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s19km" sheetId="1" state="visible" r:id="rId2"/>
    <sheet name="Starts 10km" sheetId="2" state="visible" r:id="rId3"/>
    <sheet name="Bēr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96">
  <si>
    <t xml:space="preserve">VIRŠI-A Slēpojums</t>
  </si>
  <si>
    <t xml:space="preserve">Sporta un atpūtas kompleksā 
"MAILES"</t>
  </si>
  <si>
    <t xml:space="preserve">2012. gada 21. janvārī</t>
  </si>
  <si>
    <t xml:space="preserve">FINIŠA PROTOKOLS</t>
  </si>
  <si>
    <t xml:space="preserve">19 km DISTANCE</t>
  </si>
  <si>
    <t xml:space="preserve">Starta Nr.</t>
  </si>
  <si>
    <t xml:space="preserve">Vārds</t>
  </si>
  <si>
    <t xml:space="preserve">Uzvārds</t>
  </si>
  <si>
    <t xml:space="preserve">Dzimš.gads</t>
  </si>
  <si>
    <t xml:space="preserve">Grupa</t>
  </si>
  <si>
    <t xml:space="preserve">Pilsēta</t>
  </si>
  <si>
    <t xml:space="preserve">Komanda</t>
  </si>
  <si>
    <t xml:space="preserve">Starta
 laiks</t>
  </si>
  <si>
    <t xml:space="preserve">Finiša
laiks</t>
  </si>
  <si>
    <t xml:space="preserve">Rezultāts</t>
  </si>
  <si>
    <t xml:space="preserve">Vieta</t>
  </si>
  <si>
    <t xml:space="preserve">Krista</t>
  </si>
  <si>
    <t xml:space="preserve">Razgale</t>
  </si>
  <si>
    <t xml:space="preserve">S15</t>
  </si>
  <si>
    <t xml:space="preserve">Vecpiebalgas
 nov.</t>
  </si>
  <si>
    <t xml:space="preserve">Diāna</t>
  </si>
  <si>
    <t xml:space="preserve">Pauniņa</t>
  </si>
  <si>
    <t xml:space="preserve">Pļaviņas</t>
  </si>
  <si>
    <t xml:space="preserve">Līga</t>
  </si>
  <si>
    <t xml:space="preserve">Glāzere</t>
  </si>
  <si>
    <t xml:space="preserve">S20</t>
  </si>
  <si>
    <t xml:space="preserve">Vecpiebalga</t>
  </si>
  <si>
    <t xml:space="preserve">Radi un Draugi</t>
  </si>
  <si>
    <t xml:space="preserve">Lauma</t>
  </si>
  <si>
    <t xml:space="preserve">Čerņevska</t>
  </si>
  <si>
    <t xml:space="preserve">Rīga</t>
  </si>
  <si>
    <t xml:space="preserve">VSK Noskrien</t>
  </si>
  <si>
    <t xml:space="preserve">Sanita</t>
  </si>
  <si>
    <t xml:space="preserve">Vītola</t>
  </si>
  <si>
    <t xml:space="preserve">S30</t>
  </si>
  <si>
    <t xml:space="preserve">Pļaviņu Sporta klubs Skanste</t>
  </si>
  <si>
    <t xml:space="preserve">Vineta</t>
  </si>
  <si>
    <t xml:space="preserve">Priede</t>
  </si>
  <si>
    <t xml:space="preserve">Inga</t>
  </si>
  <si>
    <t xml:space="preserve">Mauliņa</t>
  </si>
  <si>
    <t xml:space="preserve">Ikšķile</t>
  </si>
  <si>
    <t xml:space="preserve">Roze</t>
  </si>
  <si>
    <t xml:space="preserve">Anita</t>
  </si>
  <si>
    <t xml:space="preserve">Saulīte</t>
  </si>
  <si>
    <t xml:space="preserve">Valmiera</t>
  </si>
  <si>
    <t xml:space="preserve">Eži</t>
  </si>
  <si>
    <t xml:space="preserve">Inese</t>
  </si>
  <si>
    <t xml:space="preserve">Zvirgzdiņa</t>
  </si>
  <si>
    <t xml:space="preserve">S40</t>
  </si>
  <si>
    <t xml:space="preserve">Laima</t>
  </si>
  <si>
    <t xml:space="preserve">Klauža</t>
  </si>
  <si>
    <t xml:space="preserve">Carnikava</t>
  </si>
  <si>
    <t xml:space="preserve">Zinaīda</t>
  </si>
  <si>
    <t xml:space="preserve">Rācenāja</t>
  </si>
  <si>
    <t xml:space="preserve">S50</t>
  </si>
  <si>
    <t xml:space="preserve">Madona</t>
  </si>
  <si>
    <t xml:space="preserve">Mežmalas MTB</t>
  </si>
  <si>
    <t xml:space="preserve">Vaira</t>
  </si>
  <si>
    <t xml:space="preserve">Černiševa</t>
  </si>
  <si>
    <t xml:space="preserve">Ventspils</t>
  </si>
  <si>
    <t xml:space="preserve">Ralfs</t>
  </si>
  <si>
    <t xml:space="preserve">Liģeris</t>
  </si>
  <si>
    <t xml:space="preserve">V12</t>
  </si>
  <si>
    <t xml:space="preserve">Mežmalas BBJS</t>
  </si>
  <si>
    <t xml:space="preserve">Alvis</t>
  </si>
  <si>
    <t xml:space="preserve">Šķēps</t>
  </si>
  <si>
    <t xml:space="preserve">V15</t>
  </si>
  <si>
    <t xml:space="preserve">Cēsis</t>
  </si>
  <si>
    <t xml:space="preserve">Elanti</t>
  </si>
  <si>
    <t xml:space="preserve">Aldis</t>
  </si>
  <si>
    <t xml:space="preserve">Andersons</t>
  </si>
  <si>
    <t xml:space="preserve">Indulis</t>
  </si>
  <si>
    <t xml:space="preserve">Bikše</t>
  </si>
  <si>
    <t xml:space="preserve">V16</t>
  </si>
  <si>
    <t xml:space="preserve">ARKĀDIJA</t>
  </si>
  <si>
    <t xml:space="preserve">Jānis</t>
  </si>
  <si>
    <t xml:space="preserve">Ārents</t>
  </si>
  <si>
    <t xml:space="preserve">Rūdolfs</t>
  </si>
  <si>
    <t xml:space="preserve">Kļaviņš</t>
  </si>
  <si>
    <t xml:space="preserve">Deins</t>
  </si>
  <si>
    <t xml:space="preserve">Kaņepējs</t>
  </si>
  <si>
    <t xml:space="preserve">Mārtiņš</t>
  </si>
  <si>
    <t xml:space="preserve">Mironovs</t>
  </si>
  <si>
    <t xml:space="preserve">Gatis</t>
  </si>
  <si>
    <t xml:space="preserve">Svētiņš</t>
  </si>
  <si>
    <t xml:space="preserve">V20</t>
  </si>
  <si>
    <t xml:space="preserve">Henrijs</t>
  </si>
  <si>
    <t xml:space="preserve">Vimba</t>
  </si>
  <si>
    <t xml:space="preserve">Švika</t>
  </si>
  <si>
    <t xml:space="preserve">Lejasciems</t>
  </si>
  <si>
    <t xml:space="preserve">Andis</t>
  </si>
  <si>
    <t xml:space="preserve">Konovalovs</t>
  </si>
  <si>
    <t xml:space="preserve">Ērgļi</t>
  </si>
  <si>
    <t xml:space="preserve">LSPA</t>
  </si>
  <si>
    <t xml:space="preserve">Arvīds</t>
  </si>
  <si>
    <t xml:space="preserve">Maurāns</t>
  </si>
  <si>
    <t xml:space="preserve">Kreisais krasts</t>
  </si>
  <si>
    <t xml:space="preserve">Gunārs</t>
  </si>
  <si>
    <t xml:space="preserve">Bidiņš</t>
  </si>
  <si>
    <t xml:space="preserve">Aigars</t>
  </si>
  <si>
    <t xml:space="preserve">Asarītis</t>
  </si>
  <si>
    <t xml:space="preserve">Koknese</t>
  </si>
  <si>
    <t xml:space="preserve">Norway</t>
  </si>
  <si>
    <t xml:space="preserve">Nauris</t>
  </si>
  <si>
    <t xml:space="preserve">Noreiks</t>
  </si>
  <si>
    <t xml:space="preserve">Lūznava</t>
  </si>
  <si>
    <t xml:space="preserve">Latgales slēpotāju apvienība</t>
  </si>
  <si>
    <t xml:space="preserve">Melbārdis</t>
  </si>
  <si>
    <t xml:space="preserve">V30</t>
  </si>
  <si>
    <t xml:space="preserve">Dmitrijs</t>
  </si>
  <si>
    <t xml:space="preserve">Andrejevs</t>
  </si>
  <si>
    <t xml:space="preserve">Bebrene</t>
  </si>
  <si>
    <t xml:space="preserve">SSK " Bebra" </t>
  </si>
  <si>
    <t xml:space="preserve">Raimonds</t>
  </si>
  <si>
    <t xml:space="preserve">Brics</t>
  </si>
  <si>
    <t xml:space="preserve">Ingus</t>
  </si>
  <si>
    <t xml:space="preserve">Krūmiņš</t>
  </si>
  <si>
    <t xml:space="preserve">Sigulda</t>
  </si>
  <si>
    <t xml:space="preserve">A2</t>
  </si>
  <si>
    <t xml:space="preserve">Prindulis</t>
  </si>
  <si>
    <t xml:space="preserve">Mārupe</t>
  </si>
  <si>
    <t xml:space="preserve">Beķers</t>
  </si>
  <si>
    <t xml:space="preserve">Aizkraukle</t>
  </si>
  <si>
    <t xml:space="preserve">Teteris</t>
  </si>
  <si>
    <t xml:space="preserve">V35</t>
  </si>
  <si>
    <t xml:space="preserve">Ogres nov.</t>
  </si>
  <si>
    <t xml:space="preserve">Rolands</t>
  </si>
  <si>
    <t xml:space="preserve">Rudzītis</t>
  </si>
  <si>
    <t xml:space="preserve">Valdis</t>
  </si>
  <si>
    <t xml:space="preserve">Ukins</t>
  </si>
  <si>
    <t xml:space="preserve">Kaspars</t>
  </si>
  <si>
    <t xml:space="preserve">Meinuzs</t>
  </si>
  <si>
    <t xml:space="preserve">Duberis</t>
  </si>
  <si>
    <t xml:space="preserve">Aizkraukles
 pag.</t>
  </si>
  <si>
    <t xml:space="preserve">Mareks</t>
  </si>
  <si>
    <t xml:space="preserve">Lācis</t>
  </si>
  <si>
    <t xml:space="preserve">SaniteX</t>
  </si>
  <si>
    <t xml:space="preserve">Ģirts</t>
  </si>
  <si>
    <t xml:space="preserve">Eglītis</t>
  </si>
  <si>
    <t xml:space="preserve">FC Barcelona</t>
  </si>
  <si>
    <t xml:space="preserve">Pēteris</t>
  </si>
  <si>
    <t xml:space="preserve">Kroičs</t>
  </si>
  <si>
    <t xml:space="preserve">Vecbebri</t>
  </si>
  <si>
    <t xml:space="preserve">Juris</t>
  </si>
  <si>
    <t xml:space="preserve">Keišs</t>
  </si>
  <si>
    <t xml:space="preserve">Virši-A</t>
  </si>
  <si>
    <t xml:space="preserve">Kopmanis</t>
  </si>
  <si>
    <t xml:space="preserve">Jelgava</t>
  </si>
  <si>
    <t xml:space="preserve">Neimanis</t>
  </si>
  <si>
    <t xml:space="preserve">V40</t>
  </si>
  <si>
    <t xml:space="preserve">Talsi</t>
  </si>
  <si>
    <t xml:space="preserve">Talsu Biatlona klubs</t>
  </si>
  <si>
    <t xml:space="preserve">Guntars</t>
  </si>
  <si>
    <t xml:space="preserve">Ceplītis</t>
  </si>
  <si>
    <t xml:space="preserve">Ainis</t>
  </si>
  <si>
    <t xml:space="preserve">Kanaviņš</t>
  </si>
  <si>
    <t xml:space="preserve">Uldis</t>
  </si>
  <si>
    <t xml:space="preserve">Lapsa</t>
  </si>
  <si>
    <t xml:space="preserve">Krasts</t>
  </si>
  <si>
    <t xml:space="preserve">Smiltene</t>
  </si>
  <si>
    <t xml:space="preserve">Gints</t>
  </si>
  <si>
    <t xml:space="preserve">Savējais</t>
  </si>
  <si>
    <t xml:space="preserve">Kokorišs</t>
  </si>
  <si>
    <t xml:space="preserve">Mona</t>
  </si>
  <si>
    <t xml:space="preserve">Nikolajs</t>
  </si>
  <si>
    <t xml:space="preserve">Lucāns</t>
  </si>
  <si>
    <t xml:space="preserve">Jūrmala</t>
  </si>
  <si>
    <t xml:space="preserve">Šuriņš</t>
  </si>
  <si>
    <t xml:space="preserve">Ervīns</t>
  </si>
  <si>
    <t xml:space="preserve">Zemturis</t>
  </si>
  <si>
    <t xml:space="preserve">Andris</t>
  </si>
  <si>
    <t xml:space="preserve">Leišavnieks</t>
  </si>
  <si>
    <t xml:space="preserve">Inčukalns</t>
  </si>
  <si>
    <t xml:space="preserve">Ķekava</t>
  </si>
  <si>
    <t xml:space="preserve">MySport</t>
  </si>
  <si>
    <t xml:space="preserve">Arkādijs</t>
  </si>
  <si>
    <t xml:space="preserve">Reimanis</t>
  </si>
  <si>
    <t xml:space="preserve">Dzintars</t>
  </si>
  <si>
    <t xml:space="preserve">Višķers</t>
  </si>
  <si>
    <t xml:space="preserve">Puida</t>
  </si>
  <si>
    <t xml:space="preserve">V50</t>
  </si>
  <si>
    <t xml:space="preserve">Leons</t>
  </si>
  <si>
    <t xml:space="preserve">Seškens</t>
  </si>
  <si>
    <t xml:space="preserve">AC Sports</t>
  </si>
  <si>
    <t xml:space="preserve">Guntis</t>
  </si>
  <si>
    <t xml:space="preserve">Modris</t>
  </si>
  <si>
    <t xml:space="preserve">Vītols</t>
  </si>
  <si>
    <t xml:space="preserve">Ilmārs</t>
  </si>
  <si>
    <t xml:space="preserve">Glāzers</t>
  </si>
  <si>
    <t xml:space="preserve">Busenbergs</t>
  </si>
  <si>
    <t xml:space="preserve">Batarags</t>
  </si>
  <si>
    <t xml:space="preserve">Ogre</t>
  </si>
  <si>
    <t xml:space="preserve">www.sintegra.lv</t>
  </si>
  <si>
    <t xml:space="preserve">Harijs</t>
  </si>
  <si>
    <t xml:space="preserve">Hermanis</t>
  </si>
  <si>
    <t xml:space="preserve">Nāgelis</t>
  </si>
  <si>
    <t xml:space="preserve">Olaine</t>
  </si>
  <si>
    <t xml:space="preserve">Vairis</t>
  </si>
  <si>
    <t xml:space="preserve">Krauklis</t>
  </si>
  <si>
    <t xml:space="preserve">Kaivo Vudlande</t>
  </si>
  <si>
    <t xml:space="preserve">Sandris</t>
  </si>
  <si>
    <t xml:space="preserve">Stūris</t>
  </si>
  <si>
    <t xml:space="preserve">Groza</t>
  </si>
  <si>
    <t xml:space="preserve">Grīnbergs</t>
  </si>
  <si>
    <t xml:space="preserve">Kudiņš</t>
  </si>
  <si>
    <t xml:space="preserve">Viesīte</t>
  </si>
  <si>
    <t xml:space="preserve">V60</t>
  </si>
  <si>
    <t xml:space="preserve">Ķegums</t>
  </si>
  <si>
    <t xml:space="preserve">Vilis</t>
  </si>
  <si>
    <t xml:space="preserve">Mednis</t>
  </si>
  <si>
    <t xml:space="preserve">KOPVĒRTĒJUMS</t>
  </si>
  <si>
    <t xml:space="preserve">10 km DISTANCE</t>
  </si>
  <si>
    <t xml:space="preserve">Viesturs</t>
  </si>
  <si>
    <t xml:space="preserve">Jaunpiebalga</t>
  </si>
  <si>
    <t xml:space="preserve">CPSS</t>
  </si>
  <si>
    <t xml:space="preserve">Kaimiņš</t>
  </si>
  <si>
    <t xml:space="preserve">Ziedonis</t>
  </si>
  <si>
    <t xml:space="preserve">Ērīgļi</t>
  </si>
  <si>
    <t xml:space="preserve">Kitija</t>
  </si>
  <si>
    <t xml:space="preserve">Stesele</t>
  </si>
  <si>
    <t xml:space="preserve">SPORTLAT OMEGA</t>
  </si>
  <si>
    <t xml:space="preserve">Artis</t>
  </si>
  <si>
    <t xml:space="preserve">Zvejnieks</t>
  </si>
  <si>
    <t xml:space="preserve">Oskars</t>
  </si>
  <si>
    <t xml:space="preserve">Robežnieks</t>
  </si>
  <si>
    <t xml:space="preserve">Ivars</t>
  </si>
  <si>
    <t xml:space="preserve">Rušmanis</t>
  </si>
  <si>
    <t xml:space="preserve">Freimanis</t>
  </si>
  <si>
    <t xml:space="preserve">Odziena</t>
  </si>
  <si>
    <t xml:space="preserve">Purniņš</t>
  </si>
  <si>
    <t xml:space="preserve">Armands</t>
  </si>
  <si>
    <t xml:space="preserve">Apfelbaums</t>
  </si>
  <si>
    <t xml:space="preserve">Karīna</t>
  </si>
  <si>
    <t xml:space="preserve">Pētersone</t>
  </si>
  <si>
    <t xml:space="preserve">Madonas BJSS</t>
  </si>
  <si>
    <t xml:space="preserve">Emīls</t>
  </si>
  <si>
    <t xml:space="preserve">Lūciņš</t>
  </si>
  <si>
    <t xml:space="preserve">Munda</t>
  </si>
  <si>
    <t xml:space="preserve">Niklāvs</t>
  </si>
  <si>
    <t xml:space="preserve">Avotiņš</t>
  </si>
  <si>
    <t xml:space="preserve">Adamovičs</t>
  </si>
  <si>
    <t xml:space="preserve">Dāvis</t>
  </si>
  <si>
    <t xml:space="preserve">Volksons</t>
  </si>
  <si>
    <t xml:space="preserve">Binovskis</t>
  </si>
  <si>
    <t xml:space="preserve">Teika nemirst</t>
  </si>
  <si>
    <t xml:space="preserve">Elita</t>
  </si>
  <si>
    <t xml:space="preserve">Pirktiņa</t>
  </si>
  <si>
    <t xml:space="preserve">Artūrs</t>
  </si>
  <si>
    <t xml:space="preserve">Ausma</t>
  </si>
  <si>
    <t xml:space="preserve">Rušmane</t>
  </si>
  <si>
    <t xml:space="preserve">Rūta</t>
  </si>
  <si>
    <t xml:space="preserve">Riekstiņa</t>
  </si>
  <si>
    <t xml:space="preserve">Ramona</t>
  </si>
  <si>
    <t xml:space="preserve">Gredzena</t>
  </si>
  <si>
    <t xml:space="preserve">Sandra</t>
  </si>
  <si>
    <t xml:space="preserve">Heidingere</t>
  </si>
  <si>
    <t xml:space="preserve">Toms</t>
  </si>
  <si>
    <t xml:space="preserve">Ustups</t>
  </si>
  <si>
    <t xml:space="preserve">Ōregrund IK</t>
  </si>
  <si>
    <t xml:space="preserve">Didzis</t>
  </si>
  <si>
    <t xml:space="preserve">Gundega</t>
  </si>
  <si>
    <t xml:space="preserve">Kvedaraviča</t>
  </si>
  <si>
    <t xml:space="preserve">Anhelita</t>
  </si>
  <si>
    <t xml:space="preserve">Kamenska</t>
  </si>
  <si>
    <t xml:space="preserve">Riekstiņš</t>
  </si>
  <si>
    <t xml:space="preserve">Egīls</t>
  </si>
  <si>
    <t xml:space="preserve">Dauburs</t>
  </si>
  <si>
    <t xml:space="preserve">BĒRNU DISTANCE</t>
  </si>
  <si>
    <t xml:space="preserve">Lelde</t>
  </si>
  <si>
    <t xml:space="preserve">Dubere</t>
  </si>
  <si>
    <t xml:space="preserve">M10</t>
  </si>
  <si>
    <t xml:space="preserve">SK Bebra</t>
  </si>
  <si>
    <t xml:space="preserve">Anna</t>
  </si>
  <si>
    <t xml:space="preserve">Esiņa</t>
  </si>
  <si>
    <t xml:space="preserve">Juči</t>
  </si>
  <si>
    <t xml:space="preserve">Binovska</t>
  </si>
  <si>
    <t xml:space="preserve">Līna</t>
  </si>
  <si>
    <t xml:space="preserve">Robežniece</t>
  </si>
  <si>
    <t xml:space="preserve">Enija</t>
  </si>
  <si>
    <t xml:space="preserve">Kaņepēja</t>
  </si>
  <si>
    <t xml:space="preserve">M12</t>
  </si>
  <si>
    <t xml:space="preserve">Skanste</t>
  </si>
  <si>
    <t xml:space="preserve">Kima</t>
  </si>
  <si>
    <t xml:space="preserve">Krūmiņa</t>
  </si>
  <si>
    <t xml:space="preserve">Madonas BBJS</t>
  </si>
  <si>
    <t xml:space="preserve">Andrejs-Tomass</t>
  </si>
  <si>
    <t xml:space="preserve">Z10</t>
  </si>
  <si>
    <t xml:space="preserve">Bruno</t>
  </si>
  <si>
    <t xml:space="preserve">Z12</t>
  </si>
  <si>
    <t xml:space="preserve">Nils</t>
  </si>
  <si>
    <t xml:space="preserve">Jānis Dāgs</t>
  </si>
  <si>
    <t xml:space="preserve">ZM5</t>
  </si>
  <si>
    <t xml:space="preserve">Gustavs</t>
  </si>
  <si>
    <t xml:space="preserve">ZM7</t>
  </si>
  <si>
    <t xml:space="preserve">Krišjānis</t>
  </si>
  <si>
    <t xml:space="preserve">Zm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h:mm:ss;@"/>
  </numFmts>
  <fonts count="3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color rgb="FF000000"/>
      <name val="Arial"/>
      <family val="2"/>
      <charset val="186"/>
    </font>
    <font>
      <b val="true"/>
      <sz val="26"/>
      <color rgb="FF000000"/>
      <name val="Arial"/>
      <family val="2"/>
      <charset val="186"/>
    </font>
    <font>
      <b val="true"/>
      <sz val="14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6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u val="single"/>
      <sz val="11"/>
      <color rgb="FF0000FF"/>
      <name val="Calibri"/>
      <family val="2"/>
      <charset val="186"/>
    </font>
    <font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ntegra.l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7"/>
    <col collapsed="false" customWidth="true" hidden="false" outlineLevel="0" max="3" min="3" style="1" width="10.41"/>
    <col collapsed="false" customWidth="true" hidden="false" outlineLevel="0" max="4" min="4" style="1" width="5.13"/>
    <col collapsed="false" customWidth="true" hidden="false" outlineLevel="0" max="5" min="5" style="1" width="3.85"/>
    <col collapsed="false" customWidth="true" hidden="false" outlineLevel="0" max="6" min="6" style="1" width="12.28"/>
    <col collapsed="false" customWidth="true" hidden="false" outlineLevel="0" max="7" min="7" style="2" width="15.28"/>
    <col collapsed="false" customWidth="true" hidden="false" outlineLevel="0" max="8" min="8" style="3" width="8.28"/>
    <col collapsed="false" customWidth="true" hidden="false" outlineLevel="0" max="9" min="9" style="3" width="7.85"/>
    <col collapsed="false" customWidth="true" hidden="false" outlineLevel="0" max="10" min="10" style="3" width="6.99"/>
    <col collapsed="false" customWidth="true" hidden="false" outlineLevel="0" max="11" min="11" style="3" width="3.85"/>
    <col collapsed="false" customWidth="false" hidden="false" outlineLevel="0" max="257" min="12" style="3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9"/>
      <c r="K3" s="9"/>
    </row>
    <row r="4" customFormat="fals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8"/>
      <c r="H4" s="11" t="s">
        <v>4</v>
      </c>
      <c r="I4" s="11"/>
      <c r="J4" s="11"/>
      <c r="K4" s="9"/>
    </row>
    <row r="5" s="9" customFormat="true" ht="72.75" hidden="false" customHeight="true" outlineLevel="0" collapsed="false">
      <c r="A5" s="12" t="s">
        <v>5</v>
      </c>
      <c r="B5" s="13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4" t="s">
        <v>11</v>
      </c>
      <c r="H5" s="14" t="s">
        <v>12</v>
      </c>
      <c r="I5" s="14" t="s">
        <v>13</v>
      </c>
      <c r="J5" s="12" t="s">
        <v>14</v>
      </c>
      <c r="K5" s="12" t="s">
        <v>15</v>
      </c>
    </row>
    <row r="6" customFormat="false" ht="25.5" hidden="false" customHeight="false" outlineLevel="0" collapsed="false">
      <c r="A6" s="15" t="n">
        <v>239</v>
      </c>
      <c r="B6" s="15" t="s">
        <v>16</v>
      </c>
      <c r="C6" s="15" t="s">
        <v>17</v>
      </c>
      <c r="D6" s="15" t="n">
        <v>1998</v>
      </c>
      <c r="E6" s="15" t="s">
        <v>18</v>
      </c>
      <c r="F6" s="16" t="s">
        <v>19</v>
      </c>
      <c r="G6" s="16"/>
      <c r="H6" s="17" t="n">
        <v>0.5</v>
      </c>
      <c r="I6" s="17" t="n">
        <v>0.553969907407407</v>
      </c>
      <c r="J6" s="17" t="n">
        <f aca="false">I6-H6</f>
        <v>0.0539699074074074</v>
      </c>
      <c r="K6" s="18" t="n">
        <v>1</v>
      </c>
    </row>
    <row r="7" customFormat="false" ht="15" hidden="false" customHeight="false" outlineLevel="0" collapsed="false">
      <c r="A7" s="15" t="n">
        <v>271</v>
      </c>
      <c r="B7" s="15" t="s">
        <v>20</v>
      </c>
      <c r="C7" s="15" t="s">
        <v>21</v>
      </c>
      <c r="D7" s="15" t="n">
        <v>1998</v>
      </c>
      <c r="E7" s="15" t="s">
        <v>18</v>
      </c>
      <c r="F7" s="15" t="s">
        <v>22</v>
      </c>
      <c r="G7" s="16"/>
      <c r="H7" s="17" t="n">
        <v>0.5</v>
      </c>
      <c r="I7" s="17" t="n">
        <v>0.563622685185185</v>
      </c>
      <c r="J7" s="17" t="n">
        <f aca="false">I7-H7</f>
        <v>0.0636226851851852</v>
      </c>
      <c r="K7" s="18" t="n">
        <v>2</v>
      </c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6"/>
      <c r="H8" s="17"/>
      <c r="I8" s="17"/>
      <c r="J8" s="17"/>
      <c r="K8" s="18"/>
    </row>
    <row r="9" customFormat="false" ht="15" hidden="false" customHeight="false" outlineLevel="0" collapsed="false">
      <c r="A9" s="15" t="n">
        <v>232</v>
      </c>
      <c r="B9" s="15" t="s">
        <v>23</v>
      </c>
      <c r="C9" s="15" t="s">
        <v>24</v>
      </c>
      <c r="D9" s="15" t="n">
        <v>1986</v>
      </c>
      <c r="E9" s="15" t="s">
        <v>25</v>
      </c>
      <c r="F9" s="15" t="s">
        <v>26</v>
      </c>
      <c r="G9" s="16" t="s">
        <v>27</v>
      </c>
      <c r="H9" s="17" t="n">
        <v>0.5</v>
      </c>
      <c r="I9" s="17" t="n">
        <v>0.549074074074074</v>
      </c>
      <c r="J9" s="17" t="n">
        <f aca="false">I9-H9</f>
        <v>0.0490740740740741</v>
      </c>
      <c r="K9" s="18" t="n">
        <v>1</v>
      </c>
    </row>
    <row r="10" customFormat="false" ht="15" hidden="false" customHeight="false" outlineLevel="0" collapsed="false">
      <c r="A10" s="15" t="n">
        <v>284</v>
      </c>
      <c r="B10" s="15" t="s">
        <v>28</v>
      </c>
      <c r="C10" s="15" t="s">
        <v>29</v>
      </c>
      <c r="D10" s="15" t="n">
        <v>1985</v>
      </c>
      <c r="E10" s="15" t="s">
        <v>25</v>
      </c>
      <c r="F10" s="15" t="s">
        <v>30</v>
      </c>
      <c r="G10" s="16" t="s">
        <v>31</v>
      </c>
      <c r="H10" s="17" t="n">
        <v>0.5</v>
      </c>
      <c r="I10" s="17" t="n">
        <v>0.572523148148148</v>
      </c>
      <c r="J10" s="17" t="n">
        <f aca="false">I10-H10</f>
        <v>0.0725231481481481</v>
      </c>
      <c r="K10" s="18" t="n">
        <v>2</v>
      </c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6"/>
      <c r="H11" s="17"/>
      <c r="I11" s="17"/>
      <c r="J11" s="17"/>
      <c r="K11" s="18"/>
    </row>
    <row r="12" customFormat="false" ht="25.5" hidden="false" customHeight="false" outlineLevel="0" collapsed="false">
      <c r="A12" s="15" t="n">
        <v>202</v>
      </c>
      <c r="B12" s="15" t="s">
        <v>32</v>
      </c>
      <c r="C12" s="15" t="s">
        <v>33</v>
      </c>
      <c r="D12" s="15" t="n">
        <v>1982</v>
      </c>
      <c r="E12" s="15" t="s">
        <v>34</v>
      </c>
      <c r="F12" s="15" t="s">
        <v>22</v>
      </c>
      <c r="G12" s="16" t="s">
        <v>35</v>
      </c>
      <c r="H12" s="17" t="n">
        <v>0.5</v>
      </c>
      <c r="I12" s="17" t="n">
        <v>0.549166666666667</v>
      </c>
      <c r="J12" s="17" t="n">
        <f aca="false">I12-H12</f>
        <v>0.0491666666666667</v>
      </c>
      <c r="K12" s="18" t="n">
        <v>1</v>
      </c>
    </row>
    <row r="13" customFormat="false" ht="15" hidden="false" customHeight="false" outlineLevel="0" collapsed="false">
      <c r="A13" s="15" t="n">
        <v>255</v>
      </c>
      <c r="B13" s="15" t="s">
        <v>36</v>
      </c>
      <c r="C13" s="15" t="s">
        <v>37</v>
      </c>
      <c r="D13" s="15" t="n">
        <v>1982</v>
      </c>
      <c r="E13" s="15" t="s">
        <v>34</v>
      </c>
      <c r="F13" s="15" t="s">
        <v>30</v>
      </c>
      <c r="G13" s="16"/>
      <c r="H13" s="17" t="n">
        <v>0.5</v>
      </c>
      <c r="I13" s="17" t="n">
        <v>0.552280092592593</v>
      </c>
      <c r="J13" s="17" t="n">
        <f aca="false">I13-H13</f>
        <v>0.0522800925925926</v>
      </c>
      <c r="K13" s="18" t="n">
        <v>2</v>
      </c>
    </row>
    <row r="14" customFormat="false" ht="25.5" hidden="false" customHeight="false" outlineLevel="0" collapsed="false">
      <c r="A14" s="15" t="n">
        <v>240</v>
      </c>
      <c r="B14" s="15" t="s">
        <v>38</v>
      </c>
      <c r="C14" s="15" t="s">
        <v>39</v>
      </c>
      <c r="D14" s="15" t="n">
        <v>1981</v>
      </c>
      <c r="E14" s="15" t="s">
        <v>34</v>
      </c>
      <c r="F14" s="15" t="s">
        <v>40</v>
      </c>
      <c r="G14" s="16" t="s">
        <v>35</v>
      </c>
      <c r="H14" s="17" t="n">
        <v>0.5</v>
      </c>
      <c r="I14" s="17" t="n">
        <v>0.55662037037037</v>
      </c>
      <c r="J14" s="17" t="n">
        <f aca="false">I14-H14</f>
        <v>0.0566203703703704</v>
      </c>
      <c r="K14" s="18" t="n">
        <v>3</v>
      </c>
    </row>
    <row r="15" customFormat="false" ht="15" hidden="false" customHeight="false" outlineLevel="0" collapsed="false">
      <c r="A15" s="15" t="n">
        <v>208</v>
      </c>
      <c r="B15" s="15" t="s">
        <v>38</v>
      </c>
      <c r="C15" s="15" t="s">
        <v>41</v>
      </c>
      <c r="D15" s="15" t="n">
        <v>1980</v>
      </c>
      <c r="E15" s="15" t="s">
        <v>34</v>
      </c>
      <c r="F15" s="15" t="s">
        <v>30</v>
      </c>
      <c r="G15" s="16"/>
      <c r="H15" s="17" t="n">
        <v>0.5</v>
      </c>
      <c r="I15" s="17" t="n">
        <v>0.580104166666667</v>
      </c>
      <c r="J15" s="17" t="n">
        <f aca="false">I15-H15</f>
        <v>0.0801041666666667</v>
      </c>
      <c r="K15" s="19" t="n">
        <v>4</v>
      </c>
    </row>
    <row r="16" customFormat="false" ht="15" hidden="false" customHeight="false" outlineLevel="0" collapsed="false">
      <c r="A16" s="15" t="n">
        <v>275</v>
      </c>
      <c r="B16" s="15" t="s">
        <v>42</v>
      </c>
      <c r="C16" s="15" t="s">
        <v>43</v>
      </c>
      <c r="D16" s="15" t="n">
        <v>1976</v>
      </c>
      <c r="E16" s="15" t="s">
        <v>34</v>
      </c>
      <c r="F16" s="15" t="s">
        <v>44</v>
      </c>
      <c r="G16" s="16" t="s">
        <v>45</v>
      </c>
      <c r="H16" s="17" t="n">
        <v>0.5</v>
      </c>
      <c r="I16" s="17" t="n">
        <v>0.580925925925926</v>
      </c>
      <c r="J16" s="17" t="n">
        <f aca="false">I16-H16</f>
        <v>0.0809259259259259</v>
      </c>
      <c r="K16" s="19" t="n">
        <v>5</v>
      </c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6"/>
      <c r="H17" s="17"/>
      <c r="I17" s="17"/>
      <c r="J17" s="17"/>
      <c r="K17" s="19"/>
    </row>
    <row r="18" customFormat="false" ht="25.5" hidden="false" customHeight="false" outlineLevel="0" collapsed="false">
      <c r="A18" s="15" t="n">
        <v>266</v>
      </c>
      <c r="B18" s="15" t="s">
        <v>46</v>
      </c>
      <c r="C18" s="15" t="s">
        <v>47</v>
      </c>
      <c r="D18" s="15" t="n">
        <v>1967</v>
      </c>
      <c r="E18" s="15" t="s">
        <v>48</v>
      </c>
      <c r="F18" s="15" t="s">
        <v>22</v>
      </c>
      <c r="G18" s="16" t="s">
        <v>35</v>
      </c>
      <c r="H18" s="17" t="n">
        <v>0.5</v>
      </c>
      <c r="I18" s="17" t="n">
        <v>0.548888888888889</v>
      </c>
      <c r="J18" s="17" t="n">
        <f aca="false">I18-H18</f>
        <v>0.0488888888888889</v>
      </c>
      <c r="K18" s="18" t="n">
        <v>1</v>
      </c>
    </row>
    <row r="19" customFormat="false" ht="15" hidden="false" customHeight="false" outlineLevel="0" collapsed="false">
      <c r="A19" s="15" t="n">
        <v>226</v>
      </c>
      <c r="B19" s="15" t="s">
        <v>49</v>
      </c>
      <c r="C19" s="15" t="s">
        <v>50</v>
      </c>
      <c r="D19" s="15" t="n">
        <v>1969</v>
      </c>
      <c r="E19" s="15" t="s">
        <v>48</v>
      </c>
      <c r="F19" s="15" t="s">
        <v>51</v>
      </c>
      <c r="G19" s="16"/>
      <c r="H19" s="17" t="n">
        <v>0.5</v>
      </c>
      <c r="I19" s="17" t="n">
        <v>0.552152777777778</v>
      </c>
      <c r="J19" s="17" t="n">
        <f aca="false">I19-H19</f>
        <v>0.0521527777777778</v>
      </c>
      <c r="K19" s="18" t="n">
        <v>2</v>
      </c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  <c r="G20" s="16"/>
      <c r="H20" s="17"/>
      <c r="I20" s="17"/>
      <c r="J20" s="17"/>
      <c r="K20" s="18"/>
    </row>
    <row r="21" customFormat="false" ht="15" hidden="false" customHeight="false" outlineLevel="0" collapsed="false">
      <c r="A21" s="15" t="n">
        <v>219</v>
      </c>
      <c r="B21" s="15" t="s">
        <v>52</v>
      </c>
      <c r="C21" s="15" t="s">
        <v>53</v>
      </c>
      <c r="D21" s="15" t="n">
        <v>1943</v>
      </c>
      <c r="E21" s="15" t="s">
        <v>54</v>
      </c>
      <c r="F21" s="15" t="s">
        <v>55</v>
      </c>
      <c r="G21" s="16" t="s">
        <v>56</v>
      </c>
      <c r="H21" s="17" t="n">
        <v>0.5</v>
      </c>
      <c r="I21" s="17" t="n">
        <v>0.561759259259259</v>
      </c>
      <c r="J21" s="17" t="n">
        <f aca="false">I21-H21</f>
        <v>0.0617592592592593</v>
      </c>
      <c r="K21" s="18" t="n">
        <v>1</v>
      </c>
    </row>
    <row r="22" customFormat="false" ht="15" hidden="false" customHeight="false" outlineLevel="0" collapsed="false">
      <c r="A22" s="15" t="n">
        <v>218</v>
      </c>
      <c r="B22" s="15" t="s">
        <v>57</v>
      </c>
      <c r="C22" s="15" t="s">
        <v>58</v>
      </c>
      <c r="D22" s="15" t="n">
        <v>1945</v>
      </c>
      <c r="E22" s="15" t="s">
        <v>54</v>
      </c>
      <c r="F22" s="15" t="s">
        <v>59</v>
      </c>
      <c r="G22" s="16"/>
      <c r="H22" s="17" t="n">
        <v>0.5</v>
      </c>
      <c r="I22" s="17" t="n">
        <v>0.563912037037037</v>
      </c>
      <c r="J22" s="17" t="n">
        <f aca="false">I22-H22</f>
        <v>0.063912037037037</v>
      </c>
      <c r="K22" s="18" t="n">
        <v>2</v>
      </c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6"/>
      <c r="H23" s="17"/>
      <c r="I23" s="17"/>
      <c r="J23" s="17"/>
      <c r="K23" s="18"/>
    </row>
    <row r="24" customFormat="false" ht="15" hidden="false" customHeight="false" outlineLevel="0" collapsed="false">
      <c r="A24" s="15" t="n">
        <v>279</v>
      </c>
      <c r="B24" s="15" t="s">
        <v>60</v>
      </c>
      <c r="C24" s="15" t="s">
        <v>61</v>
      </c>
      <c r="D24" s="15" t="n">
        <v>2000</v>
      </c>
      <c r="E24" s="15" t="s">
        <v>62</v>
      </c>
      <c r="F24" s="15" t="s">
        <v>55</v>
      </c>
      <c r="G24" s="16" t="s">
        <v>63</v>
      </c>
      <c r="H24" s="17" t="n">
        <v>0.5</v>
      </c>
      <c r="I24" s="17" t="n">
        <v>0.577523148148148</v>
      </c>
      <c r="J24" s="17" t="n">
        <f aca="false">I24-H24</f>
        <v>0.0775231481481482</v>
      </c>
      <c r="K24" s="18" t="n">
        <v>1</v>
      </c>
    </row>
    <row r="25" customFormat="false" ht="15" hidden="false" customHeight="false" outlineLevel="0" collapsed="false">
      <c r="A25" s="15"/>
      <c r="B25" s="15"/>
      <c r="C25" s="15"/>
      <c r="D25" s="15"/>
      <c r="E25" s="15"/>
      <c r="F25" s="15"/>
      <c r="G25" s="16"/>
      <c r="H25" s="17"/>
      <c r="I25" s="17"/>
      <c r="J25" s="17"/>
      <c r="K25" s="18"/>
    </row>
    <row r="26" customFormat="false" ht="15" hidden="false" customHeight="false" outlineLevel="0" collapsed="false">
      <c r="A26" s="15" t="n">
        <v>258</v>
      </c>
      <c r="B26" s="15" t="s">
        <v>64</v>
      </c>
      <c r="C26" s="15" t="s">
        <v>65</v>
      </c>
      <c r="D26" s="15" t="n">
        <v>1998</v>
      </c>
      <c r="E26" s="15" t="s">
        <v>66</v>
      </c>
      <c r="F26" s="15" t="s">
        <v>67</v>
      </c>
      <c r="G26" s="16" t="s">
        <v>68</v>
      </c>
      <c r="H26" s="17" t="n">
        <v>0.5</v>
      </c>
      <c r="I26" s="17" t="n">
        <v>0.555902777777778</v>
      </c>
      <c r="J26" s="17" t="n">
        <f aca="false">I26-H26</f>
        <v>0.0559027777777778</v>
      </c>
      <c r="K26" s="18" t="n">
        <v>1</v>
      </c>
    </row>
    <row r="27" customFormat="false" ht="15" hidden="false" customHeight="false" outlineLevel="0" collapsed="false">
      <c r="A27" s="15" t="n">
        <v>272</v>
      </c>
      <c r="B27" s="15" t="s">
        <v>69</v>
      </c>
      <c r="C27" s="15" t="s">
        <v>70</v>
      </c>
      <c r="D27" s="15" t="n">
        <v>1997</v>
      </c>
      <c r="E27" s="15" t="s">
        <v>66</v>
      </c>
      <c r="F27" s="15" t="s">
        <v>22</v>
      </c>
      <c r="G27" s="16"/>
      <c r="H27" s="17" t="n">
        <v>0.5</v>
      </c>
      <c r="I27" s="17" t="n">
        <v>0.569618055555556</v>
      </c>
      <c r="J27" s="17" t="n">
        <f aca="false">I27-H27</f>
        <v>0.0696180555555556</v>
      </c>
      <c r="K27" s="18" t="n">
        <v>2</v>
      </c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6"/>
      <c r="H28" s="17"/>
      <c r="I28" s="17"/>
      <c r="J28" s="17"/>
      <c r="K28" s="18"/>
    </row>
    <row r="29" customFormat="false" ht="15" hidden="false" customHeight="false" outlineLevel="0" collapsed="false">
      <c r="A29" s="15" t="n">
        <v>241</v>
      </c>
      <c r="B29" s="15" t="s">
        <v>71</v>
      </c>
      <c r="C29" s="15" t="s">
        <v>72</v>
      </c>
      <c r="D29" s="15" t="n">
        <v>1995</v>
      </c>
      <c r="E29" s="15" t="s">
        <v>73</v>
      </c>
      <c r="F29" s="15" t="s">
        <v>30</v>
      </c>
      <c r="G29" s="16" t="s">
        <v>74</v>
      </c>
      <c r="H29" s="17" t="n">
        <v>0.5</v>
      </c>
      <c r="I29" s="17" t="n">
        <v>0.542928240740741</v>
      </c>
      <c r="J29" s="17" t="n">
        <f aca="false">I29-H29</f>
        <v>0.0429282407407407</v>
      </c>
      <c r="K29" s="18" t="n">
        <v>1</v>
      </c>
    </row>
    <row r="30" customFormat="false" ht="15" hidden="false" customHeight="false" outlineLevel="0" collapsed="false">
      <c r="A30" s="15" t="n">
        <v>213</v>
      </c>
      <c r="B30" s="15" t="s">
        <v>75</v>
      </c>
      <c r="C30" s="15" t="s">
        <v>76</v>
      </c>
      <c r="D30" s="15" t="n">
        <v>1994</v>
      </c>
      <c r="E30" s="15" t="s">
        <v>73</v>
      </c>
      <c r="F30" s="15" t="s">
        <v>55</v>
      </c>
      <c r="G30" s="16" t="s">
        <v>56</v>
      </c>
      <c r="H30" s="17" t="n">
        <v>0.5</v>
      </c>
      <c r="I30" s="17" t="n">
        <v>0.54537037037037</v>
      </c>
      <c r="J30" s="17" t="n">
        <f aca="false">I30-H30</f>
        <v>0.0453703703703704</v>
      </c>
      <c r="K30" s="18" t="n">
        <v>2</v>
      </c>
    </row>
    <row r="31" customFormat="false" ht="15" hidden="false" customHeight="false" outlineLevel="0" collapsed="false">
      <c r="A31" s="15" t="n">
        <v>210</v>
      </c>
      <c r="B31" s="15" t="s">
        <v>77</v>
      </c>
      <c r="C31" s="15" t="s">
        <v>78</v>
      </c>
      <c r="D31" s="15" t="n">
        <v>1994</v>
      </c>
      <c r="E31" s="15" t="s">
        <v>73</v>
      </c>
      <c r="F31" s="15" t="s">
        <v>55</v>
      </c>
      <c r="G31" s="16" t="s">
        <v>56</v>
      </c>
      <c r="H31" s="17" t="n">
        <v>0.5</v>
      </c>
      <c r="I31" s="17" t="n">
        <v>0.546840277777778</v>
      </c>
      <c r="J31" s="17" t="n">
        <f aca="false">I31-H31</f>
        <v>0.0468402777777778</v>
      </c>
      <c r="K31" s="18" t="n">
        <v>3</v>
      </c>
    </row>
    <row r="32" customFormat="false" ht="25.5" hidden="false" customHeight="false" outlineLevel="0" collapsed="false">
      <c r="A32" s="15" t="n">
        <v>267</v>
      </c>
      <c r="B32" s="15" t="s">
        <v>79</v>
      </c>
      <c r="C32" s="15" t="s">
        <v>80</v>
      </c>
      <c r="D32" s="15" t="n">
        <v>1995</v>
      </c>
      <c r="E32" s="15" t="s">
        <v>73</v>
      </c>
      <c r="F32" s="15" t="s">
        <v>22</v>
      </c>
      <c r="G32" s="16" t="s">
        <v>35</v>
      </c>
      <c r="H32" s="17" t="n">
        <v>0.5</v>
      </c>
      <c r="I32" s="17" t="n">
        <v>0.547881944444444</v>
      </c>
      <c r="J32" s="17" t="n">
        <f aca="false">I32-H32</f>
        <v>0.0478819444444444</v>
      </c>
      <c r="K32" s="19" t="n">
        <v>4</v>
      </c>
    </row>
    <row r="33" customFormat="false" ht="15" hidden="false" customHeight="false" outlineLevel="0" collapsed="false">
      <c r="A33" s="15" t="n">
        <v>281</v>
      </c>
      <c r="B33" s="15" t="s">
        <v>81</v>
      </c>
      <c r="C33" s="15" t="s">
        <v>82</v>
      </c>
      <c r="D33" s="15" t="n">
        <v>1994</v>
      </c>
      <c r="E33" s="15" t="s">
        <v>73</v>
      </c>
      <c r="F33" s="15" t="s">
        <v>22</v>
      </c>
      <c r="G33" s="16"/>
      <c r="H33" s="17" t="n">
        <v>0.5</v>
      </c>
      <c r="I33" s="17" t="n">
        <v>0.555636574074074</v>
      </c>
      <c r="J33" s="17" t="n">
        <f aca="false">I33-H33</f>
        <v>0.0556365740740741</v>
      </c>
      <c r="K33" s="19" t="n">
        <v>5</v>
      </c>
    </row>
    <row r="34" customFormat="false" ht="15" hidden="false" customHeight="false" outlineLevel="0" collapsed="false">
      <c r="A34" s="15"/>
      <c r="B34" s="15"/>
      <c r="C34" s="15"/>
      <c r="D34" s="15"/>
      <c r="E34" s="15"/>
      <c r="F34" s="15"/>
      <c r="G34" s="16"/>
      <c r="H34" s="17"/>
      <c r="I34" s="17"/>
      <c r="J34" s="17"/>
      <c r="K34" s="19"/>
    </row>
    <row r="35" customFormat="false" ht="25.5" hidden="false" customHeight="false" outlineLevel="0" collapsed="false">
      <c r="A35" s="15" t="n">
        <v>206</v>
      </c>
      <c r="B35" s="15" t="s">
        <v>83</v>
      </c>
      <c r="C35" s="15" t="s">
        <v>84</v>
      </c>
      <c r="D35" s="15" t="n">
        <v>1984</v>
      </c>
      <c r="E35" s="15" t="s">
        <v>85</v>
      </c>
      <c r="F35" s="15" t="s">
        <v>30</v>
      </c>
      <c r="G35" s="16" t="s">
        <v>35</v>
      </c>
      <c r="H35" s="17" t="n">
        <v>0.5</v>
      </c>
      <c r="I35" s="17" t="n">
        <v>0.544016203703704</v>
      </c>
      <c r="J35" s="17" t="n">
        <f aca="false">I35-H35</f>
        <v>0.0440162037037037</v>
      </c>
      <c r="K35" s="18" t="n">
        <v>1</v>
      </c>
    </row>
    <row r="36" customFormat="false" ht="15" hidden="false" customHeight="false" outlineLevel="0" collapsed="false">
      <c r="A36" s="15" t="n">
        <v>273</v>
      </c>
      <c r="B36" s="15" t="s">
        <v>86</v>
      </c>
      <c r="C36" s="15" t="s">
        <v>87</v>
      </c>
      <c r="D36" s="15" t="n">
        <v>1992</v>
      </c>
      <c r="E36" s="15" t="s">
        <v>85</v>
      </c>
      <c r="F36" s="15" t="s">
        <v>44</v>
      </c>
      <c r="G36" s="16"/>
      <c r="H36" s="17" t="n">
        <v>0.5</v>
      </c>
      <c r="I36" s="17" t="n">
        <v>0.548564814814815</v>
      </c>
      <c r="J36" s="17" t="n">
        <f aca="false">I36-H36</f>
        <v>0.0485648148148148</v>
      </c>
      <c r="K36" s="18" t="n">
        <v>2</v>
      </c>
    </row>
    <row r="37" customFormat="false" ht="15" hidden="false" customHeight="false" outlineLevel="0" collapsed="false">
      <c r="A37" s="15" t="n">
        <v>233</v>
      </c>
      <c r="B37" s="15" t="s">
        <v>75</v>
      </c>
      <c r="C37" s="15" t="s">
        <v>88</v>
      </c>
      <c r="D37" s="15" t="n">
        <v>1984</v>
      </c>
      <c r="E37" s="15" t="s">
        <v>85</v>
      </c>
      <c r="F37" s="15" t="s">
        <v>89</v>
      </c>
      <c r="G37" s="16" t="s">
        <v>89</v>
      </c>
      <c r="H37" s="17" t="n">
        <v>0.5</v>
      </c>
      <c r="I37" s="17" t="n">
        <v>0.550729166666667</v>
      </c>
      <c r="J37" s="17" t="n">
        <f aca="false">I37-H37</f>
        <v>0.0507291666666667</v>
      </c>
      <c r="K37" s="18" t="n">
        <v>3</v>
      </c>
    </row>
    <row r="38" customFormat="false" ht="15" hidden="false" customHeight="false" outlineLevel="0" collapsed="false">
      <c r="A38" s="15" t="n">
        <v>211</v>
      </c>
      <c r="B38" s="15" t="s">
        <v>90</v>
      </c>
      <c r="C38" s="15" t="s">
        <v>91</v>
      </c>
      <c r="D38" s="15" t="n">
        <v>1990</v>
      </c>
      <c r="E38" s="15" t="s">
        <v>85</v>
      </c>
      <c r="F38" s="15" t="s">
        <v>92</v>
      </c>
      <c r="G38" s="16" t="s">
        <v>93</v>
      </c>
      <c r="H38" s="17" t="n">
        <v>0.5</v>
      </c>
      <c r="I38" s="17" t="n">
        <v>0.552025462962963</v>
      </c>
      <c r="J38" s="17" t="n">
        <f aca="false">I38-H38</f>
        <v>0.052025462962963</v>
      </c>
      <c r="K38" s="19" t="n">
        <v>4</v>
      </c>
    </row>
    <row r="39" customFormat="false" ht="15" hidden="false" customHeight="false" outlineLevel="0" collapsed="false">
      <c r="A39" s="15" t="n">
        <v>227</v>
      </c>
      <c r="B39" s="15" t="s">
        <v>94</v>
      </c>
      <c r="C39" s="15" t="s">
        <v>95</v>
      </c>
      <c r="D39" s="15" t="n">
        <v>1984</v>
      </c>
      <c r="E39" s="15" t="s">
        <v>85</v>
      </c>
      <c r="F39" s="15" t="s">
        <v>30</v>
      </c>
      <c r="G39" s="16" t="s">
        <v>96</v>
      </c>
      <c r="H39" s="17" t="n">
        <v>0.5</v>
      </c>
      <c r="I39" s="17" t="n">
        <v>0.556909722222222</v>
      </c>
      <c r="J39" s="17" t="n">
        <f aca="false">I39-H39</f>
        <v>0.0569097222222222</v>
      </c>
      <c r="K39" s="19" t="n">
        <v>5</v>
      </c>
    </row>
    <row r="40" customFormat="false" ht="15" hidden="false" customHeight="false" outlineLevel="0" collapsed="false">
      <c r="A40" s="15" t="n">
        <v>286</v>
      </c>
      <c r="B40" s="15" t="s">
        <v>97</v>
      </c>
      <c r="C40" s="15" t="s">
        <v>98</v>
      </c>
      <c r="D40" s="15" t="n">
        <v>1983</v>
      </c>
      <c r="E40" s="15" t="s">
        <v>85</v>
      </c>
      <c r="F40" s="15" t="s">
        <v>30</v>
      </c>
      <c r="G40" s="16"/>
      <c r="H40" s="17" t="n">
        <v>0.5</v>
      </c>
      <c r="I40" s="17" t="n">
        <v>0.558530092592593</v>
      </c>
      <c r="J40" s="17" t="n">
        <f aca="false">I40-H40</f>
        <v>0.0585300925925926</v>
      </c>
      <c r="K40" s="19" t="n">
        <v>6</v>
      </c>
    </row>
    <row r="41" customFormat="false" ht="15" hidden="false" customHeight="false" outlineLevel="0" collapsed="false">
      <c r="A41" s="15" t="n">
        <v>223</v>
      </c>
      <c r="B41" s="15" t="s">
        <v>99</v>
      </c>
      <c r="C41" s="15" t="s">
        <v>100</v>
      </c>
      <c r="D41" s="15" t="n">
        <v>1987</v>
      </c>
      <c r="E41" s="15" t="s">
        <v>85</v>
      </c>
      <c r="F41" s="15" t="s">
        <v>101</v>
      </c>
      <c r="G41" s="16" t="s">
        <v>102</v>
      </c>
      <c r="H41" s="17" t="n">
        <v>0.5</v>
      </c>
      <c r="I41" s="17" t="n">
        <v>0.563402777777778</v>
      </c>
      <c r="J41" s="17" t="n">
        <f aca="false">I41-H41</f>
        <v>0.0634027777777778</v>
      </c>
      <c r="K41" s="19" t="n">
        <v>7</v>
      </c>
    </row>
    <row r="42" customFormat="false" ht="38.25" hidden="false" customHeight="false" outlineLevel="0" collapsed="false">
      <c r="A42" s="15" t="n">
        <v>224</v>
      </c>
      <c r="B42" s="15" t="s">
        <v>103</v>
      </c>
      <c r="C42" s="15" t="s">
        <v>104</v>
      </c>
      <c r="D42" s="15" t="n">
        <v>1989</v>
      </c>
      <c r="E42" s="15" t="s">
        <v>85</v>
      </c>
      <c r="F42" s="15" t="s">
        <v>105</v>
      </c>
      <c r="G42" s="16" t="s">
        <v>106</v>
      </c>
      <c r="H42" s="17" t="n">
        <v>0.5</v>
      </c>
      <c r="I42" s="17" t="n">
        <v>0.563414351851852</v>
      </c>
      <c r="J42" s="17" t="n">
        <f aca="false">I42-H42</f>
        <v>0.0634143518518519</v>
      </c>
      <c r="K42" s="19" t="n">
        <v>8</v>
      </c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6"/>
      <c r="H43" s="17"/>
      <c r="I43" s="17"/>
      <c r="J43" s="17"/>
      <c r="K43" s="19"/>
    </row>
    <row r="44" customFormat="false" ht="15" hidden="false" customHeight="false" outlineLevel="0" collapsed="false">
      <c r="A44" s="15" t="n">
        <v>229</v>
      </c>
      <c r="B44" s="15" t="s">
        <v>75</v>
      </c>
      <c r="C44" s="15" t="s">
        <v>107</v>
      </c>
      <c r="D44" s="15" t="n">
        <v>1978</v>
      </c>
      <c r="E44" s="15" t="s">
        <v>108</v>
      </c>
      <c r="F44" s="15" t="s">
        <v>44</v>
      </c>
      <c r="G44" s="16" t="s">
        <v>45</v>
      </c>
      <c r="H44" s="17" t="n">
        <v>0.5</v>
      </c>
      <c r="I44" s="17" t="n">
        <v>0.545625</v>
      </c>
      <c r="J44" s="17" t="n">
        <f aca="false">I44-H44</f>
        <v>0.045625</v>
      </c>
      <c r="K44" s="18" t="n">
        <v>1</v>
      </c>
    </row>
    <row r="45" customFormat="false" ht="15" hidden="false" customHeight="false" outlineLevel="0" collapsed="false">
      <c r="A45" s="15" t="n">
        <v>248</v>
      </c>
      <c r="B45" s="15" t="s">
        <v>109</v>
      </c>
      <c r="C45" s="15" t="s">
        <v>110</v>
      </c>
      <c r="D45" s="15" t="n">
        <v>1979</v>
      </c>
      <c r="E45" s="15" t="s">
        <v>108</v>
      </c>
      <c r="F45" s="15" t="s">
        <v>111</v>
      </c>
      <c r="G45" s="16" t="s">
        <v>112</v>
      </c>
      <c r="H45" s="17" t="n">
        <v>0.5</v>
      </c>
      <c r="I45" s="17" t="n">
        <v>0.546574074074074</v>
      </c>
      <c r="J45" s="17" t="n">
        <f aca="false">I45-H45</f>
        <v>0.0465740740740741</v>
      </c>
      <c r="K45" s="18" t="n">
        <v>2</v>
      </c>
    </row>
    <row r="46" customFormat="false" ht="25.5" hidden="false" customHeight="false" outlineLevel="0" collapsed="false">
      <c r="A46" s="15" t="n">
        <v>230</v>
      </c>
      <c r="B46" s="15" t="s">
        <v>113</v>
      </c>
      <c r="C46" s="15" t="s">
        <v>114</v>
      </c>
      <c r="D46" s="15" t="n">
        <v>1982</v>
      </c>
      <c r="E46" s="15" t="s">
        <v>108</v>
      </c>
      <c r="F46" s="15" t="s">
        <v>22</v>
      </c>
      <c r="G46" s="16" t="s">
        <v>35</v>
      </c>
      <c r="H46" s="17" t="n">
        <v>0.5</v>
      </c>
      <c r="I46" s="17" t="n">
        <v>0.547106481481482</v>
      </c>
      <c r="J46" s="17" t="n">
        <f aca="false">I46-H46</f>
        <v>0.0471064814814815</v>
      </c>
      <c r="K46" s="18" t="n">
        <v>3</v>
      </c>
    </row>
    <row r="47" customFormat="false" ht="15" hidden="false" customHeight="false" outlineLevel="0" collapsed="false">
      <c r="A47" s="15" t="n">
        <v>225</v>
      </c>
      <c r="B47" s="15" t="s">
        <v>115</v>
      </c>
      <c r="C47" s="15" t="s">
        <v>116</v>
      </c>
      <c r="D47" s="15" t="n">
        <v>1978</v>
      </c>
      <c r="E47" s="15" t="s">
        <v>108</v>
      </c>
      <c r="F47" s="15" t="s">
        <v>117</v>
      </c>
      <c r="G47" s="16" t="s">
        <v>118</v>
      </c>
      <c r="H47" s="17" t="n">
        <v>0.5</v>
      </c>
      <c r="I47" s="17" t="n">
        <v>0.54912037037037</v>
      </c>
      <c r="J47" s="17" t="n">
        <f aca="false">I47-H47</f>
        <v>0.0491203703703704</v>
      </c>
      <c r="K47" s="19" t="n">
        <v>4</v>
      </c>
    </row>
    <row r="48" customFormat="false" ht="15" hidden="false" customHeight="false" outlineLevel="0" collapsed="false">
      <c r="A48" s="15" t="n">
        <v>212</v>
      </c>
      <c r="B48" s="15" t="s">
        <v>75</v>
      </c>
      <c r="C48" s="15" t="s">
        <v>119</v>
      </c>
      <c r="D48" s="15" t="n">
        <v>1980</v>
      </c>
      <c r="E48" s="15" t="s">
        <v>108</v>
      </c>
      <c r="F48" s="15" t="s">
        <v>120</v>
      </c>
      <c r="G48" s="16"/>
      <c r="H48" s="17" t="n">
        <v>0.5</v>
      </c>
      <c r="I48" s="17" t="n">
        <v>0.555613425925926</v>
      </c>
      <c r="J48" s="17" t="n">
        <f aca="false">I48-H48</f>
        <v>0.0556134259259259</v>
      </c>
      <c r="K48" s="19" t="n">
        <v>5</v>
      </c>
    </row>
    <row r="49" customFormat="false" ht="15" hidden="false" customHeight="false" outlineLevel="0" collapsed="false">
      <c r="A49" s="15" t="n">
        <v>228</v>
      </c>
      <c r="B49" s="15" t="s">
        <v>81</v>
      </c>
      <c r="C49" s="15" t="s">
        <v>121</v>
      </c>
      <c r="D49" s="15" t="n">
        <v>1976</v>
      </c>
      <c r="E49" s="15" t="s">
        <v>108</v>
      </c>
      <c r="F49" s="15" t="s">
        <v>122</v>
      </c>
      <c r="G49" s="16" t="s">
        <v>112</v>
      </c>
      <c r="H49" s="17" t="n">
        <v>0.5</v>
      </c>
      <c r="I49" s="17" t="n">
        <v>0.556018518518519</v>
      </c>
      <c r="J49" s="17" t="n">
        <f aca="false">I49-H49</f>
        <v>0.0560185185185185</v>
      </c>
      <c r="K49" s="19" t="n">
        <v>6</v>
      </c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6"/>
      <c r="H50" s="17"/>
      <c r="I50" s="17"/>
      <c r="J50" s="17"/>
      <c r="K50" s="19"/>
    </row>
    <row r="51" customFormat="false" ht="15" hidden="false" customHeight="false" outlineLevel="0" collapsed="false">
      <c r="A51" s="15" t="n">
        <v>203</v>
      </c>
      <c r="B51" s="15" t="s">
        <v>75</v>
      </c>
      <c r="C51" s="15" t="s">
        <v>123</v>
      </c>
      <c r="D51" s="15" t="n">
        <v>1975</v>
      </c>
      <c r="E51" s="15" t="s">
        <v>124</v>
      </c>
      <c r="F51" s="15" t="s">
        <v>125</v>
      </c>
      <c r="G51" s="16"/>
      <c r="H51" s="17" t="n">
        <v>0.5</v>
      </c>
      <c r="I51" s="17" t="n">
        <v>0.544409722222222</v>
      </c>
      <c r="J51" s="17" t="n">
        <f aca="false">I51-H51</f>
        <v>0.0444097222222222</v>
      </c>
      <c r="K51" s="18" t="n">
        <v>1</v>
      </c>
    </row>
    <row r="52" customFormat="false" ht="15" hidden="false" customHeight="false" outlineLevel="0" collapsed="false">
      <c r="A52" s="15" t="n">
        <v>217</v>
      </c>
      <c r="B52" s="15" t="s">
        <v>126</v>
      </c>
      <c r="C52" s="15" t="s">
        <v>127</v>
      </c>
      <c r="D52" s="15" t="n">
        <v>1977</v>
      </c>
      <c r="E52" s="15" t="s">
        <v>124</v>
      </c>
      <c r="F52" s="15" t="s">
        <v>30</v>
      </c>
      <c r="G52" s="16"/>
      <c r="H52" s="17" t="n">
        <v>0.5</v>
      </c>
      <c r="I52" s="17" t="n">
        <v>0.545335648148148</v>
      </c>
      <c r="J52" s="17" t="n">
        <f aca="false">I52-H52</f>
        <v>0.0453356481481481</v>
      </c>
      <c r="K52" s="18" t="n">
        <v>2</v>
      </c>
    </row>
    <row r="53" customFormat="false" ht="25.5" hidden="false" customHeight="false" outlineLevel="0" collapsed="false">
      <c r="A53" s="15" t="n">
        <v>201</v>
      </c>
      <c r="B53" s="15" t="s">
        <v>128</v>
      </c>
      <c r="C53" s="15" t="s">
        <v>129</v>
      </c>
      <c r="D53" s="15" t="n">
        <v>1974</v>
      </c>
      <c r="E53" s="15" t="s">
        <v>124</v>
      </c>
      <c r="F53" s="15" t="s">
        <v>22</v>
      </c>
      <c r="G53" s="16" t="s">
        <v>35</v>
      </c>
      <c r="H53" s="17" t="n">
        <v>0.5</v>
      </c>
      <c r="I53" s="17" t="n">
        <v>0.545347222222222</v>
      </c>
      <c r="J53" s="17" t="n">
        <f aca="false">I53-H53</f>
        <v>0.0453472222222222</v>
      </c>
      <c r="K53" s="18" t="n">
        <v>3</v>
      </c>
    </row>
    <row r="54" customFormat="false" ht="25.5" hidden="false" customHeight="false" outlineLevel="0" collapsed="false">
      <c r="A54" s="15" t="n">
        <v>268</v>
      </c>
      <c r="B54" s="15" t="s">
        <v>130</v>
      </c>
      <c r="C54" s="15" t="s">
        <v>131</v>
      </c>
      <c r="D54" s="15" t="n">
        <v>1976</v>
      </c>
      <c r="E54" s="15" t="s">
        <v>124</v>
      </c>
      <c r="F54" s="15" t="s">
        <v>22</v>
      </c>
      <c r="G54" s="16" t="s">
        <v>35</v>
      </c>
      <c r="H54" s="17" t="n">
        <v>0.5</v>
      </c>
      <c r="I54" s="17" t="n">
        <v>0.547893518518519</v>
      </c>
      <c r="J54" s="17" t="n">
        <f aca="false">I54-H54</f>
        <v>0.0478935185185185</v>
      </c>
      <c r="K54" s="19" t="n">
        <v>4</v>
      </c>
    </row>
    <row r="55" customFormat="false" ht="25.5" hidden="false" customHeight="false" outlineLevel="0" collapsed="false">
      <c r="A55" s="15" t="n">
        <v>207</v>
      </c>
      <c r="B55" s="15" t="s">
        <v>75</v>
      </c>
      <c r="C55" s="15" t="s">
        <v>132</v>
      </c>
      <c r="D55" s="15" t="n">
        <v>1975</v>
      </c>
      <c r="E55" s="15" t="s">
        <v>124</v>
      </c>
      <c r="F55" s="16" t="s">
        <v>133</v>
      </c>
      <c r="G55" s="16" t="s">
        <v>112</v>
      </c>
      <c r="H55" s="17" t="n">
        <v>0.5</v>
      </c>
      <c r="I55" s="17" t="n">
        <v>0.554606481481482</v>
      </c>
      <c r="J55" s="17" t="n">
        <f aca="false">I55-H55</f>
        <v>0.0546064814814815</v>
      </c>
      <c r="K55" s="19" t="n">
        <v>5</v>
      </c>
    </row>
    <row r="56" customFormat="false" ht="15" hidden="false" customHeight="false" outlineLevel="0" collapsed="false">
      <c r="A56" s="15" t="n">
        <v>204</v>
      </c>
      <c r="B56" s="15" t="s">
        <v>134</v>
      </c>
      <c r="C56" s="15" t="s">
        <v>135</v>
      </c>
      <c r="D56" s="15" t="n">
        <v>1977</v>
      </c>
      <c r="E56" s="15" t="s">
        <v>124</v>
      </c>
      <c r="F56" s="15" t="s">
        <v>44</v>
      </c>
      <c r="G56" s="16" t="s">
        <v>136</v>
      </c>
      <c r="H56" s="17" t="n">
        <v>0.5</v>
      </c>
      <c r="I56" s="17" t="n">
        <v>0.557916666666667</v>
      </c>
      <c r="J56" s="17" t="n">
        <f aca="false">I56-H56</f>
        <v>0.0579166666666667</v>
      </c>
      <c r="K56" s="19" t="n">
        <v>6</v>
      </c>
    </row>
    <row r="57" customFormat="false" ht="15" hidden="false" customHeight="false" outlineLevel="0" collapsed="false">
      <c r="A57" s="15" t="n">
        <v>216</v>
      </c>
      <c r="B57" s="15" t="s">
        <v>137</v>
      </c>
      <c r="C57" s="15" t="s">
        <v>138</v>
      </c>
      <c r="D57" s="15" t="n">
        <v>1976</v>
      </c>
      <c r="E57" s="15" t="s">
        <v>124</v>
      </c>
      <c r="F57" s="15" t="s">
        <v>30</v>
      </c>
      <c r="G57" s="16" t="s">
        <v>139</v>
      </c>
      <c r="H57" s="17" t="n">
        <v>0.5</v>
      </c>
      <c r="I57" s="17" t="n">
        <v>0.561134259259259</v>
      </c>
      <c r="J57" s="17" t="n">
        <f aca="false">I57-H57</f>
        <v>0.0611342592592593</v>
      </c>
      <c r="K57" s="19" t="n">
        <v>7</v>
      </c>
    </row>
    <row r="58" customFormat="false" ht="15" hidden="false" customHeight="false" outlineLevel="0" collapsed="false">
      <c r="A58" s="15" t="n">
        <v>289</v>
      </c>
      <c r="B58" s="15" t="s">
        <v>140</v>
      </c>
      <c r="C58" s="15" t="s">
        <v>141</v>
      </c>
      <c r="D58" s="15" t="n">
        <v>1977</v>
      </c>
      <c r="E58" s="15" t="s">
        <v>124</v>
      </c>
      <c r="F58" s="15" t="s">
        <v>142</v>
      </c>
      <c r="G58" s="16"/>
      <c r="H58" s="17" t="n">
        <v>0.5</v>
      </c>
      <c r="I58" s="17" t="n">
        <v>0.563854166666667</v>
      </c>
      <c r="J58" s="17" t="n">
        <f aca="false">I58-H58</f>
        <v>0.0638541666666667</v>
      </c>
      <c r="K58" s="19" t="n">
        <v>8</v>
      </c>
    </row>
    <row r="59" customFormat="false" ht="15" hidden="false" customHeight="false" outlineLevel="0" collapsed="false">
      <c r="A59" s="15" t="n">
        <v>252</v>
      </c>
      <c r="B59" s="15" t="s">
        <v>143</v>
      </c>
      <c r="C59" s="15" t="s">
        <v>144</v>
      </c>
      <c r="D59" s="15" t="n">
        <v>1975</v>
      </c>
      <c r="E59" s="15" t="s">
        <v>124</v>
      </c>
      <c r="F59" s="15"/>
      <c r="G59" s="16" t="s">
        <v>145</v>
      </c>
      <c r="H59" s="17" t="n">
        <v>0.5</v>
      </c>
      <c r="I59" s="17" t="n">
        <v>0.564664351851852</v>
      </c>
      <c r="J59" s="17" t="n">
        <f aca="false">I59-H59</f>
        <v>0.0646643518518519</v>
      </c>
      <c r="K59" s="19" t="n">
        <v>9</v>
      </c>
    </row>
    <row r="60" customFormat="false" ht="15" hidden="false" customHeight="false" outlineLevel="0" collapsed="false">
      <c r="A60" s="15" t="n">
        <v>280</v>
      </c>
      <c r="B60" s="15" t="s">
        <v>75</v>
      </c>
      <c r="C60" s="15" t="s">
        <v>146</v>
      </c>
      <c r="D60" s="15" t="n">
        <v>1976</v>
      </c>
      <c r="E60" s="15" t="s">
        <v>124</v>
      </c>
      <c r="F60" s="15" t="s">
        <v>147</v>
      </c>
      <c r="G60" s="16"/>
      <c r="H60" s="17" t="n">
        <v>0.5</v>
      </c>
      <c r="I60" s="17" t="n">
        <v>0.565196759259259</v>
      </c>
      <c r="J60" s="17" t="n">
        <f aca="false">I60-H60</f>
        <v>0.0651967592592593</v>
      </c>
      <c r="K60" s="19" t="n">
        <v>10</v>
      </c>
    </row>
    <row r="61" customFormat="false" ht="15" hidden="false" customHeight="false" outlineLevel="0" collapsed="false">
      <c r="A61" s="15"/>
      <c r="B61" s="15"/>
      <c r="C61" s="15"/>
      <c r="D61" s="15"/>
      <c r="E61" s="15"/>
      <c r="F61" s="15"/>
      <c r="G61" s="16"/>
      <c r="H61" s="17"/>
      <c r="I61" s="17"/>
      <c r="J61" s="17"/>
      <c r="K61" s="19"/>
    </row>
    <row r="62" customFormat="false" ht="25.5" hidden="false" customHeight="false" outlineLevel="0" collapsed="false">
      <c r="A62" s="15" t="n">
        <v>276</v>
      </c>
      <c r="B62" s="15" t="s">
        <v>75</v>
      </c>
      <c r="C62" s="15" t="s">
        <v>148</v>
      </c>
      <c r="D62" s="15" t="n">
        <v>1963</v>
      </c>
      <c r="E62" s="15" t="s">
        <v>149</v>
      </c>
      <c r="F62" s="15" t="s">
        <v>150</v>
      </c>
      <c r="G62" s="16" t="s">
        <v>151</v>
      </c>
      <c r="H62" s="17" t="n">
        <v>0.5</v>
      </c>
      <c r="I62" s="17" t="n">
        <v>0.545462962962963</v>
      </c>
      <c r="J62" s="17" t="n">
        <f aca="false">I62-H62</f>
        <v>0.045462962962963</v>
      </c>
      <c r="K62" s="18" t="n">
        <v>1</v>
      </c>
    </row>
    <row r="63" customFormat="false" ht="15" hidden="false" customHeight="false" outlineLevel="0" collapsed="false">
      <c r="A63" s="15" t="n">
        <v>256</v>
      </c>
      <c r="B63" s="15" t="s">
        <v>152</v>
      </c>
      <c r="C63" s="15" t="s">
        <v>153</v>
      </c>
      <c r="D63" s="15" t="n">
        <v>1969</v>
      </c>
      <c r="E63" s="15" t="s">
        <v>149</v>
      </c>
      <c r="F63" s="15" t="s">
        <v>44</v>
      </c>
      <c r="G63" s="16"/>
      <c r="H63" s="17" t="n">
        <v>0.5</v>
      </c>
      <c r="I63" s="17" t="n">
        <v>0.545717592592593</v>
      </c>
      <c r="J63" s="17" t="n">
        <f aca="false">I63-H63</f>
        <v>0.0457175925925926</v>
      </c>
      <c r="K63" s="18" t="n">
        <v>2</v>
      </c>
    </row>
    <row r="64" customFormat="false" ht="15" hidden="false" customHeight="false" outlineLevel="0" collapsed="false">
      <c r="A64" s="15" t="n">
        <v>246</v>
      </c>
      <c r="B64" s="15" t="s">
        <v>154</v>
      </c>
      <c r="C64" s="15" t="s">
        <v>155</v>
      </c>
      <c r="D64" s="15" t="n">
        <v>1968</v>
      </c>
      <c r="E64" s="15" t="s">
        <v>149</v>
      </c>
      <c r="F64" s="15" t="s">
        <v>111</v>
      </c>
      <c r="G64" s="16" t="s">
        <v>112</v>
      </c>
      <c r="H64" s="17" t="n">
        <v>0.5</v>
      </c>
      <c r="I64" s="17" t="n">
        <v>0.546886574074074</v>
      </c>
      <c r="J64" s="17" t="n">
        <f aca="false">I64-H64</f>
        <v>0.0468865740740741</v>
      </c>
      <c r="K64" s="18" t="n">
        <v>3</v>
      </c>
    </row>
    <row r="65" customFormat="false" ht="25.5" hidden="false" customHeight="false" outlineLevel="0" collapsed="false">
      <c r="A65" s="15" t="n">
        <v>215</v>
      </c>
      <c r="B65" s="15" t="s">
        <v>83</v>
      </c>
      <c r="C65" s="15" t="s">
        <v>148</v>
      </c>
      <c r="D65" s="15" t="n">
        <v>1968</v>
      </c>
      <c r="E65" s="15" t="s">
        <v>149</v>
      </c>
      <c r="F65" s="15" t="s">
        <v>150</v>
      </c>
      <c r="G65" s="16" t="s">
        <v>151</v>
      </c>
      <c r="H65" s="17" t="n">
        <v>0.5</v>
      </c>
      <c r="I65" s="17" t="n">
        <v>0.547337962962963</v>
      </c>
      <c r="J65" s="17" t="n">
        <f aca="false">I65-H65</f>
        <v>0.047337962962963</v>
      </c>
      <c r="K65" s="19" t="n">
        <v>4</v>
      </c>
    </row>
    <row r="66" customFormat="false" ht="15" hidden="false" customHeight="false" outlineLevel="0" collapsed="false">
      <c r="A66" s="15" t="n">
        <v>274</v>
      </c>
      <c r="B66" s="15" t="s">
        <v>75</v>
      </c>
      <c r="C66" s="15" t="s">
        <v>87</v>
      </c>
      <c r="D66" s="15" t="n">
        <v>1969</v>
      </c>
      <c r="E66" s="15" t="s">
        <v>149</v>
      </c>
      <c r="F66" s="15" t="s">
        <v>44</v>
      </c>
      <c r="G66" s="16"/>
      <c r="H66" s="17" t="n">
        <v>0.5</v>
      </c>
      <c r="I66" s="17" t="n">
        <v>0.548576388888889</v>
      </c>
      <c r="J66" s="17" t="n">
        <f aca="false">I66-H66</f>
        <v>0.0485763888888889</v>
      </c>
      <c r="K66" s="19" t="n">
        <v>5</v>
      </c>
    </row>
    <row r="67" customFormat="false" ht="15" hidden="false" customHeight="false" outlineLevel="0" collapsed="false">
      <c r="A67" s="15" t="n">
        <v>209</v>
      </c>
      <c r="B67" s="15" t="s">
        <v>156</v>
      </c>
      <c r="C67" s="15" t="s">
        <v>157</v>
      </c>
      <c r="D67" s="15" t="n">
        <v>1966</v>
      </c>
      <c r="E67" s="15" t="s">
        <v>149</v>
      </c>
      <c r="F67" s="15" t="s">
        <v>55</v>
      </c>
      <c r="G67" s="16" t="s">
        <v>56</v>
      </c>
      <c r="H67" s="17" t="n">
        <v>0.5</v>
      </c>
      <c r="I67" s="17" t="n">
        <v>0.548819444444444</v>
      </c>
      <c r="J67" s="17" t="n">
        <f aca="false">I67-H67</f>
        <v>0.0488194444444444</v>
      </c>
      <c r="K67" s="19" t="n">
        <v>6</v>
      </c>
    </row>
    <row r="68" customFormat="false" ht="15" hidden="false" customHeight="false" outlineLevel="0" collapsed="false">
      <c r="A68" s="15" t="n">
        <v>269</v>
      </c>
      <c r="B68" s="15" t="s">
        <v>99</v>
      </c>
      <c r="C68" s="15" t="s">
        <v>158</v>
      </c>
      <c r="D68" s="15" t="n">
        <v>1966</v>
      </c>
      <c r="E68" s="15" t="s">
        <v>149</v>
      </c>
      <c r="F68" s="15" t="s">
        <v>30</v>
      </c>
      <c r="G68" s="16" t="s">
        <v>159</v>
      </c>
      <c r="H68" s="17" t="n">
        <v>0.5</v>
      </c>
      <c r="I68" s="17" t="n">
        <v>0.550717592592593</v>
      </c>
      <c r="J68" s="17" t="n">
        <f aca="false">I68-H68</f>
        <v>0.0507175925925926</v>
      </c>
      <c r="K68" s="19" t="n">
        <v>7</v>
      </c>
    </row>
    <row r="69" customFormat="false" ht="15" hidden="false" customHeight="false" outlineLevel="0" collapsed="false">
      <c r="A69" s="15" t="n">
        <v>257</v>
      </c>
      <c r="B69" s="15" t="s">
        <v>160</v>
      </c>
      <c r="C69" s="15" t="s">
        <v>65</v>
      </c>
      <c r="D69" s="15" t="n">
        <v>1971</v>
      </c>
      <c r="E69" s="15" t="s">
        <v>149</v>
      </c>
      <c r="F69" s="15" t="s">
        <v>67</v>
      </c>
      <c r="G69" s="16" t="s">
        <v>68</v>
      </c>
      <c r="H69" s="17" t="n">
        <v>0.5</v>
      </c>
      <c r="I69" s="17" t="n">
        <v>0.551678240740741</v>
      </c>
      <c r="J69" s="17" t="n">
        <f aca="false">I69-H69</f>
        <v>0.0516782407407407</v>
      </c>
      <c r="K69" s="19" t="n">
        <v>8</v>
      </c>
    </row>
    <row r="70" customFormat="false" ht="15" hidden="false" customHeight="false" outlineLevel="0" collapsed="false">
      <c r="A70" s="15" t="n">
        <v>220</v>
      </c>
      <c r="B70" s="15" t="s">
        <v>83</v>
      </c>
      <c r="C70" s="15" t="s">
        <v>104</v>
      </c>
      <c r="D70" s="15" t="n">
        <v>1965</v>
      </c>
      <c r="E70" s="15" t="s">
        <v>149</v>
      </c>
      <c r="F70" s="15" t="s">
        <v>101</v>
      </c>
      <c r="G70" s="16" t="s">
        <v>161</v>
      </c>
      <c r="H70" s="17" t="n">
        <v>0.5</v>
      </c>
      <c r="I70" s="17" t="n">
        <v>0.555914351851852</v>
      </c>
      <c r="J70" s="17" t="n">
        <f aca="false">I70-H70</f>
        <v>0.0559143518518519</v>
      </c>
      <c r="K70" s="19" t="n">
        <v>9</v>
      </c>
    </row>
    <row r="71" customFormat="false" ht="15" hidden="false" customHeight="false" outlineLevel="0" collapsed="false">
      <c r="A71" s="15" t="n">
        <v>242</v>
      </c>
      <c r="B71" s="15" t="s">
        <v>128</v>
      </c>
      <c r="C71" s="15" t="s">
        <v>162</v>
      </c>
      <c r="D71" s="15" t="n">
        <v>1964</v>
      </c>
      <c r="E71" s="15" t="s">
        <v>149</v>
      </c>
      <c r="F71" s="15" t="s">
        <v>30</v>
      </c>
      <c r="G71" s="16" t="s">
        <v>163</v>
      </c>
      <c r="H71" s="17" t="n">
        <v>0.5</v>
      </c>
      <c r="I71" s="17" t="n">
        <v>0.555960648148148</v>
      </c>
      <c r="J71" s="17" t="n">
        <f aca="false">I71-H71</f>
        <v>0.0559606481481482</v>
      </c>
      <c r="K71" s="19" t="n">
        <v>10</v>
      </c>
    </row>
    <row r="72" customFormat="false" ht="15" hidden="false" customHeight="false" outlineLevel="0" collapsed="false">
      <c r="A72" s="15" t="n">
        <v>283</v>
      </c>
      <c r="B72" s="15" t="s">
        <v>164</v>
      </c>
      <c r="C72" s="15" t="s">
        <v>165</v>
      </c>
      <c r="D72" s="15" t="n">
        <v>1965</v>
      </c>
      <c r="E72" s="15" t="s">
        <v>149</v>
      </c>
      <c r="F72" s="15" t="s">
        <v>166</v>
      </c>
      <c r="G72" s="16" t="s">
        <v>163</v>
      </c>
      <c r="H72" s="17" t="n">
        <v>0.5</v>
      </c>
      <c r="I72" s="17" t="n">
        <v>0.556145833333333</v>
      </c>
      <c r="J72" s="17" t="n">
        <f aca="false">I72-H72</f>
        <v>0.0561458333333333</v>
      </c>
      <c r="K72" s="19" t="n">
        <v>11</v>
      </c>
    </row>
    <row r="73" customFormat="false" ht="15" hidden="false" customHeight="false" outlineLevel="0" collapsed="false">
      <c r="A73" s="15" t="n">
        <v>270</v>
      </c>
      <c r="B73" s="15" t="s">
        <v>69</v>
      </c>
      <c r="C73" s="15" t="s">
        <v>167</v>
      </c>
      <c r="D73" s="15" t="n">
        <v>1965</v>
      </c>
      <c r="E73" s="15" t="s">
        <v>149</v>
      </c>
      <c r="F73" s="15" t="s">
        <v>55</v>
      </c>
      <c r="G73" s="16"/>
      <c r="H73" s="17" t="n">
        <v>0.5</v>
      </c>
      <c r="I73" s="17" t="n">
        <v>0.557025462962963</v>
      </c>
      <c r="J73" s="17" t="n">
        <f aca="false">I73-H73</f>
        <v>0.057025462962963</v>
      </c>
      <c r="K73" s="19" t="n">
        <v>12</v>
      </c>
    </row>
    <row r="74" customFormat="false" ht="25.5" hidden="false" customHeight="false" outlineLevel="0" collapsed="false">
      <c r="A74" s="15" t="n">
        <v>277</v>
      </c>
      <c r="B74" s="15" t="s">
        <v>168</v>
      </c>
      <c r="C74" s="15" t="s">
        <v>169</v>
      </c>
      <c r="D74" s="15" t="n">
        <v>1969</v>
      </c>
      <c r="E74" s="15" t="s">
        <v>149</v>
      </c>
      <c r="F74" s="15" t="s">
        <v>150</v>
      </c>
      <c r="G74" s="16" t="s">
        <v>151</v>
      </c>
      <c r="H74" s="17" t="n">
        <v>0.5</v>
      </c>
      <c r="I74" s="17" t="n">
        <v>0.557465277777778</v>
      </c>
      <c r="J74" s="17" t="n">
        <f aca="false">I74-H74</f>
        <v>0.0574652777777778</v>
      </c>
      <c r="K74" s="19" t="n">
        <v>13</v>
      </c>
    </row>
    <row r="75" customFormat="false" ht="15" hidden="false" customHeight="false" outlineLevel="0" collapsed="false">
      <c r="A75" s="15" t="n">
        <v>290</v>
      </c>
      <c r="B75" s="15" t="s">
        <v>170</v>
      </c>
      <c r="C75" s="15" t="s">
        <v>171</v>
      </c>
      <c r="D75" s="15" t="n">
        <v>1967</v>
      </c>
      <c r="E75" s="15" t="s">
        <v>149</v>
      </c>
      <c r="F75" s="15" t="s">
        <v>172</v>
      </c>
      <c r="G75" s="16"/>
      <c r="H75" s="17" t="n">
        <v>0.5</v>
      </c>
      <c r="I75" s="17" t="n">
        <v>0.55755787037037</v>
      </c>
      <c r="J75" s="17" t="n">
        <f aca="false">I75-H75</f>
        <v>0.0575578703703704</v>
      </c>
      <c r="K75" s="19" t="n">
        <v>14</v>
      </c>
    </row>
    <row r="76" customFormat="false" ht="15" hidden="false" customHeight="false" outlineLevel="0" collapsed="false">
      <c r="A76" s="15" t="n">
        <v>221</v>
      </c>
      <c r="B76" s="15" t="s">
        <v>99</v>
      </c>
      <c r="C76" s="15" t="s">
        <v>104</v>
      </c>
      <c r="D76" s="15" t="n">
        <v>1966</v>
      </c>
      <c r="E76" s="15" t="s">
        <v>149</v>
      </c>
      <c r="F76" s="15" t="s">
        <v>101</v>
      </c>
      <c r="G76" s="16" t="s">
        <v>161</v>
      </c>
      <c r="H76" s="17" t="n">
        <v>0.5</v>
      </c>
      <c r="I76" s="17" t="n">
        <v>0.558599537037037</v>
      </c>
      <c r="J76" s="17" t="n">
        <f aca="false">I76-H76</f>
        <v>0.058599537037037</v>
      </c>
      <c r="K76" s="19" t="n">
        <v>15</v>
      </c>
    </row>
    <row r="77" customFormat="false" ht="15" hidden="false" customHeight="false" outlineLevel="0" collapsed="false">
      <c r="A77" s="15" t="n">
        <v>236</v>
      </c>
      <c r="B77" s="15" t="s">
        <v>170</v>
      </c>
      <c r="C77" s="15" t="s">
        <v>138</v>
      </c>
      <c r="D77" s="15" t="n">
        <v>1971</v>
      </c>
      <c r="E77" s="15" t="s">
        <v>149</v>
      </c>
      <c r="F77" s="15" t="s">
        <v>173</v>
      </c>
      <c r="G77" s="16" t="s">
        <v>174</v>
      </c>
      <c r="H77" s="17" t="n">
        <v>0.5</v>
      </c>
      <c r="I77" s="17" t="n">
        <v>0.560162037037037</v>
      </c>
      <c r="J77" s="17" t="n">
        <f aca="false">I77-H77</f>
        <v>0.060162037037037</v>
      </c>
      <c r="K77" s="19" t="n">
        <v>16</v>
      </c>
    </row>
    <row r="78" customFormat="false" ht="25.5" hidden="false" customHeight="false" outlineLevel="0" collapsed="false">
      <c r="A78" s="15" t="n">
        <v>254</v>
      </c>
      <c r="B78" s="15" t="s">
        <v>175</v>
      </c>
      <c r="C78" s="15" t="s">
        <v>176</v>
      </c>
      <c r="D78" s="15" t="n">
        <v>1971</v>
      </c>
      <c r="E78" s="15" t="s">
        <v>149</v>
      </c>
      <c r="F78" s="15" t="s">
        <v>150</v>
      </c>
      <c r="G78" s="16" t="s">
        <v>151</v>
      </c>
      <c r="H78" s="17" t="n">
        <v>0.5</v>
      </c>
      <c r="I78" s="17" t="n">
        <v>0.560717592592593</v>
      </c>
      <c r="J78" s="17" t="n">
        <f aca="false">I78-H78</f>
        <v>0.0607175925925926</v>
      </c>
      <c r="K78" s="19" t="n">
        <v>17</v>
      </c>
    </row>
    <row r="79" customFormat="false" ht="15" hidden="false" customHeight="false" outlineLevel="0" collapsed="false">
      <c r="A79" s="15" t="n">
        <v>265</v>
      </c>
      <c r="B79" s="15" t="s">
        <v>177</v>
      </c>
      <c r="C79" s="15" t="s">
        <v>178</v>
      </c>
      <c r="D79" s="15" t="n">
        <v>1968</v>
      </c>
      <c r="E79" s="15" t="s">
        <v>149</v>
      </c>
      <c r="F79" s="15" t="s">
        <v>101</v>
      </c>
      <c r="G79" s="16" t="s">
        <v>161</v>
      </c>
      <c r="H79" s="17" t="n">
        <v>0.5</v>
      </c>
      <c r="I79" s="17" t="n">
        <v>0.568460648148148</v>
      </c>
      <c r="J79" s="17" t="n">
        <f aca="false">I79-H79</f>
        <v>0.0684606481481482</v>
      </c>
      <c r="K79" s="19" t="n">
        <v>18</v>
      </c>
    </row>
    <row r="80" customFormat="false" ht="15" hidden="false" customHeight="false" outlineLevel="0" collapsed="false">
      <c r="A80" s="15"/>
      <c r="B80" s="15"/>
      <c r="C80" s="15"/>
      <c r="D80" s="15"/>
      <c r="E80" s="15"/>
      <c r="F80" s="15"/>
      <c r="G80" s="16"/>
      <c r="H80" s="17"/>
      <c r="I80" s="17"/>
      <c r="J80" s="17"/>
      <c r="K80" s="19"/>
    </row>
    <row r="81" customFormat="false" ht="15" hidden="false" customHeight="false" outlineLevel="0" collapsed="false">
      <c r="A81" s="15" t="n">
        <v>234</v>
      </c>
      <c r="B81" s="15" t="s">
        <v>90</v>
      </c>
      <c r="C81" s="15" t="s">
        <v>179</v>
      </c>
      <c r="D81" s="15" t="n">
        <v>1961</v>
      </c>
      <c r="E81" s="15" t="s">
        <v>180</v>
      </c>
      <c r="F81" s="15" t="s">
        <v>111</v>
      </c>
      <c r="G81" s="16" t="s">
        <v>112</v>
      </c>
      <c r="H81" s="17" t="n">
        <v>0.5</v>
      </c>
      <c r="I81" s="17" t="n">
        <v>0.545752314814815</v>
      </c>
      <c r="J81" s="17" t="n">
        <f aca="false">I81-H81</f>
        <v>0.0457523148148148</v>
      </c>
      <c r="K81" s="18" t="n">
        <v>1</v>
      </c>
    </row>
    <row r="82" customFormat="false" ht="15" hidden="false" customHeight="false" outlineLevel="0" collapsed="false">
      <c r="A82" s="15" t="n">
        <v>237</v>
      </c>
      <c r="B82" s="15" t="s">
        <v>181</v>
      </c>
      <c r="C82" s="15" t="s">
        <v>182</v>
      </c>
      <c r="D82" s="15" t="n">
        <v>1956</v>
      </c>
      <c r="E82" s="15" t="s">
        <v>180</v>
      </c>
      <c r="F82" s="15" t="s">
        <v>55</v>
      </c>
      <c r="G82" s="16" t="s">
        <v>183</v>
      </c>
      <c r="H82" s="17" t="n">
        <v>0.5</v>
      </c>
      <c r="I82" s="17" t="n">
        <v>0.548020833333333</v>
      </c>
      <c r="J82" s="17" t="n">
        <f aca="false">I82-H82</f>
        <v>0.0480208333333333</v>
      </c>
      <c r="K82" s="18" t="n">
        <v>2</v>
      </c>
    </row>
    <row r="83" customFormat="false" ht="15" hidden="false" customHeight="false" outlineLevel="0" collapsed="false">
      <c r="A83" s="15" t="n">
        <v>245</v>
      </c>
      <c r="B83" s="15" t="s">
        <v>184</v>
      </c>
      <c r="C83" s="15" t="s">
        <v>155</v>
      </c>
      <c r="D83" s="15" t="n">
        <v>1961</v>
      </c>
      <c r="E83" s="15" t="s">
        <v>180</v>
      </c>
      <c r="F83" s="15" t="s">
        <v>111</v>
      </c>
      <c r="G83" s="16" t="s">
        <v>112</v>
      </c>
      <c r="H83" s="17" t="n">
        <v>0.5</v>
      </c>
      <c r="I83" s="17" t="n">
        <v>0.548703703703704</v>
      </c>
      <c r="J83" s="17" t="n">
        <f aca="false">I83-H83</f>
        <v>0.0487037037037037</v>
      </c>
      <c r="K83" s="18" t="n">
        <v>3</v>
      </c>
    </row>
    <row r="84" customFormat="false" ht="25.5" hidden="false" customHeight="false" outlineLevel="0" collapsed="false">
      <c r="A84" s="15" t="n">
        <v>262</v>
      </c>
      <c r="B84" s="15" t="s">
        <v>185</v>
      </c>
      <c r="C84" s="15" t="s">
        <v>186</v>
      </c>
      <c r="D84" s="15" t="n">
        <v>1953</v>
      </c>
      <c r="E84" s="15" t="s">
        <v>180</v>
      </c>
      <c r="F84" s="15" t="s">
        <v>22</v>
      </c>
      <c r="G84" s="16" t="s">
        <v>35</v>
      </c>
      <c r="H84" s="17" t="n">
        <v>0.5</v>
      </c>
      <c r="I84" s="17" t="n">
        <v>0.54974537037037</v>
      </c>
      <c r="J84" s="17" t="n">
        <f aca="false">I84-H84</f>
        <v>0.0497453703703704</v>
      </c>
      <c r="K84" s="19" t="n">
        <v>4</v>
      </c>
    </row>
    <row r="85" customFormat="false" ht="15" hidden="false" customHeight="false" outlineLevel="0" collapsed="false">
      <c r="A85" s="15" t="n">
        <v>231</v>
      </c>
      <c r="B85" s="15" t="s">
        <v>187</v>
      </c>
      <c r="C85" s="15" t="s">
        <v>188</v>
      </c>
      <c r="D85" s="15" t="n">
        <v>1959</v>
      </c>
      <c r="E85" s="15" t="s">
        <v>180</v>
      </c>
      <c r="F85" s="15" t="s">
        <v>26</v>
      </c>
      <c r="G85" s="16" t="s">
        <v>27</v>
      </c>
      <c r="H85" s="17" t="n">
        <v>0.5</v>
      </c>
      <c r="I85" s="17" t="n">
        <v>0.552939814814815</v>
      </c>
      <c r="J85" s="17" t="n">
        <f aca="false">I85-H85</f>
        <v>0.0529398148148148</v>
      </c>
      <c r="K85" s="19" t="n">
        <v>5</v>
      </c>
    </row>
    <row r="86" customFormat="false" ht="15" hidden="false" customHeight="false" outlineLevel="0" collapsed="false">
      <c r="A86" s="15" t="n">
        <v>251</v>
      </c>
      <c r="B86" s="15" t="s">
        <v>75</v>
      </c>
      <c r="C86" s="15" t="s">
        <v>189</v>
      </c>
      <c r="D86" s="15" t="n">
        <v>1959</v>
      </c>
      <c r="E86" s="15" t="s">
        <v>180</v>
      </c>
      <c r="F86" s="15" t="s">
        <v>30</v>
      </c>
      <c r="G86" s="16" t="s">
        <v>163</v>
      </c>
      <c r="H86" s="17" t="n">
        <v>0.5</v>
      </c>
      <c r="I86" s="17" t="n">
        <v>0.558831018518519</v>
      </c>
      <c r="J86" s="17" t="n">
        <f aca="false">I86-H86</f>
        <v>0.0588310185185185</v>
      </c>
      <c r="K86" s="19" t="n">
        <v>6</v>
      </c>
    </row>
    <row r="87" customFormat="false" ht="15" hidden="false" customHeight="false" outlineLevel="0" collapsed="false">
      <c r="A87" s="15" t="n">
        <v>253</v>
      </c>
      <c r="B87" s="15" t="s">
        <v>75</v>
      </c>
      <c r="C87" s="15" t="s">
        <v>190</v>
      </c>
      <c r="D87" s="15" t="n">
        <v>1957</v>
      </c>
      <c r="E87" s="15" t="s">
        <v>180</v>
      </c>
      <c r="F87" s="15" t="s">
        <v>191</v>
      </c>
      <c r="G87" s="20" t="s">
        <v>192</v>
      </c>
      <c r="H87" s="17" t="n">
        <v>0.5</v>
      </c>
      <c r="I87" s="17" t="n">
        <v>0.5590625</v>
      </c>
      <c r="J87" s="17" t="n">
        <f aca="false">I87-H87</f>
        <v>0.0590625</v>
      </c>
      <c r="K87" s="19" t="n">
        <v>7</v>
      </c>
    </row>
    <row r="88" customFormat="false" ht="15" hidden="false" customHeight="false" outlineLevel="0" collapsed="false">
      <c r="A88" s="15" t="n">
        <v>238</v>
      </c>
      <c r="B88" s="15" t="s">
        <v>193</v>
      </c>
      <c r="C88" s="15" t="s">
        <v>194</v>
      </c>
      <c r="D88" s="15" t="n">
        <v>1955</v>
      </c>
      <c r="E88" s="15" t="s">
        <v>180</v>
      </c>
      <c r="F88" s="15" t="s">
        <v>30</v>
      </c>
      <c r="G88" s="16"/>
      <c r="H88" s="17" t="n">
        <v>0.5</v>
      </c>
      <c r="I88" s="17" t="n">
        <v>0.559201388888889</v>
      </c>
      <c r="J88" s="17" t="n">
        <f aca="false">I88-H88</f>
        <v>0.0592013888888889</v>
      </c>
      <c r="K88" s="19" t="n">
        <v>8</v>
      </c>
    </row>
    <row r="89" customFormat="false" ht="15" hidden="false" customHeight="false" outlineLevel="0" collapsed="false">
      <c r="A89" s="15" t="n">
        <v>287</v>
      </c>
      <c r="B89" s="15" t="s">
        <v>75</v>
      </c>
      <c r="C89" s="15" t="s">
        <v>195</v>
      </c>
      <c r="D89" s="15" t="n">
        <v>1960</v>
      </c>
      <c r="E89" s="15" t="s">
        <v>180</v>
      </c>
      <c r="F89" s="15" t="s">
        <v>196</v>
      </c>
      <c r="G89" s="16"/>
      <c r="H89" s="17" t="n">
        <v>0.5</v>
      </c>
      <c r="I89" s="17" t="n">
        <v>0.559918981481481</v>
      </c>
      <c r="J89" s="17" t="n">
        <f aca="false">I89-H89</f>
        <v>0.0599189814814815</v>
      </c>
      <c r="K89" s="19" t="n">
        <v>9</v>
      </c>
    </row>
    <row r="90" customFormat="false" ht="15" hidden="false" customHeight="false" outlineLevel="0" collapsed="false">
      <c r="A90" s="15" t="n">
        <v>244</v>
      </c>
      <c r="B90" s="15" t="s">
        <v>197</v>
      </c>
      <c r="C90" s="15" t="s">
        <v>198</v>
      </c>
      <c r="D90" s="15" t="n">
        <v>1953</v>
      </c>
      <c r="E90" s="15" t="s">
        <v>180</v>
      </c>
      <c r="F90" s="15" t="s">
        <v>159</v>
      </c>
      <c r="G90" s="16" t="s">
        <v>199</v>
      </c>
      <c r="H90" s="17" t="n">
        <v>0.5</v>
      </c>
      <c r="I90" s="17" t="n">
        <v>0.560821759259259</v>
      </c>
      <c r="J90" s="17" t="n">
        <f aca="false">I90-H90</f>
        <v>0.0608217592592593</v>
      </c>
      <c r="K90" s="19" t="n">
        <v>10</v>
      </c>
    </row>
    <row r="91" customFormat="false" ht="15" hidden="false" customHeight="false" outlineLevel="0" collapsed="false">
      <c r="A91" s="15" t="n">
        <v>282</v>
      </c>
      <c r="B91" s="15" t="s">
        <v>200</v>
      </c>
      <c r="C91" s="15" t="s">
        <v>201</v>
      </c>
      <c r="D91" s="15" t="n">
        <v>1956</v>
      </c>
      <c r="E91" s="15" t="s">
        <v>180</v>
      </c>
      <c r="F91" s="15" t="s">
        <v>22</v>
      </c>
      <c r="G91" s="16"/>
      <c r="H91" s="17" t="n">
        <v>0.5</v>
      </c>
      <c r="I91" s="17" t="n">
        <v>0.5646875</v>
      </c>
      <c r="J91" s="17" t="n">
        <f aca="false">I91-H91</f>
        <v>0.0646875</v>
      </c>
      <c r="K91" s="19" t="n">
        <v>11</v>
      </c>
    </row>
    <row r="92" customFormat="false" ht="15" hidden="false" customHeight="false" outlineLevel="0" collapsed="false">
      <c r="A92" s="15" t="n">
        <v>235</v>
      </c>
      <c r="B92" s="15" t="s">
        <v>128</v>
      </c>
      <c r="C92" s="15" t="s">
        <v>202</v>
      </c>
      <c r="D92" s="15" t="n">
        <v>1962</v>
      </c>
      <c r="E92" s="15" t="s">
        <v>180</v>
      </c>
      <c r="F92" s="15"/>
      <c r="G92" s="16"/>
      <c r="H92" s="17" t="n">
        <v>0.5</v>
      </c>
      <c r="I92" s="17" t="n">
        <v>0.565127314814815</v>
      </c>
      <c r="J92" s="17" t="n">
        <f aca="false">I92-H92</f>
        <v>0.0651273148148148</v>
      </c>
      <c r="K92" s="19" t="n">
        <v>12</v>
      </c>
    </row>
    <row r="93" customFormat="false" ht="15" hidden="false" customHeight="false" outlineLevel="0" collapsed="false">
      <c r="A93" s="15" t="n">
        <v>285</v>
      </c>
      <c r="B93" s="15" t="s">
        <v>140</v>
      </c>
      <c r="C93" s="15" t="s">
        <v>203</v>
      </c>
      <c r="D93" s="15" t="n">
        <v>1957</v>
      </c>
      <c r="E93" s="15" t="s">
        <v>180</v>
      </c>
      <c r="F93" s="15" t="s">
        <v>101</v>
      </c>
      <c r="G93" s="16"/>
      <c r="H93" s="17" t="n">
        <v>0.5</v>
      </c>
      <c r="I93" s="17" t="n">
        <v>0.566134259259259</v>
      </c>
      <c r="J93" s="17" t="n">
        <f aca="false">I93-H93</f>
        <v>0.0661342592592593</v>
      </c>
      <c r="K93" s="19" t="n">
        <v>13</v>
      </c>
    </row>
    <row r="94" customFormat="false" ht="15" hidden="false" customHeight="false" outlineLevel="0" collapsed="false">
      <c r="A94" s="15" t="n">
        <v>288</v>
      </c>
      <c r="B94" s="15" t="s">
        <v>75</v>
      </c>
      <c r="C94" s="15" t="s">
        <v>204</v>
      </c>
      <c r="D94" s="15" t="n">
        <v>1956</v>
      </c>
      <c r="E94" s="15" t="s">
        <v>180</v>
      </c>
      <c r="F94" s="15" t="s">
        <v>205</v>
      </c>
      <c r="G94" s="16"/>
      <c r="H94" s="17" t="n">
        <v>0.5</v>
      </c>
      <c r="I94" s="17" t="n">
        <v>0.582106481481482</v>
      </c>
      <c r="J94" s="17" t="n">
        <f aca="false">I94-H94</f>
        <v>0.0821064814814815</v>
      </c>
      <c r="K94" s="19" t="n">
        <v>14</v>
      </c>
    </row>
    <row r="95" customFormat="false" ht="15" hidden="false" customHeight="false" outlineLevel="0" collapsed="false">
      <c r="A95" s="15"/>
      <c r="B95" s="15"/>
      <c r="C95" s="15"/>
      <c r="D95" s="15"/>
      <c r="E95" s="15"/>
      <c r="F95" s="15"/>
      <c r="G95" s="16"/>
      <c r="H95" s="17"/>
      <c r="I95" s="17"/>
      <c r="J95" s="17"/>
      <c r="K95" s="19"/>
    </row>
    <row r="96" customFormat="false" ht="15" hidden="false" customHeight="false" outlineLevel="0" collapsed="false">
      <c r="A96" s="15" t="n">
        <v>243</v>
      </c>
      <c r="B96" s="15" t="s">
        <v>94</v>
      </c>
      <c r="C96" s="15" t="s">
        <v>123</v>
      </c>
      <c r="D96" s="15" t="n">
        <v>1947</v>
      </c>
      <c r="E96" s="15" t="s">
        <v>206</v>
      </c>
      <c r="F96" s="15" t="s">
        <v>207</v>
      </c>
      <c r="G96" s="16"/>
      <c r="H96" s="17" t="n">
        <v>0.5</v>
      </c>
      <c r="I96" s="17" t="n">
        <v>0.557488425925926</v>
      </c>
      <c r="J96" s="17" t="n">
        <f aca="false">I96-H96</f>
        <v>0.0574884259259259</v>
      </c>
      <c r="K96" s="18" t="n">
        <v>1</v>
      </c>
    </row>
    <row r="97" customFormat="false" ht="15" hidden="false" customHeight="false" outlineLevel="0" collapsed="false">
      <c r="A97" s="15" t="n">
        <v>278</v>
      </c>
      <c r="B97" s="15" t="s">
        <v>208</v>
      </c>
      <c r="C97" s="15" t="s">
        <v>209</v>
      </c>
      <c r="D97" s="15" t="n">
        <v>1951</v>
      </c>
      <c r="E97" s="15" t="s">
        <v>206</v>
      </c>
      <c r="F97" s="15" t="s">
        <v>159</v>
      </c>
      <c r="G97" s="16"/>
      <c r="H97" s="17" t="n">
        <v>0.5</v>
      </c>
      <c r="I97" s="17" t="n">
        <v>0.566921296296296</v>
      </c>
      <c r="J97" s="17" t="n">
        <f aca="false">I97-H97</f>
        <v>0.0669212962962963</v>
      </c>
      <c r="K97" s="18" t="n">
        <v>2</v>
      </c>
    </row>
    <row r="98" customFormat="false" ht="15" hidden="false" customHeight="false" outlineLevel="0" collapsed="false">
      <c r="A98" s="15" t="n">
        <v>259</v>
      </c>
      <c r="B98" s="15" t="s">
        <v>75</v>
      </c>
      <c r="C98" s="15" t="s">
        <v>65</v>
      </c>
      <c r="D98" s="15" t="n">
        <v>1938</v>
      </c>
      <c r="E98" s="15" t="s">
        <v>206</v>
      </c>
      <c r="F98" s="15" t="s">
        <v>44</v>
      </c>
      <c r="G98" s="16" t="s">
        <v>68</v>
      </c>
      <c r="H98" s="17" t="n">
        <v>0.5</v>
      </c>
      <c r="I98" s="17" t="n">
        <v>0.57162037037037</v>
      </c>
      <c r="J98" s="17" t="n">
        <f aca="false">I98-H98</f>
        <v>0.0716203703703704</v>
      </c>
      <c r="K98" s="18" t="n">
        <v>3</v>
      </c>
    </row>
  </sheetData>
  <mergeCells count="4">
    <mergeCell ref="A1:K1"/>
    <mergeCell ref="A2:F2"/>
    <mergeCell ref="G2:K2"/>
    <mergeCell ref="A4:F4"/>
  </mergeCells>
  <hyperlinks>
    <hyperlink ref="G87" r:id="rId1" display="www.sintegra.l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56"/>
    <col collapsed="false" customWidth="true" hidden="false" outlineLevel="0" max="3" min="3" style="1" width="10.56"/>
    <col collapsed="false" customWidth="true" hidden="false" outlineLevel="0" max="4" min="4" style="1" width="4.85"/>
    <col collapsed="false" customWidth="true" hidden="false" outlineLevel="0" max="5" min="5" style="1" width="3.85"/>
    <col collapsed="false" customWidth="true" hidden="false" outlineLevel="0" max="6" min="6" style="1" width="11.99"/>
    <col collapsed="false" customWidth="true" hidden="false" outlineLevel="0" max="7" min="7" style="2" width="13.99"/>
    <col collapsed="false" customWidth="false" hidden="false" outlineLevel="0" max="8" min="8" style="3" width="9.14"/>
    <col collapsed="false" customWidth="true" hidden="false" outlineLevel="0" max="9" min="9" style="21" width="8.7"/>
    <col collapsed="false" customWidth="true" hidden="false" outlineLevel="0" max="10" min="10" style="3" width="9.41"/>
    <col collapsed="false" customWidth="true" hidden="false" outlineLevel="0" max="11" min="11" style="3" width="3.85"/>
    <col collapsed="false" customWidth="false" hidden="false" outlineLevel="0" max="257" min="12" style="3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 t="s">
        <v>210</v>
      </c>
      <c r="J3" s="9"/>
      <c r="K3" s="9"/>
    </row>
    <row r="4" customFormat="fals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8"/>
      <c r="H4" s="11" t="s">
        <v>211</v>
      </c>
      <c r="I4" s="11"/>
      <c r="J4" s="11"/>
      <c r="K4" s="9"/>
    </row>
    <row r="5" s="23" customFormat="true" ht="75" hidden="false" customHeight="false" outlineLevel="0" collapsed="false">
      <c r="A5" s="12" t="s">
        <v>5</v>
      </c>
      <c r="B5" s="13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4" t="s">
        <v>11</v>
      </c>
      <c r="H5" s="14" t="s">
        <v>12</v>
      </c>
      <c r="I5" s="22" t="s">
        <v>13</v>
      </c>
      <c r="J5" s="12" t="s">
        <v>14</v>
      </c>
      <c r="K5" s="12" t="s">
        <v>15</v>
      </c>
    </row>
    <row r="6" s="23" customFormat="true" ht="12.75" hidden="false" customHeight="false" outlineLevel="0" collapsed="false">
      <c r="A6" s="15" t="n">
        <v>408</v>
      </c>
      <c r="B6" s="15" t="s">
        <v>212</v>
      </c>
      <c r="C6" s="15" t="s">
        <v>138</v>
      </c>
      <c r="D6" s="15" t="n">
        <v>1994</v>
      </c>
      <c r="E6" s="15" t="s">
        <v>73</v>
      </c>
      <c r="F6" s="15" t="s">
        <v>213</v>
      </c>
      <c r="G6" s="16" t="s">
        <v>214</v>
      </c>
      <c r="H6" s="17" t="n">
        <v>0.545833333333333</v>
      </c>
      <c r="I6" s="24" t="n">
        <v>0.573298611111111</v>
      </c>
      <c r="J6" s="17" t="n">
        <f aca="false">I6-H6</f>
        <v>0.0274652777777778</v>
      </c>
      <c r="K6" s="18" t="n">
        <v>1</v>
      </c>
    </row>
    <row r="7" customFormat="false" ht="15" hidden="false" customHeight="false" outlineLevel="0" collapsed="false">
      <c r="A7" s="15" t="n">
        <v>435</v>
      </c>
      <c r="B7" s="15" t="s">
        <v>75</v>
      </c>
      <c r="C7" s="15" t="s">
        <v>215</v>
      </c>
      <c r="D7" s="15" t="n">
        <v>1948</v>
      </c>
      <c r="E7" s="15" t="s">
        <v>206</v>
      </c>
      <c r="F7" s="15" t="s">
        <v>191</v>
      </c>
      <c r="G7" s="16"/>
      <c r="H7" s="17" t="n">
        <v>0.545833333333333</v>
      </c>
      <c r="I7" s="24" t="n">
        <v>0.576423611111111</v>
      </c>
      <c r="J7" s="17" t="n">
        <f aca="false">I7-H7</f>
        <v>0.0305902777777778</v>
      </c>
      <c r="K7" s="18" t="n">
        <v>2</v>
      </c>
    </row>
    <row r="8" customFormat="false" ht="15" hidden="false" customHeight="false" outlineLevel="0" collapsed="false">
      <c r="A8" s="15" t="n">
        <v>439</v>
      </c>
      <c r="B8" s="15" t="s">
        <v>216</v>
      </c>
      <c r="C8" s="15" t="s">
        <v>127</v>
      </c>
      <c r="D8" s="15" t="n">
        <v>1958</v>
      </c>
      <c r="E8" s="15" t="s">
        <v>180</v>
      </c>
      <c r="F8" s="15" t="s">
        <v>217</v>
      </c>
      <c r="G8" s="16"/>
      <c r="H8" s="17" t="n">
        <v>0.545833333333333</v>
      </c>
      <c r="I8" s="24" t="n">
        <v>0.580138888888889</v>
      </c>
      <c r="J8" s="17" t="n">
        <f aca="false">I8-H8</f>
        <v>0.0343055555555556</v>
      </c>
      <c r="K8" s="18" t="n">
        <v>3</v>
      </c>
    </row>
    <row r="9" s="23" customFormat="true" ht="25.5" hidden="false" customHeight="false" outlineLevel="0" collapsed="false">
      <c r="A9" s="15" t="n">
        <v>403</v>
      </c>
      <c r="B9" s="15" t="s">
        <v>218</v>
      </c>
      <c r="C9" s="15" t="s">
        <v>219</v>
      </c>
      <c r="D9" s="15" t="n">
        <v>1975</v>
      </c>
      <c r="E9" s="15" t="s">
        <v>34</v>
      </c>
      <c r="F9" s="15" t="s">
        <v>191</v>
      </c>
      <c r="G9" s="16" t="s">
        <v>220</v>
      </c>
      <c r="H9" s="17" t="n">
        <v>0.545833333333333</v>
      </c>
      <c r="I9" s="24" t="n">
        <v>0.581284722222222</v>
      </c>
      <c r="J9" s="17" t="n">
        <f aca="false">I9-H9</f>
        <v>0.0354513888888889</v>
      </c>
      <c r="K9" s="19" t="n">
        <v>4</v>
      </c>
    </row>
    <row r="10" customFormat="false" ht="15" hidden="false" customHeight="false" outlineLevel="0" collapsed="false">
      <c r="A10" s="15" t="n">
        <v>440</v>
      </c>
      <c r="B10" s="15" t="s">
        <v>221</v>
      </c>
      <c r="C10" s="15" t="s">
        <v>222</v>
      </c>
      <c r="D10" s="15" t="n">
        <v>1978</v>
      </c>
      <c r="E10" s="15" t="s">
        <v>108</v>
      </c>
      <c r="F10" s="15" t="s">
        <v>101</v>
      </c>
      <c r="G10" s="16"/>
      <c r="H10" s="17" t="n">
        <v>0.545833333333333</v>
      </c>
      <c r="I10" s="24" t="n">
        <v>0.581354166666667</v>
      </c>
      <c r="J10" s="17" t="n">
        <f aca="false">I10-H10</f>
        <v>0.0355208333333333</v>
      </c>
      <c r="K10" s="19" t="n">
        <v>5</v>
      </c>
    </row>
    <row r="11" customFormat="false" ht="15" hidden="false" customHeight="false" outlineLevel="0" collapsed="false">
      <c r="A11" s="15" t="n">
        <v>441</v>
      </c>
      <c r="B11" s="15" t="s">
        <v>223</v>
      </c>
      <c r="C11" s="15" t="s">
        <v>224</v>
      </c>
      <c r="D11" s="15" t="n">
        <v>1974</v>
      </c>
      <c r="E11" s="15" t="s">
        <v>124</v>
      </c>
      <c r="F11" s="15" t="s">
        <v>207</v>
      </c>
      <c r="G11" s="16"/>
      <c r="H11" s="17" t="n">
        <v>0.545833333333333</v>
      </c>
      <c r="I11" s="24" t="n">
        <v>0.582986111111111</v>
      </c>
      <c r="J11" s="17" t="n">
        <f aca="false">I11-H11</f>
        <v>0.0371527777777778</v>
      </c>
      <c r="K11" s="19" t="n">
        <v>6</v>
      </c>
    </row>
    <row r="12" s="23" customFormat="true" ht="12.75" hidden="false" customHeight="false" outlineLevel="0" collapsed="false">
      <c r="A12" s="15" t="n">
        <v>420</v>
      </c>
      <c r="B12" s="15" t="s">
        <v>225</v>
      </c>
      <c r="C12" s="15" t="s">
        <v>226</v>
      </c>
      <c r="D12" s="15" t="n">
        <v>1987</v>
      </c>
      <c r="E12" s="15" t="s">
        <v>85</v>
      </c>
      <c r="F12" s="15"/>
      <c r="G12" s="16" t="s">
        <v>145</v>
      </c>
      <c r="H12" s="17" t="n">
        <v>0.545833333333333</v>
      </c>
      <c r="I12" s="24" t="n">
        <v>0.583414351851852</v>
      </c>
      <c r="J12" s="17" t="n">
        <f aca="false">I12-H12</f>
        <v>0.0375810185185185</v>
      </c>
      <c r="K12" s="19" t="n">
        <v>7</v>
      </c>
    </row>
    <row r="13" customFormat="false" ht="15" hidden="false" customHeight="false" outlineLevel="0" collapsed="false">
      <c r="A13" s="15" t="n">
        <v>430</v>
      </c>
      <c r="B13" s="15" t="s">
        <v>81</v>
      </c>
      <c r="C13" s="15" t="s">
        <v>227</v>
      </c>
      <c r="D13" s="15" t="n">
        <v>1988</v>
      </c>
      <c r="E13" s="15" t="s">
        <v>85</v>
      </c>
      <c r="F13" s="15" t="s">
        <v>228</v>
      </c>
      <c r="G13" s="16"/>
      <c r="H13" s="17" t="n">
        <v>0.545833333333333</v>
      </c>
      <c r="I13" s="24" t="n">
        <v>0.585289351851852</v>
      </c>
      <c r="J13" s="17" t="n">
        <f aca="false">I13-H13</f>
        <v>0.0394560185185185</v>
      </c>
      <c r="K13" s="19" t="n">
        <v>8</v>
      </c>
    </row>
    <row r="14" s="23" customFormat="true" ht="12.75" hidden="false" customHeight="false" outlineLevel="0" collapsed="false">
      <c r="A14" s="15" t="n">
        <v>418</v>
      </c>
      <c r="B14" s="15" t="s">
        <v>75</v>
      </c>
      <c r="C14" s="15" t="s">
        <v>226</v>
      </c>
      <c r="D14" s="15" t="n">
        <v>1960</v>
      </c>
      <c r="E14" s="15" t="s">
        <v>180</v>
      </c>
      <c r="F14" s="15"/>
      <c r="G14" s="16" t="s">
        <v>145</v>
      </c>
      <c r="H14" s="17" t="n">
        <v>0.545833333333333</v>
      </c>
      <c r="I14" s="24" t="n">
        <v>0.585555555555556</v>
      </c>
      <c r="J14" s="17" t="n">
        <f aca="false">I14-H14</f>
        <v>0.0397222222222222</v>
      </c>
      <c r="K14" s="19" t="n">
        <v>9</v>
      </c>
    </row>
    <row r="15" customFormat="false" ht="15" hidden="false" customHeight="false" outlineLevel="0" collapsed="false">
      <c r="A15" s="15" t="n">
        <v>438</v>
      </c>
      <c r="B15" s="15" t="s">
        <v>143</v>
      </c>
      <c r="C15" s="15" t="s">
        <v>229</v>
      </c>
      <c r="D15" s="15" t="n">
        <v>1963</v>
      </c>
      <c r="E15" s="15" t="s">
        <v>149</v>
      </c>
      <c r="F15" s="15" t="s">
        <v>22</v>
      </c>
      <c r="G15" s="16"/>
      <c r="H15" s="17" t="n">
        <v>0.545833333333333</v>
      </c>
      <c r="I15" s="24" t="n">
        <v>0.585590277777778</v>
      </c>
      <c r="J15" s="17" t="n">
        <f aca="false">I15-H15</f>
        <v>0.0397569444444444</v>
      </c>
      <c r="K15" s="19" t="n">
        <v>10</v>
      </c>
    </row>
    <row r="16" s="23" customFormat="true" ht="12.75" hidden="false" customHeight="false" outlineLevel="0" collapsed="false">
      <c r="A16" s="15" t="n">
        <v>409</v>
      </c>
      <c r="B16" s="15" t="s">
        <v>77</v>
      </c>
      <c r="C16" s="15" t="s">
        <v>95</v>
      </c>
      <c r="D16" s="15" t="n">
        <v>1981</v>
      </c>
      <c r="E16" s="15" t="s">
        <v>108</v>
      </c>
      <c r="F16" s="15" t="s">
        <v>51</v>
      </c>
      <c r="G16" s="16" t="s">
        <v>96</v>
      </c>
      <c r="H16" s="17" t="n">
        <v>0.545833333333333</v>
      </c>
      <c r="I16" s="24" t="n">
        <v>0.586747685185185</v>
      </c>
      <c r="J16" s="17" t="n">
        <f aca="false">I16-H16</f>
        <v>0.0409143518518519</v>
      </c>
      <c r="K16" s="19" t="n">
        <v>11</v>
      </c>
    </row>
    <row r="17" customFormat="false" ht="15" hidden="false" customHeight="false" outlineLevel="0" collapsed="false">
      <c r="A17" s="15" t="n">
        <v>432</v>
      </c>
      <c r="B17" s="15" t="s">
        <v>230</v>
      </c>
      <c r="C17" s="15" t="s">
        <v>231</v>
      </c>
      <c r="D17" s="15" t="n">
        <v>1968</v>
      </c>
      <c r="E17" s="15" t="s">
        <v>149</v>
      </c>
      <c r="F17" s="15" t="s">
        <v>30</v>
      </c>
      <c r="G17" s="16"/>
      <c r="H17" s="17" t="n">
        <v>0.545833333333333</v>
      </c>
      <c r="I17" s="24" t="n">
        <v>0.589837962962963</v>
      </c>
      <c r="J17" s="17" t="n">
        <f aca="false">I17-H17</f>
        <v>0.0440046296296296</v>
      </c>
      <c r="K17" s="19" t="n">
        <v>12</v>
      </c>
    </row>
    <row r="18" s="23" customFormat="true" ht="12.75" hidden="false" customHeight="false" outlineLevel="0" collapsed="false">
      <c r="A18" s="15" t="n">
        <v>424</v>
      </c>
      <c r="B18" s="25" t="s">
        <v>232</v>
      </c>
      <c r="C18" s="25" t="s">
        <v>233</v>
      </c>
      <c r="D18" s="25" t="n">
        <v>1998</v>
      </c>
      <c r="E18" s="25" t="s">
        <v>18</v>
      </c>
      <c r="F18" s="25" t="s">
        <v>55</v>
      </c>
      <c r="G18" s="26" t="s">
        <v>234</v>
      </c>
      <c r="H18" s="17" t="n">
        <v>0.545833333333333</v>
      </c>
      <c r="I18" s="24" t="n">
        <v>0.590381944444445</v>
      </c>
      <c r="J18" s="17" t="n">
        <f aca="false">I18-H18</f>
        <v>0.0445486111111111</v>
      </c>
      <c r="K18" s="19" t="n">
        <v>13</v>
      </c>
    </row>
    <row r="19" customFormat="false" ht="15" hidden="false" customHeight="false" outlineLevel="0" collapsed="false">
      <c r="A19" s="15" t="n">
        <v>434</v>
      </c>
      <c r="B19" s="15" t="s">
        <v>235</v>
      </c>
      <c r="C19" s="15" t="s">
        <v>236</v>
      </c>
      <c r="D19" s="15" t="n">
        <v>1999</v>
      </c>
      <c r="E19" s="15" t="s">
        <v>66</v>
      </c>
      <c r="F19" s="15" t="s">
        <v>22</v>
      </c>
      <c r="G19" s="16"/>
      <c r="H19" s="17" t="n">
        <v>0.545833333333333</v>
      </c>
      <c r="I19" s="24" t="n">
        <v>0.594108796296296</v>
      </c>
      <c r="J19" s="17" t="n">
        <f aca="false">I19-H19</f>
        <v>0.048275462962963</v>
      </c>
      <c r="K19" s="19" t="n">
        <v>14</v>
      </c>
    </row>
    <row r="20" s="23" customFormat="true" ht="12.75" hidden="false" customHeight="false" outlineLevel="0" collapsed="false">
      <c r="A20" s="15" t="n">
        <v>413</v>
      </c>
      <c r="B20" s="15" t="s">
        <v>113</v>
      </c>
      <c r="C20" s="15" t="s">
        <v>237</v>
      </c>
      <c r="D20" s="15" t="n">
        <v>1975</v>
      </c>
      <c r="E20" s="15" t="s">
        <v>124</v>
      </c>
      <c r="F20" s="15"/>
      <c r="G20" s="16" t="s">
        <v>145</v>
      </c>
      <c r="H20" s="17" t="n">
        <v>0.545833333333333</v>
      </c>
      <c r="I20" s="24" t="n">
        <v>0.594479166666667</v>
      </c>
      <c r="J20" s="17" t="n">
        <f aca="false">I20-H20</f>
        <v>0.0486458333333333</v>
      </c>
      <c r="K20" s="19" t="n">
        <v>15</v>
      </c>
    </row>
    <row r="21" customFormat="false" ht="15" hidden="false" customHeight="false" outlineLevel="0" collapsed="false">
      <c r="A21" s="15" t="n">
        <v>433</v>
      </c>
      <c r="B21" s="15" t="s">
        <v>238</v>
      </c>
      <c r="C21" s="15" t="s">
        <v>239</v>
      </c>
      <c r="D21" s="15" t="n">
        <v>1999</v>
      </c>
      <c r="E21" s="15" t="s">
        <v>66</v>
      </c>
      <c r="F21" s="15" t="s">
        <v>22</v>
      </c>
      <c r="G21" s="16"/>
      <c r="H21" s="17" t="n">
        <v>0.545833333333333</v>
      </c>
      <c r="I21" s="24" t="n">
        <v>0.594756944444444</v>
      </c>
      <c r="J21" s="17" t="n">
        <f aca="false">I21-H21</f>
        <v>0.0489236111111111</v>
      </c>
      <c r="K21" s="19" t="n">
        <v>16</v>
      </c>
    </row>
    <row r="22" customFormat="false" ht="15" hidden="false" customHeight="false" outlineLevel="0" collapsed="false">
      <c r="A22" s="15" t="n">
        <v>442</v>
      </c>
      <c r="B22" s="15" t="s">
        <v>225</v>
      </c>
      <c r="C22" s="15" t="s">
        <v>240</v>
      </c>
      <c r="D22" s="15" t="n">
        <v>1982</v>
      </c>
      <c r="E22" s="15" t="s">
        <v>108</v>
      </c>
      <c r="F22" s="15" t="s">
        <v>40</v>
      </c>
      <c r="G22" s="16"/>
      <c r="H22" s="17" t="n">
        <v>0.545833333333333</v>
      </c>
      <c r="I22" s="24" t="n">
        <v>0.595902777777778</v>
      </c>
      <c r="J22" s="17" t="n">
        <f aca="false">I22-H22</f>
        <v>0.0500694444444444</v>
      </c>
      <c r="K22" s="19" t="n">
        <v>17</v>
      </c>
    </row>
    <row r="23" s="23" customFormat="true" ht="12.75" hidden="false" customHeight="false" outlineLevel="0" collapsed="false">
      <c r="A23" s="15" t="n">
        <v>427</v>
      </c>
      <c r="B23" s="15" t="s">
        <v>235</v>
      </c>
      <c r="C23" s="15" t="s">
        <v>178</v>
      </c>
      <c r="D23" s="15" t="n">
        <v>1998</v>
      </c>
      <c r="E23" s="15" t="s">
        <v>66</v>
      </c>
      <c r="F23" s="15" t="s">
        <v>101</v>
      </c>
      <c r="G23" s="16" t="s">
        <v>161</v>
      </c>
      <c r="H23" s="17" t="n">
        <v>0.545833333333333</v>
      </c>
      <c r="I23" s="24" t="n">
        <v>0.5965625</v>
      </c>
      <c r="J23" s="17" t="n">
        <f aca="false">I23-H23</f>
        <v>0.0507291666666667</v>
      </c>
      <c r="K23" s="19" t="n">
        <v>18</v>
      </c>
    </row>
    <row r="24" s="23" customFormat="true" ht="12.75" hidden="false" customHeight="false" outlineLevel="0" collapsed="false">
      <c r="A24" s="15" t="n">
        <v>426</v>
      </c>
      <c r="B24" s="27" t="s">
        <v>241</v>
      </c>
      <c r="C24" s="27" t="s">
        <v>242</v>
      </c>
      <c r="D24" s="27" t="n">
        <v>1985</v>
      </c>
      <c r="E24" s="27" t="s">
        <v>85</v>
      </c>
      <c r="F24" s="27" t="s">
        <v>30</v>
      </c>
      <c r="G24" s="28" t="s">
        <v>145</v>
      </c>
      <c r="H24" s="17" t="n">
        <v>0.545833333333333</v>
      </c>
      <c r="I24" s="24" t="n">
        <v>0.597523148148148</v>
      </c>
      <c r="J24" s="17" t="n">
        <f aca="false">I24-H24</f>
        <v>0.0516898148148148</v>
      </c>
      <c r="K24" s="19" t="n">
        <v>19</v>
      </c>
    </row>
    <row r="25" s="23" customFormat="true" ht="12.75" hidden="false" customHeight="false" outlineLevel="0" collapsed="false">
      <c r="A25" s="15" t="n">
        <v>405</v>
      </c>
      <c r="B25" s="15" t="s">
        <v>230</v>
      </c>
      <c r="C25" s="15" t="s">
        <v>243</v>
      </c>
      <c r="D25" s="15" t="n">
        <v>1972</v>
      </c>
      <c r="E25" s="15" t="s">
        <v>149</v>
      </c>
      <c r="F25" s="15" t="s">
        <v>30</v>
      </c>
      <c r="G25" s="16" t="s">
        <v>244</v>
      </c>
      <c r="H25" s="17" t="n">
        <v>0.545833333333333</v>
      </c>
      <c r="I25" s="24" t="n">
        <v>0.597534722222222</v>
      </c>
      <c r="J25" s="17" t="n">
        <f aca="false">I25-H25</f>
        <v>0.0517013888888889</v>
      </c>
      <c r="K25" s="19" t="n">
        <v>20</v>
      </c>
    </row>
    <row r="26" s="23" customFormat="true" ht="12.75" hidden="false" customHeight="false" outlineLevel="0" collapsed="false">
      <c r="A26" s="15" t="n">
        <v>416</v>
      </c>
      <c r="B26" s="15" t="s">
        <v>245</v>
      </c>
      <c r="C26" s="15" t="s">
        <v>246</v>
      </c>
      <c r="D26" s="15" t="n">
        <v>1961</v>
      </c>
      <c r="E26" s="15" t="s">
        <v>54</v>
      </c>
      <c r="F26" s="15"/>
      <c r="G26" s="16" t="s">
        <v>145</v>
      </c>
      <c r="H26" s="17" t="n">
        <v>0.545833333333333</v>
      </c>
      <c r="I26" s="24" t="n">
        <v>0.598032407407407</v>
      </c>
      <c r="J26" s="17" t="n">
        <f aca="false">I26-H26</f>
        <v>0.0521990740740741</v>
      </c>
      <c r="K26" s="19" t="n">
        <v>21</v>
      </c>
    </row>
    <row r="27" customFormat="false" ht="15" hidden="false" customHeight="false" outlineLevel="0" collapsed="false">
      <c r="A27" s="15" t="n">
        <v>431</v>
      </c>
      <c r="B27" s="15" t="s">
        <v>247</v>
      </c>
      <c r="C27" s="15" t="s">
        <v>158</v>
      </c>
      <c r="D27" s="15" t="n">
        <v>2000</v>
      </c>
      <c r="E27" s="15" t="s">
        <v>62</v>
      </c>
      <c r="F27" s="15" t="s">
        <v>30</v>
      </c>
      <c r="G27" s="16" t="s">
        <v>159</v>
      </c>
      <c r="H27" s="17" t="n">
        <v>0.545833333333333</v>
      </c>
      <c r="I27" s="24" t="n">
        <v>0.599074074074074</v>
      </c>
      <c r="J27" s="17" t="n">
        <f aca="false">I27-H27</f>
        <v>0.0532407407407407</v>
      </c>
      <c r="K27" s="19" t="n">
        <v>22</v>
      </c>
    </row>
    <row r="28" s="23" customFormat="true" ht="12.75" hidden="false" customHeight="false" outlineLevel="0" collapsed="false">
      <c r="A28" s="15" t="n">
        <v>419</v>
      </c>
      <c r="B28" s="15" t="s">
        <v>248</v>
      </c>
      <c r="C28" s="15" t="s">
        <v>249</v>
      </c>
      <c r="D28" s="15" t="n">
        <v>1960</v>
      </c>
      <c r="E28" s="15" t="s">
        <v>54</v>
      </c>
      <c r="F28" s="15"/>
      <c r="G28" s="16" t="s">
        <v>145</v>
      </c>
      <c r="H28" s="17" t="n">
        <v>0.545833333333333</v>
      </c>
      <c r="I28" s="24" t="n">
        <v>0.602175925925926</v>
      </c>
      <c r="J28" s="17" t="n">
        <f aca="false">I28-H28</f>
        <v>0.0563425925925926</v>
      </c>
      <c r="K28" s="19" t="n">
        <v>23</v>
      </c>
    </row>
    <row r="29" s="23" customFormat="true" ht="12.75" hidden="false" customHeight="false" outlineLevel="0" collapsed="false">
      <c r="A29" s="15" t="n">
        <v>428</v>
      </c>
      <c r="B29" s="15" t="s">
        <v>250</v>
      </c>
      <c r="C29" s="15" t="s">
        <v>251</v>
      </c>
      <c r="D29" s="15" t="n">
        <v>1987</v>
      </c>
      <c r="E29" s="15" t="s">
        <v>25</v>
      </c>
      <c r="F29" s="15"/>
      <c r="G29" s="16" t="s">
        <v>145</v>
      </c>
      <c r="H29" s="17" t="n">
        <v>0.545833333333333</v>
      </c>
      <c r="I29" s="24" t="n">
        <v>0.604305555555556</v>
      </c>
      <c r="J29" s="17" t="n">
        <f aca="false">I29-H29</f>
        <v>0.0584722222222222</v>
      </c>
      <c r="K29" s="19" t="n">
        <v>24</v>
      </c>
    </row>
    <row r="30" customFormat="false" ht="15" hidden="false" customHeight="false" outlineLevel="0" collapsed="false">
      <c r="A30" s="15" t="n">
        <v>436</v>
      </c>
      <c r="B30" s="15" t="s">
        <v>252</v>
      </c>
      <c r="C30" s="15" t="s">
        <v>253</v>
      </c>
      <c r="D30" s="15" t="n">
        <v>1964</v>
      </c>
      <c r="E30" s="15" t="s">
        <v>48</v>
      </c>
      <c r="F30" s="15" t="s">
        <v>30</v>
      </c>
      <c r="G30" s="16"/>
      <c r="H30" s="17" t="n">
        <v>0.545833333333333</v>
      </c>
      <c r="I30" s="24" t="n">
        <v>0.604733796296296</v>
      </c>
      <c r="J30" s="17" t="n">
        <f aca="false">I30-H30</f>
        <v>0.058900462962963</v>
      </c>
      <c r="K30" s="19" t="n">
        <v>25</v>
      </c>
    </row>
    <row r="31" s="23" customFormat="true" ht="12.75" hidden="false" customHeight="false" outlineLevel="0" collapsed="false">
      <c r="A31" s="15" t="n">
        <v>429</v>
      </c>
      <c r="B31" s="15" t="s">
        <v>254</v>
      </c>
      <c r="C31" s="15" t="s">
        <v>255</v>
      </c>
      <c r="D31" s="15" t="n">
        <v>1987</v>
      </c>
      <c r="E31" s="15" t="s">
        <v>25</v>
      </c>
      <c r="F31" s="15"/>
      <c r="G31" s="16" t="s">
        <v>145</v>
      </c>
      <c r="H31" s="17" t="n">
        <v>0.545833333333333</v>
      </c>
      <c r="I31" s="24" t="n">
        <v>0.604791666666667</v>
      </c>
      <c r="J31" s="17" t="n">
        <f aca="false">I31-H31</f>
        <v>0.0589583333333333</v>
      </c>
      <c r="K31" s="19" t="n">
        <v>26</v>
      </c>
    </row>
    <row r="32" s="23" customFormat="true" ht="12.75" hidden="false" customHeight="false" outlineLevel="0" collapsed="false">
      <c r="A32" s="15" t="n">
        <v>412</v>
      </c>
      <c r="B32" s="15" t="s">
        <v>256</v>
      </c>
      <c r="C32" s="15" t="s">
        <v>257</v>
      </c>
      <c r="D32" s="15" t="n">
        <v>2004</v>
      </c>
      <c r="E32" s="15" t="s">
        <v>62</v>
      </c>
      <c r="F32" s="15"/>
      <c r="G32" s="16" t="s">
        <v>258</v>
      </c>
      <c r="H32" s="17" t="n">
        <v>0.545833333333333</v>
      </c>
      <c r="I32" s="24" t="n">
        <v>0.604803240740741</v>
      </c>
      <c r="J32" s="17" t="n">
        <f aca="false">I32-H32</f>
        <v>0.0589699074074074</v>
      </c>
      <c r="K32" s="19" t="n">
        <v>27</v>
      </c>
    </row>
    <row r="33" s="23" customFormat="true" ht="12.75" hidden="false" customHeight="false" outlineLevel="0" collapsed="false">
      <c r="A33" s="15" t="n">
        <v>402</v>
      </c>
      <c r="B33" s="15" t="s">
        <v>259</v>
      </c>
      <c r="C33" s="15" t="s">
        <v>257</v>
      </c>
      <c r="D33" s="15" t="n">
        <v>1975</v>
      </c>
      <c r="E33" s="15" t="s">
        <v>124</v>
      </c>
      <c r="F33" s="15"/>
      <c r="G33" s="16" t="s">
        <v>258</v>
      </c>
      <c r="H33" s="17" t="n">
        <v>0.545833333333333</v>
      </c>
      <c r="I33" s="24" t="n">
        <v>0.604814814814815</v>
      </c>
      <c r="J33" s="17" t="n">
        <f aca="false">I33-H33</f>
        <v>0.0589814814814815</v>
      </c>
      <c r="K33" s="19" t="n">
        <v>28</v>
      </c>
    </row>
    <row r="34" s="23" customFormat="true" ht="12.75" hidden="false" customHeight="false" outlineLevel="0" collapsed="false">
      <c r="A34" s="15" t="n">
        <v>414</v>
      </c>
      <c r="B34" s="15" t="s">
        <v>260</v>
      </c>
      <c r="C34" s="15" t="s">
        <v>261</v>
      </c>
      <c r="D34" s="15" t="n">
        <v>1978</v>
      </c>
      <c r="E34" s="15" t="s">
        <v>34</v>
      </c>
      <c r="F34" s="15"/>
      <c r="G34" s="16" t="s">
        <v>145</v>
      </c>
      <c r="H34" s="17" t="n">
        <v>0.545833333333333</v>
      </c>
      <c r="I34" s="24" t="n">
        <v>0.605324074074074</v>
      </c>
      <c r="J34" s="17" t="n">
        <f aca="false">I34-H34</f>
        <v>0.0594907407407407</v>
      </c>
      <c r="K34" s="19" t="n">
        <v>29</v>
      </c>
    </row>
    <row r="35" customFormat="false" ht="15" hidden="false" customHeight="false" outlineLevel="0" collapsed="false">
      <c r="A35" s="15" t="n">
        <v>437</v>
      </c>
      <c r="B35" s="15" t="s">
        <v>262</v>
      </c>
      <c r="C35" s="15" t="s">
        <v>263</v>
      </c>
      <c r="D35" s="15" t="n">
        <v>1965</v>
      </c>
      <c r="E35" s="15" t="s">
        <v>48</v>
      </c>
      <c r="F35" s="15" t="s">
        <v>30</v>
      </c>
      <c r="G35" s="16"/>
      <c r="H35" s="17" t="n">
        <v>0.545833333333333</v>
      </c>
      <c r="I35" s="24" t="n">
        <v>0.606516203703704</v>
      </c>
      <c r="J35" s="17" t="n">
        <f aca="false">I35-H35</f>
        <v>0.0606828703703704</v>
      </c>
      <c r="K35" s="19" t="n">
        <v>30</v>
      </c>
    </row>
    <row r="36" customFormat="false" ht="15" hidden="false" customHeight="false" outlineLevel="0" collapsed="false">
      <c r="A36" s="15" t="n">
        <v>443</v>
      </c>
      <c r="B36" s="15" t="s">
        <v>75</v>
      </c>
      <c r="C36" s="15" t="s">
        <v>264</v>
      </c>
      <c r="D36" s="15" t="n">
        <v>1959</v>
      </c>
      <c r="E36" s="15" t="s">
        <v>180</v>
      </c>
      <c r="F36" s="15"/>
      <c r="G36" s="16" t="s">
        <v>145</v>
      </c>
      <c r="H36" s="17" t="n">
        <v>0.545833333333333</v>
      </c>
      <c r="I36" s="24" t="n">
        <v>0.611134259259259</v>
      </c>
      <c r="J36" s="17" t="n">
        <f aca="false">I36-H36</f>
        <v>0.0653009259259259</v>
      </c>
      <c r="K36" s="19" t="n">
        <v>31</v>
      </c>
    </row>
    <row r="37" s="23" customFormat="true" ht="12.75" hidden="false" customHeight="false" outlineLevel="0" collapsed="false">
      <c r="A37" s="15" t="n">
        <v>415</v>
      </c>
      <c r="B37" s="15" t="s">
        <v>265</v>
      </c>
      <c r="C37" s="15" t="s">
        <v>266</v>
      </c>
      <c r="D37" s="15" t="n">
        <v>1965</v>
      </c>
      <c r="E37" s="15" t="s">
        <v>149</v>
      </c>
      <c r="F37" s="15"/>
      <c r="G37" s="16" t="s">
        <v>145</v>
      </c>
      <c r="H37" s="17" t="n">
        <v>0.545833333333333</v>
      </c>
      <c r="I37" s="24" t="n">
        <v>0.611145833333333</v>
      </c>
      <c r="J37" s="17" t="n">
        <f aca="false">I37-H37</f>
        <v>0.0653125</v>
      </c>
      <c r="K37" s="19" t="n">
        <v>32</v>
      </c>
    </row>
  </sheetData>
  <mergeCells count="4">
    <mergeCell ref="A1:K1"/>
    <mergeCell ref="A2:F2"/>
    <mergeCell ref="G2:K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29" width="15.28"/>
    <col collapsed="false" customWidth="true" hidden="false" outlineLevel="0" max="3" min="3" style="29" width="11.28"/>
    <col collapsed="false" customWidth="true" hidden="false" outlineLevel="0" max="4" min="4" style="29" width="5.28"/>
    <col collapsed="false" customWidth="true" hidden="false" outlineLevel="0" max="5" min="5" style="29" width="4.7"/>
    <col collapsed="false" customWidth="true" hidden="false" outlineLevel="0" max="6" min="6" style="29" width="10.28"/>
    <col collapsed="false" customWidth="true" hidden="false" outlineLevel="0" max="7" min="7" style="29" width="13.56"/>
    <col collapsed="false" customWidth="false" hidden="false" outlineLevel="0" max="8" min="8" style="29" width="9.14"/>
    <col collapsed="false" customWidth="true" hidden="false" outlineLevel="0" max="9" min="9" style="29" width="8.85"/>
    <col collapsed="false" customWidth="false" hidden="true" outlineLevel="0" max="12" min="10" style="29" width="9.14"/>
    <col collapsed="false" customWidth="false" hidden="false" outlineLevel="0" max="257" min="13" style="29" width="9.14"/>
  </cols>
  <sheetData>
    <row r="1" s="3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</row>
    <row r="3" s="3" customFormat="true" ht="15.7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9"/>
      <c r="K3" s="9"/>
    </row>
    <row r="4" s="3" customFormat="tru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1" t="s">
        <v>267</v>
      </c>
      <c r="H4" s="11"/>
      <c r="I4" s="30"/>
      <c r="J4" s="9"/>
    </row>
    <row r="5" customFormat="false" ht="75" hidden="false" customHeight="false" outlineLevel="0" collapsed="false">
      <c r="A5" s="12" t="s">
        <v>5</v>
      </c>
      <c r="B5" s="13" t="s">
        <v>6</v>
      </c>
      <c r="C5" s="13" t="s">
        <v>7</v>
      </c>
      <c r="D5" s="12" t="s">
        <v>8</v>
      </c>
      <c r="E5" s="12" t="s">
        <v>9</v>
      </c>
      <c r="F5" s="13" t="s">
        <v>10</v>
      </c>
      <c r="G5" s="14" t="s">
        <v>11</v>
      </c>
      <c r="H5" s="12" t="s">
        <v>15</v>
      </c>
    </row>
    <row r="6" customFormat="false" ht="15" hidden="false" customHeight="false" outlineLevel="0" collapsed="false">
      <c r="A6" s="31" t="n">
        <v>496</v>
      </c>
      <c r="B6" s="31" t="s">
        <v>268</v>
      </c>
      <c r="C6" s="31" t="s">
        <v>269</v>
      </c>
      <c r="D6" s="31" t="n">
        <v>2003</v>
      </c>
      <c r="E6" s="31" t="s">
        <v>270</v>
      </c>
      <c r="F6" s="31" t="s">
        <v>122</v>
      </c>
      <c r="G6" s="31" t="s">
        <v>271</v>
      </c>
      <c r="H6" s="32" t="n">
        <v>1</v>
      </c>
    </row>
    <row r="7" customFormat="false" ht="15" hidden="false" customHeight="false" outlineLevel="0" collapsed="false">
      <c r="A7" s="31" t="n">
        <v>500</v>
      </c>
      <c r="B7" s="31" t="s">
        <v>272</v>
      </c>
      <c r="C7" s="31" t="s">
        <v>273</v>
      </c>
      <c r="D7" s="31" t="n">
        <v>2003</v>
      </c>
      <c r="E7" s="31" t="s">
        <v>270</v>
      </c>
      <c r="F7" s="31" t="s">
        <v>22</v>
      </c>
      <c r="G7" s="31" t="s">
        <v>274</v>
      </c>
      <c r="H7" s="32" t="n">
        <v>2</v>
      </c>
    </row>
    <row r="8" customFormat="false" ht="15" hidden="false" customHeight="false" outlineLevel="0" collapsed="false">
      <c r="A8" s="31" t="n">
        <v>491</v>
      </c>
      <c r="B8" s="31" t="s">
        <v>250</v>
      </c>
      <c r="C8" s="31" t="s">
        <v>275</v>
      </c>
      <c r="D8" s="31" t="n">
        <v>2005</v>
      </c>
      <c r="E8" s="31" t="s">
        <v>270</v>
      </c>
      <c r="F8" s="31" t="s">
        <v>30</v>
      </c>
      <c r="G8" s="31"/>
      <c r="H8" s="32" t="n">
        <v>3</v>
      </c>
    </row>
    <row r="9" customFormat="false" ht="14.25" hidden="false" customHeight="false" outlineLevel="0" collapsed="false">
      <c r="A9" s="31" t="n">
        <v>494</v>
      </c>
      <c r="B9" s="31" t="s">
        <v>276</v>
      </c>
      <c r="C9" s="31" t="s">
        <v>277</v>
      </c>
      <c r="D9" s="31" t="n">
        <v>2005</v>
      </c>
      <c r="E9" s="31" t="s">
        <v>270</v>
      </c>
      <c r="F9" s="31" t="s">
        <v>207</v>
      </c>
      <c r="G9" s="31"/>
      <c r="H9" s="31" t="n">
        <v>4</v>
      </c>
    </row>
    <row r="10" customFormat="false" ht="14.2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</row>
    <row r="11" customFormat="false" ht="15" hidden="false" customHeight="false" outlineLevel="0" collapsed="false">
      <c r="A11" s="31" t="n">
        <v>498</v>
      </c>
      <c r="B11" s="31" t="s">
        <v>278</v>
      </c>
      <c r="C11" s="31" t="s">
        <v>279</v>
      </c>
      <c r="D11" s="31" t="n">
        <v>2001</v>
      </c>
      <c r="E11" s="31" t="s">
        <v>280</v>
      </c>
      <c r="F11" s="31" t="s">
        <v>22</v>
      </c>
      <c r="G11" s="31" t="s">
        <v>281</v>
      </c>
      <c r="H11" s="32" t="n">
        <v>1</v>
      </c>
    </row>
    <row r="12" customFormat="false" ht="15" hidden="false" customHeight="false" outlineLevel="0" collapsed="false">
      <c r="A12" s="31" t="n">
        <v>497</v>
      </c>
      <c r="B12" s="31" t="s">
        <v>282</v>
      </c>
      <c r="C12" s="31" t="s">
        <v>283</v>
      </c>
      <c r="D12" s="31" t="n">
        <v>2002</v>
      </c>
      <c r="E12" s="31" t="s">
        <v>280</v>
      </c>
      <c r="F12" s="31" t="s">
        <v>55</v>
      </c>
      <c r="G12" s="31" t="s">
        <v>284</v>
      </c>
      <c r="H12" s="32" t="n">
        <v>2</v>
      </c>
    </row>
    <row r="13" customFormat="false" ht="14.2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</row>
    <row r="14" customFormat="false" ht="15" hidden="false" customHeight="false" outlineLevel="0" collapsed="false">
      <c r="A14" s="31" t="n">
        <v>495</v>
      </c>
      <c r="B14" s="31" t="s">
        <v>285</v>
      </c>
      <c r="C14" s="31" t="s">
        <v>222</v>
      </c>
      <c r="D14" s="31" t="n">
        <v>2004</v>
      </c>
      <c r="E14" s="31" t="s">
        <v>286</v>
      </c>
      <c r="F14" s="31" t="s">
        <v>101</v>
      </c>
      <c r="G14" s="31"/>
      <c r="H14" s="32" t="n">
        <v>1</v>
      </c>
    </row>
    <row r="15" customFormat="false" ht="14.2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</row>
    <row r="16" customFormat="false" ht="15" hidden="false" customHeight="false" outlineLevel="0" collapsed="false">
      <c r="A16" s="31" t="n">
        <v>492</v>
      </c>
      <c r="B16" s="31" t="s">
        <v>287</v>
      </c>
      <c r="C16" s="31" t="s">
        <v>243</v>
      </c>
      <c r="D16" s="31" t="n">
        <v>2002</v>
      </c>
      <c r="E16" s="31" t="s">
        <v>288</v>
      </c>
      <c r="F16" s="31" t="s">
        <v>30</v>
      </c>
      <c r="G16" s="31"/>
      <c r="H16" s="32" t="n">
        <v>1</v>
      </c>
    </row>
    <row r="17" customFormat="false" ht="15" hidden="false" customHeight="false" outlineLevel="0" collapsed="false">
      <c r="A17" s="31" t="n">
        <v>489</v>
      </c>
      <c r="B17" s="31" t="s">
        <v>289</v>
      </c>
      <c r="C17" s="31" t="s">
        <v>165</v>
      </c>
      <c r="D17" s="31" t="n">
        <v>2002</v>
      </c>
      <c r="E17" s="31" t="s">
        <v>288</v>
      </c>
      <c r="F17" s="31" t="s">
        <v>166</v>
      </c>
      <c r="G17" s="31"/>
      <c r="H17" s="32" t="n">
        <v>2</v>
      </c>
    </row>
    <row r="18" customFormat="false" ht="14.2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</row>
    <row r="19" customFormat="false" ht="15" hidden="false" customHeight="false" outlineLevel="0" collapsed="false">
      <c r="A19" s="31" t="n">
        <v>493</v>
      </c>
      <c r="B19" s="31" t="s">
        <v>290</v>
      </c>
      <c r="C19" s="31" t="s">
        <v>224</v>
      </c>
      <c r="D19" s="31" t="n">
        <v>2007</v>
      </c>
      <c r="E19" s="31" t="s">
        <v>291</v>
      </c>
      <c r="F19" s="31" t="s">
        <v>207</v>
      </c>
      <c r="G19" s="31"/>
      <c r="H19" s="32" t="n">
        <v>1</v>
      </c>
    </row>
    <row r="20" customFormat="false" ht="14.2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</row>
    <row r="21" customFormat="false" ht="15" hidden="false" customHeight="false" outlineLevel="0" collapsed="false">
      <c r="A21" s="31" t="n">
        <v>499</v>
      </c>
      <c r="B21" s="31" t="s">
        <v>292</v>
      </c>
      <c r="C21" s="31" t="s">
        <v>158</v>
      </c>
      <c r="D21" s="31" t="n">
        <v>2006</v>
      </c>
      <c r="E21" s="31" t="s">
        <v>293</v>
      </c>
      <c r="F21" s="31" t="s">
        <v>30</v>
      </c>
      <c r="G21" s="31" t="s">
        <v>159</v>
      </c>
      <c r="H21" s="32" t="n">
        <v>1</v>
      </c>
    </row>
    <row r="22" customFormat="false" ht="15" hidden="false" customHeight="false" outlineLevel="0" collapsed="false">
      <c r="A22" s="31" t="n">
        <v>490</v>
      </c>
      <c r="B22" s="31" t="s">
        <v>294</v>
      </c>
      <c r="C22" s="31" t="s">
        <v>243</v>
      </c>
      <c r="D22" s="31" t="n">
        <v>2005</v>
      </c>
      <c r="E22" s="31" t="s">
        <v>295</v>
      </c>
      <c r="F22" s="31" t="s">
        <v>30</v>
      </c>
      <c r="G22" s="31"/>
      <c r="H22" s="32" t="n">
        <v>2</v>
      </c>
    </row>
  </sheetData>
  <mergeCells count="4">
    <mergeCell ref="A1:K1"/>
    <mergeCell ref="A2:F2"/>
    <mergeCell ref="G2:K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07:09Z</dcterms:created>
  <dc:creator>Lietotājs</dc:creator>
  <dc:description/>
  <dc:language>en-US</dc:language>
  <cp:lastModifiedBy>user</cp:lastModifiedBy>
  <cp:lastPrinted>2012-01-21T12:47:01Z</cp:lastPrinted>
  <dcterms:modified xsi:type="dcterms:W3CDTF">2012-01-21T17:54:36Z</dcterms:modified>
  <cp:revision>0</cp:revision>
  <dc:subject/>
  <dc:title/>
</cp:coreProperties>
</file>