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rni" sheetId="1" state="visible" r:id="rId2"/>
    <sheet name="10km" sheetId="2" state="visible" r:id="rId3"/>
    <sheet name="20km" sheetId="3" state="visible" r:id="rId4"/>
    <sheet name="Kopvertejums 20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481">
  <si>
    <t xml:space="preserve">VIRŠI-A Slēpojums</t>
  </si>
  <si>
    <t xml:space="preserve">Sporta un atpūtas kompleksā 
"MAILES"</t>
  </si>
  <si>
    <t xml:space="preserve">2013. gada 26. janvārī</t>
  </si>
  <si>
    <t xml:space="preserve">FINIŠA PROTOKOLS</t>
  </si>
  <si>
    <t xml:space="preserve">Bērnu  DISTANCE</t>
  </si>
  <si>
    <t xml:space="preserve">Starta Nr.</t>
  </si>
  <si>
    <t xml:space="preserve">Uzvārds</t>
  </si>
  <si>
    <t xml:space="preserve">Vārds</t>
  </si>
  <si>
    <t xml:space="preserve">Dzimš.gads</t>
  </si>
  <si>
    <t xml:space="preserve">Grupa</t>
  </si>
  <si>
    <t xml:space="preserve">Pilsēta</t>
  </si>
  <si>
    <t xml:space="preserve">Komanda</t>
  </si>
  <si>
    <t xml:space="preserve">Starta
 laiks</t>
  </si>
  <si>
    <t xml:space="preserve">Finiša
laiks</t>
  </si>
  <si>
    <t xml:space="preserve">Rezultāts</t>
  </si>
  <si>
    <t xml:space="preserve">Vieta</t>
  </si>
  <si>
    <t xml:space="preserve">M11</t>
  </si>
  <si>
    <t xml:space="preserve">Lapsa</t>
  </si>
  <si>
    <t xml:space="preserve">Agita</t>
  </si>
  <si>
    <t xml:space="preserve">Mežmalas MTB</t>
  </si>
  <si>
    <t xml:space="preserve">Madona</t>
  </si>
  <si>
    <t xml:space="preserve">Magdaļonoka</t>
  </si>
  <si>
    <t xml:space="preserve">Kristiāna Andra</t>
  </si>
  <si>
    <t xml:space="preserve">Rīga</t>
  </si>
  <si>
    <t xml:space="preserve">Rodionova</t>
  </si>
  <si>
    <t xml:space="preserve">Renāte</t>
  </si>
  <si>
    <t xml:space="preserve">Carnikava</t>
  </si>
  <si>
    <t xml:space="preserve">Rudzīte</t>
  </si>
  <si>
    <t xml:space="preserve">Krista</t>
  </si>
  <si>
    <t xml:space="preserve">Mysport</t>
  </si>
  <si>
    <t xml:space="preserve">M9</t>
  </si>
  <si>
    <t xml:space="preserve">Volfa</t>
  </si>
  <si>
    <t xml:space="preserve">Estere</t>
  </si>
  <si>
    <t xml:space="preserve">Cēsis</t>
  </si>
  <si>
    <t xml:space="preserve">Niklase</t>
  </si>
  <si>
    <t xml:space="preserve">Elza</t>
  </si>
  <si>
    <t xml:space="preserve">Rollertour</t>
  </si>
  <si>
    <t xml:space="preserve">Jāņmuiža</t>
  </si>
  <si>
    <t xml:space="preserve">Binovska</t>
  </si>
  <si>
    <t xml:space="preserve">Rūta</t>
  </si>
  <si>
    <t xml:space="preserve">Teika/
Riteņvasara</t>
  </si>
  <si>
    <t xml:space="preserve">Bondare</t>
  </si>
  <si>
    <t xml:space="preserve">Elīza Laura</t>
  </si>
  <si>
    <t xml:space="preserve">percmaju.lv</t>
  </si>
  <si>
    <t xml:space="preserve">Jūrmala</t>
  </si>
  <si>
    <t xml:space="preserve">Z11</t>
  </si>
  <si>
    <t xml:space="preserve">Veģeris</t>
  </si>
  <si>
    <t xml:space="preserve">Francis</t>
  </si>
  <si>
    <t xml:space="preserve">Maksis</t>
  </si>
  <si>
    <t xml:space="preserve">Pivars</t>
  </si>
  <si>
    <t xml:space="preserve">Valdis</t>
  </si>
  <si>
    <t xml:space="preserve">Izturība.lv</t>
  </si>
  <si>
    <t xml:space="preserve">Ogre</t>
  </si>
  <si>
    <t xml:space="preserve">Z9</t>
  </si>
  <si>
    <t xml:space="preserve">Kaņepējs</t>
  </si>
  <si>
    <t xml:space="preserve">Raivo</t>
  </si>
  <si>
    <t xml:space="preserve">Pļaviņas</t>
  </si>
  <si>
    <t xml:space="preserve">Pirktiņš</t>
  </si>
  <si>
    <t xml:space="preserve">Kārlis</t>
  </si>
  <si>
    <t xml:space="preserve">Binovskis</t>
  </si>
  <si>
    <t xml:space="preserve">Krišjānis</t>
  </si>
  <si>
    <t xml:space="preserve">ZM5</t>
  </si>
  <si>
    <t xml:space="preserve">Aksels</t>
  </si>
  <si>
    <t xml:space="preserve">ZM7</t>
  </si>
  <si>
    <t xml:space="preserve">Roops</t>
  </si>
  <si>
    <t xml:space="preserve">Augstroze</t>
  </si>
  <si>
    <t xml:space="preserve">Krūmiņš</t>
  </si>
  <si>
    <t xml:space="preserve">Kaspars</t>
  </si>
  <si>
    <t xml:space="preserve">Pa grupām</t>
  </si>
  <si>
    <t xml:space="preserve">10 km DISTANCE</t>
  </si>
  <si>
    <t xml:space="preserve">Dāmas</t>
  </si>
  <si>
    <t xml:space="preserve">Maļinovska</t>
  </si>
  <si>
    <t xml:space="preserve">Ina</t>
  </si>
  <si>
    <t xml:space="preserve">PSK Skanste</t>
  </si>
  <si>
    <t xml:space="preserve">Ločmele</t>
  </si>
  <si>
    <t xml:space="preserve">Inese</t>
  </si>
  <si>
    <t xml:space="preserve">Burkānciems</t>
  </si>
  <si>
    <t xml:space="preserve">Miķelsone</t>
  </si>
  <si>
    <t xml:space="preserve">Iveta</t>
  </si>
  <si>
    <t xml:space="preserve">Virši-A</t>
  </si>
  <si>
    <t xml:space="preserve">Bērziņa</t>
  </si>
  <si>
    <t xml:space="preserve">Kalniņa-Vīndedzkalna</t>
  </si>
  <si>
    <t xml:space="preserve">Daiga</t>
  </si>
  <si>
    <t xml:space="preserve">Zvejniece</t>
  </si>
  <si>
    <t xml:space="preserve">Līga</t>
  </si>
  <si>
    <t xml:space="preserve">Krastiņa</t>
  </si>
  <si>
    <t xml:space="preserve">Pirkstiņa</t>
  </si>
  <si>
    <t xml:space="preserve">Elita</t>
  </si>
  <si>
    <t xml:space="preserve">Dzalbe</t>
  </si>
  <si>
    <t xml:space="preserve">Anna</t>
  </si>
  <si>
    <t xml:space="preserve">Kvedaraviča</t>
  </si>
  <si>
    <t xml:space="preserve">Gundega</t>
  </si>
  <si>
    <t xml:space="preserve">Kamenska</t>
  </si>
  <si>
    <t xml:space="preserve">Anhelita</t>
  </si>
  <si>
    <t xml:space="preserve">Gredzena</t>
  </si>
  <si>
    <t xml:space="preserve">Ramona</t>
  </si>
  <si>
    <t xml:space="preserve">Prikule</t>
  </si>
  <si>
    <t xml:space="preserve">Ilze</t>
  </si>
  <si>
    <t xml:space="preserve">Actavis</t>
  </si>
  <si>
    <t xml:space="preserve">Pušņicka</t>
  </si>
  <si>
    <t xml:space="preserve">Inta</t>
  </si>
  <si>
    <t xml:space="preserve">Samolotova</t>
  </si>
  <si>
    <t xml:space="preserve">Jeļena</t>
  </si>
  <si>
    <t xml:space="preserve">Cauna</t>
  </si>
  <si>
    <t xml:space="preserve">Inga</t>
  </si>
  <si>
    <t xml:space="preserve">Lokmane</t>
  </si>
  <si>
    <t xml:space="preserve">Lilita</t>
  </si>
  <si>
    <t xml:space="preserve">Kungi</t>
  </si>
  <si>
    <t xml:space="preserve">Ķūrēns</t>
  </si>
  <si>
    <t xml:space="preserve">Vilnis</t>
  </si>
  <si>
    <t xml:space="preserve">OK Arona</t>
  </si>
  <si>
    <t xml:space="preserve">Valdbergs</t>
  </si>
  <si>
    <t xml:space="preserve">Gatis</t>
  </si>
  <si>
    <t xml:space="preserve">Upmaļi</t>
  </si>
  <si>
    <t xml:space="preserve">Eglītis</t>
  </si>
  <si>
    <t xml:space="preserve">Andris</t>
  </si>
  <si>
    <t xml:space="preserve">MySport</t>
  </si>
  <si>
    <t xml:space="preserve">Ķekava</t>
  </si>
  <si>
    <t xml:space="preserve">Purniņš</t>
  </si>
  <si>
    <t xml:space="preserve">Juris</t>
  </si>
  <si>
    <t xml:space="preserve">Vītols</t>
  </si>
  <si>
    <t xml:space="preserve">Jānis</t>
  </si>
  <si>
    <t xml:space="preserve">Kančs</t>
  </si>
  <si>
    <t xml:space="preserve">Artūrs</t>
  </si>
  <si>
    <t xml:space="preserve">Ādaži</t>
  </si>
  <si>
    <t xml:space="preserve">Greizis</t>
  </si>
  <si>
    <t xml:space="preserve">Krēsliņš</t>
  </si>
  <si>
    <t xml:space="preserve">Mareks</t>
  </si>
  <si>
    <t xml:space="preserve">Zaharāns</t>
  </si>
  <si>
    <t xml:space="preserve">Lauris</t>
  </si>
  <si>
    <t xml:space="preserve">Sprudzāns</t>
  </si>
  <si>
    <t xml:space="preserve">Igors</t>
  </si>
  <si>
    <t xml:space="preserve">Apfelbaums</t>
  </si>
  <si>
    <t xml:space="preserve">Armands</t>
  </si>
  <si>
    <t xml:space="preserve">ACA Timber</t>
  </si>
  <si>
    <t xml:space="preserve">Kārklis</t>
  </si>
  <si>
    <t xml:space="preserve">Kristaps</t>
  </si>
  <si>
    <t xml:space="preserve">Koknese</t>
  </si>
  <si>
    <t xml:space="preserve">Munda</t>
  </si>
  <si>
    <t xml:space="preserve">Raimonds</t>
  </si>
  <si>
    <t xml:space="preserve">Buks</t>
  </si>
  <si>
    <t xml:space="preserve">Mintauts</t>
  </si>
  <si>
    <t xml:space="preserve">Sigulda</t>
  </si>
  <si>
    <t xml:space="preserve">Ustups</t>
  </si>
  <si>
    <t xml:space="preserve">Didzis</t>
  </si>
  <si>
    <t xml:space="preserve">Burbulīte un radi</t>
  </si>
  <si>
    <t xml:space="preserve">Porietis</t>
  </si>
  <si>
    <t xml:space="preserve">Rērihs</t>
  </si>
  <si>
    <t xml:space="preserve">Dzintars</t>
  </si>
  <si>
    <t xml:space="preserve">Teika 
Nemirst</t>
  </si>
  <si>
    <t xml:space="preserve">Konirevs</t>
  </si>
  <si>
    <t xml:space="preserve">Keziks</t>
  </si>
  <si>
    <t xml:space="preserve">Vitāls</t>
  </si>
  <si>
    <t xml:space="preserve">Šahanjancs</t>
  </si>
  <si>
    <t xml:space="preserve">Gļebs</t>
  </si>
  <si>
    <t xml:space="preserve">Brencis Pēteris</t>
  </si>
  <si>
    <t xml:space="preserve">S12</t>
  </si>
  <si>
    <t xml:space="preserve">Kaņepēja</t>
  </si>
  <si>
    <t xml:space="preserve">Enia</t>
  </si>
  <si>
    <t xml:space="preserve">Krūmiņa</t>
  </si>
  <si>
    <t xml:space="preserve">Kima</t>
  </si>
  <si>
    <t xml:space="preserve">Madonas BJSS</t>
  </si>
  <si>
    <t xml:space="preserve">S15</t>
  </si>
  <si>
    <t xml:space="preserve">Elizabete</t>
  </si>
  <si>
    <t xml:space="preserve">Jegorčenko</t>
  </si>
  <si>
    <t xml:space="preserve">Snežana</t>
  </si>
  <si>
    <t xml:space="preserve">Krāslavas sporta skola</t>
  </si>
  <si>
    <t xml:space="preserve">Pauniņa</t>
  </si>
  <si>
    <t xml:space="preserve">Diāna</t>
  </si>
  <si>
    <t xml:space="preserve">V12</t>
  </si>
  <si>
    <t xml:space="preserve">Saulītis</t>
  </si>
  <si>
    <t xml:space="preserve">Niks</t>
  </si>
  <si>
    <t xml:space="preserve">SS Arkādija</t>
  </si>
  <si>
    <t xml:space="preserve">Krampe</t>
  </si>
  <si>
    <t xml:space="preserve">Bruno</t>
  </si>
  <si>
    <t xml:space="preserve">Ločmelis</t>
  </si>
  <si>
    <t xml:space="preserve">Jēkabs</t>
  </si>
  <si>
    <t xml:space="preserve">Toms</t>
  </si>
  <si>
    <t xml:space="preserve">Teika
/Riteņvasara</t>
  </si>
  <si>
    <t xml:space="preserve">Daiļida</t>
  </si>
  <si>
    <t xml:space="preserve">Kristers</t>
  </si>
  <si>
    <t xml:space="preserve">Vietalva</t>
  </si>
  <si>
    <t xml:space="preserve">V15</t>
  </si>
  <si>
    <t xml:space="preserve">Kancevičs</t>
  </si>
  <si>
    <t xml:space="preserve">Bogdans</t>
  </si>
  <si>
    <t xml:space="preserve">Krāslava</t>
  </si>
  <si>
    <t xml:space="preserve">Zosārs</t>
  </si>
  <si>
    <t xml:space="preserve">Rūdolfs</t>
  </si>
  <si>
    <t xml:space="preserve">Makstenieks</t>
  </si>
  <si>
    <t xml:space="preserve">Aivars</t>
  </si>
  <si>
    <t xml:space="preserve">Vimba</t>
  </si>
  <si>
    <t xml:space="preserve">Vidzemes Mērnieks</t>
  </si>
  <si>
    <t xml:space="preserve">Valmiera</t>
  </si>
  <si>
    <t xml:space="preserve">Lūciņš</t>
  </si>
  <si>
    <t xml:space="preserve">Emīls</t>
  </si>
  <si>
    <t xml:space="preserve">Dudelis</t>
  </si>
  <si>
    <t xml:space="preserve">Jurģis</t>
  </si>
  <si>
    <t xml:space="preserve">Būdaskalns</t>
  </si>
  <si>
    <t xml:space="preserve">Smiltene</t>
  </si>
  <si>
    <t xml:space="preserve">Avotiņš</t>
  </si>
  <si>
    <t xml:space="preserve">Niklāvs</t>
  </si>
  <si>
    <t xml:space="preserve">20 km DISTANCE</t>
  </si>
  <si>
    <t xml:space="preserve">S16</t>
  </si>
  <si>
    <t xml:space="preserve">Auziņa</t>
  </si>
  <si>
    <t xml:space="preserve">Kitija</t>
  </si>
  <si>
    <t xml:space="preserve">Patmalniece</t>
  </si>
  <si>
    <t xml:space="preserve">S20</t>
  </si>
  <si>
    <t xml:space="preserve">Kovaļova</t>
  </si>
  <si>
    <t xml:space="preserve">Natālija</t>
  </si>
  <si>
    <t xml:space="preserve">Muižniece</t>
  </si>
  <si>
    <t xml:space="preserve">Anda</t>
  </si>
  <si>
    <t xml:space="preserve">SSK Bebra</t>
  </si>
  <si>
    <t xml:space="preserve">Aizkraukle</t>
  </si>
  <si>
    <t xml:space="preserve">Bertuka</t>
  </si>
  <si>
    <t xml:space="preserve">Kristīne</t>
  </si>
  <si>
    <t xml:space="preserve">63 KM</t>
  </si>
  <si>
    <t xml:space="preserve">Dudele</t>
  </si>
  <si>
    <t xml:space="preserve">Aiga</t>
  </si>
  <si>
    <t xml:space="preserve">Čerņevska</t>
  </si>
  <si>
    <t xml:space="preserve">Lauma</t>
  </si>
  <si>
    <t xml:space="preserve">Skangale</t>
  </si>
  <si>
    <t xml:space="preserve">Sindija</t>
  </si>
  <si>
    <t xml:space="preserve">Swedbank</t>
  </si>
  <si>
    <t xml:space="preserve">S30</t>
  </si>
  <si>
    <t xml:space="preserve">Dauškāne</t>
  </si>
  <si>
    <t xml:space="preserve">Fans</t>
  </si>
  <si>
    <t xml:space="preserve">Priede</t>
  </si>
  <si>
    <t xml:space="preserve">Vineta</t>
  </si>
  <si>
    <t xml:space="preserve">Katlapa</t>
  </si>
  <si>
    <t xml:space="preserve">Linda</t>
  </si>
  <si>
    <t xml:space="preserve">Līce</t>
  </si>
  <si>
    <t xml:space="preserve">Lienīte</t>
  </si>
  <si>
    <t xml:space="preserve">S40</t>
  </si>
  <si>
    <t xml:space="preserve">Zvirgzdiņa</t>
  </si>
  <si>
    <t xml:space="preserve">Lapiņa</t>
  </si>
  <si>
    <t xml:space="preserve">Laura</t>
  </si>
  <si>
    <t xml:space="preserve">SPORT2000/Maratons</t>
  </si>
  <si>
    <t xml:space="preserve">Cederštrēma</t>
  </si>
  <si>
    <t xml:space="preserve">Ieva</t>
  </si>
  <si>
    <t xml:space="preserve">Veģere</t>
  </si>
  <si>
    <t xml:space="preserve">Ozons</t>
  </si>
  <si>
    <t xml:space="preserve">Rauna</t>
  </si>
  <si>
    <t xml:space="preserve">Ozola</t>
  </si>
  <si>
    <t xml:space="preserve">Baiba</t>
  </si>
  <si>
    <t xml:space="preserve">Mona</t>
  </si>
  <si>
    <t xml:space="preserve">Jekale</t>
  </si>
  <si>
    <t xml:space="preserve">Dace</t>
  </si>
  <si>
    <t xml:space="preserve">S50</t>
  </si>
  <si>
    <t xml:space="preserve">Rācenāja</t>
  </si>
  <si>
    <t xml:space="preserve">Zinaīda</t>
  </si>
  <si>
    <t xml:space="preserve">Lanceniece</t>
  </si>
  <si>
    <t xml:space="preserve">Vita</t>
  </si>
  <si>
    <t xml:space="preserve">Virši - A</t>
  </si>
  <si>
    <t xml:space="preserve">Gunta</t>
  </si>
  <si>
    <t xml:space="preserve">Černiševa</t>
  </si>
  <si>
    <t xml:space="preserve">Vaira</t>
  </si>
  <si>
    <t xml:space="preserve">Orientēšanās klubs Ziemeķurzeme</t>
  </si>
  <si>
    <t xml:space="preserve">Ventspils</t>
  </si>
  <si>
    <t xml:space="preserve">Drāke</t>
  </si>
  <si>
    <t xml:space="preserve">Sandra</t>
  </si>
  <si>
    <t xml:space="preserve">NBS MP</t>
  </si>
  <si>
    <t xml:space="preserve">V16</t>
  </si>
  <si>
    <t xml:space="preserve">Bikše</t>
  </si>
  <si>
    <t xml:space="preserve">Indulis</t>
  </si>
  <si>
    <t xml:space="preserve">Viesturs</t>
  </si>
  <si>
    <t xml:space="preserve">A2</t>
  </si>
  <si>
    <t xml:space="preserve">Jaunpiebalga</t>
  </si>
  <si>
    <t xml:space="preserve">Uķis</t>
  </si>
  <si>
    <t xml:space="preserve">Dāvids</t>
  </si>
  <si>
    <t xml:space="preserve">BSK</t>
  </si>
  <si>
    <t xml:space="preserve">Šņoriņš</t>
  </si>
  <si>
    <t xml:space="preserve">Talsi</t>
  </si>
  <si>
    <t xml:space="preserve">Indriksons</t>
  </si>
  <si>
    <t xml:space="preserve">Vestiena</t>
  </si>
  <si>
    <t xml:space="preserve">Zelčs</t>
  </si>
  <si>
    <t xml:space="preserve">Vanags</t>
  </si>
  <si>
    <t xml:space="preserve">Ojārs</t>
  </si>
  <si>
    <t xml:space="preserve">Mironovs</t>
  </si>
  <si>
    <t xml:space="preserve">Mārtiņš</t>
  </si>
  <si>
    <t xml:space="preserve">Rubīns</t>
  </si>
  <si>
    <t xml:space="preserve">Elvis</t>
  </si>
  <si>
    <t xml:space="preserve">V20</t>
  </si>
  <si>
    <t xml:space="preserve">Ribakovs</t>
  </si>
  <si>
    <t xml:space="preserve">Pāvels</t>
  </si>
  <si>
    <t xml:space="preserve">Fans Prosport</t>
  </si>
  <si>
    <t xml:space="preserve">Priekuļi</t>
  </si>
  <si>
    <t xml:space="preserve">Puida</t>
  </si>
  <si>
    <t xml:space="preserve">Bebrene, Ilūkstes novads</t>
  </si>
  <si>
    <t xml:space="preserve">Praulītis</t>
  </si>
  <si>
    <t xml:space="preserve">Vecpiebalgas novads</t>
  </si>
  <si>
    <t xml:space="preserve">Švika</t>
  </si>
  <si>
    <t xml:space="preserve">Lejasciems</t>
  </si>
  <si>
    <t xml:space="preserve">Svētiņš</t>
  </si>
  <si>
    <t xml:space="preserve">Birkentāls</t>
  </si>
  <si>
    <t xml:space="preserve">Nauris</t>
  </si>
  <si>
    <t xml:space="preserve">Raimaks</t>
  </si>
  <si>
    <t xml:space="preserve">Henrijs</t>
  </si>
  <si>
    <t xml:space="preserve">Balodis</t>
  </si>
  <si>
    <t xml:space="preserve">Pēteris</t>
  </si>
  <si>
    <t xml:space="preserve">Krievāns</t>
  </si>
  <si>
    <t xml:space="preserve">Agris</t>
  </si>
  <si>
    <t xml:space="preserve">Pēdu nav</t>
  </si>
  <si>
    <t xml:space="preserve">Naukšēni</t>
  </si>
  <si>
    <t xml:space="preserve">Jundzis</t>
  </si>
  <si>
    <t xml:space="preserve">Edijs</t>
  </si>
  <si>
    <t xml:space="preserve">Maurāns</t>
  </si>
  <si>
    <t xml:space="preserve">Arvīds</t>
  </si>
  <si>
    <t xml:space="preserve">Kreisais Krasts</t>
  </si>
  <si>
    <t xml:space="preserve">Verza</t>
  </si>
  <si>
    <t xml:space="preserve">V30</t>
  </si>
  <si>
    <t xml:space="preserve">Damškalns</t>
  </si>
  <si>
    <t xml:space="preserve">Andrejevs</t>
  </si>
  <si>
    <t xml:space="preserve">Dmitrijs</t>
  </si>
  <si>
    <t xml:space="preserve">Daugavpils</t>
  </si>
  <si>
    <t xml:space="preserve">Bodnieks</t>
  </si>
  <si>
    <t xml:space="preserve">Pivors</t>
  </si>
  <si>
    <t xml:space="preserve">Ogre/Nesedimajas</t>
  </si>
  <si>
    <t xml:space="preserve">Brics</t>
  </si>
  <si>
    <t xml:space="preserve">Lācis</t>
  </si>
  <si>
    <t xml:space="preserve">SaniteX</t>
  </si>
  <si>
    <t xml:space="preserve">Prindulis</t>
  </si>
  <si>
    <t xml:space="preserve">SK MySport</t>
  </si>
  <si>
    <t xml:space="preserve">Bērziņš</t>
  </si>
  <si>
    <t xml:space="preserve">Ēriks</t>
  </si>
  <si>
    <t xml:space="preserve">Veģis</t>
  </si>
  <si>
    <t xml:space="preserve">Artis</t>
  </si>
  <si>
    <t xml:space="preserve">Zakevics</t>
  </si>
  <si>
    <t xml:space="preserve">Baloži</t>
  </si>
  <si>
    <t xml:space="preserve">Kārkliņš</t>
  </si>
  <si>
    <t xml:space="preserve">Sprūds</t>
  </si>
  <si>
    <t xml:space="preserve">V35</t>
  </si>
  <si>
    <t xml:space="preserve">Ukins</t>
  </si>
  <si>
    <t xml:space="preserve">Skanste</t>
  </si>
  <si>
    <t xml:space="preserve">Zilis</t>
  </si>
  <si>
    <t xml:space="preserve">Aleksandrs</t>
  </si>
  <si>
    <t xml:space="preserve">Rudzītis</t>
  </si>
  <si>
    <t xml:space="preserve">Rolands</t>
  </si>
  <si>
    <t xml:space="preserve">Meinuzs</t>
  </si>
  <si>
    <t xml:space="preserve">Virši-A/Skanste</t>
  </si>
  <si>
    <t xml:space="preserve">Niklass</t>
  </si>
  <si>
    <t xml:space="preserve">Galibeckis</t>
  </si>
  <si>
    <t xml:space="preserve">LAK 4</t>
  </si>
  <si>
    <t xml:space="preserve">Kroičs</t>
  </si>
  <si>
    <t xml:space="preserve">Vecbebri</t>
  </si>
  <si>
    <t xml:space="preserve">Duberis</t>
  </si>
  <si>
    <t xml:space="preserve">Zvejnieks</t>
  </si>
  <si>
    <t xml:space="preserve">Kokins</t>
  </si>
  <si>
    <t xml:space="preserve">Aigars</t>
  </si>
  <si>
    <t xml:space="preserve">Robežnieks</t>
  </si>
  <si>
    <t xml:space="preserve">Oskars</t>
  </si>
  <si>
    <t xml:space="preserve">Rembate</t>
  </si>
  <si>
    <t xml:space="preserve">Beķers</t>
  </si>
  <si>
    <t xml:space="preserve">Kopmanis </t>
  </si>
  <si>
    <t xml:space="preserve">Jelgava</t>
  </si>
  <si>
    <t xml:space="preserve">Zaķis</t>
  </si>
  <si>
    <t xml:space="preserve">Srmis</t>
  </si>
  <si>
    <t xml:space="preserve">Dobele</t>
  </si>
  <si>
    <t xml:space="preserve">V40</t>
  </si>
  <si>
    <t xml:space="preserve">Kanaviņš</t>
  </si>
  <si>
    <t xml:space="preserve">Ainis</t>
  </si>
  <si>
    <t xml:space="preserve">Monskis</t>
  </si>
  <si>
    <t xml:space="preserve">Staņislavs</t>
  </si>
  <si>
    <t xml:space="preserve">Ceplītis</t>
  </si>
  <si>
    <t xml:space="preserve">Guntars</t>
  </si>
  <si>
    <t xml:space="preserve">Neimanis</t>
  </si>
  <si>
    <t xml:space="preserve">Talsu biatlona klubs</t>
  </si>
  <si>
    <t xml:space="preserve">Ainārs</t>
  </si>
  <si>
    <t xml:space="preserve">Hermanis</t>
  </si>
  <si>
    <t xml:space="preserve">SK "Vietalva"</t>
  </si>
  <si>
    <t xml:space="preserve">Knodze</t>
  </si>
  <si>
    <t xml:space="preserve">Raitis</t>
  </si>
  <si>
    <t xml:space="preserve">Zuļģis</t>
  </si>
  <si>
    <t xml:space="preserve">Baltijas grants</t>
  </si>
  <si>
    <t xml:space="preserve">Uldis</t>
  </si>
  <si>
    <t xml:space="preserve">Krasts</t>
  </si>
  <si>
    <t xml:space="preserve">Knēts</t>
  </si>
  <si>
    <t xml:space="preserve">Meridiāns OK</t>
  </si>
  <si>
    <t xml:space="preserve">Romualds</t>
  </si>
  <si>
    <t xml:space="preserve">Kirilovskis</t>
  </si>
  <si>
    <t xml:space="preserve">Rodionovs</t>
  </si>
  <si>
    <t xml:space="preserve">Sergejs</t>
  </si>
  <si>
    <t xml:space="preserve">Carnikavas sporta centrs</t>
  </si>
  <si>
    <t xml:space="preserve">Polis</t>
  </si>
  <si>
    <t xml:space="preserve">Helmuts</t>
  </si>
  <si>
    <t xml:space="preserve">FK Kalsnava</t>
  </si>
  <si>
    <t xml:space="preserve">Kokorišs</t>
  </si>
  <si>
    <t xml:space="preserve">Šuriņš</t>
  </si>
  <si>
    <t xml:space="preserve">Aldis</t>
  </si>
  <si>
    <t xml:space="preserve">Bondars</t>
  </si>
  <si>
    <t xml:space="preserve">Veispāls</t>
  </si>
  <si>
    <t xml:space="preserve">Carnikavas novads</t>
  </si>
  <si>
    <t xml:space="preserve">Veliks</t>
  </si>
  <si>
    <t xml:space="preserve">Māris</t>
  </si>
  <si>
    <t xml:space="preserve">4 Sekundes</t>
  </si>
  <si>
    <t xml:space="preserve">Kalniņš</t>
  </si>
  <si>
    <t xml:space="preserve">Berķis </t>
  </si>
  <si>
    <t xml:space="preserve">Upenieks</t>
  </si>
  <si>
    <t xml:space="preserve">Bukšs</t>
  </si>
  <si>
    <t xml:space="preserve">Vilmārs</t>
  </si>
  <si>
    <t xml:space="preserve">Ziepniekkalns</t>
  </si>
  <si>
    <t xml:space="preserve">Patmalnieks</t>
  </si>
  <si>
    <t xml:space="preserve">Normunds</t>
  </si>
  <si>
    <t xml:space="preserve">Serrano</t>
  </si>
  <si>
    <t xml:space="preserve">Andres</t>
  </si>
  <si>
    <t xml:space="preserve">Kick Ass</t>
  </si>
  <si>
    <t xml:space="preserve">Jekalis</t>
  </si>
  <si>
    <t xml:space="preserve">Ribaks</t>
  </si>
  <si>
    <t xml:space="preserve">Žans</t>
  </si>
  <si>
    <t xml:space="preserve">Riekstukalns</t>
  </si>
  <si>
    <t xml:space="preserve">Baldone</t>
  </si>
  <si>
    <t xml:space="preserve">Roberts</t>
  </si>
  <si>
    <t xml:space="preserve">Noreiks</t>
  </si>
  <si>
    <t xml:space="preserve">Paeglis</t>
  </si>
  <si>
    <t xml:space="preserve">Druvis</t>
  </si>
  <si>
    <t xml:space="preserve">Logins</t>
  </si>
  <si>
    <t xml:space="preserve">Podnieks</t>
  </si>
  <si>
    <t xml:space="preserve">Fon Podnieks</t>
  </si>
  <si>
    <t xml:space="preserve">Žigurs</t>
  </si>
  <si>
    <t xml:space="preserve">Ilzene</t>
  </si>
  <si>
    <t xml:space="preserve">Mārupe</t>
  </si>
  <si>
    <t xml:space="preserve">Spuls-
Vilcāns</t>
  </si>
  <si>
    <t xml:space="preserve">Jansons</t>
  </si>
  <si>
    <t xml:space="preserve">Edgars</t>
  </si>
  <si>
    <t xml:space="preserve">Kļaviņš</t>
  </si>
  <si>
    <t xml:space="preserve">DonGastronom</t>
  </si>
  <si>
    <t xml:space="preserve">Villa</t>
  </si>
  <si>
    <t xml:space="preserve">V50</t>
  </si>
  <si>
    <t xml:space="preserve">Andis</t>
  </si>
  <si>
    <t xml:space="preserve">Seškens</t>
  </si>
  <si>
    <t xml:space="preserve">Leons</t>
  </si>
  <si>
    <t xml:space="preserve">Lūsis</t>
  </si>
  <si>
    <t xml:space="preserve">Babītes nov.</t>
  </si>
  <si>
    <t xml:space="preserve">Guntis</t>
  </si>
  <si>
    <t xml:space="preserve">NBS NAA</t>
  </si>
  <si>
    <t xml:space="preserve">Rūtiņš</t>
  </si>
  <si>
    <t xml:space="preserve">Ragāres</t>
  </si>
  <si>
    <t xml:space="preserve">Pļaviņu novads, "Ragāres"</t>
  </si>
  <si>
    <t xml:space="preserve">Harijs</t>
  </si>
  <si>
    <t xml:space="preserve">Grīnbergs</t>
  </si>
  <si>
    <t xml:space="preserve">Kosmacevs</t>
  </si>
  <si>
    <t xml:space="preserve">Loppetteam</t>
  </si>
  <si>
    <t xml:space="preserve">Puntulis</t>
  </si>
  <si>
    <t xml:space="preserve">Branti</t>
  </si>
  <si>
    <t xml:space="preserve">Gundars</t>
  </si>
  <si>
    <t xml:space="preserve">Andrejs</t>
  </si>
  <si>
    <t xml:space="preserve">Vēsma</t>
  </si>
  <si>
    <t xml:space="preserve">Ģirts</t>
  </si>
  <si>
    <t xml:space="preserve">Rušmanis</t>
  </si>
  <si>
    <t xml:space="preserve">Ilmārs</t>
  </si>
  <si>
    <t xml:space="preserve">Busenbergs</t>
  </si>
  <si>
    <t xml:space="preserve">Babāns</t>
  </si>
  <si>
    <t xml:space="preserve">Inesis</t>
  </si>
  <si>
    <t xml:space="preserve">Ogres slēpotāju klubs</t>
  </si>
  <si>
    <t xml:space="preserve">Līcītis</t>
  </si>
  <si>
    <t xml:space="preserve">Groza</t>
  </si>
  <si>
    <t xml:space="preserve">Kacēns</t>
  </si>
  <si>
    <t xml:space="preserve">Gunārs</t>
  </si>
  <si>
    <t xml:space="preserve">Sandris</t>
  </si>
  <si>
    <t xml:space="preserve">Mona OK</t>
  </si>
  <si>
    <t xml:space="preserve">Zunda</t>
  </si>
  <si>
    <t xml:space="preserve">Antis</t>
  </si>
  <si>
    <t xml:space="preserve">Gulbene</t>
  </si>
  <si>
    <t xml:space="preserve">Aleckunas</t>
  </si>
  <si>
    <t xml:space="preserve">Kestutis</t>
  </si>
  <si>
    <t xml:space="preserve">V60</t>
  </si>
  <si>
    <t xml:space="preserve">Modris</t>
  </si>
  <si>
    <t xml:space="preserve">Blanks</t>
  </si>
  <si>
    <t xml:space="preserve">Teteris</t>
  </si>
  <si>
    <t xml:space="preserve">Ķegums</t>
  </si>
  <si>
    <t xml:space="preserve">Steckis</t>
  </si>
  <si>
    <t xml:space="preserve">Siliņš</t>
  </si>
  <si>
    <t xml:space="preserve">Laimonis</t>
  </si>
  <si>
    <t xml:space="preserve">Krauklis</t>
  </si>
  <si>
    <t xml:space="preserve">Vairis</t>
  </si>
  <si>
    <t xml:space="preserve">Kaivo Vudlande</t>
  </si>
  <si>
    <t xml:space="preserve">Drunka</t>
  </si>
  <si>
    <t xml:space="preserve">Reiniks</t>
  </si>
  <si>
    <t xml:space="preserve">Mednis</t>
  </si>
  <si>
    <t xml:space="preserve">Vilis</t>
  </si>
  <si>
    <t xml:space="preserve">Teibe</t>
  </si>
  <si>
    <t xml:space="preserve">Kopvērtēj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26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1.5"/>
      <color rgb="FF000000"/>
      <name val="Arial"/>
      <family val="2"/>
      <charset val="186"/>
    </font>
    <font>
      <sz val="9.5"/>
      <color rgb="FF000000"/>
      <name val="Arial"/>
      <family val="2"/>
      <charset val="186"/>
    </font>
    <font>
      <sz val="9.5"/>
      <name val="Arial"/>
      <family val="2"/>
      <charset val="186"/>
    </font>
    <font>
      <b val="true"/>
      <sz val="9.5"/>
      <name val="Arial"/>
      <family val="2"/>
      <charset val="186"/>
    </font>
    <font>
      <b val="true"/>
      <sz val="9.5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.5"/>
      <name val="Arial"/>
      <family val="0"/>
      <charset val="186"/>
    </font>
    <font>
      <b val="true"/>
      <sz val="11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9" min="8" style="0" width="8.14"/>
    <col collapsed="false" customWidth="true" hidden="false" outlineLevel="0" max="10" min="10" style="0" width="7.56"/>
    <col collapsed="false" customWidth="true" hidden="false" outlineLevel="0" max="11" min="11" style="1" width="4.14"/>
    <col collapsed="false" customWidth="true" hidden="false" outlineLevel="0" max="13" min="13" style="0" width="3.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7"/>
      <c r="H3" s="8"/>
      <c r="I3" s="8"/>
      <c r="J3" s="8"/>
      <c r="K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7"/>
      <c r="H4" s="11" t="s">
        <v>4</v>
      </c>
      <c r="I4" s="11"/>
      <c r="J4" s="11"/>
      <c r="K4" s="9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66" hidden="false" customHeight="false" outlineLevel="0" collapsed="false">
      <c r="A6" s="15" t="s">
        <v>5</v>
      </c>
      <c r="B6" s="16" t="s">
        <v>6</v>
      </c>
      <c r="C6" s="16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5" t="s">
        <v>14</v>
      </c>
      <c r="K6" s="18" t="s">
        <v>15</v>
      </c>
      <c r="L6" s="19"/>
      <c r="M6" s="19"/>
    </row>
    <row r="7" customFormat="false" ht="15" hidden="false" customHeight="false" outlineLevel="0" collapsed="false">
      <c r="A7" s="15"/>
      <c r="B7" s="16"/>
      <c r="C7" s="16"/>
      <c r="D7" s="15"/>
      <c r="E7" s="16" t="s">
        <v>16</v>
      </c>
      <c r="F7" s="16"/>
      <c r="G7" s="17"/>
      <c r="H7" s="17"/>
      <c r="I7" s="17"/>
      <c r="J7" s="15"/>
      <c r="K7" s="18"/>
      <c r="L7" s="19"/>
      <c r="M7" s="19"/>
    </row>
    <row r="8" s="25" customFormat="true" ht="12.75" hidden="false" customHeight="false" outlineLevel="0" collapsed="false">
      <c r="A8" s="20" t="n">
        <v>301</v>
      </c>
      <c r="B8" s="21" t="s">
        <v>17</v>
      </c>
      <c r="C8" s="21" t="s">
        <v>18</v>
      </c>
      <c r="D8" s="21" t="n">
        <v>2003</v>
      </c>
      <c r="E8" s="21" t="s">
        <v>16</v>
      </c>
      <c r="F8" s="21" t="s">
        <v>19</v>
      </c>
      <c r="G8" s="21" t="s">
        <v>20</v>
      </c>
      <c r="H8" s="22" t="n">
        <v>0.530555555555556</v>
      </c>
      <c r="I8" s="23" t="n">
        <v>0.534259259259259</v>
      </c>
      <c r="J8" s="23" t="n">
        <f aca="false">I8-H8</f>
        <v>0.0037037037037037</v>
      </c>
      <c r="K8" s="24" t="n">
        <v>1</v>
      </c>
    </row>
    <row r="9" s="25" customFormat="true" ht="25.5" hidden="false" customHeight="false" outlineLevel="0" collapsed="false">
      <c r="A9" s="20" t="n">
        <v>300</v>
      </c>
      <c r="B9" s="21" t="s">
        <v>21</v>
      </c>
      <c r="C9" s="21" t="s">
        <v>22</v>
      </c>
      <c r="D9" s="21" t="n">
        <v>2002</v>
      </c>
      <c r="E9" s="21" t="s">
        <v>16</v>
      </c>
      <c r="F9" s="21"/>
      <c r="G9" s="21" t="s">
        <v>23</v>
      </c>
      <c r="H9" s="22" t="n">
        <v>0.530555555555556</v>
      </c>
      <c r="I9" s="23" t="n">
        <v>0.534398148148148</v>
      </c>
      <c r="J9" s="23" t="n">
        <f aca="false">I9-H9</f>
        <v>0.00384259259259259</v>
      </c>
      <c r="K9" s="24" t="n">
        <v>2</v>
      </c>
    </row>
    <row r="10" customFormat="false" ht="12.75" hidden="false" customHeight="false" outlineLevel="0" collapsed="false">
      <c r="A10" s="20" t="n">
        <v>302</v>
      </c>
      <c r="B10" s="21" t="s">
        <v>24</v>
      </c>
      <c r="C10" s="21" t="s">
        <v>25</v>
      </c>
      <c r="D10" s="21" t="n">
        <v>2002</v>
      </c>
      <c r="E10" s="21" t="s">
        <v>16</v>
      </c>
      <c r="F10" s="21"/>
      <c r="G10" s="21" t="s">
        <v>26</v>
      </c>
      <c r="H10" s="22" t="n">
        <v>0.530555555555556</v>
      </c>
      <c r="I10" s="23" t="n">
        <v>0.534641203703704</v>
      </c>
      <c r="J10" s="23" t="n">
        <f aca="false">I10-H10</f>
        <v>0.00408564814814815</v>
      </c>
      <c r="K10" s="24" t="n">
        <v>3</v>
      </c>
    </row>
    <row r="11" s="25" customFormat="true" ht="12.75" hidden="false" customHeight="false" outlineLevel="0" collapsed="false">
      <c r="A11" s="20" t="n">
        <v>321</v>
      </c>
      <c r="B11" s="21" t="s">
        <v>27</v>
      </c>
      <c r="C11" s="21" t="s">
        <v>28</v>
      </c>
      <c r="D11" s="21" t="n">
        <v>2003</v>
      </c>
      <c r="E11" s="21" t="s">
        <v>16</v>
      </c>
      <c r="F11" s="21"/>
      <c r="G11" s="21" t="s">
        <v>29</v>
      </c>
      <c r="H11" s="22" t="n">
        <v>0.530555555555556</v>
      </c>
      <c r="I11" s="23" t="n">
        <v>0.534953703703704</v>
      </c>
      <c r="J11" s="23" t="n">
        <f aca="false">I11-H11</f>
        <v>0.00439814814814815</v>
      </c>
      <c r="K11" s="26" t="n">
        <v>4</v>
      </c>
    </row>
    <row r="12" s="25" customFormat="true" ht="12.75" hidden="false" customHeight="false" outlineLevel="0" collapsed="false">
      <c r="A12" s="20"/>
      <c r="B12" s="21"/>
      <c r="C12" s="21"/>
      <c r="D12" s="21"/>
      <c r="E12" s="27" t="s">
        <v>30</v>
      </c>
      <c r="F12" s="21"/>
      <c r="G12" s="21"/>
      <c r="H12" s="22"/>
      <c r="I12" s="23"/>
      <c r="J12" s="23"/>
      <c r="K12" s="26"/>
    </row>
    <row r="13" s="25" customFormat="true" ht="12.75" hidden="false" customHeight="false" outlineLevel="0" collapsed="false">
      <c r="A13" s="20" t="n">
        <v>304</v>
      </c>
      <c r="B13" s="21" t="s">
        <v>31</v>
      </c>
      <c r="C13" s="21" t="s">
        <v>32</v>
      </c>
      <c r="D13" s="21" t="n">
        <v>2005</v>
      </c>
      <c r="E13" s="21" t="s">
        <v>30</v>
      </c>
      <c r="F13" s="21"/>
      <c r="G13" s="21" t="s">
        <v>33</v>
      </c>
      <c r="H13" s="22" t="n">
        <v>0.525</v>
      </c>
      <c r="I13" s="23" t="n">
        <v>0.528460648148148</v>
      </c>
      <c r="J13" s="23" t="n">
        <f aca="false">I13-H13</f>
        <v>0.00346064814814815</v>
      </c>
      <c r="K13" s="24" t="n">
        <v>1</v>
      </c>
    </row>
    <row r="14" s="25" customFormat="true" ht="12.75" hidden="false" customHeight="false" outlineLevel="0" collapsed="false">
      <c r="A14" s="20" t="n">
        <v>303</v>
      </c>
      <c r="B14" s="21" t="s">
        <v>34</v>
      </c>
      <c r="C14" s="21" t="s">
        <v>35</v>
      </c>
      <c r="D14" s="21" t="n">
        <v>2005</v>
      </c>
      <c r="E14" s="21" t="s">
        <v>30</v>
      </c>
      <c r="F14" s="21" t="s">
        <v>36</v>
      </c>
      <c r="G14" s="21" t="s">
        <v>37</v>
      </c>
      <c r="H14" s="22" t="n">
        <v>0.525</v>
      </c>
      <c r="I14" s="23" t="n">
        <v>0.528900462962963</v>
      </c>
      <c r="J14" s="23" t="n">
        <f aca="false">I14-H14</f>
        <v>0.00390046296296296</v>
      </c>
      <c r="K14" s="24" t="n">
        <v>2</v>
      </c>
    </row>
    <row r="15" s="25" customFormat="true" ht="25.5" hidden="false" customHeight="false" outlineLevel="0" collapsed="false">
      <c r="A15" s="20" t="n">
        <v>306</v>
      </c>
      <c r="B15" s="21" t="s">
        <v>38</v>
      </c>
      <c r="C15" s="21" t="s">
        <v>39</v>
      </c>
      <c r="D15" s="21" t="n">
        <v>2005</v>
      </c>
      <c r="E15" s="21" t="s">
        <v>30</v>
      </c>
      <c r="F15" s="21" t="s">
        <v>40</v>
      </c>
      <c r="G15" s="21" t="s">
        <v>23</v>
      </c>
      <c r="H15" s="22" t="n">
        <v>0.525</v>
      </c>
      <c r="I15" s="23" t="n">
        <v>0.528958333333333</v>
      </c>
      <c r="J15" s="23" t="n">
        <f aca="false">I15-H15</f>
        <v>0.00395833333333333</v>
      </c>
      <c r="K15" s="24" t="n">
        <v>3</v>
      </c>
    </row>
    <row r="16" s="25" customFormat="true" ht="25.5" hidden="false" customHeight="false" outlineLevel="0" collapsed="false">
      <c r="A16" s="20" t="n">
        <v>305</v>
      </c>
      <c r="B16" s="21" t="s">
        <v>41</v>
      </c>
      <c r="C16" s="21" t="s">
        <v>42</v>
      </c>
      <c r="D16" s="21" t="n">
        <v>2004</v>
      </c>
      <c r="E16" s="21" t="s">
        <v>30</v>
      </c>
      <c r="F16" s="21" t="s">
        <v>43</v>
      </c>
      <c r="G16" s="21" t="s">
        <v>44</v>
      </c>
      <c r="H16" s="22" t="n">
        <v>0.525</v>
      </c>
      <c r="I16" s="23" t="n">
        <v>0.52900462962963</v>
      </c>
      <c r="J16" s="23" t="n">
        <f aca="false">I16-H16</f>
        <v>0.00400462962962963</v>
      </c>
      <c r="K16" s="26" t="n">
        <v>4</v>
      </c>
    </row>
    <row r="17" s="25" customFormat="true" ht="12.75" hidden="false" customHeight="false" outlineLevel="0" collapsed="false">
      <c r="A17" s="20"/>
      <c r="B17" s="21"/>
      <c r="C17" s="21"/>
      <c r="D17" s="21"/>
      <c r="E17" s="27" t="s">
        <v>45</v>
      </c>
      <c r="F17" s="21"/>
      <c r="G17" s="21"/>
      <c r="H17" s="22"/>
      <c r="I17" s="23"/>
      <c r="J17" s="23"/>
      <c r="K17" s="26"/>
    </row>
    <row r="18" s="25" customFormat="true" ht="12.75" hidden="false" customHeight="false" outlineLevel="0" collapsed="false">
      <c r="A18" s="20" t="n">
        <v>307</v>
      </c>
      <c r="B18" s="21" t="s">
        <v>46</v>
      </c>
      <c r="C18" s="21" t="s">
        <v>47</v>
      </c>
      <c r="D18" s="21" t="n">
        <v>2003</v>
      </c>
      <c r="E18" s="21" t="s">
        <v>45</v>
      </c>
      <c r="F18" s="21"/>
      <c r="G18" s="21" t="s">
        <v>23</v>
      </c>
      <c r="H18" s="22" t="n">
        <v>0.530555555555556</v>
      </c>
      <c r="I18" s="23" t="n">
        <v>0.534085648148148</v>
      </c>
      <c r="J18" s="23" t="n">
        <f aca="false">I18-H18</f>
        <v>0.00353009259259259</v>
      </c>
      <c r="K18" s="24" t="n">
        <v>1</v>
      </c>
    </row>
    <row r="19" s="25" customFormat="true" ht="12.75" hidden="false" customHeight="false" outlineLevel="0" collapsed="false">
      <c r="A19" s="20" t="n">
        <v>308</v>
      </c>
      <c r="B19" s="21" t="s">
        <v>46</v>
      </c>
      <c r="C19" s="21" t="s">
        <v>48</v>
      </c>
      <c r="D19" s="21" t="n">
        <v>2003</v>
      </c>
      <c r="E19" s="21" t="s">
        <v>45</v>
      </c>
      <c r="F19" s="21"/>
      <c r="G19" s="21" t="s">
        <v>23</v>
      </c>
      <c r="H19" s="22" t="n">
        <v>0.530555555555556</v>
      </c>
      <c r="I19" s="23" t="n">
        <v>0.534131944444445</v>
      </c>
      <c r="J19" s="23" t="n">
        <f aca="false">I19-H19</f>
        <v>0.00357638888888889</v>
      </c>
      <c r="K19" s="24" t="n">
        <v>2</v>
      </c>
    </row>
    <row r="20" s="25" customFormat="true" ht="12.75" hidden="false" customHeight="false" outlineLevel="0" collapsed="false">
      <c r="A20" s="28" t="n">
        <v>318</v>
      </c>
      <c r="B20" s="29" t="s">
        <v>49</v>
      </c>
      <c r="C20" s="29" t="s">
        <v>50</v>
      </c>
      <c r="D20" s="29" t="n">
        <v>2003</v>
      </c>
      <c r="E20" s="29" t="s">
        <v>45</v>
      </c>
      <c r="F20" s="29" t="s">
        <v>51</v>
      </c>
      <c r="G20" s="29" t="s">
        <v>52</v>
      </c>
      <c r="H20" s="22" t="n">
        <v>0.530555555555556</v>
      </c>
      <c r="I20" s="30" t="n">
        <v>0.534606481481482</v>
      </c>
      <c r="J20" s="23" t="n">
        <f aca="false">I20-H20</f>
        <v>0.00405092592592593</v>
      </c>
      <c r="K20" s="31" t="n">
        <v>3</v>
      </c>
    </row>
    <row r="21" s="25" customFormat="true" ht="12.75" hidden="false" customHeight="false" outlineLevel="0" collapsed="false">
      <c r="A21" s="28"/>
      <c r="B21" s="29"/>
      <c r="C21" s="29"/>
      <c r="D21" s="29"/>
      <c r="E21" s="32" t="s">
        <v>53</v>
      </c>
      <c r="F21" s="29"/>
      <c r="G21" s="29"/>
      <c r="H21" s="22"/>
      <c r="I21" s="30"/>
      <c r="J21" s="23"/>
      <c r="K21" s="31"/>
    </row>
    <row r="22" s="25" customFormat="true" ht="12.75" hidden="false" customHeight="false" outlineLevel="0" collapsed="false">
      <c r="A22" s="20" t="n">
        <v>310</v>
      </c>
      <c r="B22" s="21" t="s">
        <v>54</v>
      </c>
      <c r="C22" s="21" t="s">
        <v>55</v>
      </c>
      <c r="D22" s="21" t="n">
        <v>2005</v>
      </c>
      <c r="E22" s="21" t="s">
        <v>53</v>
      </c>
      <c r="F22" s="21" t="s">
        <v>56</v>
      </c>
      <c r="G22" s="21" t="s">
        <v>56</v>
      </c>
      <c r="H22" s="22" t="n">
        <v>0.525</v>
      </c>
      <c r="I22" s="23" t="n">
        <v>0.528576388888889</v>
      </c>
      <c r="J22" s="23" t="n">
        <f aca="false">I22-H22</f>
        <v>0.00357638888888889</v>
      </c>
      <c r="K22" s="24" t="n">
        <v>1</v>
      </c>
    </row>
    <row r="23" s="25" customFormat="true" ht="12.75" hidden="false" customHeight="false" outlineLevel="0" collapsed="false">
      <c r="A23" s="20" t="n">
        <v>311</v>
      </c>
      <c r="B23" s="21" t="s">
        <v>57</v>
      </c>
      <c r="C23" s="21" t="s">
        <v>58</v>
      </c>
      <c r="D23" s="21" t="n">
        <v>2004</v>
      </c>
      <c r="E23" s="21" t="s">
        <v>53</v>
      </c>
      <c r="F23" s="21"/>
      <c r="G23" s="21" t="s">
        <v>23</v>
      </c>
      <c r="H23" s="22" t="n">
        <v>0.525</v>
      </c>
      <c r="I23" s="23" t="n">
        <v>0.528587962962963</v>
      </c>
      <c r="J23" s="23" t="n">
        <f aca="false">I23-H23</f>
        <v>0.00358796296296296</v>
      </c>
      <c r="K23" s="24" t="n">
        <v>2</v>
      </c>
    </row>
    <row r="24" s="25" customFormat="true" ht="25.5" hidden="false" customHeight="false" outlineLevel="0" collapsed="false">
      <c r="A24" s="20" t="n">
        <v>309</v>
      </c>
      <c r="B24" s="21" t="s">
        <v>59</v>
      </c>
      <c r="C24" s="21" t="s">
        <v>60</v>
      </c>
      <c r="D24" s="21" t="n">
        <v>2005</v>
      </c>
      <c r="E24" s="21" t="s">
        <v>53</v>
      </c>
      <c r="F24" s="21" t="s">
        <v>40</v>
      </c>
      <c r="G24" s="21" t="s">
        <v>23</v>
      </c>
      <c r="H24" s="22" t="n">
        <v>0.525</v>
      </c>
      <c r="I24" s="23" t="n">
        <v>0.529293981481482</v>
      </c>
      <c r="J24" s="23" t="n">
        <f aca="false">I24-H24</f>
        <v>0.00429398148148148</v>
      </c>
      <c r="K24" s="24" t="n">
        <v>3</v>
      </c>
    </row>
    <row r="25" s="25" customFormat="true" ht="12.75" hidden="false" customHeight="false" outlineLevel="0" collapsed="false">
      <c r="A25" s="20"/>
      <c r="B25" s="21"/>
      <c r="C25" s="21"/>
      <c r="D25" s="21"/>
      <c r="E25" s="27" t="s">
        <v>61</v>
      </c>
      <c r="F25" s="21"/>
      <c r="G25" s="21"/>
      <c r="H25" s="22"/>
      <c r="I25" s="23"/>
      <c r="J25" s="23"/>
      <c r="K25" s="24"/>
    </row>
    <row r="26" s="25" customFormat="true" ht="12.75" hidden="false" customHeight="false" outlineLevel="0" collapsed="false">
      <c r="A26" s="20" t="n">
        <v>312</v>
      </c>
      <c r="B26" s="21" t="s">
        <v>46</v>
      </c>
      <c r="C26" s="21" t="s">
        <v>62</v>
      </c>
      <c r="D26" s="21" t="n">
        <v>2008</v>
      </c>
      <c r="E26" s="21" t="s">
        <v>61</v>
      </c>
      <c r="F26" s="21"/>
      <c r="G26" s="21" t="s">
        <v>23</v>
      </c>
      <c r="H26" s="22" t="n">
        <v>0.520138888888889</v>
      </c>
      <c r="I26" s="23" t="n">
        <v>0.522685185185185</v>
      </c>
      <c r="J26" s="23" t="n">
        <f aca="false">I26-H26</f>
        <v>0.0025462962962963</v>
      </c>
      <c r="K26" s="24" t="n">
        <v>1</v>
      </c>
    </row>
    <row r="27" s="25" customFormat="true" ht="12.75" hidden="false" customHeight="false" outlineLevel="0" collapsed="false">
      <c r="A27" s="20"/>
      <c r="B27" s="21"/>
      <c r="C27" s="21"/>
      <c r="D27" s="21"/>
      <c r="E27" s="27" t="s">
        <v>63</v>
      </c>
      <c r="F27" s="21"/>
      <c r="G27" s="21"/>
      <c r="H27" s="22"/>
      <c r="I27" s="23"/>
      <c r="J27" s="23"/>
      <c r="K27" s="24"/>
    </row>
    <row r="28" s="25" customFormat="true" ht="12.75" hidden="false" customHeight="false" outlineLevel="0" collapsed="false">
      <c r="A28" s="20" t="n">
        <v>316</v>
      </c>
      <c r="B28" s="21" t="s">
        <v>64</v>
      </c>
      <c r="C28" s="21" t="s">
        <v>47</v>
      </c>
      <c r="D28" s="21" t="n">
        <v>2006</v>
      </c>
      <c r="E28" s="21" t="s">
        <v>63</v>
      </c>
      <c r="F28" s="21" t="s">
        <v>65</v>
      </c>
      <c r="G28" s="21" t="s">
        <v>23</v>
      </c>
      <c r="H28" s="22" t="n">
        <v>0.520138888888889</v>
      </c>
      <c r="I28" s="23" t="n">
        <v>0.521979166666667</v>
      </c>
      <c r="J28" s="23" t="n">
        <f aca="false">I28-H28</f>
        <v>0.00184027777777778</v>
      </c>
      <c r="K28" s="24" t="n">
        <v>1</v>
      </c>
    </row>
    <row r="29" customFormat="false" ht="12.75" hidden="false" customHeight="false" outlineLevel="0" collapsed="false">
      <c r="A29" s="28" t="n">
        <v>320</v>
      </c>
      <c r="B29" s="29" t="s">
        <v>66</v>
      </c>
      <c r="C29" s="29" t="s">
        <v>67</v>
      </c>
      <c r="D29" s="29" t="n">
        <v>2007</v>
      </c>
      <c r="E29" s="29" t="s">
        <v>63</v>
      </c>
      <c r="F29" s="33"/>
      <c r="G29" s="33"/>
      <c r="H29" s="22" t="n">
        <v>0.520138888888889</v>
      </c>
      <c r="I29" s="30" t="n">
        <v>0.523240740740741</v>
      </c>
      <c r="J29" s="23" t="n">
        <f aca="false">I29-H29</f>
        <v>0.00310185185185185</v>
      </c>
      <c r="K29" s="31" t="n">
        <v>2</v>
      </c>
    </row>
  </sheetData>
  <mergeCells count="4">
    <mergeCell ref="A1:K1"/>
    <mergeCell ref="A2:F2"/>
    <mergeCell ref="G2:K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9.28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9" min="8" style="0" width="8.14"/>
    <col collapsed="false" customWidth="true" hidden="true" outlineLevel="0" max="11" min="10" style="0" width="9.14"/>
    <col collapsed="false" customWidth="true" hidden="false" outlineLevel="0" max="12" min="12" style="0" width="7.14"/>
    <col collapsed="false" customWidth="true" hidden="false" outlineLevel="0" max="13" min="13" style="0" width="2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4"/>
      <c r="M1" s="35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6" t="s">
        <v>2</v>
      </c>
      <c r="H2" s="36"/>
      <c r="I2" s="36"/>
      <c r="J2" s="36"/>
      <c r="K2" s="36"/>
      <c r="L2" s="36"/>
      <c r="M2" s="37"/>
    </row>
    <row r="3" customFormat="false" ht="20.25" hidden="false" customHeight="true" outlineLevel="0" collapsed="false">
      <c r="A3" s="5"/>
      <c r="B3" s="6"/>
      <c r="C3" s="6"/>
      <c r="D3" s="38" t="s">
        <v>68</v>
      </c>
      <c r="E3" s="38"/>
      <c r="F3" s="38"/>
      <c r="G3" s="38"/>
      <c r="H3" s="38"/>
      <c r="I3" s="8"/>
      <c r="J3" s="8"/>
      <c r="K3" s="9"/>
      <c r="L3" s="39"/>
      <c r="M3" s="37"/>
    </row>
    <row r="4" customFormat="false" ht="20.25" hidden="false" customHeight="false" outlineLevel="0" collapsed="false">
      <c r="A4" s="40" t="s">
        <v>3</v>
      </c>
      <c r="B4" s="40"/>
      <c r="C4" s="40"/>
      <c r="D4" s="40"/>
      <c r="E4" s="40"/>
      <c r="F4" s="40"/>
      <c r="G4" s="41"/>
      <c r="H4" s="42" t="s">
        <v>69</v>
      </c>
      <c r="I4" s="42"/>
      <c r="J4" s="42"/>
      <c r="K4" s="43"/>
      <c r="L4" s="13"/>
      <c r="M4" s="44"/>
    </row>
    <row r="6" customFormat="false" ht="66" hidden="false" customHeight="false" outlineLevel="0" collapsed="false">
      <c r="A6" s="15" t="s">
        <v>5</v>
      </c>
      <c r="B6" s="16" t="s">
        <v>6</v>
      </c>
      <c r="C6" s="16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5" t="s">
        <v>14</v>
      </c>
      <c r="K6" s="15" t="s">
        <v>15</v>
      </c>
      <c r="L6" s="15" t="s">
        <v>14</v>
      </c>
      <c r="M6" s="15" t="s">
        <v>15</v>
      </c>
    </row>
    <row r="7" customFormat="false" ht="15" hidden="false" customHeight="false" outlineLevel="0" collapsed="false">
      <c r="A7" s="15"/>
      <c r="B7" s="16"/>
      <c r="C7" s="16"/>
      <c r="D7" s="15"/>
      <c r="E7" s="45" t="s">
        <v>70</v>
      </c>
      <c r="F7" s="16"/>
      <c r="G7" s="17"/>
      <c r="H7" s="17"/>
      <c r="I7" s="17"/>
      <c r="J7" s="15"/>
      <c r="K7" s="15"/>
      <c r="L7" s="15"/>
      <c r="M7" s="15"/>
    </row>
    <row r="8" s="52" customFormat="true" ht="12.75" hidden="false" customHeight="false" outlineLevel="0" collapsed="false">
      <c r="A8" s="46" t="n">
        <v>243</v>
      </c>
      <c r="B8" s="47" t="s">
        <v>71</v>
      </c>
      <c r="C8" s="47" t="s">
        <v>72</v>
      </c>
      <c r="D8" s="47" t="n">
        <v>1979</v>
      </c>
      <c r="E8" s="47" t="s">
        <v>70</v>
      </c>
      <c r="F8" s="47" t="s">
        <v>73</v>
      </c>
      <c r="G8" s="47" t="s">
        <v>56</v>
      </c>
      <c r="H8" s="48" t="n">
        <v>0.510416666666667</v>
      </c>
      <c r="I8" s="49" t="n">
        <v>0.549178240740741</v>
      </c>
      <c r="J8" s="50"/>
      <c r="K8" s="50"/>
      <c r="L8" s="49" t="n">
        <f aca="false">I8-H8</f>
        <v>0.0387615740740741</v>
      </c>
      <c r="M8" s="51" t="n">
        <v>1</v>
      </c>
    </row>
    <row r="9" s="52" customFormat="true" ht="12.75" hidden="false" customHeight="false" outlineLevel="0" collapsed="false">
      <c r="A9" s="53" t="n">
        <v>270</v>
      </c>
      <c r="B9" s="54" t="s">
        <v>74</v>
      </c>
      <c r="C9" s="54" t="s">
        <v>75</v>
      </c>
      <c r="D9" s="54" t="n">
        <v>1970</v>
      </c>
      <c r="E9" s="54" t="s">
        <v>70</v>
      </c>
      <c r="F9" s="54" t="s">
        <v>76</v>
      </c>
      <c r="G9" s="54" t="s">
        <v>76</v>
      </c>
      <c r="H9" s="48" t="n">
        <v>0.510416666666667</v>
      </c>
      <c r="I9" s="55" t="n">
        <v>0.549814814814815</v>
      </c>
      <c r="J9" s="55"/>
      <c r="K9" s="55"/>
      <c r="L9" s="55" t="n">
        <f aca="false">I9-H9</f>
        <v>0.0393981481481482</v>
      </c>
      <c r="M9" s="51" t="n">
        <v>2</v>
      </c>
    </row>
    <row r="10" customFormat="false" ht="12.75" hidden="false" customHeight="false" outlineLevel="0" collapsed="false">
      <c r="A10" s="53" t="n">
        <v>274</v>
      </c>
      <c r="B10" s="54" t="s">
        <v>77</v>
      </c>
      <c r="C10" s="54" t="s">
        <v>78</v>
      </c>
      <c r="D10" s="54" t="n">
        <v>1964</v>
      </c>
      <c r="E10" s="54" t="s">
        <v>70</v>
      </c>
      <c r="F10" s="54" t="s">
        <v>79</v>
      </c>
      <c r="G10" s="33"/>
      <c r="H10" s="48" t="n">
        <v>0.510416666666667</v>
      </c>
      <c r="I10" s="49" t="n">
        <v>0.551666666666667</v>
      </c>
      <c r="J10" s="33"/>
      <c r="K10" s="33"/>
      <c r="L10" s="49" t="n">
        <f aca="false">I10-H10</f>
        <v>0.04125</v>
      </c>
      <c r="M10" s="56" t="n">
        <v>3</v>
      </c>
    </row>
    <row r="11" s="52" customFormat="true" ht="12.75" hidden="false" customHeight="false" outlineLevel="0" collapsed="false">
      <c r="A11" s="46" t="n">
        <v>230</v>
      </c>
      <c r="B11" s="47" t="s">
        <v>80</v>
      </c>
      <c r="C11" s="47" t="s">
        <v>75</v>
      </c>
      <c r="D11" s="47" t="n">
        <v>1977</v>
      </c>
      <c r="E11" s="47" t="s">
        <v>70</v>
      </c>
      <c r="F11" s="47"/>
      <c r="G11" s="47"/>
      <c r="H11" s="48" t="n">
        <v>0.510416666666667</v>
      </c>
      <c r="I11" s="49" t="n">
        <v>0.552847222222222</v>
      </c>
      <c r="J11" s="50"/>
      <c r="K11" s="50"/>
      <c r="L11" s="49" t="n">
        <f aca="false">I11-H11</f>
        <v>0.0424305555555556</v>
      </c>
      <c r="M11" s="50" t="n">
        <v>4</v>
      </c>
    </row>
    <row r="12" s="52" customFormat="true" ht="25.5" hidden="false" customHeight="false" outlineLevel="0" collapsed="false">
      <c r="A12" s="46" t="n">
        <v>202</v>
      </c>
      <c r="B12" s="47" t="s">
        <v>81</v>
      </c>
      <c r="C12" s="47" t="s">
        <v>82</v>
      </c>
      <c r="D12" s="47" t="n">
        <v>1973</v>
      </c>
      <c r="E12" s="47" t="s">
        <v>70</v>
      </c>
      <c r="F12" s="47"/>
      <c r="G12" s="47" t="s">
        <v>23</v>
      </c>
      <c r="H12" s="48" t="n">
        <v>0.510416666666667</v>
      </c>
      <c r="I12" s="49" t="n">
        <v>0.553356481481481</v>
      </c>
      <c r="J12" s="50"/>
      <c r="K12" s="50"/>
      <c r="L12" s="49" t="n">
        <f aca="false">I12-H12</f>
        <v>0.0429398148148148</v>
      </c>
      <c r="M12" s="50" t="n">
        <v>5</v>
      </c>
    </row>
    <row r="13" customFormat="false" ht="12.75" hidden="false" customHeight="false" outlineLevel="0" collapsed="false">
      <c r="A13" s="53" t="n">
        <v>273</v>
      </c>
      <c r="B13" s="54" t="s">
        <v>83</v>
      </c>
      <c r="C13" s="54" t="s">
        <v>84</v>
      </c>
      <c r="D13" s="54" t="n">
        <v>1975</v>
      </c>
      <c r="E13" s="54" t="s">
        <v>70</v>
      </c>
      <c r="F13" s="33"/>
      <c r="G13" s="33"/>
      <c r="H13" s="48" t="n">
        <v>0.510416666666667</v>
      </c>
      <c r="I13" s="49" t="n">
        <v>0.554456018518518</v>
      </c>
      <c r="J13" s="33"/>
      <c r="K13" s="33"/>
      <c r="L13" s="49" t="n">
        <f aca="false">I13-H13</f>
        <v>0.0440393518518519</v>
      </c>
      <c r="M13" s="33" t="n">
        <v>6</v>
      </c>
    </row>
    <row r="14" s="52" customFormat="true" ht="12.75" hidden="false" customHeight="false" outlineLevel="0" collapsed="false">
      <c r="A14" s="46" t="n">
        <v>244</v>
      </c>
      <c r="B14" s="47" t="s">
        <v>85</v>
      </c>
      <c r="C14" s="47" t="s">
        <v>78</v>
      </c>
      <c r="D14" s="47" t="n">
        <v>1963</v>
      </c>
      <c r="E14" s="47" t="s">
        <v>70</v>
      </c>
      <c r="F14" s="47" t="s">
        <v>56</v>
      </c>
      <c r="G14" s="47" t="s">
        <v>56</v>
      </c>
      <c r="H14" s="48" t="n">
        <v>0.510416666666667</v>
      </c>
      <c r="I14" s="49" t="n">
        <v>0.55587962962963</v>
      </c>
      <c r="J14" s="50"/>
      <c r="K14" s="50"/>
      <c r="L14" s="49" t="n">
        <f aca="false">I14-H14</f>
        <v>0.045462962962963</v>
      </c>
      <c r="M14" s="50" t="n">
        <v>7</v>
      </c>
    </row>
    <row r="15" customFormat="false" ht="12.75" hidden="false" customHeight="false" outlineLevel="0" collapsed="false">
      <c r="A15" s="53" t="n">
        <v>275</v>
      </c>
      <c r="B15" s="54" t="s">
        <v>86</v>
      </c>
      <c r="C15" s="54" t="s">
        <v>87</v>
      </c>
      <c r="D15" s="54" t="n">
        <v>1961</v>
      </c>
      <c r="E15" s="54" t="s">
        <v>70</v>
      </c>
      <c r="F15" s="54" t="s">
        <v>79</v>
      </c>
      <c r="G15" s="33"/>
      <c r="H15" s="48" t="n">
        <v>0.510416666666667</v>
      </c>
      <c r="I15" s="57" t="n">
        <v>0.560185185185185</v>
      </c>
      <c r="J15" s="33"/>
      <c r="K15" s="33"/>
      <c r="L15" s="49" t="n">
        <f aca="false">I15-H15</f>
        <v>0.0497685185185185</v>
      </c>
      <c r="M15" s="50" t="n">
        <v>8</v>
      </c>
    </row>
    <row r="16" customFormat="false" ht="12.75" hidden="false" customHeight="false" outlineLevel="0" collapsed="false">
      <c r="A16" s="53" t="n">
        <v>276</v>
      </c>
      <c r="B16" s="54" t="s">
        <v>88</v>
      </c>
      <c r="C16" s="54" t="s">
        <v>89</v>
      </c>
      <c r="D16" s="54" t="n">
        <v>1956</v>
      </c>
      <c r="E16" s="54" t="s">
        <v>70</v>
      </c>
      <c r="F16" s="54" t="s">
        <v>79</v>
      </c>
      <c r="G16" s="33"/>
      <c r="H16" s="48" t="n">
        <v>0.510416666666667</v>
      </c>
      <c r="I16" s="57" t="n">
        <v>0.56125</v>
      </c>
      <c r="J16" s="33"/>
      <c r="K16" s="33"/>
      <c r="L16" s="49" t="n">
        <f aca="false">I16-H16</f>
        <v>0.0508333333333333</v>
      </c>
      <c r="M16" s="33" t="n">
        <v>9</v>
      </c>
    </row>
    <row r="17" customFormat="false" ht="12.75" hidden="false" customHeight="false" outlineLevel="0" collapsed="false">
      <c r="A17" s="53" t="n">
        <v>277</v>
      </c>
      <c r="B17" s="54" t="s">
        <v>90</v>
      </c>
      <c r="C17" s="54" t="s">
        <v>91</v>
      </c>
      <c r="D17" s="54" t="n">
        <v>1978</v>
      </c>
      <c r="E17" s="54" t="s">
        <v>70</v>
      </c>
      <c r="F17" s="54" t="s">
        <v>79</v>
      </c>
      <c r="G17" s="33"/>
      <c r="H17" s="48" t="n">
        <v>0.510416666666667</v>
      </c>
      <c r="I17" s="57" t="n">
        <v>0.562210648148148</v>
      </c>
      <c r="J17" s="33"/>
      <c r="K17" s="33"/>
      <c r="L17" s="49" t="n">
        <f aca="false">I17-H17</f>
        <v>0.0517939814814815</v>
      </c>
      <c r="M17" s="50" t="n">
        <v>10</v>
      </c>
    </row>
    <row r="18" customFormat="false" ht="12.75" hidden="false" customHeight="false" outlineLevel="0" collapsed="false">
      <c r="A18" s="53" t="n">
        <v>283</v>
      </c>
      <c r="B18" s="54" t="s">
        <v>92</v>
      </c>
      <c r="C18" s="54" t="s">
        <v>93</v>
      </c>
      <c r="D18" s="54" t="n">
        <v>1965</v>
      </c>
      <c r="E18" s="54" t="s">
        <v>70</v>
      </c>
      <c r="F18" s="54" t="s">
        <v>23</v>
      </c>
      <c r="G18" s="33"/>
      <c r="H18" s="48" t="n">
        <v>0.510416666666667</v>
      </c>
      <c r="I18" s="57" t="n">
        <v>0.563738425925926</v>
      </c>
      <c r="J18" s="33"/>
      <c r="K18" s="33"/>
      <c r="L18" s="49" t="n">
        <f aca="false">I18-H18</f>
        <v>0.0533217592592593</v>
      </c>
      <c r="M18" s="50" t="n">
        <v>11</v>
      </c>
    </row>
    <row r="19" s="52" customFormat="true" ht="12.75" hidden="false" customHeight="false" outlineLevel="0" collapsed="false">
      <c r="A19" s="46" t="n">
        <v>221</v>
      </c>
      <c r="B19" s="47" t="s">
        <v>94</v>
      </c>
      <c r="C19" s="47" t="s">
        <v>95</v>
      </c>
      <c r="D19" s="47" t="n">
        <v>1964</v>
      </c>
      <c r="E19" s="47" t="s">
        <v>70</v>
      </c>
      <c r="F19" s="47"/>
      <c r="G19" s="47" t="s">
        <v>23</v>
      </c>
      <c r="H19" s="48" t="n">
        <v>0.510416666666667</v>
      </c>
      <c r="I19" s="49" t="n">
        <v>0.566006944444444</v>
      </c>
      <c r="J19" s="50"/>
      <c r="K19" s="50"/>
      <c r="L19" s="49" t="n">
        <f aca="false">I19-H19</f>
        <v>0.0555902777777778</v>
      </c>
      <c r="M19" s="33" t="n">
        <v>12</v>
      </c>
    </row>
    <row r="20" s="52" customFormat="true" ht="12.75" hidden="false" customHeight="false" outlineLevel="0" collapsed="false">
      <c r="A20" s="46" t="n">
        <v>208</v>
      </c>
      <c r="B20" s="47" t="s">
        <v>96</v>
      </c>
      <c r="C20" s="47" t="s">
        <v>97</v>
      </c>
      <c r="D20" s="47" t="n">
        <v>1972</v>
      </c>
      <c r="E20" s="47" t="s">
        <v>70</v>
      </c>
      <c r="F20" s="47" t="s">
        <v>98</v>
      </c>
      <c r="G20" s="47"/>
      <c r="H20" s="48" t="n">
        <v>0.510416666666667</v>
      </c>
      <c r="I20" s="49" t="n">
        <v>0.566828703703704</v>
      </c>
      <c r="J20" s="50"/>
      <c r="K20" s="50"/>
      <c r="L20" s="49" t="n">
        <f aca="false">I20-H20</f>
        <v>0.056412037037037</v>
      </c>
      <c r="M20" s="50" t="n">
        <v>13</v>
      </c>
    </row>
    <row r="21" s="52" customFormat="true" ht="12.75" hidden="false" customHeight="false" outlineLevel="0" collapsed="false">
      <c r="A21" s="46" t="n">
        <v>240</v>
      </c>
      <c r="B21" s="47" t="s">
        <v>99</v>
      </c>
      <c r="C21" s="47" t="s">
        <v>100</v>
      </c>
      <c r="D21" s="47" t="n">
        <v>1982</v>
      </c>
      <c r="E21" s="47" t="s">
        <v>70</v>
      </c>
      <c r="F21" s="47" t="s">
        <v>79</v>
      </c>
      <c r="G21" s="47"/>
      <c r="H21" s="48" t="n">
        <v>0.510416666666667</v>
      </c>
      <c r="I21" s="49" t="n">
        <v>0.571238425925926</v>
      </c>
      <c r="J21" s="50"/>
      <c r="K21" s="50"/>
      <c r="L21" s="49" t="n">
        <f aca="false">I21-H21</f>
        <v>0.0608217592592593</v>
      </c>
      <c r="M21" s="50" t="n">
        <v>14</v>
      </c>
    </row>
    <row r="22" s="52" customFormat="true" ht="12.75" hidden="false" customHeight="false" outlineLevel="0" collapsed="false">
      <c r="A22" s="46" t="n">
        <v>213</v>
      </c>
      <c r="B22" s="47" t="s">
        <v>101</v>
      </c>
      <c r="C22" s="47" t="s">
        <v>102</v>
      </c>
      <c r="D22" s="47" t="n">
        <v>1983</v>
      </c>
      <c r="E22" s="47" t="s">
        <v>70</v>
      </c>
      <c r="F22" s="47" t="s">
        <v>98</v>
      </c>
      <c r="G22" s="47"/>
      <c r="H22" s="48" t="n">
        <v>0.510416666666667</v>
      </c>
      <c r="I22" s="49" t="n">
        <v>0.573472222222222</v>
      </c>
      <c r="J22" s="50"/>
      <c r="K22" s="50"/>
      <c r="L22" s="49" t="n">
        <f aca="false">I22-H22</f>
        <v>0.0630555555555556</v>
      </c>
      <c r="M22" s="33" t="n">
        <v>15</v>
      </c>
    </row>
    <row r="23" customFormat="false" ht="12.75" hidden="false" customHeight="false" outlineLevel="0" collapsed="false">
      <c r="A23" s="53" t="n">
        <v>281</v>
      </c>
      <c r="B23" s="54" t="s">
        <v>103</v>
      </c>
      <c r="C23" s="54" t="s">
        <v>104</v>
      </c>
      <c r="D23" s="54" t="n">
        <v>1967</v>
      </c>
      <c r="E23" s="54" t="s">
        <v>70</v>
      </c>
      <c r="F23" s="54" t="s">
        <v>23</v>
      </c>
      <c r="G23" s="33"/>
      <c r="H23" s="48" t="n">
        <v>0.510416666666667</v>
      </c>
      <c r="I23" s="57" t="n">
        <v>0.578101851851852</v>
      </c>
      <c r="J23" s="33"/>
      <c r="K23" s="33"/>
      <c r="L23" s="49" t="n">
        <f aca="false">I23-H23</f>
        <v>0.0676851851851852</v>
      </c>
      <c r="M23" s="50" t="n">
        <v>16</v>
      </c>
    </row>
    <row r="24" s="52" customFormat="true" ht="12.75" hidden="false" customHeight="false" outlineLevel="0" collapsed="false">
      <c r="A24" s="46" t="n">
        <v>212</v>
      </c>
      <c r="B24" s="47" t="s">
        <v>105</v>
      </c>
      <c r="C24" s="47" t="s">
        <v>106</v>
      </c>
      <c r="D24" s="47" t="n">
        <v>1964</v>
      </c>
      <c r="E24" s="47" t="s">
        <v>70</v>
      </c>
      <c r="F24" s="47" t="s">
        <v>98</v>
      </c>
      <c r="G24" s="47"/>
      <c r="H24" s="48" t="n">
        <v>0.510416666666667</v>
      </c>
      <c r="I24" s="49" t="n">
        <v>0.578981481481481</v>
      </c>
      <c r="J24" s="50"/>
      <c r="K24" s="50"/>
      <c r="L24" s="49" t="n">
        <f aca="false">I24-H24</f>
        <v>0.0685648148148148</v>
      </c>
      <c r="M24" s="50" t="n">
        <v>17</v>
      </c>
    </row>
    <row r="25" s="52" customFormat="true" ht="12.75" hidden="false" customHeight="false" outlineLevel="0" collapsed="false">
      <c r="A25" s="46"/>
      <c r="B25" s="47"/>
      <c r="C25" s="47"/>
      <c r="D25" s="47"/>
      <c r="E25" s="58" t="s">
        <v>107</v>
      </c>
      <c r="F25" s="47"/>
      <c r="G25" s="47"/>
      <c r="H25" s="48"/>
      <c r="I25" s="49"/>
      <c r="J25" s="50"/>
      <c r="K25" s="50"/>
      <c r="L25" s="49"/>
      <c r="M25" s="50"/>
    </row>
    <row r="26" s="52" customFormat="true" ht="12.75" hidden="false" customHeight="false" outlineLevel="0" collapsed="false">
      <c r="A26" s="46" t="n">
        <v>268</v>
      </c>
      <c r="B26" s="47" t="s">
        <v>108</v>
      </c>
      <c r="C26" s="47" t="s">
        <v>109</v>
      </c>
      <c r="D26" s="47" t="n">
        <v>1955</v>
      </c>
      <c r="E26" s="47" t="s">
        <v>107</v>
      </c>
      <c r="F26" s="47" t="s">
        <v>110</v>
      </c>
      <c r="G26" s="47" t="s">
        <v>20</v>
      </c>
      <c r="H26" s="48" t="n">
        <v>0.510416666666667</v>
      </c>
      <c r="I26" s="55" t="n">
        <v>0.539872685185185</v>
      </c>
      <c r="J26" s="55"/>
      <c r="K26" s="55"/>
      <c r="L26" s="55" t="n">
        <f aca="false">I26-H26</f>
        <v>0.0294560185185185</v>
      </c>
      <c r="M26" s="51" t="n">
        <v>1</v>
      </c>
    </row>
    <row r="27" s="52" customFormat="true" ht="12.75" hidden="false" customHeight="false" outlineLevel="0" collapsed="false">
      <c r="A27" s="46" t="n">
        <v>201</v>
      </c>
      <c r="B27" s="47" t="s">
        <v>111</v>
      </c>
      <c r="C27" s="47" t="s">
        <v>112</v>
      </c>
      <c r="D27" s="47" t="n">
        <v>1982</v>
      </c>
      <c r="E27" s="47" t="s">
        <v>107</v>
      </c>
      <c r="F27" s="47" t="s">
        <v>113</v>
      </c>
      <c r="G27" s="47" t="s">
        <v>23</v>
      </c>
      <c r="H27" s="48" t="n">
        <v>0.510416666666667</v>
      </c>
      <c r="I27" s="49" t="n">
        <v>0.542384259259259</v>
      </c>
      <c r="J27" s="50"/>
      <c r="K27" s="50"/>
      <c r="L27" s="49" t="n">
        <f aca="false">I27-H27</f>
        <v>0.0319675925925926</v>
      </c>
      <c r="M27" s="51" t="n">
        <v>2</v>
      </c>
    </row>
    <row r="28" s="52" customFormat="true" ht="12.75" hidden="false" customHeight="false" outlineLevel="0" collapsed="false">
      <c r="A28" s="46" t="n">
        <v>217</v>
      </c>
      <c r="B28" s="47" t="s">
        <v>114</v>
      </c>
      <c r="C28" s="47" t="s">
        <v>115</v>
      </c>
      <c r="D28" s="47" t="n">
        <v>1971</v>
      </c>
      <c r="E28" s="47" t="s">
        <v>107</v>
      </c>
      <c r="F28" s="47" t="s">
        <v>116</v>
      </c>
      <c r="G28" s="47" t="s">
        <v>117</v>
      </c>
      <c r="H28" s="48" t="n">
        <v>0.510416666666667</v>
      </c>
      <c r="I28" s="49" t="n">
        <v>0.543287037037037</v>
      </c>
      <c r="J28" s="50"/>
      <c r="K28" s="50"/>
      <c r="L28" s="49" t="n">
        <f aca="false">I28-H28</f>
        <v>0.0328703703703704</v>
      </c>
      <c r="M28" s="51" t="n">
        <v>3</v>
      </c>
    </row>
    <row r="29" s="52" customFormat="true" ht="12.75" hidden="false" customHeight="false" outlineLevel="0" collapsed="false">
      <c r="A29" s="46" t="n">
        <v>216</v>
      </c>
      <c r="B29" s="47" t="s">
        <v>118</v>
      </c>
      <c r="C29" s="47" t="s">
        <v>119</v>
      </c>
      <c r="D29" s="47" t="n">
        <v>1963</v>
      </c>
      <c r="E29" s="47" t="s">
        <v>107</v>
      </c>
      <c r="F29" s="47"/>
      <c r="G29" s="47" t="s">
        <v>56</v>
      </c>
      <c r="H29" s="48" t="n">
        <v>0.510416666666667</v>
      </c>
      <c r="I29" s="49" t="n">
        <v>0.545023148148148</v>
      </c>
      <c r="J29" s="50"/>
      <c r="K29" s="50"/>
      <c r="L29" s="49" t="n">
        <f aca="false">I29-H29</f>
        <v>0.0346064814814815</v>
      </c>
      <c r="M29" s="50" t="n">
        <v>4</v>
      </c>
    </row>
    <row r="30" s="52" customFormat="true" ht="12.75" hidden="false" customHeight="false" outlineLevel="0" collapsed="false">
      <c r="A30" s="46" t="n">
        <v>200</v>
      </c>
      <c r="B30" s="47" t="s">
        <v>120</v>
      </c>
      <c r="C30" s="47" t="s">
        <v>121</v>
      </c>
      <c r="D30" s="47" t="n">
        <v>1989</v>
      </c>
      <c r="E30" s="47" t="s">
        <v>107</v>
      </c>
      <c r="F30" s="47"/>
      <c r="G30" s="47"/>
      <c r="H30" s="48" t="n">
        <v>0.510416666666667</v>
      </c>
      <c r="I30" s="49" t="n">
        <v>0.546006944444444</v>
      </c>
      <c r="J30" s="50"/>
      <c r="K30" s="50"/>
      <c r="L30" s="49" t="n">
        <f aca="false">I30-H30</f>
        <v>0.0355902777777778</v>
      </c>
      <c r="M30" s="50" t="n">
        <v>5</v>
      </c>
    </row>
    <row r="31" s="52" customFormat="true" ht="12.75" hidden="false" customHeight="false" outlineLevel="0" collapsed="false">
      <c r="A31" s="46" t="n">
        <v>263</v>
      </c>
      <c r="B31" s="47" t="s">
        <v>122</v>
      </c>
      <c r="C31" s="47" t="s">
        <v>123</v>
      </c>
      <c r="D31" s="47" t="n">
        <v>1978</v>
      </c>
      <c r="E31" s="47" t="s">
        <v>107</v>
      </c>
      <c r="F31" s="47"/>
      <c r="G31" s="47" t="s">
        <v>124</v>
      </c>
      <c r="H31" s="48" t="n">
        <v>0.510416666666667</v>
      </c>
      <c r="I31" s="49" t="n">
        <v>0.546400462962963</v>
      </c>
      <c r="J31" s="50"/>
      <c r="K31" s="50"/>
      <c r="L31" s="49" t="n">
        <f aca="false">I31-H31</f>
        <v>0.0359837962962963</v>
      </c>
      <c r="M31" s="50" t="n">
        <v>6</v>
      </c>
    </row>
    <row r="32" s="52" customFormat="true" ht="12.75" hidden="false" customHeight="false" outlineLevel="0" collapsed="false">
      <c r="A32" s="46" t="n">
        <v>220</v>
      </c>
      <c r="B32" s="47" t="s">
        <v>125</v>
      </c>
      <c r="C32" s="47" t="s">
        <v>123</v>
      </c>
      <c r="D32" s="47" t="n">
        <v>1960</v>
      </c>
      <c r="E32" s="47" t="s">
        <v>107</v>
      </c>
      <c r="F32" s="47"/>
      <c r="G32" s="47" t="s">
        <v>20</v>
      </c>
      <c r="H32" s="48" t="n">
        <v>0.510416666666667</v>
      </c>
      <c r="I32" s="49" t="n">
        <v>0.546678240740741</v>
      </c>
      <c r="J32" s="50"/>
      <c r="K32" s="50"/>
      <c r="L32" s="49" t="n">
        <f aca="false">I32-H32</f>
        <v>0.0362615740740741</v>
      </c>
      <c r="M32" s="50" t="n">
        <v>7</v>
      </c>
    </row>
    <row r="33" customFormat="false" ht="12.75" hidden="false" customHeight="false" outlineLevel="0" collapsed="false">
      <c r="A33" s="53" t="n">
        <v>285</v>
      </c>
      <c r="B33" s="54" t="s">
        <v>126</v>
      </c>
      <c r="C33" s="54" t="s">
        <v>127</v>
      </c>
      <c r="D33" s="54" t="n">
        <v>1981</v>
      </c>
      <c r="E33" s="54" t="s">
        <v>107</v>
      </c>
      <c r="F33" s="54" t="s">
        <v>79</v>
      </c>
      <c r="G33" s="33"/>
      <c r="H33" s="48" t="n">
        <v>0.510416666666667</v>
      </c>
      <c r="I33" s="57" t="n">
        <v>0.547523148148148</v>
      </c>
      <c r="J33" s="33"/>
      <c r="K33" s="33"/>
      <c r="L33" s="49" t="n">
        <f aca="false">I33-H33</f>
        <v>0.0371064814814815</v>
      </c>
      <c r="M33" s="50" t="n">
        <v>8</v>
      </c>
    </row>
    <row r="34" s="52" customFormat="true" ht="12.75" hidden="false" customHeight="false" outlineLevel="0" collapsed="false">
      <c r="A34" s="46" t="n">
        <v>233</v>
      </c>
      <c r="B34" s="47" t="s">
        <v>128</v>
      </c>
      <c r="C34" s="47" t="s">
        <v>129</v>
      </c>
      <c r="D34" s="47" t="n">
        <v>1986</v>
      </c>
      <c r="E34" s="47" t="s">
        <v>107</v>
      </c>
      <c r="F34" s="47"/>
      <c r="G34" s="47"/>
      <c r="H34" s="48" t="n">
        <v>0.510416666666667</v>
      </c>
      <c r="I34" s="49" t="n">
        <v>0.549166666666667</v>
      </c>
      <c r="J34" s="50"/>
      <c r="K34" s="50"/>
      <c r="L34" s="49" t="n">
        <f aca="false">I34-H34</f>
        <v>0.03875</v>
      </c>
      <c r="M34" s="50" t="n">
        <v>9</v>
      </c>
    </row>
    <row r="35" s="52" customFormat="true" ht="12.75" hidden="false" customHeight="false" outlineLevel="0" collapsed="false">
      <c r="A35" s="46" t="n">
        <v>239</v>
      </c>
      <c r="B35" s="47" t="s">
        <v>130</v>
      </c>
      <c r="C35" s="47" t="s">
        <v>131</v>
      </c>
      <c r="D35" s="47" t="n">
        <v>1971</v>
      </c>
      <c r="E35" s="47" t="s">
        <v>107</v>
      </c>
      <c r="F35" s="47" t="s">
        <v>79</v>
      </c>
      <c r="G35" s="47"/>
      <c r="H35" s="48" t="n">
        <v>0.510416666666667</v>
      </c>
      <c r="I35" s="49" t="n">
        <v>0.550439814814815</v>
      </c>
      <c r="J35" s="50"/>
      <c r="K35" s="50"/>
      <c r="L35" s="49" t="n">
        <f aca="false">I35-H35</f>
        <v>0.0400231481481482</v>
      </c>
      <c r="M35" s="50" t="n">
        <v>10</v>
      </c>
    </row>
    <row r="36" s="52" customFormat="true" ht="12.75" hidden="false" customHeight="false" outlineLevel="0" collapsed="false">
      <c r="A36" s="46" t="n">
        <v>264</v>
      </c>
      <c r="B36" s="47" t="s">
        <v>132</v>
      </c>
      <c r="C36" s="47" t="s">
        <v>133</v>
      </c>
      <c r="D36" s="47" t="n">
        <v>1968</v>
      </c>
      <c r="E36" s="47" t="s">
        <v>107</v>
      </c>
      <c r="F36" s="47" t="s">
        <v>134</v>
      </c>
      <c r="G36" s="47" t="s">
        <v>23</v>
      </c>
      <c r="H36" s="48" t="n">
        <v>0.510416666666667</v>
      </c>
      <c r="I36" s="49" t="n">
        <v>0.551180555555556</v>
      </c>
      <c r="J36" s="50"/>
      <c r="K36" s="50"/>
      <c r="L36" s="49" t="n">
        <f aca="false">I36-H36</f>
        <v>0.0407638888888889</v>
      </c>
      <c r="M36" s="50" t="n">
        <v>11</v>
      </c>
    </row>
    <row r="37" customFormat="false" ht="12.75" hidden="false" customHeight="false" outlineLevel="0" collapsed="false">
      <c r="A37" s="53" t="n">
        <v>286</v>
      </c>
      <c r="B37" s="54" t="s">
        <v>135</v>
      </c>
      <c r="C37" s="54" t="s">
        <v>136</v>
      </c>
      <c r="D37" s="54" t="n">
        <v>1978</v>
      </c>
      <c r="E37" s="54" t="s">
        <v>107</v>
      </c>
      <c r="F37" s="54" t="s">
        <v>137</v>
      </c>
      <c r="G37" s="33"/>
      <c r="H37" s="48" t="n">
        <v>0.510416666666667</v>
      </c>
      <c r="I37" s="57" t="n">
        <v>0.55318287037037</v>
      </c>
      <c r="J37" s="33"/>
      <c r="K37" s="33"/>
      <c r="L37" s="49" t="n">
        <f aca="false">I37-H37</f>
        <v>0.0427662037037037</v>
      </c>
      <c r="M37" s="50" t="n">
        <v>12</v>
      </c>
    </row>
    <row r="38" s="52" customFormat="true" ht="12.75" hidden="false" customHeight="false" outlineLevel="0" collapsed="false">
      <c r="A38" s="46" t="n">
        <v>238</v>
      </c>
      <c r="B38" s="47" t="s">
        <v>138</v>
      </c>
      <c r="C38" s="47" t="s">
        <v>139</v>
      </c>
      <c r="D38" s="47" t="n">
        <v>1975</v>
      </c>
      <c r="E38" s="47" t="s">
        <v>107</v>
      </c>
      <c r="F38" s="47" t="s">
        <v>79</v>
      </c>
      <c r="G38" s="47"/>
      <c r="H38" s="48" t="n">
        <v>0.510416666666667</v>
      </c>
      <c r="I38" s="49" t="n">
        <v>0.554409722222222</v>
      </c>
      <c r="J38" s="50"/>
      <c r="K38" s="50"/>
      <c r="L38" s="49" t="n">
        <f aca="false">I38-H38</f>
        <v>0.0439930555555556</v>
      </c>
      <c r="M38" s="50" t="n">
        <v>13</v>
      </c>
    </row>
    <row r="39" s="52" customFormat="true" ht="12.75" hidden="false" customHeight="false" outlineLevel="0" collapsed="false">
      <c r="A39" s="46" t="n">
        <v>207</v>
      </c>
      <c r="B39" s="47" t="s">
        <v>140</v>
      </c>
      <c r="C39" s="47" t="s">
        <v>141</v>
      </c>
      <c r="D39" s="47" t="n">
        <v>1953</v>
      </c>
      <c r="E39" s="47" t="s">
        <v>107</v>
      </c>
      <c r="F39" s="47"/>
      <c r="G39" s="47" t="s">
        <v>142</v>
      </c>
      <c r="H39" s="48" t="n">
        <v>0.510416666666667</v>
      </c>
      <c r="I39" s="49" t="n">
        <v>0.555162037037037</v>
      </c>
      <c r="J39" s="50"/>
      <c r="K39" s="50"/>
      <c r="L39" s="49" t="n">
        <f aca="false">I39-H39</f>
        <v>0.0447453703703704</v>
      </c>
      <c r="M39" s="50" t="n">
        <v>14</v>
      </c>
    </row>
    <row r="40" s="52" customFormat="true" ht="25.5" hidden="false" customHeight="false" outlineLevel="0" collapsed="false">
      <c r="A40" s="46" t="n">
        <v>249</v>
      </c>
      <c r="B40" s="47" t="s">
        <v>143</v>
      </c>
      <c r="C40" s="47" t="s">
        <v>144</v>
      </c>
      <c r="D40" s="47" t="n">
        <v>1975</v>
      </c>
      <c r="E40" s="47" t="s">
        <v>107</v>
      </c>
      <c r="F40" s="47" t="s">
        <v>145</v>
      </c>
      <c r="G40" s="47" t="s">
        <v>23</v>
      </c>
      <c r="H40" s="48" t="n">
        <v>0.510416666666667</v>
      </c>
      <c r="I40" s="49" t="n">
        <v>0.55693287037037</v>
      </c>
      <c r="J40" s="50"/>
      <c r="K40" s="50"/>
      <c r="L40" s="49" t="n">
        <f aca="false">I40-H40</f>
        <v>0.0465162037037037</v>
      </c>
      <c r="M40" s="50" t="n">
        <v>13</v>
      </c>
    </row>
    <row r="41" customFormat="false" ht="12.75" hidden="false" customHeight="false" outlineLevel="0" collapsed="false">
      <c r="A41" s="53" t="n">
        <v>279</v>
      </c>
      <c r="B41" s="54" t="s">
        <v>146</v>
      </c>
      <c r="C41" s="54" t="s">
        <v>121</v>
      </c>
      <c r="D41" s="54" t="n">
        <v>1965</v>
      </c>
      <c r="E41" s="54" t="s">
        <v>107</v>
      </c>
      <c r="F41" s="54" t="s">
        <v>79</v>
      </c>
      <c r="G41" s="33"/>
      <c r="H41" s="48" t="n">
        <v>0.510416666666667</v>
      </c>
      <c r="I41" s="57" t="n">
        <v>0.559525462962963</v>
      </c>
      <c r="J41" s="33"/>
      <c r="K41" s="33"/>
      <c r="L41" s="49" t="n">
        <f aca="false">I41-H41</f>
        <v>0.0491087962962963</v>
      </c>
      <c r="M41" s="50" t="n">
        <v>14</v>
      </c>
    </row>
    <row r="42" s="52" customFormat="true" ht="12.75" hidden="false" customHeight="false" outlineLevel="0" collapsed="false">
      <c r="A42" s="46" t="n">
        <v>252</v>
      </c>
      <c r="B42" s="47" t="s">
        <v>147</v>
      </c>
      <c r="C42" s="47" t="s">
        <v>148</v>
      </c>
      <c r="D42" s="47" t="n">
        <v>1984</v>
      </c>
      <c r="E42" s="47" t="s">
        <v>107</v>
      </c>
      <c r="F42" s="47" t="s">
        <v>79</v>
      </c>
      <c r="G42" s="47"/>
      <c r="H42" s="48" t="n">
        <v>0.510416666666667</v>
      </c>
      <c r="I42" s="49" t="n">
        <v>0.560555555555556</v>
      </c>
      <c r="J42" s="50"/>
      <c r="K42" s="50"/>
      <c r="L42" s="49" t="n">
        <f aca="false">I42-H42</f>
        <v>0.0501388888888889</v>
      </c>
      <c r="M42" s="50" t="n">
        <v>15</v>
      </c>
    </row>
    <row r="43" s="52" customFormat="true" ht="25.5" hidden="false" customHeight="false" outlineLevel="0" collapsed="false">
      <c r="A43" s="46" t="n">
        <v>204</v>
      </c>
      <c r="B43" s="47" t="s">
        <v>59</v>
      </c>
      <c r="C43" s="47" t="s">
        <v>133</v>
      </c>
      <c r="D43" s="47" t="n">
        <v>1972</v>
      </c>
      <c r="E43" s="47" t="s">
        <v>107</v>
      </c>
      <c r="F43" s="47" t="s">
        <v>149</v>
      </c>
      <c r="G43" s="47" t="s">
        <v>23</v>
      </c>
      <c r="H43" s="48" t="n">
        <v>0.510416666666667</v>
      </c>
      <c r="I43" s="49" t="n">
        <v>0.560636574074074</v>
      </c>
      <c r="J43" s="50"/>
      <c r="K43" s="50"/>
      <c r="L43" s="49" t="n">
        <f aca="false">I43-H43</f>
        <v>0.0502199074074074</v>
      </c>
      <c r="M43" s="50" t="n">
        <v>16</v>
      </c>
    </row>
    <row r="44" s="52" customFormat="true" ht="12.75" hidden="false" customHeight="false" outlineLevel="0" collapsed="false">
      <c r="A44" s="46" t="n">
        <v>214</v>
      </c>
      <c r="B44" s="47" t="s">
        <v>150</v>
      </c>
      <c r="C44" s="47" t="s">
        <v>131</v>
      </c>
      <c r="D44" s="47" t="n">
        <v>1983</v>
      </c>
      <c r="E44" s="47" t="s">
        <v>107</v>
      </c>
      <c r="F44" s="47" t="s">
        <v>98</v>
      </c>
      <c r="G44" s="47"/>
      <c r="H44" s="48" t="n">
        <v>0.510416666666667</v>
      </c>
      <c r="I44" s="49" t="n">
        <v>0.561493055555556</v>
      </c>
      <c r="J44" s="50"/>
      <c r="K44" s="50"/>
      <c r="L44" s="49" t="n">
        <f aca="false">I44-H44</f>
        <v>0.0510763888888889</v>
      </c>
      <c r="M44" s="50" t="n">
        <v>17</v>
      </c>
    </row>
    <row r="45" customFormat="false" ht="12.75" hidden="false" customHeight="false" outlineLevel="0" collapsed="false">
      <c r="A45" s="53" t="n">
        <v>282</v>
      </c>
      <c r="B45" s="54" t="s">
        <v>151</v>
      </c>
      <c r="C45" s="54" t="s">
        <v>152</v>
      </c>
      <c r="D45" s="54" t="n">
        <v>1943</v>
      </c>
      <c r="E45" s="54" t="s">
        <v>107</v>
      </c>
      <c r="F45" s="54" t="s">
        <v>124</v>
      </c>
      <c r="G45" s="33"/>
      <c r="H45" s="48" t="n">
        <v>0.510416666666667</v>
      </c>
      <c r="I45" s="57" t="n">
        <v>0.573344907407407</v>
      </c>
      <c r="J45" s="33"/>
      <c r="K45" s="33"/>
      <c r="L45" s="49" t="n">
        <f aca="false">I45-H45</f>
        <v>0.0629282407407407</v>
      </c>
      <c r="M45" s="50" t="n">
        <v>18</v>
      </c>
    </row>
    <row r="46" s="52" customFormat="true" ht="12.75" hidden="false" customHeight="false" outlineLevel="0" collapsed="false">
      <c r="A46" s="46" t="n">
        <v>215</v>
      </c>
      <c r="B46" s="47" t="s">
        <v>153</v>
      </c>
      <c r="C46" s="47" t="s">
        <v>154</v>
      </c>
      <c r="D46" s="47" t="n">
        <v>1985</v>
      </c>
      <c r="E46" s="47" t="s">
        <v>107</v>
      </c>
      <c r="F46" s="47" t="s">
        <v>98</v>
      </c>
      <c r="G46" s="47"/>
      <c r="H46" s="48" t="n">
        <v>0.510416666666667</v>
      </c>
      <c r="I46" s="49" t="n">
        <v>0.577905092592593</v>
      </c>
      <c r="J46" s="50"/>
      <c r="K46" s="50"/>
      <c r="L46" s="49" t="n">
        <f aca="false">I46-H46</f>
        <v>0.0674884259259259</v>
      </c>
      <c r="M46" s="50" t="n">
        <v>19</v>
      </c>
    </row>
    <row r="47" s="52" customFormat="true" ht="25.5" hidden="false" customHeight="false" outlineLevel="0" collapsed="false">
      <c r="A47" s="46" t="n">
        <v>266</v>
      </c>
      <c r="B47" s="47" t="s">
        <v>114</v>
      </c>
      <c r="C47" s="47" t="s">
        <v>155</v>
      </c>
      <c r="D47" s="47" t="n">
        <v>1997</v>
      </c>
      <c r="E47" s="47" t="s">
        <v>107</v>
      </c>
      <c r="F47" s="47"/>
      <c r="G47" s="47"/>
      <c r="H47" s="48" t="n">
        <v>0.510416666666667</v>
      </c>
      <c r="I47" s="49" t="n">
        <v>0.607638888888889</v>
      </c>
      <c r="J47" s="50"/>
      <c r="K47" s="50"/>
      <c r="L47" s="49" t="n">
        <f aca="false">I47-H47</f>
        <v>0.0972222222222222</v>
      </c>
      <c r="M47" s="50" t="n">
        <v>20</v>
      </c>
    </row>
    <row r="48" s="52" customFormat="true" ht="12.75" hidden="false" customHeight="false" outlineLevel="0" collapsed="false">
      <c r="A48" s="46"/>
      <c r="B48" s="47"/>
      <c r="C48" s="47"/>
      <c r="D48" s="47"/>
      <c r="E48" s="58" t="s">
        <v>156</v>
      </c>
      <c r="F48" s="47"/>
      <c r="G48" s="47"/>
      <c r="H48" s="48"/>
      <c r="I48" s="49"/>
      <c r="J48" s="50"/>
      <c r="K48" s="50"/>
      <c r="L48" s="49"/>
      <c r="M48" s="50"/>
    </row>
    <row r="49" s="52" customFormat="true" ht="12.75" hidden="false" customHeight="false" outlineLevel="0" collapsed="false">
      <c r="A49" s="46" t="n">
        <v>242</v>
      </c>
      <c r="B49" s="47" t="s">
        <v>157</v>
      </c>
      <c r="C49" s="47" t="s">
        <v>158</v>
      </c>
      <c r="D49" s="47" t="n">
        <v>2001</v>
      </c>
      <c r="E49" s="47" t="s">
        <v>156</v>
      </c>
      <c r="F49" s="47" t="s">
        <v>73</v>
      </c>
      <c r="G49" s="47" t="s">
        <v>56</v>
      </c>
      <c r="H49" s="48" t="n">
        <v>0.510416666666667</v>
      </c>
      <c r="I49" s="49" t="n">
        <v>0.546990740740741</v>
      </c>
      <c r="J49" s="50"/>
      <c r="K49" s="50"/>
      <c r="L49" s="49" t="n">
        <f aca="false">I49-H49</f>
        <v>0.0365740740740741</v>
      </c>
      <c r="M49" s="51" t="n">
        <v>1</v>
      </c>
    </row>
    <row r="50" customFormat="false" ht="25.5" hidden="false" customHeight="false" outlineLevel="0" collapsed="false">
      <c r="A50" s="53" t="n">
        <v>280</v>
      </c>
      <c r="B50" s="54" t="s">
        <v>159</v>
      </c>
      <c r="C50" s="54" t="s">
        <v>160</v>
      </c>
      <c r="D50" s="54" t="n">
        <v>2002</v>
      </c>
      <c r="E50" s="54" t="s">
        <v>156</v>
      </c>
      <c r="F50" s="54" t="s">
        <v>161</v>
      </c>
      <c r="G50" s="33"/>
      <c r="H50" s="48" t="n">
        <v>0.510416666666667</v>
      </c>
      <c r="I50" s="57" t="n">
        <v>0.550868055555556</v>
      </c>
      <c r="J50" s="33"/>
      <c r="K50" s="33"/>
      <c r="L50" s="49" t="n">
        <f aca="false">I50-H50</f>
        <v>0.0404513888888889</v>
      </c>
      <c r="M50" s="56" t="n">
        <v>2</v>
      </c>
    </row>
    <row r="51" customFormat="false" ht="12.75" hidden="false" customHeight="false" outlineLevel="0" collapsed="false">
      <c r="A51" s="53"/>
      <c r="B51" s="54"/>
      <c r="C51" s="54"/>
      <c r="D51" s="54"/>
      <c r="E51" s="59" t="s">
        <v>162</v>
      </c>
      <c r="F51" s="54"/>
      <c r="G51" s="33"/>
      <c r="H51" s="48"/>
      <c r="I51" s="57"/>
      <c r="J51" s="33"/>
      <c r="K51" s="33"/>
      <c r="L51" s="49"/>
      <c r="M51" s="33"/>
    </row>
    <row r="52" s="52" customFormat="true" ht="12.75" hidden="false" customHeight="false" outlineLevel="0" collapsed="false">
      <c r="A52" s="53" t="n">
        <v>269</v>
      </c>
      <c r="B52" s="54" t="s">
        <v>74</v>
      </c>
      <c r="C52" s="54" t="s">
        <v>163</v>
      </c>
      <c r="D52" s="54" t="n">
        <v>2000</v>
      </c>
      <c r="E52" s="54" t="s">
        <v>162</v>
      </c>
      <c r="F52" s="54" t="s">
        <v>76</v>
      </c>
      <c r="G52" s="54" t="s">
        <v>76</v>
      </c>
      <c r="H52" s="48" t="n">
        <v>0.510416666666667</v>
      </c>
      <c r="I52" s="55" t="n">
        <v>0.545451388888889</v>
      </c>
      <c r="J52" s="55"/>
      <c r="K52" s="55"/>
      <c r="L52" s="55" t="n">
        <f aca="false">I52-H52</f>
        <v>0.0350347222222222</v>
      </c>
      <c r="M52" s="51" t="n">
        <v>1</v>
      </c>
    </row>
    <row r="53" s="52" customFormat="true" ht="25.5" hidden="false" customHeight="false" outlineLevel="0" collapsed="false">
      <c r="A53" s="46" t="n">
        <v>257</v>
      </c>
      <c r="B53" s="47" t="s">
        <v>164</v>
      </c>
      <c r="C53" s="47" t="s">
        <v>165</v>
      </c>
      <c r="D53" s="47" t="n">
        <v>1999</v>
      </c>
      <c r="E53" s="47" t="s">
        <v>162</v>
      </c>
      <c r="F53" s="47" t="s">
        <v>166</v>
      </c>
      <c r="G53" s="47"/>
      <c r="H53" s="48" t="n">
        <v>0.510416666666667</v>
      </c>
      <c r="I53" s="49" t="n">
        <v>0.549537037037037</v>
      </c>
      <c r="J53" s="50"/>
      <c r="K53" s="50"/>
      <c r="L53" s="49" t="n">
        <f aca="false">I53-H53</f>
        <v>0.0391203703703704</v>
      </c>
      <c r="M53" s="51" t="n">
        <v>2</v>
      </c>
    </row>
    <row r="54" s="52" customFormat="true" ht="12.75" hidden="false" customHeight="false" outlineLevel="0" collapsed="false">
      <c r="A54" s="46" t="n">
        <v>245</v>
      </c>
      <c r="B54" s="47" t="s">
        <v>167</v>
      </c>
      <c r="C54" s="47" t="s">
        <v>168</v>
      </c>
      <c r="D54" s="47" t="n">
        <v>1998</v>
      </c>
      <c r="E54" s="47" t="s">
        <v>162</v>
      </c>
      <c r="F54" s="47" t="s">
        <v>56</v>
      </c>
      <c r="G54" s="47" t="s">
        <v>56</v>
      </c>
      <c r="H54" s="48" t="n">
        <v>0.510416666666667</v>
      </c>
      <c r="I54" s="49" t="n">
        <v>0.551608796296296</v>
      </c>
      <c r="J54" s="50"/>
      <c r="K54" s="50"/>
      <c r="L54" s="49" t="n">
        <f aca="false">I54-H54</f>
        <v>0.0411921296296296</v>
      </c>
      <c r="M54" s="51" t="n">
        <v>3</v>
      </c>
    </row>
    <row r="55" s="52" customFormat="true" ht="12.75" hidden="false" customHeight="false" outlineLevel="0" collapsed="false">
      <c r="A55" s="46"/>
      <c r="B55" s="47"/>
      <c r="C55" s="47"/>
      <c r="D55" s="47"/>
      <c r="E55" s="58" t="s">
        <v>169</v>
      </c>
      <c r="F55" s="47"/>
      <c r="G55" s="47"/>
      <c r="H55" s="48"/>
      <c r="I55" s="49"/>
      <c r="J55" s="50"/>
      <c r="K55" s="50"/>
      <c r="L55" s="49"/>
      <c r="M55" s="50"/>
    </row>
    <row r="56" s="52" customFormat="true" ht="12.75" hidden="false" customHeight="false" outlineLevel="0" collapsed="false">
      <c r="A56" s="46" t="n">
        <v>219</v>
      </c>
      <c r="B56" s="47" t="s">
        <v>170</v>
      </c>
      <c r="C56" s="47" t="s">
        <v>171</v>
      </c>
      <c r="D56" s="47" t="n">
        <v>2001</v>
      </c>
      <c r="E56" s="47" t="s">
        <v>169</v>
      </c>
      <c r="F56" s="47" t="s">
        <v>172</v>
      </c>
      <c r="G56" s="47" t="s">
        <v>20</v>
      </c>
      <c r="H56" s="48" t="n">
        <v>0.510416666666667</v>
      </c>
      <c r="I56" s="49" t="n">
        <v>0.544791666666667</v>
      </c>
      <c r="J56" s="50"/>
      <c r="K56" s="50"/>
      <c r="L56" s="49" t="n">
        <f aca="false">I56-H56</f>
        <v>0.034375</v>
      </c>
      <c r="M56" s="51" t="n">
        <v>1</v>
      </c>
    </row>
    <row r="57" s="52" customFormat="true" ht="12.75" hidden="false" customHeight="false" outlineLevel="0" collapsed="false">
      <c r="A57" s="46" t="n">
        <v>223</v>
      </c>
      <c r="B57" s="47" t="s">
        <v>173</v>
      </c>
      <c r="C57" s="47" t="s">
        <v>174</v>
      </c>
      <c r="D57" s="47" t="n">
        <v>2003</v>
      </c>
      <c r="E57" s="47" t="s">
        <v>169</v>
      </c>
      <c r="F57" s="47" t="s">
        <v>172</v>
      </c>
      <c r="G57" s="47" t="s">
        <v>23</v>
      </c>
      <c r="H57" s="48" t="n">
        <v>0.510416666666667</v>
      </c>
      <c r="I57" s="49" t="n">
        <v>0.546770833333333</v>
      </c>
      <c r="J57" s="50"/>
      <c r="K57" s="50"/>
      <c r="L57" s="49" t="n">
        <f aca="false">I57-H57</f>
        <v>0.0363541666666667</v>
      </c>
      <c r="M57" s="51" t="n">
        <v>2</v>
      </c>
    </row>
    <row r="58" s="52" customFormat="true" ht="12.75" hidden="false" customHeight="false" outlineLevel="0" collapsed="false">
      <c r="A58" s="53" t="n">
        <v>271</v>
      </c>
      <c r="B58" s="54" t="s">
        <v>175</v>
      </c>
      <c r="C58" s="54" t="s">
        <v>176</v>
      </c>
      <c r="D58" s="54" t="n">
        <v>2003</v>
      </c>
      <c r="E58" s="54" t="s">
        <v>169</v>
      </c>
      <c r="F58" s="54" t="s">
        <v>76</v>
      </c>
      <c r="G58" s="54" t="s">
        <v>76</v>
      </c>
      <c r="H58" s="48" t="n">
        <v>0.510416666666667</v>
      </c>
      <c r="I58" s="55" t="n">
        <v>0.549247685185185</v>
      </c>
      <c r="J58" s="55"/>
      <c r="K58" s="55"/>
      <c r="L58" s="55" t="n">
        <f aca="false">I58-H58</f>
        <v>0.0388310185185185</v>
      </c>
      <c r="M58" s="51" t="n">
        <v>3</v>
      </c>
    </row>
    <row r="59" s="52" customFormat="true" ht="25.5" hidden="false" customHeight="false" outlineLevel="0" collapsed="false">
      <c r="A59" s="46" t="n">
        <v>250</v>
      </c>
      <c r="B59" s="47" t="s">
        <v>143</v>
      </c>
      <c r="C59" s="47" t="s">
        <v>177</v>
      </c>
      <c r="D59" s="47" t="n">
        <v>2004</v>
      </c>
      <c r="E59" s="47" t="s">
        <v>169</v>
      </c>
      <c r="F59" s="47" t="s">
        <v>145</v>
      </c>
      <c r="G59" s="47" t="s">
        <v>23</v>
      </c>
      <c r="H59" s="48" t="n">
        <v>0.510416666666667</v>
      </c>
      <c r="I59" s="49" t="n">
        <v>0.556921296296296</v>
      </c>
      <c r="J59" s="50"/>
      <c r="K59" s="50"/>
      <c r="L59" s="49" t="n">
        <f aca="false">I59-H59</f>
        <v>0.0465046296296296</v>
      </c>
      <c r="M59" s="50" t="n">
        <v>4</v>
      </c>
    </row>
    <row r="60" s="52" customFormat="true" ht="25.5" hidden="false" customHeight="false" outlineLevel="0" collapsed="false">
      <c r="A60" s="46" t="n">
        <v>203</v>
      </c>
      <c r="B60" s="47" t="s">
        <v>59</v>
      </c>
      <c r="C60" s="47" t="s">
        <v>174</v>
      </c>
      <c r="D60" s="47" t="n">
        <v>2002</v>
      </c>
      <c r="E60" s="47" t="s">
        <v>169</v>
      </c>
      <c r="F60" s="47" t="s">
        <v>178</v>
      </c>
      <c r="G60" s="47" t="s">
        <v>23</v>
      </c>
      <c r="H60" s="48" t="n">
        <v>0.510416666666667</v>
      </c>
      <c r="I60" s="49" t="n">
        <v>0.560358796296296</v>
      </c>
      <c r="J60" s="50"/>
      <c r="K60" s="50"/>
      <c r="L60" s="49" t="n">
        <f aca="false">I60-H60</f>
        <v>0.0499421296296296</v>
      </c>
      <c r="M60" s="50" t="n">
        <v>5</v>
      </c>
    </row>
    <row r="61" customFormat="false" ht="12.75" hidden="false" customHeight="false" outlineLevel="0" collapsed="false">
      <c r="A61" s="53" t="n">
        <v>284</v>
      </c>
      <c r="B61" s="54" t="s">
        <v>179</v>
      </c>
      <c r="C61" s="54" t="s">
        <v>180</v>
      </c>
      <c r="D61" s="54" t="n">
        <v>2001</v>
      </c>
      <c r="E61" s="54" t="s">
        <v>169</v>
      </c>
      <c r="F61" s="54" t="s">
        <v>181</v>
      </c>
      <c r="G61" s="33"/>
      <c r="H61" s="48" t="n">
        <v>0.510416666666667</v>
      </c>
      <c r="I61" s="57" t="n">
        <v>0.565173611111111</v>
      </c>
      <c r="J61" s="33"/>
      <c r="K61" s="33"/>
      <c r="L61" s="49" t="n">
        <f aca="false">I61-H61</f>
        <v>0.0547569444444444</v>
      </c>
      <c r="M61" s="33" t="n">
        <v>6</v>
      </c>
    </row>
    <row r="62" customFormat="false" ht="12.75" hidden="false" customHeight="false" outlineLevel="0" collapsed="false">
      <c r="A62" s="53"/>
      <c r="B62" s="54"/>
      <c r="C62" s="54"/>
      <c r="D62" s="54"/>
      <c r="E62" s="59" t="s">
        <v>182</v>
      </c>
      <c r="F62" s="54"/>
      <c r="G62" s="33"/>
      <c r="H62" s="48"/>
      <c r="I62" s="57"/>
      <c r="J62" s="33"/>
      <c r="K62" s="33"/>
      <c r="L62" s="49"/>
      <c r="M62" s="33"/>
    </row>
    <row r="63" s="52" customFormat="true" ht="25.5" hidden="false" customHeight="false" outlineLevel="0" collapsed="false">
      <c r="A63" s="46" t="n">
        <v>256</v>
      </c>
      <c r="B63" s="47" t="s">
        <v>183</v>
      </c>
      <c r="C63" s="47" t="s">
        <v>184</v>
      </c>
      <c r="D63" s="47" t="n">
        <v>1998</v>
      </c>
      <c r="E63" s="47" t="s">
        <v>182</v>
      </c>
      <c r="F63" s="47" t="s">
        <v>166</v>
      </c>
      <c r="G63" s="47" t="s">
        <v>185</v>
      </c>
      <c r="H63" s="48" t="n">
        <v>0.510416666666667</v>
      </c>
      <c r="I63" s="49" t="n">
        <v>0.540972222222222</v>
      </c>
      <c r="J63" s="50"/>
      <c r="K63" s="50"/>
      <c r="L63" s="49" t="n">
        <f aca="false">I63-H63</f>
        <v>0.0305555555555556</v>
      </c>
      <c r="M63" s="51" t="n">
        <v>1</v>
      </c>
    </row>
    <row r="64" s="52" customFormat="true" ht="12.75" hidden="false" customHeight="false" outlineLevel="0" collapsed="false">
      <c r="A64" s="46" t="n">
        <v>231</v>
      </c>
      <c r="B64" s="47" t="s">
        <v>186</v>
      </c>
      <c r="C64" s="47" t="s">
        <v>187</v>
      </c>
      <c r="D64" s="47" t="n">
        <v>1999</v>
      </c>
      <c r="E64" s="47" t="s">
        <v>182</v>
      </c>
      <c r="F64" s="47" t="s">
        <v>172</v>
      </c>
      <c r="G64" s="47" t="s">
        <v>23</v>
      </c>
      <c r="H64" s="48" t="n">
        <v>0.510416666666667</v>
      </c>
      <c r="I64" s="49" t="n">
        <v>0.542349537037037</v>
      </c>
      <c r="J64" s="50"/>
      <c r="K64" s="50"/>
      <c r="L64" s="49" t="n">
        <f aca="false">I64-H64</f>
        <v>0.0319328703703704</v>
      </c>
      <c r="M64" s="51" t="n">
        <v>2</v>
      </c>
    </row>
    <row r="65" s="52" customFormat="true" ht="12.75" hidden="false" customHeight="false" outlineLevel="0" collapsed="false">
      <c r="A65" s="53" t="n">
        <v>272</v>
      </c>
      <c r="B65" s="54" t="s">
        <v>188</v>
      </c>
      <c r="C65" s="54" t="s">
        <v>189</v>
      </c>
      <c r="D65" s="54" t="n">
        <v>1999</v>
      </c>
      <c r="E65" s="54" t="s">
        <v>182</v>
      </c>
      <c r="F65" s="54" t="s">
        <v>76</v>
      </c>
      <c r="G65" s="54" t="s">
        <v>76</v>
      </c>
      <c r="H65" s="48" t="n">
        <v>0.510416666666667</v>
      </c>
      <c r="I65" s="55" t="n">
        <v>0.542523148148148</v>
      </c>
      <c r="J65" s="55"/>
      <c r="K65" s="55"/>
      <c r="L65" s="55" t="n">
        <f aca="false">I65-H65</f>
        <v>0.0321064814814815</v>
      </c>
      <c r="M65" s="51" t="n">
        <v>3</v>
      </c>
    </row>
    <row r="66" s="52" customFormat="true" ht="25.5" hidden="false" customHeight="false" outlineLevel="0" collapsed="false">
      <c r="A66" s="46" t="n">
        <v>260</v>
      </c>
      <c r="B66" s="47" t="s">
        <v>190</v>
      </c>
      <c r="C66" s="47" t="s">
        <v>187</v>
      </c>
      <c r="D66" s="47" t="n">
        <v>2000</v>
      </c>
      <c r="E66" s="47" t="s">
        <v>182</v>
      </c>
      <c r="F66" s="47" t="s">
        <v>191</v>
      </c>
      <c r="G66" s="47" t="s">
        <v>192</v>
      </c>
      <c r="H66" s="48" t="n">
        <v>0.510416666666667</v>
      </c>
      <c r="I66" s="49" t="n">
        <v>0.542939814814815</v>
      </c>
      <c r="J66" s="50"/>
      <c r="K66" s="50"/>
      <c r="L66" s="49" t="n">
        <f aca="false">I66-H66</f>
        <v>0.0325231481481482</v>
      </c>
      <c r="M66" s="50" t="n">
        <v>4</v>
      </c>
    </row>
    <row r="67" s="52" customFormat="true" ht="12.75" hidden="false" customHeight="false" outlineLevel="0" collapsed="false">
      <c r="A67" s="46" t="n">
        <v>246</v>
      </c>
      <c r="B67" s="47" t="s">
        <v>193</v>
      </c>
      <c r="C67" s="47" t="s">
        <v>194</v>
      </c>
      <c r="D67" s="47" t="n">
        <v>1999</v>
      </c>
      <c r="E67" s="47" t="s">
        <v>182</v>
      </c>
      <c r="F67" s="47" t="s">
        <v>56</v>
      </c>
      <c r="G67" s="47" t="s">
        <v>56</v>
      </c>
      <c r="H67" s="48" t="n">
        <v>0.510416666666667</v>
      </c>
      <c r="I67" s="49" t="n">
        <v>0.543101851851852</v>
      </c>
      <c r="J67" s="50"/>
      <c r="K67" s="50"/>
      <c r="L67" s="49" t="n">
        <f aca="false">I67-H67</f>
        <v>0.0326851851851852</v>
      </c>
      <c r="M67" s="50" t="n">
        <v>5</v>
      </c>
    </row>
    <row r="68" s="52" customFormat="true" ht="12.75" hidden="false" customHeight="false" outlineLevel="0" collapsed="false">
      <c r="A68" s="46" t="n">
        <v>262</v>
      </c>
      <c r="B68" s="47" t="s">
        <v>195</v>
      </c>
      <c r="C68" s="47" t="s">
        <v>196</v>
      </c>
      <c r="D68" s="47" t="n">
        <v>1998</v>
      </c>
      <c r="E68" s="47" t="s">
        <v>182</v>
      </c>
      <c r="F68" s="47" t="s">
        <v>197</v>
      </c>
      <c r="G68" s="47" t="s">
        <v>198</v>
      </c>
      <c r="H68" s="48" t="n">
        <v>0.510416666666667</v>
      </c>
      <c r="I68" s="49" t="n">
        <v>0.545868055555556</v>
      </c>
      <c r="J68" s="50"/>
      <c r="K68" s="50"/>
      <c r="L68" s="49" t="n">
        <f aca="false">I68-H68</f>
        <v>0.0354513888888889</v>
      </c>
      <c r="M68" s="50" t="n">
        <v>6</v>
      </c>
    </row>
    <row r="69" s="52" customFormat="true" ht="12.75" hidden="false" customHeight="false" outlineLevel="0" collapsed="false">
      <c r="A69" s="46" t="n">
        <v>247</v>
      </c>
      <c r="B69" s="47" t="s">
        <v>199</v>
      </c>
      <c r="C69" s="47" t="s">
        <v>200</v>
      </c>
      <c r="D69" s="47" t="n">
        <v>1999</v>
      </c>
      <c r="E69" s="47" t="s">
        <v>182</v>
      </c>
      <c r="F69" s="47" t="s">
        <v>56</v>
      </c>
      <c r="G69" s="47" t="s">
        <v>56</v>
      </c>
      <c r="H69" s="48" t="n">
        <v>0.510416666666667</v>
      </c>
      <c r="I69" s="49" t="n">
        <v>0.554108796296296</v>
      </c>
      <c r="J69" s="50"/>
      <c r="K69" s="50"/>
      <c r="L69" s="49" t="n">
        <f aca="false">I69-H69</f>
        <v>0.0436921296296296</v>
      </c>
      <c r="M69" s="50" t="n">
        <v>7</v>
      </c>
    </row>
  </sheetData>
  <mergeCells count="5">
    <mergeCell ref="A1:K1"/>
    <mergeCell ref="A2:F2"/>
    <mergeCell ref="G2:L2"/>
    <mergeCell ref="D3:H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9" min="8" style="0" width="8.14"/>
    <col collapsed="false" customWidth="true" hidden="false" outlineLevel="0" max="10" min="10" style="0" width="8.41"/>
    <col collapsed="false" customWidth="true" hidden="false" outlineLevel="0" max="11" min="11" style="0" width="3.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31.5" hidden="false" customHeight="true" outlineLevel="0" collapsed="false">
      <c r="A3" s="5"/>
      <c r="B3" s="6"/>
      <c r="C3" s="6"/>
      <c r="D3" s="38" t="s">
        <v>68</v>
      </c>
      <c r="E3" s="38"/>
      <c r="F3" s="38"/>
      <c r="G3" s="38"/>
      <c r="H3" s="38"/>
      <c r="I3" s="8"/>
      <c r="J3" s="8"/>
      <c r="K3" s="9"/>
    </row>
    <row r="4" customFormat="false" ht="20.25" hidden="false" customHeight="false" outlineLevel="0" collapsed="false">
      <c r="A4" s="40" t="s">
        <v>3</v>
      </c>
      <c r="B4" s="40"/>
      <c r="C4" s="40"/>
      <c r="D4" s="40"/>
      <c r="E4" s="40"/>
      <c r="F4" s="40"/>
      <c r="G4" s="41"/>
      <c r="H4" s="42" t="s">
        <v>201</v>
      </c>
      <c r="I4" s="42"/>
      <c r="J4" s="42"/>
      <c r="K4" s="43"/>
    </row>
    <row r="5" customFormat="false" ht="66" hidden="false" customHeight="false" outlineLevel="0" collapsed="false">
      <c r="A5" s="60" t="s">
        <v>5</v>
      </c>
      <c r="B5" s="61" t="s">
        <v>6</v>
      </c>
      <c r="C5" s="61" t="s">
        <v>7</v>
      </c>
      <c r="D5" s="62" t="s">
        <v>8</v>
      </c>
      <c r="E5" s="62" t="s">
        <v>9</v>
      </c>
      <c r="F5" s="61" t="s">
        <v>10</v>
      </c>
      <c r="G5" s="63" t="s">
        <v>11</v>
      </c>
      <c r="H5" s="63" t="s">
        <v>12</v>
      </c>
      <c r="I5" s="63" t="s">
        <v>13</v>
      </c>
      <c r="J5" s="62" t="s">
        <v>14</v>
      </c>
      <c r="K5" s="62" t="s">
        <v>15</v>
      </c>
    </row>
    <row r="6" customFormat="false" ht="15" hidden="false" customHeight="false" outlineLevel="0" collapsed="false">
      <c r="A6" s="60"/>
      <c r="B6" s="61"/>
      <c r="C6" s="61"/>
      <c r="D6" s="62"/>
      <c r="E6" s="61" t="s">
        <v>202</v>
      </c>
      <c r="F6" s="61"/>
      <c r="G6" s="63"/>
      <c r="H6" s="63"/>
      <c r="I6" s="63"/>
      <c r="J6" s="62"/>
      <c r="K6" s="62"/>
    </row>
    <row r="7" s="66" customFormat="true" ht="25.5" hidden="false" customHeight="false" outlineLevel="0" collapsed="false">
      <c r="A7" s="46" t="n">
        <v>122</v>
      </c>
      <c r="B7" s="47" t="s">
        <v>203</v>
      </c>
      <c r="C7" s="47" t="s">
        <v>204</v>
      </c>
      <c r="D7" s="47" t="n">
        <v>1996</v>
      </c>
      <c r="E7" s="64" t="s">
        <v>202</v>
      </c>
      <c r="F7" s="47" t="s">
        <v>161</v>
      </c>
      <c r="G7" s="47"/>
      <c r="H7" s="48" t="n">
        <v>0.5</v>
      </c>
      <c r="I7" s="48" t="n">
        <v>0.551354166666667</v>
      </c>
      <c r="J7" s="48" t="n">
        <f aca="false">I7-H7</f>
        <v>0.0513541666666667</v>
      </c>
      <c r="K7" s="65" t="n">
        <v>1</v>
      </c>
    </row>
    <row r="8" s="66" customFormat="true" ht="12.75" hidden="false" customHeight="false" outlineLevel="0" collapsed="false">
      <c r="A8" s="46" t="n">
        <v>87</v>
      </c>
      <c r="B8" s="47" t="s">
        <v>205</v>
      </c>
      <c r="C8" s="47" t="s">
        <v>39</v>
      </c>
      <c r="D8" s="47" t="n">
        <v>1997</v>
      </c>
      <c r="E8" s="47" t="s">
        <v>202</v>
      </c>
      <c r="F8" s="47"/>
      <c r="G8" s="47"/>
      <c r="H8" s="48" t="n">
        <v>0.5</v>
      </c>
      <c r="I8" s="48" t="n">
        <v>0.566388888888889</v>
      </c>
      <c r="J8" s="48" t="n">
        <f aca="false">I8-H8</f>
        <v>0.0663888888888889</v>
      </c>
      <c r="K8" s="65" t="n">
        <v>2</v>
      </c>
    </row>
    <row r="9" s="66" customFormat="true" ht="12.75" hidden="false" customHeight="false" outlineLevel="0" collapsed="false">
      <c r="A9" s="46"/>
      <c r="B9" s="47"/>
      <c r="C9" s="47"/>
      <c r="D9" s="47"/>
      <c r="E9" s="58" t="s">
        <v>206</v>
      </c>
      <c r="F9" s="47"/>
      <c r="G9" s="47"/>
      <c r="H9" s="48"/>
      <c r="I9" s="48"/>
      <c r="J9" s="48"/>
      <c r="K9" s="46"/>
    </row>
    <row r="10" s="66" customFormat="true" ht="25.5" hidden="false" customHeight="false" outlineLevel="0" collapsed="false">
      <c r="A10" s="46" t="n">
        <v>125</v>
      </c>
      <c r="B10" s="47" t="s">
        <v>207</v>
      </c>
      <c r="C10" s="47" t="s">
        <v>208</v>
      </c>
      <c r="D10" s="47" t="n">
        <v>1993</v>
      </c>
      <c r="E10" s="47" t="s">
        <v>206</v>
      </c>
      <c r="F10" s="47" t="s">
        <v>166</v>
      </c>
      <c r="G10" s="47" t="s">
        <v>185</v>
      </c>
      <c r="H10" s="48" t="n">
        <v>0.5</v>
      </c>
      <c r="I10" s="48" t="n">
        <v>0.548599537037037</v>
      </c>
      <c r="J10" s="48" t="n">
        <f aca="false">I10-H10</f>
        <v>0.048599537037037</v>
      </c>
      <c r="K10" s="65" t="n">
        <v>1</v>
      </c>
    </row>
    <row r="11" s="66" customFormat="true" ht="12.75" hidden="false" customHeight="false" outlineLevel="0" collapsed="false">
      <c r="A11" s="46" t="n">
        <v>43</v>
      </c>
      <c r="B11" s="47" t="s">
        <v>209</v>
      </c>
      <c r="C11" s="47" t="s">
        <v>210</v>
      </c>
      <c r="D11" s="47" t="n">
        <v>1991</v>
      </c>
      <c r="E11" s="47" t="s">
        <v>206</v>
      </c>
      <c r="F11" s="47" t="s">
        <v>211</v>
      </c>
      <c r="G11" s="47" t="s">
        <v>212</v>
      </c>
      <c r="H11" s="48" t="n">
        <v>0.5</v>
      </c>
      <c r="I11" s="48" t="n">
        <v>0.548622685185185</v>
      </c>
      <c r="J11" s="48" t="n">
        <f aca="false">I11-H11</f>
        <v>0.0486226851851852</v>
      </c>
      <c r="K11" s="65" t="n">
        <v>2</v>
      </c>
    </row>
    <row r="12" s="66" customFormat="true" ht="12.75" hidden="false" customHeight="false" outlineLevel="0" collapsed="false">
      <c r="A12" s="46" t="n">
        <v>86</v>
      </c>
      <c r="B12" s="47" t="s">
        <v>213</v>
      </c>
      <c r="C12" s="47" t="s">
        <v>214</v>
      </c>
      <c r="D12" s="47" t="n">
        <v>1985</v>
      </c>
      <c r="E12" s="47" t="s">
        <v>206</v>
      </c>
      <c r="F12" s="47" t="s">
        <v>215</v>
      </c>
      <c r="G12" s="47" t="s">
        <v>33</v>
      </c>
      <c r="H12" s="48" t="n">
        <v>0.5</v>
      </c>
      <c r="I12" s="48" t="n">
        <v>0.556099537037037</v>
      </c>
      <c r="J12" s="48" t="n">
        <f aca="false">I12-H12</f>
        <v>0.056099537037037</v>
      </c>
      <c r="K12" s="65" t="n">
        <v>3</v>
      </c>
    </row>
    <row r="13" s="66" customFormat="true" ht="12.75" hidden="false" customHeight="false" outlineLevel="0" collapsed="false">
      <c r="A13" s="46" t="n">
        <v>118</v>
      </c>
      <c r="B13" s="47" t="s">
        <v>216</v>
      </c>
      <c r="C13" s="47" t="s">
        <v>217</v>
      </c>
      <c r="D13" s="47" t="n">
        <v>1987</v>
      </c>
      <c r="E13" s="47" t="s">
        <v>206</v>
      </c>
      <c r="F13" s="47" t="s">
        <v>197</v>
      </c>
      <c r="G13" s="47" t="s">
        <v>198</v>
      </c>
      <c r="H13" s="48" t="n">
        <v>0.5</v>
      </c>
      <c r="I13" s="48" t="n">
        <v>0.560474537037037</v>
      </c>
      <c r="J13" s="48" t="n">
        <f aca="false">I13-H13</f>
        <v>0.060474537037037</v>
      </c>
      <c r="K13" s="46" t="n">
        <v>4</v>
      </c>
    </row>
    <row r="14" s="66" customFormat="true" ht="12.75" hidden="false" customHeight="false" outlineLevel="0" collapsed="false">
      <c r="A14" s="46" t="n">
        <v>31</v>
      </c>
      <c r="B14" s="47" t="s">
        <v>218</v>
      </c>
      <c r="C14" s="47" t="s">
        <v>219</v>
      </c>
      <c r="D14" s="47" t="n">
        <v>1985</v>
      </c>
      <c r="E14" s="47" t="s">
        <v>206</v>
      </c>
      <c r="F14" s="47" t="s">
        <v>79</v>
      </c>
      <c r="G14" s="47"/>
      <c r="H14" s="48" t="n">
        <v>0.5</v>
      </c>
      <c r="I14" s="48" t="n">
        <v>0.568738425925926</v>
      </c>
      <c r="J14" s="48" t="n">
        <f aca="false">I14-H14</f>
        <v>0.0687384259259259</v>
      </c>
      <c r="K14" s="46" t="n">
        <v>5</v>
      </c>
    </row>
    <row r="15" s="66" customFormat="true" ht="12.75" hidden="false" customHeight="false" outlineLevel="0" collapsed="false">
      <c r="A15" s="46" t="n">
        <v>32</v>
      </c>
      <c r="B15" s="47" t="s">
        <v>220</v>
      </c>
      <c r="C15" s="47" t="s">
        <v>221</v>
      </c>
      <c r="D15" s="47" t="n">
        <v>1987</v>
      </c>
      <c r="E15" s="47" t="s">
        <v>206</v>
      </c>
      <c r="F15" s="47" t="s">
        <v>222</v>
      </c>
      <c r="G15" s="47" t="s">
        <v>23</v>
      </c>
      <c r="H15" s="48" t="n">
        <v>0.5</v>
      </c>
      <c r="I15" s="48" t="n">
        <v>0.569918981481482</v>
      </c>
      <c r="J15" s="48" t="n">
        <f aca="false">I15-H15</f>
        <v>0.0699189814814815</v>
      </c>
      <c r="K15" s="46" t="n">
        <v>6</v>
      </c>
    </row>
    <row r="16" s="66" customFormat="true" ht="12.75" hidden="false" customHeight="false" outlineLevel="0" collapsed="false">
      <c r="A16" s="46"/>
      <c r="B16" s="47"/>
      <c r="C16" s="47"/>
      <c r="D16" s="47"/>
      <c r="E16" s="58" t="s">
        <v>223</v>
      </c>
      <c r="F16" s="47"/>
      <c r="G16" s="47"/>
      <c r="H16" s="48"/>
      <c r="I16" s="48"/>
      <c r="J16" s="48"/>
      <c r="K16" s="46"/>
    </row>
    <row r="17" s="66" customFormat="true" ht="12.75" hidden="false" customHeight="false" outlineLevel="0" collapsed="false">
      <c r="A17" s="46" t="n">
        <v>74</v>
      </c>
      <c r="B17" s="47" t="s">
        <v>224</v>
      </c>
      <c r="C17" s="47" t="s">
        <v>104</v>
      </c>
      <c r="D17" s="47" t="n">
        <v>1980</v>
      </c>
      <c r="E17" s="47" t="s">
        <v>223</v>
      </c>
      <c r="F17" s="47" t="s">
        <v>225</v>
      </c>
      <c r="G17" s="47" t="s">
        <v>23</v>
      </c>
      <c r="H17" s="48" t="n">
        <v>0.5</v>
      </c>
      <c r="I17" s="48" t="n">
        <v>0.545069444444445</v>
      </c>
      <c r="J17" s="48" t="n">
        <f aca="false">I17-H17</f>
        <v>0.0450694444444445</v>
      </c>
      <c r="K17" s="65" t="n">
        <v>1</v>
      </c>
    </row>
    <row r="18" s="66" customFormat="true" ht="12.75" hidden="false" customHeight="false" outlineLevel="0" collapsed="false">
      <c r="A18" s="46" t="n">
        <v>19</v>
      </c>
      <c r="B18" s="47" t="s">
        <v>226</v>
      </c>
      <c r="C18" s="47" t="s">
        <v>227</v>
      </c>
      <c r="D18" s="47" t="n">
        <v>1982</v>
      </c>
      <c r="E18" s="47" t="s">
        <v>223</v>
      </c>
      <c r="F18" s="47" t="s">
        <v>73</v>
      </c>
      <c r="G18" s="47" t="s">
        <v>56</v>
      </c>
      <c r="H18" s="48" t="n">
        <v>0.5</v>
      </c>
      <c r="I18" s="48" t="n">
        <v>0.548333333333333</v>
      </c>
      <c r="J18" s="48" t="n">
        <f aca="false">I18-H18</f>
        <v>0.0483333333333333</v>
      </c>
      <c r="K18" s="65" t="n">
        <v>2</v>
      </c>
    </row>
    <row r="19" s="66" customFormat="true" ht="12.75" hidden="false" customHeight="false" outlineLevel="0" collapsed="false">
      <c r="A19" s="46" t="n">
        <v>21</v>
      </c>
      <c r="B19" s="47" t="s">
        <v>228</v>
      </c>
      <c r="C19" s="47" t="s">
        <v>229</v>
      </c>
      <c r="D19" s="47" t="n">
        <v>1976</v>
      </c>
      <c r="E19" s="47" t="s">
        <v>223</v>
      </c>
      <c r="F19" s="47"/>
      <c r="G19" s="47" t="s">
        <v>23</v>
      </c>
      <c r="H19" s="48" t="n">
        <v>0.5</v>
      </c>
      <c r="I19" s="48" t="n">
        <v>0.554803240740741</v>
      </c>
      <c r="J19" s="48" t="n">
        <f aca="false">I19-H19</f>
        <v>0.0548032407407407</v>
      </c>
      <c r="K19" s="65" t="n">
        <v>3</v>
      </c>
    </row>
    <row r="20" customFormat="false" ht="12.75" hidden="false" customHeight="false" outlineLevel="0" collapsed="false">
      <c r="A20" s="53" t="n">
        <v>160</v>
      </c>
      <c r="B20" s="54" t="s">
        <v>230</v>
      </c>
      <c r="C20" s="54" t="s">
        <v>231</v>
      </c>
      <c r="D20" s="54" t="n">
        <v>1974</v>
      </c>
      <c r="E20" s="54" t="s">
        <v>223</v>
      </c>
      <c r="F20" s="33"/>
      <c r="G20" s="54" t="s">
        <v>23</v>
      </c>
      <c r="H20" s="48" t="n">
        <v>0.5</v>
      </c>
      <c r="I20" s="57" t="n">
        <v>0.568993055555556</v>
      </c>
      <c r="J20" s="48" t="n">
        <f aca="false">I20-H20</f>
        <v>0.0689930555555556</v>
      </c>
      <c r="K20" s="46" t="n">
        <v>4</v>
      </c>
    </row>
    <row r="21" customFormat="false" ht="12.75" hidden="false" customHeight="false" outlineLevel="0" collapsed="false">
      <c r="A21" s="53"/>
      <c r="B21" s="54"/>
      <c r="C21" s="54"/>
      <c r="D21" s="54"/>
      <c r="E21" s="59" t="s">
        <v>232</v>
      </c>
      <c r="F21" s="33"/>
      <c r="G21" s="54"/>
      <c r="H21" s="48"/>
      <c r="I21" s="57"/>
      <c r="J21" s="48"/>
      <c r="K21" s="46"/>
    </row>
    <row r="22" s="66" customFormat="true" ht="12.75" hidden="false" customHeight="false" outlineLevel="0" collapsed="false">
      <c r="A22" s="46" t="n">
        <v>18</v>
      </c>
      <c r="B22" s="47" t="s">
        <v>233</v>
      </c>
      <c r="C22" s="47" t="s">
        <v>75</v>
      </c>
      <c r="D22" s="47" t="n">
        <v>1967</v>
      </c>
      <c r="E22" s="47" t="s">
        <v>232</v>
      </c>
      <c r="F22" s="47" t="s">
        <v>73</v>
      </c>
      <c r="G22" s="47" t="s">
        <v>56</v>
      </c>
      <c r="H22" s="48" t="n">
        <v>0.5</v>
      </c>
      <c r="I22" s="48" t="n">
        <v>0.54755787037037</v>
      </c>
      <c r="J22" s="48" t="n">
        <f aca="false">I22-H22</f>
        <v>0.0475578703703704</v>
      </c>
      <c r="K22" s="65" t="n">
        <v>1</v>
      </c>
    </row>
    <row r="23" s="66" customFormat="true" ht="25.5" hidden="false" customHeight="false" outlineLevel="0" collapsed="false">
      <c r="A23" s="46" t="n">
        <v>35</v>
      </c>
      <c r="B23" s="47" t="s">
        <v>234</v>
      </c>
      <c r="C23" s="47" t="s">
        <v>235</v>
      </c>
      <c r="D23" s="47" t="n">
        <v>1971</v>
      </c>
      <c r="E23" s="47" t="s">
        <v>232</v>
      </c>
      <c r="F23" s="47" t="s">
        <v>236</v>
      </c>
      <c r="G23" s="47" t="s">
        <v>142</v>
      </c>
      <c r="H23" s="48" t="n">
        <v>0.5</v>
      </c>
      <c r="I23" s="48" t="n">
        <v>0.547928240740741</v>
      </c>
      <c r="J23" s="48" t="n">
        <f aca="false">I23-H23</f>
        <v>0.0479282407407407</v>
      </c>
      <c r="K23" s="65" t="n">
        <v>2</v>
      </c>
    </row>
    <row r="24" s="66" customFormat="true" ht="25.5" hidden="false" customHeight="false" outlineLevel="0" collapsed="false">
      <c r="A24" s="46" t="n">
        <v>73</v>
      </c>
      <c r="B24" s="47" t="s">
        <v>237</v>
      </c>
      <c r="C24" s="47" t="s">
        <v>238</v>
      </c>
      <c r="D24" s="47" t="n">
        <v>1969</v>
      </c>
      <c r="E24" s="47" t="s">
        <v>232</v>
      </c>
      <c r="F24" s="47"/>
      <c r="G24" s="47" t="s">
        <v>33</v>
      </c>
      <c r="H24" s="48" t="n">
        <v>0.5</v>
      </c>
      <c r="I24" s="48" t="n">
        <v>0.553032407407407</v>
      </c>
      <c r="J24" s="48" t="n">
        <f aca="false">I24-H24</f>
        <v>0.0530324074074074</v>
      </c>
      <c r="K24" s="65" t="n">
        <v>3</v>
      </c>
    </row>
    <row r="25" s="66" customFormat="true" ht="12.75" hidden="false" customHeight="false" outlineLevel="0" collapsed="false">
      <c r="A25" s="46" t="n">
        <v>68</v>
      </c>
      <c r="B25" s="47" t="s">
        <v>239</v>
      </c>
      <c r="C25" s="47" t="s">
        <v>238</v>
      </c>
      <c r="D25" s="47" t="n">
        <v>1971</v>
      </c>
      <c r="E25" s="47" t="s">
        <v>232</v>
      </c>
      <c r="F25" s="47" t="s">
        <v>240</v>
      </c>
      <c r="G25" s="47" t="s">
        <v>241</v>
      </c>
      <c r="H25" s="48" t="n">
        <v>0.5</v>
      </c>
      <c r="I25" s="48" t="n">
        <v>0.561423611111111</v>
      </c>
      <c r="J25" s="48" t="n">
        <f aca="false">I25-H25</f>
        <v>0.0614236111111111</v>
      </c>
      <c r="K25" s="46" t="n">
        <v>4</v>
      </c>
    </row>
    <row r="26" s="66" customFormat="true" ht="12.75" hidden="false" customHeight="false" outlineLevel="0" collapsed="false">
      <c r="A26" s="46" t="n">
        <v>145</v>
      </c>
      <c r="B26" s="47" t="s">
        <v>242</v>
      </c>
      <c r="C26" s="47" t="s">
        <v>243</v>
      </c>
      <c r="D26" s="47" t="n">
        <v>1964</v>
      </c>
      <c r="E26" s="47" t="s">
        <v>232</v>
      </c>
      <c r="F26" s="47" t="s">
        <v>244</v>
      </c>
      <c r="G26" s="47" t="s">
        <v>23</v>
      </c>
      <c r="H26" s="48" t="n">
        <v>0.5</v>
      </c>
      <c r="I26" s="48" t="n">
        <v>0.565</v>
      </c>
      <c r="J26" s="48" t="n">
        <f aca="false">I26-H26</f>
        <v>0.065</v>
      </c>
      <c r="K26" s="46" t="n">
        <v>5</v>
      </c>
    </row>
    <row r="27" s="66" customFormat="true" ht="12.75" hidden="false" customHeight="false" outlineLevel="0" collapsed="false">
      <c r="A27" s="46" t="n">
        <v>44</v>
      </c>
      <c r="B27" s="47" t="s">
        <v>245</v>
      </c>
      <c r="C27" s="47" t="s">
        <v>246</v>
      </c>
      <c r="D27" s="47" t="n">
        <v>1968</v>
      </c>
      <c r="E27" s="47" t="s">
        <v>232</v>
      </c>
      <c r="F27" s="47" t="s">
        <v>98</v>
      </c>
      <c r="G27" s="47"/>
      <c r="H27" s="48" t="n">
        <v>0.5</v>
      </c>
      <c r="I27" s="48" t="n">
        <v>0.570659722222222</v>
      </c>
      <c r="J27" s="48" t="n">
        <f aca="false">I27-H27</f>
        <v>0.0706597222222222</v>
      </c>
      <c r="K27" s="46" t="n">
        <v>6</v>
      </c>
    </row>
    <row r="28" s="66" customFormat="true" ht="12.75" hidden="false" customHeight="false" outlineLevel="0" collapsed="false">
      <c r="A28" s="46"/>
      <c r="B28" s="47"/>
      <c r="C28" s="47"/>
      <c r="D28" s="47"/>
      <c r="E28" s="58" t="s">
        <v>247</v>
      </c>
      <c r="F28" s="47"/>
      <c r="G28" s="47"/>
      <c r="H28" s="48"/>
      <c r="I28" s="48"/>
      <c r="J28" s="48"/>
      <c r="K28" s="46"/>
    </row>
    <row r="29" s="66" customFormat="true" ht="25.5" hidden="false" customHeight="false" outlineLevel="0" collapsed="false">
      <c r="A29" s="46" t="n">
        <v>55</v>
      </c>
      <c r="B29" s="47" t="s">
        <v>248</v>
      </c>
      <c r="C29" s="47" t="s">
        <v>249</v>
      </c>
      <c r="D29" s="47" t="n">
        <v>1943</v>
      </c>
      <c r="E29" s="47" t="s">
        <v>247</v>
      </c>
      <c r="F29" s="47" t="s">
        <v>19</v>
      </c>
      <c r="G29" s="47" t="s">
        <v>20</v>
      </c>
      <c r="H29" s="48" t="n">
        <v>0.5</v>
      </c>
      <c r="I29" s="48" t="n">
        <v>0.559328703703704</v>
      </c>
      <c r="J29" s="48" t="n">
        <f aca="false">I29-H29</f>
        <v>0.0593287037037037</v>
      </c>
      <c r="K29" s="65" t="n">
        <v>1</v>
      </c>
    </row>
    <row r="30" s="52" customFormat="true" ht="12.75" hidden="false" customHeight="false" outlineLevel="0" collapsed="false">
      <c r="A30" s="53" t="n">
        <v>155</v>
      </c>
      <c r="B30" s="54" t="s">
        <v>250</v>
      </c>
      <c r="C30" s="54" t="s">
        <v>251</v>
      </c>
      <c r="D30" s="54" t="n">
        <v>1963</v>
      </c>
      <c r="E30" s="54" t="s">
        <v>247</v>
      </c>
      <c r="F30" s="54" t="s">
        <v>252</v>
      </c>
      <c r="G30" s="54"/>
      <c r="H30" s="48" t="n">
        <v>0.5</v>
      </c>
      <c r="I30" s="49" t="n">
        <v>0.561828703703704</v>
      </c>
      <c r="J30" s="48" t="n">
        <f aca="false">I30-H30</f>
        <v>0.0618287037037037</v>
      </c>
      <c r="K30" s="65" t="n">
        <v>2</v>
      </c>
    </row>
    <row r="31" s="66" customFormat="true" ht="12.75" hidden="false" customHeight="false" outlineLevel="0" collapsed="false">
      <c r="A31" s="46" t="n">
        <v>116</v>
      </c>
      <c r="B31" s="47" t="s">
        <v>216</v>
      </c>
      <c r="C31" s="47" t="s">
        <v>253</v>
      </c>
      <c r="D31" s="47" t="n">
        <v>1963</v>
      </c>
      <c r="E31" s="47" t="s">
        <v>247</v>
      </c>
      <c r="F31" s="47" t="s">
        <v>197</v>
      </c>
      <c r="G31" s="47" t="s">
        <v>198</v>
      </c>
      <c r="H31" s="48" t="n">
        <v>0.5</v>
      </c>
      <c r="I31" s="48" t="n">
        <v>0.566435185185185</v>
      </c>
      <c r="J31" s="48" t="n">
        <f aca="false">I31-H31</f>
        <v>0.0664351851851852</v>
      </c>
      <c r="K31" s="65" t="n">
        <v>3</v>
      </c>
    </row>
    <row r="32" s="66" customFormat="true" ht="51" hidden="false" customHeight="false" outlineLevel="0" collapsed="false">
      <c r="A32" s="46" t="n">
        <v>59</v>
      </c>
      <c r="B32" s="47" t="s">
        <v>254</v>
      </c>
      <c r="C32" s="47" t="s">
        <v>255</v>
      </c>
      <c r="D32" s="47" t="n">
        <v>1945</v>
      </c>
      <c r="E32" s="47" t="s">
        <v>247</v>
      </c>
      <c r="F32" s="47" t="s">
        <v>256</v>
      </c>
      <c r="G32" s="47" t="s">
        <v>257</v>
      </c>
      <c r="H32" s="48" t="n">
        <v>0.5</v>
      </c>
      <c r="I32" s="48" t="n">
        <v>0.568946759259259</v>
      </c>
      <c r="J32" s="48" t="n">
        <f aca="false">I32-H32</f>
        <v>0.0689467592592593</v>
      </c>
      <c r="K32" s="46" t="n">
        <v>4</v>
      </c>
    </row>
    <row r="33" s="52" customFormat="true" ht="12.75" hidden="false" customHeight="false" outlineLevel="0" collapsed="false">
      <c r="A33" s="46" t="n">
        <v>251</v>
      </c>
      <c r="B33" s="47" t="s">
        <v>258</v>
      </c>
      <c r="C33" s="47" t="s">
        <v>259</v>
      </c>
      <c r="D33" s="47" t="n">
        <v>1963</v>
      </c>
      <c r="E33" s="47" t="s">
        <v>247</v>
      </c>
      <c r="F33" s="47" t="s">
        <v>260</v>
      </c>
      <c r="G33" s="47"/>
      <c r="H33" s="48" t="n">
        <v>0.5</v>
      </c>
      <c r="I33" s="49" t="n">
        <v>0.580891203703704</v>
      </c>
      <c r="J33" s="49" t="n">
        <f aca="false">I33-H33</f>
        <v>0.0808912037037037</v>
      </c>
      <c r="K33" s="46" t="n">
        <v>5</v>
      </c>
      <c r="M33" s="67"/>
    </row>
    <row r="34" s="52" customFormat="true" ht="12.75" hidden="false" customHeight="false" outlineLevel="0" collapsed="false">
      <c r="A34" s="46"/>
      <c r="B34" s="47"/>
      <c r="C34" s="47"/>
      <c r="D34" s="47"/>
      <c r="E34" s="58" t="s">
        <v>261</v>
      </c>
      <c r="F34" s="47"/>
      <c r="G34" s="47"/>
      <c r="H34" s="48"/>
      <c r="I34" s="49"/>
      <c r="J34" s="49"/>
      <c r="K34" s="46"/>
      <c r="M34" s="67"/>
    </row>
    <row r="35" s="66" customFormat="true" ht="12.75" hidden="false" customHeight="false" outlineLevel="0" collapsed="false">
      <c r="A35" s="53" t="n">
        <v>152</v>
      </c>
      <c r="B35" s="54" t="s">
        <v>262</v>
      </c>
      <c r="C35" s="54" t="s">
        <v>263</v>
      </c>
      <c r="D35" s="54" t="n">
        <v>1995</v>
      </c>
      <c r="E35" s="54" t="s">
        <v>261</v>
      </c>
      <c r="F35" s="46" t="s">
        <v>172</v>
      </c>
      <c r="G35" s="54" t="s">
        <v>23</v>
      </c>
      <c r="H35" s="48" t="n">
        <v>0.5</v>
      </c>
      <c r="I35" s="48" t="n">
        <v>0.539039351851852</v>
      </c>
      <c r="J35" s="48" t="n">
        <f aca="false">I35-H35</f>
        <v>0.0390393518518519</v>
      </c>
      <c r="K35" s="65" t="n">
        <v>1</v>
      </c>
    </row>
    <row r="36" s="66" customFormat="true" ht="12.75" hidden="false" customHeight="false" outlineLevel="0" collapsed="false">
      <c r="A36" s="46" t="n">
        <v>91</v>
      </c>
      <c r="B36" s="47" t="s">
        <v>114</v>
      </c>
      <c r="C36" s="47" t="s">
        <v>264</v>
      </c>
      <c r="D36" s="47" t="n">
        <v>1994</v>
      </c>
      <c r="E36" s="47" t="s">
        <v>261</v>
      </c>
      <c r="F36" s="47" t="s">
        <v>265</v>
      </c>
      <c r="G36" s="47" t="s">
        <v>266</v>
      </c>
      <c r="H36" s="48" t="n">
        <v>0.5</v>
      </c>
      <c r="I36" s="48" t="n">
        <v>0.539502314814815</v>
      </c>
      <c r="J36" s="48" t="n">
        <f aca="false">I36-H36</f>
        <v>0.0395023148148148</v>
      </c>
      <c r="K36" s="65" t="n">
        <v>2</v>
      </c>
    </row>
    <row r="37" s="66" customFormat="true" ht="12.75" hidden="false" customHeight="false" outlineLevel="0" collapsed="false">
      <c r="A37" s="46" t="n">
        <v>92</v>
      </c>
      <c r="B37" s="47" t="s">
        <v>267</v>
      </c>
      <c r="C37" s="47" t="s">
        <v>268</v>
      </c>
      <c r="D37" s="47" t="n">
        <v>1994</v>
      </c>
      <c r="E37" s="47" t="s">
        <v>261</v>
      </c>
      <c r="F37" s="47" t="s">
        <v>269</v>
      </c>
      <c r="G37" s="47" t="s">
        <v>266</v>
      </c>
      <c r="H37" s="48" t="n">
        <v>0.5</v>
      </c>
      <c r="I37" s="48" t="n">
        <v>0.540949074074074</v>
      </c>
      <c r="J37" s="48" t="n">
        <f aca="false">I37-H37</f>
        <v>0.0409490740740741</v>
      </c>
      <c r="K37" s="65" t="n">
        <v>3</v>
      </c>
    </row>
    <row r="38" s="66" customFormat="true" ht="12.75" hidden="false" customHeight="false" outlineLevel="0" collapsed="false">
      <c r="A38" s="46" t="n">
        <v>121</v>
      </c>
      <c r="B38" s="47" t="s">
        <v>270</v>
      </c>
      <c r="C38" s="47" t="s">
        <v>121</v>
      </c>
      <c r="D38" s="47" t="n">
        <v>1995</v>
      </c>
      <c r="E38" s="47" t="s">
        <v>261</v>
      </c>
      <c r="F38" s="47"/>
      <c r="G38" s="47" t="s">
        <v>271</v>
      </c>
      <c r="H38" s="48" t="n">
        <v>0.5</v>
      </c>
      <c r="I38" s="48" t="n">
        <v>0.5428125</v>
      </c>
      <c r="J38" s="48" t="n">
        <f aca="false">I38-H38</f>
        <v>0.0428125</v>
      </c>
      <c r="K38" s="46" t="n">
        <v>4</v>
      </c>
    </row>
    <row r="39" s="66" customFormat="true" ht="12.75" hidden="false" customHeight="false" outlineLevel="0" collapsed="false">
      <c r="A39" s="46" t="n">
        <v>128</v>
      </c>
      <c r="B39" s="47" t="s">
        <v>272</v>
      </c>
      <c r="C39" s="47" t="s">
        <v>121</v>
      </c>
      <c r="D39" s="47" t="n">
        <v>1994</v>
      </c>
      <c r="E39" s="47" t="s">
        <v>261</v>
      </c>
      <c r="F39" s="47"/>
      <c r="G39" s="47" t="s">
        <v>273</v>
      </c>
      <c r="H39" s="48" t="n">
        <v>0.5</v>
      </c>
      <c r="I39" s="48" t="n">
        <v>0.546875</v>
      </c>
      <c r="J39" s="48" t="n">
        <f aca="false">I39-H39</f>
        <v>0.046875</v>
      </c>
      <c r="K39" s="46" t="n">
        <v>5</v>
      </c>
    </row>
    <row r="40" customFormat="false" ht="12.75" hidden="false" customHeight="false" outlineLevel="0" collapsed="false">
      <c r="A40" s="53" t="n">
        <v>166</v>
      </c>
      <c r="B40" s="54" t="s">
        <v>274</v>
      </c>
      <c r="C40" s="54" t="s">
        <v>139</v>
      </c>
      <c r="D40" s="54" t="n">
        <v>1996</v>
      </c>
      <c r="E40" s="54" t="s">
        <v>261</v>
      </c>
      <c r="F40" s="33"/>
      <c r="G40" s="54" t="s">
        <v>26</v>
      </c>
      <c r="H40" s="48" t="n">
        <v>0.5</v>
      </c>
      <c r="I40" s="57" t="n">
        <v>0.547314814814815</v>
      </c>
      <c r="J40" s="48" t="n">
        <f aca="false">I40-H40</f>
        <v>0.0473148148148148</v>
      </c>
      <c r="K40" s="46" t="n">
        <v>6</v>
      </c>
    </row>
    <row r="41" s="66" customFormat="true" ht="25.5" hidden="false" customHeight="false" outlineLevel="0" collapsed="false">
      <c r="A41" s="46" t="n">
        <v>123</v>
      </c>
      <c r="B41" s="47" t="s">
        <v>275</v>
      </c>
      <c r="C41" s="47" t="s">
        <v>276</v>
      </c>
      <c r="D41" s="47" t="n">
        <v>1997</v>
      </c>
      <c r="E41" s="47" t="s">
        <v>261</v>
      </c>
      <c r="F41" s="47" t="s">
        <v>166</v>
      </c>
      <c r="G41" s="47" t="s">
        <v>185</v>
      </c>
      <c r="H41" s="48" t="n">
        <v>0.5</v>
      </c>
      <c r="I41" s="48" t="n">
        <v>0.551446759259259</v>
      </c>
      <c r="J41" s="48" t="n">
        <f aca="false">I41-H41</f>
        <v>0.0514467592592593</v>
      </c>
      <c r="K41" s="46" t="n">
        <v>7</v>
      </c>
    </row>
    <row r="42" s="66" customFormat="true" ht="12.75" hidden="false" customHeight="false" outlineLevel="0" collapsed="false">
      <c r="A42" s="46" t="n">
        <v>106</v>
      </c>
      <c r="B42" s="47" t="s">
        <v>277</v>
      </c>
      <c r="C42" s="47" t="s">
        <v>278</v>
      </c>
      <c r="D42" s="47" t="n">
        <v>1994</v>
      </c>
      <c r="E42" s="47" t="s">
        <v>261</v>
      </c>
      <c r="F42" s="47" t="s">
        <v>56</v>
      </c>
      <c r="G42" s="47" t="s">
        <v>56</v>
      </c>
      <c r="H42" s="48" t="n">
        <v>0.5</v>
      </c>
      <c r="I42" s="48" t="n">
        <v>0.555891203703704</v>
      </c>
      <c r="J42" s="48" t="n">
        <f aca="false">I42-H42</f>
        <v>0.0558912037037037</v>
      </c>
      <c r="K42" s="46" t="n">
        <v>8</v>
      </c>
    </row>
    <row r="43" s="66" customFormat="true" ht="12.75" hidden="false" customHeight="false" outlineLevel="0" collapsed="false">
      <c r="A43" s="46" t="n">
        <v>108</v>
      </c>
      <c r="B43" s="47" t="s">
        <v>279</v>
      </c>
      <c r="C43" s="47" t="s">
        <v>280</v>
      </c>
      <c r="D43" s="47" t="n">
        <v>1994</v>
      </c>
      <c r="E43" s="47" t="s">
        <v>261</v>
      </c>
      <c r="F43" s="47" t="s">
        <v>56</v>
      </c>
      <c r="G43" s="47" t="s">
        <v>56</v>
      </c>
      <c r="H43" s="48" t="n">
        <v>0.5</v>
      </c>
      <c r="I43" s="48" t="n">
        <v>0.557002314814815</v>
      </c>
      <c r="J43" s="48" t="n">
        <f aca="false">I43-H43</f>
        <v>0.0570023148148148</v>
      </c>
      <c r="K43" s="46" t="n">
        <v>9</v>
      </c>
    </row>
    <row r="44" s="66" customFormat="true" ht="12.75" hidden="false" customHeight="false" outlineLevel="0" collapsed="false">
      <c r="A44" s="46"/>
      <c r="B44" s="47"/>
      <c r="C44" s="47"/>
      <c r="D44" s="47"/>
      <c r="E44" s="58" t="s">
        <v>281</v>
      </c>
      <c r="F44" s="47"/>
      <c r="G44" s="47"/>
      <c r="H44" s="48"/>
      <c r="I44" s="48"/>
      <c r="J44" s="48"/>
      <c r="K44" s="46"/>
    </row>
    <row r="45" s="66" customFormat="true" ht="12.75" hidden="false" customHeight="false" outlineLevel="0" collapsed="false">
      <c r="A45" s="46" t="n">
        <v>70</v>
      </c>
      <c r="B45" s="47" t="s">
        <v>282</v>
      </c>
      <c r="C45" s="47" t="s">
        <v>283</v>
      </c>
      <c r="D45" s="47" t="n">
        <v>1989</v>
      </c>
      <c r="E45" s="47" t="s">
        <v>281</v>
      </c>
      <c r="F45" s="47" t="s">
        <v>284</v>
      </c>
      <c r="G45" s="47" t="s">
        <v>285</v>
      </c>
      <c r="H45" s="48" t="n">
        <v>0.5</v>
      </c>
      <c r="I45" s="48" t="n">
        <v>0.538946759259259</v>
      </c>
      <c r="J45" s="48" t="n">
        <f aca="false">I45-H45</f>
        <v>0.0389467592592593</v>
      </c>
      <c r="K45" s="65" t="n">
        <v>1</v>
      </c>
    </row>
    <row r="46" s="66" customFormat="true" ht="38.25" hidden="false" customHeight="false" outlineLevel="0" collapsed="false">
      <c r="A46" s="46" t="n">
        <v>67</v>
      </c>
      <c r="B46" s="47" t="s">
        <v>286</v>
      </c>
      <c r="C46" s="47" t="s">
        <v>121</v>
      </c>
      <c r="D46" s="47" t="n">
        <v>1990</v>
      </c>
      <c r="E46" s="47" t="s">
        <v>281</v>
      </c>
      <c r="F46" s="47" t="s">
        <v>211</v>
      </c>
      <c r="G46" s="47" t="s">
        <v>287</v>
      </c>
      <c r="H46" s="48" t="n">
        <v>0.5</v>
      </c>
      <c r="I46" s="48" t="n">
        <v>0.539456018518519</v>
      </c>
      <c r="J46" s="48" t="n">
        <f aca="false">I46-H46</f>
        <v>0.0394560185185185</v>
      </c>
      <c r="K46" s="65" t="n">
        <v>2</v>
      </c>
    </row>
    <row r="47" s="66" customFormat="true" ht="25.5" hidden="false" customHeight="false" outlineLevel="0" collapsed="false">
      <c r="A47" s="46" t="n">
        <v>76</v>
      </c>
      <c r="B47" s="47" t="s">
        <v>288</v>
      </c>
      <c r="C47" s="47" t="s">
        <v>177</v>
      </c>
      <c r="D47" s="47" t="n">
        <v>1989</v>
      </c>
      <c r="E47" s="47" t="s">
        <v>281</v>
      </c>
      <c r="F47" s="47" t="s">
        <v>289</v>
      </c>
      <c r="G47" s="47"/>
      <c r="H47" s="48" t="n">
        <v>0.5</v>
      </c>
      <c r="I47" s="48" t="n">
        <v>0.539479166666667</v>
      </c>
      <c r="J47" s="48" t="n">
        <f aca="false">I47-H47</f>
        <v>0.0394791666666667</v>
      </c>
      <c r="K47" s="65" t="n">
        <v>3</v>
      </c>
    </row>
    <row r="48" s="66" customFormat="true" ht="12.75" hidden="false" customHeight="false" outlineLevel="0" collapsed="false">
      <c r="A48" s="46" t="n">
        <v>78</v>
      </c>
      <c r="B48" s="47" t="s">
        <v>290</v>
      </c>
      <c r="C48" s="47" t="s">
        <v>121</v>
      </c>
      <c r="D48" s="47" t="n">
        <v>1984</v>
      </c>
      <c r="E48" s="47" t="s">
        <v>281</v>
      </c>
      <c r="F48" s="47" t="s">
        <v>291</v>
      </c>
      <c r="G48" s="47" t="s">
        <v>291</v>
      </c>
      <c r="H48" s="48" t="n">
        <v>0.5</v>
      </c>
      <c r="I48" s="48" t="n">
        <v>0.539490740740741</v>
      </c>
      <c r="J48" s="48" t="n">
        <f aca="false">I48-H48</f>
        <v>0.0394907407407407</v>
      </c>
      <c r="K48" s="46" t="n">
        <v>4</v>
      </c>
    </row>
    <row r="49" s="66" customFormat="true" ht="12.75" hidden="false" customHeight="false" outlineLevel="0" collapsed="false">
      <c r="A49" s="46" t="n">
        <v>1</v>
      </c>
      <c r="B49" s="47" t="s">
        <v>292</v>
      </c>
      <c r="C49" s="47" t="s">
        <v>112</v>
      </c>
      <c r="D49" s="47" t="n">
        <v>1984</v>
      </c>
      <c r="E49" s="47" t="s">
        <v>281</v>
      </c>
      <c r="F49" s="47" t="s">
        <v>116</v>
      </c>
      <c r="G49" s="47" t="s">
        <v>23</v>
      </c>
      <c r="H49" s="48" t="n">
        <v>0.5</v>
      </c>
      <c r="I49" s="48" t="n">
        <v>0.539583333333333</v>
      </c>
      <c r="J49" s="48" t="n">
        <f aca="false">I49-H49</f>
        <v>0.0395833333333333</v>
      </c>
      <c r="K49" s="46" t="n">
        <v>5</v>
      </c>
    </row>
    <row r="50" s="66" customFormat="true" ht="12.75" hidden="false" customHeight="false" outlineLevel="0" collapsed="false">
      <c r="A50" s="46" t="n">
        <v>2</v>
      </c>
      <c r="B50" s="47" t="s">
        <v>118</v>
      </c>
      <c r="C50" s="47" t="s">
        <v>129</v>
      </c>
      <c r="D50" s="47" t="n">
        <v>1986</v>
      </c>
      <c r="E50" s="47" t="s">
        <v>281</v>
      </c>
      <c r="F50" s="47" t="s">
        <v>116</v>
      </c>
      <c r="G50" s="47" t="s">
        <v>23</v>
      </c>
      <c r="H50" s="48" t="n">
        <v>0.5</v>
      </c>
      <c r="I50" s="48" t="n">
        <v>0.540162037037037</v>
      </c>
      <c r="J50" s="48" t="n">
        <f aca="false">I50-H50</f>
        <v>0.040162037037037</v>
      </c>
      <c r="K50" s="46" t="n">
        <v>6</v>
      </c>
    </row>
    <row r="51" s="66" customFormat="true" ht="12.75" hidden="false" customHeight="false" outlineLevel="0" collapsed="false">
      <c r="A51" s="46" t="n">
        <v>100</v>
      </c>
      <c r="B51" s="47" t="s">
        <v>293</v>
      </c>
      <c r="C51" s="47" t="s">
        <v>294</v>
      </c>
      <c r="D51" s="47" t="n">
        <v>1993</v>
      </c>
      <c r="E51" s="47" t="s">
        <v>281</v>
      </c>
      <c r="F51" s="47" t="s">
        <v>295</v>
      </c>
      <c r="G51" s="47" t="s">
        <v>271</v>
      </c>
      <c r="H51" s="48" t="n">
        <v>0.5</v>
      </c>
      <c r="I51" s="48" t="n">
        <v>0.541238425925926</v>
      </c>
      <c r="J51" s="48" t="n">
        <f aca="false">I51-H51</f>
        <v>0.0412384259259259</v>
      </c>
      <c r="K51" s="46" t="n">
        <v>7</v>
      </c>
    </row>
    <row r="52" s="66" customFormat="true" ht="25.5" hidden="false" customHeight="false" outlineLevel="0" collapsed="false">
      <c r="A52" s="46" t="n">
        <v>90</v>
      </c>
      <c r="B52" s="47" t="s">
        <v>190</v>
      </c>
      <c r="C52" s="47" t="s">
        <v>296</v>
      </c>
      <c r="D52" s="47" t="n">
        <v>1992</v>
      </c>
      <c r="E52" s="47" t="s">
        <v>281</v>
      </c>
      <c r="F52" s="47" t="s">
        <v>191</v>
      </c>
      <c r="G52" s="47" t="s">
        <v>192</v>
      </c>
      <c r="H52" s="48" t="n">
        <v>0.5</v>
      </c>
      <c r="I52" s="48" t="n">
        <v>0.544930555555556</v>
      </c>
      <c r="J52" s="48" t="n">
        <f aca="false">I52-H52</f>
        <v>0.0449305555555556</v>
      </c>
      <c r="K52" s="46" t="n">
        <v>8</v>
      </c>
    </row>
    <row r="53" s="66" customFormat="true" ht="12.75" hidden="false" customHeight="false" outlineLevel="0" collapsed="false">
      <c r="A53" s="46" t="n">
        <v>142</v>
      </c>
      <c r="B53" s="47" t="s">
        <v>297</v>
      </c>
      <c r="C53" s="47" t="s">
        <v>298</v>
      </c>
      <c r="D53" s="47" t="n">
        <v>1988</v>
      </c>
      <c r="E53" s="47" t="s">
        <v>281</v>
      </c>
      <c r="F53" s="47" t="s">
        <v>116</v>
      </c>
      <c r="G53" s="47"/>
      <c r="H53" s="48" t="n">
        <v>0.5</v>
      </c>
      <c r="I53" s="48" t="n">
        <v>0.544965277777778</v>
      </c>
      <c r="J53" s="48" t="n">
        <f aca="false">I53-H53</f>
        <v>0.0449652777777778</v>
      </c>
      <c r="K53" s="46" t="n">
        <v>9</v>
      </c>
    </row>
    <row r="54" s="66" customFormat="true" ht="12.75" hidden="false" customHeight="false" outlineLevel="0" collapsed="false">
      <c r="A54" s="46" t="n">
        <v>11</v>
      </c>
      <c r="B54" s="47" t="s">
        <v>299</v>
      </c>
      <c r="C54" s="47" t="s">
        <v>300</v>
      </c>
      <c r="D54" s="47" t="n">
        <v>1986</v>
      </c>
      <c r="E54" s="47" t="s">
        <v>281</v>
      </c>
      <c r="F54" s="47" t="s">
        <v>301</v>
      </c>
      <c r="G54" s="47" t="s">
        <v>302</v>
      </c>
      <c r="H54" s="48" t="n">
        <v>0.5</v>
      </c>
      <c r="I54" s="48" t="n">
        <v>0.546134259259259</v>
      </c>
      <c r="J54" s="48" t="n">
        <f aca="false">I54-H54</f>
        <v>0.0461342592592593</v>
      </c>
      <c r="K54" s="46" t="n">
        <v>10</v>
      </c>
    </row>
    <row r="55" s="66" customFormat="true" ht="12.75" hidden="false" customHeight="false" outlineLevel="0" collapsed="false">
      <c r="A55" s="46" t="n">
        <v>149</v>
      </c>
      <c r="B55" s="47" t="s">
        <v>303</v>
      </c>
      <c r="C55" s="47" t="s">
        <v>304</v>
      </c>
      <c r="D55" s="47" t="n">
        <v>1986</v>
      </c>
      <c r="E55" s="47" t="s">
        <v>281</v>
      </c>
      <c r="F55" s="47"/>
      <c r="G55" s="47"/>
      <c r="H55" s="48" t="n">
        <v>0.5</v>
      </c>
      <c r="I55" s="48" t="n">
        <v>0.559363425925926</v>
      </c>
      <c r="J55" s="48" t="n">
        <f aca="false">I55-H55</f>
        <v>0.0593634259259259</v>
      </c>
      <c r="K55" s="46" t="n">
        <v>11</v>
      </c>
    </row>
    <row r="56" s="66" customFormat="true" ht="25.5" hidden="false" customHeight="false" outlineLevel="0" collapsed="false">
      <c r="A56" s="46" t="n">
        <v>131</v>
      </c>
      <c r="B56" s="47" t="s">
        <v>305</v>
      </c>
      <c r="C56" s="47" t="s">
        <v>306</v>
      </c>
      <c r="D56" s="47" t="n">
        <v>1984</v>
      </c>
      <c r="E56" s="47" t="s">
        <v>281</v>
      </c>
      <c r="F56" s="47" t="s">
        <v>307</v>
      </c>
      <c r="G56" s="47"/>
      <c r="H56" s="48" t="n">
        <v>0.5</v>
      </c>
      <c r="I56" s="48" t="n">
        <v>0.56537037037037</v>
      </c>
      <c r="J56" s="48" t="n">
        <f aca="false">I56-H56</f>
        <v>0.0653703703703704</v>
      </c>
      <c r="K56" s="46" t="n">
        <v>12</v>
      </c>
    </row>
    <row r="57" customFormat="false" ht="12.75" hidden="false" customHeight="false" outlineLevel="0" collapsed="false">
      <c r="A57" s="53" t="n">
        <v>156</v>
      </c>
      <c r="B57" s="54" t="s">
        <v>308</v>
      </c>
      <c r="C57" s="54" t="s">
        <v>123</v>
      </c>
      <c r="D57" s="54" t="n">
        <v>1986</v>
      </c>
      <c r="E57" s="54" t="s">
        <v>281</v>
      </c>
      <c r="F57" s="54" t="s">
        <v>252</v>
      </c>
      <c r="G57" s="33"/>
      <c r="H57" s="48" t="n">
        <v>0.5</v>
      </c>
      <c r="I57" s="57" t="n">
        <v>0.580347222222222</v>
      </c>
      <c r="J57" s="48" t="n">
        <f aca="false">I57-H57</f>
        <v>0.0803472222222222</v>
      </c>
      <c r="K57" s="46" t="n">
        <v>13</v>
      </c>
    </row>
    <row r="58" customFormat="false" ht="12.75" hidden="false" customHeight="false" outlineLevel="0" collapsed="false">
      <c r="A58" s="53"/>
      <c r="B58" s="54"/>
      <c r="C58" s="54"/>
      <c r="D58" s="54"/>
      <c r="E58" s="59" t="s">
        <v>309</v>
      </c>
      <c r="F58" s="54"/>
      <c r="G58" s="33"/>
      <c r="H58" s="48"/>
      <c r="I58" s="57"/>
      <c r="J58" s="48"/>
      <c r="K58" s="46"/>
    </row>
    <row r="59" s="66" customFormat="true" ht="12.75" hidden="false" customHeight="false" outlineLevel="0" collapsed="false">
      <c r="A59" s="46" t="n">
        <v>34</v>
      </c>
      <c r="B59" s="47" t="s">
        <v>310</v>
      </c>
      <c r="C59" s="47" t="s">
        <v>119</v>
      </c>
      <c r="D59" s="47" t="n">
        <v>1983</v>
      </c>
      <c r="E59" s="47" t="s">
        <v>309</v>
      </c>
      <c r="F59" s="47" t="s">
        <v>116</v>
      </c>
      <c r="G59" s="47" t="s">
        <v>271</v>
      </c>
      <c r="H59" s="48" t="n">
        <v>0.5</v>
      </c>
      <c r="I59" s="48" t="n">
        <v>0.538958333333333</v>
      </c>
      <c r="J59" s="48" t="n">
        <f aca="false">I59-H59</f>
        <v>0.0389583333333333</v>
      </c>
      <c r="K59" s="65" t="n">
        <v>1</v>
      </c>
    </row>
    <row r="60" s="66" customFormat="true" ht="12.75" hidden="false" customHeight="false" outlineLevel="0" collapsed="false">
      <c r="A60" s="46" t="n">
        <v>52</v>
      </c>
      <c r="B60" s="47" t="s">
        <v>311</v>
      </c>
      <c r="C60" s="47" t="s">
        <v>312</v>
      </c>
      <c r="D60" s="47" t="n">
        <v>1979</v>
      </c>
      <c r="E60" s="47" t="s">
        <v>309</v>
      </c>
      <c r="F60" s="47" t="s">
        <v>211</v>
      </c>
      <c r="G60" s="47" t="s">
        <v>313</v>
      </c>
      <c r="H60" s="48" t="n">
        <v>0.5</v>
      </c>
      <c r="I60" s="48" t="n">
        <v>0.539467592592593</v>
      </c>
      <c r="J60" s="48" t="n">
        <f aca="false">I60-H60</f>
        <v>0.0394675925925926</v>
      </c>
      <c r="K60" s="65" t="n">
        <v>2</v>
      </c>
    </row>
    <row r="61" s="66" customFormat="true" ht="25.5" hidden="false" customHeight="false" outlineLevel="0" collapsed="false">
      <c r="A61" s="46" t="n">
        <v>69</v>
      </c>
      <c r="B61" s="47" t="s">
        <v>314</v>
      </c>
      <c r="C61" s="47" t="s">
        <v>50</v>
      </c>
      <c r="D61" s="47" t="n">
        <v>1983</v>
      </c>
      <c r="E61" s="47" t="s">
        <v>309</v>
      </c>
      <c r="F61" s="47" t="s">
        <v>19</v>
      </c>
      <c r="G61" s="47" t="s">
        <v>20</v>
      </c>
      <c r="H61" s="48" t="n">
        <v>0.5</v>
      </c>
      <c r="I61" s="48" t="n">
        <v>0.540023148148148</v>
      </c>
      <c r="J61" s="48" t="n">
        <f aca="false">I61-H61</f>
        <v>0.0400231481481482</v>
      </c>
      <c r="K61" s="65" t="n">
        <v>3</v>
      </c>
    </row>
    <row r="62" s="66" customFormat="true" ht="25.5" hidden="false" customHeight="false" outlineLevel="0" collapsed="false">
      <c r="A62" s="46" t="n">
        <v>8</v>
      </c>
      <c r="B62" s="47" t="s">
        <v>315</v>
      </c>
      <c r="C62" s="47" t="s">
        <v>133</v>
      </c>
      <c r="D62" s="47" t="n">
        <v>1980</v>
      </c>
      <c r="E62" s="47" t="s">
        <v>309</v>
      </c>
      <c r="F62" s="47" t="s">
        <v>316</v>
      </c>
      <c r="G62" s="47" t="s">
        <v>52</v>
      </c>
      <c r="H62" s="48" t="n">
        <v>0.5</v>
      </c>
      <c r="I62" s="48" t="n">
        <v>0.542824074074074</v>
      </c>
      <c r="J62" s="48" t="n">
        <f aca="false">I62-H62</f>
        <v>0.0428240740740741</v>
      </c>
      <c r="K62" s="46" t="n">
        <v>4</v>
      </c>
    </row>
    <row r="63" s="66" customFormat="true" ht="12.75" hidden="false" customHeight="false" outlineLevel="0" collapsed="false">
      <c r="A63" s="46" t="n">
        <v>3</v>
      </c>
      <c r="B63" s="47" t="s">
        <v>317</v>
      </c>
      <c r="C63" s="47" t="s">
        <v>139</v>
      </c>
      <c r="D63" s="47" t="n">
        <v>1982</v>
      </c>
      <c r="E63" s="47" t="s">
        <v>309</v>
      </c>
      <c r="F63" s="47" t="s">
        <v>73</v>
      </c>
      <c r="G63" s="47" t="s">
        <v>56</v>
      </c>
      <c r="H63" s="48" t="n">
        <v>0.5</v>
      </c>
      <c r="I63" s="48" t="n">
        <v>0.542916666666667</v>
      </c>
      <c r="J63" s="48" t="n">
        <f aca="false">I63-H63</f>
        <v>0.0429166666666667</v>
      </c>
      <c r="K63" s="46" t="n">
        <v>5</v>
      </c>
    </row>
    <row r="64" s="66" customFormat="true" ht="12.75" hidden="false" customHeight="false" outlineLevel="0" collapsed="false">
      <c r="A64" s="46" t="n">
        <v>38</v>
      </c>
      <c r="B64" s="47" t="s">
        <v>318</v>
      </c>
      <c r="C64" s="47" t="s">
        <v>127</v>
      </c>
      <c r="D64" s="47" t="n">
        <v>1979</v>
      </c>
      <c r="E64" s="47" t="s">
        <v>309</v>
      </c>
      <c r="F64" s="47" t="s">
        <v>319</v>
      </c>
      <c r="G64" s="47" t="s">
        <v>192</v>
      </c>
      <c r="H64" s="48" t="n">
        <v>0.5</v>
      </c>
      <c r="I64" s="48" t="n">
        <v>0.549756944444445</v>
      </c>
      <c r="J64" s="48" t="n">
        <f aca="false">I64-H64</f>
        <v>0.0497569444444444</v>
      </c>
      <c r="K64" s="46" t="n">
        <v>6</v>
      </c>
    </row>
    <row r="65" s="66" customFormat="true" ht="12.75" hidden="false" customHeight="false" outlineLevel="0" collapsed="false">
      <c r="A65" s="46" t="n">
        <v>22</v>
      </c>
      <c r="B65" s="47" t="s">
        <v>320</v>
      </c>
      <c r="C65" s="47" t="s">
        <v>121</v>
      </c>
      <c r="D65" s="47" t="n">
        <v>1980</v>
      </c>
      <c r="E65" s="47" t="s">
        <v>309</v>
      </c>
      <c r="F65" s="47" t="s">
        <v>321</v>
      </c>
      <c r="G65" s="47" t="s">
        <v>23</v>
      </c>
      <c r="H65" s="48" t="n">
        <v>0.5</v>
      </c>
      <c r="I65" s="48" t="n">
        <v>0.5540625</v>
      </c>
      <c r="J65" s="48" t="n">
        <f aca="false">I65-H65</f>
        <v>0.0540625</v>
      </c>
      <c r="K65" s="46" t="n">
        <v>7</v>
      </c>
    </row>
    <row r="66" s="66" customFormat="true" ht="12.75" hidden="false" customHeight="false" outlineLevel="0" collapsed="false">
      <c r="A66" s="46" t="n">
        <v>105</v>
      </c>
      <c r="B66" s="47" t="s">
        <v>322</v>
      </c>
      <c r="C66" s="47" t="s">
        <v>323</v>
      </c>
      <c r="D66" s="47" t="n">
        <v>1982</v>
      </c>
      <c r="E66" s="47" t="s">
        <v>309</v>
      </c>
      <c r="F66" s="47" t="s">
        <v>56</v>
      </c>
      <c r="G66" s="47" t="s">
        <v>56</v>
      </c>
      <c r="H66" s="48" t="n">
        <v>0.5</v>
      </c>
      <c r="I66" s="48" t="n">
        <v>0.555034722222222</v>
      </c>
      <c r="J66" s="48" t="n">
        <f aca="false">I66-H66</f>
        <v>0.0550347222222222</v>
      </c>
      <c r="K66" s="46" t="n">
        <v>8</v>
      </c>
    </row>
    <row r="67" customFormat="false" ht="12.75" hidden="false" customHeight="false" outlineLevel="0" collapsed="false">
      <c r="A67" s="53" t="n">
        <v>163</v>
      </c>
      <c r="B67" s="54" t="s">
        <v>324</v>
      </c>
      <c r="C67" s="54" t="s">
        <v>325</v>
      </c>
      <c r="D67" s="54" t="n">
        <v>1981</v>
      </c>
      <c r="E67" s="54" t="s">
        <v>309</v>
      </c>
      <c r="F67" s="33"/>
      <c r="G67" s="54" t="s">
        <v>98</v>
      </c>
      <c r="H67" s="48" t="n">
        <v>0.5</v>
      </c>
      <c r="I67" s="57" t="n">
        <v>0.555277777777778</v>
      </c>
      <c r="J67" s="48" t="n">
        <f aca="false">I67-H67</f>
        <v>0.0552777777777778</v>
      </c>
      <c r="K67" s="46" t="n">
        <v>9</v>
      </c>
    </row>
    <row r="68" s="66" customFormat="true" ht="12.75" hidden="false" customHeight="false" outlineLevel="0" collapsed="false">
      <c r="A68" s="46" t="n">
        <v>41</v>
      </c>
      <c r="B68" s="47" t="s">
        <v>326</v>
      </c>
      <c r="C68" s="47" t="s">
        <v>278</v>
      </c>
      <c r="D68" s="47" t="n">
        <v>1981</v>
      </c>
      <c r="E68" s="47" t="s">
        <v>309</v>
      </c>
      <c r="F68" s="47"/>
      <c r="G68" s="47" t="s">
        <v>327</v>
      </c>
      <c r="H68" s="48" t="n">
        <v>0.5</v>
      </c>
      <c r="I68" s="48" t="n">
        <v>0.564016203703704</v>
      </c>
      <c r="J68" s="48" t="n">
        <f aca="false">I68-H68</f>
        <v>0.0640162037037037</v>
      </c>
      <c r="K68" s="46" t="n">
        <v>10</v>
      </c>
    </row>
    <row r="69" s="66" customFormat="true" ht="12.75" hidden="false" customHeight="false" outlineLevel="0" collapsed="false">
      <c r="A69" s="46" t="n">
        <v>56</v>
      </c>
      <c r="B69" s="47" t="s">
        <v>328</v>
      </c>
      <c r="C69" s="47" t="s">
        <v>67</v>
      </c>
      <c r="D69" s="47" t="n">
        <v>1982</v>
      </c>
      <c r="E69" s="47" t="s">
        <v>309</v>
      </c>
      <c r="F69" s="47"/>
      <c r="G69" s="47"/>
      <c r="H69" s="48" t="n">
        <v>0.5</v>
      </c>
      <c r="I69" s="48" t="n">
        <v>0.569502314814815</v>
      </c>
      <c r="J69" s="48" t="n">
        <f aca="false">I69-H69</f>
        <v>0.0695023148148148</v>
      </c>
      <c r="K69" s="46" t="n">
        <v>11</v>
      </c>
    </row>
    <row r="70" customFormat="false" ht="12.75" hidden="false" customHeight="false" outlineLevel="0" collapsed="false">
      <c r="A70" s="53" t="n">
        <v>157</v>
      </c>
      <c r="B70" s="54" t="s">
        <v>329</v>
      </c>
      <c r="C70" s="54" t="s">
        <v>115</v>
      </c>
      <c r="D70" s="54" t="n">
        <v>1982</v>
      </c>
      <c r="E70" s="54" t="s">
        <v>309</v>
      </c>
      <c r="F70" s="54" t="s">
        <v>252</v>
      </c>
      <c r="G70" s="33"/>
      <c r="H70" s="48" t="n">
        <v>0.5</v>
      </c>
      <c r="I70" s="57" t="n">
        <v>0.580960648148148</v>
      </c>
      <c r="J70" s="48" t="n">
        <f aca="false">I70-H70</f>
        <v>0.0809606481481481</v>
      </c>
      <c r="K70" s="46" t="n">
        <v>12</v>
      </c>
    </row>
    <row r="71" customFormat="false" ht="12.75" hidden="false" customHeight="false" outlineLevel="0" collapsed="false">
      <c r="A71" s="53"/>
      <c r="B71" s="54"/>
      <c r="C71" s="54"/>
      <c r="D71" s="54"/>
      <c r="E71" s="59" t="s">
        <v>330</v>
      </c>
      <c r="F71" s="54"/>
      <c r="G71" s="33"/>
      <c r="H71" s="48"/>
      <c r="I71" s="57"/>
      <c r="J71" s="48"/>
      <c r="K71" s="46"/>
    </row>
    <row r="72" s="66" customFormat="true" ht="12.75" hidden="false" customHeight="false" outlineLevel="0" collapsed="false">
      <c r="A72" s="46" t="n">
        <v>4</v>
      </c>
      <c r="B72" s="47" t="s">
        <v>331</v>
      </c>
      <c r="C72" s="47" t="s">
        <v>50</v>
      </c>
      <c r="D72" s="47" t="n">
        <v>1974</v>
      </c>
      <c r="E72" s="47" t="s">
        <v>330</v>
      </c>
      <c r="F72" s="47" t="s">
        <v>332</v>
      </c>
      <c r="G72" s="47"/>
      <c r="H72" s="48" t="n">
        <v>0.5</v>
      </c>
      <c r="I72" s="48" t="n">
        <v>0.539699074074074</v>
      </c>
      <c r="J72" s="48" t="n">
        <f aca="false">I72-H72</f>
        <v>0.0396990740740741</v>
      </c>
      <c r="K72" s="65" t="n">
        <v>1</v>
      </c>
    </row>
    <row r="73" s="66" customFormat="true" ht="25.5" hidden="false" customHeight="false" outlineLevel="0" collapsed="false">
      <c r="A73" s="46" t="n">
        <v>40</v>
      </c>
      <c r="B73" s="47" t="s">
        <v>333</v>
      </c>
      <c r="C73" s="47" t="s">
        <v>334</v>
      </c>
      <c r="D73" s="47" t="n">
        <v>1977</v>
      </c>
      <c r="E73" s="47" t="s">
        <v>330</v>
      </c>
      <c r="F73" s="47" t="s">
        <v>211</v>
      </c>
      <c r="G73" s="47" t="s">
        <v>313</v>
      </c>
      <c r="H73" s="48" t="n">
        <v>0.5</v>
      </c>
      <c r="I73" s="48" t="n">
        <v>0.539756944444444</v>
      </c>
      <c r="J73" s="48" t="n">
        <f aca="false">I73-H73</f>
        <v>0.0397569444444444</v>
      </c>
      <c r="K73" s="65" t="n">
        <v>2</v>
      </c>
    </row>
    <row r="74" s="66" customFormat="true" ht="12.75" hidden="false" customHeight="false" outlineLevel="0" collapsed="false">
      <c r="A74" s="46" t="n">
        <v>37</v>
      </c>
      <c r="B74" s="47" t="s">
        <v>335</v>
      </c>
      <c r="C74" s="47" t="s">
        <v>336</v>
      </c>
      <c r="D74" s="47" t="n">
        <v>1977</v>
      </c>
      <c r="E74" s="47" t="s">
        <v>330</v>
      </c>
      <c r="F74" s="47" t="s">
        <v>116</v>
      </c>
      <c r="G74" s="47" t="s">
        <v>23</v>
      </c>
      <c r="H74" s="48" t="n">
        <v>0.5</v>
      </c>
      <c r="I74" s="48" t="n">
        <v>0.541018518518519</v>
      </c>
      <c r="J74" s="48" t="n">
        <f aca="false">I74-H74</f>
        <v>0.0410185185185185</v>
      </c>
      <c r="K74" s="65" t="n">
        <v>3</v>
      </c>
    </row>
    <row r="75" s="66" customFormat="true" ht="25.5" hidden="false" customHeight="false" outlineLevel="0" collapsed="false">
      <c r="A75" s="46" t="n">
        <v>5</v>
      </c>
      <c r="B75" s="47" t="s">
        <v>337</v>
      </c>
      <c r="C75" s="47" t="s">
        <v>67</v>
      </c>
      <c r="D75" s="47" t="n">
        <v>1976</v>
      </c>
      <c r="E75" s="47" t="s">
        <v>330</v>
      </c>
      <c r="F75" s="47" t="s">
        <v>338</v>
      </c>
      <c r="G75" s="47" t="s">
        <v>56</v>
      </c>
      <c r="H75" s="48" t="n">
        <v>0.5</v>
      </c>
      <c r="I75" s="48" t="n">
        <v>0.542002314814815</v>
      </c>
      <c r="J75" s="48" t="n">
        <f aca="false">I75-H75</f>
        <v>0.0420023148148148</v>
      </c>
      <c r="K75" s="46" t="n">
        <v>4</v>
      </c>
    </row>
    <row r="76" s="25" customFormat="true" ht="12.75" hidden="false" customHeight="false" outlineLevel="0" collapsed="false">
      <c r="A76" s="68" t="n">
        <v>51</v>
      </c>
      <c r="B76" s="64" t="s">
        <v>339</v>
      </c>
      <c r="C76" s="64" t="s">
        <v>278</v>
      </c>
      <c r="D76" s="64" t="n">
        <v>1976</v>
      </c>
      <c r="E76" s="64" t="s">
        <v>330</v>
      </c>
      <c r="F76" s="64" t="s">
        <v>36</v>
      </c>
      <c r="G76" s="64" t="s">
        <v>37</v>
      </c>
      <c r="H76" s="69" t="n">
        <v>0.5</v>
      </c>
      <c r="I76" s="69" t="n">
        <v>0.54349537037037</v>
      </c>
      <c r="J76" s="69" t="n">
        <f aca="false">I76-H76</f>
        <v>0.0434953703703704</v>
      </c>
      <c r="K76" s="46" t="n">
        <v>5</v>
      </c>
    </row>
    <row r="77" s="66" customFormat="true" ht="25.5" hidden="false" customHeight="false" outlineLevel="0" collapsed="false">
      <c r="A77" s="46" t="n">
        <v>12</v>
      </c>
      <c r="B77" s="47" t="s">
        <v>340</v>
      </c>
      <c r="C77" s="47" t="s">
        <v>119</v>
      </c>
      <c r="D77" s="47" t="n">
        <v>1975</v>
      </c>
      <c r="E77" s="47" t="s">
        <v>330</v>
      </c>
      <c r="F77" s="47" t="s">
        <v>19</v>
      </c>
      <c r="G77" s="47" t="s">
        <v>20</v>
      </c>
      <c r="H77" s="48" t="n">
        <v>0.5</v>
      </c>
      <c r="I77" s="48" t="n">
        <v>0.546458333333333</v>
      </c>
      <c r="J77" s="48" t="n">
        <f aca="false">I77-H77</f>
        <v>0.0464583333333333</v>
      </c>
      <c r="K77" s="46" t="n">
        <v>6</v>
      </c>
    </row>
    <row r="78" s="66" customFormat="true" ht="12.75" hidden="false" customHeight="false" outlineLevel="0" collapsed="false">
      <c r="A78" s="46" t="n">
        <v>130</v>
      </c>
      <c r="B78" s="47" t="s">
        <v>173</v>
      </c>
      <c r="C78" s="47" t="s">
        <v>133</v>
      </c>
      <c r="D78" s="47" t="n">
        <v>1975</v>
      </c>
      <c r="E78" s="47" t="s">
        <v>330</v>
      </c>
      <c r="F78" s="47" t="s">
        <v>341</v>
      </c>
      <c r="G78" s="47" t="s">
        <v>23</v>
      </c>
      <c r="H78" s="48" t="n">
        <v>0.5</v>
      </c>
      <c r="I78" s="48" t="n">
        <v>0.549467592592593</v>
      </c>
      <c r="J78" s="48" t="n">
        <f aca="false">I78-H78</f>
        <v>0.0494675925925926</v>
      </c>
      <c r="K78" s="46" t="n">
        <v>7</v>
      </c>
    </row>
    <row r="79" s="66" customFormat="true" ht="12.75" hidden="false" customHeight="false" outlineLevel="0" collapsed="false">
      <c r="A79" s="46" t="n">
        <v>42</v>
      </c>
      <c r="B79" s="47" t="s">
        <v>64</v>
      </c>
      <c r="C79" s="47" t="s">
        <v>278</v>
      </c>
      <c r="D79" s="47" t="n">
        <v>1975</v>
      </c>
      <c r="E79" s="47" t="s">
        <v>330</v>
      </c>
      <c r="F79" s="47" t="s">
        <v>65</v>
      </c>
      <c r="G79" s="47" t="s">
        <v>23</v>
      </c>
      <c r="H79" s="48" t="n">
        <v>0.5</v>
      </c>
      <c r="I79" s="48" t="n">
        <v>0.551782407407408</v>
      </c>
      <c r="J79" s="48" t="n">
        <f aca="false">I79-H79</f>
        <v>0.0517824074074074</v>
      </c>
      <c r="K79" s="46" t="n">
        <v>8</v>
      </c>
    </row>
    <row r="80" customFormat="false" ht="12.75" hidden="false" customHeight="false" outlineLevel="0" collapsed="false">
      <c r="A80" s="53" t="n">
        <v>167</v>
      </c>
      <c r="B80" s="54" t="s">
        <v>342</v>
      </c>
      <c r="C80" s="54" t="s">
        <v>298</v>
      </c>
      <c r="D80" s="54" t="n">
        <v>1977</v>
      </c>
      <c r="E80" s="54" t="s">
        <v>330</v>
      </c>
      <c r="F80" s="33"/>
      <c r="G80" s="54" t="s">
        <v>343</v>
      </c>
      <c r="H80" s="48" t="n">
        <v>0.5</v>
      </c>
      <c r="I80" s="57" t="n">
        <v>0.552662037037037</v>
      </c>
      <c r="J80" s="48" t="n">
        <f aca="false">I80-H80</f>
        <v>0.052662037037037</v>
      </c>
      <c r="K80" s="46" t="n">
        <v>9</v>
      </c>
    </row>
    <row r="81" s="66" customFormat="true" ht="12.75" hidden="false" customHeight="false" outlineLevel="0" collapsed="false">
      <c r="A81" s="46" t="n">
        <v>54</v>
      </c>
      <c r="B81" s="47" t="s">
        <v>344</v>
      </c>
      <c r="C81" s="47" t="s">
        <v>121</v>
      </c>
      <c r="D81" s="47" t="n">
        <v>1975</v>
      </c>
      <c r="E81" s="47" t="s">
        <v>330</v>
      </c>
      <c r="F81" s="47" t="s">
        <v>211</v>
      </c>
      <c r="G81" s="47" t="s">
        <v>212</v>
      </c>
      <c r="H81" s="48" t="n">
        <v>0.5</v>
      </c>
      <c r="I81" s="48" t="n">
        <v>0.55380787037037</v>
      </c>
      <c r="J81" s="48" t="n">
        <f aca="false">I81-H81</f>
        <v>0.0538078703703704</v>
      </c>
      <c r="K81" s="46" t="n">
        <v>10</v>
      </c>
    </row>
    <row r="82" s="66" customFormat="true" ht="12.75" hidden="false" customHeight="false" outlineLevel="0" collapsed="false">
      <c r="A82" s="46" t="n">
        <v>124</v>
      </c>
      <c r="B82" s="47" t="s">
        <v>345</v>
      </c>
      <c r="C82" s="47" t="s">
        <v>325</v>
      </c>
      <c r="D82" s="47" t="n">
        <v>1978</v>
      </c>
      <c r="E82" s="47" t="s">
        <v>330</v>
      </c>
      <c r="F82" s="47" t="s">
        <v>343</v>
      </c>
      <c r="G82" s="47" t="s">
        <v>137</v>
      </c>
      <c r="H82" s="48" t="n">
        <v>0.5</v>
      </c>
      <c r="I82" s="48" t="n">
        <v>0.554895833333333</v>
      </c>
      <c r="J82" s="48" t="n">
        <f aca="false">I82-H82</f>
        <v>0.0548958333333333</v>
      </c>
      <c r="K82" s="46" t="n">
        <v>11</v>
      </c>
    </row>
    <row r="83" s="66" customFormat="true" ht="12.75" hidden="false" customHeight="false" outlineLevel="0" collapsed="false">
      <c r="A83" s="46" t="n">
        <v>85</v>
      </c>
      <c r="B83" s="47" t="s">
        <v>346</v>
      </c>
      <c r="C83" s="47" t="s">
        <v>347</v>
      </c>
      <c r="D83" s="47" t="n">
        <v>1977</v>
      </c>
      <c r="E83" s="47" t="s">
        <v>330</v>
      </c>
      <c r="F83" s="47" t="s">
        <v>215</v>
      </c>
      <c r="G83" s="47" t="s">
        <v>33</v>
      </c>
      <c r="H83" s="48" t="n">
        <v>0.5</v>
      </c>
      <c r="I83" s="48" t="n">
        <v>0.555300925925926</v>
      </c>
      <c r="J83" s="48" t="n">
        <f aca="false">I83-H83</f>
        <v>0.0553009259259259</v>
      </c>
      <c r="K83" s="46" t="n">
        <v>12</v>
      </c>
    </row>
    <row r="84" s="66" customFormat="true" ht="12.75" hidden="false" customHeight="false" outlineLevel="0" collapsed="false">
      <c r="A84" s="46" t="n">
        <v>20</v>
      </c>
      <c r="B84" s="47" t="s">
        <v>348</v>
      </c>
      <c r="C84" s="47" t="s">
        <v>349</v>
      </c>
      <c r="D84" s="47" t="n">
        <v>1974</v>
      </c>
      <c r="E84" s="47" t="s">
        <v>330</v>
      </c>
      <c r="F84" s="47"/>
      <c r="G84" s="47" t="s">
        <v>350</v>
      </c>
      <c r="H84" s="48" t="n">
        <v>0.5</v>
      </c>
      <c r="I84" s="48" t="n">
        <v>0.556365740740741</v>
      </c>
      <c r="J84" s="48" t="n">
        <f aca="false">I84-H84</f>
        <v>0.0563657407407407</v>
      </c>
      <c r="K84" s="46" t="n">
        <v>13</v>
      </c>
    </row>
    <row r="85" s="66" customFormat="true" ht="12.75" hidden="false" customHeight="false" outlineLevel="0" collapsed="false">
      <c r="A85" s="46" t="n">
        <v>80</v>
      </c>
      <c r="B85" s="47" t="s">
        <v>351</v>
      </c>
      <c r="C85" s="47" t="s">
        <v>278</v>
      </c>
      <c r="D85" s="47" t="n">
        <v>1976</v>
      </c>
      <c r="E85" s="47" t="s">
        <v>330</v>
      </c>
      <c r="F85" s="47"/>
      <c r="G85" s="47" t="s">
        <v>212</v>
      </c>
      <c r="H85" s="48" t="n">
        <v>0.5</v>
      </c>
      <c r="I85" s="48" t="n">
        <v>0.561516203703704</v>
      </c>
      <c r="J85" s="48" t="n">
        <f aca="false">I85-H85</f>
        <v>0.0615162037037037</v>
      </c>
      <c r="K85" s="46" t="n">
        <v>14</v>
      </c>
    </row>
    <row r="86" customFormat="false" ht="12.75" hidden="false" customHeight="false" outlineLevel="0" collapsed="false">
      <c r="A86" s="53" t="n">
        <v>161</v>
      </c>
      <c r="B86" s="54" t="s">
        <v>352</v>
      </c>
      <c r="C86" s="54" t="s">
        <v>121</v>
      </c>
      <c r="D86" s="54" t="n">
        <v>1976</v>
      </c>
      <c r="E86" s="54" t="s">
        <v>330</v>
      </c>
      <c r="F86" s="33"/>
      <c r="G86" s="54" t="s">
        <v>353</v>
      </c>
      <c r="H86" s="48" t="n">
        <v>0.5</v>
      </c>
      <c r="I86" s="57" t="n">
        <v>0.561759259259259</v>
      </c>
      <c r="J86" s="48" t="n">
        <f aca="false">I86-H86</f>
        <v>0.0617592592592593</v>
      </c>
      <c r="K86" s="46" t="n">
        <v>15</v>
      </c>
    </row>
    <row r="87" customFormat="false" ht="12.75" hidden="false" customHeight="false" outlineLevel="0" collapsed="false">
      <c r="A87" s="53" t="n">
        <v>168</v>
      </c>
      <c r="B87" s="54" t="s">
        <v>354</v>
      </c>
      <c r="C87" s="54" t="s">
        <v>355</v>
      </c>
      <c r="D87" s="54" t="n">
        <v>1977</v>
      </c>
      <c r="E87" s="54" t="s">
        <v>330</v>
      </c>
      <c r="F87" s="33"/>
      <c r="G87" s="54" t="s">
        <v>356</v>
      </c>
      <c r="H87" s="48" t="n">
        <v>0.5</v>
      </c>
      <c r="I87" s="57" t="n">
        <v>0.563425925925926</v>
      </c>
      <c r="J87" s="48" t="n">
        <f aca="false">I87-H87</f>
        <v>0.0634259259259259</v>
      </c>
      <c r="K87" s="46" t="n">
        <v>16</v>
      </c>
    </row>
    <row r="88" customFormat="false" ht="12.75" hidden="false" customHeight="false" outlineLevel="0" collapsed="false">
      <c r="A88" s="53"/>
      <c r="B88" s="54"/>
      <c r="C88" s="54"/>
      <c r="D88" s="54"/>
      <c r="E88" s="59" t="s">
        <v>357</v>
      </c>
      <c r="F88" s="33"/>
      <c r="G88" s="54"/>
      <c r="H88" s="48"/>
      <c r="I88" s="57"/>
      <c r="J88" s="48"/>
      <c r="K88" s="46"/>
    </row>
    <row r="89" s="66" customFormat="true" ht="12.75" hidden="false" customHeight="false" outlineLevel="0" collapsed="false">
      <c r="A89" s="46" t="n">
        <v>143</v>
      </c>
      <c r="B89" s="47" t="s">
        <v>358</v>
      </c>
      <c r="C89" s="47" t="s">
        <v>359</v>
      </c>
      <c r="D89" s="47" t="n">
        <v>1968</v>
      </c>
      <c r="E89" s="47" t="s">
        <v>357</v>
      </c>
      <c r="F89" s="47"/>
      <c r="G89" s="47"/>
      <c r="H89" s="48" t="n">
        <v>0.5</v>
      </c>
      <c r="I89" s="48" t="n">
        <v>0.541493055555556</v>
      </c>
      <c r="J89" s="48" t="n">
        <f aca="false">I89-H89</f>
        <v>0.0414930555555556</v>
      </c>
      <c r="K89" s="65" t="n">
        <v>1</v>
      </c>
    </row>
    <row r="90" s="66" customFormat="true" ht="12.75" hidden="false" customHeight="false" outlineLevel="0" collapsed="false">
      <c r="A90" s="46" t="n">
        <v>99</v>
      </c>
      <c r="B90" s="47" t="s">
        <v>293</v>
      </c>
      <c r="C90" s="47" t="s">
        <v>127</v>
      </c>
      <c r="D90" s="47" t="n">
        <v>1971</v>
      </c>
      <c r="E90" s="47" t="s">
        <v>357</v>
      </c>
      <c r="F90" s="47" t="s">
        <v>295</v>
      </c>
      <c r="G90" s="47" t="s">
        <v>271</v>
      </c>
      <c r="H90" s="48" t="n">
        <v>0.5</v>
      </c>
      <c r="I90" s="48" t="n">
        <v>0.541574074074074</v>
      </c>
      <c r="J90" s="48" t="n">
        <f aca="false">I90-H90</f>
        <v>0.0415740740740741</v>
      </c>
      <c r="K90" s="65" t="n">
        <v>2</v>
      </c>
    </row>
    <row r="91" s="66" customFormat="true" ht="12.75" hidden="false" customHeight="false" outlineLevel="0" collapsed="false">
      <c r="A91" s="46" t="n">
        <v>135</v>
      </c>
      <c r="B91" s="47" t="s">
        <v>360</v>
      </c>
      <c r="C91" s="47" t="s">
        <v>361</v>
      </c>
      <c r="D91" s="47" t="n">
        <v>1964</v>
      </c>
      <c r="E91" s="47" t="s">
        <v>357</v>
      </c>
      <c r="F91" s="47" t="s">
        <v>313</v>
      </c>
      <c r="G91" s="47" t="s">
        <v>313</v>
      </c>
      <c r="H91" s="48" t="n">
        <v>0.5</v>
      </c>
      <c r="I91" s="48" t="n">
        <v>0.541724537037037</v>
      </c>
      <c r="J91" s="48" t="n">
        <f aca="false">I91-H91</f>
        <v>0.041724537037037</v>
      </c>
      <c r="K91" s="65" t="n">
        <v>3</v>
      </c>
    </row>
    <row r="92" s="66" customFormat="true" ht="12.75" hidden="false" customHeight="false" outlineLevel="0" collapsed="false">
      <c r="A92" s="46" t="n">
        <v>84</v>
      </c>
      <c r="B92" s="47" t="s">
        <v>362</v>
      </c>
      <c r="C92" s="47" t="s">
        <v>363</v>
      </c>
      <c r="D92" s="47" t="n">
        <v>1969</v>
      </c>
      <c r="E92" s="47" t="s">
        <v>357</v>
      </c>
      <c r="F92" s="47"/>
      <c r="G92" s="47" t="s">
        <v>192</v>
      </c>
      <c r="H92" s="48" t="n">
        <v>0.5</v>
      </c>
      <c r="I92" s="48" t="n">
        <v>0.541956018518519</v>
      </c>
      <c r="J92" s="48" t="n">
        <f aca="false">I92-H92</f>
        <v>0.0419560185185185</v>
      </c>
      <c r="K92" s="46" t="n">
        <v>4</v>
      </c>
    </row>
    <row r="93" s="66" customFormat="true" ht="25.5" hidden="false" customHeight="false" outlineLevel="0" collapsed="false">
      <c r="A93" s="46" t="n">
        <v>89</v>
      </c>
      <c r="B93" s="47" t="s">
        <v>190</v>
      </c>
      <c r="C93" s="47" t="s">
        <v>121</v>
      </c>
      <c r="D93" s="47" t="n">
        <v>1969</v>
      </c>
      <c r="E93" s="47" t="s">
        <v>357</v>
      </c>
      <c r="F93" s="47" t="s">
        <v>191</v>
      </c>
      <c r="G93" s="47" t="s">
        <v>192</v>
      </c>
      <c r="H93" s="48" t="n">
        <v>0.5</v>
      </c>
      <c r="I93" s="48" t="n">
        <v>0.542453703703704</v>
      </c>
      <c r="J93" s="48" t="n">
        <f aca="false">I93-H93</f>
        <v>0.0424537037037037</v>
      </c>
      <c r="K93" s="46" t="n">
        <v>5</v>
      </c>
    </row>
    <row r="94" s="66" customFormat="true" ht="25.5" hidden="false" customHeight="false" outlineLevel="0" collapsed="false">
      <c r="A94" s="46" t="n">
        <v>39</v>
      </c>
      <c r="B94" s="47" t="s">
        <v>364</v>
      </c>
      <c r="C94" s="47" t="s">
        <v>112</v>
      </c>
      <c r="D94" s="47" t="n">
        <v>1968</v>
      </c>
      <c r="E94" s="47" t="s">
        <v>357</v>
      </c>
      <c r="F94" s="47" t="s">
        <v>365</v>
      </c>
      <c r="G94" s="47" t="s">
        <v>271</v>
      </c>
      <c r="H94" s="48" t="n">
        <v>0.5</v>
      </c>
      <c r="I94" s="48" t="n">
        <v>0.542881944444445</v>
      </c>
      <c r="J94" s="48" t="n">
        <f aca="false">I94-H94</f>
        <v>0.0428819444444444</v>
      </c>
      <c r="K94" s="46" t="n">
        <v>6</v>
      </c>
    </row>
    <row r="95" s="66" customFormat="true" ht="12.75" hidden="false" customHeight="false" outlineLevel="0" collapsed="false">
      <c r="A95" s="46" t="n">
        <v>58</v>
      </c>
      <c r="B95" s="47" t="s">
        <v>46</v>
      </c>
      <c r="C95" s="47" t="s">
        <v>366</v>
      </c>
      <c r="D95" s="47" t="n">
        <v>1968</v>
      </c>
      <c r="E95" s="47" t="s">
        <v>357</v>
      </c>
      <c r="F95" s="47"/>
      <c r="G95" s="47" t="s">
        <v>23</v>
      </c>
      <c r="H95" s="48" t="n">
        <v>0.5</v>
      </c>
      <c r="I95" s="48" t="n">
        <v>0.542962962962963</v>
      </c>
      <c r="J95" s="48" t="n">
        <f aca="false">I95-H95</f>
        <v>0.042962962962963</v>
      </c>
      <c r="K95" s="46" t="n">
        <v>7</v>
      </c>
    </row>
    <row r="96" s="52" customFormat="true" ht="12.75" hidden="false" customHeight="false" outlineLevel="0" collapsed="false">
      <c r="A96" s="53" t="n">
        <v>153</v>
      </c>
      <c r="B96" s="54" t="s">
        <v>367</v>
      </c>
      <c r="C96" s="54" t="s">
        <v>121</v>
      </c>
      <c r="D96" s="54" t="n">
        <v>1970</v>
      </c>
      <c r="E96" s="54" t="s">
        <v>357</v>
      </c>
      <c r="F96" s="54" t="s">
        <v>368</v>
      </c>
      <c r="G96" s="54" t="s">
        <v>181</v>
      </c>
      <c r="H96" s="48" t="n">
        <v>0.5</v>
      </c>
      <c r="I96" s="49" t="n">
        <v>0.543078703703704</v>
      </c>
      <c r="J96" s="48" t="n">
        <f aca="false">I96-H96</f>
        <v>0.0430787037037037</v>
      </c>
      <c r="K96" s="46" t="n">
        <v>8</v>
      </c>
    </row>
    <row r="97" s="66" customFormat="true" ht="12.75" hidden="false" customHeight="false" outlineLevel="0" collapsed="false">
      <c r="A97" s="46" t="n">
        <v>126</v>
      </c>
      <c r="B97" s="47" t="s">
        <v>299</v>
      </c>
      <c r="C97" s="47" t="s">
        <v>325</v>
      </c>
      <c r="D97" s="47" t="n">
        <v>1973</v>
      </c>
      <c r="E97" s="47" t="s">
        <v>357</v>
      </c>
      <c r="F97" s="47"/>
      <c r="G97" s="47"/>
      <c r="H97" s="48" t="n">
        <v>0.5</v>
      </c>
      <c r="I97" s="48" t="n">
        <v>0.543865740740741</v>
      </c>
      <c r="J97" s="48" t="n">
        <f aca="false">I97-H97</f>
        <v>0.0438657407407407</v>
      </c>
      <c r="K97" s="46" t="n">
        <v>9</v>
      </c>
    </row>
    <row r="98" s="66" customFormat="true" ht="12.75" hidden="false" customHeight="false" outlineLevel="0" collapsed="false">
      <c r="A98" s="46" t="n">
        <v>7</v>
      </c>
      <c r="B98" s="47" t="s">
        <v>54</v>
      </c>
      <c r="C98" s="47" t="s">
        <v>148</v>
      </c>
      <c r="D98" s="47" t="n">
        <v>1968</v>
      </c>
      <c r="E98" s="47" t="s">
        <v>357</v>
      </c>
      <c r="F98" s="47" t="s">
        <v>73</v>
      </c>
      <c r="G98" s="47" t="s">
        <v>56</v>
      </c>
      <c r="H98" s="48" t="n">
        <v>0.5</v>
      </c>
      <c r="I98" s="48" t="n">
        <v>0.544039351851852</v>
      </c>
      <c r="J98" s="48" t="n">
        <f aca="false">I98-H98</f>
        <v>0.0440393518518519</v>
      </c>
      <c r="K98" s="46" t="n">
        <v>10</v>
      </c>
    </row>
    <row r="99" s="66" customFormat="true" ht="12.75" hidden="false" customHeight="false" outlineLevel="0" collapsed="false">
      <c r="A99" s="46" t="n">
        <v>14</v>
      </c>
      <c r="B99" s="47" t="s">
        <v>369</v>
      </c>
      <c r="C99" s="47" t="s">
        <v>115</v>
      </c>
      <c r="D99" s="47" t="n">
        <v>1969</v>
      </c>
      <c r="E99" s="47" t="s">
        <v>357</v>
      </c>
      <c r="F99" s="47" t="s">
        <v>73</v>
      </c>
      <c r="G99" s="47" t="s">
        <v>56</v>
      </c>
      <c r="H99" s="48" t="n">
        <v>0.5</v>
      </c>
      <c r="I99" s="48" t="n">
        <v>0.544398148148148</v>
      </c>
      <c r="J99" s="48" t="n">
        <f aca="false">I99-H99</f>
        <v>0.0443981481481481</v>
      </c>
      <c r="K99" s="46" t="n">
        <v>11</v>
      </c>
    </row>
    <row r="100" s="66" customFormat="true" ht="12.75" hidden="false" customHeight="false" outlineLevel="0" collapsed="false">
      <c r="A100" s="46" t="n">
        <v>9</v>
      </c>
      <c r="B100" s="47" t="s">
        <v>370</v>
      </c>
      <c r="C100" s="47" t="s">
        <v>371</v>
      </c>
      <c r="D100" s="47" t="n">
        <v>1967</v>
      </c>
      <c r="E100" s="47" t="s">
        <v>357</v>
      </c>
      <c r="F100" s="47" t="s">
        <v>372</v>
      </c>
      <c r="G100" s="47" t="s">
        <v>23</v>
      </c>
      <c r="H100" s="48" t="n">
        <v>0.5</v>
      </c>
      <c r="I100" s="48" t="n">
        <v>0.545277777777778</v>
      </c>
      <c r="J100" s="48" t="n">
        <f aca="false">I100-H100</f>
        <v>0.0452777777777778</v>
      </c>
      <c r="K100" s="46" t="n">
        <v>12</v>
      </c>
    </row>
    <row r="101" s="66" customFormat="true" ht="25.5" hidden="false" customHeight="false" outlineLevel="0" collapsed="false">
      <c r="A101" s="46" t="n">
        <v>49</v>
      </c>
      <c r="B101" s="47" t="s">
        <v>17</v>
      </c>
      <c r="C101" s="47" t="s">
        <v>373</v>
      </c>
      <c r="D101" s="47" t="n">
        <v>1966</v>
      </c>
      <c r="E101" s="47" t="s">
        <v>357</v>
      </c>
      <c r="F101" s="47" t="s">
        <v>19</v>
      </c>
      <c r="G101" s="47" t="s">
        <v>20</v>
      </c>
      <c r="H101" s="48" t="n">
        <v>0.5</v>
      </c>
      <c r="I101" s="48" t="n">
        <v>0.545509259259259</v>
      </c>
      <c r="J101" s="48" t="n">
        <f aca="false">I101-H101</f>
        <v>0.0455092592592593</v>
      </c>
      <c r="K101" s="46" t="n">
        <v>13</v>
      </c>
    </row>
    <row r="102" s="66" customFormat="true" ht="12.75" hidden="false" customHeight="false" outlineLevel="0" collapsed="false">
      <c r="A102" s="46" t="n">
        <v>15</v>
      </c>
      <c r="B102" s="47" t="s">
        <v>374</v>
      </c>
      <c r="C102" s="47" t="s">
        <v>347</v>
      </c>
      <c r="D102" s="47" t="n">
        <v>1966</v>
      </c>
      <c r="E102" s="47" t="s">
        <v>357</v>
      </c>
      <c r="F102" s="47" t="s">
        <v>198</v>
      </c>
      <c r="G102" s="47" t="s">
        <v>198</v>
      </c>
      <c r="H102" s="48" t="n">
        <v>0.5</v>
      </c>
      <c r="I102" s="48" t="n">
        <v>0.5465625</v>
      </c>
      <c r="J102" s="48" t="n">
        <f aca="false">I102-H102</f>
        <v>0.0465625</v>
      </c>
      <c r="K102" s="46" t="n">
        <v>14</v>
      </c>
    </row>
    <row r="103" s="66" customFormat="true" ht="12.75" hidden="false" customHeight="false" outlineLevel="0" collapsed="false">
      <c r="A103" s="46" t="n">
        <v>63</v>
      </c>
      <c r="B103" s="47" t="s">
        <v>375</v>
      </c>
      <c r="C103" s="47" t="s">
        <v>119</v>
      </c>
      <c r="D103" s="47" t="n">
        <v>1968</v>
      </c>
      <c r="E103" s="47" t="s">
        <v>357</v>
      </c>
      <c r="F103" s="47" t="s">
        <v>376</v>
      </c>
      <c r="G103" s="47" t="s">
        <v>285</v>
      </c>
      <c r="H103" s="48" t="n">
        <v>0.5</v>
      </c>
      <c r="I103" s="48" t="n">
        <v>0.54662037037037</v>
      </c>
      <c r="J103" s="48" t="n">
        <f aca="false">I103-H103</f>
        <v>0.0466203703703704</v>
      </c>
      <c r="K103" s="46" t="n">
        <v>15</v>
      </c>
    </row>
    <row r="104" customFormat="false" ht="12.75" hidden="false" customHeight="false" outlineLevel="0" collapsed="false">
      <c r="A104" s="53" t="n">
        <v>165</v>
      </c>
      <c r="B104" s="54" t="s">
        <v>274</v>
      </c>
      <c r="C104" s="54" t="s">
        <v>377</v>
      </c>
      <c r="D104" s="54" t="n">
        <v>1971</v>
      </c>
      <c r="E104" s="54" t="s">
        <v>357</v>
      </c>
      <c r="F104" s="33"/>
      <c r="G104" s="54" t="s">
        <v>26</v>
      </c>
      <c r="H104" s="48" t="n">
        <v>0.5</v>
      </c>
      <c r="I104" s="57" t="n">
        <v>0.547280092592593</v>
      </c>
      <c r="J104" s="48" t="n">
        <f aca="false">I104-H104</f>
        <v>0.0472800925925926</v>
      </c>
      <c r="K104" s="46" t="n">
        <v>16</v>
      </c>
    </row>
    <row r="105" s="66" customFormat="true" ht="12.75" hidden="false" customHeight="false" outlineLevel="0" collapsed="false">
      <c r="A105" s="46" t="n">
        <v>23</v>
      </c>
      <c r="B105" s="47" t="s">
        <v>378</v>
      </c>
      <c r="C105" s="47" t="s">
        <v>283</v>
      </c>
      <c r="D105" s="47" t="n">
        <v>1966</v>
      </c>
      <c r="E105" s="47" t="s">
        <v>357</v>
      </c>
      <c r="F105" s="47"/>
      <c r="G105" s="47" t="s">
        <v>23</v>
      </c>
      <c r="H105" s="48" t="n">
        <v>0.5</v>
      </c>
      <c r="I105" s="48" t="n">
        <v>0.5475</v>
      </c>
      <c r="J105" s="48" t="n">
        <f aca="false">I105-H105</f>
        <v>0.0475</v>
      </c>
      <c r="K105" s="46" t="n">
        <v>17</v>
      </c>
    </row>
    <row r="106" s="66" customFormat="true" ht="25.5" hidden="false" customHeight="false" outlineLevel="0" collapsed="false">
      <c r="A106" s="46" t="n">
        <v>16</v>
      </c>
      <c r="B106" s="47" t="s">
        <v>379</v>
      </c>
      <c r="C106" s="47" t="s">
        <v>380</v>
      </c>
      <c r="D106" s="47" t="n">
        <v>1965</v>
      </c>
      <c r="E106" s="47" t="s">
        <v>357</v>
      </c>
      <c r="F106" s="47" t="s">
        <v>381</v>
      </c>
      <c r="G106" s="47" t="s">
        <v>26</v>
      </c>
      <c r="H106" s="48" t="n">
        <v>0.5</v>
      </c>
      <c r="I106" s="48" t="n">
        <v>0.547824074074074</v>
      </c>
      <c r="J106" s="48" t="n">
        <f aca="false">I106-H106</f>
        <v>0.0478240740740741</v>
      </c>
      <c r="K106" s="46" t="n">
        <v>18</v>
      </c>
    </row>
    <row r="107" s="66" customFormat="true" ht="12.75" hidden="false" customHeight="false" outlineLevel="0" collapsed="false">
      <c r="A107" s="46" t="n">
        <v>150</v>
      </c>
      <c r="B107" s="47" t="s">
        <v>382</v>
      </c>
      <c r="C107" s="47" t="s">
        <v>383</v>
      </c>
      <c r="D107" s="47" t="n">
        <v>1966</v>
      </c>
      <c r="E107" s="47" t="s">
        <v>357</v>
      </c>
      <c r="F107" s="47" t="s">
        <v>384</v>
      </c>
      <c r="G107" s="47"/>
      <c r="H107" s="48" t="n">
        <v>0.5</v>
      </c>
      <c r="I107" s="48" t="n">
        <v>0.547893518518519</v>
      </c>
      <c r="J107" s="48" t="n">
        <f aca="false">I107-H107</f>
        <v>0.0478935185185185</v>
      </c>
      <c r="K107" s="46" t="n">
        <v>19</v>
      </c>
    </row>
    <row r="108" s="66" customFormat="true" ht="12.75" hidden="false" customHeight="false" outlineLevel="0" collapsed="false">
      <c r="A108" s="46" t="n">
        <v>64</v>
      </c>
      <c r="B108" s="47" t="s">
        <v>385</v>
      </c>
      <c r="C108" s="47" t="s">
        <v>50</v>
      </c>
      <c r="D108" s="47" t="n">
        <v>1964</v>
      </c>
      <c r="E108" s="47" t="s">
        <v>357</v>
      </c>
      <c r="F108" s="47" t="s">
        <v>244</v>
      </c>
      <c r="G108" s="47" t="s">
        <v>23</v>
      </c>
      <c r="H108" s="48" t="n">
        <v>0.5</v>
      </c>
      <c r="I108" s="48" t="n">
        <v>0.547916666666667</v>
      </c>
      <c r="J108" s="48" t="n">
        <f aca="false">I108-H108</f>
        <v>0.0479166666666667</v>
      </c>
      <c r="K108" s="46" t="n">
        <v>20</v>
      </c>
    </row>
    <row r="109" s="66" customFormat="true" ht="12.75" hidden="false" customHeight="false" outlineLevel="0" collapsed="false">
      <c r="A109" s="46" t="n">
        <v>120</v>
      </c>
      <c r="B109" s="47" t="s">
        <v>386</v>
      </c>
      <c r="C109" s="47" t="s">
        <v>387</v>
      </c>
      <c r="D109" s="47" t="n">
        <v>1965</v>
      </c>
      <c r="E109" s="47" t="s">
        <v>357</v>
      </c>
      <c r="F109" s="47"/>
      <c r="G109" s="47" t="s">
        <v>20</v>
      </c>
      <c r="H109" s="48" t="n">
        <v>0.5</v>
      </c>
      <c r="I109" s="48" t="n">
        <v>0.549039351851852</v>
      </c>
      <c r="J109" s="48" t="n">
        <f aca="false">I109-H109</f>
        <v>0.0490393518518519</v>
      </c>
      <c r="K109" s="46" t="n">
        <v>21</v>
      </c>
    </row>
    <row r="110" s="66" customFormat="true" ht="12.75" hidden="false" customHeight="false" outlineLevel="0" collapsed="false">
      <c r="A110" s="46" t="n">
        <v>77</v>
      </c>
      <c r="B110" s="47" t="s">
        <v>388</v>
      </c>
      <c r="C110" s="47" t="s">
        <v>139</v>
      </c>
      <c r="D110" s="47" t="n">
        <v>1973</v>
      </c>
      <c r="E110" s="47" t="s">
        <v>357</v>
      </c>
      <c r="F110" s="47" t="s">
        <v>43</v>
      </c>
      <c r="G110" s="47" t="s">
        <v>44</v>
      </c>
      <c r="H110" s="48" t="n">
        <v>0.5</v>
      </c>
      <c r="I110" s="48" t="n">
        <v>0.549097222222222</v>
      </c>
      <c r="J110" s="48" t="n">
        <f aca="false">I110-H110</f>
        <v>0.0490972222222222</v>
      </c>
      <c r="K110" s="46" t="n">
        <v>22</v>
      </c>
    </row>
    <row r="111" s="66" customFormat="true" ht="25.5" hidden="false" customHeight="false" outlineLevel="0" collapsed="false">
      <c r="A111" s="46" t="n">
        <v>83</v>
      </c>
      <c r="B111" s="47" t="s">
        <v>389</v>
      </c>
      <c r="C111" s="47" t="s">
        <v>123</v>
      </c>
      <c r="D111" s="47" t="n">
        <v>1970</v>
      </c>
      <c r="E111" s="47" t="s">
        <v>357</v>
      </c>
      <c r="F111" s="47"/>
      <c r="G111" s="47" t="s">
        <v>390</v>
      </c>
      <c r="H111" s="48" t="n">
        <v>0.5</v>
      </c>
      <c r="I111" s="48" t="n">
        <v>0.549652777777778</v>
      </c>
      <c r="J111" s="48" t="n">
        <f aca="false">I111-H111</f>
        <v>0.0496527777777778</v>
      </c>
      <c r="K111" s="46" t="n">
        <v>23</v>
      </c>
    </row>
    <row r="112" s="66" customFormat="true" ht="12.75" hidden="false" customHeight="false" outlineLevel="0" collapsed="false">
      <c r="A112" s="46" t="n">
        <v>60</v>
      </c>
      <c r="B112" s="47" t="s">
        <v>391</v>
      </c>
      <c r="C112" s="47" t="s">
        <v>392</v>
      </c>
      <c r="D112" s="47" t="n">
        <v>1972</v>
      </c>
      <c r="E112" s="47" t="s">
        <v>357</v>
      </c>
      <c r="F112" s="47" t="s">
        <v>198</v>
      </c>
      <c r="G112" s="47" t="s">
        <v>393</v>
      </c>
      <c r="H112" s="48" t="n">
        <v>0.5</v>
      </c>
      <c r="I112" s="48" t="n">
        <v>0.55025462962963</v>
      </c>
      <c r="J112" s="48" t="n">
        <f aca="false">I112-H112</f>
        <v>0.0502546296296296</v>
      </c>
      <c r="K112" s="46" t="n">
        <v>24</v>
      </c>
    </row>
    <row r="113" s="66" customFormat="true" ht="12.75" hidden="false" customHeight="false" outlineLevel="0" collapsed="false">
      <c r="A113" s="46" t="n">
        <v>136</v>
      </c>
      <c r="B113" s="47" t="s">
        <v>394</v>
      </c>
      <c r="C113" s="47" t="s">
        <v>373</v>
      </c>
      <c r="D113" s="47" t="n">
        <v>1969</v>
      </c>
      <c r="E113" s="47" t="s">
        <v>357</v>
      </c>
      <c r="F113" s="47"/>
      <c r="G113" s="47" t="s">
        <v>198</v>
      </c>
      <c r="H113" s="48" t="n">
        <v>0.5</v>
      </c>
      <c r="I113" s="48" t="n">
        <v>0.551643518518519</v>
      </c>
      <c r="J113" s="48" t="n">
        <f aca="false">I113-H113</f>
        <v>0.0516435185185185</v>
      </c>
      <c r="K113" s="46" t="n">
        <v>25</v>
      </c>
    </row>
    <row r="114" customFormat="false" ht="12.75" hidden="false" customHeight="false" outlineLevel="0" collapsed="false">
      <c r="A114" s="53" t="n">
        <v>164</v>
      </c>
      <c r="B114" s="54" t="s">
        <v>395</v>
      </c>
      <c r="C114" s="54" t="s">
        <v>133</v>
      </c>
      <c r="D114" s="54" t="n">
        <v>1966</v>
      </c>
      <c r="E114" s="54" t="s">
        <v>357</v>
      </c>
      <c r="F114" s="33"/>
      <c r="G114" s="54" t="s">
        <v>23</v>
      </c>
      <c r="H114" s="48" t="n">
        <v>0.5</v>
      </c>
      <c r="I114" s="57" t="n">
        <v>0.551655092592593</v>
      </c>
      <c r="J114" s="48" t="n">
        <f aca="false">I114-H114</f>
        <v>0.0516550925925926</v>
      </c>
      <c r="K114" s="46" t="n">
        <v>26</v>
      </c>
    </row>
    <row r="115" s="66" customFormat="true" ht="12.75" hidden="false" customHeight="false" outlineLevel="0" collapsed="false">
      <c r="A115" s="46" t="n">
        <v>140</v>
      </c>
      <c r="B115" s="47" t="s">
        <v>396</v>
      </c>
      <c r="C115" s="47" t="s">
        <v>387</v>
      </c>
      <c r="D115" s="47" t="n">
        <v>1973</v>
      </c>
      <c r="E115" s="47" t="s">
        <v>357</v>
      </c>
      <c r="F115" s="47"/>
      <c r="G115" s="47"/>
      <c r="H115" s="48" t="n">
        <v>0.5</v>
      </c>
      <c r="I115" s="48" t="n">
        <v>0.55255787037037</v>
      </c>
      <c r="J115" s="48" t="n">
        <f aca="false">I115-H115</f>
        <v>0.0525578703703704</v>
      </c>
      <c r="K115" s="46" t="n">
        <v>27</v>
      </c>
    </row>
    <row r="116" s="66" customFormat="true" ht="12.75" hidden="false" customHeight="false" outlineLevel="0" collapsed="false">
      <c r="A116" s="46" t="n">
        <v>24</v>
      </c>
      <c r="B116" s="47" t="s">
        <v>397</v>
      </c>
      <c r="C116" s="47" t="s">
        <v>398</v>
      </c>
      <c r="D116" s="47" t="n">
        <v>1970</v>
      </c>
      <c r="E116" s="47" t="s">
        <v>357</v>
      </c>
      <c r="F116" s="47" t="s">
        <v>399</v>
      </c>
      <c r="G116" s="47" t="s">
        <v>23</v>
      </c>
      <c r="H116" s="48" t="n">
        <v>0.5</v>
      </c>
      <c r="I116" s="48" t="n">
        <v>0.554976851851852</v>
      </c>
      <c r="J116" s="48" t="n">
        <f aca="false">I116-H116</f>
        <v>0.0549768518518519</v>
      </c>
      <c r="K116" s="46" t="n">
        <v>28</v>
      </c>
    </row>
    <row r="117" s="66" customFormat="true" ht="12.75" hidden="false" customHeight="false" outlineLevel="0" collapsed="false">
      <c r="A117" s="46" t="n">
        <v>26</v>
      </c>
      <c r="B117" s="47" t="s">
        <v>400</v>
      </c>
      <c r="C117" s="47" t="s">
        <v>401</v>
      </c>
      <c r="D117" s="47" t="n">
        <v>1973</v>
      </c>
      <c r="E117" s="47" t="s">
        <v>357</v>
      </c>
      <c r="F117" s="47"/>
      <c r="G117" s="47" t="s">
        <v>23</v>
      </c>
      <c r="H117" s="48" t="n">
        <v>0.5</v>
      </c>
      <c r="I117" s="48" t="n">
        <v>0.555243055555556</v>
      </c>
      <c r="J117" s="48" t="n">
        <f aca="false">I117-H117</f>
        <v>0.0552430555555556</v>
      </c>
      <c r="K117" s="46" t="n">
        <v>29</v>
      </c>
    </row>
    <row r="118" s="66" customFormat="true" ht="12.75" hidden="false" customHeight="false" outlineLevel="0" collapsed="false">
      <c r="A118" s="46" t="n">
        <v>110</v>
      </c>
      <c r="B118" s="47" t="s">
        <v>402</v>
      </c>
      <c r="C118" s="47" t="s">
        <v>403</v>
      </c>
      <c r="D118" s="47" t="n">
        <v>1970</v>
      </c>
      <c r="E118" s="47" t="s">
        <v>357</v>
      </c>
      <c r="F118" s="47" t="s">
        <v>404</v>
      </c>
      <c r="G118" s="47" t="s">
        <v>23</v>
      </c>
      <c r="H118" s="48" t="n">
        <v>0.5</v>
      </c>
      <c r="I118" s="48" t="n">
        <v>0.555752314814815</v>
      </c>
      <c r="J118" s="48" t="n">
        <f aca="false">I118-H118</f>
        <v>0.0557523148148148</v>
      </c>
      <c r="K118" s="46" t="n">
        <v>30</v>
      </c>
    </row>
    <row r="119" s="66" customFormat="true" ht="12.75" hidden="false" customHeight="false" outlineLevel="0" collapsed="false">
      <c r="A119" s="46" t="n">
        <v>45</v>
      </c>
      <c r="B119" s="47" t="s">
        <v>405</v>
      </c>
      <c r="C119" s="47" t="s">
        <v>392</v>
      </c>
      <c r="D119" s="47" t="n">
        <v>1967</v>
      </c>
      <c r="E119" s="47" t="s">
        <v>357</v>
      </c>
      <c r="F119" s="47" t="s">
        <v>98</v>
      </c>
      <c r="G119" s="47"/>
      <c r="H119" s="48" t="n">
        <v>0.5</v>
      </c>
      <c r="I119" s="48" t="n">
        <v>0.556226851851852</v>
      </c>
      <c r="J119" s="48" t="n">
        <f aca="false">I119-H119</f>
        <v>0.0562268518518519</v>
      </c>
      <c r="K119" s="46" t="n">
        <v>31</v>
      </c>
    </row>
    <row r="120" s="66" customFormat="true" ht="12.75" hidden="false" customHeight="false" outlineLevel="0" collapsed="false">
      <c r="A120" s="46" t="n">
        <v>25</v>
      </c>
      <c r="B120" s="47" t="s">
        <v>406</v>
      </c>
      <c r="C120" s="47" t="s">
        <v>407</v>
      </c>
      <c r="D120" s="47" t="n">
        <v>1967</v>
      </c>
      <c r="E120" s="47" t="s">
        <v>357</v>
      </c>
      <c r="F120" s="47" t="s">
        <v>408</v>
      </c>
      <c r="G120" s="47" t="s">
        <v>409</v>
      </c>
      <c r="H120" s="48" t="n">
        <v>0.5</v>
      </c>
      <c r="I120" s="48" t="n">
        <v>0.556400462962963</v>
      </c>
      <c r="J120" s="48" t="n">
        <f aca="false">I120-H120</f>
        <v>0.056400462962963</v>
      </c>
      <c r="K120" s="46" t="n">
        <v>32</v>
      </c>
    </row>
    <row r="121" s="66" customFormat="true" ht="12.75" hidden="false" customHeight="false" outlineLevel="0" collapsed="false">
      <c r="A121" s="46" t="n">
        <v>10</v>
      </c>
      <c r="B121" s="47" t="s">
        <v>410</v>
      </c>
      <c r="C121" s="47" t="s">
        <v>371</v>
      </c>
      <c r="D121" s="47" t="n">
        <v>1969</v>
      </c>
      <c r="E121" s="47" t="s">
        <v>357</v>
      </c>
      <c r="F121" s="47" t="s">
        <v>73</v>
      </c>
      <c r="G121" s="47" t="s">
        <v>56</v>
      </c>
      <c r="H121" s="48" t="n">
        <v>0.5</v>
      </c>
      <c r="I121" s="48" t="n">
        <v>0.559027777777778</v>
      </c>
      <c r="J121" s="48" t="n">
        <f aca="false">I121-H121</f>
        <v>0.0590277777777778</v>
      </c>
      <c r="K121" s="46" t="n">
        <v>33</v>
      </c>
    </row>
    <row r="122" s="66" customFormat="true" ht="12.75" hidden="false" customHeight="false" outlineLevel="0" collapsed="false">
      <c r="A122" s="46" t="n">
        <v>97</v>
      </c>
      <c r="B122" s="47" t="s">
        <v>411</v>
      </c>
      <c r="C122" s="47" t="s">
        <v>347</v>
      </c>
      <c r="D122" s="47" t="n">
        <v>1966</v>
      </c>
      <c r="E122" s="47" t="s">
        <v>357</v>
      </c>
      <c r="F122" s="47" t="s">
        <v>79</v>
      </c>
      <c r="G122" s="47"/>
      <c r="H122" s="48" t="n">
        <v>0.5</v>
      </c>
      <c r="I122" s="48" t="n">
        <v>0.559861111111111</v>
      </c>
      <c r="J122" s="48" t="n">
        <f aca="false">I122-H122</f>
        <v>0.0598611111111111</v>
      </c>
      <c r="K122" s="46" t="n">
        <v>34</v>
      </c>
    </row>
    <row r="123" customFormat="false" ht="12.75" hidden="false" customHeight="false" outlineLevel="0" collapsed="false">
      <c r="A123" s="53" t="n">
        <v>162</v>
      </c>
      <c r="B123" s="54" t="s">
        <v>412</v>
      </c>
      <c r="C123" s="54" t="s">
        <v>413</v>
      </c>
      <c r="D123" s="54" t="n">
        <v>1968</v>
      </c>
      <c r="E123" s="54" t="s">
        <v>357</v>
      </c>
      <c r="F123" s="33"/>
      <c r="G123" s="54" t="s">
        <v>192</v>
      </c>
      <c r="H123" s="48" t="n">
        <v>0.5</v>
      </c>
      <c r="I123" s="57" t="n">
        <v>0.560833333333333</v>
      </c>
      <c r="J123" s="48" t="n">
        <f aca="false">I123-H123</f>
        <v>0.0608333333333333</v>
      </c>
      <c r="K123" s="46" t="n">
        <v>35</v>
      </c>
    </row>
    <row r="124" customFormat="false" ht="12.75" hidden="false" customHeight="false" outlineLevel="0" collapsed="false">
      <c r="A124" s="53" t="n">
        <v>159</v>
      </c>
      <c r="B124" s="54" t="s">
        <v>414</v>
      </c>
      <c r="C124" s="54" t="s">
        <v>278</v>
      </c>
      <c r="D124" s="54" t="n">
        <v>1973</v>
      </c>
      <c r="E124" s="54" t="s">
        <v>357</v>
      </c>
      <c r="F124" s="33"/>
      <c r="G124" s="54" t="s">
        <v>52</v>
      </c>
      <c r="H124" s="48" t="n">
        <v>0.5</v>
      </c>
      <c r="I124" s="57" t="n">
        <v>0.561574074074074</v>
      </c>
      <c r="J124" s="48" t="n">
        <f aca="false">I124-H124</f>
        <v>0.0615740740740741</v>
      </c>
      <c r="K124" s="46" t="n">
        <v>36</v>
      </c>
    </row>
    <row r="125" s="66" customFormat="true" ht="12.75" hidden="false" customHeight="false" outlineLevel="0" collapsed="false">
      <c r="A125" s="46" t="n">
        <v>101</v>
      </c>
      <c r="B125" s="47" t="s">
        <v>415</v>
      </c>
      <c r="C125" s="47" t="s">
        <v>121</v>
      </c>
      <c r="D125" s="47" t="n">
        <v>1977</v>
      </c>
      <c r="E125" s="47" t="s">
        <v>357</v>
      </c>
      <c r="F125" s="47" t="s">
        <v>416</v>
      </c>
      <c r="G125" s="47" t="s">
        <v>181</v>
      </c>
      <c r="H125" s="48" t="n">
        <v>0.5</v>
      </c>
      <c r="I125" s="48" t="n">
        <v>0.564895833333333</v>
      </c>
      <c r="J125" s="48" t="n">
        <f aca="false">I125-H125</f>
        <v>0.0648958333333333</v>
      </c>
      <c r="K125" s="46" t="n">
        <v>37</v>
      </c>
    </row>
    <row r="126" s="66" customFormat="true" ht="12.75" hidden="false" customHeight="false" outlineLevel="0" collapsed="false">
      <c r="A126" s="46" t="n">
        <v>81</v>
      </c>
      <c r="B126" s="47" t="s">
        <v>417</v>
      </c>
      <c r="C126" s="47" t="s">
        <v>144</v>
      </c>
      <c r="D126" s="47" t="n">
        <v>1971</v>
      </c>
      <c r="E126" s="47" t="s">
        <v>357</v>
      </c>
      <c r="F126" s="47" t="s">
        <v>418</v>
      </c>
      <c r="G126" s="47"/>
      <c r="H126" s="48" t="n">
        <v>0.5</v>
      </c>
      <c r="I126" s="48" t="n">
        <v>0.565462962962963</v>
      </c>
      <c r="J126" s="48" t="n">
        <f aca="false">I126-H126</f>
        <v>0.065462962962963</v>
      </c>
      <c r="K126" s="46" t="n">
        <v>38</v>
      </c>
    </row>
    <row r="127" s="66" customFormat="true" ht="12.75" hidden="false" customHeight="false" outlineLevel="0" collapsed="false">
      <c r="A127" s="46" t="n">
        <v>36</v>
      </c>
      <c r="B127" s="47" t="s">
        <v>322</v>
      </c>
      <c r="C127" s="47" t="s">
        <v>347</v>
      </c>
      <c r="D127" s="47" t="n">
        <v>1973</v>
      </c>
      <c r="E127" s="47" t="s">
        <v>357</v>
      </c>
      <c r="F127" s="47"/>
      <c r="G127" s="47" t="s">
        <v>419</v>
      </c>
      <c r="H127" s="48" t="n">
        <v>0.5</v>
      </c>
      <c r="I127" s="48" t="n">
        <v>0.566203703703704</v>
      </c>
      <c r="J127" s="48" t="n">
        <f aca="false">I127-H127</f>
        <v>0.0662037037037037</v>
      </c>
      <c r="K127" s="46" t="n">
        <v>39</v>
      </c>
    </row>
    <row r="128" s="52" customFormat="true" ht="25.5" hidden="false" customHeight="false" outlineLevel="0" collapsed="false">
      <c r="A128" s="53" t="n">
        <v>154</v>
      </c>
      <c r="B128" s="70" t="s">
        <v>420</v>
      </c>
      <c r="C128" s="54" t="s">
        <v>139</v>
      </c>
      <c r="D128" s="54" t="n">
        <v>1970</v>
      </c>
      <c r="E128" s="54" t="s">
        <v>357</v>
      </c>
      <c r="F128" s="54" t="s">
        <v>368</v>
      </c>
      <c r="G128" s="54" t="s">
        <v>181</v>
      </c>
      <c r="H128" s="48" t="n">
        <v>0.5</v>
      </c>
      <c r="I128" s="49" t="n">
        <v>0.566226851851852</v>
      </c>
      <c r="J128" s="48" t="n">
        <f aca="false">I128-H128</f>
        <v>0.0662268518518519</v>
      </c>
      <c r="K128" s="46" t="n">
        <v>40</v>
      </c>
    </row>
    <row r="129" customFormat="false" ht="12.75" hidden="false" customHeight="false" outlineLevel="0" collapsed="false">
      <c r="A129" s="53" t="n">
        <v>158</v>
      </c>
      <c r="B129" s="54" t="s">
        <v>421</v>
      </c>
      <c r="C129" s="54" t="s">
        <v>422</v>
      </c>
      <c r="D129" s="54" t="n">
        <v>1972</v>
      </c>
      <c r="E129" s="54" t="s">
        <v>357</v>
      </c>
      <c r="F129" s="33"/>
      <c r="G129" s="54" t="s">
        <v>23</v>
      </c>
      <c r="H129" s="48" t="n">
        <v>0.5</v>
      </c>
      <c r="I129" s="57" t="n">
        <v>0.572280092592593</v>
      </c>
      <c r="J129" s="48" t="n">
        <f aca="false">I129-H129</f>
        <v>0.0722800925925926</v>
      </c>
      <c r="K129" s="46" t="n">
        <v>41</v>
      </c>
    </row>
    <row r="130" s="66" customFormat="true" ht="25.5" hidden="false" customHeight="false" outlineLevel="0" collapsed="false">
      <c r="A130" s="46" t="n">
        <v>79</v>
      </c>
      <c r="B130" s="47" t="s">
        <v>423</v>
      </c>
      <c r="C130" s="47" t="s">
        <v>139</v>
      </c>
      <c r="D130" s="47" t="n">
        <v>1967</v>
      </c>
      <c r="E130" s="47" t="s">
        <v>357</v>
      </c>
      <c r="F130" s="47" t="s">
        <v>424</v>
      </c>
      <c r="G130" s="47" t="s">
        <v>23</v>
      </c>
      <c r="H130" s="48" t="n">
        <v>0.5</v>
      </c>
      <c r="I130" s="48" t="n">
        <v>0.57712962962963</v>
      </c>
      <c r="J130" s="48" t="n">
        <f aca="false">I130-H130</f>
        <v>0.0771296296296296</v>
      </c>
      <c r="K130" s="46" t="n">
        <v>42</v>
      </c>
    </row>
    <row r="131" s="66" customFormat="true" ht="12.75" hidden="false" customHeight="false" outlineLevel="0" collapsed="false">
      <c r="A131" s="46" t="n">
        <v>129</v>
      </c>
      <c r="B131" s="47" t="s">
        <v>425</v>
      </c>
      <c r="C131" s="47" t="s">
        <v>121</v>
      </c>
      <c r="D131" s="47" t="n">
        <v>1973</v>
      </c>
      <c r="E131" s="47" t="s">
        <v>357</v>
      </c>
      <c r="F131" s="47"/>
      <c r="G131" s="47" t="s">
        <v>23</v>
      </c>
      <c r="H131" s="48" t="n">
        <v>0.5</v>
      </c>
      <c r="I131" s="48" t="n">
        <v>0.581863425925926</v>
      </c>
      <c r="J131" s="48" t="n">
        <f aca="false">I131-H131</f>
        <v>0.0818634259259259</v>
      </c>
      <c r="K131" s="46" t="n">
        <v>43</v>
      </c>
    </row>
    <row r="132" s="66" customFormat="true" ht="12.75" hidden="false" customHeight="false" outlineLevel="0" collapsed="false">
      <c r="A132" s="46"/>
      <c r="B132" s="47"/>
      <c r="C132" s="47"/>
      <c r="D132" s="47"/>
      <c r="E132" s="58" t="s">
        <v>426</v>
      </c>
      <c r="F132" s="47"/>
      <c r="G132" s="47"/>
      <c r="H132" s="48"/>
      <c r="I132" s="48"/>
      <c r="J132" s="48"/>
      <c r="K132" s="46"/>
    </row>
    <row r="133" s="66" customFormat="true" ht="25.5" hidden="false" customHeight="false" outlineLevel="0" collapsed="false">
      <c r="A133" s="46" t="n">
        <v>6</v>
      </c>
      <c r="B133" s="47" t="s">
        <v>364</v>
      </c>
      <c r="C133" s="47" t="s">
        <v>121</v>
      </c>
      <c r="D133" s="47" t="n">
        <v>1963</v>
      </c>
      <c r="E133" s="47" t="s">
        <v>426</v>
      </c>
      <c r="F133" s="47" t="s">
        <v>365</v>
      </c>
      <c r="G133" s="47" t="s">
        <v>271</v>
      </c>
      <c r="H133" s="48" t="n">
        <v>0.5</v>
      </c>
      <c r="I133" s="48" t="n">
        <v>0.541400462962963</v>
      </c>
      <c r="J133" s="48" t="n">
        <f aca="false">I133-H133</f>
        <v>0.041400462962963</v>
      </c>
      <c r="K133" s="65" t="n">
        <v>1</v>
      </c>
    </row>
    <row r="134" s="66" customFormat="true" ht="38.25" hidden="false" customHeight="false" outlineLevel="0" collapsed="false">
      <c r="A134" s="46" t="n">
        <v>66</v>
      </c>
      <c r="B134" s="47" t="s">
        <v>286</v>
      </c>
      <c r="C134" s="47" t="s">
        <v>427</v>
      </c>
      <c r="D134" s="47" t="n">
        <v>1961</v>
      </c>
      <c r="E134" s="47" t="s">
        <v>426</v>
      </c>
      <c r="F134" s="47" t="s">
        <v>211</v>
      </c>
      <c r="G134" s="47" t="s">
        <v>287</v>
      </c>
      <c r="H134" s="48" t="n">
        <v>0.5</v>
      </c>
      <c r="I134" s="48" t="n">
        <v>0.54369212962963</v>
      </c>
      <c r="J134" s="48" t="n">
        <f aca="false">I134-H134</f>
        <v>0.0436921296296296</v>
      </c>
      <c r="K134" s="65" t="n">
        <v>2</v>
      </c>
    </row>
    <row r="135" s="66" customFormat="true" ht="12.75" hidden="false" customHeight="false" outlineLevel="0" collapsed="false">
      <c r="A135" s="46" t="n">
        <v>57</v>
      </c>
      <c r="B135" s="47" t="s">
        <v>428</v>
      </c>
      <c r="C135" s="47" t="s">
        <v>429</v>
      </c>
      <c r="D135" s="47" t="n">
        <v>1956</v>
      </c>
      <c r="E135" s="47" t="s">
        <v>426</v>
      </c>
      <c r="F135" s="47"/>
      <c r="G135" s="47"/>
      <c r="H135" s="48" t="n">
        <v>0.5</v>
      </c>
      <c r="I135" s="48" t="n">
        <v>0.54400462962963</v>
      </c>
      <c r="J135" s="48" t="n">
        <f aca="false">I135-H135</f>
        <v>0.0440046296296296</v>
      </c>
      <c r="K135" s="65" t="n">
        <v>3</v>
      </c>
    </row>
    <row r="136" s="66" customFormat="true" ht="25.5" hidden="false" customHeight="false" outlineLevel="0" collapsed="false">
      <c r="A136" s="46" t="n">
        <v>13</v>
      </c>
      <c r="B136" s="47" t="s">
        <v>430</v>
      </c>
      <c r="C136" s="47" t="s">
        <v>347</v>
      </c>
      <c r="D136" s="47" t="n">
        <v>1959</v>
      </c>
      <c r="E136" s="47" t="s">
        <v>426</v>
      </c>
      <c r="F136" s="47" t="s">
        <v>365</v>
      </c>
      <c r="G136" s="47" t="s">
        <v>431</v>
      </c>
      <c r="H136" s="48" t="n">
        <v>0.5</v>
      </c>
      <c r="I136" s="48" t="n">
        <v>0.544467592592593</v>
      </c>
      <c r="J136" s="48" t="n">
        <f aca="false">I136-H136</f>
        <v>0.0444675925925926</v>
      </c>
      <c r="K136" s="46" t="n">
        <v>4</v>
      </c>
    </row>
    <row r="137" s="66" customFormat="true" ht="12.75" hidden="false" customHeight="false" outlineLevel="0" collapsed="false">
      <c r="A137" s="46" t="n">
        <v>50</v>
      </c>
      <c r="B137" s="47" t="s">
        <v>358</v>
      </c>
      <c r="C137" s="47" t="s">
        <v>432</v>
      </c>
      <c r="D137" s="47" t="n">
        <v>1961</v>
      </c>
      <c r="E137" s="47" t="s">
        <v>426</v>
      </c>
      <c r="F137" s="47" t="s">
        <v>211</v>
      </c>
      <c r="G137" s="47" t="s">
        <v>212</v>
      </c>
      <c r="H137" s="48" t="n">
        <v>0.5</v>
      </c>
      <c r="I137" s="48" t="n">
        <v>0.545185185185185</v>
      </c>
      <c r="J137" s="48" t="n">
        <f aca="false">I137-H137</f>
        <v>0.0451851851851852</v>
      </c>
      <c r="K137" s="46" t="n">
        <v>5</v>
      </c>
    </row>
    <row r="138" s="66" customFormat="true" ht="12.75" hidden="false" customHeight="false" outlineLevel="0" collapsed="false">
      <c r="A138" s="46" t="n">
        <v>17</v>
      </c>
      <c r="B138" s="47" t="s">
        <v>258</v>
      </c>
      <c r="C138" s="47" t="s">
        <v>410</v>
      </c>
      <c r="D138" s="47" t="n">
        <v>1956</v>
      </c>
      <c r="E138" s="47" t="s">
        <v>426</v>
      </c>
      <c r="F138" s="47" t="s">
        <v>433</v>
      </c>
      <c r="G138" s="47"/>
      <c r="H138" s="48" t="n">
        <v>0.5</v>
      </c>
      <c r="I138" s="48" t="n">
        <v>0.547893518518519</v>
      </c>
      <c r="J138" s="48" t="n">
        <f aca="false">I138-H138</f>
        <v>0.0478935185185185</v>
      </c>
      <c r="K138" s="46" t="n">
        <v>6</v>
      </c>
    </row>
    <row r="139" s="66" customFormat="true" ht="12.75" hidden="false" customHeight="false" outlineLevel="0" collapsed="false">
      <c r="A139" s="46" t="n">
        <v>146</v>
      </c>
      <c r="B139" s="47" t="s">
        <v>49</v>
      </c>
      <c r="C139" s="47" t="s">
        <v>115</v>
      </c>
      <c r="D139" s="47" t="n">
        <v>1957</v>
      </c>
      <c r="E139" s="47" t="s">
        <v>426</v>
      </c>
      <c r="F139" s="47"/>
      <c r="G139" s="47" t="s">
        <v>52</v>
      </c>
      <c r="H139" s="48" t="n">
        <v>0.5</v>
      </c>
      <c r="I139" s="48" t="n">
        <v>0.54962962962963</v>
      </c>
      <c r="J139" s="48" t="n">
        <f aca="false">I139-H139</f>
        <v>0.0496296296296296</v>
      </c>
      <c r="K139" s="46" t="n">
        <v>7</v>
      </c>
    </row>
    <row r="140" s="66" customFormat="true" ht="12.75" hidden="false" customHeight="false" outlineLevel="0" collapsed="false">
      <c r="A140" s="46" t="n">
        <v>61</v>
      </c>
      <c r="B140" s="47" t="s">
        <v>57</v>
      </c>
      <c r="C140" s="47" t="s">
        <v>427</v>
      </c>
      <c r="D140" s="47" t="n">
        <v>1958</v>
      </c>
      <c r="E140" s="47" t="s">
        <v>426</v>
      </c>
      <c r="F140" s="47"/>
      <c r="G140" s="47" t="s">
        <v>23</v>
      </c>
      <c r="H140" s="48" t="n">
        <v>0.5</v>
      </c>
      <c r="I140" s="48" t="n">
        <v>0.551967592592593</v>
      </c>
      <c r="J140" s="48" t="n">
        <f aca="false">I140-H140</f>
        <v>0.0519675925925926</v>
      </c>
      <c r="K140" s="46" t="n">
        <v>8</v>
      </c>
    </row>
    <row r="141" s="66" customFormat="true" ht="38.25" hidden="false" customHeight="false" outlineLevel="0" collapsed="false">
      <c r="A141" s="46" t="n">
        <v>139</v>
      </c>
      <c r="B141" s="47" t="s">
        <v>434</v>
      </c>
      <c r="C141" s="47" t="s">
        <v>121</v>
      </c>
      <c r="D141" s="47" t="n">
        <v>1958</v>
      </c>
      <c r="E141" s="47" t="s">
        <v>426</v>
      </c>
      <c r="F141" s="47" t="s">
        <v>435</v>
      </c>
      <c r="G141" s="47" t="s">
        <v>436</v>
      </c>
      <c r="H141" s="48" t="n">
        <v>0.5</v>
      </c>
      <c r="I141" s="48" t="n">
        <v>0.552731481481482</v>
      </c>
      <c r="J141" s="48" t="n">
        <f aca="false">I141-H141</f>
        <v>0.0527314814814815</v>
      </c>
      <c r="K141" s="46" t="n">
        <v>9</v>
      </c>
    </row>
    <row r="142" s="66" customFormat="true" ht="12.75" hidden="false" customHeight="false" outlineLevel="0" collapsed="false">
      <c r="A142" s="46" t="n">
        <v>138</v>
      </c>
      <c r="B142" s="47" t="s">
        <v>367</v>
      </c>
      <c r="C142" s="47" t="s">
        <v>437</v>
      </c>
      <c r="D142" s="47" t="n">
        <v>1955</v>
      </c>
      <c r="E142" s="47" t="s">
        <v>426</v>
      </c>
      <c r="F142" s="47"/>
      <c r="G142" s="47" t="s">
        <v>23</v>
      </c>
      <c r="H142" s="48" t="n">
        <v>0.5</v>
      </c>
      <c r="I142" s="48" t="n">
        <v>0.554988425925926</v>
      </c>
      <c r="J142" s="48" t="n">
        <f aca="false">I142-H142</f>
        <v>0.0549884259259259</v>
      </c>
      <c r="K142" s="46" t="n">
        <v>10</v>
      </c>
    </row>
    <row r="143" s="66" customFormat="true" ht="12.75" hidden="false" customHeight="false" outlineLevel="0" collapsed="false">
      <c r="A143" s="46" t="n">
        <v>30</v>
      </c>
      <c r="B143" s="47" t="s">
        <v>438</v>
      </c>
      <c r="C143" s="47" t="s">
        <v>298</v>
      </c>
      <c r="D143" s="47" t="n">
        <v>1957</v>
      </c>
      <c r="E143" s="47" t="s">
        <v>426</v>
      </c>
      <c r="F143" s="47"/>
      <c r="G143" s="47" t="s">
        <v>137</v>
      </c>
      <c r="H143" s="48" t="n">
        <v>0.5</v>
      </c>
      <c r="I143" s="48" t="n">
        <v>0.55525462962963</v>
      </c>
      <c r="J143" s="48" t="n">
        <f aca="false">I143-H143</f>
        <v>0.0552546296296296</v>
      </c>
      <c r="K143" s="46" t="n">
        <v>11</v>
      </c>
    </row>
    <row r="144" s="66" customFormat="true" ht="12.75" hidden="false" customHeight="false" outlineLevel="0" collapsed="false">
      <c r="A144" s="46" t="n">
        <v>127</v>
      </c>
      <c r="B144" s="47" t="s">
        <v>439</v>
      </c>
      <c r="C144" s="47" t="s">
        <v>115</v>
      </c>
      <c r="D144" s="47" t="n">
        <v>1955</v>
      </c>
      <c r="E144" s="47" t="s">
        <v>426</v>
      </c>
      <c r="F144" s="47" t="s">
        <v>440</v>
      </c>
      <c r="G144" s="47"/>
      <c r="H144" s="48" t="n">
        <v>0.5</v>
      </c>
      <c r="I144" s="48" t="n">
        <v>0.555289351851852</v>
      </c>
      <c r="J144" s="48" t="n">
        <f aca="false">I144-H144</f>
        <v>0.0552893518518519</v>
      </c>
      <c r="K144" s="46" t="n">
        <v>12</v>
      </c>
    </row>
    <row r="145" s="66" customFormat="true" ht="12.75" hidden="false" customHeight="false" outlineLevel="0" collapsed="false">
      <c r="A145" s="46" t="n">
        <v>117</v>
      </c>
      <c r="B145" s="47" t="s">
        <v>195</v>
      </c>
      <c r="C145" s="47" t="s">
        <v>347</v>
      </c>
      <c r="D145" s="47" t="n">
        <v>1962</v>
      </c>
      <c r="E145" s="47" t="s">
        <v>426</v>
      </c>
      <c r="F145" s="47" t="s">
        <v>197</v>
      </c>
      <c r="G145" s="47" t="s">
        <v>198</v>
      </c>
      <c r="H145" s="48" t="n">
        <v>0.5</v>
      </c>
      <c r="I145" s="48" t="n">
        <v>0.555787037037037</v>
      </c>
      <c r="J145" s="48" t="n">
        <f aca="false">I145-H145</f>
        <v>0.055787037037037</v>
      </c>
      <c r="K145" s="46" t="n">
        <v>13</v>
      </c>
    </row>
    <row r="146" s="66" customFormat="true" ht="12.75" hidden="false" customHeight="false" outlineLevel="0" collapsed="false">
      <c r="A146" s="46" t="n">
        <v>112</v>
      </c>
      <c r="B146" s="47" t="s">
        <v>441</v>
      </c>
      <c r="C146" s="47" t="s">
        <v>363</v>
      </c>
      <c r="D146" s="47" t="n">
        <v>1960</v>
      </c>
      <c r="E146" s="47" t="s">
        <v>426</v>
      </c>
      <c r="F146" s="47"/>
      <c r="G146" s="47" t="s">
        <v>442</v>
      </c>
      <c r="H146" s="48" t="n">
        <v>0.5</v>
      </c>
      <c r="I146" s="48" t="n">
        <v>0.556180555555556</v>
      </c>
      <c r="J146" s="48" t="n">
        <f aca="false">I146-H146</f>
        <v>0.0561805555555556</v>
      </c>
      <c r="K146" s="46" t="n">
        <v>14</v>
      </c>
    </row>
    <row r="147" s="66" customFormat="true" ht="12.75" hidden="false" customHeight="false" outlineLevel="0" collapsed="false">
      <c r="A147" s="46" t="n">
        <v>88</v>
      </c>
      <c r="B147" s="47" t="s">
        <v>400</v>
      </c>
      <c r="C147" s="47" t="s">
        <v>443</v>
      </c>
      <c r="D147" s="47" t="n">
        <v>1963</v>
      </c>
      <c r="E147" s="47" t="s">
        <v>426</v>
      </c>
      <c r="F147" s="47"/>
      <c r="G147" s="47"/>
      <c r="H147" s="48" t="n">
        <v>0.5</v>
      </c>
      <c r="I147" s="48" t="n">
        <v>0.556435185185185</v>
      </c>
      <c r="J147" s="48" t="n">
        <f aca="false">I147-H147</f>
        <v>0.0564351851851852</v>
      </c>
      <c r="K147" s="46" t="n">
        <v>15</v>
      </c>
    </row>
    <row r="148" s="66" customFormat="true" ht="12.75" hidden="false" customHeight="false" outlineLevel="0" collapsed="false">
      <c r="A148" s="46" t="n">
        <v>111</v>
      </c>
      <c r="B148" s="47" t="s">
        <v>318</v>
      </c>
      <c r="C148" s="47" t="s">
        <v>444</v>
      </c>
      <c r="D148" s="47" t="n">
        <v>1959</v>
      </c>
      <c r="E148" s="47" t="s">
        <v>426</v>
      </c>
      <c r="F148" s="47"/>
      <c r="G148" s="47" t="s">
        <v>198</v>
      </c>
      <c r="H148" s="48" t="n">
        <v>0.5</v>
      </c>
      <c r="I148" s="48" t="n">
        <v>0.559097222222222</v>
      </c>
      <c r="J148" s="48" t="n">
        <f aca="false">I148-H148</f>
        <v>0.0590972222222222</v>
      </c>
      <c r="K148" s="46" t="n">
        <v>16</v>
      </c>
    </row>
    <row r="149" s="66" customFormat="true" ht="12.75" hidden="false" customHeight="false" outlineLevel="0" collapsed="false">
      <c r="A149" s="46" t="n">
        <v>29</v>
      </c>
      <c r="B149" s="47" t="s">
        <v>445</v>
      </c>
      <c r="C149" s="47" t="s">
        <v>446</v>
      </c>
      <c r="D149" s="47" t="n">
        <v>1955</v>
      </c>
      <c r="E149" s="47" t="s">
        <v>426</v>
      </c>
      <c r="F149" s="47" t="s">
        <v>408</v>
      </c>
      <c r="G149" s="47" t="s">
        <v>23</v>
      </c>
      <c r="H149" s="48" t="n">
        <v>0.5</v>
      </c>
      <c r="I149" s="48" t="n">
        <v>0.559988425925926</v>
      </c>
      <c r="J149" s="48" t="n">
        <f aca="false">I149-H149</f>
        <v>0.0599884259259259</v>
      </c>
      <c r="K149" s="46" t="n">
        <v>17</v>
      </c>
    </row>
    <row r="150" s="66" customFormat="true" ht="12.75" hidden="false" customHeight="false" outlineLevel="0" collapsed="false">
      <c r="A150" s="46" t="n">
        <v>119</v>
      </c>
      <c r="B150" s="47" t="s">
        <v>447</v>
      </c>
      <c r="C150" s="47" t="s">
        <v>121</v>
      </c>
      <c r="D150" s="47" t="n">
        <v>1960</v>
      </c>
      <c r="E150" s="47" t="s">
        <v>426</v>
      </c>
      <c r="F150" s="47" t="s">
        <v>79</v>
      </c>
      <c r="G150" s="47"/>
      <c r="H150" s="48" t="n">
        <v>0.5</v>
      </c>
      <c r="I150" s="48" t="n">
        <v>0.560081018518519</v>
      </c>
      <c r="J150" s="48" t="n">
        <f aca="false">I150-H150</f>
        <v>0.0600810185185185</v>
      </c>
      <c r="K150" s="46" t="n">
        <v>18</v>
      </c>
    </row>
    <row r="151" s="66" customFormat="true" ht="12.75" hidden="false" customHeight="false" outlineLevel="0" collapsed="false">
      <c r="A151" s="46" t="n">
        <v>27</v>
      </c>
      <c r="B151" s="47" t="s">
        <v>66</v>
      </c>
      <c r="C151" s="47" t="s">
        <v>448</v>
      </c>
      <c r="D151" s="47" t="n">
        <v>1955</v>
      </c>
      <c r="E151" s="47" t="s">
        <v>426</v>
      </c>
      <c r="F151" s="47"/>
      <c r="G151" s="47" t="s">
        <v>23</v>
      </c>
      <c r="H151" s="48" t="n">
        <v>0.5</v>
      </c>
      <c r="I151" s="48" t="n">
        <v>0.560648148148148</v>
      </c>
      <c r="J151" s="48" t="n">
        <f aca="false">I151-H151</f>
        <v>0.0606481481481481</v>
      </c>
      <c r="K151" s="46" t="n">
        <v>19</v>
      </c>
    </row>
    <row r="152" s="66" customFormat="true" ht="12.75" hidden="false" customHeight="false" outlineLevel="0" collapsed="false">
      <c r="A152" s="71" t="n">
        <v>72</v>
      </c>
      <c r="B152" s="72" t="s">
        <v>449</v>
      </c>
      <c r="C152" s="72" t="s">
        <v>121</v>
      </c>
      <c r="D152" s="72" t="n">
        <v>1959</v>
      </c>
      <c r="E152" s="72" t="s">
        <v>426</v>
      </c>
      <c r="F152" s="72" t="s">
        <v>244</v>
      </c>
      <c r="G152" s="72" t="s">
        <v>23</v>
      </c>
      <c r="H152" s="73" t="n">
        <v>0.5</v>
      </c>
      <c r="I152" s="73" t="n">
        <v>0.56125</v>
      </c>
      <c r="J152" s="73" t="n">
        <f aca="false">I152-H152</f>
        <v>0.06125</v>
      </c>
      <c r="K152" s="46" t="n">
        <v>20</v>
      </c>
    </row>
    <row r="153" s="66" customFormat="true" ht="38.25" hidden="false" customHeight="false" outlineLevel="0" collapsed="false">
      <c r="A153" s="46" t="n">
        <v>133</v>
      </c>
      <c r="B153" s="47" t="s">
        <v>450</v>
      </c>
      <c r="C153" s="47" t="s">
        <v>451</v>
      </c>
      <c r="D153" s="47" t="n">
        <v>1961</v>
      </c>
      <c r="E153" s="47" t="s">
        <v>426</v>
      </c>
      <c r="F153" s="47" t="s">
        <v>452</v>
      </c>
      <c r="G153" s="47" t="s">
        <v>52</v>
      </c>
      <c r="H153" s="48" t="n">
        <v>0.5</v>
      </c>
      <c r="I153" s="48" t="n">
        <v>0.566400462962963</v>
      </c>
      <c r="J153" s="48" t="n">
        <f aca="false">I153-H153</f>
        <v>0.066400462962963</v>
      </c>
      <c r="K153" s="46" t="n">
        <v>21</v>
      </c>
    </row>
    <row r="154" s="66" customFormat="true" ht="12.75" hidden="false" customHeight="false" outlineLevel="0" collapsed="false">
      <c r="A154" s="46" t="n">
        <v>148</v>
      </c>
      <c r="B154" s="47" t="s">
        <v>453</v>
      </c>
      <c r="C154" s="47" t="s">
        <v>109</v>
      </c>
      <c r="D154" s="47" t="n">
        <v>1962</v>
      </c>
      <c r="E154" s="47" t="s">
        <v>426</v>
      </c>
      <c r="F154" s="47"/>
      <c r="G154" s="47" t="s">
        <v>198</v>
      </c>
      <c r="H154" s="48" t="n">
        <v>0.5</v>
      </c>
      <c r="I154" s="48" t="n">
        <v>0.567673611111111</v>
      </c>
      <c r="J154" s="48" t="n">
        <f aca="false">I154-H154</f>
        <v>0.0676736111111111</v>
      </c>
      <c r="K154" s="46" t="n">
        <v>22</v>
      </c>
    </row>
    <row r="155" s="66" customFormat="true" ht="12.75" hidden="false" customHeight="false" outlineLevel="0" collapsed="false">
      <c r="A155" s="46" t="n">
        <v>93</v>
      </c>
      <c r="B155" s="47" t="s">
        <v>454</v>
      </c>
      <c r="C155" s="47" t="s">
        <v>50</v>
      </c>
      <c r="D155" s="47" t="n">
        <v>1962</v>
      </c>
      <c r="E155" s="47" t="s">
        <v>426</v>
      </c>
      <c r="F155" s="47"/>
      <c r="G155" s="47"/>
      <c r="H155" s="48" t="n">
        <v>0.5</v>
      </c>
      <c r="I155" s="48" t="n">
        <v>0.567800925925926</v>
      </c>
      <c r="J155" s="48" t="n">
        <f aca="false">I155-H155</f>
        <v>0.0678009259259259</v>
      </c>
      <c r="K155" s="46" t="n">
        <v>23</v>
      </c>
    </row>
    <row r="156" s="66" customFormat="true" ht="12.75" hidden="false" customHeight="false" outlineLevel="0" collapsed="false">
      <c r="A156" s="46" t="n">
        <v>104</v>
      </c>
      <c r="B156" s="47" t="s">
        <v>322</v>
      </c>
      <c r="C156" s="47" t="s">
        <v>115</v>
      </c>
      <c r="D156" s="47" t="n">
        <v>1957</v>
      </c>
      <c r="E156" s="47" t="s">
        <v>426</v>
      </c>
      <c r="F156" s="47" t="s">
        <v>56</v>
      </c>
      <c r="G156" s="47" t="s">
        <v>56</v>
      </c>
      <c r="H156" s="48" t="n">
        <v>0.5</v>
      </c>
      <c r="I156" s="48" t="n">
        <v>0.567997685185185</v>
      </c>
      <c r="J156" s="48" t="n">
        <f aca="false">I156-H156</f>
        <v>0.0679976851851852</v>
      </c>
      <c r="K156" s="46" t="n">
        <v>24</v>
      </c>
    </row>
    <row r="157" s="66" customFormat="true" ht="12.75" hidden="false" customHeight="false" outlineLevel="0" collapsed="false">
      <c r="A157" s="46" t="n">
        <v>132</v>
      </c>
      <c r="B157" s="47" t="s">
        <v>455</v>
      </c>
      <c r="C157" s="47" t="s">
        <v>456</v>
      </c>
      <c r="D157" s="47" t="n">
        <v>1954</v>
      </c>
      <c r="E157" s="47" t="s">
        <v>426</v>
      </c>
      <c r="F157" s="47"/>
      <c r="G157" s="47" t="s">
        <v>353</v>
      </c>
      <c r="H157" s="48" t="n">
        <v>0.5</v>
      </c>
      <c r="I157" s="48" t="n">
        <v>0.570034722222222</v>
      </c>
      <c r="J157" s="48" t="n">
        <f aca="false">I157-H157</f>
        <v>0.0700347222222222</v>
      </c>
      <c r="K157" s="46" t="n">
        <v>25</v>
      </c>
    </row>
    <row r="158" s="66" customFormat="true" ht="12.75" hidden="false" customHeight="false" outlineLevel="0" collapsed="false">
      <c r="A158" s="46" t="n">
        <v>53</v>
      </c>
      <c r="B158" s="47" t="s">
        <v>318</v>
      </c>
      <c r="C158" s="47" t="s">
        <v>457</v>
      </c>
      <c r="D158" s="47" t="n">
        <v>1962</v>
      </c>
      <c r="E158" s="47" t="s">
        <v>426</v>
      </c>
      <c r="F158" s="47" t="s">
        <v>458</v>
      </c>
      <c r="G158" s="47" t="s">
        <v>23</v>
      </c>
      <c r="H158" s="48" t="n">
        <v>0.5</v>
      </c>
      <c r="I158" s="48" t="n">
        <v>0.574074074074074</v>
      </c>
      <c r="J158" s="48" t="n">
        <f aca="false">I158-H158</f>
        <v>0.0740740740740741</v>
      </c>
      <c r="K158" s="46" t="n">
        <v>26</v>
      </c>
    </row>
    <row r="159" s="66" customFormat="true" ht="12.75" hidden="false" customHeight="false" outlineLevel="0" collapsed="false">
      <c r="A159" s="46" t="n">
        <v>134</v>
      </c>
      <c r="B159" s="47" t="s">
        <v>459</v>
      </c>
      <c r="C159" s="47" t="s">
        <v>460</v>
      </c>
      <c r="D159" s="47" t="n">
        <v>1961</v>
      </c>
      <c r="E159" s="47" t="s">
        <v>426</v>
      </c>
      <c r="F159" s="47"/>
      <c r="G159" s="47" t="s">
        <v>461</v>
      </c>
      <c r="H159" s="48" t="n">
        <v>0.5</v>
      </c>
      <c r="I159" s="48" t="n">
        <v>0.574479166666667</v>
      </c>
      <c r="J159" s="48" t="n">
        <f aca="false">I159-H159</f>
        <v>0.0744791666666667</v>
      </c>
      <c r="K159" s="46" t="n">
        <v>27</v>
      </c>
    </row>
    <row r="160" s="66" customFormat="true" ht="12.75" hidden="false" customHeight="false" outlineLevel="0" collapsed="false">
      <c r="A160" s="46" t="n">
        <v>47</v>
      </c>
      <c r="B160" s="47" t="s">
        <v>462</v>
      </c>
      <c r="C160" s="47" t="s">
        <v>463</v>
      </c>
      <c r="D160" s="47" t="n">
        <v>1962</v>
      </c>
      <c r="E160" s="47" t="s">
        <v>426</v>
      </c>
      <c r="F160" s="47" t="s">
        <v>98</v>
      </c>
      <c r="G160" s="47"/>
      <c r="H160" s="48" t="n">
        <v>0.5</v>
      </c>
      <c r="I160" s="48" t="n">
        <v>0.576851851851852</v>
      </c>
      <c r="J160" s="48" t="n">
        <f aca="false">I160-H160</f>
        <v>0.0768518518518519</v>
      </c>
      <c r="K160" s="46" t="n">
        <v>28</v>
      </c>
    </row>
    <row r="161" s="66" customFormat="true" ht="12.75" hidden="false" customHeight="false" outlineLevel="0" collapsed="false">
      <c r="A161" s="46"/>
      <c r="B161" s="47"/>
      <c r="C161" s="47"/>
      <c r="D161" s="47"/>
      <c r="E161" s="58" t="s">
        <v>464</v>
      </c>
      <c r="F161" s="47"/>
      <c r="G161" s="47"/>
      <c r="H161" s="48"/>
      <c r="I161" s="48"/>
      <c r="J161" s="48"/>
      <c r="K161" s="46"/>
    </row>
    <row r="162" s="66" customFormat="true" ht="12.75" hidden="false" customHeight="false" outlineLevel="0" collapsed="false">
      <c r="A162" s="46" t="n">
        <v>103</v>
      </c>
      <c r="B162" s="47" t="s">
        <v>120</v>
      </c>
      <c r="C162" s="47" t="s">
        <v>465</v>
      </c>
      <c r="D162" s="47" t="n">
        <v>1953</v>
      </c>
      <c r="E162" s="64" t="s">
        <v>464</v>
      </c>
      <c r="F162" s="47" t="s">
        <v>56</v>
      </c>
      <c r="G162" s="47" t="s">
        <v>56</v>
      </c>
      <c r="H162" s="48" t="n">
        <v>0.5</v>
      </c>
      <c r="I162" s="48" t="n">
        <v>0.549247685185185</v>
      </c>
      <c r="J162" s="48" t="n">
        <f aca="false">I162-H162</f>
        <v>0.0492476851851852</v>
      </c>
      <c r="K162" s="65" t="n">
        <v>1</v>
      </c>
    </row>
    <row r="163" s="66" customFormat="true" ht="12.75" hidden="false" customHeight="false" outlineLevel="0" collapsed="false">
      <c r="A163" s="46" t="n">
        <v>141</v>
      </c>
      <c r="B163" s="47" t="s">
        <v>466</v>
      </c>
      <c r="C163" s="47" t="s">
        <v>392</v>
      </c>
      <c r="D163" s="47" t="n">
        <v>1945</v>
      </c>
      <c r="E163" s="47" t="s">
        <v>464</v>
      </c>
      <c r="F163" s="47"/>
      <c r="G163" s="47"/>
      <c r="H163" s="48" t="n">
        <v>0.5</v>
      </c>
      <c r="I163" s="48" t="n">
        <v>0.551828703703704</v>
      </c>
      <c r="J163" s="48" t="n">
        <f aca="false">I163-H163</f>
        <v>0.0518287037037037</v>
      </c>
      <c r="K163" s="65" t="n">
        <v>2</v>
      </c>
    </row>
    <row r="164" s="66" customFormat="true" ht="38.25" hidden="false" customHeight="false" outlineLevel="0" collapsed="false">
      <c r="A164" s="46" t="n">
        <v>33</v>
      </c>
      <c r="B164" s="47" t="s">
        <v>467</v>
      </c>
      <c r="C164" s="47" t="s">
        <v>306</v>
      </c>
      <c r="D164" s="47" t="n">
        <v>1947</v>
      </c>
      <c r="E164" s="47" t="s">
        <v>464</v>
      </c>
      <c r="F164" s="47" t="s">
        <v>452</v>
      </c>
      <c r="G164" s="47" t="s">
        <v>468</v>
      </c>
      <c r="H164" s="48" t="n">
        <v>0.5</v>
      </c>
      <c r="I164" s="48" t="n">
        <v>0.552106481481481</v>
      </c>
      <c r="J164" s="48" t="n">
        <f aca="false">I164-H164</f>
        <v>0.0521064814814815</v>
      </c>
      <c r="K164" s="65" t="n">
        <v>3</v>
      </c>
    </row>
    <row r="165" s="66" customFormat="true" ht="12.75" hidden="false" customHeight="false" outlineLevel="0" collapsed="false">
      <c r="A165" s="46" t="n">
        <v>65</v>
      </c>
      <c r="B165" s="47" t="s">
        <v>469</v>
      </c>
      <c r="C165" s="47" t="s">
        <v>121</v>
      </c>
      <c r="D165" s="47" t="n">
        <v>1951</v>
      </c>
      <c r="E165" s="47" t="s">
        <v>464</v>
      </c>
      <c r="F165" s="47"/>
      <c r="G165" s="47" t="s">
        <v>23</v>
      </c>
      <c r="H165" s="48" t="n">
        <v>0.5</v>
      </c>
      <c r="I165" s="48" t="n">
        <v>0.555949074074074</v>
      </c>
      <c r="J165" s="48" t="n">
        <f aca="false">I165-H165</f>
        <v>0.0559490740740741</v>
      </c>
      <c r="K165" s="46" t="n">
        <v>4</v>
      </c>
    </row>
    <row r="166" s="66" customFormat="true" ht="12.75" hidden="false" customHeight="false" outlineLevel="0" collapsed="false">
      <c r="A166" s="46" t="n">
        <v>109</v>
      </c>
      <c r="B166" s="47" t="s">
        <v>470</v>
      </c>
      <c r="C166" s="47" t="s">
        <v>471</v>
      </c>
      <c r="D166" s="47" t="n">
        <v>1940</v>
      </c>
      <c r="E166" s="47" t="s">
        <v>464</v>
      </c>
      <c r="F166" s="47" t="s">
        <v>56</v>
      </c>
      <c r="G166" s="47" t="s">
        <v>56</v>
      </c>
      <c r="H166" s="48" t="n">
        <v>0.5</v>
      </c>
      <c r="I166" s="48" t="n">
        <v>0.556712962962963</v>
      </c>
      <c r="J166" s="48" t="n">
        <f aca="false">I166-H166</f>
        <v>0.056712962962963</v>
      </c>
      <c r="K166" s="46" t="n">
        <v>5</v>
      </c>
    </row>
    <row r="167" s="66" customFormat="true" ht="25.5" hidden="false" customHeight="false" outlineLevel="0" collapsed="false">
      <c r="A167" s="46" t="n">
        <v>98</v>
      </c>
      <c r="B167" s="47" t="s">
        <v>472</v>
      </c>
      <c r="C167" s="47" t="s">
        <v>473</v>
      </c>
      <c r="D167" s="47" t="n">
        <v>1953</v>
      </c>
      <c r="E167" s="47" t="s">
        <v>464</v>
      </c>
      <c r="F167" s="47" t="s">
        <v>474</v>
      </c>
      <c r="G167" s="47" t="s">
        <v>198</v>
      </c>
      <c r="H167" s="48" t="n">
        <v>0.5</v>
      </c>
      <c r="I167" s="48" t="n">
        <v>0.557164351851852</v>
      </c>
      <c r="J167" s="48" t="n">
        <f aca="false">I167-H167</f>
        <v>0.0571643518518519</v>
      </c>
      <c r="K167" s="46" t="n">
        <v>6</v>
      </c>
    </row>
    <row r="168" s="66" customFormat="true" ht="12.75" hidden="false" customHeight="false" outlineLevel="0" collapsed="false">
      <c r="A168" s="46" t="n">
        <v>147</v>
      </c>
      <c r="B168" s="47" t="s">
        <v>475</v>
      </c>
      <c r="C168" s="47" t="s">
        <v>119</v>
      </c>
      <c r="D168" s="47" t="n">
        <v>1952</v>
      </c>
      <c r="E168" s="47" t="s">
        <v>464</v>
      </c>
      <c r="F168" s="47"/>
      <c r="G168" s="47" t="s">
        <v>20</v>
      </c>
      <c r="H168" s="48" t="n">
        <v>0.5</v>
      </c>
      <c r="I168" s="48" t="n">
        <v>0.558009259259259</v>
      </c>
      <c r="J168" s="48" t="n">
        <f aca="false">I168-H168</f>
        <v>0.0580092592592593</v>
      </c>
      <c r="K168" s="46" t="n">
        <v>7</v>
      </c>
    </row>
    <row r="169" s="66" customFormat="true" ht="12.75" hidden="false" customHeight="false" outlineLevel="0" collapsed="false">
      <c r="A169" s="46" t="n">
        <v>62</v>
      </c>
      <c r="B169" s="47" t="s">
        <v>476</v>
      </c>
      <c r="C169" s="47" t="s">
        <v>410</v>
      </c>
      <c r="D169" s="47" t="n">
        <v>1943</v>
      </c>
      <c r="E169" s="47" t="s">
        <v>464</v>
      </c>
      <c r="F169" s="47"/>
      <c r="G169" s="47"/>
      <c r="H169" s="48" t="n">
        <v>0.5</v>
      </c>
      <c r="I169" s="48" t="n">
        <v>0.558703703703704</v>
      </c>
      <c r="J169" s="48" t="n">
        <f aca="false">I169-H169</f>
        <v>0.0587037037037037</v>
      </c>
      <c r="K169" s="46" t="n">
        <v>8</v>
      </c>
    </row>
    <row r="170" s="66" customFormat="true" ht="12.75" hidden="false" customHeight="false" outlineLevel="0" collapsed="false">
      <c r="A170" s="46" t="n">
        <v>144</v>
      </c>
      <c r="B170" s="47" t="s">
        <v>477</v>
      </c>
      <c r="C170" s="47" t="s">
        <v>478</v>
      </c>
      <c r="D170" s="47" t="n">
        <v>1953</v>
      </c>
      <c r="E170" s="47" t="s">
        <v>464</v>
      </c>
      <c r="F170" s="47"/>
      <c r="G170" s="47" t="s">
        <v>198</v>
      </c>
      <c r="H170" s="48" t="n">
        <v>0.5</v>
      </c>
      <c r="I170" s="48" t="n">
        <v>0.563877314814815</v>
      </c>
      <c r="J170" s="48" t="n">
        <f aca="false">I170-H170</f>
        <v>0.0638773148148148</v>
      </c>
      <c r="K170" s="46" t="n">
        <v>9</v>
      </c>
    </row>
    <row r="171" s="66" customFormat="true" ht="12.75" hidden="false" customHeight="false" outlineLevel="0" collapsed="false">
      <c r="A171" s="46" t="n">
        <v>71</v>
      </c>
      <c r="B171" s="47" t="s">
        <v>479</v>
      </c>
      <c r="C171" s="47" t="s">
        <v>298</v>
      </c>
      <c r="D171" s="47" t="n">
        <v>1948</v>
      </c>
      <c r="E171" s="47" t="s">
        <v>464</v>
      </c>
      <c r="F171" s="47"/>
      <c r="G171" s="47"/>
      <c r="H171" s="48" t="n">
        <v>0.5</v>
      </c>
      <c r="I171" s="48" t="n">
        <v>0.573090277777778</v>
      </c>
      <c r="J171" s="48" t="n">
        <f aca="false">I171-H171</f>
        <v>0.0730902777777778</v>
      </c>
      <c r="K171" s="46" t="n">
        <v>10</v>
      </c>
    </row>
  </sheetData>
  <mergeCells count="5">
    <mergeCell ref="A1:K1"/>
    <mergeCell ref="A2:F2"/>
    <mergeCell ref="G2:K2"/>
    <mergeCell ref="D3:H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9" min="8" style="0" width="8.14"/>
    <col collapsed="false" customWidth="true" hidden="false" outlineLevel="0" max="10" min="10" style="0" width="8.41"/>
    <col collapsed="false" customWidth="true" hidden="false" outlineLevel="0" max="11" min="11" style="0" width="4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20.25" hidden="false" customHeight="true" outlineLevel="0" collapsed="false">
      <c r="A3" s="5"/>
      <c r="B3" s="6"/>
      <c r="C3" s="6"/>
      <c r="D3" s="38" t="s">
        <v>480</v>
      </c>
      <c r="E3" s="38"/>
      <c r="F3" s="38"/>
      <c r="G3" s="38"/>
      <c r="H3" s="38"/>
      <c r="I3" s="8"/>
      <c r="J3" s="8"/>
      <c r="K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7"/>
      <c r="H4" s="11" t="s">
        <v>201</v>
      </c>
      <c r="I4" s="11"/>
      <c r="J4" s="11"/>
      <c r="K4" s="9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44"/>
    </row>
    <row r="6" customFormat="false" ht="66" hidden="false" customHeight="false" outlineLevel="0" collapsed="false">
      <c r="A6" s="60" t="s">
        <v>5</v>
      </c>
      <c r="B6" s="61" t="s">
        <v>6</v>
      </c>
      <c r="C6" s="61" t="s">
        <v>7</v>
      </c>
      <c r="D6" s="62" t="s">
        <v>8</v>
      </c>
      <c r="E6" s="62" t="s">
        <v>9</v>
      </c>
      <c r="F6" s="61" t="s">
        <v>10</v>
      </c>
      <c r="G6" s="63" t="s">
        <v>11</v>
      </c>
      <c r="H6" s="63" t="s">
        <v>12</v>
      </c>
      <c r="I6" s="63" t="s">
        <v>13</v>
      </c>
      <c r="J6" s="62" t="s">
        <v>14</v>
      </c>
      <c r="K6" s="62" t="s">
        <v>15</v>
      </c>
    </row>
    <row r="7" s="66" customFormat="true" ht="12.75" hidden="false" customHeight="false" outlineLevel="0" collapsed="false">
      <c r="A7" s="46" t="n">
        <v>70</v>
      </c>
      <c r="B7" s="47" t="s">
        <v>282</v>
      </c>
      <c r="C7" s="47" t="s">
        <v>283</v>
      </c>
      <c r="D7" s="47" t="n">
        <v>1989</v>
      </c>
      <c r="E7" s="47" t="s">
        <v>281</v>
      </c>
      <c r="F7" s="47" t="s">
        <v>284</v>
      </c>
      <c r="G7" s="47" t="s">
        <v>285</v>
      </c>
      <c r="H7" s="48" t="n">
        <v>0.5</v>
      </c>
      <c r="I7" s="48" t="n">
        <v>0.538946759259259</v>
      </c>
      <c r="J7" s="48" t="n">
        <f aca="false">I7-H7</f>
        <v>0.0389467592592593</v>
      </c>
      <c r="K7" s="46" t="n">
        <v>1</v>
      </c>
    </row>
    <row r="8" s="66" customFormat="true" ht="12.75" hidden="false" customHeight="false" outlineLevel="0" collapsed="false">
      <c r="A8" s="46" t="n">
        <v>34</v>
      </c>
      <c r="B8" s="47" t="s">
        <v>310</v>
      </c>
      <c r="C8" s="47" t="s">
        <v>119</v>
      </c>
      <c r="D8" s="47" t="n">
        <v>1983</v>
      </c>
      <c r="E8" s="47" t="s">
        <v>309</v>
      </c>
      <c r="F8" s="47" t="s">
        <v>116</v>
      </c>
      <c r="G8" s="47" t="s">
        <v>271</v>
      </c>
      <c r="H8" s="48" t="n">
        <v>0.5</v>
      </c>
      <c r="I8" s="48" t="n">
        <v>0.538958333333333</v>
      </c>
      <c r="J8" s="48" t="n">
        <f aca="false">I8-H8</f>
        <v>0.0389583333333333</v>
      </c>
      <c r="K8" s="46" t="n">
        <v>2</v>
      </c>
    </row>
    <row r="9" s="66" customFormat="true" ht="12.75" hidden="false" customHeight="false" outlineLevel="0" collapsed="false">
      <c r="A9" s="53" t="n">
        <v>152</v>
      </c>
      <c r="B9" s="54" t="s">
        <v>262</v>
      </c>
      <c r="C9" s="54" t="s">
        <v>263</v>
      </c>
      <c r="D9" s="54" t="n">
        <v>1995</v>
      </c>
      <c r="E9" s="54" t="s">
        <v>261</v>
      </c>
      <c r="F9" s="46" t="s">
        <v>172</v>
      </c>
      <c r="G9" s="54" t="s">
        <v>23</v>
      </c>
      <c r="H9" s="48" t="n">
        <v>0.5</v>
      </c>
      <c r="I9" s="48" t="n">
        <v>0.539039351851852</v>
      </c>
      <c r="J9" s="48" t="n">
        <f aca="false">I9-H9</f>
        <v>0.0390393518518519</v>
      </c>
      <c r="K9" s="46" t="n">
        <v>3</v>
      </c>
    </row>
    <row r="10" s="66" customFormat="true" ht="38.25" hidden="false" customHeight="false" outlineLevel="0" collapsed="false">
      <c r="A10" s="46" t="n">
        <v>67</v>
      </c>
      <c r="B10" s="47" t="s">
        <v>286</v>
      </c>
      <c r="C10" s="47" t="s">
        <v>121</v>
      </c>
      <c r="D10" s="47" t="n">
        <v>1990</v>
      </c>
      <c r="E10" s="47" t="s">
        <v>281</v>
      </c>
      <c r="F10" s="47" t="s">
        <v>211</v>
      </c>
      <c r="G10" s="47" t="s">
        <v>287</v>
      </c>
      <c r="H10" s="48" t="n">
        <v>0.5</v>
      </c>
      <c r="I10" s="48" t="n">
        <v>0.539456018518519</v>
      </c>
      <c r="J10" s="48" t="n">
        <f aca="false">I10-H10</f>
        <v>0.0394560185185185</v>
      </c>
      <c r="K10" s="46" t="n">
        <v>4</v>
      </c>
    </row>
    <row r="11" s="66" customFormat="true" ht="12.75" hidden="false" customHeight="false" outlineLevel="0" collapsed="false">
      <c r="A11" s="46" t="n">
        <v>52</v>
      </c>
      <c r="B11" s="47" t="s">
        <v>311</v>
      </c>
      <c r="C11" s="47" t="s">
        <v>312</v>
      </c>
      <c r="D11" s="47" t="n">
        <v>1979</v>
      </c>
      <c r="E11" s="47" t="s">
        <v>309</v>
      </c>
      <c r="F11" s="47" t="s">
        <v>211</v>
      </c>
      <c r="G11" s="47" t="s">
        <v>313</v>
      </c>
      <c r="H11" s="48" t="n">
        <v>0.5</v>
      </c>
      <c r="I11" s="48" t="n">
        <v>0.539467592592593</v>
      </c>
      <c r="J11" s="48" t="n">
        <f aca="false">I11-H11</f>
        <v>0.0394675925925926</v>
      </c>
      <c r="K11" s="46" t="n">
        <v>5</v>
      </c>
    </row>
    <row r="12" s="66" customFormat="true" ht="25.5" hidden="false" customHeight="false" outlineLevel="0" collapsed="false">
      <c r="A12" s="46" t="n">
        <v>76</v>
      </c>
      <c r="B12" s="47" t="s">
        <v>288</v>
      </c>
      <c r="C12" s="47" t="s">
        <v>177</v>
      </c>
      <c r="D12" s="47" t="n">
        <v>1989</v>
      </c>
      <c r="E12" s="47" t="s">
        <v>281</v>
      </c>
      <c r="F12" s="47" t="s">
        <v>289</v>
      </c>
      <c r="G12" s="47"/>
      <c r="H12" s="48" t="n">
        <v>0.5</v>
      </c>
      <c r="I12" s="48" t="n">
        <v>0.539479166666667</v>
      </c>
      <c r="J12" s="48" t="n">
        <f aca="false">I12-H12</f>
        <v>0.0394791666666667</v>
      </c>
      <c r="K12" s="46" t="n">
        <v>6</v>
      </c>
    </row>
    <row r="13" s="66" customFormat="true" ht="12.75" hidden="false" customHeight="false" outlineLevel="0" collapsed="false">
      <c r="A13" s="46" t="n">
        <v>78</v>
      </c>
      <c r="B13" s="47" t="s">
        <v>290</v>
      </c>
      <c r="C13" s="47" t="s">
        <v>121</v>
      </c>
      <c r="D13" s="47" t="n">
        <v>1984</v>
      </c>
      <c r="E13" s="47" t="s">
        <v>281</v>
      </c>
      <c r="F13" s="47" t="s">
        <v>291</v>
      </c>
      <c r="G13" s="47" t="s">
        <v>291</v>
      </c>
      <c r="H13" s="48" t="n">
        <v>0.5</v>
      </c>
      <c r="I13" s="48" t="n">
        <v>0.539490740740741</v>
      </c>
      <c r="J13" s="48" t="n">
        <f aca="false">I13-H13</f>
        <v>0.0394907407407407</v>
      </c>
      <c r="K13" s="46" t="n">
        <v>7</v>
      </c>
    </row>
    <row r="14" s="66" customFormat="true" ht="12.75" hidden="false" customHeight="false" outlineLevel="0" collapsed="false">
      <c r="A14" s="46" t="n">
        <v>91</v>
      </c>
      <c r="B14" s="47" t="s">
        <v>114</v>
      </c>
      <c r="C14" s="47" t="s">
        <v>264</v>
      </c>
      <c r="D14" s="47" t="n">
        <v>1994</v>
      </c>
      <c r="E14" s="47" t="s">
        <v>261</v>
      </c>
      <c r="F14" s="47" t="s">
        <v>265</v>
      </c>
      <c r="G14" s="47" t="s">
        <v>266</v>
      </c>
      <c r="H14" s="48" t="n">
        <v>0.5</v>
      </c>
      <c r="I14" s="48" t="n">
        <v>0.539502314814815</v>
      </c>
      <c r="J14" s="48" t="n">
        <f aca="false">I14-H14</f>
        <v>0.0395023148148148</v>
      </c>
      <c r="K14" s="46" t="n">
        <v>8</v>
      </c>
    </row>
    <row r="15" s="66" customFormat="true" ht="12.75" hidden="false" customHeight="false" outlineLevel="0" collapsed="false">
      <c r="A15" s="46" t="n">
        <v>1</v>
      </c>
      <c r="B15" s="47" t="s">
        <v>292</v>
      </c>
      <c r="C15" s="47" t="s">
        <v>112</v>
      </c>
      <c r="D15" s="47" t="n">
        <v>1984</v>
      </c>
      <c r="E15" s="47" t="s">
        <v>281</v>
      </c>
      <c r="F15" s="47" t="s">
        <v>116</v>
      </c>
      <c r="G15" s="47" t="s">
        <v>23</v>
      </c>
      <c r="H15" s="48" t="n">
        <v>0.5</v>
      </c>
      <c r="I15" s="48" t="n">
        <v>0.539583333333333</v>
      </c>
      <c r="J15" s="48" t="n">
        <f aca="false">I15-H15</f>
        <v>0.0395833333333333</v>
      </c>
      <c r="K15" s="46" t="n">
        <v>9</v>
      </c>
    </row>
    <row r="16" s="66" customFormat="true" ht="12.75" hidden="false" customHeight="false" outlineLevel="0" collapsed="false">
      <c r="A16" s="46" t="n">
        <v>4</v>
      </c>
      <c r="B16" s="47" t="s">
        <v>331</v>
      </c>
      <c r="C16" s="47" t="s">
        <v>50</v>
      </c>
      <c r="D16" s="47" t="n">
        <v>1974</v>
      </c>
      <c r="E16" s="47" t="s">
        <v>330</v>
      </c>
      <c r="F16" s="47" t="s">
        <v>332</v>
      </c>
      <c r="G16" s="47"/>
      <c r="H16" s="48" t="n">
        <v>0.5</v>
      </c>
      <c r="I16" s="48" t="n">
        <v>0.539699074074074</v>
      </c>
      <c r="J16" s="48" t="n">
        <f aca="false">I16-H16</f>
        <v>0.0396990740740741</v>
      </c>
      <c r="K16" s="46" t="n">
        <v>10</v>
      </c>
    </row>
    <row r="17" s="66" customFormat="true" ht="25.5" hidden="false" customHeight="false" outlineLevel="0" collapsed="false">
      <c r="A17" s="46" t="n">
        <v>40</v>
      </c>
      <c r="B17" s="47" t="s">
        <v>333</v>
      </c>
      <c r="C17" s="47" t="s">
        <v>334</v>
      </c>
      <c r="D17" s="47" t="n">
        <v>1977</v>
      </c>
      <c r="E17" s="47" t="s">
        <v>330</v>
      </c>
      <c r="F17" s="47" t="s">
        <v>211</v>
      </c>
      <c r="G17" s="47" t="s">
        <v>313</v>
      </c>
      <c r="H17" s="48" t="n">
        <v>0.5</v>
      </c>
      <c r="I17" s="48" t="n">
        <v>0.539756944444444</v>
      </c>
      <c r="J17" s="48" t="n">
        <f aca="false">I17-H17</f>
        <v>0.0397569444444444</v>
      </c>
      <c r="K17" s="46" t="n">
        <v>11</v>
      </c>
    </row>
    <row r="18" customFormat="false" ht="25.5" hidden="false" customHeight="false" outlineLevel="0" collapsed="false">
      <c r="A18" s="46" t="n">
        <v>69</v>
      </c>
      <c r="B18" s="47" t="s">
        <v>314</v>
      </c>
      <c r="C18" s="47" t="s">
        <v>50</v>
      </c>
      <c r="D18" s="47" t="n">
        <v>1983</v>
      </c>
      <c r="E18" s="47" t="s">
        <v>309</v>
      </c>
      <c r="F18" s="47" t="s">
        <v>19</v>
      </c>
      <c r="G18" s="47" t="s">
        <v>20</v>
      </c>
      <c r="H18" s="48" t="n">
        <v>0.5</v>
      </c>
      <c r="I18" s="48" t="n">
        <v>0.540023148148148</v>
      </c>
      <c r="J18" s="48" t="n">
        <f aca="false">I18-H18</f>
        <v>0.0400231481481482</v>
      </c>
      <c r="K18" s="46" t="n">
        <v>12</v>
      </c>
    </row>
    <row r="19" s="66" customFormat="true" ht="12.75" hidden="false" customHeight="false" outlineLevel="0" collapsed="false">
      <c r="A19" s="46" t="n">
        <v>2</v>
      </c>
      <c r="B19" s="47" t="s">
        <v>118</v>
      </c>
      <c r="C19" s="47" t="s">
        <v>129</v>
      </c>
      <c r="D19" s="47" t="n">
        <v>1986</v>
      </c>
      <c r="E19" s="47" t="s">
        <v>281</v>
      </c>
      <c r="F19" s="47" t="s">
        <v>116</v>
      </c>
      <c r="G19" s="47" t="s">
        <v>23</v>
      </c>
      <c r="H19" s="48" t="n">
        <v>0.5</v>
      </c>
      <c r="I19" s="48" t="n">
        <v>0.540162037037037</v>
      </c>
      <c r="J19" s="48" t="n">
        <f aca="false">I19-H19</f>
        <v>0.040162037037037</v>
      </c>
      <c r="K19" s="46" t="n">
        <v>13</v>
      </c>
    </row>
    <row r="20" s="66" customFormat="true" ht="12.75" hidden="false" customHeight="false" outlineLevel="0" collapsed="false">
      <c r="A20" s="46" t="n">
        <v>92</v>
      </c>
      <c r="B20" s="47" t="s">
        <v>267</v>
      </c>
      <c r="C20" s="47" t="s">
        <v>268</v>
      </c>
      <c r="D20" s="47" t="n">
        <v>1994</v>
      </c>
      <c r="E20" s="47" t="s">
        <v>261</v>
      </c>
      <c r="F20" s="47" t="s">
        <v>269</v>
      </c>
      <c r="G20" s="47" t="s">
        <v>266</v>
      </c>
      <c r="H20" s="48" t="n">
        <v>0.5</v>
      </c>
      <c r="I20" s="48" t="n">
        <v>0.540949074074074</v>
      </c>
      <c r="J20" s="48" t="n">
        <f aca="false">I20-H20</f>
        <v>0.0409490740740741</v>
      </c>
      <c r="K20" s="46" t="n">
        <v>14</v>
      </c>
    </row>
    <row r="21" s="66" customFormat="true" ht="12.75" hidden="false" customHeight="false" outlineLevel="0" collapsed="false">
      <c r="A21" s="46" t="n">
        <v>37</v>
      </c>
      <c r="B21" s="47" t="s">
        <v>335</v>
      </c>
      <c r="C21" s="47" t="s">
        <v>336</v>
      </c>
      <c r="D21" s="47" t="n">
        <v>1977</v>
      </c>
      <c r="E21" s="47" t="s">
        <v>330</v>
      </c>
      <c r="F21" s="47" t="s">
        <v>116</v>
      </c>
      <c r="G21" s="47" t="s">
        <v>23</v>
      </c>
      <c r="H21" s="48" t="n">
        <v>0.5</v>
      </c>
      <c r="I21" s="48" t="n">
        <v>0.541018518518519</v>
      </c>
      <c r="J21" s="48" t="n">
        <f aca="false">I21-H21</f>
        <v>0.0410185185185185</v>
      </c>
      <c r="K21" s="46" t="n">
        <v>15</v>
      </c>
    </row>
    <row r="22" s="66" customFormat="true" ht="12.75" hidden="false" customHeight="false" outlineLevel="0" collapsed="false">
      <c r="A22" s="46" t="n">
        <v>100</v>
      </c>
      <c r="B22" s="47" t="s">
        <v>293</v>
      </c>
      <c r="C22" s="47" t="s">
        <v>294</v>
      </c>
      <c r="D22" s="47" t="n">
        <v>1993</v>
      </c>
      <c r="E22" s="47" t="s">
        <v>281</v>
      </c>
      <c r="F22" s="47" t="s">
        <v>295</v>
      </c>
      <c r="G22" s="47" t="s">
        <v>271</v>
      </c>
      <c r="H22" s="48" t="n">
        <v>0.5</v>
      </c>
      <c r="I22" s="48" t="n">
        <v>0.541238425925926</v>
      </c>
      <c r="J22" s="48" t="n">
        <f aca="false">I22-H22</f>
        <v>0.0412384259259259</v>
      </c>
      <c r="K22" s="46" t="n">
        <v>16</v>
      </c>
    </row>
    <row r="23" s="66" customFormat="true" ht="25.5" hidden="false" customHeight="false" outlineLevel="0" collapsed="false">
      <c r="A23" s="46" t="n">
        <v>6</v>
      </c>
      <c r="B23" s="47" t="s">
        <v>364</v>
      </c>
      <c r="C23" s="47" t="s">
        <v>121</v>
      </c>
      <c r="D23" s="47" t="n">
        <v>1963</v>
      </c>
      <c r="E23" s="47" t="s">
        <v>426</v>
      </c>
      <c r="F23" s="47" t="s">
        <v>365</v>
      </c>
      <c r="G23" s="47" t="s">
        <v>271</v>
      </c>
      <c r="H23" s="48" t="n">
        <v>0.5</v>
      </c>
      <c r="I23" s="48" t="n">
        <v>0.541400462962963</v>
      </c>
      <c r="J23" s="48" t="n">
        <f aca="false">I23-H23</f>
        <v>0.041400462962963</v>
      </c>
      <c r="K23" s="46" t="n">
        <v>17</v>
      </c>
    </row>
    <row r="24" s="66" customFormat="true" ht="12.75" hidden="false" customHeight="false" outlineLevel="0" collapsed="false">
      <c r="A24" s="46" t="n">
        <v>143</v>
      </c>
      <c r="B24" s="47" t="s">
        <v>358</v>
      </c>
      <c r="C24" s="47" t="s">
        <v>359</v>
      </c>
      <c r="D24" s="47" t="n">
        <v>1968</v>
      </c>
      <c r="E24" s="47" t="s">
        <v>357</v>
      </c>
      <c r="F24" s="47"/>
      <c r="G24" s="47"/>
      <c r="H24" s="48" t="n">
        <v>0.5</v>
      </c>
      <c r="I24" s="48" t="n">
        <v>0.541493055555556</v>
      </c>
      <c r="J24" s="48" t="n">
        <f aca="false">I24-H24</f>
        <v>0.0414930555555556</v>
      </c>
      <c r="K24" s="46" t="n">
        <v>18</v>
      </c>
    </row>
    <row r="25" s="66" customFormat="true" ht="12.75" hidden="false" customHeight="false" outlineLevel="0" collapsed="false">
      <c r="A25" s="46" t="n">
        <v>99</v>
      </c>
      <c r="B25" s="47" t="s">
        <v>293</v>
      </c>
      <c r="C25" s="47" t="s">
        <v>127</v>
      </c>
      <c r="D25" s="47" t="n">
        <v>1971</v>
      </c>
      <c r="E25" s="47" t="s">
        <v>357</v>
      </c>
      <c r="F25" s="47" t="s">
        <v>295</v>
      </c>
      <c r="G25" s="47" t="s">
        <v>271</v>
      </c>
      <c r="H25" s="48" t="n">
        <v>0.5</v>
      </c>
      <c r="I25" s="48" t="n">
        <v>0.541574074074074</v>
      </c>
      <c r="J25" s="48" t="n">
        <f aca="false">I25-H25</f>
        <v>0.0415740740740741</v>
      </c>
      <c r="K25" s="46" t="n">
        <v>19</v>
      </c>
    </row>
    <row r="26" s="52" customFormat="true" ht="12.75" hidden="false" customHeight="false" outlineLevel="0" collapsed="false">
      <c r="A26" s="46" t="n">
        <v>135</v>
      </c>
      <c r="B26" s="47" t="s">
        <v>360</v>
      </c>
      <c r="C26" s="47" t="s">
        <v>361</v>
      </c>
      <c r="D26" s="47" t="n">
        <v>1964</v>
      </c>
      <c r="E26" s="47" t="s">
        <v>357</v>
      </c>
      <c r="F26" s="47" t="s">
        <v>313</v>
      </c>
      <c r="G26" s="47" t="s">
        <v>313</v>
      </c>
      <c r="H26" s="48" t="n">
        <v>0.5</v>
      </c>
      <c r="I26" s="48" t="n">
        <v>0.541724537037037</v>
      </c>
      <c r="J26" s="48" t="n">
        <f aca="false">I26-H26</f>
        <v>0.041724537037037</v>
      </c>
      <c r="K26" s="46" t="n">
        <v>20</v>
      </c>
    </row>
    <row r="27" s="66" customFormat="true" ht="12.75" hidden="false" customHeight="false" outlineLevel="0" collapsed="false">
      <c r="A27" s="46" t="n">
        <v>84</v>
      </c>
      <c r="B27" s="47" t="s">
        <v>362</v>
      </c>
      <c r="C27" s="47" t="s">
        <v>363</v>
      </c>
      <c r="D27" s="47" t="n">
        <v>1969</v>
      </c>
      <c r="E27" s="47" t="s">
        <v>357</v>
      </c>
      <c r="F27" s="47"/>
      <c r="G27" s="47" t="s">
        <v>192</v>
      </c>
      <c r="H27" s="48" t="n">
        <v>0.5</v>
      </c>
      <c r="I27" s="48" t="n">
        <v>0.541956018518519</v>
      </c>
      <c r="J27" s="48" t="n">
        <f aca="false">I27-H27</f>
        <v>0.0419560185185185</v>
      </c>
      <c r="K27" s="46" t="n">
        <v>21</v>
      </c>
    </row>
    <row r="28" s="66" customFormat="true" ht="25.5" hidden="false" customHeight="false" outlineLevel="0" collapsed="false">
      <c r="A28" s="46" t="n">
        <v>5</v>
      </c>
      <c r="B28" s="47" t="s">
        <v>337</v>
      </c>
      <c r="C28" s="47" t="s">
        <v>67</v>
      </c>
      <c r="D28" s="47" t="n">
        <v>1976</v>
      </c>
      <c r="E28" s="47" t="s">
        <v>330</v>
      </c>
      <c r="F28" s="47" t="s">
        <v>338</v>
      </c>
      <c r="G28" s="47" t="s">
        <v>56</v>
      </c>
      <c r="H28" s="48" t="n">
        <v>0.5</v>
      </c>
      <c r="I28" s="48" t="n">
        <v>0.542002314814815</v>
      </c>
      <c r="J28" s="48" t="n">
        <f aca="false">I28-H28</f>
        <v>0.0420023148148148</v>
      </c>
      <c r="K28" s="46" t="n">
        <v>22</v>
      </c>
    </row>
    <row r="29" s="52" customFormat="true" ht="25.5" hidden="false" customHeight="false" outlineLevel="0" collapsed="false">
      <c r="A29" s="46" t="n">
        <v>89</v>
      </c>
      <c r="B29" s="47" t="s">
        <v>190</v>
      </c>
      <c r="C29" s="47" t="s">
        <v>121</v>
      </c>
      <c r="D29" s="47" t="n">
        <v>1969</v>
      </c>
      <c r="E29" s="47" t="s">
        <v>357</v>
      </c>
      <c r="F29" s="47" t="s">
        <v>191</v>
      </c>
      <c r="G29" s="47" t="s">
        <v>192</v>
      </c>
      <c r="H29" s="48" t="n">
        <v>0.5</v>
      </c>
      <c r="I29" s="48" t="n">
        <v>0.542453703703704</v>
      </c>
      <c r="J29" s="48" t="n">
        <f aca="false">I29-H29</f>
        <v>0.0424537037037037</v>
      </c>
      <c r="K29" s="46" t="n">
        <v>23</v>
      </c>
      <c r="M29" s="67"/>
    </row>
    <row r="30" s="66" customFormat="true" ht="12.75" hidden="false" customHeight="false" outlineLevel="0" collapsed="false">
      <c r="A30" s="46" t="n">
        <v>121</v>
      </c>
      <c r="B30" s="47" t="s">
        <v>270</v>
      </c>
      <c r="C30" s="47" t="s">
        <v>121</v>
      </c>
      <c r="D30" s="47" t="n">
        <v>1995</v>
      </c>
      <c r="E30" s="47" t="s">
        <v>261</v>
      </c>
      <c r="F30" s="47"/>
      <c r="G30" s="47" t="s">
        <v>271</v>
      </c>
      <c r="H30" s="48" t="n">
        <v>0.5</v>
      </c>
      <c r="I30" s="48" t="n">
        <v>0.5428125</v>
      </c>
      <c r="J30" s="48" t="n">
        <f aca="false">I30-H30</f>
        <v>0.0428125</v>
      </c>
      <c r="K30" s="46" t="n">
        <v>24</v>
      </c>
    </row>
    <row r="31" s="66" customFormat="true" ht="25.5" hidden="false" customHeight="false" outlineLevel="0" collapsed="false">
      <c r="A31" s="46" t="n">
        <v>8</v>
      </c>
      <c r="B31" s="47" t="s">
        <v>315</v>
      </c>
      <c r="C31" s="47" t="s">
        <v>133</v>
      </c>
      <c r="D31" s="47" t="n">
        <v>1980</v>
      </c>
      <c r="E31" s="47" t="s">
        <v>309</v>
      </c>
      <c r="F31" s="47" t="s">
        <v>316</v>
      </c>
      <c r="G31" s="47" t="s">
        <v>52</v>
      </c>
      <c r="H31" s="48" t="n">
        <v>0.5</v>
      </c>
      <c r="I31" s="48" t="n">
        <v>0.542824074074074</v>
      </c>
      <c r="J31" s="48" t="n">
        <f aca="false">I31-H31</f>
        <v>0.0428240740740741</v>
      </c>
      <c r="K31" s="46" t="n">
        <v>25</v>
      </c>
    </row>
    <row r="32" s="66" customFormat="true" ht="25.5" hidden="false" customHeight="false" outlineLevel="0" collapsed="false">
      <c r="A32" s="46" t="n">
        <v>39</v>
      </c>
      <c r="B32" s="47" t="s">
        <v>364</v>
      </c>
      <c r="C32" s="47" t="s">
        <v>112</v>
      </c>
      <c r="D32" s="47" t="n">
        <v>1968</v>
      </c>
      <c r="E32" s="47" t="s">
        <v>357</v>
      </c>
      <c r="F32" s="47" t="s">
        <v>365</v>
      </c>
      <c r="G32" s="47" t="s">
        <v>271</v>
      </c>
      <c r="H32" s="48" t="n">
        <v>0.5</v>
      </c>
      <c r="I32" s="48" t="n">
        <v>0.542881944444445</v>
      </c>
      <c r="J32" s="48" t="n">
        <f aca="false">I32-H32</f>
        <v>0.0428819444444444</v>
      </c>
      <c r="K32" s="46" t="n">
        <v>26</v>
      </c>
    </row>
    <row r="33" s="66" customFormat="true" ht="12.75" hidden="false" customHeight="false" outlineLevel="0" collapsed="false">
      <c r="A33" s="46" t="n">
        <v>3</v>
      </c>
      <c r="B33" s="47" t="s">
        <v>317</v>
      </c>
      <c r="C33" s="47" t="s">
        <v>139</v>
      </c>
      <c r="D33" s="47" t="n">
        <v>1982</v>
      </c>
      <c r="E33" s="47" t="s">
        <v>309</v>
      </c>
      <c r="F33" s="47" t="s">
        <v>73</v>
      </c>
      <c r="G33" s="47" t="s">
        <v>56</v>
      </c>
      <c r="H33" s="48" t="n">
        <v>0.5</v>
      </c>
      <c r="I33" s="48" t="n">
        <v>0.542916666666667</v>
      </c>
      <c r="J33" s="48" t="n">
        <f aca="false">I33-H33</f>
        <v>0.0429166666666667</v>
      </c>
      <c r="K33" s="46" t="n">
        <v>27</v>
      </c>
    </row>
    <row r="34" s="66" customFormat="true" ht="12.75" hidden="false" customHeight="false" outlineLevel="0" collapsed="false">
      <c r="A34" s="46" t="n">
        <v>58</v>
      </c>
      <c r="B34" s="47" t="s">
        <v>46</v>
      </c>
      <c r="C34" s="47" t="s">
        <v>366</v>
      </c>
      <c r="D34" s="47" t="n">
        <v>1968</v>
      </c>
      <c r="E34" s="47" t="s">
        <v>357</v>
      </c>
      <c r="F34" s="47"/>
      <c r="G34" s="47" t="s">
        <v>23</v>
      </c>
      <c r="H34" s="48" t="n">
        <v>0.5</v>
      </c>
      <c r="I34" s="48" t="n">
        <v>0.542962962962963</v>
      </c>
      <c r="J34" s="48" t="n">
        <f aca="false">I34-H34</f>
        <v>0.042962962962963</v>
      </c>
      <c r="K34" s="46" t="n">
        <v>28</v>
      </c>
    </row>
    <row r="35" customFormat="false" ht="12.75" hidden="false" customHeight="false" outlineLevel="0" collapsed="false">
      <c r="A35" s="53" t="n">
        <v>153</v>
      </c>
      <c r="B35" s="54" t="s">
        <v>367</v>
      </c>
      <c r="C35" s="54" t="s">
        <v>121</v>
      </c>
      <c r="D35" s="54" t="n">
        <v>1970</v>
      </c>
      <c r="E35" s="54" t="s">
        <v>357</v>
      </c>
      <c r="F35" s="54" t="s">
        <v>368</v>
      </c>
      <c r="G35" s="54" t="s">
        <v>181</v>
      </c>
      <c r="H35" s="48" t="n">
        <v>0.5</v>
      </c>
      <c r="I35" s="49" t="n">
        <v>0.543078703703704</v>
      </c>
      <c r="J35" s="48" t="n">
        <f aca="false">I35-H35</f>
        <v>0.0430787037037037</v>
      </c>
      <c r="K35" s="46" t="n">
        <v>29</v>
      </c>
    </row>
    <row r="36" s="66" customFormat="true" ht="12.75" hidden="false" customHeight="false" outlineLevel="0" collapsed="false">
      <c r="A36" s="68" t="n">
        <v>51</v>
      </c>
      <c r="B36" s="64" t="s">
        <v>339</v>
      </c>
      <c r="C36" s="64" t="s">
        <v>278</v>
      </c>
      <c r="D36" s="64" t="n">
        <v>1976</v>
      </c>
      <c r="E36" s="64" t="s">
        <v>330</v>
      </c>
      <c r="F36" s="64" t="s">
        <v>36</v>
      </c>
      <c r="G36" s="64" t="s">
        <v>37</v>
      </c>
      <c r="H36" s="69" t="n">
        <v>0.5</v>
      </c>
      <c r="I36" s="69" t="n">
        <v>0.54349537037037</v>
      </c>
      <c r="J36" s="69" t="n">
        <f aca="false">I36-H36</f>
        <v>0.0434953703703704</v>
      </c>
      <c r="K36" s="46" t="n">
        <v>30</v>
      </c>
    </row>
    <row r="37" s="66" customFormat="true" ht="38.25" hidden="false" customHeight="false" outlineLevel="0" collapsed="false">
      <c r="A37" s="46" t="n">
        <v>66</v>
      </c>
      <c r="B37" s="47" t="s">
        <v>286</v>
      </c>
      <c r="C37" s="47" t="s">
        <v>427</v>
      </c>
      <c r="D37" s="47" t="n">
        <v>1961</v>
      </c>
      <c r="E37" s="47" t="s">
        <v>426</v>
      </c>
      <c r="F37" s="47" t="s">
        <v>211</v>
      </c>
      <c r="G37" s="47" t="s">
        <v>287</v>
      </c>
      <c r="H37" s="48" t="n">
        <v>0.5</v>
      </c>
      <c r="I37" s="48" t="n">
        <v>0.54369212962963</v>
      </c>
      <c r="J37" s="48" t="n">
        <f aca="false">I37-H37</f>
        <v>0.0436921296296296</v>
      </c>
      <c r="K37" s="46" t="n">
        <v>31</v>
      </c>
    </row>
    <row r="38" s="66" customFormat="true" ht="12.75" hidden="false" customHeight="false" outlineLevel="0" collapsed="false">
      <c r="A38" s="46" t="n">
        <v>126</v>
      </c>
      <c r="B38" s="47" t="s">
        <v>299</v>
      </c>
      <c r="C38" s="47" t="s">
        <v>325</v>
      </c>
      <c r="D38" s="47" t="n">
        <v>1973</v>
      </c>
      <c r="E38" s="47" t="s">
        <v>357</v>
      </c>
      <c r="F38" s="47"/>
      <c r="G38" s="47"/>
      <c r="H38" s="48" t="n">
        <v>0.5</v>
      </c>
      <c r="I38" s="48" t="n">
        <v>0.543865740740741</v>
      </c>
      <c r="J38" s="48" t="n">
        <f aca="false">I38-H38</f>
        <v>0.0438657407407407</v>
      </c>
      <c r="K38" s="46" t="n">
        <v>32</v>
      </c>
    </row>
    <row r="39" s="66" customFormat="true" ht="12.75" hidden="false" customHeight="false" outlineLevel="0" collapsed="false">
      <c r="A39" s="46" t="n">
        <v>57</v>
      </c>
      <c r="B39" s="47" t="s">
        <v>428</v>
      </c>
      <c r="C39" s="47" t="s">
        <v>429</v>
      </c>
      <c r="D39" s="47" t="n">
        <v>1956</v>
      </c>
      <c r="E39" s="47" t="s">
        <v>426</v>
      </c>
      <c r="F39" s="47"/>
      <c r="G39" s="47"/>
      <c r="H39" s="48" t="n">
        <v>0.5</v>
      </c>
      <c r="I39" s="48" t="n">
        <v>0.54400462962963</v>
      </c>
      <c r="J39" s="48" t="n">
        <f aca="false">I39-H39</f>
        <v>0.0440046296296296</v>
      </c>
      <c r="K39" s="46" t="n">
        <v>33</v>
      </c>
    </row>
    <row r="40" s="66" customFormat="true" ht="12.75" hidden="false" customHeight="false" outlineLevel="0" collapsed="false">
      <c r="A40" s="46" t="n">
        <v>7</v>
      </c>
      <c r="B40" s="47" t="s">
        <v>54</v>
      </c>
      <c r="C40" s="47" t="s">
        <v>148</v>
      </c>
      <c r="D40" s="47" t="n">
        <v>1968</v>
      </c>
      <c r="E40" s="47" t="s">
        <v>357</v>
      </c>
      <c r="F40" s="47" t="s">
        <v>73</v>
      </c>
      <c r="G40" s="47" t="s">
        <v>56</v>
      </c>
      <c r="H40" s="48" t="n">
        <v>0.5</v>
      </c>
      <c r="I40" s="48" t="n">
        <v>0.544039351851852</v>
      </c>
      <c r="J40" s="48" t="n">
        <f aca="false">I40-H40</f>
        <v>0.0440393518518519</v>
      </c>
      <c r="K40" s="46" t="n">
        <v>34</v>
      </c>
    </row>
    <row r="41" s="66" customFormat="true" ht="12.75" hidden="false" customHeight="false" outlineLevel="0" collapsed="false">
      <c r="A41" s="46" t="n">
        <v>14</v>
      </c>
      <c r="B41" s="47" t="s">
        <v>369</v>
      </c>
      <c r="C41" s="47" t="s">
        <v>115</v>
      </c>
      <c r="D41" s="47" t="n">
        <v>1969</v>
      </c>
      <c r="E41" s="47" t="s">
        <v>357</v>
      </c>
      <c r="F41" s="47" t="s">
        <v>73</v>
      </c>
      <c r="G41" s="47" t="s">
        <v>56</v>
      </c>
      <c r="H41" s="48" t="n">
        <v>0.5</v>
      </c>
      <c r="I41" s="48" t="n">
        <v>0.544398148148148</v>
      </c>
      <c r="J41" s="48" t="n">
        <f aca="false">I41-H41</f>
        <v>0.0443981481481481</v>
      </c>
      <c r="K41" s="46" t="n">
        <v>35</v>
      </c>
    </row>
    <row r="42" s="66" customFormat="true" ht="25.5" hidden="false" customHeight="false" outlineLevel="0" collapsed="false">
      <c r="A42" s="46" t="n">
        <v>13</v>
      </c>
      <c r="B42" s="47" t="s">
        <v>430</v>
      </c>
      <c r="C42" s="47" t="s">
        <v>347</v>
      </c>
      <c r="D42" s="47" t="n">
        <v>1959</v>
      </c>
      <c r="E42" s="47" t="s">
        <v>426</v>
      </c>
      <c r="F42" s="47" t="s">
        <v>365</v>
      </c>
      <c r="G42" s="47" t="s">
        <v>431</v>
      </c>
      <c r="H42" s="48" t="n">
        <v>0.5</v>
      </c>
      <c r="I42" s="48" t="n">
        <v>0.544467592592593</v>
      </c>
      <c r="J42" s="48" t="n">
        <f aca="false">I42-H42</f>
        <v>0.0444675925925926</v>
      </c>
      <c r="K42" s="46" t="n">
        <v>36</v>
      </c>
    </row>
    <row r="43" s="66" customFormat="true" ht="25.5" hidden="false" customHeight="false" outlineLevel="0" collapsed="false">
      <c r="A43" s="46" t="n">
        <v>90</v>
      </c>
      <c r="B43" s="47" t="s">
        <v>190</v>
      </c>
      <c r="C43" s="47" t="s">
        <v>296</v>
      </c>
      <c r="D43" s="47" t="n">
        <v>1992</v>
      </c>
      <c r="E43" s="47" t="s">
        <v>281</v>
      </c>
      <c r="F43" s="47" t="s">
        <v>191</v>
      </c>
      <c r="G43" s="47" t="s">
        <v>192</v>
      </c>
      <c r="H43" s="48" t="n">
        <v>0.5</v>
      </c>
      <c r="I43" s="48" t="n">
        <v>0.544930555555556</v>
      </c>
      <c r="J43" s="48" t="n">
        <f aca="false">I43-H43</f>
        <v>0.0449305555555556</v>
      </c>
      <c r="K43" s="46" t="n">
        <v>37</v>
      </c>
    </row>
    <row r="44" s="66" customFormat="true" ht="12.75" hidden="false" customHeight="false" outlineLevel="0" collapsed="false">
      <c r="A44" s="46" t="n">
        <v>142</v>
      </c>
      <c r="B44" s="47" t="s">
        <v>297</v>
      </c>
      <c r="C44" s="47" t="s">
        <v>298</v>
      </c>
      <c r="D44" s="47" t="n">
        <v>1988</v>
      </c>
      <c r="E44" s="47" t="s">
        <v>281</v>
      </c>
      <c r="F44" s="47" t="s">
        <v>116</v>
      </c>
      <c r="G44" s="47"/>
      <c r="H44" s="48" t="n">
        <v>0.5</v>
      </c>
      <c r="I44" s="48" t="n">
        <v>0.544965277777778</v>
      </c>
      <c r="J44" s="48" t="n">
        <f aca="false">I44-H44</f>
        <v>0.0449652777777778</v>
      </c>
      <c r="K44" s="46" t="n">
        <v>38</v>
      </c>
    </row>
    <row r="45" s="66" customFormat="true" ht="12.75" hidden="false" customHeight="false" outlineLevel="0" collapsed="false">
      <c r="A45" s="46" t="n">
        <v>74</v>
      </c>
      <c r="B45" s="47" t="s">
        <v>224</v>
      </c>
      <c r="C45" s="47" t="s">
        <v>104</v>
      </c>
      <c r="D45" s="47" t="n">
        <v>1980</v>
      </c>
      <c r="E45" s="47" t="s">
        <v>223</v>
      </c>
      <c r="F45" s="47" t="s">
        <v>225</v>
      </c>
      <c r="G45" s="47" t="s">
        <v>23</v>
      </c>
      <c r="H45" s="48" t="n">
        <v>0.5</v>
      </c>
      <c r="I45" s="48" t="n">
        <v>0.545069444444445</v>
      </c>
      <c r="J45" s="48" t="n">
        <f aca="false">I45-H45</f>
        <v>0.0450694444444445</v>
      </c>
      <c r="K45" s="46" t="n">
        <v>39</v>
      </c>
    </row>
    <row r="46" s="66" customFormat="true" ht="12.75" hidden="false" customHeight="false" outlineLevel="0" collapsed="false">
      <c r="A46" s="46" t="n">
        <v>50</v>
      </c>
      <c r="B46" s="47" t="s">
        <v>358</v>
      </c>
      <c r="C46" s="47" t="s">
        <v>432</v>
      </c>
      <c r="D46" s="47" t="n">
        <v>1961</v>
      </c>
      <c r="E46" s="47" t="s">
        <v>426</v>
      </c>
      <c r="F46" s="47" t="s">
        <v>211</v>
      </c>
      <c r="G46" s="47" t="s">
        <v>212</v>
      </c>
      <c r="H46" s="48" t="n">
        <v>0.5</v>
      </c>
      <c r="I46" s="48" t="n">
        <v>0.545185185185185</v>
      </c>
      <c r="J46" s="48" t="n">
        <f aca="false">I46-H46</f>
        <v>0.0451851851851852</v>
      </c>
      <c r="K46" s="46" t="n">
        <v>40</v>
      </c>
    </row>
    <row r="47" s="66" customFormat="true" ht="12.75" hidden="false" customHeight="false" outlineLevel="0" collapsed="false">
      <c r="A47" s="46" t="n">
        <v>9</v>
      </c>
      <c r="B47" s="47" t="s">
        <v>370</v>
      </c>
      <c r="C47" s="47" t="s">
        <v>371</v>
      </c>
      <c r="D47" s="47" t="n">
        <v>1967</v>
      </c>
      <c r="E47" s="47" t="s">
        <v>357</v>
      </c>
      <c r="F47" s="47" t="s">
        <v>372</v>
      </c>
      <c r="G47" s="47" t="s">
        <v>23</v>
      </c>
      <c r="H47" s="48" t="n">
        <v>0.5</v>
      </c>
      <c r="I47" s="48" t="n">
        <v>0.545277777777778</v>
      </c>
      <c r="J47" s="48" t="n">
        <f aca="false">I47-H47</f>
        <v>0.0452777777777778</v>
      </c>
      <c r="K47" s="46" t="n">
        <v>41</v>
      </c>
    </row>
    <row r="48" s="66" customFormat="true" ht="25.5" hidden="false" customHeight="false" outlineLevel="0" collapsed="false">
      <c r="A48" s="46" t="n">
        <v>49</v>
      </c>
      <c r="B48" s="47" t="s">
        <v>17</v>
      </c>
      <c r="C48" s="47" t="s">
        <v>373</v>
      </c>
      <c r="D48" s="47" t="n">
        <v>1966</v>
      </c>
      <c r="E48" s="47" t="s">
        <v>357</v>
      </c>
      <c r="F48" s="47" t="s">
        <v>19</v>
      </c>
      <c r="G48" s="47" t="s">
        <v>20</v>
      </c>
      <c r="H48" s="48" t="n">
        <v>0.5</v>
      </c>
      <c r="I48" s="48" t="n">
        <v>0.545509259259259</v>
      </c>
      <c r="J48" s="48" t="n">
        <f aca="false">I48-H48</f>
        <v>0.0455092592592593</v>
      </c>
      <c r="K48" s="46" t="n">
        <v>42</v>
      </c>
    </row>
    <row r="49" s="66" customFormat="true" ht="12.75" hidden="false" customHeight="false" outlineLevel="0" collapsed="false">
      <c r="A49" s="46" t="n">
        <v>11</v>
      </c>
      <c r="B49" s="47" t="s">
        <v>299</v>
      </c>
      <c r="C49" s="47" t="s">
        <v>300</v>
      </c>
      <c r="D49" s="47" t="n">
        <v>1986</v>
      </c>
      <c r="E49" s="47" t="s">
        <v>281</v>
      </c>
      <c r="F49" s="47" t="s">
        <v>301</v>
      </c>
      <c r="G49" s="47" t="s">
        <v>302</v>
      </c>
      <c r="H49" s="48" t="n">
        <v>0.5</v>
      </c>
      <c r="I49" s="48" t="n">
        <v>0.546134259259259</v>
      </c>
      <c r="J49" s="48" t="n">
        <f aca="false">I49-H49</f>
        <v>0.0461342592592593</v>
      </c>
      <c r="K49" s="46" t="n">
        <v>43</v>
      </c>
    </row>
    <row r="50" s="66" customFormat="true" ht="25.5" hidden="false" customHeight="false" outlineLevel="0" collapsed="false">
      <c r="A50" s="46" t="n">
        <v>12</v>
      </c>
      <c r="B50" s="47" t="s">
        <v>340</v>
      </c>
      <c r="C50" s="47" t="s">
        <v>119</v>
      </c>
      <c r="D50" s="47" t="n">
        <v>1975</v>
      </c>
      <c r="E50" s="47" t="s">
        <v>330</v>
      </c>
      <c r="F50" s="47" t="s">
        <v>19</v>
      </c>
      <c r="G50" s="47" t="s">
        <v>20</v>
      </c>
      <c r="H50" s="48" t="n">
        <v>0.5</v>
      </c>
      <c r="I50" s="48" t="n">
        <v>0.546458333333333</v>
      </c>
      <c r="J50" s="48" t="n">
        <f aca="false">I50-H50</f>
        <v>0.0464583333333333</v>
      </c>
      <c r="K50" s="46" t="n">
        <v>44</v>
      </c>
    </row>
    <row r="51" customFormat="false" ht="12.75" hidden="false" customHeight="false" outlineLevel="0" collapsed="false">
      <c r="A51" s="46" t="n">
        <v>15</v>
      </c>
      <c r="B51" s="47" t="s">
        <v>374</v>
      </c>
      <c r="C51" s="47" t="s">
        <v>347</v>
      </c>
      <c r="D51" s="47" t="n">
        <v>1966</v>
      </c>
      <c r="E51" s="47" t="s">
        <v>357</v>
      </c>
      <c r="F51" s="47" t="s">
        <v>198</v>
      </c>
      <c r="G51" s="47" t="s">
        <v>198</v>
      </c>
      <c r="H51" s="48" t="n">
        <v>0.5</v>
      </c>
      <c r="I51" s="48" t="n">
        <v>0.5465625</v>
      </c>
      <c r="J51" s="48" t="n">
        <f aca="false">I51-H51</f>
        <v>0.0465625</v>
      </c>
      <c r="K51" s="46" t="n">
        <v>45</v>
      </c>
    </row>
    <row r="52" s="66" customFormat="true" ht="12.75" hidden="false" customHeight="false" outlineLevel="0" collapsed="false">
      <c r="A52" s="46" t="n">
        <v>63</v>
      </c>
      <c r="B52" s="47" t="s">
        <v>375</v>
      </c>
      <c r="C52" s="47" t="s">
        <v>119</v>
      </c>
      <c r="D52" s="47" t="n">
        <v>1968</v>
      </c>
      <c r="E52" s="47" t="s">
        <v>357</v>
      </c>
      <c r="F52" s="47" t="s">
        <v>376</v>
      </c>
      <c r="G52" s="47" t="s">
        <v>285</v>
      </c>
      <c r="H52" s="48" t="n">
        <v>0.5</v>
      </c>
      <c r="I52" s="48" t="n">
        <v>0.54662037037037</v>
      </c>
      <c r="J52" s="48" t="n">
        <f aca="false">I52-H52</f>
        <v>0.0466203703703704</v>
      </c>
      <c r="K52" s="46" t="n">
        <v>46</v>
      </c>
    </row>
    <row r="53" s="66" customFormat="true" ht="12.75" hidden="false" customHeight="false" outlineLevel="0" collapsed="false">
      <c r="A53" s="46" t="n">
        <v>128</v>
      </c>
      <c r="B53" s="47" t="s">
        <v>272</v>
      </c>
      <c r="C53" s="47" t="s">
        <v>121</v>
      </c>
      <c r="D53" s="47" t="n">
        <v>1994</v>
      </c>
      <c r="E53" s="47" t="s">
        <v>261</v>
      </c>
      <c r="F53" s="47"/>
      <c r="G53" s="47" t="s">
        <v>273</v>
      </c>
      <c r="H53" s="48" t="n">
        <v>0.5</v>
      </c>
      <c r="I53" s="48" t="n">
        <v>0.546875</v>
      </c>
      <c r="J53" s="48" t="n">
        <f aca="false">I53-H53</f>
        <v>0.046875</v>
      </c>
      <c r="K53" s="46" t="n">
        <v>47</v>
      </c>
    </row>
    <row r="54" s="66" customFormat="true" ht="12.75" hidden="false" customHeight="false" outlineLevel="0" collapsed="false">
      <c r="A54" s="53" t="n">
        <v>165</v>
      </c>
      <c r="B54" s="54" t="s">
        <v>274</v>
      </c>
      <c r="C54" s="54" t="s">
        <v>377</v>
      </c>
      <c r="D54" s="54" t="n">
        <v>1971</v>
      </c>
      <c r="E54" s="54" t="s">
        <v>357</v>
      </c>
      <c r="F54" s="33"/>
      <c r="G54" s="54" t="s">
        <v>26</v>
      </c>
      <c r="H54" s="48" t="n">
        <v>0.5</v>
      </c>
      <c r="I54" s="57" t="n">
        <v>0.547280092592593</v>
      </c>
      <c r="J54" s="48" t="n">
        <f aca="false">I54-H54</f>
        <v>0.0472800925925926</v>
      </c>
      <c r="K54" s="46" t="n">
        <v>48</v>
      </c>
    </row>
    <row r="55" s="66" customFormat="true" ht="12.75" hidden="false" customHeight="false" outlineLevel="0" collapsed="false">
      <c r="A55" s="53" t="n">
        <v>166</v>
      </c>
      <c r="B55" s="54" t="s">
        <v>274</v>
      </c>
      <c r="C55" s="54" t="s">
        <v>139</v>
      </c>
      <c r="D55" s="54" t="n">
        <v>1996</v>
      </c>
      <c r="E55" s="54" t="s">
        <v>261</v>
      </c>
      <c r="F55" s="33"/>
      <c r="G55" s="54" t="s">
        <v>26</v>
      </c>
      <c r="H55" s="48" t="n">
        <v>0.5</v>
      </c>
      <c r="I55" s="57" t="n">
        <v>0.547314814814815</v>
      </c>
      <c r="J55" s="48" t="n">
        <f aca="false">I55-H55</f>
        <v>0.0473148148148148</v>
      </c>
      <c r="K55" s="46" t="n">
        <v>49</v>
      </c>
    </row>
    <row r="56" s="66" customFormat="true" ht="12.75" hidden="false" customHeight="false" outlineLevel="0" collapsed="false">
      <c r="A56" s="46" t="n">
        <v>23</v>
      </c>
      <c r="B56" s="47" t="s">
        <v>378</v>
      </c>
      <c r="C56" s="47" t="s">
        <v>283</v>
      </c>
      <c r="D56" s="47" t="n">
        <v>1966</v>
      </c>
      <c r="E56" s="47" t="s">
        <v>357</v>
      </c>
      <c r="F56" s="47"/>
      <c r="G56" s="47" t="s">
        <v>23</v>
      </c>
      <c r="H56" s="48" t="n">
        <v>0.5</v>
      </c>
      <c r="I56" s="48" t="n">
        <v>0.5475</v>
      </c>
      <c r="J56" s="48" t="n">
        <f aca="false">I56-H56</f>
        <v>0.0475</v>
      </c>
      <c r="K56" s="46" t="n">
        <v>50</v>
      </c>
    </row>
    <row r="57" s="66" customFormat="true" ht="12.75" hidden="false" customHeight="false" outlineLevel="0" collapsed="false">
      <c r="A57" s="46" t="n">
        <v>18</v>
      </c>
      <c r="B57" s="47" t="s">
        <v>233</v>
      </c>
      <c r="C57" s="47" t="s">
        <v>75</v>
      </c>
      <c r="D57" s="47" t="n">
        <v>1967</v>
      </c>
      <c r="E57" s="47" t="s">
        <v>232</v>
      </c>
      <c r="F57" s="47" t="s">
        <v>73</v>
      </c>
      <c r="G57" s="47" t="s">
        <v>56</v>
      </c>
      <c r="H57" s="48" t="n">
        <v>0.5</v>
      </c>
      <c r="I57" s="48" t="n">
        <v>0.54755787037037</v>
      </c>
      <c r="J57" s="48" t="n">
        <f aca="false">I57-H57</f>
        <v>0.0475578703703704</v>
      </c>
      <c r="K57" s="46" t="n">
        <v>51</v>
      </c>
    </row>
    <row r="58" s="66" customFormat="true" ht="25.5" hidden="false" customHeight="false" outlineLevel="0" collapsed="false">
      <c r="A58" s="46" t="n">
        <v>16</v>
      </c>
      <c r="B58" s="47" t="s">
        <v>379</v>
      </c>
      <c r="C58" s="47" t="s">
        <v>380</v>
      </c>
      <c r="D58" s="47" t="n">
        <v>1965</v>
      </c>
      <c r="E58" s="47" t="s">
        <v>357</v>
      </c>
      <c r="F58" s="47" t="s">
        <v>381</v>
      </c>
      <c r="G58" s="47" t="s">
        <v>26</v>
      </c>
      <c r="H58" s="48" t="n">
        <v>0.5</v>
      </c>
      <c r="I58" s="48" t="n">
        <v>0.547824074074074</v>
      </c>
      <c r="J58" s="48" t="n">
        <f aca="false">I58-H58</f>
        <v>0.0478240740740741</v>
      </c>
      <c r="K58" s="46" t="n">
        <v>52</v>
      </c>
    </row>
    <row r="59" s="66" customFormat="true" ht="12.75" hidden="false" customHeight="false" outlineLevel="0" collapsed="false">
      <c r="A59" s="46" t="n">
        <v>150</v>
      </c>
      <c r="B59" s="47" t="s">
        <v>382</v>
      </c>
      <c r="C59" s="47" t="s">
        <v>383</v>
      </c>
      <c r="D59" s="47" t="n">
        <v>1966</v>
      </c>
      <c r="E59" s="47" t="s">
        <v>357</v>
      </c>
      <c r="F59" s="47" t="s">
        <v>384</v>
      </c>
      <c r="G59" s="47"/>
      <c r="H59" s="48" t="n">
        <v>0.5</v>
      </c>
      <c r="I59" s="48" t="n">
        <v>0.547893518518519</v>
      </c>
      <c r="J59" s="48" t="n">
        <f aca="false">I59-H59</f>
        <v>0.0478935185185185</v>
      </c>
      <c r="K59" s="46" t="n">
        <v>53</v>
      </c>
    </row>
    <row r="60" customFormat="false" ht="12.75" hidden="false" customHeight="false" outlineLevel="0" collapsed="false">
      <c r="A60" s="46" t="n">
        <v>17</v>
      </c>
      <c r="B60" s="47" t="s">
        <v>258</v>
      </c>
      <c r="C60" s="47" t="s">
        <v>410</v>
      </c>
      <c r="D60" s="47" t="n">
        <v>1956</v>
      </c>
      <c r="E60" s="47" t="s">
        <v>426</v>
      </c>
      <c r="F60" s="47" t="s">
        <v>433</v>
      </c>
      <c r="G60" s="47"/>
      <c r="H60" s="48" t="n">
        <v>0.5</v>
      </c>
      <c r="I60" s="48" t="n">
        <v>0.547893518518519</v>
      </c>
      <c r="J60" s="48" t="n">
        <f aca="false">I60-H60</f>
        <v>0.0478935185185185</v>
      </c>
      <c r="K60" s="46" t="n">
        <v>54</v>
      </c>
    </row>
    <row r="61" s="66" customFormat="true" ht="12.75" hidden="false" customHeight="false" outlineLevel="0" collapsed="false">
      <c r="A61" s="46" t="n">
        <v>64</v>
      </c>
      <c r="B61" s="47" t="s">
        <v>385</v>
      </c>
      <c r="C61" s="47" t="s">
        <v>50</v>
      </c>
      <c r="D61" s="47" t="n">
        <v>1964</v>
      </c>
      <c r="E61" s="47" t="s">
        <v>357</v>
      </c>
      <c r="F61" s="47" t="s">
        <v>244</v>
      </c>
      <c r="G61" s="47" t="s">
        <v>23</v>
      </c>
      <c r="H61" s="48" t="n">
        <v>0.5</v>
      </c>
      <c r="I61" s="48" t="n">
        <v>0.547916666666667</v>
      </c>
      <c r="J61" s="48" t="n">
        <f aca="false">I61-H61</f>
        <v>0.0479166666666667</v>
      </c>
      <c r="K61" s="46" t="n">
        <v>55</v>
      </c>
    </row>
    <row r="62" s="66" customFormat="true" ht="25.5" hidden="false" customHeight="false" outlineLevel="0" collapsed="false">
      <c r="A62" s="46" t="n">
        <v>35</v>
      </c>
      <c r="B62" s="47" t="s">
        <v>234</v>
      </c>
      <c r="C62" s="47" t="s">
        <v>235</v>
      </c>
      <c r="D62" s="47" t="n">
        <v>1971</v>
      </c>
      <c r="E62" s="47" t="s">
        <v>232</v>
      </c>
      <c r="F62" s="47" t="s">
        <v>236</v>
      </c>
      <c r="G62" s="47" t="s">
        <v>142</v>
      </c>
      <c r="H62" s="48" t="n">
        <v>0.5</v>
      </c>
      <c r="I62" s="48" t="n">
        <v>0.547928240740741</v>
      </c>
      <c r="J62" s="48" t="n">
        <f aca="false">I62-H62</f>
        <v>0.0479282407407407</v>
      </c>
      <c r="K62" s="46" t="n">
        <v>56</v>
      </c>
    </row>
    <row r="63" customFormat="false" ht="12.75" hidden="false" customHeight="false" outlineLevel="0" collapsed="false">
      <c r="A63" s="46" t="n">
        <v>19</v>
      </c>
      <c r="B63" s="47" t="s">
        <v>226</v>
      </c>
      <c r="C63" s="47" t="s">
        <v>227</v>
      </c>
      <c r="D63" s="47" t="n">
        <v>1982</v>
      </c>
      <c r="E63" s="47" t="s">
        <v>223</v>
      </c>
      <c r="F63" s="47" t="s">
        <v>73</v>
      </c>
      <c r="G63" s="47" t="s">
        <v>56</v>
      </c>
      <c r="H63" s="48" t="n">
        <v>0.5</v>
      </c>
      <c r="I63" s="48" t="n">
        <v>0.548333333333333</v>
      </c>
      <c r="J63" s="48" t="n">
        <f aca="false">I63-H63</f>
        <v>0.0483333333333333</v>
      </c>
      <c r="K63" s="46" t="n">
        <v>57</v>
      </c>
    </row>
    <row r="64" s="66" customFormat="true" ht="25.5" hidden="false" customHeight="false" outlineLevel="0" collapsed="false">
      <c r="A64" s="46" t="n">
        <v>125</v>
      </c>
      <c r="B64" s="47" t="s">
        <v>207</v>
      </c>
      <c r="C64" s="47" t="s">
        <v>208</v>
      </c>
      <c r="D64" s="47" t="n">
        <v>1993</v>
      </c>
      <c r="E64" s="47" t="s">
        <v>206</v>
      </c>
      <c r="F64" s="47" t="s">
        <v>166</v>
      </c>
      <c r="G64" s="47" t="s">
        <v>185</v>
      </c>
      <c r="H64" s="48" t="n">
        <v>0.5</v>
      </c>
      <c r="I64" s="48" t="n">
        <v>0.548599537037037</v>
      </c>
      <c r="J64" s="48" t="n">
        <f aca="false">I64-H64</f>
        <v>0.048599537037037</v>
      </c>
      <c r="K64" s="46" t="n">
        <v>58</v>
      </c>
    </row>
    <row r="65" s="66" customFormat="true" ht="12.75" hidden="false" customHeight="false" outlineLevel="0" collapsed="false">
      <c r="A65" s="46" t="n">
        <v>43</v>
      </c>
      <c r="B65" s="47" t="s">
        <v>209</v>
      </c>
      <c r="C65" s="47" t="s">
        <v>210</v>
      </c>
      <c r="D65" s="47" t="n">
        <v>1991</v>
      </c>
      <c r="E65" s="47" t="s">
        <v>206</v>
      </c>
      <c r="F65" s="47" t="s">
        <v>211</v>
      </c>
      <c r="G65" s="47" t="s">
        <v>212</v>
      </c>
      <c r="H65" s="48" t="n">
        <v>0.5</v>
      </c>
      <c r="I65" s="48" t="n">
        <v>0.548622685185185</v>
      </c>
      <c r="J65" s="48" t="n">
        <f aca="false">I65-H65</f>
        <v>0.0486226851851852</v>
      </c>
      <c r="K65" s="46" t="n">
        <v>59</v>
      </c>
    </row>
    <row r="66" s="66" customFormat="true" ht="12.75" hidden="false" customHeight="false" outlineLevel="0" collapsed="false">
      <c r="A66" s="46" t="n">
        <v>120</v>
      </c>
      <c r="B66" s="47" t="s">
        <v>386</v>
      </c>
      <c r="C66" s="47" t="s">
        <v>387</v>
      </c>
      <c r="D66" s="47" t="n">
        <v>1965</v>
      </c>
      <c r="E66" s="47" t="s">
        <v>357</v>
      </c>
      <c r="F66" s="47"/>
      <c r="G66" s="47" t="s">
        <v>20</v>
      </c>
      <c r="H66" s="48" t="n">
        <v>0.5</v>
      </c>
      <c r="I66" s="48" t="n">
        <v>0.549039351851852</v>
      </c>
      <c r="J66" s="48" t="n">
        <f aca="false">I66-H66</f>
        <v>0.0490393518518519</v>
      </c>
      <c r="K66" s="46" t="n">
        <v>60</v>
      </c>
    </row>
    <row r="67" s="66" customFormat="true" ht="12.75" hidden="false" customHeight="false" outlineLevel="0" collapsed="false">
      <c r="A67" s="46" t="n">
        <v>77</v>
      </c>
      <c r="B67" s="47" t="s">
        <v>388</v>
      </c>
      <c r="C67" s="47" t="s">
        <v>139</v>
      </c>
      <c r="D67" s="47" t="n">
        <v>1973</v>
      </c>
      <c r="E67" s="47" t="s">
        <v>357</v>
      </c>
      <c r="F67" s="47" t="s">
        <v>43</v>
      </c>
      <c r="G67" s="47" t="s">
        <v>44</v>
      </c>
      <c r="H67" s="48" t="n">
        <v>0.5</v>
      </c>
      <c r="I67" s="48" t="n">
        <v>0.549097222222222</v>
      </c>
      <c r="J67" s="48" t="n">
        <f aca="false">I67-H67</f>
        <v>0.0490972222222222</v>
      </c>
      <c r="K67" s="46" t="n">
        <v>61</v>
      </c>
    </row>
    <row r="68" s="25" customFormat="true" ht="12.75" hidden="false" customHeight="false" outlineLevel="0" collapsed="false">
      <c r="A68" s="46" t="n">
        <v>103</v>
      </c>
      <c r="B68" s="47" t="s">
        <v>120</v>
      </c>
      <c r="C68" s="47" t="s">
        <v>465</v>
      </c>
      <c r="D68" s="47" t="n">
        <v>1953</v>
      </c>
      <c r="E68" s="47" t="s">
        <v>464</v>
      </c>
      <c r="F68" s="47" t="s">
        <v>56</v>
      </c>
      <c r="G68" s="47" t="s">
        <v>56</v>
      </c>
      <c r="H68" s="48" t="n">
        <v>0.5</v>
      </c>
      <c r="I68" s="48" t="n">
        <v>0.549247685185185</v>
      </c>
      <c r="J68" s="48" t="n">
        <f aca="false">I68-H68</f>
        <v>0.0492476851851852</v>
      </c>
      <c r="K68" s="46" t="n">
        <v>62</v>
      </c>
    </row>
    <row r="69" s="66" customFormat="true" ht="12.75" hidden="false" customHeight="false" outlineLevel="0" collapsed="false">
      <c r="A69" s="46" t="n">
        <v>130</v>
      </c>
      <c r="B69" s="47" t="s">
        <v>173</v>
      </c>
      <c r="C69" s="47" t="s">
        <v>133</v>
      </c>
      <c r="D69" s="47" t="n">
        <v>1975</v>
      </c>
      <c r="E69" s="47" t="s">
        <v>330</v>
      </c>
      <c r="F69" s="47" t="s">
        <v>341</v>
      </c>
      <c r="G69" s="47" t="s">
        <v>23</v>
      </c>
      <c r="H69" s="48" t="n">
        <v>0.5</v>
      </c>
      <c r="I69" s="48" t="n">
        <v>0.549467592592593</v>
      </c>
      <c r="J69" s="48" t="n">
        <f aca="false">I69-H69</f>
        <v>0.0494675925925926</v>
      </c>
      <c r="K69" s="46" t="n">
        <v>63</v>
      </c>
    </row>
    <row r="70" s="66" customFormat="true" ht="12.75" hidden="false" customHeight="false" outlineLevel="0" collapsed="false">
      <c r="A70" s="46" t="n">
        <v>146</v>
      </c>
      <c r="B70" s="47" t="s">
        <v>49</v>
      </c>
      <c r="C70" s="47" t="s">
        <v>115</v>
      </c>
      <c r="D70" s="47" t="n">
        <v>1957</v>
      </c>
      <c r="E70" s="47" t="s">
        <v>426</v>
      </c>
      <c r="F70" s="47"/>
      <c r="G70" s="47" t="s">
        <v>52</v>
      </c>
      <c r="H70" s="48" t="n">
        <v>0.5</v>
      </c>
      <c r="I70" s="48" t="n">
        <v>0.54962962962963</v>
      </c>
      <c r="J70" s="48" t="n">
        <f aca="false">I70-H70</f>
        <v>0.0496296296296296</v>
      </c>
      <c r="K70" s="46" t="n">
        <v>64</v>
      </c>
    </row>
    <row r="71" s="66" customFormat="true" ht="25.5" hidden="false" customHeight="false" outlineLevel="0" collapsed="false">
      <c r="A71" s="46" t="n">
        <v>83</v>
      </c>
      <c r="B71" s="47" t="s">
        <v>389</v>
      </c>
      <c r="C71" s="47" t="s">
        <v>123</v>
      </c>
      <c r="D71" s="47" t="n">
        <v>1970</v>
      </c>
      <c r="E71" s="47" t="s">
        <v>357</v>
      </c>
      <c r="F71" s="47"/>
      <c r="G71" s="47" t="s">
        <v>390</v>
      </c>
      <c r="H71" s="48" t="n">
        <v>0.5</v>
      </c>
      <c r="I71" s="48" t="n">
        <v>0.549652777777778</v>
      </c>
      <c r="J71" s="48" t="n">
        <f aca="false">I71-H71</f>
        <v>0.0496527777777778</v>
      </c>
      <c r="K71" s="46" t="n">
        <v>65</v>
      </c>
    </row>
    <row r="72" customFormat="false" ht="12.75" hidden="false" customHeight="false" outlineLevel="0" collapsed="false">
      <c r="A72" s="46" t="n">
        <v>38</v>
      </c>
      <c r="B72" s="47" t="s">
        <v>318</v>
      </c>
      <c r="C72" s="47" t="s">
        <v>127</v>
      </c>
      <c r="D72" s="47" t="n">
        <v>1979</v>
      </c>
      <c r="E72" s="47" t="s">
        <v>309</v>
      </c>
      <c r="F72" s="47" t="s">
        <v>319</v>
      </c>
      <c r="G72" s="47" t="s">
        <v>192</v>
      </c>
      <c r="H72" s="48" t="n">
        <v>0.5</v>
      </c>
      <c r="I72" s="48" t="n">
        <v>0.549756944444445</v>
      </c>
      <c r="J72" s="48" t="n">
        <f aca="false">I72-H72</f>
        <v>0.0497569444444444</v>
      </c>
      <c r="K72" s="46" t="n">
        <v>66</v>
      </c>
    </row>
    <row r="73" s="66" customFormat="true" ht="12.75" hidden="false" customHeight="false" outlineLevel="0" collapsed="false">
      <c r="A73" s="46" t="n">
        <v>60</v>
      </c>
      <c r="B73" s="47" t="s">
        <v>391</v>
      </c>
      <c r="C73" s="47" t="s">
        <v>392</v>
      </c>
      <c r="D73" s="47" t="n">
        <v>1972</v>
      </c>
      <c r="E73" s="47" t="s">
        <v>357</v>
      </c>
      <c r="F73" s="47" t="s">
        <v>198</v>
      </c>
      <c r="G73" s="47" t="s">
        <v>393</v>
      </c>
      <c r="H73" s="48" t="n">
        <v>0.5</v>
      </c>
      <c r="I73" s="48" t="n">
        <v>0.55025462962963</v>
      </c>
      <c r="J73" s="48" t="n">
        <f aca="false">I73-H73</f>
        <v>0.0502546296296296</v>
      </c>
      <c r="K73" s="46" t="n">
        <v>67</v>
      </c>
    </row>
    <row r="74" s="66" customFormat="true" ht="25.5" hidden="false" customHeight="false" outlineLevel="0" collapsed="false">
      <c r="A74" s="46" t="n">
        <v>122</v>
      </c>
      <c r="B74" s="47" t="s">
        <v>203</v>
      </c>
      <c r="C74" s="47" t="s">
        <v>204</v>
      </c>
      <c r="D74" s="47" t="n">
        <v>1996</v>
      </c>
      <c r="E74" s="47" t="s">
        <v>202</v>
      </c>
      <c r="F74" s="47" t="s">
        <v>161</v>
      </c>
      <c r="G74" s="47"/>
      <c r="H74" s="48" t="n">
        <v>0.5</v>
      </c>
      <c r="I74" s="48" t="n">
        <v>0.551354166666667</v>
      </c>
      <c r="J74" s="48" t="n">
        <f aca="false">I74-H74</f>
        <v>0.0513541666666667</v>
      </c>
      <c r="K74" s="46" t="n">
        <v>68</v>
      </c>
    </row>
    <row r="75" s="66" customFormat="true" ht="25.5" hidden="false" customHeight="false" outlineLevel="0" collapsed="false">
      <c r="A75" s="46" t="n">
        <v>123</v>
      </c>
      <c r="B75" s="47" t="s">
        <v>275</v>
      </c>
      <c r="C75" s="47" t="s">
        <v>276</v>
      </c>
      <c r="D75" s="47" t="n">
        <v>1997</v>
      </c>
      <c r="E75" s="47" t="s">
        <v>261</v>
      </c>
      <c r="F75" s="47" t="s">
        <v>166</v>
      </c>
      <c r="G75" s="47" t="s">
        <v>185</v>
      </c>
      <c r="H75" s="48" t="n">
        <v>0.5</v>
      </c>
      <c r="I75" s="48" t="n">
        <v>0.551446759259259</v>
      </c>
      <c r="J75" s="48" t="n">
        <f aca="false">I75-H75</f>
        <v>0.0514467592592593</v>
      </c>
      <c r="K75" s="46" t="n">
        <v>69</v>
      </c>
    </row>
    <row r="76" s="66" customFormat="true" ht="12.75" hidden="false" customHeight="false" outlineLevel="0" collapsed="false">
      <c r="A76" s="46" t="n">
        <v>136</v>
      </c>
      <c r="B76" s="47" t="s">
        <v>394</v>
      </c>
      <c r="C76" s="47" t="s">
        <v>373</v>
      </c>
      <c r="D76" s="47" t="n">
        <v>1969</v>
      </c>
      <c r="E76" s="47" t="s">
        <v>357</v>
      </c>
      <c r="F76" s="47"/>
      <c r="G76" s="47" t="s">
        <v>198</v>
      </c>
      <c r="H76" s="48" t="n">
        <v>0.5</v>
      </c>
      <c r="I76" s="48" t="n">
        <v>0.551643518518519</v>
      </c>
      <c r="J76" s="48" t="n">
        <f aca="false">I76-H76</f>
        <v>0.0516435185185185</v>
      </c>
      <c r="K76" s="46" t="n">
        <v>70</v>
      </c>
    </row>
    <row r="77" s="66" customFormat="true" ht="12.75" hidden="false" customHeight="false" outlineLevel="0" collapsed="false">
      <c r="A77" s="53" t="n">
        <v>164</v>
      </c>
      <c r="B77" s="54" t="s">
        <v>395</v>
      </c>
      <c r="C77" s="54" t="s">
        <v>133</v>
      </c>
      <c r="D77" s="54" t="n">
        <v>1966</v>
      </c>
      <c r="E77" s="54" t="s">
        <v>357</v>
      </c>
      <c r="F77" s="33"/>
      <c r="G77" s="54" t="s">
        <v>23</v>
      </c>
      <c r="H77" s="48" t="n">
        <v>0.5</v>
      </c>
      <c r="I77" s="57" t="n">
        <v>0.551655092592593</v>
      </c>
      <c r="J77" s="48" t="n">
        <f aca="false">I77-H77</f>
        <v>0.0516550925925926</v>
      </c>
      <c r="K77" s="46" t="n">
        <v>71</v>
      </c>
    </row>
    <row r="78" customFormat="false" ht="12.75" hidden="false" customHeight="false" outlineLevel="0" collapsed="false">
      <c r="A78" s="46" t="n">
        <v>42</v>
      </c>
      <c r="B78" s="47" t="s">
        <v>64</v>
      </c>
      <c r="C78" s="47" t="s">
        <v>278</v>
      </c>
      <c r="D78" s="47" t="n">
        <v>1975</v>
      </c>
      <c r="E78" s="47" t="s">
        <v>330</v>
      </c>
      <c r="F78" s="47" t="s">
        <v>65</v>
      </c>
      <c r="G78" s="47" t="s">
        <v>23</v>
      </c>
      <c r="H78" s="48" t="n">
        <v>0.5</v>
      </c>
      <c r="I78" s="48" t="n">
        <v>0.551782407407408</v>
      </c>
      <c r="J78" s="48" t="n">
        <f aca="false">I78-H78</f>
        <v>0.0517824074074074</v>
      </c>
      <c r="K78" s="46" t="n">
        <v>72</v>
      </c>
    </row>
    <row r="79" customFormat="false" ht="12.75" hidden="false" customHeight="false" outlineLevel="0" collapsed="false">
      <c r="A79" s="46" t="n">
        <v>141</v>
      </c>
      <c r="B79" s="47" t="s">
        <v>466</v>
      </c>
      <c r="C79" s="47" t="s">
        <v>392</v>
      </c>
      <c r="D79" s="47" t="n">
        <v>1945</v>
      </c>
      <c r="E79" s="47" t="s">
        <v>464</v>
      </c>
      <c r="F79" s="47"/>
      <c r="G79" s="47"/>
      <c r="H79" s="48" t="n">
        <v>0.5</v>
      </c>
      <c r="I79" s="48" t="n">
        <v>0.551828703703704</v>
      </c>
      <c r="J79" s="48" t="n">
        <f aca="false">I79-H79</f>
        <v>0.0518287037037037</v>
      </c>
      <c r="K79" s="46" t="n">
        <v>73</v>
      </c>
    </row>
    <row r="80" s="66" customFormat="true" ht="12.75" hidden="false" customHeight="false" outlineLevel="0" collapsed="false">
      <c r="A80" s="46" t="n">
        <v>61</v>
      </c>
      <c r="B80" s="47" t="s">
        <v>57</v>
      </c>
      <c r="C80" s="47" t="s">
        <v>427</v>
      </c>
      <c r="D80" s="47" t="n">
        <v>1958</v>
      </c>
      <c r="E80" s="47" t="s">
        <v>426</v>
      </c>
      <c r="F80" s="47"/>
      <c r="G80" s="47" t="s">
        <v>23</v>
      </c>
      <c r="H80" s="48" t="n">
        <v>0.5</v>
      </c>
      <c r="I80" s="48" t="n">
        <v>0.551967592592593</v>
      </c>
      <c r="J80" s="48" t="n">
        <f aca="false">I80-H80</f>
        <v>0.0519675925925926</v>
      </c>
      <c r="K80" s="46" t="n">
        <v>74</v>
      </c>
    </row>
    <row r="81" s="66" customFormat="true" ht="38.25" hidden="false" customHeight="false" outlineLevel="0" collapsed="false">
      <c r="A81" s="46" t="n">
        <v>33</v>
      </c>
      <c r="B81" s="47" t="s">
        <v>467</v>
      </c>
      <c r="C81" s="47" t="s">
        <v>306</v>
      </c>
      <c r="D81" s="47" t="n">
        <v>1947</v>
      </c>
      <c r="E81" s="47" t="s">
        <v>464</v>
      </c>
      <c r="F81" s="47" t="s">
        <v>452</v>
      </c>
      <c r="G81" s="47" t="s">
        <v>468</v>
      </c>
      <c r="H81" s="48" t="n">
        <v>0.5</v>
      </c>
      <c r="I81" s="48" t="n">
        <v>0.552106481481481</v>
      </c>
      <c r="J81" s="48" t="n">
        <f aca="false">I81-H81</f>
        <v>0.0521064814814815</v>
      </c>
      <c r="K81" s="46" t="n">
        <v>75</v>
      </c>
    </row>
    <row r="82" s="66" customFormat="true" ht="12.75" hidden="false" customHeight="false" outlineLevel="0" collapsed="false">
      <c r="A82" s="46" t="n">
        <v>140</v>
      </c>
      <c r="B82" s="47" t="s">
        <v>396</v>
      </c>
      <c r="C82" s="47" t="s">
        <v>387</v>
      </c>
      <c r="D82" s="47" t="n">
        <v>1973</v>
      </c>
      <c r="E82" s="47" t="s">
        <v>357</v>
      </c>
      <c r="F82" s="47"/>
      <c r="G82" s="47"/>
      <c r="H82" s="48" t="n">
        <v>0.5</v>
      </c>
      <c r="I82" s="48" t="n">
        <v>0.55255787037037</v>
      </c>
      <c r="J82" s="48" t="n">
        <f aca="false">I82-H82</f>
        <v>0.0525578703703704</v>
      </c>
      <c r="K82" s="46" t="n">
        <v>76</v>
      </c>
    </row>
    <row r="83" s="66" customFormat="true" ht="12.75" hidden="false" customHeight="false" outlineLevel="0" collapsed="false">
      <c r="A83" s="53" t="n">
        <v>167</v>
      </c>
      <c r="B83" s="54" t="s">
        <v>342</v>
      </c>
      <c r="C83" s="54" t="s">
        <v>298</v>
      </c>
      <c r="D83" s="54" t="n">
        <v>1977</v>
      </c>
      <c r="E83" s="54" t="s">
        <v>330</v>
      </c>
      <c r="F83" s="33"/>
      <c r="G83" s="54" t="s">
        <v>343</v>
      </c>
      <c r="H83" s="48" t="n">
        <v>0.5</v>
      </c>
      <c r="I83" s="57" t="n">
        <v>0.552662037037037</v>
      </c>
      <c r="J83" s="48" t="n">
        <f aca="false">I83-H83</f>
        <v>0.052662037037037</v>
      </c>
      <c r="K83" s="46" t="n">
        <v>77</v>
      </c>
    </row>
    <row r="84" s="66" customFormat="true" ht="38.25" hidden="false" customHeight="false" outlineLevel="0" collapsed="false">
      <c r="A84" s="46" t="n">
        <v>139</v>
      </c>
      <c r="B84" s="47" t="s">
        <v>434</v>
      </c>
      <c r="C84" s="47" t="s">
        <v>121</v>
      </c>
      <c r="D84" s="47" t="n">
        <v>1958</v>
      </c>
      <c r="E84" s="47" t="s">
        <v>426</v>
      </c>
      <c r="F84" s="47" t="s">
        <v>435</v>
      </c>
      <c r="G84" s="47" t="s">
        <v>436</v>
      </c>
      <c r="H84" s="48" t="n">
        <v>0.5</v>
      </c>
      <c r="I84" s="48" t="n">
        <v>0.552731481481482</v>
      </c>
      <c r="J84" s="48" t="n">
        <f aca="false">I84-H84</f>
        <v>0.0527314814814815</v>
      </c>
      <c r="K84" s="46" t="n">
        <v>78</v>
      </c>
    </row>
    <row r="85" s="66" customFormat="true" ht="25.5" hidden="false" customHeight="false" outlineLevel="0" collapsed="false">
      <c r="A85" s="46" t="n">
        <v>73</v>
      </c>
      <c r="B85" s="47" t="s">
        <v>237</v>
      </c>
      <c r="C85" s="47" t="s">
        <v>238</v>
      </c>
      <c r="D85" s="47" t="n">
        <v>1969</v>
      </c>
      <c r="E85" s="47" t="s">
        <v>232</v>
      </c>
      <c r="F85" s="47"/>
      <c r="G85" s="47" t="s">
        <v>33</v>
      </c>
      <c r="H85" s="48" t="n">
        <v>0.5</v>
      </c>
      <c r="I85" s="48" t="n">
        <v>0.553032407407407</v>
      </c>
      <c r="J85" s="48" t="n">
        <f aca="false">I85-H85</f>
        <v>0.0530324074074074</v>
      </c>
      <c r="K85" s="46" t="n">
        <v>79</v>
      </c>
    </row>
    <row r="86" s="66" customFormat="true" ht="12.75" hidden="false" customHeight="false" outlineLevel="0" collapsed="false">
      <c r="A86" s="46" t="n">
        <v>54</v>
      </c>
      <c r="B86" s="47" t="s">
        <v>344</v>
      </c>
      <c r="C86" s="47" t="s">
        <v>121</v>
      </c>
      <c r="D86" s="47" t="n">
        <v>1975</v>
      </c>
      <c r="E86" s="47" t="s">
        <v>330</v>
      </c>
      <c r="F86" s="47" t="s">
        <v>211</v>
      </c>
      <c r="G86" s="47" t="s">
        <v>212</v>
      </c>
      <c r="H86" s="48" t="n">
        <v>0.5</v>
      </c>
      <c r="I86" s="48" t="n">
        <v>0.55380787037037</v>
      </c>
      <c r="J86" s="48" t="n">
        <f aca="false">I86-H86</f>
        <v>0.0538078703703704</v>
      </c>
      <c r="K86" s="46" t="n">
        <v>80</v>
      </c>
    </row>
    <row r="87" s="52" customFormat="true" ht="12.75" hidden="false" customHeight="false" outlineLevel="0" collapsed="false">
      <c r="A87" s="46" t="n">
        <v>22</v>
      </c>
      <c r="B87" s="47" t="s">
        <v>320</v>
      </c>
      <c r="C87" s="47" t="s">
        <v>121</v>
      </c>
      <c r="D87" s="47" t="n">
        <v>1980</v>
      </c>
      <c r="E87" s="47" t="s">
        <v>309</v>
      </c>
      <c r="F87" s="47" t="s">
        <v>321</v>
      </c>
      <c r="G87" s="47" t="s">
        <v>23</v>
      </c>
      <c r="H87" s="48" t="n">
        <v>0.5</v>
      </c>
      <c r="I87" s="48" t="n">
        <v>0.5540625</v>
      </c>
      <c r="J87" s="48" t="n">
        <f aca="false">I87-H87</f>
        <v>0.0540625</v>
      </c>
      <c r="K87" s="46" t="n">
        <v>81</v>
      </c>
    </row>
    <row r="88" s="66" customFormat="true" ht="12.75" hidden="false" customHeight="false" outlineLevel="0" collapsed="false">
      <c r="A88" s="46" t="n">
        <v>21</v>
      </c>
      <c r="B88" s="47" t="s">
        <v>228</v>
      </c>
      <c r="C88" s="47" t="s">
        <v>229</v>
      </c>
      <c r="D88" s="47" t="n">
        <v>1976</v>
      </c>
      <c r="E88" s="47" t="s">
        <v>223</v>
      </c>
      <c r="F88" s="47"/>
      <c r="G88" s="47" t="s">
        <v>23</v>
      </c>
      <c r="H88" s="48" t="n">
        <v>0.5</v>
      </c>
      <c r="I88" s="48" t="n">
        <v>0.554803240740741</v>
      </c>
      <c r="J88" s="48" t="n">
        <f aca="false">I88-H88</f>
        <v>0.0548032407407407</v>
      </c>
      <c r="K88" s="46" t="n">
        <v>82</v>
      </c>
    </row>
    <row r="89" s="66" customFormat="true" ht="12.75" hidden="false" customHeight="false" outlineLevel="0" collapsed="false">
      <c r="A89" s="46" t="n">
        <v>124</v>
      </c>
      <c r="B89" s="47" t="s">
        <v>345</v>
      </c>
      <c r="C89" s="47" t="s">
        <v>325</v>
      </c>
      <c r="D89" s="47" t="n">
        <v>1978</v>
      </c>
      <c r="E89" s="47" t="s">
        <v>330</v>
      </c>
      <c r="F89" s="47" t="s">
        <v>343</v>
      </c>
      <c r="G89" s="47" t="s">
        <v>137</v>
      </c>
      <c r="H89" s="48" t="n">
        <v>0.5</v>
      </c>
      <c r="I89" s="48" t="n">
        <v>0.554895833333333</v>
      </c>
      <c r="J89" s="48" t="n">
        <f aca="false">I89-H89</f>
        <v>0.0548958333333333</v>
      </c>
      <c r="K89" s="46" t="n">
        <v>83</v>
      </c>
    </row>
    <row r="90" s="66" customFormat="true" ht="12.75" hidden="false" customHeight="false" outlineLevel="0" collapsed="false">
      <c r="A90" s="46" t="n">
        <v>24</v>
      </c>
      <c r="B90" s="47" t="s">
        <v>397</v>
      </c>
      <c r="C90" s="47" t="s">
        <v>398</v>
      </c>
      <c r="D90" s="47" t="n">
        <v>1970</v>
      </c>
      <c r="E90" s="47" t="s">
        <v>357</v>
      </c>
      <c r="F90" s="47" t="s">
        <v>399</v>
      </c>
      <c r="G90" s="47" t="s">
        <v>23</v>
      </c>
      <c r="H90" s="48" t="n">
        <v>0.5</v>
      </c>
      <c r="I90" s="48" t="n">
        <v>0.554976851851852</v>
      </c>
      <c r="J90" s="48" t="n">
        <f aca="false">I90-H90</f>
        <v>0.0549768518518519</v>
      </c>
      <c r="K90" s="46" t="n">
        <v>84</v>
      </c>
    </row>
    <row r="91" s="66" customFormat="true" ht="12.75" hidden="false" customHeight="false" outlineLevel="0" collapsed="false">
      <c r="A91" s="46" t="n">
        <v>138</v>
      </c>
      <c r="B91" s="47" t="s">
        <v>367</v>
      </c>
      <c r="C91" s="47" t="s">
        <v>437</v>
      </c>
      <c r="D91" s="47" t="n">
        <v>1955</v>
      </c>
      <c r="E91" s="47" t="s">
        <v>426</v>
      </c>
      <c r="F91" s="47"/>
      <c r="G91" s="47" t="s">
        <v>23</v>
      </c>
      <c r="H91" s="48" t="n">
        <v>0.5</v>
      </c>
      <c r="I91" s="48" t="n">
        <v>0.554988425925926</v>
      </c>
      <c r="J91" s="48" t="n">
        <f aca="false">I91-H91</f>
        <v>0.0549884259259259</v>
      </c>
      <c r="K91" s="46" t="n">
        <v>85</v>
      </c>
    </row>
    <row r="92" s="66" customFormat="true" ht="12.75" hidden="false" customHeight="false" outlineLevel="0" collapsed="false">
      <c r="A92" s="46" t="n">
        <v>105</v>
      </c>
      <c r="B92" s="47" t="s">
        <v>322</v>
      </c>
      <c r="C92" s="47" t="s">
        <v>323</v>
      </c>
      <c r="D92" s="47" t="n">
        <v>1982</v>
      </c>
      <c r="E92" s="47" t="s">
        <v>309</v>
      </c>
      <c r="F92" s="47" t="s">
        <v>56</v>
      </c>
      <c r="G92" s="47" t="s">
        <v>56</v>
      </c>
      <c r="H92" s="48" t="n">
        <v>0.5</v>
      </c>
      <c r="I92" s="48" t="n">
        <v>0.555034722222222</v>
      </c>
      <c r="J92" s="48" t="n">
        <f aca="false">I92-H92</f>
        <v>0.0550347222222222</v>
      </c>
      <c r="K92" s="46" t="n">
        <v>86</v>
      </c>
    </row>
    <row r="93" s="66" customFormat="true" ht="12.75" hidden="false" customHeight="false" outlineLevel="0" collapsed="false">
      <c r="A93" s="46" t="n">
        <v>26</v>
      </c>
      <c r="B93" s="47" t="s">
        <v>400</v>
      </c>
      <c r="C93" s="47" t="s">
        <v>401</v>
      </c>
      <c r="D93" s="47" t="n">
        <v>1973</v>
      </c>
      <c r="E93" s="47" t="s">
        <v>357</v>
      </c>
      <c r="F93" s="47"/>
      <c r="G93" s="47" t="s">
        <v>23</v>
      </c>
      <c r="H93" s="48" t="n">
        <v>0.5</v>
      </c>
      <c r="I93" s="48" t="n">
        <v>0.555243055555556</v>
      </c>
      <c r="J93" s="48" t="n">
        <f aca="false">I93-H93</f>
        <v>0.0552430555555556</v>
      </c>
      <c r="K93" s="46" t="n">
        <v>87</v>
      </c>
    </row>
    <row r="94" s="66" customFormat="true" ht="12.75" hidden="false" customHeight="false" outlineLevel="0" collapsed="false">
      <c r="A94" s="46" t="n">
        <v>30</v>
      </c>
      <c r="B94" s="47" t="s">
        <v>438</v>
      </c>
      <c r="C94" s="47" t="s">
        <v>298</v>
      </c>
      <c r="D94" s="47" t="n">
        <v>1957</v>
      </c>
      <c r="E94" s="47" t="s">
        <v>426</v>
      </c>
      <c r="F94" s="47"/>
      <c r="G94" s="47" t="s">
        <v>137</v>
      </c>
      <c r="H94" s="48" t="n">
        <v>0.5</v>
      </c>
      <c r="I94" s="48" t="n">
        <v>0.55525462962963</v>
      </c>
      <c r="J94" s="48" t="n">
        <f aca="false">I94-H94</f>
        <v>0.0552546296296296</v>
      </c>
      <c r="K94" s="46" t="n">
        <v>88</v>
      </c>
    </row>
    <row r="95" customFormat="false" ht="12.75" hidden="false" customHeight="false" outlineLevel="0" collapsed="false">
      <c r="A95" s="53" t="n">
        <v>163</v>
      </c>
      <c r="B95" s="54" t="s">
        <v>324</v>
      </c>
      <c r="C95" s="54" t="s">
        <v>325</v>
      </c>
      <c r="D95" s="54" t="n">
        <v>1981</v>
      </c>
      <c r="E95" s="54" t="s">
        <v>309</v>
      </c>
      <c r="F95" s="33"/>
      <c r="G95" s="54" t="s">
        <v>98</v>
      </c>
      <c r="H95" s="48" t="n">
        <v>0.5</v>
      </c>
      <c r="I95" s="57" t="n">
        <v>0.555277777777778</v>
      </c>
      <c r="J95" s="48" t="n">
        <f aca="false">I95-H95</f>
        <v>0.0552777777777778</v>
      </c>
      <c r="K95" s="46" t="n">
        <v>89</v>
      </c>
    </row>
    <row r="96" s="66" customFormat="true" ht="12.75" hidden="false" customHeight="false" outlineLevel="0" collapsed="false">
      <c r="A96" s="46" t="n">
        <v>127</v>
      </c>
      <c r="B96" s="47" t="s">
        <v>439</v>
      </c>
      <c r="C96" s="47" t="s">
        <v>115</v>
      </c>
      <c r="D96" s="47" t="n">
        <v>1955</v>
      </c>
      <c r="E96" s="47" t="s">
        <v>426</v>
      </c>
      <c r="F96" s="47" t="s">
        <v>440</v>
      </c>
      <c r="G96" s="47"/>
      <c r="H96" s="48" t="n">
        <v>0.5</v>
      </c>
      <c r="I96" s="48" t="n">
        <v>0.555289351851852</v>
      </c>
      <c r="J96" s="48" t="n">
        <f aca="false">I96-H96</f>
        <v>0.0552893518518519</v>
      </c>
      <c r="K96" s="46" t="n">
        <v>90</v>
      </c>
    </row>
    <row r="97" s="66" customFormat="true" ht="12.75" hidden="false" customHeight="false" outlineLevel="0" collapsed="false">
      <c r="A97" s="46" t="n">
        <v>85</v>
      </c>
      <c r="B97" s="47" t="s">
        <v>346</v>
      </c>
      <c r="C97" s="47" t="s">
        <v>347</v>
      </c>
      <c r="D97" s="47" t="n">
        <v>1977</v>
      </c>
      <c r="E97" s="47" t="s">
        <v>330</v>
      </c>
      <c r="F97" s="47" t="s">
        <v>215</v>
      </c>
      <c r="G97" s="47" t="s">
        <v>33</v>
      </c>
      <c r="H97" s="48" t="n">
        <v>0.5</v>
      </c>
      <c r="I97" s="48" t="n">
        <v>0.555300925925926</v>
      </c>
      <c r="J97" s="48" t="n">
        <f aca="false">I97-H97</f>
        <v>0.0553009259259259</v>
      </c>
      <c r="K97" s="46" t="n">
        <v>91</v>
      </c>
    </row>
    <row r="98" s="66" customFormat="true" ht="12.75" hidden="false" customHeight="false" outlineLevel="0" collapsed="false">
      <c r="A98" s="46" t="n">
        <v>110</v>
      </c>
      <c r="B98" s="47" t="s">
        <v>402</v>
      </c>
      <c r="C98" s="47" t="s">
        <v>403</v>
      </c>
      <c r="D98" s="47" t="n">
        <v>1970</v>
      </c>
      <c r="E98" s="47" t="s">
        <v>357</v>
      </c>
      <c r="F98" s="47" t="s">
        <v>404</v>
      </c>
      <c r="G98" s="47" t="s">
        <v>23</v>
      </c>
      <c r="H98" s="48" t="n">
        <v>0.5</v>
      </c>
      <c r="I98" s="48" t="n">
        <v>0.555752314814815</v>
      </c>
      <c r="J98" s="48" t="n">
        <f aca="false">I98-H98</f>
        <v>0.0557523148148148</v>
      </c>
      <c r="K98" s="46" t="n">
        <v>92</v>
      </c>
    </row>
    <row r="99" s="66" customFormat="true" ht="12.75" hidden="false" customHeight="false" outlineLevel="0" collapsed="false">
      <c r="A99" s="46" t="n">
        <v>117</v>
      </c>
      <c r="B99" s="47" t="s">
        <v>195</v>
      </c>
      <c r="C99" s="47" t="s">
        <v>347</v>
      </c>
      <c r="D99" s="47" t="n">
        <v>1962</v>
      </c>
      <c r="E99" s="47" t="s">
        <v>426</v>
      </c>
      <c r="F99" s="47" t="s">
        <v>197</v>
      </c>
      <c r="G99" s="47" t="s">
        <v>198</v>
      </c>
      <c r="H99" s="48" t="n">
        <v>0.5</v>
      </c>
      <c r="I99" s="48" t="n">
        <v>0.555787037037037</v>
      </c>
      <c r="J99" s="48" t="n">
        <f aca="false">I99-H99</f>
        <v>0.055787037037037</v>
      </c>
      <c r="K99" s="46" t="n">
        <v>93</v>
      </c>
    </row>
    <row r="100" s="66" customFormat="true" ht="12.75" hidden="false" customHeight="false" outlineLevel="0" collapsed="false">
      <c r="A100" s="46" t="n">
        <v>106</v>
      </c>
      <c r="B100" s="47" t="s">
        <v>277</v>
      </c>
      <c r="C100" s="47" t="s">
        <v>278</v>
      </c>
      <c r="D100" s="47" t="n">
        <v>1994</v>
      </c>
      <c r="E100" s="47" t="s">
        <v>261</v>
      </c>
      <c r="F100" s="47" t="s">
        <v>56</v>
      </c>
      <c r="G100" s="47" t="s">
        <v>56</v>
      </c>
      <c r="H100" s="48" t="n">
        <v>0.5</v>
      </c>
      <c r="I100" s="48" t="n">
        <v>0.555891203703704</v>
      </c>
      <c r="J100" s="48" t="n">
        <f aca="false">I100-H100</f>
        <v>0.0558912037037037</v>
      </c>
      <c r="K100" s="46" t="n">
        <v>94</v>
      </c>
    </row>
    <row r="101" s="66" customFormat="true" ht="12.75" hidden="false" customHeight="false" outlineLevel="0" collapsed="false">
      <c r="A101" s="46" t="n">
        <v>65</v>
      </c>
      <c r="B101" s="47" t="s">
        <v>469</v>
      </c>
      <c r="C101" s="47" t="s">
        <v>121</v>
      </c>
      <c r="D101" s="47" t="n">
        <v>1951</v>
      </c>
      <c r="E101" s="47" t="s">
        <v>464</v>
      </c>
      <c r="F101" s="47"/>
      <c r="G101" s="47" t="s">
        <v>23</v>
      </c>
      <c r="H101" s="48" t="n">
        <v>0.5</v>
      </c>
      <c r="I101" s="48" t="n">
        <v>0.555949074074074</v>
      </c>
      <c r="J101" s="48" t="n">
        <f aca="false">I101-H101</f>
        <v>0.0559490740740741</v>
      </c>
      <c r="K101" s="46" t="n">
        <v>95</v>
      </c>
    </row>
    <row r="102" s="66" customFormat="true" ht="12.75" hidden="false" customHeight="false" outlineLevel="0" collapsed="false">
      <c r="A102" s="46" t="n">
        <v>86</v>
      </c>
      <c r="B102" s="47" t="s">
        <v>213</v>
      </c>
      <c r="C102" s="47" t="s">
        <v>214</v>
      </c>
      <c r="D102" s="47" t="n">
        <v>1985</v>
      </c>
      <c r="E102" s="47" t="s">
        <v>206</v>
      </c>
      <c r="F102" s="47" t="s">
        <v>215</v>
      </c>
      <c r="G102" s="47" t="s">
        <v>33</v>
      </c>
      <c r="H102" s="48" t="n">
        <v>0.5</v>
      </c>
      <c r="I102" s="48" t="n">
        <v>0.556099537037037</v>
      </c>
      <c r="J102" s="48" t="n">
        <f aca="false">I102-H102</f>
        <v>0.056099537037037</v>
      </c>
      <c r="K102" s="46" t="n">
        <v>96</v>
      </c>
    </row>
    <row r="103" s="66" customFormat="true" ht="12.75" hidden="false" customHeight="false" outlineLevel="0" collapsed="false">
      <c r="A103" s="46" t="n">
        <v>112</v>
      </c>
      <c r="B103" s="47" t="s">
        <v>441</v>
      </c>
      <c r="C103" s="47" t="s">
        <v>363</v>
      </c>
      <c r="D103" s="47" t="n">
        <v>1960</v>
      </c>
      <c r="E103" s="47" t="s">
        <v>426</v>
      </c>
      <c r="F103" s="47"/>
      <c r="G103" s="47" t="s">
        <v>442</v>
      </c>
      <c r="H103" s="48" t="n">
        <v>0.5</v>
      </c>
      <c r="I103" s="48" t="n">
        <v>0.556180555555556</v>
      </c>
      <c r="J103" s="48" t="n">
        <f aca="false">I103-H103</f>
        <v>0.0561805555555556</v>
      </c>
      <c r="K103" s="46" t="n">
        <v>97</v>
      </c>
    </row>
    <row r="104" s="66" customFormat="true" ht="12.75" hidden="false" customHeight="false" outlineLevel="0" collapsed="false">
      <c r="A104" s="46" t="n">
        <v>45</v>
      </c>
      <c r="B104" s="47" t="s">
        <v>405</v>
      </c>
      <c r="C104" s="47" t="s">
        <v>392</v>
      </c>
      <c r="D104" s="47" t="n">
        <v>1967</v>
      </c>
      <c r="E104" s="47" t="s">
        <v>357</v>
      </c>
      <c r="F104" s="47" t="s">
        <v>98</v>
      </c>
      <c r="G104" s="47"/>
      <c r="H104" s="48" t="n">
        <v>0.5</v>
      </c>
      <c r="I104" s="48" t="n">
        <v>0.556226851851852</v>
      </c>
      <c r="J104" s="48" t="n">
        <f aca="false">I104-H104</f>
        <v>0.0562268518518519</v>
      </c>
      <c r="K104" s="46" t="n">
        <v>98</v>
      </c>
    </row>
    <row r="105" customFormat="false" ht="12.75" hidden="false" customHeight="false" outlineLevel="0" collapsed="false">
      <c r="A105" s="46" t="n">
        <v>20</v>
      </c>
      <c r="B105" s="47" t="s">
        <v>348</v>
      </c>
      <c r="C105" s="47" t="s">
        <v>349</v>
      </c>
      <c r="D105" s="47" t="n">
        <v>1974</v>
      </c>
      <c r="E105" s="47" t="s">
        <v>330</v>
      </c>
      <c r="F105" s="47"/>
      <c r="G105" s="47" t="s">
        <v>350</v>
      </c>
      <c r="H105" s="48" t="n">
        <v>0.5</v>
      </c>
      <c r="I105" s="48" t="n">
        <v>0.556365740740741</v>
      </c>
      <c r="J105" s="48" t="n">
        <f aca="false">I105-H105</f>
        <v>0.0563657407407407</v>
      </c>
      <c r="K105" s="46" t="n">
        <v>99</v>
      </c>
    </row>
    <row r="106" s="66" customFormat="true" ht="12.75" hidden="false" customHeight="false" outlineLevel="0" collapsed="false">
      <c r="A106" s="46" t="n">
        <v>25</v>
      </c>
      <c r="B106" s="47" t="s">
        <v>406</v>
      </c>
      <c r="C106" s="47" t="s">
        <v>407</v>
      </c>
      <c r="D106" s="47" t="n">
        <v>1967</v>
      </c>
      <c r="E106" s="47" t="s">
        <v>357</v>
      </c>
      <c r="F106" s="47" t="s">
        <v>408</v>
      </c>
      <c r="G106" s="47" t="s">
        <v>409</v>
      </c>
      <c r="H106" s="48" t="n">
        <v>0.5</v>
      </c>
      <c r="I106" s="48" t="n">
        <v>0.556400462962963</v>
      </c>
      <c r="J106" s="48" t="n">
        <f aca="false">I106-H106</f>
        <v>0.056400462962963</v>
      </c>
      <c r="K106" s="46" t="n">
        <v>100</v>
      </c>
    </row>
    <row r="107" s="66" customFormat="true" ht="12.75" hidden="false" customHeight="false" outlineLevel="0" collapsed="false">
      <c r="A107" s="46" t="n">
        <v>88</v>
      </c>
      <c r="B107" s="47" t="s">
        <v>400</v>
      </c>
      <c r="C107" s="47" t="s">
        <v>443</v>
      </c>
      <c r="D107" s="47" t="n">
        <v>1963</v>
      </c>
      <c r="E107" s="47" t="s">
        <v>426</v>
      </c>
      <c r="F107" s="47"/>
      <c r="G107" s="47"/>
      <c r="H107" s="48" t="n">
        <v>0.5</v>
      </c>
      <c r="I107" s="48" t="n">
        <v>0.556435185185185</v>
      </c>
      <c r="J107" s="48" t="n">
        <f aca="false">I107-H107</f>
        <v>0.0564351851851852</v>
      </c>
      <c r="K107" s="46" t="n">
        <v>101</v>
      </c>
    </row>
    <row r="108" s="66" customFormat="true" ht="12.75" hidden="false" customHeight="false" outlineLevel="0" collapsed="false">
      <c r="A108" s="46" t="n">
        <v>109</v>
      </c>
      <c r="B108" s="47" t="s">
        <v>470</v>
      </c>
      <c r="C108" s="47" t="s">
        <v>471</v>
      </c>
      <c r="D108" s="47" t="n">
        <v>1940</v>
      </c>
      <c r="E108" s="47" t="s">
        <v>464</v>
      </c>
      <c r="F108" s="47" t="s">
        <v>56</v>
      </c>
      <c r="G108" s="47" t="s">
        <v>56</v>
      </c>
      <c r="H108" s="48" t="n">
        <v>0.5</v>
      </c>
      <c r="I108" s="48" t="n">
        <v>0.556712962962963</v>
      </c>
      <c r="J108" s="48" t="n">
        <f aca="false">I108-H108</f>
        <v>0.056712962962963</v>
      </c>
      <c r="K108" s="46" t="n">
        <v>102</v>
      </c>
    </row>
    <row r="109" s="66" customFormat="true" ht="12.75" hidden="false" customHeight="false" outlineLevel="0" collapsed="false">
      <c r="A109" s="46" t="n">
        <v>108</v>
      </c>
      <c r="B109" s="47" t="s">
        <v>279</v>
      </c>
      <c r="C109" s="47" t="s">
        <v>280</v>
      </c>
      <c r="D109" s="47" t="n">
        <v>1994</v>
      </c>
      <c r="E109" s="47" t="s">
        <v>261</v>
      </c>
      <c r="F109" s="47" t="s">
        <v>56</v>
      </c>
      <c r="G109" s="47" t="s">
        <v>56</v>
      </c>
      <c r="H109" s="48" t="n">
        <v>0.5</v>
      </c>
      <c r="I109" s="48" t="n">
        <v>0.557002314814815</v>
      </c>
      <c r="J109" s="48" t="n">
        <f aca="false">I109-H109</f>
        <v>0.0570023148148148</v>
      </c>
      <c r="K109" s="46" t="n">
        <v>103</v>
      </c>
    </row>
    <row r="110" s="66" customFormat="true" ht="25.5" hidden="false" customHeight="false" outlineLevel="0" collapsed="false">
      <c r="A110" s="46" t="n">
        <v>98</v>
      </c>
      <c r="B110" s="47" t="s">
        <v>472</v>
      </c>
      <c r="C110" s="47" t="s">
        <v>473</v>
      </c>
      <c r="D110" s="47" t="n">
        <v>1953</v>
      </c>
      <c r="E110" s="47" t="s">
        <v>464</v>
      </c>
      <c r="F110" s="47" t="s">
        <v>474</v>
      </c>
      <c r="G110" s="47" t="s">
        <v>198</v>
      </c>
      <c r="H110" s="48" t="n">
        <v>0.5</v>
      </c>
      <c r="I110" s="48" t="n">
        <v>0.557164351851852</v>
      </c>
      <c r="J110" s="48" t="n">
        <f aca="false">I110-H110</f>
        <v>0.0571643518518519</v>
      </c>
      <c r="K110" s="46" t="n">
        <v>104</v>
      </c>
    </row>
    <row r="111" s="66" customFormat="true" ht="12.75" hidden="false" customHeight="false" outlineLevel="0" collapsed="false">
      <c r="A111" s="46" t="n">
        <v>147</v>
      </c>
      <c r="B111" s="47" t="s">
        <v>475</v>
      </c>
      <c r="C111" s="47" t="s">
        <v>119</v>
      </c>
      <c r="D111" s="47" t="n">
        <v>1952</v>
      </c>
      <c r="E111" s="47" t="s">
        <v>464</v>
      </c>
      <c r="F111" s="47"/>
      <c r="G111" s="47" t="s">
        <v>20</v>
      </c>
      <c r="H111" s="48" t="n">
        <v>0.5</v>
      </c>
      <c r="I111" s="48" t="n">
        <v>0.558009259259259</v>
      </c>
      <c r="J111" s="48" t="n">
        <f aca="false">I111-H111</f>
        <v>0.0580092592592593</v>
      </c>
      <c r="K111" s="46" t="n">
        <v>105</v>
      </c>
    </row>
    <row r="112" s="66" customFormat="true" ht="12.75" hidden="false" customHeight="false" outlineLevel="0" collapsed="false">
      <c r="A112" s="46" t="n">
        <v>62</v>
      </c>
      <c r="B112" s="47" t="s">
        <v>476</v>
      </c>
      <c r="C112" s="47" t="s">
        <v>410</v>
      </c>
      <c r="D112" s="47" t="n">
        <v>1943</v>
      </c>
      <c r="E112" s="47" t="s">
        <v>464</v>
      </c>
      <c r="F112" s="47"/>
      <c r="G112" s="47"/>
      <c r="H112" s="48" t="n">
        <v>0.5</v>
      </c>
      <c r="I112" s="48" t="n">
        <v>0.558703703703704</v>
      </c>
      <c r="J112" s="48" t="n">
        <f aca="false">I112-H112</f>
        <v>0.0587037037037037</v>
      </c>
      <c r="K112" s="46" t="n">
        <v>106</v>
      </c>
    </row>
    <row r="113" s="66" customFormat="true" ht="12.75" hidden="false" customHeight="false" outlineLevel="0" collapsed="false">
      <c r="A113" s="46" t="n">
        <v>10</v>
      </c>
      <c r="B113" s="47" t="s">
        <v>410</v>
      </c>
      <c r="C113" s="47" t="s">
        <v>371</v>
      </c>
      <c r="D113" s="47" t="n">
        <v>1969</v>
      </c>
      <c r="E113" s="47" t="s">
        <v>357</v>
      </c>
      <c r="F113" s="47" t="s">
        <v>73</v>
      </c>
      <c r="G113" s="47" t="s">
        <v>56</v>
      </c>
      <c r="H113" s="48" t="n">
        <v>0.5</v>
      </c>
      <c r="I113" s="48" t="n">
        <v>0.559027777777778</v>
      </c>
      <c r="J113" s="48" t="n">
        <f aca="false">I113-H113</f>
        <v>0.0590277777777778</v>
      </c>
      <c r="K113" s="46" t="n">
        <v>107</v>
      </c>
    </row>
    <row r="114" customFormat="false" ht="12.75" hidden="false" customHeight="false" outlineLevel="0" collapsed="false">
      <c r="A114" s="46" t="n">
        <v>111</v>
      </c>
      <c r="B114" s="47" t="s">
        <v>318</v>
      </c>
      <c r="C114" s="47" t="s">
        <v>444</v>
      </c>
      <c r="D114" s="47" t="n">
        <v>1959</v>
      </c>
      <c r="E114" s="47" t="s">
        <v>426</v>
      </c>
      <c r="F114" s="47"/>
      <c r="G114" s="47" t="s">
        <v>198</v>
      </c>
      <c r="H114" s="48" t="n">
        <v>0.5</v>
      </c>
      <c r="I114" s="48" t="n">
        <v>0.559097222222222</v>
      </c>
      <c r="J114" s="48" t="n">
        <f aca="false">I114-H114</f>
        <v>0.0590972222222222</v>
      </c>
      <c r="K114" s="46" t="n">
        <v>108</v>
      </c>
    </row>
    <row r="115" customFormat="false" ht="25.5" hidden="false" customHeight="false" outlineLevel="0" collapsed="false">
      <c r="A115" s="46" t="n">
        <v>55</v>
      </c>
      <c r="B115" s="47" t="s">
        <v>248</v>
      </c>
      <c r="C115" s="47" t="s">
        <v>249</v>
      </c>
      <c r="D115" s="47" t="n">
        <v>1943</v>
      </c>
      <c r="E115" s="47" t="s">
        <v>247</v>
      </c>
      <c r="F115" s="47" t="s">
        <v>19</v>
      </c>
      <c r="G115" s="47" t="s">
        <v>20</v>
      </c>
      <c r="H115" s="48" t="n">
        <v>0.5</v>
      </c>
      <c r="I115" s="48" t="n">
        <v>0.559328703703704</v>
      </c>
      <c r="J115" s="48" t="n">
        <f aca="false">I115-H115</f>
        <v>0.0593287037037037</v>
      </c>
      <c r="K115" s="46" t="n">
        <v>109</v>
      </c>
    </row>
    <row r="116" s="66" customFormat="true" ht="12.75" hidden="false" customHeight="false" outlineLevel="0" collapsed="false">
      <c r="A116" s="46" t="n">
        <v>149</v>
      </c>
      <c r="B116" s="47" t="s">
        <v>303</v>
      </c>
      <c r="C116" s="47" t="s">
        <v>304</v>
      </c>
      <c r="D116" s="47" t="n">
        <v>1986</v>
      </c>
      <c r="E116" s="47" t="s">
        <v>281</v>
      </c>
      <c r="F116" s="47"/>
      <c r="G116" s="47"/>
      <c r="H116" s="48" t="n">
        <v>0.5</v>
      </c>
      <c r="I116" s="48" t="n">
        <v>0.559363425925926</v>
      </c>
      <c r="J116" s="48" t="n">
        <f aca="false">I116-H116</f>
        <v>0.0593634259259259</v>
      </c>
      <c r="K116" s="46" t="n">
        <v>110</v>
      </c>
    </row>
    <row r="117" s="66" customFormat="true" ht="12.75" hidden="false" customHeight="false" outlineLevel="0" collapsed="false">
      <c r="A117" s="46" t="n">
        <v>97</v>
      </c>
      <c r="B117" s="47" t="s">
        <v>411</v>
      </c>
      <c r="C117" s="47" t="s">
        <v>347</v>
      </c>
      <c r="D117" s="47" t="n">
        <v>1966</v>
      </c>
      <c r="E117" s="47" t="s">
        <v>357</v>
      </c>
      <c r="F117" s="47" t="s">
        <v>79</v>
      </c>
      <c r="G117" s="47"/>
      <c r="H117" s="48" t="n">
        <v>0.5</v>
      </c>
      <c r="I117" s="48" t="n">
        <v>0.559861111111111</v>
      </c>
      <c r="J117" s="48" t="n">
        <f aca="false">I117-H117</f>
        <v>0.0598611111111111</v>
      </c>
      <c r="K117" s="46" t="n">
        <v>111</v>
      </c>
    </row>
    <row r="118" s="66" customFormat="true" ht="12.75" hidden="false" customHeight="false" outlineLevel="0" collapsed="false">
      <c r="A118" s="46" t="n">
        <v>29</v>
      </c>
      <c r="B118" s="47" t="s">
        <v>445</v>
      </c>
      <c r="C118" s="47" t="s">
        <v>446</v>
      </c>
      <c r="D118" s="47" t="n">
        <v>1955</v>
      </c>
      <c r="E118" s="47" t="s">
        <v>426</v>
      </c>
      <c r="F118" s="47" t="s">
        <v>408</v>
      </c>
      <c r="G118" s="47" t="s">
        <v>23</v>
      </c>
      <c r="H118" s="48" t="n">
        <v>0.5</v>
      </c>
      <c r="I118" s="48" t="n">
        <v>0.559988425925926</v>
      </c>
      <c r="J118" s="48" t="n">
        <f aca="false">I118-H118</f>
        <v>0.0599884259259259</v>
      </c>
      <c r="K118" s="46" t="n">
        <v>112</v>
      </c>
    </row>
    <row r="119" s="52" customFormat="true" ht="12.75" hidden="false" customHeight="false" outlineLevel="0" collapsed="false">
      <c r="A119" s="46" t="n">
        <v>119</v>
      </c>
      <c r="B119" s="47" t="s">
        <v>447</v>
      </c>
      <c r="C119" s="47" t="s">
        <v>121</v>
      </c>
      <c r="D119" s="47" t="n">
        <v>1960</v>
      </c>
      <c r="E119" s="47" t="s">
        <v>426</v>
      </c>
      <c r="F119" s="47" t="s">
        <v>79</v>
      </c>
      <c r="G119" s="47"/>
      <c r="H119" s="48" t="n">
        <v>0.5</v>
      </c>
      <c r="I119" s="48" t="n">
        <v>0.560081018518519</v>
      </c>
      <c r="J119" s="48" t="n">
        <f aca="false">I119-H119</f>
        <v>0.0600810185185185</v>
      </c>
      <c r="K119" s="46" t="n">
        <v>113</v>
      </c>
    </row>
    <row r="120" customFormat="false" ht="12.75" hidden="false" customHeight="false" outlineLevel="0" collapsed="false">
      <c r="A120" s="46" t="n">
        <v>118</v>
      </c>
      <c r="B120" s="47" t="s">
        <v>216</v>
      </c>
      <c r="C120" s="47" t="s">
        <v>217</v>
      </c>
      <c r="D120" s="47" t="n">
        <v>1987</v>
      </c>
      <c r="E120" s="47" t="s">
        <v>206</v>
      </c>
      <c r="F120" s="47" t="s">
        <v>197</v>
      </c>
      <c r="G120" s="47" t="s">
        <v>198</v>
      </c>
      <c r="H120" s="48" t="n">
        <v>0.5</v>
      </c>
      <c r="I120" s="48" t="n">
        <v>0.560474537037037</v>
      </c>
      <c r="J120" s="48" t="n">
        <f aca="false">I120-H120</f>
        <v>0.060474537037037</v>
      </c>
      <c r="K120" s="46" t="n">
        <v>114</v>
      </c>
    </row>
    <row r="121" s="66" customFormat="true" ht="12.75" hidden="false" customHeight="false" outlineLevel="0" collapsed="false">
      <c r="A121" s="46" t="n">
        <v>27</v>
      </c>
      <c r="B121" s="47" t="s">
        <v>66</v>
      </c>
      <c r="C121" s="47" t="s">
        <v>448</v>
      </c>
      <c r="D121" s="47" t="n">
        <v>1955</v>
      </c>
      <c r="E121" s="47" t="s">
        <v>426</v>
      </c>
      <c r="F121" s="47"/>
      <c r="G121" s="47" t="s">
        <v>23</v>
      </c>
      <c r="H121" s="48" t="n">
        <v>0.5</v>
      </c>
      <c r="I121" s="48" t="n">
        <v>0.560648148148148</v>
      </c>
      <c r="J121" s="48" t="n">
        <f aca="false">I121-H121</f>
        <v>0.0606481481481481</v>
      </c>
      <c r="K121" s="46" t="n">
        <v>115</v>
      </c>
    </row>
    <row r="122" s="66" customFormat="true" ht="12.75" hidden="false" customHeight="false" outlineLevel="0" collapsed="false">
      <c r="A122" s="53" t="n">
        <v>162</v>
      </c>
      <c r="B122" s="54" t="s">
        <v>412</v>
      </c>
      <c r="C122" s="54" t="s">
        <v>413</v>
      </c>
      <c r="D122" s="54" t="n">
        <v>1968</v>
      </c>
      <c r="E122" s="54" t="s">
        <v>357</v>
      </c>
      <c r="F122" s="33"/>
      <c r="G122" s="54" t="s">
        <v>192</v>
      </c>
      <c r="H122" s="48" t="n">
        <v>0.5</v>
      </c>
      <c r="I122" s="57" t="n">
        <v>0.560833333333333</v>
      </c>
      <c r="J122" s="48" t="n">
        <f aca="false">I122-H122</f>
        <v>0.0608333333333333</v>
      </c>
      <c r="K122" s="46" t="n">
        <v>116</v>
      </c>
    </row>
    <row r="123" s="66" customFormat="true" ht="12.75" hidden="false" customHeight="false" outlineLevel="0" collapsed="false">
      <c r="A123" s="46" t="n">
        <v>72</v>
      </c>
      <c r="B123" s="47" t="s">
        <v>449</v>
      </c>
      <c r="C123" s="47" t="s">
        <v>121</v>
      </c>
      <c r="D123" s="47" t="n">
        <v>1959</v>
      </c>
      <c r="E123" s="47" t="s">
        <v>426</v>
      </c>
      <c r="F123" s="47" t="s">
        <v>244</v>
      </c>
      <c r="G123" s="47" t="s">
        <v>23</v>
      </c>
      <c r="H123" s="48" t="n">
        <v>0.5</v>
      </c>
      <c r="I123" s="48" t="n">
        <v>0.56125</v>
      </c>
      <c r="J123" s="48" t="n">
        <f aca="false">I123-H123</f>
        <v>0.06125</v>
      </c>
      <c r="K123" s="46" t="n">
        <v>117</v>
      </c>
    </row>
    <row r="124" s="66" customFormat="true" ht="12.75" hidden="false" customHeight="false" outlineLevel="0" collapsed="false">
      <c r="A124" s="46" t="n">
        <v>68</v>
      </c>
      <c r="B124" s="47" t="s">
        <v>239</v>
      </c>
      <c r="C124" s="47" t="s">
        <v>238</v>
      </c>
      <c r="D124" s="47" t="n">
        <v>1971</v>
      </c>
      <c r="E124" s="47" t="s">
        <v>232</v>
      </c>
      <c r="F124" s="47" t="s">
        <v>240</v>
      </c>
      <c r="G124" s="47" t="s">
        <v>241</v>
      </c>
      <c r="H124" s="48" t="n">
        <v>0.5</v>
      </c>
      <c r="I124" s="48" t="n">
        <v>0.561423611111111</v>
      </c>
      <c r="J124" s="48" t="n">
        <f aca="false">I124-H124</f>
        <v>0.0614236111111111</v>
      </c>
      <c r="K124" s="46" t="n">
        <v>118</v>
      </c>
    </row>
    <row r="125" s="66" customFormat="true" ht="12.75" hidden="false" customHeight="false" outlineLevel="0" collapsed="false">
      <c r="A125" s="46" t="n">
        <v>80</v>
      </c>
      <c r="B125" s="47" t="s">
        <v>351</v>
      </c>
      <c r="C125" s="47" t="s">
        <v>278</v>
      </c>
      <c r="D125" s="47" t="n">
        <v>1976</v>
      </c>
      <c r="E125" s="47" t="s">
        <v>330</v>
      </c>
      <c r="F125" s="47"/>
      <c r="G125" s="47" t="s">
        <v>212</v>
      </c>
      <c r="H125" s="48" t="n">
        <v>0.5</v>
      </c>
      <c r="I125" s="48" t="n">
        <v>0.561516203703704</v>
      </c>
      <c r="J125" s="48" t="n">
        <f aca="false">I125-H125</f>
        <v>0.0615162037037037</v>
      </c>
      <c r="K125" s="46" t="n">
        <v>119</v>
      </c>
    </row>
    <row r="126" s="66" customFormat="true" ht="12.75" hidden="false" customHeight="false" outlineLevel="0" collapsed="false">
      <c r="A126" s="53" t="n">
        <v>159</v>
      </c>
      <c r="B126" s="54" t="s">
        <v>414</v>
      </c>
      <c r="C126" s="54" t="s">
        <v>278</v>
      </c>
      <c r="D126" s="54" t="n">
        <v>1973</v>
      </c>
      <c r="E126" s="54" t="s">
        <v>357</v>
      </c>
      <c r="F126" s="33"/>
      <c r="G126" s="54" t="s">
        <v>52</v>
      </c>
      <c r="H126" s="48" t="n">
        <v>0.5</v>
      </c>
      <c r="I126" s="57" t="n">
        <v>0.561574074074074</v>
      </c>
      <c r="J126" s="48" t="n">
        <f aca="false">I126-H126</f>
        <v>0.0615740740740741</v>
      </c>
      <c r="K126" s="46" t="n">
        <v>120</v>
      </c>
    </row>
    <row r="127" s="66" customFormat="true" ht="12.75" hidden="false" customHeight="false" outlineLevel="0" collapsed="false">
      <c r="A127" s="53" t="n">
        <v>161</v>
      </c>
      <c r="B127" s="54" t="s">
        <v>352</v>
      </c>
      <c r="C127" s="54" t="s">
        <v>121</v>
      </c>
      <c r="D127" s="54" t="n">
        <v>1976</v>
      </c>
      <c r="E127" s="54" t="s">
        <v>330</v>
      </c>
      <c r="F127" s="33"/>
      <c r="G127" s="54" t="s">
        <v>353</v>
      </c>
      <c r="H127" s="48" t="n">
        <v>0.5</v>
      </c>
      <c r="I127" s="57" t="n">
        <v>0.561759259259259</v>
      </c>
      <c r="J127" s="48" t="n">
        <f aca="false">I127-H127</f>
        <v>0.0617592592592593</v>
      </c>
      <c r="K127" s="46" t="n">
        <v>121</v>
      </c>
    </row>
    <row r="128" s="66" customFormat="true" ht="12.75" hidden="false" customHeight="false" outlineLevel="0" collapsed="false">
      <c r="A128" s="53" t="n">
        <v>155</v>
      </c>
      <c r="B128" s="54" t="s">
        <v>250</v>
      </c>
      <c r="C128" s="54" t="s">
        <v>251</v>
      </c>
      <c r="D128" s="54" t="n">
        <v>1963</v>
      </c>
      <c r="E128" s="54" t="s">
        <v>247</v>
      </c>
      <c r="F128" s="54" t="s">
        <v>252</v>
      </c>
      <c r="G128" s="54"/>
      <c r="H128" s="48" t="n">
        <v>0.5</v>
      </c>
      <c r="I128" s="49" t="n">
        <v>0.561828703703704</v>
      </c>
      <c r="J128" s="48" t="n">
        <f aca="false">I128-H128</f>
        <v>0.0618287037037037</v>
      </c>
      <c r="K128" s="46" t="n">
        <v>122</v>
      </c>
    </row>
    <row r="129" s="66" customFormat="true" ht="12.75" hidden="false" customHeight="false" outlineLevel="0" collapsed="false">
      <c r="A129" s="53" t="n">
        <v>168</v>
      </c>
      <c r="B129" s="54" t="s">
        <v>354</v>
      </c>
      <c r="C129" s="54" t="s">
        <v>355</v>
      </c>
      <c r="D129" s="54" t="n">
        <v>1977</v>
      </c>
      <c r="E129" s="54" t="s">
        <v>330</v>
      </c>
      <c r="F129" s="33"/>
      <c r="G129" s="54" t="s">
        <v>356</v>
      </c>
      <c r="H129" s="48" t="n">
        <v>0.5</v>
      </c>
      <c r="I129" s="57" t="n">
        <v>0.563425925925926</v>
      </c>
      <c r="J129" s="48" t="n">
        <f aca="false">I129-H129</f>
        <v>0.0634259259259259</v>
      </c>
      <c r="K129" s="46" t="n">
        <v>123</v>
      </c>
    </row>
    <row r="130" s="66" customFormat="true" ht="12.75" hidden="false" customHeight="false" outlineLevel="0" collapsed="false">
      <c r="A130" s="46" t="n">
        <v>144</v>
      </c>
      <c r="B130" s="47" t="s">
        <v>477</v>
      </c>
      <c r="C130" s="47" t="s">
        <v>478</v>
      </c>
      <c r="D130" s="47" t="n">
        <v>1953</v>
      </c>
      <c r="E130" s="47" t="s">
        <v>464</v>
      </c>
      <c r="F130" s="47"/>
      <c r="G130" s="47" t="s">
        <v>198</v>
      </c>
      <c r="H130" s="48" t="n">
        <v>0.5</v>
      </c>
      <c r="I130" s="48" t="n">
        <v>0.563877314814815</v>
      </c>
      <c r="J130" s="48" t="n">
        <f aca="false">I130-H130</f>
        <v>0.0638773148148148</v>
      </c>
      <c r="K130" s="46" t="n">
        <v>124</v>
      </c>
    </row>
    <row r="131" s="66" customFormat="true" ht="12.75" hidden="false" customHeight="false" outlineLevel="0" collapsed="false">
      <c r="A131" s="46" t="n">
        <v>41</v>
      </c>
      <c r="B131" s="47" t="s">
        <v>326</v>
      </c>
      <c r="C131" s="47" t="s">
        <v>278</v>
      </c>
      <c r="D131" s="47" t="n">
        <v>1981</v>
      </c>
      <c r="E131" s="47" t="s">
        <v>309</v>
      </c>
      <c r="F131" s="47"/>
      <c r="G131" s="47" t="s">
        <v>327</v>
      </c>
      <c r="H131" s="48" t="n">
        <v>0.5</v>
      </c>
      <c r="I131" s="48" t="n">
        <v>0.564016203703704</v>
      </c>
      <c r="J131" s="48" t="n">
        <f aca="false">I131-H131</f>
        <v>0.0640162037037037</v>
      </c>
      <c r="K131" s="46" t="n">
        <v>125</v>
      </c>
    </row>
    <row r="132" s="66" customFormat="true" ht="12.75" hidden="false" customHeight="false" outlineLevel="0" collapsed="false">
      <c r="A132" s="46" t="n">
        <v>101</v>
      </c>
      <c r="B132" s="47" t="s">
        <v>415</v>
      </c>
      <c r="C132" s="47" t="s">
        <v>121</v>
      </c>
      <c r="D132" s="47" t="n">
        <v>1977</v>
      </c>
      <c r="E132" s="47" t="s">
        <v>357</v>
      </c>
      <c r="F132" s="47" t="s">
        <v>416</v>
      </c>
      <c r="G132" s="47" t="s">
        <v>181</v>
      </c>
      <c r="H132" s="48" t="n">
        <v>0.5</v>
      </c>
      <c r="I132" s="48" t="n">
        <v>0.564895833333333</v>
      </c>
      <c r="J132" s="48" t="n">
        <f aca="false">I132-H132</f>
        <v>0.0648958333333333</v>
      </c>
      <c r="K132" s="46" t="n">
        <v>126</v>
      </c>
    </row>
    <row r="133" s="66" customFormat="true" ht="12.75" hidden="false" customHeight="false" outlineLevel="0" collapsed="false">
      <c r="A133" s="46" t="n">
        <v>145</v>
      </c>
      <c r="B133" s="47" t="s">
        <v>242</v>
      </c>
      <c r="C133" s="47" t="s">
        <v>243</v>
      </c>
      <c r="D133" s="47" t="n">
        <v>1964</v>
      </c>
      <c r="E133" s="47" t="s">
        <v>232</v>
      </c>
      <c r="F133" s="47" t="s">
        <v>244</v>
      </c>
      <c r="G133" s="47" t="s">
        <v>23</v>
      </c>
      <c r="H133" s="48" t="n">
        <v>0.5</v>
      </c>
      <c r="I133" s="48" t="n">
        <v>0.565</v>
      </c>
      <c r="J133" s="48" t="n">
        <f aca="false">I133-H133</f>
        <v>0.065</v>
      </c>
      <c r="K133" s="46" t="n">
        <v>127</v>
      </c>
    </row>
    <row r="134" s="66" customFormat="true" ht="25.5" hidden="false" customHeight="false" outlineLevel="0" collapsed="false">
      <c r="A134" s="46" t="n">
        <v>131</v>
      </c>
      <c r="B134" s="47" t="s">
        <v>305</v>
      </c>
      <c r="C134" s="47" t="s">
        <v>306</v>
      </c>
      <c r="D134" s="47" t="n">
        <v>1984</v>
      </c>
      <c r="E134" s="47" t="s">
        <v>281</v>
      </c>
      <c r="F134" s="47" t="s">
        <v>307</v>
      </c>
      <c r="G134" s="47"/>
      <c r="H134" s="48" t="n">
        <v>0.5</v>
      </c>
      <c r="I134" s="48" t="n">
        <v>0.56537037037037</v>
      </c>
      <c r="J134" s="48" t="n">
        <f aca="false">I134-H134</f>
        <v>0.0653703703703704</v>
      </c>
      <c r="K134" s="46" t="n">
        <v>128</v>
      </c>
    </row>
    <row r="135" s="66" customFormat="true" ht="12.75" hidden="false" customHeight="false" outlineLevel="0" collapsed="false">
      <c r="A135" s="46" t="n">
        <v>81</v>
      </c>
      <c r="B135" s="47" t="s">
        <v>417</v>
      </c>
      <c r="C135" s="47" t="s">
        <v>144</v>
      </c>
      <c r="D135" s="47" t="n">
        <v>1971</v>
      </c>
      <c r="E135" s="47" t="s">
        <v>357</v>
      </c>
      <c r="F135" s="47" t="s">
        <v>418</v>
      </c>
      <c r="G135" s="47"/>
      <c r="H135" s="48" t="n">
        <v>0.5</v>
      </c>
      <c r="I135" s="48" t="n">
        <v>0.565462962962963</v>
      </c>
      <c r="J135" s="48" t="n">
        <f aca="false">I135-H135</f>
        <v>0.065462962962963</v>
      </c>
      <c r="K135" s="46" t="n">
        <v>129</v>
      </c>
    </row>
    <row r="136" s="66" customFormat="true" ht="12.75" hidden="false" customHeight="false" outlineLevel="0" collapsed="false">
      <c r="A136" s="46" t="n">
        <v>36</v>
      </c>
      <c r="B136" s="47" t="s">
        <v>322</v>
      </c>
      <c r="C136" s="47" t="s">
        <v>347</v>
      </c>
      <c r="D136" s="47" t="n">
        <v>1973</v>
      </c>
      <c r="E136" s="47" t="s">
        <v>357</v>
      </c>
      <c r="F136" s="47"/>
      <c r="G136" s="47" t="s">
        <v>419</v>
      </c>
      <c r="H136" s="48" t="n">
        <v>0.5</v>
      </c>
      <c r="I136" s="48" t="n">
        <v>0.566203703703704</v>
      </c>
      <c r="J136" s="48" t="n">
        <f aca="false">I136-H136</f>
        <v>0.0662037037037037</v>
      </c>
      <c r="K136" s="46" t="n">
        <v>130</v>
      </c>
    </row>
    <row r="137" s="66" customFormat="true" ht="25.5" hidden="false" customHeight="false" outlineLevel="0" collapsed="false">
      <c r="A137" s="53" t="n">
        <v>154</v>
      </c>
      <c r="B137" s="70" t="s">
        <v>420</v>
      </c>
      <c r="C137" s="54" t="s">
        <v>139</v>
      </c>
      <c r="D137" s="54" t="n">
        <v>1970</v>
      </c>
      <c r="E137" s="54" t="s">
        <v>357</v>
      </c>
      <c r="F137" s="54" t="s">
        <v>368</v>
      </c>
      <c r="G137" s="54" t="s">
        <v>181</v>
      </c>
      <c r="H137" s="48" t="n">
        <v>0.5</v>
      </c>
      <c r="I137" s="49" t="n">
        <v>0.566226851851852</v>
      </c>
      <c r="J137" s="48" t="n">
        <f aca="false">I137-H137</f>
        <v>0.0662268518518519</v>
      </c>
      <c r="K137" s="46" t="n">
        <v>131</v>
      </c>
    </row>
    <row r="138" s="66" customFormat="true" ht="12.75" hidden="false" customHeight="false" outlineLevel="0" collapsed="false">
      <c r="A138" s="46" t="n">
        <v>87</v>
      </c>
      <c r="B138" s="47" t="s">
        <v>205</v>
      </c>
      <c r="C138" s="47" t="s">
        <v>39</v>
      </c>
      <c r="D138" s="47" t="n">
        <v>1997</v>
      </c>
      <c r="E138" s="47" t="s">
        <v>202</v>
      </c>
      <c r="F138" s="47"/>
      <c r="G138" s="47"/>
      <c r="H138" s="48" t="n">
        <v>0.5</v>
      </c>
      <c r="I138" s="48" t="n">
        <v>0.566388888888889</v>
      </c>
      <c r="J138" s="48" t="n">
        <f aca="false">I138-H138</f>
        <v>0.0663888888888889</v>
      </c>
      <c r="K138" s="46" t="n">
        <v>132</v>
      </c>
    </row>
    <row r="139" s="66" customFormat="true" ht="38.25" hidden="false" customHeight="false" outlineLevel="0" collapsed="false">
      <c r="A139" s="46" t="n">
        <v>133</v>
      </c>
      <c r="B139" s="47" t="s">
        <v>450</v>
      </c>
      <c r="C139" s="47" t="s">
        <v>451</v>
      </c>
      <c r="D139" s="47" t="n">
        <v>1961</v>
      </c>
      <c r="E139" s="47" t="s">
        <v>426</v>
      </c>
      <c r="F139" s="47" t="s">
        <v>452</v>
      </c>
      <c r="G139" s="47" t="s">
        <v>52</v>
      </c>
      <c r="H139" s="48" t="n">
        <v>0.5</v>
      </c>
      <c r="I139" s="48" t="n">
        <v>0.566400462962963</v>
      </c>
      <c r="J139" s="48" t="n">
        <f aca="false">I139-H139</f>
        <v>0.066400462962963</v>
      </c>
      <c r="K139" s="46" t="n">
        <v>133</v>
      </c>
    </row>
    <row r="140" s="66" customFormat="true" ht="12.75" hidden="false" customHeight="false" outlineLevel="0" collapsed="false">
      <c r="A140" s="46" t="n">
        <v>116</v>
      </c>
      <c r="B140" s="47" t="s">
        <v>216</v>
      </c>
      <c r="C140" s="47" t="s">
        <v>253</v>
      </c>
      <c r="D140" s="47" t="n">
        <v>1963</v>
      </c>
      <c r="E140" s="47" t="s">
        <v>247</v>
      </c>
      <c r="F140" s="47" t="s">
        <v>197</v>
      </c>
      <c r="G140" s="47" t="s">
        <v>198</v>
      </c>
      <c r="H140" s="48" t="n">
        <v>0.5</v>
      </c>
      <c r="I140" s="48" t="n">
        <v>0.566435185185185</v>
      </c>
      <c r="J140" s="48" t="n">
        <f aca="false">I140-H140</f>
        <v>0.0664351851851852</v>
      </c>
      <c r="K140" s="46" t="n">
        <v>134</v>
      </c>
    </row>
    <row r="141" s="66" customFormat="true" ht="12.75" hidden="false" customHeight="false" outlineLevel="0" collapsed="false">
      <c r="A141" s="46" t="n">
        <v>148</v>
      </c>
      <c r="B141" s="47" t="s">
        <v>453</v>
      </c>
      <c r="C141" s="47" t="s">
        <v>109</v>
      </c>
      <c r="D141" s="47" t="n">
        <v>1962</v>
      </c>
      <c r="E141" s="47" t="s">
        <v>426</v>
      </c>
      <c r="F141" s="47"/>
      <c r="G141" s="47" t="s">
        <v>198</v>
      </c>
      <c r="H141" s="48" t="n">
        <v>0.5</v>
      </c>
      <c r="I141" s="48" t="n">
        <v>0.567673611111111</v>
      </c>
      <c r="J141" s="48" t="n">
        <f aca="false">I141-H141</f>
        <v>0.0676736111111111</v>
      </c>
      <c r="K141" s="46" t="n">
        <v>135</v>
      </c>
    </row>
    <row r="142" s="66" customFormat="true" ht="12.75" hidden="false" customHeight="false" outlineLevel="0" collapsed="false">
      <c r="A142" s="71" t="n">
        <v>93</v>
      </c>
      <c r="B142" s="72" t="s">
        <v>454</v>
      </c>
      <c r="C142" s="72" t="s">
        <v>50</v>
      </c>
      <c r="D142" s="72" t="n">
        <v>1962</v>
      </c>
      <c r="E142" s="72" t="s">
        <v>426</v>
      </c>
      <c r="F142" s="72"/>
      <c r="G142" s="72"/>
      <c r="H142" s="73" t="n">
        <v>0.5</v>
      </c>
      <c r="I142" s="73" t="n">
        <v>0.567800925925926</v>
      </c>
      <c r="J142" s="73" t="n">
        <f aca="false">I142-H142</f>
        <v>0.0678009259259259</v>
      </c>
      <c r="K142" s="46" t="n">
        <v>136</v>
      </c>
    </row>
    <row r="143" s="66" customFormat="true" ht="12.75" hidden="false" customHeight="false" outlineLevel="0" collapsed="false">
      <c r="A143" s="46" t="n">
        <v>104</v>
      </c>
      <c r="B143" s="47" t="s">
        <v>322</v>
      </c>
      <c r="C143" s="47" t="s">
        <v>115</v>
      </c>
      <c r="D143" s="47" t="n">
        <v>1957</v>
      </c>
      <c r="E143" s="47" t="s">
        <v>426</v>
      </c>
      <c r="F143" s="47" t="s">
        <v>56</v>
      </c>
      <c r="G143" s="47" t="s">
        <v>56</v>
      </c>
      <c r="H143" s="48" t="n">
        <v>0.5</v>
      </c>
      <c r="I143" s="48" t="n">
        <v>0.567997685185185</v>
      </c>
      <c r="J143" s="48" t="n">
        <f aca="false">I143-H143</f>
        <v>0.0679976851851852</v>
      </c>
      <c r="K143" s="46" t="n">
        <v>137</v>
      </c>
    </row>
    <row r="144" s="66" customFormat="true" ht="12.75" hidden="false" customHeight="false" outlineLevel="0" collapsed="false">
      <c r="A144" s="46" t="n">
        <v>31</v>
      </c>
      <c r="B144" s="47" t="s">
        <v>218</v>
      </c>
      <c r="C144" s="47" t="s">
        <v>219</v>
      </c>
      <c r="D144" s="47" t="n">
        <v>1985</v>
      </c>
      <c r="E144" s="47" t="s">
        <v>206</v>
      </c>
      <c r="F144" s="47" t="s">
        <v>79</v>
      </c>
      <c r="G144" s="47"/>
      <c r="H144" s="48" t="n">
        <v>0.5</v>
      </c>
      <c r="I144" s="48" t="n">
        <v>0.568738425925926</v>
      </c>
      <c r="J144" s="48" t="n">
        <f aca="false">I144-H144</f>
        <v>0.0687384259259259</v>
      </c>
      <c r="K144" s="46" t="n">
        <v>138</v>
      </c>
    </row>
    <row r="145" s="66" customFormat="true" ht="51" hidden="false" customHeight="false" outlineLevel="0" collapsed="false">
      <c r="A145" s="46" t="n">
        <v>59</v>
      </c>
      <c r="B145" s="47" t="s">
        <v>254</v>
      </c>
      <c r="C145" s="47" t="s">
        <v>255</v>
      </c>
      <c r="D145" s="47" t="n">
        <v>1945</v>
      </c>
      <c r="E145" s="47" t="s">
        <v>247</v>
      </c>
      <c r="F145" s="47" t="s">
        <v>256</v>
      </c>
      <c r="G145" s="47" t="s">
        <v>257</v>
      </c>
      <c r="H145" s="48" t="n">
        <v>0.5</v>
      </c>
      <c r="I145" s="48" t="n">
        <v>0.568946759259259</v>
      </c>
      <c r="J145" s="48" t="n">
        <f aca="false">I145-H145</f>
        <v>0.0689467592592593</v>
      </c>
      <c r="K145" s="46" t="n">
        <v>139</v>
      </c>
    </row>
    <row r="146" s="66" customFormat="true" ht="12.75" hidden="false" customHeight="false" outlineLevel="0" collapsed="false">
      <c r="A146" s="53" t="n">
        <v>160</v>
      </c>
      <c r="B146" s="54" t="s">
        <v>230</v>
      </c>
      <c r="C146" s="54" t="s">
        <v>231</v>
      </c>
      <c r="D146" s="54" t="n">
        <v>1974</v>
      </c>
      <c r="E146" s="54" t="s">
        <v>223</v>
      </c>
      <c r="F146" s="33"/>
      <c r="G146" s="54" t="s">
        <v>23</v>
      </c>
      <c r="H146" s="48" t="n">
        <v>0.5</v>
      </c>
      <c r="I146" s="57" t="n">
        <v>0.568993055555556</v>
      </c>
      <c r="J146" s="48" t="n">
        <f aca="false">I146-H146</f>
        <v>0.0689930555555556</v>
      </c>
      <c r="K146" s="46" t="n">
        <v>140</v>
      </c>
    </row>
    <row r="147" s="66" customFormat="true" ht="12.75" hidden="false" customHeight="false" outlineLevel="0" collapsed="false">
      <c r="A147" s="46" t="n">
        <v>56</v>
      </c>
      <c r="B147" s="47" t="s">
        <v>328</v>
      </c>
      <c r="C147" s="47" t="s">
        <v>67</v>
      </c>
      <c r="D147" s="47" t="n">
        <v>1982</v>
      </c>
      <c r="E147" s="47" t="s">
        <v>309</v>
      </c>
      <c r="F147" s="47"/>
      <c r="G147" s="47"/>
      <c r="H147" s="48" t="n">
        <v>0.5</v>
      </c>
      <c r="I147" s="48" t="n">
        <v>0.569502314814815</v>
      </c>
      <c r="J147" s="48" t="n">
        <f aca="false">I147-H147</f>
        <v>0.0695023148148148</v>
      </c>
      <c r="K147" s="46" t="n">
        <v>141</v>
      </c>
    </row>
    <row r="148" s="66" customFormat="true" ht="12.75" hidden="false" customHeight="false" outlineLevel="0" collapsed="false">
      <c r="A148" s="46" t="n">
        <v>32</v>
      </c>
      <c r="B148" s="47" t="s">
        <v>220</v>
      </c>
      <c r="C148" s="47" t="s">
        <v>221</v>
      </c>
      <c r="D148" s="47" t="n">
        <v>1987</v>
      </c>
      <c r="E148" s="47" t="s">
        <v>206</v>
      </c>
      <c r="F148" s="47" t="s">
        <v>222</v>
      </c>
      <c r="G148" s="47" t="s">
        <v>23</v>
      </c>
      <c r="H148" s="48" t="n">
        <v>0.5</v>
      </c>
      <c r="I148" s="48" t="n">
        <v>0.569918981481482</v>
      </c>
      <c r="J148" s="48" t="n">
        <f aca="false">I148-H148</f>
        <v>0.0699189814814815</v>
      </c>
      <c r="K148" s="46" t="n">
        <v>142</v>
      </c>
    </row>
    <row r="149" s="66" customFormat="true" ht="12.75" hidden="false" customHeight="false" outlineLevel="0" collapsed="false">
      <c r="A149" s="46" t="n">
        <v>132</v>
      </c>
      <c r="B149" s="47" t="s">
        <v>455</v>
      </c>
      <c r="C149" s="47" t="s">
        <v>456</v>
      </c>
      <c r="D149" s="47" t="n">
        <v>1954</v>
      </c>
      <c r="E149" s="47" t="s">
        <v>426</v>
      </c>
      <c r="F149" s="47"/>
      <c r="G149" s="47" t="s">
        <v>353</v>
      </c>
      <c r="H149" s="48" t="n">
        <v>0.5</v>
      </c>
      <c r="I149" s="48" t="n">
        <v>0.570034722222222</v>
      </c>
      <c r="J149" s="48" t="n">
        <f aca="false">I149-H149</f>
        <v>0.0700347222222222</v>
      </c>
      <c r="K149" s="46" t="n">
        <v>143</v>
      </c>
    </row>
    <row r="150" s="66" customFormat="true" ht="12.75" hidden="false" customHeight="false" outlineLevel="0" collapsed="false">
      <c r="A150" s="46" t="n">
        <v>44</v>
      </c>
      <c r="B150" s="47" t="s">
        <v>245</v>
      </c>
      <c r="C150" s="47" t="s">
        <v>246</v>
      </c>
      <c r="D150" s="47" t="n">
        <v>1968</v>
      </c>
      <c r="E150" s="47" t="s">
        <v>232</v>
      </c>
      <c r="F150" s="47" t="s">
        <v>98</v>
      </c>
      <c r="G150" s="47"/>
      <c r="H150" s="48" t="n">
        <v>0.5</v>
      </c>
      <c r="I150" s="48" t="n">
        <v>0.570659722222222</v>
      </c>
      <c r="J150" s="48" t="n">
        <f aca="false">I150-H150</f>
        <v>0.0706597222222222</v>
      </c>
      <c r="K150" s="46" t="n">
        <v>144</v>
      </c>
    </row>
    <row r="151" s="66" customFormat="true" ht="12.75" hidden="false" customHeight="false" outlineLevel="0" collapsed="false">
      <c r="A151" s="53" t="n">
        <v>158</v>
      </c>
      <c r="B151" s="54" t="s">
        <v>421</v>
      </c>
      <c r="C151" s="54" t="s">
        <v>422</v>
      </c>
      <c r="D151" s="54" t="n">
        <v>1972</v>
      </c>
      <c r="E151" s="54" t="s">
        <v>357</v>
      </c>
      <c r="F151" s="33"/>
      <c r="G151" s="54" t="s">
        <v>23</v>
      </c>
      <c r="H151" s="48" t="n">
        <v>0.5</v>
      </c>
      <c r="I151" s="57" t="n">
        <v>0.572280092592593</v>
      </c>
      <c r="J151" s="48" t="n">
        <f aca="false">I151-H151</f>
        <v>0.0722800925925926</v>
      </c>
      <c r="K151" s="46" t="n">
        <v>145</v>
      </c>
    </row>
    <row r="152" s="66" customFormat="true" ht="12.75" hidden="false" customHeight="false" outlineLevel="0" collapsed="false">
      <c r="A152" s="46" t="n">
        <v>71</v>
      </c>
      <c r="B152" s="47" t="s">
        <v>479</v>
      </c>
      <c r="C152" s="47" t="s">
        <v>298</v>
      </c>
      <c r="D152" s="47" t="n">
        <v>1948</v>
      </c>
      <c r="E152" s="47" t="s">
        <v>464</v>
      </c>
      <c r="F152" s="47"/>
      <c r="G152" s="47"/>
      <c r="H152" s="48" t="n">
        <v>0.5</v>
      </c>
      <c r="I152" s="48" t="n">
        <v>0.573090277777778</v>
      </c>
      <c r="J152" s="48" t="n">
        <f aca="false">I152-H152</f>
        <v>0.0730902777777778</v>
      </c>
      <c r="K152" s="46" t="n">
        <v>146</v>
      </c>
    </row>
    <row r="153" s="66" customFormat="true" ht="12.75" hidden="false" customHeight="false" outlineLevel="0" collapsed="false">
      <c r="A153" s="46" t="n">
        <v>53</v>
      </c>
      <c r="B153" s="47" t="s">
        <v>318</v>
      </c>
      <c r="C153" s="47" t="s">
        <v>457</v>
      </c>
      <c r="D153" s="47" t="n">
        <v>1962</v>
      </c>
      <c r="E153" s="47" t="s">
        <v>426</v>
      </c>
      <c r="F153" s="47" t="s">
        <v>458</v>
      </c>
      <c r="G153" s="47" t="s">
        <v>23</v>
      </c>
      <c r="H153" s="48" t="n">
        <v>0.5</v>
      </c>
      <c r="I153" s="48" t="n">
        <v>0.574074074074074</v>
      </c>
      <c r="J153" s="48" t="n">
        <f aca="false">I153-H153</f>
        <v>0.0740740740740741</v>
      </c>
      <c r="K153" s="46" t="n">
        <v>147</v>
      </c>
    </row>
    <row r="154" s="66" customFormat="true" ht="12.75" hidden="false" customHeight="false" outlineLevel="0" collapsed="false">
      <c r="A154" s="46" t="n">
        <v>134</v>
      </c>
      <c r="B154" s="47" t="s">
        <v>459</v>
      </c>
      <c r="C154" s="47" t="s">
        <v>460</v>
      </c>
      <c r="D154" s="47" t="n">
        <v>1961</v>
      </c>
      <c r="E154" s="47" t="s">
        <v>426</v>
      </c>
      <c r="F154" s="47"/>
      <c r="G154" s="47" t="s">
        <v>461</v>
      </c>
      <c r="H154" s="48" t="n">
        <v>0.5</v>
      </c>
      <c r="I154" s="48" t="n">
        <v>0.574479166666667</v>
      </c>
      <c r="J154" s="48" t="n">
        <f aca="false">I154-H154</f>
        <v>0.0744791666666667</v>
      </c>
      <c r="K154" s="46" t="n">
        <v>148</v>
      </c>
    </row>
    <row r="155" s="66" customFormat="true" ht="12.75" hidden="false" customHeight="false" outlineLevel="0" collapsed="false">
      <c r="A155" s="46" t="n">
        <v>47</v>
      </c>
      <c r="B155" s="47" t="s">
        <v>462</v>
      </c>
      <c r="C155" s="47" t="s">
        <v>463</v>
      </c>
      <c r="D155" s="47" t="n">
        <v>1962</v>
      </c>
      <c r="E155" s="47" t="s">
        <v>426</v>
      </c>
      <c r="F155" s="47" t="s">
        <v>98</v>
      </c>
      <c r="G155" s="47"/>
      <c r="H155" s="48" t="n">
        <v>0.5</v>
      </c>
      <c r="I155" s="48" t="n">
        <v>0.576851851851852</v>
      </c>
      <c r="J155" s="48" t="n">
        <f aca="false">I155-H155</f>
        <v>0.0768518518518519</v>
      </c>
      <c r="K155" s="46" t="n">
        <v>149</v>
      </c>
    </row>
    <row r="156" s="66" customFormat="true" ht="25.5" hidden="false" customHeight="false" outlineLevel="0" collapsed="false">
      <c r="A156" s="46" t="n">
        <v>79</v>
      </c>
      <c r="B156" s="47" t="s">
        <v>423</v>
      </c>
      <c r="C156" s="47" t="s">
        <v>139</v>
      </c>
      <c r="D156" s="47" t="n">
        <v>1967</v>
      </c>
      <c r="E156" s="47" t="s">
        <v>357</v>
      </c>
      <c r="F156" s="47" t="s">
        <v>424</v>
      </c>
      <c r="G156" s="47" t="s">
        <v>23</v>
      </c>
      <c r="H156" s="48" t="n">
        <v>0.5</v>
      </c>
      <c r="I156" s="48" t="n">
        <v>0.57712962962963</v>
      </c>
      <c r="J156" s="48" t="n">
        <f aca="false">I156-H156</f>
        <v>0.0771296296296296</v>
      </c>
      <c r="K156" s="46" t="n">
        <v>150</v>
      </c>
    </row>
    <row r="157" s="66" customFormat="true" ht="12.75" hidden="false" customHeight="false" outlineLevel="0" collapsed="false">
      <c r="A157" s="53" t="n">
        <v>156</v>
      </c>
      <c r="B157" s="54" t="s">
        <v>308</v>
      </c>
      <c r="C157" s="54" t="s">
        <v>123</v>
      </c>
      <c r="D157" s="54" t="n">
        <v>1986</v>
      </c>
      <c r="E157" s="54" t="s">
        <v>281</v>
      </c>
      <c r="F157" s="54" t="s">
        <v>252</v>
      </c>
      <c r="G157" s="33"/>
      <c r="H157" s="48" t="n">
        <v>0.5</v>
      </c>
      <c r="I157" s="57" t="n">
        <v>0.580347222222222</v>
      </c>
      <c r="J157" s="48" t="n">
        <f aca="false">I157-H157</f>
        <v>0.0803472222222222</v>
      </c>
      <c r="K157" s="46" t="n">
        <v>151</v>
      </c>
    </row>
    <row r="158" s="66" customFormat="true" ht="12.75" hidden="false" customHeight="false" outlineLevel="0" collapsed="false">
      <c r="A158" s="46" t="n">
        <v>251</v>
      </c>
      <c r="B158" s="47" t="s">
        <v>258</v>
      </c>
      <c r="C158" s="47" t="s">
        <v>259</v>
      </c>
      <c r="D158" s="47" t="n">
        <v>1963</v>
      </c>
      <c r="E158" s="47" t="s">
        <v>247</v>
      </c>
      <c r="F158" s="47" t="s">
        <v>260</v>
      </c>
      <c r="G158" s="47"/>
      <c r="H158" s="48" t="n">
        <v>0.5</v>
      </c>
      <c r="I158" s="49" t="n">
        <v>0.580891203703704</v>
      </c>
      <c r="J158" s="49" t="n">
        <f aca="false">I158-H158</f>
        <v>0.0808912037037037</v>
      </c>
      <c r="K158" s="46" t="n">
        <v>152</v>
      </c>
    </row>
    <row r="159" s="66" customFormat="true" ht="12.75" hidden="false" customHeight="false" outlineLevel="0" collapsed="false">
      <c r="A159" s="53" t="n">
        <v>157</v>
      </c>
      <c r="B159" s="54" t="s">
        <v>329</v>
      </c>
      <c r="C159" s="54" t="s">
        <v>115</v>
      </c>
      <c r="D159" s="54" t="n">
        <v>1982</v>
      </c>
      <c r="E159" s="54" t="s">
        <v>309</v>
      </c>
      <c r="F159" s="54" t="s">
        <v>252</v>
      </c>
      <c r="G159" s="33"/>
      <c r="H159" s="48" t="n">
        <v>0.5</v>
      </c>
      <c r="I159" s="57" t="n">
        <v>0.580960648148148</v>
      </c>
      <c r="J159" s="48" t="n">
        <f aca="false">I159-H159</f>
        <v>0.0809606481481481</v>
      </c>
      <c r="K159" s="46" t="n">
        <v>153</v>
      </c>
    </row>
    <row r="160" s="66" customFormat="true" ht="12.75" hidden="false" customHeight="false" outlineLevel="0" collapsed="false">
      <c r="A160" s="46" t="n">
        <v>129</v>
      </c>
      <c r="B160" s="47" t="s">
        <v>425</v>
      </c>
      <c r="C160" s="47" t="s">
        <v>121</v>
      </c>
      <c r="D160" s="47" t="n">
        <v>1973</v>
      </c>
      <c r="E160" s="47" t="s">
        <v>357</v>
      </c>
      <c r="F160" s="47"/>
      <c r="G160" s="47" t="s">
        <v>23</v>
      </c>
      <c r="H160" s="48" t="n">
        <v>0.5</v>
      </c>
      <c r="I160" s="48" t="n">
        <v>0.581863425925926</v>
      </c>
      <c r="J160" s="48" t="n">
        <f aca="false">I160-H160</f>
        <v>0.0818634259259259</v>
      </c>
      <c r="K160" s="46" t="n">
        <v>154</v>
      </c>
    </row>
  </sheetData>
  <mergeCells count="5">
    <mergeCell ref="A1:K1"/>
    <mergeCell ref="A2:F2"/>
    <mergeCell ref="G2:K2"/>
    <mergeCell ref="D3:H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5:24:29Z</dcterms:created>
  <dc:creator>user</dc:creator>
  <dc:description/>
  <dc:language>en-US</dc:language>
  <cp:lastModifiedBy>user</cp:lastModifiedBy>
  <cp:lastPrinted>2013-01-26T14:36:48Z</cp:lastPrinted>
  <dcterms:modified xsi:type="dcterms:W3CDTF">2013-01-26T14:37:11Z</dcterms:modified>
  <cp:revision>0</cp:revision>
  <dc:subject/>
  <dc:title/>
</cp:coreProperties>
</file>