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ezultāt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2">
  <si>
    <t xml:space="preserve">MADONAS REĢIONĀLĀ SKOLĒNU SPARTAKIĀDE</t>
  </si>
  <si>
    <t xml:space="preserve">DISSTANČU SLĒPOŠANĀ 2011</t>
  </si>
  <si>
    <t xml:space="preserve">MADONA, SMECERES SILA SPORTA BĀZE</t>
  </si>
  <si>
    <t xml:space="preserve">FINIŠA PROTOKOLS</t>
  </si>
  <si>
    <t xml:space="preserve">2011.gada 28.janvāris</t>
  </si>
  <si>
    <r>
      <rPr>
        <b val="true"/>
        <sz val="9"/>
        <color rgb="FFFF0000"/>
        <rFont val="Arial"/>
        <family val="2"/>
        <charset val="186"/>
      </rPr>
      <t xml:space="preserve">"D" gr. ZĒNI </t>
    </r>
    <r>
      <rPr>
        <b val="true"/>
        <sz val="9"/>
        <rFont val="Arial"/>
        <family val="2"/>
        <charset val="186"/>
      </rPr>
      <t xml:space="preserve"> (1999.g.dz. un jaunāki) 1 km.</t>
    </r>
  </si>
  <si>
    <t xml:space="preserve">Nr.p.k.</t>
  </si>
  <si>
    <t xml:space="preserve">Vārds, uzvārds</t>
  </si>
  <si>
    <t xml:space="preserve">Dz.g.</t>
  </si>
  <si>
    <t xml:space="preserve">Komanda</t>
  </si>
  <si>
    <t xml:space="preserve">St.nr.</t>
  </si>
  <si>
    <t xml:space="preserve">Starta laiks</t>
  </si>
  <si>
    <t xml:space="preserve">Finiša laiks</t>
  </si>
  <si>
    <t xml:space="preserve">Rezultāts</t>
  </si>
  <si>
    <t xml:space="preserve">DIF.</t>
  </si>
  <si>
    <t xml:space="preserve">Vieta</t>
  </si>
  <si>
    <t xml:space="preserve">Raimo Vīgants</t>
  </si>
  <si>
    <t xml:space="preserve">Madonas 1.vsk</t>
  </si>
  <si>
    <t xml:space="preserve">Daniels Rutkis</t>
  </si>
  <si>
    <t xml:space="preserve">Niks Pļaviņš</t>
  </si>
  <si>
    <t xml:space="preserve">Kusas psk</t>
  </si>
  <si>
    <t xml:space="preserve">Ilvars Bisenieks</t>
  </si>
  <si>
    <t xml:space="preserve">Raivo Aizstrauts</t>
  </si>
  <si>
    <t xml:space="preserve">Bērzaunes sk</t>
  </si>
  <si>
    <t xml:space="preserve">Ralfs Liģeris</t>
  </si>
  <si>
    <t xml:space="preserve">Matīss Kļaviņš</t>
  </si>
  <si>
    <t xml:space="preserve">Atis Valdbergs</t>
  </si>
  <si>
    <t xml:space="preserve">Jēkabs Putniņš</t>
  </si>
  <si>
    <t xml:space="preserve">Haralds Iesalnieks</t>
  </si>
  <si>
    <t xml:space="preserve">Praulienas psk</t>
  </si>
  <si>
    <t xml:space="preserve">Kristaps Stabiņš</t>
  </si>
  <si>
    <t xml:space="preserve">Ainārs Breidaks</t>
  </si>
  <si>
    <t xml:space="preserve">Kalvis Krīgers</t>
  </si>
  <si>
    <t xml:space="preserve">Kristaps Novikovs</t>
  </si>
  <si>
    <t xml:space="preserve">Oskars Ēvads Gailōtis</t>
  </si>
  <si>
    <t xml:space="preserve">Dāvids Gruznovs</t>
  </si>
  <si>
    <t xml:space="preserve">Dāvis Kukārs</t>
  </si>
  <si>
    <t xml:space="preserve">Kalsnavas psk</t>
  </si>
  <si>
    <t xml:space="preserve">Māris Silasproģis</t>
  </si>
  <si>
    <t xml:space="preserve">Nauris Silasproģis</t>
  </si>
  <si>
    <t xml:space="preserve">Sandis Bariņš</t>
  </si>
  <si>
    <t xml:space="preserve">Emīls Vestfāls</t>
  </si>
  <si>
    <t xml:space="preserve">Lazdonas psk</t>
  </si>
  <si>
    <t xml:space="preserve">Emīls Gutāns</t>
  </si>
  <si>
    <t xml:space="preserve">Vestienas psk</t>
  </si>
  <si>
    <t xml:space="preserve">Rolands Krūmiņš</t>
  </si>
  <si>
    <t xml:space="preserve">Niks Meščerskis</t>
  </si>
  <si>
    <t xml:space="preserve">Sarkaņu psk</t>
  </si>
  <si>
    <t xml:space="preserve">nest.</t>
  </si>
  <si>
    <t xml:space="preserve">Endijs Vestfāls</t>
  </si>
  <si>
    <t xml:space="preserve">Jānis Konopackis</t>
  </si>
  <si>
    <t xml:space="preserve">Ardijs Cepurītis</t>
  </si>
  <si>
    <t xml:space="preserve">Ginters Grigalka</t>
  </si>
  <si>
    <t xml:space="preserve">Tomass Ralfs Ābolkalns</t>
  </si>
  <si>
    <t xml:space="preserve">Arvis Kalniņš</t>
  </si>
  <si>
    <t xml:space="preserve">Reinis Veips</t>
  </si>
  <si>
    <t xml:space="preserve">Agris Caune</t>
  </si>
  <si>
    <t xml:space="preserve">Madars Pušpurs</t>
  </si>
  <si>
    <t xml:space="preserve">Niks Aņikins</t>
  </si>
  <si>
    <r>
      <rPr>
        <b val="true"/>
        <sz val="9"/>
        <color rgb="FFFF0000"/>
        <rFont val="Arial"/>
        <family val="2"/>
        <charset val="186"/>
      </rPr>
      <t xml:space="preserve">"D" gr. MEITENES </t>
    </r>
    <r>
      <rPr>
        <b val="true"/>
        <sz val="9"/>
        <rFont val="Arial"/>
        <family val="2"/>
        <charset val="186"/>
      </rPr>
      <t xml:space="preserve"> (1999.g.dz. un jaunākas) 1 km.</t>
    </r>
  </si>
  <si>
    <t xml:space="preserve">Ieva Pūce</t>
  </si>
  <si>
    <t xml:space="preserve">Līva Igaune</t>
  </si>
  <si>
    <t xml:space="preserve">Madara Skurule</t>
  </si>
  <si>
    <t xml:space="preserve">Kristīne Lipstova</t>
  </si>
  <si>
    <t xml:space="preserve">Sanda Sirmā</t>
  </si>
  <si>
    <t xml:space="preserve">Monika Baduna</t>
  </si>
  <si>
    <t xml:space="preserve">Betija Bērziņa</t>
  </si>
  <si>
    <t xml:space="preserve">Elizabete Paura</t>
  </si>
  <si>
    <t xml:space="preserve">Tīna Nagle</t>
  </si>
  <si>
    <t xml:space="preserve">Kristiāna Asarīte</t>
  </si>
  <si>
    <t xml:space="preserve">Sendija Prauliņa</t>
  </si>
  <si>
    <t xml:space="preserve">Gita Klimoviča</t>
  </si>
  <si>
    <t xml:space="preserve">Gerda Veismane</t>
  </si>
  <si>
    <t xml:space="preserve">Zane Zembaha</t>
  </si>
  <si>
    <t xml:space="preserve">Viktorija Kozlova</t>
  </si>
  <si>
    <t xml:space="preserve">Elīna Burķīte</t>
  </si>
  <si>
    <t xml:space="preserve">Līva Dāve</t>
  </si>
  <si>
    <t xml:space="preserve">Arita Krasta</t>
  </si>
  <si>
    <t xml:space="preserve">Madara Liekumniece Grandāne</t>
  </si>
  <si>
    <t xml:space="preserve">Vineta Usāne</t>
  </si>
  <si>
    <t xml:space="preserve">Kate Lasmane</t>
  </si>
  <si>
    <t xml:space="preserve">Valērija Pleskoča</t>
  </si>
  <si>
    <t xml:space="preserve">Agnija Nagle</t>
  </si>
  <si>
    <t xml:space="preserve">Lineta Rone</t>
  </si>
  <si>
    <r>
      <rPr>
        <b val="true"/>
        <sz val="9"/>
        <color rgb="FFFF0000"/>
        <rFont val="Arial"/>
        <family val="2"/>
        <charset val="186"/>
      </rPr>
      <t xml:space="preserve">"B" gr. JANIETES </t>
    </r>
    <r>
      <rPr>
        <b val="true"/>
        <sz val="9"/>
        <rFont val="Arial"/>
        <family val="2"/>
        <charset val="186"/>
      </rPr>
      <t xml:space="preserve"> (1995. - 1996.g.dz.) 2 km.</t>
    </r>
  </si>
  <si>
    <t xml:space="preserve">Kitija Auziņa</t>
  </si>
  <si>
    <t xml:space="preserve">Daija Līva Aivare</t>
  </si>
  <si>
    <t xml:space="preserve">Madonas VĢ</t>
  </si>
  <si>
    <t xml:space="preserve">Signija Stērniniece</t>
  </si>
  <si>
    <t xml:space="preserve">Loreta Vernere</t>
  </si>
  <si>
    <t xml:space="preserve">Zane Kivkucāne</t>
  </si>
  <si>
    <t xml:space="preserve">Laura Ruskule</t>
  </si>
  <si>
    <t xml:space="preserve">Reičela Ļaudaka</t>
  </si>
  <si>
    <t xml:space="preserve">Ieva Smeltere</t>
  </si>
  <si>
    <t xml:space="preserve">Laima Kalniņa</t>
  </si>
  <si>
    <t xml:space="preserve">Vendija Kaire</t>
  </si>
  <si>
    <r>
      <rPr>
        <b val="true"/>
        <sz val="9"/>
        <color rgb="FFFF0000"/>
        <rFont val="Arial"/>
        <family val="2"/>
        <charset val="186"/>
      </rPr>
      <t xml:space="preserve">"C" gr. JANIETES </t>
    </r>
    <r>
      <rPr>
        <b val="true"/>
        <sz val="9"/>
        <rFont val="Arial"/>
        <family val="2"/>
        <charset val="186"/>
      </rPr>
      <t xml:space="preserve"> (1997. - 1998.g.dz.) 2 km.</t>
    </r>
  </si>
  <si>
    <t xml:space="preserve">Karīna Pētersone</t>
  </si>
  <si>
    <t xml:space="preserve">Klinta Bičevska</t>
  </si>
  <si>
    <t xml:space="preserve">Elizabete Stangaine</t>
  </si>
  <si>
    <t xml:space="preserve">Krista Lasmane</t>
  </si>
  <si>
    <t xml:space="preserve">Linda Krūmiņa</t>
  </si>
  <si>
    <t xml:space="preserve">Līga Treikale</t>
  </si>
  <si>
    <t xml:space="preserve">Baiba Ruskule</t>
  </si>
  <si>
    <t xml:space="preserve">Justīne Briežkalne</t>
  </si>
  <si>
    <t xml:space="preserve">Bērzaunes psk</t>
  </si>
  <si>
    <t xml:space="preserve">Ieva Bernāne</t>
  </si>
  <si>
    <t xml:space="preserve">Agrita Caune</t>
  </si>
  <si>
    <t xml:space="preserve">Paula Grīnberga</t>
  </si>
  <si>
    <t xml:space="preserve">Evija Dāve</t>
  </si>
  <si>
    <t xml:space="preserve">Vineta Pohova</t>
  </si>
  <si>
    <t xml:space="preserve">Ina Babule</t>
  </si>
  <si>
    <t xml:space="preserve">Paula Liepiņa</t>
  </si>
  <si>
    <t xml:space="preserve">Sintija Zvirbule</t>
  </si>
  <si>
    <t xml:space="preserve">Agate Ābola</t>
  </si>
  <si>
    <t xml:space="preserve">Evija Beļova</t>
  </si>
  <si>
    <t xml:space="preserve">Amanda Gužvenko</t>
  </si>
  <si>
    <t xml:space="preserve">Līva Frīdvalde</t>
  </si>
  <si>
    <t xml:space="preserve">Laine Riekstiņa</t>
  </si>
  <si>
    <r>
      <rPr>
        <b val="true"/>
        <sz val="9"/>
        <color rgb="FFFF0000"/>
        <rFont val="Arial"/>
        <family val="2"/>
        <charset val="186"/>
      </rPr>
      <t xml:space="preserve">"A" gr. JANIETES </t>
    </r>
    <r>
      <rPr>
        <b val="true"/>
        <sz val="9"/>
        <rFont val="Arial"/>
        <family val="2"/>
        <charset val="186"/>
      </rPr>
      <t xml:space="preserve"> (1991. - 1994.g.dz.) 3 km.</t>
    </r>
  </si>
  <si>
    <t xml:space="preserve">Krista Kupča</t>
  </si>
  <si>
    <t xml:space="preserve">Zane Čamane</t>
  </si>
  <si>
    <t xml:space="preserve">Laura Beļajeva</t>
  </si>
  <si>
    <t xml:space="preserve">Madonas 2.vsk</t>
  </si>
  <si>
    <t xml:space="preserve">Sigita Lapsiņa</t>
  </si>
  <si>
    <t xml:space="preserve">Agnese Dadzīte</t>
  </si>
  <si>
    <t xml:space="preserve">Ilze Drozdova</t>
  </si>
  <si>
    <t xml:space="preserve">Lilita Gercena</t>
  </si>
  <si>
    <t xml:space="preserve">Marita Kiļupa</t>
  </si>
  <si>
    <t xml:space="preserve">Maija Koka</t>
  </si>
  <si>
    <t xml:space="preserve">Maruta Eriņa</t>
  </si>
  <si>
    <t xml:space="preserve">Rūta Putniņa</t>
  </si>
  <si>
    <r>
      <rPr>
        <b val="true"/>
        <sz val="9"/>
        <color rgb="FFFF0000"/>
        <rFont val="Arial"/>
        <family val="2"/>
        <charset val="186"/>
      </rPr>
      <t xml:space="preserve">"B" gr. JANIEŠI </t>
    </r>
    <r>
      <rPr>
        <b val="true"/>
        <sz val="9"/>
        <rFont val="Arial"/>
        <family val="2"/>
        <charset val="186"/>
      </rPr>
      <t xml:space="preserve"> (1995. - 1996.g.dz.) 3 km.</t>
    </r>
  </si>
  <si>
    <t xml:space="preserve">Artūrs Ivanovs</t>
  </si>
  <si>
    <t xml:space="preserve">Jānis Baunis</t>
  </si>
  <si>
    <t xml:space="preserve">Dinārs Gutāns</t>
  </si>
  <si>
    <t xml:space="preserve">Toms Tipainis</t>
  </si>
  <si>
    <t xml:space="preserve">Ģirts Leontjevs</t>
  </si>
  <si>
    <t xml:space="preserve">Agnis Kaļva</t>
  </si>
  <si>
    <t xml:space="preserve">Emīls Ezerkalns</t>
  </si>
  <si>
    <t xml:space="preserve">Arvils Burķītis</t>
  </si>
  <si>
    <t xml:space="preserve">Ivo Vītoliņš</t>
  </si>
  <si>
    <t xml:space="preserve">Nauris Vestfāls</t>
  </si>
  <si>
    <t xml:space="preserve">Mārtinš Mežvinskis</t>
  </si>
  <si>
    <t xml:space="preserve">Mareks Bajārs</t>
  </si>
  <si>
    <t xml:space="preserve">Rihards Kokarevičs</t>
  </si>
  <si>
    <t xml:space="preserve">Valters Savickis</t>
  </si>
  <si>
    <t xml:space="preserve">Zigmārs Bernāns</t>
  </si>
  <si>
    <t xml:space="preserve">Edgars Gailītis</t>
  </si>
  <si>
    <t xml:space="preserve">Kārlis Skuja</t>
  </si>
  <si>
    <t xml:space="preserve">Ilgars Kalniņš</t>
  </si>
  <si>
    <t xml:space="preserve">Raitis Radionovs</t>
  </si>
  <si>
    <t xml:space="preserve">disk.</t>
  </si>
  <si>
    <t xml:space="preserve">Jurģis Ruduss</t>
  </si>
  <si>
    <t xml:space="preserve">Indulis Bikše</t>
  </si>
  <si>
    <t xml:space="preserve">Klāvs Stiprais</t>
  </si>
  <si>
    <t xml:space="preserve">Mareks Mangūzis</t>
  </si>
  <si>
    <t xml:space="preserve">izst.</t>
  </si>
  <si>
    <t xml:space="preserve">Jānis Ivanovs</t>
  </si>
  <si>
    <r>
      <rPr>
        <b val="true"/>
        <sz val="9"/>
        <color rgb="FFFF0000"/>
        <rFont val="Arial"/>
        <family val="2"/>
        <charset val="186"/>
      </rPr>
      <t xml:space="preserve">"C" gr. JANIEŠI </t>
    </r>
    <r>
      <rPr>
        <b val="true"/>
        <sz val="9"/>
        <rFont val="Arial"/>
        <family val="2"/>
        <charset val="186"/>
      </rPr>
      <t xml:space="preserve"> (1997. - 1998.g.dz.) 3 km.</t>
    </r>
  </si>
  <si>
    <t xml:space="preserve">Ivo Bērziņš</t>
  </si>
  <si>
    <t xml:space="preserve">Elvis Cēzers</t>
  </si>
  <si>
    <t xml:space="preserve">Guntis Švēders</t>
  </si>
  <si>
    <t xml:space="preserve">Reinis Lazdups</t>
  </si>
  <si>
    <t xml:space="preserve">Vairis Skurulis</t>
  </si>
  <si>
    <t xml:space="preserve">Ivo Freimanis</t>
  </si>
  <si>
    <t xml:space="preserve">Juris Merščerskis</t>
  </si>
  <si>
    <t xml:space="preserve">Nils Ikaunieks</t>
  </si>
  <si>
    <t xml:space="preserve">Kristers Vigulis</t>
  </si>
  <si>
    <t xml:space="preserve">Ervīns Kokarevičs</t>
  </si>
  <si>
    <t xml:space="preserve">Māris Ceseļonoks</t>
  </si>
  <si>
    <t xml:space="preserve">Jānis Paurnietis</t>
  </si>
  <si>
    <t xml:space="preserve">Niks Kampe</t>
  </si>
  <si>
    <t xml:space="preserve">Vairis Valdbergs</t>
  </si>
  <si>
    <t xml:space="preserve">Dāvis Dūms</t>
  </si>
  <si>
    <t xml:space="preserve">Pēteris Lipstovs</t>
  </si>
  <si>
    <t xml:space="preserve">Matīss Vorslovs</t>
  </si>
  <si>
    <t xml:space="preserve">Kristers Aņisimovs</t>
  </si>
  <si>
    <t xml:space="preserve">Toms Verners</t>
  </si>
  <si>
    <t xml:space="preserve">Edgars Kalniņš</t>
  </si>
  <si>
    <t xml:space="preserve">Ivo Seikstulis</t>
  </si>
  <si>
    <t xml:space="preserve">Lauris Valdbergs</t>
  </si>
  <si>
    <t xml:space="preserve">Dairis Virkstenis</t>
  </si>
  <si>
    <t xml:space="preserve">Atis Drozdovs</t>
  </si>
  <si>
    <t xml:space="preserve">Uģis Drozds</t>
  </si>
  <si>
    <t xml:space="preserve">Mārcis Baltpurviņš</t>
  </si>
  <si>
    <t xml:space="preserve">Kristaps Vīgants</t>
  </si>
  <si>
    <t xml:space="preserve">"C" GRUPAI KOMANDU VĒRTĒJUMS NETIEK APRĒĶINĀTS, INDIVIDUĀLIE UZVARĒTĀJI NETIEK NOTEIKTI</t>
  </si>
  <si>
    <r>
      <rPr>
        <b val="true"/>
        <sz val="9"/>
        <color rgb="FFFF0000"/>
        <rFont val="Arial"/>
        <family val="2"/>
        <charset val="186"/>
      </rPr>
      <t xml:space="preserve">"A" gr. JANIEŠI </t>
    </r>
    <r>
      <rPr>
        <b val="true"/>
        <sz val="9"/>
        <rFont val="Arial"/>
        <family val="2"/>
        <charset val="186"/>
      </rPr>
      <t xml:space="preserve"> (1991. - 1994.g.dz.) 5 km.</t>
    </r>
  </si>
  <si>
    <t xml:space="preserve">Mārtiņš Indriksons</t>
  </si>
  <si>
    <t xml:space="preserve">Nauris Raize</t>
  </si>
  <si>
    <t xml:space="preserve">Jānis Ārents</t>
  </si>
  <si>
    <t xml:space="preserve">Jānis Sārs</t>
  </si>
  <si>
    <t xml:space="preserve">Jānis Indriksons</t>
  </si>
  <si>
    <t xml:space="preserve">Raivis Kaspars</t>
  </si>
  <si>
    <t xml:space="preserve">Linards Veips</t>
  </si>
  <si>
    <t xml:space="preserve">Jānis Kostjuks</t>
  </si>
  <si>
    <t xml:space="preserve">Edgars Grebežnieks</t>
  </si>
  <si>
    <t xml:space="preserve">Rinalds Kostjukovs</t>
  </si>
  <si>
    <t xml:space="preserve">Rūdolfs Kļaviņš</t>
  </si>
  <si>
    <t xml:space="preserve">Reinis Veckalniņš</t>
  </si>
  <si>
    <t xml:space="preserve">Sacensību sekretārs:                                   /Jānis Irb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86"/>
    </font>
    <font>
      <b val="true"/>
      <sz val="20"/>
      <color rgb="FFFF0000"/>
      <name val="NewsGoth TL Baltic"/>
      <family val="2"/>
      <charset val="186"/>
    </font>
    <font>
      <b val="true"/>
      <sz val="18"/>
      <color rgb="FFFF0000"/>
      <name val="NewsGoth TL Baltic"/>
      <family val="2"/>
      <charset val="186"/>
    </font>
    <font>
      <b val="true"/>
      <sz val="10"/>
      <name val="NewsGoth TL Baltic"/>
      <family val="2"/>
      <charset val="186"/>
    </font>
    <font>
      <b val="true"/>
      <sz val="10"/>
      <name val="Arial"/>
      <family val="2"/>
      <charset val="186"/>
    </font>
    <font>
      <sz val="10"/>
      <name val="NewsGoth Cn TL Baltic"/>
      <family val="2"/>
      <charset val="186"/>
    </font>
    <font>
      <b val="true"/>
      <sz val="10"/>
      <name val="NewsGoth Cn TL Baltic"/>
      <family val="0"/>
      <charset val="186"/>
    </font>
    <font>
      <b val="true"/>
      <sz val="9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color rgb="FFFF0000"/>
      <name val="NewsGoth Cn TL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G242" activeCellId="0" sqref="G242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1.56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5.71"/>
    <col collapsed="false" customWidth="true" hidden="false" outlineLevel="0" max="5" min="5" style="1" width="15.28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85"/>
    <col collapsed="false" customWidth="true" hidden="false" outlineLevel="0" max="10" min="10" style="1" width="9.14"/>
    <col collapsed="false" customWidth="true" hidden="false" outlineLevel="0" max="11" min="11" style="2" width="6.7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 t="s">
        <v>4</v>
      </c>
      <c r="C5" s="7"/>
      <c r="D5" s="8"/>
      <c r="E5" s="9"/>
      <c r="F5" s="7"/>
      <c r="G5" s="7"/>
      <c r="H5" s="10"/>
      <c r="I5" s="10"/>
      <c r="J5" s="10"/>
      <c r="K5" s="11"/>
    </row>
    <row r="6" customFormat="false" ht="12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true" outlineLevel="0" collapsed="false"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4" t="s">
        <v>13</v>
      </c>
      <c r="J7" s="13" t="s">
        <v>14</v>
      </c>
      <c r="K7" s="15" t="s">
        <v>15</v>
      </c>
    </row>
    <row r="8" customFormat="false" ht="12" hidden="false" customHeight="true" outlineLevel="0" collapsed="false">
      <c r="B8" s="16" t="n">
        <v>1</v>
      </c>
      <c r="C8" s="17" t="s">
        <v>16</v>
      </c>
      <c r="D8" s="16" t="n">
        <v>1999</v>
      </c>
      <c r="E8" s="18" t="s">
        <v>17</v>
      </c>
      <c r="F8" s="19" t="n">
        <v>6</v>
      </c>
      <c r="G8" s="20" t="n">
        <v>0.000868055555555555</v>
      </c>
      <c r="H8" s="21" t="n">
        <v>0.00315972222222222</v>
      </c>
      <c r="I8" s="20" t="n">
        <f aca="false">H8-G8</f>
        <v>0.00229166666666667</v>
      </c>
      <c r="J8" s="20" t="n">
        <v>0</v>
      </c>
      <c r="K8" s="22" t="n">
        <v>1</v>
      </c>
    </row>
    <row r="9" customFormat="false" ht="12" hidden="false" customHeight="true" outlineLevel="0" collapsed="false">
      <c r="B9" s="16" t="n">
        <v>2</v>
      </c>
      <c r="C9" s="23" t="s">
        <v>18</v>
      </c>
      <c r="D9" s="19" t="n">
        <v>1999</v>
      </c>
      <c r="E9" s="24" t="s">
        <v>17</v>
      </c>
      <c r="F9" s="19" t="n">
        <v>17</v>
      </c>
      <c r="G9" s="20" t="n">
        <v>0.00277777777777778</v>
      </c>
      <c r="H9" s="21" t="n">
        <v>0.00518518518518519</v>
      </c>
      <c r="I9" s="20" t="n">
        <f aca="false">H9-G9</f>
        <v>0.00240740740740741</v>
      </c>
      <c r="J9" s="20" t="n">
        <f aca="false">I9-I8</f>
        <v>0.000115740740740741</v>
      </c>
      <c r="K9" s="25" t="n">
        <v>2</v>
      </c>
    </row>
    <row r="10" customFormat="false" ht="12" hidden="false" customHeight="true" outlineLevel="0" collapsed="false">
      <c r="B10" s="19" t="n">
        <v>3</v>
      </c>
      <c r="C10" s="23" t="s">
        <v>19</v>
      </c>
      <c r="D10" s="19" t="n">
        <v>1999</v>
      </c>
      <c r="E10" s="24" t="s">
        <v>20</v>
      </c>
      <c r="F10" s="16" t="n">
        <v>19</v>
      </c>
      <c r="G10" s="20" t="n">
        <v>0.003125</v>
      </c>
      <c r="H10" s="21" t="n">
        <v>0.00556712962962963</v>
      </c>
      <c r="I10" s="20" t="n">
        <f aca="false">H10-G10</f>
        <v>0.00244212962962963</v>
      </c>
      <c r="J10" s="20" t="n">
        <f aca="false">I10-I8</f>
        <v>0.000150462962962963</v>
      </c>
      <c r="K10" s="25" t="n">
        <v>3</v>
      </c>
    </row>
    <row r="11" customFormat="false" ht="12" hidden="false" customHeight="true" outlineLevel="0" collapsed="false">
      <c r="B11" s="19" t="n">
        <v>4</v>
      </c>
      <c r="C11" s="17" t="s">
        <v>21</v>
      </c>
      <c r="D11" s="16" t="n">
        <v>2000</v>
      </c>
      <c r="E11" s="18" t="s">
        <v>17</v>
      </c>
      <c r="F11" s="19" t="n">
        <v>27</v>
      </c>
      <c r="G11" s="20" t="n">
        <v>0.00451388888888889</v>
      </c>
      <c r="H11" s="21" t="n">
        <v>0.00716435185185185</v>
      </c>
      <c r="I11" s="20" t="n">
        <f aca="false">H11-G11</f>
        <v>0.00265046296296296</v>
      </c>
      <c r="J11" s="20" t="n">
        <f aca="false">I11-I8</f>
        <v>0.000358796296296296</v>
      </c>
      <c r="K11" s="22" t="n">
        <v>4</v>
      </c>
    </row>
    <row r="12" customFormat="false" ht="12" hidden="false" customHeight="true" outlineLevel="0" collapsed="false">
      <c r="B12" s="19" t="n">
        <v>5</v>
      </c>
      <c r="C12" s="18" t="s">
        <v>22</v>
      </c>
      <c r="D12" s="16" t="n">
        <v>1999</v>
      </c>
      <c r="E12" s="18" t="s">
        <v>23</v>
      </c>
      <c r="F12" s="16" t="n">
        <v>13</v>
      </c>
      <c r="G12" s="20" t="n">
        <v>0.00208333333333333</v>
      </c>
      <c r="H12" s="21" t="n">
        <v>0.00478009259259259</v>
      </c>
      <c r="I12" s="20" t="n">
        <f aca="false">H12-G12</f>
        <v>0.00269675925925926</v>
      </c>
      <c r="J12" s="20" t="n">
        <f aca="false">I12-I8</f>
        <v>0.000405092592592593</v>
      </c>
      <c r="K12" s="25" t="n">
        <v>5</v>
      </c>
    </row>
    <row r="13" customFormat="false" ht="12" hidden="false" customHeight="true" outlineLevel="0" collapsed="false">
      <c r="B13" s="19" t="n">
        <v>6</v>
      </c>
      <c r="C13" s="17" t="s">
        <v>24</v>
      </c>
      <c r="D13" s="16" t="n">
        <v>2000</v>
      </c>
      <c r="E13" s="18" t="s">
        <v>17</v>
      </c>
      <c r="F13" s="19" t="n">
        <v>33</v>
      </c>
      <c r="G13" s="20" t="n">
        <v>0.00555555555555555</v>
      </c>
      <c r="H13" s="21" t="n">
        <v>0.00840277777777778</v>
      </c>
      <c r="I13" s="20" t="n">
        <f aca="false">H13-G13</f>
        <v>0.00284722222222222</v>
      </c>
      <c r="J13" s="20" t="n">
        <f aca="false">I13-I8</f>
        <v>0.000555555555555556</v>
      </c>
      <c r="K13" s="25" t="n">
        <v>6</v>
      </c>
    </row>
    <row r="14" customFormat="false" ht="12" hidden="false" customHeight="true" outlineLevel="0" collapsed="false">
      <c r="B14" s="19" t="n">
        <v>7</v>
      </c>
      <c r="C14" s="23" t="s">
        <v>25</v>
      </c>
      <c r="D14" s="19" t="n">
        <v>1999</v>
      </c>
      <c r="E14" s="24" t="s">
        <v>20</v>
      </c>
      <c r="F14" s="19" t="n">
        <v>32</v>
      </c>
      <c r="G14" s="20" t="n">
        <v>0.00538194444444444</v>
      </c>
      <c r="H14" s="21" t="n">
        <v>0.00826388888888889</v>
      </c>
      <c r="I14" s="20" t="n">
        <f aca="false">H14-G14</f>
        <v>0.00288194444444444</v>
      </c>
      <c r="J14" s="20" t="n">
        <f aca="false">I14-I8</f>
        <v>0.000590277777777778</v>
      </c>
      <c r="K14" s="22" t="n">
        <v>7</v>
      </c>
    </row>
    <row r="15" customFormat="false" ht="12" hidden="false" customHeight="true" outlineLevel="0" collapsed="false">
      <c r="B15" s="19" t="n">
        <v>8</v>
      </c>
      <c r="C15" s="23" t="s">
        <v>26</v>
      </c>
      <c r="D15" s="19" t="n">
        <v>1999</v>
      </c>
      <c r="E15" s="24" t="s">
        <v>20</v>
      </c>
      <c r="F15" s="19" t="n">
        <v>23</v>
      </c>
      <c r="G15" s="20" t="n">
        <v>0.00381944444444444</v>
      </c>
      <c r="H15" s="21" t="n">
        <v>0.00670138888888889</v>
      </c>
      <c r="I15" s="20" t="n">
        <f aca="false">H15-G15</f>
        <v>0.00288194444444444</v>
      </c>
      <c r="J15" s="20" t="n">
        <f aca="false">I15-I8</f>
        <v>0.000590277777777778</v>
      </c>
      <c r="K15" s="25" t="n">
        <v>7</v>
      </c>
    </row>
    <row r="16" customFormat="false" ht="12" hidden="false" customHeight="true" outlineLevel="0" collapsed="false">
      <c r="B16" s="19" t="n">
        <v>9</v>
      </c>
      <c r="C16" s="26" t="s">
        <v>27</v>
      </c>
      <c r="D16" s="19" t="n">
        <v>2000</v>
      </c>
      <c r="E16" s="24" t="s">
        <v>17</v>
      </c>
      <c r="F16" s="16" t="n">
        <v>4</v>
      </c>
      <c r="G16" s="20" t="n">
        <v>0.000520833333333333</v>
      </c>
      <c r="H16" s="21" t="n">
        <v>0.00349537037037037</v>
      </c>
      <c r="I16" s="20" t="n">
        <f aca="false">H16-G16</f>
        <v>0.00297453703703704</v>
      </c>
      <c r="J16" s="20" t="n">
        <f aca="false">I16-I8</f>
        <v>0.00068287037037037</v>
      </c>
      <c r="K16" s="25" t="n">
        <v>9</v>
      </c>
    </row>
    <row r="17" customFormat="false" ht="12" hidden="false" customHeight="true" outlineLevel="0" collapsed="false">
      <c r="B17" s="19" t="n">
        <v>10</v>
      </c>
      <c r="C17" s="26" t="s">
        <v>28</v>
      </c>
      <c r="D17" s="19" t="n">
        <v>1999</v>
      </c>
      <c r="E17" s="24" t="s">
        <v>29</v>
      </c>
      <c r="F17" s="19" t="n">
        <v>8</v>
      </c>
      <c r="G17" s="20" t="n">
        <v>0.00121527777777778</v>
      </c>
      <c r="H17" s="21" t="n">
        <v>0.00423611111111111</v>
      </c>
      <c r="I17" s="20" t="n">
        <f aca="false">H17-G17</f>
        <v>0.00302083333333333</v>
      </c>
      <c r="J17" s="20" t="n">
        <f aca="false">I17-I8</f>
        <v>0.000729166666666667</v>
      </c>
      <c r="K17" s="22" t="n">
        <v>10</v>
      </c>
    </row>
    <row r="18" customFormat="false" ht="12" hidden="false" customHeight="true" outlineLevel="0" collapsed="false">
      <c r="B18" s="19" t="n">
        <v>11</v>
      </c>
      <c r="C18" s="26" t="s">
        <v>30</v>
      </c>
      <c r="D18" s="19" t="n">
        <v>2000</v>
      </c>
      <c r="E18" s="24" t="s">
        <v>23</v>
      </c>
      <c r="F18" s="19" t="n">
        <v>18</v>
      </c>
      <c r="G18" s="20" t="n">
        <v>0.00295138888888889</v>
      </c>
      <c r="H18" s="21" t="n">
        <v>0.00607638888888889</v>
      </c>
      <c r="I18" s="20" t="n">
        <f aca="false">H18-G18</f>
        <v>0.003125</v>
      </c>
      <c r="J18" s="20" t="n">
        <f aca="false">I18-I8</f>
        <v>0.000833333333333333</v>
      </c>
      <c r="K18" s="25" t="n">
        <v>11</v>
      </c>
    </row>
    <row r="19" customFormat="false" ht="12" hidden="false" customHeight="true" outlineLevel="0" collapsed="false">
      <c r="B19" s="19" t="n">
        <v>12</v>
      </c>
      <c r="C19" s="26" t="s">
        <v>31</v>
      </c>
      <c r="D19" s="19" t="n">
        <v>2000</v>
      </c>
      <c r="E19" s="24" t="s">
        <v>20</v>
      </c>
      <c r="F19" s="19" t="n">
        <v>21</v>
      </c>
      <c r="G19" s="20" t="n">
        <v>0.00347222222222222</v>
      </c>
      <c r="H19" s="21" t="n">
        <v>0.0066087962962963</v>
      </c>
      <c r="I19" s="20" t="n">
        <f aca="false">H19-G19</f>
        <v>0.00313657407407407</v>
      </c>
      <c r="J19" s="20" t="n">
        <f aca="false">I19-I8</f>
        <v>0.000844907407407407</v>
      </c>
      <c r="K19" s="25" t="n">
        <v>12</v>
      </c>
    </row>
    <row r="20" customFormat="false" ht="12" hidden="false" customHeight="true" outlineLevel="0" collapsed="false">
      <c r="B20" s="19" t="n">
        <v>13</v>
      </c>
      <c r="C20" s="23" t="s">
        <v>32</v>
      </c>
      <c r="D20" s="19" t="n">
        <v>2000</v>
      </c>
      <c r="E20" s="24" t="s">
        <v>17</v>
      </c>
      <c r="F20" s="19" t="n">
        <v>9</v>
      </c>
      <c r="G20" s="20" t="n">
        <v>0.00138888888888889</v>
      </c>
      <c r="H20" s="21" t="n">
        <v>0.00459490740740741</v>
      </c>
      <c r="I20" s="20" t="n">
        <f aca="false">H20-G20</f>
        <v>0.00320601851851852</v>
      </c>
      <c r="J20" s="20" t="n">
        <f aca="false">I20-I8</f>
        <v>0.000914351851851852</v>
      </c>
      <c r="K20" s="22" t="n">
        <v>13</v>
      </c>
    </row>
    <row r="21" customFormat="false" ht="12" hidden="false" customHeight="true" outlineLevel="0" collapsed="false">
      <c r="B21" s="19" t="n">
        <v>14</v>
      </c>
      <c r="C21" s="23" t="s">
        <v>33</v>
      </c>
      <c r="D21" s="19" t="n">
        <v>1999</v>
      </c>
      <c r="E21" s="24" t="s">
        <v>20</v>
      </c>
      <c r="F21" s="19" t="n">
        <v>3</v>
      </c>
      <c r="G21" s="20" t="n">
        <v>0.000347222222222222</v>
      </c>
      <c r="H21" s="21" t="n">
        <v>0.00355324074074074</v>
      </c>
      <c r="I21" s="20" t="n">
        <f aca="false">H21-G21</f>
        <v>0.00320601851851852</v>
      </c>
      <c r="J21" s="20" t="n">
        <f aca="false">I21-I8</f>
        <v>0.000914351851851852</v>
      </c>
      <c r="K21" s="25" t="n">
        <v>13</v>
      </c>
    </row>
    <row r="22" customFormat="false" ht="12" hidden="false" customHeight="true" outlineLevel="0" collapsed="false">
      <c r="B22" s="19" t="n">
        <v>15</v>
      </c>
      <c r="C22" s="23" t="s">
        <v>34</v>
      </c>
      <c r="D22" s="19" t="n">
        <v>2000</v>
      </c>
      <c r="E22" s="24" t="s">
        <v>23</v>
      </c>
      <c r="F22" s="19" t="n">
        <v>2</v>
      </c>
      <c r="G22" s="20" t="n">
        <v>0.000173611111111111</v>
      </c>
      <c r="H22" s="21" t="n">
        <v>0.0034375</v>
      </c>
      <c r="I22" s="20" t="n">
        <f aca="false">H22-G22</f>
        <v>0.00326388888888889</v>
      </c>
      <c r="J22" s="20" t="n">
        <f aca="false">I22-I8</f>
        <v>0.000972222222222222</v>
      </c>
      <c r="K22" s="25" t="n">
        <v>15</v>
      </c>
    </row>
    <row r="23" customFormat="false" ht="12" hidden="false" customHeight="true" outlineLevel="0" collapsed="false">
      <c r="B23" s="19" t="n">
        <v>16</v>
      </c>
      <c r="C23" s="23" t="s">
        <v>35</v>
      </c>
      <c r="D23" s="19" t="n">
        <v>1999</v>
      </c>
      <c r="E23" s="24" t="s">
        <v>17</v>
      </c>
      <c r="F23" s="16" t="n">
        <v>22</v>
      </c>
      <c r="G23" s="20" t="n">
        <v>0.00364583333333333</v>
      </c>
      <c r="H23" s="21" t="n">
        <v>0.00710648148148148</v>
      </c>
      <c r="I23" s="20" t="n">
        <f aca="false">H23-G23</f>
        <v>0.00346064814814815</v>
      </c>
      <c r="J23" s="20" t="n">
        <f aca="false">I23-I8</f>
        <v>0.00116898148148148</v>
      </c>
      <c r="K23" s="22" t="n">
        <v>16</v>
      </c>
    </row>
    <row r="24" customFormat="false" ht="12" hidden="false" customHeight="true" outlineLevel="0" collapsed="false">
      <c r="B24" s="19" t="n">
        <v>17</v>
      </c>
      <c r="C24" s="26" t="s">
        <v>36</v>
      </c>
      <c r="D24" s="19" t="n">
        <v>1999</v>
      </c>
      <c r="E24" s="24" t="s">
        <v>37</v>
      </c>
      <c r="F24" s="19" t="n">
        <v>30</v>
      </c>
      <c r="G24" s="20" t="n">
        <v>0.00503472222222222</v>
      </c>
      <c r="H24" s="21" t="n">
        <v>0.00855324074074074</v>
      </c>
      <c r="I24" s="20" t="n">
        <f aca="false">H24-G24</f>
        <v>0.00351851851851852</v>
      </c>
      <c r="J24" s="20" t="n">
        <f aca="false">I24-I8</f>
        <v>0.00122685185185185</v>
      </c>
      <c r="K24" s="25" t="n">
        <v>17</v>
      </c>
    </row>
    <row r="25" customFormat="false" ht="12" hidden="false" customHeight="true" outlineLevel="0" collapsed="false">
      <c r="B25" s="19" t="n">
        <v>18</v>
      </c>
      <c r="C25" s="23" t="s">
        <v>38</v>
      </c>
      <c r="D25" s="19" t="n">
        <v>2000</v>
      </c>
      <c r="E25" s="24" t="s">
        <v>37</v>
      </c>
      <c r="F25" s="19" t="n">
        <v>11</v>
      </c>
      <c r="G25" s="20" t="n">
        <v>0.00173611111111111</v>
      </c>
      <c r="H25" s="21" t="n">
        <v>0.00541666666666667</v>
      </c>
      <c r="I25" s="20" t="n">
        <f aca="false">H25-G25</f>
        <v>0.00368055555555556</v>
      </c>
      <c r="J25" s="20" t="n">
        <f aca="false">I25-I8</f>
        <v>0.00138888888888889</v>
      </c>
      <c r="K25" s="25" t="n">
        <v>18</v>
      </c>
    </row>
    <row r="26" customFormat="false" ht="12" hidden="false" customHeight="true" outlineLevel="0" collapsed="false">
      <c r="B26" s="19" t="n">
        <v>19</v>
      </c>
      <c r="C26" s="26" t="s">
        <v>39</v>
      </c>
      <c r="D26" s="19" t="n">
        <v>2000</v>
      </c>
      <c r="E26" s="24" t="s">
        <v>37</v>
      </c>
      <c r="F26" s="16" t="n">
        <v>7</v>
      </c>
      <c r="G26" s="20" t="n">
        <v>0.00104166666666667</v>
      </c>
      <c r="H26" s="21" t="n">
        <v>0.0049537037037037</v>
      </c>
      <c r="I26" s="20" t="n">
        <f aca="false">H26-G26</f>
        <v>0.00391203703703704</v>
      </c>
      <c r="J26" s="20" t="n">
        <f aca="false">I26-I8</f>
        <v>0.00162037037037037</v>
      </c>
      <c r="K26" s="22" t="n">
        <v>19</v>
      </c>
    </row>
    <row r="27" customFormat="false" ht="12" hidden="false" customHeight="true" outlineLevel="0" collapsed="false">
      <c r="B27" s="19" t="n">
        <v>20</v>
      </c>
      <c r="C27" s="23" t="s">
        <v>40</v>
      </c>
      <c r="D27" s="19" t="n">
        <v>2000</v>
      </c>
      <c r="E27" s="24" t="s">
        <v>37</v>
      </c>
      <c r="F27" s="16" t="n">
        <v>34</v>
      </c>
      <c r="G27" s="20" t="n">
        <v>0.00572916666666667</v>
      </c>
      <c r="H27" s="21" t="n">
        <v>0.00969907407407407</v>
      </c>
      <c r="I27" s="20" t="n">
        <f aca="false">H27-G27</f>
        <v>0.00396990740740741</v>
      </c>
      <c r="J27" s="20" t="n">
        <f aca="false">I27-I8</f>
        <v>0.00167824074074074</v>
      </c>
      <c r="K27" s="25" t="n">
        <v>20</v>
      </c>
    </row>
    <row r="28" customFormat="false" ht="12" hidden="false" customHeight="true" outlineLevel="0" collapsed="false">
      <c r="B28" s="19" t="n">
        <v>21</v>
      </c>
      <c r="C28" s="26" t="s">
        <v>41</v>
      </c>
      <c r="D28" s="19" t="n">
        <v>2001</v>
      </c>
      <c r="E28" s="24" t="s">
        <v>42</v>
      </c>
      <c r="F28" s="19" t="n">
        <v>26</v>
      </c>
      <c r="G28" s="20" t="n">
        <v>0.00434027777777778</v>
      </c>
      <c r="H28" s="21" t="n">
        <v>0.00878472222222222</v>
      </c>
      <c r="I28" s="20" t="n">
        <f aca="false">H28-G28</f>
        <v>0.00444444444444444</v>
      </c>
      <c r="J28" s="20" t="n">
        <f aca="false">I28-I8</f>
        <v>0.00215277777777778</v>
      </c>
      <c r="K28" s="25" t="n">
        <v>21</v>
      </c>
    </row>
    <row r="29" customFormat="false" ht="12" hidden="false" customHeight="true" outlineLevel="0" collapsed="false">
      <c r="B29" s="19" t="n">
        <v>22</v>
      </c>
      <c r="C29" s="27" t="s">
        <v>43</v>
      </c>
      <c r="D29" s="16" t="n">
        <v>2002</v>
      </c>
      <c r="E29" s="18" t="s">
        <v>44</v>
      </c>
      <c r="F29" s="19" t="n">
        <v>5</v>
      </c>
      <c r="G29" s="20" t="n">
        <v>0.000694444444444444</v>
      </c>
      <c r="H29" s="21" t="n">
        <v>0.00519675925925926</v>
      </c>
      <c r="I29" s="20" t="n">
        <f aca="false">H29-G29</f>
        <v>0.00450231481481482</v>
      </c>
      <c r="J29" s="20" t="n">
        <f aca="false">I29-I8</f>
        <v>0.00221064814814815</v>
      </c>
      <c r="K29" s="22" t="n">
        <v>22</v>
      </c>
    </row>
    <row r="30" customFormat="false" ht="12" hidden="false" customHeight="true" outlineLevel="0" collapsed="false">
      <c r="B30" s="19" t="n">
        <v>23</v>
      </c>
      <c r="C30" s="23" t="s">
        <v>45</v>
      </c>
      <c r="D30" s="19" t="n">
        <v>1999</v>
      </c>
      <c r="E30" s="24" t="s">
        <v>44</v>
      </c>
      <c r="F30" s="19" t="n">
        <v>12</v>
      </c>
      <c r="G30" s="20" t="n">
        <v>0.00190972222222222</v>
      </c>
      <c r="H30" s="21" t="n">
        <v>0.00664351851851852</v>
      </c>
      <c r="I30" s="20" t="n">
        <f aca="false">H30-G30</f>
        <v>0.0047337962962963</v>
      </c>
      <c r="J30" s="20" t="n">
        <f aca="false">I30-I8</f>
        <v>0.00244212962962963</v>
      </c>
      <c r="K30" s="25" t="n">
        <v>23</v>
      </c>
    </row>
    <row r="31" customFormat="false" ht="12" hidden="true" customHeight="true" outlineLevel="0" collapsed="false">
      <c r="B31" s="19" t="n">
        <v>24</v>
      </c>
      <c r="C31" s="27" t="s">
        <v>46</v>
      </c>
      <c r="D31" s="16" t="n">
        <v>2001</v>
      </c>
      <c r="E31" s="18" t="s">
        <v>47</v>
      </c>
      <c r="F31" s="16" t="n">
        <v>1</v>
      </c>
      <c r="G31" s="20" t="n">
        <v>0.000173611111111111</v>
      </c>
      <c r="H31" s="21" t="s">
        <v>48</v>
      </c>
      <c r="I31" s="20" t="e">
        <f aca="false">H31-G31</f>
        <v>#VALUE!</v>
      </c>
      <c r="J31" s="20" t="e">
        <f aca="false">I31-I8</f>
        <v>#VALUE!</v>
      </c>
      <c r="K31" s="25"/>
    </row>
    <row r="32" customFormat="false" ht="12" hidden="true" customHeight="true" outlineLevel="0" collapsed="false">
      <c r="B32" s="19" t="n">
        <v>25</v>
      </c>
      <c r="C32" s="27" t="s">
        <v>49</v>
      </c>
      <c r="D32" s="16" t="n">
        <v>1999</v>
      </c>
      <c r="E32" s="18" t="s">
        <v>23</v>
      </c>
      <c r="F32" s="16" t="n">
        <v>10</v>
      </c>
      <c r="G32" s="20" t="n">
        <v>0.0015625</v>
      </c>
      <c r="H32" s="21" t="s">
        <v>48</v>
      </c>
      <c r="I32" s="20" t="e">
        <f aca="false">H32-G32</f>
        <v>#VALUE!</v>
      </c>
      <c r="J32" s="20" t="e">
        <f aca="false">I32-I8</f>
        <v>#VALUE!</v>
      </c>
      <c r="K32" s="25"/>
    </row>
    <row r="33" customFormat="false" ht="12" hidden="true" customHeight="true" outlineLevel="0" collapsed="false">
      <c r="B33" s="19" t="n">
        <v>26</v>
      </c>
      <c r="C33" s="23" t="s">
        <v>50</v>
      </c>
      <c r="D33" s="19" t="n">
        <v>1999</v>
      </c>
      <c r="E33" s="24" t="s">
        <v>29</v>
      </c>
      <c r="F33" s="19" t="n">
        <v>14</v>
      </c>
      <c r="G33" s="20" t="n">
        <v>0.00225694444444444</v>
      </c>
      <c r="H33" s="21" t="s">
        <v>48</v>
      </c>
      <c r="I33" s="20" t="e">
        <f aca="false">H33-G33</f>
        <v>#VALUE!</v>
      </c>
      <c r="J33" s="20" t="e">
        <f aca="false">I33-I8</f>
        <v>#VALUE!</v>
      </c>
      <c r="K33" s="22"/>
    </row>
    <row r="34" customFormat="false" ht="12" hidden="true" customHeight="true" outlineLevel="0" collapsed="false">
      <c r="B34" s="19" t="n">
        <v>27</v>
      </c>
      <c r="C34" s="26" t="s">
        <v>51</v>
      </c>
      <c r="D34" s="19" t="n">
        <v>2000</v>
      </c>
      <c r="E34" s="24" t="s">
        <v>17</v>
      </c>
      <c r="F34" s="19" t="n">
        <v>15</v>
      </c>
      <c r="G34" s="20" t="n">
        <v>0.00243055555555555</v>
      </c>
      <c r="H34" s="21" t="s">
        <v>48</v>
      </c>
      <c r="I34" s="20" t="e">
        <f aca="false">H34-G34</f>
        <v>#VALUE!</v>
      </c>
      <c r="J34" s="20" t="e">
        <f aca="false">I34-I8</f>
        <v>#VALUE!</v>
      </c>
      <c r="K34" s="25"/>
    </row>
    <row r="35" customFormat="false" ht="12" hidden="true" customHeight="true" outlineLevel="0" collapsed="false">
      <c r="B35" s="19" t="n">
        <v>28</v>
      </c>
      <c r="C35" s="26" t="s">
        <v>52</v>
      </c>
      <c r="D35" s="19" t="n">
        <v>1999</v>
      </c>
      <c r="E35" s="24" t="s">
        <v>29</v>
      </c>
      <c r="F35" s="16" t="n">
        <v>16</v>
      </c>
      <c r="G35" s="20" t="n">
        <v>0.00260416666666667</v>
      </c>
      <c r="H35" s="21" t="s">
        <v>48</v>
      </c>
      <c r="I35" s="20" t="e">
        <f aca="false">H35-G35</f>
        <v>#VALUE!</v>
      </c>
      <c r="J35" s="20" t="e">
        <f aca="false">I35-I8</f>
        <v>#VALUE!</v>
      </c>
      <c r="K35" s="25"/>
    </row>
    <row r="36" customFormat="false" ht="12" hidden="true" customHeight="true" outlineLevel="0" collapsed="false">
      <c r="B36" s="19" t="n">
        <v>29</v>
      </c>
      <c r="C36" s="26" t="s">
        <v>53</v>
      </c>
      <c r="D36" s="19" t="n">
        <v>1999</v>
      </c>
      <c r="E36" s="24" t="s">
        <v>23</v>
      </c>
      <c r="F36" s="19" t="n">
        <v>20</v>
      </c>
      <c r="G36" s="20" t="n">
        <v>0.00329861111111111</v>
      </c>
      <c r="H36" s="21" t="s">
        <v>48</v>
      </c>
      <c r="I36" s="20" t="e">
        <f aca="false">H36-G36</f>
        <v>#VALUE!</v>
      </c>
      <c r="J36" s="20" t="e">
        <f aca="false">I36-I8</f>
        <v>#VALUE!</v>
      </c>
      <c r="K36" s="22"/>
    </row>
    <row r="37" customFormat="false" ht="12" hidden="true" customHeight="true" outlineLevel="0" collapsed="false">
      <c r="B37" s="19" t="n">
        <v>30</v>
      </c>
      <c r="C37" s="26" t="s">
        <v>54</v>
      </c>
      <c r="D37" s="19" t="n">
        <v>1999</v>
      </c>
      <c r="E37" s="24" t="s">
        <v>23</v>
      </c>
      <c r="F37" s="19" t="n">
        <v>24</v>
      </c>
      <c r="G37" s="20" t="n">
        <v>0.00399305555555555</v>
      </c>
      <c r="H37" s="21" t="s">
        <v>48</v>
      </c>
      <c r="I37" s="20" t="e">
        <f aca="false">H37-G37</f>
        <v>#VALUE!</v>
      </c>
      <c r="J37" s="20" t="e">
        <f aca="false">I37-I8</f>
        <v>#VALUE!</v>
      </c>
      <c r="K37" s="25"/>
    </row>
    <row r="38" customFormat="false" ht="12" hidden="true" customHeight="true" outlineLevel="0" collapsed="false">
      <c r="B38" s="19" t="n">
        <v>31</v>
      </c>
      <c r="C38" s="23" t="s">
        <v>55</v>
      </c>
      <c r="D38" s="19" t="n">
        <v>1999</v>
      </c>
      <c r="E38" s="24" t="s">
        <v>47</v>
      </c>
      <c r="F38" s="16" t="n">
        <v>25</v>
      </c>
      <c r="G38" s="20" t="n">
        <v>0.00416666666666667</v>
      </c>
      <c r="H38" s="21" t="s">
        <v>48</v>
      </c>
      <c r="I38" s="20" t="e">
        <f aca="false">H38-G38</f>
        <v>#VALUE!</v>
      </c>
      <c r="J38" s="20" t="e">
        <f aca="false">I38-I8</f>
        <v>#VALUE!</v>
      </c>
      <c r="K38" s="25"/>
    </row>
    <row r="39" customFormat="false" ht="12" hidden="true" customHeight="true" outlineLevel="0" collapsed="false">
      <c r="B39" s="19" t="n">
        <v>32</v>
      </c>
      <c r="C39" s="23" t="s">
        <v>56</v>
      </c>
      <c r="D39" s="19" t="n">
        <v>2000</v>
      </c>
      <c r="E39" s="24" t="s">
        <v>20</v>
      </c>
      <c r="F39" s="16" t="n">
        <v>28</v>
      </c>
      <c r="G39" s="20" t="n">
        <v>0.0046875</v>
      </c>
      <c r="H39" s="21" t="s">
        <v>48</v>
      </c>
      <c r="I39" s="20" t="e">
        <f aca="false">H39-G39</f>
        <v>#VALUE!</v>
      </c>
      <c r="J39" s="20" t="e">
        <f aca="false">I39-I8</f>
        <v>#VALUE!</v>
      </c>
      <c r="K39" s="22"/>
    </row>
    <row r="40" customFormat="false" ht="12" hidden="true" customHeight="true" outlineLevel="0" collapsed="false">
      <c r="B40" s="19" t="n">
        <v>33</v>
      </c>
      <c r="C40" s="23" t="s">
        <v>57</v>
      </c>
      <c r="D40" s="19" t="n">
        <v>2002</v>
      </c>
      <c r="E40" s="24" t="s">
        <v>44</v>
      </c>
      <c r="F40" s="19" t="n">
        <v>29</v>
      </c>
      <c r="G40" s="20" t="n">
        <v>0.00486111111111111</v>
      </c>
      <c r="H40" s="21" t="s">
        <v>48</v>
      </c>
      <c r="I40" s="20" t="e">
        <f aca="false">H40-G40</f>
        <v>#VALUE!</v>
      </c>
      <c r="J40" s="20" t="e">
        <f aca="false">I40-I8</f>
        <v>#VALUE!</v>
      </c>
      <c r="K40" s="25"/>
    </row>
    <row r="41" customFormat="false" ht="12" hidden="true" customHeight="true" outlineLevel="0" collapsed="false">
      <c r="B41" s="19" t="n">
        <v>34</v>
      </c>
      <c r="C41" s="27" t="s">
        <v>58</v>
      </c>
      <c r="D41" s="16" t="n">
        <v>1999</v>
      </c>
      <c r="E41" s="18" t="s">
        <v>17</v>
      </c>
      <c r="F41" s="16" t="n">
        <v>31</v>
      </c>
      <c r="G41" s="20" t="n">
        <v>0.00520833333333333</v>
      </c>
      <c r="H41" s="21" t="s">
        <v>48</v>
      </c>
      <c r="I41" s="20" t="e">
        <f aca="false">H41-G41</f>
        <v>#VALUE!</v>
      </c>
      <c r="J41" s="20" t="e">
        <f aca="false">I41-I8</f>
        <v>#VALUE!</v>
      </c>
      <c r="K41" s="25"/>
    </row>
    <row r="42" customFormat="false" ht="12" hidden="false" customHeight="true" outlineLevel="0" collapsed="false">
      <c r="B42" s="7"/>
      <c r="C42" s="7"/>
      <c r="D42" s="8"/>
      <c r="E42" s="9"/>
      <c r="F42" s="7"/>
      <c r="G42" s="7"/>
      <c r="H42" s="10"/>
      <c r="I42" s="10"/>
      <c r="J42" s="10"/>
      <c r="K42" s="11"/>
    </row>
    <row r="43" customFormat="false" ht="12" hidden="false" customHeight="true" outlineLevel="0" collapsed="false">
      <c r="B43" s="12" t="s">
        <v>59</v>
      </c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true" outlineLevel="0" collapsed="false">
      <c r="B44" s="13" t="s">
        <v>6</v>
      </c>
      <c r="C44" s="13" t="s">
        <v>7</v>
      </c>
      <c r="D44" s="13" t="s">
        <v>8</v>
      </c>
      <c r="E44" s="13" t="s">
        <v>9</v>
      </c>
      <c r="F44" s="13" t="s">
        <v>10</v>
      </c>
      <c r="G44" s="13" t="s">
        <v>11</v>
      </c>
      <c r="H44" s="13" t="s">
        <v>12</v>
      </c>
      <c r="I44" s="14" t="s">
        <v>13</v>
      </c>
      <c r="J44" s="13" t="s">
        <v>14</v>
      </c>
      <c r="K44" s="15" t="s">
        <v>15</v>
      </c>
    </row>
    <row r="45" customFormat="false" ht="12" hidden="false" customHeight="true" outlineLevel="0" collapsed="false">
      <c r="B45" s="19" t="n">
        <v>1</v>
      </c>
      <c r="C45" s="18" t="s">
        <v>60</v>
      </c>
      <c r="D45" s="16" t="n">
        <v>1999</v>
      </c>
      <c r="E45" s="18" t="s">
        <v>17</v>
      </c>
      <c r="F45" s="19" t="n">
        <v>42</v>
      </c>
      <c r="G45" s="20" t="n">
        <v>0.00711805555555556</v>
      </c>
      <c r="H45" s="21" t="n">
        <v>0.00972222222222222</v>
      </c>
      <c r="I45" s="20" t="n">
        <f aca="false">H45-G45</f>
        <v>0.00260416666666667</v>
      </c>
      <c r="J45" s="20" t="n">
        <v>0</v>
      </c>
      <c r="K45" s="22" t="n">
        <v>1</v>
      </c>
    </row>
    <row r="46" customFormat="false" ht="12" hidden="false" customHeight="true" outlineLevel="0" collapsed="false">
      <c r="B46" s="19" t="n">
        <v>2</v>
      </c>
      <c r="C46" s="26" t="s">
        <v>61</v>
      </c>
      <c r="D46" s="19" t="n">
        <v>2000</v>
      </c>
      <c r="E46" s="24" t="s">
        <v>37</v>
      </c>
      <c r="F46" s="16" t="n">
        <v>40</v>
      </c>
      <c r="G46" s="20" t="n">
        <v>0.00677083333333333</v>
      </c>
      <c r="H46" s="21" t="n">
        <v>0.00943287037037037</v>
      </c>
      <c r="I46" s="20" t="n">
        <f aca="false">H46-G46</f>
        <v>0.00266203703703704</v>
      </c>
      <c r="J46" s="20" t="n">
        <f aca="false">I46-I45</f>
        <v>5.78703703703704E-005</v>
      </c>
      <c r="K46" s="25" t="n">
        <v>2</v>
      </c>
    </row>
    <row r="47" customFormat="false" ht="12" hidden="false" customHeight="true" outlineLevel="0" collapsed="false">
      <c r="B47" s="19" t="n">
        <v>3</v>
      </c>
      <c r="C47" s="17" t="s">
        <v>62</v>
      </c>
      <c r="D47" s="16" t="n">
        <v>1999</v>
      </c>
      <c r="E47" s="18" t="s">
        <v>47</v>
      </c>
      <c r="F47" s="19" t="n">
        <v>36</v>
      </c>
      <c r="G47" s="20" t="n">
        <v>0.00607638888888889</v>
      </c>
      <c r="H47" s="21" t="n">
        <v>0.00888888888888889</v>
      </c>
      <c r="I47" s="20" t="n">
        <f aca="false">H47-G47</f>
        <v>0.0028125</v>
      </c>
      <c r="J47" s="20" t="n">
        <f aca="false">I47-I45</f>
        <v>0.000208333333333333</v>
      </c>
      <c r="K47" s="25" t="n">
        <v>3</v>
      </c>
    </row>
    <row r="48" customFormat="false" ht="12" hidden="false" customHeight="true" outlineLevel="0" collapsed="false">
      <c r="B48" s="19" t="n">
        <v>4</v>
      </c>
      <c r="C48" s="27" t="s">
        <v>63</v>
      </c>
      <c r="D48" s="16" t="n">
        <v>1999</v>
      </c>
      <c r="E48" s="18" t="s">
        <v>47</v>
      </c>
      <c r="F48" s="16" t="n">
        <v>55</v>
      </c>
      <c r="G48" s="20" t="n">
        <v>0.00937500000000001</v>
      </c>
      <c r="H48" s="21" t="n">
        <v>0.0125231481481482</v>
      </c>
      <c r="I48" s="20" t="n">
        <f aca="false">H48-G48</f>
        <v>0.00314814814814815</v>
      </c>
      <c r="J48" s="20" t="n">
        <f aca="false">I48-I45</f>
        <v>0.000543981481481481</v>
      </c>
      <c r="K48" s="22" t="n">
        <v>4</v>
      </c>
    </row>
    <row r="49" customFormat="false" ht="12" hidden="false" customHeight="true" outlineLevel="0" collapsed="false">
      <c r="B49" s="19" t="n">
        <v>5</v>
      </c>
      <c r="C49" s="23" t="s">
        <v>64</v>
      </c>
      <c r="D49" s="19" t="n">
        <v>1999</v>
      </c>
      <c r="E49" s="24" t="s">
        <v>44</v>
      </c>
      <c r="F49" s="19" t="n">
        <v>48</v>
      </c>
      <c r="G49" s="20" t="n">
        <v>0.00815972222222223</v>
      </c>
      <c r="H49" s="21" t="n">
        <v>0.0114814814814815</v>
      </c>
      <c r="I49" s="20" t="n">
        <f aca="false">H49-G49</f>
        <v>0.00332175925925926</v>
      </c>
      <c r="J49" s="20" t="n">
        <f aca="false">I49-I45</f>
        <v>0.000717592592592593</v>
      </c>
      <c r="K49" s="25" t="n">
        <v>5</v>
      </c>
    </row>
    <row r="50" customFormat="false" ht="12" hidden="false" customHeight="true" outlineLevel="0" collapsed="false">
      <c r="B50" s="19" t="n">
        <v>6</v>
      </c>
      <c r="C50" s="23" t="s">
        <v>65</v>
      </c>
      <c r="D50" s="19" t="n">
        <v>2000</v>
      </c>
      <c r="E50" s="24" t="s">
        <v>20</v>
      </c>
      <c r="F50" s="19" t="n">
        <v>50</v>
      </c>
      <c r="G50" s="20" t="n">
        <v>0.00850694444444445</v>
      </c>
      <c r="H50" s="21" t="n">
        <v>0.0120023148148148</v>
      </c>
      <c r="I50" s="20" t="n">
        <f aca="false">H50-G50</f>
        <v>0.00349537037037037</v>
      </c>
      <c r="J50" s="20" t="n">
        <f aca="false">I50-I45</f>
        <v>0.000891203703703704</v>
      </c>
      <c r="K50" s="25" t="n">
        <v>6</v>
      </c>
    </row>
    <row r="51" customFormat="false" ht="12" hidden="false" customHeight="true" outlineLevel="0" collapsed="false">
      <c r="B51" s="19" t="n">
        <v>7</v>
      </c>
      <c r="C51" s="26" t="s">
        <v>66</v>
      </c>
      <c r="D51" s="19" t="n">
        <v>2000</v>
      </c>
      <c r="E51" s="24" t="s">
        <v>20</v>
      </c>
      <c r="F51" s="19" t="n">
        <v>54</v>
      </c>
      <c r="G51" s="20" t="n">
        <v>0.0092013888888889</v>
      </c>
      <c r="H51" s="21" t="n">
        <v>0.0127083333333333</v>
      </c>
      <c r="I51" s="20" t="n">
        <f aca="false">H51-G51</f>
        <v>0.00350694444444444</v>
      </c>
      <c r="J51" s="20" t="n">
        <f aca="false">I51-I45</f>
        <v>0.000902777777777778</v>
      </c>
      <c r="K51" s="22" t="n">
        <v>7</v>
      </c>
    </row>
    <row r="52" customFormat="false" ht="12" hidden="false" customHeight="true" outlineLevel="0" collapsed="false">
      <c r="B52" s="19" t="n">
        <v>8</v>
      </c>
      <c r="C52" s="26" t="s">
        <v>67</v>
      </c>
      <c r="D52" s="19" t="n">
        <v>2001</v>
      </c>
      <c r="E52" s="24" t="s">
        <v>17</v>
      </c>
      <c r="F52" s="19" t="n">
        <v>51</v>
      </c>
      <c r="G52" s="20" t="n">
        <v>0.00868055555555556</v>
      </c>
      <c r="H52" s="21" t="n">
        <v>0.0122685185185185</v>
      </c>
      <c r="I52" s="20" t="n">
        <f aca="false">H52-G52</f>
        <v>0.00358796296296296</v>
      </c>
      <c r="J52" s="20" t="n">
        <f aca="false">I52-I45</f>
        <v>0.000983796296296296</v>
      </c>
      <c r="K52" s="25" t="n">
        <v>8</v>
      </c>
    </row>
    <row r="53" customFormat="false" ht="12" hidden="false" customHeight="true" outlineLevel="0" collapsed="false">
      <c r="B53" s="19" t="n">
        <v>9</v>
      </c>
      <c r="C53" s="23" t="s">
        <v>68</v>
      </c>
      <c r="D53" s="19" t="n">
        <v>2001</v>
      </c>
      <c r="E53" s="24" t="s">
        <v>47</v>
      </c>
      <c r="F53" s="16" t="n">
        <v>49</v>
      </c>
      <c r="G53" s="20" t="n">
        <v>0.00833333333333334</v>
      </c>
      <c r="H53" s="21" t="n">
        <v>0.0119444444444444</v>
      </c>
      <c r="I53" s="20" t="n">
        <f aca="false">H53-G53</f>
        <v>0.00361111111111111</v>
      </c>
      <c r="J53" s="20" t="n">
        <f aca="false">I53-I45</f>
        <v>0.00100694444444444</v>
      </c>
      <c r="K53" s="25" t="n">
        <v>9</v>
      </c>
    </row>
    <row r="54" customFormat="false" ht="12" hidden="false" customHeight="true" outlineLevel="0" collapsed="false">
      <c r="B54" s="19" t="n">
        <v>10</v>
      </c>
      <c r="C54" s="17" t="s">
        <v>69</v>
      </c>
      <c r="D54" s="16" t="n">
        <v>2000</v>
      </c>
      <c r="E54" s="18" t="s">
        <v>37</v>
      </c>
      <c r="F54" s="16" t="n">
        <v>52</v>
      </c>
      <c r="G54" s="20" t="n">
        <v>0.00885416666666667</v>
      </c>
      <c r="H54" s="21" t="n">
        <v>0.0125115740740741</v>
      </c>
      <c r="I54" s="20" t="n">
        <f aca="false">H54-G54</f>
        <v>0.00365740740740741</v>
      </c>
      <c r="J54" s="20" t="n">
        <f aca="false">I54-I45</f>
        <v>0.00105324074074074</v>
      </c>
      <c r="K54" s="22" t="n">
        <v>10</v>
      </c>
    </row>
    <row r="55" customFormat="false" ht="12" hidden="false" customHeight="true" outlineLevel="0" collapsed="false">
      <c r="B55" s="19" t="n">
        <v>11</v>
      </c>
      <c r="C55" s="23" t="s">
        <v>70</v>
      </c>
      <c r="D55" s="19" t="n">
        <v>1999</v>
      </c>
      <c r="E55" s="24" t="s">
        <v>20</v>
      </c>
      <c r="F55" s="19" t="n">
        <v>44</v>
      </c>
      <c r="G55" s="20" t="n">
        <v>0.00746527777777778</v>
      </c>
      <c r="H55" s="21" t="n">
        <v>0.0111805555555556</v>
      </c>
      <c r="I55" s="20" t="n">
        <f aca="false">H55-G55</f>
        <v>0.00371527777777778</v>
      </c>
      <c r="J55" s="20" t="n">
        <f aca="false">I55-I45</f>
        <v>0.00111111111111111</v>
      </c>
      <c r="K55" s="25" t="n">
        <v>11</v>
      </c>
    </row>
    <row r="56" customFormat="false" ht="12" hidden="false" customHeight="true" outlineLevel="0" collapsed="false">
      <c r="B56" s="19" t="n">
        <v>12</v>
      </c>
      <c r="C56" s="23" t="s">
        <v>71</v>
      </c>
      <c r="D56" s="19" t="n">
        <v>2000</v>
      </c>
      <c r="E56" s="24" t="s">
        <v>37</v>
      </c>
      <c r="F56" s="16" t="n">
        <v>43</v>
      </c>
      <c r="G56" s="20" t="n">
        <v>0.00729166666666667</v>
      </c>
      <c r="H56" s="21" t="n">
        <v>0.0110300925925926</v>
      </c>
      <c r="I56" s="20" t="n">
        <f aca="false">H56-G56</f>
        <v>0.00373842592592593</v>
      </c>
      <c r="J56" s="20" t="n">
        <f aca="false">I56-I45</f>
        <v>0.00113425925925926</v>
      </c>
      <c r="K56" s="25" t="n">
        <v>12</v>
      </c>
    </row>
    <row r="57" customFormat="false" ht="12" hidden="false" customHeight="true" outlineLevel="0" collapsed="false">
      <c r="B57" s="19" t="n">
        <v>13</v>
      </c>
      <c r="C57" s="27" t="s">
        <v>72</v>
      </c>
      <c r="D57" s="16" t="n">
        <v>2000</v>
      </c>
      <c r="E57" s="18" t="s">
        <v>17</v>
      </c>
      <c r="F57" s="19" t="n">
        <v>38</v>
      </c>
      <c r="G57" s="20" t="n">
        <v>0.00642361111111111</v>
      </c>
      <c r="H57" s="21" t="n">
        <v>0.0102430555555556</v>
      </c>
      <c r="I57" s="20" t="n">
        <f aca="false">H57-G57</f>
        <v>0.00381944444444444</v>
      </c>
      <c r="J57" s="20" t="n">
        <f aca="false">I57-I45</f>
        <v>0.00121527777777778</v>
      </c>
      <c r="K57" s="22" t="n">
        <v>13</v>
      </c>
    </row>
    <row r="58" customFormat="false" ht="12" hidden="false" customHeight="true" outlineLevel="0" collapsed="false">
      <c r="B58" s="19" t="n">
        <v>14</v>
      </c>
      <c r="C58" s="23" t="s">
        <v>73</v>
      </c>
      <c r="D58" s="19" t="n">
        <v>1999</v>
      </c>
      <c r="E58" s="24" t="s">
        <v>44</v>
      </c>
      <c r="F58" s="19" t="n">
        <v>41</v>
      </c>
      <c r="G58" s="20" t="n">
        <v>0.00694444444444445</v>
      </c>
      <c r="H58" s="21" t="n">
        <v>0.010787037037037</v>
      </c>
      <c r="I58" s="20" t="n">
        <f aca="false">H58-G58</f>
        <v>0.00384259259259259</v>
      </c>
      <c r="J58" s="20" t="n">
        <f aca="false">I58-I45</f>
        <v>0.00123842592592593</v>
      </c>
      <c r="K58" s="25" t="n">
        <v>14</v>
      </c>
    </row>
    <row r="59" customFormat="false" ht="12" hidden="false" customHeight="true" outlineLevel="0" collapsed="false">
      <c r="B59" s="19" t="n">
        <v>15</v>
      </c>
      <c r="C59" s="27" t="s">
        <v>74</v>
      </c>
      <c r="D59" s="16" t="n">
        <v>2001</v>
      </c>
      <c r="E59" s="18" t="s">
        <v>42</v>
      </c>
      <c r="F59" s="16" t="n">
        <v>37</v>
      </c>
      <c r="G59" s="20" t="n">
        <v>0.00625</v>
      </c>
      <c r="H59" s="21" t="n">
        <v>0.0100925925925926</v>
      </c>
      <c r="I59" s="20" t="n">
        <f aca="false">H59-G59</f>
        <v>0.00384259259259259</v>
      </c>
      <c r="J59" s="20" t="n">
        <f aca="false">I59-I45</f>
        <v>0.00123842592592593</v>
      </c>
      <c r="K59" s="25" t="n">
        <v>14</v>
      </c>
    </row>
    <row r="60" customFormat="false" ht="12" hidden="false" customHeight="true" outlineLevel="0" collapsed="false">
      <c r="B60" s="19" t="n">
        <v>16</v>
      </c>
      <c r="C60" s="26" t="s">
        <v>75</v>
      </c>
      <c r="D60" s="19" t="n">
        <v>2001</v>
      </c>
      <c r="E60" s="24" t="s">
        <v>20</v>
      </c>
      <c r="F60" s="19" t="n">
        <v>39</v>
      </c>
      <c r="G60" s="20" t="n">
        <v>0.00659722222222222</v>
      </c>
      <c r="H60" s="21" t="n">
        <v>0.0106597222222222</v>
      </c>
      <c r="I60" s="20" t="n">
        <f aca="false">H60-G60</f>
        <v>0.0040625</v>
      </c>
      <c r="J60" s="20" t="n">
        <f aca="false">I60-I45</f>
        <v>0.00145833333333333</v>
      </c>
      <c r="K60" s="22" t="n">
        <v>16</v>
      </c>
    </row>
    <row r="61" customFormat="false" ht="12" hidden="false" customHeight="true" outlineLevel="0" collapsed="false">
      <c r="B61" s="19" t="n">
        <v>17</v>
      </c>
      <c r="C61" s="23" t="s">
        <v>76</v>
      </c>
      <c r="D61" s="19" t="n">
        <v>2001</v>
      </c>
      <c r="E61" s="24" t="s">
        <v>44</v>
      </c>
      <c r="F61" s="19" t="n">
        <v>56</v>
      </c>
      <c r="G61" s="20" t="n">
        <v>0.00954861111111112</v>
      </c>
      <c r="H61" s="21" t="n">
        <v>0.0139699074074074</v>
      </c>
      <c r="I61" s="20" t="n">
        <f aca="false">H61-G61</f>
        <v>0.0044212962962963</v>
      </c>
      <c r="J61" s="20" t="n">
        <f aca="false">I61-I45</f>
        <v>0.00181712962962963</v>
      </c>
      <c r="K61" s="25" t="n">
        <v>17</v>
      </c>
    </row>
    <row r="62" customFormat="false" ht="12" hidden="false" customHeight="true" outlineLevel="0" collapsed="false">
      <c r="B62" s="19" t="n">
        <v>18</v>
      </c>
      <c r="C62" s="23" t="s">
        <v>77</v>
      </c>
      <c r="D62" s="19" t="n">
        <v>2001</v>
      </c>
      <c r="E62" s="24" t="s">
        <v>42</v>
      </c>
      <c r="F62" s="19" t="n">
        <v>35</v>
      </c>
      <c r="G62" s="20" t="n">
        <v>0.00590277777777778</v>
      </c>
      <c r="H62" s="21" t="n">
        <v>0.0108333333333333</v>
      </c>
      <c r="I62" s="20" t="n">
        <f aca="false">H62-G62</f>
        <v>0.00493055555555556</v>
      </c>
      <c r="J62" s="20" t="n">
        <f aca="false">I62-I45</f>
        <v>0.00232638888888889</v>
      </c>
      <c r="K62" s="25" t="n">
        <v>18</v>
      </c>
    </row>
    <row r="63" customFormat="false" ht="12" hidden="false" customHeight="true" outlineLevel="0" collapsed="false">
      <c r="B63" s="19" t="n">
        <v>19</v>
      </c>
      <c r="C63" s="23" t="s">
        <v>78</v>
      </c>
      <c r="D63" s="19" t="n">
        <v>2001</v>
      </c>
      <c r="E63" s="24" t="s">
        <v>42</v>
      </c>
      <c r="F63" s="16" t="n">
        <v>58</v>
      </c>
      <c r="G63" s="20" t="n">
        <v>0.00989583333333334</v>
      </c>
      <c r="H63" s="21" t="n">
        <v>0.0149537037037037</v>
      </c>
      <c r="I63" s="20" t="n">
        <f aca="false">H63-G63</f>
        <v>0.00505787037037037</v>
      </c>
      <c r="J63" s="20" t="n">
        <f aca="false">I63-I45</f>
        <v>0.0024537037037037</v>
      </c>
      <c r="K63" s="22" t="n">
        <v>19</v>
      </c>
    </row>
    <row r="64" customFormat="false" ht="12" hidden="false" customHeight="true" outlineLevel="0" collapsed="false">
      <c r="B64" s="19" t="n">
        <v>20</v>
      </c>
      <c r="C64" s="17" t="s">
        <v>79</v>
      </c>
      <c r="D64" s="16" t="n">
        <v>2001</v>
      </c>
      <c r="E64" s="18" t="s">
        <v>42</v>
      </c>
      <c r="F64" s="16" t="n">
        <v>46</v>
      </c>
      <c r="G64" s="20" t="n">
        <v>0.0078125</v>
      </c>
      <c r="H64" s="21" t="n">
        <v>0.0150810185185185</v>
      </c>
      <c r="I64" s="20" t="n">
        <f aca="false">H64-G64</f>
        <v>0.00726851851851852</v>
      </c>
      <c r="J64" s="20" t="n">
        <f aca="false">I64-I45</f>
        <v>0.00466435185185185</v>
      </c>
      <c r="K64" s="25" t="n">
        <v>20</v>
      </c>
    </row>
    <row r="65" customFormat="false" ht="12" hidden="true" customHeight="true" outlineLevel="0" collapsed="false">
      <c r="B65" s="19" t="n">
        <v>21</v>
      </c>
      <c r="C65" s="26" t="s">
        <v>80</v>
      </c>
      <c r="D65" s="19" t="n">
        <v>1999</v>
      </c>
      <c r="E65" s="24" t="s">
        <v>17</v>
      </c>
      <c r="F65" s="19" t="n">
        <v>45</v>
      </c>
      <c r="G65" s="20" t="n">
        <v>0.00763888888888889</v>
      </c>
      <c r="H65" s="21" t="s">
        <v>48</v>
      </c>
      <c r="I65" s="20" t="e">
        <f aca="false">H65-G65</f>
        <v>#VALUE!</v>
      </c>
      <c r="J65" s="20" t="e">
        <f aca="false">I65-I45</f>
        <v>#VALUE!</v>
      </c>
      <c r="K65" s="25"/>
    </row>
    <row r="66" customFormat="false" ht="12" hidden="true" customHeight="true" outlineLevel="0" collapsed="false">
      <c r="B66" s="19" t="n">
        <v>22</v>
      </c>
      <c r="C66" s="26" t="s">
        <v>81</v>
      </c>
      <c r="D66" s="19" t="n">
        <v>1999</v>
      </c>
      <c r="E66" s="24" t="s">
        <v>20</v>
      </c>
      <c r="F66" s="19" t="n">
        <v>47</v>
      </c>
      <c r="G66" s="20" t="n">
        <v>0.00798611111111112</v>
      </c>
      <c r="H66" s="21" t="s">
        <v>48</v>
      </c>
      <c r="I66" s="20" t="e">
        <f aca="false">H66-G66</f>
        <v>#VALUE!</v>
      </c>
      <c r="J66" s="20" t="e">
        <f aca="false">I66-I45</f>
        <v>#VALUE!</v>
      </c>
      <c r="K66" s="22"/>
    </row>
    <row r="67" customFormat="false" ht="12" hidden="true" customHeight="true" outlineLevel="0" collapsed="false">
      <c r="B67" s="19" t="n">
        <v>23</v>
      </c>
      <c r="C67" s="26" t="s">
        <v>82</v>
      </c>
      <c r="D67" s="19" t="n">
        <v>2001</v>
      </c>
      <c r="E67" s="24" t="s">
        <v>17</v>
      </c>
      <c r="F67" s="19" t="n">
        <v>53</v>
      </c>
      <c r="G67" s="20" t="n">
        <v>0.00902777777777778</v>
      </c>
      <c r="H67" s="21" t="s">
        <v>48</v>
      </c>
      <c r="I67" s="20" t="e">
        <f aca="false">H67-G67</f>
        <v>#VALUE!</v>
      </c>
      <c r="J67" s="20" t="e">
        <f aca="false">I67-I45</f>
        <v>#VALUE!</v>
      </c>
      <c r="K67" s="25"/>
    </row>
    <row r="68" customFormat="false" ht="12" hidden="true" customHeight="true" outlineLevel="0" collapsed="false">
      <c r="B68" s="19" t="n">
        <v>24</v>
      </c>
      <c r="C68" s="26" t="s">
        <v>83</v>
      </c>
      <c r="D68" s="19" t="n">
        <v>2001</v>
      </c>
      <c r="E68" s="24" t="s">
        <v>37</v>
      </c>
      <c r="F68" s="19" t="n">
        <v>57</v>
      </c>
      <c r="G68" s="20" t="n">
        <v>0.00972222222222223</v>
      </c>
      <c r="H68" s="21" t="s">
        <v>48</v>
      </c>
      <c r="I68" s="20" t="e">
        <f aca="false">H68-G68</f>
        <v>#VALUE!</v>
      </c>
      <c r="J68" s="20" t="e">
        <f aca="false">I68-I45</f>
        <v>#VALUE!</v>
      </c>
      <c r="K68" s="25"/>
    </row>
    <row r="69" customFormat="false" ht="12" hidden="true" customHeight="true" outlineLevel="0" collapsed="false">
      <c r="B69" s="19" t="n">
        <v>25</v>
      </c>
      <c r="C69" s="23"/>
      <c r="D69" s="19"/>
      <c r="E69" s="24"/>
      <c r="F69" s="19"/>
      <c r="G69" s="20" t="n">
        <v>0.0100694444444444</v>
      </c>
      <c r="H69" s="21"/>
      <c r="I69" s="20" t="n">
        <f aca="false">H69-G69</f>
        <v>-0.0100694444444444</v>
      </c>
      <c r="J69" s="20" t="n">
        <f aca="false">I69-I45</f>
        <v>-0.0126736111111111</v>
      </c>
      <c r="K69" s="22"/>
    </row>
    <row r="70" customFormat="false" ht="12" hidden="true" customHeight="true" outlineLevel="0" collapsed="false">
      <c r="B70" s="19" t="n">
        <v>26</v>
      </c>
      <c r="C70" s="23"/>
      <c r="D70" s="19"/>
      <c r="E70" s="24"/>
      <c r="F70" s="19"/>
      <c r="G70" s="20" t="n">
        <v>0.0102430555555556</v>
      </c>
      <c r="H70" s="21"/>
      <c r="I70" s="20" t="n">
        <f aca="false">H70-G70</f>
        <v>-0.0102430555555556</v>
      </c>
      <c r="J70" s="20" t="n">
        <f aca="false">I70-I45</f>
        <v>-0.0128472222222222</v>
      </c>
      <c r="K70" s="25"/>
    </row>
    <row r="71" customFormat="false" ht="12" hidden="true" customHeight="true" outlineLevel="0" collapsed="false">
      <c r="B71" s="19" t="n">
        <v>27</v>
      </c>
      <c r="C71" s="26"/>
      <c r="D71" s="19"/>
      <c r="E71" s="24"/>
      <c r="F71" s="19"/>
      <c r="G71" s="20" t="n">
        <v>0.0104166666666667</v>
      </c>
      <c r="H71" s="21"/>
      <c r="I71" s="20" t="n">
        <f aca="false">H71-G71</f>
        <v>-0.0104166666666667</v>
      </c>
      <c r="J71" s="20" t="n">
        <f aca="false">I71-I45</f>
        <v>-0.0130208333333333</v>
      </c>
      <c r="K71" s="25"/>
    </row>
    <row r="72" customFormat="false" ht="12" hidden="true" customHeight="true" outlineLevel="0" collapsed="false">
      <c r="B72" s="19" t="n">
        <v>28</v>
      </c>
      <c r="C72" s="23"/>
      <c r="D72" s="19"/>
      <c r="E72" s="24"/>
      <c r="F72" s="19"/>
      <c r="G72" s="20" t="n">
        <v>0.0105902777777778</v>
      </c>
      <c r="H72" s="21"/>
      <c r="I72" s="20" t="n">
        <f aca="false">H72-G72</f>
        <v>-0.0105902777777778</v>
      </c>
      <c r="J72" s="20" t="n">
        <f aca="false">I72-I45</f>
        <v>-0.0131944444444444</v>
      </c>
      <c r="K72" s="22"/>
    </row>
    <row r="73" customFormat="false" ht="12" hidden="true" customHeight="true" outlineLevel="0" collapsed="false">
      <c r="B73" s="19" t="n">
        <v>29</v>
      </c>
      <c r="C73" s="27"/>
      <c r="D73" s="16"/>
      <c r="E73" s="18"/>
      <c r="F73" s="16"/>
      <c r="G73" s="20" t="n">
        <v>0.0107638888888889</v>
      </c>
      <c r="H73" s="21"/>
      <c r="I73" s="20" t="n">
        <f aca="false">H73-G73</f>
        <v>-0.0107638888888889</v>
      </c>
      <c r="J73" s="20" t="n">
        <f aca="false">I73-I45</f>
        <v>-0.0133680555555556</v>
      </c>
      <c r="K73" s="25"/>
    </row>
    <row r="74" customFormat="false" ht="12" hidden="true" customHeight="true" outlineLevel="0" collapsed="false">
      <c r="B74" s="19" t="n">
        <v>30</v>
      </c>
      <c r="C74" s="23"/>
      <c r="D74" s="19"/>
      <c r="E74" s="24"/>
      <c r="F74" s="19"/>
      <c r="G74" s="20" t="n">
        <v>0.0109375</v>
      </c>
      <c r="H74" s="21"/>
      <c r="I74" s="20" t="n">
        <f aca="false">H74-G74</f>
        <v>-0.0109375</v>
      </c>
      <c r="J74" s="20" t="n">
        <f aca="false">I74-I45</f>
        <v>-0.0135416666666667</v>
      </c>
      <c r="K74" s="25"/>
    </row>
    <row r="75" customFormat="false" ht="12" hidden="true" customHeight="true" outlineLevel="0" collapsed="false">
      <c r="B75" s="19" t="n">
        <v>31</v>
      </c>
      <c r="C75" s="23"/>
      <c r="D75" s="19"/>
      <c r="E75" s="24"/>
      <c r="F75" s="19"/>
      <c r="G75" s="20" t="n">
        <v>0.0111111111111111</v>
      </c>
      <c r="H75" s="21"/>
      <c r="I75" s="20" t="n">
        <f aca="false">H75-G75</f>
        <v>-0.0111111111111111</v>
      </c>
      <c r="J75" s="20" t="n">
        <f aca="false">I75-I45</f>
        <v>-0.0137152777777778</v>
      </c>
      <c r="K75" s="22"/>
    </row>
    <row r="76" customFormat="false" ht="12" hidden="true" customHeight="true" outlineLevel="0" collapsed="false">
      <c r="B76" s="19" t="n">
        <v>32</v>
      </c>
      <c r="C76" s="26"/>
      <c r="D76" s="19"/>
      <c r="E76" s="24"/>
      <c r="F76" s="19"/>
      <c r="G76" s="20" t="n">
        <v>0.0112847222222222</v>
      </c>
      <c r="H76" s="21"/>
      <c r="I76" s="20" t="n">
        <f aca="false">H76-G76</f>
        <v>-0.0112847222222222</v>
      </c>
      <c r="J76" s="20" t="n">
        <f aca="false">I76-I45</f>
        <v>-0.0138888888888889</v>
      </c>
      <c r="K76" s="25"/>
    </row>
    <row r="77" customFormat="false" ht="12" hidden="true" customHeight="true" outlineLevel="0" collapsed="false">
      <c r="B77" s="19" t="n">
        <v>33</v>
      </c>
      <c r="C77" s="26"/>
      <c r="D77" s="19"/>
      <c r="E77" s="24"/>
      <c r="F77" s="19"/>
      <c r="G77" s="20" t="n">
        <v>0.0114583333333333</v>
      </c>
      <c r="H77" s="21"/>
      <c r="I77" s="20" t="n">
        <f aca="false">H77-G77</f>
        <v>-0.0114583333333333</v>
      </c>
      <c r="J77" s="20" t="n">
        <f aca="false">I77-I45</f>
        <v>-0.0140625</v>
      </c>
      <c r="K77" s="25"/>
    </row>
    <row r="78" customFormat="false" ht="12" hidden="false" customHeight="true" outlineLevel="0" collapsed="false">
      <c r="B78" s="7"/>
      <c r="C78" s="7"/>
      <c r="D78" s="8"/>
      <c r="E78" s="9"/>
      <c r="F78" s="7"/>
      <c r="G78" s="7"/>
      <c r="H78" s="10"/>
      <c r="I78" s="10"/>
      <c r="J78" s="10"/>
      <c r="K78" s="11"/>
    </row>
    <row r="79" customFormat="false" ht="12" hidden="false" customHeight="true" outlineLevel="0" collapsed="false">
      <c r="B79" s="7"/>
      <c r="C79" s="7"/>
      <c r="D79" s="8"/>
      <c r="E79" s="9"/>
      <c r="F79" s="7"/>
      <c r="G79" s="7"/>
      <c r="H79" s="10"/>
      <c r="I79" s="10"/>
      <c r="J79" s="10"/>
      <c r="K79" s="11"/>
    </row>
    <row r="80" customFormat="false" ht="12" hidden="false" customHeight="true" outlineLevel="0" collapsed="false">
      <c r="B80" s="7"/>
      <c r="C80" s="7"/>
      <c r="D80" s="8"/>
      <c r="E80" s="9"/>
      <c r="F80" s="7"/>
      <c r="G80" s="7"/>
      <c r="H80" s="10"/>
      <c r="I80" s="10"/>
      <c r="J80" s="10"/>
      <c r="K80" s="11"/>
    </row>
    <row r="81" customFormat="false" ht="12" hidden="false" customHeight="true" outlineLevel="0" collapsed="false">
      <c r="B81" s="7"/>
      <c r="C81" s="7"/>
      <c r="D81" s="8"/>
      <c r="E81" s="9"/>
      <c r="F81" s="7"/>
      <c r="G81" s="7"/>
      <c r="H81" s="10"/>
      <c r="I81" s="10"/>
      <c r="J81" s="10"/>
      <c r="K81" s="11"/>
    </row>
    <row r="82" customFormat="false" ht="12" hidden="false" customHeight="true" outlineLevel="0" collapsed="false">
      <c r="B82" s="7"/>
      <c r="C82" s="7"/>
      <c r="D82" s="8"/>
      <c r="E82" s="9"/>
      <c r="F82" s="7"/>
      <c r="G82" s="7"/>
      <c r="H82" s="10"/>
      <c r="I82" s="10"/>
      <c r="J82" s="10"/>
      <c r="K82" s="11"/>
    </row>
    <row r="83" customFormat="false" ht="12" hidden="false" customHeight="true" outlineLevel="0" collapsed="false">
      <c r="B83" s="7"/>
      <c r="C83" s="7"/>
      <c r="D83" s="8"/>
      <c r="E83" s="9"/>
      <c r="F83" s="7"/>
      <c r="G83" s="7"/>
      <c r="H83" s="10"/>
      <c r="I83" s="10"/>
      <c r="J83" s="10"/>
      <c r="K83" s="11"/>
    </row>
    <row r="84" customFormat="false" ht="12" hidden="false" customHeight="true" outlineLevel="0" collapsed="false">
      <c r="B84" s="7"/>
      <c r="C84" s="7"/>
      <c r="D84" s="8"/>
      <c r="E84" s="9"/>
      <c r="F84" s="7"/>
      <c r="G84" s="7"/>
      <c r="H84" s="10"/>
      <c r="I84" s="10"/>
      <c r="J84" s="10"/>
      <c r="K84" s="11"/>
    </row>
    <row r="85" customFormat="false" ht="12" hidden="false" customHeight="true" outlineLevel="0" collapsed="false">
      <c r="B85" s="7"/>
      <c r="C85" s="7"/>
      <c r="D85" s="8"/>
      <c r="E85" s="9"/>
      <c r="F85" s="7"/>
      <c r="G85" s="7"/>
      <c r="H85" s="10"/>
      <c r="I85" s="10"/>
      <c r="J85" s="10"/>
      <c r="K85" s="11"/>
    </row>
    <row r="86" customFormat="false" ht="12" hidden="false" customHeight="true" outlineLevel="0" collapsed="false">
      <c r="B86" s="7"/>
      <c r="C86" s="7"/>
      <c r="D86" s="8"/>
      <c r="E86" s="9"/>
      <c r="F86" s="7"/>
      <c r="G86" s="7"/>
      <c r="H86" s="10"/>
      <c r="I86" s="10"/>
      <c r="J86" s="10"/>
      <c r="K86" s="11"/>
    </row>
    <row r="87" customFormat="false" ht="12" hidden="false" customHeight="true" outlineLevel="0" collapsed="false">
      <c r="B87" s="12" t="s">
        <v>84</v>
      </c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true" outlineLevel="0" collapsed="false">
      <c r="B88" s="13" t="s">
        <v>6</v>
      </c>
      <c r="C88" s="13" t="s">
        <v>7</v>
      </c>
      <c r="D88" s="13" t="s">
        <v>8</v>
      </c>
      <c r="E88" s="13" t="s">
        <v>9</v>
      </c>
      <c r="F88" s="13" t="s">
        <v>10</v>
      </c>
      <c r="G88" s="13" t="s">
        <v>11</v>
      </c>
      <c r="H88" s="13" t="s">
        <v>12</v>
      </c>
      <c r="I88" s="14" t="s">
        <v>13</v>
      </c>
      <c r="J88" s="13" t="s">
        <v>14</v>
      </c>
      <c r="K88" s="15" t="s">
        <v>15</v>
      </c>
    </row>
    <row r="89" customFormat="false" ht="12" hidden="false" customHeight="true" outlineLevel="0" collapsed="false">
      <c r="B89" s="16" t="n">
        <v>1</v>
      </c>
      <c r="C89" s="18" t="s">
        <v>85</v>
      </c>
      <c r="D89" s="16" t="n">
        <v>1996</v>
      </c>
      <c r="E89" s="18" t="s">
        <v>17</v>
      </c>
      <c r="F89" s="19" t="n">
        <v>65</v>
      </c>
      <c r="G89" s="20" t="n">
        <v>0.0111111111111111</v>
      </c>
      <c r="H89" s="21" t="n">
        <v>0.0164699074074074</v>
      </c>
      <c r="I89" s="20" t="n">
        <f aca="false">H89-G89</f>
        <v>0.0053587962962963</v>
      </c>
      <c r="J89" s="20" t="n">
        <v>0</v>
      </c>
      <c r="K89" s="22" t="n">
        <v>1</v>
      </c>
    </row>
    <row r="90" customFormat="false" ht="12" hidden="false" customHeight="true" outlineLevel="0" collapsed="false">
      <c r="B90" s="16" t="n">
        <v>2</v>
      </c>
      <c r="C90" s="27" t="s">
        <v>86</v>
      </c>
      <c r="D90" s="16" t="n">
        <v>1995</v>
      </c>
      <c r="E90" s="18" t="s">
        <v>87</v>
      </c>
      <c r="F90" s="16" t="n">
        <v>60</v>
      </c>
      <c r="G90" s="20" t="n">
        <v>0.0102430555555556</v>
      </c>
      <c r="H90" s="21" t="n">
        <v>0.0169560185185185</v>
      </c>
      <c r="I90" s="20" t="n">
        <f aca="false">H90-G90</f>
        <v>0.00671296296296296</v>
      </c>
      <c r="J90" s="20" t="n">
        <f aca="false">I90-I89</f>
        <v>0.00135416666666667</v>
      </c>
      <c r="K90" s="25" t="n">
        <v>2</v>
      </c>
    </row>
    <row r="91" customFormat="false" ht="12" hidden="false" customHeight="true" outlineLevel="0" collapsed="false">
      <c r="B91" s="19" t="n">
        <v>3</v>
      </c>
      <c r="C91" s="26" t="s">
        <v>88</v>
      </c>
      <c r="D91" s="19" t="n">
        <v>1995</v>
      </c>
      <c r="E91" s="24" t="s">
        <v>20</v>
      </c>
      <c r="F91" s="16" t="n">
        <v>63</v>
      </c>
      <c r="G91" s="20" t="n">
        <v>0.0107638888888889</v>
      </c>
      <c r="H91" s="21" t="n">
        <v>0.017650462962963</v>
      </c>
      <c r="I91" s="20" t="n">
        <f aca="false">H91-G91</f>
        <v>0.00688657407407407</v>
      </c>
      <c r="J91" s="20" t="n">
        <f aca="false">I91-I89</f>
        <v>0.00152777777777778</v>
      </c>
      <c r="K91" s="25" t="n">
        <v>3</v>
      </c>
    </row>
    <row r="92" customFormat="false" ht="12" hidden="false" customHeight="true" outlineLevel="0" collapsed="false">
      <c r="B92" s="16" t="n">
        <v>4</v>
      </c>
      <c r="C92" s="27" t="s">
        <v>89</v>
      </c>
      <c r="D92" s="16" t="n">
        <v>1995</v>
      </c>
      <c r="E92" s="18" t="s">
        <v>44</v>
      </c>
      <c r="F92" s="16" t="n">
        <v>66</v>
      </c>
      <c r="G92" s="20" t="n">
        <v>0.0112847222222222</v>
      </c>
      <c r="H92" s="21" t="n">
        <v>0.0189930555555556</v>
      </c>
      <c r="I92" s="20" t="n">
        <f aca="false">H92-G92</f>
        <v>0.00770833333333333</v>
      </c>
      <c r="J92" s="20" t="n">
        <f aca="false">I92-I89</f>
        <v>0.00234953703703704</v>
      </c>
      <c r="K92" s="22" t="n">
        <v>4</v>
      </c>
    </row>
    <row r="93" customFormat="false" ht="12" hidden="false" customHeight="true" outlineLevel="0" collapsed="false">
      <c r="B93" s="16" t="n">
        <v>5</v>
      </c>
      <c r="C93" s="26" t="s">
        <v>90</v>
      </c>
      <c r="D93" s="19" t="n">
        <v>1996</v>
      </c>
      <c r="E93" s="24" t="s">
        <v>20</v>
      </c>
      <c r="F93" s="19" t="n">
        <v>67</v>
      </c>
      <c r="G93" s="20" t="n">
        <v>0.0114583333333333</v>
      </c>
      <c r="H93" s="21" t="n">
        <v>0.0194791666666667</v>
      </c>
      <c r="I93" s="20" t="n">
        <f aca="false">H93-G93</f>
        <v>0.00802083333333333</v>
      </c>
      <c r="J93" s="20" t="n">
        <f aca="false">I93-I89</f>
        <v>0.00266203703703704</v>
      </c>
      <c r="K93" s="25" t="n">
        <v>5</v>
      </c>
    </row>
    <row r="94" customFormat="false" ht="12" hidden="false" customHeight="true" outlineLevel="0" collapsed="false">
      <c r="B94" s="19" t="n">
        <v>6</v>
      </c>
      <c r="C94" s="17" t="s">
        <v>91</v>
      </c>
      <c r="D94" s="16" t="n">
        <v>1995</v>
      </c>
      <c r="E94" s="18" t="s">
        <v>20</v>
      </c>
      <c r="F94" s="19" t="n">
        <v>59</v>
      </c>
      <c r="G94" s="20" t="n">
        <v>0.0100694444444444</v>
      </c>
      <c r="H94" s="21" t="n">
        <v>0.0183680555555556</v>
      </c>
      <c r="I94" s="20" t="n">
        <f aca="false">H94-G94</f>
        <v>0.00829861111111111</v>
      </c>
      <c r="J94" s="20" t="n">
        <f aca="false">I94-I89</f>
        <v>0.00293981481481482</v>
      </c>
      <c r="K94" s="25" t="n">
        <v>6</v>
      </c>
    </row>
    <row r="95" customFormat="false" ht="12" hidden="false" customHeight="true" outlineLevel="0" collapsed="false">
      <c r="B95" s="16" t="n">
        <v>7</v>
      </c>
      <c r="C95" s="23" t="s">
        <v>92</v>
      </c>
      <c r="D95" s="19" t="n">
        <v>1996</v>
      </c>
      <c r="E95" s="24" t="s">
        <v>44</v>
      </c>
      <c r="F95" s="19" t="n">
        <v>61</v>
      </c>
      <c r="G95" s="20" t="n">
        <v>0.0104166666666667</v>
      </c>
      <c r="H95" s="21" t="n">
        <v>0.0189236111111111</v>
      </c>
      <c r="I95" s="20" t="n">
        <f aca="false">H95-G95</f>
        <v>0.00850694444444444</v>
      </c>
      <c r="J95" s="20" t="n">
        <f aca="false">I95-I89</f>
        <v>0.00314814814814815</v>
      </c>
      <c r="K95" s="22" t="n">
        <v>7</v>
      </c>
    </row>
    <row r="96" customFormat="false" ht="12" hidden="false" customHeight="true" outlineLevel="0" collapsed="false">
      <c r="B96" s="16" t="n">
        <v>8</v>
      </c>
      <c r="C96" s="26" t="s">
        <v>93</v>
      </c>
      <c r="D96" s="19" t="n">
        <v>1997</v>
      </c>
      <c r="E96" s="24" t="s">
        <v>44</v>
      </c>
      <c r="F96" s="19" t="n">
        <v>64</v>
      </c>
      <c r="G96" s="20" t="n">
        <v>0.0109375</v>
      </c>
      <c r="H96" s="21" t="n">
        <v>0.0208217592592593</v>
      </c>
      <c r="I96" s="20" t="n">
        <f aca="false">H96-G96</f>
        <v>0.00988425925925926</v>
      </c>
      <c r="J96" s="20" t="n">
        <f aca="false">I96-I89</f>
        <v>0.00452546296296296</v>
      </c>
      <c r="K96" s="25" t="n">
        <v>8</v>
      </c>
    </row>
    <row r="97" customFormat="false" ht="12" hidden="false" customHeight="true" outlineLevel="0" collapsed="false">
      <c r="B97" s="16" t="n">
        <v>9</v>
      </c>
      <c r="C97" s="26" t="s">
        <v>94</v>
      </c>
      <c r="D97" s="19" t="n">
        <v>1996</v>
      </c>
      <c r="E97" s="24" t="s">
        <v>17</v>
      </c>
      <c r="F97" s="19" t="n">
        <v>62</v>
      </c>
      <c r="G97" s="20" t="n">
        <v>0.0105902777777778</v>
      </c>
      <c r="H97" s="21" t="n">
        <v>0.0232986111111111</v>
      </c>
      <c r="I97" s="20" t="n">
        <f aca="false">H97-G97</f>
        <v>0.0127083333333333</v>
      </c>
      <c r="J97" s="20" t="n">
        <f aca="false">I97-I89</f>
        <v>0.00734953703703704</v>
      </c>
      <c r="K97" s="25" t="n">
        <v>9</v>
      </c>
    </row>
    <row r="98" customFormat="false" ht="12" hidden="true" customHeight="true" outlineLevel="0" collapsed="false">
      <c r="B98" s="16" t="n">
        <v>10</v>
      </c>
      <c r="C98" s="27" t="s">
        <v>95</v>
      </c>
      <c r="D98" s="16" t="n">
        <v>1995</v>
      </c>
      <c r="E98" s="18" t="s">
        <v>87</v>
      </c>
      <c r="F98" s="16" t="n">
        <v>165</v>
      </c>
      <c r="G98" s="20" t="n">
        <v>0.0100694444444444</v>
      </c>
      <c r="H98" s="21" t="s">
        <v>48</v>
      </c>
      <c r="I98" s="20" t="e">
        <f aca="false">H98-G98</f>
        <v>#VALUE!</v>
      </c>
      <c r="J98" s="20" t="e">
        <f aca="false">I98-I89</f>
        <v>#VALUE!</v>
      </c>
      <c r="K98" s="25"/>
    </row>
    <row r="99" customFormat="false" ht="12" hidden="true" customHeight="true" outlineLevel="0" collapsed="false">
      <c r="B99" s="28" t="n">
        <v>11</v>
      </c>
      <c r="C99" s="17"/>
      <c r="D99" s="16"/>
      <c r="E99" s="18"/>
      <c r="F99" s="16"/>
      <c r="G99" s="20" t="n">
        <v>0.00173611111111111</v>
      </c>
      <c r="H99" s="21"/>
      <c r="I99" s="20" t="n">
        <f aca="false">H99-G99</f>
        <v>-0.00173611111111111</v>
      </c>
      <c r="J99" s="20" t="n">
        <f aca="false">I99-I89</f>
        <v>-0.00709490740740741</v>
      </c>
      <c r="K99" s="22"/>
    </row>
    <row r="100" customFormat="false" ht="12" hidden="true" customHeight="true" outlineLevel="0" collapsed="false">
      <c r="B100" s="19" t="n">
        <v>12</v>
      </c>
      <c r="C100" s="23"/>
      <c r="D100" s="19"/>
      <c r="E100" s="24"/>
      <c r="F100" s="19"/>
      <c r="G100" s="20" t="n">
        <v>0.00190972222222222</v>
      </c>
      <c r="H100" s="21"/>
      <c r="I100" s="20" t="n">
        <f aca="false">H100-G100</f>
        <v>-0.00190972222222222</v>
      </c>
      <c r="J100" s="20" t="n">
        <f aca="false">I100-I89</f>
        <v>-0.00726851851851852</v>
      </c>
      <c r="K100" s="25"/>
    </row>
    <row r="101" customFormat="false" ht="12" hidden="true" customHeight="true" outlineLevel="0" collapsed="false">
      <c r="B101" s="28" t="n">
        <v>13</v>
      </c>
      <c r="C101" s="26"/>
      <c r="D101" s="19"/>
      <c r="E101" s="24"/>
      <c r="F101" s="19"/>
      <c r="G101" s="20" t="n">
        <v>0.00208333333333333</v>
      </c>
      <c r="H101" s="21"/>
      <c r="I101" s="20" t="n">
        <f aca="false">H101-G101</f>
        <v>-0.00208333333333333</v>
      </c>
      <c r="J101" s="20" t="n">
        <f aca="false">I101-I89</f>
        <v>-0.00744212962962963</v>
      </c>
      <c r="K101" s="25"/>
    </row>
    <row r="102" customFormat="false" ht="12" hidden="true" customHeight="true" outlineLevel="0" collapsed="false">
      <c r="B102" s="28" t="n">
        <v>14</v>
      </c>
      <c r="C102" s="17"/>
      <c r="D102" s="16"/>
      <c r="E102" s="18"/>
      <c r="F102" s="16"/>
      <c r="G102" s="20" t="n">
        <v>0.00225694444444444</v>
      </c>
      <c r="H102" s="21"/>
      <c r="I102" s="20" t="n">
        <f aca="false">H102-G102</f>
        <v>-0.00225694444444444</v>
      </c>
      <c r="J102" s="20" t="n">
        <f aca="false">I102-I89</f>
        <v>-0.00761574074074074</v>
      </c>
      <c r="K102" s="22"/>
    </row>
    <row r="103" customFormat="false" ht="12" hidden="true" customHeight="true" outlineLevel="0" collapsed="false">
      <c r="B103" s="19" t="n">
        <v>15</v>
      </c>
      <c r="C103" s="27"/>
      <c r="D103" s="16"/>
      <c r="E103" s="18"/>
      <c r="F103" s="16"/>
      <c r="G103" s="20" t="n">
        <v>0.00243055555555555</v>
      </c>
      <c r="H103" s="21"/>
      <c r="I103" s="20" t="n">
        <f aca="false">H103-G103</f>
        <v>-0.00243055555555556</v>
      </c>
      <c r="J103" s="20" t="n">
        <f aca="false">I103-I89</f>
        <v>-0.00778935185185185</v>
      </c>
      <c r="K103" s="25"/>
    </row>
    <row r="104" customFormat="false" ht="12" hidden="true" customHeight="true" outlineLevel="0" collapsed="false">
      <c r="B104" s="28" t="n">
        <v>16</v>
      </c>
      <c r="C104" s="23"/>
      <c r="D104" s="19"/>
      <c r="E104" s="24"/>
      <c r="F104" s="19"/>
      <c r="G104" s="20" t="n">
        <v>0.00260416666666667</v>
      </c>
      <c r="H104" s="21"/>
      <c r="I104" s="20" t="n">
        <f aca="false">H104-G104</f>
        <v>-0.00260416666666667</v>
      </c>
      <c r="J104" s="20" t="n">
        <f aca="false">I104-I89</f>
        <v>-0.00796296296296296</v>
      </c>
      <c r="K104" s="25"/>
    </row>
    <row r="105" customFormat="false" ht="12" hidden="true" customHeight="true" outlineLevel="0" collapsed="false">
      <c r="B105" s="28" t="n">
        <v>17</v>
      </c>
      <c r="C105" s="23"/>
      <c r="D105" s="19"/>
      <c r="E105" s="24"/>
      <c r="F105" s="19"/>
      <c r="G105" s="20" t="n">
        <v>0.00277777777777778</v>
      </c>
      <c r="H105" s="21"/>
      <c r="I105" s="20" t="n">
        <f aca="false">H105-G105</f>
        <v>-0.00277777777777778</v>
      </c>
      <c r="J105" s="20" t="n">
        <f aca="false">I105-I89</f>
        <v>-0.00813657407407407</v>
      </c>
      <c r="K105" s="22"/>
    </row>
    <row r="106" customFormat="false" ht="12" hidden="true" customHeight="true" outlineLevel="0" collapsed="false">
      <c r="B106" s="19" t="n">
        <v>18</v>
      </c>
      <c r="C106" s="23"/>
      <c r="D106" s="19"/>
      <c r="E106" s="24"/>
      <c r="F106" s="19"/>
      <c r="G106" s="20" t="n">
        <v>0.00295138888888889</v>
      </c>
      <c r="H106" s="21"/>
      <c r="I106" s="20" t="n">
        <f aca="false">H106-G106</f>
        <v>-0.00295138888888889</v>
      </c>
      <c r="J106" s="20" t="n">
        <f aca="false">I106-I89</f>
        <v>-0.00831018518518518</v>
      </c>
      <c r="K106" s="25"/>
    </row>
    <row r="107" customFormat="false" ht="12" hidden="true" customHeight="true" outlineLevel="0" collapsed="false">
      <c r="B107" s="28" t="n">
        <v>19</v>
      </c>
      <c r="C107" s="26"/>
      <c r="D107" s="19"/>
      <c r="E107" s="24"/>
      <c r="F107" s="19"/>
      <c r="G107" s="20" t="n">
        <v>0.003125</v>
      </c>
      <c r="H107" s="21"/>
      <c r="I107" s="20" t="n">
        <f aca="false">H107-G107</f>
        <v>-0.003125</v>
      </c>
      <c r="J107" s="20" t="n">
        <f aca="false">I107-I89</f>
        <v>-0.0084837962962963</v>
      </c>
      <c r="K107" s="25"/>
    </row>
    <row r="108" customFormat="false" ht="12" hidden="true" customHeight="true" outlineLevel="0" collapsed="false">
      <c r="B108" s="28" t="n">
        <v>20</v>
      </c>
      <c r="C108" s="26"/>
      <c r="D108" s="19"/>
      <c r="E108" s="24"/>
      <c r="F108" s="19"/>
      <c r="G108" s="20" t="n">
        <v>0.00329861111111111</v>
      </c>
      <c r="H108" s="21"/>
      <c r="I108" s="20" t="n">
        <f aca="false">H108-G108</f>
        <v>-0.00329861111111111</v>
      </c>
      <c r="J108" s="20" t="n">
        <f aca="false">I108-I89</f>
        <v>-0.00865740740740741</v>
      </c>
      <c r="K108" s="22"/>
    </row>
    <row r="109" customFormat="false" ht="12" hidden="true" customHeight="true" outlineLevel="0" collapsed="false">
      <c r="B109" s="19" t="n">
        <v>21</v>
      </c>
      <c r="C109" s="23"/>
      <c r="D109" s="19"/>
      <c r="E109" s="24"/>
      <c r="F109" s="19"/>
      <c r="G109" s="20" t="n">
        <v>0.00347222222222222</v>
      </c>
      <c r="H109" s="21"/>
      <c r="I109" s="20" t="n">
        <f aca="false">H109-G109</f>
        <v>-0.00347222222222222</v>
      </c>
      <c r="J109" s="20" t="n">
        <f aca="false">I109-I89</f>
        <v>-0.00883101851851852</v>
      </c>
      <c r="K109" s="25"/>
    </row>
    <row r="110" customFormat="false" ht="12" hidden="true" customHeight="true" outlineLevel="0" collapsed="false">
      <c r="B110" s="28" t="n">
        <v>22</v>
      </c>
      <c r="C110" s="26"/>
      <c r="D110" s="19"/>
      <c r="E110" s="24"/>
      <c r="F110" s="19"/>
      <c r="G110" s="20" t="n">
        <v>0.00364583333333333</v>
      </c>
      <c r="H110" s="21"/>
      <c r="I110" s="20" t="n">
        <f aca="false">H110-G110</f>
        <v>-0.00364583333333333</v>
      </c>
      <c r="J110" s="20" t="n">
        <f aca="false">I110-I89</f>
        <v>-0.00900462962962963</v>
      </c>
      <c r="K110" s="25"/>
    </row>
    <row r="111" customFormat="false" ht="12" hidden="true" customHeight="true" outlineLevel="0" collapsed="false">
      <c r="B111" s="28" t="n">
        <v>23</v>
      </c>
      <c r="C111" s="23"/>
      <c r="D111" s="19"/>
      <c r="E111" s="24"/>
      <c r="F111" s="19"/>
      <c r="G111" s="20" t="n">
        <v>0.00381944444444444</v>
      </c>
      <c r="H111" s="21"/>
      <c r="I111" s="20" t="n">
        <f aca="false">H111-G111</f>
        <v>-0.00381944444444444</v>
      </c>
      <c r="J111" s="20" t="n">
        <f aca="false">I111-I89</f>
        <v>-0.00917824074074074</v>
      </c>
      <c r="K111" s="22"/>
    </row>
    <row r="112" customFormat="false" ht="12" hidden="true" customHeight="true" outlineLevel="0" collapsed="false">
      <c r="B112" s="19" t="n">
        <v>24</v>
      </c>
      <c r="C112" s="23"/>
      <c r="D112" s="19"/>
      <c r="E112" s="24"/>
      <c r="F112" s="19"/>
      <c r="G112" s="20" t="n">
        <v>0.00399305555555555</v>
      </c>
      <c r="H112" s="21"/>
      <c r="I112" s="20" t="n">
        <f aca="false">H112-G112</f>
        <v>-0.00399305555555556</v>
      </c>
      <c r="J112" s="20" t="n">
        <f aca="false">I112-I89</f>
        <v>-0.00935185185185185</v>
      </c>
      <c r="K112" s="25"/>
    </row>
    <row r="113" customFormat="false" ht="12" hidden="true" customHeight="true" outlineLevel="0" collapsed="false">
      <c r="B113" s="28" t="n">
        <v>25</v>
      </c>
      <c r="C113" s="23"/>
      <c r="D113" s="19"/>
      <c r="E113" s="24"/>
      <c r="F113" s="19"/>
      <c r="G113" s="20" t="n">
        <v>0.00416666666666667</v>
      </c>
      <c r="H113" s="21"/>
      <c r="I113" s="20" t="n">
        <f aca="false">H113-G113</f>
        <v>-0.00416666666666667</v>
      </c>
      <c r="J113" s="20" t="n">
        <f aca="false">I113-I89</f>
        <v>-0.00952546296296296</v>
      </c>
      <c r="K113" s="25"/>
    </row>
    <row r="114" customFormat="false" ht="12" hidden="true" customHeight="true" outlineLevel="0" collapsed="false">
      <c r="B114" s="28" t="n">
        <v>26</v>
      </c>
      <c r="C114" s="23"/>
      <c r="D114" s="19"/>
      <c r="E114" s="24"/>
      <c r="F114" s="19"/>
      <c r="G114" s="20" t="n">
        <v>0.00434027777777778</v>
      </c>
      <c r="H114" s="21"/>
      <c r="I114" s="20" t="n">
        <f aca="false">H114-G114</f>
        <v>-0.00434027777777778</v>
      </c>
      <c r="J114" s="20" t="n">
        <f aca="false">I114-I89</f>
        <v>-0.00969907407407407</v>
      </c>
      <c r="K114" s="22"/>
    </row>
    <row r="115" customFormat="false" ht="12" hidden="true" customHeight="true" outlineLevel="0" collapsed="false">
      <c r="B115" s="19" t="n">
        <v>27</v>
      </c>
      <c r="C115" s="23"/>
      <c r="D115" s="19"/>
      <c r="E115" s="24"/>
      <c r="F115" s="19"/>
      <c r="G115" s="20" t="n">
        <v>0.00451388888888889</v>
      </c>
      <c r="H115" s="21"/>
      <c r="I115" s="20" t="n">
        <f aca="false">H115-G115</f>
        <v>-0.00451388888888889</v>
      </c>
      <c r="J115" s="20" t="n">
        <f aca="false">I115-I89</f>
        <v>-0.00987268518518519</v>
      </c>
      <c r="K115" s="25"/>
    </row>
    <row r="116" customFormat="false" ht="12" hidden="true" customHeight="true" outlineLevel="0" collapsed="false">
      <c r="B116" s="28" t="n">
        <v>28</v>
      </c>
      <c r="C116" s="26"/>
      <c r="D116" s="19"/>
      <c r="E116" s="24"/>
      <c r="F116" s="19"/>
      <c r="G116" s="20" t="n">
        <v>0.0046875</v>
      </c>
      <c r="H116" s="21"/>
      <c r="I116" s="20" t="n">
        <f aca="false">H116-G116</f>
        <v>-0.0046875</v>
      </c>
      <c r="J116" s="20" t="n">
        <f aca="false">I116-I89</f>
        <v>-0.0100462962962963</v>
      </c>
      <c r="K116" s="25"/>
    </row>
    <row r="117" customFormat="false" ht="12" hidden="true" customHeight="true" outlineLevel="0" collapsed="false">
      <c r="B117" s="28" t="n">
        <v>29</v>
      </c>
      <c r="C117" s="23"/>
      <c r="D117" s="19"/>
      <c r="E117" s="24"/>
      <c r="F117" s="19"/>
      <c r="G117" s="20" t="n">
        <v>0.00486111111111111</v>
      </c>
      <c r="H117" s="21"/>
      <c r="I117" s="20" t="n">
        <f aca="false">H117-G117</f>
        <v>-0.00486111111111111</v>
      </c>
      <c r="J117" s="20" t="n">
        <f aca="false">I117-I89</f>
        <v>-0.0102199074074074</v>
      </c>
      <c r="K117" s="22"/>
    </row>
    <row r="118" customFormat="false" ht="12" hidden="true" customHeight="true" outlineLevel="0" collapsed="false">
      <c r="B118" s="19" t="n">
        <v>30</v>
      </c>
      <c r="C118" s="27"/>
      <c r="D118" s="16"/>
      <c r="E118" s="18"/>
      <c r="F118" s="16"/>
      <c r="G118" s="20" t="n">
        <v>0.00503472222222222</v>
      </c>
      <c r="H118" s="21"/>
      <c r="I118" s="20" t="n">
        <f aca="false">H118-G118</f>
        <v>-0.00503472222222222</v>
      </c>
      <c r="J118" s="20" t="n">
        <f aca="false">I118-I89</f>
        <v>-0.0103935185185185</v>
      </c>
      <c r="K118" s="25"/>
    </row>
    <row r="119" customFormat="false" ht="12" hidden="true" customHeight="true" outlineLevel="0" collapsed="false">
      <c r="B119" s="28" t="n">
        <v>31</v>
      </c>
      <c r="C119" s="23"/>
      <c r="D119" s="19"/>
      <c r="E119" s="24"/>
      <c r="F119" s="19"/>
      <c r="G119" s="20" t="n">
        <v>0.00520833333333333</v>
      </c>
      <c r="H119" s="21"/>
      <c r="I119" s="20" t="n">
        <f aca="false">H119-G119</f>
        <v>-0.00520833333333333</v>
      </c>
      <c r="J119" s="20" t="n">
        <f aca="false">I119-I89</f>
        <v>-0.0105671296296296</v>
      </c>
      <c r="K119" s="25"/>
    </row>
    <row r="120" customFormat="false" ht="12" hidden="true" customHeight="true" outlineLevel="0" collapsed="false">
      <c r="B120" s="28" t="n">
        <v>32</v>
      </c>
      <c r="C120" s="23"/>
      <c r="D120" s="19"/>
      <c r="E120" s="24"/>
      <c r="F120" s="19"/>
      <c r="G120" s="20" t="n">
        <v>0.00538194444444444</v>
      </c>
      <c r="H120" s="21"/>
      <c r="I120" s="20" t="n">
        <f aca="false">H120-G120</f>
        <v>-0.00538194444444444</v>
      </c>
      <c r="J120" s="20" t="n">
        <f aca="false">I120-I89</f>
        <v>-0.0107407407407407</v>
      </c>
      <c r="K120" s="22"/>
    </row>
    <row r="121" customFormat="false" ht="12" hidden="true" customHeight="true" outlineLevel="0" collapsed="false">
      <c r="B121" s="19" t="n">
        <v>33</v>
      </c>
      <c r="C121" s="26"/>
      <c r="D121" s="19"/>
      <c r="E121" s="24"/>
      <c r="F121" s="19"/>
      <c r="G121" s="20" t="n">
        <v>0.00555555555555555</v>
      </c>
      <c r="H121" s="21"/>
      <c r="I121" s="20" t="n">
        <f aca="false">H121-G121</f>
        <v>-0.00555555555555556</v>
      </c>
      <c r="J121" s="20" t="n">
        <f aca="false">I121-I89</f>
        <v>-0.0109143518518519</v>
      </c>
      <c r="K121" s="25"/>
    </row>
    <row r="122" customFormat="false" ht="12" hidden="true" customHeight="true" outlineLevel="0" collapsed="false">
      <c r="B122" s="28" t="n">
        <v>34</v>
      </c>
      <c r="C122" s="26"/>
      <c r="D122" s="19"/>
      <c r="E122" s="24"/>
      <c r="F122" s="19"/>
      <c r="G122" s="20" t="n">
        <v>0.00572916666666667</v>
      </c>
      <c r="H122" s="21"/>
      <c r="I122" s="20" t="n">
        <f aca="false">H122-G122</f>
        <v>-0.00572916666666667</v>
      </c>
      <c r="J122" s="20" t="n">
        <f aca="false">I122-I89</f>
        <v>-0.011087962962963</v>
      </c>
      <c r="K122" s="25"/>
    </row>
    <row r="123" customFormat="false" ht="12" hidden="false" customHeight="true" outlineLevel="0" collapsed="false">
      <c r="B123" s="7"/>
      <c r="C123" s="7"/>
      <c r="D123" s="8"/>
      <c r="E123" s="9"/>
      <c r="F123" s="7"/>
      <c r="G123" s="7"/>
      <c r="H123" s="10"/>
      <c r="I123" s="10"/>
      <c r="J123" s="10"/>
      <c r="K123" s="11"/>
    </row>
    <row r="124" customFormat="false" ht="12" hidden="false" customHeight="true" outlineLevel="0" collapsed="false">
      <c r="B124" s="12" t="s">
        <v>96</v>
      </c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true" outlineLevel="0" collapsed="false">
      <c r="B125" s="13" t="s">
        <v>6</v>
      </c>
      <c r="C125" s="13" t="s">
        <v>7</v>
      </c>
      <c r="D125" s="13" t="s">
        <v>8</v>
      </c>
      <c r="E125" s="13" t="s">
        <v>9</v>
      </c>
      <c r="F125" s="13" t="s">
        <v>10</v>
      </c>
      <c r="G125" s="13" t="s">
        <v>11</v>
      </c>
      <c r="H125" s="13" t="s">
        <v>12</v>
      </c>
      <c r="I125" s="14" t="s">
        <v>13</v>
      </c>
      <c r="J125" s="13" t="s">
        <v>14</v>
      </c>
      <c r="K125" s="15" t="s">
        <v>15</v>
      </c>
    </row>
    <row r="126" customFormat="false" ht="12" hidden="false" customHeight="true" outlineLevel="0" collapsed="false">
      <c r="B126" s="19" t="n">
        <v>1</v>
      </c>
      <c r="C126" s="27" t="s">
        <v>97</v>
      </c>
      <c r="D126" s="16" t="n">
        <v>1998</v>
      </c>
      <c r="E126" s="18" t="s">
        <v>17</v>
      </c>
      <c r="F126" s="19" t="n">
        <v>82</v>
      </c>
      <c r="G126" s="20" t="n">
        <v>0.0140625</v>
      </c>
      <c r="H126" s="21" t="n">
        <v>0.0200115740740741</v>
      </c>
      <c r="I126" s="20" t="n">
        <f aca="false">H126-G126</f>
        <v>0.00594907407407407</v>
      </c>
      <c r="J126" s="20" t="n">
        <v>0</v>
      </c>
      <c r="K126" s="22" t="n">
        <v>1</v>
      </c>
    </row>
    <row r="127" customFormat="false" ht="12" hidden="false" customHeight="true" outlineLevel="0" collapsed="false">
      <c r="B127" s="19" t="n">
        <v>2</v>
      </c>
      <c r="C127" s="23" t="s">
        <v>98</v>
      </c>
      <c r="D127" s="19" t="n">
        <v>1997</v>
      </c>
      <c r="E127" s="24" t="s">
        <v>44</v>
      </c>
      <c r="F127" s="19" t="n">
        <v>85</v>
      </c>
      <c r="G127" s="20" t="n">
        <v>0.0145833333333333</v>
      </c>
      <c r="H127" s="21" t="n">
        <v>0.0217708333333333</v>
      </c>
      <c r="I127" s="20" t="n">
        <f aca="false">H127-G127</f>
        <v>0.0071875</v>
      </c>
      <c r="J127" s="20" t="n">
        <f aca="false">I127-I126</f>
        <v>0.00123842592592593</v>
      </c>
      <c r="K127" s="25" t="n">
        <v>2</v>
      </c>
    </row>
    <row r="128" customFormat="false" ht="12" hidden="false" customHeight="true" outlineLevel="0" collapsed="false">
      <c r="B128" s="19" t="n">
        <v>3</v>
      </c>
      <c r="C128" s="26" t="s">
        <v>99</v>
      </c>
      <c r="D128" s="19" t="n">
        <v>1998</v>
      </c>
      <c r="E128" s="24" t="s">
        <v>17</v>
      </c>
      <c r="F128" s="16" t="n">
        <v>71</v>
      </c>
      <c r="G128" s="20" t="n">
        <v>0.0121527777777778</v>
      </c>
      <c r="H128" s="21" t="n">
        <v>0.0195717592592593</v>
      </c>
      <c r="I128" s="20" t="n">
        <f aca="false">H128-G128</f>
        <v>0.00741898148148148</v>
      </c>
      <c r="J128" s="20" t="n">
        <f aca="false">I128-I126</f>
        <v>0.00146990740740741</v>
      </c>
      <c r="K128" s="25" t="n">
        <v>3</v>
      </c>
    </row>
    <row r="129" customFormat="false" ht="12" hidden="false" customHeight="true" outlineLevel="0" collapsed="false">
      <c r="B129" s="19" t="n">
        <v>4</v>
      </c>
      <c r="C129" s="23" t="s">
        <v>100</v>
      </c>
      <c r="D129" s="19" t="n">
        <v>1998</v>
      </c>
      <c r="E129" s="24" t="s">
        <v>37</v>
      </c>
      <c r="F129" s="19" t="n">
        <v>88</v>
      </c>
      <c r="G129" s="20" t="n">
        <v>0.0151041666666667</v>
      </c>
      <c r="H129" s="21" t="n">
        <v>0.022650462962963</v>
      </c>
      <c r="I129" s="20" t="n">
        <f aca="false">H129-G129</f>
        <v>0.0075462962962963</v>
      </c>
      <c r="J129" s="20" t="n">
        <f aca="false">I129-I126</f>
        <v>0.00159722222222222</v>
      </c>
      <c r="K129" s="22" t="n">
        <v>4</v>
      </c>
    </row>
    <row r="130" customFormat="false" ht="12" hidden="false" customHeight="true" outlineLevel="0" collapsed="false">
      <c r="B130" s="19" t="n">
        <v>5</v>
      </c>
      <c r="C130" s="26" t="s">
        <v>101</v>
      </c>
      <c r="D130" s="19" t="n">
        <v>1997</v>
      </c>
      <c r="E130" s="24" t="s">
        <v>37</v>
      </c>
      <c r="F130" s="16" t="n">
        <v>75</v>
      </c>
      <c r="G130" s="20" t="n">
        <v>0.0128472222222222</v>
      </c>
      <c r="H130" s="21" t="n">
        <v>0.0205671296296296</v>
      </c>
      <c r="I130" s="20" t="n">
        <f aca="false">H130-G130</f>
        <v>0.00771990740740741</v>
      </c>
      <c r="J130" s="20" t="n">
        <f aca="false">I130-I126</f>
        <v>0.00177083333333333</v>
      </c>
      <c r="K130" s="25" t="n">
        <v>5</v>
      </c>
    </row>
    <row r="131" customFormat="false" ht="12" hidden="false" customHeight="true" outlineLevel="0" collapsed="false">
      <c r="B131" s="19" t="n">
        <v>6</v>
      </c>
      <c r="C131" s="23" t="s">
        <v>102</v>
      </c>
      <c r="D131" s="19" t="n">
        <v>1998</v>
      </c>
      <c r="E131" s="24" t="s">
        <v>47</v>
      </c>
      <c r="F131" s="16" t="n">
        <v>78</v>
      </c>
      <c r="G131" s="20" t="n">
        <v>0.0133680555555555</v>
      </c>
      <c r="H131" s="21" t="n">
        <v>0.021099537037037</v>
      </c>
      <c r="I131" s="20" t="n">
        <f aca="false">H131-G131</f>
        <v>0.00773148148148148</v>
      </c>
      <c r="J131" s="20" t="n">
        <f aca="false">I131-I126</f>
        <v>0.00178240740740741</v>
      </c>
      <c r="K131" s="25" t="n">
        <v>6</v>
      </c>
    </row>
    <row r="132" customFormat="false" ht="12" hidden="false" customHeight="true" outlineLevel="0" collapsed="false">
      <c r="B132" s="19" t="n">
        <v>7</v>
      </c>
      <c r="C132" s="27" t="s">
        <v>103</v>
      </c>
      <c r="D132" s="16" t="n">
        <v>1997</v>
      </c>
      <c r="E132" s="18" t="s">
        <v>20</v>
      </c>
      <c r="F132" s="16" t="n">
        <v>68</v>
      </c>
      <c r="G132" s="20" t="n">
        <v>0.0116319444444444</v>
      </c>
      <c r="H132" s="21" t="n">
        <v>0.0196875</v>
      </c>
      <c r="I132" s="20" t="n">
        <f aca="false">H132-G132</f>
        <v>0.00805555555555556</v>
      </c>
      <c r="J132" s="20" t="n">
        <f aca="false">I132-I126</f>
        <v>0.00210648148148148</v>
      </c>
      <c r="K132" s="22" t="n">
        <v>7</v>
      </c>
    </row>
    <row r="133" customFormat="false" ht="12" hidden="false" customHeight="true" outlineLevel="0" collapsed="false">
      <c r="B133" s="19" t="n">
        <v>8</v>
      </c>
      <c r="C133" s="26" t="s">
        <v>104</v>
      </c>
      <c r="D133" s="19" t="n">
        <v>1998</v>
      </c>
      <c r="E133" s="24" t="s">
        <v>105</v>
      </c>
      <c r="F133" s="16" t="n">
        <v>74</v>
      </c>
      <c r="G133" s="20" t="n">
        <v>0.0126736111111111</v>
      </c>
      <c r="H133" s="21" t="n">
        <v>0.020787037037037</v>
      </c>
      <c r="I133" s="20" t="n">
        <f aca="false">H133-G133</f>
        <v>0.00811342592592593</v>
      </c>
      <c r="J133" s="20" t="n">
        <f aca="false">I133-I126</f>
        <v>0.00216435185185185</v>
      </c>
      <c r="K133" s="25" t="n">
        <v>8</v>
      </c>
    </row>
    <row r="134" customFormat="false" ht="12" hidden="false" customHeight="true" outlineLevel="0" collapsed="false">
      <c r="B134" s="19" t="n">
        <v>9</v>
      </c>
      <c r="C134" s="17" t="s">
        <v>106</v>
      </c>
      <c r="D134" s="16" t="n">
        <v>1998</v>
      </c>
      <c r="E134" s="18" t="s">
        <v>37</v>
      </c>
      <c r="F134" s="19" t="n">
        <v>73</v>
      </c>
      <c r="G134" s="20" t="n">
        <v>0.0125</v>
      </c>
      <c r="H134" s="21" t="n">
        <v>0.0206828703703704</v>
      </c>
      <c r="I134" s="20" t="n">
        <f aca="false">H134-G134</f>
        <v>0.00818287037037037</v>
      </c>
      <c r="J134" s="20" t="n">
        <f aca="false">I134-I126</f>
        <v>0.0022337962962963</v>
      </c>
      <c r="K134" s="25" t="n">
        <v>9</v>
      </c>
    </row>
    <row r="135" customFormat="false" ht="12" hidden="false" customHeight="true" outlineLevel="0" collapsed="false">
      <c r="B135" s="19" t="n">
        <v>10</v>
      </c>
      <c r="C135" s="23" t="s">
        <v>107</v>
      </c>
      <c r="D135" s="19" t="n">
        <v>1998</v>
      </c>
      <c r="E135" s="24" t="s">
        <v>20</v>
      </c>
      <c r="F135" s="19" t="n">
        <v>79</v>
      </c>
      <c r="G135" s="20" t="n">
        <v>0.0135416666666667</v>
      </c>
      <c r="H135" s="21" t="n">
        <v>0.0218518518518518</v>
      </c>
      <c r="I135" s="20" t="n">
        <f aca="false">H135-G135</f>
        <v>0.00831018518518518</v>
      </c>
      <c r="J135" s="20" t="n">
        <f aca="false">I135-I126</f>
        <v>0.00236111111111111</v>
      </c>
      <c r="K135" s="22" t="n">
        <v>10</v>
      </c>
    </row>
    <row r="136" customFormat="false" ht="12" hidden="false" customHeight="true" outlineLevel="0" collapsed="false">
      <c r="B136" s="19" t="n">
        <v>11</v>
      </c>
      <c r="C136" s="26" t="s">
        <v>108</v>
      </c>
      <c r="D136" s="19" t="n">
        <v>1997</v>
      </c>
      <c r="E136" s="24" t="s">
        <v>47</v>
      </c>
      <c r="F136" s="16" t="n">
        <v>86</v>
      </c>
      <c r="G136" s="20" t="n">
        <v>0.0147569444444444</v>
      </c>
      <c r="H136" s="21" t="n">
        <v>0.0231597222222222</v>
      </c>
      <c r="I136" s="20" t="n">
        <f aca="false">H136-G136</f>
        <v>0.00840277777777778</v>
      </c>
      <c r="J136" s="20" t="n">
        <f aca="false">I136-I126</f>
        <v>0.0024537037037037</v>
      </c>
      <c r="K136" s="25" t="n">
        <v>11</v>
      </c>
    </row>
    <row r="137" customFormat="false" ht="12" hidden="false" customHeight="true" outlineLevel="0" collapsed="false">
      <c r="B137" s="19" t="n">
        <v>12</v>
      </c>
      <c r="C137" s="26" t="s">
        <v>109</v>
      </c>
      <c r="D137" s="19" t="n">
        <v>1997</v>
      </c>
      <c r="E137" s="24" t="s">
        <v>44</v>
      </c>
      <c r="F137" s="19" t="n">
        <v>70</v>
      </c>
      <c r="G137" s="20" t="n">
        <v>0.0119791666666667</v>
      </c>
      <c r="H137" s="21" t="n">
        <v>0.0204282407407407</v>
      </c>
      <c r="I137" s="20" t="n">
        <f aca="false">H137-G137</f>
        <v>0.00844907407407407</v>
      </c>
      <c r="J137" s="20" t="n">
        <f aca="false">I137-I126</f>
        <v>0.0025</v>
      </c>
      <c r="K137" s="25" t="n">
        <v>12</v>
      </c>
    </row>
    <row r="138" customFormat="false" ht="12" hidden="false" customHeight="true" outlineLevel="0" collapsed="false">
      <c r="B138" s="19" t="n">
        <v>13</v>
      </c>
      <c r="C138" s="17" t="s">
        <v>110</v>
      </c>
      <c r="D138" s="16" t="n">
        <v>1998</v>
      </c>
      <c r="E138" s="18" t="s">
        <v>37</v>
      </c>
      <c r="F138" s="16" t="n">
        <v>83</v>
      </c>
      <c r="G138" s="20" t="n">
        <v>0.0142361111111111</v>
      </c>
      <c r="H138" s="21" t="n">
        <v>0.0232523148148148</v>
      </c>
      <c r="I138" s="20" t="n">
        <f aca="false">H138-G138</f>
        <v>0.0090162037037037</v>
      </c>
      <c r="J138" s="20" t="n">
        <f aca="false">I138-I126</f>
        <v>0.00306712962962963</v>
      </c>
      <c r="K138" s="22" t="n">
        <v>13</v>
      </c>
    </row>
    <row r="139" customFormat="false" ht="12" hidden="false" customHeight="true" outlineLevel="0" collapsed="false">
      <c r="B139" s="19" t="n">
        <v>14</v>
      </c>
      <c r="C139" s="18" t="s">
        <v>111</v>
      </c>
      <c r="D139" s="16" t="n">
        <v>1997</v>
      </c>
      <c r="E139" s="18" t="s">
        <v>105</v>
      </c>
      <c r="F139" s="16" t="n">
        <v>77</v>
      </c>
      <c r="G139" s="20" t="n">
        <v>0.0131944444444444</v>
      </c>
      <c r="H139" s="21" t="n">
        <v>0.0222453703703704</v>
      </c>
      <c r="I139" s="20" t="n">
        <f aca="false">H139-G139</f>
        <v>0.00905092592592593</v>
      </c>
      <c r="J139" s="20" t="n">
        <f aca="false">I139-I126</f>
        <v>0.00310185185185185</v>
      </c>
      <c r="K139" s="25" t="n">
        <v>14</v>
      </c>
    </row>
    <row r="140" customFormat="false" ht="12" hidden="false" customHeight="true" outlineLevel="0" collapsed="false">
      <c r="B140" s="19" t="n">
        <v>15</v>
      </c>
      <c r="C140" s="26" t="s">
        <v>112</v>
      </c>
      <c r="D140" s="19" t="n">
        <v>1997</v>
      </c>
      <c r="E140" s="24" t="s">
        <v>44</v>
      </c>
      <c r="F140" s="16" t="n">
        <v>81</v>
      </c>
      <c r="G140" s="20" t="n">
        <v>0.0138888888888889</v>
      </c>
      <c r="H140" s="21" t="n">
        <v>0.023275462962963</v>
      </c>
      <c r="I140" s="20" t="n">
        <f aca="false">H140-G140</f>
        <v>0.00938657407407407</v>
      </c>
      <c r="J140" s="20" t="n">
        <f aca="false">I140-I126</f>
        <v>0.0034375</v>
      </c>
      <c r="K140" s="25" t="n">
        <v>15</v>
      </c>
    </row>
    <row r="141" customFormat="false" ht="12" hidden="false" customHeight="true" outlineLevel="0" collapsed="false">
      <c r="B141" s="19" t="n">
        <v>16</v>
      </c>
      <c r="C141" s="17" t="s">
        <v>113</v>
      </c>
      <c r="D141" s="16" t="n">
        <v>1998</v>
      </c>
      <c r="E141" s="18" t="s">
        <v>17</v>
      </c>
      <c r="F141" s="16" t="n">
        <v>84</v>
      </c>
      <c r="G141" s="20" t="n">
        <v>0.0144097222222222</v>
      </c>
      <c r="H141" s="21" t="n">
        <v>0.0241666666666667</v>
      </c>
      <c r="I141" s="20" t="n">
        <f aca="false">H141-G141</f>
        <v>0.00975694444444445</v>
      </c>
      <c r="J141" s="20" t="n">
        <f aca="false">I141-I126</f>
        <v>0.00380787037037037</v>
      </c>
      <c r="K141" s="22" t="n">
        <v>16</v>
      </c>
    </row>
    <row r="142" customFormat="false" ht="12" hidden="false" customHeight="true" outlineLevel="0" collapsed="false">
      <c r="B142" s="19" t="n">
        <v>17</v>
      </c>
      <c r="C142" s="23" t="s">
        <v>114</v>
      </c>
      <c r="D142" s="19" t="n">
        <v>1998</v>
      </c>
      <c r="E142" s="24" t="s">
        <v>20</v>
      </c>
      <c r="F142" s="16" t="n">
        <v>87</v>
      </c>
      <c r="G142" s="20" t="n">
        <v>0.0149305555555555</v>
      </c>
      <c r="H142" s="21" t="n">
        <v>0.0257638888888889</v>
      </c>
      <c r="I142" s="20" t="n">
        <f aca="false">H142-G142</f>
        <v>0.0108333333333333</v>
      </c>
      <c r="J142" s="20" t="n">
        <f aca="false">I142-I126</f>
        <v>0.00488425925925926</v>
      </c>
      <c r="K142" s="25" t="n">
        <v>17</v>
      </c>
    </row>
    <row r="143" customFormat="false" ht="12" hidden="false" customHeight="true" outlineLevel="0" collapsed="false">
      <c r="B143" s="19" t="n">
        <v>18</v>
      </c>
      <c r="C143" s="23" t="s">
        <v>115</v>
      </c>
      <c r="D143" s="19" t="n">
        <v>1998</v>
      </c>
      <c r="E143" s="24" t="s">
        <v>17</v>
      </c>
      <c r="F143" s="16" t="n">
        <v>72</v>
      </c>
      <c r="G143" s="20" t="n">
        <v>0.0123263888888889</v>
      </c>
      <c r="H143" s="21" t="n">
        <v>0.0242476851851852</v>
      </c>
      <c r="I143" s="20" t="n">
        <f aca="false">H143-G143</f>
        <v>0.0119212962962963</v>
      </c>
      <c r="J143" s="20" t="n">
        <f aca="false">I143-I126</f>
        <v>0.00597222222222222</v>
      </c>
      <c r="K143" s="25" t="n">
        <v>18</v>
      </c>
    </row>
    <row r="144" customFormat="false" ht="12" hidden="false" customHeight="true" outlineLevel="0" collapsed="false">
      <c r="B144" s="19" t="n">
        <v>19</v>
      </c>
      <c r="C144" s="26" t="s">
        <v>116</v>
      </c>
      <c r="D144" s="19" t="n">
        <v>1998</v>
      </c>
      <c r="E144" s="24" t="s">
        <v>17</v>
      </c>
      <c r="F144" s="19" t="n">
        <v>76</v>
      </c>
      <c r="G144" s="20" t="n">
        <v>0.0130208333333333</v>
      </c>
      <c r="H144" s="21" t="n">
        <v>0.0252546296296296</v>
      </c>
      <c r="I144" s="20" t="n">
        <f aca="false">H144-G144</f>
        <v>0.0122337962962963</v>
      </c>
      <c r="J144" s="20" t="n">
        <f aca="false">I144-I126</f>
        <v>0.00628472222222222</v>
      </c>
      <c r="K144" s="22" t="n">
        <v>19</v>
      </c>
    </row>
    <row r="145" customFormat="false" ht="12" hidden="true" customHeight="true" outlineLevel="0" collapsed="false">
      <c r="B145" s="19" t="n">
        <v>20</v>
      </c>
      <c r="C145" s="27" t="s">
        <v>117</v>
      </c>
      <c r="D145" s="16" t="n">
        <v>1998</v>
      </c>
      <c r="E145" s="18" t="s">
        <v>17</v>
      </c>
      <c r="F145" s="16" t="n">
        <v>69</v>
      </c>
      <c r="G145" s="20" t="n">
        <v>0.0118055555555556</v>
      </c>
      <c r="H145" s="21" t="s">
        <v>48</v>
      </c>
      <c r="I145" s="20" t="e">
        <f aca="false">H145-G145</f>
        <v>#VALUE!</v>
      </c>
      <c r="J145" s="20" t="e">
        <f aca="false">I145-I126</f>
        <v>#VALUE!</v>
      </c>
      <c r="K145" s="25"/>
    </row>
    <row r="146" customFormat="false" ht="12" hidden="true" customHeight="true" outlineLevel="0" collapsed="false">
      <c r="B146" s="19" t="n">
        <v>21</v>
      </c>
      <c r="C146" s="26" t="s">
        <v>118</v>
      </c>
      <c r="D146" s="19" t="n">
        <v>1997</v>
      </c>
      <c r="E146" s="24" t="s">
        <v>17</v>
      </c>
      <c r="F146" s="16" t="n">
        <v>80</v>
      </c>
      <c r="G146" s="20" t="n">
        <v>0.0137152777777778</v>
      </c>
      <c r="H146" s="21" t="s">
        <v>48</v>
      </c>
      <c r="I146" s="20" t="e">
        <f aca="false">H146-G146</f>
        <v>#VALUE!</v>
      </c>
      <c r="J146" s="20" t="e">
        <f aca="false">I146-I126</f>
        <v>#VALUE!</v>
      </c>
      <c r="K146" s="25"/>
    </row>
    <row r="147" customFormat="false" ht="12" hidden="true" customHeight="true" outlineLevel="0" collapsed="false">
      <c r="B147" s="19" t="n">
        <v>22</v>
      </c>
      <c r="C147" s="23"/>
      <c r="D147" s="19"/>
      <c r="E147" s="24"/>
      <c r="F147" s="19"/>
      <c r="G147" s="20" t="n">
        <v>0.00381944444444444</v>
      </c>
      <c r="H147" s="21"/>
      <c r="I147" s="20" t="n">
        <f aca="false">H147-G147</f>
        <v>-0.00381944444444444</v>
      </c>
      <c r="J147" s="20" t="n">
        <f aca="false">I147-I126</f>
        <v>-0.00976851851851852</v>
      </c>
      <c r="K147" s="22"/>
    </row>
    <row r="148" customFormat="false" ht="12" hidden="true" customHeight="true" outlineLevel="0" collapsed="false">
      <c r="B148" s="19" t="n">
        <v>23</v>
      </c>
      <c r="C148" s="23"/>
      <c r="D148" s="19"/>
      <c r="E148" s="24"/>
      <c r="F148" s="19"/>
      <c r="G148" s="20" t="n">
        <v>0.00399305555555555</v>
      </c>
      <c r="H148" s="21"/>
      <c r="I148" s="20" t="n">
        <f aca="false">H148-G148</f>
        <v>-0.00399305555555556</v>
      </c>
      <c r="J148" s="20" t="n">
        <f aca="false">I148-I126</f>
        <v>-0.00994212962962963</v>
      </c>
      <c r="K148" s="25"/>
    </row>
    <row r="149" customFormat="false" ht="12" hidden="true" customHeight="true" outlineLevel="0" collapsed="false">
      <c r="B149" s="19" t="n">
        <v>24</v>
      </c>
      <c r="C149" s="23"/>
      <c r="D149" s="19"/>
      <c r="E149" s="24"/>
      <c r="F149" s="19"/>
      <c r="G149" s="20" t="n">
        <v>0.00416666666666667</v>
      </c>
      <c r="H149" s="21"/>
      <c r="I149" s="20" t="n">
        <f aca="false">H149-G149</f>
        <v>-0.00416666666666667</v>
      </c>
      <c r="J149" s="20" t="n">
        <f aca="false">I149-I126</f>
        <v>-0.0101157407407407</v>
      </c>
      <c r="K149" s="25"/>
    </row>
    <row r="150" customFormat="false" ht="12" hidden="true" customHeight="true" outlineLevel="0" collapsed="false">
      <c r="B150" s="19" t="n">
        <v>25</v>
      </c>
      <c r="C150" s="23"/>
      <c r="D150" s="19"/>
      <c r="E150" s="24"/>
      <c r="F150" s="19"/>
      <c r="G150" s="20" t="n">
        <v>0.00434027777777778</v>
      </c>
      <c r="H150" s="21"/>
      <c r="I150" s="20" t="n">
        <f aca="false">H150-G150</f>
        <v>-0.00434027777777778</v>
      </c>
      <c r="J150" s="20" t="n">
        <f aca="false">I150-I126</f>
        <v>-0.0102893518518519</v>
      </c>
      <c r="K150" s="22"/>
    </row>
    <row r="151" customFormat="false" ht="12" hidden="true" customHeight="true" outlineLevel="0" collapsed="false">
      <c r="B151" s="19" t="n">
        <v>26</v>
      </c>
      <c r="C151" s="23"/>
      <c r="D151" s="19"/>
      <c r="E151" s="24"/>
      <c r="F151" s="19"/>
      <c r="G151" s="20" t="n">
        <v>0.00451388888888889</v>
      </c>
      <c r="H151" s="21"/>
      <c r="I151" s="20" t="n">
        <f aca="false">H151-G151</f>
        <v>-0.00451388888888889</v>
      </c>
      <c r="J151" s="20" t="n">
        <f aca="false">I151-I126</f>
        <v>-0.010462962962963</v>
      </c>
      <c r="K151" s="25"/>
    </row>
    <row r="152" customFormat="false" ht="12" hidden="true" customHeight="true" outlineLevel="0" collapsed="false">
      <c r="B152" s="19" t="n">
        <v>27</v>
      </c>
      <c r="C152" s="26"/>
      <c r="D152" s="19"/>
      <c r="E152" s="24"/>
      <c r="F152" s="19"/>
      <c r="G152" s="20" t="n">
        <v>0.0046875</v>
      </c>
      <c r="H152" s="21"/>
      <c r="I152" s="20" t="n">
        <f aca="false">H152-G152</f>
        <v>-0.0046875</v>
      </c>
      <c r="J152" s="20" t="n">
        <f aca="false">I152-I126</f>
        <v>-0.0106365740740741</v>
      </c>
      <c r="K152" s="25"/>
    </row>
    <row r="153" customFormat="false" ht="12" hidden="true" customHeight="true" outlineLevel="0" collapsed="false">
      <c r="B153" s="19" t="n">
        <v>28</v>
      </c>
      <c r="C153" s="23"/>
      <c r="D153" s="19"/>
      <c r="E153" s="24"/>
      <c r="F153" s="19"/>
      <c r="G153" s="20" t="n">
        <v>0.00486111111111111</v>
      </c>
      <c r="H153" s="21"/>
      <c r="I153" s="20" t="n">
        <f aca="false">H153-G153</f>
        <v>-0.00486111111111111</v>
      </c>
      <c r="J153" s="20" t="n">
        <f aca="false">I153-I126</f>
        <v>-0.0108101851851852</v>
      </c>
      <c r="K153" s="22"/>
    </row>
    <row r="154" customFormat="false" ht="12" hidden="true" customHeight="true" outlineLevel="0" collapsed="false">
      <c r="B154" s="19" t="n">
        <v>29</v>
      </c>
      <c r="C154" s="27"/>
      <c r="D154" s="16"/>
      <c r="E154" s="18"/>
      <c r="F154" s="16"/>
      <c r="G154" s="20" t="n">
        <v>0.00503472222222222</v>
      </c>
      <c r="H154" s="21"/>
      <c r="I154" s="20" t="n">
        <f aca="false">H154-G154</f>
        <v>-0.00503472222222222</v>
      </c>
      <c r="J154" s="20" t="n">
        <f aca="false">I154-I126</f>
        <v>-0.0109837962962963</v>
      </c>
      <c r="K154" s="25"/>
    </row>
    <row r="155" customFormat="false" ht="12" hidden="true" customHeight="true" outlineLevel="0" collapsed="false">
      <c r="B155" s="19" t="n">
        <v>30</v>
      </c>
      <c r="C155" s="23"/>
      <c r="D155" s="19"/>
      <c r="E155" s="24"/>
      <c r="F155" s="19"/>
      <c r="G155" s="20" t="n">
        <v>0.00520833333333333</v>
      </c>
      <c r="H155" s="21"/>
      <c r="I155" s="20" t="n">
        <f aca="false">H155-G155</f>
        <v>-0.00520833333333333</v>
      </c>
      <c r="J155" s="20" t="n">
        <f aca="false">I155-I126</f>
        <v>-0.0111574074074074</v>
      </c>
      <c r="K155" s="25"/>
    </row>
    <row r="156" customFormat="false" ht="12" hidden="true" customHeight="true" outlineLevel="0" collapsed="false">
      <c r="B156" s="19" t="n">
        <v>31</v>
      </c>
      <c r="C156" s="23"/>
      <c r="D156" s="19"/>
      <c r="E156" s="24"/>
      <c r="F156" s="19"/>
      <c r="G156" s="20" t="n">
        <v>0.00538194444444444</v>
      </c>
      <c r="H156" s="21"/>
      <c r="I156" s="20" t="n">
        <f aca="false">H156-G156</f>
        <v>-0.00538194444444444</v>
      </c>
      <c r="J156" s="20" t="n">
        <f aca="false">I156-I126</f>
        <v>-0.0113310185185185</v>
      </c>
      <c r="K156" s="22"/>
    </row>
    <row r="157" customFormat="false" ht="12" hidden="true" customHeight="true" outlineLevel="0" collapsed="false">
      <c r="B157" s="19" t="n">
        <v>32</v>
      </c>
      <c r="C157" s="26"/>
      <c r="D157" s="19"/>
      <c r="E157" s="24"/>
      <c r="F157" s="19"/>
      <c r="G157" s="20" t="n">
        <v>0.00555555555555555</v>
      </c>
      <c r="H157" s="21"/>
      <c r="I157" s="20" t="n">
        <f aca="false">H157-G157</f>
        <v>-0.00555555555555556</v>
      </c>
      <c r="J157" s="20" t="n">
        <f aca="false">I157-I126</f>
        <v>-0.0115046296296296</v>
      </c>
      <c r="K157" s="25"/>
    </row>
    <row r="158" customFormat="false" ht="12" hidden="true" customHeight="true" outlineLevel="0" collapsed="false">
      <c r="B158" s="19" t="n">
        <v>33</v>
      </c>
      <c r="C158" s="26"/>
      <c r="D158" s="19"/>
      <c r="E158" s="24"/>
      <c r="F158" s="19"/>
      <c r="G158" s="20" t="n">
        <v>0.00572916666666667</v>
      </c>
      <c r="H158" s="21"/>
      <c r="I158" s="20" t="n">
        <f aca="false">H158-G158</f>
        <v>-0.00572916666666667</v>
      </c>
      <c r="J158" s="20" t="n">
        <f aca="false">I158-I126</f>
        <v>-0.0116782407407407</v>
      </c>
      <c r="K158" s="25"/>
    </row>
    <row r="159" customFormat="false" ht="12" hidden="true" customHeight="true" outlineLevel="0" collapsed="false">
      <c r="B159" s="7"/>
      <c r="C159" s="7"/>
      <c r="D159" s="8"/>
      <c r="E159" s="9"/>
      <c r="F159" s="7"/>
      <c r="G159" s="7"/>
      <c r="H159" s="10"/>
      <c r="I159" s="10"/>
      <c r="J159" s="10"/>
      <c r="K159" s="11"/>
    </row>
    <row r="160" customFormat="false" ht="12" hidden="false" customHeight="true" outlineLevel="0" collapsed="false">
      <c r="B160" s="12" t="s">
        <v>119</v>
      </c>
      <c r="C160" s="12"/>
      <c r="D160" s="12"/>
      <c r="E160" s="12"/>
      <c r="F160" s="12"/>
      <c r="G160" s="12"/>
      <c r="H160" s="12"/>
      <c r="I160" s="12"/>
      <c r="J160" s="12"/>
      <c r="K160" s="12"/>
    </row>
    <row r="161" customFormat="false" ht="12" hidden="false" customHeight="true" outlineLevel="0" collapsed="false">
      <c r="B161" s="13" t="s">
        <v>6</v>
      </c>
      <c r="C161" s="13" t="s">
        <v>7</v>
      </c>
      <c r="D161" s="13" t="s">
        <v>8</v>
      </c>
      <c r="E161" s="13" t="s">
        <v>9</v>
      </c>
      <c r="F161" s="13" t="s">
        <v>10</v>
      </c>
      <c r="G161" s="13" t="s">
        <v>11</v>
      </c>
      <c r="H161" s="13" t="s">
        <v>12</v>
      </c>
      <c r="I161" s="14" t="s">
        <v>13</v>
      </c>
      <c r="J161" s="13" t="s">
        <v>14</v>
      </c>
      <c r="K161" s="15" t="s">
        <v>15</v>
      </c>
    </row>
    <row r="162" customFormat="false" ht="12" hidden="false" customHeight="true" outlineLevel="0" collapsed="false">
      <c r="B162" s="19" t="n">
        <v>1</v>
      </c>
      <c r="C162" s="26" t="s">
        <v>120</v>
      </c>
      <c r="D162" s="19" t="n">
        <v>1993</v>
      </c>
      <c r="E162" s="24" t="s">
        <v>87</v>
      </c>
      <c r="F162" s="16" t="n">
        <v>99</v>
      </c>
      <c r="G162" s="20" t="n">
        <v>0.0170138888888889</v>
      </c>
      <c r="H162" s="21" t="n">
        <v>0.0246875</v>
      </c>
      <c r="I162" s="20" t="n">
        <f aca="false">H162-G162</f>
        <v>0.00767361111111111</v>
      </c>
      <c r="J162" s="20" t="n">
        <v>0</v>
      </c>
      <c r="K162" s="22" t="n">
        <v>1</v>
      </c>
    </row>
    <row r="163" customFormat="false" ht="12" hidden="false" customHeight="true" outlineLevel="0" collapsed="false">
      <c r="B163" s="19" t="n">
        <v>2</v>
      </c>
      <c r="C163" s="23" t="s">
        <v>121</v>
      </c>
      <c r="D163" s="19" t="n">
        <v>1993</v>
      </c>
      <c r="E163" s="24" t="s">
        <v>87</v>
      </c>
      <c r="F163" s="19" t="n">
        <v>91</v>
      </c>
      <c r="G163" s="20" t="n">
        <v>0.015625</v>
      </c>
      <c r="H163" s="21" t="n">
        <v>0.0244212962962963</v>
      </c>
      <c r="I163" s="20" t="n">
        <f aca="false">H163-G163</f>
        <v>0.0087962962962963</v>
      </c>
      <c r="J163" s="20" t="n">
        <f aca="false">I163-I162</f>
        <v>0.00112268518518519</v>
      </c>
      <c r="K163" s="25" t="n">
        <v>2</v>
      </c>
    </row>
    <row r="164" customFormat="false" ht="12" hidden="false" customHeight="true" outlineLevel="0" collapsed="false">
      <c r="B164" s="19" t="n">
        <v>3</v>
      </c>
      <c r="C164" s="23" t="s">
        <v>122</v>
      </c>
      <c r="D164" s="19" t="n">
        <v>1994</v>
      </c>
      <c r="E164" s="24" t="s">
        <v>123</v>
      </c>
      <c r="F164" s="16" t="n">
        <v>93</v>
      </c>
      <c r="G164" s="20" t="n">
        <v>0.0159722222222222</v>
      </c>
      <c r="H164" s="21" t="n">
        <v>0.024837962962963</v>
      </c>
      <c r="I164" s="20" t="n">
        <f aca="false">H164-G164</f>
        <v>0.00886574074074074</v>
      </c>
      <c r="J164" s="20" t="n">
        <f aca="false">I164-I162</f>
        <v>0.00119212962962963</v>
      </c>
      <c r="K164" s="25" t="n">
        <v>3</v>
      </c>
    </row>
    <row r="165" customFormat="false" ht="12" hidden="false" customHeight="true" outlineLevel="0" collapsed="false">
      <c r="B165" s="19" t="n">
        <v>4</v>
      </c>
      <c r="C165" s="27" t="s">
        <v>124</v>
      </c>
      <c r="D165" s="16" t="n">
        <v>1994</v>
      </c>
      <c r="E165" s="18" t="s">
        <v>87</v>
      </c>
      <c r="F165" s="19" t="n">
        <v>95</v>
      </c>
      <c r="G165" s="20" t="n">
        <v>0.0163194444444444</v>
      </c>
      <c r="H165" s="21" t="n">
        <v>0.0254976851851852</v>
      </c>
      <c r="I165" s="20" t="n">
        <f aca="false">H165-G165</f>
        <v>0.00917824074074074</v>
      </c>
      <c r="J165" s="20" t="n">
        <f aca="false">I165-I162</f>
        <v>0.00150462962962963</v>
      </c>
      <c r="K165" s="22" t="n">
        <v>4</v>
      </c>
    </row>
    <row r="166" customFormat="false" ht="12" hidden="false" customHeight="true" outlineLevel="0" collapsed="false">
      <c r="B166" s="19" t="n">
        <v>5</v>
      </c>
      <c r="C166" s="26" t="s">
        <v>125</v>
      </c>
      <c r="D166" s="19" t="n">
        <v>1992</v>
      </c>
      <c r="E166" s="24" t="s">
        <v>17</v>
      </c>
      <c r="F166" s="19" t="n">
        <v>94</v>
      </c>
      <c r="G166" s="20" t="n">
        <v>0.0161458333333333</v>
      </c>
      <c r="H166" s="21" t="n">
        <v>0.0261342592592593</v>
      </c>
      <c r="I166" s="20" t="n">
        <f aca="false">H166-G166</f>
        <v>0.00998842592592593</v>
      </c>
      <c r="J166" s="20" t="n">
        <f aca="false">I166-I162</f>
        <v>0.00231481481481481</v>
      </c>
      <c r="K166" s="25" t="n">
        <v>5</v>
      </c>
    </row>
    <row r="167" customFormat="false" ht="12" hidden="false" customHeight="true" outlineLevel="0" collapsed="false">
      <c r="B167" s="19" t="n">
        <v>6</v>
      </c>
      <c r="C167" s="17" t="s">
        <v>126</v>
      </c>
      <c r="D167" s="16" t="n">
        <v>1994</v>
      </c>
      <c r="E167" s="18" t="s">
        <v>87</v>
      </c>
      <c r="F167" s="16" t="n">
        <v>96</v>
      </c>
      <c r="G167" s="20" t="n">
        <v>0.0164930555555556</v>
      </c>
      <c r="H167" s="21" t="n">
        <v>0.026875</v>
      </c>
      <c r="I167" s="20" t="n">
        <f aca="false">H167-G167</f>
        <v>0.0103819444444444</v>
      </c>
      <c r="J167" s="20" t="n">
        <f aca="false">I167-I162</f>
        <v>0.00270833333333333</v>
      </c>
      <c r="K167" s="25" t="n">
        <v>6</v>
      </c>
    </row>
    <row r="168" customFormat="false" ht="12" hidden="false" customHeight="true" outlineLevel="0" collapsed="false">
      <c r="B168" s="19" t="n">
        <v>7</v>
      </c>
      <c r="C168" s="26" t="s">
        <v>127</v>
      </c>
      <c r="D168" s="19" t="n">
        <v>1993</v>
      </c>
      <c r="E168" s="24" t="s">
        <v>17</v>
      </c>
      <c r="F168" s="19" t="n">
        <v>92</v>
      </c>
      <c r="G168" s="20" t="n">
        <v>0.0157986111111111</v>
      </c>
      <c r="H168" s="21" t="n">
        <v>0.0283796296296296</v>
      </c>
      <c r="I168" s="20" t="n">
        <f aca="false">H168-G168</f>
        <v>0.0125810185185185</v>
      </c>
      <c r="J168" s="20" t="n">
        <f aca="false">I168-I162</f>
        <v>0.00490740740740741</v>
      </c>
      <c r="K168" s="22" t="n">
        <v>7</v>
      </c>
    </row>
    <row r="169" customFormat="false" ht="12" hidden="false" customHeight="true" outlineLevel="0" collapsed="false">
      <c r="B169" s="19" t="n">
        <v>8</v>
      </c>
      <c r="C169" s="26" t="s">
        <v>128</v>
      </c>
      <c r="D169" s="19" t="n">
        <v>1994</v>
      </c>
      <c r="E169" s="24" t="s">
        <v>42</v>
      </c>
      <c r="F169" s="19" t="n">
        <v>98</v>
      </c>
      <c r="G169" s="20" t="n">
        <v>0.0168402777777778</v>
      </c>
      <c r="H169" s="21" t="n">
        <v>0.0310416666666667</v>
      </c>
      <c r="I169" s="20" t="n">
        <f aca="false">H169-G169</f>
        <v>0.0142013888888889</v>
      </c>
      <c r="J169" s="20" t="n">
        <f aca="false">I169-I162</f>
        <v>0.00652777777777778</v>
      </c>
      <c r="K169" s="25" t="n">
        <v>8</v>
      </c>
    </row>
    <row r="170" customFormat="false" ht="12" hidden="true" customHeight="true" outlineLevel="0" collapsed="false">
      <c r="B170" s="19" t="n">
        <v>9</v>
      </c>
      <c r="C170" s="17" t="s">
        <v>129</v>
      </c>
      <c r="D170" s="16" t="n">
        <v>1992</v>
      </c>
      <c r="E170" s="18" t="s">
        <v>87</v>
      </c>
      <c r="F170" s="19" t="n">
        <v>89</v>
      </c>
      <c r="G170" s="20" t="n">
        <v>0.0152777777777778</v>
      </c>
      <c r="H170" s="21" t="s">
        <v>48</v>
      </c>
      <c r="I170" s="20" t="e">
        <f aca="false">H170-G170</f>
        <v>#VALUE!</v>
      </c>
      <c r="J170" s="20" t="e">
        <f aca="false">I170-I162</f>
        <v>#VALUE!</v>
      </c>
      <c r="K170" s="25"/>
    </row>
    <row r="171" customFormat="false" ht="12" hidden="true" customHeight="true" outlineLevel="0" collapsed="false">
      <c r="B171" s="19" t="n">
        <v>10</v>
      </c>
      <c r="C171" s="27" t="s">
        <v>130</v>
      </c>
      <c r="D171" s="16" t="n">
        <v>1992</v>
      </c>
      <c r="E171" s="18" t="s">
        <v>17</v>
      </c>
      <c r="F171" s="16" t="n">
        <v>90</v>
      </c>
      <c r="G171" s="20" t="n">
        <v>0.0154513888888889</v>
      </c>
      <c r="H171" s="21" t="s">
        <v>48</v>
      </c>
      <c r="I171" s="20" t="e">
        <f aca="false">H171-G171</f>
        <v>#VALUE!</v>
      </c>
      <c r="J171" s="20" t="e">
        <f aca="false">I171-I162</f>
        <v>#VALUE!</v>
      </c>
      <c r="K171" s="22"/>
    </row>
    <row r="172" customFormat="false" ht="12" hidden="true" customHeight="true" outlineLevel="0" collapsed="false">
      <c r="B172" s="19" t="n">
        <v>11</v>
      </c>
      <c r="C172" s="18" t="s">
        <v>131</v>
      </c>
      <c r="D172" s="16" t="n">
        <v>1993</v>
      </c>
      <c r="E172" s="18" t="s">
        <v>17</v>
      </c>
      <c r="F172" s="19" t="n">
        <v>97</v>
      </c>
      <c r="G172" s="20" t="n">
        <v>0.0166666666666667</v>
      </c>
      <c r="H172" s="21" t="s">
        <v>48</v>
      </c>
      <c r="I172" s="20" t="e">
        <f aca="false">H172-G172</f>
        <v>#VALUE!</v>
      </c>
      <c r="J172" s="20" t="e">
        <f aca="false">I172-I162</f>
        <v>#VALUE!</v>
      </c>
      <c r="K172" s="25"/>
    </row>
    <row r="173" customFormat="false" ht="12" hidden="true" customHeight="true" outlineLevel="0" collapsed="false">
      <c r="B173" s="19" t="n">
        <v>12</v>
      </c>
      <c r="C173" s="26"/>
      <c r="D173" s="19"/>
      <c r="E173" s="24"/>
      <c r="F173" s="19"/>
      <c r="G173" s="20" t="n">
        <v>0.00208333333333333</v>
      </c>
      <c r="H173" s="21"/>
      <c r="I173" s="20" t="n">
        <f aca="false">H173-G173</f>
        <v>-0.00208333333333333</v>
      </c>
      <c r="J173" s="20" t="n">
        <f aca="false">I173-I162</f>
        <v>-0.00975694444444445</v>
      </c>
      <c r="K173" s="25"/>
    </row>
    <row r="174" customFormat="false" ht="12" hidden="true" customHeight="true" outlineLevel="0" collapsed="false">
      <c r="B174" s="19" t="n">
        <v>13</v>
      </c>
      <c r="C174" s="17"/>
      <c r="D174" s="16"/>
      <c r="E174" s="18"/>
      <c r="F174" s="16"/>
      <c r="G174" s="20" t="n">
        <v>0.00225694444444444</v>
      </c>
      <c r="H174" s="21"/>
      <c r="I174" s="20" t="n">
        <f aca="false">H174-G174</f>
        <v>-0.00225694444444444</v>
      </c>
      <c r="J174" s="20" t="n">
        <f aca="false">I174-I162</f>
        <v>-0.00993055555555556</v>
      </c>
      <c r="K174" s="22"/>
    </row>
    <row r="175" customFormat="false" ht="12" hidden="true" customHeight="true" outlineLevel="0" collapsed="false">
      <c r="B175" s="19" t="n">
        <v>14</v>
      </c>
      <c r="C175" s="27"/>
      <c r="D175" s="16"/>
      <c r="E175" s="18"/>
      <c r="F175" s="16"/>
      <c r="G175" s="20" t="n">
        <v>0.00243055555555555</v>
      </c>
      <c r="H175" s="21"/>
      <c r="I175" s="20" t="n">
        <f aca="false">H175-G175</f>
        <v>-0.00243055555555556</v>
      </c>
      <c r="J175" s="20" t="n">
        <f aca="false">I175-I162</f>
        <v>-0.0101041666666667</v>
      </c>
      <c r="K175" s="25"/>
    </row>
    <row r="176" customFormat="false" ht="12" hidden="true" customHeight="true" outlineLevel="0" collapsed="false">
      <c r="B176" s="19" t="n">
        <v>15</v>
      </c>
      <c r="C176" s="23"/>
      <c r="D176" s="19"/>
      <c r="E176" s="24"/>
      <c r="F176" s="19"/>
      <c r="G176" s="20" t="n">
        <v>0.00260416666666667</v>
      </c>
      <c r="H176" s="21"/>
      <c r="I176" s="20" t="n">
        <f aca="false">H176-G176</f>
        <v>-0.00260416666666667</v>
      </c>
      <c r="J176" s="20" t="n">
        <f aca="false">I176-I162</f>
        <v>-0.0102777777777778</v>
      </c>
      <c r="K176" s="25"/>
    </row>
    <row r="177" customFormat="false" ht="12" hidden="true" customHeight="true" outlineLevel="0" collapsed="false">
      <c r="B177" s="19" t="n">
        <v>16</v>
      </c>
      <c r="C177" s="23"/>
      <c r="D177" s="19"/>
      <c r="E177" s="24"/>
      <c r="F177" s="19"/>
      <c r="G177" s="20" t="n">
        <v>0.00277777777777778</v>
      </c>
      <c r="H177" s="21"/>
      <c r="I177" s="20" t="n">
        <f aca="false">H177-G177</f>
        <v>-0.00277777777777778</v>
      </c>
      <c r="J177" s="20" t="n">
        <f aca="false">I177-I162</f>
        <v>-0.0104513888888889</v>
      </c>
      <c r="K177" s="22"/>
    </row>
    <row r="178" customFormat="false" ht="12" hidden="true" customHeight="true" outlineLevel="0" collapsed="false">
      <c r="B178" s="19" t="n">
        <v>17</v>
      </c>
      <c r="C178" s="23"/>
      <c r="D178" s="19"/>
      <c r="E178" s="24"/>
      <c r="F178" s="19"/>
      <c r="G178" s="20" t="n">
        <v>0.00295138888888889</v>
      </c>
      <c r="H178" s="21"/>
      <c r="I178" s="20" t="n">
        <f aca="false">H178-G178</f>
        <v>-0.00295138888888889</v>
      </c>
      <c r="J178" s="20" t="n">
        <f aca="false">I178-I162</f>
        <v>-0.010625</v>
      </c>
      <c r="K178" s="25"/>
    </row>
    <row r="179" customFormat="false" ht="12" hidden="true" customHeight="true" outlineLevel="0" collapsed="false">
      <c r="B179" s="19" t="n">
        <v>18</v>
      </c>
      <c r="C179" s="26"/>
      <c r="D179" s="19"/>
      <c r="E179" s="24"/>
      <c r="F179" s="19"/>
      <c r="G179" s="20" t="n">
        <v>0.003125</v>
      </c>
      <c r="H179" s="21"/>
      <c r="I179" s="20" t="n">
        <f aca="false">H179-G179</f>
        <v>-0.003125</v>
      </c>
      <c r="J179" s="20" t="n">
        <f aca="false">I179-I162</f>
        <v>-0.0107986111111111</v>
      </c>
      <c r="K179" s="25"/>
    </row>
    <row r="180" customFormat="false" ht="12" hidden="true" customHeight="true" outlineLevel="0" collapsed="false">
      <c r="B180" s="19" t="n">
        <v>19</v>
      </c>
      <c r="C180" s="26"/>
      <c r="D180" s="19"/>
      <c r="E180" s="24"/>
      <c r="F180" s="19"/>
      <c r="G180" s="20" t="n">
        <v>0.00329861111111111</v>
      </c>
      <c r="H180" s="21"/>
      <c r="I180" s="20" t="n">
        <f aca="false">H180-G180</f>
        <v>-0.00329861111111111</v>
      </c>
      <c r="J180" s="20" t="n">
        <f aca="false">I180-I162</f>
        <v>-0.0109722222222222</v>
      </c>
      <c r="K180" s="22"/>
    </row>
    <row r="181" customFormat="false" ht="12" hidden="true" customHeight="true" outlineLevel="0" collapsed="false">
      <c r="B181" s="19" t="n">
        <v>20</v>
      </c>
      <c r="C181" s="23"/>
      <c r="D181" s="19"/>
      <c r="E181" s="24"/>
      <c r="F181" s="19"/>
      <c r="G181" s="20" t="n">
        <v>0.00347222222222222</v>
      </c>
      <c r="H181" s="21"/>
      <c r="I181" s="20" t="n">
        <f aca="false">H181-G181</f>
        <v>-0.00347222222222222</v>
      </c>
      <c r="J181" s="20" t="n">
        <f aca="false">I181-I162</f>
        <v>-0.0111458333333333</v>
      </c>
      <c r="K181" s="25"/>
    </row>
    <row r="182" customFormat="false" ht="12" hidden="true" customHeight="true" outlineLevel="0" collapsed="false">
      <c r="B182" s="19" t="n">
        <v>10</v>
      </c>
      <c r="C182" s="26"/>
      <c r="D182" s="19"/>
      <c r="E182" s="24"/>
      <c r="F182" s="19"/>
      <c r="G182" s="20" t="n">
        <v>0.00364583333333333</v>
      </c>
      <c r="H182" s="21"/>
      <c r="I182" s="20" t="n">
        <f aca="false">H182-G182</f>
        <v>-0.00364583333333333</v>
      </c>
      <c r="J182" s="20" t="n">
        <f aca="false">I182-I162</f>
        <v>-0.0113194444444444</v>
      </c>
      <c r="K182" s="25"/>
    </row>
    <row r="183" customFormat="false" ht="12" hidden="true" customHeight="true" outlineLevel="0" collapsed="false">
      <c r="B183" s="19" t="n">
        <v>22</v>
      </c>
      <c r="C183" s="23"/>
      <c r="D183" s="19"/>
      <c r="E183" s="24"/>
      <c r="F183" s="19"/>
      <c r="G183" s="20" t="n">
        <v>0.00381944444444444</v>
      </c>
      <c r="H183" s="21"/>
      <c r="I183" s="20" t="n">
        <f aca="false">H183-G183</f>
        <v>-0.00381944444444444</v>
      </c>
      <c r="J183" s="20" t="n">
        <f aca="false">I183-I162</f>
        <v>-0.0114930555555556</v>
      </c>
      <c r="K183" s="22"/>
    </row>
    <row r="184" customFormat="false" ht="12" hidden="true" customHeight="true" outlineLevel="0" collapsed="false">
      <c r="B184" s="19" t="n">
        <v>23</v>
      </c>
      <c r="C184" s="23"/>
      <c r="D184" s="19"/>
      <c r="E184" s="24"/>
      <c r="F184" s="19"/>
      <c r="G184" s="20" t="n">
        <v>0.00399305555555555</v>
      </c>
      <c r="H184" s="21"/>
      <c r="I184" s="20" t="n">
        <f aca="false">H184-G184</f>
        <v>-0.00399305555555556</v>
      </c>
      <c r="J184" s="20" t="n">
        <f aca="false">I184-I162</f>
        <v>-0.0116666666666667</v>
      </c>
      <c r="K184" s="25"/>
    </row>
    <row r="185" customFormat="false" ht="12" hidden="true" customHeight="true" outlineLevel="0" collapsed="false">
      <c r="B185" s="19" t="n">
        <v>24</v>
      </c>
      <c r="C185" s="23"/>
      <c r="D185" s="19"/>
      <c r="E185" s="24"/>
      <c r="F185" s="19"/>
      <c r="G185" s="20" t="n">
        <v>0.00416666666666667</v>
      </c>
      <c r="H185" s="21"/>
      <c r="I185" s="20" t="n">
        <f aca="false">H185-G185</f>
        <v>-0.00416666666666667</v>
      </c>
      <c r="J185" s="20" t="n">
        <f aca="false">I185-I162</f>
        <v>-0.0118402777777778</v>
      </c>
      <c r="K185" s="25"/>
    </row>
    <row r="186" customFormat="false" ht="12" hidden="true" customHeight="true" outlineLevel="0" collapsed="false">
      <c r="B186" s="19" t="n">
        <v>25</v>
      </c>
      <c r="C186" s="23"/>
      <c r="D186" s="19"/>
      <c r="E186" s="24"/>
      <c r="F186" s="19"/>
      <c r="G186" s="20" t="n">
        <v>0.00434027777777778</v>
      </c>
      <c r="H186" s="21"/>
      <c r="I186" s="20" t="n">
        <f aca="false">H186-G186</f>
        <v>-0.00434027777777778</v>
      </c>
      <c r="J186" s="20" t="n">
        <f aca="false">I186-I162</f>
        <v>-0.0120138888888889</v>
      </c>
      <c r="K186" s="22"/>
    </row>
    <row r="187" customFormat="false" ht="12" hidden="true" customHeight="true" outlineLevel="0" collapsed="false">
      <c r="B187" s="19" t="n">
        <v>26</v>
      </c>
      <c r="C187" s="23"/>
      <c r="D187" s="19"/>
      <c r="E187" s="24"/>
      <c r="F187" s="19"/>
      <c r="G187" s="20" t="n">
        <v>0.00451388888888889</v>
      </c>
      <c r="H187" s="21"/>
      <c r="I187" s="20" t="n">
        <f aca="false">H187-G187</f>
        <v>-0.00451388888888889</v>
      </c>
      <c r="J187" s="20" t="n">
        <f aca="false">I187-I162</f>
        <v>-0.0121875</v>
      </c>
      <c r="K187" s="25"/>
    </row>
    <row r="188" customFormat="false" ht="12" hidden="true" customHeight="true" outlineLevel="0" collapsed="false">
      <c r="B188" s="19" t="n">
        <v>27</v>
      </c>
      <c r="C188" s="26"/>
      <c r="D188" s="19"/>
      <c r="E188" s="24"/>
      <c r="F188" s="19"/>
      <c r="G188" s="20" t="n">
        <v>0.0046875</v>
      </c>
      <c r="H188" s="21"/>
      <c r="I188" s="20" t="n">
        <f aca="false">H188-G188</f>
        <v>-0.0046875</v>
      </c>
      <c r="J188" s="20" t="n">
        <f aca="false">I188-I162</f>
        <v>-0.0123611111111111</v>
      </c>
      <c r="K188" s="25"/>
    </row>
    <row r="189" customFormat="false" ht="12" hidden="true" customHeight="true" outlineLevel="0" collapsed="false">
      <c r="B189" s="19" t="n">
        <v>28</v>
      </c>
      <c r="C189" s="23"/>
      <c r="D189" s="19"/>
      <c r="E189" s="24"/>
      <c r="F189" s="19"/>
      <c r="G189" s="20" t="n">
        <v>0.00486111111111111</v>
      </c>
      <c r="H189" s="21"/>
      <c r="I189" s="20" t="n">
        <f aca="false">H189-G189</f>
        <v>-0.00486111111111111</v>
      </c>
      <c r="J189" s="20" t="n">
        <f aca="false">I189-I162</f>
        <v>-0.0125347222222222</v>
      </c>
      <c r="K189" s="22"/>
    </row>
    <row r="190" customFormat="false" ht="12" hidden="true" customHeight="true" outlineLevel="0" collapsed="false">
      <c r="B190" s="19" t="n">
        <v>29</v>
      </c>
      <c r="C190" s="27"/>
      <c r="D190" s="16"/>
      <c r="E190" s="18"/>
      <c r="F190" s="16"/>
      <c r="G190" s="20" t="n">
        <v>0.00503472222222222</v>
      </c>
      <c r="H190" s="21"/>
      <c r="I190" s="20" t="n">
        <f aca="false">H190-G190</f>
        <v>-0.00503472222222222</v>
      </c>
      <c r="J190" s="20" t="n">
        <f aca="false">I190-I162</f>
        <v>-0.0127083333333333</v>
      </c>
      <c r="K190" s="25"/>
    </row>
    <row r="191" customFormat="false" ht="12" hidden="true" customHeight="true" outlineLevel="0" collapsed="false">
      <c r="B191" s="19" t="n">
        <v>30</v>
      </c>
      <c r="C191" s="23"/>
      <c r="D191" s="19"/>
      <c r="E191" s="24"/>
      <c r="F191" s="19"/>
      <c r="G191" s="20" t="n">
        <v>0.00520833333333333</v>
      </c>
      <c r="H191" s="21"/>
      <c r="I191" s="20" t="n">
        <f aca="false">H191-G191</f>
        <v>-0.00520833333333333</v>
      </c>
      <c r="J191" s="20" t="n">
        <f aca="false">I191-I162</f>
        <v>-0.0128819444444444</v>
      </c>
      <c r="K191" s="25"/>
    </row>
    <row r="192" customFormat="false" ht="12" hidden="true" customHeight="true" outlineLevel="0" collapsed="false">
      <c r="B192" s="19" t="n">
        <v>31</v>
      </c>
      <c r="C192" s="23"/>
      <c r="D192" s="19"/>
      <c r="E192" s="24"/>
      <c r="F192" s="19"/>
      <c r="G192" s="20" t="n">
        <v>0.00538194444444444</v>
      </c>
      <c r="H192" s="21"/>
      <c r="I192" s="20" t="n">
        <f aca="false">H192-G192</f>
        <v>-0.00538194444444444</v>
      </c>
      <c r="J192" s="20" t="n">
        <f aca="false">I192-I162</f>
        <v>-0.0130555555555556</v>
      </c>
      <c r="K192" s="22"/>
    </row>
    <row r="193" customFormat="false" ht="12" hidden="true" customHeight="true" outlineLevel="0" collapsed="false">
      <c r="B193" s="19" t="n">
        <v>32</v>
      </c>
      <c r="C193" s="26"/>
      <c r="D193" s="19"/>
      <c r="E193" s="24"/>
      <c r="F193" s="19"/>
      <c r="G193" s="20" t="n">
        <v>0.00555555555555555</v>
      </c>
      <c r="H193" s="21"/>
      <c r="I193" s="20" t="n">
        <f aca="false">H193-G193</f>
        <v>-0.00555555555555556</v>
      </c>
      <c r="J193" s="20" t="n">
        <f aca="false">I193-I162</f>
        <v>-0.0132291666666667</v>
      </c>
      <c r="K193" s="25"/>
    </row>
    <row r="194" customFormat="false" ht="12" hidden="true" customHeight="true" outlineLevel="0" collapsed="false">
      <c r="B194" s="19" t="n">
        <v>33</v>
      </c>
      <c r="C194" s="26"/>
      <c r="D194" s="19"/>
      <c r="E194" s="24"/>
      <c r="F194" s="19"/>
      <c r="G194" s="20" t="n">
        <v>0.00572916666666667</v>
      </c>
      <c r="H194" s="21"/>
      <c r="I194" s="20" t="n">
        <f aca="false">H194-G194</f>
        <v>-0.00572916666666667</v>
      </c>
      <c r="J194" s="20" t="n">
        <f aca="false">I194-I162</f>
        <v>-0.0134027777777778</v>
      </c>
      <c r="K194" s="25"/>
    </row>
    <row r="195" customFormat="false" ht="12" hidden="true" customHeight="true" outlineLevel="0" collapsed="false">
      <c r="B195" s="7"/>
      <c r="C195" s="7"/>
      <c r="D195" s="8"/>
      <c r="E195" s="9"/>
      <c r="F195" s="7"/>
      <c r="G195" s="7"/>
      <c r="H195" s="10"/>
      <c r="I195" s="10"/>
      <c r="J195" s="10"/>
      <c r="K195" s="11"/>
    </row>
    <row r="196" customFormat="false" ht="12" hidden="false" customHeight="true" outlineLevel="0" collapsed="false">
      <c r="B196" s="12" t="s">
        <v>132</v>
      </c>
      <c r="C196" s="12"/>
      <c r="D196" s="12"/>
      <c r="E196" s="12"/>
      <c r="F196" s="12"/>
      <c r="G196" s="12"/>
      <c r="H196" s="12"/>
      <c r="I196" s="12"/>
      <c r="J196" s="12"/>
      <c r="K196" s="12"/>
    </row>
    <row r="197" customFormat="false" ht="12" hidden="false" customHeight="true" outlineLevel="0" collapsed="false">
      <c r="B197" s="13" t="s">
        <v>6</v>
      </c>
      <c r="C197" s="13" t="s">
        <v>7</v>
      </c>
      <c r="D197" s="13" t="s">
        <v>8</v>
      </c>
      <c r="E197" s="13" t="s">
        <v>9</v>
      </c>
      <c r="F197" s="13" t="s">
        <v>10</v>
      </c>
      <c r="G197" s="13" t="s">
        <v>11</v>
      </c>
      <c r="H197" s="13" t="s">
        <v>12</v>
      </c>
      <c r="I197" s="14" t="s">
        <v>13</v>
      </c>
      <c r="J197" s="13" t="s">
        <v>14</v>
      </c>
      <c r="K197" s="15" t="s">
        <v>15</v>
      </c>
    </row>
    <row r="198" customFormat="false" ht="12" hidden="false" customHeight="true" outlineLevel="0" collapsed="false">
      <c r="B198" s="19" t="n">
        <v>1</v>
      </c>
      <c r="C198" s="27" t="s">
        <v>133</v>
      </c>
      <c r="D198" s="16" t="n">
        <v>1996</v>
      </c>
      <c r="E198" s="18" t="s">
        <v>87</v>
      </c>
      <c r="F198" s="19" t="n">
        <v>120</v>
      </c>
      <c r="G198" s="20" t="n">
        <v>0.0206597222222222</v>
      </c>
      <c r="H198" s="21" t="n">
        <v>0.0270949074074074</v>
      </c>
      <c r="I198" s="20" t="n">
        <f aca="false">H198-G198</f>
        <v>0.00643518518518519</v>
      </c>
      <c r="J198" s="20" t="n">
        <v>0</v>
      </c>
      <c r="K198" s="22" t="n">
        <v>1</v>
      </c>
    </row>
    <row r="199" customFormat="false" ht="12" hidden="false" customHeight="true" outlineLevel="0" collapsed="false">
      <c r="B199" s="19" t="n">
        <v>2</v>
      </c>
      <c r="C199" s="23" t="s">
        <v>134</v>
      </c>
      <c r="D199" s="19" t="n">
        <v>1995</v>
      </c>
      <c r="E199" s="24" t="s">
        <v>87</v>
      </c>
      <c r="F199" s="19" t="n">
        <v>105</v>
      </c>
      <c r="G199" s="20" t="n">
        <v>0.0180555555555556</v>
      </c>
      <c r="H199" s="21" t="n">
        <v>0.0252083333333333</v>
      </c>
      <c r="I199" s="20" t="n">
        <f aca="false">H199-G199</f>
        <v>0.00715277777777778</v>
      </c>
      <c r="J199" s="20" t="n">
        <f aca="false">I199-I198</f>
        <v>0.000717592592592593</v>
      </c>
      <c r="K199" s="25" t="n">
        <v>2</v>
      </c>
    </row>
    <row r="200" customFormat="false" ht="12" hidden="false" customHeight="true" outlineLevel="0" collapsed="false">
      <c r="B200" s="19" t="n">
        <v>3</v>
      </c>
      <c r="C200" s="23" t="s">
        <v>135</v>
      </c>
      <c r="D200" s="19" t="n">
        <v>1996</v>
      </c>
      <c r="E200" s="24" t="s">
        <v>44</v>
      </c>
      <c r="F200" s="19" t="n">
        <v>117</v>
      </c>
      <c r="G200" s="20" t="n">
        <v>0.0201388888888889</v>
      </c>
      <c r="H200" s="21" t="n">
        <v>0.0276041666666667</v>
      </c>
      <c r="I200" s="20" t="n">
        <f aca="false">H200-G200</f>
        <v>0.00746527777777778</v>
      </c>
      <c r="J200" s="20" t="n">
        <f aca="false">I200-I198</f>
        <v>0.00103009259259259</v>
      </c>
      <c r="K200" s="25" t="n">
        <v>3</v>
      </c>
    </row>
    <row r="201" customFormat="false" ht="12" hidden="false" customHeight="true" outlineLevel="0" collapsed="false">
      <c r="B201" s="19" t="n">
        <v>4</v>
      </c>
      <c r="C201" s="26" t="s">
        <v>136</v>
      </c>
      <c r="D201" s="19" t="n">
        <v>1996</v>
      </c>
      <c r="E201" s="24" t="s">
        <v>20</v>
      </c>
      <c r="F201" s="19" t="n">
        <v>100</v>
      </c>
      <c r="G201" s="20" t="n">
        <v>0.0171875</v>
      </c>
      <c r="H201" s="21" t="n">
        <v>0.0248611111111111</v>
      </c>
      <c r="I201" s="20" t="n">
        <f aca="false">H201-G201</f>
        <v>0.00767361111111111</v>
      </c>
      <c r="J201" s="20" t="n">
        <f aca="false">I201-I198</f>
        <v>0.00123842592592593</v>
      </c>
      <c r="K201" s="22" t="n">
        <v>4</v>
      </c>
    </row>
    <row r="202" customFormat="false" ht="12" hidden="false" customHeight="true" outlineLevel="0" collapsed="false">
      <c r="B202" s="19" t="n">
        <v>5</v>
      </c>
      <c r="C202" s="23" t="s">
        <v>137</v>
      </c>
      <c r="D202" s="19" t="n">
        <v>1996</v>
      </c>
      <c r="E202" s="24" t="s">
        <v>44</v>
      </c>
      <c r="F202" s="19" t="n">
        <v>107</v>
      </c>
      <c r="G202" s="20" t="n">
        <v>0.0184027777777778</v>
      </c>
      <c r="H202" s="21" t="n">
        <v>0.0263310185185185</v>
      </c>
      <c r="I202" s="20" t="n">
        <f aca="false">H202-G202</f>
        <v>0.00792824074074074</v>
      </c>
      <c r="J202" s="20" t="n">
        <f aca="false">I202-I198</f>
        <v>0.00149305555555556</v>
      </c>
      <c r="K202" s="25" t="n">
        <v>5</v>
      </c>
    </row>
    <row r="203" customFormat="false" ht="12" hidden="false" customHeight="true" outlineLevel="0" collapsed="false">
      <c r="B203" s="19" t="n">
        <v>6</v>
      </c>
      <c r="C203" s="23" t="s">
        <v>138</v>
      </c>
      <c r="D203" s="19" t="n">
        <v>1995</v>
      </c>
      <c r="E203" s="24" t="s">
        <v>37</v>
      </c>
      <c r="F203" s="19" t="n">
        <v>113</v>
      </c>
      <c r="G203" s="20" t="n">
        <v>0.0194444444444444</v>
      </c>
      <c r="H203" s="21" t="n">
        <v>0.0274074074074074</v>
      </c>
      <c r="I203" s="20" t="n">
        <f aca="false">H203-G203</f>
        <v>0.00796296296296296</v>
      </c>
      <c r="J203" s="20" t="n">
        <f aca="false">I203-I198</f>
        <v>0.00152777777777778</v>
      </c>
      <c r="K203" s="25" t="n">
        <v>6</v>
      </c>
    </row>
    <row r="204" customFormat="false" ht="12" hidden="false" customHeight="true" outlineLevel="0" collapsed="false">
      <c r="B204" s="19" t="n">
        <v>7</v>
      </c>
      <c r="C204" s="27" t="s">
        <v>139</v>
      </c>
      <c r="D204" s="16" t="n">
        <v>1995</v>
      </c>
      <c r="E204" s="18" t="s">
        <v>17</v>
      </c>
      <c r="F204" s="19" t="n">
        <v>118</v>
      </c>
      <c r="G204" s="20" t="n">
        <v>0.0203125</v>
      </c>
      <c r="H204" s="21" t="n">
        <v>0.0283912037037037</v>
      </c>
      <c r="I204" s="20" t="n">
        <f aca="false">H204-G204</f>
        <v>0.0080787037037037</v>
      </c>
      <c r="J204" s="20" t="n">
        <f aca="false">I204-I198</f>
        <v>0.00164351851851852</v>
      </c>
      <c r="K204" s="22" t="n">
        <v>7</v>
      </c>
    </row>
    <row r="205" customFormat="false" ht="12" hidden="false" customHeight="true" outlineLevel="0" collapsed="false">
      <c r="B205" s="19" t="n">
        <v>8</v>
      </c>
      <c r="C205" s="26" t="s">
        <v>140</v>
      </c>
      <c r="D205" s="19" t="n">
        <v>1996</v>
      </c>
      <c r="E205" s="24" t="s">
        <v>20</v>
      </c>
      <c r="F205" s="19" t="n">
        <v>112</v>
      </c>
      <c r="G205" s="20" t="n">
        <v>0.0192708333333333</v>
      </c>
      <c r="H205" s="21" t="n">
        <v>0.0274652777777778</v>
      </c>
      <c r="I205" s="20" t="n">
        <f aca="false">H205-G205</f>
        <v>0.00819444444444445</v>
      </c>
      <c r="J205" s="20" t="n">
        <f aca="false">I205-I198</f>
        <v>0.00175925925925926</v>
      </c>
      <c r="K205" s="25" t="n">
        <v>8</v>
      </c>
    </row>
    <row r="206" customFormat="false" ht="12" hidden="false" customHeight="true" outlineLevel="0" collapsed="false">
      <c r="B206" s="19" t="n">
        <v>9</v>
      </c>
      <c r="C206" s="26" t="s">
        <v>141</v>
      </c>
      <c r="D206" s="19" t="n">
        <v>1995</v>
      </c>
      <c r="E206" s="24" t="s">
        <v>37</v>
      </c>
      <c r="F206" s="19" t="n">
        <v>116</v>
      </c>
      <c r="G206" s="20" t="n">
        <v>0.0199652777777778</v>
      </c>
      <c r="H206" s="21" t="n">
        <v>0.0282175925925926</v>
      </c>
      <c r="I206" s="20" t="n">
        <f aca="false">H206-G206</f>
        <v>0.00825231481481482</v>
      </c>
      <c r="J206" s="20" t="n">
        <f aca="false">I206-I198</f>
        <v>0.00181712962962963</v>
      </c>
      <c r="K206" s="25" t="n">
        <v>9</v>
      </c>
    </row>
    <row r="207" customFormat="false" ht="12" hidden="false" customHeight="true" outlineLevel="0" collapsed="false">
      <c r="B207" s="19" t="n">
        <v>10</v>
      </c>
      <c r="C207" s="26" t="s">
        <v>142</v>
      </c>
      <c r="D207" s="19" t="n">
        <v>1995</v>
      </c>
      <c r="E207" s="24" t="s">
        <v>105</v>
      </c>
      <c r="F207" s="19" t="n">
        <v>106</v>
      </c>
      <c r="G207" s="20" t="n">
        <v>0.0182291666666667</v>
      </c>
      <c r="H207" s="21" t="n">
        <v>0.0265046296296296</v>
      </c>
      <c r="I207" s="20" t="n">
        <f aca="false">H207-G207</f>
        <v>0.00827546296296296</v>
      </c>
      <c r="J207" s="20" t="n">
        <f aca="false">I207-I198</f>
        <v>0.00184027777777778</v>
      </c>
      <c r="K207" s="22" t="n">
        <v>10</v>
      </c>
    </row>
    <row r="208" customFormat="false" ht="12" hidden="false" customHeight="true" outlineLevel="0" collapsed="false">
      <c r="B208" s="19" t="n">
        <v>11</v>
      </c>
      <c r="C208" s="27" t="s">
        <v>143</v>
      </c>
      <c r="D208" s="16" t="n">
        <v>1996</v>
      </c>
      <c r="E208" s="18" t="s">
        <v>105</v>
      </c>
      <c r="F208" s="19" t="n">
        <v>114</v>
      </c>
      <c r="G208" s="20" t="n">
        <v>0.0196180555555556</v>
      </c>
      <c r="H208" s="21" t="n">
        <v>0.0285300925925926</v>
      </c>
      <c r="I208" s="20" t="n">
        <f aca="false">H208-G208</f>
        <v>0.00891203703703704</v>
      </c>
      <c r="J208" s="20" t="n">
        <f aca="false">I208-I198</f>
        <v>0.00247685185185185</v>
      </c>
      <c r="K208" s="25" t="n">
        <v>11</v>
      </c>
    </row>
    <row r="209" customFormat="false" ht="12" hidden="false" customHeight="true" outlineLevel="0" collapsed="false">
      <c r="B209" s="19" t="n">
        <v>12</v>
      </c>
      <c r="C209" s="23" t="s">
        <v>144</v>
      </c>
      <c r="D209" s="19" t="n">
        <v>1995</v>
      </c>
      <c r="E209" s="24" t="s">
        <v>44</v>
      </c>
      <c r="F209" s="19" t="n">
        <v>103</v>
      </c>
      <c r="G209" s="20" t="n">
        <v>0.0177083333333333</v>
      </c>
      <c r="H209" s="21" t="n">
        <v>0.0268171296296296</v>
      </c>
      <c r="I209" s="20" t="n">
        <f aca="false">H209-G209</f>
        <v>0.0091087962962963</v>
      </c>
      <c r="J209" s="20" t="n">
        <f aca="false">I209-I198</f>
        <v>0.00267361111111111</v>
      </c>
      <c r="K209" s="25" t="n">
        <v>12</v>
      </c>
    </row>
    <row r="210" customFormat="false" ht="12" hidden="false" customHeight="true" outlineLevel="0" collapsed="false">
      <c r="B210" s="19" t="n">
        <v>13</v>
      </c>
      <c r="C210" s="17" t="s">
        <v>145</v>
      </c>
      <c r="D210" s="16" t="n">
        <v>1996</v>
      </c>
      <c r="E210" s="18" t="s">
        <v>37</v>
      </c>
      <c r="F210" s="19" t="n">
        <v>109</v>
      </c>
      <c r="G210" s="20" t="n">
        <v>0.01875</v>
      </c>
      <c r="H210" s="21" t="n">
        <v>0.0278703703703704</v>
      </c>
      <c r="I210" s="20" t="n">
        <f aca="false">H210-G210</f>
        <v>0.00912037037037037</v>
      </c>
      <c r="J210" s="20" t="n">
        <f aca="false">I210-I198</f>
        <v>0.00268518518518519</v>
      </c>
      <c r="K210" s="22" t="n">
        <v>13</v>
      </c>
    </row>
    <row r="211" customFormat="false" ht="12" hidden="false" customHeight="true" outlineLevel="0" collapsed="false">
      <c r="B211" s="19" t="n">
        <v>14</v>
      </c>
      <c r="C211" s="26" t="s">
        <v>146</v>
      </c>
      <c r="D211" s="19" t="n">
        <v>1996</v>
      </c>
      <c r="E211" s="24" t="s">
        <v>105</v>
      </c>
      <c r="F211" s="19" t="n">
        <v>104</v>
      </c>
      <c r="G211" s="20" t="n">
        <v>0.0178819444444444</v>
      </c>
      <c r="H211" s="21" t="n">
        <v>0.0270138888888889</v>
      </c>
      <c r="I211" s="20" t="n">
        <f aca="false">H211-G211</f>
        <v>0.00913194444444444</v>
      </c>
      <c r="J211" s="20" t="n">
        <f aca="false">I211-I198</f>
        <v>0.00269675925925926</v>
      </c>
      <c r="K211" s="25" t="n">
        <v>14</v>
      </c>
    </row>
    <row r="212" customFormat="false" ht="12" hidden="false" customHeight="true" outlineLevel="0" collapsed="false">
      <c r="B212" s="19" t="n">
        <v>15</v>
      </c>
      <c r="C212" s="23" t="s">
        <v>147</v>
      </c>
      <c r="D212" s="19" t="n">
        <v>1996</v>
      </c>
      <c r="E212" s="24" t="s">
        <v>37</v>
      </c>
      <c r="F212" s="19" t="n">
        <v>121</v>
      </c>
      <c r="G212" s="20" t="n">
        <v>0.0208333333333333</v>
      </c>
      <c r="H212" s="21" t="n">
        <v>0.0309953703703704</v>
      </c>
      <c r="I212" s="20" t="n">
        <f aca="false">H212-G212</f>
        <v>0.010162037037037</v>
      </c>
      <c r="J212" s="20" t="n">
        <f aca="false">I212-I198</f>
        <v>0.00372685185185185</v>
      </c>
      <c r="K212" s="25" t="n">
        <v>15</v>
      </c>
    </row>
    <row r="213" customFormat="false" ht="12" hidden="false" customHeight="true" outlineLevel="0" collapsed="false">
      <c r="B213" s="19" t="n">
        <v>16</v>
      </c>
      <c r="C213" s="18" t="s">
        <v>148</v>
      </c>
      <c r="D213" s="16" t="n">
        <v>1996</v>
      </c>
      <c r="E213" s="18" t="s">
        <v>105</v>
      </c>
      <c r="F213" s="19" t="n">
        <v>111</v>
      </c>
      <c r="G213" s="20" t="n">
        <v>0.0190972222222222</v>
      </c>
      <c r="H213" s="21" t="n">
        <v>0.0296875</v>
      </c>
      <c r="I213" s="20" t="n">
        <f aca="false">H213-G213</f>
        <v>0.0105902777777778</v>
      </c>
      <c r="J213" s="20" t="n">
        <f aca="false">I213-I198</f>
        <v>0.00415509259259259</v>
      </c>
      <c r="K213" s="22" t="n">
        <v>16</v>
      </c>
    </row>
    <row r="214" customFormat="false" ht="12" hidden="false" customHeight="true" outlineLevel="0" collapsed="false">
      <c r="B214" s="19" t="n">
        <v>17</v>
      </c>
      <c r="C214" s="26" t="s">
        <v>149</v>
      </c>
      <c r="D214" s="19" t="n">
        <v>1995</v>
      </c>
      <c r="E214" s="24" t="s">
        <v>42</v>
      </c>
      <c r="F214" s="19" t="n">
        <v>101</v>
      </c>
      <c r="G214" s="20" t="n">
        <v>0.0173611111111111</v>
      </c>
      <c r="H214" s="21" t="n">
        <v>0.0280324074074074</v>
      </c>
      <c r="I214" s="20" t="n">
        <f aca="false">H214-G214</f>
        <v>0.0106712962962963</v>
      </c>
      <c r="J214" s="20" t="n">
        <f aca="false">I214-I198</f>
        <v>0.00423611111111111</v>
      </c>
      <c r="K214" s="25" t="n">
        <v>17</v>
      </c>
    </row>
    <row r="215" customFormat="false" ht="12" hidden="false" customHeight="true" outlineLevel="0" collapsed="false">
      <c r="B215" s="19" t="n">
        <v>18</v>
      </c>
      <c r="C215" s="26" t="s">
        <v>150</v>
      </c>
      <c r="D215" s="19" t="n">
        <v>1995</v>
      </c>
      <c r="E215" s="24" t="s">
        <v>20</v>
      </c>
      <c r="F215" s="19" t="n">
        <v>110</v>
      </c>
      <c r="G215" s="20" t="n">
        <v>0.0189236111111111</v>
      </c>
      <c r="H215" s="21" t="n">
        <v>0.0296064814814815</v>
      </c>
      <c r="I215" s="20" t="n">
        <f aca="false">H215-G215</f>
        <v>0.0106828703703704</v>
      </c>
      <c r="J215" s="20" t="n">
        <f aca="false">I215-I198</f>
        <v>0.00424768518518519</v>
      </c>
      <c r="K215" s="25" t="n">
        <v>18</v>
      </c>
    </row>
    <row r="216" customFormat="false" ht="12" hidden="false" customHeight="true" outlineLevel="0" collapsed="false">
      <c r="B216" s="19" t="n">
        <v>19</v>
      </c>
      <c r="C216" s="23" t="s">
        <v>151</v>
      </c>
      <c r="D216" s="19" t="n">
        <v>1996</v>
      </c>
      <c r="E216" s="24" t="s">
        <v>20</v>
      </c>
      <c r="F216" s="19" t="n">
        <v>119</v>
      </c>
      <c r="G216" s="20" t="n">
        <v>0.0204861111111111</v>
      </c>
      <c r="H216" s="21" t="n">
        <v>0.0275810185185185</v>
      </c>
      <c r="I216" s="20" t="s">
        <v>152</v>
      </c>
      <c r="J216" s="20"/>
      <c r="K216" s="22"/>
    </row>
    <row r="217" customFormat="false" ht="12" hidden="true" customHeight="true" outlineLevel="0" collapsed="false">
      <c r="B217" s="19" t="n">
        <v>20</v>
      </c>
      <c r="C217" s="17" t="s">
        <v>153</v>
      </c>
      <c r="D217" s="16" t="n">
        <v>1995</v>
      </c>
      <c r="E217" s="18" t="s">
        <v>17</v>
      </c>
      <c r="F217" s="19" t="n">
        <v>102</v>
      </c>
      <c r="G217" s="20" t="n">
        <v>0.0175347222222222</v>
      </c>
      <c r="H217" s="21" t="s">
        <v>48</v>
      </c>
      <c r="I217" s="20" t="e">
        <f aca="false">H217-G217</f>
        <v>#VALUE!</v>
      </c>
      <c r="J217" s="20"/>
      <c r="K217" s="25"/>
    </row>
    <row r="218" customFormat="false" ht="12" hidden="true" customHeight="true" outlineLevel="0" collapsed="false">
      <c r="B218" s="19" t="n">
        <v>21</v>
      </c>
      <c r="C218" s="26" t="s">
        <v>154</v>
      </c>
      <c r="D218" s="19" t="n">
        <v>1995</v>
      </c>
      <c r="E218" s="24" t="s">
        <v>17</v>
      </c>
      <c r="F218" s="19" t="n">
        <v>108</v>
      </c>
      <c r="G218" s="20" t="n">
        <v>0.0185763888888889</v>
      </c>
      <c r="H218" s="21" t="s">
        <v>48</v>
      </c>
      <c r="I218" s="20" t="e">
        <f aca="false">H218-G218</f>
        <v>#VALUE!</v>
      </c>
      <c r="J218" s="20"/>
      <c r="K218" s="25"/>
    </row>
    <row r="219" customFormat="false" ht="12" hidden="true" customHeight="true" outlineLevel="0" collapsed="false">
      <c r="B219" s="19" t="n">
        <v>22</v>
      </c>
      <c r="C219" s="23" t="s">
        <v>155</v>
      </c>
      <c r="D219" s="19" t="n">
        <v>1995</v>
      </c>
      <c r="E219" s="24" t="s">
        <v>87</v>
      </c>
      <c r="F219" s="19" t="n">
        <v>115</v>
      </c>
      <c r="G219" s="20" t="n">
        <v>0.0197916666666667</v>
      </c>
      <c r="H219" s="21" t="s">
        <v>48</v>
      </c>
      <c r="I219" s="20" t="e">
        <f aca="false">H219-G219</f>
        <v>#VALUE!</v>
      </c>
      <c r="J219" s="20"/>
      <c r="K219" s="22"/>
    </row>
    <row r="220" customFormat="false" ht="12" hidden="false" customHeight="true" outlineLevel="0" collapsed="false">
      <c r="B220" s="19" t="n">
        <v>23</v>
      </c>
      <c r="C220" s="23" t="s">
        <v>156</v>
      </c>
      <c r="D220" s="19" t="n">
        <v>1995</v>
      </c>
      <c r="E220" s="24" t="s">
        <v>87</v>
      </c>
      <c r="F220" s="19" t="n">
        <v>122</v>
      </c>
      <c r="G220" s="20" t="n">
        <v>0.0210069444444444</v>
      </c>
      <c r="H220" s="21" t="s">
        <v>157</v>
      </c>
      <c r="I220" s="20" t="s">
        <v>157</v>
      </c>
      <c r="J220" s="20"/>
      <c r="K220" s="25"/>
    </row>
    <row r="221" customFormat="false" ht="12" hidden="true" customHeight="true" outlineLevel="0" collapsed="false">
      <c r="B221" s="19" t="n">
        <v>24</v>
      </c>
      <c r="C221" s="17" t="s">
        <v>158</v>
      </c>
      <c r="D221" s="16" t="n">
        <v>1995</v>
      </c>
      <c r="E221" s="18" t="s">
        <v>42</v>
      </c>
      <c r="F221" s="19" t="n">
        <v>123</v>
      </c>
      <c r="G221" s="20" t="n">
        <v>0.0211805555555555</v>
      </c>
      <c r="H221" s="21" t="s">
        <v>48</v>
      </c>
      <c r="I221" s="20" t="e">
        <f aca="false">H221-G221</f>
        <v>#VALUE!</v>
      </c>
      <c r="J221" s="20" t="e">
        <f aca="false">I221-I198</f>
        <v>#VALUE!</v>
      </c>
      <c r="K221" s="25"/>
    </row>
    <row r="222" customFormat="false" ht="12" hidden="true" customHeight="true" outlineLevel="0" collapsed="false">
      <c r="B222" s="19" t="n">
        <v>25</v>
      </c>
      <c r="C222" s="23"/>
      <c r="D222" s="19"/>
      <c r="E222" s="24"/>
      <c r="F222" s="19"/>
      <c r="G222" s="20" t="n">
        <v>0.0213541666666667</v>
      </c>
      <c r="H222" s="21"/>
      <c r="I222" s="20" t="n">
        <f aca="false">H222-G222</f>
        <v>-0.0213541666666667</v>
      </c>
      <c r="J222" s="20" t="n">
        <f aca="false">I222-I198</f>
        <v>-0.0277893518518519</v>
      </c>
      <c r="K222" s="22"/>
    </row>
    <row r="223" customFormat="false" ht="12" hidden="true" customHeight="true" outlineLevel="0" collapsed="false">
      <c r="B223" s="19" t="n">
        <v>26</v>
      </c>
      <c r="C223" s="23"/>
      <c r="D223" s="19"/>
      <c r="E223" s="24"/>
      <c r="F223" s="19"/>
      <c r="G223" s="20" t="n">
        <v>0.0215277777777778</v>
      </c>
      <c r="H223" s="21"/>
      <c r="I223" s="20" t="n">
        <f aca="false">H223-G223</f>
        <v>-0.0215277777777778</v>
      </c>
      <c r="J223" s="20" t="n">
        <f aca="false">I223-I198</f>
        <v>-0.027962962962963</v>
      </c>
      <c r="K223" s="25"/>
    </row>
    <row r="224" customFormat="false" ht="12" hidden="true" customHeight="true" outlineLevel="0" collapsed="false">
      <c r="B224" s="19" t="n">
        <v>27</v>
      </c>
      <c r="C224" s="26"/>
      <c r="D224" s="19"/>
      <c r="E224" s="24"/>
      <c r="F224" s="19"/>
      <c r="G224" s="20" t="n">
        <v>0.0217013888888889</v>
      </c>
      <c r="H224" s="21"/>
      <c r="I224" s="20" t="n">
        <f aca="false">H224-G224</f>
        <v>-0.0217013888888889</v>
      </c>
      <c r="J224" s="20" t="n">
        <f aca="false">I224-I198</f>
        <v>-0.0281365740740741</v>
      </c>
      <c r="K224" s="25"/>
    </row>
    <row r="225" customFormat="false" ht="12" hidden="true" customHeight="true" outlineLevel="0" collapsed="false">
      <c r="B225" s="19" t="n">
        <v>28</v>
      </c>
      <c r="C225" s="23"/>
      <c r="D225" s="19"/>
      <c r="E225" s="24"/>
      <c r="F225" s="19"/>
      <c r="G225" s="20" t="n">
        <v>0.021875</v>
      </c>
      <c r="H225" s="21"/>
      <c r="I225" s="20" t="n">
        <f aca="false">H225-G225</f>
        <v>-0.021875</v>
      </c>
      <c r="J225" s="20" t="n">
        <f aca="false">I225-I198</f>
        <v>-0.0283101851851852</v>
      </c>
      <c r="K225" s="22"/>
    </row>
    <row r="226" customFormat="false" ht="12" hidden="true" customHeight="true" outlineLevel="0" collapsed="false">
      <c r="B226" s="19" t="n">
        <v>29</v>
      </c>
      <c r="C226" s="27"/>
      <c r="D226" s="16"/>
      <c r="E226" s="18"/>
      <c r="F226" s="16"/>
      <c r="G226" s="20" t="n">
        <v>0.0220486111111111</v>
      </c>
      <c r="H226" s="21"/>
      <c r="I226" s="20" t="n">
        <f aca="false">H226-G226</f>
        <v>-0.0220486111111111</v>
      </c>
      <c r="J226" s="20" t="n">
        <f aca="false">I226-I198</f>
        <v>-0.0284837962962963</v>
      </c>
      <c r="K226" s="25"/>
    </row>
    <row r="227" customFormat="false" ht="12" hidden="true" customHeight="true" outlineLevel="0" collapsed="false">
      <c r="B227" s="19" t="n">
        <v>30</v>
      </c>
      <c r="C227" s="23"/>
      <c r="D227" s="19"/>
      <c r="E227" s="24"/>
      <c r="F227" s="19"/>
      <c r="G227" s="20" t="n">
        <v>0.0222222222222222</v>
      </c>
      <c r="H227" s="21"/>
      <c r="I227" s="20" t="n">
        <f aca="false">H227-G227</f>
        <v>-0.0222222222222222</v>
      </c>
      <c r="J227" s="20" t="n">
        <f aca="false">I227-I198</f>
        <v>-0.0286574074074074</v>
      </c>
      <c r="K227" s="25"/>
    </row>
    <row r="228" customFormat="false" ht="12" hidden="true" customHeight="true" outlineLevel="0" collapsed="false">
      <c r="B228" s="19" t="n">
        <v>31</v>
      </c>
      <c r="C228" s="23"/>
      <c r="D228" s="19"/>
      <c r="E228" s="24"/>
      <c r="F228" s="19"/>
      <c r="G228" s="20" t="n">
        <v>0.0223958333333333</v>
      </c>
      <c r="H228" s="21"/>
      <c r="I228" s="20" t="n">
        <f aca="false">H228-G228</f>
        <v>-0.0223958333333333</v>
      </c>
      <c r="J228" s="20" t="n">
        <f aca="false">I228-I198</f>
        <v>-0.0288310185185185</v>
      </c>
      <c r="K228" s="22"/>
    </row>
    <row r="229" customFormat="false" ht="12" hidden="true" customHeight="true" outlineLevel="0" collapsed="false">
      <c r="B229" s="19" t="n">
        <v>32</v>
      </c>
      <c r="C229" s="26"/>
      <c r="D229" s="19"/>
      <c r="E229" s="24"/>
      <c r="F229" s="19"/>
      <c r="G229" s="20" t="n">
        <v>0.0225694444444444</v>
      </c>
      <c r="H229" s="21"/>
      <c r="I229" s="20" t="n">
        <f aca="false">H229-G229</f>
        <v>-0.0225694444444444</v>
      </c>
      <c r="J229" s="20" t="n">
        <f aca="false">I229-I198</f>
        <v>-0.0290046296296296</v>
      </c>
      <c r="K229" s="25"/>
    </row>
    <row r="230" customFormat="false" ht="12" hidden="true" customHeight="true" outlineLevel="0" collapsed="false">
      <c r="B230" s="19" t="n">
        <v>33</v>
      </c>
      <c r="C230" s="26"/>
      <c r="D230" s="19"/>
      <c r="E230" s="24"/>
      <c r="F230" s="19"/>
      <c r="G230" s="20" t="n">
        <v>0.0227430555555555</v>
      </c>
      <c r="H230" s="21"/>
      <c r="I230" s="20" t="n">
        <f aca="false">H230-G230</f>
        <v>-0.0227430555555556</v>
      </c>
      <c r="J230" s="20" t="n">
        <f aca="false">I230-I198</f>
        <v>-0.0291782407407407</v>
      </c>
      <c r="K230" s="25"/>
    </row>
    <row r="231" customFormat="false" ht="12" hidden="false" customHeight="true" outlineLevel="0" collapsed="false">
      <c r="B231" s="7"/>
      <c r="C231" s="7"/>
      <c r="D231" s="8"/>
      <c r="E231" s="9"/>
      <c r="F231" s="7"/>
      <c r="G231" s="7"/>
      <c r="H231" s="10"/>
      <c r="I231" s="10"/>
      <c r="J231" s="10"/>
      <c r="K231" s="11"/>
    </row>
    <row r="232" customFormat="false" ht="12" hidden="false" customHeight="true" outlineLevel="0" collapsed="false">
      <c r="B232" s="12" t="s">
        <v>159</v>
      </c>
      <c r="C232" s="12"/>
      <c r="D232" s="12"/>
      <c r="E232" s="12"/>
      <c r="F232" s="12"/>
      <c r="G232" s="12"/>
      <c r="H232" s="12"/>
      <c r="I232" s="12"/>
      <c r="J232" s="12"/>
      <c r="K232" s="12"/>
    </row>
    <row r="233" customFormat="false" ht="12" hidden="false" customHeight="true" outlineLevel="0" collapsed="false">
      <c r="B233" s="13" t="s">
        <v>6</v>
      </c>
      <c r="C233" s="13" t="s">
        <v>7</v>
      </c>
      <c r="D233" s="13" t="s">
        <v>8</v>
      </c>
      <c r="E233" s="13" t="s">
        <v>9</v>
      </c>
      <c r="F233" s="13" t="s">
        <v>10</v>
      </c>
      <c r="G233" s="13" t="s">
        <v>11</v>
      </c>
      <c r="H233" s="13" t="s">
        <v>12</v>
      </c>
      <c r="I233" s="14" t="s">
        <v>13</v>
      </c>
      <c r="J233" s="13" t="s">
        <v>14</v>
      </c>
      <c r="K233" s="15" t="s">
        <v>15</v>
      </c>
    </row>
    <row r="234" customFormat="false" ht="12" hidden="false" customHeight="true" outlineLevel="0" collapsed="false">
      <c r="B234" s="19" t="n">
        <v>1</v>
      </c>
      <c r="C234" s="23" t="s">
        <v>160</v>
      </c>
      <c r="D234" s="19" t="n">
        <v>1998</v>
      </c>
      <c r="E234" s="24" t="s">
        <v>20</v>
      </c>
      <c r="F234" s="19" t="n">
        <v>150</v>
      </c>
      <c r="G234" s="20" t="n">
        <v>0.0258680555555557</v>
      </c>
      <c r="H234" s="21" t="n">
        <v>0.0326851851851852</v>
      </c>
      <c r="I234" s="20"/>
      <c r="J234" s="20" t="n">
        <v>0</v>
      </c>
      <c r="K234" s="22"/>
    </row>
    <row r="235" customFormat="false" ht="12" hidden="false" customHeight="true" outlineLevel="0" collapsed="false">
      <c r="B235" s="19" t="n">
        <v>2</v>
      </c>
      <c r="C235" s="17" t="s">
        <v>161</v>
      </c>
      <c r="D235" s="16" t="n">
        <v>1997</v>
      </c>
      <c r="E235" s="18" t="s">
        <v>20</v>
      </c>
      <c r="F235" s="19" t="n">
        <v>135</v>
      </c>
      <c r="G235" s="20" t="n">
        <v>0.023263888888889</v>
      </c>
      <c r="H235" s="21" t="n">
        <v>0.0310532407407407</v>
      </c>
      <c r="I235" s="20"/>
      <c r="J235" s="20" t="n">
        <f aca="false">I235-I234</f>
        <v>0</v>
      </c>
      <c r="K235" s="25"/>
    </row>
    <row r="236" customFormat="false" ht="12" hidden="false" customHeight="true" outlineLevel="0" collapsed="false">
      <c r="B236" s="19" t="n">
        <v>3</v>
      </c>
      <c r="C236" s="17"/>
      <c r="D236" s="16"/>
      <c r="E236" s="18"/>
      <c r="F236" s="19" t="n">
        <v>137</v>
      </c>
      <c r="G236" s="20" t="n">
        <v>0.0236111111111112</v>
      </c>
      <c r="H236" s="21" t="n">
        <v>0.0315046296296296</v>
      </c>
      <c r="I236" s="20"/>
      <c r="J236" s="20" t="n">
        <f aca="false">I236-I234</f>
        <v>0</v>
      </c>
      <c r="K236" s="25"/>
    </row>
    <row r="237" customFormat="false" ht="12" hidden="false" customHeight="true" outlineLevel="0" collapsed="false">
      <c r="B237" s="19" t="n">
        <v>4</v>
      </c>
      <c r="C237" s="23" t="s">
        <v>162</v>
      </c>
      <c r="D237" s="19" t="n">
        <v>1998</v>
      </c>
      <c r="E237" s="24" t="s">
        <v>20</v>
      </c>
      <c r="F237" s="19" t="n">
        <v>132</v>
      </c>
      <c r="G237" s="20" t="n">
        <v>0.0227430555555556</v>
      </c>
      <c r="H237" s="21" t="n">
        <v>0.0311226851851852</v>
      </c>
      <c r="I237" s="20"/>
      <c r="J237" s="20" t="n">
        <f aca="false">I237-I234</f>
        <v>0</v>
      </c>
      <c r="K237" s="22"/>
    </row>
    <row r="238" customFormat="false" ht="12" hidden="false" customHeight="true" outlineLevel="0" collapsed="false">
      <c r="B238" s="19" t="n">
        <v>5</v>
      </c>
      <c r="C238" s="18" t="s">
        <v>163</v>
      </c>
      <c r="D238" s="16" t="n">
        <v>1997</v>
      </c>
      <c r="E238" s="18" t="s">
        <v>105</v>
      </c>
      <c r="F238" s="16" t="n">
        <v>130</v>
      </c>
      <c r="G238" s="20" t="n">
        <v>0.0223958333333334</v>
      </c>
      <c r="H238" s="21" t="n">
        <v>0.0309837962962963</v>
      </c>
      <c r="I238" s="20" t="n">
        <f aca="false">H238-G238</f>
        <v>0.00858796296296296</v>
      </c>
      <c r="J238" s="20" t="n">
        <f aca="false">I238-I234</f>
        <v>0.00858796296296296</v>
      </c>
      <c r="K238" s="25"/>
    </row>
    <row r="239" customFormat="false" ht="12" hidden="false" customHeight="true" outlineLevel="0" collapsed="false">
      <c r="B239" s="19" t="n">
        <v>6</v>
      </c>
      <c r="C239" s="27" t="s">
        <v>164</v>
      </c>
      <c r="D239" s="16" t="n">
        <v>1998</v>
      </c>
      <c r="E239" s="18" t="s">
        <v>47</v>
      </c>
      <c r="F239" s="19" t="n">
        <v>138</v>
      </c>
      <c r="G239" s="20" t="n">
        <v>0.0237847222222223</v>
      </c>
      <c r="H239" s="21" t="n">
        <v>0.0324074074074074</v>
      </c>
      <c r="I239" s="20" t="n">
        <f aca="false">H239-G239</f>
        <v>0.00862268518518519</v>
      </c>
      <c r="J239" s="20" t="n">
        <f aca="false">I239-I234</f>
        <v>0.00862268518518519</v>
      </c>
      <c r="K239" s="25"/>
    </row>
    <row r="240" customFormat="false" ht="12" hidden="false" customHeight="true" outlineLevel="0" collapsed="false">
      <c r="B240" s="19" t="n">
        <v>7</v>
      </c>
      <c r="C240" s="23" t="s">
        <v>165</v>
      </c>
      <c r="D240" s="19" t="n">
        <v>1998</v>
      </c>
      <c r="E240" s="24" t="s">
        <v>44</v>
      </c>
      <c r="F240" s="16" t="n">
        <v>127</v>
      </c>
      <c r="G240" s="20" t="n">
        <v>0.021875</v>
      </c>
      <c r="H240" s="21" t="n">
        <v>0.0311689814814815</v>
      </c>
      <c r="I240" s="20" t="n">
        <f aca="false">H240-G240</f>
        <v>0.00929398148148148</v>
      </c>
      <c r="J240" s="20" t="n">
        <f aca="false">I240-I234</f>
        <v>0.00929398148148148</v>
      </c>
      <c r="K240" s="22"/>
    </row>
    <row r="241" customFormat="false" ht="12" hidden="false" customHeight="true" outlineLevel="0" collapsed="false">
      <c r="B241" s="19" t="n">
        <v>8</v>
      </c>
      <c r="C241" s="23" t="s">
        <v>166</v>
      </c>
      <c r="D241" s="19" t="n">
        <v>1998</v>
      </c>
      <c r="E241" s="24" t="s">
        <v>47</v>
      </c>
      <c r="F241" s="19" t="n">
        <v>126</v>
      </c>
      <c r="G241" s="20" t="n">
        <v>0.0217013888888889</v>
      </c>
      <c r="H241" s="21" t="n">
        <v>0.0311574074074074</v>
      </c>
      <c r="I241" s="20" t="n">
        <f aca="false">H241-G241</f>
        <v>0.00945601851851852</v>
      </c>
      <c r="J241" s="20" t="n">
        <f aca="false">I241-I234</f>
        <v>0.00945601851851852</v>
      </c>
      <c r="K241" s="25"/>
    </row>
    <row r="242" customFormat="false" ht="12" hidden="false" customHeight="true" outlineLevel="0" collapsed="false">
      <c r="B242" s="19" t="n">
        <v>9</v>
      </c>
      <c r="C242" s="17" t="s">
        <v>167</v>
      </c>
      <c r="D242" s="16" t="n">
        <v>1998</v>
      </c>
      <c r="E242" s="18" t="s">
        <v>17</v>
      </c>
      <c r="F242" s="19" t="n">
        <v>141</v>
      </c>
      <c r="G242" s="20" t="n">
        <v>0.0243055555555557</v>
      </c>
      <c r="H242" s="21" t="n">
        <v>0.0341666666666667</v>
      </c>
      <c r="I242" s="20" t="n">
        <f aca="false">H242-G242</f>
        <v>0.00986111111111111</v>
      </c>
      <c r="J242" s="20" t="n">
        <f aca="false">I242-I234</f>
        <v>0.00986111111111111</v>
      </c>
      <c r="K242" s="25"/>
    </row>
    <row r="243" customFormat="false" ht="12" hidden="false" customHeight="true" outlineLevel="0" collapsed="false">
      <c r="B243" s="19" t="n">
        <v>10</v>
      </c>
      <c r="C243" s="26" t="s">
        <v>168</v>
      </c>
      <c r="D243" s="19" t="n">
        <v>1998</v>
      </c>
      <c r="E243" s="24" t="s">
        <v>37</v>
      </c>
      <c r="F243" s="19" t="n">
        <v>134</v>
      </c>
      <c r="G243" s="20" t="n">
        <v>0.0230902777777778</v>
      </c>
      <c r="H243" s="21" t="n">
        <v>0.0329976851851852</v>
      </c>
      <c r="I243" s="20" t="n">
        <f aca="false">H243-G243</f>
        <v>0.00990740740740741</v>
      </c>
      <c r="J243" s="20" t="n">
        <f aca="false">I243-I234</f>
        <v>0.00990740740740741</v>
      </c>
      <c r="K243" s="22"/>
    </row>
    <row r="244" customFormat="false" ht="12" hidden="false" customHeight="true" outlineLevel="0" collapsed="false">
      <c r="B244" s="19" t="n">
        <v>11</v>
      </c>
      <c r="C244" s="17" t="s">
        <v>169</v>
      </c>
      <c r="D244" s="16" t="n">
        <v>1998</v>
      </c>
      <c r="E244" s="18" t="s">
        <v>37</v>
      </c>
      <c r="F244" s="16" t="n">
        <v>124</v>
      </c>
      <c r="G244" s="20" t="n">
        <v>0.0213541666666667</v>
      </c>
      <c r="H244" s="21" t="n">
        <v>0.0314236111111111</v>
      </c>
      <c r="I244" s="20" t="n">
        <f aca="false">H244-G244</f>
        <v>0.0100694444444444</v>
      </c>
      <c r="J244" s="20" t="n">
        <f aca="false">I244-I234</f>
        <v>0.0100694444444444</v>
      </c>
      <c r="K244" s="25"/>
    </row>
    <row r="245" customFormat="false" ht="12" hidden="false" customHeight="true" outlineLevel="0" collapsed="false">
      <c r="B245" s="19" t="n">
        <v>12</v>
      </c>
      <c r="C245" s="26" t="s">
        <v>170</v>
      </c>
      <c r="D245" s="19" t="n">
        <v>1997</v>
      </c>
      <c r="E245" s="24" t="s">
        <v>105</v>
      </c>
      <c r="F245" s="19" t="n">
        <v>128</v>
      </c>
      <c r="G245" s="20" t="n">
        <v>0.0220486111111111</v>
      </c>
      <c r="H245" s="21" t="n">
        <v>0.0323611111111111</v>
      </c>
      <c r="I245" s="20" t="n">
        <f aca="false">H245-G245</f>
        <v>0.0103125</v>
      </c>
      <c r="J245" s="20" t="n">
        <f aca="false">I245-I234</f>
        <v>0.0103125</v>
      </c>
      <c r="K245" s="25"/>
    </row>
    <row r="246" customFormat="false" ht="12" hidden="false" customHeight="true" outlineLevel="0" collapsed="false">
      <c r="B246" s="19" t="n">
        <v>13</v>
      </c>
      <c r="C246" s="23" t="s">
        <v>171</v>
      </c>
      <c r="D246" s="19" t="n">
        <v>1997</v>
      </c>
      <c r="E246" s="24" t="s">
        <v>42</v>
      </c>
      <c r="F246" s="19" t="n">
        <v>131</v>
      </c>
      <c r="G246" s="20" t="n">
        <v>0.0225694444444445</v>
      </c>
      <c r="H246" s="21" t="n">
        <v>0.0331597222222222</v>
      </c>
      <c r="I246" s="20" t="n">
        <f aca="false">H246-G246</f>
        <v>0.0105902777777778</v>
      </c>
      <c r="J246" s="20" t="n">
        <f aca="false">I246-I234</f>
        <v>0.0105902777777778</v>
      </c>
      <c r="K246" s="22"/>
    </row>
    <row r="247" customFormat="false" ht="12" hidden="false" customHeight="true" outlineLevel="0" collapsed="false">
      <c r="B247" s="19" t="n">
        <v>14</v>
      </c>
      <c r="C247" s="26" t="s">
        <v>172</v>
      </c>
      <c r="D247" s="19" t="n">
        <v>1997</v>
      </c>
      <c r="E247" s="24" t="s">
        <v>47</v>
      </c>
      <c r="F247" s="19" t="n">
        <v>143</v>
      </c>
      <c r="G247" s="20" t="n">
        <v>0.0246527777777779</v>
      </c>
      <c r="H247" s="21" t="n">
        <v>0.0355324074074074</v>
      </c>
      <c r="I247" s="20" t="n">
        <f aca="false">H247-G247</f>
        <v>0.0108796296296296</v>
      </c>
      <c r="J247" s="20" t="n">
        <f aca="false">I247-I234</f>
        <v>0.0108796296296296</v>
      </c>
      <c r="K247" s="25"/>
    </row>
    <row r="248" customFormat="false" ht="12" hidden="false" customHeight="true" outlineLevel="0" collapsed="false">
      <c r="B248" s="19" t="n">
        <v>15</v>
      </c>
      <c r="C248" s="23" t="s">
        <v>173</v>
      </c>
      <c r="D248" s="19" t="n">
        <v>1998</v>
      </c>
      <c r="E248" s="24" t="s">
        <v>44</v>
      </c>
      <c r="F248" s="16" t="n">
        <v>142</v>
      </c>
      <c r="G248" s="20" t="n">
        <v>0.0244791666666668</v>
      </c>
      <c r="H248" s="21" t="n">
        <v>0.0354513888888889</v>
      </c>
      <c r="I248" s="20" t="n">
        <f aca="false">H248-G248</f>
        <v>0.0109722222222222</v>
      </c>
      <c r="J248" s="20" t="n">
        <f aca="false">I248-I234</f>
        <v>0.0109722222222222</v>
      </c>
      <c r="K248" s="25"/>
    </row>
    <row r="249" customFormat="false" ht="12" hidden="false" customHeight="true" outlineLevel="0" collapsed="false">
      <c r="B249" s="19" t="n">
        <v>16</v>
      </c>
      <c r="C249" s="27" t="s">
        <v>174</v>
      </c>
      <c r="D249" s="16" t="n">
        <v>1997</v>
      </c>
      <c r="E249" s="18" t="s">
        <v>105</v>
      </c>
      <c r="F249" s="16" t="n">
        <v>139</v>
      </c>
      <c r="G249" s="20" t="n">
        <v>0.0239583333333334</v>
      </c>
      <c r="H249" s="21" t="n">
        <v>0.0351388888888889</v>
      </c>
      <c r="I249" s="20" t="n">
        <f aca="false">H249-G249</f>
        <v>0.0111805555555556</v>
      </c>
      <c r="J249" s="20" t="n">
        <f aca="false">I249-I234</f>
        <v>0.0111805555555556</v>
      </c>
      <c r="K249" s="22"/>
    </row>
    <row r="250" customFormat="false" ht="12" hidden="false" customHeight="true" outlineLevel="0" collapsed="false">
      <c r="B250" s="19" t="n">
        <v>17</v>
      </c>
      <c r="C250" s="17" t="s">
        <v>175</v>
      </c>
      <c r="D250" s="16" t="n">
        <v>1997</v>
      </c>
      <c r="E250" s="18" t="s">
        <v>47</v>
      </c>
      <c r="F250" s="16" t="n">
        <v>136</v>
      </c>
      <c r="G250" s="20" t="n">
        <v>0.0234375000000001</v>
      </c>
      <c r="H250" s="21" t="n">
        <v>0.0346296296296296</v>
      </c>
      <c r="I250" s="20" t="n">
        <f aca="false">H250-G250</f>
        <v>0.0111921296296296</v>
      </c>
      <c r="J250" s="20" t="n">
        <f aca="false">I250-I234</f>
        <v>0.0111921296296296</v>
      </c>
      <c r="K250" s="25"/>
    </row>
    <row r="251" customFormat="false" ht="12" hidden="false" customHeight="true" outlineLevel="0" collapsed="false">
      <c r="B251" s="19" t="n">
        <v>18</v>
      </c>
      <c r="C251" s="27" t="s">
        <v>176</v>
      </c>
      <c r="D251" s="16" t="n">
        <v>1998</v>
      </c>
      <c r="E251" s="18" t="s">
        <v>37</v>
      </c>
      <c r="F251" s="16" t="n">
        <v>151</v>
      </c>
      <c r="G251" s="20" t="n">
        <v>0.0260416666666668</v>
      </c>
      <c r="H251" s="21" t="n">
        <v>0.0373611111111111</v>
      </c>
      <c r="I251" s="20" t="n">
        <f aca="false">H251-G251</f>
        <v>0.0113194444444444</v>
      </c>
      <c r="J251" s="20" t="n">
        <f aca="false">I251-I234</f>
        <v>0.0113194444444444</v>
      </c>
      <c r="K251" s="25"/>
    </row>
    <row r="252" customFormat="false" ht="12" hidden="false" customHeight="true" outlineLevel="0" collapsed="false">
      <c r="B252" s="19" t="n">
        <v>19</v>
      </c>
      <c r="C252" s="23" t="s">
        <v>177</v>
      </c>
      <c r="D252" s="19" t="n">
        <v>1998</v>
      </c>
      <c r="E252" s="24" t="s">
        <v>42</v>
      </c>
      <c r="F252" s="16" t="n">
        <v>148</v>
      </c>
      <c r="G252" s="20" t="n">
        <v>0.0255208333333335</v>
      </c>
      <c r="H252" s="21" t="n">
        <v>0.036875</v>
      </c>
      <c r="I252" s="20" t="n">
        <f aca="false">H252-G252</f>
        <v>0.0113541666666667</v>
      </c>
      <c r="J252" s="20" t="n">
        <f aca="false">I252-I234</f>
        <v>0.0113541666666667</v>
      </c>
      <c r="K252" s="22"/>
    </row>
    <row r="253" customFormat="false" ht="12" hidden="false" customHeight="true" outlineLevel="0" collapsed="false">
      <c r="B253" s="19" t="n">
        <v>20</v>
      </c>
      <c r="C253" s="23" t="s">
        <v>178</v>
      </c>
      <c r="D253" s="19" t="n">
        <v>1998</v>
      </c>
      <c r="E253" s="24" t="s">
        <v>44</v>
      </c>
      <c r="F253" s="16" t="n">
        <v>145</v>
      </c>
      <c r="G253" s="20" t="n">
        <v>0.0250000000000001</v>
      </c>
      <c r="H253" s="21" t="n">
        <v>0.036412037037037</v>
      </c>
      <c r="I253" s="20" t="n">
        <f aca="false">H253-G253</f>
        <v>0.011412037037037</v>
      </c>
      <c r="J253" s="20" t="n">
        <f aca="false">I253-I234</f>
        <v>0.011412037037037</v>
      </c>
      <c r="K253" s="25"/>
    </row>
    <row r="254" customFormat="false" ht="12" hidden="false" customHeight="true" outlineLevel="0" collapsed="false">
      <c r="B254" s="19" t="n">
        <v>21</v>
      </c>
      <c r="C254" s="26" t="s">
        <v>179</v>
      </c>
      <c r="D254" s="19" t="n">
        <v>1998</v>
      </c>
      <c r="E254" s="24" t="s">
        <v>20</v>
      </c>
      <c r="F254" s="19" t="n">
        <v>144</v>
      </c>
      <c r="G254" s="20" t="n">
        <v>0.024826388888889</v>
      </c>
      <c r="H254" s="21" t="n">
        <v>0.0369097222222222</v>
      </c>
      <c r="I254" s="20" t="n">
        <f aca="false">H254-G254</f>
        <v>0.0120833333333333</v>
      </c>
      <c r="J254" s="20" t="n">
        <f aca="false">I254-I234</f>
        <v>0.0120833333333333</v>
      </c>
      <c r="K254" s="25"/>
    </row>
    <row r="255" customFormat="false" ht="12" hidden="false" customHeight="true" outlineLevel="0" collapsed="false">
      <c r="B255" s="19" t="n">
        <v>22</v>
      </c>
      <c r="C255" s="23" t="s">
        <v>180</v>
      </c>
      <c r="D255" s="19" t="n">
        <v>1998</v>
      </c>
      <c r="E255" s="24" t="s">
        <v>42</v>
      </c>
      <c r="F255" s="19" t="n">
        <v>140</v>
      </c>
      <c r="G255" s="20" t="n">
        <v>0.0241319444444445</v>
      </c>
      <c r="H255" s="21" t="n">
        <v>0.0367592592592593</v>
      </c>
      <c r="I255" s="20" t="n">
        <f aca="false">H255-G255</f>
        <v>0.0126273148148148</v>
      </c>
      <c r="J255" s="20" t="n">
        <f aca="false">I255-I234</f>
        <v>0.0126273148148148</v>
      </c>
      <c r="K255" s="22"/>
    </row>
    <row r="256" customFormat="false" ht="12" hidden="false" customHeight="true" outlineLevel="0" collapsed="false">
      <c r="B256" s="19" t="n">
        <v>23</v>
      </c>
      <c r="C256" s="26" t="s">
        <v>181</v>
      </c>
      <c r="D256" s="19" t="n">
        <v>1997</v>
      </c>
      <c r="E256" s="24" t="s">
        <v>20</v>
      </c>
      <c r="F256" s="19" t="n">
        <v>125</v>
      </c>
      <c r="G256" s="20" t="n">
        <v>0.0215277777777778</v>
      </c>
      <c r="H256" s="21" t="n">
        <v>0.0341898148148148</v>
      </c>
      <c r="I256" s="20" t="n">
        <f aca="false">H256-G256</f>
        <v>0.012662037037037</v>
      </c>
      <c r="J256" s="20" t="n">
        <f aca="false">I256-I234</f>
        <v>0.012662037037037</v>
      </c>
      <c r="K256" s="25"/>
    </row>
    <row r="257" customFormat="false" ht="12" hidden="false" customHeight="true" outlineLevel="0" collapsed="false">
      <c r="B257" s="19" t="n">
        <v>24</v>
      </c>
      <c r="C257" s="26" t="s">
        <v>182</v>
      </c>
      <c r="D257" s="19" t="n">
        <v>1998</v>
      </c>
      <c r="E257" s="24" t="s">
        <v>17</v>
      </c>
      <c r="F257" s="19" t="n">
        <v>129</v>
      </c>
      <c r="G257" s="20" t="n">
        <v>0.0222222222222223</v>
      </c>
      <c r="H257" s="21" t="n">
        <v>0.0331134259259259</v>
      </c>
      <c r="I257" s="20" t="s">
        <v>152</v>
      </c>
      <c r="J257" s="20"/>
      <c r="K257" s="25"/>
    </row>
    <row r="258" customFormat="false" ht="12" hidden="true" customHeight="true" outlineLevel="0" collapsed="false">
      <c r="B258" s="19" t="n">
        <v>25</v>
      </c>
      <c r="C258" s="26" t="s">
        <v>183</v>
      </c>
      <c r="D258" s="19" t="n">
        <v>1998</v>
      </c>
      <c r="E258" s="24" t="s">
        <v>105</v>
      </c>
      <c r="F258" s="16" t="n">
        <v>133</v>
      </c>
      <c r="G258" s="20" t="n">
        <v>0.0229166666666667</v>
      </c>
      <c r="H258" s="21" t="s">
        <v>48</v>
      </c>
      <c r="I258" s="20" t="e">
        <f aca="false">H258-G258</f>
        <v>#VALUE!</v>
      </c>
      <c r="J258" s="20" t="e">
        <f aca="false">I258-I234</f>
        <v>#VALUE!</v>
      </c>
      <c r="K258" s="22"/>
    </row>
    <row r="259" customFormat="false" ht="12" hidden="true" customHeight="true" outlineLevel="0" collapsed="false">
      <c r="B259" s="19" t="n">
        <v>26</v>
      </c>
      <c r="C259" s="26" t="s">
        <v>184</v>
      </c>
      <c r="D259" s="19" t="n">
        <v>1997</v>
      </c>
      <c r="E259" s="24" t="s">
        <v>20</v>
      </c>
      <c r="F259" s="19" t="n">
        <v>146</v>
      </c>
      <c r="G259" s="20" t="n">
        <v>0.0251736111111112</v>
      </c>
      <c r="H259" s="21" t="s">
        <v>48</v>
      </c>
      <c r="I259" s="20" t="e">
        <f aca="false">H259-G259</f>
        <v>#VALUE!</v>
      </c>
      <c r="J259" s="20" t="e">
        <f aca="false">I259-I234</f>
        <v>#VALUE!</v>
      </c>
      <c r="K259" s="25"/>
    </row>
    <row r="260" customFormat="false" ht="12" hidden="true" customHeight="true" outlineLevel="0" collapsed="false">
      <c r="B260" s="19" t="n">
        <v>27</v>
      </c>
      <c r="C260" s="26" t="s">
        <v>185</v>
      </c>
      <c r="D260" s="19" t="n">
        <v>1998</v>
      </c>
      <c r="E260" s="24" t="s">
        <v>105</v>
      </c>
      <c r="F260" s="19" t="n">
        <v>147</v>
      </c>
      <c r="G260" s="20" t="n">
        <v>0.0253472222222224</v>
      </c>
      <c r="H260" s="21" t="s">
        <v>48</v>
      </c>
      <c r="I260" s="20" t="e">
        <f aca="false">H260-G260</f>
        <v>#VALUE!</v>
      </c>
      <c r="J260" s="20" t="e">
        <f aca="false">I260-I234</f>
        <v>#VALUE!</v>
      </c>
      <c r="K260" s="25"/>
    </row>
    <row r="261" customFormat="false" ht="12" hidden="true" customHeight="true" outlineLevel="0" collapsed="false">
      <c r="B261" s="19" t="n">
        <v>28</v>
      </c>
      <c r="C261" s="23" t="s">
        <v>186</v>
      </c>
      <c r="D261" s="19" t="n">
        <v>1998</v>
      </c>
      <c r="E261" s="24" t="s">
        <v>37</v>
      </c>
      <c r="F261" s="19" t="n">
        <v>149</v>
      </c>
      <c r="G261" s="20" t="n">
        <v>0.0256944444444446</v>
      </c>
      <c r="H261" s="21" t="s">
        <v>48</v>
      </c>
      <c r="I261" s="20" t="e">
        <f aca="false">H261-G261</f>
        <v>#VALUE!</v>
      </c>
      <c r="J261" s="20" t="e">
        <f aca="false">I261-I234</f>
        <v>#VALUE!</v>
      </c>
      <c r="K261" s="22"/>
    </row>
    <row r="262" customFormat="false" ht="12" hidden="true" customHeight="true" outlineLevel="0" collapsed="false">
      <c r="B262" s="19" t="n">
        <v>29</v>
      </c>
      <c r="C262" s="27"/>
      <c r="D262" s="16"/>
      <c r="E262" s="18"/>
      <c r="F262" s="16"/>
      <c r="G262" s="20" t="n">
        <v>0.026215277777778</v>
      </c>
      <c r="H262" s="21"/>
      <c r="I262" s="20" t="n">
        <f aca="false">H262-G262</f>
        <v>-0.0262152777777778</v>
      </c>
      <c r="J262" s="20" t="n">
        <f aca="false">I262-I234</f>
        <v>-0.0262152777777778</v>
      </c>
      <c r="K262" s="25"/>
    </row>
    <row r="263" customFormat="false" ht="12" hidden="true" customHeight="true" outlineLevel="0" collapsed="false">
      <c r="B263" s="19" t="n">
        <v>30</v>
      </c>
      <c r="C263" s="23"/>
      <c r="D263" s="19"/>
      <c r="E263" s="24"/>
      <c r="F263" s="19"/>
      <c r="G263" s="20" t="n">
        <v>0.0263888888888891</v>
      </c>
      <c r="H263" s="21"/>
      <c r="I263" s="20" t="n">
        <f aca="false">H263-G263</f>
        <v>-0.0263888888888889</v>
      </c>
      <c r="J263" s="20" t="n">
        <f aca="false">I263-I234</f>
        <v>-0.0263888888888889</v>
      </c>
      <c r="K263" s="25"/>
    </row>
    <row r="264" customFormat="false" ht="12" hidden="true" customHeight="true" outlineLevel="0" collapsed="false">
      <c r="B264" s="19" t="n">
        <v>31</v>
      </c>
      <c r="C264" s="23"/>
      <c r="D264" s="19"/>
      <c r="E264" s="24"/>
      <c r="F264" s="19"/>
      <c r="G264" s="20" t="n">
        <v>0.0265625000000002</v>
      </c>
      <c r="H264" s="21"/>
      <c r="I264" s="20" t="n">
        <f aca="false">H264-G264</f>
        <v>-0.0265625</v>
      </c>
      <c r="J264" s="20" t="n">
        <f aca="false">I264-I234</f>
        <v>-0.0265625</v>
      </c>
      <c r="K264" s="22"/>
    </row>
    <row r="265" customFormat="false" ht="12" hidden="true" customHeight="true" outlineLevel="0" collapsed="false">
      <c r="B265" s="19" t="n">
        <v>32</v>
      </c>
      <c r="C265" s="26"/>
      <c r="D265" s="19"/>
      <c r="E265" s="24"/>
      <c r="F265" s="19"/>
      <c r="G265" s="20" t="n">
        <v>0.0267361111111113</v>
      </c>
      <c r="H265" s="21"/>
      <c r="I265" s="20" t="n">
        <f aca="false">H265-G265</f>
        <v>-0.0267361111111111</v>
      </c>
      <c r="J265" s="20" t="n">
        <f aca="false">I265-I234</f>
        <v>-0.0267361111111111</v>
      </c>
      <c r="K265" s="25"/>
    </row>
    <row r="266" customFormat="false" ht="12" hidden="true" customHeight="true" outlineLevel="0" collapsed="false">
      <c r="B266" s="19" t="n">
        <v>33</v>
      </c>
      <c r="C266" s="26"/>
      <c r="D266" s="19"/>
      <c r="E266" s="24"/>
      <c r="F266" s="19"/>
      <c r="G266" s="20" t="n">
        <v>0.0269097222222224</v>
      </c>
      <c r="H266" s="21"/>
      <c r="I266" s="20" t="n">
        <f aca="false">H266-G266</f>
        <v>-0.0269097222222222</v>
      </c>
      <c r="J266" s="20" t="n">
        <f aca="false">I266-I234</f>
        <v>-0.0269097222222222</v>
      </c>
      <c r="K266" s="25"/>
    </row>
    <row r="267" customFormat="false" ht="12" hidden="false" customHeight="true" outlineLevel="0" collapsed="false">
      <c r="B267" s="29" t="s">
        <v>187</v>
      </c>
      <c r="C267" s="29"/>
      <c r="D267" s="29"/>
      <c r="E267" s="29"/>
      <c r="F267" s="29"/>
      <c r="G267" s="29"/>
      <c r="H267" s="29"/>
      <c r="I267" s="29"/>
      <c r="J267" s="29"/>
      <c r="K267" s="29"/>
    </row>
    <row r="268" customFormat="false" ht="12" hidden="false" customHeight="true" outlineLevel="0" collapsed="false">
      <c r="B268" s="12" t="s">
        <v>188</v>
      </c>
      <c r="C268" s="12"/>
      <c r="D268" s="12"/>
      <c r="E268" s="12"/>
      <c r="F268" s="12"/>
      <c r="G268" s="12"/>
      <c r="H268" s="12"/>
      <c r="I268" s="12"/>
      <c r="J268" s="12"/>
      <c r="K268" s="12"/>
    </row>
    <row r="269" customFormat="false" ht="12" hidden="false" customHeight="true" outlineLevel="0" collapsed="false">
      <c r="B269" s="13" t="s">
        <v>6</v>
      </c>
      <c r="C269" s="13" t="s">
        <v>7</v>
      </c>
      <c r="D269" s="13" t="s">
        <v>8</v>
      </c>
      <c r="E269" s="13" t="s">
        <v>9</v>
      </c>
      <c r="F269" s="13" t="s">
        <v>10</v>
      </c>
      <c r="G269" s="13" t="s">
        <v>11</v>
      </c>
      <c r="H269" s="13" t="s">
        <v>12</v>
      </c>
      <c r="I269" s="14" t="s">
        <v>13</v>
      </c>
      <c r="J269" s="13" t="s">
        <v>14</v>
      </c>
      <c r="K269" s="15" t="s">
        <v>15</v>
      </c>
    </row>
    <row r="270" customFormat="false" ht="12" hidden="false" customHeight="true" outlineLevel="0" collapsed="false">
      <c r="B270" s="19" t="n">
        <v>1</v>
      </c>
      <c r="C270" s="27" t="s">
        <v>189</v>
      </c>
      <c r="D270" s="16" t="n">
        <v>1992</v>
      </c>
      <c r="E270" s="18" t="s">
        <v>17</v>
      </c>
      <c r="F270" s="19" t="n">
        <v>163</v>
      </c>
      <c r="G270" s="20" t="n">
        <v>0.00190972222222222</v>
      </c>
      <c r="H270" s="21" t="n">
        <v>0.0121412037037037</v>
      </c>
      <c r="I270" s="20" t="n">
        <f aca="false">H270-G270</f>
        <v>0.0102314814814815</v>
      </c>
      <c r="J270" s="20" t="n">
        <v>0</v>
      </c>
      <c r="K270" s="22" t="n">
        <v>1</v>
      </c>
    </row>
    <row r="271" customFormat="false" ht="12" hidden="false" customHeight="true" outlineLevel="0" collapsed="false">
      <c r="B271" s="19" t="n">
        <v>2</v>
      </c>
      <c r="C271" s="26" t="s">
        <v>190</v>
      </c>
      <c r="D271" s="19" t="n">
        <v>1994</v>
      </c>
      <c r="E271" s="24" t="s">
        <v>87</v>
      </c>
      <c r="F271" s="19" t="n">
        <v>153</v>
      </c>
      <c r="G271" s="20" t="n">
        <v>0.000347222222222222</v>
      </c>
      <c r="H271" s="21" t="n">
        <v>0.0107291666666667</v>
      </c>
      <c r="I271" s="20" t="n">
        <f aca="false">H271-G271</f>
        <v>0.0103819444444444</v>
      </c>
      <c r="J271" s="20" t="n">
        <f aca="false">I271-I270</f>
        <v>0.000150462962962963</v>
      </c>
      <c r="K271" s="25" t="n">
        <v>2</v>
      </c>
    </row>
    <row r="272" customFormat="false" ht="12" hidden="false" customHeight="true" outlineLevel="0" collapsed="false">
      <c r="B272" s="19" t="n">
        <v>3</v>
      </c>
      <c r="C272" s="26" t="s">
        <v>191</v>
      </c>
      <c r="D272" s="19" t="n">
        <v>1994</v>
      </c>
      <c r="E272" s="24" t="s">
        <v>17</v>
      </c>
      <c r="F272" s="19" t="n">
        <v>157</v>
      </c>
      <c r="G272" s="20" t="n">
        <v>0.00104166666666667</v>
      </c>
      <c r="H272" s="21" t="n">
        <v>0.0121064814814815</v>
      </c>
      <c r="I272" s="20" t="n">
        <f aca="false">H272-G272</f>
        <v>0.0110648148148148</v>
      </c>
      <c r="J272" s="20" t="n">
        <f aca="false">I272-I270</f>
        <v>0.000833333333333333</v>
      </c>
      <c r="K272" s="25" t="n">
        <v>3</v>
      </c>
    </row>
    <row r="273" customFormat="false" ht="12" hidden="false" customHeight="true" outlineLevel="0" collapsed="false">
      <c r="B273" s="19" t="n">
        <v>4</v>
      </c>
      <c r="C273" s="23" t="s">
        <v>192</v>
      </c>
      <c r="D273" s="19" t="n">
        <v>1993</v>
      </c>
      <c r="E273" s="24" t="s">
        <v>87</v>
      </c>
      <c r="F273" s="19" t="n">
        <v>162</v>
      </c>
      <c r="G273" s="20" t="n">
        <v>0.00173611111111111</v>
      </c>
      <c r="H273" s="21" t="n">
        <v>0.0129050925925926</v>
      </c>
      <c r="I273" s="20" t="n">
        <f aca="false">H273-G273</f>
        <v>0.0111689814814815</v>
      </c>
      <c r="J273" s="20" t="n">
        <f aca="false">I273-I270</f>
        <v>0.0009375</v>
      </c>
      <c r="K273" s="22" t="n">
        <v>4</v>
      </c>
    </row>
    <row r="274" customFormat="false" ht="12" hidden="false" customHeight="true" outlineLevel="0" collapsed="false">
      <c r="B274" s="19" t="n">
        <v>5</v>
      </c>
      <c r="C274" s="26" t="s">
        <v>193</v>
      </c>
      <c r="D274" s="19" t="n">
        <v>1994</v>
      </c>
      <c r="E274" s="24" t="s">
        <v>17</v>
      </c>
      <c r="F274" s="19" t="n">
        <v>154</v>
      </c>
      <c r="G274" s="20" t="n">
        <v>0.000520833333333333</v>
      </c>
      <c r="H274" s="21" t="n">
        <v>0.0117592592592593</v>
      </c>
      <c r="I274" s="20" t="n">
        <f aca="false">H274-G274</f>
        <v>0.0112384259259259</v>
      </c>
      <c r="J274" s="20" t="n">
        <f aca="false">I274-I270</f>
        <v>0.00100694444444444</v>
      </c>
      <c r="K274" s="25" t="n">
        <v>5</v>
      </c>
    </row>
    <row r="275" customFormat="false" ht="12" hidden="false" customHeight="true" outlineLevel="0" collapsed="false">
      <c r="B275" s="19" t="n">
        <v>6</v>
      </c>
      <c r="C275" s="27" t="s">
        <v>194</v>
      </c>
      <c r="D275" s="16" t="n">
        <v>1992</v>
      </c>
      <c r="E275" s="18" t="s">
        <v>87</v>
      </c>
      <c r="F275" s="19" t="n">
        <v>158</v>
      </c>
      <c r="G275" s="20" t="n">
        <v>0.00121527777777778</v>
      </c>
      <c r="H275" s="21" t="n">
        <v>0.0147916666666667</v>
      </c>
      <c r="I275" s="20" t="n">
        <f aca="false">H275-G275</f>
        <v>0.0135763888888889</v>
      </c>
      <c r="J275" s="20" t="n">
        <f aca="false">I275-I270</f>
        <v>0.00334490740740741</v>
      </c>
      <c r="K275" s="25" t="n">
        <v>6</v>
      </c>
    </row>
    <row r="276" customFormat="false" ht="12" hidden="false" customHeight="true" outlineLevel="0" collapsed="false">
      <c r="B276" s="19" t="n">
        <v>7</v>
      </c>
      <c r="C276" s="26" t="s">
        <v>195</v>
      </c>
      <c r="D276" s="19" t="n">
        <v>1994</v>
      </c>
      <c r="E276" s="24" t="s">
        <v>47</v>
      </c>
      <c r="F276" s="19" t="n">
        <v>164</v>
      </c>
      <c r="G276" s="20" t="n">
        <v>0.00208333333333333</v>
      </c>
      <c r="H276" s="21" t="n">
        <v>0.0168981481481481</v>
      </c>
      <c r="I276" s="20" t="n">
        <f aca="false">H276-G276</f>
        <v>0.0148148148148148</v>
      </c>
      <c r="J276" s="20" t="n">
        <f aca="false">I276-I270</f>
        <v>0.00458333333333333</v>
      </c>
      <c r="K276" s="22" t="n">
        <v>7</v>
      </c>
    </row>
    <row r="277" customFormat="false" ht="12" hidden="false" customHeight="true" outlineLevel="0" collapsed="false">
      <c r="B277" s="19" t="n">
        <v>8</v>
      </c>
      <c r="C277" s="17" t="s">
        <v>196</v>
      </c>
      <c r="D277" s="16" t="n">
        <v>1992</v>
      </c>
      <c r="E277" s="18" t="s">
        <v>87</v>
      </c>
      <c r="F277" s="19" t="n">
        <v>156</v>
      </c>
      <c r="G277" s="20" t="n">
        <v>0.000868055555555555</v>
      </c>
      <c r="H277" s="21" t="n">
        <v>0.0163773148148148</v>
      </c>
      <c r="I277" s="20" t="n">
        <f aca="false">H277-G277</f>
        <v>0.0155092592592593</v>
      </c>
      <c r="J277" s="20" t="n">
        <f aca="false">I277-I270</f>
        <v>0.00527777777777778</v>
      </c>
      <c r="K277" s="25" t="n">
        <v>8</v>
      </c>
    </row>
    <row r="278" customFormat="false" ht="12" hidden="false" customHeight="true" outlineLevel="0" collapsed="false">
      <c r="B278" s="19" t="n">
        <v>9</v>
      </c>
      <c r="C278" s="17" t="s">
        <v>197</v>
      </c>
      <c r="D278" s="16" t="n">
        <v>1994</v>
      </c>
      <c r="E278" s="18" t="s">
        <v>37</v>
      </c>
      <c r="F278" s="19" t="n">
        <v>161</v>
      </c>
      <c r="G278" s="20" t="n">
        <v>0.0015625</v>
      </c>
      <c r="H278" s="21" t="n">
        <v>0.0183449074074074</v>
      </c>
      <c r="I278" s="20" t="n">
        <f aca="false">H278-G278</f>
        <v>0.0167824074074074</v>
      </c>
      <c r="J278" s="20" t="n">
        <f aca="false">I278-I270</f>
        <v>0.00655092592592593</v>
      </c>
      <c r="K278" s="25" t="n">
        <v>9</v>
      </c>
    </row>
    <row r="279" customFormat="false" ht="12" hidden="true" customHeight="true" outlineLevel="0" collapsed="false">
      <c r="B279" s="19" t="n">
        <v>10</v>
      </c>
      <c r="C279" s="26" t="s">
        <v>198</v>
      </c>
      <c r="D279" s="19" t="n">
        <v>1992</v>
      </c>
      <c r="E279" s="24" t="s">
        <v>17</v>
      </c>
      <c r="F279" s="19" t="n">
        <v>152</v>
      </c>
      <c r="G279" s="20" t="n">
        <v>0.000173611111111111</v>
      </c>
      <c r="H279" s="21" t="s">
        <v>48</v>
      </c>
      <c r="I279" s="20" t="e">
        <f aca="false">H279-G279</f>
        <v>#VALUE!</v>
      </c>
      <c r="J279" s="20" t="e">
        <f aca="false">I279-I270</f>
        <v>#VALUE!</v>
      </c>
      <c r="K279" s="22"/>
    </row>
    <row r="280" customFormat="false" ht="12" hidden="true" customHeight="true" outlineLevel="0" collapsed="false">
      <c r="B280" s="19" t="n">
        <v>11</v>
      </c>
      <c r="C280" s="18" t="s">
        <v>199</v>
      </c>
      <c r="D280" s="16" t="n">
        <v>1994</v>
      </c>
      <c r="E280" s="18" t="s">
        <v>17</v>
      </c>
      <c r="F280" s="19" t="n">
        <v>155</v>
      </c>
      <c r="G280" s="20" t="n">
        <v>0.000694444444444444</v>
      </c>
      <c r="H280" s="21" t="s">
        <v>48</v>
      </c>
      <c r="I280" s="20" t="e">
        <f aca="false">H280-G280</f>
        <v>#VALUE!</v>
      </c>
      <c r="J280" s="20" t="e">
        <f aca="false">I280-I270</f>
        <v>#VALUE!</v>
      </c>
      <c r="K280" s="25"/>
    </row>
    <row r="281" customFormat="false" ht="12" hidden="true" customHeight="true" outlineLevel="0" collapsed="false">
      <c r="B281" s="19" t="n">
        <v>12</v>
      </c>
      <c r="C281" s="23" t="s">
        <v>200</v>
      </c>
      <c r="D281" s="19" t="n">
        <v>1992</v>
      </c>
      <c r="E281" s="24" t="s">
        <v>123</v>
      </c>
      <c r="F281" s="19" t="n">
        <v>160</v>
      </c>
      <c r="G281" s="20" t="n">
        <v>0.00138888888888889</v>
      </c>
      <c r="H281" s="21" t="s">
        <v>48</v>
      </c>
      <c r="I281" s="20" t="e">
        <f aca="false">H281-G281</f>
        <v>#VALUE!</v>
      </c>
      <c r="J281" s="20" t="e">
        <f aca="false">I281-I270</f>
        <v>#VALUE!</v>
      </c>
      <c r="K281" s="25"/>
    </row>
    <row r="282" customFormat="false" ht="12" hidden="true" customHeight="true" outlineLevel="0" collapsed="false">
      <c r="B282" s="19" t="n">
        <v>13</v>
      </c>
      <c r="C282" s="17"/>
      <c r="D282" s="16"/>
      <c r="E282" s="18"/>
      <c r="F282" s="16"/>
      <c r="G282" s="20" t="n">
        <v>0.00225694444444444</v>
      </c>
      <c r="H282" s="21"/>
      <c r="I282" s="20" t="n">
        <f aca="false">H282-G282</f>
        <v>-0.00225694444444444</v>
      </c>
      <c r="J282" s="20" t="n">
        <f aca="false">I282-I270</f>
        <v>-0.0124884259259259</v>
      </c>
      <c r="K282" s="22"/>
    </row>
    <row r="283" customFormat="false" ht="12" hidden="true" customHeight="true" outlineLevel="0" collapsed="false">
      <c r="B283" s="19" t="n">
        <v>14</v>
      </c>
      <c r="C283" s="27"/>
      <c r="D283" s="16"/>
      <c r="E283" s="18"/>
      <c r="F283" s="16"/>
      <c r="G283" s="20" t="n">
        <v>0.00243055555555555</v>
      </c>
      <c r="H283" s="21"/>
      <c r="I283" s="20" t="n">
        <f aca="false">H283-G283</f>
        <v>-0.00243055555555556</v>
      </c>
      <c r="J283" s="20" t="n">
        <f aca="false">I283-I270</f>
        <v>-0.012662037037037</v>
      </c>
      <c r="K283" s="25"/>
    </row>
    <row r="284" customFormat="false" ht="12" hidden="true" customHeight="true" outlineLevel="0" collapsed="false">
      <c r="B284" s="19" t="n">
        <v>15</v>
      </c>
      <c r="C284" s="23"/>
      <c r="D284" s="19"/>
      <c r="E284" s="24"/>
      <c r="F284" s="19"/>
      <c r="G284" s="20" t="n">
        <v>0.00260416666666667</v>
      </c>
      <c r="H284" s="21"/>
      <c r="I284" s="20" t="n">
        <f aca="false">H284-G284</f>
        <v>-0.00260416666666667</v>
      </c>
      <c r="J284" s="20" t="n">
        <f aca="false">I284-I270</f>
        <v>-0.0128356481481481</v>
      </c>
      <c r="K284" s="25"/>
    </row>
    <row r="285" customFormat="false" ht="12" hidden="true" customHeight="true" outlineLevel="0" collapsed="false">
      <c r="B285" s="19" t="n">
        <v>16</v>
      </c>
      <c r="C285" s="23"/>
      <c r="D285" s="19"/>
      <c r="E285" s="24"/>
      <c r="F285" s="19"/>
      <c r="G285" s="20" t="n">
        <v>0.00277777777777778</v>
      </c>
      <c r="H285" s="21"/>
      <c r="I285" s="20" t="n">
        <f aca="false">H285-G285</f>
        <v>-0.00277777777777778</v>
      </c>
      <c r="J285" s="20" t="n">
        <f aca="false">I285-I270</f>
        <v>-0.0130092592592593</v>
      </c>
      <c r="K285" s="22"/>
    </row>
    <row r="286" customFormat="false" ht="12" hidden="true" customHeight="true" outlineLevel="0" collapsed="false">
      <c r="B286" s="19" t="n">
        <v>17</v>
      </c>
      <c r="C286" s="23"/>
      <c r="D286" s="19"/>
      <c r="E286" s="24"/>
      <c r="F286" s="19"/>
      <c r="G286" s="20" t="n">
        <v>0.00295138888888889</v>
      </c>
      <c r="H286" s="21"/>
      <c r="I286" s="20" t="n">
        <f aca="false">H286-G286</f>
        <v>-0.00295138888888889</v>
      </c>
      <c r="J286" s="20" t="n">
        <f aca="false">I286-I270</f>
        <v>-0.0131828703703704</v>
      </c>
      <c r="K286" s="25"/>
    </row>
    <row r="287" customFormat="false" ht="12" hidden="true" customHeight="true" outlineLevel="0" collapsed="false">
      <c r="B287" s="19" t="n">
        <v>18</v>
      </c>
      <c r="C287" s="26"/>
      <c r="D287" s="19"/>
      <c r="E287" s="24"/>
      <c r="F287" s="19"/>
      <c r="G287" s="20" t="n">
        <v>0.003125</v>
      </c>
      <c r="H287" s="21"/>
      <c r="I287" s="20" t="n">
        <f aca="false">H287-G287</f>
        <v>-0.003125</v>
      </c>
      <c r="J287" s="20" t="n">
        <f aca="false">I287-I270</f>
        <v>-0.0133564814814815</v>
      </c>
      <c r="K287" s="25"/>
    </row>
    <row r="288" customFormat="false" ht="12" hidden="true" customHeight="true" outlineLevel="0" collapsed="false">
      <c r="B288" s="19" t="n">
        <v>19</v>
      </c>
      <c r="C288" s="26"/>
      <c r="D288" s="19"/>
      <c r="E288" s="24"/>
      <c r="F288" s="19"/>
      <c r="G288" s="20" t="n">
        <v>0.00329861111111111</v>
      </c>
      <c r="H288" s="21"/>
      <c r="I288" s="20" t="n">
        <f aca="false">H288-G288</f>
        <v>-0.00329861111111111</v>
      </c>
      <c r="J288" s="20" t="n">
        <f aca="false">I288-I270</f>
        <v>-0.0135300925925926</v>
      </c>
      <c r="K288" s="22"/>
    </row>
    <row r="289" customFormat="false" ht="12" hidden="true" customHeight="true" outlineLevel="0" collapsed="false">
      <c r="B289" s="19" t="n">
        <v>20</v>
      </c>
      <c r="C289" s="23"/>
      <c r="D289" s="19"/>
      <c r="E289" s="24"/>
      <c r="F289" s="19"/>
      <c r="G289" s="20" t="n">
        <v>0.00347222222222222</v>
      </c>
      <c r="H289" s="21"/>
      <c r="I289" s="20" t="n">
        <f aca="false">H289-G289</f>
        <v>-0.00347222222222222</v>
      </c>
      <c r="J289" s="20" t="n">
        <f aca="false">I289-I270</f>
        <v>-0.0137037037037037</v>
      </c>
      <c r="K289" s="25"/>
    </row>
    <row r="290" customFormat="false" ht="12" hidden="true" customHeight="true" outlineLevel="0" collapsed="false">
      <c r="B290" s="19" t="n">
        <v>21</v>
      </c>
      <c r="C290" s="26"/>
      <c r="D290" s="19"/>
      <c r="E290" s="24"/>
      <c r="F290" s="19"/>
      <c r="G290" s="20" t="n">
        <v>0.00364583333333333</v>
      </c>
      <c r="H290" s="21"/>
      <c r="I290" s="20" t="n">
        <f aca="false">H290-G290</f>
        <v>-0.00364583333333333</v>
      </c>
      <c r="J290" s="20" t="n">
        <f aca="false">I290-I270</f>
        <v>-0.0138773148148148</v>
      </c>
      <c r="K290" s="25"/>
    </row>
    <row r="291" customFormat="false" ht="12" hidden="true" customHeight="true" outlineLevel="0" collapsed="false">
      <c r="B291" s="19" t="n">
        <v>22</v>
      </c>
      <c r="C291" s="23"/>
      <c r="D291" s="19"/>
      <c r="E291" s="24"/>
      <c r="F291" s="19"/>
      <c r="G291" s="20" t="n">
        <v>0.00381944444444444</v>
      </c>
      <c r="H291" s="21"/>
      <c r="I291" s="20" t="n">
        <f aca="false">H291-G291</f>
        <v>-0.00381944444444444</v>
      </c>
      <c r="J291" s="20" t="n">
        <f aca="false">I291-I270</f>
        <v>-0.0140509259259259</v>
      </c>
      <c r="K291" s="22"/>
    </row>
    <row r="292" customFormat="false" ht="12" hidden="true" customHeight="true" outlineLevel="0" collapsed="false">
      <c r="B292" s="19" t="n">
        <v>23</v>
      </c>
      <c r="C292" s="23"/>
      <c r="D292" s="19"/>
      <c r="E292" s="24"/>
      <c r="F292" s="19"/>
      <c r="G292" s="20" t="n">
        <v>0.00399305555555555</v>
      </c>
      <c r="H292" s="21"/>
      <c r="I292" s="20" t="n">
        <f aca="false">H292-G292</f>
        <v>-0.00399305555555556</v>
      </c>
      <c r="J292" s="20" t="n">
        <f aca="false">I292-I270</f>
        <v>-0.014224537037037</v>
      </c>
      <c r="K292" s="25"/>
    </row>
    <row r="293" customFormat="false" ht="12" hidden="true" customHeight="true" outlineLevel="0" collapsed="false">
      <c r="B293" s="19" t="n">
        <v>24</v>
      </c>
      <c r="C293" s="23"/>
      <c r="D293" s="19"/>
      <c r="E293" s="24"/>
      <c r="F293" s="19"/>
      <c r="G293" s="20" t="n">
        <v>0.00416666666666667</v>
      </c>
      <c r="H293" s="21"/>
      <c r="I293" s="20" t="n">
        <f aca="false">H293-G293</f>
        <v>-0.00416666666666667</v>
      </c>
      <c r="J293" s="20" t="n">
        <f aca="false">I293-I270</f>
        <v>-0.0143981481481481</v>
      </c>
      <c r="K293" s="25"/>
    </row>
    <row r="294" customFormat="false" ht="12" hidden="true" customHeight="true" outlineLevel="0" collapsed="false">
      <c r="B294" s="19" t="n">
        <v>25</v>
      </c>
      <c r="C294" s="23"/>
      <c r="D294" s="19"/>
      <c r="E294" s="24"/>
      <c r="F294" s="19"/>
      <c r="G294" s="20" t="n">
        <v>0.00434027777777778</v>
      </c>
      <c r="H294" s="21"/>
      <c r="I294" s="20" t="n">
        <f aca="false">H294-G294</f>
        <v>-0.00434027777777778</v>
      </c>
      <c r="J294" s="20" t="n">
        <f aca="false">I294-I270</f>
        <v>-0.0145717592592593</v>
      </c>
      <c r="K294" s="22"/>
    </row>
    <row r="295" customFormat="false" ht="12" hidden="true" customHeight="true" outlineLevel="0" collapsed="false">
      <c r="B295" s="19" t="n">
        <v>26</v>
      </c>
      <c r="C295" s="23"/>
      <c r="D295" s="19"/>
      <c r="E295" s="24"/>
      <c r="F295" s="19"/>
      <c r="G295" s="20" t="n">
        <v>0.00451388888888889</v>
      </c>
      <c r="H295" s="21"/>
      <c r="I295" s="20" t="n">
        <f aca="false">H295-G295</f>
        <v>-0.00451388888888889</v>
      </c>
      <c r="J295" s="20" t="n">
        <f aca="false">I295-I270</f>
        <v>-0.0147453703703704</v>
      </c>
      <c r="K295" s="25"/>
    </row>
    <row r="296" customFormat="false" ht="12" hidden="true" customHeight="true" outlineLevel="0" collapsed="false">
      <c r="B296" s="19" t="n">
        <v>27</v>
      </c>
      <c r="C296" s="26"/>
      <c r="D296" s="19"/>
      <c r="E296" s="24"/>
      <c r="F296" s="19"/>
      <c r="G296" s="20" t="n">
        <v>0.0046875</v>
      </c>
      <c r="H296" s="21"/>
      <c r="I296" s="20" t="n">
        <f aca="false">H296-G296</f>
        <v>-0.0046875</v>
      </c>
      <c r="J296" s="20" t="n">
        <f aca="false">I296-I270</f>
        <v>-0.0149189814814815</v>
      </c>
      <c r="K296" s="25"/>
    </row>
    <row r="297" customFormat="false" ht="12" hidden="true" customHeight="true" outlineLevel="0" collapsed="false">
      <c r="B297" s="19" t="n">
        <v>28</v>
      </c>
      <c r="C297" s="23"/>
      <c r="D297" s="19"/>
      <c r="E297" s="24"/>
      <c r="F297" s="19"/>
      <c r="G297" s="20" t="n">
        <v>0.00486111111111111</v>
      </c>
      <c r="H297" s="21"/>
      <c r="I297" s="20" t="n">
        <f aca="false">H297-G297</f>
        <v>-0.00486111111111111</v>
      </c>
      <c r="J297" s="20" t="n">
        <f aca="false">I297-I270</f>
        <v>-0.0150925925925926</v>
      </c>
      <c r="K297" s="22"/>
    </row>
    <row r="298" customFormat="false" ht="12" hidden="true" customHeight="true" outlineLevel="0" collapsed="false">
      <c r="B298" s="19" t="n">
        <v>29</v>
      </c>
      <c r="C298" s="27"/>
      <c r="D298" s="16"/>
      <c r="E298" s="18"/>
      <c r="F298" s="16"/>
      <c r="G298" s="20" t="n">
        <v>0.00503472222222222</v>
      </c>
      <c r="H298" s="21"/>
      <c r="I298" s="20" t="n">
        <f aca="false">H298-G298</f>
        <v>-0.00503472222222222</v>
      </c>
      <c r="J298" s="20" t="n">
        <f aca="false">I298-I270</f>
        <v>-0.0152662037037037</v>
      </c>
      <c r="K298" s="25"/>
    </row>
    <row r="299" customFormat="false" ht="12" hidden="true" customHeight="true" outlineLevel="0" collapsed="false">
      <c r="B299" s="19" t="n">
        <v>30</v>
      </c>
      <c r="C299" s="23"/>
      <c r="D299" s="19"/>
      <c r="E299" s="24"/>
      <c r="F299" s="19"/>
      <c r="G299" s="20" t="n">
        <v>0.00520833333333333</v>
      </c>
      <c r="H299" s="21"/>
      <c r="I299" s="20" t="n">
        <f aca="false">H299-G299</f>
        <v>-0.00520833333333333</v>
      </c>
      <c r="J299" s="20" t="n">
        <f aca="false">I299-I270</f>
        <v>-0.0154398148148148</v>
      </c>
      <c r="K299" s="25"/>
    </row>
    <row r="300" customFormat="false" ht="12" hidden="true" customHeight="true" outlineLevel="0" collapsed="false">
      <c r="B300" s="19" t="n">
        <v>31</v>
      </c>
      <c r="C300" s="23"/>
      <c r="D300" s="19"/>
      <c r="E300" s="24"/>
      <c r="F300" s="19"/>
      <c r="G300" s="20" t="n">
        <v>0.00538194444444444</v>
      </c>
      <c r="H300" s="21"/>
      <c r="I300" s="20" t="n">
        <f aca="false">H300-G300</f>
        <v>-0.00538194444444444</v>
      </c>
      <c r="J300" s="20" t="n">
        <f aca="false">I300-I270</f>
        <v>-0.0156134259259259</v>
      </c>
      <c r="K300" s="22"/>
    </row>
    <row r="301" customFormat="false" ht="12" hidden="true" customHeight="true" outlineLevel="0" collapsed="false">
      <c r="B301" s="19" t="n">
        <v>32</v>
      </c>
      <c r="C301" s="26"/>
      <c r="D301" s="19"/>
      <c r="E301" s="24"/>
      <c r="F301" s="19"/>
      <c r="G301" s="20" t="n">
        <v>0.00555555555555555</v>
      </c>
      <c r="H301" s="21"/>
      <c r="I301" s="20" t="n">
        <f aca="false">H301-G301</f>
        <v>-0.00555555555555556</v>
      </c>
      <c r="J301" s="20" t="n">
        <f aca="false">I301-I270</f>
        <v>-0.015787037037037</v>
      </c>
      <c r="K301" s="25"/>
    </row>
    <row r="302" customFormat="false" ht="12" hidden="true" customHeight="true" outlineLevel="0" collapsed="false">
      <c r="B302" s="19" t="n">
        <v>33</v>
      </c>
      <c r="C302" s="26"/>
      <c r="D302" s="19"/>
      <c r="E302" s="24"/>
      <c r="F302" s="19"/>
      <c r="G302" s="20" t="n">
        <v>0.00572916666666667</v>
      </c>
      <c r="H302" s="21"/>
      <c r="I302" s="20" t="n">
        <f aca="false">H302-G302</f>
        <v>-0.00572916666666667</v>
      </c>
      <c r="J302" s="20" t="n">
        <f aca="false">I302-I270</f>
        <v>-0.0159606481481481</v>
      </c>
      <c r="K302" s="25"/>
    </row>
    <row r="303" customFormat="false" ht="12" hidden="false" customHeight="true" outlineLevel="0" collapsed="false">
      <c r="B303" s="7"/>
      <c r="C303" s="7"/>
      <c r="D303" s="8"/>
      <c r="E303" s="9"/>
      <c r="F303" s="7"/>
      <c r="G303" s="7"/>
      <c r="H303" s="10"/>
      <c r="I303" s="10"/>
      <c r="J303" s="10"/>
      <c r="K303" s="11"/>
    </row>
    <row r="304" customFormat="false" ht="12" hidden="false" customHeight="true" outlineLevel="0" collapsed="false">
      <c r="C304" s="30" t="s">
        <v>201</v>
      </c>
      <c r="D304" s="30"/>
      <c r="E304" s="30"/>
      <c r="F304" s="30"/>
      <c r="G304" s="30"/>
      <c r="H304" s="30"/>
      <c r="I304" s="30"/>
      <c r="J304" s="30"/>
      <c r="K304" s="30"/>
    </row>
  </sheetData>
  <mergeCells count="15">
    <mergeCell ref="B1:K1"/>
    <mergeCell ref="B2:K2"/>
    <mergeCell ref="B3:K3"/>
    <mergeCell ref="B4:K4"/>
    <mergeCell ref="B5:C5"/>
    <mergeCell ref="B6:K6"/>
    <mergeCell ref="B43:K43"/>
    <mergeCell ref="B87:K87"/>
    <mergeCell ref="B124:K124"/>
    <mergeCell ref="B160:K160"/>
    <mergeCell ref="B196:K196"/>
    <mergeCell ref="B232:K232"/>
    <mergeCell ref="B267:K267"/>
    <mergeCell ref="B268:K268"/>
    <mergeCell ref="C304:K304"/>
  </mergeCells>
  <printOptions headings="false" gridLines="false" gridLinesSet="true" horizontalCentered="false" verticalCentered="false"/>
  <pageMargins left="0.39375" right="0.3937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JANCĒNS</dc:creator>
  <dc:description/>
  <dc:language>en-US</dc:language>
  <cp:lastModifiedBy>Admin</cp:lastModifiedBy>
  <cp:lastPrinted>2011-01-28T10:25:37Z</cp:lastPrinted>
  <dcterms:modified xsi:type="dcterms:W3CDTF">2011-01-28T12:40:47Z</dcterms:modified>
  <cp:revision>0</cp:revision>
  <dc:subject>SLĒPOŠANA</dc:subject>
  <dc:title>57 RAJONA SKOLĒNU SPARTAKIĀDE</dc:title>
</cp:coreProperties>
</file>