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D meit" sheetId="1" state="visible" r:id="rId2"/>
    <sheet name="D zēn" sheetId="2" state="visible" r:id="rId3"/>
    <sheet name="C meit" sheetId="3" state="visible" r:id="rId4"/>
    <sheet name="C zēn" sheetId="4" state="visible" r:id="rId5"/>
    <sheet name="B meit" sheetId="5" state="visible" r:id="rId6"/>
    <sheet name="B zēn" sheetId="6" state="visible" r:id="rId7"/>
    <sheet name="A meit" sheetId="7" state="visible" r:id="rId8"/>
    <sheet name="A zēn" sheetId="8" state="visible" r:id="rId9"/>
    <sheet name="J meit" sheetId="9" state="visible" r:id="rId10"/>
    <sheet name="J zēn" sheetId="10" state="visible" r:id="rId11"/>
    <sheet name="PS" sheetId="11" state="visible" r:id="rId12"/>
    <sheet name="PV" sheetId="12" state="visible" r:id="rId13"/>
    <sheet name="SS" sheetId="13" state="visible" r:id="rId14"/>
    <sheet name="SV" sheetId="14" state="visible" r:id="rId15"/>
    <sheet name="Kopvērtējums" sheetId="15" state="visible" r:id="rId16"/>
    <sheet name="Sheet2" sheetId="16" state="visible" r:id="rId17"/>
  </sheets>
  <definedNames>
    <definedName function="false" hidden="false" localSheetId="1" name="Excel_BuiltIn__FilterDatabase" vbProcedure="false">'D zēn'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64">
  <si>
    <t xml:space="preserve">SKI B0X BALVU IZCĪŅA SKRITUĻSLIDOŠANĀ 2012</t>
  </si>
  <si>
    <t xml:space="preserve">Sacensību rezultāti</t>
  </si>
  <si>
    <t xml:space="preserve">0.5 km</t>
  </si>
  <si>
    <t xml:space="preserve">D grupas meitenes (2004.gadā dzimušie un jaunāki)</t>
  </si>
  <si>
    <t xml:space="preserve">Vieta</t>
  </si>
  <si>
    <t xml:space="preserve">Nr.</t>
  </si>
  <si>
    <t xml:space="preserve">Vārds, Uzvārds</t>
  </si>
  <si>
    <t xml:space="preserve">Dz.g</t>
  </si>
  <si>
    <t xml:space="preserve">Klubs / Skola</t>
  </si>
  <si>
    <t xml:space="preserve">Laiks</t>
  </si>
  <si>
    <t xml:space="preserve">Punkti</t>
  </si>
  <si>
    <t xml:space="preserve">Patrīcija Sniķere</t>
  </si>
  <si>
    <t xml:space="preserve">Aleksa Zelenkova</t>
  </si>
  <si>
    <t xml:space="preserve">ski-box</t>
  </si>
  <si>
    <t xml:space="preserve">Rēzija Dreimane</t>
  </si>
  <si>
    <t xml:space="preserve">ASI-skibox</t>
  </si>
  <si>
    <t xml:space="preserve">Marta Ceriņa </t>
  </si>
  <si>
    <t xml:space="preserve">Asi-skibox</t>
  </si>
  <si>
    <t xml:space="preserve">Tīna Estere Vilka</t>
  </si>
  <si>
    <t xml:space="preserve">JLSS/NRR-TEAM</t>
  </si>
  <si>
    <t xml:space="preserve">Tīna Namsone</t>
  </si>
  <si>
    <t xml:space="preserve">Aleksandra Pazuha</t>
  </si>
  <si>
    <t xml:space="preserve">Lība Biteniece</t>
  </si>
  <si>
    <t xml:space="preserve">BJC "Laimite"</t>
  </si>
  <si>
    <t xml:space="preserve">Viktorija Līva Ozoliņa</t>
  </si>
  <si>
    <t xml:space="preserve">Tīna Lagzdiņa</t>
  </si>
  <si>
    <t xml:space="preserve">SK APEX</t>
  </si>
  <si>
    <t xml:space="preserve">Laila Urbiņa</t>
  </si>
  <si>
    <t xml:space="preserve">Ravita Petaka</t>
  </si>
  <si>
    <t xml:space="preserve">Ance Kucina</t>
  </si>
  <si>
    <t xml:space="preserve">D grupas zēni (2004.gadā dzimušie un jaunāki)</t>
  </si>
  <si>
    <t xml:space="preserve">Markuss Priedītis</t>
  </si>
  <si>
    <t xml:space="preserve">BJSC "Laimīte"</t>
  </si>
  <si>
    <t xml:space="preserve">Ričards Muciņš</t>
  </si>
  <si>
    <t xml:space="preserve">SK ASI/skibox</t>
  </si>
  <si>
    <t xml:space="preserve">Eduards Muciņš</t>
  </si>
  <si>
    <t xml:space="preserve">Māris Jānis Šternmanis</t>
  </si>
  <si>
    <t xml:space="preserve">Rihards Ordelovskis</t>
  </si>
  <si>
    <t xml:space="preserve">Ņikita Ļaščenko</t>
  </si>
  <si>
    <t xml:space="preserve">ASI Ski-Box</t>
  </si>
  <si>
    <t xml:space="preserve">Dāvis Mazais</t>
  </si>
  <si>
    <t xml:space="preserve">Rainers Kreitāls</t>
  </si>
  <si>
    <t xml:space="preserve">asi-skibox</t>
  </si>
  <si>
    <t xml:space="preserve">Artēmijs Golubovs</t>
  </si>
  <si>
    <t xml:space="preserve">2005.</t>
  </si>
  <si>
    <t xml:space="preserve">Alens Pilmanis</t>
  </si>
  <si>
    <t xml:space="preserve">Emīls Reinis Rudzītis</t>
  </si>
  <si>
    <t xml:space="preserve">2006.</t>
  </si>
  <si>
    <t xml:space="preserve">Mikus Dobrājs</t>
  </si>
  <si>
    <t xml:space="preserve">Āris Raitis Godiņš</t>
  </si>
  <si>
    <t xml:space="preserve">Roberts Beikmanis</t>
  </si>
  <si>
    <t xml:space="preserve">Arbis Biders</t>
  </si>
  <si>
    <t xml:space="preserve">Aleksis Kaļetovs</t>
  </si>
  <si>
    <t xml:space="preserve">Kārlis Grimze</t>
  </si>
  <si>
    <t xml:space="preserve">C grupas meitenes (2002. – 2003. g.dz.)</t>
  </si>
  <si>
    <t xml:space="preserve">1 km</t>
  </si>
  <si>
    <t xml:space="preserve">2.4 km</t>
  </si>
  <si>
    <t xml:space="preserve">Punktu kopsumma</t>
  </si>
  <si>
    <t xml:space="preserve">Linda Novodvorska</t>
  </si>
  <si>
    <t xml:space="preserve">06:39.90</t>
  </si>
  <si>
    <t xml:space="preserve">Sabīne Stube</t>
  </si>
  <si>
    <t xml:space="preserve">Alina Savrucka</t>
  </si>
  <si>
    <t xml:space="preserve">Laimite</t>
  </si>
  <si>
    <t xml:space="preserve">Līva Kreitāle</t>
  </si>
  <si>
    <t xml:space="preserve">Silva Lūse</t>
  </si>
  <si>
    <t xml:space="preserve">Beatrise Brieze</t>
  </si>
  <si>
    <t xml:space="preserve">Sofija Lobiņa</t>
  </si>
  <si>
    <t xml:space="preserve">Traverss-V</t>
  </si>
  <si>
    <t xml:space="preserve">C grupas zēni (2002. – 2003. g.dz.) </t>
  </si>
  <si>
    <t xml:space="preserve">Viktors Kokins</t>
  </si>
  <si>
    <t xml:space="preserve">Bjc "Laimīte"</t>
  </si>
  <si>
    <t xml:space="preserve">Gundars Siliņš</t>
  </si>
  <si>
    <t xml:space="preserve">Kristiāns Grudulis</t>
  </si>
  <si>
    <t xml:space="preserve">2002.</t>
  </si>
  <si>
    <t xml:space="preserve">Emīls Ginters</t>
  </si>
  <si>
    <t xml:space="preserve">Kristaps Brežinskis</t>
  </si>
  <si>
    <t xml:space="preserve">Eduards Vilks</t>
  </si>
  <si>
    <t xml:space="preserve">Aleksandrs Kabakovs</t>
  </si>
  <si>
    <t xml:space="preserve">Arvo Godiņš</t>
  </si>
  <si>
    <t xml:space="preserve">B grupas meitenes (2000. – 2001. g.dz.)</t>
  </si>
  <si>
    <t xml:space="preserve">4.8 km</t>
  </si>
  <si>
    <t xml:space="preserve">Katrīna Sadovņikova</t>
  </si>
  <si>
    <t xml:space="preserve">Aleksandra Straume</t>
  </si>
  <si>
    <t xml:space="preserve">Asi Ski-box</t>
  </si>
  <si>
    <t xml:space="preserve">02:30.50</t>
  </si>
  <si>
    <t xml:space="preserve">Katrīna Līna Trektere</t>
  </si>
  <si>
    <t xml:space="preserve">13:31.50</t>
  </si>
  <si>
    <t xml:space="preserve">Samanta Kupča </t>
  </si>
  <si>
    <t xml:space="preserve">Beāte Abāšana</t>
  </si>
  <si>
    <t xml:space="preserve">B grupas zēni (2000. – 2001. g.dz.)</t>
  </si>
  <si>
    <t xml:space="preserve">Haralds Dernovs</t>
  </si>
  <si>
    <t xml:space="preserve">ASI</t>
  </si>
  <si>
    <t xml:space="preserve">Jānis Jurdžs</t>
  </si>
  <si>
    <t xml:space="preserve">02:15.80</t>
  </si>
  <si>
    <t xml:space="preserve">Rodžers Petaks</t>
  </si>
  <si>
    <t xml:space="preserve">02:15.50</t>
  </si>
  <si>
    <t xml:space="preserve">Lauris Opmanis</t>
  </si>
  <si>
    <t xml:space="preserve">Jurģis Ceplis</t>
  </si>
  <si>
    <t xml:space="preserve">BJC "Laimīte"</t>
  </si>
  <si>
    <t xml:space="preserve">Reinis Bērziņš</t>
  </si>
  <si>
    <t xml:space="preserve">02:19.50</t>
  </si>
  <si>
    <t xml:space="preserve">Rūdolfs Rihards Neibergs</t>
  </si>
  <si>
    <t xml:space="preserve"> </t>
  </si>
  <si>
    <t xml:space="preserve">A grupas meitenes (1998. – 1999.g.dz.)</t>
  </si>
  <si>
    <t xml:space="preserve">Arta Irbe</t>
  </si>
  <si>
    <t xml:space="preserve">Ieva Pildiņa</t>
  </si>
  <si>
    <t xml:space="preserve">Laine Kreitāle</t>
  </si>
  <si>
    <t xml:space="preserve">02:17.60</t>
  </si>
  <si>
    <t xml:space="preserve">12:22.50</t>
  </si>
  <si>
    <t xml:space="preserve">Odrija Baldiņa</t>
  </si>
  <si>
    <t xml:space="preserve">Zane Leimane</t>
  </si>
  <si>
    <t xml:space="preserve">A grupas zēni (1998. – 1999.g.dz.)</t>
  </si>
  <si>
    <t xml:space="preserve">Krišjānis Ceplis</t>
  </si>
  <si>
    <t xml:space="preserve">Vladimirs Sadovņikovs</t>
  </si>
  <si>
    <t xml:space="preserve">Nils Dobrājs</t>
  </si>
  <si>
    <t xml:space="preserve">1998.</t>
  </si>
  <si>
    <t xml:space="preserve">Ilmārs Tauriņš</t>
  </si>
  <si>
    <t xml:space="preserve">kristers kuģenieks</t>
  </si>
  <si>
    <t xml:space="preserve">asi ski-box</t>
  </si>
  <si>
    <t xml:space="preserve">kristers čerņevskis</t>
  </si>
  <si>
    <t xml:space="preserve">Ronalds Martinsons</t>
  </si>
  <si>
    <t xml:space="preserve">02:08.80</t>
  </si>
  <si>
    <t xml:space="preserve">12:07.70</t>
  </si>
  <si>
    <t xml:space="preserve">Vadims Makarenko</t>
  </si>
  <si>
    <t xml:space="preserve">Rūdolfs Indriksons</t>
  </si>
  <si>
    <t xml:space="preserve">02:16.70</t>
  </si>
  <si>
    <t xml:space="preserve">J grupas meitenes (1994. – 1997.g.dz.)</t>
  </si>
  <si>
    <t xml:space="preserve">Laima Kaufiņa</t>
  </si>
  <si>
    <t xml:space="preserve">SkiBox/Jūrmalas AK</t>
  </si>
  <si>
    <t xml:space="preserve">Rūta Patmalniece</t>
  </si>
  <si>
    <t xml:space="preserve">Staburaga bērni</t>
  </si>
  <si>
    <t xml:space="preserve">Līva Trektere</t>
  </si>
  <si>
    <t xml:space="preserve">J grupas zēni (1994. – 1997.g.dz.)</t>
  </si>
  <si>
    <t xml:space="preserve">Reinis Znotiņš</t>
  </si>
  <si>
    <t xml:space="preserve">Powerslide / Laimīte</t>
  </si>
  <si>
    <t xml:space="preserve">Armands Zariņš</t>
  </si>
  <si>
    <t xml:space="preserve">Kārlis Vancovičs</t>
  </si>
  <si>
    <t xml:space="preserve">Sandris Šnore</t>
  </si>
  <si>
    <t xml:space="preserve">10:28.50</t>
  </si>
  <si>
    <t xml:space="preserve">Tomass Bakevics</t>
  </si>
  <si>
    <t xml:space="preserve">1997.</t>
  </si>
  <si>
    <t xml:space="preserve">10:55.70</t>
  </si>
  <si>
    <t xml:space="preserve">Elvis Opmanis</t>
  </si>
  <si>
    <t xml:space="preserve">Edgars Sermulis</t>
  </si>
  <si>
    <t xml:space="preserve">Edijs Vīgants</t>
  </si>
  <si>
    <t xml:space="preserve">Arseniy Zlobincev </t>
  </si>
  <si>
    <t xml:space="preserve">dns</t>
  </si>
  <si>
    <t xml:space="preserve">Pieaugušo grupas sievietes (1993.-1977.g.dz.)</t>
  </si>
  <si>
    <t xml:space="preserve">Aira Strautmane</t>
  </si>
  <si>
    <t xml:space="preserve">ASI Ski-box</t>
  </si>
  <si>
    <t xml:space="preserve">Vineta Agliša</t>
  </si>
  <si>
    <t xml:space="preserve">Agnese Karūsa</t>
  </si>
  <si>
    <t xml:space="preserve">ASI ski-box</t>
  </si>
  <si>
    <t xml:space="preserve">Pieaugušo grupas vīrieši (1993.-1972.g.dz.)</t>
  </si>
  <si>
    <t xml:space="preserve">Lauris Bitenieks</t>
  </si>
  <si>
    <t xml:space="preserve">Powerslide</t>
  </si>
  <si>
    <t xml:space="preserve">01:45.80</t>
  </si>
  <si>
    <t xml:space="preserve">09:12.75</t>
  </si>
  <si>
    <t xml:space="preserve">Ansis Eljašāns</t>
  </si>
  <si>
    <t xml:space="preserve">Oskars Pundurs</t>
  </si>
  <si>
    <t xml:space="preserve">Powerslide Latvia</t>
  </si>
  <si>
    <t xml:space="preserve">Roberts Pundurs</t>
  </si>
  <si>
    <t xml:space="preserve">09:49.70</t>
  </si>
  <si>
    <t xml:space="preserve">Guntis Pazuha</t>
  </si>
  <si>
    <t xml:space="preserve">01:57.90</t>
  </si>
  <si>
    <t xml:space="preserve">Janeks Maļinovskis</t>
  </si>
  <si>
    <t xml:space="preserve">Tonijs Leitāns</t>
  </si>
  <si>
    <t xml:space="preserve">Senioru grupas sievietes (1976.g.dz.un vecākas)</t>
  </si>
  <si>
    <t xml:space="preserve">Antra Zemīte</t>
  </si>
  <si>
    <t xml:space="preserve">ASI - ski box</t>
  </si>
  <si>
    <t xml:space="preserve">02:07.80</t>
  </si>
  <si>
    <t xml:space="preserve">Inta Bula-Biteniece</t>
  </si>
  <si>
    <t xml:space="preserve">Iveta Priedīte</t>
  </si>
  <si>
    <t xml:space="preserve">Senioru grupas vīrieši (1971.g.dz. un vecāki)</t>
  </si>
  <si>
    <t xml:space="preserve">Agris Šipkovs</t>
  </si>
  <si>
    <t xml:space="preserve">Energy RT</t>
  </si>
  <si>
    <t xml:space="preserve">Dzintars Melbārdis</t>
  </si>
  <si>
    <t xml:space="preserve">BJC Laimīte</t>
  </si>
  <si>
    <t xml:space="preserve">Vitālijs Feldmanis</t>
  </si>
  <si>
    <t xml:space="preserve">Ivars Vingris</t>
  </si>
  <si>
    <t xml:space="preserve">Jānis Batarags</t>
  </si>
  <si>
    <t xml:space="preserve">Didzis Pētersons</t>
  </si>
  <si>
    <t xml:space="preserve">Jelgavas kērkinga klubs</t>
  </si>
  <si>
    <t xml:space="preserve">Kopvērtējuma rezultāti</t>
  </si>
  <si>
    <t xml:space="preserve">D grupas meitenes (2004. gadā dzimušie un jaunāki)</t>
  </si>
  <si>
    <t xml:space="preserve">Punkti        1. posmā</t>
  </si>
  <si>
    <t xml:space="preserve">Punkti     2. posmā</t>
  </si>
  <si>
    <t xml:space="preserve">Punkti    3. posmā</t>
  </si>
  <si>
    <t xml:space="preserve">Punkti    4. posmā</t>
  </si>
  <si>
    <t xml:space="preserve">Punkti    5. posmā</t>
  </si>
  <si>
    <t xml:space="preserve">Punktu summa</t>
  </si>
  <si>
    <t xml:space="preserve">Aleksa Zaļeznova</t>
  </si>
  <si>
    <t xml:space="preserve">Patricija Elizabete-Sniķere</t>
  </si>
  <si>
    <t xml:space="preserve">Bjc "Laimite"</t>
  </si>
  <si>
    <t xml:space="preserve">Marta Ceriņa</t>
  </si>
  <si>
    <t xml:space="preserve">TSC Auto Latvija</t>
  </si>
  <si>
    <t xml:space="preserve">Liba Biteniece</t>
  </si>
  <si>
    <t xml:space="preserve">ZIEMELPOLS</t>
  </si>
  <si>
    <t xml:space="preserve">Beatrise Jekševiča</t>
  </si>
  <si>
    <t xml:space="preserve">Bella Berešņeva</t>
  </si>
  <si>
    <t xml:space="preserve">D grupas zēni (2004. gadā dzimušie un jaunāki)</t>
  </si>
  <si>
    <t xml:space="preserve">Markuss Prieditis</t>
  </si>
  <si>
    <t xml:space="preserve">Arnis Binders</t>
  </si>
  <si>
    <t xml:space="preserve">Ricards Vaiteks</t>
  </si>
  <si>
    <t xml:space="preserve">1 km+2.4 km</t>
  </si>
  <si>
    <t xml:space="preserve">C grupas meitenes (2002.-2003.g.dz.)</t>
  </si>
  <si>
    <t xml:space="preserve">Sabīne Štube</t>
  </si>
  <si>
    <t xml:space="preserve">C grupas zēni (2002.-2003.g.dz.) </t>
  </si>
  <si>
    <t xml:space="preserve">"Laimīte"</t>
  </si>
  <si>
    <t xml:space="preserve">Kristaps Brezinskis</t>
  </si>
  <si>
    <t xml:space="preserve">Edgars Nezamovs</t>
  </si>
  <si>
    <t xml:space="preserve">sandis reinsons</t>
  </si>
  <si>
    <t xml:space="preserve">Ricards Petaks</t>
  </si>
  <si>
    <t xml:space="preserve">Haralds Saknītis</t>
  </si>
  <si>
    <t xml:space="preserve">1 km+4.8 km</t>
  </si>
  <si>
    <t xml:space="preserve">Samanta Kupča</t>
  </si>
  <si>
    <t xml:space="preserve">Helēna Mūrniece</t>
  </si>
  <si>
    <t xml:space="preserve">Sāra Ozoliņa</t>
  </si>
  <si>
    <t xml:space="preserve">Friča Brīvz.</t>
  </si>
  <si>
    <t xml:space="preserve">B grupas zēni (2000. – 2001. g.z.)</t>
  </si>
  <si>
    <t xml:space="preserve">Rūdolfs Neibergs</t>
  </si>
  <si>
    <t xml:space="preserve">Rodzers Petaks</t>
  </si>
  <si>
    <t xml:space="preserve">Patriks Pušmucāns</t>
  </si>
  <si>
    <t xml:space="preserve">Mārtiņš Eduards Zvīnis</t>
  </si>
  <si>
    <t xml:space="preserve">Endijs Sarkanbiksis</t>
  </si>
  <si>
    <t xml:space="preserve">Markuss Janušeks?</t>
  </si>
  <si>
    <t xml:space="preserve">Laura Šnore</t>
  </si>
  <si>
    <t xml:space="preserve">Kristers Čerņevskis</t>
  </si>
  <si>
    <t xml:space="preserve">Kristers Kuģenieks</t>
  </si>
  <si>
    <t xml:space="preserve">Pauls Kristaps Reinis</t>
  </si>
  <si>
    <t xml:space="preserve">SkiBox/AK Jūrmala</t>
  </si>
  <si>
    <t xml:space="preserve">Krista Vitkovska</t>
  </si>
  <si>
    <t xml:space="preserve">"Laimite"/Powerslide</t>
  </si>
  <si>
    <t xml:space="preserve">SK Asi/Ski-Box</t>
  </si>
  <si>
    <t xml:space="preserve">Edgars Sarmulis</t>
  </si>
  <si>
    <t xml:space="preserve">Pieaugušo grupas sievietes (1993.-1977.g.dz)</t>
  </si>
  <si>
    <t xml:space="preserve">Katrīna Kotello</t>
  </si>
  <si>
    <t xml:space="preserve">Anna Bondare</t>
  </si>
  <si>
    <t xml:space="preserve">Ilvija Pukste</t>
  </si>
  <si>
    <t xml:space="preserve">Jūrmalas AK</t>
  </si>
  <si>
    <t xml:space="preserve">Pieaugušo grupas vīrieši (1993.-1972.g.dz)</t>
  </si>
  <si>
    <t xml:space="preserve">Kaspars Klibiķis</t>
  </si>
  <si>
    <t xml:space="preserve">Māris Šipkovs</t>
  </si>
  <si>
    <t xml:space="preserve">ASI/ Ski-Box</t>
  </si>
  <si>
    <t xml:space="preserve">Jana Bērziņa</t>
  </si>
  <si>
    <t xml:space="preserve">Ainārs Žebers</t>
  </si>
  <si>
    <t xml:space="preserve">www.slido.lv</t>
  </si>
  <si>
    <t xml:space="preserve">Jelgavas kērlinga klubs</t>
  </si>
  <si>
    <t xml:space="preserve">Dzintars Sarmulis</t>
  </si>
  <si>
    <t xml:space="preserve">Aivars Kļaviņš</t>
  </si>
  <si>
    <t xml:space="preserve">Rollerblade Latvia</t>
  </si>
  <si>
    <t xml:space="preserve">Gunārs Lauris</t>
  </si>
  <si>
    <t xml:space="preserve">Normunds Brieze</t>
  </si>
  <si>
    <t xml:space="preserve">1. posmā startējuši 96 dalībnieki</t>
  </si>
  <si>
    <t xml:space="preserve">Sastādīts</t>
  </si>
  <si>
    <t xml:space="preserve">2. posmā startējuši 102 dalībnieki</t>
  </si>
  <si>
    <t xml:space="preserve">08.05.2012</t>
  </si>
  <si>
    <t xml:space="preserve">3. posmā startējuši 65 dalībnieki</t>
  </si>
  <si>
    <t xml:space="preserve">Kristīne Poška</t>
  </si>
  <si>
    <t xml:space="preserve">4. posmā startējuši 86 dalībnieki</t>
  </si>
  <si>
    <t xml:space="preserve">kristineposka@gmail.com</t>
  </si>
  <si>
    <t xml:space="preserve">5. posmā startējuši 82 dalībnieki</t>
  </si>
  <si>
    <t xml:space="preserve">(ja kādas neprecizitātes-ziņojiet)</t>
  </si>
  <si>
    <r>
      <rPr>
        <sz val="12"/>
        <color rgb="FF969696"/>
        <rFont val="Arial"/>
        <family val="2"/>
        <charset val="186"/>
      </rPr>
      <t xml:space="preserve">Pavisam kopā ( kaut 1 reizi ) piedalījušies</t>
    </r>
    <r>
      <rPr>
        <u val="single"/>
        <sz val="10"/>
        <color rgb="FF969696"/>
        <rFont val="Arial"/>
        <family val="2"/>
        <charset val="186"/>
      </rPr>
      <t xml:space="preserve"> </t>
    </r>
    <r>
      <rPr>
        <sz val="10"/>
        <color rgb="FF969696"/>
        <rFont val="Arial"/>
        <family val="2"/>
      </rPr>
      <t xml:space="preserve">141 dalībniek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[$-F400]h:mm:ss\ AM/PM"/>
    <numFmt numFmtId="167" formatCode="General"/>
    <numFmt numFmtId="168" formatCode="[$-409]h:mm:ss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2"/>
      <name val="Arial"/>
      <family val="2"/>
      <charset val="186"/>
    </font>
    <font>
      <sz val="10"/>
      <color rgb="FF969696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6"/>
      <name val="Times New Roman"/>
      <family val="1"/>
      <charset val="186"/>
    </font>
    <font>
      <b val="true"/>
      <sz val="14"/>
      <color rgb="FFFF0000"/>
      <name val="Arial"/>
      <family val="2"/>
      <charset val="186"/>
    </font>
    <font>
      <b val="true"/>
      <sz val="15"/>
      <color rgb="FF00008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3"/>
      <color rgb="FFFF0000"/>
      <name val="Arial"/>
      <family val="2"/>
      <charset val="186"/>
    </font>
    <font>
      <sz val="10"/>
      <name val="Arial"/>
      <family val="2"/>
    </font>
    <font>
      <sz val="12"/>
      <color rgb="FF969696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0"/>
      <color rgb="FF969696"/>
      <name val="Arial"/>
      <family val="2"/>
      <charset val="186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ristinepos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.85"/>
    <col collapsed="false" customWidth="true" hidden="false" outlineLevel="0" max="3" min="3" style="2" width="7.7"/>
    <col collapsed="false" customWidth="true" hidden="false" outlineLevel="0" max="4" min="4" style="3" width="29.13"/>
    <col collapsed="false" customWidth="true" hidden="false" outlineLevel="0" max="5" min="5" style="2" width="10.13"/>
    <col collapsed="false" customWidth="true" hidden="false" outlineLevel="0" max="6" min="6" style="2" width="19.85"/>
    <col collapsed="false" customWidth="true" hidden="false" outlineLevel="0" max="7" min="7" style="0" width="14.14"/>
    <col collapsed="false" customWidth="true" hidden="false" outlineLevel="0" max="8" min="8" style="4" width="9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 t="s">
        <v>2</v>
      </c>
      <c r="E3" s="7"/>
      <c r="F3" s="7"/>
    </row>
    <row r="4" customFormat="false" ht="15" hidden="false" customHeight="false" outlineLevel="0" collapsed="false">
      <c r="D4" s="8" t="s">
        <v>3</v>
      </c>
      <c r="E4" s="8"/>
      <c r="F4" s="8"/>
    </row>
    <row r="6" customFormat="false" ht="15" hidden="false" customHeight="false" outlineLevel="0" collapsed="false"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11" t="s">
        <v>10</v>
      </c>
    </row>
    <row r="7" s="12" customFormat="true" ht="15.75" hidden="false" customHeight="false" outlineLevel="0" collapsed="false">
      <c r="B7" s="13" t="n">
        <v>1</v>
      </c>
      <c r="C7" s="14" t="n">
        <v>94</v>
      </c>
      <c r="D7" s="15" t="s">
        <v>11</v>
      </c>
      <c r="E7" s="14" t="n">
        <v>2004</v>
      </c>
      <c r="F7" s="14"/>
      <c r="G7" s="16" t="n">
        <v>0.0631944444444444</v>
      </c>
      <c r="H7" s="17" t="n">
        <v>100</v>
      </c>
    </row>
    <row r="8" s="12" customFormat="true" ht="15.75" hidden="false" customHeight="false" outlineLevel="0" collapsed="false">
      <c r="B8" s="13" t="n">
        <v>2</v>
      </c>
      <c r="C8" s="14" t="n">
        <v>9</v>
      </c>
      <c r="D8" s="15" t="s">
        <v>12</v>
      </c>
      <c r="E8" s="14" t="n">
        <v>2004</v>
      </c>
      <c r="F8" s="14" t="s">
        <v>13</v>
      </c>
      <c r="G8" s="16" t="n">
        <v>0.0637731481481482</v>
      </c>
      <c r="H8" s="17" t="n">
        <v>80</v>
      </c>
    </row>
    <row r="9" s="12" customFormat="true" ht="15.75" hidden="false" customHeight="false" outlineLevel="0" collapsed="false">
      <c r="B9" s="13" t="n">
        <v>3</v>
      </c>
      <c r="C9" s="14" t="n">
        <v>1</v>
      </c>
      <c r="D9" s="15" t="s">
        <v>14</v>
      </c>
      <c r="E9" s="14" t="n">
        <v>2005</v>
      </c>
      <c r="F9" s="14" t="s">
        <v>15</v>
      </c>
      <c r="G9" s="16" t="n">
        <v>0.0645833333333333</v>
      </c>
      <c r="H9" s="17" t="n">
        <v>60</v>
      </c>
    </row>
    <row r="10" s="12" customFormat="true" ht="15.75" hidden="false" customHeight="false" outlineLevel="0" collapsed="false">
      <c r="B10" s="13" t="n">
        <v>4</v>
      </c>
      <c r="C10" s="14" t="n">
        <v>4</v>
      </c>
      <c r="D10" s="15" t="s">
        <v>16</v>
      </c>
      <c r="E10" s="14" t="n">
        <v>2004</v>
      </c>
      <c r="F10" s="14" t="s">
        <v>17</v>
      </c>
      <c r="G10" s="16" t="n">
        <v>0.0659722222222222</v>
      </c>
      <c r="H10" s="17" t="n">
        <v>50</v>
      </c>
    </row>
    <row r="11" s="12" customFormat="true" ht="15.75" hidden="false" customHeight="false" outlineLevel="0" collapsed="false">
      <c r="B11" s="13" t="n">
        <v>5</v>
      </c>
      <c r="C11" s="14" t="n">
        <v>7</v>
      </c>
      <c r="D11" s="15" t="s">
        <v>18</v>
      </c>
      <c r="E11" s="14" t="n">
        <v>2004</v>
      </c>
      <c r="F11" s="14" t="s">
        <v>19</v>
      </c>
      <c r="G11" s="16" t="n">
        <v>0.0673611111111111</v>
      </c>
      <c r="H11" s="17" t="n">
        <v>45</v>
      </c>
    </row>
    <row r="12" customFormat="false" ht="15.75" hidden="false" customHeight="false" outlineLevel="0" collapsed="false">
      <c r="B12" s="13" t="n">
        <v>6</v>
      </c>
      <c r="C12" s="14" t="n">
        <v>14</v>
      </c>
      <c r="D12" s="15" t="s">
        <v>20</v>
      </c>
      <c r="E12" s="14" t="n">
        <v>2005</v>
      </c>
      <c r="F12" s="14"/>
      <c r="G12" s="16" t="n">
        <v>0.0680555555555556</v>
      </c>
      <c r="H12" s="17" t="n">
        <v>40</v>
      </c>
    </row>
    <row r="13" customFormat="false" ht="15.75" hidden="false" customHeight="false" outlineLevel="0" collapsed="false">
      <c r="B13" s="13" t="n">
        <v>7</v>
      </c>
      <c r="C13" s="14" t="n">
        <v>13</v>
      </c>
      <c r="D13" s="15" t="s">
        <v>21</v>
      </c>
      <c r="E13" s="14" t="n">
        <v>2005</v>
      </c>
      <c r="F13" s="14"/>
      <c r="G13" s="16" t="n">
        <v>0.0819444444444444</v>
      </c>
      <c r="H13" s="17" t="n">
        <v>36</v>
      </c>
    </row>
    <row r="14" customFormat="false" ht="15.75" hidden="false" customHeight="false" outlineLevel="0" collapsed="false">
      <c r="B14" s="13" t="n">
        <v>8</v>
      </c>
      <c r="C14" s="14" t="n">
        <v>6</v>
      </c>
      <c r="D14" s="15" t="s">
        <v>22</v>
      </c>
      <c r="E14" s="14" t="n">
        <v>2005</v>
      </c>
      <c r="F14" s="14" t="s">
        <v>23</v>
      </c>
      <c r="G14" s="16" t="n">
        <v>0.0854166666666667</v>
      </c>
      <c r="H14" s="17" t="n">
        <v>32</v>
      </c>
    </row>
    <row r="15" customFormat="false" ht="15.75" hidden="false" customHeight="false" outlineLevel="0" collapsed="false">
      <c r="B15" s="13" t="n">
        <v>9</v>
      </c>
      <c r="C15" s="14" t="n">
        <v>12</v>
      </c>
      <c r="D15" s="15" t="s">
        <v>24</v>
      </c>
      <c r="E15" s="14" t="n">
        <v>2005</v>
      </c>
      <c r="F15" s="14"/>
      <c r="G15" s="16" t="n">
        <v>0.0868055555555556</v>
      </c>
      <c r="H15" s="17" t="n">
        <v>29</v>
      </c>
    </row>
    <row r="16" customFormat="false" ht="15.75" hidden="false" customHeight="false" outlineLevel="0" collapsed="false">
      <c r="B16" s="13" t="n">
        <v>10</v>
      </c>
      <c r="C16" s="14" t="n">
        <v>92</v>
      </c>
      <c r="D16" s="15" t="s">
        <v>25</v>
      </c>
      <c r="E16" s="14" t="n">
        <v>2004</v>
      </c>
      <c r="F16" s="14" t="s">
        <v>26</v>
      </c>
      <c r="G16" s="16" t="n">
        <v>0.0951388888888889</v>
      </c>
      <c r="H16" s="17" t="n">
        <v>26</v>
      </c>
    </row>
    <row r="17" customFormat="false" ht="15.75" hidden="false" customHeight="false" outlineLevel="0" collapsed="false">
      <c r="B17" s="13" t="n">
        <v>11</v>
      </c>
      <c r="C17" s="14" t="n">
        <v>96</v>
      </c>
      <c r="D17" s="15" t="s">
        <v>27</v>
      </c>
      <c r="E17" s="14" t="n">
        <v>2005</v>
      </c>
      <c r="F17" s="14"/>
      <c r="G17" s="16" t="n">
        <v>0.0965277777777778</v>
      </c>
      <c r="H17" s="17" t="n">
        <v>24</v>
      </c>
    </row>
    <row r="18" customFormat="false" ht="15.75" hidden="false" customHeight="false" outlineLevel="0" collapsed="false">
      <c r="B18" s="13" t="n">
        <v>12</v>
      </c>
      <c r="C18" s="14" t="n">
        <v>11</v>
      </c>
      <c r="D18" s="15" t="s">
        <v>28</v>
      </c>
      <c r="E18" s="14" t="n">
        <v>2006</v>
      </c>
      <c r="F18" s="14"/>
      <c r="G18" s="16" t="n">
        <v>0.0993055555555556</v>
      </c>
      <c r="H18" s="17" t="n">
        <v>22</v>
      </c>
    </row>
    <row r="19" customFormat="false" ht="15.75" hidden="false" customHeight="false" outlineLevel="0" collapsed="false">
      <c r="B19" s="13" t="n">
        <v>13</v>
      </c>
      <c r="C19" s="14" t="n">
        <v>5</v>
      </c>
      <c r="D19" s="15" t="s">
        <v>29</v>
      </c>
      <c r="E19" s="14" t="n">
        <v>2005</v>
      </c>
      <c r="F19" s="14" t="s">
        <v>17</v>
      </c>
      <c r="G19" s="16" t="n">
        <v>0.10625</v>
      </c>
      <c r="H19" s="17" t="n">
        <v>20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85"/>
    <col collapsed="false" customWidth="true" hidden="false" outlineLevel="0" max="4" min="4" style="2" width="7.7"/>
    <col collapsed="false" customWidth="true" hidden="false" outlineLevel="0" max="5" min="5" style="3" width="20.41"/>
    <col collapsed="false" customWidth="true" hidden="false" outlineLevel="0" max="6" min="6" style="2" width="10.13"/>
    <col collapsed="false" customWidth="true" hidden="false" outlineLevel="0" max="7" min="7" style="2" width="25.56"/>
    <col collapsed="false" customWidth="true" hidden="false" outlineLevel="0" max="8" min="8" style="0" width="14.14"/>
    <col collapsed="false" customWidth="true" hidden="false" outlineLevel="0" max="10" min="10" style="0" width="12.28"/>
    <col collapsed="false" customWidth="true" hidden="false" outlineLevel="0" max="12" min="12" style="47" width="13.41"/>
  </cols>
  <sheetData>
    <row r="1" customFormat="false" ht="21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E2" s="6" t="s">
        <v>1</v>
      </c>
      <c r="F2" s="6"/>
      <c r="G2" s="6"/>
    </row>
    <row r="3" customFormat="false" ht="15.75" hidden="false" customHeight="false" outlineLevel="0" collapsed="false">
      <c r="E3" s="7"/>
      <c r="F3" s="7"/>
      <c r="G3" s="7"/>
    </row>
    <row r="4" customFormat="false" ht="15" hidden="false" customHeight="false" outlineLevel="0" collapsed="false">
      <c r="E4" s="8" t="s">
        <v>132</v>
      </c>
      <c r="F4" s="8"/>
      <c r="G4" s="8"/>
    </row>
    <row r="5" customFormat="false" ht="15.75" hidden="false" customHeight="true" outlineLevel="0" collapsed="false">
      <c r="H5" s="30" t="s">
        <v>55</v>
      </c>
      <c r="I5" s="30"/>
      <c r="J5" s="31" t="s">
        <v>80</v>
      </c>
      <c r="K5" s="31"/>
      <c r="L5" s="68"/>
    </row>
    <row r="6" customFormat="false" ht="34.5" hidden="false" customHeight="true" outlineLevel="0" collapsed="false">
      <c r="C6" s="9" t="s">
        <v>4</v>
      </c>
      <c r="D6" s="9" t="s">
        <v>5</v>
      </c>
      <c r="E6" s="10" t="s">
        <v>6</v>
      </c>
      <c r="F6" s="9" t="s">
        <v>7</v>
      </c>
      <c r="G6" s="34" t="s">
        <v>8</v>
      </c>
      <c r="H6" s="11" t="s">
        <v>9</v>
      </c>
      <c r="I6" s="11" t="s">
        <v>10</v>
      </c>
      <c r="J6" s="11" t="s">
        <v>9</v>
      </c>
      <c r="K6" s="11" t="s">
        <v>10</v>
      </c>
      <c r="L6" s="46" t="s">
        <v>57</v>
      </c>
    </row>
    <row r="7" s="12" customFormat="true" ht="18" hidden="false" customHeight="true" outlineLevel="0" collapsed="false">
      <c r="C7" s="9" t="n">
        <v>1</v>
      </c>
      <c r="D7" s="48" t="n">
        <v>72</v>
      </c>
      <c r="E7" s="83" t="s">
        <v>133</v>
      </c>
      <c r="F7" s="48" t="n">
        <v>1997</v>
      </c>
      <c r="G7" s="48" t="s">
        <v>134</v>
      </c>
      <c r="H7" s="16" t="n">
        <v>0.0763888888888889</v>
      </c>
      <c r="I7" s="17" t="n">
        <v>100</v>
      </c>
      <c r="J7" s="16" t="n">
        <v>0.404861111111111</v>
      </c>
      <c r="K7" s="17" t="n">
        <v>100</v>
      </c>
      <c r="L7" s="51" t="n">
        <f aca="false">I7+K7</f>
        <v>200</v>
      </c>
    </row>
    <row r="8" s="12" customFormat="true" ht="17.25" hidden="false" customHeight="true" outlineLevel="0" collapsed="false">
      <c r="C8" s="9" t="n">
        <v>2</v>
      </c>
      <c r="D8" s="48" t="n">
        <v>69</v>
      </c>
      <c r="E8" s="83" t="s">
        <v>135</v>
      </c>
      <c r="F8" s="48" t="n">
        <v>1995</v>
      </c>
      <c r="G8" s="48" t="s">
        <v>26</v>
      </c>
      <c r="H8" s="16" t="n">
        <v>0.0798611111111111</v>
      </c>
      <c r="I8" s="17" t="n">
        <v>60</v>
      </c>
      <c r="J8" s="16" t="n">
        <v>0.409027777777778</v>
      </c>
      <c r="K8" s="17" t="n">
        <v>80</v>
      </c>
      <c r="L8" s="51" t="n">
        <f aca="false">I8+K8</f>
        <v>140</v>
      </c>
    </row>
    <row r="9" s="12" customFormat="true" ht="15.75" hidden="false" customHeight="false" outlineLevel="0" collapsed="false">
      <c r="C9" s="9" t="n">
        <v>2</v>
      </c>
      <c r="D9" s="48" t="n">
        <v>68</v>
      </c>
      <c r="E9" s="83" t="s">
        <v>136</v>
      </c>
      <c r="F9" s="48" t="n">
        <v>1997</v>
      </c>
      <c r="G9" s="48" t="s">
        <v>39</v>
      </c>
      <c r="H9" s="16" t="n">
        <v>0.0797453703703704</v>
      </c>
      <c r="I9" s="17" t="n">
        <v>80</v>
      </c>
      <c r="J9" s="54" t="n">
        <v>0.411111111111111</v>
      </c>
      <c r="K9" s="17" t="n">
        <v>60</v>
      </c>
      <c r="L9" s="51" t="n">
        <f aca="false">I9+K9</f>
        <v>140</v>
      </c>
    </row>
    <row r="10" s="12" customFormat="true" ht="15.75" hidden="false" customHeight="false" outlineLevel="0" collapsed="false">
      <c r="C10" s="9" t="n">
        <v>4</v>
      </c>
      <c r="D10" s="48" t="n">
        <v>70</v>
      </c>
      <c r="E10" s="83" t="s">
        <v>137</v>
      </c>
      <c r="F10" s="48" t="n">
        <v>1997</v>
      </c>
      <c r="G10" s="48" t="s">
        <v>32</v>
      </c>
      <c r="H10" s="16" t="n">
        <v>0.0833333333333333</v>
      </c>
      <c r="I10" s="17" t="n">
        <v>40</v>
      </c>
      <c r="J10" s="16" t="s">
        <v>138</v>
      </c>
      <c r="K10" s="17" t="n">
        <v>50</v>
      </c>
      <c r="L10" s="51" t="n">
        <f aca="false">I10+K10</f>
        <v>90</v>
      </c>
    </row>
    <row r="11" s="58" customFormat="true" ht="18.75" hidden="false" customHeight="true" outlineLevel="0" collapsed="false">
      <c r="C11" s="9" t="n">
        <v>4</v>
      </c>
      <c r="D11" s="48" t="n">
        <v>89</v>
      </c>
      <c r="E11" s="83" t="s">
        <v>139</v>
      </c>
      <c r="F11" s="48" t="s">
        <v>140</v>
      </c>
      <c r="G11" s="48" t="s">
        <v>19</v>
      </c>
      <c r="H11" s="16" t="n">
        <v>0.0832175925925926</v>
      </c>
      <c r="I11" s="17" t="n">
        <v>45</v>
      </c>
      <c r="J11" s="16" t="s">
        <v>141</v>
      </c>
      <c r="K11" s="17" t="n">
        <v>45</v>
      </c>
      <c r="L11" s="51" t="n">
        <f aca="false">I11+K11</f>
        <v>90</v>
      </c>
    </row>
    <row r="12" customFormat="false" ht="15.75" hidden="false" customHeight="false" outlineLevel="0" collapsed="false">
      <c r="C12" s="9" t="n">
        <v>6</v>
      </c>
      <c r="D12" s="48" t="n">
        <v>30</v>
      </c>
      <c r="E12" s="83" t="s">
        <v>142</v>
      </c>
      <c r="F12" s="48" t="n">
        <v>1997</v>
      </c>
      <c r="G12" s="48" t="s">
        <v>26</v>
      </c>
      <c r="H12" s="16" t="n">
        <v>0.0818287037037037</v>
      </c>
      <c r="I12" s="17" t="n">
        <v>50</v>
      </c>
      <c r="J12" s="16" t="n">
        <v>0.470138888888889</v>
      </c>
      <c r="K12" s="17" t="n">
        <v>32</v>
      </c>
      <c r="L12" s="51" t="n">
        <f aca="false">I12+K12</f>
        <v>82</v>
      </c>
    </row>
    <row r="13" customFormat="false" ht="15.75" hidden="false" customHeight="true" outlineLevel="0" collapsed="false">
      <c r="C13" s="9" t="n">
        <v>7</v>
      </c>
      <c r="D13" s="48" t="n">
        <v>67</v>
      </c>
      <c r="E13" s="83" t="s">
        <v>143</v>
      </c>
      <c r="F13" s="48" t="n">
        <v>1997</v>
      </c>
      <c r="G13" s="48"/>
      <c r="H13" s="16" t="n">
        <v>0.0887731481481481</v>
      </c>
      <c r="I13" s="17" t="n">
        <v>32</v>
      </c>
      <c r="J13" s="16" t="n">
        <v>0.455555555555556</v>
      </c>
      <c r="K13" s="17" t="n">
        <v>40</v>
      </c>
      <c r="L13" s="51" t="n">
        <f aca="false">I13+K13</f>
        <v>72</v>
      </c>
    </row>
    <row r="14" customFormat="false" ht="15.75" hidden="false" customHeight="false" outlineLevel="0" collapsed="false">
      <c r="C14" s="9" t="n">
        <v>7</v>
      </c>
      <c r="D14" s="48" t="n">
        <v>71</v>
      </c>
      <c r="E14" s="83" t="s">
        <v>144</v>
      </c>
      <c r="F14" s="48" t="n">
        <v>1996</v>
      </c>
      <c r="G14" s="48" t="s">
        <v>19</v>
      </c>
      <c r="H14" s="16" t="n">
        <v>0.0881944444444445</v>
      </c>
      <c r="I14" s="17" t="n">
        <v>36</v>
      </c>
      <c r="J14" s="16" t="n">
        <v>0.469444444444445</v>
      </c>
      <c r="K14" s="17" t="n">
        <v>36</v>
      </c>
      <c r="L14" s="51" t="n">
        <f aca="false">I14+K14</f>
        <v>72</v>
      </c>
    </row>
    <row r="15" customFormat="false" ht="15.75" hidden="false" customHeight="false" outlineLevel="0" collapsed="false">
      <c r="A15" s="12"/>
      <c r="B15" s="12"/>
      <c r="C15" s="11" t="n">
        <v>9</v>
      </c>
      <c r="D15" s="48" t="n">
        <v>10</v>
      </c>
      <c r="E15" s="83" t="s">
        <v>145</v>
      </c>
      <c r="F15" s="48" t="n">
        <v>1995</v>
      </c>
      <c r="G15" s="48"/>
      <c r="H15" s="16" t="n">
        <v>0.122222222222222</v>
      </c>
      <c r="I15" s="22" t="n">
        <v>29</v>
      </c>
      <c r="J15" s="16" t="s">
        <v>146</v>
      </c>
      <c r="K15" s="17" t="n">
        <v>29</v>
      </c>
      <c r="L15" s="51" t="n">
        <f aca="false">I15+K15</f>
        <v>58</v>
      </c>
    </row>
    <row r="16" customFormat="false" ht="15.75" hidden="false" customHeight="false" outlineLevel="0" collapsed="false">
      <c r="C16" s="11" t="n">
        <v>10</v>
      </c>
      <c r="D16" s="48"/>
      <c r="E16" s="83"/>
      <c r="F16" s="48"/>
      <c r="G16" s="48"/>
      <c r="H16" s="42"/>
      <c r="I16" s="42"/>
      <c r="J16" s="42"/>
      <c r="K16" s="42"/>
      <c r="L16" s="51"/>
    </row>
    <row r="18" customFormat="false" ht="12.75" hidden="false" customHeight="false" outlineLevel="0" collapsed="false">
      <c r="E18" s="84"/>
    </row>
  </sheetData>
  <mergeCells count="6">
    <mergeCell ref="C1:H1"/>
    <mergeCell ref="E2:G2"/>
    <mergeCell ref="E3:G3"/>
    <mergeCell ref="E4:G4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19.85"/>
    <col collapsed="false" customWidth="true" hidden="false" outlineLevel="0" max="5" min="5" style="2" width="10.13"/>
    <col collapsed="false" customWidth="true" hidden="false" outlineLevel="0" max="6" min="6" style="2" width="20.56"/>
    <col collapsed="false" customWidth="true" hidden="false" outlineLevel="0" max="7" min="7" style="2" width="14.14"/>
    <col collapsed="false" customWidth="true" hidden="false" outlineLevel="0" max="9" min="9" style="0" width="10.99"/>
    <col collapsed="false" customWidth="true" hidden="false" outlineLevel="0" max="10" min="10" style="2" width="10.28"/>
    <col collapsed="false" customWidth="true" hidden="false" outlineLevel="0" max="11" min="11" style="2" width="11.7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47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55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8" hidden="false" customHeight="true" outlineLevel="0" collapsed="false">
      <c r="B7" s="9" t="n">
        <v>1</v>
      </c>
      <c r="C7" s="48" t="n">
        <v>73</v>
      </c>
      <c r="D7" s="53" t="s">
        <v>148</v>
      </c>
      <c r="E7" s="48" t="n">
        <v>1978</v>
      </c>
      <c r="F7" s="48" t="s">
        <v>149</v>
      </c>
      <c r="G7" s="16" t="n">
        <v>0.0895833333333333</v>
      </c>
      <c r="H7" s="17" t="n">
        <v>100</v>
      </c>
      <c r="I7" s="85" t="n">
        <v>0.454861111111111</v>
      </c>
      <c r="J7" s="17" t="n">
        <v>100</v>
      </c>
      <c r="K7" s="74" t="n">
        <f aca="false">H7+J7</f>
        <v>200</v>
      </c>
    </row>
    <row r="8" s="58" customFormat="true" ht="15.75" hidden="false" customHeight="false" outlineLevel="0" collapsed="false">
      <c r="B8" s="9" t="n">
        <v>2</v>
      </c>
      <c r="C8" s="48" t="n">
        <v>75</v>
      </c>
      <c r="D8" s="53" t="s">
        <v>150</v>
      </c>
      <c r="E8" s="48" t="n">
        <v>1983</v>
      </c>
      <c r="F8" s="48"/>
      <c r="G8" s="16" t="n">
        <v>0.113194444444444</v>
      </c>
      <c r="H8" s="17" t="n">
        <v>80</v>
      </c>
      <c r="I8" s="16" t="n">
        <v>0.590277777777778</v>
      </c>
      <c r="J8" s="17" t="n">
        <v>80</v>
      </c>
      <c r="K8" s="74" t="n">
        <f aca="false">H8+J8</f>
        <v>160</v>
      </c>
    </row>
    <row r="9" s="12" customFormat="true" ht="15.75" hidden="false" customHeight="false" outlineLevel="0" collapsed="false">
      <c r="B9" s="9" t="n">
        <v>3</v>
      </c>
      <c r="C9" s="48" t="n">
        <v>74</v>
      </c>
      <c r="D9" s="53" t="s">
        <v>151</v>
      </c>
      <c r="E9" s="48" t="n">
        <v>1986</v>
      </c>
      <c r="F9" s="48" t="s">
        <v>152</v>
      </c>
      <c r="G9" s="16" t="n">
        <v>0.114583333333333</v>
      </c>
      <c r="H9" s="17" t="n">
        <v>60</v>
      </c>
      <c r="I9" s="85" t="n">
        <v>0.724305555555556</v>
      </c>
      <c r="J9" s="17" t="n">
        <v>60</v>
      </c>
      <c r="K9" s="74" t="n">
        <f aca="false">H9+J9</f>
        <v>120</v>
      </c>
    </row>
    <row r="10" s="12" customFormat="true" ht="15.75" hidden="false" customHeight="false" outlineLevel="0" collapsed="false">
      <c r="B10" s="9" t="n">
        <v>4</v>
      </c>
      <c r="C10" s="48"/>
      <c r="D10" s="53"/>
      <c r="E10" s="48"/>
      <c r="F10" s="48"/>
      <c r="G10" s="16"/>
      <c r="H10" s="17"/>
      <c r="I10" s="16"/>
      <c r="J10" s="17"/>
      <c r="K10" s="74"/>
    </row>
    <row r="11" s="26" customFormat="true" ht="15.75" hidden="false" customHeight="false" outlineLevel="0" collapsed="false">
      <c r="B11" s="9" t="n">
        <v>5</v>
      </c>
      <c r="C11" s="48"/>
      <c r="D11" s="49"/>
      <c r="E11" s="17"/>
      <c r="F11" s="17"/>
      <c r="G11" s="16"/>
      <c r="H11" s="17"/>
      <c r="I11" s="86"/>
      <c r="J11" s="17"/>
      <c r="K11" s="74"/>
    </row>
    <row r="12" s="12" customFormat="true" ht="15.75" hidden="false" customHeight="false" outlineLevel="0" collapsed="false">
      <c r="B12" s="9" t="n">
        <v>6</v>
      </c>
      <c r="C12" s="48"/>
      <c r="D12" s="49"/>
      <c r="E12" s="17"/>
      <c r="F12" s="17"/>
      <c r="G12" s="16"/>
      <c r="H12" s="17"/>
      <c r="I12" s="86"/>
      <c r="J12" s="86"/>
      <c r="K12" s="74"/>
    </row>
    <row r="13" s="12" customFormat="true" ht="15" hidden="false" customHeight="false" outlineLevel="0" collapsed="false">
      <c r="B13" s="9" t="n">
        <v>7</v>
      </c>
      <c r="C13" s="62"/>
      <c r="D13" s="87"/>
      <c r="E13" s="62"/>
      <c r="F13" s="62"/>
      <c r="G13" s="62"/>
      <c r="H13" s="64"/>
      <c r="I13" s="62"/>
      <c r="J13" s="22"/>
      <c r="K13" s="22"/>
    </row>
    <row r="14" customFormat="false" ht="15" hidden="false" customHeight="false" outlineLevel="0" collapsed="false">
      <c r="A14" s="12"/>
      <c r="B14" s="9" t="n">
        <v>8</v>
      </c>
      <c r="C14" s="88"/>
      <c r="D14" s="89"/>
      <c r="E14" s="64"/>
      <c r="F14" s="64"/>
      <c r="G14" s="27"/>
      <c r="H14" s="22"/>
      <c r="I14" s="22"/>
      <c r="J14" s="22"/>
      <c r="K14" s="22"/>
    </row>
    <row r="15" customFormat="false" ht="15" hidden="false" customHeight="false" outlineLevel="0" collapsed="false">
      <c r="B15" s="11" t="n">
        <v>9</v>
      </c>
      <c r="C15" s="22"/>
      <c r="D15" s="36"/>
      <c r="E15" s="22"/>
      <c r="F15" s="22"/>
      <c r="G15" s="39"/>
      <c r="H15" s="22"/>
      <c r="I15" s="39"/>
      <c r="J15" s="22"/>
      <c r="K15" s="22"/>
    </row>
    <row r="16" customFormat="false" ht="15" hidden="false" customHeight="false" outlineLevel="0" collapsed="false">
      <c r="B16" s="11" t="n">
        <v>10</v>
      </c>
      <c r="C16" s="22"/>
      <c r="D16" s="36"/>
      <c r="E16" s="22"/>
      <c r="F16" s="82"/>
      <c r="G16" s="39"/>
      <c r="H16" s="22"/>
      <c r="I16" s="39"/>
      <c r="J16" s="22"/>
      <c r="K16" s="22"/>
    </row>
    <row r="18" customFormat="false" ht="12.75" hidden="false" customHeight="false" outlineLevel="0" collapsed="false">
      <c r="B18" s="1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24.56"/>
    <col collapsed="false" customWidth="true" hidden="false" outlineLevel="0" max="5" min="5" style="2" width="10.13"/>
    <col collapsed="false" customWidth="true" hidden="false" outlineLevel="0" max="6" min="6" style="2" width="21.28"/>
    <col collapsed="false" customWidth="true" hidden="false" outlineLevel="0" max="7" min="7" style="2" width="10.85"/>
    <col collapsed="false" customWidth="true" hidden="false" outlineLevel="0" max="8" min="8" style="2" width="9.14"/>
    <col collapsed="false" customWidth="true" hidden="false" outlineLevel="0" max="9" min="9" style="0" width="11.7"/>
    <col collapsed="false" customWidth="true" hidden="false" outlineLevel="0" max="10" min="10" style="2" width="9.14"/>
    <col collapsed="false" customWidth="true" hidden="false" outlineLevel="0" max="11" min="11" style="47" width="13.7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53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68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9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8" hidden="false" customHeight="true" outlineLevel="0" collapsed="false">
      <c r="B7" s="9" t="n">
        <v>1</v>
      </c>
      <c r="C7" s="48" t="n">
        <v>93</v>
      </c>
      <c r="D7" s="53" t="s">
        <v>154</v>
      </c>
      <c r="E7" s="48" t="n">
        <v>1980</v>
      </c>
      <c r="F7" s="48" t="s">
        <v>155</v>
      </c>
      <c r="G7" s="90" t="s">
        <v>156</v>
      </c>
      <c r="H7" s="17" t="n">
        <v>80</v>
      </c>
      <c r="I7" s="16" t="s">
        <v>157</v>
      </c>
      <c r="J7" s="17" t="n">
        <v>100</v>
      </c>
      <c r="K7" s="51" t="n">
        <f aca="false">H7+J7</f>
        <v>180</v>
      </c>
    </row>
    <row r="8" s="12" customFormat="true" ht="15.75" hidden="false" customHeight="false" outlineLevel="0" collapsed="false">
      <c r="B8" s="9" t="n">
        <v>1</v>
      </c>
      <c r="C8" s="48" t="n">
        <v>79</v>
      </c>
      <c r="D8" s="53" t="s">
        <v>158</v>
      </c>
      <c r="E8" s="48" t="n">
        <v>1985</v>
      </c>
      <c r="F8" s="48" t="s">
        <v>128</v>
      </c>
      <c r="G8" s="16" t="n">
        <v>0.0734953703703704</v>
      </c>
      <c r="H8" s="17" t="n">
        <v>100</v>
      </c>
      <c r="I8" s="16" t="n">
        <v>0.385416666666667</v>
      </c>
      <c r="J8" s="17" t="n">
        <v>80</v>
      </c>
      <c r="K8" s="51" t="n">
        <f aca="false">H8+J8</f>
        <v>180</v>
      </c>
    </row>
    <row r="9" s="26" customFormat="true" ht="15.75" hidden="false" customHeight="false" outlineLevel="0" collapsed="false">
      <c r="B9" s="9" t="n">
        <v>3</v>
      </c>
      <c r="C9" s="48" t="n">
        <v>78</v>
      </c>
      <c r="D9" s="53" t="s">
        <v>159</v>
      </c>
      <c r="E9" s="48" t="n">
        <v>1982</v>
      </c>
      <c r="F9" s="91" t="s">
        <v>160</v>
      </c>
      <c r="G9" s="16" t="n">
        <v>0.075</v>
      </c>
      <c r="H9" s="17" t="n">
        <v>60</v>
      </c>
      <c r="I9" s="16" t="n">
        <v>0.394444444444444</v>
      </c>
      <c r="J9" s="17" t="n">
        <v>60</v>
      </c>
      <c r="K9" s="51" t="n">
        <f aca="false">H9+J9</f>
        <v>120</v>
      </c>
    </row>
    <row r="10" s="12" customFormat="true" ht="15.75" hidden="false" customHeight="false" outlineLevel="0" collapsed="false">
      <c r="B10" s="9" t="n">
        <v>4</v>
      </c>
      <c r="C10" s="48" t="n">
        <v>27</v>
      </c>
      <c r="D10" s="49" t="s">
        <v>161</v>
      </c>
      <c r="E10" s="17" t="n">
        <v>1984</v>
      </c>
      <c r="F10" s="64"/>
      <c r="G10" s="50" t="n">
        <v>0.0768518518518519</v>
      </c>
      <c r="H10" s="17" t="n">
        <v>50</v>
      </c>
      <c r="I10" s="16" t="s">
        <v>162</v>
      </c>
      <c r="J10" s="17" t="n">
        <v>50</v>
      </c>
      <c r="K10" s="51" t="n">
        <f aca="false">H10+J10</f>
        <v>100</v>
      </c>
    </row>
    <row r="11" s="12" customFormat="true" ht="15.75" hidden="false" customHeight="false" outlineLevel="0" collapsed="false">
      <c r="B11" s="9" t="n">
        <v>5</v>
      </c>
      <c r="C11" s="48" t="n">
        <v>82</v>
      </c>
      <c r="D11" s="53" t="s">
        <v>163</v>
      </c>
      <c r="E11" s="48" t="n">
        <v>1972</v>
      </c>
      <c r="F11" s="48"/>
      <c r="G11" s="50" t="s">
        <v>164</v>
      </c>
      <c r="H11" s="17" t="n">
        <v>40</v>
      </c>
      <c r="I11" s="16" t="n">
        <v>0.431944444444444</v>
      </c>
      <c r="J11" s="17" t="n">
        <v>45</v>
      </c>
      <c r="K11" s="51" t="n">
        <f aca="false">H11+J11</f>
        <v>85</v>
      </c>
    </row>
    <row r="12" s="12" customFormat="true" ht="15.75" hidden="false" customHeight="false" outlineLevel="0" collapsed="false">
      <c r="B12" s="9" t="n">
        <v>5</v>
      </c>
      <c r="C12" s="48" t="n">
        <v>80</v>
      </c>
      <c r="D12" s="53" t="s">
        <v>165</v>
      </c>
      <c r="E12" s="48" t="n">
        <v>1981</v>
      </c>
      <c r="F12" s="48"/>
      <c r="G12" s="50" t="n">
        <v>0.081712962962963</v>
      </c>
      <c r="H12" s="17" t="n">
        <v>45</v>
      </c>
      <c r="I12" s="16" t="n">
        <v>0.449305555555556</v>
      </c>
      <c r="J12" s="17" t="n">
        <v>40</v>
      </c>
      <c r="K12" s="51" t="n">
        <f aca="false">H12+J12</f>
        <v>85</v>
      </c>
    </row>
    <row r="13" customFormat="false" ht="15.75" hidden="false" customHeight="false" outlineLevel="0" collapsed="false">
      <c r="A13" s="12"/>
      <c r="B13" s="9" t="n">
        <v>7</v>
      </c>
      <c r="C13" s="48" t="n">
        <v>81</v>
      </c>
      <c r="D13" s="53" t="s">
        <v>166</v>
      </c>
      <c r="E13" s="48" t="n">
        <v>1975</v>
      </c>
      <c r="F13" s="48"/>
      <c r="G13" s="16" t="n">
        <v>0.0986111111111111</v>
      </c>
      <c r="H13" s="17" t="n">
        <v>36</v>
      </c>
      <c r="I13" s="16" t="n">
        <v>0.467361111111111</v>
      </c>
      <c r="J13" s="17" t="n">
        <v>36</v>
      </c>
      <c r="K13" s="51" t="n">
        <f aca="false">H13+J13</f>
        <v>72</v>
      </c>
    </row>
    <row r="14" customFormat="false" ht="15" hidden="false" customHeight="false" outlineLevel="0" collapsed="false">
      <c r="B14" s="9" t="n">
        <v>8</v>
      </c>
      <c r="C14" s="40"/>
      <c r="D14" s="41"/>
      <c r="E14" s="40"/>
      <c r="F14" s="40"/>
      <c r="G14" s="40"/>
      <c r="H14" s="40"/>
      <c r="I14" s="42"/>
      <c r="J14" s="40"/>
      <c r="K14" s="59"/>
    </row>
    <row r="15" customFormat="false" ht="15" hidden="false" customHeight="false" outlineLevel="0" collapsed="false">
      <c r="B15" s="9" t="n">
        <v>9</v>
      </c>
      <c r="C15" s="40"/>
      <c r="D15" s="41"/>
      <c r="E15" s="40"/>
      <c r="F15" s="40"/>
      <c r="G15" s="40"/>
      <c r="H15" s="40"/>
      <c r="I15" s="42"/>
      <c r="J15" s="40"/>
      <c r="K15" s="59"/>
    </row>
    <row r="16" customFormat="false" ht="15" hidden="false" customHeight="false" outlineLevel="0" collapsed="false">
      <c r="B16" s="9" t="n">
        <v>10</v>
      </c>
      <c r="C16" s="40"/>
      <c r="D16" s="41"/>
      <c r="E16" s="40"/>
      <c r="F16" s="40"/>
      <c r="G16" s="40"/>
      <c r="H16" s="40"/>
      <c r="I16" s="42"/>
      <c r="J16" s="40"/>
      <c r="K16" s="59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19.85"/>
    <col collapsed="false" customWidth="true" hidden="false" outlineLevel="0" max="5" min="5" style="2" width="10.13"/>
    <col collapsed="false" customWidth="true" hidden="false" outlineLevel="0" max="6" min="6" style="2" width="22.7"/>
    <col collapsed="false" customWidth="true" hidden="false" outlineLevel="0" max="7" min="7" style="2" width="14.14"/>
    <col collapsed="false" customWidth="true" hidden="false" outlineLevel="0" max="8" min="8" style="2" width="9.14"/>
    <col collapsed="false" customWidth="true" hidden="false" outlineLevel="0" max="9" min="9" style="2" width="11.85"/>
    <col collapsed="false" customWidth="true" hidden="false" outlineLevel="0" max="10" min="10" style="2" width="9.85"/>
    <col collapsed="false" customWidth="true" hidden="false" outlineLevel="0" max="11" min="11" style="47" width="13.85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67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68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8" hidden="false" customHeight="true" outlineLevel="0" collapsed="false">
      <c r="B7" s="9" t="n">
        <v>1</v>
      </c>
      <c r="C7" s="48" t="n">
        <v>8</v>
      </c>
      <c r="D7" s="53" t="s">
        <v>168</v>
      </c>
      <c r="E7" s="48" t="n">
        <v>1972</v>
      </c>
      <c r="F7" s="48" t="s">
        <v>169</v>
      </c>
      <c r="G7" s="16" t="s">
        <v>170</v>
      </c>
      <c r="H7" s="17" t="n">
        <v>100</v>
      </c>
      <c r="I7" s="85" t="n">
        <v>0.478472222222222</v>
      </c>
      <c r="J7" s="17" t="n">
        <v>100</v>
      </c>
      <c r="K7" s="51" t="n">
        <f aca="false">H7+J7</f>
        <v>200</v>
      </c>
    </row>
    <row r="8" s="58" customFormat="true" ht="18.75" hidden="false" customHeight="true" outlineLevel="0" collapsed="false">
      <c r="B8" s="9" t="n">
        <v>2</v>
      </c>
      <c r="C8" s="48" t="n">
        <v>85</v>
      </c>
      <c r="D8" s="53" t="s">
        <v>171</v>
      </c>
      <c r="E8" s="48" t="n">
        <v>1976</v>
      </c>
      <c r="F8" s="48" t="s">
        <v>23</v>
      </c>
      <c r="G8" s="16" t="n">
        <v>0.109027777777778</v>
      </c>
      <c r="H8" s="17" t="n">
        <v>80</v>
      </c>
      <c r="I8" s="85" t="n">
        <v>0.543055555555556</v>
      </c>
      <c r="J8" s="17" t="n">
        <v>80</v>
      </c>
      <c r="K8" s="51" t="n">
        <f aca="false">H8+J8</f>
        <v>160</v>
      </c>
    </row>
    <row r="9" s="12" customFormat="true" ht="15.75" hidden="false" customHeight="false" outlineLevel="0" collapsed="false">
      <c r="B9" s="9" t="n">
        <v>3</v>
      </c>
      <c r="C9" s="48" t="n">
        <v>86</v>
      </c>
      <c r="D9" s="53" t="s">
        <v>172</v>
      </c>
      <c r="E9" s="48" t="n">
        <v>1970</v>
      </c>
      <c r="F9" s="48"/>
      <c r="G9" s="16" t="n">
        <v>0.115277777777778</v>
      </c>
      <c r="H9" s="17" t="n">
        <v>60</v>
      </c>
      <c r="I9" s="85" t="n">
        <v>0.590972222222222</v>
      </c>
      <c r="J9" s="17" t="n">
        <v>60</v>
      </c>
      <c r="K9" s="51" t="n">
        <f aca="false">H9+J9</f>
        <v>120</v>
      </c>
    </row>
    <row r="10" s="12" customFormat="true" ht="15.75" hidden="false" customHeight="false" outlineLevel="0" collapsed="false">
      <c r="B10" s="9" t="n">
        <v>4</v>
      </c>
      <c r="C10" s="48"/>
      <c r="D10" s="53"/>
      <c r="E10" s="48"/>
      <c r="F10" s="48"/>
      <c r="G10" s="27"/>
      <c r="H10" s="17"/>
      <c r="I10" s="22"/>
      <c r="J10" s="22"/>
      <c r="K10" s="9"/>
    </row>
    <row r="11" s="26" customFormat="true" ht="15.75" hidden="false" customHeight="false" outlineLevel="0" collapsed="false">
      <c r="B11" s="9" t="n">
        <v>5</v>
      </c>
      <c r="C11" s="78"/>
      <c r="D11" s="79"/>
      <c r="E11" s="80"/>
      <c r="F11" s="80"/>
      <c r="G11" s="39"/>
      <c r="H11" s="17"/>
      <c r="I11" s="22"/>
      <c r="J11" s="22"/>
      <c r="K11" s="9"/>
    </row>
    <row r="12" s="12" customFormat="true" ht="15" hidden="false" customHeight="false" outlineLevel="0" collapsed="false">
      <c r="B12" s="9" t="n">
        <v>6</v>
      </c>
      <c r="C12" s="22"/>
      <c r="D12" s="36"/>
      <c r="E12" s="22"/>
      <c r="F12" s="82"/>
      <c r="G12" s="39"/>
      <c r="H12" s="22"/>
      <c r="I12" s="22"/>
      <c r="J12" s="22"/>
      <c r="K12" s="9"/>
    </row>
    <row r="13" s="12" customFormat="true" ht="15" hidden="false" customHeight="false" outlineLevel="0" collapsed="false">
      <c r="B13" s="9" t="n">
        <v>7</v>
      </c>
      <c r="C13" s="22"/>
      <c r="D13" s="36"/>
      <c r="E13" s="22"/>
      <c r="F13" s="22"/>
      <c r="G13" s="39"/>
      <c r="H13" s="22"/>
      <c r="I13" s="22"/>
      <c r="J13" s="22"/>
      <c r="K13" s="9"/>
    </row>
    <row r="14" customFormat="false" ht="15" hidden="false" customHeight="false" outlineLevel="0" collapsed="false">
      <c r="A14" s="12"/>
      <c r="B14" s="9" t="n">
        <v>8</v>
      </c>
      <c r="C14" s="22"/>
      <c r="D14" s="36"/>
      <c r="E14" s="22"/>
      <c r="F14" s="22"/>
      <c r="G14" s="39"/>
      <c r="H14" s="22"/>
      <c r="I14" s="22"/>
      <c r="J14" s="22"/>
      <c r="K14" s="9"/>
    </row>
    <row r="15" customFormat="false" ht="15" hidden="false" customHeight="false" outlineLevel="0" collapsed="false">
      <c r="B15" s="11" t="n">
        <v>9</v>
      </c>
      <c r="C15" s="40"/>
      <c r="D15" s="41"/>
      <c r="E15" s="40"/>
      <c r="F15" s="40"/>
      <c r="G15" s="40"/>
      <c r="H15" s="40"/>
      <c r="I15" s="40"/>
      <c r="J15" s="40"/>
      <c r="K15" s="59"/>
    </row>
    <row r="16" customFormat="false" ht="15" hidden="false" customHeight="false" outlineLevel="0" collapsed="false">
      <c r="B16" s="11" t="n">
        <v>10</v>
      </c>
      <c r="C16" s="40"/>
      <c r="D16" s="41"/>
      <c r="E16" s="40"/>
      <c r="F16" s="40"/>
      <c r="G16" s="40"/>
      <c r="H16" s="40"/>
      <c r="I16" s="40"/>
      <c r="J16" s="40"/>
      <c r="K16" s="59"/>
    </row>
    <row r="19" customFormat="false" ht="12.75" hidden="false" customHeight="false" outlineLevel="0" collapsed="false">
      <c r="B19" s="1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" width="19.85"/>
    <col collapsed="false" customWidth="true" hidden="false" outlineLevel="0" max="5" min="5" style="2" width="10.13"/>
    <col collapsed="false" customWidth="true" hidden="false" outlineLevel="0" max="6" min="6" style="2" width="25.41"/>
    <col collapsed="false" customWidth="true" hidden="false" outlineLevel="0" max="7" min="7" style="2" width="11.42"/>
    <col collapsed="false" customWidth="true" hidden="false" outlineLevel="0" max="9" min="9" style="0" width="10.56"/>
    <col collapsed="false" customWidth="true" hidden="false" outlineLevel="0" max="11" min="11" style="4" width="12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73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45"/>
    </row>
    <row r="6" customFormat="false" ht="35.25" hidden="false" customHeight="true" outlineLevel="0" collapsed="false">
      <c r="B6" s="9" t="s">
        <v>4</v>
      </c>
      <c r="C6" s="9" t="s">
        <v>5</v>
      </c>
      <c r="D6" s="10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5.75" hidden="false" customHeight="false" outlineLevel="0" collapsed="false">
      <c r="B7" s="9" t="n">
        <v>1</v>
      </c>
      <c r="C7" s="48" t="n">
        <v>91</v>
      </c>
      <c r="D7" s="83" t="s">
        <v>174</v>
      </c>
      <c r="E7" s="48" t="n">
        <v>1970</v>
      </c>
      <c r="F7" s="48" t="s">
        <v>175</v>
      </c>
      <c r="G7" s="16" t="n">
        <v>0.08125</v>
      </c>
      <c r="H7" s="17" t="n">
        <v>100</v>
      </c>
      <c r="I7" s="16" t="n">
        <v>0.436111111111111</v>
      </c>
      <c r="J7" s="17" t="n">
        <v>100</v>
      </c>
      <c r="K7" s="51" t="n">
        <f aca="false">H7+J7</f>
        <v>200</v>
      </c>
    </row>
    <row r="8" s="58" customFormat="true" ht="15.75" hidden="false" customHeight="false" outlineLevel="0" collapsed="false">
      <c r="A8" s="12"/>
      <c r="B8" s="9" t="n">
        <v>2</v>
      </c>
      <c r="C8" s="48" t="n">
        <v>90</v>
      </c>
      <c r="D8" s="83" t="s">
        <v>176</v>
      </c>
      <c r="E8" s="48" t="n">
        <v>1961</v>
      </c>
      <c r="F8" s="48" t="s">
        <v>177</v>
      </c>
      <c r="G8" s="50" t="n">
        <v>0.0868055555555556</v>
      </c>
      <c r="H8" s="17" t="n">
        <v>80</v>
      </c>
      <c r="I8" s="16" t="n">
        <v>0.456944444444444</v>
      </c>
      <c r="J8" s="17" t="n">
        <v>80</v>
      </c>
      <c r="K8" s="51" t="n">
        <f aca="false">H8+J8</f>
        <v>160</v>
      </c>
    </row>
    <row r="9" s="12" customFormat="true" ht="15.75" hidden="false" customHeight="false" outlineLevel="0" collapsed="false">
      <c r="B9" s="9" t="n">
        <v>3</v>
      </c>
      <c r="C9" s="48" t="n">
        <v>99</v>
      </c>
      <c r="D9" s="83" t="s">
        <v>178</v>
      </c>
      <c r="E9" s="48" t="n">
        <v>1977</v>
      </c>
      <c r="F9" s="48"/>
      <c r="G9" s="50" t="n">
        <v>0.0881944444444445</v>
      </c>
      <c r="H9" s="17" t="n">
        <v>60</v>
      </c>
      <c r="I9" s="50" t="n">
        <v>0.493055555555556</v>
      </c>
      <c r="J9" s="17" t="n">
        <v>60</v>
      </c>
      <c r="K9" s="51" t="n">
        <f aca="false">H9+J9</f>
        <v>120</v>
      </c>
    </row>
    <row r="10" s="12" customFormat="true" ht="16.5" hidden="false" customHeight="true" outlineLevel="0" collapsed="false">
      <c r="B10" s="9" t="n">
        <v>4</v>
      </c>
      <c r="C10" s="48" t="n">
        <v>3</v>
      </c>
      <c r="D10" s="83" t="s">
        <v>179</v>
      </c>
      <c r="E10" s="48" t="n">
        <v>1963</v>
      </c>
      <c r="F10" s="48"/>
      <c r="G10" s="50" t="n">
        <v>0.103472222222222</v>
      </c>
      <c r="H10" s="17" t="n">
        <v>50</v>
      </c>
      <c r="I10" s="50" t="n">
        <v>0.522222222222222</v>
      </c>
      <c r="J10" s="17" t="n">
        <v>45</v>
      </c>
      <c r="K10" s="51" t="n">
        <f aca="false">H10+J10</f>
        <v>95</v>
      </c>
    </row>
    <row r="11" s="12" customFormat="true" ht="16.5" hidden="false" customHeight="true" outlineLevel="0" collapsed="false">
      <c r="B11" s="9" t="n">
        <v>5</v>
      </c>
      <c r="C11" s="48" t="n">
        <v>95</v>
      </c>
      <c r="D11" s="83" t="s">
        <v>180</v>
      </c>
      <c r="E11" s="48" t="n">
        <v>1957</v>
      </c>
      <c r="F11" s="48"/>
      <c r="G11" s="16" t="n">
        <v>0.10625</v>
      </c>
      <c r="H11" s="17" t="n">
        <v>40</v>
      </c>
      <c r="I11" s="16" t="n">
        <v>0.521527777777778</v>
      </c>
      <c r="J11" s="17" t="n">
        <v>50</v>
      </c>
      <c r="K11" s="51" t="n">
        <f aca="false">H11+J11</f>
        <v>90</v>
      </c>
    </row>
    <row r="12" s="26" customFormat="true" ht="15" hidden="false" customHeight="true" outlineLevel="0" collapsed="false">
      <c r="A12" s="12"/>
      <c r="B12" s="9" t="n">
        <v>6</v>
      </c>
      <c r="C12" s="48" t="n">
        <v>92</v>
      </c>
      <c r="D12" s="83" t="s">
        <v>181</v>
      </c>
      <c r="E12" s="48" t="n">
        <v>1966</v>
      </c>
      <c r="F12" s="48" t="s">
        <v>182</v>
      </c>
      <c r="G12" s="16" t="n">
        <v>0.105555555555556</v>
      </c>
      <c r="H12" s="17" t="n">
        <v>45</v>
      </c>
      <c r="I12" s="16" t="n">
        <v>0.580555555555556</v>
      </c>
      <c r="J12" s="17" t="n">
        <v>40</v>
      </c>
      <c r="K12" s="51" t="n">
        <f aca="false">H12+J12</f>
        <v>85</v>
      </c>
    </row>
    <row r="13" s="12" customFormat="true" ht="15.75" hidden="false" customHeight="false" outlineLevel="0" collapsed="false">
      <c r="B13" s="9" t="n">
        <v>7</v>
      </c>
      <c r="C13" s="40"/>
      <c r="D13" s="92"/>
      <c r="E13" s="40"/>
      <c r="F13" s="40"/>
      <c r="G13" s="40"/>
      <c r="H13" s="17"/>
      <c r="I13" s="42"/>
      <c r="J13" s="42"/>
      <c r="K13" s="73"/>
    </row>
    <row r="14" customFormat="false" ht="15.75" hidden="false" customHeight="false" outlineLevel="0" collapsed="false">
      <c r="B14" s="9" t="n">
        <v>8</v>
      </c>
      <c r="C14" s="63"/>
      <c r="D14" s="92"/>
      <c r="E14" s="40"/>
      <c r="F14" s="40"/>
      <c r="G14" s="40"/>
      <c r="H14" s="17"/>
      <c r="I14" s="42"/>
      <c r="J14" s="42"/>
      <c r="K14" s="73"/>
    </row>
    <row r="15" customFormat="false" ht="15.75" hidden="false" customHeight="false" outlineLevel="0" collapsed="false">
      <c r="B15" s="9" t="n">
        <v>9</v>
      </c>
      <c r="C15" s="40"/>
      <c r="D15" s="92"/>
      <c r="E15" s="40"/>
      <c r="F15" s="40"/>
      <c r="G15" s="40"/>
      <c r="H15" s="17"/>
      <c r="I15" s="42"/>
      <c r="J15" s="42"/>
      <c r="K15" s="73"/>
    </row>
    <row r="16" customFormat="false" ht="15.75" hidden="false" customHeight="false" outlineLevel="0" collapsed="false">
      <c r="B16" s="9" t="n">
        <v>10</v>
      </c>
      <c r="C16" s="40"/>
      <c r="D16" s="92"/>
      <c r="E16" s="40"/>
      <c r="F16" s="40"/>
      <c r="G16" s="40"/>
      <c r="H16" s="17"/>
      <c r="I16" s="42"/>
      <c r="J16" s="42"/>
      <c r="K16" s="73"/>
    </row>
    <row r="17" customFormat="false" ht="12.75" hidden="false" customHeight="false" outlineLevel="0" collapsed="false">
      <c r="D17" s="93"/>
    </row>
    <row r="18" customFormat="false" ht="12.75" hidden="false" customHeight="false" outlineLevel="0" collapsed="false">
      <c r="C18" s="9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5" width="9.14"/>
    <col collapsed="false" customWidth="true" hidden="false" outlineLevel="0" max="3" min="3" style="0" width="28.41"/>
    <col collapsed="false" customWidth="true" hidden="false" outlineLevel="0" max="4" min="4" style="2" width="9.56"/>
    <col collapsed="false" customWidth="true" hidden="false" outlineLevel="0" max="5" min="5" style="2" width="25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96" width="10.56"/>
    <col collapsed="false" customWidth="true" hidden="false" outlineLevel="0" max="14" min="14" style="0" width="9.14"/>
  </cols>
  <sheetData>
    <row r="1" customFormat="false" ht="20.25" hidden="false" customHeight="fals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9"/>
    </row>
    <row r="2" customFormat="false" ht="19.5" hidden="false" customHeight="false" outlineLevel="0" collapsed="false">
      <c r="A2" s="97"/>
      <c r="B2" s="100"/>
      <c r="C2" s="101" t="s">
        <v>183</v>
      </c>
      <c r="D2" s="101"/>
      <c r="E2" s="101"/>
      <c r="F2" s="101"/>
      <c r="G2" s="101"/>
      <c r="H2" s="101"/>
      <c r="I2" s="101"/>
      <c r="J2" s="101"/>
      <c r="K2" s="99"/>
      <c r="L2" s="102"/>
      <c r="M2" s="102"/>
      <c r="N2" s="102"/>
    </row>
    <row r="3" customFormat="false" ht="16.5" hidden="false" customHeight="true" outlineLevel="0" collapsed="false">
      <c r="C3" s="103" t="s">
        <v>2</v>
      </c>
      <c r="D3" s="103"/>
      <c r="E3" s="103"/>
      <c r="F3" s="103"/>
      <c r="G3" s="103"/>
      <c r="H3" s="103"/>
      <c r="I3" s="103"/>
      <c r="J3" s="103"/>
      <c r="L3" s="102"/>
      <c r="M3" s="102"/>
      <c r="N3" s="102"/>
    </row>
    <row r="4" customFormat="false" ht="12.75" hidden="false" customHeight="true" outlineLevel="0" collapsed="false">
      <c r="L4" s="102"/>
      <c r="M4" s="102"/>
      <c r="N4" s="102"/>
    </row>
    <row r="5" customFormat="false" ht="15.75" hidden="false" customHeight="false" outlineLevel="0" collapsed="false">
      <c r="C5" s="7" t="s">
        <v>184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M6" s="43" t="s">
        <v>4</v>
      </c>
      <c r="N6" s="43" t="s">
        <v>10</v>
      </c>
    </row>
    <row r="7" customFormat="false" ht="26.25" hidden="false" customHeight="false" outlineLevel="0" collapsed="false">
      <c r="B7" s="31" t="s">
        <v>4</v>
      </c>
      <c r="C7" s="18" t="s">
        <v>6</v>
      </c>
      <c r="D7" s="18" t="s">
        <v>7</v>
      </c>
      <c r="E7" s="18" t="s">
        <v>8</v>
      </c>
      <c r="F7" s="68" t="s">
        <v>185</v>
      </c>
      <c r="G7" s="104" t="s">
        <v>186</v>
      </c>
      <c r="H7" s="68" t="s">
        <v>187</v>
      </c>
      <c r="I7" s="68" t="s">
        <v>188</v>
      </c>
      <c r="J7" s="68" t="s">
        <v>189</v>
      </c>
      <c r="K7" s="105" t="s">
        <v>190</v>
      </c>
      <c r="M7" s="43" t="n">
        <v>1</v>
      </c>
      <c r="N7" s="43" t="n">
        <v>100</v>
      </c>
    </row>
    <row r="8" customFormat="false" ht="15.75" hidden="false" customHeight="false" outlineLevel="0" collapsed="false">
      <c r="B8" s="31" t="n">
        <v>1</v>
      </c>
      <c r="C8" s="49" t="s">
        <v>191</v>
      </c>
      <c r="D8" s="17" t="n">
        <v>2004</v>
      </c>
      <c r="E8" s="17" t="s">
        <v>15</v>
      </c>
      <c r="F8" s="17" t="n">
        <v>100</v>
      </c>
      <c r="G8" s="106" t="n">
        <v>80</v>
      </c>
      <c r="H8" s="106" t="n">
        <v>0</v>
      </c>
      <c r="I8" s="106" t="n">
        <v>0</v>
      </c>
      <c r="J8" s="106" t="n">
        <v>0</v>
      </c>
      <c r="K8" s="107" t="n">
        <f aca="false">MAX(F8:J8)+LARGE(F8:J8,2)+LARGE(F8:J8,3)+LARGE(F8:J8,4)</f>
        <v>180</v>
      </c>
      <c r="M8" s="43" t="n">
        <v>2</v>
      </c>
      <c r="N8" s="43" t="n">
        <v>80</v>
      </c>
    </row>
    <row r="9" customFormat="false" ht="15.75" hidden="false" customHeight="false" outlineLevel="0" collapsed="false">
      <c r="B9" s="31" t="n">
        <v>1</v>
      </c>
      <c r="C9" s="49" t="s">
        <v>192</v>
      </c>
      <c r="D9" s="17" t="n">
        <v>2004</v>
      </c>
      <c r="E9" s="17" t="s">
        <v>193</v>
      </c>
      <c r="F9" s="17" t="n">
        <v>80</v>
      </c>
      <c r="G9" s="106" t="n">
        <v>100</v>
      </c>
      <c r="H9" s="106" t="n">
        <v>0</v>
      </c>
      <c r="I9" s="106" t="n">
        <v>0</v>
      </c>
      <c r="J9" s="106" t="n">
        <v>0</v>
      </c>
      <c r="K9" s="107" t="n">
        <f aca="false">MAX(F9:J9)+LARGE(F9:J9,2)+LARGE(F9:J9,3)+LARGE(F9:J9,4)</f>
        <v>180</v>
      </c>
      <c r="M9" s="43" t="n">
        <v>3</v>
      </c>
      <c r="N9" s="43" t="n">
        <v>60</v>
      </c>
    </row>
    <row r="10" customFormat="false" ht="15.75" hidden="false" customHeight="false" outlineLevel="0" collapsed="false">
      <c r="A10" s="108"/>
      <c r="B10" s="31" t="n">
        <v>3</v>
      </c>
      <c r="C10" s="49" t="s">
        <v>14</v>
      </c>
      <c r="D10" s="17" t="n">
        <v>2005</v>
      </c>
      <c r="E10" s="17" t="s">
        <v>15</v>
      </c>
      <c r="F10" s="17" t="n">
        <v>50</v>
      </c>
      <c r="G10" s="106" t="n">
        <v>60</v>
      </c>
      <c r="H10" s="106" t="n">
        <v>0</v>
      </c>
      <c r="I10" s="106" t="n">
        <v>0</v>
      </c>
      <c r="J10" s="106" t="n">
        <v>0</v>
      </c>
      <c r="K10" s="107" t="n">
        <f aca="false">MAX(F10:J10)+LARGE(F10:J10,2)+LARGE(F10:J10,3)+LARGE(F10:J10,4)</f>
        <v>110</v>
      </c>
      <c r="M10" s="43" t="n">
        <v>4</v>
      </c>
      <c r="N10" s="43" t="n">
        <v>50</v>
      </c>
    </row>
    <row r="11" customFormat="false" ht="15.75" hidden="false" customHeight="false" outlineLevel="0" collapsed="false">
      <c r="A11" s="108"/>
      <c r="B11" s="31" t="n">
        <v>4</v>
      </c>
      <c r="C11" s="49" t="s">
        <v>20</v>
      </c>
      <c r="D11" s="17" t="n">
        <v>2005</v>
      </c>
      <c r="E11" s="17"/>
      <c r="F11" s="17" t="n">
        <v>60</v>
      </c>
      <c r="G11" s="106" t="n">
        <v>40</v>
      </c>
      <c r="H11" s="106" t="n">
        <v>0</v>
      </c>
      <c r="I11" s="106" t="n">
        <v>0</v>
      </c>
      <c r="J11" s="106" t="n">
        <v>0</v>
      </c>
      <c r="K11" s="107" t="n">
        <f aca="false">MAX(F11:J11)+LARGE(F11:J11,2)+LARGE(F11:J11,3)+LARGE(F11:J11,4)</f>
        <v>100</v>
      </c>
      <c r="M11" s="43" t="n">
        <v>5</v>
      </c>
      <c r="N11" s="43" t="n">
        <v>45</v>
      </c>
    </row>
    <row r="12" customFormat="false" ht="15.75" hidden="false" customHeight="false" outlineLevel="0" collapsed="false">
      <c r="A12" s="108"/>
      <c r="B12" s="31" t="n">
        <v>5</v>
      </c>
      <c r="C12" s="49" t="s">
        <v>194</v>
      </c>
      <c r="D12" s="17" t="n">
        <v>2004</v>
      </c>
      <c r="E12" s="17"/>
      <c r="F12" s="17" t="n">
        <v>45</v>
      </c>
      <c r="G12" s="106" t="n">
        <v>50</v>
      </c>
      <c r="H12" s="106" t="n">
        <v>0</v>
      </c>
      <c r="I12" s="106" t="n">
        <v>0</v>
      </c>
      <c r="J12" s="106" t="n">
        <v>0</v>
      </c>
      <c r="K12" s="107" t="n">
        <f aca="false">MAX(F12:J12)+LARGE(F12:J12,2)+LARGE(F12:J12,3)+LARGE(F12:J12,4)</f>
        <v>95</v>
      </c>
      <c r="M12" s="43" t="n">
        <v>6</v>
      </c>
      <c r="N12" s="43" t="n">
        <v>40</v>
      </c>
    </row>
    <row r="13" customFormat="false" ht="15.75" hidden="false" customHeight="false" outlineLevel="0" collapsed="false">
      <c r="A13" s="108"/>
      <c r="B13" s="31" t="n">
        <v>6</v>
      </c>
      <c r="C13" s="49" t="s">
        <v>18</v>
      </c>
      <c r="D13" s="17" t="n">
        <v>2004</v>
      </c>
      <c r="E13" s="17" t="s">
        <v>195</v>
      </c>
      <c r="F13" s="17" t="n">
        <v>40</v>
      </c>
      <c r="G13" s="106" t="n">
        <v>45</v>
      </c>
      <c r="H13" s="106" t="n">
        <v>0</v>
      </c>
      <c r="I13" s="106" t="n">
        <v>0</v>
      </c>
      <c r="J13" s="106" t="n">
        <v>0</v>
      </c>
      <c r="K13" s="107" t="n">
        <f aca="false">MAX(F13:J13)+LARGE(F13:J13,2)+LARGE(F13:J13,3)+LARGE(F13:J13,4)</f>
        <v>85</v>
      </c>
      <c r="M13" s="43" t="n">
        <v>7</v>
      </c>
      <c r="N13" s="43" t="n">
        <v>36</v>
      </c>
    </row>
    <row r="14" customFormat="false" ht="15.75" hidden="false" customHeight="false" outlineLevel="0" collapsed="false">
      <c r="A14" s="108"/>
      <c r="B14" s="31" t="n">
        <v>7</v>
      </c>
      <c r="C14" s="49" t="s">
        <v>196</v>
      </c>
      <c r="D14" s="17" t="n">
        <v>2005</v>
      </c>
      <c r="E14" s="17" t="s">
        <v>193</v>
      </c>
      <c r="F14" s="17" t="n">
        <v>29</v>
      </c>
      <c r="G14" s="106" t="n">
        <v>32</v>
      </c>
      <c r="H14" s="106" t="n">
        <v>0</v>
      </c>
      <c r="I14" s="106" t="n">
        <v>0</v>
      </c>
      <c r="J14" s="106" t="n">
        <v>0</v>
      </c>
      <c r="K14" s="107" t="n">
        <f aca="false">MAX(F14:J14)+LARGE(F14:J14,2)+LARGE(F14:J14,3)+LARGE(F14:J14,4)</f>
        <v>61</v>
      </c>
      <c r="M14" s="43" t="n">
        <v>8</v>
      </c>
      <c r="N14" s="43" t="n">
        <v>32</v>
      </c>
    </row>
    <row r="15" customFormat="false" ht="15.75" hidden="false" customHeight="false" outlineLevel="0" collapsed="false">
      <c r="A15" s="108"/>
      <c r="B15" s="31" t="n">
        <v>8</v>
      </c>
      <c r="C15" s="49" t="s">
        <v>28</v>
      </c>
      <c r="D15" s="17" t="n">
        <v>2006</v>
      </c>
      <c r="E15" s="17" t="s">
        <v>197</v>
      </c>
      <c r="F15" s="17" t="n">
        <v>26</v>
      </c>
      <c r="G15" s="106" t="n">
        <v>22</v>
      </c>
      <c r="H15" s="106" t="n">
        <v>0</v>
      </c>
      <c r="I15" s="106" t="n">
        <v>0</v>
      </c>
      <c r="J15" s="106" t="n">
        <v>0</v>
      </c>
      <c r="K15" s="107" t="n">
        <f aca="false">MAX(F15:J15)+LARGE(F15:J15,2)+LARGE(F15:J15,3)+LARGE(F15:J15,4)</f>
        <v>48</v>
      </c>
      <c r="M15" s="43" t="n">
        <v>9</v>
      </c>
      <c r="N15" s="43" t="n">
        <v>29</v>
      </c>
    </row>
    <row r="16" customFormat="false" ht="15.75" hidden="false" customHeight="false" outlineLevel="0" collapsed="false">
      <c r="B16" s="31" t="n">
        <v>9</v>
      </c>
      <c r="C16" s="49" t="s">
        <v>198</v>
      </c>
      <c r="D16" s="17" t="n">
        <v>2004</v>
      </c>
      <c r="E16" s="17" t="s">
        <v>67</v>
      </c>
      <c r="F16" s="17" t="n">
        <v>36</v>
      </c>
      <c r="G16" s="106" t="n">
        <v>0</v>
      </c>
      <c r="H16" s="106" t="n">
        <v>0</v>
      </c>
      <c r="I16" s="106" t="n">
        <v>0</v>
      </c>
      <c r="J16" s="106" t="n">
        <v>0</v>
      </c>
      <c r="K16" s="107" t="n">
        <f aca="false">MAX(F16:J16)+LARGE(F16:J16,2)+LARGE(F16:J16,3)+LARGE(F16:J16,4)</f>
        <v>36</v>
      </c>
      <c r="M16" s="43" t="n">
        <v>10</v>
      </c>
      <c r="N16" s="43" t="n">
        <v>26</v>
      </c>
    </row>
    <row r="17" customFormat="false" ht="15.75" hidden="false" customHeight="false" outlineLevel="0" collapsed="false">
      <c r="B17" s="31" t="n">
        <v>9</v>
      </c>
      <c r="C17" s="15" t="s">
        <v>21</v>
      </c>
      <c r="D17" s="14" t="n">
        <v>2005</v>
      </c>
      <c r="E17" s="14"/>
      <c r="F17" s="106" t="n">
        <v>0</v>
      </c>
      <c r="G17" s="106" t="n">
        <v>36</v>
      </c>
      <c r="H17" s="106" t="n">
        <v>0</v>
      </c>
      <c r="I17" s="106" t="n">
        <v>0</v>
      </c>
      <c r="J17" s="106" t="n">
        <v>0</v>
      </c>
      <c r="K17" s="107" t="n">
        <f aca="false">MAX(F17:J17)+LARGE(F17:J17,2)+LARGE(F17:J17,3)+LARGE(F17:J17,4)</f>
        <v>36</v>
      </c>
      <c r="M17" s="43" t="n">
        <v>11</v>
      </c>
      <c r="N17" s="43" t="n">
        <v>24</v>
      </c>
    </row>
    <row r="18" customFormat="false" ht="15.75" hidden="false" customHeight="false" outlineLevel="0" collapsed="false">
      <c r="B18" s="31" t="n">
        <v>11</v>
      </c>
      <c r="C18" s="49" t="s">
        <v>21</v>
      </c>
      <c r="D18" s="17" t="n">
        <v>2005</v>
      </c>
      <c r="E18" s="17"/>
      <c r="F18" s="17" t="n">
        <v>32</v>
      </c>
      <c r="G18" s="106" t="n">
        <v>0</v>
      </c>
      <c r="H18" s="106" t="n">
        <v>0</v>
      </c>
      <c r="I18" s="106" t="n">
        <v>0</v>
      </c>
      <c r="J18" s="106" t="n">
        <v>0</v>
      </c>
      <c r="K18" s="107" t="n">
        <f aca="false">MAX(F18:J18)+LARGE(F18:J18,2)+LARGE(F18:J18,3)+LARGE(F18:J18,4)</f>
        <v>32</v>
      </c>
      <c r="M18" s="43" t="n">
        <v>12</v>
      </c>
      <c r="N18" s="43" t="n">
        <v>22</v>
      </c>
    </row>
    <row r="19" customFormat="false" ht="15.75" hidden="false" customHeight="false" outlineLevel="0" collapsed="false">
      <c r="B19" s="31" t="n">
        <v>12</v>
      </c>
      <c r="C19" s="15" t="s">
        <v>24</v>
      </c>
      <c r="D19" s="14" t="n">
        <v>2005</v>
      </c>
      <c r="E19" s="17"/>
      <c r="F19" s="106" t="n">
        <v>0</v>
      </c>
      <c r="G19" s="106" t="n">
        <v>29</v>
      </c>
      <c r="H19" s="106" t="n">
        <v>0</v>
      </c>
      <c r="I19" s="106" t="n">
        <v>0</v>
      </c>
      <c r="J19" s="106" t="n">
        <v>0</v>
      </c>
      <c r="K19" s="107" t="n">
        <f aca="false">MAX(F19:J19)+LARGE(F19:J19,2)+LARGE(F19:J19,3)+LARGE(F19:J19,4)</f>
        <v>29</v>
      </c>
      <c r="M19" s="43" t="n">
        <v>13</v>
      </c>
      <c r="N19" s="43" t="n">
        <v>20</v>
      </c>
    </row>
    <row r="20" customFormat="false" ht="15.75" hidden="false" customHeight="false" outlineLevel="0" collapsed="false">
      <c r="B20" s="31" t="n">
        <v>13</v>
      </c>
      <c r="C20" s="15" t="s">
        <v>25</v>
      </c>
      <c r="D20" s="14" t="n">
        <v>2004</v>
      </c>
      <c r="E20" s="14" t="s">
        <v>26</v>
      </c>
      <c r="F20" s="106" t="n">
        <v>0</v>
      </c>
      <c r="G20" s="106" t="n">
        <v>26</v>
      </c>
      <c r="H20" s="106" t="n">
        <v>0</v>
      </c>
      <c r="I20" s="106" t="n">
        <v>0</v>
      </c>
      <c r="J20" s="106" t="n">
        <v>0</v>
      </c>
      <c r="K20" s="107" t="n">
        <f aca="false">MAX(F20:J20)+LARGE(F20:J20,2)+LARGE(F20:J20,3)+LARGE(F20:J20,4)</f>
        <v>26</v>
      </c>
      <c r="M20" s="43" t="n">
        <v>14</v>
      </c>
      <c r="N20" s="43" t="n">
        <v>18</v>
      </c>
    </row>
    <row r="21" customFormat="false" ht="15.75" hidden="false" customHeight="false" outlineLevel="0" collapsed="false">
      <c r="B21" s="31" t="n">
        <v>14</v>
      </c>
      <c r="C21" s="49" t="s">
        <v>199</v>
      </c>
      <c r="D21" s="17" t="n">
        <v>2005</v>
      </c>
      <c r="E21" s="17" t="s">
        <v>193</v>
      </c>
      <c r="F21" s="17" t="n">
        <v>24</v>
      </c>
      <c r="G21" s="106" t="n">
        <v>0</v>
      </c>
      <c r="H21" s="106" t="n">
        <v>0</v>
      </c>
      <c r="I21" s="106" t="n">
        <v>0</v>
      </c>
      <c r="J21" s="106" t="n">
        <v>0</v>
      </c>
      <c r="K21" s="107" t="n">
        <f aca="false">MAX(F21:J21)+LARGE(F21:J21,2)+LARGE(F21:J21,3)+LARGE(F21:J21,4)</f>
        <v>24</v>
      </c>
      <c r="M21" s="43" t="n">
        <v>15</v>
      </c>
      <c r="N21" s="43" t="n">
        <v>16</v>
      </c>
    </row>
    <row r="22" customFormat="false" ht="15.75" hidden="false" customHeight="false" outlineLevel="0" collapsed="false">
      <c r="B22" s="31" t="n">
        <v>14</v>
      </c>
      <c r="C22" s="15" t="s">
        <v>27</v>
      </c>
      <c r="D22" s="14" t="n">
        <v>2005</v>
      </c>
      <c r="E22" s="64"/>
      <c r="F22" s="106" t="n">
        <v>0</v>
      </c>
      <c r="G22" s="106" t="n">
        <v>24</v>
      </c>
      <c r="H22" s="106" t="n">
        <v>0</v>
      </c>
      <c r="I22" s="106" t="n">
        <v>0</v>
      </c>
      <c r="J22" s="106" t="n">
        <v>0</v>
      </c>
      <c r="K22" s="107" t="n">
        <f aca="false">MAX(F22:J22)+LARGE(F22:J22,2)+LARGE(F22:J22,3)+LARGE(F22:J22,4)</f>
        <v>24</v>
      </c>
      <c r="M22" s="43" t="n">
        <v>16</v>
      </c>
      <c r="N22" s="43" t="n">
        <v>15</v>
      </c>
    </row>
    <row r="23" customFormat="false" ht="15.75" hidden="false" customHeight="false" outlineLevel="0" collapsed="false">
      <c r="B23" s="31" t="n">
        <v>16</v>
      </c>
      <c r="C23" s="15" t="s">
        <v>29</v>
      </c>
      <c r="D23" s="14" t="n">
        <v>2005</v>
      </c>
      <c r="E23" s="14" t="s">
        <v>17</v>
      </c>
      <c r="F23" s="106" t="n">
        <v>0</v>
      </c>
      <c r="G23" s="106" t="n">
        <v>20</v>
      </c>
      <c r="H23" s="106" t="n">
        <v>0</v>
      </c>
      <c r="I23" s="106" t="n">
        <v>0</v>
      </c>
      <c r="J23" s="106" t="n">
        <v>0</v>
      </c>
      <c r="K23" s="107" t="n">
        <f aca="false">MAX(F23:J23)+LARGE(F23:J23,2)+LARGE(F23:J23,3)+LARGE(F23:J23,4)</f>
        <v>20</v>
      </c>
      <c r="M23" s="43" t="n">
        <v>17</v>
      </c>
      <c r="N23" s="43" t="n">
        <v>14</v>
      </c>
    </row>
    <row r="24" customFormat="false" ht="15.75" hidden="false" customHeight="false" outlineLevel="0" collapsed="false">
      <c r="B24" s="7"/>
      <c r="C24" s="109"/>
      <c r="D24" s="110"/>
      <c r="E24" s="110"/>
      <c r="F24" s="111"/>
      <c r="G24" s="112"/>
      <c r="H24" s="112"/>
      <c r="I24" s="113"/>
      <c r="J24" s="113"/>
      <c r="K24" s="114"/>
      <c r="M24" s="43" t="n">
        <v>18</v>
      </c>
      <c r="N24" s="43" t="n">
        <v>13</v>
      </c>
    </row>
    <row r="25" customFormat="false" ht="15.75" hidden="false" customHeight="false" outlineLevel="0" collapsed="false">
      <c r="B25" s="7"/>
      <c r="C25" s="115"/>
      <c r="D25" s="116"/>
      <c r="E25" s="116"/>
      <c r="F25" s="111"/>
      <c r="G25" s="112"/>
      <c r="H25" s="112"/>
      <c r="I25" s="113"/>
      <c r="J25" s="112"/>
      <c r="K25" s="114"/>
      <c r="M25" s="43" t="n">
        <v>19</v>
      </c>
      <c r="N25" s="43" t="n">
        <v>12</v>
      </c>
    </row>
    <row r="26" customFormat="false" ht="15.75" hidden="false" customHeight="false" outlineLevel="0" collapsed="false">
      <c r="C26" s="7" t="s">
        <v>200</v>
      </c>
      <c r="D26" s="7"/>
      <c r="E26" s="7"/>
      <c r="F26" s="7"/>
      <c r="G26" s="7"/>
      <c r="H26" s="7"/>
      <c r="I26" s="7"/>
      <c r="J26" s="7"/>
      <c r="M26" s="43" t="n">
        <v>20</v>
      </c>
      <c r="N26" s="43" t="n">
        <v>11</v>
      </c>
    </row>
    <row r="27" customFormat="false" ht="12.75" hidden="false" customHeight="false" outlineLevel="0" collapsed="false">
      <c r="M27" s="43" t="n">
        <v>21</v>
      </c>
      <c r="N27" s="43" t="n">
        <v>10</v>
      </c>
    </row>
    <row r="28" customFormat="false" ht="26.25" hidden="false" customHeight="false" outlineLevel="0" collapsed="false">
      <c r="B28" s="31" t="s">
        <v>4</v>
      </c>
      <c r="C28" s="18" t="s">
        <v>6</v>
      </c>
      <c r="D28" s="18" t="s">
        <v>7</v>
      </c>
      <c r="E28" s="18" t="s">
        <v>8</v>
      </c>
      <c r="F28" s="68" t="s">
        <v>185</v>
      </c>
      <c r="G28" s="104" t="s">
        <v>186</v>
      </c>
      <c r="H28" s="68" t="s">
        <v>187</v>
      </c>
      <c r="I28" s="68" t="s">
        <v>188</v>
      </c>
      <c r="J28" s="68" t="s">
        <v>189</v>
      </c>
      <c r="K28" s="105" t="s">
        <v>190</v>
      </c>
      <c r="M28" s="43" t="n">
        <v>22</v>
      </c>
      <c r="N28" s="43" t="n">
        <v>9</v>
      </c>
    </row>
    <row r="29" customFormat="false" ht="15.75" hidden="false" customHeight="false" outlineLevel="0" collapsed="false">
      <c r="B29" s="31" t="n">
        <v>1</v>
      </c>
      <c r="C29" s="49" t="s">
        <v>201</v>
      </c>
      <c r="D29" s="17" t="n">
        <v>2004</v>
      </c>
      <c r="E29" s="17" t="s">
        <v>193</v>
      </c>
      <c r="F29" s="17" t="n">
        <v>80</v>
      </c>
      <c r="G29" s="106" t="n">
        <v>100</v>
      </c>
      <c r="H29" s="106" t="n">
        <v>0</v>
      </c>
      <c r="I29" s="106" t="n">
        <v>0</v>
      </c>
      <c r="J29" s="106" t="n">
        <v>0</v>
      </c>
      <c r="K29" s="117" t="n">
        <f aca="false">MAX(F29:J29)+LARGE(F29:J29,2)+LARGE(F29:J29,3)+LARGE(F29:J29,4)</f>
        <v>180</v>
      </c>
      <c r="M29" s="43"/>
      <c r="N29" s="43"/>
    </row>
    <row r="30" customFormat="false" ht="15.75" hidden="false" customHeight="false" outlineLevel="0" collapsed="false">
      <c r="B30" s="31" t="n">
        <v>2</v>
      </c>
      <c r="C30" s="49" t="s">
        <v>36</v>
      </c>
      <c r="D30" s="17" t="n">
        <v>2004</v>
      </c>
      <c r="E30" s="17" t="s">
        <v>195</v>
      </c>
      <c r="F30" s="17" t="n">
        <v>100</v>
      </c>
      <c r="G30" s="106" t="n">
        <v>50</v>
      </c>
      <c r="H30" s="106" t="n">
        <v>0</v>
      </c>
      <c r="I30" s="106" t="n">
        <v>0</v>
      </c>
      <c r="J30" s="106" t="n">
        <v>0</v>
      </c>
      <c r="K30" s="117" t="n">
        <f aca="false">MAX(F30:J30)+LARGE(F30:J30,2)+LARGE(F30:J30,3)+LARGE(F30:J30,4)</f>
        <v>150</v>
      </c>
    </row>
    <row r="31" customFormat="false" ht="15.75" hidden="false" customHeight="false" outlineLevel="0" collapsed="false">
      <c r="B31" s="31" t="n">
        <v>3</v>
      </c>
      <c r="C31" s="49" t="s">
        <v>33</v>
      </c>
      <c r="D31" s="17" t="n">
        <v>2006</v>
      </c>
      <c r="E31" s="17" t="s">
        <v>15</v>
      </c>
      <c r="F31" s="17" t="n">
        <v>60</v>
      </c>
      <c r="G31" s="106" t="n">
        <v>80</v>
      </c>
      <c r="H31" s="106" t="n">
        <v>0</v>
      </c>
      <c r="I31" s="106" t="n">
        <v>0</v>
      </c>
      <c r="J31" s="106" t="n">
        <v>0</v>
      </c>
      <c r="K31" s="117" t="n">
        <f aca="false">MAX(F31:J31)+LARGE(F31:J31,2)+LARGE(F31:J31,3)+LARGE(F31:J31,4)</f>
        <v>140</v>
      </c>
    </row>
    <row r="32" customFormat="false" ht="15.75" hidden="false" customHeight="false" outlineLevel="0" collapsed="false">
      <c r="B32" s="31" t="n">
        <v>4</v>
      </c>
      <c r="C32" s="49" t="s">
        <v>35</v>
      </c>
      <c r="D32" s="17" t="n">
        <v>2004</v>
      </c>
      <c r="E32" s="17" t="s">
        <v>15</v>
      </c>
      <c r="F32" s="17" t="n">
        <v>40</v>
      </c>
      <c r="G32" s="106" t="n">
        <v>60</v>
      </c>
      <c r="H32" s="106" t="n">
        <v>0</v>
      </c>
      <c r="I32" s="106" t="n">
        <v>0</v>
      </c>
      <c r="J32" s="106" t="n">
        <v>0</v>
      </c>
      <c r="K32" s="117" t="n">
        <f aca="false">MAX(F32:J32)+LARGE(F32:J32,2)+LARGE(F32:J32,3)+LARGE(F32:J32,4)</f>
        <v>100</v>
      </c>
    </row>
    <row r="33" customFormat="false" ht="15.75" hidden="false" customHeight="false" outlineLevel="0" collapsed="false">
      <c r="B33" s="31" t="n">
        <v>5</v>
      </c>
      <c r="C33" s="49" t="s">
        <v>38</v>
      </c>
      <c r="D33" s="17" t="n">
        <v>2005</v>
      </c>
      <c r="E33" s="17" t="s">
        <v>39</v>
      </c>
      <c r="F33" s="17" t="n">
        <v>50</v>
      </c>
      <c r="G33" s="106" t="n">
        <v>40</v>
      </c>
      <c r="H33" s="106" t="n">
        <v>0</v>
      </c>
      <c r="I33" s="106" t="n">
        <v>0</v>
      </c>
      <c r="J33" s="106" t="n">
        <v>0</v>
      </c>
      <c r="K33" s="117" t="n">
        <f aca="false">MAX(F33:J33)+LARGE(F33:J33,2)+LARGE(F33:J33,3)+LARGE(F33:J33,4)</f>
        <v>90</v>
      </c>
    </row>
    <row r="34" customFormat="false" ht="15.75" hidden="false" customHeight="false" outlineLevel="0" collapsed="false">
      <c r="B34" s="31" t="n">
        <v>5</v>
      </c>
      <c r="C34" s="49" t="s">
        <v>37</v>
      </c>
      <c r="D34" s="17" t="n">
        <v>2004</v>
      </c>
      <c r="E34" s="17" t="s">
        <v>193</v>
      </c>
      <c r="F34" s="17" t="n">
        <v>45</v>
      </c>
      <c r="G34" s="106" t="n">
        <v>45</v>
      </c>
      <c r="H34" s="106" t="n">
        <v>0</v>
      </c>
      <c r="I34" s="106" t="n">
        <v>0</v>
      </c>
      <c r="J34" s="106" t="n">
        <v>0</v>
      </c>
      <c r="K34" s="117" t="n">
        <f aca="false">MAX(F34:J34)+LARGE(F34:J34,2)+LARGE(F34:J34,3)+LARGE(F34:J34,4)</f>
        <v>90</v>
      </c>
    </row>
    <row r="35" customFormat="false" ht="15.75" hidden="false" customHeight="false" outlineLevel="0" collapsed="false">
      <c r="A35" s="108"/>
      <c r="B35" s="31" t="n">
        <v>7</v>
      </c>
      <c r="C35" s="49" t="s">
        <v>41</v>
      </c>
      <c r="D35" s="17" t="n">
        <v>2005</v>
      </c>
      <c r="E35" s="17" t="s">
        <v>15</v>
      </c>
      <c r="F35" s="17" t="n">
        <v>29</v>
      </c>
      <c r="G35" s="106" t="n">
        <v>32</v>
      </c>
      <c r="H35" s="106" t="n">
        <v>0</v>
      </c>
      <c r="I35" s="106" t="n">
        <v>0</v>
      </c>
      <c r="J35" s="106" t="n">
        <v>0</v>
      </c>
      <c r="K35" s="117" t="n">
        <f aca="false">MAX(F35:J35)+LARGE(F35:J35,2)+LARGE(F35:J35,3)+LARGE(F35:J35,4)</f>
        <v>61</v>
      </c>
    </row>
    <row r="36" customFormat="false" ht="15.75" hidden="false" customHeight="false" outlineLevel="0" collapsed="false">
      <c r="A36" s="108"/>
      <c r="B36" s="31" t="n">
        <v>8</v>
      </c>
      <c r="C36" s="49" t="s">
        <v>48</v>
      </c>
      <c r="D36" s="17" t="n">
        <v>2006</v>
      </c>
      <c r="E36" s="17" t="s">
        <v>195</v>
      </c>
      <c r="F36" s="17" t="n">
        <v>36</v>
      </c>
      <c r="G36" s="106" t="n">
        <v>22</v>
      </c>
      <c r="H36" s="106" t="n">
        <v>0</v>
      </c>
      <c r="I36" s="106" t="n">
        <v>0</v>
      </c>
      <c r="J36" s="106" t="n">
        <v>0</v>
      </c>
      <c r="K36" s="117" t="n">
        <f aca="false">MAX(F36:J36)+LARGE(F36:J36,2)+LARGE(F36:J36,3)+LARGE(F36:J36,4)</f>
        <v>58</v>
      </c>
    </row>
    <row r="37" customFormat="false" ht="15.75" hidden="false" customHeight="false" outlineLevel="0" collapsed="false">
      <c r="B37" s="31" t="n">
        <v>9</v>
      </c>
      <c r="C37" s="49" t="s">
        <v>45</v>
      </c>
      <c r="D37" s="17" t="n">
        <v>2005</v>
      </c>
      <c r="E37" s="17" t="s">
        <v>15</v>
      </c>
      <c r="F37" s="17" t="n">
        <v>26</v>
      </c>
      <c r="G37" s="106" t="n">
        <v>26</v>
      </c>
      <c r="H37" s="106" t="n">
        <v>0</v>
      </c>
      <c r="I37" s="106" t="n">
        <v>0</v>
      </c>
      <c r="J37" s="106" t="n">
        <v>0</v>
      </c>
      <c r="K37" s="117" t="n">
        <f aca="false">MAX(F37:J37)+LARGE(F37:J37,2)+LARGE(F37:J37,3)+LARGE(F37:J37,4)</f>
        <v>52</v>
      </c>
    </row>
    <row r="38" customFormat="false" ht="15.75" hidden="false" customHeight="false" outlineLevel="0" collapsed="false">
      <c r="B38" s="31" t="n">
        <v>10</v>
      </c>
      <c r="C38" s="49" t="s">
        <v>202</v>
      </c>
      <c r="D38" s="17" t="n">
        <v>2005</v>
      </c>
      <c r="E38" s="17" t="s">
        <v>193</v>
      </c>
      <c r="F38" s="17" t="n">
        <v>24</v>
      </c>
      <c r="G38" s="106" t="n">
        <v>16</v>
      </c>
      <c r="H38" s="106" t="n">
        <v>0</v>
      </c>
      <c r="I38" s="106" t="n">
        <v>0</v>
      </c>
      <c r="J38" s="106" t="n">
        <v>0</v>
      </c>
      <c r="K38" s="117" t="n">
        <f aca="false">MAX(F38:J38)+LARGE(F38:J38,2)+LARGE(F38:J38,3)+LARGE(F38:J38,4)</f>
        <v>40</v>
      </c>
    </row>
    <row r="39" customFormat="false" ht="15.75" hidden="false" customHeight="false" outlineLevel="0" collapsed="false">
      <c r="B39" s="31" t="n">
        <v>11</v>
      </c>
      <c r="C39" s="23" t="s">
        <v>40</v>
      </c>
      <c r="D39" s="22" t="n">
        <v>2005</v>
      </c>
      <c r="E39" s="22" t="s">
        <v>26</v>
      </c>
      <c r="F39" s="17" t="n">
        <v>0</v>
      </c>
      <c r="G39" s="106" t="n">
        <v>36</v>
      </c>
      <c r="H39" s="106" t="n">
        <v>0</v>
      </c>
      <c r="I39" s="106" t="n">
        <v>0</v>
      </c>
      <c r="J39" s="106" t="n">
        <v>0</v>
      </c>
      <c r="K39" s="117" t="n">
        <f aca="false">MAX(F39:J39)+LARGE(F39:J39,2)+LARGE(F39:J39,3)+LARGE(F39:J39,4)</f>
        <v>36</v>
      </c>
    </row>
    <row r="40" customFormat="false" ht="15.75" hidden="false" customHeight="false" outlineLevel="0" collapsed="false">
      <c r="B40" s="31" t="n">
        <v>12</v>
      </c>
      <c r="C40" s="49" t="s">
        <v>203</v>
      </c>
      <c r="D40" s="17" t="n">
        <v>2005</v>
      </c>
      <c r="E40" s="17" t="s">
        <v>193</v>
      </c>
      <c r="F40" s="17" t="n">
        <v>32</v>
      </c>
      <c r="G40" s="106" t="n">
        <v>0</v>
      </c>
      <c r="H40" s="106" t="n">
        <v>0</v>
      </c>
      <c r="I40" s="106" t="n">
        <v>0</v>
      </c>
      <c r="J40" s="106" t="n">
        <v>0</v>
      </c>
      <c r="K40" s="117" t="n">
        <f aca="false">MAX(F40:J40)+LARGE(F40:J40,2)+LARGE(F40:J40,3)+LARGE(F40:J40,4)</f>
        <v>32</v>
      </c>
    </row>
    <row r="41" customFormat="false" ht="15.75" hidden="false" customHeight="false" outlineLevel="0" collapsed="false">
      <c r="B41" s="31" t="n">
        <v>13</v>
      </c>
      <c r="C41" s="23" t="s">
        <v>43</v>
      </c>
      <c r="D41" s="22" t="s">
        <v>44</v>
      </c>
      <c r="E41" s="22" t="s">
        <v>19</v>
      </c>
      <c r="F41" s="17" t="n">
        <v>0</v>
      </c>
      <c r="G41" s="106" t="n">
        <v>29</v>
      </c>
      <c r="H41" s="106" t="n">
        <v>0</v>
      </c>
      <c r="I41" s="106" t="n">
        <v>0</v>
      </c>
      <c r="J41" s="106" t="n">
        <v>0</v>
      </c>
      <c r="K41" s="117" t="n">
        <f aca="false">MAX(F41:J41)+LARGE(F41:J41,2)+LARGE(F41:J41,3)+LARGE(F41:J41,4)</f>
        <v>29</v>
      </c>
      <c r="M41" s="118"/>
      <c r="N41" s="118"/>
    </row>
    <row r="42" customFormat="false" ht="15.75" hidden="false" customHeight="false" outlineLevel="0" collapsed="false">
      <c r="B42" s="31" t="n">
        <v>14</v>
      </c>
      <c r="C42" s="23" t="s">
        <v>46</v>
      </c>
      <c r="D42" s="22" t="s">
        <v>47</v>
      </c>
      <c r="E42" s="22" t="s">
        <v>19</v>
      </c>
      <c r="F42" s="17" t="n">
        <v>0</v>
      </c>
      <c r="G42" s="106" t="n">
        <v>24</v>
      </c>
      <c r="H42" s="106" t="n">
        <v>0</v>
      </c>
      <c r="I42" s="106" t="n">
        <v>0</v>
      </c>
      <c r="J42" s="106" t="n">
        <v>0</v>
      </c>
      <c r="K42" s="117" t="n">
        <f aca="false">MAX(F42:J42)+LARGE(F42:J42,2)+LARGE(F42:J42,3)+LARGE(F42:J42,4)</f>
        <v>24</v>
      </c>
      <c r="M42" s="118"/>
      <c r="N42" s="118"/>
    </row>
    <row r="43" customFormat="false" ht="15.75" hidden="false" customHeight="false" outlineLevel="0" collapsed="false">
      <c r="B43" s="31" t="n">
        <v>15</v>
      </c>
      <c r="C43" s="23" t="s">
        <v>49</v>
      </c>
      <c r="D43" s="22" t="n">
        <v>2004</v>
      </c>
      <c r="E43" s="22"/>
      <c r="F43" s="17" t="n">
        <v>0</v>
      </c>
      <c r="G43" s="106" t="n">
        <v>20</v>
      </c>
      <c r="H43" s="106" t="n">
        <v>0</v>
      </c>
      <c r="I43" s="106" t="n">
        <v>0</v>
      </c>
      <c r="J43" s="106" t="n">
        <v>0</v>
      </c>
      <c r="K43" s="117" t="n">
        <f aca="false">MAX(F43:J43)+LARGE(F43:J43,2)+LARGE(F43:J43,3)+LARGE(F43:J43,4)</f>
        <v>20</v>
      </c>
      <c r="M43" s="118"/>
      <c r="N43" s="118"/>
    </row>
    <row r="44" customFormat="false" ht="15.75" hidden="false" customHeight="false" outlineLevel="0" collapsed="false">
      <c r="B44" s="31" t="n">
        <v>15</v>
      </c>
      <c r="C44" s="23" t="s">
        <v>50</v>
      </c>
      <c r="D44" s="22" t="n">
        <v>2004</v>
      </c>
      <c r="E44" s="22"/>
      <c r="F44" s="17" t="n">
        <v>0</v>
      </c>
      <c r="G44" s="106" t="n">
        <v>18</v>
      </c>
      <c r="H44" s="106" t="n">
        <v>0</v>
      </c>
      <c r="I44" s="106" t="n">
        <v>0</v>
      </c>
      <c r="J44" s="106" t="n">
        <v>0</v>
      </c>
      <c r="K44" s="117" t="n">
        <f aca="false">MAX(F44:J44)+LARGE(F44:J44,2)+LARGE(F44:J44,3)+LARGE(F44:J44,4)</f>
        <v>18</v>
      </c>
      <c r="M44" s="118"/>
      <c r="N44" s="118"/>
    </row>
    <row r="45" customFormat="false" ht="15.75" hidden="false" customHeight="false" outlineLevel="0" collapsed="false">
      <c r="B45" s="31" t="n">
        <v>17</v>
      </c>
      <c r="C45" s="23" t="s">
        <v>52</v>
      </c>
      <c r="D45" s="22" t="n">
        <v>2006</v>
      </c>
      <c r="E45" s="22" t="s">
        <v>17</v>
      </c>
      <c r="F45" s="17" t="n">
        <v>0</v>
      </c>
      <c r="G45" s="106" t="n">
        <v>15</v>
      </c>
      <c r="H45" s="106" t="n">
        <v>0</v>
      </c>
      <c r="I45" s="106" t="n">
        <v>0</v>
      </c>
      <c r="J45" s="106" t="n">
        <v>0</v>
      </c>
      <c r="K45" s="117" t="n">
        <f aca="false">MAX(F45:J45)+LARGE(F45:J45,2)+LARGE(F45:J45,3)+LARGE(F45:J45,4)</f>
        <v>15</v>
      </c>
      <c r="M45" s="118"/>
      <c r="N45" s="118"/>
    </row>
    <row r="46" customFormat="false" ht="15.75" hidden="false" customHeight="false" outlineLevel="0" collapsed="false">
      <c r="A46" s="4"/>
      <c r="B46" s="31" t="n">
        <v>18</v>
      </c>
      <c r="C46" s="23" t="s">
        <v>53</v>
      </c>
      <c r="D46" s="22" t="n">
        <v>2006</v>
      </c>
      <c r="E46" s="22" t="s">
        <v>17</v>
      </c>
      <c r="F46" s="17" t="n">
        <v>0</v>
      </c>
      <c r="G46" s="106" t="n">
        <v>14</v>
      </c>
      <c r="H46" s="106" t="n">
        <v>0</v>
      </c>
      <c r="I46" s="106" t="n">
        <v>0</v>
      </c>
      <c r="J46" s="106" t="n">
        <v>0</v>
      </c>
      <c r="K46" s="117" t="n">
        <f aca="false">MAX(F46:J46)+LARGE(F46:J46,2)+LARGE(F46:J46,3)+LARGE(F46:J46,4)</f>
        <v>14</v>
      </c>
      <c r="M46" s="119"/>
      <c r="N46" s="116"/>
    </row>
    <row r="47" customFormat="false" ht="15.75" hidden="false" customHeight="false" outlineLevel="0" collapsed="false">
      <c r="A47" s="4"/>
      <c r="C47" s="120"/>
      <c r="D47" s="121"/>
      <c r="E47" s="121"/>
      <c r="G47" s="111"/>
      <c r="H47" s="111"/>
      <c r="I47" s="111"/>
      <c r="J47" s="111"/>
      <c r="K47" s="122"/>
      <c r="L47" s="4"/>
      <c r="M47" s="123"/>
      <c r="N47" s="123"/>
    </row>
    <row r="48" s="4" customFormat="true" ht="15.75" hidden="false" customHeight="false" outlineLevel="0" collapsed="false">
      <c r="B48" s="95"/>
      <c r="C48" s="120"/>
      <c r="D48" s="121"/>
      <c r="E48" s="121"/>
      <c r="F48" s="0"/>
      <c r="G48" s="111"/>
      <c r="H48" s="111"/>
      <c r="I48" s="111"/>
      <c r="J48" s="111"/>
      <c r="K48" s="122"/>
      <c r="M48" s="123"/>
      <c r="N48" s="123"/>
    </row>
    <row r="49" s="4" customFormat="true" ht="16.5" hidden="false" customHeight="false" outlineLevel="0" collapsed="false">
      <c r="B49" s="95"/>
      <c r="C49" s="103" t="s">
        <v>204</v>
      </c>
      <c r="D49" s="103"/>
      <c r="E49" s="103"/>
      <c r="F49" s="103"/>
      <c r="G49" s="103"/>
      <c r="H49" s="103"/>
      <c r="I49" s="103"/>
      <c r="J49" s="103"/>
      <c r="K49" s="96"/>
      <c r="M49" s="123"/>
    </row>
    <row r="50" s="4" customFormat="true" ht="15.75" hidden="false" customHeight="false" outlineLevel="0" collapsed="false">
      <c r="B50" s="95"/>
      <c r="C50" s="7" t="s">
        <v>205</v>
      </c>
      <c r="D50" s="7"/>
      <c r="E50" s="7"/>
      <c r="F50" s="7"/>
      <c r="G50" s="7"/>
      <c r="H50" s="7"/>
      <c r="I50" s="7"/>
      <c r="J50" s="7"/>
      <c r="K50" s="96"/>
      <c r="M50" s="123"/>
    </row>
    <row r="51" s="4" customFormat="true" ht="12.75" hidden="false" customHeight="false" outlineLevel="0" collapsed="false">
      <c r="B51" s="95"/>
      <c r="C51" s="0"/>
      <c r="D51" s="2"/>
      <c r="E51" s="2"/>
      <c r="F51" s="0"/>
      <c r="G51" s="0"/>
      <c r="H51" s="0"/>
      <c r="I51" s="0"/>
      <c r="J51" s="0"/>
      <c r="K51" s="96"/>
      <c r="M51" s="123"/>
    </row>
    <row r="52" s="4" customFormat="true" ht="26.25" hidden="false" customHeight="false" outlineLevel="0" collapsed="false">
      <c r="B52" s="31" t="s">
        <v>4</v>
      </c>
      <c r="C52" s="18" t="s">
        <v>6</v>
      </c>
      <c r="D52" s="18" t="s">
        <v>7</v>
      </c>
      <c r="E52" s="18" t="s">
        <v>8</v>
      </c>
      <c r="F52" s="68" t="s">
        <v>185</v>
      </c>
      <c r="G52" s="104" t="s">
        <v>186</v>
      </c>
      <c r="H52" s="68" t="s">
        <v>187</v>
      </c>
      <c r="I52" s="68" t="s">
        <v>188</v>
      </c>
      <c r="J52" s="68" t="s">
        <v>189</v>
      </c>
      <c r="K52" s="105" t="s">
        <v>190</v>
      </c>
      <c r="M52" s="123"/>
      <c r="N52" s="0"/>
    </row>
    <row r="53" s="4" customFormat="true" ht="15.75" hidden="false" customHeight="false" outlineLevel="0" collapsed="false">
      <c r="A53" s="108"/>
      <c r="B53" s="31" t="n">
        <v>1</v>
      </c>
      <c r="C53" s="49" t="s">
        <v>58</v>
      </c>
      <c r="D53" s="17" t="n">
        <v>2002</v>
      </c>
      <c r="E53" s="17" t="s">
        <v>195</v>
      </c>
      <c r="F53" s="86" t="n">
        <v>200</v>
      </c>
      <c r="G53" s="106" t="n">
        <v>200</v>
      </c>
      <c r="H53" s="106" t="n">
        <v>0</v>
      </c>
      <c r="I53" s="106" t="n">
        <v>0</v>
      </c>
      <c r="J53" s="106" t="n">
        <v>0</v>
      </c>
      <c r="K53" s="117" t="n">
        <f aca="false">MAX(F53:J53)+LARGE(F53:J53,2)+LARGE(F53:J53,3)+LARGE(F53:J53,4)</f>
        <v>400</v>
      </c>
      <c r="M53" s="123"/>
      <c r="N53" s="0"/>
    </row>
    <row r="54" s="4" customFormat="true" ht="15.75" hidden="false" customHeight="false" outlineLevel="0" collapsed="false">
      <c r="A54" s="0"/>
      <c r="B54" s="31" t="n">
        <v>2</v>
      </c>
      <c r="C54" s="49" t="s">
        <v>206</v>
      </c>
      <c r="D54" s="17" t="n">
        <v>2002</v>
      </c>
      <c r="E54" s="17" t="s">
        <v>15</v>
      </c>
      <c r="F54" s="86" t="n">
        <v>160</v>
      </c>
      <c r="G54" s="106" t="n">
        <v>160</v>
      </c>
      <c r="H54" s="106" t="n">
        <v>0</v>
      </c>
      <c r="I54" s="106" t="n">
        <v>0</v>
      </c>
      <c r="J54" s="106" t="n">
        <v>0</v>
      </c>
      <c r="K54" s="117" t="n">
        <f aca="false">MAX(F54:J54)+LARGE(F54:J54,2)+LARGE(F54:J54,3)+LARGE(F54:J54,4)</f>
        <v>320</v>
      </c>
      <c r="L54" s="0"/>
      <c r="M54" s="123"/>
      <c r="N54" s="0"/>
    </row>
    <row r="55" customFormat="false" ht="15.75" hidden="false" customHeight="false" outlineLevel="0" collapsed="false">
      <c r="B55" s="31" t="n">
        <v>3</v>
      </c>
      <c r="C55" s="49" t="s">
        <v>61</v>
      </c>
      <c r="D55" s="17" t="n">
        <v>2002</v>
      </c>
      <c r="E55" s="17" t="s">
        <v>193</v>
      </c>
      <c r="F55" s="86" t="n">
        <v>120</v>
      </c>
      <c r="G55" s="106" t="n">
        <v>120</v>
      </c>
      <c r="H55" s="106" t="n">
        <v>0</v>
      </c>
      <c r="I55" s="106" t="n">
        <v>0</v>
      </c>
      <c r="J55" s="106" t="n">
        <v>0</v>
      </c>
      <c r="K55" s="117" t="n">
        <f aca="false">MAX(F55:J55)+LARGE(F55:J55,2)+LARGE(F55:J55,3)+LARGE(F55:J55,4)</f>
        <v>240</v>
      </c>
      <c r="M55" s="123"/>
    </row>
    <row r="56" customFormat="false" ht="15.75" hidden="false" customHeight="false" outlineLevel="0" collapsed="false">
      <c r="B56" s="31" t="n">
        <v>4</v>
      </c>
      <c r="C56" s="49" t="s">
        <v>63</v>
      </c>
      <c r="D56" s="17" t="n">
        <v>2003</v>
      </c>
      <c r="E56" s="17" t="s">
        <v>15</v>
      </c>
      <c r="F56" s="86" t="n">
        <v>100</v>
      </c>
      <c r="G56" s="106" t="n">
        <v>100</v>
      </c>
      <c r="H56" s="106" t="n">
        <v>0</v>
      </c>
      <c r="I56" s="106" t="n">
        <v>0</v>
      </c>
      <c r="J56" s="106" t="n">
        <v>0</v>
      </c>
      <c r="K56" s="117" t="n">
        <f aca="false">MAX(F56:J56)+LARGE(F56:J56,2)+LARGE(F56:J56,3)+LARGE(F56:J56,4)</f>
        <v>200</v>
      </c>
      <c r="M56" s="119"/>
    </row>
    <row r="57" customFormat="false" ht="15.75" hidden="false" customHeight="false" outlineLevel="0" collapsed="false">
      <c r="B57" s="31" t="n">
        <v>5</v>
      </c>
      <c r="C57" s="49" t="s">
        <v>65</v>
      </c>
      <c r="D57" s="17" t="n">
        <v>2003</v>
      </c>
      <c r="E57" s="17" t="s">
        <v>26</v>
      </c>
      <c r="F57" s="86" t="n">
        <v>90</v>
      </c>
      <c r="G57" s="106" t="n">
        <v>80</v>
      </c>
      <c r="H57" s="106" t="n">
        <v>0</v>
      </c>
      <c r="I57" s="106" t="n">
        <v>0</v>
      </c>
      <c r="J57" s="106" t="n">
        <v>0</v>
      </c>
      <c r="K57" s="117" t="n">
        <f aca="false">MAX(F57:J57)+LARGE(F57:J57,2)+LARGE(F57:J57,3)+LARGE(F57:J57,4)</f>
        <v>170</v>
      </c>
      <c r="M57" s="119"/>
    </row>
    <row r="58" customFormat="false" ht="15.75" hidden="false" customHeight="false" outlineLevel="0" collapsed="false">
      <c r="B58" s="31" t="n">
        <v>6</v>
      </c>
      <c r="C58" s="49" t="s">
        <v>66</v>
      </c>
      <c r="D58" s="17" t="n">
        <v>2003</v>
      </c>
      <c r="E58" s="17" t="s">
        <v>67</v>
      </c>
      <c r="F58" s="86" t="n">
        <v>80</v>
      </c>
      <c r="G58" s="106" t="n">
        <v>72</v>
      </c>
      <c r="H58" s="106" t="n">
        <v>0</v>
      </c>
      <c r="I58" s="106" t="n">
        <v>0</v>
      </c>
      <c r="J58" s="106" t="n">
        <v>0</v>
      </c>
      <c r="K58" s="117" t="n">
        <f aca="false">MAX(F58:J58)+LARGE(F58:J58,2)+LARGE(F58:J58,3)+LARGE(F58:J58,4)</f>
        <v>152</v>
      </c>
    </row>
    <row r="59" customFormat="false" ht="15.75" hidden="false" customHeight="false" outlineLevel="0" collapsed="false">
      <c r="B59" s="31" t="n">
        <v>7</v>
      </c>
      <c r="C59" s="36" t="s">
        <v>64</v>
      </c>
      <c r="D59" s="22" t="n">
        <v>2003</v>
      </c>
      <c r="E59" s="22" t="s">
        <v>17</v>
      </c>
      <c r="F59" s="86" t="n">
        <v>0</v>
      </c>
      <c r="G59" s="106" t="n">
        <v>90</v>
      </c>
      <c r="H59" s="106" t="n">
        <v>0</v>
      </c>
      <c r="I59" s="106" t="n">
        <v>0</v>
      </c>
      <c r="J59" s="106" t="n">
        <v>0</v>
      </c>
      <c r="K59" s="117" t="n">
        <f aca="false">MAX(F59:J59)+LARGE(F59:J59,2)+LARGE(F59:J59,3)+LARGE(F59:J59,4)</f>
        <v>90</v>
      </c>
    </row>
    <row r="60" s="4" customFormat="true" ht="15.75" hidden="false" customHeight="false" outlineLevel="0" collapsed="false">
      <c r="A60" s="0"/>
      <c r="B60" s="7"/>
      <c r="C60" s="123"/>
      <c r="D60" s="65"/>
      <c r="E60" s="65"/>
      <c r="F60" s="124"/>
      <c r="G60" s="123"/>
      <c r="H60" s="123"/>
      <c r="I60" s="123"/>
      <c r="J60" s="123"/>
      <c r="K60" s="125"/>
      <c r="L60" s="0"/>
      <c r="M60" s="0"/>
      <c r="N60" s="0"/>
    </row>
    <row r="62" customFormat="false" ht="15.75" hidden="false" customHeight="false" outlineLevel="0" collapsed="false">
      <c r="C62" s="7" t="s">
        <v>207</v>
      </c>
      <c r="D62" s="7"/>
      <c r="E62" s="7"/>
      <c r="F62" s="7"/>
      <c r="G62" s="7"/>
      <c r="H62" s="7"/>
      <c r="I62" s="7"/>
      <c r="J62" s="7"/>
    </row>
    <row r="63" customFormat="false" ht="15" hidden="false" customHeight="false" outlineLevel="0" collapsed="false">
      <c r="F63" s="44"/>
    </row>
    <row r="64" customFormat="false" ht="26.25" hidden="false" customHeight="false" outlineLevel="0" collapsed="false">
      <c r="B64" s="31" t="s">
        <v>4</v>
      </c>
      <c r="C64" s="18" t="s">
        <v>6</v>
      </c>
      <c r="D64" s="18" t="s">
        <v>7</v>
      </c>
      <c r="E64" s="18" t="s">
        <v>8</v>
      </c>
      <c r="F64" s="68" t="s">
        <v>185</v>
      </c>
      <c r="G64" s="104" t="s">
        <v>186</v>
      </c>
      <c r="H64" s="68" t="s">
        <v>187</v>
      </c>
      <c r="I64" s="68" t="s">
        <v>188</v>
      </c>
      <c r="J64" s="68" t="s">
        <v>189</v>
      </c>
      <c r="K64" s="105" t="s">
        <v>190</v>
      </c>
    </row>
    <row r="65" customFormat="false" ht="15.75" hidden="false" customHeight="false" outlineLevel="0" collapsed="false">
      <c r="B65" s="31" t="n">
        <v>1</v>
      </c>
      <c r="C65" s="49" t="s">
        <v>69</v>
      </c>
      <c r="D65" s="17" t="n">
        <v>2003</v>
      </c>
      <c r="E65" s="17" t="s">
        <v>193</v>
      </c>
      <c r="F65" s="86" t="n">
        <v>160</v>
      </c>
      <c r="G65" s="106" t="n">
        <v>200</v>
      </c>
      <c r="H65" s="106" t="n">
        <v>0</v>
      </c>
      <c r="I65" s="106" t="n">
        <v>0</v>
      </c>
      <c r="J65" s="106" t="n">
        <v>0</v>
      </c>
      <c r="K65" s="107" t="n">
        <f aca="false">MAX(F65:J65)+LARGE(F65:J65,2)+LARGE(F65:J65,3)+LARGE(F65:J65,4)</f>
        <v>360</v>
      </c>
    </row>
    <row r="66" customFormat="false" ht="15.75" hidden="false" customHeight="false" outlineLevel="0" collapsed="false">
      <c r="B66" s="31" t="n">
        <v>2</v>
      </c>
      <c r="C66" s="49" t="s">
        <v>71</v>
      </c>
      <c r="D66" s="17" t="n">
        <v>2002</v>
      </c>
      <c r="E66" s="17" t="s">
        <v>208</v>
      </c>
      <c r="F66" s="106" t="n">
        <v>85</v>
      </c>
      <c r="G66" s="106" t="n">
        <v>160</v>
      </c>
      <c r="H66" s="106" t="n">
        <v>0</v>
      </c>
      <c r="I66" s="106" t="n">
        <v>0</v>
      </c>
      <c r="J66" s="106" t="n">
        <v>0</v>
      </c>
      <c r="K66" s="107" t="n">
        <f aca="false">MAX(F66:J66)+LARGE(F66:J66,2)+LARGE(F66:J66,3)+LARGE(F66:J66,4)</f>
        <v>245</v>
      </c>
    </row>
    <row r="67" customFormat="false" ht="15.75" hidden="false" customHeight="false" outlineLevel="0" collapsed="false">
      <c r="B67" s="31" t="n">
        <v>3</v>
      </c>
      <c r="C67" s="49" t="s">
        <v>209</v>
      </c>
      <c r="D67" s="17" t="n">
        <v>2003</v>
      </c>
      <c r="E67" s="17" t="s">
        <v>193</v>
      </c>
      <c r="F67" s="86" t="n">
        <v>120</v>
      </c>
      <c r="G67" s="106" t="n">
        <v>100</v>
      </c>
      <c r="H67" s="106" t="n">
        <v>0</v>
      </c>
      <c r="I67" s="106" t="n">
        <v>0</v>
      </c>
      <c r="J67" s="106" t="n">
        <v>0</v>
      </c>
      <c r="K67" s="107" t="n">
        <f aca="false">MAX(F67:J67)+LARGE(F67:J67,2)+LARGE(F67:J67,3)+LARGE(F67:J67,4)</f>
        <v>220</v>
      </c>
    </row>
    <row r="68" customFormat="false" ht="15.75" hidden="false" customHeight="false" outlineLevel="0" collapsed="false">
      <c r="A68" s="108"/>
      <c r="B68" s="31" t="n">
        <v>4</v>
      </c>
      <c r="C68" s="49" t="s">
        <v>210</v>
      </c>
      <c r="D68" s="17" t="n">
        <v>2002</v>
      </c>
      <c r="E68" s="17" t="s">
        <v>193</v>
      </c>
      <c r="F68" s="86" t="n">
        <v>200</v>
      </c>
      <c r="G68" s="106" t="n">
        <v>0</v>
      </c>
      <c r="H68" s="106" t="n">
        <v>0</v>
      </c>
      <c r="I68" s="106" t="n">
        <v>0</v>
      </c>
      <c r="J68" s="106" t="n">
        <v>0</v>
      </c>
      <c r="K68" s="107" t="n">
        <f aca="false">MAX(F68:J68)+LARGE(F68:J68,2)+LARGE(F68:J68,3)+LARGE(F68:J68,4)</f>
        <v>200</v>
      </c>
    </row>
    <row r="69" customFormat="false" ht="15.75" hidden="false" customHeight="false" outlineLevel="0" collapsed="false">
      <c r="A69" s="108"/>
      <c r="B69" s="31" t="n">
        <v>5</v>
      </c>
      <c r="C69" s="49" t="s">
        <v>76</v>
      </c>
      <c r="D69" s="17" t="n">
        <v>2002</v>
      </c>
      <c r="E69" s="17" t="s">
        <v>193</v>
      </c>
      <c r="F69" s="106" t="n">
        <v>68</v>
      </c>
      <c r="G69" s="106" t="n">
        <v>85</v>
      </c>
      <c r="H69" s="106" t="n">
        <v>0</v>
      </c>
      <c r="I69" s="106" t="n">
        <v>0</v>
      </c>
      <c r="J69" s="106" t="n">
        <v>0</v>
      </c>
      <c r="K69" s="107" t="n">
        <f aca="false">MAX(F69:J69)+LARGE(F69:J69,2)+LARGE(F69:J69,3)+LARGE(F69:J69,4)</f>
        <v>153</v>
      </c>
    </row>
    <row r="70" customFormat="false" ht="15.75" hidden="false" customHeight="false" outlineLevel="0" collapsed="false">
      <c r="A70" s="108"/>
      <c r="B70" s="31" t="n">
        <v>6</v>
      </c>
      <c r="C70" s="49" t="s">
        <v>77</v>
      </c>
      <c r="D70" s="17" t="n">
        <v>2002</v>
      </c>
      <c r="E70" s="17" t="s">
        <v>67</v>
      </c>
      <c r="F70" s="106" t="n">
        <v>68</v>
      </c>
      <c r="G70" s="106" t="n">
        <v>72</v>
      </c>
      <c r="H70" s="106" t="n">
        <v>0</v>
      </c>
      <c r="I70" s="106" t="n">
        <v>0</v>
      </c>
      <c r="J70" s="106" t="n">
        <v>0</v>
      </c>
      <c r="K70" s="107" t="n">
        <f aca="false">MAX(F70:J70)+LARGE(F70:J70,2)+LARGE(F70:J70,3)+LARGE(F70:J70,4)</f>
        <v>140</v>
      </c>
    </row>
    <row r="71" customFormat="false" ht="15.75" hidden="false" customHeight="false" outlineLevel="0" collapsed="false">
      <c r="A71" s="108"/>
      <c r="B71" s="31" t="n">
        <v>7</v>
      </c>
      <c r="C71" s="36" t="s">
        <v>72</v>
      </c>
      <c r="D71" s="22" t="s">
        <v>73</v>
      </c>
      <c r="E71" s="22" t="s">
        <v>19</v>
      </c>
      <c r="F71" s="106" t="n">
        <v>0</v>
      </c>
      <c r="G71" s="106" t="n">
        <v>105</v>
      </c>
      <c r="H71" s="106" t="n">
        <v>0</v>
      </c>
      <c r="I71" s="106" t="n">
        <v>0</v>
      </c>
      <c r="J71" s="106" t="n">
        <v>0</v>
      </c>
      <c r="K71" s="107" t="n">
        <f aca="false">MAX(F71:J71)+LARGE(F71:J71,2)+LARGE(F71:J71,3)+LARGE(F71:J71,4)</f>
        <v>105</v>
      </c>
    </row>
    <row r="72" customFormat="false" ht="15.75" hidden="false" customHeight="false" outlineLevel="0" collapsed="false">
      <c r="A72" s="108"/>
      <c r="B72" s="31" t="n">
        <v>8</v>
      </c>
      <c r="C72" s="49" t="s">
        <v>74</v>
      </c>
      <c r="D72" s="17" t="n">
        <v>2002</v>
      </c>
      <c r="E72" s="17"/>
      <c r="F72" s="106" t="n">
        <v>0</v>
      </c>
      <c r="G72" s="106" t="n">
        <v>100</v>
      </c>
      <c r="H72" s="106" t="n">
        <v>0</v>
      </c>
      <c r="I72" s="106" t="n">
        <v>0</v>
      </c>
      <c r="J72" s="106" t="n">
        <v>0</v>
      </c>
      <c r="K72" s="107" t="n">
        <f aca="false">MAX(F72:J72)+LARGE(F72:J72,2)+LARGE(F72:J72,3)+LARGE(F72:J72,4)</f>
        <v>100</v>
      </c>
      <c r="M72" s="123"/>
      <c r="N72" s="123"/>
    </row>
    <row r="73" customFormat="false" ht="15.75" hidden="false" customHeight="false" outlineLevel="0" collapsed="false">
      <c r="A73" s="108"/>
      <c r="B73" s="31" t="n">
        <v>9</v>
      </c>
      <c r="C73" s="49" t="s">
        <v>211</v>
      </c>
      <c r="D73" s="17" t="n">
        <v>2002</v>
      </c>
      <c r="E73" s="17" t="s">
        <v>193</v>
      </c>
      <c r="F73" s="106" t="n">
        <v>95</v>
      </c>
      <c r="G73" s="106" t="n">
        <v>0</v>
      </c>
      <c r="H73" s="106" t="n">
        <v>0</v>
      </c>
      <c r="I73" s="106" t="n">
        <v>0</v>
      </c>
      <c r="J73" s="106" t="n">
        <v>0</v>
      </c>
      <c r="K73" s="107" t="n">
        <f aca="false">MAX(F73:J73)+LARGE(F73:J73,2)+LARGE(F73:J73,3)+LARGE(F73:J73,4)</f>
        <v>95</v>
      </c>
      <c r="M73" s="123"/>
      <c r="N73" s="123"/>
    </row>
    <row r="74" customFormat="false" ht="15.75" hidden="false" customHeight="false" outlineLevel="0" collapsed="false">
      <c r="B74" s="31" t="n">
        <v>10</v>
      </c>
      <c r="C74" s="49" t="s">
        <v>212</v>
      </c>
      <c r="D74" s="17" t="n">
        <v>2002</v>
      </c>
      <c r="E74" s="17" t="s">
        <v>197</v>
      </c>
      <c r="F74" s="106" t="n">
        <v>90</v>
      </c>
      <c r="G74" s="106" t="n">
        <v>0</v>
      </c>
      <c r="H74" s="106" t="n">
        <v>0</v>
      </c>
      <c r="I74" s="106" t="n">
        <v>0</v>
      </c>
      <c r="J74" s="106" t="n">
        <v>0</v>
      </c>
      <c r="K74" s="107" t="n">
        <f aca="false">MAX(F74:J74)+LARGE(F74:J74,2)+LARGE(F74:J74,3)+LARGE(F74:J74,4)</f>
        <v>90</v>
      </c>
      <c r="M74" s="123"/>
      <c r="N74" s="123"/>
    </row>
    <row r="75" customFormat="false" ht="15.75" hidden="false" customHeight="false" outlineLevel="0" collapsed="false">
      <c r="B75" s="31" t="n">
        <v>11</v>
      </c>
      <c r="C75" s="49" t="s">
        <v>78</v>
      </c>
      <c r="D75" s="17" t="n">
        <v>2002</v>
      </c>
      <c r="E75" s="17"/>
      <c r="F75" s="106" t="n">
        <v>0</v>
      </c>
      <c r="G75" s="106" t="n">
        <v>64</v>
      </c>
      <c r="H75" s="106" t="n">
        <v>0</v>
      </c>
      <c r="I75" s="106" t="n">
        <v>0</v>
      </c>
      <c r="J75" s="106" t="n">
        <v>0</v>
      </c>
      <c r="K75" s="107" t="n">
        <f aca="false">MAX(F75:J75)+LARGE(F75:J75,2)+LARGE(F75:J75,3)+LARGE(F75:J75,4)</f>
        <v>64</v>
      </c>
      <c r="M75" s="123"/>
      <c r="N75" s="123"/>
    </row>
    <row r="76" customFormat="false" ht="15.75" hidden="false" customHeight="false" outlineLevel="0" collapsed="false">
      <c r="B76" s="31" t="n">
        <v>12</v>
      </c>
      <c r="C76" s="49" t="s">
        <v>213</v>
      </c>
      <c r="D76" s="17" t="n">
        <v>2002</v>
      </c>
      <c r="E76" s="17" t="s">
        <v>26</v>
      </c>
      <c r="F76" s="106" t="n">
        <v>58</v>
      </c>
      <c r="G76" s="106" t="n">
        <v>0</v>
      </c>
      <c r="H76" s="106" t="n">
        <v>0</v>
      </c>
      <c r="I76" s="106" t="n">
        <v>0</v>
      </c>
      <c r="J76" s="106" t="n">
        <v>0</v>
      </c>
      <c r="K76" s="107" t="n">
        <f aca="false">MAX(F76:J76)+LARGE(F76:J76,2)+LARGE(F76:J76,3)+LARGE(F76:J76,4)</f>
        <v>58</v>
      </c>
      <c r="M76" s="123"/>
      <c r="N76" s="123"/>
    </row>
    <row r="77" customFormat="false" ht="15.75" hidden="false" customHeight="false" outlineLevel="0" collapsed="false">
      <c r="B77" s="31" t="n">
        <v>13</v>
      </c>
      <c r="C77" s="39"/>
      <c r="D77" s="22"/>
      <c r="E77" s="22"/>
      <c r="F77" s="106"/>
      <c r="G77" s="126"/>
      <c r="H77" s="106"/>
      <c r="I77" s="126"/>
      <c r="J77" s="106"/>
      <c r="K77" s="107"/>
      <c r="M77" s="123"/>
      <c r="N77" s="123"/>
    </row>
    <row r="78" customFormat="false" ht="15.75" hidden="false" customHeight="false" outlineLevel="0" collapsed="false">
      <c r="B78" s="31" t="n">
        <v>14</v>
      </c>
      <c r="C78" s="49"/>
      <c r="D78" s="17"/>
      <c r="E78" s="17"/>
      <c r="F78" s="106"/>
      <c r="G78" s="126"/>
      <c r="H78" s="106"/>
      <c r="I78" s="126"/>
      <c r="J78" s="126"/>
      <c r="K78" s="107"/>
      <c r="M78" s="4"/>
      <c r="N78" s="4"/>
    </row>
    <row r="79" customFormat="false" ht="15.75" hidden="false" customHeight="false" outlineLevel="0" collapsed="false">
      <c r="B79" s="31" t="n">
        <v>15</v>
      </c>
      <c r="C79" s="39"/>
      <c r="D79" s="22"/>
      <c r="E79" s="22"/>
      <c r="F79" s="106"/>
      <c r="G79" s="106"/>
      <c r="H79" s="106"/>
      <c r="I79" s="106"/>
      <c r="J79" s="106"/>
      <c r="K79" s="107"/>
    </row>
    <row r="80" customFormat="false" ht="15.75" hidden="false" customHeight="false" outlineLevel="0" collapsed="false">
      <c r="B80" s="31" t="n">
        <v>16</v>
      </c>
      <c r="C80" s="39"/>
      <c r="D80" s="22"/>
      <c r="E80" s="22"/>
      <c r="F80" s="106"/>
      <c r="G80" s="106"/>
      <c r="H80" s="106"/>
      <c r="I80" s="106"/>
      <c r="J80" s="106"/>
      <c r="K80" s="107"/>
    </row>
    <row r="81" customFormat="false" ht="15.75" hidden="false" customHeight="false" outlineLevel="0" collapsed="false">
      <c r="A81" s="4"/>
      <c r="B81" s="31" t="n">
        <v>17</v>
      </c>
      <c r="C81" s="39"/>
      <c r="D81" s="22"/>
      <c r="E81" s="63"/>
      <c r="F81" s="106"/>
      <c r="G81" s="106"/>
      <c r="H81" s="106"/>
      <c r="I81" s="106"/>
      <c r="J81" s="106"/>
      <c r="K81" s="107"/>
    </row>
    <row r="82" customFormat="false" ht="15.75" hidden="false" customHeight="false" outlineLevel="0" collapsed="false">
      <c r="B82" s="7"/>
      <c r="C82" s="115"/>
      <c r="D82" s="116"/>
      <c r="E82" s="116"/>
      <c r="F82" s="111"/>
      <c r="G82" s="111"/>
      <c r="H82" s="111"/>
      <c r="I82" s="111"/>
      <c r="J82" s="111"/>
      <c r="K82" s="127"/>
      <c r="L82" s="4"/>
    </row>
    <row r="83" s="4" customFormat="true" ht="15" hidden="false" customHeight="false" outlineLevel="0" collapsed="false">
      <c r="A83" s="0"/>
      <c r="B83" s="95"/>
      <c r="C83" s="115"/>
      <c r="D83" s="116"/>
      <c r="E83" s="128"/>
      <c r="F83" s="0"/>
      <c r="G83" s="0"/>
      <c r="H83" s="0"/>
      <c r="I83" s="0"/>
      <c r="J83" s="113"/>
      <c r="K83" s="96"/>
      <c r="L83" s="0"/>
      <c r="M83" s="0"/>
      <c r="N83" s="0"/>
    </row>
    <row r="84" customFormat="false" ht="16.5" hidden="false" customHeight="false" outlineLevel="0" collapsed="false">
      <c r="C84" s="103" t="s">
        <v>214</v>
      </c>
      <c r="D84" s="103"/>
      <c r="E84" s="103"/>
      <c r="F84" s="103"/>
      <c r="G84" s="103"/>
      <c r="H84" s="103"/>
      <c r="I84" s="103"/>
      <c r="J84" s="103"/>
    </row>
    <row r="85" customFormat="false" ht="15.75" hidden="false" customHeight="false" outlineLevel="0" collapsed="false">
      <c r="C85" s="7" t="s">
        <v>79</v>
      </c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M86" s="129"/>
    </row>
    <row r="87" customFormat="false" ht="26.25" hidden="false" customHeight="false" outlineLevel="0" collapsed="false">
      <c r="B87" s="31" t="s">
        <v>4</v>
      </c>
      <c r="C87" s="18" t="s">
        <v>6</v>
      </c>
      <c r="D87" s="18" t="s">
        <v>7</v>
      </c>
      <c r="E87" s="18" t="s">
        <v>8</v>
      </c>
      <c r="F87" s="68" t="s">
        <v>185</v>
      </c>
      <c r="G87" s="104" t="s">
        <v>186</v>
      </c>
      <c r="H87" s="68" t="s">
        <v>187</v>
      </c>
      <c r="I87" s="68" t="s">
        <v>188</v>
      </c>
      <c r="J87" s="68" t="s">
        <v>189</v>
      </c>
      <c r="K87" s="105" t="s">
        <v>190</v>
      </c>
    </row>
    <row r="88" customFormat="false" ht="15.75" hidden="false" customHeight="false" outlineLevel="0" collapsed="false">
      <c r="B88" s="31" t="n">
        <v>1</v>
      </c>
      <c r="C88" s="49" t="s">
        <v>81</v>
      </c>
      <c r="D88" s="17" t="n">
        <v>2000</v>
      </c>
      <c r="E88" s="17" t="s">
        <v>67</v>
      </c>
      <c r="F88" s="86" t="n">
        <v>200</v>
      </c>
      <c r="G88" s="106" t="n">
        <v>200</v>
      </c>
      <c r="H88" s="106" t="n">
        <v>0</v>
      </c>
      <c r="I88" s="106" t="n">
        <v>0</v>
      </c>
      <c r="J88" s="106" t="n">
        <v>0</v>
      </c>
      <c r="K88" s="107" t="n">
        <f aca="false">MAX(F88:J88)+LARGE(F88:J88,2)+LARGE(F88:J88,3)+LARGE(F88:J88,4)</f>
        <v>400</v>
      </c>
    </row>
    <row r="89" customFormat="false" ht="15.75" hidden="false" customHeight="false" outlineLevel="0" collapsed="false">
      <c r="B89" s="31" t="n">
        <v>2</v>
      </c>
      <c r="C89" s="49" t="s">
        <v>85</v>
      </c>
      <c r="D89" s="17" t="n">
        <v>2001</v>
      </c>
      <c r="E89" s="17" t="s">
        <v>26</v>
      </c>
      <c r="F89" s="86" t="n">
        <v>160</v>
      </c>
      <c r="G89" s="106" t="n">
        <v>140</v>
      </c>
      <c r="H89" s="106" t="n">
        <v>0</v>
      </c>
      <c r="I89" s="106" t="n">
        <v>0</v>
      </c>
      <c r="J89" s="106" t="n">
        <v>0</v>
      </c>
      <c r="K89" s="107" t="n">
        <f aca="false">MAX(F89:J89)+LARGE(F89:J89,2)+LARGE(F89:J89,3)+LARGE(F89:J89,4)</f>
        <v>300</v>
      </c>
    </row>
    <row r="90" customFormat="false" ht="15.75" hidden="false" customHeight="false" outlineLevel="0" collapsed="false">
      <c r="A90" s="108"/>
      <c r="B90" s="31" t="n">
        <v>3</v>
      </c>
      <c r="C90" s="49" t="s">
        <v>82</v>
      </c>
      <c r="D90" s="17" t="n">
        <v>2000</v>
      </c>
      <c r="E90" s="17" t="s">
        <v>15</v>
      </c>
      <c r="F90" s="86" t="n">
        <v>95</v>
      </c>
      <c r="G90" s="106" t="n">
        <v>140</v>
      </c>
      <c r="H90" s="106" t="n">
        <v>0</v>
      </c>
      <c r="I90" s="106" t="n">
        <v>0</v>
      </c>
      <c r="J90" s="106" t="n">
        <v>0</v>
      </c>
      <c r="K90" s="107" t="n">
        <f aca="false">MAX(F90:J90)+LARGE(F90:J90,2)+LARGE(F90:J90,3)+LARGE(F90:J90,4)</f>
        <v>235</v>
      </c>
    </row>
    <row r="91" customFormat="false" ht="15.75" hidden="false" customHeight="false" outlineLevel="0" collapsed="false">
      <c r="A91" s="108"/>
      <c r="B91" s="31" t="n">
        <v>4</v>
      </c>
      <c r="C91" s="49" t="s">
        <v>88</v>
      </c>
      <c r="D91" s="17" t="n">
        <v>2000</v>
      </c>
      <c r="E91" s="17" t="s">
        <v>67</v>
      </c>
      <c r="F91" s="86" t="n">
        <v>105</v>
      </c>
      <c r="G91" s="106" t="n">
        <v>90</v>
      </c>
      <c r="H91" s="106" t="n">
        <v>0</v>
      </c>
      <c r="I91" s="106" t="n">
        <v>0</v>
      </c>
      <c r="J91" s="106" t="n">
        <v>0</v>
      </c>
      <c r="K91" s="107" t="n">
        <f aca="false">MAX(F91:J91)+LARGE(F91:J91,2)+LARGE(F91:J91,3)+LARGE(F91:J91,4)</f>
        <v>195</v>
      </c>
    </row>
    <row r="92" customFormat="false" ht="15.75" hidden="false" customHeight="false" outlineLevel="0" collapsed="false">
      <c r="B92" s="31" t="n">
        <v>5</v>
      </c>
      <c r="C92" s="49" t="s">
        <v>215</v>
      </c>
      <c r="D92" s="17" t="n">
        <v>2000</v>
      </c>
      <c r="E92" s="17" t="s">
        <v>193</v>
      </c>
      <c r="F92" s="86" t="n">
        <v>80</v>
      </c>
      <c r="G92" s="106" t="n">
        <v>100</v>
      </c>
      <c r="H92" s="106" t="n">
        <v>0</v>
      </c>
      <c r="I92" s="106" t="n">
        <v>0</v>
      </c>
      <c r="J92" s="106" t="n">
        <v>0</v>
      </c>
      <c r="K92" s="107" t="n">
        <f aca="false">MAX(F92:J92)+LARGE(F92:J92,2)+LARGE(F92:J92,3)+LARGE(F92:J92,4)</f>
        <v>180</v>
      </c>
    </row>
    <row r="93" customFormat="false" ht="15.75" hidden="false" customHeight="false" outlineLevel="0" collapsed="false">
      <c r="B93" s="31" t="n">
        <v>6</v>
      </c>
      <c r="C93" s="49" t="s">
        <v>216</v>
      </c>
      <c r="D93" s="17" t="n">
        <v>2001</v>
      </c>
      <c r="E93" s="17" t="s">
        <v>26</v>
      </c>
      <c r="F93" s="86" t="n">
        <v>110</v>
      </c>
      <c r="G93" s="106" t="n">
        <v>0</v>
      </c>
      <c r="H93" s="106" t="n">
        <v>0</v>
      </c>
      <c r="I93" s="106" t="n">
        <v>0</v>
      </c>
      <c r="J93" s="106" t="n">
        <v>0</v>
      </c>
      <c r="K93" s="107" t="n">
        <f aca="false">MAX(F93:J93)+LARGE(F93:J93,2)+LARGE(F93:J93,3)+LARGE(F93:J93,4)</f>
        <v>110</v>
      </c>
    </row>
    <row r="94" customFormat="false" ht="15.75" hidden="false" customHeight="false" outlineLevel="0" collapsed="false">
      <c r="B94" s="31" t="n">
        <v>7</v>
      </c>
      <c r="C94" s="49" t="s">
        <v>217</v>
      </c>
      <c r="D94" s="17" t="n">
        <v>2001</v>
      </c>
      <c r="E94" s="17" t="s">
        <v>218</v>
      </c>
      <c r="F94" s="106" t="n">
        <v>72</v>
      </c>
      <c r="G94" s="106" t="n">
        <v>0</v>
      </c>
      <c r="H94" s="106" t="n">
        <v>0</v>
      </c>
      <c r="I94" s="106" t="n">
        <v>0</v>
      </c>
      <c r="J94" s="106" t="n">
        <v>0</v>
      </c>
      <c r="K94" s="107" t="n">
        <f aca="false">MAX(F94:J94)+LARGE(F94:J94,2)+LARGE(F94:J94,3)+LARGE(F94:J94,4)</f>
        <v>72</v>
      </c>
      <c r="M94" s="119"/>
      <c r="N94" s="116"/>
    </row>
    <row r="95" customFormat="false" ht="15.75" hidden="false" customHeight="false" outlineLevel="0" collapsed="false">
      <c r="B95" s="31" t="n">
        <v>8</v>
      </c>
      <c r="C95" s="39"/>
      <c r="D95" s="22"/>
      <c r="E95" s="22"/>
      <c r="F95" s="106"/>
      <c r="G95" s="106"/>
      <c r="H95" s="106"/>
      <c r="I95" s="106"/>
      <c r="J95" s="106"/>
      <c r="K95" s="107"/>
      <c r="M95" s="130"/>
      <c r="N95" s="116"/>
    </row>
    <row r="96" customFormat="false" ht="15.75" hidden="false" customHeight="false" outlineLevel="0" collapsed="false">
      <c r="B96" s="31" t="n">
        <v>9</v>
      </c>
      <c r="C96" s="39"/>
      <c r="D96" s="22"/>
      <c r="E96" s="22"/>
      <c r="F96" s="106"/>
      <c r="G96" s="106"/>
      <c r="H96" s="106"/>
      <c r="I96" s="106"/>
      <c r="J96" s="106"/>
      <c r="K96" s="107"/>
      <c r="L96" s="4"/>
    </row>
    <row r="97" s="4" customFormat="true" ht="15.75" hidden="false" customHeight="false" outlineLevel="0" collapsed="false">
      <c r="A97" s="0"/>
      <c r="B97" s="7"/>
      <c r="C97" s="116"/>
      <c r="D97" s="116"/>
      <c r="E97" s="116"/>
      <c r="F97" s="111"/>
      <c r="G97" s="111"/>
      <c r="H97" s="111"/>
      <c r="I97" s="111"/>
      <c r="J97" s="111"/>
      <c r="K97" s="114"/>
      <c r="L97" s="0"/>
      <c r="M97" s="0"/>
      <c r="N97" s="0"/>
    </row>
    <row r="99" customFormat="false" ht="15.75" hidden="false" customHeight="false" outlineLevel="0" collapsed="false">
      <c r="C99" s="7" t="s">
        <v>219</v>
      </c>
      <c r="D99" s="7"/>
      <c r="E99" s="7"/>
      <c r="F99" s="7"/>
      <c r="G99" s="7"/>
      <c r="H99" s="7"/>
      <c r="I99" s="7"/>
      <c r="J99" s="7"/>
    </row>
    <row r="101" customFormat="false" ht="26.25" hidden="false" customHeight="false" outlineLevel="0" collapsed="false">
      <c r="B101" s="31" t="s">
        <v>4</v>
      </c>
      <c r="C101" s="18" t="s">
        <v>6</v>
      </c>
      <c r="D101" s="18" t="s">
        <v>7</v>
      </c>
      <c r="E101" s="18" t="s">
        <v>8</v>
      </c>
      <c r="F101" s="68" t="s">
        <v>185</v>
      </c>
      <c r="G101" s="104" t="s">
        <v>186</v>
      </c>
      <c r="H101" s="68" t="s">
        <v>187</v>
      </c>
      <c r="I101" s="68" t="s">
        <v>188</v>
      </c>
      <c r="J101" s="68" t="s">
        <v>189</v>
      </c>
      <c r="K101" s="105" t="s">
        <v>190</v>
      </c>
    </row>
    <row r="102" customFormat="false" ht="15.75" hidden="false" customHeight="false" outlineLevel="0" collapsed="false">
      <c r="B102" s="31" t="n">
        <v>1</v>
      </c>
      <c r="C102" s="49" t="s">
        <v>90</v>
      </c>
      <c r="D102" s="17" t="n">
        <v>2001</v>
      </c>
      <c r="E102" s="17" t="s">
        <v>15</v>
      </c>
      <c r="F102" s="86" t="n">
        <v>200</v>
      </c>
      <c r="G102" s="106" t="n">
        <v>200</v>
      </c>
      <c r="H102" s="106" t="n">
        <v>0</v>
      </c>
      <c r="I102" s="106" t="n">
        <v>0</v>
      </c>
      <c r="J102" s="106" t="n">
        <v>0</v>
      </c>
      <c r="K102" s="107" t="n">
        <f aca="false">MAX(F102:J102)+LARGE(F102:J102,2)+LARGE(F102:J102,3)+LARGE(F102:J102,4)</f>
        <v>400</v>
      </c>
      <c r="M102" s="123"/>
      <c r="N102" s="123"/>
    </row>
    <row r="103" customFormat="false" ht="15.75" hidden="false" customHeight="false" outlineLevel="0" collapsed="false">
      <c r="B103" s="31" t="n">
        <v>2</v>
      </c>
      <c r="C103" s="49" t="s">
        <v>92</v>
      </c>
      <c r="D103" s="17" t="n">
        <v>2000</v>
      </c>
      <c r="E103" s="17" t="s">
        <v>67</v>
      </c>
      <c r="F103" s="86" t="n">
        <v>110</v>
      </c>
      <c r="G103" s="106" t="n">
        <v>140</v>
      </c>
      <c r="H103" s="106" t="n">
        <v>0</v>
      </c>
      <c r="I103" s="106" t="n">
        <v>0</v>
      </c>
      <c r="J103" s="106" t="n">
        <v>0</v>
      </c>
      <c r="K103" s="107" t="n">
        <f aca="false">MAX(F103:J103)+LARGE(F103:J103,2)+LARGE(F103:J103,3)+LARGE(F103:J103,4)</f>
        <v>250</v>
      </c>
    </row>
    <row r="104" customFormat="false" ht="15.75" hidden="false" customHeight="false" outlineLevel="0" collapsed="false">
      <c r="B104" s="31" t="n">
        <v>3</v>
      </c>
      <c r="C104" s="49" t="s">
        <v>220</v>
      </c>
      <c r="D104" s="17" t="n">
        <v>2001</v>
      </c>
      <c r="E104" s="17" t="s">
        <v>15</v>
      </c>
      <c r="F104" s="86" t="n">
        <v>160</v>
      </c>
      <c r="G104" s="106" t="n">
        <v>72</v>
      </c>
      <c r="H104" s="106" t="n">
        <v>0</v>
      </c>
      <c r="I104" s="106" t="n">
        <v>0</v>
      </c>
      <c r="J104" s="106" t="n">
        <v>0</v>
      </c>
      <c r="K104" s="107" t="n">
        <f aca="false">MAX(F104:J104)+LARGE(F104:J104,2)+LARGE(F104:J104,3)+LARGE(F104:J104,4)</f>
        <v>232</v>
      </c>
    </row>
    <row r="105" customFormat="false" ht="15.75" hidden="false" customHeight="false" outlineLevel="0" collapsed="false">
      <c r="B105" s="131" t="n">
        <v>4</v>
      </c>
      <c r="C105" s="49" t="s">
        <v>221</v>
      </c>
      <c r="D105" s="17" t="n">
        <v>2001</v>
      </c>
      <c r="E105" s="17" t="s">
        <v>197</v>
      </c>
      <c r="F105" s="106" t="n">
        <v>76</v>
      </c>
      <c r="G105" s="106" t="n">
        <v>140</v>
      </c>
      <c r="H105" s="106" t="n">
        <v>0</v>
      </c>
      <c r="I105" s="106" t="n">
        <v>0</v>
      </c>
      <c r="J105" s="106" t="n">
        <v>0</v>
      </c>
      <c r="K105" s="107" t="n">
        <f aca="false">MAX(F105:J105)+LARGE(F105:J105,2)+LARGE(F105:J105,3)+LARGE(F105:J105,4)</f>
        <v>216</v>
      </c>
    </row>
    <row r="106" customFormat="false" ht="15.75" hidden="false" customHeight="false" outlineLevel="0" collapsed="false">
      <c r="B106" s="31" t="n">
        <v>5</v>
      </c>
      <c r="C106" s="49" t="s">
        <v>97</v>
      </c>
      <c r="D106" s="17" t="n">
        <v>2001</v>
      </c>
      <c r="E106" s="17" t="s">
        <v>193</v>
      </c>
      <c r="F106" s="106" t="n">
        <v>95</v>
      </c>
      <c r="G106" s="106" t="n">
        <v>85</v>
      </c>
      <c r="H106" s="106" t="n">
        <v>0</v>
      </c>
      <c r="I106" s="106" t="n">
        <v>0</v>
      </c>
      <c r="J106" s="106" t="n">
        <v>0</v>
      </c>
      <c r="K106" s="107" t="n">
        <f aca="false">MAX(F106:J106)+LARGE(F106:J106,2)+LARGE(F106:J106,3)+LARGE(F106:J106,4)</f>
        <v>180</v>
      </c>
    </row>
    <row r="107" customFormat="false" ht="15.75" hidden="false" customHeight="false" outlineLevel="0" collapsed="false">
      <c r="B107" s="31" t="n">
        <v>6</v>
      </c>
      <c r="C107" s="49" t="s">
        <v>96</v>
      </c>
      <c r="D107" s="17" t="n">
        <v>2001</v>
      </c>
      <c r="E107" s="17" t="s">
        <v>26</v>
      </c>
      <c r="F107" s="86" t="n">
        <v>60</v>
      </c>
      <c r="G107" s="106" t="n">
        <v>100</v>
      </c>
      <c r="H107" s="106" t="n">
        <v>0</v>
      </c>
      <c r="I107" s="106" t="n">
        <v>0</v>
      </c>
      <c r="J107" s="106" t="n">
        <v>0</v>
      </c>
      <c r="K107" s="107" t="n">
        <f aca="false">MAX(F107:J107)+LARGE(F107:J107,2)+LARGE(F107:J107,3)+LARGE(F107:J107,4)</f>
        <v>160</v>
      </c>
    </row>
    <row r="108" customFormat="false" ht="18.75" hidden="false" customHeight="true" outlineLevel="0" collapsed="false">
      <c r="B108" s="31" t="n">
        <v>7</v>
      </c>
      <c r="C108" s="53" t="s">
        <v>99</v>
      </c>
      <c r="D108" s="48" t="n">
        <v>2001</v>
      </c>
      <c r="E108" s="48" t="s">
        <v>19</v>
      </c>
      <c r="F108" s="126" t="n">
        <v>0</v>
      </c>
      <c r="G108" s="106" t="n">
        <v>85</v>
      </c>
      <c r="H108" s="106" t="n">
        <v>0</v>
      </c>
      <c r="I108" s="106" t="n">
        <v>0</v>
      </c>
      <c r="J108" s="106" t="n">
        <v>0</v>
      </c>
      <c r="K108" s="107" t="n">
        <f aca="false">MAX(F108:J108)+LARGE(F108:J108,2)+LARGE(F108:J108,3)+LARGE(F108:J108,4)</f>
        <v>85</v>
      </c>
    </row>
    <row r="109" customFormat="false" ht="15.75" hidden="false" customHeight="false" outlineLevel="0" collapsed="false">
      <c r="B109" s="31" t="n">
        <v>8</v>
      </c>
      <c r="C109" s="132" t="s">
        <v>222</v>
      </c>
      <c r="D109" s="86" t="n">
        <v>2000</v>
      </c>
      <c r="E109" s="17" t="s">
        <v>67</v>
      </c>
      <c r="F109" s="106" t="n">
        <v>77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7" t="n">
        <f aca="false">MAX(F109:J109)+LARGE(F109:J109,2)+LARGE(F109:J109,3)+LARGE(F109:J109,4)</f>
        <v>77</v>
      </c>
      <c r="M109" s="113"/>
      <c r="N109" s="113"/>
    </row>
    <row r="110" s="4" customFormat="true" ht="15.75" hidden="false" customHeight="false" outlineLevel="0" collapsed="false">
      <c r="A110" s="0"/>
      <c r="B110" s="31" t="n">
        <v>9</v>
      </c>
      <c r="C110" s="49" t="s">
        <v>223</v>
      </c>
      <c r="D110" s="17" t="n">
        <v>2000</v>
      </c>
      <c r="E110" s="17" t="s">
        <v>26</v>
      </c>
      <c r="F110" s="106" t="n">
        <v>76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7" t="n">
        <f aca="false">MAX(F110:J110)+LARGE(F110:J110,2)+LARGE(F110:J110,3)+LARGE(F110:J110,4)</f>
        <v>76</v>
      </c>
      <c r="L110" s="0"/>
      <c r="M110" s="113"/>
      <c r="N110" s="113"/>
    </row>
    <row r="111" s="4" customFormat="true" ht="15.75" hidden="false" customHeight="false" outlineLevel="0" collapsed="false">
      <c r="A111" s="0"/>
      <c r="B111" s="31" t="n">
        <v>10</v>
      </c>
      <c r="C111" s="132" t="s">
        <v>224</v>
      </c>
      <c r="D111" s="86" t="n">
        <v>2000</v>
      </c>
      <c r="E111" s="17" t="s">
        <v>193</v>
      </c>
      <c r="F111" s="106" t="n">
        <v>61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7" t="n">
        <f aca="false">MAX(F111:J111)+LARGE(F111:J111,2)+LARGE(F111:J111,3)+LARGE(F111:J111,4)</f>
        <v>61</v>
      </c>
      <c r="L111" s="0"/>
      <c r="M111" s="113"/>
      <c r="N111" s="113"/>
    </row>
    <row r="112" s="4" customFormat="true" ht="15.75" hidden="false" customHeight="false" outlineLevel="0" collapsed="false">
      <c r="A112" s="0"/>
      <c r="B112" s="31" t="n">
        <v>11</v>
      </c>
      <c r="C112" s="132" t="s">
        <v>225</v>
      </c>
      <c r="D112" s="86" t="n">
        <v>2001</v>
      </c>
      <c r="E112" s="86" t="s">
        <v>218</v>
      </c>
      <c r="F112" s="106" t="n">
        <v>55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7" t="n">
        <f aca="false">MAX(F112:J112)+LARGE(F112:J112,2)+LARGE(F112:J112,3)+LARGE(F112:J112,4)</f>
        <v>55</v>
      </c>
      <c r="L112" s="0"/>
      <c r="M112" s="113"/>
      <c r="N112" s="113"/>
    </row>
    <row r="113" s="4" customFormat="true" ht="15.75" hidden="false" customHeight="false" outlineLevel="0" collapsed="false">
      <c r="A113" s="0"/>
      <c r="B113" s="95"/>
      <c r="C113" s="133"/>
      <c r="D113" s="134"/>
      <c r="E113" s="134"/>
      <c r="F113" s="113"/>
      <c r="G113" s="111"/>
      <c r="H113" s="111"/>
      <c r="I113" s="111"/>
      <c r="J113" s="111"/>
      <c r="K113" s="127"/>
      <c r="L113" s="0"/>
      <c r="M113" s="113"/>
      <c r="N113" s="113"/>
    </row>
    <row r="114" customFormat="false" ht="15.75" hidden="false" customHeight="false" outlineLevel="0" collapsed="false">
      <c r="C114" s="135"/>
      <c r="D114" s="136"/>
      <c r="E114" s="136"/>
      <c r="G114" s="111"/>
      <c r="H114" s="111"/>
      <c r="I114" s="111"/>
      <c r="J114" s="111"/>
      <c r="K114" s="127"/>
      <c r="M114" s="123"/>
      <c r="N114" s="123"/>
    </row>
    <row r="115" customFormat="false" ht="15.75" hidden="false" customHeight="false" outlineLevel="0" collapsed="false">
      <c r="C115" s="7" t="s">
        <v>103</v>
      </c>
      <c r="D115" s="7"/>
      <c r="E115" s="7"/>
      <c r="F115" s="7"/>
      <c r="G115" s="7"/>
      <c r="H115" s="7"/>
      <c r="I115" s="7"/>
      <c r="J115" s="7"/>
      <c r="M115" s="119"/>
      <c r="N115" s="119"/>
    </row>
    <row r="116" customFormat="false" ht="15.75" hidden="false" customHeight="false" outlineLevel="0" collapsed="false">
      <c r="M116" s="119"/>
      <c r="N116" s="116"/>
    </row>
    <row r="117" customFormat="false" ht="26.25" hidden="false" customHeight="false" outlineLevel="0" collapsed="false">
      <c r="B117" s="31" t="s">
        <v>4</v>
      </c>
      <c r="C117" s="18" t="s">
        <v>6</v>
      </c>
      <c r="D117" s="18" t="s">
        <v>7</v>
      </c>
      <c r="E117" s="18" t="s">
        <v>8</v>
      </c>
      <c r="F117" s="68" t="s">
        <v>185</v>
      </c>
      <c r="G117" s="104" t="s">
        <v>186</v>
      </c>
      <c r="H117" s="68" t="s">
        <v>187</v>
      </c>
      <c r="I117" s="68" t="s">
        <v>188</v>
      </c>
      <c r="J117" s="68" t="s">
        <v>189</v>
      </c>
      <c r="K117" s="105" t="s">
        <v>190</v>
      </c>
      <c r="M117" s="119"/>
      <c r="N117" s="116"/>
    </row>
    <row r="118" customFormat="false" ht="15.75" hidden="false" customHeight="false" outlineLevel="0" collapsed="false">
      <c r="B118" s="31" t="n">
        <v>1</v>
      </c>
      <c r="C118" s="49" t="s">
        <v>104</v>
      </c>
      <c r="D118" s="17" t="n">
        <v>1999</v>
      </c>
      <c r="E118" s="17" t="s">
        <v>15</v>
      </c>
      <c r="F118" s="106" t="n">
        <v>200</v>
      </c>
      <c r="G118" s="106" t="n">
        <v>200</v>
      </c>
      <c r="H118" s="106" t="n">
        <v>0</v>
      </c>
      <c r="I118" s="106" t="n">
        <v>0</v>
      </c>
      <c r="J118" s="106" t="n">
        <v>0</v>
      </c>
      <c r="K118" s="107" t="n">
        <f aca="false">MAX(F118:J118)+LARGE(F118:J118,2)+LARGE(F118:J118,3)+LARGE(F118:J118,4)</f>
        <v>400</v>
      </c>
      <c r="M118" s="4"/>
      <c r="N118" s="4"/>
    </row>
    <row r="119" customFormat="false" ht="15.75" hidden="false" customHeight="false" outlineLevel="0" collapsed="false">
      <c r="B119" s="31" t="n">
        <v>2</v>
      </c>
      <c r="C119" s="49" t="s">
        <v>106</v>
      </c>
      <c r="D119" s="17" t="n">
        <v>1999</v>
      </c>
      <c r="E119" s="17" t="s">
        <v>15</v>
      </c>
      <c r="F119" s="106" t="n">
        <v>140</v>
      </c>
      <c r="G119" s="106" t="n">
        <v>110</v>
      </c>
      <c r="H119" s="106" t="n">
        <v>0</v>
      </c>
      <c r="I119" s="106" t="n">
        <v>0</v>
      </c>
      <c r="J119" s="106" t="n">
        <v>0</v>
      </c>
      <c r="K119" s="107" t="n">
        <f aca="false">MAX(F119:J119)+LARGE(F119:J119,2)+LARGE(F119:J119,3)+LARGE(F119:J119,4)</f>
        <v>250</v>
      </c>
      <c r="M119" s="4"/>
      <c r="N119" s="4"/>
    </row>
    <row r="120" customFormat="false" ht="15.75" hidden="false" customHeight="false" outlineLevel="0" collapsed="false">
      <c r="B120" s="31" t="n">
        <v>2</v>
      </c>
      <c r="C120" s="49" t="s">
        <v>109</v>
      </c>
      <c r="D120" s="17" t="n">
        <v>1998</v>
      </c>
      <c r="E120" s="17" t="s">
        <v>67</v>
      </c>
      <c r="F120" s="106" t="n">
        <v>140</v>
      </c>
      <c r="G120" s="106" t="n">
        <v>110</v>
      </c>
      <c r="H120" s="106" t="n">
        <v>0</v>
      </c>
      <c r="I120" s="106" t="n">
        <v>0</v>
      </c>
      <c r="J120" s="106" t="n">
        <v>0</v>
      </c>
      <c r="K120" s="107" t="n">
        <f aca="false">MAX(F120:J120)+LARGE(F120:J120,2)+LARGE(F120:J120,3)+LARGE(F120:J120,4)</f>
        <v>250</v>
      </c>
      <c r="M120" s="4"/>
      <c r="N120" s="4"/>
    </row>
    <row r="121" customFormat="false" ht="15.75" hidden="false" customHeight="false" outlineLevel="0" collapsed="false">
      <c r="B121" s="31" t="n">
        <v>4</v>
      </c>
      <c r="C121" s="53" t="s">
        <v>105</v>
      </c>
      <c r="D121" s="48" t="n">
        <v>1999</v>
      </c>
      <c r="E121" s="48" t="s">
        <v>26</v>
      </c>
      <c r="F121" s="106" t="n">
        <v>0</v>
      </c>
      <c r="G121" s="106" t="n">
        <v>160</v>
      </c>
      <c r="H121" s="106" t="n">
        <v>0</v>
      </c>
      <c r="I121" s="106" t="n">
        <v>0</v>
      </c>
      <c r="J121" s="106" t="n">
        <v>0</v>
      </c>
      <c r="K121" s="107" t="n">
        <f aca="false">MAX(F121:J121)+LARGE(F121:J121,2)+LARGE(F121:J121,3)+LARGE(F121:J121,4)</f>
        <v>160</v>
      </c>
    </row>
    <row r="122" customFormat="false" ht="15.75" hidden="false" customHeight="false" outlineLevel="0" collapsed="false">
      <c r="B122" s="31" t="n">
        <v>5</v>
      </c>
      <c r="C122" s="137" t="s">
        <v>226</v>
      </c>
      <c r="D122" s="86" t="n">
        <v>1999</v>
      </c>
      <c r="E122" s="17" t="s">
        <v>193</v>
      </c>
      <c r="F122" s="106" t="n">
        <v>10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7" t="n">
        <f aca="false">MAX(F122:J122)+LARGE(F122:J122,2)+LARGE(F122:J122,3)+LARGE(F122:J122,4)</f>
        <v>100</v>
      </c>
    </row>
    <row r="123" s="4" customFormat="true" ht="15.75" hidden="false" customHeight="false" outlineLevel="0" collapsed="false">
      <c r="A123" s="0"/>
      <c r="B123" s="31" t="n">
        <v>6</v>
      </c>
      <c r="C123" s="53" t="s">
        <v>110</v>
      </c>
      <c r="D123" s="48" t="n">
        <v>1998</v>
      </c>
      <c r="E123" s="22"/>
      <c r="F123" s="126" t="n">
        <v>0</v>
      </c>
      <c r="G123" s="126" t="n">
        <v>90</v>
      </c>
      <c r="H123" s="126" t="n">
        <v>0</v>
      </c>
      <c r="I123" s="126" t="n">
        <v>0</v>
      </c>
      <c r="J123" s="126" t="n">
        <v>0</v>
      </c>
      <c r="K123" s="107" t="n">
        <f aca="false">MAX(F123:J123)+LARGE(F123:J123,2)+LARGE(F123:J123,3)+LARGE(F123:J123,4)</f>
        <v>90</v>
      </c>
      <c r="L123" s="0"/>
      <c r="M123" s="0"/>
      <c r="N123" s="0"/>
    </row>
    <row r="124" s="4" customFormat="true" ht="15.75" hidden="false" customHeight="false" outlineLevel="0" collapsed="false">
      <c r="A124" s="0"/>
      <c r="B124" s="95"/>
      <c r="C124" s="133"/>
      <c r="D124" s="134"/>
      <c r="E124" s="52"/>
      <c r="F124" s="113"/>
      <c r="G124" s="113"/>
      <c r="H124" s="113"/>
      <c r="I124" s="113"/>
      <c r="J124" s="113"/>
      <c r="K124" s="127"/>
      <c r="L124" s="0"/>
      <c r="M124" s="0"/>
      <c r="N124" s="0"/>
    </row>
    <row r="126" customFormat="false" ht="15.75" hidden="false" customHeight="false" outlineLevel="0" collapsed="false">
      <c r="C126" s="7" t="s">
        <v>111</v>
      </c>
      <c r="D126" s="7"/>
      <c r="E126" s="7"/>
      <c r="F126" s="7"/>
      <c r="G126" s="7"/>
      <c r="H126" s="7"/>
      <c r="I126" s="7"/>
      <c r="J126" s="7"/>
    </row>
    <row r="128" customFormat="false" ht="26.25" hidden="false" customHeight="false" outlineLevel="0" collapsed="false">
      <c r="B128" s="31" t="s">
        <v>4</v>
      </c>
      <c r="C128" s="18" t="s">
        <v>6</v>
      </c>
      <c r="D128" s="18" t="s">
        <v>7</v>
      </c>
      <c r="E128" s="18" t="s">
        <v>8</v>
      </c>
      <c r="F128" s="68" t="s">
        <v>185</v>
      </c>
      <c r="G128" s="104" t="s">
        <v>186</v>
      </c>
      <c r="H128" s="68" t="s">
        <v>187</v>
      </c>
      <c r="I128" s="68" t="s">
        <v>188</v>
      </c>
      <c r="J128" s="68" t="s">
        <v>189</v>
      </c>
      <c r="K128" s="105" t="s">
        <v>190</v>
      </c>
    </row>
    <row r="129" customFormat="false" ht="15.75" hidden="false" customHeight="false" outlineLevel="0" collapsed="false">
      <c r="B129" s="31" t="n">
        <v>1</v>
      </c>
      <c r="C129" s="49" t="s">
        <v>112</v>
      </c>
      <c r="D129" s="17" t="n">
        <v>1998</v>
      </c>
      <c r="E129" s="17" t="s">
        <v>193</v>
      </c>
      <c r="F129" s="106" t="n">
        <v>200</v>
      </c>
      <c r="G129" s="106" t="n">
        <v>200</v>
      </c>
      <c r="H129" s="106" t="n">
        <v>0</v>
      </c>
      <c r="I129" s="106" t="n">
        <v>0</v>
      </c>
      <c r="J129" s="106" t="n">
        <v>0</v>
      </c>
      <c r="K129" s="107" t="n">
        <f aca="false">MAX(F129:J129)+LARGE(F129:J129,2)+LARGE(F129:J129,3)+LARGE(F129:J129,4)</f>
        <v>400</v>
      </c>
    </row>
    <row r="130" customFormat="false" ht="15.75" hidden="false" customHeight="false" outlineLevel="0" collapsed="false">
      <c r="B130" s="31" t="n">
        <v>2</v>
      </c>
      <c r="C130" s="49" t="s">
        <v>113</v>
      </c>
      <c r="D130" s="17" t="n">
        <v>1998</v>
      </c>
      <c r="E130" s="17" t="s">
        <v>67</v>
      </c>
      <c r="F130" s="106" t="n">
        <v>140</v>
      </c>
      <c r="G130" s="106" t="n">
        <v>160</v>
      </c>
      <c r="H130" s="106" t="n">
        <v>0</v>
      </c>
      <c r="I130" s="106" t="n">
        <v>0</v>
      </c>
      <c r="J130" s="106" t="n">
        <v>0</v>
      </c>
      <c r="K130" s="107" t="n">
        <f aca="false">MAX(F130:J130)+LARGE(F130:J130,2)+LARGE(F130:J130,3)+LARGE(F130:J130,4)</f>
        <v>300</v>
      </c>
    </row>
    <row r="131" customFormat="false" ht="15.75" hidden="false" customHeight="false" outlineLevel="0" collapsed="false">
      <c r="B131" s="31" t="n">
        <v>3</v>
      </c>
      <c r="C131" s="49" t="s">
        <v>114</v>
      </c>
      <c r="D131" s="17" t="n">
        <v>1998</v>
      </c>
      <c r="E131" s="17" t="s">
        <v>195</v>
      </c>
      <c r="F131" s="106" t="n">
        <v>140</v>
      </c>
      <c r="G131" s="106" t="n">
        <v>110</v>
      </c>
      <c r="H131" s="106" t="n">
        <v>0</v>
      </c>
      <c r="I131" s="106" t="n">
        <v>0</v>
      </c>
      <c r="J131" s="106" t="n">
        <v>0</v>
      </c>
      <c r="K131" s="107" t="n">
        <f aca="false">MAX(F131:J131)+LARGE(F131:J131,2)+LARGE(F131:J131,3)+LARGE(F131:J131,4)</f>
        <v>250</v>
      </c>
    </row>
    <row r="132" customFormat="false" ht="15.75" hidden="false" customHeight="false" outlineLevel="0" collapsed="false">
      <c r="B132" s="31" t="n">
        <v>4</v>
      </c>
      <c r="C132" s="49" t="s">
        <v>227</v>
      </c>
      <c r="D132" s="17" t="n">
        <v>1999</v>
      </c>
      <c r="E132" s="17" t="s">
        <v>15</v>
      </c>
      <c r="F132" s="106" t="n">
        <v>100</v>
      </c>
      <c r="G132" s="106" t="n">
        <v>81</v>
      </c>
      <c r="H132" s="106" t="n">
        <v>0</v>
      </c>
      <c r="I132" s="106" t="n">
        <v>0</v>
      </c>
      <c r="J132" s="106" t="n">
        <v>0</v>
      </c>
      <c r="K132" s="107" t="n">
        <f aca="false">MAX(F132:J132)+LARGE(F132:J132,2)+LARGE(F132:J132,3)+LARGE(F132:J132,4)</f>
        <v>181</v>
      </c>
    </row>
    <row r="133" customFormat="false" ht="15.75" hidden="false" customHeight="false" outlineLevel="0" collapsed="false">
      <c r="A133" s="108"/>
      <c r="B133" s="31" t="n">
        <v>5</v>
      </c>
      <c r="C133" s="49" t="s">
        <v>228</v>
      </c>
      <c r="D133" s="17" t="n">
        <v>1999</v>
      </c>
      <c r="E133" s="17" t="s">
        <v>15</v>
      </c>
      <c r="F133" s="106" t="n">
        <v>90</v>
      </c>
      <c r="G133" s="106" t="n">
        <v>82</v>
      </c>
      <c r="H133" s="106" t="n">
        <v>0</v>
      </c>
      <c r="I133" s="106" t="n">
        <v>0</v>
      </c>
      <c r="J133" s="106" t="n">
        <v>0</v>
      </c>
      <c r="K133" s="107" t="n">
        <f aca="false">MAX(F133:J133)+LARGE(F133:J133,2)+LARGE(F133:J133,3)+LARGE(F133:J133,4)</f>
        <v>172</v>
      </c>
    </row>
    <row r="134" customFormat="false" ht="15.75" hidden="false" customHeight="false" outlineLevel="0" collapsed="false">
      <c r="A134" s="108"/>
      <c r="B134" s="31" t="n">
        <v>5</v>
      </c>
      <c r="C134" s="49" t="s">
        <v>116</v>
      </c>
      <c r="D134" s="17" t="n">
        <v>1998</v>
      </c>
      <c r="E134" s="17" t="s">
        <v>67</v>
      </c>
      <c r="F134" s="106" t="n">
        <v>72</v>
      </c>
      <c r="G134" s="106" t="n">
        <v>100</v>
      </c>
      <c r="H134" s="106" t="n">
        <v>0</v>
      </c>
      <c r="I134" s="106" t="n">
        <v>0</v>
      </c>
      <c r="J134" s="106" t="n">
        <v>0</v>
      </c>
      <c r="K134" s="107" t="n">
        <f aca="false">MAX(F134:J134)+LARGE(F134:J134,2)+LARGE(F134:J134,3)+LARGE(F134:J134,4)</f>
        <v>172</v>
      </c>
    </row>
    <row r="135" customFormat="false" ht="15.75" hidden="false" customHeight="false" outlineLevel="0" collapsed="false">
      <c r="B135" s="31" t="n">
        <v>7</v>
      </c>
      <c r="C135" s="49" t="s">
        <v>120</v>
      </c>
      <c r="D135" s="17" t="n">
        <v>1998</v>
      </c>
      <c r="E135" s="17" t="s">
        <v>67</v>
      </c>
      <c r="F135" s="106" t="n">
        <v>80</v>
      </c>
      <c r="G135" s="106" t="n">
        <v>81</v>
      </c>
      <c r="H135" s="106" t="n">
        <v>0</v>
      </c>
      <c r="I135" s="106" t="n">
        <v>0</v>
      </c>
      <c r="J135" s="106" t="n">
        <v>0</v>
      </c>
      <c r="K135" s="107" t="n">
        <f aca="false">MAX(F135:J135)+LARGE(F135:J135,2)+LARGE(F135:J135,3)+LARGE(F135:J135,4)</f>
        <v>161</v>
      </c>
    </row>
    <row r="136" customFormat="false" ht="15.75" hidden="false" customHeight="false" outlineLevel="0" collapsed="false">
      <c r="B136" s="31" t="n">
        <v>8</v>
      </c>
      <c r="C136" s="53" t="s">
        <v>123</v>
      </c>
      <c r="D136" s="48" t="n">
        <v>1999</v>
      </c>
      <c r="E136" s="48" t="s">
        <v>62</v>
      </c>
      <c r="F136" s="106" t="n">
        <v>0</v>
      </c>
      <c r="G136" s="106" t="n">
        <v>72</v>
      </c>
      <c r="H136" s="106" t="n">
        <v>0</v>
      </c>
      <c r="I136" s="106" t="n">
        <v>0</v>
      </c>
      <c r="J136" s="106" t="n">
        <v>0</v>
      </c>
      <c r="K136" s="107" t="n">
        <f aca="false">MAX(F136:J136)+LARGE(F136:J136,2)+LARGE(F136:J136,3)+LARGE(F136:J136,4)</f>
        <v>72</v>
      </c>
    </row>
    <row r="137" customFormat="false" ht="15.75" hidden="false" customHeight="false" outlineLevel="0" collapsed="false">
      <c r="B137" s="31" t="n">
        <v>9</v>
      </c>
      <c r="C137" s="49" t="s">
        <v>229</v>
      </c>
      <c r="D137" s="17" t="n">
        <v>1999</v>
      </c>
      <c r="E137" s="17"/>
      <c r="F137" s="106" t="n">
        <v>64</v>
      </c>
      <c r="G137" s="106" t="n">
        <v>0</v>
      </c>
      <c r="H137" s="106" t="n">
        <v>0</v>
      </c>
      <c r="I137" s="106" t="n">
        <v>0</v>
      </c>
      <c r="J137" s="106" t="n">
        <v>0</v>
      </c>
      <c r="K137" s="107" t="n">
        <f aca="false">MAX(F137:J137)+LARGE(F137:J137,2)+LARGE(F137:J137,3)+LARGE(F137:J137,4)</f>
        <v>64</v>
      </c>
    </row>
    <row r="138" customFormat="false" ht="15.75" hidden="false" customHeight="false" outlineLevel="0" collapsed="false">
      <c r="B138" s="31" t="n">
        <v>10</v>
      </c>
      <c r="C138" s="53" t="s">
        <v>124</v>
      </c>
      <c r="D138" s="48" t="s">
        <v>115</v>
      </c>
      <c r="E138" s="48" t="s">
        <v>19</v>
      </c>
      <c r="F138" s="106" t="n">
        <v>0</v>
      </c>
      <c r="G138" s="126" t="n">
        <v>58</v>
      </c>
      <c r="H138" s="106" t="n">
        <v>0</v>
      </c>
      <c r="I138" s="106" t="n">
        <v>0</v>
      </c>
      <c r="J138" s="106" t="n">
        <v>0</v>
      </c>
      <c r="K138" s="107" t="n">
        <f aca="false">MAX(F138:J138)+LARGE(F138:J138,2)+LARGE(F138:J138,3)+LARGE(F138:J138,4)</f>
        <v>58</v>
      </c>
    </row>
    <row r="139" customFormat="false" ht="15.75" hidden="false" customHeight="false" outlineLevel="0" collapsed="false">
      <c r="B139" s="31" t="n">
        <v>11</v>
      </c>
      <c r="C139" s="36"/>
      <c r="D139" s="22"/>
      <c r="E139" s="22"/>
      <c r="F139" s="106"/>
      <c r="G139" s="106"/>
      <c r="H139" s="106"/>
      <c r="I139" s="106"/>
      <c r="J139" s="126"/>
      <c r="K139" s="107"/>
    </row>
    <row r="140" customFormat="false" ht="15.75" hidden="false" customHeight="false" outlineLevel="0" collapsed="false">
      <c r="B140" s="31" t="n">
        <v>12</v>
      </c>
      <c r="C140" s="89"/>
      <c r="D140" s="40"/>
      <c r="E140" s="40"/>
      <c r="F140" s="106"/>
      <c r="G140" s="106"/>
      <c r="H140" s="106"/>
      <c r="I140" s="106"/>
      <c r="J140" s="126"/>
      <c r="K140" s="107"/>
    </row>
    <row r="141" customFormat="false" ht="15.75" hidden="false" customHeight="false" outlineLevel="0" collapsed="false">
      <c r="B141" s="31" t="n">
        <v>13</v>
      </c>
      <c r="C141" s="89"/>
      <c r="D141" s="64"/>
      <c r="E141" s="64"/>
      <c r="F141" s="106"/>
      <c r="G141" s="106"/>
      <c r="H141" s="106"/>
      <c r="I141" s="126"/>
      <c r="J141" s="106"/>
      <c r="K141" s="107"/>
      <c r="L141" s="4"/>
    </row>
    <row r="142" s="4" customFormat="true" ht="15" hidden="false" customHeight="false" outlineLevel="0" collapsed="false">
      <c r="A142" s="0"/>
      <c r="B142" s="95"/>
      <c r="C142" s="115"/>
      <c r="D142" s="116"/>
      <c r="E142" s="116"/>
      <c r="F142" s="0"/>
      <c r="G142" s="0"/>
      <c r="H142" s="0"/>
      <c r="I142" s="113"/>
      <c r="J142" s="0"/>
      <c r="K142" s="96"/>
      <c r="L142" s="0"/>
      <c r="M142" s="0"/>
      <c r="N142" s="0"/>
    </row>
    <row r="143" customFormat="false" ht="15" hidden="false" customHeight="false" outlineLevel="0" collapsed="false">
      <c r="C143" s="115"/>
      <c r="D143" s="116"/>
      <c r="E143" s="116"/>
      <c r="I143" s="113"/>
      <c r="M143" s="123"/>
      <c r="N143" s="123"/>
    </row>
    <row r="144" customFormat="false" ht="15.75" hidden="false" customHeight="false" outlineLevel="0" collapsed="false">
      <c r="C144" s="7" t="s">
        <v>126</v>
      </c>
      <c r="D144" s="7"/>
      <c r="E144" s="7"/>
      <c r="F144" s="7"/>
      <c r="G144" s="7"/>
      <c r="H144" s="7"/>
      <c r="I144" s="7"/>
      <c r="J144" s="7"/>
      <c r="M144" s="119"/>
      <c r="N144" s="119"/>
    </row>
    <row r="145" customFormat="false" ht="15.75" hidden="false" customHeight="false" outlineLevel="0" collapsed="false">
      <c r="A145" s="108"/>
      <c r="M145" s="119"/>
      <c r="N145" s="119"/>
    </row>
    <row r="146" customFormat="false" ht="26.25" hidden="false" customHeight="false" outlineLevel="0" collapsed="false">
      <c r="B146" s="31" t="s">
        <v>4</v>
      </c>
      <c r="C146" s="18" t="s">
        <v>6</v>
      </c>
      <c r="D146" s="18" t="s">
        <v>7</v>
      </c>
      <c r="E146" s="18" t="s">
        <v>8</v>
      </c>
      <c r="F146" s="68" t="s">
        <v>185</v>
      </c>
      <c r="G146" s="104" t="s">
        <v>186</v>
      </c>
      <c r="H146" s="68" t="s">
        <v>187</v>
      </c>
      <c r="I146" s="68" t="s">
        <v>188</v>
      </c>
      <c r="J146" s="68" t="s">
        <v>189</v>
      </c>
      <c r="K146" s="105" t="s">
        <v>190</v>
      </c>
      <c r="M146" s="119"/>
      <c r="N146" s="119"/>
    </row>
    <row r="147" customFormat="false" ht="15.75" hidden="false" customHeight="false" outlineLevel="0" collapsed="false">
      <c r="B147" s="31" t="n">
        <v>1</v>
      </c>
      <c r="C147" s="49" t="s">
        <v>127</v>
      </c>
      <c r="D147" s="17" t="n">
        <v>1994</v>
      </c>
      <c r="E147" s="17" t="s">
        <v>230</v>
      </c>
      <c r="F147" s="106" t="n">
        <v>200</v>
      </c>
      <c r="G147" s="126" t="n">
        <v>200</v>
      </c>
      <c r="H147" s="126" t="n">
        <v>0</v>
      </c>
      <c r="I147" s="126" t="n">
        <v>0</v>
      </c>
      <c r="J147" s="126" t="n">
        <v>0</v>
      </c>
      <c r="K147" s="107" t="n">
        <f aca="false">MAX(F147:J147)+LARGE(F147:J147,2)+LARGE(F147:J147,3)+LARGE(F147:J147,4)</f>
        <v>400</v>
      </c>
      <c r="M147" s="119"/>
      <c r="N147" s="119"/>
    </row>
    <row r="148" customFormat="false" ht="15.75" hidden="false" customHeight="false" outlineLevel="0" collapsed="false">
      <c r="B148" s="31" t="n">
        <v>2</v>
      </c>
      <c r="C148" s="49" t="s">
        <v>231</v>
      </c>
      <c r="D148" s="17" t="n">
        <v>1995</v>
      </c>
      <c r="E148" s="17" t="s">
        <v>26</v>
      </c>
      <c r="F148" s="106" t="n">
        <v>160</v>
      </c>
      <c r="G148" s="126" t="n">
        <v>0</v>
      </c>
      <c r="H148" s="126" t="n">
        <v>0</v>
      </c>
      <c r="I148" s="126" t="n">
        <v>0</v>
      </c>
      <c r="J148" s="126" t="n">
        <v>0</v>
      </c>
      <c r="K148" s="107" t="n">
        <f aca="false">MAX(F148:J148)+LARGE(F148:J148,2)+LARGE(F148:J148,3)+LARGE(F148:J148,4)</f>
        <v>160</v>
      </c>
      <c r="M148" s="116"/>
      <c r="N148" s="115"/>
    </row>
    <row r="149" customFormat="false" ht="15.75" hidden="false" customHeight="false" outlineLevel="0" collapsed="false">
      <c r="B149" s="31" t="n">
        <v>2</v>
      </c>
      <c r="C149" s="53" t="s">
        <v>129</v>
      </c>
      <c r="D149" s="48" t="n">
        <v>1997</v>
      </c>
      <c r="E149" s="48" t="s">
        <v>130</v>
      </c>
      <c r="F149" s="126" t="n">
        <v>0</v>
      </c>
      <c r="G149" s="106" t="n">
        <v>160</v>
      </c>
      <c r="H149" s="126" t="n">
        <v>0</v>
      </c>
      <c r="I149" s="126" t="n">
        <v>0</v>
      </c>
      <c r="J149" s="126" t="n">
        <v>0</v>
      </c>
      <c r="K149" s="107" t="n">
        <f aca="false">MAX(F149:J149)+LARGE(F149:J149,2)+LARGE(F149:J149,3)+LARGE(F149:J149,4)</f>
        <v>160</v>
      </c>
      <c r="M149" s="116"/>
      <c r="N149" s="115"/>
    </row>
    <row r="150" customFormat="false" ht="15.75" hidden="false" customHeight="false" outlineLevel="0" collapsed="false">
      <c r="B150" s="31" t="n">
        <v>4</v>
      </c>
      <c r="C150" s="53" t="s">
        <v>131</v>
      </c>
      <c r="D150" s="48" t="n">
        <v>1996</v>
      </c>
      <c r="E150" s="48" t="s">
        <v>26</v>
      </c>
      <c r="F150" s="106" t="n">
        <v>0</v>
      </c>
      <c r="G150" s="106" t="n">
        <v>120</v>
      </c>
      <c r="H150" s="126" t="n">
        <v>0</v>
      </c>
      <c r="I150" s="126" t="n">
        <v>0</v>
      </c>
      <c r="J150" s="126" t="n">
        <v>0</v>
      </c>
      <c r="K150" s="107" t="n">
        <f aca="false">MAX(F150:J150)+LARGE(F150:J150,2)+LARGE(F150:J150,3)+LARGE(F150:J150,4)</f>
        <v>120</v>
      </c>
      <c r="M150" s="116"/>
      <c r="N150" s="115"/>
    </row>
    <row r="151" customFormat="false" ht="15.75" hidden="false" customHeight="false" outlineLevel="0" collapsed="false">
      <c r="B151" s="31" t="n">
        <v>5</v>
      </c>
      <c r="C151" s="36"/>
      <c r="D151" s="22"/>
      <c r="E151" s="22"/>
      <c r="F151" s="126"/>
      <c r="G151" s="106"/>
      <c r="H151" s="106"/>
      <c r="I151" s="106"/>
      <c r="J151" s="106"/>
      <c r="K151" s="107"/>
    </row>
    <row r="152" customFormat="false" ht="15.75" hidden="false" customHeight="false" outlineLevel="0" collapsed="false">
      <c r="B152" s="31" t="n">
        <v>6</v>
      </c>
      <c r="C152" s="36"/>
      <c r="D152" s="22"/>
      <c r="E152" s="22"/>
      <c r="F152" s="126"/>
      <c r="G152" s="106"/>
      <c r="H152" s="106"/>
      <c r="I152" s="106"/>
      <c r="J152" s="126"/>
      <c r="K152" s="107"/>
    </row>
    <row r="153" customFormat="false" ht="15" hidden="false" customHeight="false" outlineLevel="0" collapsed="false">
      <c r="C153" s="138"/>
      <c r="D153" s="52"/>
      <c r="E153" s="52"/>
      <c r="F153" s="113"/>
      <c r="G153" s="111"/>
      <c r="H153" s="111"/>
      <c r="I153" s="111"/>
      <c r="J153" s="113"/>
    </row>
    <row r="155" customFormat="false" ht="15.75" hidden="false" customHeight="false" outlineLevel="0" collapsed="false">
      <c r="C155" s="7" t="s">
        <v>132</v>
      </c>
      <c r="D155" s="7"/>
      <c r="E155" s="7"/>
      <c r="F155" s="7"/>
      <c r="G155" s="7"/>
      <c r="H155" s="7"/>
      <c r="I155" s="7"/>
      <c r="J155" s="7"/>
    </row>
    <row r="157" customFormat="false" ht="26.25" hidden="false" customHeight="false" outlineLevel="0" collapsed="false">
      <c r="A157" s="108"/>
      <c r="B157" s="31" t="s">
        <v>4</v>
      </c>
      <c r="C157" s="18" t="s">
        <v>6</v>
      </c>
      <c r="D157" s="18" t="s">
        <v>7</v>
      </c>
      <c r="E157" s="18" t="s">
        <v>8</v>
      </c>
      <c r="F157" s="68" t="s">
        <v>185</v>
      </c>
      <c r="G157" s="104" t="s">
        <v>186</v>
      </c>
      <c r="H157" s="68" t="s">
        <v>187</v>
      </c>
      <c r="I157" s="68" t="s">
        <v>188</v>
      </c>
      <c r="J157" s="68" t="s">
        <v>189</v>
      </c>
      <c r="K157" s="105" t="s">
        <v>190</v>
      </c>
    </row>
    <row r="158" customFormat="false" ht="15.75" hidden="false" customHeight="false" outlineLevel="0" collapsed="false">
      <c r="A158" s="108"/>
      <c r="B158" s="31" t="n">
        <v>1</v>
      </c>
      <c r="C158" s="49" t="s">
        <v>133</v>
      </c>
      <c r="D158" s="17" t="n">
        <v>1997</v>
      </c>
      <c r="E158" s="17" t="s">
        <v>232</v>
      </c>
      <c r="F158" s="106" t="n">
        <v>200</v>
      </c>
      <c r="G158" s="126" t="n">
        <v>200</v>
      </c>
      <c r="H158" s="126" t="n">
        <v>0</v>
      </c>
      <c r="I158" s="126" t="n">
        <v>0</v>
      </c>
      <c r="J158" s="126" t="n">
        <v>0</v>
      </c>
      <c r="K158" s="107" t="n">
        <f aca="false">MAX(F158:J158)+LARGE(F158:J158,2)+LARGE(F158:J158,3)+LARGE(F158:J158,4)</f>
        <v>400</v>
      </c>
      <c r="M158" s="139"/>
      <c r="N158" s="140"/>
    </row>
    <row r="159" customFormat="false" ht="15.75" hidden="false" customHeight="false" outlineLevel="0" collapsed="false">
      <c r="A159" s="108"/>
      <c r="B159" s="31" t="n">
        <v>2</v>
      </c>
      <c r="C159" s="49" t="s">
        <v>135</v>
      </c>
      <c r="D159" s="17" t="n">
        <v>1995</v>
      </c>
      <c r="E159" s="17" t="s">
        <v>26</v>
      </c>
      <c r="F159" s="106" t="n">
        <v>160</v>
      </c>
      <c r="G159" s="126" t="n">
        <v>140</v>
      </c>
      <c r="H159" s="126" t="n">
        <v>0</v>
      </c>
      <c r="I159" s="126" t="n">
        <v>0</v>
      </c>
      <c r="J159" s="126" t="n">
        <v>0</v>
      </c>
      <c r="K159" s="107" t="n">
        <f aca="false">MAX(F159:J159)+LARGE(F159:J159,2)+LARGE(F159:J159,3)+LARGE(F159:J159,4)</f>
        <v>300</v>
      </c>
      <c r="M159" s="139"/>
      <c r="N159" s="140"/>
    </row>
    <row r="160" customFormat="false" ht="15.75" hidden="false" customHeight="false" outlineLevel="0" collapsed="false">
      <c r="A160" s="108"/>
      <c r="B160" s="31" t="n">
        <v>3</v>
      </c>
      <c r="C160" s="49" t="s">
        <v>136</v>
      </c>
      <c r="D160" s="17" t="n">
        <v>1997</v>
      </c>
      <c r="E160" s="17" t="s">
        <v>233</v>
      </c>
      <c r="F160" s="106" t="n">
        <v>95</v>
      </c>
      <c r="G160" s="126" t="n">
        <v>140</v>
      </c>
      <c r="H160" s="126" t="n">
        <v>0</v>
      </c>
      <c r="I160" s="126" t="n">
        <v>0</v>
      </c>
      <c r="J160" s="126" t="n">
        <v>0</v>
      </c>
      <c r="K160" s="107" t="n">
        <f aca="false">MAX(F160:J160)+LARGE(F160:J160,2)+LARGE(F160:J160,3)+LARGE(F160:J160,4)</f>
        <v>235</v>
      </c>
      <c r="M160" s="119"/>
      <c r="N160" s="119"/>
    </row>
    <row r="161" customFormat="false" ht="15.75" hidden="false" customHeight="false" outlineLevel="0" collapsed="false">
      <c r="B161" s="31" t="n">
        <v>4</v>
      </c>
      <c r="C161" s="49" t="s">
        <v>142</v>
      </c>
      <c r="D161" s="17" t="n">
        <v>1997</v>
      </c>
      <c r="E161" s="17" t="s">
        <v>26</v>
      </c>
      <c r="F161" s="106" t="n">
        <v>120</v>
      </c>
      <c r="G161" s="126" t="n">
        <v>82</v>
      </c>
      <c r="H161" s="126" t="n">
        <v>0</v>
      </c>
      <c r="I161" s="126" t="n">
        <v>0</v>
      </c>
      <c r="J161" s="126" t="n">
        <v>0</v>
      </c>
      <c r="K161" s="107" t="n">
        <f aca="false">MAX(F161:J161)+LARGE(F161:J161,2)+LARGE(F161:J161,3)+LARGE(F161:J161,4)</f>
        <v>202</v>
      </c>
      <c r="M161" s="116"/>
      <c r="N161" s="115"/>
    </row>
    <row r="162" customFormat="false" ht="15.75" hidden="false" customHeight="false" outlineLevel="0" collapsed="false">
      <c r="B162" s="31" t="n">
        <v>5</v>
      </c>
      <c r="C162" s="49" t="s">
        <v>137</v>
      </c>
      <c r="D162" s="17" t="n">
        <v>1997</v>
      </c>
      <c r="E162" s="17" t="s">
        <v>193</v>
      </c>
      <c r="F162" s="106" t="n">
        <v>90</v>
      </c>
      <c r="G162" s="126" t="n">
        <v>90</v>
      </c>
      <c r="H162" s="126" t="n">
        <v>0</v>
      </c>
      <c r="I162" s="126" t="n">
        <v>0</v>
      </c>
      <c r="J162" s="126" t="n">
        <v>0</v>
      </c>
      <c r="K162" s="107" t="n">
        <f aca="false">MAX(F162:J162)+LARGE(F162:J162,2)+LARGE(F162:J162,3)+LARGE(F162:J162,4)</f>
        <v>180</v>
      </c>
      <c r="M162" s="116"/>
      <c r="N162" s="120"/>
    </row>
    <row r="163" customFormat="false" ht="15.75" hidden="false" customHeight="false" outlineLevel="0" collapsed="false">
      <c r="B163" s="31" t="n">
        <v>6</v>
      </c>
      <c r="C163" s="83" t="s">
        <v>139</v>
      </c>
      <c r="D163" s="48" t="s">
        <v>140</v>
      </c>
      <c r="E163" s="48" t="s">
        <v>19</v>
      </c>
      <c r="F163" s="106" t="n">
        <v>0</v>
      </c>
      <c r="G163" s="126" t="n">
        <v>90</v>
      </c>
      <c r="H163" s="126" t="n">
        <v>0</v>
      </c>
      <c r="I163" s="126" t="n">
        <v>0</v>
      </c>
      <c r="J163" s="126" t="n">
        <v>0</v>
      </c>
      <c r="K163" s="107" t="n">
        <f aca="false">MAX(F163:J163)+LARGE(F163:J163,2)+LARGE(F163:J163,3)+LARGE(F163:J163,4)</f>
        <v>90</v>
      </c>
      <c r="M163" s="119"/>
      <c r="N163" s="119"/>
    </row>
    <row r="164" customFormat="false" ht="15.75" hidden="false" customHeight="false" outlineLevel="0" collapsed="false">
      <c r="B164" s="31" t="n">
        <v>7</v>
      </c>
      <c r="C164" s="49" t="s">
        <v>234</v>
      </c>
      <c r="D164" s="17" t="n">
        <v>1997</v>
      </c>
      <c r="E164" s="17"/>
      <c r="F164" s="106" t="n">
        <v>85</v>
      </c>
      <c r="G164" s="126" t="n">
        <v>0</v>
      </c>
      <c r="H164" s="126" t="n">
        <v>0</v>
      </c>
      <c r="I164" s="126" t="n">
        <v>0</v>
      </c>
      <c r="J164" s="126" t="n">
        <v>0</v>
      </c>
      <c r="K164" s="107" t="n">
        <f aca="false">MAX(F164:J164)+LARGE(F164:J164,2)+LARGE(F164:J164,3)+LARGE(F164:J164,4)</f>
        <v>85</v>
      </c>
      <c r="M164" s="119"/>
      <c r="N164" s="116"/>
    </row>
    <row r="165" customFormat="false" ht="15.75" hidden="false" customHeight="false" outlineLevel="0" collapsed="false">
      <c r="B165" s="31" t="n">
        <v>8</v>
      </c>
      <c r="C165" s="83" t="s">
        <v>143</v>
      </c>
      <c r="D165" s="48" t="n">
        <v>1997</v>
      </c>
      <c r="E165" s="48"/>
      <c r="F165" s="106" t="n">
        <v>0</v>
      </c>
      <c r="G165" s="106" t="n">
        <v>72</v>
      </c>
      <c r="H165" s="126" t="n">
        <v>0</v>
      </c>
      <c r="I165" s="126" t="n">
        <v>0</v>
      </c>
      <c r="J165" s="126" t="n">
        <v>0</v>
      </c>
      <c r="K165" s="107" t="n">
        <f aca="false">MAX(F165:J165)+LARGE(F165:J165,2)+LARGE(F165:J165,3)+LARGE(F165:J165,4)</f>
        <v>72</v>
      </c>
      <c r="M165" s="119"/>
      <c r="N165" s="116"/>
    </row>
    <row r="166" customFormat="false" ht="15.75" hidden="false" customHeight="false" outlineLevel="0" collapsed="false">
      <c r="B166" s="31" t="n">
        <v>8</v>
      </c>
      <c r="C166" s="83" t="s">
        <v>144</v>
      </c>
      <c r="D166" s="48" t="n">
        <v>1996</v>
      </c>
      <c r="E166" s="48" t="s">
        <v>19</v>
      </c>
      <c r="F166" s="106" t="n">
        <v>0</v>
      </c>
      <c r="G166" s="126" t="n">
        <v>72</v>
      </c>
      <c r="H166" s="126" t="n">
        <v>0</v>
      </c>
      <c r="I166" s="126" t="n">
        <v>0</v>
      </c>
      <c r="J166" s="126" t="n">
        <v>0</v>
      </c>
      <c r="K166" s="107" t="n">
        <f aca="false">MAX(F166:J166)+LARGE(F166:J166,2)+LARGE(F166:J166,3)+LARGE(F166:J166,4)</f>
        <v>72</v>
      </c>
      <c r="M166" s="119"/>
    </row>
    <row r="167" customFormat="false" ht="15.75" hidden="false" customHeight="false" outlineLevel="0" collapsed="false">
      <c r="B167" s="31" t="n">
        <v>10</v>
      </c>
      <c r="C167" s="83" t="s">
        <v>145</v>
      </c>
      <c r="D167" s="48" t="n">
        <v>1995</v>
      </c>
      <c r="E167" s="48"/>
      <c r="F167" s="106" t="n">
        <v>0</v>
      </c>
      <c r="G167" s="126" t="n">
        <v>58</v>
      </c>
      <c r="H167" s="126" t="n">
        <v>0</v>
      </c>
      <c r="I167" s="126" t="n">
        <v>0</v>
      </c>
      <c r="J167" s="126" t="n">
        <v>0</v>
      </c>
      <c r="K167" s="107" t="n">
        <f aca="false">MAX(F167:J167)+LARGE(F167:J167,2)+LARGE(F167:J167,3)+LARGE(F167:J167,4)</f>
        <v>58</v>
      </c>
      <c r="M167" s="119"/>
    </row>
    <row r="168" customFormat="false" ht="15.75" hidden="false" customHeight="false" outlineLevel="0" collapsed="false">
      <c r="C168" s="141"/>
      <c r="D168" s="134"/>
      <c r="E168" s="134"/>
      <c r="G168" s="113"/>
      <c r="M168" s="119"/>
    </row>
    <row r="169" customFormat="false" ht="15.75" hidden="false" customHeight="false" outlineLevel="0" collapsed="false">
      <c r="C169" s="141"/>
      <c r="D169" s="134"/>
      <c r="E169" s="134"/>
      <c r="G169" s="113"/>
      <c r="M169" s="119"/>
    </row>
    <row r="170" customFormat="false" ht="15.75" hidden="false" customHeight="false" outlineLevel="0" collapsed="false">
      <c r="C170" s="7" t="s">
        <v>235</v>
      </c>
      <c r="D170" s="7"/>
      <c r="E170" s="7"/>
      <c r="F170" s="7"/>
      <c r="G170" s="7"/>
      <c r="H170" s="7"/>
      <c r="I170" s="7"/>
      <c r="J170" s="7"/>
      <c r="M170" s="119"/>
    </row>
    <row r="171" customFormat="false" ht="15.75" hidden="false" customHeight="false" outlineLevel="0" collapsed="false">
      <c r="M171" s="130"/>
    </row>
    <row r="172" customFormat="false" ht="26.25" hidden="false" customHeight="false" outlineLevel="0" collapsed="false">
      <c r="B172" s="31" t="s">
        <v>4</v>
      </c>
      <c r="C172" s="18" t="s">
        <v>6</v>
      </c>
      <c r="D172" s="18" t="s">
        <v>7</v>
      </c>
      <c r="E172" s="18" t="s">
        <v>8</v>
      </c>
      <c r="F172" s="68" t="s">
        <v>185</v>
      </c>
      <c r="G172" s="104" t="s">
        <v>186</v>
      </c>
      <c r="H172" s="68" t="s">
        <v>187</v>
      </c>
      <c r="I172" s="68" t="s">
        <v>188</v>
      </c>
      <c r="J172" s="68" t="s">
        <v>189</v>
      </c>
      <c r="K172" s="105" t="s">
        <v>190</v>
      </c>
      <c r="M172" s="123"/>
    </row>
    <row r="173" customFormat="false" ht="15.75" hidden="false" customHeight="false" outlineLevel="0" collapsed="false">
      <c r="B173" s="31" t="n">
        <v>1</v>
      </c>
      <c r="C173" s="49" t="s">
        <v>148</v>
      </c>
      <c r="D173" s="17" t="n">
        <v>1978</v>
      </c>
      <c r="E173" s="17" t="s">
        <v>152</v>
      </c>
      <c r="F173" s="106" t="n">
        <v>200</v>
      </c>
      <c r="G173" s="106" t="n">
        <v>200</v>
      </c>
      <c r="H173" s="106" t="n">
        <v>0</v>
      </c>
      <c r="I173" s="106" t="n">
        <v>0</v>
      </c>
      <c r="J173" s="106" t="n">
        <v>0</v>
      </c>
      <c r="K173" s="107" t="n">
        <f aca="false">MAX(F173:J173)+LARGE(F173:J173,2)+LARGE(F173:J173,3)+LARGE(F173:J173,4)</f>
        <v>400</v>
      </c>
      <c r="M173" s="123"/>
    </row>
    <row r="174" customFormat="false" ht="15.75" hidden="false" customHeight="false" outlineLevel="0" collapsed="false">
      <c r="B174" s="31" t="n">
        <v>2</v>
      </c>
      <c r="C174" s="49" t="s">
        <v>236</v>
      </c>
      <c r="D174" s="17" t="n">
        <v>1981</v>
      </c>
      <c r="E174" s="17" t="s">
        <v>152</v>
      </c>
      <c r="F174" s="106" t="n">
        <v>160</v>
      </c>
      <c r="G174" s="106" t="n">
        <v>0</v>
      </c>
      <c r="H174" s="106" t="n">
        <v>0</v>
      </c>
      <c r="I174" s="106" t="n">
        <v>0</v>
      </c>
      <c r="J174" s="106" t="n">
        <v>0</v>
      </c>
      <c r="K174" s="107" t="n">
        <f aca="false">MAX(F174:J174)+LARGE(F174:J174,2)+LARGE(F174:J174,3)+LARGE(F174:J174,4)</f>
        <v>160</v>
      </c>
      <c r="M174" s="123"/>
    </row>
    <row r="175" customFormat="false" ht="15.75" hidden="false" customHeight="false" outlineLevel="0" collapsed="false">
      <c r="B175" s="31" t="n">
        <v>2</v>
      </c>
      <c r="C175" s="53" t="s">
        <v>150</v>
      </c>
      <c r="D175" s="48" t="n">
        <v>1983</v>
      </c>
      <c r="E175" s="48"/>
      <c r="F175" s="106" t="n">
        <v>0</v>
      </c>
      <c r="G175" s="106" t="n">
        <v>160</v>
      </c>
      <c r="H175" s="106" t="n">
        <v>0</v>
      </c>
      <c r="I175" s="106" t="n">
        <v>0</v>
      </c>
      <c r="J175" s="106" t="n">
        <v>0</v>
      </c>
      <c r="K175" s="107" t="n">
        <f aca="false">MAX(F175:J175)+LARGE(F175:J175,2)+LARGE(F175:J175,3)+LARGE(F175:J175,4)</f>
        <v>160</v>
      </c>
      <c r="M175" s="123"/>
    </row>
    <row r="176" customFormat="false" ht="15.75" hidden="false" customHeight="false" outlineLevel="0" collapsed="false">
      <c r="B176" s="142" t="n">
        <v>4</v>
      </c>
      <c r="C176" s="49" t="s">
        <v>237</v>
      </c>
      <c r="D176" s="17" t="n">
        <v>1992</v>
      </c>
      <c r="E176" s="17" t="s">
        <v>26</v>
      </c>
      <c r="F176" s="106" t="n">
        <v>120</v>
      </c>
      <c r="G176" s="106" t="n">
        <v>0</v>
      </c>
      <c r="H176" s="106" t="n">
        <v>0</v>
      </c>
      <c r="I176" s="106" t="n">
        <v>0</v>
      </c>
      <c r="J176" s="106" t="n">
        <v>0</v>
      </c>
      <c r="K176" s="107" t="n">
        <f aca="false">MAX(F176:J176)+LARGE(F176:J176,2)+LARGE(F176:J176,3)+LARGE(F176:J176,4)</f>
        <v>120</v>
      </c>
      <c r="M176" s="123"/>
    </row>
    <row r="177" customFormat="false" ht="15.75" hidden="false" customHeight="false" outlineLevel="0" collapsed="false">
      <c r="B177" s="31" t="n">
        <v>4</v>
      </c>
      <c r="C177" s="53" t="s">
        <v>151</v>
      </c>
      <c r="D177" s="48" t="n">
        <v>1986</v>
      </c>
      <c r="E177" s="48" t="s">
        <v>152</v>
      </c>
      <c r="F177" s="106" t="n">
        <v>0</v>
      </c>
      <c r="G177" s="106" t="n">
        <v>120</v>
      </c>
      <c r="H177" s="106" t="n">
        <v>0</v>
      </c>
      <c r="I177" s="106" t="n">
        <v>0</v>
      </c>
      <c r="J177" s="106" t="n">
        <v>0</v>
      </c>
      <c r="K177" s="107" t="n">
        <f aca="false">MAX(F177:J177)+LARGE(F177:J177,2)+LARGE(F177:J177,3)+LARGE(F177:J177,4)</f>
        <v>120</v>
      </c>
      <c r="M177" s="119"/>
      <c r="N177" s="123"/>
    </row>
    <row r="178" customFormat="false" ht="15.75" hidden="false" customHeight="false" outlineLevel="0" collapsed="false">
      <c r="B178" s="31" t="n">
        <v>6</v>
      </c>
      <c r="C178" s="49" t="s">
        <v>238</v>
      </c>
      <c r="D178" s="17" t="n">
        <v>1984</v>
      </c>
      <c r="E178" s="17" t="s">
        <v>239</v>
      </c>
      <c r="F178" s="106" t="n">
        <v>100</v>
      </c>
      <c r="G178" s="106" t="n">
        <v>0</v>
      </c>
      <c r="H178" s="106" t="n">
        <v>0</v>
      </c>
      <c r="I178" s="106" t="n">
        <v>0</v>
      </c>
      <c r="J178" s="106" t="n">
        <v>0</v>
      </c>
      <c r="K178" s="107" t="n">
        <f aca="false">MAX(F178:J178)+LARGE(F178:J178,2)+LARGE(F178:J178,3)+LARGE(F178:J178,4)</f>
        <v>100</v>
      </c>
      <c r="M178" s="119"/>
    </row>
    <row r="179" customFormat="false" ht="15.75" hidden="false" customHeight="false" outlineLevel="0" collapsed="false">
      <c r="B179" s="31" t="n">
        <v>7</v>
      </c>
      <c r="C179" s="89"/>
      <c r="D179" s="64"/>
      <c r="E179" s="143"/>
      <c r="F179" s="106"/>
      <c r="G179" s="126"/>
      <c r="H179" s="106"/>
      <c r="I179" s="126"/>
      <c r="J179" s="106"/>
      <c r="K179" s="107"/>
      <c r="M179" s="119"/>
    </row>
    <row r="180" customFormat="false" ht="15.75" hidden="false" customHeight="false" outlineLevel="0" collapsed="false">
      <c r="B180" s="144" t="n">
        <v>8</v>
      </c>
      <c r="C180" s="49"/>
      <c r="D180" s="17"/>
      <c r="E180" s="17"/>
      <c r="F180" s="106"/>
      <c r="G180" s="106"/>
      <c r="H180" s="106"/>
      <c r="I180" s="126"/>
      <c r="J180" s="126"/>
      <c r="K180" s="107"/>
    </row>
    <row r="181" customFormat="false" ht="15.75" hidden="false" customHeight="false" outlineLevel="0" collapsed="false">
      <c r="B181" s="142" t="n">
        <v>9</v>
      </c>
      <c r="C181" s="89"/>
      <c r="D181" s="64"/>
      <c r="E181" s="64"/>
      <c r="F181" s="106"/>
      <c r="G181" s="126"/>
      <c r="H181" s="106"/>
      <c r="I181" s="126"/>
      <c r="J181" s="126"/>
      <c r="K181" s="107"/>
    </row>
    <row r="182" customFormat="false" ht="15.75" hidden="false" customHeight="false" outlineLevel="0" collapsed="false">
      <c r="B182" s="142" t="n">
        <v>10</v>
      </c>
      <c r="C182" s="36"/>
      <c r="D182" s="22"/>
      <c r="E182" s="36"/>
      <c r="F182" s="106"/>
      <c r="G182" s="106"/>
      <c r="H182" s="106"/>
      <c r="I182" s="106"/>
      <c r="J182" s="126"/>
      <c r="K182" s="107"/>
    </row>
    <row r="183" customFormat="false" ht="15.75" hidden="false" customHeight="false" outlineLevel="0" collapsed="false">
      <c r="B183" s="142" t="n">
        <v>11</v>
      </c>
      <c r="C183" s="36"/>
      <c r="D183" s="22"/>
      <c r="E183" s="22"/>
      <c r="F183" s="106"/>
      <c r="G183" s="126"/>
      <c r="H183" s="106"/>
      <c r="I183" s="126"/>
      <c r="J183" s="106"/>
      <c r="K183" s="107"/>
    </row>
    <row r="184" customFormat="false" ht="15.75" hidden="false" customHeight="false" outlineLevel="0" collapsed="false">
      <c r="B184" s="142" t="n">
        <v>12</v>
      </c>
      <c r="C184" s="89"/>
      <c r="D184" s="64"/>
      <c r="E184" s="64"/>
      <c r="F184" s="106"/>
      <c r="G184" s="106"/>
      <c r="H184" s="106"/>
      <c r="I184" s="126"/>
      <c r="J184" s="126"/>
      <c r="K184" s="107"/>
    </row>
    <row r="185" customFormat="false" ht="15.75" hidden="false" customHeight="false" outlineLevel="0" collapsed="false">
      <c r="B185" s="145"/>
      <c r="C185" s="109"/>
      <c r="D185" s="110"/>
      <c r="E185" s="110"/>
      <c r="F185" s="111"/>
      <c r="G185" s="111"/>
      <c r="H185" s="111"/>
      <c r="I185" s="113"/>
      <c r="J185" s="113"/>
      <c r="K185" s="127"/>
    </row>
    <row r="186" customFormat="false" ht="15" hidden="false" customHeight="false" outlineLevel="0" collapsed="false">
      <c r="C186" s="146"/>
      <c r="D186" s="147"/>
      <c r="E186" s="147"/>
      <c r="I186" s="113"/>
    </row>
    <row r="187" customFormat="false" ht="15.75" hidden="false" customHeight="false" outlineLevel="0" collapsed="false">
      <c r="C187" s="7" t="s">
        <v>240</v>
      </c>
      <c r="D187" s="7"/>
      <c r="E187" s="7"/>
      <c r="F187" s="7"/>
      <c r="G187" s="7"/>
      <c r="H187" s="7"/>
      <c r="I187" s="7"/>
      <c r="J187" s="7"/>
    </row>
    <row r="189" customFormat="false" ht="26.25" hidden="false" customHeight="false" outlineLevel="0" collapsed="false">
      <c r="B189" s="31" t="s">
        <v>4</v>
      </c>
      <c r="C189" s="18" t="s">
        <v>6</v>
      </c>
      <c r="D189" s="18" t="s">
        <v>7</v>
      </c>
      <c r="E189" s="18" t="s">
        <v>8</v>
      </c>
      <c r="F189" s="68" t="s">
        <v>185</v>
      </c>
      <c r="G189" s="104" t="s">
        <v>186</v>
      </c>
      <c r="H189" s="68" t="s">
        <v>187</v>
      </c>
      <c r="I189" s="68" t="s">
        <v>188</v>
      </c>
      <c r="J189" s="68" t="s">
        <v>189</v>
      </c>
      <c r="K189" s="105" t="s">
        <v>190</v>
      </c>
      <c r="M189" s="119"/>
    </row>
    <row r="190" customFormat="false" ht="15.75" hidden="false" customHeight="false" outlineLevel="0" collapsed="false">
      <c r="B190" s="31" t="n">
        <v>1</v>
      </c>
      <c r="C190" s="49" t="s">
        <v>158</v>
      </c>
      <c r="D190" s="17" t="n">
        <v>1985</v>
      </c>
      <c r="E190" s="17" t="s">
        <v>230</v>
      </c>
      <c r="F190" s="106" t="n">
        <v>180</v>
      </c>
      <c r="G190" s="106" t="n">
        <v>180</v>
      </c>
      <c r="H190" s="106" t="n">
        <v>0</v>
      </c>
      <c r="I190" s="106" t="n">
        <v>0</v>
      </c>
      <c r="J190" s="106" t="n">
        <v>0</v>
      </c>
      <c r="K190" s="107" t="n">
        <f aca="false">MAX(F190:J190)+LARGE(F190:J190,2)+LARGE(F190:J190,3)+LARGE(F190:J190,4)</f>
        <v>360</v>
      </c>
      <c r="M190" s="119"/>
    </row>
    <row r="191" customFormat="false" ht="15.75" hidden="false" customHeight="false" outlineLevel="0" collapsed="false">
      <c r="A191" s="12"/>
      <c r="B191" s="31" t="n">
        <v>2</v>
      </c>
      <c r="C191" s="49" t="s">
        <v>159</v>
      </c>
      <c r="D191" s="17" t="n">
        <v>1982</v>
      </c>
      <c r="E191" s="17" t="s">
        <v>160</v>
      </c>
      <c r="F191" s="106" t="n">
        <v>180</v>
      </c>
      <c r="G191" s="106" t="n">
        <v>120</v>
      </c>
      <c r="H191" s="106" t="n">
        <v>0</v>
      </c>
      <c r="I191" s="106" t="n">
        <v>0</v>
      </c>
      <c r="J191" s="106" t="n">
        <v>0</v>
      </c>
      <c r="K191" s="107" t="n">
        <f aca="false">MAX(F191:J191)+LARGE(F191:J191,2)+LARGE(F191:J191,3)+LARGE(F191:J191,4)</f>
        <v>300</v>
      </c>
      <c r="M191" s="130"/>
    </row>
    <row r="192" customFormat="false" ht="15.75" hidden="false" customHeight="false" outlineLevel="0" collapsed="false">
      <c r="A192" s="12"/>
      <c r="B192" s="31" t="n">
        <v>2</v>
      </c>
      <c r="C192" s="49" t="s">
        <v>154</v>
      </c>
      <c r="D192" s="17" t="n">
        <v>1980</v>
      </c>
      <c r="E192" s="17" t="s">
        <v>155</v>
      </c>
      <c r="F192" s="106" t="n">
        <v>120</v>
      </c>
      <c r="G192" s="106" t="n">
        <v>180</v>
      </c>
      <c r="H192" s="106" t="n">
        <v>0</v>
      </c>
      <c r="I192" s="106" t="n">
        <v>0</v>
      </c>
      <c r="J192" s="106" t="n">
        <v>0</v>
      </c>
      <c r="K192" s="107" t="n">
        <f aca="false">MAX(F192:J192)+LARGE(F192:J192,2)+LARGE(F192:J192,3)+LARGE(F192:J192,4)</f>
        <v>300</v>
      </c>
      <c r="M192" s="130"/>
    </row>
    <row r="193" customFormat="false" ht="15.75" hidden="false" customHeight="false" outlineLevel="0" collapsed="false">
      <c r="A193" s="12"/>
      <c r="B193" s="31" t="n">
        <v>4</v>
      </c>
      <c r="C193" s="49" t="s">
        <v>163</v>
      </c>
      <c r="D193" s="17" t="n">
        <v>1972</v>
      </c>
      <c r="E193" s="17"/>
      <c r="F193" s="106" t="n">
        <v>85</v>
      </c>
      <c r="G193" s="106" t="n">
        <v>85</v>
      </c>
      <c r="H193" s="106" t="n">
        <v>0</v>
      </c>
      <c r="I193" s="106" t="n">
        <v>0</v>
      </c>
      <c r="J193" s="106" t="n">
        <v>0</v>
      </c>
      <c r="K193" s="107" t="n">
        <f aca="false">MAX(F193:J193)+LARGE(F193:J193,2)+LARGE(F193:J193,3)+LARGE(F193:J193,4)</f>
        <v>170</v>
      </c>
      <c r="M193" s="130"/>
      <c r="N193" s="148"/>
    </row>
    <row r="194" customFormat="false" ht="15.75" hidden="false" customHeight="false" outlineLevel="0" collapsed="false">
      <c r="A194" s="12"/>
      <c r="B194" s="31" t="n">
        <v>4</v>
      </c>
      <c r="C194" s="49" t="s">
        <v>165</v>
      </c>
      <c r="D194" s="17" t="n">
        <v>1981</v>
      </c>
      <c r="E194" s="17"/>
      <c r="F194" s="106" t="n">
        <v>85</v>
      </c>
      <c r="G194" s="106" t="n">
        <v>85</v>
      </c>
      <c r="H194" s="106" t="n">
        <v>0</v>
      </c>
      <c r="I194" s="106" t="n">
        <v>0</v>
      </c>
      <c r="J194" s="106" t="n">
        <v>0</v>
      </c>
      <c r="K194" s="107" t="n">
        <f aca="false">MAX(F194:J194)+LARGE(F194:J194,2)+LARGE(F194:J194,3)+LARGE(F194:J194,4)</f>
        <v>170</v>
      </c>
      <c r="N194" s="123"/>
    </row>
    <row r="195" customFormat="false" ht="15.75" hidden="false" customHeight="false" outlineLevel="0" collapsed="false">
      <c r="B195" s="31" t="n">
        <v>6</v>
      </c>
      <c r="C195" s="49" t="s">
        <v>166</v>
      </c>
      <c r="D195" s="17" t="n">
        <v>1975</v>
      </c>
      <c r="E195" s="64"/>
      <c r="F195" s="106" t="n">
        <v>64</v>
      </c>
      <c r="G195" s="106" t="n">
        <v>72</v>
      </c>
      <c r="H195" s="106" t="n">
        <v>0</v>
      </c>
      <c r="I195" s="106" t="n">
        <v>0</v>
      </c>
      <c r="J195" s="106" t="n">
        <v>0</v>
      </c>
      <c r="K195" s="107" t="n">
        <f aca="false">MAX(F195:J195)+LARGE(F195:J195,2)+LARGE(F195:J195,3)+LARGE(F195:J195,4)</f>
        <v>136</v>
      </c>
    </row>
    <row r="196" customFormat="false" ht="15.75" hidden="false" customHeight="false" outlineLevel="0" collapsed="false">
      <c r="B196" s="31" t="n">
        <v>7</v>
      </c>
      <c r="C196" s="49" t="s">
        <v>241</v>
      </c>
      <c r="D196" s="17" t="n">
        <v>1993</v>
      </c>
      <c r="E196" s="17" t="s">
        <v>160</v>
      </c>
      <c r="F196" s="106" t="n">
        <v>100</v>
      </c>
      <c r="G196" s="106" t="n">
        <v>0</v>
      </c>
      <c r="H196" s="106" t="n">
        <v>0</v>
      </c>
      <c r="I196" s="106" t="n">
        <v>0</v>
      </c>
      <c r="J196" s="106" t="n">
        <v>0</v>
      </c>
      <c r="K196" s="107" t="n">
        <f aca="false">MAX(F196:J196)+LARGE(F196:J196,2)+LARGE(F196:J196,3)+LARGE(F196:J196,4)</f>
        <v>100</v>
      </c>
    </row>
    <row r="197" customFormat="false" ht="15.75" hidden="false" customHeight="false" outlineLevel="0" collapsed="false">
      <c r="B197" s="31" t="n">
        <v>7</v>
      </c>
      <c r="C197" s="49" t="s">
        <v>161</v>
      </c>
      <c r="D197" s="17" t="n">
        <v>1984</v>
      </c>
      <c r="E197" s="64"/>
      <c r="F197" s="106" t="n">
        <v>0</v>
      </c>
      <c r="G197" s="106" t="n">
        <v>100</v>
      </c>
      <c r="H197" s="106" t="n">
        <v>0</v>
      </c>
      <c r="I197" s="106" t="n">
        <v>0</v>
      </c>
      <c r="J197" s="106" t="n">
        <v>0</v>
      </c>
      <c r="K197" s="107" t="n">
        <f aca="false">MAX(F197:J197)+LARGE(F197:J197,2)+LARGE(F197:J197,3)+LARGE(F197:J197,4)</f>
        <v>100</v>
      </c>
    </row>
    <row r="198" customFormat="false" ht="15.75" hidden="false" customHeight="false" outlineLevel="0" collapsed="false">
      <c r="B198" s="31" t="n">
        <v>9</v>
      </c>
      <c r="C198" s="49" t="s">
        <v>242</v>
      </c>
      <c r="D198" s="17" t="n">
        <v>1973</v>
      </c>
      <c r="E198" s="17" t="s">
        <v>175</v>
      </c>
      <c r="F198" s="106" t="n">
        <v>72</v>
      </c>
      <c r="G198" s="106" t="n">
        <v>0</v>
      </c>
      <c r="H198" s="106" t="n">
        <v>0</v>
      </c>
      <c r="I198" s="106" t="n">
        <v>0</v>
      </c>
      <c r="J198" s="106" t="n">
        <v>0</v>
      </c>
      <c r="K198" s="107" t="n">
        <f aca="false">MAX(F198:J198)+LARGE(F198:J198,2)+LARGE(F198:J198,3)+LARGE(F198:J198,4)</f>
        <v>72</v>
      </c>
    </row>
    <row r="199" customFormat="false" ht="15.75" hidden="false" customHeight="false" outlineLevel="0" collapsed="false">
      <c r="B199" s="31" t="n">
        <v>10</v>
      </c>
      <c r="C199" s="39"/>
      <c r="D199" s="22"/>
      <c r="E199" s="22"/>
      <c r="F199" s="106"/>
      <c r="G199" s="106"/>
      <c r="H199" s="106"/>
      <c r="I199" s="106"/>
      <c r="J199" s="106"/>
      <c r="K199" s="107"/>
      <c r="L199" s="149"/>
    </row>
    <row r="200" customFormat="false" ht="15.75" hidden="false" customHeight="false" outlineLevel="0" collapsed="false">
      <c r="A200" s="12"/>
      <c r="B200" s="142" t="n">
        <v>10</v>
      </c>
      <c r="C200" s="89"/>
      <c r="D200" s="64"/>
      <c r="E200" s="64"/>
      <c r="F200" s="106"/>
      <c r="G200" s="106"/>
      <c r="H200" s="106"/>
      <c r="I200" s="106"/>
      <c r="J200" s="126"/>
      <c r="K200" s="107"/>
      <c r="L200" s="149"/>
    </row>
    <row r="201" customFormat="false" ht="15.75" hidden="false" customHeight="false" outlineLevel="0" collapsed="false">
      <c r="A201" s="12"/>
      <c r="B201" s="145"/>
      <c r="C201" s="109"/>
      <c r="D201" s="110"/>
      <c r="E201" s="110"/>
      <c r="F201" s="111"/>
      <c r="G201" s="111"/>
      <c r="H201" s="111"/>
      <c r="I201" s="111"/>
      <c r="J201" s="113"/>
      <c r="K201" s="127"/>
      <c r="L201" s="149"/>
    </row>
    <row r="202" customFormat="false" ht="15.75" hidden="false" customHeight="false" outlineLevel="0" collapsed="false">
      <c r="A202" s="12"/>
      <c r="B202" s="145"/>
      <c r="C202" s="120"/>
      <c r="D202" s="121"/>
      <c r="E202" s="121"/>
      <c r="F202" s="111"/>
      <c r="G202" s="111"/>
      <c r="H202" s="111"/>
      <c r="I202" s="111"/>
      <c r="J202" s="111"/>
      <c r="K202" s="127"/>
      <c r="L202" s="149"/>
    </row>
    <row r="203" customFormat="false" ht="15.75" hidden="false" customHeight="false" outlineLevel="0" collapsed="false">
      <c r="A203" s="12"/>
      <c r="B203" s="145"/>
      <c r="C203" s="7" t="s">
        <v>167</v>
      </c>
      <c r="D203" s="7"/>
      <c r="E203" s="7"/>
      <c r="F203" s="7"/>
      <c r="G203" s="7"/>
      <c r="H203" s="7"/>
      <c r="I203" s="7"/>
      <c r="J203" s="7"/>
      <c r="K203" s="149"/>
      <c r="L203" s="149"/>
    </row>
    <row r="204" customFormat="false" ht="15.75" hidden="false" customHeight="false" outlineLevel="0" collapsed="false">
      <c r="A204" s="12"/>
      <c r="B204" s="145"/>
      <c r="C204" s="150"/>
      <c r="D204" s="150"/>
      <c r="E204" s="150"/>
      <c r="F204" s="150"/>
      <c r="G204" s="150"/>
      <c r="H204" s="150"/>
      <c r="I204" s="150"/>
      <c r="J204" s="150"/>
      <c r="K204" s="149"/>
      <c r="L204" s="149"/>
    </row>
    <row r="205" customFormat="false" ht="26.25" hidden="false" customHeight="false" outlineLevel="0" collapsed="false">
      <c r="A205" s="12"/>
      <c r="B205" s="31" t="s">
        <v>4</v>
      </c>
      <c r="C205" s="18" t="s">
        <v>6</v>
      </c>
      <c r="D205" s="18" t="s">
        <v>7</v>
      </c>
      <c r="E205" s="18" t="s">
        <v>8</v>
      </c>
      <c r="F205" s="68" t="s">
        <v>185</v>
      </c>
      <c r="G205" s="104" t="s">
        <v>186</v>
      </c>
      <c r="H205" s="68" t="s">
        <v>187</v>
      </c>
      <c r="I205" s="68" t="s">
        <v>188</v>
      </c>
      <c r="J205" s="68" t="s">
        <v>189</v>
      </c>
      <c r="K205" s="105" t="s">
        <v>190</v>
      </c>
    </row>
    <row r="206" customFormat="false" ht="15.75" hidden="false" customHeight="false" outlineLevel="0" collapsed="false">
      <c r="A206" s="12"/>
      <c r="B206" s="31" t="n">
        <v>1</v>
      </c>
      <c r="C206" s="49" t="s">
        <v>168</v>
      </c>
      <c r="D206" s="17" t="n">
        <v>1972</v>
      </c>
      <c r="E206" s="17" t="s">
        <v>243</v>
      </c>
      <c r="F206" s="106" t="n">
        <v>200</v>
      </c>
      <c r="G206" s="106" t="n">
        <v>200</v>
      </c>
      <c r="H206" s="106" t="n">
        <v>0</v>
      </c>
      <c r="I206" s="106" t="n">
        <v>0</v>
      </c>
      <c r="J206" s="106" t="n">
        <v>0</v>
      </c>
      <c r="K206" s="107" t="n">
        <f aca="false">MAX(F206:J206)+LARGE(F206:J206,2)+LARGE(F206:J206,3)+LARGE(F206:J206,4)</f>
        <v>400</v>
      </c>
    </row>
    <row r="207" customFormat="false" ht="15.75" hidden="false" customHeight="false" outlineLevel="0" collapsed="false">
      <c r="B207" s="31" t="n">
        <v>2</v>
      </c>
      <c r="C207" s="49" t="s">
        <v>171</v>
      </c>
      <c r="D207" s="17" t="n">
        <v>1976</v>
      </c>
      <c r="E207" s="17" t="s">
        <v>193</v>
      </c>
      <c r="F207" s="106" t="n">
        <v>160</v>
      </c>
      <c r="G207" s="106" t="n">
        <v>160</v>
      </c>
      <c r="H207" s="106" t="n">
        <v>0</v>
      </c>
      <c r="I207" s="106" t="n">
        <v>0</v>
      </c>
      <c r="J207" s="106" t="n">
        <v>0</v>
      </c>
      <c r="K207" s="107" t="n">
        <f aca="false">MAX(F207:J207)+LARGE(F207:J207,2)+LARGE(F207:J207,3)+LARGE(F207:J207,4)</f>
        <v>320</v>
      </c>
    </row>
    <row r="208" customFormat="false" ht="15.75" hidden="false" customHeight="false" outlineLevel="0" collapsed="false">
      <c r="B208" s="31" t="n">
        <v>3</v>
      </c>
      <c r="C208" s="49" t="s">
        <v>244</v>
      </c>
      <c r="D208" s="17" t="n">
        <v>1969</v>
      </c>
      <c r="E208" s="17" t="s">
        <v>26</v>
      </c>
      <c r="F208" s="106" t="n">
        <v>120</v>
      </c>
      <c r="G208" s="106" t="n">
        <v>0</v>
      </c>
      <c r="H208" s="106" t="n">
        <v>0</v>
      </c>
      <c r="I208" s="106" t="n">
        <v>0</v>
      </c>
      <c r="J208" s="106" t="n">
        <v>0</v>
      </c>
      <c r="K208" s="107" t="n">
        <f aca="false">MAX(F208:J208)+LARGE(F208:J208,2)+LARGE(F208:J208,3)+LARGE(F208:J208,4)</f>
        <v>120</v>
      </c>
    </row>
    <row r="209" customFormat="false" ht="15.75" hidden="false" customHeight="false" outlineLevel="0" collapsed="false">
      <c r="A209" s="12"/>
      <c r="B209" s="31" t="n">
        <v>3</v>
      </c>
      <c r="C209" s="53" t="s">
        <v>172</v>
      </c>
      <c r="D209" s="48" t="n">
        <v>1970</v>
      </c>
      <c r="E209" s="48"/>
      <c r="F209" s="106" t="n">
        <v>0</v>
      </c>
      <c r="G209" s="106" t="n">
        <v>120</v>
      </c>
      <c r="H209" s="106" t="n">
        <v>0</v>
      </c>
      <c r="I209" s="106" t="n">
        <v>0</v>
      </c>
      <c r="J209" s="106" t="n">
        <v>0</v>
      </c>
      <c r="K209" s="107" t="n">
        <f aca="false">MAX(F209:J209)+LARGE(F209:J209,2)+LARGE(F209:J209,3)+LARGE(F209:J209,4)</f>
        <v>120</v>
      </c>
    </row>
    <row r="210" customFormat="false" ht="15.75" hidden="false" customHeight="false" outlineLevel="0" collapsed="false">
      <c r="A210" s="12"/>
      <c r="B210" s="7"/>
      <c r="C210" s="109"/>
      <c r="D210" s="110"/>
      <c r="E210" s="116"/>
      <c r="F210" s="111"/>
      <c r="G210" s="111"/>
      <c r="H210" s="111"/>
      <c r="I210" s="111"/>
      <c r="J210" s="111"/>
      <c r="K210" s="127"/>
    </row>
    <row r="211" customFormat="false" ht="15.75" hidden="false" customHeight="false" outlineLevel="0" collapsed="false">
      <c r="A211" s="12"/>
      <c r="B211" s="145"/>
      <c r="C211" s="120"/>
      <c r="D211" s="121"/>
      <c r="E211" s="121"/>
      <c r="F211" s="111"/>
      <c r="G211" s="111"/>
      <c r="H211" s="111"/>
      <c r="I211" s="111"/>
      <c r="J211" s="111"/>
      <c r="K211" s="127"/>
    </row>
    <row r="212" customFormat="false" ht="15.75" hidden="false" customHeight="false" outlineLevel="0" collapsed="false">
      <c r="A212" s="12"/>
      <c r="B212" s="145"/>
      <c r="C212" s="7" t="s">
        <v>173</v>
      </c>
      <c r="D212" s="7"/>
      <c r="E212" s="7"/>
      <c r="F212" s="7"/>
      <c r="G212" s="7"/>
      <c r="H212" s="7"/>
      <c r="I212" s="7"/>
      <c r="J212" s="7"/>
      <c r="K212" s="127"/>
    </row>
    <row r="213" customFormat="false" ht="15.75" hidden="false" customHeight="false" outlineLevel="0" collapsed="false">
      <c r="A213" s="12"/>
      <c r="B213" s="145"/>
      <c r="C213" s="120"/>
      <c r="D213" s="121"/>
      <c r="E213" s="121"/>
      <c r="F213" s="111"/>
      <c r="G213" s="111"/>
      <c r="H213" s="111"/>
      <c r="I213" s="111"/>
      <c r="J213" s="111"/>
      <c r="K213" s="127"/>
    </row>
    <row r="214" customFormat="false" ht="26.25" hidden="false" customHeight="false" outlineLevel="0" collapsed="false">
      <c r="A214" s="12"/>
      <c r="B214" s="31" t="s">
        <v>4</v>
      </c>
      <c r="C214" s="18" t="s">
        <v>6</v>
      </c>
      <c r="D214" s="18" t="s">
        <v>7</v>
      </c>
      <c r="E214" s="18" t="s">
        <v>8</v>
      </c>
      <c r="F214" s="68" t="s">
        <v>185</v>
      </c>
      <c r="G214" s="104" t="s">
        <v>186</v>
      </c>
      <c r="H214" s="68" t="s">
        <v>187</v>
      </c>
      <c r="I214" s="68" t="s">
        <v>188</v>
      </c>
      <c r="J214" s="68" t="s">
        <v>189</v>
      </c>
      <c r="K214" s="105" t="s">
        <v>190</v>
      </c>
    </row>
    <row r="215" customFormat="false" ht="15.75" hidden="false" customHeight="false" outlineLevel="0" collapsed="false">
      <c r="A215" s="12"/>
      <c r="B215" s="31" t="n">
        <v>1</v>
      </c>
      <c r="C215" s="49" t="s">
        <v>174</v>
      </c>
      <c r="D215" s="17" t="n">
        <v>1970</v>
      </c>
      <c r="E215" s="17" t="s">
        <v>175</v>
      </c>
      <c r="F215" s="106" t="n">
        <v>145</v>
      </c>
      <c r="G215" s="126" t="n">
        <v>200</v>
      </c>
      <c r="H215" s="126" t="n">
        <v>0</v>
      </c>
      <c r="I215" s="126" t="n">
        <v>0</v>
      </c>
      <c r="J215" s="126" t="n">
        <v>0</v>
      </c>
      <c r="K215" s="107" t="n">
        <f aca="false">MAX(F215:J215)+LARGE(F215:J215,2)+LARGE(F215:J215,3)+LARGE(F215:J215,4)</f>
        <v>345</v>
      </c>
    </row>
    <row r="216" customFormat="false" ht="15.75" hidden="false" customHeight="false" outlineLevel="0" collapsed="false">
      <c r="A216" s="12"/>
      <c r="B216" s="31" t="n">
        <v>2</v>
      </c>
      <c r="C216" s="49" t="s">
        <v>176</v>
      </c>
      <c r="D216" s="17" t="n">
        <v>1961</v>
      </c>
      <c r="E216" s="17" t="s">
        <v>177</v>
      </c>
      <c r="F216" s="106" t="n">
        <v>100</v>
      </c>
      <c r="G216" s="126" t="n">
        <v>160</v>
      </c>
      <c r="H216" s="126" t="n">
        <v>0</v>
      </c>
      <c r="I216" s="126" t="n">
        <v>0</v>
      </c>
      <c r="J216" s="126" t="n">
        <v>0</v>
      </c>
      <c r="K216" s="107" t="n">
        <f aca="false">MAX(F216:J216)+LARGE(F216:J216,2)+LARGE(F216:J216,3)+LARGE(F216:J216,4)</f>
        <v>260</v>
      </c>
    </row>
    <row r="217" customFormat="false" ht="15.75" hidden="false" customHeight="false" outlineLevel="0" collapsed="false">
      <c r="A217" s="12"/>
      <c r="B217" s="31" t="n">
        <v>3</v>
      </c>
      <c r="C217" s="49" t="s">
        <v>245</v>
      </c>
      <c r="D217" s="17" t="n">
        <v>1964</v>
      </c>
      <c r="E217" s="17" t="s">
        <v>246</v>
      </c>
      <c r="F217" s="106" t="n">
        <v>180</v>
      </c>
      <c r="G217" s="126" t="n">
        <v>0</v>
      </c>
      <c r="H217" s="126" t="n">
        <v>0</v>
      </c>
      <c r="I217" s="126" t="n">
        <v>0</v>
      </c>
      <c r="J217" s="126" t="n">
        <v>0</v>
      </c>
      <c r="K217" s="107" t="n">
        <f aca="false">MAX(F217:J217)+LARGE(F217:J217,2)+LARGE(F217:J217,3)+LARGE(F217:J217,4)</f>
        <v>180</v>
      </c>
    </row>
    <row r="218" customFormat="false" ht="15.75" hidden="false" customHeight="false" outlineLevel="0" collapsed="false">
      <c r="A218" s="12"/>
      <c r="B218" s="31" t="n">
        <v>4</v>
      </c>
      <c r="C218" s="49" t="s">
        <v>180</v>
      </c>
      <c r="D218" s="17" t="n">
        <v>1957</v>
      </c>
      <c r="E218" s="17"/>
      <c r="F218" s="106" t="n">
        <v>68</v>
      </c>
      <c r="G218" s="126" t="n">
        <v>90</v>
      </c>
      <c r="H218" s="126" t="n">
        <v>0</v>
      </c>
      <c r="I218" s="126" t="n">
        <v>0</v>
      </c>
      <c r="J218" s="126" t="n">
        <v>0</v>
      </c>
      <c r="K218" s="107" t="n">
        <f aca="false">MAX(F218:J218)+LARGE(F218:J218,2)+LARGE(F218:J218,3)+LARGE(F218:J218,4)</f>
        <v>158</v>
      </c>
    </row>
    <row r="219" customFormat="false" ht="15.75" hidden="false" customHeight="false" outlineLevel="0" collapsed="false">
      <c r="A219" s="12"/>
      <c r="B219" s="31" t="n">
        <v>5</v>
      </c>
      <c r="C219" s="49" t="s">
        <v>181</v>
      </c>
      <c r="D219" s="17" t="n">
        <v>1966</v>
      </c>
      <c r="E219" s="17" t="s">
        <v>247</v>
      </c>
      <c r="F219" s="106" t="n">
        <v>58</v>
      </c>
      <c r="G219" s="126" t="n">
        <v>85</v>
      </c>
      <c r="H219" s="126" t="n">
        <v>0</v>
      </c>
      <c r="I219" s="126" t="n">
        <v>0</v>
      </c>
      <c r="J219" s="126" t="n">
        <v>0</v>
      </c>
      <c r="K219" s="107" t="n">
        <f aca="false">MAX(F219:J219)+LARGE(F219:J219,2)+LARGE(F219:J219,3)+LARGE(F219:J219,4)</f>
        <v>143</v>
      </c>
    </row>
    <row r="220" customFormat="false" ht="15.75" hidden="false" customHeight="false" outlineLevel="0" collapsed="false">
      <c r="A220" s="12"/>
      <c r="B220" s="31" t="n">
        <v>6</v>
      </c>
      <c r="C220" s="49" t="s">
        <v>248</v>
      </c>
      <c r="D220" s="17" t="n">
        <v>1970</v>
      </c>
      <c r="E220" s="17" t="s">
        <v>243</v>
      </c>
      <c r="F220" s="106" t="n">
        <v>125</v>
      </c>
      <c r="G220" s="126" t="n">
        <v>0</v>
      </c>
      <c r="H220" s="126" t="n">
        <v>0</v>
      </c>
      <c r="I220" s="126" t="n">
        <v>0</v>
      </c>
      <c r="J220" s="126" t="n">
        <v>0</v>
      </c>
      <c r="K220" s="107" t="n">
        <f aca="false">MAX(F220:J220)+LARGE(F220:J220,2)+LARGE(F220:J220,3)+LARGE(F220:J220,4)</f>
        <v>125</v>
      </c>
    </row>
    <row r="221" customFormat="false" ht="15.75" hidden="false" customHeight="false" outlineLevel="0" collapsed="false">
      <c r="B221" s="31" t="n">
        <v>6</v>
      </c>
      <c r="C221" s="49" t="s">
        <v>249</v>
      </c>
      <c r="D221" s="17" t="n">
        <v>1957</v>
      </c>
      <c r="E221" s="17" t="s">
        <v>250</v>
      </c>
      <c r="F221" s="106" t="n">
        <v>120</v>
      </c>
      <c r="G221" s="126" t="n">
        <v>0</v>
      </c>
      <c r="H221" s="126" t="n">
        <v>0</v>
      </c>
      <c r="I221" s="126" t="n">
        <v>0</v>
      </c>
      <c r="J221" s="126" t="n">
        <v>0</v>
      </c>
      <c r="K221" s="107" t="n">
        <f aca="false">MAX(F221:J221)+LARGE(F221:J221,2)+LARGE(F221:J221,3)+LARGE(F221:J221,4)</f>
        <v>120</v>
      </c>
    </row>
    <row r="222" customFormat="false" ht="15.75" hidden="false" customHeight="false" outlineLevel="0" collapsed="false">
      <c r="B222" s="31" t="n">
        <v>8</v>
      </c>
      <c r="C222" s="83" t="s">
        <v>178</v>
      </c>
      <c r="D222" s="48" t="n">
        <v>1977</v>
      </c>
      <c r="E222" s="48"/>
      <c r="F222" s="106" t="n">
        <v>0</v>
      </c>
      <c r="G222" s="126" t="n">
        <v>120</v>
      </c>
      <c r="H222" s="126" t="n">
        <v>0</v>
      </c>
      <c r="I222" s="126" t="n">
        <v>0</v>
      </c>
      <c r="J222" s="126" t="n">
        <v>0</v>
      </c>
      <c r="K222" s="107" t="n">
        <f aca="false">MAX(F222:J222)+LARGE(F222:J222,2)+LARGE(F222:J222,3)+LARGE(F222:J222,4)</f>
        <v>120</v>
      </c>
    </row>
    <row r="223" customFormat="false" ht="15.75" hidden="false" customHeight="false" outlineLevel="0" collapsed="false">
      <c r="B223" s="31" t="n">
        <v>9</v>
      </c>
      <c r="C223" s="83" t="s">
        <v>179</v>
      </c>
      <c r="D223" s="48" t="n">
        <v>1963</v>
      </c>
      <c r="E223" s="48"/>
      <c r="F223" s="106" t="n">
        <v>0</v>
      </c>
      <c r="G223" s="126" t="n">
        <v>95</v>
      </c>
      <c r="H223" s="126" t="n">
        <v>0</v>
      </c>
      <c r="I223" s="126" t="n">
        <v>0</v>
      </c>
      <c r="J223" s="126" t="n">
        <v>0</v>
      </c>
      <c r="K223" s="107" t="n">
        <f aca="false">MAX(F223:J223)+LARGE(F223:J223,2)+LARGE(F223:J223,3)+LARGE(F223:J223,4)</f>
        <v>95</v>
      </c>
      <c r="N223" s="12"/>
    </row>
    <row r="224" customFormat="false" ht="15.75" hidden="false" customHeight="false" outlineLevel="0" collapsed="false">
      <c r="B224" s="31" t="n">
        <v>10</v>
      </c>
      <c r="C224" s="49" t="s">
        <v>251</v>
      </c>
      <c r="D224" s="17" t="n">
        <v>1954</v>
      </c>
      <c r="E224" s="17" t="s">
        <v>17</v>
      </c>
      <c r="F224" s="106" t="n">
        <v>80</v>
      </c>
      <c r="G224" s="126" t="n">
        <v>0</v>
      </c>
      <c r="H224" s="126" t="n">
        <v>0</v>
      </c>
      <c r="I224" s="126" t="n">
        <v>0</v>
      </c>
      <c r="J224" s="126" t="n">
        <v>0</v>
      </c>
      <c r="K224" s="107" t="n">
        <f aca="false">MAX(F224:J224)+LARGE(F224:J224,2)+LARGE(F224:J224,3)+LARGE(F224:J224,4)</f>
        <v>80</v>
      </c>
      <c r="N224" s="12"/>
    </row>
    <row r="225" customFormat="false" ht="15.75" hidden="false" customHeight="false" outlineLevel="0" collapsed="false">
      <c r="B225" s="142" t="n">
        <v>11</v>
      </c>
      <c r="C225" s="49" t="s">
        <v>252</v>
      </c>
      <c r="D225" s="17" t="n">
        <v>1971</v>
      </c>
      <c r="E225" s="17" t="s">
        <v>26</v>
      </c>
      <c r="F225" s="106" t="n">
        <v>68</v>
      </c>
      <c r="G225" s="126" t="n">
        <v>0</v>
      </c>
      <c r="H225" s="126" t="n">
        <v>0</v>
      </c>
      <c r="I225" s="126" t="n">
        <v>0</v>
      </c>
      <c r="J225" s="126" t="n">
        <v>0</v>
      </c>
      <c r="K225" s="107" t="n">
        <f aca="false">MAX(F225:J225)+LARGE(F225:J225,2)+LARGE(F225:J225,3)+LARGE(F225:J225,4)</f>
        <v>68</v>
      </c>
      <c r="N225" s="12"/>
    </row>
    <row r="226" customFormat="false" ht="15.75" hidden="false" customHeight="false" outlineLevel="0" collapsed="false">
      <c r="B226" s="145"/>
      <c r="C226" s="146"/>
      <c r="D226" s="147"/>
      <c r="E226" s="121"/>
      <c r="F226" s="111"/>
      <c r="G226" s="113"/>
      <c r="H226" s="111"/>
      <c r="I226" s="111"/>
      <c r="J226" s="111"/>
      <c r="K226" s="127"/>
    </row>
    <row r="227" customFormat="false" ht="15" hidden="false" customHeight="false" outlineLevel="0" collapsed="false">
      <c r="A227" s="151" t="s">
        <v>253</v>
      </c>
      <c r="C227" s="120"/>
      <c r="D227" s="121"/>
      <c r="E227" s="65"/>
      <c r="F227" s="111"/>
      <c r="G227" s="111"/>
      <c r="H227" s="111"/>
      <c r="I227" s="111"/>
      <c r="K227" s="152" t="s">
        <v>254</v>
      </c>
    </row>
    <row r="228" customFormat="false" ht="15" hidden="false" customHeight="false" outlineLevel="0" collapsed="false">
      <c r="A228" s="151" t="s">
        <v>255</v>
      </c>
      <c r="C228" s="120"/>
      <c r="D228" s="121"/>
      <c r="E228" s="65"/>
      <c r="F228" s="111"/>
      <c r="G228" s="111"/>
      <c r="H228" s="111"/>
      <c r="I228" s="111"/>
      <c r="K228" s="152" t="s">
        <v>256</v>
      </c>
    </row>
    <row r="229" customFormat="false" ht="15" hidden="false" customHeight="false" outlineLevel="0" collapsed="false">
      <c r="A229" s="153" t="s">
        <v>257</v>
      </c>
      <c r="B229" s="154"/>
      <c r="C229" s="58"/>
      <c r="D229" s="155"/>
      <c r="K229" s="152" t="s">
        <v>258</v>
      </c>
    </row>
    <row r="230" customFormat="false" ht="15" hidden="false" customHeight="false" outlineLevel="0" collapsed="false">
      <c r="A230" s="156" t="s">
        <v>259</v>
      </c>
      <c r="B230" s="154"/>
      <c r="C230" s="58"/>
      <c r="D230" s="155"/>
      <c r="K230" s="157" t="s">
        <v>260</v>
      </c>
    </row>
    <row r="231" customFormat="false" ht="15" hidden="false" customHeight="false" outlineLevel="0" collapsed="false">
      <c r="A231" s="156" t="s">
        <v>261</v>
      </c>
      <c r="B231" s="154"/>
      <c r="C231" s="58"/>
      <c r="D231" s="155"/>
      <c r="K231" s="158" t="s">
        <v>262</v>
      </c>
    </row>
    <row r="232" customFormat="false" ht="15" hidden="false" customHeight="false" outlineLevel="0" collapsed="false">
      <c r="A232" s="156" t="s">
        <v>263</v>
      </c>
      <c r="B232" s="154"/>
      <c r="C232" s="58"/>
      <c r="D232" s="159"/>
      <c r="E232" s="121"/>
    </row>
    <row r="233" customFormat="false" ht="12.75" hidden="false" customHeight="false" outlineLevel="0" collapsed="false">
      <c r="B233" s="154"/>
      <c r="C233" s="58"/>
      <c r="D233" s="155"/>
    </row>
  </sheetData>
  <mergeCells count="19">
    <mergeCell ref="B1:J1"/>
    <mergeCell ref="C2:J2"/>
    <mergeCell ref="C3:J3"/>
    <mergeCell ref="C5:J5"/>
    <mergeCell ref="C26:J26"/>
    <mergeCell ref="C49:J49"/>
    <mergeCell ref="C50:J50"/>
    <mergeCell ref="C62:J62"/>
    <mergeCell ref="C84:J84"/>
    <mergeCell ref="C85:J85"/>
    <mergeCell ref="C99:J99"/>
    <mergeCell ref="C115:J115"/>
    <mergeCell ref="C126:J126"/>
    <mergeCell ref="C144:J144"/>
    <mergeCell ref="C155:J155"/>
    <mergeCell ref="C170:J170"/>
    <mergeCell ref="C187:J187"/>
    <mergeCell ref="C203:J203"/>
    <mergeCell ref="C212:J212"/>
  </mergeCells>
  <hyperlinks>
    <hyperlink ref="K230" r:id="rId1" display="kristineposk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3" width="28.28"/>
    <col collapsed="false" customWidth="true" hidden="false" outlineLevel="0" max="5" min="5" style="2" width="10.13"/>
    <col collapsed="false" customWidth="true" hidden="false" outlineLevel="0" max="6" min="6" style="2" width="22.28"/>
    <col collapsed="false" customWidth="true" hidden="false" outlineLevel="0" max="7" min="7" style="0" width="14.14"/>
    <col collapsed="false" customWidth="true" hidden="false" outlineLevel="0" max="8" min="8" style="1" width="9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 t="s">
        <v>2</v>
      </c>
      <c r="E3" s="7"/>
      <c r="F3" s="7"/>
    </row>
    <row r="4" customFormat="false" ht="15" hidden="false" customHeight="false" outlineLevel="0" collapsed="false">
      <c r="D4" s="8" t="s">
        <v>30</v>
      </c>
      <c r="E4" s="8"/>
      <c r="F4" s="8"/>
    </row>
    <row r="6" customFormat="false" ht="15.75" hidden="false" customHeight="false" outlineLevel="0" collapsed="false">
      <c r="B6" s="18" t="s">
        <v>4</v>
      </c>
      <c r="C6" s="18" t="s">
        <v>5</v>
      </c>
      <c r="D6" s="19" t="s">
        <v>6</v>
      </c>
      <c r="E6" s="18" t="s">
        <v>7</v>
      </c>
      <c r="F6" s="18" t="s">
        <v>8</v>
      </c>
      <c r="G6" s="20" t="s">
        <v>9</v>
      </c>
      <c r="H6" s="21" t="s">
        <v>10</v>
      </c>
      <c r="J6" s="12"/>
    </row>
    <row r="7" s="12" customFormat="true" ht="15.75" hidden="false" customHeight="false" outlineLevel="0" collapsed="false">
      <c r="B7" s="18" t="n">
        <v>1</v>
      </c>
      <c r="C7" s="22" t="n">
        <v>91</v>
      </c>
      <c r="D7" s="23" t="s">
        <v>31</v>
      </c>
      <c r="E7" s="22" t="n">
        <v>2004</v>
      </c>
      <c r="F7" s="22" t="s">
        <v>32</v>
      </c>
      <c r="G7" s="24" t="n">
        <v>0.0604166666666667</v>
      </c>
      <c r="H7" s="25" t="n">
        <v>100</v>
      </c>
    </row>
    <row r="8" s="12" customFormat="true" ht="15.75" hidden="false" customHeight="false" outlineLevel="0" collapsed="false">
      <c r="B8" s="18" t="n">
        <v>2</v>
      </c>
      <c r="C8" s="22" t="n">
        <v>25</v>
      </c>
      <c r="D8" s="23" t="s">
        <v>33</v>
      </c>
      <c r="E8" s="22" t="n">
        <v>2006</v>
      </c>
      <c r="F8" s="22" t="s">
        <v>34</v>
      </c>
      <c r="G8" s="24" t="n">
        <v>0.0611111111111111</v>
      </c>
      <c r="H8" s="25" t="n">
        <v>80</v>
      </c>
    </row>
    <row r="9" s="12" customFormat="true" ht="15.75" hidden="false" customHeight="false" outlineLevel="0" collapsed="false">
      <c r="B9" s="18" t="n">
        <v>3</v>
      </c>
      <c r="C9" s="22" t="n">
        <v>26</v>
      </c>
      <c r="D9" s="23" t="s">
        <v>35</v>
      </c>
      <c r="E9" s="22" t="n">
        <v>2006</v>
      </c>
      <c r="F9" s="22" t="s">
        <v>34</v>
      </c>
      <c r="G9" s="24" t="n">
        <v>0.0618055555555556</v>
      </c>
      <c r="H9" s="25" t="n">
        <v>60</v>
      </c>
    </row>
    <row r="10" s="26" customFormat="true" ht="15.75" hidden="false" customHeight="false" outlineLevel="0" collapsed="false">
      <c r="B10" s="18" t="n">
        <v>4</v>
      </c>
      <c r="C10" s="22" t="n">
        <v>19</v>
      </c>
      <c r="D10" s="23" t="s">
        <v>36</v>
      </c>
      <c r="E10" s="22" t="n">
        <v>2004</v>
      </c>
      <c r="F10" s="22" t="s">
        <v>19</v>
      </c>
      <c r="G10" s="24" t="n">
        <v>0.0625</v>
      </c>
      <c r="H10" s="25" t="n">
        <v>50</v>
      </c>
    </row>
    <row r="11" s="26" customFormat="true" ht="15.75" hidden="false" customHeight="false" outlineLevel="0" collapsed="false">
      <c r="B11" s="20" t="n">
        <v>5</v>
      </c>
      <c r="C11" s="22" t="n">
        <v>98</v>
      </c>
      <c r="D11" s="23" t="s">
        <v>37</v>
      </c>
      <c r="E11" s="22" t="n">
        <v>2004</v>
      </c>
      <c r="F11" s="22"/>
      <c r="G11" s="24" t="n">
        <v>0.0659722222222222</v>
      </c>
      <c r="H11" s="25" t="n">
        <v>45</v>
      </c>
    </row>
    <row r="12" s="12" customFormat="true" ht="15.75" hidden="false" customHeight="false" outlineLevel="0" collapsed="false">
      <c r="B12" s="20" t="n">
        <v>6</v>
      </c>
      <c r="C12" s="22" t="n">
        <v>15</v>
      </c>
      <c r="D12" s="23" t="s">
        <v>38</v>
      </c>
      <c r="E12" s="22" t="n">
        <v>2005</v>
      </c>
      <c r="F12" s="22" t="s">
        <v>39</v>
      </c>
      <c r="G12" s="24" t="n">
        <v>0.0666666666666667</v>
      </c>
      <c r="H12" s="25" t="n">
        <v>40</v>
      </c>
    </row>
    <row r="13" s="12" customFormat="true" ht="17.25" hidden="false" customHeight="true" outlineLevel="0" collapsed="false">
      <c r="B13" s="20" t="n">
        <v>7</v>
      </c>
      <c r="C13" s="22" t="n">
        <v>100</v>
      </c>
      <c r="D13" s="23" t="s">
        <v>40</v>
      </c>
      <c r="E13" s="22" t="n">
        <v>2005</v>
      </c>
      <c r="F13" s="22" t="s">
        <v>26</v>
      </c>
      <c r="G13" s="24" t="n">
        <v>0.0708333333333333</v>
      </c>
      <c r="H13" s="25" t="n">
        <v>36</v>
      </c>
    </row>
    <row r="14" s="12" customFormat="true" ht="15.75" hidden="false" customHeight="false" outlineLevel="0" collapsed="false">
      <c r="B14" s="20" t="n">
        <v>8</v>
      </c>
      <c r="C14" s="22" t="n">
        <v>3</v>
      </c>
      <c r="D14" s="23" t="s">
        <v>41</v>
      </c>
      <c r="E14" s="22" t="n">
        <v>2005</v>
      </c>
      <c r="F14" s="22" t="s">
        <v>42</v>
      </c>
      <c r="G14" s="24" t="n">
        <v>0.071412037037037</v>
      </c>
      <c r="H14" s="25" t="n">
        <v>32</v>
      </c>
    </row>
    <row r="15" s="26" customFormat="true" ht="15.75" hidden="false" customHeight="false" outlineLevel="0" collapsed="false">
      <c r="B15" s="20" t="n">
        <v>9</v>
      </c>
      <c r="C15" s="22" t="n">
        <v>20</v>
      </c>
      <c r="D15" s="23" t="s">
        <v>43</v>
      </c>
      <c r="E15" s="22" t="s">
        <v>44</v>
      </c>
      <c r="F15" s="22" t="s">
        <v>19</v>
      </c>
      <c r="G15" s="27" t="n">
        <v>0.0715277777777778</v>
      </c>
      <c r="H15" s="25" t="n">
        <v>29</v>
      </c>
    </row>
    <row r="16" s="12" customFormat="true" ht="15.75" hidden="false" customHeight="false" outlineLevel="0" collapsed="false">
      <c r="B16" s="20" t="n">
        <v>10</v>
      </c>
      <c r="C16" s="22" t="n">
        <v>2</v>
      </c>
      <c r="D16" s="23" t="s">
        <v>45</v>
      </c>
      <c r="E16" s="22" t="n">
        <v>2005</v>
      </c>
      <c r="F16" s="22" t="s">
        <v>15</v>
      </c>
      <c r="G16" s="24" t="n">
        <v>0.0722222222222222</v>
      </c>
      <c r="H16" s="25" t="n">
        <v>26</v>
      </c>
    </row>
    <row r="17" customFormat="false" ht="15.75" hidden="false" customHeight="false" outlineLevel="0" collapsed="false">
      <c r="B17" s="18" t="n">
        <v>11</v>
      </c>
      <c r="C17" s="22" t="n">
        <v>22</v>
      </c>
      <c r="D17" s="23" t="s">
        <v>46</v>
      </c>
      <c r="E17" s="22" t="s">
        <v>47</v>
      </c>
      <c r="F17" s="22" t="s">
        <v>19</v>
      </c>
      <c r="G17" s="27" t="n">
        <v>0.0736111111111111</v>
      </c>
      <c r="H17" s="25" t="n">
        <v>24</v>
      </c>
    </row>
    <row r="18" customFormat="false" ht="15.75" hidden="false" customHeight="false" outlineLevel="0" collapsed="false">
      <c r="B18" s="18" t="n">
        <v>12</v>
      </c>
      <c r="C18" s="22" t="n">
        <v>21</v>
      </c>
      <c r="D18" s="23" t="s">
        <v>48</v>
      </c>
      <c r="E18" s="22" t="s">
        <v>47</v>
      </c>
      <c r="F18" s="22" t="s">
        <v>19</v>
      </c>
      <c r="G18" s="27" t="n">
        <v>0.0743055555555556</v>
      </c>
      <c r="H18" s="25" t="n">
        <v>22</v>
      </c>
    </row>
    <row r="19" customFormat="false" ht="15.75" hidden="false" customHeight="false" outlineLevel="0" collapsed="false">
      <c r="B19" s="18" t="n">
        <v>13</v>
      </c>
      <c r="C19" s="22" t="n">
        <v>84</v>
      </c>
      <c r="D19" s="23" t="s">
        <v>49</v>
      </c>
      <c r="E19" s="22" t="n">
        <v>2004</v>
      </c>
      <c r="F19" s="22"/>
      <c r="G19" s="27" t="n">
        <v>0.0777777777777778</v>
      </c>
      <c r="H19" s="25" t="n">
        <v>20</v>
      </c>
    </row>
    <row r="20" customFormat="false" ht="15.75" hidden="false" customHeight="false" outlineLevel="0" collapsed="false">
      <c r="B20" s="18" t="n">
        <v>14</v>
      </c>
      <c r="C20" s="22" t="n">
        <v>95</v>
      </c>
      <c r="D20" s="23" t="s">
        <v>50</v>
      </c>
      <c r="E20" s="22" t="n">
        <v>2004</v>
      </c>
      <c r="F20" s="22"/>
      <c r="G20" s="27" t="n">
        <v>0.0840277777777778</v>
      </c>
      <c r="H20" s="25" t="n">
        <v>18</v>
      </c>
    </row>
    <row r="21" customFormat="false" ht="15.75" hidden="false" customHeight="false" outlineLevel="0" collapsed="false">
      <c r="B21" s="18" t="n">
        <v>15</v>
      </c>
      <c r="C21" s="22" t="n">
        <v>18</v>
      </c>
      <c r="D21" s="23" t="s">
        <v>51</v>
      </c>
      <c r="E21" s="22" t="n">
        <v>2005</v>
      </c>
      <c r="F21" s="22" t="s">
        <v>32</v>
      </c>
      <c r="G21" s="27" t="n">
        <v>0.0923611111111111</v>
      </c>
      <c r="H21" s="25" t="n">
        <v>16</v>
      </c>
    </row>
    <row r="22" customFormat="false" ht="15.75" hidden="false" customHeight="false" outlineLevel="0" collapsed="false">
      <c r="B22" s="18" t="n">
        <v>16</v>
      </c>
      <c r="C22" s="22" t="n">
        <v>17</v>
      </c>
      <c r="D22" s="23" t="s">
        <v>52</v>
      </c>
      <c r="E22" s="22" t="n">
        <v>2006</v>
      </c>
      <c r="F22" s="22" t="s">
        <v>17</v>
      </c>
      <c r="G22" s="27" t="n">
        <v>0.0972222222222222</v>
      </c>
      <c r="H22" s="25" t="n">
        <v>15</v>
      </c>
    </row>
    <row r="23" customFormat="false" ht="15.75" hidden="false" customHeight="false" outlineLevel="0" collapsed="false">
      <c r="B23" s="18" t="n">
        <v>17</v>
      </c>
      <c r="C23" s="22" t="n">
        <v>16</v>
      </c>
      <c r="D23" s="23" t="s">
        <v>53</v>
      </c>
      <c r="E23" s="22" t="n">
        <v>2006</v>
      </c>
      <c r="F23" s="22" t="s">
        <v>17</v>
      </c>
      <c r="G23" s="27" t="n">
        <v>0.0993055555555556</v>
      </c>
      <c r="H23" s="25" t="n">
        <v>14</v>
      </c>
    </row>
  </sheetData>
  <mergeCells count="4">
    <mergeCell ref="B1:G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21.99"/>
    <col collapsed="false" customWidth="true" hidden="false" outlineLevel="0" max="5" min="5" style="2" width="10.13"/>
    <col collapsed="false" customWidth="true" hidden="false" outlineLevel="0" max="6" min="6" style="2" width="22.56"/>
    <col collapsed="false" customWidth="true" hidden="false" outlineLevel="0" max="7" min="7" style="0" width="14.56"/>
    <col collapsed="false" customWidth="true" hidden="false" outlineLevel="0" max="9" min="9" style="0" width="11.13"/>
    <col collapsed="false" customWidth="true" hidden="false" outlineLevel="0" max="10" min="10" style="2" width="9.14"/>
    <col collapsed="false" customWidth="true" hidden="false" outlineLevel="0" max="11" min="11" style="29" width="13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54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56</v>
      </c>
      <c r="J5" s="31"/>
      <c r="K5" s="32"/>
    </row>
    <row r="6" customFormat="false" ht="31.5" hidden="false" customHeight="tru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35" t="s">
        <v>57</v>
      </c>
    </row>
    <row r="7" s="12" customFormat="true" ht="16.5" hidden="false" customHeight="true" outlineLevel="0" collapsed="false">
      <c r="B7" s="9" t="n">
        <v>1</v>
      </c>
      <c r="C7" s="22" t="n">
        <v>33</v>
      </c>
      <c r="D7" s="36" t="s">
        <v>58</v>
      </c>
      <c r="E7" s="22" t="n">
        <v>2002</v>
      </c>
      <c r="F7" s="22" t="s">
        <v>19</v>
      </c>
      <c r="G7" s="37" t="n">
        <v>0.104166666666667</v>
      </c>
      <c r="H7" s="17" t="n">
        <v>100</v>
      </c>
      <c r="I7" s="37" t="s">
        <v>59</v>
      </c>
      <c r="J7" s="17" t="n">
        <v>100</v>
      </c>
      <c r="K7" s="13" t="n">
        <f aca="false">H7+J7</f>
        <v>200</v>
      </c>
    </row>
    <row r="8" s="12" customFormat="true" ht="15.75" hidden="false" customHeight="false" outlineLevel="0" collapsed="false">
      <c r="B8" s="9" t="n">
        <v>2</v>
      </c>
      <c r="C8" s="22" t="n">
        <v>31</v>
      </c>
      <c r="D8" s="36" t="s">
        <v>60</v>
      </c>
      <c r="E8" s="22" t="n">
        <v>2002</v>
      </c>
      <c r="F8" s="22" t="s">
        <v>17</v>
      </c>
      <c r="G8" s="37" t="n">
        <v>0.105555555555556</v>
      </c>
      <c r="H8" s="17" t="n">
        <v>80</v>
      </c>
      <c r="I8" s="37" t="n">
        <v>0.286111111111111</v>
      </c>
      <c r="J8" s="17" t="n">
        <v>80</v>
      </c>
      <c r="K8" s="13" t="n">
        <f aca="false">H8+J8</f>
        <v>160</v>
      </c>
    </row>
    <row r="9" s="12" customFormat="true" ht="15.75" hidden="false" customHeight="true" outlineLevel="0" collapsed="false">
      <c r="B9" s="9" t="n">
        <v>2</v>
      </c>
      <c r="C9" s="22" t="n">
        <v>34</v>
      </c>
      <c r="D9" s="36" t="s">
        <v>61</v>
      </c>
      <c r="E9" s="22" t="n">
        <v>2002</v>
      </c>
      <c r="F9" s="22" t="s">
        <v>62</v>
      </c>
      <c r="G9" s="37" t="n">
        <v>0.107638888888889</v>
      </c>
      <c r="H9" s="17" t="n">
        <v>60</v>
      </c>
      <c r="I9" s="37" t="n">
        <v>0.299305555555556</v>
      </c>
      <c r="J9" s="17" t="n">
        <v>60</v>
      </c>
      <c r="K9" s="13" t="n">
        <f aca="false">H9+J9</f>
        <v>120</v>
      </c>
    </row>
    <row r="10" s="12" customFormat="true" ht="15.75" hidden="false" customHeight="false" outlineLevel="0" collapsed="false">
      <c r="A10" s="38"/>
      <c r="B10" s="9" t="n">
        <v>4</v>
      </c>
      <c r="C10" s="22" t="n">
        <v>29</v>
      </c>
      <c r="D10" s="36" t="s">
        <v>63</v>
      </c>
      <c r="E10" s="22" t="n">
        <v>2003</v>
      </c>
      <c r="F10" s="22" t="s">
        <v>17</v>
      </c>
      <c r="G10" s="37" t="n">
        <v>0.111805555555556</v>
      </c>
      <c r="H10" s="17" t="n">
        <v>50</v>
      </c>
      <c r="I10" s="37" t="n">
        <v>0.315277777777778</v>
      </c>
      <c r="J10" s="17" t="n">
        <v>50</v>
      </c>
      <c r="K10" s="13" t="n">
        <f aca="false">H10+J10</f>
        <v>100</v>
      </c>
    </row>
    <row r="11" customFormat="false" ht="15.75" hidden="false" customHeight="false" outlineLevel="0" collapsed="false">
      <c r="B11" s="9" t="n">
        <v>5</v>
      </c>
      <c r="C11" s="22" t="n">
        <v>32</v>
      </c>
      <c r="D11" s="36" t="s">
        <v>64</v>
      </c>
      <c r="E11" s="22" t="n">
        <v>2003</v>
      </c>
      <c r="F11" s="22" t="s">
        <v>17</v>
      </c>
      <c r="G11" s="37" t="n">
        <v>0.120833333333333</v>
      </c>
      <c r="H11" s="17" t="n">
        <v>45</v>
      </c>
      <c r="I11" s="37" t="n">
        <v>0.335416666666667</v>
      </c>
      <c r="J11" s="17" t="n">
        <v>45</v>
      </c>
      <c r="K11" s="13" t="n">
        <f aca="false">H11+J11</f>
        <v>90</v>
      </c>
    </row>
    <row r="12" s="12" customFormat="true" ht="15.75" hidden="false" customHeight="false" outlineLevel="0" collapsed="false">
      <c r="B12" s="9" t="n">
        <v>6</v>
      </c>
      <c r="C12" s="22" t="n">
        <v>28</v>
      </c>
      <c r="D12" s="36" t="s">
        <v>65</v>
      </c>
      <c r="E12" s="22" t="n">
        <v>2003</v>
      </c>
      <c r="F12" s="22" t="s">
        <v>26</v>
      </c>
      <c r="G12" s="37" t="n">
        <v>0.123611111111111</v>
      </c>
      <c r="H12" s="17" t="n">
        <v>40</v>
      </c>
      <c r="I12" s="37" t="n">
        <v>0.349305555555556</v>
      </c>
      <c r="J12" s="17" t="n">
        <v>40</v>
      </c>
      <c r="K12" s="13" t="n">
        <f aca="false">H12+J12</f>
        <v>80</v>
      </c>
    </row>
    <row r="13" customFormat="false" ht="15.75" hidden="false" customHeight="false" outlineLevel="0" collapsed="false">
      <c r="B13" s="9" t="n">
        <v>7</v>
      </c>
      <c r="C13" s="22" t="n">
        <v>35</v>
      </c>
      <c r="D13" s="36" t="s">
        <v>66</v>
      </c>
      <c r="E13" s="22" t="n">
        <v>2003</v>
      </c>
      <c r="F13" s="22" t="s">
        <v>67</v>
      </c>
      <c r="G13" s="37" t="n">
        <v>0.129861111111111</v>
      </c>
      <c r="H13" s="17" t="n">
        <v>36</v>
      </c>
      <c r="I13" s="37" t="n">
        <v>0.359027777777778</v>
      </c>
      <c r="J13" s="17" t="n">
        <v>36</v>
      </c>
      <c r="K13" s="13" t="n">
        <f aca="false">H13+J13</f>
        <v>72</v>
      </c>
    </row>
    <row r="14" customFormat="false" ht="15.75" hidden="false" customHeight="false" outlineLevel="0" collapsed="false">
      <c r="B14" s="9" t="n">
        <v>8</v>
      </c>
      <c r="C14" s="22"/>
      <c r="D14" s="36"/>
      <c r="E14" s="22"/>
      <c r="F14" s="22"/>
      <c r="G14" s="37"/>
      <c r="H14" s="22"/>
      <c r="I14" s="39"/>
      <c r="J14" s="22"/>
      <c r="K14" s="13"/>
    </row>
    <row r="15" customFormat="false" ht="15" hidden="false" customHeight="false" outlineLevel="0" collapsed="false">
      <c r="B15" s="11" t="n">
        <v>9</v>
      </c>
      <c r="C15" s="22"/>
      <c r="D15" s="36"/>
      <c r="E15" s="22"/>
      <c r="F15" s="22"/>
      <c r="G15" s="39"/>
      <c r="H15" s="22"/>
      <c r="I15" s="39"/>
      <c r="J15" s="22"/>
      <c r="K15" s="13"/>
    </row>
    <row r="16" customFormat="false" ht="15" hidden="false" customHeight="false" outlineLevel="0" collapsed="false">
      <c r="B16" s="11" t="n">
        <v>10</v>
      </c>
      <c r="C16" s="40"/>
      <c r="D16" s="41"/>
      <c r="E16" s="40"/>
      <c r="F16" s="40"/>
      <c r="G16" s="42"/>
      <c r="H16" s="40"/>
      <c r="I16" s="42"/>
      <c r="J16" s="40"/>
      <c r="K16" s="25"/>
    </row>
    <row r="17" customFormat="false" ht="12.75" hidden="false" customHeight="false" outlineLevel="0" collapsed="false">
      <c r="H17" s="43"/>
    </row>
    <row r="18" customFormat="false" ht="12.75" hidden="false" customHeight="false" outlineLevel="0" collapsed="false">
      <c r="H18" s="43"/>
    </row>
    <row r="19" customFormat="false" ht="12.75" hidden="false" customHeight="false" outlineLevel="0" collapsed="false">
      <c r="H19" s="43"/>
    </row>
    <row r="20" customFormat="false" ht="12.75" hidden="false" customHeight="false" outlineLevel="0" collapsed="false">
      <c r="H20" s="43"/>
    </row>
    <row r="21" customFormat="false" ht="12.75" hidden="false" customHeight="false" outlineLevel="0" collapsed="false">
      <c r="H21" s="43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29.99"/>
    <col collapsed="false" customWidth="true" hidden="false" outlineLevel="0" max="5" min="5" style="2" width="10.13"/>
    <col collapsed="false" customWidth="true" hidden="false" outlineLevel="0" max="6" min="6" style="2" width="20.41"/>
    <col collapsed="false" customWidth="true" hidden="false" outlineLevel="0" max="7" min="7" style="44" width="12.28"/>
    <col collapsed="false" customWidth="true" hidden="false" outlineLevel="0" max="9" min="9" style="0" width="10.99"/>
    <col collapsed="false" customWidth="true" hidden="false" outlineLevel="0" max="11" min="11" style="4" width="13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68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56</v>
      </c>
      <c r="J5" s="31"/>
      <c r="K5" s="45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  <c r="M6" s="47"/>
      <c r="N6" s="47"/>
    </row>
    <row r="7" s="12" customFormat="true" ht="15.75" hidden="false" customHeight="false" outlineLevel="0" collapsed="false">
      <c r="B7" s="9" t="n">
        <v>1</v>
      </c>
      <c r="C7" s="48" t="n">
        <v>9</v>
      </c>
      <c r="D7" s="49" t="s">
        <v>69</v>
      </c>
      <c r="E7" s="17" t="n">
        <v>2003</v>
      </c>
      <c r="F7" s="48" t="s">
        <v>70</v>
      </c>
      <c r="G7" s="50" t="n">
        <v>0.102777777777778</v>
      </c>
      <c r="H7" s="17" t="n">
        <v>100</v>
      </c>
      <c r="I7" s="16" t="n">
        <v>0.277083333333333</v>
      </c>
      <c r="J7" s="17" t="n">
        <v>100</v>
      </c>
      <c r="K7" s="51" t="n">
        <f aca="false">H7+J7</f>
        <v>200</v>
      </c>
      <c r="L7" s="52"/>
      <c r="M7" s="47"/>
      <c r="N7" s="47"/>
    </row>
    <row r="8" s="12" customFormat="true" ht="15.75" hidden="false" customHeight="false" outlineLevel="0" collapsed="false">
      <c r="B8" s="9" t="n">
        <v>2</v>
      </c>
      <c r="C8" s="48" t="n">
        <v>36</v>
      </c>
      <c r="D8" s="53" t="s">
        <v>71</v>
      </c>
      <c r="E8" s="48" t="n">
        <v>2002</v>
      </c>
      <c r="F8" s="48" t="s">
        <v>70</v>
      </c>
      <c r="G8" s="16" t="n">
        <v>0.106134259259259</v>
      </c>
      <c r="H8" s="17" t="n">
        <v>80</v>
      </c>
      <c r="I8" s="16" t="n">
        <v>0.277777777777778</v>
      </c>
      <c r="J8" s="17" t="n">
        <v>80</v>
      </c>
      <c r="K8" s="51" t="n">
        <f aca="false">H8+J8</f>
        <v>160</v>
      </c>
      <c r="M8" s="47"/>
      <c r="N8" s="47"/>
    </row>
    <row r="9" s="12" customFormat="true" ht="15.75" hidden="false" customHeight="false" outlineLevel="0" collapsed="false">
      <c r="B9" s="9" t="n">
        <v>3</v>
      </c>
      <c r="C9" s="22" t="n">
        <v>23</v>
      </c>
      <c r="D9" s="36" t="s">
        <v>72</v>
      </c>
      <c r="E9" s="22" t="s">
        <v>73</v>
      </c>
      <c r="F9" s="22" t="s">
        <v>19</v>
      </c>
      <c r="G9" s="16" t="n">
        <v>0.116666666666667</v>
      </c>
      <c r="H9" s="17" t="n">
        <v>45</v>
      </c>
      <c r="I9" s="16" t="n">
        <v>0.290277777777778</v>
      </c>
      <c r="J9" s="17" t="n">
        <v>60</v>
      </c>
      <c r="K9" s="51" t="n">
        <f aca="false">H9+J9</f>
        <v>105</v>
      </c>
      <c r="M9" s="47"/>
      <c r="N9" s="47"/>
    </row>
    <row r="10" s="12" customFormat="true" ht="15.75" hidden="false" customHeight="false" outlineLevel="0" collapsed="false">
      <c r="B10" s="9" t="n">
        <v>4</v>
      </c>
      <c r="C10" s="48" t="n">
        <v>24</v>
      </c>
      <c r="D10" s="49" t="s">
        <v>74</v>
      </c>
      <c r="E10" s="17" t="n">
        <v>2002</v>
      </c>
      <c r="F10" s="17"/>
      <c r="G10" s="16" t="n">
        <v>0.1125</v>
      </c>
      <c r="H10" s="17" t="n">
        <v>50</v>
      </c>
      <c r="I10" s="16" t="n">
        <v>0.29375</v>
      </c>
      <c r="J10" s="17" t="n">
        <v>50</v>
      </c>
      <c r="K10" s="51" t="n">
        <f aca="false">H10+J10</f>
        <v>100</v>
      </c>
      <c r="M10" s="47"/>
      <c r="N10" s="47"/>
    </row>
    <row r="11" customFormat="false" ht="15.75" hidden="false" customHeight="false" outlineLevel="0" collapsed="false">
      <c r="B11" s="9" t="n">
        <v>4</v>
      </c>
      <c r="C11" s="48" t="n">
        <v>88</v>
      </c>
      <c r="D11" s="53" t="s">
        <v>75</v>
      </c>
      <c r="E11" s="48" t="n">
        <v>2003</v>
      </c>
      <c r="F11" s="48" t="s">
        <v>70</v>
      </c>
      <c r="G11" s="16" t="n">
        <v>0.10625</v>
      </c>
      <c r="H11" s="17" t="n">
        <v>60</v>
      </c>
      <c r="I11" s="16" t="n">
        <v>0.317361111111111</v>
      </c>
      <c r="J11" s="17" t="n">
        <v>40</v>
      </c>
      <c r="K11" s="51" t="n">
        <f aca="false">H11+J11</f>
        <v>100</v>
      </c>
      <c r="M11" s="47"/>
      <c r="N11" s="47"/>
    </row>
    <row r="12" customFormat="false" ht="15.75" hidden="false" customHeight="false" outlineLevel="0" collapsed="false">
      <c r="B12" s="9" t="n">
        <v>6</v>
      </c>
      <c r="C12" s="48" t="n">
        <v>11</v>
      </c>
      <c r="D12" s="49" t="s">
        <v>76</v>
      </c>
      <c r="E12" s="17" t="n">
        <v>2002</v>
      </c>
      <c r="F12" s="48" t="s">
        <v>70</v>
      </c>
      <c r="G12" s="54" t="n">
        <v>0.117361111111111</v>
      </c>
      <c r="H12" s="17" t="n">
        <v>40</v>
      </c>
      <c r="I12" s="16" t="n">
        <v>0.304861111111111</v>
      </c>
      <c r="J12" s="17" t="n">
        <v>45</v>
      </c>
      <c r="K12" s="51" t="n">
        <f aca="false">H12+J12</f>
        <v>85</v>
      </c>
      <c r="M12" s="47"/>
      <c r="N12" s="47"/>
    </row>
    <row r="13" customFormat="false" ht="18.75" hidden="false" customHeight="true" outlineLevel="0" collapsed="false">
      <c r="B13" s="9" t="n">
        <v>7</v>
      </c>
      <c r="C13" s="48" t="n">
        <v>38</v>
      </c>
      <c r="D13" s="53" t="s">
        <v>77</v>
      </c>
      <c r="E13" s="48" t="n">
        <v>2002</v>
      </c>
      <c r="F13" s="48" t="s">
        <v>67</v>
      </c>
      <c r="G13" s="16" t="n">
        <v>0.11875</v>
      </c>
      <c r="H13" s="17" t="n">
        <v>36</v>
      </c>
      <c r="I13" s="16" t="n">
        <v>0.345833333333333</v>
      </c>
      <c r="J13" s="17" t="n">
        <v>36</v>
      </c>
      <c r="K13" s="51" t="n">
        <f aca="false">H13+J13</f>
        <v>72</v>
      </c>
      <c r="M13" s="47"/>
      <c r="N13" s="47"/>
    </row>
    <row r="14" customFormat="false" ht="15.75" hidden="false" customHeight="false" outlineLevel="0" collapsed="false">
      <c r="B14" s="9" t="n">
        <v>8</v>
      </c>
      <c r="C14" s="48" t="n">
        <v>84</v>
      </c>
      <c r="D14" s="49" t="s">
        <v>78</v>
      </c>
      <c r="E14" s="17" t="n">
        <v>2002</v>
      </c>
      <c r="F14" s="17"/>
      <c r="G14" s="16" t="n">
        <v>0.122916666666667</v>
      </c>
      <c r="H14" s="17" t="n">
        <v>32</v>
      </c>
      <c r="I14" s="16" t="n">
        <v>0.346527777777778</v>
      </c>
      <c r="J14" s="17" t="n">
        <v>32</v>
      </c>
      <c r="K14" s="51" t="n">
        <f aca="false">H14+J14</f>
        <v>64</v>
      </c>
      <c r="M14" s="47"/>
      <c r="N14" s="47"/>
    </row>
    <row r="15" customFormat="false" ht="16.5" hidden="false" customHeight="true" outlineLevel="0" collapsed="false">
      <c r="B15" s="9" t="n">
        <v>9</v>
      </c>
      <c r="C15" s="48"/>
      <c r="D15" s="53"/>
      <c r="E15" s="48"/>
      <c r="F15" s="48"/>
      <c r="G15" s="16"/>
      <c r="H15" s="17"/>
      <c r="I15" s="16"/>
      <c r="J15" s="17"/>
      <c r="K15" s="51"/>
      <c r="M15" s="47"/>
      <c r="N15" s="47"/>
    </row>
    <row r="16" customFormat="false" ht="14.25" hidden="false" customHeight="true" outlineLevel="0" collapsed="false">
      <c r="B16" s="9" t="n">
        <v>10</v>
      </c>
      <c r="C16" s="48"/>
      <c r="D16" s="49"/>
      <c r="E16" s="17"/>
      <c r="F16" s="17"/>
      <c r="G16" s="16"/>
      <c r="H16" s="17"/>
      <c r="I16" s="16"/>
      <c r="J16" s="17"/>
      <c r="K16" s="51"/>
      <c r="M16" s="47"/>
      <c r="N16" s="47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27.85"/>
    <col collapsed="false" customWidth="true" hidden="false" outlineLevel="0" max="5" min="5" style="2" width="10.13"/>
    <col collapsed="false" customWidth="true" hidden="false" outlineLevel="0" max="6" min="6" style="2" width="18.56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1" min="11" style="2" width="12.42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79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55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5.75" hidden="false" customHeight="false" outlineLevel="0" collapsed="false">
      <c r="B7" s="9" t="n">
        <v>1</v>
      </c>
      <c r="C7" s="48" t="n">
        <v>43</v>
      </c>
      <c r="D7" s="53" t="s">
        <v>81</v>
      </c>
      <c r="E7" s="48" t="n">
        <v>2000</v>
      </c>
      <c r="F7" s="48" t="s">
        <v>67</v>
      </c>
      <c r="G7" s="56" t="n">
        <v>0.0979166666666667</v>
      </c>
      <c r="H7" s="17" t="n">
        <v>100</v>
      </c>
      <c r="I7" s="57" t="n">
        <v>0.521527777777778</v>
      </c>
      <c r="J7" s="17" t="n">
        <v>100</v>
      </c>
      <c r="K7" s="46" t="n">
        <f aca="false">H7+J7</f>
        <v>200</v>
      </c>
    </row>
    <row r="8" s="12" customFormat="true" ht="15.75" hidden="false" customHeight="false" outlineLevel="0" collapsed="false">
      <c r="B8" s="9" t="n">
        <v>2</v>
      </c>
      <c r="C8" s="48" t="n">
        <v>41</v>
      </c>
      <c r="D8" s="53" t="s">
        <v>82</v>
      </c>
      <c r="E8" s="48" t="n">
        <v>2000</v>
      </c>
      <c r="F8" s="48" t="s">
        <v>83</v>
      </c>
      <c r="G8" s="57" t="s">
        <v>84</v>
      </c>
      <c r="H8" s="17" t="n">
        <v>60</v>
      </c>
      <c r="I8" s="57" t="n">
        <v>0.563194444444444</v>
      </c>
      <c r="J8" s="17" t="n">
        <v>80</v>
      </c>
      <c r="K8" s="46" t="n">
        <f aca="false">H8+J8</f>
        <v>140</v>
      </c>
    </row>
    <row r="9" s="12" customFormat="true" ht="15.75" hidden="false" customHeight="false" outlineLevel="0" collapsed="false">
      <c r="B9" s="9" t="n">
        <v>2</v>
      </c>
      <c r="C9" s="48" t="n">
        <v>39</v>
      </c>
      <c r="D9" s="53" t="s">
        <v>85</v>
      </c>
      <c r="E9" s="48" t="n">
        <v>2001</v>
      </c>
      <c r="F9" s="48" t="s">
        <v>26</v>
      </c>
      <c r="G9" s="57" t="n">
        <v>0.104166666666667</v>
      </c>
      <c r="H9" s="17" t="n">
        <v>80</v>
      </c>
      <c r="I9" s="57" t="s">
        <v>86</v>
      </c>
      <c r="J9" s="17" t="n">
        <v>60</v>
      </c>
      <c r="K9" s="46" t="n">
        <f aca="false">H9+J9</f>
        <v>140</v>
      </c>
    </row>
    <row r="10" s="58" customFormat="true" ht="15.75" hidden="false" customHeight="false" outlineLevel="0" collapsed="false">
      <c r="B10" s="9" t="n">
        <v>4</v>
      </c>
      <c r="C10" s="48" t="n">
        <v>97</v>
      </c>
      <c r="D10" s="53" t="s">
        <v>87</v>
      </c>
      <c r="E10" s="48" t="n">
        <v>2000</v>
      </c>
      <c r="F10" s="48"/>
      <c r="G10" s="57" t="n">
        <v>0.108333333333333</v>
      </c>
      <c r="H10" s="17" t="n">
        <v>50</v>
      </c>
      <c r="I10" s="57" t="n">
        <v>0.613888888888889</v>
      </c>
      <c r="J10" s="17" t="n">
        <v>50</v>
      </c>
      <c r="K10" s="46" t="n">
        <f aca="false">H10+J10</f>
        <v>100</v>
      </c>
    </row>
    <row r="11" customFormat="false" ht="15.75" hidden="false" customHeight="false" outlineLevel="0" collapsed="false">
      <c r="B11" s="9" t="n">
        <v>5</v>
      </c>
      <c r="C11" s="48" t="n">
        <v>42</v>
      </c>
      <c r="D11" s="53" t="s">
        <v>88</v>
      </c>
      <c r="E11" s="48" t="n">
        <v>2000</v>
      </c>
      <c r="F11" s="48" t="s">
        <v>67</v>
      </c>
      <c r="G11" s="57" t="n">
        <v>0.111111111111111</v>
      </c>
      <c r="H11" s="17" t="n">
        <v>45</v>
      </c>
      <c r="I11" s="57" t="n">
        <v>0.659722222222222</v>
      </c>
      <c r="J11" s="17" t="n">
        <v>45</v>
      </c>
      <c r="K11" s="46" t="n">
        <f aca="false">H11+J11</f>
        <v>90</v>
      </c>
    </row>
    <row r="12" customFormat="false" ht="15.75" hidden="false" customHeight="false" outlineLevel="0" collapsed="false">
      <c r="B12" s="9" t="n">
        <v>6</v>
      </c>
      <c r="C12" s="40"/>
      <c r="D12" s="41"/>
      <c r="E12" s="40"/>
      <c r="F12" s="40"/>
      <c r="G12" s="42"/>
      <c r="H12" s="17"/>
      <c r="I12" s="42"/>
      <c r="J12" s="17"/>
      <c r="K12" s="46"/>
    </row>
    <row r="13" customFormat="false" ht="15.75" hidden="false" customHeight="false" outlineLevel="0" collapsed="false">
      <c r="B13" s="9" t="n">
        <v>7</v>
      </c>
      <c r="C13" s="48"/>
      <c r="D13" s="49"/>
      <c r="E13" s="17"/>
      <c r="F13" s="17"/>
      <c r="G13" s="50"/>
      <c r="H13" s="17"/>
      <c r="I13" s="50"/>
      <c r="J13" s="17"/>
      <c r="K13" s="46"/>
    </row>
    <row r="14" customFormat="false" ht="15" hidden="false" customHeight="false" outlineLevel="0" collapsed="false">
      <c r="B14" s="9" t="n">
        <v>8</v>
      </c>
      <c r="C14" s="40"/>
      <c r="D14" s="41"/>
      <c r="E14" s="40"/>
      <c r="F14" s="40"/>
      <c r="G14" s="42"/>
      <c r="H14" s="42"/>
      <c r="I14" s="42"/>
      <c r="J14" s="11"/>
      <c r="K14" s="59"/>
    </row>
    <row r="15" customFormat="false" ht="15.75" hidden="false" customHeight="false" outlineLevel="0" collapsed="false">
      <c r="A15" s="12"/>
      <c r="B15" s="11" t="n">
        <v>9</v>
      </c>
      <c r="C15" s="48"/>
      <c r="D15" s="49"/>
      <c r="E15" s="17"/>
      <c r="F15" s="17"/>
      <c r="G15" s="42"/>
      <c r="H15" s="60"/>
      <c r="I15" s="61"/>
      <c r="J15" s="62"/>
      <c r="K15" s="63"/>
    </row>
    <row r="16" customFormat="false" ht="15.75" hidden="false" customHeight="false" outlineLevel="0" collapsed="false">
      <c r="B16" s="11" t="n">
        <v>10</v>
      </c>
      <c r="C16" s="48"/>
      <c r="D16" s="49"/>
      <c r="E16" s="17"/>
      <c r="F16" s="17"/>
      <c r="G16" s="27"/>
      <c r="H16" s="64"/>
      <c r="I16" s="61"/>
      <c r="J16" s="42"/>
      <c r="K16" s="40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26.56"/>
    <col collapsed="false" customWidth="true" hidden="false" outlineLevel="0" max="5" min="5" style="2" width="10.13"/>
    <col collapsed="false" customWidth="true" hidden="false" outlineLevel="0" max="6" min="6" style="2" width="22.28"/>
    <col collapsed="false" customWidth="true" hidden="false" outlineLevel="0" max="7" min="7" style="0" width="14.14"/>
    <col collapsed="false" customWidth="true" hidden="false" outlineLevel="0" max="8" min="8" style="2" width="9.14"/>
    <col collapsed="false" customWidth="true" hidden="false" outlineLevel="0" max="9" min="9" style="0" width="10.85"/>
    <col collapsed="false" customWidth="true" hidden="false" outlineLevel="0" max="10" min="10" style="2" width="9.14"/>
    <col collapsed="false" customWidth="true" hidden="false" outlineLevel="0" max="11" min="11" style="47" width="14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C3" s="65"/>
      <c r="D3" s="7"/>
      <c r="E3" s="7"/>
      <c r="F3" s="7"/>
    </row>
    <row r="4" customFormat="false" ht="15" hidden="false" customHeight="false" outlineLevel="0" collapsed="false">
      <c r="C4" s="65"/>
      <c r="D4" s="8" t="s">
        <v>89</v>
      </c>
      <c r="E4" s="8"/>
      <c r="F4" s="8"/>
    </row>
    <row r="5" customFormat="false" ht="15.75" hidden="false" customHeight="true" outlineLevel="0" collapsed="false">
      <c r="C5" s="65"/>
      <c r="D5" s="66"/>
      <c r="E5" s="67"/>
      <c r="F5" s="67"/>
      <c r="G5" s="30" t="s">
        <v>55</v>
      </c>
      <c r="H5" s="30"/>
      <c r="I5" s="31" t="s">
        <v>80</v>
      </c>
      <c r="J5" s="31"/>
      <c r="K5" s="68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9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5.75" hidden="false" customHeight="false" outlineLevel="0" collapsed="false">
      <c r="B7" s="9" t="n">
        <v>1</v>
      </c>
      <c r="C7" s="48" t="n">
        <v>87</v>
      </c>
      <c r="D7" s="53" t="s">
        <v>90</v>
      </c>
      <c r="E7" s="48" t="n">
        <v>2001</v>
      </c>
      <c r="F7" s="48" t="s">
        <v>91</v>
      </c>
      <c r="G7" s="16" t="n">
        <v>0.09375</v>
      </c>
      <c r="H7" s="17" t="n">
        <v>100</v>
      </c>
      <c r="I7" s="16" t="n">
        <v>0.481944444444444</v>
      </c>
      <c r="J7" s="17" t="n">
        <v>100</v>
      </c>
      <c r="K7" s="51" t="n">
        <f aca="false">H7+J7</f>
        <v>200</v>
      </c>
    </row>
    <row r="8" s="12" customFormat="true" ht="16.5" hidden="false" customHeight="true" outlineLevel="0" collapsed="false">
      <c r="B8" s="9" t="n">
        <v>2</v>
      </c>
      <c r="C8" s="48" t="n">
        <v>49</v>
      </c>
      <c r="D8" s="53" t="s">
        <v>92</v>
      </c>
      <c r="E8" s="48" t="n">
        <v>2000</v>
      </c>
      <c r="F8" s="48" t="s">
        <v>67</v>
      </c>
      <c r="G8" s="16" t="s">
        <v>93</v>
      </c>
      <c r="H8" s="17" t="n">
        <v>60</v>
      </c>
      <c r="I8" s="16" t="n">
        <v>0.505555555555556</v>
      </c>
      <c r="J8" s="17" t="n">
        <v>80</v>
      </c>
      <c r="K8" s="51" t="n">
        <f aca="false">H8+J8</f>
        <v>140</v>
      </c>
    </row>
    <row r="9" s="12" customFormat="true" ht="15.75" hidden="false" customHeight="false" outlineLevel="0" collapsed="false">
      <c r="B9" s="9" t="n">
        <v>2</v>
      </c>
      <c r="C9" s="48" t="n">
        <v>51</v>
      </c>
      <c r="D9" s="53" t="s">
        <v>94</v>
      </c>
      <c r="E9" s="48" t="n">
        <v>2001</v>
      </c>
      <c r="F9" s="48"/>
      <c r="G9" s="16" t="s">
        <v>95</v>
      </c>
      <c r="H9" s="17" t="n">
        <v>80</v>
      </c>
      <c r="I9" s="16" t="n">
        <v>0.513888888888889</v>
      </c>
      <c r="J9" s="17" t="n">
        <v>60</v>
      </c>
      <c r="K9" s="51" t="n">
        <f aca="false">H9+J9</f>
        <v>140</v>
      </c>
    </row>
    <row r="10" s="26" customFormat="true" ht="15.75" hidden="false" customHeight="false" outlineLevel="0" collapsed="false">
      <c r="B10" s="9" t="n">
        <v>4</v>
      </c>
      <c r="C10" s="48" t="n">
        <v>44</v>
      </c>
      <c r="D10" s="53" t="s">
        <v>96</v>
      </c>
      <c r="E10" s="48" t="n">
        <v>2001</v>
      </c>
      <c r="F10" s="48" t="s">
        <v>26</v>
      </c>
      <c r="G10" s="16" t="n">
        <v>0.0944444444444444</v>
      </c>
      <c r="H10" s="17" t="n">
        <v>50</v>
      </c>
      <c r="I10" s="16" t="n">
        <v>0.514583333333333</v>
      </c>
      <c r="J10" s="17" t="n">
        <v>50</v>
      </c>
      <c r="K10" s="51" t="n">
        <f aca="false">H10+J10</f>
        <v>100</v>
      </c>
    </row>
    <row r="11" s="12" customFormat="true" ht="15.75" hidden="false" customHeight="false" outlineLevel="0" collapsed="false">
      <c r="B11" s="9" t="n">
        <v>5</v>
      </c>
      <c r="C11" s="48" t="n">
        <v>47</v>
      </c>
      <c r="D11" s="53" t="s">
        <v>97</v>
      </c>
      <c r="E11" s="48" t="n">
        <v>2001</v>
      </c>
      <c r="F11" s="48" t="s">
        <v>98</v>
      </c>
      <c r="G11" s="16" t="n">
        <v>0.0972222222222222</v>
      </c>
      <c r="H11" s="17" t="n">
        <v>40</v>
      </c>
      <c r="I11" s="16" t="n">
        <v>0.526388888888889</v>
      </c>
      <c r="J11" s="17" t="n">
        <v>45</v>
      </c>
      <c r="K11" s="51" t="n">
        <f aca="false">H11+J11</f>
        <v>85</v>
      </c>
    </row>
    <row r="12" s="12" customFormat="true" ht="15.75" hidden="false" customHeight="false" outlineLevel="0" collapsed="false">
      <c r="B12" s="9" t="n">
        <v>5</v>
      </c>
      <c r="C12" s="48" t="n">
        <v>48</v>
      </c>
      <c r="D12" s="53" t="s">
        <v>99</v>
      </c>
      <c r="E12" s="48" t="n">
        <v>2001</v>
      </c>
      <c r="F12" s="48" t="s">
        <v>19</v>
      </c>
      <c r="G12" s="16" t="s">
        <v>100</v>
      </c>
      <c r="H12" s="17" t="n">
        <v>45</v>
      </c>
      <c r="I12" s="16" t="n">
        <v>0.542361111111111</v>
      </c>
      <c r="J12" s="17" t="n">
        <v>40</v>
      </c>
      <c r="K12" s="51" t="n">
        <f aca="false">H12+J12</f>
        <v>85</v>
      </c>
    </row>
    <row r="13" s="12" customFormat="true" ht="15.75" hidden="false" customHeight="false" outlineLevel="0" collapsed="false">
      <c r="B13" s="9" t="n">
        <v>7</v>
      </c>
      <c r="C13" s="48" t="n">
        <v>46</v>
      </c>
      <c r="D13" s="53" t="s">
        <v>101</v>
      </c>
      <c r="E13" s="48" t="n">
        <v>2001</v>
      </c>
      <c r="F13" s="48" t="s">
        <v>91</v>
      </c>
      <c r="G13" s="16" t="n">
        <v>0.0993055555555556</v>
      </c>
      <c r="H13" s="17" t="n">
        <v>36</v>
      </c>
      <c r="I13" s="16" t="n">
        <v>0.545138888888889</v>
      </c>
      <c r="J13" s="17" t="n">
        <v>36</v>
      </c>
      <c r="K13" s="51" t="n">
        <f aca="false">H13+J13</f>
        <v>72</v>
      </c>
    </row>
    <row r="14" customFormat="false" ht="12.75" hidden="false" customHeight="false" outlineLevel="0" collapsed="false">
      <c r="L14" s="0" t="s">
        <v>102</v>
      </c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19.28"/>
    <col collapsed="false" customWidth="true" hidden="false" outlineLevel="0" max="5" min="5" style="2" width="10.13"/>
    <col collapsed="false" customWidth="true" hidden="false" outlineLevel="0" max="6" min="6" style="2" width="18.56"/>
    <col collapsed="false" customWidth="true" hidden="false" outlineLevel="0" max="7" min="7" style="0" width="14.14"/>
    <col collapsed="false" customWidth="true" hidden="false" outlineLevel="0" max="9" min="9" style="0" width="12.42"/>
    <col collapsed="false" customWidth="true" hidden="false" outlineLevel="0" max="11" min="11" style="4" width="13.14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03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45"/>
    </row>
    <row r="6" customFormat="false" ht="34.5" hidden="false" customHeight="true" outlineLevel="0" collapsed="false">
      <c r="B6" s="18" t="s">
        <v>4</v>
      </c>
      <c r="C6" s="18" t="s">
        <v>5</v>
      </c>
      <c r="D6" s="69" t="s">
        <v>6</v>
      </c>
      <c r="E6" s="18" t="s">
        <v>7</v>
      </c>
      <c r="F6" s="70" t="s">
        <v>8</v>
      </c>
      <c r="G6" s="20" t="s">
        <v>9</v>
      </c>
      <c r="H6" s="20" t="s">
        <v>10</v>
      </c>
      <c r="I6" s="20" t="s">
        <v>9</v>
      </c>
      <c r="J6" s="20" t="s">
        <v>10</v>
      </c>
      <c r="K6" s="71" t="s">
        <v>57</v>
      </c>
    </row>
    <row r="7" s="12" customFormat="true" ht="15.75" hidden="false" customHeight="false" outlineLevel="0" collapsed="false">
      <c r="B7" s="18" t="n">
        <v>1</v>
      </c>
      <c r="C7" s="48" t="n">
        <v>13</v>
      </c>
      <c r="D7" s="53" t="s">
        <v>104</v>
      </c>
      <c r="E7" s="48" t="n">
        <v>1999</v>
      </c>
      <c r="F7" s="48" t="s">
        <v>42</v>
      </c>
      <c r="G7" s="16" t="n">
        <v>0.090162037037037</v>
      </c>
      <c r="H7" s="17" t="n">
        <v>100</v>
      </c>
      <c r="I7" s="72" t="n">
        <v>0.476388888888889</v>
      </c>
      <c r="J7" s="17" t="n">
        <v>100</v>
      </c>
      <c r="K7" s="51" t="n">
        <f aca="false">H7+J7</f>
        <v>200</v>
      </c>
    </row>
    <row r="8" s="12" customFormat="true" ht="15.75" hidden="false" customHeight="false" outlineLevel="0" collapsed="false">
      <c r="B8" s="18" t="n">
        <v>2</v>
      </c>
      <c r="C8" s="48" t="n">
        <v>52</v>
      </c>
      <c r="D8" s="53" t="s">
        <v>105</v>
      </c>
      <c r="E8" s="48" t="n">
        <v>1999</v>
      </c>
      <c r="F8" s="48" t="s">
        <v>26</v>
      </c>
      <c r="G8" s="16" t="n">
        <v>0.0908564814814815</v>
      </c>
      <c r="H8" s="17" t="n">
        <v>80</v>
      </c>
      <c r="I8" s="72" t="n">
        <v>0.482638888888889</v>
      </c>
      <c r="J8" s="17" t="n">
        <v>80</v>
      </c>
      <c r="K8" s="51" t="n">
        <f aca="false">H8+J8</f>
        <v>160</v>
      </c>
    </row>
    <row r="9" s="12" customFormat="true" ht="15.75" hidden="false" customHeight="false" outlineLevel="0" collapsed="false">
      <c r="B9" s="18" t="n">
        <v>3</v>
      </c>
      <c r="C9" s="48" t="n">
        <v>53</v>
      </c>
      <c r="D9" s="53" t="s">
        <v>106</v>
      </c>
      <c r="E9" s="48" t="n">
        <v>1999</v>
      </c>
      <c r="F9" s="48" t="s">
        <v>42</v>
      </c>
      <c r="G9" s="16" t="s">
        <v>107</v>
      </c>
      <c r="H9" s="17" t="n">
        <v>60</v>
      </c>
      <c r="I9" s="72" t="s">
        <v>108</v>
      </c>
      <c r="J9" s="17" t="n">
        <v>50</v>
      </c>
      <c r="K9" s="51" t="n">
        <f aca="false">H9+J9</f>
        <v>110</v>
      </c>
    </row>
    <row r="10" customFormat="false" ht="15.75" hidden="false" customHeight="false" outlineLevel="0" collapsed="false">
      <c r="B10" s="18" t="n">
        <v>3</v>
      </c>
      <c r="C10" s="48" t="n">
        <v>54</v>
      </c>
      <c r="D10" s="53" t="s">
        <v>109</v>
      </c>
      <c r="E10" s="48" t="n">
        <v>1998</v>
      </c>
      <c r="F10" s="48" t="s">
        <v>67</v>
      </c>
      <c r="G10" s="16" t="n">
        <v>0.125694444444444</v>
      </c>
      <c r="H10" s="17" t="n">
        <v>50</v>
      </c>
      <c r="I10" s="72" t="n">
        <v>0.515277777777778</v>
      </c>
      <c r="J10" s="17" t="n">
        <v>60</v>
      </c>
      <c r="K10" s="51" t="n">
        <f aca="false">H10+J10</f>
        <v>110</v>
      </c>
    </row>
    <row r="11" customFormat="false" ht="15.75" hidden="false" customHeight="false" outlineLevel="0" collapsed="false">
      <c r="B11" s="18" t="n">
        <v>5</v>
      </c>
      <c r="C11" s="48" t="n">
        <v>12</v>
      </c>
      <c r="D11" s="53" t="s">
        <v>110</v>
      </c>
      <c r="E11" s="48" t="n">
        <v>1998</v>
      </c>
      <c r="F11" s="22"/>
      <c r="G11" s="16" t="n">
        <v>0.127083333333333</v>
      </c>
      <c r="H11" s="17" t="n">
        <v>45</v>
      </c>
      <c r="I11" s="72" t="n">
        <v>0.690277777777778</v>
      </c>
      <c r="J11" s="17" t="n">
        <v>45</v>
      </c>
      <c r="K11" s="51" t="n">
        <f aca="false">H11+J11</f>
        <v>90</v>
      </c>
    </row>
    <row r="12" customFormat="false" ht="15.75" hidden="false" customHeight="false" outlineLevel="0" collapsed="false">
      <c r="B12" s="18" t="n">
        <v>6</v>
      </c>
      <c r="C12" s="22"/>
      <c r="D12" s="36"/>
      <c r="E12" s="22"/>
      <c r="F12" s="22"/>
      <c r="G12" s="36"/>
      <c r="H12" s="17"/>
      <c r="I12" s="36"/>
      <c r="J12" s="36"/>
      <c r="K12" s="33"/>
    </row>
    <row r="13" customFormat="false" ht="15.75" hidden="false" customHeight="false" outlineLevel="0" collapsed="false">
      <c r="B13" s="18" t="n">
        <v>7</v>
      </c>
      <c r="C13" s="22"/>
      <c r="D13" s="36"/>
      <c r="E13" s="22"/>
      <c r="F13" s="22"/>
      <c r="G13" s="36"/>
      <c r="H13" s="17"/>
      <c r="I13" s="36"/>
      <c r="J13" s="36"/>
      <c r="K13" s="33"/>
    </row>
    <row r="14" customFormat="false" ht="15.75" hidden="false" customHeight="false" outlineLevel="0" collapsed="false">
      <c r="B14" s="18" t="n">
        <v>8</v>
      </c>
      <c r="C14" s="22"/>
      <c r="D14" s="36"/>
      <c r="E14" s="22"/>
      <c r="F14" s="22"/>
      <c r="G14" s="36"/>
      <c r="H14" s="17"/>
      <c r="I14" s="36"/>
      <c r="J14" s="36"/>
      <c r="K14" s="33"/>
    </row>
    <row r="15" customFormat="false" ht="15.75" hidden="false" customHeight="false" outlineLevel="0" collapsed="false">
      <c r="A15" s="12"/>
      <c r="B15" s="20" t="n">
        <v>9</v>
      </c>
      <c r="C15" s="40"/>
      <c r="D15" s="41"/>
      <c r="E15" s="40"/>
      <c r="F15" s="40"/>
      <c r="G15" s="42"/>
      <c r="H15" s="42"/>
      <c r="I15" s="42"/>
      <c r="J15" s="42"/>
      <c r="K15" s="73"/>
    </row>
    <row r="16" customFormat="false" ht="15.75" hidden="false" customHeight="false" outlineLevel="0" collapsed="false">
      <c r="B16" s="20" t="n">
        <v>10</v>
      </c>
      <c r="C16" s="40"/>
      <c r="D16" s="41"/>
      <c r="E16" s="40"/>
      <c r="F16" s="40"/>
      <c r="G16" s="42"/>
      <c r="H16" s="42"/>
      <c r="I16" s="42"/>
      <c r="J16" s="42"/>
      <c r="K16" s="73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29.85"/>
    <col collapsed="false" customWidth="true" hidden="false" outlineLevel="0" max="5" min="5" style="2" width="10.13"/>
    <col collapsed="false" customWidth="true" hidden="false" outlineLevel="0" max="6" min="6" style="2" width="22.14"/>
    <col collapsed="false" customWidth="true" hidden="false" outlineLevel="0" max="7" min="7" style="0" width="11.28"/>
    <col collapsed="false" customWidth="true" hidden="false" outlineLevel="0" max="9" min="9" style="0" width="10.13"/>
    <col collapsed="false" customWidth="true" hidden="false" outlineLevel="0" max="11" min="11" style="47" width="13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11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68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5.75" hidden="false" customHeight="false" outlineLevel="0" collapsed="false">
      <c r="B7" s="9" t="n">
        <v>1</v>
      </c>
      <c r="C7" s="48" t="n">
        <v>57</v>
      </c>
      <c r="D7" s="53" t="s">
        <v>112</v>
      </c>
      <c r="E7" s="48" t="n">
        <v>1998</v>
      </c>
      <c r="F7" s="48" t="s">
        <v>98</v>
      </c>
      <c r="G7" s="16" t="n">
        <v>0.08125</v>
      </c>
      <c r="H7" s="17" t="n">
        <v>100</v>
      </c>
      <c r="I7" s="16" t="n">
        <v>0.447222222222222</v>
      </c>
      <c r="J7" s="17" t="n">
        <v>100</v>
      </c>
      <c r="K7" s="74" t="n">
        <f aca="false">H7+J7</f>
        <v>200</v>
      </c>
    </row>
    <row r="8" s="12" customFormat="true" ht="15.75" hidden="false" customHeight="false" outlineLevel="0" collapsed="false">
      <c r="B8" s="9" t="n">
        <v>2</v>
      </c>
      <c r="C8" s="48" t="n">
        <v>62</v>
      </c>
      <c r="D8" s="53" t="s">
        <v>113</v>
      </c>
      <c r="E8" s="48" t="n">
        <v>1998</v>
      </c>
      <c r="F8" s="48" t="s">
        <v>67</v>
      </c>
      <c r="G8" s="16" t="n">
        <v>0.0881944444444445</v>
      </c>
      <c r="H8" s="17" t="n">
        <v>80</v>
      </c>
      <c r="I8" s="16" t="n">
        <v>0.475694444444444</v>
      </c>
      <c r="J8" s="17" t="n">
        <v>80</v>
      </c>
      <c r="K8" s="74" t="n">
        <f aca="false">H8+J8</f>
        <v>160</v>
      </c>
    </row>
    <row r="9" s="12" customFormat="true" ht="15.75" hidden="false" customHeight="false" outlineLevel="0" collapsed="false">
      <c r="B9" s="9" t="n">
        <v>3</v>
      </c>
      <c r="C9" s="48" t="n">
        <v>58</v>
      </c>
      <c r="D9" s="53" t="s">
        <v>114</v>
      </c>
      <c r="E9" s="48" t="s">
        <v>115</v>
      </c>
      <c r="F9" s="48" t="s">
        <v>19</v>
      </c>
      <c r="G9" s="16" t="n">
        <v>0.0894675925925926</v>
      </c>
      <c r="H9" s="17" t="n">
        <v>50</v>
      </c>
      <c r="I9" s="16" t="n">
        <v>0.477083333333333</v>
      </c>
      <c r="J9" s="17" t="n">
        <v>60</v>
      </c>
      <c r="K9" s="74" t="n">
        <f aca="false">H9+J9</f>
        <v>110</v>
      </c>
    </row>
    <row r="10" s="12" customFormat="true" ht="15.75" hidden="false" customHeight="false" outlineLevel="0" collapsed="false">
      <c r="A10" s="75"/>
      <c r="B10" s="9" t="n">
        <v>4</v>
      </c>
      <c r="C10" s="48" t="n">
        <v>63</v>
      </c>
      <c r="D10" s="53" t="s">
        <v>116</v>
      </c>
      <c r="E10" s="48" t="n">
        <v>1998</v>
      </c>
      <c r="F10" s="48" t="s">
        <v>67</v>
      </c>
      <c r="G10" s="16" t="n">
        <v>0.0888888888888889</v>
      </c>
      <c r="H10" s="17" t="n">
        <v>60</v>
      </c>
      <c r="I10" s="16" t="n">
        <v>0.504861111111111</v>
      </c>
      <c r="J10" s="17" t="n">
        <v>40</v>
      </c>
      <c r="K10" s="74" t="n">
        <f aca="false">H10+J10</f>
        <v>100</v>
      </c>
    </row>
    <row r="11" s="26" customFormat="true" ht="15.75" hidden="false" customHeight="false" outlineLevel="0" collapsed="false">
      <c r="A11" s="75"/>
      <c r="B11" s="9" t="n">
        <v>5</v>
      </c>
      <c r="C11" s="48" t="n">
        <v>55</v>
      </c>
      <c r="D11" s="53" t="s">
        <v>117</v>
      </c>
      <c r="E11" s="48" t="n">
        <v>1999</v>
      </c>
      <c r="F11" s="48" t="s">
        <v>118</v>
      </c>
      <c r="G11" s="16" t="n">
        <v>0.0944444444444444</v>
      </c>
      <c r="H11" s="17" t="n">
        <v>32</v>
      </c>
      <c r="I11" s="16" t="n">
        <v>0.48125</v>
      </c>
      <c r="J11" s="17" t="n">
        <v>50</v>
      </c>
      <c r="K11" s="74" t="n">
        <f aca="false">H11+J11</f>
        <v>82</v>
      </c>
    </row>
    <row r="12" s="12" customFormat="true" ht="18" hidden="false" customHeight="true" outlineLevel="0" collapsed="false">
      <c r="A12" s="38"/>
      <c r="B12" s="9" t="n">
        <v>6</v>
      </c>
      <c r="C12" s="48" t="n">
        <v>56</v>
      </c>
      <c r="D12" s="53" t="s">
        <v>119</v>
      </c>
      <c r="E12" s="48" t="n">
        <v>1999</v>
      </c>
      <c r="F12" s="48" t="s">
        <v>118</v>
      </c>
      <c r="G12" s="16" t="n">
        <v>0.0902777777777778</v>
      </c>
      <c r="H12" s="17" t="n">
        <v>36</v>
      </c>
      <c r="I12" s="16" t="n">
        <v>0.483333333333333</v>
      </c>
      <c r="J12" s="17" t="n">
        <v>45</v>
      </c>
      <c r="K12" s="74" t="n">
        <f aca="false">H12+J12</f>
        <v>81</v>
      </c>
    </row>
    <row r="13" customFormat="false" ht="15.75" hidden="false" customHeight="false" outlineLevel="0" collapsed="false">
      <c r="B13" s="9" t="n">
        <v>6</v>
      </c>
      <c r="C13" s="48" t="n">
        <v>61</v>
      </c>
      <c r="D13" s="53" t="s">
        <v>120</v>
      </c>
      <c r="E13" s="48" t="n">
        <v>1998</v>
      </c>
      <c r="F13" s="48" t="s">
        <v>67</v>
      </c>
      <c r="G13" s="16" t="s">
        <v>121</v>
      </c>
      <c r="H13" s="17" t="n">
        <v>45</v>
      </c>
      <c r="I13" s="16" t="s">
        <v>122</v>
      </c>
      <c r="J13" s="17" t="n">
        <v>36</v>
      </c>
      <c r="K13" s="74" t="n">
        <f aca="false">H13+J13</f>
        <v>81</v>
      </c>
    </row>
    <row r="14" customFormat="false" ht="15.75" hidden="false" customHeight="false" outlineLevel="0" collapsed="false">
      <c r="B14" s="9" t="n">
        <v>8</v>
      </c>
      <c r="C14" s="48" t="n">
        <v>60</v>
      </c>
      <c r="D14" s="53" t="s">
        <v>123</v>
      </c>
      <c r="E14" s="48" t="n">
        <v>1999</v>
      </c>
      <c r="F14" s="48" t="s">
        <v>62</v>
      </c>
      <c r="G14" s="16" t="n">
        <v>0.0895833333333333</v>
      </c>
      <c r="H14" s="17" t="n">
        <v>40</v>
      </c>
      <c r="I14" s="16" t="n">
        <v>0.520833333333333</v>
      </c>
      <c r="J14" s="17" t="n">
        <v>32</v>
      </c>
      <c r="K14" s="74" t="n">
        <f aca="false">H14+J14</f>
        <v>72</v>
      </c>
    </row>
    <row r="15" customFormat="false" ht="15.75" hidden="false" customHeight="false" outlineLevel="0" collapsed="false">
      <c r="B15" s="9" t="n">
        <v>9</v>
      </c>
      <c r="C15" s="48" t="n">
        <v>59</v>
      </c>
      <c r="D15" s="53" t="s">
        <v>124</v>
      </c>
      <c r="E15" s="48" t="s">
        <v>115</v>
      </c>
      <c r="F15" s="48" t="s">
        <v>19</v>
      </c>
      <c r="G15" s="16" t="s">
        <v>125</v>
      </c>
      <c r="H15" s="17" t="n">
        <v>29</v>
      </c>
      <c r="I15" s="16" t="n">
        <v>0.5625</v>
      </c>
      <c r="J15" s="17" t="n">
        <v>29</v>
      </c>
      <c r="K15" s="74" t="n">
        <f aca="false">H15+J15</f>
        <v>58</v>
      </c>
    </row>
    <row r="16" customFormat="false" ht="15.75" hidden="false" customHeight="false" outlineLevel="0" collapsed="false">
      <c r="B16" s="9" t="n">
        <v>10</v>
      </c>
      <c r="C16" s="48"/>
      <c r="D16" s="53"/>
      <c r="E16" s="48"/>
      <c r="F16" s="48"/>
      <c r="G16" s="16"/>
      <c r="H16" s="17"/>
      <c r="I16" s="16"/>
      <c r="J16" s="76"/>
      <c r="K16" s="74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85"/>
    <col collapsed="false" customWidth="true" hidden="false" outlineLevel="0" max="3" min="3" style="2" width="7.7"/>
    <col collapsed="false" customWidth="true" hidden="false" outlineLevel="0" max="4" min="4" style="28" width="19.28"/>
    <col collapsed="false" customWidth="true" hidden="false" outlineLevel="0" max="5" min="5" style="2" width="10.13"/>
    <col collapsed="false" customWidth="true" hidden="false" outlineLevel="0" max="6" min="6" style="2" width="20.99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0" min="10" style="2" width="9.14"/>
    <col collapsed="false" customWidth="true" hidden="false" outlineLevel="0" max="11" min="11" style="47" width="14.28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" hidden="false" customHeight="false" outlineLevel="0" collapsed="false">
      <c r="D4" s="8" t="s">
        <v>126</v>
      </c>
      <c r="E4" s="8"/>
      <c r="F4" s="8"/>
    </row>
    <row r="5" customFormat="false" ht="15.75" hidden="false" customHeight="true" outlineLevel="0" collapsed="false">
      <c r="G5" s="30" t="s">
        <v>55</v>
      </c>
      <c r="H5" s="30"/>
      <c r="I5" s="31" t="s">
        <v>80</v>
      </c>
      <c r="J5" s="31"/>
      <c r="K5" s="68"/>
    </row>
    <row r="6" customFormat="false" ht="30" hidden="false" customHeight="false" outlineLevel="0" collapsed="false">
      <c r="B6" s="9" t="s">
        <v>4</v>
      </c>
      <c r="C6" s="9" t="s">
        <v>5</v>
      </c>
      <c r="D6" s="33" t="s">
        <v>6</v>
      </c>
      <c r="E6" s="9" t="s">
        <v>7</v>
      </c>
      <c r="F6" s="34" t="s">
        <v>8</v>
      </c>
      <c r="G6" s="11" t="s">
        <v>9</v>
      </c>
      <c r="H6" s="11" t="s">
        <v>10</v>
      </c>
      <c r="I6" s="11" t="s">
        <v>9</v>
      </c>
      <c r="J6" s="11" t="s">
        <v>10</v>
      </c>
      <c r="K6" s="46" t="s">
        <v>57</v>
      </c>
    </row>
    <row r="7" s="12" customFormat="true" ht="15.75" hidden="false" customHeight="false" outlineLevel="0" collapsed="false">
      <c r="B7" s="9" t="n">
        <v>1</v>
      </c>
      <c r="C7" s="48" t="n">
        <v>66</v>
      </c>
      <c r="D7" s="53" t="s">
        <v>127</v>
      </c>
      <c r="E7" s="48" t="n">
        <v>1994</v>
      </c>
      <c r="F7" s="48" t="s">
        <v>128</v>
      </c>
      <c r="G7" s="16" t="n">
        <v>0.0791666666666667</v>
      </c>
      <c r="H7" s="17" t="n">
        <v>100</v>
      </c>
      <c r="I7" s="16" t="n">
        <v>0.402777777777778</v>
      </c>
      <c r="J7" s="17" t="n">
        <v>100</v>
      </c>
      <c r="K7" s="51" t="n">
        <f aca="false">H7+J7</f>
        <v>200</v>
      </c>
    </row>
    <row r="8" s="12" customFormat="true" ht="15.75" hidden="false" customHeight="false" outlineLevel="0" collapsed="false">
      <c r="B8" s="9" t="n">
        <v>2</v>
      </c>
      <c r="C8" s="48" t="n">
        <v>83</v>
      </c>
      <c r="D8" s="53" t="s">
        <v>129</v>
      </c>
      <c r="E8" s="48" t="n">
        <v>1997</v>
      </c>
      <c r="F8" s="48" t="s">
        <v>130</v>
      </c>
      <c r="G8" s="16" t="n">
        <v>0.100694444444444</v>
      </c>
      <c r="H8" s="17" t="n">
        <v>80</v>
      </c>
      <c r="I8" s="16" t="n">
        <v>0.534722222222222</v>
      </c>
      <c r="J8" s="17" t="n">
        <v>80</v>
      </c>
      <c r="K8" s="51" t="n">
        <f aca="false">H8+J8</f>
        <v>160</v>
      </c>
    </row>
    <row r="9" s="12" customFormat="true" ht="17.25" hidden="false" customHeight="true" outlineLevel="0" collapsed="false">
      <c r="B9" s="9" t="n">
        <v>3</v>
      </c>
      <c r="C9" s="48" t="n">
        <v>64</v>
      </c>
      <c r="D9" s="53" t="s">
        <v>131</v>
      </c>
      <c r="E9" s="48" t="n">
        <v>1996</v>
      </c>
      <c r="F9" s="48" t="s">
        <v>26</v>
      </c>
      <c r="G9" s="16" t="n">
        <v>0.101388888888889</v>
      </c>
      <c r="H9" s="17" t="n">
        <v>60</v>
      </c>
      <c r="I9" s="16" t="n">
        <v>0.54375</v>
      </c>
      <c r="J9" s="17" t="n">
        <v>60</v>
      </c>
      <c r="K9" s="51" t="n">
        <f aca="false">H9+J9</f>
        <v>120</v>
      </c>
    </row>
    <row r="10" customFormat="false" ht="15.75" hidden="false" customHeight="false" outlineLevel="0" collapsed="false">
      <c r="B10" s="9" t="n">
        <v>4</v>
      </c>
      <c r="C10" s="48"/>
      <c r="D10" s="49"/>
      <c r="E10" s="17"/>
      <c r="F10" s="17"/>
      <c r="G10" s="16"/>
      <c r="H10" s="77"/>
      <c r="I10" s="16"/>
      <c r="J10" s="77"/>
      <c r="K10" s="51"/>
    </row>
    <row r="11" customFormat="false" ht="15.75" hidden="false" customHeight="false" outlineLevel="0" collapsed="false">
      <c r="B11" s="9" t="n">
        <v>5</v>
      </c>
      <c r="C11" s="78"/>
      <c r="D11" s="79"/>
      <c r="E11" s="80"/>
      <c r="F11" s="80"/>
      <c r="G11" s="81"/>
      <c r="H11" s="77"/>
      <c r="I11" s="81"/>
      <c r="J11" s="63"/>
      <c r="K11" s="59"/>
    </row>
    <row r="12" customFormat="false" ht="15.75" hidden="false" customHeight="false" outlineLevel="0" collapsed="false">
      <c r="B12" s="9" t="n">
        <v>6</v>
      </c>
      <c r="C12" s="22"/>
      <c r="D12" s="36"/>
      <c r="E12" s="22"/>
      <c r="F12" s="22"/>
      <c r="G12" s="39"/>
      <c r="H12" s="77"/>
      <c r="I12" s="39"/>
      <c r="J12" s="22"/>
      <c r="K12" s="9"/>
    </row>
    <row r="13" customFormat="false" ht="15" hidden="false" customHeight="false" outlineLevel="0" collapsed="false">
      <c r="B13" s="9" t="n">
        <v>7</v>
      </c>
      <c r="C13" s="22"/>
      <c r="D13" s="36"/>
      <c r="E13" s="22"/>
      <c r="F13" s="82"/>
      <c r="G13" s="39"/>
      <c r="H13" s="22"/>
      <c r="I13" s="39"/>
      <c r="J13" s="22"/>
      <c r="K13" s="9"/>
    </row>
    <row r="14" customFormat="false" ht="15" hidden="false" customHeight="false" outlineLevel="0" collapsed="false">
      <c r="B14" s="9" t="n">
        <v>8</v>
      </c>
      <c r="C14" s="22"/>
      <c r="D14" s="36"/>
      <c r="E14" s="22"/>
      <c r="F14" s="82"/>
      <c r="G14" s="39"/>
      <c r="H14" s="22"/>
      <c r="I14" s="39"/>
      <c r="J14" s="22"/>
      <c r="K14" s="9"/>
    </row>
    <row r="15" customFormat="false" ht="15" hidden="false" customHeight="false" outlineLevel="0" collapsed="false">
      <c r="B15" s="11" t="n">
        <v>9</v>
      </c>
      <c r="C15" s="22"/>
      <c r="D15" s="36"/>
      <c r="E15" s="22"/>
      <c r="F15" s="22"/>
      <c r="G15" s="39"/>
      <c r="H15" s="22"/>
      <c r="I15" s="39"/>
      <c r="J15" s="22"/>
      <c r="K15" s="9"/>
    </row>
    <row r="16" customFormat="false" ht="15" hidden="false" customHeight="false" outlineLevel="0" collapsed="false">
      <c r="B16" s="11" t="n">
        <v>10</v>
      </c>
      <c r="C16" s="40"/>
      <c r="D16" s="41"/>
      <c r="E16" s="40"/>
      <c r="F16" s="40"/>
      <c r="G16" s="42"/>
      <c r="H16" s="42"/>
      <c r="I16" s="42"/>
      <c r="J16" s="40"/>
      <c r="K16" s="59"/>
    </row>
    <row r="17" customFormat="false" ht="12.75" hidden="false" customHeight="false" outlineLevel="0" collapsed="false">
      <c r="A17" s="12"/>
    </row>
  </sheetData>
  <mergeCells count="6">
    <mergeCell ref="B1:G1"/>
    <mergeCell ref="D2:F2"/>
    <mergeCell ref="D3:F3"/>
    <mergeCell ref="D4:F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34:31Z</dcterms:created>
  <dc:creator>Kiki</dc:creator>
  <dc:description/>
  <dc:language>en-US</dc:language>
  <cp:lastModifiedBy>Kristine</cp:lastModifiedBy>
  <cp:lastPrinted>2010-06-08T10:49:22Z</cp:lastPrinted>
  <dcterms:modified xsi:type="dcterms:W3CDTF">2012-06-14T09:59:22Z</dcterms:modified>
  <cp:revision>0</cp:revision>
  <dc:subject/>
  <dc:title/>
</cp:coreProperties>
</file>