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4"/>
  </bookViews>
  <sheets>
    <sheet name="D meit" sheetId="1" state="visible" r:id="rId2"/>
    <sheet name="D zēn" sheetId="2" state="visible" r:id="rId3"/>
    <sheet name="C meit" sheetId="3" state="visible" r:id="rId4"/>
    <sheet name="C zēn" sheetId="4" state="visible" r:id="rId5"/>
    <sheet name="B meit" sheetId="5" state="visible" r:id="rId6"/>
    <sheet name="B zēn" sheetId="6" state="visible" r:id="rId7"/>
    <sheet name="A meit" sheetId="7" state="visible" r:id="rId8"/>
    <sheet name="A zēn" sheetId="8" state="visible" r:id="rId9"/>
    <sheet name="J meit" sheetId="9" state="visible" r:id="rId10"/>
    <sheet name="J zēn" sheetId="10" state="visible" r:id="rId11"/>
    <sheet name="PS" sheetId="11" state="visible" r:id="rId12"/>
    <sheet name="PV" sheetId="12" state="visible" r:id="rId13"/>
    <sheet name="SS" sheetId="13" state="visible" r:id="rId14"/>
    <sheet name="SV" sheetId="14" state="visible" r:id="rId15"/>
    <sheet name="Kopvērtējums" sheetId="15" state="visible" r:id="rId16"/>
    <sheet name="Sheet2" sheetId="16" state="visible" r:id="rId17"/>
  </sheets>
  <definedNames>
    <definedName function="false" hidden="false" localSheetId="1" name="Excel_BuiltIn__FilterDatabase" vbProcedure="false">'D zēn'!$C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260">
  <si>
    <t xml:space="preserve">SKI B0X BALVU IZCĪŅA SKRITUĻSLIDOŠANĀ 2011</t>
  </si>
  <si>
    <t xml:space="preserve">Sacensību rezultāti</t>
  </si>
  <si>
    <t xml:space="preserve">0.5 km</t>
  </si>
  <si>
    <t xml:space="preserve">D grupas meitenes (2003.gadā dzimušie un jaunāki)</t>
  </si>
  <si>
    <t xml:space="preserve">Vieta</t>
  </si>
  <si>
    <t xml:space="preserve">Nr.</t>
  </si>
  <si>
    <t xml:space="preserve">Vārds, Uzvārds</t>
  </si>
  <si>
    <t xml:space="preserve">Dz.g</t>
  </si>
  <si>
    <t xml:space="preserve">Klubs / Skola</t>
  </si>
  <si>
    <t xml:space="preserve">Laiks</t>
  </si>
  <si>
    <t xml:space="preserve">Punkti</t>
  </si>
  <si>
    <t xml:space="preserve">Liva Kreitale</t>
  </si>
  <si>
    <t xml:space="preserve">skASI-ski-box</t>
  </si>
  <si>
    <t xml:space="preserve">Samanta Krampe</t>
  </si>
  <si>
    <t xml:space="preserve">Aleksa Zelenkova</t>
  </si>
  <si>
    <t xml:space="preserve">Rezija Dremane</t>
  </si>
  <si>
    <t xml:space="preserve">Beatrise Jekševiča</t>
  </si>
  <si>
    <t xml:space="preserve">Traverss-V</t>
  </si>
  <si>
    <t xml:space="preserve">Tīna Namsone</t>
  </si>
  <si>
    <t xml:space="preserve">Lība Biteniece</t>
  </si>
  <si>
    <t xml:space="preserve">BJC "Laimite"</t>
  </si>
  <si>
    <t xml:space="preserve">Silva Lūse</t>
  </si>
  <si>
    <t xml:space="preserve">Viktorija Līva Ozoliņa</t>
  </si>
  <si>
    <t xml:space="preserve">Eva Samanta Trapāne</t>
  </si>
  <si>
    <t xml:space="preserve">Marija Matjuško</t>
  </si>
  <si>
    <t xml:space="preserve">SK Apex</t>
  </si>
  <si>
    <t xml:space="preserve">Ravita Petaka</t>
  </si>
  <si>
    <t xml:space="preserve">Aisbergs06</t>
  </si>
  <si>
    <t xml:space="preserve">D grupas zēni (2003.gadā dzimušie un jaunāki)</t>
  </si>
  <si>
    <t xml:space="preserve">Kristaps Brežinskis</t>
  </si>
  <si>
    <t xml:space="preserve">Māris Jānis Šternmanis</t>
  </si>
  <si>
    <t xml:space="preserve">Nike Riga Run Team</t>
  </si>
  <si>
    <t xml:space="preserve">Markuss Priedītis</t>
  </si>
  <si>
    <t xml:space="preserve">Aleksis Gaurs</t>
  </si>
  <si>
    <t xml:space="preserve">Miks Jānis-Caune</t>
  </si>
  <si>
    <t xml:space="preserve">Nikita Lescenko</t>
  </si>
  <si>
    <t xml:space="preserve">Dāvis Mazais</t>
  </si>
  <si>
    <t xml:space="preserve">Artēmijs Golubovs</t>
  </si>
  <si>
    <t xml:space="preserve">Gustavs Andris Ozoliņš</t>
  </si>
  <si>
    <t xml:space="preserve">Rainers Kreitals</t>
  </si>
  <si>
    <t xml:space="preserve">Aleksandrs Matjuško</t>
  </si>
  <si>
    <t xml:space="preserve">Mikus Dobrājs</t>
  </si>
  <si>
    <t xml:space="preserve">C grupas meitenes (2001. – 2002. g.dz.)</t>
  </si>
  <si>
    <t xml:space="preserve">1 km</t>
  </si>
  <si>
    <t xml:space="preserve">2.4 km</t>
  </si>
  <si>
    <t xml:space="preserve">Punktu kopsumma</t>
  </si>
  <si>
    <t xml:space="preserve">Katrīna Līna Trektere</t>
  </si>
  <si>
    <t xml:space="preserve">Linda Novodvorska</t>
  </si>
  <si>
    <t xml:space="preserve">Sabine Paula Stube</t>
  </si>
  <si>
    <t xml:space="preserve">C grupas zēni (2001. – 2002. g.dz.) </t>
  </si>
  <si>
    <t xml:space="preserve">Haralds Dernovs</t>
  </si>
  <si>
    <t xml:space="preserve">RodžersPetaks</t>
  </si>
  <si>
    <t xml:space="preserve">Jurģis Ceplis</t>
  </si>
  <si>
    <t xml:space="preserve">"Laimīte"</t>
  </si>
  <si>
    <t xml:space="preserve">Lauris Opmanis</t>
  </si>
  <si>
    <t xml:space="preserve">Rudolfs Rihards Neibergs</t>
  </si>
  <si>
    <t xml:space="preserve">Ričards Petaks</t>
  </si>
  <si>
    <t xml:space="preserve">Edgars Ņezamovs</t>
  </si>
  <si>
    <t xml:space="preserve">Aleksandrs Kabakovs</t>
  </si>
  <si>
    <t xml:space="preserve">Eduards Vilks</t>
  </si>
  <si>
    <t xml:space="preserve">Sandis Rensons</t>
  </si>
  <si>
    <t xml:space="preserve">Rodrigo Vilhelms Nežborts</t>
  </si>
  <si>
    <t xml:space="preserve">B grupas meitenes (1999. – 2000. g.dz.)</t>
  </si>
  <si>
    <t xml:space="preserve">4.8 km</t>
  </si>
  <si>
    <t xml:space="preserve">Arta Irbe</t>
  </si>
  <si>
    <t xml:space="preserve">10:14.80</t>
  </si>
  <si>
    <t xml:space="preserve">Ieva Pildiņa</t>
  </si>
  <si>
    <t xml:space="preserve">Katrīna Sadovņikova</t>
  </si>
  <si>
    <t xml:space="preserve">Laine Kreitale</t>
  </si>
  <si>
    <t xml:space="preserve">B grupas zēni (1999. – 2000. g.dz.)</t>
  </si>
  <si>
    <t xml:space="preserve">Kristers Cernevskis</t>
  </si>
  <si>
    <t xml:space="preserve">Edgars Kuncēvičs</t>
  </si>
  <si>
    <t xml:space="preserve">Kristers Kuginieks</t>
  </si>
  <si>
    <t xml:space="preserve">Raivo Ločmelis</t>
  </si>
  <si>
    <t xml:space="preserve">Pauls Kristaps Reinis</t>
  </si>
  <si>
    <t xml:space="preserve">   </t>
  </si>
  <si>
    <t xml:space="preserve"> </t>
  </si>
  <si>
    <t xml:space="preserve">A grupas meitenes (1997. – 1998.g.dz.)</t>
  </si>
  <si>
    <t xml:space="preserve">Rūta Patmalniece</t>
  </si>
  <si>
    <t xml:space="preserve">Meņģele</t>
  </si>
  <si>
    <t xml:space="preserve">Aiga Žebere</t>
  </si>
  <si>
    <t xml:space="preserve">ZZK</t>
  </si>
  <si>
    <t xml:space="preserve">A grupas zēni (1997. – 1998.g.dz.)</t>
  </si>
  <si>
    <t xml:space="preserve">Elvis Opmanis</t>
  </si>
  <si>
    <t xml:space="preserve">Kārlis Vancovičs</t>
  </si>
  <si>
    <t xml:space="preserve">SK Asi/Ski-Box</t>
  </si>
  <si>
    <t xml:space="preserve">Sandris Šnore</t>
  </si>
  <si>
    <t xml:space="preserve">Vladimirs Sadovņikovs</t>
  </si>
  <si>
    <t xml:space="preserve">Ilmārs Tauriņš</t>
  </si>
  <si>
    <t xml:space="preserve">Nils Dobrājs</t>
  </si>
  <si>
    <t xml:space="preserve">J grupas meitenes (1993. – 1996.g.dz.)</t>
  </si>
  <si>
    <t xml:space="preserve">Laima Kaufina</t>
  </si>
  <si>
    <t xml:space="preserve">09:06.60</t>
  </si>
  <si>
    <t xml:space="preserve">Liene Bondare</t>
  </si>
  <si>
    <t xml:space="preserve">Krista Vitkovska</t>
  </si>
  <si>
    <t xml:space="preserve">Līva Trektere</t>
  </si>
  <si>
    <t xml:space="preserve">J grupas zēni (1993. – 1996.g.dz.)</t>
  </si>
  <si>
    <t xml:space="preserve">Kaspars Klibiķis</t>
  </si>
  <si>
    <t xml:space="preserve">POWERSLIDE Latvija</t>
  </si>
  <si>
    <t xml:space="preserve">Armands Zariņš</t>
  </si>
  <si>
    <t xml:space="preserve">Rihards Saknītis</t>
  </si>
  <si>
    <t xml:space="preserve">Endijs Vīgants</t>
  </si>
  <si>
    <t xml:space="preserve">Reinis Jansons</t>
  </si>
  <si>
    <t xml:space="preserve">* Reinis Znotiņš</t>
  </si>
  <si>
    <t xml:space="preserve">Powerslide</t>
  </si>
  <si>
    <t xml:space="preserve">* ārpus konkurences</t>
  </si>
  <si>
    <t xml:space="preserve">Pieaugušo grupas sievietes (1992.-1976.g.dz.)</t>
  </si>
  <si>
    <t xml:space="preserve">Inta Bula-Biteniece</t>
  </si>
  <si>
    <t xml:space="preserve">Sabīne Eigmina</t>
  </si>
  <si>
    <t xml:space="preserve">Ilvija Pukste</t>
  </si>
  <si>
    <t xml:space="preserve">Pieaugušo grupas vīrieši (1992.-1971.g.dz.)</t>
  </si>
  <si>
    <t xml:space="preserve">Ansis Eljašāns</t>
  </si>
  <si>
    <t xml:space="preserve">POWERSLIDE</t>
  </si>
  <si>
    <t xml:space="preserve">01:34.90</t>
  </si>
  <si>
    <t xml:space="preserve">08:42.80</t>
  </si>
  <si>
    <t xml:space="preserve">Lauris Bitenieks</t>
  </si>
  <si>
    <t xml:space="preserve">Oskars Pundurs</t>
  </si>
  <si>
    <t xml:space="preserve">Roberts Pundurs</t>
  </si>
  <si>
    <t xml:space="preserve">TAKTIKA.lv</t>
  </si>
  <si>
    <t xml:space="preserve">01:37.80</t>
  </si>
  <si>
    <t xml:space="preserve">Vitalijs Kulišs</t>
  </si>
  <si>
    <t xml:space="preserve">Janeks Maļinovskis</t>
  </si>
  <si>
    <t xml:space="preserve">Senioru grupas sievietes (1975.g.dz.un vecākas)</t>
  </si>
  <si>
    <t xml:space="preserve">Antra Zemīte</t>
  </si>
  <si>
    <t xml:space="preserve">ASI / Ski-Box</t>
  </si>
  <si>
    <t xml:space="preserve">Jana Migliniece</t>
  </si>
  <si>
    <t xml:space="preserve">Jana Bērziņa</t>
  </si>
  <si>
    <t xml:space="preserve">Senioru grupas vīrieši (1970.g.dz. un vecāki)</t>
  </si>
  <si>
    <t xml:space="preserve">Ainārs Žebers</t>
  </si>
  <si>
    <t xml:space="preserve">01:49.40</t>
  </si>
  <si>
    <t xml:space="preserve">Guntis Pildiņš</t>
  </si>
  <si>
    <t xml:space="preserve">01:47.90</t>
  </si>
  <si>
    <t xml:space="preserve">Dzintars Sarmulis</t>
  </si>
  <si>
    <t xml:space="preserve">Armands Petaks</t>
  </si>
  <si>
    <t xml:space="preserve">Agris Šipkovs</t>
  </si>
  <si>
    <t xml:space="preserve">Energy RT</t>
  </si>
  <si>
    <t xml:space="preserve">01:49.80</t>
  </si>
  <si>
    <t xml:space="preserve">Kopvērtējuma rezultāti</t>
  </si>
  <si>
    <t xml:space="preserve">D grupas meitenes (2003. gadā dzimušie un jaunāki)</t>
  </si>
  <si>
    <t xml:space="preserve">Punkti        1. posmā</t>
  </si>
  <si>
    <t xml:space="preserve">Punkti     2. posmā</t>
  </si>
  <si>
    <t xml:space="preserve">Punkti    3. posmā</t>
  </si>
  <si>
    <t xml:space="preserve">Punkti    4. posmā</t>
  </si>
  <si>
    <t xml:space="preserve">Punkti    5. posmā</t>
  </si>
  <si>
    <t xml:space="preserve">Punktu summa</t>
  </si>
  <si>
    <t xml:space="preserve">Līva Kreitāle </t>
  </si>
  <si>
    <t xml:space="preserve">sk ASI ski-box</t>
  </si>
  <si>
    <t xml:space="preserve">Samanta Krampe </t>
  </si>
  <si>
    <t xml:space="preserve">SS Arkadija</t>
  </si>
  <si>
    <t xml:space="preserve">Rēzija Paula Dreimane</t>
  </si>
  <si>
    <t xml:space="preserve">SK Aisbergs</t>
  </si>
  <si>
    <t xml:space="preserve">Liba Biteniece</t>
  </si>
  <si>
    <t xml:space="preserve">BJC "Laimīte"</t>
  </si>
  <si>
    <t xml:space="preserve">SK APEX</t>
  </si>
  <si>
    <t xml:space="preserve">ASI SKI BOX</t>
  </si>
  <si>
    <t xml:space="preserve">nav 3.p</t>
  </si>
  <si>
    <t xml:space="preserve">Aleksa Zeleņkova</t>
  </si>
  <si>
    <t xml:space="preserve">Viktorija Liva Ozoliņa</t>
  </si>
  <si>
    <t xml:space="preserve">Tīna Estere Vilka</t>
  </si>
  <si>
    <t xml:space="preserve">Ledus Skola Zemgale</t>
  </si>
  <si>
    <t xml:space="preserve">Amanda Vaiteka</t>
  </si>
  <si>
    <t xml:space="preserve">Monta Vaiteka</t>
  </si>
  <si>
    <t xml:space="preserve">D grupas zēni (2003. gadā dzimušie un jaunāki)</t>
  </si>
  <si>
    <t xml:space="preserve">Viktors Kokins</t>
  </si>
  <si>
    <t xml:space="preserve">BJC Laimīte</t>
  </si>
  <si>
    <t xml:space="preserve">Miks Jānis Caune</t>
  </si>
  <si>
    <t xml:space="preserve">Artemijs Golubovs</t>
  </si>
  <si>
    <t xml:space="preserve">Māris Šternmanis</t>
  </si>
  <si>
    <t xml:space="preserve">Nils Neo Trapāns</t>
  </si>
  <si>
    <t xml:space="preserve">Kristaps Ņezamovs</t>
  </si>
  <si>
    <t xml:space="preserve">Gustavs Abele</t>
  </si>
  <si>
    <t xml:space="preserve">Āris Raitis Godiņš</t>
  </si>
  <si>
    <t xml:space="preserve">Ričards Vaiteks</t>
  </si>
  <si>
    <t xml:space="preserve">Renē Fursa</t>
  </si>
  <si>
    <t xml:space="preserve">Staņislavs Pesternikovs</t>
  </si>
  <si>
    <t xml:space="preserve">1 km+2.4 km</t>
  </si>
  <si>
    <t xml:space="preserve">C grupas meitenes (2001.-2002.g.dz.)</t>
  </si>
  <si>
    <t xml:space="preserve">Sintija Keita Vējiņa</t>
  </si>
  <si>
    <t xml:space="preserve">Stefānija Kārkliņa</t>
  </si>
  <si>
    <t xml:space="preserve">Aleksandra Višņakova</t>
  </si>
  <si>
    <t xml:space="preserve">C grupas zēni (2001.-2002.g.dz.) </t>
  </si>
  <si>
    <t xml:space="preserve">Ŗūdolfs Rihards Neibergs</t>
  </si>
  <si>
    <t xml:space="preserve">ASI-skibox</t>
  </si>
  <si>
    <t xml:space="preserve">Apex ski</t>
  </si>
  <si>
    <t xml:space="preserve">Gregorijs Želnovs</t>
  </si>
  <si>
    <t xml:space="preserve">Reinis Bērziņš</t>
  </si>
  <si>
    <t xml:space="preserve">Lenards Brūveris</t>
  </si>
  <si>
    <t xml:space="preserve">SPARS</t>
  </si>
  <si>
    <t xml:space="preserve">Ņikita Jegorjevs</t>
  </si>
  <si>
    <t xml:space="preserve">Haralds Saknītis</t>
  </si>
  <si>
    <t xml:space="preserve">Arvo Godiņš</t>
  </si>
  <si>
    <t xml:space="preserve">1 km+4.8 km</t>
  </si>
  <si>
    <t xml:space="preserve">APEX</t>
  </si>
  <si>
    <t xml:space="preserve">Aleksandra Straume</t>
  </si>
  <si>
    <t xml:space="preserve">Beāte Abāšina</t>
  </si>
  <si>
    <t xml:space="preserve">Jekaterina Želnova</t>
  </si>
  <si>
    <t xml:space="preserve">Laura Šnore</t>
  </si>
  <si>
    <t xml:space="preserve">Alise Kruča</t>
  </si>
  <si>
    <t xml:space="preserve">B grupas zēni (1999. – 2000. g.z.)</t>
  </si>
  <si>
    <t xml:space="preserve">Kristers Černevskis</t>
  </si>
  <si>
    <t xml:space="preserve">Jānis Dravnieks</t>
  </si>
  <si>
    <t xml:space="preserve">Kristers Kuģenieks</t>
  </si>
  <si>
    <t xml:space="preserve">Jānis Jurdžs</t>
  </si>
  <si>
    <t xml:space="preserve">Edgars Blomnieks</t>
  </si>
  <si>
    <t xml:space="preserve">zzk</t>
  </si>
  <si>
    <t xml:space="preserve">Reinis Znotiņš</t>
  </si>
  <si>
    <t xml:space="preserve">SK Asi/SkiBox</t>
  </si>
  <si>
    <t xml:space="preserve">Niks Strautiņš</t>
  </si>
  <si>
    <t xml:space="preserve">Krišjānis Ceplis</t>
  </si>
  <si>
    <t xml:space="preserve">Dāvis Zvejnieks</t>
  </si>
  <si>
    <t xml:space="preserve">Virsotne</t>
  </si>
  <si>
    <t xml:space="preserve">Ronalds Martinsons</t>
  </si>
  <si>
    <t xml:space="preserve">Klāvs Rubenis</t>
  </si>
  <si>
    <t xml:space="preserve">Pantēra</t>
  </si>
  <si>
    <t xml:space="preserve">Tomass Bakēvics</t>
  </si>
  <si>
    <t xml:space="preserve">Laima Kaufiņa</t>
  </si>
  <si>
    <t xml:space="preserve">ASI Ski-Box</t>
  </si>
  <si>
    <t xml:space="preserve">Ilze Urtāne</t>
  </si>
  <si>
    <t xml:space="preserve">Raita Anuze</t>
  </si>
  <si>
    <t xml:space="preserve">Otto Geste</t>
  </si>
  <si>
    <t xml:space="preserve">Roberto Puķītis</t>
  </si>
  <si>
    <t xml:space="preserve">Raivo Anuzis</t>
  </si>
  <si>
    <t xml:space="preserve">Pieaugušo grupas sievietes (1992.-1976.g.dz)</t>
  </si>
  <si>
    <t xml:space="preserve">Aira Strautmane</t>
  </si>
  <si>
    <t xml:space="preserve">Evita Krievāne</t>
  </si>
  <si>
    <t xml:space="preserve">KBK Rīga</t>
  </si>
  <si>
    <t xml:space="preserve">Anete Skrastiņa</t>
  </si>
  <si>
    <t xml:space="preserve">Sandra Žebere</t>
  </si>
  <si>
    <t xml:space="preserve">Laima Leitane</t>
  </si>
  <si>
    <t xml:space="preserve">Madara Ozola</t>
  </si>
  <si>
    <t xml:space="preserve">Liene Greifāne</t>
  </si>
  <si>
    <t xml:space="preserve">Katrīna Volgemute</t>
  </si>
  <si>
    <t xml:space="preserve">Marita Kreitāle</t>
  </si>
  <si>
    <t xml:space="preserve">Pieaugušo grupas vīrieši (1992.-1971.g.dz)</t>
  </si>
  <si>
    <t xml:space="preserve">Vitālijs Kulišs</t>
  </si>
  <si>
    <t xml:space="preserve">Kirils Mihejevs</t>
  </si>
  <si>
    <t xml:space="preserve">Uļitka Racing</t>
  </si>
  <si>
    <t xml:space="preserve">Dainis Krauja</t>
  </si>
  <si>
    <t xml:space="preserve">Jēkabs Saulītis</t>
  </si>
  <si>
    <t xml:space="preserve">Renārs Lasks</t>
  </si>
  <si>
    <t xml:space="preserve">Ivans Lupaško</t>
  </si>
  <si>
    <t xml:space="preserve">Iveta Priedīte</t>
  </si>
  <si>
    <t xml:space="preserve">Gunārs Lauris</t>
  </si>
  <si>
    <t xml:space="preserve">Asi skibox</t>
  </si>
  <si>
    <t xml:space="preserve">Jānis Splīte</t>
  </si>
  <si>
    <t xml:space="preserve">Aivars Kļaviņš</t>
  </si>
  <si>
    <t xml:space="preserve">Dzintars Melbārdis</t>
  </si>
  <si>
    <t xml:space="preserve">Juris Bērziņš </t>
  </si>
  <si>
    <t xml:space="preserve">Jevgenijs Skrastiņš</t>
  </si>
  <si>
    <t xml:space="preserve">Sastādīts</t>
  </si>
  <si>
    <t xml:space="preserve">1. posmā startējuši 60 dalībnieki</t>
  </si>
  <si>
    <t xml:space="preserve">14.09.2011</t>
  </si>
  <si>
    <t xml:space="preserve">2. posmā startējuši 86 dalībnieki</t>
  </si>
  <si>
    <t xml:space="preserve">Kristīne Poška</t>
  </si>
  <si>
    <t xml:space="preserve">3. posmā startējuši 65 dalībnieki</t>
  </si>
  <si>
    <t xml:space="preserve">kristineposka@gmail.com</t>
  </si>
  <si>
    <t xml:space="preserve">4. posmā startējuši 86 dalībnieki</t>
  </si>
  <si>
    <t xml:space="preserve">(ja kādas neprecizitātes-ziņojiet)</t>
  </si>
  <si>
    <t xml:space="preserve">5. posmā startējuši 82 dalībnieki</t>
  </si>
  <si>
    <r>
      <rPr>
        <sz val="12"/>
        <rFont val="Arial"/>
        <family val="2"/>
        <charset val="186"/>
      </rPr>
      <t xml:space="preserve">Pavisam kopā ( kaut 1 reizi ) piedalījušies</t>
    </r>
    <r>
      <rPr>
        <u val="single"/>
        <sz val="10"/>
        <rFont val="Arial"/>
        <family val="2"/>
        <charset val="186"/>
      </rPr>
      <t xml:space="preserve"> 141 dalībniek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:ss;@"/>
    <numFmt numFmtId="166" formatCode="General"/>
    <numFmt numFmtId="167" formatCode="[$-F400]h:mm:ss\ AM/PM"/>
    <numFmt numFmtId="168" formatCode="[$-409]h:mm:ss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2"/>
      <color rgb="FF000080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sz val="12"/>
      <color rgb="FFFF0000"/>
      <name val="Arial"/>
      <family val="2"/>
      <charset val="186"/>
    </font>
    <font>
      <b val="true"/>
      <sz val="11"/>
      <name val="Arial"/>
      <family val="2"/>
      <charset val="186"/>
    </font>
    <font>
      <sz val="10"/>
      <name val="Arial"/>
      <family val="2"/>
      <charset val="186"/>
    </font>
    <font>
      <sz val="12"/>
      <name val="Arial"/>
      <family val="2"/>
    </font>
    <font>
      <sz val="11"/>
      <name val="Arial"/>
      <family val="2"/>
      <charset val="186"/>
    </font>
    <font>
      <b val="true"/>
      <sz val="12"/>
      <name val="Arial"/>
      <family val="2"/>
      <charset val="186"/>
    </font>
    <font>
      <sz val="10"/>
      <color rgb="FF808080"/>
      <name val="Arial"/>
      <family val="2"/>
      <charset val="186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  <charset val="186"/>
    </font>
    <font>
      <sz val="10"/>
      <color rgb="FF993300"/>
      <name val="Arial"/>
      <family val="2"/>
      <charset val="186"/>
    </font>
    <font>
      <sz val="10"/>
      <color rgb="FF969696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6"/>
      <name val="Times New Roman"/>
      <family val="1"/>
      <charset val="186"/>
    </font>
    <font>
      <b val="true"/>
      <sz val="14"/>
      <color rgb="FFFF0000"/>
      <name val="Arial"/>
      <family val="2"/>
      <charset val="186"/>
    </font>
    <font>
      <b val="true"/>
      <sz val="15"/>
      <color rgb="FF00008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3"/>
      <color rgb="FFFF0000"/>
      <name val="Arial"/>
      <family val="2"/>
      <charset val="186"/>
    </font>
    <font>
      <b val="true"/>
      <sz val="10"/>
      <color rgb="FF000080"/>
      <name val="Arial"/>
      <family val="2"/>
      <charset val="186"/>
    </font>
    <font>
      <sz val="10"/>
      <color rgb="FF0000FF"/>
      <name val="Arial"/>
      <family val="2"/>
      <charset val="186"/>
    </font>
    <font>
      <i val="true"/>
      <sz val="10"/>
      <name val="Arial"/>
      <family val="2"/>
      <charset val="186"/>
    </font>
    <font>
      <u val="singl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kristineposk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25.41"/>
    <col collapsed="false" customWidth="true" hidden="false" outlineLevel="0" max="5" min="5" style="1" width="10.13"/>
    <col collapsed="false" customWidth="true" hidden="false" outlineLevel="0" max="6" min="6" style="1" width="19.85"/>
    <col collapsed="false" customWidth="true" hidden="false" outlineLevel="0" max="7" min="7" style="0" width="14.14"/>
    <col collapsed="false" customWidth="true" hidden="false" outlineLevel="0" max="8" min="8" style="2" width="9.14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5" t="s">
        <v>2</v>
      </c>
      <c r="E3" s="5"/>
      <c r="F3" s="5"/>
    </row>
    <row r="4" customFormat="false" ht="15" hidden="false" customHeight="false" outlineLevel="0" collapsed="false">
      <c r="D4" s="6" t="s">
        <v>3</v>
      </c>
      <c r="E4" s="6"/>
      <c r="F4" s="6"/>
    </row>
    <row r="6" customFormat="false" ht="15" hidden="false" customHeight="false" outlineLevel="0" collapsed="false"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8" t="s">
        <v>9</v>
      </c>
      <c r="H6" s="8" t="s">
        <v>10</v>
      </c>
    </row>
    <row r="7" s="9" customFormat="true" ht="15.75" hidden="false" customHeight="false" outlineLevel="0" collapsed="false">
      <c r="B7" s="7" t="n">
        <v>1</v>
      </c>
      <c r="C7" s="10" t="n">
        <v>16</v>
      </c>
      <c r="D7" s="11" t="s">
        <v>11</v>
      </c>
      <c r="E7" s="12" t="n">
        <v>2003</v>
      </c>
      <c r="F7" s="12" t="s">
        <v>12</v>
      </c>
      <c r="G7" s="13" t="n">
        <v>0.0659722222222222</v>
      </c>
      <c r="H7" s="14" t="n">
        <v>100</v>
      </c>
    </row>
    <row r="8" s="9" customFormat="true" ht="15.75" hidden="false" customHeight="false" outlineLevel="0" collapsed="false">
      <c r="B8" s="7" t="n">
        <v>2</v>
      </c>
      <c r="C8" s="10" t="n">
        <v>100</v>
      </c>
      <c r="D8" s="11" t="s">
        <v>13</v>
      </c>
      <c r="E8" s="12" t="n">
        <v>2003</v>
      </c>
      <c r="F8" s="15"/>
      <c r="G8" s="13" t="n">
        <v>0.0665509259259259</v>
      </c>
      <c r="H8" s="14" t="n">
        <v>80</v>
      </c>
    </row>
    <row r="9" s="9" customFormat="true" ht="15.75" hidden="false" customHeight="false" outlineLevel="0" collapsed="false">
      <c r="B9" s="7" t="n">
        <v>3</v>
      </c>
      <c r="C9" s="10" t="n">
        <v>12</v>
      </c>
      <c r="D9" s="11" t="s">
        <v>14</v>
      </c>
      <c r="E9" s="12" t="n">
        <v>2004</v>
      </c>
      <c r="F9" s="12" t="s">
        <v>12</v>
      </c>
      <c r="G9" s="13" t="n">
        <v>0.0694444444444444</v>
      </c>
      <c r="H9" s="14" t="n">
        <v>60</v>
      </c>
    </row>
    <row r="10" s="9" customFormat="true" ht="15.75" hidden="false" customHeight="false" outlineLevel="0" collapsed="false">
      <c r="B10" s="7" t="n">
        <v>4</v>
      </c>
      <c r="C10" s="10" t="n">
        <v>4</v>
      </c>
      <c r="D10" s="11" t="s">
        <v>15</v>
      </c>
      <c r="E10" s="12" t="n">
        <v>2005</v>
      </c>
      <c r="F10" s="12" t="s">
        <v>12</v>
      </c>
      <c r="G10" s="16" t="n">
        <v>0.0770833333333333</v>
      </c>
      <c r="H10" s="14" t="n">
        <v>50</v>
      </c>
    </row>
    <row r="11" s="9" customFormat="true" ht="15.75" hidden="false" customHeight="false" outlineLevel="0" collapsed="false">
      <c r="B11" s="8" t="n">
        <v>5</v>
      </c>
      <c r="C11" s="10" t="n">
        <v>11</v>
      </c>
      <c r="D11" s="11" t="s">
        <v>16</v>
      </c>
      <c r="E11" s="12" t="n">
        <v>2004</v>
      </c>
      <c r="F11" s="12" t="s">
        <v>17</v>
      </c>
      <c r="G11" s="16" t="n">
        <v>0.0791666666666667</v>
      </c>
      <c r="H11" s="14" t="n">
        <v>45</v>
      </c>
    </row>
    <row r="12" customFormat="false" ht="15.75" hidden="false" customHeight="false" outlineLevel="0" collapsed="false">
      <c r="B12" s="8" t="n">
        <v>6</v>
      </c>
      <c r="C12" s="10" t="n">
        <v>3</v>
      </c>
      <c r="D12" s="11" t="s">
        <v>18</v>
      </c>
      <c r="E12" s="12" t="n">
        <v>2005</v>
      </c>
      <c r="F12" s="12"/>
      <c r="G12" s="16" t="n">
        <v>0.0798611111111111</v>
      </c>
      <c r="H12" s="14" t="n">
        <v>40</v>
      </c>
    </row>
    <row r="13" customFormat="false" ht="15.75" hidden="false" customHeight="false" outlineLevel="0" collapsed="false">
      <c r="B13" s="8" t="n">
        <v>7</v>
      </c>
      <c r="C13" s="10" t="n">
        <v>7</v>
      </c>
      <c r="D13" s="11" t="s">
        <v>19</v>
      </c>
      <c r="E13" s="12" t="n">
        <v>2005</v>
      </c>
      <c r="F13" s="12" t="s">
        <v>20</v>
      </c>
      <c r="G13" s="16" t="n">
        <v>0.0826388888888889</v>
      </c>
      <c r="H13" s="14" t="n">
        <v>36</v>
      </c>
    </row>
    <row r="14" customFormat="false" ht="15.75" hidden="false" customHeight="false" outlineLevel="0" collapsed="false">
      <c r="B14" s="8" t="n">
        <v>8</v>
      </c>
      <c r="C14" s="10" t="n">
        <v>15</v>
      </c>
      <c r="D14" s="11" t="s">
        <v>21</v>
      </c>
      <c r="E14" s="12" t="n">
        <v>2003</v>
      </c>
      <c r="F14" s="12" t="s">
        <v>12</v>
      </c>
      <c r="G14" s="16" t="n">
        <v>0.0854166666666667</v>
      </c>
      <c r="H14" s="14" t="n">
        <v>32</v>
      </c>
    </row>
    <row r="15" customFormat="false" ht="15.75" hidden="false" customHeight="false" outlineLevel="0" collapsed="false">
      <c r="B15" s="8" t="n">
        <v>9</v>
      </c>
      <c r="C15" s="10" t="n">
        <v>6</v>
      </c>
      <c r="D15" s="11" t="s">
        <v>22</v>
      </c>
      <c r="E15" s="12" t="n">
        <v>2005</v>
      </c>
      <c r="F15" s="12"/>
      <c r="G15" s="16" t="n">
        <v>0.0909722222222222</v>
      </c>
      <c r="H15" s="14" t="n">
        <v>29</v>
      </c>
    </row>
    <row r="16" customFormat="false" ht="15.75" hidden="false" customHeight="false" outlineLevel="0" collapsed="false">
      <c r="B16" s="8" t="n">
        <v>10</v>
      </c>
      <c r="C16" s="10" t="n">
        <v>5</v>
      </c>
      <c r="D16" s="11" t="s">
        <v>23</v>
      </c>
      <c r="E16" s="12" t="n">
        <v>2005</v>
      </c>
      <c r="F16" s="12" t="s">
        <v>12</v>
      </c>
      <c r="G16" s="16" t="n">
        <v>0.0965277777777778</v>
      </c>
      <c r="H16" s="14" t="n">
        <v>26</v>
      </c>
    </row>
    <row r="17" customFormat="false" ht="15.75" hidden="false" customHeight="false" outlineLevel="0" collapsed="false">
      <c r="B17" s="7" t="n">
        <v>11</v>
      </c>
      <c r="C17" s="10" t="n">
        <v>1</v>
      </c>
      <c r="D17" s="11" t="s">
        <v>24</v>
      </c>
      <c r="E17" s="12" t="n">
        <v>2006</v>
      </c>
      <c r="F17" s="12" t="s">
        <v>25</v>
      </c>
      <c r="G17" s="16" t="n">
        <v>0.0972222222222222</v>
      </c>
      <c r="H17" s="14" t="n">
        <v>24</v>
      </c>
    </row>
    <row r="18" customFormat="false" ht="15.75" hidden="false" customHeight="false" outlineLevel="0" collapsed="false">
      <c r="B18" s="7" t="n">
        <v>12</v>
      </c>
      <c r="C18" s="10" t="n">
        <v>2</v>
      </c>
      <c r="D18" s="11" t="s">
        <v>26</v>
      </c>
      <c r="E18" s="12" t="n">
        <v>2006</v>
      </c>
      <c r="F18" s="12" t="s">
        <v>27</v>
      </c>
      <c r="G18" s="16" t="n">
        <v>0.105555555555556</v>
      </c>
      <c r="H18" s="14" t="n">
        <v>22</v>
      </c>
    </row>
  </sheetData>
  <mergeCells count="4">
    <mergeCell ref="B1:G1"/>
    <mergeCell ref="D2:F2"/>
    <mergeCell ref="D3:F3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6.85"/>
    <col collapsed="false" customWidth="true" hidden="false" outlineLevel="0" max="4" min="4" style="1" width="7.7"/>
    <col collapsed="false" customWidth="true" hidden="false" outlineLevel="0" max="5" min="5" style="0" width="20.41"/>
    <col collapsed="false" customWidth="true" hidden="false" outlineLevel="0" max="6" min="6" style="1" width="10.13"/>
    <col collapsed="false" customWidth="true" hidden="false" outlineLevel="0" max="7" min="7" style="1" width="22.99"/>
    <col collapsed="false" customWidth="true" hidden="false" outlineLevel="0" max="8" min="8" style="0" width="14.14"/>
    <col collapsed="false" customWidth="true" hidden="false" outlineLevel="0" max="10" min="10" style="0" width="12.28"/>
    <col collapsed="false" customWidth="true" hidden="false" outlineLevel="0" max="12" min="12" style="43" width="13.41"/>
  </cols>
  <sheetData>
    <row r="1" customFormat="false" ht="21.7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15.75" hidden="false" customHeight="false" outlineLevel="0" collapsed="false">
      <c r="E2" s="4" t="s">
        <v>1</v>
      </c>
      <c r="F2" s="4"/>
      <c r="G2" s="4"/>
    </row>
    <row r="3" customFormat="false" ht="15.75" hidden="false" customHeight="false" outlineLevel="0" collapsed="false">
      <c r="E3" s="5"/>
      <c r="F3" s="5"/>
      <c r="G3" s="5"/>
    </row>
    <row r="4" customFormat="false" ht="15" hidden="false" customHeight="false" outlineLevel="0" collapsed="false">
      <c r="E4" s="6" t="s">
        <v>96</v>
      </c>
      <c r="F4" s="6"/>
      <c r="G4" s="6"/>
    </row>
    <row r="5" customFormat="false" ht="15.75" hidden="false" customHeight="true" outlineLevel="0" collapsed="false">
      <c r="H5" s="22" t="s">
        <v>43</v>
      </c>
      <c r="I5" s="22"/>
      <c r="J5" s="23" t="s">
        <v>63</v>
      </c>
      <c r="K5" s="23"/>
      <c r="L5" s="61"/>
    </row>
    <row r="6" customFormat="false" ht="34.5" hidden="false" customHeight="true" outlineLevel="0" collapsed="false">
      <c r="C6" s="7" t="s">
        <v>4</v>
      </c>
      <c r="D6" s="7" t="s">
        <v>5</v>
      </c>
      <c r="E6" s="7" t="s">
        <v>6</v>
      </c>
      <c r="F6" s="7" t="s">
        <v>7</v>
      </c>
      <c r="G6" s="25" t="s">
        <v>8</v>
      </c>
      <c r="H6" s="8" t="s">
        <v>9</v>
      </c>
      <c r="I6" s="8" t="s">
        <v>10</v>
      </c>
      <c r="J6" s="8" t="s">
        <v>9</v>
      </c>
      <c r="K6" s="8" t="s">
        <v>10</v>
      </c>
      <c r="L6" s="26" t="s">
        <v>45</v>
      </c>
    </row>
    <row r="7" s="9" customFormat="true" ht="18" hidden="false" customHeight="true" outlineLevel="0" collapsed="false">
      <c r="C7" s="7" t="n">
        <v>1</v>
      </c>
      <c r="D7" s="10" t="n">
        <v>88</v>
      </c>
      <c r="E7" s="77" t="s">
        <v>97</v>
      </c>
      <c r="F7" s="12" t="n">
        <v>1993</v>
      </c>
      <c r="G7" s="12" t="s">
        <v>98</v>
      </c>
      <c r="H7" s="28" t="n">
        <v>0.0694444444444444</v>
      </c>
      <c r="I7" s="51" t="n">
        <v>100</v>
      </c>
      <c r="J7" s="28" t="n">
        <v>0.369444444444444</v>
      </c>
      <c r="K7" s="51" t="n">
        <v>100</v>
      </c>
      <c r="L7" s="44" t="n">
        <f aca="false">I7+K7</f>
        <v>200</v>
      </c>
    </row>
    <row r="8" s="9" customFormat="true" ht="15.75" hidden="false" customHeight="false" outlineLevel="0" collapsed="false">
      <c r="C8" s="7" t="n">
        <v>2</v>
      </c>
      <c r="D8" s="10" t="n">
        <v>86</v>
      </c>
      <c r="E8" s="11" t="s">
        <v>99</v>
      </c>
      <c r="F8" s="12" t="n">
        <v>1995</v>
      </c>
      <c r="G8" s="12" t="s">
        <v>25</v>
      </c>
      <c r="H8" s="28" t="n">
        <v>0.0701388888888889</v>
      </c>
      <c r="I8" s="51" t="n">
        <v>80</v>
      </c>
      <c r="J8" s="28" t="n">
        <v>0.378472222222222</v>
      </c>
      <c r="K8" s="51" t="n">
        <v>80</v>
      </c>
      <c r="L8" s="44" t="n">
        <f aca="false">I8+K8</f>
        <v>160</v>
      </c>
    </row>
    <row r="9" s="9" customFormat="true" ht="15.75" hidden="false" customHeight="false" outlineLevel="0" collapsed="false">
      <c r="C9" s="7" t="n">
        <v>3</v>
      </c>
      <c r="D9" s="10" t="n">
        <v>85</v>
      </c>
      <c r="E9" s="11" t="s">
        <v>100</v>
      </c>
      <c r="F9" s="12" t="n">
        <v>1996</v>
      </c>
      <c r="G9" s="12" t="s">
        <v>25</v>
      </c>
      <c r="H9" s="28" t="n">
        <v>0.0756944444444444</v>
      </c>
      <c r="I9" s="51" t="n">
        <v>60</v>
      </c>
      <c r="J9" s="78" t="n">
        <v>0.43125</v>
      </c>
      <c r="K9" s="51" t="n">
        <v>60</v>
      </c>
      <c r="L9" s="44" t="n">
        <f aca="false">I9+K9</f>
        <v>120</v>
      </c>
    </row>
    <row r="10" s="9" customFormat="true" ht="15.75" hidden="false" customHeight="false" outlineLevel="0" collapsed="false">
      <c r="C10" s="7" t="n">
        <v>4</v>
      </c>
      <c r="D10" s="10" t="n">
        <v>84</v>
      </c>
      <c r="E10" s="11" t="s">
        <v>101</v>
      </c>
      <c r="F10" s="12" t="n">
        <v>1996</v>
      </c>
      <c r="G10" s="12" t="s">
        <v>31</v>
      </c>
      <c r="H10" s="28" t="n">
        <v>0.0791666666666667</v>
      </c>
      <c r="I10" s="51" t="n">
        <v>50</v>
      </c>
      <c r="J10" s="28" t="n">
        <v>0.45625</v>
      </c>
      <c r="K10" s="51" t="n">
        <v>50</v>
      </c>
      <c r="L10" s="44" t="n">
        <f aca="false">I10+K10</f>
        <v>100</v>
      </c>
    </row>
    <row r="11" s="53" customFormat="true" ht="18.75" hidden="false" customHeight="true" outlineLevel="0" collapsed="false">
      <c r="C11" s="7" t="n">
        <v>5</v>
      </c>
      <c r="D11" s="10" t="n">
        <v>87</v>
      </c>
      <c r="E11" s="11" t="s">
        <v>102</v>
      </c>
      <c r="F11" s="12" t="n">
        <v>1995</v>
      </c>
      <c r="G11" s="12" t="s">
        <v>12</v>
      </c>
      <c r="H11" s="28"/>
      <c r="I11" s="51" t="n">
        <v>0</v>
      </c>
      <c r="J11" s="28" t="n">
        <v>0.509027777777778</v>
      </c>
      <c r="K11" s="51" t="n">
        <v>45</v>
      </c>
      <c r="L11" s="44" t="n">
        <f aca="false">I11+K11</f>
        <v>45</v>
      </c>
    </row>
    <row r="12" customFormat="false" ht="15.75" hidden="false" customHeight="false" outlineLevel="0" collapsed="false">
      <c r="C12" s="7" t="n">
        <v>6</v>
      </c>
      <c r="D12" s="10"/>
      <c r="E12" s="11"/>
      <c r="F12" s="12"/>
      <c r="G12" s="12"/>
      <c r="H12" s="28"/>
      <c r="I12" s="14"/>
      <c r="J12" s="28"/>
      <c r="K12" s="62"/>
      <c r="L12" s="44"/>
    </row>
    <row r="13" customFormat="false" ht="15.75" hidden="false" customHeight="true" outlineLevel="0" collapsed="false">
      <c r="C13" s="7" t="n">
        <v>7</v>
      </c>
      <c r="D13" s="10" t="n">
        <v>8</v>
      </c>
      <c r="E13" s="11" t="s">
        <v>103</v>
      </c>
      <c r="F13" s="12" t="n">
        <v>1997</v>
      </c>
      <c r="G13" s="12" t="s">
        <v>104</v>
      </c>
      <c r="H13" s="28" t="n">
        <v>0.0708333333333333</v>
      </c>
      <c r="I13" s="51"/>
      <c r="J13" s="28" t="n">
        <v>0.379513888888889</v>
      </c>
      <c r="K13" s="47"/>
      <c r="L13" s="44"/>
    </row>
    <row r="14" customFormat="false" ht="15" hidden="false" customHeight="false" outlineLevel="0" collapsed="false">
      <c r="C14" s="7" t="n">
        <v>8</v>
      </c>
      <c r="D14" s="38"/>
      <c r="E14" s="39"/>
      <c r="F14" s="38"/>
      <c r="G14" s="40"/>
      <c r="H14" s="39"/>
      <c r="I14" s="38"/>
      <c r="J14" s="39"/>
      <c r="K14" s="39"/>
      <c r="L14" s="7"/>
    </row>
    <row r="15" customFormat="false" ht="15" hidden="false" customHeight="false" outlineLevel="0" collapsed="false">
      <c r="A15" s="9"/>
      <c r="B15" s="9"/>
      <c r="C15" s="8" t="n">
        <v>9</v>
      </c>
      <c r="D15" s="15"/>
      <c r="E15" s="36"/>
      <c r="F15" s="15"/>
      <c r="G15" s="15"/>
      <c r="H15" s="36"/>
      <c r="I15" s="38"/>
      <c r="J15" s="36"/>
      <c r="K15" s="36"/>
      <c r="L15" s="56"/>
    </row>
    <row r="16" customFormat="false" ht="15" hidden="false" customHeight="false" outlineLevel="0" collapsed="false">
      <c r="C16" s="8" t="n">
        <v>10</v>
      </c>
      <c r="D16" s="15"/>
      <c r="E16" s="36"/>
      <c r="F16" s="15"/>
      <c r="G16" s="15"/>
      <c r="H16" s="36"/>
      <c r="I16" s="36"/>
      <c r="J16" s="36"/>
      <c r="K16" s="36"/>
      <c r="L16" s="56"/>
    </row>
    <row r="18" customFormat="false" ht="12.75" hidden="false" customHeight="false" outlineLevel="0" collapsed="false">
      <c r="E18" s="9" t="s">
        <v>105</v>
      </c>
    </row>
  </sheetData>
  <mergeCells count="6">
    <mergeCell ref="C1:H1"/>
    <mergeCell ref="E2:G2"/>
    <mergeCell ref="E3:G3"/>
    <mergeCell ref="E4:G4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19.85"/>
    <col collapsed="false" customWidth="true" hidden="false" outlineLevel="0" max="5" min="5" style="1" width="10.13"/>
    <col collapsed="false" customWidth="true" hidden="false" outlineLevel="0" max="6" min="6" style="1" width="20.56"/>
    <col collapsed="false" customWidth="true" hidden="false" outlineLevel="0" max="7" min="7" style="1" width="14.14"/>
    <col collapsed="false" customWidth="true" hidden="false" outlineLevel="0" max="9" min="9" style="0" width="10.99"/>
    <col collapsed="false" customWidth="true" hidden="false" outlineLevel="0" max="10" min="10" style="1" width="10.28"/>
    <col collapsed="false" customWidth="true" hidden="false" outlineLevel="0" max="11" min="11" style="1" width="11.7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5"/>
      <c r="E3" s="5"/>
      <c r="F3" s="5"/>
    </row>
    <row r="4" customFormat="false" ht="15" hidden="false" customHeight="false" outlineLevel="0" collapsed="false">
      <c r="D4" s="6" t="s">
        <v>106</v>
      </c>
      <c r="E4" s="6"/>
      <c r="F4" s="6"/>
    </row>
    <row r="5" customFormat="false" ht="15.75" hidden="false" customHeight="true" outlineLevel="0" collapsed="false">
      <c r="G5" s="22" t="s">
        <v>43</v>
      </c>
      <c r="H5" s="22"/>
      <c r="I5" s="23" t="s">
        <v>63</v>
      </c>
      <c r="J5" s="23"/>
      <c r="K5" s="24"/>
    </row>
    <row r="6" customFormat="false" ht="30" hidden="false" customHeight="false" outlineLevel="0" collapsed="false">
      <c r="B6" s="7" t="s">
        <v>4</v>
      </c>
      <c r="C6" s="7" t="s">
        <v>5</v>
      </c>
      <c r="D6" s="7" t="s">
        <v>6</v>
      </c>
      <c r="E6" s="7" t="s">
        <v>7</v>
      </c>
      <c r="F6" s="25" t="s">
        <v>8</v>
      </c>
      <c r="G6" s="8" t="s">
        <v>9</v>
      </c>
      <c r="H6" s="8" t="s">
        <v>10</v>
      </c>
      <c r="I6" s="8" t="s">
        <v>9</v>
      </c>
      <c r="J6" s="8" t="s">
        <v>10</v>
      </c>
      <c r="K6" s="26" t="s">
        <v>45</v>
      </c>
    </row>
    <row r="7" s="9" customFormat="true" ht="18" hidden="false" customHeight="true" outlineLevel="0" collapsed="false">
      <c r="B7" s="7" t="n">
        <v>1</v>
      </c>
      <c r="C7" s="10" t="n">
        <v>93</v>
      </c>
      <c r="D7" s="11" t="s">
        <v>107</v>
      </c>
      <c r="E7" s="12" t="n">
        <v>1976</v>
      </c>
      <c r="F7" s="12" t="s">
        <v>20</v>
      </c>
      <c r="G7" s="28" t="n">
        <v>0.0916666666666667</v>
      </c>
      <c r="H7" s="12" t="n">
        <v>100</v>
      </c>
      <c r="I7" s="71" t="n">
        <v>0.511805555555556</v>
      </c>
      <c r="J7" s="12" t="n">
        <v>100</v>
      </c>
      <c r="K7" s="70" t="n">
        <f aca="false">H7+J7</f>
        <v>200</v>
      </c>
    </row>
    <row r="8" s="53" customFormat="true" ht="15.75" hidden="false" customHeight="false" outlineLevel="0" collapsed="false">
      <c r="B8" s="7" t="n">
        <v>2</v>
      </c>
      <c r="C8" s="10" t="n">
        <v>90</v>
      </c>
      <c r="D8" s="11" t="s">
        <v>108</v>
      </c>
      <c r="E8" s="12" t="n">
        <v>1987</v>
      </c>
      <c r="F8" s="12"/>
      <c r="G8" s="28" t="n">
        <v>0.0922453703703704</v>
      </c>
      <c r="H8" s="12" t="n">
        <v>80</v>
      </c>
      <c r="I8" s="71" t="n">
        <v>0.522916666666667</v>
      </c>
      <c r="J8" s="12" t="n">
        <v>80</v>
      </c>
      <c r="K8" s="70" t="n">
        <f aca="false">H8+J8</f>
        <v>160</v>
      </c>
    </row>
    <row r="9" s="9" customFormat="true" ht="15.75" hidden="false" customHeight="false" outlineLevel="0" collapsed="false">
      <c r="B9" s="7" t="n">
        <v>3</v>
      </c>
      <c r="C9" s="10" t="n">
        <v>94</v>
      </c>
      <c r="D9" s="11" t="s">
        <v>109</v>
      </c>
      <c r="E9" s="12" t="n">
        <v>1984</v>
      </c>
      <c r="F9" s="12"/>
      <c r="G9" s="28" t="n">
        <v>0.103472222222222</v>
      </c>
      <c r="H9" s="12" t="n">
        <v>60</v>
      </c>
      <c r="I9" s="28" t="n">
        <v>0.570833333333333</v>
      </c>
      <c r="J9" s="12" t="n">
        <v>60</v>
      </c>
      <c r="K9" s="70" t="n">
        <f aca="false">H9+J9</f>
        <v>120</v>
      </c>
    </row>
    <row r="10" s="9" customFormat="true" ht="15.75" hidden="false" customHeight="false" outlineLevel="0" collapsed="false">
      <c r="B10" s="7" t="n">
        <v>4</v>
      </c>
      <c r="C10" s="10"/>
      <c r="D10" s="11"/>
      <c r="E10" s="12"/>
      <c r="F10" s="12"/>
      <c r="G10" s="28"/>
      <c r="H10" s="12"/>
      <c r="I10" s="62"/>
      <c r="J10" s="12"/>
      <c r="K10" s="70"/>
    </row>
    <row r="11" s="21" customFormat="true" ht="15.75" hidden="false" customHeight="false" outlineLevel="0" collapsed="false">
      <c r="B11" s="7" t="n">
        <v>5</v>
      </c>
      <c r="C11" s="10"/>
      <c r="D11" s="11"/>
      <c r="E11" s="12"/>
      <c r="F11" s="12"/>
      <c r="G11" s="28"/>
      <c r="H11" s="12"/>
      <c r="I11" s="62"/>
      <c r="J11" s="12"/>
      <c r="K11" s="70"/>
    </row>
    <row r="12" s="9" customFormat="true" ht="15.75" hidden="false" customHeight="false" outlineLevel="0" collapsed="false">
      <c r="B12" s="7" t="n">
        <v>6</v>
      </c>
      <c r="C12" s="10"/>
      <c r="D12" s="11"/>
      <c r="E12" s="12"/>
      <c r="F12" s="12"/>
      <c r="G12" s="28"/>
      <c r="H12" s="12"/>
      <c r="I12" s="62"/>
      <c r="J12" s="62"/>
      <c r="K12" s="70"/>
    </row>
    <row r="13" s="9" customFormat="true" ht="15" hidden="false" customHeight="false" outlineLevel="0" collapsed="false">
      <c r="B13" s="7" t="n">
        <v>7</v>
      </c>
      <c r="C13" s="55"/>
      <c r="D13" s="55"/>
      <c r="E13" s="55"/>
      <c r="F13" s="55"/>
      <c r="G13" s="55"/>
      <c r="H13" s="58"/>
      <c r="I13" s="55"/>
      <c r="J13" s="38"/>
      <c r="K13" s="38"/>
    </row>
    <row r="14" customFormat="false" ht="15" hidden="false" customHeight="false" outlineLevel="0" collapsed="false">
      <c r="A14" s="9"/>
      <c r="B14" s="7" t="n">
        <v>8</v>
      </c>
      <c r="C14" s="79"/>
      <c r="D14" s="80"/>
      <c r="E14" s="58"/>
      <c r="F14" s="58"/>
      <c r="G14" s="20"/>
      <c r="H14" s="38"/>
      <c r="I14" s="38"/>
      <c r="J14" s="38"/>
      <c r="K14" s="38"/>
    </row>
    <row r="15" customFormat="false" ht="15" hidden="false" customHeight="false" outlineLevel="0" collapsed="false">
      <c r="B15" s="8" t="n">
        <v>9</v>
      </c>
      <c r="C15" s="38"/>
      <c r="D15" s="39"/>
      <c r="E15" s="38"/>
      <c r="F15" s="38"/>
      <c r="G15" s="39"/>
      <c r="H15" s="38"/>
      <c r="I15" s="39"/>
      <c r="J15" s="38"/>
      <c r="K15" s="38"/>
    </row>
    <row r="16" customFormat="false" ht="15" hidden="false" customHeight="false" outlineLevel="0" collapsed="false">
      <c r="B16" s="8" t="n">
        <v>10</v>
      </c>
      <c r="C16" s="38"/>
      <c r="D16" s="39"/>
      <c r="E16" s="38"/>
      <c r="F16" s="40"/>
      <c r="G16" s="39"/>
      <c r="H16" s="38"/>
      <c r="I16" s="39"/>
      <c r="J16" s="38"/>
      <c r="K16" s="38"/>
    </row>
    <row r="18" customFormat="false" ht="12.75" hidden="false" customHeight="false" outlineLevel="0" collapsed="false">
      <c r="B18" s="9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24.56"/>
    <col collapsed="false" customWidth="true" hidden="false" outlineLevel="0" max="5" min="5" style="1" width="10.13"/>
    <col collapsed="false" customWidth="true" hidden="false" outlineLevel="0" max="6" min="6" style="1" width="20.56"/>
    <col collapsed="false" customWidth="true" hidden="false" outlineLevel="0" max="7" min="7" style="1" width="10.85"/>
    <col collapsed="false" customWidth="true" hidden="false" outlineLevel="0" max="8" min="8" style="1" width="9.14"/>
    <col collapsed="false" customWidth="true" hidden="false" outlineLevel="0" max="9" min="9" style="0" width="11.7"/>
    <col collapsed="false" customWidth="true" hidden="false" outlineLevel="0" max="10" min="10" style="1" width="9.14"/>
    <col collapsed="false" customWidth="true" hidden="false" outlineLevel="0" max="11" min="11" style="43" width="13.7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5"/>
      <c r="E3" s="5"/>
      <c r="F3" s="5"/>
    </row>
    <row r="4" customFormat="false" ht="15" hidden="false" customHeight="false" outlineLevel="0" collapsed="false">
      <c r="D4" s="6" t="s">
        <v>110</v>
      </c>
      <c r="E4" s="6"/>
      <c r="F4" s="6"/>
    </row>
    <row r="5" customFormat="false" ht="15.75" hidden="false" customHeight="true" outlineLevel="0" collapsed="false">
      <c r="G5" s="22" t="s">
        <v>43</v>
      </c>
      <c r="H5" s="22"/>
      <c r="I5" s="23" t="s">
        <v>63</v>
      </c>
      <c r="J5" s="23"/>
      <c r="K5" s="61"/>
    </row>
    <row r="6" customFormat="false" ht="30" hidden="false" customHeight="false" outlineLevel="0" collapsed="false">
      <c r="B6" s="7" t="s">
        <v>4</v>
      </c>
      <c r="C6" s="7" t="s">
        <v>5</v>
      </c>
      <c r="D6" s="7" t="s">
        <v>6</v>
      </c>
      <c r="E6" s="7" t="s">
        <v>7</v>
      </c>
      <c r="F6" s="25" t="s">
        <v>8</v>
      </c>
      <c r="G6" s="8" t="s">
        <v>9</v>
      </c>
      <c r="H6" s="8" t="s">
        <v>10</v>
      </c>
      <c r="I6" s="8" t="s">
        <v>9</v>
      </c>
      <c r="J6" s="8" t="s">
        <v>10</v>
      </c>
      <c r="K6" s="26" t="s">
        <v>45</v>
      </c>
    </row>
    <row r="7" s="9" customFormat="true" ht="15.75" hidden="false" customHeight="false" outlineLevel="0" collapsed="false">
      <c r="B7" s="7" t="n">
        <v>1</v>
      </c>
      <c r="C7" s="10" t="n">
        <v>76</v>
      </c>
      <c r="D7" s="11" t="s">
        <v>111</v>
      </c>
      <c r="E7" s="12" t="n">
        <v>1985</v>
      </c>
      <c r="F7" s="12" t="s">
        <v>112</v>
      </c>
      <c r="G7" s="28" t="s">
        <v>113</v>
      </c>
      <c r="H7" s="12" t="n">
        <v>100</v>
      </c>
      <c r="I7" s="28" t="s">
        <v>114</v>
      </c>
      <c r="J7" s="12" t="n">
        <v>100</v>
      </c>
      <c r="K7" s="44" t="n">
        <f aca="false">H7+J7</f>
        <v>200</v>
      </c>
    </row>
    <row r="8" s="53" customFormat="true" ht="15.75" hidden="false" customHeight="false" outlineLevel="0" collapsed="false">
      <c r="B8" s="7" t="n">
        <v>2</v>
      </c>
      <c r="C8" s="10" t="n">
        <v>98</v>
      </c>
      <c r="D8" s="11" t="s">
        <v>115</v>
      </c>
      <c r="E8" s="12" t="n">
        <v>1980</v>
      </c>
      <c r="F8" s="12" t="s">
        <v>20</v>
      </c>
      <c r="G8" s="28" t="n">
        <v>0.0665509259259259</v>
      </c>
      <c r="H8" s="12" t="n">
        <v>80</v>
      </c>
      <c r="I8" s="28" t="n">
        <v>0.363310185185185</v>
      </c>
      <c r="J8" s="12" t="n">
        <v>80</v>
      </c>
      <c r="K8" s="44" t="n">
        <f aca="false">H8+J8</f>
        <v>160</v>
      </c>
    </row>
    <row r="9" s="9" customFormat="true" ht="15.75" hidden="false" customHeight="false" outlineLevel="0" collapsed="false">
      <c r="B9" s="7" t="n">
        <v>3</v>
      </c>
      <c r="C9" s="10" t="n">
        <v>96</v>
      </c>
      <c r="D9" s="11" t="s">
        <v>116</v>
      </c>
      <c r="E9" s="12" t="n">
        <v>1982</v>
      </c>
      <c r="F9" s="12" t="s">
        <v>112</v>
      </c>
      <c r="G9" s="28" t="n">
        <v>0.0679398148148148</v>
      </c>
      <c r="H9" s="12" t="n">
        <v>60</v>
      </c>
      <c r="I9" s="28" t="n">
        <v>0.379166666666667</v>
      </c>
      <c r="J9" s="12" t="n">
        <v>60</v>
      </c>
      <c r="K9" s="44" t="n">
        <f aca="false">H9+J9</f>
        <v>120</v>
      </c>
    </row>
    <row r="10" s="9" customFormat="true" ht="15.75" hidden="false" customHeight="false" outlineLevel="0" collapsed="false">
      <c r="B10" s="7" t="n">
        <v>4</v>
      </c>
      <c r="C10" s="10" t="n">
        <v>95</v>
      </c>
      <c r="D10" s="11" t="s">
        <v>117</v>
      </c>
      <c r="E10" s="12" t="n">
        <v>1984</v>
      </c>
      <c r="F10" s="12" t="s">
        <v>118</v>
      </c>
      <c r="G10" s="28" t="s">
        <v>119</v>
      </c>
      <c r="H10" s="12" t="n">
        <v>50</v>
      </c>
      <c r="I10" s="28" t="n">
        <v>0.402083333333333</v>
      </c>
      <c r="J10" s="12" t="n">
        <v>50</v>
      </c>
      <c r="K10" s="44" t="n">
        <f aca="false">H10+J10</f>
        <v>100</v>
      </c>
    </row>
    <row r="11" s="21" customFormat="true" ht="15.75" hidden="false" customHeight="false" outlineLevel="0" collapsed="false">
      <c r="B11" s="7" t="n">
        <v>5</v>
      </c>
      <c r="C11" s="10" t="n">
        <v>99</v>
      </c>
      <c r="D11" s="11" t="s">
        <v>120</v>
      </c>
      <c r="E11" s="12" t="n">
        <v>1977</v>
      </c>
      <c r="F11" s="12" t="s">
        <v>12</v>
      </c>
      <c r="G11" s="28" t="n">
        <v>0.0773148148148148</v>
      </c>
      <c r="H11" s="12" t="n">
        <v>45</v>
      </c>
      <c r="I11" s="28" t="n">
        <v>0.458333333333333</v>
      </c>
      <c r="J11" s="12" t="n">
        <v>40</v>
      </c>
      <c r="K11" s="44" t="n">
        <f aca="false">H11+J11</f>
        <v>85</v>
      </c>
    </row>
    <row r="12" s="9" customFormat="true" ht="15.75" hidden="false" customHeight="false" outlineLevel="0" collapsed="false">
      <c r="B12" s="7" t="n">
        <v>6</v>
      </c>
      <c r="C12" s="10" t="n">
        <v>97</v>
      </c>
      <c r="D12" s="11" t="s">
        <v>121</v>
      </c>
      <c r="E12" s="12" t="n">
        <v>1981</v>
      </c>
      <c r="F12" s="12"/>
      <c r="G12" s="28"/>
      <c r="H12" s="12" t="n">
        <v>0</v>
      </c>
      <c r="I12" s="28" t="n">
        <v>0.420833333333333</v>
      </c>
      <c r="J12" s="12" t="n">
        <v>45</v>
      </c>
      <c r="K12" s="44" t="n">
        <f aca="false">H12+J12</f>
        <v>45</v>
      </c>
    </row>
    <row r="13" s="9" customFormat="true" ht="15" hidden="false" customHeight="false" outlineLevel="0" collapsed="false">
      <c r="B13" s="7" t="n">
        <v>7</v>
      </c>
      <c r="C13" s="79"/>
      <c r="D13" s="80"/>
      <c r="E13" s="58"/>
      <c r="F13" s="58"/>
      <c r="G13" s="20"/>
      <c r="H13" s="58"/>
      <c r="I13" s="38"/>
      <c r="J13" s="58"/>
      <c r="K13" s="7"/>
    </row>
    <row r="14" customFormat="false" ht="15" hidden="false" customHeight="false" outlineLevel="0" collapsed="false">
      <c r="A14" s="9"/>
      <c r="B14" s="7" t="n">
        <v>7</v>
      </c>
      <c r="C14" s="79"/>
      <c r="D14" s="80"/>
      <c r="E14" s="58"/>
      <c r="F14" s="58"/>
      <c r="G14" s="20"/>
      <c r="H14" s="58"/>
      <c r="I14" s="38"/>
      <c r="J14" s="58"/>
      <c r="K14" s="7"/>
    </row>
    <row r="15" customFormat="false" ht="15" hidden="false" customHeight="false" outlineLevel="0" collapsed="false">
      <c r="B15" s="8" t="n">
        <v>9</v>
      </c>
      <c r="C15" s="79"/>
      <c r="D15" s="80"/>
      <c r="E15" s="58"/>
      <c r="F15" s="58"/>
      <c r="G15" s="20"/>
      <c r="H15" s="58"/>
      <c r="I15" s="20"/>
      <c r="J15" s="38"/>
      <c r="K15" s="7"/>
    </row>
    <row r="16" customFormat="false" ht="15" hidden="false" customHeight="false" outlineLevel="0" collapsed="false">
      <c r="B16" s="8" t="n">
        <v>10</v>
      </c>
      <c r="C16" s="81"/>
      <c r="D16" s="80"/>
      <c r="E16" s="58"/>
      <c r="F16" s="58"/>
      <c r="G16" s="20"/>
      <c r="H16" s="38"/>
      <c r="I16" s="38"/>
      <c r="J16" s="38"/>
      <c r="K16" s="7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19.85"/>
    <col collapsed="false" customWidth="true" hidden="false" outlineLevel="0" max="5" min="5" style="1" width="10.13"/>
    <col collapsed="false" customWidth="true" hidden="false" outlineLevel="0" max="6" min="6" style="1" width="22.7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1.85"/>
    <col collapsed="false" customWidth="true" hidden="false" outlineLevel="0" max="10" min="10" style="1" width="9.85"/>
    <col collapsed="false" customWidth="true" hidden="false" outlineLevel="0" max="11" min="11" style="43" width="13.85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5"/>
      <c r="E3" s="5"/>
      <c r="F3" s="5"/>
    </row>
    <row r="4" customFormat="false" ht="15" hidden="false" customHeight="false" outlineLevel="0" collapsed="false">
      <c r="D4" s="6" t="s">
        <v>122</v>
      </c>
      <c r="E4" s="6"/>
      <c r="F4" s="6"/>
    </row>
    <row r="5" customFormat="false" ht="15.75" hidden="false" customHeight="true" outlineLevel="0" collapsed="false">
      <c r="G5" s="22" t="s">
        <v>43</v>
      </c>
      <c r="H5" s="22"/>
      <c r="I5" s="23" t="s">
        <v>63</v>
      </c>
      <c r="J5" s="23"/>
      <c r="K5" s="61"/>
    </row>
    <row r="6" customFormat="false" ht="30" hidden="false" customHeight="false" outlineLevel="0" collapsed="false">
      <c r="B6" s="7" t="s">
        <v>4</v>
      </c>
      <c r="C6" s="7" t="s">
        <v>5</v>
      </c>
      <c r="D6" s="7" t="s">
        <v>6</v>
      </c>
      <c r="E6" s="7" t="s">
        <v>7</v>
      </c>
      <c r="F6" s="25" t="s">
        <v>8</v>
      </c>
      <c r="G6" s="8" t="s">
        <v>9</v>
      </c>
      <c r="H6" s="8" t="s">
        <v>10</v>
      </c>
      <c r="I6" s="8" t="s">
        <v>9</v>
      </c>
      <c r="J6" s="8" t="s">
        <v>10</v>
      </c>
      <c r="K6" s="26" t="s">
        <v>45</v>
      </c>
    </row>
    <row r="7" s="9" customFormat="true" ht="15.75" hidden="false" customHeight="false" outlineLevel="0" collapsed="false">
      <c r="B7" s="7" t="n">
        <v>1</v>
      </c>
      <c r="C7" s="10" t="n">
        <v>100</v>
      </c>
      <c r="D7" s="77" t="s">
        <v>123</v>
      </c>
      <c r="E7" s="12" t="n">
        <v>1972</v>
      </c>
      <c r="F7" s="12" t="s">
        <v>124</v>
      </c>
      <c r="G7" s="28" t="n">
        <v>0.0854166666666667</v>
      </c>
      <c r="H7" s="51" t="n">
        <v>100</v>
      </c>
      <c r="I7" s="71" t="n">
        <v>0.475694444444444</v>
      </c>
      <c r="J7" s="51" t="n">
        <v>100</v>
      </c>
      <c r="K7" s="44" t="n">
        <f aca="false">H7+J7</f>
        <v>200</v>
      </c>
    </row>
    <row r="8" s="53" customFormat="true" ht="15.75" hidden="false" customHeight="false" outlineLevel="0" collapsed="false">
      <c r="B8" s="7" t="n">
        <v>2</v>
      </c>
      <c r="C8" s="10" t="n">
        <v>5</v>
      </c>
      <c r="D8" s="11" t="s">
        <v>125</v>
      </c>
      <c r="E8" s="12" t="n">
        <v>1968</v>
      </c>
      <c r="F8" s="12"/>
      <c r="G8" s="28" t="n">
        <v>0.0909722222222222</v>
      </c>
      <c r="H8" s="51" t="n">
        <v>80</v>
      </c>
      <c r="I8" s="71" t="n">
        <v>0.505555555555556</v>
      </c>
      <c r="J8" s="51" t="n">
        <v>80</v>
      </c>
      <c r="K8" s="44" t="n">
        <f aca="false">H8+J8</f>
        <v>160</v>
      </c>
    </row>
    <row r="9" s="9" customFormat="true" ht="15.75" hidden="false" customHeight="false" outlineLevel="0" collapsed="false">
      <c r="B9" s="7" t="n">
        <v>3</v>
      </c>
      <c r="C9" s="10" t="n">
        <v>36</v>
      </c>
      <c r="D9" s="11" t="s">
        <v>126</v>
      </c>
      <c r="E9" s="12" t="n">
        <v>1969</v>
      </c>
      <c r="F9" s="12" t="s">
        <v>25</v>
      </c>
      <c r="G9" s="28" t="n">
        <v>0.0923611111111111</v>
      </c>
      <c r="H9" s="51" t="n">
        <v>60</v>
      </c>
      <c r="I9" s="71" t="n">
        <v>0.524305555555556</v>
      </c>
      <c r="J9" s="51" t="n">
        <v>60</v>
      </c>
      <c r="K9" s="44" t="n">
        <f aca="false">H9+J9</f>
        <v>120</v>
      </c>
    </row>
    <row r="10" s="9" customFormat="true" ht="15" hidden="false" customHeight="false" outlineLevel="0" collapsed="false">
      <c r="B10" s="7" t="n">
        <v>4</v>
      </c>
      <c r="C10" s="31"/>
      <c r="D10" s="32"/>
      <c r="E10" s="33"/>
      <c r="F10" s="33"/>
      <c r="G10" s="20"/>
      <c r="H10" s="38"/>
      <c r="I10" s="38"/>
      <c r="J10" s="38"/>
      <c r="K10" s="7"/>
    </row>
    <row r="11" s="21" customFormat="true" ht="15" hidden="false" customHeight="false" outlineLevel="0" collapsed="false">
      <c r="B11" s="7" t="n">
        <v>5</v>
      </c>
      <c r="C11" s="73"/>
      <c r="D11" s="74"/>
      <c r="E11" s="75"/>
      <c r="F11" s="75"/>
      <c r="G11" s="20"/>
      <c r="H11" s="38"/>
      <c r="I11" s="38"/>
      <c r="J11" s="38"/>
      <c r="K11" s="7"/>
    </row>
    <row r="12" s="9" customFormat="true" ht="15" hidden="false" customHeight="false" outlineLevel="0" collapsed="false">
      <c r="B12" s="7" t="n">
        <v>6</v>
      </c>
      <c r="C12" s="73"/>
      <c r="D12" s="74"/>
      <c r="E12" s="75"/>
      <c r="F12" s="75"/>
      <c r="G12" s="20"/>
      <c r="H12" s="38"/>
      <c r="I12" s="38"/>
      <c r="J12" s="38"/>
      <c r="K12" s="7"/>
    </row>
    <row r="13" s="9" customFormat="true" ht="15" hidden="false" customHeight="false" outlineLevel="0" collapsed="false">
      <c r="B13" s="7" t="n">
        <v>7</v>
      </c>
      <c r="C13" s="73"/>
      <c r="D13" s="74"/>
      <c r="E13" s="75"/>
      <c r="F13" s="75"/>
      <c r="G13" s="39"/>
      <c r="H13" s="38"/>
      <c r="I13" s="38"/>
      <c r="J13" s="38"/>
      <c r="K13" s="7"/>
    </row>
    <row r="14" customFormat="false" ht="15" hidden="false" customHeight="false" outlineLevel="0" collapsed="false">
      <c r="A14" s="9"/>
      <c r="B14" s="7" t="n">
        <v>8</v>
      </c>
      <c r="C14" s="38"/>
      <c r="D14" s="39"/>
      <c r="E14" s="38"/>
      <c r="F14" s="40"/>
      <c r="G14" s="39"/>
      <c r="H14" s="38"/>
      <c r="I14" s="38"/>
      <c r="J14" s="38"/>
      <c r="K14" s="7"/>
    </row>
    <row r="15" customFormat="false" ht="15" hidden="false" customHeight="false" outlineLevel="0" collapsed="false">
      <c r="B15" s="8" t="n">
        <v>9</v>
      </c>
      <c r="C15" s="38"/>
      <c r="D15" s="39"/>
      <c r="E15" s="38"/>
      <c r="F15" s="40"/>
      <c r="G15" s="39"/>
      <c r="H15" s="38"/>
      <c r="I15" s="38"/>
      <c r="J15" s="38"/>
      <c r="K15" s="7"/>
    </row>
    <row r="16" customFormat="false" ht="15" hidden="false" customHeight="false" outlineLevel="0" collapsed="false">
      <c r="B16" s="8" t="n">
        <v>10</v>
      </c>
      <c r="C16" s="38"/>
      <c r="D16" s="39"/>
      <c r="E16" s="38"/>
      <c r="F16" s="40"/>
      <c r="G16" s="39"/>
      <c r="H16" s="38"/>
      <c r="I16" s="38"/>
      <c r="J16" s="38"/>
      <c r="K16" s="7"/>
    </row>
    <row r="19" customFormat="false" ht="12.75" hidden="false" customHeight="false" outlineLevel="0" collapsed="false">
      <c r="B19" s="9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.14"/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19.85"/>
    <col collapsed="false" customWidth="true" hidden="false" outlineLevel="0" max="5" min="5" style="1" width="10.13"/>
    <col collapsed="false" customWidth="true" hidden="false" outlineLevel="0" max="6" min="6" style="1" width="22.56"/>
    <col collapsed="false" customWidth="true" hidden="false" outlineLevel="0" max="7" min="7" style="1" width="11.42"/>
    <col collapsed="false" customWidth="true" hidden="false" outlineLevel="0" max="9" min="9" style="0" width="10.56"/>
    <col collapsed="false" customWidth="true" hidden="false" outlineLevel="0" max="11" min="11" style="2" width="12.99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5"/>
      <c r="E3" s="5"/>
      <c r="F3" s="5"/>
    </row>
    <row r="4" customFormat="false" ht="15" hidden="false" customHeight="false" outlineLevel="0" collapsed="false">
      <c r="D4" s="6" t="s">
        <v>127</v>
      </c>
      <c r="E4" s="6"/>
      <c r="F4" s="6"/>
    </row>
    <row r="5" customFormat="false" ht="15.75" hidden="false" customHeight="true" outlineLevel="0" collapsed="false">
      <c r="G5" s="22" t="s">
        <v>43</v>
      </c>
      <c r="H5" s="22"/>
      <c r="I5" s="23" t="s">
        <v>63</v>
      </c>
      <c r="J5" s="23"/>
      <c r="K5" s="42"/>
    </row>
    <row r="6" customFormat="false" ht="35.25" hidden="false" customHeight="true" outlineLevel="0" collapsed="false">
      <c r="B6" s="7" t="s">
        <v>4</v>
      </c>
      <c r="C6" s="7" t="s">
        <v>5</v>
      </c>
      <c r="D6" s="7" t="s">
        <v>6</v>
      </c>
      <c r="E6" s="7" t="s">
        <v>7</v>
      </c>
      <c r="F6" s="25" t="s">
        <v>8</v>
      </c>
      <c r="G6" s="8" t="s">
        <v>9</v>
      </c>
      <c r="H6" s="8" t="s">
        <v>10</v>
      </c>
      <c r="I6" s="8" t="s">
        <v>9</v>
      </c>
      <c r="J6" s="8" t="s">
        <v>10</v>
      </c>
      <c r="K6" s="26" t="s">
        <v>45</v>
      </c>
    </row>
    <row r="7" s="9" customFormat="true" ht="15.75" hidden="false" customHeight="false" outlineLevel="0" collapsed="false">
      <c r="B7" s="7" t="n">
        <v>1</v>
      </c>
      <c r="C7" s="10" t="n">
        <v>7</v>
      </c>
      <c r="D7" s="11" t="s">
        <v>128</v>
      </c>
      <c r="E7" s="12" t="n">
        <v>1964</v>
      </c>
      <c r="F7" s="12" t="s">
        <v>81</v>
      </c>
      <c r="G7" s="28" t="s">
        <v>129</v>
      </c>
      <c r="H7" s="12" t="n">
        <v>80</v>
      </c>
      <c r="I7" s="28" t="n">
        <v>0.40625</v>
      </c>
      <c r="J7" s="12" t="n">
        <v>100</v>
      </c>
      <c r="K7" s="44" t="n">
        <f aca="false">H7+J7</f>
        <v>180</v>
      </c>
    </row>
    <row r="8" s="53" customFormat="true" ht="15.75" hidden="false" customHeight="false" outlineLevel="0" collapsed="false">
      <c r="A8" s="9"/>
      <c r="B8" s="7" t="n">
        <v>2</v>
      </c>
      <c r="C8" s="10" t="n">
        <v>9</v>
      </c>
      <c r="D8" s="11" t="s">
        <v>130</v>
      </c>
      <c r="E8" s="12" t="n">
        <v>1969</v>
      </c>
      <c r="F8" s="12" t="s">
        <v>25</v>
      </c>
      <c r="G8" s="28" t="s">
        <v>131</v>
      </c>
      <c r="H8" s="12" t="n">
        <v>100</v>
      </c>
      <c r="I8" s="28" t="n">
        <v>0.415972222222222</v>
      </c>
      <c r="J8" s="12" t="n">
        <v>60</v>
      </c>
      <c r="K8" s="44" t="n">
        <f aca="false">H8+J8</f>
        <v>160</v>
      </c>
    </row>
    <row r="9" s="9" customFormat="true" ht="15.75" hidden="false" customHeight="false" outlineLevel="0" collapsed="false">
      <c r="B9" s="7" t="n">
        <v>3</v>
      </c>
      <c r="C9" s="10" t="n">
        <v>14</v>
      </c>
      <c r="D9" s="77" t="s">
        <v>132</v>
      </c>
      <c r="E9" s="12" t="n">
        <v>1970</v>
      </c>
      <c r="F9" s="12" t="s">
        <v>124</v>
      </c>
      <c r="G9" s="28" t="n">
        <v>0.0769675925925926</v>
      </c>
      <c r="H9" s="12" t="n">
        <v>45</v>
      </c>
      <c r="I9" s="28" t="n">
        <v>0.408333333333333</v>
      </c>
      <c r="J9" s="12" t="n">
        <v>80</v>
      </c>
      <c r="K9" s="44" t="n">
        <f aca="false">H9+J9</f>
        <v>125</v>
      </c>
    </row>
    <row r="10" s="9" customFormat="true" ht="15.75" hidden="false" customHeight="false" outlineLevel="0" collapsed="false">
      <c r="B10" s="7" t="n">
        <v>4</v>
      </c>
      <c r="C10" s="10" t="n">
        <v>10</v>
      </c>
      <c r="D10" s="11" t="s">
        <v>133</v>
      </c>
      <c r="E10" s="12" t="n">
        <v>1967</v>
      </c>
      <c r="F10" s="12" t="s">
        <v>27</v>
      </c>
      <c r="G10" s="28" t="n">
        <v>0.0766203703703704</v>
      </c>
      <c r="H10" s="12" t="n">
        <v>50</v>
      </c>
      <c r="I10" s="28" t="n">
        <v>0.430555555555556</v>
      </c>
      <c r="J10" s="12" t="n">
        <v>50</v>
      </c>
      <c r="K10" s="44" t="n">
        <f aca="false">H10+J10</f>
        <v>100</v>
      </c>
    </row>
    <row r="11" s="9" customFormat="true" ht="15.75" hidden="false" customHeight="false" outlineLevel="0" collapsed="false">
      <c r="B11" s="7" t="n">
        <v>5</v>
      </c>
      <c r="C11" s="10" t="n">
        <v>13</v>
      </c>
      <c r="D11" s="11" t="s">
        <v>134</v>
      </c>
      <c r="E11" s="12" t="n">
        <v>1970</v>
      </c>
      <c r="F11" s="12" t="s">
        <v>135</v>
      </c>
      <c r="G11" s="28" t="s">
        <v>136</v>
      </c>
      <c r="H11" s="12" t="n">
        <v>60</v>
      </c>
      <c r="I11" s="28" t="n">
        <v>0.432638888888889</v>
      </c>
      <c r="J11" s="12" t="n">
        <v>45</v>
      </c>
      <c r="K11" s="44" t="n">
        <f aca="false">H11+J11</f>
        <v>105</v>
      </c>
    </row>
    <row r="12" s="21" customFormat="true" ht="15.75" hidden="false" customHeight="false" outlineLevel="0" collapsed="false">
      <c r="A12" s="9"/>
      <c r="B12" s="7" t="n">
        <v>6</v>
      </c>
      <c r="C12" s="10"/>
      <c r="D12" s="11"/>
      <c r="E12" s="12"/>
      <c r="F12" s="12"/>
      <c r="G12" s="28"/>
      <c r="H12" s="12"/>
      <c r="I12" s="28"/>
      <c r="J12" s="12"/>
      <c r="K12" s="44"/>
    </row>
    <row r="13" s="9" customFormat="true" ht="15" hidden="false" customHeight="false" outlineLevel="0" collapsed="false">
      <c r="B13" s="7" t="n">
        <v>7</v>
      </c>
      <c r="C13" s="79"/>
      <c r="D13" s="80"/>
      <c r="E13" s="58"/>
      <c r="F13" s="58"/>
      <c r="G13" s="20"/>
      <c r="H13" s="58"/>
      <c r="I13" s="20"/>
      <c r="J13" s="58"/>
      <c r="K13" s="7"/>
    </row>
    <row r="14" s="9" customFormat="true" ht="15" hidden="false" customHeight="false" outlineLevel="0" collapsed="false">
      <c r="B14" s="7" t="n">
        <v>8</v>
      </c>
      <c r="C14" s="79"/>
      <c r="D14" s="80"/>
      <c r="E14" s="58"/>
      <c r="F14" s="58"/>
      <c r="G14" s="38"/>
      <c r="H14" s="58"/>
      <c r="I14" s="38"/>
      <c r="J14" s="58"/>
      <c r="K14" s="7"/>
    </row>
    <row r="15" customFormat="false" ht="15" hidden="false" customHeight="false" outlineLevel="0" collapsed="false">
      <c r="B15" s="7" t="n">
        <v>9</v>
      </c>
      <c r="C15" s="15"/>
      <c r="D15" s="36"/>
      <c r="E15" s="15"/>
      <c r="F15" s="15"/>
      <c r="G15" s="15"/>
      <c r="H15" s="36"/>
      <c r="I15" s="36"/>
      <c r="J15" s="58"/>
      <c r="K15" s="7"/>
    </row>
    <row r="16" customFormat="false" ht="15" hidden="false" customHeight="false" outlineLevel="0" collapsed="false">
      <c r="B16" s="7" t="n">
        <v>10</v>
      </c>
      <c r="C16" s="15"/>
      <c r="D16" s="36"/>
      <c r="E16" s="15"/>
      <c r="F16" s="15"/>
      <c r="G16" s="15"/>
      <c r="H16" s="36"/>
      <c r="I16" s="36"/>
      <c r="J16" s="38"/>
      <c r="K16" s="69"/>
    </row>
    <row r="20" customFormat="false" ht="12.75" hidden="false" customHeight="false" outlineLevel="0" collapsed="false">
      <c r="C20" s="82"/>
    </row>
    <row r="23" customFormat="false" ht="12.75" hidden="false" customHeight="false" outlineLevel="0" collapsed="false">
      <c r="D23" s="83"/>
    </row>
    <row r="24" customFormat="false" ht="12.75" hidden="false" customHeight="false" outlineLevel="0" collapsed="false">
      <c r="C24" s="82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213" activeCellId="0" sqref="P2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84" width="9.14"/>
    <col collapsed="false" customWidth="true" hidden="false" outlineLevel="0" max="3" min="3" style="0" width="28.41"/>
    <col collapsed="false" customWidth="true" hidden="false" outlineLevel="0" max="4" min="4" style="1" width="9.56"/>
    <col collapsed="false" customWidth="true" hidden="false" outlineLevel="0" max="5" min="5" style="1" width="24.99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85" width="10.56"/>
  </cols>
  <sheetData>
    <row r="1" customFormat="false" ht="20.25" hidden="false" customHeight="false" outlineLevel="0" collapsed="false">
      <c r="A1" s="86"/>
      <c r="B1" s="87" t="s">
        <v>0</v>
      </c>
      <c r="C1" s="87"/>
      <c r="D1" s="87"/>
      <c r="E1" s="87"/>
      <c r="F1" s="87"/>
      <c r="G1" s="87"/>
      <c r="H1" s="87"/>
      <c r="I1" s="87"/>
      <c r="J1" s="87"/>
      <c r="K1" s="88"/>
    </row>
    <row r="2" customFormat="false" ht="19.5" hidden="false" customHeight="false" outlineLevel="0" collapsed="false">
      <c r="A2" s="86"/>
      <c r="B2" s="89"/>
      <c r="C2" s="90" t="s">
        <v>137</v>
      </c>
      <c r="D2" s="90"/>
      <c r="E2" s="90"/>
      <c r="F2" s="90"/>
      <c r="G2" s="90"/>
      <c r="H2" s="90"/>
      <c r="I2" s="90"/>
      <c r="J2" s="90"/>
      <c r="K2" s="88"/>
      <c r="L2" s="91"/>
      <c r="M2" s="91"/>
      <c r="N2" s="91"/>
    </row>
    <row r="3" customFormat="false" ht="16.5" hidden="false" customHeight="true" outlineLevel="0" collapsed="false">
      <c r="C3" s="92" t="s">
        <v>2</v>
      </c>
      <c r="D3" s="92"/>
      <c r="E3" s="92"/>
      <c r="F3" s="92"/>
      <c r="G3" s="92"/>
      <c r="H3" s="92"/>
      <c r="I3" s="92"/>
      <c r="J3" s="92"/>
      <c r="L3" s="91"/>
      <c r="M3" s="91"/>
      <c r="N3" s="91"/>
    </row>
    <row r="4" customFormat="false" ht="12.75" hidden="false" customHeight="true" outlineLevel="0" collapsed="false">
      <c r="L4" s="91"/>
      <c r="M4" s="91"/>
      <c r="N4" s="91"/>
    </row>
    <row r="5" customFormat="false" ht="15.75" hidden="false" customHeight="false" outlineLevel="0" collapsed="false">
      <c r="C5" s="5" t="s">
        <v>138</v>
      </c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M6" s="93" t="s">
        <v>4</v>
      </c>
      <c r="N6" s="93" t="s">
        <v>10</v>
      </c>
    </row>
    <row r="7" customFormat="false" ht="26.25" hidden="false" customHeight="false" outlineLevel="0" collapsed="false">
      <c r="B7" s="23" t="s">
        <v>4</v>
      </c>
      <c r="C7" s="17" t="s">
        <v>6</v>
      </c>
      <c r="D7" s="17" t="s">
        <v>7</v>
      </c>
      <c r="E7" s="17" t="s">
        <v>8</v>
      </c>
      <c r="F7" s="61" t="s">
        <v>139</v>
      </c>
      <c r="G7" s="94" t="s">
        <v>140</v>
      </c>
      <c r="H7" s="61" t="s">
        <v>141</v>
      </c>
      <c r="I7" s="61" t="s">
        <v>142</v>
      </c>
      <c r="J7" s="61" t="s">
        <v>143</v>
      </c>
      <c r="K7" s="95" t="s">
        <v>144</v>
      </c>
      <c r="M7" s="93" t="n">
        <v>1</v>
      </c>
      <c r="N7" s="93" t="n">
        <v>100</v>
      </c>
    </row>
    <row r="8" customFormat="false" ht="15.75" hidden="false" customHeight="false" outlineLevel="0" collapsed="false">
      <c r="B8" s="23" t="n">
        <v>1</v>
      </c>
      <c r="C8" s="96" t="s">
        <v>145</v>
      </c>
      <c r="D8" s="38" t="n">
        <v>2003</v>
      </c>
      <c r="E8" s="38" t="s">
        <v>146</v>
      </c>
      <c r="F8" s="97" t="n">
        <v>80</v>
      </c>
      <c r="G8" s="97" t="n">
        <v>100</v>
      </c>
      <c r="H8" s="97" t="n">
        <v>80</v>
      </c>
      <c r="I8" s="97" t="n">
        <v>100</v>
      </c>
      <c r="J8" s="97" t="n">
        <v>100</v>
      </c>
      <c r="K8" s="98" t="n">
        <f aca="false">MAX(F8:J8)+LARGE(F8:J8,2)+LARGE(F8:J8,3)+LARGE(F8:J8,4)</f>
        <v>380</v>
      </c>
      <c r="M8" s="93" t="n">
        <v>2</v>
      </c>
      <c r="N8" s="93" t="n">
        <v>80</v>
      </c>
    </row>
    <row r="9" customFormat="false" ht="15.75" hidden="false" customHeight="false" outlineLevel="0" collapsed="false">
      <c r="B9" s="23" t="n">
        <v>2</v>
      </c>
      <c r="C9" s="96" t="s">
        <v>147</v>
      </c>
      <c r="D9" s="38" t="n">
        <v>2003</v>
      </c>
      <c r="E9" s="38" t="s">
        <v>148</v>
      </c>
      <c r="F9" s="97" t="n">
        <v>100</v>
      </c>
      <c r="G9" s="97" t="n">
        <v>0</v>
      </c>
      <c r="H9" s="97" t="n">
        <v>100</v>
      </c>
      <c r="I9" s="97" t="n">
        <v>80</v>
      </c>
      <c r="J9" s="97" t="n">
        <v>80</v>
      </c>
      <c r="K9" s="98" t="n">
        <f aca="false">MAX(F9:J9)+LARGE(F9:J9,2)+LARGE(F9:J9,3)+LARGE(F9:J9,4)</f>
        <v>360</v>
      </c>
      <c r="M9" s="93" t="n">
        <v>3</v>
      </c>
      <c r="N9" s="93" t="n">
        <v>60</v>
      </c>
    </row>
    <row r="10" customFormat="false" ht="15.75" hidden="false" customHeight="false" outlineLevel="0" collapsed="false">
      <c r="A10" s="99"/>
      <c r="B10" s="23" t="n">
        <v>3</v>
      </c>
      <c r="C10" s="96" t="s">
        <v>149</v>
      </c>
      <c r="D10" s="38" t="n">
        <v>2005</v>
      </c>
      <c r="E10" s="38" t="s">
        <v>146</v>
      </c>
      <c r="F10" s="97" t="n">
        <v>60</v>
      </c>
      <c r="G10" s="100" t="n">
        <v>80</v>
      </c>
      <c r="H10" s="97" t="n">
        <v>60</v>
      </c>
      <c r="I10" s="100" t="n">
        <v>50</v>
      </c>
      <c r="J10" s="97" t="n">
        <v>50</v>
      </c>
      <c r="K10" s="98" t="n">
        <f aca="false">MAX(F10:J10)+LARGE(F10:J10,2)+LARGE(F10:J10,3)+LARGE(F10:J10,4)</f>
        <v>250</v>
      </c>
      <c r="M10" s="93" t="n">
        <v>4</v>
      </c>
      <c r="N10" s="93" t="n">
        <v>50</v>
      </c>
    </row>
    <row r="11" customFormat="false" ht="15.75" hidden="false" customHeight="false" outlineLevel="0" collapsed="false">
      <c r="A11" s="99"/>
      <c r="B11" s="23" t="n">
        <v>4</v>
      </c>
      <c r="C11" s="39" t="s">
        <v>26</v>
      </c>
      <c r="D11" s="38" t="n">
        <v>2006</v>
      </c>
      <c r="E11" s="38" t="s">
        <v>150</v>
      </c>
      <c r="F11" s="97" t="n">
        <v>0</v>
      </c>
      <c r="G11" s="97" t="n">
        <v>45</v>
      </c>
      <c r="H11" s="97" t="n">
        <v>36</v>
      </c>
      <c r="I11" s="97" t="n">
        <v>36</v>
      </c>
      <c r="J11" s="97" t="n">
        <v>22</v>
      </c>
      <c r="K11" s="98" t="n">
        <f aca="false">MAX(F11:J11)+LARGE(F11:J11,2)+LARGE(F11:J11,3)+LARGE(F11:J11,4)</f>
        <v>139</v>
      </c>
      <c r="M11" s="93" t="n">
        <v>5</v>
      </c>
      <c r="N11" s="93" t="n">
        <v>45</v>
      </c>
    </row>
    <row r="12" customFormat="false" ht="15.75" hidden="false" customHeight="false" outlineLevel="0" collapsed="false">
      <c r="A12" s="99"/>
      <c r="B12" s="23" t="n">
        <v>5</v>
      </c>
      <c r="C12" s="39" t="s">
        <v>16</v>
      </c>
      <c r="D12" s="58" t="n">
        <v>2004</v>
      </c>
      <c r="E12" s="58" t="s">
        <v>17</v>
      </c>
      <c r="F12" s="97" t="n">
        <v>0</v>
      </c>
      <c r="G12" s="100" t="n">
        <v>0</v>
      </c>
      <c r="H12" s="97" t="n">
        <v>50</v>
      </c>
      <c r="I12" s="100" t="n">
        <v>32</v>
      </c>
      <c r="J12" s="100" t="n">
        <v>45</v>
      </c>
      <c r="K12" s="98" t="n">
        <f aca="false">MAX(F12:J12)+LARGE(F12:J12,2)+LARGE(F12:J12,3)+LARGE(F12:J12,4)</f>
        <v>127</v>
      </c>
      <c r="M12" s="93" t="n">
        <v>6</v>
      </c>
      <c r="N12" s="93" t="n">
        <v>40</v>
      </c>
    </row>
    <row r="13" customFormat="false" ht="15.75" hidden="false" customHeight="false" outlineLevel="0" collapsed="false">
      <c r="A13" s="99"/>
      <c r="B13" s="23" t="n">
        <v>6</v>
      </c>
      <c r="C13" s="39" t="s">
        <v>151</v>
      </c>
      <c r="D13" s="58" t="n">
        <v>2005</v>
      </c>
      <c r="E13" s="58" t="s">
        <v>152</v>
      </c>
      <c r="F13" s="97" t="n">
        <v>0</v>
      </c>
      <c r="G13" s="97" t="n">
        <v>0</v>
      </c>
      <c r="H13" s="97" t="n">
        <v>45</v>
      </c>
      <c r="I13" s="97" t="n">
        <v>40</v>
      </c>
      <c r="J13" s="97" t="n">
        <v>36</v>
      </c>
      <c r="K13" s="98" t="n">
        <f aca="false">MAX(F13:J13)+LARGE(F13:J13,2)+LARGE(F13:J13,3)+LARGE(F13:J13,4)</f>
        <v>121</v>
      </c>
      <c r="M13" s="93" t="n">
        <v>7</v>
      </c>
      <c r="N13" s="93" t="n">
        <v>36</v>
      </c>
    </row>
    <row r="14" customFormat="false" ht="15.75" hidden="false" customHeight="false" outlineLevel="0" collapsed="false">
      <c r="A14" s="99"/>
      <c r="B14" s="23" t="n">
        <v>7</v>
      </c>
      <c r="C14" s="39" t="s">
        <v>24</v>
      </c>
      <c r="D14" s="38" t="n">
        <v>2006</v>
      </c>
      <c r="E14" s="38" t="s">
        <v>153</v>
      </c>
      <c r="F14" s="97" t="n">
        <v>45</v>
      </c>
      <c r="G14" s="97" t="n">
        <v>50</v>
      </c>
      <c r="H14" s="97" t="n">
        <v>0</v>
      </c>
      <c r="I14" s="97" t="n">
        <v>0</v>
      </c>
      <c r="J14" s="97" t="n">
        <v>24</v>
      </c>
      <c r="K14" s="98" t="n">
        <f aca="false">MAX(F14:J14)+LARGE(F14:J14,2)+LARGE(F14:J14,3)+LARGE(F14:J14,4)</f>
        <v>119</v>
      </c>
      <c r="M14" s="93" t="n">
        <v>8</v>
      </c>
      <c r="N14" s="93" t="n">
        <v>32</v>
      </c>
    </row>
    <row r="15" customFormat="false" ht="15.75" hidden="false" customHeight="false" outlineLevel="0" collapsed="false">
      <c r="A15" s="99"/>
      <c r="B15" s="23" t="n">
        <v>8</v>
      </c>
      <c r="C15" s="39" t="s">
        <v>23</v>
      </c>
      <c r="D15" s="38" t="n">
        <v>2005</v>
      </c>
      <c r="E15" s="38" t="s">
        <v>154</v>
      </c>
      <c r="F15" s="97" t="n">
        <v>50</v>
      </c>
      <c r="G15" s="97" t="n">
        <v>0</v>
      </c>
      <c r="H15" s="97" t="n">
        <v>40</v>
      </c>
      <c r="I15" s="97" t="n">
        <v>0</v>
      </c>
      <c r="J15" s="100" t="n">
        <v>26</v>
      </c>
      <c r="K15" s="98" t="n">
        <f aca="false">MAX(F15:J15)+LARGE(F15:J15,2)+LARGE(F15:J15,3)+LARGE(F15:J15,4)</f>
        <v>116</v>
      </c>
      <c r="M15" s="93" t="n">
        <v>9</v>
      </c>
      <c r="N15" s="93" t="n">
        <v>29</v>
      </c>
    </row>
    <row r="16" customFormat="false" ht="15.75" hidden="false" customHeight="false" outlineLevel="0" collapsed="false">
      <c r="A16" s="0" t="s">
        <v>155</v>
      </c>
      <c r="B16" s="23" t="n">
        <v>9</v>
      </c>
      <c r="C16" s="80" t="s">
        <v>156</v>
      </c>
      <c r="D16" s="58" t="n">
        <v>2004</v>
      </c>
      <c r="E16" s="58" t="s">
        <v>12</v>
      </c>
      <c r="F16" s="97" t="n">
        <v>0</v>
      </c>
      <c r="G16" s="97" t="n">
        <v>0</v>
      </c>
      <c r="H16" s="97" t="n">
        <v>0</v>
      </c>
      <c r="I16" s="97" t="n">
        <v>60</v>
      </c>
      <c r="J16" s="97" t="n">
        <v>60</v>
      </c>
      <c r="K16" s="98" t="n">
        <f aca="false">MAX(F16:J16)+LARGE(F16:J16,2)+LARGE(F16:J16,3)+LARGE(F16:J16,4)</f>
        <v>120</v>
      </c>
      <c r="M16" s="93" t="n">
        <v>10</v>
      </c>
      <c r="N16" s="93" t="n">
        <v>26</v>
      </c>
    </row>
    <row r="17" customFormat="false" ht="15.75" hidden="false" customHeight="false" outlineLevel="0" collapsed="false">
      <c r="A17" s="0" t="s">
        <v>155</v>
      </c>
      <c r="B17" s="23" t="n">
        <v>10</v>
      </c>
      <c r="C17" s="80" t="s">
        <v>157</v>
      </c>
      <c r="D17" s="58" t="n">
        <v>2005</v>
      </c>
      <c r="E17" s="58"/>
      <c r="F17" s="97" t="n">
        <v>0</v>
      </c>
      <c r="G17" s="97" t="n">
        <v>0</v>
      </c>
      <c r="H17" s="97" t="n">
        <v>0</v>
      </c>
      <c r="I17" s="100" t="n">
        <v>45</v>
      </c>
      <c r="J17" s="97" t="n">
        <v>29</v>
      </c>
      <c r="K17" s="98" t="n">
        <f aca="false">MAX(F17:J17)+LARGE(F17:J17,2)+LARGE(F17:J17,3)+LARGE(F17:J17,4)</f>
        <v>74</v>
      </c>
      <c r="M17" s="93" t="n">
        <v>11</v>
      </c>
      <c r="N17" s="93" t="n">
        <v>24</v>
      </c>
    </row>
    <row r="18" customFormat="false" ht="15.75" hidden="false" customHeight="false" outlineLevel="0" collapsed="false">
      <c r="A18" s="0" t="s">
        <v>155</v>
      </c>
      <c r="B18" s="23" t="n">
        <v>11</v>
      </c>
      <c r="C18" s="39" t="s">
        <v>158</v>
      </c>
      <c r="D18" s="38" t="n">
        <v>2004</v>
      </c>
      <c r="E18" s="38" t="s">
        <v>159</v>
      </c>
      <c r="F18" s="97" t="n">
        <v>0</v>
      </c>
      <c r="G18" s="97" t="n">
        <v>60</v>
      </c>
      <c r="H18" s="97" t="n">
        <v>0</v>
      </c>
      <c r="I18" s="97" t="n">
        <v>0</v>
      </c>
      <c r="J18" s="97" t="n">
        <v>0</v>
      </c>
      <c r="K18" s="98" t="n">
        <f aca="false">MAX(F18:J18)+LARGE(F18:J18,2)+LARGE(F18:J18,3)+LARGE(F18:J18,4)</f>
        <v>60</v>
      </c>
      <c r="M18" s="93" t="n">
        <v>12</v>
      </c>
      <c r="N18" s="93" t="n">
        <v>22</v>
      </c>
    </row>
    <row r="19" customFormat="false" ht="15.75" hidden="false" customHeight="false" outlineLevel="0" collapsed="false">
      <c r="A19" s="0" t="s">
        <v>155</v>
      </c>
      <c r="B19" s="23" t="n">
        <v>12</v>
      </c>
      <c r="C19" s="11" t="s">
        <v>18</v>
      </c>
      <c r="D19" s="12" t="n">
        <v>2005</v>
      </c>
      <c r="E19" s="12"/>
      <c r="F19" s="97" t="n">
        <v>0</v>
      </c>
      <c r="G19" s="97" t="n">
        <v>0</v>
      </c>
      <c r="H19" s="97" t="n">
        <v>0</v>
      </c>
      <c r="I19" s="100" t="n">
        <v>0</v>
      </c>
      <c r="J19" s="100" t="n">
        <v>40</v>
      </c>
      <c r="K19" s="98" t="n">
        <f aca="false">MAX(F19:J19)+LARGE(F19:J19,2)+LARGE(F19:J19,3)+LARGE(F19:J19,4)</f>
        <v>40</v>
      </c>
      <c r="M19" s="93" t="n">
        <v>13</v>
      </c>
      <c r="N19" s="93" t="n">
        <v>20</v>
      </c>
    </row>
    <row r="20" customFormat="false" ht="15.75" hidden="false" customHeight="false" outlineLevel="0" collapsed="false">
      <c r="A20" s="0" t="s">
        <v>155</v>
      </c>
      <c r="B20" s="23" t="n">
        <v>13</v>
      </c>
      <c r="C20" s="11" t="s">
        <v>21</v>
      </c>
      <c r="D20" s="12" t="n">
        <v>2003</v>
      </c>
      <c r="E20" s="12" t="s">
        <v>12</v>
      </c>
      <c r="F20" s="97" t="n">
        <v>0</v>
      </c>
      <c r="G20" s="97" t="n">
        <v>0</v>
      </c>
      <c r="H20" s="97" t="n">
        <v>0</v>
      </c>
      <c r="I20" s="100" t="n">
        <v>0</v>
      </c>
      <c r="J20" s="100" t="n">
        <v>32</v>
      </c>
      <c r="K20" s="98" t="n">
        <f aca="false">MAX(F20:J20)+LARGE(F20:J20,2)+LARGE(F20:J20,3)+LARGE(F20:J20,4)</f>
        <v>32</v>
      </c>
      <c r="M20" s="93" t="n">
        <v>14</v>
      </c>
      <c r="N20" s="93" t="n">
        <v>18</v>
      </c>
    </row>
    <row r="21" customFormat="false" ht="15.75" hidden="false" customHeight="false" outlineLevel="0" collapsed="false">
      <c r="A21" s="0" t="s">
        <v>155</v>
      </c>
      <c r="B21" s="23" t="n">
        <v>14</v>
      </c>
      <c r="C21" s="80" t="s">
        <v>160</v>
      </c>
      <c r="D21" s="58" t="n">
        <v>2005</v>
      </c>
      <c r="E21" s="58" t="s">
        <v>20</v>
      </c>
      <c r="F21" s="97" t="n">
        <v>0</v>
      </c>
      <c r="G21" s="97" t="n">
        <v>0</v>
      </c>
      <c r="H21" s="97" t="n">
        <v>0</v>
      </c>
      <c r="I21" s="100" t="n">
        <v>29</v>
      </c>
      <c r="J21" s="97" t="n">
        <v>0</v>
      </c>
      <c r="K21" s="98" t="n">
        <f aca="false">MAX(F21:J21)+LARGE(F21:J21,2)+LARGE(F21:J21,3)+LARGE(F21:J21,4)</f>
        <v>29</v>
      </c>
      <c r="M21" s="93" t="n">
        <v>15</v>
      </c>
      <c r="N21" s="93" t="n">
        <v>16</v>
      </c>
    </row>
    <row r="22" customFormat="false" ht="15.75" hidden="false" customHeight="false" outlineLevel="0" collapsed="false">
      <c r="A22" s="0" t="s">
        <v>155</v>
      </c>
      <c r="B22" s="23" t="n">
        <v>15</v>
      </c>
      <c r="C22" s="80" t="s">
        <v>161</v>
      </c>
      <c r="D22" s="58" t="n">
        <v>2005</v>
      </c>
      <c r="E22" s="58" t="s">
        <v>20</v>
      </c>
      <c r="F22" s="97" t="n">
        <v>0</v>
      </c>
      <c r="G22" s="97" t="n">
        <v>0</v>
      </c>
      <c r="H22" s="97" t="n">
        <v>0</v>
      </c>
      <c r="I22" s="100" t="n">
        <v>26</v>
      </c>
      <c r="J22" s="97" t="n">
        <v>0</v>
      </c>
      <c r="K22" s="98" t="n">
        <f aca="false">MAX(F22:J22)+LARGE(F22:J22,2)+LARGE(F22:J22,3)+LARGE(F22:J22,4)</f>
        <v>26</v>
      </c>
      <c r="M22" s="93" t="n">
        <v>16</v>
      </c>
      <c r="N22" s="93" t="n">
        <v>15</v>
      </c>
    </row>
    <row r="23" customFormat="false" ht="15.75" hidden="false" customHeight="false" outlineLevel="0" collapsed="false">
      <c r="B23" s="5"/>
      <c r="C23" s="101"/>
      <c r="D23" s="102"/>
      <c r="E23" s="102"/>
      <c r="F23" s="103"/>
      <c r="G23" s="104"/>
      <c r="H23" s="104"/>
      <c r="I23" s="105"/>
      <c r="J23" s="105"/>
      <c r="K23" s="106"/>
      <c r="M23" s="93" t="n">
        <v>17</v>
      </c>
      <c r="N23" s="93" t="n">
        <v>14</v>
      </c>
    </row>
    <row r="24" customFormat="false" ht="15.75" hidden="false" customHeight="false" outlineLevel="0" collapsed="false">
      <c r="B24" s="5"/>
      <c r="C24" s="107"/>
      <c r="D24" s="108"/>
      <c r="E24" s="108"/>
      <c r="F24" s="103"/>
      <c r="G24" s="104"/>
      <c r="H24" s="104"/>
      <c r="I24" s="105"/>
      <c r="J24" s="104"/>
      <c r="K24" s="106"/>
      <c r="M24" s="93" t="n">
        <v>18</v>
      </c>
      <c r="N24" s="93" t="n">
        <v>13</v>
      </c>
    </row>
    <row r="25" customFormat="false" ht="15.75" hidden="false" customHeight="false" outlineLevel="0" collapsed="false">
      <c r="C25" s="5" t="s">
        <v>162</v>
      </c>
      <c r="D25" s="5"/>
      <c r="E25" s="5"/>
      <c r="F25" s="5"/>
      <c r="G25" s="5"/>
      <c r="H25" s="5"/>
      <c r="I25" s="5"/>
      <c r="J25" s="5"/>
      <c r="M25" s="93" t="n">
        <v>19</v>
      </c>
      <c r="N25" s="93" t="n">
        <v>12</v>
      </c>
    </row>
    <row r="26" customFormat="false" ht="12.75" hidden="false" customHeight="false" outlineLevel="0" collapsed="false">
      <c r="M26" s="93" t="n">
        <v>20</v>
      </c>
      <c r="N26" s="93" t="n">
        <v>11</v>
      </c>
    </row>
    <row r="27" customFormat="false" ht="26.25" hidden="false" customHeight="false" outlineLevel="0" collapsed="false">
      <c r="B27" s="23" t="s">
        <v>4</v>
      </c>
      <c r="C27" s="17" t="s">
        <v>6</v>
      </c>
      <c r="D27" s="17" t="s">
        <v>7</v>
      </c>
      <c r="E27" s="17" t="s">
        <v>8</v>
      </c>
      <c r="F27" s="61" t="s">
        <v>139</v>
      </c>
      <c r="G27" s="94" t="s">
        <v>140</v>
      </c>
      <c r="H27" s="61" t="s">
        <v>141</v>
      </c>
      <c r="I27" s="61" t="s">
        <v>142</v>
      </c>
      <c r="J27" s="61" t="s">
        <v>143</v>
      </c>
      <c r="K27" s="95" t="s">
        <v>144</v>
      </c>
      <c r="M27" s="93" t="n">
        <v>21</v>
      </c>
      <c r="N27" s="93" t="n">
        <v>10</v>
      </c>
    </row>
    <row r="28" customFormat="false" ht="15.75" hidden="false" customHeight="false" outlineLevel="0" collapsed="false">
      <c r="B28" s="23" t="n">
        <v>1</v>
      </c>
      <c r="C28" s="96" t="s">
        <v>163</v>
      </c>
      <c r="D28" s="38" t="n">
        <v>2003</v>
      </c>
      <c r="E28" s="38" t="s">
        <v>164</v>
      </c>
      <c r="F28" s="97" t="n">
        <v>100</v>
      </c>
      <c r="G28" s="97" t="n">
        <v>100</v>
      </c>
      <c r="H28" s="97" t="n">
        <v>100</v>
      </c>
      <c r="I28" s="97" t="n">
        <v>100</v>
      </c>
      <c r="J28" s="97" t="n">
        <v>0</v>
      </c>
      <c r="K28" s="109" t="n">
        <f aca="false">MAX(F28:J28)+LARGE(F28:J28,2)+LARGE(F28:J28,3)+LARGE(F28:J28,4)</f>
        <v>400</v>
      </c>
      <c r="M28" s="93" t="n">
        <v>22</v>
      </c>
      <c r="N28" s="93" t="n">
        <v>9</v>
      </c>
    </row>
    <row r="29" customFormat="false" ht="15.75" hidden="false" customHeight="false" outlineLevel="0" collapsed="false">
      <c r="B29" s="23" t="n">
        <v>2</v>
      </c>
      <c r="C29" s="96" t="s">
        <v>29</v>
      </c>
      <c r="D29" s="38" t="n">
        <v>2003</v>
      </c>
      <c r="E29" s="38" t="s">
        <v>164</v>
      </c>
      <c r="F29" s="97" t="n">
        <v>80</v>
      </c>
      <c r="G29" s="97" t="n">
        <v>60</v>
      </c>
      <c r="H29" s="97" t="n">
        <v>80</v>
      </c>
      <c r="I29" s="97" t="n">
        <v>80</v>
      </c>
      <c r="J29" s="97" t="n">
        <v>100</v>
      </c>
      <c r="K29" s="109" t="n">
        <f aca="false">MAX(F29:J29)+LARGE(F29:J29,2)+LARGE(F29:J29,3)+LARGE(F29:J29,4)</f>
        <v>340</v>
      </c>
      <c r="M29" s="93"/>
      <c r="N29" s="93"/>
    </row>
    <row r="30" customFormat="false" ht="15.75" hidden="false" customHeight="false" outlineLevel="0" collapsed="false">
      <c r="B30" s="23" t="n">
        <v>3</v>
      </c>
      <c r="C30" s="96" t="s">
        <v>33</v>
      </c>
      <c r="D30" s="38" t="n">
        <v>2004</v>
      </c>
      <c r="E30" s="38" t="s">
        <v>20</v>
      </c>
      <c r="F30" s="97" t="n">
        <v>0</v>
      </c>
      <c r="G30" s="97" t="n">
        <v>50</v>
      </c>
      <c r="H30" s="97" t="n">
        <v>60</v>
      </c>
      <c r="I30" s="97" t="n">
        <v>60</v>
      </c>
      <c r="J30" s="97" t="n">
        <v>50</v>
      </c>
      <c r="K30" s="109" t="n">
        <f aca="false">MAX(F30:J30)+LARGE(F30:J30,2)+LARGE(F30:J30,3)+LARGE(F30:J30,4)</f>
        <v>220</v>
      </c>
    </row>
    <row r="31" customFormat="false" ht="15.75" hidden="false" customHeight="false" outlineLevel="0" collapsed="false">
      <c r="B31" s="23" t="n">
        <v>4</v>
      </c>
      <c r="C31" s="39" t="s">
        <v>32</v>
      </c>
      <c r="D31" s="38" t="n">
        <v>2004</v>
      </c>
      <c r="E31" s="38" t="s">
        <v>164</v>
      </c>
      <c r="F31" s="97" t="n">
        <v>50</v>
      </c>
      <c r="G31" s="97" t="n">
        <v>45</v>
      </c>
      <c r="H31" s="97" t="n">
        <v>0</v>
      </c>
      <c r="I31" s="97" t="n">
        <v>50</v>
      </c>
      <c r="J31" s="100" t="n">
        <v>60</v>
      </c>
      <c r="K31" s="109" t="n">
        <f aca="false">MAX(F31:J31)+LARGE(F31:J31,2)+LARGE(F31:J31,3)+LARGE(F31:J31,4)</f>
        <v>205</v>
      </c>
    </row>
    <row r="32" customFormat="false" ht="15.75" hidden="false" customHeight="false" outlineLevel="0" collapsed="false">
      <c r="B32" s="23" t="n">
        <v>5</v>
      </c>
      <c r="C32" s="39" t="s">
        <v>165</v>
      </c>
      <c r="D32" s="38" t="n">
        <v>2004</v>
      </c>
      <c r="E32" s="38" t="s">
        <v>164</v>
      </c>
      <c r="F32" s="97" t="n">
        <v>60</v>
      </c>
      <c r="G32" s="100" t="n">
        <v>36</v>
      </c>
      <c r="H32" s="97" t="n">
        <v>50</v>
      </c>
      <c r="I32" s="100" t="n">
        <v>45</v>
      </c>
      <c r="J32" s="97" t="n">
        <v>45</v>
      </c>
      <c r="K32" s="109" t="n">
        <f aca="false">MAX(F32:J32)+LARGE(F32:J32,2)+LARGE(F32:J32,3)+LARGE(F32:J32,4)</f>
        <v>200</v>
      </c>
    </row>
    <row r="33" customFormat="false" ht="15.75" hidden="false" customHeight="false" outlineLevel="0" collapsed="false">
      <c r="B33" s="23" t="n">
        <v>6</v>
      </c>
      <c r="C33" s="39" t="s">
        <v>36</v>
      </c>
      <c r="D33" s="38" t="n">
        <v>2005</v>
      </c>
      <c r="E33" s="38" t="s">
        <v>153</v>
      </c>
      <c r="F33" s="97" t="n">
        <v>40</v>
      </c>
      <c r="G33" s="97" t="n">
        <v>26</v>
      </c>
      <c r="H33" s="97" t="n">
        <v>0</v>
      </c>
      <c r="I33" s="97" t="n">
        <v>32</v>
      </c>
      <c r="J33" s="97" t="n">
        <v>36</v>
      </c>
      <c r="K33" s="109" t="n">
        <f aca="false">MAX(F33:J33)+LARGE(F33:J33,2)+LARGE(F33:J33,3)+LARGE(F33:J33,4)</f>
        <v>134</v>
      </c>
    </row>
    <row r="34" customFormat="false" ht="15.75" hidden="false" customHeight="false" outlineLevel="0" collapsed="false">
      <c r="B34" s="23" t="n">
        <v>7</v>
      </c>
      <c r="C34" s="39" t="s">
        <v>39</v>
      </c>
      <c r="D34" s="38" t="n">
        <v>2005</v>
      </c>
      <c r="E34" s="38" t="s">
        <v>12</v>
      </c>
      <c r="F34" s="97" t="n">
        <v>0</v>
      </c>
      <c r="G34" s="100" t="n">
        <v>22</v>
      </c>
      <c r="H34" s="97" t="n">
        <v>45</v>
      </c>
      <c r="I34" s="100" t="n">
        <v>29</v>
      </c>
      <c r="J34" s="97" t="n">
        <v>26</v>
      </c>
      <c r="K34" s="109" t="n">
        <f aca="false">MAX(F34:J34)+LARGE(F34:J34,2)+LARGE(F34:J34,3)+LARGE(F34:J34,4)</f>
        <v>122</v>
      </c>
    </row>
    <row r="35" customFormat="false" ht="15.75" hidden="false" customHeight="false" outlineLevel="0" collapsed="false">
      <c r="A35" s="99"/>
      <c r="B35" s="23" t="n">
        <v>8</v>
      </c>
      <c r="C35" s="39" t="s">
        <v>166</v>
      </c>
      <c r="D35" s="38" t="n">
        <v>2005</v>
      </c>
      <c r="E35" s="12" t="s">
        <v>31</v>
      </c>
      <c r="F35" s="97" t="n">
        <v>0</v>
      </c>
      <c r="G35" s="97" t="n">
        <v>32</v>
      </c>
      <c r="H35" s="97" t="n">
        <v>0</v>
      </c>
      <c r="I35" s="97" t="n">
        <v>40</v>
      </c>
      <c r="J35" s="97" t="n">
        <v>32</v>
      </c>
      <c r="K35" s="109" t="n">
        <f aca="false">MAX(F35:J35)+LARGE(F35:J35,2)+LARGE(F35:J35,3)+LARGE(F35:J35,4)</f>
        <v>104</v>
      </c>
    </row>
    <row r="36" customFormat="false" ht="15.75" hidden="false" customHeight="false" outlineLevel="0" collapsed="false">
      <c r="A36" s="99"/>
      <c r="B36" s="23" t="n">
        <v>9</v>
      </c>
      <c r="C36" s="39" t="s">
        <v>40</v>
      </c>
      <c r="D36" s="38" t="n">
        <v>2006</v>
      </c>
      <c r="E36" s="38" t="s">
        <v>153</v>
      </c>
      <c r="F36" s="97" t="n">
        <v>45</v>
      </c>
      <c r="G36" s="97" t="n">
        <v>24</v>
      </c>
      <c r="H36" s="97" t="n">
        <v>0</v>
      </c>
      <c r="I36" s="97" t="n">
        <v>0</v>
      </c>
      <c r="J36" s="97" t="n">
        <v>24</v>
      </c>
      <c r="K36" s="109" t="n">
        <f aca="false">MAX(F36:J36)+LARGE(F36:J36,2)+LARGE(F36:J36,3)+LARGE(F36:J36,4)</f>
        <v>93</v>
      </c>
    </row>
    <row r="37" customFormat="false" ht="15.75" hidden="false" customHeight="false" outlineLevel="0" collapsed="false">
      <c r="A37" s="0" t="s">
        <v>155</v>
      </c>
      <c r="B37" s="23" t="n">
        <v>10</v>
      </c>
      <c r="C37" s="39" t="s">
        <v>167</v>
      </c>
      <c r="D37" s="38" t="n">
        <v>2004</v>
      </c>
      <c r="E37" s="12" t="s">
        <v>31</v>
      </c>
      <c r="F37" s="97" t="n">
        <v>0</v>
      </c>
      <c r="G37" s="100" t="n">
        <v>80</v>
      </c>
      <c r="H37" s="97" t="n">
        <v>0</v>
      </c>
      <c r="I37" s="100" t="n">
        <v>0</v>
      </c>
      <c r="J37" s="100" t="n">
        <v>80</v>
      </c>
      <c r="K37" s="109" t="n">
        <f aca="false">MAX(F37:J37)+LARGE(F37:J37,2)+LARGE(F37:J37,3)+LARGE(F37:J37,4)</f>
        <v>160</v>
      </c>
    </row>
    <row r="38" customFormat="false" ht="15.75" hidden="false" customHeight="false" outlineLevel="0" collapsed="false">
      <c r="A38" s="0" t="s">
        <v>155</v>
      </c>
      <c r="B38" s="23" t="n">
        <v>11</v>
      </c>
      <c r="C38" s="39" t="s">
        <v>168</v>
      </c>
      <c r="D38" s="38" t="n">
        <v>2008</v>
      </c>
      <c r="E38" s="38" t="s">
        <v>154</v>
      </c>
      <c r="F38" s="97" t="n">
        <v>36</v>
      </c>
      <c r="G38" s="97" t="n">
        <v>0</v>
      </c>
      <c r="H38" s="97" t="n">
        <v>36</v>
      </c>
      <c r="I38" s="97" t="n">
        <v>0</v>
      </c>
      <c r="J38" s="97" t="n">
        <v>0</v>
      </c>
      <c r="K38" s="109" t="n">
        <f aca="false">MAX(F38:J38)+LARGE(F38:J38,2)+LARGE(F38:J38,3)+LARGE(F38:J38,4)</f>
        <v>72</v>
      </c>
    </row>
    <row r="39" customFormat="false" ht="15.75" hidden="false" customHeight="false" outlineLevel="0" collapsed="false">
      <c r="A39" s="0" t="s">
        <v>155</v>
      </c>
      <c r="B39" s="23" t="n">
        <v>12</v>
      </c>
      <c r="C39" s="80" t="s">
        <v>38</v>
      </c>
      <c r="D39" s="58" t="n">
        <v>2003</v>
      </c>
      <c r="E39" s="58"/>
      <c r="F39" s="97" t="n">
        <v>0</v>
      </c>
      <c r="G39" s="97" t="n">
        <v>0</v>
      </c>
      <c r="H39" s="97" t="n">
        <v>0</v>
      </c>
      <c r="I39" s="97" t="n">
        <v>36</v>
      </c>
      <c r="J39" s="97" t="n">
        <v>29</v>
      </c>
      <c r="K39" s="109" t="n">
        <f aca="false">MAX(F39:J39)+LARGE(F39:J39,2)+LARGE(F39:J39,3)+LARGE(F39:J39,4)</f>
        <v>65</v>
      </c>
    </row>
    <row r="40" customFormat="false" ht="15.75" hidden="false" customHeight="false" outlineLevel="0" collapsed="false">
      <c r="A40" s="0" t="s">
        <v>155</v>
      </c>
      <c r="B40" s="23" t="n">
        <v>13</v>
      </c>
      <c r="C40" s="80" t="s">
        <v>169</v>
      </c>
      <c r="D40" s="58" t="n">
        <v>2007</v>
      </c>
      <c r="E40" s="58" t="s">
        <v>152</v>
      </c>
      <c r="F40" s="97" t="n">
        <v>0</v>
      </c>
      <c r="G40" s="97" t="n">
        <v>0</v>
      </c>
      <c r="H40" s="97" t="n">
        <v>40</v>
      </c>
      <c r="I40" s="97" t="n">
        <v>22</v>
      </c>
      <c r="J40" s="97" t="n">
        <v>0</v>
      </c>
      <c r="K40" s="109" t="n">
        <f aca="false">MAX(F40:J40)+LARGE(F40:J40,2)+LARGE(F40:J40,3)+LARGE(F40:J40,4)</f>
        <v>62</v>
      </c>
    </row>
    <row r="41" customFormat="false" ht="15.75" hidden="false" customHeight="false" outlineLevel="0" collapsed="false">
      <c r="A41" s="0" t="s">
        <v>155</v>
      </c>
      <c r="B41" s="23" t="n">
        <v>14</v>
      </c>
      <c r="C41" s="39" t="s">
        <v>41</v>
      </c>
      <c r="D41" s="38" t="n">
        <v>2006</v>
      </c>
      <c r="E41" s="12" t="s">
        <v>31</v>
      </c>
      <c r="F41" s="97" t="n">
        <v>0</v>
      </c>
      <c r="G41" s="97" t="n">
        <v>0</v>
      </c>
      <c r="H41" s="97" t="n">
        <v>0</v>
      </c>
      <c r="I41" s="97" t="n">
        <v>26</v>
      </c>
      <c r="J41" s="97" t="n">
        <v>22</v>
      </c>
      <c r="K41" s="109" t="n">
        <f aca="false">MAX(F41:J41)+LARGE(F41:J41,2)+LARGE(F41:J41,3)+LARGE(F41:J41,4)</f>
        <v>48</v>
      </c>
      <c r="M41" s="110"/>
      <c r="N41" s="110"/>
    </row>
    <row r="42" customFormat="false" ht="15.75" hidden="false" customHeight="false" outlineLevel="0" collapsed="false">
      <c r="A42" s="0" t="s">
        <v>155</v>
      </c>
      <c r="B42" s="23" t="n">
        <v>15</v>
      </c>
      <c r="C42" s="39" t="s">
        <v>170</v>
      </c>
      <c r="D42" s="38" t="n">
        <v>2003</v>
      </c>
      <c r="E42" s="38" t="s">
        <v>12</v>
      </c>
      <c r="F42" s="97" t="n">
        <v>0</v>
      </c>
      <c r="G42" s="97" t="n">
        <v>40</v>
      </c>
      <c r="H42" s="97" t="n">
        <v>0</v>
      </c>
      <c r="I42" s="97" t="n">
        <v>0</v>
      </c>
      <c r="J42" s="97" t="n">
        <v>0</v>
      </c>
      <c r="K42" s="109" t="n">
        <f aca="false">MAX(F42:J42)+LARGE(F42:J42,2)+LARGE(F42:J42,3)+LARGE(F42:J42,4)</f>
        <v>40</v>
      </c>
      <c r="M42" s="110"/>
      <c r="N42" s="110"/>
    </row>
    <row r="43" customFormat="false" ht="15.75" hidden="false" customHeight="false" outlineLevel="0" collapsed="false">
      <c r="A43" s="0" t="s">
        <v>155</v>
      </c>
      <c r="B43" s="23" t="n">
        <v>15</v>
      </c>
      <c r="C43" s="11" t="s">
        <v>35</v>
      </c>
      <c r="D43" s="12" t="n">
        <v>2005</v>
      </c>
      <c r="E43" s="12" t="s">
        <v>12</v>
      </c>
      <c r="F43" s="97" t="n">
        <v>0</v>
      </c>
      <c r="G43" s="97" t="n">
        <v>0</v>
      </c>
      <c r="H43" s="97" t="n">
        <v>0</v>
      </c>
      <c r="I43" s="97" t="n">
        <v>0</v>
      </c>
      <c r="J43" s="97" t="n">
        <v>40</v>
      </c>
      <c r="K43" s="109" t="n">
        <f aca="false">MAX(F43:J43)+LARGE(F43:J43,2)+LARGE(F43:J43,3)+LARGE(F43:J43,4)</f>
        <v>40</v>
      </c>
      <c r="M43" s="110"/>
      <c r="N43" s="110"/>
    </row>
    <row r="44" customFormat="false" ht="15.75" hidden="false" customHeight="false" outlineLevel="0" collapsed="false">
      <c r="A44" s="0" t="s">
        <v>155</v>
      </c>
      <c r="B44" s="23" t="n">
        <v>17</v>
      </c>
      <c r="C44" s="39" t="s">
        <v>171</v>
      </c>
      <c r="D44" s="38" t="n">
        <v>2004</v>
      </c>
      <c r="E44" s="38"/>
      <c r="F44" s="97" t="n">
        <v>0</v>
      </c>
      <c r="G44" s="97" t="n">
        <v>29</v>
      </c>
      <c r="H44" s="97" t="n">
        <v>0</v>
      </c>
      <c r="I44" s="97" t="n">
        <v>0</v>
      </c>
      <c r="J44" s="97" t="n">
        <v>0</v>
      </c>
      <c r="K44" s="109" t="n">
        <f aca="false">MAX(F44:J44)+LARGE(F44:J44,2)+LARGE(F44:J44,3)+LARGE(F44:J44,4)</f>
        <v>29</v>
      </c>
      <c r="M44" s="110"/>
      <c r="N44" s="110"/>
    </row>
    <row r="45" customFormat="false" ht="15.75" hidden="false" customHeight="false" outlineLevel="0" collapsed="false">
      <c r="A45" s="0" t="s">
        <v>155</v>
      </c>
      <c r="B45" s="23" t="n">
        <v>18</v>
      </c>
      <c r="C45" s="80" t="s">
        <v>172</v>
      </c>
      <c r="D45" s="58" t="n">
        <v>2005</v>
      </c>
      <c r="E45" s="58" t="s">
        <v>20</v>
      </c>
      <c r="F45" s="97" t="n">
        <v>0</v>
      </c>
      <c r="G45" s="100" t="n">
        <v>0</v>
      </c>
      <c r="H45" s="97" t="n">
        <v>0</v>
      </c>
      <c r="I45" s="100" t="n">
        <v>24</v>
      </c>
      <c r="J45" s="100" t="n">
        <v>0</v>
      </c>
      <c r="K45" s="109" t="n">
        <f aca="false">MAX(F45:J45)+LARGE(F45:J45,2)+LARGE(F45:J45,3)+LARGE(F45:J45,4)</f>
        <v>24</v>
      </c>
      <c r="M45" s="110"/>
      <c r="N45" s="110"/>
    </row>
    <row r="46" customFormat="false" ht="15.75" hidden="false" customHeight="false" outlineLevel="0" collapsed="false">
      <c r="A46" s="0" t="s">
        <v>155</v>
      </c>
      <c r="B46" s="23" t="n">
        <v>19</v>
      </c>
      <c r="C46" s="39" t="s">
        <v>173</v>
      </c>
      <c r="D46" s="38" t="n">
        <v>2007</v>
      </c>
      <c r="E46" s="38" t="s">
        <v>159</v>
      </c>
      <c r="F46" s="97" t="n">
        <v>0</v>
      </c>
      <c r="G46" s="97" t="n">
        <v>20</v>
      </c>
      <c r="H46" s="97" t="n">
        <v>0</v>
      </c>
      <c r="I46" s="97" t="n">
        <v>0</v>
      </c>
      <c r="J46" s="100" t="n">
        <v>0</v>
      </c>
      <c r="K46" s="109" t="n">
        <f aca="false">MAX(F46:J46)+LARGE(F46:J46,2)+LARGE(F46:J46,3)+LARGE(F46:J46,4)</f>
        <v>20</v>
      </c>
      <c r="M46" s="110"/>
      <c r="N46" s="110"/>
    </row>
    <row r="47" customFormat="false" ht="15.75" hidden="false" customHeight="false" outlineLevel="0" collapsed="false">
      <c r="A47" s="0" t="s">
        <v>155</v>
      </c>
      <c r="B47" s="23" t="n">
        <v>19</v>
      </c>
      <c r="C47" s="80" t="s">
        <v>174</v>
      </c>
      <c r="D47" s="38" t="n">
        <v>2005</v>
      </c>
      <c r="E47" s="38" t="s">
        <v>20</v>
      </c>
      <c r="F47" s="97" t="n">
        <v>0</v>
      </c>
      <c r="G47" s="97" t="n">
        <v>0</v>
      </c>
      <c r="H47" s="97" t="n">
        <v>0</v>
      </c>
      <c r="I47" s="97" t="n">
        <v>20</v>
      </c>
      <c r="J47" s="97" t="n">
        <v>0</v>
      </c>
      <c r="K47" s="109" t="n">
        <f aca="false">MAX(F47:J47)+LARGE(F47:J47,2)+LARGE(F47:J47,3)+LARGE(F47:J47,4)</f>
        <v>20</v>
      </c>
      <c r="M47" s="111"/>
      <c r="N47" s="108"/>
    </row>
    <row r="48" customFormat="false" ht="15.75" hidden="false" customHeight="false" outlineLevel="0" collapsed="false">
      <c r="A48" s="2"/>
      <c r="C48" s="112"/>
      <c r="D48" s="113"/>
      <c r="E48" s="113"/>
      <c r="H48" s="105"/>
      <c r="I48" s="105"/>
      <c r="J48" s="105"/>
      <c r="K48" s="114"/>
      <c r="L48" s="2"/>
      <c r="M48" s="111"/>
      <c r="N48" s="108"/>
    </row>
    <row r="49" customFormat="false" ht="15.75" hidden="false" customHeight="false" outlineLevel="0" collapsed="false">
      <c r="A49" s="2"/>
      <c r="C49" s="112"/>
      <c r="D49" s="113"/>
      <c r="E49" s="113"/>
      <c r="H49" s="105"/>
      <c r="I49" s="105"/>
      <c r="J49" s="105"/>
      <c r="K49" s="114"/>
      <c r="L49" s="2"/>
      <c r="M49" s="83"/>
      <c r="N49" s="83"/>
    </row>
    <row r="50" s="2" customFormat="true" ht="16.5" hidden="false" customHeight="false" outlineLevel="0" collapsed="false">
      <c r="B50" s="84"/>
      <c r="C50" s="92" t="s">
        <v>175</v>
      </c>
      <c r="D50" s="92"/>
      <c r="E50" s="92"/>
      <c r="F50" s="92"/>
      <c r="G50" s="92"/>
      <c r="H50" s="92"/>
      <c r="I50" s="92"/>
      <c r="J50" s="92"/>
      <c r="K50" s="85"/>
      <c r="M50" s="83"/>
      <c r="N50" s="83"/>
    </row>
    <row r="51" s="2" customFormat="true" ht="15.75" hidden="false" customHeight="false" outlineLevel="0" collapsed="false">
      <c r="B51" s="84"/>
      <c r="C51" s="5" t="s">
        <v>176</v>
      </c>
      <c r="D51" s="5"/>
      <c r="E51" s="5"/>
      <c r="F51" s="5"/>
      <c r="G51" s="5"/>
      <c r="H51" s="5"/>
      <c r="I51" s="5"/>
      <c r="J51" s="5"/>
      <c r="K51" s="85"/>
      <c r="M51" s="83"/>
    </row>
    <row r="52" s="2" customFormat="true" ht="12.75" hidden="false" customHeight="false" outlineLevel="0" collapsed="false">
      <c r="B52" s="84"/>
      <c r="C52" s="0"/>
      <c r="D52" s="1"/>
      <c r="E52" s="1"/>
      <c r="F52" s="0"/>
      <c r="G52" s="0"/>
      <c r="H52" s="0"/>
      <c r="I52" s="0"/>
      <c r="J52" s="0"/>
      <c r="K52" s="85"/>
      <c r="M52" s="83"/>
    </row>
    <row r="53" s="2" customFormat="true" ht="26.25" hidden="false" customHeight="false" outlineLevel="0" collapsed="false">
      <c r="B53" s="23" t="s">
        <v>4</v>
      </c>
      <c r="C53" s="17" t="s">
        <v>6</v>
      </c>
      <c r="D53" s="17" t="s">
        <v>7</v>
      </c>
      <c r="E53" s="17" t="s">
        <v>8</v>
      </c>
      <c r="F53" s="61" t="s">
        <v>139</v>
      </c>
      <c r="G53" s="94" t="s">
        <v>140</v>
      </c>
      <c r="H53" s="61" t="s">
        <v>141</v>
      </c>
      <c r="I53" s="61" t="s">
        <v>142</v>
      </c>
      <c r="J53" s="61" t="s">
        <v>143</v>
      </c>
      <c r="K53" s="95" t="s">
        <v>144</v>
      </c>
      <c r="M53" s="83"/>
    </row>
    <row r="54" s="2" customFormat="true" ht="15.75" hidden="false" customHeight="false" outlineLevel="0" collapsed="false">
      <c r="B54" s="23" t="n">
        <v>1</v>
      </c>
      <c r="C54" s="68" t="s">
        <v>46</v>
      </c>
      <c r="D54" s="38" t="n">
        <v>2001</v>
      </c>
      <c r="E54" s="38" t="s">
        <v>153</v>
      </c>
      <c r="F54" s="38" t="n">
        <v>200</v>
      </c>
      <c r="G54" s="97" t="n">
        <v>200</v>
      </c>
      <c r="H54" s="97" t="n">
        <v>200</v>
      </c>
      <c r="I54" s="97" t="n">
        <v>200</v>
      </c>
      <c r="J54" s="97" t="n">
        <v>200</v>
      </c>
      <c r="K54" s="109" t="n">
        <f aca="false">MAX(F54:J54)+LARGE(F54:J54,2)+LARGE(F54:J54,3)+LARGE(F54:J54,4)</f>
        <v>800</v>
      </c>
      <c r="M54" s="83"/>
      <c r="N54" s="0"/>
    </row>
    <row r="55" s="2" customFormat="true" ht="15.75" hidden="false" customHeight="false" outlineLevel="0" collapsed="false">
      <c r="A55" s="99"/>
      <c r="B55" s="23" t="n">
        <v>2</v>
      </c>
      <c r="C55" s="68" t="s">
        <v>47</v>
      </c>
      <c r="D55" s="38" t="n">
        <v>2002</v>
      </c>
      <c r="E55" s="12" t="s">
        <v>31</v>
      </c>
      <c r="F55" s="97" t="n">
        <v>0</v>
      </c>
      <c r="G55" s="100" t="n">
        <v>160</v>
      </c>
      <c r="H55" s="97" t="n">
        <v>0</v>
      </c>
      <c r="I55" s="100" t="n">
        <v>160</v>
      </c>
      <c r="J55" s="97" t="n">
        <v>140</v>
      </c>
      <c r="K55" s="109" t="n">
        <f aca="false">MAX(F55:J55)+LARGE(F55:J55,2)+LARGE(F55:J55,3)+LARGE(F55:J55,4)</f>
        <v>460</v>
      </c>
      <c r="L55" s="0"/>
      <c r="M55" s="83"/>
      <c r="N55" s="0"/>
    </row>
    <row r="56" s="2" customFormat="true" ht="15.75" hidden="false" customHeight="false" outlineLevel="0" collapsed="false">
      <c r="A56" s="0" t="s">
        <v>155</v>
      </c>
      <c r="B56" s="23" t="n">
        <v>3</v>
      </c>
      <c r="C56" s="67" t="s">
        <v>177</v>
      </c>
      <c r="D56" s="38" t="n">
        <v>2001</v>
      </c>
      <c r="E56" s="38" t="s">
        <v>153</v>
      </c>
      <c r="F56" s="97" t="n">
        <v>0</v>
      </c>
      <c r="G56" s="97" t="n">
        <v>140</v>
      </c>
      <c r="H56" s="97" t="n">
        <v>160</v>
      </c>
      <c r="I56" s="97" t="n">
        <v>0</v>
      </c>
      <c r="J56" s="100" t="n">
        <v>0</v>
      </c>
      <c r="K56" s="109" t="n">
        <f aca="false">MAX(F56:J56)+LARGE(F56:J56,2)+LARGE(F56:J56,3)+LARGE(F56:J56,4)</f>
        <v>300</v>
      </c>
      <c r="L56" s="0"/>
      <c r="M56" s="83"/>
      <c r="N56" s="0"/>
    </row>
    <row r="57" customFormat="false" ht="15.75" hidden="false" customHeight="false" outlineLevel="0" collapsed="false">
      <c r="A57" s="0" t="s">
        <v>155</v>
      </c>
      <c r="B57" s="23" t="n">
        <v>4</v>
      </c>
      <c r="C57" s="80" t="s">
        <v>48</v>
      </c>
      <c r="D57" s="58" t="n">
        <v>2002</v>
      </c>
      <c r="E57" s="58" t="s">
        <v>12</v>
      </c>
      <c r="F57" s="97" t="n">
        <v>0</v>
      </c>
      <c r="G57" s="97" t="n">
        <v>0</v>
      </c>
      <c r="H57" s="97" t="n">
        <v>0</v>
      </c>
      <c r="I57" s="97" t="n">
        <v>60</v>
      </c>
      <c r="J57" s="97" t="n">
        <v>140</v>
      </c>
      <c r="K57" s="109" t="n">
        <f aca="false">MAX(F57:J57)+LARGE(F57:J57,2)+LARGE(F57:J57,3)+LARGE(F57:J57,4)</f>
        <v>200</v>
      </c>
      <c r="M57" s="83"/>
    </row>
    <row r="58" customFormat="false" ht="15.75" hidden="false" customHeight="false" outlineLevel="0" collapsed="false">
      <c r="A58" s="0" t="s">
        <v>155</v>
      </c>
      <c r="B58" s="23" t="n">
        <v>5</v>
      </c>
      <c r="C58" s="67" t="s">
        <v>178</v>
      </c>
      <c r="D58" s="38" t="n">
        <v>2002</v>
      </c>
      <c r="E58" s="38" t="s">
        <v>17</v>
      </c>
      <c r="F58" s="38" t="n">
        <v>160</v>
      </c>
      <c r="G58" s="97" t="n">
        <v>0</v>
      </c>
      <c r="H58" s="97" t="n">
        <v>0</v>
      </c>
      <c r="I58" s="97" t="n">
        <v>0</v>
      </c>
      <c r="J58" s="97" t="n">
        <v>0</v>
      </c>
      <c r="K58" s="109" t="n">
        <f aca="false">MAX(F58:J58)+LARGE(F58:J58,2)+LARGE(F58:J58,3)+LARGE(F58:J58,4)</f>
        <v>160</v>
      </c>
      <c r="M58" s="111"/>
    </row>
    <row r="59" customFormat="false" ht="15.75" hidden="false" customHeight="false" outlineLevel="0" collapsed="false">
      <c r="A59" s="0" t="s">
        <v>155</v>
      </c>
      <c r="B59" s="23" t="n">
        <v>6</v>
      </c>
      <c r="C59" s="67" t="s">
        <v>179</v>
      </c>
      <c r="D59" s="38" t="n">
        <v>2002</v>
      </c>
      <c r="E59" s="38"/>
      <c r="F59" s="97" t="n">
        <v>0</v>
      </c>
      <c r="G59" s="97" t="n">
        <v>0</v>
      </c>
      <c r="H59" s="97" t="n">
        <v>0</v>
      </c>
      <c r="I59" s="97" t="n">
        <v>110</v>
      </c>
      <c r="J59" s="97" t="n">
        <v>0</v>
      </c>
      <c r="K59" s="109" t="n">
        <f aca="false">MAX(F59:J59)+LARGE(F59:J59,2)+LARGE(F59:J59,3)+LARGE(F59:J59,4)</f>
        <v>110</v>
      </c>
      <c r="M59" s="111"/>
    </row>
    <row r="60" customFormat="false" ht="15.75" hidden="false" customHeight="false" outlineLevel="0" collapsed="false">
      <c r="B60" s="5"/>
      <c r="C60" s="83"/>
      <c r="D60" s="59"/>
      <c r="E60" s="59"/>
      <c r="F60" s="115"/>
      <c r="G60" s="83"/>
      <c r="H60" s="83"/>
      <c r="I60" s="83"/>
      <c r="J60" s="83"/>
      <c r="K60" s="116"/>
    </row>
    <row r="61" s="2" customFormat="true" ht="12.75" hidden="false" customHeight="false" outlineLevel="0" collapsed="false">
      <c r="A61" s="0"/>
      <c r="B61" s="84"/>
      <c r="C61" s="0"/>
      <c r="D61" s="1"/>
      <c r="E61" s="1"/>
      <c r="F61" s="0"/>
      <c r="G61" s="0"/>
      <c r="H61" s="0"/>
      <c r="I61" s="0"/>
      <c r="J61" s="0"/>
      <c r="K61" s="85"/>
      <c r="L61" s="0"/>
      <c r="M61" s="0"/>
      <c r="N61" s="0"/>
    </row>
    <row r="62" customFormat="false" ht="15.75" hidden="false" customHeight="false" outlineLevel="0" collapsed="false">
      <c r="C62" s="5" t="s">
        <v>180</v>
      </c>
      <c r="D62" s="5"/>
      <c r="E62" s="5"/>
      <c r="F62" s="5"/>
      <c r="G62" s="5"/>
      <c r="H62" s="5"/>
      <c r="I62" s="5"/>
      <c r="J62" s="5"/>
    </row>
    <row r="63" customFormat="false" ht="15" hidden="false" customHeight="false" outlineLevel="0" collapsed="false">
      <c r="F63" s="41"/>
    </row>
    <row r="64" customFormat="false" ht="26.25" hidden="false" customHeight="false" outlineLevel="0" collapsed="false">
      <c r="B64" s="23" t="s">
        <v>4</v>
      </c>
      <c r="C64" s="17" t="s">
        <v>6</v>
      </c>
      <c r="D64" s="17" t="s">
        <v>7</v>
      </c>
      <c r="E64" s="17" t="s">
        <v>8</v>
      </c>
      <c r="F64" s="61" t="s">
        <v>139</v>
      </c>
      <c r="G64" s="94" t="s">
        <v>140</v>
      </c>
      <c r="H64" s="61" t="s">
        <v>141</v>
      </c>
      <c r="I64" s="61" t="s">
        <v>142</v>
      </c>
      <c r="J64" s="61" t="s">
        <v>143</v>
      </c>
      <c r="K64" s="95" t="s">
        <v>144</v>
      </c>
    </row>
    <row r="65" customFormat="false" ht="15.75" hidden="false" customHeight="false" outlineLevel="0" collapsed="false">
      <c r="B65" s="23" t="n">
        <v>1</v>
      </c>
      <c r="C65" s="96" t="s">
        <v>50</v>
      </c>
      <c r="D65" s="38" t="n">
        <v>2001</v>
      </c>
      <c r="E65" s="38" t="s">
        <v>146</v>
      </c>
      <c r="F65" s="97" t="n">
        <v>200</v>
      </c>
      <c r="G65" s="97" t="n">
        <v>200</v>
      </c>
      <c r="H65" s="97" t="n">
        <v>200</v>
      </c>
      <c r="I65" s="97" t="n">
        <v>0</v>
      </c>
      <c r="J65" s="97" t="n">
        <v>200</v>
      </c>
      <c r="K65" s="98" t="n">
        <f aca="false">MAX(F65:J65)+LARGE(F65:J65,2)+LARGE(F65:J65,3)+LARGE(F65:J65,4)</f>
        <v>800</v>
      </c>
    </row>
    <row r="66" customFormat="false" ht="15.75" hidden="false" customHeight="false" outlineLevel="0" collapsed="false">
      <c r="B66" s="23" t="n">
        <v>2</v>
      </c>
      <c r="C66" s="96" t="s">
        <v>51</v>
      </c>
      <c r="D66" s="38" t="n">
        <v>2001</v>
      </c>
      <c r="E66" s="38" t="s">
        <v>27</v>
      </c>
      <c r="F66" s="97" t="n">
        <v>140</v>
      </c>
      <c r="G66" s="100" t="n">
        <v>120</v>
      </c>
      <c r="H66" s="97" t="n">
        <v>160</v>
      </c>
      <c r="I66" s="100" t="n">
        <v>200</v>
      </c>
      <c r="J66" s="97" t="n">
        <v>160</v>
      </c>
      <c r="K66" s="98" t="n">
        <f aca="false">MAX(F66:J66)+LARGE(F66:J66,2)+LARGE(F66:J66,3)+LARGE(F66:J66,4)</f>
        <v>660</v>
      </c>
    </row>
    <row r="67" customFormat="false" ht="15.75" hidden="false" customHeight="false" outlineLevel="0" collapsed="false">
      <c r="B67" s="23" t="n">
        <v>3</v>
      </c>
      <c r="C67" s="96" t="s">
        <v>54</v>
      </c>
      <c r="D67" s="38" t="n">
        <v>2001</v>
      </c>
      <c r="E67" s="38" t="s">
        <v>153</v>
      </c>
      <c r="F67" s="97" t="n">
        <v>140</v>
      </c>
      <c r="G67" s="97" t="n">
        <v>160</v>
      </c>
      <c r="H67" s="97" t="n">
        <v>0</v>
      </c>
      <c r="I67" s="97" t="n">
        <v>140</v>
      </c>
      <c r="J67" s="97" t="n">
        <v>110</v>
      </c>
      <c r="K67" s="98" t="n">
        <f aca="false">MAX(F67:J67)+LARGE(F67:J67,2)+LARGE(F67:J67,3)+LARGE(F67:J67,4)</f>
        <v>550</v>
      </c>
    </row>
    <row r="68" customFormat="false" ht="15.75" hidden="false" customHeight="false" outlineLevel="0" collapsed="false">
      <c r="B68" s="23" t="n">
        <v>4</v>
      </c>
      <c r="C68" s="39" t="s">
        <v>181</v>
      </c>
      <c r="D68" s="38" t="n">
        <v>2001</v>
      </c>
      <c r="E68" s="38" t="s">
        <v>182</v>
      </c>
      <c r="F68" s="97" t="n">
        <v>100</v>
      </c>
      <c r="G68" s="97" t="n">
        <v>85</v>
      </c>
      <c r="H68" s="97" t="n">
        <v>120</v>
      </c>
      <c r="I68" s="97" t="n">
        <v>100</v>
      </c>
      <c r="J68" s="100" t="n">
        <v>90</v>
      </c>
      <c r="K68" s="98" t="n">
        <f aca="false">MAX(F68:J68)+LARGE(F68:J68,2)+LARGE(F68:J68,3)+LARGE(F68:J68,4)</f>
        <v>410</v>
      </c>
    </row>
    <row r="69" customFormat="false" ht="15.75" hidden="false" customHeight="false" outlineLevel="0" collapsed="false">
      <c r="A69" s="99"/>
      <c r="B69" s="23" t="n">
        <v>5</v>
      </c>
      <c r="C69" s="39" t="s">
        <v>57</v>
      </c>
      <c r="D69" s="38" t="n">
        <v>2002</v>
      </c>
      <c r="E69" s="38" t="s">
        <v>164</v>
      </c>
      <c r="F69" s="97" t="n">
        <v>90</v>
      </c>
      <c r="G69" s="97" t="n">
        <v>72</v>
      </c>
      <c r="H69" s="97" t="n">
        <v>100</v>
      </c>
      <c r="I69" s="97" t="n">
        <v>90</v>
      </c>
      <c r="J69" s="97" t="n">
        <v>72</v>
      </c>
      <c r="K69" s="98" t="n">
        <f aca="false">MAX(F69:J69)+LARGE(F69:J69,2)+LARGE(F69:J69,3)+LARGE(F69:J69,4)</f>
        <v>352</v>
      </c>
    </row>
    <row r="70" customFormat="false" ht="15.75" hidden="false" customHeight="false" outlineLevel="0" collapsed="false">
      <c r="A70" s="99"/>
      <c r="B70" s="23" t="n">
        <v>6</v>
      </c>
      <c r="C70" s="39" t="s">
        <v>56</v>
      </c>
      <c r="D70" s="38" t="n">
        <v>2002</v>
      </c>
      <c r="E70" s="38" t="s">
        <v>27</v>
      </c>
      <c r="F70" s="97" t="n">
        <v>68</v>
      </c>
      <c r="G70" s="97" t="n">
        <v>64</v>
      </c>
      <c r="H70" s="97" t="n">
        <v>80</v>
      </c>
      <c r="I70" s="97" t="n">
        <v>80</v>
      </c>
      <c r="J70" s="97" t="n">
        <v>80</v>
      </c>
      <c r="K70" s="98" t="n">
        <f aca="false">MAX(F70:J70)+LARGE(F70:J70,2)+LARGE(F70:J70,3)+LARGE(F70:J70,4)</f>
        <v>308</v>
      </c>
    </row>
    <row r="71" customFormat="false" ht="15.75" hidden="false" customHeight="false" outlineLevel="0" collapsed="false">
      <c r="A71" s="99"/>
      <c r="B71" s="23" t="n">
        <v>7</v>
      </c>
      <c r="C71" s="80" t="s">
        <v>52</v>
      </c>
      <c r="D71" s="58" t="n">
        <v>2001</v>
      </c>
      <c r="E71" s="58" t="s">
        <v>152</v>
      </c>
      <c r="F71" s="97" t="n">
        <v>0</v>
      </c>
      <c r="G71" s="97" t="n">
        <v>0</v>
      </c>
      <c r="H71" s="97" t="n">
        <v>45</v>
      </c>
      <c r="I71" s="97" t="n">
        <v>140</v>
      </c>
      <c r="J71" s="97" t="n">
        <v>110</v>
      </c>
      <c r="K71" s="98" t="n">
        <f aca="false">MAX(F71:J71)+LARGE(F71:J71,2)+LARGE(F71:J71,3)+LARGE(F71:J71,4)</f>
        <v>295</v>
      </c>
    </row>
    <row r="72" customFormat="false" ht="15.75" hidden="false" customHeight="false" outlineLevel="0" collapsed="false">
      <c r="A72" s="99"/>
      <c r="B72" s="23" t="n">
        <v>8</v>
      </c>
      <c r="C72" s="39" t="s">
        <v>61</v>
      </c>
      <c r="D72" s="38" t="n">
        <v>2001</v>
      </c>
      <c r="E72" s="38" t="s">
        <v>183</v>
      </c>
      <c r="F72" s="97" t="n">
        <v>0</v>
      </c>
      <c r="G72" s="97" t="n">
        <v>40</v>
      </c>
      <c r="H72" s="97" t="n">
        <v>81</v>
      </c>
      <c r="I72" s="97" t="n">
        <v>68</v>
      </c>
      <c r="J72" s="100" t="n">
        <v>50</v>
      </c>
      <c r="K72" s="98" t="n">
        <f aca="false">MAX(F72:J72)+LARGE(F72:J72,2)+LARGE(F72:J72,3)+LARGE(F72:J72,4)</f>
        <v>239</v>
      </c>
    </row>
    <row r="73" customFormat="false" ht="15.75" hidden="false" customHeight="false" outlineLevel="0" collapsed="false">
      <c r="A73" s="99"/>
      <c r="B73" s="23" t="n">
        <v>9</v>
      </c>
      <c r="C73" s="39" t="s">
        <v>58</v>
      </c>
      <c r="D73" s="38" t="n">
        <v>2002</v>
      </c>
      <c r="E73" s="38" t="s">
        <v>17</v>
      </c>
      <c r="F73" s="97" t="n">
        <v>61</v>
      </c>
      <c r="G73" s="100" t="n">
        <v>44</v>
      </c>
      <c r="H73" s="97" t="n">
        <v>0</v>
      </c>
      <c r="I73" s="100" t="n">
        <v>0</v>
      </c>
      <c r="J73" s="100" t="n">
        <v>64</v>
      </c>
      <c r="K73" s="98" t="n">
        <f aca="false">MAX(F73:J73)+LARGE(F73:J73,2)+LARGE(F73:J73,3)+LARGE(F73:J73,4)</f>
        <v>169</v>
      </c>
      <c r="M73" s="83"/>
      <c r="N73" s="83"/>
    </row>
    <row r="74" customFormat="false" ht="15.75" hidden="false" customHeight="false" outlineLevel="0" collapsed="false">
      <c r="A74" s="99"/>
      <c r="B74" s="23" t="n">
        <v>10</v>
      </c>
      <c r="C74" s="39" t="s">
        <v>59</v>
      </c>
      <c r="D74" s="38" t="n">
        <v>2002</v>
      </c>
      <c r="E74" s="38" t="s">
        <v>164</v>
      </c>
      <c r="F74" s="97" t="n">
        <v>26</v>
      </c>
      <c r="G74" s="97" t="n">
        <v>0</v>
      </c>
      <c r="H74" s="97" t="n">
        <v>0</v>
      </c>
      <c r="I74" s="97" t="n">
        <v>68</v>
      </c>
      <c r="J74" s="97" t="n">
        <v>55</v>
      </c>
      <c r="K74" s="109" t="n">
        <f aca="false">MAX(F74:J74)+LARGE(F74:J74,2)+LARGE(F74:J74,3)+LARGE(F74:J74,4)</f>
        <v>149</v>
      </c>
      <c r="M74" s="83"/>
      <c r="N74" s="83"/>
    </row>
    <row r="75" customFormat="false" ht="15.75" hidden="false" customHeight="false" outlineLevel="0" collapsed="false">
      <c r="A75" s="0" t="s">
        <v>155</v>
      </c>
      <c r="B75" s="23" t="n">
        <v>11</v>
      </c>
      <c r="C75" s="39" t="s">
        <v>184</v>
      </c>
      <c r="D75" s="38" t="n">
        <v>2002</v>
      </c>
      <c r="E75" s="38" t="s">
        <v>164</v>
      </c>
      <c r="F75" s="97" t="n">
        <v>80</v>
      </c>
      <c r="G75" s="97" t="n">
        <v>85</v>
      </c>
      <c r="H75" s="97" t="n">
        <v>0</v>
      </c>
      <c r="I75" s="97" t="n">
        <v>0</v>
      </c>
      <c r="J75" s="97" t="n">
        <v>0</v>
      </c>
      <c r="K75" s="98" t="n">
        <f aca="false">MAX(F75:J75)+LARGE(F75:J75,2)+LARGE(F75:J75,3)+LARGE(F75:J75,4)</f>
        <v>165</v>
      </c>
      <c r="M75" s="83"/>
      <c r="N75" s="83"/>
    </row>
    <row r="76" customFormat="false" ht="15.75" hidden="false" customHeight="false" outlineLevel="0" collapsed="false">
      <c r="A76" s="0" t="s">
        <v>155</v>
      </c>
      <c r="B76" s="23" t="n">
        <v>12</v>
      </c>
      <c r="C76" s="39" t="s">
        <v>185</v>
      </c>
      <c r="D76" s="38" t="n">
        <v>2001</v>
      </c>
      <c r="E76" s="38" t="s">
        <v>159</v>
      </c>
      <c r="F76" s="97" t="n">
        <v>0</v>
      </c>
      <c r="G76" s="97" t="n">
        <v>100</v>
      </c>
      <c r="H76" s="97" t="n">
        <v>0</v>
      </c>
      <c r="I76" s="97" t="n">
        <v>0</v>
      </c>
      <c r="J76" s="97" t="n">
        <v>0</v>
      </c>
      <c r="K76" s="98" t="n">
        <f aca="false">MAX(F76:J76)+LARGE(F76:J76,2)+LARGE(F76:J76,3)+LARGE(F76:J76,4)</f>
        <v>100</v>
      </c>
      <c r="M76" s="83"/>
      <c r="N76" s="83"/>
    </row>
    <row r="77" customFormat="false" ht="15.75" hidden="false" customHeight="false" outlineLevel="0" collapsed="false">
      <c r="A77" s="0" t="s">
        <v>155</v>
      </c>
      <c r="B77" s="23" t="n">
        <v>13</v>
      </c>
      <c r="C77" s="39" t="s">
        <v>186</v>
      </c>
      <c r="D77" s="38" t="n">
        <v>2002</v>
      </c>
      <c r="E77" s="38" t="s">
        <v>187</v>
      </c>
      <c r="F77" s="97" t="n">
        <v>0</v>
      </c>
      <c r="G77" s="100" t="n">
        <v>58</v>
      </c>
      <c r="H77" s="97" t="n">
        <v>0</v>
      </c>
      <c r="I77" s="100" t="n">
        <v>0</v>
      </c>
      <c r="J77" s="97" t="n">
        <v>0</v>
      </c>
      <c r="K77" s="98" t="n">
        <f aca="false">MAX(F77:J77)+LARGE(F77:J77,2)+LARGE(F77:J77,3)+LARGE(F77:J77,4)</f>
        <v>58</v>
      </c>
      <c r="M77" s="83"/>
      <c r="N77" s="83"/>
    </row>
    <row r="78" customFormat="false" ht="15.75" hidden="false" customHeight="false" outlineLevel="0" collapsed="false">
      <c r="A78" s="0" t="s">
        <v>155</v>
      </c>
      <c r="B78" s="23" t="n">
        <v>14</v>
      </c>
      <c r="C78" s="11" t="s">
        <v>60</v>
      </c>
      <c r="D78" s="12" t="n">
        <v>2002</v>
      </c>
      <c r="E78" s="12"/>
      <c r="F78" s="97" t="n">
        <v>0</v>
      </c>
      <c r="G78" s="100" t="n">
        <v>0</v>
      </c>
      <c r="H78" s="97" t="n">
        <v>0</v>
      </c>
      <c r="I78" s="100" t="n">
        <v>0</v>
      </c>
      <c r="J78" s="100" t="n">
        <v>53</v>
      </c>
      <c r="K78" s="98" t="n">
        <f aca="false">MAX(F78:J78)+LARGE(F78:J78,2)+LARGE(F78:J78,3)+LARGE(F78:J78,4)</f>
        <v>53</v>
      </c>
      <c r="M78" s="83"/>
      <c r="N78" s="83"/>
    </row>
    <row r="79" customFormat="false" ht="15.75" hidden="false" customHeight="false" outlineLevel="0" collapsed="false">
      <c r="A79" s="0" t="s">
        <v>155</v>
      </c>
      <c r="B79" s="23" t="n">
        <v>15</v>
      </c>
      <c r="C79" s="39" t="s">
        <v>188</v>
      </c>
      <c r="D79" s="38" t="n">
        <v>2001</v>
      </c>
      <c r="E79" s="38" t="s">
        <v>164</v>
      </c>
      <c r="F79" s="97" t="n">
        <v>36</v>
      </c>
      <c r="G79" s="97" t="n">
        <v>0</v>
      </c>
      <c r="H79" s="97" t="n">
        <v>0</v>
      </c>
      <c r="I79" s="97" t="n">
        <v>0</v>
      </c>
      <c r="J79" s="97" t="n">
        <v>0</v>
      </c>
      <c r="K79" s="98" t="n">
        <f aca="false">MAX(F79:J79)+LARGE(F79:J79,2)+LARGE(F79:J79,3)+LARGE(F79:J79,4)</f>
        <v>36</v>
      </c>
      <c r="M79" s="2"/>
      <c r="N79" s="2"/>
    </row>
    <row r="80" customFormat="false" ht="15.75" hidden="false" customHeight="false" outlineLevel="0" collapsed="false">
      <c r="A80" s="0" t="s">
        <v>155</v>
      </c>
      <c r="B80" s="23" t="n">
        <v>16</v>
      </c>
      <c r="C80" s="39" t="s">
        <v>189</v>
      </c>
      <c r="D80" s="38" t="n">
        <v>2002</v>
      </c>
      <c r="E80" s="38" t="s">
        <v>153</v>
      </c>
      <c r="F80" s="97" t="n">
        <v>0</v>
      </c>
      <c r="G80" s="97" t="n">
        <v>26</v>
      </c>
      <c r="H80" s="97" t="n">
        <v>0</v>
      </c>
      <c r="I80" s="97" t="n">
        <v>0</v>
      </c>
      <c r="J80" s="97" t="n">
        <v>0</v>
      </c>
      <c r="K80" s="109" t="n">
        <f aca="false">MAX(F80:J80)+LARGE(F80:J80,2)+LARGE(F80:J80,3)+LARGE(F80:J80,4)</f>
        <v>26</v>
      </c>
    </row>
    <row r="81" customFormat="false" ht="15.75" hidden="false" customHeight="false" outlineLevel="0" collapsed="false">
      <c r="A81" s="0" t="s">
        <v>155</v>
      </c>
      <c r="B81" s="23" t="n">
        <v>17</v>
      </c>
      <c r="C81" s="39" t="s">
        <v>190</v>
      </c>
      <c r="D81" s="38" t="n">
        <v>2002</v>
      </c>
      <c r="E81" s="34"/>
      <c r="F81" s="97" t="n">
        <v>0</v>
      </c>
      <c r="G81" s="97" t="n">
        <v>24</v>
      </c>
      <c r="H81" s="97" t="n">
        <v>0</v>
      </c>
      <c r="I81" s="97" t="n">
        <v>0</v>
      </c>
      <c r="J81" s="97" t="n">
        <v>0</v>
      </c>
      <c r="K81" s="98" t="n">
        <f aca="false">MAX(F81:J81)+LARGE(F81:J81,2)+LARGE(F81:J81,3)+LARGE(F81:J81,4)</f>
        <v>24</v>
      </c>
    </row>
    <row r="82" customFormat="false" ht="15.75" hidden="false" customHeight="false" outlineLevel="0" collapsed="false">
      <c r="A82" s="2"/>
      <c r="B82" s="5"/>
      <c r="C82" s="107"/>
      <c r="D82" s="108"/>
      <c r="E82" s="108"/>
      <c r="F82" s="103"/>
      <c r="G82" s="103"/>
      <c r="H82" s="103"/>
      <c r="I82" s="103"/>
      <c r="J82" s="103"/>
      <c r="K82" s="117"/>
      <c r="L82" s="2"/>
    </row>
    <row r="83" customFormat="false" ht="15" hidden="false" customHeight="false" outlineLevel="0" collapsed="false">
      <c r="C83" s="107"/>
      <c r="D83" s="108"/>
      <c r="E83" s="118"/>
      <c r="J83" s="105"/>
    </row>
    <row r="84" s="2" customFormat="true" ht="16.5" hidden="false" customHeight="false" outlineLevel="0" collapsed="false">
      <c r="A84" s="0"/>
      <c r="B84" s="84"/>
      <c r="C84" s="92" t="s">
        <v>191</v>
      </c>
      <c r="D84" s="92"/>
      <c r="E84" s="92"/>
      <c r="F84" s="92"/>
      <c r="G84" s="92"/>
      <c r="H84" s="92"/>
      <c r="I84" s="92"/>
      <c r="J84" s="92"/>
      <c r="K84" s="85"/>
      <c r="L84" s="0"/>
      <c r="M84" s="0"/>
      <c r="N84" s="0"/>
    </row>
    <row r="85" customFormat="false" ht="15.75" hidden="false" customHeight="false" outlineLevel="0" collapsed="false">
      <c r="C85" s="5" t="s">
        <v>62</v>
      </c>
      <c r="D85" s="5"/>
      <c r="E85" s="5"/>
      <c r="F85" s="5"/>
      <c r="G85" s="5"/>
      <c r="H85" s="5"/>
      <c r="I85" s="5"/>
      <c r="J85" s="5"/>
    </row>
    <row r="87" customFormat="false" ht="26.25" hidden="false" customHeight="false" outlineLevel="0" collapsed="false">
      <c r="B87" s="23" t="s">
        <v>4</v>
      </c>
      <c r="C87" s="17" t="s">
        <v>6</v>
      </c>
      <c r="D87" s="17" t="s">
        <v>7</v>
      </c>
      <c r="E87" s="17" t="s">
        <v>8</v>
      </c>
      <c r="F87" s="61" t="s">
        <v>139</v>
      </c>
      <c r="G87" s="94" t="s">
        <v>140</v>
      </c>
      <c r="H87" s="61" t="s">
        <v>141</v>
      </c>
      <c r="I87" s="61" t="s">
        <v>142</v>
      </c>
      <c r="J87" s="61" t="s">
        <v>143</v>
      </c>
      <c r="K87" s="95" t="s">
        <v>144</v>
      </c>
    </row>
    <row r="88" customFormat="false" ht="15.75" hidden="false" customHeight="false" outlineLevel="0" collapsed="false">
      <c r="B88" s="23" t="n">
        <v>1</v>
      </c>
      <c r="C88" s="96" t="s">
        <v>66</v>
      </c>
      <c r="D88" s="38" t="n">
        <v>1999</v>
      </c>
      <c r="E88" s="38" t="s">
        <v>192</v>
      </c>
      <c r="F88" s="97" t="n">
        <v>200</v>
      </c>
      <c r="G88" s="97" t="n">
        <v>200</v>
      </c>
      <c r="H88" s="97" t="n">
        <v>200</v>
      </c>
      <c r="I88" s="97" t="n">
        <v>200</v>
      </c>
      <c r="J88" s="97" t="n">
        <v>180</v>
      </c>
      <c r="K88" s="98" t="n">
        <f aca="false">MAX(F88:J88)+LARGE(F88:J88,2)+LARGE(F88:J88,3)+LARGE(F88:J88,4)</f>
        <v>800</v>
      </c>
    </row>
    <row r="89" customFormat="false" ht="15.75" hidden="false" customHeight="false" outlineLevel="0" collapsed="false">
      <c r="B89" s="23" t="n">
        <v>2</v>
      </c>
      <c r="C89" s="96" t="s">
        <v>67</v>
      </c>
      <c r="D89" s="38" t="n">
        <v>2000</v>
      </c>
      <c r="E89" s="38" t="s">
        <v>17</v>
      </c>
      <c r="F89" s="97" t="n">
        <v>160</v>
      </c>
      <c r="G89" s="100" t="n">
        <v>120</v>
      </c>
      <c r="H89" s="97" t="n">
        <v>160</v>
      </c>
      <c r="I89" s="100" t="n">
        <v>120</v>
      </c>
      <c r="J89" s="100" t="n">
        <v>120</v>
      </c>
      <c r="K89" s="98" t="n">
        <f aca="false">MAX(F89:J89)+LARGE(F89:J89,2)+LARGE(F89:J89,3)+LARGE(F89:J89,4)</f>
        <v>560</v>
      </c>
    </row>
    <row r="90" customFormat="false" ht="15.75" hidden="false" customHeight="false" outlineLevel="0" collapsed="false">
      <c r="B90" s="23" t="n">
        <v>3</v>
      </c>
      <c r="C90" s="96" t="s">
        <v>64</v>
      </c>
      <c r="D90" s="38" t="n">
        <v>1999</v>
      </c>
      <c r="E90" s="38" t="s">
        <v>146</v>
      </c>
      <c r="F90" s="97" t="n">
        <v>0</v>
      </c>
      <c r="G90" s="97" t="n">
        <v>160</v>
      </c>
      <c r="H90" s="97" t="n">
        <v>0</v>
      </c>
      <c r="I90" s="97" t="n">
        <v>160</v>
      </c>
      <c r="J90" s="97" t="n">
        <v>180</v>
      </c>
      <c r="K90" s="98" t="n">
        <f aca="false">MAX(F90:J90)+LARGE(F90:J90,2)+LARGE(F90:J90,3)+LARGE(F90:J90,4)</f>
        <v>500</v>
      </c>
    </row>
    <row r="91" customFormat="false" ht="15.75" hidden="false" customHeight="false" outlineLevel="0" collapsed="false">
      <c r="A91" s="99"/>
      <c r="B91" s="23" t="n">
        <v>4</v>
      </c>
      <c r="C91" s="39" t="s">
        <v>68</v>
      </c>
      <c r="D91" s="38" t="n">
        <v>1999</v>
      </c>
      <c r="E91" s="38" t="s">
        <v>146</v>
      </c>
      <c r="F91" s="97" t="n">
        <v>72</v>
      </c>
      <c r="G91" s="97" t="n">
        <v>100</v>
      </c>
      <c r="H91" s="97" t="n">
        <v>120</v>
      </c>
      <c r="I91" s="97" t="n">
        <v>100</v>
      </c>
      <c r="J91" s="97" t="n">
        <v>100</v>
      </c>
      <c r="K91" s="98" t="n">
        <f aca="false">MAX(F91:J91)+LARGE(F91:J91,2)+LARGE(F91:J91,3)+LARGE(F91:J91,4)</f>
        <v>420</v>
      </c>
    </row>
    <row r="92" customFormat="false" ht="15.75" hidden="false" customHeight="false" outlineLevel="0" collapsed="false">
      <c r="A92" s="99"/>
      <c r="B92" s="23" t="n">
        <v>5</v>
      </c>
      <c r="C92" s="39" t="s">
        <v>193</v>
      </c>
      <c r="D92" s="38" t="n">
        <v>2000</v>
      </c>
      <c r="E92" s="38" t="s">
        <v>146</v>
      </c>
      <c r="F92" s="97" t="n">
        <v>120</v>
      </c>
      <c r="G92" s="97" t="n">
        <v>90</v>
      </c>
      <c r="H92" s="97" t="n">
        <v>100</v>
      </c>
      <c r="I92" s="97" t="n">
        <v>0</v>
      </c>
      <c r="J92" s="97" t="n">
        <v>0</v>
      </c>
      <c r="K92" s="98" t="n">
        <f aca="false">MAX(F92:J92)+LARGE(F92:J92,2)+LARGE(F92:J92,3)+LARGE(F92:J92,4)</f>
        <v>310</v>
      </c>
    </row>
    <row r="93" customFormat="false" ht="15.75" hidden="false" customHeight="false" outlineLevel="0" collapsed="false">
      <c r="A93" s="0" t="s">
        <v>155</v>
      </c>
      <c r="B93" s="23" t="n">
        <v>6</v>
      </c>
      <c r="C93" s="39" t="s">
        <v>194</v>
      </c>
      <c r="D93" s="38" t="n">
        <v>2000</v>
      </c>
      <c r="E93" s="38" t="s">
        <v>17</v>
      </c>
      <c r="F93" s="97" t="n">
        <v>80</v>
      </c>
      <c r="G93" s="100" t="n">
        <v>72</v>
      </c>
      <c r="H93" s="97" t="n">
        <v>0</v>
      </c>
      <c r="I93" s="100" t="n">
        <v>0</v>
      </c>
      <c r="J93" s="100" t="n">
        <v>0</v>
      </c>
      <c r="K93" s="98" t="n">
        <f aca="false">MAX(F93:J93)+LARGE(F93:J93,2)+LARGE(F93:J93,3)+LARGE(F93:J93,4)</f>
        <v>152</v>
      </c>
      <c r="M93" s="111"/>
      <c r="N93" s="108"/>
    </row>
    <row r="94" customFormat="false" ht="15.75" hidden="false" customHeight="false" outlineLevel="0" collapsed="false">
      <c r="A94" s="0" t="s">
        <v>155</v>
      </c>
      <c r="B94" s="23" t="n">
        <v>7</v>
      </c>
      <c r="C94" s="39" t="s">
        <v>195</v>
      </c>
      <c r="D94" s="38" t="n">
        <v>2000</v>
      </c>
      <c r="E94" s="38" t="s">
        <v>164</v>
      </c>
      <c r="F94" s="97" t="n">
        <v>32</v>
      </c>
      <c r="G94" s="97" t="n">
        <v>80</v>
      </c>
      <c r="H94" s="97" t="n">
        <v>0</v>
      </c>
      <c r="I94" s="97" t="n">
        <v>0</v>
      </c>
      <c r="J94" s="97" t="n">
        <v>0</v>
      </c>
      <c r="K94" s="98" t="n">
        <f aca="false">MAX(F94:J94)+LARGE(F94:J94,2)+LARGE(F94:J94,3)+LARGE(F94:J94,4)</f>
        <v>112</v>
      </c>
      <c r="M94" s="111"/>
      <c r="N94" s="108"/>
    </row>
    <row r="95" customFormat="false" ht="15.75" hidden="false" customHeight="false" outlineLevel="0" collapsed="false">
      <c r="A95" s="0" t="s">
        <v>155</v>
      </c>
      <c r="B95" s="23" t="n">
        <v>8</v>
      </c>
      <c r="C95" s="39" t="s">
        <v>196</v>
      </c>
      <c r="D95" s="38" t="n">
        <v>1999</v>
      </c>
      <c r="E95" s="38" t="s">
        <v>164</v>
      </c>
      <c r="F95" s="97" t="n">
        <v>100</v>
      </c>
      <c r="G95" s="97" t="n">
        <v>0</v>
      </c>
      <c r="H95" s="97" t="n">
        <v>0</v>
      </c>
      <c r="I95" s="97" t="n">
        <v>0</v>
      </c>
      <c r="J95" s="97" t="n">
        <v>0</v>
      </c>
      <c r="K95" s="98" t="n">
        <f aca="false">MAX(F95:J95)+LARGE(F95:J95,2)+LARGE(F95:J95,3)+LARGE(F95:J95,4)</f>
        <v>100</v>
      </c>
      <c r="M95" s="111"/>
      <c r="N95" s="108"/>
    </row>
    <row r="96" customFormat="false" ht="15.75" hidden="false" customHeight="false" outlineLevel="0" collapsed="false">
      <c r="A96" s="0" t="s">
        <v>155</v>
      </c>
      <c r="B96" s="23" t="n">
        <v>9</v>
      </c>
      <c r="C96" s="39" t="s">
        <v>197</v>
      </c>
      <c r="D96" s="38" t="n">
        <v>1999</v>
      </c>
      <c r="E96" s="38" t="s">
        <v>164</v>
      </c>
      <c r="F96" s="97" t="n">
        <v>90</v>
      </c>
      <c r="G96" s="97" t="n">
        <v>0</v>
      </c>
      <c r="H96" s="97" t="n">
        <v>0</v>
      </c>
      <c r="I96" s="97" t="n">
        <v>0</v>
      </c>
      <c r="J96" s="97" t="n">
        <v>0</v>
      </c>
      <c r="K96" s="98" t="n">
        <f aca="false">MAX(F96:J96)+LARGE(F96:J96,2)+LARGE(F96:J96,3)+LARGE(F96:J96,4)</f>
        <v>90</v>
      </c>
      <c r="L96" s="2"/>
      <c r="M96" s="119"/>
      <c r="N96" s="108"/>
    </row>
    <row r="97" customFormat="false" ht="15.75" hidden="false" customHeight="false" outlineLevel="0" collapsed="false">
      <c r="B97" s="5"/>
      <c r="C97" s="108"/>
      <c r="D97" s="108"/>
      <c r="E97" s="108"/>
      <c r="F97" s="103"/>
      <c r="G97" s="103"/>
      <c r="H97" s="103"/>
      <c r="I97" s="103"/>
      <c r="J97" s="103"/>
      <c r="K97" s="106"/>
    </row>
    <row r="98" s="2" customFormat="true" ht="12.75" hidden="false" customHeight="false" outlineLevel="0" collapsed="false">
      <c r="A98" s="0"/>
      <c r="B98" s="84"/>
      <c r="C98" s="0"/>
      <c r="D98" s="1"/>
      <c r="E98" s="1"/>
      <c r="F98" s="0"/>
      <c r="G98" s="0"/>
      <c r="H98" s="0"/>
      <c r="I98" s="0"/>
      <c r="J98" s="0"/>
      <c r="K98" s="85"/>
      <c r="L98" s="0"/>
      <c r="M98" s="0"/>
      <c r="N98" s="0"/>
    </row>
    <row r="99" customFormat="false" ht="15.75" hidden="false" customHeight="false" outlineLevel="0" collapsed="false">
      <c r="C99" s="5" t="s">
        <v>198</v>
      </c>
      <c r="D99" s="5"/>
      <c r="E99" s="5"/>
      <c r="F99" s="5"/>
      <c r="G99" s="5"/>
      <c r="H99" s="5"/>
      <c r="I99" s="5"/>
      <c r="J99" s="5"/>
    </row>
    <row r="101" customFormat="false" ht="26.25" hidden="false" customHeight="false" outlineLevel="0" collapsed="false">
      <c r="B101" s="23" t="s">
        <v>4</v>
      </c>
      <c r="C101" s="17" t="s">
        <v>6</v>
      </c>
      <c r="D101" s="17" t="s">
        <v>7</v>
      </c>
      <c r="E101" s="17" t="s">
        <v>8</v>
      </c>
      <c r="F101" s="61" t="s">
        <v>139</v>
      </c>
      <c r="G101" s="94" t="s">
        <v>140</v>
      </c>
      <c r="H101" s="61" t="s">
        <v>141</v>
      </c>
      <c r="I101" s="61" t="s">
        <v>142</v>
      </c>
      <c r="J101" s="61" t="s">
        <v>143</v>
      </c>
      <c r="K101" s="95" t="s">
        <v>144</v>
      </c>
    </row>
    <row r="102" customFormat="false" ht="15.75" hidden="false" customHeight="false" outlineLevel="0" collapsed="false">
      <c r="B102" s="23" t="n">
        <v>1</v>
      </c>
      <c r="C102" s="96" t="s">
        <v>199</v>
      </c>
      <c r="D102" s="38" t="n">
        <v>1999</v>
      </c>
      <c r="E102" s="38" t="s">
        <v>146</v>
      </c>
      <c r="F102" s="97" t="n">
        <v>200</v>
      </c>
      <c r="G102" s="97" t="n">
        <v>200</v>
      </c>
      <c r="H102" s="97" t="n">
        <v>200</v>
      </c>
      <c r="I102" s="97" t="n">
        <v>200</v>
      </c>
      <c r="J102" s="97" t="n">
        <v>200</v>
      </c>
      <c r="K102" s="98" t="n">
        <f aca="false">MAX(F102:J102)+LARGE(F102:J102,2)+LARGE(F102:J102,3)+LARGE(F102:J102,4)</f>
        <v>800</v>
      </c>
    </row>
    <row r="103" customFormat="false" ht="15.75" hidden="false" customHeight="false" outlineLevel="0" collapsed="false">
      <c r="B103" s="23" t="n">
        <v>2</v>
      </c>
      <c r="C103" s="96" t="s">
        <v>71</v>
      </c>
      <c r="D103" s="38" t="n">
        <v>2000</v>
      </c>
      <c r="E103" s="38" t="s">
        <v>164</v>
      </c>
      <c r="F103" s="97" t="n">
        <v>160</v>
      </c>
      <c r="G103" s="97" t="n">
        <v>160</v>
      </c>
      <c r="H103" s="97" t="n">
        <v>160</v>
      </c>
      <c r="I103" s="97" t="n">
        <v>0</v>
      </c>
      <c r="J103" s="97" t="n">
        <v>160</v>
      </c>
      <c r="K103" s="98" t="n">
        <f aca="false">MAX(F103:J103)+LARGE(F103:J103,2)+LARGE(F103:J103,3)+LARGE(F103:J103,4)</f>
        <v>640</v>
      </c>
      <c r="M103" s="83"/>
      <c r="N103" s="83"/>
    </row>
    <row r="104" customFormat="false" ht="15.75" hidden="false" customHeight="false" outlineLevel="0" collapsed="false">
      <c r="B104" s="23" t="n">
        <v>3</v>
      </c>
      <c r="C104" s="96" t="s">
        <v>73</v>
      </c>
      <c r="D104" s="38" t="n">
        <v>2000</v>
      </c>
      <c r="E104" s="12" t="s">
        <v>31</v>
      </c>
      <c r="F104" s="97" t="n">
        <v>0</v>
      </c>
      <c r="G104" s="97" t="n">
        <v>110</v>
      </c>
      <c r="H104" s="97" t="n">
        <v>0</v>
      </c>
      <c r="I104" s="97" t="n">
        <v>160</v>
      </c>
      <c r="J104" s="100" t="n">
        <v>110</v>
      </c>
      <c r="K104" s="98" t="n">
        <f aca="false">MAX(F104:J104)+LARGE(F104:J104,2)+LARGE(F104:J104,3)+LARGE(F104:J104,4)</f>
        <v>380</v>
      </c>
    </row>
    <row r="105" customFormat="false" ht="15.75" hidden="false" customHeight="false" outlineLevel="0" collapsed="false">
      <c r="A105" s="0" t="s">
        <v>155</v>
      </c>
      <c r="B105" s="120" t="n">
        <v>4</v>
      </c>
      <c r="C105" s="39" t="s">
        <v>200</v>
      </c>
      <c r="D105" s="38" t="n">
        <v>2000</v>
      </c>
      <c r="E105" s="38" t="s">
        <v>17</v>
      </c>
      <c r="F105" s="97" t="n">
        <v>0</v>
      </c>
      <c r="G105" s="97" t="n">
        <v>90</v>
      </c>
      <c r="H105" s="97" t="n">
        <v>0</v>
      </c>
      <c r="I105" s="97" t="n">
        <v>120</v>
      </c>
      <c r="J105" s="97" t="n">
        <v>0</v>
      </c>
      <c r="K105" s="98" t="n">
        <f aca="false">MAX(F105:J105)+LARGE(F105:J105,2)+LARGE(F105:J105,3)+LARGE(F105:J105,4)</f>
        <v>210</v>
      </c>
    </row>
    <row r="106" customFormat="false" ht="15.75" hidden="false" customHeight="false" outlineLevel="0" collapsed="false">
      <c r="A106" s="0" t="s">
        <v>155</v>
      </c>
      <c r="B106" s="23" t="n">
        <v>4</v>
      </c>
      <c r="C106" s="80" t="s">
        <v>201</v>
      </c>
      <c r="D106" s="58" t="n">
        <v>1999</v>
      </c>
      <c r="E106" s="121"/>
      <c r="F106" s="97" t="n">
        <v>0</v>
      </c>
      <c r="G106" s="97" t="n">
        <v>0</v>
      </c>
      <c r="H106" s="97" t="n">
        <v>0</v>
      </c>
      <c r="I106" s="97" t="n">
        <v>100</v>
      </c>
      <c r="J106" s="97" t="n">
        <v>110</v>
      </c>
      <c r="K106" s="98" t="n">
        <f aca="false">MAX(F106:J106)+LARGE(F106:J106,2)+LARGE(F106:J106,3)+LARGE(F106:J106,4)</f>
        <v>210</v>
      </c>
    </row>
    <row r="107" customFormat="false" ht="15.75" hidden="false" customHeight="false" outlineLevel="0" collapsed="false">
      <c r="A107" s="0" t="s">
        <v>155</v>
      </c>
      <c r="B107" s="23" t="n">
        <v>6</v>
      </c>
      <c r="C107" s="39" t="s">
        <v>202</v>
      </c>
      <c r="D107" s="38" t="n">
        <v>2000</v>
      </c>
      <c r="E107" s="38" t="s">
        <v>17</v>
      </c>
      <c r="F107" s="97" t="n">
        <v>0</v>
      </c>
      <c r="G107" s="100" t="n">
        <v>110</v>
      </c>
      <c r="H107" s="97" t="n">
        <v>0</v>
      </c>
      <c r="I107" s="100" t="n">
        <v>0</v>
      </c>
      <c r="J107" s="97" t="n">
        <v>0</v>
      </c>
      <c r="K107" s="98" t="n">
        <f aca="false">MAX(F107:J107)+LARGE(F107:J107,2)+LARGE(F107:J107,3)+LARGE(F107:J107,4)</f>
        <v>110</v>
      </c>
    </row>
    <row r="108" customFormat="false" ht="15.75" hidden="false" customHeight="false" outlineLevel="0" collapsed="false">
      <c r="A108" s="0" t="s">
        <v>155</v>
      </c>
      <c r="B108" s="23" t="n">
        <v>7</v>
      </c>
      <c r="C108" s="39" t="s">
        <v>203</v>
      </c>
      <c r="D108" s="38" t="n">
        <v>2000</v>
      </c>
      <c r="E108" s="38" t="s">
        <v>20</v>
      </c>
      <c r="F108" s="97" t="n">
        <v>0</v>
      </c>
      <c r="G108" s="97" t="n">
        <v>80</v>
      </c>
      <c r="H108" s="97" t="n">
        <v>0</v>
      </c>
      <c r="I108" s="97" t="n">
        <v>0</v>
      </c>
      <c r="J108" s="122" t="n">
        <v>0</v>
      </c>
      <c r="K108" s="98" t="n">
        <f aca="false">MAX(F108:J108)+LARGE(F108:J108,2)+LARGE(F108:J108,3)+LARGE(F108:J108,4)</f>
        <v>80</v>
      </c>
    </row>
    <row r="109" customFormat="false" ht="18.75" hidden="false" customHeight="true" outlineLevel="0" collapsed="false">
      <c r="A109" s="0" t="s">
        <v>155</v>
      </c>
      <c r="B109" s="23" t="n">
        <v>8</v>
      </c>
      <c r="C109" s="47" t="s">
        <v>74</v>
      </c>
      <c r="D109" s="12" t="n">
        <v>1999</v>
      </c>
      <c r="E109" s="62"/>
      <c r="F109" s="97" t="n">
        <v>0</v>
      </c>
      <c r="G109" s="100" t="n">
        <v>0</v>
      </c>
      <c r="H109" s="97" t="n">
        <v>0</v>
      </c>
      <c r="I109" s="100" t="n">
        <v>0</v>
      </c>
      <c r="J109" s="100" t="n">
        <v>45</v>
      </c>
      <c r="K109" s="98" t="n">
        <f aca="false">MAX(F109:J109)+LARGE(F109:J109,2)+LARGE(F109:J109,3)+LARGE(F109:J109,4)</f>
        <v>45</v>
      </c>
    </row>
    <row r="110" customFormat="false" ht="15.75" hidden="false" customHeight="false" outlineLevel="0" collapsed="false">
      <c r="B110" s="5"/>
      <c r="C110" s="112"/>
      <c r="D110" s="113"/>
      <c r="E110" s="113"/>
      <c r="F110" s="83"/>
      <c r="G110" s="103"/>
      <c r="H110" s="103"/>
      <c r="I110" s="103"/>
      <c r="J110" s="103"/>
      <c r="K110" s="117"/>
      <c r="M110" s="105"/>
      <c r="N110" s="105"/>
    </row>
    <row r="111" s="2" customFormat="true" ht="15.75" hidden="false" customHeight="false" outlineLevel="0" collapsed="false">
      <c r="A111" s="0"/>
      <c r="B111" s="84"/>
      <c r="C111" s="107"/>
      <c r="D111" s="108"/>
      <c r="E111" s="108"/>
      <c r="F111" s="0"/>
      <c r="G111" s="103"/>
      <c r="H111" s="103"/>
      <c r="I111" s="103"/>
      <c r="J111" s="103"/>
      <c r="K111" s="117"/>
      <c r="L111" s="0"/>
      <c r="M111" s="105"/>
      <c r="N111" s="105"/>
    </row>
    <row r="112" customFormat="false" ht="15.75" hidden="false" customHeight="false" outlineLevel="0" collapsed="false">
      <c r="C112" s="5" t="s">
        <v>77</v>
      </c>
      <c r="D112" s="5"/>
      <c r="E112" s="5"/>
      <c r="F112" s="5"/>
      <c r="G112" s="5"/>
      <c r="H112" s="5"/>
      <c r="I112" s="5"/>
      <c r="J112" s="5"/>
      <c r="M112" s="83"/>
      <c r="N112" s="83"/>
    </row>
    <row r="113" customFormat="false" ht="15.75" hidden="false" customHeight="false" outlineLevel="0" collapsed="false">
      <c r="M113" s="111"/>
      <c r="N113" s="111"/>
    </row>
    <row r="114" customFormat="false" ht="26.25" hidden="false" customHeight="false" outlineLevel="0" collapsed="false">
      <c r="B114" s="23" t="s">
        <v>4</v>
      </c>
      <c r="C114" s="17" t="s">
        <v>6</v>
      </c>
      <c r="D114" s="17" t="s">
        <v>7</v>
      </c>
      <c r="E114" s="17" t="s">
        <v>8</v>
      </c>
      <c r="F114" s="61" t="s">
        <v>139</v>
      </c>
      <c r="G114" s="94" t="s">
        <v>140</v>
      </c>
      <c r="H114" s="61" t="s">
        <v>141</v>
      </c>
      <c r="I114" s="61" t="s">
        <v>142</v>
      </c>
      <c r="J114" s="61" t="s">
        <v>143</v>
      </c>
      <c r="K114" s="95" t="s">
        <v>144</v>
      </c>
      <c r="M114" s="111"/>
      <c r="N114" s="108"/>
    </row>
    <row r="115" customFormat="false" ht="15.75" hidden="false" customHeight="false" outlineLevel="0" collapsed="false">
      <c r="A115" s="0" t="s">
        <v>155</v>
      </c>
      <c r="B115" s="23" t="n">
        <v>1</v>
      </c>
      <c r="C115" s="123" t="s">
        <v>80</v>
      </c>
      <c r="D115" s="124" t="n">
        <v>1997</v>
      </c>
      <c r="E115" s="125" t="s">
        <v>204</v>
      </c>
      <c r="F115" s="97" t="n">
        <v>0</v>
      </c>
      <c r="G115" s="97" t="n">
        <v>0</v>
      </c>
      <c r="H115" s="97" t="n">
        <v>200</v>
      </c>
      <c r="I115" s="97" t="n">
        <v>0</v>
      </c>
      <c r="J115" s="97" t="n">
        <v>160</v>
      </c>
      <c r="K115" s="98" t="n">
        <f aca="false">MAX(F115:J115)+LARGE(F115:J115,2)+LARGE(F115:J115,3)+LARGE(F115:J115,4)</f>
        <v>360</v>
      </c>
      <c r="M115" s="111"/>
      <c r="N115" s="108"/>
    </row>
    <row r="116" customFormat="false" ht="15.75" hidden="false" customHeight="false" outlineLevel="0" collapsed="false">
      <c r="A116" s="0" t="s">
        <v>155</v>
      </c>
      <c r="B116" s="23" t="n">
        <v>2</v>
      </c>
      <c r="C116" s="67" t="s">
        <v>78</v>
      </c>
      <c r="D116" s="38" t="n">
        <v>1997</v>
      </c>
      <c r="E116" s="38" t="s">
        <v>79</v>
      </c>
      <c r="F116" s="97" t="n">
        <v>0</v>
      </c>
      <c r="G116" s="97" t="n">
        <v>0</v>
      </c>
      <c r="H116" s="97" t="n">
        <v>0</v>
      </c>
      <c r="I116" s="97" t="n">
        <v>200</v>
      </c>
      <c r="J116" s="97" t="n">
        <v>200</v>
      </c>
      <c r="K116" s="98" t="n">
        <f aca="false">MAX(F116:J116)+LARGE(F116:J116,2)+LARGE(F116:J116,3)+LARGE(F116:J116,4)</f>
        <v>400</v>
      </c>
      <c r="M116" s="2"/>
      <c r="N116" s="2"/>
    </row>
    <row r="118" s="2" customFormat="true" ht="12.75" hidden="false" customHeight="false" outlineLevel="0" collapsed="false">
      <c r="A118" s="0"/>
      <c r="B118" s="84"/>
      <c r="C118" s="0"/>
      <c r="D118" s="1"/>
      <c r="E118" s="1"/>
      <c r="F118" s="0"/>
      <c r="G118" s="0"/>
      <c r="H118" s="0"/>
      <c r="I118" s="0"/>
      <c r="J118" s="0"/>
      <c r="K118" s="85"/>
      <c r="L118" s="0"/>
      <c r="M118" s="0"/>
      <c r="N118" s="0"/>
    </row>
    <row r="119" customFormat="false" ht="15.75" hidden="false" customHeight="false" outlineLevel="0" collapsed="false">
      <c r="C119" s="5" t="s">
        <v>82</v>
      </c>
      <c r="D119" s="5"/>
      <c r="E119" s="5"/>
      <c r="F119" s="5"/>
      <c r="G119" s="5"/>
      <c r="H119" s="5"/>
      <c r="I119" s="5"/>
      <c r="J119" s="5"/>
    </row>
    <row r="121" customFormat="false" ht="26.25" hidden="false" customHeight="false" outlineLevel="0" collapsed="false">
      <c r="B121" s="23" t="s">
        <v>4</v>
      </c>
      <c r="C121" s="17" t="s">
        <v>6</v>
      </c>
      <c r="D121" s="17" t="s">
        <v>7</v>
      </c>
      <c r="E121" s="17" t="s">
        <v>8</v>
      </c>
      <c r="F121" s="61" t="s">
        <v>139</v>
      </c>
      <c r="G121" s="94" t="s">
        <v>140</v>
      </c>
      <c r="H121" s="61" t="s">
        <v>141</v>
      </c>
      <c r="I121" s="61" t="s">
        <v>142</v>
      </c>
      <c r="J121" s="61" t="s">
        <v>143</v>
      </c>
      <c r="K121" s="95" t="s">
        <v>144</v>
      </c>
    </row>
    <row r="122" customFormat="false" ht="15.75" hidden="false" customHeight="false" outlineLevel="0" collapsed="false">
      <c r="B122" s="23" t="n">
        <v>1</v>
      </c>
      <c r="C122" s="68" t="s">
        <v>205</v>
      </c>
      <c r="D122" s="38" t="n">
        <v>1997</v>
      </c>
      <c r="E122" s="38" t="s">
        <v>164</v>
      </c>
      <c r="F122" s="97" t="n">
        <v>200</v>
      </c>
      <c r="G122" s="97" t="n">
        <v>200</v>
      </c>
      <c r="H122" s="97" t="n">
        <v>200</v>
      </c>
      <c r="I122" s="97" t="n">
        <v>200</v>
      </c>
      <c r="J122" s="97" t="n">
        <v>0</v>
      </c>
      <c r="K122" s="98" t="n">
        <f aca="false">MAX(F122:J122)+LARGE(F122:J122,2)+LARGE(F122:J122,3)+LARGE(F122:J122,4)</f>
        <v>800</v>
      </c>
    </row>
    <row r="123" customFormat="false" ht="15.75" hidden="false" customHeight="false" outlineLevel="0" collapsed="false">
      <c r="B123" s="23" t="n">
        <v>2</v>
      </c>
      <c r="C123" s="68" t="s">
        <v>83</v>
      </c>
      <c r="D123" s="38" t="n">
        <v>1997</v>
      </c>
      <c r="E123" s="38" t="s">
        <v>153</v>
      </c>
      <c r="F123" s="97" t="n">
        <v>160</v>
      </c>
      <c r="G123" s="97" t="n">
        <v>160</v>
      </c>
      <c r="H123" s="97" t="n">
        <v>0</v>
      </c>
      <c r="I123" s="97" t="n">
        <v>140</v>
      </c>
      <c r="J123" s="100" t="n">
        <v>180</v>
      </c>
      <c r="K123" s="98" t="n">
        <f aca="false">MAX(F123:J123)+LARGE(F123:J123,2)+LARGE(F123:J123,3)+LARGE(F123:J123,4)</f>
        <v>640</v>
      </c>
    </row>
    <row r="124" customFormat="false" ht="15.75" hidden="false" customHeight="false" outlineLevel="0" collapsed="false">
      <c r="B124" s="23" t="n">
        <v>3</v>
      </c>
      <c r="C124" s="68" t="s">
        <v>84</v>
      </c>
      <c r="D124" s="38" t="n">
        <v>1997</v>
      </c>
      <c r="E124" s="38" t="s">
        <v>206</v>
      </c>
      <c r="F124" s="97" t="n">
        <v>100</v>
      </c>
      <c r="G124" s="97" t="n">
        <v>120</v>
      </c>
      <c r="H124" s="97" t="n">
        <v>140</v>
      </c>
      <c r="I124" s="97" t="n">
        <v>125</v>
      </c>
      <c r="J124" s="100" t="n">
        <v>180</v>
      </c>
      <c r="K124" s="98" t="n">
        <f aca="false">MAX(F124:J124)+LARGE(F124:J124,2)+LARGE(F124:J124,3)+LARGE(F124:J124,4)</f>
        <v>565</v>
      </c>
    </row>
    <row r="125" customFormat="false" ht="15.75" hidden="false" customHeight="false" outlineLevel="0" collapsed="false">
      <c r="B125" s="23" t="n">
        <v>4</v>
      </c>
      <c r="C125" s="67" t="s">
        <v>86</v>
      </c>
      <c r="D125" s="38" t="n">
        <v>1997</v>
      </c>
      <c r="E125" s="38" t="s">
        <v>164</v>
      </c>
      <c r="F125" s="97" t="n">
        <v>85</v>
      </c>
      <c r="G125" s="97" t="n">
        <v>95</v>
      </c>
      <c r="H125" s="97" t="n">
        <v>100</v>
      </c>
      <c r="I125" s="97" t="n">
        <v>0</v>
      </c>
      <c r="J125" s="97" t="n">
        <v>120</v>
      </c>
      <c r="K125" s="98" t="n">
        <f aca="false">MAX(F125:J125)+LARGE(F125:J125,2)+LARGE(F125:J125,3)+LARGE(F125:J125,4)</f>
        <v>400</v>
      </c>
    </row>
    <row r="126" customFormat="false" ht="15.75" hidden="false" customHeight="false" outlineLevel="0" collapsed="false">
      <c r="B126" s="23" t="n">
        <v>5</v>
      </c>
      <c r="C126" s="67" t="s">
        <v>88</v>
      </c>
      <c r="D126" s="38" t="n">
        <v>1998</v>
      </c>
      <c r="E126" s="38" t="s">
        <v>17</v>
      </c>
      <c r="F126" s="97" t="n">
        <v>120</v>
      </c>
      <c r="G126" s="100" t="n">
        <v>95</v>
      </c>
      <c r="H126" s="97" t="n">
        <v>72</v>
      </c>
      <c r="I126" s="100" t="n">
        <v>72</v>
      </c>
      <c r="J126" s="97" t="n">
        <v>95</v>
      </c>
      <c r="K126" s="98" t="n">
        <f aca="false">MAX(F126:J126)+LARGE(F126:J126,2)+LARGE(F126:J126,3)+LARGE(F126:J126,4)</f>
        <v>382</v>
      </c>
    </row>
    <row r="127" customFormat="false" ht="15.75" hidden="false" customHeight="false" outlineLevel="0" collapsed="false">
      <c r="A127" s="99"/>
      <c r="B127" s="23" t="n">
        <v>6</v>
      </c>
      <c r="C127" s="67" t="s">
        <v>87</v>
      </c>
      <c r="D127" s="38" t="n">
        <v>1998</v>
      </c>
      <c r="E127" s="38" t="s">
        <v>17</v>
      </c>
      <c r="F127" s="97" t="n">
        <v>85</v>
      </c>
      <c r="G127" s="97" t="n">
        <v>76</v>
      </c>
      <c r="H127" s="97" t="n">
        <v>80</v>
      </c>
      <c r="I127" s="97" t="n">
        <v>72</v>
      </c>
      <c r="J127" s="97" t="n">
        <v>95</v>
      </c>
      <c r="K127" s="98" t="n">
        <f aca="false">MAX(F127:J127)+LARGE(F127:J127,2)+LARGE(F127:J127,3)+LARGE(F127:J127,4)</f>
        <v>336</v>
      </c>
    </row>
    <row r="128" customFormat="false" ht="15.75" hidden="false" customHeight="false" outlineLevel="0" collapsed="false">
      <c r="A128" s="99"/>
      <c r="B128" s="23" t="n">
        <v>7</v>
      </c>
      <c r="C128" s="80" t="s">
        <v>89</v>
      </c>
      <c r="D128" s="58" t="n">
        <v>1998</v>
      </c>
      <c r="E128" s="12" t="s">
        <v>31</v>
      </c>
      <c r="F128" s="97" t="n">
        <v>0</v>
      </c>
      <c r="G128" s="97" t="n">
        <v>40</v>
      </c>
      <c r="H128" s="97" t="n">
        <v>0</v>
      </c>
      <c r="I128" s="97" t="n">
        <v>58</v>
      </c>
      <c r="J128" s="97" t="n">
        <v>80</v>
      </c>
      <c r="K128" s="98" t="n">
        <f aca="false">MAX(F128:J128)+LARGE(F128:J128,2)+LARGE(F128:J128,3)+LARGE(F128:J128,4)</f>
        <v>178</v>
      </c>
    </row>
    <row r="129" customFormat="false" ht="15.75" hidden="false" customHeight="false" outlineLevel="0" collapsed="false">
      <c r="A129" s="0" t="s">
        <v>155</v>
      </c>
      <c r="B129" s="23" t="n">
        <v>8</v>
      </c>
      <c r="C129" s="80" t="s">
        <v>207</v>
      </c>
      <c r="D129" s="58" t="n">
        <v>1997</v>
      </c>
      <c r="E129" s="58" t="s">
        <v>152</v>
      </c>
      <c r="F129" s="97" t="n">
        <v>0</v>
      </c>
      <c r="G129" s="100" t="n">
        <v>0</v>
      </c>
      <c r="H129" s="97" t="n">
        <v>90</v>
      </c>
      <c r="I129" s="100" t="n">
        <v>105</v>
      </c>
      <c r="J129" s="97" t="n">
        <v>0</v>
      </c>
      <c r="K129" s="98" t="n">
        <f aca="false">MAX(F129:J129)+LARGE(F129:J129,2)+LARGE(F129:J129,3)+LARGE(F129:J129,4)</f>
        <v>195</v>
      </c>
    </row>
    <row r="130" customFormat="false" ht="15.75" hidden="false" customHeight="false" outlineLevel="0" collapsed="false">
      <c r="A130" s="0" t="s">
        <v>155</v>
      </c>
      <c r="B130" s="23" t="n">
        <v>9</v>
      </c>
      <c r="C130" s="80" t="s">
        <v>208</v>
      </c>
      <c r="D130" s="58" t="n">
        <v>1998</v>
      </c>
      <c r="E130" s="58" t="s">
        <v>152</v>
      </c>
      <c r="F130" s="97" t="n">
        <v>0</v>
      </c>
      <c r="G130" s="97" t="n">
        <v>0</v>
      </c>
      <c r="H130" s="97" t="n">
        <v>140</v>
      </c>
      <c r="I130" s="97" t="n">
        <v>0</v>
      </c>
      <c r="J130" s="97" t="n">
        <v>0</v>
      </c>
      <c r="K130" s="98" t="n">
        <f aca="false">MAX(F130:J130)+LARGE(F130:J130,2)+LARGE(F130:J130,3)+LARGE(F130:J130,4)</f>
        <v>140</v>
      </c>
    </row>
    <row r="131" customFormat="false" ht="15.75" hidden="false" customHeight="false" outlineLevel="0" collapsed="false">
      <c r="A131" s="0" t="s">
        <v>155</v>
      </c>
      <c r="B131" s="23" t="n">
        <v>10</v>
      </c>
      <c r="C131" s="67" t="s">
        <v>209</v>
      </c>
      <c r="D131" s="38" t="n">
        <v>1998</v>
      </c>
      <c r="E131" s="38" t="s">
        <v>210</v>
      </c>
      <c r="F131" s="97" t="n">
        <v>72</v>
      </c>
      <c r="G131" s="100" t="n">
        <v>0</v>
      </c>
      <c r="H131" s="97" t="n">
        <v>64</v>
      </c>
      <c r="I131" s="100" t="n">
        <v>0</v>
      </c>
      <c r="J131" s="97" t="n">
        <v>0</v>
      </c>
      <c r="K131" s="98" t="n">
        <f aca="false">MAX(F131:J131)+LARGE(F131:J131,2)+LARGE(F131:J131,3)+LARGE(F131:J131,4)</f>
        <v>136</v>
      </c>
    </row>
    <row r="132" customFormat="false" ht="15.75" hidden="false" customHeight="false" outlineLevel="0" collapsed="false">
      <c r="A132" s="0" t="s">
        <v>155</v>
      </c>
      <c r="B132" s="23" t="n">
        <v>11</v>
      </c>
      <c r="C132" s="67" t="s">
        <v>211</v>
      </c>
      <c r="D132" s="38" t="n">
        <v>1998</v>
      </c>
      <c r="E132" s="38" t="s">
        <v>17</v>
      </c>
      <c r="F132" s="97" t="n">
        <v>64</v>
      </c>
      <c r="G132" s="97" t="n">
        <v>68</v>
      </c>
      <c r="H132" s="97" t="n">
        <v>0</v>
      </c>
      <c r="I132" s="97" t="n">
        <v>0</v>
      </c>
      <c r="J132" s="100" t="n">
        <v>0</v>
      </c>
      <c r="K132" s="98" t="n">
        <f aca="false">MAX(F132:J132)+LARGE(F132:J132,2)+LARGE(F132:J132,3)+LARGE(F132:J132,4)</f>
        <v>132</v>
      </c>
    </row>
    <row r="133" customFormat="false" ht="15.75" hidden="false" customHeight="false" outlineLevel="0" collapsed="false">
      <c r="A133" s="0" t="s">
        <v>155</v>
      </c>
      <c r="B133" s="23" t="n">
        <v>12</v>
      </c>
      <c r="C133" s="80" t="s">
        <v>212</v>
      </c>
      <c r="D133" s="15" t="n">
        <v>1997</v>
      </c>
      <c r="E133" s="15" t="s">
        <v>213</v>
      </c>
      <c r="F133" s="97" t="n">
        <v>0</v>
      </c>
      <c r="G133" s="97" t="n">
        <v>0</v>
      </c>
      <c r="H133" s="97" t="n">
        <v>0</v>
      </c>
      <c r="I133" s="97" t="n">
        <v>100</v>
      </c>
      <c r="J133" s="100" t="n">
        <v>0</v>
      </c>
      <c r="K133" s="98" t="n">
        <f aca="false">MAX(F133:J133)+LARGE(F133:J133,2)+LARGE(F133:J133,3)+LARGE(F133:J133,4)</f>
        <v>100</v>
      </c>
    </row>
    <row r="134" customFormat="false" ht="15.75" hidden="false" customHeight="false" outlineLevel="0" collapsed="false">
      <c r="A134" s="0" t="s">
        <v>155</v>
      </c>
      <c r="B134" s="23" t="n">
        <v>13</v>
      </c>
      <c r="C134" s="80" t="s">
        <v>214</v>
      </c>
      <c r="D134" s="58" t="n">
        <v>1997</v>
      </c>
      <c r="E134" s="58" t="s">
        <v>31</v>
      </c>
      <c r="F134" s="97" t="n">
        <v>0</v>
      </c>
      <c r="G134" s="97" t="n">
        <v>0</v>
      </c>
      <c r="H134" s="97" t="n">
        <v>0</v>
      </c>
      <c r="I134" s="100" t="n">
        <v>72</v>
      </c>
      <c r="J134" s="97" t="n">
        <v>0</v>
      </c>
      <c r="K134" s="98" t="n">
        <f aca="false">MAX(F134:J134)+LARGE(F134:J134,2)+LARGE(F134:J134,3)+LARGE(F134:J134,4)</f>
        <v>72</v>
      </c>
      <c r="L134" s="2"/>
    </row>
    <row r="135" customFormat="false" ht="15" hidden="false" customHeight="false" outlineLevel="0" collapsed="false">
      <c r="C135" s="107"/>
      <c r="D135" s="108"/>
      <c r="E135" s="108"/>
      <c r="I135" s="105"/>
    </row>
    <row r="136" s="2" customFormat="true" ht="15" hidden="false" customHeight="false" outlineLevel="0" collapsed="false">
      <c r="A136" s="0"/>
      <c r="B136" s="84"/>
      <c r="C136" s="107"/>
      <c r="D136" s="108"/>
      <c r="E136" s="108"/>
      <c r="F136" s="0"/>
      <c r="G136" s="0"/>
      <c r="H136" s="0"/>
      <c r="I136" s="105"/>
      <c r="J136" s="0"/>
      <c r="K136" s="85"/>
      <c r="L136" s="0"/>
      <c r="M136" s="0"/>
      <c r="N136" s="0"/>
    </row>
    <row r="137" customFormat="false" ht="15.75" hidden="false" customHeight="false" outlineLevel="0" collapsed="false">
      <c r="C137" s="5" t="s">
        <v>90</v>
      </c>
      <c r="D137" s="5"/>
      <c r="E137" s="5"/>
      <c r="F137" s="5"/>
      <c r="G137" s="5"/>
      <c r="H137" s="5"/>
      <c r="I137" s="5"/>
      <c r="J137" s="5"/>
      <c r="M137" s="83"/>
      <c r="N137" s="83"/>
    </row>
    <row r="138" customFormat="false" ht="15.75" hidden="false" customHeight="false" outlineLevel="0" collapsed="false">
      <c r="M138" s="111"/>
      <c r="N138" s="111"/>
    </row>
    <row r="139" customFormat="false" ht="26.25" hidden="false" customHeight="false" outlineLevel="0" collapsed="false">
      <c r="A139" s="99"/>
      <c r="B139" s="23" t="s">
        <v>4</v>
      </c>
      <c r="C139" s="17" t="s">
        <v>6</v>
      </c>
      <c r="D139" s="17" t="s">
        <v>7</v>
      </c>
      <c r="E139" s="17" t="s">
        <v>8</v>
      </c>
      <c r="F139" s="61" t="s">
        <v>139</v>
      </c>
      <c r="G139" s="94" t="s">
        <v>140</v>
      </c>
      <c r="H139" s="61" t="s">
        <v>141</v>
      </c>
      <c r="I139" s="61" t="s">
        <v>142</v>
      </c>
      <c r="J139" s="61" t="s">
        <v>143</v>
      </c>
      <c r="K139" s="95" t="s">
        <v>144</v>
      </c>
      <c r="M139" s="111"/>
      <c r="N139" s="111"/>
    </row>
    <row r="140" customFormat="false" ht="15.75" hidden="false" customHeight="false" outlineLevel="0" collapsed="false">
      <c r="B140" s="23" t="n">
        <v>1</v>
      </c>
      <c r="C140" s="68" t="s">
        <v>215</v>
      </c>
      <c r="D140" s="38" t="n">
        <v>1994</v>
      </c>
      <c r="E140" s="38" t="s">
        <v>216</v>
      </c>
      <c r="F140" s="97" t="n">
        <v>200</v>
      </c>
      <c r="G140" s="100" t="n">
        <v>200</v>
      </c>
      <c r="H140" s="97" t="n">
        <v>200</v>
      </c>
      <c r="I140" s="100" t="n">
        <v>0</v>
      </c>
      <c r="J140" s="97" t="n">
        <v>200</v>
      </c>
      <c r="K140" s="98" t="n">
        <f aca="false">MAX(F140:J140)+LARGE(F140:J140,2)+LARGE(F140:J140,3)+LARGE(F140:J140,4)</f>
        <v>800</v>
      </c>
      <c r="M140" s="111"/>
      <c r="N140" s="111"/>
    </row>
    <row r="141" customFormat="false" ht="15.75" hidden="false" customHeight="false" outlineLevel="0" collapsed="false">
      <c r="B141" s="23" t="n">
        <v>2</v>
      </c>
      <c r="C141" s="68" t="s">
        <v>94</v>
      </c>
      <c r="D141" s="38" t="n">
        <v>1995</v>
      </c>
      <c r="E141" s="38" t="s">
        <v>153</v>
      </c>
      <c r="F141" s="97" t="n">
        <v>110</v>
      </c>
      <c r="G141" s="97" t="n">
        <v>110</v>
      </c>
      <c r="H141" s="97" t="n">
        <v>160</v>
      </c>
      <c r="I141" s="97" t="n">
        <v>200</v>
      </c>
      <c r="J141" s="97" t="n">
        <v>120</v>
      </c>
      <c r="K141" s="98" t="n">
        <f aca="false">MAX(F141:J141)+LARGE(F141:J141,2)+LARGE(F141:J141,3)+LARGE(F141:J141,4)</f>
        <v>590</v>
      </c>
      <c r="M141" s="111"/>
      <c r="N141" s="111"/>
    </row>
    <row r="142" customFormat="false" ht="15.75" hidden="false" customHeight="false" outlineLevel="0" collapsed="false">
      <c r="B142" s="23" t="n">
        <v>3</v>
      </c>
      <c r="C142" s="68" t="s">
        <v>95</v>
      </c>
      <c r="D142" s="38" t="n">
        <v>1996</v>
      </c>
      <c r="E142" s="38" t="s">
        <v>153</v>
      </c>
      <c r="F142" s="100" t="n">
        <v>110</v>
      </c>
      <c r="G142" s="97" t="n">
        <v>45</v>
      </c>
      <c r="H142" s="97" t="n">
        <v>120</v>
      </c>
      <c r="I142" s="97" t="n">
        <v>160</v>
      </c>
      <c r="J142" s="100" t="n">
        <v>100</v>
      </c>
      <c r="K142" s="98" t="n">
        <f aca="false">MAX(F142:J142)+LARGE(F142:J142,2)+LARGE(F142:J142,3)+LARGE(F142:J142,4)</f>
        <v>490</v>
      </c>
      <c r="M142" s="108"/>
      <c r="N142" s="107"/>
    </row>
    <row r="143" customFormat="false" ht="15.75" hidden="false" customHeight="false" outlineLevel="0" collapsed="false">
      <c r="B143" s="23" t="n">
        <v>3</v>
      </c>
      <c r="C143" s="67" t="s">
        <v>93</v>
      </c>
      <c r="D143" s="38" t="n">
        <v>1996</v>
      </c>
      <c r="E143" s="38" t="s">
        <v>153</v>
      </c>
      <c r="F143" s="97" t="n">
        <v>160</v>
      </c>
      <c r="G143" s="97" t="n">
        <v>140</v>
      </c>
      <c r="H143" s="97" t="n">
        <v>0</v>
      </c>
      <c r="I143" s="97" t="n">
        <v>0</v>
      </c>
      <c r="J143" s="100" t="n">
        <v>160</v>
      </c>
      <c r="K143" s="98" t="n">
        <f aca="false">MAX(F143:J143)+LARGE(F143:J143,2)+LARGE(F143:J143,3)+LARGE(F143:J143,4)</f>
        <v>460</v>
      </c>
      <c r="M143" s="108"/>
      <c r="N143" s="107"/>
    </row>
    <row r="144" customFormat="false" ht="15.75" hidden="false" customHeight="false" outlineLevel="0" collapsed="false">
      <c r="A144" s="0" t="s">
        <v>155</v>
      </c>
      <c r="B144" s="23" t="n">
        <v>5</v>
      </c>
      <c r="C144" s="67" t="s">
        <v>217</v>
      </c>
      <c r="D144" s="38" t="n">
        <v>1995</v>
      </c>
      <c r="E144" s="38" t="s">
        <v>187</v>
      </c>
      <c r="F144" s="100" t="n">
        <v>0</v>
      </c>
      <c r="G144" s="97" t="n">
        <v>130</v>
      </c>
      <c r="H144" s="97" t="n">
        <v>0</v>
      </c>
      <c r="I144" s="97" t="n">
        <v>0</v>
      </c>
      <c r="J144" s="97" t="n">
        <v>0</v>
      </c>
      <c r="K144" s="98" t="n">
        <f aca="false">MAX(F144:J144)+LARGE(F144:J144,2)+LARGE(F144:J144,3)+LARGE(F144:J144,4)</f>
        <v>130</v>
      </c>
      <c r="M144" s="108"/>
      <c r="N144" s="107"/>
    </row>
    <row r="145" customFormat="false" ht="15.75" hidden="false" customHeight="false" outlineLevel="0" collapsed="false">
      <c r="A145" s="0" t="s">
        <v>155</v>
      </c>
      <c r="B145" s="23" t="n">
        <v>6</v>
      </c>
      <c r="C145" s="67" t="s">
        <v>218</v>
      </c>
      <c r="D145" s="38" t="n">
        <v>1996</v>
      </c>
      <c r="E145" s="38" t="s">
        <v>187</v>
      </c>
      <c r="F145" s="100" t="n">
        <v>0</v>
      </c>
      <c r="G145" s="97" t="n">
        <v>85</v>
      </c>
      <c r="H145" s="97" t="n">
        <v>0</v>
      </c>
      <c r="I145" s="97" t="n">
        <v>0</v>
      </c>
      <c r="J145" s="100" t="n">
        <v>0</v>
      </c>
      <c r="K145" s="98" t="n">
        <f aca="false">MAX(F145:J145)+LARGE(F145:J145,2)+LARGE(F145:J145,3)+LARGE(F145:J145,4)</f>
        <v>85</v>
      </c>
    </row>
    <row r="146" customFormat="false" ht="15" hidden="false" customHeight="false" outlineLevel="0" collapsed="false">
      <c r="C146" s="126"/>
      <c r="D146" s="45"/>
      <c r="E146" s="45"/>
      <c r="F146" s="105"/>
      <c r="G146" s="103"/>
      <c r="H146" s="103"/>
      <c r="I146" s="103"/>
      <c r="J146" s="105"/>
    </row>
    <row r="148" customFormat="false" ht="15.75" hidden="false" customHeight="false" outlineLevel="0" collapsed="false">
      <c r="C148" s="5" t="s">
        <v>96</v>
      </c>
      <c r="D148" s="5"/>
      <c r="E148" s="5"/>
      <c r="F148" s="5"/>
      <c r="G148" s="5"/>
      <c r="H148" s="5"/>
      <c r="I148" s="5"/>
      <c r="J148" s="5"/>
    </row>
    <row r="150" customFormat="false" ht="26.25" hidden="false" customHeight="false" outlineLevel="0" collapsed="false">
      <c r="B150" s="23" t="s">
        <v>4</v>
      </c>
      <c r="C150" s="17" t="s">
        <v>6</v>
      </c>
      <c r="D150" s="17" t="s">
        <v>7</v>
      </c>
      <c r="E150" s="17" t="s">
        <v>8</v>
      </c>
      <c r="F150" s="61" t="s">
        <v>139</v>
      </c>
      <c r="G150" s="94" t="s">
        <v>140</v>
      </c>
      <c r="H150" s="61" t="s">
        <v>141</v>
      </c>
      <c r="I150" s="61" t="s">
        <v>142</v>
      </c>
      <c r="J150" s="61" t="s">
        <v>143</v>
      </c>
      <c r="K150" s="95" t="s">
        <v>144</v>
      </c>
    </row>
    <row r="151" customFormat="false" ht="15.75" hidden="false" customHeight="false" outlineLevel="0" collapsed="false">
      <c r="A151" s="99"/>
      <c r="B151" s="23" t="n">
        <v>1</v>
      </c>
      <c r="C151" s="68" t="s">
        <v>97</v>
      </c>
      <c r="D151" s="38" t="n">
        <v>1993</v>
      </c>
      <c r="E151" s="38" t="s">
        <v>104</v>
      </c>
      <c r="F151" s="97" t="n">
        <v>200</v>
      </c>
      <c r="G151" s="100" t="n">
        <v>200</v>
      </c>
      <c r="H151" s="97" t="n">
        <v>200</v>
      </c>
      <c r="I151" s="100" t="n">
        <v>0</v>
      </c>
      <c r="J151" s="97" t="n">
        <v>200</v>
      </c>
      <c r="K151" s="98" t="n">
        <f aca="false">MAX(F151:J151)+LARGE(F151:J151,2)+LARGE(F151:J151,3)+LARGE(F151:J151,4)</f>
        <v>800</v>
      </c>
    </row>
    <row r="152" customFormat="false" ht="15.75" hidden="false" customHeight="false" outlineLevel="0" collapsed="false">
      <c r="A152" s="99"/>
      <c r="B152" s="23" t="n">
        <v>1</v>
      </c>
      <c r="C152" s="68" t="s">
        <v>99</v>
      </c>
      <c r="D152" s="38" t="n">
        <v>1995</v>
      </c>
      <c r="E152" s="38" t="s">
        <v>153</v>
      </c>
      <c r="F152" s="97" t="n">
        <v>160</v>
      </c>
      <c r="G152" s="97" t="n">
        <v>120</v>
      </c>
      <c r="H152" s="97" t="n">
        <v>120</v>
      </c>
      <c r="I152" s="97" t="n">
        <v>200</v>
      </c>
      <c r="J152" s="100" t="n">
        <v>160</v>
      </c>
      <c r="K152" s="98" t="n">
        <f aca="false">MAX(F152:J152)+LARGE(F152:J152,2)+LARGE(F152:J152,3)+LARGE(F152:J152,4)</f>
        <v>640</v>
      </c>
      <c r="M152" s="127"/>
      <c r="N152" s="128"/>
    </row>
    <row r="153" customFormat="false" ht="15.75" hidden="false" customHeight="false" outlineLevel="0" collapsed="false">
      <c r="A153" s="99"/>
      <c r="B153" s="23" t="n">
        <v>3</v>
      </c>
      <c r="C153" s="68" t="s">
        <v>100</v>
      </c>
      <c r="D153" s="38" t="n">
        <v>1996</v>
      </c>
      <c r="E153" s="38" t="s">
        <v>153</v>
      </c>
      <c r="F153" s="97" t="n">
        <v>0</v>
      </c>
      <c r="G153" s="97" t="n">
        <v>90</v>
      </c>
      <c r="H153" s="97" t="n">
        <v>0</v>
      </c>
      <c r="I153" s="97" t="n">
        <v>160</v>
      </c>
      <c r="J153" s="100" t="n">
        <v>120</v>
      </c>
      <c r="K153" s="98" t="n">
        <f aca="false">MAX(F153:J153)+LARGE(F153:J153,2)+LARGE(F153:J153,3)+LARGE(F153:J153,4)</f>
        <v>370</v>
      </c>
      <c r="M153" s="127"/>
      <c r="N153" s="128"/>
    </row>
    <row r="154" customFormat="false" ht="15.75" hidden="false" customHeight="false" outlineLevel="0" collapsed="false">
      <c r="A154" s="99"/>
      <c r="B154" s="23" t="n">
        <v>4</v>
      </c>
      <c r="C154" s="67" t="s">
        <v>102</v>
      </c>
      <c r="D154" s="38" t="n">
        <v>1995</v>
      </c>
      <c r="E154" s="38" t="s">
        <v>146</v>
      </c>
      <c r="F154" s="97" t="n">
        <v>120</v>
      </c>
      <c r="G154" s="97" t="n">
        <v>0</v>
      </c>
      <c r="H154" s="97" t="n">
        <v>50</v>
      </c>
      <c r="I154" s="97" t="n">
        <v>120</v>
      </c>
      <c r="J154" s="97" t="n">
        <v>45</v>
      </c>
      <c r="K154" s="98" t="n">
        <f aca="false">MAX(F154:J154)+LARGE(F154:J154,2)+LARGE(F154:J154,3)+LARGE(F154:J154,4)</f>
        <v>335</v>
      </c>
      <c r="M154" s="111"/>
      <c r="N154" s="111"/>
    </row>
    <row r="155" customFormat="false" ht="15.75" hidden="false" customHeight="false" outlineLevel="0" collapsed="false">
      <c r="A155" s="0" t="s">
        <v>155</v>
      </c>
      <c r="B155" s="23" t="n">
        <v>5</v>
      </c>
      <c r="C155" s="67" t="s">
        <v>219</v>
      </c>
      <c r="D155" s="38" t="n">
        <v>1993</v>
      </c>
      <c r="E155" s="38"/>
      <c r="F155" s="97" t="n">
        <v>0</v>
      </c>
      <c r="G155" s="97" t="n">
        <v>100</v>
      </c>
      <c r="H155" s="97" t="n">
        <v>160</v>
      </c>
      <c r="I155" s="97" t="n">
        <v>0</v>
      </c>
      <c r="J155" s="97" t="n">
        <v>0</v>
      </c>
      <c r="K155" s="98" t="n">
        <f aca="false">MAX(F155:J155)+LARGE(F155:J155,2)+LARGE(F155:J155,3)+LARGE(F155:J155,4)</f>
        <v>260</v>
      </c>
      <c r="M155" s="108"/>
      <c r="N155" s="107"/>
    </row>
    <row r="156" customFormat="false" ht="15.75" hidden="false" customHeight="false" outlineLevel="0" collapsed="false">
      <c r="A156" s="0" t="s">
        <v>155</v>
      </c>
      <c r="B156" s="23" t="n">
        <v>6</v>
      </c>
      <c r="C156" s="67" t="s">
        <v>101</v>
      </c>
      <c r="D156" s="38" t="n">
        <v>1996</v>
      </c>
      <c r="E156" s="12" t="s">
        <v>31</v>
      </c>
      <c r="F156" s="97" t="n">
        <v>0</v>
      </c>
      <c r="G156" s="97" t="n">
        <v>72</v>
      </c>
      <c r="H156" s="97" t="n">
        <v>0</v>
      </c>
      <c r="I156" s="97" t="n">
        <v>0</v>
      </c>
      <c r="J156" s="100" t="n">
        <v>100</v>
      </c>
      <c r="K156" s="98" t="n">
        <f aca="false">MAX(F156:J156)+LARGE(F156:J156,2)+LARGE(F156:J156,3)+LARGE(F156:J156,4)</f>
        <v>172</v>
      </c>
      <c r="M156" s="108"/>
      <c r="N156" s="112"/>
    </row>
    <row r="157" customFormat="false" ht="15.75" hidden="false" customHeight="false" outlineLevel="0" collapsed="false">
      <c r="A157" s="0" t="s">
        <v>155</v>
      </c>
      <c r="B157" s="23" t="n">
        <v>7</v>
      </c>
      <c r="C157" s="67" t="s">
        <v>220</v>
      </c>
      <c r="D157" s="38" t="n">
        <v>1994</v>
      </c>
      <c r="E157" s="38" t="s">
        <v>187</v>
      </c>
      <c r="F157" s="97" t="n">
        <v>0</v>
      </c>
      <c r="G157" s="100" t="n">
        <v>160</v>
      </c>
      <c r="H157" s="97" t="n">
        <v>0</v>
      </c>
      <c r="I157" s="100" t="n">
        <v>0</v>
      </c>
      <c r="J157" s="97" t="n">
        <v>0</v>
      </c>
      <c r="K157" s="98" t="n">
        <f aca="false">MAX(F157:J157)+LARGE(F157:J157,2)+LARGE(F157:J157,3)+LARGE(F157:J157,4)</f>
        <v>160</v>
      </c>
      <c r="M157" s="111"/>
      <c r="N157" s="111"/>
    </row>
    <row r="158" customFormat="false" ht="15.75" hidden="false" customHeight="false" outlineLevel="0" collapsed="false">
      <c r="A158" s="0" t="s">
        <v>155</v>
      </c>
      <c r="B158" s="23" t="n">
        <v>8</v>
      </c>
      <c r="C158" s="67" t="s">
        <v>221</v>
      </c>
      <c r="D158" s="38" t="n">
        <v>1994</v>
      </c>
      <c r="E158" s="38" t="s">
        <v>187</v>
      </c>
      <c r="F158" s="97" t="n">
        <v>0</v>
      </c>
      <c r="G158" s="97" t="n">
        <v>80</v>
      </c>
      <c r="H158" s="97" t="n">
        <v>0</v>
      </c>
      <c r="I158" s="97" t="n">
        <v>0</v>
      </c>
      <c r="J158" s="97" t="n">
        <v>0</v>
      </c>
      <c r="K158" s="98" t="n">
        <f aca="false">MAX(F158:J158)+LARGE(F158:J158,2)+LARGE(F158:J158,3)+LARGE(F158:J158,4)</f>
        <v>80</v>
      </c>
      <c r="M158" s="111"/>
      <c r="N158" s="108"/>
    </row>
    <row r="159" customFormat="false" ht="15.75" hidden="false" customHeight="false" outlineLevel="0" collapsed="false">
      <c r="M159" s="111"/>
      <c r="N159" s="108"/>
    </row>
    <row r="160" customFormat="false" ht="15.75" hidden="false" customHeight="false" outlineLevel="0" collapsed="false">
      <c r="M160" s="111"/>
    </row>
    <row r="161" customFormat="false" ht="15.75" hidden="false" customHeight="false" outlineLevel="0" collapsed="false">
      <c r="C161" s="5" t="s">
        <v>222</v>
      </c>
      <c r="D161" s="5"/>
      <c r="E161" s="5"/>
      <c r="F161" s="5"/>
      <c r="G161" s="5"/>
      <c r="H161" s="5"/>
      <c r="I161" s="5"/>
      <c r="J161" s="5"/>
      <c r="M161" s="111"/>
    </row>
    <row r="162" customFormat="false" ht="15.75" hidden="false" customHeight="false" outlineLevel="0" collapsed="false">
      <c r="M162" s="111"/>
    </row>
    <row r="163" customFormat="false" ht="26.25" hidden="false" customHeight="false" outlineLevel="0" collapsed="false">
      <c r="B163" s="23" t="s">
        <v>4</v>
      </c>
      <c r="C163" s="17" t="s">
        <v>6</v>
      </c>
      <c r="D163" s="17" t="s">
        <v>7</v>
      </c>
      <c r="E163" s="17" t="s">
        <v>8</v>
      </c>
      <c r="F163" s="61" t="s">
        <v>139</v>
      </c>
      <c r="G163" s="94" t="s">
        <v>140</v>
      </c>
      <c r="H163" s="61" t="s">
        <v>141</v>
      </c>
      <c r="I163" s="61" t="s">
        <v>142</v>
      </c>
      <c r="J163" s="61" t="s">
        <v>143</v>
      </c>
      <c r="K163" s="95" t="s">
        <v>144</v>
      </c>
      <c r="M163" s="119"/>
    </row>
    <row r="164" customFormat="false" ht="15.75" hidden="false" customHeight="false" outlineLevel="0" collapsed="false">
      <c r="B164" s="23" t="n">
        <v>1</v>
      </c>
      <c r="C164" s="68" t="s">
        <v>223</v>
      </c>
      <c r="D164" s="38" t="n">
        <v>1978</v>
      </c>
      <c r="E164" s="38" t="s">
        <v>154</v>
      </c>
      <c r="F164" s="97" t="n">
        <v>180</v>
      </c>
      <c r="G164" s="97" t="n">
        <v>200</v>
      </c>
      <c r="H164" s="97" t="n">
        <v>180</v>
      </c>
      <c r="I164" s="97" t="n">
        <v>160</v>
      </c>
      <c r="J164" s="97" t="n">
        <v>0</v>
      </c>
      <c r="K164" s="98" t="n">
        <f aca="false">MAX(F164:J164)+LARGE(F164:J164,2)+LARGE(F164:J164,3)+LARGE(F164:J164,4)</f>
        <v>720</v>
      </c>
      <c r="M164" s="83"/>
    </row>
    <row r="165" customFormat="false" ht="15.75" hidden="false" customHeight="false" outlineLevel="0" collapsed="false">
      <c r="B165" s="23" t="n">
        <v>2</v>
      </c>
      <c r="C165" s="68" t="s">
        <v>108</v>
      </c>
      <c r="D165" s="38" t="n">
        <v>1987</v>
      </c>
      <c r="E165" s="38"/>
      <c r="F165" s="97" t="n">
        <v>0</v>
      </c>
      <c r="G165" s="97" t="n">
        <v>0</v>
      </c>
      <c r="H165" s="97" t="n">
        <v>100</v>
      </c>
      <c r="I165" s="97" t="n">
        <v>100</v>
      </c>
      <c r="J165" s="100" t="n">
        <v>160</v>
      </c>
      <c r="K165" s="98" t="n">
        <f aca="false">MAX(F165:J165)+LARGE(F165:J165,2)+LARGE(F165:J165,3)+LARGE(F165:J165,4)</f>
        <v>360</v>
      </c>
      <c r="M165" s="83"/>
    </row>
    <row r="166" customFormat="false" ht="15.75" hidden="false" customHeight="false" outlineLevel="0" collapsed="false">
      <c r="A166" s="0" t="s">
        <v>155</v>
      </c>
      <c r="B166" s="23" t="n">
        <v>3</v>
      </c>
      <c r="C166" s="80" t="s">
        <v>107</v>
      </c>
      <c r="D166" s="58" t="n">
        <v>1976</v>
      </c>
      <c r="E166" s="129" t="s">
        <v>152</v>
      </c>
      <c r="F166" s="97" t="n">
        <v>0</v>
      </c>
      <c r="G166" s="97" t="n">
        <v>0</v>
      </c>
      <c r="H166" s="97" t="n">
        <v>120</v>
      </c>
      <c r="I166" s="97" t="n">
        <v>0</v>
      </c>
      <c r="J166" s="97" t="n">
        <v>200</v>
      </c>
      <c r="K166" s="98" t="n">
        <f aca="false">MAX(F166:J166)+LARGE(F166:J166,2)+LARGE(F166:J166,3)+LARGE(F166:J166,4)</f>
        <v>320</v>
      </c>
      <c r="M166" s="83"/>
    </row>
    <row r="167" customFormat="false" ht="15.75" hidden="false" customHeight="false" outlineLevel="0" collapsed="false">
      <c r="A167" s="0" t="s">
        <v>155</v>
      </c>
      <c r="B167" s="130" t="n">
        <v>4</v>
      </c>
      <c r="C167" s="80" t="s">
        <v>224</v>
      </c>
      <c r="D167" s="58" t="n">
        <v>1987</v>
      </c>
      <c r="E167" s="58" t="s">
        <v>225</v>
      </c>
      <c r="F167" s="97" t="n">
        <v>0</v>
      </c>
      <c r="G167" s="97" t="n">
        <v>0</v>
      </c>
      <c r="H167" s="97" t="n">
        <v>0</v>
      </c>
      <c r="I167" s="97" t="n">
        <v>200</v>
      </c>
      <c r="J167" s="97" t="n">
        <v>0</v>
      </c>
      <c r="K167" s="98" t="n">
        <f aca="false">MAX(F167:J167)+LARGE(F167:J167,2)+LARGE(F167:J167,3)+LARGE(F167:J167,4)</f>
        <v>200</v>
      </c>
      <c r="M167" s="83"/>
    </row>
    <row r="168" customFormat="false" ht="15.75" hidden="false" customHeight="false" outlineLevel="0" collapsed="false">
      <c r="A168" s="0" t="s">
        <v>155</v>
      </c>
      <c r="B168" s="23" t="n">
        <v>5</v>
      </c>
      <c r="C168" s="67" t="s">
        <v>226</v>
      </c>
      <c r="D168" s="38" t="n">
        <v>1991</v>
      </c>
      <c r="E168" s="38"/>
      <c r="F168" s="97" t="n">
        <v>180</v>
      </c>
      <c r="G168" s="97" t="n">
        <v>0</v>
      </c>
      <c r="H168" s="97" t="n">
        <v>0</v>
      </c>
      <c r="I168" s="97" t="n">
        <v>0</v>
      </c>
      <c r="J168" s="100" t="n">
        <v>0</v>
      </c>
      <c r="K168" s="98" t="n">
        <f aca="false">MAX(F168:J168)+LARGE(F168:J168,2)+LARGE(F168:J168,3)+LARGE(F168:J168,4)</f>
        <v>180</v>
      </c>
      <c r="M168" s="83"/>
    </row>
    <row r="169" customFormat="false" ht="15.75" hidden="false" customHeight="false" outlineLevel="0" collapsed="false">
      <c r="A169" s="0" t="s">
        <v>155</v>
      </c>
      <c r="B169" s="23" t="n">
        <v>5</v>
      </c>
      <c r="C169" s="80" t="s">
        <v>227</v>
      </c>
      <c r="D169" s="58" t="n">
        <v>1992</v>
      </c>
      <c r="E169" s="58" t="s">
        <v>204</v>
      </c>
      <c r="F169" s="97" t="n">
        <v>0</v>
      </c>
      <c r="G169" s="97" t="n">
        <v>0</v>
      </c>
      <c r="H169" s="97" t="n">
        <v>180</v>
      </c>
      <c r="I169" s="97" t="n">
        <v>0</v>
      </c>
      <c r="J169" s="97" t="n">
        <v>0</v>
      </c>
      <c r="K169" s="98" t="n">
        <f aca="false">MAX(F169:J169)+LARGE(F169:J169,2)+LARGE(F169:J169,3)+LARGE(F169:J169,4)</f>
        <v>180</v>
      </c>
      <c r="M169" s="111"/>
      <c r="N169" s="83"/>
    </row>
    <row r="170" customFormat="false" ht="15.75" hidden="false" customHeight="false" outlineLevel="0" collapsed="false">
      <c r="A170" s="0" t="s">
        <v>155</v>
      </c>
      <c r="B170" s="23" t="n">
        <v>7</v>
      </c>
      <c r="C170" s="80" t="s">
        <v>228</v>
      </c>
      <c r="D170" s="58" t="n">
        <v>1992</v>
      </c>
      <c r="E170" s="129"/>
      <c r="F170" s="97" t="n">
        <v>0</v>
      </c>
      <c r="G170" s="100" t="n">
        <v>0</v>
      </c>
      <c r="H170" s="97" t="n">
        <v>0</v>
      </c>
      <c r="I170" s="100" t="n">
        <v>120</v>
      </c>
      <c r="J170" s="97" t="n">
        <v>0</v>
      </c>
      <c r="K170" s="98" t="n">
        <f aca="false">MAX(F170:J170)+LARGE(F170:J170,2)+LARGE(F170:J170,3)+LARGE(F170:J170,4)</f>
        <v>120</v>
      </c>
      <c r="M170" s="111"/>
    </row>
    <row r="171" customFormat="false" ht="15.75" hidden="false" customHeight="false" outlineLevel="0" collapsed="false">
      <c r="A171" s="0" t="s">
        <v>155</v>
      </c>
      <c r="B171" s="131" t="n">
        <v>7</v>
      </c>
      <c r="C171" s="11" t="s">
        <v>109</v>
      </c>
      <c r="D171" s="12" t="n">
        <v>1984</v>
      </c>
      <c r="E171" s="12"/>
      <c r="F171" s="97" t="n">
        <v>0</v>
      </c>
      <c r="G171" s="97" t="n">
        <v>0</v>
      </c>
      <c r="H171" s="97" t="n">
        <v>0</v>
      </c>
      <c r="I171" s="100" t="n">
        <v>0</v>
      </c>
      <c r="J171" s="100" t="n">
        <v>120</v>
      </c>
      <c r="K171" s="98" t="n">
        <f aca="false">MAX(F171:J171)+LARGE(F171:J171,2)+LARGE(F171:J171,3)+LARGE(F171:J171,4)</f>
        <v>120</v>
      </c>
      <c r="M171" s="111"/>
    </row>
    <row r="172" customFormat="false" ht="15.75" hidden="false" customHeight="false" outlineLevel="0" collapsed="false">
      <c r="A172" s="0" t="s">
        <v>155</v>
      </c>
      <c r="B172" s="130" t="n">
        <v>9</v>
      </c>
      <c r="C172" s="80" t="s">
        <v>229</v>
      </c>
      <c r="D172" s="58" t="n">
        <v>1990</v>
      </c>
      <c r="E172" s="58"/>
      <c r="F172" s="97" t="n">
        <v>0</v>
      </c>
      <c r="G172" s="100" t="n">
        <v>0</v>
      </c>
      <c r="H172" s="97" t="n">
        <v>0</v>
      </c>
      <c r="I172" s="100" t="n">
        <v>90</v>
      </c>
      <c r="J172" s="100" t="n">
        <v>0</v>
      </c>
      <c r="K172" s="98" t="n">
        <f aca="false">MAX(F172:J172)+LARGE(F172:J172,2)+LARGE(F172:J172,3)+LARGE(F172:J172,4)</f>
        <v>90</v>
      </c>
    </row>
    <row r="173" customFormat="false" ht="15.75" hidden="false" customHeight="false" outlineLevel="0" collapsed="false">
      <c r="A173" s="0" t="s">
        <v>155</v>
      </c>
      <c r="B173" s="130" t="n">
        <v>10</v>
      </c>
      <c r="C173" s="67" t="s">
        <v>230</v>
      </c>
      <c r="D173" s="38" t="n">
        <v>1985</v>
      </c>
      <c r="E173" s="67"/>
      <c r="F173" s="97" t="n">
        <v>0</v>
      </c>
      <c r="G173" s="97" t="n">
        <v>80</v>
      </c>
      <c r="H173" s="97" t="n">
        <v>0</v>
      </c>
      <c r="I173" s="97" t="n">
        <v>0</v>
      </c>
      <c r="J173" s="100" t="n">
        <v>0</v>
      </c>
      <c r="K173" s="98" t="n">
        <f aca="false">MAX(F173:J173)+LARGE(F173:J173,2)+LARGE(F173:J173,3)+LARGE(F173:J173,4)</f>
        <v>80</v>
      </c>
    </row>
    <row r="174" customFormat="false" ht="15.75" hidden="false" customHeight="false" outlineLevel="0" collapsed="false">
      <c r="A174" s="0" t="s">
        <v>155</v>
      </c>
      <c r="B174" s="130" t="n">
        <v>11</v>
      </c>
      <c r="C174" s="67" t="s">
        <v>231</v>
      </c>
      <c r="D174" s="38" t="n">
        <v>1991</v>
      </c>
      <c r="E174" s="38" t="s">
        <v>17</v>
      </c>
      <c r="F174" s="97" t="n">
        <v>60</v>
      </c>
      <c r="G174" s="100" t="n">
        <v>0</v>
      </c>
      <c r="H174" s="97" t="n">
        <v>0</v>
      </c>
      <c r="I174" s="100" t="n">
        <v>0</v>
      </c>
      <c r="J174" s="97" t="n">
        <v>0</v>
      </c>
      <c r="K174" s="98" t="n">
        <f aca="false">MAX(F174:J174)+LARGE(F174:J174,2)+LARGE(F174:J174,3)+LARGE(F174:J174,4)</f>
        <v>60</v>
      </c>
    </row>
    <row r="175" customFormat="false" ht="15.75" hidden="false" customHeight="false" outlineLevel="0" collapsed="false">
      <c r="A175" s="0" t="s">
        <v>155</v>
      </c>
      <c r="B175" s="130" t="n">
        <v>12</v>
      </c>
      <c r="C175" s="80" t="s">
        <v>232</v>
      </c>
      <c r="D175" s="58" t="n">
        <v>1976</v>
      </c>
      <c r="E175" s="58"/>
      <c r="F175" s="97" t="n">
        <v>0</v>
      </c>
      <c r="G175" s="97" t="n">
        <v>0</v>
      </c>
      <c r="H175" s="97" t="n">
        <v>0</v>
      </c>
      <c r="I175" s="100" t="n">
        <v>40</v>
      </c>
      <c r="J175" s="100" t="n">
        <v>0</v>
      </c>
      <c r="K175" s="98" t="n">
        <f aca="false">MAX(F175:J175)+LARGE(F175:J175,2)+LARGE(F175:J175,3)+LARGE(F175:J175,4)</f>
        <v>40</v>
      </c>
    </row>
    <row r="176" customFormat="false" ht="15.75" hidden="false" customHeight="false" outlineLevel="0" collapsed="false">
      <c r="B176" s="132"/>
      <c r="C176" s="101"/>
      <c r="D176" s="102"/>
      <c r="E176" s="102"/>
      <c r="F176" s="103"/>
      <c r="G176" s="103"/>
      <c r="H176" s="103"/>
      <c r="I176" s="105"/>
      <c r="J176" s="105"/>
      <c r="K176" s="117"/>
    </row>
    <row r="177" customFormat="false" ht="15" hidden="false" customHeight="false" outlineLevel="0" collapsed="false">
      <c r="C177" s="133"/>
      <c r="D177" s="134"/>
      <c r="E177" s="134"/>
      <c r="I177" s="105"/>
    </row>
    <row r="178" customFormat="false" ht="15.75" hidden="false" customHeight="false" outlineLevel="0" collapsed="false">
      <c r="C178" s="5" t="s">
        <v>233</v>
      </c>
      <c r="D178" s="5"/>
      <c r="E178" s="5"/>
      <c r="F178" s="5"/>
      <c r="G178" s="5"/>
      <c r="H178" s="5"/>
      <c r="I178" s="5"/>
      <c r="J178" s="5"/>
    </row>
    <row r="180" customFormat="false" ht="26.25" hidden="false" customHeight="false" outlineLevel="0" collapsed="false">
      <c r="B180" s="23" t="s">
        <v>4</v>
      </c>
      <c r="C180" s="17" t="s">
        <v>6</v>
      </c>
      <c r="D180" s="17" t="s">
        <v>7</v>
      </c>
      <c r="E180" s="17" t="s">
        <v>8</v>
      </c>
      <c r="F180" s="61" t="s">
        <v>139</v>
      </c>
      <c r="G180" s="94" t="s">
        <v>140</v>
      </c>
      <c r="H180" s="61" t="s">
        <v>141</v>
      </c>
      <c r="I180" s="61" t="s">
        <v>142</v>
      </c>
      <c r="J180" s="61" t="s">
        <v>143</v>
      </c>
      <c r="K180" s="95" t="s">
        <v>144</v>
      </c>
    </row>
    <row r="181" customFormat="false" ht="15.75" hidden="false" customHeight="false" outlineLevel="0" collapsed="false">
      <c r="B181" s="23" t="n">
        <v>1</v>
      </c>
      <c r="C181" s="96" t="s">
        <v>111</v>
      </c>
      <c r="D181" s="38" t="n">
        <v>1985</v>
      </c>
      <c r="E181" s="38" t="s">
        <v>104</v>
      </c>
      <c r="F181" s="97" t="n">
        <v>0</v>
      </c>
      <c r="G181" s="97" t="n">
        <v>200</v>
      </c>
      <c r="H181" s="97" t="n">
        <v>200</v>
      </c>
      <c r="I181" s="97" t="n">
        <v>200</v>
      </c>
      <c r="J181" s="97" t="n">
        <v>200</v>
      </c>
      <c r="K181" s="98" t="n">
        <f aca="false">MAX(F181:J181)+LARGE(F181:J181,2)+LARGE(F181:J181,3)+LARGE(F181:J181,4)</f>
        <v>800</v>
      </c>
      <c r="M181" s="111"/>
    </row>
    <row r="182" customFormat="false" ht="15.75" hidden="false" customHeight="false" outlineLevel="0" collapsed="false">
      <c r="B182" s="23" t="n">
        <v>2</v>
      </c>
      <c r="C182" s="96" t="s">
        <v>115</v>
      </c>
      <c r="D182" s="38" t="n">
        <v>1980</v>
      </c>
      <c r="E182" s="38" t="s">
        <v>104</v>
      </c>
      <c r="F182" s="97" t="n">
        <v>200</v>
      </c>
      <c r="G182" s="97" t="n">
        <v>160</v>
      </c>
      <c r="H182" s="97" t="n">
        <v>160</v>
      </c>
      <c r="I182" s="97" t="n">
        <v>160</v>
      </c>
      <c r="J182" s="97" t="n">
        <v>160</v>
      </c>
      <c r="K182" s="98" t="n">
        <f aca="false">MAX(F182:J182)+LARGE(F182:J182,2)+LARGE(F182:J182,3)+LARGE(F182:J182,4)</f>
        <v>680</v>
      </c>
      <c r="M182" s="111"/>
    </row>
    <row r="183" customFormat="false" ht="15.75" hidden="false" customHeight="false" outlineLevel="0" collapsed="false">
      <c r="A183" s="9"/>
      <c r="B183" s="23" t="n">
        <v>3</v>
      </c>
      <c r="C183" s="96" t="s">
        <v>116</v>
      </c>
      <c r="D183" s="38" t="n">
        <v>1982</v>
      </c>
      <c r="E183" s="38" t="s">
        <v>112</v>
      </c>
      <c r="F183" s="97" t="n">
        <v>80</v>
      </c>
      <c r="G183" s="97" t="n">
        <v>120</v>
      </c>
      <c r="H183" s="97" t="n">
        <v>120</v>
      </c>
      <c r="I183" s="97" t="n">
        <v>120</v>
      </c>
      <c r="J183" s="97" t="n">
        <v>120</v>
      </c>
      <c r="K183" s="98" t="n">
        <f aca="false">MAX(F183:J183)+LARGE(F183:J183,2)+LARGE(F183:J183,3)+LARGE(F183:J183,4)</f>
        <v>480</v>
      </c>
      <c r="M183" s="119"/>
    </row>
    <row r="184" customFormat="false" ht="15.75" hidden="false" customHeight="false" outlineLevel="0" collapsed="false">
      <c r="A184" s="9"/>
      <c r="B184" s="23" t="n">
        <v>4</v>
      </c>
      <c r="C184" s="39" t="s">
        <v>121</v>
      </c>
      <c r="D184" s="38" t="n">
        <v>1981</v>
      </c>
      <c r="E184" s="38"/>
      <c r="F184" s="97" t="n">
        <v>140</v>
      </c>
      <c r="G184" s="97" t="n">
        <v>95</v>
      </c>
      <c r="H184" s="97" t="n">
        <v>100</v>
      </c>
      <c r="I184" s="97" t="n">
        <v>90</v>
      </c>
      <c r="J184" s="100" t="n">
        <v>45</v>
      </c>
      <c r="K184" s="98" t="n">
        <f aca="false">MAX(F184:J184)+LARGE(F184:J184,2)+LARGE(F184:J184,3)+LARGE(F184:J184,4)</f>
        <v>425</v>
      </c>
      <c r="M184" s="119"/>
    </row>
    <row r="185" customFormat="false" ht="15.75" hidden="false" customHeight="false" outlineLevel="0" collapsed="false">
      <c r="A185" s="9"/>
      <c r="B185" s="23" t="n">
        <v>5</v>
      </c>
      <c r="C185" s="80" t="s">
        <v>234</v>
      </c>
      <c r="D185" s="58" t="n">
        <v>1977</v>
      </c>
      <c r="E185" s="58"/>
      <c r="F185" s="97" t="n">
        <v>0</v>
      </c>
      <c r="G185" s="97" t="n">
        <v>0</v>
      </c>
      <c r="H185" s="97" t="n">
        <v>80</v>
      </c>
      <c r="I185" s="97" t="n">
        <v>68</v>
      </c>
      <c r="J185" s="97" t="n">
        <v>85</v>
      </c>
      <c r="K185" s="98" t="n">
        <f aca="false">MAX(F185:J185)+LARGE(F185:J185,2)+LARGE(F185:J185,3)+LARGE(F185:J185,4)</f>
        <v>233</v>
      </c>
      <c r="M185" s="119"/>
      <c r="N185" s="135"/>
    </row>
    <row r="186" customFormat="false" ht="15.75" hidden="false" customHeight="false" outlineLevel="0" collapsed="false">
      <c r="A186" s="9"/>
      <c r="B186" s="23" t="n">
        <v>6</v>
      </c>
      <c r="C186" s="39" t="s">
        <v>235</v>
      </c>
      <c r="D186" s="38" t="n">
        <v>1979</v>
      </c>
      <c r="E186" s="58" t="s">
        <v>236</v>
      </c>
      <c r="F186" s="97" t="n">
        <v>50</v>
      </c>
      <c r="G186" s="100" t="n">
        <v>0</v>
      </c>
      <c r="H186" s="97" t="n">
        <v>90</v>
      </c>
      <c r="I186" s="100" t="n">
        <v>68</v>
      </c>
      <c r="J186" s="97" t="n">
        <v>0</v>
      </c>
      <c r="K186" s="98" t="n">
        <f aca="false">MAX(F186:J186)+LARGE(F186:J186,2)+LARGE(F186:J186,3)+LARGE(F186:J186,4)</f>
        <v>208</v>
      </c>
      <c r="N186" s="83"/>
    </row>
    <row r="187" customFormat="false" ht="15.75" hidden="false" customHeight="false" outlineLevel="0" collapsed="false">
      <c r="A187" s="0" t="s">
        <v>155</v>
      </c>
      <c r="B187" s="23" t="n">
        <v>7</v>
      </c>
      <c r="C187" s="80" t="s">
        <v>237</v>
      </c>
      <c r="D187" s="58" t="n">
        <v>1985</v>
      </c>
      <c r="E187" s="58" t="s">
        <v>12</v>
      </c>
      <c r="F187" s="97" t="n">
        <v>0</v>
      </c>
      <c r="G187" s="97" t="n">
        <v>0</v>
      </c>
      <c r="H187" s="97" t="n">
        <v>0</v>
      </c>
      <c r="I187" s="97" t="n">
        <v>100</v>
      </c>
      <c r="J187" s="97" t="n">
        <v>0</v>
      </c>
      <c r="K187" s="98" t="n">
        <f aca="false">MAX(F187:J187)+LARGE(F187:J187,2)+LARGE(F187:J187,3)+LARGE(F187:J187,4)</f>
        <v>100</v>
      </c>
    </row>
    <row r="188" customFormat="false" ht="15.75" hidden="false" customHeight="false" outlineLevel="0" collapsed="false">
      <c r="A188" s="0" t="s">
        <v>155</v>
      </c>
      <c r="B188" s="23" t="n">
        <v>7</v>
      </c>
      <c r="C188" s="11" t="s">
        <v>117</v>
      </c>
      <c r="D188" s="12" t="n">
        <v>1984</v>
      </c>
      <c r="E188" s="12" t="s">
        <v>118</v>
      </c>
      <c r="F188" s="97" t="n">
        <v>0</v>
      </c>
      <c r="G188" s="97" t="n">
        <v>0</v>
      </c>
      <c r="H188" s="97" t="n">
        <v>0</v>
      </c>
      <c r="I188" s="97" t="n">
        <v>0</v>
      </c>
      <c r="J188" s="100" t="n">
        <v>100</v>
      </c>
      <c r="K188" s="98" t="n">
        <f aca="false">MAX(F188:J188)+LARGE(F188:J188,2)+LARGE(F188:J188,3)+LARGE(F188:J188,4)</f>
        <v>100</v>
      </c>
    </row>
    <row r="189" customFormat="false" ht="15.75" hidden="false" customHeight="false" outlineLevel="0" collapsed="false">
      <c r="A189" s="0" t="s">
        <v>155</v>
      </c>
      <c r="B189" s="23" t="n">
        <v>9</v>
      </c>
      <c r="C189" s="39" t="s">
        <v>238</v>
      </c>
      <c r="D189" s="38" t="n">
        <v>1990</v>
      </c>
      <c r="E189" s="38" t="s">
        <v>187</v>
      </c>
      <c r="F189" s="97" t="n">
        <v>0</v>
      </c>
      <c r="G189" s="97" t="n">
        <v>95</v>
      </c>
      <c r="H189" s="97" t="n">
        <v>0</v>
      </c>
      <c r="I189" s="97" t="n">
        <v>0</v>
      </c>
      <c r="J189" s="97" t="n">
        <v>0</v>
      </c>
      <c r="K189" s="98" t="n">
        <f aca="false">MAX(F189:J189)+LARGE(F189:J189,2)+LARGE(F189:J189,3)+LARGE(F189:J189,4)</f>
        <v>95</v>
      </c>
    </row>
    <row r="190" customFormat="false" ht="15.75" hidden="false" customHeight="false" outlineLevel="0" collapsed="false">
      <c r="A190" s="0" t="s">
        <v>155</v>
      </c>
      <c r="B190" s="23" t="n">
        <v>10</v>
      </c>
      <c r="C190" s="39" t="s">
        <v>239</v>
      </c>
      <c r="D190" s="38" t="n">
        <v>1986</v>
      </c>
      <c r="E190" s="38"/>
      <c r="F190" s="97" t="n">
        <v>0</v>
      </c>
      <c r="G190" s="97" t="n">
        <v>80</v>
      </c>
      <c r="H190" s="97" t="n">
        <v>0</v>
      </c>
      <c r="I190" s="97" t="n">
        <v>0</v>
      </c>
      <c r="J190" s="97" t="n">
        <v>0</v>
      </c>
      <c r="K190" s="98" t="n">
        <f aca="false">MAX(F190:J190)+LARGE(F190:J190,2)+LARGE(F190:J190,3)+LARGE(F190:J190,4)</f>
        <v>80</v>
      </c>
      <c r="L190" s="136"/>
    </row>
    <row r="191" customFormat="false" ht="15.75" hidden="false" customHeight="false" outlineLevel="0" collapsed="false">
      <c r="A191" s="0" t="s">
        <v>155</v>
      </c>
      <c r="B191" s="130" t="n">
        <v>10</v>
      </c>
      <c r="C191" s="80" t="s">
        <v>240</v>
      </c>
      <c r="D191" s="58" t="n">
        <v>1988</v>
      </c>
      <c r="E191" s="58"/>
      <c r="F191" s="97" t="n">
        <v>0</v>
      </c>
      <c r="G191" s="97" t="n">
        <v>0</v>
      </c>
      <c r="H191" s="97" t="n">
        <v>0</v>
      </c>
      <c r="I191" s="97" t="n">
        <v>80</v>
      </c>
      <c r="J191" s="100" t="n">
        <v>0</v>
      </c>
      <c r="K191" s="98" t="n">
        <f aca="false">MAX(F191:J191)+LARGE(F191:J191,2)+LARGE(F191:J191,3)+LARGE(F191:J191,4)</f>
        <v>80</v>
      </c>
      <c r="L191" s="136"/>
    </row>
    <row r="192" customFormat="false" ht="15.75" hidden="false" customHeight="false" outlineLevel="0" collapsed="false">
      <c r="A192" s="9"/>
      <c r="B192" s="132"/>
      <c r="C192" s="101"/>
      <c r="D192" s="102"/>
      <c r="E192" s="102"/>
      <c r="F192" s="103"/>
      <c r="G192" s="103"/>
      <c r="H192" s="103"/>
      <c r="I192" s="103"/>
      <c r="J192" s="105"/>
      <c r="K192" s="117"/>
      <c r="L192" s="136"/>
    </row>
    <row r="193" customFormat="false" ht="15.75" hidden="false" customHeight="false" outlineLevel="0" collapsed="false">
      <c r="A193" s="9"/>
      <c r="B193" s="132"/>
      <c r="C193" s="112"/>
      <c r="D193" s="113"/>
      <c r="E193" s="113"/>
      <c r="F193" s="103"/>
      <c r="G193" s="103"/>
      <c r="H193" s="103"/>
      <c r="I193" s="103"/>
      <c r="J193" s="103"/>
      <c r="K193" s="117"/>
      <c r="L193" s="136"/>
    </row>
    <row r="194" customFormat="false" ht="15.75" hidden="false" customHeight="false" outlineLevel="0" collapsed="false">
      <c r="A194" s="9"/>
      <c r="B194" s="132"/>
      <c r="C194" s="5" t="s">
        <v>122</v>
      </c>
      <c r="D194" s="5"/>
      <c r="E194" s="5"/>
      <c r="F194" s="5"/>
      <c r="G194" s="5"/>
      <c r="H194" s="5"/>
      <c r="I194" s="5"/>
      <c r="J194" s="5"/>
      <c r="K194" s="136"/>
      <c r="L194" s="136"/>
    </row>
    <row r="195" customFormat="false" ht="15.75" hidden="false" customHeight="false" outlineLevel="0" collapsed="false">
      <c r="A195" s="9"/>
      <c r="B195" s="132"/>
      <c r="C195" s="137"/>
      <c r="D195" s="137"/>
      <c r="E195" s="137"/>
      <c r="F195" s="137"/>
      <c r="G195" s="137"/>
      <c r="H195" s="137"/>
      <c r="I195" s="137"/>
      <c r="J195" s="137"/>
      <c r="K195" s="136"/>
      <c r="L195" s="136"/>
    </row>
    <row r="196" customFormat="false" ht="26.25" hidden="false" customHeight="false" outlineLevel="0" collapsed="false">
      <c r="A196" s="9"/>
      <c r="B196" s="23" t="s">
        <v>4</v>
      </c>
      <c r="C196" s="17" t="s">
        <v>6</v>
      </c>
      <c r="D196" s="17" t="s">
        <v>7</v>
      </c>
      <c r="E196" s="17" t="s">
        <v>8</v>
      </c>
      <c r="F196" s="61" t="s">
        <v>139</v>
      </c>
      <c r="G196" s="94" t="s">
        <v>140</v>
      </c>
      <c r="H196" s="61" t="s">
        <v>141</v>
      </c>
      <c r="I196" s="61" t="s">
        <v>142</v>
      </c>
      <c r="J196" s="61" t="s">
        <v>143</v>
      </c>
      <c r="K196" s="95" t="s">
        <v>144</v>
      </c>
    </row>
    <row r="197" customFormat="false" ht="15.75" hidden="false" customHeight="false" outlineLevel="0" collapsed="false">
      <c r="A197" s="9"/>
      <c r="B197" s="23" t="n">
        <v>1</v>
      </c>
      <c r="C197" s="68" t="s">
        <v>123</v>
      </c>
      <c r="D197" s="38" t="n">
        <v>1972</v>
      </c>
      <c r="E197" s="38" t="s">
        <v>216</v>
      </c>
      <c r="F197" s="97" t="n">
        <v>200</v>
      </c>
      <c r="G197" s="97" t="n">
        <v>200</v>
      </c>
      <c r="H197" s="97" t="n">
        <v>200</v>
      </c>
      <c r="I197" s="97" t="n">
        <v>0</v>
      </c>
      <c r="J197" s="97" t="n">
        <v>200</v>
      </c>
      <c r="K197" s="98" t="n">
        <f aca="false">MAX(F197:J197)+LARGE(F197:J197,2)+LARGE(F197:J197,3)+LARGE(F197:J197,4)</f>
        <v>800</v>
      </c>
    </row>
    <row r="198" customFormat="false" ht="15.75" hidden="false" customHeight="false" outlineLevel="0" collapsed="false">
      <c r="A198" s="9"/>
      <c r="B198" s="23" t="n">
        <v>2</v>
      </c>
      <c r="C198" s="68" t="s">
        <v>126</v>
      </c>
      <c r="D198" s="38" t="n">
        <v>1969</v>
      </c>
      <c r="E198" s="38" t="s">
        <v>153</v>
      </c>
      <c r="F198" s="97" t="n">
        <v>0</v>
      </c>
      <c r="G198" s="100" t="n">
        <v>160</v>
      </c>
      <c r="H198" s="97" t="n">
        <v>0</v>
      </c>
      <c r="I198" s="100" t="n">
        <v>200</v>
      </c>
      <c r="J198" s="97" t="n">
        <v>120</v>
      </c>
      <c r="K198" s="98" t="n">
        <f aca="false">MAX(F198:J198)+LARGE(F198:J198,2)+LARGE(F198:J198,3)+LARGE(F198:J198,4)</f>
        <v>480</v>
      </c>
    </row>
    <row r="199" customFormat="false" ht="15.75" hidden="false" customHeight="false" outlineLevel="0" collapsed="false">
      <c r="A199" s="0" t="s">
        <v>155</v>
      </c>
      <c r="B199" s="23" t="n">
        <v>3</v>
      </c>
      <c r="C199" s="80" t="s">
        <v>241</v>
      </c>
      <c r="D199" s="58" t="n">
        <v>1970</v>
      </c>
      <c r="E199" s="38"/>
      <c r="F199" s="97" t="n">
        <v>0</v>
      </c>
      <c r="G199" s="97" t="n">
        <v>0</v>
      </c>
      <c r="H199" s="97" t="n">
        <v>160</v>
      </c>
      <c r="I199" s="97" t="n">
        <v>160</v>
      </c>
      <c r="J199" s="100" t="n">
        <v>0</v>
      </c>
      <c r="K199" s="98" t="n">
        <f aca="false">MAX(F199:J199)+LARGE(F199:J199,2)+LARGE(F199:J199,3)+LARGE(F199:J199,4)</f>
        <v>320</v>
      </c>
    </row>
    <row r="200" customFormat="false" ht="15.75" hidden="false" customHeight="false" outlineLevel="0" collapsed="false">
      <c r="A200" s="0" t="s">
        <v>155</v>
      </c>
      <c r="B200" s="23" t="n">
        <v>4</v>
      </c>
      <c r="C200" s="11" t="s">
        <v>125</v>
      </c>
      <c r="D200" s="12" t="n">
        <v>1968</v>
      </c>
      <c r="E200" s="121"/>
      <c r="F200" s="97" t="n">
        <v>0</v>
      </c>
      <c r="G200" s="97" t="n">
        <v>0</v>
      </c>
      <c r="H200" s="97" t="n">
        <v>0</v>
      </c>
      <c r="I200" s="97" t="n">
        <v>0</v>
      </c>
      <c r="J200" s="97" t="n">
        <v>160</v>
      </c>
      <c r="K200" s="98" t="n">
        <f aca="false">MAX(F200:J200)+LARGE(F200:J200,2)+LARGE(F200:J200,3)+LARGE(F200:J200,4)</f>
        <v>160</v>
      </c>
    </row>
    <row r="201" customFormat="false" ht="15.75" hidden="false" customHeight="false" outlineLevel="0" collapsed="false">
      <c r="A201" s="9"/>
      <c r="B201" s="5"/>
      <c r="C201" s="101"/>
      <c r="D201" s="102"/>
      <c r="E201" s="108"/>
      <c r="F201" s="103"/>
      <c r="G201" s="103"/>
      <c r="H201" s="103"/>
      <c r="I201" s="103"/>
      <c r="J201" s="103"/>
      <c r="K201" s="117"/>
    </row>
    <row r="202" customFormat="false" ht="15.75" hidden="false" customHeight="false" outlineLevel="0" collapsed="false">
      <c r="A202" s="9"/>
      <c r="B202" s="132"/>
      <c r="C202" s="112"/>
      <c r="D202" s="113"/>
      <c r="E202" s="113"/>
      <c r="F202" s="103"/>
      <c r="G202" s="103"/>
      <c r="H202" s="103"/>
      <c r="I202" s="103"/>
      <c r="J202" s="103"/>
      <c r="K202" s="117"/>
    </row>
    <row r="203" customFormat="false" ht="15.75" hidden="false" customHeight="false" outlineLevel="0" collapsed="false">
      <c r="A203" s="9"/>
      <c r="B203" s="132"/>
      <c r="C203" s="5" t="s">
        <v>127</v>
      </c>
      <c r="D203" s="5"/>
      <c r="E203" s="5"/>
      <c r="F203" s="5"/>
      <c r="G203" s="5"/>
      <c r="H203" s="5"/>
      <c r="I203" s="5"/>
      <c r="J203" s="5"/>
      <c r="K203" s="117"/>
    </row>
    <row r="204" customFormat="false" ht="15.75" hidden="false" customHeight="false" outlineLevel="0" collapsed="false">
      <c r="A204" s="9"/>
      <c r="B204" s="132"/>
      <c r="C204" s="112"/>
      <c r="D204" s="113"/>
      <c r="E204" s="113"/>
      <c r="F204" s="103"/>
      <c r="G204" s="103"/>
      <c r="H204" s="103"/>
      <c r="I204" s="103"/>
      <c r="J204" s="103"/>
      <c r="K204" s="117"/>
    </row>
    <row r="205" customFormat="false" ht="26.25" hidden="false" customHeight="false" outlineLevel="0" collapsed="false">
      <c r="A205" s="9"/>
      <c r="B205" s="23" t="s">
        <v>4</v>
      </c>
      <c r="C205" s="17" t="s">
        <v>6</v>
      </c>
      <c r="D205" s="17" t="s">
        <v>7</v>
      </c>
      <c r="E205" s="17" t="s">
        <v>8</v>
      </c>
      <c r="F205" s="61" t="s">
        <v>139</v>
      </c>
      <c r="G205" s="94" t="s">
        <v>140</v>
      </c>
      <c r="H205" s="61" t="s">
        <v>141</v>
      </c>
      <c r="I205" s="61" t="s">
        <v>142</v>
      </c>
      <c r="J205" s="61" t="s">
        <v>143</v>
      </c>
      <c r="K205" s="95" t="s">
        <v>144</v>
      </c>
    </row>
    <row r="206" customFormat="false" ht="15.75" hidden="false" customHeight="false" outlineLevel="0" collapsed="false">
      <c r="A206" s="9"/>
      <c r="B206" s="23" t="n">
        <v>1</v>
      </c>
      <c r="C206" s="96" t="s">
        <v>130</v>
      </c>
      <c r="D206" s="38" t="n">
        <v>1969</v>
      </c>
      <c r="E206" s="38" t="s">
        <v>153</v>
      </c>
      <c r="F206" s="97" t="n">
        <v>96</v>
      </c>
      <c r="G206" s="100" t="n">
        <v>85</v>
      </c>
      <c r="H206" s="97" t="n">
        <v>160</v>
      </c>
      <c r="I206" s="100" t="n">
        <v>200</v>
      </c>
      <c r="J206" s="97" t="n">
        <v>160</v>
      </c>
      <c r="K206" s="98" t="n">
        <f aca="false">MAX(F206:J206)+LARGE(F206:J206,2)+LARGE(F206:J206,3)+LARGE(F206:J206,4)</f>
        <v>616</v>
      </c>
    </row>
    <row r="207" customFormat="false" ht="15.75" hidden="false" customHeight="false" outlineLevel="0" collapsed="false">
      <c r="A207" s="9"/>
      <c r="B207" s="23" t="n">
        <v>2</v>
      </c>
      <c r="C207" s="96" t="s">
        <v>128</v>
      </c>
      <c r="D207" s="38" t="n">
        <v>1964</v>
      </c>
      <c r="E207" s="38" t="s">
        <v>81</v>
      </c>
      <c r="F207" s="97" t="n">
        <v>0</v>
      </c>
      <c r="G207" s="100" t="n">
        <v>200</v>
      </c>
      <c r="H207" s="97" t="n">
        <v>200</v>
      </c>
      <c r="I207" s="100" t="n">
        <v>0</v>
      </c>
      <c r="J207" s="97" t="n">
        <v>180</v>
      </c>
      <c r="K207" s="98" t="n">
        <f aca="false">MAX(F207:J207)+LARGE(F207:J207,2)+LARGE(F207:J207,3)+LARGE(F207:J207,4)</f>
        <v>580</v>
      </c>
    </row>
    <row r="208" customFormat="false" ht="15.75" hidden="false" customHeight="false" outlineLevel="0" collapsed="false">
      <c r="A208" s="9"/>
      <c r="B208" s="23" t="n">
        <v>3</v>
      </c>
      <c r="C208" s="96" t="s">
        <v>134</v>
      </c>
      <c r="D208" s="38" t="n">
        <v>1970</v>
      </c>
      <c r="E208" s="38" t="s">
        <v>135</v>
      </c>
      <c r="F208" s="97" t="n">
        <v>140</v>
      </c>
      <c r="G208" s="100" t="n">
        <v>125</v>
      </c>
      <c r="H208" s="97" t="n">
        <v>85</v>
      </c>
      <c r="I208" s="100" t="n">
        <v>125</v>
      </c>
      <c r="J208" s="97" t="n">
        <v>105</v>
      </c>
      <c r="K208" s="98" t="n">
        <f aca="false">MAX(F208:J208)+LARGE(F208:J208,2)+LARGE(F208:J208,3)+LARGE(F208:J208,4)</f>
        <v>495</v>
      </c>
    </row>
    <row r="209" customFormat="false" ht="15.75" hidden="false" customHeight="false" outlineLevel="0" collapsed="false">
      <c r="A209" s="9"/>
      <c r="B209" s="23" t="n">
        <v>4</v>
      </c>
      <c r="C209" s="39" t="s">
        <v>132</v>
      </c>
      <c r="D209" s="38" t="n">
        <v>1970</v>
      </c>
      <c r="E209" s="38" t="s">
        <v>216</v>
      </c>
      <c r="F209" s="97" t="n">
        <v>100</v>
      </c>
      <c r="G209" s="100" t="n">
        <v>120</v>
      </c>
      <c r="H209" s="97" t="n">
        <v>105</v>
      </c>
      <c r="I209" s="100" t="n">
        <v>0</v>
      </c>
      <c r="J209" s="97" t="n">
        <v>125</v>
      </c>
      <c r="K209" s="98" t="n">
        <f aca="false">MAX(F209:J209)+LARGE(F209:J209,2)+LARGE(F209:J209,3)+LARGE(F209:J209,4)</f>
        <v>450</v>
      </c>
    </row>
    <row r="210" customFormat="false" ht="15.75" hidden="false" customHeight="false" outlineLevel="0" collapsed="false">
      <c r="A210" s="9"/>
      <c r="B210" s="23" t="n">
        <v>5</v>
      </c>
      <c r="C210" s="39" t="s">
        <v>242</v>
      </c>
      <c r="D210" s="38" t="n">
        <v>1954</v>
      </c>
      <c r="E210" s="38" t="s">
        <v>243</v>
      </c>
      <c r="F210" s="97" t="n">
        <v>90</v>
      </c>
      <c r="G210" s="97" t="n">
        <v>100</v>
      </c>
      <c r="H210" s="97" t="n">
        <v>100</v>
      </c>
      <c r="I210" s="97" t="n">
        <v>110</v>
      </c>
      <c r="J210" s="100" t="n">
        <v>0</v>
      </c>
      <c r="K210" s="98" t="n">
        <f aca="false">MAX(F210:J210)+LARGE(F210:J210,2)+LARGE(F210:J210,3)+LARGE(F210:J210,4)</f>
        <v>400</v>
      </c>
    </row>
    <row r="211" customFormat="false" ht="15.75" hidden="false" customHeight="false" outlineLevel="0" collapsed="false">
      <c r="A211" s="9"/>
      <c r="B211" s="23" t="n">
        <v>6</v>
      </c>
      <c r="C211" s="39" t="s">
        <v>244</v>
      </c>
      <c r="D211" s="38" t="n">
        <v>1956</v>
      </c>
      <c r="E211" s="38"/>
      <c r="F211" s="97" t="n">
        <v>90</v>
      </c>
      <c r="G211" s="100" t="n">
        <v>72</v>
      </c>
      <c r="H211" s="97" t="n">
        <v>72</v>
      </c>
      <c r="I211" s="100" t="n">
        <v>86</v>
      </c>
      <c r="J211" s="97" t="n">
        <v>0</v>
      </c>
      <c r="K211" s="98" t="n">
        <f aca="false">MAX(F211:J211)+LARGE(F211:J211,2)+LARGE(F211:J211,3)+LARGE(F211:J211,4)</f>
        <v>320</v>
      </c>
    </row>
    <row r="212" customFormat="false" ht="15.75" hidden="false" customHeight="false" outlineLevel="0" collapsed="false">
      <c r="A212" s="9"/>
      <c r="B212" s="23" t="n">
        <v>6</v>
      </c>
      <c r="C212" s="39" t="s">
        <v>245</v>
      </c>
      <c r="D212" s="38" t="n">
        <v>1957</v>
      </c>
      <c r="E212" s="38"/>
      <c r="F212" s="97" t="n">
        <v>0</v>
      </c>
      <c r="G212" s="97" t="n">
        <v>120</v>
      </c>
      <c r="H212" s="97" t="n">
        <v>100</v>
      </c>
      <c r="I212" s="97" t="n">
        <v>92</v>
      </c>
      <c r="J212" s="100" t="n">
        <v>0</v>
      </c>
      <c r="K212" s="98" t="n">
        <f aca="false">MAX(F212:J212)+LARGE(F212:J212,2)+LARGE(F212:J212,3)+LARGE(F212:J212,4)</f>
        <v>312</v>
      </c>
    </row>
    <row r="213" customFormat="false" ht="15.75" hidden="false" customHeight="false" outlineLevel="0" collapsed="false">
      <c r="B213" s="23" t="n">
        <v>8</v>
      </c>
      <c r="C213" s="39" t="s">
        <v>133</v>
      </c>
      <c r="D213" s="38" t="n">
        <v>1967</v>
      </c>
      <c r="E213" s="38" t="s">
        <v>27</v>
      </c>
      <c r="F213" s="97" t="n">
        <v>90</v>
      </c>
      <c r="G213" s="100" t="n">
        <v>0</v>
      </c>
      <c r="H213" s="97" t="n">
        <v>0</v>
      </c>
      <c r="I213" s="100" t="n">
        <v>120</v>
      </c>
      <c r="J213" s="97" t="n">
        <v>100</v>
      </c>
      <c r="K213" s="98" t="n">
        <f aca="false">MAX(F213:J213)+LARGE(F213:J213,2)+LARGE(F213:J213,3)+LARGE(F213:J213,4)</f>
        <v>310</v>
      </c>
    </row>
    <row r="214" customFormat="false" ht="15.75" hidden="false" customHeight="false" outlineLevel="0" collapsed="false">
      <c r="A214" s="0" t="s">
        <v>155</v>
      </c>
      <c r="B214" s="23" t="n">
        <v>9</v>
      </c>
      <c r="C214" s="39" t="s">
        <v>246</v>
      </c>
      <c r="D214" s="38" t="n">
        <v>1961</v>
      </c>
      <c r="E214" s="38" t="s">
        <v>164</v>
      </c>
      <c r="F214" s="97" t="n">
        <v>180</v>
      </c>
      <c r="G214" s="97" t="n">
        <v>0</v>
      </c>
      <c r="H214" s="97" t="n">
        <v>0</v>
      </c>
      <c r="I214" s="97" t="n">
        <v>85</v>
      </c>
      <c r="J214" s="97" t="n">
        <v>0</v>
      </c>
      <c r="K214" s="98" t="n">
        <f aca="false">MAX(F214:J214)+LARGE(F214:J214,2)+LARGE(F214:J214,3)+LARGE(F214:J214,4)</f>
        <v>265</v>
      </c>
    </row>
    <row r="215" customFormat="false" ht="15.75" hidden="false" customHeight="false" outlineLevel="0" collapsed="false">
      <c r="A215" s="0" t="s">
        <v>155</v>
      </c>
      <c r="B215" s="23" t="n">
        <v>10</v>
      </c>
      <c r="C215" s="39" t="s">
        <v>247</v>
      </c>
      <c r="D215" s="38" t="n">
        <v>1954</v>
      </c>
      <c r="E215" s="38"/>
      <c r="F215" s="97" t="n">
        <v>0</v>
      </c>
      <c r="G215" s="100" t="n">
        <v>0</v>
      </c>
      <c r="H215" s="97" t="n">
        <v>64</v>
      </c>
      <c r="I215" s="100" t="n">
        <v>0</v>
      </c>
      <c r="J215" s="97" t="n">
        <v>0</v>
      </c>
      <c r="K215" s="98" t="n">
        <f aca="false">MAX(F215:J215)+LARGE(F215:J215,2)+LARGE(F215:J215,3)+LARGE(F215:J215,4)</f>
        <v>64</v>
      </c>
      <c r="N215" s="9"/>
    </row>
    <row r="216" customFormat="false" ht="15.75" hidden="false" customHeight="false" outlineLevel="0" collapsed="false">
      <c r="A216" s="0" t="s">
        <v>155</v>
      </c>
      <c r="B216" s="130" t="n">
        <v>11</v>
      </c>
      <c r="C216" s="80" t="s">
        <v>248</v>
      </c>
      <c r="D216" s="58" t="n">
        <v>1966</v>
      </c>
      <c r="E216" s="138"/>
      <c r="F216" s="97" t="n">
        <v>0</v>
      </c>
      <c r="G216" s="100" t="n">
        <v>0</v>
      </c>
      <c r="H216" s="97" t="n">
        <v>0</v>
      </c>
      <c r="I216" s="97" t="n">
        <v>36</v>
      </c>
      <c r="J216" s="97" t="n">
        <v>0</v>
      </c>
      <c r="K216" s="98" t="n">
        <f aca="false">MAX(F216:J216)+LARGE(F216:J216,2)+LARGE(F216:J216,3)+LARGE(F216:J216,4)</f>
        <v>36</v>
      </c>
      <c r="N216" s="9"/>
    </row>
    <row r="217" customFormat="false" ht="15.75" hidden="false" customHeight="false" outlineLevel="0" collapsed="false">
      <c r="B217" s="132"/>
      <c r="C217" s="133"/>
      <c r="D217" s="134"/>
      <c r="E217" s="113"/>
      <c r="F217" s="103"/>
      <c r="G217" s="105"/>
      <c r="H217" s="103"/>
      <c r="I217" s="103"/>
      <c r="J217" s="103"/>
      <c r="K217" s="117"/>
      <c r="N217" s="9"/>
    </row>
    <row r="218" customFormat="false" ht="15" hidden="false" customHeight="false" outlineLevel="0" collapsed="false">
      <c r="C218" s="112"/>
      <c r="D218" s="113"/>
      <c r="E218" s="59"/>
      <c r="F218" s="103"/>
      <c r="G218" s="103"/>
      <c r="H218" s="103"/>
      <c r="I218" s="103"/>
      <c r="K218" s="139" t="s">
        <v>249</v>
      </c>
    </row>
    <row r="219" customFormat="false" ht="15" hidden="false" customHeight="false" outlineLevel="0" collapsed="false">
      <c r="A219" s="140" t="s">
        <v>250</v>
      </c>
      <c r="C219" s="112"/>
      <c r="D219" s="113"/>
      <c r="E219" s="59"/>
      <c r="F219" s="103"/>
      <c r="G219" s="103"/>
      <c r="H219" s="103"/>
      <c r="I219" s="103"/>
      <c r="K219" s="139" t="s">
        <v>251</v>
      </c>
    </row>
    <row r="220" customFormat="false" ht="15" hidden="false" customHeight="false" outlineLevel="0" collapsed="false">
      <c r="A220" s="140" t="s">
        <v>252</v>
      </c>
      <c r="K220" s="139" t="s">
        <v>253</v>
      </c>
    </row>
    <row r="221" customFormat="false" ht="15" hidden="false" customHeight="false" outlineLevel="0" collapsed="false">
      <c r="A221" s="140" t="s">
        <v>254</v>
      </c>
      <c r="K221" s="141" t="s">
        <v>255</v>
      </c>
    </row>
    <row r="222" customFormat="false" ht="15" hidden="false" customHeight="false" outlineLevel="0" collapsed="false">
      <c r="A222" s="142" t="s">
        <v>256</v>
      </c>
      <c r="K222" s="143" t="s">
        <v>257</v>
      </c>
    </row>
    <row r="223" customFormat="false" ht="15" hidden="false" customHeight="false" outlineLevel="0" collapsed="false">
      <c r="A223" s="142" t="s">
        <v>258</v>
      </c>
      <c r="D223" s="113"/>
      <c r="E223" s="113"/>
    </row>
    <row r="224" customFormat="false" ht="15" hidden="false" customHeight="false" outlineLevel="0" collapsed="false">
      <c r="A224" s="142" t="s">
        <v>259</v>
      </c>
    </row>
  </sheetData>
  <mergeCells count="19">
    <mergeCell ref="B1:J1"/>
    <mergeCell ref="C2:J2"/>
    <mergeCell ref="C3:J3"/>
    <mergeCell ref="C5:J5"/>
    <mergeCell ref="C25:J25"/>
    <mergeCell ref="C50:J50"/>
    <mergeCell ref="C51:J51"/>
    <mergeCell ref="C62:J62"/>
    <mergeCell ref="C84:J84"/>
    <mergeCell ref="C85:J85"/>
    <mergeCell ref="C99:J99"/>
    <mergeCell ref="C112:J112"/>
    <mergeCell ref="C119:J119"/>
    <mergeCell ref="C137:J137"/>
    <mergeCell ref="C148:J148"/>
    <mergeCell ref="C161:J161"/>
    <mergeCell ref="C178:J178"/>
    <mergeCell ref="C194:J194"/>
    <mergeCell ref="C203:J203"/>
  </mergeCells>
  <hyperlinks>
    <hyperlink ref="K221" r:id="rId1" display="kristineposka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28.28"/>
    <col collapsed="false" customWidth="true" hidden="false" outlineLevel="0" max="5" min="5" style="1" width="10.13"/>
    <col collapsed="false" customWidth="true" hidden="false" outlineLevel="0" max="6" min="6" style="1" width="22.28"/>
    <col collapsed="false" customWidth="true" hidden="false" outlineLevel="0" max="7" min="7" style="0" width="14.14"/>
    <col collapsed="false" customWidth="true" hidden="false" outlineLevel="0" max="8" min="8" style="2" width="9.14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5" t="s">
        <v>2</v>
      </c>
      <c r="E3" s="5"/>
      <c r="F3" s="5"/>
    </row>
    <row r="4" customFormat="false" ht="15" hidden="false" customHeight="false" outlineLevel="0" collapsed="false">
      <c r="D4" s="6" t="s">
        <v>28</v>
      </c>
      <c r="E4" s="6"/>
      <c r="F4" s="6"/>
    </row>
    <row r="6" customFormat="false" ht="15.75" hidden="false" customHeight="fals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8</v>
      </c>
      <c r="G6" s="18" t="s">
        <v>9</v>
      </c>
      <c r="H6" s="18" t="s">
        <v>10</v>
      </c>
      <c r="J6" s="9"/>
    </row>
    <row r="7" s="9" customFormat="true" ht="15.75" hidden="false" customHeight="false" outlineLevel="0" collapsed="false">
      <c r="B7" s="17" t="n">
        <v>1</v>
      </c>
      <c r="C7" s="10" t="n">
        <v>32</v>
      </c>
      <c r="D7" s="11" t="s">
        <v>29</v>
      </c>
      <c r="E7" s="12" t="n">
        <v>2003</v>
      </c>
      <c r="F7" s="12" t="s">
        <v>20</v>
      </c>
      <c r="G7" s="19" t="n">
        <v>0.0548611111111111</v>
      </c>
      <c r="H7" s="14" t="n">
        <v>100</v>
      </c>
    </row>
    <row r="8" s="9" customFormat="true" ht="15.75" hidden="false" customHeight="false" outlineLevel="0" collapsed="false">
      <c r="B8" s="17" t="n">
        <v>2</v>
      </c>
      <c r="C8" s="10" t="n">
        <v>27</v>
      </c>
      <c r="D8" s="11" t="s">
        <v>30</v>
      </c>
      <c r="E8" s="12" t="n">
        <v>2004</v>
      </c>
      <c r="F8" s="12" t="s">
        <v>31</v>
      </c>
      <c r="G8" s="20" t="n">
        <v>0.0555555555555556</v>
      </c>
      <c r="H8" s="14" t="n">
        <v>80</v>
      </c>
    </row>
    <row r="9" s="9" customFormat="true" ht="15.75" hidden="false" customHeight="false" outlineLevel="0" collapsed="false">
      <c r="B9" s="17" t="n">
        <v>3</v>
      </c>
      <c r="C9" s="10" t="n">
        <v>30</v>
      </c>
      <c r="D9" s="11" t="s">
        <v>32</v>
      </c>
      <c r="E9" s="12" t="n">
        <v>2004</v>
      </c>
      <c r="F9" s="12" t="s">
        <v>20</v>
      </c>
      <c r="G9" s="20" t="n">
        <v>0.0597222222222222</v>
      </c>
      <c r="H9" s="14" t="n">
        <v>60</v>
      </c>
    </row>
    <row r="10" s="21" customFormat="true" ht="15.75" hidden="false" customHeight="false" outlineLevel="0" collapsed="false">
      <c r="B10" s="17" t="n">
        <v>4</v>
      </c>
      <c r="C10" s="10" t="n">
        <v>28</v>
      </c>
      <c r="D10" s="11" t="s">
        <v>33</v>
      </c>
      <c r="E10" s="12" t="n">
        <v>2004</v>
      </c>
      <c r="F10" s="12" t="s">
        <v>20</v>
      </c>
      <c r="G10" s="20" t="n">
        <v>0.0603009259259259</v>
      </c>
      <c r="H10" s="14" t="n">
        <v>50</v>
      </c>
    </row>
    <row r="11" s="21" customFormat="true" ht="15.75" hidden="false" customHeight="false" outlineLevel="0" collapsed="false">
      <c r="B11" s="18" t="n">
        <v>5</v>
      </c>
      <c r="C11" s="10" t="n">
        <v>29</v>
      </c>
      <c r="D11" s="11" t="s">
        <v>34</v>
      </c>
      <c r="E11" s="12" t="n">
        <v>2004</v>
      </c>
      <c r="F11" s="12" t="s">
        <v>20</v>
      </c>
      <c r="G11" s="20" t="n">
        <v>0.0638888888888889</v>
      </c>
      <c r="H11" s="14" t="n">
        <v>45</v>
      </c>
    </row>
    <row r="12" s="9" customFormat="true" ht="15.75" hidden="false" customHeight="false" outlineLevel="0" collapsed="false">
      <c r="B12" s="18" t="n">
        <v>6</v>
      </c>
      <c r="C12" s="10" t="n">
        <v>24</v>
      </c>
      <c r="D12" s="11" t="s">
        <v>35</v>
      </c>
      <c r="E12" s="12" t="n">
        <v>2005</v>
      </c>
      <c r="F12" s="12" t="s">
        <v>12</v>
      </c>
      <c r="G12" s="20" t="n">
        <v>0.0652777777777778</v>
      </c>
      <c r="H12" s="14" t="n">
        <v>40</v>
      </c>
    </row>
    <row r="13" s="9" customFormat="true" ht="17.25" hidden="false" customHeight="true" outlineLevel="0" collapsed="false">
      <c r="B13" s="18" t="n">
        <v>7</v>
      </c>
      <c r="C13" s="10" t="n">
        <v>23</v>
      </c>
      <c r="D13" s="11" t="s">
        <v>36</v>
      </c>
      <c r="E13" s="12" t="n">
        <v>2005</v>
      </c>
      <c r="F13" s="12" t="s">
        <v>25</v>
      </c>
      <c r="G13" s="20" t="n">
        <v>0.0715277777777778</v>
      </c>
      <c r="H13" s="14" t="n">
        <v>36</v>
      </c>
    </row>
    <row r="14" s="9" customFormat="true" ht="15.75" hidden="false" customHeight="false" outlineLevel="0" collapsed="false">
      <c r="B14" s="18" t="n">
        <v>8</v>
      </c>
      <c r="C14" s="10" t="n">
        <v>22</v>
      </c>
      <c r="D14" s="11" t="s">
        <v>37</v>
      </c>
      <c r="E14" s="12" t="n">
        <v>2005</v>
      </c>
      <c r="F14" s="12" t="s">
        <v>31</v>
      </c>
      <c r="G14" s="20" t="n">
        <v>0.0722222222222222</v>
      </c>
      <c r="H14" s="14" t="n">
        <v>32</v>
      </c>
    </row>
    <row r="15" s="21" customFormat="true" ht="15.75" hidden="false" customHeight="false" outlineLevel="0" collapsed="false">
      <c r="B15" s="18" t="n">
        <v>9</v>
      </c>
      <c r="C15" s="10" t="n">
        <v>17</v>
      </c>
      <c r="D15" s="11" t="s">
        <v>38</v>
      </c>
      <c r="E15" s="12" t="n">
        <v>2003</v>
      </c>
      <c r="F15" s="12"/>
      <c r="G15" s="20" t="n">
        <v>0.0729166666666667</v>
      </c>
      <c r="H15" s="14" t="n">
        <v>29</v>
      </c>
    </row>
    <row r="16" s="9" customFormat="true" ht="15.75" hidden="false" customHeight="false" outlineLevel="0" collapsed="false">
      <c r="B16" s="18" t="n">
        <v>10</v>
      </c>
      <c r="C16" s="10" t="n">
        <v>25</v>
      </c>
      <c r="D16" s="11" t="s">
        <v>39</v>
      </c>
      <c r="E16" s="12" t="n">
        <v>2005</v>
      </c>
      <c r="F16" s="12" t="s">
        <v>12</v>
      </c>
      <c r="G16" s="20" t="n">
        <v>0.0826388888888889</v>
      </c>
      <c r="H16" s="14" t="n">
        <v>26</v>
      </c>
    </row>
    <row r="17" customFormat="false" ht="15.75" hidden="false" customHeight="false" outlineLevel="0" collapsed="false">
      <c r="B17" s="17" t="n">
        <v>11</v>
      </c>
      <c r="C17" s="10" t="n">
        <v>21</v>
      </c>
      <c r="D17" s="11" t="s">
        <v>40</v>
      </c>
      <c r="E17" s="12" t="n">
        <v>2006</v>
      </c>
      <c r="F17" s="12" t="s">
        <v>25</v>
      </c>
      <c r="G17" s="20" t="n">
        <v>0.10625</v>
      </c>
      <c r="H17" s="14" t="n">
        <v>24</v>
      </c>
    </row>
    <row r="18" customFormat="false" ht="15.75" hidden="false" customHeight="false" outlineLevel="0" collapsed="false">
      <c r="B18" s="17" t="n">
        <v>12</v>
      </c>
      <c r="C18" s="10" t="n">
        <v>20</v>
      </c>
      <c r="D18" s="11" t="s">
        <v>41</v>
      </c>
      <c r="E18" s="12" t="n">
        <v>2006</v>
      </c>
      <c r="F18" s="12" t="s">
        <v>31</v>
      </c>
      <c r="G18" s="20" t="n">
        <v>0.122916666666667</v>
      </c>
      <c r="H18" s="14" t="n">
        <v>22</v>
      </c>
    </row>
  </sheetData>
  <mergeCells count="4">
    <mergeCell ref="B1:G1"/>
    <mergeCell ref="D2:F2"/>
    <mergeCell ref="D3:F3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21.99"/>
    <col collapsed="false" customWidth="true" hidden="false" outlineLevel="0" max="5" min="5" style="1" width="10.13"/>
    <col collapsed="false" customWidth="true" hidden="false" outlineLevel="0" max="6" min="6" style="1" width="22.56"/>
    <col collapsed="false" customWidth="true" hidden="false" outlineLevel="0" max="7" min="7" style="0" width="14.56"/>
    <col collapsed="false" customWidth="true" hidden="false" outlineLevel="0" max="9" min="9" style="0" width="11.13"/>
    <col collapsed="false" customWidth="true" hidden="false" outlineLevel="0" max="10" min="10" style="1" width="9.14"/>
    <col collapsed="false" customWidth="true" hidden="false" outlineLevel="0" max="11" min="11" style="1" width="13.28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5"/>
      <c r="E3" s="5"/>
      <c r="F3" s="5"/>
    </row>
    <row r="4" customFormat="false" ht="15" hidden="false" customHeight="false" outlineLevel="0" collapsed="false">
      <c r="D4" s="6" t="s">
        <v>42</v>
      </c>
      <c r="E4" s="6"/>
      <c r="F4" s="6"/>
    </row>
    <row r="5" customFormat="false" ht="15.75" hidden="false" customHeight="true" outlineLevel="0" collapsed="false">
      <c r="G5" s="22" t="s">
        <v>43</v>
      </c>
      <c r="H5" s="22"/>
      <c r="I5" s="23" t="s">
        <v>44</v>
      </c>
      <c r="J5" s="23"/>
      <c r="K5" s="24"/>
    </row>
    <row r="6" customFormat="false" ht="31.5" hidden="false" customHeight="true" outlineLevel="0" collapsed="false">
      <c r="B6" s="7" t="s">
        <v>4</v>
      </c>
      <c r="C6" s="7" t="s">
        <v>5</v>
      </c>
      <c r="D6" s="7" t="s">
        <v>6</v>
      </c>
      <c r="E6" s="7" t="s">
        <v>7</v>
      </c>
      <c r="F6" s="25" t="s">
        <v>8</v>
      </c>
      <c r="G6" s="8" t="s">
        <v>9</v>
      </c>
      <c r="H6" s="8" t="s">
        <v>10</v>
      </c>
      <c r="I6" s="8" t="s">
        <v>9</v>
      </c>
      <c r="J6" s="8" t="s">
        <v>10</v>
      </c>
      <c r="K6" s="26" t="s">
        <v>45</v>
      </c>
    </row>
    <row r="7" s="9" customFormat="true" ht="16.5" hidden="false" customHeight="true" outlineLevel="0" collapsed="false">
      <c r="B7" s="7" t="n">
        <v>1</v>
      </c>
      <c r="C7" s="10" t="n">
        <v>35</v>
      </c>
      <c r="D7" s="11" t="s">
        <v>46</v>
      </c>
      <c r="E7" s="12" t="n">
        <v>2001</v>
      </c>
      <c r="F7" s="12" t="s">
        <v>25</v>
      </c>
      <c r="G7" s="27" t="n">
        <v>0.101388888888889</v>
      </c>
      <c r="H7" s="12" t="n">
        <v>100</v>
      </c>
      <c r="I7" s="28" t="n">
        <v>0.270138888888889</v>
      </c>
      <c r="J7" s="12" t="n">
        <v>100</v>
      </c>
      <c r="K7" s="29" t="n">
        <f aca="false">H7+J7</f>
        <v>200</v>
      </c>
    </row>
    <row r="8" s="9" customFormat="true" ht="15.75" hidden="false" customHeight="false" outlineLevel="0" collapsed="false">
      <c r="B8" s="7" t="n">
        <v>2</v>
      </c>
      <c r="C8" s="10" t="n">
        <v>33</v>
      </c>
      <c r="D8" s="11" t="s">
        <v>47</v>
      </c>
      <c r="E8" s="12" t="n">
        <v>2002</v>
      </c>
      <c r="F8" s="12" t="s">
        <v>31</v>
      </c>
      <c r="G8" s="27" t="n">
        <v>0.102777777777778</v>
      </c>
      <c r="H8" s="12" t="n">
        <v>80</v>
      </c>
      <c r="I8" s="28" t="n">
        <v>0.281944444444444</v>
      </c>
      <c r="J8" s="12" t="n">
        <v>60</v>
      </c>
      <c r="K8" s="29" t="n">
        <f aca="false">H8+J8</f>
        <v>140</v>
      </c>
    </row>
    <row r="9" s="9" customFormat="true" ht="15.75" hidden="false" customHeight="true" outlineLevel="0" collapsed="false">
      <c r="B9" s="7" t="n">
        <v>2</v>
      </c>
      <c r="C9" s="10" t="n">
        <v>34</v>
      </c>
      <c r="D9" s="11" t="s">
        <v>48</v>
      </c>
      <c r="E9" s="12" t="n">
        <v>2002</v>
      </c>
      <c r="F9" s="12" t="s">
        <v>12</v>
      </c>
      <c r="G9" s="27" t="n">
        <v>0.103472222222222</v>
      </c>
      <c r="H9" s="12" t="n">
        <v>60</v>
      </c>
      <c r="I9" s="28" t="n">
        <v>0.277777777777778</v>
      </c>
      <c r="J9" s="12" t="n">
        <v>80</v>
      </c>
      <c r="K9" s="29" t="n">
        <f aca="false">H9+J9</f>
        <v>140</v>
      </c>
    </row>
    <row r="10" s="9" customFormat="true" ht="15" hidden="false" customHeight="false" outlineLevel="0" collapsed="false">
      <c r="A10" s="30"/>
      <c r="B10" s="7" t="n">
        <v>4</v>
      </c>
      <c r="C10" s="31"/>
      <c r="D10" s="32"/>
      <c r="E10" s="33"/>
      <c r="F10" s="33"/>
      <c r="G10" s="33"/>
      <c r="H10" s="33"/>
      <c r="I10" s="20"/>
      <c r="J10" s="34"/>
      <c r="K10" s="35"/>
    </row>
    <row r="11" customFormat="false" ht="15" hidden="false" customHeight="false" outlineLevel="0" collapsed="false">
      <c r="B11" s="7" t="n">
        <v>5</v>
      </c>
      <c r="C11" s="15"/>
      <c r="D11" s="36"/>
      <c r="E11" s="15"/>
      <c r="F11" s="15"/>
      <c r="G11" s="36"/>
      <c r="H11" s="37"/>
      <c r="I11" s="36"/>
      <c r="J11" s="38"/>
      <c r="K11" s="38"/>
    </row>
    <row r="12" s="9" customFormat="true" ht="15" hidden="false" customHeight="false" outlineLevel="0" collapsed="false">
      <c r="B12" s="7" t="n">
        <v>6</v>
      </c>
      <c r="C12" s="38"/>
      <c r="D12" s="39"/>
      <c r="E12" s="38"/>
      <c r="F12" s="38"/>
      <c r="G12" s="39"/>
      <c r="H12" s="37"/>
      <c r="I12" s="39"/>
      <c r="J12" s="38"/>
      <c r="K12" s="38"/>
    </row>
    <row r="13" customFormat="false" ht="15" hidden="false" customHeight="false" outlineLevel="0" collapsed="false">
      <c r="B13" s="7" t="n">
        <v>7</v>
      </c>
      <c r="C13" s="38"/>
      <c r="D13" s="39"/>
      <c r="E13" s="38"/>
      <c r="F13" s="40"/>
      <c r="G13" s="39"/>
      <c r="H13" s="37"/>
      <c r="I13" s="39"/>
      <c r="J13" s="38"/>
      <c r="K13" s="38"/>
    </row>
    <row r="14" customFormat="false" ht="15" hidden="false" customHeight="false" outlineLevel="0" collapsed="false">
      <c r="B14" s="7" t="n">
        <v>8</v>
      </c>
      <c r="C14" s="38"/>
      <c r="D14" s="39"/>
      <c r="E14" s="38"/>
      <c r="F14" s="40"/>
      <c r="G14" s="39"/>
      <c r="H14" s="37"/>
      <c r="I14" s="39"/>
      <c r="J14" s="38"/>
      <c r="K14" s="38"/>
    </row>
    <row r="15" customFormat="false" ht="15" hidden="false" customHeight="false" outlineLevel="0" collapsed="false">
      <c r="B15" s="8" t="n">
        <v>9</v>
      </c>
      <c r="C15" s="38"/>
      <c r="D15" s="39"/>
      <c r="E15" s="38"/>
      <c r="F15" s="40"/>
      <c r="G15" s="39"/>
      <c r="H15" s="37"/>
      <c r="I15" s="39"/>
      <c r="J15" s="38"/>
      <c r="K15" s="38"/>
    </row>
    <row r="16" customFormat="false" ht="15" hidden="false" customHeight="false" outlineLevel="0" collapsed="false">
      <c r="B16" s="8" t="n">
        <v>10</v>
      </c>
      <c r="C16" s="15"/>
      <c r="D16" s="36"/>
      <c r="E16" s="15"/>
      <c r="F16" s="15"/>
      <c r="G16" s="36"/>
      <c r="H16" s="37"/>
      <c r="I16" s="36"/>
      <c r="J16" s="15"/>
      <c r="K16" s="15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29.99"/>
    <col collapsed="false" customWidth="true" hidden="false" outlineLevel="0" max="5" min="5" style="1" width="10.13"/>
    <col collapsed="false" customWidth="true" hidden="false" outlineLevel="0" max="6" min="6" style="1" width="20.41"/>
    <col collapsed="false" customWidth="true" hidden="false" outlineLevel="0" max="7" min="7" style="41" width="12.28"/>
    <col collapsed="false" customWidth="true" hidden="false" outlineLevel="0" max="9" min="9" style="0" width="10.99"/>
    <col collapsed="false" customWidth="true" hidden="false" outlineLevel="0" max="11" min="11" style="2" width="13.28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5"/>
      <c r="E3" s="5"/>
      <c r="F3" s="5"/>
    </row>
    <row r="4" customFormat="false" ht="15" hidden="false" customHeight="false" outlineLevel="0" collapsed="false">
      <c r="D4" s="6" t="s">
        <v>49</v>
      </c>
      <c r="E4" s="6"/>
      <c r="F4" s="6"/>
    </row>
    <row r="5" customFormat="false" ht="15.75" hidden="false" customHeight="true" outlineLevel="0" collapsed="false">
      <c r="G5" s="22" t="s">
        <v>43</v>
      </c>
      <c r="H5" s="22"/>
      <c r="I5" s="23" t="s">
        <v>44</v>
      </c>
      <c r="J5" s="23"/>
      <c r="K5" s="42"/>
    </row>
    <row r="6" customFormat="false" ht="30" hidden="false" customHeight="false" outlineLevel="0" collapsed="false">
      <c r="B6" s="7" t="s">
        <v>4</v>
      </c>
      <c r="C6" s="7" t="s">
        <v>5</v>
      </c>
      <c r="D6" s="7" t="s">
        <v>6</v>
      </c>
      <c r="E6" s="7" t="s">
        <v>7</v>
      </c>
      <c r="F6" s="25" t="s">
        <v>8</v>
      </c>
      <c r="G6" s="8" t="s">
        <v>9</v>
      </c>
      <c r="H6" s="8" t="s">
        <v>10</v>
      </c>
      <c r="I6" s="8" t="s">
        <v>9</v>
      </c>
      <c r="J6" s="8" t="s">
        <v>10</v>
      </c>
      <c r="K6" s="26" t="s">
        <v>45</v>
      </c>
      <c r="M6" s="43"/>
      <c r="N6" s="43"/>
    </row>
    <row r="7" s="9" customFormat="true" ht="15.75" hidden="false" customHeight="false" outlineLevel="0" collapsed="false">
      <c r="B7" s="7" t="n">
        <v>1</v>
      </c>
      <c r="C7" s="10" t="n">
        <v>48</v>
      </c>
      <c r="D7" s="11" t="s">
        <v>50</v>
      </c>
      <c r="E7" s="12" t="n">
        <v>2001</v>
      </c>
      <c r="F7" s="12" t="s">
        <v>12</v>
      </c>
      <c r="G7" s="28" t="n">
        <v>0.0854166666666667</v>
      </c>
      <c r="H7" s="12" t="n">
        <v>100</v>
      </c>
      <c r="I7" s="28" t="n">
        <v>0.232638888888889</v>
      </c>
      <c r="J7" s="12" t="n">
        <v>100</v>
      </c>
      <c r="K7" s="44" t="n">
        <f aca="false">H7+J7</f>
        <v>200</v>
      </c>
      <c r="L7" s="45"/>
      <c r="M7" s="43"/>
      <c r="N7" s="43"/>
    </row>
    <row r="8" s="9" customFormat="true" ht="15.75" hidden="false" customHeight="false" outlineLevel="0" collapsed="false">
      <c r="B8" s="7" t="n">
        <v>2</v>
      </c>
      <c r="C8" s="10" t="n">
        <v>46</v>
      </c>
      <c r="D8" s="11" t="s">
        <v>51</v>
      </c>
      <c r="E8" s="12" t="n">
        <v>2001</v>
      </c>
      <c r="F8" s="12"/>
      <c r="G8" s="28" t="n">
        <v>0.0909722222222222</v>
      </c>
      <c r="H8" s="12" t="n">
        <v>80</v>
      </c>
      <c r="I8" s="28" t="n">
        <v>0.246527777777778</v>
      </c>
      <c r="J8" s="12" t="n">
        <v>80</v>
      </c>
      <c r="K8" s="44" t="n">
        <f aca="false">H8+J8</f>
        <v>160</v>
      </c>
      <c r="M8" s="43"/>
      <c r="N8" s="43"/>
    </row>
    <row r="9" s="9" customFormat="true" ht="15.75" hidden="false" customHeight="false" outlineLevel="0" collapsed="false">
      <c r="B9" s="7" t="n">
        <v>3</v>
      </c>
      <c r="C9" s="10" t="n">
        <v>47</v>
      </c>
      <c r="D9" s="11" t="s">
        <v>52</v>
      </c>
      <c r="E9" s="12" t="n">
        <v>2001</v>
      </c>
      <c r="F9" s="12" t="s">
        <v>53</v>
      </c>
      <c r="G9" s="28" t="n">
        <v>0.0944444444444444</v>
      </c>
      <c r="H9" s="12" t="n">
        <v>50</v>
      </c>
      <c r="I9" s="28" t="n">
        <v>0.248611111111111</v>
      </c>
      <c r="J9" s="12" t="n">
        <v>60</v>
      </c>
      <c r="K9" s="44" t="n">
        <f aca="false">H9+J9</f>
        <v>110</v>
      </c>
      <c r="M9" s="43"/>
      <c r="N9" s="43"/>
    </row>
    <row r="10" s="9" customFormat="true" ht="15.75" hidden="false" customHeight="false" outlineLevel="0" collapsed="false">
      <c r="B10" s="7" t="n">
        <v>3</v>
      </c>
      <c r="C10" s="10" t="n">
        <v>44</v>
      </c>
      <c r="D10" s="11" t="s">
        <v>54</v>
      </c>
      <c r="E10" s="12" t="n">
        <v>2001</v>
      </c>
      <c r="F10" s="12" t="s">
        <v>25</v>
      </c>
      <c r="G10" s="28" t="n">
        <v>0.0916666666666667</v>
      </c>
      <c r="H10" s="12" t="n">
        <v>60</v>
      </c>
      <c r="I10" s="28" t="n">
        <v>0.249305555555556</v>
      </c>
      <c r="J10" s="12" t="n">
        <v>50</v>
      </c>
      <c r="K10" s="44" t="n">
        <f aca="false">H10+J10</f>
        <v>110</v>
      </c>
      <c r="M10" s="43"/>
      <c r="N10" s="43"/>
    </row>
    <row r="11" customFormat="false" ht="15.75" hidden="false" customHeight="false" outlineLevel="0" collapsed="false">
      <c r="B11" s="7" t="n">
        <v>5</v>
      </c>
      <c r="C11" s="10" t="n">
        <v>49</v>
      </c>
      <c r="D11" s="11" t="s">
        <v>55</v>
      </c>
      <c r="E11" s="12" t="n">
        <v>2001</v>
      </c>
      <c r="F11" s="12" t="s">
        <v>12</v>
      </c>
      <c r="G11" s="28" t="n">
        <v>0.0958333333333333</v>
      </c>
      <c r="H11" s="12" t="n">
        <v>45</v>
      </c>
      <c r="I11" s="28" t="n">
        <v>0.2625</v>
      </c>
      <c r="J11" s="12" t="n">
        <v>45</v>
      </c>
      <c r="K11" s="44" t="n">
        <f aca="false">H11+J11</f>
        <v>90</v>
      </c>
      <c r="M11" s="43"/>
      <c r="N11" s="43"/>
    </row>
    <row r="12" customFormat="false" ht="15.75" hidden="false" customHeight="false" outlineLevel="0" collapsed="false">
      <c r="B12" s="7" t="n">
        <v>6</v>
      </c>
      <c r="C12" s="10" t="n">
        <v>39</v>
      </c>
      <c r="D12" s="11" t="s">
        <v>56</v>
      </c>
      <c r="E12" s="12" t="n">
        <v>2002</v>
      </c>
      <c r="F12" s="12" t="s">
        <v>27</v>
      </c>
      <c r="G12" s="28" t="n">
        <v>0.104861111111111</v>
      </c>
      <c r="H12" s="12" t="n">
        <v>40</v>
      </c>
      <c r="I12" s="28" t="n">
        <v>0.293055555555556</v>
      </c>
      <c r="J12" s="12" t="n">
        <v>40</v>
      </c>
      <c r="K12" s="44" t="n">
        <f aca="false">H12+J12</f>
        <v>80</v>
      </c>
      <c r="M12" s="43"/>
      <c r="N12" s="43"/>
    </row>
    <row r="13" customFormat="false" ht="18.75" hidden="false" customHeight="true" outlineLevel="0" collapsed="false">
      <c r="B13" s="7" t="n">
        <v>7</v>
      </c>
      <c r="C13" s="10" t="n">
        <v>40</v>
      </c>
      <c r="D13" s="11" t="s">
        <v>57</v>
      </c>
      <c r="E13" s="12" t="n">
        <v>2002</v>
      </c>
      <c r="F13" s="12" t="s">
        <v>20</v>
      </c>
      <c r="G13" s="28" t="n">
        <v>0.110416666666667</v>
      </c>
      <c r="H13" s="12" t="n">
        <v>36</v>
      </c>
      <c r="I13" s="28" t="n">
        <v>0.316666666666667</v>
      </c>
      <c r="J13" s="12" t="n">
        <v>36</v>
      </c>
      <c r="K13" s="44" t="n">
        <f aca="false">H13+J13</f>
        <v>72</v>
      </c>
      <c r="M13" s="43"/>
      <c r="N13" s="43"/>
    </row>
    <row r="14" customFormat="false" ht="15.75" hidden="false" customHeight="false" outlineLevel="0" collapsed="false">
      <c r="B14" s="7" t="n">
        <v>8</v>
      </c>
      <c r="C14" s="10" t="n">
        <v>38</v>
      </c>
      <c r="D14" s="11" t="s">
        <v>58</v>
      </c>
      <c r="E14" s="12" t="n">
        <v>2002</v>
      </c>
      <c r="F14" s="12" t="s">
        <v>17</v>
      </c>
      <c r="G14" s="28" t="n">
        <v>0.127777777777778</v>
      </c>
      <c r="H14" s="12" t="n">
        <v>32</v>
      </c>
      <c r="I14" s="28" t="n">
        <v>0.357638888888889</v>
      </c>
      <c r="J14" s="12" t="n">
        <v>32</v>
      </c>
      <c r="K14" s="44" t="n">
        <f aca="false">H14+J14</f>
        <v>64</v>
      </c>
      <c r="M14" s="43"/>
      <c r="N14" s="43"/>
    </row>
    <row r="15" customFormat="false" ht="17.25" hidden="false" customHeight="true" outlineLevel="0" collapsed="false">
      <c r="A15" s="46"/>
      <c r="B15" s="7" t="n">
        <v>9</v>
      </c>
      <c r="C15" s="10" t="n">
        <v>41</v>
      </c>
      <c r="D15" s="11" t="s">
        <v>59</v>
      </c>
      <c r="E15" s="12" t="n">
        <v>2002</v>
      </c>
      <c r="F15" s="12" t="s">
        <v>20</v>
      </c>
      <c r="G15" s="28" t="n">
        <v>0.136111111111111</v>
      </c>
      <c r="H15" s="12" t="n">
        <v>29</v>
      </c>
      <c r="I15" s="28" t="n">
        <v>0.366666666666667</v>
      </c>
      <c r="J15" s="12" t="n">
        <v>26</v>
      </c>
      <c r="K15" s="44" t="n">
        <f aca="false">H15+J15</f>
        <v>55</v>
      </c>
      <c r="M15" s="43"/>
      <c r="N15" s="43"/>
    </row>
    <row r="16" customFormat="false" ht="16.5" hidden="false" customHeight="true" outlineLevel="0" collapsed="false">
      <c r="B16" s="7" t="n">
        <v>10</v>
      </c>
      <c r="C16" s="10" t="n">
        <v>37</v>
      </c>
      <c r="D16" s="11" t="s">
        <v>60</v>
      </c>
      <c r="E16" s="12" t="n">
        <v>2002</v>
      </c>
      <c r="F16" s="12"/>
      <c r="G16" s="28" t="n">
        <v>0.14375</v>
      </c>
      <c r="H16" s="12" t="n">
        <v>24</v>
      </c>
      <c r="I16" s="28" t="n">
        <v>0.360416666666667</v>
      </c>
      <c r="J16" s="12" t="n">
        <v>29</v>
      </c>
      <c r="K16" s="44" t="n">
        <f aca="false">H16+J16</f>
        <v>53</v>
      </c>
      <c r="M16" s="43"/>
      <c r="N16" s="43"/>
    </row>
    <row r="17" customFormat="false" ht="14.25" hidden="false" customHeight="true" outlineLevel="0" collapsed="false">
      <c r="B17" s="7" t="n">
        <v>11</v>
      </c>
      <c r="C17" s="10" t="n">
        <v>43</v>
      </c>
      <c r="D17" s="11" t="s">
        <v>61</v>
      </c>
      <c r="E17" s="12" t="n">
        <v>2001</v>
      </c>
      <c r="F17" s="12" t="s">
        <v>25</v>
      </c>
      <c r="G17" s="28" t="n">
        <v>0.140972222222222</v>
      </c>
      <c r="H17" s="12" t="n">
        <v>26</v>
      </c>
      <c r="I17" s="28" t="n">
        <v>0.4125</v>
      </c>
      <c r="J17" s="12" t="n">
        <v>24</v>
      </c>
      <c r="K17" s="44" t="n">
        <f aca="false">H17+J17</f>
        <v>50</v>
      </c>
      <c r="M17" s="43"/>
      <c r="N17" s="43"/>
    </row>
    <row r="18" customFormat="false" ht="15.75" hidden="false" customHeight="false" outlineLevel="0" collapsed="false">
      <c r="B18" s="7" t="n">
        <v>12</v>
      </c>
      <c r="C18" s="10"/>
      <c r="D18" s="11"/>
      <c r="E18" s="12"/>
      <c r="F18" s="12"/>
      <c r="G18" s="28"/>
      <c r="H18" s="12"/>
      <c r="I18" s="28"/>
      <c r="J18" s="47"/>
      <c r="K18" s="48"/>
      <c r="M18" s="43"/>
      <c r="N18" s="43"/>
    </row>
    <row r="19" customFormat="false" ht="15.75" hidden="false" customHeight="false" outlineLevel="0" collapsed="false">
      <c r="B19" s="7" t="n">
        <v>13</v>
      </c>
      <c r="C19" s="10"/>
      <c r="D19" s="11"/>
      <c r="E19" s="12"/>
      <c r="F19" s="12"/>
      <c r="G19" s="28"/>
      <c r="H19" s="12"/>
      <c r="I19" s="28"/>
      <c r="J19" s="47"/>
      <c r="K19" s="48"/>
    </row>
    <row r="20" customFormat="false" ht="15.75" hidden="false" customHeight="false" outlineLevel="0" collapsed="false">
      <c r="B20" s="7" t="n">
        <v>14</v>
      </c>
      <c r="C20" s="10"/>
      <c r="D20" s="11"/>
      <c r="E20" s="12"/>
      <c r="F20" s="12"/>
      <c r="G20" s="49"/>
      <c r="H20" s="47"/>
      <c r="I20" s="47"/>
      <c r="J20" s="47"/>
      <c r="K20" s="48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27.85"/>
    <col collapsed="false" customWidth="true" hidden="false" outlineLevel="0" max="5" min="5" style="1" width="10.13"/>
    <col collapsed="false" customWidth="true" hidden="false" outlineLevel="0" max="6" min="6" style="1" width="18.56"/>
    <col collapsed="false" customWidth="true" hidden="false" outlineLevel="0" max="7" min="7" style="0" width="14.14"/>
    <col collapsed="false" customWidth="true" hidden="false" outlineLevel="0" max="9" min="9" style="0" width="11.85"/>
    <col collapsed="false" customWidth="true" hidden="false" outlineLevel="0" max="11" min="11" style="1" width="12.42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5"/>
      <c r="E3" s="5"/>
      <c r="F3" s="5"/>
    </row>
    <row r="4" customFormat="false" ht="15" hidden="false" customHeight="false" outlineLevel="0" collapsed="false">
      <c r="D4" s="6" t="s">
        <v>62</v>
      </c>
      <c r="E4" s="6"/>
      <c r="F4" s="6"/>
    </row>
    <row r="5" customFormat="false" ht="15.75" hidden="false" customHeight="true" outlineLevel="0" collapsed="false">
      <c r="G5" s="22" t="s">
        <v>43</v>
      </c>
      <c r="H5" s="22"/>
      <c r="I5" s="23" t="s">
        <v>63</v>
      </c>
      <c r="J5" s="23"/>
      <c r="K5" s="24"/>
    </row>
    <row r="6" customFormat="false" ht="30" hidden="false" customHeight="false" outlineLevel="0" collapsed="false">
      <c r="B6" s="7" t="s">
        <v>4</v>
      </c>
      <c r="C6" s="7" t="s">
        <v>5</v>
      </c>
      <c r="D6" s="7" t="s">
        <v>6</v>
      </c>
      <c r="E6" s="7" t="s">
        <v>7</v>
      </c>
      <c r="F6" s="25" t="s">
        <v>8</v>
      </c>
      <c r="G6" s="8" t="s">
        <v>9</v>
      </c>
      <c r="H6" s="8" t="s">
        <v>10</v>
      </c>
      <c r="I6" s="8" t="s">
        <v>9</v>
      </c>
      <c r="J6" s="8" t="s">
        <v>10</v>
      </c>
      <c r="K6" s="26" t="s">
        <v>45</v>
      </c>
    </row>
    <row r="7" s="9" customFormat="true" ht="15.75" hidden="false" customHeight="false" outlineLevel="0" collapsed="false">
      <c r="B7" s="7" t="n">
        <v>1</v>
      </c>
      <c r="C7" s="10" t="n">
        <v>57</v>
      </c>
      <c r="D7" s="11" t="s">
        <v>64</v>
      </c>
      <c r="E7" s="12" t="n">
        <v>1999</v>
      </c>
      <c r="F7" s="12" t="s">
        <v>12</v>
      </c>
      <c r="G7" s="50" t="n">
        <v>0.0805555555555556</v>
      </c>
      <c r="H7" s="51" t="n">
        <v>100</v>
      </c>
      <c r="I7" s="52" t="s">
        <v>65</v>
      </c>
      <c r="J7" s="51" t="n">
        <v>80</v>
      </c>
      <c r="K7" s="17" t="n">
        <f aca="false">H7+J7</f>
        <v>180</v>
      </c>
    </row>
    <row r="8" s="9" customFormat="true" ht="15.75" hidden="false" customHeight="false" outlineLevel="0" collapsed="false">
      <c r="B8" s="7" t="n">
        <v>1</v>
      </c>
      <c r="C8" s="10" t="n">
        <v>55</v>
      </c>
      <c r="D8" s="11" t="s">
        <v>66</v>
      </c>
      <c r="E8" s="12" t="n">
        <v>1999</v>
      </c>
      <c r="F8" s="12" t="s">
        <v>25</v>
      </c>
      <c r="G8" s="50" t="n">
        <v>0.0811342592592593</v>
      </c>
      <c r="H8" s="51" t="n">
        <v>80</v>
      </c>
      <c r="I8" s="52" t="n">
        <v>0.426851851851852</v>
      </c>
      <c r="J8" s="51" t="n">
        <v>100</v>
      </c>
      <c r="K8" s="17" t="n">
        <f aca="false">H8+J8</f>
        <v>180</v>
      </c>
    </row>
    <row r="9" s="9" customFormat="true" ht="15.75" hidden="false" customHeight="false" outlineLevel="0" collapsed="false">
      <c r="B9" s="7" t="n">
        <v>3</v>
      </c>
      <c r="C9" s="10" t="n">
        <v>51</v>
      </c>
      <c r="D9" s="11" t="s">
        <v>67</v>
      </c>
      <c r="E9" s="12" t="n">
        <v>2000</v>
      </c>
      <c r="F9" s="12" t="s">
        <v>17</v>
      </c>
      <c r="G9" s="50" t="n">
        <v>0.0944444444444444</v>
      </c>
      <c r="H9" s="51" t="n">
        <v>60</v>
      </c>
      <c r="I9" s="52" t="n">
        <v>0.506944444444444</v>
      </c>
      <c r="J9" s="51" t="n">
        <v>60</v>
      </c>
      <c r="K9" s="17" t="n">
        <f aca="false">H9+J9</f>
        <v>120</v>
      </c>
    </row>
    <row r="10" s="53" customFormat="true" ht="15.75" hidden="false" customHeight="false" outlineLevel="0" collapsed="false">
      <c r="B10" s="7" t="n">
        <v>4</v>
      </c>
      <c r="C10" s="10" t="n">
        <v>58</v>
      </c>
      <c r="D10" s="11" t="s">
        <v>68</v>
      </c>
      <c r="E10" s="12" t="n">
        <v>1999</v>
      </c>
      <c r="F10" s="12" t="s">
        <v>12</v>
      </c>
      <c r="G10" s="50" t="n">
        <v>0.102083333333333</v>
      </c>
      <c r="H10" s="51" t="n">
        <v>50</v>
      </c>
      <c r="I10" s="52" t="n">
        <v>0.556134259259259</v>
      </c>
      <c r="J10" s="51" t="n">
        <v>50</v>
      </c>
      <c r="K10" s="17" t="n">
        <f aca="false">H10+J10</f>
        <v>100</v>
      </c>
    </row>
    <row r="11" customFormat="false" ht="15.75" hidden="false" customHeight="false" outlineLevel="0" collapsed="false">
      <c r="B11" s="7" t="n">
        <v>5</v>
      </c>
      <c r="C11" s="10"/>
      <c r="D11" s="11"/>
      <c r="E11" s="12"/>
      <c r="F11" s="12"/>
      <c r="H11" s="14"/>
      <c r="I11" s="54"/>
      <c r="J11" s="55"/>
      <c r="K11" s="56"/>
    </row>
    <row r="12" customFormat="false" ht="15.75" hidden="false" customHeight="false" outlineLevel="0" collapsed="false">
      <c r="B12" s="7" t="n">
        <v>6</v>
      </c>
      <c r="C12" s="10"/>
      <c r="D12" s="11"/>
      <c r="E12" s="12"/>
      <c r="F12" s="12"/>
      <c r="G12" s="57"/>
      <c r="H12" s="14"/>
      <c r="I12" s="54"/>
      <c r="J12" s="55"/>
      <c r="K12" s="34"/>
    </row>
    <row r="13" customFormat="false" ht="15.75" hidden="false" customHeight="false" outlineLevel="0" collapsed="false">
      <c r="B13" s="7" t="n">
        <v>7</v>
      </c>
      <c r="C13" s="10"/>
      <c r="D13" s="11"/>
      <c r="E13" s="12"/>
      <c r="F13" s="12"/>
      <c r="G13" s="19"/>
      <c r="H13" s="58"/>
      <c r="I13" s="54"/>
      <c r="J13" s="36"/>
      <c r="K13" s="15"/>
    </row>
    <row r="14" customFormat="false" ht="15.75" hidden="false" customHeight="false" outlineLevel="0" collapsed="false">
      <c r="B14" s="7" t="n">
        <v>8</v>
      </c>
      <c r="C14" s="10"/>
      <c r="D14" s="11"/>
      <c r="E14" s="12"/>
      <c r="F14" s="12"/>
      <c r="G14" s="19"/>
      <c r="H14" s="34"/>
      <c r="I14" s="54"/>
      <c r="J14" s="36"/>
      <c r="K14" s="15"/>
    </row>
    <row r="15" customFormat="false" ht="15" hidden="false" customHeight="false" outlineLevel="0" collapsed="false">
      <c r="A15" s="9"/>
      <c r="B15" s="8" t="n">
        <v>9</v>
      </c>
      <c r="C15" s="15"/>
      <c r="D15" s="36"/>
      <c r="E15" s="15"/>
      <c r="F15" s="15"/>
      <c r="G15" s="36"/>
      <c r="H15" s="36"/>
      <c r="I15" s="54"/>
      <c r="J15" s="36"/>
      <c r="K15" s="15"/>
    </row>
    <row r="16" customFormat="false" ht="15" hidden="false" customHeight="false" outlineLevel="0" collapsed="false">
      <c r="B16" s="8" t="n">
        <v>10</v>
      </c>
      <c r="C16" s="15"/>
      <c r="D16" s="36"/>
      <c r="E16" s="15"/>
      <c r="F16" s="15"/>
      <c r="G16" s="36"/>
      <c r="H16" s="36"/>
      <c r="I16" s="36"/>
      <c r="J16" s="36"/>
      <c r="K16" s="15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26.56"/>
    <col collapsed="false" customWidth="true" hidden="false" outlineLevel="0" max="5" min="5" style="1" width="10.13"/>
    <col collapsed="false" customWidth="true" hidden="false" outlineLevel="0" max="6" min="6" style="1" width="22.28"/>
    <col collapsed="false" customWidth="true" hidden="false" outlineLevel="0" max="7" min="7" style="0" width="14.14"/>
    <col collapsed="false" customWidth="true" hidden="false" outlineLevel="0" max="8" min="8" style="1" width="9.14"/>
    <col collapsed="false" customWidth="true" hidden="false" outlineLevel="0" max="9" min="9" style="0" width="10.85"/>
    <col collapsed="false" customWidth="true" hidden="false" outlineLevel="0" max="10" min="10" style="1" width="9.14"/>
    <col collapsed="false" customWidth="true" hidden="false" outlineLevel="0" max="11" min="11" style="43" width="14.28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C3" s="59"/>
      <c r="D3" s="5"/>
      <c r="E3" s="5"/>
      <c r="F3" s="5"/>
    </row>
    <row r="4" customFormat="false" ht="15" hidden="false" customHeight="false" outlineLevel="0" collapsed="false">
      <c r="C4" s="59"/>
      <c r="D4" s="6" t="s">
        <v>69</v>
      </c>
      <c r="E4" s="6"/>
      <c r="F4" s="6"/>
    </row>
    <row r="5" customFormat="false" ht="15.75" hidden="false" customHeight="true" outlineLevel="0" collapsed="false">
      <c r="C5" s="59"/>
      <c r="D5" s="60"/>
      <c r="E5" s="60"/>
      <c r="F5" s="60"/>
      <c r="G5" s="22" t="s">
        <v>43</v>
      </c>
      <c r="H5" s="22"/>
      <c r="I5" s="23" t="s">
        <v>63</v>
      </c>
      <c r="J5" s="23"/>
      <c r="K5" s="61"/>
    </row>
    <row r="6" customFormat="false" ht="30" hidden="false" customHeight="false" outlineLevel="0" collapsed="false"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8" t="s">
        <v>9</v>
      </c>
      <c r="H6" s="8" t="s">
        <v>10</v>
      </c>
      <c r="I6" s="8" t="s">
        <v>9</v>
      </c>
      <c r="J6" s="8" t="s">
        <v>10</v>
      </c>
      <c r="K6" s="26" t="s">
        <v>45</v>
      </c>
    </row>
    <row r="7" s="9" customFormat="true" ht="15.75" hidden="false" customHeight="false" outlineLevel="0" collapsed="false">
      <c r="B7" s="7" t="n">
        <v>1</v>
      </c>
      <c r="C7" s="10" t="n">
        <v>64</v>
      </c>
      <c r="D7" s="11" t="s">
        <v>70</v>
      </c>
      <c r="E7" s="12" t="n">
        <v>1999</v>
      </c>
      <c r="F7" s="12" t="s">
        <v>12</v>
      </c>
      <c r="G7" s="28" t="n">
        <v>0.0888888888888889</v>
      </c>
      <c r="H7" s="51" t="n">
        <v>100</v>
      </c>
      <c r="I7" s="28" t="n">
        <v>0.497916666666667</v>
      </c>
      <c r="J7" s="51" t="n">
        <v>100</v>
      </c>
      <c r="K7" s="44" t="n">
        <f aca="false">H7+J7</f>
        <v>200</v>
      </c>
    </row>
    <row r="8" s="9" customFormat="true" ht="16.5" hidden="false" customHeight="true" outlineLevel="0" collapsed="false">
      <c r="B8" s="7" t="n">
        <v>2</v>
      </c>
      <c r="C8" s="10" t="n">
        <v>62</v>
      </c>
      <c r="D8" s="11" t="s">
        <v>71</v>
      </c>
      <c r="E8" s="12" t="n">
        <v>2000</v>
      </c>
      <c r="F8" s="12" t="s">
        <v>20</v>
      </c>
      <c r="G8" s="28" t="n">
        <v>0.0895833333333333</v>
      </c>
      <c r="H8" s="51" t="n">
        <v>80</v>
      </c>
      <c r="I8" s="28" t="n">
        <v>0.508333333333333</v>
      </c>
      <c r="J8" s="51" t="n">
        <v>80</v>
      </c>
      <c r="K8" s="44" t="n">
        <f aca="false">H8+J8</f>
        <v>160</v>
      </c>
    </row>
    <row r="9" s="9" customFormat="true" ht="15.75" hidden="false" customHeight="false" outlineLevel="0" collapsed="false">
      <c r="B9" s="7" t="n">
        <v>3</v>
      </c>
      <c r="C9" s="10" t="n">
        <v>63</v>
      </c>
      <c r="D9" s="11" t="s">
        <v>72</v>
      </c>
      <c r="E9" s="12" t="n">
        <v>1999</v>
      </c>
      <c r="F9" s="12" t="s">
        <v>12</v>
      </c>
      <c r="G9" s="28" t="n">
        <v>0.0923611111111111</v>
      </c>
      <c r="H9" s="51" t="n">
        <v>50</v>
      </c>
      <c r="I9" s="28" t="n">
        <v>0.509027777777778</v>
      </c>
      <c r="J9" s="51" t="n">
        <v>60</v>
      </c>
      <c r="K9" s="44" t="n">
        <f aca="false">H9+J9</f>
        <v>110</v>
      </c>
    </row>
    <row r="10" s="21" customFormat="true" ht="15.75" hidden="false" customHeight="false" outlineLevel="0" collapsed="false">
      <c r="B10" s="7" t="n">
        <v>3</v>
      </c>
      <c r="C10" s="10" t="n">
        <v>59</v>
      </c>
      <c r="D10" s="11" t="s">
        <v>73</v>
      </c>
      <c r="E10" s="12" t="n">
        <v>2000</v>
      </c>
      <c r="F10" s="12" t="s">
        <v>31</v>
      </c>
      <c r="G10" s="28" t="n">
        <v>0.0902777777777778</v>
      </c>
      <c r="H10" s="51" t="n">
        <v>60</v>
      </c>
      <c r="I10" s="28" t="n">
        <v>0.536805555555556</v>
      </c>
      <c r="J10" s="51" t="n">
        <v>50</v>
      </c>
      <c r="K10" s="44" t="n">
        <f aca="false">H10+J10</f>
        <v>110</v>
      </c>
    </row>
    <row r="11" s="9" customFormat="true" ht="15.75" hidden="false" customHeight="false" outlineLevel="0" collapsed="false">
      <c r="B11" s="7" t="n">
        <v>5</v>
      </c>
      <c r="C11" s="62" t="n">
        <v>54</v>
      </c>
      <c r="D11" s="47" t="s">
        <v>74</v>
      </c>
      <c r="E11" s="12" t="n">
        <v>1999</v>
      </c>
      <c r="F11" s="62"/>
      <c r="G11" s="28" t="n">
        <v>0.109722222222222</v>
      </c>
      <c r="H11" s="62" t="n">
        <v>45</v>
      </c>
      <c r="I11" s="47"/>
      <c r="J11" s="62" t="n">
        <v>0</v>
      </c>
      <c r="K11" s="44" t="n">
        <f aca="false">H11+J11</f>
        <v>45</v>
      </c>
    </row>
    <row r="12" s="9" customFormat="true" ht="15.75" hidden="false" customHeight="false" outlineLevel="0" collapsed="false">
      <c r="B12" s="7" t="n">
        <v>6</v>
      </c>
      <c r="C12" s="10"/>
      <c r="D12" s="11"/>
      <c r="E12" s="12"/>
      <c r="F12" s="12"/>
      <c r="G12" s="28"/>
      <c r="H12" s="12"/>
      <c r="I12" s="28"/>
      <c r="J12" s="62"/>
      <c r="K12" s="44"/>
    </row>
    <row r="13" s="9" customFormat="true" ht="15.75" hidden="false" customHeight="false" outlineLevel="0" collapsed="false">
      <c r="B13" s="7" t="n">
        <v>7</v>
      </c>
      <c r="C13" s="10"/>
      <c r="D13" s="11"/>
      <c r="E13" s="12"/>
      <c r="F13" s="12"/>
      <c r="G13" s="28"/>
      <c r="H13" s="12"/>
      <c r="I13" s="28"/>
      <c r="J13" s="62"/>
      <c r="K13" s="44"/>
    </row>
    <row r="14" s="9" customFormat="true" ht="15.75" hidden="false" customHeight="false" outlineLevel="0" collapsed="false">
      <c r="B14" s="7" t="n">
        <v>8</v>
      </c>
      <c r="C14" s="62"/>
      <c r="D14" s="47"/>
      <c r="E14" s="62"/>
      <c r="F14" s="62"/>
      <c r="G14" s="47"/>
      <c r="H14" s="62"/>
      <c r="I14" s="47"/>
      <c r="J14" s="62"/>
      <c r="K14" s="44"/>
    </row>
    <row r="15" s="53" customFormat="true" ht="15.75" hidden="false" customHeight="false" outlineLevel="0" collapsed="false">
      <c r="A15" s="9"/>
      <c r="B15" s="7" t="n">
        <v>9</v>
      </c>
      <c r="C15" s="62"/>
      <c r="D15" s="47"/>
      <c r="E15" s="62"/>
      <c r="F15" s="62"/>
      <c r="G15" s="47"/>
      <c r="H15" s="62"/>
      <c r="I15" s="47"/>
      <c r="J15" s="62"/>
      <c r="K15" s="44"/>
    </row>
    <row r="16" customFormat="false" ht="15.75" hidden="false" customHeight="false" outlineLevel="0" collapsed="false">
      <c r="B16" s="7" t="n">
        <v>10</v>
      </c>
      <c r="C16" s="62"/>
      <c r="D16" s="47"/>
      <c r="E16" s="62"/>
      <c r="F16" s="62"/>
      <c r="G16" s="47"/>
      <c r="H16" s="62"/>
      <c r="I16" s="47"/>
      <c r="J16" s="62"/>
      <c r="K16" s="44"/>
    </row>
    <row r="21" customFormat="false" ht="12.75" hidden="false" customHeight="false" outlineLevel="0" collapsed="false">
      <c r="L21" s="0" t="s">
        <v>75</v>
      </c>
    </row>
    <row r="22" customFormat="false" ht="12.75" hidden="false" customHeight="false" outlineLevel="0" collapsed="false">
      <c r="L22" s="0" t="s">
        <v>75</v>
      </c>
    </row>
    <row r="23" customFormat="false" ht="12.75" hidden="false" customHeight="false" outlineLevel="0" collapsed="false">
      <c r="L23" s="0" t="s">
        <v>76</v>
      </c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19.28"/>
    <col collapsed="false" customWidth="true" hidden="false" outlineLevel="0" max="5" min="5" style="1" width="10.13"/>
    <col collapsed="false" customWidth="true" hidden="false" outlineLevel="0" max="6" min="6" style="1" width="18.56"/>
    <col collapsed="false" customWidth="true" hidden="false" outlineLevel="0" max="7" min="7" style="0" width="14.14"/>
    <col collapsed="false" customWidth="true" hidden="false" outlineLevel="0" max="9" min="9" style="0" width="12.42"/>
    <col collapsed="false" customWidth="true" hidden="false" outlineLevel="0" max="11" min="11" style="2" width="13.14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5"/>
      <c r="E3" s="5"/>
      <c r="F3" s="5"/>
    </row>
    <row r="4" customFormat="false" ht="15" hidden="false" customHeight="false" outlineLevel="0" collapsed="false">
      <c r="D4" s="6" t="s">
        <v>77</v>
      </c>
      <c r="E4" s="6"/>
      <c r="F4" s="6"/>
    </row>
    <row r="5" customFormat="false" ht="15.75" hidden="false" customHeight="true" outlineLevel="0" collapsed="false">
      <c r="G5" s="22" t="s">
        <v>43</v>
      </c>
      <c r="H5" s="22"/>
      <c r="I5" s="23" t="s">
        <v>63</v>
      </c>
      <c r="J5" s="23"/>
      <c r="K5" s="42"/>
    </row>
    <row r="6" customFormat="false" ht="34.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63" t="s">
        <v>8</v>
      </c>
      <c r="G6" s="18" t="s">
        <v>9</v>
      </c>
      <c r="H6" s="18" t="s">
        <v>10</v>
      </c>
      <c r="I6" s="18" t="s">
        <v>9</v>
      </c>
      <c r="J6" s="18" t="s">
        <v>10</v>
      </c>
      <c r="K6" s="64" t="s">
        <v>45</v>
      </c>
    </row>
    <row r="7" s="9" customFormat="true" ht="15.75" hidden="false" customHeight="false" outlineLevel="0" collapsed="false">
      <c r="B7" s="17" t="n">
        <v>1</v>
      </c>
      <c r="C7" s="10" t="n">
        <v>66</v>
      </c>
      <c r="D7" s="11" t="s">
        <v>78</v>
      </c>
      <c r="E7" s="12" t="n">
        <v>1997</v>
      </c>
      <c r="F7" s="12" t="s">
        <v>79</v>
      </c>
      <c r="G7" s="28" t="n">
        <v>0.1</v>
      </c>
      <c r="H7" s="62" t="n">
        <v>100</v>
      </c>
      <c r="I7" s="52" t="n">
        <v>0.555555555555556</v>
      </c>
      <c r="J7" s="62" t="n">
        <v>100</v>
      </c>
      <c r="K7" s="44" t="n">
        <v>200</v>
      </c>
    </row>
    <row r="8" s="9" customFormat="true" ht="15.75" hidden="false" customHeight="false" outlineLevel="0" collapsed="false">
      <c r="B8" s="17" t="n">
        <v>2</v>
      </c>
      <c r="C8" s="10" t="n">
        <v>67</v>
      </c>
      <c r="D8" s="11" t="s">
        <v>80</v>
      </c>
      <c r="E8" s="12" t="n">
        <v>1997</v>
      </c>
      <c r="F8" s="12" t="s">
        <v>81</v>
      </c>
      <c r="G8" s="28" t="n">
        <v>0.106944444444444</v>
      </c>
      <c r="H8" s="62" t="n">
        <v>80</v>
      </c>
      <c r="I8" s="52" t="n">
        <v>0.640277777777778</v>
      </c>
      <c r="J8" s="62" t="n">
        <v>80</v>
      </c>
      <c r="K8" s="44" t="n">
        <v>160</v>
      </c>
    </row>
    <row r="9" s="9" customFormat="true" ht="15.75" hidden="false" customHeight="false" outlineLevel="0" collapsed="false">
      <c r="B9" s="17" t="n">
        <v>3</v>
      </c>
      <c r="C9" s="62"/>
      <c r="D9" s="65"/>
      <c r="E9" s="62"/>
      <c r="F9" s="62"/>
      <c r="G9" s="65"/>
      <c r="H9" s="65"/>
      <c r="I9" s="54"/>
      <c r="J9" s="65"/>
      <c r="K9" s="66"/>
    </row>
    <row r="10" customFormat="false" ht="15.75" hidden="false" customHeight="false" outlineLevel="0" collapsed="false">
      <c r="B10" s="17" t="n">
        <v>4</v>
      </c>
      <c r="C10" s="62"/>
      <c r="D10" s="65"/>
      <c r="E10" s="62"/>
      <c r="F10" s="62"/>
      <c r="G10" s="65"/>
      <c r="H10" s="65"/>
      <c r="I10" s="65"/>
      <c r="J10" s="65"/>
      <c r="K10" s="66"/>
    </row>
    <row r="11" customFormat="false" ht="15.75" hidden="false" customHeight="false" outlineLevel="0" collapsed="false">
      <c r="B11" s="17" t="n">
        <v>5</v>
      </c>
      <c r="C11" s="62"/>
      <c r="D11" s="65"/>
      <c r="E11" s="62"/>
      <c r="F11" s="62"/>
      <c r="G11" s="65"/>
      <c r="H11" s="65"/>
      <c r="I11" s="65"/>
      <c r="J11" s="65"/>
      <c r="K11" s="66"/>
    </row>
    <row r="12" customFormat="false" ht="15.75" hidden="false" customHeight="false" outlineLevel="0" collapsed="false">
      <c r="B12" s="17" t="n">
        <v>6</v>
      </c>
      <c r="C12" s="38"/>
      <c r="D12" s="67"/>
      <c r="E12" s="38"/>
      <c r="F12" s="38"/>
      <c r="G12" s="67"/>
      <c r="H12" s="67"/>
      <c r="I12" s="67"/>
      <c r="J12" s="67"/>
      <c r="K12" s="68"/>
    </row>
    <row r="13" customFormat="false" ht="15.75" hidden="false" customHeight="false" outlineLevel="0" collapsed="false">
      <c r="B13" s="17" t="n">
        <v>7</v>
      </c>
      <c r="C13" s="38"/>
      <c r="D13" s="67"/>
      <c r="E13" s="38"/>
      <c r="F13" s="38"/>
      <c r="G13" s="67"/>
      <c r="H13" s="67"/>
      <c r="I13" s="67"/>
      <c r="J13" s="67"/>
      <c r="K13" s="68"/>
    </row>
    <row r="14" customFormat="false" ht="15.75" hidden="false" customHeight="false" outlineLevel="0" collapsed="false">
      <c r="B14" s="17" t="n">
        <v>8</v>
      </c>
      <c r="C14" s="38"/>
      <c r="D14" s="67"/>
      <c r="E14" s="38"/>
      <c r="F14" s="38"/>
      <c r="G14" s="67"/>
      <c r="H14" s="67"/>
      <c r="I14" s="67"/>
      <c r="J14" s="67"/>
      <c r="K14" s="68"/>
    </row>
    <row r="15" customFormat="false" ht="15.75" hidden="false" customHeight="false" outlineLevel="0" collapsed="false">
      <c r="A15" s="9"/>
      <c r="B15" s="18" t="n">
        <v>9</v>
      </c>
      <c r="C15" s="38"/>
      <c r="D15" s="67"/>
      <c r="E15" s="38"/>
      <c r="F15" s="38"/>
      <c r="G15" s="67"/>
      <c r="H15" s="67"/>
      <c r="I15" s="67"/>
      <c r="J15" s="67"/>
      <c r="K15" s="68"/>
    </row>
    <row r="16" customFormat="false" ht="15.75" hidden="false" customHeight="false" outlineLevel="0" collapsed="false">
      <c r="B16" s="18" t="n">
        <v>10</v>
      </c>
      <c r="C16" s="15"/>
      <c r="D16" s="36"/>
      <c r="E16" s="15"/>
      <c r="F16" s="15"/>
      <c r="G16" s="36"/>
      <c r="H16" s="36"/>
      <c r="I16" s="36"/>
      <c r="J16" s="36"/>
      <c r="K16" s="69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29.85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false" outlineLevel="0" max="7" min="7" style="0" width="11.28"/>
    <col collapsed="false" customWidth="true" hidden="false" outlineLevel="0" max="9" min="9" style="0" width="10.13"/>
    <col collapsed="false" customWidth="true" hidden="false" outlineLevel="0" max="11" min="11" style="43" width="13.28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5"/>
      <c r="E3" s="5"/>
      <c r="F3" s="5"/>
    </row>
    <row r="4" customFormat="false" ht="15" hidden="false" customHeight="false" outlineLevel="0" collapsed="false">
      <c r="D4" s="6" t="s">
        <v>82</v>
      </c>
      <c r="E4" s="6"/>
      <c r="F4" s="6"/>
    </row>
    <row r="5" customFormat="false" ht="15.75" hidden="false" customHeight="true" outlineLevel="0" collapsed="false">
      <c r="G5" s="22" t="s">
        <v>43</v>
      </c>
      <c r="H5" s="22"/>
      <c r="I5" s="23" t="s">
        <v>63</v>
      </c>
      <c r="J5" s="23"/>
      <c r="K5" s="61"/>
    </row>
    <row r="6" customFormat="false" ht="30" hidden="false" customHeight="false" outlineLevel="0" collapsed="false">
      <c r="B6" s="7" t="s">
        <v>4</v>
      </c>
      <c r="C6" s="7" t="s">
        <v>5</v>
      </c>
      <c r="D6" s="7" t="s">
        <v>6</v>
      </c>
      <c r="E6" s="7" t="s">
        <v>7</v>
      </c>
      <c r="F6" s="25" t="s">
        <v>8</v>
      </c>
      <c r="G6" s="8" t="s">
        <v>9</v>
      </c>
      <c r="H6" s="8" t="s">
        <v>10</v>
      </c>
      <c r="I6" s="8" t="s">
        <v>9</v>
      </c>
      <c r="J6" s="8" t="s">
        <v>10</v>
      </c>
      <c r="K6" s="26" t="s">
        <v>45</v>
      </c>
    </row>
    <row r="7" s="9" customFormat="true" ht="15.75" hidden="false" customHeight="false" outlineLevel="0" collapsed="false">
      <c r="B7" s="7" t="n">
        <v>1</v>
      </c>
      <c r="C7" s="10" t="n">
        <v>74</v>
      </c>
      <c r="D7" s="11" t="s">
        <v>83</v>
      </c>
      <c r="E7" s="12" t="n">
        <v>1997</v>
      </c>
      <c r="F7" s="12" t="s">
        <v>25</v>
      </c>
      <c r="G7" s="28" t="n">
        <v>0.0741898148148148</v>
      </c>
      <c r="H7" s="51" t="n">
        <v>80</v>
      </c>
      <c r="I7" s="28" t="n">
        <v>0.426388888888889</v>
      </c>
      <c r="J7" s="51" t="n">
        <v>100</v>
      </c>
      <c r="K7" s="70" t="n">
        <f aca="false">H7+J7</f>
        <v>180</v>
      </c>
    </row>
    <row r="8" s="9" customFormat="true" ht="15.75" hidden="false" customHeight="false" outlineLevel="0" collapsed="false">
      <c r="B8" s="7" t="n">
        <v>1</v>
      </c>
      <c r="C8" s="10" t="n">
        <v>75</v>
      </c>
      <c r="D8" s="11" t="s">
        <v>84</v>
      </c>
      <c r="E8" s="12" t="n">
        <v>1997</v>
      </c>
      <c r="F8" s="12" t="s">
        <v>85</v>
      </c>
      <c r="G8" s="28" t="n">
        <v>0.0736111111111111</v>
      </c>
      <c r="H8" s="51" t="n">
        <v>100</v>
      </c>
      <c r="I8" s="28" t="n">
        <v>0.433333333333333</v>
      </c>
      <c r="J8" s="51" t="n">
        <v>80</v>
      </c>
      <c r="K8" s="70" t="n">
        <f aca="false">H8+J8</f>
        <v>180</v>
      </c>
    </row>
    <row r="9" s="9" customFormat="true" ht="15.75" hidden="false" customHeight="false" outlineLevel="0" collapsed="false">
      <c r="B9" s="7" t="n">
        <v>3</v>
      </c>
      <c r="C9" s="10" t="n">
        <v>79</v>
      </c>
      <c r="D9" s="11" t="s">
        <v>86</v>
      </c>
      <c r="E9" s="12" t="n">
        <v>1997</v>
      </c>
      <c r="F9" s="12" t="s">
        <v>20</v>
      </c>
      <c r="G9" s="28" t="n">
        <v>0.0826388888888889</v>
      </c>
      <c r="H9" s="51" t="n">
        <v>60</v>
      </c>
      <c r="I9" s="28" t="n">
        <v>0.454166666666667</v>
      </c>
      <c r="J9" s="51" t="n">
        <v>60</v>
      </c>
      <c r="K9" s="70" t="n">
        <f aca="false">H9+J9</f>
        <v>120</v>
      </c>
    </row>
    <row r="10" s="9" customFormat="true" ht="15.75" hidden="false" customHeight="false" outlineLevel="0" collapsed="false">
      <c r="A10" s="46"/>
      <c r="B10" s="7" t="n">
        <v>4</v>
      </c>
      <c r="C10" s="10" t="n">
        <v>69</v>
      </c>
      <c r="D10" s="11" t="s">
        <v>87</v>
      </c>
      <c r="E10" s="12" t="n">
        <v>1998</v>
      </c>
      <c r="F10" s="12" t="s">
        <v>17</v>
      </c>
      <c r="G10" s="28" t="n">
        <v>0.0833333333333333</v>
      </c>
      <c r="H10" s="51" t="n">
        <v>45</v>
      </c>
      <c r="I10" s="28" t="n">
        <v>0.45474537037037</v>
      </c>
      <c r="J10" s="51" t="n">
        <v>50</v>
      </c>
      <c r="K10" s="70" t="n">
        <f aca="false">H10+J10</f>
        <v>95</v>
      </c>
    </row>
    <row r="11" s="21" customFormat="true" ht="15.75" hidden="false" customHeight="false" outlineLevel="0" collapsed="false">
      <c r="A11" s="46"/>
      <c r="B11" s="7" t="n">
        <v>4</v>
      </c>
      <c r="C11" s="10" t="n">
        <v>70</v>
      </c>
      <c r="D11" s="11" t="s">
        <v>88</v>
      </c>
      <c r="E11" s="12" t="n">
        <v>1998</v>
      </c>
      <c r="F11" s="12" t="s">
        <v>17</v>
      </c>
      <c r="G11" s="28" t="n">
        <v>0.0832175925925926</v>
      </c>
      <c r="H11" s="51" t="n">
        <v>50</v>
      </c>
      <c r="I11" s="71" t="n">
        <v>0.454861111111111</v>
      </c>
      <c r="J11" s="51" t="n">
        <v>45</v>
      </c>
      <c r="K11" s="70" t="n">
        <f aca="false">H11+J11</f>
        <v>95</v>
      </c>
    </row>
    <row r="12" s="9" customFormat="true" ht="18" hidden="false" customHeight="true" outlineLevel="0" collapsed="false">
      <c r="A12" s="30"/>
      <c r="B12" s="7" t="n">
        <v>6</v>
      </c>
      <c r="C12" s="10" t="n">
        <v>68</v>
      </c>
      <c r="D12" s="11" t="s">
        <v>89</v>
      </c>
      <c r="E12" s="12" t="n">
        <v>1998</v>
      </c>
      <c r="F12" s="12" t="s">
        <v>31</v>
      </c>
      <c r="G12" s="28" t="n">
        <v>0.083912037037037</v>
      </c>
      <c r="H12" s="51" t="n">
        <v>40</v>
      </c>
      <c r="I12" s="28" t="n">
        <v>0.455555555555556</v>
      </c>
      <c r="J12" s="51" t="n">
        <v>40</v>
      </c>
      <c r="K12" s="70" t="n">
        <f aca="false">H12+J12</f>
        <v>80</v>
      </c>
    </row>
    <row r="13" customFormat="false" ht="15.75" hidden="false" customHeight="false" outlineLevel="0" collapsed="false">
      <c r="B13" s="7" t="n">
        <v>7</v>
      </c>
      <c r="C13" s="10"/>
      <c r="D13" s="11"/>
      <c r="E13" s="12"/>
      <c r="F13" s="12"/>
      <c r="G13" s="28"/>
      <c r="H13" s="12"/>
      <c r="I13" s="12"/>
      <c r="J13" s="12"/>
      <c r="K13" s="70"/>
    </row>
    <row r="14" customFormat="false" ht="15.75" hidden="false" customHeight="false" outlineLevel="0" collapsed="false">
      <c r="B14" s="7" t="n">
        <v>8</v>
      </c>
      <c r="C14" s="10"/>
      <c r="D14" s="11"/>
      <c r="E14" s="12"/>
      <c r="F14" s="12"/>
      <c r="G14" s="72"/>
      <c r="H14" s="12"/>
      <c r="I14" s="62"/>
      <c r="J14" s="12"/>
      <c r="K14" s="70"/>
    </row>
    <row r="15" customFormat="false" ht="15.75" hidden="false" customHeight="false" outlineLevel="0" collapsed="false">
      <c r="B15" s="7" t="n">
        <v>9</v>
      </c>
      <c r="C15" s="10"/>
      <c r="D15" s="11"/>
      <c r="E15" s="12"/>
      <c r="F15" s="12"/>
      <c r="G15" s="28"/>
      <c r="H15" s="12"/>
      <c r="I15" s="28"/>
      <c r="J15" s="12"/>
      <c r="K15" s="70"/>
    </row>
    <row r="16" customFormat="false" ht="15.75" hidden="false" customHeight="false" outlineLevel="0" collapsed="false">
      <c r="B16" s="7" t="n">
        <v>10</v>
      </c>
      <c r="C16" s="10"/>
      <c r="D16" s="11"/>
      <c r="E16" s="12"/>
      <c r="F16" s="12"/>
      <c r="G16" s="28"/>
      <c r="H16" s="12"/>
      <c r="I16" s="28"/>
      <c r="J16" s="62"/>
      <c r="K16" s="44"/>
    </row>
    <row r="17" customFormat="false" ht="15.75" hidden="false" customHeight="false" outlineLevel="0" collapsed="false">
      <c r="B17" s="7" t="n">
        <v>11</v>
      </c>
      <c r="C17" s="10"/>
      <c r="D17" s="11"/>
      <c r="E17" s="12"/>
      <c r="F17" s="12"/>
      <c r="G17" s="47"/>
      <c r="H17" s="12"/>
      <c r="I17" s="47"/>
      <c r="J17" s="47"/>
      <c r="K17" s="44"/>
    </row>
    <row r="18" customFormat="false" ht="15.75" hidden="false" customHeight="false" outlineLevel="0" collapsed="false">
      <c r="B18" s="7" t="n">
        <v>12</v>
      </c>
      <c r="C18" s="10"/>
      <c r="D18" s="11"/>
      <c r="E18" s="12"/>
      <c r="F18" s="12"/>
      <c r="G18" s="47"/>
      <c r="H18" s="47"/>
      <c r="I18" s="47"/>
      <c r="J18" s="47"/>
      <c r="K18" s="44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19.28"/>
    <col collapsed="false" customWidth="true" hidden="false" outlineLevel="0" max="5" min="5" style="1" width="10.13"/>
    <col collapsed="false" customWidth="true" hidden="false" outlineLevel="0" max="6" min="6" style="1" width="18.56"/>
    <col collapsed="false" customWidth="true" hidden="false" outlineLevel="0" max="7" min="7" style="0" width="14.14"/>
    <col collapsed="false" customWidth="true" hidden="false" outlineLevel="0" max="9" min="9" style="0" width="11.13"/>
    <col collapsed="false" customWidth="true" hidden="false" outlineLevel="0" max="10" min="10" style="1" width="9.14"/>
    <col collapsed="false" customWidth="true" hidden="false" outlineLevel="0" max="11" min="11" style="43" width="14.28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5"/>
      <c r="E3" s="5"/>
      <c r="F3" s="5"/>
    </row>
    <row r="4" customFormat="false" ht="15" hidden="false" customHeight="false" outlineLevel="0" collapsed="false">
      <c r="D4" s="6" t="s">
        <v>90</v>
      </c>
      <c r="E4" s="6"/>
      <c r="F4" s="6"/>
    </row>
    <row r="5" customFormat="false" ht="15.75" hidden="false" customHeight="true" outlineLevel="0" collapsed="false">
      <c r="G5" s="22" t="s">
        <v>43</v>
      </c>
      <c r="H5" s="22"/>
      <c r="I5" s="23" t="s">
        <v>63</v>
      </c>
      <c r="J5" s="23"/>
      <c r="K5" s="61"/>
    </row>
    <row r="6" customFormat="false" ht="30" hidden="false" customHeight="false" outlineLevel="0" collapsed="false">
      <c r="B6" s="7" t="s">
        <v>4</v>
      </c>
      <c r="C6" s="7" t="s">
        <v>5</v>
      </c>
      <c r="D6" s="7" t="s">
        <v>6</v>
      </c>
      <c r="E6" s="7" t="s">
        <v>7</v>
      </c>
      <c r="F6" s="25" t="s">
        <v>8</v>
      </c>
      <c r="G6" s="8" t="s">
        <v>9</v>
      </c>
      <c r="H6" s="8" t="s">
        <v>10</v>
      </c>
      <c r="I6" s="8" t="s">
        <v>9</v>
      </c>
      <c r="J6" s="8" t="s">
        <v>10</v>
      </c>
      <c r="K6" s="26" t="s">
        <v>45</v>
      </c>
    </row>
    <row r="7" s="9" customFormat="true" ht="15.75" hidden="false" customHeight="false" outlineLevel="0" collapsed="false">
      <c r="B7" s="7" t="n">
        <v>1</v>
      </c>
      <c r="C7" s="10" t="n">
        <v>83</v>
      </c>
      <c r="D7" s="11" t="s">
        <v>91</v>
      </c>
      <c r="E7" s="12" t="n">
        <v>1994</v>
      </c>
      <c r="F7" s="12" t="s">
        <v>12</v>
      </c>
      <c r="G7" s="28" t="n">
        <v>0.071412037037037</v>
      </c>
      <c r="H7" s="51" t="n">
        <v>100</v>
      </c>
      <c r="I7" s="28" t="s">
        <v>92</v>
      </c>
      <c r="J7" s="62" t="n">
        <v>100</v>
      </c>
      <c r="K7" s="44" t="n">
        <f aca="false">H7+J7</f>
        <v>200</v>
      </c>
    </row>
    <row r="8" s="9" customFormat="true" ht="15.75" hidden="false" customHeight="false" outlineLevel="0" collapsed="false">
      <c r="B8" s="7" t="n">
        <v>2</v>
      </c>
      <c r="C8" s="10" t="n">
        <v>80</v>
      </c>
      <c r="D8" s="11" t="s">
        <v>93</v>
      </c>
      <c r="E8" s="12" t="n">
        <v>1996</v>
      </c>
      <c r="F8" s="12" t="s">
        <v>25</v>
      </c>
      <c r="G8" s="28" t="n">
        <v>0.0770833333333333</v>
      </c>
      <c r="H8" s="51" t="n">
        <v>80</v>
      </c>
      <c r="I8" s="28" t="n">
        <v>0.471527777777778</v>
      </c>
      <c r="J8" s="51" t="n">
        <v>80</v>
      </c>
      <c r="K8" s="44" t="n">
        <f aca="false">H8+J8</f>
        <v>160</v>
      </c>
    </row>
    <row r="9" s="9" customFormat="true" ht="15.75" hidden="false" customHeight="false" outlineLevel="0" collapsed="false">
      <c r="B9" s="7" t="n">
        <v>3</v>
      </c>
      <c r="C9" s="10" t="n">
        <v>82</v>
      </c>
      <c r="D9" s="11" t="s">
        <v>94</v>
      </c>
      <c r="E9" s="12" t="n">
        <v>1995</v>
      </c>
      <c r="F9" s="12" t="s">
        <v>25</v>
      </c>
      <c r="G9" s="28" t="n">
        <v>0.0826388888888889</v>
      </c>
      <c r="H9" s="51" t="n">
        <v>60</v>
      </c>
      <c r="I9" s="28" t="n">
        <v>0.472222222222222</v>
      </c>
      <c r="J9" s="51" t="n">
        <v>60</v>
      </c>
      <c r="K9" s="44" t="n">
        <f aca="false">H9+J9</f>
        <v>120</v>
      </c>
    </row>
    <row r="10" customFormat="false" ht="15.75" hidden="false" customHeight="false" outlineLevel="0" collapsed="false">
      <c r="B10" s="7" t="n">
        <v>4</v>
      </c>
      <c r="C10" s="10" t="n">
        <v>81</v>
      </c>
      <c r="D10" s="11" t="s">
        <v>95</v>
      </c>
      <c r="E10" s="12" t="n">
        <v>1996</v>
      </c>
      <c r="F10" s="12" t="s">
        <v>25</v>
      </c>
      <c r="G10" s="28" t="n">
        <v>0.0881944444444445</v>
      </c>
      <c r="H10" s="51" t="n">
        <v>50</v>
      </c>
      <c r="I10" s="28" t="n">
        <v>0.476388888888889</v>
      </c>
      <c r="J10" s="51" t="n">
        <v>50</v>
      </c>
      <c r="K10" s="44" t="n">
        <f aca="false">H10+J10</f>
        <v>100</v>
      </c>
    </row>
    <row r="11" customFormat="false" ht="15.75" hidden="false" customHeight="false" outlineLevel="0" collapsed="false">
      <c r="B11" s="7" t="n">
        <v>5</v>
      </c>
      <c r="C11" s="73"/>
      <c r="D11" s="74"/>
      <c r="E11" s="75"/>
      <c r="F11" s="75"/>
      <c r="G11" s="76"/>
      <c r="H11" s="51"/>
      <c r="I11" s="76"/>
      <c r="J11" s="34"/>
      <c r="K11" s="56"/>
    </row>
    <row r="12" customFormat="false" ht="15.75" hidden="false" customHeight="false" outlineLevel="0" collapsed="false">
      <c r="B12" s="7" t="n">
        <v>6</v>
      </c>
      <c r="C12" s="38"/>
      <c r="D12" s="39"/>
      <c r="E12" s="38"/>
      <c r="F12" s="38"/>
      <c r="G12" s="39"/>
      <c r="H12" s="51"/>
      <c r="I12" s="39"/>
      <c r="J12" s="38"/>
      <c r="K12" s="7"/>
    </row>
    <row r="13" customFormat="false" ht="15" hidden="false" customHeight="false" outlineLevel="0" collapsed="false">
      <c r="B13" s="7" t="n">
        <v>7</v>
      </c>
      <c r="C13" s="38"/>
      <c r="D13" s="39"/>
      <c r="E13" s="38"/>
      <c r="F13" s="40"/>
      <c r="G13" s="39"/>
      <c r="H13" s="38"/>
      <c r="I13" s="39"/>
      <c r="J13" s="38"/>
      <c r="K13" s="7"/>
    </row>
    <row r="14" customFormat="false" ht="15" hidden="false" customHeight="false" outlineLevel="0" collapsed="false">
      <c r="B14" s="7" t="n">
        <v>8</v>
      </c>
      <c r="C14" s="38"/>
      <c r="D14" s="39"/>
      <c r="E14" s="38"/>
      <c r="F14" s="40"/>
      <c r="G14" s="39"/>
      <c r="H14" s="38"/>
      <c r="I14" s="39"/>
      <c r="J14" s="38"/>
      <c r="K14" s="7"/>
    </row>
    <row r="15" customFormat="false" ht="15" hidden="false" customHeight="false" outlineLevel="0" collapsed="false">
      <c r="B15" s="8" t="n">
        <v>9</v>
      </c>
      <c r="C15" s="38"/>
      <c r="D15" s="39"/>
      <c r="E15" s="38"/>
      <c r="F15" s="38"/>
      <c r="G15" s="39"/>
      <c r="H15" s="38"/>
      <c r="I15" s="39"/>
      <c r="J15" s="38"/>
      <c r="K15" s="7"/>
    </row>
    <row r="16" customFormat="false" ht="15" hidden="false" customHeight="false" outlineLevel="0" collapsed="false">
      <c r="B16" s="8" t="n">
        <v>10</v>
      </c>
      <c r="C16" s="15"/>
      <c r="D16" s="36"/>
      <c r="E16" s="15"/>
      <c r="F16" s="15"/>
      <c r="G16" s="36"/>
      <c r="H16" s="36"/>
      <c r="I16" s="36"/>
      <c r="J16" s="15"/>
      <c r="K16" s="56"/>
    </row>
    <row r="17" customFormat="false" ht="12.75" hidden="false" customHeight="false" outlineLevel="0" collapsed="false">
      <c r="A17" s="9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8:34:31Z</dcterms:created>
  <dc:creator>Kiki</dc:creator>
  <dc:description/>
  <dc:language>en-US</dc:language>
  <cp:lastModifiedBy>Kristine</cp:lastModifiedBy>
  <cp:lastPrinted>2010-06-08T10:49:22Z</cp:lastPrinted>
  <dcterms:modified xsi:type="dcterms:W3CDTF">2011-09-14T13:03:21Z</dcterms:modified>
  <cp:revision>0</cp:revision>
  <dc:subject/>
  <dc:title/>
</cp:coreProperties>
</file>