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8">
  <si>
    <t xml:space="preserve">SKI B0X BALVU IZCĪŅA SKRITUĻSLIDOŠANĀ 2011</t>
  </si>
  <si>
    <t xml:space="preserve">Sacensību rezultāti</t>
  </si>
  <si>
    <t xml:space="preserve">0.5 km</t>
  </si>
  <si>
    <t xml:space="preserve">D grupas meitenes (2003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Samanta Krampe </t>
  </si>
  <si>
    <t xml:space="preserve">SS Arkadija</t>
  </si>
  <si>
    <t xml:space="preserve">Līva Kreitāne </t>
  </si>
  <si>
    <t xml:space="preserve">sk ASI ski-box</t>
  </si>
  <si>
    <t xml:space="preserve">Rēzija Paula Dreimane</t>
  </si>
  <si>
    <t xml:space="preserve">Eva Samanta Trapāne</t>
  </si>
  <si>
    <t xml:space="preserve">ASI SKI BOX</t>
  </si>
  <si>
    <t xml:space="preserve">Marija Matjuško</t>
  </si>
  <si>
    <t xml:space="preserve">SK APEX</t>
  </si>
  <si>
    <t xml:space="preserve">D grupas zēni (2003.gadā dzimušie un jaunāki)</t>
  </si>
  <si>
    <t xml:space="preserve">Viktors Kokins</t>
  </si>
  <si>
    <t xml:space="preserve">BJC Laimīte</t>
  </si>
  <si>
    <t xml:space="preserve">Kristaps Brežinskis</t>
  </si>
  <si>
    <t xml:space="preserve">Miks Jānis Caune</t>
  </si>
  <si>
    <t xml:space="preserve">Markuss Priedītis</t>
  </si>
  <si>
    <t xml:space="preserve">Aleksandrs Matjuško</t>
  </si>
  <si>
    <t xml:space="preserve">Dāvis Mazais</t>
  </si>
  <si>
    <t xml:space="preserve">Nils Neo Trapāns</t>
  </si>
  <si>
    <t xml:space="preserve">C grupas meitenes (2001. – 2002. g.dz.)</t>
  </si>
  <si>
    <t xml:space="preserve">1 km</t>
  </si>
  <si>
    <t xml:space="preserve">2.4 km</t>
  </si>
  <si>
    <t xml:space="preserve">Punktu kopsumma</t>
  </si>
  <si>
    <t xml:space="preserve">Katrīna Līna Trektere</t>
  </si>
  <si>
    <t xml:space="preserve">Stefānija Kārkliņa</t>
  </si>
  <si>
    <t xml:space="preserve">Traverss-V</t>
  </si>
  <si>
    <t xml:space="preserve">C grupas zēni (2001. – 2002. g.dz.) </t>
  </si>
  <si>
    <t xml:space="preserve">Haralds Dernovs</t>
  </si>
  <si>
    <t xml:space="preserve">Lauris Opmanis</t>
  </si>
  <si>
    <t xml:space="preserve">RodžersPetaks</t>
  </si>
  <si>
    <t xml:space="preserve">Aisbergs06</t>
  </si>
  <si>
    <t xml:space="preserve">Ŗūdolfs Rihards Neibergs</t>
  </si>
  <si>
    <t xml:space="preserve">ASI-skibox</t>
  </si>
  <si>
    <t xml:space="preserve">Edgars Ņezamovs</t>
  </si>
  <si>
    <t xml:space="preserve">   </t>
  </si>
  <si>
    <t xml:space="preserve">Gregorijs Želnovs</t>
  </si>
  <si>
    <t xml:space="preserve"> </t>
  </si>
  <si>
    <t xml:space="preserve">Petaks Ričards</t>
  </si>
  <si>
    <t xml:space="preserve">Aleksandrs Kabakovs</t>
  </si>
  <si>
    <t xml:space="preserve">Ņikita Jegorjevs</t>
  </si>
  <si>
    <t xml:space="preserve">DNS</t>
  </si>
  <si>
    <t xml:space="preserve">Eduards Vilks</t>
  </si>
  <si>
    <t xml:space="preserve">DSQ*</t>
  </si>
  <si>
    <t xml:space="preserve">* Veica mazāku apli</t>
  </si>
  <si>
    <t xml:space="preserve">B grupas meitenes (1999. – 2000. g.dz.)</t>
  </si>
  <si>
    <t xml:space="preserve">4.8 km</t>
  </si>
  <si>
    <t xml:space="preserve">Ieva Pildiņa</t>
  </si>
  <si>
    <t xml:space="preserve">APEX</t>
  </si>
  <si>
    <t xml:space="preserve">Katrīna Sadovņikova</t>
  </si>
  <si>
    <t xml:space="preserve">Aleksandra Straume</t>
  </si>
  <si>
    <t xml:space="preserve">Laura Šnore</t>
  </si>
  <si>
    <t xml:space="preserve">Alise Kruča</t>
  </si>
  <si>
    <t xml:space="preserve">Beāte Abāšina</t>
  </si>
  <si>
    <t xml:space="preserve">Laine Kreitāne</t>
  </si>
  <si>
    <t xml:space="preserve">Jekaterina Želnova</t>
  </si>
  <si>
    <t xml:space="preserve">17:36 - 1aplis</t>
  </si>
  <si>
    <t xml:space="preserve">B grupas zēni (1999. – 2000. g.dz.)</t>
  </si>
  <si>
    <t xml:space="preserve">Kristers Černevskis</t>
  </si>
  <si>
    <t xml:space="preserve">Edgars Kuncēvičs</t>
  </si>
  <si>
    <t xml:space="preserve">A grupas meitenes (1997. – 1998.g.dz.)</t>
  </si>
  <si>
    <t xml:space="preserve">A grupas zēni (1997. – 1998.g.dz.)</t>
  </si>
  <si>
    <t xml:space="preserve">Reinis Znotiņš</t>
  </si>
  <si>
    <t xml:space="preserve">Elvis Opmanis</t>
  </si>
  <si>
    <t xml:space="preserve">Ilmārs Tauriņš</t>
  </si>
  <si>
    <t xml:space="preserve">Kārlis Vancovičs</t>
  </si>
  <si>
    <t xml:space="preserve">SK Asi/SkiBox</t>
  </si>
  <si>
    <t xml:space="preserve">Vladimirs Sadovņikovs</t>
  </si>
  <si>
    <t xml:space="preserve">Sandris Šnore</t>
  </si>
  <si>
    <t xml:space="preserve">Dāvis Zvejnieks</t>
  </si>
  <si>
    <t xml:space="preserve">Virsotne</t>
  </si>
  <si>
    <t xml:space="preserve">Ronalds Martinsons</t>
  </si>
  <si>
    <t xml:space="preserve">J grupas meitenes (1993. – 1996.g.dz.)</t>
  </si>
  <si>
    <t xml:space="preserve">Laima Kaufiņa</t>
  </si>
  <si>
    <t xml:space="preserve">ASI Ski-Box</t>
  </si>
  <si>
    <t xml:space="preserve">Liene Bondare</t>
  </si>
  <si>
    <t xml:space="preserve">Krista Vitkoska</t>
  </si>
  <si>
    <t xml:space="preserve">Līva Trektere</t>
  </si>
  <si>
    <t xml:space="preserve">J grupas zēni (1993. – 1996.g.dz.)</t>
  </si>
  <si>
    <t xml:space="preserve">Kaspars Klibiķis</t>
  </si>
  <si>
    <t xml:space="preserve">Powerslide</t>
  </si>
  <si>
    <t xml:space="preserve">Armands Zariņš</t>
  </si>
  <si>
    <t xml:space="preserve">Reinis Jansons</t>
  </si>
  <si>
    <t xml:space="preserve">Pieaugušo grupas sievietes (1992.-1976.g.dz.)</t>
  </si>
  <si>
    <t xml:space="preserve">Anete Skrastiņa</t>
  </si>
  <si>
    <t xml:space="preserve">Aira Strautmane</t>
  </si>
  <si>
    <t xml:space="preserve">Katrīna Volgemute</t>
  </si>
  <si>
    <t xml:space="preserve">Pieaugušo grupas vīrieši (1992.-1971.g.dz.)</t>
  </si>
  <si>
    <t xml:space="preserve">Lauris Bitenieks</t>
  </si>
  <si>
    <t xml:space="preserve">Janeks Maļinovskis</t>
  </si>
  <si>
    <t xml:space="preserve">Oskars Pundurs</t>
  </si>
  <si>
    <t xml:space="preserve">POWERSLIDE</t>
  </si>
  <si>
    <t xml:space="preserve">Kirils Mihejevs</t>
  </si>
  <si>
    <t xml:space="preserve">Senioru grupas sievietes (1975.g.dz.un vecākas)</t>
  </si>
  <si>
    <t xml:space="preserve">Antra Zemīte</t>
  </si>
  <si>
    <t xml:space="preserve">Senioru grupas vīrieši (1970.g.dz. un vecāki)</t>
  </si>
  <si>
    <t xml:space="preserve">Dzintars Melbārdis</t>
  </si>
  <si>
    <t xml:space="preserve">Agris Šipkovs</t>
  </si>
  <si>
    <t xml:space="preserve">Energy RT</t>
  </si>
  <si>
    <t xml:space="preserve">Dzintars Sarmulis</t>
  </si>
  <si>
    <t xml:space="preserve">DNF</t>
  </si>
  <si>
    <t xml:space="preserve">Guntis Pildiņš</t>
  </si>
  <si>
    <t xml:space="preserve">Armands Petaks</t>
  </si>
  <si>
    <t xml:space="preserve">Jānis Splīte</t>
  </si>
  <si>
    <t xml:space="preserve">Gunārs Lauris</t>
  </si>
  <si>
    <t xml:space="preserve">Asi skibox</t>
  </si>
  <si>
    <t xml:space="preserve">Kopvērtējuma rezultāti</t>
  </si>
  <si>
    <t xml:space="preserve">D grupas meitenes (2003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D grupas zēni (2003. gadā dzimušie un jaunāki)</t>
  </si>
  <si>
    <t xml:space="preserve">1 km+2.4 km</t>
  </si>
  <si>
    <t xml:space="preserve">C grupas meitenes (2001.-2002.g.dz.)</t>
  </si>
  <si>
    <t xml:space="preserve">C grupas zēni (2001.-2002.g.dz.) </t>
  </si>
  <si>
    <t xml:space="preserve">1 km+4.8 km</t>
  </si>
  <si>
    <t xml:space="preserve">B grupas zēni (1999. – 2000. g.z.)</t>
  </si>
  <si>
    <t xml:space="preserve">Pieaugušo grupas sievietes (1992.-1976.g.dz)</t>
  </si>
  <si>
    <t xml:space="preserve">Pieaugušo grupas vīrieši (1992.-1971.g.dz)</t>
  </si>
  <si>
    <t xml:space="preserve">1. posmā startējuši 60 dalībnieki</t>
  </si>
  <si>
    <t xml:space="preserve">18.05.2011</t>
  </si>
  <si>
    <t xml:space="preserve">2. posmā startējuši __ dalībnieki</t>
  </si>
  <si>
    <t xml:space="preserve">3. posmā startējuši __ dalībnieki</t>
  </si>
  <si>
    <t xml:space="preserve">4. posmā startējuši __ dalībnieki</t>
  </si>
  <si>
    <t xml:space="preserve">5. posmā startējuši __ dalībnieki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0"/>
        <rFont val="Arial"/>
        <family val="2"/>
        <charset val="186"/>
      </rPr>
      <t xml:space="preserve"> ____ dalībniek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F400]h:mm:ss\ AM/PM"/>
    <numFmt numFmtId="167" formatCode="[$-409]h:mm:ss"/>
    <numFmt numFmtId="168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80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5.41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3</v>
      </c>
      <c r="E4" s="5"/>
      <c r="F4" s="5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15" hidden="false" customHeight="false" outlineLevel="0" collapsed="false">
      <c r="B7" s="6" t="n">
        <v>1</v>
      </c>
      <c r="C7" s="9" t="n">
        <v>98</v>
      </c>
      <c r="D7" s="10" t="s">
        <v>11</v>
      </c>
      <c r="E7" s="9" t="n">
        <v>2003</v>
      </c>
      <c r="F7" s="9" t="s">
        <v>12</v>
      </c>
      <c r="G7" s="11" t="n">
        <v>0.0826388888888889</v>
      </c>
      <c r="H7" s="9" t="n">
        <v>100</v>
      </c>
    </row>
    <row r="8" s="8" customFormat="true" ht="15" hidden="false" customHeight="false" outlineLevel="0" collapsed="false">
      <c r="B8" s="6" t="n">
        <v>2</v>
      </c>
      <c r="C8" s="9" t="n">
        <v>54</v>
      </c>
      <c r="D8" s="10" t="s">
        <v>13</v>
      </c>
      <c r="E8" s="9" t="n">
        <v>2003</v>
      </c>
      <c r="F8" s="9" t="s">
        <v>14</v>
      </c>
      <c r="G8" s="11" t="n">
        <v>0.0888888888888889</v>
      </c>
      <c r="H8" s="9" t="n">
        <v>80</v>
      </c>
    </row>
    <row r="9" s="8" customFormat="true" ht="15" hidden="false" customHeight="false" outlineLevel="0" collapsed="false">
      <c r="B9" s="6" t="n">
        <v>3</v>
      </c>
      <c r="C9" s="9" t="n">
        <v>95</v>
      </c>
      <c r="D9" s="10" t="s">
        <v>15</v>
      </c>
      <c r="E9" s="9" t="n">
        <v>2005</v>
      </c>
      <c r="F9" s="9" t="s">
        <v>14</v>
      </c>
      <c r="G9" s="11" t="n">
        <v>0.0958333333333333</v>
      </c>
      <c r="H9" s="9" t="n">
        <v>60</v>
      </c>
    </row>
    <row r="10" s="8" customFormat="true" ht="15" hidden="false" customHeight="false" outlineLevel="0" collapsed="false">
      <c r="B10" s="6" t="n">
        <v>4</v>
      </c>
      <c r="C10" s="9" t="n">
        <v>51</v>
      </c>
      <c r="D10" s="10" t="s">
        <v>16</v>
      </c>
      <c r="E10" s="9" t="n">
        <v>2005</v>
      </c>
      <c r="F10" s="9" t="s">
        <v>17</v>
      </c>
      <c r="G10" s="11" t="n">
        <v>0.102777777777778</v>
      </c>
      <c r="H10" s="9" t="n">
        <v>50</v>
      </c>
    </row>
    <row r="11" s="8" customFormat="true" ht="15" hidden="false" customHeight="false" outlineLevel="0" collapsed="false">
      <c r="B11" s="7" t="n">
        <v>5</v>
      </c>
      <c r="C11" s="9" t="n">
        <v>53</v>
      </c>
      <c r="D11" s="10" t="s">
        <v>18</v>
      </c>
      <c r="E11" s="9" t="n">
        <v>2006</v>
      </c>
      <c r="F11" s="9" t="s">
        <v>19</v>
      </c>
      <c r="G11" s="11" t="n">
        <v>0.138888888888889</v>
      </c>
      <c r="H11" s="9" t="n">
        <v>45</v>
      </c>
    </row>
    <row r="12" customFormat="false" ht="15" hidden="false" customHeight="false" outlineLevel="0" collapsed="false">
      <c r="B12" s="7" t="n">
        <v>6</v>
      </c>
      <c r="C12" s="9"/>
      <c r="D12" s="10"/>
      <c r="E12" s="9"/>
      <c r="F12" s="9"/>
      <c r="G12" s="11"/>
      <c r="H12" s="9"/>
    </row>
    <row r="13" customFormat="false" ht="15" hidden="false" customHeight="false" outlineLevel="0" collapsed="false">
      <c r="B13" s="7" t="n">
        <v>7</v>
      </c>
      <c r="C13" s="9"/>
      <c r="D13" s="10"/>
      <c r="E13" s="9"/>
      <c r="F13" s="9"/>
      <c r="G13" s="10"/>
      <c r="H13" s="9"/>
    </row>
    <row r="14" customFormat="false" ht="15" hidden="false" customHeight="false" outlineLevel="0" collapsed="false">
      <c r="B14" s="7" t="n">
        <v>8</v>
      </c>
      <c r="C14" s="9"/>
      <c r="D14" s="10"/>
      <c r="E14" s="9"/>
      <c r="F14" s="9"/>
      <c r="G14" s="10"/>
      <c r="H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9"/>
      <c r="G15" s="10"/>
      <c r="H15" s="9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9"/>
      <c r="G16" s="10"/>
      <c r="H16" s="9"/>
    </row>
    <row r="18" customFormat="false" ht="12.75" hidden="false" customHeight="false" outlineLevel="0" collapsed="false">
      <c r="C18" s="12"/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1" width="7.7"/>
    <col collapsed="false" customWidth="true" hidden="false" outlineLevel="0" max="5" min="5" style="0" width="20.41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0" width="14.14"/>
    <col collapsed="false" customWidth="true" hidden="false" outlineLevel="0" max="10" min="10" style="0" width="10.41"/>
    <col collapsed="false" customWidth="true" hidden="false" outlineLevel="0" max="12" min="12" style="1" width="13.41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/>
      <c r="F3" s="4"/>
      <c r="G3" s="4"/>
    </row>
    <row r="4" customFormat="false" ht="15" hidden="false" customHeight="false" outlineLevel="0" collapsed="false">
      <c r="E4" s="5" t="s">
        <v>87</v>
      </c>
      <c r="F4" s="5"/>
      <c r="G4" s="5"/>
    </row>
    <row r="5" customFormat="false" ht="15.75" hidden="false" customHeight="true" outlineLevel="0" collapsed="false">
      <c r="H5" s="19" t="s">
        <v>30</v>
      </c>
      <c r="I5" s="19"/>
      <c r="J5" s="20" t="s">
        <v>55</v>
      </c>
      <c r="K5" s="20"/>
      <c r="L5" s="21"/>
    </row>
    <row r="6" customFormat="false" ht="34.5" hidden="false" customHeight="true" outlineLevel="0" collapsed="false">
      <c r="C6" s="6" t="s">
        <v>4</v>
      </c>
      <c r="D6" s="6" t="s">
        <v>5</v>
      </c>
      <c r="E6" s="6" t="s">
        <v>6</v>
      </c>
      <c r="F6" s="6" t="s">
        <v>7</v>
      </c>
      <c r="G6" s="22" t="s">
        <v>8</v>
      </c>
      <c r="H6" s="7" t="s">
        <v>9</v>
      </c>
      <c r="I6" s="7" t="s">
        <v>10</v>
      </c>
      <c r="J6" s="7" t="s">
        <v>9</v>
      </c>
      <c r="K6" s="7" t="s">
        <v>10</v>
      </c>
      <c r="L6" s="23" t="s">
        <v>32</v>
      </c>
    </row>
    <row r="7" s="8" customFormat="true" ht="15" hidden="false" customHeight="false" outlineLevel="0" collapsed="false">
      <c r="C7" s="6" t="n">
        <v>1</v>
      </c>
      <c r="D7" s="9" t="n">
        <v>73</v>
      </c>
      <c r="E7" s="24" t="s">
        <v>88</v>
      </c>
      <c r="F7" s="9" t="n">
        <v>1993</v>
      </c>
      <c r="G7" s="9" t="s">
        <v>89</v>
      </c>
      <c r="H7" s="11" t="n">
        <v>0.0741898148148148</v>
      </c>
      <c r="I7" s="9" t="n">
        <v>100</v>
      </c>
      <c r="J7" s="11" t="n">
        <v>0.419444444444444</v>
      </c>
      <c r="K7" s="9" t="n">
        <v>100</v>
      </c>
      <c r="L7" s="9" t="n">
        <f aca="false">I7+K7</f>
        <v>200</v>
      </c>
    </row>
    <row r="8" s="8" customFormat="true" ht="15" hidden="false" customHeight="false" outlineLevel="0" collapsed="false">
      <c r="C8" s="6" t="n">
        <v>2</v>
      </c>
      <c r="D8" s="9" t="n">
        <v>72</v>
      </c>
      <c r="E8" s="24" t="s">
        <v>90</v>
      </c>
      <c r="F8" s="9" t="n">
        <v>1995</v>
      </c>
      <c r="G8" s="9" t="s">
        <v>57</v>
      </c>
      <c r="H8" s="11" t="n">
        <v>0.08125</v>
      </c>
      <c r="I8" s="9" t="n">
        <v>80</v>
      </c>
      <c r="J8" s="11" t="n">
        <v>0.452777777777778</v>
      </c>
      <c r="K8" s="9" t="n">
        <v>80</v>
      </c>
      <c r="L8" s="9" t="n">
        <f aca="false">I8+K8</f>
        <v>160</v>
      </c>
    </row>
    <row r="9" s="8" customFormat="true" ht="15" hidden="false" customHeight="false" outlineLevel="0" collapsed="false">
      <c r="C9" s="6" t="n">
        <v>3</v>
      </c>
      <c r="D9" s="9" t="n">
        <v>75</v>
      </c>
      <c r="E9" s="24" t="s">
        <v>91</v>
      </c>
      <c r="F9" s="9" t="n">
        <v>1995</v>
      </c>
      <c r="G9" s="9" t="s">
        <v>14</v>
      </c>
      <c r="H9" s="11" t="n">
        <v>0.0986111111111111</v>
      </c>
      <c r="I9" s="9" t="n">
        <v>60</v>
      </c>
      <c r="J9" s="11" t="n">
        <v>0.588194444444445</v>
      </c>
      <c r="K9" s="9" t="n">
        <v>60</v>
      </c>
      <c r="L9" s="9" t="n">
        <f aca="false">I9+K9</f>
        <v>120</v>
      </c>
    </row>
    <row r="10" s="8" customFormat="true" ht="15" hidden="false" customHeight="false" outlineLevel="0" collapsed="false">
      <c r="C10" s="6" t="n">
        <v>4</v>
      </c>
      <c r="D10" s="9"/>
      <c r="E10" s="24"/>
      <c r="F10" s="9"/>
      <c r="G10" s="27"/>
      <c r="H10" s="11"/>
      <c r="I10" s="9"/>
      <c r="J10" s="10"/>
      <c r="K10" s="10"/>
      <c r="L10" s="9"/>
    </row>
    <row r="11" s="35" customFormat="true" ht="15" hidden="false" customHeight="false" outlineLevel="0" collapsed="false">
      <c r="C11" s="6" t="n">
        <v>5</v>
      </c>
      <c r="D11" s="26"/>
      <c r="E11" s="24"/>
      <c r="F11" s="9"/>
      <c r="G11" s="27"/>
      <c r="H11" s="11"/>
      <c r="I11" s="9"/>
      <c r="J11" s="10"/>
      <c r="K11" s="10"/>
      <c r="L11" s="9"/>
    </row>
    <row r="12" customFormat="false" ht="15" hidden="false" customHeight="false" outlineLevel="0" collapsed="false">
      <c r="C12" s="6" t="n">
        <v>6</v>
      </c>
      <c r="D12" s="9"/>
      <c r="E12" s="10"/>
      <c r="F12" s="9"/>
      <c r="G12" s="27"/>
      <c r="H12" s="10"/>
      <c r="I12" s="9"/>
      <c r="J12" s="10"/>
      <c r="K12" s="10"/>
      <c r="L12" s="9"/>
    </row>
    <row r="13" customFormat="false" ht="15" hidden="false" customHeight="false" outlineLevel="0" collapsed="false">
      <c r="C13" s="6" t="n">
        <v>7</v>
      </c>
      <c r="D13" s="9"/>
      <c r="E13" s="10"/>
      <c r="F13" s="9"/>
      <c r="G13" s="27"/>
      <c r="H13" s="10"/>
      <c r="I13" s="9"/>
      <c r="J13" s="10"/>
      <c r="K13" s="10"/>
      <c r="L13" s="9"/>
    </row>
    <row r="14" customFormat="false" ht="15" hidden="false" customHeight="false" outlineLevel="0" collapsed="false">
      <c r="C14" s="6" t="n">
        <v>8</v>
      </c>
      <c r="D14" s="9"/>
      <c r="E14" s="10"/>
      <c r="F14" s="9"/>
      <c r="G14" s="27"/>
      <c r="H14" s="10"/>
      <c r="I14" s="9"/>
      <c r="J14" s="10"/>
      <c r="K14" s="10"/>
      <c r="L14" s="9"/>
    </row>
    <row r="15" customFormat="false" ht="15" hidden="false" customHeight="false" outlineLevel="0" collapsed="false">
      <c r="A15" s="8"/>
      <c r="B15" s="8"/>
      <c r="C15" s="7" t="n">
        <v>9</v>
      </c>
      <c r="D15" s="9"/>
      <c r="E15" s="10"/>
      <c r="F15" s="9"/>
      <c r="G15" s="27"/>
      <c r="H15" s="10"/>
      <c r="I15" s="9"/>
      <c r="J15" s="10"/>
      <c r="K15" s="10"/>
      <c r="L15" s="9"/>
    </row>
    <row r="16" customFormat="false" ht="15" hidden="false" customHeight="false" outlineLevel="0" collapsed="false">
      <c r="C16" s="7" t="n">
        <v>10</v>
      </c>
      <c r="D16" s="16"/>
      <c r="E16" s="17"/>
      <c r="F16" s="16"/>
      <c r="G16" s="16"/>
      <c r="H16" s="17"/>
      <c r="I16" s="9"/>
      <c r="J16" s="17"/>
      <c r="K16" s="17"/>
      <c r="L16" s="16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4.14"/>
    <col collapsed="false" customWidth="true" hidden="false" outlineLevel="0" max="10" min="10" style="1" width="9.14"/>
    <col collapsed="false" customWidth="true" hidden="false" outlineLevel="0" max="11" min="11" style="1" width="11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92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40" t="n">
        <v>93</v>
      </c>
      <c r="D7" s="24" t="s">
        <v>93</v>
      </c>
      <c r="E7" s="9" t="n">
        <v>1991</v>
      </c>
      <c r="F7" s="9"/>
      <c r="G7" s="11" t="n">
        <v>0.0903356481481482</v>
      </c>
      <c r="H7" s="9" t="n">
        <v>100</v>
      </c>
      <c r="I7" s="41" t="n">
        <v>0.502662037037037</v>
      </c>
      <c r="J7" s="9" t="n">
        <v>80</v>
      </c>
      <c r="K7" s="9" t="n">
        <f aca="false">H7+J7</f>
        <v>180</v>
      </c>
    </row>
    <row r="8" s="35" customFormat="true" ht="15" hidden="false" customHeight="false" outlineLevel="0" collapsed="false">
      <c r="B8" s="6" t="n">
        <v>1</v>
      </c>
      <c r="C8" s="9" t="n">
        <v>76</v>
      </c>
      <c r="D8" s="24" t="s">
        <v>94</v>
      </c>
      <c r="E8" s="9" t="n">
        <v>1978</v>
      </c>
      <c r="F8" s="9" t="s">
        <v>17</v>
      </c>
      <c r="G8" s="11" t="n">
        <v>0.0930555555555556</v>
      </c>
      <c r="H8" s="9" t="n">
        <v>80</v>
      </c>
      <c r="I8" s="41" t="n">
        <v>0.502314814814815</v>
      </c>
      <c r="J8" s="9" t="n">
        <v>100</v>
      </c>
      <c r="K8" s="9" t="n">
        <f aca="false">H8+J8</f>
        <v>180</v>
      </c>
    </row>
    <row r="9" s="8" customFormat="true" ht="15" hidden="false" customHeight="false" outlineLevel="0" collapsed="false">
      <c r="B9" s="6" t="n">
        <v>3</v>
      </c>
      <c r="C9" s="9" t="n">
        <v>77</v>
      </c>
      <c r="D9" s="24" t="s">
        <v>95</v>
      </c>
      <c r="E9" s="9" t="n">
        <v>1991</v>
      </c>
      <c r="F9" s="27" t="s">
        <v>35</v>
      </c>
      <c r="G9" s="11" t="n">
        <v>0.09375</v>
      </c>
      <c r="H9" s="9" t="n">
        <v>60</v>
      </c>
      <c r="I9" s="10"/>
      <c r="J9" s="9" t="n">
        <v>0</v>
      </c>
      <c r="K9" s="9" t="n">
        <f aca="false">H9+J9</f>
        <v>60</v>
      </c>
    </row>
    <row r="10" s="8" customFormat="true" ht="15" hidden="false" customHeight="false" outlineLevel="0" collapsed="false">
      <c r="B10" s="6" t="n">
        <v>4</v>
      </c>
      <c r="C10" s="9"/>
      <c r="D10" s="9"/>
      <c r="E10" s="9"/>
      <c r="F10" s="27"/>
      <c r="G10" s="11"/>
      <c r="H10" s="9"/>
      <c r="I10" s="10"/>
      <c r="J10" s="9"/>
      <c r="K10" s="9"/>
    </row>
    <row r="11" s="15" customFormat="true" ht="15" hidden="false" customHeight="false" outlineLevel="0" collapsed="false">
      <c r="B11" s="6" t="n">
        <v>5</v>
      </c>
      <c r="C11" s="9"/>
      <c r="D11" s="24"/>
      <c r="E11" s="9"/>
      <c r="F11" s="27"/>
      <c r="G11" s="11"/>
      <c r="H11" s="9"/>
      <c r="I11" s="10"/>
      <c r="J11" s="9"/>
      <c r="K11" s="9"/>
    </row>
    <row r="12" s="8" customFormat="true" ht="15" hidden="false" customHeight="false" outlineLevel="0" collapsed="false">
      <c r="B12" s="6" t="n">
        <v>6</v>
      </c>
      <c r="C12" s="26"/>
      <c r="D12" s="24"/>
      <c r="E12" s="9"/>
      <c r="F12" s="27"/>
      <c r="G12" s="11"/>
      <c r="H12" s="9"/>
      <c r="I12" s="10"/>
      <c r="J12" s="9"/>
      <c r="K12" s="9"/>
    </row>
    <row r="13" s="8" customFormat="true" ht="15" hidden="false" customHeight="false" outlineLevel="0" collapsed="false">
      <c r="B13" s="6" t="n">
        <v>7</v>
      </c>
      <c r="C13" s="9"/>
      <c r="D13" s="10"/>
      <c r="E13" s="9"/>
      <c r="F13" s="27"/>
      <c r="G13" s="10"/>
      <c r="H13" s="9"/>
      <c r="I13" s="10"/>
      <c r="J13" s="9"/>
      <c r="K13" s="9"/>
    </row>
    <row r="14" customFormat="false" ht="15" hidden="false" customHeight="false" outlineLevel="0" collapsed="false">
      <c r="A14" s="8"/>
      <c r="B14" s="6" t="n">
        <v>8</v>
      </c>
      <c r="C14" s="9"/>
      <c r="D14" s="10"/>
      <c r="E14" s="9"/>
      <c r="F14" s="27"/>
      <c r="G14" s="10"/>
      <c r="H14" s="9"/>
      <c r="I14" s="10"/>
      <c r="J14" s="9"/>
      <c r="K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9"/>
      <c r="I15" s="10"/>
      <c r="J15" s="9"/>
      <c r="K15" s="9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27"/>
      <c r="G16" s="10"/>
      <c r="H16" s="9"/>
      <c r="I16" s="10"/>
      <c r="J16" s="9"/>
      <c r="K16" s="9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1" min="11" style="1" width="13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96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82</v>
      </c>
      <c r="D7" s="10" t="s">
        <v>97</v>
      </c>
      <c r="E7" s="9" t="n">
        <v>1980</v>
      </c>
      <c r="F7" s="9" t="s">
        <v>89</v>
      </c>
      <c r="G7" s="11" t="n">
        <v>0.0756944444444444</v>
      </c>
      <c r="H7" s="9" t="n">
        <v>100</v>
      </c>
      <c r="I7" s="11" t="n">
        <v>0.416666666666667</v>
      </c>
      <c r="J7" s="9" t="n">
        <v>100</v>
      </c>
      <c r="K7" s="9" t="n">
        <f aca="false">H7+J7</f>
        <v>200</v>
      </c>
    </row>
    <row r="8" s="35" customFormat="true" ht="15" hidden="false" customHeight="false" outlineLevel="0" collapsed="false">
      <c r="B8" s="6" t="n">
        <v>2</v>
      </c>
      <c r="C8" s="9" t="n">
        <v>80</v>
      </c>
      <c r="D8" s="10" t="s">
        <v>98</v>
      </c>
      <c r="E8" s="9" t="n">
        <v>1981</v>
      </c>
      <c r="F8" s="9"/>
      <c r="G8" s="11" t="n">
        <v>0.0873842592592593</v>
      </c>
      <c r="H8" s="9" t="n">
        <v>80</v>
      </c>
      <c r="I8" s="11" t="n">
        <v>0.459027777777778</v>
      </c>
      <c r="J8" s="9" t="n">
        <v>60</v>
      </c>
      <c r="K8" s="9" t="n">
        <f aca="false">H8+J8</f>
        <v>140</v>
      </c>
    </row>
    <row r="9" s="8" customFormat="true" ht="15" hidden="false" customHeight="false" outlineLevel="0" collapsed="false">
      <c r="B9" s="6" t="n">
        <v>3</v>
      </c>
      <c r="C9" s="9" t="n">
        <v>79</v>
      </c>
      <c r="D9" s="10" t="s">
        <v>99</v>
      </c>
      <c r="E9" s="9" t="n">
        <v>1982</v>
      </c>
      <c r="F9" s="9" t="s">
        <v>100</v>
      </c>
      <c r="G9" s="11" t="s">
        <v>50</v>
      </c>
      <c r="H9" s="9" t="n">
        <v>0</v>
      </c>
      <c r="I9" s="11" t="n">
        <v>0.420023148148148</v>
      </c>
      <c r="J9" s="9" t="n">
        <v>80</v>
      </c>
      <c r="K9" s="9" t="n">
        <f aca="false">H9+J9</f>
        <v>80</v>
      </c>
    </row>
    <row r="10" s="8" customFormat="true" ht="15" hidden="false" customHeight="false" outlineLevel="0" collapsed="false">
      <c r="B10" s="6" t="n">
        <v>4</v>
      </c>
      <c r="C10" s="9" t="n">
        <v>81</v>
      </c>
      <c r="D10" s="10" t="s">
        <v>101</v>
      </c>
      <c r="E10" s="9" t="n">
        <v>1979</v>
      </c>
      <c r="F10" s="9"/>
      <c r="G10" s="11" t="s">
        <v>50</v>
      </c>
      <c r="H10" s="9" t="n">
        <v>0</v>
      </c>
      <c r="I10" s="11" t="n">
        <v>0.540972222222222</v>
      </c>
      <c r="J10" s="9" t="n">
        <v>50</v>
      </c>
      <c r="K10" s="9" t="n">
        <f aca="false">H10+J10</f>
        <v>50</v>
      </c>
    </row>
    <row r="11" s="15" customFormat="true" ht="15" hidden="false" customHeight="false" outlineLevel="0" collapsed="false">
      <c r="B11" s="6" t="n">
        <v>5</v>
      </c>
      <c r="C11" s="42"/>
      <c r="D11" s="42"/>
      <c r="E11" s="42"/>
      <c r="F11" s="42"/>
      <c r="G11" s="42"/>
      <c r="H11" s="42"/>
      <c r="I11" s="42"/>
      <c r="J11" s="9"/>
      <c r="K11" s="9"/>
    </row>
    <row r="12" s="8" customFormat="true" ht="15" hidden="false" customHeight="false" outlineLevel="0" collapsed="false">
      <c r="B12" s="6" t="n">
        <v>6</v>
      </c>
      <c r="C12" s="9"/>
      <c r="D12" s="10"/>
      <c r="E12" s="9"/>
      <c r="F12" s="9"/>
      <c r="G12" s="11"/>
      <c r="H12" s="9"/>
      <c r="I12" s="11"/>
      <c r="J12" s="9"/>
      <c r="K12" s="9"/>
    </row>
    <row r="13" s="8" customFormat="true" ht="15" hidden="false" customHeight="false" outlineLevel="0" collapsed="false">
      <c r="B13" s="6" t="n">
        <v>7</v>
      </c>
      <c r="C13" s="9"/>
      <c r="D13" s="10"/>
      <c r="E13" s="9"/>
      <c r="F13" s="27"/>
      <c r="G13" s="10"/>
      <c r="H13" s="9"/>
      <c r="I13" s="10"/>
      <c r="J13" s="9"/>
      <c r="K13" s="9"/>
    </row>
    <row r="14" customFormat="false" ht="15" hidden="false" customHeight="false" outlineLevel="0" collapsed="false">
      <c r="A14" s="8"/>
      <c r="B14" s="6" t="n">
        <v>8</v>
      </c>
      <c r="C14" s="9"/>
      <c r="D14" s="10"/>
      <c r="E14" s="9"/>
      <c r="F14" s="27"/>
      <c r="G14" s="10"/>
      <c r="H14" s="9"/>
      <c r="I14" s="10"/>
      <c r="J14" s="9"/>
      <c r="K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9"/>
      <c r="I15" s="10"/>
      <c r="J15" s="9"/>
      <c r="K15" s="9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27"/>
      <c r="G16" s="10"/>
      <c r="H16" s="9"/>
      <c r="I16" s="10"/>
      <c r="J16" s="9"/>
      <c r="K16" s="9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3.8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02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84</v>
      </c>
      <c r="D7" s="24" t="s">
        <v>103</v>
      </c>
      <c r="E7" s="9" t="n">
        <v>1972</v>
      </c>
      <c r="F7" s="9" t="s">
        <v>83</v>
      </c>
      <c r="G7" s="11" t="n">
        <v>0.0909722222222222</v>
      </c>
      <c r="H7" s="9" t="n">
        <v>100</v>
      </c>
      <c r="I7" s="43" t="n">
        <v>0.501967592592593</v>
      </c>
      <c r="J7" s="9" t="n">
        <v>100</v>
      </c>
      <c r="K7" s="9" t="n">
        <f aca="false">H7+J7</f>
        <v>200</v>
      </c>
    </row>
    <row r="8" s="35" customFormat="true" ht="15" hidden="false" customHeight="false" outlineLevel="0" collapsed="false">
      <c r="B8" s="6" t="n">
        <v>2</v>
      </c>
      <c r="C8" s="9"/>
      <c r="D8" s="24"/>
      <c r="E8" s="9"/>
      <c r="F8" s="9"/>
      <c r="G8" s="11"/>
      <c r="H8" s="9"/>
      <c r="I8" s="9"/>
      <c r="J8" s="9"/>
      <c r="K8" s="9"/>
    </row>
    <row r="9" s="8" customFormat="true" ht="15" hidden="false" customHeight="false" outlineLevel="0" collapsed="false">
      <c r="B9" s="6" t="n">
        <v>3</v>
      </c>
      <c r="C9" s="9"/>
      <c r="D9" s="24"/>
      <c r="E9" s="9"/>
      <c r="F9" s="9"/>
      <c r="G9" s="11"/>
      <c r="H9" s="9"/>
      <c r="I9" s="9"/>
      <c r="J9" s="9"/>
      <c r="K9" s="9"/>
    </row>
    <row r="10" s="8" customFormat="true" ht="15" hidden="false" customHeight="false" outlineLevel="0" collapsed="false">
      <c r="B10" s="6" t="n">
        <v>4</v>
      </c>
      <c r="C10" s="9"/>
      <c r="D10" s="9"/>
      <c r="E10" s="9"/>
      <c r="F10" s="27"/>
      <c r="G10" s="11"/>
      <c r="H10" s="9"/>
      <c r="I10" s="9"/>
      <c r="J10" s="9"/>
      <c r="K10" s="9"/>
    </row>
    <row r="11" s="15" customFormat="true" ht="15" hidden="false" customHeight="false" outlineLevel="0" collapsed="false">
      <c r="B11" s="6" t="n">
        <v>5</v>
      </c>
      <c r="C11" s="9"/>
      <c r="D11" s="24"/>
      <c r="E11" s="9"/>
      <c r="F11" s="27"/>
      <c r="G11" s="11"/>
      <c r="H11" s="9"/>
      <c r="I11" s="9"/>
      <c r="J11" s="9"/>
      <c r="K11" s="9"/>
    </row>
    <row r="12" s="8" customFormat="true" ht="15" hidden="false" customHeight="false" outlineLevel="0" collapsed="false">
      <c r="B12" s="6" t="n">
        <v>6</v>
      </c>
      <c r="C12" s="26"/>
      <c r="D12" s="24"/>
      <c r="E12" s="9"/>
      <c r="F12" s="27"/>
      <c r="G12" s="11"/>
      <c r="H12" s="9"/>
      <c r="I12" s="9"/>
      <c r="J12" s="9"/>
      <c r="K12" s="9"/>
    </row>
    <row r="13" s="8" customFormat="true" ht="15" hidden="false" customHeight="false" outlineLevel="0" collapsed="false">
      <c r="B13" s="6" t="n">
        <v>7</v>
      </c>
      <c r="C13" s="9"/>
      <c r="D13" s="10"/>
      <c r="E13" s="9"/>
      <c r="F13" s="27"/>
      <c r="G13" s="10"/>
      <c r="H13" s="9"/>
      <c r="I13" s="9"/>
      <c r="J13" s="9"/>
      <c r="K13" s="9"/>
    </row>
    <row r="14" customFormat="false" ht="15" hidden="false" customHeight="false" outlineLevel="0" collapsed="false">
      <c r="A14" s="8"/>
      <c r="B14" s="6" t="n">
        <v>8</v>
      </c>
      <c r="C14" s="9"/>
      <c r="D14" s="10"/>
      <c r="E14" s="9"/>
      <c r="F14" s="27"/>
      <c r="G14" s="10"/>
      <c r="H14" s="9"/>
      <c r="I14" s="9"/>
      <c r="J14" s="9"/>
      <c r="K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9"/>
      <c r="I15" s="9"/>
      <c r="J15" s="9"/>
      <c r="K15" s="9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27"/>
      <c r="G16" s="10"/>
      <c r="H16" s="9"/>
      <c r="I16" s="9"/>
      <c r="J16" s="9"/>
      <c r="K16" s="9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9" min="9" style="0" width="10.56"/>
    <col collapsed="false" customWidth="true" hidden="false" outlineLevel="0" max="11" min="11" style="0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04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9"/>
    </row>
    <row r="6" customFormat="false" ht="35.2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91</v>
      </c>
      <c r="D7" s="10" t="s">
        <v>105</v>
      </c>
      <c r="E7" s="9" t="n">
        <v>1961</v>
      </c>
      <c r="F7" s="9" t="s">
        <v>22</v>
      </c>
      <c r="G7" s="11" t="n">
        <v>0.0875</v>
      </c>
      <c r="H7" s="9" t="n">
        <v>100</v>
      </c>
      <c r="I7" s="11" t="n">
        <v>0.459606481481482</v>
      </c>
      <c r="J7" s="9" t="n">
        <v>80</v>
      </c>
      <c r="K7" s="9" t="n">
        <f aca="false">H7+J7</f>
        <v>180</v>
      </c>
    </row>
    <row r="8" s="35" customFormat="true" ht="15" hidden="false" customHeight="false" outlineLevel="0" collapsed="false">
      <c r="A8" s="8"/>
      <c r="B8" s="6" t="n">
        <v>2</v>
      </c>
      <c r="C8" s="9" t="n">
        <v>88</v>
      </c>
      <c r="D8" s="10" t="s">
        <v>106</v>
      </c>
      <c r="E8" s="9" t="n">
        <v>1970</v>
      </c>
      <c r="F8" s="9" t="s">
        <v>107</v>
      </c>
      <c r="G8" s="11" t="n">
        <v>0.0880787037037037</v>
      </c>
      <c r="H8" s="9" t="n">
        <v>80</v>
      </c>
      <c r="I8" s="11" t="n">
        <v>0.46099537037037</v>
      </c>
      <c r="J8" s="9" t="n">
        <v>60</v>
      </c>
      <c r="K8" s="9" t="n">
        <f aca="false">H8+J8</f>
        <v>140</v>
      </c>
    </row>
    <row r="9" s="8" customFormat="true" ht="15" hidden="false" customHeight="false" outlineLevel="0" collapsed="false">
      <c r="B9" s="6" t="n">
        <v>3</v>
      </c>
      <c r="C9" s="9" t="n">
        <v>92</v>
      </c>
      <c r="D9" s="10" t="s">
        <v>108</v>
      </c>
      <c r="E9" s="9" t="n">
        <v>1970</v>
      </c>
      <c r="F9" s="9" t="s">
        <v>83</v>
      </c>
      <c r="G9" s="9" t="s">
        <v>109</v>
      </c>
      <c r="H9" s="9" t="n">
        <v>0</v>
      </c>
      <c r="I9" s="11" t="n">
        <v>0.456944444444444</v>
      </c>
      <c r="J9" s="9" t="n">
        <v>100</v>
      </c>
      <c r="K9" s="9" t="n">
        <f aca="false">H9+J9</f>
        <v>100</v>
      </c>
    </row>
    <row r="10" s="8" customFormat="true" ht="15" hidden="false" customHeight="false" outlineLevel="0" collapsed="false">
      <c r="B10" s="6" t="n">
        <v>4</v>
      </c>
      <c r="C10" s="9" t="n">
        <v>87</v>
      </c>
      <c r="D10" s="10" t="s">
        <v>110</v>
      </c>
      <c r="E10" s="9" t="n">
        <v>1969</v>
      </c>
      <c r="F10" s="9" t="s">
        <v>57</v>
      </c>
      <c r="G10" s="11" t="n">
        <v>0.0888888888888889</v>
      </c>
      <c r="H10" s="9" t="n">
        <v>60</v>
      </c>
      <c r="I10" s="11" t="n">
        <v>0.501388888888889</v>
      </c>
      <c r="J10" s="9" t="n">
        <v>36</v>
      </c>
      <c r="K10" s="9" t="n">
        <f aca="false">H10+J10</f>
        <v>96</v>
      </c>
    </row>
    <row r="11" s="15" customFormat="true" ht="15" hidden="false" customHeight="false" outlineLevel="0" collapsed="false">
      <c r="A11" s="8"/>
      <c r="B11" s="6" t="n">
        <v>5</v>
      </c>
      <c r="C11" s="9" t="n">
        <v>90</v>
      </c>
      <c r="D11" s="10" t="s">
        <v>111</v>
      </c>
      <c r="E11" s="9" t="n">
        <v>1967</v>
      </c>
      <c r="F11" s="9" t="s">
        <v>40</v>
      </c>
      <c r="G11" s="11" t="n">
        <v>0.102083333333333</v>
      </c>
      <c r="H11" s="9" t="n">
        <v>40</v>
      </c>
      <c r="I11" s="11" t="n">
        <v>0.499305555555556</v>
      </c>
      <c r="J11" s="9" t="n">
        <v>50</v>
      </c>
      <c r="K11" s="9" t="n">
        <f aca="false">H11+J11</f>
        <v>90</v>
      </c>
    </row>
    <row r="12" s="8" customFormat="true" ht="15" hidden="false" customHeight="false" outlineLevel="0" collapsed="false">
      <c r="B12" s="6" t="n">
        <v>5</v>
      </c>
      <c r="C12" s="9" t="n">
        <v>86</v>
      </c>
      <c r="D12" s="10" t="s">
        <v>112</v>
      </c>
      <c r="E12" s="9" t="n">
        <v>1956</v>
      </c>
      <c r="F12" s="9"/>
      <c r="G12" s="11" t="n">
        <v>0.0923611111111111</v>
      </c>
      <c r="H12" s="9" t="n">
        <v>45</v>
      </c>
      <c r="I12" s="11" t="n">
        <v>0.500694444444444</v>
      </c>
      <c r="J12" s="9" t="n">
        <v>45</v>
      </c>
      <c r="K12" s="9" t="n">
        <f aca="false">H12+J12</f>
        <v>90</v>
      </c>
    </row>
    <row r="13" s="8" customFormat="true" ht="15" hidden="false" customHeight="false" outlineLevel="0" collapsed="false">
      <c r="B13" s="6" t="n">
        <v>5</v>
      </c>
      <c r="C13" s="9" t="n">
        <v>89</v>
      </c>
      <c r="D13" s="10" t="s">
        <v>113</v>
      </c>
      <c r="E13" s="9" t="n">
        <v>1954</v>
      </c>
      <c r="F13" s="9" t="s">
        <v>114</v>
      </c>
      <c r="G13" s="11" t="n">
        <v>0.0902777777777778</v>
      </c>
      <c r="H13" s="9" t="n">
        <v>50</v>
      </c>
      <c r="I13" s="11" t="n">
        <v>0.501273148148148</v>
      </c>
      <c r="J13" s="9" t="n">
        <v>40</v>
      </c>
      <c r="K13" s="9" t="n">
        <f aca="false">H13+J13</f>
        <v>90</v>
      </c>
    </row>
    <row r="14" customFormat="false" ht="15" hidden="false" customHeight="false" outlineLevel="0" collapsed="false">
      <c r="B14" s="6" t="n">
        <v>8</v>
      </c>
      <c r="C14" s="9"/>
      <c r="D14" s="10"/>
      <c r="E14" s="9"/>
      <c r="F14" s="9"/>
      <c r="G14" s="10"/>
      <c r="H14" s="9"/>
      <c r="I14" s="10"/>
      <c r="J14" s="9"/>
      <c r="K14" s="10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9"/>
      <c r="I15" s="10"/>
      <c r="J15" s="9"/>
      <c r="K15" s="10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27"/>
      <c r="G16" s="10"/>
      <c r="H16" s="9"/>
      <c r="I16" s="10"/>
      <c r="J16" s="10"/>
      <c r="K16" s="10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4" width="9.14"/>
    <col collapsed="false" customWidth="true" hidden="false" outlineLevel="0" max="3" min="3" style="0" width="24.56"/>
    <col collapsed="false" customWidth="true" hidden="false" outlineLevel="0" max="5" min="5" style="0" width="22.56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0" min="9" style="0" width="9.28"/>
    <col collapsed="false" customWidth="true" hidden="false" outlineLevel="0" max="11" min="11" style="45" width="10.56"/>
  </cols>
  <sheetData>
    <row r="1" customFormat="false" ht="18.75" hidden="false" customHeight="false" outlineLevel="0" collapsed="false">
      <c r="A1" s="46"/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8"/>
    </row>
    <row r="2" customFormat="false" ht="18" hidden="false" customHeight="false" outlineLevel="0" collapsed="false">
      <c r="A2" s="46"/>
      <c r="B2" s="49"/>
      <c r="C2" s="50" t="s">
        <v>115</v>
      </c>
      <c r="D2" s="50"/>
      <c r="E2" s="50"/>
      <c r="F2" s="50"/>
      <c r="G2" s="50"/>
      <c r="H2" s="50"/>
      <c r="I2" s="50"/>
      <c r="J2" s="50"/>
      <c r="K2" s="48"/>
    </row>
    <row r="3" customFormat="false" ht="16.5" hidden="false" customHeight="false" outlineLevel="0" collapsed="false">
      <c r="C3" s="51" t="s">
        <v>2</v>
      </c>
      <c r="D3" s="51"/>
      <c r="E3" s="51"/>
      <c r="F3" s="51"/>
      <c r="G3" s="51"/>
      <c r="H3" s="51"/>
      <c r="I3" s="51"/>
      <c r="J3" s="51"/>
    </row>
    <row r="5" customFormat="false" ht="15.75" hidden="false" customHeight="false" outlineLevel="0" collapsed="false">
      <c r="C5" s="4" t="s">
        <v>116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M6" s="31" t="s">
        <v>4</v>
      </c>
      <c r="N6" s="31" t="s">
        <v>10</v>
      </c>
    </row>
    <row r="7" customFormat="false" ht="26.25" hidden="false" customHeight="false" outlineLevel="0" collapsed="false">
      <c r="B7" s="20" t="s">
        <v>4</v>
      </c>
      <c r="C7" s="13" t="s">
        <v>6</v>
      </c>
      <c r="D7" s="13" t="s">
        <v>7</v>
      </c>
      <c r="E7" s="13" t="s">
        <v>8</v>
      </c>
      <c r="F7" s="52" t="s">
        <v>117</v>
      </c>
      <c r="G7" s="53" t="s">
        <v>118</v>
      </c>
      <c r="H7" s="52" t="s">
        <v>119</v>
      </c>
      <c r="I7" s="52" t="s">
        <v>120</v>
      </c>
      <c r="J7" s="52" t="s">
        <v>121</v>
      </c>
      <c r="K7" s="54" t="s">
        <v>122</v>
      </c>
      <c r="M7" s="31" t="n">
        <v>1</v>
      </c>
      <c r="N7" s="31" t="n">
        <v>100</v>
      </c>
    </row>
    <row r="8" customFormat="false" ht="15.75" hidden="false" customHeight="false" outlineLevel="0" collapsed="false">
      <c r="B8" s="20" t="n">
        <v>1</v>
      </c>
      <c r="C8" s="10" t="s">
        <v>11</v>
      </c>
      <c r="D8" s="9" t="n">
        <v>2003</v>
      </c>
      <c r="E8" s="9" t="s">
        <v>12</v>
      </c>
      <c r="F8" s="55" t="n">
        <v>100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f aca="false">MAX(F8:J8)+LARGE(F8:J8,2)+LARGE(F8:J8,3)+LARGE(F8:J8,4)</f>
        <v>100</v>
      </c>
      <c r="M8" s="31" t="n">
        <v>2</v>
      </c>
      <c r="N8" s="31" t="n">
        <v>80</v>
      </c>
    </row>
    <row r="9" customFormat="false" ht="15.75" hidden="false" customHeight="false" outlineLevel="0" collapsed="false">
      <c r="B9" s="20" t="n">
        <v>2</v>
      </c>
      <c r="C9" s="10" t="s">
        <v>13</v>
      </c>
      <c r="D9" s="9" t="n">
        <v>2003</v>
      </c>
      <c r="E9" s="9" t="s">
        <v>14</v>
      </c>
      <c r="F9" s="55" t="n">
        <v>80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f aca="false">MAX(F9:J9)+LARGE(F9:J9,2)+LARGE(F9:J9,3)+LARGE(F9:J9,4)</f>
        <v>80</v>
      </c>
      <c r="M9" s="31" t="n">
        <v>3</v>
      </c>
      <c r="N9" s="31" t="n">
        <v>60</v>
      </c>
    </row>
    <row r="10" customFormat="false" ht="15.75" hidden="false" customHeight="false" outlineLevel="0" collapsed="false">
      <c r="A10" s="57"/>
      <c r="B10" s="20" t="n">
        <v>3</v>
      </c>
      <c r="C10" s="10" t="s">
        <v>15</v>
      </c>
      <c r="D10" s="9" t="n">
        <v>2005</v>
      </c>
      <c r="E10" s="9" t="s">
        <v>14</v>
      </c>
      <c r="F10" s="55" t="n">
        <v>60</v>
      </c>
      <c r="G10" s="58" t="n">
        <v>0</v>
      </c>
      <c r="H10" s="55" t="n">
        <v>0</v>
      </c>
      <c r="I10" s="58" t="n">
        <v>0</v>
      </c>
      <c r="J10" s="55" t="n">
        <v>0</v>
      </c>
      <c r="K10" s="56" t="n">
        <f aca="false">MAX(F10:J10)+LARGE(F10:J10,2)+LARGE(F10:J10,3)+LARGE(F10:J10,4)</f>
        <v>60</v>
      </c>
      <c r="M10" s="31" t="n">
        <v>4</v>
      </c>
      <c r="N10" s="31" t="n">
        <v>50</v>
      </c>
    </row>
    <row r="11" customFormat="false" ht="15.75" hidden="false" customHeight="false" outlineLevel="0" collapsed="false">
      <c r="A11" s="57"/>
      <c r="B11" s="20" t="n">
        <v>4</v>
      </c>
      <c r="C11" s="10" t="s">
        <v>16</v>
      </c>
      <c r="D11" s="9" t="n">
        <v>2005</v>
      </c>
      <c r="E11" s="9" t="s">
        <v>17</v>
      </c>
      <c r="F11" s="55" t="n">
        <v>50</v>
      </c>
      <c r="G11" s="55" t="n">
        <v>0</v>
      </c>
      <c r="H11" s="55" t="n">
        <v>0</v>
      </c>
      <c r="I11" s="55" t="n">
        <v>0</v>
      </c>
      <c r="J11" s="58" t="n">
        <v>0</v>
      </c>
      <c r="K11" s="56" t="n">
        <f aca="false">MAX(F11:J11)+LARGE(F11:J11,2)+LARGE(F11:J11,3)+LARGE(F11:J11,4)</f>
        <v>50</v>
      </c>
      <c r="M11" s="31" t="n">
        <v>5</v>
      </c>
      <c r="N11" s="31" t="n">
        <v>45</v>
      </c>
    </row>
    <row r="12" customFormat="false" ht="15.75" hidden="false" customHeight="false" outlineLevel="0" collapsed="false">
      <c r="A12" s="57"/>
      <c r="B12" s="20" t="n">
        <v>5</v>
      </c>
      <c r="C12" s="10" t="s">
        <v>18</v>
      </c>
      <c r="D12" s="9" t="n">
        <v>2006</v>
      </c>
      <c r="E12" s="9" t="s">
        <v>19</v>
      </c>
      <c r="F12" s="55" t="n">
        <v>45</v>
      </c>
      <c r="G12" s="55" t="n">
        <v>0</v>
      </c>
      <c r="H12" s="55" t="n">
        <v>0</v>
      </c>
      <c r="I12" s="55" t="n">
        <v>0</v>
      </c>
      <c r="J12" s="55" t="n">
        <v>0</v>
      </c>
      <c r="K12" s="56" t="n">
        <f aca="false">MAX(F12:J12)+LARGE(F12:J12,2)+LARGE(F12:J12,3)+LARGE(F12:J12,4)</f>
        <v>45</v>
      </c>
      <c r="M12" s="31" t="n">
        <v>6</v>
      </c>
      <c r="N12" s="31" t="n">
        <v>40</v>
      </c>
    </row>
    <row r="13" customFormat="false" ht="15.75" hidden="false" customHeight="false" outlineLevel="0" collapsed="false">
      <c r="A13" s="57"/>
      <c r="B13" s="20" t="n">
        <v>6</v>
      </c>
      <c r="C13" s="59"/>
      <c r="D13" s="60"/>
      <c r="E13" s="60"/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f aca="false">MAX(F13:J13)+LARGE(F13:J13,2)+LARGE(F13:J13,3)+LARGE(F13:J13,4)</f>
        <v>0</v>
      </c>
      <c r="M13" s="31" t="n">
        <v>7</v>
      </c>
      <c r="N13" s="31" t="n">
        <v>36</v>
      </c>
    </row>
    <row r="14" customFormat="false" ht="15.75" hidden="false" customHeight="false" outlineLevel="0" collapsed="false">
      <c r="A14" s="57"/>
      <c r="B14" s="20" t="n">
        <v>7</v>
      </c>
      <c r="C14" s="59"/>
      <c r="D14" s="60"/>
      <c r="E14" s="60"/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f aca="false">MAX(F14:J14)+LARGE(F14:J14,2)+LARGE(F14:J14,3)+LARGE(F14:J14,4)</f>
        <v>0</v>
      </c>
      <c r="M14" s="31" t="n">
        <v>8</v>
      </c>
      <c r="N14" s="31" t="n">
        <v>32</v>
      </c>
    </row>
    <row r="15" customFormat="false" ht="15.75" hidden="false" customHeight="false" outlineLevel="0" collapsed="false">
      <c r="A15" s="57"/>
      <c r="B15" s="20" t="n">
        <v>8</v>
      </c>
      <c r="C15" s="59"/>
      <c r="D15" s="60"/>
      <c r="E15" s="60"/>
      <c r="F15" s="55" t="n">
        <v>0</v>
      </c>
      <c r="G15" s="58" t="n">
        <v>0</v>
      </c>
      <c r="H15" s="55" t="n">
        <v>0</v>
      </c>
      <c r="I15" s="58" t="n">
        <v>0</v>
      </c>
      <c r="J15" s="58" t="n">
        <v>0</v>
      </c>
      <c r="K15" s="56" t="n">
        <f aca="false">MAX(F15:J15)+LARGE(F15:J15,2)+LARGE(F15:J15,3)+LARGE(F15:J15,4)</f>
        <v>0</v>
      </c>
      <c r="M15" s="31" t="n">
        <v>9</v>
      </c>
      <c r="N15" s="31" t="n">
        <v>29</v>
      </c>
    </row>
    <row r="16" customFormat="false" ht="15.75" hidden="false" customHeight="false" outlineLevel="0" collapsed="false">
      <c r="A16" s="57"/>
      <c r="B16" s="20" t="n">
        <v>9</v>
      </c>
      <c r="C16" s="59"/>
      <c r="D16" s="60"/>
      <c r="E16" s="60"/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f aca="false">MAX(F16:J16)+LARGE(F16:J16,2)+LARGE(F16:J16,3)+LARGE(F16:J16,4)</f>
        <v>0</v>
      </c>
      <c r="M16" s="31" t="n">
        <v>10</v>
      </c>
      <c r="N16" s="31" t="n">
        <v>26</v>
      </c>
    </row>
    <row r="17" customFormat="false" ht="15.75" hidden="false" customHeight="false" outlineLevel="0" collapsed="false">
      <c r="A17" s="57"/>
      <c r="B17" s="20" t="n">
        <v>10</v>
      </c>
      <c r="C17" s="59"/>
      <c r="D17" s="60"/>
      <c r="E17" s="60"/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f aca="false">MAX(F17:J17)+LARGE(F17:J17,2)+LARGE(F17:J17,3)+LARGE(F17:J17,4)</f>
        <v>0</v>
      </c>
      <c r="M17" s="31" t="n">
        <v>11</v>
      </c>
      <c r="N17" s="31" t="n">
        <v>24</v>
      </c>
    </row>
    <row r="18" customFormat="false" ht="15.75" hidden="false" customHeight="false" outlineLevel="0" collapsed="false">
      <c r="B18" s="4"/>
      <c r="C18" s="61"/>
      <c r="D18" s="62"/>
      <c r="E18" s="62"/>
      <c r="F18" s="63"/>
      <c r="G18" s="64"/>
      <c r="H18" s="64"/>
      <c r="I18" s="65"/>
      <c r="J18" s="64"/>
      <c r="K18" s="66"/>
      <c r="M18" s="31" t="n">
        <v>12</v>
      </c>
      <c r="N18" s="31" t="n">
        <v>22</v>
      </c>
    </row>
    <row r="19" customFormat="false" ht="15.75" hidden="false" customHeight="false" outlineLevel="0" collapsed="false">
      <c r="B19" s="4"/>
      <c r="C19" s="61"/>
      <c r="D19" s="62"/>
      <c r="E19" s="62"/>
      <c r="F19" s="63"/>
      <c r="G19" s="64"/>
      <c r="H19" s="64"/>
      <c r="I19" s="65"/>
      <c r="J19" s="64"/>
      <c r="K19" s="66"/>
      <c r="M19" s="31" t="n">
        <v>13</v>
      </c>
      <c r="N19" s="31" t="n">
        <v>20</v>
      </c>
    </row>
    <row r="20" customFormat="false" ht="15.75" hidden="false" customHeight="false" outlineLevel="0" collapsed="false">
      <c r="C20" s="4" t="s">
        <v>123</v>
      </c>
      <c r="D20" s="4"/>
      <c r="E20" s="4"/>
      <c r="F20" s="4"/>
      <c r="G20" s="4"/>
      <c r="H20" s="4"/>
      <c r="I20" s="4"/>
      <c r="J20" s="4"/>
      <c r="M20" s="31" t="n">
        <v>14</v>
      </c>
      <c r="N20" s="31" t="n">
        <v>18</v>
      </c>
    </row>
    <row r="21" customFormat="false" ht="12.75" hidden="false" customHeight="false" outlineLevel="0" collapsed="false">
      <c r="M21" s="31" t="n">
        <v>15</v>
      </c>
      <c r="N21" s="31" t="n">
        <v>16</v>
      </c>
    </row>
    <row r="22" customFormat="false" ht="26.25" hidden="false" customHeight="false" outlineLevel="0" collapsed="false">
      <c r="B22" s="20" t="s">
        <v>4</v>
      </c>
      <c r="C22" s="13" t="s">
        <v>6</v>
      </c>
      <c r="D22" s="13" t="s">
        <v>7</v>
      </c>
      <c r="E22" s="13" t="s">
        <v>8</v>
      </c>
      <c r="F22" s="52" t="s">
        <v>117</v>
      </c>
      <c r="G22" s="53" t="s">
        <v>118</v>
      </c>
      <c r="H22" s="52" t="s">
        <v>119</v>
      </c>
      <c r="I22" s="52" t="s">
        <v>120</v>
      </c>
      <c r="J22" s="52" t="s">
        <v>121</v>
      </c>
      <c r="K22" s="54" t="s">
        <v>122</v>
      </c>
      <c r="M22" s="31" t="n">
        <v>16</v>
      </c>
      <c r="N22" s="31" t="n">
        <v>15</v>
      </c>
    </row>
    <row r="23" customFormat="false" ht="15.75" hidden="false" customHeight="false" outlineLevel="0" collapsed="false">
      <c r="B23" s="20" t="n">
        <v>1</v>
      </c>
      <c r="C23" s="10" t="s">
        <v>21</v>
      </c>
      <c r="D23" s="9" t="n">
        <v>2003</v>
      </c>
      <c r="E23" s="9" t="s">
        <v>22</v>
      </c>
      <c r="F23" s="55" t="n">
        <v>100</v>
      </c>
      <c r="G23" s="55" t="n">
        <v>0</v>
      </c>
      <c r="H23" s="55" t="n">
        <v>0</v>
      </c>
      <c r="I23" s="55" t="n">
        <v>0</v>
      </c>
      <c r="J23" s="55" t="n">
        <v>0</v>
      </c>
      <c r="K23" s="67" t="n">
        <f aca="false">MAX(F23:J23)+LARGE(F23:J23,2)+LARGE(F23:J23,3)+LARGE(F23:J23,4)</f>
        <v>100</v>
      </c>
      <c r="M23" s="31" t="n">
        <v>17</v>
      </c>
      <c r="N23" s="31" t="n">
        <v>14</v>
      </c>
    </row>
    <row r="24" customFormat="false" ht="15.75" hidden="false" customHeight="false" outlineLevel="0" collapsed="false">
      <c r="B24" s="20" t="n">
        <v>2</v>
      </c>
      <c r="C24" s="10" t="s">
        <v>23</v>
      </c>
      <c r="D24" s="9" t="n">
        <v>2003</v>
      </c>
      <c r="E24" s="9" t="s">
        <v>22</v>
      </c>
      <c r="F24" s="55" t="n">
        <v>80</v>
      </c>
      <c r="G24" s="55" t="n">
        <v>0</v>
      </c>
      <c r="H24" s="55" t="n">
        <v>0</v>
      </c>
      <c r="I24" s="55" t="n">
        <v>0</v>
      </c>
      <c r="J24" s="55" t="n">
        <v>0</v>
      </c>
      <c r="K24" s="67" t="n">
        <f aca="false">MAX(F24:J24)+LARGE(F24:J24,2)+LARGE(F24:J24,3)+LARGE(F24:J24,4)</f>
        <v>80</v>
      </c>
      <c r="M24" s="31" t="n">
        <v>18</v>
      </c>
      <c r="N24" s="31" t="n">
        <v>13</v>
      </c>
    </row>
    <row r="25" customFormat="false" ht="15.75" hidden="false" customHeight="false" outlineLevel="0" collapsed="false">
      <c r="B25" s="20" t="n">
        <v>3</v>
      </c>
      <c r="C25" s="10" t="s">
        <v>24</v>
      </c>
      <c r="D25" s="9" t="n">
        <v>2004</v>
      </c>
      <c r="E25" s="9" t="s">
        <v>22</v>
      </c>
      <c r="F25" s="55" t="n">
        <v>60</v>
      </c>
      <c r="G25" s="58" t="n">
        <v>0</v>
      </c>
      <c r="H25" s="55" t="n">
        <v>0</v>
      </c>
      <c r="I25" s="58" t="n">
        <v>0</v>
      </c>
      <c r="J25" s="55" t="n">
        <v>0</v>
      </c>
      <c r="K25" s="67" t="n">
        <f aca="false">MAX(F25:J25)+LARGE(F25:J25,2)+LARGE(F25:J25,3)+LARGE(F25:J25,4)</f>
        <v>60</v>
      </c>
      <c r="M25" s="31" t="n">
        <v>19</v>
      </c>
      <c r="N25" s="31" t="n">
        <v>12</v>
      </c>
    </row>
    <row r="26" customFormat="false" ht="15.75" hidden="false" customHeight="false" outlineLevel="0" collapsed="false">
      <c r="B26" s="20" t="n">
        <v>4</v>
      </c>
      <c r="C26" s="10" t="s">
        <v>25</v>
      </c>
      <c r="D26" s="9" t="n">
        <v>2004</v>
      </c>
      <c r="E26" s="9" t="s">
        <v>22</v>
      </c>
      <c r="F26" s="55" t="n">
        <v>50</v>
      </c>
      <c r="G26" s="55" t="n">
        <v>0</v>
      </c>
      <c r="H26" s="55" t="n">
        <v>0</v>
      </c>
      <c r="I26" s="55" t="n">
        <v>0</v>
      </c>
      <c r="J26" s="58" t="n">
        <v>0</v>
      </c>
      <c r="K26" s="67" t="n">
        <f aca="false">MAX(F26:J26)+LARGE(F26:J26,2)+LARGE(F26:J26,3)+LARGE(F26:J26,4)</f>
        <v>50</v>
      </c>
      <c r="M26" s="31" t="n">
        <v>20</v>
      </c>
      <c r="N26" s="31" t="n">
        <v>11</v>
      </c>
    </row>
    <row r="27" customFormat="false" ht="15.75" hidden="false" customHeight="false" outlineLevel="0" collapsed="false">
      <c r="B27" s="20" t="n">
        <v>5</v>
      </c>
      <c r="C27" s="10" t="s">
        <v>26</v>
      </c>
      <c r="D27" s="9" t="n">
        <v>2006</v>
      </c>
      <c r="E27" s="9" t="s">
        <v>19</v>
      </c>
      <c r="F27" s="55" t="n">
        <v>45</v>
      </c>
      <c r="G27" s="55" t="n">
        <v>0</v>
      </c>
      <c r="H27" s="55" t="n">
        <v>0</v>
      </c>
      <c r="I27" s="55" t="n">
        <v>0</v>
      </c>
      <c r="J27" s="55" t="n">
        <v>0</v>
      </c>
      <c r="K27" s="67" t="n">
        <f aca="false">MAX(F27:J27)+LARGE(F27:J27,2)+LARGE(F27:J27,3)+LARGE(F27:J27,4)</f>
        <v>45</v>
      </c>
      <c r="M27" s="31" t="n">
        <v>21</v>
      </c>
      <c r="N27" s="31" t="n">
        <v>10</v>
      </c>
    </row>
    <row r="28" customFormat="false" ht="15.75" hidden="false" customHeight="false" outlineLevel="0" collapsed="false">
      <c r="B28" s="20" t="n">
        <v>6</v>
      </c>
      <c r="C28" s="10" t="s">
        <v>27</v>
      </c>
      <c r="D28" s="9" t="n">
        <v>2005</v>
      </c>
      <c r="E28" s="9" t="s">
        <v>19</v>
      </c>
      <c r="F28" s="55" t="n">
        <v>40</v>
      </c>
      <c r="G28" s="55" t="n">
        <v>0</v>
      </c>
      <c r="H28" s="55" t="n">
        <v>0</v>
      </c>
      <c r="I28" s="55" t="n">
        <v>0</v>
      </c>
      <c r="J28" s="55" t="n">
        <v>0</v>
      </c>
      <c r="K28" s="67" t="n">
        <f aca="false">MAX(F28:J28)+LARGE(F28:J28,2)+LARGE(F28:J28,3)+LARGE(F28:J28,4)</f>
        <v>40</v>
      </c>
      <c r="M28" s="31" t="n">
        <v>22</v>
      </c>
      <c r="N28" s="31" t="n">
        <v>9</v>
      </c>
    </row>
    <row r="29" customFormat="false" ht="15.75" hidden="false" customHeight="false" outlineLevel="0" collapsed="false">
      <c r="B29" s="20" t="n">
        <v>7</v>
      </c>
      <c r="C29" s="10" t="s">
        <v>28</v>
      </c>
      <c r="D29" s="9" t="n">
        <v>2008</v>
      </c>
      <c r="E29" s="9" t="s">
        <v>17</v>
      </c>
      <c r="F29" s="55" t="n">
        <v>36</v>
      </c>
      <c r="G29" s="55" t="n">
        <v>0</v>
      </c>
      <c r="H29" s="55" t="n">
        <v>0</v>
      </c>
      <c r="I29" s="55" t="n">
        <v>0</v>
      </c>
      <c r="J29" s="55" t="n">
        <v>0</v>
      </c>
      <c r="K29" s="67" t="n">
        <f aca="false">MAX(F29:J29)+LARGE(F29:J29,2)+LARGE(F29:J29,3)+LARGE(F29:J29,4)</f>
        <v>36</v>
      </c>
      <c r="M29" s="31"/>
      <c r="N29" s="31"/>
    </row>
    <row r="30" customFormat="false" ht="15.75" hidden="false" customHeight="false" outlineLevel="0" collapsed="false">
      <c r="B30" s="20" t="n">
        <v>8</v>
      </c>
      <c r="C30" s="59"/>
      <c r="D30" s="60"/>
      <c r="E30" s="60"/>
      <c r="F30" s="55" t="n">
        <v>0</v>
      </c>
      <c r="G30" s="58" t="n">
        <v>0</v>
      </c>
      <c r="H30" s="55" t="n">
        <v>0</v>
      </c>
      <c r="I30" s="58" t="n">
        <v>0</v>
      </c>
      <c r="J30" s="58" t="n">
        <v>0</v>
      </c>
      <c r="K30" s="67" t="n">
        <f aca="false">MAX(F30:J30)+LARGE(F30:J30,2)+LARGE(F30:J30,3)+LARGE(F30:J30,4)</f>
        <v>0</v>
      </c>
    </row>
    <row r="31" customFormat="false" ht="15.75" hidden="false" customHeight="false" outlineLevel="0" collapsed="false">
      <c r="B31" s="20" t="n">
        <v>9</v>
      </c>
      <c r="C31" s="59"/>
      <c r="D31" s="60"/>
      <c r="E31" s="60"/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67" t="n">
        <f aca="false">MAX(F31:J31)+LARGE(F31:J31,2)+LARGE(F31:J31,3)+LARGE(F31:J31,4)</f>
        <v>0</v>
      </c>
    </row>
    <row r="32" customFormat="false" ht="15.75" hidden="false" customHeight="false" outlineLevel="0" collapsed="false">
      <c r="B32" s="68" t="n">
        <v>10</v>
      </c>
      <c r="C32" s="59"/>
      <c r="D32" s="60"/>
      <c r="E32" s="40"/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67" t="n">
        <f aca="false">MAX(F32:J32)+LARGE(F32:J32,2)+LARGE(F32:J32,3)+LARGE(F32:J32,4)</f>
        <v>0</v>
      </c>
    </row>
    <row r="33" customFormat="false" ht="15.75" hidden="false" customHeight="false" outlineLevel="0" collapsed="false">
      <c r="B33" s="68" t="n">
        <v>11</v>
      </c>
      <c r="C33" s="59"/>
      <c r="D33" s="60"/>
      <c r="E33" s="69"/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67" t="n">
        <f aca="false">MAX(F33:J33)+LARGE(F33:J33,2)+LARGE(F33:J33,3)+LARGE(F33:J33,4)</f>
        <v>0</v>
      </c>
    </row>
    <row r="34" customFormat="false" ht="15.75" hidden="false" customHeight="false" outlineLevel="0" collapsed="false">
      <c r="A34" s="57"/>
      <c r="B34" s="68" t="n">
        <v>12</v>
      </c>
      <c r="C34" s="70"/>
      <c r="D34" s="69"/>
      <c r="E34" s="69"/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67" t="n">
        <f aca="false">MAX(F34:J34)+LARGE(F34:J34,2)+LARGE(F34:J34,3)+LARGE(F34:J34,4)</f>
        <v>0</v>
      </c>
    </row>
    <row r="35" customFormat="false" ht="15.75" hidden="false" customHeight="false" outlineLevel="0" collapsed="false">
      <c r="A35" s="57"/>
      <c r="B35" s="68" t="n">
        <v>13</v>
      </c>
      <c r="C35" s="59"/>
      <c r="D35" s="60"/>
      <c r="E35" s="40"/>
      <c r="F35" s="55" t="n">
        <v>0</v>
      </c>
      <c r="G35" s="58" t="n">
        <v>0</v>
      </c>
      <c r="H35" s="55" t="n">
        <v>0</v>
      </c>
      <c r="I35" s="58" t="n">
        <v>0</v>
      </c>
      <c r="J35" s="55" t="n">
        <v>0</v>
      </c>
      <c r="K35" s="67" t="n">
        <f aca="false">MAX(F35:J35)+LARGE(F35:J35,2)+LARGE(F35:J35,3)+LARGE(F35:J35,4)</f>
        <v>0</v>
      </c>
    </row>
    <row r="36" customFormat="false" ht="15.75" hidden="false" customHeight="false" outlineLevel="0" collapsed="false">
      <c r="A36" s="57"/>
      <c r="B36" s="68" t="n">
        <v>14</v>
      </c>
      <c r="C36" s="70"/>
      <c r="D36" s="69"/>
      <c r="E36" s="69"/>
      <c r="F36" s="55" t="n">
        <v>0</v>
      </c>
      <c r="G36" s="55" t="n">
        <v>0</v>
      </c>
      <c r="H36" s="55" t="n">
        <v>0</v>
      </c>
      <c r="I36" s="55" t="n">
        <v>0</v>
      </c>
      <c r="J36" s="58" t="n">
        <v>0</v>
      </c>
      <c r="K36" s="67" t="n">
        <f aca="false">MAX(F36:J36)+LARGE(F36:J36,2)+LARGE(F36:J36,3)+LARGE(F36:J36,4)</f>
        <v>0</v>
      </c>
    </row>
    <row r="37" customFormat="false" ht="15.75" hidden="false" customHeight="false" outlineLevel="0" collapsed="false">
      <c r="A37" s="57"/>
      <c r="B37" s="68" t="n">
        <v>15</v>
      </c>
      <c r="C37" s="70"/>
      <c r="D37" s="69"/>
      <c r="E37" s="69"/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67" t="n">
        <f aca="false">MAX(F37:J37)+LARGE(F37:J37,2)+LARGE(F37:J37,3)+LARGE(F37:J37,4)</f>
        <v>0</v>
      </c>
    </row>
    <row r="38" customFormat="false" ht="15.75" hidden="false" customHeight="false" outlineLevel="0" collapsed="false">
      <c r="A38" s="57"/>
      <c r="B38" s="68" t="n">
        <v>16</v>
      </c>
      <c r="C38" s="59"/>
      <c r="D38" s="60"/>
      <c r="E38" s="60"/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67" t="n">
        <f aca="false">MAX(F38:J38)+LARGE(F38:J38,2)+LARGE(F38:J38,3)+LARGE(F38:J38,4)</f>
        <v>0</v>
      </c>
    </row>
    <row r="39" customFormat="false" ht="15.75" hidden="false" customHeight="false" outlineLevel="0" collapsed="false">
      <c r="A39" s="57"/>
      <c r="B39" s="68" t="n">
        <v>17</v>
      </c>
      <c r="C39" s="70"/>
      <c r="D39" s="69"/>
      <c r="E39" s="69"/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67" t="n">
        <f aca="false">MAX(F39:J39)+LARGE(F39:J39,2)+LARGE(F39:J39,3)+LARGE(F39:J39,4)</f>
        <v>0</v>
      </c>
    </row>
    <row r="40" customFormat="false" ht="15.75" hidden="false" customHeight="false" outlineLevel="0" collapsed="false">
      <c r="A40" s="57"/>
      <c r="B40" s="68" t="n">
        <v>18</v>
      </c>
      <c r="C40" s="70"/>
      <c r="D40" s="69"/>
      <c r="E40" s="69"/>
      <c r="F40" s="55" t="n">
        <v>0</v>
      </c>
      <c r="G40" s="58" t="n">
        <v>0</v>
      </c>
      <c r="H40" s="55" t="n">
        <v>0</v>
      </c>
      <c r="I40" s="58" t="n">
        <v>0</v>
      </c>
      <c r="J40" s="58" t="n">
        <v>0</v>
      </c>
      <c r="K40" s="67" t="n">
        <f aca="false">MAX(F40:J40)+LARGE(F40:J40,2)+LARGE(F40:J40,3)+LARGE(F40:J40,4)</f>
        <v>0</v>
      </c>
    </row>
    <row r="41" customFormat="false" ht="15.75" hidden="false" customHeight="false" outlineLevel="0" collapsed="false">
      <c r="A41" s="57"/>
      <c r="B41" s="68" t="n">
        <v>19</v>
      </c>
      <c r="C41" s="70"/>
      <c r="D41" s="69"/>
      <c r="E41" s="69"/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67" t="n">
        <f aca="false">MAX(F41:J41)+LARGE(F41:J41,2)+LARGE(F41:J41,3)+LARGE(F41:J41,4)</f>
        <v>0</v>
      </c>
      <c r="M41" s="71"/>
      <c r="N41" s="71"/>
    </row>
    <row r="42" customFormat="false" ht="15.75" hidden="false" customHeight="false" outlineLevel="0" collapsed="false">
      <c r="A42" s="57"/>
      <c r="B42" s="68" t="n">
        <v>19</v>
      </c>
      <c r="C42" s="70"/>
      <c r="D42" s="69"/>
      <c r="E42" s="69"/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67" t="n">
        <f aca="false">MAX(F42:J42)+LARGE(F42:J42,2)+LARGE(F42:J42,3)+LARGE(F42:J42,4)</f>
        <v>0</v>
      </c>
      <c r="M42" s="71"/>
      <c r="N42" s="71"/>
    </row>
    <row r="43" customFormat="false" ht="15.75" hidden="false" customHeight="false" outlineLevel="0" collapsed="false">
      <c r="A43" s="57"/>
      <c r="B43" s="68" t="n">
        <v>19</v>
      </c>
      <c r="C43" s="70"/>
      <c r="D43" s="69"/>
      <c r="E43" s="17"/>
      <c r="F43" s="55" t="n">
        <v>0</v>
      </c>
      <c r="G43" s="55" t="n">
        <v>0</v>
      </c>
      <c r="H43" s="55" t="n">
        <v>0</v>
      </c>
      <c r="I43" s="58" t="n">
        <v>0</v>
      </c>
      <c r="J43" s="55" t="n">
        <v>0</v>
      </c>
      <c r="K43" s="67" t="n">
        <f aca="false">MAX(F43:J43)+LARGE(F43:J43,2)+LARGE(F43:J43,3)+LARGE(F43:J43,4)</f>
        <v>0</v>
      </c>
      <c r="M43" s="71"/>
      <c r="N43" s="71"/>
    </row>
    <row r="44" customFormat="false" ht="15.75" hidden="false" customHeight="false" outlineLevel="0" collapsed="false">
      <c r="A44" s="57"/>
      <c r="B44" s="68" t="n">
        <v>22</v>
      </c>
      <c r="C44" s="70"/>
      <c r="D44" s="69"/>
      <c r="E44" s="69"/>
      <c r="F44" s="55" t="n">
        <v>0</v>
      </c>
      <c r="G44" s="55" t="n">
        <v>0</v>
      </c>
      <c r="H44" s="55" t="n">
        <v>0</v>
      </c>
      <c r="I44" s="55" t="n">
        <v>0</v>
      </c>
      <c r="J44" s="58" t="n">
        <v>0</v>
      </c>
      <c r="K44" s="67" t="n">
        <f aca="false">MAX(F44:J44)+LARGE(F44:J44,2)+LARGE(F44:J44,3)+LARGE(F44:J44,4)</f>
        <v>0</v>
      </c>
      <c r="M44" s="71"/>
      <c r="N44" s="71"/>
    </row>
    <row r="45" customFormat="false" ht="15.75" hidden="false" customHeight="false" outlineLevel="0" collapsed="false">
      <c r="A45" s="57"/>
      <c r="B45" s="68" t="n">
        <v>23</v>
      </c>
      <c r="C45" s="70"/>
      <c r="D45" s="69"/>
      <c r="E45" s="17"/>
      <c r="F45" s="55" t="n">
        <v>0</v>
      </c>
      <c r="G45" s="55" t="n">
        <v>0</v>
      </c>
      <c r="H45" s="55" t="n">
        <v>0</v>
      </c>
      <c r="I45" s="58" t="n">
        <v>0</v>
      </c>
      <c r="J45" s="55" t="n">
        <v>0</v>
      </c>
      <c r="K45" s="67" t="n">
        <f aca="false">MAX(F45:J45)+LARGE(F45:J45,2)+LARGE(F45:J45,3)+LARGE(F45:J45,4)</f>
        <v>0</v>
      </c>
      <c r="M45" s="71"/>
      <c r="N45" s="71"/>
    </row>
    <row r="46" customFormat="false" ht="15.75" hidden="false" customHeight="false" outlineLevel="0" collapsed="false">
      <c r="C46" s="72"/>
      <c r="D46" s="73"/>
      <c r="E46" s="73"/>
      <c r="H46" s="65"/>
      <c r="I46" s="65"/>
      <c r="J46" s="65"/>
      <c r="K46" s="74"/>
      <c r="M46" s="71"/>
      <c r="N46" s="71"/>
    </row>
    <row r="47" customFormat="false" ht="15.75" hidden="false" customHeight="false" outlineLevel="0" collapsed="false">
      <c r="C47" s="72"/>
      <c r="D47" s="73"/>
      <c r="E47" s="73"/>
      <c r="H47" s="65"/>
      <c r="I47" s="65"/>
      <c r="J47" s="65"/>
      <c r="K47" s="74"/>
      <c r="M47" s="75"/>
      <c r="N47" s="62"/>
    </row>
    <row r="48" customFormat="false" ht="16.5" hidden="false" customHeight="false" outlineLevel="0" collapsed="false">
      <c r="C48" s="51" t="s">
        <v>124</v>
      </c>
      <c r="D48" s="51"/>
      <c r="E48" s="51"/>
      <c r="F48" s="51"/>
      <c r="G48" s="51"/>
      <c r="H48" s="51"/>
      <c r="I48" s="51"/>
      <c r="J48" s="51"/>
      <c r="M48" s="75"/>
      <c r="N48" s="62"/>
    </row>
    <row r="49" customFormat="false" ht="15.75" hidden="false" customHeight="false" outlineLevel="0" collapsed="false">
      <c r="A49" s="76"/>
      <c r="C49" s="4" t="s">
        <v>125</v>
      </c>
      <c r="D49" s="4"/>
      <c r="E49" s="4"/>
      <c r="F49" s="4"/>
      <c r="G49" s="4"/>
      <c r="H49" s="4"/>
      <c r="I49" s="4"/>
      <c r="J49" s="4"/>
      <c r="L49" s="76"/>
      <c r="M49" s="75"/>
      <c r="N49" s="62"/>
    </row>
    <row r="50" s="76" customFormat="true" ht="15.75" hidden="false" customHeight="false" outlineLevel="0" collapsed="false">
      <c r="B50" s="44"/>
      <c r="C50" s="0"/>
      <c r="D50" s="0"/>
      <c r="E50" s="0"/>
      <c r="F50" s="0"/>
      <c r="G50" s="0"/>
      <c r="H50" s="0"/>
      <c r="I50" s="0"/>
      <c r="J50" s="0"/>
      <c r="K50" s="45"/>
      <c r="M50" s="75"/>
      <c r="N50" s="62"/>
    </row>
    <row r="51" s="76" customFormat="true" ht="26.25" hidden="false" customHeight="false" outlineLevel="0" collapsed="false">
      <c r="B51" s="20" t="s">
        <v>4</v>
      </c>
      <c r="C51" s="13" t="s">
        <v>6</v>
      </c>
      <c r="D51" s="13" t="s">
        <v>7</v>
      </c>
      <c r="E51" s="13" t="s">
        <v>8</v>
      </c>
      <c r="F51" s="52" t="s">
        <v>117</v>
      </c>
      <c r="G51" s="53" t="s">
        <v>118</v>
      </c>
      <c r="H51" s="52" t="s">
        <v>119</v>
      </c>
      <c r="I51" s="52" t="s">
        <v>120</v>
      </c>
      <c r="J51" s="52" t="s">
        <v>121</v>
      </c>
      <c r="K51" s="54" t="s">
        <v>122</v>
      </c>
      <c r="M51" s="75"/>
      <c r="N51" s="62"/>
    </row>
    <row r="52" s="76" customFormat="true" ht="15.75" hidden="false" customHeight="false" outlineLevel="0" collapsed="false">
      <c r="B52" s="20" t="n">
        <v>1</v>
      </c>
      <c r="C52" s="24" t="s">
        <v>33</v>
      </c>
      <c r="D52" s="9" t="n">
        <v>2001</v>
      </c>
      <c r="E52" s="9" t="s">
        <v>19</v>
      </c>
      <c r="F52" s="9" t="n">
        <v>200</v>
      </c>
      <c r="G52" s="55" t="n">
        <v>0</v>
      </c>
      <c r="H52" s="55" t="n">
        <v>0</v>
      </c>
      <c r="I52" s="55" t="n">
        <v>0</v>
      </c>
      <c r="J52" s="55" t="n">
        <v>0</v>
      </c>
      <c r="K52" s="67" t="n">
        <f aca="false">MAX(F52:J52)+LARGE(F52:J52,2)+LARGE(F52:J52,3)+LARGE(F52:J52,4)</f>
        <v>200</v>
      </c>
      <c r="M52" s="77"/>
      <c r="N52" s="77"/>
    </row>
    <row r="53" s="76" customFormat="true" ht="15.75" hidden="false" customHeight="false" outlineLevel="0" collapsed="false">
      <c r="B53" s="20" t="n">
        <v>2</v>
      </c>
      <c r="C53" s="24" t="s">
        <v>34</v>
      </c>
      <c r="D53" s="9" t="n">
        <v>2002</v>
      </c>
      <c r="E53" s="9" t="s">
        <v>35</v>
      </c>
      <c r="F53" s="9" t="n">
        <v>160</v>
      </c>
      <c r="G53" s="55" t="n">
        <v>0</v>
      </c>
      <c r="H53" s="55" t="n">
        <v>0</v>
      </c>
      <c r="I53" s="55" t="n">
        <v>0</v>
      </c>
      <c r="J53" s="55" t="n">
        <v>0</v>
      </c>
      <c r="K53" s="67" t="n">
        <f aca="false">MAX(F53:J53)+LARGE(F53:J53,2)+LARGE(F53:J53,3)+LARGE(F53:J53,4)</f>
        <v>160</v>
      </c>
      <c r="M53" s="77"/>
      <c r="N53" s="77"/>
    </row>
    <row r="54" s="76" customFormat="true" ht="15.75" hidden="false" customHeight="false" outlineLevel="0" collapsed="false">
      <c r="B54" s="20" t="n">
        <v>3</v>
      </c>
      <c r="C54" s="59"/>
      <c r="D54" s="60"/>
      <c r="E54" s="60"/>
      <c r="F54" s="55" t="n">
        <v>0</v>
      </c>
      <c r="G54" s="58" t="n">
        <v>0</v>
      </c>
      <c r="H54" s="55" t="n">
        <v>0</v>
      </c>
      <c r="I54" s="58" t="n">
        <v>0</v>
      </c>
      <c r="J54" s="55" t="n">
        <v>0</v>
      </c>
      <c r="K54" s="67" t="n">
        <f aca="false">MAX(F54:J54)+LARGE(F54:J54,2)+LARGE(F54:J54,3)+LARGE(F54:J54,4)</f>
        <v>0</v>
      </c>
      <c r="M54" s="77"/>
      <c r="N54" s="77"/>
    </row>
    <row r="55" s="76" customFormat="true" ht="15.75" hidden="false" customHeight="false" outlineLevel="0" collapsed="false">
      <c r="B55" s="20" t="n">
        <v>4</v>
      </c>
      <c r="C55" s="59"/>
      <c r="D55" s="60"/>
      <c r="E55" s="60"/>
      <c r="F55" s="55" t="n">
        <v>0</v>
      </c>
      <c r="G55" s="55" t="n">
        <v>0</v>
      </c>
      <c r="H55" s="55" t="n">
        <v>0</v>
      </c>
      <c r="I55" s="55" t="n">
        <v>0</v>
      </c>
      <c r="J55" s="58" t="n">
        <v>0</v>
      </c>
      <c r="K55" s="67" t="n">
        <f aca="false">MAX(F55:J55)+LARGE(F55:J55,2)+LARGE(F55:J55,3)+LARGE(F55:J55,4)</f>
        <v>0</v>
      </c>
      <c r="M55" s="77"/>
      <c r="N55" s="77"/>
    </row>
    <row r="56" s="76" customFormat="true" ht="15.75" hidden="false" customHeight="false" outlineLevel="0" collapsed="false">
      <c r="A56" s="57"/>
      <c r="B56" s="20" t="n">
        <v>5</v>
      </c>
      <c r="C56" s="59"/>
      <c r="D56" s="60"/>
      <c r="E56" s="60"/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67" t="n">
        <f aca="false">MAX(F56:J56)+LARGE(F56:J56,2)+LARGE(F56:J56,3)+LARGE(F56:J56,4)</f>
        <v>0</v>
      </c>
      <c r="L56" s="0"/>
      <c r="M56" s="77"/>
      <c r="N56" s="77"/>
    </row>
    <row r="57" customFormat="false" ht="15.75" hidden="false" customHeight="false" outlineLevel="0" collapsed="false">
      <c r="A57" s="57"/>
      <c r="B57" s="20" t="n">
        <v>6</v>
      </c>
      <c r="C57" s="59"/>
      <c r="D57" s="60"/>
      <c r="E57" s="60"/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67" t="n">
        <f aca="false">MAX(F57:J57)+LARGE(F57:J57,2)+LARGE(F57:J57,3)+LARGE(F57:J57,4)</f>
        <v>0</v>
      </c>
      <c r="M57" s="77"/>
      <c r="N57" s="77"/>
    </row>
    <row r="58" customFormat="false" ht="15.75" hidden="false" customHeight="false" outlineLevel="0" collapsed="false">
      <c r="A58" s="57"/>
      <c r="B58" s="20" t="n">
        <v>6</v>
      </c>
      <c r="C58" s="59"/>
      <c r="D58" s="60"/>
      <c r="E58" s="78"/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67" t="n">
        <f aca="false">MAX(F58:J58)+LARGE(F58:J58,2)+LARGE(F58:J58,3)+LARGE(F58:J58,4)</f>
        <v>0</v>
      </c>
      <c r="M58" s="77"/>
      <c r="N58" s="77"/>
    </row>
    <row r="59" customFormat="false" ht="15.75" hidden="false" customHeight="false" outlineLevel="0" collapsed="false">
      <c r="A59" s="57"/>
      <c r="B59" s="20" t="n">
        <v>8</v>
      </c>
      <c r="C59" s="59"/>
      <c r="D59" s="60"/>
      <c r="E59" s="60"/>
      <c r="F59" s="55" t="n">
        <v>0</v>
      </c>
      <c r="G59" s="58" t="n">
        <v>0</v>
      </c>
      <c r="H59" s="55" t="n">
        <v>0</v>
      </c>
      <c r="I59" s="58" t="n">
        <v>0</v>
      </c>
      <c r="J59" s="58" t="n">
        <v>0</v>
      </c>
      <c r="K59" s="67" t="n">
        <f aca="false">MAX(F59:J59)+LARGE(F59:J59,2)+LARGE(F59:J59,3)+LARGE(F59:J59,4)</f>
        <v>0</v>
      </c>
      <c r="M59" s="77"/>
      <c r="N59" s="77"/>
    </row>
    <row r="60" customFormat="false" ht="15.75" hidden="false" customHeight="false" outlineLevel="0" collapsed="false">
      <c r="A60" s="57"/>
      <c r="B60" s="20" t="n">
        <v>9</v>
      </c>
      <c r="C60" s="59"/>
      <c r="D60" s="60"/>
      <c r="E60" s="60"/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67" t="n">
        <f aca="false">MAX(F60:J60)+LARGE(F60:J60,2)+LARGE(F60:J60,3)+LARGE(F60:J60,4)</f>
        <v>0</v>
      </c>
      <c r="M60" s="77"/>
      <c r="N60" s="77"/>
      <c r="O60" s="77"/>
      <c r="P60" s="77"/>
      <c r="Q60" s="77"/>
    </row>
    <row r="61" customFormat="false" ht="15.75" hidden="false" customHeight="false" outlineLevel="0" collapsed="false">
      <c r="B61" s="4"/>
      <c r="C61" s="77"/>
      <c r="D61" s="77"/>
      <c r="E61" s="77"/>
      <c r="F61" s="79"/>
      <c r="G61" s="77"/>
      <c r="H61" s="77"/>
      <c r="I61" s="77"/>
      <c r="J61" s="77"/>
      <c r="K61" s="80"/>
      <c r="M61" s="75"/>
      <c r="N61" s="75"/>
      <c r="O61" s="77"/>
      <c r="P61" s="77"/>
      <c r="Q61" s="77"/>
    </row>
    <row r="62" customFormat="false" ht="15.75" hidden="false" customHeight="false" outlineLevel="0" collapsed="false">
      <c r="M62" s="75"/>
      <c r="N62" s="62"/>
      <c r="O62" s="77"/>
      <c r="P62" s="77"/>
      <c r="Q62" s="77"/>
    </row>
    <row r="63" customFormat="false" ht="15.75" hidden="false" customHeight="false" outlineLevel="0" collapsed="false">
      <c r="A63" s="76"/>
      <c r="C63" s="4" t="s">
        <v>126</v>
      </c>
      <c r="D63" s="4"/>
      <c r="E63" s="4"/>
      <c r="F63" s="4"/>
      <c r="G63" s="4"/>
      <c r="H63" s="4"/>
      <c r="I63" s="4"/>
      <c r="J63" s="4"/>
      <c r="L63" s="76"/>
      <c r="M63" s="75"/>
      <c r="N63" s="62"/>
      <c r="O63" s="77"/>
      <c r="P63" s="30"/>
      <c r="Q63" s="77"/>
    </row>
    <row r="64" s="76" customFormat="true" ht="15.75" hidden="false" customHeight="false" outlineLevel="0" collapsed="false">
      <c r="A64" s="0"/>
      <c r="B64" s="44"/>
      <c r="C64" s="0"/>
      <c r="D64" s="0"/>
      <c r="E64" s="0"/>
      <c r="F64" s="28"/>
      <c r="G64" s="0"/>
      <c r="H64" s="0"/>
      <c r="I64" s="0"/>
      <c r="J64" s="0"/>
      <c r="K64" s="45"/>
      <c r="L64" s="0"/>
      <c r="M64" s="75"/>
      <c r="N64" s="62"/>
      <c r="O64" s="71"/>
      <c r="P64" s="30"/>
      <c r="Q64" s="71"/>
    </row>
    <row r="65" customFormat="false" ht="26.25" hidden="false" customHeight="false" outlineLevel="0" collapsed="false">
      <c r="B65" s="20" t="s">
        <v>4</v>
      </c>
      <c r="C65" s="13" t="s">
        <v>6</v>
      </c>
      <c r="D65" s="13" t="s">
        <v>7</v>
      </c>
      <c r="E65" s="13" t="s">
        <v>8</v>
      </c>
      <c r="F65" s="52" t="s">
        <v>117</v>
      </c>
      <c r="G65" s="53" t="s">
        <v>118</v>
      </c>
      <c r="H65" s="52" t="s">
        <v>119</v>
      </c>
      <c r="I65" s="52" t="s">
        <v>120</v>
      </c>
      <c r="J65" s="52" t="s">
        <v>121</v>
      </c>
      <c r="K65" s="54" t="s">
        <v>122</v>
      </c>
      <c r="M65" s="75"/>
      <c r="N65" s="62"/>
      <c r="O65" s="77"/>
      <c r="P65" s="30"/>
      <c r="Q65" s="77"/>
    </row>
    <row r="66" customFormat="false" ht="15.75" hidden="false" customHeight="false" outlineLevel="0" collapsed="false">
      <c r="B66" s="20" t="n">
        <v>1</v>
      </c>
      <c r="C66" s="10" t="s">
        <v>37</v>
      </c>
      <c r="D66" s="9" t="n">
        <v>2001</v>
      </c>
      <c r="E66" s="9" t="s">
        <v>14</v>
      </c>
      <c r="F66" s="55" t="n">
        <v>200</v>
      </c>
      <c r="G66" s="55" t="n">
        <v>0</v>
      </c>
      <c r="H66" s="55" t="n">
        <v>0</v>
      </c>
      <c r="I66" s="55" t="n">
        <v>0</v>
      </c>
      <c r="J66" s="55" t="n">
        <v>0</v>
      </c>
      <c r="K66" s="56" t="n">
        <f aca="false">MAX(F66:J66)+LARGE(F66:J66,2)+LARGE(F66:J66,3)+LARGE(F66:J66,4)</f>
        <v>200</v>
      </c>
      <c r="M66" s="30"/>
      <c r="N66" s="30"/>
      <c r="O66" s="77"/>
      <c r="P66" s="30"/>
      <c r="Q66" s="77"/>
    </row>
    <row r="67" customFormat="false" ht="15.75" hidden="false" customHeight="false" outlineLevel="0" collapsed="false">
      <c r="B67" s="20" t="n">
        <v>2</v>
      </c>
      <c r="C67" s="10" t="s">
        <v>38</v>
      </c>
      <c r="D67" s="9" t="n">
        <v>2001</v>
      </c>
      <c r="E67" s="9" t="s">
        <v>19</v>
      </c>
      <c r="F67" s="55" t="n">
        <v>140</v>
      </c>
      <c r="G67" s="55" t="n">
        <v>0</v>
      </c>
      <c r="H67" s="55" t="n">
        <v>0</v>
      </c>
      <c r="I67" s="55" t="n">
        <v>0</v>
      </c>
      <c r="J67" s="55" t="n">
        <v>0</v>
      </c>
      <c r="K67" s="56" t="n">
        <f aca="false">MAX(F67:J67)+LARGE(F67:J67,2)+LARGE(F67:J67,3)+LARGE(F67:J67,4)</f>
        <v>140</v>
      </c>
      <c r="M67" s="30"/>
      <c r="N67" s="30"/>
      <c r="O67" s="77"/>
      <c r="P67" s="30"/>
      <c r="Q67" s="77"/>
    </row>
    <row r="68" customFormat="false" ht="15.75" hidden="false" customHeight="false" outlineLevel="0" collapsed="false">
      <c r="B68" s="20" t="n">
        <v>2</v>
      </c>
      <c r="C68" s="10" t="s">
        <v>39</v>
      </c>
      <c r="D68" s="9" t="n">
        <v>2001</v>
      </c>
      <c r="E68" s="9" t="s">
        <v>40</v>
      </c>
      <c r="F68" s="55" t="n">
        <v>140</v>
      </c>
      <c r="G68" s="58" t="n">
        <v>0</v>
      </c>
      <c r="H68" s="55" t="n">
        <v>0</v>
      </c>
      <c r="I68" s="58" t="n">
        <v>0</v>
      </c>
      <c r="J68" s="55" t="n">
        <v>0</v>
      </c>
      <c r="K68" s="56" t="n">
        <f aca="false">MAX(F68:J68)+LARGE(F68:J68,2)+LARGE(F68:J68,3)+LARGE(F68:J68,4)</f>
        <v>140</v>
      </c>
      <c r="M68" s="30"/>
      <c r="N68" s="30"/>
      <c r="O68" s="77"/>
      <c r="P68" s="30"/>
      <c r="Q68" s="77"/>
    </row>
    <row r="69" customFormat="false" ht="15.75" hidden="false" customHeight="false" outlineLevel="0" collapsed="false">
      <c r="B69" s="20" t="n">
        <v>4</v>
      </c>
      <c r="C69" s="10" t="s">
        <v>41</v>
      </c>
      <c r="D69" s="9" t="n">
        <v>2001</v>
      </c>
      <c r="E69" s="9" t="s">
        <v>42</v>
      </c>
      <c r="F69" s="55" t="n">
        <v>100</v>
      </c>
      <c r="G69" s="55" t="n">
        <v>0</v>
      </c>
      <c r="H69" s="55" t="n">
        <v>0</v>
      </c>
      <c r="I69" s="55" t="n">
        <v>0</v>
      </c>
      <c r="J69" s="58" t="n">
        <v>0</v>
      </c>
      <c r="K69" s="56" t="n">
        <f aca="false">MAX(F69:J69)+LARGE(F69:J69,2)+LARGE(F69:J69,3)+LARGE(F69:J69,4)</f>
        <v>100</v>
      </c>
      <c r="M69" s="30"/>
      <c r="N69" s="30"/>
      <c r="O69" s="77"/>
      <c r="P69" s="30"/>
      <c r="Q69" s="77"/>
    </row>
    <row r="70" customFormat="false" ht="15.75" hidden="false" customHeight="false" outlineLevel="0" collapsed="false">
      <c r="B70" s="20" t="n">
        <v>5</v>
      </c>
      <c r="C70" s="10" t="s">
        <v>43</v>
      </c>
      <c r="D70" s="9" t="n">
        <v>2002</v>
      </c>
      <c r="E70" s="9" t="s">
        <v>22</v>
      </c>
      <c r="F70" s="55" t="n">
        <v>90</v>
      </c>
      <c r="G70" s="55" t="n">
        <v>0</v>
      </c>
      <c r="H70" s="55" t="n">
        <v>0</v>
      </c>
      <c r="I70" s="55" t="n">
        <v>0</v>
      </c>
      <c r="J70" s="55" t="n">
        <v>0</v>
      </c>
      <c r="K70" s="56" t="n">
        <f aca="false">MAX(F70:J70)+LARGE(F70:J70,2)+LARGE(F70:J70,3)+LARGE(F70:J70,4)</f>
        <v>90</v>
      </c>
      <c r="M70" s="30"/>
      <c r="N70" s="30"/>
      <c r="O70" s="77"/>
      <c r="P70" s="30"/>
      <c r="Q70" s="77"/>
    </row>
    <row r="71" customFormat="false" ht="15.75" hidden="false" customHeight="false" outlineLevel="0" collapsed="false">
      <c r="B71" s="20" t="n">
        <v>6</v>
      </c>
      <c r="C71" s="10" t="s">
        <v>45</v>
      </c>
      <c r="D71" s="9" t="n">
        <v>2002</v>
      </c>
      <c r="E71" s="9" t="s">
        <v>22</v>
      </c>
      <c r="F71" s="55" t="n">
        <v>80</v>
      </c>
      <c r="G71" s="55" t="n">
        <v>0</v>
      </c>
      <c r="H71" s="55" t="n">
        <v>0</v>
      </c>
      <c r="I71" s="55" t="n">
        <v>0</v>
      </c>
      <c r="J71" s="55" t="n">
        <v>0</v>
      </c>
      <c r="K71" s="56" t="n">
        <f aca="false">MAX(F71:J71)+LARGE(F71:J71,2)+LARGE(F71:J71,3)+LARGE(F71:J71,4)</f>
        <v>80</v>
      </c>
      <c r="M71" s="30"/>
      <c r="N71" s="30"/>
      <c r="O71" s="77"/>
      <c r="P71" s="30"/>
      <c r="Q71" s="77"/>
    </row>
    <row r="72" customFormat="false" ht="15.75" hidden="false" customHeight="false" outlineLevel="0" collapsed="false">
      <c r="B72" s="20" t="n">
        <v>7</v>
      </c>
      <c r="C72" s="10" t="s">
        <v>47</v>
      </c>
      <c r="D72" s="9" t="n">
        <v>2002</v>
      </c>
      <c r="E72" s="9" t="s">
        <v>40</v>
      </c>
      <c r="F72" s="55" t="n">
        <v>68</v>
      </c>
      <c r="G72" s="55" t="n">
        <v>0</v>
      </c>
      <c r="H72" s="55" t="n">
        <v>0</v>
      </c>
      <c r="I72" s="55" t="n">
        <v>0</v>
      </c>
      <c r="J72" s="55" t="n">
        <v>0</v>
      </c>
      <c r="K72" s="56" t="n">
        <f aca="false">MAX(F72:J72)+LARGE(F72:J72,2)+LARGE(F72:J72,3)+LARGE(F72:J72,4)</f>
        <v>68</v>
      </c>
      <c r="M72" s="30"/>
      <c r="N72" s="30"/>
      <c r="O72" s="77"/>
      <c r="P72" s="30"/>
      <c r="Q72" s="77"/>
    </row>
    <row r="73" customFormat="false" ht="15.75" hidden="false" customHeight="false" outlineLevel="0" collapsed="false">
      <c r="A73" s="57"/>
      <c r="B73" s="20" t="n">
        <v>8</v>
      </c>
      <c r="C73" s="10" t="s">
        <v>48</v>
      </c>
      <c r="D73" s="9" t="n">
        <v>2002</v>
      </c>
      <c r="E73" s="9" t="s">
        <v>35</v>
      </c>
      <c r="F73" s="55" t="n">
        <v>61</v>
      </c>
      <c r="G73" s="58" t="n">
        <v>0</v>
      </c>
      <c r="H73" s="55" t="n">
        <v>0</v>
      </c>
      <c r="I73" s="58" t="n">
        <v>0</v>
      </c>
      <c r="J73" s="58" t="n">
        <v>0</v>
      </c>
      <c r="K73" s="56" t="n">
        <f aca="false">MAX(F73:J73)+LARGE(F73:J73,2)+LARGE(F73:J73,3)+LARGE(F73:J73,4)</f>
        <v>61</v>
      </c>
      <c r="M73" s="30"/>
      <c r="N73" s="30"/>
      <c r="O73" s="77"/>
      <c r="P73" s="77"/>
      <c r="Q73" s="77"/>
    </row>
    <row r="74" customFormat="false" ht="15.75" hidden="false" customHeight="false" outlineLevel="0" collapsed="false">
      <c r="A74" s="57"/>
      <c r="B74" s="20" t="n">
        <v>9</v>
      </c>
      <c r="C74" s="10" t="s">
        <v>49</v>
      </c>
      <c r="D74" s="9" t="n">
        <v>2001</v>
      </c>
      <c r="E74" s="9" t="s">
        <v>22</v>
      </c>
      <c r="F74" s="55" t="n">
        <v>36</v>
      </c>
      <c r="G74" s="55" t="n">
        <v>0</v>
      </c>
      <c r="H74" s="55" t="n">
        <v>0</v>
      </c>
      <c r="I74" s="55" t="n">
        <v>0</v>
      </c>
      <c r="J74" s="55" t="n">
        <v>0</v>
      </c>
      <c r="K74" s="56" t="n">
        <f aca="false">MAX(F74:J74)+LARGE(F74:J74,2)+LARGE(F74:J74,3)+LARGE(F74:J74,4)</f>
        <v>36</v>
      </c>
      <c r="M74" s="30"/>
      <c r="N74" s="30"/>
      <c r="O74" s="77"/>
      <c r="P74" s="77"/>
      <c r="Q74" s="77"/>
    </row>
    <row r="75" customFormat="false" ht="15.75" hidden="false" customHeight="false" outlineLevel="0" collapsed="false">
      <c r="A75" s="57"/>
      <c r="B75" s="20" t="n">
        <v>10</v>
      </c>
      <c r="C75" s="10" t="s">
        <v>51</v>
      </c>
      <c r="D75" s="9" t="n">
        <v>2002</v>
      </c>
      <c r="E75" s="9" t="s">
        <v>22</v>
      </c>
      <c r="F75" s="55" t="n">
        <v>26</v>
      </c>
      <c r="G75" s="55" t="n">
        <v>0</v>
      </c>
      <c r="H75" s="55" t="n">
        <v>0</v>
      </c>
      <c r="I75" s="55" t="n">
        <v>0</v>
      </c>
      <c r="J75" s="55" t="n">
        <v>0</v>
      </c>
      <c r="K75" s="67" t="n">
        <f aca="false">MAX(F75:J75)+LARGE(F75:J75,2)+LARGE(F75:J75,3)+LARGE(F75:J75,4)</f>
        <v>26</v>
      </c>
      <c r="M75" s="30"/>
      <c r="N75" s="30"/>
      <c r="O75" s="77"/>
      <c r="P75" s="77"/>
      <c r="Q75" s="77"/>
    </row>
    <row r="76" customFormat="false" ht="15.75" hidden="false" customHeight="false" outlineLevel="0" collapsed="false">
      <c r="A76" s="57"/>
      <c r="B76" s="68" t="n">
        <v>11</v>
      </c>
      <c r="C76" s="59"/>
      <c r="D76" s="60"/>
      <c r="E76" s="60"/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6" t="n">
        <f aca="false">MAX(F76:J76)+LARGE(F76:J76,2)+LARGE(F76:J76,3)+LARGE(F76:J76,4)</f>
        <v>0</v>
      </c>
      <c r="M76" s="77"/>
      <c r="N76" s="77"/>
      <c r="O76" s="77"/>
      <c r="P76" s="77"/>
      <c r="Q76" s="77"/>
    </row>
    <row r="77" customFormat="false" ht="15.75" hidden="false" customHeight="false" outlineLevel="0" collapsed="false">
      <c r="A77" s="57"/>
      <c r="B77" s="68" t="n">
        <v>12</v>
      </c>
      <c r="C77" s="59"/>
      <c r="D77" s="60"/>
      <c r="E77" s="69"/>
      <c r="F77" s="55" t="n">
        <v>0</v>
      </c>
      <c r="G77" s="58" t="n">
        <v>0</v>
      </c>
      <c r="H77" s="55" t="n">
        <v>0</v>
      </c>
      <c r="I77" s="58" t="n">
        <v>0</v>
      </c>
      <c r="J77" s="55" t="n">
        <v>0</v>
      </c>
      <c r="K77" s="56" t="n">
        <f aca="false">MAX(F77:J77)+LARGE(F77:J77,2)+LARGE(F77:J77,3)+LARGE(F77:J77,4)</f>
        <v>0</v>
      </c>
      <c r="M77" s="77"/>
      <c r="N77" s="77"/>
      <c r="O77" s="77"/>
      <c r="P77" s="77"/>
      <c r="Q77" s="77"/>
    </row>
    <row r="78" customFormat="false" ht="15.75" hidden="false" customHeight="false" outlineLevel="0" collapsed="false">
      <c r="A78" s="57"/>
      <c r="B78" s="68" t="n">
        <v>13</v>
      </c>
      <c r="C78" s="59"/>
      <c r="D78" s="60"/>
      <c r="E78" s="60"/>
      <c r="F78" s="55" t="n">
        <v>0</v>
      </c>
      <c r="G78" s="55" t="n">
        <v>0</v>
      </c>
      <c r="H78" s="55" t="n">
        <v>0</v>
      </c>
      <c r="I78" s="55" t="n">
        <v>0</v>
      </c>
      <c r="J78" s="58" t="n">
        <v>0</v>
      </c>
      <c r="K78" s="56" t="n">
        <f aca="false">MAX(F78:J78)+LARGE(F78:J78,2)+LARGE(F78:J78,3)+LARGE(F78:J78,4)</f>
        <v>0</v>
      </c>
      <c r="M78" s="77"/>
      <c r="N78" s="77"/>
      <c r="O78" s="77"/>
      <c r="P78" s="77"/>
      <c r="Q78" s="77"/>
    </row>
    <row r="79" customFormat="false" ht="15.75" hidden="false" customHeight="false" outlineLevel="0" collapsed="false">
      <c r="A79" s="57"/>
      <c r="B79" s="20" t="n">
        <v>13</v>
      </c>
      <c r="C79" s="59"/>
      <c r="D79" s="60"/>
      <c r="E79" s="40"/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67" t="n">
        <f aca="false">MAX(F79:J79)+LARGE(F79:J79,2)+LARGE(F79:J79,3)+LARGE(F79:J79,4)</f>
        <v>0</v>
      </c>
      <c r="M79" s="77"/>
      <c r="N79" s="77"/>
    </row>
    <row r="80" customFormat="false" ht="15.75" hidden="false" customHeight="false" outlineLevel="0" collapsed="false">
      <c r="A80" s="57"/>
      <c r="B80" s="20" t="n">
        <v>15</v>
      </c>
      <c r="C80" s="59"/>
      <c r="D80" s="60"/>
      <c r="E80" s="60"/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6" t="n">
        <f aca="false">MAX(F80:J80)+LARGE(F80:J80,2)+LARGE(F80:J80,3)+LARGE(F80:J80,4)</f>
        <v>0</v>
      </c>
      <c r="M80" s="77"/>
      <c r="N80" s="77"/>
    </row>
    <row r="81" customFormat="false" ht="15.75" hidden="false" customHeight="false" outlineLevel="0" collapsed="false">
      <c r="A81" s="57"/>
      <c r="B81" s="20" t="n">
        <v>16</v>
      </c>
      <c r="C81" s="70"/>
      <c r="D81" s="60"/>
      <c r="E81" s="17"/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6" t="n">
        <f aca="false">MAX(F81:J81)+LARGE(F81:J81,2)+LARGE(F81:J81,3)+LARGE(F81:J81,4)</f>
        <v>0</v>
      </c>
      <c r="M81" s="77"/>
      <c r="N81" s="77"/>
    </row>
    <row r="82" customFormat="false" ht="15.75" hidden="false" customHeight="false" outlineLevel="0" collapsed="false">
      <c r="A82" s="57"/>
      <c r="B82" s="20" t="n">
        <v>17</v>
      </c>
      <c r="C82" s="59"/>
      <c r="D82" s="69"/>
      <c r="E82" s="60"/>
      <c r="F82" s="55" t="n">
        <v>0</v>
      </c>
      <c r="G82" s="58" t="n">
        <v>0</v>
      </c>
      <c r="H82" s="55" t="n">
        <v>0</v>
      </c>
      <c r="I82" s="58" t="n">
        <v>0</v>
      </c>
      <c r="J82" s="58" t="n">
        <v>0</v>
      </c>
      <c r="K82" s="56" t="n">
        <f aca="false">MAX(F82:J82)+LARGE(F82:J82,2)+LARGE(F82:J82,3)+LARGE(F82:J82,4)</f>
        <v>0</v>
      </c>
      <c r="M82" s="77"/>
      <c r="N82" s="77"/>
    </row>
    <row r="83" customFormat="false" ht="15.75" hidden="false" customHeight="false" outlineLevel="0" collapsed="false">
      <c r="A83" s="57"/>
      <c r="B83" s="20" t="n">
        <v>18</v>
      </c>
      <c r="C83" s="59"/>
      <c r="D83" s="60"/>
      <c r="E83" s="60"/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6" t="n">
        <f aca="false">MAX(F83:J83)+LARGE(F83:J83,2)+LARGE(F83:J83,3)+LARGE(F83:J83,4)</f>
        <v>0</v>
      </c>
      <c r="M83" s="77"/>
      <c r="N83" s="77"/>
    </row>
    <row r="84" customFormat="false" ht="15.75" hidden="false" customHeight="false" outlineLevel="0" collapsed="false">
      <c r="A84" s="57"/>
      <c r="B84" s="20" t="n">
        <v>19</v>
      </c>
      <c r="C84" s="70"/>
      <c r="D84" s="60"/>
      <c r="E84" s="69"/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6" t="n">
        <f aca="false">MAX(F84:J84)+LARGE(F84:J84,2)+LARGE(F84:J84,3)+LARGE(F84:J84,4)</f>
        <v>0</v>
      </c>
      <c r="M84" s="77"/>
      <c r="N84" s="77"/>
    </row>
    <row r="85" customFormat="false" ht="15.75" hidden="false" customHeight="false" outlineLevel="0" collapsed="false">
      <c r="A85" s="57"/>
      <c r="B85" s="20" t="n">
        <v>19</v>
      </c>
      <c r="C85" s="59"/>
      <c r="D85" s="60"/>
      <c r="E85" s="40"/>
      <c r="F85" s="55" t="n">
        <v>0</v>
      </c>
      <c r="G85" s="58" t="n">
        <v>0</v>
      </c>
      <c r="H85" s="55" t="n">
        <v>0</v>
      </c>
      <c r="I85" s="58" t="n">
        <v>0</v>
      </c>
      <c r="J85" s="58" t="n">
        <v>0</v>
      </c>
      <c r="K85" s="56" t="n">
        <f aca="false">MAX(F85:J85)+LARGE(F85:J85,2)+LARGE(F85:J85,3)+LARGE(F85:J85,4)</f>
        <v>0</v>
      </c>
      <c r="M85" s="76"/>
      <c r="N85" s="76"/>
    </row>
    <row r="86" customFormat="false" ht="15.75" hidden="false" customHeight="false" outlineLevel="0" collapsed="false">
      <c r="A86" s="57"/>
      <c r="B86" s="20" t="n">
        <v>21</v>
      </c>
      <c r="C86" s="59"/>
      <c r="D86" s="60"/>
      <c r="E86" s="60"/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6" t="n">
        <f aca="false">MAX(F86:J86)+LARGE(F86:J86,2)+LARGE(F86:J86,3)+LARGE(F86:J86,4)</f>
        <v>0</v>
      </c>
    </row>
    <row r="87" customFormat="false" ht="15.75" hidden="false" customHeight="false" outlineLevel="0" collapsed="false">
      <c r="A87" s="57"/>
      <c r="B87" s="4"/>
      <c r="C87" s="61"/>
      <c r="D87" s="62"/>
      <c r="E87" s="62"/>
      <c r="F87" s="63"/>
      <c r="G87" s="63"/>
      <c r="H87" s="63"/>
      <c r="I87" s="63"/>
      <c r="J87" s="63"/>
      <c r="K87" s="81"/>
    </row>
    <row r="88" customFormat="false" ht="15" hidden="false" customHeight="false" outlineLevel="0" collapsed="false">
      <c r="C88" s="61"/>
      <c r="D88" s="62"/>
      <c r="E88" s="34"/>
      <c r="J88" s="65"/>
    </row>
    <row r="89" customFormat="false" ht="16.5" hidden="false" customHeight="false" outlineLevel="0" collapsed="false">
      <c r="C89" s="51" t="s">
        <v>127</v>
      </c>
      <c r="D89" s="51"/>
      <c r="E89" s="51"/>
      <c r="F89" s="51"/>
      <c r="G89" s="51"/>
      <c r="H89" s="51"/>
      <c r="I89" s="51"/>
      <c r="J89" s="51"/>
    </row>
    <row r="90" customFormat="false" ht="15.75" hidden="false" customHeight="false" outlineLevel="0" collapsed="false">
      <c r="A90" s="76"/>
      <c r="C90" s="4" t="s">
        <v>54</v>
      </c>
      <c r="D90" s="4"/>
      <c r="E90" s="4"/>
      <c r="F90" s="4"/>
      <c r="G90" s="4"/>
      <c r="H90" s="4"/>
      <c r="I90" s="4"/>
      <c r="J90" s="4"/>
      <c r="L90" s="76"/>
    </row>
    <row r="91" s="76" customFormat="true" ht="12.75" hidden="false" customHeight="false" outlineLevel="0" collapsed="false">
      <c r="A91" s="0"/>
      <c r="B91" s="44"/>
      <c r="C91" s="0"/>
      <c r="D91" s="0"/>
      <c r="E91" s="0"/>
      <c r="F91" s="0"/>
      <c r="G91" s="0"/>
      <c r="H91" s="0"/>
      <c r="I91" s="0"/>
      <c r="J91" s="0"/>
      <c r="K91" s="45"/>
      <c r="L91" s="0"/>
      <c r="M91" s="0"/>
      <c r="N91" s="0"/>
    </row>
    <row r="92" customFormat="false" ht="26.25" hidden="false" customHeight="false" outlineLevel="0" collapsed="false">
      <c r="B92" s="20" t="s">
        <v>4</v>
      </c>
      <c r="C92" s="13" t="s">
        <v>6</v>
      </c>
      <c r="D92" s="13" t="s">
        <v>7</v>
      </c>
      <c r="E92" s="13" t="s">
        <v>8</v>
      </c>
      <c r="F92" s="52" t="s">
        <v>117</v>
      </c>
      <c r="G92" s="53" t="s">
        <v>118</v>
      </c>
      <c r="H92" s="52" t="s">
        <v>119</v>
      </c>
      <c r="I92" s="52" t="s">
        <v>120</v>
      </c>
      <c r="J92" s="52" t="s">
        <v>121</v>
      </c>
      <c r="K92" s="54" t="s">
        <v>122</v>
      </c>
    </row>
    <row r="93" customFormat="false" ht="15.75" hidden="false" customHeight="false" outlineLevel="0" collapsed="false">
      <c r="B93" s="20" t="n">
        <v>1</v>
      </c>
      <c r="C93" s="10" t="s">
        <v>56</v>
      </c>
      <c r="D93" s="9" t="n">
        <v>1999</v>
      </c>
      <c r="E93" s="9" t="s">
        <v>57</v>
      </c>
      <c r="F93" s="55" t="n">
        <v>200</v>
      </c>
      <c r="G93" s="55" t="n">
        <v>0</v>
      </c>
      <c r="H93" s="55" t="n">
        <v>0</v>
      </c>
      <c r="I93" s="55" t="n">
        <v>0</v>
      </c>
      <c r="J93" s="55" t="n">
        <v>0</v>
      </c>
      <c r="K93" s="56" t="n">
        <f aca="false">MAX(F93:J93)+LARGE(F93:J93,2)+LARGE(F93:J93,3)+LARGE(F93:J93,4)</f>
        <v>200</v>
      </c>
    </row>
    <row r="94" customFormat="false" ht="15.75" hidden="false" customHeight="false" outlineLevel="0" collapsed="false">
      <c r="B94" s="20" t="n">
        <v>2</v>
      </c>
      <c r="C94" s="10" t="s">
        <v>58</v>
      </c>
      <c r="D94" s="9" t="n">
        <v>2000</v>
      </c>
      <c r="E94" s="9" t="s">
        <v>35</v>
      </c>
      <c r="F94" s="55" t="n">
        <v>160</v>
      </c>
      <c r="G94" s="58" t="n">
        <v>0</v>
      </c>
      <c r="H94" s="55" t="n">
        <v>0</v>
      </c>
      <c r="I94" s="58" t="n">
        <v>0</v>
      </c>
      <c r="J94" s="58" t="n">
        <v>0</v>
      </c>
      <c r="K94" s="56" t="n">
        <f aca="false">MAX(F94:J94)+LARGE(F94:J94,2)+LARGE(F94:J94,3)+LARGE(F94:J94,4)</f>
        <v>160</v>
      </c>
    </row>
    <row r="95" customFormat="false" ht="15.75" hidden="false" customHeight="false" outlineLevel="0" collapsed="false">
      <c r="B95" s="20" t="n">
        <v>3</v>
      </c>
      <c r="C95" s="10" t="s">
        <v>59</v>
      </c>
      <c r="D95" s="9" t="n">
        <v>2000</v>
      </c>
      <c r="E95" s="9" t="s">
        <v>14</v>
      </c>
      <c r="F95" s="55" t="n">
        <v>120</v>
      </c>
      <c r="G95" s="55" t="n">
        <v>0</v>
      </c>
      <c r="H95" s="55" t="n">
        <v>0</v>
      </c>
      <c r="I95" s="55" t="n">
        <v>0</v>
      </c>
      <c r="J95" s="55" t="n">
        <v>0</v>
      </c>
      <c r="K95" s="56" t="n">
        <f aca="false">MAX(F95:J95)+LARGE(F95:J95,2)+LARGE(F95:J95,3)+LARGE(F95:J95,4)</f>
        <v>120</v>
      </c>
    </row>
    <row r="96" customFormat="false" ht="15.75" hidden="false" customHeight="false" outlineLevel="0" collapsed="false">
      <c r="B96" s="20" t="n">
        <v>4</v>
      </c>
      <c r="C96" s="10" t="s">
        <v>60</v>
      </c>
      <c r="D96" s="9" t="n">
        <v>1999</v>
      </c>
      <c r="E96" s="9" t="s">
        <v>22</v>
      </c>
      <c r="F96" s="55" t="n">
        <v>100</v>
      </c>
      <c r="G96" s="55" t="n">
        <v>0</v>
      </c>
      <c r="H96" s="55" t="n">
        <v>0</v>
      </c>
      <c r="I96" s="55" t="n">
        <v>0</v>
      </c>
      <c r="J96" s="55" t="n">
        <v>0</v>
      </c>
      <c r="K96" s="56" t="n">
        <f aca="false">MAX(F96:J96)+LARGE(F96:J96,2)+LARGE(F96:J96,3)+LARGE(F96:J96,4)</f>
        <v>100</v>
      </c>
    </row>
    <row r="97" customFormat="false" ht="15.75" hidden="false" customHeight="false" outlineLevel="0" collapsed="false">
      <c r="B97" s="20" t="n">
        <v>5</v>
      </c>
      <c r="C97" s="10" t="s">
        <v>61</v>
      </c>
      <c r="D97" s="9" t="n">
        <v>1999</v>
      </c>
      <c r="E97" s="9" t="s">
        <v>22</v>
      </c>
      <c r="F97" s="55" t="n">
        <v>90</v>
      </c>
      <c r="G97" s="55" t="n">
        <v>0</v>
      </c>
      <c r="H97" s="55" t="n">
        <v>0</v>
      </c>
      <c r="I97" s="55" t="n">
        <v>0</v>
      </c>
      <c r="J97" s="55" t="n">
        <v>0</v>
      </c>
      <c r="K97" s="56" t="n">
        <f aca="false">MAX(F97:J97)+LARGE(F97:J97,2)+LARGE(F97:J97,3)+LARGE(F97:J97,4)</f>
        <v>90</v>
      </c>
    </row>
    <row r="98" customFormat="false" ht="15.75" hidden="false" customHeight="false" outlineLevel="0" collapsed="false">
      <c r="B98" s="20" t="n">
        <v>6</v>
      </c>
      <c r="C98" s="10" t="s">
        <v>62</v>
      </c>
      <c r="D98" s="9" t="n">
        <v>2000</v>
      </c>
      <c r="E98" s="9" t="s">
        <v>35</v>
      </c>
      <c r="F98" s="55" t="n">
        <v>80</v>
      </c>
      <c r="G98" s="58" t="n">
        <v>0</v>
      </c>
      <c r="H98" s="55" t="n">
        <v>0</v>
      </c>
      <c r="I98" s="58" t="n">
        <v>0</v>
      </c>
      <c r="J98" s="58" t="n">
        <v>0</v>
      </c>
      <c r="K98" s="56" t="n">
        <f aca="false">MAX(F98:J98)+LARGE(F98:J98,2)+LARGE(F98:J98,3)+LARGE(F98:J98,4)</f>
        <v>80</v>
      </c>
    </row>
    <row r="99" customFormat="false" ht="15.75" hidden="false" customHeight="false" outlineLevel="0" collapsed="false">
      <c r="A99" s="57"/>
      <c r="B99" s="20" t="n">
        <v>7</v>
      </c>
      <c r="C99" s="10" t="s">
        <v>63</v>
      </c>
      <c r="D99" s="9" t="n">
        <v>1999</v>
      </c>
      <c r="E99" s="9" t="s">
        <v>14</v>
      </c>
      <c r="F99" s="55" t="n">
        <v>72</v>
      </c>
      <c r="G99" s="55" t="n">
        <v>0</v>
      </c>
      <c r="H99" s="55" t="n">
        <v>0</v>
      </c>
      <c r="I99" s="55" t="n">
        <v>0</v>
      </c>
      <c r="J99" s="55" t="n">
        <v>0</v>
      </c>
      <c r="K99" s="56" t="n">
        <f aca="false">MAX(F99:J99)+LARGE(F99:J99,2)+LARGE(F99:J99,3)+LARGE(F99:J99,4)</f>
        <v>72</v>
      </c>
    </row>
    <row r="100" customFormat="false" ht="15.75" hidden="false" customHeight="false" outlineLevel="0" collapsed="false">
      <c r="A100" s="57"/>
      <c r="B100" s="20" t="n">
        <v>8</v>
      </c>
      <c r="C100" s="10" t="s">
        <v>64</v>
      </c>
      <c r="D100" s="9" t="n">
        <v>2000</v>
      </c>
      <c r="E100" s="9" t="s">
        <v>22</v>
      </c>
      <c r="F100" s="55" t="n">
        <v>32</v>
      </c>
      <c r="G100" s="55" t="n">
        <v>0</v>
      </c>
      <c r="H100" s="55" t="n">
        <v>0</v>
      </c>
      <c r="I100" s="55" t="n">
        <v>0</v>
      </c>
      <c r="J100" s="55" t="n">
        <v>0</v>
      </c>
      <c r="K100" s="56" t="n">
        <f aca="false">MAX(F100:J100)+LARGE(F100:J100,2)+LARGE(F100:J100,3)+LARGE(F100:J100,4)</f>
        <v>32</v>
      </c>
    </row>
    <row r="101" customFormat="false" ht="15.75" hidden="false" customHeight="false" outlineLevel="0" collapsed="false">
      <c r="B101" s="4"/>
      <c r="C101" s="62"/>
      <c r="D101" s="62"/>
      <c r="E101" s="62"/>
      <c r="F101" s="63"/>
      <c r="G101" s="63"/>
      <c r="H101" s="63"/>
      <c r="I101" s="63"/>
      <c r="J101" s="63"/>
      <c r="K101" s="66"/>
    </row>
    <row r="102" customFormat="false" ht="15.75" hidden="false" customHeight="false" outlineLevel="0" collapsed="false">
      <c r="M102" s="75"/>
      <c r="N102" s="62"/>
    </row>
    <row r="103" customFormat="false" ht="15.75" hidden="false" customHeight="false" outlineLevel="0" collapsed="false">
      <c r="A103" s="76"/>
      <c r="C103" s="4" t="s">
        <v>128</v>
      </c>
      <c r="D103" s="4"/>
      <c r="E103" s="4"/>
      <c r="F103" s="4"/>
      <c r="G103" s="4"/>
      <c r="H103" s="4"/>
      <c r="I103" s="4"/>
      <c r="J103" s="4"/>
      <c r="L103" s="76"/>
      <c r="M103" s="75"/>
      <c r="N103" s="62"/>
    </row>
    <row r="104" s="76" customFormat="true" ht="15.75" hidden="false" customHeight="false" outlineLevel="0" collapsed="false">
      <c r="A104" s="0"/>
      <c r="B104" s="44"/>
      <c r="C104" s="0"/>
      <c r="D104" s="0"/>
      <c r="E104" s="0"/>
      <c r="F104" s="0"/>
      <c r="G104" s="0"/>
      <c r="H104" s="0"/>
      <c r="I104" s="0"/>
      <c r="J104" s="0"/>
      <c r="K104" s="45"/>
      <c r="L104" s="0"/>
      <c r="M104" s="75"/>
      <c r="N104" s="62"/>
    </row>
    <row r="105" customFormat="false" ht="26.25" hidden="false" customHeight="false" outlineLevel="0" collapsed="false">
      <c r="B105" s="20" t="s">
        <v>4</v>
      </c>
      <c r="C105" s="13" t="s">
        <v>6</v>
      </c>
      <c r="D105" s="13" t="s">
        <v>7</v>
      </c>
      <c r="E105" s="13" t="s">
        <v>8</v>
      </c>
      <c r="F105" s="52" t="s">
        <v>117</v>
      </c>
      <c r="G105" s="53" t="s">
        <v>118</v>
      </c>
      <c r="H105" s="52" t="s">
        <v>119</v>
      </c>
      <c r="I105" s="52" t="s">
        <v>120</v>
      </c>
      <c r="J105" s="52" t="s">
        <v>121</v>
      </c>
      <c r="K105" s="54" t="s">
        <v>122</v>
      </c>
      <c r="M105" s="82"/>
      <c r="N105" s="62"/>
    </row>
    <row r="106" customFormat="false" ht="15.75" hidden="false" customHeight="false" outlineLevel="0" collapsed="false">
      <c r="B106" s="20" t="n">
        <v>1</v>
      </c>
      <c r="C106" s="10" t="s">
        <v>67</v>
      </c>
      <c r="D106" s="9" t="n">
        <v>1999</v>
      </c>
      <c r="E106" s="9" t="s">
        <v>14</v>
      </c>
      <c r="F106" s="55" t="n">
        <v>200</v>
      </c>
      <c r="G106" s="55" t="n">
        <v>0</v>
      </c>
      <c r="H106" s="55" t="n">
        <v>0</v>
      </c>
      <c r="I106" s="55" t="n">
        <v>0</v>
      </c>
      <c r="J106" s="55" t="n">
        <v>0</v>
      </c>
      <c r="K106" s="56" t="n">
        <f aca="false">MAX(F106:J106)+LARGE(F106:J106,2)+LARGE(F106:J106,3)+LARGE(F106:J106,4)</f>
        <v>200</v>
      </c>
      <c r="M106" s="75"/>
      <c r="N106" s="62"/>
    </row>
    <row r="107" customFormat="false" ht="15.75" hidden="false" customHeight="false" outlineLevel="0" collapsed="false">
      <c r="B107" s="20" t="n">
        <v>2</v>
      </c>
      <c r="C107" s="10" t="s">
        <v>68</v>
      </c>
      <c r="D107" s="9" t="n">
        <v>2000</v>
      </c>
      <c r="E107" s="9" t="s">
        <v>22</v>
      </c>
      <c r="F107" s="55" t="n">
        <v>160</v>
      </c>
      <c r="G107" s="55" t="n">
        <v>0</v>
      </c>
      <c r="H107" s="55" t="n">
        <v>0</v>
      </c>
      <c r="I107" s="55" t="n">
        <v>0</v>
      </c>
      <c r="J107" s="55" t="n">
        <v>0</v>
      </c>
      <c r="K107" s="56" t="n">
        <f aca="false">MAX(F107:J107)+LARGE(F107:J107,2)+LARGE(F107:J107,3)+LARGE(F107:J107,4)</f>
        <v>160</v>
      </c>
      <c r="M107" s="75"/>
      <c r="N107" s="62"/>
    </row>
    <row r="108" customFormat="false" ht="15.75" hidden="false" customHeight="false" outlineLevel="0" collapsed="false">
      <c r="B108" s="20" t="n">
        <v>3</v>
      </c>
      <c r="C108" s="70"/>
      <c r="D108" s="69"/>
      <c r="E108" s="69"/>
      <c r="F108" s="55" t="n">
        <v>0</v>
      </c>
      <c r="G108" s="58" t="n">
        <v>0</v>
      </c>
      <c r="H108" s="55" t="n">
        <v>0</v>
      </c>
      <c r="I108" s="58" t="n">
        <v>0</v>
      </c>
      <c r="J108" s="55" t="n">
        <v>0</v>
      </c>
      <c r="K108" s="56" t="n">
        <f aca="false">MAX(F108:J108)+LARGE(F108:J108,2)+LARGE(F108:J108,3)+LARGE(F108:J108,4)</f>
        <v>0</v>
      </c>
      <c r="M108" s="75"/>
      <c r="N108" s="62"/>
    </row>
    <row r="109" customFormat="false" ht="15.75" hidden="false" customHeight="false" outlineLevel="0" collapsed="false">
      <c r="B109" s="83" t="n">
        <v>4</v>
      </c>
      <c r="C109" s="59"/>
      <c r="D109" s="60"/>
      <c r="E109" s="60"/>
      <c r="F109" s="55" t="n">
        <v>0</v>
      </c>
      <c r="G109" s="55" t="n">
        <v>0</v>
      </c>
      <c r="H109" s="55" t="n">
        <v>0</v>
      </c>
      <c r="I109" s="55" t="n">
        <v>0</v>
      </c>
      <c r="J109" s="58" t="n">
        <v>0</v>
      </c>
      <c r="K109" s="56" t="n">
        <f aca="false">MAX(F109:J109)+LARGE(F109:J109,2)+LARGE(F109:J109,3)+LARGE(F109:J109,4)</f>
        <v>0</v>
      </c>
      <c r="M109" s="82"/>
      <c r="N109" s="62"/>
    </row>
    <row r="110" customFormat="false" ht="15.75" hidden="false" customHeight="false" outlineLevel="0" collapsed="false">
      <c r="B110" s="20" t="n">
        <v>5</v>
      </c>
      <c r="C110" s="70"/>
      <c r="D110" s="69"/>
      <c r="E110" s="69"/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6" t="n">
        <f aca="false">MAX(F110:J110)+LARGE(F110:J110,2)+LARGE(F110:J110,3)+LARGE(F110:J110,4)</f>
        <v>0</v>
      </c>
      <c r="M110" s="82"/>
      <c r="N110" s="62"/>
    </row>
    <row r="111" customFormat="false" ht="15.75" hidden="false" customHeight="false" outlineLevel="0" collapsed="false">
      <c r="B111" s="20" t="n">
        <v>6</v>
      </c>
      <c r="C111" s="59"/>
      <c r="D111" s="84"/>
      <c r="E111" s="84"/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6" t="n">
        <f aca="false">MAX(F111:J111)+LARGE(F111:J111,2)+LARGE(F111:J111,3)+LARGE(F111:J111,4)</f>
        <v>0</v>
      </c>
      <c r="M111" s="77"/>
      <c r="N111" s="77"/>
    </row>
    <row r="112" customFormat="false" ht="15.75" hidden="false" customHeight="false" outlineLevel="0" collapsed="false">
      <c r="B112" s="20" t="n">
        <v>7</v>
      </c>
      <c r="C112" s="59"/>
      <c r="D112" s="60"/>
      <c r="E112" s="60"/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6" t="n">
        <f aca="false">MAX(F112:J112)+LARGE(F112:J112,2)+LARGE(F112:J112,3)+LARGE(F112:J112,4)</f>
        <v>0</v>
      </c>
      <c r="M112" s="77"/>
      <c r="N112" s="77"/>
    </row>
    <row r="113" customFormat="false" ht="15.75" hidden="false" customHeight="false" outlineLevel="0" collapsed="false">
      <c r="B113" s="20" t="n">
        <v>8</v>
      </c>
      <c r="C113" s="59"/>
      <c r="D113" s="60"/>
      <c r="E113" s="9"/>
      <c r="F113" s="55" t="n">
        <v>0</v>
      </c>
      <c r="G113" s="58" t="n">
        <v>0</v>
      </c>
      <c r="H113" s="55" t="n">
        <v>0</v>
      </c>
      <c r="I113" s="58" t="n">
        <v>0</v>
      </c>
      <c r="J113" s="58" t="n">
        <v>0</v>
      </c>
      <c r="K113" s="56" t="n">
        <f aca="false">MAX(F113:J113)+LARGE(F113:J113,2)+LARGE(F113:J113,3)+LARGE(F113:J113,4)</f>
        <v>0</v>
      </c>
    </row>
    <row r="114" customFormat="false" ht="15.75" hidden="false" customHeight="false" outlineLevel="0" collapsed="false">
      <c r="A114" s="57"/>
      <c r="B114" s="20" t="n">
        <v>9</v>
      </c>
      <c r="C114" s="59"/>
      <c r="D114" s="60"/>
      <c r="E114" s="60"/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6" t="n">
        <f aca="false">MAX(F114:J114)+LARGE(F114:J114,2)+LARGE(F114:J114,3)+LARGE(F114:J114,4)</f>
        <v>0</v>
      </c>
    </row>
    <row r="115" customFormat="false" ht="15.75" hidden="false" customHeight="false" outlineLevel="0" collapsed="false">
      <c r="A115" s="57"/>
      <c r="B115" s="20" t="n">
        <v>10</v>
      </c>
      <c r="C115" s="59"/>
      <c r="D115" s="60"/>
      <c r="E115" s="60"/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6" t="n">
        <f aca="false">MAX(F115:J115)+LARGE(F115:J115,2)+LARGE(F115:J115,3)+LARGE(F115:J115,4)</f>
        <v>0</v>
      </c>
    </row>
    <row r="116" customFormat="false" ht="15.75" hidden="false" customHeight="false" outlineLevel="0" collapsed="false">
      <c r="A116" s="57"/>
      <c r="B116" s="20" t="n">
        <v>11</v>
      </c>
      <c r="C116" s="59"/>
      <c r="D116" s="60"/>
      <c r="E116" s="60"/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6" t="n">
        <f aca="false">MAX(F116:J116)+LARGE(F116:J116,2)+LARGE(F116:J116,3)+LARGE(F116:J116,4)</f>
        <v>0</v>
      </c>
    </row>
    <row r="117" customFormat="false" ht="15.75" hidden="false" customHeight="false" outlineLevel="0" collapsed="false">
      <c r="A117" s="57"/>
      <c r="B117" s="20" t="n">
        <v>11</v>
      </c>
      <c r="C117" s="59"/>
      <c r="D117" s="60"/>
      <c r="E117" s="60"/>
      <c r="F117" s="55" t="n">
        <v>0</v>
      </c>
      <c r="G117" s="58" t="n">
        <v>0</v>
      </c>
      <c r="H117" s="55" t="n">
        <v>0</v>
      </c>
      <c r="I117" s="58" t="n">
        <v>0</v>
      </c>
      <c r="J117" s="55" t="n">
        <v>0</v>
      </c>
      <c r="K117" s="56" t="n">
        <f aca="false">MAX(F117:J117)+LARGE(F117:J117,2)+LARGE(F117:J117,3)+LARGE(F117:J117,4)</f>
        <v>0</v>
      </c>
    </row>
    <row r="118" customFormat="false" ht="15.75" hidden="false" customHeight="false" outlineLevel="0" collapsed="false">
      <c r="A118" s="57"/>
      <c r="B118" s="20" t="n">
        <v>13</v>
      </c>
      <c r="C118" s="70"/>
      <c r="D118" s="69"/>
      <c r="E118" s="69"/>
      <c r="F118" s="55" t="n">
        <v>0</v>
      </c>
      <c r="G118" s="55" t="n">
        <v>0</v>
      </c>
      <c r="H118" s="55" t="n">
        <v>0</v>
      </c>
      <c r="I118" s="55" t="n">
        <v>0</v>
      </c>
      <c r="J118" s="58" t="n">
        <v>0</v>
      </c>
      <c r="K118" s="56" t="n">
        <f aca="false">MAX(F118:J118)+LARGE(F118:J118,2)+LARGE(F118:J118,3)+LARGE(F118:J118,4)</f>
        <v>0</v>
      </c>
    </row>
    <row r="119" customFormat="false" ht="15.75" hidden="false" customHeight="false" outlineLevel="0" collapsed="false">
      <c r="A119" s="57"/>
      <c r="B119" s="20" t="n">
        <v>14</v>
      </c>
      <c r="C119" s="70"/>
      <c r="D119" s="69"/>
      <c r="E119" s="17"/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6" t="n">
        <f aca="false">MAX(F119:J119)+LARGE(F119:J119,2)+LARGE(F119:J119,3)+LARGE(F119:J119,4)</f>
        <v>0</v>
      </c>
    </row>
    <row r="120" customFormat="false" ht="15.75" hidden="false" customHeight="false" outlineLevel="0" collapsed="false">
      <c r="A120" s="57"/>
      <c r="B120" s="20" t="n">
        <v>15</v>
      </c>
      <c r="C120" s="70"/>
      <c r="D120" s="69"/>
      <c r="E120" s="69"/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6" t="n">
        <f aca="false">MAX(F120:J120)+LARGE(F120:J120,2)+LARGE(F120:J120,3)+LARGE(F120:J120,4)</f>
        <v>0</v>
      </c>
    </row>
    <row r="121" customFormat="false" ht="15.75" hidden="false" customHeight="false" outlineLevel="0" collapsed="false">
      <c r="B121" s="4"/>
      <c r="C121" s="72"/>
      <c r="D121" s="73"/>
      <c r="E121" s="73"/>
      <c r="F121" s="77"/>
      <c r="G121" s="63"/>
      <c r="H121" s="63"/>
      <c r="I121" s="63"/>
      <c r="J121" s="63"/>
      <c r="K121" s="81"/>
      <c r="M121" s="76"/>
      <c r="N121" s="76"/>
    </row>
    <row r="122" customFormat="false" ht="15.75" hidden="false" customHeight="false" outlineLevel="0" collapsed="false">
      <c r="C122" s="61"/>
      <c r="D122" s="62"/>
      <c r="E122" s="62"/>
      <c r="G122" s="63"/>
      <c r="H122" s="63"/>
      <c r="I122" s="63"/>
      <c r="J122" s="63"/>
      <c r="K122" s="81"/>
    </row>
    <row r="123" customFormat="false" ht="15.75" hidden="false" customHeight="false" outlineLevel="0" collapsed="false">
      <c r="A123" s="76"/>
      <c r="C123" s="4" t="s">
        <v>69</v>
      </c>
      <c r="D123" s="4"/>
      <c r="E123" s="4"/>
      <c r="F123" s="4"/>
      <c r="G123" s="4"/>
      <c r="H123" s="4"/>
      <c r="I123" s="4"/>
      <c r="J123" s="4"/>
      <c r="L123" s="76"/>
    </row>
    <row r="124" s="76" customFormat="true" ht="12.75" hidden="false" customHeight="false" outlineLevel="0" collapsed="false">
      <c r="A124" s="0"/>
      <c r="B124" s="44"/>
      <c r="C124" s="0"/>
      <c r="D124" s="0"/>
      <c r="E124" s="0"/>
      <c r="F124" s="0"/>
      <c r="G124" s="0"/>
      <c r="H124" s="0"/>
      <c r="I124" s="0"/>
      <c r="J124" s="0"/>
      <c r="K124" s="45"/>
      <c r="L124" s="0"/>
      <c r="M124" s="77"/>
      <c r="N124" s="77"/>
    </row>
    <row r="125" customFormat="false" ht="26.25" hidden="false" customHeight="false" outlineLevel="0" collapsed="false">
      <c r="B125" s="20" t="s">
        <v>4</v>
      </c>
      <c r="C125" s="13" t="s">
        <v>6</v>
      </c>
      <c r="D125" s="13" t="s">
        <v>7</v>
      </c>
      <c r="E125" s="13" t="s">
        <v>8</v>
      </c>
      <c r="F125" s="52" t="s">
        <v>117</v>
      </c>
      <c r="G125" s="53" t="s">
        <v>118</v>
      </c>
      <c r="H125" s="52" t="s">
        <v>119</v>
      </c>
      <c r="I125" s="52" t="s">
        <v>120</v>
      </c>
      <c r="J125" s="52" t="s">
        <v>121</v>
      </c>
      <c r="K125" s="54" t="s">
        <v>122</v>
      </c>
      <c r="M125" s="65"/>
      <c r="N125" s="65"/>
    </row>
    <row r="126" customFormat="false" ht="15.75" hidden="false" customHeight="false" outlineLevel="0" collapsed="false">
      <c r="B126" s="20" t="n">
        <v>1</v>
      </c>
      <c r="C126" s="59"/>
      <c r="D126" s="60"/>
      <c r="E126" s="60"/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6" t="n">
        <f aca="false">MAX(F126:J126)+LARGE(F126:J126,2)+LARGE(F126:J126,3)+LARGE(F126:J126,4)</f>
        <v>0</v>
      </c>
      <c r="M126" s="65"/>
      <c r="N126" s="65"/>
    </row>
    <row r="127" customFormat="false" ht="15.75" hidden="false" customHeight="false" outlineLevel="0" collapsed="false">
      <c r="B127" s="20" t="n">
        <v>2</v>
      </c>
      <c r="C127" s="59"/>
      <c r="D127" s="60"/>
      <c r="E127" s="60"/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6" t="n">
        <f aca="false">MAX(F127:J127)+LARGE(F127:J127,2)+LARGE(F127:J127,3)+LARGE(F127:J127,4)</f>
        <v>0</v>
      </c>
      <c r="M127" s="65"/>
      <c r="N127" s="65"/>
    </row>
    <row r="128" customFormat="false" ht="15.75" hidden="false" customHeight="false" outlineLevel="0" collapsed="false">
      <c r="B128" s="20" t="n">
        <v>3</v>
      </c>
      <c r="C128" s="59"/>
      <c r="D128" s="60"/>
      <c r="E128" s="60"/>
      <c r="F128" s="55" t="n">
        <v>0</v>
      </c>
      <c r="G128" s="58" t="n">
        <v>0</v>
      </c>
      <c r="H128" s="55" t="n">
        <v>0</v>
      </c>
      <c r="I128" s="58" t="n">
        <v>0</v>
      </c>
      <c r="J128" s="55" t="n">
        <v>0</v>
      </c>
      <c r="K128" s="56" t="n">
        <f aca="false">MAX(F128:J128)+LARGE(F128:J128,2)+LARGE(F128:J128,3)+LARGE(F128:J128,4)</f>
        <v>0</v>
      </c>
      <c r="M128" s="77"/>
      <c r="N128" s="77"/>
    </row>
    <row r="129" customFormat="false" ht="15.75" hidden="false" customHeight="false" outlineLevel="0" collapsed="false">
      <c r="M129" s="75"/>
      <c r="N129" s="75"/>
    </row>
    <row r="130" customFormat="false" ht="15.75" hidden="false" customHeight="false" outlineLevel="0" collapsed="false">
      <c r="M130" s="75"/>
      <c r="N130" s="62"/>
    </row>
    <row r="131" customFormat="false" ht="15.75" hidden="false" customHeight="false" outlineLevel="0" collapsed="false">
      <c r="A131" s="76"/>
      <c r="C131" s="4" t="s">
        <v>70</v>
      </c>
      <c r="D131" s="4"/>
      <c r="E131" s="4"/>
      <c r="F131" s="4"/>
      <c r="G131" s="4"/>
      <c r="H131" s="4"/>
      <c r="I131" s="4"/>
      <c r="J131" s="4"/>
      <c r="L131" s="76"/>
      <c r="M131" s="75"/>
      <c r="N131" s="62"/>
    </row>
    <row r="132" s="76" customFormat="true" ht="15.75" hidden="false" customHeight="false" outlineLevel="0" collapsed="false">
      <c r="A132" s="0"/>
      <c r="B132" s="44"/>
      <c r="C132" s="0"/>
      <c r="D132" s="0"/>
      <c r="E132" s="0"/>
      <c r="F132" s="0"/>
      <c r="G132" s="0"/>
      <c r="H132" s="0"/>
      <c r="I132" s="0"/>
      <c r="J132" s="0"/>
      <c r="K132" s="45"/>
      <c r="L132" s="0"/>
      <c r="M132" s="75"/>
      <c r="N132" s="75"/>
    </row>
    <row r="133" customFormat="false" ht="26.25" hidden="false" customHeight="false" outlineLevel="0" collapsed="false">
      <c r="B133" s="20" t="s">
        <v>4</v>
      </c>
      <c r="C133" s="13" t="s">
        <v>6</v>
      </c>
      <c r="D133" s="13" t="s">
        <v>7</v>
      </c>
      <c r="E133" s="13" t="s">
        <v>8</v>
      </c>
      <c r="F133" s="52" t="s">
        <v>117</v>
      </c>
      <c r="G133" s="53" t="s">
        <v>118</v>
      </c>
      <c r="H133" s="52" t="s">
        <v>119</v>
      </c>
      <c r="I133" s="52" t="s">
        <v>120</v>
      </c>
      <c r="J133" s="52" t="s">
        <v>121</v>
      </c>
      <c r="K133" s="54" t="s">
        <v>122</v>
      </c>
      <c r="M133" s="75"/>
      <c r="N133" s="62"/>
    </row>
    <row r="134" customFormat="false" ht="15.75" hidden="false" customHeight="false" outlineLevel="0" collapsed="false">
      <c r="B134" s="20" t="n">
        <v>1</v>
      </c>
      <c r="C134" s="24" t="s">
        <v>71</v>
      </c>
      <c r="D134" s="9" t="n">
        <v>1997</v>
      </c>
      <c r="E134" s="9" t="s">
        <v>22</v>
      </c>
      <c r="F134" s="55" t="n">
        <v>200</v>
      </c>
      <c r="G134" s="55" t="n">
        <v>0</v>
      </c>
      <c r="H134" s="55" t="n">
        <v>0</v>
      </c>
      <c r="I134" s="55" t="n">
        <v>0</v>
      </c>
      <c r="J134" s="55" t="n">
        <v>0</v>
      </c>
      <c r="K134" s="56" t="n">
        <f aca="false">MAX(F134:J134)+LARGE(F134:J134,2)+LARGE(F134:J134,3)+LARGE(F134:J134,4)</f>
        <v>200</v>
      </c>
      <c r="M134" s="75"/>
      <c r="N134" s="62"/>
    </row>
    <row r="135" customFormat="false" ht="15.75" hidden="false" customHeight="false" outlineLevel="0" collapsed="false">
      <c r="B135" s="20" t="n">
        <v>2</v>
      </c>
      <c r="C135" s="24" t="s">
        <v>72</v>
      </c>
      <c r="D135" s="9" t="n">
        <v>1997</v>
      </c>
      <c r="E135" s="9" t="s">
        <v>19</v>
      </c>
      <c r="F135" s="55" t="n">
        <v>160</v>
      </c>
      <c r="G135" s="55" t="n">
        <v>0</v>
      </c>
      <c r="H135" s="55" t="n">
        <v>0</v>
      </c>
      <c r="I135" s="55" t="n">
        <v>0</v>
      </c>
      <c r="J135" s="55" t="n">
        <v>0</v>
      </c>
      <c r="K135" s="56" t="n">
        <f aca="false">MAX(F135:J135)+LARGE(F135:J135,2)+LARGE(F135:J135,3)+LARGE(F135:J135,4)</f>
        <v>160</v>
      </c>
      <c r="M135" s="75"/>
      <c r="N135" s="62"/>
    </row>
    <row r="136" customFormat="false" ht="15.75" hidden="false" customHeight="false" outlineLevel="0" collapsed="false">
      <c r="B136" s="20" t="n">
        <v>3</v>
      </c>
      <c r="C136" s="24" t="s">
        <v>73</v>
      </c>
      <c r="D136" s="9" t="n">
        <v>1998</v>
      </c>
      <c r="E136" s="9" t="s">
        <v>35</v>
      </c>
      <c r="F136" s="55" t="n">
        <v>120</v>
      </c>
      <c r="G136" s="58" t="n">
        <v>0</v>
      </c>
      <c r="H136" s="55" t="n">
        <v>0</v>
      </c>
      <c r="I136" s="58" t="n">
        <v>0</v>
      </c>
      <c r="J136" s="55" t="n">
        <v>0</v>
      </c>
      <c r="K136" s="56" t="n">
        <f aca="false">MAX(F136:J136)+LARGE(F136:J136,2)+LARGE(F136:J136,3)+LARGE(F136:J136,4)</f>
        <v>120</v>
      </c>
      <c r="M136" s="75"/>
      <c r="N136" s="62"/>
    </row>
    <row r="137" customFormat="false" ht="15.75" hidden="false" customHeight="false" outlineLevel="0" collapsed="false">
      <c r="B137" s="20" t="n">
        <v>4</v>
      </c>
      <c r="C137" s="24" t="s">
        <v>74</v>
      </c>
      <c r="D137" s="9" t="n">
        <v>1997</v>
      </c>
      <c r="E137" s="9" t="s">
        <v>75</v>
      </c>
      <c r="F137" s="55" t="n">
        <v>100</v>
      </c>
      <c r="G137" s="55" t="n">
        <v>0</v>
      </c>
      <c r="H137" s="55" t="n">
        <v>0</v>
      </c>
      <c r="I137" s="55" t="n">
        <v>0</v>
      </c>
      <c r="J137" s="58" t="n">
        <v>0</v>
      </c>
      <c r="K137" s="56" t="n">
        <f aca="false">MAX(F137:J137)+LARGE(F137:J137,2)+LARGE(F137:J137,3)+LARGE(F137:J137,4)</f>
        <v>100</v>
      </c>
      <c r="M137" s="75"/>
      <c r="N137" s="62"/>
    </row>
    <row r="138" customFormat="false" ht="15.75" hidden="false" customHeight="false" outlineLevel="0" collapsed="false">
      <c r="B138" s="20" t="n">
        <v>5</v>
      </c>
      <c r="C138" s="24" t="s">
        <v>76</v>
      </c>
      <c r="D138" s="9" t="n">
        <v>1998</v>
      </c>
      <c r="E138" s="9" t="s">
        <v>35</v>
      </c>
      <c r="F138" s="55" t="n">
        <v>85</v>
      </c>
      <c r="G138" s="55" t="n">
        <v>0</v>
      </c>
      <c r="H138" s="55" t="n">
        <v>0</v>
      </c>
      <c r="I138" s="55" t="n">
        <v>0</v>
      </c>
      <c r="J138" s="55" t="n">
        <v>0</v>
      </c>
      <c r="K138" s="56" t="n">
        <f aca="false">MAX(F138:J138)+LARGE(F138:J138,2)+LARGE(F138:J138,3)+LARGE(F138:J138,4)</f>
        <v>85</v>
      </c>
      <c r="M138" s="75"/>
      <c r="N138" s="62"/>
    </row>
    <row r="139" customFormat="false" ht="15.75" hidden="false" customHeight="false" outlineLevel="0" collapsed="false">
      <c r="B139" s="20" t="n">
        <v>5</v>
      </c>
      <c r="C139" s="24" t="s">
        <v>77</v>
      </c>
      <c r="D139" s="9" t="n">
        <v>1997</v>
      </c>
      <c r="E139" s="9" t="s">
        <v>22</v>
      </c>
      <c r="F139" s="55" t="n">
        <v>85</v>
      </c>
      <c r="G139" s="55" t="n">
        <v>0</v>
      </c>
      <c r="H139" s="55" t="n">
        <v>0</v>
      </c>
      <c r="I139" s="55" t="n">
        <v>0</v>
      </c>
      <c r="J139" s="55" t="n">
        <v>0</v>
      </c>
      <c r="K139" s="56" t="n">
        <f aca="false">MAX(F139:J139)+LARGE(F139:J139,2)+LARGE(F139:J139,3)+LARGE(F139:J139,4)</f>
        <v>85</v>
      </c>
      <c r="M139" s="77"/>
      <c r="N139" s="77"/>
    </row>
    <row r="140" customFormat="false" ht="15.75" hidden="false" customHeight="false" outlineLevel="0" collapsed="false">
      <c r="B140" s="20" t="n">
        <v>7</v>
      </c>
      <c r="C140" s="24" t="s">
        <v>78</v>
      </c>
      <c r="D140" s="9" t="n">
        <v>1998</v>
      </c>
      <c r="E140" s="9" t="s">
        <v>79</v>
      </c>
      <c r="F140" s="55" t="n">
        <v>72</v>
      </c>
      <c r="G140" s="58" t="n">
        <v>0</v>
      </c>
      <c r="H140" s="55" t="n">
        <v>0</v>
      </c>
      <c r="I140" s="58" t="n">
        <v>0</v>
      </c>
      <c r="J140" s="55" t="n">
        <v>0</v>
      </c>
      <c r="K140" s="56" t="n">
        <f aca="false">MAX(F140:J140)+LARGE(F140:J140,2)+LARGE(F140:J140,3)+LARGE(F140:J140,4)</f>
        <v>72</v>
      </c>
    </row>
    <row r="141" customFormat="false" ht="15.75" hidden="false" customHeight="false" outlineLevel="0" collapsed="false">
      <c r="B141" s="20" t="n">
        <v>8</v>
      </c>
      <c r="C141" s="24" t="s">
        <v>80</v>
      </c>
      <c r="D141" s="9" t="n">
        <v>1998</v>
      </c>
      <c r="E141" s="9" t="s">
        <v>35</v>
      </c>
      <c r="F141" s="55" t="n">
        <v>64</v>
      </c>
      <c r="G141" s="55" t="n">
        <v>0</v>
      </c>
      <c r="H141" s="55" t="n">
        <v>0</v>
      </c>
      <c r="I141" s="55" t="n">
        <v>0</v>
      </c>
      <c r="J141" s="58" t="n">
        <v>0</v>
      </c>
      <c r="K141" s="56" t="n">
        <f aca="false">MAX(F141:J141)+LARGE(F141:J141,2)+LARGE(F141:J141,3)+LARGE(F141:J141,4)</f>
        <v>64</v>
      </c>
    </row>
    <row r="142" customFormat="false" ht="15.75" hidden="false" customHeight="false" outlineLevel="0" collapsed="false">
      <c r="A142" s="57"/>
      <c r="B142" s="20" t="n">
        <v>9</v>
      </c>
      <c r="C142" s="70"/>
      <c r="D142" s="69"/>
      <c r="E142" s="69"/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6" t="n">
        <f aca="false">MAX(F142:J142)+LARGE(F142:J142,2)+LARGE(F142:J142,3)+LARGE(F142:J142,4)</f>
        <v>0</v>
      </c>
    </row>
    <row r="143" customFormat="false" ht="15.75" hidden="false" customHeight="false" outlineLevel="0" collapsed="false">
      <c r="A143" s="57"/>
      <c r="B143" s="20" t="n">
        <v>10</v>
      </c>
      <c r="C143" s="59"/>
      <c r="D143" s="60"/>
      <c r="E143" s="60"/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6" t="n">
        <f aca="false">MAX(F143:J143)+LARGE(F143:J143,2)+LARGE(F143:J143,3)+LARGE(F143:J143,4)</f>
        <v>0</v>
      </c>
    </row>
    <row r="144" customFormat="false" ht="15.75" hidden="false" customHeight="false" outlineLevel="0" collapsed="false">
      <c r="A144" s="57"/>
      <c r="B144" s="20" t="n">
        <v>11</v>
      </c>
      <c r="C144" s="59"/>
      <c r="D144" s="60"/>
      <c r="E144" s="60"/>
      <c r="F144" s="55" t="n">
        <v>0</v>
      </c>
      <c r="G144" s="58" t="n">
        <v>0</v>
      </c>
      <c r="H144" s="55" t="n">
        <v>0</v>
      </c>
      <c r="I144" s="58" t="n">
        <v>0</v>
      </c>
      <c r="J144" s="55" t="n">
        <v>0</v>
      </c>
      <c r="K144" s="56" t="n">
        <f aca="false">MAX(F144:J144)+LARGE(F144:J144,2)+LARGE(F144:J144,3)+LARGE(F144:J144,4)</f>
        <v>0</v>
      </c>
    </row>
    <row r="145" customFormat="false" ht="15.75" hidden="false" customHeight="false" outlineLevel="0" collapsed="false">
      <c r="A145" s="57"/>
      <c r="B145" s="20" t="n">
        <v>12</v>
      </c>
      <c r="C145" s="59"/>
      <c r="D145" s="60"/>
      <c r="E145" s="60"/>
      <c r="F145" s="55" t="n">
        <v>0</v>
      </c>
      <c r="G145" s="55" t="n">
        <v>0</v>
      </c>
      <c r="H145" s="55" t="n">
        <v>0</v>
      </c>
      <c r="I145" s="55" t="n">
        <v>0</v>
      </c>
      <c r="J145" s="58" t="n">
        <v>0</v>
      </c>
      <c r="K145" s="56" t="n">
        <f aca="false">MAX(F145:J145)+LARGE(F145:J145,2)+LARGE(F145:J145,3)+LARGE(F145:J145,4)</f>
        <v>0</v>
      </c>
    </row>
    <row r="146" customFormat="false" ht="15.75" hidden="false" customHeight="false" outlineLevel="0" collapsed="false">
      <c r="A146" s="57"/>
      <c r="B146" s="20" t="n">
        <v>13</v>
      </c>
      <c r="C146" s="59"/>
      <c r="D146" s="60"/>
      <c r="E146" s="60"/>
      <c r="F146" s="55" t="n">
        <v>0</v>
      </c>
      <c r="G146" s="55" t="n">
        <v>0</v>
      </c>
      <c r="H146" s="55" t="n">
        <v>0</v>
      </c>
      <c r="I146" s="58" t="n">
        <v>0</v>
      </c>
      <c r="J146" s="55" t="n">
        <v>0</v>
      </c>
      <c r="K146" s="56" t="n">
        <f aca="false">MAX(F146:J146)+LARGE(F146:J146,2)+LARGE(F146:J146,3)+LARGE(F146:J146,4)</f>
        <v>0</v>
      </c>
    </row>
    <row r="147" customFormat="false" ht="15" hidden="false" customHeight="false" outlineLevel="0" collapsed="false">
      <c r="C147" s="61"/>
      <c r="D147" s="62"/>
      <c r="E147" s="62"/>
      <c r="I147" s="65"/>
    </row>
    <row r="148" customFormat="false" ht="15" hidden="false" customHeight="false" outlineLevel="0" collapsed="false">
      <c r="C148" s="61"/>
      <c r="D148" s="62"/>
      <c r="E148" s="62"/>
      <c r="I148" s="65"/>
    </row>
    <row r="149" customFormat="false" ht="15.75" hidden="false" customHeight="false" outlineLevel="0" collapsed="false">
      <c r="A149" s="76"/>
      <c r="C149" s="4" t="s">
        <v>81</v>
      </c>
      <c r="D149" s="4"/>
      <c r="E149" s="4"/>
      <c r="F149" s="4"/>
      <c r="G149" s="4"/>
      <c r="H149" s="4"/>
      <c r="I149" s="4"/>
      <c r="J149" s="4"/>
      <c r="L149" s="76"/>
    </row>
    <row r="150" s="76" customFormat="true" ht="12.75" hidden="false" customHeight="false" outlineLevel="0" collapsed="false">
      <c r="A150" s="0"/>
      <c r="B150" s="44"/>
      <c r="C150" s="0"/>
      <c r="D150" s="0"/>
      <c r="E150" s="0"/>
      <c r="F150" s="0"/>
      <c r="G150" s="0"/>
      <c r="H150" s="0"/>
      <c r="I150" s="0"/>
      <c r="J150" s="0"/>
      <c r="K150" s="45"/>
      <c r="L150" s="0"/>
      <c r="M150" s="0"/>
      <c r="N150" s="0"/>
    </row>
    <row r="151" customFormat="false" ht="26.25" hidden="false" customHeight="false" outlineLevel="0" collapsed="false">
      <c r="B151" s="20" t="s">
        <v>4</v>
      </c>
      <c r="C151" s="13" t="s">
        <v>6</v>
      </c>
      <c r="D151" s="13" t="s">
        <v>7</v>
      </c>
      <c r="E151" s="13" t="s">
        <v>8</v>
      </c>
      <c r="F151" s="52" t="s">
        <v>117</v>
      </c>
      <c r="G151" s="53" t="s">
        <v>118</v>
      </c>
      <c r="H151" s="52" t="s">
        <v>119</v>
      </c>
      <c r="I151" s="52" t="s">
        <v>120</v>
      </c>
      <c r="J151" s="52" t="s">
        <v>121</v>
      </c>
      <c r="K151" s="54" t="s">
        <v>122</v>
      </c>
    </row>
    <row r="152" customFormat="false" ht="15.75" hidden="false" customHeight="false" outlineLevel="0" collapsed="false">
      <c r="B152" s="20" t="n">
        <v>1</v>
      </c>
      <c r="C152" s="24" t="s">
        <v>82</v>
      </c>
      <c r="D152" s="9" t="n">
        <v>1994</v>
      </c>
      <c r="E152" s="9" t="s">
        <v>83</v>
      </c>
      <c r="F152" s="55" t="n">
        <v>200</v>
      </c>
      <c r="G152" s="58" t="n">
        <v>0</v>
      </c>
      <c r="H152" s="55" t="n">
        <v>0</v>
      </c>
      <c r="I152" s="58" t="n">
        <v>0</v>
      </c>
      <c r="J152" s="55" t="n">
        <v>0</v>
      </c>
      <c r="K152" s="56" t="n">
        <f aca="false">MAX(F152:J152)+LARGE(F152:J152,2)+LARGE(F152:J152,3)+LARGE(F152:J152,4)</f>
        <v>200</v>
      </c>
    </row>
    <row r="153" customFormat="false" ht="15.75" hidden="false" customHeight="false" outlineLevel="0" collapsed="false">
      <c r="B153" s="20" t="n">
        <v>2</v>
      </c>
      <c r="C153" s="24" t="s">
        <v>84</v>
      </c>
      <c r="D153" s="9" t="n">
        <v>1996</v>
      </c>
      <c r="E153" s="9" t="s">
        <v>19</v>
      </c>
      <c r="F153" s="55" t="n">
        <v>160</v>
      </c>
      <c r="G153" s="55" t="n">
        <v>0</v>
      </c>
      <c r="H153" s="55" t="n">
        <v>0</v>
      </c>
      <c r="I153" s="55" t="n">
        <v>0</v>
      </c>
      <c r="J153" s="58" t="n">
        <v>0</v>
      </c>
      <c r="K153" s="56" t="n">
        <f aca="false">MAX(F153:J153)+LARGE(F153:J153,2)+LARGE(F153:J153,3)+LARGE(F153:J153,4)</f>
        <v>160</v>
      </c>
    </row>
    <row r="154" customFormat="false" ht="15.75" hidden="false" customHeight="false" outlineLevel="0" collapsed="false">
      <c r="A154" s="57"/>
      <c r="B154" s="20" t="n">
        <v>3</v>
      </c>
      <c r="C154" s="24" t="s">
        <v>85</v>
      </c>
      <c r="D154" s="9" t="n">
        <v>1995</v>
      </c>
      <c r="E154" s="9" t="s">
        <v>19</v>
      </c>
      <c r="F154" s="55" t="n">
        <v>110</v>
      </c>
      <c r="G154" s="55" t="n">
        <v>0</v>
      </c>
      <c r="H154" s="55" t="n">
        <v>0</v>
      </c>
      <c r="I154" s="55" t="n">
        <v>0</v>
      </c>
      <c r="J154" s="55" t="n">
        <v>0</v>
      </c>
      <c r="K154" s="56" t="n">
        <f aca="false">MAX(F154:J154)+LARGE(F154:J154,2)+LARGE(F154:J154,3)+LARGE(F154:J154,4)</f>
        <v>110</v>
      </c>
      <c r="M154" s="77"/>
      <c r="N154" s="77"/>
    </row>
    <row r="155" customFormat="false" ht="15.75" hidden="false" customHeight="false" outlineLevel="0" collapsed="false">
      <c r="B155" s="20" t="n">
        <v>3</v>
      </c>
      <c r="C155" s="24" t="s">
        <v>86</v>
      </c>
      <c r="D155" s="9" t="n">
        <v>1996</v>
      </c>
      <c r="E155" s="9" t="s">
        <v>19</v>
      </c>
      <c r="F155" s="58" t="n">
        <v>110</v>
      </c>
      <c r="G155" s="55" t="n">
        <v>0</v>
      </c>
      <c r="H155" s="55" t="n">
        <v>0</v>
      </c>
      <c r="I155" s="55" t="n">
        <v>0</v>
      </c>
      <c r="J155" s="58" t="n">
        <v>0</v>
      </c>
      <c r="K155" s="56" t="n">
        <f aca="false">MAX(F155:J155)+LARGE(F155:J155,2)+LARGE(F155:J155,3)+LARGE(F155:J155,4)</f>
        <v>110</v>
      </c>
      <c r="M155" s="75"/>
      <c r="N155" s="75"/>
    </row>
    <row r="156" customFormat="false" ht="15.75" hidden="false" customHeight="false" outlineLevel="0" collapsed="false">
      <c r="C156" s="85"/>
      <c r="D156" s="30"/>
      <c r="E156" s="30"/>
      <c r="F156" s="65"/>
      <c r="G156" s="63"/>
      <c r="H156" s="63"/>
      <c r="I156" s="63"/>
      <c r="J156" s="65"/>
      <c r="M156" s="75"/>
      <c r="N156" s="75"/>
    </row>
    <row r="157" customFormat="false" ht="15" hidden="false" customHeight="false" outlineLevel="0" collapsed="false">
      <c r="M157" s="62"/>
      <c r="N157" s="61"/>
    </row>
    <row r="158" customFormat="false" ht="15.75" hidden="false" customHeight="false" outlineLevel="0" collapsed="false">
      <c r="C158" s="4" t="s">
        <v>87</v>
      </c>
      <c r="D158" s="4"/>
      <c r="E158" s="4"/>
      <c r="F158" s="4"/>
      <c r="G158" s="4"/>
      <c r="H158" s="4"/>
      <c r="I158" s="4"/>
      <c r="J158" s="4"/>
      <c r="M158" s="62"/>
      <c r="N158" s="61"/>
    </row>
    <row r="159" customFormat="false" ht="15" hidden="false" customHeight="false" outlineLevel="0" collapsed="false">
      <c r="M159" s="62"/>
      <c r="N159" s="61"/>
    </row>
    <row r="160" customFormat="false" ht="26.25" hidden="false" customHeight="false" outlineLevel="0" collapsed="false">
      <c r="B160" s="20" t="s">
        <v>4</v>
      </c>
      <c r="C160" s="13" t="s">
        <v>6</v>
      </c>
      <c r="D160" s="13" t="s">
        <v>7</v>
      </c>
      <c r="E160" s="13" t="s">
        <v>8</v>
      </c>
      <c r="F160" s="52" t="s">
        <v>117</v>
      </c>
      <c r="G160" s="53" t="s">
        <v>118</v>
      </c>
      <c r="H160" s="52" t="s">
        <v>119</v>
      </c>
      <c r="I160" s="52" t="s">
        <v>120</v>
      </c>
      <c r="J160" s="52" t="s">
        <v>121</v>
      </c>
      <c r="K160" s="54" t="s">
        <v>122</v>
      </c>
      <c r="M160" s="62"/>
      <c r="N160" s="61"/>
    </row>
    <row r="161" customFormat="false" ht="15.75" hidden="false" customHeight="false" outlineLevel="0" collapsed="false">
      <c r="B161" s="20" t="n">
        <v>1</v>
      </c>
      <c r="C161" s="24" t="s">
        <v>88</v>
      </c>
      <c r="D161" s="9" t="n">
        <v>1993</v>
      </c>
      <c r="E161" s="9" t="s">
        <v>89</v>
      </c>
      <c r="F161" s="55" t="n">
        <v>200</v>
      </c>
      <c r="G161" s="58" t="n">
        <v>0</v>
      </c>
      <c r="H161" s="55" t="n">
        <v>0</v>
      </c>
      <c r="I161" s="58" t="n">
        <v>0</v>
      </c>
      <c r="J161" s="55" t="n">
        <v>0</v>
      </c>
      <c r="K161" s="56" t="n">
        <f aca="false">MAX(F161:J161)+LARGE(F161:J161,2)+LARGE(F161:J161,3)+LARGE(F161:J161,4)</f>
        <v>200</v>
      </c>
      <c r="M161" s="62"/>
      <c r="N161" s="62"/>
    </row>
    <row r="162" customFormat="false" ht="15.75" hidden="false" customHeight="false" outlineLevel="0" collapsed="false">
      <c r="B162" s="20" t="n">
        <v>2</v>
      </c>
      <c r="C162" s="24" t="s">
        <v>90</v>
      </c>
      <c r="D162" s="9" t="n">
        <v>1995</v>
      </c>
      <c r="E162" s="9" t="s">
        <v>57</v>
      </c>
      <c r="F162" s="55" t="n">
        <v>160</v>
      </c>
      <c r="G162" s="55" t="n">
        <v>0</v>
      </c>
      <c r="H162" s="55" t="n">
        <v>0</v>
      </c>
      <c r="I162" s="55" t="n">
        <v>0</v>
      </c>
      <c r="J162" s="58" t="n">
        <v>0</v>
      </c>
      <c r="K162" s="56" t="n">
        <f aca="false">MAX(F162:J162)+LARGE(F162:J162,2)+LARGE(F162:J162,3)+LARGE(F162:J162,4)</f>
        <v>160</v>
      </c>
      <c r="M162" s="77"/>
      <c r="N162" s="77"/>
    </row>
    <row r="163" customFormat="false" ht="15.75" hidden="false" customHeight="false" outlineLevel="0" collapsed="false">
      <c r="B163" s="20" t="n">
        <v>3</v>
      </c>
      <c r="C163" s="24" t="s">
        <v>91</v>
      </c>
      <c r="D163" s="9" t="n">
        <v>1995</v>
      </c>
      <c r="E163" s="9" t="s">
        <v>14</v>
      </c>
      <c r="F163" s="55" t="n">
        <v>120</v>
      </c>
      <c r="G163" s="55" t="n">
        <v>0</v>
      </c>
      <c r="H163" s="55" t="n">
        <v>0</v>
      </c>
      <c r="I163" s="55" t="n">
        <v>0</v>
      </c>
      <c r="J163" s="55" t="n">
        <v>0</v>
      </c>
      <c r="K163" s="56" t="n">
        <f aca="false">MAX(F163:J163)+LARGE(F163:J163,2)+LARGE(F163:J163,3)+LARGE(F163:J163,4)</f>
        <v>120</v>
      </c>
      <c r="M163" s="77"/>
      <c r="N163" s="77"/>
    </row>
    <row r="164" customFormat="false" ht="15.75" hidden="false" customHeight="false" outlineLevel="0" collapsed="false">
      <c r="A164" s="57"/>
      <c r="B164" s="20" t="n">
        <v>4</v>
      </c>
      <c r="C164" s="59"/>
      <c r="D164" s="60"/>
      <c r="E164" s="60"/>
      <c r="F164" s="55" t="n">
        <v>0</v>
      </c>
      <c r="G164" s="58" t="n">
        <v>0</v>
      </c>
      <c r="H164" s="55" t="n">
        <v>0</v>
      </c>
      <c r="I164" s="58" t="n">
        <v>0</v>
      </c>
      <c r="J164" s="55" t="n">
        <v>0</v>
      </c>
      <c r="K164" s="56" t="n">
        <f aca="false">MAX(F164:J164)+LARGE(F164:J164,2)+LARGE(F164:J164,3)+LARGE(F164:J164,4)</f>
        <v>0</v>
      </c>
    </row>
    <row r="165" customFormat="false" ht="15.75" hidden="false" customHeight="false" outlineLevel="0" collapsed="false">
      <c r="A165" s="57"/>
      <c r="B165" s="20" t="n">
        <v>5</v>
      </c>
      <c r="C165" s="59"/>
      <c r="D165" s="60"/>
      <c r="E165" s="60"/>
      <c r="F165" s="55" t="n">
        <v>0</v>
      </c>
      <c r="G165" s="55" t="n">
        <v>0</v>
      </c>
      <c r="H165" s="55" t="n">
        <v>0</v>
      </c>
      <c r="I165" s="55" t="n">
        <v>0</v>
      </c>
      <c r="J165" s="58" t="n">
        <v>0</v>
      </c>
      <c r="K165" s="56" t="n">
        <f aca="false">MAX(F165:J165)+LARGE(F165:J165,2)+LARGE(F165:J165,3)+LARGE(F165:J165,4)</f>
        <v>0</v>
      </c>
    </row>
    <row r="166" customFormat="false" ht="15.75" hidden="false" customHeight="false" outlineLevel="0" collapsed="false">
      <c r="A166" s="57"/>
      <c r="B166" s="20" t="n">
        <v>6</v>
      </c>
      <c r="C166" s="59"/>
      <c r="D166" s="60"/>
      <c r="E166" s="60"/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6" t="n">
        <f aca="false">MAX(F166:J166)+LARGE(F166:J166,2)+LARGE(F166:J166,3)+LARGE(F166:J166,4)</f>
        <v>0</v>
      </c>
    </row>
    <row r="167" customFormat="false" ht="15.75" hidden="false" customHeight="false" outlineLevel="0" collapsed="false">
      <c r="M167" s="75"/>
      <c r="N167" s="75"/>
    </row>
    <row r="168" customFormat="false" ht="15" hidden="false" customHeight="false" outlineLevel="0" collapsed="false">
      <c r="M168" s="62"/>
      <c r="N168" s="61"/>
    </row>
    <row r="169" customFormat="false" ht="15.75" hidden="false" customHeight="false" outlineLevel="0" collapsed="false">
      <c r="C169" s="4" t="s">
        <v>129</v>
      </c>
      <c r="D169" s="4"/>
      <c r="E169" s="4"/>
      <c r="F169" s="4"/>
      <c r="G169" s="4"/>
      <c r="H169" s="4"/>
      <c r="I169" s="4"/>
      <c r="J169" s="4"/>
      <c r="M169" s="62"/>
      <c r="N169" s="72"/>
    </row>
    <row r="170" customFormat="false" ht="15.75" hidden="false" customHeight="false" outlineLevel="0" collapsed="false">
      <c r="M170" s="75"/>
      <c r="N170" s="75"/>
    </row>
    <row r="171" customFormat="false" ht="26.25" hidden="false" customHeight="false" outlineLevel="0" collapsed="false">
      <c r="B171" s="20" t="s">
        <v>4</v>
      </c>
      <c r="C171" s="13" t="s">
        <v>6</v>
      </c>
      <c r="D171" s="13" t="s">
        <v>7</v>
      </c>
      <c r="E171" s="13" t="s">
        <v>8</v>
      </c>
      <c r="F171" s="52" t="s">
        <v>117</v>
      </c>
      <c r="G171" s="53" t="s">
        <v>118</v>
      </c>
      <c r="H171" s="52" t="s">
        <v>119</v>
      </c>
      <c r="I171" s="52" t="s">
        <v>120</v>
      </c>
      <c r="J171" s="52" t="s">
        <v>121</v>
      </c>
      <c r="K171" s="54" t="s">
        <v>122</v>
      </c>
      <c r="M171" s="75"/>
      <c r="N171" s="62"/>
    </row>
    <row r="172" customFormat="false" ht="15.75" hidden="false" customHeight="false" outlineLevel="0" collapsed="false">
      <c r="B172" s="20" t="n">
        <v>1</v>
      </c>
      <c r="C172" s="24" t="s">
        <v>93</v>
      </c>
      <c r="D172" s="9" t="n">
        <v>1991</v>
      </c>
      <c r="E172" s="9"/>
      <c r="F172" s="55" t="n">
        <v>180</v>
      </c>
      <c r="G172" s="55" t="n">
        <v>0</v>
      </c>
      <c r="H172" s="55" t="n">
        <v>0</v>
      </c>
      <c r="I172" s="55" t="n">
        <v>0</v>
      </c>
      <c r="J172" s="58" t="n">
        <v>0</v>
      </c>
      <c r="K172" s="56" t="n">
        <f aca="false">MAX(F172:J172)+LARGE(F172:J172,2)+LARGE(F172:J172,3)+LARGE(F172:J172,4)</f>
        <v>180</v>
      </c>
      <c r="M172" s="75"/>
      <c r="N172" s="62"/>
    </row>
    <row r="173" customFormat="false" ht="15.75" hidden="false" customHeight="false" outlineLevel="0" collapsed="false">
      <c r="B173" s="20" t="n">
        <v>1</v>
      </c>
      <c r="C173" s="24" t="s">
        <v>94</v>
      </c>
      <c r="D173" s="9" t="n">
        <v>1978</v>
      </c>
      <c r="E173" s="9" t="s">
        <v>17</v>
      </c>
      <c r="F173" s="55" t="n">
        <v>180</v>
      </c>
      <c r="G173" s="55" t="n">
        <v>0</v>
      </c>
      <c r="H173" s="55" t="n">
        <v>0</v>
      </c>
      <c r="I173" s="55" t="n">
        <v>0</v>
      </c>
      <c r="J173" s="55" t="n">
        <v>0</v>
      </c>
      <c r="K173" s="56" t="n">
        <f aca="false">MAX(F173:J173)+LARGE(F173:J173,2)+LARGE(F173:J173,3)+LARGE(F173:J173,4)</f>
        <v>180</v>
      </c>
      <c r="M173" s="75"/>
      <c r="N173" s="62"/>
    </row>
    <row r="174" customFormat="false" ht="15.75" hidden="false" customHeight="false" outlineLevel="0" collapsed="false">
      <c r="B174" s="20" t="n">
        <v>3</v>
      </c>
      <c r="C174" s="24" t="s">
        <v>95</v>
      </c>
      <c r="D174" s="9" t="n">
        <v>1991</v>
      </c>
      <c r="E174" s="27" t="s">
        <v>35</v>
      </c>
      <c r="F174" s="55" t="n">
        <v>60</v>
      </c>
      <c r="G174" s="58" t="n">
        <v>0</v>
      </c>
      <c r="H174" s="55" t="n">
        <v>0</v>
      </c>
      <c r="I174" s="58" t="n">
        <v>0</v>
      </c>
      <c r="J174" s="55" t="n">
        <v>0</v>
      </c>
      <c r="K174" s="56" t="n">
        <f aca="false">MAX(F174:J174)+LARGE(F174:J174,2)+LARGE(F174:J174,3)+LARGE(F174:J174,4)</f>
        <v>60</v>
      </c>
      <c r="M174" s="75"/>
      <c r="N174" s="62"/>
    </row>
    <row r="175" customFormat="false" ht="15.75" hidden="false" customHeight="false" outlineLevel="0" collapsed="false">
      <c r="B175" s="68" t="n">
        <v>4</v>
      </c>
      <c r="C175" s="59"/>
      <c r="D175" s="60"/>
      <c r="E175" s="60"/>
      <c r="F175" s="55" t="n">
        <v>0</v>
      </c>
      <c r="G175" s="55" t="n">
        <v>0</v>
      </c>
      <c r="H175" s="55" t="n">
        <v>0</v>
      </c>
      <c r="I175" s="55" t="n">
        <v>0</v>
      </c>
      <c r="J175" s="58" t="n">
        <v>0</v>
      </c>
      <c r="K175" s="56" t="n">
        <f aca="false">MAX(F175:J175)+LARGE(F175:J175,2)+LARGE(F175:J175,3)+LARGE(F175:J175,4)</f>
        <v>0</v>
      </c>
      <c r="M175" s="75"/>
      <c r="N175" s="62"/>
    </row>
    <row r="176" customFormat="false" ht="15.75" hidden="false" customHeight="false" outlineLevel="0" collapsed="false">
      <c r="B176" s="20" t="n">
        <v>5</v>
      </c>
      <c r="C176" s="59"/>
      <c r="D176" s="60"/>
      <c r="E176" s="60"/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6" t="n">
        <f aca="false">MAX(F176:J176)+LARGE(F176:J176,2)+LARGE(F176:J176,3)+LARGE(F176:J176,4)</f>
        <v>0</v>
      </c>
      <c r="M176" s="82"/>
      <c r="N176" s="62"/>
    </row>
    <row r="177" customFormat="false" ht="15.75" hidden="false" customHeight="false" outlineLevel="0" collapsed="false">
      <c r="A177" s="8"/>
      <c r="B177" s="20" t="n">
        <v>6</v>
      </c>
      <c r="C177" s="70"/>
      <c r="D177" s="69"/>
      <c r="E177" s="60"/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6" t="n">
        <f aca="false">MAX(F177:J177)+LARGE(F177:J177,2)+LARGE(F177:J177,3)+LARGE(F177:J177,4)</f>
        <v>0</v>
      </c>
      <c r="M177" s="77"/>
      <c r="N177" s="77"/>
    </row>
    <row r="178" customFormat="false" ht="15.75" hidden="false" customHeight="false" outlineLevel="0" collapsed="false">
      <c r="B178" s="20" t="n">
        <v>7</v>
      </c>
      <c r="C178" s="59"/>
      <c r="D178" s="60"/>
      <c r="E178" s="60"/>
      <c r="F178" s="55" t="n">
        <v>0</v>
      </c>
      <c r="G178" s="55" t="n">
        <v>0</v>
      </c>
      <c r="H178" s="55" t="n">
        <v>0</v>
      </c>
      <c r="I178" s="55" t="n">
        <v>0</v>
      </c>
      <c r="J178" s="58" t="n">
        <v>0</v>
      </c>
      <c r="K178" s="56" t="n">
        <f aca="false">MAX(F178:J178)+LARGE(F178:J178,2)+LARGE(F178:J178,3)+LARGE(F178:J178,4)</f>
        <v>0</v>
      </c>
      <c r="M178" s="77"/>
      <c r="N178" s="77"/>
    </row>
    <row r="179" customFormat="false" ht="15.75" hidden="false" customHeight="false" outlineLevel="0" collapsed="false">
      <c r="A179" s="8"/>
      <c r="B179" s="20" t="n">
        <v>8</v>
      </c>
      <c r="C179" s="70"/>
      <c r="D179" s="69"/>
      <c r="E179" s="40"/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6" t="n">
        <f aca="false">MAX(F179:J179)+LARGE(F179:J179,2)+LARGE(F179:J179,3)+LARGE(F179:J179,4)</f>
        <v>0</v>
      </c>
      <c r="M179" s="77"/>
      <c r="N179" s="77"/>
    </row>
    <row r="180" customFormat="false" ht="15.75" hidden="false" customHeight="false" outlineLevel="0" collapsed="false">
      <c r="A180" s="8"/>
      <c r="B180" s="86" t="n">
        <v>9</v>
      </c>
      <c r="C180" s="87"/>
      <c r="D180" s="88"/>
      <c r="E180" s="88"/>
      <c r="F180" s="55" t="n">
        <v>0</v>
      </c>
      <c r="G180" s="58" t="n">
        <v>0</v>
      </c>
      <c r="H180" s="55" t="n">
        <v>0</v>
      </c>
      <c r="I180" s="58" t="n">
        <v>0</v>
      </c>
      <c r="J180" s="55" t="n">
        <v>0</v>
      </c>
      <c r="K180" s="56" t="n">
        <f aca="false">MAX(F180:J180)+LARGE(F180:J180,2)+LARGE(F180:J180,3)+LARGE(F180:J180,4)</f>
        <v>0</v>
      </c>
      <c r="M180" s="77"/>
      <c r="N180" s="77"/>
    </row>
    <row r="181" customFormat="false" ht="15.75" hidden="false" customHeight="false" outlineLevel="0" collapsed="false">
      <c r="A181" s="8"/>
      <c r="B181" s="68" t="n">
        <v>10</v>
      </c>
      <c r="C181" s="59"/>
      <c r="D181" s="60"/>
      <c r="E181" s="60"/>
      <c r="F181" s="55" t="n">
        <v>0</v>
      </c>
      <c r="G181" s="55" t="n">
        <v>0</v>
      </c>
      <c r="H181" s="55" t="n">
        <v>0</v>
      </c>
      <c r="I181" s="55" t="n">
        <v>0</v>
      </c>
      <c r="J181" s="58" t="n">
        <v>0</v>
      </c>
      <c r="K181" s="56" t="n">
        <f aca="false">MAX(F181:J181)+LARGE(F181:J181,2)+LARGE(F181:J181,3)+LARGE(F181:J181,4)</f>
        <v>0</v>
      </c>
      <c r="M181" s="77"/>
      <c r="N181" s="77"/>
    </row>
    <row r="182" customFormat="false" ht="15.75" hidden="false" customHeight="false" outlineLevel="0" collapsed="false">
      <c r="C182" s="61"/>
      <c r="D182" s="62"/>
      <c r="M182" s="75"/>
      <c r="N182" s="75"/>
    </row>
    <row r="183" customFormat="false" ht="15.75" hidden="false" customHeight="false" outlineLevel="0" collapsed="false">
      <c r="C183" s="61"/>
      <c r="D183" s="62"/>
      <c r="M183" s="75"/>
      <c r="N183" s="62"/>
    </row>
    <row r="184" customFormat="false" ht="15.75" hidden="false" customHeight="false" outlineLevel="0" collapsed="false">
      <c r="C184" s="4" t="s">
        <v>130</v>
      </c>
      <c r="D184" s="4"/>
      <c r="E184" s="4"/>
      <c r="F184" s="4"/>
      <c r="G184" s="4"/>
      <c r="H184" s="4"/>
      <c r="I184" s="4"/>
      <c r="J184" s="4"/>
      <c r="M184" s="75"/>
      <c r="N184" s="62"/>
    </row>
    <row r="185" customFormat="false" ht="15.75" hidden="false" customHeight="false" outlineLevel="0" collapsed="false">
      <c r="M185" s="75"/>
      <c r="N185" s="75"/>
    </row>
    <row r="186" customFormat="false" ht="26.25" hidden="false" customHeight="false" outlineLevel="0" collapsed="false">
      <c r="B186" s="20" t="s">
        <v>4</v>
      </c>
      <c r="C186" s="13" t="s">
        <v>6</v>
      </c>
      <c r="D186" s="13" t="s">
        <v>7</v>
      </c>
      <c r="E186" s="13" t="s">
        <v>8</v>
      </c>
      <c r="F186" s="52" t="s">
        <v>117</v>
      </c>
      <c r="G186" s="53" t="s">
        <v>118</v>
      </c>
      <c r="H186" s="52" t="s">
        <v>119</v>
      </c>
      <c r="I186" s="52" t="s">
        <v>120</v>
      </c>
      <c r="J186" s="52" t="s">
        <v>121</v>
      </c>
      <c r="K186" s="54" t="s">
        <v>122</v>
      </c>
      <c r="M186" s="75"/>
      <c r="N186" s="62"/>
    </row>
    <row r="187" customFormat="false" ht="15.75" hidden="false" customHeight="false" outlineLevel="0" collapsed="false">
      <c r="B187" s="20" t="n">
        <v>1</v>
      </c>
      <c r="C187" s="10" t="s">
        <v>97</v>
      </c>
      <c r="D187" s="9" t="n">
        <v>1980</v>
      </c>
      <c r="E187" s="9" t="s">
        <v>89</v>
      </c>
      <c r="F187" s="55" t="n">
        <v>200</v>
      </c>
      <c r="G187" s="55" t="n">
        <v>0</v>
      </c>
      <c r="H187" s="55" t="n">
        <v>0</v>
      </c>
      <c r="I187" s="55" t="n">
        <v>0</v>
      </c>
      <c r="J187" s="55" t="n">
        <v>0</v>
      </c>
      <c r="K187" s="56" t="n">
        <f aca="false">MAX(F187:J187)+LARGE(F187:J187,2)+LARGE(F187:J187,3)+LARGE(F187:J187,4)</f>
        <v>200</v>
      </c>
      <c r="M187" s="75"/>
      <c r="N187" s="62"/>
    </row>
    <row r="188" customFormat="false" ht="15.75" hidden="false" customHeight="false" outlineLevel="0" collapsed="false">
      <c r="B188" s="20" t="n">
        <v>2</v>
      </c>
      <c r="C188" s="10" t="s">
        <v>98</v>
      </c>
      <c r="D188" s="9" t="n">
        <v>1981</v>
      </c>
      <c r="E188" s="9"/>
      <c r="F188" s="55" t="n">
        <v>140</v>
      </c>
      <c r="G188" s="55" t="n">
        <v>0</v>
      </c>
      <c r="H188" s="55" t="n">
        <v>0</v>
      </c>
      <c r="I188" s="55" t="n">
        <v>0</v>
      </c>
      <c r="J188" s="58" t="n">
        <v>0</v>
      </c>
      <c r="K188" s="56" t="n">
        <f aca="false">MAX(F188:J188)+LARGE(F188:J188,2)+LARGE(F188:J188,3)+LARGE(F188:J188,4)</f>
        <v>140</v>
      </c>
      <c r="M188" s="75"/>
      <c r="N188" s="62"/>
    </row>
    <row r="189" customFormat="false" ht="15.75" hidden="false" customHeight="false" outlineLevel="0" collapsed="false">
      <c r="B189" s="20" t="n">
        <v>3</v>
      </c>
      <c r="C189" s="10" t="s">
        <v>99</v>
      </c>
      <c r="D189" s="9" t="n">
        <v>1982</v>
      </c>
      <c r="E189" s="9" t="s">
        <v>100</v>
      </c>
      <c r="F189" s="55" t="n">
        <v>80</v>
      </c>
      <c r="G189" s="55" t="n">
        <v>0</v>
      </c>
      <c r="H189" s="55" t="n">
        <v>0</v>
      </c>
      <c r="I189" s="55" t="n">
        <v>0</v>
      </c>
      <c r="J189" s="55" t="n">
        <v>0</v>
      </c>
      <c r="K189" s="56" t="n">
        <f aca="false">MAX(F189:J189)+LARGE(F189:J189,2)+LARGE(F189:J189,3)+LARGE(F189:J189,4)</f>
        <v>80</v>
      </c>
      <c r="M189" s="75"/>
      <c r="N189" s="62"/>
    </row>
    <row r="190" customFormat="false" ht="15.75" hidden="false" customHeight="false" outlineLevel="0" collapsed="false">
      <c r="B190" s="20" t="n">
        <v>4</v>
      </c>
      <c r="C190" s="10" t="s">
        <v>101</v>
      </c>
      <c r="D190" s="9" t="n">
        <v>1979</v>
      </c>
      <c r="E190" s="9"/>
      <c r="F190" s="55" t="n">
        <v>50</v>
      </c>
      <c r="G190" s="58" t="n">
        <v>0</v>
      </c>
      <c r="H190" s="55" t="n">
        <v>0</v>
      </c>
      <c r="I190" s="58" t="n">
        <v>0</v>
      </c>
      <c r="J190" s="55" t="n">
        <v>0</v>
      </c>
      <c r="K190" s="56" t="n">
        <f aca="false">MAX(F190:J190)+LARGE(F190:J190,2)+LARGE(F190:J190,3)+LARGE(F190:J190,4)</f>
        <v>50</v>
      </c>
      <c r="M190" s="75"/>
      <c r="N190" s="62"/>
    </row>
    <row r="191" customFormat="false" ht="15.75" hidden="false" customHeight="false" outlineLevel="0" collapsed="false">
      <c r="B191" s="20" t="n">
        <v>5</v>
      </c>
      <c r="C191" s="59"/>
      <c r="D191" s="60"/>
      <c r="E191" s="60"/>
      <c r="F191" s="55" t="n">
        <v>0</v>
      </c>
      <c r="G191" s="55" t="n">
        <v>0</v>
      </c>
      <c r="H191" s="55" t="n">
        <v>0</v>
      </c>
      <c r="I191" s="55" t="n">
        <v>0</v>
      </c>
      <c r="J191" s="58" t="n">
        <v>0</v>
      </c>
      <c r="K191" s="56" t="n">
        <f aca="false">MAX(F191:J191)+LARGE(F191:J191,2)+LARGE(F191:J191,3)+LARGE(F191:J191,4)</f>
        <v>0</v>
      </c>
      <c r="M191" s="75"/>
      <c r="N191" s="62"/>
    </row>
    <row r="192" customFormat="false" ht="15.75" hidden="false" customHeight="false" outlineLevel="0" collapsed="false">
      <c r="A192" s="8"/>
      <c r="B192" s="20" t="n">
        <v>6</v>
      </c>
      <c r="C192" s="70"/>
      <c r="D192" s="60"/>
      <c r="E192" s="69"/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6" t="n">
        <f aca="false">MAX(F192:J192)+LARGE(F192:J192,2)+LARGE(F192:J192,3)+LARGE(F192:J192,4)</f>
        <v>0</v>
      </c>
      <c r="M192" s="75"/>
      <c r="N192" s="62"/>
    </row>
    <row r="193" customFormat="false" ht="15.75" hidden="false" customHeight="false" outlineLevel="0" collapsed="false">
      <c r="A193" s="8"/>
      <c r="B193" s="20" t="n">
        <v>7</v>
      </c>
      <c r="C193" s="59"/>
      <c r="D193" s="60"/>
      <c r="E193" s="60"/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6" t="n">
        <f aca="false">MAX(F193:J193)+LARGE(F193:J193,2)+LARGE(F193:J193,3)+LARGE(F193:J193,4)</f>
        <v>0</v>
      </c>
      <c r="M193" s="75"/>
      <c r="N193" s="62"/>
    </row>
    <row r="194" customFormat="false" ht="15.75" hidden="false" customHeight="false" outlineLevel="0" collapsed="false">
      <c r="A194" s="8"/>
      <c r="B194" s="20" t="n">
        <v>8</v>
      </c>
      <c r="C194" s="70"/>
      <c r="D194" s="69"/>
      <c r="E194" s="69"/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6" t="n">
        <f aca="false">MAX(F194:J194)+LARGE(F194:J194,2)+LARGE(F194:J194,3)+LARGE(F194:J194,4)</f>
        <v>0</v>
      </c>
      <c r="M194" s="82"/>
      <c r="N194" s="62"/>
    </row>
    <row r="195" customFormat="false" ht="15.75" hidden="false" customHeight="false" outlineLevel="0" collapsed="false">
      <c r="A195" s="8"/>
      <c r="B195" s="20" t="n">
        <v>9</v>
      </c>
      <c r="C195" s="59"/>
      <c r="D195" s="60"/>
      <c r="E195" s="60"/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6" t="n">
        <f aca="false">MAX(F195:J195)+LARGE(F195:J195,2)+LARGE(F195:J195,3)+LARGE(F195:J195,4)</f>
        <v>0</v>
      </c>
      <c r="M195" s="82"/>
      <c r="N195" s="62"/>
    </row>
    <row r="196" customFormat="false" ht="15.75" hidden="false" customHeight="false" outlineLevel="0" collapsed="false">
      <c r="A196" s="8"/>
      <c r="B196" s="20" t="n">
        <v>10</v>
      </c>
      <c r="C196" s="70"/>
      <c r="D196" s="69"/>
      <c r="E196" s="69"/>
      <c r="F196" s="55" t="n">
        <v>0</v>
      </c>
      <c r="G196" s="55" t="n">
        <v>0</v>
      </c>
      <c r="H196" s="55" t="n">
        <v>0</v>
      </c>
      <c r="I196" s="55" t="n">
        <v>0</v>
      </c>
      <c r="J196" s="58" t="n">
        <v>0</v>
      </c>
      <c r="K196" s="56" t="n">
        <f aca="false">MAX(F196:J196)+LARGE(F196:J196,2)+LARGE(F196:J196,3)+LARGE(F196:J196,4)</f>
        <v>0</v>
      </c>
      <c r="M196" s="82"/>
      <c r="N196" s="62"/>
    </row>
    <row r="197" customFormat="false" ht="15.75" hidden="false" customHeight="false" outlineLevel="0" collapsed="false">
      <c r="A197" s="8"/>
      <c r="B197" s="89"/>
      <c r="C197" s="72"/>
      <c r="D197" s="73"/>
      <c r="E197" s="73"/>
      <c r="F197" s="63"/>
      <c r="G197" s="63"/>
      <c r="H197" s="63"/>
      <c r="I197" s="63"/>
      <c r="J197" s="63"/>
      <c r="K197" s="81"/>
    </row>
    <row r="198" customFormat="false" ht="15.75" hidden="false" customHeight="false" outlineLevel="0" collapsed="false">
      <c r="A198" s="8"/>
      <c r="B198" s="89"/>
      <c r="C198" s="72"/>
      <c r="D198" s="73"/>
      <c r="E198" s="73"/>
      <c r="F198" s="63"/>
      <c r="G198" s="63"/>
      <c r="H198" s="63"/>
      <c r="I198" s="63"/>
      <c r="J198" s="63"/>
      <c r="K198" s="81"/>
    </row>
    <row r="199" customFormat="false" ht="15.75" hidden="false" customHeight="false" outlineLevel="0" collapsed="false">
      <c r="A199" s="8"/>
      <c r="B199" s="89"/>
      <c r="C199" s="4" t="s">
        <v>102</v>
      </c>
      <c r="D199" s="4"/>
      <c r="E199" s="4"/>
      <c r="F199" s="4"/>
      <c r="G199" s="4"/>
      <c r="H199" s="4"/>
      <c r="I199" s="4"/>
      <c r="J199" s="4"/>
      <c r="K199" s="90"/>
      <c r="L199" s="90"/>
    </row>
    <row r="200" customFormat="false" ht="15.75" hidden="false" customHeight="false" outlineLevel="0" collapsed="false">
      <c r="A200" s="8"/>
      <c r="B200" s="89"/>
      <c r="C200" s="91"/>
      <c r="D200" s="91"/>
      <c r="E200" s="91"/>
      <c r="F200" s="91"/>
      <c r="G200" s="91"/>
      <c r="H200" s="91"/>
      <c r="I200" s="91"/>
      <c r="J200" s="91"/>
      <c r="K200" s="90"/>
      <c r="L200" s="90"/>
    </row>
    <row r="201" customFormat="false" ht="26.25" hidden="false" customHeight="false" outlineLevel="0" collapsed="false">
      <c r="A201" s="8"/>
      <c r="B201" s="20" t="s">
        <v>4</v>
      </c>
      <c r="C201" s="13" t="s">
        <v>6</v>
      </c>
      <c r="D201" s="13" t="s">
        <v>7</v>
      </c>
      <c r="E201" s="13" t="s">
        <v>8</v>
      </c>
      <c r="F201" s="52" t="s">
        <v>117</v>
      </c>
      <c r="G201" s="53" t="s">
        <v>118</v>
      </c>
      <c r="H201" s="52" t="s">
        <v>119</v>
      </c>
      <c r="I201" s="52" t="s">
        <v>120</v>
      </c>
      <c r="J201" s="52" t="s">
        <v>121</v>
      </c>
      <c r="K201" s="54" t="s">
        <v>122</v>
      </c>
      <c r="L201" s="90"/>
    </row>
    <row r="202" customFormat="false" ht="15.75" hidden="false" customHeight="false" outlineLevel="0" collapsed="false">
      <c r="A202" s="8"/>
      <c r="B202" s="20" t="n">
        <v>1</v>
      </c>
      <c r="C202" s="24" t="s">
        <v>103</v>
      </c>
      <c r="D202" s="9" t="n">
        <v>1972</v>
      </c>
      <c r="E202" s="9" t="s">
        <v>83</v>
      </c>
      <c r="F202" s="55" t="n">
        <v>200</v>
      </c>
      <c r="G202" s="55" t="n">
        <v>0</v>
      </c>
      <c r="H202" s="55" t="n">
        <v>0</v>
      </c>
      <c r="I202" s="55" t="n">
        <v>0</v>
      </c>
      <c r="J202" s="55" t="n">
        <v>0</v>
      </c>
      <c r="K202" s="56" t="n">
        <f aca="false">MAX(F202:J202)+LARGE(F202:J202,2)+LARGE(F202:J202,3)+LARGE(F202:J202,4)</f>
        <v>200</v>
      </c>
      <c r="L202" s="90"/>
    </row>
    <row r="203" customFormat="false" ht="15.75" hidden="false" customHeight="false" outlineLevel="0" collapsed="false">
      <c r="A203" s="8"/>
      <c r="B203" s="20" t="n">
        <v>2</v>
      </c>
      <c r="C203" s="59"/>
      <c r="D203" s="60"/>
      <c r="E203" s="60"/>
      <c r="F203" s="55" t="n">
        <v>0</v>
      </c>
      <c r="G203" s="58" t="n">
        <v>0</v>
      </c>
      <c r="H203" s="55" t="n">
        <v>0</v>
      </c>
      <c r="I203" s="58" t="n">
        <v>0</v>
      </c>
      <c r="J203" s="55" t="n">
        <v>0</v>
      </c>
      <c r="K203" s="56" t="n">
        <f aca="false">MAX(F203:J203)+LARGE(F203:J203,2)+LARGE(F203:J203,3)+LARGE(F203:J203,4)</f>
        <v>0</v>
      </c>
      <c r="L203" s="90"/>
    </row>
    <row r="204" customFormat="false" ht="15.75" hidden="false" customHeight="false" outlineLevel="0" collapsed="false">
      <c r="A204" s="8"/>
      <c r="B204" s="20" t="n">
        <v>3</v>
      </c>
      <c r="C204" s="59"/>
      <c r="D204" s="60"/>
      <c r="E204" s="60"/>
      <c r="F204" s="55" t="n">
        <v>0</v>
      </c>
      <c r="G204" s="55" t="n">
        <v>0</v>
      </c>
      <c r="H204" s="55" t="n">
        <v>0</v>
      </c>
      <c r="I204" s="55" t="n">
        <v>0</v>
      </c>
      <c r="J204" s="58" t="n">
        <v>0</v>
      </c>
      <c r="K204" s="56" t="n">
        <f aca="false">MAX(F204:J204)+LARGE(F204:J204,2)+LARGE(F204:J204,3)+LARGE(F204:J204,4)</f>
        <v>0</v>
      </c>
    </row>
    <row r="205" customFormat="false" ht="15.75" hidden="false" customHeight="false" outlineLevel="0" collapsed="false">
      <c r="A205" s="8"/>
      <c r="B205" s="4"/>
      <c r="C205" s="61"/>
      <c r="D205" s="62"/>
      <c r="E205" s="62"/>
      <c r="F205" s="63"/>
      <c r="G205" s="63"/>
      <c r="H205" s="63"/>
      <c r="I205" s="63"/>
      <c r="J205" s="63"/>
      <c r="K205" s="81"/>
    </row>
    <row r="206" customFormat="false" ht="15.75" hidden="false" customHeight="false" outlineLevel="0" collapsed="false">
      <c r="A206" s="8"/>
      <c r="B206" s="89"/>
      <c r="C206" s="72"/>
      <c r="D206" s="73"/>
      <c r="E206" s="73"/>
      <c r="F206" s="63"/>
      <c r="G206" s="63"/>
      <c r="H206" s="63"/>
      <c r="I206" s="63"/>
      <c r="J206" s="63"/>
      <c r="K206" s="81"/>
    </row>
    <row r="207" customFormat="false" ht="15.75" hidden="false" customHeight="false" outlineLevel="0" collapsed="false">
      <c r="A207" s="8"/>
      <c r="B207" s="89"/>
      <c r="C207" s="4" t="s">
        <v>104</v>
      </c>
      <c r="D207" s="4"/>
      <c r="E207" s="4"/>
      <c r="F207" s="4"/>
      <c r="G207" s="4"/>
      <c r="H207" s="4"/>
      <c r="I207" s="4"/>
      <c r="J207" s="4"/>
      <c r="K207" s="81"/>
      <c r="N207" s="77"/>
      <c r="O207" s="77"/>
      <c r="P207" s="77"/>
      <c r="Q207" s="77"/>
      <c r="R207" s="77"/>
    </row>
    <row r="208" customFormat="false" ht="15.75" hidden="false" customHeight="false" outlineLevel="0" collapsed="false">
      <c r="A208" s="8"/>
      <c r="B208" s="89"/>
      <c r="C208" s="72"/>
      <c r="D208" s="73"/>
      <c r="E208" s="73"/>
      <c r="F208" s="63"/>
      <c r="G208" s="63"/>
      <c r="H208" s="63"/>
      <c r="I208" s="63"/>
      <c r="J208" s="63"/>
      <c r="K208" s="81"/>
      <c r="N208" s="77"/>
      <c r="O208" s="77"/>
      <c r="P208" s="77"/>
      <c r="Q208" s="77"/>
      <c r="R208" s="77"/>
    </row>
    <row r="209" customFormat="false" ht="26.25" hidden="false" customHeight="false" outlineLevel="0" collapsed="false">
      <c r="A209" s="8"/>
      <c r="B209" s="20" t="s">
        <v>4</v>
      </c>
      <c r="C209" s="13" t="s">
        <v>6</v>
      </c>
      <c r="D209" s="13" t="s">
        <v>7</v>
      </c>
      <c r="E209" s="13" t="s">
        <v>8</v>
      </c>
      <c r="F209" s="52" t="s">
        <v>117</v>
      </c>
      <c r="G209" s="53" t="s">
        <v>118</v>
      </c>
      <c r="H209" s="52" t="s">
        <v>119</v>
      </c>
      <c r="I209" s="52" t="s">
        <v>120</v>
      </c>
      <c r="J209" s="52" t="s">
        <v>121</v>
      </c>
      <c r="K209" s="54" t="s">
        <v>122</v>
      </c>
      <c r="N209" s="92"/>
      <c r="O209" s="30"/>
      <c r="P209" s="30"/>
      <c r="Q209" s="77"/>
      <c r="R209" s="77"/>
    </row>
    <row r="210" customFormat="false" ht="15.75" hidden="false" customHeight="false" outlineLevel="0" collapsed="false">
      <c r="A210" s="8"/>
      <c r="B210" s="20" t="n">
        <v>1</v>
      </c>
      <c r="C210" s="10" t="s">
        <v>105</v>
      </c>
      <c r="D210" s="9" t="n">
        <v>1961</v>
      </c>
      <c r="E210" s="9" t="s">
        <v>22</v>
      </c>
      <c r="F210" s="55" t="n">
        <v>180</v>
      </c>
      <c r="G210" s="55" t="n">
        <v>0</v>
      </c>
      <c r="H210" s="55" t="n">
        <v>0</v>
      </c>
      <c r="I210" s="55" t="n">
        <v>0</v>
      </c>
      <c r="J210" s="55" t="n">
        <v>0</v>
      </c>
      <c r="K210" s="56" t="n">
        <f aca="false">MAX(F210:J210)+LARGE(F210:J210,2)+LARGE(F210:J210,3)+LARGE(F210:J210,4)</f>
        <v>180</v>
      </c>
      <c r="N210" s="92"/>
      <c r="O210" s="30"/>
      <c r="P210" s="30"/>
      <c r="Q210" s="77"/>
      <c r="R210" s="77"/>
    </row>
    <row r="211" customFormat="false" ht="15.75" hidden="false" customHeight="false" outlineLevel="0" collapsed="false">
      <c r="A211" s="8"/>
      <c r="B211" s="20" t="n">
        <v>2</v>
      </c>
      <c r="C211" s="10" t="s">
        <v>106</v>
      </c>
      <c r="D211" s="9" t="n">
        <v>1970</v>
      </c>
      <c r="E211" s="9" t="s">
        <v>107</v>
      </c>
      <c r="F211" s="55" t="n">
        <v>140</v>
      </c>
      <c r="G211" s="58" t="n">
        <v>0</v>
      </c>
      <c r="H211" s="55" t="n">
        <v>0</v>
      </c>
      <c r="I211" s="58" t="n">
        <v>0</v>
      </c>
      <c r="J211" s="55" t="n">
        <v>0</v>
      </c>
      <c r="K211" s="56" t="n">
        <f aca="false">MAX(F211:J211)+LARGE(F211:J211,2)+LARGE(F211:J211,3)+LARGE(F211:J211,4)</f>
        <v>140</v>
      </c>
      <c r="N211" s="92"/>
      <c r="O211" s="30"/>
      <c r="P211" s="30"/>
      <c r="Q211" s="77"/>
      <c r="R211" s="77"/>
    </row>
    <row r="212" customFormat="false" ht="15.75" hidden="false" customHeight="false" outlineLevel="0" collapsed="false">
      <c r="A212" s="8"/>
      <c r="B212" s="20" t="n">
        <v>3</v>
      </c>
      <c r="C212" s="10" t="s">
        <v>108</v>
      </c>
      <c r="D212" s="9" t="n">
        <v>1970</v>
      </c>
      <c r="E212" s="9" t="s">
        <v>83</v>
      </c>
      <c r="F212" s="55" t="n">
        <v>100</v>
      </c>
      <c r="G212" s="58" t="n">
        <v>0</v>
      </c>
      <c r="H212" s="55" t="n">
        <v>0</v>
      </c>
      <c r="I212" s="58" t="n">
        <v>0</v>
      </c>
      <c r="J212" s="55" t="n">
        <v>0</v>
      </c>
      <c r="K212" s="56" t="n">
        <f aca="false">MAX(F212:J212)+LARGE(F212:J212,2)+LARGE(F212:J212,3)+LARGE(F212:J212,4)</f>
        <v>100</v>
      </c>
      <c r="N212" s="92"/>
      <c r="O212" s="30"/>
      <c r="P212" s="30"/>
      <c r="Q212" s="77"/>
      <c r="R212" s="77"/>
    </row>
    <row r="213" customFormat="false" ht="15.75" hidden="false" customHeight="false" outlineLevel="0" collapsed="false">
      <c r="A213" s="8"/>
      <c r="B213" s="20" t="n">
        <v>4</v>
      </c>
      <c r="C213" s="10" t="s">
        <v>110</v>
      </c>
      <c r="D213" s="9" t="n">
        <v>1969</v>
      </c>
      <c r="E213" s="9" t="s">
        <v>57</v>
      </c>
      <c r="F213" s="55" t="n">
        <v>96</v>
      </c>
      <c r="G213" s="58" t="n">
        <v>0</v>
      </c>
      <c r="H213" s="55" t="n">
        <v>0</v>
      </c>
      <c r="I213" s="58" t="n">
        <v>0</v>
      </c>
      <c r="J213" s="55" t="n">
        <v>0</v>
      </c>
      <c r="K213" s="56" t="n">
        <f aca="false">MAX(F213:J213)+LARGE(F213:J213,2)+LARGE(F213:J213,3)+LARGE(F213:J213,4)</f>
        <v>96</v>
      </c>
      <c r="N213" s="92"/>
      <c r="O213" s="30"/>
      <c r="P213" s="30"/>
      <c r="Q213" s="77"/>
      <c r="R213" s="77"/>
    </row>
    <row r="214" customFormat="false" ht="15.75" hidden="false" customHeight="false" outlineLevel="0" collapsed="false">
      <c r="A214" s="8"/>
      <c r="B214" s="20" t="n">
        <v>5</v>
      </c>
      <c r="C214" s="10" t="s">
        <v>111</v>
      </c>
      <c r="D214" s="9" t="n">
        <v>1967</v>
      </c>
      <c r="E214" s="9" t="s">
        <v>40</v>
      </c>
      <c r="F214" s="55" t="n">
        <v>90</v>
      </c>
      <c r="G214" s="58" t="n">
        <v>0</v>
      </c>
      <c r="H214" s="55" t="n">
        <v>0</v>
      </c>
      <c r="I214" s="58" t="n">
        <v>0</v>
      </c>
      <c r="J214" s="55" t="n">
        <v>0</v>
      </c>
      <c r="K214" s="56" t="n">
        <f aca="false">MAX(F214:J214)+LARGE(F214:J214,2)+LARGE(F214:J214,3)+LARGE(F214:J214,4)</f>
        <v>90</v>
      </c>
      <c r="N214" s="92"/>
      <c r="O214" s="30"/>
      <c r="P214" s="30"/>
      <c r="Q214" s="77"/>
      <c r="R214" s="77"/>
    </row>
    <row r="215" customFormat="false" ht="15.75" hidden="false" customHeight="false" outlineLevel="0" collapsed="false">
      <c r="A215" s="8"/>
      <c r="B215" s="20" t="n">
        <v>5</v>
      </c>
      <c r="C215" s="10" t="s">
        <v>112</v>
      </c>
      <c r="D215" s="9" t="n">
        <v>1956</v>
      </c>
      <c r="E215" s="9"/>
      <c r="F215" s="55" t="n">
        <v>90</v>
      </c>
      <c r="G215" s="58" t="n">
        <v>0</v>
      </c>
      <c r="H215" s="55" t="n">
        <v>0</v>
      </c>
      <c r="I215" s="58" t="n">
        <v>0</v>
      </c>
      <c r="J215" s="55" t="n">
        <v>0</v>
      </c>
      <c r="K215" s="56" t="n">
        <f aca="false">MAX(F215:J215)+LARGE(F215:J215,2)+LARGE(F215:J215,3)+LARGE(F215:J215,4)</f>
        <v>90</v>
      </c>
      <c r="N215" s="92"/>
      <c r="O215" s="30"/>
      <c r="P215" s="30"/>
      <c r="Q215" s="77"/>
      <c r="R215" s="77"/>
    </row>
    <row r="216" customFormat="false" ht="15.75" hidden="false" customHeight="false" outlineLevel="0" collapsed="false">
      <c r="A216" s="8"/>
      <c r="B216" s="20" t="n">
        <v>5</v>
      </c>
      <c r="C216" s="10" t="s">
        <v>113</v>
      </c>
      <c r="D216" s="9" t="n">
        <v>1954</v>
      </c>
      <c r="E216" s="9" t="s">
        <v>114</v>
      </c>
      <c r="F216" s="55" t="n">
        <v>90</v>
      </c>
      <c r="G216" s="55" t="n">
        <v>0</v>
      </c>
      <c r="H216" s="55" t="n">
        <v>0</v>
      </c>
      <c r="I216" s="55" t="n">
        <v>0</v>
      </c>
      <c r="J216" s="58" t="n">
        <v>0</v>
      </c>
      <c r="K216" s="56" t="n">
        <f aca="false">MAX(F216:J216)+LARGE(F216:J216,2)+LARGE(F216:J216,3)+LARGE(F216:J216,4)</f>
        <v>90</v>
      </c>
      <c r="N216" s="92"/>
      <c r="O216" s="30"/>
      <c r="P216" s="30"/>
      <c r="Q216" s="77"/>
      <c r="R216" s="77"/>
    </row>
    <row r="217" customFormat="false" ht="15.75" hidden="false" customHeight="false" outlineLevel="0" collapsed="false">
      <c r="B217" s="89"/>
      <c r="C217" s="72"/>
      <c r="D217" s="73"/>
      <c r="E217" s="73"/>
      <c r="F217" s="63"/>
      <c r="G217" s="63"/>
      <c r="H217" s="63"/>
      <c r="I217" s="63"/>
      <c r="J217" s="63"/>
      <c r="K217" s="81"/>
      <c r="N217" s="92"/>
      <c r="O217" s="30"/>
      <c r="P217" s="30"/>
      <c r="Q217" s="77"/>
      <c r="R217" s="77"/>
    </row>
    <row r="218" customFormat="false" ht="15" hidden="false" customHeight="false" outlineLevel="0" collapsed="false">
      <c r="A218" s="93" t="s">
        <v>131</v>
      </c>
      <c r="C218" s="72"/>
      <c r="D218" s="73"/>
      <c r="E218" s="36"/>
      <c r="F218" s="63"/>
      <c r="G218" s="63"/>
      <c r="H218" s="63"/>
      <c r="I218" s="63"/>
      <c r="J218" s="94" t="s">
        <v>132</v>
      </c>
      <c r="N218" s="92"/>
      <c r="O218" s="30"/>
      <c r="P218" s="30"/>
      <c r="Q218" s="77"/>
      <c r="R218" s="77"/>
    </row>
    <row r="219" customFormat="false" ht="15" hidden="false" customHeight="false" outlineLevel="0" collapsed="false">
      <c r="A219" s="93" t="s">
        <v>133</v>
      </c>
      <c r="C219" s="72"/>
      <c r="D219" s="73"/>
      <c r="E219" s="36"/>
      <c r="F219" s="63"/>
      <c r="G219" s="63"/>
      <c r="H219" s="63"/>
      <c r="I219" s="63"/>
      <c r="J219" s="63"/>
      <c r="N219" s="92"/>
      <c r="O219" s="30"/>
      <c r="P219" s="30"/>
      <c r="Q219" s="77"/>
      <c r="R219" s="77"/>
    </row>
    <row r="220" customFormat="false" ht="15" hidden="false" customHeight="false" outlineLevel="0" collapsed="false">
      <c r="A220" s="93" t="s">
        <v>134</v>
      </c>
      <c r="N220" s="77"/>
      <c r="O220" s="77"/>
      <c r="P220" s="77"/>
      <c r="Q220" s="77"/>
      <c r="R220" s="77"/>
    </row>
    <row r="221" customFormat="false" ht="15" hidden="false" customHeight="false" outlineLevel="0" collapsed="false">
      <c r="A221" s="95" t="s">
        <v>135</v>
      </c>
    </row>
    <row r="222" customFormat="false" ht="15" hidden="false" customHeight="false" outlineLevel="0" collapsed="false">
      <c r="A222" s="95" t="s">
        <v>136</v>
      </c>
    </row>
    <row r="223" customFormat="false" ht="15" hidden="false" customHeight="false" outlineLevel="0" collapsed="false">
      <c r="A223" s="95" t="s">
        <v>137</v>
      </c>
      <c r="D223" s="95"/>
      <c r="E223" s="95"/>
    </row>
  </sheetData>
  <mergeCells count="19">
    <mergeCell ref="B1:J1"/>
    <mergeCell ref="C2:J2"/>
    <mergeCell ref="C3:J3"/>
    <mergeCell ref="C5:J5"/>
    <mergeCell ref="C20:J20"/>
    <mergeCell ref="C48:J48"/>
    <mergeCell ref="C49:J49"/>
    <mergeCell ref="C63:J63"/>
    <mergeCell ref="C89:J89"/>
    <mergeCell ref="C90:J90"/>
    <mergeCell ref="C103:J103"/>
    <mergeCell ref="C123:J123"/>
    <mergeCell ref="C131:J131"/>
    <mergeCell ref="C149:J149"/>
    <mergeCell ref="C158:J158"/>
    <mergeCell ref="C169:J169"/>
    <mergeCell ref="C184:J184"/>
    <mergeCell ref="C199:J199"/>
    <mergeCell ref="C207:J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2.99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20</v>
      </c>
      <c r="E4" s="5"/>
      <c r="F4" s="5"/>
    </row>
    <row r="6" customFormat="false" ht="15.75" hidden="false" customHeight="false" outlineLevel="0" collapsed="false"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J6" s="8"/>
    </row>
    <row r="7" s="8" customFormat="true" ht="15.75" hidden="false" customHeight="false" outlineLevel="0" collapsed="false">
      <c r="B7" s="13" t="n">
        <v>1</v>
      </c>
      <c r="C7" s="9" t="n">
        <v>44</v>
      </c>
      <c r="D7" s="10" t="s">
        <v>21</v>
      </c>
      <c r="E7" s="9" t="n">
        <v>2003</v>
      </c>
      <c r="F7" s="9" t="s">
        <v>22</v>
      </c>
      <c r="G7" s="11" t="n">
        <v>0.0618055555555556</v>
      </c>
      <c r="H7" s="9" t="n">
        <v>100</v>
      </c>
    </row>
    <row r="8" s="8" customFormat="true" ht="15.75" hidden="false" customHeight="false" outlineLevel="0" collapsed="false">
      <c r="B8" s="13" t="n">
        <v>2</v>
      </c>
      <c r="C8" s="9" t="n">
        <v>63</v>
      </c>
      <c r="D8" s="10" t="s">
        <v>23</v>
      </c>
      <c r="E8" s="9" t="n">
        <v>2003</v>
      </c>
      <c r="F8" s="9" t="s">
        <v>22</v>
      </c>
      <c r="G8" s="11" t="n">
        <v>0.0625</v>
      </c>
      <c r="H8" s="9" t="n">
        <v>80</v>
      </c>
    </row>
    <row r="9" s="8" customFormat="true" ht="15.75" hidden="false" customHeight="false" outlineLevel="0" collapsed="false">
      <c r="B9" s="13" t="n">
        <v>3</v>
      </c>
      <c r="C9" s="9" t="n">
        <v>59</v>
      </c>
      <c r="D9" s="10" t="s">
        <v>24</v>
      </c>
      <c r="E9" s="9" t="n">
        <v>2004</v>
      </c>
      <c r="F9" s="9" t="s">
        <v>22</v>
      </c>
      <c r="G9" s="11" t="n">
        <v>0.06875</v>
      </c>
      <c r="H9" s="9" t="n">
        <v>60</v>
      </c>
    </row>
    <row r="10" s="15" customFormat="true" ht="15.75" hidden="false" customHeight="false" outlineLevel="0" collapsed="false">
      <c r="B10" s="13" t="n">
        <v>4</v>
      </c>
      <c r="C10" s="9" t="n">
        <v>64</v>
      </c>
      <c r="D10" s="10" t="s">
        <v>25</v>
      </c>
      <c r="E10" s="9" t="n">
        <v>2004</v>
      </c>
      <c r="F10" s="9" t="s">
        <v>22</v>
      </c>
      <c r="G10" s="11" t="n">
        <v>0.0868055555555556</v>
      </c>
      <c r="H10" s="9" t="n">
        <v>50</v>
      </c>
    </row>
    <row r="11" s="15" customFormat="true" ht="15.75" hidden="false" customHeight="false" outlineLevel="0" collapsed="false">
      <c r="B11" s="14" t="n">
        <v>5</v>
      </c>
      <c r="C11" s="9" t="n">
        <v>57</v>
      </c>
      <c r="D11" s="10" t="s">
        <v>26</v>
      </c>
      <c r="E11" s="9" t="n">
        <v>2006</v>
      </c>
      <c r="F11" s="9" t="s">
        <v>19</v>
      </c>
      <c r="G11" s="11" t="n">
        <v>0.138888888888889</v>
      </c>
      <c r="H11" s="9" t="n">
        <v>45</v>
      </c>
    </row>
    <row r="12" s="8" customFormat="true" ht="15.75" hidden="false" customHeight="false" outlineLevel="0" collapsed="false">
      <c r="B12" s="14" t="n">
        <v>6</v>
      </c>
      <c r="C12" s="9" t="n">
        <v>96</v>
      </c>
      <c r="D12" s="10" t="s">
        <v>27</v>
      </c>
      <c r="E12" s="9" t="n">
        <v>2005</v>
      </c>
      <c r="F12" s="9" t="s">
        <v>19</v>
      </c>
      <c r="G12" s="11" t="n">
        <v>0.173611111111111</v>
      </c>
      <c r="H12" s="9" t="n">
        <v>40</v>
      </c>
    </row>
    <row r="13" s="8" customFormat="true" ht="15.75" hidden="false" customHeight="false" outlineLevel="0" collapsed="false">
      <c r="B13" s="14" t="n">
        <v>7</v>
      </c>
      <c r="C13" s="9" t="n">
        <v>56</v>
      </c>
      <c r="D13" s="10" t="s">
        <v>28</v>
      </c>
      <c r="E13" s="9" t="n">
        <v>2008</v>
      </c>
      <c r="F13" s="9" t="s">
        <v>17</v>
      </c>
      <c r="G13" s="11" t="n">
        <v>0.472222222222222</v>
      </c>
      <c r="H13" s="9" t="n">
        <v>36</v>
      </c>
    </row>
    <row r="14" s="8" customFormat="true" ht="15.75" hidden="false" customHeight="false" outlineLevel="0" collapsed="false">
      <c r="B14" s="14" t="n">
        <v>8</v>
      </c>
      <c r="C14" s="16"/>
      <c r="D14" s="17"/>
      <c r="E14" s="16"/>
      <c r="F14" s="16"/>
      <c r="G14" s="17"/>
      <c r="H14" s="9"/>
    </row>
    <row r="15" s="15" customFormat="true" ht="15.75" hidden="false" customHeight="false" outlineLevel="0" collapsed="false">
      <c r="B15" s="14" t="n">
        <v>9</v>
      </c>
      <c r="C15" s="16"/>
      <c r="D15" s="17"/>
      <c r="E15" s="16"/>
      <c r="F15" s="16"/>
      <c r="G15" s="17"/>
      <c r="H15" s="9"/>
    </row>
    <row r="16" s="8" customFormat="true" ht="15.75" hidden="false" customHeight="false" outlineLevel="0" collapsed="false">
      <c r="B16" s="14" t="n">
        <v>10</v>
      </c>
      <c r="C16" s="18"/>
      <c r="D16" s="17"/>
      <c r="E16" s="16"/>
      <c r="F16" s="16"/>
      <c r="G16" s="17"/>
      <c r="H16" s="9"/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99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3.5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29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31</v>
      </c>
      <c r="J5" s="20"/>
      <c r="K5" s="21"/>
    </row>
    <row r="6" customFormat="false" ht="31.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31</v>
      </c>
      <c r="D7" s="24" t="s">
        <v>33</v>
      </c>
      <c r="E7" s="9" t="n">
        <v>2001</v>
      </c>
      <c r="F7" s="9" t="s">
        <v>19</v>
      </c>
      <c r="G7" s="11" t="n">
        <v>0.111805555555556</v>
      </c>
      <c r="H7" s="9" t="n">
        <v>100</v>
      </c>
      <c r="I7" s="11" t="n">
        <v>0.304861111111111</v>
      </c>
      <c r="J7" s="9" t="n">
        <v>100</v>
      </c>
      <c r="K7" s="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29</v>
      </c>
      <c r="D8" s="24" t="s">
        <v>34</v>
      </c>
      <c r="E8" s="9" t="n">
        <v>2002</v>
      </c>
      <c r="F8" s="9" t="s">
        <v>35</v>
      </c>
      <c r="G8" s="11" t="n">
        <v>0.134722222222222</v>
      </c>
      <c r="H8" s="9" t="n">
        <v>80</v>
      </c>
      <c r="I8" s="11" t="n">
        <v>0.382638888888889</v>
      </c>
      <c r="J8" s="9" t="n">
        <v>80</v>
      </c>
      <c r="K8" s="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/>
      <c r="D9" s="24"/>
      <c r="E9" s="9"/>
      <c r="F9" s="9"/>
      <c r="G9" s="24"/>
      <c r="H9" s="24"/>
      <c r="I9" s="24"/>
      <c r="J9" s="9"/>
      <c r="K9" s="9"/>
    </row>
    <row r="10" s="8" customFormat="true" ht="15" hidden="false" customHeight="false" outlineLevel="0" collapsed="false">
      <c r="A10" s="25"/>
      <c r="B10" s="6" t="n">
        <v>4</v>
      </c>
      <c r="C10" s="9"/>
      <c r="D10" s="24"/>
      <c r="E10" s="9"/>
      <c r="F10" s="9"/>
      <c r="G10" s="24"/>
      <c r="H10" s="24"/>
      <c r="I10" s="24"/>
      <c r="J10" s="9"/>
      <c r="K10" s="9"/>
    </row>
    <row r="11" customFormat="false" ht="15" hidden="false" customHeight="false" outlineLevel="0" collapsed="false">
      <c r="B11" s="6" t="n">
        <v>5</v>
      </c>
      <c r="C11" s="26"/>
      <c r="D11" s="24"/>
      <c r="E11" s="9"/>
      <c r="F11" s="27"/>
      <c r="G11" s="11"/>
      <c r="H11" s="10"/>
      <c r="I11" s="10"/>
      <c r="J11" s="9"/>
      <c r="K11" s="9"/>
    </row>
    <row r="12" s="8" customFormat="true" ht="15" hidden="false" customHeight="false" outlineLevel="0" collapsed="false">
      <c r="B12" s="6" t="n">
        <v>6</v>
      </c>
      <c r="C12" s="9"/>
      <c r="D12" s="10"/>
      <c r="E12" s="9"/>
      <c r="F12" s="27"/>
      <c r="G12" s="10"/>
      <c r="H12" s="10"/>
      <c r="I12" s="10"/>
      <c r="J12" s="9"/>
      <c r="K12" s="9"/>
    </row>
    <row r="13" customFormat="false" ht="15" hidden="false" customHeight="false" outlineLevel="0" collapsed="false">
      <c r="B13" s="6" t="n">
        <v>7</v>
      </c>
      <c r="C13" s="9"/>
      <c r="D13" s="10"/>
      <c r="E13" s="9"/>
      <c r="F13" s="27"/>
      <c r="G13" s="10"/>
      <c r="H13" s="10"/>
      <c r="I13" s="10"/>
      <c r="J13" s="9"/>
      <c r="K13" s="9"/>
    </row>
    <row r="14" customFormat="false" ht="15" hidden="false" customHeight="false" outlineLevel="0" collapsed="false">
      <c r="B14" s="6" t="n">
        <v>8</v>
      </c>
      <c r="C14" s="9"/>
      <c r="D14" s="10"/>
      <c r="E14" s="9"/>
      <c r="F14" s="27"/>
      <c r="G14" s="10"/>
      <c r="H14" s="10"/>
      <c r="I14" s="10"/>
      <c r="J14" s="9"/>
      <c r="K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10"/>
      <c r="I15" s="10"/>
      <c r="J15" s="9"/>
      <c r="K15" s="9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7"/>
      <c r="I16" s="17"/>
      <c r="J16" s="16"/>
      <c r="K16" s="1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42"/>
    <col collapsed="false" customWidth="true" hidden="false" outlineLevel="0" max="5" min="5" style="1" width="10.13"/>
    <col collapsed="false" customWidth="true" hidden="false" outlineLevel="0" max="6" min="6" style="1" width="20.41"/>
    <col collapsed="false" customWidth="true" hidden="false" outlineLevel="0" max="7" min="7" style="28" width="11.13"/>
    <col collapsed="false" customWidth="true" hidden="false" outlineLevel="0" max="9" min="9" style="0" width="10.56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36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31</v>
      </c>
      <c r="J5" s="20"/>
      <c r="K5" s="29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40</v>
      </c>
      <c r="D7" s="10" t="s">
        <v>37</v>
      </c>
      <c r="E7" s="9" t="n">
        <v>2001</v>
      </c>
      <c r="F7" s="9" t="s">
        <v>14</v>
      </c>
      <c r="G7" s="11" t="n">
        <v>0.0993055555555556</v>
      </c>
      <c r="H7" s="9" t="n">
        <v>100</v>
      </c>
      <c r="I7" s="11" t="n">
        <v>0.263773148148148</v>
      </c>
      <c r="J7" s="9" t="n">
        <v>100</v>
      </c>
      <c r="K7" s="9" t="n">
        <f aca="false">H7+J7</f>
        <v>200</v>
      </c>
      <c r="L7" s="30"/>
      <c r="M7" s="31"/>
      <c r="N7" s="31"/>
    </row>
    <row r="8" s="8" customFormat="true" ht="15" hidden="false" customHeight="false" outlineLevel="0" collapsed="false">
      <c r="B8" s="6" t="n">
        <v>2</v>
      </c>
      <c r="C8" s="9" t="n">
        <v>37</v>
      </c>
      <c r="D8" s="10" t="s">
        <v>38</v>
      </c>
      <c r="E8" s="9" t="n">
        <v>2001</v>
      </c>
      <c r="F8" s="9" t="s">
        <v>19</v>
      </c>
      <c r="G8" s="11" t="n">
        <v>0.0998842592592593</v>
      </c>
      <c r="H8" s="9" t="n">
        <v>80</v>
      </c>
      <c r="I8" s="11" t="n">
        <v>0.281944444444444</v>
      </c>
      <c r="J8" s="9" t="n">
        <v>60</v>
      </c>
      <c r="K8" s="9" t="n">
        <f aca="false">H8+J8</f>
        <v>140</v>
      </c>
      <c r="M8" s="31"/>
      <c r="N8" s="31"/>
    </row>
    <row r="9" s="8" customFormat="true" ht="15" hidden="false" customHeight="false" outlineLevel="0" collapsed="false">
      <c r="B9" s="6" t="n">
        <v>2</v>
      </c>
      <c r="C9" s="9" t="n">
        <v>35</v>
      </c>
      <c r="D9" s="10" t="s">
        <v>39</v>
      </c>
      <c r="E9" s="9" t="n">
        <v>2001</v>
      </c>
      <c r="F9" s="9" t="s">
        <v>40</v>
      </c>
      <c r="G9" s="11" t="n">
        <v>0.100694444444444</v>
      </c>
      <c r="H9" s="9" t="n">
        <v>60</v>
      </c>
      <c r="I9" s="11" t="n">
        <v>0.267361111111111</v>
      </c>
      <c r="J9" s="9" t="n">
        <v>80</v>
      </c>
      <c r="K9" s="9" t="n">
        <f aca="false">H9+J9</f>
        <v>140</v>
      </c>
      <c r="M9" s="31"/>
      <c r="N9" s="31"/>
    </row>
    <row r="10" s="8" customFormat="true" ht="15" hidden="false" customHeight="false" outlineLevel="0" collapsed="false">
      <c r="B10" s="6" t="n">
        <v>4</v>
      </c>
      <c r="C10" s="9" t="n">
        <v>32</v>
      </c>
      <c r="D10" s="10" t="s">
        <v>41</v>
      </c>
      <c r="E10" s="9" t="n">
        <v>2001</v>
      </c>
      <c r="F10" s="9" t="s">
        <v>42</v>
      </c>
      <c r="G10" s="11" t="n">
        <v>0.109027777777778</v>
      </c>
      <c r="H10" s="9" t="n">
        <v>50</v>
      </c>
      <c r="I10" s="11" t="n">
        <v>0.295833333333333</v>
      </c>
      <c r="J10" s="9" t="n">
        <v>50</v>
      </c>
      <c r="K10" s="9" t="n">
        <f aca="false">H10+J10</f>
        <v>100</v>
      </c>
      <c r="M10" s="31"/>
      <c r="N10" s="31"/>
    </row>
    <row r="11" customFormat="false" ht="15" hidden="false" customHeight="false" outlineLevel="0" collapsed="false">
      <c r="B11" s="6" t="n">
        <v>5</v>
      </c>
      <c r="C11" s="9" t="n">
        <v>62</v>
      </c>
      <c r="D11" s="10" t="s">
        <v>43</v>
      </c>
      <c r="E11" s="9" t="n">
        <v>2002</v>
      </c>
      <c r="F11" s="9" t="s">
        <v>22</v>
      </c>
      <c r="G11" s="11" t="n">
        <v>0.114583333333333</v>
      </c>
      <c r="H11" s="9" t="n">
        <v>45</v>
      </c>
      <c r="I11" s="11" t="n">
        <v>0.306944444444444</v>
      </c>
      <c r="J11" s="9" t="n">
        <v>45</v>
      </c>
      <c r="K11" s="9" t="n">
        <f aca="false">H11+J11</f>
        <v>90</v>
      </c>
      <c r="L11" s="0" t="s">
        <v>44</v>
      </c>
      <c r="M11" s="31"/>
      <c r="N11" s="31"/>
    </row>
    <row r="12" customFormat="false" ht="15" hidden="false" customHeight="false" outlineLevel="0" collapsed="false">
      <c r="B12" s="6" t="n">
        <v>6</v>
      </c>
      <c r="C12" s="9" t="n">
        <v>43</v>
      </c>
      <c r="D12" s="10" t="s">
        <v>45</v>
      </c>
      <c r="E12" s="9" t="n">
        <v>2002</v>
      </c>
      <c r="F12" s="9" t="s">
        <v>22</v>
      </c>
      <c r="G12" s="11" t="n">
        <v>0.116666666666667</v>
      </c>
      <c r="H12" s="9" t="n">
        <v>40</v>
      </c>
      <c r="I12" s="11" t="n">
        <v>0.31875</v>
      </c>
      <c r="J12" s="9" t="n">
        <v>40</v>
      </c>
      <c r="K12" s="9" t="n">
        <f aca="false">H12+J12</f>
        <v>80</v>
      </c>
      <c r="L12" s="0" t="s">
        <v>46</v>
      </c>
      <c r="M12" s="31"/>
      <c r="N12" s="31"/>
    </row>
    <row r="13" customFormat="false" ht="15" hidden="false" customHeight="false" outlineLevel="0" collapsed="false">
      <c r="B13" s="6" t="n">
        <v>7</v>
      </c>
      <c r="C13" s="9" t="n">
        <v>34</v>
      </c>
      <c r="D13" s="10" t="s">
        <v>47</v>
      </c>
      <c r="E13" s="9" t="n">
        <v>2002</v>
      </c>
      <c r="F13" s="9" t="s">
        <v>40</v>
      </c>
      <c r="G13" s="11" t="n">
        <v>0.11875</v>
      </c>
      <c r="H13" s="9" t="n">
        <v>32</v>
      </c>
      <c r="I13" s="11" t="n">
        <v>0.322222222222222</v>
      </c>
      <c r="J13" s="9" t="n">
        <v>36</v>
      </c>
      <c r="K13" s="9" t="n">
        <f aca="false">H13+J13</f>
        <v>68</v>
      </c>
      <c r="M13" s="31"/>
      <c r="N13" s="31"/>
    </row>
    <row r="14" customFormat="false" ht="15" hidden="false" customHeight="false" outlineLevel="0" collapsed="false">
      <c r="B14" s="6" t="n">
        <v>8</v>
      </c>
      <c r="C14" s="9" t="n">
        <v>33</v>
      </c>
      <c r="D14" s="10" t="s">
        <v>48</v>
      </c>
      <c r="E14" s="9" t="n">
        <v>2002</v>
      </c>
      <c r="F14" s="9" t="s">
        <v>35</v>
      </c>
      <c r="G14" s="11" t="n">
        <v>0.132638888888889</v>
      </c>
      <c r="H14" s="9" t="n">
        <v>29</v>
      </c>
      <c r="I14" s="11" t="n">
        <v>0.378472222222222</v>
      </c>
      <c r="J14" s="9" t="n">
        <v>32</v>
      </c>
      <c r="K14" s="9" t="n">
        <f aca="false">H14+J14</f>
        <v>61</v>
      </c>
      <c r="M14" s="31"/>
      <c r="N14" s="31"/>
    </row>
    <row r="15" customFormat="false" ht="15" hidden="false" customHeight="false" outlineLevel="0" collapsed="false">
      <c r="A15" s="32"/>
      <c r="B15" s="7" t="n">
        <v>9</v>
      </c>
      <c r="C15" s="9" t="n">
        <v>50</v>
      </c>
      <c r="D15" s="10" t="s">
        <v>49</v>
      </c>
      <c r="E15" s="9" t="n">
        <v>2001</v>
      </c>
      <c r="F15" s="9" t="s">
        <v>22</v>
      </c>
      <c r="G15" s="11" t="n">
        <v>0.118055555555556</v>
      </c>
      <c r="H15" s="9" t="n">
        <v>36</v>
      </c>
      <c r="I15" s="11" t="s">
        <v>50</v>
      </c>
      <c r="J15" s="9" t="n">
        <v>0</v>
      </c>
      <c r="K15" s="9" t="n">
        <f aca="false">H15+J15</f>
        <v>36</v>
      </c>
      <c r="M15" s="31"/>
      <c r="N15" s="31"/>
    </row>
    <row r="16" customFormat="false" ht="15" hidden="false" customHeight="false" outlineLevel="0" collapsed="false">
      <c r="B16" s="7" t="n">
        <v>10</v>
      </c>
      <c r="C16" s="9" t="n">
        <v>48</v>
      </c>
      <c r="D16" s="10" t="s">
        <v>51</v>
      </c>
      <c r="E16" s="9" t="n">
        <v>2002</v>
      </c>
      <c r="F16" s="9" t="s">
        <v>22</v>
      </c>
      <c r="G16" s="11" t="n">
        <v>0.172916666666667</v>
      </c>
      <c r="H16" s="9" t="n">
        <v>26</v>
      </c>
      <c r="I16" s="11" t="s">
        <v>52</v>
      </c>
      <c r="J16" s="9" t="n">
        <v>0</v>
      </c>
      <c r="K16" s="9" t="n">
        <f aca="false">H16+J16</f>
        <v>26</v>
      </c>
      <c r="M16" s="31"/>
      <c r="N16" s="31"/>
    </row>
    <row r="17" customFormat="false" ht="15" hidden="false" customHeight="false" outlineLevel="0" collapsed="false">
      <c r="M17" s="31"/>
      <c r="N17" s="31"/>
    </row>
    <row r="18" customFormat="false" ht="15" hidden="false" customHeight="false" outlineLevel="0" collapsed="false">
      <c r="C18" s="33" t="s">
        <v>53</v>
      </c>
      <c r="M18" s="31"/>
      <c r="N18" s="31"/>
    </row>
    <row r="19" customFormat="false" ht="15" hidden="false" customHeight="false" outlineLevel="0" collapsed="false">
      <c r="J19" s="3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0.41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1" width="12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54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13</v>
      </c>
      <c r="D7" s="10" t="s">
        <v>56</v>
      </c>
      <c r="E7" s="9" t="n">
        <v>1999</v>
      </c>
      <c r="F7" s="9" t="s">
        <v>57</v>
      </c>
      <c r="G7" s="11" t="n">
        <v>0.0998842592592593</v>
      </c>
      <c r="H7" s="9" t="n">
        <v>100</v>
      </c>
      <c r="I7" s="11" t="n">
        <v>0.544444444444444</v>
      </c>
      <c r="J7" s="9" t="n">
        <v>100</v>
      </c>
      <c r="K7" s="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14</v>
      </c>
      <c r="D8" s="10" t="s">
        <v>58</v>
      </c>
      <c r="E8" s="9" t="n">
        <v>2000</v>
      </c>
      <c r="F8" s="9" t="s">
        <v>35</v>
      </c>
      <c r="G8" s="11" t="n">
        <v>0.100694444444444</v>
      </c>
      <c r="H8" s="9" t="n">
        <v>80</v>
      </c>
      <c r="I8" s="11" t="n">
        <v>0.551388888888889</v>
      </c>
      <c r="J8" s="9" t="n">
        <v>80</v>
      </c>
      <c r="K8" s="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18</v>
      </c>
      <c r="D9" s="10" t="s">
        <v>59</v>
      </c>
      <c r="E9" s="9" t="n">
        <v>2000</v>
      </c>
      <c r="F9" s="9" t="s">
        <v>14</v>
      </c>
      <c r="G9" s="11" t="n">
        <v>0.114583333333333</v>
      </c>
      <c r="H9" s="9" t="n">
        <v>60</v>
      </c>
      <c r="I9" s="11" t="n">
        <v>0.663194444444444</v>
      </c>
      <c r="J9" s="9" t="n">
        <v>60</v>
      </c>
      <c r="K9" s="9" t="n">
        <f aca="false">H9+J9</f>
        <v>120</v>
      </c>
    </row>
    <row r="10" s="35" customFormat="true" ht="15" hidden="false" customHeight="false" outlineLevel="0" collapsed="false">
      <c r="B10" s="6" t="n">
        <v>4</v>
      </c>
      <c r="C10" s="9" t="n">
        <v>21</v>
      </c>
      <c r="D10" s="10" t="s">
        <v>60</v>
      </c>
      <c r="E10" s="9" t="n">
        <v>1999</v>
      </c>
      <c r="F10" s="9" t="s">
        <v>22</v>
      </c>
      <c r="G10" s="11" t="n">
        <v>0.117361111111111</v>
      </c>
      <c r="H10" s="9" t="n">
        <v>50</v>
      </c>
      <c r="I10" s="11" t="n">
        <v>0.677777777777778</v>
      </c>
      <c r="J10" s="9" t="n">
        <v>50</v>
      </c>
      <c r="K10" s="9" t="n">
        <f aca="false">H10+J10</f>
        <v>100</v>
      </c>
    </row>
    <row r="11" customFormat="false" ht="15" hidden="false" customHeight="false" outlineLevel="0" collapsed="false">
      <c r="B11" s="6" t="n">
        <v>5</v>
      </c>
      <c r="C11" s="9" t="n">
        <v>94</v>
      </c>
      <c r="D11" s="10" t="s">
        <v>61</v>
      </c>
      <c r="E11" s="9" t="n">
        <v>1999</v>
      </c>
      <c r="F11" s="9" t="s">
        <v>22</v>
      </c>
      <c r="G11" s="11" t="n">
        <v>0.11875</v>
      </c>
      <c r="H11" s="9" t="n">
        <v>45</v>
      </c>
      <c r="I11" s="11" t="n">
        <v>0.699305555555556</v>
      </c>
      <c r="J11" s="9" t="n">
        <v>45</v>
      </c>
      <c r="K11" s="9" t="n">
        <f aca="false">H11+J11</f>
        <v>90</v>
      </c>
    </row>
    <row r="12" customFormat="false" ht="15" hidden="false" customHeight="false" outlineLevel="0" collapsed="false">
      <c r="B12" s="6" t="n">
        <v>6</v>
      </c>
      <c r="C12" s="9" t="n">
        <v>15</v>
      </c>
      <c r="D12" s="10" t="s">
        <v>62</v>
      </c>
      <c r="E12" s="9" t="n">
        <v>2000</v>
      </c>
      <c r="F12" s="9" t="s">
        <v>35</v>
      </c>
      <c r="G12" s="11" t="n">
        <v>0.119328703703704</v>
      </c>
      <c r="H12" s="9" t="n">
        <v>40</v>
      </c>
      <c r="I12" s="11" t="n">
        <v>0.727083333333333</v>
      </c>
      <c r="J12" s="9" t="n">
        <v>40</v>
      </c>
      <c r="K12" s="9" t="n">
        <f aca="false">H12+J12</f>
        <v>80</v>
      </c>
    </row>
    <row r="13" customFormat="false" ht="15" hidden="false" customHeight="false" outlineLevel="0" collapsed="false">
      <c r="B13" s="6" t="n">
        <v>7</v>
      </c>
      <c r="C13" s="9" t="n">
        <v>19</v>
      </c>
      <c r="D13" s="10" t="s">
        <v>63</v>
      </c>
      <c r="E13" s="9" t="n">
        <v>1999</v>
      </c>
      <c r="F13" s="9" t="s">
        <v>14</v>
      </c>
      <c r="G13" s="11" t="n">
        <v>0.125694444444444</v>
      </c>
      <c r="H13" s="9" t="n">
        <v>36</v>
      </c>
      <c r="I13" s="11" t="n">
        <v>0.733333333333333</v>
      </c>
      <c r="J13" s="9" t="n">
        <v>36</v>
      </c>
      <c r="K13" s="9" t="n">
        <f aca="false">H13+J13</f>
        <v>72</v>
      </c>
    </row>
    <row r="14" customFormat="false" ht="15" hidden="false" customHeight="false" outlineLevel="0" collapsed="false">
      <c r="B14" s="6" t="n">
        <v>8</v>
      </c>
      <c r="C14" s="9" t="n">
        <v>20</v>
      </c>
      <c r="D14" s="10" t="s">
        <v>64</v>
      </c>
      <c r="E14" s="9" t="n">
        <v>2000</v>
      </c>
      <c r="F14" s="9" t="s">
        <v>22</v>
      </c>
      <c r="G14" s="11" t="n">
        <v>0.134722222222222</v>
      </c>
      <c r="H14" s="9" t="n">
        <v>32</v>
      </c>
      <c r="I14" s="10" t="s">
        <v>65</v>
      </c>
      <c r="J14" s="9" t="n">
        <v>0</v>
      </c>
      <c r="K14" s="9" t="n">
        <f aca="false">H14+J14</f>
        <v>32</v>
      </c>
    </row>
    <row r="15" customFormat="false" ht="15" hidden="false" customHeight="false" outlineLevel="0" collapsed="false">
      <c r="A15" s="8"/>
      <c r="B15" s="7" t="n">
        <v>9</v>
      </c>
      <c r="C15" s="16"/>
      <c r="D15" s="17"/>
      <c r="E15" s="16"/>
      <c r="F15" s="16"/>
      <c r="G15" s="17"/>
      <c r="H15" s="9"/>
      <c r="I15" s="17"/>
      <c r="J15" s="17"/>
      <c r="K15" s="16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9"/>
      <c r="I16" s="17"/>
      <c r="J16" s="17"/>
      <c r="K16" s="1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56"/>
    <col collapsed="false" customWidth="true" hidden="false" outlineLevel="0" max="5" min="5" style="1" width="10.13"/>
    <col collapsed="false" customWidth="true" hidden="false" outlineLevel="0" max="6" min="6" style="1" width="20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9" min="9" style="0" width="10.85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36"/>
      <c r="D3" s="4"/>
      <c r="E3" s="4"/>
      <c r="F3" s="4"/>
    </row>
    <row r="4" customFormat="false" ht="15" hidden="false" customHeight="false" outlineLevel="0" collapsed="false">
      <c r="C4" s="36"/>
      <c r="D4" s="5" t="s">
        <v>66</v>
      </c>
      <c r="E4" s="5"/>
      <c r="F4" s="5"/>
    </row>
    <row r="5" customFormat="false" ht="15.75" hidden="false" customHeight="true" outlineLevel="0" collapsed="false">
      <c r="C5" s="36"/>
      <c r="D5" s="37"/>
      <c r="E5" s="37"/>
      <c r="F5" s="37"/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24</v>
      </c>
      <c r="D7" s="10" t="s">
        <v>67</v>
      </c>
      <c r="E7" s="9" t="n">
        <v>1999</v>
      </c>
      <c r="F7" s="9" t="s">
        <v>14</v>
      </c>
      <c r="G7" s="11" t="n">
        <v>0.0993055555555556</v>
      </c>
      <c r="H7" s="9" t="n">
        <v>100</v>
      </c>
      <c r="I7" s="11" t="n">
        <v>0.548611111111111</v>
      </c>
      <c r="J7" s="9" t="n">
        <v>100</v>
      </c>
      <c r="K7" s="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26</v>
      </c>
      <c r="D8" s="10" t="s">
        <v>68</v>
      </c>
      <c r="E8" s="9" t="n">
        <v>2000</v>
      </c>
      <c r="F8" s="9" t="s">
        <v>22</v>
      </c>
      <c r="G8" s="11" t="n">
        <v>0.1</v>
      </c>
      <c r="H8" s="9" t="n">
        <v>80</v>
      </c>
      <c r="I8" s="11" t="n">
        <v>0.590277777777778</v>
      </c>
      <c r="J8" s="9" t="n">
        <v>80</v>
      </c>
      <c r="K8" s="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/>
      <c r="D9" s="10"/>
      <c r="E9" s="9"/>
      <c r="F9" s="9"/>
      <c r="G9" s="10"/>
      <c r="H9" s="9"/>
      <c r="I9" s="10"/>
      <c r="J9" s="9"/>
      <c r="K9" s="9"/>
    </row>
    <row r="10" s="15" customFormat="true" ht="15" hidden="false" customHeight="false" outlineLevel="0" collapsed="false">
      <c r="B10" s="6" t="n">
        <v>4</v>
      </c>
      <c r="C10" s="9"/>
      <c r="D10" s="10"/>
      <c r="E10" s="9"/>
      <c r="F10" s="9"/>
      <c r="G10" s="10"/>
      <c r="H10" s="9"/>
      <c r="I10" s="10"/>
      <c r="J10" s="9"/>
      <c r="K10" s="9"/>
    </row>
    <row r="11" s="8" customFormat="true" ht="15" hidden="false" customHeight="false" outlineLevel="0" collapsed="false">
      <c r="B11" s="6" t="n">
        <v>5</v>
      </c>
      <c r="C11" s="9"/>
      <c r="D11" s="10"/>
      <c r="E11" s="9"/>
      <c r="F11" s="9"/>
      <c r="G11" s="10"/>
      <c r="H11" s="9"/>
      <c r="I11" s="10"/>
      <c r="J11" s="9"/>
      <c r="K11" s="9"/>
    </row>
    <row r="12" s="8" customFormat="true" ht="15" hidden="false" customHeight="false" outlineLevel="0" collapsed="false">
      <c r="B12" s="6" t="n">
        <v>6</v>
      </c>
      <c r="C12" s="9"/>
      <c r="D12" s="10"/>
      <c r="E12" s="9"/>
      <c r="F12" s="9"/>
      <c r="G12" s="10"/>
      <c r="H12" s="9"/>
      <c r="I12" s="10"/>
      <c r="J12" s="9"/>
      <c r="K12" s="9"/>
    </row>
    <row r="13" s="8" customFormat="true" ht="15" hidden="false" customHeight="false" outlineLevel="0" collapsed="false">
      <c r="B13" s="6" t="n">
        <v>7</v>
      </c>
      <c r="C13" s="9"/>
      <c r="D13" s="10"/>
      <c r="E13" s="9"/>
      <c r="F13" s="9"/>
      <c r="G13" s="10"/>
      <c r="H13" s="9"/>
      <c r="I13" s="10"/>
      <c r="J13" s="9"/>
      <c r="K13" s="9"/>
    </row>
    <row r="14" s="8" customFormat="true" ht="15" hidden="false" customHeight="false" outlineLevel="0" collapsed="false">
      <c r="B14" s="6" t="n">
        <v>8</v>
      </c>
      <c r="C14" s="16"/>
      <c r="D14" s="17"/>
      <c r="E14" s="16"/>
      <c r="F14" s="16"/>
      <c r="G14" s="17"/>
      <c r="H14" s="16"/>
      <c r="I14" s="17"/>
      <c r="J14" s="16"/>
      <c r="K14" s="16"/>
    </row>
    <row r="15" s="35" customFormat="true" ht="15" hidden="false" customHeight="false" outlineLevel="0" collapsed="false">
      <c r="A15" s="8"/>
      <c r="B15" s="7" t="n">
        <v>9</v>
      </c>
      <c r="C15" s="16"/>
      <c r="D15" s="17"/>
      <c r="E15" s="16"/>
      <c r="F15" s="16"/>
      <c r="G15" s="17"/>
      <c r="H15" s="16"/>
      <c r="I15" s="17"/>
      <c r="J15" s="16"/>
      <c r="K15" s="16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6"/>
      <c r="I16" s="17"/>
      <c r="J16" s="16"/>
      <c r="K16" s="16"/>
    </row>
    <row r="17" customFormat="false" ht="12.75" hidden="false" customHeight="false" outlineLevel="0" collapsed="false">
      <c r="D17" s="0" t="s">
        <v>46</v>
      </c>
    </row>
    <row r="21" customFormat="false" ht="12.75" hidden="false" customHeight="false" outlineLevel="0" collapsed="false">
      <c r="L21" s="0" t="s">
        <v>44</v>
      </c>
    </row>
    <row r="22" customFormat="false" ht="12.75" hidden="false" customHeight="false" outlineLevel="0" collapsed="false">
      <c r="L22" s="0" t="s">
        <v>44</v>
      </c>
    </row>
    <row r="23" customFormat="false" ht="12.75" hidden="false" customHeight="false" outlineLevel="0" collapsed="false">
      <c r="L23" s="0" t="s">
        <v>46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11" min="11" style="0" width="13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69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9"/>
    </row>
    <row r="6" customFormat="false" ht="34.5" hidden="false" customHeight="true" outlineLevel="0" collapsed="false">
      <c r="B6" s="13" t="s">
        <v>4</v>
      </c>
      <c r="C6" s="13" t="s">
        <v>5</v>
      </c>
      <c r="D6" s="13" t="s">
        <v>6</v>
      </c>
      <c r="E6" s="13" t="s">
        <v>7</v>
      </c>
      <c r="F6" s="38" t="s">
        <v>8</v>
      </c>
      <c r="G6" s="14" t="s">
        <v>9</v>
      </c>
      <c r="H6" s="14" t="s">
        <v>10</v>
      </c>
      <c r="I6" s="14" t="s">
        <v>9</v>
      </c>
      <c r="J6" s="14" t="s">
        <v>10</v>
      </c>
      <c r="K6" s="39" t="s">
        <v>32</v>
      </c>
    </row>
    <row r="7" s="8" customFormat="true" ht="15.75" hidden="false" customHeight="false" outlineLevel="0" collapsed="false">
      <c r="B7" s="13" t="n">
        <v>1</v>
      </c>
      <c r="C7" s="9"/>
      <c r="D7" s="24"/>
      <c r="E7" s="9"/>
      <c r="F7" s="9"/>
      <c r="G7" s="24"/>
      <c r="H7" s="24"/>
      <c r="I7" s="24"/>
      <c r="J7" s="24"/>
      <c r="K7" s="24"/>
    </row>
    <row r="8" s="8" customFormat="true" ht="15.75" hidden="false" customHeight="false" outlineLevel="0" collapsed="false">
      <c r="B8" s="13" t="n">
        <v>2</v>
      </c>
      <c r="C8" s="9"/>
      <c r="D8" s="24"/>
      <c r="E8" s="9"/>
      <c r="F8" s="9"/>
      <c r="G8" s="24"/>
      <c r="H8" s="24"/>
      <c r="I8" s="24"/>
      <c r="J8" s="24"/>
      <c r="K8" s="24"/>
    </row>
    <row r="9" s="8" customFormat="true" ht="15.75" hidden="false" customHeight="false" outlineLevel="0" collapsed="false">
      <c r="B9" s="13" t="n">
        <v>3</v>
      </c>
      <c r="C9" s="9"/>
      <c r="D9" s="24"/>
      <c r="E9" s="9"/>
      <c r="F9" s="9"/>
      <c r="G9" s="24"/>
      <c r="H9" s="24"/>
      <c r="I9" s="24"/>
      <c r="J9" s="24"/>
      <c r="K9" s="24"/>
    </row>
    <row r="10" customFormat="false" ht="15.75" hidden="false" customHeight="false" outlineLevel="0" collapsed="false">
      <c r="B10" s="13" t="n">
        <v>4</v>
      </c>
      <c r="C10" s="9"/>
      <c r="D10" s="24"/>
      <c r="E10" s="9"/>
      <c r="F10" s="9"/>
      <c r="G10" s="24"/>
      <c r="H10" s="24"/>
      <c r="I10" s="24"/>
      <c r="J10" s="24"/>
      <c r="K10" s="24"/>
    </row>
    <row r="11" customFormat="false" ht="15.75" hidden="false" customHeight="false" outlineLevel="0" collapsed="false">
      <c r="B11" s="13" t="n">
        <v>5</v>
      </c>
      <c r="C11" s="9"/>
      <c r="D11" s="24"/>
      <c r="E11" s="9"/>
      <c r="F11" s="9"/>
      <c r="G11" s="24"/>
      <c r="H11" s="24"/>
      <c r="I11" s="24"/>
      <c r="J11" s="24"/>
      <c r="K11" s="24"/>
    </row>
    <row r="12" customFormat="false" ht="15.75" hidden="false" customHeight="false" outlineLevel="0" collapsed="false">
      <c r="B12" s="13" t="n">
        <v>6</v>
      </c>
      <c r="C12" s="9"/>
      <c r="D12" s="24"/>
      <c r="E12" s="9"/>
      <c r="F12" s="9"/>
      <c r="G12" s="24"/>
      <c r="H12" s="24"/>
      <c r="I12" s="24"/>
      <c r="J12" s="24"/>
      <c r="K12" s="24"/>
    </row>
    <row r="13" customFormat="false" ht="15.75" hidden="false" customHeight="false" outlineLevel="0" collapsed="false">
      <c r="B13" s="13" t="n">
        <v>7</v>
      </c>
      <c r="C13" s="9"/>
      <c r="D13" s="24"/>
      <c r="E13" s="9"/>
      <c r="F13" s="9"/>
      <c r="G13" s="24"/>
      <c r="H13" s="24"/>
      <c r="I13" s="24"/>
      <c r="J13" s="24"/>
      <c r="K13" s="24"/>
    </row>
    <row r="14" customFormat="false" ht="15.75" hidden="false" customHeight="false" outlineLevel="0" collapsed="false">
      <c r="B14" s="13" t="n">
        <v>8</v>
      </c>
      <c r="C14" s="9"/>
      <c r="D14" s="24"/>
      <c r="E14" s="9"/>
      <c r="F14" s="9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8"/>
      <c r="B15" s="14" t="n">
        <v>9</v>
      </c>
      <c r="C15" s="9"/>
      <c r="D15" s="24"/>
      <c r="E15" s="9"/>
      <c r="F15" s="9"/>
      <c r="G15" s="24"/>
      <c r="H15" s="24"/>
      <c r="I15" s="24"/>
      <c r="J15" s="24"/>
      <c r="K15" s="24"/>
    </row>
    <row r="16" customFormat="false" ht="15.75" hidden="false" customHeight="false" outlineLevel="0" collapsed="false">
      <c r="B16" s="14" t="n">
        <v>10</v>
      </c>
      <c r="C16" s="9"/>
      <c r="D16" s="24"/>
      <c r="E16" s="9"/>
      <c r="F16" s="9"/>
      <c r="G16" s="24"/>
      <c r="H16" s="24"/>
      <c r="I16" s="24"/>
      <c r="J16" s="24"/>
      <c r="K16" s="2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85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7" min="7" style="0" width="11.28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70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10</v>
      </c>
      <c r="D7" s="24" t="s">
        <v>71</v>
      </c>
      <c r="E7" s="9" t="n">
        <v>1997</v>
      </c>
      <c r="F7" s="9" t="s">
        <v>22</v>
      </c>
      <c r="G7" s="11" t="n">
        <v>0.0833333333333333</v>
      </c>
      <c r="H7" s="9" t="n">
        <v>100</v>
      </c>
      <c r="I7" s="11" t="n">
        <v>0.488194444444444</v>
      </c>
      <c r="J7" s="9" t="n">
        <v>100</v>
      </c>
      <c r="K7" s="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8</v>
      </c>
      <c r="D8" s="24" t="s">
        <v>72</v>
      </c>
      <c r="E8" s="9" t="n">
        <v>1997</v>
      </c>
      <c r="F8" s="9" t="s">
        <v>19</v>
      </c>
      <c r="G8" s="11" t="n">
        <v>0.0840277777777778</v>
      </c>
      <c r="H8" s="9" t="n">
        <v>80</v>
      </c>
      <c r="I8" s="11" t="n">
        <v>0.493055555555556</v>
      </c>
      <c r="J8" s="9" t="n">
        <v>80</v>
      </c>
      <c r="K8" s="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4</v>
      </c>
      <c r="D9" s="24" t="s">
        <v>73</v>
      </c>
      <c r="E9" s="9" t="n">
        <v>1998</v>
      </c>
      <c r="F9" s="9" t="s">
        <v>35</v>
      </c>
      <c r="G9" s="11" t="n">
        <v>0.0881944444444445</v>
      </c>
      <c r="H9" s="9" t="n">
        <v>60</v>
      </c>
      <c r="I9" s="11" t="n">
        <v>0.494444444444444</v>
      </c>
      <c r="J9" s="9" t="n">
        <v>60</v>
      </c>
      <c r="K9" s="9" t="n">
        <f aca="false">H9+J9</f>
        <v>120</v>
      </c>
    </row>
    <row r="10" s="8" customFormat="true" ht="15" hidden="false" customHeight="false" outlineLevel="0" collapsed="false">
      <c r="A10" s="32"/>
      <c r="B10" s="6" t="n">
        <v>4</v>
      </c>
      <c r="C10" s="9" t="n">
        <v>3</v>
      </c>
      <c r="D10" s="24" t="s">
        <v>74</v>
      </c>
      <c r="E10" s="9" t="n">
        <v>1997</v>
      </c>
      <c r="F10" s="9" t="s">
        <v>75</v>
      </c>
      <c r="G10" s="11" t="n">
        <v>0.0882175925925926</v>
      </c>
      <c r="H10" s="9" t="n">
        <v>50</v>
      </c>
      <c r="I10" s="11" t="n">
        <v>0.501388888888889</v>
      </c>
      <c r="J10" s="9" t="n">
        <v>50</v>
      </c>
      <c r="K10" s="9" t="n">
        <f aca="false">H10+J10</f>
        <v>100</v>
      </c>
    </row>
    <row r="11" s="15" customFormat="true" ht="15" hidden="false" customHeight="false" outlineLevel="0" collapsed="false">
      <c r="A11" s="32"/>
      <c r="B11" s="6" t="n">
        <v>5</v>
      </c>
      <c r="C11" s="9" t="n">
        <v>5</v>
      </c>
      <c r="D11" s="24" t="s">
        <v>76</v>
      </c>
      <c r="E11" s="9" t="n">
        <v>1998</v>
      </c>
      <c r="F11" s="9" t="s">
        <v>35</v>
      </c>
      <c r="G11" s="11" t="n">
        <v>0.0916666666666667</v>
      </c>
      <c r="H11" s="9" t="n">
        <v>45</v>
      </c>
      <c r="I11" s="11" t="n">
        <v>0.513888888888889</v>
      </c>
      <c r="J11" s="9" t="n">
        <v>40</v>
      </c>
      <c r="K11" s="9" t="n">
        <f aca="false">H11+J11</f>
        <v>85</v>
      </c>
    </row>
    <row r="12" s="8" customFormat="true" ht="15" hidden="false" customHeight="false" outlineLevel="0" collapsed="false">
      <c r="A12" s="25"/>
      <c r="B12" s="6" t="n">
        <v>5</v>
      </c>
      <c r="C12" s="9" t="n">
        <v>9</v>
      </c>
      <c r="D12" s="24" t="s">
        <v>77</v>
      </c>
      <c r="E12" s="9" t="n">
        <v>1997</v>
      </c>
      <c r="F12" s="9" t="s">
        <v>22</v>
      </c>
      <c r="G12" s="11" t="n">
        <v>0.0951388888888889</v>
      </c>
      <c r="H12" s="9" t="n">
        <v>40</v>
      </c>
      <c r="I12" s="11" t="n">
        <v>0.510416666666667</v>
      </c>
      <c r="J12" s="9" t="n">
        <v>45</v>
      </c>
      <c r="K12" s="9" t="n">
        <f aca="false">H12+J12</f>
        <v>85</v>
      </c>
    </row>
    <row r="13" customFormat="false" ht="15" hidden="false" customHeight="false" outlineLevel="0" collapsed="false">
      <c r="B13" s="6" t="n">
        <v>7</v>
      </c>
      <c r="C13" s="9" t="n">
        <v>97</v>
      </c>
      <c r="D13" s="24" t="s">
        <v>78</v>
      </c>
      <c r="E13" s="9" t="n">
        <v>1998</v>
      </c>
      <c r="F13" s="9" t="s">
        <v>79</v>
      </c>
      <c r="G13" s="11" t="n">
        <v>0.0958333333333333</v>
      </c>
      <c r="H13" s="9" t="n">
        <v>36</v>
      </c>
      <c r="I13" s="11" t="n">
        <v>0.545138888888889</v>
      </c>
      <c r="J13" s="9" t="n">
        <v>36</v>
      </c>
      <c r="K13" s="9" t="n">
        <f aca="false">H13+J13</f>
        <v>72</v>
      </c>
    </row>
    <row r="14" customFormat="false" ht="15" hidden="false" customHeight="false" outlineLevel="0" collapsed="false">
      <c r="B14" s="6" t="n">
        <v>8</v>
      </c>
      <c r="C14" s="9" t="n">
        <v>6</v>
      </c>
      <c r="D14" s="24" t="s">
        <v>80</v>
      </c>
      <c r="E14" s="9" t="n">
        <v>1998</v>
      </c>
      <c r="F14" s="9" t="s">
        <v>35</v>
      </c>
      <c r="G14" s="11" t="n">
        <v>0.101388888888889</v>
      </c>
      <c r="H14" s="9" t="n">
        <v>32</v>
      </c>
      <c r="I14" s="11" t="n">
        <v>0.575</v>
      </c>
      <c r="J14" s="9" t="n">
        <v>32</v>
      </c>
      <c r="K14" s="9" t="n">
        <f aca="false">H14+J14</f>
        <v>64</v>
      </c>
    </row>
    <row r="15" customFormat="false" ht="15" hidden="false" customHeight="false" outlineLevel="0" collapsed="false">
      <c r="B15" s="7" t="n">
        <v>9</v>
      </c>
      <c r="C15" s="16"/>
      <c r="D15" s="17"/>
      <c r="E15" s="16"/>
      <c r="F15" s="16"/>
      <c r="G15" s="17"/>
      <c r="H15" s="9"/>
      <c r="I15" s="17"/>
      <c r="J15" s="9"/>
      <c r="K15" s="16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9"/>
      <c r="I16" s="17"/>
      <c r="J16" s="9"/>
      <c r="K16" s="1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81</v>
      </c>
      <c r="E4" s="5"/>
      <c r="F4" s="5"/>
    </row>
    <row r="5" customFormat="false" ht="15.75" hidden="false" customHeight="true" outlineLevel="0" collapsed="false">
      <c r="G5" s="19" t="s">
        <v>30</v>
      </c>
      <c r="H5" s="19"/>
      <c r="I5" s="20" t="s">
        <v>55</v>
      </c>
      <c r="J5" s="20"/>
      <c r="K5" s="21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2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3" t="s">
        <v>32</v>
      </c>
    </row>
    <row r="7" s="8" customFormat="true" ht="15" hidden="false" customHeight="false" outlineLevel="0" collapsed="false">
      <c r="B7" s="6" t="n">
        <v>1</v>
      </c>
      <c r="C7" s="9" t="n">
        <v>69</v>
      </c>
      <c r="D7" s="24" t="s">
        <v>82</v>
      </c>
      <c r="E7" s="9" t="n">
        <v>1994</v>
      </c>
      <c r="F7" s="9" t="s">
        <v>83</v>
      </c>
      <c r="G7" s="11" t="n">
        <v>0.0854166666666667</v>
      </c>
      <c r="H7" s="9" t="n">
        <v>100</v>
      </c>
      <c r="I7" s="11" t="n">
        <v>0.45625</v>
      </c>
      <c r="J7" s="9" t="n">
        <v>100</v>
      </c>
      <c r="K7" s="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71</v>
      </c>
      <c r="D8" s="24" t="s">
        <v>84</v>
      </c>
      <c r="E8" s="9" t="n">
        <v>1996</v>
      </c>
      <c r="F8" s="9" t="s">
        <v>19</v>
      </c>
      <c r="G8" s="11" t="n">
        <v>0.0881944444444445</v>
      </c>
      <c r="H8" s="9" t="n">
        <v>80</v>
      </c>
      <c r="I8" s="11" t="n">
        <v>0.5</v>
      </c>
      <c r="J8" s="9" t="n">
        <v>80</v>
      </c>
      <c r="K8" s="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68</v>
      </c>
      <c r="D9" s="24" t="s">
        <v>85</v>
      </c>
      <c r="E9" s="9" t="n">
        <v>1995</v>
      </c>
      <c r="F9" s="9" t="s">
        <v>19</v>
      </c>
      <c r="G9" s="11" t="n">
        <v>0.0902777777777778</v>
      </c>
      <c r="H9" s="9" t="n">
        <v>60</v>
      </c>
      <c r="I9" s="11" t="n">
        <v>0.557638888888889</v>
      </c>
      <c r="J9" s="9" t="n">
        <v>50</v>
      </c>
      <c r="K9" s="9" t="n">
        <f aca="false">H9+J9</f>
        <v>110</v>
      </c>
    </row>
    <row r="10" customFormat="false" ht="15" hidden="false" customHeight="false" outlineLevel="0" collapsed="false">
      <c r="B10" s="6" t="n">
        <v>3</v>
      </c>
      <c r="C10" s="9" t="n">
        <v>70</v>
      </c>
      <c r="D10" s="24" t="s">
        <v>86</v>
      </c>
      <c r="E10" s="9" t="n">
        <v>1996</v>
      </c>
      <c r="F10" s="9" t="s">
        <v>19</v>
      </c>
      <c r="G10" s="11" t="n">
        <v>0.0909722222222222</v>
      </c>
      <c r="H10" s="9" t="n">
        <v>50</v>
      </c>
      <c r="I10" s="11" t="n">
        <v>0.502083333333333</v>
      </c>
      <c r="J10" s="9" t="n">
        <v>60</v>
      </c>
      <c r="K10" s="9" t="n">
        <f aca="false">H10+J10</f>
        <v>110</v>
      </c>
    </row>
    <row r="11" customFormat="false" ht="15" hidden="false" customHeight="false" outlineLevel="0" collapsed="false">
      <c r="B11" s="6" t="n">
        <v>5</v>
      </c>
      <c r="C11" s="9"/>
      <c r="D11" s="24"/>
      <c r="E11" s="9"/>
      <c r="F11" s="9"/>
      <c r="G11" s="24"/>
      <c r="H11" s="9"/>
      <c r="I11" s="24"/>
      <c r="J11" s="9"/>
      <c r="K11" s="9"/>
    </row>
    <row r="12" customFormat="false" ht="15" hidden="false" customHeight="false" outlineLevel="0" collapsed="false">
      <c r="B12" s="6" t="n">
        <v>6</v>
      </c>
      <c r="C12" s="26"/>
      <c r="D12" s="24"/>
      <c r="E12" s="9"/>
      <c r="F12" s="27"/>
      <c r="G12" s="11"/>
      <c r="H12" s="9"/>
      <c r="I12" s="10"/>
      <c r="J12" s="9"/>
      <c r="K12" s="9"/>
    </row>
    <row r="13" customFormat="false" ht="15" hidden="false" customHeight="false" outlineLevel="0" collapsed="false">
      <c r="B13" s="6" t="n">
        <v>7</v>
      </c>
      <c r="C13" s="9"/>
      <c r="D13" s="10"/>
      <c r="E13" s="9"/>
      <c r="F13" s="27"/>
      <c r="G13" s="10"/>
      <c r="H13" s="9"/>
      <c r="I13" s="10"/>
      <c r="J13" s="9"/>
      <c r="K13" s="9"/>
    </row>
    <row r="14" customFormat="false" ht="15" hidden="false" customHeight="false" outlineLevel="0" collapsed="false">
      <c r="B14" s="6" t="n">
        <v>8</v>
      </c>
      <c r="C14" s="9"/>
      <c r="D14" s="10"/>
      <c r="E14" s="9"/>
      <c r="F14" s="27"/>
      <c r="G14" s="10"/>
      <c r="H14" s="9"/>
      <c r="I14" s="10"/>
      <c r="J14" s="9"/>
      <c r="K14" s="9"/>
    </row>
    <row r="15" customFormat="false" ht="15" hidden="false" customHeight="false" outlineLevel="0" collapsed="false">
      <c r="B15" s="7" t="n">
        <v>9</v>
      </c>
      <c r="C15" s="9"/>
      <c r="D15" s="10"/>
      <c r="E15" s="9"/>
      <c r="F15" s="27"/>
      <c r="G15" s="10"/>
      <c r="H15" s="9"/>
      <c r="I15" s="10"/>
      <c r="J15" s="9"/>
      <c r="K15" s="9"/>
    </row>
    <row r="16" customFormat="false" ht="15" hidden="false" customHeight="false" outlineLevel="0" collapsed="false">
      <c r="B16" s="7" t="n">
        <v>10</v>
      </c>
      <c r="C16" s="9"/>
      <c r="D16" s="10"/>
      <c r="E16" s="9"/>
      <c r="F16" s="27"/>
      <c r="G16" s="10"/>
      <c r="H16" s="9"/>
      <c r="I16" s="10"/>
      <c r="J16" s="9"/>
      <c r="K16" s="9"/>
    </row>
    <row r="17" customFormat="false" ht="12.75" hidden="false" customHeight="false" outlineLevel="0" collapsed="false">
      <c r="A17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1-05-18T20:36:53Z</dcterms:modified>
  <cp:revision>0</cp:revision>
  <dc:subject/>
  <dc:title/>
</cp:coreProperties>
</file>