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KOPVĒRTĒJUMS" sheetId="1" state="visible" r:id="rId2"/>
  </sheets>
  <definedNames>
    <definedName function="false" hidden="true" localSheetId="0" name="_xlnm._FilterDatabase" vbProcedure="false">KOPVĒRTĒJUMS!$A$269:$S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63">
  <si>
    <t xml:space="preserve">SKI BOX BALVU IZCĪŅA</t>
  </si>
  <si>
    <t xml:space="preserve">SKRITUĻSLIDOŠANĀ 2016</t>
  </si>
  <si>
    <t xml:space="preserve">Vērtēšana</t>
  </si>
  <si>
    <t xml:space="preserve">KOPVĒRTĒJUMS</t>
  </si>
  <si>
    <t xml:space="preserve">Katrā posmā vērtē īsās un garās distances atsevišķus rezultātus (punktus)!</t>
  </si>
  <si>
    <t xml:space="preserve">Visu finišējušo dalībnieku rezultāti tiek apkopoti datu bāzē sezonas kopvērtējuma tabulas</t>
  </si>
  <si>
    <t xml:space="preserve">Vieta</t>
  </si>
  <si>
    <t xml:space="preserve">Punkti</t>
  </si>
  <si>
    <t xml:space="preserve">sastādīšanai. Kopvērtējumā no pieciem posmiem tiek vērtēti katra dalībnieka četri labākie</t>
  </si>
  <si>
    <t xml:space="preserve">atsevišķie īsajā un garajā distancē. Ieskaiti kopvērtējuma tabulā nodrošina piedalīšanās vismaz trīs</t>
  </si>
  <si>
    <t xml:space="preserve">īsajās un trīs garajās distancēs. Vienādas punktu summas gadījumā augstāku vietu ieņem dalībnieks,</t>
  </si>
  <si>
    <t xml:space="preserve">kurš ir uzrādījis augstāku rezultātu pēdējā posma garajā distancē.</t>
  </si>
  <si>
    <t xml:space="preserve">Kopvērtējumā vērtēs četrus labākos īsās un garās distances rezultātus.</t>
  </si>
  <si>
    <t xml:space="preserve">Fitnesa klasē piedalās slidotāji tikai ar Fitnesa klases slidām, ar ko saprot, slidas, kuras ir ar</t>
  </si>
  <si>
    <t xml:space="preserve">augsto slidzābaku un ritenīšu lielumu ne lielāku, kā 110mm. Sacensību organizators rekomendē</t>
  </si>
  <si>
    <t xml:space="preserve">Fitnesa klases 2015. gada sezonas godalgoto vietu ieguvējus startēt Sporta grupas ieskaitē,</t>
  </si>
  <si>
    <t xml:space="preserve">tādejādi veicinot Fitnesa klases konkurenci.</t>
  </si>
  <si>
    <t xml:space="preserve">Bērni (U6,U8 un U10) piedalās ar slidām, kuras nepārsniedz 80mm ritenīšu diametru un slidzābaks</t>
  </si>
  <si>
    <t xml:space="preserve">ir plastmasas vai mīkstais, bet ar noteikumu- augstais virs potītes.U12 un U14 Fitnesa klases</t>
  </si>
  <si>
    <t xml:space="preserve">dalībnieki startē pēc pieaugušo grupu noteikumiem (Fitnesa zābaks un max. 110mm) Sacensību</t>
  </si>
  <si>
    <t xml:space="preserve">organizatori ir tiesīgi lemt, par atsevišķu sportistu pievienošanu citai sacensību klasei, ja kādu</t>
  </si>
  <si>
    <t xml:space="preserve">iemeslu sacensību dalībnieks neatbilst sevis izvēlētajai starta grupai.</t>
  </si>
  <si>
    <t xml:space="preserve">12.05.</t>
  </si>
  <si>
    <t xml:space="preserve">14.06.</t>
  </si>
  <si>
    <t xml:space="preserve">12.07.</t>
  </si>
  <si>
    <t xml:space="preserve">09.08.</t>
  </si>
  <si>
    <t xml:space="preserve">13.09.</t>
  </si>
  <si>
    <t xml:space="preserve">U6 (2010 un jaunākas) / Women </t>
  </si>
  <si>
    <t xml:space="preserve">1.posms / īsā</t>
  </si>
  <si>
    <t xml:space="preserve">2.posms / īsā</t>
  </si>
  <si>
    <t xml:space="preserve">3.posms / īsā</t>
  </si>
  <si>
    <t xml:space="preserve">4.posms / īsā</t>
  </si>
  <si>
    <t xml:space="preserve">5.posms / īsā</t>
  </si>
  <si>
    <t xml:space="preserve">1.posms / garā</t>
  </si>
  <si>
    <t xml:space="preserve">2.posms / garā</t>
  </si>
  <si>
    <t xml:space="preserve">3.posms / garā</t>
  </si>
  <si>
    <t xml:space="preserve">4.posms / garā</t>
  </si>
  <si>
    <t xml:space="preserve">5.posms / garā</t>
  </si>
  <si>
    <t xml:space="preserve">PUNKTI KOPĀ</t>
  </si>
  <si>
    <t xml:space="preserve">PUNKTI 4 labākie posmi</t>
  </si>
  <si>
    <t xml:space="preserve">VIETA</t>
  </si>
  <si>
    <t xml:space="preserve">Beatrise</t>
  </si>
  <si>
    <t xml:space="preserve">FOKROTA</t>
  </si>
  <si>
    <t xml:space="preserve">ASI Ski-box</t>
  </si>
  <si>
    <t xml:space="preserve">I</t>
  </si>
  <si>
    <t xml:space="preserve">Daniela</t>
  </si>
  <si>
    <t xml:space="preserve">NOVIKOVA</t>
  </si>
  <si>
    <t xml:space="preserve">BJC "Laimīte"</t>
  </si>
  <si>
    <t xml:space="preserve">II</t>
  </si>
  <si>
    <t xml:space="preserve">Annija</t>
  </si>
  <si>
    <t xml:space="preserve">OLEKŠA</t>
  </si>
  <si>
    <t xml:space="preserve">Sk Merkurs</t>
  </si>
  <si>
    <t xml:space="preserve">III</t>
  </si>
  <si>
    <t xml:space="preserve">Una</t>
  </si>
  <si>
    <t xml:space="preserve">CERIŅA</t>
  </si>
  <si>
    <t xml:space="preserve">IV</t>
  </si>
  <si>
    <t xml:space="preserve">Lauma</t>
  </si>
  <si>
    <t xml:space="preserve">VAITKEVICA</t>
  </si>
  <si>
    <t xml:space="preserve">Asi Ski Box</t>
  </si>
  <si>
    <t xml:space="preserve">V</t>
  </si>
  <si>
    <t xml:space="preserve">Betija</t>
  </si>
  <si>
    <t xml:space="preserve">ORUPA</t>
  </si>
  <si>
    <t xml:space="preserve">APEX</t>
  </si>
  <si>
    <t xml:space="preserve">VI</t>
  </si>
  <si>
    <t xml:space="preserve">Maria</t>
  </si>
  <si>
    <t xml:space="preserve">GODOVIKOVA</t>
  </si>
  <si>
    <t xml:space="preserve">nav 3 posmi</t>
  </si>
  <si>
    <t xml:space="preserve">Valerija</t>
  </si>
  <si>
    <t xml:space="preserve">ZAVGORODNAJA</t>
  </si>
  <si>
    <t xml:space="preserve">SK Merkurs</t>
  </si>
  <si>
    <t xml:space="preserve">Aleksa</t>
  </si>
  <si>
    <t xml:space="preserve">TRAPĀNE</t>
  </si>
  <si>
    <t xml:space="preserve">Jūlija</t>
  </si>
  <si>
    <t xml:space="preserve">FATKUĻINA</t>
  </si>
  <si>
    <t xml:space="preserve">Tamara</t>
  </si>
  <si>
    <t xml:space="preserve">CERTOVA</t>
  </si>
  <si>
    <t xml:space="preserve">U6 (2010 un jaunāki) / Men </t>
  </si>
  <si>
    <t xml:space="preserve">Endijs</t>
  </si>
  <si>
    <t xml:space="preserve">ŠKUTĀNS</t>
  </si>
  <si>
    <t xml:space="preserve">BSC Laimīte</t>
  </si>
  <si>
    <t xml:space="preserve">Timurs</t>
  </si>
  <si>
    <t xml:space="preserve">IVAŅENKO</t>
  </si>
  <si>
    <t xml:space="preserve">BJC Laimite</t>
  </si>
  <si>
    <t xml:space="preserve">Edvards</t>
  </si>
  <si>
    <t xml:space="preserve">VĀCIETIS</t>
  </si>
  <si>
    <t xml:space="preserve">Asi ski box</t>
  </si>
  <si>
    <t xml:space="preserve">Dāvids</t>
  </si>
  <si>
    <t xml:space="preserve">LEGZDIŅŠ</t>
  </si>
  <si>
    <t xml:space="preserve">ASI</t>
  </si>
  <si>
    <t xml:space="preserve">Markuss</t>
  </si>
  <si>
    <t xml:space="preserve">TIMERMANIS</t>
  </si>
  <si>
    <t xml:space="preserve">Rafaels</t>
  </si>
  <si>
    <t xml:space="preserve">RUTKIS</t>
  </si>
  <si>
    <t xml:space="preserve">Mārcis</t>
  </si>
  <si>
    <t xml:space="preserve">PETAKS</t>
  </si>
  <si>
    <t xml:space="preserve">VII</t>
  </si>
  <si>
    <t xml:space="preserve">Lūkass</t>
  </si>
  <si>
    <t xml:space="preserve">MAZAIS</t>
  </si>
  <si>
    <t xml:space="preserve">Dāvis</t>
  </si>
  <si>
    <t xml:space="preserve">GRĪNVALDS</t>
  </si>
  <si>
    <t xml:space="preserve">Artis</t>
  </si>
  <si>
    <t xml:space="preserve">AIRE</t>
  </si>
  <si>
    <t xml:space="preserve">Ak Merkurs</t>
  </si>
  <si>
    <t xml:space="preserve">Ronalds</t>
  </si>
  <si>
    <t xml:space="preserve">PETROVIČS</t>
  </si>
  <si>
    <t xml:space="preserve">Gustavs</t>
  </si>
  <si>
    <t xml:space="preserve">KLINSONS</t>
  </si>
  <si>
    <t xml:space="preserve">Kirils</t>
  </si>
  <si>
    <t xml:space="preserve">ĻAŠČENKO</t>
  </si>
  <si>
    <t xml:space="preserve">Asi Ski-Box</t>
  </si>
  <si>
    <t xml:space="preserve">Rodrigo</t>
  </si>
  <si>
    <t xml:space="preserve">PRAVS</t>
  </si>
  <si>
    <t xml:space="preserve">U8 (2008-2009) / Women   </t>
  </si>
  <si>
    <t xml:space="preserve">Katrīna</t>
  </si>
  <si>
    <t xml:space="preserve">KRŪMIŅA</t>
  </si>
  <si>
    <t xml:space="preserve">ASI SKI BOX</t>
  </si>
  <si>
    <t xml:space="preserve">Sabīne</t>
  </si>
  <si>
    <t xml:space="preserve">Sofija Tīna</t>
  </si>
  <si>
    <t xml:space="preserve">SNIĶERE</t>
  </si>
  <si>
    <t xml:space="preserve">Ieva</t>
  </si>
  <si>
    <t xml:space="preserve">KUCINA</t>
  </si>
  <si>
    <t xml:space="preserve">ASI Ski-Box</t>
  </si>
  <si>
    <t xml:space="preserve">Kate</t>
  </si>
  <si>
    <t xml:space="preserve">PROJUMA</t>
  </si>
  <si>
    <t xml:space="preserve">ASI - ski box</t>
  </si>
  <si>
    <t xml:space="preserve">Emīlija</t>
  </si>
  <si>
    <t xml:space="preserve">ŠTRAUSA</t>
  </si>
  <si>
    <t xml:space="preserve">Sporta klubs "ASI"</t>
  </si>
  <si>
    <t xml:space="preserve">Estere Anna</t>
  </si>
  <si>
    <t xml:space="preserve">JĒGERE</t>
  </si>
  <si>
    <t xml:space="preserve">U8 (2008-2009) / Men </t>
  </si>
  <si>
    <t xml:space="preserve">ŠAUDIŅŠ</t>
  </si>
  <si>
    <t xml:space="preserve">Kristofers</t>
  </si>
  <si>
    <t xml:space="preserve">VASARAUDZIS</t>
  </si>
  <si>
    <t xml:space="preserve">SK ASI SKi-box</t>
  </si>
  <si>
    <t xml:space="preserve">ULMANIS</t>
  </si>
  <si>
    <t xml:space="preserve">Rūdolfs</t>
  </si>
  <si>
    <t xml:space="preserve">ŠTERNMANIS</t>
  </si>
  <si>
    <t xml:space="preserve">KSS</t>
  </si>
  <si>
    <t xml:space="preserve">Ričards</t>
  </si>
  <si>
    <t xml:space="preserve">LIEPIŅŠ</t>
  </si>
  <si>
    <t xml:space="preserve">GRITĀNS</t>
  </si>
  <si>
    <t xml:space="preserve">Apex SK</t>
  </si>
  <si>
    <t xml:space="preserve">Alisters</t>
  </si>
  <si>
    <t xml:space="preserve">GASPAROVIČS</t>
  </si>
  <si>
    <t xml:space="preserve">KRIEVANES SLIDOŠANAS SKOLA</t>
  </si>
  <si>
    <t xml:space="preserve">Miķelis</t>
  </si>
  <si>
    <t xml:space="preserve">PRIEDĪTIS</t>
  </si>
  <si>
    <t xml:space="preserve">U10 (2006-2007) / Women </t>
  </si>
  <si>
    <t xml:space="preserve">Anna</t>
  </si>
  <si>
    <t xml:space="preserve">Alina</t>
  </si>
  <si>
    <t xml:space="preserve">ASI SKI  BOX</t>
  </si>
  <si>
    <t xml:space="preserve">Amanda</t>
  </si>
  <si>
    <t xml:space="preserve">EIHMANE</t>
  </si>
  <si>
    <t xml:space="preserve">ASI/SKI-BOX</t>
  </si>
  <si>
    <t xml:space="preserve">Loreta Luize</t>
  </si>
  <si>
    <t xml:space="preserve">JURĒVICA</t>
  </si>
  <si>
    <t xml:space="preserve">Paula</t>
  </si>
  <si>
    <t xml:space="preserve">SKUJIŅA</t>
  </si>
  <si>
    <t xml:space="preserve">Evita</t>
  </si>
  <si>
    <t xml:space="preserve">EZERA</t>
  </si>
  <si>
    <t xml:space="preserve">Alise</t>
  </si>
  <si>
    <t xml:space="preserve">Laine</t>
  </si>
  <si>
    <t xml:space="preserve">STUMBRE</t>
  </si>
  <si>
    <t xml:space="preserve">Apex</t>
  </si>
  <si>
    <t xml:space="preserve">VIII</t>
  </si>
  <si>
    <t xml:space="preserve">Beāte</t>
  </si>
  <si>
    <t xml:space="preserve">MUGINA</t>
  </si>
  <si>
    <t xml:space="preserve">Lada</t>
  </si>
  <si>
    <t xml:space="preserve">FEDOTOVA</t>
  </si>
  <si>
    <t xml:space="preserve">LĀCE</t>
  </si>
  <si>
    <t xml:space="preserve">PUJATE</t>
  </si>
  <si>
    <t xml:space="preserve">ASI SKI-BOX</t>
  </si>
  <si>
    <t xml:space="preserve">U10 (2006-2007) / Men</t>
  </si>
  <si>
    <t xml:space="preserve">Ralfs</t>
  </si>
  <si>
    <t xml:space="preserve">KONRADS</t>
  </si>
  <si>
    <t xml:space="preserve">Kristaps</t>
  </si>
  <si>
    <t xml:space="preserve">SMIRNOVS</t>
  </si>
  <si>
    <t xml:space="preserve">NEZAMOVS</t>
  </si>
  <si>
    <t xml:space="preserve">Laimīte</t>
  </si>
  <si>
    <t xml:space="preserve">Aleksis</t>
  </si>
  <si>
    <t xml:space="preserve">KAĻETOVS</t>
  </si>
  <si>
    <t xml:space="preserve">U12 (2004-2005) / Women</t>
  </si>
  <si>
    <t xml:space="preserve">Patrīcija Elizabete</t>
  </si>
  <si>
    <t xml:space="preserve">Agate</t>
  </si>
  <si>
    <t xml:space="preserve">PRIEDĪTE</t>
  </si>
  <si>
    <t xml:space="preserve">Ance</t>
  </si>
  <si>
    <t xml:space="preserve">Marta</t>
  </si>
  <si>
    <t xml:space="preserve">GROSBERGA</t>
  </si>
  <si>
    <t xml:space="preserve">SK ASI/ KSS</t>
  </si>
  <si>
    <t xml:space="preserve">Laura</t>
  </si>
  <si>
    <t xml:space="preserve">JANKOVSKA</t>
  </si>
  <si>
    <t xml:space="preserve">Signe</t>
  </si>
  <si>
    <t xml:space="preserve">MALNAČA</t>
  </si>
  <si>
    <t xml:space="preserve">BJC Laimīte</t>
  </si>
  <si>
    <t xml:space="preserve">U12 (2004-2005) / Men </t>
  </si>
  <si>
    <t xml:space="preserve">Rihards</t>
  </si>
  <si>
    <t xml:space="preserve">ORDELOVSKIS</t>
  </si>
  <si>
    <t xml:space="preserve">Arturs Andris</t>
  </si>
  <si>
    <t xml:space="preserve">MIGLINIEKS</t>
  </si>
  <si>
    <t xml:space="preserve">Asi-Ski-box</t>
  </si>
  <si>
    <t xml:space="preserve">Rainers</t>
  </si>
  <si>
    <t xml:space="preserve">KREITĀLS</t>
  </si>
  <si>
    <t xml:space="preserve">Asi ski-box</t>
  </si>
  <si>
    <t xml:space="preserve">Māris Jānis</t>
  </si>
  <si>
    <t xml:space="preserve">VAITEKS</t>
  </si>
  <si>
    <t xml:space="preserve">JĒGERS</t>
  </si>
  <si>
    <t xml:space="preserve">U14 (2002-2003) / Women </t>
  </si>
  <si>
    <t xml:space="preserve">SAVRUCKA</t>
  </si>
  <si>
    <t xml:space="preserve">Līva</t>
  </si>
  <si>
    <t xml:space="preserve">KREITĀLE</t>
  </si>
  <si>
    <t xml:space="preserve">Santa</t>
  </si>
  <si>
    <t xml:space="preserve">PĒTERSONE</t>
  </si>
  <si>
    <t xml:space="preserve">ASI - Ski Box</t>
  </si>
  <si>
    <t xml:space="preserve">U14 (2002-2003) / Men </t>
  </si>
  <si>
    <t xml:space="preserve">Viktors</t>
  </si>
  <si>
    <t xml:space="preserve">KOKINS</t>
  </si>
  <si>
    <t xml:space="preserve">ASI - ski  box</t>
  </si>
  <si>
    <t xml:space="preserve">Sandis</t>
  </si>
  <si>
    <t xml:space="preserve">REINSONS</t>
  </si>
  <si>
    <t xml:space="preserve">Edgars</t>
  </si>
  <si>
    <t xml:space="preserve">Arnis</t>
  </si>
  <si>
    <t xml:space="preserve">PROJUMS</t>
  </si>
  <si>
    <t xml:space="preserve"> J (1998-2001) / Women</t>
  </si>
  <si>
    <t xml:space="preserve">Arta</t>
  </si>
  <si>
    <t xml:space="preserve">IRBE</t>
  </si>
  <si>
    <t xml:space="preserve">J (1998-2001) / Men </t>
  </si>
  <si>
    <t xml:space="preserve">Haralds</t>
  </si>
  <si>
    <t xml:space="preserve">DERNOVS</t>
  </si>
  <si>
    <t xml:space="preserve">Jānis</t>
  </si>
  <si>
    <t xml:space="preserve">JURDŽS</t>
  </si>
  <si>
    <t xml:space="preserve">SK APEX</t>
  </si>
  <si>
    <t xml:space="preserve">Kristers</t>
  </si>
  <si>
    <t xml:space="preserve">KUGENIEKS</t>
  </si>
  <si>
    <t xml:space="preserve">ISOSTAR</t>
  </si>
  <si>
    <t xml:space="preserve">LŪKINS</t>
  </si>
  <si>
    <t xml:space="preserve">''BJC''Laimīte</t>
  </si>
  <si>
    <t xml:space="preserve">Rodžers</t>
  </si>
  <si>
    <t xml:space="preserve">KAIROS PLANET</t>
  </si>
  <si>
    <t xml:space="preserve">Artis Ivo</t>
  </si>
  <si>
    <t xml:space="preserve">PENCIS</t>
  </si>
  <si>
    <t xml:space="preserve">Krišjānis</t>
  </si>
  <si>
    <t xml:space="preserve">CEPLIS</t>
  </si>
  <si>
    <t xml:space="preserve">BJC "Laimite"</t>
  </si>
  <si>
    <t xml:space="preserve">PS  (1997-1977) / Women</t>
  </si>
  <si>
    <t xml:space="preserve">Denisa</t>
  </si>
  <si>
    <t xml:space="preserve">DRUKA - JAUNZEME</t>
  </si>
  <si>
    <t xml:space="preserve">ASI- SKI BOX</t>
  </si>
  <si>
    <t xml:space="preserve">Daiga</t>
  </si>
  <si>
    <t xml:space="preserve">GAVARIŅA</t>
  </si>
  <si>
    <t xml:space="preserve">Gunita</t>
  </si>
  <si>
    <t xml:space="preserve">Karīna</t>
  </si>
  <si>
    <t xml:space="preserve">Linda</t>
  </si>
  <si>
    <t xml:space="preserve">JAUNSPROĢE</t>
  </si>
  <si>
    <t xml:space="preserve">ASI-Ski Box</t>
  </si>
  <si>
    <t xml:space="preserve">BERLANDE</t>
  </si>
  <si>
    <t xml:space="preserve">ASI ski box</t>
  </si>
  <si>
    <t xml:space="preserve">GARĀ</t>
  </si>
  <si>
    <t xml:space="preserve">SK Pantera</t>
  </si>
  <si>
    <t xml:space="preserve">Katrīne</t>
  </si>
  <si>
    <t xml:space="preserve">DREIMANE</t>
  </si>
  <si>
    <t xml:space="preserve">SK ASI</t>
  </si>
  <si>
    <t xml:space="preserve">Ilvija</t>
  </si>
  <si>
    <t xml:space="preserve">PUKSTE</t>
  </si>
  <si>
    <t xml:space="preserve">FILTER</t>
  </si>
  <si>
    <t xml:space="preserve">Jekaterina</t>
  </si>
  <si>
    <t xml:space="preserve">KOTELLO</t>
  </si>
  <si>
    <t xml:space="preserve">Tatjana</t>
  </si>
  <si>
    <t xml:space="preserve">BASOVA</t>
  </si>
  <si>
    <t xml:space="preserve">PV  (1997-1977) / Men </t>
  </si>
  <si>
    <t xml:space="preserve">Reinis</t>
  </si>
  <si>
    <t xml:space="preserve">ZNOTIŅŠ</t>
  </si>
  <si>
    <t xml:space="preserve">Powerslide - Laimīte</t>
  </si>
  <si>
    <t xml:space="preserve">Roberts</t>
  </si>
  <si>
    <t xml:space="preserve">PUNDURS</t>
  </si>
  <si>
    <t xml:space="preserve">Powerslide - Taktika.lv</t>
  </si>
  <si>
    <t xml:space="preserve">Lauris</t>
  </si>
  <si>
    <t xml:space="preserve">BITENIEKS</t>
  </si>
  <si>
    <t xml:space="preserve">Sandris</t>
  </si>
  <si>
    <t xml:space="preserve">ŠNORE</t>
  </si>
  <si>
    <t xml:space="preserve">Dzintars</t>
  </si>
  <si>
    <t xml:space="preserve">LAPIŅŠ</t>
  </si>
  <si>
    <t xml:space="preserve">Didzis</t>
  </si>
  <si>
    <t xml:space="preserve">TOLMANIS</t>
  </si>
  <si>
    <t xml:space="preserve">Jūrmala/kmsbp.lv</t>
  </si>
  <si>
    <t xml:space="preserve">Arvis</t>
  </si>
  <si>
    <t xml:space="preserve">MIEZĪTIS</t>
  </si>
  <si>
    <t xml:space="preserve">Pēteris</t>
  </si>
  <si>
    <t xml:space="preserve">PĒTERSONS</t>
  </si>
  <si>
    <t xml:space="preserve">Āris</t>
  </si>
  <si>
    <t xml:space="preserve">ANDERSONS</t>
  </si>
  <si>
    <t xml:space="preserve">Oskars</t>
  </si>
  <si>
    <t xml:space="preserve">Powerslide-Taktika.lv</t>
  </si>
  <si>
    <t xml:space="preserve">SILOVS</t>
  </si>
  <si>
    <t xml:space="preserve">Janeks</t>
  </si>
  <si>
    <t xml:space="preserve">MAĻINOVSKIS</t>
  </si>
  <si>
    <t xml:space="preserve">Ansis</t>
  </si>
  <si>
    <t xml:space="preserve">ELJAŠĀNS</t>
  </si>
  <si>
    <t xml:space="preserve">CINKS</t>
  </si>
  <si>
    <t xml:space="preserve">Kaspars</t>
  </si>
  <si>
    <t xml:space="preserve">KRASTIŅŠ</t>
  </si>
  <si>
    <t xml:space="preserve">Konstantin</t>
  </si>
  <si>
    <t xml:space="preserve">ORLOV</t>
  </si>
  <si>
    <t xml:space="preserve">Aleksandrs</t>
  </si>
  <si>
    <t xml:space="preserve">MUIŽNIEKS</t>
  </si>
  <si>
    <t xml:space="preserve">Taktika.lv</t>
  </si>
  <si>
    <t xml:space="preserve">JUREVICS</t>
  </si>
  <si>
    <t xml:space="preserve">MS  (1976 un vecākas) / Women</t>
  </si>
  <si>
    <t xml:space="preserve">Antra</t>
  </si>
  <si>
    <t xml:space="preserve">ZEMĪTE</t>
  </si>
  <si>
    <t xml:space="preserve">ASI Ski Box</t>
  </si>
  <si>
    <t xml:space="preserve">Evija</t>
  </si>
  <si>
    <t xml:space="preserve">GRAUMANE</t>
  </si>
  <si>
    <t xml:space="preserve">Baiba</t>
  </si>
  <si>
    <t xml:space="preserve">DZELME</t>
  </si>
  <si>
    <t xml:space="preserve">Inga</t>
  </si>
  <si>
    <t xml:space="preserve">MV  (1976 un vecāki) / Men</t>
  </si>
  <si>
    <t xml:space="preserve">Agris</t>
  </si>
  <si>
    <t xml:space="preserve">ŠIPKOVS</t>
  </si>
  <si>
    <t xml:space="preserve">Ivars</t>
  </si>
  <si>
    <t xml:space="preserve">VINGRIS</t>
  </si>
  <si>
    <t xml:space="preserve">FILTER.LV</t>
  </si>
  <si>
    <t xml:space="preserve">Mārtiņš</t>
  </si>
  <si>
    <t xml:space="preserve">ĀBOLIŅŠ</t>
  </si>
  <si>
    <t xml:space="preserve">MELBĀRDIS</t>
  </si>
  <si>
    <t xml:space="preserve">Powerslide-Laimīte</t>
  </si>
  <si>
    <t xml:space="preserve">Juris</t>
  </si>
  <si>
    <t xml:space="preserve">BATARAGS</t>
  </si>
  <si>
    <t xml:space="preserve">www.sintegra.lv</t>
  </si>
  <si>
    <t xml:space="preserve">Gunārs</t>
  </si>
  <si>
    <t xml:space="preserve">LAURIS</t>
  </si>
  <si>
    <t xml:space="preserve">Asi-skibox</t>
  </si>
  <si>
    <t xml:space="preserve">Ainārs</t>
  </si>
  <si>
    <t xml:space="preserve">ŽEBERS</t>
  </si>
  <si>
    <t xml:space="preserve">SLIDO.LV</t>
  </si>
  <si>
    <t xml:space="preserve">Armands</t>
  </si>
  <si>
    <t xml:space="preserve">U8 (2008 – 2009) meitenes FITNESA GRUPA</t>
  </si>
  <si>
    <t xml:space="preserve">Ronja</t>
  </si>
  <si>
    <t xml:space="preserve">OZOLA</t>
  </si>
  <si>
    <t xml:space="preserve">SkMerkurs</t>
  </si>
  <si>
    <t xml:space="preserve">Megija</t>
  </si>
  <si>
    <t xml:space="preserve">KAŽE</t>
  </si>
  <si>
    <t xml:space="preserve">Paula Amanda</t>
  </si>
  <si>
    <t xml:space="preserve">ZEPA</t>
  </si>
  <si>
    <t xml:space="preserve">Denīze</t>
  </si>
  <si>
    <t xml:space="preserve">BERGMANE</t>
  </si>
  <si>
    <t xml:space="preserve">Estere</t>
  </si>
  <si>
    <t xml:space="preserve">KALVĀNE</t>
  </si>
  <si>
    <t xml:space="preserve">JURĒVIČA</t>
  </si>
  <si>
    <t xml:space="preserve">RAČIKA</t>
  </si>
  <si>
    <t xml:space="preserve">Elza</t>
  </si>
  <si>
    <t xml:space="preserve">ZARIŅA</t>
  </si>
  <si>
    <t xml:space="preserve">Adriana</t>
  </si>
  <si>
    <t xml:space="preserve">MIEZĪTE</t>
  </si>
  <si>
    <t xml:space="preserve">Ind.</t>
  </si>
  <si>
    <t xml:space="preserve">Eva</t>
  </si>
  <si>
    <t xml:space="preserve">VĪKSNA</t>
  </si>
  <si>
    <t xml:space="preserve">Nellija</t>
  </si>
  <si>
    <t xml:space="preserve">PAVLOVA</t>
  </si>
  <si>
    <t xml:space="preserve">Dārta</t>
  </si>
  <si>
    <t xml:space="preserve">REGŽA</t>
  </si>
  <si>
    <t xml:space="preserve">Jana</t>
  </si>
  <si>
    <t xml:space="preserve">ARHIPOVA</t>
  </si>
  <si>
    <t xml:space="preserve">ZEMVALDE</t>
  </si>
  <si>
    <t xml:space="preserve">Elīna</t>
  </si>
  <si>
    <t xml:space="preserve">UPE</t>
  </si>
  <si>
    <t xml:space="preserve">DNF</t>
  </si>
  <si>
    <t xml:space="preserve">U8 (2008 – 2009) zēni FITNESA GRUPA</t>
  </si>
  <si>
    <t xml:space="preserve">Ricards</t>
  </si>
  <si>
    <t xml:space="preserve">DŪŠELIS</t>
  </si>
  <si>
    <t xml:space="preserve">OLEKŠS</t>
  </si>
  <si>
    <t xml:space="preserve">ŅEVĻEVS</t>
  </si>
  <si>
    <t xml:space="preserve">Kārlis</t>
  </si>
  <si>
    <t xml:space="preserve">PUJATS</t>
  </si>
  <si>
    <t xml:space="preserve">LEITĀNS</t>
  </si>
  <si>
    <t xml:space="preserve">Platons</t>
  </si>
  <si>
    <t xml:space="preserve">KARABEĻŅIKOVS</t>
  </si>
  <si>
    <t xml:space="preserve">Martins</t>
  </si>
  <si>
    <t xml:space="preserve">MOZAĻEVSKIS</t>
  </si>
  <si>
    <t xml:space="preserve">Emīls</t>
  </si>
  <si>
    <t xml:space="preserve">BARBAKS</t>
  </si>
  <si>
    <t xml:space="preserve">U10 (2006 – 2007) meitenes FITNESA GRUPA</t>
  </si>
  <si>
    <t xml:space="preserve">TOLMANE</t>
  </si>
  <si>
    <t xml:space="preserve">BIRZNIECE</t>
  </si>
  <si>
    <t xml:space="preserve">BLŪMENTĀLE</t>
  </si>
  <si>
    <t xml:space="preserve">Kristena</t>
  </si>
  <si>
    <t xml:space="preserve">STRADE</t>
  </si>
  <si>
    <t xml:space="preserve">Adrianna</t>
  </si>
  <si>
    <t xml:space="preserve">BERNGARDE</t>
  </si>
  <si>
    <t xml:space="preserve">Roza</t>
  </si>
  <si>
    <t xml:space="preserve">RENEMANE</t>
  </si>
  <si>
    <t xml:space="preserve">BĒRZIŅA</t>
  </si>
  <si>
    <t xml:space="preserve">U10 (2006 – 2007) zēni FITNESA GRUPA</t>
  </si>
  <si>
    <t xml:space="preserve">Darens</t>
  </si>
  <si>
    <t xml:space="preserve">OZOLS</t>
  </si>
  <si>
    <t xml:space="preserve">So Merkurs</t>
  </si>
  <si>
    <t xml:space="preserve">BERGMANIS</t>
  </si>
  <si>
    <t xml:space="preserve">Jēkabs</t>
  </si>
  <si>
    <t xml:space="preserve">GRŪBE</t>
  </si>
  <si>
    <t xml:space="preserve">U12 un U14 (2002 – 2005) meitenes FITNESA GRUPA</t>
  </si>
  <si>
    <t xml:space="preserve">Elina</t>
  </si>
  <si>
    <t xml:space="preserve">KONRADE</t>
  </si>
  <si>
    <t xml:space="preserve">ČIRKŠE</t>
  </si>
  <si>
    <t xml:space="preserve">Polina</t>
  </si>
  <si>
    <t xml:space="preserve">ZAVJALOVA</t>
  </si>
  <si>
    <t xml:space="preserve">Elizabete Anna</t>
  </si>
  <si>
    <t xml:space="preserve">Diāna Elizabete</t>
  </si>
  <si>
    <t xml:space="preserve">DAUKŠTE</t>
  </si>
  <si>
    <t xml:space="preserve">Pantera SK</t>
  </si>
  <si>
    <t xml:space="preserve">Katrīna Anna</t>
  </si>
  <si>
    <t xml:space="preserve">ULMANE</t>
  </si>
  <si>
    <t xml:space="preserve">SPROGE</t>
  </si>
  <si>
    <t xml:space="preserve">BARBAKA</t>
  </si>
  <si>
    <t xml:space="preserve">NIEDRA</t>
  </si>
  <si>
    <t xml:space="preserve">Merkurs</t>
  </si>
  <si>
    <t xml:space="preserve">U12 un U14 (2002 – 2005) zēni FITNESA GRUPA</t>
  </si>
  <si>
    <t xml:space="preserve">Henriks</t>
  </si>
  <si>
    <t xml:space="preserve">MIESNIEKS</t>
  </si>
  <si>
    <t xml:space="preserve">Kārlis Aleksandrs</t>
  </si>
  <si>
    <t xml:space="preserve">STUDĀNS</t>
  </si>
  <si>
    <t xml:space="preserve">Tomass</t>
  </si>
  <si>
    <t xml:space="preserve">RUŽA</t>
  </si>
  <si>
    <t xml:space="preserve">EGLITIS</t>
  </si>
  <si>
    <t xml:space="preserve">ZORĢIS</t>
  </si>
  <si>
    <t xml:space="preserve">Uldis</t>
  </si>
  <si>
    <t xml:space="preserve">PS (1977 - 2001) meitenes FITNESA GRUPA</t>
  </si>
  <si>
    <t xml:space="preserve">Vineta</t>
  </si>
  <si>
    <t xml:space="preserve">AGLIŠA</t>
  </si>
  <si>
    <t xml:space="preserve">JAKOVĻEVA</t>
  </si>
  <si>
    <t xml:space="preserve">Maija</t>
  </si>
  <si>
    <t xml:space="preserve">MIGLĀNE</t>
  </si>
  <si>
    <t xml:space="preserve">Iveta</t>
  </si>
  <si>
    <t xml:space="preserve">PV (1977 – 2001) zēni FITNESA GRUPA</t>
  </si>
  <si>
    <t xml:space="preserve">ŠTRAUSS</t>
  </si>
  <si>
    <t xml:space="preserve">PAVLOVIČS</t>
  </si>
  <si>
    <t xml:space="preserve">Taktika</t>
  </si>
  <si>
    <t xml:space="preserve">ŠULMANIS</t>
  </si>
  <si>
    <t xml:space="preserve">Crossfit Rīdzene</t>
  </si>
  <si>
    <t xml:space="preserve">Artjoms</t>
  </si>
  <si>
    <t xml:space="preserve">NOVIKOVS</t>
  </si>
  <si>
    <t xml:space="preserve">Pāvels</t>
  </si>
  <si>
    <t xml:space="preserve">BEŽANIDZE</t>
  </si>
  <si>
    <t xml:space="preserve">''BJC''''Laimīte''</t>
  </si>
  <si>
    <t xml:space="preserve">MAKSIM</t>
  </si>
  <si>
    <t xml:space="preserve">SHASHKOV</t>
  </si>
  <si>
    <t xml:space="preserve">Maksims</t>
  </si>
  <si>
    <t xml:space="preserve">CERTOVS</t>
  </si>
  <si>
    <t xml:space="preserve">Rolands</t>
  </si>
  <si>
    <t xml:space="preserve">SVĒDIŅŠ</t>
  </si>
  <si>
    <t xml:space="preserve">SS (1976 un vecākas) dāmas FITNESA GRUPA</t>
  </si>
  <si>
    <t xml:space="preserve">PETAKA</t>
  </si>
  <si>
    <t xml:space="preserve">Anda</t>
  </si>
  <si>
    <t xml:space="preserve">SV (1976 un vecāki) kungi FITNESA GRUPA</t>
  </si>
  <si>
    <t xml:space="preserve">FOKROTS</t>
  </si>
  <si>
    <t xml:space="preserve">Raimonds</t>
  </si>
  <si>
    <t xml:space="preserve">Aldis</t>
  </si>
  <si>
    <t xml:space="preserve">SJUCILLO</t>
  </si>
  <si>
    <t xml:space="preserve">BĒRZIŅŠ</t>
  </si>
  <si>
    <t xml:space="preserve">1.posmā 12.maijā finišējuši 127 dalībnieki</t>
  </si>
  <si>
    <t xml:space="preserve">2.posmā 14.jūnijā finišējuši 140 dalībnieki</t>
  </si>
  <si>
    <t xml:space="preserve">3.posmā 12.jūlijā finišējuši 124 dalībnieki</t>
  </si>
  <si>
    <t xml:space="preserve">4.posmā 9.augustā finišējuši 125 dalībnieki</t>
  </si>
  <si>
    <t xml:space="preserve">5.posmā 13.septembrī finišējuši 134 dalībnie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2"/>
      <name val="Calibri"/>
      <family val="2"/>
      <charset val="186"/>
    </font>
    <font>
      <sz val="12"/>
      <color rgb="FFFF0000"/>
      <name val="Calibri"/>
      <family val="2"/>
      <charset val="186"/>
    </font>
    <font>
      <b val="true"/>
      <sz val="12"/>
      <color rgb="FFFF0000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296"/>
  <sheetViews>
    <sheetView showFormulas="false" showGridLines="true" showRowColHeaders="true" showZeros="true" rightToLeft="false" tabSelected="true" showOutlineSymbols="true" defaultGridColor="true" view="normal" topLeftCell="A133" colorId="64" zoomScale="80" zoomScaleNormal="80" zoomScalePageLayoutView="100" workbookViewId="0">
      <selection pane="topLeft" activeCell="E148" activeCellId="0" sqref="E14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5.99"/>
    <col collapsed="false" customWidth="true" hidden="false" outlineLevel="0" max="3" min="3" style="1" width="17.14"/>
    <col collapsed="false" customWidth="false" hidden="false" outlineLevel="0" max="4" min="4" style="1" width="8.85"/>
    <col collapsed="false" customWidth="true" hidden="false" outlineLevel="0" max="5" min="5" style="1" width="16.99"/>
    <col collapsed="false" customWidth="true" hidden="false" outlineLevel="0" max="6" min="6" style="1" width="10.13"/>
    <col collapsed="false" customWidth="true" hidden="false" outlineLevel="0" max="7" min="7" style="1" width="10.99"/>
    <col collapsed="false" customWidth="false" hidden="false" outlineLevel="0" max="9" min="8" style="1" width="8.85"/>
    <col collapsed="false" customWidth="true" hidden="false" outlineLevel="0" max="10" min="10" style="1" width="8.56"/>
    <col collapsed="false" customWidth="true" hidden="false" outlineLevel="0" max="11" min="11" style="1" width="3.85"/>
    <col collapsed="false" customWidth="true" hidden="false" outlineLevel="0" max="12" min="12" style="1" width="10.13"/>
    <col collapsed="false" customWidth="true" hidden="false" outlineLevel="0" max="13" min="13" style="1" width="10.85"/>
    <col collapsed="false" customWidth="false" hidden="false" outlineLevel="0" max="15" min="14" style="1" width="8.85"/>
    <col collapsed="false" customWidth="true" hidden="false" outlineLevel="0" max="16" min="16" style="1" width="8.56"/>
    <col collapsed="false" customWidth="true" hidden="false" outlineLevel="0" max="17" min="17" style="1" width="17.42"/>
    <col collapsed="false" customWidth="true" hidden="false" outlineLevel="0" max="18" min="18" style="2" width="14.14"/>
    <col collapsed="false" customWidth="true" hidden="false" outlineLevel="0" max="19" min="19" style="1" width="21.56"/>
    <col collapsed="false" customWidth="false" hidden="false" outlineLevel="0" max="257" min="20" style="1" width="8.85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</row>
    <row r="2" customFormat="false" ht="15.75" hidden="false" customHeight="false" outlineLevel="0" collapsed="false">
      <c r="A2" s="3" t="s">
        <v>1</v>
      </c>
      <c r="B2" s="4"/>
      <c r="C2" s="4"/>
      <c r="D2" s="4"/>
      <c r="F2" s="1" t="s">
        <v>2</v>
      </c>
    </row>
    <row r="3" customFormat="false" ht="15.75" hidden="false" customHeight="false" outlineLevel="0" collapsed="false">
      <c r="A3" s="3" t="s">
        <v>3</v>
      </c>
      <c r="B3" s="4"/>
      <c r="C3" s="4"/>
      <c r="D3" s="4"/>
      <c r="F3" s="1" t="s">
        <v>4</v>
      </c>
    </row>
    <row r="4" customFormat="false" ht="15.75" hidden="false" customHeight="false" outlineLevel="0" collapsed="false">
      <c r="A4" s="5"/>
      <c r="F4" s="1" t="s">
        <v>5</v>
      </c>
    </row>
    <row r="5" customFormat="false" ht="16.5" hidden="false" customHeight="false" outlineLevel="0" collapsed="false">
      <c r="A5" s="6" t="s">
        <v>6</v>
      </c>
      <c r="B5" s="2" t="s">
        <v>7</v>
      </c>
      <c r="C5" s="6" t="s">
        <v>6</v>
      </c>
      <c r="D5" s="2" t="s">
        <v>7</v>
      </c>
      <c r="F5" s="1" t="s">
        <v>8</v>
      </c>
    </row>
    <row r="6" customFormat="false" ht="15.75" hidden="false" customHeight="false" outlineLevel="0" collapsed="false">
      <c r="A6" s="7" t="n">
        <v>1</v>
      </c>
      <c r="B6" s="8" t="n">
        <v>100</v>
      </c>
      <c r="C6" s="7" t="n">
        <v>16</v>
      </c>
      <c r="D6" s="8" t="n">
        <v>15</v>
      </c>
      <c r="F6" s="1" t="s">
        <v>9</v>
      </c>
    </row>
    <row r="7" customFormat="false" ht="15.75" hidden="false" customHeight="false" outlineLevel="0" collapsed="false">
      <c r="A7" s="9" t="n">
        <v>2</v>
      </c>
      <c r="B7" s="10" t="n">
        <v>80</v>
      </c>
      <c r="C7" s="9" t="n">
        <v>17</v>
      </c>
      <c r="D7" s="10" t="n">
        <v>14</v>
      </c>
      <c r="F7" s="1" t="s">
        <v>10</v>
      </c>
    </row>
    <row r="8" customFormat="false" ht="15.75" hidden="false" customHeight="false" outlineLevel="0" collapsed="false">
      <c r="A8" s="9" t="n">
        <v>3</v>
      </c>
      <c r="B8" s="10" t="n">
        <v>60</v>
      </c>
      <c r="C8" s="9" t="n">
        <v>18</v>
      </c>
      <c r="D8" s="10" t="n">
        <v>13</v>
      </c>
      <c r="F8" s="1" t="s">
        <v>11</v>
      </c>
    </row>
    <row r="9" customFormat="false" ht="15.75" hidden="false" customHeight="false" outlineLevel="0" collapsed="false">
      <c r="A9" s="9" t="n">
        <v>4</v>
      </c>
      <c r="B9" s="10" t="n">
        <v>50</v>
      </c>
      <c r="C9" s="9" t="n">
        <v>19</v>
      </c>
      <c r="D9" s="10" t="n">
        <v>12</v>
      </c>
      <c r="F9" s="1" t="s">
        <v>12</v>
      </c>
    </row>
    <row r="10" customFormat="false" ht="15.75" hidden="false" customHeight="false" outlineLevel="0" collapsed="false">
      <c r="A10" s="9" t="n">
        <v>5</v>
      </c>
      <c r="B10" s="10" t="n">
        <v>45</v>
      </c>
      <c r="C10" s="9" t="n">
        <v>20</v>
      </c>
      <c r="D10" s="10" t="n">
        <v>11</v>
      </c>
      <c r="F10" s="1" t="s">
        <v>13</v>
      </c>
    </row>
    <row r="11" customFormat="false" ht="15.75" hidden="false" customHeight="false" outlineLevel="0" collapsed="false">
      <c r="A11" s="9" t="n">
        <v>6</v>
      </c>
      <c r="B11" s="10" t="n">
        <v>40</v>
      </c>
      <c r="C11" s="9" t="n">
        <v>21</v>
      </c>
      <c r="D11" s="10" t="n">
        <v>10</v>
      </c>
      <c r="F11" s="1" t="s">
        <v>14</v>
      </c>
    </row>
    <row r="12" customFormat="false" ht="15.75" hidden="false" customHeight="false" outlineLevel="0" collapsed="false">
      <c r="A12" s="9" t="n">
        <v>7</v>
      </c>
      <c r="B12" s="10" t="n">
        <v>36</v>
      </c>
      <c r="C12" s="9" t="n">
        <v>22</v>
      </c>
      <c r="D12" s="10" t="n">
        <v>9</v>
      </c>
      <c r="F12" s="1" t="s">
        <v>15</v>
      </c>
    </row>
    <row r="13" customFormat="false" ht="15.75" hidden="false" customHeight="false" outlineLevel="0" collapsed="false">
      <c r="A13" s="9" t="n">
        <v>8</v>
      </c>
      <c r="B13" s="10" t="n">
        <v>32</v>
      </c>
      <c r="C13" s="9" t="n">
        <v>23</v>
      </c>
      <c r="D13" s="10" t="n">
        <v>8</v>
      </c>
      <c r="F13" s="1" t="s">
        <v>16</v>
      </c>
    </row>
    <row r="14" customFormat="false" ht="15.75" hidden="false" customHeight="false" outlineLevel="0" collapsed="false">
      <c r="A14" s="9" t="n">
        <v>9</v>
      </c>
      <c r="B14" s="10" t="n">
        <v>29</v>
      </c>
      <c r="C14" s="9" t="n">
        <v>24</v>
      </c>
      <c r="D14" s="10" t="n">
        <v>7</v>
      </c>
      <c r="F14" s="1" t="s">
        <v>17</v>
      </c>
    </row>
    <row r="15" customFormat="false" ht="15.75" hidden="false" customHeight="false" outlineLevel="0" collapsed="false">
      <c r="A15" s="9" t="n">
        <v>10</v>
      </c>
      <c r="B15" s="10" t="n">
        <v>26</v>
      </c>
      <c r="C15" s="9" t="n">
        <v>25</v>
      </c>
      <c r="D15" s="10" t="n">
        <v>6</v>
      </c>
      <c r="F15" s="1" t="s">
        <v>18</v>
      </c>
    </row>
    <row r="16" customFormat="false" ht="15.75" hidden="false" customHeight="false" outlineLevel="0" collapsed="false">
      <c r="A16" s="9" t="n">
        <v>11</v>
      </c>
      <c r="B16" s="10" t="n">
        <v>24</v>
      </c>
      <c r="C16" s="9" t="n">
        <v>26</v>
      </c>
      <c r="D16" s="10" t="n">
        <v>5</v>
      </c>
      <c r="F16" s="1" t="s">
        <v>19</v>
      </c>
    </row>
    <row r="17" customFormat="false" ht="15.75" hidden="false" customHeight="false" outlineLevel="0" collapsed="false">
      <c r="A17" s="9" t="n">
        <v>12</v>
      </c>
      <c r="B17" s="10" t="n">
        <v>22</v>
      </c>
      <c r="C17" s="9" t="n">
        <v>27</v>
      </c>
      <c r="D17" s="10" t="n">
        <v>4</v>
      </c>
      <c r="F17" s="1" t="s">
        <v>20</v>
      </c>
    </row>
    <row r="18" customFormat="false" ht="15.75" hidden="false" customHeight="false" outlineLevel="0" collapsed="false">
      <c r="A18" s="9" t="n">
        <v>13</v>
      </c>
      <c r="B18" s="10" t="n">
        <v>20</v>
      </c>
      <c r="C18" s="9" t="n">
        <v>28</v>
      </c>
      <c r="D18" s="10" t="n">
        <v>3</v>
      </c>
      <c r="F18" s="1" t="s">
        <v>21</v>
      </c>
    </row>
    <row r="19" customFormat="false" ht="15.75" hidden="false" customHeight="false" outlineLevel="0" collapsed="false">
      <c r="A19" s="9" t="n">
        <v>14</v>
      </c>
      <c r="B19" s="10" t="n">
        <v>18</v>
      </c>
      <c r="C19" s="9" t="n">
        <v>29</v>
      </c>
      <c r="D19" s="10" t="n">
        <v>2</v>
      </c>
    </row>
    <row r="20" customFormat="false" ht="16.5" hidden="false" customHeight="false" outlineLevel="0" collapsed="false">
      <c r="A20" s="11" t="n">
        <v>15</v>
      </c>
      <c r="B20" s="12" t="n">
        <v>16</v>
      </c>
      <c r="C20" s="11" t="n">
        <v>30</v>
      </c>
      <c r="D20" s="12" t="n">
        <v>1</v>
      </c>
    </row>
    <row r="21" customFormat="false" ht="16.5" hidden="false" customHeight="false" outlineLevel="0" collapsed="false">
      <c r="F21" s="5" t="s">
        <v>22</v>
      </c>
      <c r="G21" s="5" t="s">
        <v>23</v>
      </c>
      <c r="H21" s="5" t="s">
        <v>24</v>
      </c>
      <c r="I21" s="5" t="s">
        <v>25</v>
      </c>
      <c r="J21" s="5" t="s">
        <v>26</v>
      </c>
      <c r="K21" s="5"/>
      <c r="L21" s="5" t="s">
        <v>22</v>
      </c>
      <c r="M21" s="5" t="s">
        <v>23</v>
      </c>
      <c r="N21" s="5" t="s">
        <v>24</v>
      </c>
      <c r="O21" s="5" t="s">
        <v>25</v>
      </c>
      <c r="P21" s="5" t="s">
        <v>26</v>
      </c>
    </row>
    <row r="22" customFormat="false" ht="30.6" hidden="false" customHeight="true" outlineLevel="0" collapsed="false">
      <c r="A22" s="13" t="s">
        <v>27</v>
      </c>
      <c r="B22" s="14"/>
      <c r="C22" s="14"/>
      <c r="D22" s="14"/>
      <c r="E22" s="14"/>
      <c r="F22" s="15" t="s">
        <v>28</v>
      </c>
      <c r="G22" s="16" t="s">
        <v>29</v>
      </c>
      <c r="H22" s="16" t="s">
        <v>30</v>
      </c>
      <c r="I22" s="16" t="s">
        <v>31</v>
      </c>
      <c r="J22" s="17" t="s">
        <v>32</v>
      </c>
      <c r="K22" s="18"/>
      <c r="L22" s="15" t="s">
        <v>33</v>
      </c>
      <c r="M22" s="16" t="s">
        <v>34</v>
      </c>
      <c r="N22" s="16" t="s">
        <v>35</v>
      </c>
      <c r="O22" s="16" t="s">
        <v>36</v>
      </c>
      <c r="P22" s="17" t="s">
        <v>37</v>
      </c>
      <c r="Q22" s="19" t="s">
        <v>38</v>
      </c>
      <c r="R22" s="20" t="s">
        <v>39</v>
      </c>
      <c r="S22" s="21" t="s">
        <v>40</v>
      </c>
    </row>
    <row r="23" customFormat="false" ht="15.75" hidden="false" customHeight="false" outlineLevel="0" collapsed="false">
      <c r="A23" s="22" t="n">
        <v>1</v>
      </c>
      <c r="B23" s="22" t="s">
        <v>41</v>
      </c>
      <c r="C23" s="22" t="s">
        <v>42</v>
      </c>
      <c r="D23" s="22" t="n">
        <v>2010</v>
      </c>
      <c r="E23" s="23" t="s">
        <v>43</v>
      </c>
      <c r="F23" s="24" t="n">
        <v>100</v>
      </c>
      <c r="G23" s="25" t="n">
        <v>100</v>
      </c>
      <c r="H23" s="25" t="n">
        <v>100</v>
      </c>
      <c r="I23" s="25" t="n">
        <v>100</v>
      </c>
      <c r="J23" s="10" t="n">
        <v>100</v>
      </c>
      <c r="K23" s="26"/>
      <c r="L23" s="27" t="n">
        <v>100</v>
      </c>
      <c r="M23" s="25" t="n">
        <v>100</v>
      </c>
      <c r="N23" s="25" t="n">
        <v>100</v>
      </c>
      <c r="O23" s="25" t="n">
        <v>100</v>
      </c>
      <c r="P23" s="10" t="n">
        <v>100</v>
      </c>
      <c r="Q23" s="28" t="n">
        <f aca="false">SUM(F23:J23,L23:P23)</f>
        <v>1000</v>
      </c>
      <c r="R23" s="21" t="n">
        <f aca="false">Q23-F23-L23</f>
        <v>800</v>
      </c>
      <c r="S23" s="29" t="s">
        <v>44</v>
      </c>
    </row>
    <row r="24" customFormat="false" ht="15.75" hidden="false" customHeight="false" outlineLevel="0" collapsed="false">
      <c r="A24" s="22" t="n">
        <v>2</v>
      </c>
      <c r="B24" s="22" t="s">
        <v>45</v>
      </c>
      <c r="C24" s="22" t="s">
        <v>46</v>
      </c>
      <c r="D24" s="22" t="n">
        <v>2010</v>
      </c>
      <c r="E24" s="23" t="s">
        <v>47</v>
      </c>
      <c r="F24" s="24" t="n">
        <v>80</v>
      </c>
      <c r="G24" s="25" t="n">
        <v>60</v>
      </c>
      <c r="H24" s="25" t="n">
        <v>80</v>
      </c>
      <c r="I24" s="25" t="n">
        <v>50</v>
      </c>
      <c r="J24" s="10" t="n">
        <v>60</v>
      </c>
      <c r="K24" s="26"/>
      <c r="L24" s="27" t="n">
        <v>80</v>
      </c>
      <c r="M24" s="25" t="n">
        <v>60</v>
      </c>
      <c r="N24" s="25" t="n">
        <v>80</v>
      </c>
      <c r="O24" s="25" t="n">
        <v>50</v>
      </c>
      <c r="P24" s="10" t="n">
        <v>80</v>
      </c>
      <c r="Q24" s="28" t="n">
        <f aca="false">SUM(F24:J24,L24:P24)</f>
        <v>680</v>
      </c>
      <c r="R24" s="21" t="n">
        <f aca="false">Q24-I24-O24</f>
        <v>580</v>
      </c>
      <c r="S24" s="29" t="s">
        <v>48</v>
      </c>
    </row>
    <row r="25" customFormat="false" ht="15.75" hidden="false" customHeight="false" outlineLevel="0" collapsed="false">
      <c r="A25" s="22" t="n">
        <v>3</v>
      </c>
      <c r="B25" s="22" t="s">
        <v>49</v>
      </c>
      <c r="C25" s="22" t="s">
        <v>50</v>
      </c>
      <c r="D25" s="22" t="n">
        <v>2010</v>
      </c>
      <c r="E25" s="23" t="s">
        <v>51</v>
      </c>
      <c r="F25" s="24" t="n">
        <v>60</v>
      </c>
      <c r="G25" s="25" t="n">
        <v>80</v>
      </c>
      <c r="H25" s="25" t="n">
        <v>60</v>
      </c>
      <c r="I25" s="25" t="n">
        <v>80</v>
      </c>
      <c r="J25" s="10" t="n">
        <v>80</v>
      </c>
      <c r="K25" s="26"/>
      <c r="L25" s="27" t="n">
        <v>60</v>
      </c>
      <c r="M25" s="25" t="n">
        <v>80</v>
      </c>
      <c r="N25" s="25" t="n">
        <v>60</v>
      </c>
      <c r="O25" s="25" t="n">
        <v>60</v>
      </c>
      <c r="P25" s="10" t="n">
        <v>60</v>
      </c>
      <c r="Q25" s="28" t="n">
        <f aca="false">SUM(F25:J25,L25:P25)</f>
        <v>680</v>
      </c>
      <c r="R25" s="21" t="n">
        <f aca="false">Q25-F25-L25</f>
        <v>560</v>
      </c>
      <c r="S25" s="29" t="s">
        <v>52</v>
      </c>
    </row>
    <row r="26" customFormat="false" ht="15.75" hidden="false" customHeight="false" outlineLevel="0" collapsed="false">
      <c r="A26" s="22" t="n">
        <v>4</v>
      </c>
      <c r="B26" s="22" t="s">
        <v>53</v>
      </c>
      <c r="C26" s="22" t="s">
        <v>54</v>
      </c>
      <c r="D26" s="22" t="n">
        <v>2010</v>
      </c>
      <c r="E26" s="23" t="s">
        <v>43</v>
      </c>
      <c r="F26" s="24"/>
      <c r="G26" s="25" t="n">
        <v>45</v>
      </c>
      <c r="H26" s="25" t="n">
        <v>45</v>
      </c>
      <c r="I26" s="25" t="n">
        <v>45</v>
      </c>
      <c r="J26" s="10" t="n">
        <v>45</v>
      </c>
      <c r="K26" s="26"/>
      <c r="L26" s="27"/>
      <c r="M26" s="25" t="n">
        <v>40</v>
      </c>
      <c r="N26" s="25" t="n">
        <v>45</v>
      </c>
      <c r="O26" s="25" t="n">
        <v>40</v>
      </c>
      <c r="P26" s="10" t="n">
        <v>45</v>
      </c>
      <c r="Q26" s="28" t="n">
        <f aca="false">SUM(F26:J26,L26:P26)</f>
        <v>350</v>
      </c>
      <c r="R26" s="21" t="n">
        <f aca="false">Q26</f>
        <v>350</v>
      </c>
      <c r="S26" s="21" t="s">
        <v>55</v>
      </c>
    </row>
    <row r="27" customFormat="false" ht="15.75" hidden="false" customHeight="false" outlineLevel="0" collapsed="false">
      <c r="A27" s="22" t="n">
        <v>5</v>
      </c>
      <c r="B27" s="22" t="s">
        <v>56</v>
      </c>
      <c r="C27" s="22" t="s">
        <v>57</v>
      </c>
      <c r="D27" s="22" t="n">
        <v>2011</v>
      </c>
      <c r="E27" s="23" t="s">
        <v>58</v>
      </c>
      <c r="F27" s="24" t="n">
        <v>50</v>
      </c>
      <c r="G27" s="25" t="n">
        <v>40</v>
      </c>
      <c r="H27" s="25" t="n">
        <v>40</v>
      </c>
      <c r="I27" s="25" t="n">
        <v>32</v>
      </c>
      <c r="J27" s="10" t="n">
        <v>40</v>
      </c>
      <c r="K27" s="26"/>
      <c r="L27" s="27" t="n">
        <v>50</v>
      </c>
      <c r="M27" s="25" t="n">
        <v>45</v>
      </c>
      <c r="N27" s="25" t="n">
        <v>40</v>
      </c>
      <c r="O27" s="25" t="n">
        <v>36</v>
      </c>
      <c r="P27" s="10" t="n">
        <v>36</v>
      </c>
      <c r="Q27" s="28" t="n">
        <f aca="false">SUM(F27:J27,L27:P27)</f>
        <v>409</v>
      </c>
      <c r="R27" s="21" t="n">
        <f aca="false">Q27-I27-O27</f>
        <v>341</v>
      </c>
      <c r="S27" s="21" t="s">
        <v>59</v>
      </c>
    </row>
    <row r="28" customFormat="false" ht="15.75" hidden="false" customHeight="false" outlineLevel="0" collapsed="false">
      <c r="A28" s="22" t="n">
        <v>6</v>
      </c>
      <c r="B28" s="22" t="s">
        <v>60</v>
      </c>
      <c r="C28" s="22" t="s">
        <v>61</v>
      </c>
      <c r="D28" s="22" t="n">
        <v>2011</v>
      </c>
      <c r="E28" s="23" t="s">
        <v>62</v>
      </c>
      <c r="F28" s="24"/>
      <c r="G28" s="25"/>
      <c r="H28" s="25" t="n">
        <v>50</v>
      </c>
      <c r="I28" s="25" t="n">
        <v>36</v>
      </c>
      <c r="J28" s="10" t="n">
        <v>50</v>
      </c>
      <c r="K28" s="26"/>
      <c r="L28" s="27"/>
      <c r="M28" s="25"/>
      <c r="N28" s="25" t="n">
        <v>50</v>
      </c>
      <c r="O28" s="25" t="n">
        <v>45</v>
      </c>
      <c r="P28" s="10" t="n">
        <v>50</v>
      </c>
      <c r="Q28" s="28" t="n">
        <f aca="false">SUM(F28:J28,L28:P28)</f>
        <v>281</v>
      </c>
      <c r="R28" s="21" t="n">
        <f aca="false">Q28</f>
        <v>281</v>
      </c>
      <c r="S28" s="21" t="s">
        <v>63</v>
      </c>
    </row>
    <row r="29" customFormat="false" ht="15.75" hidden="false" customHeight="false" outlineLevel="0" collapsed="false">
      <c r="A29" s="22" t="n">
        <v>7</v>
      </c>
      <c r="B29" s="22" t="s">
        <v>64</v>
      </c>
      <c r="C29" s="22" t="s">
        <v>65</v>
      </c>
      <c r="D29" s="22" t="n">
        <v>2010</v>
      </c>
      <c r="E29" s="23"/>
      <c r="F29" s="24"/>
      <c r="G29" s="25"/>
      <c r="H29" s="25"/>
      <c r="I29" s="25" t="n">
        <v>60</v>
      </c>
      <c r="J29" s="10"/>
      <c r="K29" s="26"/>
      <c r="L29" s="27"/>
      <c r="M29" s="25"/>
      <c r="N29" s="25"/>
      <c r="O29" s="25" t="n">
        <v>80</v>
      </c>
      <c r="P29" s="10"/>
      <c r="Q29" s="28" t="n">
        <f aca="false">SUM(F29:J29,L29:P29)</f>
        <v>140</v>
      </c>
      <c r="R29" s="25" t="s">
        <v>66</v>
      </c>
      <c r="S29" s="22"/>
    </row>
    <row r="30" customFormat="false" ht="15.75" hidden="false" customHeight="false" outlineLevel="0" collapsed="false">
      <c r="A30" s="22" t="n">
        <v>8</v>
      </c>
      <c r="B30" s="22" t="s">
        <v>67</v>
      </c>
      <c r="C30" s="22" t="s">
        <v>68</v>
      </c>
      <c r="D30" s="22" t="n">
        <v>2010</v>
      </c>
      <c r="E30" s="23" t="s">
        <v>69</v>
      </c>
      <c r="F30" s="24"/>
      <c r="G30" s="25" t="n">
        <v>50</v>
      </c>
      <c r="H30" s="25"/>
      <c r="I30" s="25"/>
      <c r="J30" s="10"/>
      <c r="K30" s="26"/>
      <c r="L30" s="27"/>
      <c r="M30" s="25" t="n">
        <v>50</v>
      </c>
      <c r="N30" s="25"/>
      <c r="O30" s="25"/>
      <c r="P30" s="10"/>
      <c r="Q30" s="28" t="n">
        <f aca="false">SUM(F30:J30,L30:P30)</f>
        <v>100</v>
      </c>
      <c r="R30" s="25" t="s">
        <v>66</v>
      </c>
      <c r="S30" s="22"/>
    </row>
    <row r="31" customFormat="false" ht="15.75" hidden="false" customHeight="false" outlineLevel="0" collapsed="false">
      <c r="A31" s="22" t="n">
        <v>9</v>
      </c>
      <c r="B31" s="22" t="s">
        <v>70</v>
      </c>
      <c r="C31" s="22" t="s">
        <v>71</v>
      </c>
      <c r="D31" s="22" t="n">
        <v>2011</v>
      </c>
      <c r="E31" s="23"/>
      <c r="F31" s="24"/>
      <c r="G31" s="25"/>
      <c r="H31" s="25"/>
      <c r="I31" s="25" t="n">
        <v>40</v>
      </c>
      <c r="J31" s="10"/>
      <c r="K31" s="26"/>
      <c r="L31" s="27"/>
      <c r="M31" s="25"/>
      <c r="N31" s="25"/>
      <c r="O31" s="25" t="n">
        <v>32</v>
      </c>
      <c r="P31" s="10"/>
      <c r="Q31" s="28" t="n">
        <f aca="false">SUM(F31:J31,L31:P31)</f>
        <v>72</v>
      </c>
      <c r="R31" s="25" t="s">
        <v>66</v>
      </c>
      <c r="S31" s="22"/>
    </row>
    <row r="32" customFormat="false" ht="15.75" hidden="false" customHeight="false" outlineLevel="0" collapsed="false">
      <c r="A32" s="22" t="n">
        <v>10</v>
      </c>
      <c r="B32" s="22" t="s">
        <v>72</v>
      </c>
      <c r="C32" s="22" t="s">
        <v>73</v>
      </c>
      <c r="D32" s="22" t="n">
        <v>2010</v>
      </c>
      <c r="E32" s="23" t="s">
        <v>69</v>
      </c>
      <c r="F32" s="24"/>
      <c r="G32" s="25"/>
      <c r="H32" s="25"/>
      <c r="I32" s="25" t="n">
        <v>29</v>
      </c>
      <c r="J32" s="10"/>
      <c r="K32" s="26"/>
      <c r="L32" s="27"/>
      <c r="M32" s="25"/>
      <c r="N32" s="25"/>
      <c r="O32" s="25" t="n">
        <v>29</v>
      </c>
      <c r="P32" s="10"/>
      <c r="Q32" s="28" t="n">
        <f aca="false">SUM(F32:J32,L32:P32)</f>
        <v>58</v>
      </c>
      <c r="R32" s="25" t="s">
        <v>66</v>
      </c>
      <c r="S32" s="22"/>
    </row>
    <row r="33" customFormat="false" ht="15.75" hidden="false" customHeight="false" outlineLevel="0" collapsed="false">
      <c r="A33" s="22" t="n">
        <v>11</v>
      </c>
      <c r="B33" s="22" t="s">
        <v>74</v>
      </c>
      <c r="C33" s="22" t="s">
        <v>75</v>
      </c>
      <c r="D33" s="22" t="n">
        <v>2010</v>
      </c>
      <c r="E33" s="23"/>
      <c r="F33" s="24"/>
      <c r="G33" s="25"/>
      <c r="H33" s="25"/>
      <c r="I33" s="25"/>
      <c r="J33" s="10"/>
      <c r="K33" s="26"/>
      <c r="L33" s="27"/>
      <c r="M33" s="25"/>
      <c r="N33" s="25"/>
      <c r="O33" s="25"/>
      <c r="P33" s="10" t="n">
        <v>40</v>
      </c>
      <c r="Q33" s="28" t="n">
        <f aca="false">SUM(F33:J33,L33:P33)</f>
        <v>40</v>
      </c>
      <c r="R33" s="25" t="s">
        <v>66</v>
      </c>
      <c r="S33" s="22"/>
    </row>
    <row r="34" customFormat="false" ht="15.75" hidden="false" customHeight="false" outlineLevel="0" collapsed="false">
      <c r="A34" s="22"/>
      <c r="B34" s="22"/>
      <c r="C34" s="22"/>
      <c r="D34" s="22"/>
      <c r="E34" s="23"/>
      <c r="F34" s="24"/>
      <c r="G34" s="25"/>
      <c r="H34" s="25"/>
      <c r="I34" s="25"/>
      <c r="J34" s="10"/>
      <c r="K34" s="26"/>
      <c r="L34" s="27"/>
      <c r="M34" s="25"/>
      <c r="N34" s="25"/>
      <c r="O34" s="25"/>
      <c r="P34" s="10"/>
      <c r="Q34" s="30"/>
      <c r="R34" s="25"/>
      <c r="S34" s="22"/>
    </row>
    <row r="35" customFormat="false" ht="47.25" hidden="false" customHeight="false" outlineLevel="0" collapsed="false">
      <c r="A35" s="31" t="s">
        <v>76</v>
      </c>
      <c r="B35" s="32"/>
      <c r="C35" s="32"/>
      <c r="D35" s="32"/>
      <c r="E35" s="33"/>
      <c r="F35" s="34" t="s">
        <v>28</v>
      </c>
      <c r="G35" s="35" t="s">
        <v>29</v>
      </c>
      <c r="H35" s="35" t="s">
        <v>30</v>
      </c>
      <c r="I35" s="35" t="s">
        <v>31</v>
      </c>
      <c r="J35" s="36" t="s">
        <v>32</v>
      </c>
      <c r="K35" s="37"/>
      <c r="L35" s="34" t="s">
        <v>33</v>
      </c>
      <c r="M35" s="35" t="s">
        <v>34</v>
      </c>
      <c r="N35" s="35" t="s">
        <v>35</v>
      </c>
      <c r="O35" s="35" t="s">
        <v>36</v>
      </c>
      <c r="P35" s="36" t="s">
        <v>37</v>
      </c>
      <c r="Q35" s="38" t="s">
        <v>38</v>
      </c>
      <c r="R35" s="20" t="s">
        <v>39</v>
      </c>
      <c r="S35" s="21" t="s">
        <v>40</v>
      </c>
    </row>
    <row r="36" customFormat="false" ht="15.75" hidden="false" customHeight="false" outlineLevel="0" collapsed="false">
      <c r="A36" s="22" t="n">
        <v>1</v>
      </c>
      <c r="B36" s="22" t="s">
        <v>77</v>
      </c>
      <c r="C36" s="22" t="s">
        <v>78</v>
      </c>
      <c r="D36" s="22" t="n">
        <v>2010</v>
      </c>
      <c r="E36" s="23" t="s">
        <v>79</v>
      </c>
      <c r="F36" s="24"/>
      <c r="G36" s="25"/>
      <c r="H36" s="25" t="n">
        <v>100</v>
      </c>
      <c r="I36" s="25" t="n">
        <v>100</v>
      </c>
      <c r="J36" s="10" t="n">
        <v>100</v>
      </c>
      <c r="K36" s="26"/>
      <c r="L36" s="27"/>
      <c r="M36" s="25"/>
      <c r="N36" s="25" t="n">
        <v>100</v>
      </c>
      <c r="O36" s="25" t="n">
        <v>100</v>
      </c>
      <c r="P36" s="39" t="n">
        <v>100</v>
      </c>
      <c r="Q36" s="28" t="n">
        <f aca="false">SUM(F36:J36,L36:P36)</f>
        <v>600</v>
      </c>
      <c r="R36" s="40" t="n">
        <f aca="false">Q36</f>
        <v>600</v>
      </c>
      <c r="S36" s="29" t="s">
        <v>44</v>
      </c>
    </row>
    <row r="37" customFormat="false" ht="15.75" hidden="false" customHeight="false" outlineLevel="0" collapsed="false">
      <c r="A37" s="22" t="n">
        <v>2</v>
      </c>
      <c r="B37" s="22" t="s">
        <v>80</v>
      </c>
      <c r="C37" s="22" t="s">
        <v>81</v>
      </c>
      <c r="D37" s="22" t="n">
        <v>2010</v>
      </c>
      <c r="E37" s="23" t="s">
        <v>82</v>
      </c>
      <c r="F37" s="24"/>
      <c r="G37" s="25" t="n">
        <v>100</v>
      </c>
      <c r="H37" s="25" t="n">
        <v>50</v>
      </c>
      <c r="I37" s="25" t="n">
        <v>80</v>
      </c>
      <c r="J37" s="10" t="n">
        <v>80</v>
      </c>
      <c r="K37" s="26"/>
      <c r="L37" s="24"/>
      <c r="M37" s="25" t="n">
        <v>80</v>
      </c>
      <c r="N37" s="25" t="n">
        <v>50</v>
      </c>
      <c r="O37" s="25" t="n">
        <v>80</v>
      </c>
      <c r="P37" s="39" t="n">
        <v>80</v>
      </c>
      <c r="Q37" s="28" t="n">
        <f aca="false">SUM(F37:J37,L37:P37)</f>
        <v>600</v>
      </c>
      <c r="R37" s="40" t="n">
        <f aca="false">Q37</f>
        <v>600</v>
      </c>
      <c r="S37" s="29" t="s">
        <v>48</v>
      </c>
    </row>
    <row r="38" customFormat="false" ht="15.75" hidden="false" customHeight="false" outlineLevel="0" collapsed="false">
      <c r="A38" s="22" t="n">
        <v>3</v>
      </c>
      <c r="B38" s="22" t="s">
        <v>83</v>
      </c>
      <c r="C38" s="22" t="s">
        <v>84</v>
      </c>
      <c r="D38" s="22" t="n">
        <v>2010</v>
      </c>
      <c r="E38" s="23" t="s">
        <v>85</v>
      </c>
      <c r="F38" s="24" t="n">
        <v>80</v>
      </c>
      <c r="G38" s="25" t="n">
        <v>60</v>
      </c>
      <c r="H38" s="25" t="n">
        <v>60</v>
      </c>
      <c r="I38" s="25" t="n">
        <v>60</v>
      </c>
      <c r="J38" s="10" t="n">
        <v>50</v>
      </c>
      <c r="K38" s="26"/>
      <c r="L38" s="24" t="n">
        <v>80</v>
      </c>
      <c r="M38" s="25" t="n">
        <v>50</v>
      </c>
      <c r="N38" s="25" t="n">
        <v>60</v>
      </c>
      <c r="O38" s="25" t="n">
        <v>60</v>
      </c>
      <c r="P38" s="10" t="n">
        <v>50</v>
      </c>
      <c r="Q38" s="28" t="n">
        <f aca="false">SUM(F38:J38,L38:P38)</f>
        <v>610</v>
      </c>
      <c r="R38" s="21" t="n">
        <f aca="false">Q38-J38-M38</f>
        <v>510</v>
      </c>
      <c r="S38" s="29" t="s">
        <v>52</v>
      </c>
    </row>
    <row r="39" customFormat="false" ht="15.75" hidden="false" customHeight="false" outlineLevel="0" collapsed="false">
      <c r="A39" s="22" t="n">
        <v>4</v>
      </c>
      <c r="B39" s="22" t="s">
        <v>86</v>
      </c>
      <c r="C39" s="22" t="s">
        <v>87</v>
      </c>
      <c r="D39" s="22" t="n">
        <v>2010</v>
      </c>
      <c r="E39" s="23" t="s">
        <v>88</v>
      </c>
      <c r="F39" s="24"/>
      <c r="G39" s="25" t="n">
        <v>45</v>
      </c>
      <c r="H39" s="25" t="n">
        <v>80</v>
      </c>
      <c r="I39" s="25" t="n">
        <v>50</v>
      </c>
      <c r="J39" s="10" t="n">
        <v>45</v>
      </c>
      <c r="K39" s="26"/>
      <c r="L39" s="27"/>
      <c r="M39" s="25" t="n">
        <v>45</v>
      </c>
      <c r="N39" s="25" t="n">
        <v>80</v>
      </c>
      <c r="O39" s="25" t="n">
        <v>45</v>
      </c>
      <c r="P39" s="10" t="n">
        <v>45</v>
      </c>
      <c r="Q39" s="28" t="n">
        <f aca="false">SUM(F39:J39,L39:P39)</f>
        <v>435</v>
      </c>
      <c r="R39" s="21" t="n">
        <f aca="false">Q39</f>
        <v>435</v>
      </c>
      <c r="S39" s="21" t="s">
        <v>55</v>
      </c>
    </row>
    <row r="40" customFormat="false" ht="15.75" hidden="false" customHeight="false" outlineLevel="0" collapsed="false">
      <c r="A40" s="22" t="n">
        <v>5</v>
      </c>
      <c r="B40" s="22" t="s">
        <v>89</v>
      </c>
      <c r="C40" s="22" t="s">
        <v>90</v>
      </c>
      <c r="D40" s="22" t="n">
        <v>2010</v>
      </c>
      <c r="E40" s="23" t="s">
        <v>47</v>
      </c>
      <c r="F40" s="24"/>
      <c r="G40" s="25" t="n">
        <v>50</v>
      </c>
      <c r="H40" s="25" t="n">
        <v>45</v>
      </c>
      <c r="I40" s="25" t="n">
        <v>45</v>
      </c>
      <c r="J40" s="10" t="n">
        <v>60</v>
      </c>
      <c r="K40" s="26"/>
      <c r="L40" s="27"/>
      <c r="M40" s="25" t="n">
        <v>60</v>
      </c>
      <c r="N40" s="25" t="n">
        <v>45</v>
      </c>
      <c r="O40" s="25" t="n">
        <v>40</v>
      </c>
      <c r="P40" s="10" t="n">
        <v>60</v>
      </c>
      <c r="Q40" s="28" t="n">
        <f aca="false">SUM(F40:J40,L40:P40)</f>
        <v>405</v>
      </c>
      <c r="R40" s="21" t="n">
        <f aca="false">Q40</f>
        <v>405</v>
      </c>
      <c r="S40" s="21" t="s">
        <v>59</v>
      </c>
    </row>
    <row r="41" customFormat="false" ht="15.75" hidden="false" customHeight="false" outlineLevel="0" collapsed="false">
      <c r="A41" s="22" t="n">
        <v>6</v>
      </c>
      <c r="B41" s="22" t="s">
        <v>91</v>
      </c>
      <c r="C41" s="22" t="s">
        <v>92</v>
      </c>
      <c r="D41" s="22" t="n">
        <v>2012</v>
      </c>
      <c r="E41" s="23" t="s">
        <v>51</v>
      </c>
      <c r="F41" s="24" t="n">
        <v>60</v>
      </c>
      <c r="G41" s="25" t="n">
        <v>32</v>
      </c>
      <c r="H41" s="25" t="n">
        <v>36</v>
      </c>
      <c r="I41" s="25" t="n">
        <v>36</v>
      </c>
      <c r="J41" s="10" t="n">
        <v>36</v>
      </c>
      <c r="K41" s="26"/>
      <c r="L41" s="24" t="n">
        <v>50</v>
      </c>
      <c r="M41" s="25"/>
      <c r="N41" s="25" t="n">
        <v>36</v>
      </c>
      <c r="O41" s="25" t="n">
        <v>32</v>
      </c>
      <c r="P41" s="10" t="n">
        <v>36</v>
      </c>
      <c r="Q41" s="28" t="n">
        <f aca="false">SUM(F41:J41,L41:P41)</f>
        <v>354</v>
      </c>
      <c r="R41" s="21" t="n">
        <f aca="false">Q41-G41</f>
        <v>322</v>
      </c>
      <c r="S41" s="21" t="s">
        <v>63</v>
      </c>
    </row>
    <row r="42" customFormat="false" ht="15.75" hidden="false" customHeight="false" outlineLevel="0" collapsed="false">
      <c r="A42" s="22" t="n">
        <v>7</v>
      </c>
      <c r="B42" s="22" t="s">
        <v>93</v>
      </c>
      <c r="C42" s="22" t="s">
        <v>94</v>
      </c>
      <c r="D42" s="22" t="n">
        <v>2010</v>
      </c>
      <c r="E42" s="23" t="s">
        <v>85</v>
      </c>
      <c r="F42" s="24" t="n">
        <v>50</v>
      </c>
      <c r="G42" s="25" t="n">
        <v>29</v>
      </c>
      <c r="H42" s="25" t="n">
        <v>32</v>
      </c>
      <c r="I42" s="25"/>
      <c r="J42" s="10" t="n">
        <v>32</v>
      </c>
      <c r="K42" s="26"/>
      <c r="L42" s="27" t="n">
        <v>60</v>
      </c>
      <c r="M42" s="25" t="n">
        <v>32</v>
      </c>
      <c r="N42" s="25" t="n">
        <v>32</v>
      </c>
      <c r="O42" s="25"/>
      <c r="P42" s="10" t="n">
        <v>32</v>
      </c>
      <c r="Q42" s="28" t="n">
        <f aca="false">SUM(F42:J42,L42:P42)</f>
        <v>299</v>
      </c>
      <c r="R42" s="21" t="n">
        <f aca="false">Q42</f>
        <v>299</v>
      </c>
      <c r="S42" s="21" t="s">
        <v>95</v>
      </c>
    </row>
    <row r="43" customFormat="false" ht="15.75" hidden="false" customHeight="false" outlineLevel="0" collapsed="false">
      <c r="A43" s="22" t="n">
        <v>8</v>
      </c>
      <c r="B43" s="22" t="s">
        <v>96</v>
      </c>
      <c r="C43" s="22" t="s">
        <v>97</v>
      </c>
      <c r="D43" s="22" t="n">
        <v>2010</v>
      </c>
      <c r="E43" s="23"/>
      <c r="F43" s="24" t="n">
        <v>100</v>
      </c>
      <c r="G43" s="25" t="n">
        <v>80</v>
      </c>
      <c r="H43" s="25"/>
      <c r="I43" s="25"/>
      <c r="J43" s="10"/>
      <c r="K43" s="26"/>
      <c r="L43" s="24" t="n">
        <v>100</v>
      </c>
      <c r="M43" s="25" t="n">
        <v>100</v>
      </c>
      <c r="N43" s="25"/>
      <c r="O43" s="25"/>
      <c r="P43" s="10"/>
      <c r="Q43" s="28" t="n">
        <f aca="false">SUM(F43:J43,L43:P43)</f>
        <v>380</v>
      </c>
      <c r="R43" s="25" t="s">
        <v>66</v>
      </c>
      <c r="S43" s="22"/>
    </row>
    <row r="44" customFormat="false" ht="15.75" hidden="false" customHeight="false" outlineLevel="0" collapsed="false">
      <c r="A44" s="22" t="n">
        <v>9</v>
      </c>
      <c r="B44" s="22" t="s">
        <v>98</v>
      </c>
      <c r="C44" s="22" t="s">
        <v>99</v>
      </c>
      <c r="D44" s="22" t="n">
        <v>2010</v>
      </c>
      <c r="E44" s="23"/>
      <c r="F44" s="24"/>
      <c r="G44" s="25"/>
      <c r="H44" s="25" t="n">
        <v>40</v>
      </c>
      <c r="I44" s="25" t="n">
        <v>40</v>
      </c>
      <c r="J44" s="10"/>
      <c r="K44" s="26"/>
      <c r="L44" s="27"/>
      <c r="M44" s="25"/>
      <c r="N44" s="25" t="n">
        <v>40</v>
      </c>
      <c r="O44" s="25" t="n">
        <v>50</v>
      </c>
      <c r="P44" s="10"/>
      <c r="Q44" s="28" t="n">
        <f aca="false">SUM(F44:J44,L44:P44)</f>
        <v>170</v>
      </c>
      <c r="R44" s="25" t="s">
        <v>66</v>
      </c>
      <c r="S44" s="22"/>
    </row>
    <row r="45" customFormat="false" ht="15.75" hidden="false" customHeight="false" outlineLevel="0" collapsed="false">
      <c r="A45" s="22" t="n">
        <v>10</v>
      </c>
      <c r="B45" s="22" t="s">
        <v>100</v>
      </c>
      <c r="C45" s="22" t="s">
        <v>101</v>
      </c>
      <c r="D45" s="22" t="n">
        <v>2011</v>
      </c>
      <c r="E45" s="23" t="s">
        <v>102</v>
      </c>
      <c r="F45" s="24"/>
      <c r="G45" s="25" t="n">
        <v>36</v>
      </c>
      <c r="H45" s="25"/>
      <c r="I45" s="25"/>
      <c r="J45" s="10" t="n">
        <v>40</v>
      </c>
      <c r="K45" s="26"/>
      <c r="L45" s="27"/>
      <c r="M45" s="25" t="n">
        <v>36</v>
      </c>
      <c r="N45" s="25"/>
      <c r="O45" s="25"/>
      <c r="P45" s="10" t="n">
        <v>40</v>
      </c>
      <c r="Q45" s="28" t="n">
        <f aca="false">SUM(F45:J45,L45:P45)</f>
        <v>152</v>
      </c>
      <c r="R45" s="25" t="s">
        <v>66</v>
      </c>
      <c r="S45" s="22"/>
    </row>
    <row r="46" customFormat="false" ht="15.75" hidden="false" customHeight="false" outlineLevel="0" collapsed="false">
      <c r="A46" s="22" t="n">
        <v>11</v>
      </c>
      <c r="B46" s="22" t="s">
        <v>103</v>
      </c>
      <c r="C46" s="22" t="s">
        <v>104</v>
      </c>
      <c r="D46" s="22" t="n">
        <v>2010</v>
      </c>
      <c r="E46" s="23" t="s">
        <v>69</v>
      </c>
      <c r="F46" s="24"/>
      <c r="G46" s="25" t="n">
        <v>40</v>
      </c>
      <c r="H46" s="25"/>
      <c r="I46" s="25"/>
      <c r="J46" s="10"/>
      <c r="K46" s="26"/>
      <c r="L46" s="27"/>
      <c r="M46" s="25" t="n">
        <v>40</v>
      </c>
      <c r="N46" s="25"/>
      <c r="O46" s="25"/>
      <c r="P46" s="10"/>
      <c r="Q46" s="28" t="n">
        <f aca="false">SUM(F46:J46,L46:P46)</f>
        <v>80</v>
      </c>
      <c r="R46" s="25" t="s">
        <v>66</v>
      </c>
      <c r="S46" s="22"/>
    </row>
    <row r="47" customFormat="false" ht="15.75" hidden="false" customHeight="false" outlineLevel="0" collapsed="false">
      <c r="A47" s="22" t="n">
        <v>12</v>
      </c>
      <c r="B47" s="22" t="s">
        <v>105</v>
      </c>
      <c r="C47" s="22" t="s">
        <v>106</v>
      </c>
      <c r="D47" s="22" t="n">
        <v>2010</v>
      </c>
      <c r="E47" s="23"/>
      <c r="F47" s="24"/>
      <c r="G47" s="25"/>
      <c r="H47" s="25"/>
      <c r="I47" s="25" t="n">
        <v>32</v>
      </c>
      <c r="J47" s="10"/>
      <c r="K47" s="26"/>
      <c r="L47" s="27"/>
      <c r="M47" s="25"/>
      <c r="N47" s="25"/>
      <c r="O47" s="25" t="n">
        <v>36</v>
      </c>
      <c r="P47" s="10"/>
      <c r="Q47" s="28" t="n">
        <f aca="false">SUM(F47:J47,L47:P47)</f>
        <v>68</v>
      </c>
      <c r="R47" s="25" t="s">
        <v>66</v>
      </c>
      <c r="S47" s="22"/>
    </row>
    <row r="48" customFormat="false" ht="15.75" hidden="false" customHeight="false" outlineLevel="0" collapsed="false">
      <c r="A48" s="22" t="n">
        <v>13</v>
      </c>
      <c r="B48" s="22" t="s">
        <v>107</v>
      </c>
      <c r="C48" s="22" t="s">
        <v>108</v>
      </c>
      <c r="D48" s="22" t="n">
        <v>2012</v>
      </c>
      <c r="E48" s="23" t="s">
        <v>109</v>
      </c>
      <c r="F48" s="24"/>
      <c r="G48" s="25"/>
      <c r="H48" s="25"/>
      <c r="I48" s="25" t="n">
        <v>26</v>
      </c>
      <c r="J48" s="10"/>
      <c r="K48" s="26"/>
      <c r="L48" s="27"/>
      <c r="M48" s="25"/>
      <c r="N48" s="25"/>
      <c r="O48" s="25" t="n">
        <v>29</v>
      </c>
      <c r="P48" s="10"/>
      <c r="Q48" s="28" t="n">
        <f aca="false">SUM(F48:J48,L48:P48)</f>
        <v>55</v>
      </c>
      <c r="R48" s="25" t="s">
        <v>66</v>
      </c>
      <c r="S48" s="22"/>
    </row>
    <row r="49" customFormat="false" ht="15.75" hidden="false" customHeight="false" outlineLevel="0" collapsed="false">
      <c r="A49" s="22" t="n">
        <v>14</v>
      </c>
      <c r="B49" s="22" t="s">
        <v>110</v>
      </c>
      <c r="C49" s="22" t="s">
        <v>111</v>
      </c>
      <c r="D49" s="22" t="n">
        <v>2011</v>
      </c>
      <c r="E49" s="23"/>
      <c r="F49" s="24"/>
      <c r="G49" s="25"/>
      <c r="H49" s="25"/>
      <c r="I49" s="25" t="n">
        <v>29</v>
      </c>
      <c r="J49" s="10"/>
      <c r="K49" s="26"/>
      <c r="L49" s="27"/>
      <c r="M49" s="25"/>
      <c r="N49" s="25"/>
      <c r="O49" s="25" t="n">
        <v>26</v>
      </c>
      <c r="P49" s="10"/>
      <c r="Q49" s="28" t="n">
        <f aca="false">SUM(F49:J49,L49:P49)</f>
        <v>55</v>
      </c>
      <c r="R49" s="25" t="s">
        <v>66</v>
      </c>
      <c r="S49" s="22"/>
    </row>
    <row r="50" customFormat="false" ht="15.75" hidden="false" customHeight="false" outlineLevel="0" collapsed="false">
      <c r="A50" s="22"/>
      <c r="B50" s="22"/>
      <c r="C50" s="22"/>
      <c r="D50" s="22"/>
      <c r="E50" s="23"/>
      <c r="F50" s="24"/>
      <c r="G50" s="25"/>
      <c r="H50" s="25"/>
      <c r="I50" s="25"/>
      <c r="J50" s="10"/>
      <c r="K50" s="26"/>
      <c r="L50" s="27"/>
      <c r="M50" s="25"/>
      <c r="N50" s="25"/>
      <c r="O50" s="25"/>
      <c r="P50" s="10"/>
      <c r="Q50" s="30"/>
      <c r="R50" s="25"/>
      <c r="S50" s="22"/>
    </row>
    <row r="51" customFormat="false" ht="47.25" hidden="false" customHeight="false" outlineLevel="0" collapsed="false">
      <c r="A51" s="31" t="s">
        <v>112</v>
      </c>
      <c r="B51" s="32"/>
      <c r="C51" s="32"/>
      <c r="D51" s="32"/>
      <c r="E51" s="33"/>
      <c r="F51" s="34" t="s">
        <v>28</v>
      </c>
      <c r="G51" s="35" t="s">
        <v>29</v>
      </c>
      <c r="H51" s="35" t="s">
        <v>30</v>
      </c>
      <c r="I51" s="35" t="s">
        <v>31</v>
      </c>
      <c r="J51" s="36" t="s">
        <v>32</v>
      </c>
      <c r="K51" s="37"/>
      <c r="L51" s="34" t="s">
        <v>33</v>
      </c>
      <c r="M51" s="35" t="s">
        <v>34</v>
      </c>
      <c r="N51" s="35" t="s">
        <v>35</v>
      </c>
      <c r="O51" s="35" t="s">
        <v>36</v>
      </c>
      <c r="P51" s="36" t="s">
        <v>37</v>
      </c>
      <c r="Q51" s="38" t="s">
        <v>38</v>
      </c>
      <c r="R51" s="20" t="s">
        <v>39</v>
      </c>
      <c r="S51" s="21" t="s">
        <v>40</v>
      </c>
    </row>
    <row r="52" customFormat="false" ht="15.75" hidden="false" customHeight="false" outlineLevel="0" collapsed="false">
      <c r="A52" s="22" t="n">
        <v>1</v>
      </c>
      <c r="B52" s="22" t="s">
        <v>113</v>
      </c>
      <c r="C52" s="22" t="s">
        <v>114</v>
      </c>
      <c r="D52" s="22" t="n">
        <v>2009</v>
      </c>
      <c r="E52" s="23" t="s">
        <v>115</v>
      </c>
      <c r="F52" s="24" t="n">
        <v>80</v>
      </c>
      <c r="G52" s="25" t="n">
        <v>80</v>
      </c>
      <c r="H52" s="25" t="n">
        <v>80</v>
      </c>
      <c r="I52" s="25" t="n">
        <v>80</v>
      </c>
      <c r="J52" s="10" t="n">
        <v>100</v>
      </c>
      <c r="K52" s="26"/>
      <c r="L52" s="27" t="n">
        <v>80</v>
      </c>
      <c r="M52" s="25" t="n">
        <v>100</v>
      </c>
      <c r="N52" s="25" t="n">
        <v>80</v>
      </c>
      <c r="O52" s="25" t="n">
        <v>100</v>
      </c>
      <c r="P52" s="39" t="n">
        <v>100</v>
      </c>
      <c r="Q52" s="28" t="n">
        <f aca="false">SUM(F52:J52,L52:P52)</f>
        <v>880</v>
      </c>
      <c r="R52" s="40" t="n">
        <f aca="false">Q52-F52-L52</f>
        <v>720</v>
      </c>
      <c r="S52" s="29" t="s">
        <v>44</v>
      </c>
    </row>
    <row r="53" customFormat="false" ht="15.75" hidden="false" customHeight="false" outlineLevel="0" collapsed="false">
      <c r="A53" s="22" t="n">
        <v>2</v>
      </c>
      <c r="B53" s="22" t="s">
        <v>116</v>
      </c>
      <c r="C53" s="22" t="s">
        <v>54</v>
      </c>
      <c r="D53" s="22" t="n">
        <v>2009</v>
      </c>
      <c r="E53" s="23" t="s">
        <v>43</v>
      </c>
      <c r="F53" s="24"/>
      <c r="G53" s="25" t="n">
        <v>100</v>
      </c>
      <c r="H53" s="25" t="n">
        <v>100</v>
      </c>
      <c r="I53" s="25" t="n">
        <v>100</v>
      </c>
      <c r="J53" s="10" t="n">
        <v>80</v>
      </c>
      <c r="K53" s="26"/>
      <c r="L53" s="27"/>
      <c r="M53" s="25" t="n">
        <v>80</v>
      </c>
      <c r="N53" s="25" t="n">
        <v>100</v>
      </c>
      <c r="O53" s="25" t="n">
        <v>80</v>
      </c>
      <c r="P53" s="39" t="n">
        <v>80</v>
      </c>
      <c r="Q53" s="28" t="n">
        <f aca="false">SUM(F53:J53,L53:P53)</f>
        <v>720</v>
      </c>
      <c r="R53" s="40" t="n">
        <f aca="false">Q53</f>
        <v>720</v>
      </c>
      <c r="S53" s="29" t="s">
        <v>48</v>
      </c>
    </row>
    <row r="54" customFormat="false" ht="15.75" hidden="false" customHeight="false" outlineLevel="0" collapsed="false">
      <c r="A54" s="22" t="n">
        <v>3</v>
      </c>
      <c r="B54" s="22" t="s">
        <v>117</v>
      </c>
      <c r="C54" s="22" t="s">
        <v>118</v>
      </c>
      <c r="D54" s="22" t="n">
        <v>2008</v>
      </c>
      <c r="E54" s="23" t="s">
        <v>47</v>
      </c>
      <c r="F54" s="24" t="n">
        <v>60</v>
      </c>
      <c r="G54" s="25" t="n">
        <v>50</v>
      </c>
      <c r="H54" s="25" t="n">
        <v>60</v>
      </c>
      <c r="I54" s="25" t="n">
        <v>60</v>
      </c>
      <c r="J54" s="10" t="n">
        <v>50</v>
      </c>
      <c r="K54" s="26"/>
      <c r="L54" s="27" t="n">
        <v>100</v>
      </c>
      <c r="M54" s="25" t="n">
        <v>60</v>
      </c>
      <c r="N54" s="25" t="n">
        <v>60</v>
      </c>
      <c r="O54" s="25" t="n">
        <v>60</v>
      </c>
      <c r="P54" s="10" t="n">
        <v>50</v>
      </c>
      <c r="Q54" s="28" t="n">
        <f aca="false">SUM(F54:J54,L54:P54)</f>
        <v>610</v>
      </c>
      <c r="R54" s="21" t="n">
        <f aca="false">Q54-J54-P54</f>
        <v>510</v>
      </c>
      <c r="S54" s="29" t="s">
        <v>52</v>
      </c>
    </row>
    <row r="55" customFormat="false" ht="15.75" hidden="false" customHeight="false" outlineLevel="0" collapsed="false">
      <c r="A55" s="22" t="n">
        <v>4</v>
      </c>
      <c r="B55" s="22" t="s">
        <v>119</v>
      </c>
      <c r="C55" s="22" t="s">
        <v>120</v>
      </c>
      <c r="D55" s="22" t="n">
        <v>2009</v>
      </c>
      <c r="E55" s="23" t="s">
        <v>121</v>
      </c>
      <c r="F55" s="24" t="n">
        <v>100</v>
      </c>
      <c r="G55" s="25" t="n">
        <v>60</v>
      </c>
      <c r="H55" s="25" t="n">
        <v>50</v>
      </c>
      <c r="I55" s="25" t="n">
        <v>50</v>
      </c>
      <c r="J55" s="10" t="n">
        <v>60</v>
      </c>
      <c r="K55" s="26"/>
      <c r="L55" s="27" t="n">
        <v>60</v>
      </c>
      <c r="M55" s="25" t="n">
        <v>50</v>
      </c>
      <c r="N55" s="25" t="n">
        <v>50</v>
      </c>
      <c r="O55" s="25" t="n">
        <v>50</v>
      </c>
      <c r="P55" s="10" t="n">
        <v>60</v>
      </c>
      <c r="Q55" s="28" t="n">
        <f aca="false">SUM(F55:J55,L55:P55)</f>
        <v>590</v>
      </c>
      <c r="R55" s="21" t="n">
        <f aca="false">Q55-I55-M55</f>
        <v>490</v>
      </c>
      <c r="S55" s="21" t="s">
        <v>55</v>
      </c>
    </row>
    <row r="56" customFormat="false" ht="15.75" hidden="false" customHeight="false" outlineLevel="0" collapsed="false">
      <c r="A56" s="22" t="n">
        <v>5</v>
      </c>
      <c r="B56" s="22" t="s">
        <v>122</v>
      </c>
      <c r="C56" s="22" t="s">
        <v>123</v>
      </c>
      <c r="D56" s="22" t="n">
        <v>2009</v>
      </c>
      <c r="E56" s="23" t="s">
        <v>124</v>
      </c>
      <c r="F56" s="24" t="n">
        <v>50</v>
      </c>
      <c r="G56" s="25" t="n">
        <v>45</v>
      </c>
      <c r="H56" s="25" t="n">
        <v>45</v>
      </c>
      <c r="I56" s="25"/>
      <c r="J56" s="10"/>
      <c r="K56" s="26"/>
      <c r="L56" s="27" t="n">
        <v>50</v>
      </c>
      <c r="M56" s="25" t="n">
        <v>45</v>
      </c>
      <c r="N56" s="25" t="n">
        <v>45</v>
      </c>
      <c r="O56" s="25"/>
      <c r="P56" s="10"/>
      <c r="Q56" s="28" t="n">
        <f aca="false">SUM(F56:J56,L56:P56)</f>
        <v>280</v>
      </c>
      <c r="R56" s="21" t="n">
        <f aca="false">Q56</f>
        <v>280</v>
      </c>
      <c r="S56" s="21" t="s">
        <v>59</v>
      </c>
    </row>
    <row r="57" customFormat="false" ht="15.75" hidden="false" customHeight="false" outlineLevel="0" collapsed="false">
      <c r="A57" s="22" t="n">
        <v>6</v>
      </c>
      <c r="B57" s="22" t="s">
        <v>125</v>
      </c>
      <c r="C57" s="22" t="s">
        <v>126</v>
      </c>
      <c r="D57" s="22" t="n">
        <v>2009</v>
      </c>
      <c r="E57" s="23" t="s">
        <v>127</v>
      </c>
      <c r="F57" s="24"/>
      <c r="G57" s="25" t="n">
        <v>40</v>
      </c>
      <c r="H57" s="25"/>
      <c r="I57" s="25" t="n">
        <v>45</v>
      </c>
      <c r="J57" s="10" t="n">
        <v>40</v>
      </c>
      <c r="K57" s="26"/>
      <c r="L57" s="27"/>
      <c r="M57" s="25" t="n">
        <v>40</v>
      </c>
      <c r="N57" s="25"/>
      <c r="O57" s="25" t="n">
        <v>45</v>
      </c>
      <c r="P57" s="10" t="n">
        <v>45</v>
      </c>
      <c r="Q57" s="28" t="n">
        <f aca="false">SUM(F57:J57,L57:P57)</f>
        <v>255</v>
      </c>
      <c r="R57" s="21" t="n">
        <f aca="false">Q57</f>
        <v>255</v>
      </c>
      <c r="S57" s="21" t="s">
        <v>63</v>
      </c>
    </row>
    <row r="58" customFormat="false" ht="15.75" hidden="false" customHeight="false" outlineLevel="0" collapsed="false">
      <c r="A58" s="22" t="n">
        <v>7</v>
      </c>
      <c r="B58" s="22" t="s">
        <v>128</v>
      </c>
      <c r="C58" s="22" t="s">
        <v>129</v>
      </c>
      <c r="D58" s="22" t="n">
        <v>2009</v>
      </c>
      <c r="E58" s="23"/>
      <c r="F58" s="24"/>
      <c r="G58" s="25" t="n">
        <v>36</v>
      </c>
      <c r="H58" s="25"/>
      <c r="I58" s="25"/>
      <c r="J58" s="10" t="n">
        <v>45</v>
      </c>
      <c r="K58" s="26"/>
      <c r="L58" s="27"/>
      <c r="M58" s="25" t="n">
        <v>36</v>
      </c>
      <c r="N58" s="25"/>
      <c r="O58" s="25"/>
      <c r="P58" s="10" t="n">
        <v>40</v>
      </c>
      <c r="Q58" s="28" t="n">
        <f aca="false">SUM(F58:J58,L58:P58)</f>
        <v>157</v>
      </c>
      <c r="R58" s="25" t="s">
        <v>66</v>
      </c>
      <c r="S58" s="22"/>
    </row>
    <row r="59" customFormat="false" ht="15.75" hidden="false" customHeight="false" outlineLevel="0" collapsed="false">
      <c r="A59" s="22"/>
      <c r="B59" s="22"/>
      <c r="C59" s="22"/>
      <c r="D59" s="22"/>
      <c r="E59" s="23"/>
      <c r="F59" s="24"/>
      <c r="G59" s="25"/>
      <c r="H59" s="25"/>
      <c r="I59" s="25"/>
      <c r="J59" s="10"/>
      <c r="K59" s="26"/>
      <c r="L59" s="27"/>
      <c r="M59" s="25"/>
      <c r="N59" s="25"/>
      <c r="O59" s="25"/>
      <c r="P59" s="10"/>
      <c r="Q59" s="30"/>
      <c r="R59" s="25"/>
      <c r="S59" s="22"/>
    </row>
    <row r="60" customFormat="false" ht="47.25" hidden="false" customHeight="false" outlineLevel="0" collapsed="false">
      <c r="A60" s="31" t="s">
        <v>130</v>
      </c>
      <c r="B60" s="32"/>
      <c r="C60" s="32"/>
      <c r="D60" s="32"/>
      <c r="E60" s="33"/>
      <c r="F60" s="34" t="s">
        <v>28</v>
      </c>
      <c r="G60" s="35" t="s">
        <v>29</v>
      </c>
      <c r="H60" s="35" t="s">
        <v>30</v>
      </c>
      <c r="I60" s="35" t="s">
        <v>31</v>
      </c>
      <c r="J60" s="36" t="s">
        <v>32</v>
      </c>
      <c r="K60" s="37"/>
      <c r="L60" s="34" t="s">
        <v>33</v>
      </c>
      <c r="M60" s="35" t="s">
        <v>34</v>
      </c>
      <c r="N60" s="35" t="s">
        <v>35</v>
      </c>
      <c r="O60" s="35" t="s">
        <v>36</v>
      </c>
      <c r="P60" s="36" t="s">
        <v>37</v>
      </c>
      <c r="Q60" s="38" t="s">
        <v>38</v>
      </c>
      <c r="R60" s="20" t="s">
        <v>39</v>
      </c>
      <c r="S60" s="21" t="s">
        <v>40</v>
      </c>
    </row>
    <row r="61" customFormat="false" ht="15.75" hidden="false" customHeight="false" outlineLevel="0" collapsed="false">
      <c r="A61" s="22" t="n">
        <v>1</v>
      </c>
      <c r="B61" s="22" t="s">
        <v>110</v>
      </c>
      <c r="C61" s="22" t="s">
        <v>131</v>
      </c>
      <c r="D61" s="22" t="n">
        <v>2008</v>
      </c>
      <c r="E61" s="23" t="s">
        <v>47</v>
      </c>
      <c r="F61" s="24" t="n">
        <v>100</v>
      </c>
      <c r="G61" s="25" t="n">
        <v>80</v>
      </c>
      <c r="H61" s="25" t="n">
        <v>80</v>
      </c>
      <c r="I61" s="25" t="n">
        <v>100</v>
      </c>
      <c r="J61" s="10" t="n">
        <v>100</v>
      </c>
      <c r="K61" s="26"/>
      <c r="L61" s="27" t="n">
        <v>100</v>
      </c>
      <c r="M61" s="25" t="n">
        <v>100</v>
      </c>
      <c r="N61" s="25" t="n">
        <v>100</v>
      </c>
      <c r="O61" s="25" t="n">
        <v>100</v>
      </c>
      <c r="P61" s="10" t="n">
        <v>100</v>
      </c>
      <c r="Q61" s="28" t="n">
        <f aca="false">SUM(F61:J61,L61:P61)</f>
        <v>960</v>
      </c>
      <c r="R61" s="21" t="n">
        <f aca="false">Q61-G61-L61</f>
        <v>780</v>
      </c>
      <c r="S61" s="29" t="s">
        <v>44</v>
      </c>
    </row>
    <row r="62" customFormat="false" ht="15.75" hidden="false" customHeight="false" outlineLevel="0" collapsed="false">
      <c r="A62" s="22" t="n">
        <v>2</v>
      </c>
      <c r="B62" s="22" t="s">
        <v>132</v>
      </c>
      <c r="C62" s="22" t="s">
        <v>133</v>
      </c>
      <c r="D62" s="22" t="n">
        <v>2008</v>
      </c>
      <c r="E62" s="23" t="s">
        <v>134</v>
      </c>
      <c r="F62" s="24"/>
      <c r="G62" s="25" t="n">
        <v>100</v>
      </c>
      <c r="H62" s="25" t="n">
        <v>100</v>
      </c>
      <c r="I62" s="25" t="n">
        <v>80</v>
      </c>
      <c r="J62" s="10" t="n">
        <v>80</v>
      </c>
      <c r="K62" s="26"/>
      <c r="L62" s="27"/>
      <c r="M62" s="25" t="n">
        <v>80</v>
      </c>
      <c r="N62" s="25" t="n">
        <v>80</v>
      </c>
      <c r="O62" s="25" t="n">
        <v>80</v>
      </c>
      <c r="P62" s="10" t="n">
        <v>80</v>
      </c>
      <c r="Q62" s="28" t="n">
        <f aca="false">SUM(F62:J62,L62:P62)</f>
        <v>680</v>
      </c>
      <c r="R62" s="21" t="n">
        <f aca="false">Q62</f>
        <v>680</v>
      </c>
      <c r="S62" s="29" t="s">
        <v>48</v>
      </c>
    </row>
    <row r="63" customFormat="false" ht="15.75" hidden="false" customHeight="false" outlineLevel="0" collapsed="false">
      <c r="A63" s="22" t="n">
        <v>3</v>
      </c>
      <c r="B63" s="22" t="s">
        <v>86</v>
      </c>
      <c r="C63" s="22" t="s">
        <v>135</v>
      </c>
      <c r="D63" s="22" t="n">
        <v>2009</v>
      </c>
      <c r="E63" s="23" t="s">
        <v>47</v>
      </c>
      <c r="F63" s="24" t="n">
        <v>45</v>
      </c>
      <c r="G63" s="25" t="n">
        <v>50</v>
      </c>
      <c r="H63" s="25" t="n">
        <v>50</v>
      </c>
      <c r="I63" s="25" t="n">
        <v>60</v>
      </c>
      <c r="J63" s="10" t="n">
        <v>60</v>
      </c>
      <c r="K63" s="26"/>
      <c r="L63" s="27" t="n">
        <v>45</v>
      </c>
      <c r="M63" s="25" t="n">
        <v>50</v>
      </c>
      <c r="N63" s="25" t="n">
        <v>50</v>
      </c>
      <c r="O63" s="25" t="n">
        <v>60</v>
      </c>
      <c r="P63" s="10" t="n">
        <v>60</v>
      </c>
      <c r="Q63" s="28" t="n">
        <f aca="false">SUM(F63:J63,L63:P63)</f>
        <v>530</v>
      </c>
      <c r="R63" s="21" t="n">
        <f aca="false">Q63-F63-L63</f>
        <v>440</v>
      </c>
      <c r="S63" s="29" t="s">
        <v>52</v>
      </c>
    </row>
    <row r="64" customFormat="false" ht="15.75" hidden="false" customHeight="false" outlineLevel="0" collapsed="false">
      <c r="A64" s="22" t="n">
        <v>4</v>
      </c>
      <c r="B64" s="22" t="s">
        <v>136</v>
      </c>
      <c r="C64" s="22" t="s">
        <v>137</v>
      </c>
      <c r="D64" s="22" t="n">
        <v>2008</v>
      </c>
      <c r="E64" s="23" t="s">
        <v>138</v>
      </c>
      <c r="F64" s="24" t="n">
        <v>60</v>
      </c>
      <c r="G64" s="25" t="n">
        <v>60</v>
      </c>
      <c r="H64" s="25" t="n">
        <v>60</v>
      </c>
      <c r="I64" s="25"/>
      <c r="J64" s="10"/>
      <c r="K64" s="26"/>
      <c r="L64" s="27" t="n">
        <v>80</v>
      </c>
      <c r="M64" s="25" t="n">
        <v>60</v>
      </c>
      <c r="N64" s="25" t="n">
        <v>60</v>
      </c>
      <c r="O64" s="25"/>
      <c r="P64" s="10"/>
      <c r="Q64" s="28" t="n">
        <f aca="false">SUM(F64:J64,L64:P64)</f>
        <v>380</v>
      </c>
      <c r="R64" s="21" t="n">
        <f aca="false">Q64</f>
        <v>380</v>
      </c>
      <c r="S64" s="21" t="s">
        <v>55</v>
      </c>
    </row>
    <row r="65" customFormat="false" ht="15.75" hidden="false" customHeight="false" outlineLevel="0" collapsed="false">
      <c r="A65" s="22" t="n">
        <v>5</v>
      </c>
      <c r="B65" s="22" t="s">
        <v>139</v>
      </c>
      <c r="C65" s="22" t="s">
        <v>140</v>
      </c>
      <c r="D65" s="22" t="n">
        <v>2009</v>
      </c>
      <c r="E65" s="23"/>
      <c r="F65" s="24"/>
      <c r="G65" s="25"/>
      <c r="H65" s="25" t="n">
        <v>45</v>
      </c>
      <c r="I65" s="25"/>
      <c r="J65" s="10" t="n">
        <v>50</v>
      </c>
      <c r="K65" s="26"/>
      <c r="L65" s="27"/>
      <c r="M65" s="25"/>
      <c r="N65" s="25" t="n">
        <v>45</v>
      </c>
      <c r="O65" s="25"/>
      <c r="P65" s="10" t="n">
        <v>50</v>
      </c>
      <c r="Q65" s="28" t="n">
        <f aca="false">SUM(F65:J65,L65:P65)</f>
        <v>190</v>
      </c>
      <c r="R65" s="25" t="s">
        <v>66</v>
      </c>
      <c r="S65" s="25"/>
    </row>
    <row r="66" customFormat="false" ht="15.75" hidden="false" customHeight="false" outlineLevel="0" collapsed="false">
      <c r="A66" s="22" t="n">
        <v>6</v>
      </c>
      <c r="B66" s="22" t="s">
        <v>105</v>
      </c>
      <c r="C66" s="22" t="s">
        <v>141</v>
      </c>
      <c r="D66" s="22" t="n">
        <v>2008</v>
      </c>
      <c r="E66" s="23" t="s">
        <v>142</v>
      </c>
      <c r="F66" s="24" t="n">
        <v>80</v>
      </c>
      <c r="G66" s="25"/>
      <c r="H66" s="25"/>
      <c r="I66" s="25"/>
      <c r="J66" s="10"/>
      <c r="K66" s="26"/>
      <c r="L66" s="27" t="n">
        <v>60</v>
      </c>
      <c r="M66" s="25"/>
      <c r="N66" s="25"/>
      <c r="O66" s="25"/>
      <c r="P66" s="10"/>
      <c r="Q66" s="28" t="n">
        <f aca="false">SUM(F66:J66,L66:P66)</f>
        <v>140</v>
      </c>
      <c r="R66" s="25" t="s">
        <v>66</v>
      </c>
      <c r="S66" s="25"/>
    </row>
    <row r="67" customFormat="false" ht="15.75" hidden="false" customHeight="false" outlineLevel="0" collapsed="false">
      <c r="A67" s="22" t="n">
        <v>7</v>
      </c>
      <c r="B67" s="22" t="s">
        <v>143</v>
      </c>
      <c r="C67" s="22" t="s">
        <v>144</v>
      </c>
      <c r="D67" s="22" t="n">
        <v>2008</v>
      </c>
      <c r="E67" s="23" t="s">
        <v>145</v>
      </c>
      <c r="F67" s="24" t="n">
        <v>50</v>
      </c>
      <c r="G67" s="25"/>
      <c r="H67" s="25"/>
      <c r="I67" s="25"/>
      <c r="J67" s="10"/>
      <c r="K67" s="26"/>
      <c r="L67" s="27" t="n">
        <v>50</v>
      </c>
      <c r="M67" s="25"/>
      <c r="N67" s="25"/>
      <c r="O67" s="25"/>
      <c r="P67" s="10"/>
      <c r="Q67" s="28" t="n">
        <f aca="false">SUM(F67:J67,L67:P67)</f>
        <v>100</v>
      </c>
      <c r="R67" s="25" t="s">
        <v>66</v>
      </c>
      <c r="S67" s="25"/>
    </row>
    <row r="68" customFormat="false" ht="15.75" hidden="false" customHeight="false" outlineLevel="0" collapsed="false">
      <c r="A68" s="22" t="n">
        <v>8</v>
      </c>
      <c r="B68" s="22" t="s">
        <v>146</v>
      </c>
      <c r="C68" s="22" t="s">
        <v>147</v>
      </c>
      <c r="D68" s="22" t="n">
        <v>2009</v>
      </c>
      <c r="E68" s="23" t="s">
        <v>47</v>
      </c>
      <c r="F68" s="24" t="n">
        <v>40</v>
      </c>
      <c r="G68" s="25"/>
      <c r="H68" s="25"/>
      <c r="I68" s="25"/>
      <c r="J68" s="10"/>
      <c r="K68" s="26"/>
      <c r="L68" s="27" t="n">
        <v>40</v>
      </c>
      <c r="M68" s="25"/>
      <c r="N68" s="25"/>
      <c r="O68" s="25"/>
      <c r="P68" s="10"/>
      <c r="Q68" s="28" t="n">
        <f aca="false">SUM(F68:J68,L68:P68)</f>
        <v>80</v>
      </c>
      <c r="R68" s="25" t="s">
        <v>66</v>
      </c>
      <c r="S68" s="25"/>
    </row>
    <row r="69" customFormat="false" ht="15.75" hidden="false" customHeight="false" outlineLevel="0" collapsed="false">
      <c r="A69" s="22"/>
      <c r="B69" s="22"/>
      <c r="C69" s="22"/>
      <c r="D69" s="22"/>
      <c r="E69" s="23"/>
      <c r="F69" s="24"/>
      <c r="G69" s="25"/>
      <c r="H69" s="25"/>
      <c r="I69" s="25"/>
      <c r="J69" s="10"/>
      <c r="K69" s="26"/>
      <c r="L69" s="27"/>
      <c r="M69" s="25"/>
      <c r="N69" s="25"/>
      <c r="O69" s="25"/>
      <c r="P69" s="10"/>
      <c r="Q69" s="30"/>
      <c r="R69" s="25"/>
      <c r="S69" s="22"/>
    </row>
    <row r="70" customFormat="false" ht="31.5" hidden="false" customHeight="false" outlineLevel="0" collapsed="false">
      <c r="A70" s="31" t="s">
        <v>148</v>
      </c>
      <c r="B70" s="32"/>
      <c r="C70" s="32"/>
      <c r="D70" s="32"/>
      <c r="E70" s="33"/>
      <c r="F70" s="34" t="s">
        <v>28</v>
      </c>
      <c r="G70" s="35" t="s">
        <v>29</v>
      </c>
      <c r="H70" s="35" t="s">
        <v>30</v>
      </c>
      <c r="I70" s="35" t="s">
        <v>31</v>
      </c>
      <c r="J70" s="36" t="s">
        <v>32</v>
      </c>
      <c r="K70" s="37"/>
      <c r="L70" s="34" t="s">
        <v>33</v>
      </c>
      <c r="M70" s="35" t="s">
        <v>34</v>
      </c>
      <c r="N70" s="35" t="s">
        <v>35</v>
      </c>
      <c r="O70" s="35" t="s">
        <v>36</v>
      </c>
      <c r="P70" s="36" t="s">
        <v>37</v>
      </c>
      <c r="Q70" s="38" t="s">
        <v>38</v>
      </c>
      <c r="R70" s="21" t="s">
        <v>39</v>
      </c>
      <c r="S70" s="21" t="s">
        <v>40</v>
      </c>
    </row>
    <row r="71" customFormat="false" ht="15.75" hidden="false" customHeight="false" outlineLevel="0" collapsed="false">
      <c r="A71" s="22" t="n">
        <v>1</v>
      </c>
      <c r="B71" s="22" t="s">
        <v>149</v>
      </c>
      <c r="C71" s="22" t="s">
        <v>114</v>
      </c>
      <c r="D71" s="22" t="n">
        <v>2006</v>
      </c>
      <c r="E71" s="23" t="s">
        <v>115</v>
      </c>
      <c r="F71" s="24" t="n">
        <v>100</v>
      </c>
      <c r="G71" s="25" t="n">
        <v>100</v>
      </c>
      <c r="H71" s="25" t="n">
        <v>100</v>
      </c>
      <c r="I71" s="25" t="n">
        <v>100</v>
      </c>
      <c r="J71" s="10" t="n">
        <v>100</v>
      </c>
      <c r="K71" s="26"/>
      <c r="L71" s="27" t="n">
        <v>100</v>
      </c>
      <c r="M71" s="25" t="n">
        <v>100</v>
      </c>
      <c r="N71" s="25" t="n">
        <v>100</v>
      </c>
      <c r="O71" s="25" t="n">
        <v>100</v>
      </c>
      <c r="P71" s="10" t="n">
        <v>100</v>
      </c>
      <c r="Q71" s="28" t="n">
        <f aca="false">SUM(F71:J71,L71:P71)</f>
        <v>1000</v>
      </c>
      <c r="R71" s="21" t="n">
        <f aca="false">Q71-F71-L71</f>
        <v>800</v>
      </c>
      <c r="S71" s="29" t="s">
        <v>44</v>
      </c>
    </row>
    <row r="72" customFormat="false" ht="15.75" hidden="false" customHeight="false" outlineLevel="0" collapsed="false">
      <c r="A72" s="22" t="n">
        <v>2</v>
      </c>
      <c r="B72" s="22" t="s">
        <v>150</v>
      </c>
      <c r="C72" s="22" t="s">
        <v>46</v>
      </c>
      <c r="D72" s="22" t="n">
        <v>2007</v>
      </c>
      <c r="E72" s="23" t="s">
        <v>151</v>
      </c>
      <c r="F72" s="24" t="n">
        <v>80</v>
      </c>
      <c r="G72" s="25" t="n">
        <v>80</v>
      </c>
      <c r="H72" s="25" t="n">
        <v>80</v>
      </c>
      <c r="I72" s="25"/>
      <c r="J72" s="10" t="n">
        <v>60</v>
      </c>
      <c r="K72" s="26"/>
      <c r="L72" s="27" t="n">
        <v>80</v>
      </c>
      <c r="M72" s="25" t="n">
        <v>80</v>
      </c>
      <c r="N72" s="25" t="n">
        <v>80</v>
      </c>
      <c r="O72" s="25"/>
      <c r="P72" s="10" t="n">
        <v>60</v>
      </c>
      <c r="Q72" s="28" t="n">
        <f aca="false">SUM(F72:J72,L72:P72)</f>
        <v>600</v>
      </c>
      <c r="R72" s="21" t="n">
        <f aca="false">Q72</f>
        <v>600</v>
      </c>
      <c r="S72" s="29" t="s">
        <v>48</v>
      </c>
    </row>
    <row r="73" customFormat="false" ht="15.75" hidden="false" customHeight="false" outlineLevel="0" collapsed="false">
      <c r="A73" s="22" t="n">
        <v>3</v>
      </c>
      <c r="B73" s="22" t="s">
        <v>152</v>
      </c>
      <c r="C73" s="22" t="s">
        <v>153</v>
      </c>
      <c r="D73" s="22" t="n">
        <v>2007</v>
      </c>
      <c r="E73" s="23" t="s">
        <v>154</v>
      </c>
      <c r="F73" s="24" t="n">
        <v>60</v>
      </c>
      <c r="G73" s="25" t="n">
        <v>60</v>
      </c>
      <c r="H73" s="25" t="n">
        <v>60</v>
      </c>
      <c r="I73" s="25" t="n">
        <v>80</v>
      </c>
      <c r="J73" s="10" t="n">
        <v>80</v>
      </c>
      <c r="K73" s="26"/>
      <c r="L73" s="27" t="n">
        <v>60</v>
      </c>
      <c r="M73" s="25" t="n">
        <v>60</v>
      </c>
      <c r="N73" s="25" t="n">
        <v>60</v>
      </c>
      <c r="O73" s="25" t="n">
        <v>80</v>
      </c>
      <c r="P73" s="10" t="n">
        <v>80</v>
      </c>
      <c r="Q73" s="28" t="n">
        <f aca="false">SUM(F73:J73,L73:P73)</f>
        <v>680</v>
      </c>
      <c r="R73" s="21" t="n">
        <f aca="false">Q73-F73-L73</f>
        <v>560</v>
      </c>
      <c r="S73" s="29" t="s">
        <v>52</v>
      </c>
    </row>
    <row r="74" customFormat="false" ht="15.75" hidden="false" customHeight="false" outlineLevel="0" collapsed="false">
      <c r="A74" s="22" t="n">
        <v>4</v>
      </c>
      <c r="B74" s="22" t="s">
        <v>155</v>
      </c>
      <c r="C74" s="22" t="s">
        <v>156</v>
      </c>
      <c r="D74" s="22" t="n">
        <v>2006</v>
      </c>
      <c r="E74" s="23" t="s">
        <v>121</v>
      </c>
      <c r="F74" s="24" t="n">
        <v>50</v>
      </c>
      <c r="G74" s="25" t="n">
        <v>50</v>
      </c>
      <c r="H74" s="25" t="n">
        <v>50</v>
      </c>
      <c r="I74" s="25" t="n">
        <v>60</v>
      </c>
      <c r="J74" s="10" t="n">
        <v>50</v>
      </c>
      <c r="K74" s="26"/>
      <c r="L74" s="27" t="n">
        <v>50</v>
      </c>
      <c r="M74" s="25" t="n">
        <v>50</v>
      </c>
      <c r="N74" s="25" t="n">
        <v>50</v>
      </c>
      <c r="O74" s="25" t="n">
        <v>60</v>
      </c>
      <c r="P74" s="10" t="n">
        <v>50</v>
      </c>
      <c r="Q74" s="28" t="n">
        <f aca="false">SUM(F74:J74,L74:P74)</f>
        <v>520</v>
      </c>
      <c r="R74" s="21" t="n">
        <f aca="false">Q74-F74-L74</f>
        <v>420</v>
      </c>
      <c r="S74" s="21" t="s">
        <v>55</v>
      </c>
    </row>
    <row r="75" customFormat="false" ht="15.75" hidden="false" customHeight="false" outlineLevel="0" collapsed="false">
      <c r="A75" s="22" t="n">
        <v>5</v>
      </c>
      <c r="B75" s="22" t="s">
        <v>157</v>
      </c>
      <c r="C75" s="22" t="s">
        <v>158</v>
      </c>
      <c r="D75" s="22" t="n">
        <v>2006</v>
      </c>
      <c r="E75" s="23" t="s">
        <v>121</v>
      </c>
      <c r="F75" s="24" t="n">
        <v>40</v>
      </c>
      <c r="G75" s="25" t="n">
        <v>40</v>
      </c>
      <c r="H75" s="25" t="n">
        <v>40</v>
      </c>
      <c r="I75" s="25" t="n">
        <v>50</v>
      </c>
      <c r="J75" s="10" t="n">
        <v>45</v>
      </c>
      <c r="K75" s="26"/>
      <c r="L75" s="27" t="n">
        <v>40</v>
      </c>
      <c r="M75" s="25" t="n">
        <v>45</v>
      </c>
      <c r="N75" s="25" t="n">
        <v>45</v>
      </c>
      <c r="O75" s="25" t="n">
        <v>50</v>
      </c>
      <c r="P75" s="10" t="n">
        <v>45</v>
      </c>
      <c r="Q75" s="28" t="n">
        <f aca="false">SUM(F75:J75,L75:P75)</f>
        <v>440</v>
      </c>
      <c r="R75" s="21" t="n">
        <f aca="false">Q75-F75-L75</f>
        <v>360</v>
      </c>
      <c r="S75" s="21" t="s">
        <v>59</v>
      </c>
    </row>
    <row r="76" customFormat="false" ht="15.75" hidden="false" customHeight="false" outlineLevel="0" collapsed="false">
      <c r="A76" s="22" t="n">
        <v>6</v>
      </c>
      <c r="B76" s="22" t="s">
        <v>159</v>
      </c>
      <c r="C76" s="22" t="s">
        <v>160</v>
      </c>
      <c r="D76" s="22" t="n">
        <v>2007</v>
      </c>
      <c r="E76" s="23" t="s">
        <v>115</v>
      </c>
      <c r="F76" s="24" t="n">
        <v>45</v>
      </c>
      <c r="G76" s="25" t="n">
        <v>45</v>
      </c>
      <c r="H76" s="25" t="n">
        <v>45</v>
      </c>
      <c r="I76" s="25"/>
      <c r="J76" s="10" t="n">
        <v>32</v>
      </c>
      <c r="K76" s="26"/>
      <c r="L76" s="27" t="n">
        <v>45</v>
      </c>
      <c r="M76" s="25" t="n">
        <v>40</v>
      </c>
      <c r="N76" s="25" t="n">
        <v>40</v>
      </c>
      <c r="O76" s="25"/>
      <c r="P76" s="10" t="n">
        <v>40</v>
      </c>
      <c r="Q76" s="28" t="n">
        <f aca="false">SUM(F76:J76,L76:P76)</f>
        <v>332</v>
      </c>
      <c r="R76" s="21" t="n">
        <f aca="false">Q76</f>
        <v>332</v>
      </c>
      <c r="S76" s="21" t="s">
        <v>63</v>
      </c>
    </row>
    <row r="77" customFormat="false" ht="15.75" hidden="false" customHeight="false" outlineLevel="0" collapsed="false">
      <c r="A77" s="22" t="n">
        <v>7</v>
      </c>
      <c r="B77" s="22" t="s">
        <v>161</v>
      </c>
      <c r="C77" s="22" t="s">
        <v>54</v>
      </c>
      <c r="D77" s="22" t="n">
        <v>2007</v>
      </c>
      <c r="E77" s="23" t="s">
        <v>43</v>
      </c>
      <c r="F77" s="24"/>
      <c r="G77" s="25" t="n">
        <v>36</v>
      </c>
      <c r="H77" s="25" t="n">
        <v>32</v>
      </c>
      <c r="I77" s="25" t="n">
        <v>45</v>
      </c>
      <c r="J77" s="10" t="n">
        <v>36</v>
      </c>
      <c r="K77" s="26"/>
      <c r="L77" s="27"/>
      <c r="M77" s="25" t="n">
        <v>36</v>
      </c>
      <c r="N77" s="25" t="n">
        <v>32</v>
      </c>
      <c r="O77" s="25" t="n">
        <v>40</v>
      </c>
      <c r="P77" s="10" t="n">
        <v>32</v>
      </c>
      <c r="Q77" s="28" t="n">
        <f aca="false">SUM(F77:J77,L77:P77)</f>
        <v>289</v>
      </c>
      <c r="R77" s="21" t="n">
        <f aca="false">Q77</f>
        <v>289</v>
      </c>
      <c r="S77" s="21" t="s">
        <v>95</v>
      </c>
    </row>
    <row r="78" customFormat="false" ht="15.75" hidden="false" customHeight="false" outlineLevel="0" collapsed="false">
      <c r="A78" s="22" t="n">
        <v>8</v>
      </c>
      <c r="B78" s="22" t="s">
        <v>162</v>
      </c>
      <c r="C78" s="22" t="s">
        <v>163</v>
      </c>
      <c r="D78" s="22" t="n">
        <v>2007</v>
      </c>
      <c r="E78" s="23" t="s">
        <v>164</v>
      </c>
      <c r="F78" s="24" t="n">
        <v>36</v>
      </c>
      <c r="G78" s="25" t="n">
        <v>32</v>
      </c>
      <c r="H78" s="25"/>
      <c r="I78" s="25" t="n">
        <v>36</v>
      </c>
      <c r="J78" s="10"/>
      <c r="K78" s="26"/>
      <c r="L78" s="27" t="n">
        <v>36</v>
      </c>
      <c r="M78" s="25" t="n">
        <v>32</v>
      </c>
      <c r="N78" s="25"/>
      <c r="O78" s="25" t="n">
        <v>36</v>
      </c>
      <c r="P78" s="10"/>
      <c r="Q78" s="28" t="n">
        <f aca="false">SUM(F78:J78,L78:P78)</f>
        <v>208</v>
      </c>
      <c r="R78" s="21" t="n">
        <f aca="false">Q78</f>
        <v>208</v>
      </c>
      <c r="S78" s="21" t="s">
        <v>165</v>
      </c>
    </row>
    <row r="79" customFormat="false" ht="15.75" hidden="false" customHeight="false" outlineLevel="0" collapsed="false">
      <c r="A79" s="22" t="n">
        <v>9</v>
      </c>
      <c r="B79" s="22" t="s">
        <v>166</v>
      </c>
      <c r="C79" s="22" t="s">
        <v>167</v>
      </c>
      <c r="D79" s="22" t="n">
        <v>2006</v>
      </c>
      <c r="E79" s="23" t="s">
        <v>88</v>
      </c>
      <c r="F79" s="24" t="n">
        <v>32</v>
      </c>
      <c r="G79" s="25"/>
      <c r="H79" s="25"/>
      <c r="I79" s="25"/>
      <c r="J79" s="10" t="n">
        <v>29</v>
      </c>
      <c r="K79" s="26"/>
      <c r="L79" s="27" t="n">
        <v>32</v>
      </c>
      <c r="M79" s="25"/>
      <c r="N79" s="25"/>
      <c r="O79" s="25"/>
      <c r="P79" s="10" t="n">
        <v>29</v>
      </c>
      <c r="Q79" s="28" t="n">
        <f aca="false">SUM(F79:J79,L79:P79)</f>
        <v>122</v>
      </c>
      <c r="R79" s="25" t="s">
        <v>66</v>
      </c>
      <c r="S79" s="22"/>
    </row>
    <row r="80" customFormat="false" ht="15.75" hidden="false" customHeight="false" outlineLevel="0" collapsed="false">
      <c r="A80" s="22" t="n">
        <v>10</v>
      </c>
      <c r="B80" s="22" t="s">
        <v>168</v>
      </c>
      <c r="C80" s="22" t="s">
        <v>169</v>
      </c>
      <c r="D80" s="22" t="n">
        <v>2006</v>
      </c>
      <c r="E80" s="23"/>
      <c r="F80" s="24"/>
      <c r="G80" s="25"/>
      <c r="H80" s="25"/>
      <c r="I80" s="25" t="n">
        <v>40</v>
      </c>
      <c r="J80" s="10"/>
      <c r="K80" s="26"/>
      <c r="L80" s="27"/>
      <c r="M80" s="25"/>
      <c r="N80" s="25"/>
      <c r="O80" s="25" t="n">
        <v>45</v>
      </c>
      <c r="P80" s="10"/>
      <c r="Q80" s="28" t="n">
        <f aca="false">SUM(F80:J80,L80:P80)</f>
        <v>85</v>
      </c>
      <c r="R80" s="25" t="s">
        <v>66</v>
      </c>
      <c r="S80" s="22"/>
    </row>
    <row r="81" customFormat="false" ht="15.75" hidden="false" customHeight="false" outlineLevel="0" collapsed="false">
      <c r="A81" s="22" t="n">
        <v>11</v>
      </c>
      <c r="B81" s="22" t="s">
        <v>49</v>
      </c>
      <c r="C81" s="22" t="s">
        <v>170</v>
      </c>
      <c r="D81" s="22" t="n">
        <v>2006</v>
      </c>
      <c r="E81" s="23" t="s">
        <v>47</v>
      </c>
      <c r="F81" s="24"/>
      <c r="G81" s="25"/>
      <c r="H81" s="25"/>
      <c r="I81" s="25"/>
      <c r="J81" s="10" t="n">
        <v>40</v>
      </c>
      <c r="K81" s="26"/>
      <c r="L81" s="27"/>
      <c r="M81" s="25"/>
      <c r="N81" s="25"/>
      <c r="O81" s="25"/>
      <c r="P81" s="10" t="n">
        <v>36</v>
      </c>
      <c r="Q81" s="28" t="n">
        <f aca="false">SUM(F81:J81,L81:P81)</f>
        <v>76</v>
      </c>
      <c r="R81" s="25" t="s">
        <v>66</v>
      </c>
      <c r="S81" s="22"/>
    </row>
    <row r="82" customFormat="false" ht="15.75" hidden="false" customHeight="false" outlineLevel="0" collapsed="false">
      <c r="A82" s="22" t="n">
        <v>12</v>
      </c>
      <c r="B82" s="22" t="s">
        <v>113</v>
      </c>
      <c r="C82" s="22" t="s">
        <v>171</v>
      </c>
      <c r="D82" s="22" t="n">
        <v>2006</v>
      </c>
      <c r="E82" s="23" t="s">
        <v>172</v>
      </c>
      <c r="F82" s="24"/>
      <c r="G82" s="25"/>
      <c r="H82" s="25" t="n">
        <v>36</v>
      </c>
      <c r="I82" s="25"/>
      <c r="J82" s="10"/>
      <c r="K82" s="26"/>
      <c r="L82" s="27"/>
      <c r="M82" s="25"/>
      <c r="N82" s="25" t="n">
        <v>36</v>
      </c>
      <c r="O82" s="25"/>
      <c r="P82" s="10"/>
      <c r="Q82" s="28" t="n">
        <f aca="false">SUM(F82:J82,L82:P82)</f>
        <v>72</v>
      </c>
      <c r="R82" s="25" t="s">
        <v>66</v>
      </c>
      <c r="S82" s="22"/>
    </row>
    <row r="83" customFormat="false" ht="15.75" hidden="false" customHeight="false" outlineLevel="0" collapsed="false">
      <c r="A83" s="22"/>
      <c r="B83" s="22"/>
      <c r="C83" s="22"/>
      <c r="D83" s="22"/>
      <c r="E83" s="23"/>
      <c r="F83" s="24"/>
      <c r="G83" s="25"/>
      <c r="H83" s="25"/>
      <c r="I83" s="25"/>
      <c r="J83" s="10"/>
      <c r="K83" s="26"/>
      <c r="L83" s="27"/>
      <c r="M83" s="25"/>
      <c r="N83" s="25"/>
      <c r="O83" s="25"/>
      <c r="P83" s="10"/>
      <c r="Q83" s="30"/>
      <c r="R83" s="25"/>
      <c r="S83" s="22"/>
    </row>
    <row r="84" customFormat="false" ht="47.25" hidden="false" customHeight="false" outlineLevel="0" collapsed="false">
      <c r="A84" s="31" t="s">
        <v>173</v>
      </c>
      <c r="B84" s="32"/>
      <c r="C84" s="32"/>
      <c r="D84" s="32"/>
      <c r="E84" s="33"/>
      <c r="F84" s="34" t="s">
        <v>28</v>
      </c>
      <c r="G84" s="35" t="s">
        <v>29</v>
      </c>
      <c r="H84" s="35" t="s">
        <v>30</v>
      </c>
      <c r="I84" s="35" t="s">
        <v>31</v>
      </c>
      <c r="J84" s="36" t="s">
        <v>32</v>
      </c>
      <c r="K84" s="37"/>
      <c r="L84" s="34" t="s">
        <v>33</v>
      </c>
      <c r="M84" s="35" t="s">
        <v>34</v>
      </c>
      <c r="N84" s="35" t="s">
        <v>35</v>
      </c>
      <c r="O84" s="35" t="s">
        <v>36</v>
      </c>
      <c r="P84" s="36" t="s">
        <v>37</v>
      </c>
      <c r="Q84" s="38" t="s">
        <v>38</v>
      </c>
      <c r="R84" s="20" t="s">
        <v>39</v>
      </c>
      <c r="S84" s="21" t="s">
        <v>40</v>
      </c>
    </row>
    <row r="85" customFormat="false" ht="15.75" hidden="false" customHeight="false" outlineLevel="0" collapsed="false">
      <c r="A85" s="22" t="n">
        <v>1</v>
      </c>
      <c r="B85" s="22" t="s">
        <v>105</v>
      </c>
      <c r="C85" s="22" t="s">
        <v>84</v>
      </c>
      <c r="D85" s="22" t="n">
        <v>2007</v>
      </c>
      <c r="E85" s="23" t="s">
        <v>85</v>
      </c>
      <c r="F85" s="24" t="n">
        <v>80</v>
      </c>
      <c r="G85" s="25" t="n">
        <v>80</v>
      </c>
      <c r="H85" s="25" t="n">
        <v>100</v>
      </c>
      <c r="I85" s="25" t="n">
        <v>100</v>
      </c>
      <c r="J85" s="10" t="n">
        <v>80</v>
      </c>
      <c r="K85" s="26"/>
      <c r="L85" s="27" t="n">
        <v>100</v>
      </c>
      <c r="M85" s="25" t="n">
        <v>100</v>
      </c>
      <c r="N85" s="25" t="n">
        <v>100</v>
      </c>
      <c r="O85" s="25" t="n">
        <v>100</v>
      </c>
      <c r="P85" s="10" t="n">
        <v>100</v>
      </c>
      <c r="Q85" s="28" t="n">
        <f aca="false">SUM(F85:J85,L85:P85)</f>
        <v>940</v>
      </c>
      <c r="R85" s="21" t="n">
        <f aca="false">Q85-J85-L85</f>
        <v>760</v>
      </c>
      <c r="S85" s="29" t="s">
        <v>44</v>
      </c>
    </row>
    <row r="86" customFormat="false" ht="15.75" hidden="false" customHeight="false" outlineLevel="0" collapsed="false">
      <c r="A86" s="22" t="n">
        <v>2</v>
      </c>
      <c r="B86" s="22" t="s">
        <v>174</v>
      </c>
      <c r="C86" s="22" t="s">
        <v>175</v>
      </c>
      <c r="D86" s="22" t="n">
        <v>2007</v>
      </c>
      <c r="E86" s="23" t="s">
        <v>82</v>
      </c>
      <c r="F86" s="24" t="n">
        <v>100</v>
      </c>
      <c r="G86" s="25" t="n">
        <v>100</v>
      </c>
      <c r="H86" s="25" t="n">
        <v>80</v>
      </c>
      <c r="I86" s="25" t="n">
        <v>80</v>
      </c>
      <c r="J86" s="10" t="n">
        <v>100</v>
      </c>
      <c r="K86" s="26"/>
      <c r="L86" s="27" t="n">
        <v>50</v>
      </c>
      <c r="M86" s="25" t="n">
        <v>60</v>
      </c>
      <c r="N86" s="25" t="n">
        <v>80</v>
      </c>
      <c r="O86" s="25" t="n">
        <v>80</v>
      </c>
      <c r="P86" s="10" t="n">
        <v>80</v>
      </c>
      <c r="Q86" s="28" t="n">
        <f aca="false">SUM(F86:J86,L86:P86)</f>
        <v>810</v>
      </c>
      <c r="R86" s="21" t="n">
        <f aca="false">Q86-H86-L86</f>
        <v>680</v>
      </c>
      <c r="S86" s="29" t="s">
        <v>48</v>
      </c>
    </row>
    <row r="87" customFormat="false" ht="15.75" hidden="false" customHeight="false" outlineLevel="0" collapsed="false">
      <c r="A87" s="22" t="n">
        <v>3</v>
      </c>
      <c r="B87" s="22" t="s">
        <v>176</v>
      </c>
      <c r="C87" s="22" t="s">
        <v>177</v>
      </c>
      <c r="D87" s="22" t="n">
        <v>2007</v>
      </c>
      <c r="E87" s="23" t="s">
        <v>115</v>
      </c>
      <c r="F87" s="24" t="n">
        <v>50</v>
      </c>
      <c r="G87" s="25" t="n">
        <v>50</v>
      </c>
      <c r="H87" s="25" t="n">
        <v>60</v>
      </c>
      <c r="I87" s="25" t="n">
        <v>60</v>
      </c>
      <c r="J87" s="10" t="n">
        <v>50</v>
      </c>
      <c r="K87" s="26"/>
      <c r="L87" s="27" t="n">
        <v>80</v>
      </c>
      <c r="M87" s="25" t="n">
        <v>80</v>
      </c>
      <c r="N87" s="25" t="n">
        <v>60</v>
      </c>
      <c r="O87" s="25" t="n">
        <v>60</v>
      </c>
      <c r="P87" s="10" t="n">
        <v>50</v>
      </c>
      <c r="Q87" s="28" t="n">
        <f aca="false">SUM(F87:J87,L87:P87)</f>
        <v>600</v>
      </c>
      <c r="R87" s="21" t="n">
        <f aca="false">Q87-F87-P87</f>
        <v>500</v>
      </c>
      <c r="S87" s="29" t="s">
        <v>52</v>
      </c>
    </row>
    <row r="88" customFormat="false" ht="15.75" hidden="false" customHeight="false" outlineLevel="0" collapsed="false">
      <c r="A88" s="22" t="n">
        <v>4</v>
      </c>
      <c r="B88" s="22" t="s">
        <v>176</v>
      </c>
      <c r="C88" s="22" t="s">
        <v>178</v>
      </c>
      <c r="D88" s="22" t="n">
        <v>2007</v>
      </c>
      <c r="E88" s="23" t="s">
        <v>179</v>
      </c>
      <c r="F88" s="24" t="n">
        <v>60</v>
      </c>
      <c r="G88" s="25" t="n">
        <v>60</v>
      </c>
      <c r="H88" s="25" t="n">
        <v>50</v>
      </c>
      <c r="I88" s="25" t="n">
        <v>50</v>
      </c>
      <c r="J88" s="10" t="n">
        <v>60</v>
      </c>
      <c r="K88" s="26"/>
      <c r="L88" s="27" t="n">
        <v>60</v>
      </c>
      <c r="M88" s="25" t="n">
        <v>50</v>
      </c>
      <c r="N88" s="25" t="n">
        <v>50</v>
      </c>
      <c r="O88" s="25" t="n">
        <v>50</v>
      </c>
      <c r="P88" s="10" t="n">
        <v>60</v>
      </c>
      <c r="Q88" s="28" t="n">
        <f aca="false">SUM(F88:J88,L88:P88)</f>
        <v>550</v>
      </c>
      <c r="R88" s="21" t="n">
        <f aca="false">Q88-I88-O88</f>
        <v>450</v>
      </c>
      <c r="S88" s="21" t="s">
        <v>55</v>
      </c>
    </row>
    <row r="89" customFormat="false" ht="15.75" hidden="false" customHeight="false" outlineLevel="0" collapsed="false">
      <c r="A89" s="22" t="n">
        <v>5</v>
      </c>
      <c r="B89" s="22" t="s">
        <v>180</v>
      </c>
      <c r="C89" s="22" t="s">
        <v>181</v>
      </c>
      <c r="D89" s="22" t="n">
        <v>2006</v>
      </c>
      <c r="E89" s="23" t="s">
        <v>121</v>
      </c>
      <c r="F89" s="24" t="n">
        <v>45</v>
      </c>
      <c r="G89" s="25" t="n">
        <v>45</v>
      </c>
      <c r="H89" s="25" t="n">
        <v>45</v>
      </c>
      <c r="I89" s="25"/>
      <c r="J89" s="10"/>
      <c r="K89" s="26"/>
      <c r="L89" s="27" t="n">
        <v>45</v>
      </c>
      <c r="M89" s="25" t="n">
        <v>45</v>
      </c>
      <c r="N89" s="25" t="n">
        <v>45</v>
      </c>
      <c r="O89" s="25"/>
      <c r="P89" s="10"/>
      <c r="Q89" s="28" t="n">
        <f aca="false">SUM(F89:J89,L89:P89)</f>
        <v>270</v>
      </c>
      <c r="R89" s="21" t="n">
        <f aca="false">Q89</f>
        <v>270</v>
      </c>
      <c r="S89" s="21" t="s">
        <v>59</v>
      </c>
    </row>
    <row r="90" customFormat="false" ht="15.75" hidden="false" customHeight="false" outlineLevel="0" collapsed="false">
      <c r="A90" s="22"/>
      <c r="B90" s="22"/>
      <c r="C90" s="22"/>
      <c r="D90" s="22"/>
      <c r="E90" s="23"/>
      <c r="F90" s="24"/>
      <c r="G90" s="25"/>
      <c r="H90" s="25"/>
      <c r="I90" s="25"/>
      <c r="J90" s="10"/>
      <c r="K90" s="26"/>
      <c r="L90" s="27"/>
      <c r="M90" s="25"/>
      <c r="N90" s="25"/>
      <c r="O90" s="25"/>
      <c r="P90" s="10"/>
      <c r="Q90" s="30"/>
      <c r="R90" s="25"/>
      <c r="S90" s="22"/>
    </row>
    <row r="91" customFormat="false" ht="47.25" hidden="false" customHeight="false" outlineLevel="0" collapsed="false">
      <c r="A91" s="31" t="s">
        <v>182</v>
      </c>
      <c r="B91" s="32"/>
      <c r="C91" s="32"/>
      <c r="D91" s="32"/>
      <c r="E91" s="33"/>
      <c r="F91" s="34" t="s">
        <v>28</v>
      </c>
      <c r="G91" s="35" t="s">
        <v>29</v>
      </c>
      <c r="H91" s="35" t="s">
        <v>30</v>
      </c>
      <c r="I91" s="35" t="s">
        <v>31</v>
      </c>
      <c r="J91" s="36" t="s">
        <v>32</v>
      </c>
      <c r="K91" s="37"/>
      <c r="L91" s="34" t="s">
        <v>33</v>
      </c>
      <c r="M91" s="35" t="s">
        <v>34</v>
      </c>
      <c r="N91" s="35" t="s">
        <v>35</v>
      </c>
      <c r="O91" s="35" t="s">
        <v>36</v>
      </c>
      <c r="P91" s="36" t="s">
        <v>37</v>
      </c>
      <c r="Q91" s="38" t="s">
        <v>38</v>
      </c>
      <c r="R91" s="20" t="s">
        <v>39</v>
      </c>
      <c r="S91" s="21" t="s">
        <v>40</v>
      </c>
    </row>
    <row r="92" customFormat="false" ht="15.75" hidden="false" customHeight="false" outlineLevel="0" collapsed="false">
      <c r="A92" s="22" t="n">
        <v>1</v>
      </c>
      <c r="B92" s="22" t="s">
        <v>183</v>
      </c>
      <c r="C92" s="22" t="s">
        <v>118</v>
      </c>
      <c r="D92" s="22" t="n">
        <v>2004</v>
      </c>
      <c r="E92" s="23" t="s">
        <v>47</v>
      </c>
      <c r="F92" s="24" t="n">
        <v>100</v>
      </c>
      <c r="G92" s="25" t="n">
        <v>100</v>
      </c>
      <c r="H92" s="25" t="n">
        <v>100</v>
      </c>
      <c r="I92" s="25" t="n">
        <v>100</v>
      </c>
      <c r="J92" s="10" t="n">
        <v>100</v>
      </c>
      <c r="K92" s="26"/>
      <c r="L92" s="27" t="n">
        <v>100</v>
      </c>
      <c r="M92" s="25" t="n">
        <v>100</v>
      </c>
      <c r="N92" s="25" t="n">
        <v>100</v>
      </c>
      <c r="O92" s="25" t="n">
        <v>100</v>
      </c>
      <c r="P92" s="10" t="n">
        <v>100</v>
      </c>
      <c r="Q92" s="28" t="n">
        <f aca="false">SUM(F92:J92,L92:P92)</f>
        <v>1000</v>
      </c>
      <c r="R92" s="21" t="n">
        <f aca="false">Q92-F92-L92</f>
        <v>800</v>
      </c>
      <c r="S92" s="29" t="s">
        <v>44</v>
      </c>
    </row>
    <row r="93" customFormat="false" ht="15.75" hidden="false" customHeight="false" outlineLevel="0" collapsed="false">
      <c r="A93" s="22" t="n">
        <v>2</v>
      </c>
      <c r="B93" s="22" t="s">
        <v>184</v>
      </c>
      <c r="C93" s="22" t="s">
        <v>185</v>
      </c>
      <c r="D93" s="22" t="n">
        <v>2004</v>
      </c>
      <c r="E93" s="23" t="s">
        <v>47</v>
      </c>
      <c r="F93" s="24" t="n">
        <v>60</v>
      </c>
      <c r="G93" s="25" t="n">
        <v>80</v>
      </c>
      <c r="H93" s="25" t="n">
        <v>80</v>
      </c>
      <c r="I93" s="25" t="n">
        <v>50</v>
      </c>
      <c r="J93" s="10" t="n">
        <v>80</v>
      </c>
      <c r="K93" s="26"/>
      <c r="L93" s="27" t="n">
        <v>80</v>
      </c>
      <c r="M93" s="25" t="n">
        <v>80</v>
      </c>
      <c r="N93" s="25" t="n">
        <v>80</v>
      </c>
      <c r="O93" s="25" t="n">
        <v>50</v>
      </c>
      <c r="P93" s="10" t="n">
        <v>80</v>
      </c>
      <c r="Q93" s="28" t="n">
        <f aca="false">SUM(F93:J93,L93:P93)</f>
        <v>720</v>
      </c>
      <c r="R93" s="21" t="n">
        <f aca="false">Q93-I93-O93</f>
        <v>620</v>
      </c>
      <c r="S93" s="29" t="s">
        <v>48</v>
      </c>
    </row>
    <row r="94" customFormat="false" ht="15.75" hidden="false" customHeight="false" outlineLevel="0" collapsed="false">
      <c r="A94" s="22" t="n">
        <v>3</v>
      </c>
      <c r="B94" s="22" t="s">
        <v>186</v>
      </c>
      <c r="C94" s="22" t="s">
        <v>120</v>
      </c>
      <c r="D94" s="22" t="n">
        <v>2005</v>
      </c>
      <c r="E94" s="23" t="s">
        <v>121</v>
      </c>
      <c r="F94" s="24" t="n">
        <v>80</v>
      </c>
      <c r="G94" s="25" t="n">
        <v>60</v>
      </c>
      <c r="H94" s="25" t="n">
        <v>60</v>
      </c>
      <c r="I94" s="25" t="n">
        <v>80</v>
      </c>
      <c r="J94" s="10" t="n">
        <v>50</v>
      </c>
      <c r="K94" s="26"/>
      <c r="L94" s="27" t="n">
        <v>60</v>
      </c>
      <c r="M94" s="25" t="n">
        <v>60</v>
      </c>
      <c r="N94" s="25" t="n">
        <v>60</v>
      </c>
      <c r="O94" s="25" t="n">
        <v>80</v>
      </c>
      <c r="P94" s="10" t="n">
        <v>50</v>
      </c>
      <c r="Q94" s="28" t="n">
        <f aca="false">SUM(F94:J94,L94:P94)</f>
        <v>640</v>
      </c>
      <c r="R94" s="21" t="n">
        <f aca="false">Q94-J94-P94</f>
        <v>540</v>
      </c>
      <c r="S94" s="29" t="s">
        <v>52</v>
      </c>
    </row>
    <row r="95" customFormat="false" ht="15.75" hidden="false" customHeight="false" outlineLevel="0" collapsed="false">
      <c r="A95" s="22" t="n">
        <v>4</v>
      </c>
      <c r="B95" s="22" t="s">
        <v>187</v>
      </c>
      <c r="C95" s="22" t="s">
        <v>54</v>
      </c>
      <c r="D95" s="22" t="n">
        <v>2004</v>
      </c>
      <c r="E95" s="23" t="s">
        <v>43</v>
      </c>
      <c r="F95" s="24"/>
      <c r="G95" s="25" t="n">
        <v>50</v>
      </c>
      <c r="H95" s="25" t="n">
        <v>40</v>
      </c>
      <c r="I95" s="25" t="n">
        <v>45</v>
      </c>
      <c r="J95" s="10" t="n">
        <v>45</v>
      </c>
      <c r="K95" s="26"/>
      <c r="L95" s="27"/>
      <c r="M95" s="25" t="n">
        <v>45</v>
      </c>
      <c r="N95" s="25" t="n">
        <v>40</v>
      </c>
      <c r="O95" s="25" t="n">
        <v>60</v>
      </c>
      <c r="P95" s="10" t="n">
        <v>45</v>
      </c>
      <c r="Q95" s="28" t="n">
        <f aca="false">SUM(F95:J95,L95:P95)</f>
        <v>370</v>
      </c>
      <c r="R95" s="21" t="n">
        <f aca="false">Q95</f>
        <v>370</v>
      </c>
      <c r="S95" s="21" t="s">
        <v>55</v>
      </c>
    </row>
    <row r="96" customFormat="false" ht="15.75" hidden="false" customHeight="false" outlineLevel="0" collapsed="false">
      <c r="A96" s="22" t="n">
        <v>5</v>
      </c>
      <c r="B96" s="22" t="s">
        <v>186</v>
      </c>
      <c r="C96" s="22" t="s">
        <v>188</v>
      </c>
      <c r="D96" s="22" t="n">
        <v>2005</v>
      </c>
      <c r="E96" s="23" t="s">
        <v>189</v>
      </c>
      <c r="F96" s="24" t="n">
        <v>50</v>
      </c>
      <c r="G96" s="25" t="n">
        <v>45</v>
      </c>
      <c r="H96" s="25" t="n">
        <v>36</v>
      </c>
      <c r="I96" s="25" t="n">
        <v>40</v>
      </c>
      <c r="J96" s="10"/>
      <c r="K96" s="26"/>
      <c r="L96" s="27" t="n">
        <v>50</v>
      </c>
      <c r="M96" s="25" t="n">
        <v>50</v>
      </c>
      <c r="N96" s="25" t="n">
        <v>36</v>
      </c>
      <c r="O96" s="25" t="n">
        <v>40</v>
      </c>
      <c r="P96" s="10"/>
      <c r="Q96" s="28" t="n">
        <f aca="false">SUM(F96:J96,L96:P96)</f>
        <v>347</v>
      </c>
      <c r="R96" s="21" t="n">
        <f aca="false">Q96</f>
        <v>347</v>
      </c>
      <c r="S96" s="21" t="s">
        <v>59</v>
      </c>
    </row>
    <row r="97" customFormat="false" ht="15.75" hidden="false" customHeight="false" outlineLevel="0" collapsed="false">
      <c r="A97" s="22" t="n">
        <v>6</v>
      </c>
      <c r="B97" s="22" t="s">
        <v>190</v>
      </c>
      <c r="C97" s="22" t="s">
        <v>191</v>
      </c>
      <c r="D97" s="22" t="n">
        <v>2005</v>
      </c>
      <c r="E97" s="23" t="s">
        <v>82</v>
      </c>
      <c r="F97" s="24"/>
      <c r="G97" s="25" t="n">
        <v>40</v>
      </c>
      <c r="H97" s="25" t="n">
        <v>45</v>
      </c>
      <c r="I97" s="25" t="n">
        <v>60</v>
      </c>
      <c r="J97" s="10"/>
      <c r="K97" s="26"/>
      <c r="L97" s="27"/>
      <c r="M97" s="25" t="n">
        <v>40</v>
      </c>
      <c r="N97" s="25" t="n">
        <v>45</v>
      </c>
      <c r="O97" s="25" t="n">
        <v>45</v>
      </c>
      <c r="P97" s="10"/>
      <c r="Q97" s="28" t="n">
        <f aca="false">SUM(F97:J97,L97:P97)</f>
        <v>275</v>
      </c>
      <c r="R97" s="21" t="n">
        <f aca="false">Q97</f>
        <v>275</v>
      </c>
      <c r="S97" s="21" t="s">
        <v>63</v>
      </c>
    </row>
    <row r="98" customFormat="false" ht="15.75" hidden="false" customHeight="false" outlineLevel="0" collapsed="false">
      <c r="A98" s="22" t="n">
        <v>7</v>
      </c>
      <c r="B98" s="22" t="s">
        <v>192</v>
      </c>
      <c r="C98" s="22" t="s">
        <v>193</v>
      </c>
      <c r="D98" s="22" t="n">
        <v>2005</v>
      </c>
      <c r="E98" s="23" t="s">
        <v>194</v>
      </c>
      <c r="F98" s="24"/>
      <c r="G98" s="25"/>
      <c r="H98" s="25" t="n">
        <v>50</v>
      </c>
      <c r="I98" s="25"/>
      <c r="J98" s="10" t="n">
        <v>60</v>
      </c>
      <c r="K98" s="26"/>
      <c r="L98" s="27"/>
      <c r="M98" s="25"/>
      <c r="N98" s="25" t="n">
        <v>50</v>
      </c>
      <c r="O98" s="25"/>
      <c r="P98" s="10" t="n">
        <v>60</v>
      </c>
      <c r="Q98" s="28" t="n">
        <f aca="false">SUM(F98:J98,L98:P98)</f>
        <v>220</v>
      </c>
      <c r="R98" s="25" t="s">
        <v>66</v>
      </c>
      <c r="S98" s="25"/>
    </row>
    <row r="99" customFormat="false" ht="15.75" hidden="false" customHeight="false" outlineLevel="0" collapsed="false">
      <c r="A99" s="22"/>
      <c r="B99" s="22"/>
      <c r="C99" s="22"/>
      <c r="D99" s="22"/>
      <c r="E99" s="23"/>
      <c r="F99" s="24"/>
      <c r="G99" s="25"/>
      <c r="H99" s="25"/>
      <c r="I99" s="25"/>
      <c r="J99" s="10"/>
      <c r="K99" s="26"/>
      <c r="L99" s="27"/>
      <c r="M99" s="25"/>
      <c r="N99" s="25"/>
      <c r="O99" s="25"/>
      <c r="P99" s="10"/>
      <c r="Q99" s="30"/>
      <c r="R99" s="25"/>
      <c r="S99" s="22"/>
    </row>
    <row r="100" customFormat="false" ht="47.25" hidden="false" customHeight="false" outlineLevel="0" collapsed="false">
      <c r="A100" s="31" t="s">
        <v>195</v>
      </c>
      <c r="B100" s="32"/>
      <c r="C100" s="32"/>
      <c r="D100" s="32"/>
      <c r="E100" s="33"/>
      <c r="F100" s="34" t="s">
        <v>28</v>
      </c>
      <c r="G100" s="35" t="s">
        <v>29</v>
      </c>
      <c r="H100" s="35" t="s">
        <v>30</v>
      </c>
      <c r="I100" s="35" t="s">
        <v>31</v>
      </c>
      <c r="J100" s="36" t="s">
        <v>32</v>
      </c>
      <c r="K100" s="37"/>
      <c r="L100" s="34" t="s">
        <v>33</v>
      </c>
      <c r="M100" s="35" t="s">
        <v>34</v>
      </c>
      <c r="N100" s="35" t="s">
        <v>35</v>
      </c>
      <c r="O100" s="35" t="s">
        <v>36</v>
      </c>
      <c r="P100" s="36" t="s">
        <v>37</v>
      </c>
      <c r="Q100" s="38" t="s">
        <v>38</v>
      </c>
      <c r="R100" s="20" t="s">
        <v>39</v>
      </c>
      <c r="S100" s="21" t="s">
        <v>40</v>
      </c>
    </row>
    <row r="101" customFormat="false" ht="15.75" hidden="false" customHeight="false" outlineLevel="0" collapsed="false">
      <c r="A101" s="22" t="n">
        <v>1</v>
      </c>
      <c r="B101" s="22" t="s">
        <v>196</v>
      </c>
      <c r="C101" s="22" t="s">
        <v>197</v>
      </c>
      <c r="D101" s="22" t="n">
        <v>2004</v>
      </c>
      <c r="E101" s="23" t="s">
        <v>58</v>
      </c>
      <c r="F101" s="24" t="n">
        <v>80</v>
      </c>
      <c r="G101" s="25" t="n">
        <v>100</v>
      </c>
      <c r="H101" s="25" t="n">
        <v>80</v>
      </c>
      <c r="I101" s="25" t="n">
        <v>100</v>
      </c>
      <c r="J101" s="10" t="n">
        <v>100</v>
      </c>
      <c r="K101" s="26"/>
      <c r="L101" s="27" t="n">
        <v>100</v>
      </c>
      <c r="M101" s="25" t="n">
        <v>100</v>
      </c>
      <c r="N101" s="25" t="n">
        <v>100</v>
      </c>
      <c r="O101" s="25" t="n">
        <v>100</v>
      </c>
      <c r="P101" s="10" t="n">
        <v>100</v>
      </c>
      <c r="Q101" s="28" t="n">
        <f aca="false">SUM(F101:J101,L101:P101)</f>
        <v>960</v>
      </c>
      <c r="R101" s="21" t="n">
        <f aca="false">Q101-F101-L101</f>
        <v>780</v>
      </c>
      <c r="S101" s="29" t="s">
        <v>44</v>
      </c>
    </row>
    <row r="102" customFormat="false" ht="15.75" hidden="false" customHeight="false" outlineLevel="0" collapsed="false">
      <c r="A102" s="22" t="n">
        <v>2</v>
      </c>
      <c r="B102" s="22" t="s">
        <v>198</v>
      </c>
      <c r="C102" s="22" t="s">
        <v>199</v>
      </c>
      <c r="D102" s="22" t="n">
        <v>2004</v>
      </c>
      <c r="E102" s="23" t="s">
        <v>200</v>
      </c>
      <c r="F102" s="24" t="n">
        <v>60</v>
      </c>
      <c r="G102" s="25" t="n">
        <v>80</v>
      </c>
      <c r="H102" s="25" t="n">
        <v>100</v>
      </c>
      <c r="I102" s="25" t="n">
        <v>80</v>
      </c>
      <c r="J102" s="10" t="n">
        <v>80</v>
      </c>
      <c r="K102" s="26"/>
      <c r="L102" s="27" t="n">
        <v>50</v>
      </c>
      <c r="M102" s="25" t="n">
        <v>80</v>
      </c>
      <c r="N102" s="25" t="n">
        <v>80</v>
      </c>
      <c r="O102" s="25" t="n">
        <v>80</v>
      </c>
      <c r="P102" s="10" t="n">
        <v>80</v>
      </c>
      <c r="Q102" s="28" t="n">
        <f aca="false">SUM(F102:J102,L102:P102)</f>
        <v>770</v>
      </c>
      <c r="R102" s="21" t="n">
        <f aca="false">Q102-F102-L102</f>
        <v>660</v>
      </c>
      <c r="S102" s="29" t="s">
        <v>48</v>
      </c>
    </row>
    <row r="103" customFormat="false" ht="15.75" hidden="false" customHeight="false" outlineLevel="0" collapsed="false">
      <c r="A103" s="22" t="n">
        <v>3</v>
      </c>
      <c r="B103" s="22" t="s">
        <v>201</v>
      </c>
      <c r="C103" s="22" t="s">
        <v>202</v>
      </c>
      <c r="D103" s="22" t="n">
        <v>2005</v>
      </c>
      <c r="E103" s="23" t="s">
        <v>203</v>
      </c>
      <c r="F103" s="24" t="n">
        <v>40</v>
      </c>
      <c r="G103" s="25" t="n">
        <v>50</v>
      </c>
      <c r="H103" s="25" t="n">
        <v>60</v>
      </c>
      <c r="I103" s="25" t="n">
        <v>60</v>
      </c>
      <c r="J103" s="10" t="n">
        <v>60</v>
      </c>
      <c r="K103" s="26"/>
      <c r="L103" s="27" t="n">
        <v>40</v>
      </c>
      <c r="M103" s="25" t="n">
        <v>50</v>
      </c>
      <c r="N103" s="25" t="n">
        <v>50</v>
      </c>
      <c r="O103" s="25" t="n">
        <v>60</v>
      </c>
      <c r="P103" s="10" t="n">
        <v>60</v>
      </c>
      <c r="Q103" s="28" t="n">
        <f aca="false">SUM(F103:J103,L103:P103)</f>
        <v>530</v>
      </c>
      <c r="R103" s="21" t="n">
        <f aca="false">Q103-F103-L103</f>
        <v>450</v>
      </c>
      <c r="S103" s="29" t="s">
        <v>52</v>
      </c>
    </row>
    <row r="104" customFormat="false" ht="15.75" hidden="false" customHeight="false" outlineLevel="0" collapsed="false">
      <c r="A104" s="22" t="n">
        <v>4</v>
      </c>
      <c r="B104" s="22" t="s">
        <v>204</v>
      </c>
      <c r="C104" s="22" t="s">
        <v>137</v>
      </c>
      <c r="D104" s="22" t="n">
        <v>2004</v>
      </c>
      <c r="E104" s="23" t="s">
        <v>138</v>
      </c>
      <c r="F104" s="24" t="n">
        <v>100</v>
      </c>
      <c r="G104" s="25" t="n">
        <v>60</v>
      </c>
      <c r="H104" s="25" t="n">
        <v>80</v>
      </c>
      <c r="I104" s="25"/>
      <c r="J104" s="10"/>
      <c r="K104" s="26"/>
      <c r="L104" s="27" t="n">
        <v>80</v>
      </c>
      <c r="M104" s="25" t="n">
        <v>60</v>
      </c>
      <c r="N104" s="25" t="n">
        <v>60</v>
      </c>
      <c r="O104" s="25"/>
      <c r="P104" s="10"/>
      <c r="Q104" s="28" t="n">
        <f aca="false">SUM(F104:J104,L104:P104)</f>
        <v>440</v>
      </c>
      <c r="R104" s="21" t="n">
        <f aca="false">Q104</f>
        <v>440</v>
      </c>
      <c r="S104" s="21" t="s">
        <v>55</v>
      </c>
    </row>
    <row r="105" customFormat="false" ht="15.75" hidden="false" customHeight="false" outlineLevel="0" collapsed="false">
      <c r="A105" s="22" t="n">
        <v>5</v>
      </c>
      <c r="B105" s="22" t="s">
        <v>139</v>
      </c>
      <c r="C105" s="22" t="s">
        <v>205</v>
      </c>
      <c r="D105" s="22" t="n">
        <v>2005</v>
      </c>
      <c r="E105" s="23" t="s">
        <v>47</v>
      </c>
      <c r="F105" s="24" t="n">
        <v>45</v>
      </c>
      <c r="G105" s="25" t="n">
        <v>40</v>
      </c>
      <c r="H105" s="25" t="n">
        <v>50</v>
      </c>
      <c r="I105" s="25" t="n">
        <v>50</v>
      </c>
      <c r="J105" s="10" t="n">
        <v>50</v>
      </c>
      <c r="K105" s="26"/>
      <c r="L105" s="27" t="n">
        <v>45</v>
      </c>
      <c r="M105" s="25" t="n">
        <v>45</v>
      </c>
      <c r="N105" s="25" t="n">
        <v>45</v>
      </c>
      <c r="O105" s="25" t="n">
        <v>50</v>
      </c>
      <c r="P105" s="10" t="n">
        <v>50</v>
      </c>
      <c r="Q105" s="28" t="n">
        <f aca="false">SUM(F105:J105,L105:P105)</f>
        <v>470</v>
      </c>
      <c r="R105" s="21" t="n">
        <f aca="false">Q105-G105-L105</f>
        <v>385</v>
      </c>
      <c r="S105" s="21" t="s">
        <v>59</v>
      </c>
    </row>
    <row r="106" customFormat="false" ht="15.75" hidden="false" customHeight="false" outlineLevel="0" collapsed="false">
      <c r="A106" s="22" t="n">
        <v>6</v>
      </c>
      <c r="B106" s="22" t="s">
        <v>98</v>
      </c>
      <c r="C106" s="22" t="s">
        <v>97</v>
      </c>
      <c r="D106" s="22" t="n">
        <v>2005</v>
      </c>
      <c r="E106" s="23"/>
      <c r="F106" s="24" t="n">
        <v>50</v>
      </c>
      <c r="G106" s="25"/>
      <c r="H106" s="25"/>
      <c r="I106" s="25"/>
      <c r="J106" s="10"/>
      <c r="K106" s="26"/>
      <c r="L106" s="27" t="n">
        <v>60</v>
      </c>
      <c r="M106" s="25"/>
      <c r="N106" s="25"/>
      <c r="O106" s="25"/>
      <c r="P106" s="10"/>
      <c r="Q106" s="28" t="n">
        <f aca="false">SUM(F106:J106,L106:P106)</f>
        <v>110</v>
      </c>
      <c r="R106" s="25" t="s">
        <v>66</v>
      </c>
      <c r="S106" s="25"/>
    </row>
    <row r="107" customFormat="false" ht="15.75" hidden="false" customHeight="false" outlineLevel="0" collapsed="false">
      <c r="A107" s="22" t="n">
        <v>7</v>
      </c>
      <c r="B107" s="22" t="s">
        <v>96</v>
      </c>
      <c r="C107" s="22" t="s">
        <v>206</v>
      </c>
      <c r="D107" s="22" t="n">
        <v>2004</v>
      </c>
      <c r="E107" s="23"/>
      <c r="F107" s="24"/>
      <c r="G107" s="25" t="n">
        <v>45</v>
      </c>
      <c r="H107" s="25"/>
      <c r="I107" s="25"/>
      <c r="J107" s="10"/>
      <c r="K107" s="26"/>
      <c r="L107" s="27"/>
      <c r="M107" s="25" t="n">
        <v>40</v>
      </c>
      <c r="N107" s="25"/>
      <c r="O107" s="25"/>
      <c r="P107" s="10"/>
      <c r="Q107" s="28" t="n">
        <f aca="false">SUM(F107:J107,L107:P107)</f>
        <v>85</v>
      </c>
      <c r="R107" s="25" t="s">
        <v>66</v>
      </c>
      <c r="S107" s="25"/>
    </row>
    <row r="108" customFormat="false" ht="15.75" hidden="false" customHeight="false" outlineLevel="0" collapsed="false">
      <c r="A108" s="22"/>
      <c r="B108" s="22"/>
      <c r="C108" s="22"/>
      <c r="D108" s="22"/>
      <c r="E108" s="23"/>
      <c r="F108" s="24"/>
      <c r="G108" s="25"/>
      <c r="H108" s="25"/>
      <c r="I108" s="25"/>
      <c r="J108" s="10"/>
      <c r="K108" s="26"/>
      <c r="L108" s="27"/>
      <c r="M108" s="25"/>
      <c r="N108" s="25"/>
      <c r="O108" s="25"/>
      <c r="P108" s="10"/>
      <c r="Q108" s="30"/>
      <c r="R108" s="25"/>
      <c r="S108" s="22"/>
    </row>
    <row r="109" customFormat="false" ht="47.25" hidden="false" customHeight="false" outlineLevel="0" collapsed="false">
      <c r="A109" s="31" t="s">
        <v>207</v>
      </c>
      <c r="B109" s="32"/>
      <c r="C109" s="32"/>
      <c r="D109" s="32"/>
      <c r="E109" s="33"/>
      <c r="F109" s="34" t="s">
        <v>28</v>
      </c>
      <c r="G109" s="35" t="s">
        <v>29</v>
      </c>
      <c r="H109" s="35" t="s">
        <v>30</v>
      </c>
      <c r="I109" s="35" t="s">
        <v>31</v>
      </c>
      <c r="J109" s="36" t="s">
        <v>32</v>
      </c>
      <c r="K109" s="37"/>
      <c r="L109" s="34" t="s">
        <v>33</v>
      </c>
      <c r="M109" s="35" t="s">
        <v>34</v>
      </c>
      <c r="N109" s="35" t="s">
        <v>35</v>
      </c>
      <c r="O109" s="35" t="s">
        <v>36</v>
      </c>
      <c r="P109" s="36" t="s">
        <v>37</v>
      </c>
      <c r="Q109" s="38" t="s">
        <v>38</v>
      </c>
      <c r="R109" s="20" t="s">
        <v>39</v>
      </c>
      <c r="S109" s="21" t="s">
        <v>40</v>
      </c>
    </row>
    <row r="110" customFormat="false" ht="15.75" hidden="false" customHeight="false" outlineLevel="0" collapsed="false">
      <c r="A110" s="22" t="n">
        <v>1</v>
      </c>
      <c r="B110" s="22" t="s">
        <v>150</v>
      </c>
      <c r="C110" s="22" t="s">
        <v>208</v>
      </c>
      <c r="D110" s="22" t="n">
        <v>2002</v>
      </c>
      <c r="E110" s="23" t="s">
        <v>47</v>
      </c>
      <c r="F110" s="24" t="n">
        <v>80</v>
      </c>
      <c r="G110" s="25" t="n">
        <v>80</v>
      </c>
      <c r="H110" s="25" t="n">
        <v>100</v>
      </c>
      <c r="I110" s="25" t="n">
        <v>100</v>
      </c>
      <c r="J110" s="10" t="n">
        <v>80</v>
      </c>
      <c r="K110" s="26"/>
      <c r="L110" s="27" t="n">
        <v>100</v>
      </c>
      <c r="M110" s="25" t="n">
        <v>100</v>
      </c>
      <c r="N110" s="25" t="n">
        <v>100</v>
      </c>
      <c r="O110" s="25" t="n">
        <v>100</v>
      </c>
      <c r="P110" s="10" t="n">
        <v>100</v>
      </c>
      <c r="Q110" s="28" t="n">
        <f aca="false">SUM(F110:J110,L110:P110)</f>
        <v>940</v>
      </c>
      <c r="R110" s="21" t="n">
        <f aca="false">Q110-F110-L110</f>
        <v>760</v>
      </c>
      <c r="S110" s="29" t="s">
        <v>44</v>
      </c>
    </row>
    <row r="111" customFormat="false" ht="15.75" hidden="false" customHeight="false" outlineLevel="0" collapsed="false">
      <c r="A111" s="22" t="n">
        <v>2</v>
      </c>
      <c r="B111" s="22" t="s">
        <v>209</v>
      </c>
      <c r="C111" s="22" t="s">
        <v>210</v>
      </c>
      <c r="D111" s="22" t="n">
        <v>2003</v>
      </c>
      <c r="E111" s="23" t="s">
        <v>203</v>
      </c>
      <c r="F111" s="24" t="n">
        <v>100</v>
      </c>
      <c r="G111" s="25" t="n">
        <v>100</v>
      </c>
      <c r="H111" s="25" t="n">
        <v>100</v>
      </c>
      <c r="I111" s="25" t="n">
        <v>80</v>
      </c>
      <c r="J111" s="10" t="n">
        <v>100</v>
      </c>
      <c r="K111" s="26"/>
      <c r="L111" s="27" t="n">
        <v>80</v>
      </c>
      <c r="M111" s="25" t="n">
        <v>80</v>
      </c>
      <c r="N111" s="25" t="n">
        <v>80</v>
      </c>
      <c r="O111" s="25" t="n">
        <v>80</v>
      </c>
      <c r="P111" s="10" t="n">
        <v>80</v>
      </c>
      <c r="Q111" s="28" t="n">
        <f aca="false">SUM(F111:J111,L111:P111)</f>
        <v>880</v>
      </c>
      <c r="R111" s="21" t="n">
        <f aca="false">Q111-I111-L111</f>
        <v>720</v>
      </c>
      <c r="S111" s="29" t="s">
        <v>48</v>
      </c>
    </row>
    <row r="112" customFormat="false" ht="15.75" hidden="false" customHeight="false" outlineLevel="0" collapsed="false">
      <c r="A112" s="22" t="n">
        <v>3</v>
      </c>
      <c r="B112" s="22" t="s">
        <v>211</v>
      </c>
      <c r="C112" s="22" t="s">
        <v>212</v>
      </c>
      <c r="D112" s="22" t="n">
        <v>2002</v>
      </c>
      <c r="E112" s="23" t="s">
        <v>213</v>
      </c>
      <c r="F112" s="24"/>
      <c r="G112" s="25" t="n">
        <v>60</v>
      </c>
      <c r="H112" s="25"/>
      <c r="I112" s="25"/>
      <c r="J112" s="10"/>
      <c r="K112" s="26"/>
      <c r="L112" s="27"/>
      <c r="M112" s="25" t="n">
        <v>60</v>
      </c>
      <c r="N112" s="25"/>
      <c r="O112" s="25"/>
      <c r="P112" s="10"/>
      <c r="Q112" s="28" t="n">
        <f aca="false">SUM(F112:J112,L112:P112)</f>
        <v>120</v>
      </c>
      <c r="R112" s="25" t="s">
        <v>66</v>
      </c>
      <c r="S112" s="25"/>
    </row>
    <row r="113" customFormat="false" ht="15.75" hidden="false" customHeight="false" outlineLevel="0" collapsed="false">
      <c r="A113" s="22"/>
      <c r="B113" s="22"/>
      <c r="C113" s="22"/>
      <c r="D113" s="22"/>
      <c r="E113" s="23"/>
      <c r="F113" s="24"/>
      <c r="G113" s="25"/>
      <c r="H113" s="25"/>
      <c r="I113" s="25"/>
      <c r="J113" s="10"/>
      <c r="K113" s="26"/>
      <c r="L113" s="27"/>
      <c r="M113" s="25"/>
      <c r="N113" s="25"/>
      <c r="O113" s="25"/>
      <c r="P113" s="10"/>
      <c r="Q113" s="30"/>
      <c r="R113" s="25"/>
      <c r="S113" s="22"/>
    </row>
    <row r="114" customFormat="false" ht="47.25" hidden="false" customHeight="false" outlineLevel="0" collapsed="false">
      <c r="A114" s="31" t="s">
        <v>214</v>
      </c>
      <c r="B114" s="32"/>
      <c r="C114" s="32"/>
      <c r="D114" s="32"/>
      <c r="E114" s="33"/>
      <c r="F114" s="34" t="s">
        <v>28</v>
      </c>
      <c r="G114" s="35" t="s">
        <v>29</v>
      </c>
      <c r="H114" s="35" t="s">
        <v>30</v>
      </c>
      <c r="I114" s="35" t="s">
        <v>31</v>
      </c>
      <c r="J114" s="36" t="s">
        <v>32</v>
      </c>
      <c r="K114" s="37"/>
      <c r="L114" s="34" t="s">
        <v>33</v>
      </c>
      <c r="M114" s="35" t="s">
        <v>34</v>
      </c>
      <c r="N114" s="35" t="s">
        <v>35</v>
      </c>
      <c r="O114" s="35" t="s">
        <v>36</v>
      </c>
      <c r="P114" s="36" t="s">
        <v>37</v>
      </c>
      <c r="Q114" s="38" t="s">
        <v>38</v>
      </c>
      <c r="R114" s="20" t="s">
        <v>39</v>
      </c>
      <c r="S114" s="21" t="s">
        <v>40</v>
      </c>
    </row>
    <row r="115" customFormat="false" ht="15.75" hidden="false" customHeight="false" outlineLevel="0" collapsed="false">
      <c r="A115" s="22" t="n">
        <v>1</v>
      </c>
      <c r="B115" s="22" t="s">
        <v>215</v>
      </c>
      <c r="C115" s="22" t="s">
        <v>216</v>
      </c>
      <c r="D115" s="22" t="n">
        <v>2003</v>
      </c>
      <c r="E115" s="23" t="s">
        <v>217</v>
      </c>
      <c r="F115" s="24" t="n">
        <v>80</v>
      </c>
      <c r="G115" s="25" t="n">
        <v>100</v>
      </c>
      <c r="H115" s="25" t="n">
        <v>100</v>
      </c>
      <c r="I115" s="25" t="n">
        <v>80</v>
      </c>
      <c r="J115" s="10" t="n">
        <v>80</v>
      </c>
      <c r="K115" s="26"/>
      <c r="L115" s="27" t="n">
        <v>80</v>
      </c>
      <c r="M115" s="25" t="n">
        <v>100</v>
      </c>
      <c r="N115" s="25" t="n">
        <v>100</v>
      </c>
      <c r="O115" s="25" t="n">
        <v>80</v>
      </c>
      <c r="P115" s="10" t="n">
        <v>100</v>
      </c>
      <c r="Q115" s="28" t="n">
        <f aca="false">SUM(F115:J115,L115:P115)</f>
        <v>900</v>
      </c>
      <c r="R115" s="21" t="n">
        <f aca="false">Q115-F115-L115</f>
        <v>740</v>
      </c>
      <c r="S115" s="29" t="s">
        <v>44</v>
      </c>
    </row>
    <row r="116" customFormat="false" ht="15.75" hidden="false" customHeight="false" outlineLevel="0" collapsed="false">
      <c r="A116" s="22" t="n">
        <v>2</v>
      </c>
      <c r="B116" s="22" t="s">
        <v>218</v>
      </c>
      <c r="C116" s="22" t="s">
        <v>219</v>
      </c>
      <c r="D116" s="22" t="n">
        <v>2002</v>
      </c>
      <c r="E116" s="23" t="s">
        <v>47</v>
      </c>
      <c r="F116" s="24" t="n">
        <v>100</v>
      </c>
      <c r="G116" s="25" t="n">
        <v>80</v>
      </c>
      <c r="H116" s="25" t="n">
        <v>80</v>
      </c>
      <c r="I116" s="25" t="n">
        <v>100</v>
      </c>
      <c r="J116" s="10" t="n">
        <v>60</v>
      </c>
      <c r="K116" s="26"/>
      <c r="L116" s="27" t="n">
        <v>100</v>
      </c>
      <c r="M116" s="25" t="n">
        <v>80</v>
      </c>
      <c r="N116" s="25" t="n">
        <v>80</v>
      </c>
      <c r="O116" s="25" t="n">
        <v>100</v>
      </c>
      <c r="P116" s="10" t="n">
        <v>80</v>
      </c>
      <c r="Q116" s="28" t="n">
        <f aca="false">SUM(F116:J116,L116:P116)</f>
        <v>860</v>
      </c>
      <c r="R116" s="21" t="n">
        <f aca="false">Q116-J116-M116</f>
        <v>720</v>
      </c>
      <c r="S116" s="29" t="s">
        <v>48</v>
      </c>
    </row>
    <row r="117" customFormat="false" ht="15.75" hidden="false" customHeight="false" outlineLevel="0" collapsed="false">
      <c r="A117" s="22" t="n">
        <v>3</v>
      </c>
      <c r="B117" s="22" t="s">
        <v>220</v>
      </c>
      <c r="C117" s="22" t="s">
        <v>178</v>
      </c>
      <c r="D117" s="22" t="n">
        <v>2002</v>
      </c>
      <c r="E117" s="23" t="s">
        <v>179</v>
      </c>
      <c r="F117" s="24" t="n">
        <v>60</v>
      </c>
      <c r="G117" s="25" t="n">
        <v>60</v>
      </c>
      <c r="H117" s="25" t="n">
        <v>60</v>
      </c>
      <c r="I117" s="25" t="n">
        <v>60</v>
      </c>
      <c r="J117" s="10" t="n">
        <v>100</v>
      </c>
      <c r="K117" s="26"/>
      <c r="L117" s="27" t="n">
        <v>60</v>
      </c>
      <c r="M117" s="25" t="n">
        <v>60</v>
      </c>
      <c r="N117" s="25" t="n">
        <v>60</v>
      </c>
      <c r="O117" s="25" t="n">
        <v>60</v>
      </c>
      <c r="P117" s="10" t="n">
        <v>60</v>
      </c>
      <c r="Q117" s="28" t="n">
        <f aca="false">SUM(F117:J117,L117:P117)</f>
        <v>640</v>
      </c>
      <c r="R117" s="21" t="n">
        <f aca="false">Q117-F117-L117</f>
        <v>520</v>
      </c>
      <c r="S117" s="29" t="s">
        <v>52</v>
      </c>
    </row>
    <row r="118" customFormat="false" ht="15.75" hidden="false" customHeight="false" outlineLevel="0" collapsed="false">
      <c r="A118" s="22" t="n">
        <v>4</v>
      </c>
      <c r="B118" s="22" t="s">
        <v>221</v>
      </c>
      <c r="C118" s="22" t="s">
        <v>147</v>
      </c>
      <c r="D118" s="22" t="n">
        <v>2002</v>
      </c>
      <c r="E118" s="23" t="s">
        <v>47</v>
      </c>
      <c r="F118" s="24" t="n">
        <v>50</v>
      </c>
      <c r="G118" s="25" t="n">
        <v>50</v>
      </c>
      <c r="H118" s="25"/>
      <c r="I118" s="25" t="n">
        <v>50</v>
      </c>
      <c r="J118" s="10" t="n">
        <v>50</v>
      </c>
      <c r="K118" s="26"/>
      <c r="L118" s="27" t="n">
        <v>50</v>
      </c>
      <c r="M118" s="25" t="n">
        <v>50</v>
      </c>
      <c r="N118" s="25"/>
      <c r="O118" s="25" t="n">
        <v>50</v>
      </c>
      <c r="P118" s="10" t="n">
        <v>50</v>
      </c>
      <c r="Q118" s="28" t="n">
        <f aca="false">SUM(F118:J118,L118:P118)</f>
        <v>400</v>
      </c>
      <c r="R118" s="21" t="n">
        <f aca="false">Q118</f>
        <v>400</v>
      </c>
      <c r="S118" s="21" t="s">
        <v>55</v>
      </c>
    </row>
    <row r="119" customFormat="false" ht="15.75" hidden="false" customHeight="false" outlineLevel="0" collapsed="false">
      <c r="A119" s="22" t="n">
        <v>5</v>
      </c>
      <c r="B119" s="22" t="s">
        <v>176</v>
      </c>
      <c r="C119" s="22" t="s">
        <v>222</v>
      </c>
      <c r="D119" s="22" t="n">
        <v>2003</v>
      </c>
      <c r="E119" s="23" t="s">
        <v>124</v>
      </c>
      <c r="F119" s="24" t="n">
        <v>45</v>
      </c>
      <c r="G119" s="25" t="n">
        <v>45</v>
      </c>
      <c r="H119" s="25" t="n">
        <v>50</v>
      </c>
      <c r="I119" s="25"/>
      <c r="J119" s="10" t="n">
        <v>45</v>
      </c>
      <c r="K119" s="26"/>
      <c r="L119" s="27" t="n">
        <v>45</v>
      </c>
      <c r="M119" s="25" t="n">
        <v>45</v>
      </c>
      <c r="N119" s="25" t="n">
        <v>50</v>
      </c>
      <c r="O119" s="25"/>
      <c r="P119" s="10" t="n">
        <v>45</v>
      </c>
      <c r="Q119" s="28" t="n">
        <f aca="false">SUM(F119:J119,L119:P119)</f>
        <v>370</v>
      </c>
      <c r="R119" s="21" t="n">
        <f aca="false">Q119</f>
        <v>370</v>
      </c>
      <c r="S119" s="21" t="s">
        <v>59</v>
      </c>
    </row>
    <row r="120" customFormat="false" ht="15.75" hidden="false" customHeight="false" outlineLevel="0" collapsed="false">
      <c r="A120" s="22"/>
      <c r="B120" s="22"/>
      <c r="C120" s="22"/>
      <c r="D120" s="22"/>
      <c r="E120" s="23"/>
      <c r="F120" s="24"/>
      <c r="G120" s="25"/>
      <c r="H120" s="25"/>
      <c r="I120" s="25"/>
      <c r="J120" s="10"/>
      <c r="K120" s="26"/>
      <c r="L120" s="27"/>
      <c r="M120" s="25"/>
      <c r="N120" s="25"/>
      <c r="O120" s="25"/>
      <c r="P120" s="10"/>
      <c r="Q120" s="30"/>
      <c r="R120" s="25"/>
      <c r="S120" s="22"/>
    </row>
    <row r="121" customFormat="false" ht="47.25" hidden="false" customHeight="false" outlineLevel="0" collapsed="false">
      <c r="A121" s="31" t="s">
        <v>223</v>
      </c>
      <c r="B121" s="32"/>
      <c r="C121" s="32"/>
      <c r="D121" s="32"/>
      <c r="E121" s="33"/>
      <c r="F121" s="34" t="s">
        <v>28</v>
      </c>
      <c r="G121" s="35" t="s">
        <v>29</v>
      </c>
      <c r="H121" s="35" t="s">
        <v>30</v>
      </c>
      <c r="I121" s="35" t="s">
        <v>31</v>
      </c>
      <c r="J121" s="36" t="s">
        <v>32</v>
      </c>
      <c r="K121" s="37"/>
      <c r="L121" s="34" t="s">
        <v>33</v>
      </c>
      <c r="M121" s="35" t="s">
        <v>34</v>
      </c>
      <c r="N121" s="35" t="s">
        <v>35</v>
      </c>
      <c r="O121" s="35" t="s">
        <v>36</v>
      </c>
      <c r="P121" s="36" t="s">
        <v>37</v>
      </c>
      <c r="Q121" s="38" t="s">
        <v>38</v>
      </c>
      <c r="R121" s="20" t="s">
        <v>39</v>
      </c>
      <c r="S121" s="21" t="s">
        <v>40</v>
      </c>
    </row>
    <row r="122" customFormat="false" ht="15.75" hidden="false" customHeight="false" outlineLevel="0" collapsed="false">
      <c r="A122" s="22" t="n">
        <v>1</v>
      </c>
      <c r="B122" s="22" t="s">
        <v>224</v>
      </c>
      <c r="C122" s="22" t="s">
        <v>225</v>
      </c>
      <c r="D122" s="22" t="n">
        <v>1999</v>
      </c>
      <c r="E122" s="23" t="s">
        <v>203</v>
      </c>
      <c r="F122" s="24" t="n">
        <v>100</v>
      </c>
      <c r="G122" s="25" t="n">
        <v>100</v>
      </c>
      <c r="H122" s="25" t="n">
        <v>100</v>
      </c>
      <c r="I122" s="25" t="n">
        <v>100</v>
      </c>
      <c r="J122" s="10" t="n">
        <v>100</v>
      </c>
      <c r="K122" s="26"/>
      <c r="L122" s="27" t="n">
        <v>100</v>
      </c>
      <c r="M122" s="25" t="n">
        <v>100</v>
      </c>
      <c r="N122" s="25" t="n">
        <v>100</v>
      </c>
      <c r="O122" s="25" t="n">
        <v>100</v>
      </c>
      <c r="P122" s="10" t="n">
        <v>100</v>
      </c>
      <c r="Q122" s="28" t="n">
        <f aca="false">SUM(F122:J122,L122:P122)</f>
        <v>1000</v>
      </c>
      <c r="R122" s="21" t="n">
        <f aca="false">Q122-F122-L122</f>
        <v>800</v>
      </c>
      <c r="S122" s="29" t="s">
        <v>44</v>
      </c>
    </row>
    <row r="123" customFormat="false" ht="15.75" hidden="false" customHeight="false" outlineLevel="0" collapsed="false">
      <c r="A123" s="22" t="n">
        <v>2</v>
      </c>
      <c r="B123" s="22" t="s">
        <v>162</v>
      </c>
      <c r="C123" s="22" t="s">
        <v>210</v>
      </c>
      <c r="D123" s="22" t="n">
        <v>1999</v>
      </c>
      <c r="E123" s="23" t="s">
        <v>203</v>
      </c>
      <c r="F123" s="24" t="n">
        <v>80</v>
      </c>
      <c r="G123" s="25" t="n">
        <v>80</v>
      </c>
      <c r="H123" s="25" t="n">
        <v>80</v>
      </c>
      <c r="I123" s="25" t="n">
        <v>80</v>
      </c>
      <c r="J123" s="10" t="n">
        <v>80</v>
      </c>
      <c r="K123" s="26"/>
      <c r="L123" s="27" t="n">
        <v>80</v>
      </c>
      <c r="M123" s="25" t="n">
        <v>80</v>
      </c>
      <c r="N123" s="25" t="n">
        <v>80</v>
      </c>
      <c r="O123" s="25" t="n">
        <v>80</v>
      </c>
      <c r="P123" s="10"/>
      <c r="Q123" s="28" t="n">
        <f aca="false">SUM(F123:J123,L123:P123)</f>
        <v>720</v>
      </c>
      <c r="R123" s="21" t="n">
        <f aca="false">Q123-F123</f>
        <v>640</v>
      </c>
      <c r="S123" s="29" t="s">
        <v>48</v>
      </c>
    </row>
    <row r="124" customFormat="false" ht="15.75" hidden="false" customHeight="false" outlineLevel="0" collapsed="false">
      <c r="A124" s="22"/>
      <c r="B124" s="22"/>
      <c r="C124" s="22"/>
      <c r="D124" s="22"/>
      <c r="E124" s="23"/>
      <c r="F124" s="24"/>
      <c r="G124" s="25"/>
      <c r="H124" s="25"/>
      <c r="I124" s="25"/>
      <c r="J124" s="10"/>
      <c r="K124" s="26"/>
      <c r="L124" s="27"/>
      <c r="M124" s="25"/>
      <c r="N124" s="25"/>
      <c r="O124" s="25"/>
      <c r="P124" s="10"/>
      <c r="Q124" s="30"/>
      <c r="R124" s="25"/>
      <c r="S124" s="22"/>
    </row>
    <row r="125" customFormat="false" ht="47.25" hidden="false" customHeight="false" outlineLevel="0" collapsed="false">
      <c r="A125" s="31" t="s">
        <v>226</v>
      </c>
      <c r="B125" s="32"/>
      <c r="C125" s="32"/>
      <c r="D125" s="32"/>
      <c r="E125" s="33"/>
      <c r="F125" s="34" t="s">
        <v>28</v>
      </c>
      <c r="G125" s="35" t="s">
        <v>29</v>
      </c>
      <c r="H125" s="35" t="s">
        <v>30</v>
      </c>
      <c r="I125" s="35" t="s">
        <v>31</v>
      </c>
      <c r="J125" s="36" t="s">
        <v>32</v>
      </c>
      <c r="K125" s="37"/>
      <c r="L125" s="34" t="s">
        <v>33</v>
      </c>
      <c r="M125" s="35" t="s">
        <v>34</v>
      </c>
      <c r="N125" s="35" t="s">
        <v>35</v>
      </c>
      <c r="O125" s="35" t="s">
        <v>36</v>
      </c>
      <c r="P125" s="36" t="s">
        <v>37</v>
      </c>
      <c r="Q125" s="38" t="s">
        <v>38</v>
      </c>
      <c r="R125" s="20" t="s">
        <v>39</v>
      </c>
      <c r="S125" s="21" t="s">
        <v>40</v>
      </c>
    </row>
    <row r="126" customFormat="false" ht="15.75" hidden="false" customHeight="false" outlineLevel="0" collapsed="false">
      <c r="A126" s="22" t="n">
        <v>1</v>
      </c>
      <c r="B126" s="22" t="s">
        <v>227</v>
      </c>
      <c r="C126" s="22" t="s">
        <v>228</v>
      </c>
      <c r="D126" s="22" t="n">
        <v>2001</v>
      </c>
      <c r="E126" s="23"/>
      <c r="F126" s="24" t="n">
        <v>80</v>
      </c>
      <c r="G126" s="25" t="n">
        <v>100</v>
      </c>
      <c r="H126" s="25" t="n">
        <v>80</v>
      </c>
      <c r="I126" s="25"/>
      <c r="J126" s="10" t="n">
        <v>100</v>
      </c>
      <c r="K126" s="26"/>
      <c r="L126" s="27" t="n">
        <v>80</v>
      </c>
      <c r="M126" s="25" t="n">
        <v>100</v>
      </c>
      <c r="N126" s="25" t="n">
        <v>100</v>
      </c>
      <c r="O126" s="25"/>
      <c r="P126" s="10" t="n">
        <v>100</v>
      </c>
      <c r="Q126" s="28" t="n">
        <f aca="false">SUM(F126:J126,L126:P126)</f>
        <v>740</v>
      </c>
      <c r="R126" s="21" t="n">
        <f aca="false">Q126</f>
        <v>740</v>
      </c>
      <c r="S126" s="29" t="s">
        <v>44</v>
      </c>
    </row>
    <row r="127" customFormat="false" ht="15.75" hidden="false" customHeight="false" outlineLevel="0" collapsed="false">
      <c r="A127" s="22" t="n">
        <v>2</v>
      </c>
      <c r="B127" s="22" t="s">
        <v>229</v>
      </c>
      <c r="C127" s="22" t="s">
        <v>230</v>
      </c>
      <c r="D127" s="22" t="n">
        <v>2000</v>
      </c>
      <c r="E127" s="23" t="s">
        <v>231</v>
      </c>
      <c r="F127" s="24" t="n">
        <v>50</v>
      </c>
      <c r="G127" s="25"/>
      <c r="H127" s="25" t="n">
        <v>100</v>
      </c>
      <c r="I127" s="25" t="n">
        <v>100</v>
      </c>
      <c r="J127" s="10" t="n">
        <v>80</v>
      </c>
      <c r="K127" s="26"/>
      <c r="L127" s="27" t="n">
        <v>60</v>
      </c>
      <c r="M127" s="25"/>
      <c r="N127" s="25" t="n">
        <v>80</v>
      </c>
      <c r="O127" s="25" t="n">
        <v>100</v>
      </c>
      <c r="P127" s="10" t="n">
        <v>80</v>
      </c>
      <c r="Q127" s="28" t="n">
        <f aca="false">SUM(F127:J127,L127:P127)</f>
        <v>650</v>
      </c>
      <c r="R127" s="21" t="n">
        <f aca="false">Q127</f>
        <v>650</v>
      </c>
      <c r="S127" s="29" t="s">
        <v>48</v>
      </c>
    </row>
    <row r="128" customFormat="false" ht="15.75" hidden="false" customHeight="false" outlineLevel="0" collapsed="false">
      <c r="A128" s="22" t="n">
        <v>3</v>
      </c>
      <c r="B128" s="22" t="s">
        <v>232</v>
      </c>
      <c r="C128" s="22" t="s">
        <v>233</v>
      </c>
      <c r="D128" s="22" t="n">
        <v>1999</v>
      </c>
      <c r="E128" s="23" t="s">
        <v>234</v>
      </c>
      <c r="F128" s="24" t="n">
        <v>45</v>
      </c>
      <c r="G128" s="25" t="n">
        <v>60</v>
      </c>
      <c r="H128" s="25" t="n">
        <v>60</v>
      </c>
      <c r="I128" s="25" t="n">
        <v>80</v>
      </c>
      <c r="J128" s="10" t="n">
        <v>50</v>
      </c>
      <c r="K128" s="26"/>
      <c r="L128" s="27" t="n">
        <v>50</v>
      </c>
      <c r="M128" s="25" t="n">
        <v>60</v>
      </c>
      <c r="N128" s="25" t="n">
        <v>60</v>
      </c>
      <c r="O128" s="25" t="n">
        <v>80</v>
      </c>
      <c r="P128" s="10" t="n">
        <v>60</v>
      </c>
      <c r="Q128" s="28" t="n">
        <f aca="false">SUM(F128:J128,L128:P128)</f>
        <v>605</v>
      </c>
      <c r="R128" s="21" t="n">
        <f aca="false">Q128-F128-L128</f>
        <v>510</v>
      </c>
      <c r="S128" s="29" t="s">
        <v>52</v>
      </c>
    </row>
    <row r="129" customFormat="false" ht="15.75" hidden="false" customHeight="false" outlineLevel="0" collapsed="false">
      <c r="A129" s="22" t="n">
        <v>4</v>
      </c>
      <c r="B129" s="22" t="s">
        <v>227</v>
      </c>
      <c r="C129" s="22" t="s">
        <v>235</v>
      </c>
      <c r="D129" s="22" t="n">
        <v>2001</v>
      </c>
      <c r="E129" s="23" t="s">
        <v>236</v>
      </c>
      <c r="F129" s="24"/>
      <c r="G129" s="25" t="n">
        <v>50</v>
      </c>
      <c r="H129" s="25" t="n">
        <v>50</v>
      </c>
      <c r="I129" s="25" t="n">
        <v>60</v>
      </c>
      <c r="J129" s="10"/>
      <c r="K129" s="26"/>
      <c r="L129" s="27"/>
      <c r="M129" s="25" t="n">
        <v>50</v>
      </c>
      <c r="N129" s="25" t="n">
        <v>50</v>
      </c>
      <c r="O129" s="25" t="n">
        <v>60</v>
      </c>
      <c r="P129" s="10"/>
      <c r="Q129" s="28" t="n">
        <f aca="false">SUM(F129:J129,L129:P129)</f>
        <v>320</v>
      </c>
      <c r="R129" s="21" t="n">
        <f aca="false">Q129</f>
        <v>320</v>
      </c>
      <c r="S129" s="21" t="s">
        <v>55</v>
      </c>
    </row>
    <row r="130" customFormat="false" ht="15.75" hidden="false" customHeight="false" outlineLevel="0" collapsed="false">
      <c r="A130" s="22" t="n">
        <v>5</v>
      </c>
      <c r="B130" s="22" t="s">
        <v>237</v>
      </c>
      <c r="C130" s="22" t="s">
        <v>94</v>
      </c>
      <c r="D130" s="22" t="n">
        <v>2001</v>
      </c>
      <c r="E130" s="23" t="s">
        <v>238</v>
      </c>
      <c r="F130" s="24" t="n">
        <v>100</v>
      </c>
      <c r="G130" s="25"/>
      <c r="H130" s="25"/>
      <c r="I130" s="25"/>
      <c r="J130" s="10"/>
      <c r="K130" s="26"/>
      <c r="L130" s="27" t="n">
        <v>100</v>
      </c>
      <c r="M130" s="25"/>
      <c r="N130" s="25"/>
      <c r="O130" s="25"/>
      <c r="P130" s="10"/>
      <c r="Q130" s="28" t="n">
        <f aca="false">SUM(F130:J130,L130:P130)</f>
        <v>200</v>
      </c>
      <c r="R130" s="25" t="s">
        <v>66</v>
      </c>
      <c r="S130" s="22"/>
    </row>
    <row r="131" customFormat="false" ht="15.75" hidden="false" customHeight="false" outlineLevel="0" collapsed="false">
      <c r="A131" s="22" t="n">
        <v>6</v>
      </c>
      <c r="B131" s="41" t="s">
        <v>239</v>
      </c>
      <c r="C131" s="41" t="s">
        <v>240</v>
      </c>
      <c r="D131" s="41" t="n">
        <v>1999</v>
      </c>
      <c r="E131" s="42" t="s">
        <v>82</v>
      </c>
      <c r="F131" s="43"/>
      <c r="G131" s="44" t="n">
        <v>80</v>
      </c>
      <c r="H131" s="44"/>
      <c r="I131" s="44"/>
      <c r="J131" s="45" t="n">
        <v>60</v>
      </c>
      <c r="K131" s="46"/>
      <c r="L131" s="47"/>
      <c r="M131" s="44" t="n">
        <v>80</v>
      </c>
      <c r="N131" s="44"/>
      <c r="O131" s="44"/>
      <c r="P131" s="45" t="n">
        <v>50</v>
      </c>
      <c r="Q131" s="28" t="n">
        <f aca="false">SUM(F131:J131,L131:P131)</f>
        <v>270</v>
      </c>
      <c r="R131" s="25" t="s">
        <v>66</v>
      </c>
      <c r="S131" s="22"/>
    </row>
    <row r="132" customFormat="false" ht="15.75" hidden="false" customHeight="false" outlineLevel="0" collapsed="false">
      <c r="A132" s="22" t="n">
        <v>7</v>
      </c>
      <c r="B132" s="41" t="s">
        <v>241</v>
      </c>
      <c r="C132" s="41" t="s">
        <v>242</v>
      </c>
      <c r="D132" s="41" t="n">
        <v>1998</v>
      </c>
      <c r="E132" s="42" t="s">
        <v>243</v>
      </c>
      <c r="F132" s="43" t="n">
        <v>60</v>
      </c>
      <c r="G132" s="44"/>
      <c r="H132" s="44"/>
      <c r="I132" s="44"/>
      <c r="J132" s="45"/>
      <c r="K132" s="46"/>
      <c r="L132" s="47" t="n">
        <v>45</v>
      </c>
      <c r="M132" s="44"/>
      <c r="N132" s="44"/>
      <c r="O132" s="44"/>
      <c r="P132" s="45"/>
      <c r="Q132" s="28" t="n">
        <f aca="false">SUM(F132:J132,L132:P132)</f>
        <v>105</v>
      </c>
      <c r="R132" s="25" t="s">
        <v>66</v>
      </c>
      <c r="S132" s="22"/>
    </row>
    <row r="133" customFormat="false" ht="15.75" hidden="false" customHeight="false" outlineLevel="0" collapsed="false">
      <c r="A133" s="41"/>
      <c r="B133" s="41"/>
      <c r="C133" s="41"/>
      <c r="D133" s="41"/>
      <c r="E133" s="42"/>
      <c r="F133" s="43"/>
      <c r="G133" s="44"/>
      <c r="H133" s="44"/>
      <c r="I133" s="44"/>
      <c r="J133" s="45"/>
      <c r="K133" s="46"/>
      <c r="L133" s="47"/>
      <c r="M133" s="44"/>
      <c r="N133" s="44"/>
      <c r="O133" s="44"/>
      <c r="P133" s="45"/>
      <c r="Q133" s="48"/>
      <c r="R133" s="25"/>
      <c r="S133" s="22"/>
    </row>
    <row r="134" customFormat="false" ht="47.25" hidden="false" customHeight="false" outlineLevel="0" collapsed="false">
      <c r="A134" s="31" t="s">
        <v>244</v>
      </c>
      <c r="B134" s="32"/>
      <c r="C134" s="32"/>
      <c r="D134" s="32"/>
      <c r="E134" s="33"/>
      <c r="F134" s="34" t="s">
        <v>28</v>
      </c>
      <c r="G134" s="35" t="s">
        <v>29</v>
      </c>
      <c r="H134" s="35" t="s">
        <v>30</v>
      </c>
      <c r="I134" s="35" t="s">
        <v>31</v>
      </c>
      <c r="J134" s="36" t="s">
        <v>32</v>
      </c>
      <c r="K134" s="37"/>
      <c r="L134" s="34" t="s">
        <v>33</v>
      </c>
      <c r="M134" s="35" t="s">
        <v>34</v>
      </c>
      <c r="N134" s="35" t="s">
        <v>35</v>
      </c>
      <c r="O134" s="35" t="s">
        <v>36</v>
      </c>
      <c r="P134" s="36" t="s">
        <v>37</v>
      </c>
      <c r="Q134" s="38" t="s">
        <v>38</v>
      </c>
      <c r="R134" s="20" t="s">
        <v>39</v>
      </c>
      <c r="S134" s="21" t="s">
        <v>40</v>
      </c>
    </row>
    <row r="135" customFormat="false" ht="15.75" hidden="false" customHeight="false" outlineLevel="0" collapsed="false">
      <c r="A135" s="22" t="n">
        <v>1</v>
      </c>
      <c r="B135" s="22" t="s">
        <v>245</v>
      </c>
      <c r="C135" s="22" t="s">
        <v>246</v>
      </c>
      <c r="D135" s="22" t="n">
        <v>1978</v>
      </c>
      <c r="E135" s="23" t="s">
        <v>247</v>
      </c>
      <c r="F135" s="24" t="n">
        <v>50</v>
      </c>
      <c r="G135" s="25" t="n">
        <v>60</v>
      </c>
      <c r="H135" s="25" t="n">
        <v>80</v>
      </c>
      <c r="I135" s="25" t="n">
        <v>100</v>
      </c>
      <c r="J135" s="10" t="n">
        <v>60</v>
      </c>
      <c r="K135" s="26"/>
      <c r="L135" s="27" t="n">
        <v>50</v>
      </c>
      <c r="M135" s="25" t="n">
        <v>60</v>
      </c>
      <c r="N135" s="25" t="n">
        <v>60</v>
      </c>
      <c r="O135" s="25" t="n">
        <v>100</v>
      </c>
      <c r="P135" s="10" t="n">
        <v>80</v>
      </c>
      <c r="Q135" s="28" t="n">
        <f aca="false">SUM(F135:J135,L135:P135)</f>
        <v>700</v>
      </c>
      <c r="R135" s="21" t="n">
        <f aca="false">Q135-F135-L135</f>
        <v>600</v>
      </c>
      <c r="S135" s="29" t="s">
        <v>44</v>
      </c>
    </row>
    <row r="136" customFormat="false" ht="15.75" hidden="false" customHeight="false" outlineLevel="0" collapsed="false">
      <c r="A136" s="22" t="n">
        <v>2</v>
      </c>
      <c r="B136" s="22" t="s">
        <v>248</v>
      </c>
      <c r="C136" s="22" t="s">
        <v>249</v>
      </c>
      <c r="D136" s="22" t="n">
        <v>1980</v>
      </c>
      <c r="E136" s="23"/>
      <c r="F136" s="24" t="n">
        <v>45</v>
      </c>
      <c r="G136" s="25" t="n">
        <v>80</v>
      </c>
      <c r="H136" s="25"/>
      <c r="I136" s="25" t="n">
        <v>80</v>
      </c>
      <c r="J136" s="10" t="n">
        <v>80</v>
      </c>
      <c r="K136" s="26"/>
      <c r="L136" s="27" t="n">
        <v>40</v>
      </c>
      <c r="M136" s="25" t="n">
        <v>50</v>
      </c>
      <c r="N136" s="25"/>
      <c r="O136" s="25" t="n">
        <v>60</v>
      </c>
      <c r="P136" s="10" t="n">
        <v>60</v>
      </c>
      <c r="Q136" s="28" t="n">
        <f aca="false">SUM(F136:J136,L136:P136)</f>
        <v>495</v>
      </c>
      <c r="R136" s="21" t="n">
        <f aca="false">Q136</f>
        <v>495</v>
      </c>
      <c r="S136" s="29" t="s">
        <v>48</v>
      </c>
    </row>
    <row r="137" customFormat="false" ht="15.75" hidden="false" customHeight="false" outlineLevel="0" collapsed="false">
      <c r="A137" s="22" t="n">
        <v>3</v>
      </c>
      <c r="B137" s="22" t="s">
        <v>250</v>
      </c>
      <c r="C137" s="22" t="s">
        <v>118</v>
      </c>
      <c r="D137" s="22" t="n">
        <v>1978</v>
      </c>
      <c r="E137" s="23" t="s">
        <v>47</v>
      </c>
      <c r="F137" s="24" t="n">
        <v>40</v>
      </c>
      <c r="G137" s="25" t="n">
        <v>40</v>
      </c>
      <c r="H137" s="25" t="n">
        <v>50</v>
      </c>
      <c r="I137" s="25" t="n">
        <v>50</v>
      </c>
      <c r="J137" s="10" t="n">
        <v>50</v>
      </c>
      <c r="K137" s="26"/>
      <c r="L137" s="27" t="n">
        <v>45</v>
      </c>
      <c r="M137" s="25" t="n">
        <v>40</v>
      </c>
      <c r="N137" s="25" t="n">
        <v>50</v>
      </c>
      <c r="O137" s="25" t="n">
        <v>50</v>
      </c>
      <c r="P137" s="10" t="n">
        <v>50</v>
      </c>
      <c r="Q137" s="28" t="n">
        <f aca="false">SUM(F137:J137,L137:P137)</f>
        <v>465</v>
      </c>
      <c r="R137" s="21" t="n">
        <f aca="false">Q137-F137-M137</f>
        <v>385</v>
      </c>
      <c r="S137" s="29" t="s">
        <v>52</v>
      </c>
    </row>
    <row r="138" customFormat="false" ht="15.75" hidden="false" customHeight="false" outlineLevel="0" collapsed="false">
      <c r="A138" s="22" t="n">
        <v>4</v>
      </c>
      <c r="B138" s="22" t="s">
        <v>251</v>
      </c>
      <c r="C138" s="22" t="s">
        <v>54</v>
      </c>
      <c r="D138" s="22" t="n">
        <v>1978</v>
      </c>
      <c r="E138" s="23" t="s">
        <v>43</v>
      </c>
      <c r="F138" s="24"/>
      <c r="G138" s="25" t="n">
        <v>45</v>
      </c>
      <c r="H138" s="25" t="n">
        <v>60</v>
      </c>
      <c r="I138" s="25" t="n">
        <v>60</v>
      </c>
      <c r="J138" s="10"/>
      <c r="K138" s="26"/>
      <c r="L138" s="27"/>
      <c r="M138" s="25" t="n">
        <v>45</v>
      </c>
      <c r="N138" s="25" t="n">
        <v>80</v>
      </c>
      <c r="O138" s="25" t="n">
        <v>80</v>
      </c>
      <c r="P138" s="10"/>
      <c r="Q138" s="28" t="n">
        <f aca="false">SUM(F138:J138,L138:P138)</f>
        <v>370</v>
      </c>
      <c r="R138" s="21" t="n">
        <f aca="false">Q138</f>
        <v>370</v>
      </c>
      <c r="S138" s="21" t="s">
        <v>55</v>
      </c>
    </row>
    <row r="139" customFormat="false" ht="15.75" hidden="false" customHeight="false" outlineLevel="0" collapsed="false">
      <c r="A139" s="22" t="n">
        <v>5</v>
      </c>
      <c r="B139" s="22" t="s">
        <v>252</v>
      </c>
      <c r="C139" s="22" t="s">
        <v>253</v>
      </c>
      <c r="D139" s="22" t="n">
        <v>1980</v>
      </c>
      <c r="E139" s="23" t="s">
        <v>254</v>
      </c>
      <c r="F139" s="24" t="n">
        <v>36</v>
      </c>
      <c r="G139" s="25" t="n">
        <v>36</v>
      </c>
      <c r="H139" s="25" t="n">
        <v>45</v>
      </c>
      <c r="I139" s="25" t="n">
        <v>40</v>
      </c>
      <c r="J139" s="10" t="n">
        <v>36</v>
      </c>
      <c r="K139" s="26"/>
      <c r="L139" s="27" t="n">
        <v>36</v>
      </c>
      <c r="M139" s="25" t="n">
        <v>32</v>
      </c>
      <c r="N139" s="25" t="n">
        <v>45</v>
      </c>
      <c r="O139" s="25" t="n">
        <v>40</v>
      </c>
      <c r="P139" s="10" t="n">
        <v>36</v>
      </c>
      <c r="Q139" s="28" t="n">
        <f aca="false">SUM(F139:J139,L139:P139)</f>
        <v>382</v>
      </c>
      <c r="R139" s="21" t="n">
        <f aca="false">Q139-F139-M139</f>
        <v>314</v>
      </c>
      <c r="S139" s="21" t="s">
        <v>59</v>
      </c>
    </row>
    <row r="140" customFormat="false" ht="15.75" hidden="false" customHeight="false" outlineLevel="0" collapsed="false">
      <c r="A140" s="22" t="n">
        <v>6</v>
      </c>
      <c r="B140" s="22" t="s">
        <v>119</v>
      </c>
      <c r="C140" s="22" t="s">
        <v>255</v>
      </c>
      <c r="D140" s="22" t="n">
        <v>1990</v>
      </c>
      <c r="E140" s="23" t="s">
        <v>256</v>
      </c>
      <c r="F140" s="24"/>
      <c r="G140" s="25" t="n">
        <v>50</v>
      </c>
      <c r="H140" s="25"/>
      <c r="I140" s="25" t="n">
        <v>45</v>
      </c>
      <c r="J140" s="10" t="n">
        <v>45</v>
      </c>
      <c r="K140" s="26"/>
      <c r="L140" s="27"/>
      <c r="M140" s="25" t="n">
        <v>36</v>
      </c>
      <c r="N140" s="25"/>
      <c r="O140" s="25" t="n">
        <v>45</v>
      </c>
      <c r="P140" s="10" t="n">
        <v>45</v>
      </c>
      <c r="Q140" s="28" t="n">
        <f aca="false">SUM(F140:J140,L140:P140)</f>
        <v>266</v>
      </c>
      <c r="R140" s="21" t="n">
        <f aca="false">Q140</f>
        <v>266</v>
      </c>
      <c r="S140" s="21" t="s">
        <v>63</v>
      </c>
    </row>
    <row r="141" customFormat="false" ht="15.75" hidden="false" customHeight="false" outlineLevel="0" collapsed="false">
      <c r="A141" s="22" t="n">
        <v>7</v>
      </c>
      <c r="B141" s="22" t="s">
        <v>187</v>
      </c>
      <c r="C141" s="22" t="s">
        <v>257</v>
      </c>
      <c r="D141" s="22" t="n">
        <v>1992</v>
      </c>
      <c r="E141" s="23" t="s">
        <v>258</v>
      </c>
      <c r="F141" s="24"/>
      <c r="G141" s="25"/>
      <c r="H141" s="25" t="n">
        <v>100</v>
      </c>
      <c r="I141" s="25"/>
      <c r="J141" s="10" t="n">
        <v>100</v>
      </c>
      <c r="K141" s="26"/>
      <c r="L141" s="27"/>
      <c r="M141" s="25"/>
      <c r="N141" s="25" t="n">
        <v>100</v>
      </c>
      <c r="O141" s="25"/>
      <c r="P141" s="10" t="n">
        <v>100</v>
      </c>
      <c r="Q141" s="28" t="n">
        <f aca="false">SUM(F141:J141,L141:P141)</f>
        <v>400</v>
      </c>
      <c r="R141" s="25" t="s">
        <v>66</v>
      </c>
      <c r="S141" s="22"/>
    </row>
    <row r="142" customFormat="false" ht="15.75" hidden="false" customHeight="false" outlineLevel="0" collapsed="false">
      <c r="A142" s="22" t="n">
        <v>8</v>
      </c>
      <c r="B142" s="22" t="s">
        <v>259</v>
      </c>
      <c r="C142" s="22" t="s">
        <v>260</v>
      </c>
      <c r="D142" s="22" t="n">
        <v>1997</v>
      </c>
      <c r="E142" s="23" t="s">
        <v>261</v>
      </c>
      <c r="F142" s="24" t="n">
        <v>80</v>
      </c>
      <c r="G142" s="25" t="n">
        <v>100</v>
      </c>
      <c r="H142" s="25"/>
      <c r="I142" s="25"/>
      <c r="J142" s="10"/>
      <c r="K142" s="26"/>
      <c r="L142" s="27" t="n">
        <v>60</v>
      </c>
      <c r="M142" s="25" t="n">
        <v>100</v>
      </c>
      <c r="N142" s="25"/>
      <c r="O142" s="25"/>
      <c r="P142" s="10"/>
      <c r="Q142" s="28" t="n">
        <f aca="false">SUM(F142:J142,L142:P142)</f>
        <v>340</v>
      </c>
      <c r="R142" s="25" t="s">
        <v>66</v>
      </c>
      <c r="S142" s="22"/>
    </row>
    <row r="143" customFormat="false" ht="15.75" hidden="false" customHeight="false" outlineLevel="0" collapsed="false">
      <c r="A143" s="22" t="n">
        <v>9</v>
      </c>
      <c r="B143" s="22" t="s">
        <v>262</v>
      </c>
      <c r="C143" s="22" t="s">
        <v>263</v>
      </c>
      <c r="D143" s="22" t="n">
        <v>1984</v>
      </c>
      <c r="E143" s="23" t="s">
        <v>264</v>
      </c>
      <c r="F143" s="24" t="n">
        <v>60</v>
      </c>
      <c r="G143" s="25"/>
      <c r="H143" s="25"/>
      <c r="I143" s="25"/>
      <c r="J143" s="10"/>
      <c r="K143" s="26"/>
      <c r="L143" s="27" t="n">
        <v>100</v>
      </c>
      <c r="M143" s="25" t="n">
        <v>80</v>
      </c>
      <c r="N143" s="25"/>
      <c r="O143" s="25"/>
      <c r="P143" s="10"/>
      <c r="Q143" s="28" t="n">
        <f aca="false">SUM(F143:J143,L143:P143)</f>
        <v>240</v>
      </c>
      <c r="R143" s="25" t="s">
        <v>66</v>
      </c>
      <c r="S143" s="22"/>
    </row>
    <row r="144" customFormat="false" ht="15.75" hidden="false" customHeight="false" outlineLevel="0" collapsed="false">
      <c r="A144" s="22" t="n">
        <v>10</v>
      </c>
      <c r="B144" s="22" t="s">
        <v>265</v>
      </c>
      <c r="C144" s="22" t="s">
        <v>266</v>
      </c>
      <c r="D144" s="22" t="n">
        <v>1981</v>
      </c>
      <c r="E144" s="23"/>
      <c r="F144" s="24" t="n">
        <v>100</v>
      </c>
      <c r="G144" s="25"/>
      <c r="H144" s="25"/>
      <c r="I144" s="25"/>
      <c r="J144" s="10"/>
      <c r="K144" s="26"/>
      <c r="L144" s="27" t="n">
        <v>80</v>
      </c>
      <c r="M144" s="25"/>
      <c r="N144" s="25"/>
      <c r="O144" s="25"/>
      <c r="P144" s="10"/>
      <c r="Q144" s="28" t="n">
        <f aca="false">SUM(F144:J144,L144:P144)</f>
        <v>180</v>
      </c>
      <c r="R144" s="25" t="s">
        <v>66</v>
      </c>
      <c r="S144" s="22"/>
    </row>
    <row r="145" customFormat="false" ht="15.75" hidden="false" customHeight="false" outlineLevel="0" collapsed="false">
      <c r="A145" s="22" t="n">
        <v>11</v>
      </c>
      <c r="B145" s="22" t="s">
        <v>267</v>
      </c>
      <c r="C145" s="22" t="s">
        <v>268</v>
      </c>
      <c r="D145" s="22" t="n">
        <v>1985</v>
      </c>
      <c r="E145" s="23"/>
      <c r="F145" s="24"/>
      <c r="G145" s="25"/>
      <c r="H145" s="25"/>
      <c r="I145" s="25"/>
      <c r="J145" s="10" t="n">
        <v>40</v>
      </c>
      <c r="K145" s="26"/>
      <c r="L145" s="27"/>
      <c r="M145" s="25"/>
      <c r="N145" s="25"/>
      <c r="O145" s="25"/>
      <c r="P145" s="10" t="n">
        <v>40</v>
      </c>
      <c r="Q145" s="28" t="n">
        <f aca="false">SUM(F145:J145,L145:P145)</f>
        <v>80</v>
      </c>
      <c r="R145" s="25" t="s">
        <v>66</v>
      </c>
      <c r="S145" s="22"/>
    </row>
    <row r="146" customFormat="false" ht="15.75" hidden="false" customHeight="false" outlineLevel="0" collapsed="false">
      <c r="A146" s="22"/>
      <c r="B146" s="22"/>
      <c r="C146" s="22"/>
      <c r="D146" s="22"/>
      <c r="E146" s="23"/>
      <c r="F146" s="24"/>
      <c r="G146" s="25"/>
      <c r="H146" s="22"/>
      <c r="I146" s="22"/>
      <c r="J146" s="49"/>
      <c r="K146" s="26"/>
      <c r="L146" s="27"/>
      <c r="M146" s="25"/>
      <c r="N146" s="22"/>
      <c r="O146" s="22"/>
      <c r="P146" s="49"/>
      <c r="Q146" s="30"/>
      <c r="R146" s="25"/>
      <c r="S146" s="22"/>
    </row>
    <row r="147" customFormat="false" ht="47.25" hidden="false" customHeight="false" outlineLevel="0" collapsed="false">
      <c r="A147" s="31" t="s">
        <v>269</v>
      </c>
      <c r="B147" s="32"/>
      <c r="C147" s="32"/>
      <c r="D147" s="32"/>
      <c r="E147" s="33"/>
      <c r="F147" s="34" t="s">
        <v>28</v>
      </c>
      <c r="G147" s="35" t="s">
        <v>29</v>
      </c>
      <c r="H147" s="35" t="s">
        <v>30</v>
      </c>
      <c r="I147" s="35" t="s">
        <v>31</v>
      </c>
      <c r="J147" s="36" t="s">
        <v>32</v>
      </c>
      <c r="K147" s="37"/>
      <c r="L147" s="34" t="s">
        <v>33</v>
      </c>
      <c r="M147" s="35" t="s">
        <v>34</v>
      </c>
      <c r="N147" s="35" t="s">
        <v>35</v>
      </c>
      <c r="O147" s="35" t="s">
        <v>36</v>
      </c>
      <c r="P147" s="36" t="s">
        <v>37</v>
      </c>
      <c r="Q147" s="38" t="s">
        <v>38</v>
      </c>
      <c r="R147" s="20" t="s">
        <v>39</v>
      </c>
      <c r="S147" s="21" t="s">
        <v>40</v>
      </c>
    </row>
    <row r="148" customFormat="false" ht="15.75" hidden="false" customHeight="false" outlineLevel="0" collapsed="false">
      <c r="A148" s="22" t="n">
        <v>1</v>
      </c>
      <c r="B148" s="22" t="s">
        <v>270</v>
      </c>
      <c r="C148" s="22" t="s">
        <v>271</v>
      </c>
      <c r="D148" s="22" t="n">
        <v>1997</v>
      </c>
      <c r="E148" s="23" t="s">
        <v>272</v>
      </c>
      <c r="F148" s="24" t="n">
        <v>80</v>
      </c>
      <c r="G148" s="25" t="n">
        <v>60</v>
      </c>
      <c r="H148" s="25" t="n">
        <v>80</v>
      </c>
      <c r="I148" s="25" t="n">
        <v>100</v>
      </c>
      <c r="J148" s="10" t="n">
        <v>100</v>
      </c>
      <c r="K148" s="26"/>
      <c r="L148" s="27" t="n">
        <v>100</v>
      </c>
      <c r="M148" s="25" t="n">
        <v>100</v>
      </c>
      <c r="N148" s="25" t="n">
        <v>100</v>
      </c>
      <c r="O148" s="25" t="n">
        <v>50</v>
      </c>
      <c r="P148" s="10" t="n">
        <v>100</v>
      </c>
      <c r="Q148" s="28" t="n">
        <f aca="false">SUM(F148:J148,L148:P148)</f>
        <v>870</v>
      </c>
      <c r="R148" s="21" t="n">
        <f aca="false">Q148-G148-O148</f>
        <v>760</v>
      </c>
      <c r="S148" s="29" t="s">
        <v>44</v>
      </c>
    </row>
    <row r="149" customFormat="false" ht="15.75" hidden="false" customHeight="false" outlineLevel="0" collapsed="false">
      <c r="A149" s="22" t="n">
        <v>2</v>
      </c>
      <c r="B149" s="22" t="s">
        <v>273</v>
      </c>
      <c r="C149" s="22" t="s">
        <v>274</v>
      </c>
      <c r="D149" s="22" t="n">
        <v>1984</v>
      </c>
      <c r="E149" s="23" t="s">
        <v>275</v>
      </c>
      <c r="F149" s="24" t="n">
        <v>100</v>
      </c>
      <c r="G149" s="25" t="n">
        <v>100</v>
      </c>
      <c r="H149" s="25" t="n">
        <v>100</v>
      </c>
      <c r="I149" s="25" t="n">
        <v>80</v>
      </c>
      <c r="J149" s="10" t="n">
        <v>80</v>
      </c>
      <c r="K149" s="26"/>
      <c r="L149" s="27" t="n">
        <v>80</v>
      </c>
      <c r="M149" s="25" t="n">
        <v>80</v>
      </c>
      <c r="N149" s="25" t="n">
        <v>80</v>
      </c>
      <c r="O149" s="25" t="n">
        <v>60</v>
      </c>
      <c r="P149" s="10" t="n">
        <v>50</v>
      </c>
      <c r="Q149" s="28" t="n">
        <f aca="false">SUM(F149:J149,L149:P149)</f>
        <v>810</v>
      </c>
      <c r="R149" s="21" t="n">
        <f aca="false">Q149-I149-P149</f>
        <v>680</v>
      </c>
      <c r="S149" s="29" t="s">
        <v>48</v>
      </c>
    </row>
    <row r="150" customFormat="false" ht="15.75" hidden="false" customHeight="false" outlineLevel="0" collapsed="false">
      <c r="A150" s="22" t="n">
        <v>3</v>
      </c>
      <c r="B150" s="22" t="s">
        <v>276</v>
      </c>
      <c r="C150" s="22" t="s">
        <v>277</v>
      </c>
      <c r="D150" s="22" t="n">
        <v>1980</v>
      </c>
      <c r="E150" s="23" t="s">
        <v>272</v>
      </c>
      <c r="F150" s="24" t="n">
        <v>36</v>
      </c>
      <c r="G150" s="25" t="n">
        <v>50</v>
      </c>
      <c r="H150" s="25" t="n">
        <v>50</v>
      </c>
      <c r="I150" s="25" t="n">
        <v>60</v>
      </c>
      <c r="J150" s="10" t="n">
        <v>50</v>
      </c>
      <c r="K150" s="26"/>
      <c r="L150" s="27" t="n">
        <v>50</v>
      </c>
      <c r="M150" s="25" t="n">
        <v>45</v>
      </c>
      <c r="N150" s="25" t="n">
        <v>50</v>
      </c>
      <c r="O150" s="25" t="n">
        <v>100</v>
      </c>
      <c r="P150" s="10" t="n">
        <v>80</v>
      </c>
      <c r="Q150" s="28" t="n">
        <f aca="false">SUM(F150:J150,L150:P150)</f>
        <v>571</v>
      </c>
      <c r="R150" s="21" t="n">
        <f aca="false">Q150-F150-M150</f>
        <v>490</v>
      </c>
      <c r="S150" s="29" t="s">
        <v>52</v>
      </c>
    </row>
    <row r="151" customFormat="false" ht="15.75" hidden="false" customHeight="false" outlineLevel="0" collapsed="false">
      <c r="A151" s="22" t="n">
        <v>4</v>
      </c>
      <c r="B151" s="22" t="s">
        <v>278</v>
      </c>
      <c r="C151" s="22" t="s">
        <v>279</v>
      </c>
      <c r="D151" s="22" t="n">
        <v>1997</v>
      </c>
      <c r="E151" s="23" t="s">
        <v>194</v>
      </c>
      <c r="F151" s="24" t="n">
        <v>45</v>
      </c>
      <c r="G151" s="25" t="n">
        <v>45</v>
      </c>
      <c r="H151" s="25" t="n">
        <v>60</v>
      </c>
      <c r="I151" s="25" t="n">
        <v>50</v>
      </c>
      <c r="J151" s="10" t="n">
        <v>60</v>
      </c>
      <c r="K151" s="26"/>
      <c r="L151" s="27" t="n">
        <v>60</v>
      </c>
      <c r="M151" s="25" t="n">
        <v>60</v>
      </c>
      <c r="N151" s="25" t="n">
        <v>60</v>
      </c>
      <c r="O151" s="25" t="n">
        <v>80</v>
      </c>
      <c r="P151" s="10" t="n">
        <v>60</v>
      </c>
      <c r="Q151" s="28" t="n">
        <f aca="false">SUM(F151:J151,L151:P151)</f>
        <v>580</v>
      </c>
      <c r="R151" s="21" t="n">
        <f aca="false">Q151-F151-L151</f>
        <v>475</v>
      </c>
      <c r="S151" s="21" t="s">
        <v>55</v>
      </c>
    </row>
    <row r="152" customFormat="false" ht="15.75" hidden="false" customHeight="false" outlineLevel="0" collapsed="false">
      <c r="A152" s="22" t="n">
        <v>5</v>
      </c>
      <c r="B152" s="22" t="s">
        <v>280</v>
      </c>
      <c r="C152" s="22" t="s">
        <v>281</v>
      </c>
      <c r="D152" s="22" t="n">
        <v>1995</v>
      </c>
      <c r="E152" s="23" t="s">
        <v>47</v>
      </c>
      <c r="F152" s="24" t="n">
        <v>26</v>
      </c>
      <c r="G152" s="25" t="n">
        <v>26</v>
      </c>
      <c r="H152" s="25" t="n">
        <v>40</v>
      </c>
      <c r="I152" s="25"/>
      <c r="J152" s="10" t="n">
        <v>40</v>
      </c>
      <c r="K152" s="26"/>
      <c r="L152" s="27" t="n">
        <v>29</v>
      </c>
      <c r="M152" s="25" t="n">
        <v>32</v>
      </c>
      <c r="N152" s="25" t="n">
        <v>40</v>
      </c>
      <c r="O152" s="25"/>
      <c r="P152" s="10" t="n">
        <v>40</v>
      </c>
      <c r="Q152" s="28" t="n">
        <f aca="false">SUM(F152:J152,L152:P152)</f>
        <v>273</v>
      </c>
      <c r="R152" s="21" t="n">
        <f aca="false">Q152</f>
        <v>273</v>
      </c>
      <c r="S152" s="21" t="s">
        <v>59</v>
      </c>
    </row>
    <row r="153" customFormat="false" ht="15.75" hidden="false" customHeight="false" outlineLevel="0" collapsed="false">
      <c r="A153" s="22" t="n">
        <v>6</v>
      </c>
      <c r="B153" s="22" t="s">
        <v>282</v>
      </c>
      <c r="C153" s="22" t="s">
        <v>283</v>
      </c>
      <c r="D153" s="22" t="n">
        <v>1981</v>
      </c>
      <c r="E153" s="23" t="s">
        <v>284</v>
      </c>
      <c r="F153" s="24" t="n">
        <v>18</v>
      </c>
      <c r="G153" s="25" t="n">
        <v>22</v>
      </c>
      <c r="H153" s="25" t="n">
        <v>36</v>
      </c>
      <c r="I153" s="25" t="n">
        <v>45</v>
      </c>
      <c r="J153" s="10" t="n">
        <v>29</v>
      </c>
      <c r="K153" s="26"/>
      <c r="L153" s="27" t="n">
        <v>20</v>
      </c>
      <c r="M153" s="25" t="n">
        <v>22</v>
      </c>
      <c r="N153" s="25" t="n">
        <v>36</v>
      </c>
      <c r="O153" s="25" t="n">
        <v>45</v>
      </c>
      <c r="P153" s="10" t="n">
        <v>29</v>
      </c>
      <c r="Q153" s="28" t="n">
        <f aca="false">SUM(F153:J153,L153:P153)</f>
        <v>302</v>
      </c>
      <c r="R153" s="21" t="n">
        <f aca="false">Q153-F153-L153</f>
        <v>264</v>
      </c>
      <c r="S153" s="21" t="s">
        <v>63</v>
      </c>
    </row>
    <row r="154" customFormat="false" ht="15.75" hidden="false" customHeight="false" outlineLevel="0" collapsed="false">
      <c r="A154" s="22" t="n">
        <v>7</v>
      </c>
      <c r="B154" s="22" t="s">
        <v>285</v>
      </c>
      <c r="C154" s="22" t="s">
        <v>286</v>
      </c>
      <c r="D154" s="22" t="n">
        <v>1983</v>
      </c>
      <c r="E154" s="23" t="s">
        <v>194</v>
      </c>
      <c r="F154" s="24" t="n">
        <v>29</v>
      </c>
      <c r="G154" s="25" t="n">
        <v>32</v>
      </c>
      <c r="H154" s="25"/>
      <c r="I154" s="25"/>
      <c r="J154" s="10" t="n">
        <v>45</v>
      </c>
      <c r="K154" s="26"/>
      <c r="L154" s="27" t="n">
        <v>26</v>
      </c>
      <c r="M154" s="25" t="n">
        <v>29</v>
      </c>
      <c r="N154" s="25"/>
      <c r="O154" s="25"/>
      <c r="P154" s="10" t="n">
        <v>45</v>
      </c>
      <c r="Q154" s="28" t="n">
        <f aca="false">SUM(F154:J154,L154:P154)</f>
        <v>206</v>
      </c>
      <c r="R154" s="21" t="n">
        <f aca="false">Q154</f>
        <v>206</v>
      </c>
      <c r="S154" s="25" t="s">
        <v>95</v>
      </c>
    </row>
    <row r="155" customFormat="false" ht="15.75" hidden="false" customHeight="false" outlineLevel="0" collapsed="false">
      <c r="A155" s="22" t="n">
        <v>8</v>
      </c>
      <c r="B155" s="22" t="s">
        <v>287</v>
      </c>
      <c r="C155" s="22" t="s">
        <v>288</v>
      </c>
      <c r="D155" s="22" t="n">
        <v>1978</v>
      </c>
      <c r="E155" s="23" t="s">
        <v>179</v>
      </c>
      <c r="F155" s="24" t="n">
        <v>22</v>
      </c>
      <c r="G155" s="25" t="n">
        <v>24</v>
      </c>
      <c r="H155" s="25"/>
      <c r="I155" s="25"/>
      <c r="J155" s="10" t="n">
        <v>32</v>
      </c>
      <c r="K155" s="26"/>
      <c r="L155" s="27" t="n">
        <v>24</v>
      </c>
      <c r="M155" s="25" t="n">
        <v>24</v>
      </c>
      <c r="N155" s="25"/>
      <c r="O155" s="25"/>
      <c r="P155" s="10" t="n">
        <v>36</v>
      </c>
      <c r="Q155" s="28" t="n">
        <f aca="false">SUM(F155:J155,L155:P155)</f>
        <v>162</v>
      </c>
      <c r="R155" s="21" t="n">
        <f aca="false">Q155</f>
        <v>162</v>
      </c>
      <c r="S155" s="25" t="s">
        <v>165</v>
      </c>
    </row>
    <row r="156" customFormat="false" ht="15.75" hidden="false" customHeight="false" outlineLevel="0" collapsed="false">
      <c r="A156" s="22" t="n">
        <v>9</v>
      </c>
      <c r="B156" s="22" t="s">
        <v>289</v>
      </c>
      <c r="C156" s="22" t="s">
        <v>290</v>
      </c>
      <c r="D156" s="22" t="n">
        <v>1986</v>
      </c>
      <c r="E156" s="23" t="s">
        <v>264</v>
      </c>
      <c r="F156" s="24" t="n">
        <v>60</v>
      </c>
      <c r="G156" s="25" t="n">
        <v>40</v>
      </c>
      <c r="H156" s="25"/>
      <c r="I156" s="25"/>
      <c r="J156" s="10"/>
      <c r="K156" s="26"/>
      <c r="L156" s="27" t="n">
        <v>36</v>
      </c>
      <c r="M156" s="25" t="n">
        <v>36</v>
      </c>
      <c r="N156" s="25"/>
      <c r="O156" s="25"/>
      <c r="P156" s="10"/>
      <c r="Q156" s="28" t="n">
        <f aca="false">SUM(F156:J156,L156:P156)</f>
        <v>172</v>
      </c>
      <c r="R156" s="25" t="s">
        <v>66</v>
      </c>
      <c r="S156" s="25"/>
    </row>
    <row r="157" customFormat="false" ht="15.75" hidden="false" customHeight="false" outlineLevel="0" collapsed="false">
      <c r="A157" s="22" t="n">
        <v>10</v>
      </c>
      <c r="B157" s="22" t="s">
        <v>291</v>
      </c>
      <c r="C157" s="22" t="s">
        <v>274</v>
      </c>
      <c r="D157" s="22" t="n">
        <v>1982</v>
      </c>
      <c r="E157" s="23" t="s">
        <v>292</v>
      </c>
      <c r="F157" s="24"/>
      <c r="G157" s="25" t="n">
        <v>36</v>
      </c>
      <c r="H157" s="25" t="n">
        <v>45</v>
      </c>
      <c r="I157" s="25"/>
      <c r="J157" s="10"/>
      <c r="K157" s="26"/>
      <c r="L157" s="27"/>
      <c r="M157" s="25" t="n">
        <v>40</v>
      </c>
      <c r="N157" s="25" t="n">
        <v>45</v>
      </c>
      <c r="O157" s="25"/>
      <c r="P157" s="10"/>
      <c r="Q157" s="28" t="n">
        <f aca="false">SUM(F157:J157,L157:P157)</f>
        <v>166</v>
      </c>
      <c r="R157" s="25" t="s">
        <v>66</v>
      </c>
      <c r="S157" s="22"/>
    </row>
    <row r="158" customFormat="false" ht="15.75" hidden="false" customHeight="false" outlineLevel="0" collapsed="false">
      <c r="A158" s="22" t="n">
        <v>11</v>
      </c>
      <c r="B158" s="22" t="s">
        <v>227</v>
      </c>
      <c r="C158" s="22" t="s">
        <v>293</v>
      </c>
      <c r="D158" s="22" t="n">
        <v>1986</v>
      </c>
      <c r="E158" s="23" t="s">
        <v>88</v>
      </c>
      <c r="F158" s="24"/>
      <c r="G158" s="25" t="n">
        <v>80</v>
      </c>
      <c r="H158" s="25"/>
      <c r="I158" s="25"/>
      <c r="J158" s="10"/>
      <c r="K158" s="26"/>
      <c r="L158" s="27"/>
      <c r="M158" s="25" t="n">
        <v>50</v>
      </c>
      <c r="N158" s="25"/>
      <c r="O158" s="25"/>
      <c r="P158" s="10"/>
      <c r="Q158" s="28" t="n">
        <f aca="false">SUM(F158:J158,L158:P158)</f>
        <v>130</v>
      </c>
      <c r="R158" s="25" t="s">
        <v>66</v>
      </c>
      <c r="S158" s="22"/>
    </row>
    <row r="159" customFormat="false" ht="15.75" hidden="false" customHeight="false" outlineLevel="0" collapsed="false">
      <c r="A159" s="22" t="n">
        <v>12</v>
      </c>
      <c r="B159" s="22" t="s">
        <v>294</v>
      </c>
      <c r="C159" s="22" t="s">
        <v>295</v>
      </c>
      <c r="D159" s="22" t="n">
        <v>1981</v>
      </c>
      <c r="E159" s="23" t="s">
        <v>264</v>
      </c>
      <c r="F159" s="24" t="n">
        <v>32</v>
      </c>
      <c r="G159" s="25" t="n">
        <v>29</v>
      </c>
      <c r="H159" s="25"/>
      <c r="I159" s="25"/>
      <c r="J159" s="10"/>
      <c r="K159" s="26"/>
      <c r="L159" s="27" t="n">
        <v>32</v>
      </c>
      <c r="M159" s="25" t="n">
        <v>26</v>
      </c>
      <c r="N159" s="25"/>
      <c r="O159" s="25"/>
      <c r="P159" s="10"/>
      <c r="Q159" s="28" t="n">
        <f aca="false">SUM(F159:J159,L159:P159)</f>
        <v>119</v>
      </c>
      <c r="R159" s="25" t="s">
        <v>66</v>
      </c>
      <c r="S159" s="22"/>
    </row>
    <row r="160" customFormat="false" ht="15.75" hidden="false" customHeight="false" outlineLevel="0" collapsed="false">
      <c r="A160" s="22" t="n">
        <v>13</v>
      </c>
      <c r="B160" s="22" t="s">
        <v>296</v>
      </c>
      <c r="C160" s="22" t="s">
        <v>297</v>
      </c>
      <c r="D160" s="22" t="n">
        <v>1985</v>
      </c>
      <c r="E160" s="23" t="s">
        <v>264</v>
      </c>
      <c r="F160" s="24" t="n">
        <v>50</v>
      </c>
      <c r="G160" s="25"/>
      <c r="H160" s="25"/>
      <c r="I160" s="25"/>
      <c r="J160" s="10"/>
      <c r="K160" s="26"/>
      <c r="L160" s="27" t="n">
        <v>45</v>
      </c>
      <c r="M160" s="25"/>
      <c r="N160" s="25"/>
      <c r="O160" s="25"/>
      <c r="P160" s="10"/>
      <c r="Q160" s="28" t="n">
        <f aca="false">SUM(F160:J160,L160:P160)</f>
        <v>95</v>
      </c>
      <c r="R160" s="25" t="s">
        <v>66</v>
      </c>
      <c r="S160" s="22"/>
    </row>
    <row r="161" customFormat="false" ht="15.75" hidden="false" customHeight="false" outlineLevel="0" collapsed="false">
      <c r="A161" s="22" t="n">
        <v>14</v>
      </c>
      <c r="B161" s="22" t="s">
        <v>103</v>
      </c>
      <c r="C161" s="22" t="s">
        <v>298</v>
      </c>
      <c r="D161" s="22" t="n">
        <v>1990</v>
      </c>
      <c r="E161" s="23" t="s">
        <v>264</v>
      </c>
      <c r="F161" s="24" t="n">
        <v>40</v>
      </c>
      <c r="G161" s="25"/>
      <c r="H161" s="25"/>
      <c r="I161" s="25"/>
      <c r="J161" s="10"/>
      <c r="K161" s="26"/>
      <c r="L161" s="27" t="n">
        <v>40</v>
      </c>
      <c r="M161" s="25"/>
      <c r="N161" s="25"/>
      <c r="O161" s="25"/>
      <c r="P161" s="10"/>
      <c r="Q161" s="28" t="n">
        <f aca="false">SUM(F161:J161,L161:P161)</f>
        <v>80</v>
      </c>
      <c r="R161" s="25" t="s">
        <v>66</v>
      </c>
      <c r="S161" s="22"/>
    </row>
    <row r="162" customFormat="false" ht="15.75" hidden="false" customHeight="false" outlineLevel="0" collapsed="false">
      <c r="A162" s="22" t="n">
        <v>15</v>
      </c>
      <c r="B162" s="22" t="s">
        <v>299</v>
      </c>
      <c r="C162" s="22" t="s">
        <v>300</v>
      </c>
      <c r="D162" s="22" t="n">
        <v>1989</v>
      </c>
      <c r="E162" s="23" t="s">
        <v>264</v>
      </c>
      <c r="F162" s="24"/>
      <c r="G162" s="25"/>
      <c r="H162" s="25"/>
      <c r="I162" s="25"/>
      <c r="J162" s="10" t="n">
        <v>36</v>
      </c>
      <c r="K162" s="26"/>
      <c r="L162" s="27"/>
      <c r="M162" s="25"/>
      <c r="N162" s="25"/>
      <c r="O162" s="25"/>
      <c r="P162" s="10" t="n">
        <v>32</v>
      </c>
      <c r="Q162" s="28" t="n">
        <f aca="false">SUM(F162:J162,L162:P162)</f>
        <v>68</v>
      </c>
      <c r="R162" s="25" t="s">
        <v>66</v>
      </c>
      <c r="S162" s="22"/>
    </row>
    <row r="163" customFormat="false" ht="15.75" hidden="false" customHeight="false" outlineLevel="0" collapsed="false">
      <c r="A163" s="22" t="n">
        <v>16</v>
      </c>
      <c r="B163" s="22" t="s">
        <v>301</v>
      </c>
      <c r="C163" s="22" t="s">
        <v>302</v>
      </c>
      <c r="D163" s="22" t="n">
        <v>1989</v>
      </c>
      <c r="E163" s="23"/>
      <c r="F163" s="24"/>
      <c r="G163" s="25"/>
      <c r="H163" s="25"/>
      <c r="I163" s="25"/>
      <c r="J163" s="10" t="n">
        <v>26</v>
      </c>
      <c r="K163" s="26"/>
      <c r="L163" s="27"/>
      <c r="M163" s="25"/>
      <c r="N163" s="25"/>
      <c r="O163" s="25"/>
      <c r="P163" s="10" t="n">
        <v>26</v>
      </c>
      <c r="Q163" s="28" t="n">
        <f aca="false">SUM(F163:J163,L163:P163)</f>
        <v>52</v>
      </c>
      <c r="R163" s="25" t="s">
        <v>66</v>
      </c>
      <c r="S163" s="22"/>
    </row>
    <row r="164" customFormat="false" ht="15.75" hidden="false" customHeight="false" outlineLevel="0" collapsed="false">
      <c r="A164" s="22" t="n">
        <v>17</v>
      </c>
      <c r="B164" s="22" t="s">
        <v>303</v>
      </c>
      <c r="C164" s="22" t="s">
        <v>304</v>
      </c>
      <c r="D164" s="22" t="n">
        <v>1991</v>
      </c>
      <c r="E164" s="23" t="s">
        <v>305</v>
      </c>
      <c r="F164" s="24" t="n">
        <v>24</v>
      </c>
      <c r="G164" s="25"/>
      <c r="H164" s="25"/>
      <c r="I164" s="25"/>
      <c r="J164" s="10"/>
      <c r="K164" s="26"/>
      <c r="L164" s="27" t="n">
        <v>22</v>
      </c>
      <c r="M164" s="25"/>
      <c r="N164" s="25"/>
      <c r="O164" s="25"/>
      <c r="P164" s="10"/>
      <c r="Q164" s="28" t="n">
        <f aca="false">SUM(F164:J164,L164:P164)</f>
        <v>46</v>
      </c>
      <c r="R164" s="25" t="s">
        <v>66</v>
      </c>
      <c r="S164" s="22"/>
    </row>
    <row r="165" customFormat="false" ht="15.75" hidden="false" customHeight="false" outlineLevel="0" collapsed="false">
      <c r="A165" s="22" t="n">
        <v>18</v>
      </c>
      <c r="B165" s="22" t="s">
        <v>229</v>
      </c>
      <c r="C165" s="22" t="s">
        <v>306</v>
      </c>
      <c r="D165" s="22" t="n">
        <v>1986</v>
      </c>
      <c r="E165" s="23" t="s">
        <v>179</v>
      </c>
      <c r="F165" s="24" t="n">
        <v>20</v>
      </c>
      <c r="G165" s="25"/>
      <c r="H165" s="25"/>
      <c r="I165" s="25"/>
      <c r="J165" s="10"/>
      <c r="K165" s="26"/>
      <c r="L165" s="27"/>
      <c r="M165" s="25"/>
      <c r="N165" s="25"/>
      <c r="O165" s="25"/>
      <c r="P165" s="10"/>
      <c r="Q165" s="28" t="n">
        <f aca="false">SUM(F165:J165,L165:P165)</f>
        <v>20</v>
      </c>
      <c r="R165" s="25" t="s">
        <v>66</v>
      </c>
      <c r="S165" s="22"/>
    </row>
    <row r="166" customFormat="false" ht="15.75" hidden="false" customHeight="false" outlineLevel="0" collapsed="false">
      <c r="A166" s="22"/>
      <c r="B166" s="22"/>
      <c r="C166" s="22"/>
      <c r="D166" s="22"/>
      <c r="E166" s="23"/>
      <c r="F166" s="24"/>
      <c r="G166" s="25"/>
      <c r="H166" s="22"/>
      <c r="I166" s="22"/>
      <c r="J166" s="49"/>
      <c r="K166" s="26"/>
      <c r="L166" s="27"/>
      <c r="M166" s="25"/>
      <c r="N166" s="22"/>
      <c r="O166" s="22"/>
      <c r="P166" s="49"/>
      <c r="Q166" s="30"/>
      <c r="R166" s="25"/>
      <c r="S166" s="22"/>
    </row>
    <row r="167" customFormat="false" ht="47.25" hidden="false" customHeight="false" outlineLevel="0" collapsed="false">
      <c r="A167" s="50" t="s">
        <v>307</v>
      </c>
      <c r="B167" s="51"/>
      <c r="C167" s="51"/>
      <c r="D167" s="51"/>
      <c r="E167" s="52"/>
      <c r="F167" s="34" t="s">
        <v>28</v>
      </c>
      <c r="G167" s="35" t="s">
        <v>29</v>
      </c>
      <c r="H167" s="35" t="s">
        <v>30</v>
      </c>
      <c r="I167" s="35" t="s">
        <v>31</v>
      </c>
      <c r="J167" s="36" t="s">
        <v>32</v>
      </c>
      <c r="K167" s="37"/>
      <c r="L167" s="34" t="s">
        <v>33</v>
      </c>
      <c r="M167" s="35" t="s">
        <v>34</v>
      </c>
      <c r="N167" s="35" t="s">
        <v>35</v>
      </c>
      <c r="O167" s="35" t="s">
        <v>36</v>
      </c>
      <c r="P167" s="36" t="s">
        <v>37</v>
      </c>
      <c r="Q167" s="38" t="s">
        <v>38</v>
      </c>
      <c r="R167" s="20" t="s">
        <v>39</v>
      </c>
      <c r="S167" s="21" t="s">
        <v>40</v>
      </c>
    </row>
    <row r="168" customFormat="false" ht="15.75" hidden="false" customHeight="false" outlineLevel="0" collapsed="false">
      <c r="A168" s="22" t="n">
        <v>1</v>
      </c>
      <c r="B168" s="22" t="s">
        <v>308</v>
      </c>
      <c r="C168" s="22" t="s">
        <v>309</v>
      </c>
      <c r="D168" s="22" t="n">
        <v>1972</v>
      </c>
      <c r="E168" s="23" t="s">
        <v>310</v>
      </c>
      <c r="F168" s="24" t="n">
        <v>100</v>
      </c>
      <c r="G168" s="25" t="n">
        <v>100</v>
      </c>
      <c r="H168" s="25" t="n">
        <v>100</v>
      </c>
      <c r="I168" s="25" t="n">
        <v>100</v>
      </c>
      <c r="J168" s="10"/>
      <c r="K168" s="26"/>
      <c r="L168" s="27" t="n">
        <v>100</v>
      </c>
      <c r="M168" s="25" t="n">
        <v>100</v>
      </c>
      <c r="N168" s="25" t="n">
        <v>100</v>
      </c>
      <c r="O168" s="25" t="n">
        <v>100</v>
      </c>
      <c r="P168" s="10"/>
      <c r="Q168" s="28" t="n">
        <f aca="false">SUM(F168:J168,L168:P168)</f>
        <v>800</v>
      </c>
      <c r="R168" s="21" t="n">
        <f aca="false">Q168</f>
        <v>800</v>
      </c>
      <c r="S168" s="29" t="s">
        <v>44</v>
      </c>
    </row>
    <row r="169" customFormat="false" ht="15.75" hidden="false" customHeight="false" outlineLevel="0" collapsed="false">
      <c r="A169" s="22" t="n">
        <v>2</v>
      </c>
      <c r="B169" s="22" t="s">
        <v>311</v>
      </c>
      <c r="C169" s="22" t="s">
        <v>312</v>
      </c>
      <c r="D169" s="22" t="n">
        <v>1975</v>
      </c>
      <c r="E169" s="23" t="s">
        <v>179</v>
      </c>
      <c r="F169" s="24" t="n">
        <v>60</v>
      </c>
      <c r="G169" s="25" t="n">
        <v>80</v>
      </c>
      <c r="H169" s="25" t="n">
        <v>80</v>
      </c>
      <c r="I169" s="25" t="n">
        <v>60</v>
      </c>
      <c r="J169" s="10" t="n">
        <v>100</v>
      </c>
      <c r="K169" s="26"/>
      <c r="L169" s="27" t="n">
        <v>80</v>
      </c>
      <c r="M169" s="25" t="n">
        <v>80</v>
      </c>
      <c r="N169" s="25" t="n">
        <v>80</v>
      </c>
      <c r="O169" s="25" t="n">
        <v>80</v>
      </c>
      <c r="P169" s="10" t="n">
        <v>100</v>
      </c>
      <c r="Q169" s="28" t="n">
        <f aca="false">SUM(F169:J169,L169:P169)</f>
        <v>800</v>
      </c>
      <c r="R169" s="21" t="n">
        <f aca="false">Q169-F169-L169</f>
        <v>660</v>
      </c>
      <c r="S169" s="29" t="s">
        <v>48</v>
      </c>
    </row>
    <row r="170" customFormat="false" ht="15.75" hidden="false" customHeight="false" outlineLevel="0" collapsed="false">
      <c r="A170" s="22" t="n">
        <v>3</v>
      </c>
      <c r="B170" s="22" t="s">
        <v>313</v>
      </c>
      <c r="C170" s="22" t="s">
        <v>314</v>
      </c>
      <c r="D170" s="22" t="n">
        <v>1976</v>
      </c>
      <c r="E170" s="23"/>
      <c r="F170" s="24" t="n">
        <v>80</v>
      </c>
      <c r="G170" s="25" t="n">
        <v>60</v>
      </c>
      <c r="H170" s="25" t="n">
        <v>60</v>
      </c>
      <c r="I170" s="25" t="n">
        <v>80</v>
      </c>
      <c r="J170" s="10" t="n">
        <v>60</v>
      </c>
      <c r="K170" s="26"/>
      <c r="L170" s="27" t="n">
        <v>60</v>
      </c>
      <c r="M170" s="25" t="n">
        <v>50</v>
      </c>
      <c r="N170" s="25" t="n">
        <v>60</v>
      </c>
      <c r="O170" s="25" t="n">
        <v>60</v>
      </c>
      <c r="P170" s="10" t="n">
        <v>60</v>
      </c>
      <c r="Q170" s="28" t="n">
        <f aca="false">SUM(F170:J170,L170:P170)</f>
        <v>630</v>
      </c>
      <c r="R170" s="21" t="n">
        <f aca="false">Q170-G170-M170</f>
        <v>520</v>
      </c>
      <c r="S170" s="29" t="s">
        <v>52</v>
      </c>
    </row>
    <row r="171" customFormat="false" ht="15.75" hidden="false" customHeight="false" outlineLevel="0" collapsed="false">
      <c r="A171" s="22" t="n">
        <v>4</v>
      </c>
      <c r="B171" s="22" t="s">
        <v>315</v>
      </c>
      <c r="C171" s="22" t="s">
        <v>185</v>
      </c>
      <c r="D171" s="22" t="n">
        <v>1975</v>
      </c>
      <c r="E171" s="23"/>
      <c r="F171" s="24" t="n">
        <v>50</v>
      </c>
      <c r="G171" s="25" t="n">
        <v>50</v>
      </c>
      <c r="H171" s="25"/>
      <c r="I171" s="25" t="n">
        <v>50</v>
      </c>
      <c r="J171" s="10" t="n">
        <v>80</v>
      </c>
      <c r="K171" s="26"/>
      <c r="L171" s="27" t="n">
        <v>50</v>
      </c>
      <c r="M171" s="25" t="n">
        <v>60</v>
      </c>
      <c r="N171" s="25"/>
      <c r="O171" s="25" t="n">
        <v>50</v>
      </c>
      <c r="P171" s="10" t="n">
        <v>80</v>
      </c>
      <c r="Q171" s="28" t="n">
        <f aca="false">SUM(F171:J171,L171:P171)</f>
        <v>470</v>
      </c>
      <c r="R171" s="21" t="n">
        <f aca="false">Q171</f>
        <v>470</v>
      </c>
      <c r="S171" s="21" t="s">
        <v>55</v>
      </c>
    </row>
    <row r="172" customFormat="false" ht="15.75" hidden="false" customHeight="false" outlineLevel="0" collapsed="false">
      <c r="A172" s="22"/>
      <c r="B172" s="22"/>
      <c r="C172" s="22"/>
      <c r="D172" s="22"/>
      <c r="E172" s="23"/>
      <c r="F172" s="24"/>
      <c r="G172" s="25"/>
      <c r="H172" s="22"/>
      <c r="I172" s="22"/>
      <c r="J172" s="49"/>
      <c r="K172" s="26"/>
      <c r="L172" s="27"/>
      <c r="M172" s="25"/>
      <c r="N172" s="22"/>
      <c r="O172" s="22"/>
      <c r="P172" s="49"/>
      <c r="Q172" s="30"/>
      <c r="R172" s="25"/>
      <c r="S172" s="22"/>
    </row>
    <row r="173" customFormat="false" ht="47.25" hidden="false" customHeight="false" outlineLevel="0" collapsed="false">
      <c r="A173" s="50" t="s">
        <v>316</v>
      </c>
      <c r="B173" s="51"/>
      <c r="C173" s="51"/>
      <c r="D173" s="51"/>
      <c r="E173" s="52"/>
      <c r="F173" s="34" t="s">
        <v>28</v>
      </c>
      <c r="G173" s="35" t="s">
        <v>29</v>
      </c>
      <c r="H173" s="35" t="s">
        <v>30</v>
      </c>
      <c r="I173" s="35" t="s">
        <v>31</v>
      </c>
      <c r="J173" s="36" t="s">
        <v>32</v>
      </c>
      <c r="K173" s="37"/>
      <c r="L173" s="34" t="s">
        <v>33</v>
      </c>
      <c r="M173" s="35" t="s">
        <v>34</v>
      </c>
      <c r="N173" s="35" t="s">
        <v>35</v>
      </c>
      <c r="O173" s="35" t="s">
        <v>36</v>
      </c>
      <c r="P173" s="36" t="s">
        <v>37</v>
      </c>
      <c r="Q173" s="38" t="s">
        <v>38</v>
      </c>
      <c r="R173" s="20" t="s">
        <v>39</v>
      </c>
      <c r="S173" s="21" t="s">
        <v>40</v>
      </c>
    </row>
    <row r="174" customFormat="false" ht="15.75" hidden="false" customHeight="false" outlineLevel="0" collapsed="false">
      <c r="A174" s="22" t="n">
        <v>1</v>
      </c>
      <c r="B174" s="22" t="s">
        <v>317</v>
      </c>
      <c r="C174" s="22" t="s">
        <v>318</v>
      </c>
      <c r="D174" s="22" t="n">
        <v>1970</v>
      </c>
      <c r="E174" s="23" t="s">
        <v>264</v>
      </c>
      <c r="F174" s="24"/>
      <c r="G174" s="25" t="n">
        <v>100</v>
      </c>
      <c r="H174" s="25" t="n">
        <v>100</v>
      </c>
      <c r="I174" s="25" t="n">
        <v>100</v>
      </c>
      <c r="J174" s="10" t="n">
        <v>100</v>
      </c>
      <c r="K174" s="26"/>
      <c r="L174" s="27"/>
      <c r="M174" s="25" t="n">
        <v>100</v>
      </c>
      <c r="N174" s="25" t="n">
        <v>100</v>
      </c>
      <c r="O174" s="25" t="n">
        <v>100</v>
      </c>
      <c r="P174" s="10" t="n">
        <v>100</v>
      </c>
      <c r="Q174" s="28" t="n">
        <f aca="false">SUM(F174:J174,L174:P174)</f>
        <v>800</v>
      </c>
      <c r="R174" s="21" t="n">
        <f aca="false">Q174</f>
        <v>800</v>
      </c>
      <c r="S174" s="29" t="s">
        <v>44</v>
      </c>
    </row>
    <row r="175" customFormat="false" ht="15.75" hidden="false" customHeight="false" outlineLevel="0" collapsed="false">
      <c r="A175" s="22" t="n">
        <v>2</v>
      </c>
      <c r="B175" s="22" t="s">
        <v>319</v>
      </c>
      <c r="C175" s="22" t="s">
        <v>320</v>
      </c>
      <c r="D175" s="22" t="n">
        <v>1963</v>
      </c>
      <c r="E175" s="23" t="s">
        <v>321</v>
      </c>
      <c r="F175" s="24" t="n">
        <v>100</v>
      </c>
      <c r="G175" s="25"/>
      <c r="H175" s="25" t="n">
        <v>60</v>
      </c>
      <c r="I175" s="25" t="n">
        <v>80</v>
      </c>
      <c r="J175" s="10" t="n">
        <v>60</v>
      </c>
      <c r="K175" s="26"/>
      <c r="L175" s="27" t="n">
        <v>80</v>
      </c>
      <c r="M175" s="25"/>
      <c r="N175" s="25" t="n">
        <v>60</v>
      </c>
      <c r="O175" s="25" t="n">
        <v>80</v>
      </c>
      <c r="P175" s="10" t="n">
        <v>80</v>
      </c>
      <c r="Q175" s="28" t="n">
        <f aca="false">SUM(F175:J175,L175:P175)</f>
        <v>600</v>
      </c>
      <c r="R175" s="21" t="n">
        <f aca="false">Q175</f>
        <v>600</v>
      </c>
      <c r="S175" s="29" t="s">
        <v>48</v>
      </c>
    </row>
    <row r="176" customFormat="false" ht="15.75" hidden="false" customHeight="false" outlineLevel="0" collapsed="false">
      <c r="A176" s="22" t="n">
        <v>3</v>
      </c>
      <c r="B176" s="22" t="s">
        <v>322</v>
      </c>
      <c r="C176" s="22" t="s">
        <v>323</v>
      </c>
      <c r="D176" s="22" t="n">
        <v>1972</v>
      </c>
      <c r="E176" s="23"/>
      <c r="F176" s="24" t="n">
        <v>80</v>
      </c>
      <c r="G176" s="25" t="n">
        <v>80</v>
      </c>
      <c r="H176" s="25" t="n">
        <v>80</v>
      </c>
      <c r="I176" s="25" t="n">
        <v>60</v>
      </c>
      <c r="J176" s="10" t="n">
        <v>50</v>
      </c>
      <c r="K176" s="26"/>
      <c r="L176" s="27" t="n">
        <v>60</v>
      </c>
      <c r="M176" s="25" t="n">
        <v>80</v>
      </c>
      <c r="N176" s="25" t="n">
        <v>80</v>
      </c>
      <c r="O176" s="25" t="n">
        <v>50</v>
      </c>
      <c r="P176" s="10" t="n">
        <v>50</v>
      </c>
      <c r="Q176" s="28" t="n">
        <f aca="false">SUM(F176:J176,L176:P176)</f>
        <v>670</v>
      </c>
      <c r="R176" s="21" t="n">
        <f aca="false">Q176-J176-P176</f>
        <v>570</v>
      </c>
      <c r="S176" s="29" t="s">
        <v>52</v>
      </c>
    </row>
    <row r="177" customFormat="false" ht="15.75" hidden="false" customHeight="false" outlineLevel="0" collapsed="false">
      <c r="A177" s="22" t="n">
        <v>4</v>
      </c>
      <c r="B177" s="22" t="s">
        <v>280</v>
      </c>
      <c r="C177" s="22" t="s">
        <v>324</v>
      </c>
      <c r="D177" s="22" t="n">
        <v>1961</v>
      </c>
      <c r="E177" s="23" t="s">
        <v>325</v>
      </c>
      <c r="F177" s="24" t="n">
        <v>36</v>
      </c>
      <c r="G177" s="25" t="n">
        <v>45</v>
      </c>
      <c r="H177" s="25" t="n">
        <v>50</v>
      </c>
      <c r="I177" s="25" t="n">
        <v>45</v>
      </c>
      <c r="J177" s="10"/>
      <c r="K177" s="26"/>
      <c r="L177" s="27" t="n">
        <v>40</v>
      </c>
      <c r="M177" s="25" t="n">
        <v>60</v>
      </c>
      <c r="N177" s="25" t="n">
        <v>50</v>
      </c>
      <c r="O177" s="25" t="n">
        <v>60</v>
      </c>
      <c r="P177" s="10"/>
      <c r="Q177" s="28" t="n">
        <f aca="false">SUM(F177:J177,L177:P177)</f>
        <v>386</v>
      </c>
      <c r="R177" s="21" t="n">
        <f aca="false">Q177</f>
        <v>386</v>
      </c>
      <c r="S177" s="21" t="s">
        <v>55</v>
      </c>
    </row>
    <row r="178" customFormat="false" ht="15.75" hidden="false" customHeight="false" outlineLevel="0" collapsed="false">
      <c r="A178" s="22" t="n">
        <v>5</v>
      </c>
      <c r="B178" s="22" t="s">
        <v>326</v>
      </c>
      <c r="C178" s="22" t="s">
        <v>240</v>
      </c>
      <c r="D178" s="22" t="n">
        <v>1973</v>
      </c>
      <c r="E178" s="23" t="s">
        <v>179</v>
      </c>
      <c r="F178" s="24" t="n">
        <v>60</v>
      </c>
      <c r="G178" s="25" t="n">
        <v>60</v>
      </c>
      <c r="H178" s="25"/>
      <c r="I178" s="25"/>
      <c r="J178" s="10" t="n">
        <v>80</v>
      </c>
      <c r="K178" s="26"/>
      <c r="L178" s="27" t="n">
        <v>45</v>
      </c>
      <c r="M178" s="25" t="n">
        <v>45</v>
      </c>
      <c r="N178" s="25"/>
      <c r="O178" s="25"/>
      <c r="P178" s="10" t="n">
        <v>60</v>
      </c>
      <c r="Q178" s="28" t="n">
        <f aca="false">SUM(F178:J178,L178:P178)</f>
        <v>350</v>
      </c>
      <c r="R178" s="21" t="n">
        <f aca="false">Q178</f>
        <v>350</v>
      </c>
      <c r="S178" s="21" t="s">
        <v>59</v>
      </c>
    </row>
    <row r="179" customFormat="false" ht="15.75" hidden="false" customHeight="false" outlineLevel="0" collapsed="false">
      <c r="A179" s="22" t="n">
        <v>6</v>
      </c>
      <c r="B179" s="22" t="s">
        <v>229</v>
      </c>
      <c r="C179" s="22" t="s">
        <v>327</v>
      </c>
      <c r="D179" s="22" t="n">
        <v>1957</v>
      </c>
      <c r="E179" s="23" t="s">
        <v>328</v>
      </c>
      <c r="F179" s="24" t="n">
        <v>40</v>
      </c>
      <c r="G179" s="25" t="n">
        <v>40</v>
      </c>
      <c r="H179" s="25" t="n">
        <v>45</v>
      </c>
      <c r="I179" s="25" t="n">
        <v>50</v>
      </c>
      <c r="J179" s="10" t="n">
        <v>40</v>
      </c>
      <c r="K179" s="26"/>
      <c r="L179" s="27" t="n">
        <v>36</v>
      </c>
      <c r="M179" s="25" t="n">
        <v>40</v>
      </c>
      <c r="N179" s="25" t="n">
        <v>40</v>
      </c>
      <c r="O179" s="25" t="n">
        <v>45</v>
      </c>
      <c r="P179" s="10" t="n">
        <v>40</v>
      </c>
      <c r="Q179" s="28" t="n">
        <f aca="false">SUM(F179:J179,L179:P179)</f>
        <v>416</v>
      </c>
      <c r="R179" s="21" t="n">
        <f aca="false">Q179-F179-L179</f>
        <v>340</v>
      </c>
      <c r="S179" s="21" t="s">
        <v>63</v>
      </c>
    </row>
    <row r="180" customFormat="false" ht="15.75" hidden="false" customHeight="false" outlineLevel="0" collapsed="false">
      <c r="A180" s="22" t="n">
        <v>7</v>
      </c>
      <c r="B180" s="22" t="s">
        <v>329</v>
      </c>
      <c r="C180" s="22" t="s">
        <v>330</v>
      </c>
      <c r="D180" s="22" t="n">
        <v>1954</v>
      </c>
      <c r="E180" s="23" t="s">
        <v>331</v>
      </c>
      <c r="F180" s="24"/>
      <c r="G180" s="25" t="n">
        <v>50</v>
      </c>
      <c r="H180" s="25" t="n">
        <v>40</v>
      </c>
      <c r="I180" s="25"/>
      <c r="J180" s="10" t="n">
        <v>45</v>
      </c>
      <c r="K180" s="26"/>
      <c r="L180" s="27"/>
      <c r="M180" s="25" t="n">
        <v>50</v>
      </c>
      <c r="N180" s="25" t="n">
        <v>45</v>
      </c>
      <c r="O180" s="25"/>
      <c r="P180" s="10" t="n">
        <v>45</v>
      </c>
      <c r="Q180" s="28" t="n">
        <f aca="false">SUM(F180:J180,L180:P180)</f>
        <v>275</v>
      </c>
      <c r="R180" s="21" t="n">
        <f aca="false">Q180</f>
        <v>275</v>
      </c>
      <c r="S180" s="25" t="s">
        <v>95</v>
      </c>
    </row>
    <row r="181" customFormat="false" ht="15.75" hidden="false" customHeight="false" outlineLevel="0" collapsed="false">
      <c r="A181" s="22" t="n">
        <v>8</v>
      </c>
      <c r="B181" s="22" t="s">
        <v>332</v>
      </c>
      <c r="C181" s="22" t="s">
        <v>333</v>
      </c>
      <c r="D181" s="22" t="n">
        <v>1964</v>
      </c>
      <c r="E181" s="23" t="s">
        <v>334</v>
      </c>
      <c r="F181" s="24" t="n">
        <v>45</v>
      </c>
      <c r="G181" s="25"/>
      <c r="H181" s="25"/>
      <c r="I181" s="25"/>
      <c r="J181" s="10"/>
      <c r="K181" s="26"/>
      <c r="L181" s="27" t="n">
        <v>100</v>
      </c>
      <c r="M181" s="25"/>
      <c r="N181" s="25"/>
      <c r="O181" s="25"/>
      <c r="P181" s="10"/>
      <c r="Q181" s="28" t="n">
        <f aca="false">SUM(F181:J181,L181:P181)</f>
        <v>145</v>
      </c>
      <c r="R181" s="25" t="s">
        <v>66</v>
      </c>
      <c r="S181" s="22"/>
    </row>
    <row r="182" customFormat="false" ht="15.75" hidden="false" customHeight="false" outlineLevel="0" collapsed="false">
      <c r="A182" s="22" t="n">
        <v>9</v>
      </c>
      <c r="B182" s="22" t="s">
        <v>335</v>
      </c>
      <c r="C182" s="22" t="s">
        <v>94</v>
      </c>
      <c r="D182" s="22" t="n">
        <v>1967</v>
      </c>
      <c r="E182" s="23" t="s">
        <v>238</v>
      </c>
      <c r="F182" s="24" t="n">
        <v>50</v>
      </c>
      <c r="G182" s="25"/>
      <c r="H182" s="25"/>
      <c r="I182" s="25"/>
      <c r="J182" s="10"/>
      <c r="K182" s="26"/>
      <c r="L182" s="27" t="n">
        <v>50</v>
      </c>
      <c r="M182" s="25"/>
      <c r="N182" s="25"/>
      <c r="O182" s="25"/>
      <c r="P182" s="10"/>
      <c r="Q182" s="53" t="n">
        <f aca="false">SUM(F182:J182,L182:P182)</f>
        <v>100</v>
      </c>
      <c r="R182" s="25" t="s">
        <v>66</v>
      </c>
      <c r="S182" s="22"/>
    </row>
    <row r="183" customFormat="false" ht="15.75" hidden="false" customHeight="false" outlineLevel="0" collapsed="false">
      <c r="A183" s="22"/>
      <c r="B183" s="22"/>
      <c r="C183" s="22"/>
      <c r="D183" s="22"/>
      <c r="E183" s="23"/>
      <c r="F183" s="24"/>
      <c r="G183" s="25"/>
      <c r="H183" s="25"/>
      <c r="I183" s="25"/>
      <c r="J183" s="10"/>
      <c r="K183" s="26"/>
      <c r="L183" s="27"/>
      <c r="M183" s="25"/>
      <c r="N183" s="25"/>
      <c r="O183" s="25"/>
      <c r="P183" s="10"/>
      <c r="Q183" s="54"/>
      <c r="R183" s="25"/>
      <c r="S183" s="22"/>
    </row>
    <row r="184" customFormat="false" ht="47.25" hidden="false" customHeight="false" outlineLevel="0" collapsed="false">
      <c r="A184" s="55" t="s">
        <v>336</v>
      </c>
      <c r="B184" s="56"/>
      <c r="C184" s="56"/>
      <c r="D184" s="56"/>
      <c r="E184" s="57"/>
      <c r="F184" s="58" t="s">
        <v>28</v>
      </c>
      <c r="G184" s="59" t="s">
        <v>29</v>
      </c>
      <c r="H184" s="59" t="s">
        <v>30</v>
      </c>
      <c r="I184" s="59" t="s">
        <v>31</v>
      </c>
      <c r="J184" s="60" t="s">
        <v>32</v>
      </c>
      <c r="K184" s="61"/>
      <c r="L184" s="58" t="s">
        <v>33</v>
      </c>
      <c r="M184" s="59" t="s">
        <v>34</v>
      </c>
      <c r="N184" s="59" t="s">
        <v>35</v>
      </c>
      <c r="O184" s="59" t="s">
        <v>36</v>
      </c>
      <c r="P184" s="60" t="s">
        <v>37</v>
      </c>
      <c r="Q184" s="62" t="s">
        <v>38</v>
      </c>
      <c r="R184" s="20" t="s">
        <v>39</v>
      </c>
      <c r="S184" s="21" t="s">
        <v>40</v>
      </c>
    </row>
    <row r="185" customFormat="false" ht="15.75" hidden="false" customHeight="false" outlineLevel="0" collapsed="false">
      <c r="A185" s="22" t="n">
        <v>1</v>
      </c>
      <c r="B185" s="22" t="s">
        <v>337</v>
      </c>
      <c r="C185" s="22" t="s">
        <v>338</v>
      </c>
      <c r="D185" s="22" t="n">
        <v>2009</v>
      </c>
      <c r="E185" s="23" t="s">
        <v>339</v>
      </c>
      <c r="F185" s="24" t="n">
        <v>100</v>
      </c>
      <c r="G185" s="25" t="n">
        <v>100</v>
      </c>
      <c r="H185" s="25" t="n">
        <v>100</v>
      </c>
      <c r="I185" s="25" t="n">
        <v>100</v>
      </c>
      <c r="J185" s="10" t="n">
        <v>100</v>
      </c>
      <c r="K185" s="26"/>
      <c r="L185" s="27" t="n">
        <v>100</v>
      </c>
      <c r="M185" s="25" t="n">
        <v>100</v>
      </c>
      <c r="N185" s="25" t="n">
        <v>100</v>
      </c>
      <c r="O185" s="25" t="n">
        <v>100</v>
      </c>
      <c r="P185" s="10" t="n">
        <v>100</v>
      </c>
      <c r="Q185" s="28" t="n">
        <f aca="false">SUM(F185:J185,L185:P185)</f>
        <v>1000</v>
      </c>
      <c r="R185" s="21" t="n">
        <f aca="false">Q185-F185-L185</f>
        <v>800</v>
      </c>
      <c r="S185" s="29" t="s">
        <v>44</v>
      </c>
    </row>
    <row r="186" customFormat="false" ht="15.75" hidden="false" customHeight="false" outlineLevel="0" collapsed="false">
      <c r="A186" s="22" t="n">
        <v>2</v>
      </c>
      <c r="B186" s="22" t="s">
        <v>340</v>
      </c>
      <c r="C186" s="22" t="s">
        <v>341</v>
      </c>
      <c r="D186" s="22" t="n">
        <v>2008</v>
      </c>
      <c r="E186" s="23" t="s">
        <v>254</v>
      </c>
      <c r="F186" s="24" t="n">
        <v>50</v>
      </c>
      <c r="G186" s="25" t="n">
        <v>80</v>
      </c>
      <c r="H186" s="25" t="n">
        <v>80</v>
      </c>
      <c r="I186" s="25" t="n">
        <v>80</v>
      </c>
      <c r="J186" s="10" t="n">
        <v>80</v>
      </c>
      <c r="K186" s="26"/>
      <c r="L186" s="27" t="n">
        <v>80</v>
      </c>
      <c r="M186" s="25" t="n">
        <v>80</v>
      </c>
      <c r="N186" s="25" t="n">
        <v>80</v>
      </c>
      <c r="O186" s="25" t="n">
        <v>80</v>
      </c>
      <c r="P186" s="10" t="n">
        <v>80</v>
      </c>
      <c r="Q186" s="28" t="n">
        <f aca="false">SUM(F186:J186,L186:P186)</f>
        <v>770</v>
      </c>
      <c r="R186" s="21" t="n">
        <f aca="false">Q186-F186-L186</f>
        <v>640</v>
      </c>
      <c r="S186" s="29" t="s">
        <v>48</v>
      </c>
    </row>
    <row r="187" customFormat="false" ht="15.75" hidden="false" customHeight="false" outlineLevel="0" collapsed="false">
      <c r="A187" s="22" t="n">
        <v>3</v>
      </c>
      <c r="B187" s="22" t="s">
        <v>342</v>
      </c>
      <c r="C187" s="22" t="s">
        <v>343</v>
      </c>
      <c r="D187" s="22" t="n">
        <v>2008</v>
      </c>
      <c r="E187" s="23" t="s">
        <v>231</v>
      </c>
      <c r="F187" s="24" t="n">
        <v>60</v>
      </c>
      <c r="G187" s="25" t="n">
        <v>32</v>
      </c>
      <c r="H187" s="25"/>
      <c r="I187" s="25" t="n">
        <v>60</v>
      </c>
      <c r="J187" s="10" t="n">
        <v>60</v>
      </c>
      <c r="K187" s="26"/>
      <c r="L187" s="27" t="n">
        <v>60</v>
      </c>
      <c r="M187" s="25" t="n">
        <v>60</v>
      </c>
      <c r="N187" s="25"/>
      <c r="O187" s="25" t="n">
        <v>60</v>
      </c>
      <c r="P187" s="10" t="n">
        <v>60</v>
      </c>
      <c r="Q187" s="28" t="n">
        <f aca="false">SUM(F187:J187,L187:P187)</f>
        <v>452</v>
      </c>
      <c r="R187" s="21" t="n">
        <f aca="false">Q187</f>
        <v>452</v>
      </c>
      <c r="S187" s="29" t="s">
        <v>52</v>
      </c>
    </row>
    <row r="188" customFormat="false" ht="15.75" hidden="false" customHeight="false" outlineLevel="0" collapsed="false">
      <c r="A188" s="22" t="n">
        <v>4</v>
      </c>
      <c r="B188" s="22" t="s">
        <v>344</v>
      </c>
      <c r="C188" s="22" t="s">
        <v>345</v>
      </c>
      <c r="D188" s="22" t="n">
        <v>2008</v>
      </c>
      <c r="E188" s="23" t="s">
        <v>51</v>
      </c>
      <c r="F188" s="24" t="n">
        <v>45</v>
      </c>
      <c r="G188" s="25" t="n">
        <v>60</v>
      </c>
      <c r="H188" s="25" t="n">
        <v>60</v>
      </c>
      <c r="I188" s="25" t="n">
        <v>50</v>
      </c>
      <c r="J188" s="10" t="n">
        <v>40</v>
      </c>
      <c r="K188" s="26"/>
      <c r="L188" s="27" t="n">
        <v>45</v>
      </c>
      <c r="M188" s="25" t="n">
        <v>45</v>
      </c>
      <c r="N188" s="25" t="n">
        <v>50</v>
      </c>
      <c r="O188" s="25" t="n">
        <v>50</v>
      </c>
      <c r="P188" s="10" t="n">
        <v>36</v>
      </c>
      <c r="Q188" s="28" t="n">
        <f aca="false">SUM(F188:J188,L188:P188)</f>
        <v>481</v>
      </c>
      <c r="R188" s="21" t="n">
        <f aca="false">Q188-J188-P188</f>
        <v>405</v>
      </c>
      <c r="S188" s="21" t="s">
        <v>55</v>
      </c>
    </row>
    <row r="189" customFormat="false" ht="15.75" hidden="false" customHeight="false" outlineLevel="0" collapsed="false">
      <c r="A189" s="22" t="n">
        <v>5</v>
      </c>
      <c r="B189" s="22" t="s">
        <v>113</v>
      </c>
      <c r="C189" s="22" t="s">
        <v>345</v>
      </c>
      <c r="D189" s="22" t="n">
        <v>2009</v>
      </c>
      <c r="E189" s="23" t="s">
        <v>51</v>
      </c>
      <c r="F189" s="24" t="n">
        <v>40</v>
      </c>
      <c r="G189" s="25" t="n">
        <v>45</v>
      </c>
      <c r="H189" s="25" t="n">
        <v>45</v>
      </c>
      <c r="I189" s="25" t="n">
        <v>45</v>
      </c>
      <c r="J189" s="10" t="n">
        <v>36</v>
      </c>
      <c r="K189" s="26"/>
      <c r="L189" s="27" t="n">
        <v>40</v>
      </c>
      <c r="M189" s="25" t="n">
        <v>40</v>
      </c>
      <c r="N189" s="25" t="n">
        <v>60</v>
      </c>
      <c r="O189" s="25" t="n">
        <v>40</v>
      </c>
      <c r="P189" s="10" t="n">
        <v>40</v>
      </c>
      <c r="Q189" s="28" t="n">
        <f aca="false">SUM(F189:J189,L189:P189)</f>
        <v>431</v>
      </c>
      <c r="R189" s="21" t="n">
        <f aca="false">Q189-J189-L189</f>
        <v>355</v>
      </c>
      <c r="S189" s="21" t="s">
        <v>59</v>
      </c>
    </row>
    <row r="190" customFormat="false" ht="15.75" hidden="false" customHeight="false" outlineLevel="0" collapsed="false">
      <c r="A190" s="22" t="n">
        <v>6</v>
      </c>
      <c r="B190" s="22" t="s">
        <v>346</v>
      </c>
      <c r="C190" s="22" t="s">
        <v>347</v>
      </c>
      <c r="D190" s="22" t="n">
        <v>2009</v>
      </c>
      <c r="E190" s="23" t="s">
        <v>194</v>
      </c>
      <c r="F190" s="24" t="n">
        <v>36</v>
      </c>
      <c r="G190" s="25" t="n">
        <v>36</v>
      </c>
      <c r="H190" s="25" t="n">
        <v>40</v>
      </c>
      <c r="I190" s="25" t="n">
        <v>32</v>
      </c>
      <c r="J190" s="10" t="n">
        <v>45</v>
      </c>
      <c r="K190" s="26"/>
      <c r="L190" s="27" t="n">
        <v>36</v>
      </c>
      <c r="M190" s="25" t="n">
        <v>36</v>
      </c>
      <c r="N190" s="25" t="n">
        <v>45</v>
      </c>
      <c r="O190" s="25" t="n">
        <v>32</v>
      </c>
      <c r="P190" s="10" t="n">
        <v>50</v>
      </c>
      <c r="Q190" s="28" t="n">
        <f aca="false">SUM(F190:J190,L190:P190)</f>
        <v>388</v>
      </c>
      <c r="R190" s="21" t="n">
        <f aca="false">Q190-I190-O190</f>
        <v>324</v>
      </c>
      <c r="S190" s="21" t="s">
        <v>63</v>
      </c>
    </row>
    <row r="191" customFormat="false" ht="15.75" hidden="false" customHeight="false" outlineLevel="0" collapsed="false">
      <c r="A191" s="22" t="n">
        <v>7</v>
      </c>
      <c r="B191" s="22" t="s">
        <v>119</v>
      </c>
      <c r="C191" s="22" t="s">
        <v>348</v>
      </c>
      <c r="D191" s="22" t="n">
        <v>2009</v>
      </c>
      <c r="E191" s="23" t="s">
        <v>194</v>
      </c>
      <c r="F191" s="24"/>
      <c r="G191" s="25" t="n">
        <v>50</v>
      </c>
      <c r="H191" s="25" t="n">
        <v>50</v>
      </c>
      <c r="I191" s="25" t="n">
        <v>36</v>
      </c>
      <c r="J191" s="10" t="n">
        <v>32</v>
      </c>
      <c r="K191" s="26"/>
      <c r="L191" s="27"/>
      <c r="M191" s="25" t="n">
        <v>50</v>
      </c>
      <c r="N191" s="25" t="n">
        <v>40</v>
      </c>
      <c r="O191" s="25" t="n">
        <v>26</v>
      </c>
      <c r="P191" s="10" t="n">
        <v>32</v>
      </c>
      <c r="Q191" s="28" t="n">
        <f aca="false">SUM(F191:J191,L191:P191)</f>
        <v>316</v>
      </c>
      <c r="R191" s="21" t="n">
        <f aca="false">Q191</f>
        <v>316</v>
      </c>
      <c r="S191" s="25" t="s">
        <v>95</v>
      </c>
    </row>
    <row r="192" customFormat="false" ht="15.75" hidden="false" customHeight="false" outlineLevel="0" collapsed="false">
      <c r="A192" s="22" t="n">
        <v>8</v>
      </c>
      <c r="B192" s="22" t="s">
        <v>125</v>
      </c>
      <c r="C192" s="22" t="s">
        <v>349</v>
      </c>
      <c r="D192" s="22" t="n">
        <v>2009</v>
      </c>
      <c r="E192" s="23" t="s">
        <v>194</v>
      </c>
      <c r="F192" s="24"/>
      <c r="G192" s="25" t="n">
        <v>40</v>
      </c>
      <c r="H192" s="25" t="n">
        <v>36</v>
      </c>
      <c r="I192" s="25" t="n">
        <v>24</v>
      </c>
      <c r="J192" s="10" t="n">
        <v>29</v>
      </c>
      <c r="K192" s="26"/>
      <c r="L192" s="27"/>
      <c r="M192" s="25" t="n">
        <v>32</v>
      </c>
      <c r="N192" s="25" t="n">
        <v>36</v>
      </c>
      <c r="O192" s="25" t="n">
        <v>45</v>
      </c>
      <c r="P192" s="10" t="n">
        <v>29</v>
      </c>
      <c r="Q192" s="28" t="n">
        <f aca="false">SUM(F192:J192,L192:P192)</f>
        <v>271</v>
      </c>
      <c r="R192" s="21" t="n">
        <f aca="false">Q192</f>
        <v>271</v>
      </c>
      <c r="S192" s="25" t="s">
        <v>165</v>
      </c>
    </row>
    <row r="193" customFormat="false" ht="15.75" hidden="false" customHeight="false" outlineLevel="0" collapsed="false">
      <c r="A193" s="22" t="n">
        <v>9</v>
      </c>
      <c r="B193" s="22" t="s">
        <v>128</v>
      </c>
      <c r="C193" s="22" t="s">
        <v>129</v>
      </c>
      <c r="D193" s="22" t="n">
        <v>2009</v>
      </c>
      <c r="E193" s="23"/>
      <c r="F193" s="24"/>
      <c r="G193" s="25"/>
      <c r="H193" s="25" t="n">
        <v>32</v>
      </c>
      <c r="I193" s="25" t="n">
        <v>40</v>
      </c>
      <c r="J193" s="10"/>
      <c r="K193" s="26"/>
      <c r="L193" s="27"/>
      <c r="M193" s="25"/>
      <c r="N193" s="25" t="n">
        <v>32</v>
      </c>
      <c r="O193" s="25" t="n">
        <v>29</v>
      </c>
      <c r="P193" s="10"/>
      <c r="Q193" s="28" t="n">
        <f aca="false">SUM(F193:J193,L193:P193)</f>
        <v>133</v>
      </c>
      <c r="R193" s="25" t="s">
        <v>66</v>
      </c>
      <c r="S193" s="22"/>
    </row>
    <row r="194" customFormat="false" ht="15.75" hidden="false" customHeight="false" outlineLevel="0" collapsed="false">
      <c r="A194" s="22" t="n">
        <v>10</v>
      </c>
      <c r="B194" s="22" t="s">
        <v>350</v>
      </c>
      <c r="C194" s="22" t="s">
        <v>351</v>
      </c>
      <c r="D194" s="22" t="n">
        <v>2009</v>
      </c>
      <c r="E194" s="23" t="s">
        <v>194</v>
      </c>
      <c r="F194" s="24" t="n">
        <v>80</v>
      </c>
      <c r="G194" s="25"/>
      <c r="H194" s="25"/>
      <c r="I194" s="25"/>
      <c r="J194" s="10"/>
      <c r="K194" s="26"/>
      <c r="L194" s="27" t="n">
        <v>50</v>
      </c>
      <c r="M194" s="25"/>
      <c r="N194" s="25"/>
      <c r="O194" s="63"/>
      <c r="P194" s="10"/>
      <c r="Q194" s="28" t="n">
        <f aca="false">SUM(F194:J194,L194:P194)</f>
        <v>130</v>
      </c>
      <c r="R194" s="25" t="s">
        <v>66</v>
      </c>
      <c r="S194" s="22"/>
    </row>
    <row r="195" customFormat="false" ht="15.75" hidden="false" customHeight="false" outlineLevel="0" collapsed="false">
      <c r="A195" s="22" t="n">
        <v>11</v>
      </c>
      <c r="B195" s="22" t="s">
        <v>352</v>
      </c>
      <c r="C195" s="22" t="s">
        <v>353</v>
      </c>
      <c r="D195" s="22" t="n">
        <v>2008</v>
      </c>
      <c r="E195" s="23" t="s">
        <v>354</v>
      </c>
      <c r="F195" s="24" t="n">
        <v>32</v>
      </c>
      <c r="G195" s="25" t="n">
        <v>29</v>
      </c>
      <c r="H195" s="25"/>
      <c r="I195" s="25"/>
      <c r="J195" s="10"/>
      <c r="K195" s="26"/>
      <c r="L195" s="27" t="n">
        <v>32</v>
      </c>
      <c r="M195" s="25" t="n">
        <v>29</v>
      </c>
      <c r="N195" s="25"/>
      <c r="O195" s="25"/>
      <c r="P195" s="10"/>
      <c r="Q195" s="28" t="n">
        <f aca="false">SUM(F195:J195,L195:P195)</f>
        <v>122</v>
      </c>
      <c r="R195" s="25" t="s">
        <v>66</v>
      </c>
      <c r="S195" s="22"/>
    </row>
    <row r="196" customFormat="false" ht="15.75" hidden="false" customHeight="false" outlineLevel="0" collapsed="false">
      <c r="A196" s="22" t="n">
        <v>12</v>
      </c>
      <c r="B196" s="22" t="s">
        <v>355</v>
      </c>
      <c r="C196" s="22" t="s">
        <v>338</v>
      </c>
      <c r="D196" s="22" t="n">
        <v>2008</v>
      </c>
      <c r="E196" s="23"/>
      <c r="F196" s="24"/>
      <c r="G196" s="25"/>
      <c r="H196" s="25"/>
      <c r="I196" s="25"/>
      <c r="J196" s="10" t="n">
        <v>50</v>
      </c>
      <c r="K196" s="26"/>
      <c r="L196" s="27"/>
      <c r="M196" s="25"/>
      <c r="N196" s="25"/>
      <c r="O196" s="25"/>
      <c r="P196" s="10" t="n">
        <v>45</v>
      </c>
      <c r="Q196" s="28" t="n">
        <f aca="false">SUM(F196:J196,L196:P196)</f>
        <v>95</v>
      </c>
      <c r="R196" s="25" t="s">
        <v>66</v>
      </c>
      <c r="S196" s="22"/>
    </row>
    <row r="197" customFormat="false" ht="15.75" hidden="false" customHeight="false" outlineLevel="0" collapsed="false">
      <c r="A197" s="22" t="n">
        <v>13</v>
      </c>
      <c r="B197" s="22" t="s">
        <v>125</v>
      </c>
      <c r="C197" s="22" t="s">
        <v>356</v>
      </c>
      <c r="D197" s="22" t="n">
        <v>2009</v>
      </c>
      <c r="E197" s="23"/>
      <c r="F197" s="24"/>
      <c r="G197" s="25"/>
      <c r="H197" s="25"/>
      <c r="I197" s="25" t="n">
        <v>29</v>
      </c>
      <c r="J197" s="10"/>
      <c r="K197" s="26"/>
      <c r="L197" s="27"/>
      <c r="M197" s="25"/>
      <c r="N197" s="25"/>
      <c r="O197" s="25" t="n">
        <v>36</v>
      </c>
      <c r="P197" s="10"/>
      <c r="Q197" s="28" t="n">
        <f aca="false">SUM(F197:J197,L197:P197)</f>
        <v>65</v>
      </c>
      <c r="R197" s="25" t="s">
        <v>66</v>
      </c>
      <c r="S197" s="22"/>
    </row>
    <row r="198" customFormat="false" ht="15.75" hidden="false" customHeight="false" outlineLevel="0" collapsed="false">
      <c r="A198" s="22" t="n">
        <v>14</v>
      </c>
      <c r="B198" s="22" t="s">
        <v>357</v>
      </c>
      <c r="C198" s="22" t="s">
        <v>358</v>
      </c>
      <c r="D198" s="22" t="n">
        <v>2009</v>
      </c>
      <c r="E198" s="23" t="s">
        <v>69</v>
      </c>
      <c r="F198" s="24"/>
      <c r="G198" s="25" t="n">
        <v>26</v>
      </c>
      <c r="H198" s="25"/>
      <c r="I198" s="25"/>
      <c r="J198" s="10"/>
      <c r="K198" s="26"/>
      <c r="L198" s="27"/>
      <c r="M198" s="25" t="n">
        <v>26</v>
      </c>
      <c r="N198" s="25"/>
      <c r="O198" s="25"/>
      <c r="P198" s="10"/>
      <c r="Q198" s="28" t="n">
        <f aca="false">SUM(F198:J198,L198:P198)</f>
        <v>52</v>
      </c>
      <c r="R198" s="25" t="s">
        <v>66</v>
      </c>
      <c r="S198" s="22"/>
    </row>
    <row r="199" customFormat="false" ht="15.75" hidden="false" customHeight="false" outlineLevel="0" collapsed="false">
      <c r="A199" s="22" t="n">
        <v>15</v>
      </c>
      <c r="B199" s="22" t="s">
        <v>359</v>
      </c>
      <c r="C199" s="22" t="s">
        <v>360</v>
      </c>
      <c r="D199" s="22" t="n">
        <v>2009</v>
      </c>
      <c r="E199" s="23" t="s">
        <v>62</v>
      </c>
      <c r="F199" s="24"/>
      <c r="G199" s="25"/>
      <c r="H199" s="25"/>
      <c r="I199" s="25" t="n">
        <v>26</v>
      </c>
      <c r="J199" s="10"/>
      <c r="K199" s="26"/>
      <c r="L199" s="27"/>
      <c r="M199" s="25"/>
      <c r="N199" s="25"/>
      <c r="O199" s="25" t="n">
        <v>22</v>
      </c>
      <c r="P199" s="10"/>
      <c r="Q199" s="28" t="n">
        <f aca="false">SUM(F199:J199,L199:P199)</f>
        <v>48</v>
      </c>
      <c r="R199" s="25" t="s">
        <v>66</v>
      </c>
      <c r="S199" s="22"/>
    </row>
    <row r="200" customFormat="false" ht="15.75" hidden="false" customHeight="false" outlineLevel="0" collapsed="false">
      <c r="A200" s="22" t="n">
        <v>16</v>
      </c>
      <c r="B200" s="22" t="s">
        <v>361</v>
      </c>
      <c r="C200" s="22" t="s">
        <v>362</v>
      </c>
      <c r="D200" s="22" t="n">
        <v>2008</v>
      </c>
      <c r="E200" s="23" t="s">
        <v>69</v>
      </c>
      <c r="F200" s="24"/>
      <c r="G200" s="25"/>
      <c r="H200" s="25"/>
      <c r="I200" s="25" t="n">
        <v>22</v>
      </c>
      <c r="J200" s="10"/>
      <c r="K200" s="26"/>
      <c r="L200" s="27"/>
      <c r="M200" s="25"/>
      <c r="N200" s="25"/>
      <c r="O200" s="25" t="n">
        <v>24</v>
      </c>
      <c r="P200" s="10"/>
      <c r="Q200" s="28" t="n">
        <f aca="false">SUM(F200:J200,L200:P200)</f>
        <v>46</v>
      </c>
      <c r="R200" s="25" t="s">
        <v>66</v>
      </c>
      <c r="S200" s="22"/>
    </row>
    <row r="201" customFormat="false" ht="15.75" hidden="false" customHeight="false" outlineLevel="0" collapsed="false">
      <c r="A201" s="22" t="n">
        <v>17</v>
      </c>
      <c r="B201" s="22" t="s">
        <v>157</v>
      </c>
      <c r="C201" s="22" t="s">
        <v>363</v>
      </c>
      <c r="D201" s="22" t="n">
        <v>2009</v>
      </c>
      <c r="E201" s="23"/>
      <c r="F201" s="24"/>
      <c r="G201" s="25"/>
      <c r="H201" s="25"/>
      <c r="I201" s="25"/>
      <c r="J201" s="10"/>
      <c r="K201" s="26"/>
      <c r="L201" s="27"/>
      <c r="M201" s="25"/>
      <c r="N201" s="25"/>
      <c r="O201" s="25"/>
      <c r="P201" s="10" t="n">
        <v>26</v>
      </c>
      <c r="Q201" s="28" t="n">
        <f aca="false">SUM(F201:J201,L201:P201)</f>
        <v>26</v>
      </c>
      <c r="R201" s="25" t="s">
        <v>66</v>
      </c>
      <c r="S201" s="22"/>
    </row>
    <row r="202" customFormat="false" ht="15.75" hidden="false" customHeight="false" outlineLevel="0" collapsed="false">
      <c r="A202" s="22" t="n">
        <v>18</v>
      </c>
      <c r="B202" s="22" t="s">
        <v>364</v>
      </c>
      <c r="C202" s="22" t="s">
        <v>365</v>
      </c>
      <c r="D202" s="22" t="n">
        <v>2008</v>
      </c>
      <c r="E202" s="23"/>
      <c r="F202" s="24"/>
      <c r="G202" s="25"/>
      <c r="H202" s="25"/>
      <c r="I202" s="25"/>
      <c r="J202" s="10"/>
      <c r="K202" s="26"/>
      <c r="L202" s="27"/>
      <c r="M202" s="25"/>
      <c r="N202" s="25"/>
      <c r="O202" s="25"/>
      <c r="P202" s="10" t="n">
        <v>24</v>
      </c>
      <c r="Q202" s="28" t="n">
        <f aca="false">SUM(F202:J202,L202:P202)</f>
        <v>24</v>
      </c>
      <c r="R202" s="25" t="s">
        <v>66</v>
      </c>
      <c r="S202" s="22"/>
    </row>
    <row r="203" customFormat="false" ht="15.75" hidden="false" customHeight="false" outlineLevel="0" collapsed="false">
      <c r="A203" s="22"/>
      <c r="B203" s="22"/>
      <c r="C203" s="22"/>
      <c r="D203" s="22"/>
      <c r="E203" s="23"/>
      <c r="F203" s="24"/>
      <c r="G203" s="25"/>
      <c r="H203" s="25"/>
      <c r="I203" s="25"/>
      <c r="J203" s="10"/>
      <c r="K203" s="26"/>
      <c r="L203" s="27"/>
      <c r="M203" s="25"/>
      <c r="N203" s="25"/>
      <c r="O203" s="25"/>
      <c r="P203" s="10"/>
      <c r="Q203" s="28"/>
      <c r="R203" s="25"/>
      <c r="S203" s="22"/>
    </row>
    <row r="204" customFormat="false" ht="15.75" hidden="false" customHeight="false" outlineLevel="0" collapsed="false">
      <c r="A204" s="22" t="n">
        <v>19</v>
      </c>
      <c r="B204" s="22" t="s">
        <v>122</v>
      </c>
      <c r="C204" s="22" t="s">
        <v>123</v>
      </c>
      <c r="D204" s="22" t="n">
        <v>2009</v>
      </c>
      <c r="E204" s="23"/>
      <c r="F204" s="24"/>
      <c r="G204" s="25"/>
      <c r="H204" s="25"/>
      <c r="I204" s="25" t="s">
        <v>366</v>
      </c>
      <c r="J204" s="10" t="s">
        <v>366</v>
      </c>
      <c r="K204" s="26"/>
      <c r="L204" s="27"/>
      <c r="M204" s="25"/>
      <c r="N204" s="25"/>
      <c r="O204" s="22" t="s">
        <v>366</v>
      </c>
      <c r="P204" s="10" t="s">
        <v>366</v>
      </c>
      <c r="Q204" s="28" t="s">
        <v>366</v>
      </c>
      <c r="R204" s="25"/>
      <c r="S204" s="22"/>
    </row>
    <row r="205" customFormat="false" ht="15.75" hidden="false" customHeight="false" outlineLevel="0" collapsed="false">
      <c r="A205" s="22" t="n">
        <v>20</v>
      </c>
      <c r="B205" s="22" t="s">
        <v>125</v>
      </c>
      <c r="C205" s="22" t="s">
        <v>126</v>
      </c>
      <c r="D205" s="22" t="n">
        <v>2009</v>
      </c>
      <c r="E205" s="23" t="s">
        <v>127</v>
      </c>
      <c r="F205" s="24" t="s">
        <v>366</v>
      </c>
      <c r="G205" s="25"/>
      <c r="H205" s="25"/>
      <c r="I205" s="25"/>
      <c r="J205" s="10"/>
      <c r="K205" s="26"/>
      <c r="L205" s="27" t="s">
        <v>366</v>
      </c>
      <c r="M205" s="25"/>
      <c r="N205" s="25"/>
      <c r="O205" s="25"/>
      <c r="P205" s="10"/>
      <c r="Q205" s="28" t="s">
        <v>366</v>
      </c>
      <c r="R205" s="25"/>
      <c r="S205" s="22"/>
    </row>
    <row r="206" customFormat="false" ht="15.75" hidden="false" customHeight="false" outlineLevel="0" collapsed="false">
      <c r="A206" s="22"/>
      <c r="B206" s="22"/>
      <c r="C206" s="22"/>
      <c r="D206" s="22"/>
      <c r="E206" s="23"/>
      <c r="F206" s="24"/>
      <c r="G206" s="25"/>
      <c r="H206" s="25"/>
      <c r="I206" s="25"/>
      <c r="J206" s="10"/>
      <c r="K206" s="26"/>
      <c r="L206" s="27"/>
      <c r="M206" s="25"/>
      <c r="N206" s="25"/>
      <c r="O206" s="25"/>
      <c r="P206" s="10"/>
      <c r="Q206" s="30"/>
      <c r="R206" s="25"/>
      <c r="S206" s="22"/>
    </row>
    <row r="207" customFormat="false" ht="47.25" hidden="false" customHeight="false" outlineLevel="0" collapsed="false">
      <c r="A207" s="55" t="s">
        <v>367</v>
      </c>
      <c r="B207" s="56"/>
      <c r="C207" s="56"/>
      <c r="D207" s="56"/>
      <c r="E207" s="57"/>
      <c r="F207" s="58" t="s">
        <v>28</v>
      </c>
      <c r="G207" s="59" t="s">
        <v>29</v>
      </c>
      <c r="H207" s="59" t="s">
        <v>30</v>
      </c>
      <c r="I207" s="59" t="s">
        <v>31</v>
      </c>
      <c r="J207" s="60" t="s">
        <v>32</v>
      </c>
      <c r="K207" s="61"/>
      <c r="L207" s="58" t="s">
        <v>33</v>
      </c>
      <c r="M207" s="59" t="s">
        <v>34</v>
      </c>
      <c r="N207" s="59" t="s">
        <v>35</v>
      </c>
      <c r="O207" s="59" t="s">
        <v>36</v>
      </c>
      <c r="P207" s="60" t="s">
        <v>37</v>
      </c>
      <c r="Q207" s="62" t="s">
        <v>38</v>
      </c>
      <c r="R207" s="20" t="s">
        <v>39</v>
      </c>
      <c r="S207" s="21" t="s">
        <v>40</v>
      </c>
    </row>
    <row r="208" customFormat="false" ht="15.75" hidden="false" customHeight="false" outlineLevel="0" collapsed="false">
      <c r="A208" s="22" t="n">
        <v>1</v>
      </c>
      <c r="B208" s="22" t="s">
        <v>368</v>
      </c>
      <c r="C208" s="22" t="s">
        <v>92</v>
      </c>
      <c r="D208" s="22" t="n">
        <v>2008</v>
      </c>
      <c r="E208" s="23" t="s">
        <v>69</v>
      </c>
      <c r="F208" s="24" t="n">
        <v>50</v>
      </c>
      <c r="G208" s="25" t="n">
        <v>100</v>
      </c>
      <c r="H208" s="25" t="n">
        <v>100</v>
      </c>
      <c r="I208" s="25" t="n">
        <v>100</v>
      </c>
      <c r="J208" s="10" t="n">
        <v>80</v>
      </c>
      <c r="K208" s="26"/>
      <c r="L208" s="27" t="n">
        <v>100</v>
      </c>
      <c r="M208" s="25" t="n">
        <v>100</v>
      </c>
      <c r="N208" s="25" t="n">
        <v>100</v>
      </c>
      <c r="O208" s="25" t="n">
        <v>100</v>
      </c>
      <c r="P208" s="10" t="n">
        <v>100</v>
      </c>
      <c r="Q208" s="28" t="n">
        <f aca="false">SUM(F208:J208,L208:P208)</f>
        <v>930</v>
      </c>
      <c r="R208" s="21" t="n">
        <f aca="false">Q208-F208-L208</f>
        <v>780</v>
      </c>
      <c r="S208" s="29" t="s">
        <v>44</v>
      </c>
    </row>
    <row r="209" customFormat="false" ht="15.75" hidden="false" customHeight="false" outlineLevel="0" collapsed="false">
      <c r="A209" s="22" t="n">
        <v>2</v>
      </c>
      <c r="B209" s="22" t="s">
        <v>105</v>
      </c>
      <c r="C209" s="22" t="s">
        <v>369</v>
      </c>
      <c r="D209" s="22" t="n">
        <v>2009</v>
      </c>
      <c r="E209" s="23" t="s">
        <v>51</v>
      </c>
      <c r="F209" s="24" t="n">
        <v>80</v>
      </c>
      <c r="G209" s="25" t="n">
        <v>80</v>
      </c>
      <c r="H209" s="25" t="n">
        <v>80</v>
      </c>
      <c r="I209" s="25" t="n">
        <v>80</v>
      </c>
      <c r="J209" s="10" t="n">
        <v>100</v>
      </c>
      <c r="K209" s="26"/>
      <c r="L209" s="27" t="n">
        <v>80</v>
      </c>
      <c r="M209" s="25" t="n">
        <v>80</v>
      </c>
      <c r="N209" s="25" t="n">
        <v>80</v>
      </c>
      <c r="O209" s="25" t="n">
        <v>80</v>
      </c>
      <c r="P209" s="10" t="n">
        <v>80</v>
      </c>
      <c r="Q209" s="28" t="n">
        <f aca="false">SUM(F209:J209,L209:P209)</f>
        <v>820</v>
      </c>
      <c r="R209" s="21" t="n">
        <f aca="false">Q209-F209-L209</f>
        <v>660</v>
      </c>
      <c r="S209" s="29" t="s">
        <v>48</v>
      </c>
    </row>
    <row r="210" customFormat="false" ht="15.75" hidden="false" customHeight="false" outlineLevel="0" collapsed="false">
      <c r="A210" s="22" t="n">
        <v>3</v>
      </c>
      <c r="B210" s="22" t="s">
        <v>139</v>
      </c>
      <c r="C210" s="22" t="s">
        <v>370</v>
      </c>
      <c r="D210" s="22" t="n">
        <v>2008</v>
      </c>
      <c r="E210" s="23" t="s">
        <v>69</v>
      </c>
      <c r="F210" s="24" t="n">
        <v>60</v>
      </c>
      <c r="G210" s="25" t="n">
        <v>50</v>
      </c>
      <c r="H210" s="25"/>
      <c r="I210" s="25" t="n">
        <v>60</v>
      </c>
      <c r="J210" s="10" t="n">
        <v>60</v>
      </c>
      <c r="K210" s="26"/>
      <c r="L210" s="27" t="n">
        <v>60</v>
      </c>
      <c r="M210" s="25" t="n">
        <v>60</v>
      </c>
      <c r="N210" s="25"/>
      <c r="O210" s="25" t="n">
        <v>50</v>
      </c>
      <c r="P210" s="10" t="n">
        <v>50</v>
      </c>
      <c r="Q210" s="28" t="n">
        <f aca="false">SUM(F210:J210,L210:P210)</f>
        <v>450</v>
      </c>
      <c r="R210" s="21" t="n">
        <f aca="false">Q210</f>
        <v>450</v>
      </c>
      <c r="S210" s="29" t="s">
        <v>52</v>
      </c>
    </row>
    <row r="211" customFormat="false" ht="15.75" hidden="false" customHeight="false" outlineLevel="0" collapsed="false">
      <c r="A211" s="22" t="n">
        <v>4</v>
      </c>
      <c r="B211" s="22" t="s">
        <v>146</v>
      </c>
      <c r="C211" s="22" t="s">
        <v>147</v>
      </c>
      <c r="D211" s="22" t="n">
        <v>2009</v>
      </c>
      <c r="E211" s="23" t="s">
        <v>47</v>
      </c>
      <c r="F211" s="24"/>
      <c r="G211" s="25" t="n">
        <v>45</v>
      </c>
      <c r="H211" s="25"/>
      <c r="I211" s="25" t="n">
        <v>50</v>
      </c>
      <c r="J211" s="10" t="n">
        <v>50</v>
      </c>
      <c r="K211" s="26"/>
      <c r="L211" s="27"/>
      <c r="M211" s="25" t="n">
        <v>45</v>
      </c>
      <c r="N211" s="25"/>
      <c r="O211" s="25" t="n">
        <v>60</v>
      </c>
      <c r="P211" s="10" t="n">
        <v>60</v>
      </c>
      <c r="Q211" s="28" t="n">
        <f aca="false">SUM(F211:J211,L211:P211)</f>
        <v>310</v>
      </c>
      <c r="R211" s="21" t="n">
        <f aca="false">Q211</f>
        <v>310</v>
      </c>
      <c r="S211" s="21" t="s">
        <v>55</v>
      </c>
    </row>
    <row r="212" customFormat="false" ht="15.75" hidden="false" customHeight="false" outlineLevel="0" collapsed="false">
      <c r="A212" s="22" t="n">
        <v>5</v>
      </c>
      <c r="B212" s="22" t="s">
        <v>139</v>
      </c>
      <c r="C212" s="22" t="s">
        <v>371</v>
      </c>
      <c r="D212" s="22" t="n">
        <v>2008</v>
      </c>
      <c r="E212" s="23"/>
      <c r="F212" s="24" t="n">
        <v>100</v>
      </c>
      <c r="G212" s="25" t="n">
        <v>60</v>
      </c>
      <c r="H212" s="25"/>
      <c r="I212" s="25"/>
      <c r="J212" s="10"/>
      <c r="K212" s="26"/>
      <c r="L212" s="27"/>
      <c r="M212" s="25"/>
      <c r="N212" s="25"/>
      <c r="O212" s="25"/>
      <c r="P212" s="10"/>
      <c r="Q212" s="28" t="n">
        <f aca="false">SUM(F212:J212,L212:P212)</f>
        <v>160</v>
      </c>
      <c r="R212" s="25" t="s">
        <v>66</v>
      </c>
      <c r="S212" s="22"/>
    </row>
    <row r="213" customFormat="false" ht="15.75" hidden="false" customHeight="false" outlineLevel="0" collapsed="false">
      <c r="A213" s="22" t="n">
        <v>6</v>
      </c>
      <c r="B213" s="22" t="s">
        <v>372</v>
      </c>
      <c r="C213" s="22" t="s">
        <v>373</v>
      </c>
      <c r="D213" s="22" t="n">
        <v>2008</v>
      </c>
      <c r="E213" s="23" t="s">
        <v>172</v>
      </c>
      <c r="F213" s="24"/>
      <c r="G213" s="25"/>
      <c r="H213" s="25" t="n">
        <v>50</v>
      </c>
      <c r="I213" s="25"/>
      <c r="J213" s="10"/>
      <c r="K213" s="26"/>
      <c r="L213" s="27"/>
      <c r="M213" s="25"/>
      <c r="N213" s="25" t="n">
        <v>60</v>
      </c>
      <c r="O213" s="25"/>
      <c r="P213" s="10"/>
      <c r="Q213" s="28" t="n">
        <f aca="false">SUM(F213:J213,L213:P213)</f>
        <v>110</v>
      </c>
      <c r="R213" s="25" t="s">
        <v>66</v>
      </c>
      <c r="S213" s="22"/>
    </row>
    <row r="214" customFormat="false" ht="15.75" hidden="false" customHeight="false" outlineLevel="0" collapsed="false">
      <c r="A214" s="22" t="n">
        <v>7</v>
      </c>
      <c r="B214" s="22" t="s">
        <v>139</v>
      </c>
      <c r="C214" s="22" t="s">
        <v>140</v>
      </c>
      <c r="D214" s="22" t="n">
        <v>2009</v>
      </c>
      <c r="E214" s="23"/>
      <c r="F214" s="24"/>
      <c r="G214" s="25" t="n">
        <v>40</v>
      </c>
      <c r="H214" s="25"/>
      <c r="I214" s="25"/>
      <c r="J214" s="10"/>
      <c r="K214" s="26"/>
      <c r="L214" s="27"/>
      <c r="M214" s="25" t="n">
        <v>50</v>
      </c>
      <c r="N214" s="25"/>
      <c r="O214" s="25"/>
      <c r="P214" s="10"/>
      <c r="Q214" s="28" t="n">
        <f aca="false">SUM(F214:J214,L214:P214)</f>
        <v>90</v>
      </c>
      <c r="R214" s="25" t="s">
        <v>66</v>
      </c>
      <c r="S214" s="22"/>
    </row>
    <row r="215" customFormat="false" ht="15.75" hidden="false" customHeight="false" outlineLevel="0" collapsed="false">
      <c r="A215" s="22" t="n">
        <v>8</v>
      </c>
      <c r="B215" s="22" t="s">
        <v>229</v>
      </c>
      <c r="C215" s="22" t="s">
        <v>374</v>
      </c>
      <c r="D215" s="22" t="n">
        <v>2008</v>
      </c>
      <c r="E215" s="23"/>
      <c r="F215" s="24"/>
      <c r="G215" s="25"/>
      <c r="H215" s="25"/>
      <c r="I215" s="25"/>
      <c r="J215" s="10" t="n">
        <v>45</v>
      </c>
      <c r="K215" s="26"/>
      <c r="L215" s="27"/>
      <c r="M215" s="25"/>
      <c r="N215" s="25"/>
      <c r="O215" s="25"/>
      <c r="P215" s="10" t="n">
        <v>45</v>
      </c>
      <c r="Q215" s="28" t="n">
        <f aca="false">SUM(F215:J215,L215:P215)</f>
        <v>90</v>
      </c>
      <c r="R215" s="25" t="s">
        <v>66</v>
      </c>
      <c r="S215" s="22"/>
    </row>
    <row r="216" customFormat="false" ht="15.75" hidden="false" customHeight="false" outlineLevel="0" collapsed="false">
      <c r="A216" s="22" t="n">
        <v>9</v>
      </c>
      <c r="B216" s="22" t="s">
        <v>375</v>
      </c>
      <c r="C216" s="22" t="s">
        <v>376</v>
      </c>
      <c r="D216" s="22" t="n">
        <v>2009</v>
      </c>
      <c r="E216" s="23"/>
      <c r="F216" s="24"/>
      <c r="G216" s="25"/>
      <c r="H216" s="25" t="n">
        <v>60</v>
      </c>
      <c r="I216" s="25"/>
      <c r="J216" s="10"/>
      <c r="K216" s="26"/>
      <c r="L216" s="27"/>
      <c r="M216" s="25"/>
      <c r="N216" s="25"/>
      <c r="O216" s="25"/>
      <c r="P216" s="10"/>
      <c r="Q216" s="28" t="n">
        <f aca="false">SUM(F216:J216,L216:P216)</f>
        <v>60</v>
      </c>
      <c r="R216" s="25" t="s">
        <v>66</v>
      </c>
      <c r="S216" s="22"/>
    </row>
    <row r="217" customFormat="false" ht="15.75" hidden="false" customHeight="false" outlineLevel="0" collapsed="false">
      <c r="A217" s="22" t="n">
        <v>10</v>
      </c>
      <c r="B217" s="22" t="s">
        <v>377</v>
      </c>
      <c r="C217" s="22" t="s">
        <v>378</v>
      </c>
      <c r="D217" s="22" t="n">
        <v>2008</v>
      </c>
      <c r="E217" s="23"/>
      <c r="F217" s="24"/>
      <c r="G217" s="25"/>
      <c r="H217" s="25" t="n">
        <v>45</v>
      </c>
      <c r="I217" s="25"/>
      <c r="J217" s="10"/>
      <c r="K217" s="26"/>
      <c r="L217" s="27"/>
      <c r="M217" s="25"/>
      <c r="N217" s="25"/>
      <c r="O217" s="25"/>
      <c r="P217" s="10"/>
      <c r="Q217" s="28" t="n">
        <f aca="false">SUM(F217:J217,L217:P217)</f>
        <v>45</v>
      </c>
      <c r="R217" s="25" t="s">
        <v>66</v>
      </c>
      <c r="S217" s="22"/>
    </row>
    <row r="218" customFormat="false" ht="15.75" hidden="false" customHeight="false" outlineLevel="0" collapsed="false">
      <c r="A218" s="22" t="n">
        <v>11</v>
      </c>
      <c r="B218" s="22" t="s">
        <v>379</v>
      </c>
      <c r="C218" s="22" t="s">
        <v>380</v>
      </c>
      <c r="D218" s="22" t="n">
        <v>2009</v>
      </c>
      <c r="E218" s="23"/>
      <c r="F218" s="24"/>
      <c r="G218" s="25"/>
      <c r="H218" s="25"/>
      <c r="I218" s="25" t="n">
        <v>45</v>
      </c>
      <c r="J218" s="10"/>
      <c r="K218" s="26"/>
      <c r="L218" s="27"/>
      <c r="M218" s="25"/>
      <c r="N218" s="25"/>
      <c r="O218" s="25"/>
      <c r="P218" s="10"/>
      <c r="Q218" s="28" t="n">
        <f aca="false">SUM(F218:J218,L218:P218)</f>
        <v>45</v>
      </c>
      <c r="R218" s="25" t="s">
        <v>66</v>
      </c>
      <c r="S218" s="22"/>
    </row>
    <row r="219" customFormat="false" ht="15.75" hidden="false" customHeight="false" outlineLevel="0" collapsed="false">
      <c r="A219" s="22"/>
      <c r="B219" s="22"/>
      <c r="C219" s="22"/>
      <c r="D219" s="22"/>
      <c r="E219" s="23"/>
      <c r="F219" s="24"/>
      <c r="G219" s="25"/>
      <c r="H219" s="25"/>
      <c r="I219" s="25"/>
      <c r="J219" s="10"/>
      <c r="K219" s="26"/>
      <c r="L219" s="27"/>
      <c r="M219" s="25"/>
      <c r="N219" s="25"/>
      <c r="O219" s="25"/>
      <c r="P219" s="10"/>
      <c r="Q219" s="30"/>
      <c r="R219" s="25"/>
      <c r="S219" s="22"/>
    </row>
    <row r="220" customFormat="false" ht="47.25" hidden="false" customHeight="false" outlineLevel="0" collapsed="false">
      <c r="A220" s="64" t="s">
        <v>381</v>
      </c>
      <c r="B220" s="64"/>
      <c r="C220" s="64"/>
      <c r="D220" s="64"/>
      <c r="E220" s="55"/>
      <c r="F220" s="58" t="s">
        <v>28</v>
      </c>
      <c r="G220" s="59" t="s">
        <v>29</v>
      </c>
      <c r="H220" s="59" t="s">
        <v>30</v>
      </c>
      <c r="I220" s="59" t="s">
        <v>31</v>
      </c>
      <c r="J220" s="60" t="s">
        <v>32</v>
      </c>
      <c r="K220" s="61"/>
      <c r="L220" s="58" t="s">
        <v>33</v>
      </c>
      <c r="M220" s="59" t="s">
        <v>34</v>
      </c>
      <c r="N220" s="59" t="s">
        <v>35</v>
      </c>
      <c r="O220" s="59" t="s">
        <v>36</v>
      </c>
      <c r="P220" s="60" t="s">
        <v>37</v>
      </c>
      <c r="Q220" s="62" t="s">
        <v>38</v>
      </c>
      <c r="R220" s="20" t="s">
        <v>39</v>
      </c>
      <c r="S220" s="21" t="s">
        <v>40</v>
      </c>
    </row>
    <row r="221" customFormat="false" ht="15.75" hidden="false" customHeight="false" outlineLevel="0" collapsed="false">
      <c r="A221" s="22" t="n">
        <v>1</v>
      </c>
      <c r="B221" s="22" t="s">
        <v>49</v>
      </c>
      <c r="C221" s="22" t="s">
        <v>170</v>
      </c>
      <c r="D221" s="22" t="n">
        <v>2006</v>
      </c>
      <c r="E221" s="23" t="s">
        <v>47</v>
      </c>
      <c r="F221" s="24" t="n">
        <v>80</v>
      </c>
      <c r="G221" s="25" t="n">
        <v>100</v>
      </c>
      <c r="H221" s="25" t="n">
        <v>100</v>
      </c>
      <c r="I221" s="25" t="n">
        <v>100</v>
      </c>
      <c r="J221" s="10"/>
      <c r="K221" s="26"/>
      <c r="L221" s="27" t="n">
        <v>100</v>
      </c>
      <c r="M221" s="25" t="n">
        <v>100</v>
      </c>
      <c r="N221" s="25" t="n">
        <v>100</v>
      </c>
      <c r="O221" s="25" t="n">
        <v>100</v>
      </c>
      <c r="P221" s="10"/>
      <c r="Q221" s="28" t="n">
        <f aca="false">SUM(F221:J221,L221:P221)</f>
        <v>780</v>
      </c>
      <c r="R221" s="21" t="n">
        <f aca="false">Q221</f>
        <v>780</v>
      </c>
      <c r="S221" s="29" t="s">
        <v>44</v>
      </c>
    </row>
    <row r="222" customFormat="false" ht="15.75" hidden="false" customHeight="false" outlineLevel="0" collapsed="false">
      <c r="A222" s="22" t="n">
        <v>2</v>
      </c>
      <c r="B222" s="22" t="s">
        <v>166</v>
      </c>
      <c r="C222" s="22" t="s">
        <v>382</v>
      </c>
      <c r="D222" s="22" t="n">
        <v>2007</v>
      </c>
      <c r="E222" s="23" t="s">
        <v>284</v>
      </c>
      <c r="F222" s="24" t="n">
        <v>60</v>
      </c>
      <c r="G222" s="25" t="n">
        <v>80</v>
      </c>
      <c r="H222" s="25" t="n">
        <v>80</v>
      </c>
      <c r="I222" s="25" t="n">
        <v>80</v>
      </c>
      <c r="J222" s="10" t="n">
        <v>100</v>
      </c>
      <c r="K222" s="26"/>
      <c r="L222" s="27" t="n">
        <v>60</v>
      </c>
      <c r="M222" s="25" t="n">
        <v>80</v>
      </c>
      <c r="N222" s="25" t="n">
        <v>60</v>
      </c>
      <c r="O222" s="25" t="n">
        <v>80</v>
      </c>
      <c r="P222" s="10" t="n">
        <v>100</v>
      </c>
      <c r="Q222" s="28" t="n">
        <f aca="false">SUM(F222:J222,L222:P222)</f>
        <v>780</v>
      </c>
      <c r="R222" s="21" t="n">
        <f aca="false">Q222-F222-L222</f>
        <v>660</v>
      </c>
      <c r="S222" s="29" t="s">
        <v>48</v>
      </c>
    </row>
    <row r="223" customFormat="false" ht="15.75" hidden="false" customHeight="false" outlineLevel="0" collapsed="false">
      <c r="A223" s="22" t="n">
        <v>3</v>
      </c>
      <c r="B223" s="22" t="s">
        <v>149</v>
      </c>
      <c r="C223" s="22" t="s">
        <v>383</v>
      </c>
      <c r="D223" s="22" t="n">
        <v>2007</v>
      </c>
      <c r="E223" s="23" t="s">
        <v>62</v>
      </c>
      <c r="F223" s="24" t="n">
        <v>50</v>
      </c>
      <c r="G223" s="25" t="n">
        <v>50</v>
      </c>
      <c r="H223" s="25" t="n">
        <v>60</v>
      </c>
      <c r="I223" s="25" t="n">
        <v>60</v>
      </c>
      <c r="J223" s="10" t="n">
        <v>60</v>
      </c>
      <c r="K223" s="26"/>
      <c r="L223" s="27" t="n">
        <v>80</v>
      </c>
      <c r="M223" s="25" t="n">
        <v>60</v>
      </c>
      <c r="N223" s="25" t="n">
        <v>80</v>
      </c>
      <c r="O223" s="25" t="n">
        <v>60</v>
      </c>
      <c r="P223" s="10" t="n">
        <v>80</v>
      </c>
      <c r="Q223" s="28" t="n">
        <f aca="false">SUM(F223:J223,L223:P223)</f>
        <v>640</v>
      </c>
      <c r="R223" s="21" t="n">
        <f aca="false">Q223-F223-M223</f>
        <v>530</v>
      </c>
      <c r="S223" s="29" t="s">
        <v>52</v>
      </c>
    </row>
    <row r="224" customFormat="false" ht="15.75" hidden="false" customHeight="false" outlineLevel="0" collapsed="false">
      <c r="A224" s="22" t="n">
        <v>4</v>
      </c>
      <c r="B224" s="22" t="s">
        <v>346</v>
      </c>
      <c r="C224" s="22" t="s">
        <v>345</v>
      </c>
      <c r="D224" s="22" t="n">
        <v>2006</v>
      </c>
      <c r="E224" s="23" t="s">
        <v>51</v>
      </c>
      <c r="F224" s="24" t="n">
        <v>100</v>
      </c>
      <c r="G224" s="25" t="n">
        <v>60</v>
      </c>
      <c r="H224" s="25" t="n">
        <v>50</v>
      </c>
      <c r="I224" s="25" t="n">
        <v>50</v>
      </c>
      <c r="J224" s="10" t="n">
        <v>50</v>
      </c>
      <c r="K224" s="26"/>
      <c r="L224" s="27" t="n">
        <v>50</v>
      </c>
      <c r="M224" s="25" t="n">
        <v>50</v>
      </c>
      <c r="N224" s="25" t="n">
        <v>45</v>
      </c>
      <c r="O224" s="25" t="n">
        <v>50</v>
      </c>
      <c r="P224" s="10" t="n">
        <v>60</v>
      </c>
      <c r="Q224" s="28" t="n">
        <f aca="false">SUM(F224:J224,L224:P224)</f>
        <v>565</v>
      </c>
      <c r="R224" s="21" t="n">
        <f aca="false">Q224-H224-N224</f>
        <v>470</v>
      </c>
      <c r="S224" s="21" t="s">
        <v>55</v>
      </c>
    </row>
    <row r="225" customFormat="false" ht="15.75" hidden="false" customHeight="false" outlineLevel="0" collapsed="false">
      <c r="A225" s="22" t="n">
        <v>5</v>
      </c>
      <c r="B225" s="22" t="s">
        <v>125</v>
      </c>
      <c r="C225" s="22" t="s">
        <v>341</v>
      </c>
      <c r="D225" s="22" t="n">
        <v>2007</v>
      </c>
      <c r="E225" s="23" t="s">
        <v>254</v>
      </c>
      <c r="F225" s="24" t="n">
        <v>45</v>
      </c>
      <c r="G225" s="25" t="n">
        <v>45</v>
      </c>
      <c r="H225" s="25" t="n">
        <v>50</v>
      </c>
      <c r="I225" s="25" t="n">
        <v>45</v>
      </c>
      <c r="J225" s="10" t="n">
        <v>80</v>
      </c>
      <c r="K225" s="26"/>
      <c r="L225" s="27" t="n">
        <v>45</v>
      </c>
      <c r="M225" s="25" t="n">
        <v>40</v>
      </c>
      <c r="N225" s="25" t="n">
        <v>50</v>
      </c>
      <c r="O225" s="25" t="n">
        <v>45</v>
      </c>
      <c r="P225" s="10" t="n">
        <v>50</v>
      </c>
      <c r="Q225" s="28" t="n">
        <f aca="false">SUM(F225:J225,L225:P225)</f>
        <v>495</v>
      </c>
      <c r="R225" s="21" t="n">
        <f aca="false">Q225-F225-M225</f>
        <v>410</v>
      </c>
      <c r="S225" s="21" t="s">
        <v>59</v>
      </c>
    </row>
    <row r="226" customFormat="false" ht="15.75" hidden="false" customHeight="false" outlineLevel="0" collapsed="false">
      <c r="A226" s="22" t="n">
        <v>6</v>
      </c>
      <c r="B226" s="22" t="s">
        <v>187</v>
      </c>
      <c r="C226" s="22" t="s">
        <v>384</v>
      </c>
      <c r="D226" s="22" t="n">
        <v>2007</v>
      </c>
      <c r="E226" s="23" t="s">
        <v>51</v>
      </c>
      <c r="F226" s="24" t="n">
        <v>36</v>
      </c>
      <c r="G226" s="25" t="n">
        <v>40</v>
      </c>
      <c r="H226" s="25"/>
      <c r="I226" s="25"/>
      <c r="J226" s="10" t="n">
        <v>45</v>
      </c>
      <c r="K226" s="26"/>
      <c r="L226" s="27" t="n">
        <v>32</v>
      </c>
      <c r="M226" s="25" t="n">
        <v>45</v>
      </c>
      <c r="N226" s="25"/>
      <c r="O226" s="25"/>
      <c r="P226" s="10" t="n">
        <v>45</v>
      </c>
      <c r="Q226" s="28" t="n">
        <f aca="false">SUM(F226:J226,L226:P226)</f>
        <v>243</v>
      </c>
      <c r="R226" s="21" t="n">
        <f aca="false">Q226</f>
        <v>243</v>
      </c>
      <c r="S226" s="21" t="s">
        <v>63</v>
      </c>
    </row>
    <row r="227" customFormat="false" ht="15.75" hidden="false" customHeight="false" outlineLevel="0" collapsed="false">
      <c r="A227" s="22" t="n">
        <v>7</v>
      </c>
      <c r="B227" s="22" t="s">
        <v>385</v>
      </c>
      <c r="C227" s="22" t="s">
        <v>386</v>
      </c>
      <c r="D227" s="22" t="n">
        <v>2007</v>
      </c>
      <c r="E227" s="23" t="s">
        <v>231</v>
      </c>
      <c r="F227" s="24" t="n">
        <v>40</v>
      </c>
      <c r="G227" s="25"/>
      <c r="H227" s="25"/>
      <c r="I227" s="25" t="n">
        <v>40</v>
      </c>
      <c r="J227" s="10"/>
      <c r="K227" s="26"/>
      <c r="L227" s="27" t="n">
        <v>40</v>
      </c>
      <c r="M227" s="25"/>
      <c r="N227" s="25"/>
      <c r="O227" s="25" t="n">
        <v>40</v>
      </c>
      <c r="P227" s="10"/>
      <c r="Q227" s="28" t="n">
        <f aca="false">SUM(F227:J227,L227:P227)</f>
        <v>160</v>
      </c>
      <c r="R227" s="25" t="s">
        <v>66</v>
      </c>
      <c r="S227" s="22"/>
    </row>
    <row r="228" customFormat="false" ht="15.75" hidden="false" customHeight="false" outlineLevel="0" collapsed="false">
      <c r="A228" s="22" t="n">
        <v>8</v>
      </c>
      <c r="B228" s="22" t="s">
        <v>184</v>
      </c>
      <c r="C228" s="22" t="s">
        <v>360</v>
      </c>
      <c r="D228" s="22" t="n">
        <v>2007</v>
      </c>
      <c r="E228" s="23" t="s">
        <v>164</v>
      </c>
      <c r="F228" s="24" t="n">
        <v>29</v>
      </c>
      <c r="G228" s="25"/>
      <c r="H228" s="25"/>
      <c r="I228" s="25" t="n">
        <v>36</v>
      </c>
      <c r="J228" s="10"/>
      <c r="K228" s="26"/>
      <c r="L228" s="27" t="n">
        <v>29</v>
      </c>
      <c r="M228" s="25"/>
      <c r="N228" s="25"/>
      <c r="O228" s="25" t="n">
        <v>36</v>
      </c>
      <c r="P228" s="10"/>
      <c r="Q228" s="28" t="n">
        <f aca="false">SUM(F228:J228,L228:P228)</f>
        <v>130</v>
      </c>
      <c r="R228" s="25" t="s">
        <v>66</v>
      </c>
      <c r="S228" s="22"/>
    </row>
    <row r="229" customFormat="false" ht="15.75" hidden="false" customHeight="false" outlineLevel="0" collapsed="false">
      <c r="A229" s="22" t="n">
        <v>9</v>
      </c>
      <c r="B229" s="22" t="s">
        <v>387</v>
      </c>
      <c r="C229" s="22" t="s">
        <v>388</v>
      </c>
      <c r="D229" s="22" t="n">
        <v>2006</v>
      </c>
      <c r="E229" s="23"/>
      <c r="F229" s="24" t="n">
        <v>32</v>
      </c>
      <c r="G229" s="25"/>
      <c r="H229" s="25"/>
      <c r="I229" s="25"/>
      <c r="J229" s="10"/>
      <c r="K229" s="26"/>
      <c r="L229" s="27" t="n">
        <v>36</v>
      </c>
      <c r="M229" s="25"/>
      <c r="N229" s="25"/>
      <c r="O229" s="25"/>
      <c r="P229" s="10"/>
      <c r="Q229" s="28" t="n">
        <f aca="false">SUM(F229:J229,L229:P229)</f>
        <v>68</v>
      </c>
      <c r="R229" s="25" t="s">
        <v>66</v>
      </c>
      <c r="S229" s="22"/>
    </row>
    <row r="230" customFormat="false" ht="15.75" hidden="false" customHeight="false" outlineLevel="0" collapsed="false">
      <c r="A230" s="22" t="n">
        <v>10</v>
      </c>
      <c r="B230" s="22" t="s">
        <v>389</v>
      </c>
      <c r="C230" s="22" t="s">
        <v>390</v>
      </c>
      <c r="D230" s="22" t="n">
        <v>2007</v>
      </c>
      <c r="E230" s="23" t="s">
        <v>69</v>
      </c>
      <c r="F230" s="24"/>
      <c r="G230" s="25"/>
      <c r="H230" s="25"/>
      <c r="I230" s="25" t="n">
        <v>32</v>
      </c>
      <c r="J230" s="10"/>
      <c r="K230" s="26"/>
      <c r="L230" s="27"/>
      <c r="M230" s="25"/>
      <c r="N230" s="25"/>
      <c r="O230" s="25" t="n">
        <v>32</v>
      </c>
      <c r="P230" s="10"/>
      <c r="Q230" s="28" t="n">
        <f aca="false">SUM(F230:J230,L230:P230)</f>
        <v>64</v>
      </c>
      <c r="R230" s="25" t="s">
        <v>66</v>
      </c>
      <c r="S230" s="22"/>
    </row>
    <row r="231" customFormat="false" ht="15.75" hidden="false" customHeight="false" outlineLevel="0" collapsed="false">
      <c r="A231" s="22" t="n">
        <v>11</v>
      </c>
      <c r="B231" s="22" t="s">
        <v>346</v>
      </c>
      <c r="C231" s="22" t="s">
        <v>391</v>
      </c>
      <c r="D231" s="22" t="n">
        <v>2007</v>
      </c>
      <c r="E231" s="23"/>
      <c r="F231" s="24"/>
      <c r="G231" s="25"/>
      <c r="H231" s="25"/>
      <c r="I231" s="25"/>
      <c r="J231" s="10" t="n">
        <v>40</v>
      </c>
      <c r="K231" s="26"/>
      <c r="L231" s="27"/>
      <c r="M231" s="25"/>
      <c r="N231" s="25"/>
      <c r="O231" s="25"/>
      <c r="P231" s="10"/>
      <c r="Q231" s="28" t="n">
        <f aca="false">SUM(F231:J231,L231:P231)</f>
        <v>40</v>
      </c>
      <c r="R231" s="25" t="s">
        <v>66</v>
      </c>
      <c r="S231" s="22"/>
    </row>
    <row r="232" customFormat="false" ht="15.75" hidden="false" customHeight="false" outlineLevel="0" collapsed="false">
      <c r="A232" s="22"/>
      <c r="B232" s="22"/>
      <c r="C232" s="22"/>
      <c r="D232" s="22"/>
      <c r="E232" s="23"/>
      <c r="F232" s="24"/>
      <c r="G232" s="25"/>
      <c r="H232" s="25"/>
      <c r="I232" s="25"/>
      <c r="J232" s="10"/>
      <c r="K232" s="26"/>
      <c r="L232" s="27"/>
      <c r="M232" s="25"/>
      <c r="N232" s="25"/>
      <c r="O232" s="25"/>
      <c r="P232" s="10"/>
      <c r="Q232" s="30"/>
      <c r="R232" s="25"/>
      <c r="S232" s="22"/>
    </row>
    <row r="233" customFormat="false" ht="47.25" hidden="false" customHeight="false" outlineLevel="0" collapsed="false">
      <c r="A233" s="64" t="s">
        <v>392</v>
      </c>
      <c r="B233" s="64"/>
      <c r="C233" s="64"/>
      <c r="D233" s="64"/>
      <c r="E233" s="55"/>
      <c r="F233" s="58" t="s">
        <v>28</v>
      </c>
      <c r="G233" s="59" t="s">
        <v>29</v>
      </c>
      <c r="H233" s="59" t="s">
        <v>30</v>
      </c>
      <c r="I233" s="59" t="s">
        <v>31</v>
      </c>
      <c r="J233" s="60" t="s">
        <v>32</v>
      </c>
      <c r="K233" s="61"/>
      <c r="L233" s="58" t="s">
        <v>33</v>
      </c>
      <c r="M233" s="59" t="s">
        <v>34</v>
      </c>
      <c r="N233" s="59" t="s">
        <v>35</v>
      </c>
      <c r="O233" s="59" t="s">
        <v>36</v>
      </c>
      <c r="P233" s="60" t="s">
        <v>37</v>
      </c>
      <c r="Q233" s="62" t="s">
        <v>38</v>
      </c>
      <c r="R233" s="20" t="s">
        <v>39</v>
      </c>
      <c r="S233" s="21" t="s">
        <v>40</v>
      </c>
    </row>
    <row r="234" customFormat="false" ht="15.75" hidden="false" customHeight="false" outlineLevel="0" collapsed="false">
      <c r="A234" s="22" t="n">
        <v>1</v>
      </c>
      <c r="B234" s="22" t="s">
        <v>393</v>
      </c>
      <c r="C234" s="22" t="s">
        <v>394</v>
      </c>
      <c r="D234" s="22" t="n">
        <v>2007</v>
      </c>
      <c r="E234" s="23" t="s">
        <v>395</v>
      </c>
      <c r="F234" s="24" t="n">
        <v>100</v>
      </c>
      <c r="G234" s="25" t="n">
        <v>100</v>
      </c>
      <c r="H234" s="25" t="n">
        <v>100</v>
      </c>
      <c r="I234" s="25" t="n">
        <v>100</v>
      </c>
      <c r="J234" s="10" t="n">
        <v>100</v>
      </c>
      <c r="K234" s="26"/>
      <c r="L234" s="27" t="n">
        <v>100</v>
      </c>
      <c r="M234" s="25" t="n">
        <v>100</v>
      </c>
      <c r="N234" s="25" t="n">
        <v>100</v>
      </c>
      <c r="O234" s="25" t="n">
        <v>100</v>
      </c>
      <c r="P234" s="10" t="n">
        <v>100</v>
      </c>
      <c r="Q234" s="28" t="n">
        <f aca="false">SUM(F234:J234,L234:P234)</f>
        <v>1000</v>
      </c>
      <c r="R234" s="21" t="n">
        <f aca="false">Q234-F234-L234</f>
        <v>800</v>
      </c>
      <c r="S234" s="29" t="s">
        <v>44</v>
      </c>
    </row>
    <row r="235" customFormat="false" ht="15.75" hidden="false" customHeight="false" outlineLevel="0" collapsed="false">
      <c r="A235" s="22" t="n">
        <v>2</v>
      </c>
      <c r="B235" s="22" t="s">
        <v>105</v>
      </c>
      <c r="C235" s="22" t="s">
        <v>396</v>
      </c>
      <c r="D235" s="22" t="n">
        <v>2006</v>
      </c>
      <c r="E235" s="23" t="s">
        <v>51</v>
      </c>
      <c r="F235" s="24" t="n">
        <v>80</v>
      </c>
      <c r="G235" s="25" t="n">
        <v>80</v>
      </c>
      <c r="H235" s="25" t="n">
        <v>80</v>
      </c>
      <c r="I235" s="25" t="n">
        <v>80</v>
      </c>
      <c r="J235" s="10"/>
      <c r="K235" s="26"/>
      <c r="L235" s="27" t="n">
        <v>80</v>
      </c>
      <c r="M235" s="25" t="n">
        <v>80</v>
      </c>
      <c r="N235" s="25" t="n">
        <v>80</v>
      </c>
      <c r="O235" s="25" t="n">
        <v>80</v>
      </c>
      <c r="P235" s="10" t="n">
        <v>60</v>
      </c>
      <c r="Q235" s="28" t="n">
        <f aca="false">SUM(F235:J235,L235:P235)</f>
        <v>700</v>
      </c>
      <c r="R235" s="21" t="n">
        <f aca="false">Q235-P235</f>
        <v>640</v>
      </c>
      <c r="S235" s="29" t="s">
        <v>48</v>
      </c>
    </row>
    <row r="236" customFormat="false" ht="15.75" hidden="false" customHeight="false" outlineLevel="0" collapsed="false">
      <c r="A236" s="22" t="n">
        <v>3</v>
      </c>
      <c r="B236" s="22" t="s">
        <v>397</v>
      </c>
      <c r="C236" s="22" t="s">
        <v>398</v>
      </c>
      <c r="D236" s="22" t="n">
        <v>2007</v>
      </c>
      <c r="E236" s="23" t="s">
        <v>62</v>
      </c>
      <c r="F236" s="24"/>
      <c r="G236" s="25"/>
      <c r="H236" s="25" t="n">
        <v>60</v>
      </c>
      <c r="I236" s="25" t="n">
        <v>80</v>
      </c>
      <c r="J236" s="10" t="n">
        <v>80</v>
      </c>
      <c r="K236" s="26"/>
      <c r="L236" s="27"/>
      <c r="M236" s="25"/>
      <c r="N236" s="25" t="n">
        <v>60</v>
      </c>
      <c r="O236" s="25" t="n">
        <v>80</v>
      </c>
      <c r="P236" s="10" t="n">
        <v>80</v>
      </c>
      <c r="Q236" s="28" t="n">
        <f aca="false">SUM(F236:J236,L236:P236)</f>
        <v>440</v>
      </c>
      <c r="R236" s="21" t="n">
        <f aca="false">Q236</f>
        <v>440</v>
      </c>
      <c r="S236" s="29" t="s">
        <v>52</v>
      </c>
    </row>
    <row r="237" customFormat="false" ht="15.75" hidden="false" customHeight="false" outlineLevel="0" collapsed="false">
      <c r="A237" s="22" t="n">
        <v>4</v>
      </c>
      <c r="B237" s="22" t="s">
        <v>174</v>
      </c>
      <c r="C237" s="22" t="s">
        <v>104</v>
      </c>
      <c r="D237" s="22" t="n">
        <v>2007</v>
      </c>
      <c r="E237" s="23" t="s">
        <v>69</v>
      </c>
      <c r="F237" s="24"/>
      <c r="G237" s="25" t="n">
        <v>60</v>
      </c>
      <c r="H237" s="25"/>
      <c r="I237" s="25"/>
      <c r="J237" s="10"/>
      <c r="K237" s="26"/>
      <c r="L237" s="27"/>
      <c r="M237" s="25" t="n">
        <v>60</v>
      </c>
      <c r="N237" s="25"/>
      <c r="O237" s="25"/>
      <c r="P237" s="10"/>
      <c r="Q237" s="28" t="n">
        <f aca="false">SUM(F237:J237,L237:P237)</f>
        <v>120</v>
      </c>
      <c r="R237" s="25" t="s">
        <v>66</v>
      </c>
      <c r="S237" s="22"/>
    </row>
    <row r="238" customFormat="false" ht="15.75" hidden="false" customHeight="false" outlineLevel="0" collapsed="false">
      <c r="A238" s="22"/>
      <c r="B238" s="22"/>
      <c r="C238" s="22"/>
      <c r="D238" s="22"/>
      <c r="E238" s="23"/>
      <c r="F238" s="24"/>
      <c r="G238" s="25"/>
      <c r="H238" s="25"/>
      <c r="I238" s="25"/>
      <c r="J238" s="10"/>
      <c r="K238" s="26"/>
      <c r="L238" s="27"/>
      <c r="M238" s="25"/>
      <c r="N238" s="25"/>
      <c r="O238" s="25"/>
      <c r="P238" s="10"/>
      <c r="Q238" s="30"/>
      <c r="R238" s="25"/>
      <c r="S238" s="22"/>
    </row>
    <row r="239" customFormat="false" ht="47.25" hidden="false" customHeight="false" outlineLevel="0" collapsed="false">
      <c r="A239" s="55" t="s">
        <v>399</v>
      </c>
      <c r="B239" s="51"/>
      <c r="C239" s="51"/>
      <c r="D239" s="51"/>
      <c r="E239" s="52"/>
      <c r="F239" s="58" t="s">
        <v>28</v>
      </c>
      <c r="G239" s="59" t="s">
        <v>29</v>
      </c>
      <c r="H239" s="59" t="s">
        <v>30</v>
      </c>
      <c r="I239" s="59" t="s">
        <v>31</v>
      </c>
      <c r="J239" s="60" t="s">
        <v>32</v>
      </c>
      <c r="K239" s="61"/>
      <c r="L239" s="58" t="s">
        <v>33</v>
      </c>
      <c r="M239" s="59" t="s">
        <v>34</v>
      </c>
      <c r="N239" s="59" t="s">
        <v>35</v>
      </c>
      <c r="O239" s="59" t="s">
        <v>36</v>
      </c>
      <c r="P239" s="60" t="s">
        <v>37</v>
      </c>
      <c r="Q239" s="62" t="s">
        <v>38</v>
      </c>
      <c r="R239" s="20" t="s">
        <v>39</v>
      </c>
      <c r="S239" s="21" t="s">
        <v>40</v>
      </c>
    </row>
    <row r="240" customFormat="false" ht="15.75" hidden="false" customHeight="false" outlineLevel="0" collapsed="false">
      <c r="A240" s="22" t="n">
        <v>1</v>
      </c>
      <c r="B240" s="22" t="s">
        <v>400</v>
      </c>
      <c r="C240" s="22" t="s">
        <v>401</v>
      </c>
      <c r="D240" s="22" t="n">
        <v>2003</v>
      </c>
      <c r="E240" s="23" t="s">
        <v>194</v>
      </c>
      <c r="F240" s="24"/>
      <c r="G240" s="25" t="n">
        <v>60</v>
      </c>
      <c r="H240" s="25" t="n">
        <v>100</v>
      </c>
      <c r="I240" s="25" t="n">
        <v>100</v>
      </c>
      <c r="J240" s="10" t="n">
        <v>100</v>
      </c>
      <c r="K240" s="26"/>
      <c r="L240" s="27"/>
      <c r="M240" s="25" t="n">
        <v>80</v>
      </c>
      <c r="N240" s="25" t="n">
        <v>100</v>
      </c>
      <c r="O240" s="25" t="n">
        <v>100</v>
      </c>
      <c r="P240" s="10" t="n">
        <v>100</v>
      </c>
      <c r="Q240" s="28" t="n">
        <f aca="false">SUM(F240:J240,L240:P240)</f>
        <v>740</v>
      </c>
      <c r="R240" s="21" t="n">
        <f aca="false">Q240</f>
        <v>740</v>
      </c>
      <c r="S240" s="29" t="s">
        <v>44</v>
      </c>
    </row>
    <row r="241" customFormat="false" ht="15.75" hidden="false" customHeight="false" outlineLevel="0" collapsed="false">
      <c r="A241" s="22" t="n">
        <v>2</v>
      </c>
      <c r="B241" s="22" t="s">
        <v>184</v>
      </c>
      <c r="C241" s="22" t="s">
        <v>402</v>
      </c>
      <c r="D241" s="22" t="n">
        <v>2004</v>
      </c>
      <c r="E241" s="23" t="s">
        <v>69</v>
      </c>
      <c r="F241" s="24"/>
      <c r="G241" s="25" t="n">
        <v>80</v>
      </c>
      <c r="H241" s="25" t="n">
        <v>80</v>
      </c>
      <c r="I241" s="25" t="n">
        <v>80</v>
      </c>
      <c r="J241" s="10" t="n">
        <v>80</v>
      </c>
      <c r="K241" s="26"/>
      <c r="L241" s="27"/>
      <c r="M241" s="25" t="n">
        <v>45</v>
      </c>
      <c r="N241" s="25" t="n">
        <v>80</v>
      </c>
      <c r="O241" s="25" t="n">
        <v>45</v>
      </c>
      <c r="P241" s="10" t="n">
        <v>50</v>
      </c>
      <c r="Q241" s="28" t="n">
        <f aca="false">SUM(F241:J241,L241:P241)</f>
        <v>540</v>
      </c>
      <c r="R241" s="21" t="n">
        <f aca="false">Q241</f>
        <v>540</v>
      </c>
      <c r="S241" s="29" t="s">
        <v>48</v>
      </c>
    </row>
    <row r="242" customFormat="false" ht="15.75" hidden="false" customHeight="false" outlineLevel="0" collapsed="false">
      <c r="A242" s="22" t="n">
        <v>3</v>
      </c>
      <c r="B242" s="22" t="s">
        <v>403</v>
      </c>
      <c r="C242" s="22" t="s">
        <v>404</v>
      </c>
      <c r="D242" s="22" t="n">
        <v>2004</v>
      </c>
      <c r="E242" s="23" t="s">
        <v>51</v>
      </c>
      <c r="F242" s="24" t="n">
        <v>40</v>
      </c>
      <c r="G242" s="25"/>
      <c r="H242" s="25" t="n">
        <v>60</v>
      </c>
      <c r="I242" s="25" t="n">
        <v>60</v>
      </c>
      <c r="J242" s="10" t="n">
        <v>50</v>
      </c>
      <c r="K242" s="26"/>
      <c r="L242" s="27" t="n">
        <v>40</v>
      </c>
      <c r="M242" s="25"/>
      <c r="N242" s="25" t="n">
        <v>60</v>
      </c>
      <c r="O242" s="25" t="n">
        <v>80</v>
      </c>
      <c r="P242" s="10" t="n">
        <v>45</v>
      </c>
      <c r="Q242" s="28" t="n">
        <f aca="false">SUM(F242:J242,L242:P242)</f>
        <v>435</v>
      </c>
      <c r="R242" s="21" t="n">
        <f aca="false">Q242</f>
        <v>435</v>
      </c>
      <c r="S242" s="29" t="s">
        <v>52</v>
      </c>
    </row>
    <row r="243" customFormat="false" ht="15.75" hidden="false" customHeight="false" outlineLevel="0" collapsed="false">
      <c r="A243" s="22" t="n">
        <v>4</v>
      </c>
      <c r="B243" s="22" t="s">
        <v>405</v>
      </c>
      <c r="C243" s="22" t="s">
        <v>349</v>
      </c>
      <c r="D243" s="22" t="n">
        <v>2003</v>
      </c>
      <c r="E243" s="23" t="s">
        <v>194</v>
      </c>
      <c r="F243" s="24"/>
      <c r="G243" s="25" t="n">
        <v>50</v>
      </c>
      <c r="H243" s="25" t="n">
        <v>45</v>
      </c>
      <c r="I243" s="25" t="n">
        <v>50</v>
      </c>
      <c r="J243" s="10" t="n">
        <v>60</v>
      </c>
      <c r="K243" s="26"/>
      <c r="L243" s="27"/>
      <c r="M243" s="25" t="n">
        <v>50</v>
      </c>
      <c r="N243" s="25" t="n">
        <v>45</v>
      </c>
      <c r="O243" s="25" t="n">
        <v>50</v>
      </c>
      <c r="P243" s="10" t="n">
        <v>80</v>
      </c>
      <c r="Q243" s="28" t="n">
        <f aca="false">SUM(F243:J243,L243:P243)</f>
        <v>430</v>
      </c>
      <c r="R243" s="21" t="n">
        <f aca="false">Q243</f>
        <v>430</v>
      </c>
      <c r="S243" s="21" t="s">
        <v>55</v>
      </c>
    </row>
    <row r="244" customFormat="false" ht="15.75" hidden="false" customHeight="false" outlineLevel="0" collapsed="false">
      <c r="A244" s="22" t="n">
        <v>5</v>
      </c>
      <c r="B244" s="22" t="s">
        <v>113</v>
      </c>
      <c r="C244" s="22" t="s">
        <v>347</v>
      </c>
      <c r="D244" s="22" t="n">
        <v>2005</v>
      </c>
      <c r="E244" s="23" t="s">
        <v>47</v>
      </c>
      <c r="F244" s="24" t="n">
        <v>45</v>
      </c>
      <c r="G244" s="25" t="n">
        <v>45</v>
      </c>
      <c r="H244" s="25" t="n">
        <v>50</v>
      </c>
      <c r="I244" s="25" t="n">
        <v>45</v>
      </c>
      <c r="J244" s="10" t="n">
        <v>45</v>
      </c>
      <c r="K244" s="26"/>
      <c r="L244" s="27" t="n">
        <v>50</v>
      </c>
      <c r="M244" s="25" t="n">
        <v>60</v>
      </c>
      <c r="N244" s="25" t="n">
        <v>50</v>
      </c>
      <c r="O244" s="25" t="n">
        <v>60</v>
      </c>
      <c r="P244" s="10" t="n">
        <v>60</v>
      </c>
      <c r="Q244" s="28" t="n">
        <f aca="false">SUM(F244:J244,L244:P244)</f>
        <v>510</v>
      </c>
      <c r="R244" s="21" t="n">
        <f aca="false">Q244-F244-L244</f>
        <v>415</v>
      </c>
      <c r="S244" s="21" t="s">
        <v>59</v>
      </c>
    </row>
    <row r="245" customFormat="false" ht="15.75" hidden="false" customHeight="false" outlineLevel="0" collapsed="false">
      <c r="A245" s="22" t="n">
        <v>6</v>
      </c>
      <c r="B245" s="22" t="s">
        <v>192</v>
      </c>
      <c r="C245" s="22" t="s">
        <v>193</v>
      </c>
      <c r="D245" s="22" t="n">
        <v>2005</v>
      </c>
      <c r="E245" s="23" t="s">
        <v>194</v>
      </c>
      <c r="F245" s="24" t="n">
        <v>80</v>
      </c>
      <c r="G245" s="25" t="n">
        <v>100</v>
      </c>
      <c r="H245" s="25"/>
      <c r="I245" s="25"/>
      <c r="J245" s="10"/>
      <c r="K245" s="26"/>
      <c r="L245" s="27" t="n">
        <v>100</v>
      </c>
      <c r="M245" s="25" t="n">
        <v>100</v>
      </c>
      <c r="N245" s="25"/>
      <c r="O245" s="25"/>
      <c r="P245" s="10"/>
      <c r="Q245" s="28" t="n">
        <f aca="false">SUM(F245:J245,L245:P245)</f>
        <v>380</v>
      </c>
      <c r="R245" s="25" t="s">
        <v>66</v>
      </c>
      <c r="S245" s="22"/>
    </row>
    <row r="246" customFormat="false" ht="15.75" hidden="false" customHeight="false" outlineLevel="0" collapsed="false">
      <c r="A246" s="22" t="n">
        <v>7</v>
      </c>
      <c r="B246" s="22" t="s">
        <v>190</v>
      </c>
      <c r="C246" s="22" t="s">
        <v>191</v>
      </c>
      <c r="D246" s="22" t="n">
        <v>2005</v>
      </c>
      <c r="E246" s="23" t="s">
        <v>179</v>
      </c>
      <c r="F246" s="24" t="n">
        <v>100</v>
      </c>
      <c r="G246" s="25"/>
      <c r="H246" s="25"/>
      <c r="I246" s="25"/>
      <c r="J246" s="10"/>
      <c r="K246" s="26"/>
      <c r="L246" s="27" t="n">
        <v>80</v>
      </c>
      <c r="M246" s="25"/>
      <c r="N246" s="25"/>
      <c r="O246" s="25"/>
      <c r="P246" s="10"/>
      <c r="Q246" s="28" t="n">
        <f aca="false">SUM(F246:J246,L246:P246)</f>
        <v>180</v>
      </c>
      <c r="R246" s="25" t="s">
        <v>66</v>
      </c>
      <c r="S246" s="22"/>
    </row>
    <row r="247" customFormat="false" ht="15.75" hidden="false" customHeight="false" outlineLevel="0" collapsed="false">
      <c r="A247" s="22" t="n">
        <v>8</v>
      </c>
      <c r="B247" s="22" t="s">
        <v>406</v>
      </c>
      <c r="C247" s="22" t="s">
        <v>407</v>
      </c>
      <c r="D247" s="22" t="n">
        <v>2004</v>
      </c>
      <c r="E247" s="23" t="s">
        <v>408</v>
      </c>
      <c r="F247" s="24" t="n">
        <v>60</v>
      </c>
      <c r="G247" s="25"/>
      <c r="H247" s="25"/>
      <c r="I247" s="25"/>
      <c r="J247" s="10"/>
      <c r="K247" s="26"/>
      <c r="L247" s="27" t="n">
        <v>60</v>
      </c>
      <c r="M247" s="25"/>
      <c r="N247" s="25"/>
      <c r="O247" s="25"/>
      <c r="P247" s="10"/>
      <c r="Q247" s="28" t="n">
        <f aca="false">SUM(F247:J247,L247:P247)</f>
        <v>120</v>
      </c>
      <c r="R247" s="25" t="s">
        <v>66</v>
      </c>
      <c r="S247" s="22"/>
    </row>
    <row r="248" customFormat="false" ht="15.75" hidden="false" customHeight="false" outlineLevel="0" collapsed="false">
      <c r="A248" s="22" t="n">
        <v>9</v>
      </c>
      <c r="B248" s="22" t="s">
        <v>409</v>
      </c>
      <c r="C248" s="22" t="s">
        <v>410</v>
      </c>
      <c r="D248" s="22" t="n">
        <v>2003</v>
      </c>
      <c r="E248" s="23" t="s">
        <v>194</v>
      </c>
      <c r="F248" s="24" t="n">
        <v>50</v>
      </c>
      <c r="G248" s="25"/>
      <c r="H248" s="25"/>
      <c r="I248" s="25"/>
      <c r="J248" s="10"/>
      <c r="K248" s="26"/>
      <c r="L248" s="27" t="n">
        <v>45</v>
      </c>
      <c r="M248" s="25"/>
      <c r="N248" s="25"/>
      <c r="O248" s="25"/>
      <c r="P248" s="10"/>
      <c r="Q248" s="28" t="n">
        <f aca="false">SUM(F248:J248,L248:P248)</f>
        <v>95</v>
      </c>
      <c r="R248" s="25" t="s">
        <v>66</v>
      </c>
      <c r="S248" s="22"/>
    </row>
    <row r="249" customFormat="false" ht="15.75" hidden="false" customHeight="false" outlineLevel="0" collapsed="false">
      <c r="A249" s="22" t="n">
        <v>10</v>
      </c>
      <c r="B249" s="22" t="s">
        <v>186</v>
      </c>
      <c r="C249" s="22" t="s">
        <v>411</v>
      </c>
      <c r="D249" s="22" t="n">
        <v>2005</v>
      </c>
      <c r="E249" s="23"/>
      <c r="F249" s="24"/>
      <c r="G249" s="25"/>
      <c r="H249" s="25" t="n">
        <v>40</v>
      </c>
      <c r="I249" s="25"/>
      <c r="J249" s="10"/>
      <c r="K249" s="26"/>
      <c r="L249" s="27"/>
      <c r="M249" s="25"/>
      <c r="N249" s="25"/>
      <c r="O249" s="25"/>
      <c r="P249" s="10"/>
      <c r="Q249" s="28" t="n">
        <f aca="false">SUM(F249:J249,L249:P249)</f>
        <v>40</v>
      </c>
      <c r="R249" s="25" t="s">
        <v>66</v>
      </c>
      <c r="S249" s="22"/>
    </row>
    <row r="250" customFormat="false" ht="15.75" hidden="false" customHeight="false" outlineLevel="0" collapsed="false">
      <c r="A250" s="22" t="n">
        <v>11</v>
      </c>
      <c r="B250" s="22" t="s">
        <v>119</v>
      </c>
      <c r="C250" s="22" t="s">
        <v>412</v>
      </c>
      <c r="D250" s="22" t="n">
        <v>2005</v>
      </c>
      <c r="E250" s="23"/>
      <c r="F250" s="24"/>
      <c r="G250" s="25"/>
      <c r="H250" s="25"/>
      <c r="I250" s="25" t="n">
        <v>40</v>
      </c>
      <c r="J250" s="10"/>
      <c r="K250" s="26"/>
      <c r="L250" s="27"/>
      <c r="M250" s="25"/>
      <c r="N250" s="25"/>
      <c r="O250" s="25"/>
      <c r="P250" s="10"/>
      <c r="Q250" s="28" t="n">
        <f aca="false">SUM(F250:J250,L250:P250)</f>
        <v>40</v>
      </c>
      <c r="R250" s="25" t="s">
        <v>66</v>
      </c>
      <c r="S250" s="22"/>
    </row>
    <row r="251" customFormat="false" ht="15.75" hidden="false" customHeight="false" outlineLevel="0" collapsed="false">
      <c r="A251" s="22" t="n">
        <v>12</v>
      </c>
      <c r="B251" s="22" t="s">
        <v>313</v>
      </c>
      <c r="C251" s="22" t="s">
        <v>413</v>
      </c>
      <c r="D251" s="22" t="n">
        <v>2005</v>
      </c>
      <c r="E251" s="23" t="s">
        <v>414</v>
      </c>
      <c r="F251" s="24"/>
      <c r="G251" s="25"/>
      <c r="H251" s="25"/>
      <c r="I251" s="25"/>
      <c r="J251" s="10" t="n">
        <v>40</v>
      </c>
      <c r="K251" s="26"/>
      <c r="L251" s="27"/>
      <c r="M251" s="25"/>
      <c r="N251" s="25"/>
      <c r="O251" s="25"/>
      <c r="P251" s="10"/>
      <c r="Q251" s="28" t="n">
        <f aca="false">SUM(F251:J251,L251:P251)</f>
        <v>40</v>
      </c>
      <c r="R251" s="25" t="s">
        <v>66</v>
      </c>
      <c r="S251" s="22"/>
    </row>
    <row r="252" customFormat="false" ht="15.75" hidden="false" customHeight="false" outlineLevel="0" collapsed="false">
      <c r="A252" s="22"/>
      <c r="B252" s="22"/>
      <c r="C252" s="22"/>
      <c r="D252" s="22"/>
      <c r="E252" s="23"/>
      <c r="F252" s="24"/>
      <c r="G252" s="25"/>
      <c r="H252" s="25"/>
      <c r="I252" s="25"/>
      <c r="J252" s="10"/>
      <c r="K252" s="26"/>
      <c r="L252" s="27"/>
      <c r="M252" s="25"/>
      <c r="N252" s="25"/>
      <c r="O252" s="25"/>
      <c r="P252" s="10"/>
      <c r="Q252" s="30"/>
      <c r="R252" s="25"/>
      <c r="S252" s="22"/>
    </row>
    <row r="253" customFormat="false" ht="47.25" hidden="false" customHeight="false" outlineLevel="0" collapsed="false">
      <c r="A253" s="64" t="s">
        <v>415</v>
      </c>
      <c r="B253" s="32"/>
      <c r="C253" s="32"/>
      <c r="D253" s="32"/>
      <c r="E253" s="33"/>
      <c r="F253" s="58" t="s">
        <v>28</v>
      </c>
      <c r="G253" s="59" t="s">
        <v>29</v>
      </c>
      <c r="H253" s="59" t="s">
        <v>30</v>
      </c>
      <c r="I253" s="59" t="s">
        <v>31</v>
      </c>
      <c r="J253" s="60" t="s">
        <v>32</v>
      </c>
      <c r="K253" s="61"/>
      <c r="L253" s="58" t="s">
        <v>33</v>
      </c>
      <c r="M253" s="59" t="s">
        <v>34</v>
      </c>
      <c r="N253" s="59" t="s">
        <v>35</v>
      </c>
      <c r="O253" s="59" t="s">
        <v>36</v>
      </c>
      <c r="P253" s="60" t="s">
        <v>37</v>
      </c>
      <c r="Q253" s="62" t="s">
        <v>38</v>
      </c>
      <c r="R253" s="20" t="s">
        <v>39</v>
      </c>
      <c r="S253" s="21" t="s">
        <v>40</v>
      </c>
    </row>
    <row r="254" customFormat="false" ht="15.75" hidden="false" customHeight="false" outlineLevel="0" collapsed="false">
      <c r="A254" s="22" t="n">
        <v>1</v>
      </c>
      <c r="B254" s="22" t="s">
        <v>416</v>
      </c>
      <c r="C254" s="22" t="s">
        <v>417</v>
      </c>
      <c r="D254" s="22" t="n">
        <v>2003</v>
      </c>
      <c r="E254" s="23" t="s">
        <v>194</v>
      </c>
      <c r="F254" s="24" t="n">
        <v>100</v>
      </c>
      <c r="G254" s="25" t="n">
        <v>80</v>
      </c>
      <c r="H254" s="25" t="n">
        <v>100</v>
      </c>
      <c r="I254" s="25" t="n">
        <v>100</v>
      </c>
      <c r="J254" s="10" t="n">
        <v>100</v>
      </c>
      <c r="K254" s="26"/>
      <c r="L254" s="27" t="n">
        <v>100</v>
      </c>
      <c r="M254" s="25" t="n">
        <v>80</v>
      </c>
      <c r="N254" s="25" t="n">
        <v>100</v>
      </c>
      <c r="O254" s="25" t="n">
        <v>100</v>
      </c>
      <c r="P254" s="10" t="n">
        <v>100</v>
      </c>
      <c r="Q254" s="65" t="n">
        <f aca="false">SUM(F254:J254,L254:P254)</f>
        <v>960</v>
      </c>
      <c r="R254" s="21" t="n">
        <f aca="false">Q254-G254-M254</f>
        <v>800</v>
      </c>
      <c r="S254" s="29" t="s">
        <v>44</v>
      </c>
    </row>
    <row r="255" customFormat="false" ht="15.75" hidden="false" customHeight="false" outlineLevel="0" collapsed="false">
      <c r="A255" s="22" t="n">
        <v>2</v>
      </c>
      <c r="B255" s="66" t="s">
        <v>418</v>
      </c>
      <c r="C255" s="22" t="s">
        <v>419</v>
      </c>
      <c r="D255" s="22" t="n">
        <v>2002</v>
      </c>
      <c r="E255" s="23" t="s">
        <v>43</v>
      </c>
      <c r="F255" s="24" t="n">
        <v>80</v>
      </c>
      <c r="G255" s="25" t="n">
        <v>60</v>
      </c>
      <c r="H255" s="25"/>
      <c r="I255" s="25" t="n">
        <v>80</v>
      </c>
      <c r="J255" s="10" t="n">
        <v>60</v>
      </c>
      <c r="K255" s="26"/>
      <c r="L255" s="27" t="n">
        <v>60</v>
      </c>
      <c r="M255" s="25" t="n">
        <v>60</v>
      </c>
      <c r="N255" s="25"/>
      <c r="O255" s="25" t="n">
        <v>80</v>
      </c>
      <c r="P255" s="10" t="n">
        <v>80</v>
      </c>
      <c r="Q255" s="28" t="n">
        <f aca="false">SUM(F255:J255,L255:P255)</f>
        <v>560</v>
      </c>
      <c r="R255" s="21" t="n">
        <f aca="false">Q255</f>
        <v>560</v>
      </c>
      <c r="S255" s="29" t="s">
        <v>48</v>
      </c>
    </row>
    <row r="256" customFormat="false" ht="15.75" hidden="false" customHeight="false" outlineLevel="0" collapsed="false">
      <c r="A256" s="22" t="n">
        <v>3</v>
      </c>
      <c r="B256" s="22" t="s">
        <v>420</v>
      </c>
      <c r="C256" s="22" t="s">
        <v>421</v>
      </c>
      <c r="D256" s="22" t="n">
        <v>2002</v>
      </c>
      <c r="E256" s="23" t="s">
        <v>179</v>
      </c>
      <c r="F256" s="24"/>
      <c r="G256" s="25" t="n">
        <v>100</v>
      </c>
      <c r="H256" s="25" t="n">
        <v>80</v>
      </c>
      <c r="I256" s="25"/>
      <c r="J256" s="10" t="n">
        <v>80</v>
      </c>
      <c r="K256" s="26"/>
      <c r="L256" s="27"/>
      <c r="M256" s="25" t="n">
        <v>100</v>
      </c>
      <c r="N256" s="25" t="n">
        <v>80</v>
      </c>
      <c r="O256" s="25"/>
      <c r="P256" s="10" t="n">
        <v>60</v>
      </c>
      <c r="Q256" s="65" t="n">
        <f aca="false">SUM(F256:J256,L256:P256)</f>
        <v>500</v>
      </c>
      <c r="R256" s="21" t="n">
        <f aca="false">Q256</f>
        <v>500</v>
      </c>
      <c r="S256" s="29" t="s">
        <v>52</v>
      </c>
    </row>
    <row r="257" customFormat="false" ht="15.75" hidden="false" customHeight="false" outlineLevel="0" collapsed="false">
      <c r="A257" s="22" t="n">
        <v>4</v>
      </c>
      <c r="B257" s="66" t="s">
        <v>335</v>
      </c>
      <c r="C257" s="66" t="s">
        <v>422</v>
      </c>
      <c r="D257" s="66" t="n">
        <v>2003</v>
      </c>
      <c r="E257" s="67" t="s">
        <v>82</v>
      </c>
      <c r="F257" s="24" t="n">
        <v>60</v>
      </c>
      <c r="G257" s="25" t="n">
        <v>50</v>
      </c>
      <c r="H257" s="25" t="n">
        <v>60</v>
      </c>
      <c r="I257" s="25" t="n">
        <v>60</v>
      </c>
      <c r="J257" s="10" t="n">
        <v>45</v>
      </c>
      <c r="K257" s="26"/>
      <c r="L257" s="27" t="n">
        <v>80</v>
      </c>
      <c r="M257" s="25" t="n">
        <v>50</v>
      </c>
      <c r="N257" s="25" t="n">
        <v>60</v>
      </c>
      <c r="O257" s="25" t="n">
        <v>60</v>
      </c>
      <c r="P257" s="10" t="n">
        <v>45</v>
      </c>
      <c r="Q257" s="65" t="n">
        <f aca="false">SUM(F257:J257,L257:P257)</f>
        <v>570</v>
      </c>
      <c r="R257" s="21" t="n">
        <f aca="false">Q257-J257-P257</f>
        <v>480</v>
      </c>
      <c r="S257" s="21" t="s">
        <v>55</v>
      </c>
    </row>
    <row r="258" customFormat="false" ht="15.75" hidden="false" customHeight="false" outlineLevel="0" collapsed="false">
      <c r="A258" s="22" t="n">
        <v>5</v>
      </c>
      <c r="B258" s="66" t="s">
        <v>196</v>
      </c>
      <c r="C258" s="66" t="s">
        <v>423</v>
      </c>
      <c r="D258" s="66" t="n">
        <v>2004</v>
      </c>
      <c r="E258" s="67" t="s">
        <v>82</v>
      </c>
      <c r="F258" s="24"/>
      <c r="G258" s="25" t="n">
        <v>45</v>
      </c>
      <c r="H258" s="25" t="n">
        <v>50</v>
      </c>
      <c r="I258" s="25" t="n">
        <v>50</v>
      </c>
      <c r="J258" s="10"/>
      <c r="K258" s="26"/>
      <c r="L258" s="27"/>
      <c r="M258" s="25" t="n">
        <v>45</v>
      </c>
      <c r="N258" s="25" t="n">
        <v>50</v>
      </c>
      <c r="O258" s="25" t="n">
        <v>50</v>
      </c>
      <c r="P258" s="10"/>
      <c r="Q258" s="28" t="n">
        <f aca="false">SUM(F258:J258,L258:P258)</f>
        <v>290</v>
      </c>
      <c r="R258" s="21" t="n">
        <f aca="false">Q258</f>
        <v>290</v>
      </c>
      <c r="S258" s="21" t="s">
        <v>59</v>
      </c>
    </row>
    <row r="259" customFormat="false" ht="15.75" hidden="false" customHeight="false" outlineLevel="0" collapsed="false">
      <c r="A259" s="66" t="n">
        <v>6</v>
      </c>
      <c r="B259" s="66" t="s">
        <v>424</v>
      </c>
      <c r="C259" s="66" t="s">
        <v>394</v>
      </c>
      <c r="D259" s="66" t="n">
        <v>2005</v>
      </c>
      <c r="E259" s="67"/>
      <c r="F259" s="24"/>
      <c r="G259" s="25"/>
      <c r="H259" s="25"/>
      <c r="I259" s="25"/>
      <c r="J259" s="10" t="n">
        <v>50</v>
      </c>
      <c r="K259" s="26"/>
      <c r="L259" s="27"/>
      <c r="M259" s="25"/>
      <c r="N259" s="25"/>
      <c r="O259" s="25"/>
      <c r="P259" s="10" t="n">
        <v>50</v>
      </c>
      <c r="Q259" s="28" t="n">
        <f aca="false">SUM(F259:J259,L259:P259)</f>
        <v>100</v>
      </c>
      <c r="R259" s="25" t="s">
        <v>66</v>
      </c>
      <c r="S259" s="22"/>
    </row>
    <row r="260" customFormat="false" ht="15.75" hidden="false" customHeight="false" outlineLevel="0" collapsed="false">
      <c r="A260" s="66"/>
      <c r="B260" s="66"/>
      <c r="C260" s="66"/>
      <c r="D260" s="66"/>
      <c r="E260" s="67"/>
      <c r="F260" s="24"/>
      <c r="G260" s="25"/>
      <c r="H260" s="25"/>
      <c r="I260" s="25"/>
      <c r="J260" s="10"/>
      <c r="K260" s="26"/>
      <c r="L260" s="27"/>
      <c r="M260" s="25"/>
      <c r="N260" s="25"/>
      <c r="O260" s="25"/>
      <c r="P260" s="10"/>
      <c r="Q260" s="30"/>
      <c r="R260" s="25"/>
      <c r="S260" s="22"/>
    </row>
    <row r="261" customFormat="false" ht="47.25" hidden="false" customHeight="false" outlineLevel="0" collapsed="false">
      <c r="A261" s="55" t="s">
        <v>425</v>
      </c>
      <c r="B261" s="51"/>
      <c r="C261" s="51"/>
      <c r="D261" s="51"/>
      <c r="E261" s="52"/>
      <c r="F261" s="58" t="s">
        <v>28</v>
      </c>
      <c r="G261" s="59" t="s">
        <v>29</v>
      </c>
      <c r="H261" s="59" t="s">
        <v>30</v>
      </c>
      <c r="I261" s="59" t="s">
        <v>31</v>
      </c>
      <c r="J261" s="60" t="s">
        <v>32</v>
      </c>
      <c r="K261" s="61"/>
      <c r="L261" s="58" t="s">
        <v>33</v>
      </c>
      <c r="M261" s="59" t="s">
        <v>34</v>
      </c>
      <c r="N261" s="59" t="s">
        <v>35</v>
      </c>
      <c r="O261" s="59" t="s">
        <v>36</v>
      </c>
      <c r="P261" s="60" t="s">
        <v>37</v>
      </c>
      <c r="Q261" s="62" t="s">
        <v>38</v>
      </c>
      <c r="R261" s="20" t="s">
        <v>39</v>
      </c>
      <c r="S261" s="21" t="s">
        <v>40</v>
      </c>
    </row>
    <row r="262" customFormat="false" ht="15.75" hidden="false" customHeight="false" outlineLevel="0" collapsed="false">
      <c r="A262" s="68" t="n">
        <v>1</v>
      </c>
      <c r="B262" s="22" t="s">
        <v>426</v>
      </c>
      <c r="C262" s="22" t="s">
        <v>427</v>
      </c>
      <c r="D262" s="22" t="n">
        <v>1983</v>
      </c>
      <c r="E262" s="23"/>
      <c r="F262" s="24"/>
      <c r="G262" s="25" t="n">
        <v>100</v>
      </c>
      <c r="H262" s="25" t="n">
        <v>100</v>
      </c>
      <c r="I262" s="25" t="n">
        <v>100</v>
      </c>
      <c r="J262" s="10"/>
      <c r="K262" s="26"/>
      <c r="L262" s="27"/>
      <c r="M262" s="25" t="n">
        <v>100</v>
      </c>
      <c r="N262" s="25" t="n">
        <v>100</v>
      </c>
      <c r="O262" s="25" t="n">
        <v>100</v>
      </c>
      <c r="P262" s="10"/>
      <c r="Q262" s="28" t="n">
        <f aca="false">SUM(F262:J262,L262:P262)</f>
        <v>600</v>
      </c>
      <c r="R262" s="21" t="n">
        <f aca="false">Q262</f>
        <v>600</v>
      </c>
      <c r="S262" s="29" t="s">
        <v>44</v>
      </c>
    </row>
    <row r="263" customFormat="false" ht="15.75" hidden="false" customHeight="false" outlineLevel="0" collapsed="false">
      <c r="A263" s="68" t="n">
        <v>2</v>
      </c>
      <c r="B263" s="22" t="s">
        <v>113</v>
      </c>
      <c r="C263" s="22" t="s">
        <v>428</v>
      </c>
      <c r="D263" s="22" t="n">
        <v>1988</v>
      </c>
      <c r="E263" s="23"/>
      <c r="F263" s="24" t="n">
        <v>80</v>
      </c>
      <c r="G263" s="25" t="n">
        <v>80</v>
      </c>
      <c r="H263" s="25" t="n">
        <v>60</v>
      </c>
      <c r="I263" s="25"/>
      <c r="J263" s="10" t="n">
        <v>100</v>
      </c>
      <c r="K263" s="26"/>
      <c r="L263" s="27" t="n">
        <v>60</v>
      </c>
      <c r="M263" s="25" t="n">
        <v>60</v>
      </c>
      <c r="N263" s="25" t="n">
        <v>50</v>
      </c>
      <c r="O263" s="25"/>
      <c r="P263" s="10" t="n">
        <v>100</v>
      </c>
      <c r="Q263" s="28" t="n">
        <f aca="false">SUM(F263:J263,L263:P263)</f>
        <v>590</v>
      </c>
      <c r="R263" s="21" t="n">
        <f aca="false">Q263</f>
        <v>590</v>
      </c>
      <c r="S263" s="29" t="s">
        <v>48</v>
      </c>
    </row>
    <row r="264" customFormat="false" ht="15.75" hidden="false" customHeight="false" outlineLevel="0" collapsed="false">
      <c r="A264" s="68" t="n">
        <v>3</v>
      </c>
      <c r="B264" s="22" t="s">
        <v>429</v>
      </c>
      <c r="C264" s="22" t="s">
        <v>430</v>
      </c>
      <c r="D264" s="22" t="n">
        <v>1986</v>
      </c>
      <c r="E264" s="23"/>
      <c r="F264" s="24" t="n">
        <v>60</v>
      </c>
      <c r="G264" s="25" t="n">
        <v>60</v>
      </c>
      <c r="H264" s="25" t="n">
        <v>50</v>
      </c>
      <c r="I264" s="25"/>
      <c r="J264" s="10" t="n">
        <v>80</v>
      </c>
      <c r="K264" s="26"/>
      <c r="L264" s="27" t="n">
        <v>80</v>
      </c>
      <c r="M264" s="25" t="n">
        <v>80</v>
      </c>
      <c r="N264" s="25" t="n">
        <v>60</v>
      </c>
      <c r="O264" s="25"/>
      <c r="P264" s="10" t="n">
        <v>80</v>
      </c>
      <c r="Q264" s="28" t="n">
        <f aca="false">SUM(F264:J264,L264:P264)</f>
        <v>550</v>
      </c>
      <c r="R264" s="21" t="n">
        <f aca="false">Q264</f>
        <v>550</v>
      </c>
      <c r="S264" s="29" t="s">
        <v>52</v>
      </c>
    </row>
    <row r="265" customFormat="false" ht="15.75" hidden="false" customHeight="false" outlineLevel="0" collapsed="false">
      <c r="A265" s="68" t="n">
        <v>4</v>
      </c>
      <c r="B265" s="22" t="s">
        <v>119</v>
      </c>
      <c r="C265" s="22" t="s">
        <v>255</v>
      </c>
      <c r="D265" s="22" t="n">
        <v>1990</v>
      </c>
      <c r="E265" s="23" t="s">
        <v>88</v>
      </c>
      <c r="F265" s="24" t="n">
        <v>100</v>
      </c>
      <c r="G265" s="25"/>
      <c r="H265" s="25"/>
      <c r="I265" s="25"/>
      <c r="J265" s="10"/>
      <c r="K265" s="26"/>
      <c r="L265" s="27" t="n">
        <v>100</v>
      </c>
      <c r="M265" s="25"/>
      <c r="N265" s="25"/>
      <c r="O265" s="25"/>
      <c r="P265" s="10"/>
      <c r="Q265" s="28" t="n">
        <f aca="false">SUM(F265:J265,L265:P265)</f>
        <v>200</v>
      </c>
      <c r="R265" s="25" t="s">
        <v>66</v>
      </c>
      <c r="S265" s="22"/>
    </row>
    <row r="266" customFormat="false" ht="15.75" hidden="false" customHeight="false" outlineLevel="0" collapsed="false">
      <c r="A266" s="68" t="n">
        <v>5</v>
      </c>
      <c r="B266" s="22" t="s">
        <v>431</v>
      </c>
      <c r="C266" s="22" t="s">
        <v>257</v>
      </c>
      <c r="D266" s="22" t="n">
        <v>1997</v>
      </c>
      <c r="E266" s="23" t="s">
        <v>258</v>
      </c>
      <c r="F266" s="24"/>
      <c r="G266" s="25"/>
      <c r="H266" s="25" t="n">
        <v>80</v>
      </c>
      <c r="I266" s="25"/>
      <c r="J266" s="10"/>
      <c r="K266" s="26"/>
      <c r="L266" s="27"/>
      <c r="M266" s="25"/>
      <c r="N266" s="25" t="n">
        <v>80</v>
      </c>
      <c r="O266" s="25"/>
      <c r="P266" s="10"/>
      <c r="Q266" s="28" t="n">
        <f aca="false">SUM(F266:J266,L266:P266)</f>
        <v>160</v>
      </c>
      <c r="R266" s="25" t="s">
        <v>66</v>
      </c>
      <c r="S266" s="22"/>
    </row>
    <row r="267" customFormat="false" ht="15.75" hidden="false" customHeight="false" outlineLevel="0" collapsed="false">
      <c r="A267" s="68" t="n">
        <v>6</v>
      </c>
      <c r="B267" s="22" t="s">
        <v>265</v>
      </c>
      <c r="C267" s="22" t="s">
        <v>75</v>
      </c>
      <c r="D267" s="22" t="n">
        <v>1985</v>
      </c>
      <c r="E267" s="23"/>
      <c r="F267" s="24"/>
      <c r="G267" s="25"/>
      <c r="H267" s="25"/>
      <c r="I267" s="25"/>
      <c r="J267" s="10" t="n">
        <v>60</v>
      </c>
      <c r="K267" s="26"/>
      <c r="L267" s="27"/>
      <c r="M267" s="25"/>
      <c r="N267" s="25"/>
      <c r="O267" s="25"/>
      <c r="P267" s="10" t="n">
        <v>60</v>
      </c>
      <c r="Q267" s="28" t="n">
        <f aca="false">SUM(F267:J267,L267:P267)</f>
        <v>120</v>
      </c>
      <c r="R267" s="25" t="s">
        <v>66</v>
      </c>
      <c r="S267" s="22"/>
    </row>
    <row r="268" customFormat="false" ht="15.75" hidden="false" customHeight="false" outlineLevel="0" collapsed="false">
      <c r="A268" s="22"/>
      <c r="B268" s="22"/>
      <c r="C268" s="22"/>
      <c r="D268" s="22"/>
      <c r="E268" s="23"/>
      <c r="F268" s="24"/>
      <c r="G268" s="25"/>
      <c r="H268" s="25"/>
      <c r="I268" s="25"/>
      <c r="J268" s="10"/>
      <c r="K268" s="26"/>
      <c r="L268" s="27"/>
      <c r="M268" s="25"/>
      <c r="N268" s="25"/>
      <c r="O268" s="25"/>
      <c r="P268" s="10"/>
      <c r="Q268" s="30"/>
      <c r="R268" s="25"/>
      <c r="S268" s="22"/>
    </row>
    <row r="269" customFormat="false" ht="47.25" hidden="false" customHeight="false" outlineLevel="0" collapsed="false">
      <c r="A269" s="64" t="s">
        <v>432</v>
      </c>
      <c r="B269" s="51"/>
      <c r="C269" s="51"/>
      <c r="D269" s="51"/>
      <c r="E269" s="52"/>
      <c r="F269" s="58" t="s">
        <v>28</v>
      </c>
      <c r="G269" s="59" t="s">
        <v>29</v>
      </c>
      <c r="H269" s="59" t="s">
        <v>30</v>
      </c>
      <c r="I269" s="59" t="s">
        <v>31</v>
      </c>
      <c r="J269" s="60" t="s">
        <v>32</v>
      </c>
      <c r="K269" s="61"/>
      <c r="L269" s="58" t="s">
        <v>33</v>
      </c>
      <c r="M269" s="59" t="s">
        <v>34</v>
      </c>
      <c r="N269" s="59" t="s">
        <v>35</v>
      </c>
      <c r="O269" s="59" t="s">
        <v>36</v>
      </c>
      <c r="P269" s="60" t="s">
        <v>37</v>
      </c>
      <c r="Q269" s="62" t="s">
        <v>38</v>
      </c>
      <c r="R269" s="20" t="s">
        <v>39</v>
      </c>
      <c r="S269" s="21" t="s">
        <v>40</v>
      </c>
    </row>
    <row r="270" customFormat="false" ht="15.75" hidden="false" customHeight="false" outlineLevel="0" collapsed="false">
      <c r="A270" s="69" t="n">
        <v>1</v>
      </c>
      <c r="B270" s="22" t="s">
        <v>322</v>
      </c>
      <c r="C270" s="22" t="s">
        <v>433</v>
      </c>
      <c r="D270" s="22" t="n">
        <v>1977</v>
      </c>
      <c r="E270" s="23" t="s">
        <v>127</v>
      </c>
      <c r="F270" s="24" t="n">
        <v>80</v>
      </c>
      <c r="G270" s="25" t="n">
        <v>100</v>
      </c>
      <c r="H270" s="25"/>
      <c r="I270" s="25" t="n">
        <v>60</v>
      </c>
      <c r="J270" s="10" t="n">
        <v>50</v>
      </c>
      <c r="K270" s="26"/>
      <c r="L270" s="27" t="n">
        <v>80</v>
      </c>
      <c r="M270" s="25" t="n">
        <v>45</v>
      </c>
      <c r="N270" s="25"/>
      <c r="O270" s="25" t="n">
        <v>60</v>
      </c>
      <c r="P270" s="10" t="n">
        <v>60</v>
      </c>
      <c r="Q270" s="28" t="n">
        <f aca="false">SUM(F270:J270,L270:P270)</f>
        <v>535</v>
      </c>
      <c r="R270" s="21" t="n">
        <f aca="false">Q270</f>
        <v>535</v>
      </c>
      <c r="S270" s="29" t="s">
        <v>44</v>
      </c>
    </row>
    <row r="271" customFormat="false" ht="15.75" hidden="false" customHeight="false" outlineLevel="0" collapsed="false">
      <c r="A271" s="69" t="n">
        <v>2</v>
      </c>
      <c r="B271" s="22" t="s">
        <v>196</v>
      </c>
      <c r="C271" s="22" t="s">
        <v>378</v>
      </c>
      <c r="D271" s="22" t="n">
        <v>1996</v>
      </c>
      <c r="E271" s="23" t="s">
        <v>275</v>
      </c>
      <c r="F271" s="24"/>
      <c r="G271" s="25"/>
      <c r="H271" s="25" t="s">
        <v>366</v>
      </c>
      <c r="I271" s="25" t="n">
        <v>100</v>
      </c>
      <c r="J271" s="10" t="n">
        <v>100</v>
      </c>
      <c r="K271" s="26"/>
      <c r="L271" s="27"/>
      <c r="M271" s="25"/>
      <c r="N271" s="25" t="s">
        <v>366</v>
      </c>
      <c r="O271" s="25" t="n">
        <v>100</v>
      </c>
      <c r="P271" s="10" t="n">
        <v>100</v>
      </c>
      <c r="Q271" s="28" t="n">
        <f aca="false">SUM(F271:J271,L271:P271)</f>
        <v>400</v>
      </c>
      <c r="R271" s="25" t="s">
        <v>66</v>
      </c>
      <c r="S271" s="22"/>
    </row>
    <row r="272" customFormat="false" ht="15.75" hidden="false" customHeight="false" outlineLevel="0" collapsed="false">
      <c r="A272" s="69" t="n">
        <v>3</v>
      </c>
      <c r="B272" s="22" t="s">
        <v>303</v>
      </c>
      <c r="C272" s="22" t="s">
        <v>304</v>
      </c>
      <c r="D272" s="22" t="n">
        <v>1991</v>
      </c>
      <c r="E272" s="23" t="s">
        <v>305</v>
      </c>
      <c r="F272" s="24"/>
      <c r="G272" s="25"/>
      <c r="H272" s="25" t="n">
        <v>80</v>
      </c>
      <c r="I272" s="25" t="n">
        <v>80</v>
      </c>
      <c r="J272" s="10"/>
      <c r="K272" s="26"/>
      <c r="L272" s="27"/>
      <c r="M272" s="25"/>
      <c r="N272" s="25" t="n">
        <v>100</v>
      </c>
      <c r="O272" s="25" t="n">
        <v>80</v>
      </c>
      <c r="P272" s="10"/>
      <c r="Q272" s="28" t="n">
        <f aca="false">SUM(F272:J272,L272:P272)</f>
        <v>340</v>
      </c>
      <c r="R272" s="25" t="s">
        <v>66</v>
      </c>
      <c r="S272" s="22"/>
    </row>
    <row r="273" customFormat="false" ht="15.75" hidden="false" customHeight="false" outlineLevel="0" collapsed="false">
      <c r="A273" s="69" t="n">
        <v>4</v>
      </c>
      <c r="B273" s="22" t="s">
        <v>291</v>
      </c>
      <c r="C273" s="22" t="s">
        <v>434</v>
      </c>
      <c r="D273" s="22" t="n">
        <v>1996</v>
      </c>
      <c r="E273" s="23" t="s">
        <v>435</v>
      </c>
      <c r="F273" s="24"/>
      <c r="G273" s="25"/>
      <c r="H273" s="25" t="n">
        <v>100</v>
      </c>
      <c r="I273" s="25"/>
      <c r="J273" s="10"/>
      <c r="K273" s="26"/>
      <c r="L273" s="27"/>
      <c r="M273" s="25" t="n">
        <v>80</v>
      </c>
      <c r="N273" s="25" t="n">
        <v>80</v>
      </c>
      <c r="O273" s="25"/>
      <c r="P273" s="10"/>
      <c r="Q273" s="28" t="n">
        <f aca="false">SUM(F273:J273,L273:P273)</f>
        <v>260</v>
      </c>
      <c r="R273" s="25" t="s">
        <v>66</v>
      </c>
      <c r="S273" s="22"/>
    </row>
    <row r="274" customFormat="false" ht="15.75" hidden="false" customHeight="false" outlineLevel="0" collapsed="false">
      <c r="A274" s="69" t="n">
        <v>5</v>
      </c>
      <c r="B274" s="22" t="s">
        <v>296</v>
      </c>
      <c r="C274" s="22" t="s">
        <v>436</v>
      </c>
      <c r="D274" s="22" t="n">
        <v>1985</v>
      </c>
      <c r="E274" s="23" t="s">
        <v>437</v>
      </c>
      <c r="F274" s="24" t="n">
        <v>100</v>
      </c>
      <c r="G274" s="25"/>
      <c r="H274" s="25"/>
      <c r="I274" s="25"/>
      <c r="J274" s="10"/>
      <c r="K274" s="26"/>
      <c r="L274" s="27" t="n">
        <v>100</v>
      </c>
      <c r="M274" s="25"/>
      <c r="N274" s="25"/>
      <c r="O274" s="25"/>
      <c r="P274" s="10"/>
      <c r="Q274" s="28" t="n">
        <f aca="false">SUM(F274:J274,L274:P274)</f>
        <v>200</v>
      </c>
      <c r="R274" s="25" t="s">
        <v>66</v>
      </c>
      <c r="S274" s="22"/>
    </row>
    <row r="275" customFormat="false" ht="15.75" hidden="false" customHeight="false" outlineLevel="0" collapsed="false">
      <c r="A275" s="69" t="n">
        <v>6</v>
      </c>
      <c r="B275" s="22" t="s">
        <v>438</v>
      </c>
      <c r="C275" s="22" t="s">
        <v>439</v>
      </c>
      <c r="D275" s="22" t="n">
        <v>1983</v>
      </c>
      <c r="E275" s="23" t="s">
        <v>47</v>
      </c>
      <c r="F275" s="24"/>
      <c r="G275" s="25"/>
      <c r="H275" s="25"/>
      <c r="I275" s="25"/>
      <c r="J275" s="10" t="n">
        <v>80</v>
      </c>
      <c r="K275" s="26"/>
      <c r="L275" s="27"/>
      <c r="M275" s="25"/>
      <c r="N275" s="25"/>
      <c r="O275" s="25"/>
      <c r="P275" s="10" t="n">
        <v>80</v>
      </c>
      <c r="Q275" s="28" t="n">
        <f aca="false">SUM(F275:J275,L275:P275)</f>
        <v>160</v>
      </c>
      <c r="R275" s="25" t="s">
        <v>66</v>
      </c>
      <c r="S275" s="22"/>
    </row>
    <row r="276" customFormat="false" ht="15.75" hidden="false" customHeight="false" outlineLevel="0" collapsed="false">
      <c r="A276" s="69" t="n">
        <v>7</v>
      </c>
      <c r="B276" s="22" t="s">
        <v>440</v>
      </c>
      <c r="C276" s="22" t="s">
        <v>441</v>
      </c>
      <c r="D276" s="22" t="n">
        <v>1989</v>
      </c>
      <c r="E276" s="23"/>
      <c r="F276" s="24"/>
      <c r="G276" s="25" t="n">
        <v>80</v>
      </c>
      <c r="H276" s="25"/>
      <c r="I276" s="25"/>
      <c r="J276" s="10"/>
      <c r="K276" s="26"/>
      <c r="L276" s="27"/>
      <c r="M276" s="25" t="n">
        <v>60</v>
      </c>
      <c r="N276" s="25"/>
      <c r="O276" s="25"/>
      <c r="P276" s="10"/>
      <c r="Q276" s="28" t="n">
        <f aca="false">SUM(F276:J276,L276:P276)</f>
        <v>140</v>
      </c>
      <c r="R276" s="25" t="s">
        <v>66</v>
      </c>
      <c r="S276" s="22"/>
    </row>
    <row r="277" customFormat="false" ht="15.75" hidden="false" customHeight="false" outlineLevel="0" collapsed="false">
      <c r="A277" s="69" t="n">
        <v>8</v>
      </c>
      <c r="B277" s="22" t="s">
        <v>227</v>
      </c>
      <c r="C277" s="22" t="s">
        <v>235</v>
      </c>
      <c r="D277" s="22" t="n">
        <v>2001</v>
      </c>
      <c r="E277" s="23" t="s">
        <v>442</v>
      </c>
      <c r="F277" s="24" t="n">
        <v>60</v>
      </c>
      <c r="G277" s="25"/>
      <c r="H277" s="25"/>
      <c r="I277" s="25"/>
      <c r="J277" s="10"/>
      <c r="K277" s="26"/>
      <c r="L277" s="27" t="n">
        <v>60</v>
      </c>
      <c r="M277" s="25"/>
      <c r="N277" s="25"/>
      <c r="O277" s="25"/>
      <c r="P277" s="10"/>
      <c r="Q277" s="28" t="n">
        <f aca="false">SUM(F277:J277,L277:P277)</f>
        <v>120</v>
      </c>
      <c r="R277" s="25" t="s">
        <v>66</v>
      </c>
      <c r="S277" s="22"/>
    </row>
    <row r="278" customFormat="false" ht="15.75" hidden="false" customHeight="false" outlineLevel="0" collapsed="false">
      <c r="A278" s="69" t="n">
        <v>9</v>
      </c>
      <c r="B278" s="22" t="s">
        <v>443</v>
      </c>
      <c r="C278" s="22" t="s">
        <v>444</v>
      </c>
      <c r="D278" s="22" t="n">
        <v>1980</v>
      </c>
      <c r="E278" s="23"/>
      <c r="F278" s="24"/>
      <c r="G278" s="25" t="n">
        <v>60</v>
      </c>
      <c r="H278" s="25"/>
      <c r="I278" s="25"/>
      <c r="J278" s="10"/>
      <c r="K278" s="26"/>
      <c r="L278" s="27"/>
      <c r="M278" s="25" t="n">
        <v>50</v>
      </c>
      <c r="N278" s="25"/>
      <c r="O278" s="25"/>
      <c r="P278" s="10"/>
      <c r="Q278" s="28" t="n">
        <f aca="false">SUM(F278:J278,L278:P278)</f>
        <v>110</v>
      </c>
      <c r="R278" s="25" t="s">
        <v>66</v>
      </c>
      <c r="S278" s="22"/>
    </row>
    <row r="279" customFormat="false" ht="15.75" hidden="false" customHeight="false" outlineLevel="0" collapsed="false">
      <c r="A279" s="69" t="n">
        <v>10</v>
      </c>
      <c r="B279" s="22" t="s">
        <v>445</v>
      </c>
      <c r="C279" s="22" t="s">
        <v>446</v>
      </c>
      <c r="D279" s="22" t="n">
        <v>1982</v>
      </c>
      <c r="E279" s="23"/>
      <c r="F279" s="24"/>
      <c r="G279" s="25"/>
      <c r="H279" s="25"/>
      <c r="I279" s="25"/>
      <c r="J279" s="10" t="n">
        <v>60</v>
      </c>
      <c r="K279" s="26"/>
      <c r="L279" s="27"/>
      <c r="M279" s="25"/>
      <c r="N279" s="25"/>
      <c r="O279" s="25"/>
      <c r="P279" s="10" t="n">
        <v>50</v>
      </c>
      <c r="Q279" s="28" t="n">
        <f aca="false">SUM(F279:J279,L279:P279)</f>
        <v>110</v>
      </c>
      <c r="R279" s="25" t="s">
        <v>66</v>
      </c>
      <c r="S279" s="22"/>
    </row>
    <row r="280" customFormat="false" ht="15.75" hidden="false" customHeight="false" outlineLevel="0" collapsed="false">
      <c r="A280" s="69" t="n">
        <v>11</v>
      </c>
      <c r="B280" s="22" t="s">
        <v>447</v>
      </c>
      <c r="C280" s="22" t="s">
        <v>448</v>
      </c>
      <c r="D280" s="22" t="n">
        <v>1992</v>
      </c>
      <c r="E280" s="23" t="s">
        <v>435</v>
      </c>
      <c r="F280" s="24"/>
      <c r="G280" s="25"/>
      <c r="H280" s="25"/>
      <c r="I280" s="25"/>
      <c r="J280" s="10"/>
      <c r="K280" s="26"/>
      <c r="L280" s="27"/>
      <c r="M280" s="25" t="n">
        <v>100</v>
      </c>
      <c r="N280" s="25"/>
      <c r="O280" s="25"/>
      <c r="P280" s="10"/>
      <c r="Q280" s="28" t="n">
        <f aca="false">SUM(F280:J280,L280:P280)</f>
        <v>100</v>
      </c>
      <c r="R280" s="25" t="s">
        <v>66</v>
      </c>
      <c r="S280" s="22"/>
    </row>
    <row r="281" customFormat="false" ht="15.75" hidden="false" customHeight="false" outlineLevel="0" collapsed="false">
      <c r="A281" s="22"/>
      <c r="B281" s="22"/>
      <c r="C281" s="22"/>
      <c r="D281" s="22"/>
      <c r="E281" s="23"/>
      <c r="F281" s="24"/>
      <c r="G281" s="25"/>
      <c r="H281" s="25"/>
      <c r="I281" s="25"/>
      <c r="J281" s="10"/>
      <c r="K281" s="26"/>
      <c r="L281" s="27"/>
      <c r="M281" s="25"/>
      <c r="N281" s="25"/>
      <c r="O281" s="25"/>
      <c r="P281" s="10"/>
      <c r="Q281" s="30"/>
      <c r="R281" s="25"/>
      <c r="S281" s="22"/>
    </row>
    <row r="282" customFormat="false" ht="47.25" hidden="false" customHeight="false" outlineLevel="0" collapsed="false">
      <c r="A282" s="55" t="s">
        <v>449</v>
      </c>
      <c r="B282" s="32"/>
      <c r="C282" s="32"/>
      <c r="D282" s="32"/>
      <c r="E282" s="33"/>
      <c r="F282" s="58" t="s">
        <v>28</v>
      </c>
      <c r="G282" s="59" t="s">
        <v>29</v>
      </c>
      <c r="H282" s="59" t="s">
        <v>30</v>
      </c>
      <c r="I282" s="59" t="s">
        <v>31</v>
      </c>
      <c r="J282" s="60" t="s">
        <v>32</v>
      </c>
      <c r="K282" s="61"/>
      <c r="L282" s="58" t="s">
        <v>33</v>
      </c>
      <c r="M282" s="59" t="s">
        <v>34</v>
      </c>
      <c r="N282" s="59" t="s">
        <v>35</v>
      </c>
      <c r="O282" s="59" t="s">
        <v>36</v>
      </c>
      <c r="P282" s="60" t="s">
        <v>37</v>
      </c>
      <c r="Q282" s="62" t="s">
        <v>38</v>
      </c>
      <c r="R282" s="20" t="s">
        <v>39</v>
      </c>
      <c r="S282" s="21" t="s">
        <v>40</v>
      </c>
    </row>
    <row r="283" customFormat="false" ht="15.75" hidden="false" customHeight="false" outlineLevel="0" collapsed="false">
      <c r="A283" s="22" t="n">
        <v>1</v>
      </c>
      <c r="B283" s="22" t="s">
        <v>119</v>
      </c>
      <c r="C283" s="22" t="s">
        <v>450</v>
      </c>
      <c r="D283" s="22" t="n">
        <v>1971</v>
      </c>
      <c r="E283" s="23"/>
      <c r="F283" s="24" t="n">
        <v>100</v>
      </c>
      <c r="G283" s="25" t="n">
        <v>100</v>
      </c>
      <c r="H283" s="25" t="n">
        <v>100</v>
      </c>
      <c r="I283" s="25"/>
      <c r="J283" s="10" t="n">
        <v>100</v>
      </c>
      <c r="K283" s="26"/>
      <c r="L283" s="27" t="n">
        <v>100</v>
      </c>
      <c r="M283" s="25" t="n">
        <v>100</v>
      </c>
      <c r="N283" s="25" t="n">
        <v>100</v>
      </c>
      <c r="O283" s="25"/>
      <c r="P283" s="10" t="n">
        <v>100</v>
      </c>
      <c r="Q283" s="28" t="n">
        <f aca="false">SUM(F283:J283,L283:P283)</f>
        <v>800</v>
      </c>
      <c r="R283" s="21" t="n">
        <f aca="false">Q283</f>
        <v>800</v>
      </c>
      <c r="S283" s="29" t="s">
        <v>44</v>
      </c>
    </row>
    <row r="284" customFormat="false" ht="15.75" hidden="false" customHeight="false" outlineLevel="0" collapsed="false">
      <c r="A284" s="22" t="n">
        <v>2</v>
      </c>
      <c r="B284" s="22" t="s">
        <v>451</v>
      </c>
      <c r="C284" s="22" t="s">
        <v>42</v>
      </c>
      <c r="D284" s="22" t="n">
        <v>1970</v>
      </c>
      <c r="E284" s="23" t="s">
        <v>43</v>
      </c>
      <c r="F284" s="24"/>
      <c r="G284" s="25" t="n">
        <v>80</v>
      </c>
      <c r="H284" s="25" t="n">
        <v>80</v>
      </c>
      <c r="I284" s="25" t="n">
        <v>100</v>
      </c>
      <c r="J284" s="10" t="n">
        <v>80</v>
      </c>
      <c r="K284" s="26"/>
      <c r="L284" s="27"/>
      <c r="M284" s="25" t="n">
        <v>80</v>
      </c>
      <c r="N284" s="25" t="n">
        <v>80</v>
      </c>
      <c r="O284" s="25" t="n">
        <v>100</v>
      </c>
      <c r="P284" s="10" t="n">
        <v>80</v>
      </c>
      <c r="Q284" s="28" t="n">
        <f aca="false">SUM(F284:J284,L284:P284)</f>
        <v>680</v>
      </c>
      <c r="R284" s="21" t="n">
        <f aca="false">Q284</f>
        <v>680</v>
      </c>
      <c r="S284" s="29" t="s">
        <v>48</v>
      </c>
    </row>
    <row r="285" customFormat="false" ht="15.75" hidden="false" customHeight="false" outlineLevel="0" collapsed="false">
      <c r="A285" s="22"/>
      <c r="B285" s="22"/>
      <c r="C285" s="22"/>
      <c r="D285" s="22"/>
      <c r="E285" s="23"/>
      <c r="F285" s="24"/>
      <c r="G285" s="25"/>
      <c r="H285" s="25"/>
      <c r="I285" s="25"/>
      <c r="J285" s="10"/>
      <c r="K285" s="26"/>
      <c r="L285" s="27"/>
      <c r="M285" s="25"/>
      <c r="N285" s="25"/>
      <c r="O285" s="25"/>
      <c r="P285" s="10"/>
      <c r="Q285" s="30"/>
      <c r="R285" s="25"/>
      <c r="S285" s="22"/>
    </row>
    <row r="286" customFormat="false" ht="47.25" hidden="false" customHeight="false" outlineLevel="0" collapsed="false">
      <c r="A286" s="55" t="s">
        <v>452</v>
      </c>
      <c r="B286" s="32"/>
      <c r="C286" s="32"/>
      <c r="D286" s="32"/>
      <c r="E286" s="33"/>
      <c r="F286" s="58" t="s">
        <v>28</v>
      </c>
      <c r="G286" s="59" t="s">
        <v>29</v>
      </c>
      <c r="H286" s="59" t="s">
        <v>30</v>
      </c>
      <c r="I286" s="59" t="s">
        <v>31</v>
      </c>
      <c r="J286" s="60" t="s">
        <v>32</v>
      </c>
      <c r="K286" s="61"/>
      <c r="L286" s="58" t="s">
        <v>33</v>
      </c>
      <c r="M286" s="59" t="s">
        <v>34</v>
      </c>
      <c r="N286" s="59" t="s">
        <v>35</v>
      </c>
      <c r="O286" s="59" t="s">
        <v>36</v>
      </c>
      <c r="P286" s="60" t="s">
        <v>37</v>
      </c>
      <c r="Q286" s="62" t="s">
        <v>38</v>
      </c>
      <c r="R286" s="20" t="s">
        <v>39</v>
      </c>
      <c r="S286" s="21" t="s">
        <v>40</v>
      </c>
    </row>
    <row r="287" customFormat="false" ht="15.75" hidden="false" customHeight="false" outlineLevel="0" collapsed="false">
      <c r="A287" s="22" t="n">
        <v>1</v>
      </c>
      <c r="B287" s="22" t="s">
        <v>229</v>
      </c>
      <c r="C287" s="22" t="s">
        <v>453</v>
      </c>
      <c r="D287" s="22" t="n">
        <v>1962</v>
      </c>
      <c r="E287" s="22" t="s">
        <v>43</v>
      </c>
      <c r="F287" s="25"/>
      <c r="G287" s="25" t="n">
        <v>80</v>
      </c>
      <c r="H287" s="25" t="n">
        <v>80</v>
      </c>
      <c r="I287" s="25" t="n">
        <v>80</v>
      </c>
      <c r="J287" s="25" t="n">
        <v>80</v>
      </c>
      <c r="K287" s="25"/>
      <c r="L287" s="70"/>
      <c r="M287" s="25" t="n">
        <v>80</v>
      </c>
      <c r="N287" s="25" t="n">
        <v>80</v>
      </c>
      <c r="O287" s="25" t="n">
        <v>80</v>
      </c>
      <c r="P287" s="25" t="n">
        <v>80</v>
      </c>
      <c r="Q287" s="71" t="n">
        <f aca="false">SUM(F287:J287,L287:P287)</f>
        <v>640</v>
      </c>
      <c r="R287" s="21" t="n">
        <f aca="false">Q287</f>
        <v>640</v>
      </c>
      <c r="S287" s="29" t="s">
        <v>44</v>
      </c>
    </row>
    <row r="288" customFormat="false" ht="15.75" hidden="false" customHeight="false" outlineLevel="0" collapsed="false">
      <c r="A288" s="22" t="n">
        <v>2</v>
      </c>
      <c r="B288" s="22" t="s">
        <v>454</v>
      </c>
      <c r="C288" s="22" t="s">
        <v>178</v>
      </c>
      <c r="D288" s="22" t="n">
        <v>1976</v>
      </c>
      <c r="E288" s="22" t="s">
        <v>179</v>
      </c>
      <c r="F288" s="25"/>
      <c r="G288" s="25" t="n">
        <v>100</v>
      </c>
      <c r="H288" s="25"/>
      <c r="I288" s="25" t="n">
        <v>100</v>
      </c>
      <c r="J288" s="25" t="n">
        <v>100</v>
      </c>
      <c r="K288" s="25"/>
      <c r="L288" s="70"/>
      <c r="M288" s="25" t="n">
        <v>100</v>
      </c>
      <c r="N288" s="25"/>
      <c r="O288" s="25" t="n">
        <v>100</v>
      </c>
      <c r="P288" s="25" t="n">
        <v>100</v>
      </c>
      <c r="Q288" s="71" t="n">
        <f aca="false">SUM(F288:J288,L288:P288)</f>
        <v>600</v>
      </c>
      <c r="R288" s="21" t="n">
        <f aca="false">Q288</f>
        <v>600</v>
      </c>
      <c r="S288" s="29" t="s">
        <v>48</v>
      </c>
    </row>
    <row r="289" customFormat="false" ht="15.75" hidden="false" customHeight="false" outlineLevel="0" collapsed="false">
      <c r="A289" s="22" t="n">
        <v>3</v>
      </c>
      <c r="B289" s="22" t="s">
        <v>455</v>
      </c>
      <c r="C289" s="22" t="s">
        <v>456</v>
      </c>
      <c r="D289" s="22" t="n">
        <v>1975</v>
      </c>
      <c r="E289" s="22"/>
      <c r="F289" s="25"/>
      <c r="G289" s="25"/>
      <c r="H289" s="25" t="n">
        <v>100</v>
      </c>
      <c r="I289" s="25"/>
      <c r="J289" s="25"/>
      <c r="K289" s="25"/>
      <c r="L289" s="70"/>
      <c r="M289" s="25"/>
      <c r="N289" s="25" t="n">
        <v>100</v>
      </c>
      <c r="O289" s="25"/>
      <c r="P289" s="25"/>
      <c r="Q289" s="71" t="n">
        <f aca="false">SUM(F289:J289,L289:P289)</f>
        <v>200</v>
      </c>
      <c r="R289" s="25" t="s">
        <v>66</v>
      </c>
      <c r="S289" s="22"/>
    </row>
    <row r="290" customFormat="false" ht="15.75" hidden="false" customHeight="false" outlineLevel="0" collapsed="false">
      <c r="A290" s="22" t="n">
        <v>4</v>
      </c>
      <c r="B290" s="22" t="s">
        <v>291</v>
      </c>
      <c r="C290" s="22" t="s">
        <v>457</v>
      </c>
      <c r="D290" s="22" t="n">
        <v>1968</v>
      </c>
      <c r="E290" s="22"/>
      <c r="F290" s="25"/>
      <c r="G290" s="25"/>
      <c r="H290" s="25"/>
      <c r="I290" s="25"/>
      <c r="J290" s="25" t="n">
        <v>60</v>
      </c>
      <c r="K290" s="25"/>
      <c r="L290" s="70"/>
      <c r="M290" s="25"/>
      <c r="N290" s="25"/>
      <c r="O290" s="25"/>
      <c r="P290" s="25"/>
      <c r="Q290" s="71" t="n">
        <f aca="false">SUM(F290:J290,L290:P290)</f>
        <v>60</v>
      </c>
      <c r="R290" s="25" t="s">
        <v>66</v>
      </c>
      <c r="S290" s="22"/>
    </row>
    <row r="292" customFormat="false" ht="15.75" hidden="false" customHeight="false" outlineLevel="0" collapsed="false">
      <c r="A292" s="5" t="s">
        <v>458</v>
      </c>
    </row>
    <row r="293" customFormat="false" ht="15.75" hidden="false" customHeight="false" outlineLevel="0" collapsed="false">
      <c r="A293" s="5" t="s">
        <v>459</v>
      </c>
    </row>
    <row r="294" customFormat="false" ht="15.75" hidden="false" customHeight="false" outlineLevel="0" collapsed="false">
      <c r="A294" s="5" t="s">
        <v>460</v>
      </c>
    </row>
    <row r="295" customFormat="false" ht="15.75" hidden="false" customHeight="false" outlineLevel="0" collapsed="false">
      <c r="A295" s="5" t="s">
        <v>461</v>
      </c>
    </row>
    <row r="296" customFormat="false" ht="15.75" hidden="false" customHeight="false" outlineLevel="0" collapsed="false">
      <c r="A296" s="5" t="s">
        <v>462</v>
      </c>
    </row>
  </sheetData>
  <autoFilter ref="A269:S280"/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8:51:10Z</dcterms:created>
  <dc:creator>Uldis Brize</dc:creator>
  <dc:description/>
  <dc:language>en-US</dc:language>
  <cp:lastModifiedBy>Uldis Brize</cp:lastModifiedBy>
  <cp:lastPrinted>2016-06-27T21:27:49Z</cp:lastPrinted>
  <dcterms:modified xsi:type="dcterms:W3CDTF">2016-09-18T11:09:11Z</dcterms:modified>
  <cp:revision>0</cp:revision>
  <dc:subject/>
  <dc:title/>
</cp:coreProperties>
</file>