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KOPVĒRTĒJUMS" sheetId="1" state="visible" r:id="rId2"/>
    <sheet name="Vērtēšana" sheetId="2" state="visible" r:id="rId3"/>
    <sheet name="Vecuma grupas" sheetId="3" state="visible" r:id="rId4"/>
    <sheet name="Punkti" sheetId="4" state="visible" r:id="rId5"/>
  </sheets>
  <definedNames>
    <definedName function="false" hidden="true" localSheetId="0" name="_xlnm._FilterDatabase" vbProcedure="false">KOPVĒRTĒJUMS!$A$197:$Q$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32">
  <si>
    <t xml:space="preserve">SKI BOX BALVU IZCĪŅA</t>
  </si>
  <si>
    <t xml:space="preserve">SKRITUĻSLIDOŠANĀ 2017</t>
  </si>
  <si>
    <t xml:space="preserve">Vērtēšana</t>
  </si>
  <si>
    <t xml:space="preserve">KOPVĒRTĒJUMS</t>
  </si>
  <si>
    <t xml:space="preserve"> Ja laiku kopsumma distancēs pēc abiem īsās distances braucieniem sakrīt vienāda vairākiem sportistiem, </t>
  </si>
  <si>
    <t xml:space="preserve">Vieta</t>
  </si>
  <si>
    <t xml:space="preserve">Punkti</t>
  </si>
  <si>
    <t xml:space="preserve">tad uzvarētāju noskaidro pēc otrā īsā brauciena sportista uzrādītā laika.</t>
  </si>
  <si>
    <t xml:space="preserve">Garajā distancē posma uzvarētāju nosaka pēc ieņemtās vietas braucienā, par to piešķirot punktus.</t>
  </si>
  <si>
    <t xml:space="preserve">Visu finišējušo dalībnieku rezultāti tiek apkopoti datu bāzē sezonas kopvērtējuma tabulas sastādīšanai. </t>
  </si>
  <si>
    <t xml:space="preserve">Kopvērtējumā no sešiem posmiem tiek vērtēti katra dalībnieka divi labākie īsās distances posma rezultāti</t>
  </si>
  <si>
    <t xml:space="preserve">un divi garās distances posma rezultāti. </t>
  </si>
  <si>
    <t xml:space="preserve">Ieskaiti kopvērtējuma tabulā nodrošina piedalīšanās vismaz divās īsajās un divās garajās distancēs.</t>
  </si>
  <si>
    <t xml:space="preserve">Vienādas punktu summas gadījumā augstāku vietu ieņem dalībnieks, </t>
  </si>
  <si>
    <t xml:space="preserve">kurš ir uzrādījis augstāku rezultātu sacensību seriāla sestā posma garajā distancē.</t>
  </si>
  <si>
    <t xml:space="preserve">16.05. </t>
  </si>
  <si>
    <t xml:space="preserve">13.06.</t>
  </si>
  <si>
    <t xml:space="preserve">11.07.</t>
  </si>
  <si>
    <t xml:space="preserve">15.08.</t>
  </si>
  <si>
    <t xml:space="preserve">12.09.</t>
  </si>
  <si>
    <t xml:space="preserve">19.09.</t>
  </si>
  <si>
    <t xml:space="preserve">U7 (2010 un jaunākas) / Women </t>
  </si>
  <si>
    <t xml:space="preserve">Īsā distance 1.posms</t>
  </si>
  <si>
    <t xml:space="preserve">Garā distance 2.posms</t>
  </si>
  <si>
    <t xml:space="preserve">Īsā distance 3.posms</t>
  </si>
  <si>
    <t xml:space="preserve">Garā distance 4.posms</t>
  </si>
  <si>
    <t xml:space="preserve">Īsā distance 5.posms</t>
  </si>
  <si>
    <t xml:space="preserve">Garā distance 6.posms</t>
  </si>
  <si>
    <t xml:space="preserve">PUNKTI KOPĀ</t>
  </si>
  <si>
    <t xml:space="preserve">2 labākie īsie + 2 labākie garie</t>
  </si>
  <si>
    <t xml:space="preserve">VIETA</t>
  </si>
  <si>
    <t xml:space="preserve">Elza</t>
  </si>
  <si>
    <t xml:space="preserve">MILBRETA</t>
  </si>
  <si>
    <t xml:space="preserve">Traverss-V</t>
  </si>
  <si>
    <t xml:space="preserve">I</t>
  </si>
  <si>
    <t xml:space="preserve">Betija</t>
  </si>
  <si>
    <t xml:space="preserve">ORUPA</t>
  </si>
  <si>
    <t xml:space="preserve">Apex</t>
  </si>
  <si>
    <t xml:space="preserve">II</t>
  </si>
  <si>
    <t xml:space="preserve">Noa Aleksandra</t>
  </si>
  <si>
    <t xml:space="preserve">TRAPĀNE</t>
  </si>
  <si>
    <t xml:space="preserve">Asi ski box</t>
  </si>
  <si>
    <t xml:space="preserve">III</t>
  </si>
  <si>
    <t xml:space="preserve">Una</t>
  </si>
  <si>
    <t xml:space="preserve">CERIŅA</t>
  </si>
  <si>
    <t xml:space="preserve">ASI Ski-box</t>
  </si>
  <si>
    <t xml:space="preserve">IV</t>
  </si>
  <si>
    <t xml:space="preserve">Lauma</t>
  </si>
  <si>
    <t xml:space="preserve">VAITKEVICA</t>
  </si>
  <si>
    <t xml:space="preserve">Asi Skibox</t>
  </si>
  <si>
    <t xml:space="preserve">V</t>
  </si>
  <si>
    <t xml:space="preserve">Asnāte</t>
  </si>
  <si>
    <t xml:space="preserve">BITENIECE</t>
  </si>
  <si>
    <t xml:space="preserve">Laimīte</t>
  </si>
  <si>
    <t xml:space="preserve">Martina</t>
  </si>
  <si>
    <t xml:space="preserve">KIREJA</t>
  </si>
  <si>
    <t xml:space="preserve">SK Merkurs</t>
  </si>
  <si>
    <t xml:space="preserve">U7 (2010 un jaunāki) / Men </t>
  </si>
  <si>
    <t xml:space="preserve">Endijs</t>
  </si>
  <si>
    <t xml:space="preserve">ŠKUTĀNS</t>
  </si>
  <si>
    <t xml:space="preserve">BJSC Laimīte</t>
  </si>
  <si>
    <t xml:space="preserve">Timurs</t>
  </si>
  <si>
    <t xml:space="preserve">IVAŅENKO</t>
  </si>
  <si>
    <t xml:space="preserve">BJC Laimīte</t>
  </si>
  <si>
    <t xml:space="preserve">Kārlis</t>
  </si>
  <si>
    <t xml:space="preserve">LEJSTRAUTS</t>
  </si>
  <si>
    <t xml:space="preserve">BJC "Laimīte"</t>
  </si>
  <si>
    <t xml:space="preserve">Markuss</t>
  </si>
  <si>
    <t xml:space="preserve">TIMERMANIS</t>
  </si>
  <si>
    <t xml:space="preserve">Emīls</t>
  </si>
  <si>
    <t xml:space="preserve">Savelijs</t>
  </si>
  <si>
    <t xml:space="preserve">ZEĻEŅINS</t>
  </si>
  <si>
    <t xml:space="preserve">Bruss</t>
  </si>
  <si>
    <t xml:space="preserve">OZOLS</t>
  </si>
  <si>
    <t xml:space="preserve">Gustavs</t>
  </si>
  <si>
    <t xml:space="preserve">BELKOVSKIS</t>
  </si>
  <si>
    <t xml:space="preserve">Haralds</t>
  </si>
  <si>
    <t xml:space="preserve">GABRĀNS</t>
  </si>
  <si>
    <t xml:space="preserve">Teo</t>
  </si>
  <si>
    <t xml:space="preserve">RUŽICKIS</t>
  </si>
  <si>
    <t xml:space="preserve">Rendals</t>
  </si>
  <si>
    <t xml:space="preserve">PILIŅŠ</t>
  </si>
  <si>
    <t xml:space="preserve">Marsels</t>
  </si>
  <si>
    <t xml:space="preserve">GIPTERS</t>
  </si>
  <si>
    <t xml:space="preserve">U9 (2008-2009) / Women   </t>
  </si>
  <si>
    <t xml:space="preserve">Katrīna</t>
  </si>
  <si>
    <t xml:space="preserve">KRŪMIŅA</t>
  </si>
  <si>
    <t xml:space="preserve">ASI SKI-BOX</t>
  </si>
  <si>
    <t xml:space="preserve">Ieva</t>
  </si>
  <si>
    <t xml:space="preserve">KUCINA</t>
  </si>
  <si>
    <t xml:space="preserve">SK ASI Ski-Box</t>
  </si>
  <si>
    <t xml:space="preserve">Sofija Tīna</t>
  </si>
  <si>
    <t xml:space="preserve">SNIĶERE</t>
  </si>
  <si>
    <t xml:space="preserve">Beatrise</t>
  </si>
  <si>
    <t xml:space="preserve">FOKROTA</t>
  </si>
  <si>
    <t xml:space="preserve">ASI Ski-Box</t>
  </si>
  <si>
    <t xml:space="preserve">Sabīne</t>
  </si>
  <si>
    <t xml:space="preserve">Emīlija</t>
  </si>
  <si>
    <t xml:space="preserve">RAČIKA</t>
  </si>
  <si>
    <t xml:space="preserve">VI</t>
  </si>
  <si>
    <t xml:space="preserve">Estere</t>
  </si>
  <si>
    <t xml:space="preserve">KALVĀNE</t>
  </si>
  <si>
    <t xml:space="preserve">VII</t>
  </si>
  <si>
    <t xml:space="preserve">Daniela Anna</t>
  </si>
  <si>
    <t xml:space="preserve">LIVČĀNE</t>
  </si>
  <si>
    <t xml:space="preserve">VIII</t>
  </si>
  <si>
    <t xml:space="preserve">Megija</t>
  </si>
  <si>
    <t xml:space="preserve">KAŽE</t>
  </si>
  <si>
    <t xml:space="preserve">IX</t>
  </si>
  <si>
    <t xml:space="preserve">Daniela</t>
  </si>
  <si>
    <t xml:space="preserve">NOVIKOVA</t>
  </si>
  <si>
    <t xml:space="preserve">BJC "Laimite"</t>
  </si>
  <si>
    <t xml:space="preserve">X</t>
  </si>
  <si>
    <t xml:space="preserve">ŠTRAUSA</t>
  </si>
  <si>
    <t xml:space="preserve">ASI</t>
  </si>
  <si>
    <t xml:space="preserve">Kate</t>
  </si>
  <si>
    <t xml:space="preserve">PROJUMA</t>
  </si>
  <si>
    <t xml:space="preserve">U9 (2008-2009) / Men </t>
  </si>
  <si>
    <t xml:space="preserve">Rodrigo</t>
  </si>
  <si>
    <t xml:space="preserve">ŠAUDIŅŠ</t>
  </si>
  <si>
    <t xml:space="preserve">Ričards</t>
  </si>
  <si>
    <t xml:space="preserve">LIEPIŅŠ</t>
  </si>
  <si>
    <t xml:space="preserve">Kristofers</t>
  </si>
  <si>
    <t xml:space="preserve">VASARAUDZIS</t>
  </si>
  <si>
    <t xml:space="preserve">Asi Ski-box</t>
  </si>
  <si>
    <t xml:space="preserve">Edvards</t>
  </si>
  <si>
    <t xml:space="preserve">VĀCIETIS</t>
  </si>
  <si>
    <t xml:space="preserve">ASI SKI BOX</t>
  </si>
  <si>
    <t xml:space="preserve">Rūdolfs</t>
  </si>
  <si>
    <t xml:space="preserve">ŠTERMANIS</t>
  </si>
  <si>
    <t xml:space="preserve">Krievānes slidošanas s.</t>
  </si>
  <si>
    <t xml:space="preserve">GRITĀNS</t>
  </si>
  <si>
    <t xml:space="preserve">SK APEX</t>
  </si>
  <si>
    <t xml:space="preserve">Dāvids</t>
  </si>
  <si>
    <t xml:space="preserve">ULMANIS</t>
  </si>
  <si>
    <t xml:space="preserve">PELCIS</t>
  </si>
  <si>
    <t xml:space="preserve">U11 (2006-2007) / Women </t>
  </si>
  <si>
    <t xml:space="preserve">Anna</t>
  </si>
  <si>
    <t xml:space="preserve">Loreta Luīze</t>
  </si>
  <si>
    <t xml:space="preserve">JURĒVICA</t>
  </si>
  <si>
    <t xml:space="preserve">SK Ziemeļpols</t>
  </si>
  <si>
    <t xml:space="preserve">Annija</t>
  </si>
  <si>
    <t xml:space="preserve">LĀCE</t>
  </si>
  <si>
    <t xml:space="preserve">Paula</t>
  </si>
  <si>
    <t xml:space="preserve">SKUJIŅA</t>
  </si>
  <si>
    <t xml:space="preserve">Asi</t>
  </si>
  <si>
    <t xml:space="preserve">Alise</t>
  </si>
  <si>
    <t xml:space="preserve">Amanda</t>
  </si>
  <si>
    <t xml:space="preserve">EIHMANE</t>
  </si>
  <si>
    <t xml:space="preserve">SK-ASI</t>
  </si>
  <si>
    <t xml:space="preserve">Beāte</t>
  </si>
  <si>
    <t xml:space="preserve">MUGINA</t>
  </si>
  <si>
    <t xml:space="preserve">Alina</t>
  </si>
  <si>
    <t xml:space="preserve">U11 (2006-2007) / Men</t>
  </si>
  <si>
    <t xml:space="preserve">Ralfs</t>
  </si>
  <si>
    <t xml:space="preserve">KONRADS</t>
  </si>
  <si>
    <t xml:space="preserve">Kristaps</t>
  </si>
  <si>
    <t xml:space="preserve">NEZAMOVS</t>
  </si>
  <si>
    <t xml:space="preserve">BJC Laimite</t>
  </si>
  <si>
    <t xml:space="preserve">Aleksis</t>
  </si>
  <si>
    <t xml:space="preserve">KALETOVS</t>
  </si>
  <si>
    <t xml:space="preserve">SK ASI</t>
  </si>
  <si>
    <t xml:space="preserve">Kirils</t>
  </si>
  <si>
    <t xml:space="preserve">SAKSS</t>
  </si>
  <si>
    <t xml:space="preserve">SMIRNOVS</t>
  </si>
  <si>
    <t xml:space="preserve">U13 (2004-2005) / Women</t>
  </si>
  <si>
    <t xml:space="preserve">Patrīcija Elizabete</t>
  </si>
  <si>
    <t xml:space="preserve">Laura</t>
  </si>
  <si>
    <t xml:space="preserve">JANKOVSKA</t>
  </si>
  <si>
    <t xml:space="preserve">Agate</t>
  </si>
  <si>
    <t xml:space="preserve">PRIEDĪTE</t>
  </si>
  <si>
    <t xml:space="preserve">Signe</t>
  </si>
  <si>
    <t xml:space="preserve">MALNAČA</t>
  </si>
  <si>
    <t xml:space="preserve">Ance</t>
  </si>
  <si>
    <t xml:space="preserve">Marta</t>
  </si>
  <si>
    <t xml:space="preserve">ASI ski-box</t>
  </si>
  <si>
    <t xml:space="preserve">GROSBERGA</t>
  </si>
  <si>
    <t xml:space="preserve">U13 (2004-2005) / Men </t>
  </si>
  <si>
    <t xml:space="preserve">Artūrs Andris</t>
  </si>
  <si>
    <t xml:space="preserve">MIGLINIEKS</t>
  </si>
  <si>
    <t xml:space="preserve">Asi-Ski-Box</t>
  </si>
  <si>
    <t xml:space="preserve">Rainers</t>
  </si>
  <si>
    <t xml:space="preserve">KREITĀLS</t>
  </si>
  <si>
    <t xml:space="preserve">Asi Ski-Box</t>
  </si>
  <si>
    <t xml:space="preserve">Māris Jānis</t>
  </si>
  <si>
    <t xml:space="preserve">Rihards</t>
  </si>
  <si>
    <t xml:space="preserve">ORDELOVSKIS</t>
  </si>
  <si>
    <t xml:space="preserve">IND</t>
  </si>
  <si>
    <t xml:space="preserve">Toms</t>
  </si>
  <si>
    <t xml:space="preserve">ANDERSONS</t>
  </si>
  <si>
    <t xml:space="preserve">Jaunietes (Y) (2002-2003) / Women </t>
  </si>
  <si>
    <t xml:space="preserve">Līva</t>
  </si>
  <si>
    <t xml:space="preserve">KREITĀLE</t>
  </si>
  <si>
    <t xml:space="preserve">Elizabete Anna</t>
  </si>
  <si>
    <t xml:space="preserve">Santa</t>
  </si>
  <si>
    <t xml:space="preserve">PĒTERSONE</t>
  </si>
  <si>
    <t xml:space="preserve">Jaunieši (Y) (2002-2003) / Men </t>
  </si>
  <si>
    <t xml:space="preserve">Sandis</t>
  </si>
  <si>
    <t xml:space="preserve">REINSONS</t>
  </si>
  <si>
    <t xml:space="preserve">Edgars</t>
  </si>
  <si>
    <t xml:space="preserve">BJC"Laimite"</t>
  </si>
  <si>
    <t xml:space="preserve">Arnis</t>
  </si>
  <si>
    <t xml:space="preserve">PRIEDĪTIS</t>
  </si>
  <si>
    <t xml:space="preserve">Kārlis Aleksandrs</t>
  </si>
  <si>
    <t xml:space="preserve">STUDĀNS</t>
  </si>
  <si>
    <t xml:space="preserve">Gustavs Harijs</t>
  </si>
  <si>
    <t xml:space="preserve">ĀBELE</t>
  </si>
  <si>
    <t xml:space="preserve">PROJUMS</t>
  </si>
  <si>
    <t xml:space="preserve">Juniores (J) (1999-2001) / Women</t>
  </si>
  <si>
    <t xml:space="preserve">Laine</t>
  </si>
  <si>
    <t xml:space="preserve">Arta</t>
  </si>
  <si>
    <t xml:space="preserve">IRBE</t>
  </si>
  <si>
    <t xml:space="preserve">Juniori (J) (1999-2001) / Men </t>
  </si>
  <si>
    <t xml:space="preserve">Jānis</t>
  </si>
  <si>
    <t xml:space="preserve">JURDŽS</t>
  </si>
  <si>
    <t xml:space="preserve">DERNOVS</t>
  </si>
  <si>
    <t xml:space="preserve">Artis Ivo</t>
  </si>
  <si>
    <t xml:space="preserve">PENCIS</t>
  </si>
  <si>
    <t xml:space="preserve">Maksis Gustavs</t>
  </si>
  <si>
    <t xml:space="preserve">AUZIŅŠ</t>
  </si>
  <si>
    <t xml:space="preserve">PS  (1998-1982) / Women</t>
  </si>
  <si>
    <t xml:space="preserve">Katrīne</t>
  </si>
  <si>
    <t xml:space="preserve">DREIMANE</t>
  </si>
  <si>
    <t xml:space="preserve">Rita</t>
  </si>
  <si>
    <t xml:space="preserve">HAMITOVA</t>
  </si>
  <si>
    <t xml:space="preserve">Tatjana</t>
  </si>
  <si>
    <t xml:space="preserve">BASOVA</t>
  </si>
  <si>
    <t xml:space="preserve">PV  (1998-1982) / Men </t>
  </si>
  <si>
    <t xml:space="preserve">Reinis</t>
  </si>
  <si>
    <t xml:space="preserve">ZNOTIŅŠ</t>
  </si>
  <si>
    <t xml:space="preserve">Powerslide - Laimīte</t>
  </si>
  <si>
    <t xml:space="preserve">Sandris</t>
  </si>
  <si>
    <t xml:space="preserve">ŠNORE</t>
  </si>
  <si>
    <t xml:space="preserve">Powerslide-Laimīte</t>
  </si>
  <si>
    <t xml:space="preserve">Lauris</t>
  </si>
  <si>
    <t xml:space="preserve">BITENIEKS</t>
  </si>
  <si>
    <t xml:space="preserve">Ansis</t>
  </si>
  <si>
    <t xml:space="preserve">ELJAŠĀNS</t>
  </si>
  <si>
    <t xml:space="preserve">FILTER</t>
  </si>
  <si>
    <t xml:space="preserve">Kaspars</t>
  </si>
  <si>
    <t xml:space="preserve">KRASTIŅŠ</t>
  </si>
  <si>
    <t xml:space="preserve">Arvis</t>
  </si>
  <si>
    <t xml:space="preserve">MIEZĪTIS</t>
  </si>
  <si>
    <t xml:space="preserve">SILOVS</t>
  </si>
  <si>
    <t xml:space="preserve">Konstantin</t>
  </si>
  <si>
    <t xml:space="preserve">ORLOV</t>
  </si>
  <si>
    <t xml:space="preserve">Dzintars</t>
  </si>
  <si>
    <t xml:space="preserve">LAPIŅŠ</t>
  </si>
  <si>
    <t xml:space="preserve">MOZAĻEVSKIS</t>
  </si>
  <si>
    <t xml:space="preserve">taktika.lv</t>
  </si>
  <si>
    <t xml:space="preserve">Artjoms</t>
  </si>
  <si>
    <t xml:space="preserve">NOVIKOVS</t>
  </si>
  <si>
    <t xml:space="preserve">MS  (1981 - 1968) / Women</t>
  </si>
  <si>
    <t xml:space="preserve">Denisa</t>
  </si>
  <si>
    <t xml:space="preserve">DRUKA-JAUNZEME</t>
  </si>
  <si>
    <t xml:space="preserve">ASI-SkiBox</t>
  </si>
  <si>
    <t xml:space="preserve">Daiga</t>
  </si>
  <si>
    <t xml:space="preserve">GAVARIŅA</t>
  </si>
  <si>
    <t xml:space="preserve">Evija</t>
  </si>
  <si>
    <t xml:space="preserve">GRAUMANE</t>
  </si>
  <si>
    <t xml:space="preserve">Inga</t>
  </si>
  <si>
    <t xml:space="preserve">Gunita</t>
  </si>
  <si>
    <t xml:space="preserve">Linda</t>
  </si>
  <si>
    <t xml:space="preserve">JAUNSPROĢE</t>
  </si>
  <si>
    <t xml:space="preserve">KOTELLO</t>
  </si>
  <si>
    <t xml:space="preserve">asi-skibox</t>
  </si>
  <si>
    <t xml:space="preserve">Antra</t>
  </si>
  <si>
    <t xml:space="preserve">ZEMĪTE</t>
  </si>
  <si>
    <t xml:space="preserve">ASI Ski Box</t>
  </si>
  <si>
    <t xml:space="preserve">Karīna</t>
  </si>
  <si>
    <t xml:space="preserve">MV  (1981 - 1968) / Men</t>
  </si>
  <si>
    <t xml:space="preserve">Pēteris</t>
  </si>
  <si>
    <t xml:space="preserve">PĒTERSONS</t>
  </si>
  <si>
    <t xml:space="preserve">Ģirts</t>
  </si>
  <si>
    <t xml:space="preserve">JANKOVSKIS</t>
  </si>
  <si>
    <t xml:space="preserve">Mareks</t>
  </si>
  <si>
    <t xml:space="preserve">VĪTOLS</t>
  </si>
  <si>
    <t xml:space="preserve">Ivo</t>
  </si>
  <si>
    <t xml:space="preserve">LAZDA</t>
  </si>
  <si>
    <t xml:space="preserve">Aleksandrs</t>
  </si>
  <si>
    <t xml:space="preserve">TIMOFEJEVS</t>
  </si>
  <si>
    <t xml:space="preserve">Laimite</t>
  </si>
  <si>
    <t xml:space="preserve">50 S+  (1967 un vecākas) / Women</t>
  </si>
  <si>
    <t xml:space="preserve">KOPĀ 1.posms</t>
  </si>
  <si>
    <t xml:space="preserve">KOPĀ 3.posms</t>
  </si>
  <si>
    <t xml:space="preserve">KOPĀ 5.posms</t>
  </si>
  <si>
    <t xml:space="preserve">50 V+  (1967 un vecāki) / Men</t>
  </si>
  <si>
    <t xml:space="preserve">Ivars</t>
  </si>
  <si>
    <t xml:space="preserve">VINGRIS</t>
  </si>
  <si>
    <t xml:space="preserve">filter.lv</t>
  </si>
  <si>
    <t xml:space="preserve">Gunārs</t>
  </si>
  <si>
    <t xml:space="preserve">LAURIS</t>
  </si>
  <si>
    <t xml:space="preserve">Asi-skibox</t>
  </si>
  <si>
    <t xml:space="preserve">BATARAGS</t>
  </si>
  <si>
    <t xml:space="preserve">www.sintegra.lv</t>
  </si>
  <si>
    <t xml:space="preserve">MELBĀRDIS</t>
  </si>
  <si>
    <t xml:space="preserve">BJC LAIMĪTE</t>
  </si>
  <si>
    <t xml:space="preserve">U9 (2008 – 2009) meitenes FITNESA GRUPA</t>
  </si>
  <si>
    <t xml:space="preserve">JURĒVIČA</t>
  </si>
  <si>
    <t xml:space="preserve">Ronja</t>
  </si>
  <si>
    <t xml:space="preserve">OZOLA</t>
  </si>
  <si>
    <t xml:space="preserve">LEJSTRAUTA</t>
  </si>
  <si>
    <t xml:space="preserve">Paula Amanda</t>
  </si>
  <si>
    <t xml:space="preserve">ZEPA</t>
  </si>
  <si>
    <t xml:space="preserve">Denīze</t>
  </si>
  <si>
    <t xml:space="preserve">BERGMANE</t>
  </si>
  <si>
    <t xml:space="preserve">VANAGA</t>
  </si>
  <si>
    <t xml:space="preserve">ĀDAMSONE</t>
  </si>
  <si>
    <t xml:space="preserve">Antonija</t>
  </si>
  <si>
    <t xml:space="preserve">SAKSE</t>
  </si>
  <si>
    <t xml:space="preserve">Estere Anna</t>
  </si>
  <si>
    <t xml:space="preserve">JĒGERE</t>
  </si>
  <si>
    <t xml:space="preserve">sk-asi</t>
  </si>
  <si>
    <t xml:space="preserve">U9 (2008 – 2009) zēni FITNESA GRUPA</t>
  </si>
  <si>
    <t xml:space="preserve">DŪŠELIS</t>
  </si>
  <si>
    <t xml:space="preserve">Merkurs</t>
  </si>
  <si>
    <t xml:space="preserve">Artūrs</t>
  </si>
  <si>
    <t xml:space="preserve">ANTONOVIČS</t>
  </si>
  <si>
    <t xml:space="preserve">Miķelis</t>
  </si>
  <si>
    <t xml:space="preserve">Krišjānis</t>
  </si>
  <si>
    <t xml:space="preserve">PAVLOVSKIS</t>
  </si>
  <si>
    <t xml:space="preserve">Nils Neo</t>
  </si>
  <si>
    <t xml:space="preserve">TRAPĀNS</t>
  </si>
  <si>
    <t xml:space="preserve">Virsotne</t>
  </si>
  <si>
    <t xml:space="preserve">PETROVSKIS</t>
  </si>
  <si>
    <t xml:space="preserve">Arnolds</t>
  </si>
  <si>
    <t xml:space="preserve">KALNIŅŠ</t>
  </si>
  <si>
    <t xml:space="preserve">U11 (2006 – 2007) meitenes FITNESA GRUPA</t>
  </si>
  <si>
    <t xml:space="preserve">TOLMANE</t>
  </si>
  <si>
    <t xml:space="preserve">kmsbp.lv/Jūrmala</t>
  </si>
  <si>
    <t xml:space="preserve">BIRZNIECE</t>
  </si>
  <si>
    <t xml:space="preserve">Klaudija</t>
  </si>
  <si>
    <t xml:space="preserve">ŠMALCA</t>
  </si>
  <si>
    <t xml:space="preserve">Elīna</t>
  </si>
  <si>
    <t xml:space="preserve">KALĒJA</t>
  </si>
  <si>
    <t xml:space="preserve">REGŽA</t>
  </si>
  <si>
    <t xml:space="preserve">APEX</t>
  </si>
  <si>
    <t xml:space="preserve">Madara</t>
  </si>
  <si>
    <t xml:space="preserve">TREIMANE</t>
  </si>
  <si>
    <t xml:space="preserve">Patrīcija</t>
  </si>
  <si>
    <t xml:space="preserve">ZANDERE</t>
  </si>
  <si>
    <t xml:space="preserve">U11 (2006 – 2007) zēni FITNESA GRUPA</t>
  </si>
  <si>
    <t xml:space="preserve">Darens</t>
  </si>
  <si>
    <t xml:space="preserve">Lorenss</t>
  </si>
  <si>
    <t xml:space="preserve">MAJOROVS</t>
  </si>
  <si>
    <t xml:space="preserve">Jēkabs</t>
  </si>
  <si>
    <t xml:space="preserve">GRŪBE</t>
  </si>
  <si>
    <t xml:space="preserve">BERGMANIS</t>
  </si>
  <si>
    <t xml:space="preserve">Pauls</t>
  </si>
  <si>
    <t xml:space="preserve">BĀLIŅŠ</t>
  </si>
  <si>
    <t xml:space="preserve">Kevins Leo</t>
  </si>
  <si>
    <t xml:space="preserve">Tomass</t>
  </si>
  <si>
    <t xml:space="preserve">CELITĀNS</t>
  </si>
  <si>
    <t xml:space="preserve">RSC" Laimīte"</t>
  </si>
  <si>
    <t xml:space="preserve">U13 (2004 – 2005) meitenes FITNESA GRUPA</t>
  </si>
  <si>
    <t xml:space="preserve">ČIRKŠE</t>
  </si>
  <si>
    <t xml:space="preserve">ABĀŠINA</t>
  </si>
  <si>
    <t xml:space="preserve">U13 (2004 – 2005) zēni FITNESA GRUPA</t>
  </si>
  <si>
    <t xml:space="preserve">Dāvis</t>
  </si>
  <si>
    <t xml:space="preserve">LIETUVIETIS</t>
  </si>
  <si>
    <t xml:space="preserve">RĪGERTS</t>
  </si>
  <si>
    <t xml:space="preserve">BARSKIS</t>
  </si>
  <si>
    <t xml:space="preserve">Jaunietes (J) + Juniores (Y) (2003 - 1999)  FITNESA GRUPA</t>
  </si>
  <si>
    <t xml:space="preserve">KONRADE</t>
  </si>
  <si>
    <t xml:space="preserve">Jaunieši (J) + Juniori (Y) (2003 - 1999) FITNESA GRUPA</t>
  </si>
  <si>
    <t xml:space="preserve">Bruno</t>
  </si>
  <si>
    <t xml:space="preserve">MILBRETS</t>
  </si>
  <si>
    <t xml:space="preserve">Armands</t>
  </si>
  <si>
    <t xml:space="preserve">EGLĪTIS</t>
  </si>
  <si>
    <t xml:space="preserve">Henriks</t>
  </si>
  <si>
    <t xml:space="preserve">MIESNIEKS</t>
  </si>
  <si>
    <t xml:space="preserve">Edavards</t>
  </si>
  <si>
    <t xml:space="preserve">VANAGS</t>
  </si>
  <si>
    <t xml:space="preserve">Tarverss-V</t>
  </si>
  <si>
    <t xml:space="preserve">PS (1998 - 1982) sievietes FITNESA GRUPA</t>
  </si>
  <si>
    <t xml:space="preserve">JAKOVĻEVA</t>
  </si>
  <si>
    <t xml:space="preserve">Marita</t>
  </si>
  <si>
    <t xml:space="preserve">MASULE</t>
  </si>
  <si>
    <t xml:space="preserve">Jekaterina</t>
  </si>
  <si>
    <t xml:space="preserve">ČERTOVA</t>
  </si>
  <si>
    <t xml:space="preserve">PV (1998 - 1982) vīrieši FITNESA GRUPA</t>
  </si>
  <si>
    <t xml:space="preserve">Ronalds</t>
  </si>
  <si>
    <t xml:space="preserve">MARTINSONS</t>
  </si>
  <si>
    <t xml:space="preserve">Mārtiņš</t>
  </si>
  <si>
    <t xml:space="preserve">Jurģis</t>
  </si>
  <si>
    <t xml:space="preserve">ORUPS</t>
  </si>
  <si>
    <t xml:space="preserve">Maksims</t>
  </si>
  <si>
    <t xml:space="preserve">ČERTOVS</t>
  </si>
  <si>
    <t xml:space="preserve">UMANSKIS</t>
  </si>
  <si>
    <t xml:space="preserve">MS (1981 - 1968) sievietes FITNESA GRUPA</t>
  </si>
  <si>
    <t xml:space="preserve">Baiba</t>
  </si>
  <si>
    <t xml:space="preserve">DZELME</t>
  </si>
  <si>
    <t xml:space="preserve">PV (1981 - 1968) vīrieši FITNESA GRUPA</t>
  </si>
  <si>
    <t xml:space="preserve">Raimonds</t>
  </si>
  <si>
    <t xml:space="preserve">Imants</t>
  </si>
  <si>
    <t xml:space="preserve">Didzis</t>
  </si>
  <si>
    <t xml:space="preserve">TOLMANIS</t>
  </si>
  <si>
    <t xml:space="preserve">50 SF+ (1967 un vecākas) dāmas FITNESA GRUPA</t>
  </si>
  <si>
    <t xml:space="preserve">Jeļena</t>
  </si>
  <si>
    <t xml:space="preserve">BROKĀNE</t>
  </si>
  <si>
    <t xml:space="preserve">KORE</t>
  </si>
  <si>
    <t xml:space="preserve">50 VF+ (1967 un vecāki) vīrieši FITNESA GRUPA</t>
  </si>
  <si>
    <t xml:space="preserve"> Ja laiku kopsumma distancēs pēc abiem īsās distances braucieniem sakrīt vienāda vairākiem sportistiem, tad uzvarētāju noskaidro pēc otrā īsā brauciena sportista uzrādītā laika.</t>
  </si>
  <si>
    <t xml:space="preserve">Visu finišējušo dalībnieku rezultāti tiek apkopoti datu bāzē sezonas kopvērtējuma tabulas sastādīšanai. Kopvērtējumā no sešiem posmiem tiek vērtēti katra dalībnieka divi labākie īsās distances posma rezultāti un divi garās distances posma rezultāti. Ieskaiti kopvērtējuma tabulā nodrošina piedalīšanās vismaz divās īsajās un divās garajās distancēs. Vienādas punktu summas gadījumā augstāku vietu ieņem dalībnieks, kurš ir uzrādījis augstāku rezultātu sacensību seriāla sestā posma garajā distancē.</t>
  </si>
  <si>
    <t xml:space="preserve">Kopvērtējumā vērtēs divas labākos īsās un garās distances posma rezultātus.</t>
  </si>
  <si>
    <r>
      <rPr>
        <sz val="14"/>
        <color rgb="FF808080"/>
        <rFont val="Arial"/>
        <family val="2"/>
        <charset val="186"/>
      </rPr>
      <t xml:space="preserve">Fitnesa (Pieaugušo un Meistaru) klasē piedalās slidotāji </t>
    </r>
    <r>
      <rPr>
        <b val="true"/>
        <sz val="14"/>
        <color rgb="FF808080"/>
        <rFont val="Arial"/>
        <family val="2"/>
        <charset val="186"/>
      </rPr>
      <t xml:space="preserve">ieteicams</t>
    </r>
    <r>
      <rPr>
        <sz val="14"/>
        <color rgb="FF808080"/>
        <rFont val="Arial"/>
        <family val="2"/>
        <charset val="186"/>
      </rPr>
      <t xml:space="preserve"> ar Fitnesa klases slidām, ar ko saprot, slidas, kuras ir ar augsto slidzābaku un ritenīšu lielumu ne lielāku, kā 110mm. Fitnesa slidotājiem (Pieaugušo un Meistaru  grupās) ar cieto un zemo vai pusaugsto sporta slidzābaku maksimālais riteņu diametrs tiek noteikts 110mm</t>
    </r>
    <r>
      <rPr>
        <u val="single"/>
        <sz val="14"/>
        <color rgb="FF808080"/>
        <rFont val="Arial"/>
        <family val="2"/>
        <charset val="186"/>
      </rPr>
      <t xml:space="preserve">.</t>
    </r>
  </si>
  <si>
    <r>
      <rPr>
        <sz val="14"/>
        <color rgb="FF808080"/>
        <rFont val="Arial"/>
        <family val="2"/>
        <charset val="186"/>
      </rPr>
      <t xml:space="preserve"> </t>
    </r>
    <r>
      <rPr>
        <b val="true"/>
        <sz val="14"/>
        <color rgb="FF808080"/>
        <rFont val="Arial"/>
        <family val="2"/>
        <charset val="186"/>
      </rPr>
      <t xml:space="preserve">Sacensību organizators rekomendē Fitnesa klases  2016. gada sezonas godalgoto vietu ieguvējus startēt Sporta grupas ieskaitē, tādejādi veicinot Fitnesa klases konkurenci.</t>
    </r>
  </si>
  <si>
    <t xml:space="preserve">       </t>
  </si>
  <si>
    <t xml:space="preserve"> Bērni (U7,U9) piedalās ar slidām, kuras nepārsniedz 80mm ritenīšu diametru un slidzābaks ir plastmasas vai mīkstais, bet ar noteikumu- augstais virs potītes.U11 Fitness grupas dalībniekiem atļauts startēt ar Fitnesa slidām un max 100mm ritenīšu diametru. U13 un Jaunieši Fitnesa klases dalībnieki startē pēc pieaugušo grupu noteikumiem (Fitnesa zābaks un max. 110mm) Sacensību organizatori ir tiesīgi lemt, par atsevišķu sportistu pievienošanu citai sacensību klasei, ja kādu iemeslu sacensību dalībnieks neatbilst sevis izvēlētajai starta grupai.</t>
  </si>
  <si>
    <t xml:space="preserve">Dalībnieki tiks vērtēti sekojošās vecuma grupās:</t>
  </si>
  <si>
    <t xml:space="preserve"> U7grupa           2010. gadā dzimušie un jaunāki (zēni un meitenes)</t>
  </si>
  <si>
    <t xml:space="preserve">U9 grupa           2008. – 2009. gadā dzimušie (zēni un meitenes)</t>
  </si>
  <si>
    <t xml:space="preserve">U11 grupa         2006. – 2007. gadā dzimušie (zēni un meitenes)</t>
  </si>
  <si>
    <t xml:space="preserve">U13 grupa         2004. – 2005. gadā dzimušie (zēni un meitenes)</t>
  </si>
  <si>
    <t xml:space="preserve">Jaunieši  grupa 2002. – 2003. gadā dzimušie (zēni un meitenes)</t>
  </si>
  <si>
    <t xml:space="preserve">Juniori  grupa   1999. – 2001. gadā dzimušie (zēni un meitenes)</t>
  </si>
  <si>
    <t xml:space="preserve">P V grupa         1998. – 1982. gadā dzimušie (vīrieši)</t>
  </si>
  <si>
    <t xml:space="preserve">P S grupa         1998. – 1982. gadā dzimušās (sievietes)</t>
  </si>
  <si>
    <t xml:space="preserve">M V grupa        1981-1968. gadā dzimušie (vīrieši)</t>
  </si>
  <si>
    <t xml:space="preserve">M S grupa        1981-1968. gadā dzimušās (sievietes)</t>
  </si>
  <si>
    <t xml:space="preserve">50 V+ grupa     1967- gadā dzimušie un vecāki (vīrieši)</t>
  </si>
  <si>
    <t xml:space="preserve">50 S+ grupa     1967- gadā dzimušas un vecākas (sievietes)</t>
  </si>
  <si>
    <t xml:space="preserve">U7grupa 2010. gadā dzimušie un jaunāki (zēni un meitenes) ar sporta slidām tiks automātiski pārvietoti ieskaitei U9 grupā.</t>
  </si>
  <si>
    <t xml:space="preserve">Fitnesa grupas sadalījums:</t>
  </si>
  <si>
    <t xml:space="preserve">U9 grupa   2008.- 2009. gadā dzimušie (zēni un meitenes) FITNESA GRUPA</t>
  </si>
  <si>
    <t xml:space="preserve">U11 grupa 2006. – 2007. gadā dzimušie (zēni un meitenes) FITNESA GRUPA</t>
  </si>
  <si>
    <t xml:space="preserve">U13 grupa  2004. – 2005. gadā dzimušie (zēni un meitenes)FITNESA GRUPA</t>
  </si>
  <si>
    <t xml:space="preserve"> Jaunieši+ Juniori  2003. – 1999. gadā dzimušie (zēni un meitenes) FITNESA GRUPA</t>
  </si>
  <si>
    <t xml:space="preserve">PV un PS grupa  1998.- 1982. - FITNESA GRUPA</t>
  </si>
  <si>
    <t xml:space="preserve">MV un MS grupa 1981. – 1968.  FITNESA GRUPA</t>
  </si>
  <si>
    <t xml:space="preserve">50 VF+ Grupa     1967- gadā dzimušie un vecāki (vīrieši)</t>
  </si>
  <si>
    <t xml:space="preserve">50 SF+ Grupa     1967- gadā dzimušas un vecākas (sievietes)</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86"/>
    </font>
    <font>
      <b val="true"/>
      <sz val="12"/>
      <color rgb="FF000000"/>
      <name val="Calibri"/>
      <family val="2"/>
      <charset val="186"/>
    </font>
    <font>
      <b val="true"/>
      <sz val="11"/>
      <color rgb="FF000000"/>
      <name val="Calibri"/>
      <family val="2"/>
      <charset val="186"/>
    </font>
    <font>
      <b val="true"/>
      <sz val="12"/>
      <color rgb="FFFF0000"/>
      <name val="Calibri"/>
      <family val="2"/>
      <charset val="186"/>
    </font>
    <font>
      <sz val="12"/>
      <color rgb="FFFF0000"/>
      <name val="Calibri"/>
      <family val="2"/>
      <charset val="186"/>
    </font>
    <font>
      <sz val="12"/>
      <name val="Calibri"/>
      <family val="2"/>
      <charset val="186"/>
    </font>
    <font>
      <sz val="14"/>
      <color rgb="FF808080"/>
      <name val="Arial"/>
      <family val="2"/>
      <charset val="186"/>
    </font>
    <font>
      <b val="true"/>
      <sz val="14"/>
      <color rgb="FF808080"/>
      <name val="Arial"/>
      <family val="2"/>
      <charset val="186"/>
    </font>
    <font>
      <u val="single"/>
      <sz val="14"/>
      <color rgb="FF808080"/>
      <name val="Arial"/>
      <family val="2"/>
      <charset val="186"/>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6" fontId="7" fillId="6"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99"/>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66"/>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M258" activeCellId="0" sqref="M258"/>
    </sheetView>
  </sheetViews>
  <sheetFormatPr defaultColWidth="8.875" defaultRowHeight="15.6" zeroHeight="false" outlineLevelRow="0" outlineLevelCol="0"/>
  <cols>
    <col collapsed="false" customWidth="true" hidden="false" outlineLevel="0" max="1" min="1" style="1" width="10.43"/>
    <col collapsed="false" customWidth="true" hidden="false" outlineLevel="0" max="2" min="2" style="1" width="15.99"/>
    <col collapsed="false" customWidth="true" hidden="false" outlineLevel="0" max="3" min="3" style="1" width="17.21"/>
    <col collapsed="false" customWidth="false" hidden="false" outlineLevel="0" max="4" min="4" style="1" width="8.87"/>
    <col collapsed="false" customWidth="true" hidden="false" outlineLevel="0" max="5" min="5" style="1" width="16.99"/>
    <col collapsed="false" customWidth="true" hidden="false" outlineLevel="0" max="6" min="6" style="1" width="13.21"/>
    <col collapsed="false" customWidth="true" hidden="false" outlineLevel="0" max="7" min="7" style="1" width="14.21"/>
    <col collapsed="false" customWidth="true" hidden="false" outlineLevel="0" max="8" min="8" style="1" width="13.76"/>
    <col collapsed="false" customWidth="true" hidden="false" outlineLevel="0" max="9" min="9" style="1" width="14.55"/>
    <col collapsed="false" customWidth="true" hidden="false" outlineLevel="0" max="10" min="10" style="1" width="13.55"/>
    <col collapsed="false" customWidth="true" hidden="false" outlineLevel="0" max="11" min="11" style="1" width="14.77"/>
    <col collapsed="false" customWidth="true" hidden="false" outlineLevel="0" max="12" min="12" style="1" width="10.55"/>
    <col collapsed="false" customWidth="true" hidden="false" outlineLevel="0" max="13" min="13" style="2" width="15.32"/>
    <col collapsed="false" customWidth="true" hidden="false" outlineLevel="0" max="14" min="14" style="1" width="21.66"/>
    <col collapsed="false" customWidth="false" hidden="false" outlineLevel="0" max="257" min="15" style="1" width="8.87"/>
  </cols>
  <sheetData>
    <row r="1" customFormat="false" ht="15.6" hidden="false" customHeight="false" outlineLevel="0" collapsed="false">
      <c r="A1" s="3" t="s">
        <v>0</v>
      </c>
      <c r="B1" s="4"/>
      <c r="C1" s="4"/>
      <c r="D1" s="4"/>
    </row>
    <row r="2" customFormat="false" ht="15.6" hidden="false" customHeight="false" outlineLevel="0" collapsed="false">
      <c r="A2" s="3" t="s">
        <v>1</v>
      </c>
      <c r="B2" s="4"/>
      <c r="C2" s="4"/>
      <c r="D2" s="4"/>
      <c r="F2" s="5" t="s">
        <v>2</v>
      </c>
    </row>
    <row r="3" customFormat="false" ht="15.6" hidden="false" customHeight="false" outlineLevel="0" collapsed="false">
      <c r="A3" s="3" t="s">
        <v>3</v>
      </c>
      <c r="B3" s="4"/>
      <c r="C3" s="4"/>
      <c r="D3" s="4"/>
      <c r="F3" s="6"/>
      <c r="G3" s="6"/>
      <c r="H3" s="6"/>
      <c r="I3" s="6"/>
      <c r="J3" s="6"/>
      <c r="K3" s="6"/>
      <c r="L3" s="6"/>
      <c r="M3" s="6"/>
      <c r="N3" s="6"/>
      <c r="O3" s="6"/>
      <c r="P3" s="6"/>
      <c r="Q3" s="6"/>
    </row>
    <row r="4" customFormat="false" ht="15.6" hidden="false" customHeight="false" outlineLevel="0" collapsed="false">
      <c r="A4" s="5"/>
      <c r="F4" s="7" t="s">
        <v>4</v>
      </c>
    </row>
    <row r="5" customFormat="false" ht="16.2" hidden="false" customHeight="false" outlineLevel="0" collapsed="false">
      <c r="A5" s="8" t="s">
        <v>5</v>
      </c>
      <c r="B5" s="2" t="s">
        <v>6</v>
      </c>
      <c r="C5" s="8" t="s">
        <v>5</v>
      </c>
      <c r="D5" s="2" t="s">
        <v>6</v>
      </c>
      <c r="F5" s="7" t="s">
        <v>7</v>
      </c>
    </row>
    <row r="6" customFormat="false" ht="15.6" hidden="false" customHeight="false" outlineLevel="0" collapsed="false">
      <c r="A6" s="9" t="n">
        <v>1</v>
      </c>
      <c r="B6" s="10" t="n">
        <v>100</v>
      </c>
      <c r="C6" s="9" t="n">
        <v>16</v>
      </c>
      <c r="D6" s="10" t="n">
        <v>15</v>
      </c>
      <c r="F6" s="7" t="s">
        <v>8</v>
      </c>
    </row>
    <row r="7" customFormat="false" ht="15.6" hidden="false" customHeight="false" outlineLevel="0" collapsed="false">
      <c r="A7" s="11" t="n">
        <v>2</v>
      </c>
      <c r="B7" s="12" t="n">
        <v>80</v>
      </c>
      <c r="C7" s="11" t="n">
        <v>17</v>
      </c>
      <c r="D7" s="12" t="n">
        <v>14</v>
      </c>
      <c r="F7" s="13" t="s">
        <v>9</v>
      </c>
    </row>
    <row r="8" customFormat="false" ht="15.6" hidden="false" customHeight="false" outlineLevel="0" collapsed="false">
      <c r="A8" s="11" t="n">
        <v>3</v>
      </c>
      <c r="B8" s="12" t="n">
        <v>60</v>
      </c>
      <c r="C8" s="11" t="n">
        <v>18</v>
      </c>
      <c r="D8" s="12" t="n">
        <v>13</v>
      </c>
      <c r="F8" s="7" t="s">
        <v>10</v>
      </c>
    </row>
    <row r="9" customFormat="false" ht="15.6" hidden="false" customHeight="false" outlineLevel="0" collapsed="false">
      <c r="A9" s="11" t="n">
        <v>4</v>
      </c>
      <c r="B9" s="12" t="n">
        <v>50</v>
      </c>
      <c r="C9" s="11" t="n">
        <v>19</v>
      </c>
      <c r="D9" s="12" t="n">
        <v>12</v>
      </c>
      <c r="F9" s="7" t="s">
        <v>11</v>
      </c>
    </row>
    <row r="10" customFormat="false" ht="15.6" hidden="false" customHeight="false" outlineLevel="0" collapsed="false">
      <c r="A10" s="11" t="n">
        <v>5</v>
      </c>
      <c r="B10" s="12" t="n">
        <v>45</v>
      </c>
      <c r="C10" s="11" t="n">
        <v>20</v>
      </c>
      <c r="D10" s="12" t="n">
        <v>11</v>
      </c>
      <c r="F10" s="13" t="s">
        <v>12</v>
      </c>
    </row>
    <row r="11" customFormat="false" ht="15.6" hidden="false" customHeight="false" outlineLevel="0" collapsed="false">
      <c r="A11" s="11" t="n">
        <v>6</v>
      </c>
      <c r="B11" s="12" t="n">
        <v>40</v>
      </c>
      <c r="C11" s="11" t="n">
        <v>21</v>
      </c>
      <c r="D11" s="12" t="n">
        <v>10</v>
      </c>
      <c r="F11" s="7" t="s">
        <v>13</v>
      </c>
    </row>
    <row r="12" customFormat="false" ht="15.6" hidden="false" customHeight="false" outlineLevel="0" collapsed="false">
      <c r="A12" s="11" t="n">
        <v>7</v>
      </c>
      <c r="B12" s="12" t="n">
        <v>36</v>
      </c>
      <c r="C12" s="11" t="n">
        <v>22</v>
      </c>
      <c r="D12" s="12" t="n">
        <v>9</v>
      </c>
      <c r="F12" s="7" t="s">
        <v>14</v>
      </c>
    </row>
    <row r="13" customFormat="false" ht="15.6" hidden="false" customHeight="false" outlineLevel="0" collapsed="false">
      <c r="A13" s="11" t="n">
        <v>8</v>
      </c>
      <c r="B13" s="12" t="n">
        <v>32</v>
      </c>
      <c r="C13" s="11" t="n">
        <v>23</v>
      </c>
      <c r="D13" s="12" t="n">
        <v>8</v>
      </c>
      <c r="F13" s="13"/>
    </row>
    <row r="14" customFormat="false" ht="15.6" hidden="false" customHeight="false" outlineLevel="0" collapsed="false">
      <c r="A14" s="11" t="n">
        <v>9</v>
      </c>
      <c r="B14" s="12" t="n">
        <v>29</v>
      </c>
      <c r="C14" s="11" t="n">
        <v>24</v>
      </c>
      <c r="D14" s="12" t="n">
        <v>7</v>
      </c>
    </row>
    <row r="15" customFormat="false" ht="15.6" hidden="false" customHeight="false" outlineLevel="0" collapsed="false">
      <c r="A15" s="11" t="n">
        <v>10</v>
      </c>
      <c r="B15" s="12" t="n">
        <v>26</v>
      </c>
      <c r="C15" s="11" t="n">
        <v>25</v>
      </c>
      <c r="D15" s="12" t="n">
        <v>6</v>
      </c>
    </row>
    <row r="16" customFormat="false" ht="15.6" hidden="false" customHeight="false" outlineLevel="0" collapsed="false">
      <c r="A16" s="11" t="n">
        <v>11</v>
      </c>
      <c r="B16" s="12" t="n">
        <v>24</v>
      </c>
      <c r="C16" s="11" t="n">
        <v>26</v>
      </c>
      <c r="D16" s="12" t="n">
        <v>5</v>
      </c>
    </row>
    <row r="17" customFormat="false" ht="15.6" hidden="false" customHeight="false" outlineLevel="0" collapsed="false">
      <c r="A17" s="11" t="n">
        <v>12</v>
      </c>
      <c r="B17" s="12" t="n">
        <v>22</v>
      </c>
      <c r="C17" s="11" t="n">
        <v>27</v>
      </c>
      <c r="D17" s="12" t="n">
        <v>4</v>
      </c>
    </row>
    <row r="18" customFormat="false" ht="15.6" hidden="false" customHeight="false" outlineLevel="0" collapsed="false">
      <c r="A18" s="11" t="n">
        <v>13</v>
      </c>
      <c r="B18" s="12" t="n">
        <v>20</v>
      </c>
      <c r="C18" s="11" t="n">
        <v>28</v>
      </c>
      <c r="D18" s="12" t="n">
        <v>3</v>
      </c>
    </row>
    <row r="19" customFormat="false" ht="15.6" hidden="false" customHeight="false" outlineLevel="0" collapsed="false">
      <c r="A19" s="11" t="n">
        <v>14</v>
      </c>
      <c r="B19" s="12" t="n">
        <v>18</v>
      </c>
      <c r="C19" s="11" t="n">
        <v>29</v>
      </c>
      <c r="D19" s="12" t="n">
        <v>2</v>
      </c>
    </row>
    <row r="20" customFormat="false" ht="16.2" hidden="false" customHeight="false" outlineLevel="0" collapsed="false">
      <c r="A20" s="14" t="n">
        <v>15</v>
      </c>
      <c r="B20" s="15" t="n">
        <v>16</v>
      </c>
      <c r="C20" s="14" t="n">
        <v>30</v>
      </c>
      <c r="D20" s="15" t="n">
        <v>1</v>
      </c>
    </row>
    <row r="21" customFormat="false" ht="30" hidden="false" customHeight="true" outlineLevel="0" collapsed="false">
      <c r="F21" s="16" t="s">
        <v>15</v>
      </c>
      <c r="G21" s="16" t="s">
        <v>16</v>
      </c>
      <c r="H21" s="17" t="s">
        <v>17</v>
      </c>
      <c r="I21" s="16" t="s">
        <v>18</v>
      </c>
      <c r="J21" s="18" t="s">
        <v>19</v>
      </c>
      <c r="K21" s="16" t="s">
        <v>20</v>
      </c>
    </row>
    <row r="22" customFormat="false" ht="30.6" hidden="false" customHeight="true" outlineLevel="0" collapsed="false">
      <c r="A22" s="19" t="s">
        <v>21</v>
      </c>
      <c r="B22" s="20"/>
      <c r="C22" s="20"/>
      <c r="D22" s="20"/>
      <c r="E22" s="20"/>
      <c r="F22" s="21" t="s">
        <v>22</v>
      </c>
      <c r="G22" s="21" t="s">
        <v>23</v>
      </c>
      <c r="H22" s="21" t="s">
        <v>24</v>
      </c>
      <c r="I22" s="22" t="s">
        <v>25</v>
      </c>
      <c r="J22" s="21" t="s">
        <v>26</v>
      </c>
      <c r="K22" s="21" t="s">
        <v>27</v>
      </c>
      <c r="L22" s="21" t="s">
        <v>28</v>
      </c>
      <c r="M22" s="16" t="s">
        <v>29</v>
      </c>
      <c r="N22" s="23" t="s">
        <v>30</v>
      </c>
    </row>
    <row r="23" customFormat="false" ht="15.6" hidden="false" customHeight="false" outlineLevel="0" collapsed="false">
      <c r="A23" s="24" t="n">
        <v>1</v>
      </c>
      <c r="B23" s="24" t="s">
        <v>31</v>
      </c>
      <c r="C23" s="24" t="s">
        <v>32</v>
      </c>
      <c r="D23" s="24" t="n">
        <v>2010</v>
      </c>
      <c r="E23" s="25" t="s">
        <v>33</v>
      </c>
      <c r="F23" s="26" t="n">
        <v>100</v>
      </c>
      <c r="G23" s="27" t="n">
        <v>100</v>
      </c>
      <c r="H23" s="26" t="n">
        <v>100</v>
      </c>
      <c r="I23" s="27" t="n">
        <v>100</v>
      </c>
      <c r="J23" s="26" t="n">
        <v>100</v>
      </c>
      <c r="K23" s="27" t="n">
        <v>100</v>
      </c>
      <c r="L23" s="23" t="n">
        <f aca="false">F23+G23+H23+I23+J23+K23</f>
        <v>600</v>
      </c>
      <c r="M23" s="28" t="n">
        <f aca="false">F23+H23+G23+I23</f>
        <v>400</v>
      </c>
      <c r="N23" s="29" t="s">
        <v>34</v>
      </c>
    </row>
    <row r="24" customFormat="false" ht="15.6" hidden="false" customHeight="false" outlineLevel="0" collapsed="false">
      <c r="A24" s="24" t="n">
        <v>2</v>
      </c>
      <c r="B24" s="24" t="s">
        <v>35</v>
      </c>
      <c r="C24" s="24" t="s">
        <v>36</v>
      </c>
      <c r="D24" s="24" t="n">
        <v>2011</v>
      </c>
      <c r="E24" s="25" t="s">
        <v>37</v>
      </c>
      <c r="F24" s="26" t="n">
        <v>80</v>
      </c>
      <c r="G24" s="27" t="n">
        <v>80</v>
      </c>
      <c r="H24" s="26" t="n">
        <v>80</v>
      </c>
      <c r="I24" s="27" t="n">
        <v>80</v>
      </c>
      <c r="J24" s="26" t="n">
        <v>80</v>
      </c>
      <c r="K24" s="27" t="n">
        <v>80</v>
      </c>
      <c r="L24" s="23" t="n">
        <f aca="false">F24+G24+H24+I24+J24+K24</f>
        <v>480</v>
      </c>
      <c r="M24" s="28" t="n">
        <f aca="false">F24+H24+G24+I24</f>
        <v>320</v>
      </c>
      <c r="N24" s="29" t="s">
        <v>38</v>
      </c>
    </row>
    <row r="25" customFormat="false" ht="15.6" hidden="false" customHeight="false" outlineLevel="0" collapsed="false">
      <c r="A25" s="24" t="n">
        <v>3</v>
      </c>
      <c r="B25" s="24" t="s">
        <v>39</v>
      </c>
      <c r="C25" s="24" t="s">
        <v>40</v>
      </c>
      <c r="D25" s="24" t="n">
        <v>2011</v>
      </c>
      <c r="E25" s="25" t="s">
        <v>41</v>
      </c>
      <c r="F25" s="26" t="n">
        <v>45</v>
      </c>
      <c r="G25" s="27" t="n">
        <v>50</v>
      </c>
      <c r="H25" s="26" t="n">
        <v>60</v>
      </c>
      <c r="I25" s="27" t="n">
        <v>60</v>
      </c>
      <c r="J25" s="26"/>
      <c r="K25" s="27" t="n">
        <v>60</v>
      </c>
      <c r="L25" s="23" t="n">
        <f aca="false">F25+G25+H25+I25+J25+K25</f>
        <v>275</v>
      </c>
      <c r="M25" s="28" t="n">
        <f aca="false">F25+H25+I25+K25</f>
        <v>225</v>
      </c>
      <c r="N25" s="29" t="s">
        <v>42</v>
      </c>
    </row>
    <row r="26" customFormat="false" ht="15.6" hidden="false" customHeight="false" outlineLevel="0" collapsed="false">
      <c r="A26" s="24" t="n">
        <v>4</v>
      </c>
      <c r="B26" s="24" t="s">
        <v>43</v>
      </c>
      <c r="C26" s="24" t="s">
        <v>44</v>
      </c>
      <c r="D26" s="24" t="n">
        <v>2010</v>
      </c>
      <c r="E26" s="25" t="s">
        <v>45</v>
      </c>
      <c r="F26" s="26" t="n">
        <v>60</v>
      </c>
      <c r="G26" s="27" t="n">
        <v>60</v>
      </c>
      <c r="H26" s="26" t="n">
        <v>50</v>
      </c>
      <c r="I26" s="27" t="n">
        <v>50</v>
      </c>
      <c r="J26" s="26"/>
      <c r="K26" s="27"/>
      <c r="L26" s="23" t="n">
        <f aca="false">F26+G26+H26+I26+J26+K26</f>
        <v>220</v>
      </c>
      <c r="M26" s="28" t="n">
        <f aca="false">F26+H26+G26+I26</f>
        <v>220</v>
      </c>
      <c r="N26" s="23" t="s">
        <v>46</v>
      </c>
    </row>
    <row r="27" customFormat="false" ht="15.6" hidden="false" customHeight="false" outlineLevel="0" collapsed="false">
      <c r="A27" s="24" t="n">
        <v>5</v>
      </c>
      <c r="B27" s="24" t="s">
        <v>47</v>
      </c>
      <c r="C27" s="24" t="s">
        <v>48</v>
      </c>
      <c r="D27" s="24" t="n">
        <v>2011</v>
      </c>
      <c r="E27" s="25" t="s">
        <v>49</v>
      </c>
      <c r="F27" s="26" t="n">
        <v>50</v>
      </c>
      <c r="G27" s="27" t="n">
        <v>45</v>
      </c>
      <c r="H27" s="26" t="n">
        <v>40</v>
      </c>
      <c r="I27" s="27" t="n">
        <v>45</v>
      </c>
      <c r="J27" s="26" t="n">
        <v>60</v>
      </c>
      <c r="K27" s="27" t="n">
        <v>50</v>
      </c>
      <c r="L27" s="23" t="n">
        <f aca="false">F27+G27+H27+I27+J27+K27</f>
        <v>290</v>
      </c>
      <c r="M27" s="28" t="n">
        <f aca="false">J27+F27+G27+I27</f>
        <v>200</v>
      </c>
      <c r="N27" s="23" t="s">
        <v>50</v>
      </c>
    </row>
    <row r="28" customFormat="false" ht="15.6" hidden="false" customHeight="false" outlineLevel="0" collapsed="false">
      <c r="A28" s="24" t="n">
        <v>6</v>
      </c>
      <c r="B28" s="24" t="s">
        <v>51</v>
      </c>
      <c r="C28" s="24" t="s">
        <v>52</v>
      </c>
      <c r="D28" s="24" t="n">
        <v>2013</v>
      </c>
      <c r="E28" s="25" t="s">
        <v>53</v>
      </c>
      <c r="F28" s="26"/>
      <c r="G28" s="27"/>
      <c r="H28" s="26"/>
      <c r="I28" s="27"/>
      <c r="J28" s="26" t="n">
        <v>50</v>
      </c>
      <c r="K28" s="27" t="n">
        <v>45</v>
      </c>
      <c r="L28" s="23" t="n">
        <f aca="false">F28+G28+H28+I28+J28+K28</f>
        <v>95</v>
      </c>
      <c r="M28" s="28"/>
      <c r="N28" s="23"/>
    </row>
    <row r="29" customFormat="false" ht="15.6" hidden="false" customHeight="false" outlineLevel="0" collapsed="false">
      <c r="A29" s="24" t="n">
        <v>7</v>
      </c>
      <c r="B29" s="24" t="s">
        <v>54</v>
      </c>
      <c r="C29" s="24" t="s">
        <v>55</v>
      </c>
      <c r="D29" s="24" t="n">
        <v>2010</v>
      </c>
      <c r="E29" s="25" t="s">
        <v>56</v>
      </c>
      <c r="F29" s="26" t="n">
        <v>40</v>
      </c>
      <c r="G29" s="27"/>
      <c r="H29" s="26" t="n">
        <v>45</v>
      </c>
      <c r="I29" s="27"/>
      <c r="J29" s="26"/>
      <c r="K29" s="27"/>
      <c r="L29" s="23" t="n">
        <f aca="false">F29+G29+H29+I29+J29+K29</f>
        <v>85</v>
      </c>
      <c r="M29" s="28"/>
      <c r="N29" s="23"/>
    </row>
    <row r="30" customFormat="false" ht="15.6" hidden="false" customHeight="false" outlineLevel="0" collapsed="false">
      <c r="A30" s="24"/>
      <c r="B30" s="24"/>
      <c r="C30" s="24"/>
      <c r="D30" s="24"/>
      <c r="E30" s="25"/>
      <c r="F30" s="27"/>
      <c r="G30" s="27"/>
      <c r="H30" s="27"/>
      <c r="I30" s="27"/>
      <c r="J30" s="27"/>
      <c r="K30" s="27"/>
      <c r="L30" s="23"/>
      <c r="M30" s="27"/>
      <c r="N30" s="24"/>
    </row>
    <row r="31" customFormat="false" ht="31.2" hidden="false" customHeight="false" outlineLevel="0" collapsed="false">
      <c r="A31" s="30" t="s">
        <v>57</v>
      </c>
      <c r="B31" s="31"/>
      <c r="C31" s="31"/>
      <c r="D31" s="31"/>
      <c r="E31" s="32"/>
      <c r="F31" s="21" t="s">
        <v>22</v>
      </c>
      <c r="G31" s="21" t="s">
        <v>23</v>
      </c>
      <c r="H31" s="21" t="s">
        <v>24</v>
      </c>
      <c r="I31" s="22" t="s">
        <v>25</v>
      </c>
      <c r="J31" s="21" t="s">
        <v>26</v>
      </c>
      <c r="K31" s="21" t="s">
        <v>27</v>
      </c>
      <c r="L31" s="21" t="s">
        <v>28</v>
      </c>
      <c r="M31" s="16" t="s">
        <v>29</v>
      </c>
      <c r="N31" s="23" t="s">
        <v>30</v>
      </c>
    </row>
    <row r="32" customFormat="false" ht="15.6" hidden="false" customHeight="false" outlineLevel="0" collapsed="false">
      <c r="A32" s="24" t="n">
        <v>1</v>
      </c>
      <c r="B32" s="24" t="s">
        <v>58</v>
      </c>
      <c r="C32" s="24" t="s">
        <v>59</v>
      </c>
      <c r="D32" s="24" t="n">
        <v>2010</v>
      </c>
      <c r="E32" s="25" t="s">
        <v>60</v>
      </c>
      <c r="F32" s="26" t="n">
        <v>100</v>
      </c>
      <c r="G32" s="27" t="n">
        <v>100</v>
      </c>
      <c r="H32" s="26" t="n">
        <v>100</v>
      </c>
      <c r="I32" s="27" t="n">
        <v>100</v>
      </c>
      <c r="J32" s="26" t="n">
        <v>100</v>
      </c>
      <c r="K32" s="27" t="n">
        <v>100</v>
      </c>
      <c r="L32" s="23" t="n">
        <f aca="false">F32+G32+H32+I32+J32+K32</f>
        <v>600</v>
      </c>
      <c r="M32" s="28" t="n">
        <f aca="false">F32+H32+G32+I32</f>
        <v>400</v>
      </c>
      <c r="N32" s="29" t="s">
        <v>34</v>
      </c>
    </row>
    <row r="33" customFormat="false" ht="15.6" hidden="false" customHeight="false" outlineLevel="0" collapsed="false">
      <c r="A33" s="24" t="n">
        <v>2</v>
      </c>
      <c r="B33" s="24" t="s">
        <v>61</v>
      </c>
      <c r="C33" s="24" t="s">
        <v>62</v>
      </c>
      <c r="D33" s="24" t="n">
        <v>2010</v>
      </c>
      <c r="E33" s="25" t="s">
        <v>63</v>
      </c>
      <c r="F33" s="26" t="n">
        <v>80</v>
      </c>
      <c r="G33" s="27" t="n">
        <v>80</v>
      </c>
      <c r="H33" s="26" t="n">
        <v>80</v>
      </c>
      <c r="I33" s="27" t="n">
        <v>80</v>
      </c>
      <c r="J33" s="26" t="n">
        <v>60</v>
      </c>
      <c r="K33" s="27" t="n">
        <v>60</v>
      </c>
      <c r="L33" s="23" t="n">
        <f aca="false">F33+G33+H33+I33+J33+K33</f>
        <v>440</v>
      </c>
      <c r="M33" s="28" t="n">
        <f aca="false">F33+H33+G33+I33</f>
        <v>320</v>
      </c>
      <c r="N33" s="29" t="s">
        <v>38</v>
      </c>
    </row>
    <row r="34" customFormat="false" ht="15.6" hidden="false" customHeight="false" outlineLevel="0" collapsed="false">
      <c r="A34" s="24" t="n">
        <v>3</v>
      </c>
      <c r="B34" s="24" t="s">
        <v>64</v>
      </c>
      <c r="C34" s="24" t="s">
        <v>65</v>
      </c>
      <c r="D34" s="24" t="n">
        <v>2010</v>
      </c>
      <c r="E34" s="25" t="s">
        <v>66</v>
      </c>
      <c r="F34" s="26"/>
      <c r="G34" s="27" t="n">
        <v>50</v>
      </c>
      <c r="H34" s="26" t="n">
        <v>60</v>
      </c>
      <c r="I34" s="27"/>
      <c r="J34" s="26" t="n">
        <v>80</v>
      </c>
      <c r="K34" s="27" t="n">
        <v>80</v>
      </c>
      <c r="L34" s="23" t="n">
        <f aca="false">F34+G34+H34+I34+J34+K34</f>
        <v>270</v>
      </c>
      <c r="M34" s="28" t="n">
        <f aca="false">H34+J34+G34+K34</f>
        <v>270</v>
      </c>
      <c r="N34" s="29" t="s">
        <v>42</v>
      </c>
    </row>
    <row r="35" customFormat="false" ht="15.6" hidden="false" customHeight="false" outlineLevel="0" collapsed="false">
      <c r="A35" s="24" t="n">
        <v>4</v>
      </c>
      <c r="B35" s="24" t="s">
        <v>67</v>
      </c>
      <c r="C35" s="24" t="s">
        <v>68</v>
      </c>
      <c r="D35" s="24" t="n">
        <v>2010</v>
      </c>
      <c r="E35" s="25" t="s">
        <v>66</v>
      </c>
      <c r="F35" s="26" t="n">
        <v>60</v>
      </c>
      <c r="G35" s="27" t="n">
        <v>60</v>
      </c>
      <c r="H35" s="26" t="n">
        <v>45</v>
      </c>
      <c r="I35" s="27" t="n">
        <v>50</v>
      </c>
      <c r="J35" s="26"/>
      <c r="K35" s="27"/>
      <c r="L35" s="23" t="n">
        <f aca="false">F35+G35+H35+I35+J35+K35</f>
        <v>215</v>
      </c>
      <c r="M35" s="28" t="n">
        <f aca="false">F35+H35+G35+I35</f>
        <v>215</v>
      </c>
      <c r="N35" s="23" t="s">
        <v>46</v>
      </c>
    </row>
    <row r="36" customFormat="false" ht="15.6" hidden="false" customHeight="false" outlineLevel="0" collapsed="false">
      <c r="A36" s="24" t="n">
        <v>5</v>
      </c>
      <c r="B36" s="24" t="s">
        <v>69</v>
      </c>
      <c r="C36" s="24" t="s">
        <v>59</v>
      </c>
      <c r="D36" s="24" t="n">
        <v>2012</v>
      </c>
      <c r="E36" s="25" t="s">
        <v>60</v>
      </c>
      <c r="F36" s="26" t="n">
        <v>50</v>
      </c>
      <c r="G36" s="27" t="n">
        <v>40</v>
      </c>
      <c r="H36" s="26" t="n">
        <v>50</v>
      </c>
      <c r="I36" s="27" t="n">
        <v>60</v>
      </c>
      <c r="J36" s="26" t="n">
        <v>50</v>
      </c>
      <c r="K36" s="27" t="n">
        <v>50</v>
      </c>
      <c r="L36" s="23" t="n">
        <f aca="false">F36+G36+H36+I36+J36+K36</f>
        <v>300</v>
      </c>
      <c r="M36" s="28" t="n">
        <f aca="false">F36+H36+I36+K36</f>
        <v>210</v>
      </c>
      <c r="N36" s="23" t="s">
        <v>50</v>
      </c>
    </row>
    <row r="37" customFormat="false" ht="15.6" hidden="false" customHeight="false" outlineLevel="0" collapsed="false">
      <c r="A37" s="24" t="n">
        <v>6</v>
      </c>
      <c r="B37" s="24" t="s">
        <v>70</v>
      </c>
      <c r="C37" s="24" t="s">
        <v>71</v>
      </c>
      <c r="D37" s="24" t="n">
        <v>2013</v>
      </c>
      <c r="E37" s="25" t="s">
        <v>56</v>
      </c>
      <c r="F37" s="26" t="n">
        <v>40</v>
      </c>
      <c r="G37" s="27"/>
      <c r="H37" s="26" t="n">
        <v>36</v>
      </c>
      <c r="I37" s="27"/>
      <c r="J37" s="26"/>
      <c r="K37" s="23"/>
      <c r="L37" s="23" t="n">
        <f aca="false">F37+G37+H37+I37+J37+K37</f>
        <v>76</v>
      </c>
      <c r="M37" s="23"/>
      <c r="N37" s="23"/>
    </row>
    <row r="38" customFormat="false" ht="15.6" hidden="false" customHeight="false" outlineLevel="0" collapsed="false">
      <c r="A38" s="24" t="n">
        <v>7</v>
      </c>
      <c r="B38" s="24" t="s">
        <v>72</v>
      </c>
      <c r="C38" s="24" t="s">
        <v>73</v>
      </c>
      <c r="D38" s="24" t="n">
        <v>2013</v>
      </c>
      <c r="E38" s="25" t="s">
        <v>56</v>
      </c>
      <c r="F38" s="26"/>
      <c r="G38" s="27"/>
      <c r="H38" s="26" t="n">
        <v>32</v>
      </c>
      <c r="I38" s="27" t="n">
        <v>40</v>
      </c>
      <c r="J38" s="26"/>
      <c r="K38" s="23"/>
      <c r="L38" s="23" t="n">
        <f aca="false">F38+G38+H38+I38+J38+K38</f>
        <v>72</v>
      </c>
      <c r="M38" s="27"/>
      <c r="N38" s="24"/>
    </row>
    <row r="39" customFormat="false" ht="15.6" hidden="false" customHeight="false" outlineLevel="0" collapsed="false">
      <c r="A39" s="24" t="n">
        <v>8</v>
      </c>
      <c r="B39" s="24" t="s">
        <v>74</v>
      </c>
      <c r="C39" s="24" t="s">
        <v>75</v>
      </c>
      <c r="D39" s="24" t="n">
        <v>2010</v>
      </c>
      <c r="E39" s="25" t="s">
        <v>60</v>
      </c>
      <c r="F39" s="26" t="n">
        <v>45</v>
      </c>
      <c r="G39" s="27"/>
      <c r="H39" s="26"/>
      <c r="I39" s="27"/>
      <c r="J39" s="26"/>
      <c r="K39" s="23"/>
      <c r="L39" s="23" t="n">
        <f aca="false">F39+G39+H39+I39+J39+K39</f>
        <v>45</v>
      </c>
      <c r="M39" s="27"/>
      <c r="N39" s="24"/>
    </row>
    <row r="40" customFormat="false" ht="15.6" hidden="false" customHeight="false" outlineLevel="0" collapsed="false">
      <c r="A40" s="24" t="n">
        <v>9</v>
      </c>
      <c r="B40" s="24" t="s">
        <v>76</v>
      </c>
      <c r="C40" s="24" t="s">
        <v>77</v>
      </c>
      <c r="D40" s="24" t="n">
        <v>2010</v>
      </c>
      <c r="E40" s="25"/>
      <c r="F40" s="26"/>
      <c r="G40" s="27" t="n">
        <v>45</v>
      </c>
      <c r="H40" s="26"/>
      <c r="I40" s="27"/>
      <c r="J40" s="26"/>
      <c r="K40" s="23"/>
      <c r="L40" s="23" t="n">
        <f aca="false">F40+G40+H40+I40+J40+K40</f>
        <v>45</v>
      </c>
      <c r="M40" s="27"/>
      <c r="N40" s="24"/>
    </row>
    <row r="41" customFormat="false" ht="15.6" hidden="false" customHeight="false" outlineLevel="0" collapsed="false">
      <c r="A41" s="24" t="n">
        <v>10</v>
      </c>
      <c r="B41" s="24" t="s">
        <v>78</v>
      </c>
      <c r="C41" s="24" t="s">
        <v>79</v>
      </c>
      <c r="D41" s="24" t="n">
        <v>2012</v>
      </c>
      <c r="E41" s="25"/>
      <c r="F41" s="26"/>
      <c r="G41" s="27"/>
      <c r="H41" s="26"/>
      <c r="I41" s="27" t="n">
        <v>45</v>
      </c>
      <c r="J41" s="26"/>
      <c r="K41" s="23"/>
      <c r="L41" s="23" t="n">
        <f aca="false">F41+G41+H41+I41+J41+K41</f>
        <v>45</v>
      </c>
      <c r="M41" s="27"/>
      <c r="N41" s="24"/>
    </row>
    <row r="42" customFormat="false" ht="15.6" hidden="false" customHeight="false" outlineLevel="0" collapsed="false">
      <c r="A42" s="24" t="n">
        <v>11</v>
      </c>
      <c r="B42" s="24" t="s">
        <v>80</v>
      </c>
      <c r="C42" s="24" t="s">
        <v>81</v>
      </c>
      <c r="D42" s="24" t="n">
        <v>2012</v>
      </c>
      <c r="E42" s="25" t="s">
        <v>56</v>
      </c>
      <c r="F42" s="26"/>
      <c r="G42" s="27"/>
      <c r="H42" s="26" t="n">
        <v>40</v>
      </c>
      <c r="I42" s="27"/>
      <c r="J42" s="26"/>
      <c r="K42" s="23"/>
      <c r="L42" s="23" t="n">
        <f aca="false">F42+G42+H42+I42+J42+K42</f>
        <v>40</v>
      </c>
      <c r="M42" s="27"/>
      <c r="N42" s="24"/>
    </row>
    <row r="43" customFormat="false" ht="15.6" hidden="false" customHeight="false" outlineLevel="0" collapsed="false">
      <c r="A43" s="24" t="n">
        <v>12</v>
      </c>
      <c r="B43" s="24" t="s">
        <v>82</v>
      </c>
      <c r="C43" s="24" t="s">
        <v>83</v>
      </c>
      <c r="D43" s="24" t="n">
        <v>2011</v>
      </c>
      <c r="E43" s="25" t="s">
        <v>33</v>
      </c>
      <c r="F43" s="26"/>
      <c r="G43" s="27" t="n">
        <v>36</v>
      </c>
      <c r="H43" s="26"/>
      <c r="I43" s="27"/>
      <c r="J43" s="26"/>
      <c r="K43" s="23"/>
      <c r="L43" s="23" t="n">
        <f aca="false">F43+G43+H43+I43+J43+K43</f>
        <v>36</v>
      </c>
      <c r="M43" s="27"/>
      <c r="N43" s="24"/>
    </row>
    <row r="44" customFormat="false" ht="15.6" hidden="false" customHeight="false" outlineLevel="0" collapsed="false">
      <c r="A44" s="24"/>
      <c r="B44" s="24"/>
      <c r="C44" s="24"/>
      <c r="D44" s="24"/>
      <c r="E44" s="25"/>
      <c r="F44" s="27"/>
      <c r="G44" s="27"/>
      <c r="H44" s="27"/>
      <c r="I44" s="27"/>
      <c r="J44" s="27"/>
      <c r="K44" s="27"/>
      <c r="L44" s="23"/>
      <c r="M44" s="27"/>
      <c r="N44" s="24"/>
    </row>
    <row r="45" customFormat="false" ht="31.2" hidden="false" customHeight="false" outlineLevel="0" collapsed="false">
      <c r="A45" s="30" t="s">
        <v>84</v>
      </c>
      <c r="B45" s="31"/>
      <c r="C45" s="31"/>
      <c r="D45" s="31"/>
      <c r="E45" s="32"/>
      <c r="F45" s="21" t="s">
        <v>22</v>
      </c>
      <c r="G45" s="21" t="s">
        <v>23</v>
      </c>
      <c r="H45" s="21" t="s">
        <v>24</v>
      </c>
      <c r="I45" s="22" t="s">
        <v>25</v>
      </c>
      <c r="J45" s="21" t="s">
        <v>26</v>
      </c>
      <c r="K45" s="21" t="s">
        <v>27</v>
      </c>
      <c r="L45" s="21" t="s">
        <v>28</v>
      </c>
      <c r="M45" s="16" t="s">
        <v>29</v>
      </c>
      <c r="N45" s="23" t="s">
        <v>30</v>
      </c>
    </row>
    <row r="46" customFormat="false" ht="15.6" hidden="false" customHeight="false" outlineLevel="0" collapsed="false">
      <c r="A46" s="24" t="n">
        <v>1</v>
      </c>
      <c r="B46" s="24" t="s">
        <v>85</v>
      </c>
      <c r="C46" s="24" t="s">
        <v>86</v>
      </c>
      <c r="D46" s="24" t="n">
        <v>2009</v>
      </c>
      <c r="E46" s="25" t="s">
        <v>87</v>
      </c>
      <c r="F46" s="26" t="n">
        <v>100</v>
      </c>
      <c r="G46" s="27" t="n">
        <v>100</v>
      </c>
      <c r="H46" s="26" t="n">
        <v>100</v>
      </c>
      <c r="I46" s="27" t="n">
        <v>100</v>
      </c>
      <c r="J46" s="26" t="n">
        <v>100</v>
      </c>
      <c r="K46" s="27" t="n">
        <v>80</v>
      </c>
      <c r="L46" s="23" t="n">
        <f aca="false">F46+G46+H46+I46+J46+K46</f>
        <v>580</v>
      </c>
      <c r="M46" s="28" t="n">
        <f aca="false">F46+H46+G46+I46</f>
        <v>400</v>
      </c>
      <c r="N46" s="29" t="s">
        <v>34</v>
      </c>
    </row>
    <row r="47" customFormat="false" ht="15.6" hidden="false" customHeight="false" outlineLevel="0" collapsed="false">
      <c r="A47" s="24" t="n">
        <v>2</v>
      </c>
      <c r="B47" s="24" t="s">
        <v>88</v>
      </c>
      <c r="C47" s="24" t="s">
        <v>89</v>
      </c>
      <c r="D47" s="24" t="n">
        <v>2009</v>
      </c>
      <c r="E47" s="25" t="s">
        <v>90</v>
      </c>
      <c r="F47" s="26" t="n">
        <v>80</v>
      </c>
      <c r="G47" s="27" t="n">
        <v>80</v>
      </c>
      <c r="H47" s="26" t="n">
        <v>80</v>
      </c>
      <c r="I47" s="27" t="n">
        <v>80</v>
      </c>
      <c r="J47" s="26" t="n">
        <v>80</v>
      </c>
      <c r="K47" s="27" t="n">
        <v>50</v>
      </c>
      <c r="L47" s="23" t="n">
        <f aca="false">F47+G47+H47+I47+J47+K47</f>
        <v>450</v>
      </c>
      <c r="M47" s="28" t="n">
        <f aca="false">F47+H47+G47+I47</f>
        <v>320</v>
      </c>
      <c r="N47" s="29" t="s">
        <v>38</v>
      </c>
    </row>
    <row r="48" customFormat="false" ht="15.6" hidden="false" customHeight="false" outlineLevel="0" collapsed="false">
      <c r="A48" s="24" t="n">
        <v>3</v>
      </c>
      <c r="B48" s="24" t="s">
        <v>91</v>
      </c>
      <c r="C48" s="24" t="s">
        <v>92</v>
      </c>
      <c r="D48" s="24" t="n">
        <v>2008</v>
      </c>
      <c r="E48" s="25" t="s">
        <v>66</v>
      </c>
      <c r="F48" s="26" t="n">
        <v>50</v>
      </c>
      <c r="G48" s="27" t="n">
        <v>50</v>
      </c>
      <c r="H48" s="26" t="n">
        <v>45</v>
      </c>
      <c r="I48" s="27" t="n">
        <v>60</v>
      </c>
      <c r="J48" s="26" t="n">
        <v>50</v>
      </c>
      <c r="K48" s="27" t="n">
        <v>100</v>
      </c>
      <c r="L48" s="23" t="n">
        <f aca="false">F48+G48+H48+I48+J48+K48</f>
        <v>355</v>
      </c>
      <c r="M48" s="28" t="n">
        <f aca="false">F48+J48+I48+K48</f>
        <v>260</v>
      </c>
      <c r="N48" s="29" t="s">
        <v>42</v>
      </c>
    </row>
    <row r="49" customFormat="false" ht="15.6" hidden="false" customHeight="false" outlineLevel="0" collapsed="false">
      <c r="A49" s="24" t="n">
        <v>4</v>
      </c>
      <c r="B49" s="24" t="s">
        <v>93</v>
      </c>
      <c r="C49" s="24" t="s">
        <v>94</v>
      </c>
      <c r="D49" s="24" t="n">
        <v>2010</v>
      </c>
      <c r="E49" s="25" t="s">
        <v>95</v>
      </c>
      <c r="F49" s="26" t="n">
        <v>45</v>
      </c>
      <c r="G49" s="27" t="n">
        <v>36</v>
      </c>
      <c r="H49" s="26" t="n">
        <v>60</v>
      </c>
      <c r="I49" s="27" t="n">
        <v>50</v>
      </c>
      <c r="J49" s="26" t="n">
        <v>60</v>
      </c>
      <c r="K49" s="27" t="n">
        <v>60</v>
      </c>
      <c r="L49" s="23" t="n">
        <f aca="false">F49+G49+H49+I49+J49+K49</f>
        <v>311</v>
      </c>
      <c r="M49" s="28" t="n">
        <f aca="false">H49+J49+I49+K49</f>
        <v>230</v>
      </c>
      <c r="N49" s="23" t="s">
        <v>46</v>
      </c>
    </row>
    <row r="50" customFormat="false" ht="15.6" hidden="false" customHeight="false" outlineLevel="0" collapsed="false">
      <c r="A50" s="24" t="n">
        <v>5</v>
      </c>
      <c r="B50" s="24" t="s">
        <v>96</v>
      </c>
      <c r="C50" s="24" t="s">
        <v>44</v>
      </c>
      <c r="D50" s="24" t="n">
        <v>2009</v>
      </c>
      <c r="E50" s="25" t="s">
        <v>45</v>
      </c>
      <c r="F50" s="26" t="n">
        <v>60</v>
      </c>
      <c r="G50" s="27" t="n">
        <v>60</v>
      </c>
      <c r="H50" s="26" t="n">
        <v>50</v>
      </c>
      <c r="I50" s="27" t="n">
        <v>45</v>
      </c>
      <c r="J50" s="26"/>
      <c r="K50" s="27"/>
      <c r="L50" s="23" t="n">
        <f aca="false">F50+G50+H50+I50+J50+K50</f>
        <v>215</v>
      </c>
      <c r="M50" s="28" t="n">
        <f aca="false">F50+H50+G50+I50</f>
        <v>215</v>
      </c>
      <c r="N50" s="23" t="s">
        <v>50</v>
      </c>
    </row>
    <row r="51" customFormat="false" ht="15.6" hidden="false" customHeight="false" outlineLevel="0" collapsed="false">
      <c r="A51" s="24" t="n">
        <v>6</v>
      </c>
      <c r="B51" s="24" t="s">
        <v>97</v>
      </c>
      <c r="C51" s="24" t="s">
        <v>98</v>
      </c>
      <c r="D51" s="24" t="n">
        <v>2009</v>
      </c>
      <c r="E51" s="25" t="s">
        <v>66</v>
      </c>
      <c r="F51" s="26" t="n">
        <v>40</v>
      </c>
      <c r="G51" s="27" t="n">
        <v>40</v>
      </c>
      <c r="H51" s="26" t="n">
        <v>36</v>
      </c>
      <c r="I51" s="27" t="n">
        <v>26</v>
      </c>
      <c r="J51" s="26" t="n">
        <v>45</v>
      </c>
      <c r="K51" s="27" t="n">
        <v>40</v>
      </c>
      <c r="L51" s="23" t="n">
        <f aca="false">F51+G51+H51+I51+J51+K51</f>
        <v>227</v>
      </c>
      <c r="M51" s="28" t="n">
        <f aca="false">F51+J51+G51+K51</f>
        <v>165</v>
      </c>
      <c r="N51" s="23" t="s">
        <v>99</v>
      </c>
    </row>
    <row r="52" customFormat="false" ht="15.6" hidden="false" customHeight="false" outlineLevel="0" collapsed="false">
      <c r="A52" s="24" t="n">
        <v>7</v>
      </c>
      <c r="B52" s="24" t="s">
        <v>100</v>
      </c>
      <c r="C52" s="24" t="s">
        <v>101</v>
      </c>
      <c r="D52" s="24" t="n">
        <v>2009</v>
      </c>
      <c r="E52" s="25" t="s">
        <v>66</v>
      </c>
      <c r="F52" s="26" t="n">
        <v>36</v>
      </c>
      <c r="G52" s="27" t="n">
        <v>45</v>
      </c>
      <c r="H52" s="26" t="n">
        <v>40</v>
      </c>
      <c r="I52" s="27" t="n">
        <v>36</v>
      </c>
      <c r="J52" s="26" t="n">
        <v>40</v>
      </c>
      <c r="K52" s="27" t="n">
        <v>36</v>
      </c>
      <c r="L52" s="23" t="n">
        <f aca="false">F52+G52+H52+I52+J52+K52</f>
        <v>233</v>
      </c>
      <c r="M52" s="28" t="n">
        <f aca="false">H52+J52+G52+I52</f>
        <v>161</v>
      </c>
      <c r="N52" s="23" t="s">
        <v>102</v>
      </c>
    </row>
    <row r="53" customFormat="false" ht="15.6" hidden="false" customHeight="false" outlineLevel="0" collapsed="false">
      <c r="A53" s="24" t="n">
        <v>8</v>
      </c>
      <c r="B53" s="24" t="s">
        <v>103</v>
      </c>
      <c r="C53" s="24" t="s">
        <v>104</v>
      </c>
      <c r="D53" s="24" t="n">
        <v>2010</v>
      </c>
      <c r="E53" s="25" t="s">
        <v>90</v>
      </c>
      <c r="F53" s="26"/>
      <c r="G53" s="27" t="n">
        <v>26</v>
      </c>
      <c r="H53" s="26" t="n">
        <v>29</v>
      </c>
      <c r="I53" s="27" t="n">
        <v>40</v>
      </c>
      <c r="J53" s="26" t="n">
        <v>32</v>
      </c>
      <c r="K53" s="27" t="n">
        <v>45</v>
      </c>
      <c r="L53" s="23" t="n">
        <f aca="false">F53+G53+H53+I53+J53+K53</f>
        <v>172</v>
      </c>
      <c r="M53" s="28" t="n">
        <f aca="false">H53+J53+I53+K53</f>
        <v>146</v>
      </c>
      <c r="N53" s="23" t="s">
        <v>105</v>
      </c>
    </row>
    <row r="54" customFormat="false" ht="15.6" hidden="false" customHeight="false" outlineLevel="0" collapsed="false">
      <c r="A54" s="24" t="n">
        <v>9</v>
      </c>
      <c r="B54" s="24" t="s">
        <v>106</v>
      </c>
      <c r="C54" s="24" t="s">
        <v>107</v>
      </c>
      <c r="D54" s="24" t="n">
        <v>2008</v>
      </c>
      <c r="E54" s="25" t="s">
        <v>95</v>
      </c>
      <c r="F54" s="26" t="n">
        <v>29</v>
      </c>
      <c r="G54" s="27"/>
      <c r="H54" s="26"/>
      <c r="I54" s="27" t="n">
        <v>32</v>
      </c>
      <c r="J54" s="26" t="n">
        <v>36</v>
      </c>
      <c r="K54" s="27" t="n">
        <v>29</v>
      </c>
      <c r="L54" s="23" t="n">
        <f aca="false">F54+G54+H54+I54+J54+K54</f>
        <v>126</v>
      </c>
      <c r="M54" s="28" t="n">
        <f aca="false">F54+J54+I54+K54</f>
        <v>126</v>
      </c>
      <c r="N54" s="23" t="s">
        <v>108</v>
      </c>
    </row>
    <row r="55" customFormat="false" ht="15.6" hidden="false" customHeight="false" outlineLevel="0" collapsed="false">
      <c r="A55" s="24" t="n">
        <v>10</v>
      </c>
      <c r="B55" s="24" t="s">
        <v>109</v>
      </c>
      <c r="C55" s="24" t="s">
        <v>110</v>
      </c>
      <c r="D55" s="24" t="n">
        <v>2010</v>
      </c>
      <c r="E55" s="25" t="s">
        <v>111</v>
      </c>
      <c r="F55" s="26" t="n">
        <v>26</v>
      </c>
      <c r="G55" s="27" t="n">
        <v>32</v>
      </c>
      <c r="H55" s="26" t="n">
        <v>26</v>
      </c>
      <c r="I55" s="27" t="n">
        <v>29</v>
      </c>
      <c r="J55" s="26"/>
      <c r="K55" s="27"/>
      <c r="L55" s="23" t="n">
        <f aca="false">F55+G55+H55+I55+J55+K55</f>
        <v>113</v>
      </c>
      <c r="M55" s="28" t="n">
        <f aca="false">F55+H55+G55+I55</f>
        <v>113</v>
      </c>
      <c r="N55" s="23" t="s">
        <v>112</v>
      </c>
    </row>
    <row r="56" customFormat="false" ht="15.6" hidden="false" customHeight="false" outlineLevel="0" collapsed="false">
      <c r="A56" s="24" t="n">
        <v>11</v>
      </c>
      <c r="B56" s="24" t="s">
        <v>97</v>
      </c>
      <c r="C56" s="24" t="s">
        <v>113</v>
      </c>
      <c r="D56" s="24" t="n">
        <v>2009</v>
      </c>
      <c r="E56" s="25" t="s">
        <v>114</v>
      </c>
      <c r="F56" s="26" t="n">
        <v>32</v>
      </c>
      <c r="G56" s="27" t="n">
        <v>29</v>
      </c>
      <c r="H56" s="26"/>
      <c r="I56" s="27" t="n">
        <v>24</v>
      </c>
      <c r="J56" s="26"/>
      <c r="K56" s="27" t="n">
        <v>32</v>
      </c>
      <c r="L56" s="23" t="n">
        <f aca="false">F56+G56+H56+I56+J56+K56</f>
        <v>117</v>
      </c>
      <c r="M56" s="28"/>
      <c r="N56" s="24"/>
    </row>
    <row r="57" customFormat="false" ht="15.6" hidden="false" customHeight="false" outlineLevel="0" collapsed="false">
      <c r="A57" s="24" t="n">
        <v>12</v>
      </c>
      <c r="B57" s="24" t="s">
        <v>115</v>
      </c>
      <c r="C57" s="24" t="s">
        <v>116</v>
      </c>
      <c r="D57" s="24" t="n">
        <v>2009</v>
      </c>
      <c r="E57" s="25" t="s">
        <v>114</v>
      </c>
      <c r="F57" s="26"/>
      <c r="G57" s="27"/>
      <c r="H57" s="26" t="n">
        <v>32</v>
      </c>
      <c r="I57" s="27"/>
      <c r="J57" s="26"/>
      <c r="K57" s="27"/>
      <c r="L57" s="23" t="n">
        <f aca="false">F57+G57+H57+I57+J57+K57</f>
        <v>32</v>
      </c>
      <c r="M57" s="28"/>
      <c r="N57" s="24"/>
    </row>
    <row r="58" customFormat="false" ht="15.6" hidden="false" customHeight="false" outlineLevel="0" collapsed="false">
      <c r="A58" s="24"/>
      <c r="B58" s="24"/>
      <c r="C58" s="24"/>
      <c r="D58" s="24"/>
      <c r="E58" s="25"/>
      <c r="F58" s="27"/>
      <c r="G58" s="27"/>
      <c r="H58" s="27"/>
      <c r="I58" s="27"/>
      <c r="J58" s="27"/>
      <c r="K58" s="27"/>
      <c r="L58" s="23"/>
      <c r="M58" s="27"/>
      <c r="N58" s="24"/>
    </row>
    <row r="59" customFormat="false" ht="31.2" hidden="false" customHeight="false" outlineLevel="0" collapsed="false">
      <c r="A59" s="30" t="s">
        <v>117</v>
      </c>
      <c r="B59" s="31"/>
      <c r="C59" s="31"/>
      <c r="D59" s="31"/>
      <c r="E59" s="32"/>
      <c r="F59" s="21" t="s">
        <v>22</v>
      </c>
      <c r="G59" s="21" t="s">
        <v>23</v>
      </c>
      <c r="H59" s="21" t="s">
        <v>24</v>
      </c>
      <c r="I59" s="22" t="s">
        <v>25</v>
      </c>
      <c r="J59" s="21" t="s">
        <v>26</v>
      </c>
      <c r="K59" s="21" t="s">
        <v>27</v>
      </c>
      <c r="L59" s="21" t="s">
        <v>28</v>
      </c>
      <c r="M59" s="16" t="s">
        <v>29</v>
      </c>
      <c r="N59" s="23" t="s">
        <v>30</v>
      </c>
    </row>
    <row r="60" customFormat="false" ht="15.6" hidden="false" customHeight="false" outlineLevel="0" collapsed="false">
      <c r="A60" s="24" t="n">
        <v>1</v>
      </c>
      <c r="B60" s="24" t="s">
        <v>118</v>
      </c>
      <c r="C60" s="24" t="s">
        <v>119</v>
      </c>
      <c r="D60" s="24" t="n">
        <v>2008</v>
      </c>
      <c r="E60" s="25" t="s">
        <v>63</v>
      </c>
      <c r="F60" s="26" t="n">
        <v>100</v>
      </c>
      <c r="G60" s="27" t="n">
        <v>100</v>
      </c>
      <c r="H60" s="26" t="n">
        <v>100</v>
      </c>
      <c r="I60" s="27" t="n">
        <v>100</v>
      </c>
      <c r="J60" s="26"/>
      <c r="K60" s="27"/>
      <c r="L60" s="23" t="n">
        <f aca="false">F60+G60+H60+I60+J60+K60</f>
        <v>400</v>
      </c>
      <c r="M60" s="28" t="n">
        <f aca="false">F60+H60+G60+I60</f>
        <v>400</v>
      </c>
      <c r="N60" s="29" t="s">
        <v>34</v>
      </c>
    </row>
    <row r="61" customFormat="false" ht="15.6" hidden="false" customHeight="false" outlineLevel="0" collapsed="false">
      <c r="A61" s="24" t="n">
        <v>2</v>
      </c>
      <c r="B61" s="24" t="s">
        <v>120</v>
      </c>
      <c r="C61" s="24" t="s">
        <v>121</v>
      </c>
      <c r="D61" s="24" t="n">
        <v>2009</v>
      </c>
      <c r="E61" s="25" t="s">
        <v>63</v>
      </c>
      <c r="F61" s="26" t="n">
        <v>60</v>
      </c>
      <c r="G61" s="27" t="n">
        <v>60</v>
      </c>
      <c r="H61" s="26" t="n">
        <v>50</v>
      </c>
      <c r="I61" s="27" t="n">
        <v>80</v>
      </c>
      <c r="J61" s="26" t="n">
        <v>100</v>
      </c>
      <c r="K61" s="27" t="n">
        <v>100</v>
      </c>
      <c r="L61" s="23" t="n">
        <f aca="false">F61+G61+H61+I61+J61+K61</f>
        <v>450</v>
      </c>
      <c r="M61" s="28" t="n">
        <f aca="false">F61+J61+I61+K61</f>
        <v>340</v>
      </c>
      <c r="N61" s="29" t="s">
        <v>38</v>
      </c>
    </row>
    <row r="62" customFormat="false" ht="15.6" hidden="false" customHeight="false" outlineLevel="0" collapsed="false">
      <c r="A62" s="24" t="n">
        <v>3</v>
      </c>
      <c r="B62" s="24" t="s">
        <v>122</v>
      </c>
      <c r="C62" s="24" t="s">
        <v>123</v>
      </c>
      <c r="D62" s="24" t="n">
        <v>2008</v>
      </c>
      <c r="E62" s="25" t="s">
        <v>124</v>
      </c>
      <c r="F62" s="26"/>
      <c r="G62" s="27" t="n">
        <v>80</v>
      </c>
      <c r="H62" s="26" t="n">
        <v>80</v>
      </c>
      <c r="I62" s="27" t="n">
        <v>45</v>
      </c>
      <c r="J62" s="26" t="n">
        <v>80</v>
      </c>
      <c r="K62" s="27" t="n">
        <v>80</v>
      </c>
      <c r="L62" s="23" t="n">
        <f aca="false">F62+G62+H62+I62+J62+K62</f>
        <v>365</v>
      </c>
      <c r="M62" s="28" t="n">
        <f aca="false">H62+J62+G62+K62</f>
        <v>320</v>
      </c>
      <c r="N62" s="29" t="s">
        <v>42</v>
      </c>
    </row>
    <row r="63" customFormat="false" ht="15.6" hidden="false" customHeight="false" outlineLevel="0" collapsed="false">
      <c r="A63" s="24" t="n">
        <v>4</v>
      </c>
      <c r="B63" s="24" t="s">
        <v>125</v>
      </c>
      <c r="C63" s="24" t="s">
        <v>126</v>
      </c>
      <c r="D63" s="24" t="n">
        <v>2010</v>
      </c>
      <c r="E63" s="25" t="s">
        <v>127</v>
      </c>
      <c r="F63" s="26" t="n">
        <v>40</v>
      </c>
      <c r="G63" s="27" t="n">
        <v>50</v>
      </c>
      <c r="H63" s="26" t="n">
        <v>40</v>
      </c>
      <c r="I63" s="27" t="n">
        <v>60</v>
      </c>
      <c r="J63" s="26" t="n">
        <v>50</v>
      </c>
      <c r="K63" s="27" t="n">
        <v>60</v>
      </c>
      <c r="L63" s="23" t="n">
        <f aca="false">F63+G63+H63+I63+J63+K63</f>
        <v>300</v>
      </c>
      <c r="M63" s="28" t="n">
        <f aca="false">H63+J63+I63+K63</f>
        <v>210</v>
      </c>
      <c r="N63" s="23" t="s">
        <v>46</v>
      </c>
    </row>
    <row r="64" customFormat="false" ht="15.6" hidden="false" customHeight="false" outlineLevel="0" collapsed="false">
      <c r="A64" s="24" t="n">
        <v>5</v>
      </c>
      <c r="B64" s="24" t="s">
        <v>128</v>
      </c>
      <c r="C64" s="24" t="s">
        <v>129</v>
      </c>
      <c r="D64" s="24" t="n">
        <v>2008</v>
      </c>
      <c r="E64" s="25" t="s">
        <v>130</v>
      </c>
      <c r="F64" s="26" t="n">
        <v>80</v>
      </c>
      <c r="G64" s="27"/>
      <c r="H64" s="26" t="n">
        <v>60</v>
      </c>
      <c r="I64" s="27" t="n">
        <v>50</v>
      </c>
      <c r="J64" s="26" t="n">
        <v>45</v>
      </c>
      <c r="K64" s="27"/>
      <c r="L64" s="23" t="n">
        <f aca="false">F64+G64+H64+I64+J64+K64</f>
        <v>235</v>
      </c>
      <c r="M64" s="23"/>
      <c r="N64" s="27"/>
    </row>
    <row r="65" customFormat="false" ht="15.6" hidden="false" customHeight="false" outlineLevel="0" collapsed="false">
      <c r="A65" s="24" t="n">
        <v>6</v>
      </c>
      <c r="B65" s="24" t="s">
        <v>74</v>
      </c>
      <c r="C65" s="24" t="s">
        <v>131</v>
      </c>
      <c r="D65" s="24" t="n">
        <v>2008</v>
      </c>
      <c r="E65" s="25" t="s">
        <v>132</v>
      </c>
      <c r="F65" s="26" t="n">
        <v>50</v>
      </c>
      <c r="G65" s="27"/>
      <c r="H65" s="26" t="n">
        <v>45</v>
      </c>
      <c r="I65" s="27"/>
      <c r="J65" s="26" t="n">
        <v>60</v>
      </c>
      <c r="K65" s="27" t="n">
        <v>50</v>
      </c>
      <c r="L65" s="23" t="n">
        <f aca="false">F65+G65+H65+I65+J65+K65</f>
        <v>205</v>
      </c>
      <c r="M65" s="27"/>
      <c r="N65" s="27"/>
    </row>
    <row r="66" customFormat="false" ht="15.6" hidden="false" customHeight="false" outlineLevel="0" collapsed="false">
      <c r="A66" s="24" t="n">
        <v>7</v>
      </c>
      <c r="B66" s="24" t="s">
        <v>133</v>
      </c>
      <c r="C66" s="24" t="s">
        <v>134</v>
      </c>
      <c r="D66" s="24" t="n">
        <v>2009</v>
      </c>
      <c r="E66" s="25" t="s">
        <v>63</v>
      </c>
      <c r="F66" s="26" t="n">
        <v>45</v>
      </c>
      <c r="G66" s="27"/>
      <c r="H66" s="26"/>
      <c r="I66" s="27"/>
      <c r="J66" s="26"/>
      <c r="K66" s="27"/>
      <c r="L66" s="23" t="n">
        <f aca="false">F66+G66+H66+I66+J66+K66</f>
        <v>45</v>
      </c>
      <c r="M66" s="27"/>
      <c r="N66" s="27"/>
    </row>
    <row r="67" customFormat="false" ht="15.6" hidden="false" customHeight="false" outlineLevel="0" collapsed="false">
      <c r="A67" s="24" t="n">
        <v>8</v>
      </c>
      <c r="B67" s="24" t="s">
        <v>120</v>
      </c>
      <c r="C67" s="24" t="s">
        <v>135</v>
      </c>
      <c r="D67" s="24" t="n">
        <v>2008</v>
      </c>
      <c r="E67" s="25"/>
      <c r="F67" s="26" t="n">
        <v>36</v>
      </c>
      <c r="G67" s="27"/>
      <c r="H67" s="26"/>
      <c r="I67" s="27"/>
      <c r="J67" s="26"/>
      <c r="K67" s="23"/>
      <c r="L67" s="23" t="n">
        <f aca="false">F67+G67+H67+I67+J67+K67</f>
        <v>36</v>
      </c>
      <c r="M67" s="27"/>
      <c r="N67" s="27"/>
    </row>
    <row r="68" customFormat="false" ht="15.6" hidden="false" customHeight="false" outlineLevel="0" collapsed="false">
      <c r="A68" s="24" t="n">
        <v>9</v>
      </c>
      <c r="B68" s="24" t="s">
        <v>74</v>
      </c>
      <c r="C68" s="24" t="s">
        <v>75</v>
      </c>
      <c r="D68" s="24" t="n">
        <v>2010</v>
      </c>
      <c r="E68" s="25" t="s">
        <v>53</v>
      </c>
      <c r="F68" s="26"/>
      <c r="G68" s="27"/>
      <c r="H68" s="26" t="n">
        <v>36</v>
      </c>
      <c r="I68" s="27"/>
      <c r="J68" s="26"/>
      <c r="K68" s="23"/>
      <c r="L68" s="23" t="n">
        <f aca="false">F68+G68+H68+I68+J68+K68</f>
        <v>36</v>
      </c>
      <c r="M68" s="27"/>
      <c r="N68" s="27"/>
    </row>
    <row r="69" customFormat="false" ht="15.6" hidden="false" customHeight="false" outlineLevel="0" collapsed="false">
      <c r="A69" s="24"/>
      <c r="B69" s="24"/>
      <c r="C69" s="24"/>
      <c r="D69" s="24"/>
      <c r="E69" s="25"/>
      <c r="F69" s="27"/>
      <c r="G69" s="27"/>
      <c r="H69" s="27"/>
      <c r="I69" s="27"/>
      <c r="J69" s="27"/>
      <c r="K69" s="27"/>
      <c r="L69" s="23"/>
      <c r="M69" s="27"/>
      <c r="N69" s="24"/>
    </row>
    <row r="70" customFormat="false" ht="31.2" hidden="false" customHeight="false" outlineLevel="0" collapsed="false">
      <c r="A70" s="30" t="s">
        <v>136</v>
      </c>
      <c r="B70" s="31"/>
      <c r="C70" s="31"/>
      <c r="D70" s="31"/>
      <c r="E70" s="32"/>
      <c r="F70" s="21" t="s">
        <v>22</v>
      </c>
      <c r="G70" s="21" t="s">
        <v>23</v>
      </c>
      <c r="H70" s="21" t="s">
        <v>24</v>
      </c>
      <c r="I70" s="22" t="s">
        <v>25</v>
      </c>
      <c r="J70" s="21" t="s">
        <v>26</v>
      </c>
      <c r="K70" s="21" t="s">
        <v>27</v>
      </c>
      <c r="L70" s="21" t="s">
        <v>28</v>
      </c>
      <c r="M70" s="16" t="s">
        <v>29</v>
      </c>
      <c r="N70" s="23" t="s">
        <v>30</v>
      </c>
    </row>
    <row r="71" customFormat="false" ht="15.6" hidden="false" customHeight="false" outlineLevel="0" collapsed="false">
      <c r="A71" s="24" t="n">
        <v>1</v>
      </c>
      <c r="B71" s="24" t="s">
        <v>137</v>
      </c>
      <c r="C71" s="24" t="s">
        <v>86</v>
      </c>
      <c r="D71" s="24" t="n">
        <v>2006</v>
      </c>
      <c r="E71" s="25" t="s">
        <v>87</v>
      </c>
      <c r="F71" s="26" t="n">
        <v>100</v>
      </c>
      <c r="G71" s="27" t="n">
        <v>100</v>
      </c>
      <c r="H71" s="26" t="n">
        <v>100</v>
      </c>
      <c r="I71" s="27" t="n">
        <v>100</v>
      </c>
      <c r="J71" s="26" t="n">
        <v>100</v>
      </c>
      <c r="K71" s="23"/>
      <c r="L71" s="23" t="n">
        <f aca="false">F71+G71+H71+I71+J71+K71</f>
        <v>500</v>
      </c>
      <c r="M71" s="28" t="n">
        <f aca="false">F71+H71+G71+I71</f>
        <v>400</v>
      </c>
      <c r="N71" s="29" t="s">
        <v>34</v>
      </c>
    </row>
    <row r="72" customFormat="false" ht="15.6" hidden="false" customHeight="false" outlineLevel="0" collapsed="false">
      <c r="A72" s="24" t="n">
        <v>2</v>
      </c>
      <c r="B72" s="24" t="s">
        <v>138</v>
      </c>
      <c r="C72" s="24" t="s">
        <v>139</v>
      </c>
      <c r="D72" s="24" t="n">
        <v>2006</v>
      </c>
      <c r="E72" s="25" t="s">
        <v>140</v>
      </c>
      <c r="F72" s="26"/>
      <c r="G72" s="27" t="n">
        <v>80</v>
      </c>
      <c r="H72" s="26" t="n">
        <v>60</v>
      </c>
      <c r="I72" s="27" t="n">
        <v>80</v>
      </c>
      <c r="J72" s="26" t="n">
        <v>80</v>
      </c>
      <c r="K72" s="27" t="n">
        <v>80</v>
      </c>
      <c r="L72" s="23" t="n">
        <f aca="false">F72+G72+H72+I72+J72+K72</f>
        <v>380</v>
      </c>
      <c r="M72" s="28" t="n">
        <f aca="false">H72+J72+I72+K72</f>
        <v>300</v>
      </c>
      <c r="N72" s="29" t="s">
        <v>38</v>
      </c>
    </row>
    <row r="73" customFormat="false" ht="15.6" hidden="false" customHeight="false" outlineLevel="0" collapsed="false">
      <c r="A73" s="24" t="n">
        <v>3</v>
      </c>
      <c r="B73" s="24" t="s">
        <v>141</v>
      </c>
      <c r="C73" s="24" t="s">
        <v>142</v>
      </c>
      <c r="D73" s="24" t="n">
        <v>2006</v>
      </c>
      <c r="E73" s="25" t="s">
        <v>66</v>
      </c>
      <c r="F73" s="26" t="n">
        <v>60</v>
      </c>
      <c r="G73" s="27" t="n">
        <v>50</v>
      </c>
      <c r="H73" s="26" t="n">
        <v>50</v>
      </c>
      <c r="I73" s="27" t="n">
        <v>60</v>
      </c>
      <c r="J73" s="26" t="n">
        <v>50</v>
      </c>
      <c r="K73" s="27" t="n">
        <v>50</v>
      </c>
      <c r="L73" s="23" t="n">
        <f aca="false">F73+G73+H73+I73+J73+K73</f>
        <v>320</v>
      </c>
      <c r="M73" s="28" t="n">
        <f aca="false">F73+H73+G73+I73</f>
        <v>220</v>
      </c>
      <c r="N73" s="29" t="s">
        <v>42</v>
      </c>
    </row>
    <row r="74" customFormat="false" ht="15.6" hidden="false" customHeight="false" outlineLevel="0" collapsed="false">
      <c r="A74" s="24" t="n">
        <v>4</v>
      </c>
      <c r="B74" s="24" t="s">
        <v>143</v>
      </c>
      <c r="C74" s="24" t="s">
        <v>144</v>
      </c>
      <c r="D74" s="24" t="n">
        <v>2006</v>
      </c>
      <c r="E74" s="25" t="s">
        <v>145</v>
      </c>
      <c r="F74" s="26" t="n">
        <v>50</v>
      </c>
      <c r="G74" s="27" t="n">
        <v>60</v>
      </c>
      <c r="H74" s="26" t="n">
        <v>45</v>
      </c>
      <c r="I74" s="27" t="n">
        <v>50</v>
      </c>
      <c r="J74" s="26" t="n">
        <v>45</v>
      </c>
      <c r="K74" s="27" t="n">
        <v>60</v>
      </c>
      <c r="L74" s="23" t="n">
        <f aca="false">F74+G74+H74+I74+J74+K74</f>
        <v>310</v>
      </c>
      <c r="M74" s="28" t="n">
        <f aca="false">F74+H74+G74+K74</f>
        <v>215</v>
      </c>
      <c r="N74" s="23" t="s">
        <v>46</v>
      </c>
    </row>
    <row r="75" customFormat="false" ht="15.6" hidden="false" customHeight="false" outlineLevel="0" collapsed="false">
      <c r="A75" s="24" t="n">
        <v>5</v>
      </c>
      <c r="B75" s="24" t="s">
        <v>146</v>
      </c>
      <c r="C75" s="24" t="s">
        <v>44</v>
      </c>
      <c r="D75" s="24" t="n">
        <v>2007</v>
      </c>
      <c r="E75" s="25" t="s">
        <v>45</v>
      </c>
      <c r="F75" s="26" t="n">
        <v>45</v>
      </c>
      <c r="G75" s="27" t="n">
        <v>45</v>
      </c>
      <c r="H75" s="26" t="n">
        <v>40</v>
      </c>
      <c r="I75" s="27" t="n">
        <v>36</v>
      </c>
      <c r="J75" s="26"/>
      <c r="K75" s="27"/>
      <c r="L75" s="23" t="n">
        <f aca="false">F75+G75+H75+I75+J75+K75</f>
        <v>166</v>
      </c>
      <c r="M75" s="28" t="n">
        <f aca="false">F75+H75+G75+I75</f>
        <v>166</v>
      </c>
      <c r="N75" s="23" t="s">
        <v>50</v>
      </c>
    </row>
    <row r="76" customFormat="false" ht="15.6" hidden="false" customHeight="false" outlineLevel="0" collapsed="false">
      <c r="A76" s="24" t="n">
        <v>6</v>
      </c>
      <c r="B76" s="24" t="s">
        <v>97</v>
      </c>
      <c r="C76" s="24" t="s">
        <v>107</v>
      </c>
      <c r="D76" s="24" t="n">
        <v>2007</v>
      </c>
      <c r="E76" s="25" t="s">
        <v>95</v>
      </c>
      <c r="F76" s="26" t="n">
        <v>40</v>
      </c>
      <c r="G76" s="27"/>
      <c r="H76" s="26"/>
      <c r="I76" s="27" t="n">
        <v>40</v>
      </c>
      <c r="J76" s="26" t="n">
        <v>40</v>
      </c>
      <c r="K76" s="27" t="n">
        <v>45</v>
      </c>
      <c r="L76" s="23" t="n">
        <f aca="false">F76+G76+H76+I76+J76+K76</f>
        <v>165</v>
      </c>
      <c r="M76" s="28" t="n">
        <f aca="false">F76+J76+I76+K76</f>
        <v>165</v>
      </c>
      <c r="N76" s="23" t="s">
        <v>99</v>
      </c>
    </row>
    <row r="77" customFormat="false" ht="15.6" hidden="false" customHeight="false" outlineLevel="0" collapsed="false">
      <c r="A77" s="24" t="n">
        <v>7</v>
      </c>
      <c r="B77" s="24" t="s">
        <v>147</v>
      </c>
      <c r="C77" s="24" t="s">
        <v>148</v>
      </c>
      <c r="D77" s="24" t="n">
        <v>2007</v>
      </c>
      <c r="E77" s="25" t="s">
        <v>149</v>
      </c>
      <c r="F77" s="26"/>
      <c r="G77" s="27"/>
      <c r="H77" s="26" t="n">
        <v>80</v>
      </c>
      <c r="I77" s="27"/>
      <c r="J77" s="26" t="n">
        <v>60</v>
      </c>
      <c r="K77" s="27" t="n">
        <v>100</v>
      </c>
      <c r="L77" s="23" t="n">
        <f aca="false">F77+G77+H77+I77+J77+K77</f>
        <v>240</v>
      </c>
      <c r="M77" s="28"/>
      <c r="N77" s="23"/>
    </row>
    <row r="78" customFormat="false" ht="15.6" hidden="false" customHeight="false" outlineLevel="0" collapsed="false">
      <c r="A78" s="24" t="n">
        <v>8</v>
      </c>
      <c r="B78" s="24" t="s">
        <v>150</v>
      </c>
      <c r="C78" s="24" t="s">
        <v>151</v>
      </c>
      <c r="D78" s="24" t="n">
        <v>2006</v>
      </c>
      <c r="E78" s="25"/>
      <c r="F78" s="26" t="n">
        <v>36</v>
      </c>
      <c r="G78" s="27"/>
      <c r="H78" s="26"/>
      <c r="I78" s="27" t="n">
        <v>45</v>
      </c>
      <c r="J78" s="26"/>
      <c r="K78" s="23"/>
      <c r="L78" s="23" t="n">
        <f aca="false">F78+G78+H78+I78+J78+K78</f>
        <v>81</v>
      </c>
      <c r="M78" s="33"/>
      <c r="N78" s="24"/>
    </row>
    <row r="79" customFormat="false" ht="15.6" hidden="false" customHeight="false" outlineLevel="0" collapsed="false">
      <c r="A79" s="24" t="n">
        <v>9</v>
      </c>
      <c r="B79" s="24" t="s">
        <v>152</v>
      </c>
      <c r="C79" s="24" t="s">
        <v>110</v>
      </c>
      <c r="D79" s="24" t="n">
        <v>2007</v>
      </c>
      <c r="E79" s="25" t="s">
        <v>127</v>
      </c>
      <c r="F79" s="26" t="n">
        <v>80</v>
      </c>
      <c r="G79" s="27"/>
      <c r="H79" s="26"/>
      <c r="I79" s="27"/>
      <c r="J79" s="26"/>
      <c r="K79" s="23"/>
      <c r="L79" s="23" t="n">
        <f aca="false">F79+G79+H79+I79+J79+K79</f>
        <v>80</v>
      </c>
      <c r="M79" s="33"/>
      <c r="N79" s="24"/>
    </row>
    <row r="80" customFormat="false" ht="15.6" hidden="false" customHeight="false" outlineLevel="0" collapsed="false">
      <c r="A80" s="24"/>
      <c r="B80" s="24"/>
      <c r="C80" s="24"/>
      <c r="D80" s="24"/>
      <c r="E80" s="25"/>
      <c r="F80" s="27"/>
      <c r="G80" s="27"/>
      <c r="H80" s="27"/>
      <c r="I80" s="27"/>
      <c r="J80" s="27"/>
      <c r="K80" s="27"/>
      <c r="L80" s="23"/>
      <c r="M80" s="27"/>
      <c r="N80" s="24"/>
    </row>
    <row r="81" customFormat="false" ht="31.2" hidden="false" customHeight="false" outlineLevel="0" collapsed="false">
      <c r="A81" s="30" t="s">
        <v>153</v>
      </c>
      <c r="B81" s="31"/>
      <c r="C81" s="31"/>
      <c r="D81" s="31"/>
      <c r="E81" s="32"/>
      <c r="F81" s="21" t="s">
        <v>22</v>
      </c>
      <c r="G81" s="21" t="s">
        <v>23</v>
      </c>
      <c r="H81" s="21" t="s">
        <v>24</v>
      </c>
      <c r="I81" s="22" t="s">
        <v>25</v>
      </c>
      <c r="J81" s="21" t="s">
        <v>26</v>
      </c>
      <c r="K81" s="21" t="s">
        <v>27</v>
      </c>
      <c r="L81" s="21" t="s">
        <v>28</v>
      </c>
      <c r="M81" s="16" t="s">
        <v>29</v>
      </c>
      <c r="N81" s="23" t="s">
        <v>30</v>
      </c>
    </row>
    <row r="82" customFormat="false" ht="15.6" hidden="false" customHeight="false" outlineLevel="0" collapsed="false">
      <c r="A82" s="24" t="n">
        <v>1</v>
      </c>
      <c r="B82" s="24" t="s">
        <v>74</v>
      </c>
      <c r="C82" s="24" t="s">
        <v>126</v>
      </c>
      <c r="D82" s="24" t="n">
        <v>2007</v>
      </c>
      <c r="E82" s="25" t="s">
        <v>95</v>
      </c>
      <c r="F82" s="26" t="n">
        <v>80</v>
      </c>
      <c r="G82" s="27" t="n">
        <v>100</v>
      </c>
      <c r="H82" s="26" t="n">
        <v>100</v>
      </c>
      <c r="I82" s="27" t="n">
        <v>100</v>
      </c>
      <c r="J82" s="26" t="n">
        <v>100</v>
      </c>
      <c r="K82" s="27"/>
      <c r="L82" s="23" t="n">
        <f aca="false">F82+G82+H82+I82+J82+K82</f>
        <v>480</v>
      </c>
      <c r="M82" s="28" t="n">
        <f aca="false">H82+J82+G82+I82</f>
        <v>400</v>
      </c>
      <c r="N82" s="29" t="s">
        <v>34</v>
      </c>
    </row>
    <row r="83" customFormat="false" ht="15.6" hidden="false" customHeight="false" outlineLevel="0" collapsed="false">
      <c r="A83" s="24" t="n">
        <v>2</v>
      </c>
      <c r="B83" s="24" t="s">
        <v>154</v>
      </c>
      <c r="C83" s="24" t="s">
        <v>155</v>
      </c>
      <c r="D83" s="24" t="n">
        <v>2007</v>
      </c>
      <c r="E83" s="25" t="s">
        <v>63</v>
      </c>
      <c r="F83" s="26" t="n">
        <v>100</v>
      </c>
      <c r="G83" s="27" t="n">
        <v>80</v>
      </c>
      <c r="H83" s="26" t="n">
        <v>80</v>
      </c>
      <c r="I83" s="27" t="n">
        <v>80</v>
      </c>
      <c r="J83" s="26" t="n">
        <v>80</v>
      </c>
      <c r="K83" s="27" t="n">
        <v>80</v>
      </c>
      <c r="L83" s="23" t="n">
        <f aca="false">F83+G83+H83+I83+J83+K83</f>
        <v>500</v>
      </c>
      <c r="M83" s="28" t="n">
        <f aca="false">F83+H83+G83+I83</f>
        <v>340</v>
      </c>
      <c r="N83" s="29" t="s">
        <v>38</v>
      </c>
    </row>
    <row r="84" customFormat="false" ht="15.6" hidden="false" customHeight="false" outlineLevel="0" collapsed="false">
      <c r="A84" s="24" t="n">
        <v>3</v>
      </c>
      <c r="B84" s="24" t="s">
        <v>156</v>
      </c>
      <c r="C84" s="24" t="s">
        <v>157</v>
      </c>
      <c r="D84" s="24" t="n">
        <v>2007</v>
      </c>
      <c r="E84" s="25" t="s">
        <v>158</v>
      </c>
      <c r="F84" s="26" t="n">
        <v>60</v>
      </c>
      <c r="G84" s="27" t="n">
        <v>60</v>
      </c>
      <c r="H84" s="26" t="n">
        <v>60</v>
      </c>
      <c r="I84" s="27" t="n">
        <v>60</v>
      </c>
      <c r="J84" s="26" t="n">
        <v>50</v>
      </c>
      <c r="K84" s="27" t="n">
        <v>60</v>
      </c>
      <c r="L84" s="23" t="n">
        <f aca="false">F84+G84+H84+I84+J84+K84</f>
        <v>350</v>
      </c>
      <c r="M84" s="28" t="n">
        <f aca="false">F84+H84+G84+I84</f>
        <v>240</v>
      </c>
      <c r="N84" s="29" t="s">
        <v>42</v>
      </c>
    </row>
    <row r="85" customFormat="false" ht="15.6" hidden="false" customHeight="false" outlineLevel="0" collapsed="false">
      <c r="A85" s="24" t="n">
        <v>4</v>
      </c>
      <c r="B85" s="24" t="s">
        <v>159</v>
      </c>
      <c r="C85" s="24" t="s">
        <v>160</v>
      </c>
      <c r="D85" s="24" t="n">
        <v>2006</v>
      </c>
      <c r="E85" s="25" t="s">
        <v>161</v>
      </c>
      <c r="F85" s="26" t="n">
        <v>50</v>
      </c>
      <c r="G85" s="27" t="n">
        <v>50</v>
      </c>
      <c r="H85" s="26" t="n">
        <v>45</v>
      </c>
      <c r="I85" s="27" t="n">
        <v>45</v>
      </c>
      <c r="J85" s="26"/>
      <c r="K85" s="27"/>
      <c r="L85" s="23" t="n">
        <f aca="false">F85+G85+H85+I85+J85+K85</f>
        <v>190</v>
      </c>
      <c r="M85" s="28" t="n">
        <f aca="false">F85+H85+G85+I85</f>
        <v>190</v>
      </c>
      <c r="N85" s="23" t="s">
        <v>46</v>
      </c>
    </row>
    <row r="86" customFormat="false" ht="15.6" hidden="false" customHeight="false" outlineLevel="0" collapsed="false">
      <c r="A86" s="24" t="n">
        <v>5</v>
      </c>
      <c r="B86" s="24" t="s">
        <v>162</v>
      </c>
      <c r="C86" s="24" t="s">
        <v>163</v>
      </c>
      <c r="D86" s="24" t="n">
        <v>2007</v>
      </c>
      <c r="E86" s="25" t="s">
        <v>149</v>
      </c>
      <c r="F86" s="26"/>
      <c r="G86" s="27"/>
      <c r="H86" s="26" t="n">
        <v>40</v>
      </c>
      <c r="I86" s="27" t="n">
        <v>50</v>
      </c>
      <c r="J86" s="26" t="n">
        <v>45</v>
      </c>
      <c r="K86" s="27" t="n">
        <v>50</v>
      </c>
      <c r="L86" s="23" t="n">
        <f aca="false">F86+G86+H86+I86+J86+K86</f>
        <v>185</v>
      </c>
      <c r="M86" s="28" t="n">
        <f aca="false">H86+J86+I86+K86</f>
        <v>185</v>
      </c>
      <c r="N86" s="23" t="s">
        <v>50</v>
      </c>
    </row>
    <row r="87" customFormat="false" ht="15.6" hidden="false" customHeight="false" outlineLevel="0" collapsed="false">
      <c r="A87" s="24" t="n">
        <v>6</v>
      </c>
      <c r="B87" s="24" t="s">
        <v>118</v>
      </c>
      <c r="C87" s="24" t="s">
        <v>119</v>
      </c>
      <c r="D87" s="24" t="n">
        <v>2007</v>
      </c>
      <c r="E87" s="25" t="s">
        <v>63</v>
      </c>
      <c r="F87" s="26"/>
      <c r="G87" s="27"/>
      <c r="H87" s="26"/>
      <c r="I87" s="27"/>
      <c r="J87" s="26" t="n">
        <v>60</v>
      </c>
      <c r="K87" s="27" t="n">
        <v>100</v>
      </c>
      <c r="L87" s="23" t="n">
        <f aca="false">F87+G87+H87+I87+J87+K87</f>
        <v>160</v>
      </c>
      <c r="M87" s="23"/>
      <c r="N87" s="23"/>
    </row>
    <row r="88" customFormat="false" ht="15.6" hidden="false" customHeight="false" outlineLevel="0" collapsed="false">
      <c r="A88" s="24" t="n">
        <v>7</v>
      </c>
      <c r="B88" s="24" t="s">
        <v>156</v>
      </c>
      <c r="C88" s="24" t="s">
        <v>164</v>
      </c>
      <c r="D88" s="24" t="n">
        <v>2007</v>
      </c>
      <c r="E88" s="25"/>
      <c r="F88" s="26"/>
      <c r="G88" s="27"/>
      <c r="H88" s="26" t="n">
        <v>50</v>
      </c>
      <c r="I88" s="27"/>
      <c r="J88" s="26"/>
      <c r="K88" s="27"/>
      <c r="L88" s="23" t="n">
        <f aca="false">F88+G88+H88+I88+J88+K88</f>
        <v>50</v>
      </c>
      <c r="M88" s="23"/>
      <c r="N88" s="23"/>
    </row>
    <row r="89" customFormat="false" ht="15.6" hidden="false" customHeight="false" outlineLevel="0" collapsed="false">
      <c r="A89" s="24"/>
      <c r="B89" s="24"/>
      <c r="C89" s="24"/>
      <c r="D89" s="24"/>
      <c r="E89" s="25"/>
      <c r="F89" s="27"/>
      <c r="G89" s="27"/>
      <c r="H89" s="27"/>
      <c r="I89" s="27"/>
      <c r="J89" s="27"/>
      <c r="K89" s="27"/>
      <c r="L89" s="23"/>
      <c r="M89" s="27"/>
      <c r="N89" s="24"/>
    </row>
    <row r="90" customFormat="false" ht="31.2" hidden="false" customHeight="false" outlineLevel="0" collapsed="false">
      <c r="A90" s="30" t="s">
        <v>165</v>
      </c>
      <c r="B90" s="31"/>
      <c r="C90" s="31"/>
      <c r="D90" s="31"/>
      <c r="E90" s="32"/>
      <c r="F90" s="21" t="s">
        <v>22</v>
      </c>
      <c r="G90" s="21" t="s">
        <v>23</v>
      </c>
      <c r="H90" s="21" t="s">
        <v>24</v>
      </c>
      <c r="I90" s="22" t="s">
        <v>25</v>
      </c>
      <c r="J90" s="21" t="s">
        <v>26</v>
      </c>
      <c r="K90" s="21" t="s">
        <v>27</v>
      </c>
      <c r="L90" s="21" t="s">
        <v>28</v>
      </c>
      <c r="M90" s="16" t="s">
        <v>29</v>
      </c>
      <c r="N90" s="23" t="s">
        <v>30</v>
      </c>
    </row>
    <row r="91" customFormat="false" ht="15.6" hidden="false" customHeight="false" outlineLevel="0" collapsed="false">
      <c r="A91" s="24" t="n">
        <v>1</v>
      </c>
      <c r="B91" s="24" t="s">
        <v>166</v>
      </c>
      <c r="C91" s="24" t="s">
        <v>92</v>
      </c>
      <c r="D91" s="24" t="n">
        <v>2004</v>
      </c>
      <c r="E91" s="25" t="s">
        <v>66</v>
      </c>
      <c r="F91" s="26" t="n">
        <v>100</v>
      </c>
      <c r="G91" s="27" t="n">
        <v>100</v>
      </c>
      <c r="H91" s="26" t="n">
        <v>100</v>
      </c>
      <c r="I91" s="27" t="n">
        <v>100</v>
      </c>
      <c r="J91" s="26" t="n">
        <v>60</v>
      </c>
      <c r="K91" s="27" t="n">
        <v>60</v>
      </c>
      <c r="L91" s="23" t="n">
        <f aca="false">F91+G91+H91+I91+J91+K91</f>
        <v>520</v>
      </c>
      <c r="M91" s="28" t="n">
        <f aca="false">F91+H91+G91+I91</f>
        <v>400</v>
      </c>
      <c r="N91" s="29" t="s">
        <v>34</v>
      </c>
    </row>
    <row r="92" customFormat="false" ht="15.6" hidden="false" customHeight="false" outlineLevel="0" collapsed="false">
      <c r="A92" s="24" t="n">
        <v>2</v>
      </c>
      <c r="B92" s="24" t="s">
        <v>167</v>
      </c>
      <c r="C92" s="24" t="s">
        <v>168</v>
      </c>
      <c r="D92" s="24" t="n">
        <v>2005</v>
      </c>
      <c r="E92" s="25" t="s">
        <v>63</v>
      </c>
      <c r="F92" s="26" t="n">
        <v>45</v>
      </c>
      <c r="G92" s="27" t="n">
        <v>80</v>
      </c>
      <c r="H92" s="26" t="n">
        <v>50</v>
      </c>
      <c r="I92" s="27" t="n">
        <v>50</v>
      </c>
      <c r="J92" s="26" t="n">
        <v>100</v>
      </c>
      <c r="K92" s="27" t="n">
        <v>100</v>
      </c>
      <c r="L92" s="23" t="n">
        <f aca="false">F92+G92+H92+I92+J92+K92</f>
        <v>425</v>
      </c>
      <c r="M92" s="28" t="n">
        <f aca="false">H92+J92+G92+K92</f>
        <v>330</v>
      </c>
      <c r="N92" s="29" t="s">
        <v>38</v>
      </c>
    </row>
    <row r="93" customFormat="false" ht="15.6" hidden="false" customHeight="false" outlineLevel="0" collapsed="false">
      <c r="A93" s="24" t="n">
        <v>3</v>
      </c>
      <c r="B93" s="24" t="s">
        <v>169</v>
      </c>
      <c r="C93" s="24" t="s">
        <v>170</v>
      </c>
      <c r="D93" s="24" t="n">
        <v>2004</v>
      </c>
      <c r="E93" s="25" t="s">
        <v>66</v>
      </c>
      <c r="F93" s="34" t="n">
        <v>80</v>
      </c>
      <c r="G93" s="27" t="n">
        <v>60</v>
      </c>
      <c r="H93" s="26" t="n">
        <v>40</v>
      </c>
      <c r="I93" s="27" t="n">
        <v>60</v>
      </c>
      <c r="J93" s="26" t="n">
        <v>80</v>
      </c>
      <c r="K93" s="27" t="n">
        <v>50</v>
      </c>
      <c r="L93" s="23" t="n">
        <f aca="false">F93+G93+H93+I93+J93+K93</f>
        <v>370</v>
      </c>
      <c r="M93" s="28" t="n">
        <f aca="false">F93+J93+G93+I93</f>
        <v>280</v>
      </c>
      <c r="N93" s="29" t="s">
        <v>42</v>
      </c>
    </row>
    <row r="94" customFormat="false" ht="15.6" hidden="false" customHeight="false" outlineLevel="0" collapsed="false">
      <c r="A94" s="24" t="n">
        <v>4</v>
      </c>
      <c r="B94" s="24" t="s">
        <v>171</v>
      </c>
      <c r="C94" s="24" t="s">
        <v>172</v>
      </c>
      <c r="D94" s="24" t="n">
        <v>2005</v>
      </c>
      <c r="E94" s="25" t="s">
        <v>63</v>
      </c>
      <c r="F94" s="26" t="n">
        <v>60</v>
      </c>
      <c r="G94" s="27" t="n">
        <v>50</v>
      </c>
      <c r="H94" s="26" t="n">
        <v>60</v>
      </c>
      <c r="I94" s="27" t="n">
        <v>80</v>
      </c>
      <c r="J94" s="26" t="n">
        <v>50</v>
      </c>
      <c r="K94" s="27" t="n">
        <v>45</v>
      </c>
      <c r="L94" s="23" t="n">
        <f aca="false">F94+G94+H94+I94+J94+K94</f>
        <v>345</v>
      </c>
      <c r="M94" s="28" t="n">
        <f aca="false">F94+H94+G94+I94</f>
        <v>250</v>
      </c>
      <c r="N94" s="23" t="s">
        <v>46</v>
      </c>
    </row>
    <row r="95" customFormat="false" ht="15.6" hidden="false" customHeight="false" outlineLevel="0" collapsed="false">
      <c r="A95" s="24" t="n">
        <v>5</v>
      </c>
      <c r="B95" s="24" t="s">
        <v>173</v>
      </c>
      <c r="C95" s="24" t="s">
        <v>89</v>
      </c>
      <c r="D95" s="24" t="n">
        <v>2005</v>
      </c>
      <c r="E95" s="25" t="s">
        <v>90</v>
      </c>
      <c r="F95" s="26" t="n">
        <v>50</v>
      </c>
      <c r="G95" s="27" t="n">
        <v>45</v>
      </c>
      <c r="H95" s="26" t="n">
        <v>80</v>
      </c>
      <c r="I95" s="27"/>
      <c r="J95" s="26" t="n">
        <v>40</v>
      </c>
      <c r="K95" s="27" t="n">
        <v>40</v>
      </c>
      <c r="L95" s="23" t="n">
        <f aca="false">F95+G95+H95+I95+J95+K95</f>
        <v>255</v>
      </c>
      <c r="M95" s="28" t="n">
        <f aca="false">F95+H95+G95+K95</f>
        <v>215</v>
      </c>
      <c r="N95" s="23" t="s">
        <v>50</v>
      </c>
    </row>
    <row r="96" customFormat="false" ht="15.6" hidden="false" customHeight="false" outlineLevel="0" collapsed="false">
      <c r="A96" s="24" t="n">
        <v>6</v>
      </c>
      <c r="B96" s="24" t="s">
        <v>85</v>
      </c>
      <c r="C96" s="24" t="s">
        <v>101</v>
      </c>
      <c r="D96" s="24" t="n">
        <v>2005</v>
      </c>
      <c r="E96" s="25" t="s">
        <v>63</v>
      </c>
      <c r="F96" s="26" t="n">
        <v>36</v>
      </c>
      <c r="G96" s="27" t="n">
        <v>36</v>
      </c>
      <c r="H96" s="26" t="n">
        <v>32</v>
      </c>
      <c r="I96" s="27" t="n">
        <v>45</v>
      </c>
      <c r="J96" s="26" t="n">
        <v>45</v>
      </c>
      <c r="K96" s="27" t="n">
        <v>36</v>
      </c>
      <c r="L96" s="23" t="n">
        <f aca="false">F96+G96+H96+I96+J96+K96</f>
        <v>230</v>
      </c>
      <c r="M96" s="28" t="n">
        <f aca="false">F96+J96+G96+I96</f>
        <v>162</v>
      </c>
      <c r="N96" s="23" t="s">
        <v>99</v>
      </c>
    </row>
    <row r="97" customFormat="false" ht="15.6" hidden="false" customHeight="false" outlineLevel="0" collapsed="false">
      <c r="A97" s="24" t="n">
        <v>7</v>
      </c>
      <c r="B97" s="24" t="s">
        <v>174</v>
      </c>
      <c r="C97" s="24" t="s">
        <v>44</v>
      </c>
      <c r="D97" s="24" t="n">
        <v>2004</v>
      </c>
      <c r="E97" s="25" t="s">
        <v>175</v>
      </c>
      <c r="F97" s="26" t="n">
        <v>40</v>
      </c>
      <c r="G97" s="27" t="n">
        <v>40</v>
      </c>
      <c r="H97" s="26" t="n">
        <v>36</v>
      </c>
      <c r="I97" s="27" t="n">
        <v>36</v>
      </c>
      <c r="J97" s="26"/>
      <c r="K97" s="27"/>
      <c r="L97" s="23" t="n">
        <f aca="false">F97+G97+H97+I97+J97+K97</f>
        <v>152</v>
      </c>
      <c r="M97" s="28" t="n">
        <f aca="false">F97+H97+G97+I97</f>
        <v>152</v>
      </c>
      <c r="N97" s="23" t="s">
        <v>102</v>
      </c>
    </row>
    <row r="98" customFormat="false" ht="15.6" hidden="false" customHeight="false" outlineLevel="0" collapsed="false">
      <c r="A98" s="24" t="n">
        <v>8</v>
      </c>
      <c r="B98" s="24" t="s">
        <v>173</v>
      </c>
      <c r="C98" s="24" t="s">
        <v>176</v>
      </c>
      <c r="D98" s="24" t="n">
        <v>2005</v>
      </c>
      <c r="E98" s="25" t="s">
        <v>161</v>
      </c>
      <c r="F98" s="26"/>
      <c r="G98" s="27" t="n">
        <v>32</v>
      </c>
      <c r="H98" s="26" t="n">
        <v>45</v>
      </c>
      <c r="I98" s="27" t="n">
        <v>40</v>
      </c>
      <c r="J98" s="26"/>
      <c r="K98" s="27"/>
      <c r="L98" s="23" t="n">
        <f aca="false">F98+G98+H98+I98+J98+K98</f>
        <v>117</v>
      </c>
      <c r="M98" s="28"/>
      <c r="N98" s="27"/>
    </row>
    <row r="99" customFormat="false" ht="15.6" hidden="false" customHeight="false" outlineLevel="0" collapsed="false">
      <c r="A99" s="24" t="n">
        <v>9</v>
      </c>
      <c r="B99" s="24" t="s">
        <v>137</v>
      </c>
      <c r="C99" s="24" t="s">
        <v>86</v>
      </c>
      <c r="D99" s="24" t="n">
        <v>2006</v>
      </c>
      <c r="E99" s="25" t="s">
        <v>87</v>
      </c>
      <c r="F99" s="26"/>
      <c r="G99" s="27"/>
      <c r="H99" s="26"/>
      <c r="I99" s="27"/>
      <c r="J99" s="26"/>
      <c r="K99" s="27" t="n">
        <v>80</v>
      </c>
      <c r="L99" s="23" t="n">
        <f aca="false">F99+G99+H99+I99+J99+K99</f>
        <v>80</v>
      </c>
      <c r="M99" s="28"/>
      <c r="N99" s="27"/>
    </row>
    <row r="100" customFormat="false" ht="15.6" hidden="false" customHeight="false" outlineLevel="0" collapsed="false">
      <c r="A100" s="24"/>
      <c r="B100" s="24"/>
      <c r="C100" s="24"/>
      <c r="D100" s="24"/>
      <c r="E100" s="25"/>
      <c r="F100" s="27"/>
      <c r="G100" s="27"/>
      <c r="H100" s="27"/>
      <c r="I100" s="27"/>
      <c r="J100" s="27"/>
      <c r="K100" s="27"/>
      <c r="L100" s="23"/>
      <c r="M100" s="27"/>
      <c r="N100" s="24"/>
    </row>
    <row r="101" customFormat="false" ht="31.2" hidden="false" customHeight="false" outlineLevel="0" collapsed="false">
      <c r="A101" s="30" t="s">
        <v>177</v>
      </c>
      <c r="B101" s="31"/>
      <c r="C101" s="31"/>
      <c r="D101" s="31"/>
      <c r="E101" s="32"/>
      <c r="F101" s="21" t="s">
        <v>22</v>
      </c>
      <c r="G101" s="21" t="s">
        <v>23</v>
      </c>
      <c r="H101" s="21" t="s">
        <v>24</v>
      </c>
      <c r="I101" s="22" t="s">
        <v>25</v>
      </c>
      <c r="J101" s="21" t="s">
        <v>26</v>
      </c>
      <c r="K101" s="21" t="s">
        <v>27</v>
      </c>
      <c r="L101" s="21" t="s">
        <v>28</v>
      </c>
      <c r="M101" s="16" t="s">
        <v>29</v>
      </c>
      <c r="N101" s="23" t="s">
        <v>30</v>
      </c>
    </row>
    <row r="102" customFormat="false" ht="15.6" hidden="false" customHeight="false" outlineLevel="0" collapsed="false">
      <c r="A102" s="24" t="n">
        <v>1</v>
      </c>
      <c r="B102" s="24" t="s">
        <v>178</v>
      </c>
      <c r="C102" s="24" t="s">
        <v>179</v>
      </c>
      <c r="D102" s="24" t="n">
        <v>2004</v>
      </c>
      <c r="E102" s="25" t="s">
        <v>180</v>
      </c>
      <c r="F102" s="26" t="n">
        <v>100</v>
      </c>
      <c r="G102" s="27" t="n">
        <v>100</v>
      </c>
      <c r="H102" s="26" t="n">
        <v>100</v>
      </c>
      <c r="I102" s="27" t="n">
        <v>100</v>
      </c>
      <c r="J102" s="26" t="n">
        <v>100</v>
      </c>
      <c r="K102" s="27" t="n">
        <v>100</v>
      </c>
      <c r="L102" s="23" t="n">
        <f aca="false">F102+G102+H102+I102+J102+K102</f>
        <v>600</v>
      </c>
      <c r="M102" s="28" t="n">
        <f aca="false">F102+H102+G102+I102</f>
        <v>400</v>
      </c>
      <c r="N102" s="29" t="s">
        <v>34</v>
      </c>
    </row>
    <row r="103" customFormat="false" ht="15.6" hidden="false" customHeight="false" outlineLevel="0" collapsed="false">
      <c r="A103" s="24" t="n">
        <v>2</v>
      </c>
      <c r="B103" s="24" t="s">
        <v>181</v>
      </c>
      <c r="C103" s="24" t="s">
        <v>182</v>
      </c>
      <c r="D103" s="24" t="n">
        <v>2005</v>
      </c>
      <c r="E103" s="25" t="s">
        <v>183</v>
      </c>
      <c r="F103" s="26" t="n">
        <v>50</v>
      </c>
      <c r="G103" s="27" t="n">
        <v>80</v>
      </c>
      <c r="H103" s="26" t="n">
        <v>60</v>
      </c>
      <c r="I103" s="27" t="n">
        <v>60</v>
      </c>
      <c r="J103" s="26" t="n">
        <v>80</v>
      </c>
      <c r="K103" s="27" t="n">
        <v>80</v>
      </c>
      <c r="L103" s="23" t="n">
        <f aca="false">F103+G103+H103+I103+J103+K103</f>
        <v>410</v>
      </c>
      <c r="M103" s="28" t="n">
        <f aca="false">H103+J103+G103+K103</f>
        <v>300</v>
      </c>
      <c r="N103" s="29" t="s">
        <v>38</v>
      </c>
    </row>
    <row r="104" customFormat="false" ht="15.6" hidden="false" customHeight="false" outlineLevel="0" collapsed="false">
      <c r="A104" s="24" t="n">
        <v>3</v>
      </c>
      <c r="B104" s="24" t="s">
        <v>184</v>
      </c>
      <c r="C104" s="24" t="s">
        <v>129</v>
      </c>
      <c r="D104" s="24" t="n">
        <v>2004</v>
      </c>
      <c r="E104" s="25" t="s">
        <v>130</v>
      </c>
      <c r="F104" s="26" t="n">
        <v>60</v>
      </c>
      <c r="G104" s="27"/>
      <c r="H104" s="26" t="n">
        <v>80</v>
      </c>
      <c r="I104" s="27" t="n">
        <v>80</v>
      </c>
      <c r="J104" s="26" t="n">
        <v>60</v>
      </c>
      <c r="K104" s="27"/>
      <c r="L104" s="23" t="n">
        <f aca="false">F104+G104+H104+I104+J104+K104</f>
        <v>280</v>
      </c>
      <c r="M104" s="23"/>
      <c r="N104" s="23"/>
    </row>
    <row r="105" customFormat="false" ht="15.6" hidden="false" customHeight="false" outlineLevel="0" collapsed="false">
      <c r="A105" s="24" t="n">
        <v>4</v>
      </c>
      <c r="B105" s="24" t="s">
        <v>185</v>
      </c>
      <c r="C105" s="24" t="s">
        <v>186</v>
      </c>
      <c r="D105" s="24" t="n">
        <v>2004</v>
      </c>
      <c r="E105" s="25" t="s">
        <v>187</v>
      </c>
      <c r="F105" s="26" t="n">
        <v>80</v>
      </c>
      <c r="G105" s="27"/>
      <c r="H105" s="26"/>
      <c r="I105" s="27"/>
      <c r="J105" s="26"/>
      <c r="K105" s="27"/>
      <c r="L105" s="23" t="n">
        <f aca="false">F105+G105+H105+I105+J105+K105</f>
        <v>80</v>
      </c>
      <c r="M105" s="23"/>
      <c r="N105" s="23"/>
    </row>
    <row r="106" customFormat="false" ht="15.6" hidden="false" customHeight="false" outlineLevel="0" collapsed="false">
      <c r="A106" s="24" t="n">
        <v>5</v>
      </c>
      <c r="B106" s="24" t="s">
        <v>188</v>
      </c>
      <c r="C106" s="24" t="s">
        <v>189</v>
      </c>
      <c r="D106" s="24" t="n">
        <v>2005</v>
      </c>
      <c r="E106" s="25" t="s">
        <v>53</v>
      </c>
      <c r="F106" s="26"/>
      <c r="G106" s="27"/>
      <c r="H106" s="26"/>
      <c r="I106" s="27"/>
      <c r="J106" s="26" t="n">
        <v>50</v>
      </c>
      <c r="K106" s="27"/>
      <c r="L106" s="23" t="n">
        <f aca="false">F106+G106+H106+I106+J106+K106</f>
        <v>50</v>
      </c>
      <c r="M106" s="23"/>
      <c r="N106" s="23"/>
    </row>
    <row r="107" customFormat="false" ht="15.6" hidden="false" customHeight="false" outlineLevel="0" collapsed="false">
      <c r="A107" s="24"/>
      <c r="B107" s="24"/>
      <c r="C107" s="24"/>
      <c r="D107" s="24"/>
      <c r="E107" s="25"/>
      <c r="F107" s="27"/>
      <c r="G107" s="27"/>
      <c r="H107" s="27"/>
      <c r="I107" s="27"/>
      <c r="J107" s="27"/>
      <c r="K107" s="27"/>
      <c r="L107" s="23"/>
      <c r="M107" s="27"/>
      <c r="N107" s="24"/>
    </row>
    <row r="108" customFormat="false" ht="31.2" hidden="false" customHeight="false" outlineLevel="0" collapsed="false">
      <c r="A108" s="30" t="s">
        <v>190</v>
      </c>
      <c r="B108" s="31"/>
      <c r="C108" s="31"/>
      <c r="D108" s="31"/>
      <c r="E108" s="32"/>
      <c r="F108" s="21" t="s">
        <v>22</v>
      </c>
      <c r="G108" s="21" t="s">
        <v>23</v>
      </c>
      <c r="H108" s="21" t="s">
        <v>24</v>
      </c>
      <c r="I108" s="22" t="s">
        <v>25</v>
      </c>
      <c r="J108" s="21" t="s">
        <v>26</v>
      </c>
      <c r="K108" s="21" t="s">
        <v>27</v>
      </c>
      <c r="L108" s="21" t="s">
        <v>28</v>
      </c>
      <c r="M108" s="16" t="s">
        <v>29</v>
      </c>
      <c r="N108" s="23" t="s">
        <v>30</v>
      </c>
    </row>
    <row r="109" customFormat="false" ht="15.6" hidden="false" customHeight="false" outlineLevel="0" collapsed="false">
      <c r="A109" s="24" t="n">
        <v>1</v>
      </c>
      <c r="B109" s="24" t="s">
        <v>191</v>
      </c>
      <c r="C109" s="24" t="s">
        <v>192</v>
      </c>
      <c r="D109" s="24" t="n">
        <v>2003</v>
      </c>
      <c r="E109" s="25" t="s">
        <v>183</v>
      </c>
      <c r="F109" s="26" t="n">
        <v>100</v>
      </c>
      <c r="G109" s="27" t="n">
        <v>100</v>
      </c>
      <c r="H109" s="26" t="n">
        <v>100</v>
      </c>
      <c r="I109" s="27" t="n">
        <v>100</v>
      </c>
      <c r="J109" s="26" t="n">
        <v>100</v>
      </c>
      <c r="K109" s="27" t="n">
        <v>100</v>
      </c>
      <c r="L109" s="23" t="n">
        <f aca="false">F109+G109+H109+I109+J109+K109</f>
        <v>600</v>
      </c>
      <c r="M109" s="28" t="n">
        <f aca="false">F109+H109+G109+I109</f>
        <v>400</v>
      </c>
      <c r="N109" s="29" t="s">
        <v>34</v>
      </c>
    </row>
    <row r="110" customFormat="false" ht="15.6" hidden="false" customHeight="false" outlineLevel="0" collapsed="false">
      <c r="A110" s="24" t="n">
        <v>2</v>
      </c>
      <c r="B110" s="24" t="s">
        <v>193</v>
      </c>
      <c r="C110" s="24" t="s">
        <v>98</v>
      </c>
      <c r="D110" s="24" t="n">
        <v>2003</v>
      </c>
      <c r="E110" s="25" t="s">
        <v>66</v>
      </c>
      <c r="F110" s="26" t="n">
        <v>60</v>
      </c>
      <c r="G110" s="27" t="n">
        <v>80</v>
      </c>
      <c r="H110" s="26" t="n">
        <v>80</v>
      </c>
      <c r="I110" s="27" t="n">
        <v>80</v>
      </c>
      <c r="J110" s="26" t="n">
        <v>80</v>
      </c>
      <c r="K110" s="27" t="n">
        <v>80</v>
      </c>
      <c r="L110" s="23" t="n">
        <f aca="false">F110+G110+H110+I110+J110+K110</f>
        <v>460</v>
      </c>
      <c r="M110" s="28" t="n">
        <f aca="false">H110+J110+G110+I110</f>
        <v>320</v>
      </c>
      <c r="N110" s="29" t="s">
        <v>38</v>
      </c>
    </row>
    <row r="111" customFormat="false" ht="15.6" hidden="false" customHeight="false" outlineLevel="0" collapsed="false">
      <c r="A111" s="24" t="n">
        <v>3</v>
      </c>
      <c r="B111" s="24" t="s">
        <v>194</v>
      </c>
      <c r="C111" s="24" t="s">
        <v>195</v>
      </c>
      <c r="D111" s="24" t="n">
        <v>2002</v>
      </c>
      <c r="E111" s="25"/>
      <c r="F111" s="26" t="n">
        <v>80</v>
      </c>
      <c r="G111" s="27"/>
      <c r="H111" s="26"/>
      <c r="I111" s="27"/>
      <c r="J111" s="26"/>
      <c r="K111" s="23"/>
      <c r="L111" s="23" t="n">
        <f aca="false">F111+G111+H111+I111+J111+K111</f>
        <v>80</v>
      </c>
      <c r="M111" s="27"/>
      <c r="N111" s="27"/>
    </row>
    <row r="112" customFormat="false" ht="15.6" hidden="false" customHeight="false" outlineLevel="0" collapsed="false">
      <c r="A112" s="24"/>
      <c r="B112" s="24"/>
      <c r="C112" s="24"/>
      <c r="D112" s="24"/>
      <c r="E112" s="25"/>
      <c r="F112" s="27"/>
      <c r="G112" s="27"/>
      <c r="H112" s="27"/>
      <c r="I112" s="27"/>
      <c r="J112" s="27"/>
      <c r="K112" s="27"/>
      <c r="L112" s="23"/>
      <c r="M112" s="27"/>
      <c r="N112" s="24"/>
    </row>
    <row r="113" customFormat="false" ht="31.2" hidden="false" customHeight="false" outlineLevel="0" collapsed="false">
      <c r="A113" s="30" t="s">
        <v>196</v>
      </c>
      <c r="B113" s="31"/>
      <c r="C113" s="31"/>
      <c r="D113" s="31"/>
      <c r="E113" s="32"/>
      <c r="F113" s="21" t="s">
        <v>22</v>
      </c>
      <c r="G113" s="21" t="s">
        <v>23</v>
      </c>
      <c r="H113" s="21" t="s">
        <v>24</v>
      </c>
      <c r="I113" s="22" t="s">
        <v>25</v>
      </c>
      <c r="J113" s="21" t="s">
        <v>26</v>
      </c>
      <c r="K113" s="21" t="s">
        <v>27</v>
      </c>
      <c r="L113" s="21" t="s">
        <v>28</v>
      </c>
      <c r="M113" s="16" t="s">
        <v>29</v>
      </c>
      <c r="N113" s="23" t="s">
        <v>30</v>
      </c>
    </row>
    <row r="114" customFormat="false" ht="15.6" hidden="false" customHeight="false" outlineLevel="0" collapsed="false">
      <c r="A114" s="24" t="n">
        <v>1</v>
      </c>
      <c r="B114" s="24" t="s">
        <v>197</v>
      </c>
      <c r="C114" s="24" t="s">
        <v>198</v>
      </c>
      <c r="D114" s="24" t="n">
        <v>2002</v>
      </c>
      <c r="E114" s="25" t="s">
        <v>66</v>
      </c>
      <c r="F114" s="26" t="n">
        <v>100</v>
      </c>
      <c r="G114" s="27" t="n">
        <v>100</v>
      </c>
      <c r="H114" s="26" t="n">
        <v>100</v>
      </c>
      <c r="I114" s="27" t="n">
        <v>100</v>
      </c>
      <c r="J114" s="26" t="n">
        <v>100</v>
      </c>
      <c r="K114" s="27" t="n">
        <v>100</v>
      </c>
      <c r="L114" s="23" t="n">
        <f aca="false">F114+G114+H114+I114+J114+K114</f>
        <v>600</v>
      </c>
      <c r="M114" s="28" t="n">
        <f aca="false">F114+H114+G114+I114</f>
        <v>400</v>
      </c>
      <c r="N114" s="29" t="s">
        <v>34</v>
      </c>
    </row>
    <row r="115" customFormat="false" ht="15.6" hidden="false" customHeight="false" outlineLevel="0" collapsed="false">
      <c r="A115" s="24" t="n">
        <v>2</v>
      </c>
      <c r="B115" s="24" t="s">
        <v>199</v>
      </c>
      <c r="C115" s="24" t="s">
        <v>157</v>
      </c>
      <c r="D115" s="24" t="n">
        <v>2002</v>
      </c>
      <c r="E115" s="25" t="s">
        <v>200</v>
      </c>
      <c r="F115" s="26"/>
      <c r="G115" s="27" t="n">
        <v>80</v>
      </c>
      <c r="H115" s="26" t="n">
        <v>80</v>
      </c>
      <c r="I115" s="27" t="n">
        <v>80</v>
      </c>
      <c r="J115" s="26" t="n">
        <v>80</v>
      </c>
      <c r="K115" s="27" t="n">
        <v>80</v>
      </c>
      <c r="L115" s="23" t="n">
        <f aca="false">F115+G115+H115+I115+J115+K115</f>
        <v>400</v>
      </c>
      <c r="M115" s="28" t="n">
        <f aca="false">H115+J115+G115+I115</f>
        <v>320</v>
      </c>
      <c r="N115" s="29" t="s">
        <v>38</v>
      </c>
    </row>
    <row r="116" customFormat="false" ht="15.6" hidden="false" customHeight="false" outlineLevel="0" collapsed="false">
      <c r="A116" s="24" t="n">
        <v>3</v>
      </c>
      <c r="B116" s="24" t="s">
        <v>201</v>
      </c>
      <c r="C116" s="24" t="s">
        <v>202</v>
      </c>
      <c r="D116" s="24" t="n">
        <v>2002</v>
      </c>
      <c r="E116" s="25" t="s">
        <v>66</v>
      </c>
      <c r="F116" s="26" t="n">
        <v>80</v>
      </c>
      <c r="G116" s="27" t="n">
        <v>60</v>
      </c>
      <c r="H116" s="26" t="n">
        <v>60</v>
      </c>
      <c r="I116" s="27" t="n">
        <v>45</v>
      </c>
      <c r="J116" s="26" t="n">
        <v>45</v>
      </c>
      <c r="K116" s="27" t="n">
        <v>50</v>
      </c>
      <c r="L116" s="23" t="n">
        <f aca="false">F116+G116+H116+I116+J116+K116</f>
        <v>340</v>
      </c>
      <c r="M116" s="28" t="n">
        <f aca="false">F116+H116+G116+K116</f>
        <v>250</v>
      </c>
      <c r="N116" s="29" t="s">
        <v>42</v>
      </c>
    </row>
    <row r="117" customFormat="false" ht="15.6" hidden="false" customHeight="false" outlineLevel="0" collapsed="false">
      <c r="A117" s="24" t="n">
        <v>4</v>
      </c>
      <c r="B117" s="24" t="s">
        <v>203</v>
      </c>
      <c r="C117" s="24" t="s">
        <v>204</v>
      </c>
      <c r="D117" s="24" t="n">
        <v>2002</v>
      </c>
      <c r="E117" s="25" t="s">
        <v>90</v>
      </c>
      <c r="F117" s="26" t="n">
        <v>60</v>
      </c>
      <c r="G117" s="27" t="n">
        <v>45</v>
      </c>
      <c r="H117" s="26" t="n">
        <v>50</v>
      </c>
      <c r="I117" s="27" t="n">
        <v>60</v>
      </c>
      <c r="J117" s="26" t="n">
        <v>60</v>
      </c>
      <c r="K117" s="27" t="n">
        <v>60</v>
      </c>
      <c r="L117" s="23" t="n">
        <f aca="false">F117+G117+H117+I117+J117+K117</f>
        <v>335</v>
      </c>
      <c r="M117" s="28" t="n">
        <f aca="false">F117+J117+I117+K117</f>
        <v>240</v>
      </c>
      <c r="N117" s="23" t="s">
        <v>46</v>
      </c>
    </row>
    <row r="118" customFormat="false" ht="15.6" hidden="false" customHeight="false" outlineLevel="0" collapsed="false">
      <c r="A118" s="24" t="n">
        <v>5</v>
      </c>
      <c r="B118" s="24" t="s">
        <v>205</v>
      </c>
      <c r="C118" s="24" t="s">
        <v>206</v>
      </c>
      <c r="D118" s="24" t="n">
        <v>2003</v>
      </c>
      <c r="E118" s="25" t="s">
        <v>49</v>
      </c>
      <c r="F118" s="26" t="n">
        <v>50</v>
      </c>
      <c r="G118" s="27" t="n">
        <v>50</v>
      </c>
      <c r="H118" s="26" t="n">
        <v>45</v>
      </c>
      <c r="I118" s="27" t="n">
        <v>50</v>
      </c>
      <c r="J118" s="26" t="n">
        <v>50</v>
      </c>
      <c r="K118" s="27" t="n">
        <v>45</v>
      </c>
      <c r="L118" s="23" t="n">
        <f aca="false">F118+G118+H118+I118+J118+K118</f>
        <v>290</v>
      </c>
      <c r="M118" s="28" t="n">
        <f aca="false">F118+J118+G118+I118</f>
        <v>200</v>
      </c>
      <c r="N118" s="23" t="s">
        <v>50</v>
      </c>
    </row>
    <row r="119" customFormat="false" ht="15.6" hidden="false" customHeight="false" outlineLevel="0" collapsed="false">
      <c r="A119" s="24" t="n">
        <v>6</v>
      </c>
      <c r="B119" s="24" t="s">
        <v>156</v>
      </c>
      <c r="C119" s="24" t="s">
        <v>207</v>
      </c>
      <c r="D119" s="24" t="n">
        <v>2003</v>
      </c>
      <c r="E119" s="25" t="s">
        <v>145</v>
      </c>
      <c r="F119" s="26" t="n">
        <v>45</v>
      </c>
      <c r="G119" s="27"/>
      <c r="H119" s="26"/>
      <c r="I119" s="27"/>
      <c r="J119" s="26"/>
      <c r="K119" s="27"/>
      <c r="L119" s="23" t="n">
        <f aca="false">F119+G119+H119+I119+J119+K119</f>
        <v>45</v>
      </c>
      <c r="M119" s="23"/>
      <c r="N119" s="23"/>
    </row>
    <row r="120" customFormat="false" ht="15.6" hidden="false" customHeight="false" outlineLevel="0" collapsed="false">
      <c r="A120" s="24"/>
      <c r="B120" s="24"/>
      <c r="C120" s="24"/>
      <c r="D120" s="24"/>
      <c r="E120" s="25"/>
      <c r="F120" s="27"/>
      <c r="G120" s="27"/>
      <c r="H120" s="27"/>
      <c r="I120" s="27"/>
      <c r="J120" s="27"/>
      <c r="K120" s="27"/>
      <c r="L120" s="23"/>
      <c r="M120" s="27"/>
      <c r="N120" s="24"/>
    </row>
    <row r="121" customFormat="false" ht="31.2" hidden="false" customHeight="false" outlineLevel="0" collapsed="false">
      <c r="A121" s="30" t="s">
        <v>208</v>
      </c>
      <c r="B121" s="31"/>
      <c r="C121" s="31"/>
      <c r="D121" s="31"/>
      <c r="E121" s="32"/>
      <c r="F121" s="21" t="s">
        <v>22</v>
      </c>
      <c r="G121" s="21" t="s">
        <v>23</v>
      </c>
      <c r="H121" s="21" t="s">
        <v>24</v>
      </c>
      <c r="I121" s="22" t="s">
        <v>25</v>
      </c>
      <c r="J121" s="21" t="s">
        <v>26</v>
      </c>
      <c r="K121" s="21" t="s">
        <v>27</v>
      </c>
      <c r="L121" s="21" t="s">
        <v>28</v>
      </c>
      <c r="M121" s="16" t="s">
        <v>29</v>
      </c>
      <c r="N121" s="23" t="s">
        <v>30</v>
      </c>
    </row>
    <row r="122" customFormat="false" ht="15.6" hidden="false" customHeight="false" outlineLevel="0" collapsed="false">
      <c r="A122" s="24" t="n">
        <v>1</v>
      </c>
      <c r="B122" s="24" t="s">
        <v>209</v>
      </c>
      <c r="C122" s="24" t="s">
        <v>192</v>
      </c>
      <c r="D122" s="24" t="n">
        <v>1999</v>
      </c>
      <c r="E122" s="25" t="s">
        <v>183</v>
      </c>
      <c r="F122" s="26" t="n">
        <v>80</v>
      </c>
      <c r="G122" s="27"/>
      <c r="H122" s="26"/>
      <c r="I122" s="27" t="n">
        <v>100</v>
      </c>
      <c r="J122" s="26" t="n">
        <v>100</v>
      </c>
      <c r="K122" s="27" t="n">
        <v>100</v>
      </c>
      <c r="L122" s="23" t="n">
        <f aca="false">F122+G122+H122+I122+J122+K122</f>
        <v>380</v>
      </c>
      <c r="M122" s="28" t="n">
        <f aca="false">F122+J122+I122+K122</f>
        <v>380</v>
      </c>
      <c r="N122" s="29" t="s">
        <v>34</v>
      </c>
    </row>
    <row r="123" customFormat="false" ht="15.6" hidden="false" customHeight="false" outlineLevel="0" collapsed="false">
      <c r="A123" s="24" t="n">
        <v>2</v>
      </c>
      <c r="B123" s="24" t="s">
        <v>210</v>
      </c>
      <c r="C123" s="24" t="s">
        <v>211</v>
      </c>
      <c r="D123" s="24" t="n">
        <v>1999</v>
      </c>
      <c r="E123" s="25" t="s">
        <v>114</v>
      </c>
      <c r="F123" s="26" t="n">
        <v>100</v>
      </c>
      <c r="G123" s="27" t="n">
        <v>100</v>
      </c>
      <c r="H123" s="35"/>
      <c r="I123" s="23"/>
      <c r="J123" s="35"/>
      <c r="K123" s="23"/>
      <c r="L123" s="23" t="n">
        <f aca="false">F123+G123+H123+I123+J123+K123</f>
        <v>200</v>
      </c>
      <c r="M123" s="23"/>
      <c r="N123" s="23"/>
    </row>
    <row r="124" customFormat="false" ht="15.6" hidden="false" customHeight="false" outlineLevel="0" collapsed="false">
      <c r="A124" s="24"/>
      <c r="B124" s="24"/>
      <c r="C124" s="24"/>
      <c r="D124" s="24"/>
      <c r="E124" s="25"/>
      <c r="F124" s="27"/>
      <c r="G124" s="27"/>
      <c r="H124" s="27"/>
      <c r="I124" s="27"/>
      <c r="J124" s="27"/>
      <c r="K124" s="27"/>
      <c r="L124" s="23"/>
      <c r="M124" s="27"/>
      <c r="N124" s="24"/>
    </row>
    <row r="125" customFormat="false" ht="31.2" hidden="false" customHeight="false" outlineLevel="0" collapsed="false">
      <c r="A125" s="30" t="s">
        <v>212</v>
      </c>
      <c r="B125" s="31"/>
      <c r="C125" s="31"/>
      <c r="D125" s="31"/>
      <c r="E125" s="32"/>
      <c r="F125" s="21" t="s">
        <v>22</v>
      </c>
      <c r="G125" s="21" t="s">
        <v>23</v>
      </c>
      <c r="H125" s="21" t="s">
        <v>24</v>
      </c>
      <c r="I125" s="22" t="s">
        <v>25</v>
      </c>
      <c r="J125" s="21" t="s">
        <v>26</v>
      </c>
      <c r="K125" s="21" t="s">
        <v>27</v>
      </c>
      <c r="L125" s="21" t="s">
        <v>28</v>
      </c>
      <c r="M125" s="16" t="s">
        <v>29</v>
      </c>
      <c r="N125" s="23" t="s">
        <v>30</v>
      </c>
    </row>
    <row r="126" customFormat="false" ht="15.6" hidden="false" customHeight="false" outlineLevel="0" collapsed="false">
      <c r="A126" s="24" t="n">
        <v>1</v>
      </c>
      <c r="B126" s="24" t="s">
        <v>213</v>
      </c>
      <c r="C126" s="24" t="s">
        <v>214</v>
      </c>
      <c r="D126" s="24" t="n">
        <v>2000</v>
      </c>
      <c r="E126" s="25" t="s">
        <v>66</v>
      </c>
      <c r="F126" s="26" t="n">
        <v>100</v>
      </c>
      <c r="G126" s="27" t="n">
        <v>100</v>
      </c>
      <c r="H126" s="26" t="n">
        <v>100</v>
      </c>
      <c r="I126" s="27" t="n">
        <v>80</v>
      </c>
      <c r="J126" s="26" t="n">
        <v>100</v>
      </c>
      <c r="K126" s="27" t="n">
        <v>100</v>
      </c>
      <c r="L126" s="23" t="n">
        <f aca="false">F126+G126+H126+I126+J126+K126</f>
        <v>580</v>
      </c>
      <c r="M126" s="28" t="n">
        <f aca="false">F126+H126+G126+K126</f>
        <v>400</v>
      </c>
      <c r="N126" s="29" t="s">
        <v>34</v>
      </c>
    </row>
    <row r="127" customFormat="false" ht="15.6" hidden="false" customHeight="false" outlineLevel="0" collapsed="false">
      <c r="A127" s="24" t="n">
        <v>2</v>
      </c>
      <c r="B127" s="24" t="s">
        <v>76</v>
      </c>
      <c r="C127" s="24" t="s">
        <v>215</v>
      </c>
      <c r="D127" s="24" t="n">
        <v>2001</v>
      </c>
      <c r="E127" s="25" t="s">
        <v>183</v>
      </c>
      <c r="F127" s="26" t="n">
        <v>80</v>
      </c>
      <c r="G127" s="27" t="n">
        <v>80</v>
      </c>
      <c r="H127" s="26" t="n">
        <v>80</v>
      </c>
      <c r="I127" s="27" t="n">
        <v>100</v>
      </c>
      <c r="J127" s="26" t="n">
        <v>80</v>
      </c>
      <c r="K127" s="27" t="n">
        <v>80</v>
      </c>
      <c r="L127" s="23" t="n">
        <f aca="false">F127+G127+H127+I127+J127+K127</f>
        <v>500</v>
      </c>
      <c r="M127" s="28" t="n">
        <f aca="false">F127+H127+G127+I127</f>
        <v>340</v>
      </c>
      <c r="N127" s="29" t="s">
        <v>38</v>
      </c>
    </row>
    <row r="128" customFormat="false" ht="15.6" hidden="false" customHeight="false" outlineLevel="0" collapsed="false">
      <c r="A128" s="24" t="n">
        <v>3</v>
      </c>
      <c r="B128" s="24" t="s">
        <v>216</v>
      </c>
      <c r="C128" s="24" t="s">
        <v>217</v>
      </c>
      <c r="D128" s="24" t="n">
        <v>1999</v>
      </c>
      <c r="E128" s="25" t="s">
        <v>66</v>
      </c>
      <c r="F128" s="26" t="n">
        <v>60</v>
      </c>
      <c r="G128" s="27" t="n">
        <v>60</v>
      </c>
      <c r="H128" s="26" t="n">
        <v>60</v>
      </c>
      <c r="I128" s="27" t="n">
        <v>60</v>
      </c>
      <c r="J128" s="26" t="n">
        <v>60</v>
      </c>
      <c r="K128" s="23"/>
      <c r="L128" s="23" t="n">
        <f aca="false">F128+G128+H128+I128+J128+K128</f>
        <v>300</v>
      </c>
      <c r="M128" s="28" t="n">
        <f aca="false">F128+H128+G128+I128</f>
        <v>240</v>
      </c>
      <c r="N128" s="29" t="s">
        <v>42</v>
      </c>
    </row>
    <row r="129" customFormat="false" ht="15.6" hidden="false" customHeight="false" outlineLevel="0" collapsed="false">
      <c r="A129" s="24" t="n">
        <v>4</v>
      </c>
      <c r="B129" s="24" t="s">
        <v>218</v>
      </c>
      <c r="C129" s="24" t="s">
        <v>219</v>
      </c>
      <c r="D129" s="24" t="n">
        <v>2000</v>
      </c>
      <c r="E129" s="25" t="s">
        <v>161</v>
      </c>
      <c r="F129" s="26" t="n">
        <v>50</v>
      </c>
      <c r="G129" s="27"/>
      <c r="H129" s="26"/>
      <c r="I129" s="27"/>
      <c r="J129" s="26"/>
      <c r="K129" s="23"/>
      <c r="L129" s="23" t="n">
        <f aca="false">F129+G129+H129+I129+J129+K129</f>
        <v>50</v>
      </c>
      <c r="M129" s="28"/>
      <c r="N129" s="23"/>
    </row>
    <row r="130" customFormat="false" ht="15.6" hidden="false" customHeight="false" outlineLevel="0" collapsed="false">
      <c r="A130" s="36"/>
      <c r="B130" s="36"/>
      <c r="C130" s="36"/>
      <c r="D130" s="36"/>
      <c r="E130" s="37"/>
      <c r="F130" s="27"/>
      <c r="G130" s="27"/>
      <c r="H130" s="27"/>
      <c r="I130" s="27"/>
      <c r="J130" s="27"/>
      <c r="K130" s="27"/>
      <c r="L130" s="23"/>
      <c r="M130" s="27"/>
      <c r="N130" s="24"/>
    </row>
    <row r="131" customFormat="false" ht="31.2" hidden="false" customHeight="false" outlineLevel="0" collapsed="false">
      <c r="A131" s="30" t="s">
        <v>220</v>
      </c>
      <c r="B131" s="31"/>
      <c r="C131" s="31"/>
      <c r="D131" s="31"/>
      <c r="E131" s="32"/>
      <c r="F131" s="21" t="s">
        <v>22</v>
      </c>
      <c r="G131" s="21" t="s">
        <v>23</v>
      </c>
      <c r="H131" s="21" t="s">
        <v>24</v>
      </c>
      <c r="I131" s="22" t="s">
        <v>25</v>
      </c>
      <c r="J131" s="21" t="s">
        <v>26</v>
      </c>
      <c r="K131" s="21" t="s">
        <v>27</v>
      </c>
      <c r="L131" s="21" t="s">
        <v>28</v>
      </c>
      <c r="M131" s="16" t="s">
        <v>29</v>
      </c>
      <c r="N131" s="23" t="s">
        <v>30</v>
      </c>
    </row>
    <row r="132" customFormat="false" ht="15.6" hidden="false" customHeight="false" outlineLevel="0" collapsed="false">
      <c r="A132" s="24" t="n">
        <v>1</v>
      </c>
      <c r="B132" s="24" t="s">
        <v>221</v>
      </c>
      <c r="C132" s="24" t="s">
        <v>222</v>
      </c>
      <c r="D132" s="24" t="n">
        <v>1997</v>
      </c>
      <c r="E132" s="25" t="s">
        <v>161</v>
      </c>
      <c r="F132" s="26" t="n">
        <v>100</v>
      </c>
      <c r="G132" s="27"/>
      <c r="H132" s="26" t="n">
        <v>100</v>
      </c>
      <c r="I132" s="27" t="n">
        <v>100</v>
      </c>
      <c r="J132" s="26"/>
      <c r="K132" s="27" t="n">
        <v>100</v>
      </c>
      <c r="L132" s="23" t="n">
        <f aca="false">F132+G132+H132+I132+J132+K132</f>
        <v>400</v>
      </c>
      <c r="M132" s="28" t="n">
        <f aca="false">F132+H132+I132+K132</f>
        <v>400</v>
      </c>
      <c r="N132" s="29" t="s">
        <v>34</v>
      </c>
    </row>
    <row r="133" customFormat="false" ht="15.6" hidden="false" customHeight="false" outlineLevel="0" collapsed="false">
      <c r="A133" s="24" t="n">
        <v>2</v>
      </c>
      <c r="B133" s="24" t="s">
        <v>223</v>
      </c>
      <c r="C133" s="24" t="s">
        <v>224</v>
      </c>
      <c r="D133" s="24" t="n">
        <v>1985</v>
      </c>
      <c r="E133" s="25" t="s">
        <v>90</v>
      </c>
      <c r="F133" s="26" t="n">
        <v>80</v>
      </c>
      <c r="G133" s="27"/>
      <c r="H133" s="26" t="n">
        <v>80</v>
      </c>
      <c r="I133" s="27" t="n">
        <v>80</v>
      </c>
      <c r="J133" s="26"/>
      <c r="K133" s="27"/>
      <c r="L133" s="23" t="n">
        <f aca="false">F133+G133+H133+I133+J133+K133</f>
        <v>240</v>
      </c>
      <c r="M133" s="23"/>
      <c r="N133" s="23"/>
    </row>
    <row r="134" customFormat="false" ht="15.6" hidden="false" customHeight="false" outlineLevel="0" collapsed="false">
      <c r="A134" s="24" t="n">
        <v>3</v>
      </c>
      <c r="B134" s="24" t="s">
        <v>225</v>
      </c>
      <c r="C134" s="24" t="s">
        <v>226</v>
      </c>
      <c r="D134" s="24" t="n">
        <v>1985</v>
      </c>
      <c r="E134" s="25"/>
      <c r="F134" s="26" t="n">
        <v>60</v>
      </c>
      <c r="G134" s="27" t="n">
        <v>100</v>
      </c>
      <c r="H134" s="26" t="n">
        <v>60</v>
      </c>
      <c r="I134" s="27"/>
      <c r="J134" s="26"/>
      <c r="K134" s="27"/>
      <c r="L134" s="23" t="n">
        <f aca="false">F134+G134+H134+I134+J134+K134</f>
        <v>220</v>
      </c>
      <c r="M134" s="23"/>
      <c r="N134" s="23"/>
    </row>
    <row r="135" customFormat="false" ht="15.6" hidden="false" customHeight="false" outlineLevel="0" collapsed="false">
      <c r="A135" s="24"/>
      <c r="B135" s="24"/>
      <c r="C135" s="24"/>
      <c r="D135" s="24"/>
      <c r="E135" s="25"/>
      <c r="F135" s="27"/>
      <c r="G135" s="27"/>
      <c r="H135" s="24"/>
      <c r="I135" s="27"/>
      <c r="J135" s="24"/>
      <c r="K135" s="24"/>
      <c r="L135" s="23"/>
      <c r="M135" s="27"/>
      <c r="N135" s="24"/>
    </row>
    <row r="136" customFormat="false" ht="31.2" hidden="false" customHeight="false" outlineLevel="0" collapsed="false">
      <c r="A136" s="30" t="s">
        <v>227</v>
      </c>
      <c r="B136" s="31"/>
      <c r="C136" s="31"/>
      <c r="D136" s="31"/>
      <c r="E136" s="32"/>
      <c r="F136" s="21" t="s">
        <v>22</v>
      </c>
      <c r="G136" s="21" t="s">
        <v>23</v>
      </c>
      <c r="H136" s="21" t="s">
        <v>24</v>
      </c>
      <c r="I136" s="22" t="s">
        <v>25</v>
      </c>
      <c r="J136" s="21" t="s">
        <v>26</v>
      </c>
      <c r="K136" s="21" t="s">
        <v>27</v>
      </c>
      <c r="L136" s="21" t="s">
        <v>28</v>
      </c>
      <c r="M136" s="16" t="s">
        <v>29</v>
      </c>
      <c r="N136" s="23" t="s">
        <v>30</v>
      </c>
    </row>
    <row r="137" customFormat="false" ht="15.6" hidden="false" customHeight="false" outlineLevel="0" collapsed="false">
      <c r="A137" s="24" t="n">
        <v>1</v>
      </c>
      <c r="B137" s="24" t="s">
        <v>228</v>
      </c>
      <c r="C137" s="24" t="s">
        <v>229</v>
      </c>
      <c r="D137" s="24" t="n">
        <v>1997</v>
      </c>
      <c r="E137" s="25" t="s">
        <v>230</v>
      </c>
      <c r="F137" s="26" t="n">
        <v>100</v>
      </c>
      <c r="G137" s="27" t="n">
        <v>100</v>
      </c>
      <c r="H137" s="26" t="n">
        <v>100</v>
      </c>
      <c r="I137" s="27" t="n">
        <v>60</v>
      </c>
      <c r="J137" s="26" t="n">
        <v>100</v>
      </c>
      <c r="K137" s="27" t="n">
        <v>100</v>
      </c>
      <c r="L137" s="23" t="n">
        <f aca="false">F137+G137+H137+I137+J137+K137</f>
        <v>560</v>
      </c>
      <c r="M137" s="28" t="n">
        <f aca="false">F137+H137+G137++K137</f>
        <v>400</v>
      </c>
      <c r="N137" s="29" t="s">
        <v>34</v>
      </c>
    </row>
    <row r="138" customFormat="false" ht="15.6" hidden="false" customHeight="false" outlineLevel="0" collapsed="false">
      <c r="A138" s="24" t="n">
        <v>2</v>
      </c>
      <c r="B138" s="24" t="s">
        <v>231</v>
      </c>
      <c r="C138" s="24" t="s">
        <v>232</v>
      </c>
      <c r="D138" s="24" t="n">
        <v>1997</v>
      </c>
      <c r="E138" s="25" t="s">
        <v>233</v>
      </c>
      <c r="F138" s="26" t="n">
        <v>60</v>
      </c>
      <c r="G138" s="27" t="n">
        <v>60</v>
      </c>
      <c r="H138" s="26" t="n">
        <v>80</v>
      </c>
      <c r="I138" s="27" t="n">
        <v>80</v>
      </c>
      <c r="J138" s="26" t="n">
        <v>60</v>
      </c>
      <c r="K138" s="38" t="n">
        <v>80</v>
      </c>
      <c r="L138" s="23" t="n">
        <f aca="false">F138+G138+H138+I138+J138+K138</f>
        <v>420</v>
      </c>
      <c r="M138" s="39" t="n">
        <f aca="false">H138+J138+I138+K138</f>
        <v>300</v>
      </c>
      <c r="N138" s="29" t="s">
        <v>38</v>
      </c>
    </row>
    <row r="139" customFormat="false" ht="15.6" hidden="false" customHeight="false" outlineLevel="0" collapsed="false">
      <c r="A139" s="24" t="n">
        <v>3</v>
      </c>
      <c r="B139" s="24" t="s">
        <v>234</v>
      </c>
      <c r="C139" s="24" t="s">
        <v>235</v>
      </c>
      <c r="D139" s="24" t="n">
        <v>1980</v>
      </c>
      <c r="E139" s="25" t="s">
        <v>233</v>
      </c>
      <c r="F139" s="26" t="n">
        <v>45</v>
      </c>
      <c r="G139" s="27" t="n">
        <v>50</v>
      </c>
      <c r="H139" s="26" t="n">
        <v>60</v>
      </c>
      <c r="I139" s="27" t="n">
        <v>100</v>
      </c>
      <c r="J139" s="26" t="n">
        <v>80</v>
      </c>
      <c r="K139" s="38" t="n">
        <v>60</v>
      </c>
      <c r="L139" s="23" t="n">
        <f aca="false">F139+G139+H139+I139+J139+K139</f>
        <v>395</v>
      </c>
      <c r="M139" s="39" t="n">
        <f aca="false">H139+J139+I139+K139</f>
        <v>300</v>
      </c>
      <c r="N139" s="29" t="s">
        <v>42</v>
      </c>
    </row>
    <row r="140" customFormat="false" ht="15.6" hidden="false" customHeight="false" outlineLevel="0" collapsed="false">
      <c r="A140" s="24" t="n">
        <v>4</v>
      </c>
      <c r="B140" s="24" t="s">
        <v>236</v>
      </c>
      <c r="C140" s="24" t="s">
        <v>237</v>
      </c>
      <c r="D140" s="24" t="n">
        <v>1985</v>
      </c>
      <c r="E140" s="25" t="s">
        <v>238</v>
      </c>
      <c r="F140" s="26" t="n">
        <v>50</v>
      </c>
      <c r="G140" s="27" t="n">
        <v>80</v>
      </c>
      <c r="H140" s="26"/>
      <c r="I140" s="27" t="n">
        <v>50</v>
      </c>
      <c r="J140" s="26" t="n">
        <v>50</v>
      </c>
      <c r="K140" s="27" t="n">
        <v>50</v>
      </c>
      <c r="L140" s="23" t="n">
        <f aca="false">F140+G140+H140+I140+J140+K140</f>
        <v>280</v>
      </c>
      <c r="M140" s="28" t="n">
        <f aca="false">F140+J140+G140+K140</f>
        <v>230</v>
      </c>
      <c r="N140" s="23" t="s">
        <v>46</v>
      </c>
    </row>
    <row r="141" customFormat="false" ht="15.6" hidden="false" customHeight="false" outlineLevel="0" collapsed="false">
      <c r="A141" s="24" t="n">
        <v>5</v>
      </c>
      <c r="B141" s="24" t="s">
        <v>239</v>
      </c>
      <c r="C141" s="24" t="s">
        <v>240</v>
      </c>
      <c r="D141" s="24" t="n">
        <v>1989</v>
      </c>
      <c r="E141" s="25" t="s">
        <v>238</v>
      </c>
      <c r="F141" s="26" t="n">
        <v>36</v>
      </c>
      <c r="G141" s="27"/>
      <c r="H141" s="26" t="n">
        <v>50</v>
      </c>
      <c r="I141" s="27" t="n">
        <v>36</v>
      </c>
      <c r="J141" s="26" t="n">
        <v>45</v>
      </c>
      <c r="K141" s="27" t="n">
        <v>45</v>
      </c>
      <c r="L141" s="23" t="n">
        <f aca="false">F141+G141+H141+I141+J141+K141</f>
        <v>212</v>
      </c>
      <c r="M141" s="28" t="n">
        <f aca="false">H141+J141+I141+K141</f>
        <v>176</v>
      </c>
      <c r="N141" s="23" t="s">
        <v>50</v>
      </c>
    </row>
    <row r="142" customFormat="false" ht="15.6" hidden="false" customHeight="false" outlineLevel="0" collapsed="false">
      <c r="A142" s="24" t="n">
        <v>6</v>
      </c>
      <c r="B142" s="24" t="s">
        <v>241</v>
      </c>
      <c r="C142" s="24" t="s">
        <v>242</v>
      </c>
      <c r="D142" s="24" t="n">
        <v>1983</v>
      </c>
      <c r="E142" s="25" t="s">
        <v>63</v>
      </c>
      <c r="F142" s="26" t="n">
        <v>40</v>
      </c>
      <c r="G142" s="27"/>
      <c r="H142" s="26"/>
      <c r="I142" s="27" t="n">
        <v>45</v>
      </c>
      <c r="J142" s="26"/>
      <c r="K142" s="27"/>
      <c r="L142" s="23" t="n">
        <f aca="false">F142+G142+H142+I142+J142+K142</f>
        <v>85</v>
      </c>
      <c r="M142" s="28"/>
      <c r="N142" s="23"/>
    </row>
    <row r="143" customFormat="false" ht="15.6" hidden="false" customHeight="false" outlineLevel="0" collapsed="false">
      <c r="A143" s="24" t="n">
        <v>7</v>
      </c>
      <c r="B143" s="24" t="s">
        <v>76</v>
      </c>
      <c r="C143" s="24" t="s">
        <v>243</v>
      </c>
      <c r="D143" s="24" t="n">
        <v>1986</v>
      </c>
      <c r="E143" s="25"/>
      <c r="F143" s="26" t="n">
        <v>80</v>
      </c>
      <c r="G143" s="27"/>
      <c r="H143" s="26"/>
      <c r="I143" s="27"/>
      <c r="J143" s="26"/>
      <c r="K143" s="27"/>
      <c r="L143" s="23" t="n">
        <f aca="false">F143+G143+H143+I143+J143+K143</f>
        <v>80</v>
      </c>
      <c r="M143" s="28"/>
      <c r="N143" s="27"/>
    </row>
    <row r="144" customFormat="false" ht="15.6" hidden="false" customHeight="false" outlineLevel="0" collapsed="false">
      <c r="A144" s="24" t="n">
        <v>8</v>
      </c>
      <c r="B144" s="24" t="s">
        <v>244</v>
      </c>
      <c r="C144" s="24" t="s">
        <v>245</v>
      </c>
      <c r="D144" s="24" t="n">
        <v>1989</v>
      </c>
      <c r="E144" s="25"/>
      <c r="F144" s="26"/>
      <c r="G144" s="27" t="n">
        <v>45</v>
      </c>
      <c r="H144" s="26"/>
      <c r="I144" s="27"/>
      <c r="J144" s="26"/>
      <c r="K144" s="27"/>
      <c r="L144" s="23" t="n">
        <f aca="false">F144+G144+H144+I144+J144+K144</f>
        <v>45</v>
      </c>
      <c r="M144" s="28"/>
      <c r="N144" s="27"/>
    </row>
    <row r="145" customFormat="false" ht="15.6" hidden="false" customHeight="false" outlineLevel="0" collapsed="false">
      <c r="A145" s="24" t="n">
        <v>9</v>
      </c>
      <c r="B145" s="24" t="s">
        <v>246</v>
      </c>
      <c r="C145" s="24" t="s">
        <v>247</v>
      </c>
      <c r="D145" s="24" t="n">
        <v>1995</v>
      </c>
      <c r="E145" s="25" t="s">
        <v>66</v>
      </c>
      <c r="F145" s="26"/>
      <c r="G145" s="27"/>
      <c r="H145" s="26"/>
      <c r="I145" s="27" t="n">
        <v>40</v>
      </c>
      <c r="J145" s="26"/>
      <c r="K145" s="27"/>
      <c r="L145" s="23" t="n">
        <f aca="false">F145+G145+H145+I145+J145+K145</f>
        <v>40</v>
      </c>
      <c r="M145" s="33"/>
      <c r="N145" s="27"/>
    </row>
    <row r="146" customFormat="false" ht="15.6" hidden="false" customHeight="false" outlineLevel="0" collapsed="false">
      <c r="A146" s="24" t="n">
        <v>10</v>
      </c>
      <c r="B146" s="24" t="s">
        <v>185</v>
      </c>
      <c r="C146" s="24" t="s">
        <v>248</v>
      </c>
      <c r="D146" s="24" t="n">
        <v>1996</v>
      </c>
      <c r="E146" s="25" t="s">
        <v>249</v>
      </c>
      <c r="F146" s="26" t="n">
        <v>32</v>
      </c>
      <c r="G146" s="27"/>
      <c r="H146" s="26"/>
      <c r="I146" s="27"/>
      <c r="J146" s="26"/>
      <c r="K146" s="27"/>
      <c r="L146" s="23" t="n">
        <f aca="false">F146+G146+H146+I146+J146+K146</f>
        <v>32</v>
      </c>
      <c r="M146" s="33"/>
      <c r="N146" s="24"/>
    </row>
    <row r="147" customFormat="false" ht="15.6" hidden="false" customHeight="false" outlineLevel="0" collapsed="false">
      <c r="A147" s="24" t="n">
        <v>11</v>
      </c>
      <c r="B147" s="24" t="s">
        <v>250</v>
      </c>
      <c r="C147" s="24" t="s">
        <v>251</v>
      </c>
      <c r="D147" s="24" t="n">
        <v>1983</v>
      </c>
      <c r="E147" s="25" t="s">
        <v>111</v>
      </c>
      <c r="F147" s="26" t="n">
        <v>29</v>
      </c>
      <c r="G147" s="27"/>
      <c r="H147" s="26"/>
      <c r="I147" s="27"/>
      <c r="J147" s="26"/>
      <c r="K147" s="27"/>
      <c r="L147" s="23" t="n">
        <f aca="false">F147+G147+H147+I147+J147+K147</f>
        <v>29</v>
      </c>
      <c r="M147" s="33"/>
      <c r="N147" s="24"/>
    </row>
    <row r="148" customFormat="false" ht="15.6" hidden="false" customHeight="false" outlineLevel="0" collapsed="false">
      <c r="A148" s="24"/>
      <c r="B148" s="24"/>
      <c r="C148" s="24"/>
      <c r="D148" s="24"/>
      <c r="E148" s="25"/>
      <c r="F148" s="27"/>
      <c r="G148" s="27"/>
      <c r="H148" s="24"/>
      <c r="I148" s="27"/>
      <c r="J148" s="24"/>
      <c r="K148" s="24"/>
      <c r="L148" s="23"/>
      <c r="M148" s="27"/>
      <c r="N148" s="24"/>
    </row>
    <row r="149" customFormat="false" ht="31.2" hidden="false" customHeight="false" outlineLevel="0" collapsed="false">
      <c r="A149" s="40" t="s">
        <v>252</v>
      </c>
      <c r="B149" s="41"/>
      <c r="C149" s="41"/>
      <c r="D149" s="41"/>
      <c r="E149" s="42"/>
      <c r="F149" s="21" t="s">
        <v>22</v>
      </c>
      <c r="G149" s="21" t="s">
        <v>23</v>
      </c>
      <c r="H149" s="21" t="s">
        <v>24</v>
      </c>
      <c r="I149" s="22" t="s">
        <v>25</v>
      </c>
      <c r="J149" s="21" t="s">
        <v>26</v>
      </c>
      <c r="K149" s="21" t="s">
        <v>27</v>
      </c>
      <c r="L149" s="21" t="s">
        <v>28</v>
      </c>
      <c r="M149" s="16" t="s">
        <v>29</v>
      </c>
      <c r="N149" s="23" t="s">
        <v>30</v>
      </c>
    </row>
    <row r="150" customFormat="false" ht="15.6" hidden="false" customHeight="false" outlineLevel="0" collapsed="false">
      <c r="A150" s="24" t="n">
        <v>1</v>
      </c>
      <c r="B150" s="24" t="s">
        <v>253</v>
      </c>
      <c r="C150" s="24" t="s">
        <v>254</v>
      </c>
      <c r="D150" s="24" t="n">
        <v>1978</v>
      </c>
      <c r="E150" s="25" t="s">
        <v>255</v>
      </c>
      <c r="F150" s="26" t="n">
        <v>60</v>
      </c>
      <c r="G150" s="27" t="n">
        <v>100</v>
      </c>
      <c r="H150" s="26" t="n">
        <v>100</v>
      </c>
      <c r="I150" s="27" t="n">
        <v>100</v>
      </c>
      <c r="J150" s="26" t="n">
        <v>100</v>
      </c>
      <c r="K150" s="27" t="n">
        <v>100</v>
      </c>
      <c r="L150" s="23" t="n">
        <f aca="false">F150+G150+H150+I150+J150+K150</f>
        <v>560</v>
      </c>
      <c r="M150" s="28" t="n">
        <f aca="false">H150+J150+G150+I150</f>
        <v>400</v>
      </c>
      <c r="N150" s="29" t="s">
        <v>34</v>
      </c>
    </row>
    <row r="151" customFormat="false" ht="15.6" hidden="false" customHeight="false" outlineLevel="0" collapsed="false">
      <c r="A151" s="24" t="n">
        <v>2</v>
      </c>
      <c r="B151" s="24" t="s">
        <v>256</v>
      </c>
      <c r="C151" s="24" t="s">
        <v>257</v>
      </c>
      <c r="D151" s="24" t="n">
        <v>1980</v>
      </c>
      <c r="E151" s="25"/>
      <c r="F151" s="26" t="n">
        <v>45</v>
      </c>
      <c r="G151" s="27" t="n">
        <v>80</v>
      </c>
      <c r="H151" s="26" t="n">
        <v>80</v>
      </c>
      <c r="I151" s="27" t="n">
        <v>80</v>
      </c>
      <c r="J151" s="26" t="n">
        <v>60</v>
      </c>
      <c r="K151" s="27" t="n">
        <v>80</v>
      </c>
      <c r="L151" s="23" t="n">
        <f aca="false">F151+G151+H151+I151+J151+K151</f>
        <v>425</v>
      </c>
      <c r="M151" s="28" t="n">
        <f aca="false">H151+J151+G151+I151</f>
        <v>300</v>
      </c>
      <c r="N151" s="29" t="s">
        <v>38</v>
      </c>
    </row>
    <row r="152" customFormat="false" ht="15.6" hidden="false" customHeight="false" outlineLevel="0" collapsed="false">
      <c r="A152" s="24" t="n">
        <v>3</v>
      </c>
      <c r="B152" s="24" t="s">
        <v>258</v>
      </c>
      <c r="C152" s="24" t="s">
        <v>259</v>
      </c>
      <c r="D152" s="24" t="n">
        <v>1975</v>
      </c>
      <c r="E152" s="25" t="s">
        <v>53</v>
      </c>
      <c r="F152" s="26" t="n">
        <v>50</v>
      </c>
      <c r="G152" s="27"/>
      <c r="H152" s="26" t="n">
        <v>60</v>
      </c>
      <c r="I152" s="27" t="n">
        <v>50</v>
      </c>
      <c r="J152" s="26" t="n">
        <v>80</v>
      </c>
      <c r="K152" s="27" t="n">
        <v>60</v>
      </c>
      <c r="L152" s="23" t="n">
        <f aca="false">F152+G152+H152+I152+J152+K152</f>
        <v>300</v>
      </c>
      <c r="M152" s="28" t="n">
        <f aca="false">H152+J152+I152+K152</f>
        <v>250</v>
      </c>
      <c r="N152" s="29" t="s">
        <v>42</v>
      </c>
    </row>
    <row r="153" customFormat="false" ht="15.6" hidden="false" customHeight="false" outlineLevel="0" collapsed="false">
      <c r="A153" s="24" t="n">
        <v>4</v>
      </c>
      <c r="B153" s="24" t="s">
        <v>260</v>
      </c>
      <c r="C153" s="24" t="s">
        <v>170</v>
      </c>
      <c r="D153" s="24" t="n">
        <v>1975</v>
      </c>
      <c r="E153" s="25" t="s">
        <v>66</v>
      </c>
      <c r="F153" s="26"/>
      <c r="G153" s="27" t="n">
        <v>60</v>
      </c>
      <c r="H153" s="26" t="n">
        <v>50</v>
      </c>
      <c r="I153" s="27" t="n">
        <v>45</v>
      </c>
      <c r="J153" s="26" t="n">
        <v>50</v>
      </c>
      <c r="K153" s="27" t="n">
        <v>45</v>
      </c>
      <c r="L153" s="23" t="n">
        <f aca="false">F153+G153+H153+I153+J153+K153</f>
        <v>250</v>
      </c>
      <c r="M153" s="28" t="n">
        <f aca="false">H153+J153+G153+I153</f>
        <v>205</v>
      </c>
      <c r="N153" s="23" t="s">
        <v>46</v>
      </c>
    </row>
    <row r="154" customFormat="false" ht="15.6" hidden="false" customHeight="false" outlineLevel="0" collapsed="false">
      <c r="A154" s="24" t="n">
        <v>5</v>
      </c>
      <c r="B154" s="24" t="s">
        <v>261</v>
      </c>
      <c r="C154" s="24" t="s">
        <v>92</v>
      </c>
      <c r="D154" s="24" t="n">
        <v>1978</v>
      </c>
      <c r="E154" s="25" t="s">
        <v>66</v>
      </c>
      <c r="F154" s="26" t="n">
        <v>36</v>
      </c>
      <c r="G154" s="27"/>
      <c r="H154" s="26" t="n">
        <v>45</v>
      </c>
      <c r="I154" s="27" t="n">
        <v>60</v>
      </c>
      <c r="J154" s="26" t="n">
        <v>45</v>
      </c>
      <c r="K154" s="27" t="n">
        <v>50</v>
      </c>
      <c r="L154" s="23" t="n">
        <f aca="false">F154+G154+H154+I154+J154+K154</f>
        <v>236</v>
      </c>
      <c r="M154" s="28" t="n">
        <f aca="false">H154+J154+I154+K154</f>
        <v>200</v>
      </c>
      <c r="N154" s="23" t="s">
        <v>50</v>
      </c>
    </row>
    <row r="155" customFormat="false" ht="15.6" hidden="false" customHeight="false" outlineLevel="0" collapsed="false">
      <c r="A155" s="24" t="n">
        <v>6</v>
      </c>
      <c r="B155" s="24" t="s">
        <v>262</v>
      </c>
      <c r="C155" s="24" t="s">
        <v>263</v>
      </c>
      <c r="D155" s="24" t="n">
        <v>1980</v>
      </c>
      <c r="E155" s="25" t="s">
        <v>95</v>
      </c>
      <c r="F155" s="26" t="n">
        <v>32</v>
      </c>
      <c r="G155" s="27"/>
      <c r="H155" s="26" t="n">
        <v>40</v>
      </c>
      <c r="I155" s="27" t="n">
        <v>40</v>
      </c>
      <c r="J155" s="26"/>
      <c r="K155" s="27"/>
      <c r="L155" s="23" t="n">
        <f aca="false">F155+G155+H155+I155+J155+K155</f>
        <v>112</v>
      </c>
      <c r="M155" s="28"/>
      <c r="N155" s="23"/>
    </row>
    <row r="156" customFormat="false" ht="15.6" hidden="false" customHeight="false" outlineLevel="0" collapsed="false">
      <c r="A156" s="24" t="n">
        <v>7</v>
      </c>
      <c r="B156" s="24" t="s">
        <v>85</v>
      </c>
      <c r="C156" s="24" t="s">
        <v>264</v>
      </c>
      <c r="D156" s="24" t="n">
        <v>1981</v>
      </c>
      <c r="E156" s="25" t="s">
        <v>265</v>
      </c>
      <c r="F156" s="26" t="n">
        <v>100</v>
      </c>
      <c r="G156" s="27"/>
      <c r="H156" s="26"/>
      <c r="I156" s="27"/>
      <c r="J156" s="26"/>
      <c r="K156" s="27"/>
      <c r="L156" s="23" t="n">
        <f aca="false">F156+G156+H156+I156+J156+K156</f>
        <v>100</v>
      </c>
      <c r="M156" s="28"/>
      <c r="N156" s="23"/>
    </row>
    <row r="157" customFormat="false" ht="15.6" hidden="false" customHeight="false" outlineLevel="0" collapsed="false">
      <c r="A157" s="24" t="n">
        <v>8</v>
      </c>
      <c r="B157" s="24" t="s">
        <v>266</v>
      </c>
      <c r="C157" s="24" t="s">
        <v>267</v>
      </c>
      <c r="D157" s="24" t="n">
        <v>1972</v>
      </c>
      <c r="E157" s="25" t="s">
        <v>268</v>
      </c>
      <c r="F157" s="26" t="n">
        <v>80</v>
      </c>
      <c r="G157" s="27"/>
      <c r="H157" s="26"/>
      <c r="I157" s="27"/>
      <c r="J157" s="26"/>
      <c r="K157" s="27"/>
      <c r="L157" s="23" t="n">
        <f aca="false">F157+G157+H157+I157+J157+K157</f>
        <v>80</v>
      </c>
      <c r="M157" s="28"/>
      <c r="N157" s="23"/>
    </row>
    <row r="158" customFormat="false" ht="15.6" hidden="false" customHeight="false" outlineLevel="0" collapsed="false">
      <c r="A158" s="24" t="n">
        <v>9</v>
      </c>
      <c r="B158" s="24" t="s">
        <v>269</v>
      </c>
      <c r="C158" s="24" t="s">
        <v>44</v>
      </c>
      <c r="D158" s="24" t="n">
        <v>1978</v>
      </c>
      <c r="E158" s="25" t="s">
        <v>45</v>
      </c>
      <c r="F158" s="26" t="n">
        <v>40</v>
      </c>
      <c r="G158" s="27"/>
      <c r="H158" s="26"/>
      <c r="I158" s="27"/>
      <c r="J158" s="26"/>
      <c r="K158" s="27"/>
      <c r="L158" s="23" t="n">
        <f aca="false">F158+G158+H158+I158+J158+K158</f>
        <v>40</v>
      </c>
      <c r="M158" s="28"/>
      <c r="N158" s="23"/>
    </row>
    <row r="159" customFormat="false" ht="15.6" hidden="false" customHeight="false" outlineLevel="0" collapsed="false">
      <c r="A159" s="24"/>
      <c r="B159" s="24"/>
      <c r="C159" s="24"/>
      <c r="D159" s="24"/>
      <c r="E159" s="25"/>
      <c r="F159" s="27"/>
      <c r="G159" s="27"/>
      <c r="H159" s="24"/>
      <c r="I159" s="27"/>
      <c r="J159" s="24"/>
      <c r="K159" s="24"/>
      <c r="L159" s="23"/>
      <c r="M159" s="27"/>
      <c r="N159" s="24"/>
    </row>
    <row r="160" customFormat="false" ht="31.2" hidden="false" customHeight="false" outlineLevel="0" collapsed="false">
      <c r="A160" s="40" t="s">
        <v>270</v>
      </c>
      <c r="B160" s="41"/>
      <c r="C160" s="41"/>
      <c r="D160" s="41"/>
      <c r="E160" s="42"/>
      <c r="F160" s="21" t="s">
        <v>22</v>
      </c>
      <c r="G160" s="21" t="s">
        <v>23</v>
      </c>
      <c r="H160" s="21" t="s">
        <v>24</v>
      </c>
      <c r="I160" s="22" t="s">
        <v>25</v>
      </c>
      <c r="J160" s="21" t="s">
        <v>26</v>
      </c>
      <c r="K160" s="21" t="s">
        <v>27</v>
      </c>
      <c r="L160" s="21" t="s">
        <v>28</v>
      </c>
      <c r="M160" s="16" t="s">
        <v>29</v>
      </c>
      <c r="N160" s="23" t="s">
        <v>30</v>
      </c>
    </row>
    <row r="161" customFormat="false" ht="15.6" hidden="false" customHeight="false" outlineLevel="0" collapsed="false">
      <c r="A161" s="24" t="n">
        <v>1</v>
      </c>
      <c r="B161" s="24" t="s">
        <v>271</v>
      </c>
      <c r="C161" s="24" t="s">
        <v>272</v>
      </c>
      <c r="D161" s="24" t="n">
        <v>1978</v>
      </c>
      <c r="E161" s="25" t="s">
        <v>66</v>
      </c>
      <c r="F161" s="26" t="n">
        <v>100</v>
      </c>
      <c r="G161" s="27" t="n">
        <v>100</v>
      </c>
      <c r="H161" s="26" t="n">
        <v>100</v>
      </c>
      <c r="I161" s="27" t="n">
        <v>100</v>
      </c>
      <c r="J161" s="26"/>
      <c r="K161" s="27" t="n">
        <v>80</v>
      </c>
      <c r="L161" s="23" t="n">
        <f aca="false">F161+G161+H161+I161+J161+K161</f>
        <v>480</v>
      </c>
      <c r="M161" s="28" t="n">
        <f aca="false">F161+H161+G161+I161</f>
        <v>400</v>
      </c>
      <c r="N161" s="29" t="s">
        <v>34</v>
      </c>
    </row>
    <row r="162" customFormat="false" ht="15.6" hidden="false" customHeight="false" outlineLevel="0" collapsed="false">
      <c r="A162" s="24" t="n">
        <v>2</v>
      </c>
      <c r="B162" s="24" t="s">
        <v>273</v>
      </c>
      <c r="C162" s="24" t="s">
        <v>274</v>
      </c>
      <c r="D162" s="24" t="n">
        <v>1970</v>
      </c>
      <c r="E162" s="25" t="s">
        <v>53</v>
      </c>
      <c r="F162" s="26" t="n">
        <v>80</v>
      </c>
      <c r="G162" s="27"/>
      <c r="H162" s="26" t="n">
        <v>80</v>
      </c>
      <c r="I162" s="27" t="n">
        <v>80</v>
      </c>
      <c r="J162" s="26"/>
      <c r="K162" s="27" t="n">
        <v>100</v>
      </c>
      <c r="L162" s="23" t="n">
        <f aca="false">F162+G162+H162+I162+J162+K162</f>
        <v>340</v>
      </c>
      <c r="M162" s="28" t="n">
        <f aca="false">F162+H162+I162+K162</f>
        <v>340</v>
      </c>
      <c r="N162" s="29" t="s">
        <v>38</v>
      </c>
    </row>
    <row r="163" customFormat="false" ht="15.6" hidden="false" customHeight="false" outlineLevel="0" collapsed="false">
      <c r="A163" s="24" t="n">
        <v>4</v>
      </c>
      <c r="B163" s="24" t="s">
        <v>275</v>
      </c>
      <c r="C163" s="24" t="s">
        <v>276</v>
      </c>
      <c r="D163" s="24" t="n">
        <v>1975</v>
      </c>
      <c r="E163" s="25"/>
      <c r="F163" s="26"/>
      <c r="G163" s="27" t="n">
        <v>80</v>
      </c>
      <c r="H163" s="26" t="n">
        <v>60</v>
      </c>
      <c r="I163" s="27" t="n">
        <v>60</v>
      </c>
      <c r="J163" s="26" t="n">
        <v>100</v>
      </c>
      <c r="K163" s="27"/>
      <c r="L163" s="23" t="n">
        <f aca="false">F163+G163+H163+I163+J163+K163</f>
        <v>300</v>
      </c>
      <c r="M163" s="28" t="n">
        <f aca="false">H163+J163+G163+I163</f>
        <v>300</v>
      </c>
      <c r="N163" s="29" t="s">
        <v>42</v>
      </c>
    </row>
    <row r="164" customFormat="false" ht="15.6" hidden="false" customHeight="false" outlineLevel="0" collapsed="false">
      <c r="A164" s="24" t="n">
        <v>5</v>
      </c>
      <c r="B164" s="24" t="s">
        <v>277</v>
      </c>
      <c r="C164" s="24" t="s">
        <v>278</v>
      </c>
      <c r="D164" s="24" t="n">
        <v>1975</v>
      </c>
      <c r="E164" s="25"/>
      <c r="F164" s="26"/>
      <c r="G164" s="27" t="n">
        <v>60</v>
      </c>
      <c r="H164" s="26" t="n">
        <v>50</v>
      </c>
      <c r="I164" s="27"/>
      <c r="J164" s="26"/>
      <c r="K164" s="27"/>
      <c r="L164" s="23" t="n">
        <f aca="false">F164+G164+H164+I164+J164+K164</f>
        <v>110</v>
      </c>
      <c r="M164" s="28"/>
      <c r="N164" s="23"/>
    </row>
    <row r="165" customFormat="false" ht="15.6" hidden="false" customHeight="false" outlineLevel="0" collapsed="false">
      <c r="A165" s="24" t="n">
        <v>6</v>
      </c>
      <c r="B165" s="24" t="s">
        <v>279</v>
      </c>
      <c r="C165" s="24" t="s">
        <v>280</v>
      </c>
      <c r="D165" s="24" t="n">
        <v>1981</v>
      </c>
      <c r="E165" s="25" t="s">
        <v>281</v>
      </c>
      <c r="F165" s="26" t="n">
        <v>60</v>
      </c>
      <c r="G165" s="27"/>
      <c r="H165" s="26"/>
      <c r="I165" s="27"/>
      <c r="J165" s="26"/>
      <c r="K165" s="23"/>
      <c r="L165" s="23" t="n">
        <f aca="false">F165+G165+H165+I165+J165+K165</f>
        <v>60</v>
      </c>
      <c r="M165" s="28"/>
      <c r="N165" s="27"/>
    </row>
    <row r="166" customFormat="false" ht="15.6" hidden="false" customHeight="false" outlineLevel="0" collapsed="false">
      <c r="A166" s="24"/>
      <c r="B166" s="24"/>
      <c r="C166" s="24"/>
      <c r="D166" s="24"/>
      <c r="E166" s="25"/>
      <c r="F166" s="27"/>
      <c r="G166" s="27"/>
      <c r="H166" s="27"/>
      <c r="I166" s="27"/>
      <c r="J166" s="27"/>
      <c r="K166" s="27"/>
      <c r="L166" s="23"/>
      <c r="M166" s="27"/>
      <c r="N166" s="24"/>
    </row>
    <row r="167" customFormat="false" ht="31.2" hidden="true" customHeight="false" outlineLevel="0" collapsed="false">
      <c r="A167" s="40" t="s">
        <v>282</v>
      </c>
      <c r="B167" s="41"/>
      <c r="C167" s="41"/>
      <c r="D167" s="41"/>
      <c r="E167" s="42"/>
      <c r="F167" s="21" t="s">
        <v>283</v>
      </c>
      <c r="G167" s="21" t="s">
        <v>23</v>
      </c>
      <c r="H167" s="21" t="s">
        <v>284</v>
      </c>
      <c r="I167" s="21" t="s">
        <v>25</v>
      </c>
      <c r="J167" s="21" t="s">
        <v>285</v>
      </c>
      <c r="K167" s="21" t="s">
        <v>27</v>
      </c>
      <c r="L167" s="21" t="s">
        <v>28</v>
      </c>
      <c r="M167" s="16" t="s">
        <v>29</v>
      </c>
      <c r="N167" s="23" t="s">
        <v>30</v>
      </c>
    </row>
    <row r="168" customFormat="false" ht="15.6" hidden="true" customHeight="false" outlineLevel="0" collapsed="false">
      <c r="A168" s="37"/>
      <c r="B168" s="43"/>
      <c r="C168" s="43"/>
      <c r="D168" s="43"/>
      <c r="E168" s="25"/>
      <c r="F168" s="27"/>
      <c r="G168" s="27"/>
      <c r="H168" s="27"/>
      <c r="I168" s="27"/>
      <c r="J168" s="27"/>
      <c r="K168" s="27"/>
      <c r="L168" s="23"/>
      <c r="M168" s="27"/>
      <c r="N168" s="24"/>
    </row>
    <row r="169" customFormat="false" ht="31.2" hidden="false" customHeight="false" outlineLevel="0" collapsed="false">
      <c r="A169" s="40" t="s">
        <v>286</v>
      </c>
      <c r="B169" s="41"/>
      <c r="C169" s="41"/>
      <c r="D169" s="41"/>
      <c r="E169" s="42"/>
      <c r="F169" s="21" t="s">
        <v>22</v>
      </c>
      <c r="G169" s="21" t="s">
        <v>23</v>
      </c>
      <c r="H169" s="21" t="s">
        <v>24</v>
      </c>
      <c r="I169" s="22" t="s">
        <v>25</v>
      </c>
      <c r="J169" s="21" t="s">
        <v>26</v>
      </c>
      <c r="K169" s="21" t="s">
        <v>27</v>
      </c>
      <c r="L169" s="21" t="s">
        <v>28</v>
      </c>
      <c r="M169" s="16" t="s">
        <v>29</v>
      </c>
      <c r="N169" s="23" t="s">
        <v>30</v>
      </c>
    </row>
    <row r="170" customFormat="false" ht="15.6" hidden="false" customHeight="false" outlineLevel="0" collapsed="false">
      <c r="A170" s="24" t="n">
        <v>1</v>
      </c>
      <c r="B170" s="24" t="s">
        <v>287</v>
      </c>
      <c r="C170" s="24" t="s">
        <v>288</v>
      </c>
      <c r="D170" s="24" t="n">
        <v>1963</v>
      </c>
      <c r="E170" s="24" t="s">
        <v>289</v>
      </c>
      <c r="F170" s="26" t="n">
        <v>80</v>
      </c>
      <c r="G170" s="27" t="n">
        <v>100</v>
      </c>
      <c r="H170" s="26" t="n">
        <v>100</v>
      </c>
      <c r="I170" s="27" t="n">
        <v>100</v>
      </c>
      <c r="J170" s="26" t="n">
        <v>100</v>
      </c>
      <c r="K170" s="27" t="n">
        <v>100</v>
      </c>
      <c r="L170" s="23" t="n">
        <f aca="false">F170+G170+H170+I170+J170+K170</f>
        <v>580</v>
      </c>
      <c r="M170" s="28" t="n">
        <f aca="false">H170+J170+G170+I170</f>
        <v>400</v>
      </c>
      <c r="N170" s="29" t="s">
        <v>34</v>
      </c>
    </row>
    <row r="171" customFormat="false" ht="15.6" hidden="false" customHeight="false" outlineLevel="0" collapsed="false">
      <c r="A171" s="24" t="n">
        <v>2</v>
      </c>
      <c r="B171" s="24" t="s">
        <v>290</v>
      </c>
      <c r="C171" s="24" t="s">
        <v>291</v>
      </c>
      <c r="D171" s="24" t="n">
        <v>1954</v>
      </c>
      <c r="E171" s="24" t="s">
        <v>292</v>
      </c>
      <c r="F171" s="26" t="n">
        <v>100</v>
      </c>
      <c r="G171" s="27" t="n">
        <v>80</v>
      </c>
      <c r="H171" s="26" t="n">
        <v>80</v>
      </c>
      <c r="I171" s="27" t="n">
        <v>80</v>
      </c>
      <c r="J171" s="26" t="n">
        <v>80</v>
      </c>
      <c r="K171" s="27" t="n">
        <v>80</v>
      </c>
      <c r="L171" s="23" t="n">
        <f aca="false">F171+G171+H171+I171+J171+K171</f>
        <v>500</v>
      </c>
      <c r="M171" s="28" t="n">
        <f aca="false">F171+H171+G171+I171</f>
        <v>340</v>
      </c>
      <c r="N171" s="29" t="s">
        <v>38</v>
      </c>
    </row>
    <row r="172" customFormat="false" ht="15.6" hidden="false" customHeight="false" outlineLevel="0" collapsed="false">
      <c r="A172" s="24" t="n">
        <v>3</v>
      </c>
      <c r="B172" s="24" t="s">
        <v>213</v>
      </c>
      <c r="C172" s="24" t="s">
        <v>293</v>
      </c>
      <c r="D172" s="24" t="n">
        <v>1957</v>
      </c>
      <c r="E172" s="24" t="s">
        <v>294</v>
      </c>
      <c r="F172" s="26" t="n">
        <v>60</v>
      </c>
      <c r="G172" s="27"/>
      <c r="H172" s="26"/>
      <c r="I172" s="27" t="n">
        <v>60</v>
      </c>
      <c r="J172" s="26" t="n">
        <v>60</v>
      </c>
      <c r="K172" s="27" t="n">
        <v>60</v>
      </c>
      <c r="L172" s="23" t="n">
        <f aca="false">F172+G172+H172+I172+J172+K172</f>
        <v>240</v>
      </c>
      <c r="M172" s="28" t="n">
        <f aca="false">F172+J172+I172+K172</f>
        <v>240</v>
      </c>
      <c r="N172" s="29" t="s">
        <v>42</v>
      </c>
    </row>
    <row r="173" customFormat="false" ht="15.6" hidden="false" customHeight="false" outlineLevel="0" collapsed="false">
      <c r="A173" s="24" t="n">
        <v>4</v>
      </c>
      <c r="B173" s="24" t="s">
        <v>246</v>
      </c>
      <c r="C173" s="24" t="s">
        <v>295</v>
      </c>
      <c r="D173" s="24" t="n">
        <v>1961</v>
      </c>
      <c r="E173" s="24" t="s">
        <v>296</v>
      </c>
      <c r="F173" s="26"/>
      <c r="G173" s="27" t="n">
        <v>60</v>
      </c>
      <c r="H173" s="26" t="n">
        <v>60</v>
      </c>
      <c r="I173" s="27" t="n">
        <v>50</v>
      </c>
      <c r="J173" s="26"/>
      <c r="K173" s="23"/>
      <c r="L173" s="23" t="n">
        <f aca="false">F173+G173+H173+I173+J173+K173</f>
        <v>170</v>
      </c>
      <c r="M173" s="27"/>
      <c r="N173" s="24"/>
    </row>
    <row r="174" customFormat="false" ht="15.6" hidden="false" customHeight="false" outlineLevel="0" collapsed="false">
      <c r="A174" s="24"/>
      <c r="B174" s="24"/>
      <c r="C174" s="24"/>
      <c r="D174" s="24"/>
      <c r="E174" s="24"/>
      <c r="F174" s="27"/>
      <c r="G174" s="27"/>
      <c r="H174" s="27"/>
      <c r="I174" s="27"/>
      <c r="J174" s="27"/>
      <c r="K174" s="27"/>
      <c r="L174" s="23"/>
      <c r="M174" s="27"/>
      <c r="N174" s="24"/>
    </row>
    <row r="175" customFormat="false" ht="31.2" hidden="false" customHeight="false" outlineLevel="0" collapsed="false">
      <c r="A175" s="44" t="s">
        <v>297</v>
      </c>
      <c r="B175" s="45"/>
      <c r="C175" s="45"/>
      <c r="D175" s="45"/>
      <c r="E175" s="46"/>
      <c r="F175" s="21" t="s">
        <v>22</v>
      </c>
      <c r="G175" s="21" t="s">
        <v>23</v>
      </c>
      <c r="H175" s="21" t="s">
        <v>24</v>
      </c>
      <c r="I175" s="22" t="s">
        <v>25</v>
      </c>
      <c r="J175" s="21" t="s">
        <v>26</v>
      </c>
      <c r="K175" s="21" t="s">
        <v>27</v>
      </c>
      <c r="L175" s="21" t="s">
        <v>28</v>
      </c>
      <c r="M175" s="16" t="s">
        <v>29</v>
      </c>
      <c r="N175" s="23" t="s">
        <v>30</v>
      </c>
    </row>
    <row r="176" customFormat="false" ht="15.6" hidden="false" customHeight="false" outlineLevel="0" collapsed="false">
      <c r="A176" s="24" t="n">
        <v>1</v>
      </c>
      <c r="B176" s="24" t="s">
        <v>88</v>
      </c>
      <c r="C176" s="24" t="s">
        <v>298</v>
      </c>
      <c r="D176" s="24" t="n">
        <v>2009</v>
      </c>
      <c r="E176" s="25" t="s">
        <v>66</v>
      </c>
      <c r="F176" s="26" t="n">
        <v>80</v>
      </c>
      <c r="G176" s="27" t="n">
        <v>100</v>
      </c>
      <c r="H176" s="26" t="n">
        <v>100</v>
      </c>
      <c r="I176" s="27" t="n">
        <v>100</v>
      </c>
      <c r="J176" s="26" t="n">
        <v>100</v>
      </c>
      <c r="K176" s="27" t="n">
        <v>80</v>
      </c>
      <c r="L176" s="23" t="n">
        <f aca="false">F176+G176+H176+I176+J176+K176</f>
        <v>560</v>
      </c>
      <c r="M176" s="28" t="n">
        <f aca="false">H176+J176+G176+I176</f>
        <v>400</v>
      </c>
      <c r="N176" s="29" t="s">
        <v>34</v>
      </c>
    </row>
    <row r="177" customFormat="false" ht="15.6" hidden="false" customHeight="false" outlineLevel="0" collapsed="false">
      <c r="A177" s="24" t="n">
        <v>2</v>
      </c>
      <c r="B177" s="24" t="s">
        <v>299</v>
      </c>
      <c r="C177" s="24" t="s">
        <v>300</v>
      </c>
      <c r="D177" s="24" t="n">
        <v>2009</v>
      </c>
      <c r="E177" s="25" t="s">
        <v>56</v>
      </c>
      <c r="F177" s="26" t="n">
        <v>100</v>
      </c>
      <c r="G177" s="27" t="n">
        <v>80</v>
      </c>
      <c r="H177" s="26" t="n">
        <v>80</v>
      </c>
      <c r="I177" s="27" t="n">
        <v>80</v>
      </c>
      <c r="J177" s="26" t="n">
        <v>60</v>
      </c>
      <c r="K177" s="27" t="n">
        <v>60</v>
      </c>
      <c r="L177" s="23" t="n">
        <f aca="false">F177+G177+H177+I177+J177+K177</f>
        <v>460</v>
      </c>
      <c r="M177" s="28" t="n">
        <f aca="false">F177+H177+G177+I177</f>
        <v>340</v>
      </c>
      <c r="N177" s="29" t="s">
        <v>38</v>
      </c>
    </row>
    <row r="178" customFormat="false" ht="15.6" hidden="false" customHeight="false" outlineLevel="0" collapsed="false">
      <c r="A178" s="24" t="n">
        <v>3</v>
      </c>
      <c r="B178" s="24" t="s">
        <v>174</v>
      </c>
      <c r="C178" s="24" t="s">
        <v>301</v>
      </c>
      <c r="D178" s="24" t="n">
        <v>2008</v>
      </c>
      <c r="E178" s="25" t="s">
        <v>66</v>
      </c>
      <c r="F178" s="26"/>
      <c r="G178" s="27" t="n">
        <v>50</v>
      </c>
      <c r="H178" s="26" t="n">
        <v>50</v>
      </c>
      <c r="I178" s="27"/>
      <c r="J178" s="26" t="n">
        <v>80</v>
      </c>
      <c r="K178" s="27" t="n">
        <v>100</v>
      </c>
      <c r="L178" s="23" t="n">
        <f aca="false">F178+G178+H178+I178+J178+K178</f>
        <v>280</v>
      </c>
      <c r="M178" s="28" t="n">
        <f aca="false">H178+J178+G178+K178</f>
        <v>280</v>
      </c>
      <c r="N178" s="29" t="s">
        <v>42</v>
      </c>
    </row>
    <row r="179" customFormat="false" ht="15.6" hidden="false" customHeight="false" outlineLevel="0" collapsed="false">
      <c r="A179" s="24" t="n">
        <v>4</v>
      </c>
      <c r="B179" s="24" t="s">
        <v>302</v>
      </c>
      <c r="C179" s="24" t="s">
        <v>303</v>
      </c>
      <c r="D179" s="24" t="n">
        <v>2008</v>
      </c>
      <c r="E179" s="25" t="s">
        <v>132</v>
      </c>
      <c r="F179" s="26" t="n">
        <v>60</v>
      </c>
      <c r="G179" s="27" t="n">
        <v>60</v>
      </c>
      <c r="H179" s="26" t="n">
        <v>60</v>
      </c>
      <c r="I179" s="27" t="n">
        <v>60</v>
      </c>
      <c r="J179" s="26" t="n">
        <v>50</v>
      </c>
      <c r="K179" s="27" t="n">
        <v>50</v>
      </c>
      <c r="L179" s="23" t="n">
        <f aca="false">F179+G179+H179+I179+J179+K179</f>
        <v>340</v>
      </c>
      <c r="M179" s="28" t="n">
        <f aca="false">F179+H179+G179+I179</f>
        <v>240</v>
      </c>
      <c r="N179" s="23" t="s">
        <v>46</v>
      </c>
    </row>
    <row r="180" customFormat="false" ht="15.6" hidden="false" customHeight="false" outlineLevel="0" collapsed="false">
      <c r="A180" s="24" t="n">
        <v>5</v>
      </c>
      <c r="B180" s="24" t="s">
        <v>304</v>
      </c>
      <c r="C180" s="24" t="s">
        <v>305</v>
      </c>
      <c r="D180" s="24" t="n">
        <v>2008</v>
      </c>
      <c r="E180" s="25" t="s">
        <v>56</v>
      </c>
      <c r="F180" s="26" t="n">
        <v>45</v>
      </c>
      <c r="G180" s="27"/>
      <c r="H180" s="26" t="n">
        <v>36</v>
      </c>
      <c r="I180" s="27" t="n">
        <v>45</v>
      </c>
      <c r="J180" s="26" t="n">
        <v>40</v>
      </c>
      <c r="K180" s="27" t="n">
        <v>45</v>
      </c>
      <c r="L180" s="23" t="n">
        <f aca="false">F180+G180+H180+I180+J180+K180</f>
        <v>211</v>
      </c>
      <c r="M180" s="28" t="n">
        <f aca="false">F180+J180+I180+K180</f>
        <v>175</v>
      </c>
      <c r="N180" s="23" t="s">
        <v>50</v>
      </c>
    </row>
    <row r="181" customFormat="false" ht="15.6" hidden="false" customHeight="false" outlineLevel="0" collapsed="false">
      <c r="A181" s="24" t="n">
        <v>6</v>
      </c>
      <c r="B181" s="24" t="s">
        <v>146</v>
      </c>
      <c r="C181" s="24" t="s">
        <v>306</v>
      </c>
      <c r="D181" s="24" t="n">
        <v>2009</v>
      </c>
      <c r="E181" s="25" t="s">
        <v>33</v>
      </c>
      <c r="F181" s="26" t="n">
        <v>50</v>
      </c>
      <c r="G181" s="27" t="n">
        <v>40</v>
      </c>
      <c r="H181" s="26" t="n">
        <v>45</v>
      </c>
      <c r="I181" s="27"/>
      <c r="J181" s="26"/>
      <c r="K181" s="27"/>
      <c r="L181" s="23" t="n">
        <f aca="false">F181+G181+H181+I181+J181+K181</f>
        <v>135</v>
      </c>
      <c r="M181" s="28"/>
      <c r="N181" s="23"/>
    </row>
    <row r="182" customFormat="false" ht="15.6" hidden="false" customHeight="false" outlineLevel="0" collapsed="false">
      <c r="A182" s="24" t="n">
        <v>7</v>
      </c>
      <c r="B182" s="24" t="s">
        <v>115</v>
      </c>
      <c r="C182" s="24" t="s">
        <v>116</v>
      </c>
      <c r="D182" s="24" t="n">
        <v>2009</v>
      </c>
      <c r="E182" s="25" t="s">
        <v>145</v>
      </c>
      <c r="F182" s="26" t="n">
        <v>36</v>
      </c>
      <c r="G182" s="27"/>
      <c r="H182" s="26"/>
      <c r="I182" s="27" t="n">
        <v>50</v>
      </c>
      <c r="J182" s="26"/>
      <c r="K182" s="27" t="n">
        <v>40</v>
      </c>
      <c r="L182" s="23" t="n">
        <f aca="false">F182+G182+H182+I182+J182+K182</f>
        <v>126</v>
      </c>
      <c r="M182" s="28"/>
      <c r="N182" s="27"/>
    </row>
    <row r="183" customFormat="false" ht="15.6" hidden="false" customHeight="false" outlineLevel="0" collapsed="false">
      <c r="A183" s="24" t="n">
        <v>8</v>
      </c>
      <c r="B183" s="24" t="s">
        <v>85</v>
      </c>
      <c r="C183" s="24" t="s">
        <v>305</v>
      </c>
      <c r="D183" s="24" t="n">
        <v>2009</v>
      </c>
      <c r="E183" s="25" t="s">
        <v>56</v>
      </c>
      <c r="F183" s="26" t="n">
        <v>40</v>
      </c>
      <c r="G183" s="27"/>
      <c r="H183" s="26" t="n">
        <v>40</v>
      </c>
      <c r="I183" s="27"/>
      <c r="J183" s="26" t="n">
        <v>45</v>
      </c>
      <c r="K183" s="27"/>
      <c r="L183" s="23" t="n">
        <f aca="false">F183+G183+H183+I183+J183+K183</f>
        <v>125</v>
      </c>
      <c r="M183" s="28"/>
      <c r="N183" s="27"/>
    </row>
    <row r="184" customFormat="false" ht="15.6" hidden="false" customHeight="false" outlineLevel="0" collapsed="false">
      <c r="A184" s="24" t="n">
        <v>9</v>
      </c>
      <c r="B184" s="24" t="s">
        <v>143</v>
      </c>
      <c r="C184" s="24" t="s">
        <v>307</v>
      </c>
      <c r="D184" s="24" t="n">
        <v>2008</v>
      </c>
      <c r="E184" s="25" t="s">
        <v>33</v>
      </c>
      <c r="F184" s="26" t="n">
        <v>32</v>
      </c>
      <c r="G184" s="27" t="n">
        <v>45</v>
      </c>
      <c r="H184" s="26"/>
      <c r="I184" s="27"/>
      <c r="J184" s="26"/>
      <c r="K184" s="27"/>
      <c r="L184" s="23" t="n">
        <f aca="false">F184+G184+H184+I184+J184+K184</f>
        <v>77</v>
      </c>
      <c r="M184" s="33"/>
      <c r="N184" s="24"/>
    </row>
    <row r="185" customFormat="false" ht="15.6" hidden="false" customHeight="false" outlineLevel="0" collapsed="false">
      <c r="A185" s="24" t="n">
        <v>10</v>
      </c>
      <c r="B185" s="24" t="s">
        <v>308</v>
      </c>
      <c r="C185" s="24" t="s">
        <v>309</v>
      </c>
      <c r="D185" s="24" t="n">
        <v>2009</v>
      </c>
      <c r="E185" s="25" t="s">
        <v>114</v>
      </c>
      <c r="F185" s="26"/>
      <c r="G185" s="27"/>
      <c r="H185" s="26"/>
      <c r="I185" s="27"/>
      <c r="J185" s="26"/>
      <c r="K185" s="27" t="n">
        <v>36</v>
      </c>
      <c r="L185" s="23" t="n">
        <f aca="false">F185+G185+H185+I185+J185+K185</f>
        <v>36</v>
      </c>
      <c r="M185" s="33"/>
      <c r="N185" s="24"/>
    </row>
    <row r="186" customFormat="false" ht="15.6" hidden="false" customHeight="false" outlineLevel="0" collapsed="false">
      <c r="A186" s="24" t="n">
        <v>11</v>
      </c>
      <c r="B186" s="24" t="s">
        <v>310</v>
      </c>
      <c r="C186" s="24" t="s">
        <v>311</v>
      </c>
      <c r="D186" s="24" t="n">
        <v>2009</v>
      </c>
      <c r="E186" s="25" t="s">
        <v>312</v>
      </c>
      <c r="F186" s="26"/>
      <c r="G186" s="27"/>
      <c r="H186" s="26" t="n">
        <v>32</v>
      </c>
      <c r="I186" s="27"/>
      <c r="J186" s="26"/>
      <c r="K186" s="27"/>
      <c r="L186" s="23" t="n">
        <f aca="false">F186+G186+H186+I186+J186+K186</f>
        <v>32</v>
      </c>
      <c r="M186" s="33"/>
      <c r="N186" s="24"/>
    </row>
    <row r="187" customFormat="false" ht="15.6" hidden="false" customHeight="false" outlineLevel="0" collapsed="false">
      <c r="A187" s="24"/>
      <c r="B187" s="24"/>
      <c r="C187" s="24"/>
      <c r="D187" s="24"/>
      <c r="E187" s="25"/>
      <c r="F187" s="27"/>
      <c r="G187" s="27"/>
      <c r="H187" s="27"/>
      <c r="I187" s="27"/>
      <c r="J187" s="27"/>
      <c r="K187" s="27"/>
      <c r="L187" s="23"/>
      <c r="M187" s="27"/>
      <c r="N187" s="24"/>
    </row>
    <row r="188" customFormat="false" ht="31.2" hidden="false" customHeight="false" outlineLevel="0" collapsed="false">
      <c r="A188" s="44" t="s">
        <v>313</v>
      </c>
      <c r="B188" s="45"/>
      <c r="C188" s="45"/>
      <c r="D188" s="45"/>
      <c r="E188" s="46"/>
      <c r="F188" s="21" t="s">
        <v>22</v>
      </c>
      <c r="G188" s="21" t="s">
        <v>23</v>
      </c>
      <c r="H188" s="21" t="s">
        <v>24</v>
      </c>
      <c r="I188" s="22" t="s">
        <v>25</v>
      </c>
      <c r="J188" s="21" t="s">
        <v>26</v>
      </c>
      <c r="K188" s="21" t="s">
        <v>27</v>
      </c>
      <c r="L188" s="21" t="s">
        <v>28</v>
      </c>
      <c r="M188" s="16" t="s">
        <v>29</v>
      </c>
      <c r="N188" s="23" t="s">
        <v>30</v>
      </c>
    </row>
    <row r="189" customFormat="false" ht="15.6" hidden="false" customHeight="false" outlineLevel="0" collapsed="false">
      <c r="A189" s="24" t="n">
        <v>1</v>
      </c>
      <c r="B189" s="24" t="s">
        <v>74</v>
      </c>
      <c r="C189" s="24" t="s">
        <v>314</v>
      </c>
      <c r="D189" s="24" t="n">
        <v>2009</v>
      </c>
      <c r="E189" s="25" t="s">
        <v>315</v>
      </c>
      <c r="F189" s="26" t="n">
        <v>100</v>
      </c>
      <c r="G189" s="27" t="n">
        <v>100</v>
      </c>
      <c r="H189" s="26" t="n">
        <v>100</v>
      </c>
      <c r="I189" s="27" t="n">
        <v>100</v>
      </c>
      <c r="J189" s="26" t="n">
        <v>100</v>
      </c>
      <c r="K189" s="27" t="n">
        <v>100</v>
      </c>
      <c r="L189" s="23" t="n">
        <f aca="false">F189+G189+H189+I189+J189+K189</f>
        <v>600</v>
      </c>
      <c r="M189" s="28" t="n">
        <f aca="false">F189+H189+G189+I189</f>
        <v>400</v>
      </c>
      <c r="N189" s="29" t="s">
        <v>34</v>
      </c>
    </row>
    <row r="190" customFormat="false" ht="15.6" hidden="false" customHeight="false" outlineLevel="0" collapsed="false">
      <c r="A190" s="24" t="n">
        <v>2</v>
      </c>
      <c r="B190" s="24" t="s">
        <v>316</v>
      </c>
      <c r="C190" s="24" t="s">
        <v>317</v>
      </c>
      <c r="D190" s="24" t="n">
        <v>2008</v>
      </c>
      <c r="E190" s="25" t="s">
        <v>33</v>
      </c>
      <c r="F190" s="26" t="n">
        <v>80</v>
      </c>
      <c r="G190" s="27" t="n">
        <v>60</v>
      </c>
      <c r="H190" s="26" t="n">
        <v>80</v>
      </c>
      <c r="I190" s="27"/>
      <c r="J190" s="26" t="n">
        <v>80</v>
      </c>
      <c r="K190" s="27" t="n">
        <v>60</v>
      </c>
      <c r="L190" s="23" t="n">
        <f aca="false">F190+G190+H190+I190+J190+K190</f>
        <v>360</v>
      </c>
      <c r="M190" s="28" t="n">
        <f aca="false">F190+H190+G190+K190</f>
        <v>280</v>
      </c>
      <c r="N190" s="29" t="s">
        <v>38</v>
      </c>
    </row>
    <row r="191" customFormat="false" ht="15.6" hidden="false" customHeight="false" outlineLevel="0" collapsed="false">
      <c r="A191" s="24" t="n">
        <v>3</v>
      </c>
      <c r="B191" s="24" t="s">
        <v>318</v>
      </c>
      <c r="C191" s="24" t="s">
        <v>202</v>
      </c>
      <c r="D191" s="24" t="n">
        <v>2009</v>
      </c>
      <c r="E191" s="25" t="s">
        <v>66</v>
      </c>
      <c r="F191" s="26"/>
      <c r="G191" s="27" t="n">
        <v>50</v>
      </c>
      <c r="H191" s="26" t="n">
        <v>60</v>
      </c>
      <c r="I191" s="27" t="n">
        <v>60</v>
      </c>
      <c r="J191" s="26" t="n">
        <v>50</v>
      </c>
      <c r="K191" s="27" t="n">
        <v>50</v>
      </c>
      <c r="L191" s="23" t="n">
        <f aca="false">F191+G191+H191+I191+J191+K191</f>
        <v>270</v>
      </c>
      <c r="M191" s="28" t="n">
        <f aca="false">H191+J191+G191+I191</f>
        <v>220</v>
      </c>
      <c r="N191" s="29" t="s">
        <v>42</v>
      </c>
    </row>
    <row r="192" customFormat="false" ht="15.6" hidden="false" customHeight="false" outlineLevel="0" collapsed="false">
      <c r="A192" s="24" t="n">
        <v>4</v>
      </c>
      <c r="B192" s="24" t="s">
        <v>319</v>
      </c>
      <c r="C192" s="24" t="s">
        <v>320</v>
      </c>
      <c r="D192" s="24" t="n">
        <v>2009</v>
      </c>
      <c r="E192" s="25" t="s">
        <v>53</v>
      </c>
      <c r="F192" s="26"/>
      <c r="G192" s="27"/>
      <c r="H192" s="26"/>
      <c r="I192" s="27"/>
      <c r="J192" s="26" t="n">
        <v>60</v>
      </c>
      <c r="K192" s="27" t="n">
        <v>80</v>
      </c>
      <c r="L192" s="23" t="n">
        <f aca="false">F192+G192+H192+I192+J192+K192</f>
        <v>140</v>
      </c>
      <c r="M192" s="33"/>
      <c r="N192" s="24"/>
    </row>
    <row r="193" customFormat="false" ht="15.6" hidden="false" customHeight="false" outlineLevel="0" collapsed="false">
      <c r="A193" s="24" t="n">
        <v>5</v>
      </c>
      <c r="B193" s="24" t="s">
        <v>321</v>
      </c>
      <c r="C193" s="24" t="s">
        <v>322</v>
      </c>
      <c r="D193" s="24" t="n">
        <v>2008</v>
      </c>
      <c r="E193" s="25" t="s">
        <v>323</v>
      </c>
      <c r="F193" s="26"/>
      <c r="G193" s="27" t="n">
        <v>80</v>
      </c>
      <c r="H193" s="26"/>
      <c r="I193" s="27"/>
      <c r="J193" s="26"/>
      <c r="K193" s="27"/>
      <c r="L193" s="23" t="n">
        <f aca="false">F193+G193+H193+I193+J193+K193</f>
        <v>80</v>
      </c>
      <c r="M193" s="33"/>
      <c r="N193" s="24"/>
    </row>
    <row r="194" customFormat="false" ht="15.6" hidden="false" customHeight="false" outlineLevel="0" collapsed="false">
      <c r="A194" s="24" t="n">
        <v>6</v>
      </c>
      <c r="B194" s="24" t="s">
        <v>156</v>
      </c>
      <c r="C194" s="24" t="s">
        <v>324</v>
      </c>
      <c r="D194" s="24" t="n">
        <v>2008</v>
      </c>
      <c r="E194" s="25"/>
      <c r="F194" s="26"/>
      <c r="G194" s="27"/>
      <c r="H194" s="26"/>
      <c r="I194" s="27" t="n">
        <v>80</v>
      </c>
      <c r="J194" s="26"/>
      <c r="K194" s="27"/>
      <c r="L194" s="23" t="n">
        <f aca="false">F194+G194+H194+I194+J194+K194</f>
        <v>80</v>
      </c>
      <c r="M194" s="33"/>
      <c r="N194" s="24"/>
    </row>
    <row r="195" customFormat="false" ht="15.6" hidden="false" customHeight="false" outlineLevel="0" collapsed="false">
      <c r="A195" s="24" t="n">
        <v>7</v>
      </c>
      <c r="B195" s="24" t="s">
        <v>325</v>
      </c>
      <c r="C195" s="24" t="s">
        <v>326</v>
      </c>
      <c r="D195" s="24" t="n">
        <v>2009</v>
      </c>
      <c r="E195" s="25"/>
      <c r="F195" s="26"/>
      <c r="G195" s="27" t="n">
        <v>45</v>
      </c>
      <c r="H195" s="26"/>
      <c r="I195" s="27"/>
      <c r="J195" s="26"/>
      <c r="K195" s="27"/>
      <c r="L195" s="23" t="n">
        <f aca="false">F195+G195+H195+I195+J195+K195</f>
        <v>45</v>
      </c>
      <c r="M195" s="33"/>
      <c r="N195" s="24"/>
    </row>
    <row r="196" customFormat="false" ht="15.6" hidden="false" customHeight="false" outlineLevel="0" collapsed="false">
      <c r="A196" s="24"/>
      <c r="B196" s="24"/>
      <c r="C196" s="24"/>
      <c r="D196" s="24"/>
      <c r="E196" s="25"/>
      <c r="F196" s="27"/>
      <c r="G196" s="27"/>
      <c r="H196" s="27"/>
      <c r="I196" s="27"/>
      <c r="J196" s="27"/>
      <c r="K196" s="27"/>
      <c r="L196" s="23"/>
      <c r="M196" s="27"/>
      <c r="N196" s="24"/>
    </row>
    <row r="197" customFormat="false" ht="31.2" hidden="false" customHeight="false" outlineLevel="0" collapsed="false">
      <c r="A197" s="47" t="s">
        <v>327</v>
      </c>
      <c r="B197" s="47"/>
      <c r="C197" s="47"/>
      <c r="D197" s="47"/>
      <c r="E197" s="44"/>
      <c r="F197" s="21" t="s">
        <v>22</v>
      </c>
      <c r="G197" s="21" t="s">
        <v>23</v>
      </c>
      <c r="H197" s="21" t="s">
        <v>24</v>
      </c>
      <c r="I197" s="22" t="s">
        <v>25</v>
      </c>
      <c r="J197" s="21" t="s">
        <v>26</v>
      </c>
      <c r="K197" s="21" t="s">
        <v>27</v>
      </c>
      <c r="L197" s="21" t="s">
        <v>28</v>
      </c>
      <c r="M197" s="16" t="s">
        <v>29</v>
      </c>
      <c r="N197" s="23" t="s">
        <v>30</v>
      </c>
    </row>
    <row r="198" customFormat="false" ht="15.6" hidden="false" customHeight="false" outlineLevel="0" collapsed="false">
      <c r="A198" s="24" t="n">
        <v>1</v>
      </c>
      <c r="B198" s="24" t="s">
        <v>150</v>
      </c>
      <c r="C198" s="24" t="s">
        <v>328</v>
      </c>
      <c r="D198" s="24" t="n">
        <v>2007</v>
      </c>
      <c r="E198" s="25" t="s">
        <v>329</v>
      </c>
      <c r="F198" s="26" t="n">
        <v>80</v>
      </c>
      <c r="G198" s="27"/>
      <c r="H198" s="26" t="n">
        <v>100</v>
      </c>
      <c r="I198" s="27" t="n">
        <v>100</v>
      </c>
      <c r="J198" s="26" t="n">
        <v>60</v>
      </c>
      <c r="K198" s="27" t="n">
        <v>100</v>
      </c>
      <c r="L198" s="23" t="n">
        <f aca="false">F198+G198+H198+I198+J198+K198</f>
        <v>440</v>
      </c>
      <c r="M198" s="28" t="n">
        <f aca="false">H198+F198+I198+K198</f>
        <v>380</v>
      </c>
      <c r="N198" s="29" t="s">
        <v>34</v>
      </c>
    </row>
    <row r="199" customFormat="false" ht="15.6" hidden="false" customHeight="false" outlineLevel="0" collapsed="false">
      <c r="A199" s="24" t="n">
        <v>2</v>
      </c>
      <c r="B199" s="24" t="s">
        <v>100</v>
      </c>
      <c r="C199" s="24" t="s">
        <v>305</v>
      </c>
      <c r="D199" s="24" t="n">
        <v>2006</v>
      </c>
      <c r="E199" s="25" t="s">
        <v>56</v>
      </c>
      <c r="F199" s="26"/>
      <c r="G199" s="27" t="n">
        <v>100</v>
      </c>
      <c r="H199" s="26" t="n">
        <v>80</v>
      </c>
      <c r="I199" s="27" t="n">
        <v>80</v>
      </c>
      <c r="J199" s="26" t="n">
        <v>100</v>
      </c>
      <c r="K199" s="27" t="n">
        <v>80</v>
      </c>
      <c r="L199" s="23" t="n">
        <f aca="false">F199+G199+H199+I199+J199+K199</f>
        <v>440</v>
      </c>
      <c r="M199" s="28" t="n">
        <f aca="false">H199+J199+G199+I199</f>
        <v>360</v>
      </c>
      <c r="N199" s="29" t="s">
        <v>38</v>
      </c>
    </row>
    <row r="200" customFormat="false" ht="15.6" hidden="false" customHeight="false" outlineLevel="0" collapsed="false">
      <c r="A200" s="24" t="n">
        <v>3</v>
      </c>
      <c r="B200" s="24" t="s">
        <v>137</v>
      </c>
      <c r="C200" s="24" t="s">
        <v>330</v>
      </c>
      <c r="D200" s="24" t="n">
        <v>2007</v>
      </c>
      <c r="E200" s="25" t="s">
        <v>132</v>
      </c>
      <c r="F200" s="26" t="n">
        <v>60</v>
      </c>
      <c r="G200" s="27" t="n">
        <v>50</v>
      </c>
      <c r="H200" s="26"/>
      <c r="I200" s="27" t="n">
        <v>60</v>
      </c>
      <c r="J200" s="26" t="n">
        <v>50</v>
      </c>
      <c r="K200" s="27"/>
      <c r="L200" s="23" t="n">
        <f aca="false">F200+G200+H200+I200+J200+K200</f>
        <v>220</v>
      </c>
      <c r="M200" s="28" t="n">
        <f aca="false">F200+J200+G200+I200</f>
        <v>220</v>
      </c>
      <c r="N200" s="29" t="s">
        <v>42</v>
      </c>
    </row>
    <row r="201" customFormat="false" ht="15.6" hidden="false" customHeight="false" outlineLevel="0" collapsed="false">
      <c r="A201" s="24" t="n">
        <v>4</v>
      </c>
      <c r="B201" s="24" t="s">
        <v>331</v>
      </c>
      <c r="C201" s="24" t="s">
        <v>332</v>
      </c>
      <c r="D201" s="24" t="n">
        <v>2007</v>
      </c>
      <c r="E201" s="25" t="s">
        <v>33</v>
      </c>
      <c r="F201" s="26" t="n">
        <v>45</v>
      </c>
      <c r="G201" s="27" t="n">
        <v>80</v>
      </c>
      <c r="H201" s="26" t="n">
        <v>60</v>
      </c>
      <c r="I201" s="27"/>
      <c r="J201" s="26"/>
      <c r="K201" s="27"/>
      <c r="L201" s="23" t="n">
        <f aca="false">F201+G201+H201+I201+J201+K201</f>
        <v>185</v>
      </c>
      <c r="M201" s="28"/>
      <c r="N201" s="23"/>
    </row>
    <row r="202" customFormat="false" ht="15.6" hidden="false" customHeight="false" outlineLevel="0" collapsed="false">
      <c r="A202" s="24" t="n">
        <v>5</v>
      </c>
      <c r="B202" s="24" t="s">
        <v>138</v>
      </c>
      <c r="C202" s="24" t="s">
        <v>139</v>
      </c>
      <c r="D202" s="24" t="n">
        <v>2006</v>
      </c>
      <c r="E202" s="25" t="s">
        <v>140</v>
      </c>
      <c r="F202" s="26" t="n">
        <v>100</v>
      </c>
      <c r="G202" s="27"/>
      <c r="H202" s="26"/>
      <c r="I202" s="27"/>
      <c r="J202" s="26"/>
      <c r="K202" s="27"/>
      <c r="L202" s="23" t="n">
        <f aca="false">F202+G202+H202+I202+J202+K202</f>
        <v>100</v>
      </c>
      <c r="M202" s="28"/>
      <c r="N202" s="23"/>
    </row>
    <row r="203" customFormat="false" ht="15.6" hidden="false" customHeight="false" outlineLevel="0" collapsed="false">
      <c r="A203" s="24" t="n">
        <v>6</v>
      </c>
      <c r="B203" s="24" t="s">
        <v>333</v>
      </c>
      <c r="C203" s="24" t="s">
        <v>334</v>
      </c>
      <c r="D203" s="24" t="n">
        <v>2007</v>
      </c>
      <c r="E203" s="25" t="s">
        <v>33</v>
      </c>
      <c r="F203" s="26" t="n">
        <v>40</v>
      </c>
      <c r="G203" s="27" t="n">
        <v>60</v>
      </c>
      <c r="H203" s="26"/>
      <c r="I203" s="27"/>
      <c r="J203" s="26"/>
      <c r="K203" s="27"/>
      <c r="L203" s="23" t="n">
        <f aca="false">F203+G203+H203+I203+J203+K203</f>
        <v>100</v>
      </c>
      <c r="M203" s="28"/>
      <c r="N203" s="23"/>
    </row>
    <row r="204" customFormat="false" ht="15.6" hidden="false" customHeight="false" outlineLevel="0" collapsed="false">
      <c r="A204" s="24" t="n">
        <v>7</v>
      </c>
      <c r="B204" s="24" t="s">
        <v>169</v>
      </c>
      <c r="C204" s="24" t="s">
        <v>335</v>
      </c>
      <c r="D204" s="24" t="n">
        <v>2007</v>
      </c>
      <c r="E204" s="25" t="s">
        <v>336</v>
      </c>
      <c r="F204" s="26" t="n">
        <v>36</v>
      </c>
      <c r="G204" s="27" t="n">
        <v>45</v>
      </c>
      <c r="H204" s="26"/>
      <c r="I204" s="27"/>
      <c r="J204" s="26"/>
      <c r="K204" s="27"/>
      <c r="L204" s="23" t="n">
        <f aca="false">F204+G204+H204+I204+J204+K204</f>
        <v>81</v>
      </c>
      <c r="M204" s="33"/>
      <c r="N204" s="24"/>
    </row>
    <row r="205" customFormat="false" ht="15.6" hidden="false" customHeight="false" outlineLevel="0" collapsed="false">
      <c r="A205" s="24" t="n">
        <v>8</v>
      </c>
      <c r="B205" s="24" t="s">
        <v>150</v>
      </c>
      <c r="C205" s="24" t="s">
        <v>151</v>
      </c>
      <c r="D205" s="24" t="n">
        <v>2006</v>
      </c>
      <c r="E205" s="25" t="s">
        <v>114</v>
      </c>
      <c r="F205" s="26"/>
      <c r="G205" s="27"/>
      <c r="H205" s="26"/>
      <c r="I205" s="27"/>
      <c r="J205" s="26" t="n">
        <v>80</v>
      </c>
      <c r="K205" s="27" t="n">
        <v>60</v>
      </c>
      <c r="L205" s="23" t="n">
        <f aca="false">F205+G205+H205+I205+J205+K205</f>
        <v>140</v>
      </c>
      <c r="M205" s="33"/>
      <c r="N205" s="24"/>
    </row>
    <row r="206" customFormat="false" ht="15.6" hidden="false" customHeight="false" outlineLevel="0" collapsed="false">
      <c r="A206" s="24" t="n">
        <v>9</v>
      </c>
      <c r="B206" s="24" t="s">
        <v>337</v>
      </c>
      <c r="C206" s="24" t="s">
        <v>338</v>
      </c>
      <c r="D206" s="24" t="n">
        <v>2006</v>
      </c>
      <c r="E206" s="25" t="s">
        <v>281</v>
      </c>
      <c r="F206" s="26" t="n">
        <v>50</v>
      </c>
      <c r="G206" s="27"/>
      <c r="H206" s="26"/>
      <c r="I206" s="27"/>
      <c r="J206" s="26"/>
      <c r="K206" s="27" t="n">
        <v>50</v>
      </c>
      <c r="L206" s="23" t="n">
        <f aca="false">F206+G206+H206+I206+J206+K206</f>
        <v>100</v>
      </c>
      <c r="M206" s="33"/>
      <c r="N206" s="24"/>
    </row>
    <row r="207" customFormat="false" ht="15.6" hidden="false" customHeight="false" outlineLevel="0" collapsed="false">
      <c r="A207" s="24" t="n">
        <v>10</v>
      </c>
      <c r="B207" s="24" t="s">
        <v>339</v>
      </c>
      <c r="C207" s="24" t="s">
        <v>340</v>
      </c>
      <c r="D207" s="24" t="n">
        <v>2007</v>
      </c>
      <c r="E207" s="25"/>
      <c r="F207" s="26" t="n">
        <v>32</v>
      </c>
      <c r="G207" s="27"/>
      <c r="H207" s="26"/>
      <c r="I207" s="27"/>
      <c r="J207" s="26"/>
      <c r="K207" s="27"/>
      <c r="L207" s="23" t="n">
        <f aca="false">F207+G207+H207+I207+J207+K207</f>
        <v>32</v>
      </c>
      <c r="M207" s="33"/>
      <c r="N207" s="24"/>
    </row>
    <row r="208" customFormat="false" ht="15.6" hidden="false" customHeight="false" outlineLevel="0" collapsed="false">
      <c r="A208" s="24"/>
      <c r="B208" s="24"/>
      <c r="C208" s="24"/>
      <c r="D208" s="24"/>
      <c r="E208" s="25"/>
      <c r="F208" s="27"/>
      <c r="G208" s="27"/>
      <c r="H208" s="27"/>
      <c r="I208" s="27"/>
      <c r="J208" s="27"/>
      <c r="K208" s="27"/>
      <c r="L208" s="23"/>
      <c r="M208" s="27"/>
      <c r="N208" s="24"/>
    </row>
    <row r="209" customFormat="false" ht="31.2" hidden="false" customHeight="false" outlineLevel="0" collapsed="false">
      <c r="A209" s="47" t="s">
        <v>341</v>
      </c>
      <c r="B209" s="47"/>
      <c r="C209" s="47"/>
      <c r="D209" s="47"/>
      <c r="E209" s="44"/>
      <c r="F209" s="21" t="s">
        <v>22</v>
      </c>
      <c r="G209" s="21" t="s">
        <v>23</v>
      </c>
      <c r="H209" s="21" t="s">
        <v>24</v>
      </c>
      <c r="I209" s="22" t="s">
        <v>25</v>
      </c>
      <c r="J209" s="21" t="s">
        <v>26</v>
      </c>
      <c r="K209" s="21" t="s">
        <v>27</v>
      </c>
      <c r="L209" s="21" t="s">
        <v>28</v>
      </c>
      <c r="M209" s="16" t="s">
        <v>29</v>
      </c>
      <c r="N209" s="23" t="s">
        <v>30</v>
      </c>
    </row>
    <row r="210" customFormat="false" ht="15.6" hidden="false" customHeight="false" outlineLevel="0" collapsed="false">
      <c r="A210" s="24" t="n">
        <v>1</v>
      </c>
      <c r="B210" s="24" t="s">
        <v>342</v>
      </c>
      <c r="C210" s="24" t="s">
        <v>73</v>
      </c>
      <c r="D210" s="24" t="n">
        <v>2007</v>
      </c>
      <c r="E210" s="25" t="s">
        <v>56</v>
      </c>
      <c r="F210" s="26" t="n">
        <v>100</v>
      </c>
      <c r="G210" s="27" t="n">
        <v>100</v>
      </c>
      <c r="H210" s="26" t="n">
        <v>100</v>
      </c>
      <c r="I210" s="27" t="n">
        <v>100</v>
      </c>
      <c r="J210" s="26" t="n">
        <v>100</v>
      </c>
      <c r="K210" s="27" t="n">
        <v>100</v>
      </c>
      <c r="L210" s="23" t="n">
        <f aca="false">F210+G210+H210+I210+J210+K210</f>
        <v>600</v>
      </c>
      <c r="M210" s="28" t="n">
        <f aca="false">F210+H210+G210+I210</f>
        <v>400</v>
      </c>
      <c r="N210" s="29" t="s">
        <v>34</v>
      </c>
    </row>
    <row r="211" customFormat="false" ht="15.6" hidden="false" customHeight="false" outlineLevel="0" collapsed="false">
      <c r="A211" s="24" t="n">
        <v>2</v>
      </c>
      <c r="B211" s="24" t="s">
        <v>343</v>
      </c>
      <c r="C211" s="24" t="s">
        <v>344</v>
      </c>
      <c r="D211" s="24" t="n">
        <v>2006</v>
      </c>
      <c r="E211" s="25" t="s">
        <v>56</v>
      </c>
      <c r="F211" s="26" t="n">
        <v>45</v>
      </c>
      <c r="G211" s="27"/>
      <c r="H211" s="26" t="n">
        <v>80</v>
      </c>
      <c r="I211" s="27" t="n">
        <v>80</v>
      </c>
      <c r="J211" s="26" t="n">
        <v>80</v>
      </c>
      <c r="K211" s="27" t="n">
        <v>80</v>
      </c>
      <c r="L211" s="23" t="n">
        <f aca="false">F211+G211+H211+I211+J211+K211</f>
        <v>365</v>
      </c>
      <c r="M211" s="28" t="n">
        <f aca="false">H211+J211+I211+K211</f>
        <v>320</v>
      </c>
      <c r="N211" s="29" t="s">
        <v>38</v>
      </c>
    </row>
    <row r="212" customFormat="false" ht="15.6" hidden="false" customHeight="false" outlineLevel="0" collapsed="false">
      <c r="A212" s="24" t="n">
        <v>3</v>
      </c>
      <c r="B212" s="24" t="s">
        <v>345</v>
      </c>
      <c r="C212" s="24" t="s">
        <v>346</v>
      </c>
      <c r="D212" s="24" t="n">
        <v>2007</v>
      </c>
      <c r="E212" s="25" t="s">
        <v>132</v>
      </c>
      <c r="F212" s="26" t="n">
        <v>60</v>
      </c>
      <c r="G212" s="27" t="n">
        <v>80</v>
      </c>
      <c r="H212" s="26" t="n">
        <v>60</v>
      </c>
      <c r="I212" s="27" t="n">
        <v>50</v>
      </c>
      <c r="J212" s="26" t="n">
        <v>60</v>
      </c>
      <c r="K212" s="27" t="n">
        <v>60</v>
      </c>
      <c r="L212" s="23" t="n">
        <f aca="false">F212+G212+H212+I212+J212+K212</f>
        <v>370</v>
      </c>
      <c r="M212" s="28" t="n">
        <f aca="false">F212+H212+G212+K212</f>
        <v>260</v>
      </c>
      <c r="N212" s="29" t="s">
        <v>42</v>
      </c>
    </row>
    <row r="213" customFormat="false" ht="15.6" hidden="false" customHeight="false" outlineLevel="0" collapsed="false">
      <c r="A213" s="24" t="n">
        <v>4</v>
      </c>
      <c r="B213" s="24" t="s">
        <v>74</v>
      </c>
      <c r="C213" s="24" t="s">
        <v>347</v>
      </c>
      <c r="D213" s="24" t="n">
        <v>2006</v>
      </c>
      <c r="E213" s="25" t="s">
        <v>56</v>
      </c>
      <c r="F213" s="26" t="n">
        <v>50</v>
      </c>
      <c r="G213" s="27"/>
      <c r="H213" s="26" t="n">
        <v>50</v>
      </c>
      <c r="I213" s="27"/>
      <c r="J213" s="26" t="n">
        <v>50</v>
      </c>
      <c r="K213" s="27"/>
      <c r="L213" s="23" t="n">
        <f aca="false">F213+G213+H213+I213+J213+K213</f>
        <v>150</v>
      </c>
      <c r="M213" s="33"/>
      <c r="N213" s="24"/>
    </row>
    <row r="214" customFormat="false" ht="15.6" hidden="false" customHeight="false" outlineLevel="0" collapsed="false">
      <c r="A214" s="24" t="n">
        <v>5</v>
      </c>
      <c r="B214" s="24" t="s">
        <v>348</v>
      </c>
      <c r="C214" s="24" t="s">
        <v>349</v>
      </c>
      <c r="D214" s="24" t="n">
        <v>2007</v>
      </c>
      <c r="E214" s="25" t="s">
        <v>33</v>
      </c>
      <c r="F214" s="26" t="n">
        <v>80</v>
      </c>
      <c r="G214" s="27"/>
      <c r="H214" s="26"/>
      <c r="I214" s="27"/>
      <c r="J214" s="26"/>
      <c r="K214" s="27"/>
      <c r="L214" s="23" t="n">
        <f aca="false">F214+G214+H214+I214+J214+K214</f>
        <v>80</v>
      </c>
      <c r="M214" s="33"/>
      <c r="N214" s="24"/>
    </row>
    <row r="215" customFormat="false" ht="15.6" hidden="false" customHeight="false" outlineLevel="0" collapsed="false">
      <c r="A215" s="24" t="n">
        <v>6</v>
      </c>
      <c r="B215" s="24" t="s">
        <v>350</v>
      </c>
      <c r="C215" s="24" t="s">
        <v>79</v>
      </c>
      <c r="D215" s="24" t="n">
        <v>2006</v>
      </c>
      <c r="E215" s="25"/>
      <c r="F215" s="26"/>
      <c r="G215" s="27"/>
      <c r="H215" s="26"/>
      <c r="I215" s="27" t="n">
        <v>60</v>
      </c>
      <c r="J215" s="26"/>
      <c r="K215" s="27"/>
      <c r="L215" s="23" t="n">
        <f aca="false">F215+G215+H215+I215+J215+K215</f>
        <v>60</v>
      </c>
      <c r="M215" s="33"/>
      <c r="N215" s="24"/>
    </row>
    <row r="216" customFormat="false" ht="15.6" hidden="false" customHeight="false" outlineLevel="0" collapsed="false">
      <c r="A216" s="24" t="n">
        <v>7</v>
      </c>
      <c r="B216" s="24" t="s">
        <v>351</v>
      </c>
      <c r="C216" s="24" t="s">
        <v>352</v>
      </c>
      <c r="D216" s="24" t="n">
        <v>2007</v>
      </c>
      <c r="E216" s="25" t="s">
        <v>353</v>
      </c>
      <c r="F216" s="26" t="n">
        <v>40</v>
      </c>
      <c r="G216" s="27"/>
      <c r="H216" s="26"/>
      <c r="I216" s="27"/>
      <c r="J216" s="26"/>
      <c r="K216" s="27"/>
      <c r="L216" s="23" t="n">
        <f aca="false">F216+G216+H216+I216+J216+K216</f>
        <v>40</v>
      </c>
      <c r="M216" s="33"/>
      <c r="N216" s="24"/>
    </row>
    <row r="217" customFormat="false" ht="15.6" hidden="false" customHeight="false" outlineLevel="0" collapsed="false">
      <c r="A217" s="24"/>
      <c r="B217" s="24"/>
      <c r="C217" s="24"/>
      <c r="D217" s="24"/>
      <c r="E217" s="25"/>
      <c r="F217" s="27"/>
      <c r="G217" s="27"/>
      <c r="H217" s="27"/>
      <c r="I217" s="27"/>
      <c r="J217" s="27"/>
      <c r="K217" s="27"/>
      <c r="L217" s="23"/>
      <c r="M217" s="27"/>
      <c r="N217" s="24"/>
    </row>
    <row r="218" customFormat="false" ht="31.2" hidden="false" customHeight="false" outlineLevel="0" collapsed="false">
      <c r="A218" s="44" t="s">
        <v>354</v>
      </c>
      <c r="B218" s="41"/>
      <c r="C218" s="41"/>
      <c r="D218" s="41"/>
      <c r="E218" s="42"/>
      <c r="F218" s="21" t="s">
        <v>22</v>
      </c>
      <c r="G218" s="21" t="s">
        <v>23</v>
      </c>
      <c r="H218" s="21" t="s">
        <v>24</v>
      </c>
      <c r="I218" s="22" t="s">
        <v>25</v>
      </c>
      <c r="J218" s="21" t="s">
        <v>26</v>
      </c>
      <c r="K218" s="21" t="s">
        <v>27</v>
      </c>
      <c r="L218" s="21" t="s">
        <v>28</v>
      </c>
      <c r="M218" s="16" t="s">
        <v>29</v>
      </c>
      <c r="N218" s="23" t="s">
        <v>30</v>
      </c>
    </row>
    <row r="219" customFormat="false" ht="15.6" hidden="false" customHeight="false" outlineLevel="0" collapsed="false">
      <c r="A219" s="24" t="n">
        <v>1</v>
      </c>
      <c r="B219" s="24" t="s">
        <v>169</v>
      </c>
      <c r="C219" s="24" t="s">
        <v>355</v>
      </c>
      <c r="D219" s="24" t="n">
        <v>2004</v>
      </c>
      <c r="E219" s="25" t="s">
        <v>56</v>
      </c>
      <c r="F219" s="26" t="n">
        <v>100</v>
      </c>
      <c r="G219" s="27"/>
      <c r="H219" s="26" t="n">
        <v>100</v>
      </c>
      <c r="I219" s="27" t="n">
        <v>100</v>
      </c>
      <c r="J219" s="26" t="n">
        <v>100</v>
      </c>
      <c r="K219" s="27" t="n">
        <v>100</v>
      </c>
      <c r="L219" s="23" t="n">
        <f aca="false">F219+G219+H219+I219+J219+K219</f>
        <v>500</v>
      </c>
      <c r="M219" s="28" t="n">
        <f aca="false">H219+J219+I219+K219</f>
        <v>400</v>
      </c>
      <c r="N219" s="29" t="s">
        <v>34</v>
      </c>
    </row>
    <row r="220" customFormat="false" ht="15.6" hidden="false" customHeight="false" outlineLevel="0" collapsed="false">
      <c r="A220" s="24" t="n">
        <v>2</v>
      </c>
      <c r="B220" s="24" t="s">
        <v>85</v>
      </c>
      <c r="C220" s="24" t="s">
        <v>356</v>
      </c>
      <c r="D220" s="24" t="n">
        <v>2005</v>
      </c>
      <c r="E220" s="25" t="s">
        <v>33</v>
      </c>
      <c r="F220" s="26" t="n">
        <v>80</v>
      </c>
      <c r="G220" s="27"/>
      <c r="H220" s="26"/>
      <c r="I220" s="27"/>
      <c r="J220" s="26"/>
      <c r="K220" s="27"/>
      <c r="L220" s="23" t="n">
        <f aca="false">F220+G220+H220+I220+J220+K220</f>
        <v>80</v>
      </c>
      <c r="M220" s="23"/>
      <c r="N220" s="23"/>
    </row>
    <row r="221" customFormat="false" ht="15.6" hidden="false" customHeight="false" outlineLevel="0" collapsed="false">
      <c r="A221" s="24"/>
      <c r="B221" s="24"/>
      <c r="C221" s="24"/>
      <c r="D221" s="24"/>
      <c r="E221" s="25"/>
      <c r="F221" s="27"/>
      <c r="G221" s="27"/>
      <c r="H221" s="27"/>
      <c r="I221" s="27"/>
      <c r="J221" s="27"/>
      <c r="K221" s="27"/>
      <c r="L221" s="23"/>
      <c r="M221" s="27"/>
      <c r="N221" s="24"/>
    </row>
    <row r="222" customFormat="false" ht="31.2" hidden="false" customHeight="false" outlineLevel="0" collapsed="false">
      <c r="A222" s="47" t="s">
        <v>357</v>
      </c>
      <c r="B222" s="31"/>
      <c r="C222" s="31"/>
      <c r="D222" s="31"/>
      <c r="E222" s="32"/>
      <c r="F222" s="21" t="s">
        <v>22</v>
      </c>
      <c r="G222" s="21" t="s">
        <v>23</v>
      </c>
      <c r="H222" s="21" t="s">
        <v>24</v>
      </c>
      <c r="I222" s="22" t="s">
        <v>25</v>
      </c>
      <c r="J222" s="21" t="s">
        <v>26</v>
      </c>
      <c r="K222" s="21" t="s">
        <v>27</v>
      </c>
      <c r="L222" s="21" t="s">
        <v>28</v>
      </c>
      <c r="M222" s="16" t="s">
        <v>29</v>
      </c>
      <c r="N222" s="23" t="s">
        <v>30</v>
      </c>
    </row>
    <row r="223" customFormat="false" ht="15.6" hidden="false" customHeight="false" outlineLevel="0" collapsed="false">
      <c r="A223" s="24" t="n">
        <v>1</v>
      </c>
      <c r="B223" s="24" t="s">
        <v>358</v>
      </c>
      <c r="C223" s="24" t="s">
        <v>359</v>
      </c>
      <c r="D223" s="24" t="n">
        <v>2005</v>
      </c>
      <c r="E223" s="25" t="s">
        <v>33</v>
      </c>
      <c r="F223" s="26" t="n">
        <v>100</v>
      </c>
      <c r="G223" s="27"/>
      <c r="H223" s="26" t="n">
        <v>100</v>
      </c>
      <c r="I223" s="27"/>
      <c r="J223" s="26"/>
      <c r="K223" s="27" t="n">
        <v>80</v>
      </c>
      <c r="L223" s="23" t="n">
        <f aca="false">F223+G223+H223+I223+J223+K223</f>
        <v>280</v>
      </c>
      <c r="M223" s="28"/>
      <c r="N223" s="23"/>
    </row>
    <row r="224" customFormat="false" ht="15.6" hidden="false" customHeight="false" outlineLevel="0" collapsed="false">
      <c r="A224" s="24" t="n">
        <v>2</v>
      </c>
      <c r="B224" s="48" t="s">
        <v>69</v>
      </c>
      <c r="C224" s="24" t="s">
        <v>360</v>
      </c>
      <c r="D224" s="24" t="n">
        <v>2005</v>
      </c>
      <c r="E224" s="25" t="s">
        <v>33</v>
      </c>
      <c r="F224" s="26"/>
      <c r="G224" s="27" t="n">
        <v>100</v>
      </c>
      <c r="H224" s="26" t="n">
        <v>80</v>
      </c>
      <c r="I224" s="27"/>
      <c r="J224" s="26"/>
      <c r="K224" s="27"/>
      <c r="L224" s="23" t="n">
        <f aca="false">F224+G224+H224+I224+J224+K224</f>
        <v>180</v>
      </c>
      <c r="M224" s="28"/>
      <c r="N224" s="23"/>
    </row>
    <row r="225" customFormat="false" ht="15.6" hidden="false" customHeight="false" outlineLevel="0" collapsed="false">
      <c r="A225" s="48" t="n">
        <v>3</v>
      </c>
      <c r="B225" s="48" t="s">
        <v>185</v>
      </c>
      <c r="C225" s="48" t="s">
        <v>361</v>
      </c>
      <c r="D225" s="48" t="n">
        <v>2005</v>
      </c>
      <c r="E225" s="49"/>
      <c r="F225" s="26"/>
      <c r="G225" s="27"/>
      <c r="H225" s="26"/>
      <c r="I225" s="27"/>
      <c r="J225" s="26"/>
      <c r="K225" s="27" t="n">
        <v>100</v>
      </c>
      <c r="L225" s="23" t="n">
        <f aca="false">F225+G225+H225+I225+J225+K225</f>
        <v>100</v>
      </c>
      <c r="M225" s="28"/>
      <c r="N225" s="23"/>
    </row>
    <row r="226" customFormat="false" ht="15.6" hidden="false" customHeight="false" outlineLevel="0" collapsed="false">
      <c r="A226" s="48"/>
      <c r="B226" s="48"/>
      <c r="C226" s="48"/>
      <c r="D226" s="48"/>
      <c r="E226" s="49"/>
      <c r="F226" s="27"/>
      <c r="G226" s="27"/>
      <c r="H226" s="27"/>
      <c r="I226" s="27"/>
      <c r="J226" s="27"/>
      <c r="K226" s="27"/>
      <c r="L226" s="23"/>
      <c r="M226" s="27"/>
      <c r="N226" s="24"/>
    </row>
    <row r="227" customFormat="false" ht="31.2" hidden="false" customHeight="false" outlineLevel="0" collapsed="false">
      <c r="A227" s="44" t="s">
        <v>362</v>
      </c>
      <c r="B227" s="41"/>
      <c r="C227" s="41"/>
      <c r="D227" s="41"/>
      <c r="E227" s="42"/>
      <c r="F227" s="21" t="s">
        <v>22</v>
      </c>
      <c r="G227" s="21" t="s">
        <v>23</v>
      </c>
      <c r="H227" s="21" t="s">
        <v>24</v>
      </c>
      <c r="I227" s="22" t="s">
        <v>25</v>
      </c>
      <c r="J227" s="21" t="s">
        <v>26</v>
      </c>
      <c r="K227" s="21" t="s">
        <v>27</v>
      </c>
      <c r="L227" s="21" t="s">
        <v>28</v>
      </c>
      <c r="M227" s="16" t="s">
        <v>29</v>
      </c>
      <c r="N227" s="23" t="s">
        <v>30</v>
      </c>
    </row>
    <row r="228" customFormat="false" ht="15.6" hidden="false" customHeight="false" outlineLevel="0" collapsed="false">
      <c r="A228" s="50" t="n">
        <v>1</v>
      </c>
      <c r="B228" s="24" t="s">
        <v>262</v>
      </c>
      <c r="C228" s="24" t="s">
        <v>101</v>
      </c>
      <c r="D228" s="24" t="n">
        <v>2002</v>
      </c>
      <c r="E228" s="25" t="s">
        <v>37</v>
      </c>
      <c r="F228" s="26" t="n">
        <v>80</v>
      </c>
      <c r="G228" s="27"/>
      <c r="H228" s="26" t="n">
        <v>100</v>
      </c>
      <c r="I228" s="27" t="n">
        <v>100</v>
      </c>
      <c r="J228" s="26" t="n">
        <v>100</v>
      </c>
      <c r="K228" s="27" t="n">
        <v>100</v>
      </c>
      <c r="L228" s="23" t="n">
        <f aca="false">F228+G228+H228+I228+J228+K228</f>
        <v>480</v>
      </c>
      <c r="M228" s="28" t="n">
        <f aca="false">H228+J228+I228+K228</f>
        <v>400</v>
      </c>
      <c r="N228" s="29" t="s">
        <v>34</v>
      </c>
    </row>
    <row r="229" customFormat="false" ht="15.6" hidden="false" customHeight="false" outlineLevel="0" collapsed="false">
      <c r="A229" s="50" t="n">
        <v>2</v>
      </c>
      <c r="B229" s="24" t="s">
        <v>333</v>
      </c>
      <c r="C229" s="24" t="s">
        <v>363</v>
      </c>
      <c r="D229" s="24" t="n">
        <v>2003</v>
      </c>
      <c r="E229" s="25" t="s">
        <v>53</v>
      </c>
      <c r="F229" s="26" t="n">
        <v>100</v>
      </c>
      <c r="G229" s="27"/>
      <c r="H229" s="26"/>
      <c r="I229" s="27"/>
      <c r="J229" s="26"/>
      <c r="K229" s="27"/>
      <c r="L229" s="23" t="n">
        <f aca="false">F229+G229+H229+I229+J229+K229</f>
        <v>100</v>
      </c>
      <c r="M229" s="28"/>
      <c r="N229" s="23"/>
    </row>
    <row r="230" customFormat="false" ht="15.6" hidden="false" customHeight="false" outlineLevel="0" collapsed="false">
      <c r="A230" s="24"/>
      <c r="B230" s="24"/>
      <c r="C230" s="24"/>
      <c r="D230" s="24"/>
      <c r="E230" s="25"/>
      <c r="F230" s="27"/>
      <c r="G230" s="27"/>
      <c r="H230" s="27"/>
      <c r="I230" s="27"/>
      <c r="J230" s="27"/>
      <c r="K230" s="27"/>
      <c r="L230" s="23"/>
      <c r="M230" s="27"/>
      <c r="N230" s="24"/>
    </row>
    <row r="231" customFormat="false" ht="31.2" hidden="false" customHeight="false" outlineLevel="0" collapsed="false">
      <c r="A231" s="47" t="s">
        <v>364</v>
      </c>
      <c r="B231" s="41"/>
      <c r="C231" s="41"/>
      <c r="D231" s="41"/>
      <c r="E231" s="42"/>
      <c r="F231" s="21" t="s">
        <v>22</v>
      </c>
      <c r="G231" s="21" t="s">
        <v>23</v>
      </c>
      <c r="H231" s="21" t="s">
        <v>24</v>
      </c>
      <c r="I231" s="22" t="s">
        <v>25</v>
      </c>
      <c r="J231" s="21" t="s">
        <v>26</v>
      </c>
      <c r="K231" s="21" t="s">
        <v>27</v>
      </c>
      <c r="L231" s="21" t="s">
        <v>28</v>
      </c>
      <c r="M231" s="16" t="s">
        <v>29</v>
      </c>
      <c r="N231" s="23" t="s">
        <v>30</v>
      </c>
    </row>
    <row r="232" customFormat="false" ht="15.6" hidden="false" customHeight="false" outlineLevel="0" collapsed="false">
      <c r="A232" s="51" t="n">
        <v>1</v>
      </c>
      <c r="B232" s="24" t="s">
        <v>365</v>
      </c>
      <c r="C232" s="24" t="s">
        <v>366</v>
      </c>
      <c r="D232" s="24" t="n">
        <v>2002</v>
      </c>
      <c r="E232" s="25" t="s">
        <v>33</v>
      </c>
      <c r="F232" s="26" t="n">
        <v>100</v>
      </c>
      <c r="G232" s="27" t="n">
        <v>100</v>
      </c>
      <c r="H232" s="26" t="n">
        <v>100</v>
      </c>
      <c r="I232" s="27"/>
      <c r="J232" s="26" t="n">
        <v>100</v>
      </c>
      <c r="K232" s="27" t="n">
        <v>100</v>
      </c>
      <c r="L232" s="23" t="n">
        <f aca="false">F232+G232+H232+I232+J232+K232</f>
        <v>500</v>
      </c>
      <c r="M232" s="28" t="n">
        <f aca="false">F232+H232+G232+K232</f>
        <v>400</v>
      </c>
      <c r="N232" s="29" t="s">
        <v>34</v>
      </c>
    </row>
    <row r="233" customFormat="false" ht="15.6" hidden="false" customHeight="false" outlineLevel="0" collapsed="false">
      <c r="A233" s="51" t="n">
        <v>2</v>
      </c>
      <c r="B233" s="24" t="s">
        <v>367</v>
      </c>
      <c r="C233" s="24" t="s">
        <v>368</v>
      </c>
      <c r="D233" s="24" t="n">
        <v>2003</v>
      </c>
      <c r="E233" s="25" t="s">
        <v>63</v>
      </c>
      <c r="F233" s="26" t="n">
        <v>80</v>
      </c>
      <c r="G233" s="27" t="n">
        <v>60</v>
      </c>
      <c r="H233" s="26" t="n">
        <v>60</v>
      </c>
      <c r="I233" s="27" t="n">
        <v>80</v>
      </c>
      <c r="J233" s="26" t="n">
        <v>80</v>
      </c>
      <c r="K233" s="27" t="n">
        <v>60</v>
      </c>
      <c r="L233" s="23" t="n">
        <f aca="false">F233+G233+H233+I233+J233+K233</f>
        <v>420</v>
      </c>
      <c r="M233" s="28" t="n">
        <f aca="false">F233+J233+G233+I233</f>
        <v>300</v>
      </c>
      <c r="N233" s="29" t="s">
        <v>38</v>
      </c>
    </row>
    <row r="234" customFormat="false" ht="15.6" hidden="false" customHeight="false" outlineLevel="0" collapsed="false">
      <c r="A234" s="51" t="n">
        <v>3</v>
      </c>
      <c r="B234" s="24" t="s">
        <v>369</v>
      </c>
      <c r="C234" s="24" t="s">
        <v>370</v>
      </c>
      <c r="D234" s="24" t="n">
        <v>2003</v>
      </c>
      <c r="E234" s="25" t="s">
        <v>53</v>
      </c>
      <c r="F234" s="26"/>
      <c r="G234" s="27"/>
      <c r="H234" s="26" t="n">
        <v>80</v>
      </c>
      <c r="I234" s="27" t="n">
        <v>100</v>
      </c>
      <c r="J234" s="26"/>
      <c r="K234" s="27" t="n">
        <v>80</v>
      </c>
      <c r="L234" s="23" t="n">
        <f aca="false">F234+G234+H234+I234+J234+K234</f>
        <v>260</v>
      </c>
      <c r="M234" s="33"/>
      <c r="N234" s="24"/>
    </row>
    <row r="235" customFormat="false" ht="15.6" hidden="false" customHeight="false" outlineLevel="0" collapsed="false">
      <c r="A235" s="51" t="n">
        <v>4</v>
      </c>
      <c r="B235" s="24" t="s">
        <v>371</v>
      </c>
      <c r="C235" s="24" t="s">
        <v>372</v>
      </c>
      <c r="D235" s="24" t="n">
        <v>2000</v>
      </c>
      <c r="E235" s="25" t="s">
        <v>373</v>
      </c>
      <c r="F235" s="26"/>
      <c r="G235" s="27" t="n">
        <v>80</v>
      </c>
      <c r="H235" s="26"/>
      <c r="I235" s="27"/>
      <c r="J235" s="26"/>
      <c r="K235" s="27"/>
      <c r="L235" s="23" t="n">
        <f aca="false">F235+G235+H235+I235+J235+K235</f>
        <v>80</v>
      </c>
      <c r="M235" s="33"/>
      <c r="N235" s="24"/>
    </row>
    <row r="236" customFormat="false" ht="15.6" hidden="false" customHeight="false" outlineLevel="0" collapsed="false">
      <c r="A236" s="24"/>
      <c r="B236" s="24"/>
      <c r="C236" s="24"/>
      <c r="D236" s="24"/>
      <c r="E236" s="25"/>
      <c r="F236" s="27"/>
      <c r="G236" s="27"/>
      <c r="H236" s="27"/>
      <c r="I236" s="27"/>
      <c r="J236" s="27"/>
      <c r="K236" s="27"/>
      <c r="L236" s="23"/>
      <c r="M236" s="27"/>
      <c r="N236" s="24"/>
    </row>
    <row r="237" customFormat="false" ht="31.2" hidden="false" customHeight="false" outlineLevel="0" collapsed="false">
      <c r="A237" s="47" t="s">
        <v>374</v>
      </c>
      <c r="B237" s="41"/>
      <c r="C237" s="41"/>
      <c r="D237" s="41"/>
      <c r="E237" s="42"/>
      <c r="F237" s="21" t="s">
        <v>22</v>
      </c>
      <c r="G237" s="21" t="s">
        <v>23</v>
      </c>
      <c r="H237" s="21" t="s">
        <v>24</v>
      </c>
      <c r="I237" s="21" t="s">
        <v>25</v>
      </c>
      <c r="J237" s="21" t="s">
        <v>26</v>
      </c>
      <c r="K237" s="21" t="s">
        <v>27</v>
      </c>
      <c r="L237" s="21" t="s">
        <v>28</v>
      </c>
      <c r="M237" s="16" t="s">
        <v>29</v>
      </c>
      <c r="N237" s="23" t="s">
        <v>30</v>
      </c>
    </row>
    <row r="238" customFormat="false" ht="15.6" hidden="false" customHeight="false" outlineLevel="0" collapsed="false">
      <c r="A238" s="37" t="n">
        <v>1</v>
      </c>
      <c r="B238" s="36" t="s">
        <v>85</v>
      </c>
      <c r="C238" s="36" t="s">
        <v>375</v>
      </c>
      <c r="D238" s="36" t="n">
        <v>1988</v>
      </c>
      <c r="E238" s="37"/>
      <c r="F238" s="26"/>
      <c r="G238" s="27" t="n">
        <v>100</v>
      </c>
      <c r="H238" s="26" t="n">
        <v>100</v>
      </c>
      <c r="I238" s="27" t="n">
        <v>100</v>
      </c>
      <c r="J238" s="26" t="n">
        <v>100</v>
      </c>
      <c r="K238" s="27" t="n">
        <v>100</v>
      </c>
      <c r="L238" s="23" t="n">
        <f aca="false">F238+G238+H238+I238+J238+K238</f>
        <v>500</v>
      </c>
      <c r="M238" s="28" t="n">
        <f aca="false">H238+J238+G238+I238</f>
        <v>400</v>
      </c>
      <c r="N238" s="29" t="s">
        <v>34</v>
      </c>
    </row>
    <row r="239" customFormat="false" ht="15.6" hidden="false" customHeight="false" outlineLevel="0" collapsed="false">
      <c r="A239" s="37" t="n">
        <v>2</v>
      </c>
      <c r="B239" s="36" t="s">
        <v>376</v>
      </c>
      <c r="C239" s="36" t="s">
        <v>377</v>
      </c>
      <c r="D239" s="36" t="n">
        <v>1989</v>
      </c>
      <c r="E239" s="37"/>
      <c r="F239" s="26"/>
      <c r="G239" s="27"/>
      <c r="H239" s="26" t="n">
        <v>80</v>
      </c>
      <c r="I239" s="27" t="n">
        <v>80</v>
      </c>
      <c r="J239" s="26" t="n">
        <v>80</v>
      </c>
      <c r="K239" s="27"/>
      <c r="L239" s="23" t="n">
        <f aca="false">F239+G239+H239+I239+J239+K239</f>
        <v>240</v>
      </c>
      <c r="M239" s="28"/>
      <c r="N239" s="24"/>
    </row>
    <row r="240" customFormat="false" ht="15.6" hidden="false" customHeight="false" outlineLevel="0" collapsed="false">
      <c r="A240" s="37" t="n">
        <v>3</v>
      </c>
      <c r="B240" s="36" t="s">
        <v>378</v>
      </c>
      <c r="C240" s="36" t="s">
        <v>379</v>
      </c>
      <c r="D240" s="36" t="n">
        <v>1985</v>
      </c>
      <c r="E240" s="37"/>
      <c r="F240" s="26" t="n">
        <v>100</v>
      </c>
      <c r="G240" s="27"/>
      <c r="H240" s="26"/>
      <c r="I240" s="27"/>
      <c r="J240" s="26"/>
      <c r="K240" s="27"/>
      <c r="L240" s="23" t="n">
        <f aca="false">F240+G240+H240+I240+J240+K240</f>
        <v>100</v>
      </c>
      <c r="M240" s="28"/>
      <c r="N240" s="24"/>
    </row>
    <row r="241" customFormat="false" ht="15.6" hidden="false" customHeight="false" outlineLevel="0" collapsed="false">
      <c r="A241" s="37"/>
      <c r="B241" s="36"/>
      <c r="C241" s="36"/>
      <c r="D241" s="36"/>
      <c r="E241" s="37"/>
      <c r="F241" s="27"/>
      <c r="G241" s="27"/>
      <c r="H241" s="27"/>
      <c r="I241" s="27"/>
      <c r="J241" s="27"/>
      <c r="K241" s="27"/>
      <c r="L241" s="23"/>
      <c r="M241" s="27"/>
      <c r="N241" s="24"/>
    </row>
    <row r="242" customFormat="false" ht="31.2" hidden="false" customHeight="false" outlineLevel="0" collapsed="false">
      <c r="A242" s="47" t="s">
        <v>380</v>
      </c>
      <c r="B242" s="41"/>
      <c r="C242" s="41"/>
      <c r="D242" s="41"/>
      <c r="E242" s="42"/>
      <c r="F242" s="21" t="s">
        <v>22</v>
      </c>
      <c r="G242" s="21" t="s">
        <v>23</v>
      </c>
      <c r="H242" s="21" t="s">
        <v>24</v>
      </c>
      <c r="I242" s="21" t="s">
        <v>25</v>
      </c>
      <c r="J242" s="21" t="s">
        <v>26</v>
      </c>
      <c r="K242" s="21" t="s">
        <v>27</v>
      </c>
      <c r="L242" s="21" t="s">
        <v>28</v>
      </c>
      <c r="M242" s="16" t="s">
        <v>29</v>
      </c>
      <c r="N242" s="23" t="s">
        <v>30</v>
      </c>
    </row>
    <row r="243" customFormat="false" ht="15.6" hidden="false" customHeight="false" outlineLevel="0" collapsed="false">
      <c r="A243" s="37" t="n">
        <v>1</v>
      </c>
      <c r="B243" s="36" t="s">
        <v>381</v>
      </c>
      <c r="C243" s="36" t="s">
        <v>382</v>
      </c>
      <c r="D243" s="36" t="n">
        <v>1998</v>
      </c>
      <c r="E243" s="37" t="s">
        <v>33</v>
      </c>
      <c r="F243" s="26" t="n">
        <v>100</v>
      </c>
      <c r="G243" s="27" t="n">
        <v>100</v>
      </c>
      <c r="H243" s="26" t="n">
        <v>100</v>
      </c>
      <c r="I243" s="27"/>
      <c r="J243" s="26" t="n">
        <v>100</v>
      </c>
      <c r="K243" s="27" t="n">
        <v>100</v>
      </c>
      <c r="L243" s="23" t="n">
        <f aca="false">F243+G243+H243+I243+J243+K243</f>
        <v>500</v>
      </c>
      <c r="M243" s="28" t="n">
        <f aca="false">F243+H243+G243+K243</f>
        <v>400</v>
      </c>
      <c r="N243" s="29" t="s">
        <v>34</v>
      </c>
    </row>
    <row r="244" customFormat="false" ht="15.6" hidden="false" customHeight="false" outlineLevel="0" collapsed="false">
      <c r="A244" s="37" t="n">
        <v>2</v>
      </c>
      <c r="B244" s="36" t="s">
        <v>250</v>
      </c>
      <c r="C244" s="36" t="s">
        <v>251</v>
      </c>
      <c r="D244" s="36" t="n">
        <v>1983</v>
      </c>
      <c r="E244" s="37" t="s">
        <v>158</v>
      </c>
      <c r="F244" s="26"/>
      <c r="G244" s="27" t="n">
        <v>60</v>
      </c>
      <c r="H244" s="26" t="n">
        <v>80</v>
      </c>
      <c r="I244" s="27" t="n">
        <v>100</v>
      </c>
      <c r="J244" s="26" t="n">
        <v>80</v>
      </c>
      <c r="K244" s="27"/>
      <c r="L244" s="23" t="n">
        <f aca="false">F244+G244+H244+I244+J244+K244</f>
        <v>320</v>
      </c>
      <c r="M244" s="28" t="n">
        <f aca="false">H244+J244+G244+I244</f>
        <v>320</v>
      </c>
      <c r="N244" s="29" t="s">
        <v>38</v>
      </c>
    </row>
    <row r="245" customFormat="false" ht="15.6" hidden="false" customHeight="false" outlineLevel="0" collapsed="false">
      <c r="A245" s="37" t="n">
        <v>3</v>
      </c>
      <c r="B245" s="36" t="s">
        <v>383</v>
      </c>
      <c r="C245" s="36" t="s">
        <v>346</v>
      </c>
      <c r="D245" s="36" t="n">
        <v>1982</v>
      </c>
      <c r="E245" s="37" t="s">
        <v>132</v>
      </c>
      <c r="F245" s="26" t="n">
        <v>80</v>
      </c>
      <c r="G245" s="27" t="n">
        <v>80</v>
      </c>
      <c r="H245" s="26" t="n">
        <v>50</v>
      </c>
      <c r="I245" s="27" t="n">
        <v>80</v>
      </c>
      <c r="J245" s="26"/>
      <c r="K245" s="27" t="n">
        <v>80</v>
      </c>
      <c r="L245" s="23" t="n">
        <f aca="false">F245+G245+H245+I245+J245+K245</f>
        <v>370</v>
      </c>
      <c r="M245" s="28" t="n">
        <f aca="false">F245+H245+G245+I245</f>
        <v>290</v>
      </c>
      <c r="N245" s="29" t="s">
        <v>42</v>
      </c>
    </row>
    <row r="246" customFormat="false" ht="15.6" hidden="false" customHeight="false" outlineLevel="0" collapsed="false">
      <c r="A246" s="37" t="n">
        <v>4</v>
      </c>
      <c r="B246" s="36" t="s">
        <v>384</v>
      </c>
      <c r="C246" s="36" t="s">
        <v>385</v>
      </c>
      <c r="D246" s="36" t="n">
        <v>1982</v>
      </c>
      <c r="E246" s="37" t="s">
        <v>37</v>
      </c>
      <c r="F246" s="26" t="n">
        <v>60</v>
      </c>
      <c r="G246" s="27"/>
      <c r="H246" s="26" t="n">
        <v>60</v>
      </c>
      <c r="I246" s="27" t="n">
        <v>60</v>
      </c>
      <c r="J246" s="26"/>
      <c r="K246" s="27"/>
      <c r="L246" s="23" t="n">
        <f aca="false">F246+G246+H246+I246+J246+K246</f>
        <v>180</v>
      </c>
      <c r="M246" s="28"/>
      <c r="N246" s="24"/>
    </row>
    <row r="247" customFormat="false" ht="15.6" hidden="false" customHeight="false" outlineLevel="0" collapsed="false">
      <c r="A247" s="37" t="n">
        <v>5</v>
      </c>
      <c r="B247" s="36" t="s">
        <v>244</v>
      </c>
      <c r="C247" s="36" t="s">
        <v>245</v>
      </c>
      <c r="D247" s="36" t="n">
        <v>1989</v>
      </c>
      <c r="E247" s="37"/>
      <c r="F247" s="26" t="n">
        <v>50</v>
      </c>
      <c r="G247" s="27"/>
      <c r="H247" s="26"/>
      <c r="I247" s="27"/>
      <c r="J247" s="26"/>
      <c r="K247" s="27"/>
      <c r="L247" s="23" t="n">
        <f aca="false">F247+G247+H247+I247+J247+K247</f>
        <v>50</v>
      </c>
      <c r="M247" s="28"/>
      <c r="N247" s="24"/>
    </row>
    <row r="248" customFormat="false" ht="15.6" hidden="false" customHeight="false" outlineLevel="0" collapsed="false">
      <c r="A248" s="37" t="n">
        <v>6</v>
      </c>
      <c r="B248" s="36" t="s">
        <v>386</v>
      </c>
      <c r="C248" s="36" t="s">
        <v>387</v>
      </c>
      <c r="D248" s="36" t="n">
        <v>1982</v>
      </c>
      <c r="E248" s="37"/>
      <c r="F248" s="26" t="n">
        <v>45</v>
      </c>
      <c r="G248" s="27"/>
      <c r="H248" s="26"/>
      <c r="I248" s="27"/>
      <c r="J248" s="26"/>
      <c r="K248" s="27"/>
      <c r="L248" s="23" t="n">
        <f aca="false">F248+G248+H248+I248+J248+K248</f>
        <v>45</v>
      </c>
      <c r="M248" s="28"/>
      <c r="N248" s="24"/>
    </row>
    <row r="249" customFormat="false" ht="15.6" hidden="false" customHeight="false" outlineLevel="0" collapsed="false">
      <c r="A249" s="37" t="n">
        <v>7</v>
      </c>
      <c r="B249" s="36" t="s">
        <v>279</v>
      </c>
      <c r="C249" s="36" t="s">
        <v>388</v>
      </c>
      <c r="D249" s="36" t="n">
        <v>1992</v>
      </c>
      <c r="E249" s="37"/>
      <c r="F249" s="26" t="n">
        <v>40</v>
      </c>
      <c r="G249" s="27"/>
      <c r="H249" s="26"/>
      <c r="I249" s="27"/>
      <c r="J249" s="26"/>
      <c r="K249" s="27"/>
      <c r="L249" s="23" t="n">
        <f aca="false">F249+G249+H249+I249+J249+K249</f>
        <v>40</v>
      </c>
      <c r="M249" s="28"/>
      <c r="N249" s="24"/>
    </row>
    <row r="250" customFormat="false" ht="15.6" hidden="false" customHeight="false" outlineLevel="0" collapsed="false">
      <c r="A250" s="37"/>
      <c r="B250" s="36"/>
      <c r="C250" s="36"/>
      <c r="D250" s="36"/>
      <c r="E250" s="37"/>
      <c r="F250" s="27"/>
      <c r="G250" s="27"/>
      <c r="H250" s="27"/>
      <c r="I250" s="27"/>
      <c r="J250" s="27"/>
      <c r="K250" s="27"/>
      <c r="L250" s="23"/>
      <c r="M250" s="27"/>
      <c r="N250" s="24"/>
    </row>
    <row r="251" customFormat="false" ht="31.2" hidden="false" customHeight="false" outlineLevel="0" collapsed="false">
      <c r="A251" s="47" t="s">
        <v>389</v>
      </c>
      <c r="B251" s="41"/>
      <c r="C251" s="41"/>
      <c r="D251" s="41"/>
      <c r="E251" s="42"/>
      <c r="F251" s="21" t="s">
        <v>22</v>
      </c>
      <c r="G251" s="21" t="s">
        <v>23</v>
      </c>
      <c r="H251" s="21" t="s">
        <v>24</v>
      </c>
      <c r="I251" s="21" t="s">
        <v>25</v>
      </c>
      <c r="J251" s="21" t="s">
        <v>26</v>
      </c>
      <c r="K251" s="21" t="s">
        <v>27</v>
      </c>
      <c r="L251" s="21" t="s">
        <v>28</v>
      </c>
      <c r="M251" s="16" t="s">
        <v>29</v>
      </c>
      <c r="N251" s="23" t="s">
        <v>30</v>
      </c>
    </row>
    <row r="252" customFormat="false" ht="15.6" hidden="false" customHeight="false" outlineLevel="0" collapsed="false">
      <c r="A252" s="37" t="n">
        <v>1</v>
      </c>
      <c r="B252" s="36" t="s">
        <v>390</v>
      </c>
      <c r="C252" s="36" t="s">
        <v>391</v>
      </c>
      <c r="D252" s="36" t="n">
        <v>1976</v>
      </c>
      <c r="E252" s="37"/>
      <c r="F252" s="26" t="n">
        <v>100</v>
      </c>
      <c r="G252" s="27" t="n">
        <v>100</v>
      </c>
      <c r="H252" s="26"/>
      <c r="I252" s="27" t="n">
        <v>100</v>
      </c>
      <c r="J252" s="26" t="n">
        <v>100</v>
      </c>
      <c r="K252" s="27"/>
      <c r="L252" s="23" t="n">
        <f aca="false">F252+G252+H252+I252+J252+K252</f>
        <v>400</v>
      </c>
      <c r="M252" s="28" t="n">
        <f aca="false">F252+J252+G252+I252</f>
        <v>400</v>
      </c>
      <c r="N252" s="29" t="s">
        <v>34</v>
      </c>
    </row>
    <row r="253" customFormat="false" ht="15.6" hidden="false" customHeight="false" outlineLevel="0" collapsed="false">
      <c r="A253" s="37"/>
      <c r="B253" s="36"/>
      <c r="C253" s="36"/>
      <c r="D253" s="36"/>
      <c r="E253" s="37"/>
      <c r="F253" s="27"/>
      <c r="G253" s="27"/>
      <c r="H253" s="27"/>
      <c r="I253" s="27"/>
      <c r="J253" s="27"/>
      <c r="K253" s="27"/>
      <c r="L253" s="23"/>
      <c r="M253" s="27"/>
      <c r="N253" s="24"/>
    </row>
    <row r="254" customFormat="false" ht="31.2" hidden="false" customHeight="false" outlineLevel="0" collapsed="false">
      <c r="A254" s="47" t="s">
        <v>392</v>
      </c>
      <c r="B254" s="41"/>
      <c r="C254" s="41"/>
      <c r="D254" s="41"/>
      <c r="E254" s="42"/>
      <c r="F254" s="21" t="s">
        <v>22</v>
      </c>
      <c r="G254" s="21" t="s">
        <v>23</v>
      </c>
      <c r="H254" s="21" t="s">
        <v>24</v>
      </c>
      <c r="I254" s="21" t="s">
        <v>25</v>
      </c>
      <c r="J254" s="21" t="s">
        <v>26</v>
      </c>
      <c r="K254" s="21" t="s">
        <v>27</v>
      </c>
      <c r="L254" s="21" t="s">
        <v>28</v>
      </c>
      <c r="M254" s="16" t="s">
        <v>29</v>
      </c>
      <c r="N254" s="23" t="s">
        <v>30</v>
      </c>
    </row>
    <row r="255" customFormat="false" ht="15.6" hidden="false" customHeight="false" outlineLevel="0" collapsed="false">
      <c r="A255" s="37" t="n">
        <v>1</v>
      </c>
      <c r="B255" s="36" t="s">
        <v>393</v>
      </c>
      <c r="C255" s="36" t="s">
        <v>157</v>
      </c>
      <c r="D255" s="36" t="n">
        <v>1976</v>
      </c>
      <c r="E255" s="37" t="s">
        <v>158</v>
      </c>
      <c r="F255" s="26" t="n">
        <v>100</v>
      </c>
      <c r="G255" s="27" t="n">
        <v>100</v>
      </c>
      <c r="H255" s="26" t="n">
        <v>100</v>
      </c>
      <c r="I255" s="27" t="n">
        <v>100</v>
      </c>
      <c r="J255" s="26" t="n">
        <v>100</v>
      </c>
      <c r="K255" s="27" t="n">
        <v>80</v>
      </c>
      <c r="L255" s="23" t="n">
        <f aca="false">F255+G255+H255+I255+J255+K255</f>
        <v>580</v>
      </c>
      <c r="M255" s="28" t="n">
        <f aca="false">F255+H255+G255+I255</f>
        <v>400</v>
      </c>
      <c r="N255" s="29" t="s">
        <v>34</v>
      </c>
    </row>
    <row r="256" customFormat="false" ht="15.6" hidden="false" customHeight="false" outlineLevel="0" collapsed="false">
      <c r="A256" s="37" t="n">
        <v>2</v>
      </c>
      <c r="B256" s="36" t="s">
        <v>394</v>
      </c>
      <c r="C256" s="36" t="s">
        <v>163</v>
      </c>
      <c r="D256" s="36" t="n">
        <v>1978</v>
      </c>
      <c r="E256" s="37" t="s">
        <v>114</v>
      </c>
      <c r="F256" s="26" t="n">
        <v>60</v>
      </c>
      <c r="G256" s="27" t="n">
        <v>80</v>
      </c>
      <c r="H256" s="26" t="n">
        <v>60</v>
      </c>
      <c r="I256" s="27" t="n">
        <v>80</v>
      </c>
      <c r="J256" s="26" t="n">
        <v>80</v>
      </c>
      <c r="K256" s="27" t="n">
        <v>100</v>
      </c>
      <c r="L256" s="23" t="n">
        <f aca="false">F256+G256+H256+I256+J256+K256</f>
        <v>460</v>
      </c>
      <c r="M256" s="28" t="n">
        <f aca="false">F256+J256+I256+K256</f>
        <v>320</v>
      </c>
      <c r="N256" s="29" t="s">
        <v>38</v>
      </c>
    </row>
    <row r="257" customFormat="false" ht="15.6" hidden="false" customHeight="false" outlineLevel="0" collapsed="false">
      <c r="A257" s="37" t="n">
        <v>3</v>
      </c>
      <c r="B257" s="36" t="s">
        <v>395</v>
      </c>
      <c r="C257" s="36" t="s">
        <v>396</v>
      </c>
      <c r="D257" s="36" t="n">
        <v>1981</v>
      </c>
      <c r="E257" s="37" t="s">
        <v>329</v>
      </c>
      <c r="F257" s="26" t="n">
        <v>80</v>
      </c>
      <c r="G257" s="27"/>
      <c r="H257" s="26" t="n">
        <v>80</v>
      </c>
      <c r="I257" s="27" t="n">
        <v>60</v>
      </c>
      <c r="J257" s="26" t="n">
        <v>60</v>
      </c>
      <c r="K257" s="27" t="n">
        <v>60</v>
      </c>
      <c r="L257" s="23" t="n">
        <f aca="false">F257+G257+H257+I257+J257+K257</f>
        <v>340</v>
      </c>
      <c r="M257" s="28" t="n">
        <f aca="false">F257+H257+I257+K257</f>
        <v>280</v>
      </c>
      <c r="N257" s="29" t="s">
        <v>42</v>
      </c>
    </row>
    <row r="258" customFormat="false" ht="15.6" hidden="false" customHeight="false" outlineLevel="0" collapsed="false">
      <c r="A258" s="37"/>
      <c r="B258" s="36"/>
      <c r="C258" s="36"/>
      <c r="D258" s="36"/>
      <c r="E258" s="37"/>
      <c r="F258" s="27"/>
      <c r="G258" s="27"/>
      <c r="H258" s="27"/>
      <c r="I258" s="27"/>
      <c r="J258" s="27"/>
      <c r="K258" s="27"/>
      <c r="L258" s="23"/>
      <c r="M258" s="27"/>
      <c r="N258" s="24"/>
    </row>
    <row r="259" customFormat="false" ht="31.2" hidden="false" customHeight="false" outlineLevel="0" collapsed="false">
      <c r="A259" s="44" t="s">
        <v>397</v>
      </c>
      <c r="B259" s="31"/>
      <c r="C259" s="31"/>
      <c r="D259" s="31"/>
      <c r="E259" s="32"/>
      <c r="F259" s="21" t="s">
        <v>22</v>
      </c>
      <c r="G259" s="21" t="s">
        <v>23</v>
      </c>
      <c r="H259" s="21" t="s">
        <v>24</v>
      </c>
      <c r="I259" s="21" t="s">
        <v>25</v>
      </c>
      <c r="J259" s="21" t="s">
        <v>26</v>
      </c>
      <c r="K259" s="21" t="s">
        <v>27</v>
      </c>
      <c r="L259" s="21" t="s">
        <v>28</v>
      </c>
      <c r="M259" s="16" t="s">
        <v>29</v>
      </c>
      <c r="N259" s="23" t="s">
        <v>30</v>
      </c>
    </row>
    <row r="260" customFormat="false" ht="15.6" hidden="false" customHeight="false" outlineLevel="0" collapsed="false">
      <c r="A260" s="24" t="n">
        <v>1</v>
      </c>
      <c r="B260" s="24" t="s">
        <v>398</v>
      </c>
      <c r="C260" s="24" t="s">
        <v>399</v>
      </c>
      <c r="D260" s="24" t="n">
        <v>1966</v>
      </c>
      <c r="E260" s="25" t="s">
        <v>400</v>
      </c>
      <c r="F260" s="26" t="n">
        <v>100</v>
      </c>
      <c r="G260" s="27"/>
      <c r="H260" s="26"/>
      <c r="I260" s="27"/>
      <c r="J260" s="26"/>
      <c r="K260" s="27"/>
      <c r="L260" s="23" t="n">
        <f aca="false">F260+G260+H260+I260+J260+K260</f>
        <v>100</v>
      </c>
      <c r="M260" s="23"/>
      <c r="N260" s="23"/>
    </row>
    <row r="261" customFormat="false" ht="15.6" hidden="true" customHeight="false" outlineLevel="0" collapsed="false">
      <c r="A261" s="24"/>
      <c r="B261" s="24"/>
      <c r="C261" s="24"/>
      <c r="D261" s="24"/>
      <c r="E261" s="25"/>
      <c r="F261" s="27"/>
      <c r="G261" s="27"/>
      <c r="H261" s="27"/>
      <c r="I261" s="27"/>
      <c r="J261" s="27"/>
      <c r="K261" s="27"/>
      <c r="L261" s="23"/>
      <c r="M261" s="27"/>
      <c r="N261" s="24"/>
    </row>
    <row r="262" customFormat="false" ht="31.2" hidden="true" customHeight="false" outlineLevel="0" collapsed="false">
      <c r="A262" s="44" t="s">
        <v>401</v>
      </c>
      <c r="B262" s="31"/>
      <c r="C262" s="31"/>
      <c r="D262" s="31"/>
      <c r="E262" s="32"/>
      <c r="F262" s="21" t="s">
        <v>22</v>
      </c>
      <c r="G262" s="21" t="s">
        <v>23</v>
      </c>
      <c r="H262" s="21" t="s">
        <v>24</v>
      </c>
      <c r="I262" s="21" t="s">
        <v>25</v>
      </c>
      <c r="J262" s="21" t="s">
        <v>26</v>
      </c>
      <c r="K262" s="21" t="s">
        <v>27</v>
      </c>
      <c r="L262" s="21" t="s">
        <v>28</v>
      </c>
      <c r="M262" s="16" t="s">
        <v>29</v>
      </c>
      <c r="N262" s="23" t="s">
        <v>30</v>
      </c>
    </row>
    <row r="263" customFormat="false" ht="15.6" hidden="true" customHeight="false" outlineLevel="0" collapsed="false">
      <c r="A263" s="24"/>
      <c r="B263" s="24"/>
      <c r="C263" s="24"/>
      <c r="D263" s="24"/>
      <c r="E263" s="25"/>
      <c r="F263" s="27"/>
      <c r="G263" s="27"/>
      <c r="H263" s="27"/>
      <c r="I263" s="27"/>
      <c r="J263" s="27"/>
      <c r="K263" s="27"/>
      <c r="L263" s="27"/>
      <c r="M263" s="23"/>
      <c r="N263" s="29" t="s">
        <v>34</v>
      </c>
    </row>
    <row r="264" customFormat="false" ht="15.6" hidden="true" customHeight="false" outlineLevel="0" collapsed="false">
      <c r="A264" s="24"/>
      <c r="B264" s="24"/>
      <c r="C264" s="24"/>
      <c r="D264" s="24"/>
      <c r="E264" s="25"/>
      <c r="F264" s="27"/>
      <c r="G264" s="27"/>
      <c r="H264" s="27"/>
      <c r="I264" s="27"/>
      <c r="J264" s="27"/>
      <c r="K264" s="27"/>
      <c r="L264" s="27"/>
      <c r="M264" s="23"/>
      <c r="N264" s="29" t="s">
        <v>38</v>
      </c>
    </row>
    <row r="265" customFormat="false" ht="15.6" hidden="true" customHeight="false" outlineLevel="0" collapsed="false">
      <c r="A265" s="24"/>
      <c r="B265" s="24"/>
      <c r="C265" s="24"/>
      <c r="D265" s="24"/>
      <c r="E265" s="25"/>
      <c r="F265" s="27"/>
      <c r="G265" s="27"/>
      <c r="H265" s="27"/>
      <c r="I265" s="27"/>
      <c r="J265" s="27"/>
      <c r="K265" s="27"/>
      <c r="L265" s="27"/>
      <c r="M265" s="27"/>
      <c r="N265" s="24"/>
    </row>
    <row r="266" customFormat="false" ht="15.6" hidden="true" customHeight="false" outlineLevel="0" collapsed="false">
      <c r="A266" s="24"/>
      <c r="B266" s="24"/>
      <c r="C266" s="24"/>
      <c r="D266" s="24"/>
      <c r="E266" s="25"/>
      <c r="F266" s="27"/>
      <c r="G266" s="27"/>
      <c r="H266" s="27"/>
      <c r="I266" s="27"/>
      <c r="J266" s="27"/>
      <c r="K266" s="27"/>
      <c r="L266" s="27"/>
      <c r="M266" s="27"/>
      <c r="N266" s="24"/>
    </row>
  </sheetData>
  <autoFilter ref="A197:Q207"/>
  <mergeCells count="1">
    <mergeCell ref="F3:Q3"/>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2" min="2" style="0" width="56.66"/>
  </cols>
  <sheetData>
    <row r="2" customFormat="false" ht="69.6" hidden="false" customHeight="false" outlineLevel="0" collapsed="false">
      <c r="B2" s="52" t="s">
        <v>402</v>
      </c>
    </row>
    <row r="4" customFormat="false" ht="52.2" hidden="false" customHeight="false" outlineLevel="0" collapsed="false">
      <c r="B4" s="52" t="s">
        <v>8</v>
      </c>
    </row>
    <row r="6" customFormat="false" ht="191.4" hidden="false" customHeight="false" outlineLevel="0" collapsed="false">
      <c r="B6" s="52" t="s">
        <v>403</v>
      </c>
    </row>
    <row r="8" customFormat="false" ht="34.8" hidden="false" customHeight="false" outlineLevel="0" collapsed="false">
      <c r="B8" s="52" t="s">
        <v>404</v>
      </c>
    </row>
    <row r="10" customFormat="false" ht="139.2" hidden="false" customHeight="false" outlineLevel="0" collapsed="false">
      <c r="B10" s="52" t="s">
        <v>405</v>
      </c>
    </row>
    <row r="12" customFormat="false" ht="87" hidden="false" customHeight="false" outlineLevel="0" collapsed="false">
      <c r="B12" s="52" t="s">
        <v>406</v>
      </c>
    </row>
    <row r="14" customFormat="false" ht="17.4" hidden="false" customHeight="false" outlineLevel="0" collapsed="false">
      <c r="B14" s="52" t="s">
        <v>407</v>
      </c>
    </row>
    <row r="16" customFormat="false" ht="226.2" hidden="false" customHeight="false" outlineLevel="0" collapsed="false">
      <c r="B16" s="52"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6484375" defaultRowHeight="14.4" zeroHeight="false" outlineLevelRow="0" outlineLevelCol="0"/>
  <sheetData>
    <row r="2" customFormat="false" ht="14.4" hidden="false" customHeight="false" outlineLevel="0" collapsed="false">
      <c r="B2" s="53" t="s">
        <v>409</v>
      </c>
    </row>
    <row r="4" customFormat="false" ht="14.4" hidden="false" customHeight="false" outlineLevel="0" collapsed="false">
      <c r="B4" s="54" t="s">
        <v>410</v>
      </c>
    </row>
    <row r="5" customFormat="false" ht="14.4" hidden="false" customHeight="false" outlineLevel="0" collapsed="false">
      <c r="B5" s="54" t="s">
        <v>411</v>
      </c>
    </row>
    <row r="6" customFormat="false" ht="14.4" hidden="false" customHeight="false" outlineLevel="0" collapsed="false">
      <c r="B6" s="54" t="s">
        <v>412</v>
      </c>
    </row>
    <row r="7" customFormat="false" ht="14.4" hidden="false" customHeight="false" outlineLevel="0" collapsed="false">
      <c r="B7" s="54" t="s">
        <v>413</v>
      </c>
    </row>
    <row r="8" customFormat="false" ht="14.4" hidden="false" customHeight="false" outlineLevel="0" collapsed="false">
      <c r="B8" s="54" t="s">
        <v>414</v>
      </c>
    </row>
    <row r="9" customFormat="false" ht="14.4" hidden="false" customHeight="false" outlineLevel="0" collapsed="false">
      <c r="B9" s="54" t="s">
        <v>415</v>
      </c>
    </row>
    <row r="10" customFormat="false" ht="14.4" hidden="false" customHeight="false" outlineLevel="0" collapsed="false">
      <c r="B10" s="54" t="s">
        <v>416</v>
      </c>
    </row>
    <row r="11" customFormat="false" ht="14.4" hidden="false" customHeight="false" outlineLevel="0" collapsed="false">
      <c r="B11" s="54" t="s">
        <v>417</v>
      </c>
    </row>
    <row r="12" customFormat="false" ht="14.4" hidden="false" customHeight="false" outlineLevel="0" collapsed="false">
      <c r="B12" s="54" t="s">
        <v>418</v>
      </c>
    </row>
    <row r="13" customFormat="false" ht="14.4" hidden="false" customHeight="false" outlineLevel="0" collapsed="false">
      <c r="B13" s="54" t="s">
        <v>419</v>
      </c>
    </row>
    <row r="14" customFormat="false" ht="14.4" hidden="false" customHeight="false" outlineLevel="0" collapsed="false">
      <c r="B14" s="54" t="s">
        <v>420</v>
      </c>
    </row>
    <row r="15" customFormat="false" ht="14.4" hidden="false" customHeight="false" outlineLevel="0" collapsed="false">
      <c r="B15" s="54" t="s">
        <v>421</v>
      </c>
    </row>
    <row r="17" customFormat="false" ht="14.4" hidden="false" customHeight="false" outlineLevel="0" collapsed="false">
      <c r="B17" s="0" t="s">
        <v>422</v>
      </c>
    </row>
    <row r="19" customFormat="false" ht="14.4" hidden="false" customHeight="false" outlineLevel="0" collapsed="false">
      <c r="B19" s="53" t="s">
        <v>423</v>
      </c>
    </row>
    <row r="21" customFormat="false" ht="14.4" hidden="false" customHeight="false" outlineLevel="0" collapsed="false">
      <c r="B21" s="54" t="s">
        <v>424</v>
      </c>
    </row>
    <row r="22" customFormat="false" ht="14.4" hidden="false" customHeight="false" outlineLevel="0" collapsed="false">
      <c r="B22" s="54" t="s">
        <v>425</v>
      </c>
    </row>
    <row r="23" customFormat="false" ht="14.4" hidden="false" customHeight="false" outlineLevel="0" collapsed="false">
      <c r="B23" s="54" t="s">
        <v>426</v>
      </c>
    </row>
    <row r="24" customFormat="false" ht="14.4" hidden="false" customHeight="false" outlineLevel="0" collapsed="false">
      <c r="B24" s="54" t="s">
        <v>427</v>
      </c>
    </row>
    <row r="25" customFormat="false" ht="14.4" hidden="false" customHeight="false" outlineLevel="0" collapsed="false">
      <c r="B25" s="54" t="s">
        <v>428</v>
      </c>
    </row>
    <row r="26" customFormat="false" ht="14.4" hidden="false" customHeight="false" outlineLevel="0" collapsed="false">
      <c r="B26" s="54" t="s">
        <v>429</v>
      </c>
    </row>
    <row r="27" customFormat="false" ht="14.4" hidden="false" customHeight="false" outlineLevel="0" collapsed="false">
      <c r="B27" s="54" t="s">
        <v>430</v>
      </c>
    </row>
    <row r="28" customFormat="false" ht="14.4" hidden="false" customHeight="false" outlineLevel="0" collapsed="false">
      <c r="B28" s="54"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8.96484375" defaultRowHeight="14.4" zeroHeight="false" outlineLevelRow="0" outlineLevelCol="0"/>
  <sheetData>
    <row r="3" customFormat="false" ht="16.2" hidden="false" customHeight="false" outlineLevel="0" collapsed="false">
      <c r="B3" s="8" t="s">
        <v>5</v>
      </c>
      <c r="C3" s="2" t="s">
        <v>6</v>
      </c>
      <c r="D3" s="8" t="s">
        <v>5</v>
      </c>
      <c r="E3" s="2" t="s">
        <v>6</v>
      </c>
    </row>
    <row r="4" customFormat="false" ht="15.6" hidden="false" customHeight="false" outlineLevel="0" collapsed="false">
      <c r="B4" s="9" t="n">
        <v>1</v>
      </c>
      <c r="C4" s="10" t="n">
        <v>100</v>
      </c>
      <c r="D4" s="9" t="n">
        <v>16</v>
      </c>
      <c r="E4" s="10" t="n">
        <v>15</v>
      </c>
    </row>
    <row r="5" customFormat="false" ht="15.6" hidden="false" customHeight="false" outlineLevel="0" collapsed="false">
      <c r="B5" s="11" t="n">
        <v>2</v>
      </c>
      <c r="C5" s="12" t="n">
        <v>80</v>
      </c>
      <c r="D5" s="11" t="n">
        <v>17</v>
      </c>
      <c r="E5" s="12" t="n">
        <v>14</v>
      </c>
    </row>
    <row r="6" customFormat="false" ht="15.6" hidden="false" customHeight="false" outlineLevel="0" collapsed="false">
      <c r="B6" s="11" t="n">
        <v>3</v>
      </c>
      <c r="C6" s="12" t="n">
        <v>60</v>
      </c>
      <c r="D6" s="11" t="n">
        <v>18</v>
      </c>
      <c r="E6" s="12" t="n">
        <v>13</v>
      </c>
    </row>
    <row r="7" customFormat="false" ht="15.6" hidden="false" customHeight="false" outlineLevel="0" collapsed="false">
      <c r="B7" s="11" t="n">
        <v>4</v>
      </c>
      <c r="C7" s="12" t="n">
        <v>50</v>
      </c>
      <c r="D7" s="11" t="n">
        <v>19</v>
      </c>
      <c r="E7" s="12" t="n">
        <v>12</v>
      </c>
    </row>
    <row r="8" customFormat="false" ht="15.6" hidden="false" customHeight="false" outlineLevel="0" collapsed="false">
      <c r="B8" s="11" t="n">
        <v>5</v>
      </c>
      <c r="C8" s="12" t="n">
        <v>45</v>
      </c>
      <c r="D8" s="11" t="n">
        <v>20</v>
      </c>
      <c r="E8" s="12" t="n">
        <v>11</v>
      </c>
    </row>
    <row r="9" customFormat="false" ht="15.6" hidden="false" customHeight="false" outlineLevel="0" collapsed="false">
      <c r="B9" s="11" t="n">
        <v>6</v>
      </c>
      <c r="C9" s="12" t="n">
        <v>40</v>
      </c>
      <c r="D9" s="11" t="n">
        <v>21</v>
      </c>
      <c r="E9" s="12" t="n">
        <v>10</v>
      </c>
    </row>
    <row r="10" customFormat="false" ht="15.6" hidden="false" customHeight="false" outlineLevel="0" collapsed="false">
      <c r="B10" s="11" t="n">
        <v>7</v>
      </c>
      <c r="C10" s="12" t="n">
        <v>36</v>
      </c>
      <c r="D10" s="11" t="n">
        <v>22</v>
      </c>
      <c r="E10" s="12" t="n">
        <v>9</v>
      </c>
    </row>
    <row r="11" customFormat="false" ht="15.6" hidden="false" customHeight="false" outlineLevel="0" collapsed="false">
      <c r="B11" s="11" t="n">
        <v>8</v>
      </c>
      <c r="C11" s="12" t="n">
        <v>32</v>
      </c>
      <c r="D11" s="11" t="n">
        <v>23</v>
      </c>
      <c r="E11" s="12" t="n">
        <v>8</v>
      </c>
    </row>
    <row r="12" customFormat="false" ht="15.6" hidden="false" customHeight="false" outlineLevel="0" collapsed="false">
      <c r="B12" s="11" t="n">
        <v>9</v>
      </c>
      <c r="C12" s="12" t="n">
        <v>29</v>
      </c>
      <c r="D12" s="11" t="n">
        <v>24</v>
      </c>
      <c r="E12" s="12" t="n">
        <v>7</v>
      </c>
    </row>
    <row r="13" customFormat="false" ht="15.6" hidden="false" customHeight="false" outlineLevel="0" collapsed="false">
      <c r="B13" s="11" t="n">
        <v>10</v>
      </c>
      <c r="C13" s="12" t="n">
        <v>26</v>
      </c>
      <c r="D13" s="11" t="n">
        <v>25</v>
      </c>
      <c r="E13" s="12" t="n">
        <v>6</v>
      </c>
    </row>
    <row r="14" customFormat="false" ht="15.6" hidden="false" customHeight="false" outlineLevel="0" collapsed="false">
      <c r="B14" s="11" t="n">
        <v>11</v>
      </c>
      <c r="C14" s="12" t="n">
        <v>24</v>
      </c>
      <c r="D14" s="11" t="n">
        <v>26</v>
      </c>
      <c r="E14" s="12" t="n">
        <v>5</v>
      </c>
    </row>
    <row r="15" customFormat="false" ht="15.6" hidden="false" customHeight="false" outlineLevel="0" collapsed="false">
      <c r="B15" s="11" t="n">
        <v>12</v>
      </c>
      <c r="C15" s="12" t="n">
        <v>22</v>
      </c>
      <c r="D15" s="11" t="n">
        <v>27</v>
      </c>
      <c r="E15" s="12" t="n">
        <v>4</v>
      </c>
    </row>
    <row r="16" customFormat="false" ht="15.6" hidden="false" customHeight="false" outlineLevel="0" collapsed="false">
      <c r="B16" s="11" t="n">
        <v>13</v>
      </c>
      <c r="C16" s="12" t="n">
        <v>20</v>
      </c>
      <c r="D16" s="11" t="n">
        <v>28</v>
      </c>
      <c r="E16" s="12" t="n">
        <v>3</v>
      </c>
    </row>
    <row r="17" customFormat="false" ht="15.6" hidden="false" customHeight="false" outlineLevel="0" collapsed="false">
      <c r="B17" s="11" t="n">
        <v>14</v>
      </c>
      <c r="C17" s="12" t="n">
        <v>18</v>
      </c>
      <c r="D17" s="11" t="n">
        <v>29</v>
      </c>
      <c r="E17" s="12" t="n">
        <v>2</v>
      </c>
    </row>
    <row r="18" customFormat="false" ht="16.2" hidden="false" customHeight="false" outlineLevel="0" collapsed="false">
      <c r="B18" s="14" t="n">
        <v>15</v>
      </c>
      <c r="C18" s="15" t="n">
        <v>16</v>
      </c>
      <c r="D18" s="14" t="n">
        <v>30</v>
      </c>
      <c r="E18" s="1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8:51:10Z</dcterms:created>
  <dc:creator>Uldis Brize</dc:creator>
  <dc:description/>
  <dc:language>en-US</dc:language>
  <cp:lastModifiedBy>Zemite Antra</cp:lastModifiedBy>
  <cp:lastPrinted>2016-06-27T21:27:49Z</cp:lastPrinted>
  <dcterms:modified xsi:type="dcterms:W3CDTF">2017-10-03T19:41:40Z</dcterms:modified>
  <cp:revision>0</cp:revision>
  <dc:subject/>
  <dc:title/>
</cp:coreProperties>
</file>