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ļi" sheetId="1" state="visible" r:id="rId2"/>
    <sheet name="Posmi" sheetId="2" state="visible" r:id="rId3"/>
  </sheets>
  <definedNames>
    <definedName function="false" hidden="false" localSheetId="1" name="_xlnm.Print_Area" vbProcedure="false">Posmi!$A$1:$X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67">
  <si>
    <t xml:space="preserve">LATVIJAS ČEMPIONĀTS ROLLERSLĒPOŠANĀ</t>
  </si>
  <si>
    <t xml:space="preserve">Intervālu starts (F) garajās distancēs</t>
  </si>
  <si>
    <t xml:space="preserve">Apļu laiki</t>
  </si>
  <si>
    <t xml:space="preserve">  S12 / 3,6km (2 x 1,8km)  </t>
  </si>
  <si>
    <t xml:space="preserve">Lap 1</t>
  </si>
  <si>
    <t xml:space="preserve">Lap 2</t>
  </si>
  <si>
    <t xml:space="preserve">Time</t>
  </si>
  <si>
    <t xml:space="preserve">Gap</t>
  </si>
  <si>
    <t xml:space="preserve">KRAMPE Samanta</t>
  </si>
  <si>
    <t xml:space="preserve">SS "Arkādija"</t>
  </si>
  <si>
    <t xml:space="preserve">LAT</t>
  </si>
  <si>
    <t xml:space="preserve">ŅEDAIVODINA Anastasija</t>
  </si>
  <si>
    <t xml:space="preserve">Alūksne</t>
  </si>
  <si>
    <t xml:space="preserve">KRUMINA Kima</t>
  </si>
  <si>
    <t xml:space="preserve">Madonas  BJSS</t>
  </si>
  <si>
    <t xml:space="preserve">RIEKSTIŅA Kristiāna</t>
  </si>
  <si>
    <t xml:space="preserve">CPSS</t>
  </si>
  <si>
    <t xml:space="preserve">ROZENOVA Kitija</t>
  </si>
  <si>
    <t xml:space="preserve">VAĻSKA Ieva</t>
  </si>
  <si>
    <t xml:space="preserve">LAPSA Agita</t>
  </si>
  <si>
    <t xml:space="preserve">Madonas BJSS</t>
  </si>
  <si>
    <t xml:space="preserve">ŠMITE Alīna</t>
  </si>
  <si>
    <t xml:space="preserve">SPROĢE Matilde</t>
  </si>
  <si>
    <t xml:space="preserve">  S14 / 5,4km  (3 x 1,8km)  </t>
  </si>
  <si>
    <t xml:space="preserve">Lap 3</t>
  </si>
  <si>
    <t xml:space="preserve">EIDUKA Patrīcija</t>
  </si>
  <si>
    <t xml:space="preserve">Aizkraukles sporta skola</t>
  </si>
  <si>
    <t xml:space="preserve">OJAVEE Kerstin</t>
  </si>
  <si>
    <t xml:space="preserve">Karupesa Team EST</t>
  </si>
  <si>
    <t xml:space="preserve">EST</t>
  </si>
  <si>
    <t xml:space="preserve">KVĀLE Laura-Elizabete</t>
  </si>
  <si>
    <t xml:space="preserve">RAISKA Rebeka</t>
  </si>
  <si>
    <t xml:space="preserve">RAMA Evelīna</t>
  </si>
  <si>
    <t xml:space="preserve">KARSA Katrīna</t>
  </si>
  <si>
    <t xml:space="preserve">NAGLE Tīna</t>
  </si>
  <si>
    <t xml:space="preserve">KAMINSKA Patrīcija</t>
  </si>
  <si>
    <t xml:space="preserve">RUDUS Katrīna</t>
  </si>
  <si>
    <t xml:space="preserve">ROZE Loreta</t>
  </si>
  <si>
    <t xml:space="preserve">SĻADZEVSKA Mairita</t>
  </si>
  <si>
    <t xml:space="preserve">  S16 / 10,4km (4 x 2,6)  </t>
  </si>
  <si>
    <t xml:space="preserve">Lap 4</t>
  </si>
  <si>
    <t xml:space="preserve">TRUU Stine- Lise</t>
  </si>
  <si>
    <t xml:space="preserve">Tartu Suusaklubi EST</t>
  </si>
  <si>
    <t xml:space="preserve">RAZGALE Krista</t>
  </si>
  <si>
    <t xml:space="preserve">LAURSOO Hanna Britt</t>
  </si>
  <si>
    <t xml:space="preserve">PĒTERSONE Vineta</t>
  </si>
  <si>
    <t xml:space="preserve">RADZIŅA Elīna</t>
  </si>
  <si>
    <t xml:space="preserve">OSĪTE Nora</t>
  </si>
  <si>
    <t xml:space="preserve">PŪCE Ieva</t>
  </si>
  <si>
    <t xml:space="preserve">SS"Arkādija"</t>
  </si>
  <si>
    <t xml:space="preserve">PĀVULA Katrīna</t>
  </si>
  <si>
    <t xml:space="preserve">PAGLANT Nele</t>
  </si>
  <si>
    <t xml:space="preserve">UPENA Ilona</t>
  </si>
  <si>
    <t xml:space="preserve">Did Not Start (1)</t>
  </si>
  <si>
    <t xml:space="preserve">NAGLE Līna</t>
  </si>
  <si>
    <t xml:space="preserve">  S18 / 10,4km (4 x 2,6km)  </t>
  </si>
  <si>
    <t xml:space="preserve">AUZIŅA Kitija</t>
  </si>
  <si>
    <t xml:space="preserve">RUDZĪTE Regīna</t>
  </si>
  <si>
    <t xml:space="preserve">Alūksnes BJSS</t>
  </si>
  <si>
    <t xml:space="preserve">OJAVEE Katrina</t>
  </si>
  <si>
    <t xml:space="preserve">LAANEOTS Aiki</t>
  </si>
  <si>
    <t xml:space="preserve">  SE / 20,8km (8 x 2,6km)  </t>
  </si>
  <si>
    <t xml:space="preserve">Lap 5</t>
  </si>
  <si>
    <t xml:space="preserve">Lap 6</t>
  </si>
  <si>
    <t xml:space="preserve">Lap 7</t>
  </si>
  <si>
    <t xml:space="preserve">Lap 8</t>
  </si>
  <si>
    <t xml:space="preserve">RUDZĪTE Rasma</t>
  </si>
  <si>
    <t xml:space="preserve">BEĻAJEVA Laura</t>
  </si>
  <si>
    <t xml:space="preserve">Did Not Start (2)</t>
  </si>
  <si>
    <t xml:space="preserve">KUPČA Laura</t>
  </si>
  <si>
    <t xml:space="preserve">BENDIKA Baiba</t>
  </si>
  <si>
    <t xml:space="preserve">CPSS/Pārgauja</t>
  </si>
  <si>
    <t xml:space="preserve">Did Not Finish (1)</t>
  </si>
  <si>
    <t xml:space="preserve">TRUU Sippie</t>
  </si>
  <si>
    <t xml:space="preserve">  V12 / 3,6km (2 x 1,8km)  </t>
  </si>
  <si>
    <t xml:space="preserve">LUKSTIŅŠ Gustavs</t>
  </si>
  <si>
    <t xml:space="preserve">POMETUNS Emīls</t>
  </si>
  <si>
    <t xml:space="preserve">Alūksnes bjss</t>
  </si>
  <si>
    <t xml:space="preserve">MAKSIMOVS Markus</t>
  </si>
  <si>
    <t xml:space="preserve">Viļakas BJSS</t>
  </si>
  <si>
    <t xml:space="preserve">KRAMPE Bruno</t>
  </si>
  <si>
    <t xml:space="preserve">EIDUKS Edijs</t>
  </si>
  <si>
    <t xml:space="preserve">JEKIMOVS Arvis Arvīds</t>
  </si>
  <si>
    <t xml:space="preserve">RUTKOVSKIS Roberts</t>
  </si>
  <si>
    <t xml:space="preserve">TINUSS Artūrs</t>
  </si>
  <si>
    <t xml:space="preserve">KUZŅECOVS Aleksandrs</t>
  </si>
  <si>
    <t xml:space="preserve">Alūksnes pilsētas BJS</t>
  </si>
  <si>
    <t xml:space="preserve">TILTIŅŠ Krišjānis</t>
  </si>
  <si>
    <t xml:space="preserve">KRŪMIŅŠ Renārs</t>
  </si>
  <si>
    <t xml:space="preserve">ŠVAUKSTS Silvestrs</t>
  </si>
  <si>
    <t xml:space="preserve">ARNIS Rolands</t>
  </si>
  <si>
    <t xml:space="preserve">SINĀTS Gustavs</t>
  </si>
  <si>
    <t xml:space="preserve">MIČS Renārs</t>
  </si>
  <si>
    <t xml:space="preserve">GLUDIŅŠ Dāgs</t>
  </si>
  <si>
    <t xml:space="preserve">STRAZDIŅŠ Artis</t>
  </si>
  <si>
    <t xml:space="preserve">KAPARKALĒJS Lauris</t>
  </si>
  <si>
    <t xml:space="preserve">SKRIPSTS Lauris</t>
  </si>
  <si>
    <t xml:space="preserve">BUŅAKINS Aleksis</t>
  </si>
  <si>
    <t xml:space="preserve">  V14 / 10,4km (4 x 2,6km)  </t>
  </si>
  <si>
    <t xml:space="preserve">DEKSNIS Kristaps</t>
  </si>
  <si>
    <t xml:space="preserve">UPENS Reinis Matīss</t>
  </si>
  <si>
    <t xml:space="preserve">KOZLOVSKIS Silvesters</t>
  </si>
  <si>
    <t xml:space="preserve">PRANCĀNS Igors</t>
  </si>
  <si>
    <t xml:space="preserve">RAMS Jānis</t>
  </si>
  <si>
    <t xml:space="preserve">SAULĪTIS Niks</t>
  </si>
  <si>
    <t xml:space="preserve">SS Arkādīja</t>
  </si>
  <si>
    <t xml:space="preserve">KRĪGERIS Kalvis</t>
  </si>
  <si>
    <t xml:space="preserve">MIČS Niks</t>
  </si>
  <si>
    <t xml:space="preserve">CIMDIŅŠ Mikus</t>
  </si>
  <si>
    <t xml:space="preserve">PUNDURS Renārs</t>
  </si>
  <si>
    <t xml:space="preserve">MĀRTINSONS Elgars</t>
  </si>
  <si>
    <t xml:space="preserve">STRAZDIŅŠ Mārcis</t>
  </si>
  <si>
    <t xml:space="preserve">  V16 / 15,6km (6 x 2,6km)  </t>
  </si>
  <si>
    <t xml:space="preserve">VĪGANTS Raimo</t>
  </si>
  <si>
    <t xml:space="preserve">ŠĶĒPS Alvis</t>
  </si>
  <si>
    <t xml:space="preserve">LIEPIŅŠ Kārlis</t>
  </si>
  <si>
    <t xml:space="preserve">EGLĪTIS Niklāvs</t>
  </si>
  <si>
    <t xml:space="preserve">DAĻECKIS Dzintars</t>
  </si>
  <si>
    <t xml:space="preserve">LUDVIGS Kārlis</t>
  </si>
  <si>
    <t xml:space="preserve">FOGELIS Kārlis</t>
  </si>
  <si>
    <t xml:space="preserve">Skrīne (Tukums)</t>
  </si>
  <si>
    <t xml:space="preserve">BALODIS Rūdis</t>
  </si>
  <si>
    <t xml:space="preserve">SLAVĒNS Kristers</t>
  </si>
  <si>
    <t xml:space="preserve">SĻADZEVSKIS Uldis</t>
  </si>
  <si>
    <t xml:space="preserve">ZVIRGZDIŅŠ Toms</t>
  </si>
  <si>
    <t xml:space="preserve">RUDZĪTIS Ralfs</t>
  </si>
  <si>
    <t xml:space="preserve">  V18 / 20,8km (8 x 2,6km)  </t>
  </si>
  <si>
    <t xml:space="preserve">DEKSNIS Ingus</t>
  </si>
  <si>
    <t xml:space="preserve">ŅEDAIVODINS Vladislavs</t>
  </si>
  <si>
    <t xml:space="preserve">EIDUKS Ralfs</t>
  </si>
  <si>
    <t xml:space="preserve">GUTĀNS Dins Dinārs</t>
  </si>
  <si>
    <t xml:space="preserve">DEIČS Kristiāns</t>
  </si>
  <si>
    <t xml:space="preserve">STRUPULIS Renārs</t>
  </si>
  <si>
    <t xml:space="preserve">PANCERKO Pāvels</t>
  </si>
  <si>
    <t xml:space="preserve">Daugavpils BJSS</t>
  </si>
  <si>
    <t xml:space="preserve">  V40 / 20,8km (8 x 2,6km)  </t>
  </si>
  <si>
    <t xml:space="preserve">CAUNE Ivo</t>
  </si>
  <si>
    <t xml:space="preserve">ZUNTE Andris</t>
  </si>
  <si>
    <t xml:space="preserve">SK "Lokomotīve"</t>
  </si>
  <si>
    <t xml:space="preserve">  VE / 41,6km (16 x 2,6km)  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SLOTIŅŠ Roberts</t>
  </si>
  <si>
    <t xml:space="preserve">ZĒMELIS Linards</t>
  </si>
  <si>
    <t xml:space="preserve">BIKŠE Indulis</t>
  </si>
  <si>
    <t xml:space="preserve">Inter laiki</t>
  </si>
  <si>
    <t xml:space="preserve">Inter 1</t>
  </si>
  <si>
    <t xml:space="preserve">Inter 2</t>
  </si>
  <si>
    <t xml:space="preserve">Inter 3</t>
  </si>
  <si>
    <t xml:space="preserve">Inter 4</t>
  </si>
  <si>
    <t xml:space="preserve">Inter 5</t>
  </si>
  <si>
    <t xml:space="preserve">Inter 6</t>
  </si>
  <si>
    <t xml:space="preserve">Inter 7</t>
  </si>
  <si>
    <t xml:space="preserve">Inter 8</t>
  </si>
  <si>
    <t xml:space="preserve">Inter 9</t>
  </si>
  <si>
    <t xml:space="preserve">Inter 10</t>
  </si>
  <si>
    <t xml:space="preserve">Inter 11</t>
  </si>
  <si>
    <t xml:space="preserve">Inter 12</t>
  </si>
  <si>
    <t xml:space="preserve">Inter 13</t>
  </si>
  <si>
    <t xml:space="preserve">Inter 14</t>
  </si>
  <si>
    <t xml:space="preserve">Inter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.0"/>
    <numFmt numFmtId="166" formatCode="mm:ss.0"/>
    <numFmt numFmtId="167" formatCode="ss.0"/>
    <numFmt numFmtId="168" formatCode="h:mm:ss.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9200</xdr:colOff>
      <xdr:row>1</xdr:row>
      <xdr:rowOff>85680</xdr:rowOff>
    </xdr:from>
    <xdr:to>
      <xdr:col>5</xdr:col>
      <xdr:colOff>120960</xdr:colOff>
      <xdr:row>2</xdr:row>
      <xdr:rowOff>171360</xdr:rowOff>
    </xdr:to>
    <xdr:pic>
      <xdr:nvPicPr>
        <xdr:cNvPr id="0" name="Picture 1" descr="infoski.png"/>
        <xdr:cNvPicPr/>
      </xdr:nvPicPr>
      <xdr:blipFill>
        <a:blip r:embed="rId1"/>
        <a:stretch/>
      </xdr:blipFill>
      <xdr:spPr>
        <a:xfrm>
          <a:off x="3722760" y="276120"/>
          <a:ext cx="2053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0</xdr:row>
      <xdr:rowOff>66960</xdr:rowOff>
    </xdr:from>
    <xdr:to>
      <xdr:col>10</xdr:col>
      <xdr:colOff>120960</xdr:colOff>
      <xdr:row>4</xdr:row>
      <xdr:rowOff>162000</xdr:rowOff>
    </xdr:to>
    <xdr:pic>
      <xdr:nvPicPr>
        <xdr:cNvPr id="1" name="Picture 2" descr="lss.png"/>
        <xdr:cNvPicPr/>
      </xdr:nvPicPr>
      <xdr:blipFill>
        <a:blip r:embed="rId2"/>
        <a:stretch/>
      </xdr:blipFill>
      <xdr:spPr>
        <a:xfrm>
          <a:off x="6700680" y="66960"/>
          <a:ext cx="1488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7960</xdr:colOff>
      <xdr:row>1</xdr:row>
      <xdr:rowOff>47520</xdr:rowOff>
    </xdr:from>
    <xdr:to>
      <xdr:col>4</xdr:col>
      <xdr:colOff>1560960</xdr:colOff>
      <xdr:row>2</xdr:row>
      <xdr:rowOff>133200</xdr:rowOff>
    </xdr:to>
    <xdr:pic>
      <xdr:nvPicPr>
        <xdr:cNvPr id="2" name="Picture 1" descr="infoski.png"/>
        <xdr:cNvPicPr/>
      </xdr:nvPicPr>
      <xdr:blipFill>
        <a:blip r:embed="rId1"/>
        <a:stretch/>
      </xdr:blipFill>
      <xdr:spPr>
        <a:xfrm>
          <a:off x="3581280" y="237960"/>
          <a:ext cx="2054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0</xdr:row>
      <xdr:rowOff>0</xdr:rowOff>
    </xdr:from>
    <xdr:to>
      <xdr:col>9</xdr:col>
      <xdr:colOff>241920</xdr:colOff>
      <xdr:row>4</xdr:row>
      <xdr:rowOff>95040</xdr:rowOff>
    </xdr:to>
    <xdr:pic>
      <xdr:nvPicPr>
        <xdr:cNvPr id="3" name="Picture 2" descr="lss.png"/>
        <xdr:cNvPicPr/>
      </xdr:nvPicPr>
      <xdr:blipFill>
        <a:blip r:embed="rId2"/>
        <a:stretch/>
      </xdr:blipFill>
      <xdr:spPr>
        <a:xfrm>
          <a:off x="6510240" y="0"/>
          <a:ext cx="1488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3.28"/>
    <col collapsed="false" customWidth="true" hidden="false" outlineLevel="0" max="3" min="3" style="3" width="4.41"/>
    <col collapsed="false" customWidth="true" hidden="false" outlineLevel="0" max="4" min="4" style="1" width="23.7"/>
    <col collapsed="false" customWidth="true" hidden="false" outlineLevel="0" max="5" min="5" style="1" width="23.99"/>
    <col collapsed="false" customWidth="true" hidden="false" outlineLevel="0" max="6" min="6" style="1" width="5.56"/>
    <col collapsed="false" customWidth="true" hidden="false" outlineLevel="0" max="7" min="7" style="1" width="5.13"/>
    <col collapsed="false" customWidth="true" hidden="false" outlineLevel="0" max="15" min="8" style="2" width="7.85"/>
    <col collapsed="false" customWidth="true" hidden="false" outlineLevel="0" max="16" min="16" style="2" width="9.56"/>
    <col collapsed="false" customWidth="true" hidden="false" outlineLevel="0" max="17" min="17" style="2" width="7.85"/>
    <col collapsed="false" customWidth="true" hidden="false" outlineLevel="0" max="23" min="18" style="2" width="7.28"/>
    <col collapsed="false" customWidth="true" hidden="false" outlineLevel="0" max="24" min="24" style="2" width="9.56"/>
    <col collapsed="false" customWidth="true" hidden="false" outlineLevel="0" max="25" min="25" style="2" width="6.7"/>
    <col collapsed="false" customWidth="true" hidden="false" outlineLevel="0" max="26" min="26" style="2" width="7.14"/>
    <col collapsed="false" customWidth="true" hidden="false" outlineLevel="0" max="27" min="27" style="2" width="7.56"/>
    <col collapsed="false" customWidth="true" hidden="false" outlineLevel="0" max="28" min="28" style="2" width="7.14"/>
    <col collapsed="false" customWidth="true" hidden="false" outlineLevel="0" max="29" min="29" style="2" width="10.56"/>
    <col collapsed="false" customWidth="true" hidden="false" outlineLevel="0" max="30" min="30" style="2" width="7.14"/>
    <col collapsed="false" customWidth="true" hidden="false" outlineLevel="0" max="31" min="31" style="2" width="10.56"/>
    <col collapsed="false" customWidth="true" hidden="false" outlineLevel="0" max="32" min="32" style="2" width="7.14"/>
    <col collapsed="false" customWidth="true" hidden="false" outlineLevel="0" max="33" min="33" style="2" width="10.56"/>
    <col collapsed="false" customWidth="true" hidden="false" outlineLevel="0" max="34" min="34" style="2" width="7.14"/>
    <col collapsed="false" customWidth="true" hidden="false" outlineLevel="0" max="35" min="35" style="2" width="10.56"/>
    <col collapsed="false" customWidth="true" hidden="false" outlineLevel="0" max="36" min="36" style="2" width="7.14"/>
    <col collapsed="false" customWidth="true" hidden="false" outlineLevel="0" max="37" min="37" style="2" width="10.56"/>
    <col collapsed="false" customWidth="false" hidden="false" outlineLevel="0" max="42" min="38" style="2" width="9.14"/>
    <col collapsed="false" customWidth="false" hidden="false" outlineLevel="0" max="257" min="43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s">
        <v>2</v>
      </c>
    </row>
    <row r="6" customFormat="false" ht="15" hidden="false" customHeight="false" outlineLevel="0" collapsed="false">
      <c r="A6" s="4" t="s">
        <v>3</v>
      </c>
      <c r="H6" s="2" t="s">
        <v>4</v>
      </c>
      <c r="I6" s="2" t="s">
        <v>5</v>
      </c>
      <c r="J6" s="2" t="s">
        <v>6</v>
      </c>
      <c r="K6" s="2" t="s">
        <v>7</v>
      </c>
    </row>
    <row r="7" customFormat="false" ht="15" hidden="false" customHeight="false" outlineLevel="0" collapsed="false">
      <c r="B7" s="2" t="n">
        <v>1</v>
      </c>
      <c r="C7" s="3" t="n">
        <v>9</v>
      </c>
      <c r="D7" s="1" t="s">
        <v>8</v>
      </c>
      <c r="E7" s="1" t="s">
        <v>9</v>
      </c>
      <c r="F7" s="1" t="n">
        <v>2003</v>
      </c>
      <c r="G7" s="1" t="s">
        <v>10</v>
      </c>
      <c r="H7" s="5" t="n">
        <v>0.0043287037037037</v>
      </c>
      <c r="I7" s="5" t="n">
        <f aca="false">J7-H7</f>
        <v>0.00466550925925926</v>
      </c>
      <c r="J7" s="6" t="n">
        <v>0.00899421296296296</v>
      </c>
      <c r="K7" s="7"/>
      <c r="L7" s="6"/>
      <c r="N7" s="6"/>
      <c r="P7" s="6"/>
      <c r="R7" s="6"/>
      <c r="T7" s="6"/>
      <c r="V7" s="6"/>
      <c r="X7" s="6"/>
    </row>
    <row r="8" customFormat="false" ht="15" hidden="false" customHeight="false" outlineLevel="0" collapsed="false">
      <c r="B8" s="8" t="n">
        <v>2</v>
      </c>
      <c r="C8" s="9" t="n">
        <v>8</v>
      </c>
      <c r="D8" s="10" t="s">
        <v>11</v>
      </c>
      <c r="E8" s="10" t="s">
        <v>12</v>
      </c>
      <c r="F8" s="10" t="n">
        <v>2002</v>
      </c>
      <c r="G8" s="10" t="s">
        <v>10</v>
      </c>
      <c r="H8" s="11" t="n">
        <v>0.00451157407407407</v>
      </c>
      <c r="I8" s="11" t="n">
        <f aca="false">J8-H8</f>
        <v>0.00470949074074074</v>
      </c>
      <c r="J8" s="12" t="n">
        <v>0.00922106481481481</v>
      </c>
      <c r="K8" s="13" t="n">
        <v>0.000226851851851852</v>
      </c>
      <c r="L8" s="6"/>
      <c r="N8" s="6"/>
      <c r="P8" s="6"/>
      <c r="R8" s="6"/>
      <c r="T8" s="6"/>
      <c r="V8" s="6"/>
      <c r="X8" s="6"/>
    </row>
    <row r="9" customFormat="false" ht="15" hidden="false" customHeight="false" outlineLevel="0" collapsed="false">
      <c r="B9" s="2" t="n">
        <v>3</v>
      </c>
      <c r="C9" s="3" t="n">
        <v>6</v>
      </c>
      <c r="D9" s="1" t="s">
        <v>13</v>
      </c>
      <c r="E9" s="1" t="s">
        <v>14</v>
      </c>
      <c r="F9" s="1" t="n">
        <v>2002</v>
      </c>
      <c r="G9" s="1" t="s">
        <v>10</v>
      </c>
      <c r="H9" s="5" t="n">
        <v>0.00461342592592593</v>
      </c>
      <c r="I9" s="5" t="n">
        <f aca="false">J9-H9</f>
        <v>0.00475810185185185</v>
      </c>
      <c r="J9" s="6" t="n">
        <v>0.00937152777777778</v>
      </c>
      <c r="K9" s="14" t="n">
        <v>0.000377314814814815</v>
      </c>
      <c r="L9" s="6"/>
      <c r="N9" s="6"/>
      <c r="P9" s="6"/>
      <c r="R9" s="6"/>
      <c r="T9" s="6"/>
      <c r="V9" s="6"/>
      <c r="X9" s="6"/>
    </row>
    <row r="10" customFormat="false" ht="15" hidden="false" customHeight="false" outlineLevel="0" collapsed="false">
      <c r="B10" s="8" t="n">
        <v>4</v>
      </c>
      <c r="C10" s="9" t="n">
        <v>5</v>
      </c>
      <c r="D10" s="10" t="s">
        <v>15</v>
      </c>
      <c r="E10" s="10" t="s">
        <v>16</v>
      </c>
      <c r="F10" s="10" t="n">
        <v>2002</v>
      </c>
      <c r="G10" s="10" t="s">
        <v>10</v>
      </c>
      <c r="H10" s="11" t="n">
        <v>0.00476273148148148</v>
      </c>
      <c r="I10" s="11" t="n">
        <f aca="false">J10-H10</f>
        <v>0.00519791666666667</v>
      </c>
      <c r="J10" s="12" t="n">
        <v>0.00996064814814815</v>
      </c>
      <c r="K10" s="15" t="n">
        <v>0.000966435185185185</v>
      </c>
      <c r="L10" s="6"/>
      <c r="N10" s="6"/>
      <c r="P10" s="6"/>
      <c r="R10" s="6"/>
      <c r="T10" s="6"/>
      <c r="V10" s="6"/>
      <c r="X10" s="6"/>
    </row>
    <row r="11" customFormat="false" ht="15" hidden="false" customHeight="false" outlineLevel="0" collapsed="false">
      <c r="B11" s="2" t="n">
        <v>5</v>
      </c>
      <c r="C11" s="3" t="n">
        <v>4</v>
      </c>
      <c r="D11" s="1" t="s">
        <v>17</v>
      </c>
      <c r="E11" s="1" t="s">
        <v>16</v>
      </c>
      <c r="F11" s="1" t="n">
        <v>2003</v>
      </c>
      <c r="G11" s="1" t="s">
        <v>10</v>
      </c>
      <c r="H11" s="5" t="n">
        <v>0.00487152777777778</v>
      </c>
      <c r="I11" s="5" t="n">
        <f aca="false">J11-H11</f>
        <v>0.00523611111111111</v>
      </c>
      <c r="J11" s="6" t="n">
        <v>0.0101076388888889</v>
      </c>
      <c r="K11" s="16" t="n">
        <v>0.00111342592592593</v>
      </c>
      <c r="L11" s="6"/>
      <c r="N11" s="6"/>
      <c r="P11" s="6"/>
      <c r="R11" s="6"/>
      <c r="T11" s="6"/>
      <c r="V11" s="6"/>
      <c r="X11" s="6"/>
    </row>
    <row r="12" customFormat="false" ht="15" hidden="false" customHeight="false" outlineLevel="0" collapsed="false">
      <c r="B12" s="8" t="n">
        <v>6</v>
      </c>
      <c r="C12" s="9" t="n">
        <v>7</v>
      </c>
      <c r="D12" s="10" t="s">
        <v>18</v>
      </c>
      <c r="E12" s="10" t="s">
        <v>16</v>
      </c>
      <c r="F12" s="10" t="n">
        <v>2003</v>
      </c>
      <c r="G12" s="10" t="s">
        <v>10</v>
      </c>
      <c r="H12" s="11" t="n">
        <v>0.00517361111111111</v>
      </c>
      <c r="I12" s="11" t="n">
        <f aca="false">J12-H12</f>
        <v>0.00558680555555556</v>
      </c>
      <c r="J12" s="12" t="n">
        <v>0.0107604166666667</v>
      </c>
      <c r="K12" s="15" t="n">
        <v>0.0017662037037037</v>
      </c>
      <c r="L12" s="6"/>
      <c r="N12" s="6"/>
      <c r="P12" s="6"/>
      <c r="R12" s="6"/>
      <c r="T12" s="6"/>
      <c r="V12" s="6"/>
      <c r="X12" s="6"/>
    </row>
    <row r="13" customFormat="false" ht="15" hidden="false" customHeight="false" outlineLevel="0" collapsed="false">
      <c r="B13" s="2" t="n">
        <v>7</v>
      </c>
      <c r="C13" s="3" t="n">
        <v>1</v>
      </c>
      <c r="D13" s="1" t="s">
        <v>19</v>
      </c>
      <c r="E13" s="1" t="s">
        <v>20</v>
      </c>
      <c r="F13" s="1" t="n">
        <v>2003</v>
      </c>
      <c r="G13" s="1" t="s">
        <v>10</v>
      </c>
      <c r="H13" s="5" t="n">
        <v>0.00538425925925926</v>
      </c>
      <c r="I13" s="5" t="n">
        <f aca="false">J13-H13</f>
        <v>0.00590277777777778</v>
      </c>
      <c r="J13" s="6" t="n">
        <v>0.011287037037037</v>
      </c>
      <c r="K13" s="16" t="n">
        <v>0.00229282407407407</v>
      </c>
      <c r="L13" s="6"/>
      <c r="N13" s="6"/>
      <c r="P13" s="6"/>
      <c r="R13" s="6"/>
      <c r="T13" s="6"/>
      <c r="V13" s="6"/>
      <c r="X13" s="6"/>
    </row>
    <row r="14" customFormat="false" ht="15" hidden="false" customHeight="false" outlineLevel="0" collapsed="false">
      <c r="B14" s="8" t="n">
        <v>8</v>
      </c>
      <c r="C14" s="9" t="n">
        <v>2</v>
      </c>
      <c r="D14" s="10" t="s">
        <v>21</v>
      </c>
      <c r="E14" s="10" t="s">
        <v>16</v>
      </c>
      <c r="F14" s="10" t="n">
        <v>2002</v>
      </c>
      <c r="G14" s="10" t="s">
        <v>10</v>
      </c>
      <c r="H14" s="11" t="n">
        <v>0.00588657407407407</v>
      </c>
      <c r="I14" s="11" t="n">
        <f aca="false">J14-H14</f>
        <v>0.00663773148148148</v>
      </c>
      <c r="J14" s="12" t="n">
        <v>0.0125243055555556</v>
      </c>
      <c r="K14" s="15" t="n">
        <v>0.00353009259259259</v>
      </c>
      <c r="L14" s="6"/>
      <c r="N14" s="6"/>
      <c r="P14" s="6"/>
      <c r="R14" s="6"/>
      <c r="T14" s="6"/>
      <c r="V14" s="6"/>
      <c r="X14" s="6"/>
    </row>
    <row r="15" customFormat="false" ht="15" hidden="false" customHeight="false" outlineLevel="0" collapsed="false">
      <c r="B15" s="2" t="n">
        <v>9</v>
      </c>
      <c r="C15" s="3" t="n">
        <v>3</v>
      </c>
      <c r="D15" s="1" t="s">
        <v>22</v>
      </c>
      <c r="E15" s="1" t="s">
        <v>16</v>
      </c>
      <c r="F15" s="1" t="n">
        <v>2003</v>
      </c>
      <c r="G15" s="1" t="s">
        <v>10</v>
      </c>
      <c r="H15" s="5" t="n">
        <v>0.00620949074074074</v>
      </c>
      <c r="I15" s="5" t="n">
        <f aca="false">J15-H15</f>
        <v>0.00692361111111111</v>
      </c>
      <c r="J15" s="6" t="n">
        <v>0.0131331018518519</v>
      </c>
      <c r="K15" s="16" t="n">
        <v>0.00413888888888889</v>
      </c>
      <c r="L15" s="6"/>
      <c r="N15" s="6"/>
      <c r="P15" s="6"/>
      <c r="R15" s="6"/>
      <c r="T15" s="6"/>
      <c r="V15" s="6"/>
      <c r="X15" s="6"/>
    </row>
    <row r="18" customFormat="false" ht="15" hidden="false" customHeight="false" outlineLevel="0" collapsed="false">
      <c r="A18" s="4" t="s">
        <v>23</v>
      </c>
      <c r="H18" s="2" t="s">
        <v>4</v>
      </c>
      <c r="I18" s="2" t="s">
        <v>5</v>
      </c>
      <c r="J18" s="2" t="s">
        <v>24</v>
      </c>
      <c r="K18" s="2" t="s">
        <v>6</v>
      </c>
      <c r="L18" s="2" t="s">
        <v>7</v>
      </c>
    </row>
    <row r="19" customFormat="false" ht="15" hidden="false" customHeight="false" outlineLevel="0" collapsed="false">
      <c r="B19" s="2" t="n">
        <v>1</v>
      </c>
      <c r="C19" s="3" t="n">
        <v>15</v>
      </c>
      <c r="D19" s="1" t="s">
        <v>25</v>
      </c>
      <c r="E19" s="1" t="s">
        <v>26</v>
      </c>
      <c r="F19" s="1" t="n">
        <v>2000</v>
      </c>
      <c r="G19" s="1" t="s">
        <v>10</v>
      </c>
      <c r="H19" s="5" t="n">
        <v>0.00375925925925926</v>
      </c>
      <c r="I19" s="5" t="n">
        <v>0.00405439814814815</v>
      </c>
      <c r="J19" s="5" t="n">
        <v>0.0037962962962963</v>
      </c>
      <c r="K19" s="6" t="n">
        <v>0.0116099537037037</v>
      </c>
      <c r="L19" s="7"/>
      <c r="N19" s="6"/>
      <c r="P19" s="6"/>
      <c r="R19" s="6"/>
      <c r="T19" s="6"/>
      <c r="V19" s="6"/>
      <c r="X19" s="6"/>
    </row>
    <row r="20" customFormat="false" ht="15" hidden="false" customHeight="false" outlineLevel="0" collapsed="false">
      <c r="B20" s="8" t="n">
        <v>2</v>
      </c>
      <c r="C20" s="9" t="n">
        <v>13</v>
      </c>
      <c r="D20" s="10" t="s">
        <v>27</v>
      </c>
      <c r="E20" s="10" t="s">
        <v>28</v>
      </c>
      <c r="F20" s="10" t="n">
        <v>2001</v>
      </c>
      <c r="G20" s="10" t="s">
        <v>29</v>
      </c>
      <c r="H20" s="11" t="n">
        <v>0.00398726851851852</v>
      </c>
      <c r="I20" s="11" t="n">
        <v>0.00426388888888889</v>
      </c>
      <c r="J20" s="11" t="n">
        <v>0.00408217592592593</v>
      </c>
      <c r="K20" s="12" t="n">
        <v>0.0123333333333333</v>
      </c>
      <c r="L20" s="15" t="n">
        <v>0.00072337962962963</v>
      </c>
      <c r="N20" s="6"/>
      <c r="P20" s="6"/>
      <c r="R20" s="6"/>
      <c r="T20" s="6"/>
      <c r="V20" s="6"/>
      <c r="X20" s="6"/>
    </row>
    <row r="21" customFormat="false" ht="15" hidden="false" customHeight="false" outlineLevel="0" collapsed="false">
      <c r="B21" s="2" t="n">
        <v>3</v>
      </c>
      <c r="C21" s="3" t="n">
        <v>12</v>
      </c>
      <c r="D21" s="1" t="s">
        <v>30</v>
      </c>
      <c r="E21" s="1" t="s">
        <v>9</v>
      </c>
      <c r="F21" s="1" t="n">
        <v>2000</v>
      </c>
      <c r="G21" s="1" t="s">
        <v>10</v>
      </c>
      <c r="H21" s="5" t="n">
        <v>0.00404861111111111</v>
      </c>
      <c r="I21" s="5" t="n">
        <v>0.00437615740740741</v>
      </c>
      <c r="J21" s="5" t="n">
        <v>0.00421875</v>
      </c>
      <c r="K21" s="6" t="n">
        <v>0.0126435185185185</v>
      </c>
      <c r="L21" s="16" t="n">
        <v>0.00103356481481481</v>
      </c>
      <c r="N21" s="6"/>
      <c r="P21" s="6"/>
      <c r="R21" s="6"/>
      <c r="T21" s="6"/>
      <c r="V21" s="6"/>
      <c r="X21" s="6"/>
    </row>
    <row r="22" customFormat="false" ht="15" hidden="false" customHeight="false" outlineLevel="0" collapsed="false">
      <c r="B22" s="8" t="n">
        <v>4</v>
      </c>
      <c r="C22" s="9" t="n">
        <v>20</v>
      </c>
      <c r="D22" s="10" t="s">
        <v>31</v>
      </c>
      <c r="E22" s="10" t="s">
        <v>16</v>
      </c>
      <c r="F22" s="10" t="n">
        <v>2000</v>
      </c>
      <c r="G22" s="10" t="s">
        <v>10</v>
      </c>
      <c r="H22" s="11" t="n">
        <v>0.00411226851851852</v>
      </c>
      <c r="I22" s="11" t="n">
        <v>0.00449652777777778</v>
      </c>
      <c r="J22" s="11" t="n">
        <v>0.00455092592592593</v>
      </c>
      <c r="K22" s="12" t="n">
        <v>0.0131597222222222</v>
      </c>
      <c r="L22" s="15" t="n">
        <v>0.00154976851851852</v>
      </c>
      <c r="N22" s="6"/>
      <c r="P22" s="6"/>
      <c r="R22" s="6"/>
      <c r="T22" s="6"/>
      <c r="V22" s="6"/>
      <c r="X22" s="6"/>
    </row>
    <row r="23" customFormat="false" ht="15" hidden="false" customHeight="false" outlineLevel="0" collapsed="false">
      <c r="B23" s="2" t="n">
        <v>5</v>
      </c>
      <c r="C23" s="3" t="n">
        <v>11</v>
      </c>
      <c r="D23" s="1" t="s">
        <v>32</v>
      </c>
      <c r="E23" s="1" t="s">
        <v>16</v>
      </c>
      <c r="F23" s="1" t="n">
        <v>2001</v>
      </c>
      <c r="G23" s="1" t="s">
        <v>10</v>
      </c>
      <c r="H23" s="5" t="n">
        <v>0.0043587962962963</v>
      </c>
      <c r="I23" s="5" t="n">
        <v>0.00456365740740741</v>
      </c>
      <c r="J23" s="5" t="n">
        <v>0.00458796296296296</v>
      </c>
      <c r="K23" s="6" t="n">
        <v>0.0135104166666667</v>
      </c>
      <c r="L23" s="16" t="n">
        <v>0.00190046296296296</v>
      </c>
      <c r="N23" s="6"/>
      <c r="P23" s="6"/>
      <c r="R23" s="6"/>
      <c r="T23" s="6"/>
      <c r="V23" s="6"/>
      <c r="X23" s="6"/>
    </row>
    <row r="24" customFormat="false" ht="15" hidden="false" customHeight="false" outlineLevel="0" collapsed="false">
      <c r="B24" s="8" t="n">
        <v>6</v>
      </c>
      <c r="C24" s="9" t="n">
        <v>16</v>
      </c>
      <c r="D24" s="10" t="s">
        <v>33</v>
      </c>
      <c r="E24" s="10" t="s">
        <v>9</v>
      </c>
      <c r="F24" s="10" t="n">
        <v>2001</v>
      </c>
      <c r="G24" s="10" t="s">
        <v>10</v>
      </c>
      <c r="H24" s="11" t="n">
        <v>0.00462962962962963</v>
      </c>
      <c r="I24" s="11" t="n">
        <v>0.00487037037037037</v>
      </c>
      <c r="J24" s="11" t="n">
        <v>0.00482060185185185</v>
      </c>
      <c r="K24" s="12" t="n">
        <v>0.0143206018518519</v>
      </c>
      <c r="L24" s="15" t="n">
        <v>0.00271064814814815</v>
      </c>
      <c r="N24" s="6"/>
      <c r="P24" s="6"/>
      <c r="R24" s="6"/>
      <c r="T24" s="6"/>
      <c r="V24" s="6"/>
      <c r="X24" s="6"/>
    </row>
    <row r="25" customFormat="false" ht="15" hidden="false" customHeight="false" outlineLevel="0" collapsed="false">
      <c r="B25" s="2" t="n">
        <v>7</v>
      </c>
      <c r="C25" s="3" t="n">
        <v>17</v>
      </c>
      <c r="D25" s="1" t="s">
        <v>34</v>
      </c>
      <c r="E25" s="1" t="s">
        <v>20</v>
      </c>
      <c r="F25" s="1" t="n">
        <v>2001</v>
      </c>
      <c r="G25" s="1" t="s">
        <v>10</v>
      </c>
      <c r="H25" s="5" t="n">
        <v>0.0045787037037037</v>
      </c>
      <c r="I25" s="5" t="n">
        <v>0.00499537037037037</v>
      </c>
      <c r="J25" s="5" t="n">
        <v>0.00507291666666667</v>
      </c>
      <c r="K25" s="6" t="n">
        <v>0.0146469907407407</v>
      </c>
      <c r="L25" s="16" t="n">
        <v>0.00303703703703704</v>
      </c>
      <c r="N25" s="6"/>
      <c r="P25" s="6"/>
      <c r="R25" s="6"/>
      <c r="T25" s="6"/>
      <c r="V25" s="6"/>
      <c r="X25" s="6"/>
    </row>
    <row r="26" customFormat="false" ht="15" hidden="false" customHeight="false" outlineLevel="0" collapsed="false">
      <c r="B26" s="8" t="n">
        <v>8</v>
      </c>
      <c r="C26" s="9" t="n">
        <v>14</v>
      </c>
      <c r="D26" s="10" t="s">
        <v>35</v>
      </c>
      <c r="E26" s="10" t="s">
        <v>9</v>
      </c>
      <c r="F26" s="10" t="n">
        <v>2001</v>
      </c>
      <c r="G26" s="10" t="s">
        <v>10</v>
      </c>
      <c r="H26" s="11" t="n">
        <v>0.00467592592592593</v>
      </c>
      <c r="I26" s="11" t="n">
        <v>0.00507523148148148</v>
      </c>
      <c r="J26" s="11" t="n">
        <v>0.00502314814814815</v>
      </c>
      <c r="K26" s="12" t="n">
        <v>0.0147743055555556</v>
      </c>
      <c r="L26" s="15" t="n">
        <v>0.00316435185185185</v>
      </c>
      <c r="N26" s="6"/>
      <c r="P26" s="6"/>
      <c r="R26" s="6"/>
      <c r="T26" s="6"/>
      <c r="V26" s="6"/>
      <c r="X26" s="6"/>
    </row>
    <row r="27" customFormat="false" ht="15" hidden="false" customHeight="false" outlineLevel="0" collapsed="false">
      <c r="B27" s="2" t="n">
        <v>9</v>
      </c>
      <c r="C27" s="3" t="n">
        <v>18</v>
      </c>
      <c r="D27" s="1" t="s">
        <v>36</v>
      </c>
      <c r="E27" s="1" t="s">
        <v>9</v>
      </c>
      <c r="F27" s="1" t="n">
        <v>2001</v>
      </c>
      <c r="G27" s="1" t="s">
        <v>10</v>
      </c>
      <c r="H27" s="5" t="n">
        <v>0.00468402777777778</v>
      </c>
      <c r="I27" s="5" t="n">
        <v>0.00511574074074074</v>
      </c>
      <c r="J27" s="5" t="n">
        <v>0.00507407407407407</v>
      </c>
      <c r="K27" s="6" t="n">
        <v>0.0148738425925926</v>
      </c>
      <c r="L27" s="16" t="n">
        <v>0.00326388888888889</v>
      </c>
      <c r="N27" s="6"/>
      <c r="P27" s="6"/>
      <c r="R27" s="6"/>
      <c r="T27" s="6"/>
      <c r="V27" s="6"/>
      <c r="X27" s="6"/>
    </row>
    <row r="28" customFormat="false" ht="15" hidden="false" customHeight="false" outlineLevel="0" collapsed="false">
      <c r="B28" s="8" t="n">
        <v>10</v>
      </c>
      <c r="C28" s="9" t="n">
        <v>19</v>
      </c>
      <c r="D28" s="10" t="s">
        <v>37</v>
      </c>
      <c r="E28" s="10" t="s">
        <v>9</v>
      </c>
      <c r="F28" s="10" t="n">
        <v>2000</v>
      </c>
      <c r="G28" s="10" t="s">
        <v>10</v>
      </c>
      <c r="H28" s="11" t="n">
        <v>0.00460648148148148</v>
      </c>
      <c r="I28" s="11" t="n">
        <v>0.00516782407407407</v>
      </c>
      <c r="J28" s="11" t="n">
        <v>0.00521990740740741</v>
      </c>
      <c r="K28" s="12" t="n">
        <v>0.014994212962963</v>
      </c>
      <c r="L28" s="15" t="n">
        <v>0.00338425925925926</v>
      </c>
      <c r="N28" s="6"/>
      <c r="P28" s="6"/>
      <c r="R28" s="6"/>
      <c r="T28" s="6"/>
      <c r="V28" s="6"/>
      <c r="X28" s="6"/>
    </row>
    <row r="29" customFormat="false" ht="15" hidden="false" customHeight="false" outlineLevel="0" collapsed="false">
      <c r="B29" s="2" t="n">
        <v>11</v>
      </c>
      <c r="C29" s="3" t="n">
        <v>10</v>
      </c>
      <c r="D29" s="1" t="s">
        <v>38</v>
      </c>
      <c r="E29" s="1" t="s">
        <v>16</v>
      </c>
      <c r="F29" s="1" t="n">
        <v>2000</v>
      </c>
      <c r="G29" s="1" t="s">
        <v>10</v>
      </c>
      <c r="H29" s="5" t="n">
        <v>0.00502430555555556</v>
      </c>
      <c r="I29" s="5" t="n">
        <v>0.00584143518518519</v>
      </c>
      <c r="J29" s="5" t="n">
        <v>0.00553125</v>
      </c>
      <c r="K29" s="6" t="n">
        <v>0.0163969907407407</v>
      </c>
      <c r="L29" s="16" t="n">
        <v>0.00478703703703704</v>
      </c>
      <c r="N29" s="6"/>
      <c r="P29" s="6"/>
      <c r="R29" s="6"/>
      <c r="T29" s="6"/>
      <c r="V29" s="6"/>
      <c r="X29" s="6"/>
    </row>
    <row r="32" customFormat="false" ht="15" hidden="false" customHeight="false" outlineLevel="0" collapsed="false">
      <c r="A32" s="4" t="s">
        <v>39</v>
      </c>
      <c r="H32" s="2" t="s">
        <v>4</v>
      </c>
      <c r="I32" s="2" t="s">
        <v>5</v>
      </c>
      <c r="J32" s="2" t="s">
        <v>24</v>
      </c>
      <c r="K32" s="2" t="s">
        <v>40</v>
      </c>
      <c r="L32" s="2" t="s">
        <v>6</v>
      </c>
      <c r="M32" s="2" t="s">
        <v>7</v>
      </c>
    </row>
    <row r="33" customFormat="false" ht="15" hidden="false" customHeight="false" outlineLevel="0" collapsed="false">
      <c r="B33" s="2" t="n">
        <v>1</v>
      </c>
      <c r="C33" s="3" t="n">
        <v>59</v>
      </c>
      <c r="D33" s="1" t="s">
        <v>41</v>
      </c>
      <c r="E33" s="1" t="s">
        <v>42</v>
      </c>
      <c r="F33" s="1" t="n">
        <v>1999</v>
      </c>
      <c r="G33" s="1" t="s">
        <v>29</v>
      </c>
      <c r="H33" s="5" t="n">
        <v>0.00518981481481482</v>
      </c>
      <c r="I33" s="5" t="n">
        <v>0.00540625</v>
      </c>
      <c r="J33" s="5" t="n">
        <v>0.00548842592592593</v>
      </c>
      <c r="K33" s="5" t="n">
        <v>0.00543055555555556</v>
      </c>
      <c r="L33" s="6" t="n">
        <v>0.0215150462962963</v>
      </c>
      <c r="M33" s="7"/>
      <c r="P33" s="6"/>
      <c r="R33" s="6"/>
      <c r="T33" s="6"/>
      <c r="V33" s="6"/>
      <c r="X33" s="6"/>
    </row>
    <row r="34" customFormat="false" ht="15" hidden="false" customHeight="false" outlineLevel="0" collapsed="false">
      <c r="B34" s="8" t="n">
        <v>2</v>
      </c>
      <c r="C34" s="9" t="n">
        <v>52</v>
      </c>
      <c r="D34" s="10" t="s">
        <v>43</v>
      </c>
      <c r="E34" s="10" t="s">
        <v>16</v>
      </c>
      <c r="F34" s="10" t="n">
        <v>1998</v>
      </c>
      <c r="G34" s="10" t="s">
        <v>10</v>
      </c>
      <c r="H34" s="11" t="n">
        <v>0.00507986111111111</v>
      </c>
      <c r="I34" s="11" t="n">
        <v>0.00552777777777778</v>
      </c>
      <c r="J34" s="11" t="n">
        <v>0.00564814814814815</v>
      </c>
      <c r="K34" s="11" t="n">
        <v>0.00553009259259259</v>
      </c>
      <c r="L34" s="12" t="n">
        <v>0.0217858796296296</v>
      </c>
      <c r="M34" s="13" t="n">
        <v>0.000270833333333333</v>
      </c>
      <c r="P34" s="6"/>
      <c r="R34" s="6"/>
      <c r="T34" s="6"/>
      <c r="V34" s="6"/>
      <c r="X34" s="6"/>
    </row>
    <row r="35" customFormat="false" ht="15" hidden="false" customHeight="false" outlineLevel="0" collapsed="false">
      <c r="B35" s="2" t="n">
        <v>3</v>
      </c>
      <c r="C35" s="3" t="n">
        <v>50</v>
      </c>
      <c r="D35" s="1" t="s">
        <v>44</v>
      </c>
      <c r="E35" s="1" t="s">
        <v>42</v>
      </c>
      <c r="F35" s="1" t="n">
        <v>1998</v>
      </c>
      <c r="G35" s="1" t="s">
        <v>29</v>
      </c>
      <c r="H35" s="5" t="n">
        <v>0.00512962962962963</v>
      </c>
      <c r="I35" s="5" t="n">
        <v>0.00555092592592593</v>
      </c>
      <c r="J35" s="5" t="n">
        <v>0.00557060185185185</v>
      </c>
      <c r="K35" s="5" t="n">
        <v>0.00555902777777778</v>
      </c>
      <c r="L35" s="6" t="n">
        <v>0.0218101851851852</v>
      </c>
      <c r="M35" s="14" t="n">
        <v>0.000295138888888889</v>
      </c>
      <c r="P35" s="6"/>
      <c r="R35" s="6"/>
      <c r="T35" s="6"/>
      <c r="V35" s="6"/>
      <c r="X35" s="6"/>
    </row>
    <row r="36" customFormat="false" ht="15" hidden="false" customHeight="false" outlineLevel="0" collapsed="false">
      <c r="B36" s="8" t="n">
        <v>4</v>
      </c>
      <c r="C36" s="9" t="n">
        <v>56</v>
      </c>
      <c r="D36" s="10" t="s">
        <v>45</v>
      </c>
      <c r="E36" s="10" t="s">
        <v>16</v>
      </c>
      <c r="F36" s="10" t="n">
        <v>1999</v>
      </c>
      <c r="G36" s="10" t="s">
        <v>10</v>
      </c>
      <c r="H36" s="11" t="n">
        <v>0.00551157407407407</v>
      </c>
      <c r="I36" s="11" t="n">
        <v>0.0063275462962963</v>
      </c>
      <c r="J36" s="11" t="n">
        <v>0.0061087962962963</v>
      </c>
      <c r="K36" s="11" t="n">
        <v>0.0060787037037037</v>
      </c>
      <c r="L36" s="12" t="n">
        <v>0.0240266203703704</v>
      </c>
      <c r="M36" s="15" t="n">
        <v>0.00251157407407407</v>
      </c>
      <c r="P36" s="6"/>
      <c r="R36" s="6"/>
      <c r="T36" s="6"/>
      <c r="V36" s="6"/>
      <c r="X36" s="6"/>
    </row>
    <row r="37" customFormat="false" ht="15" hidden="false" customHeight="false" outlineLevel="0" collapsed="false">
      <c r="B37" s="2" t="n">
        <v>5</v>
      </c>
      <c r="C37" s="3" t="n">
        <v>55</v>
      </c>
      <c r="D37" s="1" t="s">
        <v>46</v>
      </c>
      <c r="E37" s="1" t="s">
        <v>16</v>
      </c>
      <c r="F37" s="1" t="n">
        <v>1999</v>
      </c>
      <c r="G37" s="1" t="s">
        <v>10</v>
      </c>
      <c r="H37" s="5" t="n">
        <v>0.00571412037037037</v>
      </c>
      <c r="I37" s="5" t="n">
        <v>0.00623032407407407</v>
      </c>
      <c r="J37" s="5" t="n">
        <v>0.006375</v>
      </c>
      <c r="K37" s="5" t="n">
        <v>0.00631365740740741</v>
      </c>
      <c r="L37" s="6" t="n">
        <v>0.0246331018518518</v>
      </c>
      <c r="M37" s="16" t="n">
        <v>0.00311805555555556</v>
      </c>
      <c r="P37" s="6"/>
      <c r="R37" s="6"/>
      <c r="T37" s="6"/>
      <c r="V37" s="6"/>
      <c r="X37" s="6"/>
    </row>
    <row r="38" customFormat="false" ht="15" hidden="false" customHeight="false" outlineLevel="0" collapsed="false">
      <c r="B38" s="8" t="n">
        <v>6</v>
      </c>
      <c r="C38" s="9" t="n">
        <v>53</v>
      </c>
      <c r="D38" s="10" t="s">
        <v>47</v>
      </c>
      <c r="E38" s="10" t="s">
        <v>16</v>
      </c>
      <c r="F38" s="10" t="n">
        <v>1999</v>
      </c>
      <c r="G38" s="10" t="s">
        <v>10</v>
      </c>
      <c r="H38" s="11" t="n">
        <v>0.00596064814814815</v>
      </c>
      <c r="I38" s="11" t="n">
        <v>0.00625462962962963</v>
      </c>
      <c r="J38" s="11" t="n">
        <v>0.00631365740740741</v>
      </c>
      <c r="K38" s="11" t="n">
        <v>0.00640393518518519</v>
      </c>
      <c r="L38" s="12" t="n">
        <v>0.0249328703703704</v>
      </c>
      <c r="M38" s="15" t="n">
        <v>0.00341782407407407</v>
      </c>
      <c r="P38" s="6"/>
      <c r="R38" s="6"/>
      <c r="T38" s="6"/>
      <c r="V38" s="6"/>
      <c r="X38" s="6"/>
    </row>
    <row r="39" customFormat="false" ht="15" hidden="false" customHeight="false" outlineLevel="0" collapsed="false">
      <c r="B39" s="2" t="n">
        <v>7</v>
      </c>
      <c r="C39" s="3" t="n">
        <v>60</v>
      </c>
      <c r="D39" s="1" t="s">
        <v>48</v>
      </c>
      <c r="E39" s="1" t="s">
        <v>49</v>
      </c>
      <c r="F39" s="1" t="n">
        <v>1999</v>
      </c>
      <c r="G39" s="1" t="s">
        <v>10</v>
      </c>
      <c r="H39" s="5" t="n">
        <v>0.00604282407407408</v>
      </c>
      <c r="I39" s="5" t="n">
        <v>0.00653356481481482</v>
      </c>
      <c r="J39" s="5" t="n">
        <v>0.00648148148148148</v>
      </c>
      <c r="K39" s="5" t="n">
        <v>0.00665740740740741</v>
      </c>
      <c r="L39" s="6" t="n">
        <v>0.0257152777777778</v>
      </c>
      <c r="M39" s="16" t="n">
        <v>0.00420023148148148</v>
      </c>
      <c r="P39" s="6"/>
      <c r="R39" s="6"/>
      <c r="T39" s="6"/>
      <c r="V39" s="6"/>
      <c r="X39" s="6"/>
    </row>
    <row r="40" customFormat="false" ht="15" hidden="false" customHeight="false" outlineLevel="0" collapsed="false">
      <c r="B40" s="8" t="n">
        <v>8</v>
      </c>
      <c r="C40" s="9" t="n">
        <v>57</v>
      </c>
      <c r="D40" s="10" t="s">
        <v>50</v>
      </c>
      <c r="E40" s="10" t="s">
        <v>9</v>
      </c>
      <c r="F40" s="10" t="n">
        <v>1998</v>
      </c>
      <c r="G40" s="10" t="s">
        <v>10</v>
      </c>
      <c r="H40" s="11" t="n">
        <v>0.00611921296296296</v>
      </c>
      <c r="I40" s="11" t="n">
        <v>0.00658101851851852</v>
      </c>
      <c r="J40" s="11" t="n">
        <v>0.00668402777777778</v>
      </c>
      <c r="K40" s="11" t="n">
        <v>0.00661689814814815</v>
      </c>
      <c r="L40" s="12" t="n">
        <v>0.0260011574074074</v>
      </c>
      <c r="M40" s="15" t="n">
        <v>0.00448611111111111</v>
      </c>
      <c r="P40" s="6"/>
      <c r="R40" s="6"/>
      <c r="T40" s="6"/>
      <c r="V40" s="6"/>
      <c r="X40" s="6"/>
    </row>
    <row r="41" customFormat="false" ht="15" hidden="false" customHeight="false" outlineLevel="0" collapsed="false">
      <c r="B41" s="2" t="n">
        <v>9</v>
      </c>
      <c r="C41" s="3" t="n">
        <v>51</v>
      </c>
      <c r="D41" s="1" t="s">
        <v>51</v>
      </c>
      <c r="E41" s="1" t="s">
        <v>42</v>
      </c>
      <c r="F41" s="1" t="n">
        <v>1999</v>
      </c>
      <c r="G41" s="1" t="s">
        <v>29</v>
      </c>
      <c r="H41" s="5" t="n">
        <v>0.00652083333333333</v>
      </c>
      <c r="I41" s="5" t="n">
        <v>0.00692939814814815</v>
      </c>
      <c r="J41" s="6" t="n">
        <v>0.00718055555555556</v>
      </c>
      <c r="K41" s="6" t="n">
        <v>0.00705324074074074</v>
      </c>
      <c r="L41" s="6" t="n">
        <v>0.0276840277777778</v>
      </c>
      <c r="M41" s="16" t="n">
        <v>0.00616898148148148</v>
      </c>
      <c r="P41" s="6"/>
      <c r="R41" s="6"/>
      <c r="T41" s="6"/>
      <c r="V41" s="6"/>
      <c r="X41" s="6"/>
    </row>
    <row r="42" customFormat="false" ht="15" hidden="false" customHeight="false" outlineLevel="0" collapsed="false">
      <c r="B42" s="8" t="n">
        <v>10</v>
      </c>
      <c r="C42" s="9" t="n">
        <v>58</v>
      </c>
      <c r="D42" s="10" t="s">
        <v>52</v>
      </c>
      <c r="E42" s="10" t="s">
        <v>16</v>
      </c>
      <c r="F42" s="10" t="n">
        <v>1999</v>
      </c>
      <c r="G42" s="10" t="s">
        <v>10</v>
      </c>
      <c r="H42" s="11" t="n">
        <v>0.00685416666666667</v>
      </c>
      <c r="I42" s="12" t="n">
        <v>0.00777893518518519</v>
      </c>
      <c r="J42" s="12" t="n">
        <v>0.00816435185185185</v>
      </c>
      <c r="K42" s="12" t="n">
        <v>0.00825347222222222</v>
      </c>
      <c r="L42" s="12" t="n">
        <v>0.0310509259259259</v>
      </c>
      <c r="M42" s="17" t="n">
        <v>0.00953587962962963</v>
      </c>
      <c r="P42" s="6"/>
      <c r="R42" s="6"/>
      <c r="T42" s="6"/>
      <c r="V42" s="6"/>
      <c r="X42" s="6"/>
    </row>
    <row r="45" customFormat="false" ht="15" hidden="false" customHeight="false" outlineLevel="0" collapsed="false">
      <c r="A45" s="1" t="s">
        <v>53</v>
      </c>
    </row>
    <row r="46" customFormat="false" ht="15" hidden="false" customHeight="false" outlineLevel="0" collapsed="false">
      <c r="C46" s="3" t="n">
        <v>54</v>
      </c>
      <c r="D46" s="1" t="s">
        <v>54</v>
      </c>
      <c r="E46" s="1" t="s">
        <v>20</v>
      </c>
      <c r="F46" s="1" t="n">
        <v>1998</v>
      </c>
      <c r="G46" s="1" t="s">
        <v>10</v>
      </c>
    </row>
    <row r="49" customFormat="false" ht="15" hidden="false" customHeight="false" outlineLevel="0" collapsed="false">
      <c r="A49" s="4" t="s">
        <v>55</v>
      </c>
      <c r="H49" s="2" t="s">
        <v>4</v>
      </c>
      <c r="I49" s="2" t="s">
        <v>5</v>
      </c>
      <c r="J49" s="2" t="s">
        <v>24</v>
      </c>
      <c r="K49" s="2" t="s">
        <v>40</v>
      </c>
      <c r="L49" s="2" t="s">
        <v>6</v>
      </c>
      <c r="M49" s="2" t="s">
        <v>7</v>
      </c>
    </row>
    <row r="50" customFormat="false" ht="15" hidden="false" customHeight="false" outlineLevel="0" collapsed="false">
      <c r="B50" s="2" t="n">
        <v>1</v>
      </c>
      <c r="C50" s="3" t="n">
        <v>85</v>
      </c>
      <c r="D50" s="1" t="s">
        <v>56</v>
      </c>
      <c r="E50" s="1" t="s">
        <v>20</v>
      </c>
      <c r="F50" s="1" t="n">
        <v>1996</v>
      </c>
      <c r="G50" s="1" t="s">
        <v>10</v>
      </c>
      <c r="H50" s="5" t="n">
        <v>0.0052037037037037</v>
      </c>
      <c r="I50" s="5" t="n">
        <v>0.00568402777777778</v>
      </c>
      <c r="J50" s="5" t="n">
        <v>0.00569328703703704</v>
      </c>
      <c r="K50" s="5" t="n">
        <v>0.00558680555555556</v>
      </c>
      <c r="L50" s="6" t="n">
        <v>0.0221678240740741</v>
      </c>
      <c r="M50" s="7"/>
      <c r="P50" s="6"/>
      <c r="R50" s="6"/>
      <c r="T50" s="6"/>
      <c r="V50" s="6"/>
      <c r="X50" s="6"/>
    </row>
    <row r="51" customFormat="false" ht="15" hidden="false" customHeight="false" outlineLevel="0" collapsed="false">
      <c r="B51" s="8" t="n">
        <v>2</v>
      </c>
      <c r="C51" s="9" t="n">
        <v>86</v>
      </c>
      <c r="D51" s="10" t="s">
        <v>57</v>
      </c>
      <c r="E51" s="10" t="s">
        <v>58</v>
      </c>
      <c r="F51" s="10" t="n">
        <v>1997</v>
      </c>
      <c r="G51" s="10" t="s">
        <v>10</v>
      </c>
      <c r="H51" s="11" t="n">
        <v>0.00509722222222222</v>
      </c>
      <c r="I51" s="11" t="n">
        <v>0.00565277777777778</v>
      </c>
      <c r="J51" s="11" t="n">
        <v>0.00588773148148148</v>
      </c>
      <c r="K51" s="11" t="n">
        <v>0.00583564814814815</v>
      </c>
      <c r="L51" s="12" t="n">
        <v>0.0224733796296296</v>
      </c>
      <c r="M51" s="13" t="n">
        <v>0.000305555555555556</v>
      </c>
      <c r="P51" s="6"/>
      <c r="R51" s="6"/>
      <c r="T51" s="6"/>
      <c r="V51" s="6"/>
      <c r="X51" s="6"/>
    </row>
    <row r="52" customFormat="false" ht="15" hidden="false" customHeight="false" outlineLevel="0" collapsed="false">
      <c r="B52" s="2" t="n">
        <v>3</v>
      </c>
      <c r="C52" s="3" t="n">
        <v>88</v>
      </c>
      <c r="D52" s="1" t="s">
        <v>59</v>
      </c>
      <c r="E52" s="1" t="s">
        <v>28</v>
      </c>
      <c r="F52" s="1" t="n">
        <v>1996</v>
      </c>
      <c r="G52" s="1" t="s">
        <v>29</v>
      </c>
      <c r="H52" s="5" t="n">
        <v>0.00527314814814815</v>
      </c>
      <c r="I52" s="5" t="n">
        <v>0.00586574074074074</v>
      </c>
      <c r="J52" s="5" t="n">
        <v>0.00598958333333333</v>
      </c>
      <c r="K52" s="5" t="n">
        <v>0.00561342592592593</v>
      </c>
      <c r="L52" s="6" t="n">
        <v>0.0227418981481481</v>
      </c>
      <c r="M52" s="14" t="n">
        <v>0.000574074074074074</v>
      </c>
      <c r="P52" s="6"/>
      <c r="R52" s="6"/>
      <c r="T52" s="6"/>
      <c r="V52" s="6"/>
      <c r="X52" s="6"/>
    </row>
    <row r="53" customFormat="false" ht="15" hidden="false" customHeight="false" outlineLevel="0" collapsed="false">
      <c r="B53" s="8" t="n">
        <v>4</v>
      </c>
      <c r="C53" s="9" t="n">
        <v>87</v>
      </c>
      <c r="D53" s="10" t="s">
        <v>60</v>
      </c>
      <c r="E53" s="10" t="s">
        <v>42</v>
      </c>
      <c r="F53" s="10" t="n">
        <v>1997</v>
      </c>
      <c r="G53" s="10" t="s">
        <v>29</v>
      </c>
      <c r="H53" s="11" t="n">
        <v>0.00603125</v>
      </c>
      <c r="I53" s="11" t="n">
        <v>0.00627199074074074</v>
      </c>
      <c r="J53" s="11" t="n">
        <v>0.00637962962962963</v>
      </c>
      <c r="K53" s="11" t="n">
        <v>0.0062349537037037</v>
      </c>
      <c r="L53" s="12" t="n">
        <v>0.0249178240740741</v>
      </c>
      <c r="M53" s="15" t="n">
        <v>0.00275</v>
      </c>
      <c r="P53" s="6"/>
      <c r="R53" s="6"/>
      <c r="T53" s="6"/>
      <c r="V53" s="6"/>
      <c r="X53" s="6"/>
    </row>
    <row r="56" customFormat="false" ht="15" hidden="false" customHeight="false" outlineLevel="0" collapsed="false">
      <c r="A56" s="4" t="s">
        <v>61</v>
      </c>
      <c r="H56" s="2" t="s">
        <v>4</v>
      </c>
      <c r="I56" s="2" t="s">
        <v>5</v>
      </c>
      <c r="J56" s="2" t="s">
        <v>24</v>
      </c>
      <c r="K56" s="2" t="s">
        <v>40</v>
      </c>
      <c r="L56" s="2" t="s">
        <v>62</v>
      </c>
      <c r="M56" s="2" t="s">
        <v>63</v>
      </c>
      <c r="N56" s="2" t="s">
        <v>64</v>
      </c>
      <c r="O56" s="2" t="s">
        <v>65</v>
      </c>
      <c r="P56" s="2" t="s">
        <v>6</v>
      </c>
      <c r="Q56" s="2" t="s">
        <v>7</v>
      </c>
    </row>
    <row r="57" customFormat="false" ht="15" hidden="false" customHeight="false" outlineLevel="0" collapsed="false">
      <c r="B57" s="2" t="n">
        <v>1</v>
      </c>
      <c r="C57" s="3" t="n">
        <v>102</v>
      </c>
      <c r="D57" s="1" t="s">
        <v>66</v>
      </c>
      <c r="E57" s="1" t="s">
        <v>58</v>
      </c>
      <c r="F57" s="1" t="n">
        <v>1995</v>
      </c>
      <c r="G57" s="1" t="s">
        <v>10</v>
      </c>
      <c r="H57" s="5" t="n">
        <v>0.0050625</v>
      </c>
      <c r="I57" s="5" t="n">
        <v>0.00534259259259259</v>
      </c>
      <c r="J57" s="5" t="n">
        <v>0.00554166666666667</v>
      </c>
      <c r="K57" s="5" t="n">
        <v>0.00581712962962963</v>
      </c>
      <c r="L57" s="5" t="n">
        <v>0.00584490740740741</v>
      </c>
      <c r="M57" s="5" t="n">
        <v>0.00584837962962963</v>
      </c>
      <c r="N57" s="5" t="n">
        <v>0.00612152777777778</v>
      </c>
      <c r="O57" s="5" t="n">
        <v>0.00585532407407407</v>
      </c>
      <c r="P57" s="18" t="n">
        <v>0.0454340277777778</v>
      </c>
      <c r="Q57" s="7"/>
      <c r="X57" s="6"/>
    </row>
    <row r="58" customFormat="false" ht="15" hidden="false" customHeight="false" outlineLevel="0" collapsed="false">
      <c r="B58" s="8" t="n">
        <v>2</v>
      </c>
      <c r="C58" s="9" t="n">
        <v>104</v>
      </c>
      <c r="D58" s="10" t="s">
        <v>67</v>
      </c>
      <c r="E58" s="10" t="s">
        <v>20</v>
      </c>
      <c r="F58" s="10" t="n">
        <v>1994</v>
      </c>
      <c r="G58" s="10" t="s">
        <v>10</v>
      </c>
      <c r="H58" s="11" t="n">
        <v>0.00610532407407407</v>
      </c>
      <c r="I58" s="11" t="n">
        <v>0.00666782407407407</v>
      </c>
      <c r="J58" s="11" t="n">
        <v>0.00666550925925926</v>
      </c>
      <c r="K58" s="11" t="n">
        <v>0.00693634259259259</v>
      </c>
      <c r="L58" s="11" t="n">
        <v>0.00690162037037037</v>
      </c>
      <c r="M58" s="12" t="n">
        <v>0.00705671296296296</v>
      </c>
      <c r="N58" s="12" t="n">
        <v>0.00720601851851852</v>
      </c>
      <c r="O58" s="12" t="n">
        <v>0.00726851851851852</v>
      </c>
      <c r="P58" s="19" t="n">
        <v>0.0548078703703704</v>
      </c>
      <c r="Q58" s="17" t="n">
        <v>0.00937384259259259</v>
      </c>
      <c r="X58" s="6"/>
    </row>
    <row r="61" customFormat="false" ht="15" hidden="false" customHeight="false" outlineLevel="0" collapsed="false">
      <c r="A61" s="1" t="s">
        <v>68</v>
      </c>
    </row>
    <row r="62" customFormat="false" ht="15" hidden="false" customHeight="false" outlineLevel="0" collapsed="false">
      <c r="C62" s="3" t="n">
        <v>101</v>
      </c>
      <c r="D62" s="1" t="s">
        <v>69</v>
      </c>
      <c r="E62" s="1" t="s">
        <v>20</v>
      </c>
      <c r="F62" s="1" t="n">
        <v>1994</v>
      </c>
      <c r="G62" s="1" t="s">
        <v>10</v>
      </c>
    </row>
    <row r="63" customFormat="false" ht="15" hidden="false" customHeight="false" outlineLevel="0" collapsed="false">
      <c r="C63" s="3" t="n">
        <v>103</v>
      </c>
      <c r="D63" s="1" t="s">
        <v>70</v>
      </c>
      <c r="E63" s="1" t="s">
        <v>71</v>
      </c>
      <c r="F63" s="1" t="n">
        <v>1991</v>
      </c>
      <c r="G63" s="1" t="s">
        <v>10</v>
      </c>
    </row>
    <row r="66" customFormat="false" ht="15" hidden="false" customHeight="false" outlineLevel="0" collapsed="false">
      <c r="A66" s="1" t="s">
        <v>72</v>
      </c>
    </row>
    <row r="67" customFormat="false" ht="15" hidden="false" customHeight="false" outlineLevel="0" collapsed="false">
      <c r="C67" s="3" t="n">
        <v>100</v>
      </c>
      <c r="D67" s="1" t="s">
        <v>73</v>
      </c>
      <c r="E67" s="1" t="s">
        <v>42</v>
      </c>
      <c r="F67" s="1" t="n">
        <v>1975</v>
      </c>
      <c r="G67" s="1" t="s">
        <v>29</v>
      </c>
    </row>
    <row r="70" customFormat="false" ht="15" hidden="false" customHeight="false" outlineLevel="0" collapsed="false">
      <c r="A70" s="4" t="s">
        <v>74</v>
      </c>
      <c r="H70" s="2" t="s">
        <v>4</v>
      </c>
      <c r="I70" s="2" t="s">
        <v>5</v>
      </c>
      <c r="J70" s="2" t="s">
        <v>6</v>
      </c>
      <c r="K70" s="2" t="s">
        <v>7</v>
      </c>
    </row>
    <row r="71" customFormat="false" ht="15" hidden="false" customHeight="false" outlineLevel="0" collapsed="false">
      <c r="B71" s="2" t="n">
        <v>1</v>
      </c>
      <c r="C71" s="3" t="n">
        <v>24</v>
      </c>
      <c r="D71" s="1" t="s">
        <v>75</v>
      </c>
      <c r="E71" s="1" t="s">
        <v>9</v>
      </c>
      <c r="F71" s="1" t="n">
        <v>2003</v>
      </c>
      <c r="G71" s="1" t="s">
        <v>10</v>
      </c>
      <c r="H71" s="5" t="n">
        <v>0.0038599537037037</v>
      </c>
      <c r="I71" s="5" t="n">
        <v>0.00413194444444444</v>
      </c>
      <c r="J71" s="6" t="n">
        <v>0.00799189814814815</v>
      </c>
      <c r="K71" s="7"/>
      <c r="L71" s="6"/>
      <c r="N71" s="6"/>
      <c r="P71" s="6"/>
      <c r="R71" s="6"/>
      <c r="T71" s="6"/>
      <c r="V71" s="6"/>
      <c r="X71" s="6"/>
    </row>
    <row r="72" customFormat="false" ht="15" hidden="false" customHeight="false" outlineLevel="0" collapsed="false">
      <c r="B72" s="8" t="n">
        <v>2</v>
      </c>
      <c r="C72" s="9" t="n">
        <v>21</v>
      </c>
      <c r="D72" s="10" t="s">
        <v>76</v>
      </c>
      <c r="E72" s="10" t="s">
        <v>77</v>
      </c>
      <c r="F72" s="10" t="n">
        <v>2002</v>
      </c>
      <c r="G72" s="10" t="s">
        <v>10</v>
      </c>
      <c r="H72" s="11" t="n">
        <v>0.00394675925925926</v>
      </c>
      <c r="I72" s="11" t="n">
        <v>0.00419675925925926</v>
      </c>
      <c r="J72" s="12" t="n">
        <v>0.00814351851851852</v>
      </c>
      <c r="K72" s="13" t="n">
        <v>0.00015162037037037</v>
      </c>
      <c r="L72" s="6"/>
      <c r="N72" s="6"/>
      <c r="P72" s="6"/>
      <c r="R72" s="6"/>
      <c r="T72" s="6"/>
      <c r="V72" s="6"/>
      <c r="X72" s="6"/>
    </row>
    <row r="73" customFormat="false" ht="15" hidden="false" customHeight="false" outlineLevel="0" collapsed="false">
      <c r="B73" s="2" t="n">
        <v>3</v>
      </c>
      <c r="C73" s="3" t="n">
        <v>22</v>
      </c>
      <c r="D73" s="1" t="s">
        <v>78</v>
      </c>
      <c r="E73" s="1" t="s">
        <v>79</v>
      </c>
      <c r="F73" s="1" t="n">
        <v>2002</v>
      </c>
      <c r="G73" s="1" t="s">
        <v>10</v>
      </c>
      <c r="H73" s="5" t="n">
        <v>0.00399652777777778</v>
      </c>
      <c r="I73" s="5" t="n">
        <v>0.00428587962962963</v>
      </c>
      <c r="J73" s="6" t="n">
        <v>0.00828240740740741</v>
      </c>
      <c r="K73" s="14" t="n">
        <v>0.000290509259259259</v>
      </c>
      <c r="L73" s="6"/>
      <c r="N73" s="6"/>
      <c r="P73" s="6"/>
      <c r="R73" s="6"/>
      <c r="T73" s="6"/>
      <c r="V73" s="6"/>
      <c r="X73" s="6"/>
    </row>
    <row r="74" customFormat="false" ht="15" hidden="false" customHeight="false" outlineLevel="0" collapsed="false">
      <c r="B74" s="8" t="n">
        <v>4</v>
      </c>
      <c r="C74" s="9" t="n">
        <v>32</v>
      </c>
      <c r="D74" s="10" t="s">
        <v>80</v>
      </c>
      <c r="E74" s="10" t="s">
        <v>9</v>
      </c>
      <c r="F74" s="10" t="n">
        <v>2003</v>
      </c>
      <c r="G74" s="10" t="s">
        <v>10</v>
      </c>
      <c r="H74" s="11" t="n">
        <v>0.00416203703703704</v>
      </c>
      <c r="I74" s="11" t="n">
        <v>0.00440856481481482</v>
      </c>
      <c r="J74" s="12" t="n">
        <v>0.00857060185185185</v>
      </c>
      <c r="K74" s="13" t="n">
        <v>0.000578703703703704</v>
      </c>
      <c r="L74" s="6"/>
      <c r="N74" s="6"/>
      <c r="P74" s="6"/>
      <c r="R74" s="6"/>
      <c r="T74" s="6"/>
      <c r="V74" s="6"/>
      <c r="X74" s="6"/>
    </row>
    <row r="75" customFormat="false" ht="15" hidden="false" customHeight="false" outlineLevel="0" collapsed="false">
      <c r="B75" s="2" t="n">
        <v>5</v>
      </c>
      <c r="C75" s="3" t="n">
        <v>23</v>
      </c>
      <c r="D75" s="1" t="s">
        <v>81</v>
      </c>
      <c r="E75" s="1" t="s">
        <v>26</v>
      </c>
      <c r="F75" s="1" t="n">
        <v>2003</v>
      </c>
      <c r="G75" s="1" t="s">
        <v>10</v>
      </c>
      <c r="H75" s="5" t="n">
        <v>0.00419212962962963</v>
      </c>
      <c r="I75" s="5" t="n">
        <v>0.00450810185185185</v>
      </c>
      <c r="J75" s="6" t="n">
        <v>0.00870023148148148</v>
      </c>
      <c r="K75" s="16" t="n">
        <v>0.000708333333333333</v>
      </c>
      <c r="L75" s="6"/>
      <c r="N75" s="6"/>
      <c r="P75" s="6"/>
      <c r="R75" s="6"/>
      <c r="T75" s="6"/>
      <c r="V75" s="6"/>
      <c r="X75" s="6"/>
    </row>
    <row r="76" customFormat="false" ht="15" hidden="false" customHeight="false" outlineLevel="0" collapsed="false">
      <c r="B76" s="8" t="n">
        <v>6</v>
      </c>
      <c r="C76" s="9" t="n">
        <v>31</v>
      </c>
      <c r="D76" s="10" t="s">
        <v>82</v>
      </c>
      <c r="E76" s="10" t="s">
        <v>16</v>
      </c>
      <c r="F76" s="10" t="n">
        <v>2002</v>
      </c>
      <c r="G76" s="10" t="s">
        <v>10</v>
      </c>
      <c r="H76" s="11" t="n">
        <v>0.00425347222222222</v>
      </c>
      <c r="I76" s="11" t="n">
        <v>0.00452430555555556</v>
      </c>
      <c r="J76" s="12" t="n">
        <v>0.00877777777777778</v>
      </c>
      <c r="K76" s="15" t="n">
        <v>0.00078587962962963</v>
      </c>
      <c r="L76" s="6"/>
      <c r="N76" s="6"/>
      <c r="P76" s="6"/>
      <c r="R76" s="6"/>
      <c r="T76" s="6"/>
      <c r="V76" s="6"/>
      <c r="X76" s="6"/>
    </row>
    <row r="77" customFormat="false" ht="15" hidden="false" customHeight="false" outlineLevel="0" collapsed="false">
      <c r="B77" s="2" t="n">
        <v>7</v>
      </c>
      <c r="C77" s="3" t="n">
        <v>39</v>
      </c>
      <c r="D77" s="1" t="s">
        <v>83</v>
      </c>
      <c r="E77" s="1" t="s">
        <v>16</v>
      </c>
      <c r="F77" s="1" t="n">
        <v>2002</v>
      </c>
      <c r="G77" s="1" t="s">
        <v>10</v>
      </c>
      <c r="H77" s="5" t="n">
        <v>0.00408333333333333</v>
      </c>
      <c r="I77" s="5" t="n">
        <v>0.00477546296296296</v>
      </c>
      <c r="J77" s="6" t="n">
        <v>0.0088587962962963</v>
      </c>
      <c r="K77" s="16" t="n">
        <v>0.000866898148148148</v>
      </c>
      <c r="L77" s="6"/>
      <c r="N77" s="6"/>
      <c r="P77" s="6"/>
      <c r="R77" s="6"/>
      <c r="T77" s="6"/>
      <c r="V77" s="6"/>
      <c r="X77" s="6"/>
    </row>
    <row r="78" customFormat="false" ht="15" hidden="false" customHeight="false" outlineLevel="0" collapsed="false">
      <c r="B78" s="8" t="n">
        <v>8</v>
      </c>
      <c r="C78" s="9" t="n">
        <v>25</v>
      </c>
      <c r="D78" s="10" t="s">
        <v>84</v>
      </c>
      <c r="E78" s="10" t="s">
        <v>16</v>
      </c>
      <c r="F78" s="10" t="n">
        <v>2002</v>
      </c>
      <c r="G78" s="10" t="s">
        <v>10</v>
      </c>
      <c r="H78" s="11" t="n">
        <v>0.00431481481481482</v>
      </c>
      <c r="I78" s="11" t="n">
        <v>0.0047662037037037</v>
      </c>
      <c r="J78" s="12" t="n">
        <v>0.00908101851851852</v>
      </c>
      <c r="K78" s="15" t="n">
        <v>0.00108912037037037</v>
      </c>
      <c r="L78" s="6"/>
      <c r="N78" s="6"/>
      <c r="P78" s="6"/>
      <c r="R78" s="6"/>
      <c r="T78" s="6"/>
      <c r="V78" s="6"/>
      <c r="X78" s="6"/>
    </row>
    <row r="79" customFormat="false" ht="15" hidden="false" customHeight="false" outlineLevel="0" collapsed="false">
      <c r="B79" s="2" t="n">
        <v>9</v>
      </c>
      <c r="C79" s="3" t="n">
        <v>38</v>
      </c>
      <c r="D79" s="1" t="s">
        <v>85</v>
      </c>
      <c r="E79" s="1" t="s">
        <v>86</v>
      </c>
      <c r="F79" s="1" t="n">
        <v>2002</v>
      </c>
      <c r="G79" s="1" t="s">
        <v>10</v>
      </c>
      <c r="H79" s="5" t="n">
        <v>0.00420949074074074</v>
      </c>
      <c r="I79" s="5" t="n">
        <v>0.00498958333333333</v>
      </c>
      <c r="J79" s="6" t="n">
        <v>0.00919907407407407</v>
      </c>
      <c r="K79" s="16" t="n">
        <v>0.00120717592592593</v>
      </c>
      <c r="L79" s="6"/>
      <c r="N79" s="6"/>
      <c r="P79" s="6"/>
      <c r="R79" s="6"/>
      <c r="T79" s="6"/>
      <c r="V79" s="6"/>
      <c r="X79" s="6"/>
    </row>
    <row r="80" customFormat="false" ht="15" hidden="false" customHeight="false" outlineLevel="0" collapsed="false">
      <c r="B80" s="8" t="n">
        <v>10</v>
      </c>
      <c r="C80" s="9" t="n">
        <v>37</v>
      </c>
      <c r="D80" s="10" t="s">
        <v>87</v>
      </c>
      <c r="E80" s="10" t="s">
        <v>16</v>
      </c>
      <c r="F80" s="10" t="n">
        <v>2002</v>
      </c>
      <c r="G80" s="10" t="s">
        <v>10</v>
      </c>
      <c r="H80" s="11" t="n">
        <v>0.0044837962962963</v>
      </c>
      <c r="I80" s="11" t="n">
        <v>0.00514236111111111</v>
      </c>
      <c r="J80" s="12" t="n">
        <v>0.00962615740740741</v>
      </c>
      <c r="K80" s="15" t="n">
        <v>0.00163425925925926</v>
      </c>
      <c r="L80" s="6"/>
      <c r="N80" s="6"/>
      <c r="P80" s="6"/>
      <c r="R80" s="6"/>
      <c r="T80" s="6"/>
      <c r="V80" s="6"/>
      <c r="X80" s="6"/>
    </row>
    <row r="81" customFormat="false" ht="15" hidden="false" customHeight="false" outlineLevel="0" collapsed="false">
      <c r="B81" s="2" t="n">
        <v>11</v>
      </c>
      <c r="C81" s="3" t="n">
        <v>28</v>
      </c>
      <c r="D81" s="1" t="s">
        <v>88</v>
      </c>
      <c r="E81" s="1" t="s">
        <v>20</v>
      </c>
      <c r="F81" s="1" t="n">
        <v>2003</v>
      </c>
      <c r="G81" s="1" t="s">
        <v>10</v>
      </c>
      <c r="H81" s="5" t="n">
        <v>0.00472800925925926</v>
      </c>
      <c r="I81" s="5" t="n">
        <v>0.00498263888888889</v>
      </c>
      <c r="J81" s="6" t="n">
        <v>0.00971064814814815</v>
      </c>
      <c r="K81" s="16" t="n">
        <v>0.00171875</v>
      </c>
      <c r="L81" s="6"/>
      <c r="N81" s="6"/>
      <c r="P81" s="6"/>
      <c r="R81" s="6"/>
      <c r="T81" s="6"/>
      <c r="V81" s="6"/>
      <c r="X81" s="6"/>
    </row>
    <row r="82" customFormat="false" ht="15" hidden="false" customHeight="false" outlineLevel="0" collapsed="false">
      <c r="B82" s="8" t="n">
        <v>12</v>
      </c>
      <c r="C82" s="9" t="n">
        <v>26</v>
      </c>
      <c r="D82" s="10" t="s">
        <v>89</v>
      </c>
      <c r="E82" s="10" t="s">
        <v>20</v>
      </c>
      <c r="F82" s="10" t="n">
        <v>2004</v>
      </c>
      <c r="G82" s="10" t="s">
        <v>10</v>
      </c>
      <c r="H82" s="11" t="n">
        <v>0.00488078703703704</v>
      </c>
      <c r="I82" s="11" t="n">
        <v>0.00507407407407407</v>
      </c>
      <c r="J82" s="12" t="n">
        <v>0.00995486111111111</v>
      </c>
      <c r="K82" s="15" t="n">
        <v>0.00196296296296296</v>
      </c>
      <c r="L82" s="6"/>
      <c r="N82" s="6"/>
      <c r="P82" s="6"/>
      <c r="R82" s="6"/>
      <c r="T82" s="6"/>
      <c r="V82" s="6"/>
      <c r="X82" s="6"/>
    </row>
    <row r="83" customFormat="false" ht="15" hidden="false" customHeight="false" outlineLevel="0" collapsed="false">
      <c r="B83" s="2" t="n">
        <v>13</v>
      </c>
      <c r="C83" s="3" t="n">
        <v>34</v>
      </c>
      <c r="D83" s="1" t="s">
        <v>90</v>
      </c>
      <c r="E83" s="1" t="s">
        <v>9</v>
      </c>
      <c r="F83" s="1" t="n">
        <v>2003</v>
      </c>
      <c r="G83" s="1" t="s">
        <v>10</v>
      </c>
      <c r="H83" s="5" t="n">
        <v>0.00493518518518519</v>
      </c>
      <c r="I83" s="5" t="n">
        <v>0.00514699074074074</v>
      </c>
      <c r="J83" s="6" t="n">
        <v>0.0100821759259259</v>
      </c>
      <c r="K83" s="16" t="n">
        <v>0.00209027777777778</v>
      </c>
      <c r="L83" s="6"/>
      <c r="N83" s="6"/>
      <c r="P83" s="6"/>
      <c r="R83" s="6"/>
      <c r="T83" s="6"/>
      <c r="V83" s="6"/>
      <c r="X83" s="6"/>
    </row>
    <row r="84" customFormat="false" ht="15" hidden="false" customHeight="false" outlineLevel="0" collapsed="false">
      <c r="B84" s="8" t="n">
        <v>14</v>
      </c>
      <c r="C84" s="9" t="n">
        <v>30</v>
      </c>
      <c r="D84" s="10" t="s">
        <v>91</v>
      </c>
      <c r="E84" s="10" t="s">
        <v>20</v>
      </c>
      <c r="F84" s="10" t="n">
        <v>2004</v>
      </c>
      <c r="G84" s="10" t="s">
        <v>10</v>
      </c>
      <c r="H84" s="11" t="n">
        <v>0.00490277777777778</v>
      </c>
      <c r="I84" s="11" t="n">
        <v>0.00530787037037037</v>
      </c>
      <c r="J84" s="12" t="n">
        <v>0.0102106481481481</v>
      </c>
      <c r="K84" s="15" t="n">
        <v>0.00221875</v>
      </c>
      <c r="L84" s="6"/>
      <c r="N84" s="6"/>
      <c r="P84" s="6"/>
      <c r="R84" s="6"/>
      <c r="T84" s="6"/>
      <c r="V84" s="6"/>
      <c r="X84" s="6"/>
    </row>
    <row r="85" customFormat="false" ht="15" hidden="false" customHeight="false" outlineLevel="0" collapsed="false">
      <c r="B85" s="2" t="n">
        <v>15</v>
      </c>
      <c r="C85" s="3" t="n">
        <v>29</v>
      </c>
      <c r="D85" s="1" t="s">
        <v>92</v>
      </c>
      <c r="E85" s="1" t="s">
        <v>79</v>
      </c>
      <c r="F85" s="1" t="n">
        <v>2002</v>
      </c>
      <c r="G85" s="1" t="s">
        <v>10</v>
      </c>
      <c r="H85" s="5" t="n">
        <v>0.00486921296296296</v>
      </c>
      <c r="I85" s="5" t="n">
        <v>0.00543518518518519</v>
      </c>
      <c r="J85" s="6" t="n">
        <v>0.0103043981481481</v>
      </c>
      <c r="K85" s="16" t="n">
        <v>0.0023125</v>
      </c>
      <c r="L85" s="6"/>
      <c r="N85" s="6"/>
      <c r="P85" s="6"/>
      <c r="R85" s="6"/>
      <c r="T85" s="6"/>
      <c r="V85" s="6"/>
      <c r="X85" s="6"/>
    </row>
    <row r="86" customFormat="false" ht="15" hidden="false" customHeight="false" outlineLevel="0" collapsed="false">
      <c r="B86" s="8" t="n">
        <v>16</v>
      </c>
      <c r="C86" s="9" t="n">
        <v>33</v>
      </c>
      <c r="D86" s="10" t="s">
        <v>93</v>
      </c>
      <c r="E86" s="10" t="s">
        <v>16</v>
      </c>
      <c r="F86" s="10" t="n">
        <v>2003</v>
      </c>
      <c r="G86" s="10" t="s">
        <v>10</v>
      </c>
      <c r="H86" s="11" t="n">
        <v>0.0050625</v>
      </c>
      <c r="I86" s="11" t="n">
        <v>0.00548148148148148</v>
      </c>
      <c r="J86" s="12" t="n">
        <v>0.0105439814814815</v>
      </c>
      <c r="K86" s="15" t="n">
        <v>0.00255208333333333</v>
      </c>
      <c r="L86" s="6"/>
      <c r="N86" s="6"/>
      <c r="P86" s="6"/>
      <c r="R86" s="6"/>
      <c r="T86" s="6"/>
      <c r="V86" s="6"/>
      <c r="X86" s="6"/>
    </row>
    <row r="87" customFormat="false" ht="15" hidden="false" customHeight="false" outlineLevel="0" collapsed="false">
      <c r="B87" s="2" t="n">
        <v>17</v>
      </c>
      <c r="C87" s="3" t="n">
        <v>36</v>
      </c>
      <c r="D87" s="1" t="s">
        <v>94</v>
      </c>
      <c r="E87" s="1" t="s">
        <v>16</v>
      </c>
      <c r="F87" s="1" t="n">
        <v>2002</v>
      </c>
      <c r="G87" s="1" t="s">
        <v>10</v>
      </c>
      <c r="H87" s="5" t="n">
        <v>0.00527546296296296</v>
      </c>
      <c r="I87" s="5" t="n">
        <v>0.00591087962962963</v>
      </c>
      <c r="J87" s="6" t="n">
        <v>0.0111863425925926</v>
      </c>
      <c r="K87" s="16" t="n">
        <v>0.00319444444444444</v>
      </c>
      <c r="L87" s="6"/>
      <c r="N87" s="6"/>
      <c r="P87" s="6"/>
      <c r="R87" s="6"/>
      <c r="T87" s="6"/>
      <c r="V87" s="6"/>
      <c r="X87" s="6"/>
    </row>
    <row r="88" customFormat="false" ht="15" hidden="false" customHeight="false" outlineLevel="0" collapsed="false">
      <c r="B88" s="8" t="n">
        <v>18</v>
      </c>
      <c r="C88" s="9" t="n">
        <v>35</v>
      </c>
      <c r="D88" s="10" t="s">
        <v>95</v>
      </c>
      <c r="E88" s="10" t="s">
        <v>20</v>
      </c>
      <c r="F88" s="10" t="n">
        <v>2003</v>
      </c>
      <c r="G88" s="10" t="s">
        <v>10</v>
      </c>
      <c r="H88" s="11" t="n">
        <v>0.0055162037037037</v>
      </c>
      <c r="I88" s="11" t="n">
        <v>0.00578472222222222</v>
      </c>
      <c r="J88" s="12" t="n">
        <v>0.0113009259259259</v>
      </c>
      <c r="K88" s="15" t="n">
        <v>0.00330902777777778</v>
      </c>
      <c r="L88" s="6"/>
      <c r="N88" s="6"/>
      <c r="P88" s="6"/>
      <c r="R88" s="6"/>
      <c r="T88" s="6"/>
      <c r="V88" s="6"/>
      <c r="X88" s="6"/>
    </row>
    <row r="91" customFormat="false" ht="15" hidden="false" customHeight="false" outlineLevel="0" collapsed="false">
      <c r="A91" s="1" t="s">
        <v>68</v>
      </c>
    </row>
    <row r="92" customFormat="false" ht="15" hidden="false" customHeight="false" outlineLevel="0" collapsed="false">
      <c r="C92" s="3" t="n">
        <v>27</v>
      </c>
      <c r="D92" s="1" t="s">
        <v>96</v>
      </c>
      <c r="E92" s="1" t="s">
        <v>16</v>
      </c>
      <c r="F92" s="1" t="n">
        <v>2003</v>
      </c>
      <c r="G92" s="1" t="s">
        <v>10</v>
      </c>
    </row>
    <row r="93" customFormat="false" ht="15" hidden="false" customHeight="false" outlineLevel="0" collapsed="false">
      <c r="C93" s="3" t="n">
        <v>40</v>
      </c>
      <c r="D93" s="1" t="s">
        <v>97</v>
      </c>
      <c r="E93" s="1" t="s">
        <v>16</v>
      </c>
      <c r="F93" s="1" t="n">
        <v>2002</v>
      </c>
      <c r="G93" s="1" t="s">
        <v>10</v>
      </c>
    </row>
    <row r="96" customFormat="false" ht="15" hidden="false" customHeight="false" outlineLevel="0" collapsed="false">
      <c r="A96" s="4" t="s">
        <v>98</v>
      </c>
      <c r="H96" s="2" t="s">
        <v>4</v>
      </c>
      <c r="I96" s="2" t="s">
        <v>5</v>
      </c>
      <c r="J96" s="2" t="s">
        <v>24</v>
      </c>
      <c r="K96" s="2" t="s">
        <v>40</v>
      </c>
      <c r="L96" s="2" t="s">
        <v>6</v>
      </c>
      <c r="M96" s="2" t="s">
        <v>7</v>
      </c>
    </row>
    <row r="97" customFormat="false" ht="15" hidden="false" customHeight="false" outlineLevel="0" collapsed="false">
      <c r="B97" s="2" t="n">
        <v>1</v>
      </c>
      <c r="C97" s="3" t="n">
        <v>64</v>
      </c>
      <c r="D97" s="1" t="s">
        <v>99</v>
      </c>
      <c r="E97" s="1" t="s">
        <v>58</v>
      </c>
      <c r="F97" s="1" t="n">
        <v>2000</v>
      </c>
      <c r="G97" s="1" t="s">
        <v>10</v>
      </c>
      <c r="H97" s="5" t="n">
        <v>0.00511342592592593</v>
      </c>
      <c r="I97" s="5" t="n">
        <v>0.0053287037037037</v>
      </c>
      <c r="J97" s="5" t="n">
        <v>0.00541435185185185</v>
      </c>
      <c r="K97" s="5" t="n">
        <v>0.00560532407407407</v>
      </c>
      <c r="L97" s="6" t="n">
        <v>0.0214618055555556</v>
      </c>
      <c r="M97" s="7"/>
      <c r="P97" s="6"/>
      <c r="R97" s="6"/>
      <c r="T97" s="6"/>
      <c r="V97" s="6"/>
      <c r="X97" s="6"/>
    </row>
    <row r="98" customFormat="false" ht="15" hidden="false" customHeight="false" outlineLevel="0" collapsed="false">
      <c r="B98" s="8" t="n">
        <v>2</v>
      </c>
      <c r="C98" s="9" t="n">
        <v>61</v>
      </c>
      <c r="D98" s="10" t="s">
        <v>100</v>
      </c>
      <c r="E98" s="10" t="s">
        <v>16</v>
      </c>
      <c r="F98" s="10" t="n">
        <v>2000</v>
      </c>
      <c r="G98" s="10" t="s">
        <v>10</v>
      </c>
      <c r="H98" s="11" t="n">
        <v>0.00547222222222222</v>
      </c>
      <c r="I98" s="11" t="n">
        <v>0.00579050925925926</v>
      </c>
      <c r="J98" s="11" t="n">
        <v>0.00582175925925926</v>
      </c>
      <c r="K98" s="11" t="n">
        <v>0.00604050925925926</v>
      </c>
      <c r="L98" s="12" t="n">
        <v>0.023125</v>
      </c>
      <c r="M98" s="15" t="n">
        <v>0.00166319444444444</v>
      </c>
      <c r="P98" s="6"/>
      <c r="R98" s="6"/>
      <c r="T98" s="6"/>
      <c r="V98" s="6"/>
      <c r="X98" s="6"/>
    </row>
    <row r="99" customFormat="false" ht="15" hidden="false" customHeight="false" outlineLevel="0" collapsed="false">
      <c r="B99" s="2" t="n">
        <v>3</v>
      </c>
      <c r="C99" s="3" t="n">
        <v>68</v>
      </c>
      <c r="D99" s="1" t="s">
        <v>101</v>
      </c>
      <c r="E99" s="1" t="s">
        <v>79</v>
      </c>
      <c r="F99" s="1" t="n">
        <v>2000</v>
      </c>
      <c r="G99" s="1" t="s">
        <v>10</v>
      </c>
      <c r="H99" s="5" t="n">
        <v>0.00563425925925926</v>
      </c>
      <c r="I99" s="5" t="n">
        <v>0.00585069444444445</v>
      </c>
      <c r="J99" s="5" t="n">
        <v>0.00601388888888889</v>
      </c>
      <c r="K99" s="5" t="n">
        <v>0.00584143518518519</v>
      </c>
      <c r="L99" s="6" t="n">
        <v>0.0233402777777778</v>
      </c>
      <c r="M99" s="16" t="n">
        <v>0.00187847222222222</v>
      </c>
      <c r="P99" s="6"/>
      <c r="R99" s="6"/>
      <c r="T99" s="6"/>
      <c r="V99" s="6"/>
      <c r="X99" s="6"/>
    </row>
    <row r="100" customFormat="false" ht="15" hidden="false" customHeight="false" outlineLevel="0" collapsed="false">
      <c r="B100" s="8" t="n">
        <v>4</v>
      </c>
      <c r="C100" s="9" t="n">
        <v>67</v>
      </c>
      <c r="D100" s="10" t="s">
        <v>102</v>
      </c>
      <c r="E100" s="10" t="s">
        <v>79</v>
      </c>
      <c r="F100" s="10" t="n">
        <v>2000</v>
      </c>
      <c r="G100" s="10" t="s">
        <v>10</v>
      </c>
      <c r="H100" s="11" t="n">
        <v>0.00549652777777778</v>
      </c>
      <c r="I100" s="11" t="n">
        <v>0.00618981481481482</v>
      </c>
      <c r="J100" s="11" t="n">
        <v>0.00624305555555556</v>
      </c>
      <c r="K100" s="11" t="n">
        <v>0.00631134259259259</v>
      </c>
      <c r="L100" s="12" t="n">
        <v>0.0242407407407407</v>
      </c>
      <c r="M100" s="15" t="n">
        <v>0.00277893518518519</v>
      </c>
      <c r="P100" s="6"/>
      <c r="R100" s="6"/>
      <c r="T100" s="6"/>
      <c r="V100" s="6"/>
      <c r="X100" s="6"/>
    </row>
    <row r="101" customFormat="false" ht="15" hidden="false" customHeight="false" outlineLevel="0" collapsed="false">
      <c r="B101" s="2" t="n">
        <v>5</v>
      </c>
      <c r="C101" s="3" t="n">
        <v>63</v>
      </c>
      <c r="D101" s="1" t="s">
        <v>103</v>
      </c>
      <c r="E101" s="1" t="s">
        <v>16</v>
      </c>
      <c r="F101" s="1" t="n">
        <v>2001</v>
      </c>
      <c r="G101" s="1" t="s">
        <v>10</v>
      </c>
      <c r="H101" s="5" t="n">
        <v>0.00601851851851852</v>
      </c>
      <c r="I101" s="5" t="n">
        <v>0.00636342592592593</v>
      </c>
      <c r="J101" s="5" t="n">
        <v>0.00634259259259259</v>
      </c>
      <c r="K101" s="5" t="n">
        <v>0.0062037037037037</v>
      </c>
      <c r="L101" s="6" t="n">
        <v>0.0249282407407407</v>
      </c>
      <c r="M101" s="16" t="n">
        <v>0.00346643518518519</v>
      </c>
      <c r="P101" s="6"/>
      <c r="R101" s="6"/>
      <c r="T101" s="6"/>
      <c r="V101" s="6"/>
      <c r="X101" s="6"/>
    </row>
    <row r="102" customFormat="false" ht="15" hidden="false" customHeight="false" outlineLevel="0" collapsed="false">
      <c r="B102" s="8" t="n">
        <v>6</v>
      </c>
      <c r="C102" s="9" t="n">
        <v>66</v>
      </c>
      <c r="D102" s="10" t="s">
        <v>104</v>
      </c>
      <c r="E102" s="10" t="s">
        <v>105</v>
      </c>
      <c r="F102" s="10" t="n">
        <v>2001</v>
      </c>
      <c r="G102" s="10" t="s">
        <v>10</v>
      </c>
      <c r="H102" s="11" t="n">
        <v>0.00584027777777778</v>
      </c>
      <c r="I102" s="11" t="n">
        <v>0.00634490740740741</v>
      </c>
      <c r="J102" s="11" t="n">
        <v>0.00664351851851852</v>
      </c>
      <c r="K102" s="11" t="n">
        <v>0.00665972222222222</v>
      </c>
      <c r="L102" s="12" t="n">
        <v>0.0254884259259259</v>
      </c>
      <c r="M102" s="15" t="n">
        <v>0.00402662037037037</v>
      </c>
      <c r="P102" s="6"/>
      <c r="R102" s="6"/>
      <c r="T102" s="6"/>
      <c r="V102" s="6"/>
      <c r="X102" s="6"/>
    </row>
    <row r="103" customFormat="false" ht="15" hidden="false" customHeight="false" outlineLevel="0" collapsed="false">
      <c r="B103" s="2" t="n">
        <v>7</v>
      </c>
      <c r="C103" s="3" t="n">
        <v>62</v>
      </c>
      <c r="D103" s="1" t="s">
        <v>106</v>
      </c>
      <c r="E103" s="1" t="s">
        <v>20</v>
      </c>
      <c r="F103" s="1" t="n">
        <v>2000</v>
      </c>
      <c r="G103" s="1" t="s">
        <v>10</v>
      </c>
      <c r="H103" s="5" t="n">
        <v>0.00617824074074074</v>
      </c>
      <c r="I103" s="5" t="n">
        <v>0.00665277777777778</v>
      </c>
      <c r="J103" s="5" t="n">
        <v>0.00674537037037037</v>
      </c>
      <c r="K103" s="6" t="n">
        <v>0.00701851851851852</v>
      </c>
      <c r="L103" s="6" t="n">
        <v>0.0265949074074074</v>
      </c>
      <c r="M103" s="16" t="n">
        <v>0.00513310185185185</v>
      </c>
      <c r="P103" s="6"/>
      <c r="R103" s="6"/>
      <c r="T103" s="6"/>
      <c r="V103" s="6"/>
      <c r="X103" s="6"/>
    </row>
    <row r="104" customFormat="false" ht="15" hidden="false" customHeight="false" outlineLevel="0" collapsed="false">
      <c r="B104" s="8" t="n">
        <v>8</v>
      </c>
      <c r="C104" s="9" t="n">
        <v>65</v>
      </c>
      <c r="D104" s="10" t="s">
        <v>107</v>
      </c>
      <c r="E104" s="10" t="s">
        <v>79</v>
      </c>
      <c r="F104" s="10" t="n">
        <v>2001</v>
      </c>
      <c r="G104" s="10" t="s">
        <v>10</v>
      </c>
      <c r="H104" s="11" t="n">
        <v>0.00607638888888889</v>
      </c>
      <c r="I104" s="11" t="n">
        <v>0.00680208333333333</v>
      </c>
      <c r="J104" s="12" t="n">
        <v>0.00765393518518519</v>
      </c>
      <c r="K104" s="12" t="n">
        <v>0.0071412037037037</v>
      </c>
      <c r="L104" s="12" t="n">
        <v>0.0276736111111111</v>
      </c>
      <c r="M104" s="15" t="n">
        <v>0.00621180555555556</v>
      </c>
      <c r="P104" s="6"/>
      <c r="R104" s="6"/>
      <c r="T104" s="6"/>
      <c r="V104" s="6"/>
      <c r="X104" s="6"/>
    </row>
    <row r="105" customFormat="false" ht="15" hidden="false" customHeight="false" outlineLevel="0" collapsed="false">
      <c r="B105" s="2" t="n">
        <v>9</v>
      </c>
      <c r="C105" s="3" t="n">
        <v>70</v>
      </c>
      <c r="D105" s="1" t="s">
        <v>108</v>
      </c>
      <c r="E105" s="1" t="s">
        <v>16</v>
      </c>
      <c r="F105" s="1" t="n">
        <v>2001</v>
      </c>
      <c r="G105" s="1" t="s">
        <v>10</v>
      </c>
      <c r="H105" s="5" t="n">
        <v>0.00650462962962963</v>
      </c>
      <c r="I105" s="6" t="n">
        <v>0.00697453703703704</v>
      </c>
      <c r="J105" s="6" t="n">
        <v>0.00728703703703704</v>
      </c>
      <c r="K105" s="6" t="n">
        <v>0.00760532407407407</v>
      </c>
      <c r="L105" s="6" t="n">
        <v>0.0283715277777778</v>
      </c>
      <c r="M105" s="16" t="n">
        <v>0.00690972222222222</v>
      </c>
      <c r="P105" s="6"/>
      <c r="R105" s="6"/>
      <c r="T105" s="6"/>
      <c r="V105" s="6"/>
      <c r="X105" s="6"/>
    </row>
    <row r="106" customFormat="false" ht="15" hidden="false" customHeight="false" outlineLevel="0" collapsed="false">
      <c r="B106" s="8" t="n">
        <v>10</v>
      </c>
      <c r="C106" s="9" t="n">
        <v>71</v>
      </c>
      <c r="D106" s="10" t="s">
        <v>109</v>
      </c>
      <c r="E106" s="10" t="s">
        <v>16</v>
      </c>
      <c r="F106" s="10" t="n">
        <v>2001</v>
      </c>
      <c r="G106" s="10" t="s">
        <v>10</v>
      </c>
      <c r="H106" s="12" t="n">
        <v>0.00728009259259259</v>
      </c>
      <c r="I106" s="12" t="n">
        <v>0.00796296296296296</v>
      </c>
      <c r="J106" s="12" t="n">
        <v>0.00824421296296296</v>
      </c>
      <c r="K106" s="12" t="n">
        <v>0.00846296296296296</v>
      </c>
      <c r="L106" s="12" t="n">
        <v>0.0319502314814815</v>
      </c>
      <c r="M106" s="17" t="n">
        <v>0.0104884259259259</v>
      </c>
      <c r="P106" s="6"/>
      <c r="R106" s="6"/>
      <c r="T106" s="6"/>
      <c r="V106" s="6"/>
      <c r="X106" s="6"/>
    </row>
    <row r="107" customFormat="false" ht="15" hidden="false" customHeight="false" outlineLevel="0" collapsed="false">
      <c r="B107" s="2" t="n">
        <v>11</v>
      </c>
      <c r="C107" s="3" t="n">
        <v>72</v>
      </c>
      <c r="D107" s="1" t="s">
        <v>110</v>
      </c>
      <c r="E107" s="1" t="s">
        <v>16</v>
      </c>
      <c r="F107" s="1" t="n">
        <v>2001</v>
      </c>
      <c r="G107" s="1" t="s">
        <v>10</v>
      </c>
      <c r="H107" s="6" t="n">
        <v>0.00766319444444445</v>
      </c>
      <c r="I107" s="6" t="n">
        <v>0.0085462962962963</v>
      </c>
      <c r="J107" s="6" t="n">
        <v>0.00939930555555556</v>
      </c>
      <c r="K107" s="6" t="n">
        <v>0.00917245370370371</v>
      </c>
      <c r="L107" s="6" t="n">
        <v>0.03478125</v>
      </c>
      <c r="M107" s="7" t="n">
        <v>0.0133194444444444</v>
      </c>
      <c r="P107" s="6"/>
      <c r="R107" s="6"/>
      <c r="T107" s="6"/>
      <c r="V107" s="6"/>
      <c r="X107" s="6"/>
    </row>
    <row r="108" customFormat="false" ht="15" hidden="false" customHeight="false" outlineLevel="0" collapsed="false">
      <c r="B108" s="8" t="n">
        <v>12</v>
      </c>
      <c r="C108" s="9" t="n">
        <v>69</v>
      </c>
      <c r="D108" s="10" t="s">
        <v>111</v>
      </c>
      <c r="E108" s="10" t="s">
        <v>16</v>
      </c>
      <c r="F108" s="10" t="n">
        <v>2000</v>
      </c>
      <c r="G108" s="10" t="s">
        <v>10</v>
      </c>
      <c r="H108" s="12" t="n">
        <v>0.00858680555555556</v>
      </c>
      <c r="I108" s="12" t="n">
        <v>0.0099537037037037</v>
      </c>
      <c r="J108" s="12" t="n">
        <v>0.0104907407407407</v>
      </c>
      <c r="K108" s="12" t="n">
        <v>0.0103252314814815</v>
      </c>
      <c r="L108" s="12" t="n">
        <v>0.0393564814814815</v>
      </c>
      <c r="M108" s="17" t="n">
        <v>0.0178946759259259</v>
      </c>
      <c r="P108" s="6"/>
      <c r="R108" s="6"/>
      <c r="T108" s="6"/>
      <c r="V108" s="6"/>
      <c r="X108" s="6"/>
    </row>
    <row r="111" customFormat="false" ht="15" hidden="false" customHeight="false" outlineLevel="0" collapsed="false">
      <c r="A111" s="4" t="s">
        <v>112</v>
      </c>
      <c r="H111" s="2" t="s">
        <v>4</v>
      </c>
      <c r="I111" s="2" t="s">
        <v>5</v>
      </c>
      <c r="J111" s="2" t="s">
        <v>24</v>
      </c>
      <c r="K111" s="2" t="s">
        <v>40</v>
      </c>
      <c r="L111" s="2" t="s">
        <v>62</v>
      </c>
      <c r="M111" s="2" t="s">
        <v>63</v>
      </c>
      <c r="N111" s="2" t="s">
        <v>6</v>
      </c>
      <c r="O111" s="2" t="s">
        <v>7</v>
      </c>
    </row>
    <row r="112" customFormat="false" ht="15" hidden="false" customHeight="false" outlineLevel="0" collapsed="false">
      <c r="B112" s="2" t="n">
        <v>1</v>
      </c>
      <c r="C112" s="3" t="n">
        <v>76</v>
      </c>
      <c r="D112" s="1" t="s">
        <v>113</v>
      </c>
      <c r="E112" s="1" t="s">
        <v>20</v>
      </c>
      <c r="F112" s="1" t="n">
        <v>1999</v>
      </c>
      <c r="G112" s="1" t="s">
        <v>10</v>
      </c>
      <c r="H112" s="5" t="n">
        <v>0.00420601851851852</v>
      </c>
      <c r="I112" s="5" t="n">
        <v>0.00456365740740741</v>
      </c>
      <c r="J112" s="5" t="n">
        <v>0.00458796296296296</v>
      </c>
      <c r="K112" s="5" t="n">
        <v>0.0045625</v>
      </c>
      <c r="L112" s="5" t="n">
        <v>0.00463888888888889</v>
      </c>
      <c r="M112" s="5" t="n">
        <v>0.00462847222222222</v>
      </c>
      <c r="N112" s="6" t="n">
        <v>0.0271875</v>
      </c>
      <c r="O112" s="7"/>
      <c r="T112" s="6"/>
      <c r="V112" s="6"/>
      <c r="X112" s="6"/>
    </row>
    <row r="113" customFormat="false" ht="15" hidden="false" customHeight="false" outlineLevel="0" collapsed="false">
      <c r="B113" s="8" t="n">
        <v>2</v>
      </c>
      <c r="C113" s="9" t="n">
        <v>81</v>
      </c>
      <c r="D113" s="10" t="s">
        <v>114</v>
      </c>
      <c r="E113" s="10" t="s">
        <v>16</v>
      </c>
      <c r="F113" s="10" t="n">
        <v>1998</v>
      </c>
      <c r="G113" s="10" t="s">
        <v>10</v>
      </c>
      <c r="H113" s="11" t="n">
        <v>0.00449421296296296</v>
      </c>
      <c r="I113" s="11" t="n">
        <v>0.00489699074074074</v>
      </c>
      <c r="J113" s="11" t="n">
        <v>0.00493402777777778</v>
      </c>
      <c r="K113" s="11" t="n">
        <v>0.00520486111111111</v>
      </c>
      <c r="L113" s="11" t="n">
        <v>0.00549537037037037</v>
      </c>
      <c r="M113" s="11" t="n">
        <v>0.00547685185185185</v>
      </c>
      <c r="N113" s="12" t="n">
        <v>0.0305023148148148</v>
      </c>
      <c r="O113" s="15" t="n">
        <v>0.00331481481481482</v>
      </c>
      <c r="T113" s="6"/>
      <c r="V113" s="6"/>
      <c r="X113" s="6"/>
    </row>
    <row r="114" customFormat="false" ht="15" hidden="false" customHeight="false" outlineLevel="0" collapsed="false">
      <c r="B114" s="2" t="n">
        <v>3</v>
      </c>
      <c r="C114" s="3" t="n">
        <v>77</v>
      </c>
      <c r="D114" s="1" t="s">
        <v>115</v>
      </c>
      <c r="E114" s="1" t="s">
        <v>16</v>
      </c>
      <c r="F114" s="1" t="n">
        <v>1999</v>
      </c>
      <c r="G114" s="1" t="s">
        <v>10</v>
      </c>
      <c r="H114" s="5" t="n">
        <v>0.00468171296296296</v>
      </c>
      <c r="I114" s="5" t="n">
        <v>0.00506481481481481</v>
      </c>
      <c r="J114" s="5" t="n">
        <v>0.00518171296296296</v>
      </c>
      <c r="K114" s="5" t="n">
        <v>0.00542592592592593</v>
      </c>
      <c r="L114" s="5" t="n">
        <v>0.00541898148148148</v>
      </c>
      <c r="M114" s="5" t="n">
        <v>0.00512384259259259</v>
      </c>
      <c r="N114" s="6" t="n">
        <v>0.0308969907407407</v>
      </c>
      <c r="O114" s="16" t="n">
        <v>0.00370949074074074</v>
      </c>
      <c r="T114" s="6"/>
      <c r="V114" s="6"/>
      <c r="X114" s="6"/>
    </row>
    <row r="115" customFormat="false" ht="15" hidden="false" customHeight="false" outlineLevel="0" collapsed="false">
      <c r="B115" s="8" t="n">
        <v>4</v>
      </c>
      <c r="C115" s="9" t="n">
        <v>80</v>
      </c>
      <c r="D115" s="10" t="s">
        <v>116</v>
      </c>
      <c r="E115" s="10" t="s">
        <v>16</v>
      </c>
      <c r="F115" s="10" t="n">
        <v>1998</v>
      </c>
      <c r="G115" s="10" t="s">
        <v>10</v>
      </c>
      <c r="H115" s="11" t="n">
        <v>0.00484722222222222</v>
      </c>
      <c r="I115" s="11" t="n">
        <v>0.00515972222222222</v>
      </c>
      <c r="J115" s="11" t="n">
        <v>0.00533333333333333</v>
      </c>
      <c r="K115" s="11" t="n">
        <v>0.00555555555555556</v>
      </c>
      <c r="L115" s="11" t="n">
        <v>0.00559027777777778</v>
      </c>
      <c r="M115" s="11" t="n">
        <v>0.00533101851851852</v>
      </c>
      <c r="N115" s="12" t="n">
        <v>0.0318171296296296</v>
      </c>
      <c r="O115" s="15" t="n">
        <v>0.00462962962962963</v>
      </c>
      <c r="T115" s="6"/>
      <c r="V115" s="6"/>
      <c r="X115" s="6"/>
    </row>
    <row r="116" customFormat="false" ht="15" hidden="false" customHeight="false" outlineLevel="0" collapsed="false">
      <c r="B116" s="2" t="n">
        <v>5</v>
      </c>
      <c r="C116" s="3" t="n">
        <v>82</v>
      </c>
      <c r="D116" s="1" t="s">
        <v>117</v>
      </c>
      <c r="E116" s="1" t="s">
        <v>16</v>
      </c>
      <c r="F116" s="1" t="n">
        <v>1998</v>
      </c>
      <c r="G116" s="1" t="s">
        <v>10</v>
      </c>
      <c r="H116" s="5" t="n">
        <v>0.00506828703703704</v>
      </c>
      <c r="I116" s="5" t="n">
        <v>0.00539467592592593</v>
      </c>
      <c r="J116" s="5" t="n">
        <v>0.00541203703703704</v>
      </c>
      <c r="K116" s="5" t="n">
        <v>0.00551041666666667</v>
      </c>
      <c r="L116" s="5" t="n">
        <v>0.00537731481481482</v>
      </c>
      <c r="M116" s="5" t="n">
        <v>0.00536458333333333</v>
      </c>
      <c r="N116" s="6" t="n">
        <v>0.0321273148148148</v>
      </c>
      <c r="O116" s="16" t="n">
        <v>0.00493981481481481</v>
      </c>
      <c r="T116" s="6"/>
      <c r="V116" s="6"/>
      <c r="X116" s="6"/>
    </row>
    <row r="117" customFormat="false" ht="15" hidden="false" customHeight="false" outlineLevel="0" collapsed="false">
      <c r="B117" s="8" t="n">
        <v>6</v>
      </c>
      <c r="C117" s="9" t="n">
        <v>78</v>
      </c>
      <c r="D117" s="10" t="s">
        <v>118</v>
      </c>
      <c r="E117" s="10" t="s">
        <v>58</v>
      </c>
      <c r="F117" s="10" t="n">
        <v>1999</v>
      </c>
      <c r="G117" s="10" t="s">
        <v>10</v>
      </c>
      <c r="H117" s="11" t="n">
        <v>0.0051724537037037</v>
      </c>
      <c r="I117" s="11" t="n">
        <v>0.00538657407407407</v>
      </c>
      <c r="J117" s="11" t="n">
        <v>0.00548263888888889</v>
      </c>
      <c r="K117" s="11" t="n">
        <v>0.00553125</v>
      </c>
      <c r="L117" s="11" t="n">
        <v>0.00567013888888889</v>
      </c>
      <c r="M117" s="11" t="n">
        <v>0.00543055555555556</v>
      </c>
      <c r="N117" s="12" t="n">
        <v>0.0326736111111111</v>
      </c>
      <c r="O117" s="15" t="n">
        <v>0.00548611111111111</v>
      </c>
      <c r="T117" s="6"/>
      <c r="V117" s="6"/>
      <c r="X117" s="6"/>
    </row>
    <row r="118" customFormat="false" ht="15" hidden="false" customHeight="false" outlineLevel="0" collapsed="false">
      <c r="B118" s="2" t="n">
        <v>7</v>
      </c>
      <c r="C118" s="3" t="n">
        <v>74</v>
      </c>
      <c r="D118" s="1" t="s">
        <v>119</v>
      </c>
      <c r="E118" s="1" t="s">
        <v>120</v>
      </c>
      <c r="F118" s="1" t="n">
        <v>1998</v>
      </c>
      <c r="G118" s="1" t="s">
        <v>10</v>
      </c>
      <c r="H118" s="5" t="n">
        <v>0.0053287037037037</v>
      </c>
      <c r="I118" s="5" t="n">
        <v>0.00566319444444444</v>
      </c>
      <c r="J118" s="5" t="n">
        <v>0.00588310185185185</v>
      </c>
      <c r="K118" s="5" t="n">
        <v>0.00609606481481482</v>
      </c>
      <c r="L118" s="5" t="n">
        <v>0.00612615740740741</v>
      </c>
      <c r="M118" s="5" t="n">
        <v>0.0063125</v>
      </c>
      <c r="N118" s="6" t="n">
        <v>0.0354097222222222</v>
      </c>
      <c r="O118" s="7" t="n">
        <v>0.00822222222222222</v>
      </c>
      <c r="T118" s="6"/>
      <c r="V118" s="6"/>
      <c r="X118" s="6"/>
    </row>
    <row r="119" customFormat="false" ht="15" hidden="false" customHeight="false" outlineLevel="0" collapsed="false">
      <c r="B119" s="8" t="n">
        <v>8</v>
      </c>
      <c r="C119" s="9" t="n">
        <v>79</v>
      </c>
      <c r="D119" s="10" t="s">
        <v>121</v>
      </c>
      <c r="E119" s="10" t="s">
        <v>16</v>
      </c>
      <c r="F119" s="10" t="n">
        <v>1999</v>
      </c>
      <c r="G119" s="10" t="s">
        <v>10</v>
      </c>
      <c r="H119" s="11" t="n">
        <v>0.00551157407407407</v>
      </c>
      <c r="I119" s="11" t="n">
        <v>0.00608680555555556</v>
      </c>
      <c r="J119" s="11" t="n">
        <v>0.00590856481481481</v>
      </c>
      <c r="K119" s="11" t="n">
        <v>0.00609606481481482</v>
      </c>
      <c r="L119" s="11" t="n">
        <v>0.00604282407407408</v>
      </c>
      <c r="M119" s="11" t="n">
        <v>0.00631828703703704</v>
      </c>
      <c r="N119" s="12" t="n">
        <v>0.0359641203703704</v>
      </c>
      <c r="O119" s="17" t="n">
        <v>0.00877662037037037</v>
      </c>
      <c r="T119" s="6"/>
      <c r="V119" s="6"/>
      <c r="X119" s="6"/>
    </row>
    <row r="120" customFormat="false" ht="15" hidden="false" customHeight="false" outlineLevel="0" collapsed="false">
      <c r="B120" s="2" t="n">
        <v>9</v>
      </c>
      <c r="C120" s="3" t="n">
        <v>73</v>
      </c>
      <c r="D120" s="1" t="s">
        <v>122</v>
      </c>
      <c r="E120" s="1" t="s">
        <v>16</v>
      </c>
      <c r="F120" s="1" t="n">
        <v>1999</v>
      </c>
      <c r="G120" s="1" t="s">
        <v>10</v>
      </c>
      <c r="H120" s="5" t="n">
        <v>0.0051712962962963</v>
      </c>
      <c r="I120" s="5" t="n">
        <v>0.00607986111111111</v>
      </c>
      <c r="J120" s="5" t="n">
        <v>0.0065775462962963</v>
      </c>
      <c r="K120" s="5" t="n">
        <v>0.00651736111111111</v>
      </c>
      <c r="L120" s="5" t="n">
        <v>0.00675694444444445</v>
      </c>
      <c r="M120" s="5" t="n">
        <v>0.00605902777777778</v>
      </c>
      <c r="N120" s="6" t="n">
        <v>0.037162037037037</v>
      </c>
      <c r="O120" s="7" t="n">
        <v>0.00997453703703704</v>
      </c>
      <c r="T120" s="6"/>
      <c r="V120" s="6"/>
      <c r="X120" s="6"/>
    </row>
    <row r="121" customFormat="false" ht="15" hidden="false" customHeight="false" outlineLevel="0" collapsed="false">
      <c r="B121" s="8" t="n">
        <v>10</v>
      </c>
      <c r="C121" s="9" t="n">
        <v>75</v>
      </c>
      <c r="D121" s="10" t="s">
        <v>123</v>
      </c>
      <c r="E121" s="10" t="s">
        <v>16</v>
      </c>
      <c r="F121" s="10" t="n">
        <v>1999</v>
      </c>
      <c r="G121" s="10" t="s">
        <v>10</v>
      </c>
      <c r="H121" s="11" t="n">
        <v>0.0054525462962963</v>
      </c>
      <c r="I121" s="11" t="n">
        <v>0.00624652777777778</v>
      </c>
      <c r="J121" s="11" t="n">
        <v>0.00646527777777778</v>
      </c>
      <c r="K121" s="11" t="n">
        <v>0.00661574074074074</v>
      </c>
      <c r="L121" s="11" t="n">
        <v>0.00648726851851852</v>
      </c>
      <c r="M121" s="11" t="n">
        <v>0.00637268518518519</v>
      </c>
      <c r="N121" s="12" t="n">
        <v>0.0376400462962963</v>
      </c>
      <c r="O121" s="17" t="n">
        <v>0.0104525462962963</v>
      </c>
      <c r="T121" s="6"/>
      <c r="V121" s="6"/>
      <c r="X121" s="6"/>
    </row>
    <row r="124" customFormat="false" ht="15" hidden="false" customHeight="false" outlineLevel="0" collapsed="false">
      <c r="A124" s="1" t="s">
        <v>68</v>
      </c>
    </row>
    <row r="125" customFormat="false" ht="15" hidden="false" customHeight="false" outlineLevel="0" collapsed="false">
      <c r="C125" s="3" t="n">
        <v>83</v>
      </c>
      <c r="D125" s="1" t="s">
        <v>124</v>
      </c>
      <c r="E125" s="1" t="s">
        <v>20</v>
      </c>
      <c r="F125" s="1" t="n">
        <v>1999</v>
      </c>
      <c r="G125" s="1" t="s">
        <v>10</v>
      </c>
    </row>
    <row r="126" customFormat="false" ht="15" hidden="false" customHeight="false" outlineLevel="0" collapsed="false">
      <c r="C126" s="3" t="n">
        <v>84</v>
      </c>
      <c r="D126" s="1" t="s">
        <v>125</v>
      </c>
      <c r="E126" s="1" t="s">
        <v>58</v>
      </c>
      <c r="F126" s="1" t="n">
        <v>1999</v>
      </c>
      <c r="G126" s="1" t="s">
        <v>10</v>
      </c>
    </row>
    <row r="129" customFormat="false" ht="15" hidden="false" customHeight="false" outlineLevel="0" collapsed="false">
      <c r="A129" s="4" t="s">
        <v>126</v>
      </c>
      <c r="H129" s="2" t="s">
        <v>4</v>
      </c>
      <c r="I129" s="2" t="s">
        <v>5</v>
      </c>
      <c r="J129" s="2" t="s">
        <v>24</v>
      </c>
      <c r="K129" s="2" t="s">
        <v>40</v>
      </c>
      <c r="L129" s="2" t="s">
        <v>62</v>
      </c>
      <c r="M129" s="2" t="s">
        <v>63</v>
      </c>
      <c r="N129" s="2" t="s">
        <v>64</v>
      </c>
      <c r="O129" s="2" t="s">
        <v>65</v>
      </c>
      <c r="P129" s="2" t="s">
        <v>6</v>
      </c>
      <c r="Q129" s="2" t="s">
        <v>7</v>
      </c>
    </row>
    <row r="130" customFormat="false" ht="15" hidden="false" customHeight="false" outlineLevel="0" collapsed="false">
      <c r="B130" s="2" t="n">
        <v>1</v>
      </c>
      <c r="C130" s="3" t="n">
        <v>115</v>
      </c>
      <c r="D130" s="1" t="s">
        <v>127</v>
      </c>
      <c r="E130" s="1" t="s">
        <v>58</v>
      </c>
      <c r="F130" s="1" t="n">
        <v>1996</v>
      </c>
      <c r="G130" s="1" t="s">
        <v>10</v>
      </c>
      <c r="H130" s="5" t="n">
        <v>0.00417013888888889</v>
      </c>
      <c r="I130" s="5" t="n">
        <v>0.00447569444444444</v>
      </c>
      <c r="J130" s="5" t="n">
        <v>0.0044525462962963</v>
      </c>
      <c r="K130" s="5" t="n">
        <v>0.00455092592592593</v>
      </c>
      <c r="L130" s="5" t="n">
        <v>0.00462962962962963</v>
      </c>
      <c r="M130" s="5" t="n">
        <v>0.0046875</v>
      </c>
      <c r="N130" s="5" t="n">
        <v>0.00473032407407407</v>
      </c>
      <c r="O130" s="5" t="n">
        <v>0.00461921296296296</v>
      </c>
      <c r="P130" s="6" t="n">
        <v>0.0363159722222222</v>
      </c>
      <c r="Q130" s="7"/>
      <c r="X130" s="6"/>
    </row>
    <row r="131" customFormat="false" ht="15" hidden="false" customHeight="false" outlineLevel="0" collapsed="false">
      <c r="B131" s="8" t="n">
        <v>2</v>
      </c>
      <c r="C131" s="9" t="n">
        <v>114</v>
      </c>
      <c r="D131" s="10" t="s">
        <v>128</v>
      </c>
      <c r="E131" s="10" t="s">
        <v>12</v>
      </c>
      <c r="F131" s="10" t="n">
        <v>1996</v>
      </c>
      <c r="G131" s="10" t="s">
        <v>10</v>
      </c>
      <c r="H131" s="11" t="n">
        <v>0.00434375</v>
      </c>
      <c r="I131" s="11" t="n">
        <v>0.00443402777777778</v>
      </c>
      <c r="J131" s="11" t="n">
        <v>0.0045</v>
      </c>
      <c r="K131" s="11" t="n">
        <v>0.00471296296296296</v>
      </c>
      <c r="L131" s="11" t="n">
        <v>0.00463078703703704</v>
      </c>
      <c r="M131" s="11" t="n">
        <v>0.00469097222222222</v>
      </c>
      <c r="N131" s="11" t="n">
        <v>0.00472916666666667</v>
      </c>
      <c r="O131" s="11" t="n">
        <v>0.00462268518518519</v>
      </c>
      <c r="P131" s="12" t="n">
        <v>0.0366643518518519</v>
      </c>
      <c r="Q131" s="13" t="n">
        <v>0.00034837962962963</v>
      </c>
      <c r="X131" s="6"/>
    </row>
    <row r="132" customFormat="false" ht="15" hidden="false" customHeight="false" outlineLevel="0" collapsed="false">
      <c r="B132" s="2" t="n">
        <v>3</v>
      </c>
      <c r="C132" s="3" t="n">
        <v>112</v>
      </c>
      <c r="D132" s="1" t="s">
        <v>129</v>
      </c>
      <c r="E132" s="1" t="s">
        <v>26</v>
      </c>
      <c r="F132" s="1" t="n">
        <v>1997</v>
      </c>
      <c r="G132" s="1" t="s">
        <v>10</v>
      </c>
      <c r="H132" s="5" t="n">
        <v>0.00456828703703704</v>
      </c>
      <c r="I132" s="5" t="n">
        <v>0.00485069444444445</v>
      </c>
      <c r="J132" s="5" t="n">
        <v>0.00479166666666667</v>
      </c>
      <c r="K132" s="5" t="n">
        <v>0.00484722222222222</v>
      </c>
      <c r="L132" s="5" t="n">
        <v>0.00510300925925926</v>
      </c>
      <c r="M132" s="5" t="n">
        <v>0.00509490740740741</v>
      </c>
      <c r="N132" s="5" t="n">
        <v>0.00521643518518519</v>
      </c>
      <c r="O132" s="5" t="n">
        <v>0.00518171296296296</v>
      </c>
      <c r="P132" s="6" t="n">
        <v>0.0396539351851852</v>
      </c>
      <c r="Q132" s="16" t="n">
        <v>0.00333796296296296</v>
      </c>
      <c r="X132" s="6"/>
    </row>
    <row r="133" customFormat="false" ht="15" hidden="false" customHeight="false" outlineLevel="0" collapsed="false">
      <c r="B133" s="8" t="n">
        <v>4</v>
      </c>
      <c r="C133" s="9" t="n">
        <v>111</v>
      </c>
      <c r="D133" s="10" t="s">
        <v>130</v>
      </c>
      <c r="E133" s="10" t="s">
        <v>20</v>
      </c>
      <c r="F133" s="10" t="n">
        <v>1996</v>
      </c>
      <c r="G133" s="10" t="s">
        <v>10</v>
      </c>
      <c r="H133" s="11" t="n">
        <v>0.00446875</v>
      </c>
      <c r="I133" s="11" t="n">
        <v>0.00495717592592593</v>
      </c>
      <c r="J133" s="11" t="n">
        <v>0.00507407407407407</v>
      </c>
      <c r="K133" s="11" t="n">
        <v>0.00507638888888889</v>
      </c>
      <c r="L133" s="11" t="n">
        <v>0.00534606481481482</v>
      </c>
      <c r="M133" s="11" t="n">
        <v>0.0054525462962963</v>
      </c>
      <c r="N133" s="11" t="n">
        <v>0.00543634259259259</v>
      </c>
      <c r="O133" s="11" t="n">
        <v>0.00519097222222222</v>
      </c>
      <c r="P133" s="12" t="n">
        <v>0.0410023148148148</v>
      </c>
      <c r="Q133" s="15" t="n">
        <v>0.00468634259259259</v>
      </c>
      <c r="X133" s="6"/>
    </row>
    <row r="134" customFormat="false" ht="15" hidden="false" customHeight="false" outlineLevel="0" collapsed="false">
      <c r="B134" s="2" t="n">
        <v>5</v>
      </c>
      <c r="C134" s="3" t="n">
        <v>110</v>
      </c>
      <c r="D134" s="1" t="s">
        <v>131</v>
      </c>
      <c r="E134" s="1" t="s">
        <v>16</v>
      </c>
      <c r="F134" s="1" t="n">
        <v>1996</v>
      </c>
      <c r="G134" s="1" t="s">
        <v>10</v>
      </c>
      <c r="H134" s="5" t="n">
        <v>0.00527083333333333</v>
      </c>
      <c r="I134" s="5" t="n">
        <v>0.00571875</v>
      </c>
      <c r="J134" s="5" t="n">
        <v>0.00599421296296296</v>
      </c>
      <c r="K134" s="5" t="n">
        <v>0.00615740740740741</v>
      </c>
      <c r="L134" s="5" t="n">
        <v>0.00613657407407407</v>
      </c>
      <c r="M134" s="5" t="n">
        <v>0.00620601851851852</v>
      </c>
      <c r="N134" s="5" t="n">
        <v>0.00629398148148148</v>
      </c>
      <c r="O134" s="5" t="n">
        <v>0.0063900462962963</v>
      </c>
      <c r="P134" s="6" t="n">
        <v>0.00650115740740741</v>
      </c>
      <c r="Q134" s="7" t="n">
        <v>0.0118518518518519</v>
      </c>
      <c r="X134" s="6"/>
    </row>
    <row r="135" customFormat="false" ht="15" hidden="false" customHeight="false" outlineLevel="0" collapsed="false">
      <c r="B135" s="8" t="n">
        <v>6</v>
      </c>
      <c r="C135" s="9" t="n">
        <v>116</v>
      </c>
      <c r="D135" s="10" t="s">
        <v>132</v>
      </c>
      <c r="E135" s="10" t="s">
        <v>9</v>
      </c>
      <c r="F135" s="10" t="n">
        <v>1997</v>
      </c>
      <c r="G135" s="10" t="s">
        <v>10</v>
      </c>
      <c r="H135" s="11" t="n">
        <v>0.0057349537037037</v>
      </c>
      <c r="I135" s="11" t="n">
        <v>0.00603935185185185</v>
      </c>
      <c r="J135" s="11" t="n">
        <v>0.00597569444444444</v>
      </c>
      <c r="K135" s="11" t="n">
        <v>0.00618634259259259</v>
      </c>
      <c r="L135" s="11" t="n">
        <v>0.00635763888888889</v>
      </c>
      <c r="M135" s="11" t="n">
        <v>0.0064375</v>
      </c>
      <c r="N135" s="11" t="n">
        <v>0.00628819444444444</v>
      </c>
      <c r="O135" s="11" t="n">
        <v>0.00619791666666667</v>
      </c>
      <c r="P135" s="12" t="n">
        <v>0.00755092592592593</v>
      </c>
      <c r="Q135" s="17" t="n">
        <v>0.0129016203703704</v>
      </c>
      <c r="X135" s="6"/>
    </row>
    <row r="138" customFormat="false" ht="15" hidden="false" customHeight="false" outlineLevel="0" collapsed="false">
      <c r="A138" s="1" t="s">
        <v>53</v>
      </c>
    </row>
    <row r="139" customFormat="false" ht="15" hidden="false" customHeight="false" outlineLevel="0" collapsed="false">
      <c r="C139" s="3" t="n">
        <v>113</v>
      </c>
      <c r="D139" s="1" t="s">
        <v>133</v>
      </c>
      <c r="E139" s="1" t="s">
        <v>134</v>
      </c>
      <c r="F139" s="1" t="n">
        <v>1997</v>
      </c>
      <c r="G139" s="1" t="s">
        <v>10</v>
      </c>
    </row>
    <row r="142" customFormat="false" ht="15" hidden="false" customHeight="false" outlineLevel="0" collapsed="false">
      <c r="A142" s="4" t="s">
        <v>135</v>
      </c>
      <c r="H142" s="2" t="s">
        <v>4</v>
      </c>
      <c r="I142" s="2" t="s">
        <v>5</v>
      </c>
      <c r="J142" s="2" t="s">
        <v>24</v>
      </c>
      <c r="K142" s="2" t="s">
        <v>40</v>
      </c>
      <c r="L142" s="2" t="s">
        <v>62</v>
      </c>
      <c r="M142" s="2" t="s">
        <v>63</v>
      </c>
      <c r="N142" s="2" t="s">
        <v>64</v>
      </c>
      <c r="O142" s="2" t="s">
        <v>65</v>
      </c>
      <c r="P142" s="2" t="s">
        <v>6</v>
      </c>
      <c r="Q142" s="2" t="s">
        <v>7</v>
      </c>
    </row>
    <row r="143" customFormat="false" ht="15" hidden="false" customHeight="false" outlineLevel="0" collapsed="false">
      <c r="B143" s="2" t="n">
        <v>1</v>
      </c>
      <c r="C143" s="3" t="n">
        <v>106</v>
      </c>
      <c r="D143" s="1" t="s">
        <v>136</v>
      </c>
      <c r="F143" s="1" t="n">
        <v>1973</v>
      </c>
      <c r="G143" s="1" t="s">
        <v>10</v>
      </c>
      <c r="H143" s="5" t="n">
        <v>0.00475231481481482</v>
      </c>
      <c r="I143" s="5" t="n">
        <v>0.00510532407407407</v>
      </c>
      <c r="J143" s="5" t="n">
        <v>0.00524768518518519</v>
      </c>
      <c r="K143" s="5" t="n">
        <v>0.0052974537037037</v>
      </c>
      <c r="L143" s="5" t="n">
        <v>0.00523726851851852</v>
      </c>
      <c r="M143" s="5" t="n">
        <v>0.00525925925925926</v>
      </c>
      <c r="N143" s="5" t="n">
        <v>0.00526736111111111</v>
      </c>
      <c r="O143" s="5" t="n">
        <v>0.00501388888888889</v>
      </c>
      <c r="P143" s="6" t="n">
        <v>0.0411805555555556</v>
      </c>
      <c r="Q143" s="7"/>
      <c r="X143" s="6"/>
    </row>
    <row r="144" customFormat="false" ht="15" hidden="false" customHeight="false" outlineLevel="0" collapsed="false">
      <c r="B144" s="8" t="n">
        <v>2</v>
      </c>
      <c r="C144" s="9" t="n">
        <v>105</v>
      </c>
      <c r="D144" s="10" t="s">
        <v>137</v>
      </c>
      <c r="E144" s="10" t="s">
        <v>138</v>
      </c>
      <c r="F144" s="10" t="n">
        <v>1971</v>
      </c>
      <c r="G144" s="10" t="s">
        <v>10</v>
      </c>
      <c r="H144" s="11" t="n">
        <v>0.00554166666666667</v>
      </c>
      <c r="I144" s="11" t="n">
        <v>0.00590277777777778</v>
      </c>
      <c r="J144" s="11" t="n">
        <v>0.00607175925925926</v>
      </c>
      <c r="K144" s="11" t="n">
        <v>0.0061087962962963</v>
      </c>
      <c r="L144" s="11" t="n">
        <v>0.00629513888888889</v>
      </c>
      <c r="M144" s="11" t="n">
        <v>0.00628703703703704</v>
      </c>
      <c r="N144" s="11" t="n">
        <v>0.00643055555555556</v>
      </c>
      <c r="O144" s="11" t="n">
        <v>0.00632291666666667</v>
      </c>
      <c r="P144" s="19" t="n">
        <v>0.0489606481481482</v>
      </c>
      <c r="Q144" s="17" t="n">
        <v>0.00778009259259259</v>
      </c>
      <c r="X144" s="6"/>
    </row>
    <row r="147" customFormat="false" ht="15" hidden="false" customHeight="false" outlineLevel="0" collapsed="false">
      <c r="A147" s="4" t="s">
        <v>139</v>
      </c>
      <c r="H147" s="2" t="s">
        <v>4</v>
      </c>
      <c r="I147" s="2" t="s">
        <v>5</v>
      </c>
      <c r="J147" s="2" t="s">
        <v>24</v>
      </c>
      <c r="K147" s="2" t="s">
        <v>40</v>
      </c>
      <c r="L147" s="2" t="s">
        <v>62</v>
      </c>
      <c r="M147" s="2" t="s">
        <v>63</v>
      </c>
      <c r="N147" s="2" t="s">
        <v>64</v>
      </c>
      <c r="O147" s="2" t="s">
        <v>65</v>
      </c>
      <c r="P147" s="2" t="s">
        <v>140</v>
      </c>
      <c r="Q147" s="2" t="s">
        <v>141</v>
      </c>
      <c r="R147" s="2" t="s">
        <v>142</v>
      </c>
      <c r="S147" s="2" t="s">
        <v>143</v>
      </c>
      <c r="T147" s="2" t="s">
        <v>144</v>
      </c>
      <c r="U147" s="2" t="s">
        <v>145</v>
      </c>
      <c r="V147" s="2" t="s">
        <v>146</v>
      </c>
      <c r="W147" s="2" t="s">
        <v>147</v>
      </c>
      <c r="X147" s="2" t="s">
        <v>6</v>
      </c>
      <c r="Y147" s="2" t="s">
        <v>7</v>
      </c>
    </row>
    <row r="148" customFormat="false" ht="15" hidden="false" customHeight="false" outlineLevel="0" collapsed="false">
      <c r="B148" s="2" t="n">
        <v>1</v>
      </c>
      <c r="C148" s="3" t="n">
        <v>109</v>
      </c>
      <c r="D148" s="1" t="s">
        <v>148</v>
      </c>
      <c r="E148" s="1" t="s">
        <v>9</v>
      </c>
      <c r="F148" s="1" t="n">
        <v>1991</v>
      </c>
      <c r="G148" s="1" t="s">
        <v>10</v>
      </c>
      <c r="H148" s="5" t="n">
        <v>0.00402893518518519</v>
      </c>
      <c r="I148" s="5" t="n">
        <v>0.00423958333333333</v>
      </c>
      <c r="J148" s="5" t="n">
        <v>0.00424768518518519</v>
      </c>
      <c r="K148" s="5" t="n">
        <v>0.00439467592592593</v>
      </c>
      <c r="L148" s="5" t="n">
        <v>0.00469560185185185</v>
      </c>
      <c r="M148" s="5" t="n">
        <v>0.00470486111111111</v>
      </c>
      <c r="N148" s="5" t="n">
        <v>0.00470138888888889</v>
      </c>
      <c r="O148" s="5" t="n">
        <v>0.00476273148148148</v>
      </c>
      <c r="P148" s="5" t="n">
        <v>0.0045787037037037</v>
      </c>
      <c r="Q148" s="5" t="n">
        <v>0.00459143518518519</v>
      </c>
      <c r="R148" s="5" t="n">
        <v>0.00443402777777778</v>
      </c>
      <c r="S148" s="5" t="n">
        <v>0.00482291666666667</v>
      </c>
      <c r="T148" s="5" t="n">
        <v>0.00483796296296296</v>
      </c>
      <c r="U148" s="5" t="n">
        <v>0.00492824074074074</v>
      </c>
      <c r="V148" s="5" t="n">
        <v>0.00489583333333333</v>
      </c>
      <c r="W148" s="5" t="n">
        <v>0.00485069444444445</v>
      </c>
      <c r="X148" s="18" t="n">
        <v>0.0737152777777778</v>
      </c>
      <c r="Y148" s="7"/>
      <c r="AP148" s="6"/>
      <c r="AQ148" s="20"/>
    </row>
    <row r="149" customFormat="false" ht="15" hidden="false" customHeight="false" outlineLevel="0" collapsed="false">
      <c r="B149" s="8" t="n">
        <v>2</v>
      </c>
      <c r="C149" s="9" t="n">
        <v>107</v>
      </c>
      <c r="D149" s="10" t="s">
        <v>149</v>
      </c>
      <c r="E149" s="10" t="s">
        <v>12</v>
      </c>
      <c r="F149" s="10" t="n">
        <v>1995</v>
      </c>
      <c r="G149" s="10" t="s">
        <v>10</v>
      </c>
      <c r="H149" s="11" t="n">
        <v>0.00435648148148148</v>
      </c>
      <c r="I149" s="11" t="n">
        <v>0.00442361111111111</v>
      </c>
      <c r="J149" s="11" t="n">
        <v>0.00459259259259259</v>
      </c>
      <c r="K149" s="11" t="n">
        <v>0.00472453703703704</v>
      </c>
      <c r="L149" s="11" t="n">
        <v>0.0047974537037037</v>
      </c>
      <c r="M149" s="11" t="n">
        <v>0.00478009259259259</v>
      </c>
      <c r="N149" s="11" t="n">
        <v>0.0049224537037037</v>
      </c>
      <c r="O149" s="11" t="n">
        <v>0.00487731481481481</v>
      </c>
      <c r="P149" s="11" t="n">
        <v>0.00481365740740741</v>
      </c>
      <c r="Q149" s="11" t="n">
        <v>0.00488773148148148</v>
      </c>
      <c r="R149" s="11" t="n">
        <v>0.00491203703703704</v>
      </c>
      <c r="S149" s="11" t="n">
        <v>0.00501273148148148</v>
      </c>
      <c r="T149" s="11" t="n">
        <v>0.00484027777777778</v>
      </c>
      <c r="U149" s="11" t="n">
        <v>0.00504282407407407</v>
      </c>
      <c r="V149" s="11" t="n">
        <v>0.00492361111111111</v>
      </c>
      <c r="W149" s="11" t="n">
        <v>0.00501273148148148</v>
      </c>
      <c r="X149" s="19" t="n">
        <v>0.0769201388888889</v>
      </c>
      <c r="Y149" s="15" t="n">
        <v>0.00320486111111111</v>
      </c>
      <c r="AP149" s="6"/>
      <c r="AQ149" s="20"/>
    </row>
    <row r="150" customFormat="false" ht="15" hidden="false" customHeight="false" outlineLevel="0" collapsed="false">
      <c r="T150" s="6"/>
      <c r="V150" s="6"/>
      <c r="X150" s="6"/>
      <c r="Z150" s="6"/>
      <c r="AB150" s="6"/>
      <c r="AN150" s="6"/>
      <c r="AO150" s="6"/>
      <c r="AP150" s="6"/>
      <c r="AQ150" s="20"/>
    </row>
    <row r="152" customFormat="false" ht="15" hidden="false" customHeight="false" outlineLevel="0" collapsed="false">
      <c r="A152" s="1" t="s">
        <v>72</v>
      </c>
    </row>
    <row r="153" customFormat="false" ht="15" hidden="false" customHeight="false" outlineLevel="0" collapsed="false">
      <c r="C153" s="3" t="n">
        <v>108</v>
      </c>
      <c r="D153" s="1" t="s">
        <v>150</v>
      </c>
      <c r="E153" s="1" t="s">
        <v>9</v>
      </c>
      <c r="F153" s="1" t="n">
        <v>1995</v>
      </c>
      <c r="G153" s="1" t="s">
        <v>10</v>
      </c>
      <c r="H153" s="5" t="n">
        <v>0.00413657407407408</v>
      </c>
      <c r="I153" s="5" t="n">
        <v>0.00429282407407407</v>
      </c>
      <c r="J153" s="5" t="n">
        <v>0.00434027777777778</v>
      </c>
      <c r="K153" s="5" t="n">
        <v>0.00436226851851852</v>
      </c>
      <c r="L153" s="5" t="n">
        <v>0.00438425925925926</v>
      </c>
      <c r="M153" s="5" t="n">
        <v>0.00443981481481482</v>
      </c>
      <c r="N153" s="5" t="n">
        <v>0.00447222222222222</v>
      </c>
      <c r="O153" s="5" t="n">
        <v>0.00458101851851852</v>
      </c>
      <c r="P153" s="5" t="n">
        <v>0.00475810185185185</v>
      </c>
      <c r="Q153" s="5" t="n">
        <v>0.0048287037037037</v>
      </c>
      <c r="R153" s="5" t="n">
        <v>0.00506597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3.99"/>
    <col collapsed="false" customWidth="true" hidden="false" outlineLevel="0" max="3" min="3" style="3" width="4.56"/>
    <col collapsed="false" customWidth="true" hidden="false" outlineLevel="0" max="4" min="4" style="1" width="25.7"/>
    <col collapsed="false" customWidth="true" hidden="false" outlineLevel="0" max="5" min="5" style="1" width="23.85"/>
    <col collapsed="false" customWidth="true" hidden="false" outlineLevel="0" max="6" min="6" style="1" width="6.28"/>
    <col collapsed="false" customWidth="true" hidden="false" outlineLevel="0" max="7" min="7" style="1" width="4.14"/>
    <col collapsed="false" customWidth="true" hidden="false" outlineLevel="0" max="13" min="8" style="2" width="8.99"/>
    <col collapsed="false" customWidth="true" hidden="false" outlineLevel="0" max="23" min="14" style="2" width="10.85"/>
    <col collapsed="false" customWidth="true" hidden="false" outlineLevel="0" max="24" min="24" style="2" width="7.7"/>
    <col collapsed="false" customWidth="false" hidden="false" outlineLevel="0" max="31" min="25" style="2" width="9.14"/>
    <col collapsed="false" customWidth="false" hidden="false" outlineLevel="0" max="257" min="32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s">
        <v>151</v>
      </c>
    </row>
    <row r="6" customFormat="false" ht="15" hidden="false" customHeight="false" outlineLevel="0" collapsed="false">
      <c r="A6" s="21" t="s">
        <v>3</v>
      </c>
      <c r="H6" s="2" t="s">
        <v>152</v>
      </c>
      <c r="I6" s="2" t="s">
        <v>6</v>
      </c>
      <c r="J6" s="2" t="s">
        <v>7</v>
      </c>
    </row>
    <row r="7" customFormat="false" ht="15" hidden="false" customHeight="false" outlineLevel="0" collapsed="false">
      <c r="B7" s="2" t="n">
        <v>1</v>
      </c>
      <c r="C7" s="3" t="n">
        <v>9</v>
      </c>
      <c r="D7" s="1" t="s">
        <v>8</v>
      </c>
      <c r="E7" s="1" t="s">
        <v>9</v>
      </c>
      <c r="F7" s="1" t="n">
        <v>2003</v>
      </c>
      <c r="G7" s="1" t="s">
        <v>10</v>
      </c>
      <c r="H7" s="5" t="n">
        <v>0.0043287037037037</v>
      </c>
      <c r="I7" s="6" t="n">
        <v>0.00899421296296296</v>
      </c>
      <c r="J7" s="7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B8" s="8" t="n">
        <v>2</v>
      </c>
      <c r="C8" s="9" t="n">
        <v>8</v>
      </c>
      <c r="D8" s="10" t="s">
        <v>11</v>
      </c>
      <c r="E8" s="10" t="s">
        <v>12</v>
      </c>
      <c r="F8" s="10" t="n">
        <v>2002</v>
      </c>
      <c r="G8" s="10" t="s">
        <v>10</v>
      </c>
      <c r="H8" s="11" t="n">
        <v>0.00451157407407407</v>
      </c>
      <c r="I8" s="12" t="n">
        <v>0.00922106481481481</v>
      </c>
      <c r="J8" s="13" t="n">
        <v>0.000226851851851852</v>
      </c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B9" s="2" t="n">
        <v>3</v>
      </c>
      <c r="C9" s="3" t="n">
        <v>6</v>
      </c>
      <c r="D9" s="1" t="s">
        <v>13</v>
      </c>
      <c r="E9" s="1" t="s">
        <v>14</v>
      </c>
      <c r="F9" s="1" t="n">
        <v>2002</v>
      </c>
      <c r="G9" s="1" t="s">
        <v>10</v>
      </c>
      <c r="H9" s="5" t="n">
        <v>0.00461342592592593</v>
      </c>
      <c r="I9" s="6" t="n">
        <v>0.00937152777777778</v>
      </c>
      <c r="J9" s="14" t="n">
        <v>0.000377314814814815</v>
      </c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B10" s="8" t="n">
        <v>4</v>
      </c>
      <c r="C10" s="9" t="n">
        <v>5</v>
      </c>
      <c r="D10" s="10" t="s">
        <v>15</v>
      </c>
      <c r="E10" s="10" t="s">
        <v>16</v>
      </c>
      <c r="F10" s="10" t="n">
        <v>2002</v>
      </c>
      <c r="G10" s="10" t="s">
        <v>10</v>
      </c>
      <c r="H10" s="11" t="n">
        <v>0.00476273148148148</v>
      </c>
      <c r="I10" s="12" t="n">
        <v>0.00996064814814815</v>
      </c>
      <c r="J10" s="15" t="n">
        <v>0.000966435185185185</v>
      </c>
      <c r="K10" s="6"/>
      <c r="L10" s="6"/>
      <c r="M10" s="6"/>
      <c r="N10" s="6"/>
      <c r="O10" s="6"/>
      <c r="P10" s="6"/>
    </row>
    <row r="11" customFormat="false" ht="15" hidden="false" customHeight="false" outlineLevel="0" collapsed="false">
      <c r="B11" s="2" t="n">
        <v>5</v>
      </c>
      <c r="C11" s="3" t="n">
        <v>4</v>
      </c>
      <c r="D11" s="1" t="s">
        <v>17</v>
      </c>
      <c r="E11" s="1" t="s">
        <v>16</v>
      </c>
      <c r="F11" s="1" t="n">
        <v>2003</v>
      </c>
      <c r="G11" s="1" t="s">
        <v>10</v>
      </c>
      <c r="H11" s="5" t="n">
        <v>0.00487152777777778</v>
      </c>
      <c r="I11" s="6" t="n">
        <v>0.0101076388888889</v>
      </c>
      <c r="J11" s="16" t="n">
        <v>0.00111342592592593</v>
      </c>
      <c r="K11" s="6"/>
      <c r="L11" s="6"/>
      <c r="M11" s="6"/>
      <c r="N11" s="6"/>
      <c r="O11" s="6"/>
      <c r="P11" s="6"/>
    </row>
    <row r="12" customFormat="false" ht="15" hidden="false" customHeight="false" outlineLevel="0" collapsed="false">
      <c r="B12" s="8" t="n">
        <v>6</v>
      </c>
      <c r="C12" s="9" t="n">
        <v>7</v>
      </c>
      <c r="D12" s="10" t="s">
        <v>18</v>
      </c>
      <c r="E12" s="10" t="s">
        <v>16</v>
      </c>
      <c r="F12" s="10" t="n">
        <v>2003</v>
      </c>
      <c r="G12" s="10" t="s">
        <v>10</v>
      </c>
      <c r="H12" s="11" t="n">
        <v>0.00517361111111111</v>
      </c>
      <c r="I12" s="12" t="n">
        <v>0.0107604166666667</v>
      </c>
      <c r="J12" s="15" t="n">
        <v>0.0017662037037037</v>
      </c>
      <c r="K12" s="6"/>
      <c r="L12" s="6"/>
      <c r="M12" s="6"/>
      <c r="N12" s="6"/>
      <c r="O12" s="6"/>
      <c r="P12" s="6"/>
    </row>
    <row r="13" customFormat="false" ht="15" hidden="false" customHeight="false" outlineLevel="0" collapsed="false">
      <c r="B13" s="2" t="n">
        <v>7</v>
      </c>
      <c r="C13" s="3" t="n">
        <v>1</v>
      </c>
      <c r="D13" s="1" t="s">
        <v>19</v>
      </c>
      <c r="E13" s="1" t="s">
        <v>20</v>
      </c>
      <c r="F13" s="1" t="n">
        <v>2003</v>
      </c>
      <c r="G13" s="1" t="s">
        <v>10</v>
      </c>
      <c r="H13" s="5" t="n">
        <v>0.00538425925925926</v>
      </c>
      <c r="I13" s="6" t="n">
        <v>0.011287037037037</v>
      </c>
      <c r="J13" s="16" t="n">
        <v>0.00229282407407407</v>
      </c>
      <c r="K13" s="6"/>
      <c r="L13" s="6"/>
      <c r="M13" s="6"/>
      <c r="N13" s="6"/>
      <c r="O13" s="6"/>
      <c r="P13" s="6"/>
    </row>
    <row r="14" customFormat="false" ht="15" hidden="false" customHeight="false" outlineLevel="0" collapsed="false">
      <c r="B14" s="8" t="n">
        <v>8</v>
      </c>
      <c r="C14" s="9" t="n">
        <v>2</v>
      </c>
      <c r="D14" s="10" t="s">
        <v>21</v>
      </c>
      <c r="E14" s="10" t="s">
        <v>16</v>
      </c>
      <c r="F14" s="10" t="n">
        <v>2002</v>
      </c>
      <c r="G14" s="10" t="s">
        <v>10</v>
      </c>
      <c r="H14" s="11" t="n">
        <v>0.00588657407407407</v>
      </c>
      <c r="I14" s="12" t="n">
        <v>0.0125243055555556</v>
      </c>
      <c r="J14" s="15" t="n">
        <v>0.00353009259259259</v>
      </c>
      <c r="K14" s="6"/>
      <c r="L14" s="6"/>
      <c r="M14" s="6"/>
      <c r="N14" s="6"/>
      <c r="O14" s="6"/>
      <c r="P14" s="6"/>
    </row>
    <row r="15" customFormat="false" ht="15" hidden="false" customHeight="false" outlineLevel="0" collapsed="false">
      <c r="B15" s="2" t="n">
        <v>9</v>
      </c>
      <c r="C15" s="3" t="n">
        <v>3</v>
      </c>
      <c r="D15" s="1" t="s">
        <v>22</v>
      </c>
      <c r="E15" s="1" t="s">
        <v>16</v>
      </c>
      <c r="F15" s="1" t="n">
        <v>2003</v>
      </c>
      <c r="G15" s="1" t="s">
        <v>10</v>
      </c>
      <c r="H15" s="5" t="n">
        <v>0.00620949074074074</v>
      </c>
      <c r="I15" s="6" t="n">
        <v>0.0131331018518519</v>
      </c>
      <c r="J15" s="16" t="n">
        <v>0.00413888888888889</v>
      </c>
      <c r="K15" s="6"/>
      <c r="L15" s="6"/>
      <c r="M15" s="6"/>
      <c r="N15" s="6"/>
      <c r="O15" s="6"/>
      <c r="P15" s="6"/>
    </row>
    <row r="18" customFormat="false" ht="15" hidden="false" customHeight="false" outlineLevel="0" collapsed="false">
      <c r="A18" s="21" t="s">
        <v>23</v>
      </c>
      <c r="H18" s="2" t="s">
        <v>152</v>
      </c>
      <c r="I18" s="2" t="s">
        <v>153</v>
      </c>
      <c r="J18" s="2" t="s">
        <v>6</v>
      </c>
      <c r="K18" s="2" t="s">
        <v>7</v>
      </c>
    </row>
    <row r="19" customFormat="false" ht="15" hidden="false" customHeight="false" outlineLevel="0" collapsed="false">
      <c r="B19" s="2" t="n">
        <v>1</v>
      </c>
      <c r="C19" s="3" t="n">
        <v>15</v>
      </c>
      <c r="D19" s="1" t="s">
        <v>25</v>
      </c>
      <c r="E19" s="1" t="s">
        <v>26</v>
      </c>
      <c r="F19" s="1" t="n">
        <v>2000</v>
      </c>
      <c r="G19" s="1" t="s">
        <v>10</v>
      </c>
      <c r="H19" s="5" t="n">
        <v>0.00375925925925926</v>
      </c>
      <c r="I19" s="6" t="n">
        <v>0.00781365740740741</v>
      </c>
      <c r="J19" s="6" t="n">
        <v>0.0116099537037037</v>
      </c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B20" s="8" t="n">
        <v>2</v>
      </c>
      <c r="C20" s="9" t="n">
        <v>13</v>
      </c>
      <c r="D20" s="10" t="s">
        <v>27</v>
      </c>
      <c r="E20" s="10" t="s">
        <v>28</v>
      </c>
      <c r="F20" s="10" t="n">
        <v>2001</v>
      </c>
      <c r="G20" s="10" t="s">
        <v>29</v>
      </c>
      <c r="H20" s="11" t="n">
        <v>0.00398726851851852</v>
      </c>
      <c r="I20" s="12" t="n">
        <v>0.00825115740740741</v>
      </c>
      <c r="J20" s="12" t="n">
        <v>0.0123333333333333</v>
      </c>
      <c r="K20" s="15" t="n">
        <v>0.00072337962962963</v>
      </c>
      <c r="L20" s="6"/>
      <c r="M20" s="6"/>
      <c r="N20" s="6"/>
      <c r="O20" s="6"/>
      <c r="P20" s="6"/>
    </row>
    <row r="21" customFormat="false" ht="15" hidden="false" customHeight="false" outlineLevel="0" collapsed="false">
      <c r="B21" s="2" t="n">
        <v>3</v>
      </c>
      <c r="C21" s="3" t="n">
        <v>12</v>
      </c>
      <c r="D21" s="1" t="s">
        <v>30</v>
      </c>
      <c r="E21" s="1" t="s">
        <v>9</v>
      </c>
      <c r="F21" s="1" t="n">
        <v>2000</v>
      </c>
      <c r="G21" s="1" t="s">
        <v>10</v>
      </c>
      <c r="H21" s="5" t="n">
        <v>0.00404861111111111</v>
      </c>
      <c r="I21" s="6" t="n">
        <v>0.00842476851851852</v>
      </c>
      <c r="J21" s="6" t="n">
        <v>0.0126435185185185</v>
      </c>
      <c r="K21" s="16" t="n">
        <v>0.00103356481481481</v>
      </c>
      <c r="L21" s="6"/>
      <c r="M21" s="6"/>
      <c r="N21" s="6"/>
      <c r="O21" s="6"/>
      <c r="P21" s="6"/>
    </row>
    <row r="22" customFormat="false" ht="15" hidden="false" customHeight="false" outlineLevel="0" collapsed="false">
      <c r="B22" s="8" t="n">
        <v>4</v>
      </c>
      <c r="C22" s="9" t="n">
        <v>20</v>
      </c>
      <c r="D22" s="10" t="s">
        <v>31</v>
      </c>
      <c r="E22" s="10" t="s">
        <v>16</v>
      </c>
      <c r="F22" s="10" t="n">
        <v>2000</v>
      </c>
      <c r="G22" s="10" t="s">
        <v>10</v>
      </c>
      <c r="H22" s="11" t="n">
        <v>0.00411226851851852</v>
      </c>
      <c r="I22" s="12" t="n">
        <v>0.0086087962962963</v>
      </c>
      <c r="J22" s="12" t="n">
        <v>0.0131597222222222</v>
      </c>
      <c r="K22" s="15" t="n">
        <v>0.00154976851851852</v>
      </c>
      <c r="L22" s="6"/>
      <c r="M22" s="6"/>
      <c r="N22" s="6"/>
      <c r="O22" s="6"/>
      <c r="P22" s="6"/>
    </row>
    <row r="23" customFormat="false" ht="15" hidden="false" customHeight="false" outlineLevel="0" collapsed="false">
      <c r="B23" s="2" t="n">
        <v>5</v>
      </c>
      <c r="C23" s="3" t="n">
        <v>11</v>
      </c>
      <c r="D23" s="1" t="s">
        <v>32</v>
      </c>
      <c r="E23" s="1" t="s">
        <v>16</v>
      </c>
      <c r="F23" s="1" t="n">
        <v>2001</v>
      </c>
      <c r="G23" s="1" t="s">
        <v>10</v>
      </c>
      <c r="H23" s="5" t="n">
        <v>0.0043587962962963</v>
      </c>
      <c r="I23" s="6" t="n">
        <v>0.0089224537037037</v>
      </c>
      <c r="J23" s="6" t="n">
        <v>0.0135104166666667</v>
      </c>
      <c r="K23" s="16" t="n">
        <v>0.00190046296296296</v>
      </c>
      <c r="L23" s="6"/>
      <c r="M23" s="6"/>
      <c r="N23" s="6"/>
      <c r="O23" s="6"/>
      <c r="P23" s="6"/>
    </row>
    <row r="24" customFormat="false" ht="15" hidden="false" customHeight="false" outlineLevel="0" collapsed="false">
      <c r="B24" s="8" t="n">
        <v>6</v>
      </c>
      <c r="C24" s="9" t="n">
        <v>16</v>
      </c>
      <c r="D24" s="10" t="s">
        <v>33</v>
      </c>
      <c r="E24" s="10" t="s">
        <v>9</v>
      </c>
      <c r="F24" s="10" t="n">
        <v>2001</v>
      </c>
      <c r="G24" s="10" t="s">
        <v>10</v>
      </c>
      <c r="H24" s="11" t="n">
        <v>0.00462962962962963</v>
      </c>
      <c r="I24" s="12" t="n">
        <v>0.0095</v>
      </c>
      <c r="J24" s="12" t="n">
        <v>0.0143206018518519</v>
      </c>
      <c r="K24" s="15" t="n">
        <v>0.00271064814814815</v>
      </c>
      <c r="L24" s="6"/>
      <c r="M24" s="6"/>
      <c r="N24" s="6"/>
      <c r="O24" s="6"/>
      <c r="P24" s="6"/>
    </row>
    <row r="25" customFormat="false" ht="15" hidden="false" customHeight="false" outlineLevel="0" collapsed="false">
      <c r="B25" s="2" t="n">
        <v>7</v>
      </c>
      <c r="C25" s="3" t="n">
        <v>17</v>
      </c>
      <c r="D25" s="1" t="s">
        <v>34</v>
      </c>
      <c r="E25" s="1" t="s">
        <v>20</v>
      </c>
      <c r="F25" s="1" t="n">
        <v>2001</v>
      </c>
      <c r="G25" s="1" t="s">
        <v>10</v>
      </c>
      <c r="H25" s="5" t="n">
        <v>0.0045787037037037</v>
      </c>
      <c r="I25" s="6" t="n">
        <v>0.00957407407407407</v>
      </c>
      <c r="J25" s="6" t="n">
        <v>0.0146469907407407</v>
      </c>
      <c r="K25" s="16" t="n">
        <v>0.00303703703703704</v>
      </c>
      <c r="L25" s="6"/>
      <c r="M25" s="6"/>
      <c r="N25" s="6"/>
      <c r="O25" s="6"/>
      <c r="P25" s="6"/>
    </row>
    <row r="26" customFormat="false" ht="15" hidden="false" customHeight="false" outlineLevel="0" collapsed="false">
      <c r="B26" s="8" t="n">
        <v>8</v>
      </c>
      <c r="C26" s="9" t="n">
        <v>14</v>
      </c>
      <c r="D26" s="10" t="s">
        <v>35</v>
      </c>
      <c r="E26" s="10" t="s">
        <v>9</v>
      </c>
      <c r="F26" s="10" t="n">
        <v>2001</v>
      </c>
      <c r="G26" s="10" t="s">
        <v>10</v>
      </c>
      <c r="H26" s="11" t="n">
        <v>0.00467592592592593</v>
      </c>
      <c r="I26" s="12" t="n">
        <v>0.00975115740740741</v>
      </c>
      <c r="J26" s="12" t="n">
        <v>0.0147743055555556</v>
      </c>
      <c r="K26" s="15" t="n">
        <v>0.00316435185185185</v>
      </c>
      <c r="L26" s="6"/>
      <c r="M26" s="6"/>
      <c r="N26" s="6"/>
      <c r="O26" s="6"/>
      <c r="P26" s="6"/>
    </row>
    <row r="27" customFormat="false" ht="15" hidden="false" customHeight="false" outlineLevel="0" collapsed="false">
      <c r="B27" s="2" t="n">
        <v>9</v>
      </c>
      <c r="C27" s="3" t="n">
        <v>18</v>
      </c>
      <c r="D27" s="1" t="s">
        <v>36</v>
      </c>
      <c r="E27" s="1" t="s">
        <v>9</v>
      </c>
      <c r="F27" s="1" t="n">
        <v>2001</v>
      </c>
      <c r="G27" s="1" t="s">
        <v>10</v>
      </c>
      <c r="H27" s="5" t="n">
        <v>0.00468402777777778</v>
      </c>
      <c r="I27" s="6" t="n">
        <v>0.00979976851851852</v>
      </c>
      <c r="J27" s="6" t="n">
        <v>0.0148738425925926</v>
      </c>
      <c r="K27" s="16" t="n">
        <v>0.00326388888888889</v>
      </c>
      <c r="L27" s="6"/>
      <c r="M27" s="6"/>
      <c r="N27" s="6"/>
      <c r="O27" s="6"/>
      <c r="P27" s="6"/>
    </row>
    <row r="28" customFormat="false" ht="15" hidden="false" customHeight="false" outlineLevel="0" collapsed="false">
      <c r="B28" s="8" t="n">
        <v>10</v>
      </c>
      <c r="C28" s="9" t="n">
        <v>19</v>
      </c>
      <c r="D28" s="10" t="s">
        <v>37</v>
      </c>
      <c r="E28" s="10" t="s">
        <v>9</v>
      </c>
      <c r="F28" s="10" t="n">
        <v>2000</v>
      </c>
      <c r="G28" s="10" t="s">
        <v>10</v>
      </c>
      <c r="H28" s="11" t="n">
        <v>0.00460648148148148</v>
      </c>
      <c r="I28" s="12" t="n">
        <v>0.00977430555555556</v>
      </c>
      <c r="J28" s="12" t="n">
        <v>0.014994212962963</v>
      </c>
      <c r="K28" s="15" t="n">
        <v>0.00338425925925926</v>
      </c>
      <c r="L28" s="6"/>
      <c r="M28" s="6"/>
      <c r="N28" s="6"/>
      <c r="O28" s="6"/>
      <c r="P28" s="6"/>
    </row>
    <row r="29" customFormat="false" ht="15" hidden="false" customHeight="false" outlineLevel="0" collapsed="false">
      <c r="B29" s="2" t="n">
        <v>11</v>
      </c>
      <c r="C29" s="3" t="n">
        <v>10</v>
      </c>
      <c r="D29" s="1" t="s">
        <v>38</v>
      </c>
      <c r="E29" s="1" t="s">
        <v>16</v>
      </c>
      <c r="F29" s="1" t="n">
        <v>2000</v>
      </c>
      <c r="G29" s="1" t="s">
        <v>10</v>
      </c>
      <c r="H29" s="5" t="n">
        <v>0.00502430555555556</v>
      </c>
      <c r="I29" s="6" t="n">
        <v>0.0108657407407407</v>
      </c>
      <c r="J29" s="6" t="n">
        <v>0.0163969907407407</v>
      </c>
      <c r="K29" s="16" t="n">
        <v>0.00478703703703704</v>
      </c>
      <c r="L29" s="6"/>
      <c r="M29" s="6"/>
      <c r="N29" s="6"/>
      <c r="O29" s="6"/>
      <c r="P29" s="6"/>
    </row>
    <row r="32" customFormat="false" ht="15" hidden="false" customHeight="false" outlineLevel="0" collapsed="false">
      <c r="A32" s="21" t="s">
        <v>39</v>
      </c>
      <c r="H32" s="2" t="s">
        <v>152</v>
      </c>
      <c r="I32" s="2" t="s">
        <v>153</v>
      </c>
      <c r="J32" s="2" t="s">
        <v>154</v>
      </c>
      <c r="K32" s="2" t="s">
        <v>6</v>
      </c>
      <c r="L32" s="2" t="s">
        <v>7</v>
      </c>
    </row>
    <row r="33" customFormat="false" ht="15" hidden="false" customHeight="false" outlineLevel="0" collapsed="false">
      <c r="B33" s="2" t="n">
        <v>1</v>
      </c>
      <c r="C33" s="3" t="n">
        <v>59</v>
      </c>
      <c r="D33" s="1" t="s">
        <v>41</v>
      </c>
      <c r="E33" s="1" t="s">
        <v>42</v>
      </c>
      <c r="F33" s="1" t="n">
        <v>1999</v>
      </c>
      <c r="G33" s="1" t="s">
        <v>29</v>
      </c>
      <c r="H33" s="5" t="n">
        <v>0.00518981481481482</v>
      </c>
      <c r="I33" s="6" t="n">
        <v>0.0105960648148148</v>
      </c>
      <c r="J33" s="6" t="n">
        <v>0.0160844907407407</v>
      </c>
      <c r="K33" s="6" t="n">
        <v>0.0215150462962963</v>
      </c>
      <c r="L33" s="7"/>
      <c r="M33" s="6"/>
      <c r="N33" s="6"/>
      <c r="O33" s="6"/>
      <c r="P33" s="6"/>
    </row>
    <row r="34" customFormat="false" ht="15" hidden="false" customHeight="false" outlineLevel="0" collapsed="false">
      <c r="B34" s="8" t="n">
        <v>2</v>
      </c>
      <c r="C34" s="9" t="n">
        <v>52</v>
      </c>
      <c r="D34" s="10" t="s">
        <v>43</v>
      </c>
      <c r="E34" s="10" t="s">
        <v>16</v>
      </c>
      <c r="F34" s="10" t="n">
        <v>1998</v>
      </c>
      <c r="G34" s="10" t="s">
        <v>10</v>
      </c>
      <c r="H34" s="11" t="n">
        <v>0.00507986111111111</v>
      </c>
      <c r="I34" s="12" t="n">
        <v>0.0106076388888889</v>
      </c>
      <c r="J34" s="12" t="n">
        <v>0.016255787037037</v>
      </c>
      <c r="K34" s="12" t="n">
        <v>0.0217858796296296</v>
      </c>
      <c r="L34" s="13" t="n">
        <v>0.000270833333333333</v>
      </c>
      <c r="M34" s="6"/>
      <c r="N34" s="6"/>
      <c r="O34" s="6"/>
      <c r="P34" s="6"/>
    </row>
    <row r="35" customFormat="false" ht="15" hidden="false" customHeight="false" outlineLevel="0" collapsed="false">
      <c r="B35" s="2" t="n">
        <v>3</v>
      </c>
      <c r="C35" s="3" t="n">
        <v>50</v>
      </c>
      <c r="D35" s="1" t="s">
        <v>44</v>
      </c>
      <c r="E35" s="1" t="s">
        <v>42</v>
      </c>
      <c r="F35" s="1" t="n">
        <v>1998</v>
      </c>
      <c r="G35" s="1" t="s">
        <v>29</v>
      </c>
      <c r="H35" s="5" t="n">
        <v>0.00512962962962963</v>
      </c>
      <c r="I35" s="6" t="n">
        <v>0.0106805555555556</v>
      </c>
      <c r="J35" s="6" t="n">
        <v>0.0162511574074074</v>
      </c>
      <c r="K35" s="6" t="n">
        <v>0.0218101851851852</v>
      </c>
      <c r="L35" s="14" t="n">
        <v>0.000295138888888889</v>
      </c>
      <c r="M35" s="6"/>
      <c r="N35" s="6"/>
      <c r="O35" s="6"/>
      <c r="P35" s="6"/>
    </row>
    <row r="36" customFormat="false" ht="15" hidden="false" customHeight="false" outlineLevel="0" collapsed="false">
      <c r="B36" s="8" t="n">
        <v>4</v>
      </c>
      <c r="C36" s="9" t="n">
        <v>56</v>
      </c>
      <c r="D36" s="10" t="s">
        <v>45</v>
      </c>
      <c r="E36" s="10" t="s">
        <v>16</v>
      </c>
      <c r="F36" s="10" t="n">
        <v>1999</v>
      </c>
      <c r="G36" s="10" t="s">
        <v>10</v>
      </c>
      <c r="H36" s="11" t="n">
        <v>0.00551157407407407</v>
      </c>
      <c r="I36" s="12" t="n">
        <v>0.0118391203703704</v>
      </c>
      <c r="J36" s="12" t="n">
        <v>0.0179479166666667</v>
      </c>
      <c r="K36" s="12" t="n">
        <v>0.0240266203703704</v>
      </c>
      <c r="L36" s="15" t="n">
        <v>0.00251157407407407</v>
      </c>
      <c r="M36" s="6"/>
      <c r="N36" s="6"/>
      <c r="O36" s="6"/>
      <c r="P36" s="6"/>
    </row>
    <row r="37" customFormat="false" ht="15" hidden="false" customHeight="false" outlineLevel="0" collapsed="false">
      <c r="B37" s="2" t="n">
        <v>5</v>
      </c>
      <c r="C37" s="3" t="n">
        <v>55</v>
      </c>
      <c r="D37" s="1" t="s">
        <v>46</v>
      </c>
      <c r="E37" s="1" t="s">
        <v>16</v>
      </c>
      <c r="F37" s="1" t="n">
        <v>1999</v>
      </c>
      <c r="G37" s="1" t="s">
        <v>10</v>
      </c>
      <c r="H37" s="5" t="n">
        <v>0.00571412037037037</v>
      </c>
      <c r="I37" s="6" t="n">
        <v>0.0119444444444444</v>
      </c>
      <c r="J37" s="6" t="n">
        <v>0.0183194444444444</v>
      </c>
      <c r="K37" s="6" t="n">
        <v>0.0246331018518518</v>
      </c>
      <c r="L37" s="16" t="n">
        <v>0.00311805555555556</v>
      </c>
      <c r="M37" s="6"/>
      <c r="N37" s="6"/>
      <c r="O37" s="6"/>
      <c r="P37" s="6"/>
    </row>
    <row r="38" customFormat="false" ht="15" hidden="false" customHeight="false" outlineLevel="0" collapsed="false">
      <c r="B38" s="8" t="n">
        <v>6</v>
      </c>
      <c r="C38" s="9" t="n">
        <v>53</v>
      </c>
      <c r="D38" s="10" t="s">
        <v>47</v>
      </c>
      <c r="E38" s="10" t="s">
        <v>16</v>
      </c>
      <c r="F38" s="10" t="n">
        <v>1999</v>
      </c>
      <c r="G38" s="10" t="s">
        <v>10</v>
      </c>
      <c r="H38" s="11" t="n">
        <v>0.00596064814814815</v>
      </c>
      <c r="I38" s="12" t="n">
        <v>0.0122152777777778</v>
      </c>
      <c r="J38" s="12" t="n">
        <v>0.0185289351851852</v>
      </c>
      <c r="K38" s="12" t="n">
        <v>0.0249328703703704</v>
      </c>
      <c r="L38" s="15" t="n">
        <v>0.00341782407407407</v>
      </c>
      <c r="M38" s="6"/>
      <c r="N38" s="6"/>
      <c r="O38" s="6"/>
      <c r="P38" s="6"/>
    </row>
    <row r="39" customFormat="false" ht="15" hidden="false" customHeight="false" outlineLevel="0" collapsed="false">
      <c r="B39" s="2" t="n">
        <v>7</v>
      </c>
      <c r="C39" s="3" t="n">
        <v>60</v>
      </c>
      <c r="D39" s="1" t="s">
        <v>48</v>
      </c>
      <c r="E39" s="1" t="s">
        <v>49</v>
      </c>
      <c r="F39" s="1" t="n">
        <v>1999</v>
      </c>
      <c r="G39" s="1" t="s">
        <v>10</v>
      </c>
      <c r="H39" s="5" t="n">
        <v>0.00604282407407408</v>
      </c>
      <c r="I39" s="6" t="n">
        <v>0.0125763888888889</v>
      </c>
      <c r="J39" s="6" t="n">
        <v>0.0190578703703704</v>
      </c>
      <c r="K39" s="6" t="n">
        <v>0.0257152777777778</v>
      </c>
      <c r="L39" s="16" t="n">
        <v>0.00420023148148148</v>
      </c>
      <c r="M39" s="6"/>
      <c r="N39" s="6"/>
      <c r="O39" s="6"/>
      <c r="P39" s="6"/>
    </row>
    <row r="40" customFormat="false" ht="15" hidden="false" customHeight="false" outlineLevel="0" collapsed="false">
      <c r="B40" s="8" t="n">
        <v>8</v>
      </c>
      <c r="C40" s="9" t="n">
        <v>57</v>
      </c>
      <c r="D40" s="10" t="s">
        <v>50</v>
      </c>
      <c r="E40" s="10" t="s">
        <v>9</v>
      </c>
      <c r="F40" s="10" t="n">
        <v>1998</v>
      </c>
      <c r="G40" s="10" t="s">
        <v>10</v>
      </c>
      <c r="H40" s="11" t="n">
        <v>0.00611921296296296</v>
      </c>
      <c r="I40" s="12" t="n">
        <v>0.0127002314814815</v>
      </c>
      <c r="J40" s="12" t="n">
        <v>0.0193842592592593</v>
      </c>
      <c r="K40" s="12" t="n">
        <v>0.0260011574074074</v>
      </c>
      <c r="L40" s="15" t="n">
        <v>0.00448611111111111</v>
      </c>
      <c r="M40" s="6"/>
      <c r="N40" s="6"/>
      <c r="O40" s="6"/>
      <c r="P40" s="6"/>
    </row>
    <row r="41" customFormat="false" ht="15" hidden="false" customHeight="false" outlineLevel="0" collapsed="false">
      <c r="B41" s="2" t="n">
        <v>9</v>
      </c>
      <c r="C41" s="3" t="n">
        <v>51</v>
      </c>
      <c r="D41" s="1" t="s">
        <v>51</v>
      </c>
      <c r="E41" s="1" t="s">
        <v>42</v>
      </c>
      <c r="F41" s="1" t="n">
        <v>1999</v>
      </c>
      <c r="G41" s="1" t="s">
        <v>29</v>
      </c>
      <c r="H41" s="5" t="n">
        <v>0.00652083333333333</v>
      </c>
      <c r="I41" s="6" t="n">
        <v>0.0134502314814815</v>
      </c>
      <c r="J41" s="6" t="n">
        <v>0.020630787037037</v>
      </c>
      <c r="K41" s="6" t="n">
        <v>0.0276840277777778</v>
      </c>
      <c r="L41" s="16" t="n">
        <v>0.00616898148148148</v>
      </c>
      <c r="M41" s="6"/>
      <c r="N41" s="6"/>
      <c r="O41" s="6"/>
      <c r="P41" s="6"/>
    </row>
    <row r="42" customFormat="false" ht="15" hidden="false" customHeight="false" outlineLevel="0" collapsed="false">
      <c r="B42" s="8" t="n">
        <v>10</v>
      </c>
      <c r="C42" s="9" t="n">
        <v>58</v>
      </c>
      <c r="D42" s="10" t="s">
        <v>52</v>
      </c>
      <c r="E42" s="10" t="s">
        <v>16</v>
      </c>
      <c r="F42" s="10" t="n">
        <v>1999</v>
      </c>
      <c r="G42" s="10" t="s">
        <v>10</v>
      </c>
      <c r="H42" s="11" t="n">
        <v>0.00685416666666667</v>
      </c>
      <c r="I42" s="12" t="n">
        <v>0.0146331018518519</v>
      </c>
      <c r="J42" s="12" t="n">
        <v>0.0227974537037037</v>
      </c>
      <c r="K42" s="12" t="n">
        <v>0.0310509259259259</v>
      </c>
      <c r="L42" s="17" t="n">
        <v>0.00953587962962963</v>
      </c>
      <c r="M42" s="6"/>
      <c r="N42" s="6"/>
      <c r="O42" s="6"/>
      <c r="P42" s="6"/>
    </row>
    <row r="45" customFormat="false" ht="15" hidden="false" customHeight="false" outlineLevel="0" collapsed="false">
      <c r="A45" s="1" t="s">
        <v>53</v>
      </c>
    </row>
    <row r="46" customFormat="false" ht="15" hidden="false" customHeight="false" outlineLevel="0" collapsed="false">
      <c r="C46" s="3" t="n">
        <v>54</v>
      </c>
      <c r="D46" s="1" t="s">
        <v>54</v>
      </c>
      <c r="E46" s="1" t="s">
        <v>20</v>
      </c>
      <c r="F46" s="1" t="n">
        <v>1998</v>
      </c>
      <c r="G46" s="1" t="s">
        <v>10</v>
      </c>
    </row>
    <row r="49" customFormat="false" ht="15" hidden="false" customHeight="false" outlineLevel="0" collapsed="false">
      <c r="A49" s="21" t="s">
        <v>55</v>
      </c>
      <c r="H49" s="2" t="s">
        <v>152</v>
      </c>
      <c r="I49" s="2" t="s">
        <v>153</v>
      </c>
      <c r="J49" s="2" t="s">
        <v>154</v>
      </c>
      <c r="K49" s="2" t="s">
        <v>6</v>
      </c>
      <c r="L49" s="2" t="s">
        <v>7</v>
      </c>
    </row>
    <row r="50" customFormat="false" ht="15" hidden="false" customHeight="false" outlineLevel="0" collapsed="false">
      <c r="B50" s="2" t="n">
        <v>1</v>
      </c>
      <c r="C50" s="3" t="n">
        <v>85</v>
      </c>
      <c r="D50" s="1" t="s">
        <v>56</v>
      </c>
      <c r="E50" s="1" t="s">
        <v>20</v>
      </c>
      <c r="F50" s="1" t="n">
        <v>1996</v>
      </c>
      <c r="G50" s="1" t="s">
        <v>10</v>
      </c>
      <c r="H50" s="5" t="n">
        <v>0.0052037037037037</v>
      </c>
      <c r="I50" s="6" t="n">
        <v>0.0108877314814815</v>
      </c>
      <c r="J50" s="6" t="n">
        <v>0.0165810185185185</v>
      </c>
      <c r="K50" s="6" t="n">
        <v>0.0221678240740741</v>
      </c>
      <c r="L50" s="6"/>
      <c r="M50" s="6"/>
      <c r="N50" s="6"/>
      <c r="O50" s="6"/>
      <c r="P50" s="6"/>
    </row>
    <row r="51" customFormat="false" ht="15" hidden="false" customHeight="false" outlineLevel="0" collapsed="false">
      <c r="B51" s="8" t="n">
        <v>2</v>
      </c>
      <c r="C51" s="9" t="n">
        <v>86</v>
      </c>
      <c r="D51" s="10" t="s">
        <v>57</v>
      </c>
      <c r="E51" s="10" t="s">
        <v>58</v>
      </c>
      <c r="F51" s="10" t="n">
        <v>1997</v>
      </c>
      <c r="G51" s="10" t="s">
        <v>10</v>
      </c>
      <c r="H51" s="11" t="n">
        <v>0.00509722222222222</v>
      </c>
      <c r="I51" s="12" t="n">
        <v>0.01075</v>
      </c>
      <c r="J51" s="12" t="n">
        <v>0.0166377314814815</v>
      </c>
      <c r="K51" s="12" t="n">
        <v>0.0224733796296296</v>
      </c>
      <c r="L51" s="13" t="n">
        <v>0.000305555555555556</v>
      </c>
      <c r="M51" s="6"/>
      <c r="N51" s="6"/>
      <c r="O51" s="6"/>
      <c r="P51" s="6"/>
    </row>
    <row r="52" customFormat="false" ht="15" hidden="false" customHeight="false" outlineLevel="0" collapsed="false">
      <c r="B52" s="2" t="n">
        <v>3</v>
      </c>
      <c r="C52" s="3" t="n">
        <v>88</v>
      </c>
      <c r="D52" s="1" t="s">
        <v>59</v>
      </c>
      <c r="E52" s="1" t="s">
        <v>28</v>
      </c>
      <c r="F52" s="1" t="n">
        <v>1996</v>
      </c>
      <c r="G52" s="1" t="s">
        <v>29</v>
      </c>
      <c r="H52" s="5" t="n">
        <v>0.00527314814814815</v>
      </c>
      <c r="I52" s="6" t="n">
        <v>0.0111388888888889</v>
      </c>
      <c r="J52" s="6" t="n">
        <v>0.0171284722222222</v>
      </c>
      <c r="K52" s="6" t="n">
        <v>0.0227418981481481</v>
      </c>
      <c r="L52" s="14" t="n">
        <v>0.000574074074074074</v>
      </c>
      <c r="M52" s="6"/>
      <c r="N52" s="6"/>
      <c r="O52" s="6"/>
      <c r="P52" s="6"/>
    </row>
    <row r="53" customFormat="false" ht="15" hidden="false" customHeight="false" outlineLevel="0" collapsed="false">
      <c r="B53" s="8" t="n">
        <v>4</v>
      </c>
      <c r="C53" s="9" t="n">
        <v>87</v>
      </c>
      <c r="D53" s="10" t="s">
        <v>60</v>
      </c>
      <c r="E53" s="10" t="s">
        <v>42</v>
      </c>
      <c r="F53" s="10" t="n">
        <v>1997</v>
      </c>
      <c r="G53" s="10" t="s">
        <v>29</v>
      </c>
      <c r="H53" s="11" t="n">
        <v>0.00603125</v>
      </c>
      <c r="I53" s="12" t="n">
        <v>0.0123032407407407</v>
      </c>
      <c r="J53" s="12" t="n">
        <v>0.0186828703703704</v>
      </c>
      <c r="K53" s="12" t="n">
        <v>0.0249178240740741</v>
      </c>
      <c r="L53" s="15" t="n">
        <v>0.00275</v>
      </c>
      <c r="M53" s="6"/>
      <c r="N53" s="6"/>
      <c r="O53" s="6"/>
      <c r="P53" s="6"/>
    </row>
    <row r="56" customFormat="false" ht="15" hidden="false" customHeight="false" outlineLevel="0" collapsed="false">
      <c r="A56" s="21" t="s">
        <v>61</v>
      </c>
      <c r="H56" s="2" t="s">
        <v>152</v>
      </c>
      <c r="I56" s="2" t="s">
        <v>153</v>
      </c>
      <c r="J56" s="2" t="s">
        <v>154</v>
      </c>
      <c r="K56" s="2" t="s">
        <v>155</v>
      </c>
      <c r="L56" s="2" t="s">
        <v>156</v>
      </c>
      <c r="M56" s="2" t="s">
        <v>157</v>
      </c>
      <c r="N56" s="2" t="s">
        <v>158</v>
      </c>
      <c r="O56" s="2" t="s">
        <v>6</v>
      </c>
      <c r="P56" s="2" t="s">
        <v>7</v>
      </c>
    </row>
    <row r="57" customFormat="false" ht="15" hidden="false" customHeight="false" outlineLevel="0" collapsed="false">
      <c r="B57" s="2" t="n">
        <v>1</v>
      </c>
      <c r="C57" s="3" t="n">
        <v>102</v>
      </c>
      <c r="D57" s="1" t="s">
        <v>66</v>
      </c>
      <c r="E57" s="1" t="s">
        <v>58</v>
      </c>
      <c r="F57" s="1" t="n">
        <v>1995</v>
      </c>
      <c r="G57" s="1" t="s">
        <v>10</v>
      </c>
      <c r="H57" s="5" t="n">
        <v>0.0050625</v>
      </c>
      <c r="I57" s="6" t="n">
        <v>0.0104050925925926</v>
      </c>
      <c r="J57" s="6" t="n">
        <v>0.0159467592592593</v>
      </c>
      <c r="K57" s="6" t="n">
        <v>0.0217638888888889</v>
      </c>
      <c r="L57" s="6" t="n">
        <v>0.0276087962962963</v>
      </c>
      <c r="M57" s="6" t="n">
        <v>0.0334571759259259</v>
      </c>
      <c r="N57" s="6" t="n">
        <v>0.0395787037037037</v>
      </c>
      <c r="O57" s="18" t="n">
        <v>0.0454340277777778</v>
      </c>
      <c r="P57" s="6"/>
    </row>
    <row r="58" customFormat="false" ht="15" hidden="false" customHeight="false" outlineLevel="0" collapsed="false">
      <c r="B58" s="8" t="n">
        <v>2</v>
      </c>
      <c r="C58" s="9" t="n">
        <v>104</v>
      </c>
      <c r="D58" s="10" t="s">
        <v>67</v>
      </c>
      <c r="E58" s="10" t="s">
        <v>20</v>
      </c>
      <c r="F58" s="10" t="n">
        <v>1994</v>
      </c>
      <c r="G58" s="10" t="s">
        <v>10</v>
      </c>
      <c r="H58" s="11" t="n">
        <v>0.00610532407407407</v>
      </c>
      <c r="I58" s="12" t="n">
        <v>0.0127731481481482</v>
      </c>
      <c r="J58" s="12" t="n">
        <v>0.0194386574074074</v>
      </c>
      <c r="K58" s="12" t="n">
        <v>0.026375</v>
      </c>
      <c r="L58" s="12" t="n">
        <v>0.0332766203703704</v>
      </c>
      <c r="M58" s="12" t="n">
        <v>0.0403333333333333</v>
      </c>
      <c r="N58" s="19" t="n">
        <v>0.0475393518518519</v>
      </c>
      <c r="O58" s="19" t="n">
        <v>0.0548078703703704</v>
      </c>
      <c r="P58" s="17" t="n">
        <v>0.00937384259259259</v>
      </c>
    </row>
    <row r="61" customFormat="false" ht="15" hidden="false" customHeight="false" outlineLevel="0" collapsed="false">
      <c r="A61" s="1" t="s">
        <v>68</v>
      </c>
    </row>
    <row r="62" customFormat="false" ht="15" hidden="false" customHeight="false" outlineLevel="0" collapsed="false">
      <c r="C62" s="3" t="n">
        <v>101</v>
      </c>
      <c r="D62" s="1" t="s">
        <v>69</v>
      </c>
      <c r="E62" s="1" t="s">
        <v>20</v>
      </c>
      <c r="F62" s="1" t="n">
        <v>1994</v>
      </c>
      <c r="G62" s="1" t="s">
        <v>10</v>
      </c>
    </row>
    <row r="63" customFormat="false" ht="15" hidden="false" customHeight="false" outlineLevel="0" collapsed="false">
      <c r="C63" s="3" t="n">
        <v>103</v>
      </c>
      <c r="D63" s="1" t="s">
        <v>70</v>
      </c>
      <c r="E63" s="1" t="s">
        <v>71</v>
      </c>
      <c r="F63" s="1" t="n">
        <v>1991</v>
      </c>
      <c r="G63" s="1" t="s">
        <v>10</v>
      </c>
    </row>
    <row r="66" customFormat="false" ht="15" hidden="false" customHeight="false" outlineLevel="0" collapsed="false">
      <c r="A66" s="1" t="s">
        <v>72</v>
      </c>
    </row>
    <row r="67" customFormat="false" ht="15" hidden="false" customHeight="false" outlineLevel="0" collapsed="false">
      <c r="C67" s="3" t="n">
        <v>100</v>
      </c>
      <c r="D67" s="1" t="s">
        <v>73</v>
      </c>
      <c r="E67" s="1" t="s">
        <v>42</v>
      </c>
      <c r="F67" s="1" t="n">
        <v>1975</v>
      </c>
      <c r="G67" s="1" t="s">
        <v>29</v>
      </c>
    </row>
    <row r="70" customFormat="false" ht="15" hidden="false" customHeight="false" outlineLevel="0" collapsed="false">
      <c r="A70" s="21" t="s">
        <v>74</v>
      </c>
      <c r="H70" s="2" t="s">
        <v>152</v>
      </c>
      <c r="I70" s="2" t="s">
        <v>6</v>
      </c>
      <c r="J70" s="2" t="s">
        <v>7</v>
      </c>
    </row>
    <row r="71" customFormat="false" ht="15" hidden="false" customHeight="false" outlineLevel="0" collapsed="false">
      <c r="B71" s="2" t="n">
        <v>1</v>
      </c>
      <c r="C71" s="3" t="n">
        <v>24</v>
      </c>
      <c r="D71" s="1" t="s">
        <v>75</v>
      </c>
      <c r="E71" s="1" t="s">
        <v>9</v>
      </c>
      <c r="F71" s="1" t="n">
        <v>2003</v>
      </c>
      <c r="G71" s="1" t="s">
        <v>10</v>
      </c>
      <c r="H71" s="5" t="n">
        <v>0.0038599537037037</v>
      </c>
      <c r="I71" s="6" t="n">
        <v>0.00799189814814815</v>
      </c>
      <c r="J71" s="7"/>
      <c r="K71" s="6"/>
      <c r="L71" s="6"/>
      <c r="M71" s="6"/>
      <c r="N71" s="6"/>
      <c r="O71" s="6"/>
      <c r="P71" s="6"/>
    </row>
    <row r="72" customFormat="false" ht="15" hidden="false" customHeight="false" outlineLevel="0" collapsed="false">
      <c r="B72" s="8" t="n">
        <v>2</v>
      </c>
      <c r="C72" s="9" t="n">
        <v>21</v>
      </c>
      <c r="D72" s="10" t="s">
        <v>76</v>
      </c>
      <c r="E72" s="10" t="s">
        <v>77</v>
      </c>
      <c r="F72" s="10" t="n">
        <v>2002</v>
      </c>
      <c r="G72" s="10" t="s">
        <v>10</v>
      </c>
      <c r="H72" s="11" t="n">
        <v>0.00394675925925926</v>
      </c>
      <c r="I72" s="12" t="n">
        <v>0.00814351851851852</v>
      </c>
      <c r="J72" s="13" t="n">
        <v>0.00015162037037037</v>
      </c>
      <c r="K72" s="6"/>
      <c r="L72" s="6"/>
      <c r="M72" s="6"/>
      <c r="N72" s="6"/>
      <c r="O72" s="6"/>
      <c r="P72" s="6"/>
    </row>
    <row r="73" customFormat="false" ht="15" hidden="false" customHeight="false" outlineLevel="0" collapsed="false">
      <c r="B73" s="2" t="n">
        <v>3</v>
      </c>
      <c r="C73" s="3" t="n">
        <v>22</v>
      </c>
      <c r="D73" s="1" t="s">
        <v>78</v>
      </c>
      <c r="E73" s="1" t="s">
        <v>79</v>
      </c>
      <c r="F73" s="1" t="n">
        <v>2002</v>
      </c>
      <c r="G73" s="1" t="s">
        <v>10</v>
      </c>
      <c r="H73" s="5" t="n">
        <v>0.00399652777777778</v>
      </c>
      <c r="I73" s="6" t="n">
        <v>0.00828240740740741</v>
      </c>
      <c r="J73" s="14" t="n">
        <v>0.000290509259259259</v>
      </c>
      <c r="K73" s="6"/>
      <c r="L73" s="6"/>
      <c r="M73" s="6"/>
      <c r="N73" s="6"/>
      <c r="O73" s="6"/>
      <c r="P73" s="6"/>
    </row>
    <row r="74" customFormat="false" ht="15" hidden="false" customHeight="false" outlineLevel="0" collapsed="false">
      <c r="B74" s="8" t="n">
        <v>4</v>
      </c>
      <c r="C74" s="9" t="n">
        <v>32</v>
      </c>
      <c r="D74" s="10" t="s">
        <v>80</v>
      </c>
      <c r="E74" s="10" t="s">
        <v>9</v>
      </c>
      <c r="F74" s="10" t="n">
        <v>2003</v>
      </c>
      <c r="G74" s="10" t="s">
        <v>10</v>
      </c>
      <c r="H74" s="11" t="n">
        <v>0.00416203703703704</v>
      </c>
      <c r="I74" s="12" t="n">
        <v>0.00857060185185185</v>
      </c>
      <c r="J74" s="13" t="n">
        <v>0.000578703703703704</v>
      </c>
      <c r="K74" s="6"/>
      <c r="L74" s="6"/>
      <c r="M74" s="6"/>
      <c r="N74" s="6"/>
      <c r="O74" s="6"/>
      <c r="P74" s="6"/>
    </row>
    <row r="75" customFormat="false" ht="15" hidden="false" customHeight="false" outlineLevel="0" collapsed="false">
      <c r="B75" s="2" t="n">
        <v>5</v>
      </c>
      <c r="C75" s="3" t="n">
        <v>23</v>
      </c>
      <c r="D75" s="1" t="s">
        <v>81</v>
      </c>
      <c r="E75" s="1" t="s">
        <v>26</v>
      </c>
      <c r="F75" s="1" t="n">
        <v>2003</v>
      </c>
      <c r="G75" s="1" t="s">
        <v>10</v>
      </c>
      <c r="H75" s="5" t="n">
        <v>0.00419212962962963</v>
      </c>
      <c r="I75" s="6" t="n">
        <v>0.00870023148148148</v>
      </c>
      <c r="J75" s="16" t="n">
        <v>0.000708333333333333</v>
      </c>
      <c r="K75" s="6"/>
      <c r="L75" s="6"/>
      <c r="M75" s="6"/>
      <c r="N75" s="6"/>
      <c r="O75" s="6"/>
      <c r="P75" s="6"/>
    </row>
    <row r="76" customFormat="false" ht="15" hidden="false" customHeight="false" outlineLevel="0" collapsed="false">
      <c r="B76" s="8" t="n">
        <v>6</v>
      </c>
      <c r="C76" s="9" t="n">
        <v>31</v>
      </c>
      <c r="D76" s="10" t="s">
        <v>82</v>
      </c>
      <c r="E76" s="10" t="s">
        <v>16</v>
      </c>
      <c r="F76" s="10" t="n">
        <v>2002</v>
      </c>
      <c r="G76" s="10" t="s">
        <v>10</v>
      </c>
      <c r="H76" s="11" t="n">
        <v>0.00425347222222222</v>
      </c>
      <c r="I76" s="12" t="n">
        <v>0.00877777777777778</v>
      </c>
      <c r="J76" s="15" t="n">
        <v>0.00078587962962963</v>
      </c>
      <c r="K76" s="6"/>
      <c r="L76" s="6"/>
      <c r="M76" s="6"/>
      <c r="N76" s="6"/>
      <c r="O76" s="6"/>
      <c r="P76" s="6"/>
    </row>
    <row r="77" customFormat="false" ht="15" hidden="false" customHeight="false" outlineLevel="0" collapsed="false">
      <c r="B77" s="2" t="n">
        <v>7</v>
      </c>
      <c r="C77" s="3" t="n">
        <v>39</v>
      </c>
      <c r="D77" s="1" t="s">
        <v>83</v>
      </c>
      <c r="E77" s="1" t="s">
        <v>16</v>
      </c>
      <c r="F77" s="1" t="n">
        <v>2002</v>
      </c>
      <c r="G77" s="1" t="s">
        <v>10</v>
      </c>
      <c r="H77" s="5" t="n">
        <v>0.00408333333333333</v>
      </c>
      <c r="I77" s="6" t="n">
        <v>0.0088587962962963</v>
      </c>
      <c r="J77" s="16" t="n">
        <v>0.000866898148148148</v>
      </c>
      <c r="K77" s="6"/>
      <c r="L77" s="6"/>
      <c r="M77" s="6"/>
      <c r="N77" s="6"/>
      <c r="O77" s="6"/>
      <c r="P77" s="6"/>
    </row>
    <row r="78" customFormat="false" ht="15" hidden="false" customHeight="false" outlineLevel="0" collapsed="false">
      <c r="B78" s="8" t="n">
        <v>8</v>
      </c>
      <c r="C78" s="9" t="n">
        <v>25</v>
      </c>
      <c r="D78" s="10" t="s">
        <v>84</v>
      </c>
      <c r="E78" s="10" t="s">
        <v>16</v>
      </c>
      <c r="F78" s="10" t="n">
        <v>2002</v>
      </c>
      <c r="G78" s="10" t="s">
        <v>10</v>
      </c>
      <c r="H78" s="11" t="n">
        <v>0.00431481481481482</v>
      </c>
      <c r="I78" s="12" t="n">
        <v>0.00908101851851852</v>
      </c>
      <c r="J78" s="15" t="n">
        <v>0.00108912037037037</v>
      </c>
      <c r="K78" s="6"/>
      <c r="L78" s="6"/>
      <c r="M78" s="6"/>
      <c r="N78" s="6"/>
      <c r="O78" s="6"/>
      <c r="P78" s="6"/>
    </row>
    <row r="79" customFormat="false" ht="15" hidden="false" customHeight="false" outlineLevel="0" collapsed="false">
      <c r="B79" s="2" t="n">
        <v>9</v>
      </c>
      <c r="C79" s="3" t="n">
        <v>38</v>
      </c>
      <c r="D79" s="1" t="s">
        <v>85</v>
      </c>
      <c r="E79" s="1" t="s">
        <v>86</v>
      </c>
      <c r="F79" s="1" t="n">
        <v>2002</v>
      </c>
      <c r="G79" s="1" t="s">
        <v>10</v>
      </c>
      <c r="H79" s="5" t="n">
        <v>0.00420949074074074</v>
      </c>
      <c r="I79" s="6" t="n">
        <v>0.00919907407407407</v>
      </c>
      <c r="J79" s="16" t="n">
        <v>0.00120717592592593</v>
      </c>
      <c r="K79" s="6"/>
      <c r="L79" s="6"/>
      <c r="M79" s="6"/>
      <c r="N79" s="6"/>
      <c r="O79" s="6"/>
      <c r="P79" s="6"/>
    </row>
    <row r="80" customFormat="false" ht="15" hidden="false" customHeight="false" outlineLevel="0" collapsed="false">
      <c r="B80" s="8" t="n">
        <v>10</v>
      </c>
      <c r="C80" s="9" t="n">
        <v>37</v>
      </c>
      <c r="D80" s="10" t="s">
        <v>87</v>
      </c>
      <c r="E80" s="10" t="s">
        <v>16</v>
      </c>
      <c r="F80" s="10" t="n">
        <v>2002</v>
      </c>
      <c r="G80" s="10" t="s">
        <v>10</v>
      </c>
      <c r="H80" s="11" t="n">
        <v>0.0044837962962963</v>
      </c>
      <c r="I80" s="12" t="n">
        <v>0.00962615740740741</v>
      </c>
      <c r="J80" s="15" t="n">
        <v>0.00163425925925926</v>
      </c>
      <c r="K80" s="6"/>
      <c r="L80" s="6"/>
      <c r="M80" s="6"/>
      <c r="N80" s="6"/>
      <c r="O80" s="6"/>
      <c r="P80" s="6"/>
    </row>
    <row r="81" customFormat="false" ht="15" hidden="false" customHeight="false" outlineLevel="0" collapsed="false">
      <c r="B81" s="2" t="n">
        <v>11</v>
      </c>
      <c r="C81" s="3" t="n">
        <v>28</v>
      </c>
      <c r="D81" s="1" t="s">
        <v>88</v>
      </c>
      <c r="E81" s="1" t="s">
        <v>20</v>
      </c>
      <c r="F81" s="1" t="n">
        <v>2003</v>
      </c>
      <c r="G81" s="1" t="s">
        <v>10</v>
      </c>
      <c r="H81" s="5" t="n">
        <v>0.00472800925925926</v>
      </c>
      <c r="I81" s="6" t="n">
        <v>0.00971064814814815</v>
      </c>
      <c r="J81" s="16" t="n">
        <v>0.00171875</v>
      </c>
      <c r="K81" s="6"/>
      <c r="L81" s="6"/>
      <c r="M81" s="6"/>
      <c r="N81" s="6"/>
      <c r="O81" s="6"/>
      <c r="P81" s="6"/>
    </row>
    <row r="82" customFormat="false" ht="15" hidden="false" customHeight="false" outlineLevel="0" collapsed="false">
      <c r="B82" s="8" t="n">
        <v>12</v>
      </c>
      <c r="C82" s="9" t="n">
        <v>26</v>
      </c>
      <c r="D82" s="10" t="s">
        <v>89</v>
      </c>
      <c r="E82" s="10" t="s">
        <v>20</v>
      </c>
      <c r="F82" s="10" t="n">
        <v>2004</v>
      </c>
      <c r="G82" s="10" t="s">
        <v>10</v>
      </c>
      <c r="H82" s="11" t="n">
        <v>0.00488078703703704</v>
      </c>
      <c r="I82" s="12" t="n">
        <v>0.00995486111111111</v>
      </c>
      <c r="J82" s="15" t="n">
        <v>0.00196296296296296</v>
      </c>
      <c r="K82" s="6"/>
      <c r="L82" s="6"/>
      <c r="M82" s="6"/>
      <c r="N82" s="6"/>
      <c r="O82" s="6"/>
      <c r="P82" s="6"/>
    </row>
    <row r="83" customFormat="false" ht="15" hidden="false" customHeight="false" outlineLevel="0" collapsed="false">
      <c r="B83" s="2" t="n">
        <v>13</v>
      </c>
      <c r="C83" s="3" t="n">
        <v>34</v>
      </c>
      <c r="D83" s="1" t="s">
        <v>90</v>
      </c>
      <c r="E83" s="1" t="s">
        <v>9</v>
      </c>
      <c r="F83" s="1" t="n">
        <v>2003</v>
      </c>
      <c r="G83" s="1" t="s">
        <v>10</v>
      </c>
      <c r="H83" s="5" t="n">
        <v>0.00493518518518519</v>
      </c>
      <c r="I83" s="6" t="n">
        <v>0.0100821759259259</v>
      </c>
      <c r="J83" s="16" t="n">
        <v>0.00209027777777778</v>
      </c>
      <c r="K83" s="6"/>
      <c r="L83" s="6"/>
      <c r="M83" s="6"/>
      <c r="N83" s="6"/>
      <c r="O83" s="6"/>
      <c r="P83" s="6"/>
    </row>
    <row r="84" customFormat="false" ht="15" hidden="false" customHeight="false" outlineLevel="0" collapsed="false">
      <c r="B84" s="8" t="n">
        <v>14</v>
      </c>
      <c r="C84" s="9" t="n">
        <v>30</v>
      </c>
      <c r="D84" s="10" t="s">
        <v>91</v>
      </c>
      <c r="E84" s="10" t="s">
        <v>20</v>
      </c>
      <c r="F84" s="10" t="n">
        <v>2004</v>
      </c>
      <c r="G84" s="10" t="s">
        <v>10</v>
      </c>
      <c r="H84" s="11" t="n">
        <v>0.00490277777777778</v>
      </c>
      <c r="I84" s="12" t="n">
        <v>0.0102106481481481</v>
      </c>
      <c r="J84" s="15" t="n">
        <v>0.00221875</v>
      </c>
      <c r="K84" s="6"/>
      <c r="L84" s="6"/>
      <c r="M84" s="6"/>
      <c r="N84" s="6"/>
      <c r="O84" s="6"/>
      <c r="P84" s="6"/>
    </row>
    <row r="85" customFormat="false" ht="15" hidden="false" customHeight="false" outlineLevel="0" collapsed="false">
      <c r="B85" s="2" t="n">
        <v>15</v>
      </c>
      <c r="C85" s="3" t="n">
        <v>29</v>
      </c>
      <c r="D85" s="1" t="s">
        <v>92</v>
      </c>
      <c r="E85" s="1" t="s">
        <v>79</v>
      </c>
      <c r="F85" s="1" t="n">
        <v>2002</v>
      </c>
      <c r="G85" s="1" t="s">
        <v>10</v>
      </c>
      <c r="H85" s="5" t="n">
        <v>0.00486921296296296</v>
      </c>
      <c r="I85" s="6" t="n">
        <v>0.0103043981481481</v>
      </c>
      <c r="J85" s="16" t="n">
        <v>0.0023125</v>
      </c>
      <c r="K85" s="6"/>
      <c r="L85" s="6"/>
      <c r="M85" s="6"/>
      <c r="N85" s="6"/>
      <c r="O85" s="6"/>
      <c r="P85" s="6"/>
    </row>
    <row r="86" customFormat="false" ht="15" hidden="false" customHeight="false" outlineLevel="0" collapsed="false">
      <c r="B86" s="8" t="n">
        <v>16</v>
      </c>
      <c r="C86" s="9" t="n">
        <v>33</v>
      </c>
      <c r="D86" s="10" t="s">
        <v>93</v>
      </c>
      <c r="E86" s="10" t="s">
        <v>16</v>
      </c>
      <c r="F86" s="10" t="n">
        <v>2003</v>
      </c>
      <c r="G86" s="10" t="s">
        <v>10</v>
      </c>
      <c r="H86" s="11" t="n">
        <v>0.0050625</v>
      </c>
      <c r="I86" s="12" t="n">
        <v>0.0105439814814815</v>
      </c>
      <c r="J86" s="15" t="n">
        <v>0.00255208333333333</v>
      </c>
      <c r="K86" s="6"/>
      <c r="L86" s="6"/>
      <c r="M86" s="6"/>
      <c r="N86" s="6"/>
      <c r="O86" s="6"/>
      <c r="P86" s="6"/>
    </row>
    <row r="87" customFormat="false" ht="15" hidden="false" customHeight="false" outlineLevel="0" collapsed="false">
      <c r="B87" s="2" t="n">
        <v>17</v>
      </c>
      <c r="C87" s="3" t="n">
        <v>36</v>
      </c>
      <c r="D87" s="1" t="s">
        <v>94</v>
      </c>
      <c r="E87" s="1" t="s">
        <v>16</v>
      </c>
      <c r="F87" s="1" t="n">
        <v>2002</v>
      </c>
      <c r="G87" s="1" t="s">
        <v>10</v>
      </c>
      <c r="H87" s="5" t="n">
        <v>0.00527546296296296</v>
      </c>
      <c r="I87" s="6" t="n">
        <v>0.0111863425925926</v>
      </c>
      <c r="J87" s="16" t="n">
        <v>0.00319444444444444</v>
      </c>
      <c r="K87" s="6"/>
      <c r="L87" s="6"/>
      <c r="M87" s="6"/>
      <c r="N87" s="6"/>
      <c r="O87" s="6"/>
      <c r="P87" s="6"/>
    </row>
    <row r="88" customFormat="false" ht="15" hidden="false" customHeight="false" outlineLevel="0" collapsed="false">
      <c r="B88" s="8" t="n">
        <v>18</v>
      </c>
      <c r="C88" s="9" t="n">
        <v>35</v>
      </c>
      <c r="D88" s="10" t="s">
        <v>95</v>
      </c>
      <c r="E88" s="10" t="s">
        <v>20</v>
      </c>
      <c r="F88" s="10" t="n">
        <v>2003</v>
      </c>
      <c r="G88" s="10" t="s">
        <v>10</v>
      </c>
      <c r="H88" s="11" t="n">
        <v>0.0055162037037037</v>
      </c>
      <c r="I88" s="12" t="n">
        <v>0.0113009259259259</v>
      </c>
      <c r="J88" s="15" t="n">
        <v>0.00330902777777778</v>
      </c>
      <c r="K88" s="6"/>
      <c r="L88" s="6"/>
      <c r="M88" s="6"/>
      <c r="N88" s="6"/>
      <c r="O88" s="6"/>
      <c r="P88" s="6"/>
    </row>
    <row r="91" customFormat="false" ht="15" hidden="false" customHeight="false" outlineLevel="0" collapsed="false">
      <c r="A91" s="1" t="s">
        <v>68</v>
      </c>
    </row>
    <row r="92" customFormat="false" ht="15" hidden="false" customHeight="false" outlineLevel="0" collapsed="false">
      <c r="C92" s="3" t="n">
        <v>27</v>
      </c>
      <c r="D92" s="1" t="s">
        <v>96</v>
      </c>
      <c r="E92" s="1" t="s">
        <v>16</v>
      </c>
      <c r="F92" s="1" t="n">
        <v>2003</v>
      </c>
      <c r="G92" s="1" t="s">
        <v>10</v>
      </c>
    </row>
    <row r="93" customFormat="false" ht="15" hidden="false" customHeight="false" outlineLevel="0" collapsed="false">
      <c r="C93" s="3" t="n">
        <v>40</v>
      </c>
      <c r="D93" s="1" t="s">
        <v>97</v>
      </c>
      <c r="E93" s="1" t="s">
        <v>16</v>
      </c>
      <c r="F93" s="1" t="n">
        <v>2002</v>
      </c>
      <c r="G93" s="1" t="s">
        <v>10</v>
      </c>
    </row>
    <row r="96" customFormat="false" ht="15" hidden="false" customHeight="false" outlineLevel="0" collapsed="false">
      <c r="A96" s="21" t="s">
        <v>98</v>
      </c>
      <c r="H96" s="2" t="s">
        <v>152</v>
      </c>
      <c r="I96" s="2" t="s">
        <v>153</v>
      </c>
      <c r="J96" s="2" t="s">
        <v>154</v>
      </c>
      <c r="K96" s="2" t="s">
        <v>6</v>
      </c>
      <c r="L96" s="2" t="s">
        <v>7</v>
      </c>
    </row>
    <row r="97" customFormat="false" ht="15" hidden="false" customHeight="false" outlineLevel="0" collapsed="false">
      <c r="B97" s="2" t="n">
        <v>1</v>
      </c>
      <c r="C97" s="3" t="n">
        <v>64</v>
      </c>
      <c r="D97" s="1" t="s">
        <v>99</v>
      </c>
      <c r="E97" s="1" t="s">
        <v>58</v>
      </c>
      <c r="F97" s="1" t="n">
        <v>2000</v>
      </c>
      <c r="G97" s="1" t="s">
        <v>10</v>
      </c>
      <c r="H97" s="5" t="n">
        <v>0.00511342592592593</v>
      </c>
      <c r="I97" s="6" t="n">
        <v>0.0104421296296296</v>
      </c>
      <c r="J97" s="6" t="n">
        <v>0.0158564814814815</v>
      </c>
      <c r="K97" s="6" t="n">
        <v>0.0214618055555556</v>
      </c>
      <c r="L97" s="7"/>
      <c r="M97" s="6"/>
      <c r="N97" s="6"/>
      <c r="O97" s="6"/>
      <c r="P97" s="6"/>
    </row>
    <row r="98" customFormat="false" ht="15" hidden="false" customHeight="false" outlineLevel="0" collapsed="false">
      <c r="B98" s="8" t="n">
        <v>2</v>
      </c>
      <c r="C98" s="9" t="n">
        <v>61</v>
      </c>
      <c r="D98" s="10" t="s">
        <v>100</v>
      </c>
      <c r="E98" s="10" t="s">
        <v>16</v>
      </c>
      <c r="F98" s="10" t="n">
        <v>2000</v>
      </c>
      <c r="G98" s="10" t="s">
        <v>10</v>
      </c>
      <c r="H98" s="11" t="n">
        <v>0.00547222222222222</v>
      </c>
      <c r="I98" s="12" t="n">
        <v>0.0112627314814815</v>
      </c>
      <c r="J98" s="12" t="n">
        <v>0.0170844907407407</v>
      </c>
      <c r="K98" s="12" t="n">
        <v>0.023125</v>
      </c>
      <c r="L98" s="15" t="n">
        <v>0.00166319444444444</v>
      </c>
      <c r="M98" s="6"/>
      <c r="N98" s="6"/>
      <c r="O98" s="6"/>
      <c r="P98" s="6"/>
    </row>
    <row r="99" customFormat="false" ht="15" hidden="false" customHeight="false" outlineLevel="0" collapsed="false">
      <c r="B99" s="2" t="n">
        <v>3</v>
      </c>
      <c r="C99" s="3" t="n">
        <v>68</v>
      </c>
      <c r="D99" s="1" t="s">
        <v>101</v>
      </c>
      <c r="E99" s="1" t="s">
        <v>79</v>
      </c>
      <c r="F99" s="1" t="n">
        <v>2000</v>
      </c>
      <c r="G99" s="1" t="s">
        <v>10</v>
      </c>
      <c r="H99" s="5" t="n">
        <v>0.00563425925925926</v>
      </c>
      <c r="I99" s="6" t="n">
        <v>0.0114849537037037</v>
      </c>
      <c r="J99" s="6" t="n">
        <v>0.0174988425925926</v>
      </c>
      <c r="K99" s="6" t="n">
        <v>0.0233402777777778</v>
      </c>
      <c r="L99" s="16" t="n">
        <v>0.00187847222222222</v>
      </c>
      <c r="M99" s="6"/>
      <c r="N99" s="6"/>
      <c r="O99" s="6"/>
      <c r="P99" s="6"/>
    </row>
    <row r="100" customFormat="false" ht="15" hidden="false" customHeight="false" outlineLevel="0" collapsed="false">
      <c r="B100" s="8" t="n">
        <v>4</v>
      </c>
      <c r="C100" s="9" t="n">
        <v>67</v>
      </c>
      <c r="D100" s="10" t="s">
        <v>102</v>
      </c>
      <c r="E100" s="10" t="s">
        <v>79</v>
      </c>
      <c r="F100" s="10" t="n">
        <v>2000</v>
      </c>
      <c r="G100" s="10" t="s">
        <v>10</v>
      </c>
      <c r="H100" s="11" t="n">
        <v>0.00549652777777778</v>
      </c>
      <c r="I100" s="12" t="n">
        <v>0.0116863425925926</v>
      </c>
      <c r="J100" s="12" t="n">
        <v>0.0179293981481482</v>
      </c>
      <c r="K100" s="12" t="n">
        <v>0.0242407407407407</v>
      </c>
      <c r="L100" s="15" t="n">
        <v>0.00277893518518519</v>
      </c>
      <c r="M100" s="6"/>
      <c r="N100" s="6"/>
      <c r="O100" s="6"/>
      <c r="P100" s="6"/>
    </row>
    <row r="101" customFormat="false" ht="15" hidden="false" customHeight="false" outlineLevel="0" collapsed="false">
      <c r="B101" s="2" t="n">
        <v>5</v>
      </c>
      <c r="C101" s="3" t="n">
        <v>63</v>
      </c>
      <c r="D101" s="1" t="s">
        <v>103</v>
      </c>
      <c r="E101" s="1" t="s">
        <v>16</v>
      </c>
      <c r="F101" s="1" t="n">
        <v>2001</v>
      </c>
      <c r="G101" s="1" t="s">
        <v>10</v>
      </c>
      <c r="H101" s="5" t="n">
        <v>0.00601851851851852</v>
      </c>
      <c r="I101" s="6" t="n">
        <v>0.0123819444444444</v>
      </c>
      <c r="J101" s="6" t="n">
        <v>0.018724537037037</v>
      </c>
      <c r="K101" s="6" t="n">
        <v>0.0249282407407407</v>
      </c>
      <c r="L101" s="16" t="n">
        <v>0.00346643518518519</v>
      </c>
      <c r="M101" s="6"/>
      <c r="N101" s="6"/>
      <c r="O101" s="6"/>
      <c r="P101" s="6"/>
    </row>
    <row r="102" customFormat="false" ht="15" hidden="false" customHeight="false" outlineLevel="0" collapsed="false">
      <c r="B102" s="8" t="n">
        <v>6</v>
      </c>
      <c r="C102" s="9" t="n">
        <v>66</v>
      </c>
      <c r="D102" s="10" t="s">
        <v>104</v>
      </c>
      <c r="E102" s="10" t="s">
        <v>105</v>
      </c>
      <c r="F102" s="10" t="n">
        <v>2001</v>
      </c>
      <c r="G102" s="10" t="s">
        <v>10</v>
      </c>
      <c r="H102" s="11" t="n">
        <v>0.00584027777777778</v>
      </c>
      <c r="I102" s="12" t="n">
        <v>0.0121851851851852</v>
      </c>
      <c r="J102" s="12" t="n">
        <v>0.0188287037037037</v>
      </c>
      <c r="K102" s="12" t="n">
        <v>0.0254884259259259</v>
      </c>
      <c r="L102" s="15" t="n">
        <v>0.00402662037037037</v>
      </c>
      <c r="M102" s="6"/>
      <c r="N102" s="6"/>
      <c r="O102" s="6"/>
      <c r="P102" s="6"/>
    </row>
    <row r="103" customFormat="false" ht="15" hidden="false" customHeight="false" outlineLevel="0" collapsed="false">
      <c r="B103" s="2" t="n">
        <v>7</v>
      </c>
      <c r="C103" s="3" t="n">
        <v>62</v>
      </c>
      <c r="D103" s="1" t="s">
        <v>106</v>
      </c>
      <c r="E103" s="1" t="s">
        <v>20</v>
      </c>
      <c r="F103" s="1" t="n">
        <v>2000</v>
      </c>
      <c r="G103" s="1" t="s">
        <v>10</v>
      </c>
      <c r="H103" s="5" t="n">
        <v>0.00617824074074074</v>
      </c>
      <c r="I103" s="6" t="n">
        <v>0.0128310185185185</v>
      </c>
      <c r="J103" s="6" t="n">
        <v>0.0195763888888889</v>
      </c>
      <c r="K103" s="6" t="n">
        <v>0.0265949074074074</v>
      </c>
      <c r="L103" s="16" t="n">
        <v>0.00513310185185185</v>
      </c>
      <c r="M103" s="6"/>
      <c r="N103" s="6"/>
      <c r="O103" s="6"/>
      <c r="P103" s="6"/>
    </row>
    <row r="104" customFormat="false" ht="15" hidden="false" customHeight="false" outlineLevel="0" collapsed="false">
      <c r="B104" s="8" t="n">
        <v>8</v>
      </c>
      <c r="C104" s="9" t="n">
        <v>65</v>
      </c>
      <c r="D104" s="10" t="s">
        <v>107</v>
      </c>
      <c r="E104" s="10" t="s">
        <v>79</v>
      </c>
      <c r="F104" s="10" t="n">
        <v>2001</v>
      </c>
      <c r="G104" s="10" t="s">
        <v>10</v>
      </c>
      <c r="H104" s="11" t="n">
        <v>0.00607638888888889</v>
      </c>
      <c r="I104" s="12" t="n">
        <v>0.0128784722222222</v>
      </c>
      <c r="J104" s="12" t="n">
        <v>0.0205324074074074</v>
      </c>
      <c r="K104" s="12" t="n">
        <v>0.0276736111111111</v>
      </c>
      <c r="L104" s="15" t="n">
        <v>0.00621180555555556</v>
      </c>
      <c r="M104" s="6"/>
      <c r="N104" s="6"/>
      <c r="O104" s="6"/>
      <c r="P104" s="6"/>
    </row>
    <row r="105" customFormat="false" ht="15" hidden="false" customHeight="false" outlineLevel="0" collapsed="false">
      <c r="B105" s="2" t="n">
        <v>9</v>
      </c>
      <c r="C105" s="3" t="n">
        <v>70</v>
      </c>
      <c r="D105" s="1" t="s">
        <v>108</v>
      </c>
      <c r="E105" s="1" t="s">
        <v>16</v>
      </c>
      <c r="F105" s="1" t="n">
        <v>2001</v>
      </c>
      <c r="G105" s="1" t="s">
        <v>10</v>
      </c>
      <c r="H105" s="5" t="n">
        <v>0.00650462962962963</v>
      </c>
      <c r="I105" s="6" t="n">
        <v>0.0134791666666667</v>
      </c>
      <c r="J105" s="6" t="n">
        <v>0.0207662037037037</v>
      </c>
      <c r="K105" s="6" t="n">
        <v>0.0283715277777778</v>
      </c>
      <c r="L105" s="16" t="n">
        <v>0.00690972222222222</v>
      </c>
      <c r="M105" s="6"/>
      <c r="N105" s="6"/>
      <c r="O105" s="6"/>
      <c r="P105" s="6"/>
    </row>
    <row r="106" customFormat="false" ht="15" hidden="false" customHeight="false" outlineLevel="0" collapsed="false">
      <c r="B106" s="8" t="n">
        <v>10</v>
      </c>
      <c r="C106" s="9" t="n">
        <v>71</v>
      </c>
      <c r="D106" s="10" t="s">
        <v>109</v>
      </c>
      <c r="E106" s="10" t="s">
        <v>16</v>
      </c>
      <c r="F106" s="10" t="n">
        <v>2001</v>
      </c>
      <c r="G106" s="10" t="s">
        <v>10</v>
      </c>
      <c r="H106" s="12" t="n">
        <v>0.00728009259259259</v>
      </c>
      <c r="I106" s="12" t="n">
        <v>0.0152430555555556</v>
      </c>
      <c r="J106" s="12" t="n">
        <v>0.0234872685185185</v>
      </c>
      <c r="K106" s="12" t="n">
        <v>0.0319502314814815</v>
      </c>
      <c r="L106" s="17" t="n">
        <v>0.0104884259259259</v>
      </c>
      <c r="M106" s="6"/>
      <c r="N106" s="6"/>
      <c r="O106" s="6"/>
      <c r="P106" s="6"/>
    </row>
    <row r="107" customFormat="false" ht="15" hidden="false" customHeight="false" outlineLevel="0" collapsed="false">
      <c r="B107" s="2" t="n">
        <v>11</v>
      </c>
      <c r="C107" s="3" t="n">
        <v>72</v>
      </c>
      <c r="D107" s="1" t="s">
        <v>110</v>
      </c>
      <c r="E107" s="1" t="s">
        <v>16</v>
      </c>
      <c r="F107" s="1" t="n">
        <v>2001</v>
      </c>
      <c r="G107" s="1" t="s">
        <v>10</v>
      </c>
      <c r="H107" s="6" t="n">
        <v>0.00766319444444445</v>
      </c>
      <c r="I107" s="6" t="n">
        <v>0.0162094907407407</v>
      </c>
      <c r="J107" s="6" t="n">
        <v>0.0256087962962963</v>
      </c>
      <c r="K107" s="6" t="n">
        <v>0.03478125</v>
      </c>
      <c r="L107" s="7" t="n">
        <v>0.0133194444444444</v>
      </c>
      <c r="M107" s="6"/>
      <c r="N107" s="6"/>
      <c r="O107" s="6"/>
      <c r="P107" s="6"/>
    </row>
    <row r="108" customFormat="false" ht="15" hidden="false" customHeight="false" outlineLevel="0" collapsed="false">
      <c r="B108" s="8" t="n">
        <v>12</v>
      </c>
      <c r="C108" s="9" t="n">
        <v>69</v>
      </c>
      <c r="D108" s="10" t="s">
        <v>111</v>
      </c>
      <c r="E108" s="10" t="s">
        <v>16</v>
      </c>
      <c r="F108" s="10" t="n">
        <v>2000</v>
      </c>
      <c r="G108" s="10" t="s">
        <v>10</v>
      </c>
      <c r="H108" s="12" t="n">
        <v>0.00858680555555556</v>
      </c>
      <c r="I108" s="12" t="n">
        <v>0.0185405092592593</v>
      </c>
      <c r="J108" s="12" t="n">
        <v>0.02903125</v>
      </c>
      <c r="K108" s="12" t="n">
        <v>0.0393564814814815</v>
      </c>
      <c r="L108" s="17" t="n">
        <v>0.0178946759259259</v>
      </c>
      <c r="M108" s="6"/>
      <c r="N108" s="6"/>
      <c r="O108" s="6"/>
      <c r="P108" s="6"/>
    </row>
    <row r="111" customFormat="false" ht="15" hidden="false" customHeight="false" outlineLevel="0" collapsed="false">
      <c r="A111" s="21" t="s">
        <v>112</v>
      </c>
      <c r="H111" s="2" t="s">
        <v>152</v>
      </c>
      <c r="I111" s="2" t="s">
        <v>153</v>
      </c>
      <c r="J111" s="2" t="s">
        <v>154</v>
      </c>
      <c r="K111" s="2" t="s">
        <v>155</v>
      </c>
      <c r="L111" s="2" t="s">
        <v>156</v>
      </c>
      <c r="M111" s="2" t="s">
        <v>6</v>
      </c>
      <c r="N111" s="2" t="s">
        <v>7</v>
      </c>
    </row>
    <row r="112" customFormat="false" ht="15" hidden="false" customHeight="false" outlineLevel="0" collapsed="false">
      <c r="B112" s="2" t="n">
        <v>1</v>
      </c>
      <c r="C112" s="3" t="n">
        <v>76</v>
      </c>
      <c r="D112" s="1" t="s">
        <v>113</v>
      </c>
      <c r="E112" s="1" t="s">
        <v>20</v>
      </c>
      <c r="F112" s="1" t="n">
        <v>1999</v>
      </c>
      <c r="G112" s="1" t="s">
        <v>10</v>
      </c>
      <c r="H112" s="5" t="n">
        <v>0.00420601851851852</v>
      </c>
      <c r="I112" s="6" t="n">
        <v>0.00876967592592593</v>
      </c>
      <c r="J112" s="6" t="n">
        <v>0.0133576388888889</v>
      </c>
      <c r="K112" s="6" t="n">
        <v>0.0179201388888889</v>
      </c>
      <c r="L112" s="6" t="n">
        <v>0.0225590277777778</v>
      </c>
      <c r="M112" s="6" t="n">
        <v>0.0271875</v>
      </c>
      <c r="N112" s="7"/>
      <c r="O112" s="6"/>
      <c r="P112" s="6"/>
    </row>
    <row r="113" customFormat="false" ht="15" hidden="false" customHeight="false" outlineLevel="0" collapsed="false">
      <c r="B113" s="8" t="n">
        <v>2</v>
      </c>
      <c r="C113" s="9" t="n">
        <v>81</v>
      </c>
      <c r="D113" s="10" t="s">
        <v>114</v>
      </c>
      <c r="E113" s="10" t="s">
        <v>16</v>
      </c>
      <c r="F113" s="10" t="n">
        <v>1998</v>
      </c>
      <c r="G113" s="10" t="s">
        <v>10</v>
      </c>
      <c r="H113" s="11" t="n">
        <v>0.00449421296296296</v>
      </c>
      <c r="I113" s="12" t="n">
        <v>0.0093912037037037</v>
      </c>
      <c r="J113" s="12" t="n">
        <v>0.0143252314814815</v>
      </c>
      <c r="K113" s="12" t="n">
        <v>0.0195300925925926</v>
      </c>
      <c r="L113" s="12" t="n">
        <v>0.025025462962963</v>
      </c>
      <c r="M113" s="12" t="n">
        <v>0.0305023148148148</v>
      </c>
      <c r="N113" s="15" t="n">
        <v>0.00331481481481482</v>
      </c>
      <c r="O113" s="6"/>
      <c r="P113" s="6"/>
    </row>
    <row r="114" customFormat="false" ht="15" hidden="false" customHeight="false" outlineLevel="0" collapsed="false">
      <c r="B114" s="2" t="n">
        <v>3</v>
      </c>
      <c r="C114" s="3" t="n">
        <v>77</v>
      </c>
      <c r="D114" s="1" t="s">
        <v>115</v>
      </c>
      <c r="E114" s="1" t="s">
        <v>16</v>
      </c>
      <c r="F114" s="1" t="n">
        <v>1999</v>
      </c>
      <c r="G114" s="1" t="s">
        <v>10</v>
      </c>
      <c r="H114" s="5" t="n">
        <v>0.00468171296296296</v>
      </c>
      <c r="I114" s="6" t="n">
        <v>0.00974652777777778</v>
      </c>
      <c r="J114" s="6" t="n">
        <v>0.0149282407407407</v>
      </c>
      <c r="K114" s="6" t="n">
        <v>0.0203541666666667</v>
      </c>
      <c r="L114" s="6" t="n">
        <v>0.0257731481481482</v>
      </c>
      <c r="M114" s="6" t="n">
        <v>0.0308969907407407</v>
      </c>
      <c r="N114" s="16" t="n">
        <v>0.00370949074074074</v>
      </c>
      <c r="O114" s="6"/>
      <c r="P114" s="6"/>
    </row>
    <row r="115" customFormat="false" ht="15" hidden="false" customHeight="false" outlineLevel="0" collapsed="false">
      <c r="B115" s="8" t="n">
        <v>4</v>
      </c>
      <c r="C115" s="9" t="n">
        <v>80</v>
      </c>
      <c r="D115" s="10" t="s">
        <v>116</v>
      </c>
      <c r="E115" s="10" t="s">
        <v>16</v>
      </c>
      <c r="F115" s="10" t="n">
        <v>1998</v>
      </c>
      <c r="G115" s="10" t="s">
        <v>10</v>
      </c>
      <c r="H115" s="11" t="n">
        <v>0.00484722222222222</v>
      </c>
      <c r="I115" s="12" t="n">
        <v>0.0100069444444444</v>
      </c>
      <c r="J115" s="12" t="n">
        <v>0.0153402777777778</v>
      </c>
      <c r="K115" s="12" t="n">
        <v>0.0208958333333333</v>
      </c>
      <c r="L115" s="12" t="n">
        <v>0.0264861111111111</v>
      </c>
      <c r="M115" s="12" t="n">
        <v>0.0318171296296296</v>
      </c>
      <c r="N115" s="15" t="n">
        <v>0.00462962962962963</v>
      </c>
      <c r="O115" s="6"/>
      <c r="P115" s="6"/>
    </row>
    <row r="116" customFormat="false" ht="15" hidden="false" customHeight="false" outlineLevel="0" collapsed="false">
      <c r="B116" s="2" t="n">
        <v>5</v>
      </c>
      <c r="C116" s="3" t="n">
        <v>82</v>
      </c>
      <c r="D116" s="1" t="s">
        <v>117</v>
      </c>
      <c r="E116" s="1" t="s">
        <v>16</v>
      </c>
      <c r="F116" s="1" t="n">
        <v>1998</v>
      </c>
      <c r="G116" s="1" t="s">
        <v>10</v>
      </c>
      <c r="H116" s="5" t="n">
        <v>0.00506828703703704</v>
      </c>
      <c r="I116" s="6" t="n">
        <v>0.010462962962963</v>
      </c>
      <c r="J116" s="6" t="n">
        <v>0.015875</v>
      </c>
      <c r="K116" s="6" t="n">
        <v>0.0213854166666667</v>
      </c>
      <c r="L116" s="6" t="n">
        <v>0.0267627314814815</v>
      </c>
      <c r="M116" s="6" t="n">
        <v>0.0321273148148148</v>
      </c>
      <c r="N116" s="16" t="n">
        <v>0.00493981481481481</v>
      </c>
      <c r="O116" s="6"/>
      <c r="P116" s="6"/>
    </row>
    <row r="117" customFormat="false" ht="15" hidden="false" customHeight="false" outlineLevel="0" collapsed="false">
      <c r="B117" s="8" t="n">
        <v>6</v>
      </c>
      <c r="C117" s="9" t="n">
        <v>78</v>
      </c>
      <c r="D117" s="10" t="s">
        <v>118</v>
      </c>
      <c r="E117" s="10" t="s">
        <v>58</v>
      </c>
      <c r="F117" s="10" t="n">
        <v>1999</v>
      </c>
      <c r="G117" s="10" t="s">
        <v>10</v>
      </c>
      <c r="H117" s="11" t="n">
        <v>0.0051724537037037</v>
      </c>
      <c r="I117" s="12" t="n">
        <v>0.0105590277777778</v>
      </c>
      <c r="J117" s="12" t="n">
        <v>0.0160416666666667</v>
      </c>
      <c r="K117" s="12" t="n">
        <v>0.0215729166666667</v>
      </c>
      <c r="L117" s="12" t="n">
        <v>0.0272430555555556</v>
      </c>
      <c r="M117" s="12" t="n">
        <v>0.0326736111111111</v>
      </c>
      <c r="N117" s="15" t="n">
        <v>0.00548611111111111</v>
      </c>
      <c r="O117" s="6"/>
      <c r="P117" s="6"/>
    </row>
    <row r="118" customFormat="false" ht="15" hidden="false" customHeight="false" outlineLevel="0" collapsed="false">
      <c r="B118" s="2" t="n">
        <v>7</v>
      </c>
      <c r="C118" s="3" t="n">
        <v>74</v>
      </c>
      <c r="D118" s="1" t="s">
        <v>119</v>
      </c>
      <c r="E118" s="1" t="s">
        <v>120</v>
      </c>
      <c r="F118" s="1" t="n">
        <v>1998</v>
      </c>
      <c r="G118" s="1" t="s">
        <v>10</v>
      </c>
      <c r="H118" s="5" t="n">
        <v>0.0053287037037037</v>
      </c>
      <c r="I118" s="6" t="n">
        <v>0.0109918981481481</v>
      </c>
      <c r="J118" s="6" t="n">
        <v>0.016875</v>
      </c>
      <c r="K118" s="6" t="n">
        <v>0.0229710648148148</v>
      </c>
      <c r="L118" s="6" t="n">
        <v>0.0290972222222222</v>
      </c>
      <c r="M118" s="6" t="n">
        <v>0.0354097222222222</v>
      </c>
      <c r="N118" s="7" t="n">
        <v>0.00822222222222222</v>
      </c>
      <c r="O118" s="6"/>
      <c r="P118" s="6"/>
    </row>
    <row r="119" customFormat="false" ht="15" hidden="false" customHeight="false" outlineLevel="0" collapsed="false">
      <c r="B119" s="8" t="n">
        <v>8</v>
      </c>
      <c r="C119" s="9" t="n">
        <v>79</v>
      </c>
      <c r="D119" s="10" t="s">
        <v>121</v>
      </c>
      <c r="E119" s="10" t="s">
        <v>16</v>
      </c>
      <c r="F119" s="10" t="n">
        <v>1999</v>
      </c>
      <c r="G119" s="10" t="s">
        <v>10</v>
      </c>
      <c r="H119" s="11" t="n">
        <v>0.00551157407407407</v>
      </c>
      <c r="I119" s="12" t="n">
        <v>0.0115983796296296</v>
      </c>
      <c r="J119" s="12" t="n">
        <v>0.0175069444444444</v>
      </c>
      <c r="K119" s="12" t="n">
        <v>0.0236030092592593</v>
      </c>
      <c r="L119" s="12" t="n">
        <v>0.0296458333333333</v>
      </c>
      <c r="M119" s="12" t="n">
        <v>0.0359641203703704</v>
      </c>
      <c r="N119" s="17" t="n">
        <v>0.00877662037037037</v>
      </c>
      <c r="O119" s="6"/>
      <c r="P119" s="6"/>
    </row>
    <row r="120" customFormat="false" ht="15" hidden="false" customHeight="false" outlineLevel="0" collapsed="false">
      <c r="B120" s="2" t="n">
        <v>9</v>
      </c>
      <c r="C120" s="3" t="n">
        <v>73</v>
      </c>
      <c r="D120" s="1" t="s">
        <v>122</v>
      </c>
      <c r="E120" s="1" t="s">
        <v>16</v>
      </c>
      <c r="F120" s="1" t="n">
        <v>1999</v>
      </c>
      <c r="G120" s="1" t="s">
        <v>10</v>
      </c>
      <c r="H120" s="5" t="n">
        <v>0.0051712962962963</v>
      </c>
      <c r="I120" s="6" t="n">
        <v>0.0112511574074074</v>
      </c>
      <c r="J120" s="6" t="n">
        <v>0.0178287037037037</v>
      </c>
      <c r="K120" s="6" t="n">
        <v>0.0243460648148148</v>
      </c>
      <c r="L120" s="6" t="n">
        <v>0.0311030092592593</v>
      </c>
      <c r="M120" s="6" t="n">
        <v>0.037162037037037</v>
      </c>
      <c r="N120" s="7" t="n">
        <v>0.00997453703703704</v>
      </c>
      <c r="O120" s="6"/>
      <c r="P120" s="6"/>
    </row>
    <row r="121" customFormat="false" ht="15" hidden="false" customHeight="false" outlineLevel="0" collapsed="false">
      <c r="B121" s="8" t="n">
        <v>10</v>
      </c>
      <c r="C121" s="9" t="n">
        <v>75</v>
      </c>
      <c r="D121" s="10" t="s">
        <v>123</v>
      </c>
      <c r="E121" s="10" t="s">
        <v>16</v>
      </c>
      <c r="F121" s="10" t="n">
        <v>1999</v>
      </c>
      <c r="G121" s="10" t="s">
        <v>10</v>
      </c>
      <c r="H121" s="11" t="n">
        <v>0.0054525462962963</v>
      </c>
      <c r="I121" s="12" t="n">
        <v>0.0116990740740741</v>
      </c>
      <c r="J121" s="12" t="n">
        <v>0.0181643518518519</v>
      </c>
      <c r="K121" s="12" t="n">
        <v>0.0247800925925926</v>
      </c>
      <c r="L121" s="12" t="n">
        <v>0.0312673611111111</v>
      </c>
      <c r="M121" s="12" t="n">
        <v>0.0376400462962963</v>
      </c>
      <c r="N121" s="17" t="n">
        <v>0.0104525462962963</v>
      </c>
      <c r="O121" s="6"/>
      <c r="P121" s="6"/>
    </row>
    <row r="124" customFormat="false" ht="15" hidden="false" customHeight="false" outlineLevel="0" collapsed="false">
      <c r="A124" s="1" t="s">
        <v>68</v>
      </c>
    </row>
    <row r="125" customFormat="false" ht="15" hidden="false" customHeight="false" outlineLevel="0" collapsed="false">
      <c r="C125" s="3" t="n">
        <v>83</v>
      </c>
      <c r="D125" s="1" t="s">
        <v>124</v>
      </c>
      <c r="E125" s="1" t="s">
        <v>20</v>
      </c>
      <c r="F125" s="1" t="n">
        <v>1999</v>
      </c>
      <c r="G125" s="1" t="s">
        <v>10</v>
      </c>
    </row>
    <row r="126" customFormat="false" ht="15" hidden="false" customHeight="false" outlineLevel="0" collapsed="false">
      <c r="C126" s="3" t="n">
        <v>84</v>
      </c>
      <c r="D126" s="1" t="s">
        <v>125</v>
      </c>
      <c r="E126" s="1" t="s">
        <v>58</v>
      </c>
      <c r="F126" s="1" t="n">
        <v>1999</v>
      </c>
      <c r="G126" s="1" t="s">
        <v>10</v>
      </c>
    </row>
    <row r="129" customFormat="false" ht="15" hidden="false" customHeight="false" outlineLevel="0" collapsed="false">
      <c r="A129" s="21" t="s">
        <v>126</v>
      </c>
      <c r="H129" s="2" t="s">
        <v>152</v>
      </c>
      <c r="I129" s="2" t="s">
        <v>153</v>
      </c>
      <c r="J129" s="2" t="s">
        <v>154</v>
      </c>
      <c r="K129" s="2" t="s">
        <v>155</v>
      </c>
      <c r="L129" s="2" t="s">
        <v>156</v>
      </c>
      <c r="M129" s="2" t="s">
        <v>157</v>
      </c>
      <c r="N129" s="2" t="s">
        <v>158</v>
      </c>
      <c r="O129" s="2" t="s">
        <v>6</v>
      </c>
      <c r="P129" s="2" t="s">
        <v>7</v>
      </c>
    </row>
    <row r="130" customFormat="false" ht="15" hidden="false" customHeight="false" outlineLevel="0" collapsed="false">
      <c r="B130" s="2" t="n">
        <v>1</v>
      </c>
      <c r="C130" s="3" t="n">
        <v>115</v>
      </c>
      <c r="D130" s="1" t="s">
        <v>127</v>
      </c>
      <c r="E130" s="1" t="s">
        <v>58</v>
      </c>
      <c r="F130" s="1" t="n">
        <v>1996</v>
      </c>
      <c r="G130" s="1" t="s">
        <v>10</v>
      </c>
      <c r="H130" s="5" t="n">
        <v>0.00417013888888889</v>
      </c>
      <c r="I130" s="6" t="n">
        <v>0.00864583333333333</v>
      </c>
      <c r="J130" s="6" t="n">
        <v>0.0130983796296296</v>
      </c>
      <c r="K130" s="6" t="n">
        <v>0.0176493055555556</v>
      </c>
      <c r="L130" s="6" t="n">
        <v>0.0222789351851852</v>
      </c>
      <c r="M130" s="6" t="n">
        <v>0.0269664351851852</v>
      </c>
      <c r="N130" s="6" t="n">
        <v>0.0316967592592593</v>
      </c>
      <c r="O130" s="6" t="n">
        <v>0.0363159722222222</v>
      </c>
      <c r="P130" s="7"/>
    </row>
    <row r="131" customFormat="false" ht="15" hidden="false" customHeight="false" outlineLevel="0" collapsed="false">
      <c r="B131" s="8" t="n">
        <v>2</v>
      </c>
      <c r="C131" s="9" t="n">
        <v>114</v>
      </c>
      <c r="D131" s="10" t="s">
        <v>128</v>
      </c>
      <c r="E131" s="10" t="s">
        <v>12</v>
      </c>
      <c r="F131" s="10" t="n">
        <v>1996</v>
      </c>
      <c r="G131" s="10" t="s">
        <v>10</v>
      </c>
      <c r="H131" s="11" t="n">
        <v>0.00434375</v>
      </c>
      <c r="I131" s="12" t="n">
        <v>0.00877777777777778</v>
      </c>
      <c r="J131" s="12" t="n">
        <v>0.0132777777777778</v>
      </c>
      <c r="K131" s="12" t="n">
        <v>0.0179907407407407</v>
      </c>
      <c r="L131" s="12" t="n">
        <v>0.0226215277777778</v>
      </c>
      <c r="M131" s="12" t="n">
        <v>0.0273125</v>
      </c>
      <c r="N131" s="12" t="n">
        <v>0.0320416666666667</v>
      </c>
      <c r="O131" s="12" t="n">
        <v>0.0366643518518519</v>
      </c>
      <c r="P131" s="13" t="n">
        <v>0.00034837962962963</v>
      </c>
    </row>
    <row r="132" customFormat="false" ht="15" hidden="false" customHeight="false" outlineLevel="0" collapsed="false">
      <c r="B132" s="2" t="n">
        <v>3</v>
      </c>
      <c r="C132" s="3" t="n">
        <v>112</v>
      </c>
      <c r="D132" s="1" t="s">
        <v>129</v>
      </c>
      <c r="E132" s="1" t="s">
        <v>26</v>
      </c>
      <c r="F132" s="1" t="n">
        <v>1997</v>
      </c>
      <c r="G132" s="1" t="s">
        <v>10</v>
      </c>
      <c r="H132" s="5" t="n">
        <v>0.00456828703703704</v>
      </c>
      <c r="I132" s="6" t="n">
        <v>0.00941898148148148</v>
      </c>
      <c r="J132" s="6" t="n">
        <v>0.0142106481481481</v>
      </c>
      <c r="K132" s="6" t="n">
        <v>0.0190578703703704</v>
      </c>
      <c r="L132" s="6" t="n">
        <v>0.0241608796296296</v>
      </c>
      <c r="M132" s="6" t="n">
        <v>0.029255787037037</v>
      </c>
      <c r="N132" s="6" t="n">
        <v>0.0344722222222222</v>
      </c>
      <c r="O132" s="6" t="n">
        <v>0.0396539351851852</v>
      </c>
      <c r="P132" s="16" t="n">
        <v>0.00333796296296296</v>
      </c>
    </row>
    <row r="133" customFormat="false" ht="15" hidden="false" customHeight="false" outlineLevel="0" collapsed="false">
      <c r="B133" s="8" t="n">
        <v>4</v>
      </c>
      <c r="C133" s="9" t="n">
        <v>111</v>
      </c>
      <c r="D133" s="10" t="s">
        <v>130</v>
      </c>
      <c r="E133" s="10" t="s">
        <v>20</v>
      </c>
      <c r="F133" s="10" t="n">
        <v>1996</v>
      </c>
      <c r="G133" s="10" t="s">
        <v>10</v>
      </c>
      <c r="H133" s="11" t="n">
        <v>0.00446875</v>
      </c>
      <c r="I133" s="12" t="n">
        <v>0.00942592592592593</v>
      </c>
      <c r="J133" s="12" t="n">
        <v>0.0145</v>
      </c>
      <c r="K133" s="12" t="n">
        <v>0.0195763888888889</v>
      </c>
      <c r="L133" s="12" t="n">
        <v>0.0249224537037037</v>
      </c>
      <c r="M133" s="12" t="n">
        <v>0.030375</v>
      </c>
      <c r="N133" s="12" t="n">
        <v>0.0358113425925926</v>
      </c>
      <c r="O133" s="12" t="n">
        <v>0.0410023148148148</v>
      </c>
      <c r="P133" s="15" t="n">
        <v>0.00468634259259259</v>
      </c>
    </row>
    <row r="134" customFormat="false" ht="15" hidden="false" customHeight="false" outlineLevel="0" collapsed="false">
      <c r="B134" s="2" t="n">
        <v>5</v>
      </c>
      <c r="C134" s="3" t="n">
        <v>110</v>
      </c>
      <c r="D134" s="1" t="s">
        <v>131</v>
      </c>
      <c r="E134" s="1" t="s">
        <v>16</v>
      </c>
      <c r="F134" s="1" t="n">
        <v>1996</v>
      </c>
      <c r="G134" s="1" t="s">
        <v>10</v>
      </c>
      <c r="H134" s="5" t="n">
        <v>0.00527083333333333</v>
      </c>
      <c r="I134" s="6" t="n">
        <v>0.0109895833333333</v>
      </c>
      <c r="J134" s="6" t="n">
        <v>0.0169837962962963</v>
      </c>
      <c r="K134" s="6" t="n">
        <v>0.0231412037037037</v>
      </c>
      <c r="L134" s="6" t="n">
        <v>0.0292777777777778</v>
      </c>
      <c r="M134" s="6" t="n">
        <v>0.0354837962962963</v>
      </c>
      <c r="N134" s="18" t="n">
        <v>0.0417777777777778</v>
      </c>
      <c r="O134" s="18" t="n">
        <v>0.0481678240740741</v>
      </c>
      <c r="P134" s="7" t="n">
        <v>0.0118518518518519</v>
      </c>
    </row>
    <row r="135" customFormat="false" ht="15" hidden="false" customHeight="false" outlineLevel="0" collapsed="false">
      <c r="B135" s="8" t="n">
        <v>6</v>
      </c>
      <c r="C135" s="9" t="n">
        <v>116</v>
      </c>
      <c r="D135" s="10" t="s">
        <v>132</v>
      </c>
      <c r="E135" s="10" t="s">
        <v>9</v>
      </c>
      <c r="F135" s="10" t="n">
        <v>1997</v>
      </c>
      <c r="G135" s="10" t="s">
        <v>10</v>
      </c>
      <c r="H135" s="11" t="n">
        <v>0.0057349537037037</v>
      </c>
      <c r="I135" s="12" t="n">
        <v>0.0117743055555556</v>
      </c>
      <c r="J135" s="12" t="n">
        <v>0.01775</v>
      </c>
      <c r="K135" s="12" t="n">
        <v>0.0239363425925926</v>
      </c>
      <c r="L135" s="12" t="n">
        <v>0.0302939814814815</v>
      </c>
      <c r="M135" s="12" t="n">
        <v>0.0367314814814815</v>
      </c>
      <c r="N135" s="19" t="n">
        <v>0.0430196759259259</v>
      </c>
      <c r="O135" s="19" t="n">
        <v>0.0492175925925926</v>
      </c>
      <c r="P135" s="17" t="n">
        <v>0.0129016203703704</v>
      </c>
    </row>
    <row r="138" customFormat="false" ht="15" hidden="false" customHeight="false" outlineLevel="0" collapsed="false">
      <c r="A138" s="1" t="s">
        <v>53</v>
      </c>
    </row>
    <row r="139" customFormat="false" ht="15" hidden="false" customHeight="false" outlineLevel="0" collapsed="false">
      <c r="C139" s="3" t="n">
        <v>113</v>
      </c>
      <c r="D139" s="1" t="s">
        <v>133</v>
      </c>
      <c r="E139" s="1" t="s">
        <v>134</v>
      </c>
      <c r="F139" s="1" t="n">
        <v>1997</v>
      </c>
      <c r="G139" s="1" t="s">
        <v>10</v>
      </c>
    </row>
    <row r="142" customFormat="false" ht="15" hidden="false" customHeight="false" outlineLevel="0" collapsed="false">
      <c r="A142" s="21" t="s">
        <v>135</v>
      </c>
      <c r="H142" s="2" t="s">
        <v>152</v>
      </c>
      <c r="I142" s="2" t="s">
        <v>153</v>
      </c>
      <c r="J142" s="2" t="s">
        <v>154</v>
      </c>
      <c r="K142" s="2" t="s">
        <v>155</v>
      </c>
      <c r="L142" s="2" t="s">
        <v>156</v>
      </c>
      <c r="M142" s="2" t="s">
        <v>157</v>
      </c>
      <c r="N142" s="2" t="s">
        <v>158</v>
      </c>
      <c r="O142" s="2" t="s">
        <v>6</v>
      </c>
      <c r="P142" s="2" t="s">
        <v>7</v>
      </c>
    </row>
    <row r="143" customFormat="false" ht="15" hidden="false" customHeight="false" outlineLevel="0" collapsed="false">
      <c r="B143" s="2" t="n">
        <v>1</v>
      </c>
      <c r="C143" s="3" t="n">
        <v>106</v>
      </c>
      <c r="D143" s="1" t="s">
        <v>136</v>
      </c>
      <c r="F143" s="1" t="n">
        <v>1973</v>
      </c>
      <c r="G143" s="1" t="s">
        <v>10</v>
      </c>
      <c r="H143" s="5" t="n">
        <v>0.00475231481481482</v>
      </c>
      <c r="I143" s="6" t="n">
        <v>0.00985763888888889</v>
      </c>
      <c r="J143" s="6" t="n">
        <v>0.0151053240740741</v>
      </c>
      <c r="K143" s="6" t="n">
        <v>0.0204027777777778</v>
      </c>
      <c r="L143" s="6" t="n">
        <v>0.0256400462962963</v>
      </c>
      <c r="M143" s="6" t="n">
        <v>0.0308993055555556</v>
      </c>
      <c r="N143" s="6" t="n">
        <v>0.0361666666666667</v>
      </c>
      <c r="O143" s="6" t="n">
        <v>0.0411805555555556</v>
      </c>
      <c r="P143" s="6"/>
    </row>
    <row r="144" customFormat="false" ht="15" hidden="false" customHeight="false" outlineLevel="0" collapsed="false">
      <c r="B144" s="8" t="n">
        <v>2</v>
      </c>
      <c r="C144" s="9" t="n">
        <v>105</v>
      </c>
      <c r="D144" s="10" t="s">
        <v>137</v>
      </c>
      <c r="E144" s="10" t="s">
        <v>138</v>
      </c>
      <c r="F144" s="10" t="n">
        <v>1971</v>
      </c>
      <c r="G144" s="10" t="s">
        <v>10</v>
      </c>
      <c r="H144" s="11" t="n">
        <v>0.00554166666666667</v>
      </c>
      <c r="I144" s="12" t="n">
        <v>0.0114444444444444</v>
      </c>
      <c r="J144" s="12" t="n">
        <v>0.0175162037037037</v>
      </c>
      <c r="K144" s="12" t="n">
        <v>0.023625</v>
      </c>
      <c r="L144" s="12" t="n">
        <v>0.0299201388888889</v>
      </c>
      <c r="M144" s="12" t="n">
        <v>0.0362071759259259</v>
      </c>
      <c r="N144" s="19" t="n">
        <v>0.0426377314814815</v>
      </c>
      <c r="O144" s="19" t="n">
        <v>0.0489606481481482</v>
      </c>
      <c r="P144" s="17" t="n">
        <v>0.00778009259259259</v>
      </c>
    </row>
    <row r="147" customFormat="false" ht="15" hidden="false" customHeight="false" outlineLevel="0" collapsed="false">
      <c r="A147" s="21" t="s">
        <v>139</v>
      </c>
      <c r="H147" s="2" t="s">
        <v>152</v>
      </c>
      <c r="I147" s="2" t="s">
        <v>153</v>
      </c>
      <c r="J147" s="2" t="s">
        <v>154</v>
      </c>
      <c r="K147" s="2" t="s">
        <v>155</v>
      </c>
      <c r="L147" s="2" t="s">
        <v>156</v>
      </c>
      <c r="M147" s="2" t="s">
        <v>157</v>
      </c>
      <c r="N147" s="2" t="s">
        <v>158</v>
      </c>
      <c r="O147" s="2" t="s">
        <v>159</v>
      </c>
      <c r="P147" s="2" t="s">
        <v>160</v>
      </c>
      <c r="Q147" s="2" t="s">
        <v>161</v>
      </c>
      <c r="R147" s="2" t="s">
        <v>162</v>
      </c>
      <c r="S147" s="2" t="s">
        <v>163</v>
      </c>
      <c r="T147" s="2" t="s">
        <v>164</v>
      </c>
      <c r="U147" s="2" t="s">
        <v>165</v>
      </c>
      <c r="V147" s="2" t="s">
        <v>166</v>
      </c>
      <c r="W147" s="2" t="s">
        <v>6</v>
      </c>
      <c r="X147" s="2" t="s">
        <v>7</v>
      </c>
    </row>
    <row r="148" customFormat="false" ht="15" hidden="false" customHeight="false" outlineLevel="0" collapsed="false">
      <c r="B148" s="2" t="n">
        <v>1</v>
      </c>
      <c r="C148" s="3" t="n">
        <v>109</v>
      </c>
      <c r="D148" s="1" t="s">
        <v>148</v>
      </c>
      <c r="E148" s="1" t="s">
        <v>9</v>
      </c>
      <c r="F148" s="1" t="n">
        <v>1991</v>
      </c>
      <c r="G148" s="1" t="s">
        <v>10</v>
      </c>
      <c r="H148" s="5" t="n">
        <v>0.00402893518518519</v>
      </c>
      <c r="I148" s="6" t="n">
        <v>0.00826851851851852</v>
      </c>
      <c r="J148" s="6" t="n">
        <v>0.0125162037037037</v>
      </c>
      <c r="K148" s="6" t="n">
        <v>0.0169108796296296</v>
      </c>
      <c r="L148" s="6" t="n">
        <v>0.0216064814814815</v>
      </c>
      <c r="M148" s="6" t="n">
        <v>0.0263113425925926</v>
      </c>
      <c r="N148" s="6" t="n">
        <v>0.0310127314814815</v>
      </c>
      <c r="O148" s="6" t="n">
        <v>0.035775462962963</v>
      </c>
      <c r="P148" s="6" t="n">
        <v>0.0403541666666667</v>
      </c>
      <c r="Q148" s="18" t="n">
        <v>0.0449456018518519</v>
      </c>
      <c r="R148" s="18" t="n">
        <v>0.0493796296296296</v>
      </c>
      <c r="S148" s="18" t="n">
        <v>0.0542025462962963</v>
      </c>
      <c r="T148" s="18" t="n">
        <v>0.0590405092592593</v>
      </c>
      <c r="U148" s="18" t="n">
        <v>0.06396875</v>
      </c>
      <c r="V148" s="18" t="n">
        <v>0.0688645833333333</v>
      </c>
      <c r="W148" s="18" t="n">
        <v>0.0737152777777778</v>
      </c>
      <c r="X148" s="6"/>
      <c r="AA148" s="6"/>
      <c r="AB148" s="6"/>
    </row>
    <row r="149" customFormat="false" ht="15" hidden="false" customHeight="false" outlineLevel="0" collapsed="false">
      <c r="B149" s="8" t="n">
        <v>2</v>
      </c>
      <c r="C149" s="9" t="n">
        <v>107</v>
      </c>
      <c r="D149" s="10" t="s">
        <v>149</v>
      </c>
      <c r="E149" s="10" t="s">
        <v>12</v>
      </c>
      <c r="F149" s="10" t="n">
        <v>1995</v>
      </c>
      <c r="G149" s="10" t="s">
        <v>10</v>
      </c>
      <c r="H149" s="11" t="n">
        <v>0.00435648148148148</v>
      </c>
      <c r="I149" s="12" t="n">
        <v>0.00878009259259259</v>
      </c>
      <c r="J149" s="12" t="n">
        <v>0.0133726851851852</v>
      </c>
      <c r="K149" s="12" t="n">
        <v>0.0180972222222222</v>
      </c>
      <c r="L149" s="12" t="n">
        <v>0.0228946759259259</v>
      </c>
      <c r="M149" s="12" t="n">
        <v>0.0276747685185185</v>
      </c>
      <c r="N149" s="12" t="n">
        <v>0.0325972222222222</v>
      </c>
      <c r="O149" s="12" t="n">
        <v>0.037474537037037</v>
      </c>
      <c r="P149" s="19" t="n">
        <v>0.0422881944444445</v>
      </c>
      <c r="Q149" s="19" t="n">
        <v>0.0471759259259259</v>
      </c>
      <c r="R149" s="19" t="n">
        <v>0.052087962962963</v>
      </c>
      <c r="S149" s="19" t="n">
        <v>0.0571006944444444</v>
      </c>
      <c r="T149" s="19" t="n">
        <v>0.0619409722222222</v>
      </c>
      <c r="U149" s="19" t="n">
        <v>0.0669837962962963</v>
      </c>
      <c r="V149" s="19" t="n">
        <v>0.0719074074074074</v>
      </c>
      <c r="W149" s="19" t="n">
        <v>0.0769201388888889</v>
      </c>
      <c r="X149" s="11" t="n">
        <v>0.00320486111111111</v>
      </c>
      <c r="AA149" s="6"/>
      <c r="AB149" s="6"/>
    </row>
    <row r="150" customFormat="false" ht="15" hidden="false" customHeight="false" outlineLevel="0" collapsed="false">
      <c r="S150" s="6"/>
      <c r="T150" s="6"/>
      <c r="U150" s="6"/>
      <c r="V150" s="6"/>
      <c r="W150" s="6"/>
      <c r="Y150" s="6"/>
      <c r="Z150" s="6"/>
      <c r="AA150" s="6"/>
      <c r="AB150" s="6"/>
    </row>
    <row r="152" customFormat="false" ht="15" hidden="false" customHeight="false" outlineLevel="0" collapsed="false">
      <c r="A152" s="1" t="s">
        <v>72</v>
      </c>
    </row>
    <row r="153" customFormat="false" ht="15" hidden="false" customHeight="false" outlineLevel="0" collapsed="false">
      <c r="C153" s="3" t="n">
        <v>108</v>
      </c>
      <c r="D153" s="1" t="s">
        <v>150</v>
      </c>
      <c r="E153" s="1" t="s">
        <v>9</v>
      </c>
      <c r="F153" s="1" t="n">
        <v>1995</v>
      </c>
      <c r="G153" s="1" t="s">
        <v>10</v>
      </c>
      <c r="H153" s="5" t="n">
        <v>0.00413657407407408</v>
      </c>
      <c r="I153" s="6" t="n">
        <v>0.00842939814814815</v>
      </c>
      <c r="J153" s="6" t="n">
        <v>0.0127696759259259</v>
      </c>
      <c r="K153" s="6" t="n">
        <v>0.0171319444444444</v>
      </c>
      <c r="L153" s="6" t="n">
        <v>0.0215162037037037</v>
      </c>
      <c r="M153" s="6" t="n">
        <v>0.0259560185185185</v>
      </c>
      <c r="N153" s="6" t="n">
        <v>0.0304282407407407</v>
      </c>
      <c r="O153" s="6" t="n">
        <v>0.0350092592592593</v>
      </c>
      <c r="P153" s="6" t="n">
        <v>0.0397673611111111</v>
      </c>
      <c r="Q153" s="18" t="n">
        <v>0.0445960648148148</v>
      </c>
      <c r="R153" s="18" t="n">
        <v>0.0496620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39:25Z</dcterms:created>
  <dc:creator>Uldis Brize</dc:creator>
  <dc:description/>
  <dc:language>en-US</dc:language>
  <cp:lastModifiedBy>Uldis Brize</cp:lastModifiedBy>
  <cp:lastPrinted>2013-10-07T19:31:32Z</cp:lastPrinted>
  <dcterms:modified xsi:type="dcterms:W3CDTF">2013-10-07T19:36:46Z</dcterms:modified>
  <cp:revision>0</cp:revision>
  <dc:subject/>
  <dc:title/>
</cp:coreProperties>
</file>