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oardercross atlalse</t>
  </si>
  <si>
    <t xml:space="preserve">Boardercross</t>
  </si>
  <si>
    <t xml:space="preserve">Official ranking</t>
  </si>
  <si>
    <t xml:space="preserve">Rank</t>
  </si>
  <si>
    <t xml:space="preserve">Bib.</t>
  </si>
  <si>
    <t xml:space="preserve">Run 1</t>
  </si>
  <si>
    <t xml:space="preserve">Run 2</t>
  </si>
  <si>
    <t xml:space="preserve">Run 3</t>
  </si>
  <si>
    <t xml:space="preserve">Run 4</t>
  </si>
  <si>
    <t xml:space="preserve">B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1</xdr:row>
      <xdr:rowOff>19440</xdr:rowOff>
    </xdr:from>
    <xdr:to>
      <xdr:col>6</xdr:col>
      <xdr:colOff>267480</xdr:colOff>
      <xdr:row>2</xdr:row>
      <xdr:rowOff>105120</xdr:rowOff>
    </xdr:to>
    <xdr:pic>
      <xdr:nvPicPr>
        <xdr:cNvPr id="0" name="Picture 1" descr="infoski.png"/>
        <xdr:cNvPicPr/>
      </xdr:nvPicPr>
      <xdr:blipFill>
        <a:blip r:embed="rId1"/>
        <a:stretch/>
      </xdr:blipFill>
      <xdr:spPr>
        <a:xfrm>
          <a:off x="2043720" y="209880"/>
          <a:ext cx="2014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s="2" customFormat="tru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</row>
    <row r="6" customFormat="false" ht="15" hidden="false" customHeight="false" outlineLevel="0" collapsed="false">
      <c r="A6" s="1" t="n">
        <v>1</v>
      </c>
      <c r="B6" s="1" t="n">
        <v>777</v>
      </c>
      <c r="C6" s="1" t="n">
        <v>40.48</v>
      </c>
      <c r="D6" s="1" t="n">
        <v>39.62</v>
      </c>
      <c r="E6" s="1" t="n">
        <v>39.32</v>
      </c>
      <c r="F6" s="1" t="n">
        <v>39.44</v>
      </c>
      <c r="G6" s="4" t="n">
        <f aca="false">MIN(C6:F6)</f>
        <v>39.32</v>
      </c>
    </row>
    <row r="7" customFormat="false" ht="15" hidden="false" customHeight="false" outlineLevel="0" collapsed="false">
      <c r="A7" s="1" t="n">
        <v>2</v>
      </c>
      <c r="B7" s="1" t="n">
        <v>666</v>
      </c>
      <c r="C7" s="1" t="n">
        <v>50.15</v>
      </c>
      <c r="D7" s="1" t="n">
        <v>39.91</v>
      </c>
      <c r="G7" s="4" t="n">
        <f aca="false">MIN(C7:F7)</f>
        <v>39.91</v>
      </c>
    </row>
    <row r="8" customFormat="false" ht="15" hidden="false" customHeight="false" outlineLevel="0" collapsed="false">
      <c r="A8" s="1" t="n">
        <v>3</v>
      </c>
      <c r="B8" s="1" t="n">
        <v>999</v>
      </c>
      <c r="C8" s="1" t="n">
        <v>42.48</v>
      </c>
      <c r="D8" s="1" t="n">
        <v>42.72</v>
      </c>
      <c r="E8" s="1" t="n">
        <v>42.19</v>
      </c>
      <c r="F8" s="1" t="n">
        <v>43.22</v>
      </c>
      <c r="G8" s="4" t="n">
        <f aca="false">MIN(C8:F8)</f>
        <v>42.19</v>
      </c>
    </row>
    <row r="9" customFormat="false" ht="15" hidden="false" customHeight="false" outlineLevel="0" collapsed="false">
      <c r="A9" s="1" t="n">
        <v>4</v>
      </c>
      <c r="B9" s="1" t="n">
        <v>888</v>
      </c>
      <c r="C9" s="1" t="n">
        <v>57.83</v>
      </c>
      <c r="D9" s="1" t="n">
        <v>58.15</v>
      </c>
      <c r="E9" s="1" t="n">
        <v>56.3</v>
      </c>
      <c r="F9" s="1" t="n">
        <v>54.59</v>
      </c>
      <c r="G9" s="4" t="n">
        <f aca="false">MIN(C9:F9)</f>
        <v>54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9:00:33Z</dcterms:created>
  <dc:creator>SABI</dc:creator>
  <dc:description/>
  <dc:language>en-US</dc:language>
  <cp:lastModifiedBy>SABI</cp:lastModifiedBy>
  <dcterms:modified xsi:type="dcterms:W3CDTF">2011-01-23T19:05:12Z</dcterms:modified>
  <cp:revision>0</cp:revision>
  <dc:subject/>
  <dc:title/>
</cp:coreProperties>
</file>