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ās" sheetId="1" state="visible" r:id="rId2"/>
    <sheet name="kopverte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95">
  <si>
    <t xml:space="preserve">TAUTAS SLĒPOŠANAS SERIĀLS "PRIEKUĻI  LOPPET 100 km "</t>
  </si>
  <si>
    <t xml:space="preserve">Slēpošanas -biatlona  komplekss "Priekuļi"</t>
  </si>
  <si>
    <t xml:space="preserve">2012.gads</t>
  </si>
  <si>
    <t xml:space="preserve">4  posmu  kopvērtējums</t>
  </si>
  <si>
    <t xml:space="preserve">1.posms</t>
  </si>
  <si>
    <t xml:space="preserve">2.posms</t>
  </si>
  <si>
    <t xml:space="preserve">3.posms</t>
  </si>
  <si>
    <t xml:space="preserve">4.posms</t>
  </si>
  <si>
    <t xml:space="preserve">Vieta</t>
  </si>
  <si>
    <r>
      <rPr>
        <sz val="9"/>
        <color rgb="FF000000"/>
        <rFont val="Arial"/>
        <family val="2"/>
        <charset val="186"/>
      </rPr>
      <t xml:space="preserve">VIETA </t>
    </r>
    <r>
      <rPr>
        <sz val="7"/>
        <color rgb="FF000000"/>
        <rFont val="Arial"/>
        <family val="2"/>
        <charset val="186"/>
      </rPr>
      <t xml:space="preserve">KOPVĒRTĒJUMĀ  </t>
    </r>
  </si>
  <si>
    <t xml:space="preserve">4. posma Nr. </t>
  </si>
  <si>
    <t xml:space="preserve">VĀRDS, UZVĀRDS</t>
  </si>
  <si>
    <t xml:space="preserve">Dz.g.</t>
  </si>
  <si>
    <t xml:space="preserve">GRUPA </t>
  </si>
  <si>
    <t xml:space="preserve">KOMANDA </t>
  </si>
  <si>
    <t xml:space="preserve">A</t>
  </si>
  <si>
    <t xml:space="preserve">km</t>
  </si>
  <si>
    <t xml:space="preserve">Rezultāts </t>
  </si>
  <si>
    <t xml:space="preserve">KOPĀ km </t>
  </si>
  <si>
    <t xml:space="preserve">Aiga Strazdiņa</t>
  </si>
  <si>
    <t xml:space="preserve">S              </t>
  </si>
  <si>
    <t xml:space="preserve">STRAZDIŅI           </t>
  </si>
  <si>
    <t xml:space="preserve">Laima Leitāne</t>
  </si>
  <si>
    <t xml:space="preserve">Liene KALĒJA</t>
  </si>
  <si>
    <t xml:space="preserve">Virsotne/MARMOT     </t>
  </si>
  <si>
    <t xml:space="preserve">Ieva Letlande</t>
  </si>
  <si>
    <t xml:space="preserve">Burkānciems         </t>
  </si>
  <si>
    <t xml:space="preserve">Līva Rudzeiša</t>
  </si>
  <si>
    <t xml:space="preserve">                    </t>
  </si>
  <si>
    <t xml:space="preserve">Jolanta Tauriņa</t>
  </si>
  <si>
    <t xml:space="preserve">K S K Kocēnu nov.   </t>
  </si>
  <si>
    <t xml:space="preserve">Sabīne Eglīte</t>
  </si>
  <si>
    <t xml:space="preserve">Eglīši              </t>
  </si>
  <si>
    <t xml:space="preserve">Paula Patrīcija niklase</t>
  </si>
  <si>
    <t xml:space="preserve">S12            </t>
  </si>
  <si>
    <t xml:space="preserve">Linda Ceplīte</t>
  </si>
  <si>
    <t xml:space="preserve">Valmiera            </t>
  </si>
  <si>
    <t xml:space="preserve">Elizabete Ločmele</t>
  </si>
  <si>
    <t xml:space="preserve">Burkānciems&amp;Co      </t>
  </si>
  <si>
    <t xml:space="preserve">Annemarija Volfa</t>
  </si>
  <si>
    <t xml:space="preserve">volfiņi             </t>
  </si>
  <si>
    <t xml:space="preserve">Evelīna Rama</t>
  </si>
  <si>
    <t xml:space="preserve">RAMI                </t>
  </si>
  <si>
    <t xml:space="preserve">Estere Volfa</t>
  </si>
  <si>
    <t xml:space="preserve">Agija Šķēpa</t>
  </si>
  <si>
    <t xml:space="preserve">Šķēpi</t>
  </si>
  <si>
    <t xml:space="preserve">Elza Niklase</t>
  </si>
  <si>
    <t xml:space="preserve">Bicāne Elīza</t>
  </si>
  <si>
    <t xml:space="preserve">S12</t>
  </si>
  <si>
    <t xml:space="preserve">Bicāni</t>
  </si>
  <si>
    <t xml:space="preserve">Ieva Kļavniece</t>
  </si>
  <si>
    <t xml:space="preserve">Nora Osīte</t>
  </si>
  <si>
    <t xml:space="preserve">S14            </t>
  </si>
  <si>
    <t xml:space="preserve">Ilona Upena</t>
  </si>
  <si>
    <t xml:space="preserve">Upenu ģimene        </t>
  </si>
  <si>
    <t xml:space="preserve">Annija Sabule</t>
  </si>
  <si>
    <t xml:space="preserve">S16            </t>
  </si>
  <si>
    <t xml:space="preserve">Ieva Cēderštrēma</t>
  </si>
  <si>
    <t xml:space="preserve">S40            </t>
  </si>
  <si>
    <t xml:space="preserve">Arta Kronberga</t>
  </si>
  <si>
    <t xml:space="preserve">Vietējā             </t>
  </si>
  <si>
    <t xml:space="preserve">Dana Ceplīte</t>
  </si>
  <si>
    <t xml:space="preserve">Rita Skrastiņa</t>
  </si>
  <si>
    <t xml:space="preserve">Smiltene            </t>
  </si>
  <si>
    <t xml:space="preserve">Inese Bērziņa</t>
  </si>
  <si>
    <t xml:space="preserve">Kocēnu novads       </t>
  </si>
  <si>
    <t xml:space="preserve">Inese Ločmele</t>
  </si>
  <si>
    <t xml:space="preserve">Ieva Veģere</t>
  </si>
  <si>
    <t xml:space="preserve">Ozons OK            </t>
  </si>
  <si>
    <t xml:space="preserve">Antra Limbēna</t>
  </si>
  <si>
    <t xml:space="preserve">Valmiera</t>
  </si>
  <si>
    <t xml:space="preserve">Iveta Šķēpa</t>
  </si>
  <si>
    <t xml:space="preserve">S40</t>
  </si>
  <si>
    <t xml:space="preserve">Aija Alksne</t>
  </si>
  <si>
    <t xml:space="preserve">S50            </t>
  </si>
  <si>
    <t xml:space="preserve">Alkšņi              </t>
  </si>
  <si>
    <t xml:space="preserve">Anna Dambīte</t>
  </si>
  <si>
    <t xml:space="preserve">Platači             </t>
  </si>
  <si>
    <t xml:space="preserve">Andris ROZĪTIS</t>
  </si>
  <si>
    <t xml:space="preserve">V              </t>
  </si>
  <si>
    <t xml:space="preserve">Aigars KALĒJS</t>
  </si>
  <si>
    <t xml:space="preserve">Ivo Caune</t>
  </si>
  <si>
    <t xml:space="preserve">Ivo Jaunietis</t>
  </si>
  <si>
    <t xml:space="preserve">Strazdugrava</t>
  </si>
  <si>
    <t xml:space="preserve">Edgars Kokorevičs</t>
  </si>
  <si>
    <t xml:space="preserve">Koko team           </t>
  </si>
  <si>
    <t xml:space="preserve">Oskars Urbanovičs</t>
  </si>
  <si>
    <t xml:space="preserve">Jānis Slaidiņš</t>
  </si>
  <si>
    <t xml:space="preserve">Matīss Ābelītis</t>
  </si>
  <si>
    <t xml:space="preserve">Mareks Lācis</t>
  </si>
  <si>
    <t xml:space="preserve">SaniteX             </t>
  </si>
  <si>
    <t xml:space="preserve">Jānis Lūks</t>
  </si>
  <si>
    <t xml:space="preserve">VP Vidzemes reģiona </t>
  </si>
  <si>
    <t xml:space="preserve">Mārtiņš Platacis</t>
  </si>
  <si>
    <t xml:space="preserve">Toms Āboltiņš</t>
  </si>
  <si>
    <t xml:space="preserve">MIKS                </t>
  </si>
  <si>
    <t xml:space="preserve">Jānis Platacis</t>
  </si>
  <si>
    <t xml:space="preserve">Dāvis Brammanis</t>
  </si>
  <si>
    <t xml:space="preserve">Māris Lūks</t>
  </si>
  <si>
    <t xml:space="preserve">Mārtiņš Šlēziņš</t>
  </si>
  <si>
    <t xml:space="preserve">Gatis Penka</t>
  </si>
  <si>
    <t xml:space="preserve">Mazsalaca           </t>
  </si>
  <si>
    <t xml:space="preserve">Artis Krievāns</t>
  </si>
  <si>
    <t xml:space="preserve">Gunārs Krauja</t>
  </si>
  <si>
    <t xml:space="preserve">Jānis Riža</t>
  </si>
  <si>
    <t xml:space="preserve">Concorde            </t>
  </si>
  <si>
    <t xml:space="preserve">Gatis Rudzeišs</t>
  </si>
  <si>
    <t xml:space="preserve">Ģirts Gnedlers</t>
  </si>
  <si>
    <t xml:space="preserve">Viesturs Kronbergs</t>
  </si>
  <si>
    <t xml:space="preserve">vietējie            </t>
  </si>
  <si>
    <t xml:space="preserve">Kaspars Stupelis</t>
  </si>
  <si>
    <t xml:space="preserve">Burusportsteam      </t>
  </si>
  <si>
    <t xml:space="preserve">Māris Teteris</t>
  </si>
  <si>
    <t xml:space="preserve">Vaive               </t>
  </si>
  <si>
    <t xml:space="preserve">Kristers Kovgers</t>
  </si>
  <si>
    <t xml:space="preserve">Kristaps Zaļupe</t>
  </si>
  <si>
    <t xml:space="preserve">OC Limbaži          </t>
  </si>
  <si>
    <t xml:space="preserve">Raivis Ančs</t>
  </si>
  <si>
    <t xml:space="preserve">Gulbene             </t>
  </si>
  <si>
    <t xml:space="preserve">Jānis Stūriška</t>
  </si>
  <si>
    <t xml:space="preserve">Vilders racing team </t>
  </si>
  <si>
    <t xml:space="preserve">Lauris Zilvers</t>
  </si>
  <si>
    <t xml:space="preserve">Caunītes            </t>
  </si>
  <si>
    <t xml:space="preserve">Mārtiņš Malcenieks</t>
  </si>
  <si>
    <t xml:space="preserve">Eži                 </t>
  </si>
  <si>
    <t xml:space="preserve">Daumants Lūsa</t>
  </si>
  <si>
    <t xml:space="preserve">JS Dream Team       </t>
  </si>
  <si>
    <t xml:space="preserve">Guntis Lošins</t>
  </si>
  <si>
    <t xml:space="preserve">Jānis Zvaigznītis</t>
  </si>
  <si>
    <t xml:space="preserve">Ritvars Celmiņš</t>
  </si>
  <si>
    <t xml:space="preserve">Edgars Brigmanis</t>
  </si>
  <si>
    <t xml:space="preserve">Baldone</t>
  </si>
  <si>
    <t xml:space="preserve">Armands Pētersons</t>
  </si>
  <si>
    <t xml:space="preserve">Alksnis Aigars</t>
  </si>
  <si>
    <t xml:space="preserve">Kaspars Breikšs</t>
  </si>
  <si>
    <t xml:space="preserve">metinātajs.lv       </t>
  </si>
  <si>
    <t xml:space="preserve">Jānis Bendiks</t>
  </si>
  <si>
    <t xml:space="preserve">Agris Krievāns</t>
  </si>
  <si>
    <t xml:space="preserve">Naukšēni            </t>
  </si>
  <si>
    <t xml:space="preserve">Ingmārs Briedis</t>
  </si>
  <si>
    <t xml:space="preserve">Matīss Kauls</t>
  </si>
  <si>
    <t xml:space="preserve">SK Alauksts         </t>
  </si>
  <si>
    <t xml:space="preserve">Kaspars Konošonoks</t>
  </si>
  <si>
    <t xml:space="preserve">Mārtiņš Daļeckis</t>
  </si>
  <si>
    <t xml:space="preserve">Fisherteam.lv       </t>
  </si>
  <si>
    <t xml:space="preserve">Gints Veinbergs</t>
  </si>
  <si>
    <t xml:space="preserve">Viesturs Dumpis</t>
  </si>
  <si>
    <t xml:space="preserve">Dāvis Dravants</t>
  </si>
  <si>
    <t xml:space="preserve">Artūrs Verza</t>
  </si>
  <si>
    <t xml:space="preserve">Jānis Pikurs</t>
  </si>
  <si>
    <t xml:space="preserve">Andris Zālītis</t>
  </si>
  <si>
    <t xml:space="preserve">Rīga                </t>
  </si>
  <si>
    <t xml:space="preserve">Ingmārs Eglītis</t>
  </si>
  <si>
    <t xml:space="preserve">Modris Romka Laurītis</t>
  </si>
  <si>
    <t xml:space="preserve">V</t>
  </si>
  <si>
    <t xml:space="preserve">Intars Leikucis</t>
  </si>
  <si>
    <t xml:space="preserve">Artis Strazdiņš</t>
  </si>
  <si>
    <t xml:space="preserve">V12            </t>
  </si>
  <si>
    <t xml:space="preserve">Jēkabs Ločmelis</t>
  </si>
  <si>
    <t xml:space="preserve">Viesturs Romka</t>
  </si>
  <si>
    <t xml:space="preserve">Jānis Rams</t>
  </si>
  <si>
    <t xml:space="preserve">Roberts Rutkovskis</t>
  </si>
  <si>
    <t xml:space="preserve">Matīss Leitlands</t>
  </si>
  <si>
    <t xml:space="preserve">Rūdolfs Vimba</t>
  </si>
  <si>
    <t xml:space="preserve">V12</t>
  </si>
  <si>
    <t xml:space="preserve">Burkānciems &amp; Co</t>
  </si>
  <si>
    <t xml:space="preserve">Upens Reinis</t>
  </si>
  <si>
    <t xml:space="preserve">Daniels Eglītis</t>
  </si>
  <si>
    <t xml:space="preserve">Mārcis Strazdiņš</t>
  </si>
  <si>
    <t xml:space="preserve">Linards Romka</t>
  </si>
  <si>
    <t xml:space="preserve">Francis Daniels Veģeris</t>
  </si>
  <si>
    <t xml:space="preserve">Ģimenīte</t>
  </si>
  <si>
    <t xml:space="preserve">Alvis Šķēps</t>
  </si>
  <si>
    <t xml:space="preserve">V14            </t>
  </si>
  <si>
    <t xml:space="preserve">Šķēpi               </t>
  </si>
  <si>
    <t xml:space="preserve">Rihards Serģis</t>
  </si>
  <si>
    <t xml:space="preserve">Serģi               </t>
  </si>
  <si>
    <t xml:space="preserve">Kārlis Liepiņš</t>
  </si>
  <si>
    <t xml:space="preserve">Aivars Makstenieks</t>
  </si>
  <si>
    <t xml:space="preserve">Burkanciems         </t>
  </si>
  <si>
    <t xml:space="preserve">Niklāvs Emīls Eglītis</t>
  </si>
  <si>
    <t xml:space="preserve">Jēkabs Knēts</t>
  </si>
  <si>
    <t xml:space="preserve">V16            </t>
  </si>
  <si>
    <t xml:space="preserve">Knēti               </t>
  </si>
  <si>
    <t xml:space="preserve">Aldis Vilde</t>
  </si>
  <si>
    <t xml:space="preserve">Limbažu BJJS        </t>
  </si>
  <si>
    <t xml:space="preserve">Hedijs Brunevics</t>
  </si>
  <si>
    <t xml:space="preserve">Dāvis Ciršs</t>
  </si>
  <si>
    <t xml:space="preserve">Raivis Ozoliņš</t>
  </si>
  <si>
    <t xml:space="preserve">Linards Lansmanis</t>
  </si>
  <si>
    <t xml:space="preserve">Silvestrs Sebris</t>
  </si>
  <si>
    <t xml:space="preserve">Limbažu BJSS        </t>
  </si>
  <si>
    <t xml:space="preserve">Rūdolfs Segliņš</t>
  </si>
  <si>
    <t xml:space="preserve">Mārtiņš Šķesteris</t>
  </si>
  <si>
    <t xml:space="preserve">Edgars Andžs</t>
  </si>
  <si>
    <t xml:space="preserve">V16</t>
  </si>
  <si>
    <t xml:space="preserve">Limb./S.-grīvas NSS</t>
  </si>
  <si>
    <t xml:space="preserve">Jānis Vidovskis</t>
  </si>
  <si>
    <t xml:space="preserve">Miks</t>
  </si>
  <si>
    <t xml:space="preserve">Oskars Vidovskis</t>
  </si>
  <si>
    <t xml:space="preserve">V18            </t>
  </si>
  <si>
    <t xml:space="preserve">Mārtiņš Petrovskis</t>
  </si>
  <si>
    <t xml:space="preserve">Māris Lamberts</t>
  </si>
  <si>
    <t xml:space="preserve">Edvards Rams</t>
  </si>
  <si>
    <t xml:space="preserve">Martiņš Petrovskis</t>
  </si>
  <si>
    <t xml:space="preserve">Guntars Ceplītis</t>
  </si>
  <si>
    <t xml:space="preserve">V40            </t>
  </si>
  <si>
    <t xml:space="preserve">Aigars Celmiņš</t>
  </si>
  <si>
    <t xml:space="preserve">Gints Šķēps</t>
  </si>
  <si>
    <t xml:space="preserve">V40          </t>
  </si>
  <si>
    <t xml:space="preserve">Linards Tauvēns</t>
  </si>
  <si>
    <t xml:space="preserve">Burtnieku novads    </t>
  </si>
  <si>
    <t xml:space="preserve">Ainars Priedeslaipa</t>
  </si>
  <si>
    <t xml:space="preserve">Gulbene SK Skeps    </t>
  </si>
  <si>
    <t xml:space="preserve">Aigars Bundzinieks</t>
  </si>
  <si>
    <t xml:space="preserve">Guntars Vilciņš</t>
  </si>
  <si>
    <t xml:space="preserve">individuāli         </t>
  </si>
  <si>
    <t xml:space="preserve">Kaspars Serģis</t>
  </si>
  <si>
    <t xml:space="preserve">Māris Romka</t>
  </si>
  <si>
    <t xml:space="preserve">Uldis Kalniņš</t>
  </si>
  <si>
    <t xml:space="preserve">Imants Kublačovs</t>
  </si>
  <si>
    <t xml:space="preserve">Šķēps Gulbene       </t>
  </si>
  <si>
    <t xml:space="preserve">Uģis Strazdiņš</t>
  </si>
  <si>
    <t xml:space="preserve">Vilnis Briedis</t>
  </si>
  <si>
    <t xml:space="preserve">Aldis Zelčs</t>
  </si>
  <si>
    <t xml:space="preserve">G4S Latvia          </t>
  </si>
  <si>
    <t xml:space="preserve">Armīns Sproģis </t>
  </si>
  <si>
    <t xml:space="preserve">jaunrauna           </t>
  </si>
  <si>
    <t xml:space="preserve">Aivars Brammanis</t>
  </si>
  <si>
    <t xml:space="preserve">Andris Lauznis</t>
  </si>
  <si>
    <t xml:space="preserve">Pēdu nav            </t>
  </si>
  <si>
    <t xml:space="preserve">Guntis Apse</t>
  </si>
  <si>
    <t xml:space="preserve">OCLimbaži           </t>
  </si>
  <si>
    <t xml:space="preserve">Gints Ezeriņš</t>
  </si>
  <si>
    <t xml:space="preserve">Jānis Rudzeišs</t>
  </si>
  <si>
    <t xml:space="preserve">Ainārs Veģeris</t>
  </si>
  <si>
    <t xml:space="preserve">V40</t>
  </si>
  <si>
    <t xml:space="preserve">Jānis Purnins</t>
  </si>
  <si>
    <t xml:space="preserve">sk Klubs4           </t>
  </si>
  <si>
    <t xml:space="preserve">Kārlis Smilktens</t>
  </si>
  <si>
    <t xml:space="preserve">TREKveikals.lv      </t>
  </si>
  <si>
    <t xml:space="preserve">Andis Dravants</t>
  </si>
  <si>
    <t xml:space="preserve">Juris Knēts </t>
  </si>
  <si>
    <t xml:space="preserve">Vitolds Žaubris</t>
  </si>
  <si>
    <t xml:space="preserve">RTS                 </t>
  </si>
  <si>
    <t xml:space="preserve">Viktors Berkmanis</t>
  </si>
  <si>
    <t xml:space="preserve">Artis Ločmelis</t>
  </si>
  <si>
    <t xml:space="preserve">Varis Vekters</t>
  </si>
  <si>
    <t xml:space="preserve">Arnis Ābelītis</t>
  </si>
  <si>
    <t xml:space="preserve">V50            </t>
  </si>
  <si>
    <t xml:space="preserve">-                   </t>
  </si>
  <si>
    <t xml:space="preserve">Valdis Tilts</t>
  </si>
  <si>
    <t xml:space="preserve">Vaidava             </t>
  </si>
  <si>
    <t xml:space="preserve">Pēteris Serovs</t>
  </si>
  <si>
    <t xml:space="preserve">Ilgvars Āboltiņš</t>
  </si>
  <si>
    <t xml:space="preserve">Pēdas mežā          </t>
  </si>
  <si>
    <t xml:space="preserve">Agris Spalviņš</t>
  </si>
  <si>
    <t xml:space="preserve">Rauna               </t>
  </si>
  <si>
    <t xml:space="preserve">Guntis Koks</t>
  </si>
  <si>
    <t xml:space="preserve">Meridiāns           </t>
  </si>
  <si>
    <t xml:space="preserve">Māris Zālītis</t>
  </si>
  <si>
    <t xml:space="preserve">Vudlande            </t>
  </si>
  <si>
    <t xml:space="preserve">Juris Gaidelis</t>
  </si>
  <si>
    <t xml:space="preserve">Cēsis               </t>
  </si>
  <si>
    <t xml:space="preserve">Edgars Utāns</t>
  </si>
  <si>
    <t xml:space="preserve">Lapenieki           </t>
  </si>
  <si>
    <t xml:space="preserve">Jānis Busenbergs</t>
  </si>
  <si>
    <t xml:space="preserve">MONA                </t>
  </si>
  <si>
    <t xml:space="preserve">Einārs Vilnis</t>
  </si>
  <si>
    <t xml:space="preserve">Juris Bērziņš</t>
  </si>
  <si>
    <t xml:space="preserve">Guntis Kanaviņš</t>
  </si>
  <si>
    <t xml:space="preserve">Jānis Dainis</t>
  </si>
  <si>
    <t xml:space="preserve">RUBENE, Kocēnu nov. </t>
  </si>
  <si>
    <t xml:space="preserve">Juris Kokins</t>
  </si>
  <si>
    <t xml:space="preserve">Vairis Krauklis</t>
  </si>
  <si>
    <t xml:space="preserve">Smiltene Kaivo-Vudla</t>
  </si>
  <si>
    <t xml:space="preserve">Andris Dainis</t>
  </si>
  <si>
    <t xml:space="preserve">V50</t>
  </si>
  <si>
    <t xml:space="preserve">Valka</t>
  </si>
  <si>
    <t xml:space="preserve">Vladimirs Kļavnieks</t>
  </si>
  <si>
    <t xml:space="preserve">V60            </t>
  </si>
  <si>
    <t xml:space="preserve">LSC                 </t>
  </si>
  <si>
    <t xml:space="preserve">Vilis Mednis</t>
  </si>
  <si>
    <t xml:space="preserve">smiltene            </t>
  </si>
  <si>
    <t xml:space="preserve">Leontijs Rutkovkis</t>
  </si>
  <si>
    <t xml:space="preserve">Jānis Šķēps</t>
  </si>
  <si>
    <t xml:space="preserve">Uldis Alksnis</t>
  </si>
  <si>
    <t xml:space="preserve">Elmārs Eleksis</t>
  </si>
  <si>
    <t xml:space="preserve">Gulbene</t>
  </si>
  <si>
    <t xml:space="preserve">Galvenais tiesnesis </t>
  </si>
  <si>
    <t xml:space="preserve">Mārtiņš Niklass</t>
  </si>
  <si>
    <t xml:space="preserve">Sekretāre </t>
  </si>
  <si>
    <t xml:space="preserve">Ieva Eglīte</t>
  </si>
  <si>
    <r>
      <rPr>
        <sz val="9"/>
        <rFont val="Arial"/>
        <family val="2"/>
        <charset val="186"/>
      </rPr>
      <t xml:space="preserve">VIETA </t>
    </r>
    <r>
      <rPr>
        <sz val="7"/>
        <rFont val="Arial"/>
        <family val="2"/>
        <charset val="186"/>
      </rPr>
      <t xml:space="preserve">KOPVĒRTĒJUMĀ  </t>
    </r>
  </si>
  <si>
    <t xml:space="preserve">k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h]:mm:ss.0"/>
    <numFmt numFmtId="167" formatCode="General"/>
    <numFmt numFmtId="168" formatCode="[h]:mm:ss.00"/>
    <numFmt numFmtId="169" formatCode="h:mm:ss.0"/>
    <numFmt numFmtId="170" formatCode="mm:ss.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4"/>
      <color rgb="FF000000"/>
      <name val="Calibri"/>
      <family val="2"/>
      <charset val="186"/>
    </font>
    <font>
      <b val="true"/>
      <sz val="14"/>
      <color rgb="FF000000"/>
      <name val="Belwe Lt TL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4"/>
      <color rgb="FF000000"/>
      <name val="Arial"/>
      <family val="2"/>
      <charset val="186"/>
    </font>
    <font>
      <sz val="7"/>
      <color rgb="FF0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b val="true"/>
      <sz val="14"/>
      <name val="Belwe Lt TL"/>
      <family val="1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sz val="4"/>
      <name val="Arial"/>
      <family val="2"/>
      <charset val="186"/>
    </font>
    <font>
      <b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9"/>
      <name val="Arial"/>
      <family val="2"/>
      <charset val="186"/>
    </font>
    <font>
      <sz val="9"/>
      <name val="Calibri"/>
      <family val="2"/>
      <charset val="186"/>
    </font>
    <font>
      <sz val="11"/>
      <name val="Calibri"/>
      <family val="2"/>
      <charset val="186"/>
    </font>
    <font>
      <sz val="9"/>
      <color rgb="FFFF0000"/>
      <name val="Calibri"/>
      <family val="2"/>
      <charset val="186"/>
    </font>
    <font>
      <sz val="9"/>
      <color rgb="FFFF0000"/>
      <name val="Arial"/>
      <family val="2"/>
      <charset val="186"/>
    </font>
    <font>
      <sz val="9"/>
      <color rgb="FF008000"/>
      <name val="Calibri"/>
      <family val="2"/>
      <charset val="186"/>
    </font>
    <font>
      <sz val="9"/>
      <color rgb="FF99CC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8.41"/>
    <col collapsed="false" customWidth="true" hidden="false" outlineLevel="0" max="4" min="4" style="1" width="16.84"/>
    <col collapsed="false" customWidth="true" hidden="false" outlineLevel="0" max="5" min="5" style="1" width="4.99"/>
    <col collapsed="false" customWidth="true" hidden="false" outlineLevel="0" max="6" min="6" style="2" width="6.99"/>
    <col collapsed="false" customWidth="true" hidden="false" outlineLevel="0" max="7" min="7" style="2" width="15.41"/>
    <col collapsed="false" customWidth="true" hidden="false" outlineLevel="0" max="8" min="8" style="3" width="2.7"/>
    <col collapsed="false" customWidth="true" hidden="false" outlineLevel="0" max="9" min="9" style="3" width="3.42"/>
    <col collapsed="false" customWidth="true" hidden="false" outlineLevel="0" max="10" min="10" style="3" width="8.7"/>
    <col collapsed="false" customWidth="true" hidden="false" outlineLevel="0" max="11" min="11" style="3" width="2.7"/>
    <col collapsed="false" customWidth="true" hidden="false" outlineLevel="0" max="12" min="12" style="4" width="3.42"/>
    <col collapsed="false" customWidth="true" hidden="false" outlineLevel="0" max="13" min="13" style="3" width="8.7"/>
    <col collapsed="false" customWidth="true" hidden="false" outlineLevel="0" max="14" min="14" style="3" width="2.7"/>
    <col collapsed="false" customWidth="true" hidden="false" outlineLevel="0" max="15" min="15" style="3" width="3.42"/>
    <col collapsed="false" customWidth="true" hidden="false" outlineLevel="0" max="16" min="16" style="3" width="8.7"/>
    <col collapsed="false" customWidth="true" hidden="false" outlineLevel="0" max="17" min="17" style="3" width="6.13"/>
    <col collapsed="false" customWidth="true" hidden="false" outlineLevel="0" max="18" min="18" style="3" width="3.85"/>
    <col collapsed="false" customWidth="true" hidden="false" outlineLevel="0" max="19" min="19" style="3" width="8.7"/>
    <col collapsed="false" customWidth="true" hidden="false" outlineLevel="0" max="20" min="20" style="3" width="5.56"/>
    <col collapsed="false" customWidth="true" hidden="false" outlineLevel="0" max="21" min="21" style="3" width="8.7"/>
    <col collapsed="false" customWidth="true" hidden="false" outlineLevel="0" max="23" min="22" style="1" width="5.99"/>
    <col collapsed="false" customWidth="true" hidden="false" outlineLevel="0" max="24" min="24" style="5" width="6.56"/>
    <col collapsed="false" customWidth="true" hidden="false" outlineLevel="0" max="25" min="25" style="5" width="3.7"/>
    <col collapsed="false" customWidth="true" hidden="false" outlineLevel="0" max="28" min="26" style="1" width="2.99"/>
    <col collapsed="false" customWidth="false" hidden="false" outlineLevel="0" max="257" min="29" style="1" width="9.14"/>
  </cols>
  <sheetData>
    <row r="1" s="3" customFormat="true" ht="18" hidden="false" customHeight="false" outlineLevel="0" collapsed="false">
      <c r="A1" s="6" t="s">
        <v>0</v>
      </c>
      <c r="C1" s="6"/>
      <c r="D1" s="7"/>
      <c r="E1" s="7"/>
      <c r="F1" s="8"/>
      <c r="G1" s="8"/>
      <c r="I1" s="9"/>
      <c r="L1" s="4"/>
      <c r="M1" s="7"/>
      <c r="N1" s="7"/>
      <c r="O1" s="7"/>
      <c r="P1" s="7"/>
      <c r="Q1" s="7"/>
      <c r="R1" s="7"/>
      <c r="S1" s="7"/>
      <c r="T1" s="10"/>
      <c r="U1" s="10"/>
      <c r="V1" s="1"/>
      <c r="W1" s="1"/>
      <c r="X1" s="5"/>
      <c r="Y1" s="5"/>
    </row>
    <row r="2" s="7" customFormat="true" ht="18" hidden="false" customHeight="false" outlineLevel="0" collapsed="false">
      <c r="A2" s="6" t="s">
        <v>1</v>
      </c>
      <c r="C2" s="6"/>
      <c r="F2" s="8"/>
      <c r="G2" s="8"/>
      <c r="I2" s="11"/>
      <c r="L2" s="12"/>
      <c r="T2" s="13"/>
      <c r="U2" s="13"/>
      <c r="V2" s="14"/>
      <c r="W2" s="14"/>
      <c r="X2" s="15"/>
      <c r="Y2" s="15"/>
    </row>
    <row r="3" s="7" customFormat="true" ht="18.75" hidden="false" customHeight="false" outlineLevel="0" collapsed="false">
      <c r="A3" s="6" t="s">
        <v>2</v>
      </c>
      <c r="C3" s="6"/>
      <c r="F3" s="8"/>
      <c r="G3" s="8"/>
      <c r="L3" s="12"/>
      <c r="T3" s="13"/>
      <c r="U3" s="13"/>
      <c r="V3" s="14"/>
      <c r="W3" s="14"/>
      <c r="X3" s="15"/>
      <c r="Y3" s="15"/>
    </row>
    <row r="4" s="7" customFormat="true" ht="18.75" hidden="false" customHeight="false" outlineLevel="0" collapsed="false">
      <c r="A4" s="6" t="s">
        <v>3</v>
      </c>
      <c r="C4" s="6"/>
      <c r="F4" s="8"/>
      <c r="G4" s="8"/>
      <c r="H4" s="16" t="s">
        <v>4</v>
      </c>
      <c r="I4" s="16"/>
      <c r="J4" s="16"/>
      <c r="K4" s="17" t="s">
        <v>5</v>
      </c>
      <c r="L4" s="17"/>
      <c r="M4" s="17"/>
      <c r="N4" s="18" t="s">
        <v>6</v>
      </c>
      <c r="O4" s="18"/>
      <c r="P4" s="18"/>
      <c r="Q4" s="16" t="s">
        <v>7</v>
      </c>
      <c r="R4" s="16"/>
      <c r="S4" s="16"/>
      <c r="T4" s="19"/>
      <c r="U4" s="20"/>
      <c r="V4" s="14"/>
      <c r="W4" s="14"/>
      <c r="X4" s="15"/>
      <c r="Y4" s="15"/>
    </row>
    <row r="5" s="11" customFormat="true" ht="42" hidden="false" customHeight="false" outlineLevel="0" collapsed="false">
      <c r="A5" s="21" t="s">
        <v>8</v>
      </c>
      <c r="B5" s="22" t="s">
        <v>9</v>
      </c>
      <c r="C5" s="23" t="s">
        <v>10</v>
      </c>
      <c r="D5" s="24" t="s">
        <v>11</v>
      </c>
      <c r="E5" s="25" t="s">
        <v>12</v>
      </c>
      <c r="F5" s="26" t="s">
        <v>13</v>
      </c>
      <c r="G5" s="26" t="s">
        <v>14</v>
      </c>
      <c r="H5" s="27" t="s">
        <v>15</v>
      </c>
      <c r="I5" s="27" t="s">
        <v>16</v>
      </c>
      <c r="J5" s="28" t="s">
        <v>17</v>
      </c>
      <c r="K5" s="27" t="s">
        <v>15</v>
      </c>
      <c r="L5" s="27" t="s">
        <v>16</v>
      </c>
      <c r="M5" s="28" t="s">
        <v>17</v>
      </c>
      <c r="N5" s="27" t="s">
        <v>15</v>
      </c>
      <c r="O5" s="27" t="s">
        <v>16</v>
      </c>
      <c r="P5" s="29" t="s">
        <v>17</v>
      </c>
      <c r="Q5" s="30" t="s">
        <v>15</v>
      </c>
      <c r="R5" s="31" t="s">
        <v>16</v>
      </c>
      <c r="S5" s="28" t="s">
        <v>17</v>
      </c>
      <c r="T5" s="32" t="s">
        <v>18</v>
      </c>
      <c r="U5" s="33" t="s">
        <v>17</v>
      </c>
      <c r="V5" s="34"/>
      <c r="W5" s="34"/>
      <c r="X5" s="35"/>
      <c r="Y5" s="35"/>
    </row>
    <row r="6" customFormat="false" ht="15" hidden="false" customHeight="false" outlineLevel="0" collapsed="false">
      <c r="A6" s="36" t="n">
        <v>1</v>
      </c>
      <c r="B6" s="37" t="n">
        <v>54</v>
      </c>
      <c r="C6" s="38" t="n">
        <v>54</v>
      </c>
      <c r="D6" s="39" t="s">
        <v>19</v>
      </c>
      <c r="E6" s="39" t="n">
        <v>1978</v>
      </c>
      <c r="F6" s="40" t="s">
        <v>20</v>
      </c>
      <c r="G6" s="40" t="s">
        <v>21</v>
      </c>
      <c r="H6" s="41" t="n">
        <f aca="false">I6/2</f>
        <v>10</v>
      </c>
      <c r="I6" s="41" t="n">
        <v>20</v>
      </c>
      <c r="J6" s="42" t="n">
        <v>0.0612050925925926</v>
      </c>
      <c r="K6" s="43" t="n">
        <v>9</v>
      </c>
      <c r="L6" s="44" t="n">
        <f aca="false">K6*2</f>
        <v>18</v>
      </c>
      <c r="M6" s="45" t="n">
        <v>0.0566452546296296</v>
      </c>
      <c r="N6" s="41" t="n">
        <v>10</v>
      </c>
      <c r="O6" s="41" t="n">
        <v>20</v>
      </c>
      <c r="P6" s="42" t="n">
        <v>0.0601123842592593</v>
      </c>
      <c r="Q6" s="46" t="n">
        <v>10</v>
      </c>
      <c r="R6" s="47" t="n">
        <f aca="false">Q6*2</f>
        <v>20</v>
      </c>
      <c r="S6" s="48" t="n">
        <v>0.0601559027777778</v>
      </c>
      <c r="T6" s="49" t="n">
        <f aca="false">I6+L6+O6+R6</f>
        <v>78</v>
      </c>
      <c r="U6" s="50" t="n">
        <f aca="false">J6+M6+P6+S6</f>
        <v>0.238118634259259</v>
      </c>
    </row>
    <row r="7" customFormat="false" ht="15" hidden="false" customHeight="false" outlineLevel="0" collapsed="false">
      <c r="A7" s="51" t="n">
        <v>2</v>
      </c>
      <c r="B7" s="52" t="n">
        <v>87</v>
      </c>
      <c r="C7" s="53" t="n">
        <v>81</v>
      </c>
      <c r="D7" s="54" t="s">
        <v>22</v>
      </c>
      <c r="E7" s="54" t="n">
        <v>1992</v>
      </c>
      <c r="F7" s="55" t="s">
        <v>20</v>
      </c>
      <c r="G7" s="56"/>
      <c r="H7" s="57"/>
      <c r="I7" s="57"/>
      <c r="J7" s="57"/>
      <c r="K7" s="58" t="n">
        <v>8</v>
      </c>
      <c r="L7" s="59" t="n">
        <f aca="false">K7*2</f>
        <v>16</v>
      </c>
      <c r="M7" s="60" t="n">
        <v>0.0604898148148148</v>
      </c>
      <c r="N7" s="57" t="n">
        <v>10</v>
      </c>
      <c r="O7" s="57" t="n">
        <v>20</v>
      </c>
      <c r="P7" s="61" t="n">
        <v>0.0601055555555556</v>
      </c>
      <c r="Q7" s="62" t="n">
        <v>10</v>
      </c>
      <c r="R7" s="63" t="n">
        <f aca="false">Q7*2</f>
        <v>20</v>
      </c>
      <c r="S7" s="64" t="n">
        <v>0.0605814814814815</v>
      </c>
      <c r="T7" s="65" t="n">
        <f aca="false">I7+L7+O7+R7</f>
        <v>56</v>
      </c>
      <c r="U7" s="66" t="n">
        <f aca="false">J7+M7+P7+S7</f>
        <v>0.181176851851852</v>
      </c>
    </row>
    <row r="8" customFormat="false" ht="15" hidden="false" customHeight="false" outlineLevel="0" collapsed="false">
      <c r="A8" s="51" t="n">
        <v>3</v>
      </c>
      <c r="B8" s="52" t="n">
        <v>109</v>
      </c>
      <c r="C8" s="53" t="n">
        <v>88</v>
      </c>
      <c r="D8" s="67" t="s">
        <v>23</v>
      </c>
      <c r="E8" s="67" t="n">
        <v>1981</v>
      </c>
      <c r="F8" s="56" t="s">
        <v>20</v>
      </c>
      <c r="G8" s="56" t="s">
        <v>24</v>
      </c>
      <c r="H8" s="57" t="n">
        <f aca="false">I8/2</f>
        <v>13</v>
      </c>
      <c r="I8" s="57" t="n">
        <v>26</v>
      </c>
      <c r="J8" s="61" t="n">
        <v>0.0623952546296296</v>
      </c>
      <c r="K8" s="57"/>
      <c r="L8" s="59" t="n">
        <f aca="false">K8*2</f>
        <v>0</v>
      </c>
      <c r="M8" s="68"/>
      <c r="N8" s="57"/>
      <c r="O8" s="57"/>
      <c r="P8" s="61"/>
      <c r="Q8" s="62" t="n">
        <v>10</v>
      </c>
      <c r="R8" s="63" t="n">
        <f aca="false">Q8*2</f>
        <v>20</v>
      </c>
      <c r="S8" s="64" t="n">
        <v>0.0601679398148148</v>
      </c>
      <c r="T8" s="65" t="n">
        <f aca="false">I8+L8+O8+R8</f>
        <v>46</v>
      </c>
      <c r="U8" s="66" t="n">
        <f aca="false">J8+M8+P8+S8</f>
        <v>0.122563194444444</v>
      </c>
      <c r="AA8" s="69"/>
    </row>
    <row r="9" customFormat="false" ht="15" hidden="false" customHeight="false" outlineLevel="0" collapsed="false">
      <c r="A9" s="51" t="n">
        <v>4</v>
      </c>
      <c r="B9" s="52" t="n">
        <v>148</v>
      </c>
      <c r="C9" s="53" t="n">
        <v>87</v>
      </c>
      <c r="D9" s="67" t="s">
        <v>25</v>
      </c>
      <c r="E9" s="67" t="n">
        <v>1975</v>
      </c>
      <c r="F9" s="56" t="s">
        <v>20</v>
      </c>
      <c r="G9" s="56" t="s">
        <v>26</v>
      </c>
      <c r="H9" s="57"/>
      <c r="I9" s="57"/>
      <c r="J9" s="57"/>
      <c r="K9" s="57"/>
      <c r="L9" s="70"/>
      <c r="M9" s="68"/>
      <c r="N9" s="57" t="n">
        <v>7</v>
      </c>
      <c r="O9" s="57" t="n">
        <v>14</v>
      </c>
      <c r="P9" s="61" t="n">
        <v>0.0561420138888889</v>
      </c>
      <c r="Q9" s="62" t="n">
        <v>8</v>
      </c>
      <c r="R9" s="63" t="n">
        <f aca="false">Q9*2</f>
        <v>16</v>
      </c>
      <c r="S9" s="64" t="n">
        <v>0.0576444444444444</v>
      </c>
      <c r="T9" s="65" t="n">
        <f aca="false">I9+L9+O9+R9</f>
        <v>30</v>
      </c>
      <c r="U9" s="66" t="n">
        <f aca="false">J9+M9+P9+S9</f>
        <v>0.113786458333333</v>
      </c>
    </row>
    <row r="10" customFormat="false" ht="15" hidden="false" customHeight="false" outlineLevel="0" collapsed="false">
      <c r="A10" s="51" t="n">
        <v>5</v>
      </c>
      <c r="B10" s="52" t="n">
        <v>147</v>
      </c>
      <c r="C10" s="53"/>
      <c r="D10" s="67" t="s">
        <v>27</v>
      </c>
      <c r="E10" s="67" t="n">
        <v>1986</v>
      </c>
      <c r="F10" s="56" t="s">
        <v>20</v>
      </c>
      <c r="G10" s="56" t="s">
        <v>28</v>
      </c>
      <c r="H10" s="57"/>
      <c r="I10" s="57"/>
      <c r="J10" s="61"/>
      <c r="K10" s="58" t="n">
        <v>7</v>
      </c>
      <c r="L10" s="59" t="n">
        <f aca="false">K10*2</f>
        <v>14</v>
      </c>
      <c r="M10" s="60" t="n">
        <v>0.0553237268518519</v>
      </c>
      <c r="N10" s="57"/>
      <c r="O10" s="57"/>
      <c r="P10" s="61"/>
      <c r="Q10" s="62"/>
      <c r="R10" s="63" t="n">
        <f aca="false">Q10*2</f>
        <v>0</v>
      </c>
      <c r="S10" s="57"/>
      <c r="T10" s="65" t="n">
        <f aca="false">I10+L10+O10+R10</f>
        <v>14</v>
      </c>
      <c r="U10" s="66" t="n">
        <f aca="false">J10+M10+P10+S10</f>
        <v>0.0553237268518519</v>
      </c>
    </row>
    <row r="11" customFormat="false" ht="15.75" hidden="false" customHeight="false" outlineLevel="0" collapsed="false">
      <c r="A11" s="71" t="n">
        <v>6</v>
      </c>
      <c r="B11" s="72" t="n">
        <v>152</v>
      </c>
      <c r="C11" s="73"/>
      <c r="D11" s="74" t="s">
        <v>29</v>
      </c>
      <c r="E11" s="74" t="n">
        <v>1980</v>
      </c>
      <c r="F11" s="75" t="s">
        <v>20</v>
      </c>
      <c r="G11" s="75" t="s">
        <v>30</v>
      </c>
      <c r="H11" s="76" t="n">
        <f aca="false">I11/2</f>
        <v>6</v>
      </c>
      <c r="I11" s="76" t="n">
        <v>12</v>
      </c>
      <c r="J11" s="77" t="n">
        <v>0.0540064814814815</v>
      </c>
      <c r="K11" s="76"/>
      <c r="L11" s="78" t="n">
        <f aca="false">K11*2</f>
        <v>0</v>
      </c>
      <c r="M11" s="79"/>
      <c r="N11" s="80"/>
      <c r="O11" s="80"/>
      <c r="P11" s="81"/>
      <c r="Q11" s="82"/>
      <c r="R11" s="83" t="n">
        <f aca="false">Q11*2</f>
        <v>0</v>
      </c>
      <c r="S11" s="76"/>
      <c r="T11" s="84" t="n">
        <f aca="false">I11+L11+O11+R11</f>
        <v>12</v>
      </c>
      <c r="U11" s="85" t="n">
        <f aca="false">J11+M11+P11+S11</f>
        <v>0.0540064814814815</v>
      </c>
    </row>
    <row r="12" customFormat="false" ht="15.75" hidden="false" customHeight="false" outlineLevel="0" collapsed="false">
      <c r="A12" s="86" t="n">
        <v>1</v>
      </c>
      <c r="B12" s="87" t="n">
        <v>153</v>
      </c>
      <c r="C12" s="88"/>
      <c r="D12" s="89" t="s">
        <v>31</v>
      </c>
      <c r="E12" s="89" t="n">
        <v>1989</v>
      </c>
      <c r="F12" s="90" t="s">
        <v>20</v>
      </c>
      <c r="G12" s="90" t="s">
        <v>32</v>
      </c>
      <c r="H12" s="91" t="n">
        <f aca="false">I12/2</f>
        <v>6</v>
      </c>
      <c r="I12" s="91" t="n">
        <v>12</v>
      </c>
      <c r="J12" s="92" t="n">
        <v>0.0574105324074074</v>
      </c>
      <c r="K12" s="91"/>
      <c r="L12" s="93" t="n">
        <f aca="false">K12*2</f>
        <v>0</v>
      </c>
      <c r="M12" s="94"/>
      <c r="N12" s="95"/>
      <c r="O12" s="95"/>
      <c r="P12" s="96"/>
      <c r="Q12" s="97"/>
      <c r="R12" s="98" t="n">
        <f aca="false">Q12*2</f>
        <v>0</v>
      </c>
      <c r="S12" s="91"/>
      <c r="T12" s="99" t="n">
        <f aca="false">I12+L12+O12+R12</f>
        <v>12</v>
      </c>
      <c r="U12" s="100" t="n">
        <f aca="false">J12+M12+P12+S12</f>
        <v>0.0574105324074074</v>
      </c>
      <c r="AB12" s="101"/>
    </row>
    <row r="13" customFormat="false" ht="15" hidden="false" customHeight="false" outlineLevel="0" collapsed="false">
      <c r="A13" s="36" t="n">
        <v>1</v>
      </c>
      <c r="B13" s="52" t="n">
        <v>82</v>
      </c>
      <c r="C13" s="53" t="n">
        <v>77</v>
      </c>
      <c r="D13" s="67" t="s">
        <v>33</v>
      </c>
      <c r="E13" s="67" t="n">
        <v>2000</v>
      </c>
      <c r="F13" s="56" t="s">
        <v>34</v>
      </c>
      <c r="G13" s="56"/>
      <c r="H13" s="57" t="n">
        <f aca="false">I13/2</f>
        <v>7</v>
      </c>
      <c r="I13" s="57" t="n">
        <v>14</v>
      </c>
      <c r="J13" s="61" t="n">
        <v>0.0578664351851852</v>
      </c>
      <c r="K13" s="58" t="n">
        <v>7</v>
      </c>
      <c r="L13" s="59" t="n">
        <f aca="false">K13*2</f>
        <v>14</v>
      </c>
      <c r="M13" s="60" t="n">
        <v>0.0587475694444444</v>
      </c>
      <c r="N13" s="57" t="n">
        <v>7</v>
      </c>
      <c r="O13" s="57" t="n">
        <v>14</v>
      </c>
      <c r="P13" s="61" t="n">
        <v>0.0581010416666667</v>
      </c>
      <c r="Q13" s="62" t="n">
        <v>7</v>
      </c>
      <c r="R13" s="63" t="n">
        <f aca="false">Q13*2</f>
        <v>14</v>
      </c>
      <c r="S13" s="64" t="n">
        <v>0.0562549768518519</v>
      </c>
      <c r="T13" s="65" t="n">
        <f aca="false">I13+L13+O13+R13</f>
        <v>56</v>
      </c>
      <c r="U13" s="66" t="n">
        <f aca="false">J13+M13+P13+S13</f>
        <v>0.230970023148148</v>
      </c>
      <c r="X13" s="1"/>
      <c r="Y13" s="1"/>
    </row>
    <row r="14" customFormat="false" ht="15" hidden="false" customHeight="false" outlineLevel="0" collapsed="false">
      <c r="A14" s="51" t="n">
        <v>2</v>
      </c>
      <c r="B14" s="52" t="n">
        <v>85</v>
      </c>
      <c r="C14" s="53" t="n">
        <v>79</v>
      </c>
      <c r="D14" s="67" t="s">
        <v>35</v>
      </c>
      <c r="E14" s="67" t="n">
        <v>2000</v>
      </c>
      <c r="F14" s="56" t="s">
        <v>34</v>
      </c>
      <c r="G14" s="56" t="s">
        <v>36</v>
      </c>
      <c r="H14" s="57" t="n">
        <f aca="false">I14/2</f>
        <v>5</v>
      </c>
      <c r="I14" s="57" t="n">
        <v>10</v>
      </c>
      <c r="J14" s="61" t="n">
        <v>0.0391315972222222</v>
      </c>
      <c r="K14" s="58" t="n">
        <v>6</v>
      </c>
      <c r="L14" s="59" t="n">
        <f aca="false">K14*2</f>
        <v>12</v>
      </c>
      <c r="M14" s="60" t="n">
        <v>0.050362962962963</v>
      </c>
      <c r="N14" s="57" t="n">
        <v>8</v>
      </c>
      <c r="O14" s="57" t="n">
        <v>16</v>
      </c>
      <c r="P14" s="61" t="n">
        <v>0.0564107638888889</v>
      </c>
      <c r="Q14" s="62" t="n">
        <v>8</v>
      </c>
      <c r="R14" s="63" t="n">
        <f aca="false">Q14*2</f>
        <v>16</v>
      </c>
      <c r="S14" s="64" t="n">
        <v>0.0565664351851852</v>
      </c>
      <c r="T14" s="65" t="n">
        <f aca="false">I14+L14+O14+R14</f>
        <v>54</v>
      </c>
      <c r="U14" s="66" t="n">
        <f aca="false">J14+M14+P14+S14</f>
        <v>0.202471759259259</v>
      </c>
      <c r="X14" s="1"/>
      <c r="Y14" s="1"/>
    </row>
    <row r="15" customFormat="false" ht="15" hidden="false" customHeight="false" outlineLevel="0" collapsed="false">
      <c r="A15" s="51" t="n">
        <v>3</v>
      </c>
      <c r="B15" s="52" t="n">
        <v>136</v>
      </c>
      <c r="C15" s="53" t="n">
        <v>100</v>
      </c>
      <c r="D15" s="54" t="s">
        <v>37</v>
      </c>
      <c r="E15" s="54" t="n">
        <v>2000</v>
      </c>
      <c r="F15" s="55" t="s">
        <v>34</v>
      </c>
      <c r="G15" s="55" t="s">
        <v>38</v>
      </c>
      <c r="H15" s="57"/>
      <c r="I15" s="57"/>
      <c r="J15" s="57"/>
      <c r="K15" s="58" t="n">
        <v>9</v>
      </c>
      <c r="L15" s="59" t="n">
        <f aca="false">K15*2</f>
        <v>18</v>
      </c>
      <c r="M15" s="60" t="n">
        <v>0.0591024305555556</v>
      </c>
      <c r="N15" s="57"/>
      <c r="O15" s="57"/>
      <c r="P15" s="61"/>
      <c r="Q15" s="62" t="n">
        <v>10</v>
      </c>
      <c r="R15" s="63" t="n">
        <f aca="false">Q15*2</f>
        <v>20</v>
      </c>
      <c r="S15" s="64" t="n">
        <v>0.0583303240740741</v>
      </c>
      <c r="T15" s="65" t="n">
        <f aca="false">I15+L15+O15+R15</f>
        <v>38</v>
      </c>
      <c r="U15" s="66" t="n">
        <f aca="false">J15+M15+P15+S15</f>
        <v>0.11743275462963</v>
      </c>
      <c r="X15" s="1"/>
      <c r="Y15" s="1"/>
    </row>
    <row r="16" customFormat="false" ht="15" hidden="false" customHeight="false" outlineLevel="0" collapsed="false">
      <c r="A16" s="36" t="n">
        <v>4</v>
      </c>
      <c r="B16" s="52" t="n">
        <v>134</v>
      </c>
      <c r="C16" s="53" t="n">
        <v>98</v>
      </c>
      <c r="D16" s="67" t="s">
        <v>39</v>
      </c>
      <c r="E16" s="67" t="n">
        <v>2001</v>
      </c>
      <c r="F16" s="56" t="s">
        <v>34</v>
      </c>
      <c r="G16" s="56" t="s">
        <v>40</v>
      </c>
      <c r="H16" s="57" t="n">
        <f aca="false">I16/2</f>
        <v>4</v>
      </c>
      <c r="I16" s="57" t="n">
        <v>8</v>
      </c>
      <c r="J16" s="61" t="n">
        <v>0.0335200231481482</v>
      </c>
      <c r="K16" s="58" t="n">
        <v>3</v>
      </c>
      <c r="L16" s="59" t="n">
        <f aca="false">K16*2</f>
        <v>6</v>
      </c>
      <c r="M16" s="60" t="n">
        <v>0.0328546296296296</v>
      </c>
      <c r="N16" s="57" t="n">
        <v>3</v>
      </c>
      <c r="O16" s="57" t="n">
        <v>6</v>
      </c>
      <c r="P16" s="61" t="n">
        <v>0.0268289351851852</v>
      </c>
      <c r="Q16" s="62" t="n">
        <v>6</v>
      </c>
      <c r="R16" s="63" t="n">
        <f aca="false">Q16*2</f>
        <v>12</v>
      </c>
      <c r="S16" s="64" t="n">
        <v>0.0475694444444444</v>
      </c>
      <c r="T16" s="65" t="n">
        <f aca="false">I16+L16+O16+R16</f>
        <v>32</v>
      </c>
      <c r="U16" s="66" t="n">
        <f aca="false">J16+M16+P16+S16</f>
        <v>0.140773032407407</v>
      </c>
      <c r="X16" s="1"/>
      <c r="Y16" s="1"/>
    </row>
    <row r="17" customFormat="false" ht="15" hidden="false" customHeight="false" outlineLevel="0" collapsed="false">
      <c r="A17" s="51" t="n">
        <v>5</v>
      </c>
      <c r="B17" s="52" t="n">
        <v>150</v>
      </c>
      <c r="C17" s="53" t="n">
        <v>106</v>
      </c>
      <c r="D17" s="67" t="s">
        <v>41</v>
      </c>
      <c r="E17" s="67" t="n">
        <v>2001</v>
      </c>
      <c r="F17" s="56" t="s">
        <v>34</v>
      </c>
      <c r="G17" s="56" t="s">
        <v>42</v>
      </c>
      <c r="H17" s="57" t="n">
        <f aca="false">I17/2</f>
        <v>7</v>
      </c>
      <c r="I17" s="57" t="n">
        <v>14</v>
      </c>
      <c r="J17" s="61" t="n">
        <v>0.0618864583333333</v>
      </c>
      <c r="K17" s="57"/>
      <c r="L17" s="59" t="n">
        <f aca="false">K17*2</f>
        <v>0</v>
      </c>
      <c r="M17" s="68"/>
      <c r="N17" s="70"/>
      <c r="O17" s="70"/>
      <c r="P17" s="102"/>
      <c r="Q17" s="103" t="n">
        <v>7</v>
      </c>
      <c r="R17" s="63" t="n">
        <f aca="false">Q17*2</f>
        <v>14</v>
      </c>
      <c r="S17" s="104" t="n">
        <v>0.0609181712962963</v>
      </c>
      <c r="T17" s="65" t="n">
        <f aca="false">I17+L17+O17+R17</f>
        <v>28</v>
      </c>
      <c r="U17" s="66" t="n">
        <f aca="false">J17+M17+P17+S17</f>
        <v>0.12280462962963</v>
      </c>
      <c r="X17" s="1"/>
      <c r="Y17" s="1"/>
    </row>
    <row r="18" customFormat="false" ht="15" hidden="false" customHeight="false" outlineLevel="0" collapsed="false">
      <c r="A18" s="51" t="n">
        <v>6</v>
      </c>
      <c r="B18" s="52" t="n">
        <v>151</v>
      </c>
      <c r="C18" s="53" t="n">
        <v>107</v>
      </c>
      <c r="D18" s="67" t="s">
        <v>43</v>
      </c>
      <c r="E18" s="67" t="n">
        <v>2005</v>
      </c>
      <c r="F18" s="56" t="s">
        <v>34</v>
      </c>
      <c r="G18" s="56" t="s">
        <v>40</v>
      </c>
      <c r="H18" s="57" t="n">
        <f aca="false">I18/2</f>
        <v>3</v>
      </c>
      <c r="I18" s="57" t="n">
        <v>6</v>
      </c>
      <c r="J18" s="61" t="n">
        <v>0.0352399305555556</v>
      </c>
      <c r="K18" s="58" t="n">
        <v>2</v>
      </c>
      <c r="L18" s="59" t="n">
        <f aca="false">K18*2</f>
        <v>4</v>
      </c>
      <c r="M18" s="60" t="n">
        <v>0.0252766203703704</v>
      </c>
      <c r="N18" s="57" t="n">
        <v>2</v>
      </c>
      <c r="O18" s="57" t="n">
        <v>4</v>
      </c>
      <c r="P18" s="61" t="n">
        <v>0.0223453703703704</v>
      </c>
      <c r="Q18" s="62" t="n">
        <v>3</v>
      </c>
      <c r="R18" s="63" t="n">
        <f aca="false">Q18*2</f>
        <v>6</v>
      </c>
      <c r="S18" s="64" t="n">
        <v>0.0332305555555556</v>
      </c>
      <c r="T18" s="65" t="n">
        <f aca="false">I18+L18+O18+R18</f>
        <v>20</v>
      </c>
      <c r="U18" s="66" t="n">
        <f aca="false">J18+M18+P18+S18</f>
        <v>0.116092476851852</v>
      </c>
      <c r="X18" s="1"/>
      <c r="Y18" s="1"/>
    </row>
    <row r="19" customFormat="false" ht="15" hidden="false" customHeight="false" outlineLevel="0" collapsed="false">
      <c r="A19" s="36" t="n">
        <v>7</v>
      </c>
      <c r="B19" s="52" t="n">
        <v>158</v>
      </c>
      <c r="C19" s="53" t="n">
        <v>112</v>
      </c>
      <c r="D19" s="67" t="s">
        <v>44</v>
      </c>
      <c r="E19" s="67" t="n">
        <v>2000</v>
      </c>
      <c r="F19" s="56" t="s">
        <v>34</v>
      </c>
      <c r="G19" s="56" t="s">
        <v>45</v>
      </c>
      <c r="H19" s="57"/>
      <c r="I19" s="57"/>
      <c r="J19" s="57"/>
      <c r="K19" s="57"/>
      <c r="L19" s="70"/>
      <c r="M19" s="68"/>
      <c r="N19" s="57" t="n">
        <v>3</v>
      </c>
      <c r="O19" s="57" t="n">
        <v>6</v>
      </c>
      <c r="P19" s="61" t="n">
        <v>0.0268320601851852</v>
      </c>
      <c r="Q19" s="62" t="n">
        <v>5</v>
      </c>
      <c r="R19" s="63" t="n">
        <f aca="false">Q19*2</f>
        <v>10</v>
      </c>
      <c r="S19" s="64" t="n">
        <v>0.0550657407407407</v>
      </c>
      <c r="T19" s="65" t="n">
        <f aca="false">I19+L19+O19+R19</f>
        <v>16</v>
      </c>
      <c r="U19" s="66" t="n">
        <f aca="false">J19+M19+P19+S19</f>
        <v>0.0818978009259259</v>
      </c>
      <c r="X19" s="1"/>
      <c r="Y19" s="1"/>
    </row>
    <row r="20" customFormat="false" ht="15" hidden="false" customHeight="false" outlineLevel="0" collapsed="false">
      <c r="A20" s="51" t="n">
        <v>8</v>
      </c>
      <c r="B20" s="52" t="n">
        <v>156</v>
      </c>
      <c r="C20" s="53" t="n">
        <v>110</v>
      </c>
      <c r="D20" s="67" t="s">
        <v>46</v>
      </c>
      <c r="E20" s="67" t="n">
        <v>2005</v>
      </c>
      <c r="F20" s="56" t="s">
        <v>34</v>
      </c>
      <c r="G20" s="56"/>
      <c r="H20" s="57" t="n">
        <f aca="false">I20/2</f>
        <v>2</v>
      </c>
      <c r="I20" s="57" t="n">
        <v>4</v>
      </c>
      <c r="J20" s="61" t="n">
        <v>0.0299642361111111</v>
      </c>
      <c r="K20" s="57"/>
      <c r="L20" s="59" t="n">
        <f aca="false">K20*2</f>
        <v>0</v>
      </c>
      <c r="M20" s="68"/>
      <c r="N20" s="57" t="n">
        <v>2</v>
      </c>
      <c r="O20" s="57" t="n">
        <v>4</v>
      </c>
      <c r="P20" s="61" t="n">
        <v>0.026599537037037</v>
      </c>
      <c r="Q20" s="62" t="n">
        <v>2</v>
      </c>
      <c r="R20" s="63" t="n">
        <f aca="false">Q20*2</f>
        <v>4</v>
      </c>
      <c r="S20" s="64" t="n">
        <v>0.0285234953703704</v>
      </c>
      <c r="T20" s="65" t="n">
        <f aca="false">I20+L20+O20+R20</f>
        <v>12</v>
      </c>
      <c r="U20" s="66" t="n">
        <f aca="false">J20+M20+P20+S20</f>
        <v>0.0850872685185185</v>
      </c>
      <c r="X20" s="1"/>
      <c r="Y20" s="1"/>
    </row>
    <row r="21" customFormat="false" ht="15" hidden="false" customHeight="false" outlineLevel="0" collapsed="false">
      <c r="A21" s="51" t="n">
        <v>9</v>
      </c>
      <c r="B21" s="105"/>
      <c r="C21" s="106" t="n">
        <v>116</v>
      </c>
      <c r="D21" s="107" t="s">
        <v>47</v>
      </c>
      <c r="E21" s="108" t="n">
        <v>2000</v>
      </c>
      <c r="F21" s="109" t="s">
        <v>48</v>
      </c>
      <c r="G21" s="110" t="s">
        <v>49</v>
      </c>
      <c r="H21" s="108"/>
      <c r="I21" s="111"/>
      <c r="J21" s="111"/>
      <c r="K21" s="111"/>
      <c r="L21" s="112"/>
      <c r="M21" s="113"/>
      <c r="N21" s="111"/>
      <c r="O21" s="111"/>
      <c r="P21" s="111"/>
      <c r="Q21" s="114" t="n">
        <v>2</v>
      </c>
      <c r="R21" s="115" t="n">
        <f aca="false">Q21*2</f>
        <v>4</v>
      </c>
      <c r="S21" s="116" t="n">
        <v>0.0196396990740741</v>
      </c>
      <c r="T21" s="117" t="n">
        <f aca="false">I21+L21+O21+R21</f>
        <v>4</v>
      </c>
      <c r="U21" s="118" t="n">
        <f aca="false">J21+M21+P21+S21</f>
        <v>0.0196396990740741</v>
      </c>
      <c r="X21" s="1"/>
      <c r="Y21" s="1"/>
    </row>
    <row r="22" customFormat="false" ht="15.75" hidden="false" customHeight="false" outlineLevel="0" collapsed="false">
      <c r="A22" s="119" t="n">
        <v>10</v>
      </c>
      <c r="B22" s="72"/>
      <c r="C22" s="82" t="n">
        <v>126</v>
      </c>
      <c r="D22" s="120" t="s">
        <v>50</v>
      </c>
      <c r="E22" s="121" t="n">
        <v>2001</v>
      </c>
      <c r="F22" s="75" t="s">
        <v>48</v>
      </c>
      <c r="G22" s="75"/>
      <c r="H22" s="76"/>
      <c r="I22" s="76"/>
      <c r="J22" s="76"/>
      <c r="K22" s="76"/>
      <c r="L22" s="80"/>
      <c r="M22" s="79"/>
      <c r="N22" s="76"/>
      <c r="O22" s="76"/>
      <c r="P22" s="76"/>
      <c r="Q22" s="122" t="n">
        <v>1</v>
      </c>
      <c r="R22" s="83" t="n">
        <f aca="false">Q22*2</f>
        <v>2</v>
      </c>
      <c r="S22" s="123" t="n">
        <v>0.0125597222222222</v>
      </c>
      <c r="T22" s="84" t="n">
        <f aca="false">I22+L22+O22+R22</f>
        <v>2</v>
      </c>
      <c r="U22" s="85" t="n">
        <f aca="false">J22+M22+P22+S22</f>
        <v>0.0125597222222222</v>
      </c>
      <c r="X22" s="1"/>
      <c r="Y22" s="1"/>
    </row>
    <row r="23" customFormat="false" ht="15" hidden="false" customHeight="false" outlineLevel="0" collapsed="false">
      <c r="A23" s="124" t="n">
        <v>1</v>
      </c>
      <c r="B23" s="37" t="n">
        <v>78</v>
      </c>
      <c r="C23" s="125" t="n">
        <v>74</v>
      </c>
      <c r="D23" s="126" t="s">
        <v>51</v>
      </c>
      <c r="E23" s="126" t="n">
        <v>1999</v>
      </c>
      <c r="F23" s="127" t="s">
        <v>52</v>
      </c>
      <c r="G23" s="127" t="s">
        <v>28</v>
      </c>
      <c r="H23" s="41" t="n">
        <f aca="false">I23/2</f>
        <v>12</v>
      </c>
      <c r="I23" s="41" t="n">
        <v>24</v>
      </c>
      <c r="J23" s="128" t="n">
        <v>0.0613130787037037</v>
      </c>
      <c r="K23" s="43" t="n">
        <v>10</v>
      </c>
      <c r="L23" s="44" t="n">
        <f aca="false">K23*2</f>
        <v>20</v>
      </c>
      <c r="M23" s="129" t="n">
        <v>0.0613099537037037</v>
      </c>
      <c r="N23" s="41"/>
      <c r="O23" s="41"/>
      <c r="P23" s="42"/>
      <c r="Q23" s="41" t="n">
        <v>11</v>
      </c>
      <c r="R23" s="49" t="n">
        <f aca="false">Q23*2</f>
        <v>22</v>
      </c>
      <c r="S23" s="48" t="n">
        <v>0.0594650462962963</v>
      </c>
      <c r="T23" s="49" t="n">
        <f aca="false">I23+L23+O23+R23</f>
        <v>66</v>
      </c>
      <c r="U23" s="50" t="n">
        <f aca="false">J23+M23+P23+S23</f>
        <v>0.182088078703704</v>
      </c>
      <c r="X23" s="1"/>
      <c r="Y23" s="1"/>
    </row>
    <row r="24" customFormat="false" ht="15.75" hidden="false" customHeight="false" outlineLevel="0" collapsed="false">
      <c r="A24" s="130" t="n">
        <v>2</v>
      </c>
      <c r="B24" s="131" t="n">
        <v>137</v>
      </c>
      <c r="C24" s="132"/>
      <c r="D24" s="133" t="s">
        <v>53</v>
      </c>
      <c r="E24" s="133" t="n">
        <v>1999</v>
      </c>
      <c r="F24" s="134" t="s">
        <v>52</v>
      </c>
      <c r="G24" s="134" t="s">
        <v>54</v>
      </c>
      <c r="H24" s="135" t="n">
        <f aca="false">I24/2</f>
        <v>9</v>
      </c>
      <c r="I24" s="135" t="n">
        <v>18</v>
      </c>
      <c r="J24" s="136" t="n">
        <v>0.0591140046296296</v>
      </c>
      <c r="K24" s="135"/>
      <c r="L24" s="137" t="n">
        <f aca="false">K24*2</f>
        <v>0</v>
      </c>
      <c r="M24" s="135"/>
      <c r="N24" s="135"/>
      <c r="O24" s="135"/>
      <c r="P24" s="136"/>
      <c r="Q24" s="135"/>
      <c r="R24" s="138" t="n">
        <f aca="false">Q24*2</f>
        <v>0</v>
      </c>
      <c r="S24" s="135"/>
      <c r="T24" s="138" t="n">
        <f aca="false">I24+L24+O24+R24</f>
        <v>18</v>
      </c>
      <c r="U24" s="139" t="n">
        <f aca="false">J24+M24+P24+S24</f>
        <v>0.0591140046296296</v>
      </c>
      <c r="X24" s="1"/>
      <c r="Y24" s="1"/>
    </row>
    <row r="25" customFormat="false" ht="15.75" hidden="false" customHeight="false" outlineLevel="0" collapsed="false">
      <c r="A25" s="86" t="n">
        <v>1</v>
      </c>
      <c r="B25" s="87" t="n">
        <v>89</v>
      </c>
      <c r="C25" s="88" t="n">
        <v>83</v>
      </c>
      <c r="D25" s="89" t="s">
        <v>55</v>
      </c>
      <c r="E25" s="89" t="n">
        <v>1997</v>
      </c>
      <c r="F25" s="90" t="s">
        <v>56</v>
      </c>
      <c r="G25" s="90" t="s">
        <v>28</v>
      </c>
      <c r="H25" s="91" t="n">
        <f aca="false">I25/2</f>
        <v>10</v>
      </c>
      <c r="I25" s="91" t="n">
        <v>20</v>
      </c>
      <c r="J25" s="92" t="n">
        <v>0.0507038194444444</v>
      </c>
      <c r="K25" s="140" t="n">
        <v>6</v>
      </c>
      <c r="L25" s="93" t="n">
        <f aca="false">K25*2</f>
        <v>12</v>
      </c>
      <c r="M25" s="141" t="n">
        <v>0.0355818287037037</v>
      </c>
      <c r="N25" s="95"/>
      <c r="O25" s="95"/>
      <c r="P25" s="96"/>
      <c r="Q25" s="97" t="n">
        <v>11</v>
      </c>
      <c r="R25" s="98" t="n">
        <f aca="false">Q25*2</f>
        <v>22</v>
      </c>
      <c r="S25" s="142" t="n">
        <v>0.0594645833333333</v>
      </c>
      <c r="T25" s="99" t="n">
        <f aca="false">I25+L25+O25+R25</f>
        <v>54</v>
      </c>
      <c r="U25" s="100" t="n">
        <f aca="false">J25+M25+P25+S25</f>
        <v>0.145750231481482</v>
      </c>
      <c r="X25" s="1"/>
      <c r="Y25" s="1"/>
    </row>
    <row r="26" customFormat="false" ht="15" hidden="false" customHeight="false" outlineLevel="0" collapsed="false">
      <c r="A26" s="143" t="n">
        <v>1</v>
      </c>
      <c r="B26" s="144" t="n">
        <v>15</v>
      </c>
      <c r="C26" s="145" t="n">
        <v>15</v>
      </c>
      <c r="D26" s="146" t="s">
        <v>57</v>
      </c>
      <c r="E26" s="146" t="n">
        <v>1969</v>
      </c>
      <c r="F26" s="147" t="s">
        <v>58</v>
      </c>
      <c r="G26" s="147" t="s">
        <v>40</v>
      </c>
      <c r="H26" s="49" t="n">
        <f aca="false">I26/2</f>
        <v>13</v>
      </c>
      <c r="I26" s="49" t="n">
        <v>26</v>
      </c>
      <c r="J26" s="148" t="n">
        <v>0.0622064814814815</v>
      </c>
      <c r="K26" s="149" t="n">
        <v>12</v>
      </c>
      <c r="L26" s="150" t="n">
        <f aca="false">K26*2</f>
        <v>24</v>
      </c>
      <c r="M26" s="151" t="n">
        <v>0.0591665509259259</v>
      </c>
      <c r="N26" s="49" t="n">
        <v>13</v>
      </c>
      <c r="O26" s="49" t="n">
        <v>26</v>
      </c>
      <c r="P26" s="148" t="n">
        <v>0.0604981481481482</v>
      </c>
      <c r="Q26" s="47" t="n">
        <v>12</v>
      </c>
      <c r="R26" s="47" t="n">
        <f aca="false">Q26*2</f>
        <v>24</v>
      </c>
      <c r="S26" s="152" t="n">
        <v>0.0574174768518519</v>
      </c>
      <c r="T26" s="49" t="n">
        <f aca="false">I26+L26+O26+R26</f>
        <v>100</v>
      </c>
      <c r="U26" s="50" t="n">
        <f aca="false">J26+M26+P26+S26</f>
        <v>0.239288657407407</v>
      </c>
    </row>
    <row r="27" customFormat="false" ht="15" hidden="false" customHeight="false" outlineLevel="0" collapsed="false">
      <c r="A27" s="51" t="n">
        <v>2</v>
      </c>
      <c r="B27" s="52" t="n">
        <v>50</v>
      </c>
      <c r="C27" s="153" t="n">
        <v>50</v>
      </c>
      <c r="D27" s="67" t="s">
        <v>59</v>
      </c>
      <c r="E27" s="67" t="n">
        <v>1971</v>
      </c>
      <c r="F27" s="56" t="s">
        <v>58</v>
      </c>
      <c r="G27" s="56" t="s">
        <v>60</v>
      </c>
      <c r="H27" s="57" t="n">
        <f aca="false">I27/2</f>
        <v>11</v>
      </c>
      <c r="I27" s="57" t="n">
        <v>22</v>
      </c>
      <c r="J27" s="61" t="n">
        <v>0.0623732638888889</v>
      </c>
      <c r="K27" s="58" t="n">
        <v>10</v>
      </c>
      <c r="L27" s="59" t="n">
        <f aca="false">K27*2</f>
        <v>20</v>
      </c>
      <c r="M27" s="60" t="n">
        <v>0.0612699074074074</v>
      </c>
      <c r="N27" s="57" t="n">
        <v>11</v>
      </c>
      <c r="O27" s="57" t="n">
        <v>22</v>
      </c>
      <c r="P27" s="61" t="n">
        <v>0.0620920138888889</v>
      </c>
      <c r="Q27" s="103" t="n">
        <v>11</v>
      </c>
      <c r="R27" s="63" t="n">
        <f aca="false">Q27*2</f>
        <v>22</v>
      </c>
      <c r="S27" s="64" t="n">
        <v>0.0615211805555556</v>
      </c>
      <c r="T27" s="65" t="n">
        <f aca="false">I27+L27+O27+R27</f>
        <v>86</v>
      </c>
      <c r="U27" s="66" t="n">
        <f aca="false">J27+M27+P27+S27</f>
        <v>0.247256365740741</v>
      </c>
      <c r="X27" s="1"/>
      <c r="Y27" s="1"/>
    </row>
    <row r="28" customFormat="false" ht="15" hidden="false" customHeight="false" outlineLevel="0" collapsed="false">
      <c r="A28" s="51" t="n">
        <v>3</v>
      </c>
      <c r="B28" s="52" t="n">
        <v>57</v>
      </c>
      <c r="C28" s="153" t="n">
        <v>57</v>
      </c>
      <c r="D28" s="67" t="s">
        <v>61</v>
      </c>
      <c r="E28" s="67" t="n">
        <v>1968</v>
      </c>
      <c r="F28" s="56" t="s">
        <v>58</v>
      </c>
      <c r="G28" s="56" t="s">
        <v>36</v>
      </c>
      <c r="H28" s="57" t="n">
        <f aca="false">I28/2</f>
        <v>10</v>
      </c>
      <c r="I28" s="57" t="n">
        <v>20</v>
      </c>
      <c r="J28" s="61" t="n">
        <v>0.0618702546296296</v>
      </c>
      <c r="K28" s="58" t="n">
        <v>9</v>
      </c>
      <c r="L28" s="59" t="n">
        <f aca="false">K28*2</f>
        <v>18</v>
      </c>
      <c r="M28" s="60" t="n">
        <v>0.0599487268518519</v>
      </c>
      <c r="N28" s="57" t="n">
        <v>10</v>
      </c>
      <c r="O28" s="57" t="n">
        <v>20</v>
      </c>
      <c r="P28" s="61" t="n">
        <v>0.0605935185185185</v>
      </c>
      <c r="Q28" s="103" t="n">
        <v>9</v>
      </c>
      <c r="R28" s="63" t="n">
        <f aca="false">Q28*2</f>
        <v>18</v>
      </c>
      <c r="S28" s="64" t="n">
        <v>0.0570927083333333</v>
      </c>
      <c r="T28" s="65" t="n">
        <f aca="false">I28+L28+O28+R28</f>
        <v>76</v>
      </c>
      <c r="U28" s="66" t="n">
        <f aca="false">J28+M28+P28+S28</f>
        <v>0.239505208333333</v>
      </c>
    </row>
    <row r="29" customFormat="false" ht="15" hidden="false" customHeight="false" outlineLevel="0" collapsed="false">
      <c r="A29" s="36" t="n">
        <v>4</v>
      </c>
      <c r="B29" s="52" t="n">
        <v>70</v>
      </c>
      <c r="C29" s="153" t="n">
        <v>70</v>
      </c>
      <c r="D29" s="54" t="s">
        <v>62</v>
      </c>
      <c r="E29" s="54" t="n">
        <v>1972</v>
      </c>
      <c r="F29" s="55" t="s">
        <v>58</v>
      </c>
      <c r="G29" s="55" t="s">
        <v>63</v>
      </c>
      <c r="H29" s="57" t="n">
        <f aca="false">I29/2</f>
        <v>8</v>
      </c>
      <c r="I29" s="57" t="n">
        <v>16</v>
      </c>
      <c r="J29" s="102" t="n">
        <v>0.0613239583333333</v>
      </c>
      <c r="K29" s="58" t="n">
        <v>7</v>
      </c>
      <c r="L29" s="59" t="n">
        <f aca="false">K29*2</f>
        <v>14</v>
      </c>
      <c r="M29" s="60" t="n">
        <v>0.0561186342592593</v>
      </c>
      <c r="N29" s="57" t="n">
        <v>9</v>
      </c>
      <c r="O29" s="57" t="n">
        <v>18</v>
      </c>
      <c r="P29" s="61" t="n">
        <v>0.060271412037037</v>
      </c>
      <c r="Q29" s="103" t="n">
        <v>9</v>
      </c>
      <c r="R29" s="63" t="n">
        <f aca="false">Q29*2</f>
        <v>18</v>
      </c>
      <c r="S29" s="64" t="n">
        <v>0.0593344907407407</v>
      </c>
      <c r="T29" s="65" t="n">
        <f aca="false">I29+L29+O29+R29</f>
        <v>66</v>
      </c>
      <c r="U29" s="66" t="n">
        <f aca="false">J29+M29+P29+S29</f>
        <v>0.23704849537037</v>
      </c>
      <c r="X29" s="1"/>
      <c r="Y29" s="1"/>
    </row>
    <row r="30" customFormat="false" ht="15" hidden="false" customHeight="false" outlineLevel="0" collapsed="false">
      <c r="A30" s="51" t="n">
        <v>5</v>
      </c>
      <c r="B30" s="52" t="n">
        <v>83</v>
      </c>
      <c r="C30" s="53"/>
      <c r="D30" s="67" t="s">
        <v>64</v>
      </c>
      <c r="E30" s="67" t="n">
        <v>1969</v>
      </c>
      <c r="F30" s="56" t="s">
        <v>58</v>
      </c>
      <c r="G30" s="56" t="s">
        <v>65</v>
      </c>
      <c r="H30" s="57" t="n">
        <f aca="false">I30/2</f>
        <v>10</v>
      </c>
      <c r="I30" s="57" t="n">
        <v>20</v>
      </c>
      <c r="J30" s="61" t="n">
        <v>0.0619021990740741</v>
      </c>
      <c r="K30" s="57"/>
      <c r="L30" s="59" t="n">
        <f aca="false">K30*2</f>
        <v>0</v>
      </c>
      <c r="M30" s="68"/>
      <c r="N30" s="57" t="n">
        <v>10</v>
      </c>
      <c r="O30" s="57" t="n">
        <v>20</v>
      </c>
      <c r="P30" s="61" t="n">
        <v>0.0616884259259259</v>
      </c>
      <c r="Q30" s="62"/>
      <c r="R30" s="63" t="n">
        <f aca="false">Q30*2</f>
        <v>0</v>
      </c>
      <c r="S30" s="57"/>
      <c r="T30" s="65" t="n">
        <f aca="false">I30+L30+O30+R30</f>
        <v>40</v>
      </c>
      <c r="U30" s="66" t="n">
        <f aca="false">J30+M30+P30+S30</f>
        <v>0.123590625</v>
      </c>
      <c r="X30" s="1"/>
      <c r="Y30" s="1"/>
    </row>
    <row r="31" customFormat="false" ht="15" hidden="false" customHeight="false" outlineLevel="0" collapsed="false">
      <c r="A31" s="51" t="n">
        <v>6</v>
      </c>
      <c r="B31" s="52" t="n">
        <v>138</v>
      </c>
      <c r="C31" s="53" t="n">
        <v>101</v>
      </c>
      <c r="D31" s="67" t="s">
        <v>66</v>
      </c>
      <c r="E31" s="67" t="n">
        <v>1970</v>
      </c>
      <c r="F31" s="56" t="s">
        <v>58</v>
      </c>
      <c r="G31" s="56" t="s">
        <v>26</v>
      </c>
      <c r="H31" s="57"/>
      <c r="I31" s="57"/>
      <c r="J31" s="57"/>
      <c r="K31" s="57"/>
      <c r="L31" s="70"/>
      <c r="M31" s="68"/>
      <c r="N31" s="57" t="n">
        <v>9</v>
      </c>
      <c r="O31" s="57" t="n">
        <v>18</v>
      </c>
      <c r="P31" s="61" t="n">
        <v>0.0597372685185185</v>
      </c>
      <c r="Q31" s="62" t="n">
        <v>9</v>
      </c>
      <c r="R31" s="63" t="n">
        <f aca="false">Q31*2</f>
        <v>18</v>
      </c>
      <c r="S31" s="64" t="n">
        <v>0.0590305555555556</v>
      </c>
      <c r="T31" s="65" t="n">
        <f aca="false">I31+L31+O31+R31</f>
        <v>36</v>
      </c>
      <c r="U31" s="66" t="n">
        <f aca="false">J31+M31+P31+S31</f>
        <v>0.118767824074074</v>
      </c>
      <c r="X31" s="1"/>
      <c r="Y31" s="1"/>
    </row>
    <row r="32" customFormat="false" ht="15" hidden="false" customHeight="false" outlineLevel="0" collapsed="false">
      <c r="A32" s="36" t="n">
        <v>7</v>
      </c>
      <c r="B32" s="52" t="n">
        <v>140</v>
      </c>
      <c r="C32" s="53"/>
      <c r="D32" s="54" t="s">
        <v>67</v>
      </c>
      <c r="E32" s="54" t="n">
        <v>1971</v>
      </c>
      <c r="F32" s="55" t="s">
        <v>58</v>
      </c>
      <c r="G32" s="55" t="s">
        <v>68</v>
      </c>
      <c r="H32" s="57"/>
      <c r="I32" s="57"/>
      <c r="J32" s="57"/>
      <c r="K32" s="58" t="n">
        <v>9</v>
      </c>
      <c r="L32" s="59" t="n">
        <f aca="false">K32*2</f>
        <v>18</v>
      </c>
      <c r="M32" s="60" t="n">
        <v>0.0612145833333333</v>
      </c>
      <c r="N32" s="57"/>
      <c r="O32" s="57"/>
      <c r="P32" s="61"/>
      <c r="Q32" s="62"/>
      <c r="R32" s="63" t="n">
        <f aca="false">Q32*2</f>
        <v>0</v>
      </c>
      <c r="S32" s="57"/>
      <c r="T32" s="65" t="n">
        <f aca="false">I32+L32+O32+R32</f>
        <v>18</v>
      </c>
      <c r="U32" s="66" t="n">
        <f aca="false">J32+M32+P32+S32</f>
        <v>0.0612145833333333</v>
      </c>
    </row>
    <row r="33" customFormat="false" ht="15" hidden="false" customHeight="false" outlineLevel="0" collapsed="false">
      <c r="A33" s="51" t="n">
        <v>8</v>
      </c>
      <c r="B33" s="52" t="n">
        <v>142</v>
      </c>
      <c r="C33" s="53"/>
      <c r="D33" s="54" t="s">
        <v>69</v>
      </c>
      <c r="E33" s="54" t="n">
        <v>1972</v>
      </c>
      <c r="F33" s="55" t="s">
        <v>58</v>
      </c>
      <c r="G33" s="55" t="s">
        <v>70</v>
      </c>
      <c r="H33" s="57"/>
      <c r="I33" s="57"/>
      <c r="J33" s="57"/>
      <c r="K33" s="58" t="n">
        <v>8</v>
      </c>
      <c r="L33" s="59" t="n">
        <f aca="false">K33*2</f>
        <v>16</v>
      </c>
      <c r="M33" s="60" t="n">
        <v>0.0559833333333333</v>
      </c>
      <c r="N33" s="57"/>
      <c r="O33" s="57"/>
      <c r="P33" s="61"/>
      <c r="Q33" s="62"/>
      <c r="R33" s="63" t="n">
        <f aca="false">Q33*2</f>
        <v>0</v>
      </c>
      <c r="S33" s="57"/>
      <c r="T33" s="65" t="n">
        <f aca="false">I33+L33+O33+R33</f>
        <v>16</v>
      </c>
      <c r="U33" s="66" t="n">
        <f aca="false">J33+M33+P33+S33</f>
        <v>0.0559833333333333</v>
      </c>
      <c r="X33" s="1"/>
      <c r="Y33" s="1"/>
    </row>
    <row r="34" customFormat="false" ht="15.75" hidden="false" customHeight="false" outlineLevel="0" collapsed="false">
      <c r="A34" s="130" t="n">
        <v>9</v>
      </c>
      <c r="B34" s="154"/>
      <c r="C34" s="155" t="n">
        <v>121</v>
      </c>
      <c r="D34" s="156" t="s">
        <v>71</v>
      </c>
      <c r="E34" s="157" t="n">
        <v>1964</v>
      </c>
      <c r="F34" s="158" t="s">
        <v>72</v>
      </c>
      <c r="G34" s="158" t="s">
        <v>45</v>
      </c>
      <c r="H34" s="157"/>
      <c r="I34" s="159"/>
      <c r="J34" s="159"/>
      <c r="K34" s="159"/>
      <c r="L34" s="160"/>
      <c r="M34" s="161"/>
      <c r="N34" s="159"/>
      <c r="O34" s="159"/>
      <c r="P34" s="159"/>
      <c r="Q34" s="162" t="n">
        <v>5</v>
      </c>
      <c r="R34" s="163" t="n">
        <f aca="false">Q34*2</f>
        <v>10</v>
      </c>
      <c r="S34" s="164" t="n">
        <v>0.0552956018518519</v>
      </c>
      <c r="T34" s="165" t="n">
        <f aca="false">I34+L34+O34+R34</f>
        <v>10</v>
      </c>
      <c r="U34" s="166" t="n">
        <f aca="false">J34+M34+P34+S34</f>
        <v>0.0552956018518519</v>
      </c>
    </row>
    <row r="35" customFormat="false" ht="15" hidden="false" customHeight="false" outlineLevel="0" collapsed="false">
      <c r="A35" s="124" t="n">
        <v>1</v>
      </c>
      <c r="B35" s="37" t="n">
        <v>90</v>
      </c>
      <c r="C35" s="125" t="n">
        <v>84</v>
      </c>
      <c r="D35" s="39" t="s">
        <v>73</v>
      </c>
      <c r="E35" s="39" t="n">
        <v>1956</v>
      </c>
      <c r="F35" s="40" t="s">
        <v>74</v>
      </c>
      <c r="G35" s="40" t="s">
        <v>75</v>
      </c>
      <c r="H35" s="41" t="n">
        <f aca="false">I35/2</f>
        <v>8</v>
      </c>
      <c r="I35" s="41" t="n">
        <v>16</v>
      </c>
      <c r="J35" s="42" t="n">
        <v>0.0593150462962963</v>
      </c>
      <c r="K35" s="41"/>
      <c r="L35" s="44" t="n">
        <f aca="false">K35*2</f>
        <v>0</v>
      </c>
      <c r="M35" s="167"/>
      <c r="N35" s="41" t="n">
        <v>8</v>
      </c>
      <c r="O35" s="41" t="n">
        <v>16</v>
      </c>
      <c r="P35" s="42" t="n">
        <v>0.058799537037037</v>
      </c>
      <c r="Q35" s="46" t="n">
        <v>8</v>
      </c>
      <c r="R35" s="47" t="n">
        <f aca="false">Q35*2</f>
        <v>16</v>
      </c>
      <c r="S35" s="48" t="n">
        <v>0.0573380787037037</v>
      </c>
      <c r="T35" s="49" t="n">
        <f aca="false">I35+L35+O35+R35</f>
        <v>48</v>
      </c>
      <c r="U35" s="50" t="n">
        <f aca="false">J35+M35+P35+S35</f>
        <v>0.175452662037037</v>
      </c>
      <c r="X35" s="1"/>
      <c r="Y35" s="1"/>
    </row>
    <row r="36" customFormat="false" ht="15.75" hidden="false" customHeight="false" outlineLevel="0" collapsed="false">
      <c r="A36" s="130" t="n">
        <v>2</v>
      </c>
      <c r="B36" s="131" t="n">
        <v>94</v>
      </c>
      <c r="C36" s="132" t="n">
        <v>86</v>
      </c>
      <c r="D36" s="133" t="s">
        <v>76</v>
      </c>
      <c r="E36" s="133" t="n">
        <v>1961</v>
      </c>
      <c r="F36" s="134" t="s">
        <v>74</v>
      </c>
      <c r="G36" s="134" t="s">
        <v>77</v>
      </c>
      <c r="H36" s="135" t="n">
        <f aca="false">I36/2</f>
        <v>5</v>
      </c>
      <c r="I36" s="135" t="n">
        <v>10</v>
      </c>
      <c r="J36" s="136" t="n">
        <v>0.0576422453703704</v>
      </c>
      <c r="K36" s="168" t="n">
        <v>5</v>
      </c>
      <c r="L36" s="137" t="n">
        <f aca="false">K36*2</f>
        <v>10</v>
      </c>
      <c r="M36" s="169" t="n">
        <v>0.0578997685185185</v>
      </c>
      <c r="N36" s="135" t="n">
        <v>5</v>
      </c>
      <c r="O36" s="135" t="n">
        <v>10</v>
      </c>
      <c r="P36" s="136" t="n">
        <v>0.0546436342592593</v>
      </c>
      <c r="Q36" s="170" t="n">
        <v>4</v>
      </c>
      <c r="R36" s="171" t="n">
        <f aca="false">Q36*2</f>
        <v>8</v>
      </c>
      <c r="S36" s="172" t="n">
        <v>0.0448383101851852</v>
      </c>
      <c r="T36" s="138" t="n">
        <f aca="false">I36+L36+O36+R36</f>
        <v>38</v>
      </c>
      <c r="U36" s="139" t="n">
        <f aca="false">J36+M36+P36+S36</f>
        <v>0.215023958333333</v>
      </c>
      <c r="X36" s="1"/>
      <c r="Y36" s="1"/>
    </row>
    <row r="37" customFormat="false" ht="15" hidden="false" customHeight="false" outlineLevel="0" collapsed="false">
      <c r="A37" s="173" t="n">
        <v>1</v>
      </c>
      <c r="B37" s="144" t="n">
        <v>1</v>
      </c>
      <c r="C37" s="145" t="n">
        <v>1</v>
      </c>
      <c r="D37" s="146" t="s">
        <v>78</v>
      </c>
      <c r="E37" s="146" t="n">
        <v>1978</v>
      </c>
      <c r="F37" s="147" t="s">
        <v>79</v>
      </c>
      <c r="G37" s="147" t="s">
        <v>24</v>
      </c>
      <c r="H37" s="49" t="n">
        <f aca="false">I37/2</f>
        <v>15</v>
      </c>
      <c r="I37" s="49" t="n">
        <v>30</v>
      </c>
      <c r="J37" s="148" t="n">
        <v>0.0596274305555556</v>
      </c>
      <c r="K37" s="149" t="n">
        <v>14</v>
      </c>
      <c r="L37" s="150" t="n">
        <f aca="false">K37*2</f>
        <v>28</v>
      </c>
      <c r="M37" s="151" t="n">
        <v>0.0593936342592593</v>
      </c>
      <c r="N37" s="49" t="n">
        <v>15</v>
      </c>
      <c r="O37" s="49" t="n">
        <v>30</v>
      </c>
      <c r="P37" s="148" t="n">
        <v>0.06083125</v>
      </c>
      <c r="Q37" s="47" t="n">
        <v>15</v>
      </c>
      <c r="R37" s="47" t="n">
        <f aca="false">Q37*2</f>
        <v>30</v>
      </c>
      <c r="S37" s="152" t="n">
        <v>0.061168287037037</v>
      </c>
      <c r="T37" s="49" t="n">
        <f aca="false">I37+L37+O37+R37</f>
        <v>118</v>
      </c>
      <c r="U37" s="50" t="n">
        <f aca="false">J37+M37+P37+S37</f>
        <v>0.241020601851852</v>
      </c>
      <c r="X37" s="1"/>
      <c r="Y37" s="1"/>
    </row>
    <row r="38" customFormat="false" ht="15" hidden="false" customHeight="false" outlineLevel="0" collapsed="false">
      <c r="A38" s="51" t="n">
        <v>2</v>
      </c>
      <c r="B38" s="52" t="n">
        <v>3</v>
      </c>
      <c r="C38" s="153" t="n">
        <v>3</v>
      </c>
      <c r="D38" s="67" t="s">
        <v>80</v>
      </c>
      <c r="E38" s="67" t="n">
        <v>1981</v>
      </c>
      <c r="F38" s="56" t="s">
        <v>79</v>
      </c>
      <c r="G38" s="56" t="s">
        <v>24</v>
      </c>
      <c r="H38" s="57" t="n">
        <f aca="false">I38/2</f>
        <v>15</v>
      </c>
      <c r="I38" s="57" t="n">
        <v>30</v>
      </c>
      <c r="J38" s="61" t="n">
        <v>0.062403587962963</v>
      </c>
      <c r="K38" s="58" t="n">
        <v>14</v>
      </c>
      <c r="L38" s="59" t="n">
        <f aca="false">K38*2</f>
        <v>28</v>
      </c>
      <c r="M38" s="60" t="n">
        <v>0.0618502314814815</v>
      </c>
      <c r="N38" s="57" t="n">
        <v>15</v>
      </c>
      <c r="O38" s="57" t="n">
        <v>30</v>
      </c>
      <c r="P38" s="61" t="n">
        <v>0.0617709490740741</v>
      </c>
      <c r="Q38" s="103" t="n">
        <v>14</v>
      </c>
      <c r="R38" s="63" t="n">
        <f aca="false">Q38*2</f>
        <v>28</v>
      </c>
      <c r="S38" s="64" t="n">
        <v>0.0607987268518519</v>
      </c>
      <c r="T38" s="65" t="n">
        <f aca="false">I38+L38+O38+R38</f>
        <v>116</v>
      </c>
      <c r="U38" s="66" t="n">
        <f aca="false">J38+M38+P38+S38</f>
        <v>0.24682349537037</v>
      </c>
    </row>
    <row r="39" customFormat="false" ht="15" hidden="false" customHeight="false" outlineLevel="0" collapsed="false">
      <c r="A39" s="51" t="n">
        <v>3</v>
      </c>
      <c r="B39" s="52" t="n">
        <v>5</v>
      </c>
      <c r="C39" s="153" t="n">
        <v>5</v>
      </c>
      <c r="D39" s="67" t="s">
        <v>81</v>
      </c>
      <c r="E39" s="67" t="n">
        <v>1973</v>
      </c>
      <c r="F39" s="56" t="s">
        <v>79</v>
      </c>
      <c r="G39" s="56" t="s">
        <v>28</v>
      </c>
      <c r="H39" s="57" t="n">
        <f aca="false">I39/2</f>
        <v>14</v>
      </c>
      <c r="I39" s="57" t="n">
        <v>28</v>
      </c>
      <c r="J39" s="61" t="n">
        <v>0.0620475694444445</v>
      </c>
      <c r="K39" s="58" t="n">
        <v>13</v>
      </c>
      <c r="L39" s="59" t="n">
        <f aca="false">K39*2</f>
        <v>26</v>
      </c>
      <c r="M39" s="60" t="n">
        <v>0.0600106481481482</v>
      </c>
      <c r="N39" s="57" t="n">
        <v>15</v>
      </c>
      <c r="O39" s="57" t="n">
        <v>30</v>
      </c>
      <c r="P39" s="61" t="n">
        <v>0.0623982638888889</v>
      </c>
      <c r="Q39" s="103" t="n">
        <v>14</v>
      </c>
      <c r="R39" s="63" t="n">
        <f aca="false">Q39*2</f>
        <v>28</v>
      </c>
      <c r="S39" s="64" t="n">
        <v>0.0604395833333333</v>
      </c>
      <c r="T39" s="65" t="n">
        <f aca="false">I39+L39+O39+R39</f>
        <v>112</v>
      </c>
      <c r="U39" s="66" t="n">
        <f aca="false">J39+M39+P39+S39</f>
        <v>0.244896064814815</v>
      </c>
      <c r="X39" s="1"/>
      <c r="Y39" s="1"/>
      <c r="AC39" s="101"/>
    </row>
    <row r="40" customFormat="false" ht="15" hidden="false" customHeight="false" outlineLevel="0" collapsed="false">
      <c r="A40" s="36" t="n">
        <v>4</v>
      </c>
      <c r="B40" s="52" t="n">
        <v>8</v>
      </c>
      <c r="C40" s="153" t="n">
        <v>8</v>
      </c>
      <c r="D40" s="67" t="s">
        <v>82</v>
      </c>
      <c r="E40" s="67" t="n">
        <v>1983</v>
      </c>
      <c r="F40" s="56" t="s">
        <v>79</v>
      </c>
      <c r="G40" s="56" t="s">
        <v>83</v>
      </c>
      <c r="H40" s="57" t="n">
        <f aca="false">I40/2</f>
        <v>13</v>
      </c>
      <c r="I40" s="57" t="n">
        <v>26</v>
      </c>
      <c r="J40" s="61" t="n">
        <v>0.0581850694444444</v>
      </c>
      <c r="K40" s="58" t="n">
        <v>13</v>
      </c>
      <c r="L40" s="59" t="n">
        <f aca="false">K40*2</f>
        <v>26</v>
      </c>
      <c r="M40" s="60" t="n">
        <v>0.0621462962962963</v>
      </c>
      <c r="N40" s="57" t="n">
        <v>14</v>
      </c>
      <c r="O40" s="57" t="n">
        <v>28</v>
      </c>
      <c r="P40" s="61" t="n">
        <v>0.062302662037037</v>
      </c>
      <c r="Q40" s="103" t="n">
        <v>13</v>
      </c>
      <c r="R40" s="63" t="n">
        <f aca="false">Q40*2</f>
        <v>26</v>
      </c>
      <c r="S40" s="64" t="n">
        <v>0.0602741898148148</v>
      </c>
      <c r="T40" s="65" t="n">
        <f aca="false">I40+L40+O40+R40</f>
        <v>106</v>
      </c>
      <c r="U40" s="66" t="n">
        <f aca="false">J40+M40+P40+S40</f>
        <v>0.242908217592593</v>
      </c>
      <c r="X40" s="1"/>
      <c r="Y40" s="1"/>
    </row>
    <row r="41" customFormat="false" ht="15" hidden="false" customHeight="false" outlineLevel="0" collapsed="false">
      <c r="A41" s="51" t="n">
        <v>5</v>
      </c>
      <c r="B41" s="52" t="n">
        <v>9</v>
      </c>
      <c r="C41" s="153" t="n">
        <v>9</v>
      </c>
      <c r="D41" s="67" t="s">
        <v>84</v>
      </c>
      <c r="E41" s="67" t="n">
        <v>1987</v>
      </c>
      <c r="F41" s="56" t="s">
        <v>79</v>
      </c>
      <c r="G41" s="56" t="s">
        <v>85</v>
      </c>
      <c r="H41" s="57" t="n">
        <f aca="false">I41/2</f>
        <v>13</v>
      </c>
      <c r="I41" s="57" t="n">
        <v>26</v>
      </c>
      <c r="J41" s="61" t="n">
        <v>0.0609395833333333</v>
      </c>
      <c r="K41" s="58" t="n">
        <v>13</v>
      </c>
      <c r="L41" s="59" t="n">
        <f aca="false">K41*2</f>
        <v>26</v>
      </c>
      <c r="M41" s="60" t="n">
        <v>0.0624938657407408</v>
      </c>
      <c r="N41" s="57" t="n">
        <v>14</v>
      </c>
      <c r="O41" s="57" t="n">
        <v>28</v>
      </c>
      <c r="P41" s="61" t="n">
        <v>0.0620090277777778</v>
      </c>
      <c r="Q41" s="62" t="n">
        <v>13</v>
      </c>
      <c r="R41" s="63" t="n">
        <f aca="false">Q41*2</f>
        <v>26</v>
      </c>
      <c r="S41" s="64" t="n">
        <v>0.0585712962962963</v>
      </c>
      <c r="T41" s="65" t="n">
        <f aca="false">I41+L41+O41+R41</f>
        <v>106</v>
      </c>
      <c r="U41" s="66" t="n">
        <f aca="false">J41+M41+P41+S41</f>
        <v>0.244013773148148</v>
      </c>
      <c r="X41" s="1"/>
      <c r="Y41" s="1"/>
    </row>
    <row r="42" customFormat="false" ht="15" hidden="false" customHeight="false" outlineLevel="0" collapsed="false">
      <c r="A42" s="51" t="n">
        <v>6</v>
      </c>
      <c r="B42" s="52" t="n">
        <v>11</v>
      </c>
      <c r="C42" s="153" t="n">
        <v>11</v>
      </c>
      <c r="D42" s="67" t="s">
        <v>86</v>
      </c>
      <c r="E42" s="67" t="n">
        <v>1992</v>
      </c>
      <c r="F42" s="56" t="s">
        <v>79</v>
      </c>
      <c r="G42" s="56" t="s">
        <v>28</v>
      </c>
      <c r="H42" s="57" t="n">
        <f aca="false">I42/2</f>
        <v>13</v>
      </c>
      <c r="I42" s="57" t="n">
        <v>26</v>
      </c>
      <c r="J42" s="61" t="n">
        <v>0.0623986111111111</v>
      </c>
      <c r="K42" s="58" t="n">
        <v>12</v>
      </c>
      <c r="L42" s="59" t="n">
        <f aca="false">K42*2</f>
        <v>24</v>
      </c>
      <c r="M42" s="60" t="n">
        <v>0.0603510416666667</v>
      </c>
      <c r="N42" s="57" t="n">
        <v>14</v>
      </c>
      <c r="O42" s="57" t="n">
        <v>28</v>
      </c>
      <c r="P42" s="61" t="n">
        <v>0.0618090277777778</v>
      </c>
      <c r="Q42" s="62" t="n">
        <v>13</v>
      </c>
      <c r="R42" s="63" t="n">
        <f aca="false">Q42*2</f>
        <v>26</v>
      </c>
      <c r="S42" s="64" t="n">
        <v>0.0585064814814815</v>
      </c>
      <c r="T42" s="65" t="n">
        <f aca="false">I42+L42+O42+R42</f>
        <v>104</v>
      </c>
      <c r="U42" s="66" t="n">
        <f aca="false">J42+M42+P42+S42</f>
        <v>0.243065162037037</v>
      </c>
    </row>
    <row r="43" customFormat="false" ht="15" hidden="false" customHeight="false" outlineLevel="0" collapsed="false">
      <c r="A43" s="36" t="n">
        <v>7</v>
      </c>
      <c r="B43" s="52" t="n">
        <v>6</v>
      </c>
      <c r="C43" s="153" t="n">
        <v>6</v>
      </c>
      <c r="D43" s="67" t="s">
        <v>87</v>
      </c>
      <c r="E43" s="67" t="n">
        <v>1989</v>
      </c>
      <c r="F43" s="56" t="s">
        <v>79</v>
      </c>
      <c r="G43" s="56" t="s">
        <v>28</v>
      </c>
      <c r="H43" s="57" t="n">
        <f aca="false">I43/2</f>
        <v>14</v>
      </c>
      <c r="I43" s="57" t="n">
        <v>28</v>
      </c>
      <c r="J43" s="61" t="n">
        <v>0.0595322916666667</v>
      </c>
      <c r="K43" s="58" t="n">
        <v>13</v>
      </c>
      <c r="L43" s="59" t="n">
        <f aca="false">K43*2</f>
        <v>26</v>
      </c>
      <c r="M43" s="60" t="n">
        <v>0.0594486111111111</v>
      </c>
      <c r="N43" s="57" t="n">
        <v>14</v>
      </c>
      <c r="O43" s="57" t="n">
        <v>28</v>
      </c>
      <c r="P43" s="61" t="n">
        <v>0.0587055555555556</v>
      </c>
      <c r="Q43" s="62" t="n">
        <v>10</v>
      </c>
      <c r="R43" s="63" t="n">
        <f aca="false">Q43*2</f>
        <v>20</v>
      </c>
      <c r="S43" s="64" t="n">
        <v>0.043405787037037</v>
      </c>
      <c r="T43" s="65" t="n">
        <f aca="false">I43+L43+O43+R43</f>
        <v>102</v>
      </c>
      <c r="U43" s="66" t="n">
        <f aca="false">J43+M43+P43+S43</f>
        <v>0.22109224537037</v>
      </c>
      <c r="X43" s="1"/>
      <c r="Y43" s="1"/>
    </row>
    <row r="44" customFormat="false" ht="15" hidden="false" customHeight="false" outlineLevel="0" collapsed="false">
      <c r="A44" s="51" t="n">
        <v>8</v>
      </c>
      <c r="B44" s="52" t="n">
        <v>14</v>
      </c>
      <c r="C44" s="153" t="n">
        <v>14</v>
      </c>
      <c r="D44" s="67" t="s">
        <v>88</v>
      </c>
      <c r="E44" s="67" t="n">
        <v>1991</v>
      </c>
      <c r="F44" s="56" t="s">
        <v>79</v>
      </c>
      <c r="G44" s="56" t="s">
        <v>28</v>
      </c>
      <c r="H44" s="57" t="n">
        <f aca="false">I44/2</f>
        <v>13</v>
      </c>
      <c r="I44" s="57" t="n">
        <v>26</v>
      </c>
      <c r="J44" s="61" t="n">
        <v>0.0607002314814815</v>
      </c>
      <c r="K44" s="58" t="n">
        <v>12</v>
      </c>
      <c r="L44" s="59" t="n">
        <f aca="false">K44*2</f>
        <v>24</v>
      </c>
      <c r="M44" s="60" t="n">
        <v>0.0596318287037037</v>
      </c>
      <c r="N44" s="57" t="n">
        <v>13</v>
      </c>
      <c r="O44" s="57" t="n">
        <v>26</v>
      </c>
      <c r="P44" s="61" t="n">
        <v>0.0602591435185185</v>
      </c>
      <c r="Q44" s="62" t="n">
        <v>12</v>
      </c>
      <c r="R44" s="63" t="n">
        <f aca="false">Q44*2</f>
        <v>24</v>
      </c>
      <c r="S44" s="64" t="n">
        <v>0.0591730324074074</v>
      </c>
      <c r="T44" s="65" t="n">
        <f aca="false">I44+L44+O44+R44</f>
        <v>100</v>
      </c>
      <c r="U44" s="66" t="n">
        <f aca="false">J44+M44+P44+S44</f>
        <v>0.239764236111111</v>
      </c>
      <c r="X44" s="1"/>
      <c r="Y44" s="1"/>
    </row>
    <row r="45" customFormat="false" ht="15" hidden="false" customHeight="false" outlineLevel="0" collapsed="false">
      <c r="A45" s="51" t="n">
        <v>9</v>
      </c>
      <c r="B45" s="52" t="n">
        <v>19</v>
      </c>
      <c r="C45" s="153" t="n">
        <v>19</v>
      </c>
      <c r="D45" s="67" t="s">
        <v>89</v>
      </c>
      <c r="E45" s="67" t="n">
        <v>1977</v>
      </c>
      <c r="F45" s="56" t="s">
        <v>79</v>
      </c>
      <c r="G45" s="56" t="s">
        <v>90</v>
      </c>
      <c r="H45" s="57" t="n">
        <f aca="false">I45/2</f>
        <v>12</v>
      </c>
      <c r="I45" s="57" t="n">
        <v>24</v>
      </c>
      <c r="J45" s="61" t="n">
        <v>0.057922337962963</v>
      </c>
      <c r="K45" s="58" t="n">
        <v>12</v>
      </c>
      <c r="L45" s="59" t="n">
        <f aca="false">K45*2</f>
        <v>24</v>
      </c>
      <c r="M45" s="60" t="n">
        <v>0.0605717592592593</v>
      </c>
      <c r="N45" s="57" t="n">
        <v>13</v>
      </c>
      <c r="O45" s="57" t="n">
        <v>26</v>
      </c>
      <c r="P45" s="61" t="n">
        <v>0.059921412037037</v>
      </c>
      <c r="Q45" s="103" t="n">
        <v>13</v>
      </c>
      <c r="R45" s="63" t="n">
        <f aca="false">Q45*2</f>
        <v>26</v>
      </c>
      <c r="S45" s="64" t="n">
        <v>0.0617826388888889</v>
      </c>
      <c r="T45" s="65" t="n">
        <f aca="false">I45+L45+O45+R45</f>
        <v>100</v>
      </c>
      <c r="U45" s="66" t="n">
        <f aca="false">J45+M45+P45+S45</f>
        <v>0.240198148148148</v>
      </c>
      <c r="X45" s="1"/>
      <c r="Y45" s="1"/>
    </row>
    <row r="46" customFormat="false" ht="15" hidden="false" customHeight="false" outlineLevel="0" collapsed="false">
      <c r="A46" s="36" t="n">
        <v>10</v>
      </c>
      <c r="B46" s="52" t="n">
        <v>16</v>
      </c>
      <c r="C46" s="153" t="n">
        <v>16</v>
      </c>
      <c r="D46" s="67" t="s">
        <v>91</v>
      </c>
      <c r="E46" s="67" t="n">
        <v>1982</v>
      </c>
      <c r="F46" s="56" t="s">
        <v>79</v>
      </c>
      <c r="G46" s="56" t="s">
        <v>92</v>
      </c>
      <c r="H46" s="57" t="n">
        <f aca="false">I46/2</f>
        <v>13</v>
      </c>
      <c r="I46" s="57" t="n">
        <v>26</v>
      </c>
      <c r="J46" s="61" t="n">
        <v>0.0611190972222222</v>
      </c>
      <c r="K46" s="58" t="n">
        <v>12</v>
      </c>
      <c r="L46" s="59" t="n">
        <f aca="false">K46*2</f>
        <v>24</v>
      </c>
      <c r="M46" s="60" t="n">
        <v>0.0611038194444445</v>
      </c>
      <c r="N46" s="57" t="n">
        <v>13</v>
      </c>
      <c r="O46" s="57" t="n">
        <v>26</v>
      </c>
      <c r="P46" s="61" t="n">
        <v>0.0616751157407407</v>
      </c>
      <c r="Q46" s="62" t="n">
        <v>12</v>
      </c>
      <c r="R46" s="63" t="n">
        <f aca="false">Q46*2</f>
        <v>24</v>
      </c>
      <c r="S46" s="64" t="n">
        <v>0.058074537037037</v>
      </c>
      <c r="T46" s="65" t="n">
        <f aca="false">I46+L46+O46+R46</f>
        <v>100</v>
      </c>
      <c r="U46" s="66" t="n">
        <f aca="false">J46+M46+P46+S46</f>
        <v>0.241972569444444</v>
      </c>
      <c r="X46" s="1"/>
      <c r="Y46" s="1"/>
    </row>
    <row r="47" customFormat="false" ht="15" hidden="false" customHeight="false" outlineLevel="0" collapsed="false">
      <c r="A47" s="51" t="n">
        <v>11</v>
      </c>
      <c r="B47" s="52" t="n">
        <v>22</v>
      </c>
      <c r="C47" s="153" t="n">
        <v>22</v>
      </c>
      <c r="D47" s="67" t="s">
        <v>93</v>
      </c>
      <c r="E47" s="67" t="n">
        <v>1982</v>
      </c>
      <c r="F47" s="56" t="s">
        <v>79</v>
      </c>
      <c r="G47" s="56" t="s">
        <v>77</v>
      </c>
      <c r="H47" s="57" t="n">
        <f aca="false">I47/2</f>
        <v>12</v>
      </c>
      <c r="I47" s="57" t="n">
        <v>24</v>
      </c>
      <c r="J47" s="61" t="n">
        <v>0.0584423611111111</v>
      </c>
      <c r="K47" s="58" t="n">
        <v>12</v>
      </c>
      <c r="L47" s="59" t="n">
        <f aca="false">K47*2</f>
        <v>24</v>
      </c>
      <c r="M47" s="60" t="n">
        <v>0.0613112268518519</v>
      </c>
      <c r="N47" s="57" t="n">
        <v>13</v>
      </c>
      <c r="O47" s="57" t="n">
        <v>26</v>
      </c>
      <c r="P47" s="61" t="n">
        <v>0.0620032407407407</v>
      </c>
      <c r="Q47" s="103" t="n">
        <v>12</v>
      </c>
      <c r="R47" s="63" t="n">
        <f aca="false">Q47*2</f>
        <v>24</v>
      </c>
      <c r="S47" s="64" t="n">
        <v>0.0611295138888889</v>
      </c>
      <c r="T47" s="65" t="n">
        <f aca="false">I47+L47+O47+R47</f>
        <v>98</v>
      </c>
      <c r="U47" s="66" t="n">
        <f aca="false">J47+M47+P47+S47</f>
        <v>0.242886342592593</v>
      </c>
      <c r="X47" s="1"/>
      <c r="Y47" s="1"/>
    </row>
    <row r="48" customFormat="false" ht="15" hidden="false" customHeight="false" outlineLevel="0" collapsed="false">
      <c r="A48" s="51" t="n">
        <v>12</v>
      </c>
      <c r="B48" s="52" t="n">
        <v>24</v>
      </c>
      <c r="C48" s="153" t="n">
        <v>24</v>
      </c>
      <c r="D48" s="67" t="s">
        <v>94</v>
      </c>
      <c r="E48" s="67" t="n">
        <v>1982</v>
      </c>
      <c r="F48" s="56" t="s">
        <v>79</v>
      </c>
      <c r="G48" s="56" t="s">
        <v>95</v>
      </c>
      <c r="H48" s="57" t="n">
        <f aca="false">I48/2</f>
        <v>12</v>
      </c>
      <c r="I48" s="57" t="n">
        <v>24</v>
      </c>
      <c r="J48" s="61" t="n">
        <v>0.0621038194444445</v>
      </c>
      <c r="K48" s="58" t="n">
        <v>12</v>
      </c>
      <c r="L48" s="59" t="n">
        <f aca="false">K48*2</f>
        <v>24</v>
      </c>
      <c r="M48" s="60" t="n">
        <v>0.0621979166666667</v>
      </c>
      <c r="N48" s="57" t="n">
        <v>13</v>
      </c>
      <c r="O48" s="57" t="n">
        <v>26</v>
      </c>
      <c r="P48" s="61" t="n">
        <v>0.0609109953703704</v>
      </c>
      <c r="Q48" s="103" t="n">
        <v>12</v>
      </c>
      <c r="R48" s="63" t="n">
        <f aca="false">Q48*2</f>
        <v>24</v>
      </c>
      <c r="S48" s="64" t="n">
        <v>0.0604125</v>
      </c>
      <c r="T48" s="65" t="n">
        <f aca="false">I48+L48+O48+R48</f>
        <v>98</v>
      </c>
      <c r="U48" s="66" t="n">
        <f aca="false">J48+M48+P48+S48</f>
        <v>0.245625231481482</v>
      </c>
      <c r="X48" s="1"/>
      <c r="Y48" s="1"/>
    </row>
    <row r="49" customFormat="false" ht="15" hidden="false" customHeight="false" outlineLevel="0" collapsed="false">
      <c r="A49" s="36" t="n">
        <v>13</v>
      </c>
      <c r="B49" s="52" t="n">
        <v>26</v>
      </c>
      <c r="C49" s="153" t="n">
        <v>26</v>
      </c>
      <c r="D49" s="67" t="s">
        <v>96</v>
      </c>
      <c r="E49" s="67" t="n">
        <v>1980</v>
      </c>
      <c r="F49" s="56" t="s">
        <v>79</v>
      </c>
      <c r="G49" s="56" t="s">
        <v>77</v>
      </c>
      <c r="H49" s="57" t="n">
        <f aca="false">I49/2</f>
        <v>11</v>
      </c>
      <c r="I49" s="57" t="n">
        <v>22</v>
      </c>
      <c r="J49" s="61" t="n">
        <v>0.0624849537037037</v>
      </c>
      <c r="K49" s="58" t="n">
        <v>11</v>
      </c>
      <c r="L49" s="59" t="n">
        <f aca="false">K49*2</f>
        <v>22</v>
      </c>
      <c r="M49" s="60" t="n">
        <v>0.0582533564814815</v>
      </c>
      <c r="N49" s="57" t="n">
        <v>14</v>
      </c>
      <c r="O49" s="57" t="n">
        <v>28</v>
      </c>
      <c r="P49" s="61" t="n">
        <v>0.0620446759259259</v>
      </c>
      <c r="Q49" s="103" t="n">
        <v>12</v>
      </c>
      <c r="R49" s="63" t="n">
        <f aca="false">Q49*2</f>
        <v>24</v>
      </c>
      <c r="S49" s="64" t="n">
        <v>0.0596741898148148</v>
      </c>
      <c r="T49" s="65" t="n">
        <f aca="false">I49+L49+O49+R49</f>
        <v>96</v>
      </c>
      <c r="U49" s="66" t="n">
        <f aca="false">J49+M49+P49+S49</f>
        <v>0.242457175925926</v>
      </c>
      <c r="X49" s="1"/>
      <c r="Y49" s="1"/>
      <c r="AC49" s="101"/>
    </row>
    <row r="50" customFormat="false" ht="15" hidden="false" customHeight="false" outlineLevel="0" collapsed="false">
      <c r="A50" s="51" t="n">
        <v>14</v>
      </c>
      <c r="B50" s="52" t="n">
        <v>27</v>
      </c>
      <c r="C50" s="153" t="n">
        <v>27</v>
      </c>
      <c r="D50" s="67" t="s">
        <v>97</v>
      </c>
      <c r="E50" s="67" t="n">
        <v>1993</v>
      </c>
      <c r="F50" s="56" t="s">
        <v>79</v>
      </c>
      <c r="G50" s="56" t="s">
        <v>28</v>
      </c>
      <c r="H50" s="57" t="n">
        <f aca="false">I50/2</f>
        <v>12</v>
      </c>
      <c r="I50" s="57" t="n">
        <v>24</v>
      </c>
      <c r="J50" s="61" t="n">
        <v>0.0625</v>
      </c>
      <c r="K50" s="58" t="n">
        <v>11</v>
      </c>
      <c r="L50" s="59" t="n">
        <f aca="false">K50*2</f>
        <v>22</v>
      </c>
      <c r="M50" s="60" t="n">
        <v>0.0582416666666667</v>
      </c>
      <c r="N50" s="57" t="n">
        <v>13</v>
      </c>
      <c r="O50" s="57" t="n">
        <v>26</v>
      </c>
      <c r="P50" s="61" t="n">
        <v>0.0621577546296296</v>
      </c>
      <c r="Q50" s="103" t="n">
        <v>12</v>
      </c>
      <c r="R50" s="63" t="n">
        <f aca="false">Q50*2</f>
        <v>24</v>
      </c>
      <c r="S50" s="64" t="n">
        <v>0.0619520833333333</v>
      </c>
      <c r="T50" s="65" t="n">
        <f aca="false">I50+L50+O50+R50</f>
        <v>96</v>
      </c>
      <c r="U50" s="66" t="n">
        <f aca="false">J50+M50+P50+S50</f>
        <v>0.24485150462963</v>
      </c>
    </row>
    <row r="51" customFormat="false" ht="15" hidden="false" customHeight="false" outlineLevel="0" collapsed="false">
      <c r="A51" s="51" t="n">
        <v>15</v>
      </c>
      <c r="B51" s="52" t="n">
        <v>33</v>
      </c>
      <c r="C51" s="153" t="n">
        <v>33</v>
      </c>
      <c r="D51" s="67" t="s">
        <v>98</v>
      </c>
      <c r="E51" s="67" t="n">
        <v>1973</v>
      </c>
      <c r="F51" s="56" t="s">
        <v>79</v>
      </c>
      <c r="G51" s="56" t="s">
        <v>28</v>
      </c>
      <c r="H51" s="57" t="n">
        <f aca="false">I51/2</f>
        <v>12</v>
      </c>
      <c r="I51" s="57" t="n">
        <v>24</v>
      </c>
      <c r="J51" s="61" t="n">
        <v>0.0620831018518519</v>
      </c>
      <c r="K51" s="58" t="n">
        <v>11</v>
      </c>
      <c r="L51" s="59" t="n">
        <f aca="false">K51*2</f>
        <v>22</v>
      </c>
      <c r="M51" s="60" t="n">
        <v>0.061672337962963</v>
      </c>
      <c r="N51" s="57" t="n">
        <v>12</v>
      </c>
      <c r="O51" s="57" t="n">
        <v>24</v>
      </c>
      <c r="P51" s="61" t="n">
        <v>0.0622083333333333</v>
      </c>
      <c r="Q51" s="103" t="n">
        <v>11</v>
      </c>
      <c r="R51" s="63" t="n">
        <f aca="false">Q51*2</f>
        <v>22</v>
      </c>
      <c r="S51" s="64" t="n">
        <v>0.0585947916666667</v>
      </c>
      <c r="T51" s="65" t="n">
        <f aca="false">I51+L51+O51+R51</f>
        <v>92</v>
      </c>
      <c r="U51" s="66" t="n">
        <f aca="false">J51+M51+P51+S51</f>
        <v>0.244558564814815</v>
      </c>
      <c r="X51" s="1"/>
      <c r="Y51" s="1"/>
    </row>
    <row r="52" customFormat="false" ht="15" hidden="false" customHeight="false" outlineLevel="0" collapsed="false">
      <c r="A52" s="36" t="n">
        <v>16</v>
      </c>
      <c r="B52" s="52" t="n">
        <v>36</v>
      </c>
      <c r="C52" s="153" t="n">
        <v>36</v>
      </c>
      <c r="D52" s="67" t="s">
        <v>99</v>
      </c>
      <c r="E52" s="67" t="n">
        <v>1977</v>
      </c>
      <c r="F52" s="56" t="s">
        <v>79</v>
      </c>
      <c r="G52" s="56"/>
      <c r="H52" s="57" t="n">
        <f aca="false">I52/2</f>
        <v>12</v>
      </c>
      <c r="I52" s="57" t="n">
        <v>24</v>
      </c>
      <c r="J52" s="61" t="n">
        <v>0.0623472222222222</v>
      </c>
      <c r="K52" s="58" t="n">
        <v>10</v>
      </c>
      <c r="L52" s="59" t="n">
        <f aca="false">K52*2</f>
        <v>20</v>
      </c>
      <c r="M52" s="60" t="n">
        <v>0.056828125</v>
      </c>
      <c r="N52" s="57" t="n">
        <v>12</v>
      </c>
      <c r="O52" s="57" t="n">
        <v>24</v>
      </c>
      <c r="P52" s="61" t="n">
        <v>0.0592927083333333</v>
      </c>
      <c r="Q52" s="103" t="n">
        <v>11</v>
      </c>
      <c r="R52" s="63" t="n">
        <f aca="false">Q52*2</f>
        <v>22</v>
      </c>
      <c r="S52" s="64" t="n">
        <v>0.0579508101851852</v>
      </c>
      <c r="T52" s="65" t="n">
        <f aca="false">I52+L52+O52+R52</f>
        <v>90</v>
      </c>
      <c r="U52" s="66" t="n">
        <f aca="false">J52+M52+P52+S52</f>
        <v>0.236418865740741</v>
      </c>
      <c r="X52" s="1"/>
      <c r="Y52" s="1"/>
    </row>
    <row r="53" customFormat="false" ht="15" hidden="false" customHeight="false" outlineLevel="0" collapsed="false">
      <c r="A53" s="51" t="n">
        <v>17</v>
      </c>
      <c r="B53" s="52" t="n">
        <v>41</v>
      </c>
      <c r="C53" s="153" t="n">
        <v>41</v>
      </c>
      <c r="D53" s="67" t="s">
        <v>100</v>
      </c>
      <c r="E53" s="67" t="n">
        <v>1982</v>
      </c>
      <c r="F53" s="56" t="s">
        <v>79</v>
      </c>
      <c r="G53" s="56" t="s">
        <v>101</v>
      </c>
      <c r="H53" s="57" t="n">
        <f aca="false">I53/2</f>
        <v>11</v>
      </c>
      <c r="I53" s="57" t="n">
        <v>22</v>
      </c>
      <c r="J53" s="61" t="n">
        <v>0.0597228009259259</v>
      </c>
      <c r="K53" s="58" t="n">
        <v>11</v>
      </c>
      <c r="L53" s="59" t="n">
        <f aca="false">K53*2</f>
        <v>22</v>
      </c>
      <c r="M53" s="60" t="n">
        <v>0.06084375</v>
      </c>
      <c r="N53" s="57" t="n">
        <v>11</v>
      </c>
      <c r="O53" s="57" t="n">
        <v>22</v>
      </c>
      <c r="P53" s="61" t="n">
        <v>0.0580719907407407</v>
      </c>
      <c r="Q53" s="62" t="n">
        <v>11</v>
      </c>
      <c r="R53" s="63" t="n">
        <f aca="false">Q53*2</f>
        <v>22</v>
      </c>
      <c r="S53" s="64" t="n">
        <v>0.0577550925925926</v>
      </c>
      <c r="T53" s="65" t="n">
        <f aca="false">I53+L53+O53+R53</f>
        <v>88</v>
      </c>
      <c r="U53" s="66" t="n">
        <f aca="false">J53+M53+P53+S53</f>
        <v>0.236393634259259</v>
      </c>
      <c r="X53" s="1"/>
      <c r="Y53" s="1"/>
    </row>
    <row r="54" customFormat="false" ht="15" hidden="false" customHeight="false" outlineLevel="0" collapsed="false">
      <c r="A54" s="51" t="n">
        <v>18</v>
      </c>
      <c r="B54" s="52" t="n">
        <v>58</v>
      </c>
      <c r="C54" s="153" t="n">
        <v>58</v>
      </c>
      <c r="D54" s="54" t="s">
        <v>102</v>
      </c>
      <c r="E54" s="54" t="n">
        <v>1973</v>
      </c>
      <c r="F54" s="55" t="s">
        <v>79</v>
      </c>
      <c r="G54" s="55" t="s">
        <v>70</v>
      </c>
      <c r="H54" s="57"/>
      <c r="I54" s="57"/>
      <c r="J54" s="57"/>
      <c r="K54" s="58" t="n">
        <v>14</v>
      </c>
      <c r="L54" s="59" t="n">
        <f aca="false">K54*2</f>
        <v>28</v>
      </c>
      <c r="M54" s="60" t="n">
        <v>0.0620726851851852</v>
      </c>
      <c r="N54" s="57" t="n">
        <v>14</v>
      </c>
      <c r="O54" s="57" t="n">
        <v>28</v>
      </c>
      <c r="P54" s="61" t="n">
        <v>0.0586155092592593</v>
      </c>
      <c r="Q54" s="62" t="n">
        <v>14</v>
      </c>
      <c r="R54" s="63" t="n">
        <f aca="false">Q54*2</f>
        <v>28</v>
      </c>
      <c r="S54" s="64" t="n">
        <v>0.0625121527777778</v>
      </c>
      <c r="T54" s="65" t="n">
        <f aca="false">I54+L54+O54+R54</f>
        <v>84</v>
      </c>
      <c r="U54" s="66" t="n">
        <f aca="false">J54+M54+P54+S54</f>
        <v>0.183200347222222</v>
      </c>
      <c r="X54" s="1"/>
      <c r="Y54" s="1"/>
    </row>
    <row r="55" customFormat="false" ht="15" hidden="false" customHeight="false" outlineLevel="0" collapsed="false">
      <c r="A55" s="36" t="n">
        <v>19</v>
      </c>
      <c r="B55" s="52" t="n">
        <v>49</v>
      </c>
      <c r="C55" s="153" t="n">
        <v>49</v>
      </c>
      <c r="D55" s="67" t="s">
        <v>103</v>
      </c>
      <c r="E55" s="67" t="n">
        <v>1981</v>
      </c>
      <c r="F55" s="56" t="s">
        <v>79</v>
      </c>
      <c r="G55" s="56" t="s">
        <v>28</v>
      </c>
      <c r="H55" s="57" t="n">
        <f aca="false">I55/2</f>
        <v>11</v>
      </c>
      <c r="I55" s="57" t="n">
        <v>22</v>
      </c>
      <c r="J55" s="61" t="n">
        <v>0.0617989583333333</v>
      </c>
      <c r="K55" s="58" t="n">
        <v>10</v>
      </c>
      <c r="L55" s="59" t="n">
        <f aca="false">K55*2</f>
        <v>20</v>
      </c>
      <c r="M55" s="60" t="n">
        <v>0.0611787037037037</v>
      </c>
      <c r="N55" s="57" t="n">
        <v>11</v>
      </c>
      <c r="O55" s="57" t="n">
        <v>22</v>
      </c>
      <c r="P55" s="61" t="n">
        <v>0.0614991898148148</v>
      </c>
      <c r="Q55" s="103" t="n">
        <v>10</v>
      </c>
      <c r="R55" s="63" t="n">
        <f aca="false">Q55*2</f>
        <v>20</v>
      </c>
      <c r="S55" s="64" t="n">
        <v>0.0569418981481482</v>
      </c>
      <c r="T55" s="65" t="n">
        <f aca="false">I55+L55+O55+R55</f>
        <v>84</v>
      </c>
      <c r="U55" s="66" t="n">
        <f aca="false">J55+M55+P55+S55</f>
        <v>0.24141875</v>
      </c>
      <c r="X55" s="1"/>
      <c r="Y55" s="1"/>
    </row>
    <row r="56" customFormat="false" ht="15" hidden="false" customHeight="false" outlineLevel="0" collapsed="false">
      <c r="A56" s="51" t="n">
        <v>20</v>
      </c>
      <c r="B56" s="52" t="n">
        <v>55</v>
      </c>
      <c r="C56" s="153" t="n">
        <v>55</v>
      </c>
      <c r="D56" s="67" t="s">
        <v>104</v>
      </c>
      <c r="E56" s="67" t="n">
        <v>1975</v>
      </c>
      <c r="F56" s="56" t="s">
        <v>79</v>
      </c>
      <c r="G56" s="56" t="s">
        <v>105</v>
      </c>
      <c r="H56" s="57" t="n">
        <f aca="false">I56/2</f>
        <v>10</v>
      </c>
      <c r="I56" s="57" t="n">
        <v>20</v>
      </c>
      <c r="J56" s="61" t="n">
        <v>0.0603065972222222</v>
      </c>
      <c r="K56" s="58" t="n">
        <v>9</v>
      </c>
      <c r="L56" s="59" t="n">
        <f aca="false">K56*2</f>
        <v>18</v>
      </c>
      <c r="M56" s="60" t="n">
        <v>0.0588740740740741</v>
      </c>
      <c r="N56" s="57" t="n">
        <v>10</v>
      </c>
      <c r="O56" s="57" t="n">
        <v>20</v>
      </c>
      <c r="P56" s="61" t="n">
        <v>0.0593554398148148</v>
      </c>
      <c r="Q56" s="103" t="n">
        <v>8</v>
      </c>
      <c r="R56" s="63" t="n">
        <f aca="false">Q56*2</f>
        <v>16</v>
      </c>
      <c r="S56" s="64" t="n">
        <v>0.0604260416666667</v>
      </c>
      <c r="T56" s="65" t="n">
        <f aca="false">I56+L56+O56+R56</f>
        <v>74</v>
      </c>
      <c r="U56" s="66" t="n">
        <f aca="false">J56+M56+P56+S56</f>
        <v>0.238962152777778</v>
      </c>
    </row>
    <row r="57" customFormat="false" ht="15" hidden="false" customHeight="false" outlineLevel="0" collapsed="false">
      <c r="A57" s="51" t="n">
        <v>21</v>
      </c>
      <c r="B57" s="52" t="n">
        <v>64</v>
      </c>
      <c r="C57" s="153" t="n">
        <v>64</v>
      </c>
      <c r="D57" s="67" t="s">
        <v>106</v>
      </c>
      <c r="E57" s="67" t="n">
        <v>1992</v>
      </c>
      <c r="F57" s="56" t="s">
        <v>79</v>
      </c>
      <c r="G57" s="56" t="s">
        <v>28</v>
      </c>
      <c r="H57" s="57" t="n">
        <f aca="false">I57/2</f>
        <v>9</v>
      </c>
      <c r="I57" s="57" t="n">
        <v>18</v>
      </c>
      <c r="J57" s="61" t="n">
        <v>0.0554715277777778</v>
      </c>
      <c r="K57" s="58" t="n">
        <v>9</v>
      </c>
      <c r="L57" s="59" t="n">
        <f aca="false">K57*2</f>
        <v>18</v>
      </c>
      <c r="M57" s="60" t="n">
        <v>0.0613702546296296</v>
      </c>
      <c r="N57" s="57" t="n">
        <v>9</v>
      </c>
      <c r="O57" s="57" t="n">
        <v>18</v>
      </c>
      <c r="P57" s="61" t="n">
        <v>0.0566528935185185</v>
      </c>
      <c r="Q57" s="62" t="n">
        <v>8</v>
      </c>
      <c r="R57" s="63" t="n">
        <f aca="false">Q57*2</f>
        <v>16</v>
      </c>
      <c r="S57" s="64" t="n">
        <v>0.0559359953703704</v>
      </c>
      <c r="T57" s="65" t="n">
        <f aca="false">I57+L57+O57+R57</f>
        <v>70</v>
      </c>
      <c r="U57" s="66" t="n">
        <f aca="false">J57+M57+P57+S57</f>
        <v>0.229430671296296</v>
      </c>
      <c r="X57" s="1"/>
      <c r="Y57" s="1"/>
    </row>
    <row r="58" customFormat="false" ht="15" hidden="false" customHeight="false" outlineLevel="0" collapsed="false">
      <c r="A58" s="36" t="n">
        <v>22</v>
      </c>
      <c r="B58" s="52" t="n">
        <v>35</v>
      </c>
      <c r="C58" s="153" t="n">
        <v>35</v>
      </c>
      <c r="D58" s="67" t="s">
        <v>107</v>
      </c>
      <c r="E58" s="67" t="n">
        <v>1983</v>
      </c>
      <c r="F58" s="56" t="s">
        <v>79</v>
      </c>
      <c r="G58" s="56" t="s">
        <v>28</v>
      </c>
      <c r="H58" s="57" t="n">
        <f aca="false">I58/2</f>
        <v>11</v>
      </c>
      <c r="I58" s="57" t="n">
        <v>22</v>
      </c>
      <c r="J58" s="61" t="n">
        <v>0.058072337962963</v>
      </c>
      <c r="K58" s="58" t="n">
        <v>11</v>
      </c>
      <c r="L58" s="59" t="n">
        <f aca="false">K58*2</f>
        <v>22</v>
      </c>
      <c r="M58" s="60" t="n">
        <v>0.0594905092592593</v>
      </c>
      <c r="N58" s="57" t="n">
        <v>12</v>
      </c>
      <c r="O58" s="57" t="n">
        <v>24</v>
      </c>
      <c r="P58" s="61" t="n">
        <v>0.0600574074074074</v>
      </c>
      <c r="Q58" s="62" t="n">
        <v>0</v>
      </c>
      <c r="R58" s="63" t="n">
        <f aca="false">Q58*2</f>
        <v>0</v>
      </c>
      <c r="S58" s="64"/>
      <c r="T58" s="65" t="n">
        <f aca="false">I58+L58+O58+R58</f>
        <v>68</v>
      </c>
      <c r="U58" s="66" t="n">
        <f aca="false">J58+M58+P58+S58</f>
        <v>0.17762025462963</v>
      </c>
      <c r="X58" s="1"/>
      <c r="Y58" s="1"/>
    </row>
    <row r="59" customFormat="false" ht="15" hidden="false" customHeight="false" outlineLevel="0" collapsed="false">
      <c r="A59" s="51" t="n">
        <v>23</v>
      </c>
      <c r="B59" s="52" t="n">
        <v>74</v>
      </c>
      <c r="C59" s="53" t="n">
        <v>72</v>
      </c>
      <c r="D59" s="54" t="s">
        <v>108</v>
      </c>
      <c r="E59" s="54" t="n">
        <v>1973</v>
      </c>
      <c r="F59" s="55" t="s">
        <v>79</v>
      </c>
      <c r="G59" s="55" t="s">
        <v>109</v>
      </c>
      <c r="H59" s="57"/>
      <c r="I59" s="57"/>
      <c r="J59" s="57"/>
      <c r="K59" s="58" t="n">
        <v>11</v>
      </c>
      <c r="L59" s="59" t="n">
        <f aca="false">K59*2</f>
        <v>22</v>
      </c>
      <c r="M59" s="60" t="n">
        <v>0.0617887731481482</v>
      </c>
      <c r="N59" s="57" t="n">
        <v>12</v>
      </c>
      <c r="O59" s="57" t="n">
        <v>24</v>
      </c>
      <c r="P59" s="61" t="n">
        <v>0.060080787037037</v>
      </c>
      <c r="Q59" s="62" t="n">
        <v>11</v>
      </c>
      <c r="R59" s="63" t="n">
        <f aca="false">Q59*2</f>
        <v>22</v>
      </c>
      <c r="S59" s="64" t="n">
        <v>0.0579688657407408</v>
      </c>
      <c r="T59" s="65" t="n">
        <f aca="false">I59+L59+O59+R59</f>
        <v>68</v>
      </c>
      <c r="U59" s="66" t="n">
        <f aca="false">J59+M59+P59+S59</f>
        <v>0.179838425925926</v>
      </c>
      <c r="X59" s="1"/>
      <c r="Y59" s="1"/>
    </row>
    <row r="60" customFormat="false" ht="15" hidden="false" customHeight="false" outlineLevel="0" collapsed="false">
      <c r="A60" s="51" t="n">
        <v>24</v>
      </c>
      <c r="B60" s="52" t="n">
        <v>44</v>
      </c>
      <c r="C60" s="153" t="n">
        <v>44</v>
      </c>
      <c r="D60" s="67" t="s">
        <v>110</v>
      </c>
      <c r="E60" s="67" t="n">
        <v>1982</v>
      </c>
      <c r="F60" s="56" t="s">
        <v>79</v>
      </c>
      <c r="G60" s="56" t="s">
        <v>111</v>
      </c>
      <c r="H60" s="57" t="n">
        <f aca="false">I60/2</f>
        <v>16</v>
      </c>
      <c r="I60" s="57" t="n">
        <v>32</v>
      </c>
      <c r="J60" s="61" t="n">
        <v>0.0616422453703704</v>
      </c>
      <c r="K60" s="57"/>
      <c r="L60" s="59" t="n">
        <f aca="false">K60*2</f>
        <v>0</v>
      </c>
      <c r="M60" s="68"/>
      <c r="N60" s="57" t="n">
        <v>16</v>
      </c>
      <c r="O60" s="57" t="n">
        <v>32</v>
      </c>
      <c r="P60" s="61" t="n">
        <v>0.06056875</v>
      </c>
      <c r="Q60" s="62" t="n">
        <v>0</v>
      </c>
      <c r="R60" s="63" t="n">
        <f aca="false">Q60*2</f>
        <v>0</v>
      </c>
      <c r="S60" s="64"/>
      <c r="T60" s="65" t="n">
        <f aca="false">I60+L60+O60+R60</f>
        <v>64</v>
      </c>
      <c r="U60" s="66" t="n">
        <f aca="false">J60+M60+P60+S60</f>
        <v>0.12221099537037</v>
      </c>
    </row>
    <row r="61" customFormat="false" ht="15" hidden="false" customHeight="false" outlineLevel="0" collapsed="false">
      <c r="A61" s="36" t="n">
        <v>25</v>
      </c>
      <c r="B61" s="52" t="n">
        <v>45</v>
      </c>
      <c r="C61" s="153" t="n">
        <v>45</v>
      </c>
      <c r="D61" s="67" t="s">
        <v>112</v>
      </c>
      <c r="E61" s="67" t="n">
        <v>1993</v>
      </c>
      <c r="F61" s="56" t="s">
        <v>79</v>
      </c>
      <c r="G61" s="56" t="s">
        <v>113</v>
      </c>
      <c r="H61" s="57" t="n">
        <f aca="false">I61/2</f>
        <v>11</v>
      </c>
      <c r="I61" s="57" t="n">
        <v>22</v>
      </c>
      <c r="J61" s="61" t="n">
        <v>0.060484375</v>
      </c>
      <c r="K61" s="58" t="n">
        <v>10</v>
      </c>
      <c r="L61" s="59" t="n">
        <f aca="false">K61*2</f>
        <v>20</v>
      </c>
      <c r="M61" s="60" t="n">
        <v>0.0566447916666667</v>
      </c>
      <c r="N61" s="57" t="n">
        <v>11</v>
      </c>
      <c r="O61" s="57" t="n">
        <v>22</v>
      </c>
      <c r="P61" s="61" t="n">
        <v>0.0571663194444445</v>
      </c>
      <c r="Q61" s="62" t="n">
        <v>0</v>
      </c>
      <c r="R61" s="63" t="n">
        <f aca="false">Q61*2</f>
        <v>0</v>
      </c>
      <c r="S61" s="64"/>
      <c r="T61" s="65" t="n">
        <f aca="false">I61+L61+O61+R61</f>
        <v>64</v>
      </c>
      <c r="U61" s="66" t="n">
        <f aca="false">J61+M61+P61+S61</f>
        <v>0.174295486111111</v>
      </c>
    </row>
    <row r="62" customFormat="false" ht="15" hidden="false" customHeight="false" outlineLevel="0" collapsed="false">
      <c r="A62" s="51" t="n">
        <v>26</v>
      </c>
      <c r="B62" s="52" t="n">
        <v>93</v>
      </c>
      <c r="C62" s="53" t="n">
        <v>85</v>
      </c>
      <c r="D62" s="67" t="s">
        <v>114</v>
      </c>
      <c r="E62" s="67" t="n">
        <v>1992</v>
      </c>
      <c r="F62" s="56" t="s">
        <v>79</v>
      </c>
      <c r="G62" s="56"/>
      <c r="H62" s="57"/>
      <c r="I62" s="57"/>
      <c r="J62" s="57"/>
      <c r="K62" s="57"/>
      <c r="L62" s="70"/>
      <c r="M62" s="68"/>
      <c r="N62" s="57" t="n">
        <v>15</v>
      </c>
      <c r="O62" s="57" t="n">
        <v>30</v>
      </c>
      <c r="P62" s="61" t="n">
        <v>0.062490162037037</v>
      </c>
      <c r="Q62" s="174" t="n">
        <v>14</v>
      </c>
      <c r="R62" s="63" t="n">
        <f aca="false">Q62*2</f>
        <v>28</v>
      </c>
      <c r="S62" s="64" t="n">
        <v>0.0619268518518519</v>
      </c>
      <c r="T62" s="65" t="n">
        <f aca="false">I62+L62+O62+R62</f>
        <v>58</v>
      </c>
      <c r="U62" s="66" t="n">
        <f aca="false">J62+M62+P62+S62</f>
        <v>0.124417013888889</v>
      </c>
      <c r="X62" s="1"/>
      <c r="Y62" s="1"/>
    </row>
    <row r="63" customFormat="false" ht="15" hidden="false" customHeight="false" outlineLevel="0" collapsed="false">
      <c r="A63" s="51" t="n">
        <v>27</v>
      </c>
      <c r="B63" s="52" t="n">
        <v>59</v>
      </c>
      <c r="C63" s="153" t="n">
        <v>59</v>
      </c>
      <c r="D63" s="54" t="s">
        <v>115</v>
      </c>
      <c r="E63" s="54" t="n">
        <v>1976</v>
      </c>
      <c r="F63" s="55" t="s">
        <v>79</v>
      </c>
      <c r="G63" s="55" t="s">
        <v>116</v>
      </c>
      <c r="H63" s="57"/>
      <c r="I63" s="57"/>
      <c r="J63" s="57"/>
      <c r="K63" s="58" t="n">
        <v>13</v>
      </c>
      <c r="L63" s="59" t="n">
        <f aca="false">K63*2</f>
        <v>26</v>
      </c>
      <c r="M63" s="60" t="n">
        <v>0.0604517361111111</v>
      </c>
      <c r="N63" s="57" t="n">
        <v>15</v>
      </c>
      <c r="O63" s="57" t="n">
        <v>30</v>
      </c>
      <c r="P63" s="61" t="n">
        <v>0.0614915509259259</v>
      </c>
      <c r="Q63" s="62" t="n">
        <v>0</v>
      </c>
      <c r="R63" s="63" t="n">
        <f aca="false">Q63*2</f>
        <v>0</v>
      </c>
      <c r="S63" s="64"/>
      <c r="T63" s="65" t="n">
        <f aca="false">I63+L63+O63+R63</f>
        <v>56</v>
      </c>
      <c r="U63" s="66" t="n">
        <f aca="false">J63+M63+P63+S63</f>
        <v>0.121943287037037</v>
      </c>
    </row>
    <row r="64" customFormat="false" ht="15" hidden="false" customHeight="false" outlineLevel="0" collapsed="false">
      <c r="A64" s="36" t="n">
        <v>28</v>
      </c>
      <c r="B64" s="52" t="n">
        <v>63</v>
      </c>
      <c r="C64" s="153" t="n">
        <v>63</v>
      </c>
      <c r="D64" s="54" t="s">
        <v>117</v>
      </c>
      <c r="E64" s="54" t="n">
        <v>1974</v>
      </c>
      <c r="F64" s="55" t="s">
        <v>79</v>
      </c>
      <c r="G64" s="55" t="s">
        <v>118</v>
      </c>
      <c r="H64" s="57"/>
      <c r="I64" s="57"/>
      <c r="J64" s="57"/>
      <c r="K64" s="58" t="n">
        <v>13</v>
      </c>
      <c r="L64" s="59" t="n">
        <f aca="false">K64*2</f>
        <v>26</v>
      </c>
      <c r="M64" s="60" t="n">
        <v>0.0613350694444444</v>
      </c>
      <c r="N64" s="57" t="n">
        <v>14</v>
      </c>
      <c r="O64" s="57" t="n">
        <v>28</v>
      </c>
      <c r="P64" s="61" t="n">
        <v>0.0608643518518519</v>
      </c>
      <c r="Q64" s="62" t="n">
        <v>0</v>
      </c>
      <c r="R64" s="63" t="n">
        <f aca="false">Q64*2</f>
        <v>0</v>
      </c>
      <c r="S64" s="64"/>
      <c r="T64" s="65" t="n">
        <f aca="false">I64+L64+O64+R64</f>
        <v>54</v>
      </c>
      <c r="U64" s="66" t="n">
        <f aca="false">J64+M64+P64+S64</f>
        <v>0.122199421296296</v>
      </c>
    </row>
    <row r="65" customFormat="false" ht="15" hidden="false" customHeight="false" outlineLevel="0" collapsed="false">
      <c r="A65" s="51" t="n">
        <v>29</v>
      </c>
      <c r="B65" s="52" t="n">
        <v>65</v>
      </c>
      <c r="C65" s="153" t="n">
        <v>65</v>
      </c>
      <c r="D65" s="54" t="s">
        <v>119</v>
      </c>
      <c r="E65" s="67" t="n">
        <v>1993</v>
      </c>
      <c r="F65" s="56" t="s">
        <v>79</v>
      </c>
      <c r="G65" s="56" t="s">
        <v>120</v>
      </c>
      <c r="H65" s="57" t="n">
        <f aca="false">I65/2</f>
        <v>13</v>
      </c>
      <c r="I65" s="57" t="n">
        <v>26</v>
      </c>
      <c r="J65" s="61" t="n">
        <v>0.0612787037037037</v>
      </c>
      <c r="K65" s="58" t="n">
        <v>12</v>
      </c>
      <c r="L65" s="59" t="n">
        <f aca="false">K65*2</f>
        <v>24</v>
      </c>
      <c r="M65" s="60" t="n">
        <v>0.0584765046296296</v>
      </c>
      <c r="N65" s="57"/>
      <c r="O65" s="57"/>
      <c r="P65" s="61"/>
      <c r="Q65" s="62" t="n">
        <v>0</v>
      </c>
      <c r="R65" s="63" t="n">
        <f aca="false">Q65*2</f>
        <v>0</v>
      </c>
      <c r="S65" s="64"/>
      <c r="T65" s="65" t="n">
        <f aca="false">I65+L65+O65+R65</f>
        <v>50</v>
      </c>
      <c r="U65" s="66" t="n">
        <f aca="false">J65+M65+P65+S65</f>
        <v>0.119755208333333</v>
      </c>
    </row>
    <row r="66" customFormat="false" ht="15" hidden="false" customHeight="false" outlineLevel="0" collapsed="false">
      <c r="A66" s="51" t="n">
        <v>30</v>
      </c>
      <c r="B66" s="52" t="n">
        <v>72</v>
      </c>
      <c r="C66" s="53"/>
      <c r="D66" s="54" t="s">
        <v>121</v>
      </c>
      <c r="E66" s="54" t="n">
        <v>1984</v>
      </c>
      <c r="F66" s="55" t="s">
        <v>79</v>
      </c>
      <c r="G66" s="55" t="s">
        <v>122</v>
      </c>
      <c r="H66" s="57"/>
      <c r="I66" s="57"/>
      <c r="J66" s="57"/>
      <c r="K66" s="58" t="n">
        <v>11</v>
      </c>
      <c r="L66" s="59" t="n">
        <f aca="false">K66*2</f>
        <v>22</v>
      </c>
      <c r="M66" s="60" t="n">
        <v>0.0578216435185185</v>
      </c>
      <c r="N66" s="57" t="n">
        <v>12</v>
      </c>
      <c r="O66" s="57" t="n">
        <v>24</v>
      </c>
      <c r="P66" s="61" t="n">
        <v>0.0598805555555556</v>
      </c>
      <c r="Q66" s="62"/>
      <c r="R66" s="63" t="n">
        <f aca="false">Q66*2</f>
        <v>0</v>
      </c>
      <c r="S66" s="57"/>
      <c r="T66" s="65" t="n">
        <f aca="false">I66+L66+O66+R66</f>
        <v>46</v>
      </c>
      <c r="U66" s="66" t="n">
        <f aca="false">J66+M66+P66+S66</f>
        <v>0.117702199074074</v>
      </c>
    </row>
    <row r="67" customFormat="false" ht="15" hidden="false" customHeight="false" outlineLevel="0" collapsed="false">
      <c r="A67" s="36" t="n">
        <v>31</v>
      </c>
      <c r="B67" s="52" t="n">
        <v>76</v>
      </c>
      <c r="C67" s="53"/>
      <c r="D67" s="67" t="s">
        <v>123</v>
      </c>
      <c r="E67" s="67" t="n">
        <v>1976</v>
      </c>
      <c r="F67" s="56" t="s">
        <v>79</v>
      </c>
      <c r="G67" s="56" t="s">
        <v>124</v>
      </c>
      <c r="H67" s="57" t="n">
        <f aca="false">I67/2</f>
        <v>11</v>
      </c>
      <c r="I67" s="57" t="n">
        <v>22</v>
      </c>
      <c r="J67" s="61" t="n">
        <v>0.0577466435185185</v>
      </c>
      <c r="K67" s="58" t="n">
        <v>11</v>
      </c>
      <c r="L67" s="59" t="n">
        <f aca="false">K67*2</f>
        <v>22</v>
      </c>
      <c r="M67" s="60" t="n">
        <v>0.0612896990740741</v>
      </c>
      <c r="N67" s="57"/>
      <c r="O67" s="57"/>
      <c r="P67" s="61"/>
      <c r="Q67" s="62"/>
      <c r="R67" s="63" t="n">
        <f aca="false">Q67*2</f>
        <v>0</v>
      </c>
      <c r="S67" s="57"/>
      <c r="T67" s="65" t="n">
        <f aca="false">I67+L67+O67+R67</f>
        <v>44</v>
      </c>
      <c r="U67" s="66" t="n">
        <f aca="false">J67+M67+P67+S67</f>
        <v>0.119036342592593</v>
      </c>
    </row>
    <row r="68" customFormat="false" ht="15" hidden="false" customHeight="false" outlineLevel="0" collapsed="false">
      <c r="A68" s="51" t="n">
        <v>32</v>
      </c>
      <c r="B68" s="52" t="n">
        <v>155</v>
      </c>
      <c r="C68" s="53" t="n">
        <v>109</v>
      </c>
      <c r="D68" s="67" t="s">
        <v>125</v>
      </c>
      <c r="E68" s="67" t="n">
        <v>1992</v>
      </c>
      <c r="F68" s="56" t="s">
        <v>79</v>
      </c>
      <c r="G68" s="56" t="s">
        <v>126</v>
      </c>
      <c r="H68" s="57" t="n">
        <f aca="false">I68/2</f>
        <v>5</v>
      </c>
      <c r="I68" s="57" t="n">
        <v>10</v>
      </c>
      <c r="J68" s="175" t="n">
        <v>0.019096412037037</v>
      </c>
      <c r="K68" s="57"/>
      <c r="L68" s="59" t="n">
        <f aca="false">K68*2</f>
        <v>0</v>
      </c>
      <c r="M68" s="68"/>
      <c r="N68" s="70"/>
      <c r="O68" s="70"/>
      <c r="P68" s="102"/>
      <c r="Q68" s="103" t="n">
        <v>15</v>
      </c>
      <c r="R68" s="63" t="n">
        <f aca="false">Q68*2</f>
        <v>30</v>
      </c>
      <c r="S68" s="64" t="n">
        <v>0.0607991898148148</v>
      </c>
      <c r="T68" s="65" t="n">
        <f aca="false">I68+L68+O68+R68</f>
        <v>40</v>
      </c>
      <c r="U68" s="66" t="n">
        <f aca="false">J68+M68+P68+S68</f>
        <v>0.0798956018518519</v>
      </c>
    </row>
    <row r="69" customFormat="false" ht="15" hidden="false" customHeight="false" outlineLevel="0" collapsed="false">
      <c r="A69" s="51" t="n">
        <v>33</v>
      </c>
      <c r="B69" s="52" t="n">
        <v>115</v>
      </c>
      <c r="C69" s="53" t="n">
        <v>93</v>
      </c>
      <c r="D69" s="67" t="s">
        <v>127</v>
      </c>
      <c r="E69" s="67" t="n">
        <v>1976</v>
      </c>
      <c r="F69" s="56" t="s">
        <v>79</v>
      </c>
      <c r="G69" s="56" t="s">
        <v>28</v>
      </c>
      <c r="H69" s="57"/>
      <c r="I69" s="57"/>
      <c r="J69" s="57"/>
      <c r="K69" s="57"/>
      <c r="L69" s="70"/>
      <c r="M69" s="68"/>
      <c r="N69" s="57" t="n">
        <v>12</v>
      </c>
      <c r="O69" s="57" t="n">
        <v>24</v>
      </c>
      <c r="P69" s="61" t="n">
        <v>0.06076875</v>
      </c>
      <c r="Q69" s="62" t="n">
        <v>6</v>
      </c>
      <c r="R69" s="63" t="n">
        <f aca="false">Q69*2</f>
        <v>12</v>
      </c>
      <c r="S69" s="64" t="n">
        <v>0.0323377314814815</v>
      </c>
      <c r="T69" s="65" t="n">
        <f aca="false">I69+L69+O69+R69</f>
        <v>36</v>
      </c>
      <c r="U69" s="66" t="n">
        <f aca="false">J69+M69+P69+S69</f>
        <v>0.0931064814814815</v>
      </c>
    </row>
    <row r="70" customFormat="false" ht="15" hidden="false" customHeight="false" outlineLevel="0" collapsed="false">
      <c r="A70" s="36" t="n">
        <v>34</v>
      </c>
      <c r="B70" s="52" t="n">
        <v>91</v>
      </c>
      <c r="C70" s="53"/>
      <c r="D70" s="67" t="s">
        <v>128</v>
      </c>
      <c r="E70" s="67" t="n">
        <v>1990</v>
      </c>
      <c r="F70" s="56" t="s">
        <v>79</v>
      </c>
      <c r="G70" s="56" t="s">
        <v>126</v>
      </c>
      <c r="H70" s="57" t="n">
        <f aca="false">I70/2</f>
        <v>15</v>
      </c>
      <c r="I70" s="57" t="n">
        <v>30</v>
      </c>
      <c r="J70" s="61" t="n">
        <v>0.0597539351851852</v>
      </c>
      <c r="K70" s="57"/>
      <c r="L70" s="59" t="n">
        <f aca="false">K70*2</f>
        <v>0</v>
      </c>
      <c r="M70" s="68"/>
      <c r="N70" s="70"/>
      <c r="O70" s="57"/>
      <c r="P70" s="61"/>
      <c r="Q70" s="62"/>
      <c r="R70" s="63" t="n">
        <f aca="false">Q70*2</f>
        <v>0</v>
      </c>
      <c r="S70" s="57"/>
      <c r="T70" s="65" t="n">
        <f aca="false">I70+L70+O70+R70</f>
        <v>30</v>
      </c>
      <c r="U70" s="66" t="n">
        <f aca="false">J70+M70+P70+S70</f>
        <v>0.0597539351851852</v>
      </c>
    </row>
    <row r="71" customFormat="false" ht="15" hidden="false" customHeight="false" outlineLevel="0" collapsed="false">
      <c r="A71" s="51" t="n">
        <v>35</v>
      </c>
      <c r="B71" s="52" t="n">
        <v>92</v>
      </c>
      <c r="C71" s="53"/>
      <c r="D71" s="67" t="s">
        <v>129</v>
      </c>
      <c r="E71" s="67" t="n">
        <v>1991</v>
      </c>
      <c r="F71" s="56" t="s">
        <v>79</v>
      </c>
      <c r="G71" s="56" t="s">
        <v>28</v>
      </c>
      <c r="H71" s="57" t="n">
        <f aca="false">I71/2</f>
        <v>15</v>
      </c>
      <c r="I71" s="57" t="n">
        <v>30</v>
      </c>
      <c r="J71" s="61" t="n">
        <v>0.0619811342592593</v>
      </c>
      <c r="K71" s="57"/>
      <c r="L71" s="59" t="n">
        <f aca="false">K71*2</f>
        <v>0</v>
      </c>
      <c r="M71" s="68"/>
      <c r="N71" s="57"/>
      <c r="O71" s="57"/>
      <c r="P71" s="61"/>
      <c r="Q71" s="62"/>
      <c r="R71" s="63" t="n">
        <f aca="false">Q71*2</f>
        <v>0</v>
      </c>
      <c r="S71" s="57"/>
      <c r="T71" s="65" t="n">
        <f aca="false">I71+L71+O71+R71</f>
        <v>30</v>
      </c>
      <c r="U71" s="66" t="n">
        <f aca="false">J71+M71+P71+S71</f>
        <v>0.0619811342592593</v>
      </c>
    </row>
    <row r="72" customFormat="false" ht="15" hidden="false" customHeight="false" outlineLevel="0" collapsed="false">
      <c r="A72" s="51" t="n">
        <v>36</v>
      </c>
      <c r="B72" s="52" t="n">
        <v>95</v>
      </c>
      <c r="C72" s="53"/>
      <c r="D72" s="67" t="s">
        <v>130</v>
      </c>
      <c r="E72" s="67" t="n">
        <v>1982</v>
      </c>
      <c r="F72" s="56" t="s">
        <v>79</v>
      </c>
      <c r="G72" s="56" t="s">
        <v>131</v>
      </c>
      <c r="H72" s="57"/>
      <c r="I72" s="57"/>
      <c r="J72" s="57"/>
      <c r="K72" s="57"/>
      <c r="L72" s="70"/>
      <c r="M72" s="68"/>
      <c r="N72" s="57" t="n">
        <v>14</v>
      </c>
      <c r="O72" s="57" t="n">
        <v>28</v>
      </c>
      <c r="P72" s="61" t="n">
        <v>0.0588530092592593</v>
      </c>
      <c r="Q72" s="174" t="n">
        <v>0.0588530092592593</v>
      </c>
      <c r="R72" s="63" t="n">
        <f aca="false">Q72*2</f>
        <v>0.117706018518519</v>
      </c>
      <c r="S72" s="57"/>
      <c r="T72" s="65" t="n">
        <f aca="false">I72+L72+O72+R72</f>
        <v>28.1177060185185</v>
      </c>
      <c r="U72" s="66" t="n">
        <f aca="false">J72+M72+P72+S72</f>
        <v>0.0588530092592593</v>
      </c>
    </row>
    <row r="73" customFormat="false" ht="15" hidden="false" customHeight="false" outlineLevel="0" collapsed="false">
      <c r="A73" s="36" t="n">
        <v>37</v>
      </c>
      <c r="B73" s="52" t="n">
        <v>96</v>
      </c>
      <c r="C73" s="53"/>
      <c r="D73" s="67" t="s">
        <v>132</v>
      </c>
      <c r="E73" s="67" t="n">
        <v>1984</v>
      </c>
      <c r="F73" s="56" t="s">
        <v>79</v>
      </c>
      <c r="G73" s="56" t="s">
        <v>28</v>
      </c>
      <c r="H73" s="57" t="n">
        <f aca="false">I73/2</f>
        <v>14</v>
      </c>
      <c r="I73" s="57" t="n">
        <v>28</v>
      </c>
      <c r="J73" s="61" t="n">
        <v>0.0593063657407407</v>
      </c>
      <c r="K73" s="57"/>
      <c r="L73" s="59" t="n">
        <f aca="false">K73*2</f>
        <v>0</v>
      </c>
      <c r="M73" s="68"/>
      <c r="N73" s="70"/>
      <c r="O73" s="70"/>
      <c r="P73" s="102"/>
      <c r="Q73" s="103"/>
      <c r="R73" s="63" t="n">
        <f aca="false">Q73*2</f>
        <v>0</v>
      </c>
      <c r="S73" s="57"/>
      <c r="T73" s="65" t="n">
        <f aca="false">I73+L73+O73+R73</f>
        <v>28</v>
      </c>
      <c r="U73" s="66" t="n">
        <f aca="false">J73+M73+P73+S73</f>
        <v>0.0593063657407407</v>
      </c>
    </row>
    <row r="74" customFormat="false" ht="15" hidden="false" customHeight="false" outlineLevel="0" collapsed="false">
      <c r="A74" s="51" t="n">
        <v>38</v>
      </c>
      <c r="B74" s="52" t="n">
        <v>97</v>
      </c>
      <c r="C74" s="53"/>
      <c r="D74" s="67" t="s">
        <v>133</v>
      </c>
      <c r="E74" s="67" t="n">
        <v>1979</v>
      </c>
      <c r="F74" s="56" t="s">
        <v>79</v>
      </c>
      <c r="G74" s="56" t="s">
        <v>75</v>
      </c>
      <c r="H74" s="57" t="n">
        <f aca="false">I74/2</f>
        <v>14</v>
      </c>
      <c r="I74" s="57" t="n">
        <v>28</v>
      </c>
      <c r="J74" s="61" t="n">
        <v>0.0594561342592593</v>
      </c>
      <c r="K74" s="57"/>
      <c r="L74" s="59" t="n">
        <f aca="false">K74*2</f>
        <v>0</v>
      </c>
      <c r="M74" s="68"/>
      <c r="N74" s="70"/>
      <c r="O74" s="70"/>
      <c r="P74" s="102"/>
      <c r="Q74" s="103"/>
      <c r="R74" s="63" t="n">
        <f aca="false">Q74*2</f>
        <v>0</v>
      </c>
      <c r="S74" s="57"/>
      <c r="T74" s="65" t="n">
        <f aca="false">I74+L74+O74+R74</f>
        <v>28</v>
      </c>
      <c r="U74" s="66" t="n">
        <f aca="false">J74+M74+P74+S74</f>
        <v>0.0594561342592593</v>
      </c>
    </row>
    <row r="75" customFormat="false" ht="15" hidden="false" customHeight="false" outlineLevel="0" collapsed="false">
      <c r="A75" s="51" t="n">
        <v>39</v>
      </c>
      <c r="B75" s="52" t="n">
        <v>98</v>
      </c>
      <c r="C75" s="53"/>
      <c r="D75" s="67" t="s">
        <v>134</v>
      </c>
      <c r="E75" s="67" t="n">
        <v>1975</v>
      </c>
      <c r="F75" s="56" t="s">
        <v>79</v>
      </c>
      <c r="G75" s="56" t="s">
        <v>135</v>
      </c>
      <c r="H75" s="57" t="n">
        <f aca="false">I75/2</f>
        <v>14</v>
      </c>
      <c r="I75" s="57" t="n">
        <v>28</v>
      </c>
      <c r="J75" s="176" t="n">
        <v>0.0600221064814815</v>
      </c>
      <c r="K75" s="57"/>
      <c r="L75" s="59" t="n">
        <f aca="false">K75*2</f>
        <v>0</v>
      </c>
      <c r="M75" s="68"/>
      <c r="N75" s="57"/>
      <c r="O75" s="57"/>
      <c r="P75" s="61"/>
      <c r="Q75" s="62"/>
      <c r="R75" s="63" t="n">
        <f aca="false">Q75*2</f>
        <v>0</v>
      </c>
      <c r="S75" s="57"/>
      <c r="T75" s="65" t="n">
        <f aca="false">I75+L75+O75+R75</f>
        <v>28</v>
      </c>
      <c r="U75" s="66" t="n">
        <f aca="false">J75+M75+P75+S75</f>
        <v>0.0600221064814815</v>
      </c>
      <c r="X75" s="1"/>
      <c r="Y75" s="1"/>
    </row>
    <row r="76" customFormat="false" ht="15" hidden="false" customHeight="false" outlineLevel="0" collapsed="false">
      <c r="A76" s="36" t="n">
        <v>40</v>
      </c>
      <c r="B76" s="52" t="n">
        <v>99</v>
      </c>
      <c r="C76" s="53"/>
      <c r="D76" s="67" t="s">
        <v>136</v>
      </c>
      <c r="E76" s="67" t="n">
        <v>1989</v>
      </c>
      <c r="F76" s="56" t="s">
        <v>79</v>
      </c>
      <c r="G76" s="56" t="s">
        <v>126</v>
      </c>
      <c r="H76" s="57" t="n">
        <f aca="false">I76/2</f>
        <v>14</v>
      </c>
      <c r="I76" s="57" t="n">
        <v>28</v>
      </c>
      <c r="J76" s="61" t="n">
        <v>0.0603706018518519</v>
      </c>
      <c r="K76" s="57"/>
      <c r="L76" s="59" t="n">
        <f aca="false">K76*2</f>
        <v>0</v>
      </c>
      <c r="M76" s="68"/>
      <c r="N76" s="70"/>
      <c r="O76" s="70"/>
      <c r="P76" s="102"/>
      <c r="Q76" s="103"/>
      <c r="R76" s="63" t="n">
        <f aca="false">Q76*2</f>
        <v>0</v>
      </c>
      <c r="S76" s="57"/>
      <c r="T76" s="65" t="n">
        <f aca="false">I76+L76+O76+R76</f>
        <v>28</v>
      </c>
      <c r="U76" s="66" t="n">
        <f aca="false">J76+M76+P76+S76</f>
        <v>0.0603706018518519</v>
      </c>
      <c r="X76" s="1"/>
      <c r="Y76" s="1"/>
      <c r="AC76" s="101"/>
    </row>
    <row r="77" customFormat="false" ht="15" hidden="false" customHeight="false" outlineLevel="0" collapsed="false">
      <c r="A77" s="51" t="n">
        <v>41</v>
      </c>
      <c r="B77" s="52" t="n">
        <v>100</v>
      </c>
      <c r="C77" s="53"/>
      <c r="D77" s="67" t="s">
        <v>137</v>
      </c>
      <c r="E77" s="67" t="n">
        <v>1986</v>
      </c>
      <c r="F77" s="56" t="s">
        <v>79</v>
      </c>
      <c r="G77" s="56" t="s">
        <v>138</v>
      </c>
      <c r="H77" s="57"/>
      <c r="I77" s="57"/>
      <c r="J77" s="57"/>
      <c r="K77" s="57"/>
      <c r="L77" s="70"/>
      <c r="M77" s="68"/>
      <c r="N77" s="57" t="n">
        <v>14</v>
      </c>
      <c r="O77" s="57" t="n">
        <v>28</v>
      </c>
      <c r="P77" s="61" t="n">
        <v>0.0605295138888889</v>
      </c>
      <c r="Q77" s="62"/>
      <c r="R77" s="63" t="n">
        <f aca="false">Q77*2</f>
        <v>0</v>
      </c>
      <c r="S77" s="57"/>
      <c r="T77" s="65" t="n">
        <f aca="false">I77+L77+O77+R77</f>
        <v>28</v>
      </c>
      <c r="U77" s="66" t="n">
        <f aca="false">J77+M77+P77+S77</f>
        <v>0.0605295138888889</v>
      </c>
    </row>
    <row r="78" customFormat="false" ht="15" hidden="false" customHeight="false" outlineLevel="0" collapsed="false">
      <c r="A78" s="51" t="n">
        <v>42</v>
      </c>
      <c r="B78" s="52" t="n">
        <v>101</v>
      </c>
      <c r="C78" s="53"/>
      <c r="D78" s="67" t="s">
        <v>139</v>
      </c>
      <c r="E78" s="67" t="n">
        <v>1983</v>
      </c>
      <c r="F78" s="56" t="s">
        <v>79</v>
      </c>
      <c r="G78" s="56"/>
      <c r="H78" s="57"/>
      <c r="I78" s="57"/>
      <c r="J78" s="57"/>
      <c r="K78" s="57"/>
      <c r="L78" s="70"/>
      <c r="M78" s="68"/>
      <c r="N78" s="57" t="n">
        <v>14</v>
      </c>
      <c r="O78" s="57" t="n">
        <v>28</v>
      </c>
      <c r="P78" s="61" t="n">
        <v>0.0608974537037037</v>
      </c>
      <c r="Q78" s="62"/>
      <c r="R78" s="63" t="n">
        <f aca="false">Q78*2</f>
        <v>0</v>
      </c>
      <c r="S78" s="57"/>
      <c r="T78" s="65" t="n">
        <f aca="false">I78+L78+O78+R78</f>
        <v>28</v>
      </c>
      <c r="U78" s="66" t="n">
        <f aca="false">J78+M78+P78+S78</f>
        <v>0.0608974537037037</v>
      </c>
      <c r="X78" s="1"/>
      <c r="Y78" s="1"/>
      <c r="AC78" s="101"/>
    </row>
    <row r="79" customFormat="false" ht="15" hidden="false" customHeight="false" outlineLevel="0" collapsed="false">
      <c r="A79" s="36" t="n">
        <v>43</v>
      </c>
      <c r="B79" s="52" t="n">
        <v>102</v>
      </c>
      <c r="C79" s="53"/>
      <c r="D79" s="67" t="s">
        <v>140</v>
      </c>
      <c r="E79" s="67" t="n">
        <v>1992</v>
      </c>
      <c r="F79" s="56" t="s">
        <v>79</v>
      </c>
      <c r="G79" s="56" t="s">
        <v>141</v>
      </c>
      <c r="H79" s="57" t="n">
        <f aca="false">I79/2</f>
        <v>14</v>
      </c>
      <c r="I79" s="57" t="n">
        <v>28</v>
      </c>
      <c r="J79" s="61" t="n">
        <v>0.0609842592592593</v>
      </c>
      <c r="K79" s="57"/>
      <c r="L79" s="59" t="n">
        <f aca="false">K79*2</f>
        <v>0</v>
      </c>
      <c r="M79" s="68"/>
      <c r="N79" s="70"/>
      <c r="O79" s="70"/>
      <c r="P79" s="102"/>
      <c r="Q79" s="103"/>
      <c r="R79" s="63" t="n">
        <f aca="false">Q79*2</f>
        <v>0</v>
      </c>
      <c r="S79" s="57"/>
      <c r="T79" s="65" t="n">
        <f aca="false">I79+L79+O79+R79</f>
        <v>28</v>
      </c>
      <c r="U79" s="66" t="n">
        <f aca="false">J79+M79+P79+S79</f>
        <v>0.0609842592592593</v>
      </c>
      <c r="X79" s="1"/>
      <c r="Y79" s="1"/>
      <c r="AC79" s="101"/>
    </row>
    <row r="80" customFormat="false" ht="15" hidden="false" customHeight="false" outlineLevel="0" collapsed="false">
      <c r="A80" s="51" t="n">
        <v>44</v>
      </c>
      <c r="B80" s="52" t="n">
        <v>104</v>
      </c>
      <c r="C80" s="53"/>
      <c r="D80" s="67" t="s">
        <v>142</v>
      </c>
      <c r="E80" s="67" t="n">
        <v>1986</v>
      </c>
      <c r="F80" s="56" t="s">
        <v>79</v>
      </c>
      <c r="G80" s="56" t="s">
        <v>28</v>
      </c>
      <c r="H80" s="57" t="n">
        <f aca="false">I80/2</f>
        <v>9</v>
      </c>
      <c r="I80" s="57" t="n">
        <v>18</v>
      </c>
      <c r="J80" s="61" t="n">
        <v>0.0587157407407407</v>
      </c>
      <c r="K80" s="58" t="n">
        <v>5</v>
      </c>
      <c r="L80" s="59" t="n">
        <f aca="false">K80*2</f>
        <v>10</v>
      </c>
      <c r="M80" s="60" t="n">
        <v>0.037337962962963</v>
      </c>
      <c r="N80" s="70"/>
      <c r="O80" s="70"/>
      <c r="P80" s="102"/>
      <c r="Q80" s="103"/>
      <c r="R80" s="63" t="n">
        <f aca="false">Q80*2</f>
        <v>0</v>
      </c>
      <c r="S80" s="57"/>
      <c r="T80" s="65" t="n">
        <f aca="false">I80+L80+O80+R80</f>
        <v>28</v>
      </c>
      <c r="U80" s="66" t="n">
        <f aca="false">J80+M80+P80+S80</f>
        <v>0.0960537037037037</v>
      </c>
      <c r="X80" s="1"/>
      <c r="Y80" s="1"/>
      <c r="AC80" s="101"/>
    </row>
    <row r="81" customFormat="false" ht="15" hidden="false" customHeight="false" outlineLevel="0" collapsed="false">
      <c r="A81" s="51" t="n">
        <v>45</v>
      </c>
      <c r="B81" s="52" t="n">
        <v>106</v>
      </c>
      <c r="C81" s="53"/>
      <c r="D81" s="67" t="s">
        <v>143</v>
      </c>
      <c r="E81" s="67" t="n">
        <v>1986</v>
      </c>
      <c r="F81" s="56" t="s">
        <v>79</v>
      </c>
      <c r="G81" s="56" t="s">
        <v>144</v>
      </c>
      <c r="H81" s="57" t="n">
        <f aca="false">I81/2</f>
        <v>13</v>
      </c>
      <c r="I81" s="57" t="n">
        <v>26</v>
      </c>
      <c r="J81" s="61" t="n">
        <v>0.0515907407407407</v>
      </c>
      <c r="K81" s="57"/>
      <c r="L81" s="59" t="n">
        <f aca="false">K81*2</f>
        <v>0</v>
      </c>
      <c r="M81" s="68"/>
      <c r="N81" s="70"/>
      <c r="O81" s="70"/>
      <c r="P81" s="102"/>
      <c r="Q81" s="103"/>
      <c r="R81" s="63" t="n">
        <f aca="false">Q81*2</f>
        <v>0</v>
      </c>
      <c r="S81" s="57"/>
      <c r="T81" s="65" t="n">
        <f aca="false">I81+L81+O81+R81</f>
        <v>26</v>
      </c>
      <c r="U81" s="66" t="n">
        <f aca="false">J81+M81+P81+S81</f>
        <v>0.0515907407407407</v>
      </c>
    </row>
    <row r="82" customFormat="false" ht="15" hidden="false" customHeight="false" outlineLevel="0" collapsed="false">
      <c r="A82" s="36" t="n">
        <v>46</v>
      </c>
      <c r="B82" s="52" t="n">
        <v>107</v>
      </c>
      <c r="C82" s="53"/>
      <c r="D82" s="54" t="s">
        <v>145</v>
      </c>
      <c r="E82" s="54" t="n">
        <v>1989</v>
      </c>
      <c r="F82" s="55" t="s">
        <v>79</v>
      </c>
      <c r="G82" s="55" t="s">
        <v>116</v>
      </c>
      <c r="H82" s="57"/>
      <c r="I82" s="57"/>
      <c r="J82" s="57"/>
      <c r="K82" s="58" t="n">
        <v>13</v>
      </c>
      <c r="L82" s="59" t="n">
        <f aca="false">K82*2</f>
        <v>26</v>
      </c>
      <c r="M82" s="60" t="n">
        <v>0.0581246527777778</v>
      </c>
      <c r="N82" s="57"/>
      <c r="O82" s="57"/>
      <c r="P82" s="61"/>
      <c r="Q82" s="62"/>
      <c r="R82" s="63" t="n">
        <f aca="false">Q82*2</f>
        <v>0</v>
      </c>
      <c r="S82" s="57"/>
      <c r="T82" s="65" t="n">
        <f aca="false">I82+L82+O82+R82</f>
        <v>26</v>
      </c>
      <c r="U82" s="66" t="n">
        <f aca="false">J82+M82+P82+S82</f>
        <v>0.0581246527777778</v>
      </c>
      <c r="X82" s="1"/>
      <c r="Y82" s="1"/>
    </row>
    <row r="83" customFormat="false" ht="15" hidden="false" customHeight="false" outlineLevel="0" collapsed="false">
      <c r="A83" s="51" t="n">
        <v>47</v>
      </c>
      <c r="B83" s="52" t="n">
        <v>108</v>
      </c>
      <c r="C83" s="53"/>
      <c r="D83" s="67" t="s">
        <v>146</v>
      </c>
      <c r="E83" s="67" t="n">
        <v>1988</v>
      </c>
      <c r="F83" s="56" t="s">
        <v>79</v>
      </c>
      <c r="G83" s="56" t="s">
        <v>28</v>
      </c>
      <c r="H83" s="57" t="n">
        <f aca="false">I83/2</f>
        <v>13</v>
      </c>
      <c r="I83" s="57" t="n">
        <v>26</v>
      </c>
      <c r="J83" s="61" t="n">
        <v>0.0596203703703704</v>
      </c>
      <c r="K83" s="57"/>
      <c r="L83" s="59" t="n">
        <f aca="false">K83*2</f>
        <v>0</v>
      </c>
      <c r="M83" s="68"/>
      <c r="N83" s="70"/>
      <c r="O83" s="70"/>
      <c r="P83" s="102"/>
      <c r="Q83" s="103"/>
      <c r="R83" s="63" t="n">
        <f aca="false">Q83*2</f>
        <v>0</v>
      </c>
      <c r="S83" s="57"/>
      <c r="T83" s="65" t="n">
        <f aca="false">I83+L83+O83+R83</f>
        <v>26</v>
      </c>
      <c r="U83" s="66" t="n">
        <f aca="false">J83+M83+P83+S83</f>
        <v>0.0596203703703704</v>
      </c>
      <c r="X83" s="1"/>
      <c r="Y83" s="1"/>
      <c r="AC83" s="101"/>
    </row>
    <row r="84" customFormat="false" ht="15" hidden="false" customHeight="false" outlineLevel="0" collapsed="false">
      <c r="A84" s="51" t="n">
        <v>48</v>
      </c>
      <c r="B84" s="52" t="n">
        <v>111</v>
      </c>
      <c r="C84" s="53"/>
      <c r="D84" s="67" t="s">
        <v>147</v>
      </c>
      <c r="E84" s="67" t="n">
        <v>1990</v>
      </c>
      <c r="F84" s="56" t="s">
        <v>79</v>
      </c>
      <c r="G84" s="56"/>
      <c r="H84" s="57" t="n">
        <f aca="false">I84/2</f>
        <v>12</v>
      </c>
      <c r="I84" s="57" t="n">
        <v>24</v>
      </c>
      <c r="J84" s="61" t="n">
        <v>0.0557834490740741</v>
      </c>
      <c r="K84" s="57"/>
      <c r="L84" s="59" t="n">
        <f aca="false">K84*2</f>
        <v>0</v>
      </c>
      <c r="M84" s="68"/>
      <c r="N84" s="57"/>
      <c r="O84" s="57"/>
      <c r="P84" s="61"/>
      <c r="Q84" s="62"/>
      <c r="R84" s="63" t="n">
        <f aca="false">Q84*2</f>
        <v>0</v>
      </c>
      <c r="S84" s="57"/>
      <c r="T84" s="65" t="n">
        <f aca="false">I84+L84+O84+R84</f>
        <v>24</v>
      </c>
      <c r="U84" s="66" t="n">
        <f aca="false">J84+M84+P84+S84</f>
        <v>0.0557834490740741</v>
      </c>
      <c r="X84" s="1"/>
      <c r="Y84" s="1"/>
      <c r="AC84" s="101"/>
    </row>
    <row r="85" customFormat="false" ht="15" hidden="false" customHeight="false" outlineLevel="0" collapsed="false">
      <c r="A85" s="36" t="n">
        <v>49</v>
      </c>
      <c r="B85" s="52" t="n">
        <v>119</v>
      </c>
      <c r="C85" s="53"/>
      <c r="D85" s="54" t="s">
        <v>148</v>
      </c>
      <c r="E85" s="54" t="n">
        <v>1986</v>
      </c>
      <c r="F85" s="55" t="s">
        <v>79</v>
      </c>
      <c r="G85" s="55"/>
      <c r="H85" s="57" t="n">
        <f aca="false">I85/2</f>
        <v>12</v>
      </c>
      <c r="I85" s="57" t="n">
        <v>24</v>
      </c>
      <c r="J85" s="102" t="n">
        <v>0.0619768518518518</v>
      </c>
      <c r="K85" s="57"/>
      <c r="L85" s="59" t="n">
        <f aca="false">K85*2</f>
        <v>0</v>
      </c>
      <c r="M85" s="68"/>
      <c r="N85" s="70"/>
      <c r="O85" s="70"/>
      <c r="P85" s="102"/>
      <c r="Q85" s="103"/>
      <c r="R85" s="63" t="n">
        <f aca="false">Q85*2</f>
        <v>0</v>
      </c>
      <c r="S85" s="57"/>
      <c r="T85" s="65" t="n">
        <f aca="false">I85+L85+O85+R85</f>
        <v>24</v>
      </c>
      <c r="U85" s="66" t="n">
        <f aca="false">J85+M85+P85+S85</f>
        <v>0.0619768518518519</v>
      </c>
      <c r="X85" s="1"/>
      <c r="Y85" s="1"/>
    </row>
    <row r="86" customFormat="false" ht="15" hidden="false" customHeight="false" outlineLevel="0" collapsed="false">
      <c r="A86" s="51" t="n">
        <v>50</v>
      </c>
      <c r="B86" s="52" t="n">
        <v>122</v>
      </c>
      <c r="C86" s="53"/>
      <c r="D86" s="67" t="s">
        <v>149</v>
      </c>
      <c r="E86" s="67" t="n">
        <v>1975</v>
      </c>
      <c r="F86" s="56" t="s">
        <v>79</v>
      </c>
      <c r="G86" s="56"/>
      <c r="H86" s="57" t="n">
        <f aca="false">I86/2</f>
        <v>11</v>
      </c>
      <c r="I86" s="57" t="n">
        <v>22</v>
      </c>
      <c r="J86" s="61" t="n">
        <v>0.058259837962963</v>
      </c>
      <c r="K86" s="57"/>
      <c r="L86" s="59" t="n">
        <f aca="false">K86*2</f>
        <v>0</v>
      </c>
      <c r="M86" s="68"/>
      <c r="N86" s="57"/>
      <c r="O86" s="57"/>
      <c r="P86" s="61"/>
      <c r="Q86" s="62"/>
      <c r="R86" s="63" t="n">
        <f aca="false">Q86*2</f>
        <v>0</v>
      </c>
      <c r="S86" s="57"/>
      <c r="T86" s="65" t="n">
        <f aca="false">I86+L86+O86+R86</f>
        <v>22</v>
      </c>
      <c r="U86" s="66" t="n">
        <f aca="false">J86+M86+P86+S86</f>
        <v>0.058259837962963</v>
      </c>
    </row>
    <row r="87" customFormat="false" ht="15" hidden="false" customHeight="false" outlineLevel="0" collapsed="false">
      <c r="A87" s="51" t="n">
        <v>51</v>
      </c>
      <c r="B87" s="52" t="n">
        <v>125</v>
      </c>
      <c r="C87" s="53"/>
      <c r="D87" s="54" t="s">
        <v>150</v>
      </c>
      <c r="E87" s="54" t="n">
        <v>1973</v>
      </c>
      <c r="F87" s="55" t="s">
        <v>79</v>
      </c>
      <c r="G87" s="55" t="s">
        <v>151</v>
      </c>
      <c r="H87" s="57"/>
      <c r="I87" s="57"/>
      <c r="J87" s="57"/>
      <c r="K87" s="58" t="n">
        <v>11</v>
      </c>
      <c r="L87" s="59" t="n">
        <f aca="false">K87*2</f>
        <v>22</v>
      </c>
      <c r="M87" s="60" t="n">
        <v>0.0602841435185185</v>
      </c>
      <c r="N87" s="57"/>
      <c r="O87" s="57"/>
      <c r="P87" s="61"/>
      <c r="Q87" s="62"/>
      <c r="R87" s="63" t="n">
        <f aca="false">Q87*2</f>
        <v>0</v>
      </c>
      <c r="S87" s="57"/>
      <c r="T87" s="65" t="n">
        <f aca="false">I87+L87+O87+R87</f>
        <v>22</v>
      </c>
      <c r="U87" s="66" t="n">
        <f aca="false">J87+M87+P87+S87</f>
        <v>0.0602841435185185</v>
      </c>
    </row>
    <row r="88" customFormat="false" ht="15" hidden="false" customHeight="false" outlineLevel="0" collapsed="false">
      <c r="A88" s="36" t="n">
        <v>52</v>
      </c>
      <c r="B88" s="52" t="n">
        <v>126</v>
      </c>
      <c r="C88" s="53"/>
      <c r="D88" s="67" t="s">
        <v>152</v>
      </c>
      <c r="E88" s="67" t="n">
        <v>1987</v>
      </c>
      <c r="F88" s="56" t="s">
        <v>79</v>
      </c>
      <c r="G88" s="56" t="s">
        <v>32</v>
      </c>
      <c r="H88" s="57" t="n">
        <f aca="false">I88/2</f>
        <v>11</v>
      </c>
      <c r="I88" s="57" t="n">
        <v>22</v>
      </c>
      <c r="J88" s="61" t="n">
        <v>0.0603488425925926</v>
      </c>
      <c r="K88" s="57"/>
      <c r="L88" s="59" t="n">
        <f aca="false">K88*2</f>
        <v>0</v>
      </c>
      <c r="M88" s="68"/>
      <c r="N88" s="57"/>
      <c r="O88" s="57"/>
      <c r="P88" s="61"/>
      <c r="Q88" s="62"/>
      <c r="R88" s="63" t="n">
        <f aca="false">Q88*2</f>
        <v>0</v>
      </c>
      <c r="S88" s="57"/>
      <c r="T88" s="65" t="n">
        <f aca="false">I88+L88+O88+R88</f>
        <v>22</v>
      </c>
      <c r="U88" s="66" t="n">
        <f aca="false">J88+M88+P88+S88</f>
        <v>0.0603488425925926</v>
      </c>
    </row>
    <row r="89" customFormat="false" ht="24" hidden="false" customHeight="false" outlineLevel="0" collapsed="false">
      <c r="A89" s="51" t="n">
        <v>53</v>
      </c>
      <c r="B89" s="177"/>
      <c r="C89" s="106" t="n">
        <v>127</v>
      </c>
      <c r="D89" s="107" t="s">
        <v>153</v>
      </c>
      <c r="E89" s="108" t="n">
        <v>1972</v>
      </c>
      <c r="F89" s="109" t="s">
        <v>154</v>
      </c>
      <c r="G89" s="109"/>
      <c r="H89" s="111"/>
      <c r="I89" s="111"/>
      <c r="J89" s="111"/>
      <c r="K89" s="111"/>
      <c r="L89" s="112"/>
      <c r="M89" s="113"/>
      <c r="N89" s="111"/>
      <c r="O89" s="111"/>
      <c r="P89" s="111"/>
      <c r="Q89" s="114" t="n">
        <v>9</v>
      </c>
      <c r="R89" s="115" t="n">
        <f aca="false">Q89*2</f>
        <v>18</v>
      </c>
      <c r="S89" s="116" t="n">
        <v>0.0596917824074074</v>
      </c>
      <c r="T89" s="117" t="n">
        <f aca="false">I89+L89+O89+R89</f>
        <v>18</v>
      </c>
      <c r="U89" s="118" t="n">
        <f aca="false">J89+M89+P89+S89</f>
        <v>0.0596917824074074</v>
      </c>
      <c r="X89" s="1"/>
      <c r="Y89" s="1"/>
    </row>
    <row r="90" customFormat="false" ht="15.75" hidden="false" customHeight="false" outlineLevel="0" collapsed="false">
      <c r="A90" s="71" t="n">
        <v>54</v>
      </c>
      <c r="B90" s="131" t="n">
        <v>157</v>
      </c>
      <c r="C90" s="132" t="n">
        <v>111</v>
      </c>
      <c r="D90" s="133" t="s">
        <v>155</v>
      </c>
      <c r="E90" s="133" t="n">
        <v>1992</v>
      </c>
      <c r="F90" s="134" t="s">
        <v>79</v>
      </c>
      <c r="G90" s="134" t="s">
        <v>95</v>
      </c>
      <c r="H90" s="135" t="n">
        <f aca="false">I90/2</f>
        <v>1</v>
      </c>
      <c r="I90" s="135" t="n">
        <v>2</v>
      </c>
      <c r="J90" s="178" t="n">
        <v>0.0198886574074074</v>
      </c>
      <c r="K90" s="135"/>
      <c r="L90" s="137"/>
      <c r="M90" s="179"/>
      <c r="N90" s="135" t="n">
        <v>3</v>
      </c>
      <c r="O90" s="135" t="n">
        <v>6</v>
      </c>
      <c r="P90" s="136" t="n">
        <v>0.0472234953703704</v>
      </c>
      <c r="Q90" s="170" t="n">
        <v>3</v>
      </c>
      <c r="R90" s="171" t="n">
        <f aca="false">Q90*2</f>
        <v>6</v>
      </c>
      <c r="S90" s="172" t="n">
        <v>0.0414659722222222</v>
      </c>
      <c r="T90" s="138" t="n">
        <f aca="false">I90+L90+O90+R90</f>
        <v>14</v>
      </c>
      <c r="U90" s="139" t="n">
        <f aca="false">J90+M90+P90+S90</f>
        <v>0.108578125</v>
      </c>
    </row>
    <row r="91" customFormat="false" ht="15" hidden="false" customHeight="false" outlineLevel="0" collapsed="false">
      <c r="A91" s="124" t="n">
        <v>1</v>
      </c>
      <c r="B91" s="37" t="n">
        <v>86</v>
      </c>
      <c r="C91" s="125" t="n">
        <v>80</v>
      </c>
      <c r="D91" s="39" t="s">
        <v>156</v>
      </c>
      <c r="E91" s="39" t="n">
        <v>2002</v>
      </c>
      <c r="F91" s="40" t="s">
        <v>157</v>
      </c>
      <c r="G91" s="40" t="s">
        <v>21</v>
      </c>
      <c r="H91" s="41" t="n">
        <f aca="false">I91/2</f>
        <v>5</v>
      </c>
      <c r="I91" s="41" t="n">
        <v>10</v>
      </c>
      <c r="J91" s="42" t="n">
        <v>0.0406324074074074</v>
      </c>
      <c r="K91" s="43" t="n">
        <v>7</v>
      </c>
      <c r="L91" s="44" t="n">
        <f aca="false">K91*2</f>
        <v>14</v>
      </c>
      <c r="M91" s="45" t="n">
        <v>0.0591216435185185</v>
      </c>
      <c r="N91" s="41" t="n">
        <v>7</v>
      </c>
      <c r="O91" s="41" t="n">
        <v>14</v>
      </c>
      <c r="P91" s="42" t="n">
        <v>0.0589998842592593</v>
      </c>
      <c r="Q91" s="46" t="n">
        <v>7</v>
      </c>
      <c r="R91" s="47" t="n">
        <f aca="false">Q91*2</f>
        <v>14</v>
      </c>
      <c r="S91" s="48" t="n">
        <v>0.0569212962962963</v>
      </c>
      <c r="T91" s="49" t="n">
        <f aca="false">I91+L91+O91+R91</f>
        <v>52</v>
      </c>
      <c r="U91" s="50" t="n">
        <f aca="false">J91+M91+P91+S91</f>
        <v>0.215675231481482</v>
      </c>
    </row>
    <row r="92" customFormat="false" ht="15" hidden="false" customHeight="false" outlineLevel="0" collapsed="false">
      <c r="A92" s="51" t="n">
        <v>2</v>
      </c>
      <c r="B92" s="52" t="n">
        <v>105</v>
      </c>
      <c r="C92" s="53" t="n">
        <v>105</v>
      </c>
      <c r="D92" s="54" t="s">
        <v>158</v>
      </c>
      <c r="E92" s="54" t="n">
        <v>2003</v>
      </c>
      <c r="F92" s="55" t="s">
        <v>157</v>
      </c>
      <c r="G92" s="55" t="s">
        <v>38</v>
      </c>
      <c r="H92" s="57"/>
      <c r="I92" s="57"/>
      <c r="J92" s="57"/>
      <c r="K92" s="58" t="n">
        <v>6</v>
      </c>
      <c r="L92" s="59" t="n">
        <f aca="false">K92*2</f>
        <v>12</v>
      </c>
      <c r="M92" s="60" t="n">
        <v>0.0552916666666667</v>
      </c>
      <c r="N92" s="57" t="n">
        <v>8</v>
      </c>
      <c r="O92" s="57" t="n">
        <v>16</v>
      </c>
      <c r="P92" s="61" t="n">
        <v>0.0580311342592593</v>
      </c>
      <c r="Q92" s="62" t="n">
        <v>8</v>
      </c>
      <c r="R92" s="63" t="n">
        <f aca="false">Q92*2</f>
        <v>16</v>
      </c>
      <c r="S92" s="64" t="n">
        <v>0.0563184027777778</v>
      </c>
      <c r="T92" s="65" t="n">
        <f aca="false">I92+L92+O92+R92</f>
        <v>44</v>
      </c>
      <c r="U92" s="66" t="n">
        <f aca="false">J92+M92+P92+S92</f>
        <v>0.169641203703704</v>
      </c>
    </row>
    <row r="93" customFormat="false" ht="15" hidden="false" customHeight="false" outlineLevel="0" collapsed="false">
      <c r="A93" s="51" t="n">
        <v>3</v>
      </c>
      <c r="B93" s="52" t="n">
        <v>110</v>
      </c>
      <c r="C93" s="53" t="n">
        <v>89</v>
      </c>
      <c r="D93" s="67" t="s">
        <v>159</v>
      </c>
      <c r="E93" s="67" t="n">
        <v>2002</v>
      </c>
      <c r="F93" s="56" t="s">
        <v>157</v>
      </c>
      <c r="G93" s="56" t="s">
        <v>28</v>
      </c>
      <c r="H93" s="57" t="n">
        <f aca="false">I93/2</f>
        <v>5</v>
      </c>
      <c r="I93" s="57" t="n">
        <v>10</v>
      </c>
      <c r="J93" s="61" t="n">
        <v>0.0623444444444444</v>
      </c>
      <c r="K93" s="58" t="n">
        <v>4</v>
      </c>
      <c r="L93" s="59" t="n">
        <f aca="false">K93*2</f>
        <v>8</v>
      </c>
      <c r="M93" s="60" t="n">
        <v>0.0570076388888889</v>
      </c>
      <c r="N93" s="57" t="n">
        <v>4</v>
      </c>
      <c r="O93" s="57" t="n">
        <v>8</v>
      </c>
      <c r="P93" s="61" t="n">
        <v>0.0536465277777778</v>
      </c>
      <c r="Q93" s="62" t="n">
        <v>5</v>
      </c>
      <c r="R93" s="63" t="n">
        <f aca="false">Q93*2</f>
        <v>10</v>
      </c>
      <c r="S93" s="64" t="n">
        <v>0.0557715277777778</v>
      </c>
      <c r="T93" s="65" t="n">
        <f aca="false">I93+L93+O93+R93</f>
        <v>36</v>
      </c>
      <c r="U93" s="66" t="n">
        <f aca="false">J93+M93+P93+S93</f>
        <v>0.228770138888889</v>
      </c>
    </row>
    <row r="94" customFormat="false" ht="15" hidden="false" customHeight="false" outlineLevel="0" collapsed="false">
      <c r="A94" s="51" t="n">
        <v>4</v>
      </c>
      <c r="B94" s="52" t="n">
        <v>144</v>
      </c>
      <c r="C94" s="53" t="n">
        <v>103</v>
      </c>
      <c r="D94" s="67" t="s">
        <v>160</v>
      </c>
      <c r="E94" s="67" t="n">
        <v>2001</v>
      </c>
      <c r="F94" s="56" t="s">
        <v>157</v>
      </c>
      <c r="G94" s="56" t="s">
        <v>42</v>
      </c>
      <c r="H94" s="57" t="n">
        <f aca="false">I94/2</f>
        <v>8</v>
      </c>
      <c r="I94" s="57" t="n">
        <v>16</v>
      </c>
      <c r="J94" s="61" t="n">
        <v>0.0615935185185185</v>
      </c>
      <c r="K94" s="57"/>
      <c r="L94" s="59" t="n">
        <f aca="false">K94*2</f>
        <v>0</v>
      </c>
      <c r="M94" s="68"/>
      <c r="N94" s="70"/>
      <c r="O94" s="70"/>
      <c r="P94" s="102"/>
      <c r="Q94" s="103" t="n">
        <v>9</v>
      </c>
      <c r="R94" s="63" t="n">
        <f aca="false">Q94*2</f>
        <v>18</v>
      </c>
      <c r="S94" s="64" t="n">
        <v>0.0580796296296296</v>
      </c>
      <c r="T94" s="65" t="n">
        <f aca="false">I94+L94+O94+R94</f>
        <v>34</v>
      </c>
      <c r="U94" s="66" t="n">
        <f aca="false">J94+M94+P94+S94</f>
        <v>0.119673148148148</v>
      </c>
    </row>
    <row r="95" customFormat="false" ht="15" hidden="false" customHeight="false" outlineLevel="0" collapsed="false">
      <c r="A95" s="51" t="n">
        <v>5</v>
      </c>
      <c r="B95" s="52" t="n">
        <v>149</v>
      </c>
      <c r="C95" s="53" t="n">
        <v>117</v>
      </c>
      <c r="D95" s="67" t="s">
        <v>161</v>
      </c>
      <c r="E95" s="67" t="n">
        <v>2002</v>
      </c>
      <c r="F95" s="56" t="s">
        <v>157</v>
      </c>
      <c r="G95" s="56"/>
      <c r="H95" s="57"/>
      <c r="I95" s="57"/>
      <c r="J95" s="57"/>
      <c r="K95" s="57"/>
      <c r="L95" s="70"/>
      <c r="M95" s="68"/>
      <c r="N95" s="57" t="n">
        <v>7</v>
      </c>
      <c r="O95" s="57" t="n">
        <v>14</v>
      </c>
      <c r="P95" s="61" t="n">
        <v>0.0580418981481482</v>
      </c>
      <c r="Q95" s="62" t="n">
        <v>8</v>
      </c>
      <c r="R95" s="63" t="n">
        <f aca="false">Q95*2</f>
        <v>16</v>
      </c>
      <c r="S95" s="64" t="n">
        <v>0.0602072916666667</v>
      </c>
      <c r="T95" s="65" t="n">
        <f aca="false">I95+L95+O95+R95</f>
        <v>30</v>
      </c>
      <c r="U95" s="66" t="n">
        <f aca="false">J95+M95+P95+S95</f>
        <v>0.118249189814815</v>
      </c>
    </row>
    <row r="96" customFormat="false" ht="15" hidden="false" customHeight="false" outlineLevel="0" collapsed="false">
      <c r="A96" s="51" t="n">
        <v>6</v>
      </c>
      <c r="B96" s="52" t="n">
        <v>145</v>
      </c>
      <c r="C96" s="53" t="n">
        <v>104</v>
      </c>
      <c r="D96" s="54" t="s">
        <v>162</v>
      </c>
      <c r="E96" s="54" t="n">
        <v>2000</v>
      </c>
      <c r="F96" s="55" t="s">
        <v>157</v>
      </c>
      <c r="G96" s="56"/>
      <c r="H96" s="57"/>
      <c r="I96" s="57"/>
      <c r="J96" s="57"/>
      <c r="K96" s="58" t="n">
        <v>8</v>
      </c>
      <c r="L96" s="59" t="n">
        <f aca="false">K96*2</f>
        <v>16</v>
      </c>
      <c r="M96" s="60" t="n">
        <v>0.0619363425925926</v>
      </c>
      <c r="N96" s="57"/>
      <c r="O96" s="57"/>
      <c r="P96" s="61"/>
      <c r="Q96" s="62" t="n">
        <v>5</v>
      </c>
      <c r="R96" s="63" t="n">
        <f aca="false">Q96*2</f>
        <v>10</v>
      </c>
      <c r="S96" s="64" t="n">
        <v>0.0327902777777778</v>
      </c>
      <c r="T96" s="65" t="n">
        <f aca="false">I96+L96+O96+R96</f>
        <v>26</v>
      </c>
      <c r="U96" s="66" t="n">
        <f aca="false">J96+M96+P96+S96</f>
        <v>0.0947266203703704</v>
      </c>
    </row>
    <row r="97" customFormat="false" ht="15" hidden="false" customHeight="false" outlineLevel="0" collapsed="false">
      <c r="A97" s="51" t="n">
        <v>7</v>
      </c>
      <c r="B97" s="105"/>
      <c r="C97" s="106" t="n">
        <v>124</v>
      </c>
      <c r="D97" s="107" t="s">
        <v>163</v>
      </c>
      <c r="E97" s="108" t="n">
        <v>2000</v>
      </c>
      <c r="F97" s="110" t="s">
        <v>164</v>
      </c>
      <c r="G97" s="110" t="s">
        <v>165</v>
      </c>
      <c r="H97" s="108"/>
      <c r="I97" s="111"/>
      <c r="J97" s="111"/>
      <c r="K97" s="111"/>
      <c r="L97" s="112"/>
      <c r="M97" s="113"/>
      <c r="N97" s="111"/>
      <c r="O97" s="111"/>
      <c r="P97" s="111"/>
      <c r="Q97" s="114" t="n">
        <v>11</v>
      </c>
      <c r="R97" s="115" t="n">
        <f aca="false">Q97*2</f>
        <v>22</v>
      </c>
      <c r="S97" s="116" t="n">
        <v>0.0585430555555556</v>
      </c>
      <c r="T97" s="117" t="n">
        <f aca="false">I97+L97+O97+R97</f>
        <v>22</v>
      </c>
      <c r="U97" s="118" t="n">
        <f aca="false">J97+M97+P97+S97</f>
        <v>0.0585430555555556</v>
      </c>
    </row>
    <row r="98" customFormat="false" ht="15" hidden="false" customHeight="false" outlineLevel="0" collapsed="false">
      <c r="A98" s="51" t="n">
        <v>8</v>
      </c>
      <c r="B98" s="52" t="n">
        <v>130</v>
      </c>
      <c r="C98" s="53"/>
      <c r="D98" s="67" t="s">
        <v>166</v>
      </c>
      <c r="E98" s="67" t="n">
        <v>2000</v>
      </c>
      <c r="F98" s="56" t="s">
        <v>157</v>
      </c>
      <c r="G98" s="56" t="s">
        <v>54</v>
      </c>
      <c r="H98" s="9" t="n">
        <f aca="false">I98/2</f>
        <v>10</v>
      </c>
      <c r="I98" s="57" t="n">
        <v>20</v>
      </c>
      <c r="J98" s="61" t="n">
        <v>0.0591061342592593</v>
      </c>
      <c r="K98" s="57"/>
      <c r="L98" s="59" t="n">
        <f aca="false">K98*2</f>
        <v>0</v>
      </c>
      <c r="M98" s="68"/>
      <c r="N98" s="70"/>
      <c r="O98" s="70"/>
      <c r="P98" s="102"/>
      <c r="Q98" s="103"/>
      <c r="R98" s="63" t="n">
        <f aca="false">Q98*2</f>
        <v>0</v>
      </c>
      <c r="S98" s="57"/>
      <c r="T98" s="65" t="n">
        <f aca="false">I98+L98+O98+R98</f>
        <v>20</v>
      </c>
      <c r="U98" s="66" t="n">
        <f aca="false">J98+M98+P98+S98</f>
        <v>0.0591061342592593</v>
      </c>
    </row>
    <row r="99" customFormat="false" ht="15" hidden="false" customHeight="false" outlineLevel="0" collapsed="false">
      <c r="A99" s="51" t="n">
        <v>9</v>
      </c>
      <c r="B99" s="52"/>
      <c r="C99" s="53" t="n">
        <v>95</v>
      </c>
      <c r="D99" s="67" t="s">
        <v>167</v>
      </c>
      <c r="E99" s="67" t="n">
        <v>2000</v>
      </c>
      <c r="F99" s="56" t="s">
        <v>164</v>
      </c>
      <c r="G99" s="56"/>
      <c r="H99" s="57"/>
      <c r="I99" s="57"/>
      <c r="J99" s="57"/>
      <c r="K99" s="57"/>
      <c r="L99" s="70"/>
      <c r="M99" s="68"/>
      <c r="N99" s="57"/>
      <c r="O99" s="57"/>
      <c r="P99" s="61"/>
      <c r="Q99" s="62" t="n">
        <v>10</v>
      </c>
      <c r="R99" s="63" t="n">
        <f aca="false">Q99*2</f>
        <v>20</v>
      </c>
      <c r="S99" s="64" t="n">
        <v>0.0591010416666667</v>
      </c>
      <c r="T99" s="65" t="n">
        <f aca="false">I99+L99+O99+R99</f>
        <v>20</v>
      </c>
      <c r="U99" s="66" t="n">
        <f aca="false">J99+M99+P99+S99</f>
        <v>0.0591010416666667</v>
      </c>
    </row>
    <row r="100" customFormat="false" ht="15" hidden="false" customHeight="false" outlineLevel="0" collapsed="false">
      <c r="A100" s="51" t="n">
        <v>10</v>
      </c>
      <c r="B100" s="52" t="n">
        <v>154</v>
      </c>
      <c r="C100" s="53" t="n">
        <v>108</v>
      </c>
      <c r="D100" s="67" t="s">
        <v>168</v>
      </c>
      <c r="E100" s="67" t="n">
        <v>2000</v>
      </c>
      <c r="F100" s="56" t="s">
        <v>157</v>
      </c>
      <c r="G100" s="56" t="s">
        <v>21</v>
      </c>
      <c r="H100" s="9" t="n">
        <f aca="false">I100/2</f>
        <v>3</v>
      </c>
      <c r="I100" s="57" t="n">
        <v>6</v>
      </c>
      <c r="J100" s="61" t="n">
        <v>0.0316508101851852</v>
      </c>
      <c r="K100" s="57"/>
      <c r="L100" s="59" t="n">
        <f aca="false">K100*2</f>
        <v>0</v>
      </c>
      <c r="M100" s="68"/>
      <c r="N100" s="57" t="n">
        <v>3</v>
      </c>
      <c r="O100" s="57" t="n">
        <v>6</v>
      </c>
      <c r="P100" s="61" t="n">
        <v>0.0365351851851852</v>
      </c>
      <c r="Q100" s="62" t="n">
        <v>3</v>
      </c>
      <c r="R100" s="63" t="n">
        <f aca="false">Q100*2</f>
        <v>6</v>
      </c>
      <c r="S100" s="64" t="n">
        <v>0.0352821759259259</v>
      </c>
      <c r="T100" s="65" t="n">
        <f aca="false">I100+L100+O100+R100</f>
        <v>18</v>
      </c>
      <c r="U100" s="66" t="n">
        <f aca="false">J100+M100+P100+S100</f>
        <v>0.103468171296296</v>
      </c>
    </row>
    <row r="101" customFormat="false" ht="15" hidden="false" customHeight="false" outlineLevel="0" collapsed="false">
      <c r="A101" s="51" t="n">
        <v>11</v>
      </c>
      <c r="B101" s="180" t="n">
        <v>159</v>
      </c>
      <c r="C101" s="62" t="n">
        <v>113</v>
      </c>
      <c r="D101" s="70" t="s">
        <v>169</v>
      </c>
      <c r="E101" s="70" t="n">
        <v>2001</v>
      </c>
      <c r="F101" s="55" t="s">
        <v>157</v>
      </c>
      <c r="G101" s="56"/>
      <c r="H101" s="9"/>
      <c r="I101" s="57"/>
      <c r="J101" s="57"/>
      <c r="K101" s="58" t="n">
        <v>3</v>
      </c>
      <c r="L101" s="59" t="n">
        <f aca="false">K101*2</f>
        <v>6</v>
      </c>
      <c r="M101" s="60" t="n">
        <v>0.0461962962962963</v>
      </c>
      <c r="N101" s="57"/>
      <c r="O101" s="57"/>
      <c r="P101" s="61"/>
      <c r="Q101" s="62" t="n">
        <v>4</v>
      </c>
      <c r="R101" s="63" t="n">
        <f aca="false">Q101*2</f>
        <v>8</v>
      </c>
      <c r="S101" s="64" t="n">
        <v>0.0448212962962963</v>
      </c>
      <c r="T101" s="65" t="n">
        <f aca="false">I101+L101+O101+R101</f>
        <v>14</v>
      </c>
      <c r="U101" s="66" t="n">
        <f aca="false">J101+M101+P101+S101</f>
        <v>0.0910175925925926</v>
      </c>
    </row>
    <row r="102" customFormat="false" ht="24.75" hidden="false" customHeight="false" outlineLevel="0" collapsed="false">
      <c r="A102" s="130" t="n">
        <v>12</v>
      </c>
      <c r="B102" s="181"/>
      <c r="C102" s="182" t="n">
        <v>120</v>
      </c>
      <c r="D102" s="183" t="s">
        <v>170</v>
      </c>
      <c r="E102" s="184" t="n">
        <v>2003</v>
      </c>
      <c r="F102" s="185" t="s">
        <v>164</v>
      </c>
      <c r="G102" s="185" t="s">
        <v>171</v>
      </c>
      <c r="H102" s="184"/>
      <c r="I102" s="135"/>
      <c r="J102" s="135"/>
      <c r="K102" s="135"/>
      <c r="L102" s="186"/>
      <c r="M102" s="179"/>
      <c r="N102" s="135"/>
      <c r="O102" s="135"/>
      <c r="P102" s="135"/>
      <c r="Q102" s="170" t="n">
        <v>5</v>
      </c>
      <c r="R102" s="171" t="n">
        <f aca="false">Q102*2</f>
        <v>10</v>
      </c>
      <c r="S102" s="172" t="n">
        <v>0.0556064814814815</v>
      </c>
      <c r="T102" s="138" t="n">
        <f aca="false">I102+L102+O102+R102</f>
        <v>10</v>
      </c>
      <c r="U102" s="139" t="n">
        <f aca="false">J102+M102+P102+S102</f>
        <v>0.0556064814814815</v>
      </c>
    </row>
    <row r="103" customFormat="false" ht="15" hidden="false" customHeight="false" outlineLevel="0" collapsed="false">
      <c r="A103" s="124" t="n">
        <v>1</v>
      </c>
      <c r="B103" s="37" t="n">
        <v>25</v>
      </c>
      <c r="C103" s="38" t="n">
        <v>25</v>
      </c>
      <c r="D103" s="126" t="s">
        <v>172</v>
      </c>
      <c r="E103" s="126" t="n">
        <v>1998</v>
      </c>
      <c r="F103" s="127" t="s">
        <v>173</v>
      </c>
      <c r="G103" s="127" t="s">
        <v>174</v>
      </c>
      <c r="H103" s="41" t="n">
        <f aca="false">I103/2</f>
        <v>13</v>
      </c>
      <c r="I103" s="41" t="n">
        <v>26</v>
      </c>
      <c r="J103" s="128" t="n">
        <v>0.0621215277777778</v>
      </c>
      <c r="K103" s="43" t="n">
        <v>12</v>
      </c>
      <c r="L103" s="44" t="n">
        <f aca="false">K103*2</f>
        <v>24</v>
      </c>
      <c r="M103" s="45" t="n">
        <v>0.0595206018518519</v>
      </c>
      <c r="N103" s="41" t="n">
        <v>11</v>
      </c>
      <c r="O103" s="41" t="n">
        <v>22</v>
      </c>
      <c r="P103" s="42" t="n">
        <v>0.0591018518518519</v>
      </c>
      <c r="Q103" s="187" t="n">
        <v>11</v>
      </c>
      <c r="R103" s="47" t="n">
        <f aca="false">Q103*2</f>
        <v>22</v>
      </c>
      <c r="S103" s="48" t="n">
        <v>0.0573670138888889</v>
      </c>
      <c r="T103" s="49" t="n">
        <f aca="false">I103+L103+O103+R103</f>
        <v>94</v>
      </c>
      <c r="U103" s="50" t="n">
        <f aca="false">J103+M103+P103+S103</f>
        <v>0.23811099537037</v>
      </c>
    </row>
    <row r="104" customFormat="false" ht="15" hidden="false" customHeight="false" outlineLevel="0" collapsed="false">
      <c r="A104" s="51" t="n">
        <v>2</v>
      </c>
      <c r="B104" s="52" t="n">
        <v>80</v>
      </c>
      <c r="C104" s="53" t="n">
        <v>75</v>
      </c>
      <c r="D104" s="67" t="s">
        <v>175</v>
      </c>
      <c r="E104" s="67" t="n">
        <v>1999</v>
      </c>
      <c r="F104" s="56" t="s">
        <v>173</v>
      </c>
      <c r="G104" s="56" t="s">
        <v>176</v>
      </c>
      <c r="H104" s="57" t="n">
        <f aca="false">I104/2</f>
        <v>11</v>
      </c>
      <c r="I104" s="57" t="n">
        <v>22</v>
      </c>
      <c r="J104" s="61" t="n">
        <v>0.057174537037037</v>
      </c>
      <c r="K104" s="58" t="n">
        <v>10</v>
      </c>
      <c r="L104" s="59" t="n">
        <f aca="false">K104*2</f>
        <v>20</v>
      </c>
      <c r="M104" s="60" t="n">
        <v>0.0568424768518519</v>
      </c>
      <c r="N104" s="70"/>
      <c r="O104" s="70"/>
      <c r="P104" s="102"/>
      <c r="Q104" s="103" t="n">
        <v>10</v>
      </c>
      <c r="R104" s="63" t="n">
        <f aca="false">Q104*2</f>
        <v>20</v>
      </c>
      <c r="S104" s="64" t="n">
        <v>0.0548657407407407</v>
      </c>
      <c r="T104" s="65" t="n">
        <f aca="false">I104+L104+O104+R104</f>
        <v>62</v>
      </c>
      <c r="U104" s="66" t="n">
        <f aca="false">J104+M104+P104+S104</f>
        <v>0.16888275462963</v>
      </c>
    </row>
    <row r="105" customFormat="false" ht="15" hidden="false" customHeight="false" outlineLevel="0" collapsed="false">
      <c r="A105" s="51" t="n">
        <v>3</v>
      </c>
      <c r="B105" s="52" t="n">
        <v>67</v>
      </c>
      <c r="C105" s="153" t="n">
        <v>67</v>
      </c>
      <c r="D105" s="67" t="s">
        <v>177</v>
      </c>
      <c r="E105" s="67" t="n">
        <v>1999</v>
      </c>
      <c r="F105" s="56" t="s">
        <v>173</v>
      </c>
      <c r="G105" s="56" t="s">
        <v>28</v>
      </c>
      <c r="H105" s="57" t="n">
        <f aca="false">I105/2</f>
        <v>13</v>
      </c>
      <c r="I105" s="57" t="n">
        <v>26</v>
      </c>
      <c r="J105" s="61" t="n">
        <v>0.0605231481481482</v>
      </c>
      <c r="K105" s="58" t="n">
        <v>12</v>
      </c>
      <c r="L105" s="59" t="n">
        <f aca="false">K105*2</f>
        <v>24</v>
      </c>
      <c r="M105" s="60" t="n">
        <v>0.0594811342592593</v>
      </c>
      <c r="N105" s="57"/>
      <c r="O105" s="57"/>
      <c r="P105" s="61"/>
      <c r="Q105" s="62" t="n">
        <v>0</v>
      </c>
      <c r="R105" s="63" t="n">
        <f aca="false">Q105*2</f>
        <v>0</v>
      </c>
      <c r="S105" s="64"/>
      <c r="T105" s="65" t="n">
        <f aca="false">I105+L105+O105+R105</f>
        <v>50</v>
      </c>
      <c r="U105" s="66" t="n">
        <f aca="false">J105+M105+P105+S105</f>
        <v>0.120004282407407</v>
      </c>
    </row>
    <row r="106" customFormat="false" ht="15" hidden="false" customHeight="false" outlineLevel="0" collapsed="false">
      <c r="A106" s="51" t="n">
        <v>4</v>
      </c>
      <c r="B106" s="52" t="n">
        <v>132</v>
      </c>
      <c r="C106" s="53" t="n">
        <v>97</v>
      </c>
      <c r="D106" s="67" t="s">
        <v>178</v>
      </c>
      <c r="E106" s="67" t="n">
        <v>1999</v>
      </c>
      <c r="F106" s="56" t="s">
        <v>173</v>
      </c>
      <c r="G106" s="56" t="s">
        <v>179</v>
      </c>
      <c r="H106" s="57"/>
      <c r="I106" s="57"/>
      <c r="J106" s="57"/>
      <c r="K106" s="57"/>
      <c r="L106" s="70"/>
      <c r="M106" s="68"/>
      <c r="N106" s="57" t="n">
        <v>10</v>
      </c>
      <c r="O106" s="57" t="n">
        <v>20</v>
      </c>
      <c r="P106" s="61" t="n">
        <v>0.0622365740740741</v>
      </c>
      <c r="Q106" s="62" t="n">
        <v>10</v>
      </c>
      <c r="R106" s="63" t="n">
        <f aca="false">Q106*2</f>
        <v>20</v>
      </c>
      <c r="S106" s="64" t="n">
        <v>0.0617716435185185</v>
      </c>
      <c r="T106" s="65" t="n">
        <f aca="false">I106+L106+O106+R106</f>
        <v>40</v>
      </c>
      <c r="U106" s="66" t="n">
        <f aca="false">J106+M106+P106+S106</f>
        <v>0.124008217592593</v>
      </c>
    </row>
    <row r="107" customFormat="false" ht="15.75" hidden="false" customHeight="false" outlineLevel="0" collapsed="false">
      <c r="A107" s="130" t="n">
        <v>5</v>
      </c>
      <c r="B107" s="131" t="n">
        <v>116</v>
      </c>
      <c r="C107" s="132"/>
      <c r="D107" s="133" t="s">
        <v>180</v>
      </c>
      <c r="E107" s="133" t="n">
        <v>1998</v>
      </c>
      <c r="F107" s="134" t="s">
        <v>173</v>
      </c>
      <c r="G107" s="134" t="s">
        <v>32</v>
      </c>
      <c r="H107" s="135" t="n">
        <f aca="false">I107/2</f>
        <v>12</v>
      </c>
      <c r="I107" s="135" t="n">
        <v>24</v>
      </c>
      <c r="J107" s="136" t="n">
        <v>0.0612771990740741</v>
      </c>
      <c r="K107" s="135"/>
      <c r="L107" s="137" t="n">
        <f aca="false">K107*2</f>
        <v>0</v>
      </c>
      <c r="M107" s="179"/>
      <c r="N107" s="186"/>
      <c r="O107" s="186"/>
      <c r="P107" s="188"/>
      <c r="Q107" s="182"/>
      <c r="R107" s="171" t="n">
        <f aca="false">Q107*2</f>
        <v>0</v>
      </c>
      <c r="S107" s="135"/>
      <c r="T107" s="138" t="n">
        <f aca="false">I107+L107+O107+R107</f>
        <v>24</v>
      </c>
      <c r="U107" s="139" t="n">
        <f aca="false">J107+M107+P107+S107</f>
        <v>0.0612771990740741</v>
      </c>
    </row>
    <row r="108" customFormat="false" ht="15" hidden="false" customHeight="false" outlineLevel="0" collapsed="false">
      <c r="A108" s="124" t="n">
        <v>1</v>
      </c>
      <c r="B108" s="37" t="n">
        <v>42</v>
      </c>
      <c r="C108" s="38" t="n">
        <v>42</v>
      </c>
      <c r="D108" s="39" t="s">
        <v>181</v>
      </c>
      <c r="E108" s="39" t="n">
        <v>1996</v>
      </c>
      <c r="F108" s="40" t="s">
        <v>182</v>
      </c>
      <c r="G108" s="40" t="s">
        <v>183</v>
      </c>
      <c r="H108" s="189" t="n">
        <f aca="false">I108/2</f>
        <v>11</v>
      </c>
      <c r="I108" s="41" t="n">
        <v>22</v>
      </c>
      <c r="J108" s="42" t="n">
        <v>0.0603061342592593</v>
      </c>
      <c r="K108" s="43" t="n">
        <v>10</v>
      </c>
      <c r="L108" s="44" t="n">
        <f aca="false">K108*2</f>
        <v>20</v>
      </c>
      <c r="M108" s="45" t="n">
        <v>0.0595877314814815</v>
      </c>
      <c r="N108" s="41" t="n">
        <v>12</v>
      </c>
      <c r="O108" s="41" t="n">
        <v>24</v>
      </c>
      <c r="P108" s="42" t="n">
        <v>0.061259837962963</v>
      </c>
      <c r="Q108" s="187" t="n">
        <v>11</v>
      </c>
      <c r="R108" s="47" t="n">
        <f aca="false">Q108*2</f>
        <v>22</v>
      </c>
      <c r="S108" s="48" t="n">
        <v>0.0605733796296296</v>
      </c>
      <c r="T108" s="49" t="n">
        <f aca="false">I108+L108+O108+R108</f>
        <v>88</v>
      </c>
      <c r="U108" s="50" t="n">
        <f aca="false">J108+M108+P108+S108</f>
        <v>0.241727083333333</v>
      </c>
    </row>
    <row r="109" customFormat="false" ht="15" hidden="false" customHeight="false" outlineLevel="0" collapsed="false">
      <c r="A109" s="51" t="n">
        <v>2</v>
      </c>
      <c r="B109" s="52" t="n">
        <v>66</v>
      </c>
      <c r="C109" s="153" t="n">
        <v>66</v>
      </c>
      <c r="D109" s="54" t="s">
        <v>184</v>
      </c>
      <c r="E109" s="54" t="n">
        <v>1997</v>
      </c>
      <c r="F109" s="55" t="s">
        <v>182</v>
      </c>
      <c r="G109" s="55" t="s">
        <v>185</v>
      </c>
      <c r="H109" s="9"/>
      <c r="I109" s="57"/>
      <c r="J109" s="57"/>
      <c r="K109" s="58" t="n">
        <v>12</v>
      </c>
      <c r="L109" s="59" t="n">
        <f aca="false">K109*2</f>
        <v>24</v>
      </c>
      <c r="M109" s="60" t="n">
        <v>0.0609019675925926</v>
      </c>
      <c r="N109" s="57" t="n">
        <v>13</v>
      </c>
      <c r="O109" s="57" t="n">
        <v>26</v>
      </c>
      <c r="P109" s="61" t="n">
        <v>0.0590056712962963</v>
      </c>
      <c r="Q109" s="62" t="n">
        <v>12</v>
      </c>
      <c r="R109" s="63" t="n">
        <f aca="false">Q109*2</f>
        <v>24</v>
      </c>
      <c r="S109" s="64" t="n">
        <v>0.0593922453703704</v>
      </c>
      <c r="T109" s="65" t="n">
        <f aca="false">I109+L109+O109+R109</f>
        <v>74</v>
      </c>
      <c r="U109" s="66" t="n">
        <f aca="false">J109+M109+P109+S109</f>
        <v>0.179299884259259</v>
      </c>
    </row>
    <row r="110" customFormat="false" ht="15" hidden="false" customHeight="false" outlineLevel="0" collapsed="false">
      <c r="A110" s="51" t="n">
        <v>3</v>
      </c>
      <c r="B110" s="52" t="n">
        <v>73</v>
      </c>
      <c r="C110" s="53" t="n">
        <v>71</v>
      </c>
      <c r="D110" s="54" t="s">
        <v>186</v>
      </c>
      <c r="E110" s="54" t="n">
        <v>1996</v>
      </c>
      <c r="F110" s="55" t="s">
        <v>182</v>
      </c>
      <c r="G110" s="55" t="s">
        <v>185</v>
      </c>
      <c r="H110" s="9"/>
      <c r="I110" s="57"/>
      <c r="J110" s="57"/>
      <c r="K110" s="58" t="n">
        <v>11</v>
      </c>
      <c r="L110" s="59" t="n">
        <f aca="false">K110*2</f>
        <v>22</v>
      </c>
      <c r="M110" s="60" t="n">
        <v>0.0596979166666667</v>
      </c>
      <c r="N110" s="57" t="n">
        <v>12</v>
      </c>
      <c r="O110" s="57" t="n">
        <v>24</v>
      </c>
      <c r="P110" s="61" t="n">
        <v>0.0581709490740741</v>
      </c>
      <c r="Q110" s="62" t="n">
        <v>12</v>
      </c>
      <c r="R110" s="63" t="n">
        <f aca="false">Q110*2</f>
        <v>24</v>
      </c>
      <c r="S110" s="64" t="n">
        <v>0.0608206018518519</v>
      </c>
      <c r="T110" s="65" t="n">
        <f aca="false">I110+L110+O110+R110</f>
        <v>70</v>
      </c>
      <c r="U110" s="66" t="n">
        <f aca="false">J110+M110+P110+S110</f>
        <v>0.178689467592593</v>
      </c>
    </row>
    <row r="111" customFormat="false" ht="15" hidden="false" customHeight="false" outlineLevel="0" collapsed="false">
      <c r="A111" s="51" t="n">
        <v>4</v>
      </c>
      <c r="B111" s="52" t="n">
        <v>75</v>
      </c>
      <c r="C111" s="53" t="n">
        <v>73</v>
      </c>
      <c r="D111" s="54" t="s">
        <v>187</v>
      </c>
      <c r="E111" s="54" t="n">
        <v>1997</v>
      </c>
      <c r="F111" s="55" t="s">
        <v>182</v>
      </c>
      <c r="G111" s="55" t="s">
        <v>185</v>
      </c>
      <c r="H111" s="9"/>
      <c r="I111" s="57"/>
      <c r="J111" s="57"/>
      <c r="K111" s="58" t="n">
        <v>11</v>
      </c>
      <c r="L111" s="59" t="n">
        <f aca="false">K111*2</f>
        <v>22</v>
      </c>
      <c r="M111" s="60" t="n">
        <v>0.0608391203703704</v>
      </c>
      <c r="N111" s="57" t="n">
        <v>12</v>
      </c>
      <c r="O111" s="57" t="n">
        <v>24</v>
      </c>
      <c r="P111" s="61" t="n">
        <v>0.0611181712962963</v>
      </c>
      <c r="Q111" s="62" t="n">
        <v>11</v>
      </c>
      <c r="R111" s="63" t="n">
        <f aca="false">Q111*2</f>
        <v>22</v>
      </c>
      <c r="S111" s="64" t="n">
        <v>0.0615325231481481</v>
      </c>
      <c r="T111" s="65" t="n">
        <f aca="false">I111+L111+O111+R111</f>
        <v>68</v>
      </c>
      <c r="U111" s="66" t="n">
        <f aca="false">J111+M111+P111+S111</f>
        <v>0.183489814814815</v>
      </c>
    </row>
    <row r="112" customFormat="false" ht="15" hidden="false" customHeight="false" outlineLevel="0" collapsed="false">
      <c r="A112" s="51" t="n">
        <v>5</v>
      </c>
      <c r="B112" s="52" t="n">
        <v>81</v>
      </c>
      <c r="C112" s="53" t="n">
        <v>76</v>
      </c>
      <c r="D112" s="54" t="s">
        <v>188</v>
      </c>
      <c r="E112" s="54" t="n">
        <v>1996</v>
      </c>
      <c r="F112" s="55" t="s">
        <v>182</v>
      </c>
      <c r="G112" s="55" t="s">
        <v>185</v>
      </c>
      <c r="H112" s="9"/>
      <c r="I112" s="57"/>
      <c r="J112" s="57"/>
      <c r="K112" s="58" t="n">
        <v>10</v>
      </c>
      <c r="L112" s="59" t="n">
        <f aca="false">K112*2</f>
        <v>20</v>
      </c>
      <c r="M112" s="60" t="n">
        <v>0.0609109953703704</v>
      </c>
      <c r="N112" s="57" t="n">
        <v>11</v>
      </c>
      <c r="O112" s="57" t="n">
        <v>22</v>
      </c>
      <c r="P112" s="61" t="n">
        <v>0.0608881944444444</v>
      </c>
      <c r="Q112" s="62" t="n">
        <v>9</v>
      </c>
      <c r="R112" s="63" t="n">
        <f aca="false">Q112*2</f>
        <v>18</v>
      </c>
      <c r="S112" s="64" t="n">
        <v>0.0586546296296296</v>
      </c>
      <c r="T112" s="65" t="n">
        <f aca="false">I112+L112+O112+R112</f>
        <v>60</v>
      </c>
      <c r="U112" s="66" t="n">
        <f aca="false">J112+M112+P112+S112</f>
        <v>0.180453819444444</v>
      </c>
    </row>
    <row r="113" customFormat="false" ht="15" hidden="false" customHeight="false" outlineLevel="0" collapsed="false">
      <c r="A113" s="51" t="n">
        <v>6</v>
      </c>
      <c r="B113" s="52" t="n">
        <v>84</v>
      </c>
      <c r="C113" s="53" t="n">
        <v>78</v>
      </c>
      <c r="D113" s="54" t="s">
        <v>189</v>
      </c>
      <c r="E113" s="54" t="n">
        <v>1997</v>
      </c>
      <c r="F113" s="55" t="s">
        <v>182</v>
      </c>
      <c r="G113" s="55" t="s">
        <v>185</v>
      </c>
      <c r="H113" s="57"/>
      <c r="I113" s="57"/>
      <c r="J113" s="57"/>
      <c r="K113" s="58" t="n">
        <v>8</v>
      </c>
      <c r="L113" s="59" t="n">
        <f aca="false">K113*2</f>
        <v>16</v>
      </c>
      <c r="M113" s="60" t="n">
        <v>0.0583805555555556</v>
      </c>
      <c r="N113" s="57" t="n">
        <v>11</v>
      </c>
      <c r="O113" s="57" t="n">
        <v>22</v>
      </c>
      <c r="P113" s="61" t="n">
        <v>0.0595637731481482</v>
      </c>
      <c r="Q113" s="62" t="n">
        <v>8</v>
      </c>
      <c r="R113" s="63" t="n">
        <f aca="false">Q113*2</f>
        <v>16</v>
      </c>
      <c r="S113" s="64" t="n">
        <v>0.0601634259259259</v>
      </c>
      <c r="T113" s="65" t="n">
        <f aca="false">I113+L113+O113+R113</f>
        <v>54</v>
      </c>
      <c r="U113" s="66" t="n">
        <f aca="false">J113+M113+P113+S113</f>
        <v>0.17810775462963</v>
      </c>
    </row>
    <row r="114" customFormat="false" ht="15" hidden="false" customHeight="false" outlineLevel="0" collapsed="false">
      <c r="A114" s="51" t="n">
        <v>7</v>
      </c>
      <c r="B114" s="52" t="n">
        <v>112</v>
      </c>
      <c r="C114" s="53" t="n">
        <v>90</v>
      </c>
      <c r="D114" s="67" t="s">
        <v>190</v>
      </c>
      <c r="E114" s="67" t="n">
        <v>1996</v>
      </c>
      <c r="F114" s="56" t="s">
        <v>182</v>
      </c>
      <c r="G114" s="56" t="s">
        <v>191</v>
      </c>
      <c r="H114" s="57"/>
      <c r="I114" s="57"/>
      <c r="J114" s="57"/>
      <c r="K114" s="57"/>
      <c r="L114" s="70"/>
      <c r="M114" s="68"/>
      <c r="N114" s="57" t="n">
        <v>12</v>
      </c>
      <c r="O114" s="57" t="n">
        <v>24</v>
      </c>
      <c r="P114" s="61" t="n">
        <v>0.0592506944444444</v>
      </c>
      <c r="Q114" s="62" t="n">
        <v>12</v>
      </c>
      <c r="R114" s="63" t="n">
        <f aca="false">Q114*2</f>
        <v>24</v>
      </c>
      <c r="S114" s="64" t="n">
        <v>0.0623287037037037</v>
      </c>
      <c r="T114" s="65" t="n">
        <f aca="false">I114+L114+O114+R114</f>
        <v>48</v>
      </c>
      <c r="U114" s="66" t="n">
        <f aca="false">J114+M114+P114+S114</f>
        <v>0.121579398148148</v>
      </c>
    </row>
    <row r="115" customFormat="false" ht="15" hidden="false" customHeight="false" outlineLevel="0" collapsed="false">
      <c r="A115" s="51" t="n">
        <v>8</v>
      </c>
      <c r="B115" s="52" t="n">
        <v>139</v>
      </c>
      <c r="C115" s="53" t="n">
        <v>102</v>
      </c>
      <c r="D115" s="54" t="s">
        <v>192</v>
      </c>
      <c r="E115" s="54" t="n">
        <v>1996</v>
      </c>
      <c r="F115" s="55" t="s">
        <v>182</v>
      </c>
      <c r="G115" s="55" t="s">
        <v>185</v>
      </c>
      <c r="H115" s="57"/>
      <c r="I115" s="57"/>
      <c r="J115" s="57"/>
      <c r="K115" s="58" t="n">
        <v>9</v>
      </c>
      <c r="L115" s="59" t="n">
        <f aca="false">K115*2</f>
        <v>18</v>
      </c>
      <c r="M115" s="60" t="n">
        <v>0.0601695601851852</v>
      </c>
      <c r="N115" s="57"/>
      <c r="O115" s="57"/>
      <c r="P115" s="61"/>
      <c r="Q115" s="62" t="n">
        <v>9</v>
      </c>
      <c r="R115" s="63" t="n">
        <f aca="false">Q115*2</f>
        <v>18</v>
      </c>
      <c r="S115" s="64" t="n">
        <v>0.0586550925925926</v>
      </c>
      <c r="T115" s="65" t="n">
        <f aca="false">I115+L115+O115+R115</f>
        <v>36</v>
      </c>
      <c r="U115" s="66" t="n">
        <f aca="false">J115+M115+P115+S115</f>
        <v>0.118824652777778</v>
      </c>
    </row>
    <row r="116" customFormat="false" ht="15" hidden="false" customHeight="false" outlineLevel="0" collapsed="false">
      <c r="A116" s="51" t="n">
        <v>9</v>
      </c>
      <c r="B116" s="52" t="n">
        <v>123</v>
      </c>
      <c r="C116" s="53"/>
      <c r="D116" s="67" t="s">
        <v>193</v>
      </c>
      <c r="E116" s="67" t="n">
        <v>1996</v>
      </c>
      <c r="F116" s="56" t="s">
        <v>182</v>
      </c>
      <c r="G116" s="56" t="s">
        <v>28</v>
      </c>
      <c r="H116" s="57"/>
      <c r="I116" s="57"/>
      <c r="J116" s="57"/>
      <c r="K116" s="57"/>
      <c r="L116" s="70"/>
      <c r="M116" s="68"/>
      <c r="N116" s="57" t="n">
        <v>11</v>
      </c>
      <c r="O116" s="57" t="n">
        <v>22</v>
      </c>
      <c r="P116" s="61" t="n">
        <v>0.0588012731481482</v>
      </c>
      <c r="Q116" s="62"/>
      <c r="R116" s="63" t="n">
        <f aca="false">Q116*2</f>
        <v>0</v>
      </c>
      <c r="S116" s="57"/>
      <c r="T116" s="65" t="n">
        <f aca="false">I116+L116+O116+R116</f>
        <v>22</v>
      </c>
      <c r="U116" s="66" t="n">
        <f aca="false">J116+M116+P116+S116</f>
        <v>0.0588012731481482</v>
      </c>
    </row>
    <row r="117" customFormat="false" ht="15" hidden="false" customHeight="false" outlineLevel="0" collapsed="false">
      <c r="A117" s="51" t="n">
        <v>10</v>
      </c>
      <c r="B117" s="180"/>
      <c r="C117" s="103" t="n">
        <v>118</v>
      </c>
      <c r="D117" s="190" t="s">
        <v>194</v>
      </c>
      <c r="E117" s="191" t="n">
        <v>1997</v>
      </c>
      <c r="F117" s="192" t="s">
        <v>195</v>
      </c>
      <c r="G117" s="192" t="s">
        <v>196</v>
      </c>
      <c r="H117" s="193"/>
      <c r="I117" s="57"/>
      <c r="J117" s="57"/>
      <c r="K117" s="57"/>
      <c r="L117" s="70"/>
      <c r="M117" s="68"/>
      <c r="N117" s="57"/>
      <c r="O117" s="57"/>
      <c r="P117" s="57"/>
      <c r="Q117" s="62" t="n">
        <v>9</v>
      </c>
      <c r="R117" s="63" t="n">
        <f aca="false">Q117*2</f>
        <v>18</v>
      </c>
      <c r="S117" s="64" t="n">
        <v>0.0600230324074074</v>
      </c>
      <c r="T117" s="65" t="n">
        <f aca="false">I117+L117+O117+R117</f>
        <v>18</v>
      </c>
      <c r="U117" s="66" t="n">
        <f aca="false">J117+M117+P117+S117</f>
        <v>0.0600230324074074</v>
      </c>
    </row>
    <row r="118" customFormat="false" ht="15.75" hidden="false" customHeight="false" outlineLevel="0" collapsed="false">
      <c r="A118" s="130" t="n">
        <v>11</v>
      </c>
      <c r="B118" s="154"/>
      <c r="C118" s="155" t="n">
        <v>122</v>
      </c>
      <c r="D118" s="156" t="s">
        <v>197</v>
      </c>
      <c r="E118" s="157" t="n">
        <v>1996</v>
      </c>
      <c r="F118" s="158" t="s">
        <v>195</v>
      </c>
      <c r="G118" s="158" t="s">
        <v>198</v>
      </c>
      <c r="H118" s="157"/>
      <c r="I118" s="159"/>
      <c r="J118" s="159"/>
      <c r="K118" s="159"/>
      <c r="L118" s="160"/>
      <c r="M118" s="161"/>
      <c r="N118" s="159"/>
      <c r="O118" s="159"/>
      <c r="P118" s="159"/>
      <c r="Q118" s="162" t="n">
        <v>10</v>
      </c>
      <c r="R118" s="163" t="n">
        <f aca="false">Q118*2</f>
        <v>20</v>
      </c>
      <c r="S118" s="164" t="n">
        <v>0.0622255787037037</v>
      </c>
      <c r="T118" s="165" t="n">
        <f aca="false">I118+L118+O118+R118</f>
        <v>20</v>
      </c>
      <c r="U118" s="166" t="n">
        <f aca="false">J118+M118+P118+S118</f>
        <v>0.0622255787037037</v>
      </c>
    </row>
    <row r="119" customFormat="false" ht="15" hidden="false" customHeight="false" outlineLevel="0" collapsed="false">
      <c r="A119" s="124" t="n">
        <v>1</v>
      </c>
      <c r="B119" s="37" t="n">
        <v>23</v>
      </c>
      <c r="C119" s="38" t="n">
        <v>23</v>
      </c>
      <c r="D119" s="39" t="s">
        <v>199</v>
      </c>
      <c r="E119" s="39" t="n">
        <v>1994</v>
      </c>
      <c r="F119" s="40" t="s">
        <v>200</v>
      </c>
      <c r="G119" s="194" t="s">
        <v>95</v>
      </c>
      <c r="H119" s="41" t="n">
        <f aca="false">I119/2</f>
        <v>12</v>
      </c>
      <c r="I119" s="41" t="n">
        <v>24</v>
      </c>
      <c r="J119" s="42" t="n">
        <v>0.0600097222222222</v>
      </c>
      <c r="K119" s="43" t="n">
        <v>12</v>
      </c>
      <c r="L119" s="44" t="n">
        <f aca="false">K119*2</f>
        <v>24</v>
      </c>
      <c r="M119" s="45" t="n">
        <v>0.0612578703703704</v>
      </c>
      <c r="N119" s="41" t="n">
        <v>13</v>
      </c>
      <c r="O119" s="41" t="n">
        <v>26</v>
      </c>
      <c r="P119" s="42" t="n">
        <v>0.061018287037037</v>
      </c>
      <c r="Q119" s="187" t="n">
        <v>13</v>
      </c>
      <c r="R119" s="47" t="n">
        <f aca="false">Q119*2</f>
        <v>26</v>
      </c>
      <c r="S119" s="48" t="n">
        <v>0.0621983796296296</v>
      </c>
      <c r="T119" s="49" t="n">
        <f aca="false">I119+L119+O119+R119</f>
        <v>100</v>
      </c>
      <c r="U119" s="50" t="n">
        <f aca="false">J119+M119+P119+S119</f>
        <v>0.244484259259259</v>
      </c>
    </row>
    <row r="120" customFormat="false" ht="15" hidden="false" customHeight="false" outlineLevel="0" collapsed="false">
      <c r="A120" s="51" t="n">
        <v>2</v>
      </c>
      <c r="B120" s="52" t="n">
        <v>29</v>
      </c>
      <c r="C120" s="153" t="n">
        <v>29</v>
      </c>
      <c r="D120" s="67" t="s">
        <v>201</v>
      </c>
      <c r="E120" s="67" t="n">
        <v>1995</v>
      </c>
      <c r="F120" s="56" t="s">
        <v>200</v>
      </c>
      <c r="G120" s="56"/>
      <c r="H120" s="57" t="n">
        <f aca="false">I120/2</f>
        <v>13</v>
      </c>
      <c r="I120" s="57" t="n">
        <v>26</v>
      </c>
      <c r="J120" s="61" t="n">
        <v>0.0611239583333333</v>
      </c>
      <c r="K120" s="58" t="n">
        <v>10</v>
      </c>
      <c r="L120" s="59" t="n">
        <f aca="false">K120*2</f>
        <v>20</v>
      </c>
      <c r="M120" s="60" t="n">
        <v>0.0477256944444444</v>
      </c>
      <c r="N120" s="57" t="n">
        <v>12</v>
      </c>
      <c r="O120" s="57" t="n">
        <v>24</v>
      </c>
      <c r="P120" s="61" t="n">
        <v>0.0580484953703704</v>
      </c>
      <c r="Q120" s="62" t="n">
        <v>12</v>
      </c>
      <c r="R120" s="63" t="n">
        <f aca="false">Q120*2</f>
        <v>24</v>
      </c>
      <c r="S120" s="64" t="n">
        <v>0.0608082175925926</v>
      </c>
      <c r="T120" s="65" t="n">
        <f aca="false">I120+L120+O120+R120</f>
        <v>94</v>
      </c>
      <c r="U120" s="66" t="n">
        <f aca="false">J120+M120+P120+S120</f>
        <v>0.227706365740741</v>
      </c>
    </row>
    <row r="121" customFormat="false" ht="15" hidden="false" customHeight="false" outlineLevel="0" collapsed="false">
      <c r="A121" s="51" t="n">
        <v>3</v>
      </c>
      <c r="B121" s="52" t="n">
        <v>39</v>
      </c>
      <c r="C121" s="153" t="n">
        <v>39</v>
      </c>
      <c r="D121" s="67" t="s">
        <v>202</v>
      </c>
      <c r="E121" s="67" t="n">
        <v>1995</v>
      </c>
      <c r="F121" s="56" t="s">
        <v>200</v>
      </c>
      <c r="G121" s="56" t="s">
        <v>28</v>
      </c>
      <c r="H121" s="9" t="n">
        <f aca="false">I121/2</f>
        <v>11</v>
      </c>
      <c r="I121" s="57" t="n">
        <v>22</v>
      </c>
      <c r="J121" s="61" t="n">
        <v>0.0580880787037037</v>
      </c>
      <c r="K121" s="58" t="n">
        <v>10</v>
      </c>
      <c r="L121" s="59" t="n">
        <f aca="false">K121*2</f>
        <v>20</v>
      </c>
      <c r="M121" s="60" t="n">
        <v>0.057719212962963</v>
      </c>
      <c r="N121" s="57" t="n">
        <v>12</v>
      </c>
      <c r="O121" s="57" t="n">
        <v>24</v>
      </c>
      <c r="P121" s="61" t="n">
        <v>0.0612840277777778</v>
      </c>
      <c r="Q121" s="62" t="n">
        <v>11</v>
      </c>
      <c r="R121" s="63" t="n">
        <f aca="false">Q121*2</f>
        <v>22</v>
      </c>
      <c r="S121" s="64" t="n">
        <v>0.0589460648148148</v>
      </c>
      <c r="T121" s="65" t="n">
        <f aca="false">I121+L121+O121+R121</f>
        <v>88</v>
      </c>
      <c r="U121" s="66" t="n">
        <f aca="false">J121+M121+P121+S121</f>
        <v>0.236037384259259</v>
      </c>
    </row>
    <row r="122" customFormat="false" ht="15" hidden="false" customHeight="false" outlineLevel="0" collapsed="false">
      <c r="A122" s="51" t="n">
        <v>4</v>
      </c>
      <c r="B122" s="52" t="n">
        <v>114</v>
      </c>
      <c r="C122" s="53" t="n">
        <v>92</v>
      </c>
      <c r="D122" s="67" t="s">
        <v>203</v>
      </c>
      <c r="E122" s="67" t="n">
        <v>1995</v>
      </c>
      <c r="F122" s="56" t="s">
        <v>200</v>
      </c>
      <c r="G122" s="56" t="s">
        <v>42</v>
      </c>
      <c r="H122" s="57" t="n">
        <f aca="false">I122/2</f>
        <v>12</v>
      </c>
      <c r="I122" s="57" t="n">
        <v>24</v>
      </c>
      <c r="J122" s="61" t="n">
        <v>0.0597219907407407</v>
      </c>
      <c r="K122" s="57"/>
      <c r="L122" s="59" t="n">
        <f aca="false">K122*2</f>
        <v>0</v>
      </c>
      <c r="M122" s="68"/>
      <c r="N122" s="70"/>
      <c r="O122" s="70"/>
      <c r="P122" s="102"/>
      <c r="Q122" s="103" t="n">
        <v>12</v>
      </c>
      <c r="R122" s="63" t="n">
        <f aca="false">Q122*2</f>
        <v>24</v>
      </c>
      <c r="S122" s="64" t="n">
        <v>0.0590347222222222</v>
      </c>
      <c r="T122" s="65" t="n">
        <f aca="false">I122+L122+O122+R122</f>
        <v>48</v>
      </c>
      <c r="U122" s="66" t="n">
        <f aca="false">J122+M122+P122+S122</f>
        <v>0.118756712962963</v>
      </c>
    </row>
    <row r="123" customFormat="false" ht="15.75" hidden="false" customHeight="false" outlineLevel="0" collapsed="false">
      <c r="A123" s="130" t="n">
        <v>5</v>
      </c>
      <c r="B123" s="131" t="n">
        <v>135</v>
      </c>
      <c r="C123" s="132" t="n">
        <v>99</v>
      </c>
      <c r="D123" s="133" t="s">
        <v>204</v>
      </c>
      <c r="E123" s="133" t="n">
        <v>1994</v>
      </c>
      <c r="F123" s="134" t="s">
        <v>200</v>
      </c>
      <c r="G123" s="134" t="s">
        <v>126</v>
      </c>
      <c r="H123" s="135" t="n">
        <f aca="false">I123/2</f>
        <v>9</v>
      </c>
      <c r="I123" s="135" t="n">
        <v>18</v>
      </c>
      <c r="J123" s="136" t="n">
        <v>0.0351494212962963</v>
      </c>
      <c r="K123" s="135"/>
      <c r="L123" s="137" t="n">
        <f aca="false">K123*2</f>
        <v>0</v>
      </c>
      <c r="M123" s="179"/>
      <c r="N123" s="186"/>
      <c r="O123" s="186"/>
      <c r="P123" s="188"/>
      <c r="Q123" s="182" t="n">
        <v>10</v>
      </c>
      <c r="R123" s="171" t="n">
        <f aca="false">Q123*2</f>
        <v>20</v>
      </c>
      <c r="S123" s="172" t="n">
        <v>0.0469199074074074</v>
      </c>
      <c r="T123" s="138" t="n">
        <f aca="false">I123+L123+O123+R123</f>
        <v>38</v>
      </c>
      <c r="U123" s="139" t="n">
        <f aca="false">J123+M123+P123+S123</f>
        <v>0.0820693287037037</v>
      </c>
    </row>
    <row r="124" customFormat="false" ht="15" hidden="false" customHeight="false" outlineLevel="0" collapsed="false">
      <c r="A124" s="36" t="n">
        <v>1</v>
      </c>
      <c r="B124" s="37" t="n">
        <v>2</v>
      </c>
      <c r="C124" s="38" t="n">
        <v>2</v>
      </c>
      <c r="D124" s="39" t="s">
        <v>205</v>
      </c>
      <c r="E124" s="39" t="n">
        <v>1969</v>
      </c>
      <c r="F124" s="40" t="s">
        <v>206</v>
      </c>
      <c r="G124" s="40" t="s">
        <v>36</v>
      </c>
      <c r="H124" s="189" t="n">
        <f aca="false">I124/2</f>
        <v>15</v>
      </c>
      <c r="I124" s="41" t="n">
        <v>30</v>
      </c>
      <c r="J124" s="42" t="n">
        <v>0.0619702546296296</v>
      </c>
      <c r="K124" s="43" t="n">
        <v>14</v>
      </c>
      <c r="L124" s="44" t="n">
        <f aca="false">K124*2</f>
        <v>28</v>
      </c>
      <c r="M124" s="45" t="n">
        <v>0.060356712962963</v>
      </c>
      <c r="N124" s="41" t="n">
        <v>15</v>
      </c>
      <c r="O124" s="41" t="n">
        <v>30</v>
      </c>
      <c r="P124" s="42" t="n">
        <v>0.06125</v>
      </c>
      <c r="Q124" s="187" t="n">
        <v>14</v>
      </c>
      <c r="R124" s="47" t="n">
        <f aca="false">Q124*2</f>
        <v>28</v>
      </c>
      <c r="S124" s="48" t="n">
        <v>0.0602265046296296</v>
      </c>
      <c r="T124" s="49" t="n">
        <f aca="false">I124+L124+O124+R124</f>
        <v>116</v>
      </c>
      <c r="U124" s="50" t="n">
        <f aca="false">J124+M124+P124+S124</f>
        <v>0.243803472222222</v>
      </c>
    </row>
    <row r="125" customFormat="false" ht="15" hidden="false" customHeight="false" outlineLevel="0" collapsed="false">
      <c r="A125" s="51" t="n">
        <v>2</v>
      </c>
      <c r="B125" s="52" t="n">
        <v>4</v>
      </c>
      <c r="C125" s="153" t="n">
        <v>4</v>
      </c>
      <c r="D125" s="67" t="s">
        <v>207</v>
      </c>
      <c r="E125" s="67" t="n">
        <v>1965</v>
      </c>
      <c r="F125" s="56" t="s">
        <v>206</v>
      </c>
      <c r="G125" s="56" t="s">
        <v>28</v>
      </c>
      <c r="H125" s="57" t="n">
        <f aca="false">I125/2</f>
        <v>14</v>
      </c>
      <c r="I125" s="57" t="n">
        <v>28</v>
      </c>
      <c r="J125" s="61" t="n">
        <v>0.0609820601851852</v>
      </c>
      <c r="K125" s="58" t="n">
        <v>14</v>
      </c>
      <c r="L125" s="59" t="n">
        <f aca="false">K125*2</f>
        <v>28</v>
      </c>
      <c r="M125" s="60" t="n">
        <v>0.0611290509259259</v>
      </c>
      <c r="N125" s="57" t="n">
        <v>15</v>
      </c>
      <c r="O125" s="57" t="n">
        <v>30</v>
      </c>
      <c r="P125" s="61" t="n">
        <v>0.0622328703703704</v>
      </c>
      <c r="Q125" s="103" t="n">
        <v>14</v>
      </c>
      <c r="R125" s="63" t="n">
        <f aca="false">Q125*2</f>
        <v>28</v>
      </c>
      <c r="S125" s="64" t="n">
        <v>0.0604634259259259</v>
      </c>
      <c r="T125" s="65" t="n">
        <f aca="false">I125+L125+O125+R125</f>
        <v>114</v>
      </c>
      <c r="U125" s="66" t="n">
        <f aca="false">J125+M125+P125+S125</f>
        <v>0.244807407407407</v>
      </c>
    </row>
    <row r="126" customFormat="false" ht="15" hidden="false" customHeight="false" outlineLevel="0" collapsed="false">
      <c r="A126" s="51" t="n">
        <v>3</v>
      </c>
      <c r="B126" s="52" t="n">
        <v>7</v>
      </c>
      <c r="C126" s="153" t="n">
        <v>7</v>
      </c>
      <c r="D126" s="67" t="s">
        <v>208</v>
      </c>
      <c r="E126" s="67" t="n">
        <v>1971</v>
      </c>
      <c r="F126" s="56" t="s">
        <v>209</v>
      </c>
      <c r="G126" s="56" t="s">
        <v>174</v>
      </c>
      <c r="H126" s="9" t="n">
        <f aca="false">I126/2</f>
        <v>14</v>
      </c>
      <c r="I126" s="57" t="n">
        <v>28</v>
      </c>
      <c r="J126" s="61" t="n">
        <v>0.0613322916666667</v>
      </c>
      <c r="K126" s="58" t="n">
        <v>13</v>
      </c>
      <c r="L126" s="59" t="n">
        <f aca="false">K126*2</f>
        <v>26</v>
      </c>
      <c r="M126" s="60" t="n">
        <v>0.0582612268518518</v>
      </c>
      <c r="N126" s="57" t="n">
        <v>14</v>
      </c>
      <c r="O126" s="57" t="n">
        <v>28</v>
      </c>
      <c r="P126" s="61" t="n">
        <v>0.0594385416666667</v>
      </c>
      <c r="Q126" s="103" t="n">
        <v>13</v>
      </c>
      <c r="R126" s="63" t="n">
        <f aca="false">Q126*2</f>
        <v>26</v>
      </c>
      <c r="S126" s="64" t="n">
        <v>0.0593413194444445</v>
      </c>
      <c r="T126" s="65" t="n">
        <f aca="false">I126+L126+O126+R126</f>
        <v>108</v>
      </c>
      <c r="U126" s="66" t="n">
        <f aca="false">J126+M126+P126+S126</f>
        <v>0.23837337962963</v>
      </c>
    </row>
    <row r="127" customFormat="false" ht="15" hidden="false" customHeight="false" outlineLevel="0" collapsed="false">
      <c r="A127" s="51" t="n">
        <v>4</v>
      </c>
      <c r="B127" s="52" t="n">
        <v>10</v>
      </c>
      <c r="C127" s="153" t="n">
        <v>10</v>
      </c>
      <c r="D127" s="67" t="s">
        <v>210</v>
      </c>
      <c r="E127" s="67" t="n">
        <v>1970</v>
      </c>
      <c r="F127" s="56" t="s">
        <v>206</v>
      </c>
      <c r="G127" s="56" t="s">
        <v>211</v>
      </c>
      <c r="H127" s="57" t="n">
        <f aca="false">I127/2</f>
        <v>13</v>
      </c>
      <c r="I127" s="57" t="n">
        <v>26</v>
      </c>
      <c r="J127" s="61" t="n">
        <v>0.0616268518518519</v>
      </c>
      <c r="K127" s="58" t="n">
        <v>13</v>
      </c>
      <c r="L127" s="59" t="n">
        <f aca="false">K127*2</f>
        <v>26</v>
      </c>
      <c r="M127" s="60" t="n">
        <v>0.0624920138888889</v>
      </c>
      <c r="N127" s="57" t="n">
        <v>14</v>
      </c>
      <c r="O127" s="57" t="n">
        <v>28</v>
      </c>
      <c r="P127" s="61" t="n">
        <v>0.0620172453703704</v>
      </c>
      <c r="Q127" s="62" t="n">
        <v>13</v>
      </c>
      <c r="R127" s="63" t="n">
        <f aca="false">Q127*2</f>
        <v>26</v>
      </c>
      <c r="S127" s="64" t="n">
        <v>0.0604844907407407</v>
      </c>
      <c r="T127" s="65" t="n">
        <f aca="false">I127+L127+O127+R127</f>
        <v>106</v>
      </c>
      <c r="U127" s="66" t="n">
        <f aca="false">J127+M127+P127+S127</f>
        <v>0.246620601851852</v>
      </c>
    </row>
    <row r="128" customFormat="false" ht="15" hidden="false" customHeight="false" outlineLevel="0" collapsed="false">
      <c r="A128" s="51" t="n">
        <v>5</v>
      </c>
      <c r="B128" s="52" t="n">
        <v>12</v>
      </c>
      <c r="C128" s="153" t="n">
        <v>12</v>
      </c>
      <c r="D128" s="67" t="s">
        <v>212</v>
      </c>
      <c r="E128" s="67" t="n">
        <v>1972</v>
      </c>
      <c r="F128" s="56" t="s">
        <v>206</v>
      </c>
      <c r="G128" s="56" t="s">
        <v>213</v>
      </c>
      <c r="H128" s="57" t="n">
        <f aca="false">I128/2</f>
        <v>13</v>
      </c>
      <c r="I128" s="57" t="n">
        <v>26</v>
      </c>
      <c r="J128" s="61" t="n">
        <v>0.059865625</v>
      </c>
      <c r="K128" s="58" t="n">
        <v>12</v>
      </c>
      <c r="L128" s="59" t="n">
        <f aca="false">K128*2</f>
        <v>24</v>
      </c>
      <c r="M128" s="60" t="n">
        <v>0.0583611111111111</v>
      </c>
      <c r="N128" s="57" t="n">
        <v>13</v>
      </c>
      <c r="O128" s="57" t="n">
        <v>26</v>
      </c>
      <c r="P128" s="61" t="n">
        <v>0.0598037037037037</v>
      </c>
      <c r="Q128" s="62" t="n">
        <v>12</v>
      </c>
      <c r="R128" s="63" t="n">
        <f aca="false">Q128*2</f>
        <v>24</v>
      </c>
      <c r="S128" s="64" t="n">
        <v>0.0579288194444444</v>
      </c>
      <c r="T128" s="65" t="n">
        <f aca="false">I128+L128+O128+R128</f>
        <v>100</v>
      </c>
      <c r="U128" s="66" t="n">
        <f aca="false">J128+M128+P128+S128</f>
        <v>0.235959259259259</v>
      </c>
    </row>
    <row r="129" customFormat="false" ht="15" hidden="false" customHeight="false" outlineLevel="0" collapsed="false">
      <c r="A129" s="51" t="n">
        <v>6</v>
      </c>
      <c r="B129" s="52" t="n">
        <v>20</v>
      </c>
      <c r="C129" s="153" t="n">
        <v>20</v>
      </c>
      <c r="D129" s="67" t="s">
        <v>214</v>
      </c>
      <c r="E129" s="67" t="n">
        <v>1965</v>
      </c>
      <c r="F129" s="56" t="s">
        <v>206</v>
      </c>
      <c r="G129" s="56" t="s">
        <v>28</v>
      </c>
      <c r="H129" s="57" t="n">
        <f aca="false">I129/2</f>
        <v>12</v>
      </c>
      <c r="I129" s="57" t="n">
        <v>24</v>
      </c>
      <c r="J129" s="61" t="n">
        <v>0.0588267361111111</v>
      </c>
      <c r="K129" s="58" t="n">
        <v>12</v>
      </c>
      <c r="L129" s="59" t="n">
        <f aca="false">K129*2</f>
        <v>24</v>
      </c>
      <c r="M129" s="60" t="n">
        <v>0.0597033564814815</v>
      </c>
      <c r="N129" s="57" t="n">
        <v>13</v>
      </c>
      <c r="O129" s="57" t="n">
        <v>26</v>
      </c>
      <c r="P129" s="61" t="n">
        <v>0.0618349537037037</v>
      </c>
      <c r="Q129" s="103" t="n">
        <v>13</v>
      </c>
      <c r="R129" s="63" t="n">
        <f aca="false">Q129*2</f>
        <v>26</v>
      </c>
      <c r="S129" s="64" t="n">
        <v>0.0586193287037037</v>
      </c>
      <c r="T129" s="65" t="n">
        <f aca="false">I129+L129+O129+R129</f>
        <v>100</v>
      </c>
      <c r="U129" s="66" t="n">
        <f aca="false">J129+M129+P129+S129</f>
        <v>0.238984375</v>
      </c>
    </row>
    <row r="130" customFormat="false" ht="15" hidden="false" customHeight="false" outlineLevel="0" collapsed="false">
      <c r="A130" s="51" t="n">
        <v>7</v>
      </c>
      <c r="B130" s="52" t="n">
        <v>34</v>
      </c>
      <c r="C130" s="153" t="n">
        <v>34</v>
      </c>
      <c r="D130" s="67" t="s">
        <v>215</v>
      </c>
      <c r="E130" s="67" t="n">
        <v>1971</v>
      </c>
      <c r="F130" s="56" t="s">
        <v>206</v>
      </c>
      <c r="G130" s="56" t="s">
        <v>216</v>
      </c>
      <c r="H130" s="9" t="n">
        <f aca="false">I130/2</f>
        <v>11</v>
      </c>
      <c r="I130" s="57" t="n">
        <v>22</v>
      </c>
      <c r="J130" s="61" t="n">
        <v>0.0579768518518519</v>
      </c>
      <c r="K130" s="58" t="n">
        <v>10</v>
      </c>
      <c r="L130" s="59" t="n">
        <f aca="false">K130*2</f>
        <v>20</v>
      </c>
      <c r="M130" s="60" t="n">
        <v>0.05605</v>
      </c>
      <c r="N130" s="57" t="n">
        <v>13</v>
      </c>
      <c r="O130" s="57" t="n">
        <v>26</v>
      </c>
      <c r="P130" s="61" t="n">
        <v>0.0579893518518519</v>
      </c>
      <c r="Q130" s="62" t="n">
        <v>12</v>
      </c>
      <c r="R130" s="63" t="n">
        <f aca="false">Q130*2</f>
        <v>24</v>
      </c>
      <c r="S130" s="64" t="n">
        <v>0.0600450231481482</v>
      </c>
      <c r="T130" s="65" t="n">
        <f aca="false">I130+L130+O130+R130</f>
        <v>92</v>
      </c>
      <c r="U130" s="66" t="n">
        <f aca="false">J130+M130+P130+S130</f>
        <v>0.232061226851852</v>
      </c>
    </row>
    <row r="131" customFormat="false" ht="15" hidden="false" customHeight="false" outlineLevel="0" collapsed="false">
      <c r="A131" s="51" t="n">
        <v>8</v>
      </c>
      <c r="B131" s="52" t="n">
        <v>31</v>
      </c>
      <c r="C131" s="153" t="n">
        <v>31</v>
      </c>
      <c r="D131" s="67" t="s">
        <v>217</v>
      </c>
      <c r="E131" s="67" t="n">
        <v>1971</v>
      </c>
      <c r="F131" s="56" t="s">
        <v>206</v>
      </c>
      <c r="G131" s="56" t="s">
        <v>176</v>
      </c>
      <c r="H131" s="9" t="n">
        <f aca="false">I131/2</f>
        <v>12</v>
      </c>
      <c r="I131" s="57" t="n">
        <v>24</v>
      </c>
      <c r="J131" s="61" t="n">
        <v>0.0602203703703704</v>
      </c>
      <c r="K131" s="58" t="n">
        <v>11</v>
      </c>
      <c r="L131" s="59" t="n">
        <f aca="false">K131*2</f>
        <v>22</v>
      </c>
      <c r="M131" s="60" t="n">
        <v>0.0603368055555556</v>
      </c>
      <c r="N131" s="57" t="n">
        <v>12</v>
      </c>
      <c r="O131" s="57" t="n">
        <v>24</v>
      </c>
      <c r="P131" s="61" t="n">
        <v>0.0617923611111111</v>
      </c>
      <c r="Q131" s="103" t="n">
        <v>11</v>
      </c>
      <c r="R131" s="63" t="n">
        <f aca="false">Q131*2</f>
        <v>22</v>
      </c>
      <c r="S131" s="64" t="n">
        <v>0.0584508101851852</v>
      </c>
      <c r="T131" s="65" t="n">
        <f aca="false">I131+L131+O131+R131</f>
        <v>92</v>
      </c>
      <c r="U131" s="66" t="n">
        <f aca="false">J131+M131+P131+S131</f>
        <v>0.240800347222222</v>
      </c>
    </row>
    <row r="132" customFormat="false" ht="15" hidden="false" customHeight="false" outlineLevel="0" collapsed="false">
      <c r="A132" s="51" t="n">
        <v>9</v>
      </c>
      <c r="B132" s="52" t="n">
        <v>40</v>
      </c>
      <c r="C132" s="153" t="n">
        <v>40</v>
      </c>
      <c r="D132" s="67" t="s">
        <v>218</v>
      </c>
      <c r="E132" s="67" t="n">
        <v>1969</v>
      </c>
      <c r="F132" s="56" t="s">
        <v>206</v>
      </c>
      <c r="G132" s="56" t="s">
        <v>28</v>
      </c>
      <c r="H132" s="9" t="n">
        <f aca="false">I132/2</f>
        <v>11</v>
      </c>
      <c r="I132" s="57" t="n">
        <v>22</v>
      </c>
      <c r="J132" s="61" t="n">
        <v>0.0580474537037037</v>
      </c>
      <c r="K132" s="58" t="n">
        <v>11</v>
      </c>
      <c r="L132" s="59" t="n">
        <f aca="false">K132*2</f>
        <v>22</v>
      </c>
      <c r="M132" s="60" t="n">
        <v>0.0617157407407407</v>
      </c>
      <c r="N132" s="57" t="n">
        <v>11</v>
      </c>
      <c r="O132" s="57" t="n">
        <v>22</v>
      </c>
      <c r="P132" s="61" t="n">
        <v>0.0586111111111111</v>
      </c>
      <c r="Q132" s="62" t="n">
        <v>11</v>
      </c>
      <c r="R132" s="63" t="n">
        <f aca="false">Q132*2</f>
        <v>22</v>
      </c>
      <c r="S132" s="64" t="n">
        <v>0.0578741898148148</v>
      </c>
      <c r="T132" s="65" t="n">
        <f aca="false">I132+L132+O132+R132</f>
        <v>88</v>
      </c>
      <c r="U132" s="66" t="n">
        <f aca="false">J132+M132+P132+S132</f>
        <v>0.23624849537037</v>
      </c>
    </row>
    <row r="133" customFormat="false" ht="15" hidden="false" customHeight="false" outlineLevel="0" collapsed="false">
      <c r="A133" s="51" t="n">
        <v>10</v>
      </c>
      <c r="B133" s="52" t="n">
        <v>46</v>
      </c>
      <c r="C133" s="153" t="n">
        <v>46</v>
      </c>
      <c r="D133" s="67" t="s">
        <v>219</v>
      </c>
      <c r="E133" s="67" t="n">
        <v>1969</v>
      </c>
      <c r="F133" s="56" t="s">
        <v>206</v>
      </c>
      <c r="G133" s="56" t="s">
        <v>63</v>
      </c>
      <c r="H133" s="62" t="n">
        <f aca="false">I133/2</f>
        <v>11</v>
      </c>
      <c r="I133" s="57" t="n">
        <v>22</v>
      </c>
      <c r="J133" s="61" t="n">
        <v>0.0607546296296296</v>
      </c>
      <c r="K133" s="58" t="n">
        <v>10</v>
      </c>
      <c r="L133" s="59" t="n">
        <f aca="false">K133*2</f>
        <v>20</v>
      </c>
      <c r="M133" s="60" t="n">
        <v>0.0586184027777778</v>
      </c>
      <c r="N133" s="57" t="n">
        <v>11</v>
      </c>
      <c r="O133" s="57" t="n">
        <v>22</v>
      </c>
      <c r="P133" s="61" t="n">
        <v>0.0579984953703704</v>
      </c>
      <c r="Q133" s="103" t="n">
        <v>12</v>
      </c>
      <c r="R133" s="63" t="n">
        <f aca="false">Q133*2</f>
        <v>24</v>
      </c>
      <c r="S133" s="64" t="n">
        <v>0.0619601851851852</v>
      </c>
      <c r="T133" s="65" t="n">
        <f aca="false">I133+L133+O133+R133</f>
        <v>88</v>
      </c>
      <c r="U133" s="66" t="n">
        <f aca="false">J133+M133+P133+S133</f>
        <v>0.239331712962963</v>
      </c>
    </row>
    <row r="134" customFormat="false" ht="15" hidden="false" customHeight="false" outlineLevel="0" collapsed="false">
      <c r="A134" s="51" t="n">
        <v>11</v>
      </c>
      <c r="B134" s="52" t="n">
        <v>48</v>
      </c>
      <c r="C134" s="153" t="n">
        <v>48</v>
      </c>
      <c r="D134" s="67" t="s">
        <v>220</v>
      </c>
      <c r="E134" s="67" t="n">
        <v>1965</v>
      </c>
      <c r="F134" s="56" t="s">
        <v>206</v>
      </c>
      <c r="G134" s="56" t="s">
        <v>221</v>
      </c>
      <c r="H134" s="62" t="n">
        <f aca="false">I134/2</f>
        <v>11</v>
      </c>
      <c r="I134" s="57" t="n">
        <v>22</v>
      </c>
      <c r="J134" s="61" t="n">
        <v>0.0621484953703704</v>
      </c>
      <c r="K134" s="58" t="n">
        <v>10</v>
      </c>
      <c r="L134" s="59" t="n">
        <f aca="false">K134*2</f>
        <v>20</v>
      </c>
      <c r="M134" s="60" t="n">
        <v>0.0590864583333333</v>
      </c>
      <c r="N134" s="57" t="n">
        <v>11</v>
      </c>
      <c r="O134" s="57" t="n">
        <v>22</v>
      </c>
      <c r="P134" s="61" t="n">
        <v>0.0596556712962963</v>
      </c>
      <c r="Q134" s="103" t="n">
        <v>11</v>
      </c>
      <c r="R134" s="63" t="n">
        <f aca="false">Q134*2</f>
        <v>22</v>
      </c>
      <c r="S134" s="104" t="n">
        <v>0.0591734953703704</v>
      </c>
      <c r="T134" s="65" t="n">
        <f aca="false">I134+L134+O134+R134</f>
        <v>86</v>
      </c>
      <c r="U134" s="66" t="n">
        <f aca="false">J134+M134+P134+S134</f>
        <v>0.24006412037037</v>
      </c>
    </row>
    <row r="135" customFormat="false" ht="15" hidden="false" customHeight="false" outlineLevel="0" collapsed="false">
      <c r="A135" s="51" t="n">
        <v>12</v>
      </c>
      <c r="B135" s="52" t="n">
        <v>52</v>
      </c>
      <c r="C135" s="153" t="n">
        <v>52</v>
      </c>
      <c r="D135" s="67" t="s">
        <v>222</v>
      </c>
      <c r="E135" s="67" t="n">
        <v>1970</v>
      </c>
      <c r="F135" s="56" t="s">
        <v>206</v>
      </c>
      <c r="G135" s="56" t="s">
        <v>21</v>
      </c>
      <c r="H135" s="62" t="n">
        <f aca="false">I135/2</f>
        <v>10</v>
      </c>
      <c r="I135" s="57" t="n">
        <v>20</v>
      </c>
      <c r="J135" s="61" t="n">
        <v>0.0589378472222222</v>
      </c>
      <c r="K135" s="58" t="n">
        <v>10</v>
      </c>
      <c r="L135" s="59" t="n">
        <f aca="false">K135*2</f>
        <v>20</v>
      </c>
      <c r="M135" s="60" t="n">
        <v>0.0595667824074074</v>
      </c>
      <c r="N135" s="57" t="n">
        <v>11</v>
      </c>
      <c r="O135" s="57" t="n">
        <v>22</v>
      </c>
      <c r="P135" s="61" t="n">
        <v>0.0589322916666667</v>
      </c>
      <c r="Q135" s="62" t="n">
        <v>11</v>
      </c>
      <c r="R135" s="63" t="n">
        <f aca="false">Q135*2</f>
        <v>22</v>
      </c>
      <c r="S135" s="64" t="n">
        <v>0.0607773148148148</v>
      </c>
      <c r="T135" s="65" t="n">
        <f aca="false">I135+L135+O135+R135</f>
        <v>84</v>
      </c>
      <c r="U135" s="66" t="n">
        <f aca="false">J135+M135+P135+S135</f>
        <v>0.238214236111111</v>
      </c>
    </row>
    <row r="136" customFormat="false" ht="15" hidden="false" customHeight="false" outlineLevel="0" collapsed="false">
      <c r="A136" s="51" t="n">
        <v>13</v>
      </c>
      <c r="B136" s="52" t="n">
        <v>47</v>
      </c>
      <c r="C136" s="153" t="n">
        <v>47</v>
      </c>
      <c r="D136" s="67" t="s">
        <v>223</v>
      </c>
      <c r="E136" s="67" t="n">
        <v>1968</v>
      </c>
      <c r="F136" s="56" t="s">
        <v>206</v>
      </c>
      <c r="G136" s="56" t="s">
        <v>28</v>
      </c>
      <c r="H136" s="9" t="n">
        <f aca="false">I136/2</f>
        <v>11</v>
      </c>
      <c r="I136" s="57" t="n">
        <v>22</v>
      </c>
      <c r="J136" s="61" t="n">
        <v>0.0615493055555556</v>
      </c>
      <c r="K136" s="58" t="n">
        <v>10</v>
      </c>
      <c r="L136" s="59" t="n">
        <f aca="false">K136*2</f>
        <v>20</v>
      </c>
      <c r="M136" s="60" t="n">
        <v>0.058484837962963</v>
      </c>
      <c r="N136" s="57" t="n">
        <v>11</v>
      </c>
      <c r="O136" s="57" t="n">
        <v>22</v>
      </c>
      <c r="P136" s="61" t="n">
        <v>0.0594179398148148</v>
      </c>
      <c r="Q136" s="103" t="n">
        <v>10</v>
      </c>
      <c r="R136" s="63" t="n">
        <f aca="false">Q136*2</f>
        <v>20</v>
      </c>
      <c r="S136" s="104" t="n">
        <v>0.0589981481481482</v>
      </c>
      <c r="T136" s="65" t="n">
        <f aca="false">I136+L136+O136+R136</f>
        <v>84</v>
      </c>
      <c r="U136" s="66" t="n">
        <f aca="false">J136+M136+P136+S136</f>
        <v>0.238450231481481</v>
      </c>
    </row>
    <row r="137" customFormat="false" ht="15" hidden="false" customHeight="false" outlineLevel="0" collapsed="false">
      <c r="A137" s="51" t="n">
        <v>14</v>
      </c>
      <c r="B137" s="52" t="n">
        <v>53</v>
      </c>
      <c r="C137" s="153" t="n">
        <v>53</v>
      </c>
      <c r="D137" s="67" t="s">
        <v>224</v>
      </c>
      <c r="E137" s="67" t="n">
        <v>1970</v>
      </c>
      <c r="F137" s="56" t="s">
        <v>206</v>
      </c>
      <c r="G137" s="56" t="s">
        <v>225</v>
      </c>
      <c r="H137" s="57" t="n">
        <f aca="false">I137/2</f>
        <v>10</v>
      </c>
      <c r="I137" s="57" t="n">
        <v>20</v>
      </c>
      <c r="J137" s="61" t="n">
        <v>0.060030787037037</v>
      </c>
      <c r="K137" s="58" t="n">
        <v>10</v>
      </c>
      <c r="L137" s="59" t="n">
        <f aca="false">K137*2</f>
        <v>20</v>
      </c>
      <c r="M137" s="60" t="n">
        <v>0.0625054398148148</v>
      </c>
      <c r="N137" s="57" t="n">
        <v>11</v>
      </c>
      <c r="O137" s="57" t="n">
        <v>22</v>
      </c>
      <c r="P137" s="61" t="n">
        <v>0.0589425925925926</v>
      </c>
      <c r="Q137" s="103" t="n">
        <v>11</v>
      </c>
      <c r="R137" s="63" t="n">
        <f aca="false">Q137*2</f>
        <v>22</v>
      </c>
      <c r="S137" s="64" t="n">
        <v>0.0580458333333333</v>
      </c>
      <c r="T137" s="65" t="n">
        <f aca="false">I137+L137+O137+R137</f>
        <v>84</v>
      </c>
      <c r="U137" s="66" t="n">
        <f aca="false">J137+M137+P137+S137</f>
        <v>0.239524652777778</v>
      </c>
    </row>
    <row r="138" customFormat="false" ht="15" hidden="false" customHeight="false" outlineLevel="0" collapsed="false">
      <c r="A138" s="51" t="n">
        <v>15</v>
      </c>
      <c r="B138" s="52" t="n">
        <v>62</v>
      </c>
      <c r="C138" s="153" t="n">
        <v>62</v>
      </c>
      <c r="D138" s="67" t="s">
        <v>197</v>
      </c>
      <c r="E138" s="67" t="n">
        <v>1964</v>
      </c>
      <c r="F138" s="56" t="s">
        <v>206</v>
      </c>
      <c r="G138" s="56" t="s">
        <v>95</v>
      </c>
      <c r="H138" s="57" t="n">
        <f aca="false">I138/2</f>
        <v>9</v>
      </c>
      <c r="I138" s="57" t="n">
        <v>18</v>
      </c>
      <c r="J138" s="61" t="n">
        <v>0.0564085648148148</v>
      </c>
      <c r="K138" s="58" t="n">
        <v>9</v>
      </c>
      <c r="L138" s="59" t="n">
        <f aca="false">K138*2</f>
        <v>18</v>
      </c>
      <c r="M138" s="60" t="n">
        <v>0.0610512731481482</v>
      </c>
      <c r="N138" s="57" t="n">
        <v>10</v>
      </c>
      <c r="O138" s="57" t="n">
        <v>20</v>
      </c>
      <c r="P138" s="61" t="n">
        <v>0.0610449074074074</v>
      </c>
      <c r="Q138" s="62" t="n">
        <v>9</v>
      </c>
      <c r="R138" s="63" t="n">
        <f aca="false">Q138*2</f>
        <v>18</v>
      </c>
      <c r="S138" s="64" t="n">
        <v>0.0593710648148148</v>
      </c>
      <c r="T138" s="65" t="n">
        <f aca="false">I138+L138+O138+R138</f>
        <v>74</v>
      </c>
      <c r="U138" s="66" t="n">
        <f aca="false">J138+M138+P138+S138</f>
        <v>0.237875810185185</v>
      </c>
    </row>
    <row r="139" customFormat="false" ht="15" hidden="false" customHeight="false" outlineLevel="0" collapsed="false">
      <c r="A139" s="51" t="n">
        <v>16</v>
      </c>
      <c r="B139" s="52" t="n">
        <v>127</v>
      </c>
      <c r="C139" s="53" t="n">
        <v>96</v>
      </c>
      <c r="D139" s="67" t="s">
        <v>226</v>
      </c>
      <c r="E139" s="67" t="n">
        <v>1972</v>
      </c>
      <c r="F139" s="56" t="s">
        <v>206</v>
      </c>
      <c r="G139" s="56" t="s">
        <v>227</v>
      </c>
      <c r="H139" s="57" t="n">
        <f aca="false">I139/2</f>
        <v>11</v>
      </c>
      <c r="I139" s="57" t="n">
        <v>22</v>
      </c>
      <c r="J139" s="61" t="n">
        <v>0.0605896990740741</v>
      </c>
      <c r="K139" s="57"/>
      <c r="L139" s="59" t="n">
        <f aca="false">K139*2</f>
        <v>0</v>
      </c>
      <c r="M139" s="68"/>
      <c r="N139" s="57" t="n">
        <v>11</v>
      </c>
      <c r="O139" s="57" t="n">
        <v>22</v>
      </c>
      <c r="P139" s="61" t="n">
        <v>0.0607863425925926</v>
      </c>
      <c r="Q139" s="62" t="n">
        <v>11</v>
      </c>
      <c r="R139" s="63" t="n">
        <f aca="false">Q139*2</f>
        <v>22</v>
      </c>
      <c r="S139" s="64" t="n">
        <v>0.0580872685185185</v>
      </c>
      <c r="T139" s="65" t="n">
        <f aca="false">I139+L139+O139+R139</f>
        <v>66</v>
      </c>
      <c r="U139" s="66" t="n">
        <f aca="false">J139+M139+P139+S139</f>
        <v>0.179463310185185</v>
      </c>
    </row>
    <row r="140" customFormat="false" ht="15" hidden="false" customHeight="false" outlineLevel="0" collapsed="false">
      <c r="A140" s="51" t="n">
        <v>17</v>
      </c>
      <c r="B140" s="52" t="n">
        <v>88</v>
      </c>
      <c r="C140" s="53" t="n">
        <v>82</v>
      </c>
      <c r="D140" s="54" t="s">
        <v>228</v>
      </c>
      <c r="E140" s="54" t="n">
        <v>1969</v>
      </c>
      <c r="F140" s="55" t="s">
        <v>206</v>
      </c>
      <c r="G140" s="56"/>
      <c r="H140" s="57"/>
      <c r="I140" s="57"/>
      <c r="J140" s="57"/>
      <c r="K140" s="58" t="n">
        <v>8</v>
      </c>
      <c r="L140" s="59" t="n">
        <f aca="false">K140*2</f>
        <v>16</v>
      </c>
      <c r="M140" s="60" t="n">
        <v>0.0594025462962963</v>
      </c>
      <c r="N140" s="57" t="n">
        <v>9</v>
      </c>
      <c r="O140" s="57" t="n">
        <v>18</v>
      </c>
      <c r="P140" s="61" t="n">
        <v>0.0577269675925926</v>
      </c>
      <c r="Q140" s="62" t="n">
        <v>9</v>
      </c>
      <c r="R140" s="63" t="n">
        <f aca="false">Q140*2</f>
        <v>18</v>
      </c>
      <c r="S140" s="64" t="n">
        <v>0.0596239583333333</v>
      </c>
      <c r="T140" s="65" t="n">
        <f aca="false">I140+L140+O140+R140</f>
        <v>52</v>
      </c>
      <c r="U140" s="66" t="n">
        <f aca="false">J140+M140+P140+S140</f>
        <v>0.176753472222222</v>
      </c>
    </row>
    <row r="141" customFormat="false" ht="15" hidden="false" customHeight="false" outlineLevel="0" collapsed="false">
      <c r="A141" s="51" t="n">
        <v>18</v>
      </c>
      <c r="B141" s="52" t="n">
        <v>113</v>
      </c>
      <c r="C141" s="53" t="n">
        <v>91</v>
      </c>
      <c r="D141" s="67" t="s">
        <v>229</v>
      </c>
      <c r="E141" s="67" t="n">
        <v>1971</v>
      </c>
      <c r="F141" s="56" t="s">
        <v>206</v>
      </c>
      <c r="G141" s="56" t="s">
        <v>230</v>
      </c>
      <c r="H141" s="9"/>
      <c r="I141" s="57"/>
      <c r="J141" s="57"/>
      <c r="K141" s="57"/>
      <c r="L141" s="70"/>
      <c r="M141" s="68"/>
      <c r="N141" s="57" t="n">
        <v>12</v>
      </c>
      <c r="O141" s="57" t="n">
        <v>24</v>
      </c>
      <c r="P141" s="61" t="n">
        <v>0.0594247685185185</v>
      </c>
      <c r="Q141" s="62" t="n">
        <v>12</v>
      </c>
      <c r="R141" s="63" t="n">
        <f aca="false">Q141*2</f>
        <v>24</v>
      </c>
      <c r="S141" s="64" t="n">
        <v>0.061218287037037</v>
      </c>
      <c r="T141" s="65" t="n">
        <f aca="false">I141+L141+O141+R141</f>
        <v>48</v>
      </c>
      <c r="U141" s="66" t="n">
        <f aca="false">J141+M141+P141+S141</f>
        <v>0.120643055555556</v>
      </c>
    </row>
    <row r="142" customFormat="false" ht="15" hidden="false" customHeight="false" outlineLevel="0" collapsed="false">
      <c r="A142" s="51" t="n">
        <v>19</v>
      </c>
      <c r="B142" s="52" t="n">
        <v>117</v>
      </c>
      <c r="C142" s="53" t="n">
        <v>94</v>
      </c>
      <c r="D142" s="67" t="s">
        <v>231</v>
      </c>
      <c r="E142" s="67" t="n">
        <v>1967</v>
      </c>
      <c r="F142" s="56" t="s">
        <v>206</v>
      </c>
      <c r="G142" s="56" t="s">
        <v>232</v>
      </c>
      <c r="H142" s="57"/>
      <c r="I142" s="57"/>
      <c r="J142" s="57"/>
      <c r="K142" s="57"/>
      <c r="L142" s="70"/>
      <c r="M142" s="68"/>
      <c r="N142" s="57" t="n">
        <v>12</v>
      </c>
      <c r="O142" s="57" t="n">
        <v>24</v>
      </c>
      <c r="P142" s="61" t="n">
        <v>0.0612981481481482</v>
      </c>
      <c r="Q142" s="62" t="n">
        <v>12</v>
      </c>
      <c r="R142" s="63" t="n">
        <f aca="false">Q142*2</f>
        <v>24</v>
      </c>
      <c r="S142" s="64" t="n">
        <v>0.0603231481481482</v>
      </c>
      <c r="T142" s="65" t="n">
        <f aca="false">I142+L142+O142+R142</f>
        <v>48</v>
      </c>
      <c r="U142" s="66" t="n">
        <f aca="false">J142+M142+P142+S142</f>
        <v>0.121621296296296</v>
      </c>
    </row>
    <row r="143" customFormat="false" ht="15" hidden="false" customHeight="false" outlineLevel="0" collapsed="false">
      <c r="A143" s="51" t="n">
        <v>20</v>
      </c>
      <c r="B143" s="52" t="n">
        <v>71</v>
      </c>
      <c r="C143" s="53"/>
      <c r="D143" s="67" t="s">
        <v>233</v>
      </c>
      <c r="E143" s="67" t="n">
        <v>1965</v>
      </c>
      <c r="F143" s="56" t="s">
        <v>206</v>
      </c>
      <c r="G143" s="56" t="s">
        <v>28</v>
      </c>
      <c r="H143" s="57" t="n">
        <f aca="false">I143/2</f>
        <v>12</v>
      </c>
      <c r="I143" s="57" t="n">
        <v>24</v>
      </c>
      <c r="J143" s="61" t="n">
        <v>0.0592311342592593</v>
      </c>
      <c r="K143" s="58" t="n">
        <v>11</v>
      </c>
      <c r="L143" s="59" t="n">
        <f aca="false">K143*2</f>
        <v>22</v>
      </c>
      <c r="M143" s="60" t="n">
        <v>0.057466087962963</v>
      </c>
      <c r="N143" s="70"/>
      <c r="O143" s="70"/>
      <c r="P143" s="102"/>
      <c r="Q143" s="103"/>
      <c r="R143" s="63" t="n">
        <f aca="false">Q143*2</f>
        <v>0</v>
      </c>
      <c r="S143" s="57"/>
      <c r="T143" s="65" t="n">
        <f aca="false">I143+L143+O143+R143</f>
        <v>46</v>
      </c>
      <c r="U143" s="66" t="n">
        <f aca="false">J143+M143+P143+S143</f>
        <v>0.116697222222222</v>
      </c>
    </row>
    <row r="144" customFormat="false" ht="15" hidden="false" customHeight="false" outlineLevel="0" collapsed="false">
      <c r="A144" s="51" t="n">
        <v>21</v>
      </c>
      <c r="B144" s="52" t="n">
        <v>79</v>
      </c>
      <c r="C144" s="53"/>
      <c r="D144" s="67" t="s">
        <v>234</v>
      </c>
      <c r="E144" s="67" t="n">
        <v>1965</v>
      </c>
      <c r="F144" s="56" t="s">
        <v>206</v>
      </c>
      <c r="G144" s="56" t="s">
        <v>28</v>
      </c>
      <c r="H144" s="57" t="n">
        <f aca="false">I144/2</f>
        <v>7</v>
      </c>
      <c r="I144" s="57" t="n">
        <v>14</v>
      </c>
      <c r="J144" s="61" t="n">
        <v>0.0554019675925926</v>
      </c>
      <c r="K144" s="58" t="n">
        <v>7</v>
      </c>
      <c r="L144" s="59" t="n">
        <f aca="false">K144*2</f>
        <v>14</v>
      </c>
      <c r="M144" s="60" t="n">
        <v>0.0572594907407407</v>
      </c>
      <c r="N144" s="57" t="n">
        <v>8</v>
      </c>
      <c r="O144" s="57" t="n">
        <v>16</v>
      </c>
      <c r="P144" s="61" t="n">
        <v>0.0559601851851852</v>
      </c>
      <c r="Q144" s="103"/>
      <c r="R144" s="63" t="n">
        <f aca="false">Q144*2</f>
        <v>0</v>
      </c>
      <c r="S144" s="57"/>
      <c r="T144" s="65" t="n">
        <f aca="false">I144+L144+O144+R144</f>
        <v>44</v>
      </c>
      <c r="U144" s="66" t="n">
        <f aca="false">J144+M144+P144+S144</f>
        <v>0.168621643518519</v>
      </c>
    </row>
    <row r="145" customFormat="false" ht="15" hidden="false" customHeight="false" outlineLevel="0" collapsed="false">
      <c r="A145" s="51" t="n">
        <v>22</v>
      </c>
      <c r="B145" s="105"/>
      <c r="C145" s="106" t="n">
        <v>114</v>
      </c>
      <c r="D145" s="107" t="s">
        <v>235</v>
      </c>
      <c r="E145" s="108" t="n">
        <v>1968</v>
      </c>
      <c r="F145" s="195" t="s">
        <v>236</v>
      </c>
      <c r="G145" s="110" t="s">
        <v>171</v>
      </c>
      <c r="H145" s="108"/>
      <c r="I145" s="111"/>
      <c r="J145" s="111"/>
      <c r="K145" s="111"/>
      <c r="L145" s="112"/>
      <c r="M145" s="113"/>
      <c r="N145" s="111"/>
      <c r="O145" s="111"/>
      <c r="P145" s="111"/>
      <c r="Q145" s="114" t="n">
        <v>13</v>
      </c>
      <c r="R145" s="115" t="n">
        <f aca="false">Q145*2</f>
        <v>26</v>
      </c>
      <c r="S145" s="116" t="n">
        <v>0.0621060185185185</v>
      </c>
      <c r="T145" s="117" t="n">
        <f aca="false">I145+L145+O145+R145</f>
        <v>26</v>
      </c>
      <c r="U145" s="118" t="n">
        <f aca="false">J145+M145+P145+S145</f>
        <v>0.0621060185185185</v>
      </c>
    </row>
    <row r="146" customFormat="false" ht="15" hidden="false" customHeight="false" outlineLevel="0" collapsed="false">
      <c r="A146" s="51" t="n">
        <v>23</v>
      </c>
      <c r="B146" s="52" t="n">
        <v>103</v>
      </c>
      <c r="C146" s="53"/>
      <c r="D146" s="67" t="s">
        <v>237</v>
      </c>
      <c r="E146" s="67" t="n">
        <v>1966</v>
      </c>
      <c r="F146" s="56" t="s">
        <v>206</v>
      </c>
      <c r="G146" s="196" t="s">
        <v>238</v>
      </c>
      <c r="H146" s="57" t="n">
        <f aca="false">I146/2</f>
        <v>14</v>
      </c>
      <c r="I146" s="57" t="n">
        <v>28</v>
      </c>
      <c r="J146" s="197" t="n">
        <v>0.0618697916666667</v>
      </c>
      <c r="K146" s="57"/>
      <c r="L146" s="59" t="n">
        <f aca="false">K146*2</f>
        <v>0</v>
      </c>
      <c r="M146" s="68"/>
      <c r="N146" s="57"/>
      <c r="O146" s="70"/>
      <c r="P146" s="102"/>
      <c r="Q146" s="103"/>
      <c r="R146" s="63" t="n">
        <f aca="false">Q146*2</f>
        <v>0</v>
      </c>
      <c r="S146" s="57"/>
      <c r="T146" s="65" t="n">
        <f aca="false">I146+L146+O146+R146</f>
        <v>28</v>
      </c>
      <c r="U146" s="66" t="n">
        <f aca="false">J146+M146+P146+S146</f>
        <v>0.0618697916666667</v>
      </c>
    </row>
    <row r="147" customFormat="false" ht="15" hidden="false" customHeight="false" outlineLevel="0" collapsed="false">
      <c r="A147" s="51" t="n">
        <v>24</v>
      </c>
      <c r="B147" s="52" t="n">
        <v>118</v>
      </c>
      <c r="C147" s="53"/>
      <c r="D147" s="54" t="s">
        <v>239</v>
      </c>
      <c r="E147" s="54" t="n">
        <v>1972</v>
      </c>
      <c r="F147" s="55" t="s">
        <v>206</v>
      </c>
      <c r="G147" s="55" t="s">
        <v>240</v>
      </c>
      <c r="H147" s="57"/>
      <c r="I147" s="57"/>
      <c r="J147" s="57"/>
      <c r="K147" s="58" t="n">
        <v>12</v>
      </c>
      <c r="L147" s="59" t="n">
        <f aca="false">K147*2</f>
        <v>24</v>
      </c>
      <c r="M147" s="60" t="n">
        <v>0.061402662037037</v>
      </c>
      <c r="N147" s="57"/>
      <c r="O147" s="57"/>
      <c r="P147" s="61"/>
      <c r="Q147" s="62"/>
      <c r="R147" s="63" t="n">
        <f aca="false">Q147*2</f>
        <v>0</v>
      </c>
      <c r="S147" s="57"/>
      <c r="T147" s="65" t="n">
        <f aca="false">I147+L147+O147+R147</f>
        <v>24</v>
      </c>
      <c r="U147" s="66" t="n">
        <f aca="false">J147+M147+P147+S147</f>
        <v>0.061402662037037</v>
      </c>
    </row>
    <row r="148" customFormat="false" ht="15" hidden="false" customHeight="false" outlineLevel="0" collapsed="false">
      <c r="A148" s="51" t="n">
        <v>25</v>
      </c>
      <c r="B148" s="52" t="n">
        <v>124</v>
      </c>
      <c r="C148" s="53"/>
      <c r="D148" s="67" t="s">
        <v>241</v>
      </c>
      <c r="E148" s="67" t="n">
        <v>1965</v>
      </c>
      <c r="F148" s="56" t="s">
        <v>206</v>
      </c>
      <c r="G148" s="56"/>
      <c r="H148" s="57" t="n">
        <f aca="false">I148/2</f>
        <v>11</v>
      </c>
      <c r="I148" s="57" t="n">
        <v>22</v>
      </c>
      <c r="J148" s="61" t="n">
        <v>0.0589930555555556</v>
      </c>
      <c r="K148" s="57"/>
      <c r="L148" s="59" t="n">
        <f aca="false">K148*2</f>
        <v>0</v>
      </c>
      <c r="M148" s="68"/>
      <c r="N148" s="57"/>
      <c r="O148" s="57"/>
      <c r="P148" s="61"/>
      <c r="Q148" s="62"/>
      <c r="R148" s="63" t="n">
        <f aca="false">Q148*2</f>
        <v>0</v>
      </c>
      <c r="S148" s="57"/>
      <c r="T148" s="65" t="n">
        <f aca="false">I148+L148+O148+R148</f>
        <v>22</v>
      </c>
      <c r="U148" s="66" t="n">
        <f aca="false">J148+M148+P148+S148</f>
        <v>0.0589930555555556</v>
      </c>
    </row>
    <row r="149" customFormat="false" ht="15" hidden="false" customHeight="false" outlineLevel="0" collapsed="false">
      <c r="A149" s="51" t="n">
        <v>26</v>
      </c>
      <c r="B149" s="52" t="n">
        <v>128</v>
      </c>
      <c r="C149" s="53"/>
      <c r="D149" s="54" t="s">
        <v>242</v>
      </c>
      <c r="E149" s="54" t="n">
        <v>1968</v>
      </c>
      <c r="F149" s="55" t="s">
        <v>206</v>
      </c>
      <c r="G149" s="55" t="s">
        <v>183</v>
      </c>
      <c r="H149" s="57"/>
      <c r="I149" s="57"/>
      <c r="J149" s="57"/>
      <c r="K149" s="58" t="n">
        <v>11</v>
      </c>
      <c r="L149" s="59" t="n">
        <f aca="false">K149*2</f>
        <v>22</v>
      </c>
      <c r="M149" s="60" t="n">
        <v>0.0606920138888889</v>
      </c>
      <c r="N149" s="57"/>
      <c r="O149" s="57"/>
      <c r="P149" s="61"/>
      <c r="Q149" s="62"/>
      <c r="R149" s="63" t="n">
        <f aca="false">Q149*2</f>
        <v>0</v>
      </c>
      <c r="S149" s="57"/>
      <c r="T149" s="65" t="n">
        <f aca="false">I149+L149+O149+R149</f>
        <v>22</v>
      </c>
      <c r="U149" s="66" t="n">
        <f aca="false">J149+M149+P149+S149</f>
        <v>0.0606920138888889</v>
      </c>
    </row>
    <row r="150" customFormat="false" ht="15" hidden="false" customHeight="false" outlineLevel="0" collapsed="false">
      <c r="A150" s="51" t="n">
        <v>27</v>
      </c>
      <c r="B150" s="52" t="n">
        <v>129</v>
      </c>
      <c r="C150" s="53"/>
      <c r="D150" s="54" t="s">
        <v>243</v>
      </c>
      <c r="E150" s="54" t="n">
        <v>1964</v>
      </c>
      <c r="F150" s="55" t="s">
        <v>206</v>
      </c>
      <c r="G150" s="55" t="s">
        <v>244</v>
      </c>
      <c r="H150" s="57"/>
      <c r="I150" s="57"/>
      <c r="J150" s="57"/>
      <c r="K150" s="58" t="n">
        <v>10</v>
      </c>
      <c r="L150" s="59" t="n">
        <f aca="false">K150*2</f>
        <v>20</v>
      </c>
      <c r="M150" s="60" t="n">
        <v>0.0554134259259259</v>
      </c>
      <c r="N150" s="57"/>
      <c r="O150" s="57"/>
      <c r="P150" s="61"/>
      <c r="Q150" s="62"/>
      <c r="R150" s="63" t="n">
        <f aca="false">Q150*2</f>
        <v>0</v>
      </c>
      <c r="S150" s="57"/>
      <c r="T150" s="65" t="n">
        <f aca="false">I150+L150+O150+R150</f>
        <v>20</v>
      </c>
      <c r="U150" s="66" t="n">
        <f aca="false">J150+M150+P150+S150</f>
        <v>0.0554134259259259</v>
      </c>
    </row>
    <row r="151" customFormat="false" ht="15" hidden="false" customHeight="false" outlineLevel="0" collapsed="false">
      <c r="A151" s="51" t="n">
        <v>28</v>
      </c>
      <c r="B151" s="52" t="n">
        <v>133</v>
      </c>
      <c r="C151" s="53"/>
      <c r="D151" s="67" t="s">
        <v>245</v>
      </c>
      <c r="E151" s="67" t="n">
        <v>1972</v>
      </c>
      <c r="F151" s="56" t="s">
        <v>206</v>
      </c>
      <c r="G151" s="56"/>
      <c r="H151" s="57" t="n">
        <f aca="false">I151/2</f>
        <v>10</v>
      </c>
      <c r="I151" s="57" t="n">
        <v>20</v>
      </c>
      <c r="J151" s="61" t="n">
        <v>0.062315625</v>
      </c>
      <c r="K151" s="57"/>
      <c r="L151" s="59" t="n">
        <f aca="false">K151*2</f>
        <v>0</v>
      </c>
      <c r="M151" s="68"/>
      <c r="N151" s="70"/>
      <c r="O151" s="70"/>
      <c r="P151" s="102"/>
      <c r="Q151" s="103"/>
      <c r="R151" s="63" t="n">
        <f aca="false">Q151*2</f>
        <v>0</v>
      </c>
      <c r="S151" s="57"/>
      <c r="T151" s="65" t="n">
        <f aca="false">I151+L151+O151+R151</f>
        <v>20</v>
      </c>
      <c r="U151" s="66" t="n">
        <f aca="false">J151+M151+P151+S151</f>
        <v>0.062315625</v>
      </c>
    </row>
    <row r="152" customFormat="false" ht="15" hidden="false" customHeight="false" outlineLevel="0" collapsed="false">
      <c r="A152" s="51" t="n">
        <v>29</v>
      </c>
      <c r="B152" s="52" t="n">
        <v>146</v>
      </c>
      <c r="C152" s="53"/>
      <c r="D152" s="54" t="s">
        <v>246</v>
      </c>
      <c r="E152" s="54" t="n">
        <v>1971</v>
      </c>
      <c r="F152" s="55" t="s">
        <v>206</v>
      </c>
      <c r="G152" s="55" t="s">
        <v>38</v>
      </c>
      <c r="H152" s="57"/>
      <c r="I152" s="57"/>
      <c r="J152" s="57"/>
      <c r="K152" s="58" t="n">
        <v>7</v>
      </c>
      <c r="L152" s="59" t="n">
        <f aca="false">K152*2</f>
        <v>14</v>
      </c>
      <c r="M152" s="60" t="n">
        <v>0.0523856481481481</v>
      </c>
      <c r="N152" s="57"/>
      <c r="O152" s="57"/>
      <c r="P152" s="61"/>
      <c r="Q152" s="62"/>
      <c r="R152" s="63" t="n">
        <f aca="false">Q152*2</f>
        <v>0</v>
      </c>
      <c r="S152" s="57"/>
      <c r="T152" s="65" t="n">
        <f aca="false">I152+L152+O152+R152</f>
        <v>14</v>
      </c>
      <c r="U152" s="66" t="n">
        <f aca="false">J152+M152+P152+S152</f>
        <v>0.0523856481481481</v>
      </c>
    </row>
    <row r="153" customFormat="false" ht="15.75" hidden="false" customHeight="false" outlineLevel="0" collapsed="false">
      <c r="A153" s="51" t="n">
        <v>30</v>
      </c>
      <c r="B153" s="181"/>
      <c r="C153" s="182" t="n">
        <v>125</v>
      </c>
      <c r="D153" s="183" t="s">
        <v>247</v>
      </c>
      <c r="E153" s="184" t="n">
        <v>1965</v>
      </c>
      <c r="F153" s="198" t="s">
        <v>236</v>
      </c>
      <c r="G153" s="185"/>
      <c r="H153" s="199"/>
      <c r="I153" s="135"/>
      <c r="J153" s="135"/>
      <c r="K153" s="135"/>
      <c r="L153" s="186"/>
      <c r="M153" s="179"/>
      <c r="N153" s="135"/>
      <c r="O153" s="135"/>
      <c r="P153" s="135"/>
      <c r="Q153" s="170" t="n">
        <v>0</v>
      </c>
      <c r="R153" s="171" t="n">
        <f aca="false">Q153*2</f>
        <v>0</v>
      </c>
      <c r="S153" s="172"/>
      <c r="T153" s="138" t="n">
        <f aca="false">I153+L153+O153+R153</f>
        <v>0</v>
      </c>
      <c r="U153" s="139" t="n">
        <f aca="false">J153+M153+P153+S153</f>
        <v>0</v>
      </c>
    </row>
    <row r="154" customFormat="false" ht="15" hidden="false" customHeight="false" outlineLevel="0" collapsed="false">
      <c r="A154" s="51" t="n">
        <v>1</v>
      </c>
      <c r="B154" s="37" t="n">
        <v>13</v>
      </c>
      <c r="C154" s="38" t="n">
        <v>13</v>
      </c>
      <c r="D154" s="39" t="s">
        <v>248</v>
      </c>
      <c r="E154" s="39" t="n">
        <v>1956</v>
      </c>
      <c r="F154" s="40" t="s">
        <v>249</v>
      </c>
      <c r="G154" s="40" t="s">
        <v>250</v>
      </c>
      <c r="H154" s="41" t="n">
        <f aca="false">I154/2</f>
        <v>13</v>
      </c>
      <c r="I154" s="41" t="n">
        <v>26</v>
      </c>
      <c r="J154" s="42" t="n">
        <v>0.0602834490740741</v>
      </c>
      <c r="K154" s="43" t="n">
        <v>12</v>
      </c>
      <c r="L154" s="44" t="n">
        <f aca="false">K154*2</f>
        <v>24</v>
      </c>
      <c r="M154" s="129" t="n">
        <v>0.0600125</v>
      </c>
      <c r="N154" s="41" t="n">
        <v>13</v>
      </c>
      <c r="O154" s="41" t="n">
        <v>26</v>
      </c>
      <c r="P154" s="42" t="n">
        <v>0.0598037037037037</v>
      </c>
      <c r="Q154" s="41" t="n">
        <v>12</v>
      </c>
      <c r="R154" s="47" t="n">
        <f aca="false">Q154*2</f>
        <v>24</v>
      </c>
      <c r="S154" s="48" t="n">
        <v>0.0577648148148148</v>
      </c>
      <c r="T154" s="49" t="n">
        <f aca="false">I154+L154+O154+R154</f>
        <v>100</v>
      </c>
      <c r="U154" s="50" t="n">
        <f aca="false">J154+M154+P154+S154</f>
        <v>0.237864467592593</v>
      </c>
    </row>
    <row r="155" customFormat="false" ht="15" hidden="false" customHeight="false" outlineLevel="0" collapsed="false">
      <c r="A155" s="51" t="n">
        <v>2</v>
      </c>
      <c r="B155" s="52" t="n">
        <v>17</v>
      </c>
      <c r="C155" s="153" t="n">
        <v>17</v>
      </c>
      <c r="D155" s="67" t="s">
        <v>251</v>
      </c>
      <c r="E155" s="67" t="n">
        <v>1962</v>
      </c>
      <c r="F155" s="56" t="s">
        <v>249</v>
      </c>
      <c r="G155" s="56" t="s">
        <v>252</v>
      </c>
      <c r="H155" s="57" t="n">
        <f aca="false">I155/2</f>
        <v>13</v>
      </c>
      <c r="I155" s="57" t="n">
        <v>26</v>
      </c>
      <c r="J155" s="61" t="n">
        <v>0.0623752314814815</v>
      </c>
      <c r="K155" s="58" t="n">
        <v>12</v>
      </c>
      <c r="L155" s="59" t="n">
        <f aca="false">K155*2</f>
        <v>24</v>
      </c>
      <c r="M155" s="197" t="n">
        <v>0.0619815972222222</v>
      </c>
      <c r="N155" s="57" t="n">
        <v>13</v>
      </c>
      <c r="O155" s="57" t="n">
        <v>26</v>
      </c>
      <c r="P155" s="61" t="n">
        <v>0.0623693287037037</v>
      </c>
      <c r="Q155" s="57" t="n">
        <v>12</v>
      </c>
      <c r="R155" s="63" t="n">
        <f aca="false">Q155*2</f>
        <v>24</v>
      </c>
      <c r="S155" s="64" t="n">
        <v>0.0583049768518519</v>
      </c>
      <c r="T155" s="65" t="n">
        <f aca="false">I155+L155+O155+R155</f>
        <v>100</v>
      </c>
      <c r="U155" s="66" t="n">
        <f aca="false">J155+M155+P155+S155</f>
        <v>0.245031134259259</v>
      </c>
    </row>
    <row r="156" customFormat="false" ht="15" hidden="false" customHeight="false" outlineLevel="0" collapsed="false">
      <c r="A156" s="51" t="n">
        <v>3</v>
      </c>
      <c r="B156" s="52" t="n">
        <v>18</v>
      </c>
      <c r="C156" s="153" t="n">
        <v>18</v>
      </c>
      <c r="D156" s="67" t="s">
        <v>253</v>
      </c>
      <c r="E156" s="67" t="n">
        <v>1953</v>
      </c>
      <c r="F156" s="56" t="s">
        <v>249</v>
      </c>
      <c r="G156" s="196" t="s">
        <v>28</v>
      </c>
      <c r="H156" s="57" t="n">
        <f aca="false">I156/2</f>
        <v>12</v>
      </c>
      <c r="I156" s="57" t="n">
        <v>24</v>
      </c>
      <c r="J156" s="61" t="n">
        <v>0.0578474537037037</v>
      </c>
      <c r="K156" s="58" t="n">
        <v>12</v>
      </c>
      <c r="L156" s="59" t="n">
        <f aca="false">K156*2</f>
        <v>24</v>
      </c>
      <c r="M156" s="197" t="n">
        <v>0.0591648148148148</v>
      </c>
      <c r="N156" s="57" t="n">
        <v>13</v>
      </c>
      <c r="O156" s="57" t="n">
        <v>26</v>
      </c>
      <c r="P156" s="61" t="n">
        <v>0.0604821759259259</v>
      </c>
      <c r="Q156" s="57" t="n">
        <v>12</v>
      </c>
      <c r="R156" s="63" t="n">
        <f aca="false">Q156*2</f>
        <v>24</v>
      </c>
      <c r="S156" s="64" t="n">
        <v>0.0574902777777778</v>
      </c>
      <c r="T156" s="65" t="n">
        <f aca="false">I156+L156+O156+R156</f>
        <v>98</v>
      </c>
      <c r="U156" s="66" t="n">
        <f aca="false">J156+M156+P156+S156</f>
        <v>0.234984722222222</v>
      </c>
    </row>
    <row r="157" customFormat="false" ht="15" hidden="false" customHeight="false" outlineLevel="0" collapsed="false">
      <c r="A157" s="51" t="n">
        <v>4</v>
      </c>
      <c r="B157" s="52" t="n">
        <v>21</v>
      </c>
      <c r="C157" s="153" t="n">
        <v>21</v>
      </c>
      <c r="D157" s="67" t="s">
        <v>254</v>
      </c>
      <c r="E157" s="67" t="n">
        <v>1956</v>
      </c>
      <c r="F157" s="56" t="s">
        <v>249</v>
      </c>
      <c r="G157" s="56" t="s">
        <v>255</v>
      </c>
      <c r="H157" s="57" t="n">
        <f aca="false">I157/2</f>
        <v>12</v>
      </c>
      <c r="I157" s="57" t="n">
        <v>24</v>
      </c>
      <c r="J157" s="61" t="n">
        <v>0.0588581018518519</v>
      </c>
      <c r="K157" s="58" t="n">
        <v>12</v>
      </c>
      <c r="L157" s="59" t="n">
        <f aca="false">K157*2</f>
        <v>24</v>
      </c>
      <c r="M157" s="197" t="n">
        <v>0.0621865740740741</v>
      </c>
      <c r="N157" s="57" t="n">
        <v>13</v>
      </c>
      <c r="O157" s="57" t="n">
        <v>26</v>
      </c>
      <c r="P157" s="61" t="n">
        <v>0.0605734953703704</v>
      </c>
      <c r="Q157" s="70" t="n">
        <v>12</v>
      </c>
      <c r="R157" s="63" t="n">
        <f aca="false">Q157*2</f>
        <v>24</v>
      </c>
      <c r="S157" s="64" t="n">
        <v>0.0579023148148148</v>
      </c>
      <c r="T157" s="65" t="n">
        <f aca="false">I157+L157+O157+R157</f>
        <v>98</v>
      </c>
      <c r="U157" s="66" t="n">
        <f aca="false">J157+M157+P157+S157</f>
        <v>0.239520486111111</v>
      </c>
    </row>
    <row r="158" customFormat="false" ht="15" hidden="false" customHeight="false" outlineLevel="0" collapsed="false">
      <c r="A158" s="51" t="n">
        <v>5</v>
      </c>
      <c r="B158" s="52" t="n">
        <v>32</v>
      </c>
      <c r="C158" s="153" t="n">
        <v>32</v>
      </c>
      <c r="D158" s="67" t="s">
        <v>256</v>
      </c>
      <c r="E158" s="67" t="n">
        <v>1962</v>
      </c>
      <c r="F158" s="56" t="s">
        <v>249</v>
      </c>
      <c r="G158" s="56" t="s">
        <v>257</v>
      </c>
      <c r="H158" s="57" t="n">
        <f aca="false">I158/2</f>
        <v>12</v>
      </c>
      <c r="I158" s="57" t="n">
        <v>24</v>
      </c>
      <c r="J158" s="61" t="n">
        <v>0.0607211805555556</v>
      </c>
      <c r="K158" s="58" t="n">
        <v>11</v>
      </c>
      <c r="L158" s="59" t="n">
        <f aca="false">K158*2</f>
        <v>22</v>
      </c>
      <c r="M158" s="197" t="n">
        <v>0.0612715277777778</v>
      </c>
      <c r="N158" s="57" t="n">
        <v>12</v>
      </c>
      <c r="O158" s="57" t="n">
        <v>24</v>
      </c>
      <c r="P158" s="61" t="n">
        <v>0.0610199074074074</v>
      </c>
      <c r="Q158" s="70" t="n">
        <v>12</v>
      </c>
      <c r="R158" s="63" t="n">
        <f aca="false">Q158*2</f>
        <v>24</v>
      </c>
      <c r="S158" s="64" t="n">
        <v>0.0618259259259259</v>
      </c>
      <c r="T158" s="65" t="n">
        <f aca="false">I158+L158+O158+R158</f>
        <v>94</v>
      </c>
      <c r="U158" s="66" t="n">
        <f aca="false">J158+M158+P158+S158</f>
        <v>0.244838541666667</v>
      </c>
    </row>
    <row r="159" customFormat="false" ht="15" hidden="false" customHeight="false" outlineLevel="0" collapsed="false">
      <c r="A159" s="51" t="n">
        <v>6</v>
      </c>
      <c r="B159" s="52" t="n">
        <v>30</v>
      </c>
      <c r="C159" s="153" t="n">
        <v>30</v>
      </c>
      <c r="D159" s="67" t="s">
        <v>258</v>
      </c>
      <c r="E159" s="67" t="n">
        <v>1956</v>
      </c>
      <c r="F159" s="56" t="s">
        <v>249</v>
      </c>
      <c r="G159" s="56" t="s">
        <v>259</v>
      </c>
      <c r="H159" s="57" t="n">
        <f aca="false">I159/2</f>
        <v>12</v>
      </c>
      <c r="I159" s="57" t="n">
        <v>24</v>
      </c>
      <c r="J159" s="61" t="n">
        <v>0.0604040509259259</v>
      </c>
      <c r="K159" s="58" t="n">
        <v>11</v>
      </c>
      <c r="L159" s="59" t="n">
        <f aca="false">K159*2</f>
        <v>22</v>
      </c>
      <c r="M159" s="197" t="n">
        <v>0.0574384259259259</v>
      </c>
      <c r="N159" s="57" t="n">
        <v>12</v>
      </c>
      <c r="O159" s="57" t="n">
        <v>24</v>
      </c>
      <c r="P159" s="61" t="n">
        <v>0.0592930555555556</v>
      </c>
      <c r="Q159" s="70" t="n">
        <v>11</v>
      </c>
      <c r="R159" s="63" t="n">
        <f aca="false">Q159*2</f>
        <v>22</v>
      </c>
      <c r="S159" s="64" t="n">
        <v>0.0585409722222222</v>
      </c>
      <c r="T159" s="65" t="n">
        <f aca="false">I159+L159+O159+R159</f>
        <v>92</v>
      </c>
      <c r="U159" s="66" t="n">
        <f aca="false">J159+M159+P159+S159</f>
        <v>0.23567650462963</v>
      </c>
    </row>
    <row r="160" customFormat="false" ht="15" hidden="false" customHeight="false" outlineLevel="0" collapsed="false">
      <c r="A160" s="51" t="n">
        <v>7</v>
      </c>
      <c r="B160" s="52" t="n">
        <v>60</v>
      </c>
      <c r="C160" s="153" t="n">
        <v>60</v>
      </c>
      <c r="D160" s="67" t="s">
        <v>260</v>
      </c>
      <c r="E160" s="67" t="n">
        <v>1962</v>
      </c>
      <c r="F160" s="56" t="s">
        <v>249</v>
      </c>
      <c r="G160" s="56" t="s">
        <v>261</v>
      </c>
      <c r="H160" s="57" t="n">
        <f aca="false">I160/2</f>
        <v>9</v>
      </c>
      <c r="I160" s="57" t="n">
        <v>18</v>
      </c>
      <c r="J160" s="61" t="n">
        <v>0.0569652777777778</v>
      </c>
      <c r="K160" s="58" t="n">
        <v>9</v>
      </c>
      <c r="L160" s="59" t="n">
        <f aca="false">K160*2</f>
        <v>18</v>
      </c>
      <c r="M160" s="197" t="n">
        <v>0.0575258101851852</v>
      </c>
      <c r="N160" s="57" t="n">
        <v>10</v>
      </c>
      <c r="O160" s="57" t="n">
        <v>20</v>
      </c>
      <c r="P160" s="61" t="n">
        <v>0.0584436342592593</v>
      </c>
      <c r="Q160" s="57" t="n">
        <v>11</v>
      </c>
      <c r="R160" s="63" t="n">
        <f aca="false">Q160*2</f>
        <v>22</v>
      </c>
      <c r="S160" s="64" t="n">
        <v>0.0614747685185185</v>
      </c>
      <c r="T160" s="65" t="n">
        <f aca="false">I160+L160+O160+R160</f>
        <v>78</v>
      </c>
      <c r="U160" s="66" t="n">
        <f aca="false">J160+M160+P160+S160</f>
        <v>0.234409490740741</v>
      </c>
    </row>
    <row r="161" customFormat="false" ht="15" hidden="false" customHeight="false" outlineLevel="0" collapsed="false">
      <c r="A161" s="51" t="n">
        <v>8</v>
      </c>
      <c r="B161" s="52" t="n">
        <v>56</v>
      </c>
      <c r="C161" s="153" t="n">
        <v>56</v>
      </c>
      <c r="D161" s="67" t="s">
        <v>262</v>
      </c>
      <c r="E161" s="67" t="n">
        <v>1954</v>
      </c>
      <c r="F161" s="56" t="s">
        <v>249</v>
      </c>
      <c r="G161" s="56" t="s">
        <v>263</v>
      </c>
      <c r="H161" s="57" t="n">
        <f aca="false">I161/2</f>
        <v>10</v>
      </c>
      <c r="I161" s="57" t="n">
        <v>20</v>
      </c>
      <c r="J161" s="61" t="n">
        <v>0.0599175925925926</v>
      </c>
      <c r="K161" s="58" t="n">
        <v>9</v>
      </c>
      <c r="L161" s="59" t="n">
        <f aca="false">K161*2</f>
        <v>18</v>
      </c>
      <c r="M161" s="197" t="n">
        <v>0.0609351851851852</v>
      </c>
      <c r="N161" s="57" t="n">
        <v>10</v>
      </c>
      <c r="O161" s="57" t="n">
        <v>20</v>
      </c>
      <c r="P161" s="61" t="n">
        <v>0.059916087962963</v>
      </c>
      <c r="Q161" s="70" t="n">
        <v>10</v>
      </c>
      <c r="R161" s="63" t="n">
        <f aca="false">Q161*2</f>
        <v>20</v>
      </c>
      <c r="S161" s="64" t="n">
        <v>0.0593329861111111</v>
      </c>
      <c r="T161" s="65" t="n">
        <f aca="false">I161+L161+O161+R161</f>
        <v>78</v>
      </c>
      <c r="U161" s="66" t="n">
        <f aca="false">J161+M161+P161+S161</f>
        <v>0.240101851851852</v>
      </c>
    </row>
    <row r="162" s="3" customFormat="true" ht="15" hidden="false" customHeight="false" outlineLevel="0" collapsed="false">
      <c r="A162" s="51" t="n">
        <v>9</v>
      </c>
      <c r="B162" s="52" t="n">
        <v>38</v>
      </c>
      <c r="C162" s="153" t="n">
        <v>38</v>
      </c>
      <c r="D162" s="67" t="s">
        <v>264</v>
      </c>
      <c r="E162" s="67" t="n">
        <v>1961</v>
      </c>
      <c r="F162" s="56" t="s">
        <v>249</v>
      </c>
      <c r="G162" s="56" t="s">
        <v>265</v>
      </c>
      <c r="H162" s="76" t="n">
        <f aca="false">I162/2</f>
        <v>11</v>
      </c>
      <c r="I162" s="76" t="n">
        <v>22</v>
      </c>
      <c r="J162" s="77" t="n">
        <v>0.060662962962963</v>
      </c>
      <c r="K162" s="200" t="n">
        <v>11</v>
      </c>
      <c r="L162" s="78" t="n">
        <f aca="false">K162*2</f>
        <v>22</v>
      </c>
      <c r="M162" s="201" t="n">
        <v>0.0605695601851852</v>
      </c>
      <c r="N162" s="76" t="n">
        <v>12</v>
      </c>
      <c r="O162" s="76" t="n">
        <v>24</v>
      </c>
      <c r="P162" s="77" t="n">
        <v>0.0608269675925926</v>
      </c>
      <c r="Q162" s="76" t="n">
        <v>4</v>
      </c>
      <c r="R162" s="63" t="n">
        <f aca="false">Q162*2</f>
        <v>8</v>
      </c>
      <c r="S162" s="123" t="n">
        <v>0.0210237268518519</v>
      </c>
      <c r="T162" s="65" t="n">
        <f aca="false">I162+L162+O162+R162</f>
        <v>76</v>
      </c>
      <c r="U162" s="66" t="n">
        <f aca="false">J162+M162+P162+S162</f>
        <v>0.203083217592593</v>
      </c>
    </row>
    <row r="163" s="3" customFormat="true" ht="15" hidden="false" customHeight="false" outlineLevel="0" collapsed="false">
      <c r="A163" s="51" t="n">
        <v>10</v>
      </c>
      <c r="B163" s="202" t="n">
        <v>28</v>
      </c>
      <c r="C163" s="153" t="n">
        <v>28</v>
      </c>
      <c r="D163" s="54" t="s">
        <v>266</v>
      </c>
      <c r="E163" s="54" t="n">
        <v>1959</v>
      </c>
      <c r="F163" s="55" t="s">
        <v>249</v>
      </c>
      <c r="G163" s="55" t="s">
        <v>267</v>
      </c>
      <c r="H163" s="57" t="n">
        <f aca="false">I163/2</f>
        <v>12</v>
      </c>
      <c r="I163" s="57" t="n">
        <v>24</v>
      </c>
      <c r="J163" s="102" t="n">
        <v>0.0607386574074074</v>
      </c>
      <c r="K163" s="58" t="n">
        <v>12</v>
      </c>
      <c r="L163" s="59" t="n">
        <f aca="false">K163*2</f>
        <v>24</v>
      </c>
      <c r="M163" s="197" t="n">
        <v>0.0621725694444444</v>
      </c>
      <c r="N163" s="57" t="n">
        <v>12</v>
      </c>
      <c r="O163" s="57" t="n">
        <v>24</v>
      </c>
      <c r="P163" s="61" t="n">
        <v>0.0607194444444444</v>
      </c>
      <c r="Q163" s="70" t="n">
        <v>0</v>
      </c>
      <c r="R163" s="63" t="n">
        <f aca="false">Q163*2</f>
        <v>0</v>
      </c>
      <c r="S163" s="104"/>
      <c r="T163" s="65" t="n">
        <f aca="false">I163+L163+O163+R163</f>
        <v>72</v>
      </c>
      <c r="U163" s="66" t="n">
        <f aca="false">J163+M163+P163+S163</f>
        <v>0.183630671296296</v>
      </c>
    </row>
    <row r="164" s="3" customFormat="true" ht="15" hidden="false" customHeight="false" outlineLevel="0" collapsed="false">
      <c r="A164" s="51" t="n">
        <v>11</v>
      </c>
      <c r="B164" s="202" t="n">
        <v>69</v>
      </c>
      <c r="C164" s="153" t="n">
        <v>69</v>
      </c>
      <c r="D164" s="67" t="s">
        <v>268</v>
      </c>
      <c r="E164" s="67" t="n">
        <v>1958</v>
      </c>
      <c r="F164" s="56" t="s">
        <v>249</v>
      </c>
      <c r="G164" s="56"/>
      <c r="H164" s="57" t="n">
        <f aca="false">I164/2</f>
        <v>8</v>
      </c>
      <c r="I164" s="57" t="n">
        <v>16</v>
      </c>
      <c r="J164" s="61" t="n">
        <v>0.0581231481481481</v>
      </c>
      <c r="K164" s="58" t="n">
        <v>8</v>
      </c>
      <c r="L164" s="59" t="n">
        <f aca="false">K164*2</f>
        <v>16</v>
      </c>
      <c r="M164" s="197" t="n">
        <v>0.0621017361111111</v>
      </c>
      <c r="N164" s="57" t="n">
        <v>9</v>
      </c>
      <c r="O164" s="57" t="n">
        <v>18</v>
      </c>
      <c r="P164" s="61" t="n">
        <v>0.0605626157407407</v>
      </c>
      <c r="Q164" s="70" t="n">
        <v>0</v>
      </c>
      <c r="R164" s="63" t="n">
        <f aca="false">Q164*2</f>
        <v>0</v>
      </c>
      <c r="S164" s="64"/>
      <c r="T164" s="65" t="n">
        <f aca="false">I164+L164+O164+R164</f>
        <v>50</v>
      </c>
      <c r="U164" s="66" t="n">
        <f aca="false">J164+M164+P164+S164</f>
        <v>0.1807875</v>
      </c>
    </row>
    <row r="165" s="3" customFormat="true" ht="15" hidden="false" customHeight="false" outlineLevel="0" collapsed="false">
      <c r="A165" s="51" t="n">
        <v>12</v>
      </c>
      <c r="B165" s="202" t="n">
        <v>77</v>
      </c>
      <c r="C165" s="53"/>
      <c r="D165" s="67" t="s">
        <v>269</v>
      </c>
      <c r="E165" s="67" t="n">
        <v>1954</v>
      </c>
      <c r="F165" s="56" t="s">
        <v>249</v>
      </c>
      <c r="G165" s="56"/>
      <c r="H165" s="57" t="n">
        <f aca="false">I165/2</f>
        <v>12</v>
      </c>
      <c r="I165" s="57" t="n">
        <v>24</v>
      </c>
      <c r="J165" s="61" t="n">
        <v>0.0616311342592593</v>
      </c>
      <c r="K165" s="58" t="n">
        <v>10</v>
      </c>
      <c r="L165" s="59" t="n">
        <f aca="false">K165*2</f>
        <v>20</v>
      </c>
      <c r="M165" s="197" t="n">
        <v>0.058777662037037</v>
      </c>
      <c r="N165" s="70"/>
      <c r="O165" s="70"/>
      <c r="P165" s="102"/>
      <c r="Q165" s="70"/>
      <c r="R165" s="63" t="n">
        <f aca="false">Q165*2</f>
        <v>0</v>
      </c>
      <c r="S165" s="57"/>
      <c r="T165" s="65" t="n">
        <f aca="false">I165+L165+O165+R165</f>
        <v>44</v>
      </c>
      <c r="U165" s="66" t="n">
        <f aca="false">J165+M165+P165+S165</f>
        <v>0.120408796296296</v>
      </c>
    </row>
    <row r="166" s="3" customFormat="true" ht="15" hidden="false" customHeight="false" outlineLevel="0" collapsed="false">
      <c r="A166" s="51" t="n">
        <v>13</v>
      </c>
      <c r="B166" s="202" t="n">
        <v>121</v>
      </c>
      <c r="C166" s="53"/>
      <c r="D166" s="67" t="s">
        <v>270</v>
      </c>
      <c r="E166" s="67" t="n">
        <v>1961</v>
      </c>
      <c r="F166" s="56" t="s">
        <v>249</v>
      </c>
      <c r="G166" s="56"/>
      <c r="H166" s="57" t="n">
        <f aca="false">I166/2</f>
        <v>11</v>
      </c>
      <c r="I166" s="57" t="n">
        <v>22</v>
      </c>
      <c r="J166" s="61" t="n">
        <v>0.0581975694444445</v>
      </c>
      <c r="K166" s="57"/>
      <c r="L166" s="59" t="n">
        <f aca="false">K166*2</f>
        <v>0</v>
      </c>
      <c r="M166" s="57"/>
      <c r="N166" s="57"/>
      <c r="O166" s="57"/>
      <c r="P166" s="61"/>
      <c r="Q166" s="57"/>
      <c r="R166" s="63" t="n">
        <f aca="false">Q166*2</f>
        <v>0</v>
      </c>
      <c r="S166" s="57"/>
      <c r="T166" s="65" t="n">
        <f aca="false">I166+L166+O166+R166</f>
        <v>22</v>
      </c>
      <c r="U166" s="66" t="n">
        <f aca="false">J166+M166+P166+S166</f>
        <v>0.0581975694444445</v>
      </c>
    </row>
    <row r="167" s="3" customFormat="true" ht="15" hidden="false" customHeight="false" outlineLevel="0" collapsed="false">
      <c r="A167" s="51" t="n">
        <v>14</v>
      </c>
      <c r="B167" s="202" t="n">
        <v>131</v>
      </c>
      <c r="C167" s="73"/>
      <c r="D167" s="74" t="s">
        <v>271</v>
      </c>
      <c r="E167" s="74" t="n">
        <v>1956</v>
      </c>
      <c r="F167" s="75" t="s">
        <v>249</v>
      </c>
      <c r="G167" s="75" t="s">
        <v>272</v>
      </c>
      <c r="H167" s="76" t="n">
        <f aca="false">I167/2</f>
        <v>10</v>
      </c>
      <c r="I167" s="76" t="n">
        <v>20</v>
      </c>
      <c r="J167" s="77" t="n">
        <v>0.0618231481481482</v>
      </c>
      <c r="K167" s="76"/>
      <c r="L167" s="78" t="n">
        <f aca="false">K167*2</f>
        <v>0</v>
      </c>
      <c r="M167" s="76"/>
      <c r="N167" s="80"/>
      <c r="O167" s="80"/>
      <c r="P167" s="81"/>
      <c r="Q167" s="80"/>
      <c r="R167" s="83" t="n">
        <f aca="false">Q167*2</f>
        <v>0</v>
      </c>
      <c r="S167" s="76"/>
      <c r="T167" s="84" t="n">
        <f aca="false">I167+L167+O167+R167</f>
        <v>20</v>
      </c>
      <c r="U167" s="85" t="n">
        <f aca="false">J167+M167+P167+S167</f>
        <v>0.0618231481481482</v>
      </c>
    </row>
    <row r="168" s="3" customFormat="true" ht="15" hidden="false" customHeight="false" outlineLevel="0" collapsed="false">
      <c r="A168" s="51" t="n">
        <v>15</v>
      </c>
      <c r="B168" s="52" t="n">
        <v>141</v>
      </c>
      <c r="C168" s="53"/>
      <c r="D168" s="54" t="s">
        <v>273</v>
      </c>
      <c r="E168" s="54" t="n">
        <v>1956</v>
      </c>
      <c r="F168" s="55" t="s">
        <v>249</v>
      </c>
      <c r="G168" s="55" t="s">
        <v>263</v>
      </c>
      <c r="H168" s="57"/>
      <c r="I168" s="57"/>
      <c r="J168" s="57"/>
      <c r="K168" s="58" t="n">
        <v>8</v>
      </c>
      <c r="L168" s="59" t="n">
        <f aca="false">K168*2</f>
        <v>16</v>
      </c>
      <c r="M168" s="197" t="n">
        <v>0.0389253472222222</v>
      </c>
      <c r="N168" s="57"/>
      <c r="O168" s="57"/>
      <c r="P168" s="61"/>
      <c r="Q168" s="57"/>
      <c r="R168" s="65" t="n">
        <f aca="false">Q168*2</f>
        <v>0</v>
      </c>
      <c r="S168" s="57"/>
      <c r="T168" s="65" t="n">
        <f aca="false">I168+L168+O168+R168</f>
        <v>16</v>
      </c>
      <c r="U168" s="66" t="n">
        <f aca="false">J168+M168+P168+S168</f>
        <v>0.0389253472222222</v>
      </c>
    </row>
    <row r="169" s="3" customFormat="true" ht="15" hidden="false" customHeight="false" outlineLevel="0" collapsed="false">
      <c r="A169" s="51" t="n">
        <v>16</v>
      </c>
      <c r="B169" s="52" t="n">
        <v>143</v>
      </c>
      <c r="C169" s="53"/>
      <c r="D169" s="67" t="s">
        <v>274</v>
      </c>
      <c r="E169" s="67" t="n">
        <v>1953</v>
      </c>
      <c r="F169" s="56" t="s">
        <v>249</v>
      </c>
      <c r="G169" s="56" t="s">
        <v>275</v>
      </c>
      <c r="H169" s="57" t="n">
        <f aca="false">I169/2</f>
        <v>8</v>
      </c>
      <c r="I169" s="57" t="n">
        <v>16</v>
      </c>
      <c r="J169" s="61" t="n">
        <v>0.058905787037037</v>
      </c>
      <c r="K169" s="57"/>
      <c r="L169" s="59" t="n">
        <f aca="false">K169*2</f>
        <v>0</v>
      </c>
      <c r="M169" s="57"/>
      <c r="N169" s="57"/>
      <c r="O169" s="57"/>
      <c r="P169" s="61"/>
      <c r="Q169" s="57"/>
      <c r="R169" s="65" t="n">
        <f aca="false">Q169*2</f>
        <v>0</v>
      </c>
      <c r="S169" s="57"/>
      <c r="T169" s="65" t="n">
        <f aca="false">I169+L169+O169+R169</f>
        <v>16</v>
      </c>
      <c r="U169" s="66" t="n">
        <f aca="false">J169+M169+P169+S169</f>
        <v>0.058905787037037</v>
      </c>
    </row>
    <row r="170" customFormat="false" ht="15" hidden="false" customHeight="false" outlineLevel="0" collapsed="false">
      <c r="A170" s="51" t="n">
        <v>17</v>
      </c>
      <c r="B170" s="105"/>
      <c r="C170" s="106" t="n">
        <v>115</v>
      </c>
      <c r="D170" s="107" t="s">
        <v>276</v>
      </c>
      <c r="E170" s="108" t="n">
        <v>1949</v>
      </c>
      <c r="F170" s="195" t="s">
        <v>277</v>
      </c>
      <c r="G170" s="110" t="s">
        <v>278</v>
      </c>
      <c r="H170" s="108"/>
      <c r="I170" s="111"/>
      <c r="J170" s="111"/>
      <c r="K170" s="111"/>
      <c r="L170" s="112"/>
      <c r="M170" s="113"/>
      <c r="N170" s="111"/>
      <c r="O170" s="111"/>
      <c r="P170" s="111"/>
      <c r="Q170" s="114" t="n">
        <v>0</v>
      </c>
      <c r="R170" s="115" t="n">
        <f aca="false">Q170*2</f>
        <v>0</v>
      </c>
      <c r="S170" s="116"/>
      <c r="T170" s="117" t="n">
        <f aca="false">I170+L170+O170+R170</f>
        <v>0</v>
      </c>
      <c r="U170" s="118" t="n">
        <f aca="false">J170+M170+P170+S170</f>
        <v>0</v>
      </c>
    </row>
    <row r="171" customFormat="false" ht="15.75" hidden="false" customHeight="false" outlineLevel="0" collapsed="false">
      <c r="A171" s="51" t="n">
        <v>18</v>
      </c>
      <c r="B171" s="181"/>
      <c r="C171" s="182" t="n">
        <v>119</v>
      </c>
      <c r="D171" s="183" t="s">
        <v>264</v>
      </c>
      <c r="E171" s="184" t="n">
        <v>1961</v>
      </c>
      <c r="F171" s="198" t="s">
        <v>277</v>
      </c>
      <c r="G171" s="203"/>
      <c r="H171" s="184"/>
      <c r="I171" s="135"/>
      <c r="J171" s="135"/>
      <c r="K171" s="135"/>
      <c r="L171" s="186"/>
      <c r="M171" s="135"/>
      <c r="N171" s="135"/>
      <c r="O171" s="135"/>
      <c r="P171" s="135"/>
      <c r="Q171" s="135" t="n">
        <v>0</v>
      </c>
      <c r="R171" s="171" t="n">
        <f aca="false">Q171*2</f>
        <v>0</v>
      </c>
      <c r="S171" s="172"/>
      <c r="T171" s="138" t="n">
        <f aca="false">I171+L171+O171+R171</f>
        <v>0</v>
      </c>
      <c r="U171" s="139" t="n">
        <f aca="false">J171+M171+P171+S171</f>
        <v>0</v>
      </c>
    </row>
    <row r="172" s="3" customFormat="true" ht="15" hidden="false" customHeight="false" outlineLevel="0" collapsed="false">
      <c r="A172" s="204" t="n">
        <v>1</v>
      </c>
      <c r="B172" s="37" t="n">
        <v>37</v>
      </c>
      <c r="C172" s="38" t="n">
        <v>37</v>
      </c>
      <c r="D172" s="39" t="s">
        <v>279</v>
      </c>
      <c r="E172" s="39" t="n">
        <v>1951</v>
      </c>
      <c r="F172" s="40" t="s">
        <v>280</v>
      </c>
      <c r="G172" s="40" t="s">
        <v>281</v>
      </c>
      <c r="H172" s="41" t="n">
        <f aca="false">I172/2</f>
        <v>11</v>
      </c>
      <c r="I172" s="41" t="n">
        <v>22</v>
      </c>
      <c r="J172" s="42" t="n">
        <v>0.0573950231481482</v>
      </c>
      <c r="K172" s="43" t="n">
        <v>11</v>
      </c>
      <c r="L172" s="44" t="n">
        <f aca="false">K172*2</f>
        <v>22</v>
      </c>
      <c r="M172" s="129" t="n">
        <v>0.0615493055555556</v>
      </c>
      <c r="N172" s="41" t="n">
        <v>12</v>
      </c>
      <c r="O172" s="41" t="n">
        <v>24</v>
      </c>
      <c r="P172" s="42" t="n">
        <v>0.0613872685185185</v>
      </c>
      <c r="Q172" s="205" t="n">
        <v>11</v>
      </c>
      <c r="R172" s="49" t="n">
        <f aca="false">Q172*2</f>
        <v>22</v>
      </c>
      <c r="S172" s="48" t="n">
        <v>0.0585290509259259</v>
      </c>
      <c r="T172" s="49" t="n">
        <f aca="false">I172+L172+O172+R172</f>
        <v>90</v>
      </c>
      <c r="U172" s="50" t="n">
        <f aca="false">J172+M172+P172+S172</f>
        <v>0.238860648148148</v>
      </c>
    </row>
    <row r="173" s="3" customFormat="true" ht="15" hidden="false" customHeight="false" outlineLevel="0" collapsed="false">
      <c r="A173" s="204" t="n">
        <v>2</v>
      </c>
      <c r="B173" s="52" t="n">
        <v>51</v>
      </c>
      <c r="C173" s="153" t="n">
        <v>51</v>
      </c>
      <c r="D173" s="67" t="s">
        <v>282</v>
      </c>
      <c r="E173" s="67" t="n">
        <v>1951</v>
      </c>
      <c r="F173" s="56" t="s">
        <v>280</v>
      </c>
      <c r="G173" s="56" t="s">
        <v>283</v>
      </c>
      <c r="H173" s="57" t="n">
        <f aca="false">I173/2</f>
        <v>11</v>
      </c>
      <c r="I173" s="57" t="n">
        <v>22</v>
      </c>
      <c r="J173" s="61" t="n">
        <v>0.0624197916666667</v>
      </c>
      <c r="K173" s="58" t="n">
        <v>10</v>
      </c>
      <c r="L173" s="59" t="n">
        <f aca="false">K173*2</f>
        <v>20</v>
      </c>
      <c r="M173" s="197" t="n">
        <v>0.0611899305555556</v>
      </c>
      <c r="N173" s="57" t="n">
        <v>11</v>
      </c>
      <c r="O173" s="57" t="n">
        <v>22</v>
      </c>
      <c r="P173" s="61" t="n">
        <v>0.0621944444444444</v>
      </c>
      <c r="Q173" s="70" t="n">
        <v>10</v>
      </c>
      <c r="R173" s="65" t="n">
        <f aca="false">Q173*2</f>
        <v>20</v>
      </c>
      <c r="S173" s="104" t="n">
        <v>0.059416087962963</v>
      </c>
      <c r="T173" s="65" t="n">
        <f aca="false">I173+L173+O173+R173</f>
        <v>84</v>
      </c>
      <c r="U173" s="66" t="n">
        <f aca="false">J173+M173+P173+S173</f>
        <v>0.24522025462963</v>
      </c>
    </row>
    <row r="174" s="3" customFormat="true" ht="15" hidden="false" customHeight="false" outlineLevel="0" collapsed="false">
      <c r="A174" s="204" t="n">
        <v>3</v>
      </c>
      <c r="B174" s="52" t="n">
        <v>61</v>
      </c>
      <c r="C174" s="153" t="n">
        <v>61</v>
      </c>
      <c r="D174" s="67" t="s">
        <v>284</v>
      </c>
      <c r="E174" s="67" t="n">
        <v>1947</v>
      </c>
      <c r="F174" s="56" t="s">
        <v>280</v>
      </c>
      <c r="G174" s="56"/>
      <c r="H174" s="57" t="n">
        <f aca="false">I174/2</f>
        <v>9</v>
      </c>
      <c r="I174" s="57" t="n">
        <v>18</v>
      </c>
      <c r="J174" s="61" t="n">
        <v>0.0587678240740741</v>
      </c>
      <c r="K174" s="58" t="n">
        <v>9</v>
      </c>
      <c r="L174" s="59" t="n">
        <f aca="false">K174*2</f>
        <v>18</v>
      </c>
      <c r="M174" s="197" t="n">
        <v>0.0616643518518519</v>
      </c>
      <c r="N174" s="57" t="n">
        <v>10</v>
      </c>
      <c r="O174" s="57" t="n">
        <v>20</v>
      </c>
      <c r="P174" s="61" t="n">
        <v>0.0569865740740741</v>
      </c>
      <c r="Q174" s="57" t="n">
        <v>9</v>
      </c>
      <c r="R174" s="65" t="n">
        <f aca="false">Q174*2</f>
        <v>18</v>
      </c>
      <c r="S174" s="64" t="n">
        <v>0.058755787037037</v>
      </c>
      <c r="T174" s="65" t="n">
        <f aca="false">I174+L174+O174+R174</f>
        <v>74</v>
      </c>
      <c r="U174" s="66" t="n">
        <f aca="false">J174+M174+P174+S174</f>
        <v>0.236174537037037</v>
      </c>
    </row>
    <row r="175" s="3" customFormat="true" ht="15" hidden="false" customHeight="false" outlineLevel="0" collapsed="false">
      <c r="A175" s="204" t="n">
        <v>4</v>
      </c>
      <c r="B175" s="52" t="n">
        <v>68</v>
      </c>
      <c r="C175" s="153" t="n">
        <v>68</v>
      </c>
      <c r="D175" s="67" t="s">
        <v>285</v>
      </c>
      <c r="E175" s="67" t="n">
        <v>1938</v>
      </c>
      <c r="F175" s="56" t="s">
        <v>280</v>
      </c>
      <c r="G175" s="56" t="s">
        <v>174</v>
      </c>
      <c r="H175" s="57" t="n">
        <f aca="false">I175/2</f>
        <v>8</v>
      </c>
      <c r="I175" s="57" t="n">
        <v>16</v>
      </c>
      <c r="J175" s="61" t="n">
        <v>0.0564488425925926</v>
      </c>
      <c r="K175" s="58" t="n">
        <v>8</v>
      </c>
      <c r="L175" s="59" t="n">
        <f aca="false">K175*2</f>
        <v>16</v>
      </c>
      <c r="M175" s="197" t="n">
        <v>0.0585657407407407</v>
      </c>
      <c r="N175" s="57" t="n">
        <v>9</v>
      </c>
      <c r="O175" s="57" t="n">
        <v>18</v>
      </c>
      <c r="P175" s="61" t="n">
        <v>0.0592233796296296</v>
      </c>
      <c r="Q175" s="57" t="n">
        <v>9</v>
      </c>
      <c r="R175" s="65" t="n">
        <f aca="false">Q175*2</f>
        <v>18</v>
      </c>
      <c r="S175" s="64" t="n">
        <v>0.062334837962963</v>
      </c>
      <c r="T175" s="65" t="n">
        <f aca="false">I175+L175+O175+R175</f>
        <v>68</v>
      </c>
      <c r="U175" s="66" t="n">
        <f aca="false">J175+M175+P175+S175</f>
        <v>0.236572800925926</v>
      </c>
    </row>
    <row r="176" s="3" customFormat="true" ht="15" hidden="false" customHeight="false" outlineLevel="0" collapsed="false">
      <c r="A176" s="204" t="n">
        <v>5</v>
      </c>
      <c r="B176" s="52" t="n">
        <v>43</v>
      </c>
      <c r="C176" s="153" t="n">
        <v>43</v>
      </c>
      <c r="D176" s="67" t="s">
        <v>286</v>
      </c>
      <c r="E176" s="67" t="n">
        <v>1952</v>
      </c>
      <c r="F176" s="56" t="s">
        <v>280</v>
      </c>
      <c r="G176" s="56" t="s">
        <v>75</v>
      </c>
      <c r="H176" s="57" t="n">
        <f aca="false">I176/2</f>
        <v>11</v>
      </c>
      <c r="I176" s="57" t="n">
        <v>22</v>
      </c>
      <c r="J176" s="61" t="n">
        <v>0.0614025462962963</v>
      </c>
      <c r="K176" s="58" t="n">
        <v>10</v>
      </c>
      <c r="L176" s="59" t="n">
        <f aca="false">K176*2</f>
        <v>20</v>
      </c>
      <c r="M176" s="197" t="n">
        <v>0.0582346064814815</v>
      </c>
      <c r="N176" s="57" t="n">
        <v>12</v>
      </c>
      <c r="O176" s="57" t="n">
        <v>24</v>
      </c>
      <c r="P176" s="61" t="n">
        <v>0.0619909722222222</v>
      </c>
      <c r="Q176" s="70" t="n">
        <v>0</v>
      </c>
      <c r="R176" s="65" t="n">
        <f aca="false">Q176*2</f>
        <v>0</v>
      </c>
      <c r="S176" s="104"/>
      <c r="T176" s="65" t="n">
        <f aca="false">I176+L176+O176+R176</f>
        <v>66</v>
      </c>
      <c r="U176" s="66" t="n">
        <f aca="false">J176+M176+P176+S176</f>
        <v>0.181628125</v>
      </c>
    </row>
    <row r="177" customFormat="false" ht="15.75" hidden="false" customHeight="false" outlineLevel="0" collapsed="false">
      <c r="A177" s="204" t="n">
        <v>6</v>
      </c>
      <c r="B177" s="131" t="n">
        <v>120</v>
      </c>
      <c r="C177" s="132"/>
      <c r="D177" s="206" t="s">
        <v>287</v>
      </c>
      <c r="E177" s="206" t="n">
        <v>1952</v>
      </c>
      <c r="F177" s="198" t="s">
        <v>280</v>
      </c>
      <c r="G177" s="198" t="s">
        <v>288</v>
      </c>
      <c r="H177" s="135"/>
      <c r="I177" s="135"/>
      <c r="J177" s="135"/>
      <c r="K177" s="168" t="n">
        <v>12</v>
      </c>
      <c r="L177" s="137" t="n">
        <f aca="false">K177*2</f>
        <v>24</v>
      </c>
      <c r="M177" s="207" t="n">
        <v>0.0622444444444444</v>
      </c>
      <c r="N177" s="135"/>
      <c r="O177" s="135"/>
      <c r="P177" s="136"/>
      <c r="Q177" s="135"/>
      <c r="R177" s="138" t="n">
        <f aca="false">Q177*2</f>
        <v>0</v>
      </c>
      <c r="S177" s="135"/>
      <c r="T177" s="138" t="n">
        <f aca="false">I177+L177+O177+R177</f>
        <v>24</v>
      </c>
      <c r="U177" s="139" t="n">
        <f aca="false">J177+M177+P177+S177</f>
        <v>0.0622444444444444</v>
      </c>
    </row>
    <row r="179" customFormat="false" ht="15" hidden="false" customHeight="false" outlineLevel="0" collapsed="false">
      <c r="B179" s="1" t="s">
        <v>289</v>
      </c>
      <c r="E179" s="1" t="s">
        <v>290</v>
      </c>
    </row>
    <row r="180" customFormat="false" ht="9" hidden="false" customHeight="true" outlineLevel="0" collapsed="false"/>
    <row r="181" customFormat="false" ht="15" hidden="false" customHeight="false" outlineLevel="0" collapsed="false">
      <c r="B181" s="1" t="s">
        <v>291</v>
      </c>
      <c r="E181" s="1" t="s">
        <v>292</v>
      </c>
    </row>
  </sheetData>
  <mergeCells count="4"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170138888888889" right="0.15972222222222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1" activeCellId="0" sqref="J1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08" width="8.7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3" width="8.85"/>
    <col collapsed="false" customWidth="true" hidden="false" outlineLevel="0" max="6" min="6" style="3" width="17.99"/>
    <col collapsed="false" customWidth="true" hidden="false" outlineLevel="0" max="7" min="7" style="3" width="2.7"/>
    <col collapsed="false" customWidth="true" hidden="false" outlineLevel="0" max="8" min="8" style="3" width="3.42"/>
    <col collapsed="false" customWidth="true" hidden="false" outlineLevel="0" max="9" min="9" style="3" width="8.7"/>
    <col collapsed="false" customWidth="true" hidden="false" outlineLevel="0" max="10" min="10" style="3" width="2.7"/>
    <col collapsed="false" customWidth="true" hidden="false" outlineLevel="0" max="11" min="11" style="4" width="3.42"/>
    <col collapsed="false" customWidth="true" hidden="false" outlineLevel="0" max="12" min="12" style="3" width="8.7"/>
    <col collapsed="false" customWidth="true" hidden="false" outlineLevel="0" max="13" min="13" style="3" width="2.7"/>
    <col collapsed="false" customWidth="true" hidden="false" outlineLevel="0" max="14" min="14" style="3" width="3.42"/>
    <col collapsed="false" customWidth="true" hidden="false" outlineLevel="0" max="15" min="15" style="3" width="8.7"/>
    <col collapsed="false" customWidth="true" hidden="false" outlineLevel="0" max="16" min="16" style="3" width="6.13"/>
    <col collapsed="false" customWidth="true" hidden="false" outlineLevel="0" max="17" min="17" style="3" width="4.28"/>
    <col collapsed="false" customWidth="true" hidden="false" outlineLevel="0" max="18" min="18" style="3" width="8.7"/>
    <col collapsed="false" customWidth="true" hidden="false" outlineLevel="0" max="19" min="19" style="3" width="5.56"/>
    <col collapsed="false" customWidth="true" hidden="false" outlineLevel="0" max="20" min="20" style="3" width="8.7"/>
    <col collapsed="false" customWidth="true" hidden="false" outlineLevel="0" max="22" min="21" style="1" width="5.99"/>
    <col collapsed="false" customWidth="true" hidden="false" outlineLevel="0" max="23" min="23" style="5" width="6.56"/>
    <col collapsed="false" customWidth="true" hidden="false" outlineLevel="0" max="24" min="24" style="5" width="3.7"/>
    <col collapsed="false" customWidth="true" hidden="false" outlineLevel="0" max="27" min="25" style="1" width="2.99"/>
  </cols>
  <sheetData>
    <row r="1" s="3" customFormat="true" ht="18" hidden="false" customHeight="false" outlineLevel="0" collapsed="false">
      <c r="A1" s="209" t="s">
        <v>0</v>
      </c>
      <c r="B1" s="210"/>
      <c r="C1" s="211"/>
      <c r="D1" s="211"/>
      <c r="E1" s="211"/>
      <c r="F1" s="211"/>
      <c r="H1" s="9"/>
      <c r="K1" s="4"/>
      <c r="L1" s="211"/>
      <c r="M1" s="211"/>
      <c r="N1" s="211"/>
      <c r="O1" s="211"/>
      <c r="P1" s="211"/>
      <c r="Q1" s="211"/>
      <c r="R1" s="211"/>
      <c r="S1" s="10"/>
      <c r="T1" s="10"/>
      <c r="U1" s="1"/>
      <c r="V1" s="1"/>
      <c r="W1" s="5"/>
      <c r="X1" s="5"/>
    </row>
    <row r="2" s="211" customFormat="true" ht="18" hidden="false" customHeight="false" outlineLevel="0" collapsed="false">
      <c r="A2" s="209" t="s">
        <v>1</v>
      </c>
      <c r="B2" s="210"/>
      <c r="H2" s="212"/>
      <c r="K2" s="213"/>
      <c r="S2" s="214"/>
      <c r="T2" s="214"/>
      <c r="U2" s="215"/>
      <c r="V2" s="215"/>
      <c r="W2" s="216"/>
      <c r="X2" s="216"/>
    </row>
    <row r="3" s="211" customFormat="true" ht="18.75" hidden="false" customHeight="false" outlineLevel="0" collapsed="false">
      <c r="A3" s="209" t="s">
        <v>2</v>
      </c>
      <c r="B3" s="210"/>
      <c r="K3" s="213"/>
      <c r="S3" s="214"/>
      <c r="T3" s="214"/>
      <c r="U3" s="215"/>
      <c r="V3" s="215"/>
      <c r="W3" s="216"/>
      <c r="X3" s="216"/>
    </row>
    <row r="4" s="211" customFormat="true" ht="18.75" hidden="false" customHeight="false" outlineLevel="0" collapsed="false">
      <c r="A4" s="209" t="s">
        <v>3</v>
      </c>
      <c r="B4" s="210"/>
      <c r="G4" s="217" t="s">
        <v>4</v>
      </c>
      <c r="H4" s="217"/>
      <c r="I4" s="217"/>
      <c r="J4" s="218" t="s">
        <v>5</v>
      </c>
      <c r="K4" s="218"/>
      <c r="L4" s="218"/>
      <c r="M4" s="219" t="s">
        <v>6</v>
      </c>
      <c r="N4" s="219"/>
      <c r="O4" s="219"/>
      <c r="P4" s="217" t="s">
        <v>7</v>
      </c>
      <c r="Q4" s="217"/>
      <c r="R4" s="217"/>
      <c r="S4" s="220"/>
      <c r="T4" s="221"/>
      <c r="U4" s="215"/>
      <c r="V4" s="215"/>
      <c r="W4" s="216"/>
      <c r="X4" s="216"/>
    </row>
    <row r="5" s="212" customFormat="true" ht="42" hidden="false" customHeight="false" outlineLevel="0" collapsed="false">
      <c r="A5" s="222" t="s">
        <v>293</v>
      </c>
      <c r="B5" s="223" t="s">
        <v>10</v>
      </c>
      <c r="C5" s="224" t="s">
        <v>11</v>
      </c>
      <c r="D5" s="225" t="s">
        <v>12</v>
      </c>
      <c r="E5" s="225" t="s">
        <v>13</v>
      </c>
      <c r="F5" s="225" t="s">
        <v>14</v>
      </c>
      <c r="G5" s="226" t="s">
        <v>15</v>
      </c>
      <c r="H5" s="226" t="s">
        <v>16</v>
      </c>
      <c r="I5" s="227" t="s">
        <v>17</v>
      </c>
      <c r="J5" s="226" t="s">
        <v>15</v>
      </c>
      <c r="K5" s="226" t="s">
        <v>16</v>
      </c>
      <c r="L5" s="227" t="s">
        <v>17</v>
      </c>
      <c r="M5" s="226" t="s">
        <v>15</v>
      </c>
      <c r="N5" s="226" t="s">
        <v>16</v>
      </c>
      <c r="O5" s="228" t="s">
        <v>17</v>
      </c>
      <c r="P5" s="229" t="s">
        <v>15</v>
      </c>
      <c r="Q5" s="230" t="s">
        <v>294</v>
      </c>
      <c r="R5" s="227" t="s">
        <v>17</v>
      </c>
      <c r="S5" s="222" t="s">
        <v>18</v>
      </c>
      <c r="T5" s="231" t="s">
        <v>17</v>
      </c>
      <c r="U5" s="232"/>
      <c r="V5" s="232"/>
      <c r="W5" s="233"/>
      <c r="X5" s="233"/>
    </row>
    <row r="6" customFormat="false" ht="15" hidden="false" customHeight="false" outlineLevel="0" collapsed="false">
      <c r="A6" s="234" t="n">
        <v>1</v>
      </c>
      <c r="B6" s="235" t="n">
        <v>1</v>
      </c>
      <c r="C6" s="236" t="s">
        <v>78</v>
      </c>
      <c r="D6" s="236" t="n">
        <v>1978</v>
      </c>
      <c r="E6" s="117" t="s">
        <v>79</v>
      </c>
      <c r="F6" s="117" t="s">
        <v>24</v>
      </c>
      <c r="G6" s="117" t="n">
        <f aca="false">H6/2</f>
        <v>15</v>
      </c>
      <c r="H6" s="117" t="n">
        <v>30</v>
      </c>
      <c r="I6" s="237" t="n">
        <v>0.0596274305555556</v>
      </c>
      <c r="J6" s="238" t="n">
        <v>14</v>
      </c>
      <c r="K6" s="239" t="n">
        <f aca="false">J6*2</f>
        <v>28</v>
      </c>
      <c r="L6" s="240" t="n">
        <v>0.0593936342592593</v>
      </c>
      <c r="M6" s="117" t="n">
        <v>15</v>
      </c>
      <c r="N6" s="117" t="n">
        <v>30</v>
      </c>
      <c r="O6" s="237" t="n">
        <v>0.06083125</v>
      </c>
      <c r="P6" s="115" t="n">
        <v>15</v>
      </c>
      <c r="Q6" s="115" t="n">
        <f aca="false">P6*2</f>
        <v>30</v>
      </c>
      <c r="R6" s="241" t="n">
        <v>0.061168287037037</v>
      </c>
      <c r="S6" s="117" t="n">
        <f aca="false">H6+K6+N6+Q6</f>
        <v>118</v>
      </c>
      <c r="T6" s="118" t="n">
        <f aca="false">I6+L6+O6+R6</f>
        <v>0.241020601851852</v>
      </c>
    </row>
    <row r="7" customFormat="false" ht="15" hidden="false" customHeight="false" outlineLevel="0" collapsed="false">
      <c r="A7" s="242" t="n">
        <v>2</v>
      </c>
      <c r="B7" s="243" t="n">
        <v>2</v>
      </c>
      <c r="C7" s="67" t="s">
        <v>205</v>
      </c>
      <c r="D7" s="67" t="n">
        <v>1969</v>
      </c>
      <c r="E7" s="57" t="s">
        <v>206</v>
      </c>
      <c r="F7" s="57" t="s">
        <v>36</v>
      </c>
      <c r="G7" s="57" t="n">
        <f aca="false">H7/2</f>
        <v>15</v>
      </c>
      <c r="H7" s="57" t="n">
        <v>30</v>
      </c>
      <c r="I7" s="61" t="n">
        <v>0.0619702546296296</v>
      </c>
      <c r="J7" s="244" t="n">
        <v>14</v>
      </c>
      <c r="K7" s="59" t="n">
        <f aca="false">J7*2</f>
        <v>28</v>
      </c>
      <c r="L7" s="60" t="n">
        <v>0.060356712962963</v>
      </c>
      <c r="M7" s="57" t="n">
        <v>15</v>
      </c>
      <c r="N7" s="57" t="n">
        <v>30</v>
      </c>
      <c r="O7" s="61" t="n">
        <v>0.06125</v>
      </c>
      <c r="P7" s="62" t="n">
        <v>14</v>
      </c>
      <c r="Q7" s="63" t="n">
        <f aca="false">P7*2</f>
        <v>28</v>
      </c>
      <c r="R7" s="64" t="n">
        <v>0.0602265046296296</v>
      </c>
      <c r="S7" s="65" t="n">
        <f aca="false">H7+K7+N7+Q7</f>
        <v>116</v>
      </c>
      <c r="T7" s="66" t="n">
        <f aca="false">I7+L7+O7+R7</f>
        <v>0.243803472222222</v>
      </c>
    </row>
    <row r="8" customFormat="false" ht="15" hidden="false" customHeight="false" outlineLevel="0" collapsed="false">
      <c r="A8" s="242" t="n">
        <v>3</v>
      </c>
      <c r="B8" s="243" t="n">
        <v>3</v>
      </c>
      <c r="C8" s="67" t="s">
        <v>80</v>
      </c>
      <c r="D8" s="67" t="n">
        <v>1981</v>
      </c>
      <c r="E8" s="57" t="s">
        <v>79</v>
      </c>
      <c r="F8" s="57" t="s">
        <v>24</v>
      </c>
      <c r="G8" s="57" t="n">
        <f aca="false">H8/2</f>
        <v>15</v>
      </c>
      <c r="H8" s="57" t="n">
        <v>30</v>
      </c>
      <c r="I8" s="61" t="n">
        <v>0.062403587962963</v>
      </c>
      <c r="J8" s="244" t="n">
        <v>14</v>
      </c>
      <c r="K8" s="59" t="n">
        <f aca="false">J8*2</f>
        <v>28</v>
      </c>
      <c r="L8" s="60" t="n">
        <v>0.0618502314814815</v>
      </c>
      <c r="M8" s="57" t="n">
        <v>15</v>
      </c>
      <c r="N8" s="57" t="n">
        <v>30</v>
      </c>
      <c r="O8" s="61" t="n">
        <v>0.0617709490740741</v>
      </c>
      <c r="P8" s="103" t="n">
        <v>14</v>
      </c>
      <c r="Q8" s="63" t="n">
        <f aca="false">P8*2</f>
        <v>28</v>
      </c>
      <c r="R8" s="64" t="n">
        <v>0.0607987268518519</v>
      </c>
      <c r="S8" s="65" t="n">
        <f aca="false">H8+K8+N8+Q8</f>
        <v>116</v>
      </c>
      <c r="T8" s="66" t="n">
        <f aca="false">I8+L8+O8+R8</f>
        <v>0.24682349537037</v>
      </c>
      <c r="Z8" s="245"/>
    </row>
    <row r="9" customFormat="false" ht="15" hidden="false" customHeight="false" outlineLevel="0" collapsed="false">
      <c r="A9" s="242" t="n">
        <v>4</v>
      </c>
      <c r="B9" s="243" t="n">
        <v>4</v>
      </c>
      <c r="C9" s="67" t="s">
        <v>207</v>
      </c>
      <c r="D9" s="67" t="n">
        <v>1965</v>
      </c>
      <c r="E9" s="57" t="s">
        <v>206</v>
      </c>
      <c r="F9" s="57" t="s">
        <v>28</v>
      </c>
      <c r="G9" s="57" t="n">
        <f aca="false">H9/2</f>
        <v>14</v>
      </c>
      <c r="H9" s="57" t="n">
        <v>28</v>
      </c>
      <c r="I9" s="61" t="n">
        <v>0.0609820601851852</v>
      </c>
      <c r="J9" s="244" t="n">
        <v>14</v>
      </c>
      <c r="K9" s="59" t="n">
        <f aca="false">J9*2</f>
        <v>28</v>
      </c>
      <c r="L9" s="60" t="n">
        <v>0.0611290509259259</v>
      </c>
      <c r="M9" s="57" t="n">
        <v>15</v>
      </c>
      <c r="N9" s="57" t="n">
        <v>30</v>
      </c>
      <c r="O9" s="61" t="n">
        <v>0.0622328703703704</v>
      </c>
      <c r="P9" s="103" t="n">
        <v>14</v>
      </c>
      <c r="Q9" s="63" t="n">
        <f aca="false">P9*2</f>
        <v>28</v>
      </c>
      <c r="R9" s="64" t="n">
        <v>0.0604634259259259</v>
      </c>
      <c r="S9" s="65" t="n">
        <f aca="false">H9+K9+N9+Q9</f>
        <v>114</v>
      </c>
      <c r="T9" s="66" t="n">
        <f aca="false">I9+L9+O9+R9</f>
        <v>0.244807407407407</v>
      </c>
    </row>
    <row r="10" customFormat="false" ht="15" hidden="false" customHeight="false" outlineLevel="0" collapsed="false">
      <c r="A10" s="242" t="n">
        <v>5</v>
      </c>
      <c r="B10" s="243" t="n">
        <v>5</v>
      </c>
      <c r="C10" s="67" t="s">
        <v>81</v>
      </c>
      <c r="D10" s="67" t="n">
        <v>1973</v>
      </c>
      <c r="E10" s="57" t="s">
        <v>79</v>
      </c>
      <c r="F10" s="57" t="s">
        <v>28</v>
      </c>
      <c r="G10" s="57" t="n">
        <f aca="false">H10/2</f>
        <v>14</v>
      </c>
      <c r="H10" s="57" t="n">
        <v>28</v>
      </c>
      <c r="I10" s="61" t="n">
        <v>0.0620475694444445</v>
      </c>
      <c r="J10" s="244" t="n">
        <v>13</v>
      </c>
      <c r="K10" s="59" t="n">
        <f aca="false">J10*2</f>
        <v>26</v>
      </c>
      <c r="L10" s="60" t="n">
        <v>0.0600106481481482</v>
      </c>
      <c r="M10" s="57" t="n">
        <v>15</v>
      </c>
      <c r="N10" s="57" t="n">
        <v>30</v>
      </c>
      <c r="O10" s="61" t="n">
        <v>0.0623982638888889</v>
      </c>
      <c r="P10" s="103" t="n">
        <v>14</v>
      </c>
      <c r="Q10" s="63" t="n">
        <f aca="false">P10*2</f>
        <v>28</v>
      </c>
      <c r="R10" s="64" t="n">
        <v>0.0604395833333333</v>
      </c>
      <c r="S10" s="65" t="n">
        <f aca="false">H10+K10+N10+Q10</f>
        <v>112</v>
      </c>
      <c r="T10" s="66" t="n">
        <f aca="false">I10+L10+O10+R10</f>
        <v>0.244896064814815</v>
      </c>
    </row>
    <row r="11" customFormat="false" ht="15" hidden="false" customHeight="false" outlineLevel="0" collapsed="false">
      <c r="A11" s="242" t="n">
        <v>6</v>
      </c>
      <c r="B11" s="243" t="n">
        <v>7</v>
      </c>
      <c r="C11" s="67" t="s">
        <v>208</v>
      </c>
      <c r="D11" s="67" t="n">
        <v>1971</v>
      </c>
      <c r="E11" s="57" t="s">
        <v>209</v>
      </c>
      <c r="F11" s="57" t="s">
        <v>174</v>
      </c>
      <c r="G11" s="57" t="n">
        <f aca="false">H11/2</f>
        <v>14</v>
      </c>
      <c r="H11" s="57" t="n">
        <v>28</v>
      </c>
      <c r="I11" s="61" t="n">
        <v>0.0613322916666667</v>
      </c>
      <c r="J11" s="244" t="n">
        <v>13</v>
      </c>
      <c r="K11" s="59" t="n">
        <f aca="false">J11*2</f>
        <v>26</v>
      </c>
      <c r="L11" s="60" t="n">
        <v>0.0582612268518518</v>
      </c>
      <c r="M11" s="57" t="n">
        <v>14</v>
      </c>
      <c r="N11" s="57" t="n">
        <v>28</v>
      </c>
      <c r="O11" s="61" t="n">
        <v>0.0594385416666667</v>
      </c>
      <c r="P11" s="103" t="n">
        <v>13</v>
      </c>
      <c r="Q11" s="63" t="n">
        <f aca="false">P11*2</f>
        <v>26</v>
      </c>
      <c r="R11" s="64" t="n">
        <v>0.0593413194444445</v>
      </c>
      <c r="S11" s="65" t="n">
        <f aca="false">H11+K11+N11+Q11</f>
        <v>108</v>
      </c>
      <c r="T11" s="66" t="n">
        <f aca="false">I11+L11+O11+R11</f>
        <v>0.23837337962963</v>
      </c>
    </row>
    <row r="12" customFormat="false" ht="15" hidden="false" customHeight="false" outlineLevel="0" collapsed="false">
      <c r="A12" s="242" t="n">
        <v>7</v>
      </c>
      <c r="B12" s="243" t="n">
        <v>8</v>
      </c>
      <c r="C12" s="67" t="s">
        <v>82</v>
      </c>
      <c r="D12" s="67" t="n">
        <v>1983</v>
      </c>
      <c r="E12" s="57" t="s">
        <v>79</v>
      </c>
      <c r="F12" s="57" t="s">
        <v>83</v>
      </c>
      <c r="G12" s="57" t="n">
        <f aca="false">H12/2</f>
        <v>13</v>
      </c>
      <c r="H12" s="57" t="n">
        <v>26</v>
      </c>
      <c r="I12" s="61" t="n">
        <v>0.0581850694444444</v>
      </c>
      <c r="J12" s="244" t="n">
        <v>13</v>
      </c>
      <c r="K12" s="59" t="n">
        <f aca="false">J12*2</f>
        <v>26</v>
      </c>
      <c r="L12" s="60" t="n">
        <v>0.0621462962962963</v>
      </c>
      <c r="M12" s="57" t="n">
        <v>14</v>
      </c>
      <c r="N12" s="57" t="n">
        <v>28</v>
      </c>
      <c r="O12" s="61" t="n">
        <v>0.062302662037037</v>
      </c>
      <c r="P12" s="103" t="n">
        <v>13</v>
      </c>
      <c r="Q12" s="63" t="n">
        <f aca="false">P12*2</f>
        <v>26</v>
      </c>
      <c r="R12" s="64" t="n">
        <v>0.0602741898148148</v>
      </c>
      <c r="S12" s="65" t="n">
        <f aca="false">H12+K12+N12+Q12</f>
        <v>106</v>
      </c>
      <c r="T12" s="66" t="n">
        <f aca="false">I12+L12+O12+R12</f>
        <v>0.242908217592593</v>
      </c>
      <c r="AA12" s="246"/>
    </row>
    <row r="13" customFormat="false" ht="15" hidden="false" customHeight="false" outlineLevel="0" collapsed="false">
      <c r="A13" s="242" t="n">
        <v>8</v>
      </c>
      <c r="B13" s="243" t="n">
        <v>9</v>
      </c>
      <c r="C13" s="67" t="s">
        <v>84</v>
      </c>
      <c r="D13" s="67" t="n">
        <v>1987</v>
      </c>
      <c r="E13" s="57" t="s">
        <v>79</v>
      </c>
      <c r="F13" s="57" t="s">
        <v>85</v>
      </c>
      <c r="G13" s="57" t="n">
        <f aca="false">H13/2</f>
        <v>13</v>
      </c>
      <c r="H13" s="57" t="n">
        <v>26</v>
      </c>
      <c r="I13" s="61" t="n">
        <v>0.0609395833333333</v>
      </c>
      <c r="J13" s="244" t="n">
        <v>13</v>
      </c>
      <c r="K13" s="59" t="n">
        <f aca="false">J13*2</f>
        <v>26</v>
      </c>
      <c r="L13" s="60" t="n">
        <v>0.0624938657407408</v>
      </c>
      <c r="M13" s="57" t="n">
        <v>14</v>
      </c>
      <c r="N13" s="57" t="n">
        <v>28</v>
      </c>
      <c r="O13" s="61" t="n">
        <v>0.0620090277777778</v>
      </c>
      <c r="P13" s="62" t="n">
        <v>13</v>
      </c>
      <c r="Q13" s="63" t="n">
        <f aca="false">P13*2</f>
        <v>26</v>
      </c>
      <c r="R13" s="64" t="n">
        <v>0.0585712962962963</v>
      </c>
      <c r="S13" s="65" t="n">
        <f aca="false">H13+K13+N13+Q13</f>
        <v>106</v>
      </c>
      <c r="T13" s="66" t="n">
        <f aca="false">I13+L13+O13+R13</f>
        <v>0.244013773148148</v>
      </c>
      <c r="W13" s="1"/>
      <c r="X13" s="1"/>
    </row>
    <row r="14" customFormat="false" ht="15" hidden="false" customHeight="false" outlineLevel="0" collapsed="false">
      <c r="A14" s="242" t="n">
        <v>9</v>
      </c>
      <c r="B14" s="243" t="n">
        <v>10</v>
      </c>
      <c r="C14" s="67" t="s">
        <v>210</v>
      </c>
      <c r="D14" s="67" t="n">
        <v>1970</v>
      </c>
      <c r="E14" s="57" t="s">
        <v>206</v>
      </c>
      <c r="F14" s="57" t="s">
        <v>211</v>
      </c>
      <c r="G14" s="57" t="n">
        <f aca="false">H14/2</f>
        <v>13</v>
      </c>
      <c r="H14" s="57" t="n">
        <v>26</v>
      </c>
      <c r="I14" s="61" t="n">
        <v>0.0616268518518519</v>
      </c>
      <c r="J14" s="244" t="n">
        <v>13</v>
      </c>
      <c r="K14" s="59" t="n">
        <f aca="false">J14*2</f>
        <v>26</v>
      </c>
      <c r="L14" s="60" t="n">
        <v>0.0624920138888889</v>
      </c>
      <c r="M14" s="57" t="n">
        <v>14</v>
      </c>
      <c r="N14" s="57" t="n">
        <v>28</v>
      </c>
      <c r="O14" s="61" t="n">
        <v>0.0620172453703704</v>
      </c>
      <c r="P14" s="62" t="n">
        <v>13</v>
      </c>
      <c r="Q14" s="63" t="n">
        <f aca="false">P14*2</f>
        <v>26</v>
      </c>
      <c r="R14" s="64" t="n">
        <v>0.0604844907407407</v>
      </c>
      <c r="S14" s="65" t="n">
        <f aca="false">H14+K14+N14+Q14</f>
        <v>106</v>
      </c>
      <c r="T14" s="66" t="n">
        <f aca="false">I14+L14+O14+R14</f>
        <v>0.246620601851852</v>
      </c>
      <c r="W14" s="1"/>
      <c r="X14" s="1"/>
    </row>
    <row r="15" customFormat="false" ht="15" hidden="false" customHeight="false" outlineLevel="0" collapsed="false">
      <c r="A15" s="242" t="n">
        <v>10</v>
      </c>
      <c r="B15" s="243" t="n">
        <v>11</v>
      </c>
      <c r="C15" s="67" t="s">
        <v>86</v>
      </c>
      <c r="D15" s="67" t="n">
        <v>1992</v>
      </c>
      <c r="E15" s="57" t="s">
        <v>79</v>
      </c>
      <c r="F15" s="57" t="s">
        <v>28</v>
      </c>
      <c r="G15" s="57" t="n">
        <f aca="false">H15/2</f>
        <v>13</v>
      </c>
      <c r="H15" s="57" t="n">
        <v>26</v>
      </c>
      <c r="I15" s="61" t="n">
        <v>0.0623986111111111</v>
      </c>
      <c r="J15" s="244" t="n">
        <v>12</v>
      </c>
      <c r="K15" s="59" t="n">
        <f aca="false">J15*2</f>
        <v>24</v>
      </c>
      <c r="L15" s="60" t="n">
        <v>0.0603510416666667</v>
      </c>
      <c r="M15" s="57" t="n">
        <v>14</v>
      </c>
      <c r="N15" s="57" t="n">
        <v>28</v>
      </c>
      <c r="O15" s="61" t="n">
        <v>0.0618090277777778</v>
      </c>
      <c r="P15" s="62" t="n">
        <v>13</v>
      </c>
      <c r="Q15" s="63" t="n">
        <f aca="false">P15*2</f>
        <v>26</v>
      </c>
      <c r="R15" s="64" t="n">
        <v>0.0585064814814815</v>
      </c>
      <c r="S15" s="65" t="n">
        <f aca="false">H15+K15+N15+Q15</f>
        <v>104</v>
      </c>
      <c r="T15" s="66" t="n">
        <f aca="false">I15+L15+O15+R15</f>
        <v>0.243065162037037</v>
      </c>
      <c r="W15" s="1"/>
      <c r="X15" s="1"/>
    </row>
    <row r="16" customFormat="false" ht="15" hidden="false" customHeight="false" outlineLevel="0" collapsed="false">
      <c r="A16" s="242" t="n">
        <v>11</v>
      </c>
      <c r="B16" s="243" t="n">
        <v>6</v>
      </c>
      <c r="C16" s="67" t="s">
        <v>87</v>
      </c>
      <c r="D16" s="67" t="n">
        <v>1989</v>
      </c>
      <c r="E16" s="57" t="s">
        <v>79</v>
      </c>
      <c r="F16" s="57" t="s">
        <v>28</v>
      </c>
      <c r="G16" s="57" t="n">
        <f aca="false">H16/2</f>
        <v>14</v>
      </c>
      <c r="H16" s="57" t="n">
        <v>28</v>
      </c>
      <c r="I16" s="61" t="n">
        <v>0.0595322916666667</v>
      </c>
      <c r="J16" s="244" t="n">
        <v>13</v>
      </c>
      <c r="K16" s="59" t="n">
        <f aca="false">J16*2</f>
        <v>26</v>
      </c>
      <c r="L16" s="60" t="n">
        <v>0.0594486111111111</v>
      </c>
      <c r="M16" s="57" t="n">
        <v>14</v>
      </c>
      <c r="N16" s="57" t="n">
        <v>28</v>
      </c>
      <c r="O16" s="61" t="n">
        <v>0.0587055555555556</v>
      </c>
      <c r="P16" s="62" t="n">
        <v>10</v>
      </c>
      <c r="Q16" s="63" t="n">
        <f aca="false">P16*2</f>
        <v>20</v>
      </c>
      <c r="R16" s="64" t="n">
        <v>0.043405787037037</v>
      </c>
      <c r="S16" s="65" t="n">
        <f aca="false">H16+K16+N16+Q16</f>
        <v>102</v>
      </c>
      <c r="T16" s="66" t="n">
        <f aca="false">I16+L16+O16+R16</f>
        <v>0.22109224537037</v>
      </c>
      <c r="W16" s="1"/>
      <c r="X16" s="1"/>
    </row>
    <row r="17" customFormat="false" ht="15" hidden="false" customHeight="false" outlineLevel="0" collapsed="false">
      <c r="A17" s="242" t="n">
        <v>12</v>
      </c>
      <c r="B17" s="243" t="n">
        <v>12</v>
      </c>
      <c r="C17" s="67" t="s">
        <v>212</v>
      </c>
      <c r="D17" s="67" t="n">
        <v>1972</v>
      </c>
      <c r="E17" s="57" t="s">
        <v>206</v>
      </c>
      <c r="F17" s="57" t="s">
        <v>213</v>
      </c>
      <c r="G17" s="57" t="n">
        <f aca="false">H17/2</f>
        <v>13</v>
      </c>
      <c r="H17" s="57" t="n">
        <v>26</v>
      </c>
      <c r="I17" s="61" t="n">
        <v>0.059865625</v>
      </c>
      <c r="J17" s="244" t="n">
        <v>12</v>
      </c>
      <c r="K17" s="59" t="n">
        <f aca="false">J17*2</f>
        <v>24</v>
      </c>
      <c r="L17" s="60" t="n">
        <v>0.0583611111111111</v>
      </c>
      <c r="M17" s="57" t="n">
        <v>13</v>
      </c>
      <c r="N17" s="57" t="n">
        <v>26</v>
      </c>
      <c r="O17" s="61" t="n">
        <v>0.0598037037037037</v>
      </c>
      <c r="P17" s="62" t="n">
        <v>12</v>
      </c>
      <c r="Q17" s="63" t="n">
        <f aca="false">P17*2</f>
        <v>24</v>
      </c>
      <c r="R17" s="64" t="n">
        <v>0.0579288194444444</v>
      </c>
      <c r="S17" s="65" t="n">
        <f aca="false">H17+K17+N17+Q17</f>
        <v>100</v>
      </c>
      <c r="T17" s="66" t="n">
        <f aca="false">I17+L17+O17+R17</f>
        <v>0.235959259259259</v>
      </c>
      <c r="W17" s="1"/>
      <c r="X17" s="1"/>
    </row>
    <row r="18" customFormat="false" ht="15" hidden="false" customHeight="false" outlineLevel="0" collapsed="false">
      <c r="A18" s="242" t="n">
        <v>13</v>
      </c>
      <c r="B18" s="243" t="n">
        <v>13</v>
      </c>
      <c r="C18" s="67" t="s">
        <v>248</v>
      </c>
      <c r="D18" s="67" t="n">
        <v>1956</v>
      </c>
      <c r="E18" s="57" t="s">
        <v>249</v>
      </c>
      <c r="F18" s="57" t="s">
        <v>250</v>
      </c>
      <c r="G18" s="57" t="n">
        <f aca="false">H18/2</f>
        <v>13</v>
      </c>
      <c r="H18" s="57" t="n">
        <v>26</v>
      </c>
      <c r="I18" s="61" t="n">
        <v>0.0602834490740741</v>
      </c>
      <c r="J18" s="244" t="n">
        <v>12</v>
      </c>
      <c r="K18" s="59" t="n">
        <f aca="false">J18*2</f>
        <v>24</v>
      </c>
      <c r="L18" s="60" t="n">
        <v>0.0600125</v>
      </c>
      <c r="M18" s="57" t="n">
        <v>13</v>
      </c>
      <c r="N18" s="57" t="n">
        <v>26</v>
      </c>
      <c r="O18" s="61" t="n">
        <v>0.0598037037037037</v>
      </c>
      <c r="P18" s="62" t="n">
        <v>12</v>
      </c>
      <c r="Q18" s="63" t="n">
        <f aca="false">P18*2</f>
        <v>24</v>
      </c>
      <c r="R18" s="64" t="n">
        <v>0.0577648148148148</v>
      </c>
      <c r="S18" s="65" t="n">
        <f aca="false">H18+K18+N18+Q18</f>
        <v>100</v>
      </c>
      <c r="T18" s="66" t="n">
        <f aca="false">I18+L18+O18+R18</f>
        <v>0.237864467592593</v>
      </c>
      <c r="W18" s="1"/>
      <c r="X18" s="1"/>
    </row>
    <row r="19" customFormat="false" ht="15" hidden="false" customHeight="false" outlineLevel="0" collapsed="false">
      <c r="A19" s="242" t="n">
        <v>14</v>
      </c>
      <c r="B19" s="243" t="n">
        <v>20</v>
      </c>
      <c r="C19" s="67" t="s">
        <v>214</v>
      </c>
      <c r="D19" s="67" t="n">
        <v>1965</v>
      </c>
      <c r="E19" s="57" t="s">
        <v>206</v>
      </c>
      <c r="F19" s="57" t="s">
        <v>28</v>
      </c>
      <c r="G19" s="57" t="n">
        <f aca="false">H19/2</f>
        <v>12</v>
      </c>
      <c r="H19" s="57" t="n">
        <v>24</v>
      </c>
      <c r="I19" s="61" t="n">
        <v>0.0588267361111111</v>
      </c>
      <c r="J19" s="244" t="n">
        <v>12</v>
      </c>
      <c r="K19" s="59" t="n">
        <f aca="false">J19*2</f>
        <v>24</v>
      </c>
      <c r="L19" s="60" t="n">
        <v>0.0597033564814815</v>
      </c>
      <c r="M19" s="57" t="n">
        <v>13</v>
      </c>
      <c r="N19" s="57" t="n">
        <v>26</v>
      </c>
      <c r="O19" s="61" t="n">
        <v>0.0618349537037037</v>
      </c>
      <c r="P19" s="103" t="n">
        <v>13</v>
      </c>
      <c r="Q19" s="63" t="n">
        <f aca="false">P19*2</f>
        <v>26</v>
      </c>
      <c r="R19" s="64" t="n">
        <v>0.0586193287037037</v>
      </c>
      <c r="S19" s="65" t="n">
        <f aca="false">H19+K19+N19+Q19</f>
        <v>100</v>
      </c>
      <c r="T19" s="66" t="n">
        <f aca="false">I19+L19+O19+R19</f>
        <v>0.238984375</v>
      </c>
      <c r="W19" s="1"/>
      <c r="X19" s="1"/>
    </row>
    <row r="20" customFormat="false" ht="15" hidden="false" customHeight="false" outlineLevel="0" collapsed="false">
      <c r="A20" s="242" t="n">
        <v>15</v>
      </c>
      <c r="B20" s="243" t="n">
        <v>15</v>
      </c>
      <c r="C20" s="247" t="s">
        <v>57</v>
      </c>
      <c r="D20" s="247" t="n">
        <v>1969</v>
      </c>
      <c r="E20" s="65" t="s">
        <v>58</v>
      </c>
      <c r="F20" s="65" t="s">
        <v>40</v>
      </c>
      <c r="G20" s="65" t="n">
        <f aca="false">H20/2</f>
        <v>13</v>
      </c>
      <c r="H20" s="65" t="n">
        <v>26</v>
      </c>
      <c r="I20" s="248" t="n">
        <v>0.0622064814814815</v>
      </c>
      <c r="J20" s="249" t="n">
        <v>12</v>
      </c>
      <c r="K20" s="250" t="n">
        <f aca="false">J20*2</f>
        <v>24</v>
      </c>
      <c r="L20" s="251" t="n">
        <v>0.0591665509259259</v>
      </c>
      <c r="M20" s="65" t="n">
        <v>13</v>
      </c>
      <c r="N20" s="65" t="n">
        <v>26</v>
      </c>
      <c r="O20" s="248" t="n">
        <v>0.0604981481481482</v>
      </c>
      <c r="P20" s="63" t="n">
        <v>12</v>
      </c>
      <c r="Q20" s="63" t="n">
        <f aca="false">P20*2</f>
        <v>24</v>
      </c>
      <c r="R20" s="252" t="n">
        <v>0.0574174768518519</v>
      </c>
      <c r="S20" s="65" t="n">
        <f aca="false">H20+K20+N20+Q20</f>
        <v>100</v>
      </c>
      <c r="T20" s="66" t="n">
        <f aca="false">I20+L20+O20+R20</f>
        <v>0.239288657407407</v>
      </c>
      <c r="W20" s="1"/>
      <c r="X20" s="1"/>
    </row>
    <row r="21" customFormat="false" ht="15" hidden="false" customHeight="false" outlineLevel="0" collapsed="false">
      <c r="A21" s="242" t="n">
        <v>16</v>
      </c>
      <c r="B21" s="243" t="n">
        <v>14</v>
      </c>
      <c r="C21" s="67" t="s">
        <v>88</v>
      </c>
      <c r="D21" s="67" t="n">
        <v>1991</v>
      </c>
      <c r="E21" s="57" t="s">
        <v>79</v>
      </c>
      <c r="F21" s="57" t="s">
        <v>28</v>
      </c>
      <c r="G21" s="57" t="n">
        <f aca="false">H21/2</f>
        <v>13</v>
      </c>
      <c r="H21" s="57" t="n">
        <v>26</v>
      </c>
      <c r="I21" s="61" t="n">
        <v>0.0607002314814815</v>
      </c>
      <c r="J21" s="244" t="n">
        <v>12</v>
      </c>
      <c r="K21" s="59" t="n">
        <f aca="false">J21*2</f>
        <v>24</v>
      </c>
      <c r="L21" s="60" t="n">
        <v>0.0596318287037037</v>
      </c>
      <c r="M21" s="57" t="n">
        <v>13</v>
      </c>
      <c r="N21" s="57" t="n">
        <v>26</v>
      </c>
      <c r="O21" s="61" t="n">
        <v>0.0602591435185185</v>
      </c>
      <c r="P21" s="62" t="n">
        <v>12</v>
      </c>
      <c r="Q21" s="63" t="n">
        <f aca="false">P21*2</f>
        <v>24</v>
      </c>
      <c r="R21" s="64" t="n">
        <v>0.0591730324074074</v>
      </c>
      <c r="S21" s="65" t="n">
        <f aca="false">H21+K21+N21+Q21</f>
        <v>100</v>
      </c>
      <c r="T21" s="66" t="n">
        <f aca="false">I21+L21+O21+R21</f>
        <v>0.239764236111111</v>
      </c>
      <c r="W21" s="1"/>
      <c r="X21" s="1"/>
    </row>
    <row r="22" customFormat="false" ht="15" hidden="false" customHeight="false" outlineLevel="0" collapsed="false">
      <c r="A22" s="242" t="n">
        <v>17</v>
      </c>
      <c r="B22" s="243" t="n">
        <v>19</v>
      </c>
      <c r="C22" s="67" t="s">
        <v>89</v>
      </c>
      <c r="D22" s="67" t="n">
        <v>1977</v>
      </c>
      <c r="E22" s="57" t="s">
        <v>79</v>
      </c>
      <c r="F22" s="57" t="s">
        <v>90</v>
      </c>
      <c r="G22" s="57" t="n">
        <f aca="false">H22/2</f>
        <v>12</v>
      </c>
      <c r="H22" s="57" t="n">
        <v>24</v>
      </c>
      <c r="I22" s="61" t="n">
        <v>0.057922337962963</v>
      </c>
      <c r="J22" s="244" t="n">
        <v>12</v>
      </c>
      <c r="K22" s="59" t="n">
        <f aca="false">J22*2</f>
        <v>24</v>
      </c>
      <c r="L22" s="60" t="n">
        <v>0.0605717592592593</v>
      </c>
      <c r="M22" s="57" t="n">
        <v>13</v>
      </c>
      <c r="N22" s="57" t="n">
        <v>26</v>
      </c>
      <c r="O22" s="61" t="n">
        <v>0.059921412037037</v>
      </c>
      <c r="P22" s="103" t="n">
        <v>13</v>
      </c>
      <c r="Q22" s="63" t="n">
        <f aca="false">P22*2</f>
        <v>26</v>
      </c>
      <c r="R22" s="64" t="n">
        <v>0.0617826388888889</v>
      </c>
      <c r="S22" s="65" t="n">
        <f aca="false">H22+K22+N22+Q22</f>
        <v>100</v>
      </c>
      <c r="T22" s="66" t="n">
        <f aca="false">I22+L22+O22+R22</f>
        <v>0.240198148148148</v>
      </c>
      <c r="W22" s="1"/>
      <c r="X22" s="1"/>
    </row>
    <row r="23" customFormat="false" ht="15" hidden="false" customHeight="false" outlineLevel="0" collapsed="false">
      <c r="A23" s="242" t="n">
        <v>18</v>
      </c>
      <c r="B23" s="243" t="n">
        <v>16</v>
      </c>
      <c r="C23" s="67" t="s">
        <v>91</v>
      </c>
      <c r="D23" s="67" t="n">
        <v>1982</v>
      </c>
      <c r="E23" s="57" t="s">
        <v>79</v>
      </c>
      <c r="F23" s="57" t="s">
        <v>92</v>
      </c>
      <c r="G23" s="57" t="n">
        <f aca="false">H23/2</f>
        <v>13</v>
      </c>
      <c r="H23" s="57" t="n">
        <v>26</v>
      </c>
      <c r="I23" s="61" t="n">
        <v>0.0611190972222222</v>
      </c>
      <c r="J23" s="244" t="n">
        <v>12</v>
      </c>
      <c r="K23" s="59" t="n">
        <f aca="false">J23*2</f>
        <v>24</v>
      </c>
      <c r="L23" s="60" t="n">
        <v>0.0611038194444445</v>
      </c>
      <c r="M23" s="57" t="n">
        <v>13</v>
      </c>
      <c r="N23" s="57" t="n">
        <v>26</v>
      </c>
      <c r="O23" s="61" t="n">
        <v>0.0616751157407407</v>
      </c>
      <c r="P23" s="62" t="n">
        <v>12</v>
      </c>
      <c r="Q23" s="63" t="n">
        <f aca="false">P23*2</f>
        <v>24</v>
      </c>
      <c r="R23" s="64" t="n">
        <v>0.058074537037037</v>
      </c>
      <c r="S23" s="65" t="n">
        <f aca="false">H23+K23+N23+Q23</f>
        <v>100</v>
      </c>
      <c r="T23" s="66" t="n">
        <f aca="false">I23+L23+O23+R23</f>
        <v>0.241972569444444</v>
      </c>
      <c r="W23" s="1"/>
      <c r="X23" s="1"/>
    </row>
    <row r="24" customFormat="false" ht="15" hidden="false" customHeight="false" outlineLevel="0" collapsed="false">
      <c r="A24" s="242" t="n">
        <v>19</v>
      </c>
      <c r="B24" s="243" t="n">
        <v>23</v>
      </c>
      <c r="C24" s="67" t="s">
        <v>199</v>
      </c>
      <c r="D24" s="67" t="n">
        <v>1994</v>
      </c>
      <c r="E24" s="57" t="s">
        <v>200</v>
      </c>
      <c r="F24" s="57" t="s">
        <v>95</v>
      </c>
      <c r="G24" s="57" t="n">
        <f aca="false">H24/2</f>
        <v>12</v>
      </c>
      <c r="H24" s="57" t="n">
        <v>24</v>
      </c>
      <c r="I24" s="61" t="n">
        <v>0.0600097222222222</v>
      </c>
      <c r="J24" s="244" t="n">
        <v>12</v>
      </c>
      <c r="K24" s="59" t="n">
        <f aca="false">J24*2</f>
        <v>24</v>
      </c>
      <c r="L24" s="60" t="n">
        <v>0.0612578703703704</v>
      </c>
      <c r="M24" s="57" t="n">
        <v>13</v>
      </c>
      <c r="N24" s="57" t="n">
        <v>26</v>
      </c>
      <c r="O24" s="61" t="n">
        <v>0.061018287037037</v>
      </c>
      <c r="P24" s="62" t="n">
        <v>13</v>
      </c>
      <c r="Q24" s="63" t="n">
        <f aca="false">P24*2</f>
        <v>26</v>
      </c>
      <c r="R24" s="64" t="n">
        <v>0.0621983796296296</v>
      </c>
      <c r="S24" s="65" t="n">
        <f aca="false">H24+K24+N24+Q24</f>
        <v>100</v>
      </c>
      <c r="T24" s="66" t="n">
        <f aca="false">I24+L24+O24+R24</f>
        <v>0.244484259259259</v>
      </c>
      <c r="W24" s="1"/>
      <c r="X24" s="1"/>
    </row>
    <row r="25" customFormat="false" ht="15.75" hidden="false" customHeight="false" outlineLevel="0" collapsed="false">
      <c r="A25" s="242" t="n">
        <v>20</v>
      </c>
      <c r="B25" s="253" t="n">
        <v>17</v>
      </c>
      <c r="C25" s="133" t="s">
        <v>251</v>
      </c>
      <c r="D25" s="133" t="n">
        <v>1962</v>
      </c>
      <c r="E25" s="135" t="s">
        <v>249</v>
      </c>
      <c r="F25" s="135" t="s">
        <v>252</v>
      </c>
      <c r="G25" s="135" t="n">
        <f aca="false">H25/2</f>
        <v>13</v>
      </c>
      <c r="H25" s="135" t="n">
        <v>26</v>
      </c>
      <c r="I25" s="136" t="n">
        <v>0.0623752314814815</v>
      </c>
      <c r="J25" s="254" t="n">
        <v>12</v>
      </c>
      <c r="K25" s="137" t="n">
        <f aca="false">J25*2</f>
        <v>24</v>
      </c>
      <c r="L25" s="169" t="n">
        <v>0.0619815972222222</v>
      </c>
      <c r="M25" s="135" t="n">
        <v>13</v>
      </c>
      <c r="N25" s="135" t="n">
        <v>26</v>
      </c>
      <c r="O25" s="136" t="n">
        <v>0.0623693287037037</v>
      </c>
      <c r="P25" s="170" t="n">
        <v>12</v>
      </c>
      <c r="Q25" s="171" t="n">
        <f aca="false">P25*2</f>
        <v>24</v>
      </c>
      <c r="R25" s="172" t="n">
        <v>0.0583049768518519</v>
      </c>
      <c r="S25" s="138" t="n">
        <f aca="false">H25+K25+N25+Q25</f>
        <v>100</v>
      </c>
      <c r="T25" s="139" t="n">
        <f aca="false">I25+L25+O25+R25</f>
        <v>0.245031134259259</v>
      </c>
      <c r="W25" s="1"/>
      <c r="X25" s="1"/>
    </row>
    <row r="26" customFormat="false" ht="15" hidden="false" customHeight="false" outlineLevel="0" collapsed="false">
      <c r="A26" s="242" t="n">
        <v>21</v>
      </c>
      <c r="B26" s="235" t="n">
        <v>18</v>
      </c>
      <c r="C26" s="255" t="s">
        <v>253</v>
      </c>
      <c r="D26" s="255" t="n">
        <v>1953</v>
      </c>
      <c r="E26" s="111" t="s">
        <v>249</v>
      </c>
      <c r="F26" s="111" t="s">
        <v>28</v>
      </c>
      <c r="G26" s="111" t="n">
        <f aca="false">H26/2</f>
        <v>12</v>
      </c>
      <c r="H26" s="111" t="n">
        <v>24</v>
      </c>
      <c r="I26" s="256" t="n">
        <v>0.0578474537037037</v>
      </c>
      <c r="J26" s="257" t="n">
        <v>12</v>
      </c>
      <c r="K26" s="258" t="n">
        <f aca="false">J26*2</f>
        <v>24</v>
      </c>
      <c r="L26" s="259" t="n">
        <v>0.0591648148148148</v>
      </c>
      <c r="M26" s="111" t="n">
        <v>13</v>
      </c>
      <c r="N26" s="111" t="n">
        <v>26</v>
      </c>
      <c r="O26" s="256" t="n">
        <v>0.0604821759259259</v>
      </c>
      <c r="P26" s="114" t="n">
        <v>12</v>
      </c>
      <c r="Q26" s="115" t="n">
        <f aca="false">P26*2</f>
        <v>24</v>
      </c>
      <c r="R26" s="116" t="n">
        <v>0.0574902777777778</v>
      </c>
      <c r="S26" s="117" t="n">
        <f aca="false">H26+K26+N26+Q26</f>
        <v>98</v>
      </c>
      <c r="T26" s="237" t="n">
        <f aca="false">I26+L26+O26+R26</f>
        <v>0.234984722222222</v>
      </c>
    </row>
    <row r="27" customFormat="false" ht="15" hidden="false" customHeight="false" outlineLevel="0" collapsed="false">
      <c r="A27" s="242" t="n">
        <v>22</v>
      </c>
      <c r="B27" s="243" t="n">
        <v>21</v>
      </c>
      <c r="C27" s="67" t="s">
        <v>254</v>
      </c>
      <c r="D27" s="67" t="n">
        <v>1956</v>
      </c>
      <c r="E27" s="57" t="s">
        <v>249</v>
      </c>
      <c r="F27" s="57" t="s">
        <v>255</v>
      </c>
      <c r="G27" s="57" t="n">
        <f aca="false">H27/2</f>
        <v>12</v>
      </c>
      <c r="H27" s="57" t="n">
        <v>24</v>
      </c>
      <c r="I27" s="61" t="n">
        <v>0.0588581018518519</v>
      </c>
      <c r="J27" s="244" t="n">
        <v>12</v>
      </c>
      <c r="K27" s="59" t="n">
        <f aca="false">J27*2</f>
        <v>24</v>
      </c>
      <c r="L27" s="60" t="n">
        <v>0.0621865740740741</v>
      </c>
      <c r="M27" s="57" t="n">
        <v>13</v>
      </c>
      <c r="N27" s="57" t="n">
        <v>26</v>
      </c>
      <c r="O27" s="61" t="n">
        <v>0.0605734953703704</v>
      </c>
      <c r="P27" s="103" t="n">
        <v>12</v>
      </c>
      <c r="Q27" s="63" t="n">
        <f aca="false">P27*2</f>
        <v>24</v>
      </c>
      <c r="R27" s="64" t="n">
        <v>0.0579023148148148</v>
      </c>
      <c r="S27" s="65" t="n">
        <f aca="false">H27+K27+N27+Q27</f>
        <v>98</v>
      </c>
      <c r="T27" s="248" t="n">
        <f aca="false">I27+L27+O27+R27</f>
        <v>0.239520486111111</v>
      </c>
    </row>
    <row r="28" customFormat="false" ht="15" hidden="false" customHeight="false" outlineLevel="0" collapsed="false">
      <c r="A28" s="242" t="n">
        <v>23</v>
      </c>
      <c r="B28" s="243" t="n">
        <v>22</v>
      </c>
      <c r="C28" s="67" t="s">
        <v>93</v>
      </c>
      <c r="D28" s="67" t="n">
        <v>1982</v>
      </c>
      <c r="E28" s="57" t="s">
        <v>79</v>
      </c>
      <c r="F28" s="57" t="s">
        <v>77</v>
      </c>
      <c r="G28" s="57" t="n">
        <f aca="false">H28/2</f>
        <v>12</v>
      </c>
      <c r="H28" s="57" t="n">
        <v>24</v>
      </c>
      <c r="I28" s="61" t="n">
        <v>0.0584423611111111</v>
      </c>
      <c r="J28" s="244" t="n">
        <v>12</v>
      </c>
      <c r="K28" s="59" t="n">
        <f aca="false">J28*2</f>
        <v>24</v>
      </c>
      <c r="L28" s="60" t="n">
        <v>0.0613112268518519</v>
      </c>
      <c r="M28" s="57" t="n">
        <v>13</v>
      </c>
      <c r="N28" s="57" t="n">
        <v>26</v>
      </c>
      <c r="O28" s="61" t="n">
        <v>0.0620032407407407</v>
      </c>
      <c r="P28" s="103" t="n">
        <v>12</v>
      </c>
      <c r="Q28" s="63" t="n">
        <f aca="false">P28*2</f>
        <v>24</v>
      </c>
      <c r="R28" s="64" t="n">
        <v>0.0611295138888889</v>
      </c>
      <c r="S28" s="65" t="n">
        <f aca="false">H28+K28+N28+Q28</f>
        <v>98</v>
      </c>
      <c r="T28" s="248" t="n">
        <f aca="false">I28+L28+O28+R28</f>
        <v>0.242886342592593</v>
      </c>
      <c r="W28" s="1"/>
      <c r="X28" s="1"/>
    </row>
    <row r="29" customFormat="false" ht="15" hidden="false" customHeight="false" outlineLevel="0" collapsed="false">
      <c r="A29" s="242" t="n">
        <v>24</v>
      </c>
      <c r="B29" s="243" t="n">
        <v>24</v>
      </c>
      <c r="C29" s="67" t="s">
        <v>94</v>
      </c>
      <c r="D29" s="67" t="n">
        <v>1982</v>
      </c>
      <c r="E29" s="57" t="s">
        <v>79</v>
      </c>
      <c r="F29" s="57" t="s">
        <v>95</v>
      </c>
      <c r="G29" s="57" t="n">
        <f aca="false">H29/2</f>
        <v>12</v>
      </c>
      <c r="H29" s="57" t="n">
        <v>24</v>
      </c>
      <c r="I29" s="61" t="n">
        <v>0.0621038194444445</v>
      </c>
      <c r="J29" s="244" t="n">
        <v>12</v>
      </c>
      <c r="K29" s="59" t="n">
        <f aca="false">J29*2</f>
        <v>24</v>
      </c>
      <c r="L29" s="60" t="n">
        <v>0.0621979166666667</v>
      </c>
      <c r="M29" s="57" t="n">
        <v>13</v>
      </c>
      <c r="N29" s="57" t="n">
        <v>26</v>
      </c>
      <c r="O29" s="61" t="n">
        <v>0.0609109953703704</v>
      </c>
      <c r="P29" s="103" t="n">
        <v>12</v>
      </c>
      <c r="Q29" s="63" t="n">
        <f aca="false">P29*2</f>
        <v>24</v>
      </c>
      <c r="R29" s="64" t="n">
        <v>0.0604125</v>
      </c>
      <c r="S29" s="65" t="n">
        <f aca="false">H29+K29+N29+Q29</f>
        <v>98</v>
      </c>
      <c r="T29" s="248" t="n">
        <f aca="false">I29+L29+O29+R29</f>
        <v>0.245625231481482</v>
      </c>
    </row>
    <row r="30" customFormat="false" ht="15" hidden="false" customHeight="false" outlineLevel="0" collapsed="false">
      <c r="A30" s="242" t="n">
        <v>25</v>
      </c>
      <c r="B30" s="243" t="n">
        <v>26</v>
      </c>
      <c r="C30" s="260" t="s">
        <v>96</v>
      </c>
      <c r="D30" s="260" t="n">
        <v>1980</v>
      </c>
      <c r="E30" s="261" t="s">
        <v>79</v>
      </c>
      <c r="F30" s="261" t="s">
        <v>77</v>
      </c>
      <c r="G30" s="261" t="n">
        <f aca="false">H30/2</f>
        <v>11</v>
      </c>
      <c r="H30" s="261" t="n">
        <v>22</v>
      </c>
      <c r="I30" s="262" t="n">
        <v>0.0624849537037037</v>
      </c>
      <c r="J30" s="244" t="n">
        <v>11</v>
      </c>
      <c r="K30" s="59" t="n">
        <f aca="false">J30*2</f>
        <v>22</v>
      </c>
      <c r="L30" s="263" t="n">
        <v>0.0582533564814815</v>
      </c>
      <c r="M30" s="57" t="n">
        <v>14</v>
      </c>
      <c r="N30" s="57" t="n">
        <v>28</v>
      </c>
      <c r="O30" s="61" t="n">
        <v>0.0620446759259259</v>
      </c>
      <c r="P30" s="264" t="n">
        <v>12</v>
      </c>
      <c r="Q30" s="63" t="n">
        <f aca="false">P30*2</f>
        <v>24</v>
      </c>
      <c r="R30" s="265" t="n">
        <v>0.0596741898148148</v>
      </c>
      <c r="S30" s="65" t="n">
        <f aca="false">H30+K30+N30+Q30</f>
        <v>96</v>
      </c>
      <c r="T30" s="248" t="n">
        <f aca="false">I30+L30+O30+R30</f>
        <v>0.242457175925926</v>
      </c>
      <c r="W30" s="1"/>
      <c r="X30" s="1"/>
    </row>
    <row r="31" customFormat="false" ht="15" hidden="false" customHeight="false" outlineLevel="0" collapsed="false">
      <c r="A31" s="242" t="n">
        <v>26</v>
      </c>
      <c r="B31" s="243" t="n">
        <v>27</v>
      </c>
      <c r="C31" s="67" t="s">
        <v>97</v>
      </c>
      <c r="D31" s="67" t="n">
        <v>1993</v>
      </c>
      <c r="E31" s="57" t="s">
        <v>79</v>
      </c>
      <c r="F31" s="57" t="s">
        <v>28</v>
      </c>
      <c r="G31" s="57" t="n">
        <f aca="false">H31/2</f>
        <v>12</v>
      </c>
      <c r="H31" s="57" t="n">
        <v>24</v>
      </c>
      <c r="I31" s="61" t="n">
        <v>0.0625</v>
      </c>
      <c r="J31" s="244" t="n">
        <v>11</v>
      </c>
      <c r="K31" s="59" t="n">
        <f aca="false">J31*2</f>
        <v>22</v>
      </c>
      <c r="L31" s="60" t="n">
        <v>0.0582416666666667</v>
      </c>
      <c r="M31" s="57" t="n">
        <v>13</v>
      </c>
      <c r="N31" s="57" t="n">
        <v>26</v>
      </c>
      <c r="O31" s="61" t="n">
        <v>0.0621577546296296</v>
      </c>
      <c r="P31" s="103" t="n">
        <v>12</v>
      </c>
      <c r="Q31" s="63" t="n">
        <f aca="false">P31*2</f>
        <v>24</v>
      </c>
      <c r="R31" s="64" t="n">
        <v>0.0619520833333333</v>
      </c>
      <c r="S31" s="65" t="n">
        <f aca="false">H31+K31+N31+Q31</f>
        <v>96</v>
      </c>
      <c r="T31" s="248" t="n">
        <f aca="false">I31+L31+O31+R31</f>
        <v>0.24485150462963</v>
      </c>
      <c r="W31" s="1"/>
      <c r="X31" s="1"/>
    </row>
    <row r="32" customFormat="false" ht="15" hidden="false" customHeight="false" outlineLevel="0" collapsed="false">
      <c r="A32" s="242" t="n">
        <v>27</v>
      </c>
      <c r="B32" s="243" t="n">
        <v>29</v>
      </c>
      <c r="C32" s="67" t="s">
        <v>201</v>
      </c>
      <c r="D32" s="67" t="n">
        <v>1995</v>
      </c>
      <c r="E32" s="57" t="s">
        <v>200</v>
      </c>
      <c r="F32" s="57"/>
      <c r="G32" s="57" t="n">
        <f aca="false">H32/2</f>
        <v>13</v>
      </c>
      <c r="H32" s="57" t="n">
        <v>26</v>
      </c>
      <c r="I32" s="61" t="n">
        <v>0.0611239583333333</v>
      </c>
      <c r="J32" s="244" t="n">
        <v>10</v>
      </c>
      <c r="K32" s="59" t="n">
        <f aca="false">J32*2</f>
        <v>20</v>
      </c>
      <c r="L32" s="60" t="n">
        <v>0.0477256944444444</v>
      </c>
      <c r="M32" s="266" t="n">
        <v>12</v>
      </c>
      <c r="N32" s="266" t="n">
        <v>24</v>
      </c>
      <c r="O32" s="61" t="n">
        <v>0.0580484953703704</v>
      </c>
      <c r="P32" s="62" t="n">
        <v>12</v>
      </c>
      <c r="Q32" s="63" t="n">
        <f aca="false">P32*2</f>
        <v>24</v>
      </c>
      <c r="R32" s="64" t="n">
        <v>0.0608082175925926</v>
      </c>
      <c r="S32" s="65" t="n">
        <f aca="false">H32+K32+N32+Q32</f>
        <v>94</v>
      </c>
      <c r="T32" s="248" t="n">
        <f aca="false">I32+L32+O32+R32</f>
        <v>0.227706365740741</v>
      </c>
      <c r="W32" s="1"/>
      <c r="X32" s="1"/>
    </row>
    <row r="33" customFormat="false" ht="15" hidden="false" customHeight="false" outlineLevel="0" collapsed="false">
      <c r="A33" s="242" t="n">
        <v>28</v>
      </c>
      <c r="B33" s="243" t="n">
        <v>25</v>
      </c>
      <c r="C33" s="242" t="s">
        <v>172</v>
      </c>
      <c r="D33" s="242" t="n">
        <v>1998</v>
      </c>
      <c r="E33" s="70" t="s">
        <v>173</v>
      </c>
      <c r="F33" s="70" t="s">
        <v>174</v>
      </c>
      <c r="G33" s="57" t="n">
        <f aca="false">H33/2</f>
        <v>13</v>
      </c>
      <c r="H33" s="57" t="n">
        <v>26</v>
      </c>
      <c r="I33" s="102" t="n">
        <v>0.0621215277777778</v>
      </c>
      <c r="J33" s="244" t="n">
        <v>12</v>
      </c>
      <c r="K33" s="59" t="n">
        <f aca="false">J33*2</f>
        <v>24</v>
      </c>
      <c r="L33" s="60" t="n">
        <v>0.0595206018518519</v>
      </c>
      <c r="M33" s="57" t="n">
        <v>11</v>
      </c>
      <c r="N33" s="57" t="n">
        <v>22</v>
      </c>
      <c r="O33" s="61" t="n">
        <v>0.0591018518518519</v>
      </c>
      <c r="P33" s="62" t="n">
        <v>11</v>
      </c>
      <c r="Q33" s="63" t="n">
        <f aca="false">P33*2</f>
        <v>22</v>
      </c>
      <c r="R33" s="64" t="n">
        <v>0.0573670138888889</v>
      </c>
      <c r="S33" s="65" t="n">
        <f aca="false">H33+K33+N33+Q33</f>
        <v>94</v>
      </c>
      <c r="T33" s="248" t="n">
        <f aca="false">I33+L33+O33+R33</f>
        <v>0.23811099537037</v>
      </c>
    </row>
    <row r="34" customFormat="false" ht="15" hidden="false" customHeight="false" outlineLevel="0" collapsed="false">
      <c r="A34" s="242" t="n">
        <v>29</v>
      </c>
      <c r="B34" s="243" t="n">
        <v>32</v>
      </c>
      <c r="C34" s="67" t="s">
        <v>256</v>
      </c>
      <c r="D34" s="67" t="n">
        <v>1962</v>
      </c>
      <c r="E34" s="57" t="s">
        <v>249</v>
      </c>
      <c r="F34" s="57" t="s">
        <v>257</v>
      </c>
      <c r="G34" s="57" t="n">
        <f aca="false">H34/2</f>
        <v>12</v>
      </c>
      <c r="H34" s="57" t="n">
        <v>24</v>
      </c>
      <c r="I34" s="61" t="n">
        <v>0.0607211805555556</v>
      </c>
      <c r="J34" s="244" t="n">
        <v>11</v>
      </c>
      <c r="K34" s="59" t="n">
        <f aca="false">J34*2</f>
        <v>22</v>
      </c>
      <c r="L34" s="60" t="n">
        <v>0.0612715277777778</v>
      </c>
      <c r="M34" s="57" t="n">
        <v>12</v>
      </c>
      <c r="N34" s="57" t="n">
        <v>24</v>
      </c>
      <c r="O34" s="61" t="n">
        <v>0.0610199074074074</v>
      </c>
      <c r="P34" s="103" t="n">
        <v>12</v>
      </c>
      <c r="Q34" s="63" t="n">
        <f aca="false">P34*2</f>
        <v>24</v>
      </c>
      <c r="R34" s="64" t="n">
        <v>0.0618259259259259</v>
      </c>
      <c r="S34" s="65" t="n">
        <f aca="false">H34+K34+N34+Q34</f>
        <v>94</v>
      </c>
      <c r="T34" s="248" t="n">
        <f aca="false">I34+L34+O34+R34</f>
        <v>0.244838541666667</v>
      </c>
      <c r="W34" s="1"/>
      <c r="X34" s="1"/>
    </row>
    <row r="35" customFormat="false" ht="15" hidden="false" customHeight="false" outlineLevel="0" collapsed="false">
      <c r="A35" s="242" t="n">
        <v>30</v>
      </c>
      <c r="B35" s="243" t="n">
        <v>34</v>
      </c>
      <c r="C35" s="67" t="s">
        <v>215</v>
      </c>
      <c r="D35" s="67" t="n">
        <v>1971</v>
      </c>
      <c r="E35" s="57" t="s">
        <v>206</v>
      </c>
      <c r="F35" s="57" t="s">
        <v>216</v>
      </c>
      <c r="G35" s="57" t="n">
        <f aca="false">H35/2</f>
        <v>11</v>
      </c>
      <c r="H35" s="57" t="n">
        <v>22</v>
      </c>
      <c r="I35" s="61" t="n">
        <v>0.0579768518518519</v>
      </c>
      <c r="J35" s="244" t="n">
        <v>10</v>
      </c>
      <c r="K35" s="59" t="n">
        <f aca="false">J35*2</f>
        <v>20</v>
      </c>
      <c r="L35" s="60" t="n">
        <v>0.05605</v>
      </c>
      <c r="M35" s="57" t="n">
        <v>13</v>
      </c>
      <c r="N35" s="57" t="n">
        <v>26</v>
      </c>
      <c r="O35" s="61" t="n">
        <v>0.0579893518518519</v>
      </c>
      <c r="P35" s="62" t="n">
        <v>12</v>
      </c>
      <c r="Q35" s="63" t="n">
        <f aca="false">P35*2</f>
        <v>24</v>
      </c>
      <c r="R35" s="64" t="n">
        <v>0.0600450231481482</v>
      </c>
      <c r="S35" s="65" t="n">
        <f aca="false">H35+K35+N35+Q35</f>
        <v>92</v>
      </c>
      <c r="T35" s="248" t="n">
        <f aca="false">I35+L35+O35+R35</f>
        <v>0.232061226851852</v>
      </c>
      <c r="W35" s="1"/>
      <c r="X35" s="1"/>
    </row>
    <row r="36" customFormat="false" ht="15" hidden="false" customHeight="false" outlineLevel="0" collapsed="false">
      <c r="A36" s="242" t="n">
        <v>31</v>
      </c>
      <c r="B36" s="243" t="n">
        <v>30</v>
      </c>
      <c r="C36" s="67" t="s">
        <v>258</v>
      </c>
      <c r="D36" s="67" t="n">
        <v>1956</v>
      </c>
      <c r="E36" s="57" t="s">
        <v>249</v>
      </c>
      <c r="F36" s="57" t="s">
        <v>259</v>
      </c>
      <c r="G36" s="57" t="n">
        <f aca="false">H36/2</f>
        <v>12</v>
      </c>
      <c r="H36" s="57" t="n">
        <v>24</v>
      </c>
      <c r="I36" s="61" t="n">
        <v>0.0604040509259259</v>
      </c>
      <c r="J36" s="244" t="n">
        <v>11</v>
      </c>
      <c r="K36" s="59" t="n">
        <f aca="false">J36*2</f>
        <v>22</v>
      </c>
      <c r="L36" s="60" t="n">
        <v>0.0574384259259259</v>
      </c>
      <c r="M36" s="57" t="n">
        <v>12</v>
      </c>
      <c r="N36" s="57" t="n">
        <v>24</v>
      </c>
      <c r="O36" s="61" t="n">
        <v>0.0592930555555556</v>
      </c>
      <c r="P36" s="103" t="n">
        <v>11</v>
      </c>
      <c r="Q36" s="63" t="n">
        <f aca="false">P36*2</f>
        <v>22</v>
      </c>
      <c r="R36" s="64" t="n">
        <v>0.0585409722222222</v>
      </c>
      <c r="S36" s="65" t="n">
        <f aca="false">H36+K36+N36+Q36</f>
        <v>92</v>
      </c>
      <c r="T36" s="248" t="n">
        <f aca="false">I36+L36+O36+R36</f>
        <v>0.23567650462963</v>
      </c>
      <c r="W36" s="1"/>
      <c r="X36" s="1"/>
    </row>
    <row r="37" customFormat="false" ht="15" hidden="false" customHeight="false" outlineLevel="0" collapsed="false">
      <c r="A37" s="242" t="n">
        <v>32</v>
      </c>
      <c r="B37" s="243" t="n">
        <v>31</v>
      </c>
      <c r="C37" s="260" t="s">
        <v>217</v>
      </c>
      <c r="D37" s="260" t="n">
        <v>1971</v>
      </c>
      <c r="E37" s="261" t="s">
        <v>206</v>
      </c>
      <c r="F37" s="261" t="s">
        <v>176</v>
      </c>
      <c r="G37" s="57" t="n">
        <f aca="false">H37/2</f>
        <v>12</v>
      </c>
      <c r="H37" s="57" t="n">
        <v>24</v>
      </c>
      <c r="I37" s="61" t="n">
        <v>0.0602203703703704</v>
      </c>
      <c r="J37" s="244" t="n">
        <v>11</v>
      </c>
      <c r="K37" s="59" t="n">
        <f aca="false">J37*2</f>
        <v>22</v>
      </c>
      <c r="L37" s="60" t="n">
        <v>0.0603368055555556</v>
      </c>
      <c r="M37" s="57" t="n">
        <v>12</v>
      </c>
      <c r="N37" s="57" t="n">
        <v>24</v>
      </c>
      <c r="O37" s="61" t="n">
        <v>0.0617923611111111</v>
      </c>
      <c r="P37" s="103" t="n">
        <v>11</v>
      </c>
      <c r="Q37" s="63" t="n">
        <f aca="false">P37*2</f>
        <v>22</v>
      </c>
      <c r="R37" s="64" t="n">
        <v>0.0584508101851852</v>
      </c>
      <c r="S37" s="65" t="n">
        <f aca="false">H37+K37+N37+Q37</f>
        <v>92</v>
      </c>
      <c r="T37" s="248" t="n">
        <f aca="false">I37+L37+O37+R37</f>
        <v>0.240800347222222</v>
      </c>
      <c r="W37" s="1"/>
      <c r="X37" s="1"/>
    </row>
    <row r="38" customFormat="false" ht="15" hidden="false" customHeight="false" outlineLevel="0" collapsed="false">
      <c r="A38" s="242" t="n">
        <v>33</v>
      </c>
      <c r="B38" s="243" t="n">
        <v>33</v>
      </c>
      <c r="C38" s="67" t="s">
        <v>98</v>
      </c>
      <c r="D38" s="67" t="n">
        <v>1973</v>
      </c>
      <c r="E38" s="57" t="s">
        <v>79</v>
      </c>
      <c r="F38" s="57" t="s">
        <v>28</v>
      </c>
      <c r="G38" s="57" t="n">
        <f aca="false">H38/2</f>
        <v>12</v>
      </c>
      <c r="H38" s="57" t="n">
        <v>24</v>
      </c>
      <c r="I38" s="61" t="n">
        <v>0.0620831018518519</v>
      </c>
      <c r="J38" s="244" t="n">
        <v>11</v>
      </c>
      <c r="K38" s="59" t="n">
        <f aca="false">J38*2</f>
        <v>22</v>
      </c>
      <c r="L38" s="60" t="n">
        <v>0.061672337962963</v>
      </c>
      <c r="M38" s="57" t="n">
        <v>12</v>
      </c>
      <c r="N38" s="57" t="n">
        <v>24</v>
      </c>
      <c r="O38" s="61" t="n">
        <v>0.0622083333333333</v>
      </c>
      <c r="P38" s="103" t="n">
        <v>11</v>
      </c>
      <c r="Q38" s="63" t="n">
        <f aca="false">P38*2</f>
        <v>22</v>
      </c>
      <c r="R38" s="64" t="n">
        <v>0.0585947916666667</v>
      </c>
      <c r="S38" s="65" t="n">
        <f aca="false">H38+K38+N38+Q38</f>
        <v>92</v>
      </c>
      <c r="T38" s="248" t="n">
        <f aca="false">I38+L38+O38+R38</f>
        <v>0.244558564814815</v>
      </c>
      <c r="W38" s="1"/>
      <c r="X38" s="1"/>
    </row>
    <row r="39" customFormat="false" ht="15" hidden="false" customHeight="false" outlineLevel="0" collapsed="false">
      <c r="A39" s="242" t="n">
        <v>34</v>
      </c>
      <c r="B39" s="243" t="n">
        <v>36</v>
      </c>
      <c r="C39" s="67" t="s">
        <v>99</v>
      </c>
      <c r="D39" s="67" t="n">
        <v>1977</v>
      </c>
      <c r="E39" s="57" t="s">
        <v>79</v>
      </c>
      <c r="F39" s="57"/>
      <c r="G39" s="57" t="n">
        <f aca="false">H39/2</f>
        <v>12</v>
      </c>
      <c r="H39" s="57" t="n">
        <v>24</v>
      </c>
      <c r="I39" s="61" t="n">
        <v>0.0623472222222222</v>
      </c>
      <c r="J39" s="244" t="n">
        <v>10</v>
      </c>
      <c r="K39" s="59" t="n">
        <f aca="false">J39*2</f>
        <v>20</v>
      </c>
      <c r="L39" s="60" t="n">
        <v>0.056828125</v>
      </c>
      <c r="M39" s="57" t="n">
        <v>12</v>
      </c>
      <c r="N39" s="57" t="n">
        <v>24</v>
      </c>
      <c r="O39" s="61" t="n">
        <v>0.0592927083333333</v>
      </c>
      <c r="P39" s="103" t="n">
        <v>11</v>
      </c>
      <c r="Q39" s="63" t="n">
        <f aca="false">P39*2</f>
        <v>22</v>
      </c>
      <c r="R39" s="64" t="n">
        <v>0.0579508101851852</v>
      </c>
      <c r="S39" s="65" t="n">
        <f aca="false">H39+K39+N39+Q39</f>
        <v>90</v>
      </c>
      <c r="T39" s="248" t="n">
        <f aca="false">I39+L39+O39+R39</f>
        <v>0.236418865740741</v>
      </c>
    </row>
    <row r="40" customFormat="false" ht="15" hidden="false" customHeight="false" outlineLevel="0" collapsed="false">
      <c r="A40" s="242" t="n">
        <v>35</v>
      </c>
      <c r="B40" s="243" t="n">
        <v>37</v>
      </c>
      <c r="C40" s="67" t="s">
        <v>279</v>
      </c>
      <c r="D40" s="67" t="n">
        <v>1951</v>
      </c>
      <c r="E40" s="57" t="s">
        <v>280</v>
      </c>
      <c r="F40" s="57" t="s">
        <v>281</v>
      </c>
      <c r="G40" s="57" t="n">
        <f aca="false">H40/2</f>
        <v>11</v>
      </c>
      <c r="H40" s="57" t="n">
        <v>22</v>
      </c>
      <c r="I40" s="61" t="n">
        <v>0.0573950231481482</v>
      </c>
      <c r="J40" s="244" t="n">
        <v>11</v>
      </c>
      <c r="K40" s="59" t="n">
        <f aca="false">J40*2</f>
        <v>22</v>
      </c>
      <c r="L40" s="60" t="n">
        <v>0.0615493055555556</v>
      </c>
      <c r="M40" s="57" t="n">
        <v>12</v>
      </c>
      <c r="N40" s="57" t="n">
        <v>24</v>
      </c>
      <c r="O40" s="61" t="n">
        <v>0.0613872685185185</v>
      </c>
      <c r="P40" s="103" t="n">
        <v>11</v>
      </c>
      <c r="Q40" s="63" t="n">
        <f aca="false">P40*2</f>
        <v>22</v>
      </c>
      <c r="R40" s="64" t="n">
        <v>0.0585290509259259</v>
      </c>
      <c r="S40" s="65" t="n">
        <f aca="false">H40+K40+N40+Q40</f>
        <v>90</v>
      </c>
      <c r="T40" s="248" t="n">
        <f aca="false">I40+L40+O40+R40</f>
        <v>0.238860648148148</v>
      </c>
      <c r="W40" s="1"/>
      <c r="X40" s="1"/>
      <c r="AB40" s="246"/>
    </row>
    <row r="41" customFormat="false" ht="15" hidden="false" customHeight="false" outlineLevel="0" collapsed="false">
      <c r="A41" s="242" t="n">
        <v>36</v>
      </c>
      <c r="B41" s="243" t="n">
        <v>39</v>
      </c>
      <c r="C41" s="67" t="s">
        <v>202</v>
      </c>
      <c r="D41" s="67" t="n">
        <v>1995</v>
      </c>
      <c r="E41" s="57" t="s">
        <v>200</v>
      </c>
      <c r="F41" s="57" t="s">
        <v>28</v>
      </c>
      <c r="G41" s="57" t="n">
        <f aca="false">H41/2</f>
        <v>11</v>
      </c>
      <c r="H41" s="57" t="n">
        <v>22</v>
      </c>
      <c r="I41" s="61" t="n">
        <v>0.0580880787037037</v>
      </c>
      <c r="J41" s="244" t="n">
        <v>10</v>
      </c>
      <c r="K41" s="59" t="n">
        <f aca="false">J41*2</f>
        <v>20</v>
      </c>
      <c r="L41" s="60" t="n">
        <v>0.057719212962963</v>
      </c>
      <c r="M41" s="57" t="n">
        <v>12</v>
      </c>
      <c r="N41" s="57" t="n">
        <v>24</v>
      </c>
      <c r="O41" s="61" t="n">
        <v>0.0612840277777778</v>
      </c>
      <c r="P41" s="62" t="n">
        <v>11</v>
      </c>
      <c r="Q41" s="63" t="n">
        <f aca="false">P41*2</f>
        <v>22</v>
      </c>
      <c r="R41" s="64" t="n">
        <v>0.0589460648148148</v>
      </c>
      <c r="S41" s="65" t="n">
        <f aca="false">H41+K41+N41+Q41</f>
        <v>88</v>
      </c>
      <c r="T41" s="248" t="n">
        <f aca="false">I41+L41+O41+R41</f>
        <v>0.236037384259259</v>
      </c>
      <c r="W41" s="1"/>
      <c r="X41" s="1"/>
    </row>
    <row r="42" customFormat="false" ht="15" hidden="false" customHeight="false" outlineLevel="0" collapsed="false">
      <c r="A42" s="242" t="n">
        <v>37</v>
      </c>
      <c r="B42" s="243" t="n">
        <v>40</v>
      </c>
      <c r="C42" s="67" t="s">
        <v>218</v>
      </c>
      <c r="D42" s="67" t="n">
        <v>1969</v>
      </c>
      <c r="E42" s="57" t="s">
        <v>206</v>
      </c>
      <c r="F42" s="57" t="s">
        <v>28</v>
      </c>
      <c r="G42" s="57" t="n">
        <f aca="false">H42/2</f>
        <v>11</v>
      </c>
      <c r="H42" s="57" t="n">
        <v>22</v>
      </c>
      <c r="I42" s="61" t="n">
        <v>0.0580474537037037</v>
      </c>
      <c r="J42" s="244" t="n">
        <v>11</v>
      </c>
      <c r="K42" s="59" t="n">
        <f aca="false">J42*2</f>
        <v>22</v>
      </c>
      <c r="L42" s="60" t="n">
        <v>0.0617157407407407</v>
      </c>
      <c r="M42" s="57" t="n">
        <v>11</v>
      </c>
      <c r="N42" s="57" t="n">
        <v>22</v>
      </c>
      <c r="O42" s="61" t="n">
        <v>0.0586111111111111</v>
      </c>
      <c r="P42" s="62" t="n">
        <v>11</v>
      </c>
      <c r="Q42" s="63" t="n">
        <f aca="false">P42*2</f>
        <v>22</v>
      </c>
      <c r="R42" s="64" t="n">
        <v>0.0578741898148148</v>
      </c>
      <c r="S42" s="65" t="n">
        <f aca="false">H42+K42+N42+Q42</f>
        <v>88</v>
      </c>
      <c r="T42" s="248" t="n">
        <f aca="false">I42+L42+O42+R42</f>
        <v>0.23624849537037</v>
      </c>
      <c r="W42" s="1"/>
      <c r="X42" s="1"/>
    </row>
    <row r="43" customFormat="false" ht="15" hidden="false" customHeight="false" outlineLevel="0" collapsed="false">
      <c r="A43" s="242" t="n">
        <v>38</v>
      </c>
      <c r="B43" s="243" t="n">
        <v>41</v>
      </c>
      <c r="C43" s="67" t="s">
        <v>100</v>
      </c>
      <c r="D43" s="67" t="n">
        <v>1982</v>
      </c>
      <c r="E43" s="57" t="s">
        <v>79</v>
      </c>
      <c r="F43" s="57" t="s">
        <v>101</v>
      </c>
      <c r="G43" s="57" t="n">
        <f aca="false">H43/2</f>
        <v>11</v>
      </c>
      <c r="H43" s="57" t="n">
        <v>22</v>
      </c>
      <c r="I43" s="61" t="n">
        <v>0.0597228009259259</v>
      </c>
      <c r="J43" s="244" t="n">
        <v>11</v>
      </c>
      <c r="K43" s="59" t="n">
        <f aca="false">J43*2</f>
        <v>22</v>
      </c>
      <c r="L43" s="60" t="n">
        <v>0.06084375</v>
      </c>
      <c r="M43" s="57" t="n">
        <v>11</v>
      </c>
      <c r="N43" s="57" t="n">
        <v>22</v>
      </c>
      <c r="O43" s="61" t="n">
        <v>0.0580719907407407</v>
      </c>
      <c r="P43" s="62" t="n">
        <v>11</v>
      </c>
      <c r="Q43" s="63" t="n">
        <f aca="false">P43*2</f>
        <v>22</v>
      </c>
      <c r="R43" s="64" t="n">
        <v>0.0577550925925926</v>
      </c>
      <c r="S43" s="65" t="n">
        <f aca="false">H43+K43+N43+Q43</f>
        <v>88</v>
      </c>
      <c r="T43" s="248" t="n">
        <f aca="false">I43+L43+O43+R43</f>
        <v>0.236393634259259</v>
      </c>
    </row>
    <row r="44" customFormat="false" ht="15" hidden="false" customHeight="false" outlineLevel="0" collapsed="false">
      <c r="A44" s="242" t="n">
        <v>39</v>
      </c>
      <c r="B44" s="243" t="n">
        <v>46</v>
      </c>
      <c r="C44" s="67" t="s">
        <v>219</v>
      </c>
      <c r="D44" s="67" t="n">
        <v>1969</v>
      </c>
      <c r="E44" s="57" t="s">
        <v>206</v>
      </c>
      <c r="F44" s="57" t="s">
        <v>63</v>
      </c>
      <c r="G44" s="57" t="n">
        <f aca="false">H44/2</f>
        <v>11</v>
      </c>
      <c r="H44" s="57" t="n">
        <v>22</v>
      </c>
      <c r="I44" s="61" t="n">
        <v>0.0607546296296296</v>
      </c>
      <c r="J44" s="244" t="n">
        <v>10</v>
      </c>
      <c r="K44" s="59" t="n">
        <f aca="false">J44*2</f>
        <v>20</v>
      </c>
      <c r="L44" s="60" t="n">
        <v>0.0586184027777778</v>
      </c>
      <c r="M44" s="57" t="n">
        <v>11</v>
      </c>
      <c r="N44" s="57" t="n">
        <v>22</v>
      </c>
      <c r="O44" s="61" t="n">
        <v>0.0579984953703704</v>
      </c>
      <c r="P44" s="103" t="n">
        <v>12</v>
      </c>
      <c r="Q44" s="63" t="n">
        <f aca="false">P44*2</f>
        <v>24</v>
      </c>
      <c r="R44" s="64" t="n">
        <v>0.0619601851851852</v>
      </c>
      <c r="S44" s="65" t="n">
        <f aca="false">H44+K44+N44+Q44</f>
        <v>88</v>
      </c>
      <c r="T44" s="248" t="n">
        <f aca="false">I44+L44+O44+R44</f>
        <v>0.239331712962963</v>
      </c>
      <c r="W44" s="1"/>
      <c r="X44" s="1"/>
    </row>
    <row r="45" customFormat="false" ht="15" hidden="false" customHeight="false" outlineLevel="0" collapsed="false">
      <c r="A45" s="242" t="n">
        <v>40</v>
      </c>
      <c r="B45" s="243" t="n">
        <v>42</v>
      </c>
      <c r="C45" s="67" t="s">
        <v>181</v>
      </c>
      <c r="D45" s="67" t="n">
        <v>1996</v>
      </c>
      <c r="E45" s="57" t="s">
        <v>182</v>
      </c>
      <c r="F45" s="57" t="s">
        <v>183</v>
      </c>
      <c r="G45" s="57" t="n">
        <f aca="false">H45/2</f>
        <v>11</v>
      </c>
      <c r="H45" s="57" t="n">
        <v>22</v>
      </c>
      <c r="I45" s="61" t="n">
        <v>0.0603061342592593</v>
      </c>
      <c r="J45" s="244" t="n">
        <v>10</v>
      </c>
      <c r="K45" s="59" t="n">
        <f aca="false">J45*2</f>
        <v>20</v>
      </c>
      <c r="L45" s="60" t="n">
        <v>0.0595877314814815</v>
      </c>
      <c r="M45" s="57" t="n">
        <v>12</v>
      </c>
      <c r="N45" s="57" t="n">
        <v>24</v>
      </c>
      <c r="O45" s="61" t="n">
        <v>0.061259837962963</v>
      </c>
      <c r="P45" s="62" t="n">
        <v>11</v>
      </c>
      <c r="Q45" s="63" t="n">
        <f aca="false">P45*2</f>
        <v>22</v>
      </c>
      <c r="R45" s="64" t="n">
        <v>0.0605733796296296</v>
      </c>
      <c r="S45" s="65" t="n">
        <f aca="false">H45+K45+N45+Q45</f>
        <v>88</v>
      </c>
      <c r="T45" s="248" t="n">
        <f aca="false">I45+L45+O45+R45</f>
        <v>0.241727083333333</v>
      </c>
      <c r="W45" s="1"/>
      <c r="X45" s="1"/>
    </row>
    <row r="46" customFormat="false" ht="15" hidden="false" customHeight="false" outlineLevel="0" collapsed="false">
      <c r="A46" s="242" t="n">
        <v>41</v>
      </c>
      <c r="B46" s="243" t="n">
        <v>48</v>
      </c>
      <c r="C46" s="67" t="s">
        <v>220</v>
      </c>
      <c r="D46" s="67" t="n">
        <v>1965</v>
      </c>
      <c r="E46" s="57" t="s">
        <v>206</v>
      </c>
      <c r="F46" s="57" t="s">
        <v>221</v>
      </c>
      <c r="G46" s="57" t="n">
        <f aca="false">H46/2</f>
        <v>11</v>
      </c>
      <c r="H46" s="57" t="n">
        <v>22</v>
      </c>
      <c r="I46" s="61" t="n">
        <v>0.0621484953703704</v>
      </c>
      <c r="J46" s="244" t="n">
        <v>10</v>
      </c>
      <c r="K46" s="59" t="n">
        <f aca="false">J46*2</f>
        <v>20</v>
      </c>
      <c r="L46" s="60" t="n">
        <v>0.0590864583333333</v>
      </c>
      <c r="M46" s="57" t="n">
        <v>11</v>
      </c>
      <c r="N46" s="57" t="n">
        <v>22</v>
      </c>
      <c r="O46" s="61" t="n">
        <v>0.0596556712962963</v>
      </c>
      <c r="P46" s="103" t="n">
        <v>11</v>
      </c>
      <c r="Q46" s="63" t="n">
        <f aca="false">P46*2</f>
        <v>22</v>
      </c>
      <c r="R46" s="104" t="n">
        <v>0.0591734953703704</v>
      </c>
      <c r="S46" s="65" t="n">
        <f aca="false">H46+K46+N46+Q46</f>
        <v>86</v>
      </c>
      <c r="T46" s="248" t="n">
        <f aca="false">I46+L46+O46+R46</f>
        <v>0.24006412037037</v>
      </c>
      <c r="W46" s="1"/>
      <c r="X46" s="1"/>
    </row>
    <row r="47" customFormat="false" ht="15" hidden="false" customHeight="false" outlineLevel="0" collapsed="false">
      <c r="A47" s="242" t="n">
        <v>42</v>
      </c>
      <c r="B47" s="243" t="n">
        <v>50</v>
      </c>
      <c r="C47" s="67" t="s">
        <v>59</v>
      </c>
      <c r="D47" s="67" t="n">
        <v>1971</v>
      </c>
      <c r="E47" s="57" t="s">
        <v>58</v>
      </c>
      <c r="F47" s="57" t="s">
        <v>60</v>
      </c>
      <c r="G47" s="57" t="n">
        <f aca="false">H47/2</f>
        <v>11</v>
      </c>
      <c r="H47" s="57" t="n">
        <v>22</v>
      </c>
      <c r="I47" s="61" t="n">
        <v>0.0623732638888889</v>
      </c>
      <c r="J47" s="244" t="n">
        <v>10</v>
      </c>
      <c r="K47" s="59" t="n">
        <f aca="false">J47*2</f>
        <v>20</v>
      </c>
      <c r="L47" s="60" t="n">
        <v>0.0612699074074074</v>
      </c>
      <c r="M47" s="57" t="n">
        <v>11</v>
      </c>
      <c r="N47" s="57" t="n">
        <v>22</v>
      </c>
      <c r="O47" s="61" t="n">
        <v>0.0620920138888889</v>
      </c>
      <c r="P47" s="103" t="n">
        <v>11</v>
      </c>
      <c r="Q47" s="63" t="n">
        <f aca="false">P47*2</f>
        <v>22</v>
      </c>
      <c r="R47" s="64" t="n">
        <v>0.0615211805555556</v>
      </c>
      <c r="S47" s="65" t="n">
        <f aca="false">H47+K47+N47+Q47</f>
        <v>86</v>
      </c>
      <c r="T47" s="248" t="n">
        <f aca="false">I47+L47+O47+R47</f>
        <v>0.247256365740741</v>
      </c>
      <c r="W47" s="1"/>
      <c r="X47" s="1"/>
    </row>
    <row r="48" s="267" customFormat="true" ht="15" hidden="false" customHeight="false" outlineLevel="0" collapsed="false">
      <c r="A48" s="242" t="n">
        <v>43</v>
      </c>
      <c r="B48" s="243" t="n">
        <v>58</v>
      </c>
      <c r="C48" s="242" t="s">
        <v>102</v>
      </c>
      <c r="D48" s="242" t="n">
        <v>1973</v>
      </c>
      <c r="E48" s="70" t="s">
        <v>79</v>
      </c>
      <c r="F48" s="70" t="s">
        <v>70</v>
      </c>
      <c r="G48" s="57"/>
      <c r="H48" s="57"/>
      <c r="I48" s="57"/>
      <c r="J48" s="244" t="n">
        <v>14</v>
      </c>
      <c r="K48" s="59" t="n">
        <f aca="false">J48*2</f>
        <v>28</v>
      </c>
      <c r="L48" s="60" t="n">
        <v>0.0620726851851852</v>
      </c>
      <c r="M48" s="266" t="n">
        <v>14</v>
      </c>
      <c r="N48" s="266" t="n">
        <v>28</v>
      </c>
      <c r="O48" s="61" t="n">
        <v>0.0586155092592593</v>
      </c>
      <c r="P48" s="62" t="n">
        <v>14</v>
      </c>
      <c r="Q48" s="63" t="n">
        <f aca="false">P48*2</f>
        <v>28</v>
      </c>
      <c r="R48" s="64" t="n">
        <v>0.0625121527777778</v>
      </c>
      <c r="S48" s="65" t="n">
        <f aca="false">H48+K48+N48+Q48</f>
        <v>84</v>
      </c>
      <c r="T48" s="248" t="n">
        <f aca="false">I48+L48+O48+R48</f>
        <v>0.183200347222222</v>
      </c>
      <c r="V48" s="1"/>
      <c r="W48" s="1"/>
      <c r="X48" s="1"/>
      <c r="Y48" s="1"/>
    </row>
    <row r="49" customFormat="false" ht="15" hidden="false" customHeight="false" outlineLevel="0" collapsed="false">
      <c r="A49" s="242" t="n">
        <v>44</v>
      </c>
      <c r="B49" s="243" t="n">
        <v>52</v>
      </c>
      <c r="C49" s="67" t="s">
        <v>222</v>
      </c>
      <c r="D49" s="67" t="n">
        <v>1970</v>
      </c>
      <c r="E49" s="57" t="s">
        <v>206</v>
      </c>
      <c r="F49" s="57" t="s">
        <v>21</v>
      </c>
      <c r="G49" s="57" t="n">
        <f aca="false">H49/2</f>
        <v>10</v>
      </c>
      <c r="H49" s="57" t="n">
        <v>20</v>
      </c>
      <c r="I49" s="61" t="n">
        <v>0.0589378472222222</v>
      </c>
      <c r="J49" s="244" t="n">
        <v>10</v>
      </c>
      <c r="K49" s="59" t="n">
        <f aca="false">J49*2</f>
        <v>20</v>
      </c>
      <c r="L49" s="60" t="n">
        <v>0.0595667824074074</v>
      </c>
      <c r="M49" s="57" t="n">
        <v>11</v>
      </c>
      <c r="N49" s="57" t="n">
        <v>22</v>
      </c>
      <c r="O49" s="61" t="n">
        <v>0.0589322916666667</v>
      </c>
      <c r="P49" s="62" t="n">
        <v>11</v>
      </c>
      <c r="Q49" s="63" t="n">
        <f aca="false">P49*2</f>
        <v>22</v>
      </c>
      <c r="R49" s="64" t="n">
        <v>0.0607773148148148</v>
      </c>
      <c r="S49" s="65" t="n">
        <f aca="false">H49+K49+N49+Q49</f>
        <v>84</v>
      </c>
      <c r="T49" s="248" t="n">
        <f aca="false">I49+L49+O49+R49</f>
        <v>0.238214236111111</v>
      </c>
      <c r="W49" s="1"/>
      <c r="X49" s="1"/>
    </row>
    <row r="50" customFormat="false" ht="15" hidden="false" customHeight="false" outlineLevel="0" collapsed="false">
      <c r="A50" s="242" t="n">
        <v>45</v>
      </c>
      <c r="B50" s="243" t="n">
        <v>47</v>
      </c>
      <c r="C50" s="67" t="s">
        <v>223</v>
      </c>
      <c r="D50" s="67" t="n">
        <v>1968</v>
      </c>
      <c r="E50" s="57" t="s">
        <v>206</v>
      </c>
      <c r="F50" s="57" t="s">
        <v>28</v>
      </c>
      <c r="G50" s="57" t="n">
        <f aca="false">H50/2</f>
        <v>11</v>
      </c>
      <c r="H50" s="57" t="n">
        <v>22</v>
      </c>
      <c r="I50" s="61" t="n">
        <v>0.0615493055555556</v>
      </c>
      <c r="J50" s="244" t="n">
        <v>10</v>
      </c>
      <c r="K50" s="59" t="n">
        <f aca="false">J50*2</f>
        <v>20</v>
      </c>
      <c r="L50" s="60" t="n">
        <v>0.058484837962963</v>
      </c>
      <c r="M50" s="57" t="n">
        <v>11</v>
      </c>
      <c r="N50" s="57" t="n">
        <v>22</v>
      </c>
      <c r="O50" s="61" t="n">
        <v>0.0594179398148148</v>
      </c>
      <c r="P50" s="103" t="n">
        <v>10</v>
      </c>
      <c r="Q50" s="63" t="n">
        <f aca="false">P50*2</f>
        <v>20</v>
      </c>
      <c r="R50" s="104" t="n">
        <v>0.0589981481481482</v>
      </c>
      <c r="S50" s="65" t="n">
        <f aca="false">H50+K50+N50+Q50</f>
        <v>84</v>
      </c>
      <c r="T50" s="248" t="n">
        <f aca="false">I50+L50+O50+R50</f>
        <v>0.238450231481481</v>
      </c>
      <c r="W50" s="1"/>
      <c r="X50" s="1"/>
      <c r="AB50" s="246"/>
    </row>
    <row r="51" customFormat="false" ht="15" hidden="false" customHeight="false" outlineLevel="0" collapsed="false">
      <c r="A51" s="242" t="n">
        <v>46</v>
      </c>
      <c r="B51" s="243" t="n">
        <v>53</v>
      </c>
      <c r="C51" s="67" t="s">
        <v>224</v>
      </c>
      <c r="D51" s="67" t="n">
        <v>1970</v>
      </c>
      <c r="E51" s="57" t="s">
        <v>206</v>
      </c>
      <c r="F51" s="57" t="s">
        <v>225</v>
      </c>
      <c r="G51" s="57" t="n">
        <f aca="false">H51/2</f>
        <v>10</v>
      </c>
      <c r="H51" s="57" t="n">
        <v>20</v>
      </c>
      <c r="I51" s="61" t="n">
        <v>0.060030787037037</v>
      </c>
      <c r="J51" s="244" t="n">
        <v>10</v>
      </c>
      <c r="K51" s="59" t="n">
        <f aca="false">J51*2</f>
        <v>20</v>
      </c>
      <c r="L51" s="60" t="n">
        <v>0.0625054398148148</v>
      </c>
      <c r="M51" s="57" t="n">
        <v>11</v>
      </c>
      <c r="N51" s="57" t="n">
        <v>22</v>
      </c>
      <c r="O51" s="61" t="n">
        <v>0.0589425925925926</v>
      </c>
      <c r="P51" s="103" t="n">
        <v>11</v>
      </c>
      <c r="Q51" s="63" t="n">
        <f aca="false">P51*2</f>
        <v>22</v>
      </c>
      <c r="R51" s="64" t="n">
        <v>0.0580458333333333</v>
      </c>
      <c r="S51" s="65" t="n">
        <f aca="false">H51+K51+N51+Q51</f>
        <v>84</v>
      </c>
      <c r="T51" s="248" t="n">
        <f aca="false">I51+L51+O51+R51</f>
        <v>0.239524652777778</v>
      </c>
    </row>
    <row r="52" customFormat="false" ht="15" hidden="false" customHeight="false" outlineLevel="0" collapsed="false">
      <c r="A52" s="242" t="n">
        <v>47</v>
      </c>
      <c r="B52" s="243" t="n">
        <v>49</v>
      </c>
      <c r="C52" s="67" t="s">
        <v>103</v>
      </c>
      <c r="D52" s="67" t="n">
        <v>1981</v>
      </c>
      <c r="E52" s="57" t="s">
        <v>79</v>
      </c>
      <c r="F52" s="57" t="s">
        <v>28</v>
      </c>
      <c r="G52" s="57" t="n">
        <f aca="false">H52/2</f>
        <v>11</v>
      </c>
      <c r="H52" s="57" t="n">
        <v>22</v>
      </c>
      <c r="I52" s="61" t="n">
        <v>0.0617989583333333</v>
      </c>
      <c r="J52" s="244" t="n">
        <v>10</v>
      </c>
      <c r="K52" s="59" t="n">
        <f aca="false">J52*2</f>
        <v>20</v>
      </c>
      <c r="L52" s="60" t="n">
        <v>0.0611787037037037</v>
      </c>
      <c r="M52" s="57" t="n">
        <v>11</v>
      </c>
      <c r="N52" s="57" t="n">
        <v>22</v>
      </c>
      <c r="O52" s="61" t="n">
        <v>0.0614991898148148</v>
      </c>
      <c r="P52" s="103" t="n">
        <v>10</v>
      </c>
      <c r="Q52" s="63" t="n">
        <f aca="false">P52*2</f>
        <v>20</v>
      </c>
      <c r="R52" s="64" t="n">
        <v>0.0569418981481482</v>
      </c>
      <c r="S52" s="65" t="n">
        <f aca="false">H52+K52+N52+Q52</f>
        <v>84</v>
      </c>
      <c r="T52" s="248" t="n">
        <f aca="false">I52+L52+O52+R52</f>
        <v>0.24141875</v>
      </c>
      <c r="W52" s="1"/>
      <c r="X52" s="1"/>
    </row>
    <row r="53" customFormat="false" ht="15" hidden="false" customHeight="false" outlineLevel="0" collapsed="false">
      <c r="A53" s="242" t="n">
        <v>48</v>
      </c>
      <c r="B53" s="243" t="n">
        <v>51</v>
      </c>
      <c r="C53" s="67" t="s">
        <v>282</v>
      </c>
      <c r="D53" s="67" t="n">
        <v>1951</v>
      </c>
      <c r="E53" s="57" t="s">
        <v>280</v>
      </c>
      <c r="F53" s="57" t="s">
        <v>283</v>
      </c>
      <c r="G53" s="57" t="n">
        <f aca="false">H53/2</f>
        <v>11</v>
      </c>
      <c r="H53" s="57" t="n">
        <v>22</v>
      </c>
      <c r="I53" s="61" t="n">
        <v>0.0624197916666667</v>
      </c>
      <c r="J53" s="244" t="n">
        <v>10</v>
      </c>
      <c r="K53" s="59" t="n">
        <f aca="false">J53*2</f>
        <v>20</v>
      </c>
      <c r="L53" s="60" t="n">
        <v>0.0611899305555556</v>
      </c>
      <c r="M53" s="57" t="n">
        <v>11</v>
      </c>
      <c r="N53" s="57" t="n">
        <v>22</v>
      </c>
      <c r="O53" s="61" t="n">
        <v>0.0621944444444444</v>
      </c>
      <c r="P53" s="103" t="n">
        <v>10</v>
      </c>
      <c r="Q53" s="63" t="n">
        <f aca="false">P53*2</f>
        <v>20</v>
      </c>
      <c r="R53" s="104" t="n">
        <v>0.059416087962963</v>
      </c>
      <c r="S53" s="65" t="n">
        <f aca="false">H53+K53+N53+Q53</f>
        <v>84</v>
      </c>
      <c r="T53" s="248" t="n">
        <f aca="false">I53+L53+O53+R53</f>
        <v>0.24522025462963</v>
      </c>
      <c r="W53" s="1"/>
      <c r="X53" s="1"/>
    </row>
    <row r="54" customFormat="false" ht="15" hidden="false" customHeight="false" outlineLevel="0" collapsed="false">
      <c r="A54" s="242" t="n">
        <v>49</v>
      </c>
      <c r="B54" s="243" t="n">
        <v>60</v>
      </c>
      <c r="C54" s="67" t="s">
        <v>260</v>
      </c>
      <c r="D54" s="67" t="n">
        <v>1962</v>
      </c>
      <c r="E54" s="57" t="s">
        <v>249</v>
      </c>
      <c r="F54" s="57" t="s">
        <v>261</v>
      </c>
      <c r="G54" s="57" t="n">
        <f aca="false">H54/2</f>
        <v>9</v>
      </c>
      <c r="H54" s="57" t="n">
        <v>18</v>
      </c>
      <c r="I54" s="61" t="n">
        <v>0.0569652777777778</v>
      </c>
      <c r="J54" s="244" t="n">
        <v>9</v>
      </c>
      <c r="K54" s="59" t="n">
        <f aca="false">J54*2</f>
        <v>18</v>
      </c>
      <c r="L54" s="60" t="n">
        <v>0.0575258101851852</v>
      </c>
      <c r="M54" s="57" t="n">
        <v>10</v>
      </c>
      <c r="N54" s="57" t="n">
        <v>20</v>
      </c>
      <c r="O54" s="61" t="n">
        <v>0.0584436342592593</v>
      </c>
      <c r="P54" s="62" t="n">
        <v>11</v>
      </c>
      <c r="Q54" s="63" t="n">
        <f aca="false">P54*2</f>
        <v>22</v>
      </c>
      <c r="R54" s="64" t="n">
        <v>0.0614747685185185</v>
      </c>
      <c r="S54" s="65" t="n">
        <f aca="false">H54+K54+N54+Q54</f>
        <v>78</v>
      </c>
      <c r="T54" s="248" t="n">
        <f aca="false">I54+L54+O54+R54</f>
        <v>0.234409490740741</v>
      </c>
      <c r="W54" s="1"/>
      <c r="X54" s="1"/>
    </row>
    <row r="55" customFormat="false" ht="15" hidden="false" customHeight="false" outlineLevel="0" collapsed="false">
      <c r="A55" s="242" t="n">
        <v>50</v>
      </c>
      <c r="B55" s="243" t="n">
        <v>54</v>
      </c>
      <c r="C55" s="67" t="s">
        <v>19</v>
      </c>
      <c r="D55" s="67" t="n">
        <v>1978</v>
      </c>
      <c r="E55" s="57" t="s">
        <v>20</v>
      </c>
      <c r="F55" s="57" t="s">
        <v>21</v>
      </c>
      <c r="G55" s="57" t="n">
        <f aca="false">H55/2</f>
        <v>10</v>
      </c>
      <c r="H55" s="57" t="n">
        <v>20</v>
      </c>
      <c r="I55" s="61" t="n">
        <v>0.0612050925925926</v>
      </c>
      <c r="J55" s="244" t="n">
        <v>9</v>
      </c>
      <c r="K55" s="59" t="n">
        <f aca="false">J55*2</f>
        <v>18</v>
      </c>
      <c r="L55" s="60" t="n">
        <v>0.0566452546296296</v>
      </c>
      <c r="M55" s="57" t="n">
        <v>10</v>
      </c>
      <c r="N55" s="57" t="n">
        <v>20</v>
      </c>
      <c r="O55" s="61" t="n">
        <v>0.0601123842592593</v>
      </c>
      <c r="P55" s="103" t="n">
        <v>10</v>
      </c>
      <c r="Q55" s="63" t="n">
        <f aca="false">P55*2</f>
        <v>20</v>
      </c>
      <c r="R55" s="64" t="n">
        <v>0.0601559027777778</v>
      </c>
      <c r="S55" s="65" t="n">
        <f aca="false">H55+K55+N55+Q55</f>
        <v>78</v>
      </c>
      <c r="T55" s="248" t="n">
        <f aca="false">I55+L55+O55+R55</f>
        <v>0.238118634259259</v>
      </c>
      <c r="W55" s="1"/>
      <c r="X55" s="1"/>
    </row>
    <row r="56" customFormat="false" ht="15" hidden="false" customHeight="false" outlineLevel="0" collapsed="false">
      <c r="A56" s="242" t="n">
        <v>51</v>
      </c>
      <c r="B56" s="243" t="n">
        <v>56</v>
      </c>
      <c r="C56" s="67" t="s">
        <v>262</v>
      </c>
      <c r="D56" s="67" t="n">
        <v>1954</v>
      </c>
      <c r="E56" s="57" t="s">
        <v>249</v>
      </c>
      <c r="F56" s="57" t="s">
        <v>263</v>
      </c>
      <c r="G56" s="57" t="n">
        <f aca="false">H56/2</f>
        <v>10</v>
      </c>
      <c r="H56" s="57" t="n">
        <v>20</v>
      </c>
      <c r="I56" s="61" t="n">
        <v>0.0599175925925926</v>
      </c>
      <c r="J56" s="244" t="n">
        <v>9</v>
      </c>
      <c r="K56" s="59" t="n">
        <f aca="false">J56*2</f>
        <v>18</v>
      </c>
      <c r="L56" s="60" t="n">
        <v>0.0609351851851852</v>
      </c>
      <c r="M56" s="57" t="n">
        <v>10</v>
      </c>
      <c r="N56" s="57" t="n">
        <v>20</v>
      </c>
      <c r="O56" s="61" t="n">
        <v>0.059916087962963</v>
      </c>
      <c r="P56" s="103" t="n">
        <v>10</v>
      </c>
      <c r="Q56" s="63" t="n">
        <f aca="false">P56*2</f>
        <v>20</v>
      </c>
      <c r="R56" s="64" t="n">
        <v>0.0593329861111111</v>
      </c>
      <c r="S56" s="65" t="n">
        <f aca="false">H56+K56+N56+Q56</f>
        <v>78</v>
      </c>
      <c r="T56" s="248" t="n">
        <f aca="false">I56+L56+O56+R56</f>
        <v>0.240101851851852</v>
      </c>
      <c r="W56" s="1"/>
      <c r="X56" s="1"/>
    </row>
    <row r="57" customFormat="false" ht="15" hidden="false" customHeight="false" outlineLevel="0" collapsed="false">
      <c r="A57" s="242" t="n">
        <v>52</v>
      </c>
      <c r="B57" s="243" t="n">
        <v>38</v>
      </c>
      <c r="C57" s="67" t="s">
        <v>264</v>
      </c>
      <c r="D57" s="67" t="n">
        <v>1961</v>
      </c>
      <c r="E57" s="57" t="s">
        <v>249</v>
      </c>
      <c r="F57" s="57" t="s">
        <v>265</v>
      </c>
      <c r="G57" s="57" t="n">
        <f aca="false">H57/2</f>
        <v>11</v>
      </c>
      <c r="H57" s="57" t="n">
        <v>22</v>
      </c>
      <c r="I57" s="61" t="n">
        <v>0.060662962962963</v>
      </c>
      <c r="J57" s="244" t="n">
        <v>11</v>
      </c>
      <c r="K57" s="59" t="n">
        <f aca="false">J57*2</f>
        <v>22</v>
      </c>
      <c r="L57" s="60" t="n">
        <v>0.0605695601851852</v>
      </c>
      <c r="M57" s="57" t="n">
        <v>12</v>
      </c>
      <c r="N57" s="57" t="n">
        <v>24</v>
      </c>
      <c r="O57" s="61" t="n">
        <v>0.0608269675925926</v>
      </c>
      <c r="P57" s="62" t="n">
        <v>4</v>
      </c>
      <c r="Q57" s="63" t="n">
        <f aca="false">P57*2</f>
        <v>8</v>
      </c>
      <c r="R57" s="64" t="n">
        <v>0.0210237268518519</v>
      </c>
      <c r="S57" s="65" t="n">
        <f aca="false">H57+K57+N57+Q57</f>
        <v>76</v>
      </c>
      <c r="T57" s="248" t="n">
        <f aca="false">I57+L57+O57+R57</f>
        <v>0.203083217592593</v>
      </c>
    </row>
    <row r="58" customFormat="false" ht="15" hidden="false" customHeight="false" outlineLevel="0" collapsed="false">
      <c r="A58" s="242" t="n">
        <v>53</v>
      </c>
      <c r="B58" s="243" t="n">
        <v>57</v>
      </c>
      <c r="C58" s="67" t="s">
        <v>61</v>
      </c>
      <c r="D58" s="67" t="n">
        <v>1968</v>
      </c>
      <c r="E58" s="57" t="s">
        <v>58</v>
      </c>
      <c r="F58" s="57" t="s">
        <v>36</v>
      </c>
      <c r="G58" s="57" t="n">
        <f aca="false">H58/2</f>
        <v>10</v>
      </c>
      <c r="H58" s="57" t="n">
        <v>20</v>
      </c>
      <c r="I58" s="61" t="n">
        <v>0.0618702546296296</v>
      </c>
      <c r="J58" s="244" t="n">
        <v>9</v>
      </c>
      <c r="K58" s="59" t="n">
        <f aca="false">J58*2</f>
        <v>18</v>
      </c>
      <c r="L58" s="60" t="n">
        <v>0.0599487268518519</v>
      </c>
      <c r="M58" s="57" t="n">
        <v>10</v>
      </c>
      <c r="N58" s="57" t="n">
        <v>20</v>
      </c>
      <c r="O58" s="61" t="n">
        <v>0.0605935185185185</v>
      </c>
      <c r="P58" s="103" t="n">
        <v>9</v>
      </c>
      <c r="Q58" s="63" t="n">
        <f aca="false">P58*2</f>
        <v>18</v>
      </c>
      <c r="R58" s="64" t="n">
        <v>0.0570927083333333</v>
      </c>
      <c r="S58" s="65" t="n">
        <f aca="false">H58+K58+N58+Q58</f>
        <v>76</v>
      </c>
      <c r="T58" s="248" t="n">
        <f aca="false">I58+L58+O58+R58</f>
        <v>0.239505208333333</v>
      </c>
      <c r="W58" s="1"/>
      <c r="X58" s="1"/>
    </row>
    <row r="59" customFormat="false" ht="15" hidden="false" customHeight="false" outlineLevel="0" collapsed="false">
      <c r="A59" s="242" t="n">
        <v>54</v>
      </c>
      <c r="B59" s="243" t="n">
        <v>66</v>
      </c>
      <c r="C59" s="242" t="s">
        <v>184</v>
      </c>
      <c r="D59" s="242" t="n">
        <v>1997</v>
      </c>
      <c r="E59" s="70" t="s">
        <v>182</v>
      </c>
      <c r="F59" s="70" t="s">
        <v>185</v>
      </c>
      <c r="G59" s="57"/>
      <c r="H59" s="57"/>
      <c r="I59" s="57"/>
      <c r="J59" s="244" t="n">
        <v>12</v>
      </c>
      <c r="K59" s="59" t="n">
        <f aca="false">J59*2</f>
        <v>24</v>
      </c>
      <c r="L59" s="60" t="n">
        <v>0.0609019675925926</v>
      </c>
      <c r="M59" s="57" t="n">
        <v>13</v>
      </c>
      <c r="N59" s="57" t="n">
        <v>26</v>
      </c>
      <c r="O59" s="61" t="n">
        <v>0.0590056712962963</v>
      </c>
      <c r="P59" s="62" t="n">
        <v>12</v>
      </c>
      <c r="Q59" s="63" t="n">
        <f aca="false">P59*2</f>
        <v>24</v>
      </c>
      <c r="R59" s="64" t="n">
        <v>0.0593922453703704</v>
      </c>
      <c r="S59" s="65" t="n">
        <f aca="false">H59+K59+N59+Q59</f>
        <v>74</v>
      </c>
      <c r="T59" s="248" t="n">
        <f aca="false">I59+L59+O59+R59</f>
        <v>0.179299884259259</v>
      </c>
      <c r="W59" s="1"/>
      <c r="X59" s="1"/>
    </row>
    <row r="60" customFormat="false" ht="15" hidden="false" customHeight="false" outlineLevel="0" collapsed="false">
      <c r="A60" s="242" t="n">
        <v>55</v>
      </c>
      <c r="B60" s="243" t="n">
        <v>61</v>
      </c>
      <c r="C60" s="67" t="s">
        <v>284</v>
      </c>
      <c r="D60" s="67" t="n">
        <v>1947</v>
      </c>
      <c r="E60" s="57" t="s">
        <v>280</v>
      </c>
      <c r="F60" s="57"/>
      <c r="G60" s="57" t="n">
        <f aca="false">H60/2</f>
        <v>9</v>
      </c>
      <c r="H60" s="57" t="n">
        <v>18</v>
      </c>
      <c r="I60" s="61" t="n">
        <v>0.0587678240740741</v>
      </c>
      <c r="J60" s="244" t="n">
        <v>9</v>
      </c>
      <c r="K60" s="59" t="n">
        <f aca="false">J60*2</f>
        <v>18</v>
      </c>
      <c r="L60" s="60" t="n">
        <v>0.0616643518518519</v>
      </c>
      <c r="M60" s="57" t="n">
        <v>10</v>
      </c>
      <c r="N60" s="57" t="n">
        <v>20</v>
      </c>
      <c r="O60" s="61" t="n">
        <v>0.0569865740740741</v>
      </c>
      <c r="P60" s="62" t="n">
        <v>9</v>
      </c>
      <c r="Q60" s="63" t="n">
        <f aca="false">P60*2</f>
        <v>18</v>
      </c>
      <c r="R60" s="64" t="n">
        <v>0.058755787037037</v>
      </c>
      <c r="S60" s="65" t="n">
        <f aca="false">H60+K60+N60+Q60</f>
        <v>74</v>
      </c>
      <c r="T60" s="248" t="n">
        <f aca="false">I60+L60+O60+R60</f>
        <v>0.236174537037037</v>
      </c>
      <c r="W60" s="1"/>
      <c r="X60" s="1"/>
    </row>
    <row r="61" customFormat="false" ht="15" hidden="false" customHeight="false" outlineLevel="0" collapsed="false">
      <c r="A61" s="242" t="n">
        <v>56</v>
      </c>
      <c r="B61" s="243" t="n">
        <v>62</v>
      </c>
      <c r="C61" s="67" t="s">
        <v>197</v>
      </c>
      <c r="D61" s="67" t="n">
        <v>1964</v>
      </c>
      <c r="E61" s="57" t="s">
        <v>206</v>
      </c>
      <c r="F61" s="57" t="s">
        <v>95</v>
      </c>
      <c r="G61" s="57" t="n">
        <f aca="false">H61/2</f>
        <v>9</v>
      </c>
      <c r="H61" s="57" t="n">
        <v>18</v>
      </c>
      <c r="I61" s="61" t="n">
        <v>0.0564085648148148</v>
      </c>
      <c r="J61" s="244" t="n">
        <v>9</v>
      </c>
      <c r="K61" s="59" t="n">
        <f aca="false">J61*2</f>
        <v>18</v>
      </c>
      <c r="L61" s="60" t="n">
        <v>0.0610512731481482</v>
      </c>
      <c r="M61" s="57" t="n">
        <v>10</v>
      </c>
      <c r="N61" s="57" t="n">
        <v>20</v>
      </c>
      <c r="O61" s="61" t="n">
        <v>0.0610449074074074</v>
      </c>
      <c r="P61" s="62" t="n">
        <v>9</v>
      </c>
      <c r="Q61" s="63" t="n">
        <f aca="false">P61*2</f>
        <v>18</v>
      </c>
      <c r="R61" s="64" t="n">
        <v>0.0593710648148148</v>
      </c>
      <c r="S61" s="65" t="n">
        <f aca="false">H61+K61+N61+Q61</f>
        <v>74</v>
      </c>
      <c r="T61" s="248" t="n">
        <f aca="false">I61+L61+O61+R61</f>
        <v>0.237875810185185</v>
      </c>
    </row>
    <row r="62" customFormat="false" ht="15" hidden="false" customHeight="false" outlineLevel="0" collapsed="false">
      <c r="A62" s="242" t="n">
        <v>57</v>
      </c>
      <c r="B62" s="243" t="n">
        <v>55</v>
      </c>
      <c r="C62" s="67" t="s">
        <v>104</v>
      </c>
      <c r="D62" s="67" t="n">
        <v>1975</v>
      </c>
      <c r="E62" s="57" t="s">
        <v>79</v>
      </c>
      <c r="F62" s="57" t="s">
        <v>105</v>
      </c>
      <c r="G62" s="57" t="n">
        <f aca="false">H62/2</f>
        <v>10</v>
      </c>
      <c r="H62" s="57" t="n">
        <v>20</v>
      </c>
      <c r="I62" s="61" t="n">
        <v>0.0603065972222222</v>
      </c>
      <c r="J62" s="244" t="n">
        <v>9</v>
      </c>
      <c r="K62" s="59" t="n">
        <f aca="false">J62*2</f>
        <v>18</v>
      </c>
      <c r="L62" s="60" t="n">
        <v>0.0588740740740741</v>
      </c>
      <c r="M62" s="57" t="n">
        <v>10</v>
      </c>
      <c r="N62" s="57" t="n">
        <v>20</v>
      </c>
      <c r="O62" s="61" t="n">
        <v>0.0593554398148148</v>
      </c>
      <c r="P62" s="103" t="n">
        <v>8</v>
      </c>
      <c r="Q62" s="63" t="n">
        <f aca="false">P62*2</f>
        <v>16</v>
      </c>
      <c r="R62" s="64" t="n">
        <v>0.0604260416666667</v>
      </c>
      <c r="S62" s="65" t="n">
        <f aca="false">H62+K62+N62+Q62</f>
        <v>74</v>
      </c>
      <c r="T62" s="248" t="n">
        <f aca="false">I62+L62+O62+R62</f>
        <v>0.238962152777778</v>
      </c>
    </row>
    <row r="63" customFormat="false" ht="15" hidden="false" customHeight="false" outlineLevel="0" collapsed="false">
      <c r="A63" s="242" t="n">
        <v>58</v>
      </c>
      <c r="B63" s="243" t="n">
        <v>28</v>
      </c>
      <c r="C63" s="242" t="s">
        <v>266</v>
      </c>
      <c r="D63" s="242" t="n">
        <v>1959</v>
      </c>
      <c r="E63" s="70" t="s">
        <v>249</v>
      </c>
      <c r="F63" s="70" t="s">
        <v>267</v>
      </c>
      <c r="G63" s="57" t="n">
        <f aca="false">H63/2</f>
        <v>12</v>
      </c>
      <c r="H63" s="57" t="n">
        <v>24</v>
      </c>
      <c r="I63" s="102" t="n">
        <v>0.0607386574074074</v>
      </c>
      <c r="J63" s="244" t="n">
        <v>12</v>
      </c>
      <c r="K63" s="59" t="n">
        <f aca="false">J63*2</f>
        <v>24</v>
      </c>
      <c r="L63" s="60" t="n">
        <v>0.0621725694444444</v>
      </c>
      <c r="M63" s="57" t="n">
        <v>12</v>
      </c>
      <c r="N63" s="57" t="n">
        <v>24</v>
      </c>
      <c r="O63" s="61" t="n">
        <v>0.0607194444444444</v>
      </c>
      <c r="P63" s="103" t="n">
        <v>0</v>
      </c>
      <c r="Q63" s="63" t="n">
        <f aca="false">P63*2</f>
        <v>0</v>
      </c>
      <c r="R63" s="104"/>
      <c r="S63" s="65" t="n">
        <f aca="false">H63+K63+N63+Q63</f>
        <v>72</v>
      </c>
      <c r="T63" s="248" t="n">
        <f aca="false">I63+L63+O63+R63</f>
        <v>0.183630671296296</v>
      </c>
      <c r="W63" s="1"/>
      <c r="X63" s="1"/>
    </row>
    <row r="64" customFormat="false" ht="15" hidden="false" customHeight="false" outlineLevel="0" collapsed="false">
      <c r="A64" s="242" t="n">
        <v>59</v>
      </c>
      <c r="B64" s="268" t="n">
        <v>71</v>
      </c>
      <c r="C64" s="242" t="s">
        <v>186</v>
      </c>
      <c r="D64" s="242" t="n">
        <v>1996</v>
      </c>
      <c r="E64" s="70" t="s">
        <v>182</v>
      </c>
      <c r="F64" s="70" t="s">
        <v>185</v>
      </c>
      <c r="G64" s="57"/>
      <c r="H64" s="57"/>
      <c r="I64" s="57"/>
      <c r="J64" s="244" t="n">
        <v>11</v>
      </c>
      <c r="K64" s="59" t="n">
        <f aca="false">J64*2</f>
        <v>22</v>
      </c>
      <c r="L64" s="60" t="n">
        <v>0.0596979166666667</v>
      </c>
      <c r="M64" s="266" t="n">
        <v>12</v>
      </c>
      <c r="N64" s="266" t="n">
        <v>24</v>
      </c>
      <c r="O64" s="61" t="n">
        <v>0.0581709490740741</v>
      </c>
      <c r="P64" s="62" t="n">
        <v>12</v>
      </c>
      <c r="Q64" s="63" t="n">
        <f aca="false">P64*2</f>
        <v>24</v>
      </c>
      <c r="R64" s="64" t="n">
        <v>0.0608206018518519</v>
      </c>
      <c r="S64" s="65" t="n">
        <f aca="false">H64+K64+N64+Q64</f>
        <v>70</v>
      </c>
      <c r="T64" s="248" t="n">
        <f aca="false">I64+L64+O64+R64</f>
        <v>0.178689467592593</v>
      </c>
    </row>
    <row r="65" customFormat="false" ht="15" hidden="false" customHeight="false" outlineLevel="0" collapsed="false">
      <c r="A65" s="242" t="n">
        <v>60</v>
      </c>
      <c r="B65" s="243" t="n">
        <v>64</v>
      </c>
      <c r="C65" s="67" t="s">
        <v>106</v>
      </c>
      <c r="D65" s="67" t="n">
        <v>1992</v>
      </c>
      <c r="E65" s="57" t="s">
        <v>79</v>
      </c>
      <c r="F65" s="57" t="s">
        <v>28</v>
      </c>
      <c r="G65" s="57" t="n">
        <f aca="false">H65/2</f>
        <v>9</v>
      </c>
      <c r="H65" s="57" t="n">
        <v>18</v>
      </c>
      <c r="I65" s="61" t="n">
        <v>0.0554715277777778</v>
      </c>
      <c r="J65" s="244" t="n">
        <v>9</v>
      </c>
      <c r="K65" s="59" t="n">
        <f aca="false">J65*2</f>
        <v>18</v>
      </c>
      <c r="L65" s="60" t="n">
        <v>0.0613702546296296</v>
      </c>
      <c r="M65" s="57" t="n">
        <v>9</v>
      </c>
      <c r="N65" s="57" t="n">
        <v>18</v>
      </c>
      <c r="O65" s="61" t="n">
        <v>0.0566528935185185</v>
      </c>
      <c r="P65" s="62" t="n">
        <v>8</v>
      </c>
      <c r="Q65" s="63" t="n">
        <f aca="false">P65*2</f>
        <v>16</v>
      </c>
      <c r="R65" s="64" t="n">
        <v>0.0559359953703704</v>
      </c>
      <c r="S65" s="65" t="n">
        <f aca="false">H65+K65+N65+Q65</f>
        <v>70</v>
      </c>
      <c r="T65" s="248" t="n">
        <f aca="false">I65+L65+O65+R65</f>
        <v>0.229430671296296</v>
      </c>
    </row>
    <row r="66" customFormat="false" ht="15" hidden="false" customHeight="false" outlineLevel="0" collapsed="false">
      <c r="A66" s="242" t="n">
        <v>61</v>
      </c>
      <c r="B66" s="243" t="n">
        <v>35</v>
      </c>
      <c r="C66" s="67" t="s">
        <v>107</v>
      </c>
      <c r="D66" s="67" t="n">
        <v>1983</v>
      </c>
      <c r="E66" s="57" t="s">
        <v>79</v>
      </c>
      <c r="F66" s="57" t="s">
        <v>28</v>
      </c>
      <c r="G66" s="57" t="n">
        <f aca="false">H66/2</f>
        <v>11</v>
      </c>
      <c r="H66" s="57" t="n">
        <v>22</v>
      </c>
      <c r="I66" s="61" t="n">
        <v>0.058072337962963</v>
      </c>
      <c r="J66" s="244" t="n">
        <v>11</v>
      </c>
      <c r="K66" s="59" t="n">
        <f aca="false">J66*2</f>
        <v>22</v>
      </c>
      <c r="L66" s="60" t="n">
        <v>0.0594905092592593</v>
      </c>
      <c r="M66" s="57" t="n">
        <v>12</v>
      </c>
      <c r="N66" s="57" t="n">
        <v>24</v>
      </c>
      <c r="O66" s="61" t="n">
        <v>0.0600574074074074</v>
      </c>
      <c r="P66" s="62" t="n">
        <v>0</v>
      </c>
      <c r="Q66" s="63" t="n">
        <f aca="false">P66*2</f>
        <v>0</v>
      </c>
      <c r="R66" s="64"/>
      <c r="S66" s="65" t="n">
        <f aca="false">H66+K66+N66+Q66</f>
        <v>68</v>
      </c>
      <c r="T66" s="248" t="n">
        <f aca="false">I66+L66+O66+R66</f>
        <v>0.17762025462963</v>
      </c>
    </row>
    <row r="67" customFormat="false" ht="15" hidden="false" customHeight="false" outlineLevel="0" collapsed="false">
      <c r="A67" s="242" t="n">
        <v>62</v>
      </c>
      <c r="B67" s="268" t="n">
        <v>72</v>
      </c>
      <c r="C67" s="242" t="s">
        <v>108</v>
      </c>
      <c r="D67" s="242" t="n">
        <v>1973</v>
      </c>
      <c r="E67" s="70" t="s">
        <v>79</v>
      </c>
      <c r="F67" s="70" t="s">
        <v>109</v>
      </c>
      <c r="G67" s="57"/>
      <c r="H67" s="57"/>
      <c r="I67" s="57"/>
      <c r="J67" s="244" t="n">
        <v>11</v>
      </c>
      <c r="K67" s="59" t="n">
        <f aca="false">J67*2</f>
        <v>22</v>
      </c>
      <c r="L67" s="60" t="n">
        <v>0.0617887731481482</v>
      </c>
      <c r="M67" s="57" t="n">
        <v>12</v>
      </c>
      <c r="N67" s="57" t="n">
        <v>24</v>
      </c>
      <c r="O67" s="61" t="n">
        <v>0.060080787037037</v>
      </c>
      <c r="P67" s="62" t="n">
        <v>11</v>
      </c>
      <c r="Q67" s="63" t="n">
        <f aca="false">P67*2</f>
        <v>22</v>
      </c>
      <c r="R67" s="64" t="n">
        <v>0.0579688657407408</v>
      </c>
      <c r="S67" s="65" t="n">
        <f aca="false">H67+K67+N67+Q67</f>
        <v>68</v>
      </c>
      <c r="T67" s="248" t="n">
        <f aca="false">I67+L67+O67+R67</f>
        <v>0.179838425925926</v>
      </c>
    </row>
    <row r="68" customFormat="false" ht="15" hidden="false" customHeight="false" outlineLevel="0" collapsed="false">
      <c r="A68" s="242" t="n">
        <v>63</v>
      </c>
      <c r="B68" s="268" t="n">
        <v>73</v>
      </c>
      <c r="C68" s="242" t="s">
        <v>187</v>
      </c>
      <c r="D68" s="242" t="n">
        <v>1997</v>
      </c>
      <c r="E68" s="70" t="s">
        <v>182</v>
      </c>
      <c r="F68" s="70" t="s">
        <v>185</v>
      </c>
      <c r="G68" s="57"/>
      <c r="H68" s="57"/>
      <c r="I68" s="57"/>
      <c r="J68" s="244" t="n">
        <v>11</v>
      </c>
      <c r="K68" s="59" t="n">
        <f aca="false">J68*2</f>
        <v>22</v>
      </c>
      <c r="L68" s="60" t="n">
        <v>0.0608391203703704</v>
      </c>
      <c r="M68" s="57" t="n">
        <v>12</v>
      </c>
      <c r="N68" s="57" t="n">
        <v>24</v>
      </c>
      <c r="O68" s="61" t="n">
        <v>0.0611181712962963</v>
      </c>
      <c r="P68" s="62" t="n">
        <v>11</v>
      </c>
      <c r="Q68" s="63" t="n">
        <f aca="false">P68*2</f>
        <v>22</v>
      </c>
      <c r="R68" s="64" t="n">
        <v>0.0615325231481481</v>
      </c>
      <c r="S68" s="65" t="n">
        <f aca="false">H68+K68+N68+Q68</f>
        <v>68</v>
      </c>
      <c r="T68" s="248" t="n">
        <f aca="false">I68+L68+O68+R68</f>
        <v>0.183489814814815</v>
      </c>
    </row>
    <row r="69" customFormat="false" ht="15" hidden="false" customHeight="false" outlineLevel="0" collapsed="false">
      <c r="A69" s="242" t="n">
        <v>64</v>
      </c>
      <c r="B69" s="243" t="n">
        <v>68</v>
      </c>
      <c r="C69" s="67" t="s">
        <v>285</v>
      </c>
      <c r="D69" s="67" t="n">
        <v>1938</v>
      </c>
      <c r="E69" s="57" t="s">
        <v>280</v>
      </c>
      <c r="F69" s="57" t="s">
        <v>174</v>
      </c>
      <c r="G69" s="57" t="n">
        <f aca="false">H69/2</f>
        <v>8</v>
      </c>
      <c r="H69" s="57" t="n">
        <v>16</v>
      </c>
      <c r="I69" s="61" t="n">
        <v>0.0564488425925926</v>
      </c>
      <c r="J69" s="244" t="n">
        <v>8</v>
      </c>
      <c r="K69" s="59" t="n">
        <f aca="false">J69*2</f>
        <v>16</v>
      </c>
      <c r="L69" s="60" t="n">
        <v>0.0585657407407407</v>
      </c>
      <c r="M69" s="57" t="n">
        <v>9</v>
      </c>
      <c r="N69" s="57" t="n">
        <v>18</v>
      </c>
      <c r="O69" s="61" t="n">
        <v>0.0592233796296296</v>
      </c>
      <c r="P69" s="62" t="n">
        <v>9</v>
      </c>
      <c r="Q69" s="63" t="n">
        <f aca="false">P69*2</f>
        <v>18</v>
      </c>
      <c r="R69" s="64" t="n">
        <v>0.062334837962963</v>
      </c>
      <c r="S69" s="65" t="n">
        <f aca="false">H69+K69+N69+Q69</f>
        <v>68</v>
      </c>
      <c r="T69" s="248" t="n">
        <f aca="false">I69+L69+O69+R69</f>
        <v>0.236572800925926</v>
      </c>
    </row>
    <row r="70" customFormat="false" ht="15" hidden="false" customHeight="false" outlineLevel="0" collapsed="false">
      <c r="A70" s="242" t="n">
        <v>65</v>
      </c>
      <c r="B70" s="268" t="n">
        <v>96</v>
      </c>
      <c r="C70" s="67" t="s">
        <v>226</v>
      </c>
      <c r="D70" s="67" t="n">
        <v>1972</v>
      </c>
      <c r="E70" s="57" t="s">
        <v>206</v>
      </c>
      <c r="F70" s="57" t="s">
        <v>227</v>
      </c>
      <c r="G70" s="57" t="n">
        <f aca="false">H70/2</f>
        <v>11</v>
      </c>
      <c r="H70" s="57" t="n">
        <v>22</v>
      </c>
      <c r="I70" s="61" t="n">
        <v>0.0605896990740741</v>
      </c>
      <c r="J70" s="57"/>
      <c r="K70" s="59" t="n">
        <f aca="false">J70*2</f>
        <v>0</v>
      </c>
      <c r="L70" s="68"/>
      <c r="M70" s="57" t="n">
        <v>11</v>
      </c>
      <c r="N70" s="57" t="n">
        <v>22</v>
      </c>
      <c r="O70" s="61" t="n">
        <v>0.0607863425925926</v>
      </c>
      <c r="P70" s="62" t="n">
        <v>11</v>
      </c>
      <c r="Q70" s="63" t="n">
        <f aca="false">P70*2</f>
        <v>22</v>
      </c>
      <c r="R70" s="64" t="n">
        <v>0.0580872685185185</v>
      </c>
      <c r="S70" s="65" t="n">
        <f aca="false">H70+K70+N70+Q70</f>
        <v>66</v>
      </c>
      <c r="T70" s="248" t="n">
        <f aca="false">I70+L70+O70+R70</f>
        <v>0.179463310185185</v>
      </c>
    </row>
    <row r="71" customFormat="false" ht="15" hidden="false" customHeight="false" outlineLevel="0" collapsed="false">
      <c r="A71" s="242" t="n">
        <v>66</v>
      </c>
      <c r="B71" s="243" t="n">
        <v>43</v>
      </c>
      <c r="C71" s="67" t="s">
        <v>286</v>
      </c>
      <c r="D71" s="67" t="n">
        <v>1952</v>
      </c>
      <c r="E71" s="57" t="s">
        <v>280</v>
      </c>
      <c r="F71" s="57" t="s">
        <v>75</v>
      </c>
      <c r="G71" s="57" t="n">
        <f aca="false">H71/2</f>
        <v>11</v>
      </c>
      <c r="H71" s="57" t="n">
        <v>22</v>
      </c>
      <c r="I71" s="61" t="n">
        <v>0.0614025462962963</v>
      </c>
      <c r="J71" s="244" t="n">
        <v>10</v>
      </c>
      <c r="K71" s="59" t="n">
        <f aca="false">J71*2</f>
        <v>20</v>
      </c>
      <c r="L71" s="60" t="n">
        <v>0.0582346064814815</v>
      </c>
      <c r="M71" s="57" t="n">
        <v>12</v>
      </c>
      <c r="N71" s="57" t="n">
        <v>24</v>
      </c>
      <c r="O71" s="61" t="n">
        <v>0.0619909722222222</v>
      </c>
      <c r="P71" s="103" t="n">
        <v>0</v>
      </c>
      <c r="Q71" s="63" t="n">
        <f aca="false">P71*2</f>
        <v>0</v>
      </c>
      <c r="R71" s="104"/>
      <c r="S71" s="65" t="n">
        <f aca="false">H71+K71+N71+Q71</f>
        <v>66</v>
      </c>
      <c r="T71" s="248" t="n">
        <f aca="false">I71+L71+O71+R71</f>
        <v>0.181628125</v>
      </c>
    </row>
    <row r="72" customFormat="false" ht="15" hidden="false" customHeight="false" outlineLevel="0" collapsed="false">
      <c r="A72" s="242" t="n">
        <v>67</v>
      </c>
      <c r="B72" s="268" t="n">
        <v>74</v>
      </c>
      <c r="C72" s="242" t="s">
        <v>51</v>
      </c>
      <c r="D72" s="242" t="n">
        <v>1999</v>
      </c>
      <c r="E72" s="70" t="s">
        <v>52</v>
      </c>
      <c r="F72" s="70" t="s">
        <v>28</v>
      </c>
      <c r="G72" s="57" t="n">
        <f aca="false">H72/2</f>
        <v>12</v>
      </c>
      <c r="H72" s="57" t="n">
        <v>24</v>
      </c>
      <c r="I72" s="102" t="n">
        <v>0.0613130787037037</v>
      </c>
      <c r="J72" s="244" t="n">
        <v>10</v>
      </c>
      <c r="K72" s="59" t="n">
        <f aca="false">J72*2</f>
        <v>20</v>
      </c>
      <c r="L72" s="60" t="n">
        <v>0.0613099537037037</v>
      </c>
      <c r="M72" s="57"/>
      <c r="N72" s="57"/>
      <c r="O72" s="61"/>
      <c r="P72" s="62" t="n">
        <v>11</v>
      </c>
      <c r="Q72" s="63" t="n">
        <f aca="false">P72*2</f>
        <v>22</v>
      </c>
      <c r="R72" s="64" t="n">
        <v>0.0594650462962963</v>
      </c>
      <c r="S72" s="65" t="n">
        <f aca="false">H72+K72+N72+Q72</f>
        <v>66</v>
      </c>
      <c r="T72" s="248" t="n">
        <f aca="false">I72+L72+O72+R72</f>
        <v>0.182088078703704</v>
      </c>
    </row>
    <row r="73" customFormat="false" ht="15" hidden="false" customHeight="false" outlineLevel="0" collapsed="false">
      <c r="A73" s="242" t="n">
        <v>68</v>
      </c>
      <c r="B73" s="243" t="n">
        <v>70</v>
      </c>
      <c r="C73" s="242" t="s">
        <v>62</v>
      </c>
      <c r="D73" s="242" t="n">
        <v>1972</v>
      </c>
      <c r="E73" s="70" t="s">
        <v>58</v>
      </c>
      <c r="F73" s="70" t="s">
        <v>63</v>
      </c>
      <c r="G73" s="57" t="n">
        <f aca="false">H73/2</f>
        <v>8</v>
      </c>
      <c r="H73" s="57" t="n">
        <v>16</v>
      </c>
      <c r="I73" s="102" t="n">
        <v>0.0613239583333333</v>
      </c>
      <c r="J73" s="244" t="n">
        <v>7</v>
      </c>
      <c r="K73" s="59" t="n">
        <f aca="false">J73*2</f>
        <v>14</v>
      </c>
      <c r="L73" s="60" t="n">
        <v>0.0561186342592593</v>
      </c>
      <c r="M73" s="57" t="n">
        <v>9</v>
      </c>
      <c r="N73" s="57" t="n">
        <v>18</v>
      </c>
      <c r="O73" s="61" t="n">
        <v>0.060271412037037</v>
      </c>
      <c r="P73" s="103" t="n">
        <v>9</v>
      </c>
      <c r="Q73" s="63" t="n">
        <f aca="false">P73*2</f>
        <v>18</v>
      </c>
      <c r="R73" s="64" t="n">
        <v>0.0593344907407407</v>
      </c>
      <c r="S73" s="65" t="n">
        <f aca="false">H73+K73+N73+Q73</f>
        <v>66</v>
      </c>
      <c r="T73" s="248" t="n">
        <f aca="false">I73+L73+O73+R73</f>
        <v>0.23704849537037</v>
      </c>
    </row>
    <row r="74" customFormat="false" ht="15" hidden="false" customHeight="false" outlineLevel="0" collapsed="false">
      <c r="A74" s="242" t="n">
        <v>69</v>
      </c>
      <c r="B74" s="243" t="n">
        <v>44</v>
      </c>
      <c r="C74" s="67" t="s">
        <v>110</v>
      </c>
      <c r="D74" s="67" t="n">
        <v>1982</v>
      </c>
      <c r="E74" s="57" t="s">
        <v>79</v>
      </c>
      <c r="F74" s="57" t="s">
        <v>111</v>
      </c>
      <c r="G74" s="57" t="n">
        <f aca="false">H74/2</f>
        <v>16</v>
      </c>
      <c r="H74" s="57" t="n">
        <v>32</v>
      </c>
      <c r="I74" s="61" t="n">
        <v>0.0616422453703704</v>
      </c>
      <c r="J74" s="57"/>
      <c r="K74" s="59" t="n">
        <f aca="false">J74*2</f>
        <v>0</v>
      </c>
      <c r="L74" s="68"/>
      <c r="M74" s="57" t="n">
        <v>16</v>
      </c>
      <c r="N74" s="57" t="n">
        <v>32</v>
      </c>
      <c r="O74" s="61" t="n">
        <v>0.06056875</v>
      </c>
      <c r="P74" s="62" t="n">
        <v>0</v>
      </c>
      <c r="Q74" s="63" t="n">
        <f aca="false">P74*2</f>
        <v>0</v>
      </c>
      <c r="R74" s="64"/>
      <c r="S74" s="65" t="n">
        <f aca="false">H74+K74+N74+Q74</f>
        <v>64</v>
      </c>
      <c r="T74" s="248" t="n">
        <f aca="false">I74+L74+O74+R74</f>
        <v>0.12221099537037</v>
      </c>
    </row>
    <row r="75" customFormat="false" ht="15" hidden="false" customHeight="false" outlineLevel="0" collapsed="false">
      <c r="A75" s="242" t="n">
        <v>70</v>
      </c>
      <c r="B75" s="243" t="n">
        <v>45</v>
      </c>
      <c r="C75" s="67" t="s">
        <v>112</v>
      </c>
      <c r="D75" s="67" t="n">
        <v>1993</v>
      </c>
      <c r="E75" s="57" t="s">
        <v>79</v>
      </c>
      <c r="F75" s="57" t="s">
        <v>113</v>
      </c>
      <c r="G75" s="57" t="n">
        <f aca="false">H75/2</f>
        <v>11</v>
      </c>
      <c r="H75" s="57" t="n">
        <v>22</v>
      </c>
      <c r="I75" s="61" t="n">
        <v>0.060484375</v>
      </c>
      <c r="J75" s="244" t="n">
        <v>10</v>
      </c>
      <c r="K75" s="59" t="n">
        <f aca="false">J75*2</f>
        <v>20</v>
      </c>
      <c r="L75" s="60" t="n">
        <v>0.0566447916666667</v>
      </c>
      <c r="M75" s="57" t="n">
        <v>11</v>
      </c>
      <c r="N75" s="57" t="n">
        <v>22</v>
      </c>
      <c r="O75" s="61" t="n">
        <v>0.0571663194444445</v>
      </c>
      <c r="P75" s="62" t="n">
        <v>0</v>
      </c>
      <c r="Q75" s="63" t="n">
        <f aca="false">P75*2</f>
        <v>0</v>
      </c>
      <c r="R75" s="64"/>
      <c r="S75" s="65" t="n">
        <f aca="false">H75+K75+N75+Q75</f>
        <v>64</v>
      </c>
      <c r="T75" s="248" t="n">
        <f aca="false">I75+L75+O75+R75</f>
        <v>0.174295486111111</v>
      </c>
    </row>
    <row r="76" customFormat="false" ht="15" hidden="false" customHeight="false" outlineLevel="0" collapsed="false">
      <c r="A76" s="242" t="n">
        <v>71</v>
      </c>
      <c r="B76" s="268" t="n">
        <v>75</v>
      </c>
      <c r="C76" s="67" t="s">
        <v>175</v>
      </c>
      <c r="D76" s="67" t="n">
        <v>1999</v>
      </c>
      <c r="E76" s="57" t="s">
        <v>173</v>
      </c>
      <c r="F76" s="57" t="s">
        <v>176</v>
      </c>
      <c r="G76" s="57" t="n">
        <f aca="false">H76/2</f>
        <v>11</v>
      </c>
      <c r="H76" s="57" t="n">
        <v>22</v>
      </c>
      <c r="I76" s="61" t="n">
        <v>0.057174537037037</v>
      </c>
      <c r="J76" s="244" t="n">
        <v>10</v>
      </c>
      <c r="K76" s="59" t="n">
        <f aca="false">J76*2</f>
        <v>20</v>
      </c>
      <c r="L76" s="60" t="n">
        <v>0.0568424768518519</v>
      </c>
      <c r="M76" s="70"/>
      <c r="N76" s="70"/>
      <c r="O76" s="102"/>
      <c r="P76" s="103" t="n">
        <v>10</v>
      </c>
      <c r="Q76" s="63" t="n">
        <f aca="false">P76*2</f>
        <v>20</v>
      </c>
      <c r="R76" s="64" t="n">
        <v>0.0548657407407407</v>
      </c>
      <c r="S76" s="65" t="n">
        <f aca="false">H76+K76+N76+Q76</f>
        <v>62</v>
      </c>
      <c r="T76" s="248" t="n">
        <f aca="false">I76+L76+O76+R76</f>
        <v>0.16888275462963</v>
      </c>
      <c r="W76" s="1"/>
      <c r="X76" s="1"/>
    </row>
    <row r="77" customFormat="false" ht="15" hidden="false" customHeight="false" outlineLevel="0" collapsed="false">
      <c r="A77" s="242" t="n">
        <v>72</v>
      </c>
      <c r="B77" s="268" t="n">
        <v>76</v>
      </c>
      <c r="C77" s="242" t="s">
        <v>188</v>
      </c>
      <c r="D77" s="242" t="n">
        <v>1996</v>
      </c>
      <c r="E77" s="70" t="s">
        <v>182</v>
      </c>
      <c r="F77" s="70" t="s">
        <v>185</v>
      </c>
      <c r="G77" s="57"/>
      <c r="H77" s="57"/>
      <c r="I77" s="57"/>
      <c r="J77" s="244" t="n">
        <v>10</v>
      </c>
      <c r="K77" s="59" t="n">
        <f aca="false">J77*2</f>
        <v>20</v>
      </c>
      <c r="L77" s="60" t="n">
        <v>0.0609109953703704</v>
      </c>
      <c r="M77" s="57" t="n">
        <v>11</v>
      </c>
      <c r="N77" s="57" t="n">
        <v>22</v>
      </c>
      <c r="O77" s="61" t="n">
        <v>0.0608881944444444</v>
      </c>
      <c r="P77" s="62" t="n">
        <v>9</v>
      </c>
      <c r="Q77" s="63" t="n">
        <f aca="false">P77*2</f>
        <v>18</v>
      </c>
      <c r="R77" s="64" t="n">
        <v>0.0586546296296296</v>
      </c>
      <c r="S77" s="65" t="n">
        <f aca="false">H77+K77+N77+Q77</f>
        <v>60</v>
      </c>
      <c r="T77" s="248" t="n">
        <f aca="false">I77+L77+O77+R77</f>
        <v>0.180453819444444</v>
      </c>
      <c r="W77" s="1"/>
      <c r="X77" s="1"/>
      <c r="AB77" s="246"/>
    </row>
    <row r="78" customFormat="false" ht="15" hidden="false" customHeight="false" outlineLevel="0" collapsed="false">
      <c r="A78" s="242" t="n">
        <v>73</v>
      </c>
      <c r="B78" s="268" t="n">
        <v>85</v>
      </c>
      <c r="C78" s="67" t="s">
        <v>114</v>
      </c>
      <c r="D78" s="67" t="n">
        <v>1992</v>
      </c>
      <c r="E78" s="57" t="s">
        <v>79</v>
      </c>
      <c r="F78" s="57"/>
      <c r="G78" s="57"/>
      <c r="H78" s="57"/>
      <c r="I78" s="57"/>
      <c r="J78" s="57"/>
      <c r="K78" s="70"/>
      <c r="L78" s="68"/>
      <c r="M78" s="57" t="n">
        <v>15</v>
      </c>
      <c r="N78" s="57" t="n">
        <v>30</v>
      </c>
      <c r="O78" s="61" t="n">
        <v>0.062490162037037</v>
      </c>
      <c r="P78" s="174" t="n">
        <v>14</v>
      </c>
      <c r="Q78" s="63" t="n">
        <f aca="false">P78*2</f>
        <v>28</v>
      </c>
      <c r="R78" s="64" t="n">
        <v>0.0619268518518519</v>
      </c>
      <c r="S78" s="65" t="n">
        <f aca="false">H78+K78+N78+Q78</f>
        <v>58</v>
      </c>
      <c r="T78" s="248" t="n">
        <f aca="false">I78+L78+O78+R78</f>
        <v>0.124417013888889</v>
      </c>
    </row>
    <row r="79" customFormat="false" ht="15" hidden="false" customHeight="false" outlineLevel="0" collapsed="false">
      <c r="A79" s="242" t="n">
        <v>74</v>
      </c>
      <c r="B79" s="243" t="n">
        <v>59</v>
      </c>
      <c r="C79" s="242" t="s">
        <v>115</v>
      </c>
      <c r="D79" s="242" t="n">
        <v>1976</v>
      </c>
      <c r="E79" s="70" t="s">
        <v>79</v>
      </c>
      <c r="F79" s="70" t="s">
        <v>116</v>
      </c>
      <c r="G79" s="57"/>
      <c r="H79" s="57"/>
      <c r="I79" s="57"/>
      <c r="J79" s="244" t="n">
        <v>13</v>
      </c>
      <c r="K79" s="59" t="n">
        <f aca="false">J79*2</f>
        <v>26</v>
      </c>
      <c r="L79" s="60" t="n">
        <v>0.0604517361111111</v>
      </c>
      <c r="M79" s="57" t="n">
        <v>15</v>
      </c>
      <c r="N79" s="57" t="n">
        <v>30</v>
      </c>
      <c r="O79" s="61" t="n">
        <v>0.0614915509259259</v>
      </c>
      <c r="P79" s="62" t="n">
        <v>0</v>
      </c>
      <c r="Q79" s="63" t="n">
        <f aca="false">P79*2</f>
        <v>0</v>
      </c>
      <c r="R79" s="64"/>
      <c r="S79" s="65" t="n">
        <f aca="false">H79+K79+N79+Q79</f>
        <v>56</v>
      </c>
      <c r="T79" s="248" t="n">
        <f aca="false">I79+L79+O79+R79</f>
        <v>0.121943287037037</v>
      </c>
      <c r="W79" s="1"/>
      <c r="X79" s="1"/>
      <c r="AB79" s="246"/>
    </row>
    <row r="80" customFormat="false" ht="15" hidden="false" customHeight="false" outlineLevel="0" collapsed="false">
      <c r="A80" s="242" t="n">
        <v>75</v>
      </c>
      <c r="B80" s="268" t="n">
        <v>81</v>
      </c>
      <c r="C80" s="242" t="s">
        <v>22</v>
      </c>
      <c r="D80" s="242" t="n">
        <v>1992</v>
      </c>
      <c r="E80" s="70" t="s">
        <v>20</v>
      </c>
      <c r="F80" s="57"/>
      <c r="G80" s="57"/>
      <c r="H80" s="57"/>
      <c r="I80" s="57"/>
      <c r="J80" s="244" t="n">
        <v>8</v>
      </c>
      <c r="K80" s="59" t="n">
        <f aca="false">J80*2</f>
        <v>16</v>
      </c>
      <c r="L80" s="60" t="n">
        <v>0.0604898148148148</v>
      </c>
      <c r="M80" s="57" t="n">
        <v>10</v>
      </c>
      <c r="N80" s="57" t="n">
        <v>20</v>
      </c>
      <c r="O80" s="61" t="n">
        <v>0.0601055555555556</v>
      </c>
      <c r="P80" s="62" t="n">
        <v>10</v>
      </c>
      <c r="Q80" s="63" t="n">
        <f aca="false">P80*2</f>
        <v>20</v>
      </c>
      <c r="R80" s="64" t="n">
        <v>0.0605814814814815</v>
      </c>
      <c r="S80" s="65" t="n">
        <f aca="false">H80+K80+N80+Q80</f>
        <v>56</v>
      </c>
      <c r="T80" s="248" t="n">
        <f aca="false">I80+L80+O80+R80</f>
        <v>0.181176851851852</v>
      </c>
      <c r="W80" s="1"/>
      <c r="X80" s="1"/>
      <c r="AB80" s="246"/>
    </row>
    <row r="81" customFormat="false" ht="15" hidden="false" customHeight="false" outlineLevel="0" collapsed="false">
      <c r="A81" s="242" t="n">
        <v>76</v>
      </c>
      <c r="B81" s="268" t="n">
        <v>77</v>
      </c>
      <c r="C81" s="67" t="s">
        <v>33</v>
      </c>
      <c r="D81" s="67" t="n">
        <v>2000</v>
      </c>
      <c r="E81" s="57" t="s">
        <v>34</v>
      </c>
      <c r="F81" s="57"/>
      <c r="G81" s="57" t="n">
        <f aca="false">H81/2</f>
        <v>7</v>
      </c>
      <c r="H81" s="57" t="n">
        <v>14</v>
      </c>
      <c r="I81" s="61" t="n">
        <v>0.0578664351851852</v>
      </c>
      <c r="J81" s="244" t="n">
        <v>7</v>
      </c>
      <c r="K81" s="59" t="n">
        <f aca="false">J81*2</f>
        <v>14</v>
      </c>
      <c r="L81" s="60" t="n">
        <v>0.0587475694444444</v>
      </c>
      <c r="M81" s="57" t="n">
        <v>7</v>
      </c>
      <c r="N81" s="57" t="n">
        <v>14</v>
      </c>
      <c r="O81" s="61" t="n">
        <v>0.0581010416666667</v>
      </c>
      <c r="P81" s="62" t="n">
        <v>7</v>
      </c>
      <c r="Q81" s="63" t="n">
        <f aca="false">P81*2</f>
        <v>14</v>
      </c>
      <c r="R81" s="64" t="n">
        <v>0.0562549768518519</v>
      </c>
      <c r="S81" s="65" t="n">
        <f aca="false">H81+K81+N81+Q81</f>
        <v>56</v>
      </c>
      <c r="T81" s="248" t="n">
        <f aca="false">I81+L81+O81+R81</f>
        <v>0.230970023148148</v>
      </c>
      <c r="W81" s="1"/>
      <c r="X81" s="1"/>
      <c r="AB81" s="246"/>
    </row>
    <row r="82" customFormat="false" ht="15" hidden="false" customHeight="false" outlineLevel="0" collapsed="false">
      <c r="A82" s="242" t="n">
        <v>77</v>
      </c>
      <c r="B82" s="243" t="n">
        <v>63</v>
      </c>
      <c r="C82" s="242" t="s">
        <v>117</v>
      </c>
      <c r="D82" s="242" t="n">
        <v>1974</v>
      </c>
      <c r="E82" s="70" t="s">
        <v>79</v>
      </c>
      <c r="F82" s="70" t="s">
        <v>118</v>
      </c>
      <c r="G82" s="57"/>
      <c r="H82" s="57"/>
      <c r="I82" s="57"/>
      <c r="J82" s="244" t="n">
        <v>13</v>
      </c>
      <c r="K82" s="59" t="n">
        <f aca="false">J82*2</f>
        <v>26</v>
      </c>
      <c r="L82" s="60" t="n">
        <v>0.0613350694444444</v>
      </c>
      <c r="M82" s="57" t="n">
        <v>14</v>
      </c>
      <c r="N82" s="57" t="n">
        <v>28</v>
      </c>
      <c r="O82" s="61" t="n">
        <v>0.0608643518518519</v>
      </c>
      <c r="P82" s="62" t="n">
        <v>0</v>
      </c>
      <c r="Q82" s="63" t="n">
        <f aca="false">P82*2</f>
        <v>0</v>
      </c>
      <c r="R82" s="64"/>
      <c r="S82" s="65" t="n">
        <f aca="false">H82+K82+N82+Q82</f>
        <v>54</v>
      </c>
      <c r="T82" s="248" t="n">
        <f aca="false">I82+L82+O82+R82</f>
        <v>0.122199421296296</v>
      </c>
    </row>
    <row r="83" customFormat="false" ht="15" hidden="false" customHeight="false" outlineLevel="0" collapsed="false">
      <c r="A83" s="242" t="n">
        <v>78</v>
      </c>
      <c r="B83" s="268" t="n">
        <v>83</v>
      </c>
      <c r="C83" s="67" t="s">
        <v>55</v>
      </c>
      <c r="D83" s="67" t="n">
        <v>1997</v>
      </c>
      <c r="E83" s="57" t="s">
        <v>56</v>
      </c>
      <c r="F83" s="57" t="s">
        <v>28</v>
      </c>
      <c r="G83" s="57" t="n">
        <f aca="false">H83/2</f>
        <v>10</v>
      </c>
      <c r="H83" s="57" t="n">
        <v>20</v>
      </c>
      <c r="I83" s="61" t="n">
        <v>0.0507038194444444</v>
      </c>
      <c r="J83" s="244" t="n">
        <v>6</v>
      </c>
      <c r="K83" s="59" t="n">
        <f aca="false">J83*2</f>
        <v>12</v>
      </c>
      <c r="L83" s="60" t="n">
        <v>0.0355818287037037</v>
      </c>
      <c r="M83" s="70"/>
      <c r="N83" s="70"/>
      <c r="O83" s="102"/>
      <c r="P83" s="103" t="n">
        <v>11</v>
      </c>
      <c r="Q83" s="63" t="n">
        <f aca="false">P83*2</f>
        <v>22</v>
      </c>
      <c r="R83" s="64" t="n">
        <v>0.0594645833333333</v>
      </c>
      <c r="S83" s="65" t="n">
        <f aca="false">H83+K83+N83+Q83</f>
        <v>54</v>
      </c>
      <c r="T83" s="248" t="n">
        <f aca="false">I83+L83+O83+R83</f>
        <v>0.145750231481482</v>
      </c>
      <c r="W83" s="1"/>
      <c r="X83" s="1"/>
    </row>
    <row r="84" customFormat="false" ht="15" hidden="false" customHeight="false" outlineLevel="0" collapsed="false">
      <c r="A84" s="242" t="n">
        <v>79</v>
      </c>
      <c r="B84" s="268" t="n">
        <v>78</v>
      </c>
      <c r="C84" s="242" t="s">
        <v>189</v>
      </c>
      <c r="D84" s="242" t="n">
        <v>1997</v>
      </c>
      <c r="E84" s="70" t="s">
        <v>182</v>
      </c>
      <c r="F84" s="70" t="s">
        <v>185</v>
      </c>
      <c r="G84" s="57"/>
      <c r="H84" s="57"/>
      <c r="I84" s="57"/>
      <c r="J84" s="244" t="n">
        <v>8</v>
      </c>
      <c r="K84" s="59" t="n">
        <f aca="false">J84*2</f>
        <v>16</v>
      </c>
      <c r="L84" s="60" t="n">
        <v>0.0583805555555556</v>
      </c>
      <c r="M84" s="57" t="n">
        <v>11</v>
      </c>
      <c r="N84" s="57" t="n">
        <v>22</v>
      </c>
      <c r="O84" s="61" t="n">
        <v>0.0595637731481482</v>
      </c>
      <c r="P84" s="62" t="n">
        <v>8</v>
      </c>
      <c r="Q84" s="63" t="n">
        <f aca="false">P84*2</f>
        <v>16</v>
      </c>
      <c r="R84" s="64" t="n">
        <v>0.0601634259259259</v>
      </c>
      <c r="S84" s="65" t="n">
        <f aca="false">H84+K84+N84+Q84</f>
        <v>54</v>
      </c>
      <c r="T84" s="248" t="n">
        <f aca="false">I84+L84+O84+R84</f>
        <v>0.17810775462963</v>
      </c>
      <c r="W84" s="1"/>
      <c r="X84" s="1"/>
      <c r="AB84" s="246"/>
    </row>
    <row r="85" customFormat="false" ht="15" hidden="false" customHeight="false" outlineLevel="0" collapsed="false">
      <c r="A85" s="242" t="n">
        <v>80</v>
      </c>
      <c r="B85" s="268" t="n">
        <v>79</v>
      </c>
      <c r="C85" s="67" t="s">
        <v>35</v>
      </c>
      <c r="D85" s="67" t="n">
        <v>2000</v>
      </c>
      <c r="E85" s="57" t="s">
        <v>34</v>
      </c>
      <c r="F85" s="57" t="s">
        <v>36</v>
      </c>
      <c r="G85" s="57" t="n">
        <f aca="false">H85/2</f>
        <v>5</v>
      </c>
      <c r="H85" s="57" t="n">
        <v>10</v>
      </c>
      <c r="I85" s="61" t="n">
        <v>0.0391315972222222</v>
      </c>
      <c r="J85" s="244" t="n">
        <v>6</v>
      </c>
      <c r="K85" s="59" t="n">
        <f aca="false">J85*2</f>
        <v>12</v>
      </c>
      <c r="L85" s="60" t="n">
        <v>0.050362962962963</v>
      </c>
      <c r="M85" s="57" t="n">
        <v>8</v>
      </c>
      <c r="N85" s="57" t="n">
        <v>16</v>
      </c>
      <c r="O85" s="61" t="n">
        <v>0.0564107638888889</v>
      </c>
      <c r="P85" s="62" t="n">
        <v>8</v>
      </c>
      <c r="Q85" s="63" t="n">
        <f aca="false">P85*2</f>
        <v>16</v>
      </c>
      <c r="R85" s="64" t="n">
        <v>0.0565664351851852</v>
      </c>
      <c r="S85" s="65" t="n">
        <f aca="false">H85+K85+N85+Q85</f>
        <v>54</v>
      </c>
      <c r="T85" s="248" t="n">
        <f aca="false">I85+L85+O85+R85</f>
        <v>0.202471759259259</v>
      </c>
      <c r="W85" s="1"/>
      <c r="X85" s="1"/>
      <c r="AB85" s="246"/>
    </row>
    <row r="86" customFormat="false" ht="15" hidden="false" customHeight="false" outlineLevel="0" collapsed="false">
      <c r="A86" s="242" t="n">
        <v>81</v>
      </c>
      <c r="B86" s="268" t="n">
        <v>82</v>
      </c>
      <c r="C86" s="242" t="s">
        <v>228</v>
      </c>
      <c r="D86" s="242" t="n">
        <v>1969</v>
      </c>
      <c r="E86" s="70" t="s">
        <v>206</v>
      </c>
      <c r="F86" s="57"/>
      <c r="G86" s="57"/>
      <c r="H86" s="57"/>
      <c r="I86" s="57"/>
      <c r="J86" s="244" t="n">
        <v>8</v>
      </c>
      <c r="K86" s="59" t="n">
        <f aca="false">J86*2</f>
        <v>16</v>
      </c>
      <c r="L86" s="60" t="n">
        <v>0.0594025462962963</v>
      </c>
      <c r="M86" s="57" t="n">
        <v>9</v>
      </c>
      <c r="N86" s="57" t="n">
        <v>18</v>
      </c>
      <c r="O86" s="61" t="n">
        <v>0.0577269675925926</v>
      </c>
      <c r="P86" s="62" t="n">
        <v>9</v>
      </c>
      <c r="Q86" s="63" t="n">
        <f aca="false">P86*2</f>
        <v>18</v>
      </c>
      <c r="R86" s="64" t="n">
        <v>0.0596239583333333</v>
      </c>
      <c r="S86" s="65" t="n">
        <f aca="false">H86+K86+N86+Q86</f>
        <v>52</v>
      </c>
      <c r="T86" s="248" t="n">
        <f aca="false">I86+L86+O86+R86</f>
        <v>0.176753472222222</v>
      </c>
      <c r="W86" s="1"/>
      <c r="X86" s="1"/>
    </row>
    <row r="87" customFormat="false" ht="15" hidden="false" customHeight="false" outlineLevel="0" collapsed="false">
      <c r="A87" s="242" t="n">
        <v>82</v>
      </c>
      <c r="B87" s="243" t="n">
        <v>65</v>
      </c>
      <c r="C87" s="242" t="s">
        <v>119</v>
      </c>
      <c r="D87" s="67" t="n">
        <v>1993</v>
      </c>
      <c r="E87" s="57" t="s">
        <v>79</v>
      </c>
      <c r="F87" s="57" t="s">
        <v>120</v>
      </c>
      <c r="G87" s="57" t="n">
        <f aca="false">H87/2</f>
        <v>13</v>
      </c>
      <c r="H87" s="57" t="n">
        <v>26</v>
      </c>
      <c r="I87" s="61" t="n">
        <v>0.0612787037037037</v>
      </c>
      <c r="J87" s="244" t="n">
        <v>12</v>
      </c>
      <c r="K87" s="59" t="n">
        <f aca="false">J87*2</f>
        <v>24</v>
      </c>
      <c r="L87" s="60" t="n">
        <v>0.0584765046296296</v>
      </c>
      <c r="M87" s="57"/>
      <c r="N87" s="57"/>
      <c r="O87" s="61"/>
      <c r="P87" s="62" t="n">
        <v>0</v>
      </c>
      <c r="Q87" s="63" t="n">
        <f aca="false">P87*2</f>
        <v>0</v>
      </c>
      <c r="R87" s="64"/>
      <c r="S87" s="65" t="n">
        <f aca="false">H87+K87+N87+Q87</f>
        <v>50</v>
      </c>
      <c r="T87" s="248" t="n">
        <f aca="false">I87+L87+O87+R87</f>
        <v>0.119755208333333</v>
      </c>
    </row>
    <row r="88" customFormat="false" ht="15" hidden="false" customHeight="false" outlineLevel="0" collapsed="false">
      <c r="A88" s="242" t="n">
        <v>83</v>
      </c>
      <c r="B88" s="243" t="n">
        <v>67</v>
      </c>
      <c r="C88" s="67" t="s">
        <v>177</v>
      </c>
      <c r="D88" s="67" t="n">
        <v>1999</v>
      </c>
      <c r="E88" s="57" t="s">
        <v>173</v>
      </c>
      <c r="F88" s="57" t="s">
        <v>28</v>
      </c>
      <c r="G88" s="57" t="n">
        <f aca="false">H88/2</f>
        <v>13</v>
      </c>
      <c r="H88" s="57" t="n">
        <v>26</v>
      </c>
      <c r="I88" s="61" t="n">
        <v>0.0605231481481482</v>
      </c>
      <c r="J88" s="244" t="n">
        <v>12</v>
      </c>
      <c r="K88" s="59" t="n">
        <f aca="false">J88*2</f>
        <v>24</v>
      </c>
      <c r="L88" s="60" t="n">
        <v>0.0594811342592593</v>
      </c>
      <c r="M88" s="57"/>
      <c r="N88" s="57"/>
      <c r="O88" s="61"/>
      <c r="P88" s="62" t="n">
        <v>0</v>
      </c>
      <c r="Q88" s="63" t="n">
        <f aca="false">P88*2</f>
        <v>0</v>
      </c>
      <c r="R88" s="64"/>
      <c r="S88" s="65" t="n">
        <f aca="false">H88+K88+N88+Q88</f>
        <v>50</v>
      </c>
      <c r="T88" s="248" t="n">
        <f aca="false">I88+L88+O88+R88</f>
        <v>0.120004282407407</v>
      </c>
    </row>
    <row r="89" customFormat="false" ht="15" hidden="false" customHeight="false" outlineLevel="0" collapsed="false">
      <c r="A89" s="242" t="n">
        <v>84</v>
      </c>
      <c r="B89" s="243" t="n">
        <v>69</v>
      </c>
      <c r="C89" s="67" t="s">
        <v>268</v>
      </c>
      <c r="D89" s="67" t="n">
        <v>1958</v>
      </c>
      <c r="E89" s="57" t="s">
        <v>249</v>
      </c>
      <c r="F89" s="57"/>
      <c r="G89" s="57" t="n">
        <f aca="false">H89/2</f>
        <v>8</v>
      </c>
      <c r="H89" s="57" t="n">
        <v>16</v>
      </c>
      <c r="I89" s="61" t="n">
        <v>0.0581231481481481</v>
      </c>
      <c r="J89" s="244" t="n">
        <v>8</v>
      </c>
      <c r="K89" s="59" t="n">
        <f aca="false">J89*2</f>
        <v>16</v>
      </c>
      <c r="L89" s="60" t="n">
        <v>0.0621017361111111</v>
      </c>
      <c r="M89" s="57" t="n">
        <v>9</v>
      </c>
      <c r="N89" s="57" t="n">
        <v>18</v>
      </c>
      <c r="O89" s="61" t="n">
        <v>0.0605626157407407</v>
      </c>
      <c r="P89" s="103" t="n">
        <v>0</v>
      </c>
      <c r="Q89" s="63" t="n">
        <f aca="false">P89*2</f>
        <v>0</v>
      </c>
      <c r="R89" s="64"/>
      <c r="S89" s="65" t="n">
        <f aca="false">H89+K89+N89+Q89</f>
        <v>50</v>
      </c>
      <c r="T89" s="248" t="n">
        <f aca="false">I89+L89+O89+R89</f>
        <v>0.1807875</v>
      </c>
    </row>
    <row r="90" customFormat="false" ht="15" hidden="false" customHeight="false" outlineLevel="0" collapsed="false">
      <c r="A90" s="242" t="n">
        <v>85</v>
      </c>
      <c r="B90" s="268" t="n">
        <v>80</v>
      </c>
      <c r="C90" s="67" t="s">
        <v>156</v>
      </c>
      <c r="D90" s="67" t="n">
        <v>2002</v>
      </c>
      <c r="E90" s="57" t="s">
        <v>157</v>
      </c>
      <c r="F90" s="57" t="s">
        <v>21</v>
      </c>
      <c r="G90" s="57" t="n">
        <f aca="false">H90/2</f>
        <v>5</v>
      </c>
      <c r="H90" s="57" t="n">
        <v>10</v>
      </c>
      <c r="I90" s="61" t="n">
        <v>0.0406324074074074</v>
      </c>
      <c r="J90" s="244" t="n">
        <v>7</v>
      </c>
      <c r="K90" s="59" t="n">
        <f aca="false">J90*2</f>
        <v>14</v>
      </c>
      <c r="L90" s="60" t="n">
        <v>0.0591216435185185</v>
      </c>
      <c r="M90" s="57" t="n">
        <v>7</v>
      </c>
      <c r="N90" s="57" t="n">
        <v>14</v>
      </c>
      <c r="O90" s="61" t="n">
        <v>0.0589998842592593</v>
      </c>
      <c r="P90" s="103" t="n">
        <v>7</v>
      </c>
      <c r="Q90" s="63" t="n">
        <f aca="false">P90*2</f>
        <v>14</v>
      </c>
      <c r="R90" s="64" t="n">
        <v>0.0569212962962963</v>
      </c>
      <c r="S90" s="65" t="n">
        <f aca="false">H90+K90+N90+Q90</f>
        <v>52</v>
      </c>
      <c r="T90" s="248" t="n">
        <f aca="false">I90+L90+O90+R90</f>
        <v>0.215675231481482</v>
      </c>
    </row>
    <row r="91" customFormat="false" ht="15" hidden="false" customHeight="false" outlineLevel="0" collapsed="false">
      <c r="A91" s="242" t="n">
        <v>86</v>
      </c>
      <c r="B91" s="268" t="n">
        <v>92</v>
      </c>
      <c r="C91" s="67" t="s">
        <v>203</v>
      </c>
      <c r="D91" s="67" t="n">
        <v>1995</v>
      </c>
      <c r="E91" s="57" t="s">
        <v>200</v>
      </c>
      <c r="F91" s="57" t="s">
        <v>42</v>
      </c>
      <c r="G91" s="57" t="n">
        <f aca="false">H91/2</f>
        <v>12</v>
      </c>
      <c r="H91" s="57" t="n">
        <v>24</v>
      </c>
      <c r="I91" s="61" t="n">
        <v>0.0597219907407407</v>
      </c>
      <c r="J91" s="57"/>
      <c r="K91" s="59" t="n">
        <f aca="false">J91*2</f>
        <v>0</v>
      </c>
      <c r="L91" s="68"/>
      <c r="M91" s="70"/>
      <c r="N91" s="70"/>
      <c r="O91" s="102"/>
      <c r="P91" s="103" t="n">
        <v>12</v>
      </c>
      <c r="Q91" s="63" t="n">
        <f aca="false">P91*2</f>
        <v>24</v>
      </c>
      <c r="R91" s="64" t="n">
        <v>0.0590347222222222</v>
      </c>
      <c r="S91" s="65" t="n">
        <f aca="false">H91+K91+N91+Q91</f>
        <v>48</v>
      </c>
      <c r="T91" s="248" t="n">
        <f aca="false">I91+L91+O91+R91</f>
        <v>0.118756712962963</v>
      </c>
    </row>
    <row r="92" customFormat="false" ht="15" hidden="false" customHeight="false" outlineLevel="0" collapsed="false">
      <c r="A92" s="242" t="n">
        <v>87</v>
      </c>
      <c r="B92" s="268" t="n">
        <v>91</v>
      </c>
      <c r="C92" s="67" t="s">
        <v>229</v>
      </c>
      <c r="D92" s="67" t="n">
        <v>1971</v>
      </c>
      <c r="E92" s="57" t="s">
        <v>206</v>
      </c>
      <c r="F92" s="57" t="s">
        <v>230</v>
      </c>
      <c r="G92" s="57"/>
      <c r="H92" s="57"/>
      <c r="I92" s="57"/>
      <c r="J92" s="57"/>
      <c r="K92" s="70"/>
      <c r="L92" s="68"/>
      <c r="M92" s="57" t="n">
        <v>12</v>
      </c>
      <c r="N92" s="57" t="n">
        <v>24</v>
      </c>
      <c r="O92" s="61" t="n">
        <v>0.0594247685185185</v>
      </c>
      <c r="P92" s="62" t="n">
        <v>12</v>
      </c>
      <c r="Q92" s="63" t="n">
        <f aca="false">P92*2</f>
        <v>24</v>
      </c>
      <c r="R92" s="64" t="n">
        <v>0.061218287037037</v>
      </c>
      <c r="S92" s="65" t="n">
        <f aca="false">H92+K92+N92+Q92</f>
        <v>48</v>
      </c>
      <c r="T92" s="248" t="n">
        <f aca="false">I92+L92+O92+R92</f>
        <v>0.120643055555556</v>
      </c>
    </row>
    <row r="93" customFormat="false" ht="15" hidden="false" customHeight="false" outlineLevel="0" collapsed="false">
      <c r="A93" s="242" t="n">
        <v>88</v>
      </c>
      <c r="B93" s="268" t="n">
        <v>90</v>
      </c>
      <c r="C93" s="67" t="s">
        <v>190</v>
      </c>
      <c r="D93" s="67" t="n">
        <v>1996</v>
      </c>
      <c r="E93" s="57" t="s">
        <v>182</v>
      </c>
      <c r="F93" s="57" t="s">
        <v>191</v>
      </c>
      <c r="G93" s="57"/>
      <c r="H93" s="57"/>
      <c r="I93" s="57"/>
      <c r="J93" s="57"/>
      <c r="K93" s="70"/>
      <c r="L93" s="68"/>
      <c r="M93" s="57" t="n">
        <v>12</v>
      </c>
      <c r="N93" s="57" t="n">
        <v>24</v>
      </c>
      <c r="O93" s="61" t="n">
        <v>0.0592506944444444</v>
      </c>
      <c r="P93" s="62" t="n">
        <v>12</v>
      </c>
      <c r="Q93" s="63" t="n">
        <f aca="false">P93*2</f>
        <v>24</v>
      </c>
      <c r="R93" s="64" t="n">
        <v>0.0623287037037037</v>
      </c>
      <c r="S93" s="65" t="n">
        <f aca="false">H93+K93+N93+Q93</f>
        <v>48</v>
      </c>
      <c r="T93" s="248" t="n">
        <f aca="false">I93+L93+O93+R93</f>
        <v>0.121579398148148</v>
      </c>
    </row>
    <row r="94" customFormat="false" ht="15" hidden="false" customHeight="false" outlineLevel="0" collapsed="false">
      <c r="A94" s="242" t="n">
        <v>89</v>
      </c>
      <c r="B94" s="268" t="n">
        <v>94</v>
      </c>
      <c r="C94" s="67" t="s">
        <v>231</v>
      </c>
      <c r="D94" s="67" t="n">
        <v>1967</v>
      </c>
      <c r="E94" s="57" t="s">
        <v>206</v>
      </c>
      <c r="F94" s="57" t="s">
        <v>232</v>
      </c>
      <c r="G94" s="57"/>
      <c r="H94" s="57"/>
      <c r="I94" s="57"/>
      <c r="J94" s="57"/>
      <c r="K94" s="70"/>
      <c r="L94" s="68"/>
      <c r="M94" s="57" t="n">
        <v>12</v>
      </c>
      <c r="N94" s="57" t="n">
        <v>24</v>
      </c>
      <c r="O94" s="61" t="n">
        <v>0.0612981481481482</v>
      </c>
      <c r="P94" s="62" t="n">
        <v>12</v>
      </c>
      <c r="Q94" s="63" t="n">
        <f aca="false">P94*2</f>
        <v>24</v>
      </c>
      <c r="R94" s="64" t="n">
        <v>0.0603231481481482</v>
      </c>
      <c r="S94" s="65" t="n">
        <f aca="false">H94+K94+N94+Q94</f>
        <v>48</v>
      </c>
      <c r="T94" s="248" t="n">
        <f aca="false">I94+L94+O94+R94</f>
        <v>0.121621296296296</v>
      </c>
    </row>
    <row r="95" customFormat="false" ht="15" hidden="false" customHeight="false" outlineLevel="0" collapsed="false">
      <c r="A95" s="242" t="n">
        <v>90</v>
      </c>
      <c r="B95" s="268" t="n">
        <v>84</v>
      </c>
      <c r="C95" s="67" t="s">
        <v>73</v>
      </c>
      <c r="D95" s="67" t="n">
        <v>1956</v>
      </c>
      <c r="E95" s="57" t="s">
        <v>74</v>
      </c>
      <c r="F95" s="57" t="s">
        <v>75</v>
      </c>
      <c r="G95" s="57" t="n">
        <f aca="false">H95/2</f>
        <v>8</v>
      </c>
      <c r="H95" s="57" t="n">
        <v>16</v>
      </c>
      <c r="I95" s="61" t="n">
        <v>0.0593150462962963</v>
      </c>
      <c r="J95" s="57"/>
      <c r="K95" s="59" t="n">
        <f aca="false">J95*2</f>
        <v>0</v>
      </c>
      <c r="L95" s="68"/>
      <c r="M95" s="57" t="n">
        <v>8</v>
      </c>
      <c r="N95" s="57" t="n">
        <v>16</v>
      </c>
      <c r="O95" s="61" t="n">
        <v>0.058799537037037</v>
      </c>
      <c r="P95" s="103" t="n">
        <v>8</v>
      </c>
      <c r="Q95" s="63" t="n">
        <f aca="false">P95*2</f>
        <v>16</v>
      </c>
      <c r="R95" s="64" t="n">
        <v>0.0573380787037037</v>
      </c>
      <c r="S95" s="65" t="n">
        <f aca="false">H95+K95+N95+Q95</f>
        <v>48</v>
      </c>
      <c r="T95" s="248" t="n">
        <f aca="false">I95+L95+O95+R95</f>
        <v>0.175452662037037</v>
      </c>
    </row>
    <row r="96" customFormat="false" ht="15" hidden="false" customHeight="false" outlineLevel="0" collapsed="false">
      <c r="A96" s="242" t="n">
        <v>91</v>
      </c>
      <c r="B96" s="268"/>
      <c r="C96" s="67" t="s">
        <v>233</v>
      </c>
      <c r="D96" s="67" t="n">
        <v>1965</v>
      </c>
      <c r="E96" s="57" t="s">
        <v>206</v>
      </c>
      <c r="F96" s="57" t="s">
        <v>28</v>
      </c>
      <c r="G96" s="57" t="n">
        <f aca="false">H96/2</f>
        <v>12</v>
      </c>
      <c r="H96" s="57" t="n">
        <v>24</v>
      </c>
      <c r="I96" s="61" t="n">
        <v>0.0592311342592593</v>
      </c>
      <c r="J96" s="244" t="n">
        <v>11</v>
      </c>
      <c r="K96" s="59" t="n">
        <f aca="false">J96*2</f>
        <v>22</v>
      </c>
      <c r="L96" s="60" t="n">
        <v>0.057466087962963</v>
      </c>
      <c r="M96" s="70"/>
      <c r="N96" s="70"/>
      <c r="O96" s="102"/>
      <c r="P96" s="103"/>
      <c r="Q96" s="63" t="n">
        <f aca="false">P96*2</f>
        <v>0</v>
      </c>
      <c r="R96" s="57"/>
      <c r="S96" s="65" t="n">
        <f aca="false">H96+K96+N96+Q96</f>
        <v>46</v>
      </c>
      <c r="T96" s="248" t="n">
        <f aca="false">I96+L96+O96+R96</f>
        <v>0.116697222222222</v>
      </c>
    </row>
    <row r="97" customFormat="false" ht="15" hidden="false" customHeight="false" outlineLevel="0" collapsed="false">
      <c r="A97" s="242" t="n">
        <v>92</v>
      </c>
      <c r="B97" s="268"/>
      <c r="C97" s="242" t="s">
        <v>121</v>
      </c>
      <c r="D97" s="242" t="n">
        <v>1984</v>
      </c>
      <c r="E97" s="70" t="s">
        <v>79</v>
      </c>
      <c r="F97" s="70" t="s">
        <v>122</v>
      </c>
      <c r="G97" s="57"/>
      <c r="H97" s="57"/>
      <c r="I97" s="57"/>
      <c r="J97" s="244" t="n">
        <v>11</v>
      </c>
      <c r="K97" s="59" t="n">
        <f aca="false">J97*2</f>
        <v>22</v>
      </c>
      <c r="L97" s="60" t="n">
        <v>0.0578216435185185</v>
      </c>
      <c r="M97" s="57" t="n">
        <v>12</v>
      </c>
      <c r="N97" s="57" t="n">
        <v>24</v>
      </c>
      <c r="O97" s="61" t="n">
        <v>0.0598805555555556</v>
      </c>
      <c r="P97" s="62"/>
      <c r="Q97" s="63" t="n">
        <f aca="false">P97*2</f>
        <v>0</v>
      </c>
      <c r="R97" s="57"/>
      <c r="S97" s="65" t="n">
        <f aca="false">H97+K97+N97+Q97</f>
        <v>46</v>
      </c>
      <c r="T97" s="248" t="n">
        <f aca="false">I97+L97+O97+R97</f>
        <v>0.117702199074074</v>
      </c>
    </row>
    <row r="98" customFormat="false" ht="15" hidden="false" customHeight="false" outlineLevel="0" collapsed="false">
      <c r="A98" s="242" t="n">
        <v>93</v>
      </c>
      <c r="B98" s="268" t="n">
        <v>88</v>
      </c>
      <c r="C98" s="67" t="s">
        <v>23</v>
      </c>
      <c r="D98" s="67" t="n">
        <v>1981</v>
      </c>
      <c r="E98" s="57" t="s">
        <v>20</v>
      </c>
      <c r="F98" s="57" t="s">
        <v>24</v>
      </c>
      <c r="G98" s="57" t="n">
        <f aca="false">H98/2</f>
        <v>13</v>
      </c>
      <c r="H98" s="57" t="n">
        <v>26</v>
      </c>
      <c r="I98" s="61" t="n">
        <v>0.0623952546296296</v>
      </c>
      <c r="J98" s="57"/>
      <c r="K98" s="59" t="n">
        <f aca="false">J98*2</f>
        <v>0</v>
      </c>
      <c r="L98" s="68"/>
      <c r="M98" s="57"/>
      <c r="N98" s="57"/>
      <c r="O98" s="61"/>
      <c r="P98" s="62" t="n">
        <v>10</v>
      </c>
      <c r="Q98" s="63" t="n">
        <f aca="false">P98*2</f>
        <v>20</v>
      </c>
      <c r="R98" s="64" t="n">
        <v>0.0601679398148148</v>
      </c>
      <c r="S98" s="65" t="n">
        <f aca="false">H98+K98+N98+Q98</f>
        <v>46</v>
      </c>
      <c r="T98" s="248" t="n">
        <f aca="false">I98+L98+O98+R98</f>
        <v>0.122563194444444</v>
      </c>
    </row>
    <row r="99" customFormat="false" ht="15" hidden="false" customHeight="false" outlineLevel="0" collapsed="false">
      <c r="A99" s="242" t="n">
        <v>94</v>
      </c>
      <c r="B99" s="268"/>
      <c r="C99" s="67" t="s">
        <v>123</v>
      </c>
      <c r="D99" s="67" t="n">
        <v>1976</v>
      </c>
      <c r="E99" s="57" t="s">
        <v>79</v>
      </c>
      <c r="F99" s="57" t="s">
        <v>124</v>
      </c>
      <c r="G99" s="57" t="n">
        <f aca="false">H99/2</f>
        <v>11</v>
      </c>
      <c r="H99" s="57" t="n">
        <v>22</v>
      </c>
      <c r="I99" s="61" t="n">
        <v>0.0577466435185185</v>
      </c>
      <c r="J99" s="244" t="n">
        <v>11</v>
      </c>
      <c r="K99" s="59" t="n">
        <f aca="false">J99*2</f>
        <v>22</v>
      </c>
      <c r="L99" s="60" t="n">
        <v>0.0612896990740741</v>
      </c>
      <c r="M99" s="57"/>
      <c r="N99" s="57"/>
      <c r="O99" s="61"/>
      <c r="P99" s="62"/>
      <c r="Q99" s="63" t="n">
        <f aca="false">P99*2</f>
        <v>0</v>
      </c>
      <c r="R99" s="57"/>
      <c r="S99" s="65" t="n">
        <f aca="false">H99+K99+N99+Q99</f>
        <v>44</v>
      </c>
      <c r="T99" s="248" t="n">
        <f aca="false">I99+L99+O99+R99</f>
        <v>0.119036342592593</v>
      </c>
    </row>
    <row r="100" customFormat="false" ht="15" hidden="false" customHeight="false" outlineLevel="0" collapsed="false">
      <c r="A100" s="242" t="n">
        <v>95</v>
      </c>
      <c r="B100" s="268"/>
      <c r="C100" s="67" t="s">
        <v>269</v>
      </c>
      <c r="D100" s="67" t="n">
        <v>1954</v>
      </c>
      <c r="E100" s="57" t="s">
        <v>249</v>
      </c>
      <c r="F100" s="57"/>
      <c r="G100" s="57" t="n">
        <f aca="false">H100/2</f>
        <v>12</v>
      </c>
      <c r="H100" s="57" t="n">
        <v>24</v>
      </c>
      <c r="I100" s="61" t="n">
        <v>0.0616311342592593</v>
      </c>
      <c r="J100" s="244" t="n">
        <v>10</v>
      </c>
      <c r="K100" s="59" t="n">
        <f aca="false">J100*2</f>
        <v>20</v>
      </c>
      <c r="L100" s="60" t="n">
        <v>0.058777662037037</v>
      </c>
      <c r="M100" s="70"/>
      <c r="N100" s="70"/>
      <c r="O100" s="102"/>
      <c r="P100" s="103"/>
      <c r="Q100" s="63" t="n">
        <f aca="false">P100*2</f>
        <v>0</v>
      </c>
      <c r="R100" s="57"/>
      <c r="S100" s="65" t="n">
        <f aca="false">H100+K100+N100+Q100</f>
        <v>44</v>
      </c>
      <c r="T100" s="248" t="n">
        <f aca="false">I100+L100+O100+R100</f>
        <v>0.120408796296296</v>
      </c>
    </row>
    <row r="101" customFormat="false" ht="15" hidden="false" customHeight="false" outlineLevel="0" collapsed="false">
      <c r="A101" s="242" t="n">
        <v>96</v>
      </c>
      <c r="B101" s="268"/>
      <c r="C101" s="67" t="s">
        <v>234</v>
      </c>
      <c r="D101" s="67" t="n">
        <v>1965</v>
      </c>
      <c r="E101" s="57" t="s">
        <v>206</v>
      </c>
      <c r="F101" s="57" t="s">
        <v>28</v>
      </c>
      <c r="G101" s="3" t="n">
        <f aca="false">H101/2</f>
        <v>7</v>
      </c>
      <c r="H101" s="57" t="n">
        <v>14</v>
      </c>
      <c r="I101" s="61" t="n">
        <v>0.0554019675925926</v>
      </c>
      <c r="J101" s="244" t="n">
        <v>7</v>
      </c>
      <c r="K101" s="59" t="n">
        <f aca="false">J101*2</f>
        <v>14</v>
      </c>
      <c r="L101" s="60" t="n">
        <v>0.0572594907407407</v>
      </c>
      <c r="M101" s="57" t="n">
        <v>8</v>
      </c>
      <c r="N101" s="57" t="n">
        <v>16</v>
      </c>
      <c r="O101" s="61" t="n">
        <v>0.0559601851851852</v>
      </c>
      <c r="P101" s="103"/>
      <c r="Q101" s="63" t="n">
        <f aca="false">P101*2</f>
        <v>0</v>
      </c>
      <c r="R101" s="57"/>
      <c r="S101" s="65" t="n">
        <f aca="false">H101+K101+N101+Q101</f>
        <v>44</v>
      </c>
      <c r="T101" s="248" t="n">
        <f aca="false">I101+L101+O101+R101</f>
        <v>0.168621643518519</v>
      </c>
    </row>
    <row r="102" customFormat="false" ht="15" hidden="false" customHeight="false" outlineLevel="0" collapsed="false">
      <c r="A102" s="242" t="n">
        <v>97</v>
      </c>
      <c r="B102" s="268" t="n">
        <v>105</v>
      </c>
      <c r="C102" s="242" t="s">
        <v>158</v>
      </c>
      <c r="D102" s="242" t="n">
        <v>2003</v>
      </c>
      <c r="E102" s="70" t="s">
        <v>157</v>
      </c>
      <c r="F102" s="70" t="s">
        <v>38</v>
      </c>
      <c r="H102" s="57"/>
      <c r="I102" s="57"/>
      <c r="J102" s="244" t="n">
        <v>6</v>
      </c>
      <c r="K102" s="59" t="n">
        <f aca="false">J102*2</f>
        <v>12</v>
      </c>
      <c r="L102" s="60" t="n">
        <v>0.0552916666666667</v>
      </c>
      <c r="M102" s="57" t="n">
        <v>8</v>
      </c>
      <c r="N102" s="57" t="n">
        <v>16</v>
      </c>
      <c r="O102" s="61" t="n">
        <v>0.0580311342592593</v>
      </c>
      <c r="P102" s="62" t="n">
        <v>8</v>
      </c>
      <c r="Q102" s="63" t="n">
        <f aca="false">P102*2</f>
        <v>16</v>
      </c>
      <c r="R102" s="64" t="n">
        <v>0.0563184027777778</v>
      </c>
      <c r="S102" s="65" t="n">
        <f aca="false">H102+K102+N102+Q102</f>
        <v>44</v>
      </c>
      <c r="T102" s="248" t="n">
        <f aca="false">I102+L102+O102+R102</f>
        <v>0.169641203703704</v>
      </c>
    </row>
    <row r="103" customFormat="false" ht="15" hidden="false" customHeight="false" outlineLevel="0" collapsed="false">
      <c r="A103" s="242" t="n">
        <v>98</v>
      </c>
      <c r="B103" s="268" t="n">
        <v>109</v>
      </c>
      <c r="C103" s="67" t="s">
        <v>125</v>
      </c>
      <c r="D103" s="67" t="n">
        <v>1992</v>
      </c>
      <c r="E103" s="57" t="s">
        <v>79</v>
      </c>
      <c r="F103" s="57" t="s">
        <v>126</v>
      </c>
      <c r="G103" s="3" t="n">
        <f aca="false">H103/2</f>
        <v>5</v>
      </c>
      <c r="H103" s="57" t="n">
        <v>10</v>
      </c>
      <c r="I103" s="175" t="n">
        <v>0.019096412037037</v>
      </c>
      <c r="J103" s="57"/>
      <c r="K103" s="59" t="n">
        <f aca="false">J103*2</f>
        <v>0</v>
      </c>
      <c r="L103" s="68"/>
      <c r="M103" s="70"/>
      <c r="N103" s="70"/>
      <c r="O103" s="102"/>
      <c r="P103" s="103" t="n">
        <v>15</v>
      </c>
      <c r="Q103" s="63" t="n">
        <f aca="false">P103*2</f>
        <v>30</v>
      </c>
      <c r="R103" s="64" t="n">
        <v>0.0607991898148148</v>
      </c>
      <c r="S103" s="65" t="n">
        <f aca="false">H103+K103+N103+Q103</f>
        <v>40</v>
      </c>
      <c r="T103" s="248" t="n">
        <f aca="false">I103+L103+O103+R103</f>
        <v>0.0798956018518519</v>
      </c>
    </row>
    <row r="104" customFormat="false" ht="15" hidden="false" customHeight="false" outlineLevel="0" collapsed="false">
      <c r="A104" s="242" t="n">
        <v>99</v>
      </c>
      <c r="B104" s="268"/>
      <c r="C104" s="67" t="s">
        <v>64</v>
      </c>
      <c r="D104" s="67" t="n">
        <v>1969</v>
      </c>
      <c r="E104" s="57" t="s">
        <v>58</v>
      </c>
      <c r="F104" s="57" t="s">
        <v>65</v>
      </c>
      <c r="G104" s="57" t="n">
        <f aca="false">H104/2</f>
        <v>10</v>
      </c>
      <c r="H104" s="57" t="n">
        <v>20</v>
      </c>
      <c r="I104" s="61" t="n">
        <v>0.0619021990740741</v>
      </c>
      <c r="J104" s="57"/>
      <c r="K104" s="59" t="n">
        <f aca="false">J104*2</f>
        <v>0</v>
      </c>
      <c r="L104" s="68"/>
      <c r="M104" s="57" t="n">
        <v>10</v>
      </c>
      <c r="N104" s="57" t="n">
        <v>20</v>
      </c>
      <c r="O104" s="61" t="n">
        <v>0.0616884259259259</v>
      </c>
      <c r="P104" s="62"/>
      <c r="Q104" s="63" t="n">
        <f aca="false">P104*2</f>
        <v>0</v>
      </c>
      <c r="R104" s="57"/>
      <c r="S104" s="65" t="n">
        <f aca="false">H104+K104+N104+Q104</f>
        <v>40</v>
      </c>
      <c r="T104" s="248" t="n">
        <f aca="false">I104+L104+O104+R104</f>
        <v>0.123590625</v>
      </c>
    </row>
    <row r="105" customFormat="false" ht="15" hidden="false" customHeight="false" outlineLevel="0" collapsed="false">
      <c r="A105" s="242" t="n">
        <v>100</v>
      </c>
      <c r="B105" s="268" t="n">
        <v>97</v>
      </c>
      <c r="C105" s="67" t="s">
        <v>178</v>
      </c>
      <c r="D105" s="67" t="n">
        <v>1999</v>
      </c>
      <c r="E105" s="57" t="s">
        <v>173</v>
      </c>
      <c r="F105" s="57" t="s">
        <v>179</v>
      </c>
      <c r="G105" s="57"/>
      <c r="H105" s="57"/>
      <c r="I105" s="57"/>
      <c r="J105" s="57"/>
      <c r="K105" s="70"/>
      <c r="L105" s="68"/>
      <c r="M105" s="57" t="n">
        <v>10</v>
      </c>
      <c r="N105" s="57" t="n">
        <v>20</v>
      </c>
      <c r="O105" s="61" t="n">
        <v>0.0622365740740741</v>
      </c>
      <c r="P105" s="62" t="n">
        <v>10</v>
      </c>
      <c r="Q105" s="63" t="n">
        <f aca="false">P105*2</f>
        <v>20</v>
      </c>
      <c r="R105" s="64" t="n">
        <v>0.0617716435185185</v>
      </c>
      <c r="S105" s="65" t="n">
        <f aca="false">H105+K105+N105+Q105</f>
        <v>40</v>
      </c>
      <c r="T105" s="248" t="n">
        <f aca="false">I105+L105+O105+R105</f>
        <v>0.124008217592593</v>
      </c>
    </row>
    <row r="106" customFormat="false" ht="15" hidden="false" customHeight="false" outlineLevel="0" collapsed="false">
      <c r="A106" s="242" t="n">
        <v>101</v>
      </c>
      <c r="B106" s="268" t="n">
        <v>99</v>
      </c>
      <c r="C106" s="67" t="s">
        <v>204</v>
      </c>
      <c r="D106" s="67" t="n">
        <v>1994</v>
      </c>
      <c r="E106" s="57" t="s">
        <v>200</v>
      </c>
      <c r="F106" s="57" t="s">
        <v>126</v>
      </c>
      <c r="G106" s="57" t="n">
        <f aca="false">H106/2</f>
        <v>9</v>
      </c>
      <c r="H106" s="57" t="n">
        <v>18</v>
      </c>
      <c r="I106" s="61" t="n">
        <v>0.0351494212962963</v>
      </c>
      <c r="J106" s="57"/>
      <c r="K106" s="59" t="n">
        <f aca="false">J106*2</f>
        <v>0</v>
      </c>
      <c r="L106" s="68"/>
      <c r="M106" s="70"/>
      <c r="N106" s="70"/>
      <c r="O106" s="102"/>
      <c r="P106" s="103" t="n">
        <v>10</v>
      </c>
      <c r="Q106" s="63" t="n">
        <f aca="false">P106*2</f>
        <v>20</v>
      </c>
      <c r="R106" s="64" t="n">
        <v>0.0469199074074074</v>
      </c>
      <c r="S106" s="65" t="n">
        <f aca="false">H106+K106+N106+Q106</f>
        <v>38</v>
      </c>
      <c r="T106" s="248" t="n">
        <f aca="false">I106+L106+O106+R106</f>
        <v>0.0820693287037037</v>
      </c>
    </row>
    <row r="107" customFormat="false" ht="15" hidden="false" customHeight="false" outlineLevel="0" collapsed="false">
      <c r="A107" s="242" t="n">
        <v>102</v>
      </c>
      <c r="B107" s="268" t="n">
        <v>100</v>
      </c>
      <c r="C107" s="242" t="s">
        <v>37</v>
      </c>
      <c r="D107" s="242" t="n">
        <v>2000</v>
      </c>
      <c r="E107" s="70" t="s">
        <v>34</v>
      </c>
      <c r="F107" s="70" t="s">
        <v>38</v>
      </c>
      <c r="G107" s="57"/>
      <c r="H107" s="57"/>
      <c r="I107" s="57"/>
      <c r="J107" s="244" t="n">
        <v>9</v>
      </c>
      <c r="K107" s="59" t="n">
        <f aca="false">J107*2</f>
        <v>18</v>
      </c>
      <c r="L107" s="60" t="n">
        <v>0.0591024305555556</v>
      </c>
      <c r="M107" s="57"/>
      <c r="N107" s="57"/>
      <c r="O107" s="61"/>
      <c r="P107" s="62" t="n">
        <v>10</v>
      </c>
      <c r="Q107" s="63" t="n">
        <f aca="false">P107*2</f>
        <v>20</v>
      </c>
      <c r="R107" s="64" t="n">
        <v>0.0583303240740741</v>
      </c>
      <c r="S107" s="65" t="n">
        <f aca="false">H107+K107+N107+Q107</f>
        <v>38</v>
      </c>
      <c r="T107" s="248" t="n">
        <f aca="false">I107+L107+O107+R107</f>
        <v>0.11743275462963</v>
      </c>
    </row>
    <row r="108" customFormat="false" ht="15" hidden="false" customHeight="false" outlineLevel="0" collapsed="false">
      <c r="A108" s="242" t="n">
        <v>103</v>
      </c>
      <c r="B108" s="268" t="n">
        <v>86</v>
      </c>
      <c r="C108" s="67" t="s">
        <v>76</v>
      </c>
      <c r="D108" s="67" t="n">
        <v>1961</v>
      </c>
      <c r="E108" s="57" t="s">
        <v>74</v>
      </c>
      <c r="F108" s="57" t="s">
        <v>77</v>
      </c>
      <c r="G108" s="57" t="n">
        <f aca="false">H108/2</f>
        <v>5</v>
      </c>
      <c r="H108" s="57" t="n">
        <v>10</v>
      </c>
      <c r="I108" s="61" t="n">
        <v>0.0576422453703704</v>
      </c>
      <c r="J108" s="244" t="n">
        <v>5</v>
      </c>
      <c r="K108" s="59" t="n">
        <f aca="false">J108*2</f>
        <v>10</v>
      </c>
      <c r="L108" s="60" t="n">
        <v>0.0578997685185185</v>
      </c>
      <c r="M108" s="57" t="n">
        <v>5</v>
      </c>
      <c r="N108" s="57" t="n">
        <v>10</v>
      </c>
      <c r="O108" s="61" t="n">
        <v>0.0546436342592593</v>
      </c>
      <c r="P108" s="62" t="n">
        <v>4</v>
      </c>
      <c r="Q108" s="63" t="n">
        <f aca="false">P108*2</f>
        <v>8</v>
      </c>
      <c r="R108" s="64" t="n">
        <v>0.0448383101851852</v>
      </c>
      <c r="S108" s="65" t="n">
        <f aca="false">H108+K108+N108+Q108</f>
        <v>38</v>
      </c>
      <c r="T108" s="248" t="n">
        <f aca="false">I108+L108+O108+R108</f>
        <v>0.215023958333333</v>
      </c>
    </row>
    <row r="109" customFormat="false" ht="15" hidden="false" customHeight="false" outlineLevel="0" collapsed="false">
      <c r="A109" s="242" t="n">
        <v>104</v>
      </c>
      <c r="B109" s="268" t="n">
        <v>93</v>
      </c>
      <c r="C109" s="67" t="s">
        <v>127</v>
      </c>
      <c r="D109" s="67" t="n">
        <v>1976</v>
      </c>
      <c r="E109" s="57" t="s">
        <v>79</v>
      </c>
      <c r="F109" s="57" t="s">
        <v>28</v>
      </c>
      <c r="G109" s="57"/>
      <c r="H109" s="57"/>
      <c r="I109" s="57"/>
      <c r="J109" s="57"/>
      <c r="K109" s="70"/>
      <c r="L109" s="68"/>
      <c r="M109" s="57" t="n">
        <v>12</v>
      </c>
      <c r="N109" s="57" t="n">
        <v>24</v>
      </c>
      <c r="O109" s="61" t="n">
        <v>0.06076875</v>
      </c>
      <c r="P109" s="62" t="n">
        <v>6</v>
      </c>
      <c r="Q109" s="63" t="n">
        <f aca="false">P109*2</f>
        <v>12</v>
      </c>
      <c r="R109" s="64" t="n">
        <v>0.0323377314814815</v>
      </c>
      <c r="S109" s="65" t="n">
        <f aca="false">H109+K109+N109+Q109</f>
        <v>36</v>
      </c>
      <c r="T109" s="248" t="n">
        <f aca="false">I109+L109+O109+R109</f>
        <v>0.0931064814814815</v>
      </c>
    </row>
    <row r="110" customFormat="false" ht="15" hidden="false" customHeight="false" outlineLevel="0" collapsed="false">
      <c r="A110" s="242" t="n">
        <v>105</v>
      </c>
      <c r="B110" s="268" t="n">
        <v>101</v>
      </c>
      <c r="C110" s="67" t="s">
        <v>66</v>
      </c>
      <c r="D110" s="67" t="n">
        <v>1970</v>
      </c>
      <c r="E110" s="57" t="s">
        <v>58</v>
      </c>
      <c r="F110" s="57" t="s">
        <v>26</v>
      </c>
      <c r="H110" s="57"/>
      <c r="I110" s="57"/>
      <c r="J110" s="57"/>
      <c r="K110" s="70"/>
      <c r="L110" s="68"/>
      <c r="M110" s="57" t="n">
        <v>9</v>
      </c>
      <c r="N110" s="57" t="n">
        <v>18</v>
      </c>
      <c r="O110" s="61" t="n">
        <v>0.0597372685185185</v>
      </c>
      <c r="P110" s="62" t="n">
        <v>9</v>
      </c>
      <c r="Q110" s="63" t="n">
        <f aca="false">P110*2</f>
        <v>18</v>
      </c>
      <c r="R110" s="64" t="n">
        <v>0.0590305555555556</v>
      </c>
      <c r="S110" s="65" t="n">
        <f aca="false">H110+K110+N110+Q110</f>
        <v>36</v>
      </c>
      <c r="T110" s="248" t="n">
        <f aca="false">I110+L110+O110+R110</f>
        <v>0.118767824074074</v>
      </c>
    </row>
    <row r="111" customFormat="false" ht="15" hidden="false" customHeight="false" outlineLevel="0" collapsed="false">
      <c r="A111" s="242" t="n">
        <v>106</v>
      </c>
      <c r="B111" s="268" t="n">
        <v>102</v>
      </c>
      <c r="C111" s="242" t="s">
        <v>192</v>
      </c>
      <c r="D111" s="242" t="n">
        <v>1996</v>
      </c>
      <c r="E111" s="70" t="s">
        <v>182</v>
      </c>
      <c r="F111" s="70" t="s">
        <v>185</v>
      </c>
      <c r="H111" s="57"/>
      <c r="I111" s="57"/>
      <c r="J111" s="244" t="n">
        <v>9</v>
      </c>
      <c r="K111" s="59" t="n">
        <f aca="false">J111*2</f>
        <v>18</v>
      </c>
      <c r="L111" s="60" t="n">
        <v>0.0601695601851852</v>
      </c>
      <c r="M111" s="57"/>
      <c r="N111" s="57"/>
      <c r="O111" s="61"/>
      <c r="P111" s="62" t="n">
        <v>9</v>
      </c>
      <c r="Q111" s="63" t="n">
        <f aca="false">P111*2</f>
        <v>18</v>
      </c>
      <c r="R111" s="64" t="n">
        <v>0.0586550925925926</v>
      </c>
      <c r="S111" s="65" t="n">
        <f aca="false">H111+K111+N111+Q111</f>
        <v>36</v>
      </c>
      <c r="T111" s="248" t="n">
        <f aca="false">I111+L111+O111+R111</f>
        <v>0.118824652777778</v>
      </c>
    </row>
    <row r="112" customFormat="false" ht="15" hidden="false" customHeight="false" outlineLevel="0" collapsed="false">
      <c r="A112" s="242" t="n">
        <v>107</v>
      </c>
      <c r="B112" s="268" t="n">
        <v>89</v>
      </c>
      <c r="C112" s="67" t="s">
        <v>159</v>
      </c>
      <c r="D112" s="67" t="n">
        <v>2002</v>
      </c>
      <c r="E112" s="57" t="s">
        <v>157</v>
      </c>
      <c r="F112" s="57" t="s">
        <v>28</v>
      </c>
      <c r="G112" s="3" t="n">
        <f aca="false">H112/2</f>
        <v>5</v>
      </c>
      <c r="H112" s="57" t="n">
        <v>10</v>
      </c>
      <c r="I112" s="61" t="n">
        <v>0.0623444444444444</v>
      </c>
      <c r="J112" s="244" t="n">
        <v>4</v>
      </c>
      <c r="K112" s="59" t="n">
        <f aca="false">J112*2</f>
        <v>8</v>
      </c>
      <c r="L112" s="60" t="n">
        <v>0.0570076388888889</v>
      </c>
      <c r="M112" s="57" t="n">
        <v>4</v>
      </c>
      <c r="N112" s="57" t="n">
        <v>8</v>
      </c>
      <c r="O112" s="61" t="n">
        <v>0.0536465277777778</v>
      </c>
      <c r="P112" s="62" t="n">
        <v>5</v>
      </c>
      <c r="Q112" s="63" t="n">
        <f aca="false">P112*2</f>
        <v>10</v>
      </c>
      <c r="R112" s="64" t="n">
        <v>0.0557715277777778</v>
      </c>
      <c r="S112" s="65" t="n">
        <f aca="false">H112+K112+N112+Q112</f>
        <v>36</v>
      </c>
      <c r="T112" s="248" t="n">
        <f aca="false">I112+L112+O112+R112</f>
        <v>0.228770138888889</v>
      </c>
    </row>
    <row r="113" customFormat="false" ht="15" hidden="false" customHeight="false" outlineLevel="0" collapsed="false">
      <c r="A113" s="242" t="n">
        <v>108</v>
      </c>
      <c r="B113" s="268" t="n">
        <v>103</v>
      </c>
      <c r="C113" s="67" t="s">
        <v>160</v>
      </c>
      <c r="D113" s="67" t="n">
        <v>2001</v>
      </c>
      <c r="E113" s="57" t="s">
        <v>157</v>
      </c>
      <c r="F113" s="57" t="s">
        <v>42</v>
      </c>
      <c r="G113" s="3" t="n">
        <f aca="false">H113/2</f>
        <v>8</v>
      </c>
      <c r="H113" s="57" t="n">
        <v>16</v>
      </c>
      <c r="I113" s="61" t="n">
        <v>0.0615935185185185</v>
      </c>
      <c r="J113" s="57"/>
      <c r="K113" s="59" t="n">
        <f aca="false">J113*2</f>
        <v>0</v>
      </c>
      <c r="L113" s="68"/>
      <c r="M113" s="70"/>
      <c r="N113" s="70"/>
      <c r="O113" s="102"/>
      <c r="P113" s="103" t="n">
        <v>9</v>
      </c>
      <c r="Q113" s="63" t="n">
        <f aca="false">P113*2</f>
        <v>18</v>
      </c>
      <c r="R113" s="64" t="n">
        <v>0.0580796296296296</v>
      </c>
      <c r="S113" s="65" t="n">
        <f aca="false">H113+K113+N113+Q113</f>
        <v>34</v>
      </c>
      <c r="T113" s="248" t="n">
        <f aca="false">I113+L113+O113+R113</f>
        <v>0.119673148148148</v>
      </c>
    </row>
    <row r="114" customFormat="false" ht="15" hidden="false" customHeight="false" outlineLevel="0" collapsed="false">
      <c r="A114" s="242" t="n">
        <v>109</v>
      </c>
      <c r="B114" s="268" t="n">
        <v>98</v>
      </c>
      <c r="C114" s="67" t="s">
        <v>39</v>
      </c>
      <c r="D114" s="67" t="n">
        <v>2001</v>
      </c>
      <c r="E114" s="57" t="s">
        <v>34</v>
      </c>
      <c r="F114" s="57" t="s">
        <v>40</v>
      </c>
      <c r="G114" s="3" t="n">
        <f aca="false">H114/2</f>
        <v>4</v>
      </c>
      <c r="H114" s="57" t="n">
        <v>8</v>
      </c>
      <c r="I114" s="61" t="n">
        <v>0.0335200231481482</v>
      </c>
      <c r="J114" s="244" t="n">
        <v>3</v>
      </c>
      <c r="K114" s="59" t="n">
        <f aca="false">J114*2</f>
        <v>6</v>
      </c>
      <c r="L114" s="60" t="n">
        <v>0.0328546296296296</v>
      </c>
      <c r="M114" s="57" t="n">
        <v>3</v>
      </c>
      <c r="N114" s="57" t="n">
        <v>6</v>
      </c>
      <c r="O114" s="61" t="n">
        <v>0.0268289351851852</v>
      </c>
      <c r="P114" s="62" t="n">
        <v>6</v>
      </c>
      <c r="Q114" s="63" t="n">
        <f aca="false">P114*2</f>
        <v>12</v>
      </c>
      <c r="R114" s="64" t="n">
        <v>0.0475694444444444</v>
      </c>
      <c r="S114" s="65" t="n">
        <f aca="false">H114+K114+N114+Q114</f>
        <v>32</v>
      </c>
      <c r="T114" s="248" t="n">
        <f aca="false">I114+L114+O114+R114</f>
        <v>0.140773032407407</v>
      </c>
    </row>
    <row r="115" customFormat="false" ht="15" hidden="false" customHeight="false" outlineLevel="0" collapsed="false">
      <c r="A115" s="242" t="n">
        <v>110</v>
      </c>
      <c r="B115" s="268"/>
      <c r="C115" s="67" t="s">
        <v>128</v>
      </c>
      <c r="D115" s="67" t="n">
        <v>1990</v>
      </c>
      <c r="E115" s="57" t="s">
        <v>79</v>
      </c>
      <c r="F115" s="57" t="s">
        <v>126</v>
      </c>
      <c r="G115" s="3" t="n">
        <f aca="false">H115/2</f>
        <v>15</v>
      </c>
      <c r="H115" s="57" t="n">
        <v>30</v>
      </c>
      <c r="I115" s="61" t="n">
        <v>0.0597539351851852</v>
      </c>
      <c r="J115" s="57"/>
      <c r="K115" s="59" t="n">
        <f aca="false">J115*2</f>
        <v>0</v>
      </c>
      <c r="L115" s="68"/>
      <c r="M115" s="70"/>
      <c r="N115" s="57"/>
      <c r="O115" s="61"/>
      <c r="P115" s="62"/>
      <c r="Q115" s="63" t="n">
        <f aca="false">P115*2</f>
        <v>0</v>
      </c>
      <c r="R115" s="57"/>
      <c r="S115" s="65" t="n">
        <f aca="false">H115+K115+N115+Q115</f>
        <v>30</v>
      </c>
      <c r="T115" s="248" t="n">
        <f aca="false">I115+L115+O115+R115</f>
        <v>0.0597539351851852</v>
      </c>
    </row>
    <row r="116" customFormat="false" ht="15" hidden="false" customHeight="false" outlineLevel="0" collapsed="false">
      <c r="A116" s="242" t="n">
        <v>111</v>
      </c>
      <c r="B116" s="268"/>
      <c r="C116" s="67" t="s">
        <v>129</v>
      </c>
      <c r="D116" s="67" t="n">
        <v>1991</v>
      </c>
      <c r="E116" s="57" t="s">
        <v>79</v>
      </c>
      <c r="F116" s="57" t="s">
        <v>28</v>
      </c>
      <c r="G116" s="57" t="n">
        <f aca="false">H116/2</f>
        <v>15</v>
      </c>
      <c r="H116" s="57" t="n">
        <v>30</v>
      </c>
      <c r="I116" s="61" t="n">
        <v>0.0619811342592593</v>
      </c>
      <c r="J116" s="57"/>
      <c r="K116" s="59" t="n">
        <f aca="false">J116*2</f>
        <v>0</v>
      </c>
      <c r="L116" s="68"/>
      <c r="M116" s="57"/>
      <c r="N116" s="57"/>
      <c r="O116" s="61"/>
      <c r="P116" s="62"/>
      <c r="Q116" s="63" t="n">
        <f aca="false">P116*2</f>
        <v>0</v>
      </c>
      <c r="R116" s="57"/>
      <c r="S116" s="65" t="n">
        <f aca="false">H116+K116+N116+Q116</f>
        <v>30</v>
      </c>
      <c r="T116" s="248" t="n">
        <f aca="false">I116+L116+O116+R116</f>
        <v>0.0619811342592593</v>
      </c>
    </row>
    <row r="117" customFormat="false" ht="15" hidden="false" customHeight="false" outlineLevel="0" collapsed="false">
      <c r="A117" s="242" t="n">
        <v>112</v>
      </c>
      <c r="B117" s="268" t="n">
        <v>87</v>
      </c>
      <c r="C117" s="67" t="s">
        <v>25</v>
      </c>
      <c r="D117" s="67" t="n">
        <v>1975</v>
      </c>
      <c r="E117" s="57" t="s">
        <v>20</v>
      </c>
      <c r="F117" s="57" t="s">
        <v>26</v>
      </c>
      <c r="G117" s="57"/>
      <c r="H117" s="57"/>
      <c r="I117" s="57"/>
      <c r="J117" s="57"/>
      <c r="K117" s="70"/>
      <c r="L117" s="68"/>
      <c r="M117" s="57" t="n">
        <v>7</v>
      </c>
      <c r="N117" s="57" t="n">
        <v>14</v>
      </c>
      <c r="O117" s="61" t="n">
        <v>0.0561420138888889</v>
      </c>
      <c r="P117" s="62" t="n">
        <v>8</v>
      </c>
      <c r="Q117" s="63" t="n">
        <f aca="false">P117*2</f>
        <v>16</v>
      </c>
      <c r="R117" s="64" t="n">
        <v>0.0576444444444444</v>
      </c>
      <c r="S117" s="65" t="n">
        <f aca="false">H117+K117+N117+Q117</f>
        <v>30</v>
      </c>
      <c r="T117" s="248" t="n">
        <f aca="false">I117+L117+O117+R117</f>
        <v>0.113786458333333</v>
      </c>
    </row>
    <row r="118" customFormat="false" ht="15" hidden="false" customHeight="false" outlineLevel="0" collapsed="false">
      <c r="A118" s="242" t="n">
        <v>113</v>
      </c>
      <c r="B118" s="268" t="n">
        <v>117</v>
      </c>
      <c r="C118" s="67" t="s">
        <v>161</v>
      </c>
      <c r="D118" s="67" t="n">
        <v>2002</v>
      </c>
      <c r="E118" s="57" t="s">
        <v>157</v>
      </c>
      <c r="F118" s="57"/>
      <c r="G118" s="57"/>
      <c r="H118" s="57"/>
      <c r="I118" s="57"/>
      <c r="J118" s="57"/>
      <c r="K118" s="70"/>
      <c r="L118" s="68"/>
      <c r="M118" s="57" t="n">
        <v>7</v>
      </c>
      <c r="N118" s="57" t="n">
        <v>14</v>
      </c>
      <c r="O118" s="61" t="n">
        <v>0.0580418981481482</v>
      </c>
      <c r="P118" s="62" t="n">
        <v>8</v>
      </c>
      <c r="Q118" s="63" t="n">
        <f aca="false">P118*2</f>
        <v>16</v>
      </c>
      <c r="R118" s="64" t="n">
        <v>0.0602072916666667</v>
      </c>
      <c r="S118" s="65" t="n">
        <f aca="false">H118+K118+N118+Q118</f>
        <v>30</v>
      </c>
      <c r="T118" s="248" t="n">
        <f aca="false">I118+L118+O118+R118</f>
        <v>0.118249189814815</v>
      </c>
    </row>
    <row r="119" customFormat="false" ht="15" hidden="false" customHeight="false" outlineLevel="0" collapsed="false">
      <c r="A119" s="242" t="n">
        <v>114</v>
      </c>
      <c r="B119" s="268"/>
      <c r="C119" s="67" t="s">
        <v>130</v>
      </c>
      <c r="D119" s="67" t="n">
        <v>1982</v>
      </c>
      <c r="E119" s="57" t="s">
        <v>79</v>
      </c>
      <c r="F119" s="57" t="s">
        <v>131</v>
      </c>
      <c r="G119" s="57"/>
      <c r="H119" s="57"/>
      <c r="I119" s="57"/>
      <c r="J119" s="57"/>
      <c r="K119" s="70"/>
      <c r="L119" s="68"/>
      <c r="M119" s="57" t="n">
        <v>14</v>
      </c>
      <c r="N119" s="57" t="n">
        <v>28</v>
      </c>
      <c r="O119" s="61" t="n">
        <v>0.0588530092592593</v>
      </c>
      <c r="P119" s="174" t="n">
        <v>0.0588530092592593</v>
      </c>
      <c r="Q119" s="63" t="n">
        <f aca="false">P119*2</f>
        <v>0.117706018518519</v>
      </c>
      <c r="R119" s="57"/>
      <c r="S119" s="65" t="n">
        <f aca="false">H119+K119+N119+Q119</f>
        <v>28.1177060185185</v>
      </c>
      <c r="T119" s="248" t="n">
        <f aca="false">I119+L119+O119+R119</f>
        <v>0.0588530092592593</v>
      </c>
    </row>
    <row r="120" customFormat="false" ht="15" hidden="false" customHeight="false" outlineLevel="0" collapsed="false">
      <c r="A120" s="242" t="n">
        <v>115</v>
      </c>
      <c r="B120" s="268"/>
      <c r="C120" s="67" t="s">
        <v>132</v>
      </c>
      <c r="D120" s="67" t="n">
        <v>1984</v>
      </c>
      <c r="E120" s="57" t="s">
        <v>79</v>
      </c>
      <c r="F120" s="3" t="s">
        <v>28</v>
      </c>
      <c r="G120" s="57" t="n">
        <f aca="false">H120/2</f>
        <v>14</v>
      </c>
      <c r="H120" s="57" t="n">
        <v>28</v>
      </c>
      <c r="I120" s="61" t="n">
        <v>0.0593063657407407</v>
      </c>
      <c r="J120" s="57"/>
      <c r="K120" s="59" t="n">
        <f aca="false">J120*2</f>
        <v>0</v>
      </c>
      <c r="L120" s="68"/>
      <c r="M120" s="70"/>
      <c r="N120" s="70"/>
      <c r="O120" s="102"/>
      <c r="P120" s="103"/>
      <c r="Q120" s="63" t="n">
        <f aca="false">P120*2</f>
        <v>0</v>
      </c>
      <c r="R120" s="57"/>
      <c r="S120" s="65" t="n">
        <f aca="false">H120+K120+N120+Q120</f>
        <v>28</v>
      </c>
      <c r="T120" s="248" t="n">
        <f aca="false">I120+L120+O120+R120</f>
        <v>0.0593063657407407</v>
      </c>
    </row>
    <row r="121" customFormat="false" ht="15" hidden="false" customHeight="false" outlineLevel="0" collapsed="false">
      <c r="A121" s="242" t="n">
        <v>116</v>
      </c>
      <c r="B121" s="268"/>
      <c r="C121" s="67" t="s">
        <v>133</v>
      </c>
      <c r="D121" s="67" t="n">
        <v>1979</v>
      </c>
      <c r="E121" s="57" t="s">
        <v>79</v>
      </c>
      <c r="F121" s="57" t="s">
        <v>75</v>
      </c>
      <c r="G121" s="57" t="n">
        <f aca="false">H121/2</f>
        <v>14</v>
      </c>
      <c r="H121" s="57" t="n">
        <v>28</v>
      </c>
      <c r="I121" s="61" t="n">
        <v>0.0594561342592593</v>
      </c>
      <c r="J121" s="57"/>
      <c r="K121" s="59" t="n">
        <f aca="false">J121*2</f>
        <v>0</v>
      </c>
      <c r="L121" s="68"/>
      <c r="M121" s="70"/>
      <c r="N121" s="70"/>
      <c r="O121" s="102"/>
      <c r="P121" s="103"/>
      <c r="Q121" s="63" t="n">
        <f aca="false">P121*2</f>
        <v>0</v>
      </c>
      <c r="R121" s="57"/>
      <c r="S121" s="65" t="n">
        <f aca="false">H121+K121+N121+Q121</f>
        <v>28</v>
      </c>
      <c r="T121" s="248" t="n">
        <f aca="false">I121+L121+O121+R121</f>
        <v>0.0594561342592593</v>
      </c>
    </row>
    <row r="122" customFormat="false" ht="15" hidden="false" customHeight="false" outlineLevel="0" collapsed="false">
      <c r="A122" s="242" t="n">
        <v>117</v>
      </c>
      <c r="B122" s="268"/>
      <c r="C122" s="67" t="s">
        <v>134</v>
      </c>
      <c r="D122" s="67" t="n">
        <v>1975</v>
      </c>
      <c r="E122" s="57" t="s">
        <v>79</v>
      </c>
      <c r="F122" s="57" t="s">
        <v>135</v>
      </c>
      <c r="G122" s="3" t="n">
        <f aca="false">H122/2</f>
        <v>14</v>
      </c>
      <c r="H122" s="57" t="n">
        <v>28</v>
      </c>
      <c r="I122" s="176" t="n">
        <v>0.0600221064814815</v>
      </c>
      <c r="J122" s="57"/>
      <c r="K122" s="59" t="n">
        <f aca="false">J122*2</f>
        <v>0</v>
      </c>
      <c r="L122" s="68"/>
      <c r="M122" s="57"/>
      <c r="N122" s="57"/>
      <c r="O122" s="61"/>
      <c r="P122" s="62"/>
      <c r="Q122" s="63" t="n">
        <f aca="false">P122*2</f>
        <v>0</v>
      </c>
      <c r="R122" s="57"/>
      <c r="S122" s="65" t="n">
        <f aca="false">H122+K122+N122+Q122</f>
        <v>28</v>
      </c>
      <c r="T122" s="248" t="n">
        <f aca="false">I122+L122+O122+R122</f>
        <v>0.0600221064814815</v>
      </c>
    </row>
    <row r="123" customFormat="false" ht="15" hidden="false" customHeight="false" outlineLevel="0" collapsed="false">
      <c r="A123" s="242" t="n">
        <v>118</v>
      </c>
      <c r="B123" s="268"/>
      <c r="C123" s="67" t="s">
        <v>136</v>
      </c>
      <c r="D123" s="67" t="n">
        <v>1989</v>
      </c>
      <c r="E123" s="57" t="s">
        <v>79</v>
      </c>
      <c r="F123" s="57" t="s">
        <v>126</v>
      </c>
      <c r="G123" s="57" t="n">
        <f aca="false">H123/2</f>
        <v>14</v>
      </c>
      <c r="H123" s="57" t="n">
        <v>28</v>
      </c>
      <c r="I123" s="61" t="n">
        <v>0.0603706018518519</v>
      </c>
      <c r="J123" s="57"/>
      <c r="K123" s="59" t="n">
        <f aca="false">J123*2</f>
        <v>0</v>
      </c>
      <c r="L123" s="68"/>
      <c r="M123" s="70"/>
      <c r="N123" s="70"/>
      <c r="O123" s="102"/>
      <c r="P123" s="103"/>
      <c r="Q123" s="63" t="n">
        <f aca="false">P123*2</f>
        <v>0</v>
      </c>
      <c r="R123" s="57"/>
      <c r="S123" s="65" t="n">
        <f aca="false">H123+K123+N123+Q123</f>
        <v>28</v>
      </c>
      <c r="T123" s="248" t="n">
        <f aca="false">I123+L123+O123+R123</f>
        <v>0.0603706018518519</v>
      </c>
    </row>
    <row r="124" customFormat="false" ht="15" hidden="false" customHeight="false" outlineLevel="0" collapsed="false">
      <c r="A124" s="242" t="n">
        <v>119</v>
      </c>
      <c r="B124" s="268"/>
      <c r="C124" s="67" t="s">
        <v>137</v>
      </c>
      <c r="D124" s="67" t="n">
        <v>1986</v>
      </c>
      <c r="E124" s="57" t="s">
        <v>79</v>
      </c>
      <c r="F124" s="57" t="s">
        <v>138</v>
      </c>
      <c r="G124" s="57"/>
      <c r="H124" s="57"/>
      <c r="I124" s="57"/>
      <c r="J124" s="57"/>
      <c r="K124" s="70"/>
      <c r="L124" s="68"/>
      <c r="M124" s="57" t="n">
        <v>14</v>
      </c>
      <c r="N124" s="57" t="n">
        <v>28</v>
      </c>
      <c r="O124" s="61" t="n">
        <v>0.0605295138888889</v>
      </c>
      <c r="P124" s="62"/>
      <c r="Q124" s="63" t="n">
        <f aca="false">P124*2</f>
        <v>0</v>
      </c>
      <c r="R124" s="57"/>
      <c r="S124" s="65" t="n">
        <f aca="false">H124+K124+N124+Q124</f>
        <v>28</v>
      </c>
      <c r="T124" s="248" t="n">
        <f aca="false">I124+L124+O124+R124</f>
        <v>0.0605295138888889</v>
      </c>
    </row>
    <row r="125" customFormat="false" ht="15" hidden="false" customHeight="false" outlineLevel="0" collapsed="false">
      <c r="A125" s="242" t="n">
        <v>120</v>
      </c>
      <c r="B125" s="268"/>
      <c r="C125" s="67" t="s">
        <v>139</v>
      </c>
      <c r="D125" s="67" t="n">
        <v>1983</v>
      </c>
      <c r="E125" s="57" t="s">
        <v>79</v>
      </c>
      <c r="F125" s="57"/>
      <c r="G125" s="57"/>
      <c r="H125" s="57"/>
      <c r="I125" s="57"/>
      <c r="J125" s="57"/>
      <c r="K125" s="70"/>
      <c r="L125" s="68"/>
      <c r="M125" s="57" t="n">
        <v>14</v>
      </c>
      <c r="N125" s="57" t="n">
        <v>28</v>
      </c>
      <c r="O125" s="61" t="n">
        <v>0.0608974537037037</v>
      </c>
      <c r="P125" s="62"/>
      <c r="Q125" s="63" t="n">
        <f aca="false">P125*2</f>
        <v>0</v>
      </c>
      <c r="R125" s="57"/>
      <c r="S125" s="65" t="n">
        <f aca="false">H125+K125+N125+Q125</f>
        <v>28</v>
      </c>
      <c r="T125" s="248" t="n">
        <f aca="false">I125+L125+O125+R125</f>
        <v>0.0608974537037037</v>
      </c>
    </row>
    <row r="126" customFormat="false" ht="15" hidden="false" customHeight="false" outlineLevel="0" collapsed="false">
      <c r="A126" s="242" t="n">
        <v>121</v>
      </c>
      <c r="B126" s="268"/>
      <c r="C126" s="67" t="s">
        <v>140</v>
      </c>
      <c r="D126" s="67" t="n">
        <v>1992</v>
      </c>
      <c r="E126" s="57" t="s">
        <v>79</v>
      </c>
      <c r="F126" s="57" t="s">
        <v>141</v>
      </c>
      <c r="G126" s="3" t="n">
        <f aca="false">H126/2</f>
        <v>14</v>
      </c>
      <c r="H126" s="57" t="n">
        <v>28</v>
      </c>
      <c r="I126" s="61" t="n">
        <v>0.0609842592592593</v>
      </c>
      <c r="J126" s="57"/>
      <c r="K126" s="59" t="n">
        <f aca="false">J126*2</f>
        <v>0</v>
      </c>
      <c r="L126" s="68"/>
      <c r="M126" s="70"/>
      <c r="N126" s="70"/>
      <c r="O126" s="102"/>
      <c r="P126" s="103"/>
      <c r="Q126" s="63" t="n">
        <f aca="false">P126*2</f>
        <v>0</v>
      </c>
      <c r="R126" s="57"/>
      <c r="S126" s="65" t="n">
        <f aca="false">H126+K126+N126+Q126</f>
        <v>28</v>
      </c>
      <c r="T126" s="248" t="n">
        <f aca="false">I126+L126+O126+R126</f>
        <v>0.0609842592592593</v>
      </c>
    </row>
    <row r="127" customFormat="false" ht="15" hidden="false" customHeight="false" outlineLevel="0" collapsed="false">
      <c r="A127" s="242" t="n">
        <v>122</v>
      </c>
      <c r="B127" s="268"/>
      <c r="C127" s="67" t="s">
        <v>237</v>
      </c>
      <c r="D127" s="67" t="n">
        <v>1966</v>
      </c>
      <c r="E127" s="57" t="s">
        <v>206</v>
      </c>
      <c r="F127" s="57" t="s">
        <v>238</v>
      </c>
      <c r="G127" s="3" t="n">
        <f aca="false">H127/2</f>
        <v>14</v>
      </c>
      <c r="H127" s="57" t="n">
        <v>28</v>
      </c>
      <c r="I127" s="197" t="n">
        <v>0.0618697916666667</v>
      </c>
      <c r="J127" s="57"/>
      <c r="K127" s="59" t="n">
        <f aca="false">J127*2</f>
        <v>0</v>
      </c>
      <c r="L127" s="68"/>
      <c r="M127" s="57"/>
      <c r="N127" s="70"/>
      <c r="O127" s="102"/>
      <c r="P127" s="103"/>
      <c r="Q127" s="63" t="n">
        <f aca="false">P127*2</f>
        <v>0</v>
      </c>
      <c r="R127" s="57"/>
      <c r="S127" s="65" t="n">
        <f aca="false">H127+K127+N127+Q127</f>
        <v>28</v>
      </c>
      <c r="T127" s="248" t="n">
        <f aca="false">I127+L127+O127+R127</f>
        <v>0.0618697916666667</v>
      </c>
    </row>
    <row r="128" customFormat="false" ht="15" hidden="false" customHeight="false" outlineLevel="0" collapsed="false">
      <c r="A128" s="242" t="n">
        <v>123</v>
      </c>
      <c r="B128" s="268"/>
      <c r="C128" s="67" t="s">
        <v>142</v>
      </c>
      <c r="D128" s="67" t="n">
        <v>1986</v>
      </c>
      <c r="E128" s="57" t="s">
        <v>79</v>
      </c>
      <c r="F128" s="57" t="s">
        <v>28</v>
      </c>
      <c r="G128" s="3" t="n">
        <f aca="false">H128/2</f>
        <v>9</v>
      </c>
      <c r="H128" s="57" t="n">
        <v>18</v>
      </c>
      <c r="I128" s="61" t="n">
        <v>0.0587157407407407</v>
      </c>
      <c r="J128" s="244" t="n">
        <v>5</v>
      </c>
      <c r="K128" s="59" t="n">
        <f aca="false">J128*2</f>
        <v>10</v>
      </c>
      <c r="L128" s="60" t="n">
        <v>0.037337962962963</v>
      </c>
      <c r="M128" s="70"/>
      <c r="N128" s="70"/>
      <c r="O128" s="102"/>
      <c r="P128" s="103"/>
      <c r="Q128" s="63" t="n">
        <f aca="false">P128*2</f>
        <v>0</v>
      </c>
      <c r="R128" s="57"/>
      <c r="S128" s="65" t="n">
        <f aca="false">H128+K128+N128+Q128</f>
        <v>28</v>
      </c>
      <c r="T128" s="248" t="n">
        <f aca="false">I128+L128+O128+R128</f>
        <v>0.0960537037037037</v>
      </c>
    </row>
    <row r="129" customFormat="false" ht="15" hidden="false" customHeight="false" outlineLevel="0" collapsed="false">
      <c r="A129" s="242" t="n">
        <v>124</v>
      </c>
      <c r="B129" s="268" t="n">
        <v>106</v>
      </c>
      <c r="C129" s="67" t="s">
        <v>41</v>
      </c>
      <c r="D129" s="67" t="n">
        <v>2001</v>
      </c>
      <c r="E129" s="57" t="s">
        <v>34</v>
      </c>
      <c r="F129" s="57" t="s">
        <v>42</v>
      </c>
      <c r="G129" s="57" t="n">
        <f aca="false">H129/2</f>
        <v>7</v>
      </c>
      <c r="H129" s="57" t="n">
        <v>14</v>
      </c>
      <c r="I129" s="61" t="n">
        <v>0.0618864583333333</v>
      </c>
      <c r="J129" s="57"/>
      <c r="K129" s="59" t="n">
        <f aca="false">J129*2</f>
        <v>0</v>
      </c>
      <c r="L129" s="68"/>
      <c r="M129" s="70"/>
      <c r="N129" s="70"/>
      <c r="O129" s="102"/>
      <c r="P129" s="103" t="n">
        <v>7</v>
      </c>
      <c r="Q129" s="63" t="n">
        <f aca="false">P129*2</f>
        <v>14</v>
      </c>
      <c r="R129" s="104" t="n">
        <v>0.0609181712962963</v>
      </c>
      <c r="S129" s="65" t="n">
        <f aca="false">H129+K129+N129+Q129</f>
        <v>28</v>
      </c>
      <c r="T129" s="248" t="n">
        <f aca="false">I129+L129+O129+R129</f>
        <v>0.12280462962963</v>
      </c>
    </row>
    <row r="130" customFormat="false" ht="15" hidden="false" customHeight="false" outlineLevel="0" collapsed="false">
      <c r="A130" s="242" t="n">
        <v>125</v>
      </c>
      <c r="B130" s="268"/>
      <c r="C130" s="67" t="s">
        <v>143</v>
      </c>
      <c r="D130" s="67" t="n">
        <v>1986</v>
      </c>
      <c r="E130" s="57" t="s">
        <v>79</v>
      </c>
      <c r="F130" s="57" t="s">
        <v>144</v>
      </c>
      <c r="G130" s="57" t="n">
        <f aca="false">H130/2</f>
        <v>13</v>
      </c>
      <c r="H130" s="57" t="n">
        <v>26</v>
      </c>
      <c r="I130" s="61" t="n">
        <v>0.0515907407407407</v>
      </c>
      <c r="J130" s="57"/>
      <c r="K130" s="59" t="n">
        <f aca="false">J130*2</f>
        <v>0</v>
      </c>
      <c r="L130" s="68"/>
      <c r="M130" s="70"/>
      <c r="N130" s="70"/>
      <c r="O130" s="102"/>
      <c r="P130" s="103"/>
      <c r="Q130" s="63" t="n">
        <f aca="false">P130*2</f>
        <v>0</v>
      </c>
      <c r="R130" s="57"/>
      <c r="S130" s="65" t="n">
        <f aca="false">H130+K130+N130+Q130</f>
        <v>26</v>
      </c>
      <c r="T130" s="248" t="n">
        <f aca="false">I130+L130+O130+R130</f>
        <v>0.0515907407407407</v>
      </c>
    </row>
    <row r="131" customFormat="false" ht="15" hidden="false" customHeight="false" outlineLevel="0" collapsed="false">
      <c r="A131" s="242" t="n">
        <v>126</v>
      </c>
      <c r="B131" s="268"/>
      <c r="C131" s="242" t="s">
        <v>145</v>
      </c>
      <c r="D131" s="242" t="n">
        <v>1989</v>
      </c>
      <c r="E131" s="70" t="s">
        <v>79</v>
      </c>
      <c r="F131" s="70" t="s">
        <v>116</v>
      </c>
      <c r="G131" s="57"/>
      <c r="H131" s="57"/>
      <c r="I131" s="57"/>
      <c r="J131" s="244" t="n">
        <v>13</v>
      </c>
      <c r="K131" s="59" t="n">
        <f aca="false">J131*2</f>
        <v>26</v>
      </c>
      <c r="L131" s="60" t="n">
        <v>0.0581246527777778</v>
      </c>
      <c r="M131" s="57"/>
      <c r="N131" s="57"/>
      <c r="O131" s="61"/>
      <c r="P131" s="62"/>
      <c r="Q131" s="63" t="n">
        <f aca="false">P131*2</f>
        <v>0</v>
      </c>
      <c r="R131" s="57"/>
      <c r="S131" s="65" t="n">
        <f aca="false">H131+K131+N131+Q131</f>
        <v>26</v>
      </c>
      <c r="T131" s="248" t="n">
        <f aca="false">I131+L131+O131+R131</f>
        <v>0.0581246527777778</v>
      </c>
    </row>
    <row r="132" customFormat="false" ht="15" hidden="false" customHeight="false" outlineLevel="0" collapsed="false">
      <c r="A132" s="242" t="n">
        <v>127</v>
      </c>
      <c r="B132" s="268"/>
      <c r="C132" s="67" t="s">
        <v>146</v>
      </c>
      <c r="D132" s="67" t="n">
        <v>1988</v>
      </c>
      <c r="E132" s="57" t="s">
        <v>79</v>
      </c>
      <c r="F132" s="57" t="s">
        <v>28</v>
      </c>
      <c r="G132" s="57" t="n">
        <f aca="false">H132/2</f>
        <v>13</v>
      </c>
      <c r="H132" s="57" t="n">
        <v>26</v>
      </c>
      <c r="I132" s="61" t="n">
        <v>0.0596203703703704</v>
      </c>
      <c r="J132" s="57"/>
      <c r="K132" s="59" t="n">
        <f aca="false">J132*2</f>
        <v>0</v>
      </c>
      <c r="L132" s="68"/>
      <c r="M132" s="70"/>
      <c r="N132" s="70"/>
      <c r="O132" s="102"/>
      <c r="P132" s="103"/>
      <c r="Q132" s="63" t="n">
        <f aca="false">P132*2</f>
        <v>0</v>
      </c>
      <c r="R132" s="57"/>
      <c r="S132" s="65" t="n">
        <f aca="false">H132+K132+N132+Q132</f>
        <v>26</v>
      </c>
      <c r="T132" s="248" t="n">
        <f aca="false">I132+L132+O132+R132</f>
        <v>0.0596203703703704</v>
      </c>
    </row>
    <row r="133" customFormat="false" ht="15" hidden="false" customHeight="false" outlineLevel="0" collapsed="false">
      <c r="A133" s="242" t="n">
        <v>128</v>
      </c>
      <c r="B133" s="59" t="n">
        <v>114</v>
      </c>
      <c r="C133" s="269" t="s">
        <v>235</v>
      </c>
      <c r="D133" s="270" t="n">
        <v>1968</v>
      </c>
      <c r="E133" s="70" t="s">
        <v>236</v>
      </c>
      <c r="F133" s="269" t="s">
        <v>171</v>
      </c>
      <c r="G133" s="271"/>
      <c r="H133" s="57"/>
      <c r="I133" s="57"/>
      <c r="J133" s="57"/>
      <c r="K133" s="70"/>
      <c r="L133" s="68"/>
      <c r="M133" s="57"/>
      <c r="N133" s="57"/>
      <c r="O133" s="57"/>
      <c r="P133" s="62" t="n">
        <v>13</v>
      </c>
      <c r="Q133" s="63" t="n">
        <f aca="false">P133*2</f>
        <v>26</v>
      </c>
      <c r="R133" s="64" t="n">
        <v>0.0621060185185185</v>
      </c>
      <c r="S133" s="65" t="n">
        <f aca="false">H133+K133+N133+Q133</f>
        <v>26</v>
      </c>
      <c r="T133" s="248" t="n">
        <f aca="false">I133+L133+O133+R133</f>
        <v>0.0621060185185185</v>
      </c>
    </row>
    <row r="134" customFormat="false" ht="15" hidden="false" customHeight="false" outlineLevel="0" collapsed="false">
      <c r="A134" s="242" t="n">
        <v>129</v>
      </c>
      <c r="B134" s="268" t="n">
        <v>104</v>
      </c>
      <c r="C134" s="242" t="s">
        <v>162</v>
      </c>
      <c r="D134" s="242" t="n">
        <v>2000</v>
      </c>
      <c r="E134" s="70" t="s">
        <v>157</v>
      </c>
      <c r="F134" s="57"/>
      <c r="H134" s="57"/>
      <c r="I134" s="57"/>
      <c r="J134" s="244" t="n">
        <v>8</v>
      </c>
      <c r="K134" s="59" t="n">
        <f aca="false">J134*2</f>
        <v>16</v>
      </c>
      <c r="L134" s="60" t="n">
        <v>0.0619363425925926</v>
      </c>
      <c r="M134" s="57"/>
      <c r="N134" s="57"/>
      <c r="O134" s="61"/>
      <c r="P134" s="62" t="n">
        <v>5</v>
      </c>
      <c r="Q134" s="63" t="n">
        <f aca="false">P134*2</f>
        <v>10</v>
      </c>
      <c r="R134" s="64" t="n">
        <v>0.0327902777777778</v>
      </c>
      <c r="S134" s="65" t="n">
        <f aca="false">H134+K134+N134+Q134</f>
        <v>26</v>
      </c>
      <c r="T134" s="248" t="n">
        <f aca="false">I134+L134+O134+R134</f>
        <v>0.0947266203703704</v>
      </c>
    </row>
    <row r="135" customFormat="false" ht="15" hidden="false" customHeight="false" outlineLevel="0" collapsed="false">
      <c r="A135" s="242" t="n">
        <v>130</v>
      </c>
      <c r="B135" s="268"/>
      <c r="C135" s="67" t="s">
        <v>147</v>
      </c>
      <c r="D135" s="67" t="n">
        <v>1990</v>
      </c>
      <c r="E135" s="57" t="s">
        <v>79</v>
      </c>
      <c r="G135" s="3" t="n">
        <f aca="false">H135/2</f>
        <v>12</v>
      </c>
      <c r="H135" s="57" t="n">
        <v>24</v>
      </c>
      <c r="I135" s="61" t="n">
        <v>0.0557834490740741</v>
      </c>
      <c r="J135" s="57"/>
      <c r="K135" s="59" t="n">
        <f aca="false">J135*2</f>
        <v>0</v>
      </c>
      <c r="L135" s="68"/>
      <c r="M135" s="57"/>
      <c r="N135" s="57"/>
      <c r="O135" s="61"/>
      <c r="P135" s="62"/>
      <c r="Q135" s="63" t="n">
        <f aca="false">P135*2</f>
        <v>0</v>
      </c>
      <c r="R135" s="57"/>
      <c r="S135" s="65" t="n">
        <f aca="false">H135+K135+N135+Q135</f>
        <v>24</v>
      </c>
      <c r="T135" s="248" t="n">
        <f aca="false">I135+L135+O135+R135</f>
        <v>0.0557834490740741</v>
      </c>
    </row>
    <row r="136" customFormat="false" ht="15" hidden="false" customHeight="false" outlineLevel="0" collapsed="false">
      <c r="A136" s="242" t="n">
        <v>131</v>
      </c>
      <c r="B136" s="268"/>
      <c r="C136" s="67" t="s">
        <v>180</v>
      </c>
      <c r="D136" s="67" t="n">
        <v>1998</v>
      </c>
      <c r="E136" s="57" t="s">
        <v>173</v>
      </c>
      <c r="F136" s="3" t="s">
        <v>32</v>
      </c>
      <c r="G136" s="57" t="n">
        <f aca="false">H136/2</f>
        <v>12</v>
      </c>
      <c r="H136" s="57" t="n">
        <v>24</v>
      </c>
      <c r="I136" s="61" t="n">
        <v>0.0612771990740741</v>
      </c>
      <c r="J136" s="57"/>
      <c r="K136" s="59" t="n">
        <f aca="false">J136*2</f>
        <v>0</v>
      </c>
      <c r="L136" s="68"/>
      <c r="M136" s="70"/>
      <c r="N136" s="70"/>
      <c r="O136" s="102"/>
      <c r="P136" s="103"/>
      <c r="Q136" s="63" t="n">
        <f aca="false">P136*2</f>
        <v>0</v>
      </c>
      <c r="R136" s="57"/>
      <c r="S136" s="65" t="n">
        <f aca="false">H136+K136+N136+Q136</f>
        <v>24</v>
      </c>
      <c r="T136" s="248" t="n">
        <f aca="false">I136+L136+O136+R136</f>
        <v>0.0612771990740741</v>
      </c>
    </row>
    <row r="137" customFormat="false" ht="15" hidden="false" customHeight="false" outlineLevel="0" collapsed="false">
      <c r="A137" s="242" t="n">
        <v>132</v>
      </c>
      <c r="B137" s="268"/>
      <c r="C137" s="242" t="s">
        <v>239</v>
      </c>
      <c r="D137" s="242" t="n">
        <v>1972</v>
      </c>
      <c r="E137" s="70" t="s">
        <v>206</v>
      </c>
      <c r="F137" s="4" t="s">
        <v>240</v>
      </c>
      <c r="G137" s="57"/>
      <c r="H137" s="57"/>
      <c r="I137" s="57"/>
      <c r="J137" s="244" t="n">
        <v>12</v>
      </c>
      <c r="K137" s="59" t="n">
        <f aca="false">J137*2</f>
        <v>24</v>
      </c>
      <c r="L137" s="60" t="n">
        <v>0.061402662037037</v>
      </c>
      <c r="M137" s="57"/>
      <c r="N137" s="57"/>
      <c r="O137" s="61"/>
      <c r="P137" s="62"/>
      <c r="Q137" s="63" t="n">
        <f aca="false">P137*2</f>
        <v>0</v>
      </c>
      <c r="R137" s="57"/>
      <c r="S137" s="65" t="n">
        <f aca="false">H137+K137+N137+Q137</f>
        <v>24</v>
      </c>
      <c r="T137" s="248" t="n">
        <f aca="false">I137+L137+O137+R137</f>
        <v>0.061402662037037</v>
      </c>
    </row>
    <row r="138" customFormat="false" ht="15" hidden="false" customHeight="false" outlineLevel="0" collapsed="false">
      <c r="A138" s="242" t="n">
        <v>133</v>
      </c>
      <c r="B138" s="268"/>
      <c r="C138" s="242" t="s">
        <v>148</v>
      </c>
      <c r="D138" s="242" t="n">
        <v>1986</v>
      </c>
      <c r="E138" s="70" t="s">
        <v>79</v>
      </c>
      <c r="F138" s="70"/>
      <c r="G138" s="57" t="n">
        <f aca="false">H138/2</f>
        <v>12</v>
      </c>
      <c r="H138" s="57" t="n">
        <v>24</v>
      </c>
      <c r="I138" s="102" t="n">
        <v>0.0619768518518518</v>
      </c>
      <c r="J138" s="57"/>
      <c r="K138" s="59" t="n">
        <f aca="false">J138*2</f>
        <v>0</v>
      </c>
      <c r="L138" s="68"/>
      <c r="M138" s="70"/>
      <c r="N138" s="70"/>
      <c r="O138" s="102"/>
      <c r="P138" s="103"/>
      <c r="Q138" s="63" t="n">
        <f aca="false">P138*2</f>
        <v>0</v>
      </c>
      <c r="R138" s="57"/>
      <c r="S138" s="65" t="n">
        <f aca="false">H138+K138+N138+Q138</f>
        <v>24</v>
      </c>
      <c r="T138" s="248" t="n">
        <f aca="false">I138+L138+O138+R138</f>
        <v>0.0619768518518519</v>
      </c>
    </row>
    <row r="139" customFormat="false" ht="15" hidden="false" customHeight="false" outlineLevel="0" collapsed="false">
      <c r="A139" s="242" t="n">
        <v>134</v>
      </c>
      <c r="B139" s="268"/>
      <c r="C139" s="242" t="s">
        <v>287</v>
      </c>
      <c r="D139" s="242" t="n">
        <v>1952</v>
      </c>
      <c r="E139" s="70" t="s">
        <v>280</v>
      </c>
      <c r="F139" s="70" t="s">
        <v>288</v>
      </c>
      <c r="H139" s="57"/>
      <c r="I139" s="57"/>
      <c r="J139" s="244" t="n">
        <v>12</v>
      </c>
      <c r="K139" s="59" t="n">
        <f aca="false">J139*2</f>
        <v>24</v>
      </c>
      <c r="L139" s="60" t="n">
        <v>0.0622444444444444</v>
      </c>
      <c r="M139" s="57"/>
      <c r="N139" s="57"/>
      <c r="O139" s="61"/>
      <c r="P139" s="62"/>
      <c r="Q139" s="63" t="n">
        <f aca="false">P139*2</f>
        <v>0</v>
      </c>
      <c r="R139" s="57"/>
      <c r="S139" s="65" t="n">
        <f aca="false">H139+K139+N139+Q139</f>
        <v>24</v>
      </c>
      <c r="T139" s="248" t="n">
        <f aca="false">I139+L139+O139+R139</f>
        <v>0.0622444444444444</v>
      </c>
    </row>
    <row r="140" customFormat="false" ht="15" hidden="false" customHeight="false" outlineLevel="0" collapsed="false">
      <c r="A140" s="242" t="n">
        <v>135</v>
      </c>
      <c r="B140" s="268"/>
      <c r="C140" s="67" t="s">
        <v>270</v>
      </c>
      <c r="D140" s="67" t="n">
        <v>1961</v>
      </c>
      <c r="E140" s="57" t="s">
        <v>249</v>
      </c>
      <c r="F140" s="57"/>
      <c r="G140" s="57" t="n">
        <f aca="false">H140/2</f>
        <v>11</v>
      </c>
      <c r="H140" s="57" t="n">
        <v>22</v>
      </c>
      <c r="I140" s="61" t="n">
        <v>0.0581975694444445</v>
      </c>
      <c r="J140" s="57"/>
      <c r="K140" s="59" t="n">
        <f aca="false">J140*2</f>
        <v>0</v>
      </c>
      <c r="L140" s="68"/>
      <c r="M140" s="57"/>
      <c r="N140" s="57"/>
      <c r="O140" s="61"/>
      <c r="P140" s="62"/>
      <c r="Q140" s="63" t="n">
        <f aca="false">P140*2</f>
        <v>0</v>
      </c>
      <c r="R140" s="57"/>
      <c r="S140" s="65" t="n">
        <f aca="false">H140+K140+N140+Q140</f>
        <v>22</v>
      </c>
      <c r="T140" s="248" t="n">
        <f aca="false">I140+L140+O140+R140</f>
        <v>0.0581975694444445</v>
      </c>
    </row>
    <row r="141" customFormat="false" ht="15" hidden="false" customHeight="false" outlineLevel="0" collapsed="false">
      <c r="A141" s="242" t="n">
        <v>136</v>
      </c>
      <c r="B141" s="268"/>
      <c r="C141" s="67" t="s">
        <v>149</v>
      </c>
      <c r="D141" s="67" t="n">
        <v>1975</v>
      </c>
      <c r="E141" s="57" t="s">
        <v>79</v>
      </c>
      <c r="F141" s="57"/>
      <c r="G141" s="57" t="n">
        <f aca="false">H141/2</f>
        <v>11</v>
      </c>
      <c r="H141" s="57" t="n">
        <v>22</v>
      </c>
      <c r="I141" s="61" t="n">
        <v>0.058259837962963</v>
      </c>
      <c r="J141" s="57"/>
      <c r="K141" s="59" t="n">
        <f aca="false">J141*2</f>
        <v>0</v>
      </c>
      <c r="L141" s="68"/>
      <c r="M141" s="57"/>
      <c r="N141" s="57"/>
      <c r="O141" s="61"/>
      <c r="P141" s="62"/>
      <c r="Q141" s="63" t="n">
        <f aca="false">P141*2</f>
        <v>0</v>
      </c>
      <c r="R141" s="57"/>
      <c r="S141" s="65" t="n">
        <f aca="false">H141+K141+N141+Q141</f>
        <v>22</v>
      </c>
      <c r="T141" s="248" t="n">
        <f aca="false">I141+L141+O141+R141</f>
        <v>0.058259837962963</v>
      </c>
    </row>
    <row r="142" customFormat="false" ht="15" hidden="false" customHeight="false" outlineLevel="0" collapsed="false">
      <c r="A142" s="242" t="n">
        <v>137</v>
      </c>
      <c r="B142" s="59" t="n">
        <v>124</v>
      </c>
      <c r="C142" s="269" t="s">
        <v>163</v>
      </c>
      <c r="D142" s="270" t="n">
        <v>2000</v>
      </c>
      <c r="E142" s="190" t="s">
        <v>164</v>
      </c>
      <c r="F142" s="269" t="s">
        <v>165</v>
      </c>
      <c r="G142" s="270"/>
      <c r="H142" s="57"/>
      <c r="I142" s="57"/>
      <c r="J142" s="57"/>
      <c r="K142" s="70"/>
      <c r="L142" s="68"/>
      <c r="M142" s="57"/>
      <c r="N142" s="57"/>
      <c r="O142" s="57"/>
      <c r="P142" s="62" t="n">
        <v>11</v>
      </c>
      <c r="Q142" s="63" t="n">
        <f aca="false">P142*2</f>
        <v>22</v>
      </c>
      <c r="R142" s="64" t="n">
        <v>0.0585430555555556</v>
      </c>
      <c r="S142" s="65" t="n">
        <f aca="false">H142+K142+N142+Q142</f>
        <v>22</v>
      </c>
      <c r="T142" s="248" t="n">
        <f aca="false">I142+L142+O142+R142</f>
        <v>0.0585430555555556</v>
      </c>
    </row>
    <row r="143" customFormat="false" ht="15" hidden="false" customHeight="false" outlineLevel="0" collapsed="false">
      <c r="A143" s="242" t="n">
        <v>138</v>
      </c>
      <c r="B143" s="268"/>
      <c r="C143" s="67" t="s">
        <v>193</v>
      </c>
      <c r="D143" s="67" t="n">
        <v>1996</v>
      </c>
      <c r="E143" s="57" t="s">
        <v>182</v>
      </c>
      <c r="F143" s="57" t="s">
        <v>28</v>
      </c>
      <c r="G143" s="57"/>
      <c r="H143" s="57"/>
      <c r="I143" s="57"/>
      <c r="J143" s="57"/>
      <c r="K143" s="70"/>
      <c r="L143" s="68"/>
      <c r="M143" s="57" t="n">
        <v>11</v>
      </c>
      <c r="N143" s="57" t="n">
        <v>22</v>
      </c>
      <c r="O143" s="61" t="n">
        <v>0.0588012731481482</v>
      </c>
      <c r="P143" s="62"/>
      <c r="Q143" s="63" t="n">
        <f aca="false">P143*2</f>
        <v>0</v>
      </c>
      <c r="R143" s="57"/>
      <c r="S143" s="65" t="n">
        <f aca="false">H143+K143+N143+Q143</f>
        <v>22</v>
      </c>
      <c r="T143" s="248" t="n">
        <f aca="false">I143+L143+O143+R143</f>
        <v>0.0588012731481482</v>
      </c>
    </row>
    <row r="144" customFormat="false" ht="15" hidden="false" customHeight="false" outlineLevel="0" collapsed="false">
      <c r="A144" s="242" t="n">
        <v>139</v>
      </c>
      <c r="B144" s="268"/>
      <c r="C144" s="67" t="s">
        <v>241</v>
      </c>
      <c r="D144" s="67" t="n">
        <v>1965</v>
      </c>
      <c r="E144" s="57" t="s">
        <v>206</v>
      </c>
      <c r="F144" s="57"/>
      <c r="G144" s="3" t="n">
        <f aca="false">H144/2</f>
        <v>11</v>
      </c>
      <c r="H144" s="57" t="n">
        <v>22</v>
      </c>
      <c r="I144" s="61" t="n">
        <v>0.0589930555555556</v>
      </c>
      <c r="J144" s="57"/>
      <c r="K144" s="59" t="n">
        <f aca="false">J144*2</f>
        <v>0</v>
      </c>
      <c r="L144" s="68"/>
      <c r="M144" s="57"/>
      <c r="N144" s="57"/>
      <c r="O144" s="61"/>
      <c r="P144" s="62"/>
      <c r="Q144" s="63" t="n">
        <f aca="false">P144*2</f>
        <v>0</v>
      </c>
      <c r="R144" s="57"/>
      <c r="S144" s="65" t="n">
        <f aca="false">H144+K144+N144+Q144</f>
        <v>22</v>
      </c>
      <c r="T144" s="248" t="n">
        <f aca="false">I144+L144+O144+R144</f>
        <v>0.0589930555555556</v>
      </c>
    </row>
    <row r="145" customFormat="false" ht="15" hidden="false" customHeight="false" outlineLevel="0" collapsed="false">
      <c r="A145" s="242" t="n">
        <v>140</v>
      </c>
      <c r="B145" s="268"/>
      <c r="C145" s="242" t="s">
        <v>150</v>
      </c>
      <c r="D145" s="242" t="n">
        <v>1973</v>
      </c>
      <c r="E145" s="70" t="s">
        <v>79</v>
      </c>
      <c r="F145" s="70" t="s">
        <v>151</v>
      </c>
      <c r="G145" s="57"/>
      <c r="H145" s="57"/>
      <c r="I145" s="57"/>
      <c r="J145" s="244" t="n">
        <v>11</v>
      </c>
      <c r="K145" s="59" t="n">
        <f aca="false">J145*2</f>
        <v>22</v>
      </c>
      <c r="L145" s="60" t="n">
        <v>0.0602841435185185</v>
      </c>
      <c r="M145" s="57"/>
      <c r="N145" s="57"/>
      <c r="O145" s="61"/>
      <c r="P145" s="62"/>
      <c r="Q145" s="63" t="n">
        <f aca="false">P145*2</f>
        <v>0</v>
      </c>
      <c r="R145" s="57"/>
      <c r="S145" s="65" t="n">
        <f aca="false">H145+K145+N145+Q145</f>
        <v>22</v>
      </c>
      <c r="T145" s="248" t="n">
        <f aca="false">I145+L145+O145+R145</f>
        <v>0.0602841435185185</v>
      </c>
    </row>
    <row r="146" customFormat="false" ht="15" hidden="false" customHeight="false" outlineLevel="0" collapsed="false">
      <c r="A146" s="242" t="n">
        <v>141</v>
      </c>
      <c r="B146" s="268"/>
      <c r="C146" s="67" t="s">
        <v>152</v>
      </c>
      <c r="D146" s="67" t="n">
        <v>1987</v>
      </c>
      <c r="E146" s="57" t="s">
        <v>79</v>
      </c>
      <c r="F146" s="57" t="s">
        <v>32</v>
      </c>
      <c r="G146" s="57" t="n">
        <f aca="false">H146/2</f>
        <v>11</v>
      </c>
      <c r="H146" s="57" t="n">
        <v>22</v>
      </c>
      <c r="I146" s="61" t="n">
        <v>0.0603488425925926</v>
      </c>
      <c r="J146" s="57"/>
      <c r="K146" s="59" t="n">
        <f aca="false">J146*2</f>
        <v>0</v>
      </c>
      <c r="L146" s="68"/>
      <c r="M146" s="57"/>
      <c r="N146" s="57"/>
      <c r="O146" s="61"/>
      <c r="P146" s="62"/>
      <c r="Q146" s="63" t="n">
        <f aca="false">P146*2</f>
        <v>0</v>
      </c>
      <c r="R146" s="57"/>
      <c r="S146" s="65" t="n">
        <f aca="false">H146+K146+N146+Q146</f>
        <v>22</v>
      </c>
      <c r="T146" s="248" t="n">
        <f aca="false">I146+L146+O146+R146</f>
        <v>0.0603488425925926</v>
      </c>
    </row>
    <row r="147" customFormat="false" ht="15" hidden="false" customHeight="false" outlineLevel="0" collapsed="false">
      <c r="A147" s="242" t="n">
        <v>142</v>
      </c>
      <c r="B147" s="268"/>
      <c r="C147" s="242" t="s">
        <v>242</v>
      </c>
      <c r="D147" s="242" t="n">
        <v>1968</v>
      </c>
      <c r="E147" s="70" t="s">
        <v>206</v>
      </c>
      <c r="F147" s="70" t="s">
        <v>183</v>
      </c>
      <c r="G147" s="57"/>
      <c r="H147" s="57"/>
      <c r="I147" s="57"/>
      <c r="J147" s="244" t="n">
        <v>11</v>
      </c>
      <c r="K147" s="59" t="n">
        <f aca="false">J147*2</f>
        <v>22</v>
      </c>
      <c r="L147" s="60" t="n">
        <v>0.0606920138888889</v>
      </c>
      <c r="M147" s="57"/>
      <c r="N147" s="57"/>
      <c r="O147" s="61"/>
      <c r="P147" s="62"/>
      <c r="Q147" s="63" t="n">
        <f aca="false">P147*2</f>
        <v>0</v>
      </c>
      <c r="R147" s="57"/>
      <c r="S147" s="65" t="n">
        <f aca="false">H147+K147+N147+Q147</f>
        <v>22</v>
      </c>
      <c r="T147" s="248" t="n">
        <f aca="false">I147+L147+O147+R147</f>
        <v>0.0606920138888889</v>
      </c>
    </row>
    <row r="148" customFormat="false" ht="15" hidden="false" customHeight="false" outlineLevel="0" collapsed="false">
      <c r="A148" s="242" t="n">
        <v>143</v>
      </c>
      <c r="B148" s="268"/>
      <c r="C148" s="242" t="s">
        <v>243</v>
      </c>
      <c r="D148" s="242" t="n">
        <v>1964</v>
      </c>
      <c r="E148" s="70" t="s">
        <v>206</v>
      </c>
      <c r="F148" s="4" t="s">
        <v>244</v>
      </c>
      <c r="G148" s="57"/>
      <c r="H148" s="57"/>
      <c r="I148" s="57"/>
      <c r="J148" s="244" t="n">
        <v>10</v>
      </c>
      <c r="K148" s="59" t="n">
        <f aca="false">J148*2</f>
        <v>20</v>
      </c>
      <c r="L148" s="60" t="n">
        <v>0.0554134259259259</v>
      </c>
      <c r="M148" s="57"/>
      <c r="N148" s="57"/>
      <c r="O148" s="61"/>
      <c r="P148" s="62"/>
      <c r="Q148" s="63" t="n">
        <f aca="false">P148*2</f>
        <v>0</v>
      </c>
      <c r="R148" s="57"/>
      <c r="S148" s="65" t="n">
        <f aca="false">H148+K148+N148+Q148</f>
        <v>20</v>
      </c>
      <c r="T148" s="248" t="n">
        <f aca="false">I148+L148+O148+R148</f>
        <v>0.0554134259259259</v>
      </c>
    </row>
    <row r="149" customFormat="false" ht="15" hidden="false" customHeight="false" outlineLevel="0" collapsed="false">
      <c r="A149" s="242" t="n">
        <v>144</v>
      </c>
      <c r="B149" s="268" t="n">
        <v>95</v>
      </c>
      <c r="C149" s="67" t="s">
        <v>167</v>
      </c>
      <c r="D149" s="67" t="n">
        <v>2000</v>
      </c>
      <c r="E149" s="57" t="s">
        <v>164</v>
      </c>
      <c r="F149" s="57"/>
      <c r="G149" s="57"/>
      <c r="H149" s="57"/>
      <c r="I149" s="57"/>
      <c r="J149" s="57"/>
      <c r="K149" s="70"/>
      <c r="L149" s="68"/>
      <c r="M149" s="57"/>
      <c r="N149" s="57"/>
      <c r="O149" s="61"/>
      <c r="P149" s="62" t="n">
        <v>10</v>
      </c>
      <c r="Q149" s="63" t="n">
        <f aca="false">P149*2</f>
        <v>20</v>
      </c>
      <c r="R149" s="64" t="n">
        <v>0.0591010416666667</v>
      </c>
      <c r="S149" s="65" t="n">
        <f aca="false">H149+K149+N149+Q149</f>
        <v>20</v>
      </c>
      <c r="T149" s="248" t="n">
        <f aca="false">I149+L149+O149+R149</f>
        <v>0.0591010416666667</v>
      </c>
    </row>
    <row r="150" customFormat="false" ht="15" hidden="false" customHeight="false" outlineLevel="0" collapsed="false">
      <c r="A150" s="242" t="n">
        <v>145</v>
      </c>
      <c r="B150" s="268"/>
      <c r="C150" s="67" t="s">
        <v>166</v>
      </c>
      <c r="D150" s="67" t="n">
        <v>2000</v>
      </c>
      <c r="E150" s="57" t="s">
        <v>157</v>
      </c>
      <c r="F150" s="57" t="s">
        <v>54</v>
      </c>
      <c r="G150" s="57" t="n">
        <f aca="false">H150/2</f>
        <v>10</v>
      </c>
      <c r="H150" s="57" t="n">
        <v>20</v>
      </c>
      <c r="I150" s="61" t="n">
        <v>0.0591061342592593</v>
      </c>
      <c r="J150" s="57"/>
      <c r="K150" s="59" t="n">
        <f aca="false">J150*2</f>
        <v>0</v>
      </c>
      <c r="L150" s="68"/>
      <c r="M150" s="70"/>
      <c r="N150" s="70"/>
      <c r="O150" s="102"/>
      <c r="P150" s="103"/>
      <c r="Q150" s="63" t="n">
        <f aca="false">P150*2</f>
        <v>0</v>
      </c>
      <c r="R150" s="57"/>
      <c r="S150" s="65" t="n">
        <f aca="false">H150+K150+N150+Q150</f>
        <v>20</v>
      </c>
      <c r="T150" s="248" t="n">
        <f aca="false">I150+L150+O150+R150</f>
        <v>0.0591061342592593</v>
      </c>
    </row>
    <row r="151" customFormat="false" ht="15" hidden="false" customHeight="false" outlineLevel="0" collapsed="false">
      <c r="A151" s="242" t="n">
        <v>146</v>
      </c>
      <c r="B151" s="268"/>
      <c r="C151" s="67" t="s">
        <v>271</v>
      </c>
      <c r="D151" s="67" t="n">
        <v>1956</v>
      </c>
      <c r="E151" s="57" t="s">
        <v>249</v>
      </c>
      <c r="F151" s="57" t="s">
        <v>272</v>
      </c>
      <c r="G151" s="57" t="n">
        <f aca="false">H151/2</f>
        <v>10</v>
      </c>
      <c r="H151" s="57" t="n">
        <v>20</v>
      </c>
      <c r="I151" s="61" t="n">
        <v>0.0618231481481482</v>
      </c>
      <c r="J151" s="57"/>
      <c r="K151" s="59" t="n">
        <f aca="false">J151*2</f>
        <v>0</v>
      </c>
      <c r="L151" s="68"/>
      <c r="M151" s="70"/>
      <c r="N151" s="70"/>
      <c r="O151" s="102"/>
      <c r="P151" s="103"/>
      <c r="Q151" s="63" t="n">
        <f aca="false">P151*2</f>
        <v>0</v>
      </c>
      <c r="R151" s="57"/>
      <c r="S151" s="65" t="n">
        <f aca="false">H151+K151+N151+Q151</f>
        <v>20</v>
      </c>
      <c r="T151" s="248" t="n">
        <f aca="false">I151+L151+O151+R151</f>
        <v>0.0618231481481482</v>
      </c>
    </row>
    <row r="152" customFormat="false" ht="15" hidden="false" customHeight="false" outlineLevel="0" collapsed="false">
      <c r="A152" s="242" t="n">
        <v>147</v>
      </c>
      <c r="B152" s="59" t="n">
        <v>122</v>
      </c>
      <c r="C152" s="269" t="s">
        <v>197</v>
      </c>
      <c r="D152" s="270" t="n">
        <v>1996</v>
      </c>
      <c r="E152" s="190" t="s">
        <v>195</v>
      </c>
      <c r="F152" s="269" t="s">
        <v>198</v>
      </c>
      <c r="G152" s="270"/>
      <c r="H152" s="57"/>
      <c r="I152" s="57"/>
      <c r="J152" s="57"/>
      <c r="K152" s="70"/>
      <c r="L152" s="68"/>
      <c r="M152" s="57"/>
      <c r="N152" s="57"/>
      <c r="O152" s="57"/>
      <c r="P152" s="62" t="n">
        <v>10</v>
      </c>
      <c r="Q152" s="63" t="n">
        <f aca="false">P152*2</f>
        <v>20</v>
      </c>
      <c r="R152" s="64" t="n">
        <v>0.0622255787037037</v>
      </c>
      <c r="S152" s="65" t="n">
        <f aca="false">H152+K152+N152+Q152</f>
        <v>20</v>
      </c>
      <c r="T152" s="248" t="n">
        <f aca="false">I152+L152+O152+R152</f>
        <v>0.0622255787037037</v>
      </c>
    </row>
    <row r="153" customFormat="false" ht="15" hidden="false" customHeight="false" outlineLevel="0" collapsed="false">
      <c r="A153" s="242" t="n">
        <v>148</v>
      </c>
      <c r="B153" s="268"/>
      <c r="C153" s="67" t="s">
        <v>245</v>
      </c>
      <c r="D153" s="67" t="n">
        <v>1972</v>
      </c>
      <c r="E153" s="57" t="s">
        <v>206</v>
      </c>
      <c r="F153" s="57"/>
      <c r="G153" s="57" t="n">
        <f aca="false">H153/2</f>
        <v>10</v>
      </c>
      <c r="H153" s="57" t="n">
        <v>20</v>
      </c>
      <c r="I153" s="61" t="n">
        <v>0.062315625</v>
      </c>
      <c r="J153" s="57"/>
      <c r="K153" s="59" t="n">
        <f aca="false">J153*2</f>
        <v>0</v>
      </c>
      <c r="L153" s="68"/>
      <c r="M153" s="70"/>
      <c r="N153" s="70"/>
      <c r="O153" s="102"/>
      <c r="P153" s="103"/>
      <c r="Q153" s="63" t="n">
        <f aca="false">P153*2</f>
        <v>0</v>
      </c>
      <c r="R153" s="57"/>
      <c r="S153" s="65" t="n">
        <f aca="false">H153+K153+N153+Q153</f>
        <v>20</v>
      </c>
      <c r="T153" s="248" t="n">
        <f aca="false">I153+L153+O153+R153</f>
        <v>0.062315625</v>
      </c>
    </row>
    <row r="154" customFormat="false" ht="15" hidden="false" customHeight="false" outlineLevel="0" collapsed="false">
      <c r="A154" s="242" t="n">
        <v>149</v>
      </c>
      <c r="B154" s="268" t="n">
        <v>107</v>
      </c>
      <c r="C154" s="67" t="s">
        <v>43</v>
      </c>
      <c r="D154" s="67" t="n">
        <v>2005</v>
      </c>
      <c r="E154" s="57" t="s">
        <v>34</v>
      </c>
      <c r="F154" s="57" t="s">
        <v>40</v>
      </c>
      <c r="G154" s="57" t="n">
        <f aca="false">H154/2</f>
        <v>3</v>
      </c>
      <c r="H154" s="57" t="n">
        <v>6</v>
      </c>
      <c r="I154" s="61" t="n">
        <v>0.0352399305555556</v>
      </c>
      <c r="J154" s="244" t="n">
        <v>2</v>
      </c>
      <c r="K154" s="59" t="n">
        <f aca="false">J154*2</f>
        <v>4</v>
      </c>
      <c r="L154" s="60" t="n">
        <v>0.0252766203703704</v>
      </c>
      <c r="M154" s="57" t="n">
        <v>2</v>
      </c>
      <c r="N154" s="57" t="n">
        <v>4</v>
      </c>
      <c r="O154" s="61" t="n">
        <v>0.0223453703703704</v>
      </c>
      <c r="P154" s="62" t="n">
        <v>3</v>
      </c>
      <c r="Q154" s="63" t="n">
        <f aca="false">P154*2</f>
        <v>6</v>
      </c>
      <c r="R154" s="64" t="n">
        <v>0.0332305555555556</v>
      </c>
      <c r="S154" s="65" t="n">
        <f aca="false">H154+K154+N154+Q154</f>
        <v>20</v>
      </c>
      <c r="T154" s="248" t="n">
        <f aca="false">I154+L154+O154+R154</f>
        <v>0.116092476851852</v>
      </c>
    </row>
    <row r="155" customFormat="false" ht="15" hidden="false" customHeight="false" outlineLevel="0" collapsed="false">
      <c r="A155" s="242" t="n">
        <v>150</v>
      </c>
      <c r="B155" s="268"/>
      <c r="C155" s="67" t="s">
        <v>53</v>
      </c>
      <c r="D155" s="67" t="n">
        <v>1999</v>
      </c>
      <c r="E155" s="57" t="s">
        <v>52</v>
      </c>
      <c r="F155" s="57" t="s">
        <v>54</v>
      </c>
      <c r="G155" s="57" t="n">
        <f aca="false">H155/2</f>
        <v>9</v>
      </c>
      <c r="H155" s="57" t="n">
        <v>18</v>
      </c>
      <c r="I155" s="61" t="n">
        <v>0.0591140046296296</v>
      </c>
      <c r="J155" s="57"/>
      <c r="K155" s="59" t="n">
        <f aca="false">J155*2</f>
        <v>0</v>
      </c>
      <c r="L155" s="68"/>
      <c r="M155" s="57"/>
      <c r="N155" s="57"/>
      <c r="O155" s="61"/>
      <c r="P155" s="62"/>
      <c r="Q155" s="63" t="n">
        <f aca="false">P155*2</f>
        <v>0</v>
      </c>
      <c r="R155" s="57"/>
      <c r="S155" s="65" t="n">
        <f aca="false">H155+K155+N155+Q155</f>
        <v>18</v>
      </c>
      <c r="T155" s="248" t="n">
        <f aca="false">I155+L155+O155+R155</f>
        <v>0.0591140046296296</v>
      </c>
    </row>
    <row r="156" customFormat="false" ht="24" hidden="false" customHeight="false" outlineLevel="0" collapsed="false">
      <c r="A156" s="242" t="n">
        <v>151</v>
      </c>
      <c r="B156" s="59" t="n">
        <v>127</v>
      </c>
      <c r="C156" s="269" t="s">
        <v>153</v>
      </c>
      <c r="D156" s="270" t="n">
        <v>1972</v>
      </c>
      <c r="E156" s="57" t="s">
        <v>154</v>
      </c>
      <c r="G156" s="57"/>
      <c r="H156" s="57"/>
      <c r="I156" s="57"/>
      <c r="J156" s="57"/>
      <c r="K156" s="70"/>
      <c r="L156" s="57"/>
      <c r="M156" s="57"/>
      <c r="N156" s="57"/>
      <c r="O156" s="57"/>
      <c r="P156" s="57" t="n">
        <v>9</v>
      </c>
      <c r="Q156" s="63" t="n">
        <f aca="false">P156*2</f>
        <v>18</v>
      </c>
      <c r="R156" s="64" t="n">
        <v>0.0596917824074074</v>
      </c>
      <c r="S156" s="65" t="n">
        <f aca="false">H156+K156+N156+Q156</f>
        <v>18</v>
      </c>
      <c r="T156" s="248" t="n">
        <f aca="false">I156+L156+O156+R156</f>
        <v>0.0596917824074074</v>
      </c>
    </row>
    <row r="157" customFormat="false" ht="15" hidden="false" customHeight="false" outlineLevel="0" collapsed="false">
      <c r="A157" s="242" t="n">
        <v>152</v>
      </c>
      <c r="B157" s="59" t="n">
        <v>118</v>
      </c>
      <c r="C157" s="269" t="s">
        <v>194</v>
      </c>
      <c r="D157" s="270" t="n">
        <v>1997</v>
      </c>
      <c r="E157" s="190" t="s">
        <v>195</v>
      </c>
      <c r="F157" s="269" t="s">
        <v>196</v>
      </c>
      <c r="G157" s="270"/>
      <c r="H157" s="57"/>
      <c r="I157" s="57"/>
      <c r="J157" s="57"/>
      <c r="K157" s="70"/>
      <c r="L157" s="57"/>
      <c r="M157" s="57"/>
      <c r="N157" s="57"/>
      <c r="O157" s="57"/>
      <c r="P157" s="57" t="n">
        <v>9</v>
      </c>
      <c r="Q157" s="63" t="n">
        <f aca="false">P157*2</f>
        <v>18</v>
      </c>
      <c r="R157" s="64" t="n">
        <v>0.0600230324074074</v>
      </c>
      <c r="S157" s="65" t="n">
        <f aca="false">H157+K157+N157+Q157</f>
        <v>18</v>
      </c>
      <c r="T157" s="248" t="n">
        <f aca="false">I157+L157+O157+R157</f>
        <v>0.0600230324074074</v>
      </c>
    </row>
    <row r="158" customFormat="false" ht="15" hidden="false" customHeight="false" outlineLevel="0" collapsed="false">
      <c r="A158" s="242" t="n">
        <v>153</v>
      </c>
      <c r="B158" s="268"/>
      <c r="C158" s="242" t="s">
        <v>67</v>
      </c>
      <c r="D158" s="242" t="n">
        <v>1971</v>
      </c>
      <c r="E158" s="70" t="s">
        <v>58</v>
      </c>
      <c r="F158" s="70" t="s">
        <v>68</v>
      </c>
      <c r="G158" s="57"/>
      <c r="H158" s="57"/>
      <c r="I158" s="57"/>
      <c r="J158" s="244" t="n">
        <v>9</v>
      </c>
      <c r="K158" s="59" t="n">
        <f aca="false">J158*2</f>
        <v>18</v>
      </c>
      <c r="L158" s="197" t="n">
        <v>0.0612145833333333</v>
      </c>
      <c r="M158" s="57"/>
      <c r="N158" s="57"/>
      <c r="O158" s="61"/>
      <c r="P158" s="57"/>
      <c r="Q158" s="63" t="n">
        <f aca="false">P158*2</f>
        <v>0</v>
      </c>
      <c r="R158" s="57"/>
      <c r="S158" s="65" t="n">
        <f aca="false">H158+K158+N158+Q158</f>
        <v>18</v>
      </c>
      <c r="T158" s="248" t="n">
        <f aca="false">I158+L158+O158+R158</f>
        <v>0.0612145833333333</v>
      </c>
    </row>
    <row r="159" customFormat="false" ht="15" hidden="false" customHeight="false" outlineLevel="0" collapsed="false">
      <c r="A159" s="242" t="n">
        <v>154</v>
      </c>
      <c r="B159" s="268" t="n">
        <v>108</v>
      </c>
      <c r="C159" s="67" t="s">
        <v>168</v>
      </c>
      <c r="D159" s="67" t="n">
        <v>2000</v>
      </c>
      <c r="E159" s="57" t="s">
        <v>157</v>
      </c>
      <c r="F159" s="3" t="s">
        <v>21</v>
      </c>
      <c r="G159" s="57" t="n">
        <f aca="false">H159/2</f>
        <v>3</v>
      </c>
      <c r="H159" s="57" t="n">
        <v>6</v>
      </c>
      <c r="I159" s="61" t="n">
        <v>0.0316508101851852</v>
      </c>
      <c r="J159" s="57"/>
      <c r="K159" s="59" t="n">
        <f aca="false">J159*2</f>
        <v>0</v>
      </c>
      <c r="L159" s="57"/>
      <c r="M159" s="57" t="n">
        <v>3</v>
      </c>
      <c r="N159" s="57" t="n">
        <v>6</v>
      </c>
      <c r="O159" s="61" t="n">
        <v>0.0365351851851852</v>
      </c>
      <c r="P159" s="57" t="n">
        <v>3</v>
      </c>
      <c r="Q159" s="63" t="n">
        <f aca="false">P159*2</f>
        <v>6</v>
      </c>
      <c r="R159" s="64" t="n">
        <v>0.0352821759259259</v>
      </c>
      <c r="S159" s="65" t="n">
        <f aca="false">H159+K159+N159+Q159</f>
        <v>18</v>
      </c>
      <c r="T159" s="248" t="n">
        <f aca="false">I159+L159+O159+R159</f>
        <v>0.103468171296296</v>
      </c>
    </row>
    <row r="160" customFormat="false" ht="15" hidden="false" customHeight="false" outlineLevel="0" collapsed="false">
      <c r="A160" s="242" t="n">
        <v>155</v>
      </c>
      <c r="B160" s="268"/>
      <c r="C160" s="242" t="s">
        <v>273</v>
      </c>
      <c r="D160" s="242" t="n">
        <v>1956</v>
      </c>
      <c r="E160" s="70" t="s">
        <v>249</v>
      </c>
      <c r="F160" s="70" t="s">
        <v>263</v>
      </c>
      <c r="G160" s="57"/>
      <c r="H160" s="57"/>
      <c r="I160" s="57"/>
      <c r="J160" s="244" t="n">
        <v>8</v>
      </c>
      <c r="K160" s="59" t="n">
        <f aca="false">J160*2</f>
        <v>16</v>
      </c>
      <c r="L160" s="197" t="n">
        <v>0.0389253472222222</v>
      </c>
      <c r="M160" s="57"/>
      <c r="N160" s="57"/>
      <c r="O160" s="61"/>
      <c r="P160" s="57"/>
      <c r="Q160" s="63" t="n">
        <f aca="false">P160*2</f>
        <v>0</v>
      </c>
      <c r="R160" s="57"/>
      <c r="S160" s="65" t="n">
        <f aca="false">H160+K160+N160+Q160</f>
        <v>16</v>
      </c>
      <c r="T160" s="248" t="n">
        <f aca="false">I160+L160+O160+R160</f>
        <v>0.0389253472222222</v>
      </c>
    </row>
    <row r="161" customFormat="false" ht="15" hidden="false" customHeight="false" outlineLevel="0" collapsed="false">
      <c r="A161" s="242" t="n">
        <v>156</v>
      </c>
      <c r="B161" s="268"/>
      <c r="C161" s="242" t="s">
        <v>69</v>
      </c>
      <c r="D161" s="242" t="n">
        <v>1972</v>
      </c>
      <c r="E161" s="70" t="s">
        <v>58</v>
      </c>
      <c r="F161" s="70" t="s">
        <v>70</v>
      </c>
      <c r="G161" s="57"/>
      <c r="H161" s="57"/>
      <c r="I161" s="57"/>
      <c r="J161" s="244" t="n">
        <v>8</v>
      </c>
      <c r="K161" s="59" t="n">
        <f aca="false">J161*2</f>
        <v>16</v>
      </c>
      <c r="L161" s="197" t="n">
        <v>0.0559833333333333</v>
      </c>
      <c r="M161" s="57"/>
      <c r="N161" s="57"/>
      <c r="O161" s="61"/>
      <c r="P161" s="57"/>
      <c r="Q161" s="63" t="n">
        <f aca="false">P161*2</f>
        <v>0</v>
      </c>
      <c r="R161" s="57"/>
      <c r="S161" s="65" t="n">
        <f aca="false">H161+K161+N161+Q161</f>
        <v>16</v>
      </c>
      <c r="T161" s="248" t="n">
        <f aca="false">I161+L161+O161+R161</f>
        <v>0.0559833333333333</v>
      </c>
    </row>
    <row r="162" customFormat="false" ht="15" hidden="false" customHeight="false" outlineLevel="0" collapsed="false">
      <c r="A162" s="242" t="n">
        <v>157</v>
      </c>
      <c r="B162" s="268"/>
      <c r="C162" s="67" t="s">
        <v>274</v>
      </c>
      <c r="D162" s="67" t="n">
        <v>1953</v>
      </c>
      <c r="E162" s="57" t="s">
        <v>249</v>
      </c>
      <c r="F162" s="57" t="s">
        <v>275</v>
      </c>
      <c r="G162" s="57" t="n">
        <f aca="false">H162/2</f>
        <v>8</v>
      </c>
      <c r="H162" s="57" t="n">
        <v>16</v>
      </c>
      <c r="I162" s="61" t="n">
        <v>0.058905787037037</v>
      </c>
      <c r="J162" s="57"/>
      <c r="K162" s="59" t="n">
        <f aca="false">J162*2</f>
        <v>0</v>
      </c>
      <c r="L162" s="57"/>
      <c r="M162" s="57"/>
      <c r="N162" s="57"/>
      <c r="O162" s="61"/>
      <c r="P162" s="57"/>
      <c r="Q162" s="63" t="n">
        <f aca="false">P162*2</f>
        <v>0</v>
      </c>
      <c r="R162" s="57"/>
      <c r="S162" s="65" t="n">
        <f aca="false">H162+K162+N162+Q162</f>
        <v>16</v>
      </c>
      <c r="T162" s="248" t="n">
        <f aca="false">I162+L162+O162+R162</f>
        <v>0.058905787037037</v>
      </c>
    </row>
    <row r="163" customFormat="false" ht="15" hidden="false" customHeight="false" outlineLevel="0" collapsed="false">
      <c r="A163" s="242" t="n">
        <v>158</v>
      </c>
      <c r="B163" s="268" t="n">
        <v>112</v>
      </c>
      <c r="C163" s="67" t="s">
        <v>44</v>
      </c>
      <c r="D163" s="67" t="n">
        <v>2000</v>
      </c>
      <c r="E163" s="57" t="s">
        <v>34</v>
      </c>
      <c r="F163" s="57" t="s">
        <v>45</v>
      </c>
      <c r="G163" s="57"/>
      <c r="H163" s="57"/>
      <c r="I163" s="57"/>
      <c r="J163" s="57"/>
      <c r="K163" s="70"/>
      <c r="L163" s="57"/>
      <c r="M163" s="57" t="n">
        <v>3</v>
      </c>
      <c r="N163" s="57" t="n">
        <v>6</v>
      </c>
      <c r="O163" s="61" t="n">
        <v>0.0268320601851852</v>
      </c>
      <c r="P163" s="57" t="n">
        <v>5</v>
      </c>
      <c r="Q163" s="63" t="n">
        <f aca="false">P163*2</f>
        <v>10</v>
      </c>
      <c r="R163" s="64" t="n">
        <v>0.0550657407407407</v>
      </c>
      <c r="S163" s="65" t="n">
        <f aca="false">H163+K163+N163+Q163</f>
        <v>16</v>
      </c>
      <c r="T163" s="248" t="n">
        <f aca="false">I163+L163+O163+R163</f>
        <v>0.0818978009259259</v>
      </c>
    </row>
    <row r="164" customFormat="false" ht="15" hidden="false" customHeight="false" outlineLevel="0" collapsed="false">
      <c r="A164" s="242" t="n">
        <v>159</v>
      </c>
      <c r="B164" s="268"/>
      <c r="C164" s="242" t="s">
        <v>246</v>
      </c>
      <c r="D164" s="242" t="n">
        <v>1971</v>
      </c>
      <c r="E164" s="70" t="s">
        <v>206</v>
      </c>
      <c r="F164" s="70" t="s">
        <v>38</v>
      </c>
      <c r="G164" s="57"/>
      <c r="H164" s="57"/>
      <c r="I164" s="57"/>
      <c r="J164" s="244" t="n">
        <v>7</v>
      </c>
      <c r="K164" s="59" t="n">
        <f aca="false">J164*2</f>
        <v>14</v>
      </c>
      <c r="L164" s="197" t="n">
        <v>0.0523856481481481</v>
      </c>
      <c r="M164" s="57"/>
      <c r="N164" s="57"/>
      <c r="O164" s="61"/>
      <c r="P164" s="57"/>
      <c r="Q164" s="63" t="n">
        <f aca="false">P164*2</f>
        <v>0</v>
      </c>
      <c r="R164" s="57"/>
      <c r="S164" s="65" t="n">
        <f aca="false">H164+K164+N164+Q164</f>
        <v>14</v>
      </c>
      <c r="T164" s="248" t="n">
        <f aca="false">I164+L164+O164+R164</f>
        <v>0.0523856481481481</v>
      </c>
    </row>
    <row r="165" s="3" customFormat="true" ht="15" hidden="false" customHeight="false" outlineLevel="0" collapsed="false">
      <c r="A165" s="242" t="n">
        <v>160</v>
      </c>
      <c r="B165" s="268"/>
      <c r="C165" s="67" t="s">
        <v>27</v>
      </c>
      <c r="D165" s="67" t="n">
        <v>1986</v>
      </c>
      <c r="E165" s="57" t="s">
        <v>20</v>
      </c>
      <c r="F165" s="57" t="s">
        <v>28</v>
      </c>
      <c r="G165" s="76"/>
      <c r="H165" s="76"/>
      <c r="I165" s="77"/>
      <c r="J165" s="272" t="n">
        <v>7</v>
      </c>
      <c r="K165" s="78" t="n">
        <f aca="false">J165*2</f>
        <v>14</v>
      </c>
      <c r="L165" s="201" t="n">
        <v>0.0553237268518519</v>
      </c>
      <c r="M165" s="76"/>
      <c r="N165" s="76"/>
      <c r="O165" s="77"/>
      <c r="P165" s="76"/>
      <c r="Q165" s="63" t="n">
        <f aca="false">P165*2</f>
        <v>0</v>
      </c>
      <c r="R165" s="76"/>
      <c r="S165" s="65" t="n">
        <f aca="false">H165+K165+N165+Q165</f>
        <v>14</v>
      </c>
      <c r="T165" s="248" t="n">
        <f aca="false">I165+L165+O165+R165</f>
        <v>0.0553237268518519</v>
      </c>
    </row>
    <row r="166" s="3" customFormat="true" ht="15" hidden="false" customHeight="false" outlineLevel="0" collapsed="false">
      <c r="A166" s="242" t="n">
        <v>161</v>
      </c>
      <c r="B166" s="273" t="n">
        <v>113</v>
      </c>
      <c r="C166" s="70" t="s">
        <v>169</v>
      </c>
      <c r="D166" s="70" t="n">
        <v>2001</v>
      </c>
      <c r="E166" s="70" t="s">
        <v>157</v>
      </c>
      <c r="F166" s="57"/>
      <c r="G166" s="57"/>
      <c r="H166" s="57"/>
      <c r="I166" s="57"/>
      <c r="J166" s="244" t="n">
        <v>3</v>
      </c>
      <c r="K166" s="59" t="n">
        <f aca="false">J166*2</f>
        <v>6</v>
      </c>
      <c r="L166" s="197" t="n">
        <v>0.0461962962962963</v>
      </c>
      <c r="M166" s="57"/>
      <c r="N166" s="57"/>
      <c r="O166" s="61"/>
      <c r="P166" s="57" t="n">
        <v>4</v>
      </c>
      <c r="Q166" s="63" t="n">
        <f aca="false">P166*2</f>
        <v>8</v>
      </c>
      <c r="R166" s="64" t="n">
        <v>0.0448212962962963</v>
      </c>
      <c r="S166" s="65" t="n">
        <f aca="false">H166+K166+N166+Q166</f>
        <v>14</v>
      </c>
      <c r="T166" s="248" t="n">
        <f aca="false">I166+L166+O166+R166</f>
        <v>0.0910175925925926</v>
      </c>
    </row>
    <row r="167" s="3" customFormat="true" ht="15" hidden="false" customHeight="false" outlineLevel="0" collapsed="false">
      <c r="A167" s="242" t="n">
        <v>162</v>
      </c>
      <c r="B167" s="268" t="n">
        <v>111</v>
      </c>
      <c r="C167" s="67" t="s">
        <v>155</v>
      </c>
      <c r="D167" s="67" t="n">
        <v>1992</v>
      </c>
      <c r="E167" s="57" t="s">
        <v>79</v>
      </c>
      <c r="F167" s="57" t="s">
        <v>95</v>
      </c>
      <c r="G167" s="57" t="n">
        <f aca="false">H167/2</f>
        <v>1</v>
      </c>
      <c r="H167" s="57" t="n">
        <v>2</v>
      </c>
      <c r="I167" s="175" t="n">
        <v>0.0198886574074074</v>
      </c>
      <c r="J167" s="57"/>
      <c r="K167" s="59"/>
      <c r="L167" s="57"/>
      <c r="M167" s="57" t="n">
        <v>3</v>
      </c>
      <c r="N167" s="57" t="n">
        <v>6</v>
      </c>
      <c r="O167" s="61" t="n">
        <v>0.0472234953703704</v>
      </c>
      <c r="P167" s="57" t="n">
        <v>3</v>
      </c>
      <c r="Q167" s="63" t="n">
        <f aca="false">P167*2</f>
        <v>6</v>
      </c>
      <c r="R167" s="64" t="n">
        <v>0.0414659722222222</v>
      </c>
      <c r="S167" s="65" t="n">
        <f aca="false">H167+K167+N167+Q167</f>
        <v>14</v>
      </c>
      <c r="T167" s="248" t="n">
        <f aca="false">I167+L167+O167+R167</f>
        <v>0.108578125</v>
      </c>
    </row>
    <row r="168" s="3" customFormat="true" ht="15" hidden="false" customHeight="false" outlineLevel="0" collapsed="false">
      <c r="A168" s="242" t="n">
        <v>163</v>
      </c>
      <c r="B168" s="268"/>
      <c r="C168" s="67" t="s">
        <v>29</v>
      </c>
      <c r="D168" s="67" t="n">
        <v>1980</v>
      </c>
      <c r="E168" s="57" t="s">
        <v>20</v>
      </c>
      <c r="F168" s="57" t="s">
        <v>30</v>
      </c>
      <c r="G168" s="57" t="n">
        <f aca="false">H168/2</f>
        <v>6</v>
      </c>
      <c r="H168" s="57" t="n">
        <v>12</v>
      </c>
      <c r="I168" s="61" t="n">
        <v>0.0540064814814815</v>
      </c>
      <c r="J168" s="57"/>
      <c r="K168" s="59" t="n">
        <f aca="false">J168*2</f>
        <v>0</v>
      </c>
      <c r="L168" s="57"/>
      <c r="M168" s="70"/>
      <c r="N168" s="70"/>
      <c r="O168" s="102"/>
      <c r="P168" s="70"/>
      <c r="Q168" s="63" t="n">
        <f aca="false">P168*2</f>
        <v>0</v>
      </c>
      <c r="R168" s="57"/>
      <c r="S168" s="65" t="n">
        <f aca="false">H168+K168+N168+Q168</f>
        <v>12</v>
      </c>
      <c r="T168" s="248" t="n">
        <f aca="false">I168+L168+O168+R168</f>
        <v>0.0540064814814815</v>
      </c>
    </row>
    <row r="169" s="3" customFormat="true" ht="15" hidden="false" customHeight="false" outlineLevel="0" collapsed="false">
      <c r="A169" s="242" t="n">
        <v>164</v>
      </c>
      <c r="B169" s="268"/>
      <c r="C169" s="67" t="s">
        <v>31</v>
      </c>
      <c r="D169" s="67" t="n">
        <v>1989</v>
      </c>
      <c r="E169" s="57" t="s">
        <v>20</v>
      </c>
      <c r="F169" s="57" t="s">
        <v>32</v>
      </c>
      <c r="G169" s="57" t="n">
        <f aca="false">H169/2</f>
        <v>6</v>
      </c>
      <c r="H169" s="57" t="n">
        <v>12</v>
      </c>
      <c r="I169" s="61" t="n">
        <v>0.0574105324074074</v>
      </c>
      <c r="J169" s="57"/>
      <c r="K169" s="59" t="n">
        <f aca="false">J169*2</f>
        <v>0</v>
      </c>
      <c r="L169" s="57"/>
      <c r="M169" s="70"/>
      <c r="N169" s="70"/>
      <c r="O169" s="102"/>
      <c r="P169" s="70"/>
      <c r="Q169" s="63" t="n">
        <f aca="false">P169*2</f>
        <v>0</v>
      </c>
      <c r="R169" s="57"/>
      <c r="S169" s="65" t="n">
        <f aca="false">H169+K169+N169+Q169</f>
        <v>12</v>
      </c>
      <c r="T169" s="248" t="n">
        <f aca="false">I169+L169+O169+R169</f>
        <v>0.0574105324074074</v>
      </c>
    </row>
    <row r="170" s="3" customFormat="true" ht="15" hidden="false" customHeight="false" outlineLevel="0" collapsed="false">
      <c r="A170" s="242" t="n">
        <v>165</v>
      </c>
      <c r="B170" s="274" t="n">
        <v>110</v>
      </c>
      <c r="C170" s="74" t="s">
        <v>46</v>
      </c>
      <c r="D170" s="74" t="n">
        <v>2005</v>
      </c>
      <c r="E170" s="76" t="s">
        <v>34</v>
      </c>
      <c r="F170" s="76"/>
      <c r="G170" s="76" t="n">
        <f aca="false">H170/2</f>
        <v>2</v>
      </c>
      <c r="H170" s="76" t="n">
        <v>4</v>
      </c>
      <c r="I170" s="77" t="n">
        <v>0.0299642361111111</v>
      </c>
      <c r="J170" s="76"/>
      <c r="K170" s="78" t="n">
        <f aca="false">J170*2</f>
        <v>0</v>
      </c>
      <c r="L170" s="76"/>
      <c r="M170" s="76" t="n">
        <v>2</v>
      </c>
      <c r="N170" s="76" t="n">
        <v>4</v>
      </c>
      <c r="O170" s="77" t="n">
        <v>0.026599537037037</v>
      </c>
      <c r="P170" s="76" t="n">
        <v>2</v>
      </c>
      <c r="Q170" s="83" t="n">
        <f aca="false">P170*2</f>
        <v>4</v>
      </c>
      <c r="R170" s="123" t="n">
        <v>0.0285234953703704</v>
      </c>
      <c r="S170" s="84" t="n">
        <f aca="false">H170+K170+N170+Q170</f>
        <v>12</v>
      </c>
      <c r="T170" s="275" t="n">
        <f aca="false">I170+L170+O170+R170</f>
        <v>0.0850872685185185</v>
      </c>
    </row>
    <row r="171" s="3" customFormat="true" ht="15" hidden="false" customHeight="false" outlineLevel="0" collapsed="false">
      <c r="A171" s="242" t="n">
        <v>166</v>
      </c>
      <c r="B171" s="59" t="n">
        <v>121</v>
      </c>
      <c r="C171" s="269" t="s">
        <v>71</v>
      </c>
      <c r="D171" s="270" t="n">
        <v>1964</v>
      </c>
      <c r="E171" s="190" t="s">
        <v>72</v>
      </c>
      <c r="F171" s="269" t="s">
        <v>45</v>
      </c>
      <c r="G171" s="270"/>
      <c r="H171" s="57"/>
      <c r="I171" s="57"/>
      <c r="J171" s="57"/>
      <c r="K171" s="70"/>
      <c r="L171" s="57"/>
      <c r="M171" s="57"/>
      <c r="N171" s="57"/>
      <c r="O171" s="57"/>
      <c r="P171" s="57" t="n">
        <v>5</v>
      </c>
      <c r="Q171" s="65" t="n">
        <f aca="false">P171*2</f>
        <v>10</v>
      </c>
      <c r="R171" s="64" t="n">
        <v>0.0552956018518519</v>
      </c>
      <c r="S171" s="65" t="n">
        <f aca="false">H171+K171+N171+Q171</f>
        <v>10</v>
      </c>
      <c r="T171" s="248" t="n">
        <f aca="false">I171+L171+O171+R171</f>
        <v>0.0552956018518519</v>
      </c>
    </row>
    <row r="172" s="3" customFormat="true" ht="24" hidden="false" customHeight="false" outlineLevel="0" collapsed="false">
      <c r="A172" s="242" t="n">
        <v>167</v>
      </c>
      <c r="B172" s="59" t="n">
        <v>120</v>
      </c>
      <c r="C172" s="269" t="s">
        <v>170</v>
      </c>
      <c r="D172" s="270" t="n">
        <v>2003</v>
      </c>
      <c r="E172" s="190" t="s">
        <v>164</v>
      </c>
      <c r="F172" s="269" t="s">
        <v>171</v>
      </c>
      <c r="G172" s="270"/>
      <c r="H172" s="57"/>
      <c r="I172" s="57"/>
      <c r="J172" s="57"/>
      <c r="K172" s="70"/>
      <c r="L172" s="57"/>
      <c r="M172" s="57"/>
      <c r="N172" s="57"/>
      <c r="O172" s="57"/>
      <c r="P172" s="57" t="n">
        <v>5</v>
      </c>
      <c r="Q172" s="65" t="n">
        <f aca="false">P172*2</f>
        <v>10</v>
      </c>
      <c r="R172" s="64" t="n">
        <v>0.0556064814814815</v>
      </c>
      <c r="S172" s="65" t="n">
        <f aca="false">H172+K172+N172+Q172</f>
        <v>10</v>
      </c>
      <c r="T172" s="248" t="n">
        <f aca="false">I172+L172+O172+R172</f>
        <v>0.0556064814814815</v>
      </c>
    </row>
    <row r="173" s="3" customFormat="true" ht="15" hidden="false" customHeight="false" outlineLevel="0" collapsed="false">
      <c r="A173" s="242" t="n">
        <v>168</v>
      </c>
      <c r="B173" s="59" t="n">
        <v>116</v>
      </c>
      <c r="C173" s="269" t="s">
        <v>47</v>
      </c>
      <c r="D173" s="270" t="n">
        <v>2000</v>
      </c>
      <c r="E173" s="57" t="s">
        <v>48</v>
      </c>
      <c r="F173" s="269" t="s">
        <v>49</v>
      </c>
      <c r="G173" s="270"/>
      <c r="H173" s="57"/>
      <c r="I173" s="57"/>
      <c r="J173" s="57"/>
      <c r="K173" s="70"/>
      <c r="L173" s="57"/>
      <c r="M173" s="57"/>
      <c r="N173" s="57"/>
      <c r="O173" s="57"/>
      <c r="P173" s="57" t="n">
        <v>2</v>
      </c>
      <c r="Q173" s="65" t="n">
        <f aca="false">P173*2</f>
        <v>4</v>
      </c>
      <c r="R173" s="64" t="n">
        <v>0.0196396990740741</v>
      </c>
      <c r="S173" s="65" t="n">
        <f aca="false">H173+K173+N173+Q173</f>
        <v>4</v>
      </c>
      <c r="T173" s="248" t="n">
        <f aca="false">I173+L173+O173+R173</f>
        <v>0.0196396990740741</v>
      </c>
    </row>
    <row r="174" s="3" customFormat="true" ht="15" hidden="false" customHeight="false" outlineLevel="0" collapsed="false">
      <c r="A174" s="242" t="n">
        <v>169</v>
      </c>
      <c r="B174" s="59" t="n">
        <v>126</v>
      </c>
      <c r="C174" s="269" t="s">
        <v>50</v>
      </c>
      <c r="D174" s="270" t="n">
        <v>2001</v>
      </c>
      <c r="E174" s="57" t="s">
        <v>48</v>
      </c>
      <c r="F174" s="57"/>
      <c r="G174" s="57"/>
      <c r="H174" s="57"/>
      <c r="I174" s="57"/>
      <c r="J174" s="57"/>
      <c r="K174" s="70"/>
      <c r="L174" s="57"/>
      <c r="M174" s="57"/>
      <c r="N174" s="57"/>
      <c r="O174" s="57"/>
      <c r="P174" s="57" t="n">
        <v>1</v>
      </c>
      <c r="Q174" s="65" t="n">
        <f aca="false">P174*2</f>
        <v>2</v>
      </c>
      <c r="R174" s="64" t="n">
        <v>0.0125597222222222</v>
      </c>
      <c r="S174" s="65" t="n">
        <f aca="false">H174+K174+N174+Q174</f>
        <v>2</v>
      </c>
      <c r="T174" s="248" t="n">
        <f aca="false">I174+L174+O174+R174</f>
        <v>0.0125597222222222</v>
      </c>
    </row>
    <row r="175" s="3" customFormat="true" ht="15" hidden="false" customHeight="false" outlineLevel="0" collapsed="false">
      <c r="A175" s="242" t="n">
        <v>170</v>
      </c>
      <c r="B175" s="59" t="n">
        <v>115</v>
      </c>
      <c r="C175" s="269" t="s">
        <v>276</v>
      </c>
      <c r="D175" s="270" t="n">
        <v>1949</v>
      </c>
      <c r="E175" s="276" t="s">
        <v>277</v>
      </c>
      <c r="F175" s="269" t="s">
        <v>278</v>
      </c>
      <c r="G175" s="270"/>
      <c r="H175" s="57"/>
      <c r="I175" s="57"/>
      <c r="J175" s="57"/>
      <c r="K175" s="70"/>
      <c r="L175" s="57"/>
      <c r="M175" s="57"/>
      <c r="N175" s="57"/>
      <c r="O175" s="57"/>
      <c r="P175" s="57" t="n">
        <v>0</v>
      </c>
      <c r="Q175" s="65" t="n">
        <f aca="false">P175*2</f>
        <v>0</v>
      </c>
      <c r="R175" s="64"/>
      <c r="S175" s="65" t="n">
        <f aca="false">H175+K175+N175+Q175</f>
        <v>0</v>
      </c>
      <c r="T175" s="248" t="n">
        <f aca="false">I175+L175+O175+R175</f>
        <v>0</v>
      </c>
    </row>
    <row r="176" s="3" customFormat="true" ht="12" hidden="false" customHeight="false" outlineLevel="0" collapsed="false">
      <c r="A176" s="57"/>
      <c r="B176" s="59" t="n">
        <v>119</v>
      </c>
      <c r="C176" s="269" t="s">
        <v>264</v>
      </c>
      <c r="D176" s="270" t="n">
        <v>1961</v>
      </c>
      <c r="E176" s="277" t="s">
        <v>277</v>
      </c>
      <c r="F176" s="269"/>
      <c r="G176" s="270"/>
      <c r="H176" s="57"/>
      <c r="I176" s="57"/>
      <c r="J176" s="57"/>
      <c r="K176" s="70"/>
      <c r="L176" s="57"/>
      <c r="M176" s="57"/>
      <c r="N176" s="57"/>
      <c r="O176" s="57"/>
      <c r="P176" s="57" t="n">
        <v>0</v>
      </c>
      <c r="Q176" s="65" t="n">
        <f aca="false">P176*2</f>
        <v>0</v>
      </c>
      <c r="R176" s="64"/>
      <c r="S176" s="65" t="n">
        <f aca="false">H176+K176+N176+Q176</f>
        <v>0</v>
      </c>
      <c r="T176" s="248" t="n">
        <f aca="false">I176+L176+O176+R176</f>
        <v>0</v>
      </c>
    </row>
    <row r="177" s="3" customFormat="true" ht="12" hidden="false" customHeight="false" outlineLevel="0" collapsed="false">
      <c r="A177" s="57"/>
      <c r="B177" s="59" t="n">
        <v>123</v>
      </c>
      <c r="C177" s="269" t="s">
        <v>290</v>
      </c>
      <c r="D177" s="270" t="n">
        <v>1976</v>
      </c>
      <c r="E177" s="70" t="s">
        <v>79</v>
      </c>
      <c r="F177" s="269"/>
      <c r="G177" s="270"/>
      <c r="H177" s="57"/>
      <c r="I177" s="57"/>
      <c r="J177" s="57"/>
      <c r="K177" s="70"/>
      <c r="L177" s="57"/>
      <c r="M177" s="57"/>
      <c r="N177" s="57"/>
      <c r="O177" s="57"/>
      <c r="P177" s="57" t="n">
        <v>0</v>
      </c>
      <c r="Q177" s="65" t="n">
        <f aca="false">P177*2</f>
        <v>0</v>
      </c>
      <c r="R177" s="64"/>
      <c r="S177" s="65" t="n">
        <f aca="false">H177+K177+N177+Q177</f>
        <v>0</v>
      </c>
      <c r="T177" s="248" t="n">
        <f aca="false">I177+L177+O177+R177</f>
        <v>0</v>
      </c>
    </row>
    <row r="178" customFormat="false" ht="15" hidden="false" customHeight="false" outlineLevel="0" collapsed="false">
      <c r="A178" s="57"/>
      <c r="B178" s="59" t="n">
        <v>125</v>
      </c>
      <c r="C178" s="269" t="s">
        <v>247</v>
      </c>
      <c r="D178" s="270" t="n">
        <v>1965</v>
      </c>
      <c r="E178" s="70" t="s">
        <v>236</v>
      </c>
      <c r="F178" s="269"/>
      <c r="G178" s="270"/>
      <c r="H178" s="57"/>
      <c r="I178" s="57"/>
      <c r="J178" s="57"/>
      <c r="K178" s="70"/>
      <c r="L178" s="57"/>
      <c r="M178" s="57"/>
      <c r="N178" s="57"/>
      <c r="O178" s="57"/>
      <c r="P178" s="57" t="n">
        <v>0</v>
      </c>
      <c r="Q178" s="65" t="n">
        <f aca="false">P178*2</f>
        <v>0</v>
      </c>
      <c r="R178" s="64"/>
      <c r="S178" s="65" t="n">
        <f aca="false">H178+K178+N178+Q178</f>
        <v>0</v>
      </c>
      <c r="T178" s="248" t="n">
        <f aca="false">I178+L178+O178+R178</f>
        <v>0</v>
      </c>
    </row>
  </sheetData>
  <mergeCells count="4"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170138888888889" right="0.159722222222222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9:27:11Z</dcterms:created>
  <dc:creator>HJBL</dc:creator>
  <dc:description/>
  <dc:language>en-US</dc:language>
  <cp:lastModifiedBy>Master</cp:lastModifiedBy>
  <cp:lastPrinted>2012-02-29T19:51:15Z</cp:lastPrinted>
  <dcterms:modified xsi:type="dcterms:W3CDTF">2012-03-01T14:18:36Z</dcterms:modified>
  <cp:revision>0</cp:revision>
  <dc:subject/>
  <dc:title/>
</cp:coreProperties>
</file>