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Q_(4)snb" sheetId="1" state="visible" r:id="rId2"/>
    <sheet name="F_(4)snb" sheetId="2" state="visible" r:id="rId3"/>
    <sheet name="Q_(5)snb" sheetId="3" state="visible" r:id="rId4"/>
    <sheet name="F_(5)snb" sheetId="4" state="visible" r:id="rId5"/>
    <sheet name="Q_(7)snb" sheetId="5" state="visible" r:id="rId6"/>
    <sheet name="F_(7)snb" sheetId="6" state="visible" r:id="rId7"/>
    <sheet name="Q_(8)snb" sheetId="7" state="visible" r:id="rId8"/>
    <sheet name="F_(8)snb" sheetId="8" state="visible" r:id="rId9"/>
    <sheet name="Q_1ski" sheetId="9" state="visible" r:id="rId10"/>
    <sheet name="Q_5ski" sheetId="10" state="visible" r:id="rId11"/>
    <sheet name="F_5ski" sheetId="11" state="visible" r:id="rId12"/>
    <sheet name="Q_7ski" sheetId="12" state="visible" r:id="rId13"/>
    <sheet name="F_7ski" sheetId="13" state="visible" r:id="rId14"/>
    <sheet name="Q_8ski" sheetId="14" state="visible" r:id="rId15"/>
    <sheet name="F_8ski" sheetId="15" state="visible" r:id="rId16"/>
    <sheet name="Kom" sheetId="16" state="visible" r:id="rId17"/>
  </sheets>
  <definedNames>
    <definedName function="false" hidden="false" localSheetId="1" name="_xlnm.Print_Area" vbProcedure="false">'F_(4)snb'!$A$2:$S$16</definedName>
    <definedName function="false" hidden="false" localSheetId="1" name="_xlnm.Print_Titles" vbProcedure="false">'F_(4)snb'!$1:$6</definedName>
    <definedName function="false" hidden="false" localSheetId="3" name="_xlnm.Print_Area" vbProcedure="false">'F_(5)snb'!$A$2:$S$16</definedName>
    <definedName function="false" hidden="false" localSheetId="3" name="_xlnm.Print_Titles" vbProcedure="false">'F_(5)snb'!$1:$6</definedName>
    <definedName function="false" hidden="false" localSheetId="5" name="_xlnm.Print_Area" vbProcedure="false">'F_(7)snb'!$A$2:$S$16</definedName>
    <definedName function="false" hidden="false" localSheetId="5" name="_xlnm.Print_Titles" vbProcedure="false">'F_(7)snb'!$1:$6</definedName>
    <definedName function="false" hidden="false" localSheetId="7" name="_xlnm.Print_Area" vbProcedure="false">'F_(8)snb'!$A$2:$S$41</definedName>
    <definedName function="false" hidden="false" localSheetId="7" name="_xlnm.Print_Titles" vbProcedure="false">'F_(8)snb'!$1:$6</definedName>
    <definedName function="false" hidden="false" localSheetId="10" name="_xlnm.Print_Area" vbProcedure="false">F_5ski!$A$2:$S$27</definedName>
    <definedName function="false" hidden="false" localSheetId="10" name="_xlnm.Print_Titles" vbProcedure="false">F_5ski!$1:$6</definedName>
    <definedName function="false" hidden="false" localSheetId="12" name="_xlnm.Print_Area" vbProcedure="false">F_7ski!$A$2:$S$27</definedName>
    <definedName function="false" hidden="false" localSheetId="12" name="_xlnm.Print_Titles" vbProcedure="false">F_7ski!$1:$6</definedName>
    <definedName function="false" hidden="false" localSheetId="14" name="_xlnm.Print_Area" vbProcedure="false">F_8ski!$A$2:$S$41</definedName>
    <definedName function="false" hidden="false" localSheetId="14" name="_xlnm.Print_Titles" vbProcedure="false">F_8ski!$1:$6</definedName>
    <definedName function="false" hidden="false" localSheetId="15" name="_xlnm.Print_Area" vbProcedure="false">Kom!$A$1:$BI$14</definedName>
    <definedName function="false" hidden="false" localSheetId="15" name="_xlnm.Print_Titles" vbProcedure="false">Kom!$1:$8</definedName>
    <definedName function="false" hidden="false" localSheetId="0" name="_xlnm.Print_Area" vbProcedure="false">'Q_(4)snb'!$A$1:$BK$10</definedName>
    <definedName function="false" hidden="false" localSheetId="0" name="_xlnm.Print_Titles" vbProcedure="false">'Q_(4)snb'!$1:$8</definedName>
    <definedName function="false" hidden="false" localSheetId="2" name="_xlnm.Print_Area" vbProcedure="false">'Q_(5)snb'!$A$1:$BK$11</definedName>
    <definedName function="false" hidden="false" localSheetId="2" name="_xlnm.Print_Titles" vbProcedure="false">'Q_(5)snb'!$1:$8</definedName>
    <definedName function="false" hidden="false" localSheetId="4" name="_xlnm.Print_Area" vbProcedure="false">'Q_(7)snb'!$A$1:$BK$11</definedName>
    <definedName function="false" hidden="false" localSheetId="4" name="_xlnm.Print_Titles" vbProcedure="false">'Q_(7)snb'!$1:$8</definedName>
    <definedName function="false" hidden="false" localSheetId="6" name="_xlnm.Print_Area" vbProcedure="false">'Q_(8)snb'!$A$1:$BK$27</definedName>
    <definedName function="false" hidden="false" localSheetId="6" name="_xlnm.Print_Titles" vbProcedure="false">'Q_(8)snb'!$1:$8</definedName>
    <definedName function="false" hidden="false" localSheetId="8" name="_xlnm.Print_Area" vbProcedure="false">Q_1ski!$A$1:$BK$9</definedName>
    <definedName function="false" hidden="false" localSheetId="8" name="_xlnm.Print_Titles" vbProcedure="false">Q_1ski!$1:$8</definedName>
    <definedName function="false" hidden="false" localSheetId="9" name="_xlnm.Print_Area" vbProcedure="false">Q_5ski!$A$1:$BK$14</definedName>
    <definedName function="false" hidden="false" localSheetId="9" name="_xlnm.Print_Titles" vbProcedure="false">Q_5ski!$1:$8</definedName>
    <definedName function="false" hidden="false" localSheetId="11" name="_xlnm.Print_Area" vbProcedure="false">Q_7ski!$A$1:$BK$18</definedName>
    <definedName function="false" hidden="false" localSheetId="11" name="_xlnm.Print_Titles" vbProcedure="false">Q_7ski!$1:$8</definedName>
    <definedName function="false" hidden="false" localSheetId="13" name="_xlnm.Print_Area" vbProcedure="false">Q_8ski!$A$1:$BK$34</definedName>
    <definedName function="false" hidden="false" localSheetId="13" name="_xlnm.Print_Titles" vbProcedure="false">Q_8ski!$1:$8</definedName>
    <definedName function="false" hidden="false" localSheetId="0" name="Excel_BuiltIn__FilterDatabase" vbProcedure="false">'Q_(4)snb'!$N$1:$N$17</definedName>
    <definedName function="false" hidden="false" localSheetId="0" name="Z_BE2D6918_C806_410F_A7B0_99D0CF2FEDCD__wvu_Cols" vbProcedure="false">'Q_(4)snb'!$I:$L,'Q_(4)snb'!$P:$S</definedName>
    <definedName function="false" hidden="false" localSheetId="0" name="Z_BE2D6918_C806_410F_A7B0_99D0CF2FEDCD__wvu_FilterData" vbProcedure="false">'Q_(4)snb'!$N$1:$N$17</definedName>
    <definedName function="false" hidden="false" localSheetId="0" name="Z_BE2D6918_C806_410F_A7B0_99D0CF2FEDCD__wvu_PrintArea" vbProcedure="false">'Q_(4)snb'!$A$1:$BK$10</definedName>
    <definedName function="false" hidden="false" localSheetId="0" name="Z_BE2D6918_C806_410F_A7B0_99D0CF2FEDCD__wvu_PrintTitles" vbProcedure="false">'Q_(4)snb'!$1:$8</definedName>
    <definedName function="false" hidden="false" localSheetId="0" name="Z_BE2D6918_C806_410F_A7B0_99D0CF2FEDCD__wvu_Rows" vbProcedure="false">'Q_(4)snb'!$4:$6</definedName>
    <definedName function="false" hidden="false" localSheetId="1" name="Z_BE2D6918_C806_410F_A7B0_99D0CF2FEDCD__wvu_Cols" vbProcedure="false">'F_(4)snb'!$D:$H,'F_(4)snb'!$L:$P,'F_(4)snb'!$T:$AB</definedName>
    <definedName function="false" hidden="false" localSheetId="1" name="Z_BE2D6918_C806_410F_A7B0_99D0CF2FEDCD__wvu_PrintTitles" vbProcedure="false">'F_(4)snb'!$1:$6</definedName>
    <definedName function="false" hidden="false" localSheetId="1" name="Z_BE2D6918_C806_410F_A7B0_99D0CF2FEDCD__wvu_Rows" vbProcedure="false">'F_(4)snb'!$1:$1,#REF!</definedName>
    <definedName function="false" hidden="false" localSheetId="2" name="Excel_BuiltIn__FilterDatabase" vbProcedure="false">'Q_(5)snb'!$N$1:$N$18</definedName>
    <definedName function="false" hidden="false" localSheetId="2" name="Z_BE2D6918_C806_410F_A7B0_99D0CF2FEDCD__wvu_Cols" vbProcedure="false">'Q_(5)snb'!$I:$L,'Q_(5)snb'!$P:$S</definedName>
    <definedName function="false" hidden="false" localSheetId="2" name="Z_BE2D6918_C806_410F_A7B0_99D0CF2FEDCD__wvu_FilterData" vbProcedure="false">'Q_(5)snb'!$N$1:$N$18</definedName>
    <definedName function="false" hidden="false" localSheetId="2" name="Z_BE2D6918_C806_410F_A7B0_99D0CF2FEDCD__wvu_PrintArea" vbProcedure="false">'Q_(5)snb'!$A$1:$BK$11</definedName>
    <definedName function="false" hidden="false" localSheetId="2" name="Z_BE2D6918_C806_410F_A7B0_99D0CF2FEDCD__wvu_PrintTitles" vbProcedure="false">'Q_(5)snb'!$1:$8</definedName>
    <definedName function="false" hidden="false" localSheetId="2" name="Z_BE2D6918_C806_410F_A7B0_99D0CF2FEDCD__wvu_Rows" vbProcedure="false">'Q_(5)snb'!$4:$6</definedName>
    <definedName function="false" hidden="false" localSheetId="3" name="Z_BE2D6918_C806_410F_A7B0_99D0CF2FEDCD__wvu_Cols" vbProcedure="false">'F_(5)snb'!$D:$H,'F_(5)snb'!$L:$P,'F_(5)snb'!$T:$AB</definedName>
    <definedName function="false" hidden="false" localSheetId="3" name="Z_BE2D6918_C806_410F_A7B0_99D0CF2FEDCD__wvu_PrintTitles" vbProcedure="false">'F_(5)snb'!$1:$6</definedName>
    <definedName function="false" hidden="false" localSheetId="3" name="Z_BE2D6918_C806_410F_A7B0_99D0CF2FEDCD__wvu_Rows" vbProcedure="false">'F_(5)snb'!$1:$1,#REF!</definedName>
    <definedName function="false" hidden="false" localSheetId="4" name="Excel_BuiltIn__FilterDatabase" vbProcedure="false">'Q_(7)snb'!$N$1:$N$18</definedName>
    <definedName function="false" hidden="false" localSheetId="4" name="Z_BE2D6918_C806_410F_A7B0_99D0CF2FEDCD__wvu_Cols" vbProcedure="false">'Q_(7)snb'!$I:$L,'Q_(7)snb'!$P:$S</definedName>
    <definedName function="false" hidden="false" localSheetId="4" name="Z_BE2D6918_C806_410F_A7B0_99D0CF2FEDCD__wvu_FilterData" vbProcedure="false">'Q_(7)snb'!$N$1:$N$18</definedName>
    <definedName function="false" hidden="false" localSheetId="4" name="Z_BE2D6918_C806_410F_A7B0_99D0CF2FEDCD__wvu_PrintArea" vbProcedure="false">'Q_(7)snb'!$A$1:$BK$11</definedName>
    <definedName function="false" hidden="false" localSheetId="4" name="Z_BE2D6918_C806_410F_A7B0_99D0CF2FEDCD__wvu_PrintTitles" vbProcedure="false">'Q_(7)snb'!$1:$8</definedName>
    <definedName function="false" hidden="false" localSheetId="4" name="Z_BE2D6918_C806_410F_A7B0_99D0CF2FEDCD__wvu_Rows" vbProcedure="false">'Q_(7)snb'!$4:$6</definedName>
    <definedName function="false" hidden="false" localSheetId="5" name="Z_BE2D6918_C806_410F_A7B0_99D0CF2FEDCD__wvu_Cols" vbProcedure="false">'F_(7)snb'!$D:$H,'F_(7)snb'!$L:$P,'F_(7)snb'!$T:$AB</definedName>
    <definedName function="false" hidden="false" localSheetId="5" name="Z_BE2D6918_C806_410F_A7B0_99D0CF2FEDCD__wvu_PrintTitles" vbProcedure="false">'F_(7)snb'!$1:$6</definedName>
    <definedName function="false" hidden="false" localSheetId="5" name="Z_BE2D6918_C806_410F_A7B0_99D0CF2FEDCD__wvu_Rows" vbProcedure="false">'F_(7)snb'!$1:$1,#REF!</definedName>
    <definedName function="false" hidden="false" localSheetId="6" name="Excel_BuiltIn__FilterDatabase" vbProcedure="false">'Q_(8)snb'!$N$1:$N$34</definedName>
    <definedName function="false" hidden="false" localSheetId="6" name="Z_BE2D6918_C806_410F_A7B0_99D0CF2FEDCD__wvu_Cols" vbProcedure="false">'Q_(8)snb'!$I:$L,'Q_(8)snb'!$P:$S</definedName>
    <definedName function="false" hidden="false" localSheetId="6" name="Z_BE2D6918_C806_410F_A7B0_99D0CF2FEDCD__wvu_FilterData" vbProcedure="false">'Q_(8)snb'!$N$1:$N$34</definedName>
    <definedName function="false" hidden="false" localSheetId="6" name="Z_BE2D6918_C806_410F_A7B0_99D0CF2FEDCD__wvu_PrintArea" vbProcedure="false">'Q_(8)snb'!$A$1:$BK$27</definedName>
    <definedName function="false" hidden="false" localSheetId="6" name="Z_BE2D6918_C806_410F_A7B0_99D0CF2FEDCD__wvu_PrintTitles" vbProcedure="false">'Q_(8)snb'!$1:$8</definedName>
    <definedName function="false" hidden="false" localSheetId="6" name="Z_BE2D6918_C806_410F_A7B0_99D0CF2FEDCD__wvu_Rows" vbProcedure="false">'Q_(8)snb'!$4:$6</definedName>
    <definedName function="false" hidden="false" localSheetId="7" name="Z_BE2D6918_C806_410F_A7B0_99D0CF2FEDCD__wvu_Cols" vbProcedure="false">'F_(8)snb'!$D:$H,'F_(8)snb'!$L:$P,'F_(8)snb'!$T:$AB</definedName>
    <definedName function="false" hidden="false" localSheetId="7" name="Z_BE2D6918_C806_410F_A7B0_99D0CF2FEDCD__wvu_PrintTitles" vbProcedure="false">'F_(8)snb'!$1:$6</definedName>
    <definedName function="false" hidden="false" localSheetId="7" name="Z_BE2D6918_C806_410F_A7B0_99D0CF2FEDCD__wvu_Rows" vbProcedure="false">'F_(8)snb'!$1:$1,#REF!</definedName>
    <definedName function="false" hidden="false" localSheetId="8" name="Excel_BuiltIn__FilterDatabase" vbProcedure="false">Q_1ski!$N$1:$N$16</definedName>
    <definedName function="false" hidden="false" localSheetId="8" name="Z_BE2D6918_C806_410F_A7B0_99D0CF2FEDCD__wvu_Cols" vbProcedure="false">Q_1ski!$I:$L,Q_1ski!$P:$S</definedName>
    <definedName function="false" hidden="false" localSheetId="8" name="Z_BE2D6918_C806_410F_A7B0_99D0CF2FEDCD__wvu_FilterData" vbProcedure="false">Q_1ski!$N$1:$N$16</definedName>
    <definedName function="false" hidden="false" localSheetId="8" name="Z_BE2D6918_C806_410F_A7B0_99D0CF2FEDCD__wvu_PrintArea" vbProcedure="false">Q_1ski!$A$1:$BK$9</definedName>
    <definedName function="false" hidden="false" localSheetId="8" name="Z_BE2D6918_C806_410F_A7B0_99D0CF2FEDCD__wvu_PrintTitles" vbProcedure="false">Q_1ski!$1:$8</definedName>
    <definedName function="false" hidden="false" localSheetId="8" name="Z_BE2D6918_C806_410F_A7B0_99D0CF2FEDCD__wvu_Rows" vbProcedure="false">Q_1ski!$4:$6</definedName>
    <definedName function="false" hidden="false" localSheetId="9" name="Excel_BuiltIn__FilterDatabase" vbProcedure="false">Q_5ski!$N$1:$N$21</definedName>
    <definedName function="false" hidden="false" localSheetId="9" name="Z_BE2D6918_C806_410F_A7B0_99D0CF2FEDCD__wvu_Cols" vbProcedure="false">Q_5ski!$I:$L,Q_5ski!$P:$S</definedName>
    <definedName function="false" hidden="false" localSheetId="9" name="Z_BE2D6918_C806_410F_A7B0_99D0CF2FEDCD__wvu_FilterData" vbProcedure="false">Q_5ski!$N$1:$N$21</definedName>
    <definedName function="false" hidden="false" localSheetId="9" name="Z_BE2D6918_C806_410F_A7B0_99D0CF2FEDCD__wvu_PrintArea" vbProcedure="false">Q_5ski!$A$1:$BK$14</definedName>
    <definedName function="false" hidden="false" localSheetId="9" name="Z_BE2D6918_C806_410F_A7B0_99D0CF2FEDCD__wvu_PrintTitles" vbProcedure="false">Q_5ski!$1:$8</definedName>
    <definedName function="false" hidden="false" localSheetId="9" name="Z_BE2D6918_C806_410F_A7B0_99D0CF2FEDCD__wvu_Rows" vbProcedure="false">Q_5ski!$4:$6</definedName>
    <definedName function="false" hidden="false" localSheetId="10" name="Z_BE2D6918_C806_410F_A7B0_99D0CF2FEDCD__wvu_Cols" vbProcedure="false">F_5ski!$D:$H,F_5ski!$L:$P,F_5ski!$T:$AB</definedName>
    <definedName function="false" hidden="false" localSheetId="10" name="Z_BE2D6918_C806_410F_A7B0_99D0CF2FEDCD__wvu_PrintTitles" vbProcedure="false">F_5ski!$1:$6</definedName>
    <definedName function="false" hidden="false" localSheetId="10" name="Z_BE2D6918_C806_410F_A7B0_99D0CF2FEDCD__wvu_Rows" vbProcedure="false">F_5ski!$1:$1,#REF!</definedName>
    <definedName function="false" hidden="false" localSheetId="11" name="Excel_BuiltIn__FilterDatabase" vbProcedure="false">Q_7ski!$N$1:$N$25</definedName>
    <definedName function="false" hidden="false" localSheetId="11" name="Z_BE2D6918_C806_410F_A7B0_99D0CF2FEDCD__wvu_Cols" vbProcedure="false">Q_7ski!$I:$L,Q_7ski!$P:$S</definedName>
    <definedName function="false" hidden="false" localSheetId="11" name="Z_BE2D6918_C806_410F_A7B0_99D0CF2FEDCD__wvu_FilterData" vbProcedure="false">Q_7ski!$N$1:$N$25</definedName>
    <definedName function="false" hidden="false" localSheetId="11" name="Z_BE2D6918_C806_410F_A7B0_99D0CF2FEDCD__wvu_PrintArea" vbProcedure="false">Q_7ski!$A$1:$BK$18</definedName>
    <definedName function="false" hidden="false" localSheetId="11" name="Z_BE2D6918_C806_410F_A7B0_99D0CF2FEDCD__wvu_PrintTitles" vbProcedure="false">Q_7ski!$1:$8</definedName>
    <definedName function="false" hidden="false" localSheetId="11" name="Z_BE2D6918_C806_410F_A7B0_99D0CF2FEDCD__wvu_Rows" vbProcedure="false">Q_7ski!$4:$6</definedName>
    <definedName function="false" hidden="false" localSheetId="12" name="Z_BE2D6918_C806_410F_A7B0_99D0CF2FEDCD__wvu_Cols" vbProcedure="false">F_7ski!$D:$H,F_7ski!$L:$P,F_7ski!$T:$AB</definedName>
    <definedName function="false" hidden="false" localSheetId="12" name="Z_BE2D6918_C806_410F_A7B0_99D0CF2FEDCD__wvu_PrintTitles" vbProcedure="false">F_7ski!$1:$6</definedName>
    <definedName function="false" hidden="false" localSheetId="12" name="Z_BE2D6918_C806_410F_A7B0_99D0CF2FEDCD__wvu_Rows" vbProcedure="false">F_7ski!$1:$1,#REF!</definedName>
    <definedName function="false" hidden="false" localSheetId="13" name="Excel_BuiltIn__FilterDatabase" vbProcedure="false">Q_8ski!$N$1:$N$41</definedName>
    <definedName function="false" hidden="false" localSheetId="13" name="Z_BE2D6918_C806_410F_A7B0_99D0CF2FEDCD__wvu_Cols" vbProcedure="false">Q_8ski!$I:$L,Q_8ski!$P:$S</definedName>
    <definedName function="false" hidden="false" localSheetId="13" name="Z_BE2D6918_C806_410F_A7B0_99D0CF2FEDCD__wvu_FilterData" vbProcedure="false">Q_8ski!$N$1:$N$41</definedName>
    <definedName function="false" hidden="false" localSheetId="13" name="Z_BE2D6918_C806_410F_A7B0_99D0CF2FEDCD__wvu_PrintArea" vbProcedure="false">Q_8ski!$A$1:$BK$34</definedName>
    <definedName function="false" hidden="false" localSheetId="13" name="Z_BE2D6918_C806_410F_A7B0_99D0CF2FEDCD__wvu_PrintTitles" vbProcedure="false">Q_8ski!$1:$8</definedName>
    <definedName function="false" hidden="false" localSheetId="13" name="Z_BE2D6918_C806_410F_A7B0_99D0CF2FEDCD__wvu_Rows" vbProcedure="false">Q_8ski!$4:$6</definedName>
    <definedName function="false" hidden="false" localSheetId="14" name="Z_BE2D6918_C806_410F_A7B0_99D0CF2FEDCD__wvu_Cols" vbProcedure="false">F_8ski!$D:$H,F_8ski!$L:$P,F_8ski!$T:$AB</definedName>
    <definedName function="false" hidden="false" localSheetId="14" name="Z_BE2D6918_C806_410F_A7B0_99D0CF2FEDCD__wvu_PrintTitles" vbProcedure="false">F_8ski!$1:$6</definedName>
    <definedName function="false" hidden="false" localSheetId="14" name="Z_BE2D6918_C806_410F_A7B0_99D0CF2FEDCD__wvu_Rows" vbProcedure="false">F_8ski!$1:$1,#REF!</definedName>
    <definedName function="false" hidden="false" localSheetId="15" name="Excel_BuiltIn__FilterDatabase" vbProcedure="false">Kom!$L$1:$L$20</definedName>
    <definedName function="false" hidden="false" localSheetId="15" name="Z_BE2D6918_C806_410F_A7B0_99D0CF2FEDCD__wvu_Cols" vbProcedure="false">Kom!$G:$J,Kom!$N:$Q</definedName>
    <definedName function="false" hidden="false" localSheetId="15" name="Z_BE2D6918_C806_410F_A7B0_99D0CF2FEDCD__wvu_FilterData" vbProcedure="false">Kom!$L$1:$L$20</definedName>
    <definedName function="false" hidden="false" localSheetId="15" name="Z_BE2D6918_C806_410F_A7B0_99D0CF2FEDCD__wvu_PrintArea" vbProcedure="false">Kom!$A$1:$BI$14</definedName>
    <definedName function="false" hidden="false" localSheetId="15" name="Z_BE2D6918_C806_410F_A7B0_99D0CF2FEDCD__wvu_PrintTitles" vbProcedure="false">Kom!$1:$8</definedName>
    <definedName function="false" hidden="false" localSheetId="15" name="Z_BE2D6918_C806_410F_A7B0_99D0CF2FEDCD__wvu_Rows" vbProcedure="false">Kom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302">
  <si>
    <t xml:space="preserve">Mežezera kauss slalomā 2009</t>
  </si>
  <si>
    <t xml:space="preserve">Data Processing by Dzintars Melvers, dzintars@rossignol.lv</t>
  </si>
  <si>
    <t xml:space="preserve">secs penalty per hit cone</t>
  </si>
  <si>
    <t xml:space="preserve">4.Snov.juniores no 14 līdz 18 g.</t>
  </si>
  <si>
    <r>
      <rPr>
        <b val="true"/>
        <sz val="11"/>
        <color rgb="FFFFFFFF"/>
        <rFont val="Geneva"/>
        <family val="0"/>
        <charset val="186"/>
      </rPr>
      <t xml:space="preserve">" </t>
    </r>
    <r>
      <rPr>
        <b val="true"/>
        <sz val="11"/>
        <color rgb="FFFF0000"/>
        <rFont val="Geneva"/>
        <family val="0"/>
        <charset val="186"/>
      </rPr>
      <t xml:space="preserve">DNS</t>
    </r>
    <r>
      <rPr>
        <b val="true"/>
        <sz val="11"/>
        <color rgb="FFFFFFFF"/>
        <rFont val="Geneva"/>
        <family val="0"/>
        <charset val="186"/>
      </rPr>
      <t xml:space="preserve">'' Did Not Start;" </t>
    </r>
    <r>
      <rPr>
        <b val="true"/>
        <sz val="11"/>
        <color rgb="FFFF0000"/>
        <rFont val="Geneva"/>
        <family val="0"/>
        <charset val="186"/>
      </rPr>
      <t xml:space="preserve">DSQ</t>
    </r>
    <r>
      <rPr>
        <b val="true"/>
        <sz val="11"/>
        <color rgb="FFFFFFFF"/>
        <rFont val="Geneva"/>
        <family val="0"/>
        <charset val="186"/>
      </rPr>
      <t xml:space="preserve">" Disqualified;" </t>
    </r>
    <r>
      <rPr>
        <b val="true"/>
        <sz val="11"/>
        <color rgb="FFFF0000"/>
        <rFont val="Geneva"/>
        <family val="0"/>
        <charset val="186"/>
      </rPr>
      <t xml:space="preserve">DNF</t>
    </r>
    <r>
      <rPr>
        <b val="true"/>
        <sz val="11"/>
        <color rgb="FFFFFFFF"/>
        <rFont val="Geneva"/>
        <family val="0"/>
        <charset val="186"/>
      </rPr>
      <t xml:space="preserve">" Did Not Finish</t>
    </r>
  </si>
  <si>
    <t xml:space="preserve">maximum hit cones before DQ</t>
  </si>
  <si>
    <t xml:space="preserve">false start multiplication factor</t>
  </si>
  <si>
    <t xml:space="preserve">Advance Racers who DQ</t>
  </si>
  <si>
    <t xml:space="preserve">Y</t>
  </si>
  <si>
    <t xml:space="preserve">secs head-to-head DQ/DNR penalty</t>
  </si>
  <si>
    <t xml:space="preserve">all Qualifying Runs? (Y/N)</t>
  </si>
  <si>
    <t xml:space="preserve">secs max head-to-head victory margin</t>
  </si>
  <si>
    <t xml:space="preserve">Bib</t>
  </si>
  <si>
    <t xml:space="preserve">Racer Name</t>
  </si>
  <si>
    <t xml:space="preserve">Run 1</t>
  </si>
  <si>
    <t xml:space="preserve">Run 2</t>
  </si>
  <si>
    <t xml:space="preserve">Run 3</t>
  </si>
  <si>
    <t xml:space="preserve">Run 4</t>
  </si>
  <si>
    <t xml:space="preserve">Qual Rank (w/out DQs)</t>
  </si>
  <si>
    <t xml:space="preserve">Total Time</t>
  </si>
  <si>
    <t xml:space="preserve">Pos.</t>
  </si>
  <si>
    <t xml:space="preserve">Qual Rank (w/DQs sequenced)</t>
  </si>
  <si>
    <t xml:space="preserve">Racer No. &amp; Name</t>
  </si>
  <si>
    <t xml:space="preserve">Best Time</t>
  </si>
  <si>
    <t xml:space="preserve">Double DQ Place Factor</t>
  </si>
  <si>
    <t xml:space="preserve">No. of Ties per Best Time</t>
  </si>
  <si>
    <t xml:space="preserve">Tied-at Time</t>
  </si>
  <si>
    <t xml:space="preserve">Tied-at Time Rank</t>
  </si>
  <si>
    <t xml:space="preserve">Run 1 Time w/DQ Adjust</t>
  </si>
  <si>
    <t xml:space="preserve">Run 2 Time w/DQ Adjust</t>
  </si>
  <si>
    <t xml:space="preserve">Total Time w/DQ Adjust</t>
  </si>
  <si>
    <t xml:space="preserve">Total Time Rank</t>
  </si>
  <si>
    <t xml:space="preserve">Total Tie Place Factor</t>
  </si>
  <si>
    <t xml:space="preserve">Tie 1 Total Time Rank</t>
  </si>
  <si>
    <t xml:space="preserve">Tie 1 Place Factor</t>
  </si>
  <si>
    <t xml:space="preserve">Tie 2 Total Time Rank</t>
  </si>
  <si>
    <t xml:space="preserve">Tie 2 Place Factor</t>
  </si>
  <si>
    <t xml:space="preserve">Tie 3 Total Time Rank</t>
  </si>
  <si>
    <t xml:space="preserve">Tie 3 Place Factor</t>
  </si>
  <si>
    <t xml:space="preserve">Placed Racer No. &amp; Name</t>
  </si>
  <si>
    <t xml:space="preserve">Withdrawal Place Factor</t>
  </si>
  <si>
    <t xml:space="preserve">Double DQ Place Factor 2</t>
  </si>
  <si>
    <t xml:space="preserve">Final Spot - Withdrawals</t>
  </si>
  <si>
    <t xml:space="preserve">Bib. Num. &amp; Racer Name</t>
  </si>
  <si>
    <t xml:space="preserve">Diff.</t>
  </si>
  <si>
    <t xml:space="preserve">Code</t>
  </si>
  <si>
    <t xml:space="preserve">Year of Birth</t>
  </si>
  <si>
    <t xml:space="preserve">Nation</t>
  </si>
  <si>
    <t xml:space="preserve">1st Run</t>
  </si>
  <si>
    <t xml:space="preserve">Cones</t>
  </si>
  <si>
    <t xml:space="preserve">Reaction Time</t>
  </si>
  <si>
    <t xml:space="preserve">False Start</t>
  </si>
  <si>
    <t xml:space="preserve">Final Time</t>
  </si>
  <si>
    <t xml:space="preserve">Rank</t>
  </si>
  <si>
    <t xml:space="preserve">2nd Run</t>
  </si>
  <si>
    <t xml:space="preserve">3rd Run</t>
  </si>
  <si>
    <t xml:space="preserve">4th Run</t>
  </si>
  <si>
    <t xml:space="preserve">Alise Alka</t>
  </si>
  <si>
    <t xml:space="preserve">1994</t>
  </si>
  <si>
    <t xml:space="preserve">63 Alise Alka</t>
  </si>
  <si>
    <t xml:space="preserve">0</t>
  </si>
  <si>
    <t xml:space="preserve">15 Sindija Buklagina</t>
  </si>
  <si>
    <t xml:space="preserve">0.00</t>
  </si>
  <si>
    <t xml:space="preserve">Sindija Buklagina</t>
  </si>
  <si>
    <t xml:space="preserve">1995</t>
  </si>
  <si>
    <t xml:space="preserve">" DNS'' Did Not Start;" DSQ" Disqualified;" DNF" Did Not Finish</t>
  </si>
  <si>
    <t xml:space="preserve">Qual.Pos.</t>
  </si>
  <si>
    <t xml:space="preserve">Racer Num. &amp; Name</t>
  </si>
  <si>
    <t xml:space="preserve">R1 Margin</t>
  </si>
  <si>
    <t xml:space="preserve">R2 Margin</t>
  </si>
  <si>
    <t xml:space="preserve">Round Winner &amp; Combined Margin</t>
  </si>
  <si>
    <t xml:space="preserve">Loser’s Final Placement</t>
  </si>
  <si>
    <t xml:space="preserve">Round Loser</t>
  </si>
  <si>
    <t xml:space="preserve">Qualifying Time</t>
  </si>
  <si>
    <t xml:space="preserve">Qualifying Position</t>
  </si>
  <si>
    <t xml:space="preserve">Raw Time</t>
  </si>
  <si>
    <t xml:space="preserve">Winner &amp; Margin</t>
  </si>
  <si>
    <t xml:space="preserve">Final Round</t>
  </si>
  <si>
    <t xml:space="preserve">by 2 sec.</t>
  </si>
  <si>
    <t xml:space="preserve">by 4 sec.</t>
  </si>
  <si>
    <t xml:space="preserve">Final Results</t>
  </si>
  <si>
    <t xml:space="preserve">Final Position</t>
  </si>
  <si>
    <t xml:space="preserve">Qual. Time</t>
  </si>
  <si>
    <t xml:space="preserve">Points Earned</t>
  </si>
  <si>
    <t xml:space="preserve">5.Snov.juniori no 14 līdz 18 g.</t>
  </si>
  <si>
    <t xml:space="preserve">Rūdolfs Zvaigzne</t>
  </si>
  <si>
    <t xml:space="preserve">13 Rūdolfs Zvaigzne</t>
  </si>
  <si>
    <t xml:space="preserve">Kristaps Cepurītis</t>
  </si>
  <si>
    <t xml:space="preserve">1990</t>
  </si>
  <si>
    <t xml:space="preserve">40 Kristaps Cepurītis</t>
  </si>
  <si>
    <t xml:space="preserve">Valters Celms</t>
  </si>
  <si>
    <t xml:space="preserve">1998</t>
  </si>
  <si>
    <t xml:space="preserve">5 Valters Celms</t>
  </si>
  <si>
    <t xml:space="preserve">7.Snov.sievietes no 19 līdz 99 g.</t>
  </si>
  <si>
    <t xml:space="preserve">Zane Cunska</t>
  </si>
  <si>
    <t xml:space="preserve">1979</t>
  </si>
  <si>
    <t xml:space="preserve">69 Zane Cunska</t>
  </si>
  <si>
    <t xml:space="preserve">Mārīte Brice</t>
  </si>
  <si>
    <t xml:space="preserve">1989</t>
  </si>
  <si>
    <t xml:space="preserve">DSQ</t>
  </si>
  <si>
    <t xml:space="preserve">-</t>
  </si>
  <si>
    <t xml:space="preserve">1 Mārīte Brice</t>
  </si>
  <si>
    <t xml:space="preserve">66 Dace Kurpniece</t>
  </si>
  <si>
    <t xml:space="preserve">Dace Kurpniece</t>
  </si>
  <si>
    <t xml:space="preserve">1982</t>
  </si>
  <si>
    <t xml:space="preserve">by 1.93 sec.</t>
  </si>
  <si>
    <t xml:space="preserve">by 3.93 sec.</t>
  </si>
  <si>
    <t xml:space="preserve">8.Snov.vīrieši no 19 līdz 99 g.</t>
  </si>
  <si>
    <t xml:space="preserve">Sandris Batarags</t>
  </si>
  <si>
    <t xml:space="preserve">124 Sandris Batarags</t>
  </si>
  <si>
    <t xml:space="preserve">95 Toms Vasins</t>
  </si>
  <si>
    <t xml:space="preserve">Māris Batarags</t>
  </si>
  <si>
    <t xml:space="preserve">1978</t>
  </si>
  <si>
    <t xml:space="preserve">129 Māris Batarags</t>
  </si>
  <si>
    <t xml:space="preserve">18 Zigurds Penkulis</t>
  </si>
  <si>
    <t xml:space="preserve">Harolds Kavinskis</t>
  </si>
  <si>
    <t xml:space="preserve">98 Harolds Kavinskis</t>
  </si>
  <si>
    <t xml:space="preserve">Toms Vasins</t>
  </si>
  <si>
    <t xml:space="preserve">126 Gerds Sīmanis</t>
  </si>
  <si>
    <t xml:space="preserve">Ringolds Piņķis</t>
  </si>
  <si>
    <t xml:space="preserve">1970</t>
  </si>
  <si>
    <t xml:space="preserve">116 Ringolds Piņķis</t>
  </si>
  <si>
    <t xml:space="preserve">121 Krists Kokars</t>
  </si>
  <si>
    <t xml:space="preserve">Ģirts Avotiņš</t>
  </si>
  <si>
    <t xml:space="preserve">47 Ģirts Avotiņš</t>
  </si>
  <si>
    <t xml:space="preserve">110 Edgars Behmanis</t>
  </si>
  <si>
    <t xml:space="preserve">Edgars Behmanis</t>
  </si>
  <si>
    <t xml:space="preserve">1977</t>
  </si>
  <si>
    <t xml:space="preserve">Edgars Ivuškāns</t>
  </si>
  <si>
    <t xml:space="preserve">1981</t>
  </si>
  <si>
    <t xml:space="preserve">11 Edgars Ivuškāns</t>
  </si>
  <si>
    <t xml:space="preserve">31 Jānis Kalniņš</t>
  </si>
  <si>
    <t xml:space="preserve">Kristaps Adrickis</t>
  </si>
  <si>
    <t xml:space="preserve">101 Kristaps Adrickis</t>
  </si>
  <si>
    <t xml:space="preserve">Zigurds Penkulis</t>
  </si>
  <si>
    <t xml:space="preserve">1968</t>
  </si>
  <si>
    <t xml:space="preserve">107 Jānis Klips</t>
  </si>
  <si>
    <t xml:space="preserve">Gerds Sīmanis</t>
  </si>
  <si>
    <t xml:space="preserve">1972</t>
  </si>
  <si>
    <t xml:space="preserve">Agris Lapšuks</t>
  </si>
  <si>
    <t xml:space="preserve">103 Agris Lapšuks</t>
  </si>
  <si>
    <t xml:space="preserve">Oskars Jozefs</t>
  </si>
  <si>
    <t xml:space="preserve">1988</t>
  </si>
  <si>
    <t xml:space="preserve">127 Oskars Jozefs</t>
  </si>
  <si>
    <t xml:space="preserve">Jānis Kalniņš</t>
  </si>
  <si>
    <t xml:space="preserve">1974</t>
  </si>
  <si>
    <t xml:space="preserve">Juris Dolvičenko</t>
  </si>
  <si>
    <t xml:space="preserve">DNS</t>
  </si>
  <si>
    <t xml:space="preserve">16 Juris Dolvičenko</t>
  </si>
  <si>
    <t xml:space="preserve">Romāns Orlovskis</t>
  </si>
  <si>
    <t xml:space="preserve">60 Romāns Orlovskis</t>
  </si>
  <si>
    <t xml:space="preserve">Jurģis Tālants</t>
  </si>
  <si>
    <t xml:space="preserve">8 Jurģis Tālants</t>
  </si>
  <si>
    <t xml:space="preserve">Krists Kokars</t>
  </si>
  <si>
    <t xml:space="preserve">Jānis Klips</t>
  </si>
  <si>
    <t xml:space="preserve">1971</t>
  </si>
  <si>
    <t xml:space="preserve">Round of 8</t>
  </si>
  <si>
    <t xml:space="preserve">by 2 seconds</t>
  </si>
  <si>
    <t xml:space="preserve">Round of 4</t>
  </si>
  <si>
    <t xml:space="preserve">by 0.5 sec.</t>
  </si>
  <si>
    <t xml:space="preserve">by 0.45 sec.</t>
  </si>
  <si>
    <t xml:space="preserve">by 0.95 sec.</t>
  </si>
  <si>
    <t xml:space="preserve">by 1.1 sec.</t>
  </si>
  <si>
    <t xml:space="preserve">by 0.33 sec.</t>
  </si>
  <si>
    <t xml:space="preserve">by 1.43 sec.</t>
  </si>
  <si>
    <t xml:space="preserve">Consolation Round</t>
  </si>
  <si>
    <t xml:space="preserve">by 1.26 sec.</t>
  </si>
  <si>
    <t xml:space="preserve">by 3.26 sec.</t>
  </si>
  <si>
    <t xml:space="preserve">by 0.27 sec.</t>
  </si>
  <si>
    <t xml:space="preserve">by 0.18 sec.</t>
  </si>
  <si>
    <t xml:space="preserve">by 0.09 sec.</t>
  </si>
  <si>
    <t xml:space="preserve">1. Ski. Jaunietes no 10 līdz 13 g.</t>
  </si>
  <si>
    <t xml:space="preserve">Milana Moreva</t>
  </si>
  <si>
    <t xml:space="preserve">2002</t>
  </si>
  <si>
    <t xml:space="preserve">20 Milana Moreva</t>
  </si>
  <si>
    <t xml:space="preserve">5.Ski.juniori no 14 līdz 18 g.</t>
  </si>
  <si>
    <t xml:space="preserve">Dainis Tkačovs</t>
  </si>
  <si>
    <t xml:space="preserve">44 Dainis Tkačovs</t>
  </si>
  <si>
    <t xml:space="preserve">30 Demjans Narubins</t>
  </si>
  <si>
    <t xml:space="preserve">Kaspars Hmeļņiks</t>
  </si>
  <si>
    <t xml:space="preserve">120 Kaspars Hmeļņiks</t>
  </si>
  <si>
    <t xml:space="preserve">Semjans Narubins</t>
  </si>
  <si>
    <t xml:space="preserve">1991</t>
  </si>
  <si>
    <t xml:space="preserve">41 Semjans Narubins</t>
  </si>
  <si>
    <t xml:space="preserve">Aivis Kuzma</t>
  </si>
  <si>
    <t xml:space="preserve">1993</t>
  </si>
  <si>
    <t xml:space="preserve">57 Aivis Kuzma</t>
  </si>
  <si>
    <t xml:space="preserve">Demjans Narubins</t>
  </si>
  <si>
    <t xml:space="preserve">1992</t>
  </si>
  <si>
    <t xml:space="preserve">Artūrs Bērziņš</t>
  </si>
  <si>
    <t xml:space="preserve">1999</t>
  </si>
  <si>
    <t xml:space="preserve">88 Artūrs Bērziņš</t>
  </si>
  <si>
    <t xml:space="preserve">by 3.77 sec.</t>
  </si>
  <si>
    <t xml:space="preserve">by 1.77 sec.</t>
  </si>
  <si>
    <t xml:space="preserve">by 0.26 sec.</t>
  </si>
  <si>
    <t xml:space="preserve">by 1.74 sec.</t>
  </si>
  <si>
    <t xml:space="preserve">by 0.02 sec.</t>
  </si>
  <si>
    <t xml:space="preserve">by 1.24 sec.</t>
  </si>
  <si>
    <t xml:space="preserve">7.Ski.sievietes no 19 līdz 99 g.</t>
  </si>
  <si>
    <t xml:space="preserve">Baiba Sīmane</t>
  </si>
  <si>
    <t xml:space="preserve">65 Baiba Sīmane</t>
  </si>
  <si>
    <t xml:space="preserve">18 Līva Auziņa</t>
  </si>
  <si>
    <t xml:space="preserve">37 Dagnija Liepa</t>
  </si>
  <si>
    <t xml:space="preserve">Līva Māldere</t>
  </si>
  <si>
    <t xml:space="preserve">1985</t>
  </si>
  <si>
    <t xml:space="preserve">68 Līva Māldere</t>
  </si>
  <si>
    <t xml:space="preserve">48 Anna Akmentiņa</t>
  </si>
  <si>
    <t xml:space="preserve">Līva Auziņa</t>
  </si>
  <si>
    <t xml:space="preserve">Diāna Moreva</t>
  </si>
  <si>
    <t xml:space="preserve">67 Diāna Moreva</t>
  </si>
  <si>
    <t xml:space="preserve">Dagnija Liepa</t>
  </si>
  <si>
    <t xml:space="preserve">39 Kristiana Liepa</t>
  </si>
  <si>
    <t xml:space="preserve">Kristiana Liepa</t>
  </si>
  <si>
    <t xml:space="preserve">1980</t>
  </si>
  <si>
    <t xml:space="preserve">Anna Akmentiņa</t>
  </si>
  <si>
    <t xml:space="preserve">1960</t>
  </si>
  <si>
    <t xml:space="preserve">Anda Silāne</t>
  </si>
  <si>
    <t xml:space="preserve">41 Anda Silāne</t>
  </si>
  <si>
    <t xml:space="preserve">Jana Sproģe</t>
  </si>
  <si>
    <t xml:space="preserve">42 Jana Sproģe</t>
  </si>
  <si>
    <t xml:space="preserve">by 1.3 sec.</t>
  </si>
  <si>
    <t xml:space="preserve">by 3.3 sec.</t>
  </si>
  <si>
    <t xml:space="preserve">8.Ski.vīrieši no 19 līdz 99 g.</t>
  </si>
  <si>
    <t xml:space="preserve">Jānis Čakstiņš</t>
  </si>
  <si>
    <t xml:space="preserve">1956</t>
  </si>
  <si>
    <t xml:space="preserve">114 Jānis Čakstiņš</t>
  </si>
  <si>
    <t xml:space="preserve">119 Helvijs Cēbers</t>
  </si>
  <si>
    <t xml:space="preserve">Rolands Kavinskis</t>
  </si>
  <si>
    <t xml:space="preserve">1962</t>
  </si>
  <si>
    <t xml:space="preserve">100 Rolands Kavinskis</t>
  </si>
  <si>
    <t xml:space="preserve">36 Viktors Morevs</t>
  </si>
  <si>
    <t xml:space="preserve">Andris Vasins</t>
  </si>
  <si>
    <t xml:space="preserve">1965</t>
  </si>
  <si>
    <t xml:space="preserve">21 Andris Vasins</t>
  </si>
  <si>
    <t xml:space="preserve">15 Mārtiņš Knostenbergs</t>
  </si>
  <si>
    <t xml:space="preserve">42 Lauris Anzons</t>
  </si>
  <si>
    <t xml:space="preserve">Uldis Celms</t>
  </si>
  <si>
    <t xml:space="preserve">1941</t>
  </si>
  <si>
    <t xml:space="preserve">20 Uldis Celms</t>
  </si>
  <si>
    <t xml:space="preserve">64 Māris Birzulis</t>
  </si>
  <si>
    <t xml:space="preserve">Māris Birzulis</t>
  </si>
  <si>
    <t xml:space="preserve">1975</t>
  </si>
  <si>
    <t xml:space="preserve">Raimonds Eglīte</t>
  </si>
  <si>
    <t xml:space="preserve">29 Raimonds Eglīte</t>
  </si>
  <si>
    <t xml:space="preserve">59 Arturs Gorpeņuks</t>
  </si>
  <si>
    <t xml:space="preserve">122 Zintis Ozoliņš</t>
  </si>
  <si>
    <t xml:space="preserve">Jānis Koļesņikovs</t>
  </si>
  <si>
    <t xml:space="preserve">108 Jānis Koļesņikovs</t>
  </si>
  <si>
    <t xml:space="preserve">Vladislavs Kuzmenkovs</t>
  </si>
  <si>
    <t xml:space="preserve">118 Vladislavs Kuzmenkovs</t>
  </si>
  <si>
    <t xml:space="preserve">1964</t>
  </si>
  <si>
    <t xml:space="preserve">Helvijs Cēbers</t>
  </si>
  <si>
    <t xml:space="preserve">35 Ilgvars Tkačenko</t>
  </si>
  <si>
    <t xml:space="preserve">Arturs Gorpeņuks</t>
  </si>
  <si>
    <t xml:space="preserve">92 Uldis Akmentiņš</t>
  </si>
  <si>
    <t xml:space="preserve">Andrejs Straume</t>
  </si>
  <si>
    <t xml:space="preserve">23 Andrejs Straume</t>
  </si>
  <si>
    <t xml:space="preserve">Ivars Straume</t>
  </si>
  <si>
    <t xml:space="preserve">1969</t>
  </si>
  <si>
    <t xml:space="preserve">26 Ivars Straume</t>
  </si>
  <si>
    <t xml:space="preserve">Jevgenijs Belackis</t>
  </si>
  <si>
    <t xml:space="preserve">1943</t>
  </si>
  <si>
    <t xml:space="preserve">37 Jevgenijs Belackis</t>
  </si>
  <si>
    <t xml:space="preserve">107 Jānis Kleips</t>
  </si>
  <si>
    <t xml:space="preserve">Austris Zobens</t>
  </si>
  <si>
    <t xml:space="preserve">1967</t>
  </si>
  <si>
    <t xml:space="preserve">32 Austris Zobens</t>
  </si>
  <si>
    <t xml:space="preserve">Jānis Kleips</t>
  </si>
  <si>
    <t xml:space="preserve">Viktors Morevs</t>
  </si>
  <si>
    <t xml:space="preserve">Jānis Būda</t>
  </si>
  <si>
    <t xml:space="preserve">1952</t>
  </si>
  <si>
    <t xml:space="preserve">27 Jānis Būda</t>
  </si>
  <si>
    <t xml:space="preserve">Ilgvars Tkačenko</t>
  </si>
  <si>
    <t xml:space="preserve">1986</t>
  </si>
  <si>
    <t xml:space="preserve">Lauris Anzons</t>
  </si>
  <si>
    <t xml:space="preserve">Mārtiņš Knostenbergs</t>
  </si>
  <si>
    <t xml:space="preserve">Uldis Akmentiņš</t>
  </si>
  <si>
    <t xml:space="preserve">1948</t>
  </si>
  <si>
    <t xml:space="preserve">Zintis Ozoliņš</t>
  </si>
  <si>
    <t xml:space="preserve">1963</t>
  </si>
  <si>
    <t xml:space="preserve">by 1.56 sec.</t>
  </si>
  <si>
    <t xml:space="preserve">by 0.04 sec.</t>
  </si>
  <si>
    <t xml:space="preserve">by 1.52 sec.</t>
  </si>
  <si>
    <t xml:space="preserve">by 0.97 sec.</t>
  </si>
  <si>
    <t xml:space="preserve">by 0.3 sec.</t>
  </si>
  <si>
    <t xml:space="preserve">by 1.27 sec.</t>
  </si>
  <si>
    <t xml:space="preserve">by 1.68 sec.</t>
  </si>
  <si>
    <t xml:space="preserve">by 0.32 sec.</t>
  </si>
  <si>
    <t xml:space="preserve">by 0.92 sec.</t>
  </si>
  <si>
    <t xml:space="preserve">by 1.15 sec.</t>
  </si>
  <si>
    <t xml:space="preserve">by 2.07 sec.</t>
  </si>
  <si>
    <t xml:space="preserve">by 0.79 sec.</t>
  </si>
  <si>
    <t xml:space="preserve">by 2.79 sec.</t>
  </si>
  <si>
    <t xml:space="preserve">9.pieaugušo komanda no 19 līdz 99 g.</t>
  </si>
  <si>
    <t xml:space="preserve">1st SNB</t>
  </si>
  <si>
    <t xml:space="preserve">2nd SKI</t>
  </si>
  <si>
    <t xml:space="preserve">Harolds Kavinskis - Rolands Kavinskis</t>
  </si>
  <si>
    <t xml:space="preserve">Zigurds Penkulis - Raimonds Eglīte</t>
  </si>
  <si>
    <t xml:space="preserve">Krists Kokars - Helvijs Cēbers</t>
  </si>
  <si>
    <t xml:space="preserve">Valters Celms - Uldis Celms</t>
  </si>
  <si>
    <t xml:space="preserve">Dace Kurpniece - Kristaps Adrickis</t>
  </si>
  <si>
    <t xml:space="preserve">Jurģis Tālants - Līva Māld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@"/>
    <numFmt numFmtId="169" formatCode="\(0\)"/>
    <numFmt numFmtId="170" formatCode="\+0.00"/>
    <numFmt numFmtId="171" formatCode="0.000;[RED]0.000"/>
    <numFmt numFmtId="172" formatCode="0.0000"/>
  </numFmts>
  <fonts count="7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b val="true"/>
      <sz val="14"/>
      <color rgb="FFFFFFFF"/>
      <name val="Geneva"/>
      <family val="0"/>
    </font>
    <font>
      <b val="true"/>
      <sz val="18"/>
      <color rgb="FFFFFFFF"/>
      <name val="Geneva"/>
      <family val="0"/>
    </font>
    <font>
      <b val="true"/>
      <sz val="14"/>
      <name val="Geneva"/>
      <family val="0"/>
      <charset val="186"/>
    </font>
    <font>
      <sz val="9"/>
      <name val="Geneva"/>
      <family val="0"/>
      <charset val="186"/>
    </font>
    <font>
      <b val="true"/>
      <i val="true"/>
      <sz val="22"/>
      <color rgb="FFFFFFFF"/>
      <name val="Geneva"/>
      <family val="0"/>
      <charset val="186"/>
    </font>
    <font>
      <b val="true"/>
      <sz val="9"/>
      <color rgb="FFFFFFFF"/>
      <name val="Geneva"/>
      <family val="0"/>
      <charset val="186"/>
    </font>
    <font>
      <b val="true"/>
      <sz val="11"/>
      <color rgb="FFFFFFFF"/>
      <name val="Geneva"/>
      <family val="0"/>
      <charset val="186"/>
    </font>
    <font>
      <b val="true"/>
      <sz val="14"/>
      <color rgb="FFFFFFFF"/>
      <name val="Geneva"/>
      <family val="0"/>
      <charset val="186"/>
    </font>
    <font>
      <i val="true"/>
      <sz val="20"/>
      <color rgb="FFFFFFFF"/>
      <name val="Geneva"/>
      <family val="0"/>
      <charset val="186"/>
    </font>
    <font>
      <b val="true"/>
      <sz val="14"/>
      <color rgb="FFC0C0C0"/>
      <name val="Geneva"/>
      <family val="0"/>
      <charset val="186"/>
    </font>
    <font>
      <b val="true"/>
      <sz val="12"/>
      <color rgb="FF333333"/>
      <name val="Geneva"/>
      <family val="0"/>
      <charset val="186"/>
    </font>
    <font>
      <b val="true"/>
      <sz val="18"/>
      <color rgb="FFFFFFFF"/>
      <name val="Geneva"/>
      <family val="0"/>
      <charset val="186"/>
    </font>
    <font>
      <b val="true"/>
      <sz val="11"/>
      <color rgb="FFFF0000"/>
      <name val="Geneva"/>
      <family val="0"/>
      <charset val="186"/>
    </font>
    <font>
      <b val="true"/>
      <sz val="12"/>
      <color rgb="FFFFFFFF"/>
      <name val="Geneva"/>
      <family val="0"/>
      <charset val="186"/>
    </font>
    <font>
      <sz val="9"/>
      <color rgb="FFC0C0C0"/>
      <name val="Geneva"/>
      <family val="0"/>
      <charset val="186"/>
    </font>
    <font>
      <sz val="9"/>
      <color rgb="FF333333"/>
      <name val="Geneva"/>
      <family val="0"/>
      <charset val="186"/>
    </font>
    <font>
      <b val="true"/>
      <sz val="11"/>
      <color rgb="FFC0C0C0"/>
      <name val="Geneva"/>
      <family val="0"/>
      <charset val="186"/>
    </font>
    <font>
      <sz val="11"/>
      <color rgb="FFC0C0C0"/>
      <name val="Geneva"/>
      <family val="0"/>
      <charset val="186"/>
    </font>
    <font>
      <b val="true"/>
      <sz val="12"/>
      <name val="Geneva"/>
      <family val="0"/>
      <charset val="186"/>
    </font>
    <font>
      <b val="true"/>
      <sz val="18"/>
      <color rgb="FFC0C0C0"/>
      <name val="Geneva"/>
      <family val="0"/>
      <charset val="186"/>
    </font>
    <font>
      <sz val="9"/>
      <color rgb="FFFFFFFF"/>
      <name val="Geneva"/>
      <family val="0"/>
      <charset val="186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b val="true"/>
      <sz val="12"/>
      <color rgb="FFFF0000"/>
      <name val="Geneva"/>
      <family val="0"/>
      <charset val="186"/>
    </font>
    <font>
      <b val="true"/>
      <sz val="14"/>
      <color rgb="FF333333"/>
      <name val="Geneva"/>
      <family val="0"/>
      <charset val="186"/>
    </font>
    <font>
      <sz val="9"/>
      <color rgb="FFFFFFFF"/>
      <name val="Geneva"/>
      <family val="0"/>
    </font>
    <font>
      <b val="true"/>
      <sz val="14"/>
      <color rgb="FF333333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FFFFFF"/>
      <name val="Geneva"/>
      <family val="0"/>
      <charset val="186"/>
    </font>
    <font>
      <b val="true"/>
      <sz val="13"/>
      <color rgb="FFFF0000"/>
      <name val="Geneva"/>
      <family val="0"/>
      <charset val="186"/>
    </font>
    <font>
      <sz val="12"/>
      <color rgb="FF0000FF"/>
      <name val="Geneva"/>
      <family val="0"/>
      <charset val="186"/>
    </font>
    <font>
      <sz val="13"/>
      <name val="Geneva"/>
      <family val="0"/>
      <charset val="186"/>
    </font>
    <font>
      <sz val="14"/>
      <color rgb="FF0000FF"/>
      <name val="Geneva"/>
      <family val="0"/>
      <charset val="186"/>
    </font>
    <font>
      <sz val="14"/>
      <color rgb="FF333333"/>
      <name val="Geneva"/>
      <family val="0"/>
      <charset val="186"/>
    </font>
    <font>
      <sz val="12"/>
      <name val="Geneva"/>
      <family val="0"/>
      <charset val="186"/>
    </font>
    <font>
      <sz val="12"/>
      <color rgb="FF333333"/>
      <name val="Geneva"/>
      <family val="0"/>
      <charset val="186"/>
    </font>
    <font>
      <b val="true"/>
      <sz val="12"/>
      <color rgb="FF333333"/>
      <name val="Geneva"/>
      <family val="0"/>
    </font>
    <font>
      <b val="true"/>
      <sz val="13"/>
      <color rgb="FF0000FF"/>
      <name val="Geneva"/>
      <family val="0"/>
      <charset val="186"/>
    </font>
    <font>
      <b val="true"/>
      <sz val="12"/>
      <color rgb="FF0000FF"/>
      <name val="Geneva"/>
      <family val="0"/>
      <charset val="186"/>
    </font>
    <font>
      <b val="true"/>
      <sz val="12"/>
      <color rgb="FFFFFFFF"/>
      <name val="Geneva"/>
      <family val="0"/>
    </font>
    <font>
      <b val="true"/>
      <sz val="12"/>
      <color rgb="FFC0C0C0"/>
      <name val="Geneva"/>
      <family val="0"/>
      <charset val="186"/>
    </font>
    <font>
      <b val="true"/>
      <sz val="9"/>
      <color rgb="FFC0C0C0"/>
      <name val="Geneva"/>
      <family val="0"/>
      <charset val="186"/>
    </font>
    <font>
      <sz val="12"/>
      <name val="Charcoal"/>
      <family val="0"/>
    </font>
    <font>
      <b val="true"/>
      <sz val="14"/>
      <color rgb="FF000000"/>
      <name val="Geneva"/>
      <family val="0"/>
    </font>
    <font>
      <b val="true"/>
      <sz val="24"/>
      <color rgb="FFFF0000"/>
      <name val="Geneva"/>
      <family val="0"/>
    </font>
    <font>
      <b val="true"/>
      <sz val="24"/>
      <color rgb="FFFFFFFF"/>
      <name val="Geneva"/>
      <family val="0"/>
    </font>
    <font>
      <sz val="12"/>
      <color rgb="FFFFFFFF"/>
      <name val="Geneva"/>
      <family val="0"/>
      <charset val="186"/>
    </font>
    <font>
      <b val="true"/>
      <sz val="12"/>
      <color rgb="FFFFFF00"/>
      <name val="Geneva"/>
      <family val="0"/>
      <charset val="186"/>
    </font>
    <font>
      <b val="true"/>
      <sz val="24"/>
      <color rgb="FFFFFFFF"/>
      <name val="Geneva"/>
      <family val="0"/>
      <charset val="186"/>
    </font>
    <font>
      <b val="true"/>
      <sz val="14"/>
      <color rgb="FF333333"/>
      <name val="Arial"/>
      <family val="2"/>
    </font>
    <font>
      <b val="true"/>
      <sz val="12"/>
      <color rgb="FFC0C0C0"/>
      <name val="Geneva"/>
      <family val="0"/>
    </font>
    <font>
      <b val="true"/>
      <sz val="16"/>
      <color rgb="FFFFFF00"/>
      <name val="Arial"/>
      <family val="2"/>
    </font>
    <font>
      <sz val="11"/>
      <name val="Geneva"/>
      <family val="0"/>
      <charset val="186"/>
    </font>
    <font>
      <b val="true"/>
      <sz val="12"/>
      <name val="Arial"/>
      <family val="2"/>
    </font>
    <font>
      <b val="true"/>
      <sz val="12"/>
      <color rgb="FFFFFF00"/>
      <name val="Geneva"/>
      <family val="0"/>
    </font>
    <font>
      <sz val="12"/>
      <color rgb="FF000000"/>
      <name val="Geneva"/>
      <family val="0"/>
      <charset val="186"/>
    </font>
    <font>
      <b val="true"/>
      <sz val="14"/>
      <color rgb="FFC0C0C0"/>
      <name val="Geneva"/>
      <family val="0"/>
    </font>
    <font>
      <sz val="9"/>
      <color rgb="FFC0C0C0"/>
      <name val="Geneva"/>
      <family val="0"/>
    </font>
    <font>
      <sz val="12"/>
      <color rgb="FFC0C0C0"/>
      <name val="Charcoal"/>
      <family val="0"/>
    </font>
    <font>
      <b val="true"/>
      <sz val="14"/>
      <color rgb="FF00000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C0C0C0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C1C1C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1C1C1C"/>
      </patternFill>
    </fill>
    <fill>
      <patternFill patternType="solid">
        <fgColor rgb="FF000000"/>
        <bgColor rgb="FF1C1C1C"/>
      </patternFill>
    </fill>
    <fill>
      <patternFill patternType="solid">
        <fgColor rgb="FFC0C0C0"/>
        <bgColor rgb="FFCCCCFF"/>
      </patternFill>
    </fill>
    <fill>
      <patternFill patternType="solid">
        <fgColor rgb="FF00008F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/>
      <right style="thin"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medium"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>
        <color rgb="FF339966"/>
      </top>
      <bottom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8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8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4" fillId="8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8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8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8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8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8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3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4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14" borderId="4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1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14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14" borderId="4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14" borderId="4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14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14" borderId="4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14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14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6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1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4" fillId="1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5" fillId="2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14" borderId="4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4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9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69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69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12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1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8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5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1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2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1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1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16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1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6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1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5" fillId="16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1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3" fillId="16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1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4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16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4" fillId="1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2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1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12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1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false" rightToLeft="false" tabSelected="tru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55.7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3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</row>
    <row r="9" s="109" customFormat="true" ht="20.25" hidden="false" customHeight="true" outlineLevel="0" collapsed="false">
      <c r="A9" s="81" t="n">
        <v>1</v>
      </c>
      <c r="B9" s="82" t="n">
        <v>63</v>
      </c>
      <c r="C9" s="83"/>
      <c r="D9" s="84" t="s">
        <v>57</v>
      </c>
      <c r="E9" s="85" t="s">
        <v>58</v>
      </c>
      <c r="F9" s="86"/>
      <c r="G9" s="87"/>
      <c r="H9" s="88" t="n">
        <v>34.17</v>
      </c>
      <c r="I9" s="89"/>
      <c r="J9" s="90"/>
      <c r="K9" s="90"/>
      <c r="L9" s="91" t="n">
        <v>34.17</v>
      </c>
      <c r="M9" s="92" t="n">
        <v>2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2</v>
      </c>
      <c r="AJ9" s="97" t="n">
        <v>34.17</v>
      </c>
      <c r="AK9" s="98" t="n">
        <v>2</v>
      </c>
      <c r="AL9" s="96" t="n">
        <v>2</v>
      </c>
      <c r="AM9" s="99" t="s">
        <v>59</v>
      </c>
      <c r="AN9" s="100" t="n">
        <v>34.17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61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61</v>
      </c>
      <c r="BJ9" s="106" t="n">
        <v>30.25</v>
      </c>
      <c r="BK9" s="107" t="s">
        <v>62</v>
      </c>
      <c r="BL9" s="108"/>
    </row>
    <row r="10" s="109" customFormat="true" ht="20.25" hidden="false" customHeight="true" outlineLevel="0" collapsed="false">
      <c r="A10" s="110" t="n">
        <v>2</v>
      </c>
      <c r="B10" s="111" t="n">
        <v>15</v>
      </c>
      <c r="C10" s="112"/>
      <c r="D10" s="113" t="s">
        <v>63</v>
      </c>
      <c r="E10" s="114" t="s">
        <v>64</v>
      </c>
      <c r="F10" s="115"/>
      <c r="G10" s="87"/>
      <c r="H10" s="116" t="n">
        <v>30.25</v>
      </c>
      <c r="I10" s="117"/>
      <c r="J10" s="118"/>
      <c r="K10" s="118"/>
      <c r="L10" s="119" t="n">
        <v>30.25</v>
      </c>
      <c r="M10" s="120" t="n">
        <v>1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1</v>
      </c>
      <c r="AJ10" s="122" t="n">
        <v>30.25</v>
      </c>
      <c r="AK10" s="123" t="n">
        <v>1</v>
      </c>
      <c r="AL10" s="96" t="n">
        <v>1</v>
      </c>
      <c r="AM10" s="99" t="s">
        <v>61</v>
      </c>
      <c r="AN10" s="100" t="n">
        <v>30.25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59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59</v>
      </c>
      <c r="BJ10" s="106" t="n">
        <v>34.17</v>
      </c>
      <c r="BK10" s="124" t="n">
        <v>3.92</v>
      </c>
      <c r="BL10" s="108"/>
    </row>
    <row r="11" customFormat="false" ht="23.25" hidden="false" customHeight="false" outlineLevel="0" collapsed="false">
      <c r="A11" s="125"/>
      <c r="B11" s="125"/>
      <c r="C11" s="125"/>
      <c r="D11" s="126"/>
      <c r="E11" s="126"/>
      <c r="F11" s="126"/>
      <c r="G11" s="126"/>
      <c r="H11" s="127"/>
      <c r="I11" s="128"/>
      <c r="J11" s="128"/>
      <c r="K11" s="128"/>
      <c r="L11" s="127"/>
      <c r="M11" s="127"/>
      <c r="N11" s="16"/>
      <c r="O11" s="127"/>
      <c r="P11" s="128"/>
      <c r="Q11" s="128"/>
      <c r="R11" s="128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6"/>
      <c r="AJ11" s="127"/>
      <c r="AK11" s="80"/>
      <c r="AL11" s="129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16"/>
      <c r="BI11" s="16"/>
      <c r="BJ11" s="16"/>
      <c r="BK11" s="16"/>
      <c r="BL11" s="16"/>
    </row>
    <row r="12" customFormat="false" ht="23.25" hidden="false" customHeight="false" outlineLevel="0" collapsed="false">
      <c r="A12" s="125"/>
      <c r="B12" s="125"/>
      <c r="C12" s="125"/>
      <c r="D12" s="126"/>
      <c r="E12" s="126"/>
      <c r="F12" s="126"/>
      <c r="G12" s="126"/>
      <c r="H12" s="127"/>
      <c r="I12" s="128"/>
      <c r="J12" s="128"/>
      <c r="K12" s="128"/>
      <c r="L12" s="127"/>
      <c r="M12" s="127"/>
      <c r="N12" s="16"/>
      <c r="O12" s="127"/>
      <c r="P12" s="128"/>
      <c r="Q12" s="128"/>
      <c r="R12" s="128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6"/>
      <c r="AJ12" s="127"/>
      <c r="AK12" s="80"/>
      <c r="AL12" s="129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6"/>
      <c r="BI12" s="16"/>
      <c r="BJ12" s="16"/>
      <c r="BK12" s="16"/>
      <c r="BL12" s="16"/>
    </row>
    <row r="13" customFormat="false" ht="23.25" hidden="false" customHeight="false" outlineLevel="0" collapsed="false">
      <c r="A13" s="125"/>
      <c r="B13" s="125"/>
      <c r="C13" s="125"/>
      <c r="D13" s="126"/>
      <c r="E13" s="126"/>
      <c r="F13" s="126"/>
      <c r="G13" s="126"/>
      <c r="H13" s="127"/>
      <c r="I13" s="128"/>
      <c r="J13" s="128"/>
      <c r="K13" s="128"/>
      <c r="L13" s="127"/>
      <c r="M13" s="127"/>
      <c r="N13" s="16"/>
      <c r="O13" s="127"/>
      <c r="P13" s="128"/>
      <c r="Q13" s="128"/>
      <c r="R13" s="128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6"/>
      <c r="AJ13" s="127"/>
      <c r="AK13" s="80"/>
      <c r="AL13" s="129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16"/>
      <c r="BI13" s="16"/>
      <c r="BJ13" s="16"/>
      <c r="BK13" s="16"/>
      <c r="BL13" s="16"/>
    </row>
    <row r="14" customFormat="false" ht="23.25" hidden="false" customHeight="false" outlineLevel="0" collapsed="false">
      <c r="A14" s="125"/>
      <c r="B14" s="125"/>
      <c r="C14" s="125"/>
      <c r="D14" s="126"/>
      <c r="E14" s="126"/>
      <c r="F14" s="126"/>
      <c r="G14" s="126"/>
      <c r="H14" s="127"/>
      <c r="I14" s="128"/>
      <c r="J14" s="128"/>
      <c r="K14" s="128"/>
      <c r="L14" s="127"/>
      <c r="M14" s="127"/>
      <c r="N14" s="16"/>
      <c r="O14" s="127"/>
      <c r="P14" s="128"/>
      <c r="Q14" s="128"/>
      <c r="R14" s="128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6"/>
      <c r="AJ14" s="127"/>
      <c r="AK14" s="80"/>
      <c r="AL14" s="12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16"/>
      <c r="BI14" s="16"/>
      <c r="BJ14" s="16"/>
      <c r="BK14" s="16"/>
      <c r="BL14" s="16"/>
    </row>
    <row r="15" customFormat="false" ht="23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7"/>
      <c r="I15" s="128"/>
      <c r="J15" s="128"/>
      <c r="K15" s="128"/>
      <c r="L15" s="127"/>
      <c r="M15" s="127"/>
      <c r="N15" s="16"/>
      <c r="O15" s="127"/>
      <c r="P15" s="128"/>
      <c r="Q15" s="128"/>
      <c r="R15" s="128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6"/>
      <c r="AJ15" s="127"/>
      <c r="AK15" s="80"/>
      <c r="AL15" s="129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16"/>
      <c r="BI15" s="16"/>
      <c r="BJ15" s="16"/>
      <c r="BK15" s="16"/>
      <c r="BL15" s="16"/>
    </row>
    <row r="16" customFormat="false" ht="23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7"/>
      <c r="I16" s="128"/>
      <c r="J16" s="128"/>
      <c r="K16" s="128"/>
      <c r="L16" s="127"/>
      <c r="M16" s="127"/>
      <c r="N16" s="16"/>
      <c r="O16" s="127"/>
      <c r="P16" s="128"/>
      <c r="Q16" s="128"/>
      <c r="R16" s="12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6"/>
      <c r="AJ16" s="127"/>
      <c r="AK16" s="80"/>
      <c r="AL16" s="129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16"/>
      <c r="BI16" s="16"/>
      <c r="BJ16" s="16"/>
      <c r="BK16" s="16"/>
      <c r="BL16" s="16"/>
    </row>
    <row r="17" customFormat="false" ht="23.2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7"/>
      <c r="I17" s="128"/>
      <c r="J17" s="128"/>
      <c r="K17" s="128"/>
      <c r="L17" s="127"/>
      <c r="M17" s="127"/>
      <c r="N17" s="16"/>
      <c r="O17" s="127"/>
      <c r="P17" s="128"/>
      <c r="Q17" s="128"/>
      <c r="R17" s="128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6"/>
      <c r="AJ17" s="127"/>
      <c r="AK17" s="80"/>
      <c r="AL17" s="129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16"/>
      <c r="BI17" s="16"/>
      <c r="BJ17" s="16"/>
      <c r="BK17" s="16"/>
      <c r="BL17" s="16"/>
    </row>
    <row r="18" customFormat="false" ht="360" hidden="false" customHeight="true" outlineLevel="0" collapsed="false">
      <c r="A18" s="125"/>
      <c r="B18" s="125"/>
      <c r="C18" s="125"/>
      <c r="D18" s="126"/>
      <c r="E18" s="126"/>
      <c r="F18" s="126"/>
      <c r="G18" s="126"/>
      <c r="H18" s="127"/>
      <c r="I18" s="128"/>
      <c r="J18" s="128"/>
      <c r="K18" s="128"/>
      <c r="L18" s="127"/>
      <c r="M18" s="127"/>
      <c r="N18" s="16"/>
      <c r="O18" s="127"/>
      <c r="P18" s="128"/>
      <c r="Q18" s="128"/>
      <c r="R18" s="128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6"/>
      <c r="AJ18" s="127"/>
      <c r="AK18" s="16"/>
      <c r="AL18" s="16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16"/>
      <c r="BI18" s="16"/>
      <c r="BJ18" s="16"/>
      <c r="BK18" s="16"/>
      <c r="BL18" s="16"/>
    </row>
    <row r="19" customFormat="false" ht="23.25" hidden="false" customHeight="false" outlineLevel="0" collapsed="false">
      <c r="A19" s="125"/>
      <c r="B19" s="125"/>
      <c r="C19" s="125"/>
      <c r="D19" s="126"/>
      <c r="E19" s="126"/>
      <c r="F19" s="126"/>
      <c r="G19" s="126"/>
      <c r="H19" s="127"/>
      <c r="I19" s="128"/>
      <c r="J19" s="128"/>
      <c r="K19" s="128"/>
      <c r="L19" s="127"/>
      <c r="M19" s="127"/>
      <c r="N19" s="16"/>
      <c r="O19" s="127"/>
      <c r="P19" s="128"/>
      <c r="Q19" s="128"/>
      <c r="R19" s="128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6"/>
      <c r="AJ19" s="127"/>
      <c r="AK19" s="16"/>
      <c r="AL19" s="16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16"/>
      <c r="BI19" s="16"/>
      <c r="BJ19" s="16"/>
      <c r="BK19" s="16"/>
      <c r="BL19" s="16"/>
    </row>
    <row r="20" customFormat="false" ht="23.25" hidden="false" customHeight="false" outlineLevel="0" collapsed="false">
      <c r="A20" s="130"/>
      <c r="B20" s="130"/>
      <c r="C20" s="130"/>
      <c r="D20" s="131"/>
      <c r="E20" s="131"/>
      <c r="F20" s="131"/>
      <c r="G20" s="131"/>
      <c r="H20" s="132"/>
      <c r="I20" s="133"/>
      <c r="J20" s="133"/>
      <c r="K20" s="133"/>
      <c r="L20" s="132"/>
      <c r="M20" s="132"/>
      <c r="N20" s="134"/>
      <c r="O20" s="132"/>
      <c r="P20" s="133"/>
      <c r="Q20" s="133"/>
      <c r="R20" s="133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4"/>
      <c r="AJ20" s="132"/>
      <c r="AK20" s="134"/>
      <c r="AL20" s="134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4"/>
      <c r="BI20" s="134"/>
      <c r="BJ20" s="134"/>
      <c r="BK20" s="134"/>
      <c r="BL20" s="134"/>
    </row>
    <row r="21" customFormat="false" ht="23.25" hidden="false" customHeight="false" outlineLevel="0" collapsed="false">
      <c r="A21" s="130"/>
      <c r="B21" s="130"/>
      <c r="C21" s="130"/>
      <c r="D21" s="131"/>
      <c r="E21" s="131"/>
      <c r="F21" s="131"/>
      <c r="G21" s="131"/>
      <c r="H21" s="132"/>
      <c r="I21" s="133"/>
      <c r="J21" s="133"/>
      <c r="K21" s="133"/>
      <c r="L21" s="132"/>
      <c r="M21" s="132"/>
      <c r="N21" s="134"/>
      <c r="O21" s="132"/>
      <c r="P21" s="133"/>
      <c r="Q21" s="133"/>
      <c r="R21" s="133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4"/>
      <c r="AJ21" s="132"/>
      <c r="AK21" s="134"/>
      <c r="AL21" s="134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4"/>
      <c r="BI21" s="134"/>
      <c r="BJ21" s="134"/>
      <c r="BK21" s="134"/>
      <c r="BL21" s="134"/>
    </row>
    <row r="22" customFormat="false" ht="23.25" hidden="false" customHeight="false" outlineLevel="0" collapsed="false">
      <c r="A22" s="130"/>
      <c r="B22" s="130"/>
      <c r="C22" s="130"/>
      <c r="D22" s="131"/>
      <c r="E22" s="131"/>
      <c r="F22" s="131"/>
      <c r="G22" s="131"/>
      <c r="H22" s="132"/>
      <c r="I22" s="133"/>
      <c r="J22" s="133"/>
      <c r="K22" s="133"/>
      <c r="L22" s="132"/>
      <c r="M22" s="132"/>
      <c r="N22" s="134"/>
      <c r="O22" s="132"/>
      <c r="P22" s="133"/>
      <c r="Q22" s="133"/>
      <c r="R22" s="133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4"/>
      <c r="AJ22" s="132"/>
      <c r="AK22" s="134"/>
      <c r="AL22" s="134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4"/>
      <c r="BI22" s="134"/>
      <c r="BJ22" s="134"/>
      <c r="BK22" s="134"/>
      <c r="BL22" s="134"/>
    </row>
    <row r="23" customFormat="false" ht="23.25" hidden="false" customHeight="false" outlineLevel="0" collapsed="false">
      <c r="A23" s="130"/>
      <c r="B23" s="130"/>
      <c r="C23" s="130"/>
      <c r="D23" s="131"/>
      <c r="E23" s="131"/>
      <c r="F23" s="131"/>
      <c r="G23" s="131"/>
      <c r="H23" s="132"/>
      <c r="I23" s="133"/>
      <c r="J23" s="133"/>
      <c r="K23" s="133"/>
      <c r="L23" s="132"/>
      <c r="M23" s="132"/>
      <c r="N23" s="134"/>
      <c r="O23" s="132"/>
      <c r="P23" s="133"/>
      <c r="Q23" s="133"/>
      <c r="R23" s="133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4"/>
      <c r="AJ23" s="132"/>
      <c r="AK23" s="134"/>
      <c r="AL23" s="134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4"/>
      <c r="BI23" s="134"/>
      <c r="BJ23" s="134"/>
      <c r="BK23" s="134"/>
      <c r="BL23" s="134"/>
    </row>
    <row r="24" customFormat="false" ht="23.25" hidden="false" customHeight="fals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2"/>
      <c r="M24" s="132"/>
      <c r="N24" s="134"/>
      <c r="O24" s="132"/>
      <c r="P24" s="133"/>
      <c r="Q24" s="133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4"/>
      <c r="AJ24" s="132"/>
      <c r="AK24" s="134"/>
      <c r="AL24" s="134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4"/>
      <c r="BI24" s="134"/>
      <c r="BJ24" s="134"/>
      <c r="BK24" s="134"/>
      <c r="BL24" s="134"/>
    </row>
    <row r="25" customFormat="false" ht="23.25" hidden="false" customHeight="fals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2"/>
      <c r="M25" s="132"/>
      <c r="N25" s="134"/>
      <c r="O25" s="132"/>
      <c r="P25" s="133"/>
      <c r="Q25" s="133"/>
      <c r="R25" s="133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4"/>
      <c r="AJ25" s="132"/>
      <c r="AK25" s="134"/>
      <c r="AL25" s="134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4"/>
      <c r="BI25" s="134"/>
      <c r="BJ25" s="134"/>
      <c r="BK25" s="134"/>
      <c r="BL25" s="134"/>
    </row>
    <row r="26" customFormat="false" ht="23.25" hidden="false" customHeight="fals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2"/>
      <c r="M26" s="132"/>
      <c r="N26" s="134"/>
      <c r="O26" s="132"/>
      <c r="P26" s="133"/>
      <c r="Q26" s="133"/>
      <c r="R26" s="133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4"/>
      <c r="AJ26" s="132"/>
      <c r="AK26" s="134"/>
      <c r="AL26" s="134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4"/>
      <c r="BI26" s="134"/>
      <c r="BJ26" s="134"/>
      <c r="BK26" s="134"/>
      <c r="BL26" s="134"/>
    </row>
    <row r="27" customFormat="false" ht="23.25" hidden="false" customHeight="fals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2"/>
      <c r="M27" s="132"/>
      <c r="N27" s="134"/>
      <c r="O27" s="132"/>
      <c r="P27" s="133"/>
      <c r="Q27" s="133"/>
      <c r="R27" s="133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4"/>
      <c r="AJ27" s="132"/>
      <c r="AK27" s="134"/>
      <c r="AL27" s="134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4"/>
      <c r="BI27" s="134"/>
      <c r="BJ27" s="134"/>
      <c r="BK27" s="134"/>
      <c r="BL27" s="134"/>
    </row>
    <row r="28" customFormat="false" ht="23.25" hidden="false" customHeight="fals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</row>
    <row r="29" customFormat="false" ht="23.25" hidden="false" customHeight="fals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</row>
    <row r="30" customFormat="false" ht="23.25" hidden="false" customHeight="fals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</row>
    <row r="31" customFormat="false" ht="23.25" hidden="false" customHeight="fals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2"/>
      <c r="M31" s="132"/>
      <c r="N31" s="134"/>
      <c r="O31" s="132"/>
      <c r="P31" s="133"/>
      <c r="Q31" s="133"/>
      <c r="R31" s="133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4"/>
      <c r="AJ31" s="132"/>
      <c r="AK31" s="134"/>
      <c r="AL31" s="134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4"/>
      <c r="BI31" s="134"/>
      <c r="BJ31" s="134"/>
      <c r="BK31" s="134"/>
      <c r="BL31" s="134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57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274"/>
      <c r="BP1" s="274"/>
      <c r="BQ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175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274"/>
      <c r="BP2" s="274"/>
      <c r="BQ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274"/>
      <c r="BP3" s="274"/>
      <c r="BQ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274"/>
      <c r="BP4" s="274"/>
      <c r="BQ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274"/>
      <c r="BP5" s="274"/>
      <c r="BQ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274"/>
      <c r="BP6" s="274"/>
      <c r="BQ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6"/>
      <c r="BP7" s="276"/>
      <c r="BQ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274"/>
      <c r="BP8" s="274"/>
      <c r="BQ8" s="274"/>
    </row>
    <row r="9" s="109" customFormat="true" ht="20.25" hidden="false" customHeight="true" outlineLevel="0" collapsed="false">
      <c r="A9" s="81" t="n">
        <v>1</v>
      </c>
      <c r="B9" s="82" t="n">
        <v>44</v>
      </c>
      <c r="C9" s="83"/>
      <c r="D9" s="84" t="s">
        <v>176</v>
      </c>
      <c r="E9" s="85" t="s">
        <v>88</v>
      </c>
      <c r="F9" s="86"/>
      <c r="G9" s="87"/>
      <c r="H9" s="88" t="n">
        <v>23.5</v>
      </c>
      <c r="I9" s="89"/>
      <c r="J9" s="90"/>
      <c r="K9" s="90"/>
      <c r="L9" s="91" t="n">
        <v>23.5</v>
      </c>
      <c r="M9" s="92" t="n">
        <v>3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3</v>
      </c>
      <c r="AJ9" s="97" t="n">
        <v>23.5</v>
      </c>
      <c r="AK9" s="98" t="n">
        <v>3</v>
      </c>
      <c r="AL9" s="96" t="n">
        <v>3</v>
      </c>
      <c r="AM9" s="99" t="s">
        <v>177</v>
      </c>
      <c r="AN9" s="100" t="n">
        <v>23.5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178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178</v>
      </c>
      <c r="BJ9" s="106" t="n">
        <v>21.82</v>
      </c>
      <c r="BK9" s="107" t="s">
        <v>62</v>
      </c>
      <c r="BL9" s="108"/>
      <c r="BO9" s="274"/>
      <c r="BP9" s="274"/>
      <c r="BQ9" s="274"/>
    </row>
    <row r="10" s="109" customFormat="true" ht="20.25" hidden="false" customHeight="true" outlineLevel="0" collapsed="false">
      <c r="A10" s="110" t="n">
        <v>2</v>
      </c>
      <c r="B10" s="111" t="n">
        <v>120</v>
      </c>
      <c r="C10" s="112"/>
      <c r="D10" s="113" t="s">
        <v>179</v>
      </c>
      <c r="E10" s="114" t="s">
        <v>88</v>
      </c>
      <c r="F10" s="115"/>
      <c r="G10" s="87"/>
      <c r="H10" s="116" t="n">
        <v>21.88</v>
      </c>
      <c r="I10" s="117"/>
      <c r="J10" s="118"/>
      <c r="K10" s="118"/>
      <c r="L10" s="119" t="n">
        <v>21.88</v>
      </c>
      <c r="M10" s="120" t="n">
        <v>2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2</v>
      </c>
      <c r="AJ10" s="122" t="n">
        <v>21.88</v>
      </c>
      <c r="AK10" s="123" t="n">
        <v>2</v>
      </c>
      <c r="AL10" s="96" t="n">
        <v>2</v>
      </c>
      <c r="AM10" s="99" t="s">
        <v>180</v>
      </c>
      <c r="AN10" s="100" t="n">
        <v>21.88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180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180</v>
      </c>
      <c r="BJ10" s="106" t="n">
        <v>21.88</v>
      </c>
      <c r="BK10" s="124" t="n">
        <v>0.0599999999999987</v>
      </c>
      <c r="BL10" s="108"/>
      <c r="BO10" s="274"/>
      <c r="BP10" s="274"/>
      <c r="BQ10" s="274"/>
    </row>
    <row r="11" s="109" customFormat="true" ht="20.25" hidden="false" customHeight="true" outlineLevel="0" collapsed="false">
      <c r="A11" s="110" t="n">
        <v>3</v>
      </c>
      <c r="B11" s="82" t="n">
        <v>41</v>
      </c>
      <c r="C11" s="83"/>
      <c r="D11" s="84" t="s">
        <v>181</v>
      </c>
      <c r="E11" s="85" t="s">
        <v>182</v>
      </c>
      <c r="F11" s="86"/>
      <c r="G11" s="87"/>
      <c r="H11" s="88" t="n">
        <v>24.54</v>
      </c>
      <c r="I11" s="89"/>
      <c r="J11" s="89"/>
      <c r="K11" s="89"/>
      <c r="L11" s="91" t="n">
        <v>24.54</v>
      </c>
      <c r="M11" s="92" t="n">
        <v>5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5</v>
      </c>
      <c r="AJ11" s="97" t="n">
        <v>24.54</v>
      </c>
      <c r="AK11" s="98" t="n">
        <v>5</v>
      </c>
      <c r="AL11" s="96" t="n">
        <v>5</v>
      </c>
      <c r="AM11" s="278" t="s">
        <v>183</v>
      </c>
      <c r="AN11" s="100" t="n">
        <v>24.54</v>
      </c>
      <c r="AO11" s="101" t="n">
        <v>0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177</v>
      </c>
      <c r="BE11" s="101" t="n">
        <v>0</v>
      </c>
      <c r="BF11" s="101" t="n">
        <v>0</v>
      </c>
      <c r="BG11" s="103" t="n">
        <v>3</v>
      </c>
      <c r="BH11" s="104" t="n">
        <v>3</v>
      </c>
      <c r="BI11" s="105" t="s">
        <v>177</v>
      </c>
      <c r="BJ11" s="106" t="n">
        <v>23.5</v>
      </c>
      <c r="BK11" s="124" t="n">
        <v>1.68</v>
      </c>
      <c r="BL11" s="108"/>
      <c r="BO11" s="274"/>
      <c r="BP11" s="274"/>
      <c r="BQ11" s="274"/>
    </row>
    <row r="12" s="109" customFormat="true" ht="20.25" hidden="false" customHeight="true" outlineLevel="0" collapsed="false">
      <c r="A12" s="110" t="n">
        <v>4</v>
      </c>
      <c r="B12" s="111" t="n">
        <v>57</v>
      </c>
      <c r="C12" s="112"/>
      <c r="D12" s="113" t="s">
        <v>184</v>
      </c>
      <c r="E12" s="114" t="s">
        <v>185</v>
      </c>
      <c r="F12" s="115"/>
      <c r="G12" s="87"/>
      <c r="H12" s="116" t="n">
        <v>23.64</v>
      </c>
      <c r="I12" s="117"/>
      <c r="J12" s="117"/>
      <c r="K12" s="117"/>
      <c r="L12" s="119" t="n">
        <v>23.64</v>
      </c>
      <c r="M12" s="120" t="n">
        <v>4</v>
      </c>
      <c r="N12" s="93"/>
      <c r="O12" s="116"/>
      <c r="P12" s="121"/>
      <c r="Q12" s="117"/>
      <c r="R12" s="117"/>
      <c r="S12" s="119"/>
      <c r="T12" s="120"/>
      <c r="U12" s="95"/>
      <c r="V12" s="116"/>
      <c r="W12" s="121"/>
      <c r="X12" s="117"/>
      <c r="Y12" s="117"/>
      <c r="Z12" s="119"/>
      <c r="AA12" s="120"/>
      <c r="AB12" s="95"/>
      <c r="AC12" s="116"/>
      <c r="AD12" s="121"/>
      <c r="AE12" s="117"/>
      <c r="AF12" s="117"/>
      <c r="AG12" s="119"/>
      <c r="AH12" s="120"/>
      <c r="AI12" s="96" t="n">
        <v>4</v>
      </c>
      <c r="AJ12" s="122" t="n">
        <v>23.64</v>
      </c>
      <c r="AK12" s="123" t="n">
        <v>4</v>
      </c>
      <c r="AL12" s="96" t="n">
        <v>4</v>
      </c>
      <c r="AM12" s="99" t="s">
        <v>186</v>
      </c>
      <c r="AN12" s="100" t="n">
        <v>23.64</v>
      </c>
      <c r="AO12" s="101" t="n">
        <v>0</v>
      </c>
      <c r="AP12" s="102" t="n">
        <v>0</v>
      </c>
      <c r="AQ12" s="102"/>
      <c r="AR12" s="102"/>
      <c r="AS12" s="102"/>
      <c r="AT12" s="102"/>
      <c r="AU12" s="102"/>
      <c r="AV12" s="102" t="s">
        <v>60</v>
      </c>
      <c r="AW12" s="102" t="s">
        <v>60</v>
      </c>
      <c r="AX12" s="102"/>
      <c r="AY12" s="102" t="s">
        <v>60</v>
      </c>
      <c r="AZ12" s="102"/>
      <c r="BA12" s="102" t="s">
        <v>60</v>
      </c>
      <c r="BB12" s="102"/>
      <c r="BC12" s="102" t="s">
        <v>60</v>
      </c>
      <c r="BD12" s="99" t="s">
        <v>186</v>
      </c>
      <c r="BE12" s="101" t="n">
        <v>0</v>
      </c>
      <c r="BF12" s="101" t="n">
        <v>0</v>
      </c>
      <c r="BG12" s="103" t="n">
        <v>4</v>
      </c>
      <c r="BH12" s="280" t="n">
        <v>4</v>
      </c>
      <c r="BI12" s="281" t="s">
        <v>186</v>
      </c>
      <c r="BJ12" s="282" t="n">
        <v>23.64</v>
      </c>
      <c r="BK12" s="283" t="n">
        <v>1.82</v>
      </c>
      <c r="BL12" s="108"/>
      <c r="BO12" s="274"/>
      <c r="BP12" s="274"/>
      <c r="BQ12" s="274"/>
    </row>
    <row r="13" s="109" customFormat="true" ht="20.25" hidden="false" customHeight="true" outlineLevel="0" collapsed="false">
      <c r="A13" s="110" t="n">
        <v>5</v>
      </c>
      <c r="B13" s="82" t="n">
        <v>30</v>
      </c>
      <c r="C13" s="83"/>
      <c r="D13" s="84" t="s">
        <v>187</v>
      </c>
      <c r="E13" s="85" t="s">
        <v>188</v>
      </c>
      <c r="F13" s="86"/>
      <c r="G13" s="87"/>
      <c r="H13" s="88" t="n">
        <v>21.82</v>
      </c>
      <c r="I13" s="89"/>
      <c r="J13" s="89"/>
      <c r="K13" s="89"/>
      <c r="L13" s="91" t="n">
        <v>21.82</v>
      </c>
      <c r="M13" s="92" t="n">
        <v>1</v>
      </c>
      <c r="N13" s="93"/>
      <c r="O13" s="88"/>
      <c r="P13" s="277"/>
      <c r="Q13" s="89"/>
      <c r="R13" s="89"/>
      <c r="S13" s="91"/>
      <c r="T13" s="92"/>
      <c r="U13" s="95"/>
      <c r="V13" s="88"/>
      <c r="W13" s="277"/>
      <c r="X13" s="89"/>
      <c r="Y13" s="89"/>
      <c r="Z13" s="91"/>
      <c r="AA13" s="92"/>
      <c r="AB13" s="95"/>
      <c r="AC13" s="88"/>
      <c r="AD13" s="277"/>
      <c r="AE13" s="89"/>
      <c r="AF13" s="89"/>
      <c r="AG13" s="91"/>
      <c r="AH13" s="92"/>
      <c r="AI13" s="96" t="n">
        <v>1</v>
      </c>
      <c r="AJ13" s="97" t="n">
        <v>21.82</v>
      </c>
      <c r="AK13" s="98" t="n">
        <v>1</v>
      </c>
      <c r="AL13" s="96" t="n">
        <v>1</v>
      </c>
      <c r="AM13" s="99" t="s">
        <v>178</v>
      </c>
      <c r="AN13" s="100" t="n">
        <v>21.82</v>
      </c>
      <c r="AO13" s="101" t="n">
        <v>0</v>
      </c>
      <c r="AP13" s="102" t="n">
        <v>0</v>
      </c>
      <c r="AQ13" s="102"/>
      <c r="AR13" s="102"/>
      <c r="AS13" s="102"/>
      <c r="AT13" s="102"/>
      <c r="AU13" s="102"/>
      <c r="AV13" s="102" t="s">
        <v>60</v>
      </c>
      <c r="AW13" s="102" t="s">
        <v>60</v>
      </c>
      <c r="AX13" s="102"/>
      <c r="AY13" s="102" t="s">
        <v>60</v>
      </c>
      <c r="AZ13" s="102"/>
      <c r="BA13" s="102" t="s">
        <v>60</v>
      </c>
      <c r="BB13" s="102"/>
      <c r="BC13" s="102" t="s">
        <v>60</v>
      </c>
      <c r="BD13" s="99" t="s">
        <v>183</v>
      </c>
      <c r="BE13" s="101" t="n">
        <v>0</v>
      </c>
      <c r="BF13" s="101" t="n">
        <v>0</v>
      </c>
      <c r="BG13" s="103" t="n">
        <v>5</v>
      </c>
      <c r="BH13" s="280" t="n">
        <v>5</v>
      </c>
      <c r="BI13" s="281" t="s">
        <v>183</v>
      </c>
      <c r="BJ13" s="282" t="n">
        <v>24.54</v>
      </c>
      <c r="BK13" s="283" t="n">
        <v>2.72</v>
      </c>
      <c r="BL13" s="108"/>
      <c r="BO13" s="274"/>
      <c r="BP13" s="274"/>
      <c r="BQ13" s="274"/>
    </row>
    <row r="14" s="109" customFormat="true" ht="20.25" hidden="false" customHeight="true" outlineLevel="0" collapsed="false">
      <c r="A14" s="110" t="n">
        <v>6</v>
      </c>
      <c r="B14" s="111" t="n">
        <v>88</v>
      </c>
      <c r="C14" s="112"/>
      <c r="D14" s="113" t="s">
        <v>189</v>
      </c>
      <c r="E14" s="114" t="s">
        <v>190</v>
      </c>
      <c r="F14" s="115"/>
      <c r="G14" s="87"/>
      <c r="H14" s="116" t="n">
        <v>26.05</v>
      </c>
      <c r="I14" s="117"/>
      <c r="J14" s="117"/>
      <c r="K14" s="117"/>
      <c r="L14" s="119" t="n">
        <v>26.05</v>
      </c>
      <c r="M14" s="120" t="n">
        <v>6</v>
      </c>
      <c r="N14" s="93"/>
      <c r="O14" s="116"/>
      <c r="P14" s="121"/>
      <c r="Q14" s="117"/>
      <c r="R14" s="117"/>
      <c r="S14" s="119"/>
      <c r="T14" s="120"/>
      <c r="U14" s="95"/>
      <c r="V14" s="116"/>
      <c r="W14" s="121"/>
      <c r="X14" s="117"/>
      <c r="Y14" s="117"/>
      <c r="Z14" s="119"/>
      <c r="AA14" s="120"/>
      <c r="AB14" s="95"/>
      <c r="AC14" s="116"/>
      <c r="AD14" s="121"/>
      <c r="AE14" s="117"/>
      <c r="AF14" s="117"/>
      <c r="AG14" s="119"/>
      <c r="AH14" s="120"/>
      <c r="AI14" s="96" t="n">
        <v>6</v>
      </c>
      <c r="AJ14" s="122" t="n">
        <v>26.05</v>
      </c>
      <c r="AK14" s="123" t="n">
        <v>6</v>
      </c>
      <c r="AL14" s="96" t="n">
        <v>6</v>
      </c>
      <c r="AM14" s="99" t="s">
        <v>191</v>
      </c>
      <c r="AN14" s="100" t="n">
        <v>26.05</v>
      </c>
      <c r="AO14" s="101" t="n">
        <v>0</v>
      </c>
      <c r="AP14" s="102" t="n">
        <v>0</v>
      </c>
      <c r="AQ14" s="102"/>
      <c r="AR14" s="102"/>
      <c r="AS14" s="102"/>
      <c r="AT14" s="102"/>
      <c r="AU14" s="102"/>
      <c r="AV14" s="102" t="s">
        <v>60</v>
      </c>
      <c r="AW14" s="102" t="s">
        <v>60</v>
      </c>
      <c r="AX14" s="102"/>
      <c r="AY14" s="102" t="s">
        <v>60</v>
      </c>
      <c r="AZ14" s="102"/>
      <c r="BA14" s="102" t="s">
        <v>60</v>
      </c>
      <c r="BB14" s="102"/>
      <c r="BC14" s="102" t="s">
        <v>60</v>
      </c>
      <c r="BD14" s="99" t="s">
        <v>191</v>
      </c>
      <c r="BE14" s="101" t="n">
        <v>0</v>
      </c>
      <c r="BF14" s="101" t="n">
        <v>0</v>
      </c>
      <c r="BG14" s="103" t="n">
        <v>6</v>
      </c>
      <c r="BH14" s="280" t="n">
        <v>6</v>
      </c>
      <c r="BI14" s="281" t="s">
        <v>191</v>
      </c>
      <c r="BJ14" s="282" t="n">
        <v>26.05</v>
      </c>
      <c r="BK14" s="283" t="n">
        <v>4.23</v>
      </c>
      <c r="BL14" s="108"/>
      <c r="BO14" s="274"/>
      <c r="BP14" s="274"/>
      <c r="BQ14" s="274"/>
    </row>
    <row r="15" customFormat="false" ht="23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7"/>
      <c r="I15" s="128"/>
      <c r="J15" s="128"/>
      <c r="K15" s="128"/>
      <c r="L15" s="127"/>
      <c r="M15" s="127"/>
      <c r="N15" s="16"/>
      <c r="O15" s="127"/>
      <c r="P15" s="128"/>
      <c r="Q15" s="128"/>
      <c r="R15" s="128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6"/>
      <c r="AJ15" s="127"/>
      <c r="AK15" s="80"/>
      <c r="AL15" s="129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16"/>
      <c r="BI15" s="16"/>
      <c r="BJ15" s="16"/>
      <c r="BK15" s="16"/>
      <c r="BL15" s="16"/>
      <c r="BM15" s="109"/>
      <c r="BN15" s="109"/>
      <c r="BO15" s="274"/>
      <c r="BP15" s="274"/>
      <c r="BQ15" s="274"/>
    </row>
    <row r="16" customFormat="false" ht="23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7"/>
      <c r="I16" s="128"/>
      <c r="J16" s="128"/>
      <c r="K16" s="128"/>
      <c r="L16" s="127"/>
      <c r="M16" s="127"/>
      <c r="N16" s="16"/>
      <c r="O16" s="127"/>
      <c r="P16" s="128"/>
      <c r="Q16" s="128"/>
      <c r="R16" s="12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6"/>
      <c r="AJ16" s="127"/>
      <c r="AK16" s="80"/>
      <c r="AL16" s="129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16"/>
      <c r="BI16" s="16"/>
      <c r="BJ16" s="16"/>
      <c r="BK16" s="16"/>
      <c r="BL16" s="16"/>
      <c r="BM16" s="109"/>
      <c r="BN16" s="109"/>
      <c r="BO16" s="274"/>
      <c r="BP16" s="274"/>
      <c r="BQ16" s="274"/>
    </row>
    <row r="17" customFormat="false" ht="23.2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7"/>
      <c r="I17" s="128"/>
      <c r="J17" s="128"/>
      <c r="K17" s="128"/>
      <c r="L17" s="127"/>
      <c r="M17" s="127"/>
      <c r="N17" s="16"/>
      <c r="O17" s="127"/>
      <c r="P17" s="128"/>
      <c r="Q17" s="128"/>
      <c r="R17" s="128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6"/>
      <c r="AJ17" s="127"/>
      <c r="AK17" s="80"/>
      <c r="AL17" s="129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16"/>
      <c r="BI17" s="16"/>
      <c r="BJ17" s="16"/>
      <c r="BK17" s="16"/>
      <c r="BL17" s="16"/>
      <c r="BM17" s="109"/>
      <c r="BN17" s="109"/>
      <c r="BO17" s="274"/>
      <c r="BP17" s="274"/>
      <c r="BQ17" s="274"/>
    </row>
    <row r="18" customFormat="false" ht="23.25" hidden="false" customHeight="false" outlineLevel="0" collapsed="false">
      <c r="A18" s="125"/>
      <c r="B18" s="125"/>
      <c r="C18" s="125"/>
      <c r="D18" s="126"/>
      <c r="E18" s="126"/>
      <c r="F18" s="126"/>
      <c r="G18" s="126"/>
      <c r="H18" s="127"/>
      <c r="I18" s="128"/>
      <c r="J18" s="128"/>
      <c r="K18" s="128"/>
      <c r="L18" s="127"/>
      <c r="M18" s="127"/>
      <c r="N18" s="16"/>
      <c r="O18" s="127"/>
      <c r="P18" s="128"/>
      <c r="Q18" s="128"/>
      <c r="R18" s="128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6"/>
      <c r="AJ18" s="127"/>
      <c r="AK18" s="80"/>
      <c r="AL18" s="129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16"/>
      <c r="BI18" s="16"/>
      <c r="BJ18" s="16"/>
      <c r="BK18" s="16"/>
      <c r="BL18" s="16"/>
      <c r="BM18" s="109"/>
      <c r="BN18" s="109"/>
      <c r="BO18" s="274"/>
      <c r="BP18" s="274"/>
      <c r="BQ18" s="274"/>
    </row>
    <row r="19" customFormat="false" ht="23.25" hidden="false" customHeight="false" outlineLevel="0" collapsed="false">
      <c r="A19" s="125"/>
      <c r="B19" s="125"/>
      <c r="C19" s="125"/>
      <c r="D19" s="126"/>
      <c r="E19" s="126"/>
      <c r="F19" s="126"/>
      <c r="G19" s="126"/>
      <c r="H19" s="127"/>
      <c r="I19" s="128"/>
      <c r="J19" s="128"/>
      <c r="K19" s="128"/>
      <c r="L19" s="127"/>
      <c r="M19" s="127"/>
      <c r="N19" s="16"/>
      <c r="O19" s="127"/>
      <c r="P19" s="128"/>
      <c r="Q19" s="128"/>
      <c r="R19" s="128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6"/>
      <c r="AJ19" s="127"/>
      <c r="AK19" s="80"/>
      <c r="AL19" s="129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16"/>
      <c r="BI19" s="16"/>
      <c r="BJ19" s="16"/>
      <c r="BK19" s="16"/>
      <c r="BL19" s="16"/>
      <c r="BM19" s="109"/>
      <c r="BN19" s="109"/>
      <c r="BO19" s="274"/>
      <c r="BP19" s="274"/>
      <c r="BQ19" s="274"/>
    </row>
    <row r="20" customFormat="false" ht="23.25" hidden="false" customHeight="false" outlineLevel="0" collapsed="false">
      <c r="A20" s="125"/>
      <c r="B20" s="125"/>
      <c r="C20" s="125"/>
      <c r="D20" s="126"/>
      <c r="E20" s="126"/>
      <c r="F20" s="126"/>
      <c r="G20" s="126"/>
      <c r="H20" s="127"/>
      <c r="I20" s="128"/>
      <c r="J20" s="128"/>
      <c r="K20" s="128"/>
      <c r="L20" s="127"/>
      <c r="M20" s="127"/>
      <c r="N20" s="16"/>
      <c r="O20" s="127"/>
      <c r="P20" s="128"/>
      <c r="Q20" s="128"/>
      <c r="R20" s="128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6"/>
      <c r="AJ20" s="127"/>
      <c r="AK20" s="80"/>
      <c r="AL20" s="129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6"/>
      <c r="BI20" s="16"/>
      <c r="BJ20" s="16"/>
      <c r="BK20" s="16"/>
      <c r="BL20" s="16"/>
      <c r="BM20" s="109"/>
      <c r="BN20" s="109"/>
      <c r="BO20" s="274"/>
      <c r="BP20" s="274"/>
      <c r="BQ20" s="274"/>
    </row>
    <row r="21" customFormat="false" ht="23.25" hidden="false" customHeight="false" outlineLevel="0" collapsed="false">
      <c r="A21" s="125"/>
      <c r="B21" s="125"/>
      <c r="C21" s="125"/>
      <c r="D21" s="126"/>
      <c r="E21" s="126"/>
      <c r="F21" s="126"/>
      <c r="G21" s="126"/>
      <c r="H21" s="127"/>
      <c r="I21" s="128"/>
      <c r="J21" s="128"/>
      <c r="K21" s="128"/>
      <c r="L21" s="127"/>
      <c r="M21" s="127"/>
      <c r="N21" s="16"/>
      <c r="O21" s="127"/>
      <c r="P21" s="128"/>
      <c r="Q21" s="128"/>
      <c r="R21" s="128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6"/>
      <c r="AJ21" s="127"/>
      <c r="AK21" s="80"/>
      <c r="AL21" s="129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16"/>
      <c r="BI21" s="16"/>
      <c r="BJ21" s="16"/>
      <c r="BK21" s="16"/>
      <c r="BL21" s="16"/>
      <c r="BM21" s="109"/>
      <c r="BN21" s="109"/>
      <c r="BO21" s="274"/>
      <c r="BP21" s="274"/>
      <c r="BQ21" s="274"/>
    </row>
    <row r="22" customFormat="false" ht="278.25" hidden="false" customHeight="true" outlineLevel="0" collapsed="false">
      <c r="A22" s="125"/>
      <c r="B22" s="125"/>
      <c r="C22" s="125"/>
      <c r="D22" s="126"/>
      <c r="E22" s="126"/>
      <c r="F22" s="126"/>
      <c r="G22" s="126"/>
      <c r="H22" s="127"/>
      <c r="I22" s="128"/>
      <c r="J22" s="128"/>
      <c r="K22" s="128"/>
      <c r="L22" s="127"/>
      <c r="M22" s="127"/>
      <c r="N22" s="16"/>
      <c r="O22" s="127"/>
      <c r="P22" s="128"/>
      <c r="Q22" s="128"/>
      <c r="R22" s="128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6"/>
      <c r="AJ22" s="127"/>
      <c r="AK22" s="16"/>
      <c r="AL22" s="16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6"/>
      <c r="BI22" s="16"/>
      <c r="BJ22" s="16"/>
      <c r="BK22" s="16"/>
      <c r="BL22" s="16"/>
      <c r="BM22" s="109"/>
      <c r="BN22" s="109"/>
      <c r="BO22" s="274"/>
      <c r="BP22" s="274"/>
      <c r="BQ22" s="274"/>
    </row>
    <row r="23" customFormat="false" ht="23.25" hidden="false" customHeight="false" outlineLevel="0" collapsed="false">
      <c r="A23" s="125"/>
      <c r="B23" s="125"/>
      <c r="C23" s="125"/>
      <c r="D23" s="126"/>
      <c r="E23" s="126"/>
      <c r="F23" s="126"/>
      <c r="G23" s="126"/>
      <c r="H23" s="127"/>
      <c r="I23" s="128"/>
      <c r="J23" s="128"/>
      <c r="K23" s="128"/>
      <c r="L23" s="127"/>
      <c r="M23" s="127"/>
      <c r="N23" s="16"/>
      <c r="O23" s="127"/>
      <c r="P23" s="128"/>
      <c r="Q23" s="128"/>
      <c r="R23" s="128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6"/>
      <c r="AJ23" s="127"/>
      <c r="AK23" s="16"/>
      <c r="AL23" s="16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6"/>
      <c r="BI23" s="16"/>
      <c r="BJ23" s="16"/>
      <c r="BK23" s="16"/>
      <c r="BL23" s="16"/>
      <c r="BM23" s="109"/>
      <c r="BN23" s="109"/>
      <c r="BO23" s="274"/>
      <c r="BP23" s="274"/>
      <c r="BQ23" s="274"/>
    </row>
    <row r="24" customFormat="false" ht="23.25" hidden="false" customHeight="fals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2"/>
      <c r="M24" s="132"/>
      <c r="N24" s="134"/>
      <c r="O24" s="132"/>
      <c r="P24" s="133"/>
      <c r="Q24" s="133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4"/>
      <c r="AJ24" s="132"/>
      <c r="AK24" s="134"/>
      <c r="AL24" s="134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4"/>
      <c r="BI24" s="134"/>
      <c r="BJ24" s="134"/>
      <c r="BK24" s="134"/>
      <c r="BL24" s="134"/>
      <c r="BM24" s="109"/>
      <c r="BN24" s="109"/>
      <c r="BO24" s="274"/>
      <c r="BP24" s="274"/>
      <c r="BQ24" s="274"/>
    </row>
    <row r="25" customFormat="false" ht="23.25" hidden="false" customHeight="fals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2"/>
      <c r="M25" s="132"/>
      <c r="N25" s="134"/>
      <c r="O25" s="132"/>
      <c r="P25" s="133"/>
      <c r="Q25" s="133"/>
      <c r="R25" s="133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4"/>
      <c r="AJ25" s="132"/>
      <c r="AK25" s="134"/>
      <c r="AL25" s="134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4"/>
      <c r="BI25" s="134"/>
      <c r="BJ25" s="134"/>
      <c r="BK25" s="134"/>
      <c r="BL25" s="134"/>
      <c r="BM25" s="109"/>
      <c r="BN25" s="109"/>
    </row>
    <row r="26" customFormat="false" ht="23.25" hidden="false" customHeight="fals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2"/>
      <c r="M26" s="132"/>
      <c r="N26" s="134"/>
      <c r="O26" s="132"/>
      <c r="P26" s="133"/>
      <c r="Q26" s="133"/>
      <c r="R26" s="133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4"/>
      <c r="AJ26" s="132"/>
      <c r="AK26" s="134"/>
      <c r="AL26" s="134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4"/>
      <c r="BI26" s="134"/>
      <c r="BJ26" s="134"/>
      <c r="BK26" s="134"/>
      <c r="BL26" s="134"/>
      <c r="BM26" s="109"/>
      <c r="BN26" s="109"/>
    </row>
    <row r="27" customFormat="false" ht="23.25" hidden="false" customHeight="fals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2"/>
      <c r="M27" s="132"/>
      <c r="N27" s="134"/>
      <c r="O27" s="132"/>
      <c r="P27" s="133"/>
      <c r="Q27" s="133"/>
      <c r="R27" s="133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4"/>
      <c r="AJ27" s="132"/>
      <c r="AK27" s="134"/>
      <c r="AL27" s="134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4"/>
      <c r="BI27" s="134"/>
      <c r="BJ27" s="134"/>
      <c r="BK27" s="134"/>
      <c r="BL27" s="134"/>
      <c r="BM27" s="109"/>
      <c r="BN27" s="109"/>
    </row>
    <row r="28" customFormat="false" ht="23.25" hidden="false" customHeight="fals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  <c r="BM28" s="109"/>
      <c r="BN28" s="109"/>
    </row>
    <row r="29" customFormat="false" ht="23.25" hidden="false" customHeight="fals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  <c r="BM29" s="109"/>
      <c r="BN29" s="109"/>
    </row>
    <row r="30" customFormat="false" ht="23.25" hidden="false" customHeight="fals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  <c r="BM30" s="109"/>
      <c r="BN30" s="109"/>
    </row>
    <row r="31" customFormat="false" ht="23.25" hidden="false" customHeight="fals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2"/>
      <c r="M31" s="132"/>
      <c r="N31" s="134"/>
      <c r="O31" s="132"/>
      <c r="P31" s="133"/>
      <c r="Q31" s="133"/>
      <c r="R31" s="133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4"/>
      <c r="AJ31" s="132"/>
      <c r="AK31" s="134"/>
      <c r="AL31" s="134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4"/>
      <c r="BI31" s="134"/>
      <c r="BJ31" s="134"/>
      <c r="BK31" s="134"/>
      <c r="BL31" s="134"/>
      <c r="BM31" s="109"/>
      <c r="BN31" s="109"/>
    </row>
    <row r="32" customFormat="false" ht="23.25" hidden="false" customHeight="false" outlineLevel="0" collapsed="false">
      <c r="A32" s="130"/>
      <c r="B32" s="130"/>
      <c r="C32" s="130"/>
      <c r="D32" s="131"/>
      <c r="E32" s="131"/>
      <c r="F32" s="131"/>
      <c r="G32" s="131"/>
      <c r="H32" s="132"/>
      <c r="I32" s="133"/>
      <c r="J32" s="133"/>
      <c r="K32" s="133"/>
      <c r="L32" s="132"/>
      <c r="M32" s="132"/>
      <c r="N32" s="134"/>
      <c r="O32" s="132"/>
      <c r="P32" s="133"/>
      <c r="Q32" s="133"/>
      <c r="R32" s="133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4"/>
      <c r="AJ32" s="132"/>
      <c r="AK32" s="134"/>
      <c r="AL32" s="134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4"/>
      <c r="BI32" s="134"/>
      <c r="BJ32" s="134"/>
      <c r="BK32" s="134"/>
      <c r="BL32" s="134"/>
      <c r="BM32" s="109"/>
      <c r="BN32" s="109"/>
    </row>
    <row r="33" customFormat="false" ht="23.25" hidden="false" customHeight="false" outlineLevel="0" collapsed="false">
      <c r="A33" s="130"/>
      <c r="B33" s="130"/>
      <c r="C33" s="130"/>
      <c r="D33" s="131"/>
      <c r="E33" s="131"/>
      <c r="F33" s="131"/>
      <c r="G33" s="131"/>
      <c r="H33" s="132"/>
      <c r="I33" s="133"/>
      <c r="J33" s="133"/>
      <c r="K33" s="133"/>
      <c r="L33" s="132"/>
      <c r="M33" s="132"/>
      <c r="N33" s="134"/>
      <c r="O33" s="132"/>
      <c r="P33" s="133"/>
      <c r="Q33" s="133"/>
      <c r="R33" s="133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4"/>
      <c r="AJ33" s="132"/>
      <c r="AK33" s="134"/>
      <c r="AL33" s="134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4"/>
      <c r="BI33" s="134"/>
      <c r="BJ33" s="134"/>
      <c r="BK33" s="134"/>
      <c r="BL33" s="134"/>
      <c r="BM33" s="109"/>
      <c r="BN33" s="109"/>
    </row>
    <row r="34" customFormat="false" ht="23.25" hidden="false" customHeight="false" outlineLevel="0" collapsed="false">
      <c r="A34" s="130"/>
      <c r="B34" s="130"/>
      <c r="C34" s="130"/>
      <c r="D34" s="131"/>
      <c r="E34" s="131"/>
      <c r="F34" s="131"/>
      <c r="G34" s="131"/>
      <c r="H34" s="132"/>
      <c r="I34" s="133"/>
      <c r="J34" s="133"/>
      <c r="K34" s="133"/>
      <c r="L34" s="132"/>
      <c r="M34" s="132"/>
      <c r="N34" s="134"/>
      <c r="O34" s="132"/>
      <c r="P34" s="133"/>
      <c r="Q34" s="133"/>
      <c r="R34" s="133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4"/>
      <c r="AJ34" s="132"/>
      <c r="AK34" s="134"/>
      <c r="AL34" s="134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4"/>
      <c r="BI34" s="134"/>
      <c r="BJ34" s="134"/>
      <c r="BK34" s="134"/>
      <c r="BL34" s="134"/>
      <c r="BM34" s="109"/>
      <c r="BN34" s="109"/>
    </row>
    <row r="35" customFormat="false" ht="23.25" hidden="false" customHeight="false" outlineLevel="0" collapsed="false">
      <c r="A35" s="130"/>
      <c r="B35" s="130"/>
      <c r="C35" s="130"/>
      <c r="D35" s="131"/>
      <c r="E35" s="131"/>
      <c r="F35" s="131"/>
      <c r="G35" s="131"/>
      <c r="H35" s="132"/>
      <c r="I35" s="133"/>
      <c r="J35" s="133"/>
      <c r="K35" s="133"/>
      <c r="L35" s="132"/>
      <c r="M35" s="132"/>
      <c r="N35" s="134"/>
      <c r="O35" s="132"/>
      <c r="P35" s="133"/>
      <c r="Q35" s="133"/>
      <c r="R35" s="133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4"/>
      <c r="AJ35" s="132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4"/>
      <c r="BI35" s="134"/>
      <c r="BJ35" s="134"/>
      <c r="BK35" s="134"/>
      <c r="BL35" s="134"/>
      <c r="BM35" s="109"/>
    </row>
    <row r="36" customFormat="false" ht="23.25" hidden="false" customHeight="false" outlineLevel="0" collapsed="false">
      <c r="BM36" s="109"/>
    </row>
    <row r="37" customFormat="false" ht="23.25" hidden="false" customHeight="false" outlineLevel="0" collapsed="false">
      <c r="BM37" s="109"/>
    </row>
    <row r="38" customFormat="false" ht="23.25" hidden="false" customHeight="false" outlineLevel="0" collapsed="false">
      <c r="BM38" s="109"/>
    </row>
    <row r="39" customFormat="false" ht="23.25" hidden="false" customHeight="false" outlineLevel="0" collapsed="false">
      <c r="BM39" s="109"/>
    </row>
    <row r="40" customFormat="false" ht="23.25" hidden="false" customHeight="false" outlineLevel="0" collapsed="false">
      <c r="BM40" s="109"/>
    </row>
    <row r="41" customFormat="false" ht="23.25" hidden="false" customHeight="false" outlineLevel="0" collapsed="false">
      <c r="BM41" s="109"/>
    </row>
    <row r="42" customFormat="false" ht="23.25" hidden="false" customHeight="false" outlineLevel="0" collapsed="false">
      <c r="BM42" s="109"/>
    </row>
    <row r="43" customFormat="false" ht="23.25" hidden="false" customHeight="false" outlineLevel="0" collapsed="false">
      <c r="BM43" s="109"/>
    </row>
    <row r="44" customFormat="false" ht="23.25" hidden="false" customHeight="false" outlineLevel="0" collapsed="false">
      <c r="BM44" s="109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72.99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</row>
    <row r="3" s="5" customFormat="true" ht="21" hidden="false" customHeight="true" outlineLevel="0" collapsed="false">
      <c r="A3" s="155" t="n">
        <v>4</v>
      </c>
      <c r="B3" s="156" t="s">
        <v>175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</row>
    <row r="7" customFormat="false" ht="20.25" hidden="false" customHeight="true" outlineLevel="0" collapsed="false">
      <c r="A7" s="190"/>
      <c r="B7" s="200" t="s">
        <v>158</v>
      </c>
      <c r="C7" s="179"/>
      <c r="D7" s="179"/>
      <c r="E7" s="179"/>
      <c r="F7" s="179"/>
      <c r="G7" s="179"/>
      <c r="H7" s="179"/>
      <c r="I7" s="9"/>
      <c r="J7" s="363"/>
      <c r="K7" s="179"/>
      <c r="L7" s="162"/>
      <c r="M7" s="162"/>
      <c r="N7" s="162"/>
      <c r="O7" s="179"/>
      <c r="P7" s="162"/>
      <c r="Q7" s="9"/>
      <c r="R7" s="193"/>
      <c r="S7" s="194"/>
      <c r="T7" s="195"/>
      <c r="U7" s="196"/>
      <c r="V7" s="287"/>
      <c r="W7" s="196"/>
      <c r="AC7" s="199"/>
    </row>
    <row r="8" customFormat="false" ht="20.25" hidden="false" customHeight="true" outlineLevel="0" collapsed="false">
      <c r="A8" s="288" t="n">
        <v>1</v>
      </c>
      <c r="B8" s="334" t="s">
        <v>178</v>
      </c>
      <c r="C8" s="335" t="n">
        <v>0.0001</v>
      </c>
      <c r="D8" s="316"/>
      <c r="E8" s="336"/>
      <c r="F8" s="336"/>
      <c r="G8" s="337" t="n">
        <v>0.0001</v>
      </c>
      <c r="H8" s="338" t="n">
        <v>1</v>
      </c>
      <c r="I8" s="295" t="s">
        <v>178</v>
      </c>
      <c r="J8" s="309"/>
      <c r="K8" s="209" t="n">
        <v>0.0001</v>
      </c>
      <c r="L8" s="210"/>
      <c r="M8" s="211"/>
      <c r="N8" s="211"/>
      <c r="O8" s="212" t="n">
        <v>0.0001</v>
      </c>
      <c r="P8" s="211" t="n">
        <v>1</v>
      </c>
      <c r="Q8" s="295" t="s">
        <v>178</v>
      </c>
      <c r="R8" s="309"/>
      <c r="S8" s="296" t="s">
        <v>178</v>
      </c>
      <c r="T8" s="195"/>
      <c r="U8" s="196"/>
      <c r="V8" s="287"/>
      <c r="W8" s="196"/>
      <c r="AC8" s="199"/>
    </row>
    <row r="9" customFormat="false" ht="20.25" hidden="false" customHeight="true" outlineLevel="0" collapsed="false">
      <c r="A9" s="297" t="n">
        <v>4</v>
      </c>
      <c r="B9" s="339" t="s">
        <v>186</v>
      </c>
      <c r="C9" s="340" t="n">
        <v>2</v>
      </c>
      <c r="D9" s="218"/>
      <c r="E9" s="219"/>
      <c r="F9" s="219"/>
      <c r="G9" s="220" t="n">
        <v>2</v>
      </c>
      <c r="H9" s="219" t="n">
        <v>3</v>
      </c>
      <c r="I9" s="341" t="s">
        <v>78</v>
      </c>
      <c r="J9" s="222" t="n">
        <v>-2</v>
      </c>
      <c r="K9" s="302" t="n">
        <v>2</v>
      </c>
      <c r="L9" s="342"/>
      <c r="M9" s="343"/>
      <c r="N9" s="343"/>
      <c r="O9" s="324" t="n">
        <v>2</v>
      </c>
      <c r="P9" s="325" t="n">
        <v>3</v>
      </c>
      <c r="Q9" s="301" t="s">
        <v>78</v>
      </c>
      <c r="R9" s="222" t="n">
        <v>-2</v>
      </c>
      <c r="S9" s="307" t="s">
        <v>79</v>
      </c>
      <c r="T9" s="195"/>
      <c r="U9" s="196" t="s">
        <v>186</v>
      </c>
      <c r="V9" s="287"/>
      <c r="W9" s="196"/>
      <c r="AC9" s="199"/>
    </row>
    <row r="10" customFormat="false" ht="20.25" hidden="false" customHeight="true" outlineLevel="0" collapsed="false">
      <c r="A10" s="201" t="n">
        <v>2</v>
      </c>
      <c r="B10" s="344" t="s">
        <v>180</v>
      </c>
      <c r="C10" s="345" t="n">
        <v>2</v>
      </c>
      <c r="D10" s="204"/>
      <c r="E10" s="327"/>
      <c r="F10" s="327"/>
      <c r="G10" s="328" t="n">
        <v>2</v>
      </c>
      <c r="H10" s="308" t="n">
        <v>3</v>
      </c>
      <c r="I10" s="208" t="s">
        <v>177</v>
      </c>
      <c r="J10" s="309"/>
      <c r="K10" s="209" t="n">
        <v>0.0001</v>
      </c>
      <c r="L10" s="210"/>
      <c r="M10" s="329"/>
      <c r="N10" s="329"/>
      <c r="O10" s="330" t="n">
        <v>0.0001</v>
      </c>
      <c r="P10" s="312" t="n">
        <v>1</v>
      </c>
      <c r="Q10" s="313" t="s">
        <v>180</v>
      </c>
      <c r="R10" s="309"/>
      <c r="S10" s="213" t="s">
        <v>180</v>
      </c>
      <c r="T10" s="195"/>
      <c r="U10" s="196"/>
      <c r="V10" s="287"/>
      <c r="W10" s="196"/>
      <c r="AC10" s="199"/>
    </row>
    <row r="11" customFormat="false" ht="20.25" hidden="false" customHeight="true" outlineLevel="0" collapsed="false">
      <c r="A11" s="215" t="n">
        <v>3</v>
      </c>
      <c r="B11" s="346" t="s">
        <v>177</v>
      </c>
      <c r="C11" s="347" t="n">
        <v>0.0001</v>
      </c>
      <c r="D11" s="218"/>
      <c r="E11" s="219"/>
      <c r="F11" s="219"/>
      <c r="G11" s="220" t="n">
        <v>0.0001</v>
      </c>
      <c r="H11" s="219" t="n">
        <v>1</v>
      </c>
      <c r="I11" s="221" t="s">
        <v>78</v>
      </c>
      <c r="J11" s="222" t="n">
        <v>2</v>
      </c>
      <c r="K11" s="223" t="n">
        <v>3.77</v>
      </c>
      <c r="L11" s="224"/>
      <c r="M11" s="225"/>
      <c r="N11" s="225"/>
      <c r="O11" s="226" t="n">
        <v>3.77</v>
      </c>
      <c r="P11" s="227" t="n">
        <v>4</v>
      </c>
      <c r="Q11" s="221" t="s">
        <v>192</v>
      </c>
      <c r="R11" s="222" t="n">
        <v>-3.77</v>
      </c>
      <c r="S11" s="228" t="s">
        <v>193</v>
      </c>
      <c r="T11" s="195"/>
      <c r="U11" s="196" t="s">
        <v>177</v>
      </c>
      <c r="V11" s="287"/>
      <c r="W11" s="196"/>
      <c r="AC11" s="199"/>
    </row>
    <row r="12" customFormat="false" ht="20.25" hidden="false" customHeight="true" outlineLevel="0" collapsed="false">
      <c r="A12" s="190"/>
      <c r="B12" s="191"/>
      <c r="C12" s="179"/>
      <c r="D12" s="179"/>
      <c r="E12" s="179"/>
      <c r="F12" s="179"/>
      <c r="G12" s="179"/>
      <c r="H12" s="179"/>
      <c r="I12" s="192"/>
      <c r="J12" s="309"/>
      <c r="K12" s="179"/>
      <c r="L12" s="179"/>
      <c r="M12" s="179"/>
      <c r="N12" s="179"/>
      <c r="O12" s="179"/>
      <c r="P12" s="179"/>
      <c r="Q12" s="192"/>
      <c r="R12" s="309"/>
      <c r="S12" s="194"/>
      <c r="T12" s="195"/>
      <c r="U12" s="196"/>
      <c r="V12" s="287"/>
      <c r="W12" s="196"/>
      <c r="AC12" s="199"/>
    </row>
    <row r="13" customFormat="false" ht="20.25" hidden="false" customHeight="true" outlineLevel="0" collapsed="false">
      <c r="A13" s="190"/>
      <c r="B13" s="200" t="s">
        <v>165</v>
      </c>
      <c r="C13" s="179"/>
      <c r="D13" s="179"/>
      <c r="E13" s="179"/>
      <c r="F13" s="179"/>
      <c r="G13" s="179"/>
      <c r="H13" s="179"/>
      <c r="I13" s="192"/>
      <c r="J13" s="309"/>
      <c r="K13" s="179"/>
      <c r="L13" s="179"/>
      <c r="M13" s="179"/>
      <c r="N13" s="179"/>
      <c r="O13" s="179"/>
      <c r="P13" s="179"/>
      <c r="Q13" s="192"/>
      <c r="R13" s="309"/>
      <c r="S13" s="194"/>
      <c r="T13" s="195"/>
      <c r="U13" s="196"/>
      <c r="V13" s="287"/>
      <c r="W13" s="196"/>
      <c r="AC13" s="199"/>
    </row>
    <row r="14" customFormat="false" ht="20.25" hidden="false" customHeight="true" outlineLevel="0" collapsed="false">
      <c r="A14" s="288" t="n">
        <v>4</v>
      </c>
      <c r="B14" s="289" t="s">
        <v>186</v>
      </c>
      <c r="C14" s="290" t="n">
        <v>2</v>
      </c>
      <c r="D14" s="316"/>
      <c r="E14" s="336"/>
      <c r="F14" s="336"/>
      <c r="G14" s="337" t="n">
        <v>2</v>
      </c>
      <c r="H14" s="338" t="n">
        <v>2</v>
      </c>
      <c r="I14" s="295" t="s">
        <v>177</v>
      </c>
      <c r="J14" s="348"/>
      <c r="K14" s="209" t="n">
        <v>0.0001</v>
      </c>
      <c r="L14" s="210"/>
      <c r="M14" s="211"/>
      <c r="N14" s="211"/>
      <c r="O14" s="212" t="n">
        <v>0.0001</v>
      </c>
      <c r="P14" s="211" t="n">
        <v>1</v>
      </c>
      <c r="Q14" s="295" t="s">
        <v>186</v>
      </c>
      <c r="R14" s="309"/>
      <c r="S14" s="296" t="s">
        <v>177</v>
      </c>
      <c r="T14" s="195" t="n">
        <v>3</v>
      </c>
      <c r="U14" s="196" t="s">
        <v>177</v>
      </c>
      <c r="V14" s="214" t="n">
        <v>23.5</v>
      </c>
      <c r="W14" s="198" t="n">
        <v>3</v>
      </c>
      <c r="AC14" s="199"/>
    </row>
    <row r="15" customFormat="false" ht="20.25" hidden="false" customHeight="true" outlineLevel="0" collapsed="false">
      <c r="A15" s="349" t="n">
        <v>3</v>
      </c>
      <c r="B15" s="350" t="s">
        <v>177</v>
      </c>
      <c r="C15" s="217" t="n">
        <v>0.0001</v>
      </c>
      <c r="D15" s="218"/>
      <c r="E15" s="219"/>
      <c r="F15" s="219"/>
      <c r="G15" s="220" t="n">
        <v>0.0001</v>
      </c>
      <c r="H15" s="219" t="n">
        <v>1</v>
      </c>
      <c r="I15" s="301" t="s">
        <v>78</v>
      </c>
      <c r="J15" s="222" t="n">
        <v>2</v>
      </c>
      <c r="K15" s="302" t="n">
        <v>0.26</v>
      </c>
      <c r="L15" s="303"/>
      <c r="M15" s="304"/>
      <c r="N15" s="304"/>
      <c r="O15" s="305" t="n">
        <v>0.26</v>
      </c>
      <c r="P15" s="306" t="n">
        <v>2</v>
      </c>
      <c r="Q15" s="301" t="s">
        <v>194</v>
      </c>
      <c r="R15" s="222" t="n">
        <v>-0.26</v>
      </c>
      <c r="S15" s="307" t="s">
        <v>195</v>
      </c>
      <c r="T15" s="195" t="n">
        <v>4</v>
      </c>
      <c r="U15" s="196" t="s">
        <v>186</v>
      </c>
      <c r="V15" s="214" t="n">
        <v>23.64</v>
      </c>
      <c r="W15" s="198" t="n">
        <v>4</v>
      </c>
      <c r="AC15" s="199"/>
    </row>
    <row r="16" customFormat="false" ht="20.25" hidden="false" customHeight="true" outlineLevel="0" collapsed="false">
      <c r="A16" s="190"/>
      <c r="B16" s="191"/>
      <c r="C16" s="179"/>
      <c r="D16" s="179"/>
      <c r="E16" s="179"/>
      <c r="F16" s="179"/>
      <c r="G16" s="179"/>
      <c r="H16" s="179"/>
      <c r="I16" s="192"/>
      <c r="J16" s="309"/>
      <c r="K16" s="179"/>
      <c r="L16" s="179"/>
      <c r="M16" s="179"/>
      <c r="N16" s="179"/>
      <c r="O16" s="179"/>
      <c r="P16" s="179"/>
      <c r="Q16" s="192"/>
      <c r="R16" s="309"/>
      <c r="S16" s="194"/>
      <c r="T16" s="195"/>
      <c r="U16" s="196"/>
      <c r="V16" s="197"/>
      <c r="W16" s="198"/>
      <c r="AC16" s="199"/>
    </row>
    <row r="17" customFormat="false" ht="20.25" hidden="false" customHeight="true" outlineLevel="0" collapsed="false">
      <c r="A17" s="190"/>
      <c r="B17" s="200" t="s">
        <v>77</v>
      </c>
      <c r="C17" s="179"/>
      <c r="D17" s="179"/>
      <c r="E17" s="179"/>
      <c r="F17" s="179"/>
      <c r="G17" s="179"/>
      <c r="H17" s="179"/>
      <c r="I17" s="192"/>
      <c r="J17" s="309"/>
      <c r="K17" s="179"/>
      <c r="L17" s="179"/>
      <c r="M17" s="179"/>
      <c r="N17" s="179"/>
      <c r="O17" s="179"/>
      <c r="P17" s="179"/>
      <c r="Q17" s="192"/>
      <c r="R17" s="309"/>
      <c r="S17" s="194"/>
      <c r="T17" s="195"/>
      <c r="U17" s="196"/>
      <c r="V17" s="197"/>
      <c r="W17" s="198"/>
      <c r="AC17" s="199"/>
    </row>
    <row r="18" customFormat="false" ht="20.25" hidden="false" customHeight="true" outlineLevel="0" collapsed="false">
      <c r="A18" s="201" t="n">
        <v>1</v>
      </c>
      <c r="B18" s="202" t="s">
        <v>178</v>
      </c>
      <c r="C18" s="203" t="n">
        <v>1.26</v>
      </c>
      <c r="D18" s="204"/>
      <c r="E18" s="205"/>
      <c r="F18" s="205"/>
      <c r="G18" s="206" t="n">
        <v>1.26</v>
      </c>
      <c r="H18" s="207" t="n">
        <v>2</v>
      </c>
      <c r="I18" s="208" t="s">
        <v>180</v>
      </c>
      <c r="J18" s="309"/>
      <c r="K18" s="209" t="n">
        <v>0.0001</v>
      </c>
      <c r="L18" s="210"/>
      <c r="M18" s="211"/>
      <c r="N18" s="211"/>
      <c r="O18" s="212" t="n">
        <v>0.0001</v>
      </c>
      <c r="P18" s="211" t="n">
        <v>1</v>
      </c>
      <c r="Q18" s="208" t="s">
        <v>178</v>
      </c>
      <c r="R18" s="309"/>
      <c r="S18" s="213" t="s">
        <v>180</v>
      </c>
      <c r="T18" s="195" t="n">
        <v>2</v>
      </c>
      <c r="U18" s="196" t="s">
        <v>180</v>
      </c>
      <c r="V18" s="214" t="n">
        <v>21.88</v>
      </c>
      <c r="W18" s="198" t="n">
        <v>2</v>
      </c>
      <c r="AC18" s="199"/>
    </row>
    <row r="19" customFormat="false" ht="20.25" hidden="false" customHeight="true" outlineLevel="0" collapsed="false">
      <c r="A19" s="215" t="n">
        <v>2</v>
      </c>
      <c r="B19" s="216" t="s">
        <v>180</v>
      </c>
      <c r="C19" s="217" t="n">
        <v>0.0001</v>
      </c>
      <c r="D19" s="218"/>
      <c r="E19" s="219"/>
      <c r="F19" s="219"/>
      <c r="G19" s="220" t="n">
        <v>0.0001</v>
      </c>
      <c r="H19" s="219" t="n">
        <v>1</v>
      </c>
      <c r="I19" s="221" t="s">
        <v>166</v>
      </c>
      <c r="J19" s="222" t="n">
        <v>1.26</v>
      </c>
      <c r="K19" s="223" t="n">
        <v>0.02</v>
      </c>
      <c r="L19" s="224"/>
      <c r="M19" s="225"/>
      <c r="N19" s="225"/>
      <c r="O19" s="226" t="n">
        <v>0.02</v>
      </c>
      <c r="P19" s="227" t="n">
        <v>2</v>
      </c>
      <c r="Q19" s="221" t="s">
        <v>196</v>
      </c>
      <c r="R19" s="222" t="n">
        <v>-0.02</v>
      </c>
      <c r="S19" s="228" t="s">
        <v>197</v>
      </c>
      <c r="T19" s="195" t="n">
        <v>1</v>
      </c>
      <c r="U19" s="196" t="s">
        <v>178</v>
      </c>
      <c r="V19" s="214" t="n">
        <v>21.82</v>
      </c>
      <c r="W19" s="198" t="n">
        <v>1</v>
      </c>
      <c r="AC19" s="199"/>
    </row>
    <row r="20" customFormat="false" ht="20.25" hidden="true" customHeight="true" outlineLevel="0" collapsed="false">
      <c r="A20" s="229"/>
      <c r="B20" s="230"/>
      <c r="C20" s="231"/>
      <c r="I20" s="232"/>
      <c r="J20" s="364"/>
      <c r="K20" s="231"/>
      <c r="L20" s="231"/>
      <c r="M20" s="231"/>
      <c r="N20" s="231"/>
      <c r="O20" s="231"/>
      <c r="P20" s="231"/>
      <c r="Q20" s="232"/>
      <c r="R20" s="234"/>
      <c r="S20" s="232"/>
      <c r="AC20" s="231"/>
    </row>
    <row r="21" customFormat="false" ht="20.25" hidden="false" customHeight="true" outlineLevel="0" collapsed="false">
      <c r="A21" s="235"/>
      <c r="B21" s="236"/>
      <c r="C21" s="237"/>
      <c r="D21" s="238"/>
      <c r="E21" s="238"/>
      <c r="F21" s="238"/>
      <c r="G21" s="238"/>
      <c r="H21" s="238"/>
      <c r="I21" s="239"/>
      <c r="J21" s="365"/>
      <c r="K21" s="237"/>
      <c r="L21" s="237"/>
      <c r="M21" s="237"/>
      <c r="N21" s="237"/>
      <c r="O21" s="237"/>
      <c r="P21" s="237"/>
      <c r="Q21" s="241"/>
      <c r="R21" s="240"/>
      <c r="S21" s="241"/>
      <c r="T21" s="242"/>
      <c r="U21" s="237"/>
      <c r="V21" s="237"/>
      <c r="W21" s="237"/>
      <c r="X21" s="237"/>
      <c r="Y21" s="237"/>
      <c r="Z21" s="237"/>
      <c r="AA21" s="237"/>
      <c r="AB21" s="237"/>
      <c r="AC21" s="237"/>
    </row>
    <row r="22" customFormat="false" ht="20.25" hidden="false" customHeight="true" outlineLevel="0" collapsed="false">
      <c r="A22" s="243" t="s">
        <v>80</v>
      </c>
      <c r="B22" s="243"/>
      <c r="C22" s="244"/>
      <c r="D22" s="245"/>
      <c r="E22" s="245"/>
      <c r="F22" s="245"/>
      <c r="G22" s="246"/>
      <c r="I22" s="247"/>
      <c r="J22" s="365"/>
      <c r="K22" s="199"/>
      <c r="L22" s="199"/>
      <c r="M22" s="199"/>
      <c r="N22" s="199"/>
      <c r="O22" s="199"/>
      <c r="P22" s="199"/>
      <c r="Q22" s="239"/>
      <c r="R22" s="16"/>
      <c r="S22" s="239"/>
      <c r="T22" s="80"/>
      <c r="U22" s="80"/>
      <c r="V22" s="80"/>
      <c r="W22" s="199"/>
      <c r="X22" s="199"/>
      <c r="Y22" s="199"/>
      <c r="Z22" s="199"/>
      <c r="AA22" s="199"/>
      <c r="AB22" s="199"/>
      <c r="AC22" s="199"/>
    </row>
    <row r="23" customFormat="false" ht="36.75" hidden="false" customHeight="true" outlineLevel="0" collapsed="false">
      <c r="A23" s="248" t="s">
        <v>81</v>
      </c>
      <c r="B23" s="249" t="s">
        <v>22</v>
      </c>
      <c r="C23" s="250" t="s">
        <v>82</v>
      </c>
      <c r="D23" s="251" t="s">
        <v>74</v>
      </c>
      <c r="E23" s="252"/>
      <c r="F23" s="252"/>
      <c r="G23" s="253" t="s">
        <v>83</v>
      </c>
      <c r="I23" s="247"/>
      <c r="J23" s="240"/>
      <c r="K23" s="199"/>
      <c r="L23" s="199"/>
      <c r="M23" s="199"/>
      <c r="N23" s="199"/>
      <c r="O23" s="199"/>
      <c r="P23" s="199"/>
      <c r="Q23" s="239"/>
      <c r="R23" s="16"/>
      <c r="S23" s="239"/>
      <c r="T23" s="80"/>
      <c r="U23" s="80"/>
      <c r="V23" s="80"/>
      <c r="W23" s="199"/>
      <c r="X23" s="199"/>
      <c r="Y23" s="199"/>
      <c r="Z23" s="199"/>
      <c r="AA23" s="199"/>
      <c r="AB23" s="199"/>
      <c r="AC23" s="199"/>
    </row>
    <row r="24" customFormat="false" ht="20.25" hidden="false" customHeight="true" outlineLevel="0" collapsed="false">
      <c r="A24" s="254" t="n">
        <v>1</v>
      </c>
      <c r="B24" s="255" t="s">
        <v>180</v>
      </c>
      <c r="C24" s="256" t="n">
        <v>21.88</v>
      </c>
      <c r="D24" s="257" t="n">
        <v>2</v>
      </c>
      <c r="E24" s="258"/>
      <c r="F24" s="258"/>
      <c r="G24" s="259"/>
      <c r="H24" s="188"/>
      <c r="I24" s="260"/>
      <c r="J24" s="242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199"/>
      <c r="X24" s="199"/>
      <c r="Y24" s="199"/>
      <c r="Z24" s="199"/>
      <c r="AA24" s="199"/>
      <c r="AB24" s="199"/>
      <c r="AC24" s="199"/>
    </row>
    <row r="25" customFormat="false" ht="20.25" hidden="false" customHeight="true" outlineLevel="0" collapsed="false">
      <c r="A25" s="261" t="n">
        <v>2</v>
      </c>
      <c r="B25" s="262" t="s">
        <v>178</v>
      </c>
      <c r="C25" s="263" t="n">
        <v>21.82</v>
      </c>
      <c r="D25" s="264" t="n">
        <v>1</v>
      </c>
      <c r="E25" s="265"/>
      <c r="F25" s="265"/>
      <c r="G25" s="266"/>
      <c r="H25" s="188"/>
      <c r="I25" s="260"/>
      <c r="J25" s="242"/>
      <c r="K25" s="80"/>
      <c r="L25" s="80"/>
      <c r="M25" s="80"/>
      <c r="N25" s="80"/>
      <c r="O25" s="199"/>
      <c r="P25" s="199"/>
      <c r="Q25" s="80"/>
      <c r="R25" s="80"/>
      <c r="S25" s="80"/>
      <c r="T25" s="80"/>
      <c r="U25" s="80"/>
      <c r="V25" s="80"/>
      <c r="W25" s="199"/>
      <c r="X25" s="199"/>
      <c r="Y25" s="199"/>
      <c r="Z25" s="199"/>
      <c r="AA25" s="199"/>
      <c r="AB25" s="199"/>
      <c r="AC25" s="199"/>
    </row>
    <row r="26" customFormat="false" ht="20.25" hidden="false" customHeight="true" outlineLevel="0" collapsed="false">
      <c r="A26" s="351" t="n">
        <v>3</v>
      </c>
      <c r="B26" s="352" t="s">
        <v>177</v>
      </c>
      <c r="C26" s="256" t="n">
        <v>23.5</v>
      </c>
      <c r="D26" s="353" t="n">
        <v>3</v>
      </c>
      <c r="E26" s="354"/>
      <c r="F26" s="354"/>
      <c r="G26" s="355"/>
      <c r="H26" s="188"/>
      <c r="I26" s="260"/>
      <c r="J26" s="242"/>
      <c r="K26" s="80"/>
      <c r="L26" s="80"/>
      <c r="M26" s="80"/>
      <c r="N26" s="80"/>
      <c r="O26" s="199"/>
      <c r="P26" s="199"/>
      <c r="Q26" s="80"/>
      <c r="R26" s="80"/>
      <c r="S26" s="80"/>
      <c r="T26" s="80"/>
      <c r="U26" s="80"/>
      <c r="V26" s="80"/>
      <c r="W26" s="199"/>
      <c r="X26" s="199"/>
      <c r="Y26" s="199"/>
      <c r="Z26" s="199"/>
      <c r="AA26" s="199"/>
      <c r="AB26" s="199"/>
      <c r="AC26" s="199"/>
    </row>
    <row r="27" customFormat="false" ht="20.25" hidden="false" customHeight="true" outlineLevel="0" collapsed="false">
      <c r="A27" s="356" t="n">
        <v>4</v>
      </c>
      <c r="B27" s="357" t="s">
        <v>186</v>
      </c>
      <c r="C27" s="358" t="n">
        <v>23.64</v>
      </c>
      <c r="D27" s="264" t="n">
        <v>4</v>
      </c>
      <c r="E27" s="265"/>
      <c r="F27" s="265"/>
      <c r="G27" s="266"/>
      <c r="H27" s="188"/>
      <c r="I27" s="260"/>
      <c r="J27" s="242"/>
      <c r="K27" s="80"/>
      <c r="L27" s="80"/>
      <c r="M27" s="80"/>
      <c r="N27" s="80"/>
      <c r="O27" s="199"/>
      <c r="P27" s="199"/>
      <c r="Q27" s="80"/>
      <c r="R27" s="80"/>
      <c r="S27" s="80"/>
      <c r="T27" s="80"/>
      <c r="U27" s="80"/>
      <c r="V27" s="80"/>
      <c r="W27" s="199"/>
      <c r="X27" s="199"/>
      <c r="Y27" s="199"/>
      <c r="Z27" s="199"/>
      <c r="AA27" s="199"/>
      <c r="AB27" s="199"/>
      <c r="AC27" s="199"/>
    </row>
    <row r="28" customFormat="false" ht="25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37"/>
      <c r="V28" s="237"/>
      <c r="W28" s="237"/>
      <c r="X28" s="237"/>
      <c r="Y28" s="237"/>
      <c r="Z28" s="237"/>
      <c r="AA28" s="237"/>
      <c r="AB28" s="237"/>
      <c r="AC28" s="237"/>
    </row>
    <row r="29" customFormat="false" ht="18" hidden="false" customHeight="false" outlineLevel="0" collapsed="false">
      <c r="A29" s="235"/>
      <c r="B29" s="236"/>
      <c r="C29" s="237"/>
      <c r="D29" s="237"/>
      <c r="E29" s="237"/>
      <c r="F29" s="237"/>
      <c r="G29" s="237"/>
      <c r="H29" s="237"/>
      <c r="I29" s="241"/>
      <c r="J29" s="240"/>
      <c r="K29" s="237"/>
      <c r="L29" s="237"/>
      <c r="M29" s="237"/>
      <c r="N29" s="237"/>
      <c r="O29" s="237"/>
      <c r="P29" s="237"/>
      <c r="Q29" s="241"/>
      <c r="R29" s="240"/>
      <c r="S29" s="241"/>
      <c r="T29" s="242"/>
      <c r="U29" s="237"/>
      <c r="V29" s="237"/>
      <c r="W29" s="237"/>
      <c r="X29" s="237"/>
      <c r="Y29" s="237"/>
      <c r="Z29" s="237"/>
      <c r="AA29" s="237"/>
      <c r="AB29" s="237"/>
      <c r="AC29" s="237"/>
    </row>
    <row r="30" customFormat="false" ht="18" hidden="false" customHeight="false" outlineLevel="0" collapsed="false">
      <c r="A30" s="235"/>
      <c r="B30" s="236"/>
      <c r="C30" s="237"/>
      <c r="D30" s="237"/>
      <c r="E30" s="237"/>
      <c r="F30" s="237"/>
      <c r="G30" s="237"/>
      <c r="H30" s="237"/>
      <c r="I30" s="241"/>
      <c r="J30" s="240"/>
      <c r="K30" s="237"/>
      <c r="L30" s="237"/>
      <c r="M30" s="237"/>
      <c r="N30" s="237"/>
      <c r="O30" s="237"/>
      <c r="P30" s="237"/>
      <c r="Q30" s="241"/>
      <c r="R30" s="240"/>
      <c r="S30" s="241"/>
      <c r="T30" s="242"/>
      <c r="U30" s="237"/>
      <c r="V30" s="237"/>
      <c r="W30" s="237"/>
      <c r="X30" s="237"/>
      <c r="Y30" s="237"/>
      <c r="Z30" s="237"/>
      <c r="AA30" s="237"/>
      <c r="AB30" s="237"/>
      <c r="AC30" s="237"/>
    </row>
    <row r="31" customFormat="false" ht="18" hidden="false" customHeight="false" outlineLevel="0" collapsed="false">
      <c r="A31" s="235"/>
      <c r="B31" s="236"/>
      <c r="C31" s="237"/>
      <c r="D31" s="237"/>
      <c r="E31" s="237"/>
      <c r="F31" s="237"/>
      <c r="G31" s="237"/>
      <c r="H31" s="237"/>
      <c r="I31" s="241"/>
      <c r="J31" s="240"/>
      <c r="K31" s="237"/>
      <c r="L31" s="237"/>
      <c r="M31" s="237"/>
      <c r="N31" s="237"/>
      <c r="O31" s="237"/>
      <c r="P31" s="237"/>
      <c r="Q31" s="241"/>
      <c r="R31" s="240"/>
      <c r="S31" s="241"/>
      <c r="T31" s="242"/>
      <c r="U31" s="237"/>
      <c r="V31" s="237"/>
      <c r="W31" s="237"/>
      <c r="X31" s="237"/>
      <c r="Y31" s="237"/>
      <c r="Z31" s="237"/>
      <c r="AA31" s="237"/>
      <c r="AB31" s="237"/>
      <c r="AC31" s="237"/>
    </row>
    <row r="32" customFormat="false" ht="18" hidden="false" customHeight="false" outlineLevel="0" collapsed="false">
      <c r="A32" s="235"/>
      <c r="B32" s="236"/>
      <c r="C32" s="237"/>
      <c r="D32" s="237"/>
      <c r="E32" s="237"/>
      <c r="F32" s="237"/>
      <c r="G32" s="237"/>
      <c r="H32" s="237"/>
      <c r="I32" s="241"/>
      <c r="J32" s="240"/>
      <c r="K32" s="237"/>
      <c r="L32" s="237"/>
      <c r="M32" s="237"/>
      <c r="N32" s="237"/>
      <c r="O32" s="237"/>
      <c r="P32" s="237"/>
      <c r="Q32" s="241"/>
      <c r="R32" s="240"/>
      <c r="S32" s="241"/>
      <c r="T32" s="242"/>
      <c r="U32" s="237"/>
      <c r="V32" s="237"/>
      <c r="W32" s="237"/>
      <c r="X32" s="237"/>
      <c r="Y32" s="237"/>
      <c r="Z32" s="237"/>
      <c r="AA32" s="237"/>
      <c r="AB32" s="237"/>
      <c r="AC32" s="237"/>
    </row>
    <row r="33" customFormat="false" ht="18" hidden="false" customHeight="false" outlineLevel="0" collapsed="false">
      <c r="A33" s="235"/>
      <c r="B33" s="236"/>
      <c r="C33" s="237"/>
      <c r="D33" s="237"/>
      <c r="E33" s="237"/>
      <c r="F33" s="237"/>
      <c r="G33" s="237"/>
      <c r="H33" s="237"/>
      <c r="I33" s="241"/>
      <c r="J33" s="240"/>
      <c r="K33" s="237"/>
      <c r="L33" s="237"/>
      <c r="M33" s="237"/>
      <c r="N33" s="237"/>
      <c r="O33" s="237"/>
      <c r="P33" s="237"/>
      <c r="Q33" s="241"/>
      <c r="R33" s="240"/>
      <c r="S33" s="241"/>
      <c r="T33" s="242"/>
      <c r="U33" s="237"/>
      <c r="V33" s="237"/>
      <c r="W33" s="237"/>
      <c r="X33" s="237"/>
      <c r="Y33" s="237"/>
      <c r="Z33" s="237"/>
      <c r="AA33" s="237"/>
      <c r="AB33" s="237"/>
      <c r="AC33" s="237"/>
    </row>
    <row r="34" customFormat="false" ht="18" hidden="false" customHeight="false" outlineLevel="0" collapsed="false">
      <c r="A34" s="235"/>
      <c r="B34" s="236"/>
      <c r="C34" s="237"/>
      <c r="D34" s="237"/>
      <c r="E34" s="237"/>
      <c r="F34" s="237"/>
      <c r="G34" s="237"/>
      <c r="H34" s="237"/>
      <c r="I34" s="241"/>
      <c r="J34" s="240"/>
      <c r="K34" s="237"/>
      <c r="L34" s="237"/>
      <c r="M34" s="237"/>
      <c r="N34" s="237"/>
      <c r="O34" s="237"/>
      <c r="P34" s="237"/>
      <c r="Q34" s="241"/>
      <c r="R34" s="240"/>
      <c r="S34" s="241"/>
      <c r="T34" s="242"/>
      <c r="U34" s="237"/>
      <c r="V34" s="237"/>
      <c r="W34" s="237"/>
      <c r="X34" s="237"/>
      <c r="Y34" s="237"/>
      <c r="Z34" s="237"/>
      <c r="AA34" s="237"/>
      <c r="AB34" s="237"/>
      <c r="AC34" s="237"/>
    </row>
    <row r="35" customFormat="false" ht="18" hidden="false" customHeight="false" outlineLevel="0" collapsed="false">
      <c r="A35" s="235"/>
      <c r="B35" s="236"/>
      <c r="C35" s="237"/>
      <c r="D35" s="237"/>
      <c r="E35" s="237"/>
      <c r="F35" s="237"/>
      <c r="G35" s="237"/>
      <c r="H35" s="237"/>
      <c r="I35" s="241"/>
      <c r="J35" s="240"/>
      <c r="K35" s="237"/>
      <c r="L35" s="237"/>
      <c r="M35" s="237"/>
      <c r="N35" s="237"/>
      <c r="O35" s="237"/>
      <c r="P35" s="237"/>
      <c r="Q35" s="241"/>
      <c r="R35" s="240"/>
      <c r="S35" s="241"/>
      <c r="T35" s="242"/>
      <c r="U35" s="237"/>
      <c r="V35" s="237"/>
      <c r="W35" s="237"/>
      <c r="X35" s="237"/>
      <c r="Y35" s="237"/>
      <c r="Z35" s="237"/>
      <c r="AA35" s="237"/>
      <c r="AB35" s="237"/>
      <c r="AC35" s="237"/>
    </row>
    <row r="36" customFormat="false" ht="253.5" hidden="false" customHeight="true" outlineLevel="0" collapsed="false">
      <c r="A36" s="235"/>
      <c r="B36" s="236"/>
      <c r="C36" s="237"/>
      <c r="D36" s="237"/>
      <c r="E36" s="237"/>
      <c r="F36" s="237"/>
      <c r="G36" s="237"/>
      <c r="H36" s="237"/>
      <c r="I36" s="241"/>
      <c r="J36" s="240"/>
      <c r="K36" s="237"/>
      <c r="L36" s="237"/>
      <c r="M36" s="237"/>
      <c r="N36" s="237"/>
      <c r="O36" s="237"/>
      <c r="P36" s="237"/>
      <c r="Q36" s="241"/>
      <c r="R36" s="240"/>
      <c r="S36" s="241"/>
      <c r="T36" s="242"/>
      <c r="U36" s="237"/>
      <c r="V36" s="237"/>
      <c r="W36" s="237"/>
      <c r="X36" s="237"/>
      <c r="Y36" s="237"/>
      <c r="Z36" s="237"/>
      <c r="AA36" s="237"/>
      <c r="AB36" s="237"/>
      <c r="AC36" s="237"/>
    </row>
    <row r="37" customFormat="false" ht="18" hidden="false" customHeight="false" outlineLevel="0" collapsed="false">
      <c r="A37" s="235"/>
      <c r="B37" s="236"/>
      <c r="C37" s="237"/>
      <c r="D37" s="237"/>
      <c r="E37" s="237"/>
      <c r="F37" s="237"/>
      <c r="G37" s="237"/>
      <c r="H37" s="237"/>
      <c r="I37" s="241"/>
      <c r="J37" s="240"/>
      <c r="K37" s="237"/>
      <c r="L37" s="237"/>
      <c r="M37" s="237"/>
      <c r="N37" s="237"/>
      <c r="O37" s="237"/>
      <c r="P37" s="237"/>
      <c r="Q37" s="241"/>
      <c r="R37" s="240"/>
      <c r="S37" s="241"/>
      <c r="T37" s="242"/>
      <c r="U37" s="237"/>
      <c r="V37" s="237"/>
      <c r="W37" s="237"/>
      <c r="X37" s="237"/>
      <c r="Y37" s="237"/>
      <c r="Z37" s="237"/>
      <c r="AA37" s="237"/>
      <c r="AB37" s="237"/>
      <c r="AC37" s="237"/>
    </row>
    <row r="38" customFormat="false" ht="18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69"/>
      <c r="I38" s="270"/>
      <c r="J38" s="271"/>
      <c r="K38" s="269"/>
      <c r="L38" s="269"/>
      <c r="M38" s="269"/>
      <c r="N38" s="269"/>
      <c r="O38" s="269"/>
      <c r="P38" s="269"/>
      <c r="Q38" s="270"/>
      <c r="R38" s="271"/>
      <c r="S38" s="270"/>
      <c r="T38" s="272"/>
      <c r="U38" s="273"/>
      <c r="V38" s="273"/>
      <c r="W38" s="273"/>
      <c r="X38" s="269"/>
      <c r="Y38" s="269"/>
      <c r="Z38" s="269"/>
      <c r="AA38" s="269"/>
      <c r="AB38" s="269"/>
      <c r="AC38" s="269"/>
    </row>
    <row r="39" customFormat="false" ht="18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69"/>
      <c r="I39" s="270"/>
      <c r="J39" s="271"/>
      <c r="K39" s="269"/>
      <c r="L39" s="269"/>
      <c r="M39" s="269"/>
      <c r="N39" s="269"/>
      <c r="O39" s="269"/>
      <c r="P39" s="269"/>
      <c r="Q39" s="270"/>
      <c r="R39" s="271"/>
      <c r="S39" s="270"/>
      <c r="T39" s="272"/>
      <c r="U39" s="273"/>
      <c r="V39" s="273"/>
      <c r="W39" s="273"/>
      <c r="X39" s="269"/>
      <c r="Y39" s="269"/>
      <c r="Z39" s="269"/>
      <c r="AA39" s="269"/>
      <c r="AB39" s="269"/>
      <c r="AC39" s="269"/>
    </row>
    <row r="40" customFormat="false" ht="18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69"/>
      <c r="I40" s="270"/>
      <c r="J40" s="271"/>
      <c r="K40" s="269"/>
      <c r="L40" s="269"/>
      <c r="M40" s="269"/>
      <c r="N40" s="269"/>
      <c r="O40" s="269"/>
      <c r="P40" s="269"/>
      <c r="Q40" s="270"/>
      <c r="R40" s="271"/>
      <c r="S40" s="270"/>
      <c r="T40" s="272"/>
      <c r="U40" s="273"/>
      <c r="V40" s="273"/>
      <c r="W40" s="273"/>
      <c r="X40" s="269"/>
      <c r="Y40" s="269"/>
      <c r="Z40" s="269"/>
      <c r="AA40" s="269"/>
      <c r="AB40" s="269"/>
      <c r="AC40" s="269"/>
    </row>
    <row r="41" customFormat="false" ht="18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69"/>
      <c r="I41" s="270"/>
      <c r="J41" s="271"/>
      <c r="K41" s="269"/>
      <c r="L41" s="269"/>
      <c r="M41" s="269"/>
      <c r="N41" s="269"/>
      <c r="O41" s="269"/>
      <c r="P41" s="269"/>
      <c r="Q41" s="270"/>
      <c r="R41" s="271"/>
      <c r="S41" s="270"/>
      <c r="T41" s="272"/>
      <c r="U41" s="273"/>
      <c r="V41" s="273"/>
      <c r="W41" s="273"/>
      <c r="X41" s="269"/>
      <c r="Y41" s="269"/>
      <c r="Z41" s="269"/>
      <c r="AA41" s="269"/>
      <c r="AB41" s="269"/>
      <c r="AC41" s="269"/>
    </row>
    <row r="42" customFormat="false" ht="18" hidden="false" customHeight="false" outlineLevel="0" collapsed="false">
      <c r="A42" s="267"/>
      <c r="B42" s="268"/>
      <c r="C42" s="269"/>
      <c r="D42" s="269"/>
      <c r="E42" s="269"/>
      <c r="F42" s="269"/>
      <c r="G42" s="269"/>
      <c r="H42" s="269"/>
      <c r="I42" s="270"/>
      <c r="J42" s="271"/>
      <c r="K42" s="269"/>
      <c r="L42" s="269"/>
      <c r="M42" s="269"/>
      <c r="N42" s="269"/>
      <c r="O42" s="269"/>
      <c r="P42" s="269"/>
      <c r="Q42" s="270"/>
      <c r="R42" s="271"/>
      <c r="S42" s="270"/>
      <c r="T42" s="272"/>
      <c r="U42" s="273"/>
      <c r="V42" s="273"/>
      <c r="W42" s="273"/>
      <c r="X42" s="269"/>
      <c r="Y42" s="269"/>
      <c r="Z42" s="269"/>
      <c r="AA42" s="269"/>
      <c r="AB42" s="269"/>
      <c r="AC42" s="269"/>
    </row>
    <row r="43" customFormat="false" ht="18" hidden="false" customHeight="false" outlineLevel="0" collapsed="false">
      <c r="A43" s="267"/>
      <c r="B43" s="268"/>
      <c r="C43" s="269"/>
      <c r="D43" s="269"/>
      <c r="E43" s="269"/>
      <c r="F43" s="269"/>
      <c r="G43" s="269"/>
      <c r="H43" s="269"/>
      <c r="I43" s="270"/>
      <c r="J43" s="271"/>
      <c r="K43" s="269"/>
      <c r="L43" s="269"/>
      <c r="M43" s="269"/>
      <c r="N43" s="269"/>
      <c r="O43" s="269"/>
      <c r="P43" s="269"/>
      <c r="Q43" s="270"/>
      <c r="R43" s="271"/>
      <c r="S43" s="270"/>
      <c r="T43" s="272"/>
      <c r="U43" s="273"/>
      <c r="V43" s="273"/>
      <c r="W43" s="273"/>
      <c r="X43" s="269"/>
      <c r="Y43" s="269"/>
      <c r="Z43" s="269"/>
      <c r="AA43" s="269"/>
      <c r="AB43" s="269"/>
      <c r="AC43" s="269"/>
    </row>
    <row r="44" customFormat="false" ht="18" hidden="false" customHeight="false" outlineLevel="0" collapsed="false">
      <c r="A44" s="267"/>
      <c r="B44" s="268"/>
      <c r="C44" s="269"/>
      <c r="D44" s="269"/>
      <c r="E44" s="269"/>
      <c r="F44" s="269"/>
      <c r="G44" s="269"/>
      <c r="H44" s="269"/>
      <c r="I44" s="270"/>
      <c r="J44" s="271"/>
      <c r="K44" s="269"/>
      <c r="L44" s="269"/>
      <c r="M44" s="269"/>
      <c r="N44" s="269"/>
      <c r="O44" s="269"/>
      <c r="P44" s="269"/>
      <c r="Q44" s="270"/>
      <c r="R44" s="271"/>
      <c r="S44" s="270"/>
      <c r="T44" s="272"/>
      <c r="U44" s="273"/>
      <c r="V44" s="273"/>
      <c r="W44" s="273"/>
      <c r="X44" s="269"/>
      <c r="Y44" s="269"/>
      <c r="Z44" s="269"/>
      <c r="AA44" s="269"/>
      <c r="AB44" s="269"/>
      <c r="AC44" s="269"/>
    </row>
    <row r="45" customFormat="false" ht="18" hidden="false" customHeight="false" outlineLevel="0" collapsed="false">
      <c r="A45" s="267"/>
      <c r="B45" s="268"/>
      <c r="C45" s="269"/>
      <c r="D45" s="269"/>
      <c r="E45" s="269"/>
      <c r="F45" s="269"/>
      <c r="G45" s="269"/>
      <c r="H45" s="269"/>
      <c r="I45" s="270"/>
      <c r="J45" s="271"/>
      <c r="K45" s="269"/>
      <c r="L45" s="269"/>
      <c r="M45" s="269"/>
      <c r="N45" s="269"/>
      <c r="O45" s="269"/>
      <c r="P45" s="269"/>
      <c r="Q45" s="270"/>
      <c r="R45" s="271"/>
      <c r="S45" s="270"/>
      <c r="T45" s="272"/>
      <c r="U45" s="273"/>
      <c r="V45" s="273"/>
      <c r="W45" s="273"/>
      <c r="X45" s="269"/>
      <c r="Y45" s="269"/>
      <c r="Z45" s="269"/>
      <c r="AA45" s="269"/>
      <c r="AB45" s="269"/>
      <c r="AC45" s="269"/>
    </row>
    <row r="46" customFormat="false" ht="18" hidden="false" customHeight="false" outlineLevel="0" collapsed="false">
      <c r="A46" s="267"/>
      <c r="B46" s="268"/>
      <c r="C46" s="269"/>
      <c r="D46" s="269"/>
      <c r="E46" s="269"/>
      <c r="F46" s="269"/>
      <c r="G46" s="269"/>
      <c r="H46" s="269"/>
      <c r="I46" s="270"/>
      <c r="J46" s="271"/>
      <c r="K46" s="269"/>
      <c r="L46" s="269"/>
      <c r="M46" s="269"/>
      <c r="N46" s="269"/>
      <c r="O46" s="269"/>
      <c r="P46" s="269"/>
      <c r="Q46" s="270"/>
      <c r="R46" s="271"/>
      <c r="S46" s="270"/>
      <c r="T46" s="272"/>
      <c r="U46" s="273"/>
      <c r="V46" s="273"/>
      <c r="W46" s="273"/>
      <c r="X46" s="269"/>
      <c r="Y46" s="269"/>
      <c r="Z46" s="269"/>
      <c r="AA46" s="269"/>
      <c r="AB46" s="269"/>
      <c r="AC46" s="269"/>
    </row>
    <row r="47" customFormat="false" ht="18" hidden="false" customHeight="false" outlineLevel="0" collapsed="false">
      <c r="A47" s="267"/>
      <c r="B47" s="268"/>
      <c r="C47" s="269"/>
      <c r="D47" s="269"/>
      <c r="E47" s="269"/>
      <c r="F47" s="269"/>
      <c r="G47" s="269"/>
      <c r="H47" s="269"/>
      <c r="I47" s="270"/>
      <c r="J47" s="271"/>
      <c r="K47" s="269"/>
      <c r="L47" s="269"/>
      <c r="M47" s="269"/>
      <c r="N47" s="269"/>
      <c r="O47" s="269"/>
      <c r="P47" s="269"/>
      <c r="Q47" s="270"/>
      <c r="R47" s="271"/>
      <c r="S47" s="270"/>
      <c r="T47" s="272"/>
      <c r="U47" s="273"/>
      <c r="V47" s="273"/>
      <c r="W47" s="273"/>
      <c r="X47" s="269"/>
      <c r="Y47" s="269"/>
      <c r="Z47" s="269"/>
      <c r="AA47" s="269"/>
      <c r="AB47" s="269"/>
      <c r="AC47" s="269"/>
    </row>
    <row r="48" customFormat="false" ht="18" hidden="false" customHeight="false" outlineLevel="0" collapsed="false">
      <c r="A48" s="267"/>
      <c r="B48" s="268"/>
      <c r="C48" s="269"/>
      <c r="D48" s="269"/>
      <c r="E48" s="269"/>
      <c r="F48" s="269"/>
      <c r="G48" s="269"/>
      <c r="H48" s="269"/>
      <c r="I48" s="270"/>
      <c r="J48" s="271"/>
      <c r="K48" s="269"/>
      <c r="L48" s="269"/>
      <c r="M48" s="269"/>
      <c r="N48" s="269"/>
      <c r="O48" s="269"/>
      <c r="P48" s="269"/>
      <c r="Q48" s="270"/>
      <c r="R48" s="271"/>
      <c r="S48" s="270"/>
      <c r="T48" s="272"/>
      <c r="U48" s="273"/>
      <c r="V48" s="273"/>
      <c r="W48" s="273"/>
      <c r="X48" s="269"/>
      <c r="Y48" s="269"/>
      <c r="Z48" s="269"/>
      <c r="AA48" s="269"/>
      <c r="AB48" s="269"/>
      <c r="AC48" s="269"/>
    </row>
    <row r="49" customFormat="false" ht="18" hidden="false" customHeight="false" outlineLevel="0" collapsed="false">
      <c r="A49" s="267"/>
      <c r="B49" s="268"/>
      <c r="C49" s="269"/>
      <c r="D49" s="269"/>
      <c r="E49" s="269"/>
      <c r="F49" s="269"/>
      <c r="G49" s="269"/>
      <c r="H49" s="269"/>
      <c r="I49" s="270"/>
      <c r="J49" s="271"/>
      <c r="K49" s="269"/>
      <c r="L49" s="269"/>
      <c r="M49" s="269"/>
      <c r="N49" s="269"/>
      <c r="O49" s="269"/>
      <c r="P49" s="269"/>
      <c r="Q49" s="270"/>
      <c r="R49" s="271"/>
      <c r="S49" s="270"/>
      <c r="T49" s="272"/>
      <c r="U49" s="273"/>
      <c r="V49" s="273"/>
      <c r="W49" s="273"/>
      <c r="X49" s="269"/>
      <c r="Y49" s="269"/>
      <c r="Z49" s="269"/>
      <c r="AA49" s="269"/>
      <c r="AB49" s="269"/>
      <c r="AC49" s="269"/>
    </row>
    <row r="50" customFormat="false" ht="18" hidden="false" customHeight="false" outlineLevel="0" collapsed="false">
      <c r="A50" s="267"/>
      <c r="B50" s="268"/>
      <c r="C50" s="269"/>
      <c r="D50" s="269"/>
      <c r="E50" s="269"/>
      <c r="F50" s="269"/>
      <c r="G50" s="269"/>
      <c r="H50" s="269"/>
      <c r="I50" s="270"/>
      <c r="J50" s="271"/>
      <c r="K50" s="269"/>
      <c r="L50" s="269"/>
      <c r="M50" s="269"/>
      <c r="N50" s="269"/>
      <c r="O50" s="269"/>
      <c r="P50" s="269"/>
      <c r="Q50" s="270"/>
      <c r="R50" s="271"/>
      <c r="S50" s="270"/>
      <c r="T50" s="272"/>
      <c r="U50" s="273"/>
      <c r="V50" s="273"/>
      <c r="W50" s="273"/>
      <c r="X50" s="269"/>
      <c r="Y50" s="269"/>
      <c r="Z50" s="269"/>
      <c r="AA50" s="269"/>
      <c r="AB50" s="269"/>
      <c r="AC50" s="269"/>
    </row>
    <row r="51" customFormat="false" ht="18" hidden="false" customHeight="false" outlineLevel="0" collapsed="false">
      <c r="A51" s="267"/>
      <c r="B51" s="268"/>
      <c r="C51" s="269"/>
      <c r="D51" s="269"/>
      <c r="E51" s="269"/>
      <c r="F51" s="269"/>
      <c r="G51" s="269"/>
      <c r="H51" s="269"/>
      <c r="I51" s="270"/>
      <c r="J51" s="271"/>
      <c r="K51" s="269"/>
      <c r="L51" s="269"/>
      <c r="M51" s="269"/>
      <c r="N51" s="269"/>
      <c r="O51" s="269"/>
      <c r="P51" s="269"/>
      <c r="Q51" s="270"/>
      <c r="R51" s="271"/>
      <c r="S51" s="270"/>
      <c r="T51" s="272"/>
      <c r="U51" s="273"/>
      <c r="V51" s="273"/>
      <c r="W51" s="273"/>
      <c r="X51" s="269"/>
      <c r="Y51" s="269"/>
      <c r="Z51" s="269"/>
      <c r="AA51" s="269"/>
      <c r="AB51" s="269"/>
      <c r="AC51" s="269"/>
    </row>
    <row r="52" customFormat="false" ht="18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69"/>
      <c r="I52" s="270"/>
      <c r="J52" s="271"/>
      <c r="K52" s="269"/>
      <c r="L52" s="269"/>
      <c r="M52" s="269"/>
      <c r="N52" s="269"/>
      <c r="O52" s="269"/>
      <c r="P52" s="269"/>
      <c r="Q52" s="270"/>
      <c r="R52" s="271"/>
      <c r="S52" s="270"/>
      <c r="T52" s="272"/>
      <c r="U52" s="273"/>
      <c r="V52" s="273"/>
      <c r="W52" s="273"/>
      <c r="X52" s="269"/>
      <c r="Y52" s="269"/>
      <c r="Z52" s="269"/>
      <c r="AA52" s="269"/>
      <c r="AB52" s="269"/>
      <c r="AC52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64.42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109"/>
      <c r="BR1" s="109"/>
      <c r="BS1" s="274"/>
      <c r="BT1" s="274"/>
      <c r="BU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198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109"/>
      <c r="BR2" s="109"/>
      <c r="BS2" s="274"/>
      <c r="BT2" s="274"/>
      <c r="BU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109"/>
      <c r="BR3" s="109"/>
      <c r="BS3" s="274"/>
      <c r="BT3" s="274"/>
      <c r="BU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109"/>
      <c r="BR4" s="109"/>
      <c r="BS4" s="274"/>
      <c r="BT4" s="274"/>
      <c r="BU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109"/>
      <c r="BR5" s="109"/>
      <c r="BS5" s="274"/>
      <c r="BT5" s="274"/>
      <c r="BU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109"/>
      <c r="BR6" s="109"/>
      <c r="BS6" s="274"/>
      <c r="BT6" s="274"/>
      <c r="BU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5"/>
      <c r="BR7" s="275"/>
      <c r="BS7" s="276"/>
      <c r="BT7" s="276"/>
      <c r="BU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109"/>
      <c r="BR8" s="109"/>
      <c r="BS8" s="274"/>
      <c r="BT8" s="274"/>
      <c r="BU8" s="274"/>
    </row>
    <row r="9" s="109" customFormat="true" ht="20.25" hidden="false" customHeight="true" outlineLevel="0" collapsed="false">
      <c r="A9" s="81" t="n">
        <v>1</v>
      </c>
      <c r="B9" s="82" t="n">
        <v>65</v>
      </c>
      <c r="C9" s="83"/>
      <c r="D9" s="84" t="s">
        <v>199</v>
      </c>
      <c r="E9" s="85" t="s">
        <v>112</v>
      </c>
      <c r="F9" s="86"/>
      <c r="G9" s="87"/>
      <c r="H9" s="88" t="n">
        <v>42.9</v>
      </c>
      <c r="I9" s="89"/>
      <c r="J9" s="90"/>
      <c r="K9" s="90"/>
      <c r="L9" s="91" t="n">
        <v>42.9</v>
      </c>
      <c r="M9" s="92" t="n">
        <v>8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8</v>
      </c>
      <c r="AJ9" s="97" t="n">
        <v>42.9</v>
      </c>
      <c r="AK9" s="98" t="n">
        <v>8</v>
      </c>
      <c r="AL9" s="96" t="n">
        <v>8</v>
      </c>
      <c r="AM9" s="99" t="s">
        <v>200</v>
      </c>
      <c r="AN9" s="100" t="n">
        <v>42.9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201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201</v>
      </c>
      <c r="BJ9" s="106" t="n">
        <v>20.7</v>
      </c>
      <c r="BK9" s="107" t="s">
        <v>62</v>
      </c>
      <c r="BL9" s="108"/>
      <c r="BS9" s="274"/>
      <c r="BT9" s="274"/>
      <c r="BU9" s="274"/>
    </row>
    <row r="10" s="109" customFormat="true" ht="20.25" hidden="false" customHeight="true" outlineLevel="0" collapsed="false">
      <c r="A10" s="110" t="n">
        <v>2</v>
      </c>
      <c r="B10" s="111" t="n">
        <v>66</v>
      </c>
      <c r="C10" s="112"/>
      <c r="D10" s="113" t="s">
        <v>103</v>
      </c>
      <c r="E10" s="114" t="s">
        <v>104</v>
      </c>
      <c r="F10" s="115"/>
      <c r="G10" s="87"/>
      <c r="H10" s="116" t="n">
        <v>28.18</v>
      </c>
      <c r="I10" s="117"/>
      <c r="J10" s="118"/>
      <c r="K10" s="118"/>
      <c r="L10" s="119" t="n">
        <v>28.18</v>
      </c>
      <c r="M10" s="120" t="n">
        <v>7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7</v>
      </c>
      <c r="AJ10" s="122" t="n">
        <v>28.18</v>
      </c>
      <c r="AK10" s="123" t="n">
        <v>7</v>
      </c>
      <c r="AL10" s="96" t="n">
        <v>7</v>
      </c>
      <c r="AM10" s="99" t="s">
        <v>102</v>
      </c>
      <c r="AN10" s="100" t="n">
        <v>28.18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202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202</v>
      </c>
      <c r="BJ10" s="106" t="n">
        <v>22.85</v>
      </c>
      <c r="BK10" s="124" t="n">
        <v>2.15</v>
      </c>
      <c r="BL10" s="108"/>
      <c r="BS10" s="274"/>
      <c r="BT10" s="274"/>
      <c r="BU10" s="274"/>
    </row>
    <row r="11" s="109" customFormat="true" ht="20.25" hidden="false" customHeight="true" outlineLevel="0" collapsed="false">
      <c r="A11" s="110" t="n">
        <v>3</v>
      </c>
      <c r="B11" s="82" t="n">
        <v>68</v>
      </c>
      <c r="C11" s="83"/>
      <c r="D11" s="84" t="s">
        <v>203</v>
      </c>
      <c r="E11" s="85" t="s">
        <v>204</v>
      </c>
      <c r="F11" s="86"/>
      <c r="G11" s="87"/>
      <c r="H11" s="88" t="n">
        <v>27.12</v>
      </c>
      <c r="I11" s="89"/>
      <c r="J11" s="89"/>
      <c r="K11" s="89"/>
      <c r="L11" s="91" t="n">
        <v>27.12</v>
      </c>
      <c r="M11" s="92" t="n">
        <v>4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4</v>
      </c>
      <c r="AJ11" s="97" t="n">
        <v>27.12</v>
      </c>
      <c r="AK11" s="98" t="n">
        <v>4</v>
      </c>
      <c r="AL11" s="96" t="n">
        <v>4</v>
      </c>
      <c r="AM11" s="278" t="s">
        <v>205</v>
      </c>
      <c r="AN11" s="100" t="n">
        <v>27.12</v>
      </c>
      <c r="AO11" s="101" t="n">
        <v>0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206</v>
      </c>
      <c r="BE11" s="101" t="n">
        <v>0</v>
      </c>
      <c r="BF11" s="101" t="n">
        <v>0</v>
      </c>
      <c r="BG11" s="103" t="n">
        <v>3</v>
      </c>
      <c r="BH11" s="104" t="n">
        <v>3</v>
      </c>
      <c r="BI11" s="105" t="s">
        <v>206</v>
      </c>
      <c r="BJ11" s="106" t="n">
        <v>25.36</v>
      </c>
      <c r="BK11" s="124" t="n">
        <v>4.66</v>
      </c>
      <c r="BL11" s="108"/>
      <c r="BS11" s="274"/>
      <c r="BT11" s="274"/>
      <c r="BU11" s="274"/>
    </row>
    <row r="12" s="109" customFormat="true" ht="20.25" hidden="false" customHeight="true" outlineLevel="0" collapsed="false">
      <c r="A12" s="110" t="n">
        <v>4</v>
      </c>
      <c r="B12" s="111" t="n">
        <v>18</v>
      </c>
      <c r="C12" s="112"/>
      <c r="D12" s="113" t="s">
        <v>207</v>
      </c>
      <c r="E12" s="114" t="s">
        <v>142</v>
      </c>
      <c r="F12" s="115"/>
      <c r="G12" s="87"/>
      <c r="H12" s="116" t="n">
        <v>20.7</v>
      </c>
      <c r="I12" s="117"/>
      <c r="J12" s="117"/>
      <c r="K12" s="117"/>
      <c r="L12" s="119" t="n">
        <v>20.7</v>
      </c>
      <c r="M12" s="120" t="n">
        <v>1</v>
      </c>
      <c r="N12" s="93"/>
      <c r="O12" s="116"/>
      <c r="P12" s="121"/>
      <c r="Q12" s="117"/>
      <c r="R12" s="117"/>
      <c r="S12" s="119"/>
      <c r="T12" s="120"/>
      <c r="U12" s="95"/>
      <c r="V12" s="116"/>
      <c r="W12" s="121"/>
      <c r="X12" s="117"/>
      <c r="Y12" s="117"/>
      <c r="Z12" s="119"/>
      <c r="AA12" s="120"/>
      <c r="AB12" s="95"/>
      <c r="AC12" s="116"/>
      <c r="AD12" s="121"/>
      <c r="AE12" s="117"/>
      <c r="AF12" s="117"/>
      <c r="AG12" s="119"/>
      <c r="AH12" s="120"/>
      <c r="AI12" s="96" t="n">
        <v>1</v>
      </c>
      <c r="AJ12" s="122" t="n">
        <v>20.7</v>
      </c>
      <c r="AK12" s="123" t="n">
        <v>1</v>
      </c>
      <c r="AL12" s="96" t="n">
        <v>1</v>
      </c>
      <c r="AM12" s="99" t="s">
        <v>201</v>
      </c>
      <c r="AN12" s="100" t="n">
        <v>20.7</v>
      </c>
      <c r="AO12" s="101" t="n">
        <v>0</v>
      </c>
      <c r="AP12" s="102" t="n">
        <v>0</v>
      </c>
      <c r="AQ12" s="102"/>
      <c r="AR12" s="102"/>
      <c r="AS12" s="102"/>
      <c r="AT12" s="102"/>
      <c r="AU12" s="102"/>
      <c r="AV12" s="102" t="s">
        <v>60</v>
      </c>
      <c r="AW12" s="102" t="s">
        <v>60</v>
      </c>
      <c r="AX12" s="102"/>
      <c r="AY12" s="102" t="s">
        <v>60</v>
      </c>
      <c r="AZ12" s="102"/>
      <c r="BA12" s="102" t="s">
        <v>60</v>
      </c>
      <c r="BB12" s="102"/>
      <c r="BC12" s="102" t="s">
        <v>60</v>
      </c>
      <c r="BD12" s="99" t="s">
        <v>205</v>
      </c>
      <c r="BE12" s="101" t="n">
        <v>0</v>
      </c>
      <c r="BF12" s="101" t="n">
        <v>0</v>
      </c>
      <c r="BG12" s="103" t="n">
        <v>4</v>
      </c>
      <c r="BH12" s="280" t="n">
        <v>4</v>
      </c>
      <c r="BI12" s="281" t="s">
        <v>205</v>
      </c>
      <c r="BJ12" s="282" t="n">
        <v>27.12</v>
      </c>
      <c r="BK12" s="283" t="n">
        <v>6.42</v>
      </c>
      <c r="BL12" s="108"/>
      <c r="BS12" s="274"/>
      <c r="BT12" s="274"/>
      <c r="BU12" s="274"/>
    </row>
    <row r="13" s="109" customFormat="true" ht="20.25" hidden="false" customHeight="true" outlineLevel="0" collapsed="false">
      <c r="A13" s="110" t="n">
        <v>5</v>
      </c>
      <c r="B13" s="82" t="n">
        <v>67</v>
      </c>
      <c r="C13" s="83"/>
      <c r="D13" s="84" t="s">
        <v>208</v>
      </c>
      <c r="E13" s="85" t="s">
        <v>145</v>
      </c>
      <c r="F13" s="86"/>
      <c r="G13" s="87"/>
      <c r="H13" s="88" t="n">
        <v>27.55</v>
      </c>
      <c r="I13" s="89"/>
      <c r="J13" s="89"/>
      <c r="K13" s="89"/>
      <c r="L13" s="91" t="n">
        <v>27.55</v>
      </c>
      <c r="M13" s="92" t="n">
        <v>5</v>
      </c>
      <c r="N13" s="93"/>
      <c r="O13" s="88"/>
      <c r="P13" s="277"/>
      <c r="Q13" s="89"/>
      <c r="R13" s="89"/>
      <c r="S13" s="91"/>
      <c r="T13" s="92"/>
      <c r="U13" s="95"/>
      <c r="V13" s="88"/>
      <c r="W13" s="277"/>
      <c r="X13" s="89"/>
      <c r="Y13" s="89"/>
      <c r="Z13" s="91"/>
      <c r="AA13" s="92"/>
      <c r="AB13" s="95"/>
      <c r="AC13" s="88"/>
      <c r="AD13" s="277"/>
      <c r="AE13" s="89"/>
      <c r="AF13" s="89"/>
      <c r="AG13" s="91"/>
      <c r="AH13" s="92"/>
      <c r="AI13" s="96" t="n">
        <v>5</v>
      </c>
      <c r="AJ13" s="97" t="n">
        <v>27.55</v>
      </c>
      <c r="AK13" s="98" t="n">
        <v>5</v>
      </c>
      <c r="AL13" s="96" t="n">
        <v>5</v>
      </c>
      <c r="AM13" s="99" t="s">
        <v>209</v>
      </c>
      <c r="AN13" s="100" t="n">
        <v>27.55</v>
      </c>
      <c r="AO13" s="101" t="n">
        <v>0</v>
      </c>
      <c r="AP13" s="102" t="n">
        <v>0</v>
      </c>
      <c r="AQ13" s="102"/>
      <c r="AR13" s="102"/>
      <c r="AS13" s="102"/>
      <c r="AT13" s="102"/>
      <c r="AU13" s="102"/>
      <c r="AV13" s="102" t="s">
        <v>60</v>
      </c>
      <c r="AW13" s="102" t="s">
        <v>60</v>
      </c>
      <c r="AX13" s="102"/>
      <c r="AY13" s="102" t="s">
        <v>60</v>
      </c>
      <c r="AZ13" s="102"/>
      <c r="BA13" s="102" t="s">
        <v>60</v>
      </c>
      <c r="BB13" s="102"/>
      <c r="BC13" s="102" t="s">
        <v>60</v>
      </c>
      <c r="BD13" s="99" t="s">
        <v>209</v>
      </c>
      <c r="BE13" s="101" t="n">
        <v>0</v>
      </c>
      <c r="BF13" s="101" t="n">
        <v>0</v>
      </c>
      <c r="BG13" s="103" t="n">
        <v>5</v>
      </c>
      <c r="BH13" s="280" t="n">
        <v>5</v>
      </c>
      <c r="BI13" s="281" t="s">
        <v>209</v>
      </c>
      <c r="BJ13" s="282" t="n">
        <v>27.55</v>
      </c>
      <c r="BK13" s="283" t="n">
        <v>6.85</v>
      </c>
      <c r="BL13" s="108"/>
      <c r="BS13" s="274"/>
      <c r="BT13" s="274"/>
      <c r="BU13" s="274"/>
    </row>
    <row r="14" s="109" customFormat="true" ht="20.25" hidden="false" customHeight="true" outlineLevel="0" collapsed="false">
      <c r="A14" s="110" t="n">
        <v>6</v>
      </c>
      <c r="B14" s="111" t="n">
        <v>37</v>
      </c>
      <c r="C14" s="112"/>
      <c r="D14" s="113" t="s">
        <v>210</v>
      </c>
      <c r="E14" s="114" t="s">
        <v>155</v>
      </c>
      <c r="F14" s="115"/>
      <c r="G14" s="87"/>
      <c r="H14" s="116" t="n">
        <v>22.85</v>
      </c>
      <c r="I14" s="117"/>
      <c r="J14" s="117"/>
      <c r="K14" s="117"/>
      <c r="L14" s="119" t="n">
        <v>22.85</v>
      </c>
      <c r="M14" s="120" t="n">
        <v>2</v>
      </c>
      <c r="N14" s="93"/>
      <c r="O14" s="116"/>
      <c r="P14" s="121"/>
      <c r="Q14" s="117"/>
      <c r="R14" s="117"/>
      <c r="S14" s="119"/>
      <c r="T14" s="120"/>
      <c r="U14" s="95"/>
      <c r="V14" s="116"/>
      <c r="W14" s="121"/>
      <c r="X14" s="117"/>
      <c r="Y14" s="117"/>
      <c r="Z14" s="119"/>
      <c r="AA14" s="120"/>
      <c r="AB14" s="95"/>
      <c r="AC14" s="116"/>
      <c r="AD14" s="121"/>
      <c r="AE14" s="117"/>
      <c r="AF14" s="117"/>
      <c r="AG14" s="119"/>
      <c r="AH14" s="120"/>
      <c r="AI14" s="96" t="n">
        <v>2</v>
      </c>
      <c r="AJ14" s="122" t="n">
        <v>22.85</v>
      </c>
      <c r="AK14" s="123" t="n">
        <v>2</v>
      </c>
      <c r="AL14" s="96" t="n">
        <v>2</v>
      </c>
      <c r="AM14" s="99" t="s">
        <v>202</v>
      </c>
      <c r="AN14" s="100" t="n">
        <v>22.85</v>
      </c>
      <c r="AO14" s="101" t="n">
        <v>0</v>
      </c>
      <c r="AP14" s="102" t="n">
        <v>0</v>
      </c>
      <c r="AQ14" s="102"/>
      <c r="AR14" s="102"/>
      <c r="AS14" s="102"/>
      <c r="AT14" s="102"/>
      <c r="AU14" s="102"/>
      <c r="AV14" s="102" t="s">
        <v>60</v>
      </c>
      <c r="AW14" s="102" t="s">
        <v>60</v>
      </c>
      <c r="AX14" s="102"/>
      <c r="AY14" s="102" t="s">
        <v>60</v>
      </c>
      <c r="AZ14" s="102"/>
      <c r="BA14" s="102" t="s">
        <v>60</v>
      </c>
      <c r="BB14" s="102"/>
      <c r="BC14" s="102" t="s">
        <v>60</v>
      </c>
      <c r="BD14" s="99" t="s">
        <v>211</v>
      </c>
      <c r="BE14" s="101" t="n">
        <v>0</v>
      </c>
      <c r="BF14" s="101" t="n">
        <v>0</v>
      </c>
      <c r="BG14" s="103" t="n">
        <v>6</v>
      </c>
      <c r="BH14" s="280" t="n">
        <v>6</v>
      </c>
      <c r="BI14" s="281" t="s">
        <v>211</v>
      </c>
      <c r="BJ14" s="282" t="n">
        <v>27.62</v>
      </c>
      <c r="BK14" s="283" t="n">
        <v>6.92</v>
      </c>
      <c r="BL14" s="108"/>
      <c r="BS14" s="274"/>
      <c r="BT14" s="274"/>
      <c r="BU14" s="274"/>
    </row>
    <row r="15" s="109" customFormat="true" ht="20.25" hidden="false" customHeight="true" outlineLevel="0" collapsed="false">
      <c r="A15" s="110" t="n">
        <v>7</v>
      </c>
      <c r="B15" s="82" t="n">
        <v>39</v>
      </c>
      <c r="C15" s="83"/>
      <c r="D15" s="84" t="s">
        <v>212</v>
      </c>
      <c r="E15" s="85" t="s">
        <v>213</v>
      </c>
      <c r="F15" s="86"/>
      <c r="G15" s="87"/>
      <c r="H15" s="88" t="n">
        <v>27.62</v>
      </c>
      <c r="I15" s="89"/>
      <c r="J15" s="89"/>
      <c r="K15" s="89"/>
      <c r="L15" s="91" t="n">
        <v>27.62</v>
      </c>
      <c r="M15" s="92" t="n">
        <v>6</v>
      </c>
      <c r="N15" s="93"/>
      <c r="O15" s="88"/>
      <c r="P15" s="277"/>
      <c r="Q15" s="89"/>
      <c r="R15" s="89"/>
      <c r="S15" s="91"/>
      <c r="T15" s="92"/>
      <c r="U15" s="95"/>
      <c r="V15" s="88"/>
      <c r="W15" s="277"/>
      <c r="X15" s="89"/>
      <c r="Y15" s="89"/>
      <c r="Z15" s="91"/>
      <c r="AA15" s="92"/>
      <c r="AB15" s="95"/>
      <c r="AC15" s="88"/>
      <c r="AD15" s="277"/>
      <c r="AE15" s="89"/>
      <c r="AF15" s="89"/>
      <c r="AG15" s="91"/>
      <c r="AH15" s="92"/>
      <c r="AI15" s="96" t="n">
        <v>6</v>
      </c>
      <c r="AJ15" s="97" t="n">
        <v>27.62</v>
      </c>
      <c r="AK15" s="98" t="n">
        <v>6</v>
      </c>
      <c r="AL15" s="96" t="n">
        <v>6</v>
      </c>
      <c r="AM15" s="99" t="s">
        <v>211</v>
      </c>
      <c r="AN15" s="100" t="n">
        <v>27.62</v>
      </c>
      <c r="AO15" s="101" t="n">
        <v>0</v>
      </c>
      <c r="AP15" s="102" t="n">
        <v>0</v>
      </c>
      <c r="AQ15" s="102"/>
      <c r="AR15" s="102"/>
      <c r="AS15" s="102"/>
      <c r="AT15" s="102"/>
      <c r="AU15" s="102"/>
      <c r="AV15" s="102" t="s">
        <v>60</v>
      </c>
      <c r="AW15" s="102" t="s">
        <v>60</v>
      </c>
      <c r="AX15" s="102"/>
      <c r="AY15" s="102" t="s">
        <v>60</v>
      </c>
      <c r="AZ15" s="102"/>
      <c r="BA15" s="102" t="s">
        <v>60</v>
      </c>
      <c r="BB15" s="102"/>
      <c r="BC15" s="102" t="s">
        <v>60</v>
      </c>
      <c r="BD15" s="99" t="s">
        <v>102</v>
      </c>
      <c r="BE15" s="101" t="n">
        <v>0</v>
      </c>
      <c r="BF15" s="101" t="n">
        <v>0</v>
      </c>
      <c r="BG15" s="103" t="n">
        <v>7</v>
      </c>
      <c r="BH15" s="280" t="n">
        <v>7</v>
      </c>
      <c r="BI15" s="281" t="s">
        <v>102</v>
      </c>
      <c r="BJ15" s="282" t="n">
        <v>28.18</v>
      </c>
      <c r="BK15" s="283" t="n">
        <v>7.48</v>
      </c>
      <c r="BL15" s="108"/>
      <c r="BS15" s="274"/>
      <c r="BT15" s="274"/>
      <c r="BU15" s="274"/>
    </row>
    <row r="16" s="109" customFormat="true" ht="20.25" hidden="false" customHeight="true" outlineLevel="0" collapsed="false">
      <c r="A16" s="110" t="n">
        <v>8</v>
      </c>
      <c r="B16" s="111" t="n">
        <v>48</v>
      </c>
      <c r="C16" s="112"/>
      <c r="D16" s="113" t="s">
        <v>214</v>
      </c>
      <c r="E16" s="114" t="s">
        <v>215</v>
      </c>
      <c r="F16" s="115"/>
      <c r="G16" s="87"/>
      <c r="H16" s="116" t="n">
        <v>25.36</v>
      </c>
      <c r="I16" s="117"/>
      <c r="J16" s="117"/>
      <c r="K16" s="117"/>
      <c r="L16" s="119" t="n">
        <v>25.36</v>
      </c>
      <c r="M16" s="120" t="n">
        <v>3</v>
      </c>
      <c r="N16" s="93"/>
      <c r="O16" s="116"/>
      <c r="P16" s="121"/>
      <c r="Q16" s="117"/>
      <c r="R16" s="117"/>
      <c r="S16" s="119"/>
      <c r="T16" s="120"/>
      <c r="U16" s="95"/>
      <c r="V16" s="116"/>
      <c r="W16" s="121"/>
      <c r="X16" s="117"/>
      <c r="Y16" s="117"/>
      <c r="Z16" s="119"/>
      <c r="AA16" s="120"/>
      <c r="AB16" s="95"/>
      <c r="AC16" s="116"/>
      <c r="AD16" s="121"/>
      <c r="AE16" s="117"/>
      <c r="AF16" s="117"/>
      <c r="AG16" s="119"/>
      <c r="AH16" s="120"/>
      <c r="AI16" s="96" t="n">
        <v>3</v>
      </c>
      <c r="AJ16" s="122" t="n">
        <v>25.36</v>
      </c>
      <c r="AK16" s="123" t="n">
        <v>3</v>
      </c>
      <c r="AL16" s="96" t="n">
        <v>3</v>
      </c>
      <c r="AM16" s="99" t="s">
        <v>206</v>
      </c>
      <c r="AN16" s="100" t="n">
        <v>25.36</v>
      </c>
      <c r="AO16" s="101" t="n">
        <v>0</v>
      </c>
      <c r="AP16" s="102" t="n">
        <v>0</v>
      </c>
      <c r="AQ16" s="102"/>
      <c r="AR16" s="102"/>
      <c r="AS16" s="102"/>
      <c r="AT16" s="102"/>
      <c r="AU16" s="102"/>
      <c r="AV16" s="102" t="s">
        <v>60</v>
      </c>
      <c r="AW16" s="102" t="s">
        <v>60</v>
      </c>
      <c r="AX16" s="102"/>
      <c r="AY16" s="102" t="s">
        <v>60</v>
      </c>
      <c r="AZ16" s="102"/>
      <c r="BA16" s="102" t="s">
        <v>60</v>
      </c>
      <c r="BB16" s="102"/>
      <c r="BC16" s="102" t="s">
        <v>60</v>
      </c>
      <c r="BD16" s="99" t="s">
        <v>200</v>
      </c>
      <c r="BE16" s="101" t="n">
        <v>0</v>
      </c>
      <c r="BF16" s="101" t="n">
        <v>0</v>
      </c>
      <c r="BG16" s="103" t="n">
        <v>8</v>
      </c>
      <c r="BH16" s="280" t="n">
        <v>8</v>
      </c>
      <c r="BI16" s="281" t="s">
        <v>200</v>
      </c>
      <c r="BJ16" s="282" t="n">
        <v>42.9</v>
      </c>
      <c r="BK16" s="283" t="n">
        <v>22.2</v>
      </c>
      <c r="BL16" s="108"/>
      <c r="BS16" s="274"/>
      <c r="BT16" s="274"/>
      <c r="BU16" s="274"/>
    </row>
    <row r="17" s="109" customFormat="true" ht="20.25" hidden="false" customHeight="true" outlineLevel="0" collapsed="false">
      <c r="A17" s="110" t="n">
        <v>9</v>
      </c>
      <c r="B17" s="82" t="n">
        <v>41</v>
      </c>
      <c r="C17" s="83"/>
      <c r="D17" s="84" t="s">
        <v>216</v>
      </c>
      <c r="E17" s="85" t="s">
        <v>95</v>
      </c>
      <c r="F17" s="86"/>
      <c r="G17" s="87"/>
      <c r="H17" s="88" t="s">
        <v>147</v>
      </c>
      <c r="I17" s="89"/>
      <c r="J17" s="89"/>
      <c r="K17" s="89"/>
      <c r="L17" s="91" t="s">
        <v>100</v>
      </c>
      <c r="M17" s="92"/>
      <c r="N17" s="93"/>
      <c r="O17" s="88"/>
      <c r="P17" s="277"/>
      <c r="Q17" s="89"/>
      <c r="R17" s="89"/>
      <c r="S17" s="91"/>
      <c r="T17" s="92"/>
      <c r="U17" s="95"/>
      <c r="V17" s="88"/>
      <c r="W17" s="277"/>
      <c r="X17" s="89"/>
      <c r="Y17" s="89"/>
      <c r="Z17" s="91"/>
      <c r="AA17" s="92"/>
      <c r="AB17" s="95"/>
      <c r="AC17" s="88"/>
      <c r="AD17" s="277"/>
      <c r="AE17" s="89"/>
      <c r="AF17" s="89"/>
      <c r="AG17" s="91"/>
      <c r="AH17" s="92"/>
      <c r="AI17" s="96"/>
      <c r="AJ17" s="97" t="s">
        <v>100</v>
      </c>
      <c r="AK17" s="98" t="n">
        <v>9</v>
      </c>
      <c r="AL17" s="96" t="n">
        <v>9</v>
      </c>
      <c r="AM17" s="99" t="s">
        <v>217</v>
      </c>
      <c r="AN17" s="100" t="s">
        <v>100</v>
      </c>
      <c r="AO17" s="101" t="n">
        <v>1</v>
      </c>
      <c r="AP17" s="102"/>
      <c r="AQ17" s="102"/>
      <c r="AR17" s="102"/>
      <c r="AS17" s="102"/>
      <c r="AT17" s="102"/>
      <c r="AU17" s="102"/>
      <c r="AV17" s="102" t="s">
        <v>60</v>
      </c>
      <c r="AW17" s="102" t="s">
        <v>60</v>
      </c>
      <c r="AX17" s="102"/>
      <c r="AY17" s="102" t="s">
        <v>60</v>
      </c>
      <c r="AZ17" s="102"/>
      <c r="BA17" s="102" t="s">
        <v>60</v>
      </c>
      <c r="BB17" s="102"/>
      <c r="BC17" s="102" t="s">
        <v>60</v>
      </c>
      <c r="BD17" s="99" t="s">
        <v>217</v>
      </c>
      <c r="BE17" s="101" t="n">
        <v>0</v>
      </c>
      <c r="BF17" s="101" t="n">
        <v>1</v>
      </c>
      <c r="BG17" s="103" t="e">
        <f aca="false"/>
        <v>#VALUE!</v>
      </c>
      <c r="BH17" s="280" t="n">
        <v>9</v>
      </c>
      <c r="BI17" s="281" t="s">
        <v>217</v>
      </c>
      <c r="BJ17" s="282" t="s">
        <v>100</v>
      </c>
      <c r="BK17" s="283" t="e">
        <f aca="false"/>
        <v>#VALUE!</v>
      </c>
      <c r="BL17" s="108"/>
      <c r="BS17" s="274"/>
      <c r="BT17" s="274"/>
      <c r="BU17" s="274"/>
    </row>
    <row r="18" s="109" customFormat="true" ht="20.25" hidden="false" customHeight="true" outlineLevel="0" collapsed="false">
      <c r="A18" s="110" t="n">
        <v>10</v>
      </c>
      <c r="B18" s="111" t="n">
        <v>42</v>
      </c>
      <c r="C18" s="112"/>
      <c r="D18" s="113" t="s">
        <v>218</v>
      </c>
      <c r="E18" s="114" t="s">
        <v>213</v>
      </c>
      <c r="F18" s="115"/>
      <c r="G18" s="87"/>
      <c r="H18" s="116" t="s">
        <v>147</v>
      </c>
      <c r="I18" s="117"/>
      <c r="J18" s="117"/>
      <c r="K18" s="117"/>
      <c r="L18" s="119" t="s">
        <v>100</v>
      </c>
      <c r="M18" s="120"/>
      <c r="N18" s="93"/>
      <c r="O18" s="116"/>
      <c r="P18" s="121"/>
      <c r="Q18" s="117"/>
      <c r="R18" s="117"/>
      <c r="S18" s="119"/>
      <c r="T18" s="120"/>
      <c r="U18" s="95"/>
      <c r="V18" s="116"/>
      <c r="W18" s="121"/>
      <c r="X18" s="117"/>
      <c r="Y18" s="117"/>
      <c r="Z18" s="119"/>
      <c r="AA18" s="120"/>
      <c r="AB18" s="95"/>
      <c r="AC18" s="116"/>
      <c r="AD18" s="121"/>
      <c r="AE18" s="117"/>
      <c r="AF18" s="117"/>
      <c r="AG18" s="119"/>
      <c r="AH18" s="120"/>
      <c r="AI18" s="96"/>
      <c r="AJ18" s="122" t="s">
        <v>100</v>
      </c>
      <c r="AK18" s="123" t="n">
        <v>9</v>
      </c>
      <c r="AL18" s="96" t="n">
        <v>10</v>
      </c>
      <c r="AM18" s="99" t="s">
        <v>219</v>
      </c>
      <c r="AN18" s="100" t="s">
        <v>100</v>
      </c>
      <c r="AO18" s="101" t="n">
        <v>2</v>
      </c>
      <c r="AP18" s="102"/>
      <c r="AQ18" s="102"/>
      <c r="AR18" s="102"/>
      <c r="AS18" s="102"/>
      <c r="AT18" s="102"/>
      <c r="AU18" s="102"/>
      <c r="AV18" s="102" t="s">
        <v>60</v>
      </c>
      <c r="AW18" s="102" t="s">
        <v>60</v>
      </c>
      <c r="AX18" s="102"/>
      <c r="AY18" s="102" t="s">
        <v>60</v>
      </c>
      <c r="AZ18" s="102"/>
      <c r="BA18" s="102" t="s">
        <v>60</v>
      </c>
      <c r="BB18" s="102"/>
      <c r="BC18" s="102" t="s">
        <v>60</v>
      </c>
      <c r="BD18" s="99" t="s">
        <v>219</v>
      </c>
      <c r="BE18" s="101" t="n">
        <v>0</v>
      </c>
      <c r="BF18" s="101" t="n">
        <v>2</v>
      </c>
      <c r="BG18" s="103" t="e">
        <f aca="false"/>
        <v>#VALUE!</v>
      </c>
      <c r="BH18" s="280" t="n">
        <v>9</v>
      </c>
      <c r="BI18" s="281" t="s">
        <v>219</v>
      </c>
      <c r="BJ18" s="282" t="s">
        <v>100</v>
      </c>
      <c r="BK18" s="283" t="e">
        <f aca="false"/>
        <v>#VALUE!</v>
      </c>
      <c r="BL18" s="108"/>
      <c r="BS18" s="274"/>
      <c r="BT18" s="274"/>
      <c r="BU18" s="274"/>
    </row>
    <row r="19" customFormat="false" ht="196.5" hidden="false" customHeight="true" outlineLevel="0" collapsed="false">
      <c r="A19" s="125"/>
      <c r="B19" s="125"/>
      <c r="C19" s="125"/>
      <c r="D19" s="126"/>
      <c r="E19" s="126"/>
      <c r="F19" s="126"/>
      <c r="G19" s="126"/>
      <c r="H19" s="127"/>
      <c r="I19" s="128"/>
      <c r="J19" s="128"/>
      <c r="K19" s="128"/>
      <c r="L19" s="127"/>
      <c r="M19" s="127"/>
      <c r="N19" s="16"/>
      <c r="O19" s="127"/>
      <c r="P19" s="128"/>
      <c r="Q19" s="128"/>
      <c r="R19" s="128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6"/>
      <c r="AJ19" s="127"/>
      <c r="AK19" s="80"/>
      <c r="AL19" s="129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16"/>
      <c r="BI19" s="16"/>
      <c r="BJ19" s="16"/>
      <c r="BK19" s="16"/>
      <c r="BL19" s="16"/>
      <c r="BM19" s="109"/>
      <c r="BN19" s="109"/>
      <c r="BO19" s="109"/>
      <c r="BP19" s="109"/>
      <c r="BQ19" s="109"/>
      <c r="BR19" s="109"/>
      <c r="BS19" s="274"/>
      <c r="BT19" s="274"/>
      <c r="BU19" s="274"/>
    </row>
    <row r="20" customFormat="false" ht="196.5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7"/>
      <c r="I20" s="128"/>
      <c r="J20" s="128"/>
      <c r="K20" s="128"/>
      <c r="L20" s="127"/>
      <c r="M20" s="127"/>
      <c r="N20" s="16"/>
      <c r="O20" s="127"/>
      <c r="P20" s="128"/>
      <c r="Q20" s="128"/>
      <c r="R20" s="128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6"/>
      <c r="AJ20" s="127"/>
      <c r="AK20" s="80"/>
      <c r="AL20" s="129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6"/>
      <c r="BI20" s="16"/>
      <c r="BJ20" s="16"/>
      <c r="BK20" s="16"/>
      <c r="BL20" s="16"/>
      <c r="BM20" s="109"/>
      <c r="BN20" s="109"/>
      <c r="BO20" s="109"/>
      <c r="BP20" s="109"/>
      <c r="BQ20" s="109"/>
      <c r="BR20" s="109"/>
      <c r="BS20" s="274"/>
      <c r="BT20" s="274"/>
      <c r="BU20" s="274"/>
    </row>
    <row r="21" customFormat="false" ht="196.5" hidden="false" customHeight="true" outlineLevel="0" collapsed="false">
      <c r="A21" s="125"/>
      <c r="B21" s="125"/>
      <c r="C21" s="125"/>
      <c r="D21" s="126"/>
      <c r="E21" s="126"/>
      <c r="F21" s="126"/>
      <c r="G21" s="126"/>
      <c r="H21" s="127"/>
      <c r="I21" s="128"/>
      <c r="J21" s="128"/>
      <c r="K21" s="128"/>
      <c r="L21" s="127"/>
      <c r="M21" s="127"/>
      <c r="N21" s="16"/>
      <c r="O21" s="127"/>
      <c r="P21" s="128"/>
      <c r="Q21" s="128"/>
      <c r="R21" s="128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6"/>
      <c r="AJ21" s="127"/>
      <c r="AK21" s="80"/>
      <c r="AL21" s="129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16"/>
      <c r="BI21" s="16"/>
      <c r="BJ21" s="16"/>
      <c r="BK21" s="16"/>
      <c r="BL21" s="16"/>
      <c r="BM21" s="109"/>
      <c r="BN21" s="109"/>
      <c r="BO21" s="109"/>
      <c r="BP21" s="109"/>
      <c r="BQ21" s="109"/>
      <c r="BR21" s="109"/>
      <c r="BS21" s="274"/>
      <c r="BT21" s="274"/>
      <c r="BU21" s="274"/>
    </row>
    <row r="22" customFormat="false" ht="196.5" hidden="false" customHeight="true" outlineLevel="0" collapsed="false">
      <c r="A22" s="125"/>
      <c r="B22" s="125"/>
      <c r="C22" s="125"/>
      <c r="D22" s="126"/>
      <c r="E22" s="126"/>
      <c r="F22" s="126"/>
      <c r="G22" s="126"/>
      <c r="H22" s="127"/>
      <c r="I22" s="128"/>
      <c r="J22" s="128"/>
      <c r="K22" s="128"/>
      <c r="L22" s="127"/>
      <c r="M22" s="127"/>
      <c r="N22" s="16"/>
      <c r="O22" s="127"/>
      <c r="P22" s="128"/>
      <c r="Q22" s="128"/>
      <c r="R22" s="128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6"/>
      <c r="AJ22" s="127"/>
      <c r="AK22" s="80"/>
      <c r="AL22" s="129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6"/>
      <c r="BI22" s="16"/>
      <c r="BJ22" s="16"/>
      <c r="BK22" s="16"/>
      <c r="BL22" s="16"/>
      <c r="BM22" s="109"/>
      <c r="BN22" s="109"/>
      <c r="BO22" s="109"/>
      <c r="BP22" s="109"/>
      <c r="BQ22" s="109"/>
      <c r="BR22" s="109"/>
      <c r="BS22" s="274"/>
      <c r="BT22" s="274"/>
      <c r="BU22" s="274"/>
    </row>
    <row r="23" customFormat="false" ht="196.5" hidden="false" customHeight="true" outlineLevel="0" collapsed="false">
      <c r="A23" s="125"/>
      <c r="B23" s="125"/>
      <c r="C23" s="125"/>
      <c r="D23" s="126"/>
      <c r="E23" s="126"/>
      <c r="F23" s="126"/>
      <c r="G23" s="126"/>
      <c r="H23" s="127"/>
      <c r="I23" s="128"/>
      <c r="J23" s="128"/>
      <c r="K23" s="128"/>
      <c r="L23" s="127"/>
      <c r="M23" s="127"/>
      <c r="N23" s="16"/>
      <c r="O23" s="127"/>
      <c r="P23" s="128"/>
      <c r="Q23" s="128"/>
      <c r="R23" s="128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6"/>
      <c r="AJ23" s="127"/>
      <c r="AK23" s="80"/>
      <c r="AL23" s="129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6"/>
      <c r="BI23" s="16"/>
      <c r="BJ23" s="16"/>
      <c r="BK23" s="16"/>
      <c r="BL23" s="16"/>
      <c r="BM23" s="109"/>
      <c r="BN23" s="109"/>
      <c r="BO23" s="109"/>
      <c r="BP23" s="109"/>
      <c r="BQ23" s="109"/>
      <c r="BR23" s="109"/>
      <c r="BS23" s="274"/>
      <c r="BT23" s="274"/>
      <c r="BU23" s="274"/>
    </row>
    <row r="24" customFormat="false" ht="196.5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7"/>
      <c r="I24" s="128"/>
      <c r="J24" s="128"/>
      <c r="K24" s="128"/>
      <c r="L24" s="127"/>
      <c r="M24" s="127"/>
      <c r="N24" s="16"/>
      <c r="O24" s="127"/>
      <c r="P24" s="128"/>
      <c r="Q24" s="128"/>
      <c r="R24" s="128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6"/>
      <c r="AJ24" s="127"/>
      <c r="AK24" s="80"/>
      <c r="AL24" s="129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16"/>
      <c r="BI24" s="16"/>
      <c r="BJ24" s="16"/>
      <c r="BK24" s="16"/>
      <c r="BL24" s="16"/>
      <c r="BM24" s="109"/>
      <c r="BN24" s="109"/>
      <c r="BO24" s="109"/>
      <c r="BP24" s="109"/>
      <c r="BQ24" s="109"/>
      <c r="BR24" s="109"/>
      <c r="BS24" s="274"/>
      <c r="BT24" s="274"/>
      <c r="BU24" s="274"/>
    </row>
    <row r="25" customFormat="false" ht="196.5" hidden="false" customHeight="true" outlineLevel="0" collapsed="false">
      <c r="A25" s="125"/>
      <c r="B25" s="125"/>
      <c r="C25" s="125"/>
      <c r="D25" s="126"/>
      <c r="E25" s="126"/>
      <c r="F25" s="126"/>
      <c r="G25" s="126"/>
      <c r="H25" s="127"/>
      <c r="I25" s="128"/>
      <c r="J25" s="128"/>
      <c r="K25" s="128"/>
      <c r="L25" s="127"/>
      <c r="M25" s="127"/>
      <c r="N25" s="16"/>
      <c r="O25" s="127"/>
      <c r="P25" s="128"/>
      <c r="Q25" s="128"/>
      <c r="R25" s="128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6"/>
      <c r="AJ25" s="127"/>
      <c r="AK25" s="80"/>
      <c r="AL25" s="129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16"/>
      <c r="BI25" s="16"/>
      <c r="BJ25" s="16"/>
      <c r="BK25" s="16"/>
      <c r="BL25" s="16"/>
      <c r="BM25" s="109"/>
      <c r="BN25" s="109"/>
      <c r="BO25" s="109"/>
      <c r="BP25" s="109"/>
      <c r="BQ25" s="109"/>
      <c r="BR25" s="109"/>
      <c r="BS25" s="274"/>
      <c r="BT25" s="274"/>
      <c r="BU25" s="274"/>
    </row>
    <row r="26" customFormat="false" ht="196.5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7"/>
      <c r="I26" s="128"/>
      <c r="J26" s="128"/>
      <c r="K26" s="128"/>
      <c r="L26" s="127"/>
      <c r="M26" s="127"/>
      <c r="N26" s="16"/>
      <c r="O26" s="127"/>
      <c r="P26" s="128"/>
      <c r="Q26" s="128"/>
      <c r="R26" s="128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6"/>
      <c r="AJ26" s="127"/>
      <c r="AK26" s="16"/>
      <c r="AL26" s="16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16"/>
      <c r="BI26" s="16"/>
      <c r="BJ26" s="16"/>
      <c r="BK26" s="16"/>
      <c r="BL26" s="16"/>
      <c r="BM26" s="109"/>
      <c r="BN26" s="109"/>
      <c r="BO26" s="109"/>
      <c r="BP26" s="109"/>
      <c r="BQ26" s="109"/>
      <c r="BR26" s="109"/>
      <c r="BS26" s="274"/>
      <c r="BT26" s="274"/>
      <c r="BU26" s="274"/>
    </row>
    <row r="27" customFormat="false" ht="196.5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7"/>
      <c r="I27" s="128"/>
      <c r="J27" s="128"/>
      <c r="K27" s="128"/>
      <c r="L27" s="127"/>
      <c r="M27" s="127"/>
      <c r="N27" s="16"/>
      <c r="O27" s="127"/>
      <c r="P27" s="128"/>
      <c r="Q27" s="128"/>
      <c r="R27" s="128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6"/>
      <c r="AJ27" s="127"/>
      <c r="AK27" s="16"/>
      <c r="AL27" s="16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16"/>
      <c r="BI27" s="16"/>
      <c r="BJ27" s="16"/>
      <c r="BK27" s="16"/>
      <c r="BL27" s="16"/>
      <c r="BM27" s="109"/>
      <c r="BN27" s="109"/>
      <c r="BO27" s="109"/>
      <c r="BP27" s="109"/>
      <c r="BQ27" s="109"/>
      <c r="BR27" s="109"/>
      <c r="BS27" s="274"/>
      <c r="BT27" s="274"/>
      <c r="BU27" s="274"/>
    </row>
    <row r="28" customFormat="false" ht="196.5" hidden="false" customHeight="tru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  <c r="BM28" s="109"/>
      <c r="BN28" s="109"/>
      <c r="BO28" s="109"/>
      <c r="BP28" s="109"/>
      <c r="BQ28" s="109"/>
      <c r="BR28" s="109"/>
      <c r="BS28" s="274"/>
      <c r="BT28" s="274"/>
      <c r="BU28" s="274"/>
    </row>
    <row r="29" customFormat="false" ht="196.5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  <c r="BM29" s="109"/>
      <c r="BN29" s="109"/>
      <c r="BO29" s="109"/>
      <c r="BP29" s="109"/>
      <c r="BQ29" s="109"/>
      <c r="BR29" s="109"/>
    </row>
    <row r="30" customFormat="false" ht="196.5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  <c r="BM30" s="109"/>
      <c r="BN30" s="109"/>
      <c r="BO30" s="109"/>
      <c r="BP30" s="109"/>
      <c r="BQ30" s="109"/>
      <c r="BR30" s="109"/>
    </row>
    <row r="31" customFormat="false" ht="196.5" hidden="false" customHeight="tru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2"/>
      <c r="M31" s="132"/>
      <c r="N31" s="134"/>
      <c r="O31" s="132"/>
      <c r="P31" s="133"/>
      <c r="Q31" s="133"/>
      <c r="R31" s="133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4"/>
      <c r="AJ31" s="132"/>
      <c r="AK31" s="134"/>
      <c r="AL31" s="134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4"/>
      <c r="BI31" s="134"/>
      <c r="BJ31" s="134"/>
      <c r="BK31" s="134"/>
      <c r="BL31" s="134"/>
      <c r="BM31" s="109"/>
      <c r="BN31" s="109"/>
      <c r="BO31" s="109"/>
      <c r="BP31" s="109"/>
      <c r="BQ31" s="109"/>
      <c r="BR31" s="109"/>
    </row>
    <row r="32" customFormat="false" ht="196.5" hidden="false" customHeight="true" outlineLevel="0" collapsed="false">
      <c r="A32" s="130"/>
      <c r="B32" s="130"/>
      <c r="C32" s="130"/>
      <c r="D32" s="131"/>
      <c r="E32" s="131"/>
      <c r="F32" s="131"/>
      <c r="G32" s="131"/>
      <c r="H32" s="132"/>
      <c r="I32" s="133"/>
      <c r="J32" s="133"/>
      <c r="K32" s="133"/>
      <c r="L32" s="132"/>
      <c r="M32" s="132"/>
      <c r="N32" s="134"/>
      <c r="O32" s="132"/>
      <c r="P32" s="133"/>
      <c r="Q32" s="133"/>
      <c r="R32" s="133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4"/>
      <c r="AJ32" s="132"/>
      <c r="AK32" s="134"/>
      <c r="AL32" s="134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4"/>
      <c r="BI32" s="134"/>
      <c r="BJ32" s="134"/>
      <c r="BK32" s="134"/>
      <c r="BL32" s="134"/>
      <c r="BM32" s="109"/>
      <c r="BN32" s="109"/>
      <c r="BO32" s="109"/>
      <c r="BP32" s="109"/>
      <c r="BQ32" s="109"/>
      <c r="BR32" s="109"/>
    </row>
    <row r="33" customFormat="false" ht="196.5" hidden="false" customHeight="true" outlineLevel="0" collapsed="false">
      <c r="A33" s="130"/>
      <c r="B33" s="130"/>
      <c r="C33" s="130"/>
      <c r="D33" s="131"/>
      <c r="E33" s="131"/>
      <c r="F33" s="131"/>
      <c r="G33" s="131"/>
      <c r="H33" s="132"/>
      <c r="I33" s="133"/>
      <c r="J33" s="133"/>
      <c r="K33" s="133"/>
      <c r="L33" s="132"/>
      <c r="M33" s="132"/>
      <c r="N33" s="134"/>
      <c r="O33" s="132"/>
      <c r="P33" s="133"/>
      <c r="Q33" s="133"/>
      <c r="R33" s="133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4"/>
      <c r="AJ33" s="132"/>
      <c r="AK33" s="134"/>
      <c r="AL33" s="134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4"/>
      <c r="BI33" s="134"/>
      <c r="BJ33" s="134"/>
      <c r="BK33" s="134"/>
      <c r="BL33" s="134"/>
      <c r="BM33" s="109"/>
      <c r="BN33" s="109"/>
      <c r="BO33" s="109"/>
      <c r="BP33" s="109"/>
      <c r="BQ33" s="109"/>
      <c r="BR33" s="109"/>
    </row>
    <row r="34" customFormat="false" ht="196.5" hidden="false" customHeight="true" outlineLevel="0" collapsed="false">
      <c r="A34" s="130"/>
      <c r="B34" s="130"/>
      <c r="C34" s="130"/>
      <c r="D34" s="131"/>
      <c r="E34" s="131"/>
      <c r="F34" s="131"/>
      <c r="G34" s="131"/>
      <c r="H34" s="132"/>
      <c r="I34" s="133"/>
      <c r="J34" s="133"/>
      <c r="K34" s="133"/>
      <c r="L34" s="132"/>
      <c r="M34" s="132"/>
      <c r="N34" s="134"/>
      <c r="O34" s="132"/>
      <c r="P34" s="133"/>
      <c r="Q34" s="133"/>
      <c r="R34" s="133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4"/>
      <c r="AJ34" s="132"/>
      <c r="AK34" s="134"/>
      <c r="AL34" s="134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4"/>
      <c r="BI34" s="134"/>
      <c r="BJ34" s="134"/>
      <c r="BK34" s="134"/>
      <c r="BL34" s="134"/>
      <c r="BM34" s="109"/>
      <c r="BN34" s="109"/>
      <c r="BO34" s="109"/>
      <c r="BP34" s="109"/>
      <c r="BQ34" s="109"/>
      <c r="BR34" s="109"/>
    </row>
    <row r="35" customFormat="false" ht="196.5" hidden="false" customHeight="true" outlineLevel="0" collapsed="false">
      <c r="A35" s="130"/>
      <c r="B35" s="130"/>
      <c r="C35" s="130"/>
      <c r="D35" s="131"/>
      <c r="E35" s="131"/>
      <c r="F35" s="131"/>
      <c r="G35" s="131"/>
      <c r="H35" s="132"/>
      <c r="I35" s="133"/>
      <c r="J35" s="133"/>
      <c r="K35" s="133"/>
      <c r="L35" s="132"/>
      <c r="M35" s="132"/>
      <c r="N35" s="134"/>
      <c r="O35" s="132"/>
      <c r="P35" s="133"/>
      <c r="Q35" s="133"/>
      <c r="R35" s="133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4"/>
      <c r="AJ35" s="132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4"/>
      <c r="BI35" s="134"/>
      <c r="BJ35" s="134"/>
      <c r="BK35" s="134"/>
      <c r="BL35" s="134"/>
      <c r="BM35" s="109"/>
      <c r="BN35" s="109"/>
      <c r="BO35" s="109"/>
      <c r="BP35" s="109"/>
      <c r="BQ35" s="109"/>
      <c r="BR35" s="109"/>
    </row>
    <row r="36" customFormat="false" ht="196.5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2"/>
      <c r="I36" s="133"/>
      <c r="J36" s="133"/>
      <c r="K36" s="133"/>
      <c r="L36" s="132"/>
      <c r="M36" s="132"/>
      <c r="N36" s="134"/>
      <c r="O36" s="132"/>
      <c r="P36" s="133"/>
      <c r="Q36" s="133"/>
      <c r="R36" s="133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4"/>
      <c r="AJ36" s="132"/>
      <c r="AK36" s="134"/>
      <c r="AL36" s="134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4"/>
      <c r="BI36" s="134"/>
      <c r="BJ36" s="134"/>
      <c r="BK36" s="134"/>
      <c r="BL36" s="134"/>
      <c r="BM36" s="109"/>
      <c r="BN36" s="109"/>
      <c r="BO36" s="109"/>
      <c r="BP36" s="109"/>
      <c r="BQ36" s="109"/>
      <c r="BR36" s="109"/>
    </row>
    <row r="37" customFormat="false" ht="196.5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2"/>
      <c r="I37" s="133"/>
      <c r="J37" s="133"/>
      <c r="K37" s="133"/>
      <c r="L37" s="132"/>
      <c r="M37" s="132"/>
      <c r="N37" s="134"/>
      <c r="O37" s="132"/>
      <c r="P37" s="133"/>
      <c r="Q37" s="133"/>
      <c r="R37" s="133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4"/>
      <c r="AJ37" s="132"/>
      <c r="AK37" s="134"/>
      <c r="AL37" s="134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4"/>
      <c r="BI37" s="134"/>
      <c r="BJ37" s="134"/>
      <c r="BK37" s="134"/>
      <c r="BL37" s="134"/>
      <c r="BM37" s="109"/>
      <c r="BN37" s="109"/>
      <c r="BO37" s="109"/>
      <c r="BP37" s="109"/>
      <c r="BQ37" s="109"/>
      <c r="BR37" s="109"/>
    </row>
    <row r="38" customFormat="false" ht="196.5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2"/>
      <c r="I38" s="133"/>
      <c r="J38" s="133"/>
      <c r="K38" s="133"/>
      <c r="L38" s="132"/>
      <c r="M38" s="132"/>
      <c r="N38" s="134"/>
      <c r="O38" s="132"/>
      <c r="P38" s="133"/>
      <c r="Q38" s="133"/>
      <c r="R38" s="133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4"/>
      <c r="AJ38" s="132"/>
      <c r="AK38" s="134"/>
      <c r="AL38" s="134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4"/>
      <c r="BI38" s="134"/>
      <c r="BJ38" s="134"/>
      <c r="BK38" s="134"/>
      <c r="BL38" s="134"/>
      <c r="BM38" s="109"/>
      <c r="BN38" s="109"/>
      <c r="BO38" s="109"/>
      <c r="BP38" s="109"/>
      <c r="BQ38" s="109"/>
      <c r="BR38" s="109"/>
    </row>
    <row r="39" customFormat="false" ht="196.5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2"/>
      <c r="I39" s="133"/>
      <c r="J39" s="133"/>
      <c r="K39" s="133"/>
      <c r="L39" s="132"/>
      <c r="M39" s="132"/>
      <c r="N39" s="134"/>
      <c r="O39" s="132"/>
      <c r="P39" s="133"/>
      <c r="Q39" s="133"/>
      <c r="R39" s="133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4"/>
      <c r="AJ39" s="132"/>
      <c r="AK39" s="134"/>
      <c r="AL39" s="134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4"/>
      <c r="BI39" s="134"/>
      <c r="BJ39" s="134"/>
      <c r="BK39" s="134"/>
      <c r="BL39" s="134"/>
      <c r="BM39" s="109"/>
      <c r="BN39" s="109"/>
      <c r="BO39" s="109"/>
      <c r="BP39" s="109"/>
      <c r="BQ39" s="109"/>
    </row>
    <row r="40" customFormat="false" ht="196.5" hidden="false" customHeight="true" outlineLevel="0" collapsed="false">
      <c r="BM40" s="109"/>
      <c r="BN40" s="109"/>
      <c r="BO40" s="109"/>
      <c r="BP40" s="109"/>
      <c r="BQ40" s="109"/>
    </row>
    <row r="41" customFormat="false" ht="196.5" hidden="false" customHeight="true" outlineLevel="0" collapsed="false">
      <c r="BM41" s="109"/>
      <c r="BN41" s="109"/>
      <c r="BO41" s="109"/>
      <c r="BP41" s="109"/>
      <c r="BQ41" s="109"/>
    </row>
    <row r="42" customFormat="false" ht="196.5" hidden="false" customHeight="true" outlineLevel="0" collapsed="false">
      <c r="BM42" s="109"/>
      <c r="BN42" s="109"/>
      <c r="BO42" s="109"/>
      <c r="BP42" s="109"/>
      <c r="BQ42" s="109"/>
    </row>
    <row r="43" customFormat="false" ht="196.5" hidden="false" customHeight="true" outlineLevel="0" collapsed="false">
      <c r="BM43" s="109"/>
      <c r="BN43" s="109"/>
      <c r="BO43" s="109"/>
      <c r="BP43" s="109"/>
      <c r="BQ43" s="109"/>
    </row>
    <row r="44" customFormat="false" ht="196.5" hidden="false" customHeight="true" outlineLevel="0" collapsed="false">
      <c r="BM44" s="109"/>
      <c r="BN44" s="109"/>
      <c r="BO44" s="109"/>
      <c r="BP44" s="109"/>
      <c r="BQ44" s="109"/>
    </row>
    <row r="45" customFormat="false" ht="196.5" hidden="false" customHeight="true" outlineLevel="0" collapsed="false">
      <c r="BM45" s="109"/>
      <c r="BN45" s="109"/>
      <c r="BO45" s="109"/>
      <c r="BP45" s="109"/>
      <c r="BQ45" s="109"/>
    </row>
    <row r="46" customFormat="false" ht="196.5" hidden="false" customHeight="true" outlineLevel="0" collapsed="false">
      <c r="BM46" s="109"/>
      <c r="BN46" s="109"/>
      <c r="BO46" s="109"/>
      <c r="BP46" s="109"/>
      <c r="BQ46" s="109"/>
    </row>
    <row r="47" customFormat="false" ht="196.5" hidden="false" customHeight="true" outlineLevel="0" collapsed="false">
      <c r="BM47" s="109"/>
      <c r="BN47" s="109"/>
      <c r="BO47" s="109"/>
      <c r="BP47" s="109"/>
      <c r="BQ47" s="109"/>
    </row>
    <row r="48" customFormat="false" ht="196.5" hidden="false" customHeight="true" outlineLevel="0" collapsed="false">
      <c r="BM48" s="109"/>
      <c r="BN48" s="109"/>
      <c r="BO48" s="109"/>
      <c r="BP48" s="109"/>
      <c r="BQ48" s="109"/>
    </row>
    <row r="49" customFormat="false" ht="196.5" hidden="false" customHeight="true" outlineLevel="0" collapsed="false"/>
    <row r="50" customFormat="false" ht="196.5" hidden="false" customHeight="true" outlineLevel="0" collapsed="false"/>
    <row r="51" customFormat="false" ht="196.5" hidden="false" customHeight="true" outlineLevel="0" collapsed="false"/>
    <row r="52" customFormat="false" ht="196.5" hidden="false" customHeight="true" outlineLevel="0" collapsed="false"/>
    <row r="53" customFormat="false" ht="196.5" hidden="false" customHeight="true" outlineLevel="0" collapsed="false"/>
    <row r="54" customFormat="false" ht="196.5" hidden="false" customHeight="true" outlineLevel="0" collapsed="false"/>
    <row r="55" customFormat="false" ht="196.5" hidden="false" customHeight="true" outlineLevel="0" collapsed="false"/>
    <row r="56" customFormat="false" ht="196.5" hidden="false" customHeight="true" outlineLevel="0" collapsed="false"/>
    <row r="57" customFormat="false" ht="196.5" hidden="false" customHeight="true" outlineLevel="0" collapsed="false"/>
    <row r="58" customFormat="false" ht="196.5" hidden="false" customHeight="true" outlineLevel="0" collapsed="false"/>
    <row r="59" customFormat="false" ht="196.5" hidden="false" customHeight="true" outlineLevel="0" collapsed="false"/>
    <row r="60" customFormat="false" ht="196.5" hidden="false" customHeight="true" outlineLevel="0" collapsed="false"/>
    <row r="61" customFormat="false" ht="196.5" hidden="false" customHeight="true" outlineLevel="0" collapsed="false"/>
    <row r="62" customFormat="false" ht="196.5" hidden="false" customHeight="true" outlineLevel="0" collapsed="false"/>
    <row r="63" customFormat="false" ht="196.5" hidden="false" customHeight="true" outlineLevel="0" collapsed="false"/>
    <row r="64" customFormat="false" ht="196.5" hidden="false" customHeight="true" outlineLevel="0" collapsed="false"/>
    <row r="65" customFormat="false" ht="196.5" hidden="false" customHeight="true" outlineLevel="0" collapsed="false"/>
    <row r="66" customFormat="false" ht="196.5" hidden="false" customHeight="true" outlineLevel="0" collapsed="false"/>
    <row r="67" customFormat="false" ht="196.5" hidden="false" customHeight="true" outlineLevel="0" collapsed="false"/>
    <row r="68" customFormat="false" ht="196.5" hidden="false" customHeight="true" outlineLevel="0" collapsed="false"/>
    <row r="69" customFormat="false" ht="196.5" hidden="false" customHeight="true" outlineLevel="0" collapsed="false"/>
    <row r="70" customFormat="false" ht="196.5" hidden="false" customHeight="true" outlineLevel="0" collapsed="false"/>
    <row r="71" customFormat="false" ht="196.5" hidden="false" customHeight="true" outlineLevel="0" collapsed="false"/>
    <row r="72" customFormat="false" ht="196.5" hidden="false" customHeight="true" outlineLevel="0" collapsed="false"/>
    <row r="73" customFormat="false" ht="196.5" hidden="false" customHeight="true" outlineLevel="0" collapsed="false"/>
    <row r="74" customFormat="false" ht="196.5" hidden="false" customHeight="true" outlineLevel="0" collapsed="false"/>
    <row r="75" customFormat="false" ht="196.5" hidden="false" customHeight="true" outlineLevel="0" collapsed="false"/>
    <row r="76" customFormat="false" ht="196.5" hidden="false" customHeight="true" outlineLevel="0" collapsed="false"/>
    <row r="77" customFormat="false" ht="196.5" hidden="false" customHeight="true" outlineLevel="0" collapsed="false"/>
    <row r="78" customFormat="false" ht="196.5" hidden="false" customHeight="true" outlineLevel="0" collapsed="false"/>
    <row r="79" customFormat="false" ht="196.5" hidden="false" customHeight="true" outlineLevel="0" collapsed="false"/>
    <row r="80" customFormat="false" ht="196.5" hidden="false" customHeight="true" outlineLevel="0" collapsed="false"/>
    <row r="81" customFormat="false" ht="196.5" hidden="false" customHeight="true" outlineLevel="0" collapsed="false"/>
    <row r="82" customFormat="false" ht="196.5" hidden="false" customHeight="true" outlineLevel="0" collapsed="false"/>
    <row r="83" customFormat="false" ht="196.5" hidden="false" customHeight="true" outlineLevel="0" collapsed="false"/>
    <row r="84" customFormat="false" ht="196.5" hidden="false" customHeight="true" outlineLevel="0" collapsed="false"/>
    <row r="85" customFormat="false" ht="196.5" hidden="false" customHeight="true" outlineLevel="0" collapsed="false"/>
    <row r="86" customFormat="false" ht="196.5" hidden="false" customHeight="true" outlineLevel="0" collapsed="false"/>
    <row r="87" customFormat="false" ht="196.5" hidden="false" customHeight="true" outlineLevel="0" collapsed="false"/>
    <row r="88" customFormat="false" ht="196.5" hidden="false" customHeight="true" outlineLevel="0" collapsed="false"/>
    <row r="89" customFormat="false" ht="196.5" hidden="false" customHeight="true" outlineLevel="0" collapsed="false"/>
    <row r="90" customFormat="false" ht="196.5" hidden="false" customHeight="true" outlineLevel="0" collapsed="false"/>
    <row r="91" customFormat="false" ht="196.5" hidden="false" customHeight="true" outlineLevel="0" collapsed="false"/>
    <row r="92" customFormat="false" ht="196.5" hidden="false" customHeight="true" outlineLevel="0" collapsed="false"/>
    <row r="93" customFormat="false" ht="196.5" hidden="false" customHeight="true" outlineLevel="0" collapsed="false"/>
    <row r="94" customFormat="false" ht="196.5" hidden="false" customHeight="true" outlineLevel="0" collapsed="false"/>
    <row r="95" customFormat="false" ht="196.5" hidden="false" customHeight="true" outlineLevel="0" collapsed="false"/>
    <row r="96" customFormat="false" ht="196.5" hidden="false" customHeight="true" outlineLevel="0" collapsed="false"/>
    <row r="97" customFormat="false" ht="196.5" hidden="false" customHeight="true" outlineLevel="0" collapsed="false"/>
    <row r="98" customFormat="false" ht="196.5" hidden="false" customHeight="true" outlineLevel="0" collapsed="false"/>
    <row r="99" customFormat="false" ht="196.5" hidden="false" customHeight="true" outlineLevel="0" collapsed="false"/>
    <row r="100" customFormat="false" ht="196.5" hidden="false" customHeight="true" outlineLevel="0" collapsed="false"/>
    <row r="101" customFormat="false" ht="196.5" hidden="false" customHeight="true" outlineLevel="0" collapsed="false"/>
    <row r="102" customFormat="false" ht="196.5" hidden="false" customHeight="true" outlineLevel="0" collapsed="false"/>
    <row r="103" customFormat="false" ht="196.5" hidden="false" customHeight="true" outlineLevel="0" collapsed="false"/>
    <row r="104" customFormat="false" ht="196.5" hidden="false" customHeight="true" outlineLevel="0" collapsed="false"/>
    <row r="105" customFormat="false" ht="196.5" hidden="false" customHeight="true" outlineLevel="0" collapsed="false"/>
    <row r="106" customFormat="false" ht="196.5" hidden="false" customHeight="true" outlineLevel="0" collapsed="false"/>
    <row r="107" customFormat="false" ht="196.5" hidden="false" customHeight="true" outlineLevel="0" collapsed="false"/>
    <row r="108" customFormat="false" ht="196.5" hidden="false" customHeight="true" outlineLevel="0" collapsed="false"/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78.99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  <c r="AD2" s="109"/>
      <c r="AE2" s="109"/>
    </row>
    <row r="3" s="5" customFormat="true" ht="21" hidden="false" customHeight="true" outlineLevel="0" collapsed="false">
      <c r="A3" s="155" t="n">
        <v>4</v>
      </c>
      <c r="B3" s="156" t="s">
        <v>198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  <c r="AD3" s="109"/>
      <c r="AE3" s="109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  <c r="AD4" s="109"/>
      <c r="AE4" s="109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  <c r="AD5" s="231"/>
      <c r="AE5" s="231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  <c r="AD6" s="279"/>
      <c r="AE6" s="279"/>
    </row>
    <row r="7" customFormat="false" ht="20.25" hidden="false" customHeight="true" outlineLevel="0" collapsed="false">
      <c r="A7" s="190"/>
      <c r="B7" s="200" t="s">
        <v>158</v>
      </c>
      <c r="C7" s="179"/>
      <c r="D7" s="179"/>
      <c r="E7" s="179"/>
      <c r="F7" s="179"/>
      <c r="G7" s="179"/>
      <c r="H7" s="179"/>
      <c r="I7" s="9"/>
      <c r="J7" s="363"/>
      <c r="K7" s="179"/>
      <c r="L7" s="162"/>
      <c r="M7" s="162"/>
      <c r="N7" s="162"/>
      <c r="O7" s="179"/>
      <c r="P7" s="162"/>
      <c r="Q7" s="9"/>
      <c r="R7" s="309"/>
      <c r="S7" s="194"/>
      <c r="T7" s="195"/>
      <c r="U7" s="196"/>
      <c r="V7" s="287"/>
      <c r="W7" s="196"/>
      <c r="AC7" s="199"/>
      <c r="AD7" s="231"/>
      <c r="AE7" s="231"/>
    </row>
    <row r="8" customFormat="false" ht="20.25" hidden="false" customHeight="true" outlineLevel="0" collapsed="false">
      <c r="A8" s="288" t="n">
        <v>1</v>
      </c>
      <c r="B8" s="334" t="s">
        <v>201</v>
      </c>
      <c r="C8" s="335" t="n">
        <v>0.0001</v>
      </c>
      <c r="D8" s="316"/>
      <c r="E8" s="336"/>
      <c r="F8" s="336"/>
      <c r="G8" s="337" t="n">
        <v>0.0001</v>
      </c>
      <c r="H8" s="338" t="n">
        <v>1</v>
      </c>
      <c r="I8" s="295" t="s">
        <v>201</v>
      </c>
      <c r="J8" s="309"/>
      <c r="K8" s="209" t="n">
        <v>0.0001</v>
      </c>
      <c r="L8" s="210"/>
      <c r="M8" s="211"/>
      <c r="N8" s="211"/>
      <c r="O8" s="212" t="n">
        <v>0.0001</v>
      </c>
      <c r="P8" s="211" t="n">
        <v>1</v>
      </c>
      <c r="Q8" s="295" t="s">
        <v>201</v>
      </c>
      <c r="R8" s="309"/>
      <c r="S8" s="296" t="s">
        <v>201</v>
      </c>
      <c r="T8" s="195"/>
      <c r="U8" s="196"/>
      <c r="V8" s="287"/>
      <c r="W8" s="196"/>
      <c r="AC8" s="199"/>
      <c r="AD8" s="231"/>
      <c r="AE8" s="231"/>
    </row>
    <row r="9" customFormat="false" ht="20.25" hidden="false" customHeight="true" outlineLevel="0" collapsed="false">
      <c r="A9" s="297" t="n">
        <v>4</v>
      </c>
      <c r="B9" s="339" t="s">
        <v>205</v>
      </c>
      <c r="C9" s="340" t="n">
        <v>2</v>
      </c>
      <c r="D9" s="218"/>
      <c r="E9" s="219"/>
      <c r="F9" s="219"/>
      <c r="G9" s="220" t="n">
        <v>2</v>
      </c>
      <c r="H9" s="219" t="n">
        <v>3</v>
      </c>
      <c r="I9" s="341" t="s">
        <v>78</v>
      </c>
      <c r="J9" s="222" t="n">
        <v>-2</v>
      </c>
      <c r="K9" s="302" t="n">
        <v>2</v>
      </c>
      <c r="L9" s="342"/>
      <c r="M9" s="343"/>
      <c r="N9" s="343"/>
      <c r="O9" s="324" t="n">
        <v>2</v>
      </c>
      <c r="P9" s="325" t="n">
        <v>3</v>
      </c>
      <c r="Q9" s="301" t="s">
        <v>78</v>
      </c>
      <c r="R9" s="222" t="n">
        <v>-2</v>
      </c>
      <c r="S9" s="307" t="s">
        <v>79</v>
      </c>
      <c r="T9" s="195"/>
      <c r="U9" s="196" t="s">
        <v>205</v>
      </c>
      <c r="V9" s="287"/>
      <c r="W9" s="196"/>
      <c r="AC9" s="199"/>
      <c r="AD9" s="231"/>
      <c r="AE9" s="231"/>
    </row>
    <row r="10" customFormat="false" ht="20.25" hidden="false" customHeight="true" outlineLevel="0" collapsed="false">
      <c r="A10" s="201" t="n">
        <v>2</v>
      </c>
      <c r="B10" s="344" t="s">
        <v>202</v>
      </c>
      <c r="C10" s="345" t="n">
        <v>0.0001</v>
      </c>
      <c r="D10" s="204"/>
      <c r="E10" s="327"/>
      <c r="F10" s="327"/>
      <c r="G10" s="328" t="n">
        <v>0.0001</v>
      </c>
      <c r="H10" s="308" t="n">
        <v>1</v>
      </c>
      <c r="I10" s="208" t="s">
        <v>202</v>
      </c>
      <c r="J10" s="309"/>
      <c r="K10" s="209" t="n">
        <v>0.0001</v>
      </c>
      <c r="L10" s="210"/>
      <c r="M10" s="329"/>
      <c r="N10" s="329"/>
      <c r="O10" s="330" t="n">
        <v>0.0001</v>
      </c>
      <c r="P10" s="312" t="n">
        <v>1</v>
      </c>
      <c r="Q10" s="313" t="s">
        <v>202</v>
      </c>
      <c r="R10" s="309"/>
      <c r="S10" s="213" t="s">
        <v>202</v>
      </c>
      <c r="T10" s="195"/>
      <c r="U10" s="196"/>
      <c r="V10" s="287"/>
      <c r="W10" s="196"/>
      <c r="AC10" s="199"/>
      <c r="AD10" s="231"/>
      <c r="AE10" s="231"/>
    </row>
    <row r="11" customFormat="false" ht="20.25" hidden="false" customHeight="true" outlineLevel="0" collapsed="false">
      <c r="A11" s="215" t="n">
        <v>3</v>
      </c>
      <c r="B11" s="346" t="s">
        <v>206</v>
      </c>
      <c r="C11" s="347" t="n">
        <v>2</v>
      </c>
      <c r="D11" s="218"/>
      <c r="E11" s="219"/>
      <c r="F11" s="219"/>
      <c r="G11" s="220" t="n">
        <v>2</v>
      </c>
      <c r="H11" s="219" t="n">
        <v>3</v>
      </c>
      <c r="I11" s="221" t="s">
        <v>78</v>
      </c>
      <c r="J11" s="222" t="n">
        <v>-2</v>
      </c>
      <c r="K11" s="223" t="n">
        <v>2</v>
      </c>
      <c r="L11" s="224"/>
      <c r="M11" s="225"/>
      <c r="N11" s="225"/>
      <c r="O11" s="226" t="n">
        <v>2</v>
      </c>
      <c r="P11" s="227" t="n">
        <v>3</v>
      </c>
      <c r="Q11" s="221" t="s">
        <v>78</v>
      </c>
      <c r="R11" s="222" t="n">
        <v>-2</v>
      </c>
      <c r="S11" s="228" t="s">
        <v>79</v>
      </c>
      <c r="T11" s="195"/>
      <c r="U11" s="196" t="s">
        <v>206</v>
      </c>
      <c r="V11" s="287"/>
      <c r="W11" s="196"/>
      <c r="AC11" s="199"/>
      <c r="AD11" s="231"/>
      <c r="AE11" s="231"/>
    </row>
    <row r="12" customFormat="false" ht="20.25" hidden="false" customHeight="true" outlineLevel="0" collapsed="false">
      <c r="A12" s="190"/>
      <c r="B12" s="191"/>
      <c r="C12" s="179"/>
      <c r="D12" s="179"/>
      <c r="E12" s="179"/>
      <c r="F12" s="179"/>
      <c r="G12" s="179"/>
      <c r="H12" s="179"/>
      <c r="I12" s="192"/>
      <c r="J12" s="309"/>
      <c r="K12" s="179"/>
      <c r="L12" s="179"/>
      <c r="M12" s="179"/>
      <c r="N12" s="179"/>
      <c r="O12" s="179"/>
      <c r="P12" s="179"/>
      <c r="Q12" s="192"/>
      <c r="R12" s="309"/>
      <c r="S12" s="194"/>
      <c r="T12" s="195"/>
      <c r="U12" s="196"/>
      <c r="V12" s="287"/>
      <c r="W12" s="196"/>
      <c r="AC12" s="199"/>
      <c r="AD12" s="231"/>
      <c r="AE12" s="231"/>
    </row>
    <row r="13" customFormat="false" ht="20.25" hidden="false" customHeight="true" outlineLevel="0" collapsed="false">
      <c r="A13" s="190"/>
      <c r="B13" s="200" t="s">
        <v>165</v>
      </c>
      <c r="C13" s="179"/>
      <c r="D13" s="179"/>
      <c r="E13" s="179"/>
      <c r="F13" s="179"/>
      <c r="G13" s="179"/>
      <c r="H13" s="179"/>
      <c r="I13" s="192"/>
      <c r="J13" s="309"/>
      <c r="K13" s="179"/>
      <c r="L13" s="179"/>
      <c r="M13" s="179"/>
      <c r="N13" s="179"/>
      <c r="O13" s="179"/>
      <c r="P13" s="179"/>
      <c r="Q13" s="192"/>
      <c r="R13" s="309"/>
      <c r="S13" s="194"/>
      <c r="T13" s="195"/>
      <c r="U13" s="196"/>
      <c r="V13" s="287"/>
      <c r="W13" s="196"/>
      <c r="AC13" s="199"/>
      <c r="AD13" s="231"/>
      <c r="AE13" s="231"/>
    </row>
    <row r="14" customFormat="false" ht="20.25" hidden="false" customHeight="true" outlineLevel="0" collapsed="false">
      <c r="A14" s="288" t="n">
        <v>4</v>
      </c>
      <c r="B14" s="289" t="s">
        <v>205</v>
      </c>
      <c r="C14" s="290" t="n">
        <v>1.3</v>
      </c>
      <c r="D14" s="316"/>
      <c r="E14" s="336"/>
      <c r="F14" s="336"/>
      <c r="G14" s="337" t="n">
        <v>1.3</v>
      </c>
      <c r="H14" s="338" t="n">
        <v>2</v>
      </c>
      <c r="I14" s="295" t="s">
        <v>206</v>
      </c>
      <c r="J14" s="348"/>
      <c r="K14" s="209" t="n">
        <v>2</v>
      </c>
      <c r="L14" s="210"/>
      <c r="M14" s="211"/>
      <c r="N14" s="211"/>
      <c r="O14" s="212" t="n">
        <v>2</v>
      </c>
      <c r="P14" s="211" t="n">
        <v>2</v>
      </c>
      <c r="Q14" s="295" t="s">
        <v>206</v>
      </c>
      <c r="R14" s="309"/>
      <c r="S14" s="296" t="s">
        <v>206</v>
      </c>
      <c r="T14" s="195" t="n">
        <v>3</v>
      </c>
      <c r="U14" s="196" t="s">
        <v>206</v>
      </c>
      <c r="V14" s="214" t="n">
        <v>25.36</v>
      </c>
      <c r="W14" s="198" t="n">
        <v>3</v>
      </c>
      <c r="AC14" s="199"/>
      <c r="AD14" s="231"/>
      <c r="AE14" s="231"/>
    </row>
    <row r="15" customFormat="false" ht="20.25" hidden="false" customHeight="true" outlineLevel="0" collapsed="false">
      <c r="A15" s="349" t="n">
        <v>3</v>
      </c>
      <c r="B15" s="350" t="s">
        <v>206</v>
      </c>
      <c r="C15" s="217" t="n">
        <v>0.0001</v>
      </c>
      <c r="D15" s="218"/>
      <c r="E15" s="219"/>
      <c r="F15" s="219"/>
      <c r="G15" s="220" t="n">
        <v>0.0001</v>
      </c>
      <c r="H15" s="219" t="n">
        <v>1</v>
      </c>
      <c r="I15" s="301" t="s">
        <v>220</v>
      </c>
      <c r="J15" s="222" t="n">
        <v>1.3</v>
      </c>
      <c r="K15" s="302" t="n">
        <v>0.0001</v>
      </c>
      <c r="L15" s="303"/>
      <c r="M15" s="304"/>
      <c r="N15" s="304"/>
      <c r="O15" s="305" t="n">
        <v>0.0001</v>
      </c>
      <c r="P15" s="306" t="n">
        <v>1</v>
      </c>
      <c r="Q15" s="301" t="s">
        <v>78</v>
      </c>
      <c r="R15" s="222" t="n">
        <v>2</v>
      </c>
      <c r="S15" s="307" t="s">
        <v>221</v>
      </c>
      <c r="T15" s="195" t="n">
        <v>4</v>
      </c>
      <c r="U15" s="196" t="s">
        <v>205</v>
      </c>
      <c r="V15" s="214" t="n">
        <v>27.12</v>
      </c>
      <c r="W15" s="198" t="n">
        <v>4</v>
      </c>
      <c r="AC15" s="199"/>
      <c r="AD15" s="231"/>
      <c r="AE15" s="231"/>
    </row>
    <row r="16" customFormat="false" ht="20.25" hidden="false" customHeight="true" outlineLevel="0" collapsed="false">
      <c r="A16" s="190"/>
      <c r="B16" s="191"/>
      <c r="C16" s="179"/>
      <c r="D16" s="179"/>
      <c r="E16" s="179"/>
      <c r="F16" s="179"/>
      <c r="G16" s="179"/>
      <c r="H16" s="179"/>
      <c r="I16" s="192"/>
      <c r="J16" s="309"/>
      <c r="K16" s="179"/>
      <c r="L16" s="179"/>
      <c r="M16" s="179"/>
      <c r="N16" s="179"/>
      <c r="O16" s="179"/>
      <c r="P16" s="179"/>
      <c r="Q16" s="192"/>
      <c r="R16" s="309"/>
      <c r="S16" s="194"/>
      <c r="T16" s="195"/>
      <c r="U16" s="196"/>
      <c r="V16" s="197"/>
      <c r="W16" s="198"/>
      <c r="AC16" s="199"/>
      <c r="AD16" s="231"/>
      <c r="AE16" s="231"/>
    </row>
    <row r="17" customFormat="false" ht="20.25" hidden="false" customHeight="true" outlineLevel="0" collapsed="false">
      <c r="A17" s="190"/>
      <c r="B17" s="200" t="s">
        <v>77</v>
      </c>
      <c r="C17" s="179"/>
      <c r="D17" s="179"/>
      <c r="E17" s="179"/>
      <c r="F17" s="179"/>
      <c r="G17" s="179"/>
      <c r="H17" s="179"/>
      <c r="I17" s="192"/>
      <c r="J17" s="309"/>
      <c r="K17" s="179"/>
      <c r="L17" s="179"/>
      <c r="M17" s="179"/>
      <c r="N17" s="179"/>
      <c r="O17" s="179"/>
      <c r="P17" s="179"/>
      <c r="Q17" s="192"/>
      <c r="R17" s="309"/>
      <c r="S17" s="194"/>
      <c r="T17" s="195"/>
      <c r="U17" s="196"/>
      <c r="V17" s="197"/>
      <c r="W17" s="198"/>
      <c r="AC17" s="199"/>
      <c r="AD17" s="231"/>
      <c r="AE17" s="231"/>
    </row>
    <row r="18" customFormat="false" ht="20.25" hidden="false" customHeight="true" outlineLevel="0" collapsed="false">
      <c r="A18" s="201" t="n">
        <v>1</v>
      </c>
      <c r="B18" s="202" t="s">
        <v>201</v>
      </c>
      <c r="C18" s="203" t="n">
        <v>0.0001</v>
      </c>
      <c r="D18" s="204"/>
      <c r="E18" s="205"/>
      <c r="F18" s="205"/>
      <c r="G18" s="206" t="n">
        <v>0.0001</v>
      </c>
      <c r="H18" s="207" t="n">
        <v>1</v>
      </c>
      <c r="I18" s="208" t="s">
        <v>201</v>
      </c>
      <c r="J18" s="309"/>
      <c r="K18" s="209" t="n">
        <v>0.0001</v>
      </c>
      <c r="L18" s="210"/>
      <c r="M18" s="211"/>
      <c r="N18" s="211"/>
      <c r="O18" s="212" t="n">
        <v>0.0001</v>
      </c>
      <c r="P18" s="211" t="n">
        <v>1</v>
      </c>
      <c r="Q18" s="208" t="s">
        <v>201</v>
      </c>
      <c r="R18" s="309"/>
      <c r="S18" s="213" t="s">
        <v>201</v>
      </c>
      <c r="T18" s="195" t="n">
        <v>1</v>
      </c>
      <c r="U18" s="196" t="s">
        <v>201</v>
      </c>
      <c r="V18" s="214" t="n">
        <v>20.7</v>
      </c>
      <c r="W18" s="198" t="n">
        <v>1</v>
      </c>
      <c r="AC18" s="199"/>
      <c r="AD18" s="231"/>
      <c r="AE18" s="231"/>
    </row>
    <row r="19" customFormat="false" ht="20.25" hidden="false" customHeight="true" outlineLevel="0" collapsed="false">
      <c r="A19" s="215" t="n">
        <v>2</v>
      </c>
      <c r="B19" s="216" t="s">
        <v>202</v>
      </c>
      <c r="C19" s="217" t="n">
        <v>2</v>
      </c>
      <c r="D19" s="218"/>
      <c r="E19" s="219"/>
      <c r="F19" s="219"/>
      <c r="G19" s="220" t="n">
        <v>2</v>
      </c>
      <c r="H19" s="219" t="n">
        <v>2</v>
      </c>
      <c r="I19" s="221" t="s">
        <v>78</v>
      </c>
      <c r="J19" s="222" t="n">
        <v>-2</v>
      </c>
      <c r="K19" s="223" t="n">
        <v>2</v>
      </c>
      <c r="L19" s="224"/>
      <c r="M19" s="225"/>
      <c r="N19" s="225"/>
      <c r="O19" s="226" t="n">
        <v>2</v>
      </c>
      <c r="P19" s="227" t="n">
        <v>2</v>
      </c>
      <c r="Q19" s="221" t="s">
        <v>78</v>
      </c>
      <c r="R19" s="222" t="n">
        <v>-2</v>
      </c>
      <c r="S19" s="228" t="s">
        <v>79</v>
      </c>
      <c r="T19" s="195" t="n">
        <v>2</v>
      </c>
      <c r="U19" s="196" t="s">
        <v>202</v>
      </c>
      <c r="V19" s="214" t="n">
        <v>22.85</v>
      </c>
      <c r="W19" s="198" t="n">
        <v>2</v>
      </c>
      <c r="AC19" s="199"/>
      <c r="AD19" s="231"/>
      <c r="AE19" s="231"/>
    </row>
    <row r="20" customFormat="false" ht="20.25" hidden="true" customHeight="true" outlineLevel="0" collapsed="false">
      <c r="A20" s="229"/>
      <c r="B20" s="230"/>
      <c r="C20" s="231"/>
      <c r="I20" s="232"/>
      <c r="J20" s="364"/>
      <c r="K20" s="231"/>
      <c r="L20" s="231"/>
      <c r="M20" s="231"/>
      <c r="N20" s="231"/>
      <c r="O20" s="231"/>
      <c r="P20" s="231"/>
      <c r="Q20" s="232"/>
      <c r="R20" s="366"/>
      <c r="S20" s="232"/>
      <c r="AC20" s="231"/>
      <c r="AD20" s="231"/>
      <c r="AE20" s="231"/>
    </row>
    <row r="21" customFormat="false" ht="20.25" hidden="false" customHeight="true" outlineLevel="0" collapsed="false">
      <c r="A21" s="235"/>
      <c r="B21" s="236"/>
      <c r="C21" s="237"/>
      <c r="D21" s="238"/>
      <c r="E21" s="238"/>
      <c r="F21" s="238"/>
      <c r="G21" s="238"/>
      <c r="H21" s="238"/>
      <c r="I21" s="239"/>
      <c r="J21" s="365"/>
      <c r="K21" s="237"/>
      <c r="L21" s="237"/>
      <c r="M21" s="237"/>
      <c r="N21" s="237"/>
      <c r="O21" s="237"/>
      <c r="P21" s="237"/>
      <c r="Q21" s="241"/>
      <c r="R21" s="365"/>
      <c r="S21" s="241"/>
      <c r="T21" s="242"/>
      <c r="U21" s="237"/>
      <c r="V21" s="237"/>
      <c r="W21" s="237"/>
      <c r="X21" s="237"/>
      <c r="Y21" s="237"/>
      <c r="Z21" s="237"/>
      <c r="AA21" s="237"/>
      <c r="AB21" s="237"/>
      <c r="AC21" s="237"/>
      <c r="AD21" s="231"/>
      <c r="AE21" s="231"/>
    </row>
    <row r="22" customFormat="false" ht="20.25" hidden="false" customHeight="true" outlineLevel="0" collapsed="false">
      <c r="A22" s="243" t="s">
        <v>80</v>
      </c>
      <c r="B22" s="243"/>
      <c r="C22" s="244"/>
      <c r="D22" s="245"/>
      <c r="E22" s="245"/>
      <c r="F22" s="245"/>
      <c r="G22" s="246"/>
      <c r="I22" s="247"/>
      <c r="J22" s="240"/>
      <c r="K22" s="199"/>
      <c r="L22" s="199"/>
      <c r="M22" s="199"/>
      <c r="N22" s="199"/>
      <c r="O22" s="199"/>
      <c r="P22" s="199"/>
      <c r="Q22" s="239"/>
      <c r="R22" s="16"/>
      <c r="S22" s="239"/>
      <c r="T22" s="80"/>
      <c r="U22" s="80"/>
      <c r="V22" s="80"/>
      <c r="W22" s="199"/>
      <c r="X22" s="199"/>
      <c r="Y22" s="199"/>
      <c r="Z22" s="199"/>
      <c r="AA22" s="199"/>
      <c r="AB22" s="199"/>
      <c r="AC22" s="199"/>
      <c r="AD22" s="231"/>
      <c r="AE22" s="231"/>
    </row>
    <row r="23" customFormat="false" ht="36.75" hidden="false" customHeight="true" outlineLevel="0" collapsed="false">
      <c r="A23" s="248" t="s">
        <v>81</v>
      </c>
      <c r="B23" s="249" t="s">
        <v>22</v>
      </c>
      <c r="C23" s="250" t="s">
        <v>82</v>
      </c>
      <c r="D23" s="251" t="s">
        <v>74</v>
      </c>
      <c r="E23" s="252"/>
      <c r="F23" s="252"/>
      <c r="G23" s="253" t="s">
        <v>83</v>
      </c>
      <c r="I23" s="247"/>
      <c r="J23" s="240"/>
      <c r="K23" s="199"/>
      <c r="L23" s="199"/>
      <c r="M23" s="199"/>
      <c r="N23" s="199"/>
      <c r="O23" s="199"/>
      <c r="P23" s="199"/>
      <c r="Q23" s="239"/>
      <c r="R23" s="16"/>
      <c r="S23" s="239"/>
      <c r="T23" s="80"/>
      <c r="U23" s="80"/>
      <c r="V23" s="80"/>
      <c r="W23" s="199"/>
      <c r="X23" s="199"/>
      <c r="Y23" s="199"/>
      <c r="Z23" s="199"/>
      <c r="AA23" s="199"/>
      <c r="AB23" s="199"/>
      <c r="AC23" s="199"/>
      <c r="AD23" s="231"/>
      <c r="AE23" s="231"/>
    </row>
    <row r="24" customFormat="false" ht="20.25" hidden="false" customHeight="true" outlineLevel="0" collapsed="false">
      <c r="A24" s="254" t="n">
        <v>1</v>
      </c>
      <c r="B24" s="255" t="s">
        <v>201</v>
      </c>
      <c r="C24" s="256" t="n">
        <v>20.7</v>
      </c>
      <c r="D24" s="257" t="n">
        <v>1</v>
      </c>
      <c r="E24" s="258"/>
      <c r="F24" s="258"/>
      <c r="G24" s="259"/>
      <c r="H24" s="188"/>
      <c r="I24" s="260"/>
      <c r="J24" s="242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199"/>
      <c r="X24" s="199"/>
      <c r="Y24" s="199"/>
      <c r="Z24" s="199"/>
      <c r="AA24" s="199"/>
      <c r="AB24" s="199"/>
      <c r="AC24" s="199"/>
      <c r="AD24" s="231"/>
      <c r="AE24" s="231"/>
    </row>
    <row r="25" customFormat="false" ht="20.25" hidden="false" customHeight="true" outlineLevel="0" collapsed="false">
      <c r="A25" s="261" t="n">
        <v>2</v>
      </c>
      <c r="B25" s="262" t="s">
        <v>202</v>
      </c>
      <c r="C25" s="263" t="n">
        <v>22.85</v>
      </c>
      <c r="D25" s="264" t="n">
        <v>2</v>
      </c>
      <c r="E25" s="265"/>
      <c r="F25" s="265"/>
      <c r="G25" s="266"/>
      <c r="H25" s="188"/>
      <c r="I25" s="260"/>
      <c r="J25" s="242"/>
      <c r="K25" s="80"/>
      <c r="L25" s="80"/>
      <c r="M25" s="80"/>
      <c r="N25" s="80"/>
      <c r="O25" s="199"/>
      <c r="P25" s="199"/>
      <c r="Q25" s="80"/>
      <c r="R25" s="80"/>
      <c r="S25" s="80"/>
      <c r="T25" s="80"/>
      <c r="U25" s="80"/>
      <c r="V25" s="80"/>
      <c r="W25" s="199"/>
      <c r="X25" s="199"/>
      <c r="Y25" s="199"/>
      <c r="Z25" s="199"/>
      <c r="AA25" s="199"/>
      <c r="AB25" s="199"/>
      <c r="AC25" s="199"/>
      <c r="AD25" s="231"/>
      <c r="AE25" s="231"/>
    </row>
    <row r="26" customFormat="false" ht="20.25" hidden="false" customHeight="true" outlineLevel="0" collapsed="false">
      <c r="A26" s="351" t="n">
        <v>3</v>
      </c>
      <c r="B26" s="352" t="s">
        <v>206</v>
      </c>
      <c r="C26" s="256" t="n">
        <v>25.36</v>
      </c>
      <c r="D26" s="353" t="n">
        <v>3</v>
      </c>
      <c r="E26" s="354"/>
      <c r="F26" s="354"/>
      <c r="G26" s="355"/>
      <c r="H26" s="188"/>
      <c r="I26" s="260"/>
      <c r="J26" s="242"/>
      <c r="K26" s="80"/>
      <c r="L26" s="80"/>
      <c r="M26" s="80"/>
      <c r="N26" s="80"/>
      <c r="O26" s="199"/>
      <c r="P26" s="199"/>
      <c r="Q26" s="80"/>
      <c r="R26" s="80"/>
      <c r="S26" s="80"/>
      <c r="T26" s="80"/>
      <c r="U26" s="80"/>
      <c r="V26" s="80"/>
      <c r="W26" s="199"/>
      <c r="X26" s="199"/>
      <c r="Y26" s="199"/>
      <c r="Z26" s="199"/>
      <c r="AA26" s="199"/>
      <c r="AB26" s="199"/>
      <c r="AC26" s="199"/>
      <c r="AD26" s="231"/>
      <c r="AE26" s="231"/>
    </row>
    <row r="27" customFormat="false" ht="20.25" hidden="false" customHeight="true" outlineLevel="0" collapsed="false">
      <c r="A27" s="356" t="n">
        <v>4</v>
      </c>
      <c r="B27" s="357" t="s">
        <v>205</v>
      </c>
      <c r="C27" s="358" t="n">
        <v>27.12</v>
      </c>
      <c r="D27" s="264" t="n">
        <v>4</v>
      </c>
      <c r="E27" s="265"/>
      <c r="F27" s="265"/>
      <c r="G27" s="266"/>
      <c r="H27" s="188"/>
      <c r="I27" s="260"/>
      <c r="J27" s="242"/>
      <c r="K27" s="80"/>
      <c r="L27" s="80"/>
      <c r="M27" s="80"/>
      <c r="N27" s="80"/>
      <c r="O27" s="199"/>
      <c r="P27" s="199"/>
      <c r="Q27" s="80"/>
      <c r="R27" s="80"/>
      <c r="S27" s="80"/>
      <c r="T27" s="80"/>
      <c r="U27" s="80"/>
      <c r="V27" s="80"/>
      <c r="W27" s="199"/>
      <c r="X27" s="199"/>
      <c r="Y27" s="199"/>
      <c r="Z27" s="199"/>
      <c r="AA27" s="199"/>
      <c r="AB27" s="199"/>
      <c r="AC27" s="199"/>
      <c r="AD27" s="231"/>
      <c r="AE27" s="231"/>
    </row>
    <row r="28" customFormat="false" ht="25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37"/>
      <c r="V28" s="237"/>
      <c r="W28" s="237"/>
      <c r="X28" s="237"/>
      <c r="Y28" s="237"/>
      <c r="Z28" s="237"/>
      <c r="AA28" s="237"/>
      <c r="AB28" s="237"/>
      <c r="AC28" s="237"/>
    </row>
    <row r="29" customFormat="false" ht="18" hidden="false" customHeight="false" outlineLevel="0" collapsed="false">
      <c r="A29" s="235"/>
      <c r="B29" s="236"/>
      <c r="C29" s="237"/>
      <c r="D29" s="237"/>
      <c r="E29" s="237"/>
      <c r="F29" s="237"/>
      <c r="G29" s="237"/>
      <c r="H29" s="237"/>
      <c r="I29" s="241"/>
      <c r="J29" s="240"/>
      <c r="K29" s="237"/>
      <c r="L29" s="237"/>
      <c r="M29" s="237"/>
      <c r="N29" s="237"/>
      <c r="O29" s="237"/>
      <c r="P29" s="237"/>
      <c r="Q29" s="241"/>
      <c r="R29" s="240"/>
      <c r="S29" s="241"/>
      <c r="T29" s="242"/>
      <c r="U29" s="237"/>
      <c r="V29" s="237"/>
      <c r="W29" s="237"/>
      <c r="X29" s="237"/>
      <c r="Y29" s="237"/>
      <c r="Z29" s="237"/>
      <c r="AA29" s="237"/>
      <c r="AB29" s="237"/>
      <c r="AC29" s="237"/>
    </row>
    <row r="30" customFormat="false" ht="18" hidden="false" customHeight="false" outlineLevel="0" collapsed="false">
      <c r="A30" s="235"/>
      <c r="B30" s="236"/>
      <c r="C30" s="237"/>
      <c r="D30" s="237"/>
      <c r="E30" s="237"/>
      <c r="F30" s="237"/>
      <c r="G30" s="237"/>
      <c r="H30" s="237"/>
      <c r="I30" s="241"/>
      <c r="J30" s="240"/>
      <c r="K30" s="237"/>
      <c r="L30" s="237"/>
      <c r="M30" s="237"/>
      <c r="N30" s="237"/>
      <c r="O30" s="237"/>
      <c r="P30" s="237"/>
      <c r="Q30" s="241"/>
      <c r="R30" s="240"/>
      <c r="S30" s="241"/>
      <c r="T30" s="242"/>
      <c r="U30" s="237"/>
      <c r="V30" s="237"/>
      <c r="W30" s="237"/>
      <c r="X30" s="237"/>
      <c r="Y30" s="237"/>
      <c r="Z30" s="237"/>
      <c r="AA30" s="237"/>
      <c r="AB30" s="237"/>
      <c r="AC30" s="237"/>
    </row>
    <row r="31" customFormat="false" ht="18" hidden="false" customHeight="false" outlineLevel="0" collapsed="false">
      <c r="A31" s="235"/>
      <c r="B31" s="236"/>
      <c r="C31" s="237"/>
      <c r="D31" s="237"/>
      <c r="E31" s="237"/>
      <c r="F31" s="237"/>
      <c r="G31" s="237"/>
      <c r="H31" s="237"/>
      <c r="I31" s="241"/>
      <c r="J31" s="240"/>
      <c r="K31" s="237"/>
      <c r="L31" s="237"/>
      <c r="M31" s="237"/>
      <c r="N31" s="237"/>
      <c r="O31" s="237"/>
      <c r="P31" s="237"/>
      <c r="Q31" s="241"/>
      <c r="R31" s="240"/>
      <c r="S31" s="241"/>
      <c r="T31" s="242"/>
      <c r="U31" s="237"/>
      <c r="V31" s="237"/>
      <c r="W31" s="237"/>
      <c r="X31" s="237"/>
      <c r="Y31" s="237"/>
      <c r="Z31" s="237"/>
      <c r="AA31" s="237"/>
      <c r="AB31" s="237"/>
      <c r="AC31" s="237"/>
    </row>
    <row r="32" customFormat="false" ht="18" hidden="false" customHeight="false" outlineLevel="0" collapsed="false">
      <c r="A32" s="235"/>
      <c r="B32" s="236"/>
      <c r="C32" s="237"/>
      <c r="D32" s="237"/>
      <c r="E32" s="237"/>
      <c r="F32" s="237"/>
      <c r="G32" s="237"/>
      <c r="H32" s="237"/>
      <c r="I32" s="241"/>
      <c r="J32" s="240"/>
      <c r="K32" s="237"/>
      <c r="L32" s="237"/>
      <c r="M32" s="237"/>
      <c r="N32" s="237"/>
      <c r="O32" s="237"/>
      <c r="P32" s="237"/>
      <c r="Q32" s="241"/>
      <c r="R32" s="240"/>
      <c r="S32" s="241"/>
      <c r="T32" s="242"/>
      <c r="U32" s="237"/>
      <c r="V32" s="237"/>
      <c r="W32" s="237"/>
      <c r="X32" s="237"/>
      <c r="Y32" s="237"/>
      <c r="Z32" s="237"/>
      <c r="AA32" s="237"/>
      <c r="AB32" s="237"/>
      <c r="AC32" s="237"/>
    </row>
    <row r="33" customFormat="false" ht="18" hidden="false" customHeight="false" outlineLevel="0" collapsed="false">
      <c r="A33" s="235"/>
      <c r="B33" s="236"/>
      <c r="C33" s="237"/>
      <c r="D33" s="237"/>
      <c r="E33" s="237"/>
      <c r="F33" s="237"/>
      <c r="G33" s="237"/>
      <c r="H33" s="237"/>
      <c r="I33" s="241"/>
      <c r="J33" s="240"/>
      <c r="K33" s="237"/>
      <c r="L33" s="237"/>
      <c r="M33" s="237"/>
      <c r="N33" s="237"/>
      <c r="O33" s="237"/>
      <c r="P33" s="237"/>
      <c r="Q33" s="241"/>
      <c r="R33" s="240"/>
      <c r="S33" s="241"/>
      <c r="T33" s="242"/>
      <c r="U33" s="237"/>
      <c r="V33" s="237"/>
      <c r="W33" s="237"/>
      <c r="X33" s="237"/>
      <c r="Y33" s="237"/>
      <c r="Z33" s="237"/>
      <c r="AA33" s="237"/>
      <c r="AB33" s="237"/>
      <c r="AC33" s="237"/>
    </row>
    <row r="34" customFormat="false" ht="18" hidden="false" customHeight="false" outlineLevel="0" collapsed="false">
      <c r="A34" s="235"/>
      <c r="B34" s="236"/>
      <c r="C34" s="237"/>
      <c r="D34" s="237"/>
      <c r="E34" s="237"/>
      <c r="F34" s="237"/>
      <c r="G34" s="237"/>
      <c r="H34" s="237"/>
      <c r="I34" s="241"/>
      <c r="J34" s="240"/>
      <c r="K34" s="237"/>
      <c r="L34" s="237"/>
      <c r="M34" s="237"/>
      <c r="N34" s="237"/>
      <c r="O34" s="237"/>
      <c r="P34" s="237"/>
      <c r="Q34" s="241"/>
      <c r="R34" s="240"/>
      <c r="S34" s="241"/>
      <c r="T34" s="242"/>
      <c r="U34" s="237"/>
      <c r="V34" s="237"/>
      <c r="W34" s="237"/>
      <c r="X34" s="237"/>
      <c r="Y34" s="237"/>
      <c r="Z34" s="237"/>
      <c r="AA34" s="237"/>
      <c r="AB34" s="237"/>
      <c r="AC34" s="237"/>
    </row>
    <row r="35" customFormat="false" ht="18" hidden="false" customHeight="false" outlineLevel="0" collapsed="false">
      <c r="A35" s="235"/>
      <c r="B35" s="236"/>
      <c r="C35" s="237"/>
      <c r="D35" s="237"/>
      <c r="E35" s="237"/>
      <c r="F35" s="237"/>
      <c r="G35" s="237"/>
      <c r="H35" s="237"/>
      <c r="I35" s="241"/>
      <c r="J35" s="240"/>
      <c r="K35" s="237"/>
      <c r="L35" s="237"/>
      <c r="M35" s="237"/>
      <c r="N35" s="237"/>
      <c r="O35" s="237"/>
      <c r="P35" s="237"/>
      <c r="Q35" s="241"/>
      <c r="R35" s="240"/>
      <c r="S35" s="241"/>
      <c r="T35" s="242"/>
      <c r="U35" s="237"/>
      <c r="V35" s="237"/>
      <c r="W35" s="237"/>
      <c r="X35" s="237"/>
      <c r="Y35" s="237"/>
      <c r="Z35" s="237"/>
      <c r="AA35" s="237"/>
      <c r="AB35" s="237"/>
      <c r="AC35" s="237"/>
    </row>
    <row r="36" customFormat="false" ht="366" hidden="false" customHeight="true" outlineLevel="0" collapsed="false">
      <c r="A36" s="235"/>
      <c r="B36" s="236"/>
      <c r="C36" s="237"/>
      <c r="D36" s="237"/>
      <c r="E36" s="237"/>
      <c r="F36" s="237"/>
      <c r="G36" s="237"/>
      <c r="H36" s="237"/>
      <c r="I36" s="241"/>
      <c r="J36" s="240"/>
      <c r="K36" s="237"/>
      <c r="L36" s="237"/>
      <c r="M36" s="237"/>
      <c r="N36" s="237"/>
      <c r="O36" s="237"/>
      <c r="P36" s="237"/>
      <c r="Q36" s="241"/>
      <c r="R36" s="240"/>
      <c r="S36" s="241"/>
      <c r="T36" s="242"/>
      <c r="U36" s="237"/>
      <c r="V36" s="237"/>
      <c r="W36" s="237"/>
      <c r="X36" s="237"/>
      <c r="Y36" s="237"/>
      <c r="Z36" s="237"/>
      <c r="AA36" s="237"/>
      <c r="AB36" s="237"/>
      <c r="AC36" s="237"/>
    </row>
    <row r="37" customFormat="false" ht="18" hidden="false" customHeight="false" outlineLevel="0" collapsed="false">
      <c r="A37" s="235"/>
      <c r="B37" s="236"/>
      <c r="C37" s="237"/>
      <c r="D37" s="237"/>
      <c r="E37" s="237"/>
      <c r="F37" s="237"/>
      <c r="G37" s="237"/>
      <c r="H37" s="237"/>
      <c r="I37" s="241"/>
      <c r="J37" s="240"/>
      <c r="K37" s="237"/>
      <c r="L37" s="237"/>
      <c r="M37" s="237"/>
      <c r="N37" s="237"/>
      <c r="O37" s="237"/>
      <c r="P37" s="237"/>
      <c r="Q37" s="241"/>
      <c r="R37" s="240"/>
      <c r="S37" s="241"/>
      <c r="T37" s="242"/>
      <c r="U37" s="237"/>
      <c r="V37" s="237"/>
      <c r="W37" s="237"/>
      <c r="X37" s="237"/>
      <c r="Y37" s="237"/>
      <c r="Z37" s="237"/>
      <c r="AA37" s="237"/>
      <c r="AB37" s="237"/>
      <c r="AC37" s="237"/>
    </row>
    <row r="38" customFormat="false" ht="18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69"/>
      <c r="I38" s="270"/>
      <c r="J38" s="271"/>
      <c r="K38" s="269"/>
      <c r="L38" s="269"/>
      <c r="M38" s="269"/>
      <c r="N38" s="269"/>
      <c r="O38" s="269"/>
      <c r="P38" s="269"/>
      <c r="Q38" s="270"/>
      <c r="R38" s="271"/>
      <c r="S38" s="270"/>
      <c r="T38" s="272"/>
      <c r="U38" s="273"/>
      <c r="V38" s="273"/>
      <c r="W38" s="273"/>
      <c r="X38" s="269"/>
      <c r="Y38" s="269"/>
      <c r="Z38" s="269"/>
      <c r="AA38" s="269"/>
      <c r="AB38" s="269"/>
      <c r="AC38" s="269"/>
    </row>
    <row r="39" customFormat="false" ht="18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69"/>
      <c r="I39" s="270"/>
      <c r="J39" s="271"/>
      <c r="K39" s="269"/>
      <c r="L39" s="269"/>
      <c r="M39" s="269"/>
      <c r="N39" s="269"/>
      <c r="O39" s="269"/>
      <c r="P39" s="269"/>
      <c r="Q39" s="270"/>
      <c r="R39" s="271"/>
      <c r="S39" s="270"/>
      <c r="T39" s="272"/>
      <c r="U39" s="273"/>
      <c r="V39" s="273"/>
      <c r="W39" s="273"/>
      <c r="X39" s="269"/>
      <c r="Y39" s="269"/>
      <c r="Z39" s="269"/>
      <c r="AA39" s="269"/>
      <c r="AB39" s="269"/>
      <c r="AC39" s="269"/>
    </row>
    <row r="40" customFormat="false" ht="18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69"/>
      <c r="I40" s="270"/>
      <c r="J40" s="271"/>
      <c r="K40" s="269"/>
      <c r="L40" s="269"/>
      <c r="M40" s="269"/>
      <c r="N40" s="269"/>
      <c r="O40" s="269"/>
      <c r="P40" s="269"/>
      <c r="Q40" s="270"/>
      <c r="R40" s="271"/>
      <c r="S40" s="270"/>
      <c r="T40" s="272"/>
      <c r="U40" s="273"/>
      <c r="V40" s="273"/>
      <c r="W40" s="273"/>
      <c r="X40" s="269"/>
      <c r="Y40" s="269"/>
      <c r="Z40" s="269"/>
      <c r="AA40" s="269"/>
      <c r="AB40" s="269"/>
      <c r="AC40" s="269"/>
    </row>
    <row r="41" customFormat="false" ht="18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69"/>
      <c r="I41" s="270"/>
      <c r="J41" s="271"/>
      <c r="K41" s="269"/>
      <c r="L41" s="269"/>
      <c r="M41" s="269"/>
      <c r="N41" s="269"/>
      <c r="O41" s="269"/>
      <c r="P41" s="269"/>
      <c r="Q41" s="270"/>
      <c r="R41" s="271"/>
      <c r="S41" s="270"/>
      <c r="T41" s="272"/>
      <c r="U41" s="273"/>
      <c r="V41" s="273"/>
      <c r="W41" s="273"/>
      <c r="X41" s="269"/>
      <c r="Y41" s="269"/>
      <c r="Z41" s="269"/>
      <c r="AA41" s="269"/>
      <c r="AB41" s="269"/>
      <c r="AC41" s="269"/>
    </row>
    <row r="42" customFormat="false" ht="18" hidden="false" customHeight="false" outlineLevel="0" collapsed="false">
      <c r="A42" s="267"/>
      <c r="B42" s="268"/>
      <c r="C42" s="269"/>
      <c r="D42" s="269"/>
      <c r="E42" s="269"/>
      <c r="F42" s="269"/>
      <c r="G42" s="269"/>
      <c r="H42" s="269"/>
      <c r="I42" s="270"/>
      <c r="J42" s="271"/>
      <c r="K42" s="269"/>
      <c r="L42" s="269"/>
      <c r="M42" s="269"/>
      <c r="N42" s="269"/>
      <c r="O42" s="269"/>
      <c r="P42" s="269"/>
      <c r="Q42" s="270"/>
      <c r="R42" s="271"/>
      <c r="S42" s="270"/>
      <c r="T42" s="272"/>
      <c r="U42" s="273"/>
      <c r="V42" s="273"/>
      <c r="W42" s="273"/>
      <c r="X42" s="269"/>
      <c r="Y42" s="269"/>
      <c r="Z42" s="269"/>
      <c r="AA42" s="269"/>
      <c r="AB42" s="269"/>
      <c r="AC42" s="269"/>
    </row>
    <row r="43" customFormat="false" ht="18" hidden="false" customHeight="false" outlineLevel="0" collapsed="false">
      <c r="A43" s="267"/>
      <c r="B43" s="268"/>
      <c r="C43" s="269"/>
      <c r="D43" s="269"/>
      <c r="E43" s="269"/>
      <c r="F43" s="269"/>
      <c r="G43" s="269"/>
      <c r="H43" s="269"/>
      <c r="I43" s="270"/>
      <c r="J43" s="271"/>
      <c r="K43" s="269"/>
      <c r="L43" s="269"/>
      <c r="M43" s="269"/>
      <c r="N43" s="269"/>
      <c r="O43" s="269"/>
      <c r="P43" s="269"/>
      <c r="Q43" s="270"/>
      <c r="R43" s="271"/>
      <c r="S43" s="270"/>
      <c r="T43" s="272"/>
      <c r="U43" s="273"/>
      <c r="V43" s="273"/>
      <c r="W43" s="273"/>
      <c r="X43" s="269"/>
      <c r="Y43" s="269"/>
      <c r="Z43" s="269"/>
      <c r="AA43" s="269"/>
      <c r="AB43" s="269"/>
      <c r="AC43" s="269"/>
    </row>
    <row r="44" customFormat="false" ht="18" hidden="false" customHeight="false" outlineLevel="0" collapsed="false">
      <c r="A44" s="267"/>
      <c r="B44" s="268"/>
      <c r="C44" s="269"/>
      <c r="D44" s="269"/>
      <c r="E44" s="269"/>
      <c r="F44" s="269"/>
      <c r="G44" s="269"/>
      <c r="H44" s="269"/>
      <c r="I44" s="270"/>
      <c r="J44" s="271"/>
      <c r="K44" s="269"/>
      <c r="L44" s="269"/>
      <c r="M44" s="269"/>
      <c r="N44" s="269"/>
      <c r="O44" s="269"/>
      <c r="P44" s="269"/>
      <c r="Q44" s="270"/>
      <c r="R44" s="271"/>
      <c r="S44" s="270"/>
      <c r="T44" s="272"/>
      <c r="U44" s="273"/>
      <c r="V44" s="273"/>
      <c r="W44" s="273"/>
      <c r="X44" s="269"/>
      <c r="Y44" s="269"/>
      <c r="Z44" s="269"/>
      <c r="AA44" s="269"/>
      <c r="AB44" s="269"/>
      <c r="AC44" s="269"/>
    </row>
    <row r="45" customFormat="false" ht="18" hidden="false" customHeight="false" outlineLevel="0" collapsed="false">
      <c r="A45" s="267"/>
      <c r="B45" s="268"/>
      <c r="C45" s="269"/>
      <c r="D45" s="269"/>
      <c r="E45" s="269"/>
      <c r="F45" s="269"/>
      <c r="G45" s="269"/>
      <c r="H45" s="269"/>
      <c r="I45" s="270"/>
      <c r="J45" s="271"/>
      <c r="K45" s="269"/>
      <c r="L45" s="269"/>
      <c r="M45" s="269"/>
      <c r="N45" s="269"/>
      <c r="O45" s="269"/>
      <c r="P45" s="269"/>
      <c r="Q45" s="270"/>
      <c r="R45" s="271"/>
      <c r="S45" s="270"/>
      <c r="T45" s="272"/>
      <c r="U45" s="273"/>
      <c r="V45" s="273"/>
      <c r="W45" s="273"/>
      <c r="X45" s="269"/>
      <c r="Y45" s="269"/>
      <c r="Z45" s="269"/>
      <c r="AA45" s="269"/>
      <c r="AB45" s="269"/>
      <c r="AC45" s="269"/>
    </row>
    <row r="46" customFormat="false" ht="18" hidden="false" customHeight="false" outlineLevel="0" collapsed="false">
      <c r="A46" s="267"/>
      <c r="B46" s="268"/>
      <c r="C46" s="269"/>
      <c r="D46" s="269"/>
      <c r="E46" s="269"/>
      <c r="F46" s="269"/>
      <c r="G46" s="269"/>
      <c r="H46" s="269"/>
      <c r="I46" s="270"/>
      <c r="J46" s="271"/>
      <c r="K46" s="269"/>
      <c r="L46" s="269"/>
      <c r="M46" s="269"/>
      <c r="N46" s="269"/>
      <c r="O46" s="269"/>
      <c r="P46" s="269"/>
      <c r="Q46" s="270"/>
      <c r="R46" s="271"/>
      <c r="S46" s="270"/>
      <c r="T46" s="272"/>
      <c r="U46" s="273"/>
      <c r="V46" s="273"/>
      <c r="W46" s="273"/>
      <c r="X46" s="269"/>
      <c r="Y46" s="269"/>
      <c r="Z46" s="269"/>
      <c r="AA46" s="269"/>
      <c r="AB46" s="269"/>
      <c r="AC46" s="269"/>
    </row>
    <row r="47" customFormat="false" ht="18" hidden="false" customHeight="false" outlineLevel="0" collapsed="false">
      <c r="A47" s="267"/>
      <c r="B47" s="268"/>
      <c r="C47" s="269"/>
      <c r="D47" s="269"/>
      <c r="E47" s="269"/>
      <c r="F47" s="269"/>
      <c r="G47" s="269"/>
      <c r="H47" s="269"/>
      <c r="I47" s="270"/>
      <c r="J47" s="271"/>
      <c r="K47" s="269"/>
      <c r="L47" s="269"/>
      <c r="M47" s="269"/>
      <c r="N47" s="269"/>
      <c r="O47" s="269"/>
      <c r="P47" s="269"/>
      <c r="Q47" s="270"/>
      <c r="R47" s="271"/>
      <c r="S47" s="270"/>
      <c r="T47" s="272"/>
      <c r="U47" s="273"/>
      <c r="V47" s="273"/>
      <c r="W47" s="273"/>
      <c r="X47" s="269"/>
      <c r="Y47" s="269"/>
      <c r="Z47" s="269"/>
      <c r="AA47" s="269"/>
      <c r="AB47" s="269"/>
      <c r="AC47" s="269"/>
    </row>
    <row r="48" customFormat="false" ht="18" hidden="false" customHeight="false" outlineLevel="0" collapsed="false">
      <c r="A48" s="267"/>
      <c r="B48" s="268"/>
      <c r="C48" s="269"/>
      <c r="D48" s="269"/>
      <c r="E48" s="269"/>
      <c r="F48" s="269"/>
      <c r="G48" s="269"/>
      <c r="H48" s="269"/>
      <c r="I48" s="270"/>
      <c r="J48" s="271"/>
      <c r="K48" s="269"/>
      <c r="L48" s="269"/>
      <c r="M48" s="269"/>
      <c r="N48" s="269"/>
      <c r="O48" s="269"/>
      <c r="P48" s="269"/>
      <c r="Q48" s="270"/>
      <c r="R48" s="271"/>
      <c r="S48" s="270"/>
      <c r="T48" s="272"/>
      <c r="U48" s="273"/>
      <c r="V48" s="273"/>
      <c r="W48" s="273"/>
      <c r="X48" s="269"/>
      <c r="Y48" s="269"/>
      <c r="Z48" s="269"/>
      <c r="AA48" s="269"/>
      <c r="AB48" s="269"/>
      <c r="AC48" s="269"/>
    </row>
    <row r="49" customFormat="false" ht="18" hidden="false" customHeight="false" outlineLevel="0" collapsed="false">
      <c r="A49" s="267"/>
      <c r="B49" s="268"/>
      <c r="C49" s="269"/>
      <c r="D49" s="269"/>
      <c r="E49" s="269"/>
      <c r="F49" s="269"/>
      <c r="G49" s="269"/>
      <c r="H49" s="269"/>
      <c r="I49" s="270"/>
      <c r="J49" s="271"/>
      <c r="K49" s="269"/>
      <c r="L49" s="269"/>
      <c r="M49" s="269"/>
      <c r="N49" s="269"/>
      <c r="O49" s="269"/>
      <c r="P49" s="269"/>
      <c r="Q49" s="270"/>
      <c r="R49" s="271"/>
      <c r="S49" s="270"/>
      <c r="T49" s="272"/>
      <c r="U49" s="273"/>
      <c r="V49" s="273"/>
      <c r="W49" s="273"/>
      <c r="X49" s="269"/>
      <c r="Y49" s="269"/>
      <c r="Z49" s="269"/>
      <c r="AA49" s="269"/>
      <c r="AB49" s="269"/>
      <c r="AC49" s="269"/>
    </row>
    <row r="50" customFormat="false" ht="18" hidden="false" customHeight="false" outlineLevel="0" collapsed="false">
      <c r="A50" s="267"/>
      <c r="B50" s="268"/>
      <c r="C50" s="269"/>
      <c r="D50" s="269"/>
      <c r="E50" s="269"/>
      <c r="F50" s="269"/>
      <c r="G50" s="269"/>
      <c r="H50" s="269"/>
      <c r="I50" s="270"/>
      <c r="J50" s="271"/>
      <c r="K50" s="269"/>
      <c r="L50" s="269"/>
      <c r="M50" s="269"/>
      <c r="N50" s="269"/>
      <c r="O50" s="269"/>
      <c r="P50" s="269"/>
      <c r="Q50" s="270"/>
      <c r="R50" s="271"/>
      <c r="S50" s="270"/>
      <c r="T50" s="272"/>
      <c r="U50" s="273"/>
      <c r="V50" s="273"/>
      <c r="W50" s="273"/>
      <c r="X50" s="269"/>
      <c r="Y50" s="269"/>
      <c r="Z50" s="269"/>
      <c r="AA50" s="269"/>
      <c r="AB50" s="269"/>
      <c r="AC50" s="269"/>
    </row>
    <row r="51" customFormat="false" ht="18" hidden="false" customHeight="false" outlineLevel="0" collapsed="false">
      <c r="A51" s="267"/>
      <c r="B51" s="268"/>
      <c r="C51" s="269"/>
      <c r="D51" s="269"/>
      <c r="E51" s="269"/>
      <c r="F51" s="269"/>
      <c r="G51" s="269"/>
      <c r="H51" s="269"/>
      <c r="I51" s="270"/>
      <c r="J51" s="271"/>
      <c r="K51" s="269"/>
      <c r="L51" s="269"/>
      <c r="M51" s="269"/>
      <c r="N51" s="269"/>
      <c r="O51" s="269"/>
      <c r="P51" s="269"/>
      <c r="Q51" s="270"/>
      <c r="R51" s="271"/>
      <c r="S51" s="270"/>
      <c r="T51" s="272"/>
      <c r="U51" s="273"/>
      <c r="V51" s="273"/>
      <c r="W51" s="273"/>
      <c r="X51" s="269"/>
      <c r="Y51" s="269"/>
      <c r="Z51" s="269"/>
      <c r="AA51" s="269"/>
      <c r="AB51" s="269"/>
      <c r="AC51" s="269"/>
    </row>
    <row r="52" customFormat="false" ht="18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69"/>
      <c r="I52" s="270"/>
      <c r="J52" s="271"/>
      <c r="K52" s="269"/>
      <c r="L52" s="269"/>
      <c r="M52" s="269"/>
      <c r="N52" s="269"/>
      <c r="O52" s="269"/>
      <c r="P52" s="269"/>
      <c r="Q52" s="270"/>
      <c r="R52" s="271"/>
      <c r="S52" s="270"/>
      <c r="T52" s="272"/>
      <c r="U52" s="273"/>
      <c r="V52" s="273"/>
      <c r="W52" s="273"/>
      <c r="X52" s="269"/>
      <c r="Y52" s="269"/>
      <c r="Z52" s="269"/>
      <c r="AA52" s="269"/>
      <c r="AB52" s="269"/>
      <c r="AC52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22:B22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4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55.27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274"/>
      <c r="BR1" s="274"/>
      <c r="BS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22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274"/>
      <c r="BR2" s="274"/>
      <c r="BS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274"/>
      <c r="BR3" s="274"/>
      <c r="BS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274"/>
      <c r="BR4" s="274"/>
      <c r="BS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274"/>
      <c r="BR5" s="274"/>
      <c r="BS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274"/>
      <c r="BR6" s="274"/>
      <c r="BS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6"/>
      <c r="BR7" s="276"/>
      <c r="BS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274"/>
      <c r="BR8" s="274"/>
      <c r="BS8" s="274"/>
    </row>
    <row r="9" s="109" customFormat="true" ht="20.25" hidden="false" customHeight="true" outlineLevel="0" collapsed="false">
      <c r="A9" s="81" t="n">
        <v>1</v>
      </c>
      <c r="B9" s="82" t="n">
        <v>114</v>
      </c>
      <c r="C9" s="83"/>
      <c r="D9" s="84" t="s">
        <v>223</v>
      </c>
      <c r="E9" s="85" t="s">
        <v>224</v>
      </c>
      <c r="F9" s="86"/>
      <c r="G9" s="87"/>
      <c r="H9" s="88" t="n">
        <v>21.84</v>
      </c>
      <c r="I9" s="89"/>
      <c r="J9" s="90"/>
      <c r="K9" s="90"/>
      <c r="L9" s="91" t="n">
        <v>21.84</v>
      </c>
      <c r="M9" s="92" t="n">
        <v>11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11</v>
      </c>
      <c r="AJ9" s="97" t="n">
        <v>21.84</v>
      </c>
      <c r="AK9" s="98" t="n">
        <v>11</v>
      </c>
      <c r="AL9" s="96" t="n">
        <v>11</v>
      </c>
      <c r="AM9" s="99" t="s">
        <v>225</v>
      </c>
      <c r="AN9" s="100" t="n">
        <v>21.84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226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226</v>
      </c>
      <c r="BJ9" s="106" t="n">
        <v>19.24</v>
      </c>
      <c r="BK9" s="107" t="s">
        <v>62</v>
      </c>
      <c r="BL9" s="108"/>
      <c r="BQ9" s="274"/>
      <c r="BR9" s="274"/>
      <c r="BS9" s="274"/>
    </row>
    <row r="10" s="109" customFormat="true" ht="20.25" hidden="false" customHeight="true" outlineLevel="0" collapsed="false">
      <c r="A10" s="110" t="n">
        <v>2</v>
      </c>
      <c r="B10" s="111" t="n">
        <v>100</v>
      </c>
      <c r="C10" s="112"/>
      <c r="D10" s="113" t="s">
        <v>227</v>
      </c>
      <c r="E10" s="114" t="s">
        <v>228</v>
      </c>
      <c r="F10" s="115"/>
      <c r="G10" s="87"/>
      <c r="H10" s="116" t="n">
        <v>21.01</v>
      </c>
      <c r="I10" s="117"/>
      <c r="J10" s="118"/>
      <c r="K10" s="118"/>
      <c r="L10" s="119" t="n">
        <v>21.01</v>
      </c>
      <c r="M10" s="120" t="n">
        <v>7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7</v>
      </c>
      <c r="AJ10" s="122" t="n">
        <v>21.01</v>
      </c>
      <c r="AK10" s="123" t="n">
        <v>7</v>
      </c>
      <c r="AL10" s="96" t="n">
        <v>7</v>
      </c>
      <c r="AM10" s="99" t="s">
        <v>229</v>
      </c>
      <c r="AN10" s="100" t="n">
        <v>21.01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230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230</v>
      </c>
      <c r="BJ10" s="106" t="n">
        <v>19.61</v>
      </c>
      <c r="BK10" s="124" t="n">
        <v>0.370000000000001</v>
      </c>
      <c r="BL10" s="108"/>
      <c r="BQ10" s="274"/>
      <c r="BR10" s="274"/>
      <c r="BS10" s="274"/>
    </row>
    <row r="11" s="109" customFormat="true" ht="20.25" hidden="false" customHeight="true" outlineLevel="0" collapsed="false">
      <c r="A11" s="110" t="n">
        <v>3</v>
      </c>
      <c r="B11" s="82" t="n">
        <v>21</v>
      </c>
      <c r="C11" s="83"/>
      <c r="D11" s="84" t="s">
        <v>231</v>
      </c>
      <c r="E11" s="85" t="s">
        <v>232</v>
      </c>
      <c r="F11" s="86"/>
      <c r="G11" s="87"/>
      <c r="H11" s="88" t="n">
        <v>21.74</v>
      </c>
      <c r="I11" s="89"/>
      <c r="J11" s="89"/>
      <c r="K11" s="89"/>
      <c r="L11" s="91" t="n">
        <v>21.74</v>
      </c>
      <c r="M11" s="92" t="n">
        <v>10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10</v>
      </c>
      <c r="AJ11" s="97" t="n">
        <v>21.74</v>
      </c>
      <c r="AK11" s="98" t="n">
        <v>10</v>
      </c>
      <c r="AL11" s="96" t="n">
        <v>10</v>
      </c>
      <c r="AM11" s="278" t="s">
        <v>233</v>
      </c>
      <c r="AN11" s="100" t="n">
        <v>21.74</v>
      </c>
      <c r="AO11" s="101" t="n">
        <v>0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234</v>
      </c>
      <c r="BE11" s="101" t="n">
        <v>0</v>
      </c>
      <c r="BF11" s="101" t="n">
        <v>0</v>
      </c>
      <c r="BG11" s="103" t="n">
        <v>3</v>
      </c>
      <c r="BH11" s="104" t="n">
        <v>3</v>
      </c>
      <c r="BI11" s="105" t="s">
        <v>234</v>
      </c>
      <c r="BJ11" s="106" t="n">
        <v>19.87</v>
      </c>
      <c r="BK11" s="124" t="n">
        <v>0.630000000000003</v>
      </c>
      <c r="BL11" s="108"/>
      <c r="BQ11" s="274"/>
      <c r="BR11" s="274"/>
      <c r="BS11" s="274"/>
    </row>
    <row r="12" s="109" customFormat="true" ht="20.25" hidden="false" customHeight="true" outlineLevel="0" collapsed="false">
      <c r="A12" s="110" t="n">
        <v>4</v>
      </c>
      <c r="B12" s="111" t="n">
        <v>116</v>
      </c>
      <c r="C12" s="112"/>
      <c r="D12" s="113" t="s">
        <v>119</v>
      </c>
      <c r="E12" s="114" t="s">
        <v>120</v>
      </c>
      <c r="F12" s="115"/>
      <c r="G12" s="87"/>
      <c r="H12" s="116" t="n">
        <v>24.25</v>
      </c>
      <c r="I12" s="117"/>
      <c r="J12" s="117"/>
      <c r="K12" s="117"/>
      <c r="L12" s="119" t="n">
        <v>24.25</v>
      </c>
      <c r="M12" s="120" t="n">
        <v>19</v>
      </c>
      <c r="N12" s="93"/>
      <c r="O12" s="116"/>
      <c r="P12" s="121"/>
      <c r="Q12" s="117"/>
      <c r="R12" s="117"/>
      <c r="S12" s="119"/>
      <c r="T12" s="120"/>
      <c r="U12" s="95"/>
      <c r="V12" s="116"/>
      <c r="W12" s="121"/>
      <c r="X12" s="117"/>
      <c r="Y12" s="117"/>
      <c r="Z12" s="119"/>
      <c r="AA12" s="120"/>
      <c r="AB12" s="95"/>
      <c r="AC12" s="116"/>
      <c r="AD12" s="121"/>
      <c r="AE12" s="117"/>
      <c r="AF12" s="117"/>
      <c r="AG12" s="119"/>
      <c r="AH12" s="120"/>
      <c r="AI12" s="96" t="n">
        <v>19</v>
      </c>
      <c r="AJ12" s="122" t="n">
        <v>24.25</v>
      </c>
      <c r="AK12" s="123" t="n">
        <v>19</v>
      </c>
      <c r="AL12" s="96" t="n">
        <v>19</v>
      </c>
      <c r="AM12" s="99" t="s">
        <v>121</v>
      </c>
      <c r="AN12" s="100" t="n">
        <v>24.25</v>
      </c>
      <c r="AO12" s="101" t="n">
        <v>0</v>
      </c>
      <c r="AP12" s="102" t="n">
        <v>0</v>
      </c>
      <c r="AQ12" s="102"/>
      <c r="AR12" s="102"/>
      <c r="AS12" s="102"/>
      <c r="AT12" s="102"/>
      <c r="AU12" s="102"/>
      <c r="AV12" s="102" t="s">
        <v>60</v>
      </c>
      <c r="AW12" s="102" t="s">
        <v>60</v>
      </c>
      <c r="AX12" s="102"/>
      <c r="AY12" s="102" t="s">
        <v>60</v>
      </c>
      <c r="AZ12" s="102"/>
      <c r="BA12" s="102" t="s">
        <v>60</v>
      </c>
      <c r="BB12" s="102"/>
      <c r="BC12" s="102" t="s">
        <v>60</v>
      </c>
      <c r="BD12" s="99" t="s">
        <v>235</v>
      </c>
      <c r="BE12" s="101" t="n">
        <v>0</v>
      </c>
      <c r="BF12" s="101" t="n">
        <v>0</v>
      </c>
      <c r="BG12" s="103" t="n">
        <v>4</v>
      </c>
      <c r="BH12" s="280" t="n">
        <v>4</v>
      </c>
      <c r="BI12" s="281" t="s">
        <v>235</v>
      </c>
      <c r="BJ12" s="282" t="n">
        <v>19.94</v>
      </c>
      <c r="BK12" s="283" t="n">
        <v>0.700000000000003</v>
      </c>
      <c r="BL12" s="108"/>
      <c r="BQ12" s="274"/>
      <c r="BR12" s="274"/>
      <c r="BS12" s="274"/>
    </row>
    <row r="13" s="109" customFormat="true" ht="20.25" hidden="false" customHeight="true" outlineLevel="0" collapsed="false">
      <c r="A13" s="110" t="n">
        <v>5</v>
      </c>
      <c r="B13" s="82" t="n">
        <v>20</v>
      </c>
      <c r="C13" s="83"/>
      <c r="D13" s="84" t="s">
        <v>236</v>
      </c>
      <c r="E13" s="85" t="s">
        <v>237</v>
      </c>
      <c r="F13" s="86"/>
      <c r="G13" s="87"/>
      <c r="H13" s="88" t="n">
        <v>22.79</v>
      </c>
      <c r="I13" s="89"/>
      <c r="J13" s="89"/>
      <c r="K13" s="89"/>
      <c r="L13" s="91" t="n">
        <v>22.79</v>
      </c>
      <c r="M13" s="92" t="n">
        <v>16</v>
      </c>
      <c r="N13" s="93"/>
      <c r="O13" s="88"/>
      <c r="P13" s="277"/>
      <c r="Q13" s="89"/>
      <c r="R13" s="89"/>
      <c r="S13" s="91"/>
      <c r="T13" s="92"/>
      <c r="U13" s="95"/>
      <c r="V13" s="88"/>
      <c r="W13" s="277"/>
      <c r="X13" s="89"/>
      <c r="Y13" s="89"/>
      <c r="Z13" s="91"/>
      <c r="AA13" s="92"/>
      <c r="AB13" s="95"/>
      <c r="AC13" s="88"/>
      <c r="AD13" s="277"/>
      <c r="AE13" s="89"/>
      <c r="AF13" s="89"/>
      <c r="AG13" s="91"/>
      <c r="AH13" s="92"/>
      <c r="AI13" s="96" t="n">
        <v>16</v>
      </c>
      <c r="AJ13" s="97" t="n">
        <v>22.79</v>
      </c>
      <c r="AK13" s="98" t="n">
        <v>16</v>
      </c>
      <c r="AL13" s="96" t="n">
        <v>16</v>
      </c>
      <c r="AM13" s="99" t="s">
        <v>238</v>
      </c>
      <c r="AN13" s="100" t="n">
        <v>22.79</v>
      </c>
      <c r="AO13" s="101" t="n">
        <v>0</v>
      </c>
      <c r="AP13" s="102" t="n">
        <v>0</v>
      </c>
      <c r="AQ13" s="102"/>
      <c r="AR13" s="102"/>
      <c r="AS13" s="102"/>
      <c r="AT13" s="102"/>
      <c r="AU13" s="102"/>
      <c r="AV13" s="102" t="s">
        <v>60</v>
      </c>
      <c r="AW13" s="102" t="s">
        <v>60</v>
      </c>
      <c r="AX13" s="102"/>
      <c r="AY13" s="102" t="s">
        <v>60</v>
      </c>
      <c r="AZ13" s="102"/>
      <c r="BA13" s="102" t="s">
        <v>60</v>
      </c>
      <c r="BB13" s="102"/>
      <c r="BC13" s="102" t="s">
        <v>60</v>
      </c>
      <c r="BD13" s="99" t="s">
        <v>239</v>
      </c>
      <c r="BE13" s="101" t="n">
        <v>0</v>
      </c>
      <c r="BF13" s="101" t="n">
        <v>0</v>
      </c>
      <c r="BG13" s="103" t="n">
        <v>5</v>
      </c>
      <c r="BH13" s="280" t="n">
        <v>5</v>
      </c>
      <c r="BI13" s="281" t="s">
        <v>239</v>
      </c>
      <c r="BJ13" s="282" t="n">
        <v>20.04</v>
      </c>
      <c r="BK13" s="283" t="n">
        <v>0.800000000000001</v>
      </c>
      <c r="BL13" s="108"/>
      <c r="BQ13" s="274"/>
      <c r="BR13" s="274"/>
      <c r="BS13" s="274"/>
    </row>
    <row r="14" s="109" customFormat="true" ht="20.25" hidden="false" customHeight="true" outlineLevel="0" collapsed="false">
      <c r="A14" s="110" t="n">
        <v>6</v>
      </c>
      <c r="B14" s="111" t="n">
        <v>101</v>
      </c>
      <c r="C14" s="112"/>
      <c r="D14" s="113" t="s">
        <v>132</v>
      </c>
      <c r="E14" s="114" t="s">
        <v>104</v>
      </c>
      <c r="F14" s="115"/>
      <c r="G14" s="87"/>
      <c r="H14" s="116" t="n">
        <v>25.4</v>
      </c>
      <c r="I14" s="117"/>
      <c r="J14" s="117"/>
      <c r="K14" s="117"/>
      <c r="L14" s="119" t="n">
        <v>25.4</v>
      </c>
      <c r="M14" s="120" t="n">
        <v>22</v>
      </c>
      <c r="N14" s="93"/>
      <c r="O14" s="116"/>
      <c r="P14" s="121"/>
      <c r="Q14" s="117"/>
      <c r="R14" s="117"/>
      <c r="S14" s="119"/>
      <c r="T14" s="120"/>
      <c r="U14" s="95"/>
      <c r="V14" s="116"/>
      <c r="W14" s="121"/>
      <c r="X14" s="117"/>
      <c r="Y14" s="117"/>
      <c r="Z14" s="119"/>
      <c r="AA14" s="120"/>
      <c r="AB14" s="95"/>
      <c r="AC14" s="116"/>
      <c r="AD14" s="121"/>
      <c r="AE14" s="117"/>
      <c r="AF14" s="117"/>
      <c r="AG14" s="119"/>
      <c r="AH14" s="120"/>
      <c r="AI14" s="96" t="n">
        <v>22</v>
      </c>
      <c r="AJ14" s="122" t="n">
        <v>25.4</v>
      </c>
      <c r="AK14" s="123" t="n">
        <v>22</v>
      </c>
      <c r="AL14" s="96" t="n">
        <v>22</v>
      </c>
      <c r="AM14" s="99" t="s">
        <v>133</v>
      </c>
      <c r="AN14" s="100" t="n">
        <v>25.4</v>
      </c>
      <c r="AO14" s="101" t="n">
        <v>0</v>
      </c>
      <c r="AP14" s="102" t="n">
        <v>0</v>
      </c>
      <c r="AQ14" s="102"/>
      <c r="AR14" s="102"/>
      <c r="AS14" s="102"/>
      <c r="AT14" s="102"/>
      <c r="AU14" s="102"/>
      <c r="AV14" s="102" t="s">
        <v>60</v>
      </c>
      <c r="AW14" s="102" t="s">
        <v>60</v>
      </c>
      <c r="AX14" s="102"/>
      <c r="AY14" s="102" t="s">
        <v>60</v>
      </c>
      <c r="AZ14" s="102"/>
      <c r="BA14" s="102" t="s">
        <v>60</v>
      </c>
      <c r="BB14" s="102"/>
      <c r="BC14" s="102" t="s">
        <v>60</v>
      </c>
      <c r="BD14" s="99" t="s">
        <v>118</v>
      </c>
      <c r="BE14" s="101" t="n">
        <v>0</v>
      </c>
      <c r="BF14" s="101" t="n">
        <v>0</v>
      </c>
      <c r="BG14" s="103" t="n">
        <v>6</v>
      </c>
      <c r="BH14" s="280" t="n">
        <v>6</v>
      </c>
      <c r="BI14" s="281" t="s">
        <v>118</v>
      </c>
      <c r="BJ14" s="282" t="n">
        <v>20.92</v>
      </c>
      <c r="BK14" s="283" t="n">
        <v>1.68</v>
      </c>
      <c r="BL14" s="108"/>
      <c r="BQ14" s="274"/>
      <c r="BR14" s="274"/>
      <c r="BS14" s="274"/>
    </row>
    <row r="15" s="109" customFormat="true" ht="20.25" hidden="false" customHeight="true" outlineLevel="0" collapsed="false">
      <c r="A15" s="110" t="n">
        <v>7</v>
      </c>
      <c r="B15" s="82" t="n">
        <v>64</v>
      </c>
      <c r="C15" s="83"/>
      <c r="D15" s="84" t="s">
        <v>240</v>
      </c>
      <c r="E15" s="85" t="s">
        <v>241</v>
      </c>
      <c r="F15" s="86"/>
      <c r="G15" s="87"/>
      <c r="H15" s="88" t="n">
        <v>20.04</v>
      </c>
      <c r="I15" s="89"/>
      <c r="J15" s="89"/>
      <c r="K15" s="89"/>
      <c r="L15" s="91" t="n">
        <v>20.04</v>
      </c>
      <c r="M15" s="92" t="n">
        <v>5</v>
      </c>
      <c r="N15" s="93"/>
      <c r="O15" s="88"/>
      <c r="P15" s="277"/>
      <c r="Q15" s="89"/>
      <c r="R15" s="89"/>
      <c r="S15" s="91"/>
      <c r="T15" s="92"/>
      <c r="U15" s="95"/>
      <c r="V15" s="88"/>
      <c r="W15" s="277"/>
      <c r="X15" s="89"/>
      <c r="Y15" s="89"/>
      <c r="Z15" s="91"/>
      <c r="AA15" s="92"/>
      <c r="AB15" s="95"/>
      <c r="AC15" s="88"/>
      <c r="AD15" s="277"/>
      <c r="AE15" s="89"/>
      <c r="AF15" s="89"/>
      <c r="AG15" s="91"/>
      <c r="AH15" s="92"/>
      <c r="AI15" s="96" t="n">
        <v>5</v>
      </c>
      <c r="AJ15" s="97" t="n">
        <v>20.04</v>
      </c>
      <c r="AK15" s="98" t="n">
        <v>5</v>
      </c>
      <c r="AL15" s="96" t="n">
        <v>5</v>
      </c>
      <c r="AM15" s="99" t="s">
        <v>239</v>
      </c>
      <c r="AN15" s="100" t="n">
        <v>20.04</v>
      </c>
      <c r="AO15" s="101" t="n">
        <v>0</v>
      </c>
      <c r="AP15" s="102" t="n">
        <v>0</v>
      </c>
      <c r="AQ15" s="102"/>
      <c r="AR15" s="102"/>
      <c r="AS15" s="102"/>
      <c r="AT15" s="102"/>
      <c r="AU15" s="102"/>
      <c r="AV15" s="102" t="s">
        <v>60</v>
      </c>
      <c r="AW15" s="102" t="s">
        <v>60</v>
      </c>
      <c r="AX15" s="102"/>
      <c r="AY15" s="102" t="s">
        <v>60</v>
      </c>
      <c r="AZ15" s="102"/>
      <c r="BA15" s="102" t="s">
        <v>60</v>
      </c>
      <c r="BB15" s="102"/>
      <c r="BC15" s="102" t="s">
        <v>60</v>
      </c>
      <c r="BD15" s="99" t="s">
        <v>229</v>
      </c>
      <c r="BE15" s="101" t="n">
        <v>0</v>
      </c>
      <c r="BF15" s="101" t="n">
        <v>0</v>
      </c>
      <c r="BG15" s="103" t="n">
        <v>7</v>
      </c>
      <c r="BH15" s="280" t="n">
        <v>7</v>
      </c>
      <c r="BI15" s="281" t="s">
        <v>229</v>
      </c>
      <c r="BJ15" s="282" t="n">
        <v>21.01</v>
      </c>
      <c r="BK15" s="283" t="n">
        <v>1.77</v>
      </c>
      <c r="BL15" s="108"/>
      <c r="BQ15" s="274"/>
      <c r="BR15" s="274"/>
      <c r="BS15" s="274"/>
    </row>
    <row r="16" s="109" customFormat="true" ht="20.25" hidden="false" customHeight="true" outlineLevel="0" collapsed="false">
      <c r="A16" s="110" t="n">
        <v>8</v>
      </c>
      <c r="B16" s="111" t="n">
        <v>29</v>
      </c>
      <c r="C16" s="112"/>
      <c r="D16" s="113" t="s">
        <v>242</v>
      </c>
      <c r="E16" s="114" t="s">
        <v>215</v>
      </c>
      <c r="F16" s="115"/>
      <c r="G16" s="87"/>
      <c r="H16" s="116" t="n">
        <v>23.62</v>
      </c>
      <c r="I16" s="117"/>
      <c r="J16" s="117"/>
      <c r="K16" s="117"/>
      <c r="L16" s="119" t="n">
        <v>23.62</v>
      </c>
      <c r="M16" s="120" t="n">
        <v>18</v>
      </c>
      <c r="N16" s="93"/>
      <c r="O16" s="116"/>
      <c r="P16" s="121"/>
      <c r="Q16" s="117"/>
      <c r="R16" s="117"/>
      <c r="S16" s="119"/>
      <c r="T16" s="120"/>
      <c r="U16" s="95"/>
      <c r="V16" s="116"/>
      <c r="W16" s="121"/>
      <c r="X16" s="117"/>
      <c r="Y16" s="117"/>
      <c r="Z16" s="119"/>
      <c r="AA16" s="120"/>
      <c r="AB16" s="95"/>
      <c r="AC16" s="116"/>
      <c r="AD16" s="121"/>
      <c r="AE16" s="117"/>
      <c r="AF16" s="117"/>
      <c r="AG16" s="119"/>
      <c r="AH16" s="120"/>
      <c r="AI16" s="96" t="n">
        <v>18</v>
      </c>
      <c r="AJ16" s="122" t="n">
        <v>23.62</v>
      </c>
      <c r="AK16" s="123" t="n">
        <v>18</v>
      </c>
      <c r="AL16" s="96" t="n">
        <v>18</v>
      </c>
      <c r="AM16" s="99" t="s">
        <v>243</v>
      </c>
      <c r="AN16" s="100" t="n">
        <v>23.62</v>
      </c>
      <c r="AO16" s="101" t="n">
        <v>0</v>
      </c>
      <c r="AP16" s="102" t="n">
        <v>0</v>
      </c>
      <c r="AQ16" s="102"/>
      <c r="AR16" s="102"/>
      <c r="AS16" s="102"/>
      <c r="AT16" s="102"/>
      <c r="AU16" s="102"/>
      <c r="AV16" s="102" t="s">
        <v>60</v>
      </c>
      <c r="AW16" s="102" t="s">
        <v>60</v>
      </c>
      <c r="AX16" s="102"/>
      <c r="AY16" s="102" t="s">
        <v>60</v>
      </c>
      <c r="AZ16" s="102"/>
      <c r="BA16" s="102" t="s">
        <v>60</v>
      </c>
      <c r="BB16" s="102"/>
      <c r="BC16" s="102" t="s">
        <v>60</v>
      </c>
      <c r="BD16" s="99" t="s">
        <v>244</v>
      </c>
      <c r="BE16" s="101" t="n">
        <v>0</v>
      </c>
      <c r="BF16" s="101" t="n">
        <v>0</v>
      </c>
      <c r="BG16" s="103" t="n">
        <v>8</v>
      </c>
      <c r="BH16" s="280" t="n">
        <v>8</v>
      </c>
      <c r="BI16" s="281" t="s">
        <v>244</v>
      </c>
      <c r="BJ16" s="282" t="n">
        <v>21.52</v>
      </c>
      <c r="BK16" s="283" t="n">
        <v>2.28</v>
      </c>
      <c r="BL16" s="108"/>
      <c r="BQ16" s="274"/>
      <c r="BR16" s="274"/>
      <c r="BS16" s="274"/>
    </row>
    <row r="17" s="109" customFormat="true" ht="20.25" hidden="false" customHeight="true" outlineLevel="0" collapsed="false">
      <c r="A17" s="110" t="n">
        <v>9</v>
      </c>
      <c r="B17" s="82" t="n">
        <v>126</v>
      </c>
      <c r="C17" s="83"/>
      <c r="D17" s="84" t="s">
        <v>137</v>
      </c>
      <c r="E17" s="85" t="s">
        <v>138</v>
      </c>
      <c r="F17" s="86"/>
      <c r="G17" s="87"/>
      <c r="H17" s="88" t="n">
        <v>20.92</v>
      </c>
      <c r="I17" s="89"/>
      <c r="J17" s="89"/>
      <c r="K17" s="89"/>
      <c r="L17" s="91" t="n">
        <v>20.92</v>
      </c>
      <c r="M17" s="92" t="n">
        <v>6</v>
      </c>
      <c r="N17" s="93"/>
      <c r="O17" s="88"/>
      <c r="P17" s="277"/>
      <c r="Q17" s="89"/>
      <c r="R17" s="89"/>
      <c r="S17" s="91"/>
      <c r="T17" s="92"/>
      <c r="U17" s="95"/>
      <c r="V17" s="88"/>
      <c r="W17" s="277"/>
      <c r="X17" s="89"/>
      <c r="Y17" s="89"/>
      <c r="Z17" s="91"/>
      <c r="AA17" s="92"/>
      <c r="AB17" s="95"/>
      <c r="AC17" s="88"/>
      <c r="AD17" s="277"/>
      <c r="AE17" s="89"/>
      <c r="AF17" s="89"/>
      <c r="AG17" s="91"/>
      <c r="AH17" s="92"/>
      <c r="AI17" s="96" t="n">
        <v>6</v>
      </c>
      <c r="AJ17" s="97" t="n">
        <v>20.92</v>
      </c>
      <c r="AK17" s="98" t="n">
        <v>6</v>
      </c>
      <c r="AL17" s="96" t="n">
        <v>6</v>
      </c>
      <c r="AM17" s="99" t="s">
        <v>118</v>
      </c>
      <c r="AN17" s="100" t="n">
        <v>20.92</v>
      </c>
      <c r="AO17" s="101" t="n">
        <v>0</v>
      </c>
      <c r="AP17" s="102" t="n">
        <v>0</v>
      </c>
      <c r="AQ17" s="102"/>
      <c r="AR17" s="102"/>
      <c r="AS17" s="102"/>
      <c r="AT17" s="102"/>
      <c r="AU17" s="102"/>
      <c r="AV17" s="102" t="s">
        <v>60</v>
      </c>
      <c r="AW17" s="102" t="s">
        <v>60</v>
      </c>
      <c r="AX17" s="102"/>
      <c r="AY17" s="102" t="s">
        <v>60</v>
      </c>
      <c r="AZ17" s="102"/>
      <c r="BA17" s="102" t="s">
        <v>60</v>
      </c>
      <c r="BB17" s="102"/>
      <c r="BC17" s="102" t="s">
        <v>60</v>
      </c>
      <c r="BD17" s="99" t="s">
        <v>245</v>
      </c>
      <c r="BE17" s="101" t="n">
        <v>0</v>
      </c>
      <c r="BF17" s="101" t="n">
        <v>0</v>
      </c>
      <c r="BG17" s="103" t="n">
        <v>9</v>
      </c>
      <c r="BH17" s="280" t="n">
        <v>9</v>
      </c>
      <c r="BI17" s="281" t="s">
        <v>245</v>
      </c>
      <c r="BJ17" s="282" t="n">
        <v>21.73</v>
      </c>
      <c r="BK17" s="283" t="n">
        <v>2.49</v>
      </c>
      <c r="BL17" s="108"/>
      <c r="BQ17" s="274"/>
      <c r="BR17" s="274"/>
      <c r="BS17" s="274"/>
    </row>
    <row r="18" s="109" customFormat="true" ht="20.25" hidden="false" customHeight="true" outlineLevel="0" collapsed="false">
      <c r="A18" s="110" t="n">
        <v>10</v>
      </c>
      <c r="B18" s="111" t="n">
        <v>108</v>
      </c>
      <c r="C18" s="112"/>
      <c r="D18" s="113" t="s">
        <v>246</v>
      </c>
      <c r="E18" s="114" t="s">
        <v>98</v>
      </c>
      <c r="F18" s="115"/>
      <c r="G18" s="87"/>
      <c r="H18" s="116" t="n">
        <v>21.97</v>
      </c>
      <c r="I18" s="117"/>
      <c r="J18" s="117"/>
      <c r="K18" s="117"/>
      <c r="L18" s="119" t="n">
        <v>21.97</v>
      </c>
      <c r="M18" s="120" t="n">
        <v>12</v>
      </c>
      <c r="N18" s="93"/>
      <c r="O18" s="116"/>
      <c r="P18" s="121"/>
      <c r="Q18" s="117"/>
      <c r="R18" s="117"/>
      <c r="S18" s="119"/>
      <c r="T18" s="120"/>
      <c r="U18" s="95"/>
      <c r="V18" s="116"/>
      <c r="W18" s="121"/>
      <c r="X18" s="117"/>
      <c r="Y18" s="117"/>
      <c r="Z18" s="119"/>
      <c r="AA18" s="120"/>
      <c r="AB18" s="95"/>
      <c r="AC18" s="116"/>
      <c r="AD18" s="121"/>
      <c r="AE18" s="117"/>
      <c r="AF18" s="117"/>
      <c r="AG18" s="119"/>
      <c r="AH18" s="120"/>
      <c r="AI18" s="96" t="n">
        <v>12</v>
      </c>
      <c r="AJ18" s="122" t="n">
        <v>21.97</v>
      </c>
      <c r="AK18" s="123" t="n">
        <v>12</v>
      </c>
      <c r="AL18" s="96" t="n">
        <v>12</v>
      </c>
      <c r="AM18" s="99" t="s">
        <v>247</v>
      </c>
      <c r="AN18" s="100" t="n">
        <v>21.97</v>
      </c>
      <c r="AO18" s="101" t="n">
        <v>0</v>
      </c>
      <c r="AP18" s="102" t="n">
        <v>0</v>
      </c>
      <c r="AQ18" s="102"/>
      <c r="AR18" s="102"/>
      <c r="AS18" s="102"/>
      <c r="AT18" s="102"/>
      <c r="AU18" s="102"/>
      <c r="AV18" s="102" t="s">
        <v>60</v>
      </c>
      <c r="AW18" s="102" t="s">
        <v>60</v>
      </c>
      <c r="AX18" s="102"/>
      <c r="AY18" s="102" t="s">
        <v>60</v>
      </c>
      <c r="AZ18" s="102"/>
      <c r="BA18" s="102" t="s">
        <v>60</v>
      </c>
      <c r="BB18" s="102"/>
      <c r="BC18" s="102" t="s">
        <v>60</v>
      </c>
      <c r="BD18" s="99" t="s">
        <v>233</v>
      </c>
      <c r="BE18" s="101" t="n">
        <v>0</v>
      </c>
      <c r="BF18" s="101" t="n">
        <v>0</v>
      </c>
      <c r="BG18" s="103" t="n">
        <v>10</v>
      </c>
      <c r="BH18" s="280" t="n">
        <v>10</v>
      </c>
      <c r="BI18" s="281" t="s">
        <v>233</v>
      </c>
      <c r="BJ18" s="282" t="n">
        <v>21.74</v>
      </c>
      <c r="BK18" s="283" t="n">
        <v>2.5</v>
      </c>
      <c r="BL18" s="108"/>
      <c r="BQ18" s="274"/>
      <c r="BR18" s="274"/>
      <c r="BS18" s="274"/>
    </row>
    <row r="19" s="109" customFormat="true" ht="20.25" hidden="false" customHeight="true" outlineLevel="0" collapsed="false">
      <c r="A19" s="110" t="n">
        <v>11</v>
      </c>
      <c r="B19" s="82" t="n">
        <v>118</v>
      </c>
      <c r="C19" s="83"/>
      <c r="D19" s="84" t="s">
        <v>248</v>
      </c>
      <c r="E19" s="85" t="s">
        <v>232</v>
      </c>
      <c r="F19" s="86"/>
      <c r="G19" s="87"/>
      <c r="H19" s="88" t="n">
        <v>22.4</v>
      </c>
      <c r="I19" s="89"/>
      <c r="J19" s="89"/>
      <c r="K19" s="89"/>
      <c r="L19" s="91" t="n">
        <v>22.4</v>
      </c>
      <c r="M19" s="92" t="n">
        <v>15</v>
      </c>
      <c r="N19" s="93"/>
      <c r="O19" s="88"/>
      <c r="P19" s="277"/>
      <c r="Q19" s="89"/>
      <c r="R19" s="89"/>
      <c r="S19" s="91"/>
      <c r="T19" s="92"/>
      <c r="U19" s="95"/>
      <c r="V19" s="88"/>
      <c r="W19" s="277"/>
      <c r="X19" s="89"/>
      <c r="Y19" s="89"/>
      <c r="Z19" s="91"/>
      <c r="AA19" s="92"/>
      <c r="AB19" s="95"/>
      <c r="AC19" s="88"/>
      <c r="AD19" s="277"/>
      <c r="AE19" s="89"/>
      <c r="AF19" s="89"/>
      <c r="AG19" s="91"/>
      <c r="AH19" s="92"/>
      <c r="AI19" s="96" t="n">
        <v>15</v>
      </c>
      <c r="AJ19" s="97" t="n">
        <v>22.4</v>
      </c>
      <c r="AK19" s="98" t="n">
        <v>15</v>
      </c>
      <c r="AL19" s="96" t="n">
        <v>15</v>
      </c>
      <c r="AM19" s="99" t="s">
        <v>249</v>
      </c>
      <c r="AN19" s="100" t="n">
        <v>22.4</v>
      </c>
      <c r="AO19" s="101" t="n">
        <v>0</v>
      </c>
      <c r="AP19" s="102" t="n">
        <v>0</v>
      </c>
      <c r="AQ19" s="102"/>
      <c r="AR19" s="102"/>
      <c r="AS19" s="102"/>
      <c r="AT19" s="102"/>
      <c r="AU19" s="102"/>
      <c r="AV19" s="102" t="s">
        <v>60</v>
      </c>
      <c r="AW19" s="102" t="s">
        <v>60</v>
      </c>
      <c r="AX19" s="102"/>
      <c r="AY19" s="102" t="s">
        <v>60</v>
      </c>
      <c r="AZ19" s="102"/>
      <c r="BA19" s="102" t="s">
        <v>60</v>
      </c>
      <c r="BB19" s="102"/>
      <c r="BC19" s="102" t="s">
        <v>60</v>
      </c>
      <c r="BD19" s="99" t="s">
        <v>225</v>
      </c>
      <c r="BE19" s="101" t="n">
        <v>0</v>
      </c>
      <c r="BF19" s="101" t="n">
        <v>0</v>
      </c>
      <c r="BG19" s="103" t="n">
        <v>11</v>
      </c>
      <c r="BH19" s="280" t="n">
        <v>11</v>
      </c>
      <c r="BI19" s="281" t="s">
        <v>225</v>
      </c>
      <c r="BJ19" s="282" t="n">
        <v>21.84</v>
      </c>
      <c r="BK19" s="283" t="n">
        <v>2.6</v>
      </c>
      <c r="BL19" s="284"/>
      <c r="BQ19" s="274"/>
      <c r="BR19" s="274"/>
      <c r="BS19" s="274"/>
    </row>
    <row r="20" s="109" customFormat="true" ht="20.25" hidden="false" customHeight="true" outlineLevel="0" collapsed="false">
      <c r="A20" s="110" t="n">
        <v>12</v>
      </c>
      <c r="B20" s="111" t="n">
        <v>30</v>
      </c>
      <c r="C20" s="112"/>
      <c r="D20" s="113" t="s">
        <v>187</v>
      </c>
      <c r="E20" s="114" t="s">
        <v>250</v>
      </c>
      <c r="F20" s="115"/>
      <c r="G20" s="87"/>
      <c r="H20" s="116" t="s">
        <v>147</v>
      </c>
      <c r="I20" s="117"/>
      <c r="J20" s="117"/>
      <c r="K20" s="117"/>
      <c r="L20" s="119" t="s">
        <v>100</v>
      </c>
      <c r="M20" s="120"/>
      <c r="N20" s="93"/>
      <c r="O20" s="116"/>
      <c r="P20" s="121"/>
      <c r="Q20" s="117"/>
      <c r="R20" s="117"/>
      <c r="S20" s="119"/>
      <c r="T20" s="120"/>
      <c r="U20" s="95"/>
      <c r="V20" s="116"/>
      <c r="W20" s="121"/>
      <c r="X20" s="117"/>
      <c r="Y20" s="117"/>
      <c r="Z20" s="119"/>
      <c r="AA20" s="120"/>
      <c r="AB20" s="95"/>
      <c r="AC20" s="116"/>
      <c r="AD20" s="121"/>
      <c r="AE20" s="117"/>
      <c r="AF20" s="117"/>
      <c r="AG20" s="119"/>
      <c r="AH20" s="120"/>
      <c r="AI20" s="96"/>
      <c r="AJ20" s="122" t="s">
        <v>100</v>
      </c>
      <c r="AK20" s="123" t="n">
        <v>24</v>
      </c>
      <c r="AL20" s="96" t="n">
        <v>24</v>
      </c>
      <c r="AM20" s="99" t="s">
        <v>178</v>
      </c>
      <c r="AN20" s="100" t="s">
        <v>100</v>
      </c>
      <c r="AO20" s="101" t="n">
        <v>1</v>
      </c>
      <c r="AP20" s="102"/>
      <c r="AQ20" s="102"/>
      <c r="AR20" s="102"/>
      <c r="AS20" s="102"/>
      <c r="AT20" s="102"/>
      <c r="AU20" s="102"/>
      <c r="AV20" s="102" t="s">
        <v>60</v>
      </c>
      <c r="AW20" s="102" t="s">
        <v>60</v>
      </c>
      <c r="AX20" s="102"/>
      <c r="AY20" s="102" t="s">
        <v>60</v>
      </c>
      <c r="AZ20" s="102"/>
      <c r="BA20" s="102" t="s">
        <v>60</v>
      </c>
      <c r="BB20" s="102"/>
      <c r="BC20" s="102" t="s">
        <v>60</v>
      </c>
      <c r="BD20" s="99" t="s">
        <v>247</v>
      </c>
      <c r="BE20" s="101" t="n">
        <v>0</v>
      </c>
      <c r="BF20" s="101" t="n">
        <v>0</v>
      </c>
      <c r="BG20" s="103" t="n">
        <v>12</v>
      </c>
      <c r="BH20" s="280" t="n">
        <v>12</v>
      </c>
      <c r="BI20" s="281" t="s">
        <v>247</v>
      </c>
      <c r="BJ20" s="282" t="n">
        <v>21.97</v>
      </c>
      <c r="BK20" s="283" t="n">
        <v>2.73</v>
      </c>
      <c r="BL20" s="284"/>
      <c r="BQ20" s="274"/>
      <c r="BR20" s="274"/>
      <c r="BS20" s="274"/>
    </row>
    <row r="21" s="109" customFormat="true" ht="20.25" hidden="false" customHeight="true" outlineLevel="0" collapsed="false">
      <c r="A21" s="110" t="n">
        <v>13</v>
      </c>
      <c r="B21" s="82" t="n">
        <v>119</v>
      </c>
      <c r="C21" s="83"/>
      <c r="D21" s="84" t="s">
        <v>251</v>
      </c>
      <c r="E21" s="85" t="s">
        <v>204</v>
      </c>
      <c r="F21" s="86"/>
      <c r="G21" s="87"/>
      <c r="H21" s="88" t="n">
        <v>19.24</v>
      </c>
      <c r="I21" s="89"/>
      <c r="J21" s="89"/>
      <c r="K21" s="89"/>
      <c r="L21" s="91" t="n">
        <v>19.24</v>
      </c>
      <c r="M21" s="92" t="n">
        <v>1</v>
      </c>
      <c r="N21" s="93"/>
      <c r="O21" s="88"/>
      <c r="P21" s="277"/>
      <c r="Q21" s="89"/>
      <c r="R21" s="89"/>
      <c r="S21" s="91"/>
      <c r="T21" s="92"/>
      <c r="U21" s="95"/>
      <c r="V21" s="88"/>
      <c r="W21" s="277"/>
      <c r="X21" s="89"/>
      <c r="Y21" s="89"/>
      <c r="Z21" s="91"/>
      <c r="AA21" s="92"/>
      <c r="AB21" s="95"/>
      <c r="AC21" s="88"/>
      <c r="AD21" s="277"/>
      <c r="AE21" s="89"/>
      <c r="AF21" s="89"/>
      <c r="AG21" s="91"/>
      <c r="AH21" s="92"/>
      <c r="AI21" s="96" t="n">
        <v>1</v>
      </c>
      <c r="AJ21" s="97" t="n">
        <v>19.24</v>
      </c>
      <c r="AK21" s="98" t="n">
        <v>1</v>
      </c>
      <c r="AL21" s="96" t="n">
        <v>1</v>
      </c>
      <c r="AM21" s="99" t="s">
        <v>226</v>
      </c>
      <c r="AN21" s="100" t="n">
        <v>19.24</v>
      </c>
      <c r="AO21" s="101" t="n">
        <v>1</v>
      </c>
      <c r="AP21" s="102" t="n">
        <v>0</v>
      </c>
      <c r="AQ21" s="102"/>
      <c r="AR21" s="102"/>
      <c r="AS21" s="102"/>
      <c r="AT21" s="102"/>
      <c r="AU21" s="102"/>
      <c r="AV21" s="102" t="s">
        <v>60</v>
      </c>
      <c r="AW21" s="102" t="s">
        <v>60</v>
      </c>
      <c r="AX21" s="102"/>
      <c r="AY21" s="102" t="s">
        <v>60</v>
      </c>
      <c r="AZ21" s="102"/>
      <c r="BA21" s="102" t="s">
        <v>60</v>
      </c>
      <c r="BB21" s="102"/>
      <c r="BC21" s="102" t="s">
        <v>60</v>
      </c>
      <c r="BD21" s="99" t="s">
        <v>252</v>
      </c>
      <c r="BE21" s="101" t="n">
        <v>0</v>
      </c>
      <c r="BF21" s="101" t="n">
        <v>0</v>
      </c>
      <c r="BG21" s="103" t="n">
        <v>13</v>
      </c>
      <c r="BH21" s="280" t="n">
        <v>13</v>
      </c>
      <c r="BI21" s="281" t="s">
        <v>252</v>
      </c>
      <c r="BJ21" s="282" t="n">
        <v>22.08</v>
      </c>
      <c r="BK21" s="283" t="n">
        <v>2.84</v>
      </c>
      <c r="BL21" s="284"/>
      <c r="BQ21" s="274"/>
      <c r="BR21" s="274"/>
      <c r="BS21" s="274"/>
    </row>
    <row r="22" s="109" customFormat="true" ht="20.25" hidden="false" customHeight="true" outlineLevel="0" collapsed="false">
      <c r="A22" s="110" t="n">
        <v>14</v>
      </c>
      <c r="B22" s="111" t="n">
        <v>59</v>
      </c>
      <c r="C22" s="112"/>
      <c r="D22" s="113" t="s">
        <v>253</v>
      </c>
      <c r="E22" s="114" t="s">
        <v>135</v>
      </c>
      <c r="F22" s="115"/>
      <c r="G22" s="87"/>
      <c r="H22" s="116" t="n">
        <v>21.52</v>
      </c>
      <c r="I22" s="117"/>
      <c r="J22" s="117"/>
      <c r="K22" s="117"/>
      <c r="L22" s="119" t="n">
        <v>21.52</v>
      </c>
      <c r="M22" s="120" t="n">
        <v>8</v>
      </c>
      <c r="N22" s="93"/>
      <c r="O22" s="116"/>
      <c r="P22" s="121"/>
      <c r="Q22" s="117"/>
      <c r="R22" s="117"/>
      <c r="S22" s="119"/>
      <c r="T22" s="120"/>
      <c r="U22" s="95"/>
      <c r="V22" s="116"/>
      <c r="W22" s="121"/>
      <c r="X22" s="117"/>
      <c r="Y22" s="117"/>
      <c r="Z22" s="119"/>
      <c r="AA22" s="120"/>
      <c r="AB22" s="95"/>
      <c r="AC22" s="116"/>
      <c r="AD22" s="121"/>
      <c r="AE22" s="117"/>
      <c r="AF22" s="117"/>
      <c r="AG22" s="119"/>
      <c r="AH22" s="120"/>
      <c r="AI22" s="96" t="n">
        <v>8</v>
      </c>
      <c r="AJ22" s="122" t="n">
        <v>21.52</v>
      </c>
      <c r="AK22" s="123" t="n">
        <v>8</v>
      </c>
      <c r="AL22" s="96" t="n">
        <v>8</v>
      </c>
      <c r="AM22" s="99" t="s">
        <v>244</v>
      </c>
      <c r="AN22" s="100" t="n">
        <v>21.52</v>
      </c>
      <c r="AO22" s="101" t="n">
        <v>1</v>
      </c>
      <c r="AP22" s="102" t="n">
        <v>0</v>
      </c>
      <c r="AQ22" s="102"/>
      <c r="AR22" s="102"/>
      <c r="AS22" s="102"/>
      <c r="AT22" s="102"/>
      <c r="AU22" s="102"/>
      <c r="AV22" s="102" t="s">
        <v>60</v>
      </c>
      <c r="AW22" s="102" t="s">
        <v>60</v>
      </c>
      <c r="AX22" s="102"/>
      <c r="AY22" s="102" t="s">
        <v>60</v>
      </c>
      <c r="AZ22" s="102"/>
      <c r="BA22" s="102" t="s">
        <v>60</v>
      </c>
      <c r="BB22" s="102"/>
      <c r="BC22" s="102" t="s">
        <v>60</v>
      </c>
      <c r="BD22" s="99" t="s">
        <v>254</v>
      </c>
      <c r="BE22" s="101" t="n">
        <v>0</v>
      </c>
      <c r="BF22" s="101" t="n">
        <v>0</v>
      </c>
      <c r="BG22" s="103" t="n">
        <v>14</v>
      </c>
      <c r="BH22" s="280" t="n">
        <v>14</v>
      </c>
      <c r="BI22" s="281" t="s">
        <v>254</v>
      </c>
      <c r="BJ22" s="282" t="n">
        <v>22.38</v>
      </c>
      <c r="BK22" s="285" t="n">
        <v>3.14</v>
      </c>
      <c r="BL22" s="284"/>
      <c r="BQ22" s="274"/>
      <c r="BR22" s="274"/>
      <c r="BS22" s="274"/>
    </row>
    <row r="23" s="109" customFormat="true" ht="20.25" hidden="false" customHeight="true" outlineLevel="0" collapsed="false">
      <c r="A23" s="110" t="n">
        <v>15</v>
      </c>
      <c r="B23" s="82" t="n">
        <v>23</v>
      </c>
      <c r="C23" s="83"/>
      <c r="D23" s="84" t="s">
        <v>255</v>
      </c>
      <c r="E23" s="85" t="s">
        <v>138</v>
      </c>
      <c r="F23" s="86"/>
      <c r="G23" s="87"/>
      <c r="H23" s="88" t="n">
        <v>24.61</v>
      </c>
      <c r="I23" s="89"/>
      <c r="J23" s="89"/>
      <c r="K23" s="89"/>
      <c r="L23" s="91" t="n">
        <v>24.61</v>
      </c>
      <c r="M23" s="92" t="n">
        <v>20</v>
      </c>
      <c r="N23" s="93"/>
      <c r="O23" s="88"/>
      <c r="P23" s="277"/>
      <c r="Q23" s="89"/>
      <c r="R23" s="89"/>
      <c r="S23" s="91"/>
      <c r="T23" s="92"/>
      <c r="U23" s="95"/>
      <c r="V23" s="88"/>
      <c r="W23" s="277"/>
      <c r="X23" s="89"/>
      <c r="Y23" s="89"/>
      <c r="Z23" s="91"/>
      <c r="AA23" s="92"/>
      <c r="AB23" s="95"/>
      <c r="AC23" s="88"/>
      <c r="AD23" s="277"/>
      <c r="AE23" s="89"/>
      <c r="AF23" s="89"/>
      <c r="AG23" s="91"/>
      <c r="AH23" s="92"/>
      <c r="AI23" s="96" t="n">
        <v>20</v>
      </c>
      <c r="AJ23" s="97" t="n">
        <v>24.61</v>
      </c>
      <c r="AK23" s="98" t="n">
        <v>20</v>
      </c>
      <c r="AL23" s="96" t="n">
        <v>20</v>
      </c>
      <c r="AM23" s="99" t="s">
        <v>256</v>
      </c>
      <c r="AN23" s="100" t="n">
        <v>24.61</v>
      </c>
      <c r="AO23" s="101" t="n">
        <v>1</v>
      </c>
      <c r="AP23" s="102" t="n">
        <v>0</v>
      </c>
      <c r="AQ23" s="102"/>
      <c r="AR23" s="102"/>
      <c r="AS23" s="102"/>
      <c r="AT23" s="102"/>
      <c r="AU23" s="102"/>
      <c r="AV23" s="102" t="s">
        <v>60</v>
      </c>
      <c r="AW23" s="102" t="s">
        <v>60</v>
      </c>
      <c r="AX23" s="102"/>
      <c r="AY23" s="102" t="s">
        <v>60</v>
      </c>
      <c r="AZ23" s="102"/>
      <c r="BA23" s="102" t="s">
        <v>60</v>
      </c>
      <c r="BB23" s="102"/>
      <c r="BC23" s="102" t="s">
        <v>60</v>
      </c>
      <c r="BD23" s="99" t="s">
        <v>249</v>
      </c>
      <c r="BE23" s="101" t="n">
        <v>0</v>
      </c>
      <c r="BF23" s="101" t="n">
        <v>0</v>
      </c>
      <c r="BG23" s="103" t="n">
        <v>15</v>
      </c>
      <c r="BH23" s="280" t="n">
        <v>15</v>
      </c>
      <c r="BI23" s="281" t="s">
        <v>249</v>
      </c>
      <c r="BJ23" s="282" t="n">
        <v>22.4</v>
      </c>
      <c r="BK23" s="283" t="n">
        <v>3.16</v>
      </c>
      <c r="BL23" s="284"/>
      <c r="BQ23" s="274"/>
      <c r="BR23" s="274"/>
      <c r="BS23" s="274"/>
    </row>
    <row r="24" s="109" customFormat="true" ht="20.25" hidden="false" customHeight="true" outlineLevel="0" collapsed="false">
      <c r="A24" s="110" t="n">
        <v>16</v>
      </c>
      <c r="B24" s="111" t="n">
        <v>26</v>
      </c>
      <c r="C24" s="112"/>
      <c r="D24" s="113" t="s">
        <v>257</v>
      </c>
      <c r="E24" s="114" t="s">
        <v>258</v>
      </c>
      <c r="F24" s="115"/>
      <c r="G24" s="87"/>
      <c r="H24" s="116" t="s">
        <v>99</v>
      </c>
      <c r="I24" s="117"/>
      <c r="J24" s="117"/>
      <c r="K24" s="117"/>
      <c r="L24" s="119" t="s">
        <v>100</v>
      </c>
      <c r="M24" s="120"/>
      <c r="N24" s="93"/>
      <c r="O24" s="116"/>
      <c r="P24" s="121"/>
      <c r="Q24" s="117"/>
      <c r="R24" s="117"/>
      <c r="S24" s="119"/>
      <c r="T24" s="120"/>
      <c r="U24" s="95"/>
      <c r="V24" s="116"/>
      <c r="W24" s="121"/>
      <c r="X24" s="117"/>
      <c r="Y24" s="117"/>
      <c r="Z24" s="119"/>
      <c r="AA24" s="120"/>
      <c r="AB24" s="95"/>
      <c r="AC24" s="116"/>
      <c r="AD24" s="121"/>
      <c r="AE24" s="117"/>
      <c r="AF24" s="117"/>
      <c r="AG24" s="119"/>
      <c r="AH24" s="120"/>
      <c r="AI24" s="96"/>
      <c r="AJ24" s="122" t="s">
        <v>100</v>
      </c>
      <c r="AK24" s="123" t="n">
        <v>24</v>
      </c>
      <c r="AL24" s="96" t="n">
        <v>25</v>
      </c>
      <c r="AM24" s="99" t="s">
        <v>259</v>
      </c>
      <c r="AN24" s="100" t="s">
        <v>100</v>
      </c>
      <c r="AO24" s="101" t="n">
        <v>2</v>
      </c>
      <c r="AP24" s="102"/>
      <c r="AQ24" s="102"/>
      <c r="AR24" s="102"/>
      <c r="AS24" s="102"/>
      <c r="AT24" s="102"/>
      <c r="AU24" s="102"/>
      <c r="AV24" s="102" t="s">
        <v>60</v>
      </c>
      <c r="AW24" s="102" t="s">
        <v>60</v>
      </c>
      <c r="AX24" s="102"/>
      <c r="AY24" s="102" t="s">
        <v>60</v>
      </c>
      <c r="AZ24" s="102"/>
      <c r="BA24" s="102" t="s">
        <v>60</v>
      </c>
      <c r="BB24" s="102"/>
      <c r="BC24" s="102" t="s">
        <v>60</v>
      </c>
      <c r="BD24" s="99" t="s">
        <v>238</v>
      </c>
      <c r="BE24" s="101" t="n">
        <v>0</v>
      </c>
      <c r="BF24" s="101" t="n">
        <v>0</v>
      </c>
      <c r="BG24" s="103" t="n">
        <v>16</v>
      </c>
      <c r="BH24" s="280" t="n">
        <v>16</v>
      </c>
      <c r="BI24" s="281" t="s">
        <v>238</v>
      </c>
      <c r="BJ24" s="282" t="n">
        <v>22.79</v>
      </c>
      <c r="BK24" s="283" t="n">
        <v>3.55</v>
      </c>
      <c r="BL24" s="284"/>
      <c r="BQ24" s="274"/>
      <c r="BR24" s="274"/>
      <c r="BS24" s="274"/>
    </row>
    <row r="25" s="109" customFormat="true" ht="20.25" hidden="false" customHeight="true" outlineLevel="0" collapsed="false">
      <c r="A25" s="110" t="n">
        <v>17</v>
      </c>
      <c r="B25" s="82" t="n">
        <v>37</v>
      </c>
      <c r="C25" s="83"/>
      <c r="D25" s="84" t="s">
        <v>260</v>
      </c>
      <c r="E25" s="85" t="s">
        <v>261</v>
      </c>
      <c r="F25" s="86"/>
      <c r="G25" s="87"/>
      <c r="H25" s="88" t="n">
        <v>25.16</v>
      </c>
      <c r="I25" s="89"/>
      <c r="J25" s="89"/>
      <c r="K25" s="89"/>
      <c r="L25" s="91" t="n">
        <v>25.16</v>
      </c>
      <c r="M25" s="92" t="n">
        <v>21</v>
      </c>
      <c r="N25" s="93"/>
      <c r="O25" s="88"/>
      <c r="P25" s="277"/>
      <c r="Q25" s="89"/>
      <c r="R25" s="89"/>
      <c r="S25" s="91"/>
      <c r="T25" s="92"/>
      <c r="U25" s="95"/>
      <c r="V25" s="88"/>
      <c r="W25" s="277"/>
      <c r="X25" s="89"/>
      <c r="Y25" s="89"/>
      <c r="Z25" s="91"/>
      <c r="AA25" s="92"/>
      <c r="AB25" s="95"/>
      <c r="AC25" s="88"/>
      <c r="AD25" s="277"/>
      <c r="AE25" s="89"/>
      <c r="AF25" s="89"/>
      <c r="AG25" s="91"/>
      <c r="AH25" s="92"/>
      <c r="AI25" s="96" t="n">
        <v>21</v>
      </c>
      <c r="AJ25" s="97" t="n">
        <v>25.16</v>
      </c>
      <c r="AK25" s="98" t="n">
        <v>21</v>
      </c>
      <c r="AL25" s="96" t="n">
        <v>21</v>
      </c>
      <c r="AM25" s="99" t="s">
        <v>262</v>
      </c>
      <c r="AN25" s="100" t="n">
        <v>25.16</v>
      </c>
      <c r="AO25" s="101" t="n">
        <v>2</v>
      </c>
      <c r="AP25" s="102" t="n">
        <v>0</v>
      </c>
      <c r="AQ25" s="102"/>
      <c r="AR25" s="102"/>
      <c r="AS25" s="102"/>
      <c r="AT25" s="102"/>
      <c r="AU25" s="102"/>
      <c r="AV25" s="102" t="s">
        <v>60</v>
      </c>
      <c r="AW25" s="102" t="s">
        <v>60</v>
      </c>
      <c r="AX25" s="102"/>
      <c r="AY25" s="102" t="s">
        <v>60</v>
      </c>
      <c r="AZ25" s="102"/>
      <c r="BA25" s="102" t="s">
        <v>60</v>
      </c>
      <c r="BB25" s="102"/>
      <c r="BC25" s="102" t="s">
        <v>60</v>
      </c>
      <c r="BD25" s="99" t="s">
        <v>263</v>
      </c>
      <c r="BE25" s="101" t="n">
        <v>0</v>
      </c>
      <c r="BF25" s="101" t="n">
        <v>0</v>
      </c>
      <c r="BG25" s="101" t="n">
        <v>17</v>
      </c>
      <c r="BH25" s="280" t="n">
        <v>17</v>
      </c>
      <c r="BI25" s="281" t="s">
        <v>263</v>
      </c>
      <c r="BJ25" s="282" t="n">
        <v>23.05</v>
      </c>
      <c r="BK25" s="283" t="n">
        <v>3.81</v>
      </c>
      <c r="BL25" s="284"/>
      <c r="BQ25" s="274"/>
      <c r="BR25" s="274"/>
      <c r="BS25" s="274"/>
    </row>
    <row r="26" s="109" customFormat="true" ht="20.25" hidden="false" customHeight="true" outlineLevel="0" collapsed="false">
      <c r="A26" s="110" t="n">
        <v>18</v>
      </c>
      <c r="B26" s="111" t="n">
        <v>32</v>
      </c>
      <c r="C26" s="112"/>
      <c r="D26" s="113" t="s">
        <v>264</v>
      </c>
      <c r="E26" s="114" t="s">
        <v>265</v>
      </c>
      <c r="F26" s="115"/>
      <c r="G26" s="87"/>
      <c r="H26" s="116" t="s">
        <v>99</v>
      </c>
      <c r="I26" s="117"/>
      <c r="J26" s="117"/>
      <c r="K26" s="117"/>
      <c r="L26" s="119" t="s">
        <v>100</v>
      </c>
      <c r="M26" s="120"/>
      <c r="N26" s="93"/>
      <c r="O26" s="116"/>
      <c r="P26" s="121"/>
      <c r="Q26" s="117"/>
      <c r="R26" s="117"/>
      <c r="S26" s="119"/>
      <c r="T26" s="120"/>
      <c r="U26" s="95"/>
      <c r="V26" s="116"/>
      <c r="W26" s="121"/>
      <c r="X26" s="117"/>
      <c r="Y26" s="117"/>
      <c r="Z26" s="119"/>
      <c r="AA26" s="120"/>
      <c r="AB26" s="95"/>
      <c r="AC26" s="116"/>
      <c r="AD26" s="121"/>
      <c r="AE26" s="117"/>
      <c r="AF26" s="117"/>
      <c r="AG26" s="119"/>
      <c r="AH26" s="120"/>
      <c r="AI26" s="96"/>
      <c r="AJ26" s="122" t="s">
        <v>100</v>
      </c>
      <c r="AK26" s="123" t="n">
        <v>24</v>
      </c>
      <c r="AL26" s="96" t="n">
        <v>26</v>
      </c>
      <c r="AM26" s="99" t="s">
        <v>266</v>
      </c>
      <c r="AN26" s="100" t="s">
        <v>100</v>
      </c>
      <c r="AO26" s="101" t="n">
        <v>3</v>
      </c>
      <c r="AP26" s="102"/>
      <c r="AQ26" s="102"/>
      <c r="AR26" s="102"/>
      <c r="AS26" s="102"/>
      <c r="AT26" s="102"/>
      <c r="AU26" s="102"/>
      <c r="AV26" s="102" t="s">
        <v>60</v>
      </c>
      <c r="AW26" s="102" t="s">
        <v>60</v>
      </c>
      <c r="AX26" s="102"/>
      <c r="AY26" s="102" t="s">
        <v>60</v>
      </c>
      <c r="AZ26" s="102"/>
      <c r="BA26" s="102" t="s">
        <v>60</v>
      </c>
      <c r="BB26" s="102"/>
      <c r="BC26" s="102" t="s">
        <v>60</v>
      </c>
      <c r="BD26" s="99" t="s">
        <v>243</v>
      </c>
      <c r="BE26" s="101" t="n">
        <v>0</v>
      </c>
      <c r="BF26" s="101" t="n">
        <v>0</v>
      </c>
      <c r="BG26" s="101" t="n">
        <v>18</v>
      </c>
      <c r="BH26" s="280" t="n">
        <v>18</v>
      </c>
      <c r="BI26" s="281" t="s">
        <v>243</v>
      </c>
      <c r="BJ26" s="282" t="n">
        <v>23.62</v>
      </c>
      <c r="BK26" s="283" t="n">
        <v>4.38</v>
      </c>
      <c r="BL26" s="284"/>
      <c r="BQ26" s="274"/>
      <c r="BR26" s="274"/>
      <c r="BS26" s="274"/>
    </row>
    <row r="27" s="109" customFormat="true" ht="20.25" hidden="false" customHeight="true" outlineLevel="0" collapsed="false">
      <c r="A27" s="110" t="n">
        <v>19</v>
      </c>
      <c r="B27" s="82" t="n">
        <v>107</v>
      </c>
      <c r="C27" s="83"/>
      <c r="D27" s="84" t="s">
        <v>267</v>
      </c>
      <c r="E27" s="85" t="s">
        <v>155</v>
      </c>
      <c r="F27" s="86"/>
      <c r="G27" s="87"/>
      <c r="H27" s="88" t="n">
        <v>23.05</v>
      </c>
      <c r="I27" s="89"/>
      <c r="J27" s="89"/>
      <c r="K27" s="89"/>
      <c r="L27" s="91" t="n">
        <v>23.05</v>
      </c>
      <c r="M27" s="92" t="n">
        <v>17</v>
      </c>
      <c r="N27" s="93"/>
      <c r="O27" s="88"/>
      <c r="P27" s="277"/>
      <c r="Q27" s="89"/>
      <c r="R27" s="89"/>
      <c r="S27" s="91"/>
      <c r="T27" s="92"/>
      <c r="U27" s="95"/>
      <c r="V27" s="88"/>
      <c r="W27" s="277"/>
      <c r="X27" s="89"/>
      <c r="Y27" s="89"/>
      <c r="Z27" s="91"/>
      <c r="AA27" s="92"/>
      <c r="AB27" s="95"/>
      <c r="AC27" s="88"/>
      <c r="AD27" s="277"/>
      <c r="AE27" s="89"/>
      <c r="AF27" s="89"/>
      <c r="AG27" s="91"/>
      <c r="AH27" s="92"/>
      <c r="AI27" s="96" t="n">
        <v>17</v>
      </c>
      <c r="AJ27" s="97" t="n">
        <v>23.05</v>
      </c>
      <c r="AK27" s="98" t="n">
        <v>17</v>
      </c>
      <c r="AL27" s="96" t="n">
        <v>17</v>
      </c>
      <c r="AM27" s="99" t="s">
        <v>263</v>
      </c>
      <c r="AN27" s="100" t="n">
        <v>23.05</v>
      </c>
      <c r="AO27" s="101" t="n">
        <v>3</v>
      </c>
      <c r="AP27" s="102" t="n">
        <v>0</v>
      </c>
      <c r="AQ27" s="102"/>
      <c r="AR27" s="102"/>
      <c r="AS27" s="102"/>
      <c r="AT27" s="102"/>
      <c r="AU27" s="102"/>
      <c r="AV27" s="102" t="s">
        <v>60</v>
      </c>
      <c r="AW27" s="102" t="s">
        <v>60</v>
      </c>
      <c r="AX27" s="102"/>
      <c r="AY27" s="102" t="s">
        <v>60</v>
      </c>
      <c r="AZ27" s="102"/>
      <c r="BA27" s="102" t="s">
        <v>60</v>
      </c>
      <c r="BB27" s="102"/>
      <c r="BC27" s="102" t="s">
        <v>60</v>
      </c>
      <c r="BD27" s="99" t="s">
        <v>121</v>
      </c>
      <c r="BE27" s="101" t="n">
        <v>0</v>
      </c>
      <c r="BF27" s="101" t="n">
        <v>0</v>
      </c>
      <c r="BG27" s="101" t="n">
        <v>19</v>
      </c>
      <c r="BH27" s="280" t="n">
        <v>19</v>
      </c>
      <c r="BI27" s="281" t="s">
        <v>121</v>
      </c>
      <c r="BJ27" s="282" t="n">
        <v>24.25</v>
      </c>
      <c r="BK27" s="283" t="n">
        <v>5.01</v>
      </c>
      <c r="BL27" s="284"/>
      <c r="BQ27" s="274"/>
      <c r="BR27" s="274"/>
      <c r="BS27" s="274"/>
    </row>
    <row r="28" s="109" customFormat="true" ht="20.25" hidden="false" customHeight="true" outlineLevel="0" collapsed="false">
      <c r="A28" s="110" t="n">
        <v>20</v>
      </c>
      <c r="B28" s="111" t="n">
        <v>36</v>
      </c>
      <c r="C28" s="112"/>
      <c r="D28" s="113" t="s">
        <v>268</v>
      </c>
      <c r="E28" s="114" t="s">
        <v>241</v>
      </c>
      <c r="F28" s="115"/>
      <c r="G28" s="87"/>
      <c r="H28" s="116" t="n">
        <v>19.61</v>
      </c>
      <c r="I28" s="117"/>
      <c r="J28" s="117"/>
      <c r="K28" s="117"/>
      <c r="L28" s="119" t="n">
        <v>19.61</v>
      </c>
      <c r="M28" s="120" t="n">
        <v>2</v>
      </c>
      <c r="N28" s="93"/>
      <c r="O28" s="116"/>
      <c r="P28" s="121"/>
      <c r="Q28" s="117"/>
      <c r="R28" s="117"/>
      <c r="S28" s="119"/>
      <c r="T28" s="120"/>
      <c r="U28" s="95"/>
      <c r="V28" s="116"/>
      <c r="W28" s="121"/>
      <c r="X28" s="117"/>
      <c r="Y28" s="117"/>
      <c r="Z28" s="119"/>
      <c r="AA28" s="120"/>
      <c r="AB28" s="95"/>
      <c r="AC28" s="116"/>
      <c r="AD28" s="121"/>
      <c r="AE28" s="117"/>
      <c r="AF28" s="117"/>
      <c r="AG28" s="119"/>
      <c r="AH28" s="120"/>
      <c r="AI28" s="96" t="n">
        <v>2</v>
      </c>
      <c r="AJ28" s="122" t="n">
        <v>19.61</v>
      </c>
      <c r="AK28" s="123" t="n">
        <v>2</v>
      </c>
      <c r="AL28" s="96" t="n">
        <v>2</v>
      </c>
      <c r="AM28" s="99" t="s">
        <v>230</v>
      </c>
      <c r="AN28" s="100" t="n">
        <v>19.61</v>
      </c>
      <c r="AO28" s="101" t="n">
        <v>3</v>
      </c>
      <c r="AP28" s="102" t="n">
        <v>0</v>
      </c>
      <c r="AQ28" s="102"/>
      <c r="AR28" s="102"/>
      <c r="AS28" s="102"/>
      <c r="AT28" s="102"/>
      <c r="AU28" s="102"/>
      <c r="AV28" s="102" t="s">
        <v>60</v>
      </c>
      <c r="AW28" s="102" t="s">
        <v>60</v>
      </c>
      <c r="AX28" s="102"/>
      <c r="AY28" s="102" t="s">
        <v>60</v>
      </c>
      <c r="AZ28" s="102"/>
      <c r="BA28" s="102" t="s">
        <v>60</v>
      </c>
      <c r="BB28" s="102"/>
      <c r="BC28" s="102" t="s">
        <v>60</v>
      </c>
      <c r="BD28" s="99" t="s">
        <v>256</v>
      </c>
      <c r="BE28" s="101" t="n">
        <v>0</v>
      </c>
      <c r="BF28" s="101" t="n">
        <v>0</v>
      </c>
      <c r="BG28" s="101" t="n">
        <v>20</v>
      </c>
      <c r="BH28" s="280" t="n">
        <v>20</v>
      </c>
      <c r="BI28" s="281" t="s">
        <v>256</v>
      </c>
      <c r="BJ28" s="282" t="n">
        <v>24.61</v>
      </c>
      <c r="BK28" s="283" t="n">
        <v>5.37</v>
      </c>
      <c r="BL28" s="284"/>
      <c r="BQ28" s="274"/>
      <c r="BR28" s="274"/>
      <c r="BS28" s="274"/>
    </row>
    <row r="29" s="109" customFormat="true" ht="20.25" hidden="false" customHeight="true" outlineLevel="0" collapsed="false">
      <c r="A29" s="110" t="n">
        <v>21</v>
      </c>
      <c r="B29" s="82" t="n">
        <v>27</v>
      </c>
      <c r="C29" s="83"/>
      <c r="D29" s="84" t="s">
        <v>269</v>
      </c>
      <c r="E29" s="85" t="s">
        <v>270</v>
      </c>
      <c r="F29" s="86"/>
      <c r="G29" s="87"/>
      <c r="H29" s="88" t="n">
        <v>30.3</v>
      </c>
      <c r="I29" s="89"/>
      <c r="J29" s="89"/>
      <c r="K29" s="89"/>
      <c r="L29" s="91" t="n">
        <v>30.3</v>
      </c>
      <c r="M29" s="92" t="n">
        <v>23</v>
      </c>
      <c r="N29" s="93"/>
      <c r="O29" s="88"/>
      <c r="P29" s="89"/>
      <c r="Q29" s="89"/>
      <c r="R29" s="89"/>
      <c r="S29" s="91"/>
      <c r="T29" s="92"/>
      <c r="U29" s="95"/>
      <c r="V29" s="88"/>
      <c r="W29" s="89"/>
      <c r="X29" s="89"/>
      <c r="Y29" s="89"/>
      <c r="Z29" s="91"/>
      <c r="AA29" s="92"/>
      <c r="AB29" s="95"/>
      <c r="AC29" s="88"/>
      <c r="AD29" s="89"/>
      <c r="AE29" s="89"/>
      <c r="AF29" s="89"/>
      <c r="AG29" s="91"/>
      <c r="AH29" s="92"/>
      <c r="AI29" s="96" t="n">
        <v>23</v>
      </c>
      <c r="AJ29" s="97" t="n">
        <v>30.3</v>
      </c>
      <c r="AK29" s="98" t="n">
        <v>23</v>
      </c>
      <c r="AL29" s="96" t="n">
        <v>23</v>
      </c>
      <c r="AM29" s="99" t="s">
        <v>271</v>
      </c>
      <c r="AN29" s="100" t="n">
        <v>30.3</v>
      </c>
      <c r="AO29" s="101" t="n">
        <v>3</v>
      </c>
      <c r="AP29" s="102" t="n">
        <v>0</v>
      </c>
      <c r="AQ29" s="102"/>
      <c r="AR29" s="102"/>
      <c r="AS29" s="102"/>
      <c r="AT29" s="102"/>
      <c r="AU29" s="102"/>
      <c r="AV29" s="102" t="s">
        <v>60</v>
      </c>
      <c r="AW29" s="102" t="s">
        <v>60</v>
      </c>
      <c r="AX29" s="102"/>
      <c r="AY29" s="102" t="s">
        <v>60</v>
      </c>
      <c r="AZ29" s="102"/>
      <c r="BA29" s="102" t="s">
        <v>60</v>
      </c>
      <c r="BB29" s="102"/>
      <c r="BC29" s="102" t="s">
        <v>60</v>
      </c>
      <c r="BD29" s="99" t="s">
        <v>262</v>
      </c>
      <c r="BE29" s="101" t="n">
        <v>0</v>
      </c>
      <c r="BF29" s="101" t="n">
        <v>0</v>
      </c>
      <c r="BG29" s="101" t="n">
        <v>21</v>
      </c>
      <c r="BH29" s="280" t="n">
        <v>21</v>
      </c>
      <c r="BI29" s="281" t="s">
        <v>262</v>
      </c>
      <c r="BJ29" s="282" t="n">
        <v>25.16</v>
      </c>
      <c r="BK29" s="285" t="n">
        <v>5.92</v>
      </c>
      <c r="BL29" s="284"/>
      <c r="BQ29" s="274"/>
      <c r="BR29" s="274"/>
      <c r="BS29" s="274"/>
    </row>
    <row r="30" s="109" customFormat="true" ht="20.25" hidden="false" customHeight="true" outlineLevel="0" collapsed="false">
      <c r="A30" s="110" t="n">
        <v>22</v>
      </c>
      <c r="B30" s="111" t="n">
        <v>35</v>
      </c>
      <c r="C30" s="112"/>
      <c r="D30" s="113" t="s">
        <v>272</v>
      </c>
      <c r="E30" s="114" t="s">
        <v>273</v>
      </c>
      <c r="F30" s="115"/>
      <c r="G30" s="87"/>
      <c r="H30" s="116" t="n">
        <v>22.08</v>
      </c>
      <c r="I30" s="117"/>
      <c r="J30" s="117"/>
      <c r="K30" s="117"/>
      <c r="L30" s="119" t="n">
        <v>22.08</v>
      </c>
      <c r="M30" s="120" t="n">
        <v>13</v>
      </c>
      <c r="N30" s="93"/>
      <c r="O30" s="116"/>
      <c r="P30" s="117"/>
      <c r="Q30" s="117"/>
      <c r="R30" s="117"/>
      <c r="S30" s="119"/>
      <c r="T30" s="120"/>
      <c r="U30" s="95"/>
      <c r="V30" s="116"/>
      <c r="W30" s="117"/>
      <c r="X30" s="117"/>
      <c r="Y30" s="117"/>
      <c r="Z30" s="119"/>
      <c r="AA30" s="120"/>
      <c r="AB30" s="95"/>
      <c r="AC30" s="116"/>
      <c r="AD30" s="117"/>
      <c r="AE30" s="117"/>
      <c r="AF30" s="117"/>
      <c r="AG30" s="119"/>
      <c r="AH30" s="120"/>
      <c r="AI30" s="96" t="n">
        <v>13</v>
      </c>
      <c r="AJ30" s="122" t="n">
        <v>22.08</v>
      </c>
      <c r="AK30" s="123" t="n">
        <v>13</v>
      </c>
      <c r="AL30" s="96" t="n">
        <v>13</v>
      </c>
      <c r="AM30" s="99" t="s">
        <v>252</v>
      </c>
      <c r="AN30" s="100" t="n">
        <v>22.08</v>
      </c>
      <c r="AO30" s="101" t="n">
        <v>3</v>
      </c>
      <c r="AP30" s="102" t="n">
        <v>0</v>
      </c>
      <c r="AQ30" s="102"/>
      <c r="AR30" s="102"/>
      <c r="AS30" s="102"/>
      <c r="AT30" s="102"/>
      <c r="AU30" s="102"/>
      <c r="AV30" s="102" t="s">
        <v>60</v>
      </c>
      <c r="AW30" s="102" t="s">
        <v>60</v>
      </c>
      <c r="AX30" s="102"/>
      <c r="AY30" s="102" t="s">
        <v>60</v>
      </c>
      <c r="AZ30" s="102"/>
      <c r="BA30" s="102" t="s">
        <v>60</v>
      </c>
      <c r="BB30" s="102"/>
      <c r="BC30" s="102" t="s">
        <v>60</v>
      </c>
      <c r="BD30" s="99" t="s">
        <v>133</v>
      </c>
      <c r="BE30" s="101" t="n">
        <v>0</v>
      </c>
      <c r="BF30" s="101" t="n">
        <v>0</v>
      </c>
      <c r="BG30" s="101" t="n">
        <v>22</v>
      </c>
      <c r="BH30" s="280" t="n">
        <v>22</v>
      </c>
      <c r="BI30" s="281" t="s">
        <v>133</v>
      </c>
      <c r="BJ30" s="282" t="n">
        <v>25.4</v>
      </c>
      <c r="BK30" s="283" t="n">
        <v>6.16</v>
      </c>
      <c r="BL30" s="284"/>
      <c r="BQ30" s="274"/>
      <c r="BR30" s="274"/>
      <c r="BS30" s="274"/>
    </row>
    <row r="31" s="109" customFormat="true" ht="20.25" hidden="false" customHeight="true" outlineLevel="0" collapsed="false">
      <c r="A31" s="110" t="n">
        <v>23</v>
      </c>
      <c r="B31" s="82" t="n">
        <v>42</v>
      </c>
      <c r="C31" s="83"/>
      <c r="D31" s="84" t="s">
        <v>274</v>
      </c>
      <c r="E31" s="85" t="s">
        <v>204</v>
      </c>
      <c r="F31" s="86"/>
      <c r="G31" s="87"/>
      <c r="H31" s="88" t="n">
        <v>19.94</v>
      </c>
      <c r="I31" s="89"/>
      <c r="J31" s="89"/>
      <c r="K31" s="89"/>
      <c r="L31" s="91" t="n">
        <v>19.94</v>
      </c>
      <c r="M31" s="92" t="n">
        <v>4</v>
      </c>
      <c r="N31" s="93"/>
      <c r="O31" s="88"/>
      <c r="P31" s="89"/>
      <c r="Q31" s="89"/>
      <c r="R31" s="89"/>
      <c r="S31" s="91"/>
      <c r="T31" s="92"/>
      <c r="U31" s="95"/>
      <c r="V31" s="88"/>
      <c r="W31" s="89"/>
      <c r="X31" s="89"/>
      <c r="Y31" s="89"/>
      <c r="Z31" s="91"/>
      <c r="AA31" s="92"/>
      <c r="AB31" s="95"/>
      <c r="AC31" s="88"/>
      <c r="AD31" s="89"/>
      <c r="AE31" s="89"/>
      <c r="AF31" s="89"/>
      <c r="AG31" s="91"/>
      <c r="AH31" s="92"/>
      <c r="AI31" s="96" t="n">
        <v>4</v>
      </c>
      <c r="AJ31" s="97" t="n">
        <v>19.94</v>
      </c>
      <c r="AK31" s="98" t="n">
        <v>4</v>
      </c>
      <c r="AL31" s="96" t="n">
        <v>4</v>
      </c>
      <c r="AM31" s="99" t="s">
        <v>235</v>
      </c>
      <c r="AN31" s="100" t="n">
        <v>19.94</v>
      </c>
      <c r="AO31" s="101" t="n">
        <v>3</v>
      </c>
      <c r="AP31" s="102" t="n">
        <v>0</v>
      </c>
      <c r="AQ31" s="102"/>
      <c r="AR31" s="102"/>
      <c r="AS31" s="102"/>
      <c r="AT31" s="102"/>
      <c r="AU31" s="102"/>
      <c r="AV31" s="102" t="s">
        <v>60</v>
      </c>
      <c r="AW31" s="102" t="s">
        <v>60</v>
      </c>
      <c r="AX31" s="102"/>
      <c r="AY31" s="102" t="s">
        <v>60</v>
      </c>
      <c r="AZ31" s="102"/>
      <c r="BA31" s="102" t="s">
        <v>60</v>
      </c>
      <c r="BB31" s="102"/>
      <c r="BC31" s="102" t="s">
        <v>60</v>
      </c>
      <c r="BD31" s="99" t="s">
        <v>271</v>
      </c>
      <c r="BE31" s="101" t="n">
        <v>0</v>
      </c>
      <c r="BF31" s="101" t="n">
        <v>0</v>
      </c>
      <c r="BG31" s="101" t="n">
        <v>23</v>
      </c>
      <c r="BH31" s="280" t="n">
        <v>23</v>
      </c>
      <c r="BI31" s="281" t="s">
        <v>271</v>
      </c>
      <c r="BJ31" s="282" t="n">
        <v>30.3</v>
      </c>
      <c r="BK31" s="283" t="n">
        <v>11.06</v>
      </c>
      <c r="BL31" s="284"/>
      <c r="BQ31" s="274"/>
      <c r="BR31" s="274"/>
      <c r="BS31" s="274"/>
    </row>
    <row r="32" s="109" customFormat="true" ht="20.25" hidden="false" customHeight="true" outlineLevel="0" collapsed="false">
      <c r="A32" s="110" t="n">
        <v>24</v>
      </c>
      <c r="B32" s="111" t="n">
        <v>15</v>
      </c>
      <c r="C32" s="112"/>
      <c r="D32" s="113" t="s">
        <v>275</v>
      </c>
      <c r="E32" s="114" t="s">
        <v>104</v>
      </c>
      <c r="F32" s="115"/>
      <c r="G32" s="87"/>
      <c r="H32" s="116" t="n">
        <v>19.87</v>
      </c>
      <c r="I32" s="117"/>
      <c r="J32" s="117"/>
      <c r="K32" s="117"/>
      <c r="L32" s="119" t="n">
        <v>19.87</v>
      </c>
      <c r="M32" s="120" t="n">
        <v>3</v>
      </c>
      <c r="N32" s="93"/>
      <c r="O32" s="116"/>
      <c r="P32" s="117"/>
      <c r="Q32" s="117"/>
      <c r="R32" s="117"/>
      <c r="S32" s="119"/>
      <c r="T32" s="120"/>
      <c r="U32" s="95"/>
      <c r="V32" s="116"/>
      <c r="W32" s="117"/>
      <c r="X32" s="117"/>
      <c r="Y32" s="117"/>
      <c r="Z32" s="119"/>
      <c r="AA32" s="120"/>
      <c r="AB32" s="95"/>
      <c r="AC32" s="116"/>
      <c r="AD32" s="117"/>
      <c r="AE32" s="117"/>
      <c r="AF32" s="117"/>
      <c r="AG32" s="119"/>
      <c r="AH32" s="120"/>
      <c r="AI32" s="96" t="n">
        <v>3</v>
      </c>
      <c r="AJ32" s="122" t="n">
        <v>19.87</v>
      </c>
      <c r="AK32" s="123" t="n">
        <v>3</v>
      </c>
      <c r="AL32" s="96" t="n">
        <v>3</v>
      </c>
      <c r="AM32" s="99" t="s">
        <v>234</v>
      </c>
      <c r="AN32" s="100" t="n">
        <v>19.87</v>
      </c>
      <c r="AO32" s="101" t="n">
        <v>3</v>
      </c>
      <c r="AP32" s="102" t="n">
        <v>0</v>
      </c>
      <c r="AQ32" s="102"/>
      <c r="AR32" s="102"/>
      <c r="AS32" s="102"/>
      <c r="AT32" s="102"/>
      <c r="AU32" s="102"/>
      <c r="AV32" s="102" t="s">
        <v>60</v>
      </c>
      <c r="AW32" s="102" t="s">
        <v>60</v>
      </c>
      <c r="AX32" s="102"/>
      <c r="AY32" s="102" t="s">
        <v>60</v>
      </c>
      <c r="AZ32" s="102"/>
      <c r="BA32" s="102" t="s">
        <v>60</v>
      </c>
      <c r="BB32" s="102"/>
      <c r="BC32" s="102" t="s">
        <v>60</v>
      </c>
      <c r="BD32" s="99" t="s">
        <v>178</v>
      </c>
      <c r="BE32" s="101" t="n">
        <v>0</v>
      </c>
      <c r="BF32" s="101" t="n">
        <v>1</v>
      </c>
      <c r="BG32" s="101" t="e">
        <f aca="false"/>
        <v>#VALUE!</v>
      </c>
      <c r="BH32" s="280" t="n">
        <v>24</v>
      </c>
      <c r="BI32" s="281" t="s">
        <v>178</v>
      </c>
      <c r="BJ32" s="282" t="s">
        <v>100</v>
      </c>
      <c r="BK32" s="283" t="e">
        <f aca="false"/>
        <v>#VALUE!</v>
      </c>
      <c r="BL32" s="284"/>
      <c r="BQ32" s="274"/>
      <c r="BR32" s="274"/>
      <c r="BS32" s="274"/>
    </row>
    <row r="33" s="109" customFormat="true" ht="20.25" hidden="false" customHeight="true" outlineLevel="0" collapsed="false">
      <c r="A33" s="110" t="n">
        <v>25</v>
      </c>
      <c r="B33" s="82" t="n">
        <v>92</v>
      </c>
      <c r="C33" s="83"/>
      <c r="D33" s="84" t="s">
        <v>276</v>
      </c>
      <c r="E33" s="85" t="s">
        <v>277</v>
      </c>
      <c r="F33" s="86"/>
      <c r="G33" s="87"/>
      <c r="H33" s="88" t="n">
        <v>22.38</v>
      </c>
      <c r="I33" s="89"/>
      <c r="J33" s="89"/>
      <c r="K33" s="89"/>
      <c r="L33" s="91" t="n">
        <v>22.38</v>
      </c>
      <c r="M33" s="92" t="n">
        <v>14</v>
      </c>
      <c r="N33" s="93"/>
      <c r="O33" s="88"/>
      <c r="P33" s="89"/>
      <c r="Q33" s="89"/>
      <c r="R33" s="89"/>
      <c r="S33" s="91"/>
      <c r="T33" s="92"/>
      <c r="U33" s="95"/>
      <c r="V33" s="88"/>
      <c r="W33" s="89"/>
      <c r="X33" s="89"/>
      <c r="Y33" s="89"/>
      <c r="Z33" s="91"/>
      <c r="AA33" s="92"/>
      <c r="AB33" s="95"/>
      <c r="AC33" s="88"/>
      <c r="AD33" s="89"/>
      <c r="AE33" s="89"/>
      <c r="AF33" s="89"/>
      <c r="AG33" s="91"/>
      <c r="AH33" s="92"/>
      <c r="AI33" s="96" t="n">
        <v>14</v>
      </c>
      <c r="AJ33" s="97" t="n">
        <v>22.38</v>
      </c>
      <c r="AK33" s="98" t="n">
        <v>14</v>
      </c>
      <c r="AL33" s="96" t="n">
        <v>14</v>
      </c>
      <c r="AM33" s="99" t="s">
        <v>254</v>
      </c>
      <c r="AN33" s="100" t="n">
        <v>22.38</v>
      </c>
      <c r="AO33" s="101" t="n">
        <v>3</v>
      </c>
      <c r="AP33" s="102" t="n">
        <v>0</v>
      </c>
      <c r="AQ33" s="102"/>
      <c r="AR33" s="102"/>
      <c r="AS33" s="102"/>
      <c r="AT33" s="102"/>
      <c r="AU33" s="102"/>
      <c r="AV33" s="102" t="s">
        <v>60</v>
      </c>
      <c r="AW33" s="102" t="s">
        <v>60</v>
      </c>
      <c r="AX33" s="102"/>
      <c r="AY33" s="102" t="s">
        <v>60</v>
      </c>
      <c r="AZ33" s="102"/>
      <c r="BA33" s="102" t="s">
        <v>60</v>
      </c>
      <c r="BB33" s="102"/>
      <c r="BC33" s="102" t="s">
        <v>60</v>
      </c>
      <c r="BD33" s="99" t="s">
        <v>259</v>
      </c>
      <c r="BE33" s="101" t="n">
        <v>0</v>
      </c>
      <c r="BF33" s="101" t="n">
        <v>2</v>
      </c>
      <c r="BG33" s="101" t="e">
        <f aca="false"/>
        <v>#VALUE!</v>
      </c>
      <c r="BH33" s="280" t="n">
        <v>24</v>
      </c>
      <c r="BI33" s="281" t="s">
        <v>259</v>
      </c>
      <c r="BJ33" s="282" t="s">
        <v>100</v>
      </c>
      <c r="BK33" s="283" t="e">
        <f aca="false"/>
        <v>#VALUE!</v>
      </c>
      <c r="BL33" s="284"/>
      <c r="BQ33" s="274"/>
      <c r="BR33" s="274"/>
      <c r="BS33" s="274"/>
    </row>
    <row r="34" s="109" customFormat="true" ht="20.25" hidden="false" customHeight="true" outlineLevel="0" collapsed="false">
      <c r="A34" s="110" t="n">
        <v>26</v>
      </c>
      <c r="B34" s="111" t="n">
        <v>122</v>
      </c>
      <c r="C34" s="112"/>
      <c r="D34" s="113" t="s">
        <v>278</v>
      </c>
      <c r="E34" s="114" t="s">
        <v>279</v>
      </c>
      <c r="F34" s="115"/>
      <c r="G34" s="87"/>
      <c r="H34" s="116" t="n">
        <v>21.73</v>
      </c>
      <c r="I34" s="117"/>
      <c r="J34" s="117"/>
      <c r="K34" s="117"/>
      <c r="L34" s="119" t="n">
        <v>21.73</v>
      </c>
      <c r="M34" s="120" t="n">
        <v>9</v>
      </c>
      <c r="N34" s="93"/>
      <c r="O34" s="116"/>
      <c r="P34" s="117"/>
      <c r="Q34" s="117"/>
      <c r="R34" s="117"/>
      <c r="S34" s="119"/>
      <c r="T34" s="120"/>
      <c r="U34" s="95"/>
      <c r="V34" s="116"/>
      <c r="W34" s="117"/>
      <c r="X34" s="117"/>
      <c r="Y34" s="117"/>
      <c r="Z34" s="119"/>
      <c r="AA34" s="120"/>
      <c r="AB34" s="95"/>
      <c r="AC34" s="116"/>
      <c r="AD34" s="117"/>
      <c r="AE34" s="117"/>
      <c r="AF34" s="117"/>
      <c r="AG34" s="119"/>
      <c r="AH34" s="120"/>
      <c r="AI34" s="96" t="n">
        <v>9</v>
      </c>
      <c r="AJ34" s="122" t="n">
        <v>21.73</v>
      </c>
      <c r="AK34" s="123" t="n">
        <v>9</v>
      </c>
      <c r="AL34" s="96" t="n">
        <v>9</v>
      </c>
      <c r="AM34" s="99" t="s">
        <v>245</v>
      </c>
      <c r="AN34" s="100" t="n">
        <v>21.73</v>
      </c>
      <c r="AO34" s="101" t="n">
        <v>3</v>
      </c>
      <c r="AP34" s="102" t="n">
        <v>0</v>
      </c>
      <c r="AQ34" s="102"/>
      <c r="AR34" s="102"/>
      <c r="AS34" s="102"/>
      <c r="AT34" s="102"/>
      <c r="AU34" s="102"/>
      <c r="AV34" s="102" t="s">
        <v>60</v>
      </c>
      <c r="AW34" s="102" t="s">
        <v>60</v>
      </c>
      <c r="AX34" s="102"/>
      <c r="AY34" s="102" t="s">
        <v>60</v>
      </c>
      <c r="AZ34" s="102"/>
      <c r="BA34" s="102" t="s">
        <v>60</v>
      </c>
      <c r="BB34" s="102"/>
      <c r="BC34" s="102" t="s">
        <v>60</v>
      </c>
      <c r="BD34" s="99" t="s">
        <v>266</v>
      </c>
      <c r="BE34" s="101" t="n">
        <v>0</v>
      </c>
      <c r="BF34" s="101" t="n">
        <v>3</v>
      </c>
      <c r="BG34" s="101" t="e">
        <f aca="false"/>
        <v>#VALUE!</v>
      </c>
      <c r="BH34" s="280" t="n">
        <v>24</v>
      </c>
      <c r="BI34" s="281" t="s">
        <v>266</v>
      </c>
      <c r="BJ34" s="282" t="s">
        <v>100</v>
      </c>
      <c r="BK34" s="283" t="e">
        <f aca="false"/>
        <v>#VALUE!</v>
      </c>
      <c r="BL34" s="284"/>
      <c r="BQ34" s="274"/>
      <c r="BR34" s="274"/>
      <c r="BS34" s="274"/>
    </row>
    <row r="35" customFormat="false" ht="23.25" hidden="false" customHeight="false" outlineLevel="0" collapsed="false">
      <c r="A35" s="125"/>
      <c r="B35" s="125"/>
      <c r="C35" s="125"/>
      <c r="D35" s="126"/>
      <c r="E35" s="126"/>
      <c r="F35" s="126"/>
      <c r="G35" s="126"/>
      <c r="H35" s="127"/>
      <c r="I35" s="128"/>
      <c r="J35" s="128"/>
      <c r="K35" s="128"/>
      <c r="L35" s="127"/>
      <c r="M35" s="127"/>
      <c r="N35" s="16"/>
      <c r="O35" s="127"/>
      <c r="P35" s="128"/>
      <c r="Q35" s="128"/>
      <c r="R35" s="128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6"/>
      <c r="AJ35" s="127"/>
      <c r="AK35" s="80"/>
      <c r="AL35" s="129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16"/>
      <c r="BI35" s="16"/>
      <c r="BJ35" s="16"/>
      <c r="BK35" s="16"/>
      <c r="BL35" s="16"/>
      <c r="BM35" s="109"/>
      <c r="BN35" s="109"/>
      <c r="BO35" s="109"/>
      <c r="BP35" s="109"/>
      <c r="BQ35" s="274"/>
      <c r="BR35" s="274"/>
      <c r="BS35" s="274"/>
    </row>
    <row r="36" customFormat="false" ht="23.25" hidden="false" customHeight="false" outlineLevel="0" collapsed="false">
      <c r="A36" s="125"/>
      <c r="B36" s="125"/>
      <c r="C36" s="125"/>
      <c r="D36" s="126"/>
      <c r="E36" s="126"/>
      <c r="F36" s="126"/>
      <c r="G36" s="126"/>
      <c r="H36" s="127"/>
      <c r="I36" s="128"/>
      <c r="J36" s="128"/>
      <c r="K36" s="128"/>
      <c r="L36" s="127"/>
      <c r="M36" s="127"/>
      <c r="N36" s="16"/>
      <c r="O36" s="127"/>
      <c r="P36" s="128"/>
      <c r="Q36" s="128"/>
      <c r="R36" s="128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6"/>
      <c r="AJ36" s="127"/>
      <c r="AK36" s="80"/>
      <c r="AL36" s="129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16"/>
      <c r="BI36" s="16"/>
      <c r="BJ36" s="16"/>
      <c r="BK36" s="16"/>
      <c r="BL36" s="16"/>
      <c r="BM36" s="109"/>
      <c r="BN36" s="109"/>
      <c r="BO36" s="109"/>
      <c r="BP36" s="109"/>
      <c r="BQ36" s="274"/>
      <c r="BR36" s="274"/>
      <c r="BS36" s="274"/>
    </row>
    <row r="37" customFormat="false" ht="23.25" hidden="false" customHeight="false" outlineLevel="0" collapsed="false">
      <c r="A37" s="125"/>
      <c r="B37" s="125"/>
      <c r="C37" s="125"/>
      <c r="D37" s="126"/>
      <c r="E37" s="126"/>
      <c r="F37" s="126"/>
      <c r="G37" s="126"/>
      <c r="H37" s="127"/>
      <c r="I37" s="128"/>
      <c r="J37" s="128"/>
      <c r="K37" s="128"/>
      <c r="L37" s="127"/>
      <c r="M37" s="127"/>
      <c r="N37" s="16"/>
      <c r="O37" s="127"/>
      <c r="P37" s="128"/>
      <c r="Q37" s="128"/>
      <c r="R37" s="128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6"/>
      <c r="AJ37" s="127"/>
      <c r="AK37" s="80"/>
      <c r="AL37" s="129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16"/>
      <c r="BI37" s="16"/>
      <c r="BJ37" s="16"/>
      <c r="BK37" s="16"/>
      <c r="BL37" s="16"/>
      <c r="BM37" s="109"/>
      <c r="BN37" s="109"/>
      <c r="BO37" s="109"/>
      <c r="BP37" s="109"/>
      <c r="BQ37" s="274"/>
      <c r="BR37" s="274"/>
      <c r="BS37" s="274"/>
    </row>
    <row r="38" customFormat="false" ht="23.25" hidden="false" customHeight="false" outlineLevel="0" collapsed="false">
      <c r="A38" s="125"/>
      <c r="B38" s="125"/>
      <c r="C38" s="125"/>
      <c r="D38" s="126"/>
      <c r="E38" s="126"/>
      <c r="F38" s="126"/>
      <c r="G38" s="126"/>
      <c r="H38" s="127"/>
      <c r="I38" s="128"/>
      <c r="J38" s="128"/>
      <c r="K38" s="128"/>
      <c r="L38" s="127"/>
      <c r="M38" s="127"/>
      <c r="N38" s="16"/>
      <c r="O38" s="127"/>
      <c r="P38" s="128"/>
      <c r="Q38" s="128"/>
      <c r="R38" s="128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6"/>
      <c r="AJ38" s="127"/>
      <c r="AK38" s="80"/>
      <c r="AL38" s="129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16"/>
      <c r="BI38" s="16"/>
      <c r="BJ38" s="16"/>
      <c r="BK38" s="16"/>
      <c r="BL38" s="16"/>
      <c r="BM38" s="109"/>
      <c r="BN38" s="109"/>
      <c r="BO38" s="109"/>
      <c r="BP38" s="109"/>
      <c r="BQ38" s="274"/>
      <c r="BR38" s="274"/>
      <c r="BS38" s="274"/>
    </row>
    <row r="39" customFormat="false" ht="23.25" hidden="false" customHeight="false" outlineLevel="0" collapsed="false">
      <c r="A39" s="125"/>
      <c r="B39" s="125"/>
      <c r="C39" s="125"/>
      <c r="D39" s="126"/>
      <c r="E39" s="126"/>
      <c r="F39" s="126"/>
      <c r="G39" s="126"/>
      <c r="H39" s="127"/>
      <c r="I39" s="128"/>
      <c r="J39" s="128"/>
      <c r="K39" s="128"/>
      <c r="L39" s="127"/>
      <c r="M39" s="127"/>
      <c r="N39" s="16"/>
      <c r="O39" s="127"/>
      <c r="P39" s="128"/>
      <c r="Q39" s="128"/>
      <c r="R39" s="128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6"/>
      <c r="AJ39" s="127"/>
      <c r="AK39" s="80"/>
      <c r="AL39" s="129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16"/>
      <c r="BI39" s="16"/>
      <c r="BJ39" s="16"/>
      <c r="BK39" s="16"/>
      <c r="BL39" s="16"/>
      <c r="BM39" s="109"/>
      <c r="BN39" s="109"/>
      <c r="BO39" s="109"/>
      <c r="BP39" s="109"/>
      <c r="BQ39" s="274"/>
      <c r="BR39" s="274"/>
      <c r="BS39" s="274"/>
    </row>
    <row r="40" customFormat="false" ht="23.25" hidden="false" customHeight="false" outlineLevel="0" collapsed="false">
      <c r="A40" s="125"/>
      <c r="B40" s="125"/>
      <c r="C40" s="125"/>
      <c r="D40" s="126"/>
      <c r="E40" s="126"/>
      <c r="F40" s="126"/>
      <c r="G40" s="126"/>
      <c r="H40" s="127"/>
      <c r="I40" s="128"/>
      <c r="J40" s="128"/>
      <c r="K40" s="128"/>
      <c r="L40" s="127"/>
      <c r="M40" s="127"/>
      <c r="N40" s="16"/>
      <c r="O40" s="127"/>
      <c r="P40" s="128"/>
      <c r="Q40" s="128"/>
      <c r="R40" s="128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6"/>
      <c r="AJ40" s="127"/>
      <c r="AK40" s="80"/>
      <c r="AL40" s="129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16"/>
      <c r="BI40" s="16"/>
      <c r="BJ40" s="16"/>
      <c r="BK40" s="16"/>
      <c r="BL40" s="16"/>
      <c r="BM40" s="109"/>
      <c r="BN40" s="109"/>
      <c r="BO40" s="109"/>
      <c r="BP40" s="109"/>
      <c r="BQ40" s="274"/>
      <c r="BR40" s="274"/>
      <c r="BS40" s="274"/>
    </row>
    <row r="41" customFormat="false" ht="23.25" hidden="false" customHeight="false" outlineLevel="0" collapsed="false">
      <c r="A41" s="125"/>
      <c r="B41" s="125"/>
      <c r="C41" s="125"/>
      <c r="D41" s="126"/>
      <c r="E41" s="126"/>
      <c r="F41" s="126"/>
      <c r="G41" s="126"/>
      <c r="H41" s="127"/>
      <c r="I41" s="128"/>
      <c r="J41" s="128"/>
      <c r="K41" s="128"/>
      <c r="L41" s="127"/>
      <c r="M41" s="127"/>
      <c r="N41" s="16"/>
      <c r="O41" s="127"/>
      <c r="P41" s="128"/>
      <c r="Q41" s="128"/>
      <c r="R41" s="128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6"/>
      <c r="AJ41" s="127"/>
      <c r="AK41" s="80"/>
      <c r="AL41" s="129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16"/>
      <c r="BI41" s="16"/>
      <c r="BJ41" s="16"/>
      <c r="BK41" s="16"/>
      <c r="BL41" s="16"/>
      <c r="BM41" s="109"/>
      <c r="BN41" s="109"/>
      <c r="BO41" s="109"/>
      <c r="BP41" s="109"/>
      <c r="BQ41" s="274"/>
      <c r="BR41" s="274"/>
      <c r="BS41" s="274"/>
    </row>
    <row r="42" customFormat="false" ht="318.75" hidden="false" customHeight="true" outlineLevel="0" collapsed="false">
      <c r="A42" s="125"/>
      <c r="B42" s="125"/>
      <c r="C42" s="125"/>
      <c r="D42" s="126"/>
      <c r="E42" s="126"/>
      <c r="F42" s="126"/>
      <c r="G42" s="126"/>
      <c r="H42" s="127"/>
      <c r="I42" s="128"/>
      <c r="J42" s="128"/>
      <c r="K42" s="128"/>
      <c r="L42" s="127"/>
      <c r="M42" s="127"/>
      <c r="N42" s="16"/>
      <c r="O42" s="127"/>
      <c r="P42" s="128"/>
      <c r="Q42" s="128"/>
      <c r="R42" s="128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6"/>
      <c r="AJ42" s="127"/>
      <c r="AK42" s="16"/>
      <c r="AL42" s="16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16"/>
      <c r="BI42" s="16"/>
      <c r="BJ42" s="16"/>
      <c r="BK42" s="16"/>
      <c r="BL42" s="16"/>
      <c r="BM42" s="109"/>
      <c r="BN42" s="109"/>
      <c r="BO42" s="109"/>
      <c r="BP42" s="109"/>
      <c r="BQ42" s="274"/>
      <c r="BR42" s="274"/>
      <c r="BS42" s="274"/>
    </row>
    <row r="43" customFormat="false" ht="23.25" hidden="false" customHeight="false" outlineLevel="0" collapsed="false">
      <c r="A43" s="125"/>
      <c r="B43" s="125"/>
      <c r="C43" s="125"/>
      <c r="D43" s="126"/>
      <c r="E43" s="126"/>
      <c r="F43" s="126"/>
      <c r="G43" s="126"/>
      <c r="H43" s="127"/>
      <c r="I43" s="128"/>
      <c r="J43" s="128"/>
      <c r="K43" s="128"/>
      <c r="L43" s="127"/>
      <c r="M43" s="127"/>
      <c r="N43" s="16"/>
      <c r="O43" s="127"/>
      <c r="P43" s="128"/>
      <c r="Q43" s="128"/>
      <c r="R43" s="128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6"/>
      <c r="AJ43" s="127"/>
      <c r="AK43" s="16"/>
      <c r="AL43" s="16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16"/>
      <c r="BI43" s="16"/>
      <c r="BJ43" s="16"/>
      <c r="BK43" s="16"/>
      <c r="BL43" s="16"/>
      <c r="BM43" s="109"/>
      <c r="BN43" s="109"/>
      <c r="BO43" s="109"/>
      <c r="BP43" s="109"/>
      <c r="BQ43" s="274"/>
      <c r="BR43" s="274"/>
      <c r="BS43" s="274"/>
    </row>
    <row r="44" customFormat="false" ht="23.25" hidden="false" customHeight="false" outlineLevel="0" collapsed="false">
      <c r="A44" s="130"/>
      <c r="B44" s="130"/>
      <c r="C44" s="130"/>
      <c r="D44" s="131"/>
      <c r="E44" s="131"/>
      <c r="F44" s="131"/>
      <c r="G44" s="131"/>
      <c r="H44" s="132"/>
      <c r="I44" s="133"/>
      <c r="J44" s="133"/>
      <c r="K44" s="133"/>
      <c r="L44" s="132"/>
      <c r="M44" s="132"/>
      <c r="N44" s="134"/>
      <c r="O44" s="132"/>
      <c r="P44" s="133"/>
      <c r="Q44" s="133"/>
      <c r="R44" s="133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4"/>
      <c r="AJ44" s="132"/>
      <c r="AK44" s="134"/>
      <c r="AL44" s="134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4"/>
      <c r="BI44" s="134"/>
      <c r="BJ44" s="134"/>
      <c r="BK44" s="134"/>
      <c r="BL44" s="134"/>
      <c r="BM44" s="109"/>
      <c r="BN44" s="109"/>
      <c r="BO44" s="109"/>
      <c r="BP44" s="109"/>
      <c r="BQ44" s="274"/>
      <c r="BR44" s="274"/>
      <c r="BS44" s="274"/>
    </row>
    <row r="45" customFormat="false" ht="23.25" hidden="false" customHeight="false" outlineLevel="0" collapsed="false">
      <c r="A45" s="130"/>
      <c r="B45" s="130"/>
      <c r="C45" s="130"/>
      <c r="D45" s="131"/>
      <c r="E45" s="131"/>
      <c r="F45" s="131"/>
      <c r="G45" s="131"/>
      <c r="H45" s="132"/>
      <c r="I45" s="133"/>
      <c r="J45" s="133"/>
      <c r="K45" s="133"/>
      <c r="L45" s="132"/>
      <c r="M45" s="132"/>
      <c r="N45" s="134"/>
      <c r="O45" s="132"/>
      <c r="P45" s="133"/>
      <c r="Q45" s="133"/>
      <c r="R45" s="133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4"/>
      <c r="AJ45" s="132"/>
      <c r="AK45" s="134"/>
      <c r="AL45" s="134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4"/>
      <c r="BI45" s="134"/>
      <c r="BJ45" s="134"/>
      <c r="BK45" s="134"/>
      <c r="BL45" s="134"/>
      <c r="BM45" s="109"/>
      <c r="BN45" s="109"/>
      <c r="BO45" s="109"/>
      <c r="BP45" s="109"/>
    </row>
    <row r="46" customFormat="false" ht="23.25" hidden="false" customHeight="false" outlineLevel="0" collapsed="false">
      <c r="A46" s="130"/>
      <c r="B46" s="130"/>
      <c r="C46" s="130"/>
      <c r="D46" s="131"/>
      <c r="E46" s="131"/>
      <c r="F46" s="131"/>
      <c r="G46" s="131"/>
      <c r="H46" s="132"/>
      <c r="I46" s="133"/>
      <c r="J46" s="133"/>
      <c r="K46" s="133"/>
      <c r="L46" s="132"/>
      <c r="M46" s="132"/>
      <c r="N46" s="134"/>
      <c r="O46" s="132"/>
      <c r="P46" s="133"/>
      <c r="Q46" s="133"/>
      <c r="R46" s="133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4"/>
      <c r="AJ46" s="132"/>
      <c r="AK46" s="134"/>
      <c r="AL46" s="134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4"/>
      <c r="BI46" s="134"/>
      <c r="BJ46" s="134"/>
      <c r="BK46" s="134"/>
      <c r="BL46" s="134"/>
      <c r="BM46" s="109"/>
      <c r="BN46" s="109"/>
      <c r="BO46" s="109"/>
      <c r="BP46" s="109"/>
    </row>
    <row r="47" customFormat="false" ht="23.25" hidden="false" customHeight="false" outlineLevel="0" collapsed="false">
      <c r="A47" s="130"/>
      <c r="B47" s="130"/>
      <c r="C47" s="130"/>
      <c r="D47" s="131"/>
      <c r="E47" s="131"/>
      <c r="F47" s="131"/>
      <c r="G47" s="131"/>
      <c r="H47" s="132"/>
      <c r="I47" s="133"/>
      <c r="J47" s="133"/>
      <c r="K47" s="133"/>
      <c r="L47" s="132"/>
      <c r="M47" s="132"/>
      <c r="N47" s="134"/>
      <c r="O47" s="132"/>
      <c r="P47" s="133"/>
      <c r="Q47" s="133"/>
      <c r="R47" s="133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4"/>
      <c r="AJ47" s="132"/>
      <c r="AK47" s="134"/>
      <c r="AL47" s="134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4"/>
      <c r="BI47" s="134"/>
      <c r="BJ47" s="134"/>
      <c r="BK47" s="134"/>
      <c r="BL47" s="134"/>
      <c r="BM47" s="109"/>
      <c r="BN47" s="109"/>
      <c r="BO47" s="109"/>
      <c r="BP47" s="109"/>
    </row>
    <row r="48" customFormat="false" ht="23.25" hidden="false" customHeight="false" outlineLevel="0" collapsed="false">
      <c r="A48" s="130"/>
      <c r="B48" s="130"/>
      <c r="C48" s="130"/>
      <c r="D48" s="131"/>
      <c r="E48" s="131"/>
      <c r="F48" s="131"/>
      <c r="G48" s="131"/>
      <c r="H48" s="132"/>
      <c r="I48" s="133"/>
      <c r="J48" s="133"/>
      <c r="K48" s="133"/>
      <c r="L48" s="132"/>
      <c r="M48" s="132"/>
      <c r="N48" s="134"/>
      <c r="O48" s="132"/>
      <c r="P48" s="133"/>
      <c r="Q48" s="133"/>
      <c r="R48" s="133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4"/>
      <c r="AJ48" s="132"/>
      <c r="AK48" s="134"/>
      <c r="AL48" s="134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4"/>
      <c r="BI48" s="134"/>
      <c r="BJ48" s="134"/>
      <c r="BK48" s="134"/>
      <c r="BL48" s="134"/>
      <c r="BM48" s="109"/>
      <c r="BN48" s="109"/>
      <c r="BO48" s="109"/>
      <c r="BP48" s="109"/>
    </row>
    <row r="49" customFormat="false" ht="23.25" hidden="false" customHeight="false" outlineLevel="0" collapsed="false">
      <c r="A49" s="130"/>
      <c r="B49" s="130"/>
      <c r="C49" s="130"/>
      <c r="D49" s="131"/>
      <c r="E49" s="131"/>
      <c r="F49" s="131"/>
      <c r="G49" s="131"/>
      <c r="H49" s="132"/>
      <c r="I49" s="133"/>
      <c r="J49" s="133"/>
      <c r="K49" s="133"/>
      <c r="L49" s="132"/>
      <c r="M49" s="132"/>
      <c r="N49" s="134"/>
      <c r="O49" s="132"/>
      <c r="P49" s="133"/>
      <c r="Q49" s="133"/>
      <c r="R49" s="133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4"/>
      <c r="AJ49" s="132"/>
      <c r="AK49" s="134"/>
      <c r="AL49" s="134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4"/>
      <c r="BI49" s="134"/>
      <c r="BJ49" s="134"/>
      <c r="BK49" s="134"/>
      <c r="BL49" s="134"/>
      <c r="BM49" s="109"/>
      <c r="BN49" s="109"/>
      <c r="BO49" s="109"/>
      <c r="BP49" s="109"/>
    </row>
    <row r="50" customFormat="false" ht="23.25" hidden="false" customHeight="false" outlineLevel="0" collapsed="false">
      <c r="A50" s="130"/>
      <c r="B50" s="130"/>
      <c r="C50" s="130"/>
      <c r="D50" s="131"/>
      <c r="E50" s="131"/>
      <c r="F50" s="131"/>
      <c r="G50" s="131"/>
      <c r="H50" s="132"/>
      <c r="I50" s="133"/>
      <c r="J50" s="133"/>
      <c r="K50" s="133"/>
      <c r="L50" s="132"/>
      <c r="M50" s="132"/>
      <c r="N50" s="134"/>
      <c r="O50" s="132"/>
      <c r="P50" s="133"/>
      <c r="Q50" s="133"/>
      <c r="R50" s="133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4"/>
      <c r="AJ50" s="132"/>
      <c r="AK50" s="134"/>
      <c r="AL50" s="134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4"/>
      <c r="BI50" s="134"/>
      <c r="BJ50" s="134"/>
      <c r="BK50" s="134"/>
      <c r="BL50" s="134"/>
      <c r="BM50" s="109"/>
      <c r="BN50" s="109"/>
      <c r="BO50" s="109"/>
      <c r="BP50" s="109"/>
    </row>
    <row r="51" customFormat="false" ht="23.25" hidden="false" customHeight="false" outlineLevel="0" collapsed="false">
      <c r="A51" s="130"/>
      <c r="B51" s="130"/>
      <c r="C51" s="130"/>
      <c r="D51" s="131"/>
      <c r="E51" s="131"/>
      <c r="F51" s="131"/>
      <c r="G51" s="131"/>
      <c r="H51" s="132"/>
      <c r="I51" s="133"/>
      <c r="J51" s="133"/>
      <c r="K51" s="133"/>
      <c r="L51" s="132"/>
      <c r="M51" s="132"/>
      <c r="N51" s="134"/>
      <c r="O51" s="132"/>
      <c r="P51" s="133"/>
      <c r="Q51" s="133"/>
      <c r="R51" s="133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4"/>
      <c r="AJ51" s="132"/>
      <c r="AK51" s="134"/>
      <c r="AL51" s="134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4"/>
      <c r="BI51" s="134"/>
      <c r="BJ51" s="134"/>
      <c r="BK51" s="134"/>
      <c r="BL51" s="134"/>
      <c r="BM51" s="109"/>
      <c r="BN51" s="109"/>
      <c r="BO51" s="109"/>
      <c r="BP51" s="109"/>
    </row>
    <row r="52" customFormat="false" ht="23.25" hidden="false" customHeight="false" outlineLevel="0" collapsed="false">
      <c r="A52" s="130"/>
      <c r="B52" s="130"/>
      <c r="C52" s="130"/>
      <c r="D52" s="131"/>
      <c r="E52" s="131"/>
      <c r="F52" s="131"/>
      <c r="G52" s="131"/>
      <c r="H52" s="132"/>
      <c r="I52" s="133"/>
      <c r="J52" s="133"/>
      <c r="K52" s="133"/>
      <c r="L52" s="132"/>
      <c r="M52" s="132"/>
      <c r="N52" s="134"/>
      <c r="O52" s="132"/>
      <c r="P52" s="133"/>
      <c r="Q52" s="133"/>
      <c r="R52" s="133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4"/>
      <c r="AJ52" s="132"/>
      <c r="AK52" s="134"/>
      <c r="AL52" s="134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4"/>
      <c r="BI52" s="134"/>
      <c r="BJ52" s="134"/>
      <c r="BK52" s="134"/>
      <c r="BL52" s="134"/>
      <c r="BM52" s="109"/>
      <c r="BN52" s="109"/>
      <c r="BO52" s="109"/>
      <c r="BP52" s="109"/>
    </row>
    <row r="53" customFormat="false" ht="23.25" hidden="false" customHeight="false" outlineLevel="0" collapsed="false">
      <c r="A53" s="130"/>
      <c r="B53" s="130"/>
      <c r="C53" s="130"/>
      <c r="D53" s="131"/>
      <c r="E53" s="131"/>
      <c r="F53" s="131"/>
      <c r="G53" s="131"/>
      <c r="H53" s="132"/>
      <c r="I53" s="133"/>
      <c r="J53" s="133"/>
      <c r="K53" s="133"/>
      <c r="L53" s="132"/>
      <c r="M53" s="132"/>
      <c r="N53" s="134"/>
      <c r="O53" s="132"/>
      <c r="P53" s="133"/>
      <c r="Q53" s="133"/>
      <c r="R53" s="133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4"/>
      <c r="AJ53" s="132"/>
      <c r="AK53" s="134"/>
      <c r="AL53" s="134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4"/>
      <c r="BI53" s="134"/>
      <c r="BJ53" s="134"/>
      <c r="BK53" s="134"/>
      <c r="BL53" s="134"/>
      <c r="BM53" s="109"/>
      <c r="BN53" s="109"/>
      <c r="BO53" s="109"/>
      <c r="BP53" s="109"/>
    </row>
    <row r="54" customFormat="false" ht="23.25" hidden="false" customHeight="false" outlineLevel="0" collapsed="false">
      <c r="A54" s="130"/>
      <c r="B54" s="130"/>
      <c r="C54" s="130"/>
      <c r="D54" s="131"/>
      <c r="E54" s="131"/>
      <c r="F54" s="131"/>
      <c r="G54" s="131"/>
      <c r="H54" s="132"/>
      <c r="I54" s="133"/>
      <c r="J54" s="133"/>
      <c r="K54" s="133"/>
      <c r="L54" s="132"/>
      <c r="M54" s="132"/>
      <c r="N54" s="134"/>
      <c r="O54" s="132"/>
      <c r="P54" s="133"/>
      <c r="Q54" s="133"/>
      <c r="R54" s="133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4"/>
      <c r="AJ54" s="132"/>
      <c r="AK54" s="134"/>
      <c r="AL54" s="134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4"/>
      <c r="BI54" s="134"/>
      <c r="BJ54" s="134"/>
      <c r="BK54" s="134"/>
      <c r="BL54" s="134"/>
      <c r="BM54" s="109"/>
      <c r="BN54" s="109"/>
      <c r="BO54" s="109"/>
      <c r="BP54" s="109"/>
    </row>
    <row r="55" customFormat="false" ht="23.25" hidden="false" customHeight="false" outlineLevel="0" collapsed="false">
      <c r="A55" s="130"/>
      <c r="B55" s="130"/>
      <c r="C55" s="130"/>
      <c r="D55" s="131"/>
      <c r="E55" s="131"/>
      <c r="F55" s="131"/>
      <c r="G55" s="131"/>
      <c r="H55" s="132"/>
      <c r="I55" s="133"/>
      <c r="J55" s="133"/>
      <c r="K55" s="133"/>
      <c r="L55" s="132"/>
      <c r="M55" s="132"/>
      <c r="N55" s="134"/>
      <c r="O55" s="132"/>
      <c r="P55" s="133"/>
      <c r="Q55" s="133"/>
      <c r="R55" s="133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4"/>
      <c r="AJ55" s="132"/>
      <c r="AK55" s="134"/>
      <c r="AL55" s="134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4"/>
      <c r="BI55" s="134"/>
      <c r="BJ55" s="134"/>
      <c r="BK55" s="134"/>
      <c r="BL55" s="134"/>
      <c r="BM55" s="109"/>
      <c r="BN55" s="109"/>
      <c r="BO55" s="109"/>
    </row>
    <row r="56" customFormat="false" ht="23.25" hidden="false" customHeight="false" outlineLevel="0" collapsed="false">
      <c r="BM56" s="109"/>
      <c r="BN56" s="109"/>
      <c r="BO56" s="109"/>
    </row>
    <row r="57" customFormat="false" ht="23.25" hidden="false" customHeight="false" outlineLevel="0" collapsed="false">
      <c r="BM57" s="109"/>
      <c r="BN57" s="109"/>
      <c r="BO57" s="109"/>
    </row>
    <row r="58" customFormat="false" ht="23.25" hidden="false" customHeight="false" outlineLevel="0" collapsed="false">
      <c r="BM58" s="109"/>
      <c r="BN58" s="109"/>
      <c r="BO58" s="109"/>
    </row>
    <row r="59" customFormat="false" ht="23.25" hidden="false" customHeight="false" outlineLevel="0" collapsed="false">
      <c r="BM59" s="109"/>
      <c r="BN59" s="109"/>
      <c r="BO59" s="109"/>
    </row>
    <row r="60" customFormat="false" ht="23.25" hidden="false" customHeight="false" outlineLevel="0" collapsed="false">
      <c r="BM60" s="109"/>
      <c r="BN60" s="109"/>
      <c r="BO60" s="109"/>
    </row>
    <row r="61" customFormat="false" ht="23.25" hidden="false" customHeight="false" outlineLevel="0" collapsed="false">
      <c r="BM61" s="109"/>
      <c r="BN61" s="109"/>
      <c r="BO61" s="109"/>
    </row>
    <row r="62" customFormat="false" ht="23.25" hidden="false" customHeight="false" outlineLevel="0" collapsed="false">
      <c r="BM62" s="109"/>
      <c r="BN62" s="109"/>
      <c r="BO62" s="109"/>
    </row>
    <row r="63" customFormat="false" ht="23.25" hidden="false" customHeight="false" outlineLevel="0" collapsed="false">
      <c r="BM63" s="109"/>
      <c r="BN63" s="109"/>
      <c r="BO63" s="109"/>
    </row>
    <row r="64" customFormat="false" ht="23.25" hidden="false" customHeight="false" outlineLevel="0" collapsed="false">
      <c r="BM64" s="109"/>
      <c r="BN64" s="109"/>
      <c r="BO64" s="109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1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74.99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  <c r="AD2" s="109"/>
    </row>
    <row r="3" s="5" customFormat="true" ht="21" hidden="false" customHeight="true" outlineLevel="0" collapsed="false">
      <c r="A3" s="155" t="n">
        <v>8</v>
      </c>
      <c r="B3" s="156" t="s">
        <v>22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  <c r="AD3" s="109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  <c r="AD4" s="109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  <c r="AD5" s="231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  <c r="AD6" s="279"/>
    </row>
    <row r="7" customFormat="false" ht="20.25" hidden="false" customHeight="true" outlineLevel="1" collapsed="false">
      <c r="A7" s="286"/>
      <c r="B7" s="200" t="s">
        <v>156</v>
      </c>
      <c r="C7" s="179"/>
      <c r="D7" s="179"/>
      <c r="E7" s="179"/>
      <c r="F7" s="179"/>
      <c r="G7" s="179"/>
      <c r="H7" s="179"/>
      <c r="I7" s="194"/>
      <c r="J7" s="193"/>
      <c r="K7" s="179"/>
      <c r="L7" s="179"/>
      <c r="M7" s="179"/>
      <c r="N7" s="179"/>
      <c r="O7" s="179"/>
      <c r="P7" s="179"/>
      <c r="Q7" s="194"/>
      <c r="R7" s="193"/>
      <c r="S7" s="194"/>
      <c r="T7" s="195"/>
      <c r="U7" s="196"/>
      <c r="V7" s="287"/>
      <c r="W7" s="196"/>
      <c r="AC7" s="199"/>
      <c r="AD7" s="231"/>
    </row>
    <row r="8" customFormat="false" ht="20.25" hidden="false" customHeight="true" outlineLevel="1" collapsed="false">
      <c r="A8" s="288" t="n">
        <v>1</v>
      </c>
      <c r="B8" s="289" t="s">
        <v>226</v>
      </c>
      <c r="C8" s="290" t="n">
        <v>0.0001</v>
      </c>
      <c r="D8" s="291"/>
      <c r="E8" s="292"/>
      <c r="F8" s="292"/>
      <c r="G8" s="293" t="n">
        <v>0.0001</v>
      </c>
      <c r="H8" s="294" t="n">
        <v>1</v>
      </c>
      <c r="I8" s="295" t="s">
        <v>226</v>
      </c>
      <c r="J8" s="309"/>
      <c r="K8" s="209" t="n">
        <v>0.0001</v>
      </c>
      <c r="L8" s="210"/>
      <c r="M8" s="211"/>
      <c r="N8" s="211"/>
      <c r="O8" s="212" t="n">
        <v>0.0001</v>
      </c>
      <c r="P8" s="211" t="n">
        <v>1</v>
      </c>
      <c r="Q8" s="295" t="s">
        <v>226</v>
      </c>
      <c r="R8" s="309"/>
      <c r="S8" s="296" t="s">
        <v>226</v>
      </c>
      <c r="T8" s="195"/>
      <c r="U8" s="196"/>
      <c r="V8" s="214"/>
      <c r="W8" s="198"/>
      <c r="AC8" s="199"/>
      <c r="AD8" s="231"/>
    </row>
    <row r="9" customFormat="false" ht="20.25" hidden="false" customHeight="true" outlineLevel="1" collapsed="false">
      <c r="A9" s="297" t="n">
        <v>8</v>
      </c>
      <c r="B9" s="298" t="s">
        <v>244</v>
      </c>
      <c r="C9" s="217" t="n">
        <v>2</v>
      </c>
      <c r="D9" s="218"/>
      <c r="E9" s="299"/>
      <c r="F9" s="299"/>
      <c r="G9" s="300" t="n">
        <v>2</v>
      </c>
      <c r="H9" s="219" t="n">
        <v>7</v>
      </c>
      <c r="I9" s="301" t="s">
        <v>78</v>
      </c>
      <c r="J9" s="222" t="n">
        <v>-2</v>
      </c>
      <c r="K9" s="302" t="n">
        <v>2</v>
      </c>
      <c r="L9" s="303"/>
      <c r="M9" s="304"/>
      <c r="N9" s="304"/>
      <c r="O9" s="305" t="n">
        <v>2</v>
      </c>
      <c r="P9" s="306" t="n">
        <v>7</v>
      </c>
      <c r="Q9" s="301" t="s">
        <v>157</v>
      </c>
      <c r="R9" s="222" t="n">
        <v>-2</v>
      </c>
      <c r="S9" s="307" t="s">
        <v>79</v>
      </c>
      <c r="T9" s="195" t="n">
        <v>8</v>
      </c>
      <c r="U9" s="196" t="s">
        <v>244</v>
      </c>
      <c r="V9" s="214" t="n">
        <v>21.52</v>
      </c>
      <c r="W9" s="198" t="n">
        <v>8</v>
      </c>
      <c r="AC9" s="199"/>
      <c r="AD9" s="231"/>
    </row>
    <row r="10" customFormat="false" ht="20.25" hidden="false" customHeight="true" outlineLevel="1" collapsed="false">
      <c r="A10" s="201" t="n">
        <v>4</v>
      </c>
      <c r="B10" s="202" t="s">
        <v>235</v>
      </c>
      <c r="C10" s="203" t="n">
        <v>1.56</v>
      </c>
      <c r="D10" s="204"/>
      <c r="E10" s="205"/>
      <c r="F10" s="205"/>
      <c r="G10" s="206" t="n">
        <v>1.56</v>
      </c>
      <c r="H10" s="308" t="n">
        <v>6</v>
      </c>
      <c r="I10" s="208" t="s">
        <v>239</v>
      </c>
      <c r="J10" s="309"/>
      <c r="K10" s="209" t="n">
        <v>0.0001</v>
      </c>
      <c r="L10" s="210"/>
      <c r="M10" s="310"/>
      <c r="N10" s="310"/>
      <c r="O10" s="311" t="n">
        <v>0.0001</v>
      </c>
      <c r="P10" s="312" t="n">
        <v>1</v>
      </c>
      <c r="Q10" s="313" t="s">
        <v>235</v>
      </c>
      <c r="R10" s="309"/>
      <c r="S10" s="213" t="s">
        <v>239</v>
      </c>
      <c r="T10" s="195"/>
      <c r="U10" s="196"/>
      <c r="V10" s="214"/>
      <c r="W10" s="198"/>
      <c r="AC10" s="199"/>
      <c r="AD10" s="231"/>
    </row>
    <row r="11" customFormat="false" ht="20.25" hidden="false" customHeight="true" outlineLevel="1" collapsed="false">
      <c r="A11" s="314" t="n">
        <v>5</v>
      </c>
      <c r="B11" s="315" t="s">
        <v>239</v>
      </c>
      <c r="C11" s="217" t="n">
        <v>0.0001</v>
      </c>
      <c r="D11" s="218"/>
      <c r="E11" s="219"/>
      <c r="F11" s="219"/>
      <c r="G11" s="220" t="n">
        <v>0.0001</v>
      </c>
      <c r="H11" s="219" t="n">
        <v>1</v>
      </c>
      <c r="I11" s="221" t="s">
        <v>280</v>
      </c>
      <c r="J11" s="222" t="n">
        <v>1.56</v>
      </c>
      <c r="K11" s="223" t="n">
        <v>0.04</v>
      </c>
      <c r="L11" s="224"/>
      <c r="M11" s="225"/>
      <c r="N11" s="225"/>
      <c r="O11" s="226" t="n">
        <v>0.04</v>
      </c>
      <c r="P11" s="227" t="n">
        <v>5</v>
      </c>
      <c r="Q11" s="221" t="s">
        <v>281</v>
      </c>
      <c r="R11" s="222" t="n">
        <v>-0.04</v>
      </c>
      <c r="S11" s="228" t="s">
        <v>282</v>
      </c>
      <c r="T11" s="195" t="n">
        <v>6</v>
      </c>
      <c r="U11" s="196" t="s">
        <v>235</v>
      </c>
      <c r="V11" s="214" t="n">
        <v>19.94</v>
      </c>
      <c r="W11" s="198" t="n">
        <v>4</v>
      </c>
      <c r="AC11" s="199"/>
      <c r="AD11" s="231"/>
    </row>
    <row r="12" customFormat="false" ht="20.25" hidden="false" customHeight="true" outlineLevel="1" collapsed="false">
      <c r="A12" s="288" t="n">
        <v>2</v>
      </c>
      <c r="B12" s="289" t="s">
        <v>230</v>
      </c>
      <c r="C12" s="290" t="n">
        <v>2</v>
      </c>
      <c r="D12" s="316"/>
      <c r="E12" s="317"/>
      <c r="F12" s="317"/>
      <c r="G12" s="318" t="n">
        <v>2</v>
      </c>
      <c r="H12" s="319" t="n">
        <v>7</v>
      </c>
      <c r="I12" s="295" t="s">
        <v>229</v>
      </c>
      <c r="J12" s="309"/>
      <c r="K12" s="209" t="n">
        <v>2</v>
      </c>
      <c r="L12" s="210"/>
      <c r="M12" s="310"/>
      <c r="N12" s="310"/>
      <c r="O12" s="311" t="n">
        <v>2</v>
      </c>
      <c r="P12" s="312" t="n">
        <v>7</v>
      </c>
      <c r="Q12" s="320" t="s">
        <v>229</v>
      </c>
      <c r="R12" s="309"/>
      <c r="S12" s="296" t="s">
        <v>229</v>
      </c>
      <c r="T12" s="195"/>
      <c r="U12" s="196"/>
      <c r="V12" s="214"/>
      <c r="W12" s="198"/>
      <c r="AC12" s="199"/>
      <c r="AD12" s="231"/>
    </row>
    <row r="13" customFormat="false" ht="20.25" hidden="false" customHeight="true" outlineLevel="1" collapsed="false">
      <c r="A13" s="297" t="n">
        <v>7</v>
      </c>
      <c r="B13" s="298" t="s">
        <v>229</v>
      </c>
      <c r="C13" s="217" t="n">
        <v>0.0001</v>
      </c>
      <c r="D13" s="321"/>
      <c r="E13" s="299"/>
      <c r="F13" s="299"/>
      <c r="G13" s="220" t="n">
        <v>0.0001</v>
      </c>
      <c r="H13" s="299" t="n">
        <v>1</v>
      </c>
      <c r="I13" s="301" t="s">
        <v>78</v>
      </c>
      <c r="J13" s="222" t="n">
        <v>2</v>
      </c>
      <c r="K13" s="302" t="n">
        <v>0.0001</v>
      </c>
      <c r="L13" s="322"/>
      <c r="M13" s="323"/>
      <c r="N13" s="323"/>
      <c r="O13" s="324" t="n">
        <v>0.0001</v>
      </c>
      <c r="P13" s="325" t="n">
        <v>1</v>
      </c>
      <c r="Q13" s="301" t="s">
        <v>78</v>
      </c>
      <c r="R13" s="222" t="n">
        <v>2</v>
      </c>
      <c r="S13" s="307" t="s">
        <v>79</v>
      </c>
      <c r="T13" s="195" t="n">
        <v>5</v>
      </c>
      <c r="U13" s="196" t="s">
        <v>230</v>
      </c>
      <c r="V13" s="214" t="n">
        <v>19.61</v>
      </c>
      <c r="W13" s="198" t="n">
        <v>2</v>
      </c>
      <c r="AC13" s="199"/>
      <c r="AD13" s="231"/>
    </row>
    <row r="14" customFormat="false" ht="20.25" hidden="false" customHeight="true" outlineLevel="1" collapsed="false">
      <c r="A14" s="201" t="n">
        <v>3</v>
      </c>
      <c r="B14" s="202" t="s">
        <v>234</v>
      </c>
      <c r="C14" s="326" t="n">
        <v>0.0001</v>
      </c>
      <c r="D14" s="204"/>
      <c r="E14" s="327"/>
      <c r="F14" s="327"/>
      <c r="G14" s="328" t="n">
        <v>0.0001</v>
      </c>
      <c r="H14" s="207" t="n">
        <v>1</v>
      </c>
      <c r="I14" s="208" t="s">
        <v>234</v>
      </c>
      <c r="J14" s="309"/>
      <c r="K14" s="209" t="n">
        <v>0.0001</v>
      </c>
      <c r="L14" s="210"/>
      <c r="M14" s="329"/>
      <c r="N14" s="329"/>
      <c r="O14" s="330" t="n">
        <v>0.0001</v>
      </c>
      <c r="P14" s="312" t="n">
        <v>1</v>
      </c>
      <c r="Q14" s="313" t="s">
        <v>234</v>
      </c>
      <c r="R14" s="309"/>
      <c r="S14" s="213" t="s">
        <v>234</v>
      </c>
      <c r="T14" s="195"/>
      <c r="U14" s="196"/>
      <c r="V14" s="214"/>
      <c r="W14" s="198"/>
      <c r="AC14" s="199"/>
      <c r="AD14" s="231"/>
    </row>
    <row r="15" customFormat="false" ht="20.25" hidden="false" customHeight="true" outlineLevel="1" collapsed="false">
      <c r="A15" s="215" t="n">
        <v>6</v>
      </c>
      <c r="B15" s="216" t="s">
        <v>118</v>
      </c>
      <c r="C15" s="331" t="n">
        <v>0.97</v>
      </c>
      <c r="D15" s="218"/>
      <c r="E15" s="219"/>
      <c r="F15" s="219"/>
      <c r="G15" s="220" t="n">
        <v>0.97</v>
      </c>
      <c r="H15" s="219" t="n">
        <v>5</v>
      </c>
      <c r="I15" s="221" t="s">
        <v>283</v>
      </c>
      <c r="J15" s="222" t="n">
        <v>-0.97</v>
      </c>
      <c r="K15" s="223" t="n">
        <v>0.3</v>
      </c>
      <c r="L15" s="224"/>
      <c r="M15" s="225"/>
      <c r="N15" s="225"/>
      <c r="O15" s="226" t="n">
        <v>0.3</v>
      </c>
      <c r="P15" s="227" t="n">
        <v>6</v>
      </c>
      <c r="Q15" s="221" t="s">
        <v>284</v>
      </c>
      <c r="R15" s="222" t="n">
        <v>-0.3</v>
      </c>
      <c r="S15" s="228" t="s">
        <v>285</v>
      </c>
      <c r="T15" s="195" t="n">
        <v>7</v>
      </c>
      <c r="U15" s="196" t="s">
        <v>118</v>
      </c>
      <c r="V15" s="214" t="n">
        <v>20.92</v>
      </c>
      <c r="W15" s="198" t="n">
        <v>6</v>
      </c>
      <c r="AC15" s="199"/>
      <c r="AD15" s="231"/>
    </row>
    <row r="16" customFormat="false" ht="20.25" hidden="false" customHeight="true" outlineLevel="0" collapsed="false">
      <c r="A16" s="332" t="n">
        <v>8</v>
      </c>
      <c r="B16" s="191"/>
      <c r="C16" s="179"/>
      <c r="D16" s="179"/>
      <c r="E16" s="179"/>
      <c r="F16" s="179"/>
      <c r="G16" s="179"/>
      <c r="H16" s="179"/>
      <c r="I16" s="9"/>
      <c r="J16" s="333"/>
      <c r="K16" s="179"/>
      <c r="L16" s="162"/>
      <c r="M16" s="162"/>
      <c r="N16" s="162"/>
      <c r="O16" s="179"/>
      <c r="P16" s="162"/>
      <c r="Q16" s="9"/>
      <c r="R16" s="309"/>
      <c r="S16" s="194"/>
      <c r="T16" s="195"/>
      <c r="U16" s="196"/>
      <c r="V16" s="287"/>
      <c r="W16" s="196"/>
      <c r="AC16" s="199"/>
      <c r="AD16" s="231"/>
    </row>
    <row r="17" customFormat="false" ht="20.25" hidden="false" customHeight="true" outlineLevel="0" collapsed="false">
      <c r="A17" s="190"/>
      <c r="B17" s="200" t="s">
        <v>158</v>
      </c>
      <c r="C17" s="179"/>
      <c r="D17" s="179"/>
      <c r="E17" s="179"/>
      <c r="F17" s="179"/>
      <c r="G17" s="179"/>
      <c r="H17" s="179"/>
      <c r="I17" s="9"/>
      <c r="J17" s="333"/>
      <c r="K17" s="179"/>
      <c r="L17" s="162"/>
      <c r="M17" s="162"/>
      <c r="N17" s="162"/>
      <c r="O17" s="179"/>
      <c r="P17" s="162"/>
      <c r="Q17" s="9"/>
      <c r="R17" s="309"/>
      <c r="S17" s="194"/>
      <c r="T17" s="195"/>
      <c r="U17" s="196"/>
      <c r="V17" s="287"/>
      <c r="W17" s="196"/>
      <c r="AC17" s="199"/>
      <c r="AD17" s="231"/>
    </row>
    <row r="18" customFormat="false" ht="20.25" hidden="false" customHeight="true" outlineLevel="0" collapsed="false">
      <c r="A18" s="288" t="n">
        <v>1</v>
      </c>
      <c r="B18" s="334" t="s">
        <v>226</v>
      </c>
      <c r="C18" s="335" t="n">
        <v>2</v>
      </c>
      <c r="D18" s="316"/>
      <c r="E18" s="336"/>
      <c r="F18" s="336"/>
      <c r="G18" s="337" t="n">
        <v>2</v>
      </c>
      <c r="H18" s="338" t="n">
        <v>4</v>
      </c>
      <c r="I18" s="295" t="s">
        <v>239</v>
      </c>
      <c r="J18" s="309"/>
      <c r="K18" s="209" t="n">
        <v>0.0001</v>
      </c>
      <c r="L18" s="210"/>
      <c r="M18" s="211"/>
      <c r="N18" s="211"/>
      <c r="O18" s="212" t="n">
        <v>0.0001</v>
      </c>
      <c r="P18" s="211" t="n">
        <v>1</v>
      </c>
      <c r="Q18" s="295" t="s">
        <v>226</v>
      </c>
      <c r="R18" s="309"/>
      <c r="S18" s="296" t="s">
        <v>239</v>
      </c>
      <c r="T18" s="195"/>
      <c r="U18" s="196"/>
      <c r="V18" s="287"/>
      <c r="W18" s="196"/>
      <c r="AC18" s="199"/>
      <c r="AD18" s="231"/>
    </row>
    <row r="19" customFormat="false" ht="20.25" hidden="false" customHeight="true" outlineLevel="0" collapsed="false">
      <c r="A19" s="297" t="n">
        <v>5</v>
      </c>
      <c r="B19" s="339" t="s">
        <v>239</v>
      </c>
      <c r="C19" s="340" t="n">
        <v>0.0001</v>
      </c>
      <c r="D19" s="218"/>
      <c r="E19" s="219"/>
      <c r="F19" s="219"/>
      <c r="G19" s="220" t="n">
        <v>0.0001</v>
      </c>
      <c r="H19" s="219" t="n">
        <v>1</v>
      </c>
      <c r="I19" s="341" t="s">
        <v>78</v>
      </c>
      <c r="J19" s="222" t="n">
        <v>2</v>
      </c>
      <c r="K19" s="302" t="n">
        <v>1.68</v>
      </c>
      <c r="L19" s="342"/>
      <c r="M19" s="343"/>
      <c r="N19" s="343"/>
      <c r="O19" s="324" t="n">
        <v>1.68</v>
      </c>
      <c r="P19" s="325" t="n">
        <v>4</v>
      </c>
      <c r="Q19" s="301" t="s">
        <v>286</v>
      </c>
      <c r="R19" s="222" t="n">
        <v>-1.68</v>
      </c>
      <c r="S19" s="307" t="s">
        <v>287</v>
      </c>
      <c r="T19" s="195"/>
      <c r="U19" s="196" t="s">
        <v>226</v>
      </c>
      <c r="V19" s="287"/>
      <c r="W19" s="196"/>
      <c r="AC19" s="199"/>
      <c r="AD19" s="231"/>
    </row>
    <row r="20" customFormat="false" ht="20.25" hidden="false" customHeight="true" outlineLevel="0" collapsed="false">
      <c r="A20" s="201" t="n">
        <v>7</v>
      </c>
      <c r="B20" s="344" t="s">
        <v>229</v>
      </c>
      <c r="C20" s="345" t="n">
        <v>0.92</v>
      </c>
      <c r="D20" s="204"/>
      <c r="E20" s="327"/>
      <c r="F20" s="327"/>
      <c r="G20" s="328" t="n">
        <v>0.92</v>
      </c>
      <c r="H20" s="308" t="n">
        <v>3</v>
      </c>
      <c r="I20" s="208" t="s">
        <v>234</v>
      </c>
      <c r="J20" s="309"/>
      <c r="K20" s="209" t="n">
        <v>1.15</v>
      </c>
      <c r="L20" s="210"/>
      <c r="M20" s="329"/>
      <c r="N20" s="329"/>
      <c r="O20" s="330" t="n">
        <v>1.15</v>
      </c>
      <c r="P20" s="312" t="n">
        <v>3</v>
      </c>
      <c r="Q20" s="313" t="s">
        <v>234</v>
      </c>
      <c r="R20" s="309"/>
      <c r="S20" s="213" t="s">
        <v>234</v>
      </c>
      <c r="T20" s="195"/>
      <c r="U20" s="196"/>
      <c r="V20" s="287"/>
      <c r="W20" s="196"/>
      <c r="AC20" s="199"/>
      <c r="AD20" s="231"/>
    </row>
    <row r="21" customFormat="false" ht="20.25" hidden="false" customHeight="true" outlineLevel="0" collapsed="false">
      <c r="A21" s="215" t="n">
        <v>3</v>
      </c>
      <c r="B21" s="346" t="s">
        <v>234</v>
      </c>
      <c r="C21" s="347" t="n">
        <v>0.0001</v>
      </c>
      <c r="D21" s="218"/>
      <c r="E21" s="219"/>
      <c r="F21" s="219"/>
      <c r="G21" s="220" t="n">
        <v>0.0001</v>
      </c>
      <c r="H21" s="219" t="n">
        <v>1</v>
      </c>
      <c r="I21" s="221" t="s">
        <v>288</v>
      </c>
      <c r="J21" s="222" t="n">
        <v>0.92</v>
      </c>
      <c r="K21" s="223" t="n">
        <v>0.0001</v>
      </c>
      <c r="L21" s="224"/>
      <c r="M21" s="225"/>
      <c r="N21" s="225"/>
      <c r="O21" s="226" t="n">
        <v>0.0001</v>
      </c>
      <c r="P21" s="227" t="n">
        <v>1</v>
      </c>
      <c r="Q21" s="221" t="s">
        <v>289</v>
      </c>
      <c r="R21" s="222" t="n">
        <v>1.15</v>
      </c>
      <c r="S21" s="228" t="s">
        <v>290</v>
      </c>
      <c r="T21" s="195"/>
      <c r="U21" s="196" t="s">
        <v>229</v>
      </c>
      <c r="V21" s="287"/>
      <c r="W21" s="196"/>
      <c r="AC21" s="199"/>
      <c r="AD21" s="231"/>
    </row>
    <row r="22" customFormat="false" ht="20.25" hidden="false" customHeight="true" outlineLevel="0" collapsed="false">
      <c r="A22" s="190"/>
      <c r="B22" s="191"/>
      <c r="C22" s="179"/>
      <c r="D22" s="179"/>
      <c r="E22" s="179"/>
      <c r="F22" s="179"/>
      <c r="G22" s="179"/>
      <c r="H22" s="179"/>
      <c r="I22" s="192"/>
      <c r="J22" s="309"/>
      <c r="K22" s="179"/>
      <c r="L22" s="179"/>
      <c r="M22" s="179"/>
      <c r="N22" s="179"/>
      <c r="O22" s="179"/>
      <c r="P22" s="179"/>
      <c r="Q22" s="192"/>
      <c r="R22" s="309"/>
      <c r="S22" s="194"/>
      <c r="T22" s="195"/>
      <c r="U22" s="196"/>
      <c r="V22" s="287"/>
      <c r="W22" s="196"/>
      <c r="AC22" s="199"/>
      <c r="AD22" s="231"/>
    </row>
    <row r="23" customFormat="false" ht="20.25" hidden="false" customHeight="true" outlineLevel="0" collapsed="false">
      <c r="A23" s="190"/>
      <c r="B23" s="200" t="s">
        <v>165</v>
      </c>
      <c r="C23" s="179"/>
      <c r="D23" s="179"/>
      <c r="E23" s="179"/>
      <c r="F23" s="179"/>
      <c r="G23" s="179"/>
      <c r="H23" s="179"/>
      <c r="I23" s="192"/>
      <c r="J23" s="309"/>
      <c r="K23" s="179"/>
      <c r="L23" s="179"/>
      <c r="M23" s="179"/>
      <c r="N23" s="179"/>
      <c r="O23" s="179"/>
      <c r="P23" s="179"/>
      <c r="Q23" s="192"/>
      <c r="R23" s="309"/>
      <c r="S23" s="194"/>
      <c r="T23" s="195"/>
      <c r="U23" s="196"/>
      <c r="V23" s="287"/>
      <c r="W23" s="196"/>
      <c r="AC23" s="199"/>
      <c r="AD23" s="231"/>
    </row>
    <row r="24" customFormat="false" ht="20.25" hidden="false" customHeight="true" outlineLevel="0" collapsed="false">
      <c r="A24" s="288" t="n">
        <v>1</v>
      </c>
      <c r="B24" s="289" t="s">
        <v>226</v>
      </c>
      <c r="C24" s="290" t="n">
        <v>0.0001</v>
      </c>
      <c r="D24" s="316"/>
      <c r="E24" s="336"/>
      <c r="F24" s="336"/>
      <c r="G24" s="337" t="n">
        <v>0.0001</v>
      </c>
      <c r="H24" s="338" t="n">
        <v>1</v>
      </c>
      <c r="I24" s="295" t="s">
        <v>226</v>
      </c>
      <c r="J24" s="348"/>
      <c r="K24" s="209" t="n">
        <v>0.0001</v>
      </c>
      <c r="L24" s="210"/>
      <c r="M24" s="211"/>
      <c r="N24" s="211"/>
      <c r="O24" s="212" t="n">
        <v>0.0001</v>
      </c>
      <c r="P24" s="211" t="n">
        <v>1</v>
      </c>
      <c r="Q24" s="295" t="s">
        <v>226</v>
      </c>
      <c r="R24" s="309"/>
      <c r="S24" s="296" t="s">
        <v>226</v>
      </c>
      <c r="T24" s="195" t="n">
        <v>3</v>
      </c>
      <c r="U24" s="196" t="s">
        <v>226</v>
      </c>
      <c r="V24" s="214" t="n">
        <v>19.24</v>
      </c>
      <c r="W24" s="198" t="n">
        <v>1</v>
      </c>
      <c r="AC24" s="199"/>
      <c r="AD24" s="231"/>
    </row>
    <row r="25" customFormat="false" ht="20.25" hidden="false" customHeight="true" outlineLevel="0" collapsed="false">
      <c r="A25" s="349" t="n">
        <v>7</v>
      </c>
      <c r="B25" s="350" t="s">
        <v>229</v>
      </c>
      <c r="C25" s="217" t="n">
        <v>2</v>
      </c>
      <c r="D25" s="218"/>
      <c r="E25" s="219"/>
      <c r="F25" s="219"/>
      <c r="G25" s="220" t="n">
        <v>2</v>
      </c>
      <c r="H25" s="219" t="n">
        <v>2</v>
      </c>
      <c r="I25" s="301" t="s">
        <v>78</v>
      </c>
      <c r="J25" s="222" t="n">
        <v>-2</v>
      </c>
      <c r="K25" s="302" t="n">
        <v>2</v>
      </c>
      <c r="L25" s="303"/>
      <c r="M25" s="304"/>
      <c r="N25" s="304"/>
      <c r="O25" s="305" t="n">
        <v>2</v>
      </c>
      <c r="P25" s="306" t="n">
        <v>2</v>
      </c>
      <c r="Q25" s="301" t="s">
        <v>78</v>
      </c>
      <c r="R25" s="222" t="n">
        <v>-2</v>
      </c>
      <c r="S25" s="307" t="s">
        <v>79</v>
      </c>
      <c r="T25" s="195" t="n">
        <v>4</v>
      </c>
      <c r="U25" s="196" t="s">
        <v>229</v>
      </c>
      <c r="V25" s="214" t="n">
        <v>21.01</v>
      </c>
      <c r="W25" s="198" t="n">
        <v>7</v>
      </c>
      <c r="AC25" s="199"/>
      <c r="AD25" s="231"/>
    </row>
    <row r="26" customFormat="false" ht="20.25" hidden="false" customHeight="true" outlineLevel="0" collapsed="false">
      <c r="A26" s="190"/>
      <c r="B26" s="191"/>
      <c r="C26" s="179"/>
      <c r="D26" s="179"/>
      <c r="E26" s="179"/>
      <c r="F26" s="179"/>
      <c r="G26" s="179"/>
      <c r="H26" s="179"/>
      <c r="I26" s="192"/>
      <c r="J26" s="309"/>
      <c r="K26" s="179"/>
      <c r="L26" s="179"/>
      <c r="M26" s="179"/>
      <c r="N26" s="179"/>
      <c r="O26" s="179"/>
      <c r="P26" s="179"/>
      <c r="Q26" s="192"/>
      <c r="R26" s="309"/>
      <c r="S26" s="194"/>
      <c r="T26" s="195"/>
      <c r="U26" s="196"/>
      <c r="V26" s="197"/>
      <c r="W26" s="198"/>
      <c r="AC26" s="199"/>
      <c r="AD26" s="231"/>
    </row>
    <row r="27" customFormat="false" ht="20.25" hidden="false" customHeight="true" outlineLevel="0" collapsed="false">
      <c r="A27" s="190"/>
      <c r="B27" s="200" t="s">
        <v>77</v>
      </c>
      <c r="C27" s="179"/>
      <c r="D27" s="179"/>
      <c r="E27" s="179"/>
      <c r="F27" s="179"/>
      <c r="G27" s="179"/>
      <c r="H27" s="179"/>
      <c r="I27" s="192"/>
      <c r="J27" s="309"/>
      <c r="K27" s="179"/>
      <c r="L27" s="179"/>
      <c r="M27" s="179"/>
      <c r="N27" s="179"/>
      <c r="O27" s="179"/>
      <c r="P27" s="179"/>
      <c r="Q27" s="192"/>
      <c r="R27" s="309"/>
      <c r="S27" s="194"/>
      <c r="T27" s="195"/>
      <c r="U27" s="196"/>
      <c r="V27" s="197"/>
      <c r="W27" s="198"/>
      <c r="AC27" s="199"/>
      <c r="AD27" s="231"/>
    </row>
    <row r="28" customFormat="false" ht="20.25" hidden="false" customHeight="true" outlineLevel="0" collapsed="false">
      <c r="A28" s="201" t="n">
        <v>5</v>
      </c>
      <c r="B28" s="202" t="s">
        <v>239</v>
      </c>
      <c r="C28" s="203" t="n">
        <v>2</v>
      </c>
      <c r="D28" s="204"/>
      <c r="E28" s="205"/>
      <c r="F28" s="205"/>
      <c r="G28" s="206" t="n">
        <v>2</v>
      </c>
      <c r="H28" s="207" t="n">
        <v>2</v>
      </c>
      <c r="I28" s="208" t="s">
        <v>234</v>
      </c>
      <c r="J28" s="309"/>
      <c r="K28" s="209" t="n">
        <v>0.79</v>
      </c>
      <c r="L28" s="210"/>
      <c r="M28" s="211"/>
      <c r="N28" s="211"/>
      <c r="O28" s="212" t="n">
        <v>0.79</v>
      </c>
      <c r="P28" s="211" t="n">
        <v>2</v>
      </c>
      <c r="Q28" s="208" t="s">
        <v>234</v>
      </c>
      <c r="R28" s="309"/>
      <c r="S28" s="213" t="s">
        <v>234</v>
      </c>
      <c r="T28" s="195" t="n">
        <v>1</v>
      </c>
      <c r="U28" s="196" t="s">
        <v>234</v>
      </c>
      <c r="V28" s="214" t="n">
        <v>19.87</v>
      </c>
      <c r="W28" s="198" t="n">
        <v>3</v>
      </c>
      <c r="AC28" s="199"/>
      <c r="AD28" s="231"/>
    </row>
    <row r="29" customFormat="false" ht="20.25" hidden="false" customHeight="true" outlineLevel="0" collapsed="false">
      <c r="A29" s="215" t="n">
        <v>3</v>
      </c>
      <c r="B29" s="216" t="s">
        <v>234</v>
      </c>
      <c r="C29" s="217" t="n">
        <v>0.0001</v>
      </c>
      <c r="D29" s="218"/>
      <c r="E29" s="219"/>
      <c r="F29" s="219"/>
      <c r="G29" s="220" t="n">
        <v>0.0001</v>
      </c>
      <c r="H29" s="219" t="n">
        <v>1</v>
      </c>
      <c r="I29" s="221" t="s">
        <v>78</v>
      </c>
      <c r="J29" s="222" t="n">
        <v>2</v>
      </c>
      <c r="K29" s="223" t="n">
        <v>0.0001</v>
      </c>
      <c r="L29" s="224"/>
      <c r="M29" s="225"/>
      <c r="N29" s="225"/>
      <c r="O29" s="226" t="n">
        <v>0.0001</v>
      </c>
      <c r="P29" s="227" t="n">
        <v>1</v>
      </c>
      <c r="Q29" s="221" t="s">
        <v>291</v>
      </c>
      <c r="R29" s="222" t="n">
        <v>0.79</v>
      </c>
      <c r="S29" s="228" t="s">
        <v>292</v>
      </c>
      <c r="T29" s="195" t="n">
        <v>2</v>
      </c>
      <c r="U29" s="196" t="s">
        <v>239</v>
      </c>
      <c r="V29" s="214" t="n">
        <v>20.04</v>
      </c>
      <c r="W29" s="198" t="n">
        <v>5</v>
      </c>
      <c r="AC29" s="199"/>
      <c r="AD29" s="231"/>
    </row>
    <row r="30" customFormat="false" ht="20.25" hidden="true" customHeight="true" outlineLevel="0" collapsed="false">
      <c r="A30" s="229"/>
      <c r="B30" s="230"/>
      <c r="C30" s="231"/>
      <c r="I30" s="232"/>
      <c r="J30" s="233"/>
      <c r="K30" s="231"/>
      <c r="L30" s="231"/>
      <c r="M30" s="231"/>
      <c r="N30" s="231"/>
      <c r="O30" s="231"/>
      <c r="P30" s="231"/>
      <c r="Q30" s="232"/>
      <c r="R30" s="366"/>
      <c r="S30" s="232"/>
      <c r="AC30" s="231"/>
      <c r="AD30" s="231"/>
    </row>
    <row r="31" customFormat="false" ht="20.25" hidden="false" customHeight="true" outlineLevel="0" collapsed="false">
      <c r="A31" s="235"/>
      <c r="B31" s="236"/>
      <c r="C31" s="237"/>
      <c r="D31" s="238"/>
      <c r="E31" s="238"/>
      <c r="F31" s="238"/>
      <c r="G31" s="238"/>
      <c r="H31" s="238"/>
      <c r="I31" s="239"/>
      <c r="J31" s="240"/>
      <c r="K31" s="237"/>
      <c r="L31" s="237"/>
      <c r="M31" s="237"/>
      <c r="N31" s="237"/>
      <c r="O31" s="237"/>
      <c r="P31" s="237"/>
      <c r="Q31" s="241"/>
      <c r="R31" s="365"/>
      <c r="S31" s="241"/>
      <c r="T31" s="242"/>
      <c r="U31" s="237"/>
      <c r="V31" s="237"/>
      <c r="W31" s="237"/>
      <c r="X31" s="237"/>
      <c r="Y31" s="237"/>
      <c r="Z31" s="237"/>
      <c r="AA31" s="237"/>
      <c r="AB31" s="237"/>
      <c r="AC31" s="237"/>
      <c r="AD31" s="231"/>
    </row>
    <row r="32" customFormat="false" ht="20.25" hidden="false" customHeight="true" outlineLevel="0" collapsed="false">
      <c r="A32" s="243" t="s">
        <v>80</v>
      </c>
      <c r="B32" s="243"/>
      <c r="C32" s="244"/>
      <c r="D32" s="245"/>
      <c r="E32" s="245"/>
      <c r="F32" s="245"/>
      <c r="G32" s="246"/>
      <c r="I32" s="247"/>
      <c r="J32" s="240"/>
      <c r="K32" s="199"/>
      <c r="L32" s="199"/>
      <c r="M32" s="199"/>
      <c r="N32" s="199"/>
      <c r="O32" s="199"/>
      <c r="P32" s="199"/>
      <c r="Q32" s="239"/>
      <c r="R32" s="16"/>
      <c r="S32" s="239"/>
      <c r="T32" s="80"/>
      <c r="U32" s="80"/>
      <c r="V32" s="80"/>
      <c r="W32" s="199"/>
      <c r="X32" s="199"/>
      <c r="Y32" s="199"/>
      <c r="Z32" s="199"/>
      <c r="AA32" s="199"/>
      <c r="AB32" s="199"/>
      <c r="AC32" s="199"/>
      <c r="AD32" s="231"/>
    </row>
    <row r="33" customFormat="false" ht="36.75" hidden="false" customHeight="true" outlineLevel="0" collapsed="false">
      <c r="A33" s="248" t="s">
        <v>81</v>
      </c>
      <c r="B33" s="249" t="s">
        <v>22</v>
      </c>
      <c r="C33" s="250" t="s">
        <v>82</v>
      </c>
      <c r="D33" s="251" t="s">
        <v>74</v>
      </c>
      <c r="E33" s="252"/>
      <c r="F33" s="252"/>
      <c r="G33" s="253" t="s">
        <v>83</v>
      </c>
      <c r="I33" s="247"/>
      <c r="J33" s="240"/>
      <c r="K33" s="199"/>
      <c r="L33" s="199"/>
      <c r="M33" s="199"/>
      <c r="N33" s="199"/>
      <c r="O33" s="199"/>
      <c r="P33" s="199"/>
      <c r="Q33" s="239"/>
      <c r="R33" s="16"/>
      <c r="S33" s="239"/>
      <c r="T33" s="80"/>
      <c r="U33" s="80"/>
      <c r="V33" s="80"/>
      <c r="W33" s="199"/>
      <c r="X33" s="199"/>
      <c r="Y33" s="199"/>
      <c r="Z33" s="199"/>
      <c r="AA33" s="199"/>
      <c r="AB33" s="199"/>
      <c r="AC33" s="199"/>
      <c r="AD33" s="231"/>
    </row>
    <row r="34" customFormat="false" ht="20.25" hidden="false" customHeight="true" outlineLevel="0" collapsed="false">
      <c r="A34" s="254" t="n">
        <v>1</v>
      </c>
      <c r="B34" s="255" t="s">
        <v>234</v>
      </c>
      <c r="C34" s="256" t="n">
        <v>19.87</v>
      </c>
      <c r="D34" s="257" t="n">
        <v>3</v>
      </c>
      <c r="E34" s="258"/>
      <c r="F34" s="258"/>
      <c r="G34" s="259"/>
      <c r="H34" s="188"/>
      <c r="I34" s="260"/>
      <c r="J34" s="242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199"/>
      <c r="X34" s="199"/>
      <c r="Y34" s="199"/>
      <c r="Z34" s="199"/>
      <c r="AA34" s="199"/>
      <c r="AB34" s="199"/>
      <c r="AC34" s="199"/>
      <c r="AD34" s="231"/>
    </row>
    <row r="35" customFormat="false" ht="20.25" hidden="false" customHeight="true" outlineLevel="0" collapsed="false">
      <c r="A35" s="261" t="n">
        <v>2</v>
      </c>
      <c r="B35" s="262" t="s">
        <v>239</v>
      </c>
      <c r="C35" s="263" t="n">
        <v>20.04</v>
      </c>
      <c r="D35" s="264" t="n">
        <v>5</v>
      </c>
      <c r="E35" s="265"/>
      <c r="F35" s="265"/>
      <c r="G35" s="266"/>
      <c r="H35" s="188"/>
      <c r="I35" s="260"/>
      <c r="J35" s="242"/>
      <c r="K35" s="80"/>
      <c r="L35" s="80"/>
      <c r="M35" s="80"/>
      <c r="N35" s="80"/>
      <c r="O35" s="199"/>
      <c r="P35" s="199"/>
      <c r="Q35" s="80"/>
      <c r="R35" s="80"/>
      <c r="S35" s="80"/>
      <c r="T35" s="80"/>
      <c r="U35" s="80"/>
      <c r="V35" s="80"/>
      <c r="W35" s="199"/>
      <c r="X35" s="199"/>
      <c r="Y35" s="199"/>
      <c r="Z35" s="199"/>
      <c r="AA35" s="199"/>
      <c r="AB35" s="199"/>
      <c r="AC35" s="199"/>
      <c r="AD35" s="231"/>
    </row>
    <row r="36" customFormat="false" ht="20.25" hidden="false" customHeight="true" outlineLevel="0" collapsed="false">
      <c r="A36" s="351" t="n">
        <v>3</v>
      </c>
      <c r="B36" s="352" t="s">
        <v>226</v>
      </c>
      <c r="C36" s="256" t="n">
        <v>19.24</v>
      </c>
      <c r="D36" s="353" t="n">
        <v>1</v>
      </c>
      <c r="E36" s="354"/>
      <c r="F36" s="354"/>
      <c r="G36" s="355"/>
      <c r="H36" s="188"/>
      <c r="I36" s="260"/>
      <c r="J36" s="242"/>
      <c r="K36" s="80"/>
      <c r="L36" s="80"/>
      <c r="M36" s="80"/>
      <c r="N36" s="80"/>
      <c r="O36" s="199"/>
      <c r="P36" s="199"/>
      <c r="Q36" s="80"/>
      <c r="R36" s="80"/>
      <c r="S36" s="80"/>
      <c r="T36" s="80"/>
      <c r="U36" s="80"/>
      <c r="V36" s="80"/>
      <c r="W36" s="199"/>
      <c r="X36" s="199"/>
      <c r="Y36" s="199"/>
      <c r="Z36" s="199"/>
      <c r="AA36" s="199"/>
      <c r="AB36" s="199"/>
      <c r="AC36" s="199"/>
      <c r="AD36" s="231"/>
    </row>
    <row r="37" customFormat="false" ht="20.25" hidden="false" customHeight="true" outlineLevel="0" collapsed="false">
      <c r="A37" s="356" t="n">
        <v>4</v>
      </c>
      <c r="B37" s="357" t="s">
        <v>229</v>
      </c>
      <c r="C37" s="358" t="n">
        <v>21.01</v>
      </c>
      <c r="D37" s="264" t="n">
        <v>7</v>
      </c>
      <c r="E37" s="265"/>
      <c r="F37" s="265"/>
      <c r="G37" s="266"/>
      <c r="H37" s="188"/>
      <c r="I37" s="260"/>
      <c r="J37" s="242"/>
      <c r="K37" s="80"/>
      <c r="L37" s="80"/>
      <c r="M37" s="80"/>
      <c r="N37" s="80"/>
      <c r="O37" s="199"/>
      <c r="P37" s="199"/>
      <c r="Q37" s="80"/>
      <c r="R37" s="80"/>
      <c r="S37" s="80"/>
      <c r="T37" s="80"/>
      <c r="U37" s="80"/>
      <c r="V37" s="80"/>
      <c r="W37" s="199"/>
      <c r="X37" s="199"/>
      <c r="Y37" s="199"/>
      <c r="Z37" s="199"/>
      <c r="AA37" s="199"/>
      <c r="AB37" s="199"/>
      <c r="AC37" s="199"/>
      <c r="AD37" s="231"/>
    </row>
    <row r="38" customFormat="false" ht="20.25" hidden="false" customHeight="true" outlineLevel="0" collapsed="false">
      <c r="A38" s="359" t="n">
        <v>5</v>
      </c>
      <c r="B38" s="360" t="s">
        <v>230</v>
      </c>
      <c r="C38" s="361" t="n">
        <v>19.61</v>
      </c>
      <c r="D38" s="353" t="n">
        <v>2</v>
      </c>
      <c r="E38" s="354"/>
      <c r="F38" s="354"/>
      <c r="G38" s="355"/>
      <c r="H38" s="188"/>
      <c r="I38" s="362"/>
      <c r="J38" s="242"/>
      <c r="K38" s="80"/>
      <c r="L38" s="80"/>
      <c r="M38" s="80"/>
      <c r="N38" s="80"/>
      <c r="O38" s="199"/>
      <c r="P38" s="199"/>
      <c r="Q38" s="80"/>
      <c r="R38" s="80"/>
      <c r="S38" s="80"/>
      <c r="T38" s="80"/>
      <c r="U38" s="80"/>
      <c r="V38" s="80"/>
      <c r="W38" s="199"/>
      <c r="X38" s="199"/>
      <c r="Y38" s="199"/>
      <c r="Z38" s="199"/>
      <c r="AA38" s="199"/>
      <c r="AB38" s="199"/>
      <c r="AC38" s="199"/>
      <c r="AD38" s="231"/>
    </row>
    <row r="39" customFormat="false" ht="20.25" hidden="false" customHeight="true" outlineLevel="0" collapsed="false">
      <c r="A39" s="356" t="n">
        <v>6</v>
      </c>
      <c r="B39" s="357" t="s">
        <v>235</v>
      </c>
      <c r="C39" s="358" t="n">
        <v>19.94</v>
      </c>
      <c r="D39" s="264" t="n">
        <v>4</v>
      </c>
      <c r="E39" s="265"/>
      <c r="F39" s="265"/>
      <c r="G39" s="266"/>
      <c r="H39" s="188"/>
      <c r="I39" s="362"/>
      <c r="J39" s="242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199"/>
      <c r="X39" s="199"/>
      <c r="Y39" s="199"/>
      <c r="Z39" s="199"/>
      <c r="AA39" s="199"/>
      <c r="AB39" s="199"/>
      <c r="AC39" s="199"/>
      <c r="AD39" s="231"/>
    </row>
    <row r="40" customFormat="false" ht="20.25" hidden="false" customHeight="true" outlineLevel="0" collapsed="false">
      <c r="A40" s="359" t="n">
        <v>7</v>
      </c>
      <c r="B40" s="360" t="s">
        <v>118</v>
      </c>
      <c r="C40" s="361" t="n">
        <v>20.92</v>
      </c>
      <c r="D40" s="353" t="n">
        <v>6</v>
      </c>
      <c r="E40" s="354"/>
      <c r="F40" s="354"/>
      <c r="G40" s="355"/>
      <c r="H40" s="188"/>
      <c r="I40" s="362"/>
      <c r="J40" s="242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199"/>
      <c r="X40" s="199"/>
      <c r="Y40" s="199"/>
      <c r="Z40" s="199"/>
      <c r="AA40" s="199"/>
      <c r="AB40" s="199"/>
      <c r="AC40" s="199"/>
      <c r="AD40" s="231"/>
    </row>
    <row r="41" customFormat="false" ht="20.25" hidden="false" customHeight="true" outlineLevel="0" collapsed="false">
      <c r="A41" s="356" t="n">
        <v>8</v>
      </c>
      <c r="B41" s="357" t="s">
        <v>244</v>
      </c>
      <c r="C41" s="358" t="n">
        <v>21.52</v>
      </c>
      <c r="D41" s="264" t="n">
        <v>8</v>
      </c>
      <c r="E41" s="265"/>
      <c r="F41" s="265"/>
      <c r="G41" s="266"/>
      <c r="H41" s="188"/>
      <c r="I41" s="362"/>
      <c r="J41" s="242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199"/>
      <c r="V41" s="199"/>
      <c r="W41" s="199"/>
      <c r="X41" s="199"/>
      <c r="Y41" s="199"/>
      <c r="Z41" s="199"/>
      <c r="AA41" s="199"/>
      <c r="AB41" s="199"/>
      <c r="AC41" s="199"/>
    </row>
    <row r="42" customFormat="false" ht="25.5" hidden="false" customHeight="tru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37"/>
      <c r="V42" s="237"/>
      <c r="W42" s="237"/>
      <c r="X42" s="237"/>
      <c r="Y42" s="237"/>
      <c r="Z42" s="237"/>
      <c r="AA42" s="237"/>
      <c r="AB42" s="237"/>
      <c r="AC42" s="237"/>
    </row>
    <row r="43" customFormat="false" ht="18" hidden="false" customHeight="false" outlineLevel="0" collapsed="false">
      <c r="A43" s="235"/>
      <c r="B43" s="236"/>
      <c r="C43" s="237"/>
      <c r="D43" s="237"/>
      <c r="E43" s="237"/>
      <c r="F43" s="237"/>
      <c r="G43" s="237"/>
      <c r="H43" s="237"/>
      <c r="I43" s="241"/>
      <c r="J43" s="240"/>
      <c r="K43" s="237"/>
      <c r="L43" s="237"/>
      <c r="M43" s="237"/>
      <c r="N43" s="237"/>
      <c r="O43" s="237"/>
      <c r="P43" s="237"/>
      <c r="Q43" s="241"/>
      <c r="R43" s="240"/>
      <c r="S43" s="241"/>
      <c r="T43" s="242"/>
      <c r="U43" s="237"/>
      <c r="V43" s="237"/>
      <c r="W43" s="237"/>
      <c r="X43" s="237"/>
      <c r="Y43" s="237"/>
      <c r="Z43" s="237"/>
      <c r="AA43" s="237"/>
      <c r="AB43" s="237"/>
      <c r="AC43" s="237"/>
    </row>
    <row r="44" customFormat="false" ht="18" hidden="false" customHeight="false" outlineLevel="0" collapsed="false">
      <c r="A44" s="235"/>
      <c r="B44" s="236"/>
      <c r="C44" s="237"/>
      <c r="D44" s="237"/>
      <c r="E44" s="237"/>
      <c r="F44" s="237"/>
      <c r="G44" s="237"/>
      <c r="H44" s="237"/>
      <c r="I44" s="241"/>
      <c r="J44" s="240"/>
      <c r="K44" s="237"/>
      <c r="L44" s="237"/>
      <c r="M44" s="237"/>
      <c r="N44" s="237"/>
      <c r="O44" s="237"/>
      <c r="P44" s="237"/>
      <c r="Q44" s="241"/>
      <c r="R44" s="240"/>
      <c r="S44" s="241"/>
      <c r="T44" s="242"/>
      <c r="U44" s="237"/>
      <c r="V44" s="237"/>
      <c r="W44" s="237"/>
      <c r="X44" s="237"/>
      <c r="Y44" s="237"/>
      <c r="Z44" s="237"/>
      <c r="AA44" s="237"/>
      <c r="AB44" s="237"/>
      <c r="AC44" s="237"/>
    </row>
    <row r="45" customFormat="false" ht="18" hidden="false" customHeight="false" outlineLevel="0" collapsed="false">
      <c r="A45" s="235"/>
      <c r="B45" s="236"/>
      <c r="C45" s="237"/>
      <c r="D45" s="237"/>
      <c r="E45" s="237"/>
      <c r="F45" s="237"/>
      <c r="G45" s="237"/>
      <c r="H45" s="237"/>
      <c r="I45" s="241"/>
      <c r="J45" s="240"/>
      <c r="K45" s="237"/>
      <c r="L45" s="237"/>
      <c r="M45" s="237"/>
      <c r="N45" s="237"/>
      <c r="O45" s="237"/>
      <c r="P45" s="237"/>
      <c r="Q45" s="241"/>
      <c r="R45" s="240"/>
      <c r="S45" s="241"/>
      <c r="T45" s="242"/>
      <c r="U45" s="237"/>
      <c r="V45" s="237"/>
      <c r="W45" s="237"/>
      <c r="X45" s="237"/>
      <c r="Y45" s="237"/>
      <c r="Z45" s="237"/>
      <c r="AA45" s="237"/>
      <c r="AB45" s="237"/>
      <c r="AC45" s="237"/>
    </row>
    <row r="46" customFormat="false" ht="18" hidden="false" customHeight="false" outlineLevel="0" collapsed="false">
      <c r="A46" s="235"/>
      <c r="B46" s="236"/>
      <c r="C46" s="237"/>
      <c r="D46" s="237"/>
      <c r="E46" s="237"/>
      <c r="F46" s="237"/>
      <c r="G46" s="237"/>
      <c r="H46" s="237"/>
      <c r="I46" s="241"/>
      <c r="J46" s="240"/>
      <c r="K46" s="237"/>
      <c r="L46" s="237"/>
      <c r="M46" s="237"/>
      <c r="N46" s="237"/>
      <c r="O46" s="237"/>
      <c r="P46" s="237"/>
      <c r="Q46" s="241"/>
      <c r="R46" s="240"/>
      <c r="S46" s="241"/>
      <c r="T46" s="242"/>
      <c r="U46" s="237"/>
      <c r="V46" s="237"/>
      <c r="W46" s="237"/>
      <c r="X46" s="237"/>
      <c r="Y46" s="237"/>
      <c r="Z46" s="237"/>
      <c r="AA46" s="237"/>
      <c r="AB46" s="237"/>
      <c r="AC46" s="237"/>
    </row>
    <row r="47" customFormat="false" ht="18" hidden="false" customHeight="false" outlineLevel="0" collapsed="false">
      <c r="A47" s="235"/>
      <c r="B47" s="236"/>
      <c r="C47" s="237"/>
      <c r="D47" s="237"/>
      <c r="E47" s="237"/>
      <c r="F47" s="237"/>
      <c r="G47" s="237"/>
      <c r="H47" s="237"/>
      <c r="I47" s="241"/>
      <c r="J47" s="240"/>
      <c r="K47" s="237"/>
      <c r="L47" s="237"/>
      <c r="M47" s="237"/>
      <c r="N47" s="237"/>
      <c r="O47" s="237"/>
      <c r="P47" s="237"/>
      <c r="Q47" s="241"/>
      <c r="R47" s="240"/>
      <c r="S47" s="241"/>
      <c r="T47" s="242"/>
      <c r="U47" s="237"/>
      <c r="V47" s="237"/>
      <c r="W47" s="237"/>
      <c r="X47" s="237"/>
      <c r="Y47" s="237"/>
      <c r="Z47" s="237"/>
      <c r="AA47" s="237"/>
      <c r="AB47" s="237"/>
      <c r="AC47" s="237"/>
    </row>
    <row r="48" customFormat="false" ht="18" hidden="false" customHeight="false" outlineLevel="0" collapsed="false">
      <c r="A48" s="235"/>
      <c r="B48" s="236"/>
      <c r="C48" s="237"/>
      <c r="D48" s="237"/>
      <c r="E48" s="237"/>
      <c r="F48" s="237"/>
      <c r="G48" s="237"/>
      <c r="H48" s="237"/>
      <c r="I48" s="241"/>
      <c r="J48" s="240"/>
      <c r="K48" s="237"/>
      <c r="L48" s="237"/>
      <c r="M48" s="237"/>
      <c r="N48" s="237"/>
      <c r="O48" s="237"/>
      <c r="P48" s="237"/>
      <c r="Q48" s="241"/>
      <c r="R48" s="240"/>
      <c r="S48" s="241"/>
      <c r="T48" s="242"/>
      <c r="U48" s="237"/>
      <c r="V48" s="237"/>
      <c r="W48" s="237"/>
      <c r="X48" s="237"/>
      <c r="Y48" s="237"/>
      <c r="Z48" s="237"/>
      <c r="AA48" s="237"/>
      <c r="AB48" s="237"/>
      <c r="AC48" s="237"/>
    </row>
    <row r="49" customFormat="false" ht="18" hidden="false" customHeight="false" outlineLevel="0" collapsed="false">
      <c r="A49" s="235"/>
      <c r="B49" s="236"/>
      <c r="C49" s="237"/>
      <c r="D49" s="237"/>
      <c r="E49" s="237"/>
      <c r="F49" s="237"/>
      <c r="G49" s="237"/>
      <c r="H49" s="237"/>
      <c r="I49" s="241"/>
      <c r="J49" s="240"/>
      <c r="K49" s="237"/>
      <c r="L49" s="237"/>
      <c r="M49" s="237"/>
      <c r="N49" s="237"/>
      <c r="O49" s="237"/>
      <c r="P49" s="237"/>
      <c r="Q49" s="241"/>
      <c r="R49" s="240"/>
      <c r="S49" s="241"/>
      <c r="T49" s="242"/>
      <c r="U49" s="237"/>
      <c r="V49" s="237"/>
      <c r="W49" s="237"/>
      <c r="X49" s="237"/>
      <c r="Y49" s="237"/>
      <c r="Z49" s="237"/>
      <c r="AA49" s="237"/>
      <c r="AB49" s="237"/>
      <c r="AC49" s="237"/>
    </row>
    <row r="50" customFormat="false" ht="397.5" hidden="false" customHeight="true" outlineLevel="0" collapsed="false">
      <c r="A50" s="235"/>
      <c r="B50" s="236"/>
      <c r="C50" s="237"/>
      <c r="D50" s="237"/>
      <c r="E50" s="237"/>
      <c r="F50" s="237"/>
      <c r="G50" s="237"/>
      <c r="H50" s="237"/>
      <c r="I50" s="241"/>
      <c r="J50" s="240"/>
      <c r="K50" s="237"/>
      <c r="L50" s="237"/>
      <c r="M50" s="237"/>
      <c r="N50" s="237"/>
      <c r="O50" s="237"/>
      <c r="P50" s="237"/>
      <c r="Q50" s="241"/>
      <c r="R50" s="240"/>
      <c r="S50" s="241"/>
      <c r="T50" s="242"/>
      <c r="U50" s="237"/>
      <c r="V50" s="237"/>
      <c r="W50" s="237"/>
      <c r="X50" s="237"/>
      <c r="Y50" s="237"/>
      <c r="Z50" s="237"/>
      <c r="AA50" s="237"/>
      <c r="AB50" s="237"/>
      <c r="AC50" s="237"/>
    </row>
    <row r="51" customFormat="false" ht="18" hidden="false" customHeight="false" outlineLevel="0" collapsed="false">
      <c r="A51" s="235"/>
      <c r="B51" s="236"/>
      <c r="C51" s="237"/>
      <c r="D51" s="237"/>
      <c r="E51" s="237"/>
      <c r="F51" s="237"/>
      <c r="G51" s="237"/>
      <c r="H51" s="237"/>
      <c r="I51" s="241"/>
      <c r="J51" s="240"/>
      <c r="K51" s="237"/>
      <c r="L51" s="237"/>
      <c r="M51" s="237"/>
      <c r="N51" s="237"/>
      <c r="O51" s="237"/>
      <c r="P51" s="237"/>
      <c r="Q51" s="241"/>
      <c r="R51" s="240"/>
      <c r="S51" s="241"/>
      <c r="T51" s="242"/>
      <c r="U51" s="237"/>
      <c r="V51" s="237"/>
      <c r="W51" s="237"/>
      <c r="X51" s="237"/>
      <c r="Y51" s="237"/>
      <c r="Z51" s="237"/>
      <c r="AA51" s="237"/>
      <c r="AB51" s="237"/>
      <c r="AC51" s="237"/>
    </row>
    <row r="52" customFormat="false" ht="18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69"/>
      <c r="I52" s="270"/>
      <c r="J52" s="271"/>
      <c r="K52" s="269"/>
      <c r="L52" s="269"/>
      <c r="M52" s="269"/>
      <c r="N52" s="269"/>
      <c r="O52" s="269"/>
      <c r="P52" s="269"/>
      <c r="Q52" s="270"/>
      <c r="R52" s="271"/>
      <c r="S52" s="270"/>
      <c r="T52" s="272"/>
      <c r="U52" s="273"/>
      <c r="V52" s="273"/>
      <c r="W52" s="273"/>
      <c r="X52" s="269"/>
      <c r="Y52" s="269"/>
      <c r="Z52" s="269"/>
      <c r="AA52" s="269"/>
      <c r="AB52" s="269"/>
      <c r="AC52" s="269"/>
    </row>
    <row r="53" customFormat="false" ht="18" hidden="false" customHeight="false" outlineLevel="0" collapsed="false">
      <c r="A53" s="267"/>
      <c r="B53" s="268"/>
      <c r="C53" s="269"/>
      <c r="D53" s="269"/>
      <c r="E53" s="269"/>
      <c r="F53" s="269"/>
      <c r="G53" s="269"/>
      <c r="H53" s="269"/>
      <c r="I53" s="270"/>
      <c r="J53" s="271"/>
      <c r="K53" s="269"/>
      <c r="L53" s="269"/>
      <c r="M53" s="269"/>
      <c r="N53" s="269"/>
      <c r="O53" s="269"/>
      <c r="P53" s="269"/>
      <c r="Q53" s="270"/>
      <c r="R53" s="271"/>
      <c r="S53" s="270"/>
      <c r="T53" s="272"/>
      <c r="U53" s="273"/>
      <c r="V53" s="273"/>
      <c r="W53" s="273"/>
      <c r="X53" s="269"/>
      <c r="Y53" s="269"/>
      <c r="Z53" s="269"/>
      <c r="AA53" s="269"/>
      <c r="AB53" s="269"/>
      <c r="AC53" s="269"/>
    </row>
    <row r="54" customFormat="false" ht="18" hidden="false" customHeight="false" outlineLevel="0" collapsed="false">
      <c r="A54" s="267"/>
      <c r="B54" s="268"/>
      <c r="C54" s="269"/>
      <c r="D54" s="269"/>
      <c r="E54" s="269"/>
      <c r="F54" s="269"/>
      <c r="G54" s="269"/>
      <c r="H54" s="269"/>
      <c r="I54" s="270"/>
      <c r="J54" s="271"/>
      <c r="K54" s="269"/>
      <c r="L54" s="269"/>
      <c r="M54" s="269"/>
      <c r="N54" s="269"/>
      <c r="O54" s="269"/>
      <c r="P54" s="269"/>
      <c r="Q54" s="270"/>
      <c r="R54" s="271"/>
      <c r="S54" s="270"/>
      <c r="T54" s="272"/>
      <c r="U54" s="273"/>
      <c r="V54" s="273"/>
      <c r="W54" s="273"/>
      <c r="X54" s="269"/>
      <c r="Y54" s="269"/>
      <c r="Z54" s="269"/>
      <c r="AA54" s="269"/>
      <c r="AB54" s="269"/>
      <c r="AC54" s="269"/>
    </row>
    <row r="55" customFormat="false" ht="18" hidden="false" customHeight="false" outlineLevel="0" collapsed="false">
      <c r="A55" s="267"/>
      <c r="B55" s="268"/>
      <c r="C55" s="269"/>
      <c r="D55" s="269"/>
      <c r="E55" s="269"/>
      <c r="F55" s="269"/>
      <c r="G55" s="269"/>
      <c r="H55" s="269"/>
      <c r="I55" s="270"/>
      <c r="J55" s="271"/>
      <c r="K55" s="269"/>
      <c r="L55" s="269"/>
      <c r="M55" s="269"/>
      <c r="N55" s="269"/>
      <c r="O55" s="269"/>
      <c r="P55" s="269"/>
      <c r="Q55" s="270"/>
      <c r="R55" s="271"/>
      <c r="S55" s="270"/>
      <c r="T55" s="272"/>
      <c r="U55" s="273"/>
      <c r="V55" s="273"/>
      <c r="W55" s="273"/>
      <c r="X55" s="269"/>
      <c r="Y55" s="269"/>
      <c r="Z55" s="269"/>
      <c r="AA55" s="269"/>
      <c r="AB55" s="269"/>
      <c r="AC55" s="269"/>
    </row>
    <row r="56" customFormat="false" ht="18" hidden="false" customHeight="false" outlineLevel="0" collapsed="false">
      <c r="A56" s="267"/>
      <c r="B56" s="268"/>
      <c r="C56" s="269"/>
      <c r="D56" s="269"/>
      <c r="E56" s="269"/>
      <c r="F56" s="269"/>
      <c r="G56" s="269"/>
      <c r="H56" s="269"/>
      <c r="I56" s="270"/>
      <c r="J56" s="271"/>
      <c r="K56" s="269"/>
      <c r="L56" s="269"/>
      <c r="M56" s="269"/>
      <c r="N56" s="269"/>
      <c r="O56" s="269"/>
      <c r="P56" s="269"/>
      <c r="Q56" s="270"/>
      <c r="R56" s="271"/>
      <c r="S56" s="270"/>
      <c r="T56" s="272"/>
      <c r="U56" s="273"/>
      <c r="V56" s="273"/>
      <c r="W56" s="273"/>
      <c r="X56" s="269"/>
      <c r="Y56" s="269"/>
      <c r="Z56" s="269"/>
      <c r="AA56" s="269"/>
      <c r="AB56" s="269"/>
      <c r="AC56" s="269"/>
    </row>
    <row r="57" customFormat="false" ht="18" hidden="false" customHeight="false" outlineLevel="0" collapsed="false">
      <c r="A57" s="267"/>
      <c r="B57" s="268"/>
      <c r="C57" s="269"/>
      <c r="D57" s="269"/>
      <c r="E57" s="269"/>
      <c r="F57" s="269"/>
      <c r="G57" s="269"/>
      <c r="H57" s="269"/>
      <c r="I57" s="270"/>
      <c r="J57" s="271"/>
      <c r="K57" s="269"/>
      <c r="L57" s="269"/>
      <c r="M57" s="269"/>
      <c r="N57" s="269"/>
      <c r="O57" s="269"/>
      <c r="P57" s="269"/>
      <c r="Q57" s="270"/>
      <c r="R57" s="271"/>
      <c r="S57" s="270"/>
      <c r="T57" s="272"/>
      <c r="U57" s="273"/>
      <c r="V57" s="273"/>
      <c r="W57" s="273"/>
      <c r="X57" s="269"/>
      <c r="Y57" s="269"/>
      <c r="Z57" s="269"/>
      <c r="AA57" s="269"/>
      <c r="AB57" s="269"/>
      <c r="AC57" s="269"/>
    </row>
    <row r="58" customFormat="false" ht="18" hidden="false" customHeight="false" outlineLevel="0" collapsed="false">
      <c r="A58" s="267"/>
      <c r="B58" s="268"/>
      <c r="C58" s="269"/>
      <c r="D58" s="269"/>
      <c r="E58" s="269"/>
      <c r="F58" s="269"/>
      <c r="G58" s="269"/>
      <c r="H58" s="269"/>
      <c r="I58" s="270"/>
      <c r="J58" s="271"/>
      <c r="K58" s="269"/>
      <c r="L58" s="269"/>
      <c r="M58" s="269"/>
      <c r="N58" s="269"/>
      <c r="O58" s="269"/>
      <c r="P58" s="269"/>
      <c r="Q58" s="270"/>
      <c r="R58" s="271"/>
      <c r="S58" s="270"/>
      <c r="T58" s="272"/>
      <c r="U58" s="273"/>
      <c r="V58" s="273"/>
      <c r="W58" s="273"/>
      <c r="X58" s="269"/>
      <c r="Y58" s="269"/>
      <c r="Z58" s="269"/>
      <c r="AA58" s="269"/>
      <c r="AB58" s="269"/>
      <c r="AC58" s="269"/>
    </row>
    <row r="59" customFormat="false" ht="18" hidden="false" customHeight="false" outlineLevel="0" collapsed="false">
      <c r="A59" s="267"/>
      <c r="B59" s="268"/>
      <c r="C59" s="269"/>
      <c r="D59" s="269"/>
      <c r="E59" s="269"/>
      <c r="F59" s="269"/>
      <c r="G59" s="269"/>
      <c r="H59" s="269"/>
      <c r="I59" s="270"/>
      <c r="J59" s="271"/>
      <c r="K59" s="269"/>
      <c r="L59" s="269"/>
      <c r="M59" s="269"/>
      <c r="N59" s="269"/>
      <c r="O59" s="269"/>
      <c r="P59" s="269"/>
      <c r="Q59" s="270"/>
      <c r="R59" s="271"/>
      <c r="S59" s="270"/>
      <c r="T59" s="272"/>
      <c r="U59" s="273"/>
      <c r="V59" s="273"/>
      <c r="W59" s="273"/>
      <c r="X59" s="269"/>
      <c r="Y59" s="269"/>
      <c r="Z59" s="269"/>
      <c r="AA59" s="269"/>
      <c r="AB59" s="269"/>
      <c r="AC59" s="269"/>
    </row>
    <row r="60" customFormat="false" ht="18" hidden="false" customHeight="false" outlineLevel="0" collapsed="false">
      <c r="A60" s="267"/>
      <c r="B60" s="268"/>
      <c r="C60" s="269"/>
      <c r="D60" s="269"/>
      <c r="E60" s="269"/>
      <c r="F60" s="269"/>
      <c r="G60" s="269"/>
      <c r="H60" s="269"/>
      <c r="I60" s="270"/>
      <c r="J60" s="271"/>
      <c r="K60" s="269"/>
      <c r="L60" s="269"/>
      <c r="M60" s="269"/>
      <c r="N60" s="269"/>
      <c r="O60" s="269"/>
      <c r="P60" s="269"/>
      <c r="Q60" s="270"/>
      <c r="R60" s="271"/>
      <c r="S60" s="270"/>
      <c r="T60" s="272"/>
      <c r="U60" s="273"/>
      <c r="V60" s="273"/>
      <c r="W60" s="273"/>
      <c r="X60" s="269"/>
      <c r="Y60" s="269"/>
      <c r="Z60" s="269"/>
      <c r="AA60" s="269"/>
      <c r="AB60" s="269"/>
      <c r="AC60" s="269"/>
    </row>
    <row r="61" customFormat="false" ht="18" hidden="false" customHeight="false" outlineLevel="0" collapsed="false">
      <c r="A61" s="267"/>
      <c r="B61" s="268"/>
      <c r="C61" s="269"/>
      <c r="D61" s="269"/>
      <c r="E61" s="269"/>
      <c r="F61" s="269"/>
      <c r="G61" s="269"/>
      <c r="H61" s="269"/>
      <c r="I61" s="270"/>
      <c r="J61" s="271"/>
      <c r="K61" s="269"/>
      <c r="L61" s="269"/>
      <c r="M61" s="269"/>
      <c r="N61" s="269"/>
      <c r="O61" s="269"/>
      <c r="P61" s="269"/>
      <c r="Q61" s="270"/>
      <c r="R61" s="271"/>
      <c r="S61" s="270"/>
      <c r="T61" s="272"/>
      <c r="U61" s="273"/>
      <c r="V61" s="273"/>
      <c r="W61" s="273"/>
      <c r="X61" s="269"/>
      <c r="Y61" s="269"/>
      <c r="Z61" s="269"/>
      <c r="AA61" s="269"/>
      <c r="AB61" s="269"/>
      <c r="AC61" s="269"/>
    </row>
    <row r="62" customFormat="false" ht="18" hidden="false" customHeight="false" outlineLevel="0" collapsed="false">
      <c r="A62" s="267"/>
      <c r="B62" s="268"/>
      <c r="C62" s="269"/>
      <c r="D62" s="269"/>
      <c r="E62" s="269"/>
      <c r="F62" s="269"/>
      <c r="G62" s="269"/>
      <c r="H62" s="269"/>
      <c r="I62" s="270"/>
      <c r="J62" s="271"/>
      <c r="K62" s="269"/>
      <c r="L62" s="269"/>
      <c r="M62" s="269"/>
      <c r="N62" s="269"/>
      <c r="O62" s="269"/>
      <c r="P62" s="269"/>
      <c r="Q62" s="270"/>
      <c r="R62" s="271"/>
      <c r="S62" s="270"/>
      <c r="T62" s="272"/>
      <c r="U62" s="273"/>
      <c r="V62" s="273"/>
      <c r="W62" s="273"/>
      <c r="X62" s="269"/>
      <c r="Y62" s="269"/>
      <c r="Z62" s="269"/>
      <c r="AA62" s="269"/>
      <c r="AB62" s="269"/>
      <c r="AC62" s="269"/>
    </row>
    <row r="63" customFormat="false" ht="18" hidden="false" customHeight="false" outlineLevel="0" collapsed="false">
      <c r="A63" s="267"/>
      <c r="B63" s="268"/>
      <c r="C63" s="269"/>
      <c r="D63" s="269"/>
      <c r="E63" s="269"/>
      <c r="F63" s="269"/>
      <c r="G63" s="269"/>
      <c r="H63" s="269"/>
      <c r="I63" s="270"/>
      <c r="J63" s="271"/>
      <c r="K63" s="269"/>
      <c r="L63" s="269"/>
      <c r="M63" s="269"/>
      <c r="N63" s="269"/>
      <c r="O63" s="269"/>
      <c r="P63" s="269"/>
      <c r="Q63" s="270"/>
      <c r="R63" s="271"/>
      <c r="S63" s="270"/>
      <c r="T63" s="272"/>
      <c r="U63" s="273"/>
      <c r="V63" s="273"/>
      <c r="W63" s="273"/>
      <c r="X63" s="269"/>
      <c r="Y63" s="269"/>
      <c r="Z63" s="269"/>
      <c r="AA63" s="269"/>
      <c r="AB63" s="269"/>
      <c r="AC63" s="269"/>
    </row>
    <row r="64" customFormat="false" ht="18" hidden="false" customHeight="false" outlineLevel="0" collapsed="false">
      <c r="A64" s="267"/>
      <c r="B64" s="268"/>
      <c r="C64" s="269"/>
      <c r="D64" s="269"/>
      <c r="E64" s="269"/>
      <c r="F64" s="269"/>
      <c r="G64" s="269"/>
      <c r="H64" s="269"/>
      <c r="I64" s="270"/>
      <c r="J64" s="271"/>
      <c r="K64" s="269"/>
      <c r="L64" s="269"/>
      <c r="M64" s="269"/>
      <c r="N64" s="269"/>
      <c r="O64" s="269"/>
      <c r="P64" s="269"/>
      <c r="Q64" s="270"/>
      <c r="R64" s="271"/>
      <c r="S64" s="270"/>
      <c r="T64" s="272"/>
      <c r="U64" s="273"/>
      <c r="V64" s="273"/>
      <c r="W64" s="273"/>
      <c r="X64" s="269"/>
      <c r="Y64" s="269"/>
      <c r="Z64" s="269"/>
      <c r="AA64" s="269"/>
      <c r="AB64" s="269"/>
      <c r="AC64" s="269"/>
    </row>
    <row r="65" customFormat="false" ht="18" hidden="false" customHeight="false" outlineLevel="0" collapsed="false">
      <c r="A65" s="267"/>
      <c r="B65" s="268"/>
      <c r="C65" s="269"/>
      <c r="D65" s="269"/>
      <c r="E65" s="269"/>
      <c r="F65" s="269"/>
      <c r="G65" s="269"/>
      <c r="H65" s="269"/>
      <c r="I65" s="270"/>
      <c r="J65" s="271"/>
      <c r="K65" s="269"/>
      <c r="L65" s="269"/>
      <c r="M65" s="269"/>
      <c r="N65" s="269"/>
      <c r="O65" s="269"/>
      <c r="P65" s="269"/>
      <c r="Q65" s="270"/>
      <c r="R65" s="271"/>
      <c r="S65" s="270"/>
      <c r="T65" s="272"/>
      <c r="U65" s="273"/>
      <c r="V65" s="273"/>
      <c r="W65" s="273"/>
      <c r="X65" s="269"/>
      <c r="Y65" s="269"/>
      <c r="Z65" s="269"/>
      <c r="AA65" s="269"/>
      <c r="AB65" s="269"/>
      <c r="AC65" s="269"/>
    </row>
    <row r="66" customFormat="false" ht="18" hidden="false" customHeight="false" outlineLevel="0" collapsed="false">
      <c r="A66" s="267"/>
      <c r="B66" s="268"/>
      <c r="C66" s="269"/>
      <c r="D66" s="269"/>
      <c r="E66" s="269"/>
      <c r="F66" s="269"/>
      <c r="G66" s="269"/>
      <c r="H66" s="269"/>
      <c r="I66" s="270"/>
      <c r="J66" s="271"/>
      <c r="K66" s="269"/>
      <c r="L66" s="269"/>
      <c r="M66" s="269"/>
      <c r="N66" s="269"/>
      <c r="O66" s="269"/>
      <c r="P66" s="269"/>
      <c r="Q66" s="270"/>
      <c r="R66" s="271"/>
      <c r="S66" s="270"/>
      <c r="T66" s="272"/>
      <c r="U66" s="273"/>
      <c r="V66" s="273"/>
      <c r="W66" s="273"/>
      <c r="X66" s="269"/>
      <c r="Y66" s="269"/>
      <c r="Z66" s="269"/>
      <c r="AA66" s="269"/>
      <c r="AB66" s="269"/>
      <c r="AC66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32:B32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3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true" outlineLevel="3" max="2" min="2" style="1" width="10.27"/>
    <col collapsed="false" customWidth="true" hidden="false" outlineLevel="3" max="3" min="3" style="2" width="50.27"/>
    <col collapsed="false" customWidth="true" hidden="false" outlineLevel="3" max="4" min="4" style="2" width="9.13"/>
    <col collapsed="false" customWidth="true" hidden="false" outlineLevel="3" max="5" min="5" style="2" width="2.7"/>
    <col collapsed="false" customWidth="true" hidden="false" outlineLevel="3" max="6" min="6" style="3" width="9.85"/>
    <col collapsed="false" customWidth="true" hidden="true" outlineLevel="3" max="7" min="7" style="4" width="6.27"/>
    <col collapsed="false" customWidth="false" hidden="true" outlineLevel="3" max="8" min="8" style="4" width="10.84"/>
    <col collapsed="false" customWidth="true" hidden="true" outlineLevel="3" max="9" min="9" style="4" width="8.85"/>
    <col collapsed="false" customWidth="false" hidden="true" outlineLevel="3" max="10" min="10" style="3" width="10.84"/>
    <col collapsed="false" customWidth="true" hidden="false" outlineLevel="3" max="11" min="11" style="3" width="5.27"/>
    <col collapsed="false" customWidth="true" hidden="false" outlineLevel="3" max="12" min="12" style="5" width="2.7"/>
    <col collapsed="false" customWidth="true" hidden="false" outlineLevel="3" max="13" min="13" style="3" width="9.85"/>
    <col collapsed="false" customWidth="true" hidden="true" outlineLevel="3" max="14" min="14" style="4" width="6.27"/>
    <col collapsed="false" customWidth="false" hidden="true" outlineLevel="3" max="15" min="15" style="4" width="10.84"/>
    <col collapsed="false" customWidth="true" hidden="true" outlineLevel="3" max="16" min="16" style="4" width="8.85"/>
    <col collapsed="false" customWidth="false" hidden="true" outlineLevel="3" max="17" min="17" style="3" width="10.84"/>
    <col collapsed="false" customWidth="true" hidden="false" outlineLevel="3" max="18" min="18" style="3" width="5.27"/>
    <col collapsed="false" customWidth="true" hidden="false" outlineLevel="3" max="19" min="19" style="3" width="2.7"/>
    <col collapsed="false" customWidth="true" hidden="true" outlineLevel="5" max="20" min="20" style="3" width="9.85"/>
    <col collapsed="false" customWidth="true" hidden="true" outlineLevel="5" max="21" min="21" style="3" width="6.27"/>
    <col collapsed="false" customWidth="false" hidden="true" outlineLevel="5" max="22" min="22" style="3" width="10.84"/>
    <col collapsed="false" customWidth="true" hidden="true" outlineLevel="5" max="23" min="23" style="3" width="8.85"/>
    <col collapsed="false" customWidth="false" hidden="true" outlineLevel="5" max="24" min="24" style="3" width="10.84"/>
    <col collapsed="false" customWidth="true" hidden="true" outlineLevel="5" max="25" min="25" style="3" width="5.27"/>
    <col collapsed="false" customWidth="true" hidden="true" outlineLevel="3" max="26" min="26" style="3" width="2.7"/>
    <col collapsed="false" customWidth="true" hidden="true" outlineLevel="4" max="27" min="27" style="3" width="9.85"/>
    <col collapsed="false" customWidth="true" hidden="true" outlineLevel="4" max="28" min="28" style="3" width="6.27"/>
    <col collapsed="false" customWidth="false" hidden="true" outlineLevel="4" max="29" min="29" style="3" width="10.84"/>
    <col collapsed="false" customWidth="true" hidden="true" outlineLevel="4" max="30" min="30" style="3" width="8.85"/>
    <col collapsed="false" customWidth="false" hidden="true" outlineLevel="4" max="31" min="31" style="3" width="10.84"/>
    <col collapsed="false" customWidth="true" hidden="true" outlineLevel="4" max="32" min="32" style="3" width="5.27"/>
    <col collapsed="false" customWidth="true" hidden="true" outlineLevel="3" max="33" min="33" style="5" width="2.7"/>
    <col collapsed="false" customWidth="true" hidden="false" outlineLevel="3" max="34" min="34" style="3" width="9.85"/>
    <col collapsed="false" customWidth="true" hidden="false" outlineLevel="3" max="35" min="35" style="5" width="5.27"/>
    <col collapsed="false" customWidth="true" hidden="false" outlineLevel="3" max="36" min="36" style="6" width="2.7"/>
    <col collapsed="false" customWidth="true" hidden="true" outlineLevel="3" max="57" min="37" style="7" width="2.85"/>
    <col collapsed="false" customWidth="true" hidden="false" outlineLevel="3" max="58" min="58" style="5" width="6.27"/>
    <col collapsed="false" customWidth="true" hidden="false" outlineLevel="3" max="59" min="59" style="5" width="50.7"/>
    <col collapsed="false" customWidth="true" hidden="false" outlineLevel="3" max="61" min="60" style="5" width="9.85"/>
    <col collapsed="false" customWidth="true" hidden="false" outlineLevel="3" max="62" min="62" style="5" width="78.56"/>
    <col collapsed="false" customWidth="false" hidden="false" outlineLevel="0" max="257" min="63" style="5" width="10.84"/>
  </cols>
  <sheetData>
    <row r="1" customFormat="false" ht="28.5" hidden="false" customHeight="true" outlineLevel="0" collapsed="false">
      <c r="A1" s="8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2"/>
      <c r="BC1" s="12"/>
      <c r="BD1" s="12"/>
      <c r="BE1" s="12"/>
      <c r="BF1" s="13" t="s">
        <v>1</v>
      </c>
      <c r="BG1" s="14"/>
      <c r="BH1" s="15"/>
      <c r="BI1" s="15"/>
      <c r="BJ1" s="16"/>
      <c r="BK1" s="109"/>
      <c r="BL1" s="109"/>
      <c r="BM1" s="109"/>
      <c r="BN1" s="109"/>
      <c r="BO1" s="109"/>
      <c r="BP1" s="109"/>
      <c r="BQ1" s="109"/>
      <c r="BR1" s="274"/>
      <c r="BS1" s="274"/>
      <c r="BT1" s="274"/>
    </row>
    <row r="2" customFormat="false" ht="27.75" hidden="false" customHeight="true" outlineLevel="0" collapsed="false">
      <c r="A2" s="17" t="n">
        <v>0.1</v>
      </c>
      <c r="B2" s="18"/>
      <c r="C2" s="18"/>
      <c r="D2" s="19" t="s">
        <v>293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4"/>
      <c r="AK2" s="20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20"/>
      <c r="BC2" s="20"/>
      <c r="BD2" s="20"/>
      <c r="BE2" s="20"/>
      <c r="BF2" s="21" t="s">
        <v>4</v>
      </c>
      <c r="BG2" s="22"/>
      <c r="BH2" s="22"/>
      <c r="BI2" s="22"/>
      <c r="BJ2" s="16"/>
      <c r="BK2" s="109"/>
      <c r="BL2" s="109"/>
      <c r="BM2" s="109"/>
      <c r="BN2" s="109"/>
      <c r="BO2" s="109"/>
      <c r="BP2" s="109"/>
      <c r="BQ2" s="109"/>
      <c r="BR2" s="274"/>
      <c r="BS2" s="274"/>
      <c r="BT2" s="274"/>
    </row>
    <row r="3" customFormat="false" ht="17.25" hidden="false" customHeight="true" outlineLevel="0" collapsed="false">
      <c r="A3" s="23" t="n">
        <v>11</v>
      </c>
      <c r="B3" s="24"/>
      <c r="C3" s="24"/>
      <c r="D3" s="25"/>
      <c r="E3" s="26"/>
      <c r="F3" s="27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9"/>
      <c r="AI3" s="29"/>
      <c r="AJ3" s="30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2"/>
      <c r="BG3" s="32"/>
      <c r="BH3" s="32"/>
      <c r="BI3" s="32"/>
      <c r="BJ3" s="16"/>
      <c r="BK3" s="109"/>
      <c r="BL3" s="109"/>
      <c r="BM3" s="109"/>
      <c r="BN3" s="109"/>
      <c r="BO3" s="109"/>
      <c r="BP3" s="109"/>
      <c r="BQ3" s="109"/>
      <c r="BR3" s="274"/>
      <c r="BS3" s="274"/>
      <c r="BT3" s="274"/>
    </row>
    <row r="4" customFormat="false" ht="19.5" hidden="true" customHeight="true" outlineLevel="0" collapsed="false">
      <c r="A4" s="33" t="n">
        <v>2</v>
      </c>
      <c r="B4" s="34"/>
      <c r="C4" s="34"/>
      <c r="D4" s="35"/>
      <c r="E4" s="36"/>
      <c r="F4" s="5"/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H4" s="5"/>
      <c r="AJ4" s="37"/>
      <c r="AK4" s="38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38"/>
      <c r="BC4" s="38"/>
      <c r="BD4" s="38"/>
      <c r="BE4" s="38"/>
      <c r="BF4" s="39" t="s">
        <v>7</v>
      </c>
      <c r="BG4" s="39"/>
      <c r="BH4" s="39"/>
      <c r="BI4" s="40" t="s">
        <v>8</v>
      </c>
      <c r="BJ4" s="41"/>
      <c r="BK4" s="109"/>
      <c r="BL4" s="109"/>
      <c r="BM4" s="109"/>
      <c r="BN4" s="109"/>
      <c r="BO4" s="109"/>
      <c r="BP4" s="109"/>
      <c r="BQ4" s="109"/>
      <c r="BR4" s="274"/>
      <c r="BS4" s="274"/>
      <c r="BT4" s="274"/>
    </row>
    <row r="5" customFormat="false" ht="19.5" hidden="true" customHeight="true" outlineLevel="0" collapsed="false">
      <c r="A5" s="42" t="n">
        <v>99</v>
      </c>
      <c r="B5" s="43"/>
      <c r="C5" s="43"/>
      <c r="D5" s="35"/>
      <c r="E5" s="36"/>
      <c r="F5" s="5"/>
      <c r="G5" s="5"/>
      <c r="H5" s="5"/>
      <c r="I5" s="5"/>
      <c r="J5" s="5"/>
      <c r="K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H5" s="5"/>
      <c r="AJ5" s="44"/>
      <c r="AK5" s="3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38"/>
      <c r="BC5" s="38"/>
      <c r="BD5" s="38"/>
      <c r="BE5" s="38"/>
      <c r="BF5" s="45" t="s">
        <v>10</v>
      </c>
      <c r="BG5" s="45"/>
      <c r="BH5" s="45"/>
      <c r="BI5" s="40"/>
      <c r="BJ5" s="41"/>
      <c r="BK5" s="109"/>
      <c r="BL5" s="109"/>
      <c r="BM5" s="109"/>
      <c r="BN5" s="109"/>
      <c r="BO5" s="109"/>
      <c r="BP5" s="109"/>
      <c r="BQ5" s="109"/>
      <c r="BR5" s="274"/>
      <c r="BS5" s="274"/>
      <c r="BT5" s="274"/>
    </row>
    <row r="6" customFormat="false" ht="19.5" hidden="true" customHeight="true" outlineLevel="0" collapsed="false">
      <c r="A6" s="33" t="n">
        <v>99</v>
      </c>
      <c r="B6" s="43"/>
      <c r="C6" s="43"/>
      <c r="D6" s="35"/>
      <c r="E6" s="3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1"/>
      <c r="AK6" s="38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38"/>
      <c r="BC6" s="38"/>
      <c r="BD6" s="38"/>
      <c r="BE6" s="38"/>
      <c r="BJ6" s="41"/>
      <c r="BK6" s="109"/>
      <c r="BL6" s="109"/>
      <c r="BM6" s="109"/>
      <c r="BN6" s="109"/>
      <c r="BO6" s="109"/>
      <c r="BP6" s="109"/>
      <c r="BQ6" s="109"/>
      <c r="BR6" s="274"/>
      <c r="BS6" s="274"/>
      <c r="BT6" s="274"/>
    </row>
    <row r="7" s="1" customFormat="true" ht="21" hidden="true" customHeight="true" outlineLevel="0" collapsed="false">
      <c r="A7" s="47"/>
      <c r="B7" s="49"/>
      <c r="C7" s="50" t="s">
        <v>13</v>
      </c>
      <c r="D7" s="51"/>
      <c r="E7" s="53"/>
      <c r="F7" s="54" t="s">
        <v>14</v>
      </c>
      <c r="G7" s="54"/>
      <c r="H7" s="54"/>
      <c r="I7" s="54"/>
      <c r="J7" s="54"/>
      <c r="K7" s="54"/>
      <c r="L7" s="55"/>
      <c r="M7" s="56" t="s">
        <v>15</v>
      </c>
      <c r="N7" s="56"/>
      <c r="O7" s="56"/>
      <c r="P7" s="56"/>
      <c r="Q7" s="56"/>
      <c r="R7" s="56"/>
      <c r="S7" s="57"/>
      <c r="T7" s="56" t="s">
        <v>16</v>
      </c>
      <c r="U7" s="56"/>
      <c r="V7" s="56"/>
      <c r="W7" s="56"/>
      <c r="X7" s="56"/>
      <c r="Y7" s="56"/>
      <c r="Z7" s="57"/>
      <c r="AA7" s="58" t="s">
        <v>17</v>
      </c>
      <c r="AB7" s="58"/>
      <c r="AC7" s="58"/>
      <c r="AD7" s="58"/>
      <c r="AE7" s="58"/>
      <c r="AF7" s="58"/>
      <c r="AG7" s="59" t="s">
        <v>18</v>
      </c>
      <c r="AH7" s="60" t="s">
        <v>19</v>
      </c>
      <c r="AI7" s="61" t="s">
        <v>20</v>
      </c>
      <c r="AJ7" s="59" t="s">
        <v>21</v>
      </c>
      <c r="AK7" s="62" t="s">
        <v>22</v>
      </c>
      <c r="AL7" s="62" t="s">
        <v>23</v>
      </c>
      <c r="AM7" s="62" t="s">
        <v>24</v>
      </c>
      <c r="AN7" s="62" t="s">
        <v>25</v>
      </c>
      <c r="AO7" s="62" t="s">
        <v>26</v>
      </c>
      <c r="AP7" s="62" t="s">
        <v>27</v>
      </c>
      <c r="AQ7" s="62" t="s">
        <v>28</v>
      </c>
      <c r="AR7" s="62" t="s">
        <v>29</v>
      </c>
      <c r="AS7" s="62" t="s">
        <v>30</v>
      </c>
      <c r="AT7" s="62" t="s">
        <v>31</v>
      </c>
      <c r="AU7" s="62" t="s">
        <v>32</v>
      </c>
      <c r="AV7" s="62" t="s">
        <v>33</v>
      </c>
      <c r="AW7" s="62" t="s">
        <v>34</v>
      </c>
      <c r="AX7" s="62" t="s">
        <v>35</v>
      </c>
      <c r="AY7" s="62" t="s">
        <v>36</v>
      </c>
      <c r="AZ7" s="62" t="s">
        <v>37</v>
      </c>
      <c r="BA7" s="62" t="s">
        <v>38</v>
      </c>
      <c r="BB7" s="62" t="s">
        <v>39</v>
      </c>
      <c r="BC7" s="62" t="s">
        <v>40</v>
      </c>
      <c r="BD7" s="62" t="s">
        <v>41</v>
      </c>
      <c r="BE7" s="63" t="s">
        <v>42</v>
      </c>
      <c r="BF7" s="64" t="s">
        <v>20</v>
      </c>
      <c r="BG7" s="65" t="s">
        <v>43</v>
      </c>
      <c r="BH7" s="66" t="s">
        <v>19</v>
      </c>
      <c r="BI7" s="67" t="s">
        <v>44</v>
      </c>
      <c r="BJ7" s="68"/>
      <c r="BK7" s="275"/>
      <c r="BL7" s="275"/>
      <c r="BM7" s="275"/>
      <c r="BN7" s="275"/>
      <c r="BO7" s="275"/>
      <c r="BP7" s="275"/>
      <c r="BQ7" s="275"/>
      <c r="BR7" s="276"/>
      <c r="BS7" s="276"/>
      <c r="BT7" s="276"/>
    </row>
    <row r="8" customFormat="false" ht="41.25" hidden="false" customHeight="true" outlineLevel="0" collapsed="false">
      <c r="A8" s="47"/>
      <c r="B8" s="69" t="s">
        <v>45</v>
      </c>
      <c r="C8" s="50"/>
      <c r="D8" s="70" t="s">
        <v>46</v>
      </c>
      <c r="E8" s="72"/>
      <c r="F8" s="73" t="s">
        <v>294</v>
      </c>
      <c r="G8" s="74" t="s">
        <v>49</v>
      </c>
      <c r="H8" s="75" t="s">
        <v>50</v>
      </c>
      <c r="I8" s="75" t="s">
        <v>51</v>
      </c>
      <c r="J8" s="76" t="s">
        <v>52</v>
      </c>
      <c r="K8" s="77" t="s">
        <v>53</v>
      </c>
      <c r="L8" s="78"/>
      <c r="M8" s="73" t="s">
        <v>295</v>
      </c>
      <c r="N8" s="74" t="s">
        <v>49</v>
      </c>
      <c r="O8" s="75" t="s">
        <v>50</v>
      </c>
      <c r="P8" s="75" t="s">
        <v>51</v>
      </c>
      <c r="Q8" s="76" t="s">
        <v>52</v>
      </c>
      <c r="R8" s="77" t="s">
        <v>53</v>
      </c>
      <c r="S8" s="79"/>
      <c r="T8" s="73" t="s">
        <v>55</v>
      </c>
      <c r="U8" s="74" t="s">
        <v>49</v>
      </c>
      <c r="V8" s="75" t="s">
        <v>50</v>
      </c>
      <c r="W8" s="75" t="s">
        <v>51</v>
      </c>
      <c r="X8" s="76" t="s">
        <v>52</v>
      </c>
      <c r="Y8" s="77" t="s">
        <v>53</v>
      </c>
      <c r="Z8" s="79"/>
      <c r="AA8" s="73" t="s">
        <v>56</v>
      </c>
      <c r="AB8" s="74" t="s">
        <v>49</v>
      </c>
      <c r="AC8" s="75" t="s">
        <v>50</v>
      </c>
      <c r="AD8" s="75" t="s">
        <v>51</v>
      </c>
      <c r="AE8" s="76" t="s">
        <v>52</v>
      </c>
      <c r="AF8" s="77" t="s">
        <v>53</v>
      </c>
      <c r="AG8" s="59"/>
      <c r="AH8" s="60"/>
      <c r="AI8" s="61"/>
      <c r="AJ8" s="59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3"/>
      <c r="BF8" s="64"/>
      <c r="BG8" s="65"/>
      <c r="BH8" s="66"/>
      <c r="BI8" s="67"/>
      <c r="BJ8" s="80"/>
      <c r="BK8" s="109"/>
      <c r="BL8" s="109"/>
      <c r="BM8" s="109"/>
      <c r="BN8" s="109"/>
      <c r="BO8" s="109"/>
      <c r="BP8" s="109"/>
      <c r="BQ8" s="109"/>
      <c r="BR8" s="274"/>
      <c r="BS8" s="274"/>
      <c r="BT8" s="274"/>
    </row>
    <row r="9" s="109" customFormat="true" ht="20.25" hidden="false" customHeight="true" outlineLevel="0" collapsed="false">
      <c r="A9" s="81"/>
      <c r="B9" s="83"/>
      <c r="C9" s="84" t="s">
        <v>296</v>
      </c>
      <c r="D9" s="85"/>
      <c r="E9" s="87"/>
      <c r="F9" s="88" t="n">
        <v>24.21</v>
      </c>
      <c r="G9" s="89"/>
      <c r="H9" s="90"/>
      <c r="I9" s="90"/>
      <c r="J9" s="91" t="n">
        <v>24.21</v>
      </c>
      <c r="K9" s="92" t="n">
        <v>2</v>
      </c>
      <c r="L9" s="93"/>
      <c r="M9" s="88" t="n">
        <v>21.01</v>
      </c>
      <c r="N9" s="94"/>
      <c r="O9" s="89"/>
      <c r="P9" s="90"/>
      <c r="Q9" s="91" t="n">
        <v>21.01</v>
      </c>
      <c r="R9" s="92" t="n">
        <v>2</v>
      </c>
      <c r="S9" s="95"/>
      <c r="T9" s="88"/>
      <c r="U9" s="94"/>
      <c r="V9" s="89"/>
      <c r="W9" s="90"/>
      <c r="X9" s="91"/>
      <c r="Y9" s="92"/>
      <c r="Z9" s="95"/>
      <c r="AA9" s="88"/>
      <c r="AB9" s="94"/>
      <c r="AC9" s="89"/>
      <c r="AD9" s="90"/>
      <c r="AE9" s="91"/>
      <c r="AF9" s="92"/>
      <c r="AG9" s="96" t="n">
        <v>1</v>
      </c>
      <c r="AH9" s="97" t="n">
        <v>45.22</v>
      </c>
      <c r="AI9" s="98" t="n">
        <v>1</v>
      </c>
      <c r="AJ9" s="96" t="n">
        <v>1</v>
      </c>
      <c r="AK9" s="99" t="s">
        <v>296</v>
      </c>
      <c r="AL9" s="100" t="n">
        <v>45.22</v>
      </c>
      <c r="AM9" s="101" t="n">
        <v>0</v>
      </c>
      <c r="AN9" s="102" t="n">
        <v>0</v>
      </c>
      <c r="AO9" s="102"/>
      <c r="AP9" s="102"/>
      <c r="AQ9" s="102"/>
      <c r="AR9" s="102"/>
      <c r="AS9" s="102"/>
      <c r="AT9" s="102" t="s">
        <v>60</v>
      </c>
      <c r="AU9" s="102" t="n">
        <v>0</v>
      </c>
      <c r="AV9" s="102"/>
      <c r="AW9" s="102" t="s">
        <v>60</v>
      </c>
      <c r="AX9" s="102"/>
      <c r="AY9" s="102" t="s">
        <v>60</v>
      </c>
      <c r="AZ9" s="102"/>
      <c r="BA9" s="102" t="s">
        <v>60</v>
      </c>
      <c r="BB9" s="99" t="s">
        <v>296</v>
      </c>
      <c r="BC9" s="101" t="n">
        <v>0</v>
      </c>
      <c r="BD9" s="101" t="n">
        <v>0</v>
      </c>
      <c r="BE9" s="103" t="n">
        <v>1</v>
      </c>
      <c r="BF9" s="104" t="n">
        <v>1</v>
      </c>
      <c r="BG9" s="105" t="s">
        <v>296</v>
      </c>
      <c r="BH9" s="106" t="n">
        <v>45.22</v>
      </c>
      <c r="BI9" s="107" t="s">
        <v>62</v>
      </c>
      <c r="BJ9" s="108"/>
      <c r="BR9" s="274"/>
      <c r="BS9" s="274"/>
      <c r="BT9" s="274"/>
    </row>
    <row r="10" s="109" customFormat="true" ht="20.25" hidden="false" customHeight="true" outlineLevel="0" collapsed="false">
      <c r="A10" s="110"/>
      <c r="B10" s="112"/>
      <c r="C10" s="113" t="s">
        <v>297</v>
      </c>
      <c r="D10" s="114"/>
      <c r="E10" s="87"/>
      <c r="F10" s="116" t="n">
        <v>23.24</v>
      </c>
      <c r="G10" s="117"/>
      <c r="H10" s="118"/>
      <c r="I10" s="118"/>
      <c r="J10" s="119" t="n">
        <v>23.24</v>
      </c>
      <c r="K10" s="120" t="n">
        <v>1</v>
      </c>
      <c r="L10" s="93"/>
      <c r="M10" s="116" t="n">
        <v>23.62</v>
      </c>
      <c r="N10" s="121"/>
      <c r="O10" s="117"/>
      <c r="P10" s="117"/>
      <c r="Q10" s="119" t="n">
        <v>23.62</v>
      </c>
      <c r="R10" s="120" t="n">
        <v>4</v>
      </c>
      <c r="S10" s="95"/>
      <c r="T10" s="116"/>
      <c r="U10" s="121"/>
      <c r="V10" s="117"/>
      <c r="W10" s="117"/>
      <c r="X10" s="119"/>
      <c r="Y10" s="120"/>
      <c r="Z10" s="95"/>
      <c r="AA10" s="116"/>
      <c r="AB10" s="121"/>
      <c r="AC10" s="117"/>
      <c r="AD10" s="117"/>
      <c r="AE10" s="119"/>
      <c r="AF10" s="120"/>
      <c r="AG10" s="96" t="n">
        <v>3</v>
      </c>
      <c r="AH10" s="122" t="n">
        <v>46.86</v>
      </c>
      <c r="AI10" s="123" t="n">
        <v>3</v>
      </c>
      <c r="AJ10" s="96" t="n">
        <v>3</v>
      </c>
      <c r="AK10" s="99" t="s">
        <v>297</v>
      </c>
      <c r="AL10" s="100" t="n">
        <v>46.86</v>
      </c>
      <c r="AM10" s="101" t="n">
        <v>0</v>
      </c>
      <c r="AN10" s="102" t="n">
        <v>0</v>
      </c>
      <c r="AO10" s="102"/>
      <c r="AP10" s="102"/>
      <c r="AQ10" s="102"/>
      <c r="AR10" s="102"/>
      <c r="AS10" s="102"/>
      <c r="AT10" s="102" t="s">
        <v>60</v>
      </c>
      <c r="AU10" s="102" t="s">
        <v>60</v>
      </c>
      <c r="AV10" s="102"/>
      <c r="AW10" s="102" t="s">
        <v>60</v>
      </c>
      <c r="AX10" s="102"/>
      <c r="AY10" s="102" t="s">
        <v>60</v>
      </c>
      <c r="AZ10" s="102"/>
      <c r="BA10" s="102" t="s">
        <v>60</v>
      </c>
      <c r="BB10" s="99" t="s">
        <v>298</v>
      </c>
      <c r="BC10" s="101" t="n">
        <v>0</v>
      </c>
      <c r="BD10" s="101" t="n">
        <v>0</v>
      </c>
      <c r="BE10" s="103" t="n">
        <v>2</v>
      </c>
      <c r="BF10" s="104" t="n">
        <v>2</v>
      </c>
      <c r="BG10" s="105" t="s">
        <v>298</v>
      </c>
      <c r="BH10" s="106" t="n">
        <v>46.35</v>
      </c>
      <c r="BI10" s="124" t="n">
        <v>1.13</v>
      </c>
      <c r="BJ10" s="108"/>
      <c r="BR10" s="274"/>
      <c r="BS10" s="274"/>
      <c r="BT10" s="274"/>
    </row>
    <row r="11" s="109" customFormat="true" ht="20.25" hidden="false" customHeight="true" outlineLevel="0" collapsed="false">
      <c r="A11" s="110"/>
      <c r="B11" s="83"/>
      <c r="C11" s="84" t="s">
        <v>299</v>
      </c>
      <c r="D11" s="85"/>
      <c r="E11" s="87"/>
      <c r="F11" s="88" t="n">
        <v>43.79</v>
      </c>
      <c r="G11" s="89"/>
      <c r="H11" s="89"/>
      <c r="I11" s="89"/>
      <c r="J11" s="91" t="n">
        <v>43.79</v>
      </c>
      <c r="K11" s="92" t="n">
        <v>5</v>
      </c>
      <c r="L11" s="93"/>
      <c r="M11" s="88" t="n">
        <v>22.79</v>
      </c>
      <c r="N11" s="277"/>
      <c r="O11" s="89"/>
      <c r="P11" s="89"/>
      <c r="Q11" s="91" t="n">
        <v>22.79</v>
      </c>
      <c r="R11" s="92" t="n">
        <v>3</v>
      </c>
      <c r="S11" s="95"/>
      <c r="T11" s="88"/>
      <c r="U11" s="277"/>
      <c r="V11" s="89"/>
      <c r="W11" s="89"/>
      <c r="X11" s="91"/>
      <c r="Y11" s="92"/>
      <c r="Z11" s="95"/>
      <c r="AA11" s="88"/>
      <c r="AB11" s="277"/>
      <c r="AC11" s="89"/>
      <c r="AD11" s="89"/>
      <c r="AE11" s="91"/>
      <c r="AF11" s="92"/>
      <c r="AG11" s="96" t="n">
        <v>5</v>
      </c>
      <c r="AH11" s="97" t="n">
        <v>66.58</v>
      </c>
      <c r="AI11" s="98" t="n">
        <v>5</v>
      </c>
      <c r="AJ11" s="96" t="n">
        <v>5</v>
      </c>
      <c r="AK11" s="278" t="s">
        <v>299</v>
      </c>
      <c r="AL11" s="100" t="n">
        <v>66.58</v>
      </c>
      <c r="AM11" s="101" t="n">
        <v>0</v>
      </c>
      <c r="AN11" s="102" t="n">
        <v>0</v>
      </c>
      <c r="AO11" s="102"/>
      <c r="AP11" s="102"/>
      <c r="AQ11" s="102"/>
      <c r="AR11" s="102"/>
      <c r="AS11" s="102"/>
      <c r="AT11" s="102" t="s">
        <v>60</v>
      </c>
      <c r="AU11" s="102" t="s">
        <v>60</v>
      </c>
      <c r="AV11" s="102"/>
      <c r="AW11" s="102" t="s">
        <v>60</v>
      </c>
      <c r="AX11" s="102"/>
      <c r="AY11" s="102" t="s">
        <v>60</v>
      </c>
      <c r="AZ11" s="102"/>
      <c r="BA11" s="102" t="s">
        <v>60</v>
      </c>
      <c r="BB11" s="99" t="s">
        <v>297</v>
      </c>
      <c r="BC11" s="101" t="n">
        <v>0</v>
      </c>
      <c r="BD11" s="101" t="n">
        <v>0</v>
      </c>
      <c r="BE11" s="103" t="n">
        <v>3</v>
      </c>
      <c r="BF11" s="104" t="n">
        <v>3</v>
      </c>
      <c r="BG11" s="105" t="s">
        <v>297</v>
      </c>
      <c r="BH11" s="106" t="n">
        <v>46.86</v>
      </c>
      <c r="BI11" s="124" t="n">
        <v>1.64</v>
      </c>
      <c r="BJ11" s="108"/>
      <c r="BR11" s="274"/>
      <c r="BS11" s="274"/>
      <c r="BT11" s="274"/>
    </row>
    <row r="12" s="109" customFormat="true" ht="20.25" hidden="false" customHeight="true" outlineLevel="0" collapsed="false">
      <c r="A12" s="110"/>
      <c r="B12" s="112"/>
      <c r="C12" s="113" t="s">
        <v>298</v>
      </c>
      <c r="D12" s="114"/>
      <c r="E12" s="87"/>
      <c r="F12" s="116" t="n">
        <v>27.11</v>
      </c>
      <c r="G12" s="117"/>
      <c r="H12" s="117"/>
      <c r="I12" s="117"/>
      <c r="J12" s="119" t="n">
        <v>27.11</v>
      </c>
      <c r="K12" s="120" t="n">
        <v>3</v>
      </c>
      <c r="L12" s="93"/>
      <c r="M12" s="116" t="n">
        <v>19.24</v>
      </c>
      <c r="N12" s="121"/>
      <c r="O12" s="117"/>
      <c r="P12" s="117"/>
      <c r="Q12" s="119" t="n">
        <v>19.24</v>
      </c>
      <c r="R12" s="120" t="n">
        <v>1</v>
      </c>
      <c r="S12" s="95"/>
      <c r="T12" s="116"/>
      <c r="U12" s="121"/>
      <c r="V12" s="117"/>
      <c r="W12" s="117"/>
      <c r="X12" s="119"/>
      <c r="Y12" s="120"/>
      <c r="Z12" s="95"/>
      <c r="AA12" s="116"/>
      <c r="AB12" s="121"/>
      <c r="AC12" s="117"/>
      <c r="AD12" s="117"/>
      <c r="AE12" s="119"/>
      <c r="AF12" s="120"/>
      <c r="AG12" s="96" t="n">
        <v>2</v>
      </c>
      <c r="AH12" s="122" t="n">
        <v>46.35</v>
      </c>
      <c r="AI12" s="123" t="n">
        <v>2</v>
      </c>
      <c r="AJ12" s="96" t="n">
        <v>2</v>
      </c>
      <c r="AK12" s="99" t="s">
        <v>298</v>
      </c>
      <c r="AL12" s="100" t="n">
        <v>46.35</v>
      </c>
      <c r="AM12" s="101" t="n">
        <v>0</v>
      </c>
      <c r="AN12" s="102" t="n">
        <v>0</v>
      </c>
      <c r="AO12" s="102"/>
      <c r="AP12" s="102"/>
      <c r="AQ12" s="102"/>
      <c r="AR12" s="102"/>
      <c r="AS12" s="102"/>
      <c r="AT12" s="102" t="s">
        <v>60</v>
      </c>
      <c r="AU12" s="102" t="s">
        <v>60</v>
      </c>
      <c r="AV12" s="102"/>
      <c r="AW12" s="102" t="s">
        <v>60</v>
      </c>
      <c r="AX12" s="102"/>
      <c r="AY12" s="102" t="s">
        <v>60</v>
      </c>
      <c r="AZ12" s="102"/>
      <c r="BA12" s="102" t="s">
        <v>60</v>
      </c>
      <c r="BB12" s="99" t="s">
        <v>300</v>
      </c>
      <c r="BC12" s="101" t="n">
        <v>0</v>
      </c>
      <c r="BD12" s="101" t="n">
        <v>0</v>
      </c>
      <c r="BE12" s="103" t="n">
        <v>4</v>
      </c>
      <c r="BF12" s="280" t="n">
        <v>4</v>
      </c>
      <c r="BG12" s="281" t="s">
        <v>300</v>
      </c>
      <c r="BH12" s="282" t="n">
        <v>56.74</v>
      </c>
      <c r="BI12" s="283" t="n">
        <v>11.52</v>
      </c>
      <c r="BJ12" s="108"/>
      <c r="BR12" s="274"/>
      <c r="BS12" s="274"/>
      <c r="BT12" s="274"/>
    </row>
    <row r="13" s="109" customFormat="true" ht="20.25" hidden="false" customHeight="true" outlineLevel="0" collapsed="false">
      <c r="A13" s="110"/>
      <c r="B13" s="83"/>
      <c r="C13" s="84" t="s">
        <v>300</v>
      </c>
      <c r="D13" s="85"/>
      <c r="E13" s="87"/>
      <c r="F13" s="88" t="n">
        <v>31.34</v>
      </c>
      <c r="G13" s="89"/>
      <c r="H13" s="89"/>
      <c r="I13" s="89"/>
      <c r="J13" s="91" t="n">
        <v>31.34</v>
      </c>
      <c r="K13" s="92" t="n">
        <v>4</v>
      </c>
      <c r="L13" s="93"/>
      <c r="M13" s="88" t="n">
        <v>25.4</v>
      </c>
      <c r="N13" s="277"/>
      <c r="O13" s="89"/>
      <c r="P13" s="89"/>
      <c r="Q13" s="91" t="n">
        <v>25.4</v>
      </c>
      <c r="R13" s="92" t="n">
        <v>5</v>
      </c>
      <c r="S13" s="95"/>
      <c r="T13" s="88"/>
      <c r="U13" s="277"/>
      <c r="V13" s="89"/>
      <c r="W13" s="89"/>
      <c r="X13" s="91"/>
      <c r="Y13" s="92"/>
      <c r="Z13" s="95"/>
      <c r="AA13" s="88"/>
      <c r="AB13" s="277"/>
      <c r="AC13" s="89"/>
      <c r="AD13" s="89"/>
      <c r="AE13" s="91"/>
      <c r="AF13" s="92"/>
      <c r="AG13" s="96" t="n">
        <v>4</v>
      </c>
      <c r="AH13" s="97" t="n">
        <v>56.74</v>
      </c>
      <c r="AI13" s="98" t="n">
        <v>4</v>
      </c>
      <c r="AJ13" s="96" t="n">
        <v>4</v>
      </c>
      <c r="AK13" s="99" t="s">
        <v>300</v>
      </c>
      <c r="AL13" s="100" t="n">
        <v>56.74</v>
      </c>
      <c r="AM13" s="101" t="n">
        <v>0</v>
      </c>
      <c r="AN13" s="102" t="n">
        <v>0</v>
      </c>
      <c r="AO13" s="102"/>
      <c r="AP13" s="102"/>
      <c r="AQ13" s="102"/>
      <c r="AR13" s="102"/>
      <c r="AS13" s="102"/>
      <c r="AT13" s="102" t="s">
        <v>60</v>
      </c>
      <c r="AU13" s="102" t="s">
        <v>60</v>
      </c>
      <c r="AV13" s="102"/>
      <c r="AW13" s="102" t="s">
        <v>60</v>
      </c>
      <c r="AX13" s="102"/>
      <c r="AY13" s="102" t="s">
        <v>60</v>
      </c>
      <c r="AZ13" s="102"/>
      <c r="BA13" s="102" t="s">
        <v>60</v>
      </c>
      <c r="BB13" s="99" t="s">
        <v>299</v>
      </c>
      <c r="BC13" s="101" t="n">
        <v>0</v>
      </c>
      <c r="BD13" s="101" t="n">
        <v>0</v>
      </c>
      <c r="BE13" s="103" t="n">
        <v>5</v>
      </c>
      <c r="BF13" s="280" t="n">
        <v>5</v>
      </c>
      <c r="BG13" s="281" t="s">
        <v>299</v>
      </c>
      <c r="BH13" s="282" t="n">
        <v>66.58</v>
      </c>
      <c r="BI13" s="283" t="n">
        <v>21.36</v>
      </c>
      <c r="BJ13" s="108"/>
      <c r="BR13" s="274"/>
      <c r="BS13" s="274"/>
      <c r="BT13" s="274"/>
    </row>
    <row r="14" s="109" customFormat="true" ht="20.25" hidden="false" customHeight="true" outlineLevel="0" collapsed="false">
      <c r="A14" s="110"/>
      <c r="B14" s="112"/>
      <c r="C14" s="113" t="s">
        <v>301</v>
      </c>
      <c r="D14" s="114"/>
      <c r="E14" s="87"/>
      <c r="F14" s="116" t="s">
        <v>99</v>
      </c>
      <c r="G14" s="117"/>
      <c r="H14" s="117"/>
      <c r="I14" s="117"/>
      <c r="J14" s="119" t="s">
        <v>100</v>
      </c>
      <c r="K14" s="120"/>
      <c r="L14" s="93"/>
      <c r="M14" s="116" t="n">
        <v>27.12</v>
      </c>
      <c r="N14" s="121"/>
      <c r="O14" s="117"/>
      <c r="P14" s="117"/>
      <c r="Q14" s="119" t="n">
        <v>27.12</v>
      </c>
      <c r="R14" s="120" t="n">
        <v>6</v>
      </c>
      <c r="S14" s="95"/>
      <c r="T14" s="116"/>
      <c r="U14" s="121"/>
      <c r="V14" s="117"/>
      <c r="W14" s="117"/>
      <c r="X14" s="119"/>
      <c r="Y14" s="120"/>
      <c r="Z14" s="95"/>
      <c r="AA14" s="116"/>
      <c r="AB14" s="121"/>
      <c r="AC14" s="117"/>
      <c r="AD14" s="117"/>
      <c r="AE14" s="119"/>
      <c r="AF14" s="120"/>
      <c r="AG14" s="96"/>
      <c r="AH14" s="122" t="s">
        <v>100</v>
      </c>
      <c r="AI14" s="123" t="n">
        <v>6</v>
      </c>
      <c r="AJ14" s="96" t="n">
        <v>6</v>
      </c>
      <c r="AK14" s="99" t="s">
        <v>301</v>
      </c>
      <c r="AL14" s="100" t="s">
        <v>100</v>
      </c>
      <c r="AM14" s="101" t="n">
        <v>1</v>
      </c>
      <c r="AN14" s="102"/>
      <c r="AO14" s="102"/>
      <c r="AP14" s="102"/>
      <c r="AQ14" s="102"/>
      <c r="AR14" s="102"/>
      <c r="AS14" s="102"/>
      <c r="AT14" s="102" t="s">
        <v>60</v>
      </c>
      <c r="AU14" s="102" t="s">
        <v>60</v>
      </c>
      <c r="AV14" s="102"/>
      <c r="AW14" s="102" t="s">
        <v>60</v>
      </c>
      <c r="AX14" s="102"/>
      <c r="AY14" s="102" t="s">
        <v>60</v>
      </c>
      <c r="AZ14" s="102"/>
      <c r="BA14" s="102" t="s">
        <v>60</v>
      </c>
      <c r="BB14" s="99" t="s">
        <v>301</v>
      </c>
      <c r="BC14" s="101" t="n">
        <v>0</v>
      </c>
      <c r="BD14" s="101" t="n">
        <v>1</v>
      </c>
      <c r="BE14" s="103" t="e">
        <f aca="false"/>
        <v>#VALUE!</v>
      </c>
      <c r="BF14" s="280" t="n">
        <v>6</v>
      </c>
      <c r="BG14" s="281" t="s">
        <v>301</v>
      </c>
      <c r="BH14" s="282" t="s">
        <v>100</v>
      </c>
      <c r="BI14" s="283" t="e">
        <f aca="false"/>
        <v>#VALUE!</v>
      </c>
      <c r="BJ14" s="108"/>
      <c r="BR14" s="274"/>
      <c r="BS14" s="274"/>
      <c r="BT14" s="274"/>
    </row>
    <row r="15" customFormat="false" ht="23.25" hidden="false" customHeight="false" outlineLevel="0" collapsed="false">
      <c r="A15" s="125"/>
      <c r="B15" s="125"/>
      <c r="C15" s="126"/>
      <c r="D15" s="126"/>
      <c r="E15" s="126"/>
      <c r="F15" s="127"/>
      <c r="G15" s="128"/>
      <c r="H15" s="128"/>
      <c r="I15" s="128"/>
      <c r="J15" s="127"/>
      <c r="K15" s="127"/>
      <c r="L15" s="16"/>
      <c r="M15" s="127"/>
      <c r="N15" s="128"/>
      <c r="O15" s="128"/>
      <c r="P15" s="128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6"/>
      <c r="AH15" s="127"/>
      <c r="AI15" s="80"/>
      <c r="AJ15" s="129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16"/>
      <c r="BG15" s="16"/>
      <c r="BH15" s="16"/>
      <c r="BI15" s="16"/>
      <c r="BJ15" s="16"/>
      <c r="BK15" s="109"/>
      <c r="BL15" s="109"/>
      <c r="BM15" s="109"/>
      <c r="BN15" s="109"/>
      <c r="BO15" s="109"/>
      <c r="BP15" s="109"/>
      <c r="BQ15" s="109"/>
      <c r="BR15" s="274"/>
      <c r="BS15" s="274"/>
      <c r="BT15" s="274"/>
    </row>
    <row r="16" customFormat="false" ht="23.25" hidden="false" customHeight="false" outlineLevel="0" collapsed="false">
      <c r="A16" s="125"/>
      <c r="B16" s="125"/>
      <c r="C16" s="126"/>
      <c r="D16" s="126"/>
      <c r="E16" s="126"/>
      <c r="F16" s="127"/>
      <c r="G16" s="128"/>
      <c r="H16" s="128"/>
      <c r="I16" s="128"/>
      <c r="J16" s="127"/>
      <c r="K16" s="127"/>
      <c r="L16" s="16"/>
      <c r="M16" s="127"/>
      <c r="N16" s="128"/>
      <c r="O16" s="128"/>
      <c r="P16" s="128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6"/>
      <c r="AH16" s="127"/>
      <c r="AI16" s="80"/>
      <c r="AJ16" s="129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6"/>
      <c r="BG16" s="16"/>
      <c r="BH16" s="16"/>
      <c r="BI16" s="16"/>
      <c r="BJ16" s="16"/>
      <c r="BK16" s="109"/>
      <c r="BL16" s="109"/>
      <c r="BM16" s="109"/>
      <c r="BN16" s="109"/>
      <c r="BO16" s="109"/>
      <c r="BP16" s="109"/>
      <c r="BQ16" s="109"/>
      <c r="BR16" s="274"/>
      <c r="BS16" s="274"/>
      <c r="BT16" s="274"/>
    </row>
    <row r="17" customFormat="false" ht="23.25" hidden="false" customHeight="false" outlineLevel="0" collapsed="false">
      <c r="A17" s="125"/>
      <c r="B17" s="125"/>
      <c r="C17" s="126"/>
      <c r="D17" s="126"/>
      <c r="E17" s="126"/>
      <c r="F17" s="127"/>
      <c r="G17" s="128"/>
      <c r="H17" s="128"/>
      <c r="I17" s="128"/>
      <c r="J17" s="127"/>
      <c r="K17" s="127"/>
      <c r="L17" s="16"/>
      <c r="M17" s="127"/>
      <c r="N17" s="128"/>
      <c r="O17" s="128"/>
      <c r="P17" s="128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6"/>
      <c r="AH17" s="127"/>
      <c r="AI17" s="80"/>
      <c r="AJ17" s="129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6"/>
      <c r="BG17" s="16"/>
      <c r="BH17" s="16"/>
      <c r="BI17" s="16"/>
      <c r="BJ17" s="16"/>
      <c r="BK17" s="109"/>
      <c r="BL17" s="109"/>
      <c r="BM17" s="109"/>
      <c r="BN17" s="109"/>
      <c r="BO17" s="109"/>
      <c r="BP17" s="109"/>
      <c r="BQ17" s="109"/>
      <c r="BR17" s="274"/>
      <c r="BS17" s="274"/>
      <c r="BT17" s="274"/>
    </row>
    <row r="18" customFormat="false" ht="23.25" hidden="false" customHeight="false" outlineLevel="0" collapsed="false">
      <c r="A18" s="125"/>
      <c r="B18" s="125"/>
      <c r="C18" s="126"/>
      <c r="D18" s="126"/>
      <c r="E18" s="126"/>
      <c r="F18" s="127"/>
      <c r="G18" s="128"/>
      <c r="H18" s="128"/>
      <c r="I18" s="128"/>
      <c r="J18" s="127"/>
      <c r="K18" s="127"/>
      <c r="L18" s="16"/>
      <c r="M18" s="127"/>
      <c r="N18" s="128"/>
      <c r="O18" s="128"/>
      <c r="P18" s="128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6"/>
      <c r="AH18" s="127"/>
      <c r="AI18" s="80"/>
      <c r="AJ18" s="129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16"/>
      <c r="BG18" s="16"/>
      <c r="BH18" s="16"/>
      <c r="BI18" s="16"/>
      <c r="BJ18" s="16"/>
      <c r="BK18" s="109"/>
      <c r="BL18" s="109"/>
      <c r="BM18" s="109"/>
      <c r="BN18" s="109"/>
      <c r="BO18" s="109"/>
      <c r="BP18" s="109"/>
      <c r="BQ18" s="109"/>
      <c r="BR18" s="274"/>
      <c r="BS18" s="274"/>
      <c r="BT18" s="274"/>
    </row>
    <row r="19" customFormat="false" ht="23.25" hidden="false" customHeight="false" outlineLevel="0" collapsed="false">
      <c r="A19" s="125"/>
      <c r="B19" s="125"/>
      <c r="C19" s="126"/>
      <c r="D19" s="126"/>
      <c r="E19" s="126"/>
      <c r="F19" s="127"/>
      <c r="G19" s="128"/>
      <c r="H19" s="128"/>
      <c r="I19" s="128"/>
      <c r="J19" s="127"/>
      <c r="K19" s="127"/>
      <c r="L19" s="16"/>
      <c r="M19" s="127"/>
      <c r="N19" s="128"/>
      <c r="O19" s="128"/>
      <c r="P19" s="128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6"/>
      <c r="AH19" s="127"/>
      <c r="AI19" s="80"/>
      <c r="AJ19" s="129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16"/>
      <c r="BG19" s="16"/>
      <c r="BH19" s="16"/>
      <c r="BI19" s="16"/>
      <c r="BJ19" s="16"/>
      <c r="BK19" s="109"/>
      <c r="BL19" s="109"/>
      <c r="BM19" s="109"/>
      <c r="BN19" s="109"/>
      <c r="BO19" s="109"/>
      <c r="BP19" s="109"/>
      <c r="BQ19" s="109"/>
      <c r="BR19" s="274"/>
      <c r="BS19" s="274"/>
      <c r="BT19" s="274"/>
    </row>
    <row r="20" customFormat="false" ht="23.25" hidden="false" customHeight="false" outlineLevel="0" collapsed="false">
      <c r="A20" s="125"/>
      <c r="B20" s="125"/>
      <c r="C20" s="126"/>
      <c r="D20" s="126"/>
      <c r="E20" s="126"/>
      <c r="F20" s="127"/>
      <c r="G20" s="128"/>
      <c r="H20" s="128"/>
      <c r="I20" s="128"/>
      <c r="J20" s="127"/>
      <c r="K20" s="127"/>
      <c r="L20" s="16"/>
      <c r="M20" s="127"/>
      <c r="N20" s="128"/>
      <c r="O20" s="128"/>
      <c r="P20" s="128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6"/>
      <c r="AH20" s="127"/>
      <c r="AI20" s="80"/>
      <c r="AJ20" s="129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16"/>
      <c r="BG20" s="16"/>
      <c r="BH20" s="16"/>
      <c r="BI20" s="16"/>
      <c r="BJ20" s="16"/>
      <c r="BK20" s="109"/>
      <c r="BL20" s="109"/>
      <c r="BM20" s="109"/>
      <c r="BN20" s="109"/>
      <c r="BO20" s="109"/>
      <c r="BP20" s="109"/>
      <c r="BQ20" s="109"/>
      <c r="BR20" s="274"/>
      <c r="BS20" s="274"/>
      <c r="BT20" s="274"/>
    </row>
    <row r="21" customFormat="false" ht="408.75" hidden="false" customHeight="true" outlineLevel="0" collapsed="false">
      <c r="A21" s="125"/>
      <c r="B21" s="125"/>
      <c r="C21" s="126"/>
      <c r="D21" s="126"/>
      <c r="E21" s="126"/>
      <c r="F21" s="127"/>
      <c r="G21" s="128"/>
      <c r="H21" s="128"/>
      <c r="I21" s="128"/>
      <c r="J21" s="127"/>
      <c r="K21" s="127"/>
      <c r="L21" s="16"/>
      <c r="M21" s="127"/>
      <c r="N21" s="128"/>
      <c r="O21" s="128"/>
      <c r="P21" s="128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6"/>
      <c r="AH21" s="127"/>
      <c r="AI21" s="16"/>
      <c r="AJ21" s="16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16"/>
      <c r="BG21" s="16"/>
      <c r="BH21" s="16"/>
      <c r="BI21" s="16"/>
      <c r="BJ21" s="16"/>
      <c r="BK21" s="109"/>
      <c r="BL21" s="109"/>
      <c r="BM21" s="109"/>
      <c r="BN21" s="109"/>
      <c r="BO21" s="109"/>
      <c r="BP21" s="109"/>
      <c r="BQ21" s="109"/>
      <c r="BR21" s="274"/>
      <c r="BS21" s="274"/>
      <c r="BT21" s="274"/>
    </row>
    <row r="22" customFormat="false" ht="23.25" hidden="false" customHeight="false" outlineLevel="0" collapsed="false">
      <c r="A22" s="125"/>
      <c r="B22" s="125"/>
      <c r="C22" s="126"/>
      <c r="D22" s="126"/>
      <c r="E22" s="126"/>
      <c r="F22" s="127"/>
      <c r="G22" s="128"/>
      <c r="H22" s="128"/>
      <c r="I22" s="128"/>
      <c r="J22" s="127"/>
      <c r="K22" s="127"/>
      <c r="L22" s="16"/>
      <c r="M22" s="127"/>
      <c r="N22" s="128"/>
      <c r="O22" s="128"/>
      <c r="P22" s="128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6"/>
      <c r="AH22" s="127"/>
      <c r="AI22" s="16"/>
      <c r="AJ22" s="16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16"/>
      <c r="BG22" s="16"/>
      <c r="BH22" s="16"/>
      <c r="BI22" s="16"/>
      <c r="BJ22" s="16"/>
      <c r="BK22" s="109"/>
      <c r="BL22" s="109"/>
      <c r="BM22" s="109"/>
      <c r="BN22" s="109"/>
      <c r="BO22" s="109"/>
      <c r="BP22" s="109"/>
      <c r="BQ22" s="109"/>
      <c r="BR22" s="274"/>
      <c r="BS22" s="274"/>
      <c r="BT22" s="274"/>
    </row>
    <row r="23" customFormat="false" ht="23.25" hidden="false" customHeight="false" outlineLevel="0" collapsed="false">
      <c r="A23" s="130"/>
      <c r="B23" s="130"/>
      <c r="C23" s="131"/>
      <c r="D23" s="131"/>
      <c r="E23" s="131"/>
      <c r="F23" s="132"/>
      <c r="G23" s="133"/>
      <c r="H23" s="133"/>
      <c r="I23" s="133"/>
      <c r="J23" s="132"/>
      <c r="K23" s="132"/>
      <c r="L23" s="134"/>
      <c r="M23" s="132"/>
      <c r="N23" s="133"/>
      <c r="O23" s="133"/>
      <c r="P23" s="133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4"/>
      <c r="AH23" s="132"/>
      <c r="AI23" s="134"/>
      <c r="AJ23" s="134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4"/>
      <c r="BG23" s="134"/>
      <c r="BH23" s="134"/>
      <c r="BI23" s="134"/>
      <c r="BJ23" s="134"/>
      <c r="BK23" s="109"/>
      <c r="BL23" s="109"/>
      <c r="BM23" s="109"/>
      <c r="BN23" s="109"/>
      <c r="BO23" s="109"/>
      <c r="BP23" s="109"/>
      <c r="BQ23" s="109"/>
      <c r="BR23" s="274"/>
      <c r="BS23" s="274"/>
      <c r="BT23" s="274"/>
    </row>
    <row r="24" customFormat="false" ht="23.25" hidden="false" customHeight="false" outlineLevel="0" collapsed="false">
      <c r="A24" s="130"/>
      <c r="B24" s="130"/>
      <c r="C24" s="131"/>
      <c r="D24" s="131"/>
      <c r="E24" s="131"/>
      <c r="F24" s="132"/>
      <c r="G24" s="133"/>
      <c r="H24" s="133"/>
      <c r="I24" s="133"/>
      <c r="J24" s="132"/>
      <c r="K24" s="132"/>
      <c r="L24" s="134"/>
      <c r="M24" s="132"/>
      <c r="N24" s="133"/>
      <c r="O24" s="133"/>
      <c r="P24" s="133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4"/>
      <c r="AH24" s="132"/>
      <c r="AI24" s="134"/>
      <c r="AJ24" s="134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4"/>
      <c r="BG24" s="134"/>
      <c r="BH24" s="134"/>
      <c r="BI24" s="134"/>
      <c r="BJ24" s="134"/>
      <c r="BK24" s="109"/>
      <c r="BL24" s="109"/>
      <c r="BM24" s="109"/>
      <c r="BN24" s="109"/>
      <c r="BO24" s="109"/>
      <c r="BP24" s="109"/>
      <c r="BQ24" s="109"/>
    </row>
    <row r="25" customFormat="false" ht="23.25" hidden="false" customHeight="false" outlineLevel="0" collapsed="false">
      <c r="A25" s="130"/>
      <c r="B25" s="130"/>
      <c r="C25" s="131"/>
      <c r="D25" s="131"/>
      <c r="E25" s="131"/>
      <c r="F25" s="132"/>
      <c r="G25" s="133"/>
      <c r="H25" s="133"/>
      <c r="I25" s="133"/>
      <c r="J25" s="132"/>
      <c r="K25" s="132"/>
      <c r="L25" s="134"/>
      <c r="M25" s="132"/>
      <c r="N25" s="133"/>
      <c r="O25" s="133"/>
      <c r="P25" s="133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4"/>
      <c r="AH25" s="132"/>
      <c r="AI25" s="134"/>
      <c r="AJ25" s="134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4"/>
      <c r="BG25" s="134"/>
      <c r="BH25" s="134"/>
      <c r="BI25" s="134"/>
      <c r="BJ25" s="134"/>
      <c r="BK25" s="109"/>
      <c r="BL25" s="109"/>
      <c r="BM25" s="109"/>
      <c r="BN25" s="109"/>
      <c r="BO25" s="109"/>
      <c r="BP25" s="109"/>
      <c r="BQ25" s="109"/>
    </row>
    <row r="26" customFormat="false" ht="23.25" hidden="false" customHeight="false" outlineLevel="0" collapsed="false">
      <c r="A26" s="130"/>
      <c r="B26" s="130"/>
      <c r="C26" s="131"/>
      <c r="D26" s="131"/>
      <c r="E26" s="131"/>
      <c r="F26" s="132"/>
      <c r="G26" s="133"/>
      <c r="H26" s="133"/>
      <c r="I26" s="133"/>
      <c r="J26" s="132"/>
      <c r="K26" s="132"/>
      <c r="L26" s="134"/>
      <c r="M26" s="132"/>
      <c r="N26" s="133"/>
      <c r="O26" s="133"/>
      <c r="P26" s="133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4"/>
      <c r="AH26" s="132"/>
      <c r="AI26" s="134"/>
      <c r="AJ26" s="134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4"/>
      <c r="BG26" s="134"/>
      <c r="BH26" s="134"/>
      <c r="BI26" s="134"/>
      <c r="BJ26" s="134"/>
      <c r="BK26" s="109"/>
      <c r="BL26" s="109"/>
      <c r="BM26" s="109"/>
      <c r="BN26" s="109"/>
      <c r="BO26" s="109"/>
      <c r="BP26" s="109"/>
      <c r="BQ26" s="109"/>
    </row>
    <row r="27" customFormat="false" ht="23.25" hidden="false" customHeight="false" outlineLevel="0" collapsed="false">
      <c r="A27" s="130"/>
      <c r="B27" s="130"/>
      <c r="C27" s="131"/>
      <c r="D27" s="131"/>
      <c r="E27" s="131"/>
      <c r="F27" s="132"/>
      <c r="G27" s="133"/>
      <c r="H27" s="133"/>
      <c r="I27" s="133"/>
      <c r="J27" s="132"/>
      <c r="K27" s="132"/>
      <c r="L27" s="134"/>
      <c r="M27" s="132"/>
      <c r="N27" s="133"/>
      <c r="O27" s="133"/>
      <c r="P27" s="133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4"/>
      <c r="AH27" s="132"/>
      <c r="AI27" s="134"/>
      <c r="AJ27" s="134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4"/>
      <c r="BG27" s="134"/>
      <c r="BH27" s="134"/>
      <c r="BI27" s="134"/>
      <c r="BJ27" s="134"/>
      <c r="BK27" s="109"/>
      <c r="BL27" s="109"/>
      <c r="BM27" s="109"/>
      <c r="BN27" s="109"/>
      <c r="BO27" s="109"/>
      <c r="BP27" s="109"/>
      <c r="BQ27" s="109"/>
    </row>
    <row r="28" customFormat="false" ht="23.25" hidden="false" customHeight="false" outlineLevel="0" collapsed="false">
      <c r="A28" s="130"/>
      <c r="B28" s="130"/>
      <c r="C28" s="131"/>
      <c r="D28" s="131"/>
      <c r="E28" s="131"/>
      <c r="F28" s="132"/>
      <c r="G28" s="133"/>
      <c r="H28" s="133"/>
      <c r="I28" s="133"/>
      <c r="J28" s="132"/>
      <c r="K28" s="132"/>
      <c r="L28" s="134"/>
      <c r="M28" s="132"/>
      <c r="N28" s="133"/>
      <c r="O28" s="133"/>
      <c r="P28" s="133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4"/>
      <c r="AH28" s="132"/>
      <c r="AI28" s="134"/>
      <c r="AJ28" s="134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4"/>
      <c r="BG28" s="134"/>
      <c r="BH28" s="134"/>
      <c r="BI28" s="134"/>
      <c r="BJ28" s="134"/>
      <c r="BK28" s="109"/>
      <c r="BL28" s="109"/>
      <c r="BM28" s="109"/>
      <c r="BN28" s="109"/>
      <c r="BO28" s="109"/>
      <c r="BP28" s="109"/>
      <c r="BQ28" s="109"/>
    </row>
    <row r="29" customFormat="false" ht="23.25" hidden="false" customHeight="false" outlineLevel="0" collapsed="false">
      <c r="A29" s="130"/>
      <c r="B29" s="130"/>
      <c r="C29" s="131"/>
      <c r="D29" s="131"/>
      <c r="E29" s="131"/>
      <c r="F29" s="132"/>
      <c r="G29" s="133"/>
      <c r="H29" s="133"/>
      <c r="I29" s="133"/>
      <c r="J29" s="132"/>
      <c r="K29" s="132"/>
      <c r="L29" s="134"/>
      <c r="M29" s="132"/>
      <c r="N29" s="133"/>
      <c r="O29" s="133"/>
      <c r="P29" s="133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4"/>
      <c r="AH29" s="132"/>
      <c r="AI29" s="134"/>
      <c r="AJ29" s="134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4"/>
      <c r="BG29" s="134"/>
      <c r="BH29" s="134"/>
      <c r="BI29" s="134"/>
      <c r="BJ29" s="134"/>
      <c r="BK29" s="109"/>
      <c r="BL29" s="109"/>
      <c r="BM29" s="109"/>
      <c r="BN29" s="109"/>
      <c r="BO29" s="109"/>
      <c r="BP29" s="109"/>
      <c r="BQ29" s="109"/>
    </row>
    <row r="30" customFormat="false" ht="23.25" hidden="false" customHeight="false" outlineLevel="0" collapsed="false">
      <c r="A30" s="130"/>
      <c r="B30" s="130"/>
      <c r="C30" s="131"/>
      <c r="D30" s="131"/>
      <c r="E30" s="131"/>
      <c r="F30" s="132"/>
      <c r="G30" s="133"/>
      <c r="H30" s="133"/>
      <c r="I30" s="133"/>
      <c r="J30" s="132"/>
      <c r="K30" s="132"/>
      <c r="L30" s="134"/>
      <c r="M30" s="132"/>
      <c r="N30" s="133"/>
      <c r="O30" s="133"/>
      <c r="P30" s="133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4"/>
      <c r="AH30" s="132"/>
      <c r="AI30" s="134"/>
      <c r="AJ30" s="134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4"/>
      <c r="BG30" s="134"/>
      <c r="BH30" s="134"/>
      <c r="BI30" s="134"/>
      <c r="BJ30" s="134"/>
      <c r="BK30" s="109"/>
      <c r="BL30" s="109"/>
      <c r="BM30" s="109"/>
      <c r="BN30" s="109"/>
      <c r="BO30" s="109"/>
      <c r="BP30" s="109"/>
      <c r="BQ30" s="109"/>
    </row>
    <row r="31" customFormat="false" ht="23.25" hidden="false" customHeight="false" outlineLevel="0" collapsed="false">
      <c r="A31" s="130"/>
      <c r="B31" s="130"/>
      <c r="C31" s="131"/>
      <c r="D31" s="131"/>
      <c r="E31" s="131"/>
      <c r="F31" s="132"/>
      <c r="G31" s="133"/>
      <c r="H31" s="133"/>
      <c r="I31" s="133"/>
      <c r="J31" s="132"/>
      <c r="K31" s="132"/>
      <c r="L31" s="134"/>
      <c r="M31" s="132"/>
      <c r="N31" s="133"/>
      <c r="O31" s="133"/>
      <c r="P31" s="133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4"/>
      <c r="AH31" s="132"/>
      <c r="AI31" s="134"/>
      <c r="AJ31" s="134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4"/>
      <c r="BG31" s="134"/>
      <c r="BH31" s="134"/>
      <c r="BI31" s="134"/>
      <c r="BJ31" s="134"/>
      <c r="BK31" s="109"/>
      <c r="BL31" s="109"/>
      <c r="BM31" s="109"/>
      <c r="BN31" s="109"/>
      <c r="BO31" s="109"/>
      <c r="BP31" s="109"/>
      <c r="BQ31" s="109"/>
    </row>
    <row r="32" customFormat="false" ht="23.25" hidden="false" customHeight="false" outlineLevel="0" collapsed="false">
      <c r="A32" s="130"/>
      <c r="B32" s="130"/>
      <c r="C32" s="131"/>
      <c r="D32" s="131"/>
      <c r="E32" s="131"/>
      <c r="F32" s="132"/>
      <c r="G32" s="133"/>
      <c r="H32" s="133"/>
      <c r="I32" s="133"/>
      <c r="J32" s="132"/>
      <c r="K32" s="132"/>
      <c r="L32" s="134"/>
      <c r="M32" s="132"/>
      <c r="N32" s="133"/>
      <c r="O32" s="133"/>
      <c r="P32" s="133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4"/>
      <c r="AH32" s="132"/>
      <c r="AI32" s="134"/>
      <c r="AJ32" s="134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4"/>
      <c r="BG32" s="134"/>
      <c r="BH32" s="134"/>
      <c r="BI32" s="134"/>
      <c r="BJ32" s="134"/>
      <c r="BK32" s="109"/>
      <c r="BL32" s="109"/>
      <c r="BM32" s="109"/>
      <c r="BN32" s="109"/>
      <c r="BO32" s="109"/>
      <c r="BP32" s="109"/>
      <c r="BQ32" s="109"/>
    </row>
    <row r="33" customFormat="false" ht="23.25" hidden="false" customHeight="false" outlineLevel="0" collapsed="false">
      <c r="A33" s="130"/>
      <c r="B33" s="130"/>
      <c r="C33" s="131"/>
      <c r="D33" s="131"/>
      <c r="E33" s="131"/>
      <c r="F33" s="132"/>
      <c r="G33" s="133"/>
      <c r="H33" s="133"/>
      <c r="I33" s="133"/>
      <c r="J33" s="132"/>
      <c r="K33" s="132"/>
      <c r="L33" s="134"/>
      <c r="M33" s="132"/>
      <c r="N33" s="133"/>
      <c r="O33" s="133"/>
      <c r="P33" s="133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4"/>
      <c r="AH33" s="132"/>
      <c r="AI33" s="134"/>
      <c r="AJ33" s="134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4"/>
      <c r="BG33" s="134"/>
      <c r="BH33" s="134"/>
      <c r="BI33" s="134"/>
      <c r="BJ33" s="134"/>
      <c r="BK33" s="109"/>
      <c r="BL33" s="109"/>
      <c r="BM33" s="109"/>
      <c r="BN33" s="109"/>
      <c r="BO33" s="109"/>
      <c r="BP33" s="109"/>
      <c r="BQ33" s="109"/>
    </row>
    <row r="34" customFormat="false" ht="23.25" hidden="false" customHeight="false" outlineLevel="0" collapsed="false">
      <c r="A34" s="130"/>
      <c r="B34" s="130"/>
      <c r="C34" s="131"/>
      <c r="D34" s="131"/>
      <c r="E34" s="131"/>
      <c r="F34" s="132"/>
      <c r="G34" s="133"/>
      <c r="H34" s="133"/>
      <c r="I34" s="133"/>
      <c r="J34" s="132"/>
      <c r="K34" s="132"/>
      <c r="L34" s="134"/>
      <c r="M34" s="132"/>
      <c r="N34" s="133"/>
      <c r="O34" s="133"/>
      <c r="P34" s="133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4"/>
      <c r="AH34" s="132"/>
      <c r="AI34" s="134"/>
      <c r="AJ34" s="134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4"/>
      <c r="BG34" s="134"/>
      <c r="BH34" s="134"/>
      <c r="BI34" s="134"/>
      <c r="BJ34" s="134"/>
      <c r="BK34" s="109"/>
      <c r="BL34" s="109"/>
      <c r="BM34" s="109"/>
      <c r="BN34" s="109"/>
      <c r="BO34" s="109"/>
      <c r="BP34" s="109"/>
    </row>
    <row r="35" customFormat="false" ht="23.25" hidden="false" customHeight="false" outlineLevel="0" collapsed="false">
      <c r="BK35" s="109"/>
      <c r="BL35" s="109"/>
      <c r="BM35" s="109"/>
      <c r="BN35" s="109"/>
      <c r="BO35" s="109"/>
      <c r="BP35" s="109"/>
    </row>
    <row r="36" customFormat="false" ht="23.25" hidden="false" customHeight="false" outlineLevel="0" collapsed="false">
      <c r="BK36" s="109"/>
      <c r="BL36" s="109"/>
      <c r="BM36" s="109"/>
      <c r="BN36" s="109"/>
      <c r="BO36" s="109"/>
      <c r="BP36" s="109"/>
    </row>
    <row r="37" customFormat="false" ht="23.25" hidden="false" customHeight="false" outlineLevel="0" collapsed="false">
      <c r="BK37" s="109"/>
      <c r="BL37" s="109"/>
      <c r="BM37" s="109"/>
      <c r="BN37" s="109"/>
      <c r="BO37" s="109"/>
      <c r="BP37" s="109"/>
    </row>
    <row r="38" customFormat="false" ht="23.25" hidden="false" customHeight="false" outlineLevel="0" collapsed="false">
      <c r="BK38" s="109"/>
      <c r="BL38" s="109"/>
      <c r="BM38" s="109"/>
      <c r="BN38" s="109"/>
      <c r="BO38" s="109"/>
      <c r="BP38" s="109"/>
    </row>
    <row r="39" customFormat="false" ht="23.25" hidden="false" customHeight="false" outlineLevel="0" collapsed="false">
      <c r="BK39" s="109"/>
      <c r="BL39" s="109"/>
      <c r="BM39" s="109"/>
      <c r="BN39" s="109"/>
      <c r="BO39" s="109"/>
      <c r="BP39" s="109"/>
    </row>
    <row r="40" customFormat="false" ht="23.25" hidden="false" customHeight="false" outlineLevel="0" collapsed="false">
      <c r="BK40" s="109"/>
      <c r="BL40" s="109"/>
      <c r="BM40" s="109"/>
      <c r="BN40" s="109"/>
      <c r="BO40" s="109"/>
      <c r="BP40" s="109"/>
    </row>
    <row r="41" customFormat="false" ht="23.25" hidden="false" customHeight="false" outlineLevel="0" collapsed="false">
      <c r="BK41" s="109"/>
      <c r="BL41" s="109"/>
      <c r="BM41" s="109"/>
      <c r="BN41" s="109"/>
      <c r="BO41" s="109"/>
      <c r="BP41" s="109"/>
    </row>
    <row r="42" customFormat="false" ht="23.25" hidden="false" customHeight="false" outlineLevel="0" collapsed="false">
      <c r="BK42" s="109"/>
      <c r="BL42" s="109"/>
      <c r="BM42" s="109"/>
      <c r="BN42" s="109"/>
      <c r="BO42" s="109"/>
      <c r="BP42" s="109"/>
    </row>
    <row r="43" customFormat="false" ht="23.25" hidden="false" customHeight="false" outlineLevel="0" collapsed="false">
      <c r="BK43" s="109"/>
      <c r="BL43" s="109"/>
      <c r="BM43" s="109"/>
      <c r="BN43" s="109"/>
      <c r="BO43" s="109"/>
      <c r="BP43" s="109"/>
    </row>
  </sheetData>
  <mergeCells count="46">
    <mergeCell ref="D1:AI1"/>
    <mergeCell ref="B2:C2"/>
    <mergeCell ref="D2:AI2"/>
    <mergeCell ref="B3:C3"/>
    <mergeCell ref="B4:C4"/>
    <mergeCell ref="BF4:BH4"/>
    <mergeCell ref="BI4:BI5"/>
    <mergeCell ref="B5:C5"/>
    <mergeCell ref="BF5:BH5"/>
    <mergeCell ref="B6:C6"/>
    <mergeCell ref="F6:AI6"/>
    <mergeCell ref="A7:A8"/>
    <mergeCell ref="C7:C8"/>
    <mergeCell ref="F7:K7"/>
    <mergeCell ref="M7:R7"/>
    <mergeCell ref="T7:Y7"/>
    <mergeCell ref="AA7:AF7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67.13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</row>
    <row r="3" s="5" customFormat="true" ht="21" hidden="false" customHeight="true" outlineLevel="0" collapsed="false">
      <c r="A3" s="155" t="n">
        <v>2</v>
      </c>
      <c r="B3" s="156" t="s">
        <v>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</row>
    <row r="7" customFormat="false" ht="20.25" hidden="false" customHeight="true" outlineLevel="0" collapsed="false">
      <c r="A7" s="190"/>
      <c r="B7" s="191"/>
      <c r="C7" s="179"/>
      <c r="D7" s="179"/>
      <c r="E7" s="179"/>
      <c r="F7" s="179"/>
      <c r="G7" s="179"/>
      <c r="H7" s="179"/>
      <c r="I7" s="192"/>
      <c r="J7" s="193"/>
      <c r="K7" s="179"/>
      <c r="L7" s="179"/>
      <c r="M7" s="179"/>
      <c r="N7" s="179"/>
      <c r="O7" s="179"/>
      <c r="P7" s="179"/>
      <c r="Q7" s="192"/>
      <c r="R7" s="193"/>
      <c r="S7" s="194"/>
      <c r="T7" s="195"/>
      <c r="U7" s="196"/>
      <c r="V7" s="197"/>
      <c r="W7" s="198"/>
      <c r="AC7" s="199"/>
    </row>
    <row r="8" customFormat="false" ht="20.25" hidden="false" customHeight="true" outlineLevel="0" collapsed="false">
      <c r="A8" s="190"/>
      <c r="B8" s="200" t="s">
        <v>77</v>
      </c>
      <c r="C8" s="179"/>
      <c r="D8" s="179"/>
      <c r="E8" s="179"/>
      <c r="F8" s="179"/>
      <c r="G8" s="179"/>
      <c r="H8" s="179"/>
      <c r="I8" s="192"/>
      <c r="J8" s="193"/>
      <c r="K8" s="179"/>
      <c r="L8" s="179"/>
      <c r="M8" s="179"/>
      <c r="N8" s="179"/>
      <c r="O8" s="179"/>
      <c r="P8" s="179"/>
      <c r="Q8" s="192"/>
      <c r="R8" s="193"/>
      <c r="S8" s="194"/>
      <c r="T8" s="195"/>
      <c r="U8" s="196"/>
      <c r="V8" s="197"/>
      <c r="W8" s="198"/>
      <c r="AC8" s="199"/>
    </row>
    <row r="9" customFormat="false" ht="20.25" hidden="false" customHeight="true" outlineLevel="0" collapsed="false">
      <c r="A9" s="201" t="n">
        <v>1</v>
      </c>
      <c r="B9" s="202" t="s">
        <v>61</v>
      </c>
      <c r="C9" s="203" t="n">
        <v>0.0001</v>
      </c>
      <c r="D9" s="204"/>
      <c r="E9" s="205"/>
      <c r="F9" s="205"/>
      <c r="G9" s="206" t="n">
        <v>0.0001</v>
      </c>
      <c r="H9" s="207" t="n">
        <v>1</v>
      </c>
      <c r="I9" s="208" t="s">
        <v>61</v>
      </c>
      <c r="J9" s="193"/>
      <c r="K9" s="209" t="n">
        <v>0.0001</v>
      </c>
      <c r="L9" s="210"/>
      <c r="M9" s="211"/>
      <c r="N9" s="211"/>
      <c r="O9" s="212" t="n">
        <v>0.0001</v>
      </c>
      <c r="P9" s="211" t="n">
        <v>1</v>
      </c>
      <c r="Q9" s="208" t="s">
        <v>61</v>
      </c>
      <c r="R9" s="193"/>
      <c r="S9" s="213" t="s">
        <v>61</v>
      </c>
      <c r="T9" s="195" t="n">
        <v>1</v>
      </c>
      <c r="U9" s="196" t="s">
        <v>61</v>
      </c>
      <c r="V9" s="214" t="n">
        <v>30.25</v>
      </c>
      <c r="W9" s="198" t="n">
        <v>1</v>
      </c>
      <c r="AC9" s="199"/>
    </row>
    <row r="10" customFormat="false" ht="20.25" hidden="false" customHeight="true" outlineLevel="0" collapsed="false">
      <c r="A10" s="215" t="n">
        <v>2</v>
      </c>
      <c r="B10" s="216" t="s">
        <v>59</v>
      </c>
      <c r="C10" s="217" t="n">
        <v>2</v>
      </c>
      <c r="D10" s="218"/>
      <c r="E10" s="219"/>
      <c r="F10" s="219"/>
      <c r="G10" s="220" t="n">
        <v>2</v>
      </c>
      <c r="H10" s="219" t="n">
        <v>2</v>
      </c>
      <c r="I10" s="221" t="s">
        <v>78</v>
      </c>
      <c r="J10" s="222" t="n">
        <v>-2</v>
      </c>
      <c r="K10" s="223" t="n">
        <v>2</v>
      </c>
      <c r="L10" s="224"/>
      <c r="M10" s="225"/>
      <c r="N10" s="225"/>
      <c r="O10" s="226" t="n">
        <v>2</v>
      </c>
      <c r="P10" s="227" t="n">
        <v>2</v>
      </c>
      <c r="Q10" s="221" t="s">
        <v>78</v>
      </c>
      <c r="R10" s="222" t="n">
        <v>-2</v>
      </c>
      <c r="S10" s="228" t="s">
        <v>79</v>
      </c>
      <c r="T10" s="195" t="n">
        <v>2</v>
      </c>
      <c r="U10" s="196" t="s">
        <v>59</v>
      </c>
      <c r="V10" s="214" t="n">
        <v>34.17</v>
      </c>
      <c r="W10" s="198" t="n">
        <v>2</v>
      </c>
      <c r="AC10" s="199"/>
    </row>
    <row r="11" customFormat="false" ht="20.25" hidden="true" customHeight="true" outlineLevel="0" collapsed="false">
      <c r="A11" s="229"/>
      <c r="B11" s="230"/>
      <c r="C11" s="231"/>
      <c r="I11" s="232"/>
      <c r="J11" s="233"/>
      <c r="K11" s="231"/>
      <c r="L11" s="231"/>
      <c r="M11" s="231"/>
      <c r="N11" s="231"/>
      <c r="O11" s="231"/>
      <c r="P11" s="231"/>
      <c r="Q11" s="232"/>
      <c r="R11" s="234"/>
      <c r="S11" s="232"/>
      <c r="AC11" s="231"/>
    </row>
    <row r="12" customFormat="false" ht="20.25" hidden="false" customHeight="true" outlineLevel="0" collapsed="false">
      <c r="A12" s="235"/>
      <c r="B12" s="236"/>
      <c r="C12" s="237"/>
      <c r="D12" s="238"/>
      <c r="E12" s="238"/>
      <c r="F12" s="238"/>
      <c r="G12" s="238"/>
      <c r="H12" s="238"/>
      <c r="I12" s="239"/>
      <c r="J12" s="240"/>
      <c r="K12" s="237"/>
      <c r="L12" s="237"/>
      <c r="M12" s="237"/>
      <c r="N12" s="237"/>
      <c r="O12" s="237"/>
      <c r="P12" s="237"/>
      <c r="Q12" s="241"/>
      <c r="R12" s="240"/>
      <c r="S12" s="241"/>
      <c r="T12" s="242"/>
      <c r="U12" s="237"/>
      <c r="V12" s="237"/>
      <c r="W12" s="237"/>
      <c r="X12" s="237"/>
      <c r="Y12" s="237"/>
      <c r="Z12" s="237"/>
      <c r="AA12" s="237"/>
      <c r="AB12" s="237"/>
      <c r="AC12" s="237"/>
    </row>
    <row r="13" customFormat="false" ht="20.25" hidden="false" customHeight="true" outlineLevel="0" collapsed="false">
      <c r="A13" s="243" t="s">
        <v>80</v>
      </c>
      <c r="B13" s="243"/>
      <c r="C13" s="244"/>
      <c r="D13" s="245"/>
      <c r="E13" s="245"/>
      <c r="F13" s="245"/>
      <c r="G13" s="246"/>
      <c r="I13" s="247"/>
      <c r="J13" s="240"/>
      <c r="K13" s="199"/>
      <c r="L13" s="199"/>
      <c r="M13" s="199"/>
      <c r="N13" s="199"/>
      <c r="O13" s="199"/>
      <c r="P13" s="199"/>
      <c r="Q13" s="239"/>
      <c r="R13" s="16"/>
      <c r="S13" s="239"/>
      <c r="T13" s="80"/>
      <c r="U13" s="80"/>
      <c r="V13" s="80"/>
      <c r="W13" s="199"/>
      <c r="X13" s="199"/>
      <c r="Y13" s="199"/>
      <c r="Z13" s="199"/>
      <c r="AA13" s="199"/>
      <c r="AB13" s="199"/>
      <c r="AC13" s="199"/>
    </row>
    <row r="14" customFormat="false" ht="36.75" hidden="false" customHeight="true" outlineLevel="0" collapsed="false">
      <c r="A14" s="248" t="s">
        <v>81</v>
      </c>
      <c r="B14" s="249" t="s">
        <v>22</v>
      </c>
      <c r="C14" s="250" t="s">
        <v>82</v>
      </c>
      <c r="D14" s="251" t="s">
        <v>74</v>
      </c>
      <c r="E14" s="252"/>
      <c r="F14" s="252"/>
      <c r="G14" s="253" t="s">
        <v>83</v>
      </c>
      <c r="I14" s="247"/>
      <c r="J14" s="240"/>
      <c r="K14" s="199"/>
      <c r="L14" s="199"/>
      <c r="M14" s="199"/>
      <c r="N14" s="199"/>
      <c r="O14" s="199"/>
      <c r="P14" s="199"/>
      <c r="Q14" s="239"/>
      <c r="R14" s="16"/>
      <c r="S14" s="239"/>
      <c r="T14" s="80"/>
      <c r="U14" s="80"/>
      <c r="V14" s="80"/>
      <c r="W14" s="199"/>
      <c r="X14" s="199"/>
      <c r="Y14" s="199"/>
      <c r="Z14" s="199"/>
      <c r="AA14" s="199"/>
      <c r="AB14" s="199"/>
      <c r="AC14" s="199"/>
    </row>
    <row r="15" customFormat="false" ht="20.25" hidden="false" customHeight="true" outlineLevel="0" collapsed="false">
      <c r="A15" s="254" t="n">
        <v>1</v>
      </c>
      <c r="B15" s="255" t="s">
        <v>61</v>
      </c>
      <c r="C15" s="256" t="n">
        <v>30.25</v>
      </c>
      <c r="D15" s="257" t="n">
        <v>1</v>
      </c>
      <c r="E15" s="258"/>
      <c r="F15" s="258"/>
      <c r="G15" s="259"/>
      <c r="H15" s="188"/>
      <c r="I15" s="260"/>
      <c r="J15" s="242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199"/>
      <c r="X15" s="199"/>
      <c r="Y15" s="199"/>
      <c r="Z15" s="199"/>
      <c r="AA15" s="199"/>
      <c r="AB15" s="199"/>
      <c r="AC15" s="199"/>
    </row>
    <row r="16" customFormat="false" ht="20.25" hidden="false" customHeight="true" outlineLevel="0" collapsed="false">
      <c r="A16" s="261" t="n">
        <v>2</v>
      </c>
      <c r="B16" s="262" t="s">
        <v>59</v>
      </c>
      <c r="C16" s="263" t="n">
        <v>34.17</v>
      </c>
      <c r="D16" s="264" t="n">
        <v>2</v>
      </c>
      <c r="E16" s="265"/>
      <c r="F16" s="265"/>
      <c r="G16" s="266"/>
      <c r="H16" s="188"/>
      <c r="I16" s="260"/>
      <c r="J16" s="242"/>
      <c r="K16" s="80"/>
      <c r="L16" s="80"/>
      <c r="M16" s="80"/>
      <c r="N16" s="80"/>
      <c r="O16" s="199"/>
      <c r="P16" s="199"/>
      <c r="Q16" s="80"/>
      <c r="R16" s="80"/>
      <c r="S16" s="80"/>
      <c r="T16" s="80"/>
      <c r="U16" s="80"/>
      <c r="V16" s="80"/>
      <c r="W16" s="199"/>
      <c r="X16" s="199"/>
      <c r="Y16" s="199"/>
      <c r="Z16" s="199"/>
      <c r="AA16" s="199"/>
      <c r="AB16" s="199"/>
      <c r="AC16" s="199"/>
    </row>
    <row r="17" customFormat="false" ht="25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37"/>
      <c r="V17" s="237"/>
      <c r="W17" s="237"/>
      <c r="X17" s="237"/>
      <c r="Y17" s="237"/>
      <c r="Z17" s="237"/>
      <c r="AA17" s="237"/>
      <c r="AB17" s="237"/>
      <c r="AC17" s="237"/>
    </row>
    <row r="18" customFormat="false" ht="18" hidden="false" customHeight="false" outlineLevel="0" collapsed="false">
      <c r="A18" s="235"/>
      <c r="B18" s="236"/>
      <c r="C18" s="237"/>
      <c r="D18" s="237"/>
      <c r="E18" s="237"/>
      <c r="F18" s="237"/>
      <c r="G18" s="237"/>
      <c r="H18" s="237"/>
      <c r="I18" s="241"/>
      <c r="J18" s="240"/>
      <c r="K18" s="237"/>
      <c r="L18" s="237"/>
      <c r="M18" s="237"/>
      <c r="N18" s="237"/>
      <c r="O18" s="237"/>
      <c r="P18" s="237"/>
      <c r="Q18" s="241"/>
      <c r="R18" s="240"/>
      <c r="S18" s="241"/>
      <c r="T18" s="242"/>
      <c r="U18" s="237"/>
      <c r="V18" s="237"/>
      <c r="W18" s="237"/>
      <c r="X18" s="237"/>
      <c r="Y18" s="237"/>
      <c r="Z18" s="237"/>
      <c r="AA18" s="237"/>
      <c r="AB18" s="237"/>
      <c r="AC18" s="237"/>
    </row>
    <row r="19" customFormat="false" ht="18" hidden="false" customHeight="false" outlineLevel="0" collapsed="false">
      <c r="A19" s="235"/>
      <c r="B19" s="236"/>
      <c r="C19" s="237"/>
      <c r="D19" s="237"/>
      <c r="E19" s="237"/>
      <c r="F19" s="237"/>
      <c r="G19" s="237"/>
      <c r="H19" s="237"/>
      <c r="I19" s="241"/>
      <c r="J19" s="240"/>
      <c r="K19" s="237"/>
      <c r="L19" s="237"/>
      <c r="M19" s="237"/>
      <c r="N19" s="237"/>
      <c r="O19" s="237"/>
      <c r="P19" s="237"/>
      <c r="Q19" s="241"/>
      <c r="R19" s="240"/>
      <c r="S19" s="241"/>
      <c r="T19" s="242"/>
      <c r="U19" s="237"/>
      <c r="V19" s="237"/>
      <c r="W19" s="237"/>
      <c r="X19" s="237"/>
      <c r="Y19" s="237"/>
      <c r="Z19" s="237"/>
      <c r="AA19" s="237"/>
      <c r="AB19" s="237"/>
      <c r="AC19" s="237"/>
    </row>
    <row r="20" customFormat="false" ht="18" hidden="false" customHeight="false" outlineLevel="0" collapsed="false">
      <c r="A20" s="235"/>
      <c r="B20" s="236"/>
      <c r="C20" s="237"/>
      <c r="D20" s="237"/>
      <c r="E20" s="237"/>
      <c r="F20" s="237"/>
      <c r="G20" s="237"/>
      <c r="H20" s="237"/>
      <c r="I20" s="241"/>
      <c r="J20" s="240"/>
      <c r="K20" s="237"/>
      <c r="L20" s="237"/>
      <c r="M20" s="237"/>
      <c r="N20" s="237"/>
      <c r="O20" s="237"/>
      <c r="P20" s="237"/>
      <c r="Q20" s="241"/>
      <c r="R20" s="240"/>
      <c r="S20" s="241"/>
      <c r="T20" s="242"/>
      <c r="U20" s="237"/>
      <c r="V20" s="237"/>
      <c r="W20" s="237"/>
      <c r="X20" s="237"/>
      <c r="Y20" s="237"/>
      <c r="Z20" s="237"/>
      <c r="AA20" s="237"/>
      <c r="AB20" s="237"/>
      <c r="AC20" s="237"/>
    </row>
    <row r="21" customFormat="false" ht="18" hidden="false" customHeight="false" outlineLevel="0" collapsed="false">
      <c r="A21" s="235"/>
      <c r="B21" s="236"/>
      <c r="C21" s="237"/>
      <c r="D21" s="237"/>
      <c r="E21" s="237"/>
      <c r="F21" s="237"/>
      <c r="G21" s="237"/>
      <c r="H21" s="237"/>
      <c r="I21" s="241"/>
      <c r="J21" s="240"/>
      <c r="K21" s="237"/>
      <c r="L21" s="237"/>
      <c r="M21" s="237"/>
      <c r="N21" s="237"/>
      <c r="O21" s="237"/>
      <c r="P21" s="237"/>
      <c r="Q21" s="241"/>
      <c r="R21" s="240"/>
      <c r="S21" s="241"/>
      <c r="T21" s="242"/>
      <c r="U21" s="237"/>
      <c r="V21" s="237"/>
      <c r="W21" s="237"/>
      <c r="X21" s="237"/>
      <c r="Y21" s="237"/>
      <c r="Z21" s="237"/>
      <c r="AA21" s="237"/>
      <c r="AB21" s="237"/>
      <c r="AC21" s="237"/>
    </row>
    <row r="22" customFormat="false" ht="18" hidden="false" customHeight="false" outlineLevel="0" collapsed="false">
      <c r="A22" s="235"/>
      <c r="B22" s="236"/>
      <c r="C22" s="237"/>
      <c r="D22" s="237"/>
      <c r="E22" s="237"/>
      <c r="F22" s="237"/>
      <c r="G22" s="237"/>
      <c r="H22" s="237"/>
      <c r="I22" s="241"/>
      <c r="J22" s="240"/>
      <c r="K22" s="237"/>
      <c r="L22" s="237"/>
      <c r="M22" s="237"/>
      <c r="N22" s="237"/>
      <c r="O22" s="237"/>
      <c r="P22" s="237"/>
      <c r="Q22" s="241"/>
      <c r="R22" s="240"/>
      <c r="S22" s="241"/>
      <c r="T22" s="242"/>
      <c r="U22" s="237"/>
      <c r="V22" s="237"/>
      <c r="W22" s="237"/>
      <c r="X22" s="237"/>
      <c r="Y22" s="237"/>
      <c r="Z22" s="237"/>
      <c r="AA22" s="237"/>
      <c r="AB22" s="237"/>
      <c r="AC22" s="237"/>
    </row>
    <row r="23" customFormat="false" ht="18" hidden="false" customHeight="false" outlineLevel="0" collapsed="false">
      <c r="A23" s="235"/>
      <c r="B23" s="236"/>
      <c r="C23" s="237"/>
      <c r="D23" s="237"/>
      <c r="E23" s="237"/>
      <c r="F23" s="237"/>
      <c r="G23" s="237"/>
      <c r="H23" s="237"/>
      <c r="I23" s="241"/>
      <c r="J23" s="240"/>
      <c r="K23" s="237"/>
      <c r="L23" s="237"/>
      <c r="M23" s="237"/>
      <c r="N23" s="237"/>
      <c r="O23" s="237"/>
      <c r="P23" s="237"/>
      <c r="Q23" s="241"/>
      <c r="R23" s="240"/>
      <c r="S23" s="241"/>
      <c r="T23" s="242"/>
      <c r="U23" s="237"/>
      <c r="V23" s="237"/>
      <c r="W23" s="237"/>
      <c r="X23" s="237"/>
      <c r="Y23" s="237"/>
      <c r="Z23" s="237"/>
      <c r="AA23" s="237"/>
      <c r="AB23" s="237"/>
      <c r="AC23" s="237"/>
    </row>
    <row r="24" customFormat="false" ht="18" hidden="false" customHeight="false" outlineLevel="0" collapsed="false">
      <c r="A24" s="235"/>
      <c r="B24" s="236"/>
      <c r="C24" s="237"/>
      <c r="D24" s="237"/>
      <c r="E24" s="237"/>
      <c r="F24" s="237"/>
      <c r="G24" s="237"/>
      <c r="H24" s="237"/>
      <c r="I24" s="241"/>
      <c r="J24" s="240"/>
      <c r="K24" s="237"/>
      <c r="L24" s="237"/>
      <c r="M24" s="237"/>
      <c r="N24" s="237"/>
      <c r="O24" s="237"/>
      <c r="P24" s="237"/>
      <c r="Q24" s="241"/>
      <c r="R24" s="240"/>
      <c r="S24" s="241"/>
      <c r="T24" s="242"/>
      <c r="U24" s="237"/>
      <c r="V24" s="237"/>
      <c r="W24" s="237"/>
      <c r="X24" s="237"/>
      <c r="Y24" s="237"/>
      <c r="Z24" s="237"/>
      <c r="AA24" s="237"/>
      <c r="AB24" s="237"/>
      <c r="AC24" s="237"/>
    </row>
    <row r="25" customFormat="false" ht="409.5" hidden="false" customHeight="true" outlineLevel="0" collapsed="false">
      <c r="A25" s="235"/>
      <c r="B25" s="236"/>
      <c r="C25" s="237"/>
      <c r="D25" s="237"/>
      <c r="E25" s="237"/>
      <c r="F25" s="237"/>
      <c r="G25" s="237"/>
      <c r="H25" s="237"/>
      <c r="I25" s="241"/>
      <c r="J25" s="240"/>
      <c r="K25" s="237"/>
      <c r="L25" s="237"/>
      <c r="M25" s="237"/>
      <c r="N25" s="237"/>
      <c r="O25" s="237"/>
      <c r="P25" s="237"/>
      <c r="Q25" s="241"/>
      <c r="R25" s="240"/>
      <c r="S25" s="241"/>
      <c r="T25" s="242"/>
      <c r="U25" s="237"/>
      <c r="V25" s="237"/>
      <c r="W25" s="237"/>
      <c r="X25" s="237"/>
      <c r="Y25" s="237"/>
      <c r="Z25" s="237"/>
      <c r="AA25" s="237"/>
      <c r="AB25" s="237"/>
      <c r="AC25" s="237"/>
    </row>
    <row r="26" customFormat="false" ht="18" hidden="false" customHeight="false" outlineLevel="0" collapsed="false">
      <c r="A26" s="235"/>
      <c r="B26" s="236"/>
      <c r="C26" s="237"/>
      <c r="D26" s="237"/>
      <c r="E26" s="237"/>
      <c r="F26" s="237"/>
      <c r="G26" s="237"/>
      <c r="H26" s="237"/>
      <c r="I26" s="241"/>
      <c r="J26" s="240"/>
      <c r="K26" s="237"/>
      <c r="L26" s="237"/>
      <c r="M26" s="237"/>
      <c r="N26" s="237"/>
      <c r="O26" s="237"/>
      <c r="P26" s="237"/>
      <c r="Q26" s="241"/>
      <c r="R26" s="240"/>
      <c r="S26" s="241"/>
      <c r="T26" s="242"/>
      <c r="U26" s="237"/>
      <c r="V26" s="237"/>
      <c r="W26" s="237"/>
      <c r="X26" s="237"/>
      <c r="Y26" s="237"/>
      <c r="Z26" s="237"/>
      <c r="AA26" s="237"/>
      <c r="AB26" s="237"/>
      <c r="AC26" s="237"/>
    </row>
    <row r="27" customFormat="false" ht="18" hidden="false" customHeight="false" outlineLevel="0" collapsed="false">
      <c r="A27" s="267"/>
      <c r="B27" s="268"/>
      <c r="C27" s="269"/>
      <c r="D27" s="269"/>
      <c r="E27" s="269"/>
      <c r="F27" s="269"/>
      <c r="G27" s="269"/>
      <c r="H27" s="269"/>
      <c r="I27" s="270"/>
      <c r="J27" s="271"/>
      <c r="K27" s="269"/>
      <c r="L27" s="269"/>
      <c r="M27" s="269"/>
      <c r="N27" s="269"/>
      <c r="O27" s="269"/>
      <c r="P27" s="269"/>
      <c r="Q27" s="270"/>
      <c r="R27" s="271"/>
      <c r="S27" s="270"/>
      <c r="T27" s="272"/>
      <c r="U27" s="273"/>
      <c r="V27" s="273"/>
      <c r="W27" s="273"/>
      <c r="X27" s="269"/>
      <c r="Y27" s="269"/>
      <c r="Z27" s="269"/>
      <c r="AA27" s="269"/>
      <c r="AB27" s="269"/>
      <c r="AC27" s="269"/>
    </row>
    <row r="28" customFormat="false" ht="18" hidden="false" customHeight="false" outlineLevel="0" collapsed="false">
      <c r="A28" s="267"/>
      <c r="B28" s="268"/>
      <c r="C28" s="269"/>
      <c r="D28" s="269"/>
      <c r="E28" s="269"/>
      <c r="F28" s="269"/>
      <c r="G28" s="269"/>
      <c r="H28" s="269"/>
      <c r="I28" s="270"/>
      <c r="J28" s="271"/>
      <c r="K28" s="269"/>
      <c r="L28" s="269"/>
      <c r="M28" s="269"/>
      <c r="N28" s="269"/>
      <c r="O28" s="269"/>
      <c r="P28" s="269"/>
      <c r="Q28" s="270"/>
      <c r="R28" s="271"/>
      <c r="S28" s="270"/>
      <c r="T28" s="272"/>
      <c r="U28" s="273"/>
      <c r="V28" s="273"/>
      <c r="W28" s="273"/>
      <c r="X28" s="269"/>
      <c r="Y28" s="269"/>
      <c r="Z28" s="269"/>
      <c r="AA28" s="269"/>
      <c r="AB28" s="269"/>
      <c r="AC28" s="269"/>
    </row>
    <row r="29" customFormat="false" ht="18" hidden="false" customHeight="false" outlineLevel="0" collapsed="false">
      <c r="A29" s="267"/>
      <c r="B29" s="268"/>
      <c r="C29" s="269"/>
      <c r="D29" s="269"/>
      <c r="E29" s="269"/>
      <c r="F29" s="269"/>
      <c r="G29" s="269"/>
      <c r="H29" s="269"/>
      <c r="I29" s="270"/>
      <c r="J29" s="271"/>
      <c r="K29" s="269"/>
      <c r="L29" s="269"/>
      <c r="M29" s="269"/>
      <c r="N29" s="269"/>
      <c r="O29" s="269"/>
      <c r="P29" s="269"/>
      <c r="Q29" s="270"/>
      <c r="R29" s="271"/>
      <c r="S29" s="270"/>
      <c r="T29" s="272"/>
      <c r="U29" s="273"/>
      <c r="V29" s="273"/>
      <c r="W29" s="273"/>
      <c r="X29" s="269"/>
      <c r="Y29" s="269"/>
      <c r="Z29" s="269"/>
      <c r="AA29" s="269"/>
      <c r="AB29" s="269"/>
      <c r="AC29" s="269"/>
    </row>
    <row r="30" customFormat="false" ht="18" hidden="false" customHeight="false" outlineLevel="0" collapsed="false">
      <c r="A30" s="267"/>
      <c r="B30" s="268"/>
      <c r="C30" s="269"/>
      <c r="D30" s="269"/>
      <c r="E30" s="269"/>
      <c r="F30" s="269"/>
      <c r="G30" s="269"/>
      <c r="H30" s="269"/>
      <c r="I30" s="270"/>
      <c r="J30" s="271"/>
      <c r="K30" s="269"/>
      <c r="L30" s="269"/>
      <c r="M30" s="269"/>
      <c r="N30" s="269"/>
      <c r="O30" s="269"/>
      <c r="P30" s="269"/>
      <c r="Q30" s="270"/>
      <c r="R30" s="271"/>
      <c r="S30" s="270"/>
      <c r="T30" s="272"/>
      <c r="U30" s="273"/>
      <c r="V30" s="273"/>
      <c r="W30" s="273"/>
      <c r="X30" s="269"/>
      <c r="Y30" s="269"/>
      <c r="Z30" s="269"/>
      <c r="AA30" s="269"/>
      <c r="AB30" s="269"/>
      <c r="AC30" s="269"/>
    </row>
    <row r="31" customFormat="false" ht="18" hidden="false" customHeight="false" outlineLevel="0" collapsed="false">
      <c r="A31" s="267"/>
      <c r="B31" s="268"/>
      <c r="C31" s="269"/>
      <c r="D31" s="269"/>
      <c r="E31" s="269"/>
      <c r="F31" s="269"/>
      <c r="G31" s="269"/>
      <c r="H31" s="269"/>
      <c r="I31" s="270"/>
      <c r="J31" s="271"/>
      <c r="K31" s="269"/>
      <c r="L31" s="269"/>
      <c r="M31" s="269"/>
      <c r="N31" s="269"/>
      <c r="O31" s="269"/>
      <c r="P31" s="269"/>
      <c r="Q31" s="270"/>
      <c r="R31" s="271"/>
      <c r="S31" s="270"/>
      <c r="T31" s="272"/>
      <c r="U31" s="273"/>
      <c r="V31" s="273"/>
      <c r="W31" s="273"/>
      <c r="X31" s="269"/>
      <c r="Y31" s="269"/>
      <c r="Z31" s="269"/>
      <c r="AA31" s="269"/>
      <c r="AB31" s="269"/>
      <c r="AC31" s="269"/>
    </row>
    <row r="32" customFormat="false" ht="18" hidden="false" customHeight="false" outlineLevel="0" collapsed="false">
      <c r="A32" s="267"/>
      <c r="B32" s="268"/>
      <c r="C32" s="269"/>
      <c r="D32" s="269"/>
      <c r="E32" s="269"/>
      <c r="F32" s="269"/>
      <c r="G32" s="269"/>
      <c r="H32" s="269"/>
      <c r="I32" s="270"/>
      <c r="J32" s="271"/>
      <c r="K32" s="269"/>
      <c r="L32" s="269"/>
      <c r="M32" s="269"/>
      <c r="N32" s="269"/>
      <c r="O32" s="269"/>
      <c r="P32" s="269"/>
      <c r="Q32" s="270"/>
      <c r="R32" s="271"/>
      <c r="S32" s="270"/>
      <c r="T32" s="272"/>
      <c r="U32" s="273"/>
      <c r="V32" s="273"/>
      <c r="W32" s="273"/>
      <c r="X32" s="269"/>
      <c r="Y32" s="269"/>
      <c r="Z32" s="269"/>
      <c r="AA32" s="269"/>
      <c r="AB32" s="269"/>
      <c r="AC32" s="269"/>
    </row>
    <row r="33" customFormat="false" ht="18" hidden="false" customHeight="false" outlineLevel="0" collapsed="false">
      <c r="A33" s="267"/>
      <c r="B33" s="268"/>
      <c r="C33" s="269"/>
      <c r="D33" s="269"/>
      <c r="E33" s="269"/>
      <c r="F33" s="269"/>
      <c r="G33" s="269"/>
      <c r="H33" s="269"/>
      <c r="I33" s="270"/>
      <c r="J33" s="271"/>
      <c r="K33" s="269"/>
      <c r="L33" s="269"/>
      <c r="M33" s="269"/>
      <c r="N33" s="269"/>
      <c r="O33" s="269"/>
      <c r="P33" s="269"/>
      <c r="Q33" s="270"/>
      <c r="R33" s="271"/>
      <c r="S33" s="270"/>
      <c r="T33" s="272"/>
      <c r="U33" s="273"/>
      <c r="V33" s="273"/>
      <c r="W33" s="273"/>
      <c r="X33" s="269"/>
      <c r="Y33" s="269"/>
      <c r="Z33" s="269"/>
      <c r="AA33" s="269"/>
      <c r="AB33" s="269"/>
      <c r="AC33" s="269"/>
    </row>
    <row r="34" customFormat="false" ht="18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69"/>
      <c r="I34" s="270"/>
      <c r="J34" s="271"/>
      <c r="K34" s="269"/>
      <c r="L34" s="269"/>
      <c r="M34" s="269"/>
      <c r="N34" s="269"/>
      <c r="O34" s="269"/>
      <c r="P34" s="269"/>
      <c r="Q34" s="270"/>
      <c r="R34" s="271"/>
      <c r="S34" s="270"/>
      <c r="T34" s="272"/>
      <c r="U34" s="273"/>
      <c r="V34" s="273"/>
      <c r="W34" s="273"/>
      <c r="X34" s="269"/>
      <c r="Y34" s="269"/>
      <c r="Z34" s="269"/>
      <c r="AA34" s="269"/>
      <c r="AB34" s="269"/>
      <c r="AC34" s="269"/>
    </row>
    <row r="35" customFormat="false" ht="18" hidden="false" customHeight="false" outlineLevel="0" collapsed="false">
      <c r="A35" s="267"/>
      <c r="B35" s="268"/>
      <c r="C35" s="269"/>
      <c r="D35" s="269"/>
      <c r="E35" s="269"/>
      <c r="F35" s="269"/>
      <c r="G35" s="269"/>
      <c r="H35" s="269"/>
      <c r="I35" s="270"/>
      <c r="J35" s="271"/>
      <c r="K35" s="269"/>
      <c r="L35" s="269"/>
      <c r="M35" s="269"/>
      <c r="N35" s="269"/>
      <c r="O35" s="269"/>
      <c r="P35" s="269"/>
      <c r="Q35" s="270"/>
      <c r="R35" s="271"/>
      <c r="S35" s="270"/>
      <c r="T35" s="272"/>
      <c r="U35" s="273"/>
      <c r="V35" s="273"/>
      <c r="W35" s="273"/>
      <c r="X35" s="269"/>
      <c r="Y35" s="269"/>
      <c r="Z35" s="269"/>
      <c r="AA35" s="269"/>
      <c r="AB35" s="269"/>
      <c r="AC35" s="269"/>
    </row>
    <row r="36" customFormat="false" ht="18" hidden="false" customHeight="false" outlineLevel="0" collapsed="false">
      <c r="A36" s="267"/>
      <c r="B36" s="268"/>
      <c r="C36" s="269"/>
      <c r="D36" s="269"/>
      <c r="E36" s="269"/>
      <c r="F36" s="269"/>
      <c r="G36" s="269"/>
      <c r="H36" s="269"/>
      <c r="I36" s="270"/>
      <c r="J36" s="271"/>
      <c r="K36" s="269"/>
      <c r="L36" s="269"/>
      <c r="M36" s="269"/>
      <c r="N36" s="269"/>
      <c r="O36" s="269"/>
      <c r="P36" s="269"/>
      <c r="Q36" s="270"/>
      <c r="R36" s="271"/>
      <c r="S36" s="270"/>
      <c r="T36" s="272"/>
      <c r="U36" s="273"/>
      <c r="V36" s="273"/>
      <c r="W36" s="273"/>
      <c r="X36" s="269"/>
      <c r="Y36" s="269"/>
      <c r="Z36" s="269"/>
      <c r="AA36" s="269"/>
      <c r="AB36" s="269"/>
      <c r="AC36" s="269"/>
    </row>
    <row r="37" customFormat="false" ht="18" hidden="false" customHeight="false" outlineLevel="0" collapsed="false">
      <c r="A37" s="267"/>
      <c r="B37" s="268"/>
      <c r="C37" s="269"/>
      <c r="D37" s="269"/>
      <c r="E37" s="269"/>
      <c r="F37" s="269"/>
      <c r="G37" s="269"/>
      <c r="H37" s="269"/>
      <c r="I37" s="270"/>
      <c r="J37" s="271"/>
      <c r="K37" s="269"/>
      <c r="L37" s="269"/>
      <c r="M37" s="269"/>
      <c r="N37" s="269"/>
      <c r="O37" s="269"/>
      <c r="P37" s="269"/>
      <c r="Q37" s="270"/>
      <c r="R37" s="271"/>
      <c r="S37" s="270"/>
      <c r="T37" s="272"/>
      <c r="U37" s="273"/>
      <c r="V37" s="273"/>
      <c r="W37" s="273"/>
      <c r="X37" s="269"/>
      <c r="Y37" s="269"/>
      <c r="Z37" s="269"/>
      <c r="AA37" s="269"/>
      <c r="AB37" s="269"/>
      <c r="AC37" s="269"/>
    </row>
    <row r="38" customFormat="false" ht="18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69"/>
      <c r="I38" s="270"/>
      <c r="J38" s="271"/>
      <c r="K38" s="269"/>
      <c r="L38" s="269"/>
      <c r="M38" s="269"/>
      <c r="N38" s="269"/>
      <c r="O38" s="269"/>
      <c r="P38" s="269"/>
      <c r="Q38" s="270"/>
      <c r="R38" s="271"/>
      <c r="S38" s="270"/>
      <c r="T38" s="272"/>
      <c r="U38" s="273"/>
      <c r="V38" s="273"/>
      <c r="W38" s="273"/>
      <c r="X38" s="269"/>
      <c r="Y38" s="269"/>
      <c r="Z38" s="269"/>
      <c r="AA38" s="269"/>
      <c r="AB38" s="269"/>
      <c r="AC38" s="269"/>
    </row>
    <row r="39" customFormat="false" ht="18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69"/>
      <c r="I39" s="270"/>
      <c r="J39" s="271"/>
      <c r="K39" s="269"/>
      <c r="L39" s="269"/>
      <c r="M39" s="269"/>
      <c r="N39" s="269"/>
      <c r="O39" s="269"/>
      <c r="P39" s="269"/>
      <c r="Q39" s="270"/>
      <c r="R39" s="271"/>
      <c r="S39" s="270"/>
      <c r="T39" s="272"/>
      <c r="U39" s="273"/>
      <c r="V39" s="273"/>
      <c r="W39" s="273"/>
      <c r="X39" s="269"/>
      <c r="Y39" s="269"/>
      <c r="Z39" s="269"/>
      <c r="AA39" s="269"/>
      <c r="AB39" s="269"/>
      <c r="AC39" s="269"/>
    </row>
    <row r="40" customFormat="false" ht="18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69"/>
      <c r="I40" s="270"/>
      <c r="J40" s="271"/>
      <c r="K40" s="269"/>
      <c r="L40" s="269"/>
      <c r="M40" s="269"/>
      <c r="N40" s="269"/>
      <c r="O40" s="269"/>
      <c r="P40" s="269"/>
      <c r="Q40" s="270"/>
      <c r="R40" s="271"/>
      <c r="S40" s="270"/>
      <c r="T40" s="272"/>
      <c r="U40" s="273"/>
      <c r="V40" s="273"/>
      <c r="W40" s="273"/>
      <c r="X40" s="269"/>
      <c r="Y40" s="269"/>
      <c r="Z40" s="269"/>
      <c r="AA40" s="269"/>
      <c r="AB40" s="269"/>
      <c r="AC40" s="269"/>
    </row>
    <row r="41" customFormat="false" ht="18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69"/>
      <c r="I41" s="270"/>
      <c r="J41" s="271"/>
      <c r="K41" s="269"/>
      <c r="L41" s="269"/>
      <c r="M41" s="269"/>
      <c r="N41" s="269"/>
      <c r="O41" s="269"/>
      <c r="P41" s="269"/>
      <c r="Q41" s="270"/>
      <c r="R41" s="271"/>
      <c r="S41" s="270"/>
      <c r="T41" s="272"/>
      <c r="U41" s="273"/>
      <c r="V41" s="273"/>
      <c r="W41" s="273"/>
      <c r="X41" s="269"/>
      <c r="Y41" s="269"/>
      <c r="Z41" s="269"/>
      <c r="AA41" s="269"/>
      <c r="AB41" s="269"/>
      <c r="AC41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13:B1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60.13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109"/>
      <c r="BR1" s="109"/>
      <c r="BS1" s="109"/>
      <c r="BT1" s="274"/>
      <c r="BU1" s="274"/>
      <c r="BV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84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109"/>
      <c r="BR2" s="109"/>
      <c r="BS2" s="109"/>
      <c r="BT2" s="274"/>
      <c r="BU2" s="274"/>
      <c r="BV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109"/>
      <c r="BR3" s="109"/>
      <c r="BS3" s="109"/>
      <c r="BT3" s="274"/>
      <c r="BU3" s="274"/>
      <c r="BV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109"/>
      <c r="BR4" s="109"/>
      <c r="BS4" s="109"/>
      <c r="BT4" s="274"/>
      <c r="BU4" s="274"/>
      <c r="BV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109"/>
      <c r="BR5" s="109"/>
      <c r="BS5" s="109"/>
      <c r="BT5" s="274"/>
      <c r="BU5" s="274"/>
      <c r="BV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109"/>
      <c r="BR6" s="109"/>
      <c r="BS6" s="109"/>
      <c r="BT6" s="274"/>
      <c r="BU6" s="274"/>
      <c r="BV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5"/>
      <c r="BR7" s="275"/>
      <c r="BS7" s="275"/>
      <c r="BT7" s="276"/>
      <c r="BU7" s="276"/>
      <c r="BV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109"/>
      <c r="BR8" s="109"/>
      <c r="BS8" s="109"/>
      <c r="BT8" s="274"/>
      <c r="BU8" s="274"/>
      <c r="BV8" s="274"/>
    </row>
    <row r="9" s="109" customFormat="true" ht="20.25" hidden="false" customHeight="true" outlineLevel="0" collapsed="false">
      <c r="A9" s="81" t="n">
        <v>1</v>
      </c>
      <c r="B9" s="82" t="n">
        <v>13</v>
      </c>
      <c r="C9" s="83"/>
      <c r="D9" s="84" t="s">
        <v>85</v>
      </c>
      <c r="E9" s="85" t="s">
        <v>58</v>
      </c>
      <c r="F9" s="86"/>
      <c r="G9" s="87"/>
      <c r="H9" s="88" t="n">
        <v>30.32</v>
      </c>
      <c r="I9" s="89"/>
      <c r="J9" s="90"/>
      <c r="K9" s="90"/>
      <c r="L9" s="91" t="n">
        <v>30.32</v>
      </c>
      <c r="M9" s="92" t="n">
        <v>1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1</v>
      </c>
      <c r="AJ9" s="97" t="n">
        <v>30.32</v>
      </c>
      <c r="AK9" s="98" t="n">
        <v>1</v>
      </c>
      <c r="AL9" s="96" t="n">
        <v>1</v>
      </c>
      <c r="AM9" s="99" t="s">
        <v>86</v>
      </c>
      <c r="AN9" s="100" t="n">
        <v>30.32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86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86</v>
      </c>
      <c r="BJ9" s="106" t="n">
        <v>30.32</v>
      </c>
      <c r="BK9" s="107" t="s">
        <v>62</v>
      </c>
      <c r="BL9" s="108"/>
      <c r="BT9" s="274"/>
      <c r="BU9" s="274"/>
      <c r="BV9" s="274"/>
    </row>
    <row r="10" s="109" customFormat="true" ht="20.25" hidden="false" customHeight="true" outlineLevel="0" collapsed="false">
      <c r="A10" s="110" t="n">
        <v>2</v>
      </c>
      <c r="B10" s="111" t="n">
        <v>40</v>
      </c>
      <c r="C10" s="112"/>
      <c r="D10" s="113" t="s">
        <v>87</v>
      </c>
      <c r="E10" s="114" t="s">
        <v>88</v>
      </c>
      <c r="F10" s="115"/>
      <c r="G10" s="87"/>
      <c r="H10" s="116" t="n">
        <v>30.55</v>
      </c>
      <c r="I10" s="117"/>
      <c r="J10" s="118"/>
      <c r="K10" s="118"/>
      <c r="L10" s="119" t="n">
        <v>30.55</v>
      </c>
      <c r="M10" s="120" t="n">
        <v>2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2</v>
      </c>
      <c r="AJ10" s="122" t="n">
        <v>30.55</v>
      </c>
      <c r="AK10" s="123" t="n">
        <v>2</v>
      </c>
      <c r="AL10" s="96" t="n">
        <v>2</v>
      </c>
      <c r="AM10" s="99" t="s">
        <v>89</v>
      </c>
      <c r="AN10" s="100" t="n">
        <v>30.55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89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89</v>
      </c>
      <c r="BJ10" s="106" t="n">
        <v>30.55</v>
      </c>
      <c r="BK10" s="124" t="n">
        <v>0.23</v>
      </c>
      <c r="BL10" s="108"/>
      <c r="BT10" s="274"/>
      <c r="BU10" s="274"/>
      <c r="BV10" s="274"/>
    </row>
    <row r="11" s="109" customFormat="true" ht="20.25" hidden="false" customHeight="true" outlineLevel="0" collapsed="false">
      <c r="A11" s="110" t="n">
        <v>3</v>
      </c>
      <c r="B11" s="82" t="n">
        <v>5</v>
      </c>
      <c r="C11" s="83"/>
      <c r="D11" s="84" t="s">
        <v>90</v>
      </c>
      <c r="E11" s="85" t="s">
        <v>91</v>
      </c>
      <c r="F11" s="86"/>
      <c r="G11" s="87"/>
      <c r="H11" s="88" t="n">
        <v>43.79</v>
      </c>
      <c r="I11" s="89"/>
      <c r="J11" s="89"/>
      <c r="K11" s="89"/>
      <c r="L11" s="91" t="n">
        <v>43.79</v>
      </c>
      <c r="M11" s="92" t="n">
        <v>3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3</v>
      </c>
      <c r="AJ11" s="97" t="n">
        <v>43.79</v>
      </c>
      <c r="AK11" s="98" t="n">
        <v>3</v>
      </c>
      <c r="AL11" s="96" t="n">
        <v>3</v>
      </c>
      <c r="AM11" s="278" t="s">
        <v>92</v>
      </c>
      <c r="AN11" s="100" t="n">
        <v>43.79</v>
      </c>
      <c r="AO11" s="101" t="n">
        <v>0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92</v>
      </c>
      <c r="BE11" s="101" t="n">
        <v>0</v>
      </c>
      <c r="BF11" s="101" t="n">
        <v>0</v>
      </c>
      <c r="BG11" s="103" t="n">
        <v>3</v>
      </c>
      <c r="BH11" s="104" t="n">
        <v>3</v>
      </c>
      <c r="BI11" s="105" t="s">
        <v>92</v>
      </c>
      <c r="BJ11" s="106" t="n">
        <v>43.79</v>
      </c>
      <c r="BK11" s="124" t="n">
        <v>13.47</v>
      </c>
      <c r="BL11" s="108"/>
      <c r="BT11" s="274"/>
      <c r="BU11" s="274"/>
      <c r="BV11" s="274"/>
    </row>
    <row r="12" customFormat="false" ht="23.25" hidden="false" customHeight="false" outlineLevel="0" collapsed="false">
      <c r="A12" s="125"/>
      <c r="B12" s="125"/>
      <c r="C12" s="125"/>
      <c r="D12" s="126"/>
      <c r="E12" s="126"/>
      <c r="F12" s="126"/>
      <c r="G12" s="126"/>
      <c r="H12" s="127"/>
      <c r="I12" s="128"/>
      <c r="J12" s="128"/>
      <c r="K12" s="128"/>
      <c r="L12" s="127"/>
      <c r="M12" s="127"/>
      <c r="N12" s="16"/>
      <c r="O12" s="127"/>
      <c r="P12" s="128"/>
      <c r="Q12" s="128"/>
      <c r="R12" s="128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6"/>
      <c r="AJ12" s="127"/>
      <c r="AK12" s="80"/>
      <c r="AL12" s="129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6"/>
      <c r="BI12" s="16"/>
      <c r="BJ12" s="16"/>
      <c r="BK12" s="16"/>
      <c r="BL12" s="16"/>
      <c r="BM12" s="109"/>
      <c r="BN12" s="109"/>
      <c r="BO12" s="109"/>
      <c r="BP12" s="109"/>
      <c r="BQ12" s="109"/>
      <c r="BR12" s="109"/>
      <c r="BS12" s="109"/>
      <c r="BT12" s="274"/>
      <c r="BU12" s="274"/>
      <c r="BV12" s="274"/>
    </row>
    <row r="13" customFormat="false" ht="23.25" hidden="false" customHeight="false" outlineLevel="0" collapsed="false">
      <c r="A13" s="125"/>
      <c r="B13" s="125"/>
      <c r="C13" s="125"/>
      <c r="D13" s="126"/>
      <c r="E13" s="126"/>
      <c r="F13" s="126"/>
      <c r="G13" s="126"/>
      <c r="H13" s="127"/>
      <c r="I13" s="128"/>
      <c r="J13" s="128"/>
      <c r="K13" s="128"/>
      <c r="L13" s="127"/>
      <c r="M13" s="127"/>
      <c r="N13" s="16"/>
      <c r="O13" s="127"/>
      <c r="P13" s="128"/>
      <c r="Q13" s="128"/>
      <c r="R13" s="128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6"/>
      <c r="AJ13" s="127"/>
      <c r="AK13" s="80"/>
      <c r="AL13" s="129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16"/>
      <c r="BI13" s="16"/>
      <c r="BJ13" s="16"/>
      <c r="BK13" s="16"/>
      <c r="BL13" s="16"/>
      <c r="BM13" s="109"/>
      <c r="BN13" s="109"/>
      <c r="BO13" s="109"/>
      <c r="BP13" s="109"/>
      <c r="BQ13" s="109"/>
      <c r="BR13" s="109"/>
      <c r="BS13" s="109"/>
      <c r="BT13" s="274"/>
      <c r="BU13" s="274"/>
      <c r="BV13" s="274"/>
    </row>
    <row r="14" customFormat="false" ht="23.25" hidden="false" customHeight="false" outlineLevel="0" collapsed="false">
      <c r="A14" s="125"/>
      <c r="B14" s="125"/>
      <c r="C14" s="125"/>
      <c r="D14" s="126"/>
      <c r="E14" s="126"/>
      <c r="F14" s="126"/>
      <c r="G14" s="126"/>
      <c r="H14" s="127"/>
      <c r="I14" s="128"/>
      <c r="J14" s="128"/>
      <c r="K14" s="128"/>
      <c r="L14" s="127"/>
      <c r="M14" s="127"/>
      <c r="N14" s="16"/>
      <c r="O14" s="127"/>
      <c r="P14" s="128"/>
      <c r="Q14" s="128"/>
      <c r="R14" s="128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6"/>
      <c r="AJ14" s="127"/>
      <c r="AK14" s="80"/>
      <c r="AL14" s="12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16"/>
      <c r="BI14" s="16"/>
      <c r="BJ14" s="16"/>
      <c r="BK14" s="16"/>
      <c r="BL14" s="16"/>
      <c r="BM14" s="109"/>
      <c r="BN14" s="109"/>
      <c r="BO14" s="109"/>
      <c r="BP14" s="109"/>
      <c r="BQ14" s="109"/>
      <c r="BR14" s="109"/>
      <c r="BS14" s="109"/>
      <c r="BT14" s="274"/>
      <c r="BU14" s="274"/>
      <c r="BV14" s="274"/>
    </row>
    <row r="15" customFormat="false" ht="23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7"/>
      <c r="I15" s="128"/>
      <c r="J15" s="128"/>
      <c r="K15" s="128"/>
      <c r="L15" s="127"/>
      <c r="M15" s="127"/>
      <c r="N15" s="16"/>
      <c r="O15" s="127"/>
      <c r="P15" s="128"/>
      <c r="Q15" s="128"/>
      <c r="R15" s="128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6"/>
      <c r="AJ15" s="127"/>
      <c r="AK15" s="80"/>
      <c r="AL15" s="129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16"/>
      <c r="BI15" s="16"/>
      <c r="BJ15" s="16"/>
      <c r="BK15" s="16"/>
      <c r="BL15" s="16"/>
      <c r="BM15" s="109"/>
      <c r="BN15" s="109"/>
      <c r="BO15" s="109"/>
      <c r="BP15" s="109"/>
      <c r="BQ15" s="109"/>
      <c r="BR15" s="109"/>
      <c r="BS15" s="109"/>
      <c r="BT15" s="274"/>
      <c r="BU15" s="274"/>
      <c r="BV15" s="274"/>
    </row>
    <row r="16" customFormat="false" ht="23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7"/>
      <c r="I16" s="128"/>
      <c r="J16" s="128"/>
      <c r="K16" s="128"/>
      <c r="L16" s="127"/>
      <c r="M16" s="127"/>
      <c r="N16" s="16"/>
      <c r="O16" s="127"/>
      <c r="P16" s="128"/>
      <c r="Q16" s="128"/>
      <c r="R16" s="12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6"/>
      <c r="AJ16" s="127"/>
      <c r="AK16" s="80"/>
      <c r="AL16" s="129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16"/>
      <c r="BI16" s="16"/>
      <c r="BJ16" s="16"/>
      <c r="BK16" s="16"/>
      <c r="BL16" s="16"/>
      <c r="BM16" s="109"/>
      <c r="BN16" s="109"/>
      <c r="BO16" s="109"/>
      <c r="BP16" s="109"/>
      <c r="BQ16" s="109"/>
      <c r="BR16" s="109"/>
      <c r="BS16" s="109"/>
      <c r="BT16" s="274"/>
      <c r="BU16" s="274"/>
      <c r="BV16" s="274"/>
    </row>
    <row r="17" customFormat="false" ht="23.2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7"/>
      <c r="I17" s="128"/>
      <c r="J17" s="128"/>
      <c r="K17" s="128"/>
      <c r="L17" s="127"/>
      <c r="M17" s="127"/>
      <c r="N17" s="16"/>
      <c r="O17" s="127"/>
      <c r="P17" s="128"/>
      <c r="Q17" s="128"/>
      <c r="R17" s="128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6"/>
      <c r="AJ17" s="127"/>
      <c r="AK17" s="80"/>
      <c r="AL17" s="129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16"/>
      <c r="BI17" s="16"/>
      <c r="BJ17" s="16"/>
      <c r="BK17" s="16"/>
      <c r="BL17" s="16"/>
      <c r="BM17" s="109"/>
      <c r="BN17" s="109"/>
      <c r="BO17" s="109"/>
      <c r="BP17" s="109"/>
      <c r="BQ17" s="109"/>
      <c r="BR17" s="109"/>
      <c r="BS17" s="109"/>
      <c r="BT17" s="274"/>
      <c r="BU17" s="274"/>
      <c r="BV17" s="274"/>
    </row>
    <row r="18" customFormat="false" ht="23.25" hidden="false" customHeight="false" outlineLevel="0" collapsed="false">
      <c r="A18" s="125"/>
      <c r="B18" s="125"/>
      <c r="C18" s="125"/>
      <c r="D18" s="126"/>
      <c r="E18" s="126"/>
      <c r="F18" s="126"/>
      <c r="G18" s="126"/>
      <c r="H18" s="127"/>
      <c r="I18" s="128"/>
      <c r="J18" s="128"/>
      <c r="K18" s="128"/>
      <c r="L18" s="127"/>
      <c r="M18" s="127"/>
      <c r="N18" s="16"/>
      <c r="O18" s="127"/>
      <c r="P18" s="128"/>
      <c r="Q18" s="128"/>
      <c r="R18" s="128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6"/>
      <c r="AJ18" s="127"/>
      <c r="AK18" s="80"/>
      <c r="AL18" s="129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16"/>
      <c r="BI18" s="16"/>
      <c r="BJ18" s="16"/>
      <c r="BK18" s="16"/>
      <c r="BL18" s="16"/>
      <c r="BM18" s="109"/>
      <c r="BN18" s="109"/>
      <c r="BO18" s="109"/>
      <c r="BP18" s="109"/>
      <c r="BQ18" s="109"/>
      <c r="BR18" s="109"/>
      <c r="BS18" s="109"/>
      <c r="BT18" s="274"/>
      <c r="BU18" s="274"/>
      <c r="BV18" s="274"/>
    </row>
    <row r="19" customFormat="false" ht="409.5" hidden="false" customHeight="true" outlineLevel="0" collapsed="false">
      <c r="A19" s="125"/>
      <c r="B19" s="125"/>
      <c r="C19" s="125"/>
      <c r="D19" s="126"/>
      <c r="E19" s="126"/>
      <c r="F19" s="126"/>
      <c r="G19" s="126"/>
      <c r="H19" s="127"/>
      <c r="I19" s="128"/>
      <c r="J19" s="128"/>
      <c r="K19" s="128"/>
      <c r="L19" s="127"/>
      <c r="M19" s="127"/>
      <c r="N19" s="16"/>
      <c r="O19" s="127"/>
      <c r="P19" s="128"/>
      <c r="Q19" s="128"/>
      <c r="R19" s="128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6"/>
      <c r="AJ19" s="127"/>
      <c r="AK19" s="16"/>
      <c r="AL19" s="16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16"/>
      <c r="BI19" s="16"/>
      <c r="BJ19" s="16"/>
      <c r="BK19" s="16"/>
      <c r="BL19" s="16"/>
      <c r="BM19" s="109"/>
      <c r="BN19" s="109"/>
      <c r="BO19" s="109"/>
      <c r="BP19" s="109"/>
      <c r="BQ19" s="109"/>
      <c r="BR19" s="109"/>
      <c r="BS19" s="109"/>
      <c r="BT19" s="274"/>
      <c r="BU19" s="274"/>
      <c r="BV19" s="274"/>
    </row>
    <row r="20" customFormat="false" ht="23.25" hidden="false" customHeight="false" outlineLevel="0" collapsed="false">
      <c r="A20" s="125"/>
      <c r="B20" s="125"/>
      <c r="C20" s="125"/>
      <c r="D20" s="126"/>
      <c r="E20" s="126"/>
      <c r="F20" s="126"/>
      <c r="G20" s="126"/>
      <c r="H20" s="127"/>
      <c r="I20" s="128"/>
      <c r="J20" s="128"/>
      <c r="K20" s="128"/>
      <c r="L20" s="127"/>
      <c r="M20" s="127"/>
      <c r="N20" s="16"/>
      <c r="O20" s="127"/>
      <c r="P20" s="128"/>
      <c r="Q20" s="128"/>
      <c r="R20" s="128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6"/>
      <c r="AJ20" s="127"/>
      <c r="AK20" s="16"/>
      <c r="AL20" s="16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6"/>
      <c r="BI20" s="16"/>
      <c r="BJ20" s="16"/>
      <c r="BK20" s="16"/>
      <c r="BL20" s="16"/>
      <c r="BM20" s="109"/>
      <c r="BN20" s="109"/>
      <c r="BO20" s="109"/>
      <c r="BP20" s="109"/>
      <c r="BQ20" s="109"/>
      <c r="BR20" s="109"/>
      <c r="BS20" s="109"/>
      <c r="BT20" s="274"/>
      <c r="BU20" s="274"/>
      <c r="BV20" s="274"/>
    </row>
    <row r="21" customFormat="false" ht="23.25" hidden="false" customHeight="false" outlineLevel="0" collapsed="false">
      <c r="A21" s="130"/>
      <c r="B21" s="130"/>
      <c r="C21" s="130"/>
      <c r="D21" s="131"/>
      <c r="E21" s="131"/>
      <c r="F21" s="131"/>
      <c r="G21" s="131"/>
      <c r="H21" s="132"/>
      <c r="I21" s="133"/>
      <c r="J21" s="133"/>
      <c r="K21" s="133"/>
      <c r="L21" s="132"/>
      <c r="M21" s="132"/>
      <c r="N21" s="134"/>
      <c r="O21" s="132"/>
      <c r="P21" s="133"/>
      <c r="Q21" s="133"/>
      <c r="R21" s="133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4"/>
      <c r="AJ21" s="132"/>
      <c r="AK21" s="134"/>
      <c r="AL21" s="134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4"/>
      <c r="BI21" s="134"/>
      <c r="BJ21" s="134"/>
      <c r="BK21" s="134"/>
      <c r="BL21" s="134"/>
      <c r="BM21" s="109"/>
      <c r="BN21" s="109"/>
      <c r="BO21" s="109"/>
      <c r="BP21" s="109"/>
      <c r="BQ21" s="109"/>
      <c r="BR21" s="109"/>
      <c r="BS21" s="109"/>
      <c r="BT21" s="274"/>
      <c r="BU21" s="274"/>
      <c r="BV21" s="274"/>
    </row>
    <row r="22" customFormat="false" ht="23.25" hidden="false" customHeight="false" outlineLevel="0" collapsed="false">
      <c r="A22" s="130"/>
      <c r="B22" s="130"/>
      <c r="C22" s="130"/>
      <c r="D22" s="131"/>
      <c r="E22" s="131"/>
      <c r="F22" s="131"/>
      <c r="G22" s="131"/>
      <c r="H22" s="132"/>
      <c r="I22" s="133"/>
      <c r="J22" s="133"/>
      <c r="K22" s="133"/>
      <c r="L22" s="132"/>
      <c r="M22" s="132"/>
      <c r="N22" s="134"/>
      <c r="O22" s="132"/>
      <c r="P22" s="133"/>
      <c r="Q22" s="133"/>
      <c r="R22" s="133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4"/>
      <c r="AJ22" s="132"/>
      <c r="AK22" s="134"/>
      <c r="AL22" s="134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4"/>
      <c r="BI22" s="134"/>
      <c r="BJ22" s="134"/>
      <c r="BK22" s="134"/>
      <c r="BL22" s="134"/>
      <c r="BM22" s="109"/>
      <c r="BN22" s="109"/>
      <c r="BO22" s="109"/>
      <c r="BP22" s="109"/>
      <c r="BQ22" s="109"/>
      <c r="BR22" s="109"/>
      <c r="BS22" s="109"/>
    </row>
    <row r="23" customFormat="false" ht="23.25" hidden="false" customHeight="false" outlineLevel="0" collapsed="false">
      <c r="A23" s="130"/>
      <c r="B23" s="130"/>
      <c r="C23" s="130"/>
      <c r="D23" s="131"/>
      <c r="E23" s="131"/>
      <c r="F23" s="131"/>
      <c r="G23" s="131"/>
      <c r="H23" s="132"/>
      <c r="I23" s="133"/>
      <c r="J23" s="133"/>
      <c r="K23" s="133"/>
      <c r="L23" s="132"/>
      <c r="M23" s="132"/>
      <c r="N23" s="134"/>
      <c r="O23" s="132"/>
      <c r="P23" s="133"/>
      <c r="Q23" s="133"/>
      <c r="R23" s="133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4"/>
      <c r="AJ23" s="132"/>
      <c r="AK23" s="134"/>
      <c r="AL23" s="134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4"/>
      <c r="BI23" s="134"/>
      <c r="BJ23" s="134"/>
      <c r="BK23" s="134"/>
      <c r="BL23" s="134"/>
      <c r="BM23" s="109"/>
      <c r="BN23" s="109"/>
      <c r="BO23" s="109"/>
      <c r="BP23" s="109"/>
      <c r="BQ23" s="109"/>
      <c r="BR23" s="109"/>
      <c r="BS23" s="109"/>
    </row>
    <row r="24" customFormat="false" ht="23.25" hidden="false" customHeight="fals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2"/>
      <c r="M24" s="132"/>
      <c r="N24" s="134"/>
      <c r="O24" s="132"/>
      <c r="P24" s="133"/>
      <c r="Q24" s="133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4"/>
      <c r="AJ24" s="132"/>
      <c r="AK24" s="134"/>
      <c r="AL24" s="134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4"/>
      <c r="BI24" s="134"/>
      <c r="BJ24" s="134"/>
      <c r="BK24" s="134"/>
      <c r="BL24" s="134"/>
      <c r="BM24" s="109"/>
      <c r="BN24" s="109"/>
      <c r="BO24" s="109"/>
      <c r="BP24" s="109"/>
      <c r="BQ24" s="109"/>
      <c r="BR24" s="109"/>
      <c r="BS24" s="109"/>
    </row>
    <row r="25" customFormat="false" ht="23.25" hidden="false" customHeight="fals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2"/>
      <c r="M25" s="132"/>
      <c r="N25" s="134"/>
      <c r="O25" s="132"/>
      <c r="P25" s="133"/>
      <c r="Q25" s="133"/>
      <c r="R25" s="133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4"/>
      <c r="AJ25" s="132"/>
      <c r="AK25" s="134"/>
      <c r="AL25" s="134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4"/>
      <c r="BI25" s="134"/>
      <c r="BJ25" s="134"/>
      <c r="BK25" s="134"/>
      <c r="BL25" s="134"/>
      <c r="BM25" s="109"/>
      <c r="BN25" s="109"/>
      <c r="BO25" s="109"/>
      <c r="BP25" s="109"/>
      <c r="BQ25" s="109"/>
      <c r="BR25" s="109"/>
      <c r="BS25" s="109"/>
    </row>
    <row r="26" customFormat="false" ht="23.25" hidden="false" customHeight="fals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2"/>
      <c r="M26" s="132"/>
      <c r="N26" s="134"/>
      <c r="O26" s="132"/>
      <c r="P26" s="133"/>
      <c r="Q26" s="133"/>
      <c r="R26" s="133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4"/>
      <c r="AJ26" s="132"/>
      <c r="AK26" s="134"/>
      <c r="AL26" s="134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4"/>
      <c r="BI26" s="134"/>
      <c r="BJ26" s="134"/>
      <c r="BK26" s="134"/>
      <c r="BL26" s="134"/>
      <c r="BM26" s="109"/>
      <c r="BN26" s="109"/>
      <c r="BO26" s="109"/>
      <c r="BP26" s="109"/>
      <c r="BQ26" s="109"/>
      <c r="BR26" s="109"/>
      <c r="BS26" s="109"/>
    </row>
    <row r="27" customFormat="false" ht="23.25" hidden="false" customHeight="fals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2"/>
      <c r="M27" s="132"/>
      <c r="N27" s="134"/>
      <c r="O27" s="132"/>
      <c r="P27" s="133"/>
      <c r="Q27" s="133"/>
      <c r="R27" s="133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4"/>
      <c r="AJ27" s="132"/>
      <c r="AK27" s="134"/>
      <c r="AL27" s="134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4"/>
      <c r="BI27" s="134"/>
      <c r="BJ27" s="134"/>
      <c r="BK27" s="134"/>
      <c r="BL27" s="134"/>
      <c r="BM27" s="109"/>
      <c r="BN27" s="109"/>
      <c r="BO27" s="109"/>
      <c r="BP27" s="109"/>
      <c r="BQ27" s="109"/>
      <c r="BR27" s="109"/>
      <c r="BS27" s="109"/>
    </row>
    <row r="28" customFormat="false" ht="23.25" hidden="false" customHeight="fals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  <c r="BM28" s="109"/>
      <c r="BN28" s="109"/>
      <c r="BO28" s="109"/>
      <c r="BP28" s="109"/>
      <c r="BQ28" s="109"/>
      <c r="BR28" s="109"/>
      <c r="BS28" s="109"/>
    </row>
    <row r="29" customFormat="false" ht="23.25" hidden="false" customHeight="fals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  <c r="BM29" s="109"/>
      <c r="BN29" s="109"/>
      <c r="BO29" s="109"/>
      <c r="BP29" s="109"/>
      <c r="BQ29" s="109"/>
      <c r="BR29" s="109"/>
      <c r="BS29" s="109"/>
    </row>
    <row r="30" customFormat="false" ht="23.25" hidden="false" customHeight="fals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  <c r="BM30" s="109"/>
      <c r="BN30" s="109"/>
      <c r="BO30" s="109"/>
      <c r="BP30" s="109"/>
      <c r="BQ30" s="109"/>
      <c r="BR30" s="109"/>
      <c r="BS30" s="109"/>
    </row>
    <row r="31" customFormat="false" ht="23.25" hidden="false" customHeight="fals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2"/>
      <c r="M31" s="132"/>
      <c r="N31" s="134"/>
      <c r="O31" s="132"/>
      <c r="P31" s="133"/>
      <c r="Q31" s="133"/>
      <c r="R31" s="133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4"/>
      <c r="AJ31" s="132"/>
      <c r="AK31" s="134"/>
      <c r="AL31" s="134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4"/>
      <c r="BI31" s="134"/>
      <c r="BJ31" s="134"/>
      <c r="BK31" s="134"/>
      <c r="BL31" s="134"/>
      <c r="BM31" s="109"/>
      <c r="BN31" s="109"/>
      <c r="BO31" s="109"/>
      <c r="BP31" s="109"/>
      <c r="BQ31" s="109"/>
      <c r="BR31" s="109"/>
      <c r="BS31" s="109"/>
    </row>
    <row r="32" customFormat="false" ht="23.25" hidden="false" customHeight="false" outlineLevel="0" collapsed="false">
      <c r="A32" s="130"/>
      <c r="B32" s="130"/>
      <c r="C32" s="130"/>
      <c r="D32" s="131"/>
      <c r="E32" s="131"/>
      <c r="F32" s="131"/>
      <c r="G32" s="131"/>
      <c r="H32" s="132"/>
      <c r="I32" s="133"/>
      <c r="J32" s="133"/>
      <c r="K32" s="133"/>
      <c r="L32" s="132"/>
      <c r="M32" s="132"/>
      <c r="N32" s="134"/>
      <c r="O32" s="132"/>
      <c r="P32" s="133"/>
      <c r="Q32" s="133"/>
      <c r="R32" s="133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4"/>
      <c r="AJ32" s="132"/>
      <c r="AK32" s="134"/>
      <c r="AL32" s="134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4"/>
      <c r="BI32" s="134"/>
      <c r="BJ32" s="134"/>
      <c r="BK32" s="134"/>
      <c r="BL32" s="134"/>
      <c r="BM32" s="109"/>
      <c r="BN32" s="109"/>
      <c r="BO32" s="109"/>
      <c r="BP32" s="109"/>
      <c r="BQ32" s="109"/>
      <c r="BR32" s="109"/>
    </row>
    <row r="33" customFormat="false" ht="23.25" hidden="false" customHeight="false" outlineLevel="0" collapsed="false">
      <c r="BM33" s="109"/>
      <c r="BN33" s="109"/>
      <c r="BO33" s="109"/>
      <c r="BP33" s="109"/>
      <c r="BQ33" s="109"/>
      <c r="BR33" s="109"/>
    </row>
    <row r="34" customFormat="false" ht="23.25" hidden="false" customHeight="false" outlineLevel="0" collapsed="false">
      <c r="BM34" s="109"/>
      <c r="BN34" s="109"/>
      <c r="BO34" s="109"/>
      <c r="BP34" s="109"/>
      <c r="BQ34" s="109"/>
      <c r="BR34" s="109"/>
    </row>
    <row r="35" customFormat="false" ht="23.25" hidden="false" customHeight="false" outlineLevel="0" collapsed="false">
      <c r="BM35" s="109"/>
      <c r="BN35" s="109"/>
      <c r="BO35" s="109"/>
      <c r="BP35" s="109"/>
      <c r="BQ35" s="109"/>
      <c r="BR35" s="109"/>
    </row>
    <row r="36" customFormat="false" ht="23.25" hidden="false" customHeight="false" outlineLevel="0" collapsed="false">
      <c r="BM36" s="109"/>
      <c r="BN36" s="109"/>
      <c r="BO36" s="109"/>
      <c r="BP36" s="109"/>
      <c r="BQ36" s="109"/>
      <c r="BR36" s="109"/>
    </row>
    <row r="37" customFormat="false" ht="23.25" hidden="false" customHeight="false" outlineLevel="0" collapsed="false">
      <c r="BM37" s="109"/>
      <c r="BN37" s="109"/>
      <c r="BO37" s="109"/>
      <c r="BP37" s="109"/>
      <c r="BQ37" s="109"/>
      <c r="BR37" s="109"/>
    </row>
    <row r="38" customFormat="false" ht="23.25" hidden="false" customHeight="false" outlineLevel="0" collapsed="false">
      <c r="BM38" s="109"/>
      <c r="BN38" s="109"/>
      <c r="BO38" s="109"/>
      <c r="BP38" s="109"/>
      <c r="BQ38" s="109"/>
      <c r="BR38" s="109"/>
    </row>
    <row r="39" customFormat="false" ht="23.25" hidden="false" customHeight="false" outlineLevel="0" collapsed="false">
      <c r="BM39" s="109"/>
      <c r="BN39" s="109"/>
      <c r="BO39" s="109"/>
      <c r="BP39" s="109"/>
      <c r="BQ39" s="109"/>
      <c r="BR39" s="109"/>
    </row>
    <row r="40" customFormat="false" ht="23.25" hidden="false" customHeight="false" outlineLevel="0" collapsed="false">
      <c r="BM40" s="109"/>
      <c r="BN40" s="109"/>
      <c r="BO40" s="109"/>
      <c r="BP40" s="109"/>
      <c r="BQ40" s="109"/>
      <c r="BR40" s="109"/>
    </row>
    <row r="41" customFormat="false" ht="23.25" hidden="false" customHeight="false" outlineLevel="0" collapsed="false">
      <c r="BM41" s="109"/>
      <c r="BN41" s="109"/>
      <c r="BO41" s="109"/>
      <c r="BP41" s="109"/>
      <c r="BQ41" s="109"/>
      <c r="BR41" s="109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80.12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  <c r="AD2" s="109"/>
    </row>
    <row r="3" s="5" customFormat="true" ht="21" hidden="false" customHeight="true" outlineLevel="0" collapsed="false">
      <c r="A3" s="155" t="n">
        <v>2</v>
      </c>
      <c r="B3" s="156" t="s">
        <v>84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  <c r="AD3" s="109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  <c r="AD4" s="109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  <c r="AD5" s="231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  <c r="AD6" s="279"/>
    </row>
    <row r="7" customFormat="false" ht="20.25" hidden="false" customHeight="true" outlineLevel="0" collapsed="false">
      <c r="A7" s="190"/>
      <c r="B7" s="191"/>
      <c r="C7" s="179"/>
      <c r="D7" s="179"/>
      <c r="E7" s="179"/>
      <c r="F7" s="179"/>
      <c r="G7" s="179"/>
      <c r="H7" s="179"/>
      <c r="I7" s="192"/>
      <c r="J7" s="193"/>
      <c r="K7" s="179"/>
      <c r="L7" s="179"/>
      <c r="M7" s="179"/>
      <c r="N7" s="179"/>
      <c r="O7" s="179"/>
      <c r="P7" s="179"/>
      <c r="Q7" s="192"/>
      <c r="R7" s="193"/>
      <c r="S7" s="194"/>
      <c r="T7" s="195"/>
      <c r="U7" s="196"/>
      <c r="V7" s="197"/>
      <c r="W7" s="198"/>
      <c r="AC7" s="199"/>
      <c r="AD7" s="231"/>
    </row>
    <row r="8" customFormat="false" ht="20.25" hidden="false" customHeight="true" outlineLevel="0" collapsed="false">
      <c r="A8" s="190"/>
      <c r="B8" s="200" t="s">
        <v>77</v>
      </c>
      <c r="C8" s="179"/>
      <c r="D8" s="179"/>
      <c r="E8" s="179"/>
      <c r="F8" s="179"/>
      <c r="G8" s="179"/>
      <c r="H8" s="179"/>
      <c r="I8" s="192"/>
      <c r="J8" s="193"/>
      <c r="K8" s="179"/>
      <c r="L8" s="179"/>
      <c r="M8" s="179"/>
      <c r="N8" s="179"/>
      <c r="O8" s="179"/>
      <c r="P8" s="179"/>
      <c r="Q8" s="192"/>
      <c r="R8" s="193"/>
      <c r="S8" s="194"/>
      <c r="T8" s="195"/>
      <c r="U8" s="196"/>
      <c r="V8" s="197"/>
      <c r="W8" s="198"/>
      <c r="AC8" s="199"/>
      <c r="AD8" s="231"/>
    </row>
    <row r="9" customFormat="false" ht="20.25" hidden="false" customHeight="true" outlineLevel="0" collapsed="false">
      <c r="A9" s="201" t="n">
        <v>1</v>
      </c>
      <c r="B9" s="202" t="s">
        <v>86</v>
      </c>
      <c r="C9" s="203" t="n">
        <v>0.0001</v>
      </c>
      <c r="D9" s="204"/>
      <c r="E9" s="205"/>
      <c r="F9" s="205"/>
      <c r="G9" s="206" t="n">
        <v>0.0001</v>
      </c>
      <c r="H9" s="207" t="n">
        <v>1</v>
      </c>
      <c r="I9" s="208" t="s">
        <v>86</v>
      </c>
      <c r="J9" s="193"/>
      <c r="K9" s="209" t="n">
        <v>0.0001</v>
      </c>
      <c r="L9" s="210"/>
      <c r="M9" s="211"/>
      <c r="N9" s="211"/>
      <c r="O9" s="212" t="n">
        <v>0.0001</v>
      </c>
      <c r="P9" s="211" t="n">
        <v>1</v>
      </c>
      <c r="Q9" s="208" t="s">
        <v>86</v>
      </c>
      <c r="R9" s="193"/>
      <c r="S9" s="213" t="s">
        <v>86</v>
      </c>
      <c r="T9" s="195" t="n">
        <v>1</v>
      </c>
      <c r="U9" s="196" t="s">
        <v>86</v>
      </c>
      <c r="V9" s="214" t="n">
        <v>30.32</v>
      </c>
      <c r="W9" s="198" t="n">
        <v>1</v>
      </c>
      <c r="AC9" s="199"/>
      <c r="AD9" s="231"/>
    </row>
    <row r="10" customFormat="false" ht="20.25" hidden="false" customHeight="true" outlineLevel="0" collapsed="false">
      <c r="A10" s="215" t="n">
        <v>2</v>
      </c>
      <c r="B10" s="216" t="s">
        <v>89</v>
      </c>
      <c r="C10" s="217" t="n">
        <v>2</v>
      </c>
      <c r="D10" s="218"/>
      <c r="E10" s="219"/>
      <c r="F10" s="219"/>
      <c r="G10" s="220" t="n">
        <v>2</v>
      </c>
      <c r="H10" s="219" t="n">
        <v>2</v>
      </c>
      <c r="I10" s="221" t="s">
        <v>78</v>
      </c>
      <c r="J10" s="222" t="n">
        <v>-2</v>
      </c>
      <c r="K10" s="223" t="n">
        <v>2</v>
      </c>
      <c r="L10" s="224"/>
      <c r="M10" s="225"/>
      <c r="N10" s="225"/>
      <c r="O10" s="226" t="n">
        <v>2</v>
      </c>
      <c r="P10" s="227" t="n">
        <v>2</v>
      </c>
      <c r="Q10" s="221" t="s">
        <v>78</v>
      </c>
      <c r="R10" s="222" t="n">
        <v>-2</v>
      </c>
      <c r="S10" s="228" t="s">
        <v>79</v>
      </c>
      <c r="T10" s="195" t="n">
        <v>2</v>
      </c>
      <c r="U10" s="196" t="s">
        <v>89</v>
      </c>
      <c r="V10" s="214" t="n">
        <v>30.55</v>
      </c>
      <c r="W10" s="198" t="n">
        <v>2</v>
      </c>
      <c r="AC10" s="199"/>
      <c r="AD10" s="231"/>
    </row>
    <row r="11" customFormat="false" ht="20.25" hidden="true" customHeight="true" outlineLevel="0" collapsed="false">
      <c r="A11" s="229"/>
      <c r="B11" s="230"/>
      <c r="C11" s="231"/>
      <c r="I11" s="232"/>
      <c r="J11" s="233"/>
      <c r="K11" s="231"/>
      <c r="L11" s="231"/>
      <c r="M11" s="231"/>
      <c r="N11" s="231"/>
      <c r="O11" s="231"/>
      <c r="P11" s="231"/>
      <c r="Q11" s="232"/>
      <c r="R11" s="234"/>
      <c r="S11" s="232"/>
      <c r="AC11" s="231"/>
      <c r="AD11" s="231"/>
    </row>
    <row r="12" customFormat="false" ht="20.25" hidden="false" customHeight="true" outlineLevel="0" collapsed="false">
      <c r="A12" s="235"/>
      <c r="B12" s="236"/>
      <c r="C12" s="237"/>
      <c r="D12" s="238"/>
      <c r="E12" s="238"/>
      <c r="F12" s="238"/>
      <c r="G12" s="238"/>
      <c r="H12" s="238"/>
      <c r="I12" s="239"/>
      <c r="J12" s="240"/>
      <c r="K12" s="237"/>
      <c r="L12" s="237"/>
      <c r="M12" s="237"/>
      <c r="N12" s="237"/>
      <c r="O12" s="237"/>
      <c r="P12" s="237"/>
      <c r="Q12" s="241"/>
      <c r="R12" s="240"/>
      <c r="S12" s="241"/>
      <c r="T12" s="242"/>
      <c r="U12" s="237"/>
      <c r="V12" s="237"/>
      <c r="W12" s="237"/>
      <c r="X12" s="237"/>
      <c r="Y12" s="237"/>
      <c r="Z12" s="237"/>
      <c r="AA12" s="237"/>
      <c r="AB12" s="237"/>
      <c r="AC12" s="237"/>
      <c r="AD12" s="231"/>
    </row>
    <row r="13" customFormat="false" ht="20.25" hidden="false" customHeight="true" outlineLevel="0" collapsed="false">
      <c r="A13" s="243" t="s">
        <v>80</v>
      </c>
      <c r="B13" s="243"/>
      <c r="C13" s="244"/>
      <c r="D13" s="245"/>
      <c r="E13" s="245"/>
      <c r="F13" s="245"/>
      <c r="G13" s="246"/>
      <c r="I13" s="247"/>
      <c r="J13" s="240"/>
      <c r="K13" s="199"/>
      <c r="L13" s="199"/>
      <c r="M13" s="199"/>
      <c r="N13" s="199"/>
      <c r="O13" s="199"/>
      <c r="P13" s="199"/>
      <c r="Q13" s="239"/>
      <c r="R13" s="16"/>
      <c r="S13" s="239"/>
      <c r="T13" s="80"/>
      <c r="U13" s="80"/>
      <c r="V13" s="80"/>
      <c r="W13" s="199"/>
      <c r="X13" s="199"/>
      <c r="Y13" s="199"/>
      <c r="Z13" s="199"/>
      <c r="AA13" s="199"/>
      <c r="AB13" s="199"/>
      <c r="AC13" s="199"/>
      <c r="AD13" s="231"/>
    </row>
    <row r="14" customFormat="false" ht="36.75" hidden="false" customHeight="true" outlineLevel="0" collapsed="false">
      <c r="A14" s="248" t="s">
        <v>81</v>
      </c>
      <c r="B14" s="249" t="s">
        <v>22</v>
      </c>
      <c r="C14" s="250" t="s">
        <v>82</v>
      </c>
      <c r="D14" s="251" t="s">
        <v>74</v>
      </c>
      <c r="E14" s="252"/>
      <c r="F14" s="252"/>
      <c r="G14" s="253" t="s">
        <v>83</v>
      </c>
      <c r="I14" s="247"/>
      <c r="J14" s="240"/>
      <c r="K14" s="199"/>
      <c r="L14" s="199"/>
      <c r="M14" s="199"/>
      <c r="N14" s="199"/>
      <c r="O14" s="199"/>
      <c r="P14" s="199"/>
      <c r="Q14" s="239"/>
      <c r="R14" s="16"/>
      <c r="S14" s="239"/>
      <c r="T14" s="80"/>
      <c r="U14" s="80"/>
      <c r="V14" s="80"/>
      <c r="W14" s="199"/>
      <c r="X14" s="199"/>
      <c r="Y14" s="199"/>
      <c r="Z14" s="199"/>
      <c r="AA14" s="199"/>
      <c r="AB14" s="199"/>
      <c r="AC14" s="199"/>
      <c r="AD14" s="231"/>
    </row>
    <row r="15" customFormat="false" ht="20.25" hidden="false" customHeight="true" outlineLevel="0" collapsed="false">
      <c r="A15" s="254" t="n">
        <v>1</v>
      </c>
      <c r="B15" s="255" t="s">
        <v>86</v>
      </c>
      <c r="C15" s="256" t="n">
        <v>30.32</v>
      </c>
      <c r="D15" s="257" t="n">
        <v>1</v>
      </c>
      <c r="E15" s="258"/>
      <c r="F15" s="258"/>
      <c r="G15" s="259"/>
      <c r="H15" s="188"/>
      <c r="I15" s="260"/>
      <c r="J15" s="242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199"/>
      <c r="X15" s="199"/>
      <c r="Y15" s="199"/>
      <c r="Z15" s="199"/>
      <c r="AA15" s="199"/>
      <c r="AB15" s="199"/>
      <c r="AC15" s="199"/>
      <c r="AD15" s="231"/>
    </row>
    <row r="16" customFormat="false" ht="20.25" hidden="false" customHeight="true" outlineLevel="0" collapsed="false">
      <c r="A16" s="261" t="n">
        <v>2</v>
      </c>
      <c r="B16" s="262" t="s">
        <v>89</v>
      </c>
      <c r="C16" s="263" t="n">
        <v>30.55</v>
      </c>
      <c r="D16" s="264" t="n">
        <v>2</v>
      </c>
      <c r="E16" s="265"/>
      <c r="F16" s="265"/>
      <c r="G16" s="266"/>
      <c r="H16" s="188"/>
      <c r="I16" s="260"/>
      <c r="J16" s="242"/>
      <c r="K16" s="80"/>
      <c r="L16" s="80"/>
      <c r="M16" s="80"/>
      <c r="N16" s="80"/>
      <c r="O16" s="199"/>
      <c r="P16" s="199"/>
      <c r="Q16" s="80"/>
      <c r="R16" s="80"/>
      <c r="S16" s="80"/>
      <c r="T16" s="80"/>
      <c r="U16" s="80"/>
      <c r="V16" s="80"/>
      <c r="W16" s="199"/>
      <c r="X16" s="199"/>
      <c r="Y16" s="199"/>
      <c r="Z16" s="199"/>
      <c r="AA16" s="199"/>
      <c r="AB16" s="199"/>
      <c r="AC16" s="199"/>
      <c r="AD16" s="231"/>
    </row>
    <row r="17" customFormat="false" ht="25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37"/>
      <c r="V17" s="237"/>
      <c r="W17" s="237"/>
      <c r="X17" s="237"/>
      <c r="Y17" s="237"/>
      <c r="Z17" s="237"/>
      <c r="AA17" s="237"/>
      <c r="AB17" s="237"/>
      <c r="AC17" s="237"/>
    </row>
    <row r="18" customFormat="false" ht="18" hidden="false" customHeight="false" outlineLevel="0" collapsed="false">
      <c r="A18" s="235"/>
      <c r="B18" s="236"/>
      <c r="C18" s="237"/>
      <c r="D18" s="237"/>
      <c r="E18" s="237"/>
      <c r="F18" s="237"/>
      <c r="G18" s="237"/>
      <c r="H18" s="237"/>
      <c r="I18" s="241"/>
      <c r="J18" s="240"/>
      <c r="K18" s="237"/>
      <c r="L18" s="237"/>
      <c r="M18" s="237"/>
      <c r="N18" s="237"/>
      <c r="O18" s="237"/>
      <c r="P18" s="237"/>
      <c r="Q18" s="241"/>
      <c r="R18" s="240"/>
      <c r="S18" s="241"/>
      <c r="T18" s="242"/>
      <c r="U18" s="237"/>
      <c r="V18" s="237"/>
      <c r="W18" s="237"/>
      <c r="X18" s="237"/>
      <c r="Y18" s="237"/>
      <c r="Z18" s="237"/>
      <c r="AA18" s="237"/>
      <c r="AB18" s="237"/>
      <c r="AC18" s="237"/>
    </row>
    <row r="19" customFormat="false" ht="18" hidden="false" customHeight="false" outlineLevel="0" collapsed="false">
      <c r="A19" s="235"/>
      <c r="B19" s="236"/>
      <c r="C19" s="237"/>
      <c r="D19" s="237"/>
      <c r="E19" s="237"/>
      <c r="F19" s="237"/>
      <c r="G19" s="237"/>
      <c r="H19" s="237"/>
      <c r="I19" s="241"/>
      <c r="J19" s="240"/>
      <c r="K19" s="237"/>
      <c r="L19" s="237"/>
      <c r="M19" s="237"/>
      <c r="N19" s="237"/>
      <c r="O19" s="237"/>
      <c r="P19" s="237"/>
      <c r="Q19" s="241"/>
      <c r="R19" s="240"/>
      <c r="S19" s="241"/>
      <c r="T19" s="242"/>
      <c r="U19" s="237"/>
      <c r="V19" s="237"/>
      <c r="W19" s="237"/>
      <c r="X19" s="237"/>
      <c r="Y19" s="237"/>
      <c r="Z19" s="237"/>
      <c r="AA19" s="237"/>
      <c r="AB19" s="237"/>
      <c r="AC19" s="237"/>
    </row>
    <row r="20" customFormat="false" ht="18" hidden="false" customHeight="false" outlineLevel="0" collapsed="false">
      <c r="A20" s="235"/>
      <c r="B20" s="236"/>
      <c r="C20" s="237"/>
      <c r="D20" s="237"/>
      <c r="E20" s="237"/>
      <c r="F20" s="237"/>
      <c r="G20" s="237"/>
      <c r="H20" s="237"/>
      <c r="I20" s="241"/>
      <c r="J20" s="240"/>
      <c r="K20" s="237"/>
      <c r="L20" s="237"/>
      <c r="M20" s="237"/>
      <c r="N20" s="237"/>
      <c r="O20" s="237"/>
      <c r="P20" s="237"/>
      <c r="Q20" s="241"/>
      <c r="R20" s="240"/>
      <c r="S20" s="241"/>
      <c r="T20" s="242"/>
      <c r="U20" s="237"/>
      <c r="V20" s="237"/>
      <c r="W20" s="237"/>
      <c r="X20" s="237"/>
      <c r="Y20" s="237"/>
      <c r="Z20" s="237"/>
      <c r="AA20" s="237"/>
      <c r="AB20" s="237"/>
      <c r="AC20" s="237"/>
    </row>
    <row r="21" customFormat="false" ht="18" hidden="false" customHeight="false" outlineLevel="0" collapsed="false">
      <c r="A21" s="235"/>
      <c r="B21" s="236"/>
      <c r="C21" s="237"/>
      <c r="D21" s="237"/>
      <c r="E21" s="237"/>
      <c r="F21" s="237"/>
      <c r="G21" s="237"/>
      <c r="H21" s="237"/>
      <c r="I21" s="241"/>
      <c r="J21" s="240"/>
      <c r="K21" s="237"/>
      <c r="L21" s="237"/>
      <c r="M21" s="237"/>
      <c r="N21" s="237"/>
      <c r="O21" s="237"/>
      <c r="P21" s="237"/>
      <c r="Q21" s="241"/>
      <c r="R21" s="240"/>
      <c r="S21" s="241"/>
      <c r="T21" s="242"/>
      <c r="U21" s="237"/>
      <c r="V21" s="237"/>
      <c r="W21" s="237"/>
      <c r="X21" s="237"/>
      <c r="Y21" s="237"/>
      <c r="Z21" s="237"/>
      <c r="AA21" s="237"/>
      <c r="AB21" s="237"/>
      <c r="AC21" s="237"/>
    </row>
    <row r="22" customFormat="false" ht="18" hidden="false" customHeight="false" outlineLevel="0" collapsed="false">
      <c r="A22" s="235"/>
      <c r="B22" s="236"/>
      <c r="C22" s="237"/>
      <c r="D22" s="237"/>
      <c r="E22" s="237"/>
      <c r="F22" s="237"/>
      <c r="G22" s="237"/>
      <c r="H22" s="237"/>
      <c r="I22" s="241"/>
      <c r="J22" s="240"/>
      <c r="K22" s="237"/>
      <c r="L22" s="237"/>
      <c r="M22" s="237"/>
      <c r="N22" s="237"/>
      <c r="O22" s="237"/>
      <c r="P22" s="237"/>
      <c r="Q22" s="241"/>
      <c r="R22" s="240"/>
      <c r="S22" s="241"/>
      <c r="T22" s="242"/>
      <c r="U22" s="237"/>
      <c r="V22" s="237"/>
      <c r="W22" s="237"/>
      <c r="X22" s="237"/>
      <c r="Y22" s="237"/>
      <c r="Z22" s="237"/>
      <c r="AA22" s="237"/>
      <c r="AB22" s="237"/>
      <c r="AC22" s="237"/>
    </row>
    <row r="23" customFormat="false" ht="18" hidden="false" customHeight="false" outlineLevel="0" collapsed="false">
      <c r="A23" s="235"/>
      <c r="B23" s="236"/>
      <c r="C23" s="237"/>
      <c r="D23" s="237"/>
      <c r="E23" s="237"/>
      <c r="F23" s="237"/>
      <c r="G23" s="237"/>
      <c r="H23" s="237"/>
      <c r="I23" s="241"/>
      <c r="J23" s="240"/>
      <c r="K23" s="237"/>
      <c r="L23" s="237"/>
      <c r="M23" s="237"/>
      <c r="N23" s="237"/>
      <c r="O23" s="237"/>
      <c r="P23" s="237"/>
      <c r="Q23" s="241"/>
      <c r="R23" s="240"/>
      <c r="S23" s="241"/>
      <c r="T23" s="242"/>
      <c r="U23" s="237"/>
      <c r="V23" s="237"/>
      <c r="W23" s="237"/>
      <c r="X23" s="237"/>
      <c r="Y23" s="237"/>
      <c r="Z23" s="237"/>
      <c r="AA23" s="237"/>
      <c r="AB23" s="237"/>
      <c r="AC23" s="237"/>
    </row>
    <row r="24" customFormat="false" ht="18" hidden="false" customHeight="false" outlineLevel="0" collapsed="false">
      <c r="A24" s="235"/>
      <c r="B24" s="236"/>
      <c r="C24" s="237"/>
      <c r="D24" s="237"/>
      <c r="E24" s="237"/>
      <c r="F24" s="237"/>
      <c r="G24" s="237"/>
      <c r="H24" s="237"/>
      <c r="I24" s="241"/>
      <c r="J24" s="240"/>
      <c r="K24" s="237"/>
      <c r="L24" s="237"/>
      <c r="M24" s="237"/>
      <c r="N24" s="237"/>
      <c r="O24" s="237"/>
      <c r="P24" s="237"/>
      <c r="Q24" s="241"/>
      <c r="R24" s="240"/>
      <c r="S24" s="241"/>
      <c r="T24" s="242"/>
      <c r="U24" s="237"/>
      <c r="V24" s="237"/>
      <c r="W24" s="237"/>
      <c r="X24" s="237"/>
      <c r="Y24" s="237"/>
      <c r="Z24" s="237"/>
      <c r="AA24" s="237"/>
      <c r="AB24" s="237"/>
      <c r="AC24" s="237"/>
    </row>
    <row r="25" customFormat="false" ht="398.25" hidden="false" customHeight="true" outlineLevel="0" collapsed="false">
      <c r="A25" s="235"/>
      <c r="B25" s="236"/>
      <c r="C25" s="237"/>
      <c r="D25" s="237"/>
      <c r="E25" s="237"/>
      <c r="F25" s="237"/>
      <c r="G25" s="237"/>
      <c r="H25" s="237"/>
      <c r="I25" s="241"/>
      <c r="J25" s="240"/>
      <c r="K25" s="237"/>
      <c r="L25" s="237"/>
      <c r="M25" s="237"/>
      <c r="N25" s="237"/>
      <c r="O25" s="237"/>
      <c r="P25" s="237"/>
      <c r="Q25" s="241"/>
      <c r="R25" s="240"/>
      <c r="S25" s="241"/>
      <c r="T25" s="242"/>
      <c r="U25" s="237"/>
      <c r="V25" s="237"/>
      <c r="W25" s="237"/>
      <c r="X25" s="237"/>
      <c r="Y25" s="237"/>
      <c r="Z25" s="237"/>
      <c r="AA25" s="237"/>
      <c r="AB25" s="237"/>
      <c r="AC25" s="237"/>
    </row>
    <row r="26" customFormat="false" ht="18" hidden="false" customHeight="false" outlineLevel="0" collapsed="false">
      <c r="A26" s="235"/>
      <c r="B26" s="236"/>
      <c r="C26" s="237"/>
      <c r="D26" s="237"/>
      <c r="E26" s="237"/>
      <c r="F26" s="237"/>
      <c r="G26" s="237"/>
      <c r="H26" s="237"/>
      <c r="I26" s="241"/>
      <c r="J26" s="240"/>
      <c r="K26" s="237"/>
      <c r="L26" s="237"/>
      <c r="M26" s="237"/>
      <c r="N26" s="237"/>
      <c r="O26" s="237"/>
      <c r="P26" s="237"/>
      <c r="Q26" s="241"/>
      <c r="R26" s="240"/>
      <c r="S26" s="241"/>
      <c r="T26" s="242"/>
      <c r="U26" s="237"/>
      <c r="V26" s="237"/>
      <c r="W26" s="237"/>
      <c r="X26" s="237"/>
      <c r="Y26" s="237"/>
      <c r="Z26" s="237"/>
      <c r="AA26" s="237"/>
      <c r="AB26" s="237"/>
      <c r="AC26" s="237"/>
    </row>
    <row r="27" customFormat="false" ht="18" hidden="false" customHeight="false" outlineLevel="0" collapsed="false">
      <c r="A27" s="267"/>
      <c r="B27" s="268"/>
      <c r="C27" s="269"/>
      <c r="D27" s="269"/>
      <c r="E27" s="269"/>
      <c r="F27" s="269"/>
      <c r="G27" s="269"/>
      <c r="H27" s="269"/>
      <c r="I27" s="270"/>
      <c r="J27" s="271"/>
      <c r="K27" s="269"/>
      <c r="L27" s="269"/>
      <c r="M27" s="269"/>
      <c r="N27" s="269"/>
      <c r="O27" s="269"/>
      <c r="P27" s="269"/>
      <c r="Q27" s="270"/>
      <c r="R27" s="271"/>
      <c r="S27" s="270"/>
      <c r="T27" s="272"/>
      <c r="U27" s="273"/>
      <c r="V27" s="273"/>
      <c r="W27" s="273"/>
      <c r="X27" s="269"/>
      <c r="Y27" s="269"/>
      <c r="Z27" s="269"/>
      <c r="AA27" s="269"/>
      <c r="AB27" s="269"/>
      <c r="AC27" s="269"/>
    </row>
    <row r="28" customFormat="false" ht="18" hidden="false" customHeight="false" outlineLevel="0" collapsed="false">
      <c r="A28" s="267"/>
      <c r="B28" s="268"/>
      <c r="C28" s="269"/>
      <c r="D28" s="269"/>
      <c r="E28" s="269"/>
      <c r="F28" s="269"/>
      <c r="G28" s="269"/>
      <c r="H28" s="269"/>
      <c r="I28" s="270"/>
      <c r="J28" s="271"/>
      <c r="K28" s="269"/>
      <c r="L28" s="269"/>
      <c r="M28" s="269"/>
      <c r="N28" s="269"/>
      <c r="O28" s="269"/>
      <c r="P28" s="269"/>
      <c r="Q28" s="270"/>
      <c r="R28" s="271"/>
      <c r="S28" s="270"/>
      <c r="T28" s="272"/>
      <c r="U28" s="273"/>
      <c r="V28" s="273"/>
      <c r="W28" s="273"/>
      <c r="X28" s="269"/>
      <c r="Y28" s="269"/>
      <c r="Z28" s="269"/>
      <c r="AA28" s="269"/>
      <c r="AB28" s="269"/>
      <c r="AC28" s="269"/>
    </row>
    <row r="29" customFormat="false" ht="18" hidden="false" customHeight="false" outlineLevel="0" collapsed="false">
      <c r="A29" s="267"/>
      <c r="B29" s="268"/>
      <c r="C29" s="269"/>
      <c r="D29" s="269"/>
      <c r="E29" s="269"/>
      <c r="F29" s="269"/>
      <c r="G29" s="269"/>
      <c r="H29" s="269"/>
      <c r="I29" s="270"/>
      <c r="J29" s="271"/>
      <c r="K29" s="269"/>
      <c r="L29" s="269"/>
      <c r="M29" s="269"/>
      <c r="N29" s="269"/>
      <c r="O29" s="269"/>
      <c r="P29" s="269"/>
      <c r="Q29" s="270"/>
      <c r="R29" s="271"/>
      <c r="S29" s="270"/>
      <c r="T29" s="272"/>
      <c r="U29" s="273"/>
      <c r="V29" s="273"/>
      <c r="W29" s="273"/>
      <c r="X29" s="269"/>
      <c r="Y29" s="269"/>
      <c r="Z29" s="269"/>
      <c r="AA29" s="269"/>
      <c r="AB29" s="269"/>
      <c r="AC29" s="269"/>
    </row>
    <row r="30" customFormat="false" ht="18" hidden="false" customHeight="false" outlineLevel="0" collapsed="false">
      <c r="A30" s="267"/>
      <c r="B30" s="268"/>
      <c r="C30" s="269"/>
      <c r="D30" s="269"/>
      <c r="E30" s="269"/>
      <c r="F30" s="269"/>
      <c r="G30" s="269"/>
      <c r="H30" s="269"/>
      <c r="I30" s="270"/>
      <c r="J30" s="271"/>
      <c r="K30" s="269"/>
      <c r="L30" s="269"/>
      <c r="M30" s="269"/>
      <c r="N30" s="269"/>
      <c r="O30" s="269"/>
      <c r="P30" s="269"/>
      <c r="Q30" s="270"/>
      <c r="R30" s="271"/>
      <c r="S30" s="270"/>
      <c r="T30" s="272"/>
      <c r="U30" s="273"/>
      <c r="V30" s="273"/>
      <c r="W30" s="273"/>
      <c r="X30" s="269"/>
      <c r="Y30" s="269"/>
      <c r="Z30" s="269"/>
      <c r="AA30" s="269"/>
      <c r="AB30" s="269"/>
      <c r="AC30" s="269"/>
    </row>
    <row r="31" customFormat="false" ht="18" hidden="false" customHeight="false" outlineLevel="0" collapsed="false">
      <c r="A31" s="267"/>
      <c r="B31" s="268"/>
      <c r="C31" s="269"/>
      <c r="D31" s="269"/>
      <c r="E31" s="269"/>
      <c r="F31" s="269"/>
      <c r="G31" s="269"/>
      <c r="H31" s="269"/>
      <c r="I31" s="270"/>
      <c r="J31" s="271"/>
      <c r="K31" s="269"/>
      <c r="L31" s="269"/>
      <c r="M31" s="269"/>
      <c r="N31" s="269"/>
      <c r="O31" s="269"/>
      <c r="P31" s="269"/>
      <c r="Q31" s="270"/>
      <c r="R31" s="271"/>
      <c r="S31" s="270"/>
      <c r="T31" s="272"/>
      <c r="U31" s="273"/>
      <c r="V31" s="273"/>
      <c r="W31" s="273"/>
      <c r="X31" s="269"/>
      <c r="Y31" s="269"/>
      <c r="Z31" s="269"/>
      <c r="AA31" s="269"/>
      <c r="AB31" s="269"/>
      <c r="AC31" s="269"/>
    </row>
    <row r="32" customFormat="false" ht="18" hidden="false" customHeight="false" outlineLevel="0" collapsed="false">
      <c r="A32" s="267"/>
      <c r="B32" s="268"/>
      <c r="C32" s="269"/>
      <c r="D32" s="269"/>
      <c r="E32" s="269"/>
      <c r="F32" s="269"/>
      <c r="G32" s="269"/>
      <c r="H32" s="269"/>
      <c r="I32" s="270"/>
      <c r="J32" s="271"/>
      <c r="K32" s="269"/>
      <c r="L32" s="269"/>
      <c r="M32" s="269"/>
      <c r="N32" s="269"/>
      <c r="O32" s="269"/>
      <c r="P32" s="269"/>
      <c r="Q32" s="270"/>
      <c r="R32" s="271"/>
      <c r="S32" s="270"/>
      <c r="T32" s="272"/>
      <c r="U32" s="273"/>
      <c r="V32" s="273"/>
      <c r="W32" s="273"/>
      <c r="X32" s="269"/>
      <c r="Y32" s="269"/>
      <c r="Z32" s="269"/>
      <c r="AA32" s="269"/>
      <c r="AB32" s="269"/>
      <c r="AC32" s="269"/>
    </row>
    <row r="33" customFormat="false" ht="18" hidden="false" customHeight="false" outlineLevel="0" collapsed="false">
      <c r="A33" s="267"/>
      <c r="B33" s="268"/>
      <c r="C33" s="269"/>
      <c r="D33" s="269"/>
      <c r="E33" s="269"/>
      <c r="F33" s="269"/>
      <c r="G33" s="269"/>
      <c r="H33" s="269"/>
      <c r="I33" s="270"/>
      <c r="J33" s="271"/>
      <c r="K33" s="269"/>
      <c r="L33" s="269"/>
      <c r="M33" s="269"/>
      <c r="N33" s="269"/>
      <c r="O33" s="269"/>
      <c r="P33" s="269"/>
      <c r="Q33" s="270"/>
      <c r="R33" s="271"/>
      <c r="S33" s="270"/>
      <c r="T33" s="272"/>
      <c r="U33" s="273"/>
      <c r="V33" s="273"/>
      <c r="W33" s="273"/>
      <c r="X33" s="269"/>
      <c r="Y33" s="269"/>
      <c r="Z33" s="269"/>
      <c r="AA33" s="269"/>
      <c r="AB33" s="269"/>
      <c r="AC33" s="269"/>
    </row>
    <row r="34" customFormat="false" ht="18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69"/>
      <c r="I34" s="270"/>
      <c r="J34" s="271"/>
      <c r="K34" s="269"/>
      <c r="L34" s="269"/>
      <c r="M34" s="269"/>
      <c r="N34" s="269"/>
      <c r="O34" s="269"/>
      <c r="P34" s="269"/>
      <c r="Q34" s="270"/>
      <c r="R34" s="271"/>
      <c r="S34" s="270"/>
      <c r="T34" s="272"/>
      <c r="U34" s="273"/>
      <c r="V34" s="273"/>
      <c r="W34" s="273"/>
      <c r="X34" s="269"/>
      <c r="Y34" s="269"/>
      <c r="Z34" s="269"/>
      <c r="AA34" s="269"/>
      <c r="AB34" s="269"/>
      <c r="AC34" s="269"/>
    </row>
    <row r="35" customFormat="false" ht="18" hidden="false" customHeight="false" outlineLevel="0" collapsed="false">
      <c r="A35" s="267"/>
      <c r="B35" s="268"/>
      <c r="C35" s="269"/>
      <c r="D35" s="269"/>
      <c r="E35" s="269"/>
      <c r="F35" s="269"/>
      <c r="G35" s="269"/>
      <c r="H35" s="269"/>
      <c r="I35" s="270"/>
      <c r="J35" s="271"/>
      <c r="K35" s="269"/>
      <c r="L35" s="269"/>
      <c r="M35" s="269"/>
      <c r="N35" s="269"/>
      <c r="O35" s="269"/>
      <c r="P35" s="269"/>
      <c r="Q35" s="270"/>
      <c r="R35" s="271"/>
      <c r="S35" s="270"/>
      <c r="T35" s="272"/>
      <c r="U35" s="273"/>
      <c r="V35" s="273"/>
      <c r="W35" s="273"/>
      <c r="X35" s="269"/>
      <c r="Y35" s="269"/>
      <c r="Z35" s="269"/>
      <c r="AA35" s="269"/>
      <c r="AB35" s="269"/>
      <c r="AC35" s="269"/>
    </row>
    <row r="36" customFormat="false" ht="18" hidden="false" customHeight="false" outlineLevel="0" collapsed="false">
      <c r="A36" s="267"/>
      <c r="B36" s="268"/>
      <c r="C36" s="269"/>
      <c r="D36" s="269"/>
      <c r="E36" s="269"/>
      <c r="F36" s="269"/>
      <c r="G36" s="269"/>
      <c r="H36" s="269"/>
      <c r="I36" s="270"/>
      <c r="J36" s="271"/>
      <c r="K36" s="269"/>
      <c r="L36" s="269"/>
      <c r="M36" s="269"/>
      <c r="N36" s="269"/>
      <c r="O36" s="269"/>
      <c r="P36" s="269"/>
      <c r="Q36" s="270"/>
      <c r="R36" s="271"/>
      <c r="S36" s="270"/>
      <c r="T36" s="272"/>
      <c r="U36" s="273"/>
      <c r="V36" s="273"/>
      <c r="W36" s="273"/>
      <c r="X36" s="269"/>
      <c r="Y36" s="269"/>
      <c r="Z36" s="269"/>
      <c r="AA36" s="269"/>
      <c r="AB36" s="269"/>
      <c r="AC36" s="269"/>
    </row>
    <row r="37" customFormat="false" ht="18" hidden="false" customHeight="false" outlineLevel="0" collapsed="false">
      <c r="A37" s="267"/>
      <c r="B37" s="268"/>
      <c r="C37" s="269"/>
      <c r="D37" s="269"/>
      <c r="E37" s="269"/>
      <c r="F37" s="269"/>
      <c r="G37" s="269"/>
      <c r="H37" s="269"/>
      <c r="I37" s="270"/>
      <c r="J37" s="271"/>
      <c r="K37" s="269"/>
      <c r="L37" s="269"/>
      <c r="M37" s="269"/>
      <c r="N37" s="269"/>
      <c r="O37" s="269"/>
      <c r="P37" s="269"/>
      <c r="Q37" s="270"/>
      <c r="R37" s="271"/>
      <c r="S37" s="270"/>
      <c r="T37" s="272"/>
      <c r="U37" s="273"/>
      <c r="V37" s="273"/>
      <c r="W37" s="273"/>
      <c r="X37" s="269"/>
      <c r="Y37" s="269"/>
      <c r="Z37" s="269"/>
      <c r="AA37" s="269"/>
      <c r="AB37" s="269"/>
      <c r="AC37" s="269"/>
    </row>
    <row r="38" customFormat="false" ht="18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69"/>
      <c r="I38" s="270"/>
      <c r="J38" s="271"/>
      <c r="K38" s="269"/>
      <c r="L38" s="269"/>
      <c r="M38" s="269"/>
      <c r="N38" s="269"/>
      <c r="O38" s="269"/>
      <c r="P38" s="269"/>
      <c r="Q38" s="270"/>
      <c r="R38" s="271"/>
      <c r="S38" s="270"/>
      <c r="T38" s="272"/>
      <c r="U38" s="273"/>
      <c r="V38" s="273"/>
      <c r="W38" s="273"/>
      <c r="X38" s="269"/>
      <c r="Y38" s="269"/>
      <c r="Z38" s="269"/>
      <c r="AA38" s="269"/>
      <c r="AB38" s="269"/>
      <c r="AC38" s="269"/>
    </row>
    <row r="39" customFormat="false" ht="18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69"/>
      <c r="I39" s="270"/>
      <c r="J39" s="271"/>
      <c r="K39" s="269"/>
      <c r="L39" s="269"/>
      <c r="M39" s="269"/>
      <c r="N39" s="269"/>
      <c r="O39" s="269"/>
      <c r="P39" s="269"/>
      <c r="Q39" s="270"/>
      <c r="R39" s="271"/>
      <c r="S39" s="270"/>
      <c r="T39" s="272"/>
      <c r="U39" s="273"/>
      <c r="V39" s="273"/>
      <c r="W39" s="273"/>
      <c r="X39" s="269"/>
      <c r="Y39" s="269"/>
      <c r="Z39" s="269"/>
      <c r="AA39" s="269"/>
      <c r="AB39" s="269"/>
      <c r="AC39" s="269"/>
    </row>
    <row r="40" customFormat="false" ht="18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69"/>
      <c r="I40" s="270"/>
      <c r="J40" s="271"/>
      <c r="K40" s="269"/>
      <c r="L40" s="269"/>
      <c r="M40" s="269"/>
      <c r="N40" s="269"/>
      <c r="O40" s="269"/>
      <c r="P40" s="269"/>
      <c r="Q40" s="270"/>
      <c r="R40" s="271"/>
      <c r="S40" s="270"/>
      <c r="T40" s="272"/>
      <c r="U40" s="273"/>
      <c r="V40" s="273"/>
      <c r="W40" s="273"/>
      <c r="X40" s="269"/>
      <c r="Y40" s="269"/>
      <c r="Z40" s="269"/>
      <c r="AA40" s="269"/>
      <c r="AB40" s="269"/>
      <c r="AC40" s="269"/>
    </row>
    <row r="41" customFormat="false" ht="18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69"/>
      <c r="I41" s="270"/>
      <c r="J41" s="271"/>
      <c r="K41" s="269"/>
      <c r="L41" s="269"/>
      <c r="M41" s="269"/>
      <c r="N41" s="269"/>
      <c r="O41" s="269"/>
      <c r="P41" s="269"/>
      <c r="Q41" s="270"/>
      <c r="R41" s="271"/>
      <c r="S41" s="270"/>
      <c r="T41" s="272"/>
      <c r="U41" s="273"/>
      <c r="V41" s="273"/>
      <c r="W41" s="273"/>
      <c r="X41" s="269"/>
      <c r="Y41" s="269"/>
      <c r="Z41" s="269"/>
      <c r="AA41" s="269"/>
      <c r="AB41" s="269"/>
      <c r="AC41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13:B1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8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50.99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109"/>
      <c r="BR1" s="109"/>
      <c r="BS1" s="109"/>
      <c r="BT1" s="274"/>
      <c r="BU1" s="274"/>
      <c r="BV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93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109"/>
      <c r="BR2" s="109"/>
      <c r="BS2" s="109"/>
      <c r="BT2" s="274"/>
      <c r="BU2" s="274"/>
      <c r="BV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109"/>
      <c r="BR3" s="109"/>
      <c r="BS3" s="109"/>
      <c r="BT3" s="274"/>
      <c r="BU3" s="274"/>
      <c r="BV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109"/>
      <c r="BR4" s="109"/>
      <c r="BS4" s="109"/>
      <c r="BT4" s="274"/>
      <c r="BU4" s="274"/>
      <c r="BV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109"/>
      <c r="BR5" s="109"/>
      <c r="BS5" s="109"/>
      <c r="BT5" s="274"/>
      <c r="BU5" s="274"/>
      <c r="BV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109"/>
      <c r="BR6" s="109"/>
      <c r="BS6" s="109"/>
      <c r="BT6" s="274"/>
      <c r="BU6" s="274"/>
      <c r="BV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5"/>
      <c r="BR7" s="275"/>
      <c r="BS7" s="275"/>
      <c r="BT7" s="276"/>
      <c r="BU7" s="276"/>
      <c r="BV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109"/>
      <c r="BR8" s="109"/>
      <c r="BS8" s="109"/>
      <c r="BT8" s="274"/>
      <c r="BU8" s="274"/>
      <c r="BV8" s="274"/>
    </row>
    <row r="9" s="109" customFormat="true" ht="20.25" hidden="false" customHeight="true" outlineLevel="0" collapsed="false">
      <c r="A9" s="81" t="n">
        <v>1</v>
      </c>
      <c r="B9" s="82" t="n">
        <v>69</v>
      </c>
      <c r="C9" s="83"/>
      <c r="D9" s="84" t="s">
        <v>94</v>
      </c>
      <c r="E9" s="85" t="s">
        <v>95</v>
      </c>
      <c r="F9" s="86"/>
      <c r="G9" s="87"/>
      <c r="H9" s="88" t="n">
        <v>28.85</v>
      </c>
      <c r="I9" s="89"/>
      <c r="J9" s="90"/>
      <c r="K9" s="90"/>
      <c r="L9" s="91" t="n">
        <v>28.85</v>
      </c>
      <c r="M9" s="92" t="n">
        <v>1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1</v>
      </c>
      <c r="AJ9" s="97" t="n">
        <v>28.85</v>
      </c>
      <c r="AK9" s="98" t="n">
        <v>1</v>
      </c>
      <c r="AL9" s="96" t="n">
        <v>1</v>
      </c>
      <c r="AM9" s="99" t="s">
        <v>96</v>
      </c>
      <c r="AN9" s="100" t="n">
        <v>28.85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96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96</v>
      </c>
      <c r="BJ9" s="106" t="n">
        <v>28.85</v>
      </c>
      <c r="BK9" s="107" t="s">
        <v>62</v>
      </c>
      <c r="BL9" s="108"/>
      <c r="BT9" s="274"/>
      <c r="BU9" s="274"/>
      <c r="BV9" s="274"/>
    </row>
    <row r="10" s="109" customFormat="true" ht="20.25" hidden="false" customHeight="true" outlineLevel="0" collapsed="false">
      <c r="A10" s="110" t="n">
        <v>2</v>
      </c>
      <c r="B10" s="111" t="n">
        <v>1</v>
      </c>
      <c r="C10" s="112"/>
      <c r="D10" s="113" t="s">
        <v>97</v>
      </c>
      <c r="E10" s="114" t="s">
        <v>98</v>
      </c>
      <c r="F10" s="115"/>
      <c r="G10" s="87"/>
      <c r="H10" s="116" t="s">
        <v>99</v>
      </c>
      <c r="I10" s="117"/>
      <c r="J10" s="118"/>
      <c r="K10" s="118"/>
      <c r="L10" s="119" t="s">
        <v>100</v>
      </c>
      <c r="M10" s="120"/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/>
      <c r="AJ10" s="122" t="s">
        <v>100</v>
      </c>
      <c r="AK10" s="123" t="n">
        <v>3</v>
      </c>
      <c r="AL10" s="96" t="n">
        <v>3</v>
      </c>
      <c r="AM10" s="99" t="s">
        <v>101</v>
      </c>
      <c r="AN10" s="100" t="s">
        <v>100</v>
      </c>
      <c r="AO10" s="101" t="n">
        <v>1</v>
      </c>
      <c r="AP10" s="102"/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102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102</v>
      </c>
      <c r="BJ10" s="106" t="n">
        <v>31.34</v>
      </c>
      <c r="BK10" s="124" t="n">
        <v>2.49</v>
      </c>
      <c r="BL10" s="108"/>
      <c r="BT10" s="274"/>
      <c r="BU10" s="274"/>
      <c r="BV10" s="274"/>
    </row>
    <row r="11" s="109" customFormat="true" ht="20.25" hidden="false" customHeight="true" outlineLevel="0" collapsed="false">
      <c r="A11" s="110" t="n">
        <v>3</v>
      </c>
      <c r="B11" s="82" t="n">
        <v>66</v>
      </c>
      <c r="C11" s="83"/>
      <c r="D11" s="84" t="s">
        <v>103</v>
      </c>
      <c r="E11" s="85" t="s">
        <v>104</v>
      </c>
      <c r="F11" s="86"/>
      <c r="G11" s="87"/>
      <c r="H11" s="88" t="n">
        <v>31.34</v>
      </c>
      <c r="I11" s="89"/>
      <c r="J11" s="89"/>
      <c r="K11" s="89"/>
      <c r="L11" s="91" t="n">
        <v>31.34</v>
      </c>
      <c r="M11" s="92" t="n">
        <v>2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2</v>
      </c>
      <c r="AJ11" s="97" t="n">
        <v>31.34</v>
      </c>
      <c r="AK11" s="98" t="n">
        <v>2</v>
      </c>
      <c r="AL11" s="96" t="n">
        <v>2</v>
      </c>
      <c r="AM11" s="278" t="s">
        <v>102</v>
      </c>
      <c r="AN11" s="100" t="n">
        <v>31.34</v>
      </c>
      <c r="AO11" s="101" t="n">
        <v>1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101</v>
      </c>
      <c r="BE11" s="101" t="n">
        <v>0</v>
      </c>
      <c r="BF11" s="101" t="n">
        <v>1</v>
      </c>
      <c r="BG11" s="103" t="e">
        <f aca="false"/>
        <v>#VALUE!</v>
      </c>
      <c r="BH11" s="104" t="n">
        <v>3</v>
      </c>
      <c r="BI11" s="105" t="s">
        <v>101</v>
      </c>
      <c r="BJ11" s="106" t="s">
        <v>100</v>
      </c>
      <c r="BK11" s="124" t="e">
        <f aca="false"/>
        <v>#VALUE!</v>
      </c>
      <c r="BL11" s="108"/>
      <c r="BT11" s="274"/>
      <c r="BU11" s="274"/>
      <c r="BV11" s="274"/>
    </row>
    <row r="12" customFormat="false" ht="339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7"/>
      <c r="I12" s="128"/>
      <c r="J12" s="128"/>
      <c r="K12" s="128"/>
      <c r="L12" s="127"/>
      <c r="M12" s="127"/>
      <c r="N12" s="16"/>
      <c r="O12" s="127"/>
      <c r="P12" s="128"/>
      <c r="Q12" s="128"/>
      <c r="R12" s="128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6"/>
      <c r="AJ12" s="127"/>
      <c r="AK12" s="80"/>
      <c r="AL12" s="129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6"/>
      <c r="BI12" s="16"/>
      <c r="BJ12" s="16"/>
      <c r="BK12" s="16"/>
      <c r="BL12" s="16"/>
      <c r="BM12" s="109"/>
      <c r="BN12" s="109"/>
      <c r="BO12" s="109"/>
      <c r="BP12" s="109"/>
      <c r="BQ12" s="109"/>
      <c r="BR12" s="109"/>
      <c r="BS12" s="109"/>
      <c r="BT12" s="274"/>
      <c r="BU12" s="274"/>
      <c r="BV12" s="274"/>
    </row>
    <row r="13" customFormat="false" ht="339" hidden="false" customHeight="true" outlineLevel="0" collapsed="false">
      <c r="A13" s="125"/>
      <c r="B13" s="125"/>
      <c r="C13" s="125"/>
      <c r="D13" s="126"/>
      <c r="E13" s="126"/>
      <c r="F13" s="126"/>
      <c r="G13" s="126"/>
      <c r="H13" s="127"/>
      <c r="I13" s="128"/>
      <c r="J13" s="128"/>
      <c r="K13" s="128"/>
      <c r="L13" s="127"/>
      <c r="M13" s="127"/>
      <c r="N13" s="16"/>
      <c r="O13" s="127"/>
      <c r="P13" s="128"/>
      <c r="Q13" s="128"/>
      <c r="R13" s="128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6"/>
      <c r="AJ13" s="127"/>
      <c r="AK13" s="80"/>
      <c r="AL13" s="129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16"/>
      <c r="BI13" s="16"/>
      <c r="BJ13" s="16"/>
      <c r="BK13" s="16"/>
      <c r="BL13" s="16"/>
      <c r="BM13" s="109"/>
      <c r="BN13" s="109"/>
      <c r="BO13" s="109"/>
      <c r="BP13" s="109"/>
      <c r="BQ13" s="109"/>
      <c r="BR13" s="109"/>
      <c r="BS13" s="109"/>
      <c r="BT13" s="274"/>
      <c r="BU13" s="274"/>
      <c r="BV13" s="274"/>
    </row>
    <row r="14" customFormat="false" ht="339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7"/>
      <c r="I14" s="128"/>
      <c r="J14" s="128"/>
      <c r="K14" s="128"/>
      <c r="L14" s="127"/>
      <c r="M14" s="127"/>
      <c r="N14" s="16"/>
      <c r="O14" s="127"/>
      <c r="P14" s="128"/>
      <c r="Q14" s="128"/>
      <c r="R14" s="128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6"/>
      <c r="AJ14" s="127"/>
      <c r="AK14" s="80"/>
      <c r="AL14" s="12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16"/>
      <c r="BI14" s="16"/>
      <c r="BJ14" s="16"/>
      <c r="BK14" s="16"/>
      <c r="BL14" s="16"/>
      <c r="BM14" s="109"/>
      <c r="BN14" s="109"/>
      <c r="BO14" s="109"/>
      <c r="BP14" s="109"/>
      <c r="BQ14" s="109"/>
      <c r="BR14" s="109"/>
      <c r="BS14" s="109"/>
      <c r="BT14" s="274"/>
      <c r="BU14" s="274"/>
      <c r="BV14" s="274"/>
    </row>
    <row r="15" customFormat="false" ht="339" hidden="false" customHeight="true" outlineLevel="0" collapsed="false">
      <c r="A15" s="125"/>
      <c r="B15" s="125"/>
      <c r="C15" s="125"/>
      <c r="D15" s="126"/>
      <c r="E15" s="126"/>
      <c r="F15" s="126"/>
      <c r="G15" s="126"/>
      <c r="H15" s="127"/>
      <c r="I15" s="128"/>
      <c r="J15" s="128"/>
      <c r="K15" s="128"/>
      <c r="L15" s="127"/>
      <c r="M15" s="127"/>
      <c r="N15" s="16"/>
      <c r="O15" s="127"/>
      <c r="P15" s="128"/>
      <c r="Q15" s="128"/>
      <c r="R15" s="128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6"/>
      <c r="AJ15" s="127"/>
      <c r="AK15" s="80"/>
      <c r="AL15" s="129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16"/>
      <c r="BI15" s="16"/>
      <c r="BJ15" s="16"/>
      <c r="BK15" s="16"/>
      <c r="BL15" s="16"/>
      <c r="BM15" s="109"/>
      <c r="BN15" s="109"/>
      <c r="BO15" s="109"/>
      <c r="BP15" s="109"/>
      <c r="BQ15" s="109"/>
      <c r="BR15" s="109"/>
      <c r="BS15" s="109"/>
      <c r="BT15" s="274"/>
      <c r="BU15" s="274"/>
      <c r="BV15" s="274"/>
    </row>
    <row r="16" customFormat="false" ht="339" hidden="false" customHeight="true" outlineLevel="0" collapsed="false">
      <c r="A16" s="125"/>
      <c r="B16" s="125"/>
      <c r="C16" s="125"/>
      <c r="D16" s="126"/>
      <c r="E16" s="126"/>
      <c r="F16" s="126"/>
      <c r="G16" s="126"/>
      <c r="H16" s="127"/>
      <c r="I16" s="128"/>
      <c r="J16" s="128"/>
      <c r="K16" s="128"/>
      <c r="L16" s="127"/>
      <c r="M16" s="127"/>
      <c r="N16" s="16"/>
      <c r="O16" s="127"/>
      <c r="P16" s="128"/>
      <c r="Q16" s="128"/>
      <c r="R16" s="12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6"/>
      <c r="AJ16" s="127"/>
      <c r="AK16" s="80"/>
      <c r="AL16" s="129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16"/>
      <c r="BI16" s="16"/>
      <c r="BJ16" s="16"/>
      <c r="BK16" s="16"/>
      <c r="BL16" s="16"/>
      <c r="BM16" s="109"/>
      <c r="BN16" s="109"/>
      <c r="BO16" s="109"/>
      <c r="BP16" s="109"/>
      <c r="BQ16" s="109"/>
      <c r="BR16" s="109"/>
      <c r="BS16" s="109"/>
      <c r="BT16" s="274"/>
      <c r="BU16" s="274"/>
      <c r="BV16" s="274"/>
    </row>
    <row r="17" customFormat="false" ht="339" hidden="false" customHeight="true" outlineLevel="0" collapsed="false">
      <c r="A17" s="125"/>
      <c r="B17" s="125"/>
      <c r="C17" s="125"/>
      <c r="D17" s="126"/>
      <c r="E17" s="126"/>
      <c r="F17" s="126"/>
      <c r="G17" s="126"/>
      <c r="H17" s="127"/>
      <c r="I17" s="128"/>
      <c r="J17" s="128"/>
      <c r="K17" s="128"/>
      <c r="L17" s="127"/>
      <c r="M17" s="127"/>
      <c r="N17" s="16"/>
      <c r="O17" s="127"/>
      <c r="P17" s="128"/>
      <c r="Q17" s="128"/>
      <c r="R17" s="128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6"/>
      <c r="AJ17" s="127"/>
      <c r="AK17" s="80"/>
      <c r="AL17" s="129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16"/>
      <c r="BI17" s="16"/>
      <c r="BJ17" s="16"/>
      <c r="BK17" s="16"/>
      <c r="BL17" s="16"/>
      <c r="BM17" s="109"/>
      <c r="BN17" s="109"/>
      <c r="BO17" s="109"/>
      <c r="BP17" s="109"/>
      <c r="BQ17" s="109"/>
      <c r="BR17" s="109"/>
      <c r="BS17" s="109"/>
      <c r="BT17" s="274"/>
      <c r="BU17" s="274"/>
      <c r="BV17" s="274"/>
    </row>
    <row r="18" customFormat="false" ht="339" hidden="false" customHeight="true" outlineLevel="0" collapsed="false">
      <c r="A18" s="125"/>
      <c r="B18" s="125"/>
      <c r="C18" s="125"/>
      <c r="D18" s="126"/>
      <c r="E18" s="126"/>
      <c r="F18" s="126"/>
      <c r="G18" s="126"/>
      <c r="H18" s="127"/>
      <c r="I18" s="128"/>
      <c r="J18" s="128"/>
      <c r="K18" s="128"/>
      <c r="L18" s="127"/>
      <c r="M18" s="127"/>
      <c r="N18" s="16"/>
      <c r="O18" s="127"/>
      <c r="P18" s="128"/>
      <c r="Q18" s="128"/>
      <c r="R18" s="128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6"/>
      <c r="AJ18" s="127"/>
      <c r="AK18" s="80"/>
      <c r="AL18" s="129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16"/>
      <c r="BI18" s="16"/>
      <c r="BJ18" s="16"/>
      <c r="BK18" s="16"/>
      <c r="BL18" s="16"/>
      <c r="BM18" s="109"/>
      <c r="BN18" s="109"/>
      <c r="BO18" s="109"/>
      <c r="BP18" s="109"/>
      <c r="BQ18" s="109"/>
      <c r="BR18" s="109"/>
      <c r="BS18" s="109"/>
      <c r="BT18" s="274"/>
      <c r="BU18" s="274"/>
      <c r="BV18" s="274"/>
    </row>
    <row r="19" customFormat="false" ht="339" hidden="false" customHeight="true" outlineLevel="0" collapsed="false">
      <c r="A19" s="125"/>
      <c r="B19" s="125"/>
      <c r="C19" s="125"/>
      <c r="D19" s="126"/>
      <c r="E19" s="126"/>
      <c r="F19" s="126"/>
      <c r="G19" s="126"/>
      <c r="H19" s="127"/>
      <c r="I19" s="128"/>
      <c r="J19" s="128"/>
      <c r="K19" s="128"/>
      <c r="L19" s="127"/>
      <c r="M19" s="127"/>
      <c r="N19" s="16"/>
      <c r="O19" s="127"/>
      <c r="P19" s="128"/>
      <c r="Q19" s="128"/>
      <c r="R19" s="128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6"/>
      <c r="AJ19" s="127"/>
      <c r="AK19" s="16"/>
      <c r="AL19" s="16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16"/>
      <c r="BI19" s="16"/>
      <c r="BJ19" s="16"/>
      <c r="BK19" s="16"/>
      <c r="BL19" s="16"/>
      <c r="BM19" s="109"/>
      <c r="BN19" s="109"/>
      <c r="BO19" s="109"/>
      <c r="BP19" s="109"/>
      <c r="BQ19" s="109"/>
      <c r="BR19" s="109"/>
      <c r="BS19" s="109"/>
      <c r="BT19" s="274"/>
      <c r="BU19" s="274"/>
      <c r="BV19" s="274"/>
    </row>
    <row r="20" customFormat="false" ht="339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7"/>
      <c r="I20" s="128"/>
      <c r="J20" s="128"/>
      <c r="K20" s="128"/>
      <c r="L20" s="127"/>
      <c r="M20" s="127"/>
      <c r="N20" s="16"/>
      <c r="O20" s="127"/>
      <c r="P20" s="128"/>
      <c r="Q20" s="128"/>
      <c r="R20" s="128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6"/>
      <c r="AJ20" s="127"/>
      <c r="AK20" s="16"/>
      <c r="AL20" s="16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6"/>
      <c r="BI20" s="16"/>
      <c r="BJ20" s="16"/>
      <c r="BK20" s="16"/>
      <c r="BL20" s="16"/>
      <c r="BM20" s="109"/>
      <c r="BN20" s="109"/>
      <c r="BO20" s="109"/>
      <c r="BP20" s="109"/>
      <c r="BQ20" s="109"/>
      <c r="BR20" s="109"/>
      <c r="BS20" s="109"/>
      <c r="BT20" s="274"/>
      <c r="BU20" s="274"/>
      <c r="BV20" s="274"/>
    </row>
    <row r="21" customFormat="false" ht="339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2"/>
      <c r="I21" s="133"/>
      <c r="J21" s="133"/>
      <c r="K21" s="133"/>
      <c r="L21" s="132"/>
      <c r="M21" s="132"/>
      <c r="N21" s="134"/>
      <c r="O21" s="132"/>
      <c r="P21" s="133"/>
      <c r="Q21" s="133"/>
      <c r="R21" s="133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4"/>
      <c r="AJ21" s="132"/>
      <c r="AK21" s="134"/>
      <c r="AL21" s="134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4"/>
      <c r="BI21" s="134"/>
      <c r="BJ21" s="134"/>
      <c r="BK21" s="134"/>
      <c r="BL21" s="134"/>
      <c r="BM21" s="109"/>
      <c r="BN21" s="109"/>
      <c r="BO21" s="109"/>
      <c r="BP21" s="109"/>
      <c r="BQ21" s="109"/>
      <c r="BR21" s="109"/>
      <c r="BS21" s="109"/>
      <c r="BT21" s="274"/>
      <c r="BU21" s="274"/>
      <c r="BV21" s="274"/>
    </row>
    <row r="22" customFormat="false" ht="339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2"/>
      <c r="I22" s="133"/>
      <c r="J22" s="133"/>
      <c r="K22" s="133"/>
      <c r="L22" s="132"/>
      <c r="M22" s="132"/>
      <c r="N22" s="134"/>
      <c r="O22" s="132"/>
      <c r="P22" s="133"/>
      <c r="Q22" s="133"/>
      <c r="R22" s="133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4"/>
      <c r="AJ22" s="132"/>
      <c r="AK22" s="134"/>
      <c r="AL22" s="134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4"/>
      <c r="BI22" s="134"/>
      <c r="BJ22" s="134"/>
      <c r="BK22" s="134"/>
      <c r="BL22" s="134"/>
      <c r="BM22" s="109"/>
      <c r="BN22" s="109"/>
      <c r="BO22" s="109"/>
      <c r="BP22" s="109"/>
      <c r="BQ22" s="109"/>
      <c r="BR22" s="109"/>
      <c r="BS22" s="109"/>
    </row>
    <row r="23" customFormat="false" ht="339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2"/>
      <c r="I23" s="133"/>
      <c r="J23" s="133"/>
      <c r="K23" s="133"/>
      <c r="L23" s="132"/>
      <c r="M23" s="132"/>
      <c r="N23" s="134"/>
      <c r="O23" s="132"/>
      <c r="P23" s="133"/>
      <c r="Q23" s="133"/>
      <c r="R23" s="133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4"/>
      <c r="AJ23" s="132"/>
      <c r="AK23" s="134"/>
      <c r="AL23" s="134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4"/>
      <c r="BI23" s="134"/>
      <c r="BJ23" s="134"/>
      <c r="BK23" s="134"/>
      <c r="BL23" s="134"/>
      <c r="BM23" s="109"/>
      <c r="BN23" s="109"/>
      <c r="BO23" s="109"/>
      <c r="BP23" s="109"/>
      <c r="BQ23" s="109"/>
      <c r="BR23" s="109"/>
      <c r="BS23" s="109"/>
    </row>
    <row r="24" customFormat="false" ht="339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2"/>
      <c r="M24" s="132"/>
      <c r="N24" s="134"/>
      <c r="O24" s="132"/>
      <c r="P24" s="133"/>
      <c r="Q24" s="133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4"/>
      <c r="AJ24" s="132"/>
      <c r="AK24" s="134"/>
      <c r="AL24" s="134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4"/>
      <c r="BI24" s="134"/>
      <c r="BJ24" s="134"/>
      <c r="BK24" s="134"/>
      <c r="BL24" s="134"/>
      <c r="BM24" s="109"/>
      <c r="BN24" s="109"/>
      <c r="BO24" s="109"/>
      <c r="BP24" s="109"/>
      <c r="BQ24" s="109"/>
      <c r="BR24" s="109"/>
      <c r="BS24" s="109"/>
    </row>
    <row r="25" customFormat="false" ht="339" hidden="false" customHeight="tru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2"/>
      <c r="M25" s="132"/>
      <c r="N25" s="134"/>
      <c r="O25" s="132"/>
      <c r="P25" s="133"/>
      <c r="Q25" s="133"/>
      <c r="R25" s="133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4"/>
      <c r="AJ25" s="132"/>
      <c r="AK25" s="134"/>
      <c r="AL25" s="134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4"/>
      <c r="BI25" s="134"/>
      <c r="BJ25" s="134"/>
      <c r="BK25" s="134"/>
      <c r="BL25" s="134"/>
      <c r="BM25" s="109"/>
      <c r="BN25" s="109"/>
      <c r="BO25" s="109"/>
      <c r="BP25" s="109"/>
      <c r="BQ25" s="109"/>
      <c r="BR25" s="109"/>
      <c r="BS25" s="109"/>
    </row>
    <row r="26" customFormat="false" ht="339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2"/>
      <c r="M26" s="132"/>
      <c r="N26" s="134"/>
      <c r="O26" s="132"/>
      <c r="P26" s="133"/>
      <c r="Q26" s="133"/>
      <c r="R26" s="133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4"/>
      <c r="AJ26" s="132"/>
      <c r="AK26" s="134"/>
      <c r="AL26" s="134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4"/>
      <c r="BI26" s="134"/>
      <c r="BJ26" s="134"/>
      <c r="BK26" s="134"/>
      <c r="BL26" s="134"/>
      <c r="BM26" s="109"/>
      <c r="BN26" s="109"/>
      <c r="BO26" s="109"/>
      <c r="BP26" s="109"/>
      <c r="BQ26" s="109"/>
      <c r="BR26" s="109"/>
      <c r="BS26" s="109"/>
    </row>
    <row r="27" customFormat="false" ht="339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2"/>
      <c r="M27" s="132"/>
      <c r="N27" s="134"/>
      <c r="O27" s="132"/>
      <c r="P27" s="133"/>
      <c r="Q27" s="133"/>
      <c r="R27" s="133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4"/>
      <c r="AJ27" s="132"/>
      <c r="AK27" s="134"/>
      <c r="AL27" s="134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4"/>
      <c r="BI27" s="134"/>
      <c r="BJ27" s="134"/>
      <c r="BK27" s="134"/>
      <c r="BL27" s="134"/>
      <c r="BM27" s="109"/>
      <c r="BN27" s="109"/>
      <c r="BO27" s="109"/>
      <c r="BP27" s="109"/>
      <c r="BQ27" s="109"/>
      <c r="BR27" s="109"/>
      <c r="BS27" s="109"/>
    </row>
    <row r="28" customFormat="false" ht="339" hidden="false" customHeight="tru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  <c r="BM28" s="109"/>
      <c r="BN28" s="109"/>
      <c r="BO28" s="109"/>
      <c r="BP28" s="109"/>
      <c r="BQ28" s="109"/>
      <c r="BR28" s="109"/>
      <c r="BS28" s="109"/>
    </row>
    <row r="29" customFormat="false" ht="339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  <c r="BM29" s="109"/>
      <c r="BN29" s="109"/>
      <c r="BO29" s="109"/>
      <c r="BP29" s="109"/>
      <c r="BQ29" s="109"/>
      <c r="BR29" s="109"/>
      <c r="BS29" s="109"/>
    </row>
    <row r="30" customFormat="false" ht="339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  <c r="BM30" s="109"/>
      <c r="BN30" s="109"/>
      <c r="BO30" s="109"/>
      <c r="BP30" s="109"/>
      <c r="BQ30" s="109"/>
      <c r="BR30" s="109"/>
      <c r="BS30" s="109"/>
    </row>
    <row r="31" customFormat="false" ht="339" hidden="false" customHeight="tru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2"/>
      <c r="M31" s="132"/>
      <c r="N31" s="134"/>
      <c r="O31" s="132"/>
      <c r="P31" s="133"/>
      <c r="Q31" s="133"/>
      <c r="R31" s="133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4"/>
      <c r="AJ31" s="132"/>
      <c r="AK31" s="134"/>
      <c r="AL31" s="134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4"/>
      <c r="BI31" s="134"/>
      <c r="BJ31" s="134"/>
      <c r="BK31" s="134"/>
      <c r="BL31" s="134"/>
      <c r="BM31" s="109"/>
      <c r="BN31" s="109"/>
      <c r="BO31" s="109"/>
      <c r="BP31" s="109"/>
      <c r="BQ31" s="109"/>
      <c r="BR31" s="109"/>
      <c r="BS31" s="109"/>
    </row>
    <row r="32" customFormat="false" ht="339" hidden="false" customHeight="true" outlineLevel="0" collapsed="false">
      <c r="A32" s="130"/>
      <c r="B32" s="130"/>
      <c r="C32" s="130"/>
      <c r="D32" s="131"/>
      <c r="E32" s="131"/>
      <c r="F32" s="131"/>
      <c r="G32" s="131"/>
      <c r="H32" s="132"/>
      <c r="I32" s="133"/>
      <c r="J32" s="133"/>
      <c r="K32" s="133"/>
      <c r="L32" s="132"/>
      <c r="M32" s="132"/>
      <c r="N32" s="134"/>
      <c r="O32" s="132"/>
      <c r="P32" s="133"/>
      <c r="Q32" s="133"/>
      <c r="R32" s="133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4"/>
      <c r="AJ32" s="132"/>
      <c r="AK32" s="134"/>
      <c r="AL32" s="134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4"/>
      <c r="BI32" s="134"/>
      <c r="BJ32" s="134"/>
      <c r="BK32" s="134"/>
      <c r="BL32" s="134"/>
      <c r="BM32" s="109"/>
      <c r="BN32" s="109"/>
      <c r="BO32" s="109"/>
      <c r="BP32" s="109"/>
      <c r="BQ32" s="109"/>
      <c r="BR32" s="109"/>
    </row>
    <row r="33" customFormat="false" ht="339" hidden="false" customHeight="true" outlineLevel="0" collapsed="false">
      <c r="BM33" s="109"/>
      <c r="BN33" s="109"/>
      <c r="BO33" s="109"/>
      <c r="BP33" s="109"/>
      <c r="BQ33" s="109"/>
      <c r="BR33" s="109"/>
    </row>
    <row r="34" customFormat="false" ht="339" hidden="false" customHeight="true" outlineLevel="0" collapsed="false">
      <c r="BM34" s="109"/>
      <c r="BN34" s="109"/>
      <c r="BO34" s="109"/>
      <c r="BP34" s="109"/>
      <c r="BQ34" s="109"/>
      <c r="BR34" s="109"/>
    </row>
    <row r="35" customFormat="false" ht="339" hidden="false" customHeight="true" outlineLevel="0" collapsed="false">
      <c r="BM35" s="109"/>
      <c r="BN35" s="109"/>
      <c r="BO35" s="109"/>
      <c r="BP35" s="109"/>
      <c r="BQ35" s="109"/>
      <c r="BR35" s="109"/>
    </row>
    <row r="36" customFormat="false" ht="339" hidden="false" customHeight="true" outlineLevel="0" collapsed="false">
      <c r="BM36" s="109"/>
      <c r="BN36" s="109"/>
      <c r="BO36" s="109"/>
      <c r="BP36" s="109"/>
      <c r="BQ36" s="109"/>
      <c r="BR36" s="109"/>
    </row>
    <row r="37" customFormat="false" ht="339" hidden="false" customHeight="true" outlineLevel="0" collapsed="false">
      <c r="BM37" s="109"/>
      <c r="BN37" s="109"/>
      <c r="BO37" s="109"/>
      <c r="BP37" s="109"/>
      <c r="BQ37" s="109"/>
      <c r="BR37" s="109"/>
    </row>
    <row r="38" customFormat="false" ht="339" hidden="false" customHeight="true" outlineLevel="0" collapsed="false">
      <c r="BM38" s="109"/>
      <c r="BN38" s="109"/>
      <c r="BO38" s="109"/>
      <c r="BP38" s="109"/>
      <c r="BQ38" s="109"/>
      <c r="BR38" s="109"/>
    </row>
    <row r="39" customFormat="false" ht="339" hidden="false" customHeight="true" outlineLevel="0" collapsed="false">
      <c r="BM39" s="109"/>
      <c r="BN39" s="109"/>
      <c r="BO39" s="109"/>
      <c r="BP39" s="109"/>
      <c r="BQ39" s="109"/>
      <c r="BR39" s="109"/>
    </row>
    <row r="40" customFormat="false" ht="339" hidden="false" customHeight="true" outlineLevel="0" collapsed="false">
      <c r="BM40" s="109"/>
      <c r="BN40" s="109"/>
      <c r="BO40" s="109"/>
      <c r="BP40" s="109"/>
      <c r="BQ40" s="109"/>
      <c r="BR40" s="109"/>
    </row>
    <row r="41" customFormat="false" ht="339" hidden="false" customHeight="true" outlineLevel="0" collapsed="false">
      <c r="BM41" s="109"/>
      <c r="BN41" s="109"/>
      <c r="BO41" s="109"/>
      <c r="BP41" s="109"/>
      <c r="BQ41" s="109"/>
      <c r="BR41" s="109"/>
    </row>
    <row r="42" customFormat="false" ht="339" hidden="false" customHeight="true" outlineLevel="0" collapsed="false"/>
    <row r="43" customFormat="false" ht="339" hidden="false" customHeight="true" outlineLevel="0" collapsed="false"/>
    <row r="44" customFormat="false" ht="339" hidden="false" customHeight="true" outlineLevel="0" collapsed="false"/>
    <row r="45" customFormat="false" ht="339" hidden="false" customHeight="true" outlineLevel="0" collapsed="false"/>
    <row r="46" customFormat="false" ht="339" hidden="false" customHeight="true" outlineLevel="0" collapsed="false"/>
    <row r="47" customFormat="false" ht="339" hidden="false" customHeight="true" outlineLevel="0" collapsed="false"/>
    <row r="48" customFormat="false" ht="339" hidden="false" customHeight="true" outlineLevel="0" collapsed="false"/>
    <row r="49" customFormat="false" ht="339" hidden="false" customHeight="true" outlineLevel="0" collapsed="false"/>
    <row r="50" customFormat="false" ht="339" hidden="false" customHeight="true" outlineLevel="0" collapsed="false"/>
    <row r="51" customFormat="false" ht="339" hidden="false" customHeight="true" outlineLevel="0" collapsed="false"/>
    <row r="52" customFormat="false" ht="339" hidden="false" customHeight="true" outlineLevel="0" collapsed="false"/>
    <row r="53" customFormat="false" ht="339" hidden="false" customHeight="true" outlineLevel="0" collapsed="false"/>
    <row r="54" customFormat="false" ht="339" hidden="false" customHeight="true" outlineLevel="0" collapsed="false"/>
    <row r="55" customFormat="false" ht="339" hidden="false" customHeight="true" outlineLevel="0" collapsed="false"/>
    <row r="56" customFormat="false" ht="339" hidden="false" customHeight="true" outlineLevel="0" collapsed="false"/>
    <row r="57" customFormat="false" ht="339" hidden="false" customHeight="true" outlineLevel="0" collapsed="false"/>
    <row r="58" customFormat="false" ht="339" hidden="false" customHeight="true" outlineLevel="0" collapsed="false"/>
    <row r="59" customFormat="false" ht="339" hidden="false" customHeight="true" outlineLevel="0" collapsed="false"/>
    <row r="60" customFormat="false" ht="339" hidden="false" customHeight="true" outlineLevel="0" collapsed="false"/>
    <row r="61" customFormat="false" ht="339" hidden="false" customHeight="true" outlineLevel="0" collapsed="false"/>
    <row r="62" customFormat="false" ht="339" hidden="false" customHeight="true" outlineLevel="0" collapsed="false"/>
    <row r="63" customFormat="false" ht="339" hidden="false" customHeight="true" outlineLevel="0" collapsed="false"/>
    <row r="64" customFormat="false" ht="339" hidden="false" customHeight="true" outlineLevel="0" collapsed="false"/>
    <row r="65" customFormat="false" ht="339" hidden="false" customHeight="true" outlineLevel="0" collapsed="false"/>
    <row r="66" customFormat="false" ht="339" hidden="false" customHeight="true" outlineLevel="0" collapsed="false"/>
    <row r="67" customFormat="false" ht="339" hidden="false" customHeight="true" outlineLevel="0" collapsed="false"/>
    <row r="68" customFormat="false" ht="339" hidden="false" customHeight="true" outlineLevel="0" collapsed="false"/>
    <row r="69" customFormat="false" ht="339" hidden="false" customHeight="true" outlineLevel="0" collapsed="false"/>
    <row r="70" customFormat="false" ht="339" hidden="false" customHeight="true" outlineLevel="0" collapsed="false"/>
    <row r="71" customFormat="false" ht="339" hidden="false" customHeight="true" outlineLevel="0" collapsed="false"/>
    <row r="72" customFormat="false" ht="339" hidden="false" customHeight="true" outlineLevel="0" collapsed="false"/>
    <row r="73" customFormat="false" ht="339" hidden="false" customHeight="true" outlineLevel="0" collapsed="false"/>
    <row r="74" customFormat="false" ht="339" hidden="false" customHeight="true" outlineLevel="0" collapsed="false"/>
    <row r="75" customFormat="false" ht="339" hidden="false" customHeight="true" outlineLevel="0" collapsed="false"/>
    <row r="76" customFormat="false" ht="339" hidden="false" customHeight="true" outlineLevel="0" collapsed="false"/>
    <row r="77" customFormat="false" ht="339" hidden="false" customHeight="true" outlineLevel="0" collapsed="false"/>
    <row r="78" customFormat="false" ht="339" hidden="false" customHeight="true" outlineLevel="0" collapsed="false"/>
    <row r="79" customFormat="false" ht="339" hidden="false" customHeight="true" outlineLevel="0" collapsed="false"/>
    <row r="80" customFormat="false" ht="339" hidden="false" customHeight="true" outlineLevel="0" collapsed="false"/>
    <row r="81" customFormat="false" ht="339" hidden="false" customHeight="true" outlineLevel="0" collapsed="false"/>
    <row r="82" customFormat="false" ht="339" hidden="false" customHeight="true" outlineLevel="0" collapsed="false"/>
    <row r="83" customFormat="false" ht="339" hidden="false" customHeight="true" outlineLevel="0" collapsed="false"/>
    <row r="84" customFormat="false" ht="339" hidden="false" customHeight="true" outlineLevel="0" collapsed="false"/>
    <row r="85" customFormat="false" ht="339" hidden="false" customHeight="true" outlineLevel="0" collapsed="false"/>
    <row r="86" customFormat="false" ht="339" hidden="false" customHeight="true" outlineLevel="0" collapsed="false"/>
    <row r="87" customFormat="false" ht="339" hidden="false" customHeight="true" outlineLevel="0" collapsed="false"/>
    <row r="88" customFormat="false" ht="339" hidden="false" customHeight="true" outlineLevel="0" collapsed="false"/>
    <row r="89" customFormat="false" ht="339" hidden="false" customHeight="true" outlineLevel="0" collapsed="false"/>
    <row r="90" customFormat="false" ht="339" hidden="false" customHeight="true" outlineLevel="0" collapsed="false"/>
    <row r="91" customFormat="false" ht="339" hidden="false" customHeight="true" outlineLevel="0" collapsed="false"/>
    <row r="92" customFormat="false" ht="339" hidden="false" customHeight="true" outlineLevel="0" collapsed="false"/>
    <row r="93" customFormat="false" ht="339" hidden="false" customHeight="true" outlineLevel="0" collapsed="false"/>
    <row r="94" customFormat="false" ht="339" hidden="false" customHeight="true" outlineLevel="0" collapsed="false"/>
    <row r="95" customFormat="false" ht="339" hidden="false" customHeight="true" outlineLevel="0" collapsed="false"/>
    <row r="96" customFormat="false" ht="339" hidden="false" customHeight="true" outlineLevel="0" collapsed="false"/>
    <row r="97" customFormat="false" ht="339" hidden="false" customHeight="true" outlineLevel="0" collapsed="false"/>
    <row r="98" customFormat="false" ht="339" hidden="false" customHeight="true" outlineLevel="0" collapsed="false"/>
    <row r="99" customFormat="false" ht="339" hidden="false" customHeight="true" outlineLevel="0" collapsed="false"/>
    <row r="100" customFormat="false" ht="339" hidden="false" customHeight="true" outlineLevel="0" collapsed="false"/>
    <row r="101" customFormat="false" ht="339" hidden="false" customHeight="true" outlineLevel="0" collapsed="false"/>
    <row r="102" customFormat="false" ht="339" hidden="false" customHeight="true" outlineLevel="0" collapsed="false"/>
    <row r="103" customFormat="false" ht="339" hidden="false" customHeight="true" outlineLevel="0" collapsed="false"/>
    <row r="104" customFormat="false" ht="339" hidden="false" customHeight="true" outlineLevel="0" collapsed="false"/>
    <row r="105" customFormat="false" ht="339" hidden="false" customHeight="true" outlineLevel="0" collapsed="false"/>
    <row r="106" customFormat="false" ht="339" hidden="false" customHeight="true" outlineLevel="0" collapsed="false"/>
    <row r="107" customFormat="false" ht="339" hidden="false" customHeight="true" outlineLevel="0" collapsed="false"/>
    <row r="108" customFormat="false" ht="339" hidden="false" customHeight="true" outlineLevel="0" collapsed="false"/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75.27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  <c r="AD2" s="109"/>
    </row>
    <row r="3" s="5" customFormat="true" ht="21" hidden="false" customHeight="true" outlineLevel="0" collapsed="false">
      <c r="A3" s="155" t="n">
        <v>2</v>
      </c>
      <c r="B3" s="156" t="s">
        <v>9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  <c r="AD3" s="109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  <c r="AD4" s="109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  <c r="AD5" s="231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  <c r="AD6" s="279"/>
    </row>
    <row r="7" customFormat="false" ht="20.25" hidden="false" customHeight="true" outlineLevel="0" collapsed="false">
      <c r="A7" s="190"/>
      <c r="B7" s="191"/>
      <c r="C7" s="179"/>
      <c r="D7" s="179"/>
      <c r="E7" s="179"/>
      <c r="F7" s="179"/>
      <c r="G7" s="179"/>
      <c r="H7" s="179"/>
      <c r="I7" s="192"/>
      <c r="J7" s="193"/>
      <c r="K7" s="179"/>
      <c r="L7" s="179"/>
      <c r="M7" s="179"/>
      <c r="N7" s="179"/>
      <c r="O7" s="179"/>
      <c r="P7" s="179"/>
      <c r="Q7" s="192"/>
      <c r="R7" s="193"/>
      <c r="S7" s="194"/>
      <c r="T7" s="195"/>
      <c r="U7" s="196"/>
      <c r="V7" s="197"/>
      <c r="W7" s="198"/>
      <c r="AC7" s="199"/>
      <c r="AD7" s="231"/>
    </row>
    <row r="8" customFormat="false" ht="20.25" hidden="false" customHeight="true" outlineLevel="0" collapsed="false">
      <c r="A8" s="190"/>
      <c r="B8" s="200" t="s">
        <v>77</v>
      </c>
      <c r="C8" s="179"/>
      <c r="D8" s="179"/>
      <c r="E8" s="179"/>
      <c r="F8" s="179"/>
      <c r="G8" s="179"/>
      <c r="H8" s="179"/>
      <c r="I8" s="192"/>
      <c r="J8" s="193"/>
      <c r="K8" s="179"/>
      <c r="L8" s="179"/>
      <c r="M8" s="179"/>
      <c r="N8" s="179"/>
      <c r="O8" s="179"/>
      <c r="P8" s="179"/>
      <c r="Q8" s="192"/>
      <c r="R8" s="193"/>
      <c r="S8" s="194"/>
      <c r="T8" s="195"/>
      <c r="U8" s="196"/>
      <c r="V8" s="197"/>
      <c r="W8" s="198"/>
      <c r="AC8" s="199"/>
      <c r="AD8" s="231"/>
    </row>
    <row r="9" customFormat="false" ht="20.25" hidden="false" customHeight="true" outlineLevel="0" collapsed="false">
      <c r="A9" s="201" t="n">
        <v>1</v>
      </c>
      <c r="B9" s="202" t="s">
        <v>96</v>
      </c>
      <c r="C9" s="203" t="n">
        <v>0.0001</v>
      </c>
      <c r="D9" s="204"/>
      <c r="E9" s="205"/>
      <c r="F9" s="205"/>
      <c r="G9" s="206" t="n">
        <v>0.0001</v>
      </c>
      <c r="H9" s="207" t="n">
        <v>1</v>
      </c>
      <c r="I9" s="208" t="s">
        <v>96</v>
      </c>
      <c r="J9" s="193"/>
      <c r="K9" s="209" t="n">
        <v>0.0001</v>
      </c>
      <c r="L9" s="210"/>
      <c r="M9" s="211"/>
      <c r="N9" s="211"/>
      <c r="O9" s="212" t="n">
        <v>0.0001</v>
      </c>
      <c r="P9" s="211" t="n">
        <v>1</v>
      </c>
      <c r="Q9" s="208" t="s">
        <v>96</v>
      </c>
      <c r="R9" s="193"/>
      <c r="S9" s="213" t="s">
        <v>96</v>
      </c>
      <c r="T9" s="195" t="n">
        <v>1</v>
      </c>
      <c r="U9" s="196" t="s">
        <v>96</v>
      </c>
      <c r="V9" s="214" t="n">
        <v>28.85</v>
      </c>
      <c r="W9" s="198" t="n">
        <v>1</v>
      </c>
      <c r="AC9" s="199"/>
      <c r="AD9" s="231"/>
    </row>
    <row r="10" customFormat="false" ht="20.25" hidden="false" customHeight="true" outlineLevel="0" collapsed="false">
      <c r="A10" s="215" t="n">
        <v>2</v>
      </c>
      <c r="B10" s="216" t="s">
        <v>102</v>
      </c>
      <c r="C10" s="217" t="n">
        <v>2</v>
      </c>
      <c r="D10" s="218"/>
      <c r="E10" s="219"/>
      <c r="F10" s="219"/>
      <c r="G10" s="220" t="n">
        <v>2</v>
      </c>
      <c r="H10" s="219" t="n">
        <v>2</v>
      </c>
      <c r="I10" s="221" t="s">
        <v>78</v>
      </c>
      <c r="J10" s="222" t="n">
        <v>-2</v>
      </c>
      <c r="K10" s="223" t="n">
        <v>1.93</v>
      </c>
      <c r="L10" s="224"/>
      <c r="M10" s="225"/>
      <c r="N10" s="225"/>
      <c r="O10" s="226" t="n">
        <v>1.93</v>
      </c>
      <c r="P10" s="227" t="n">
        <v>2</v>
      </c>
      <c r="Q10" s="221" t="s">
        <v>105</v>
      </c>
      <c r="R10" s="222" t="n">
        <v>-1.93</v>
      </c>
      <c r="S10" s="228" t="s">
        <v>106</v>
      </c>
      <c r="T10" s="195" t="n">
        <v>2</v>
      </c>
      <c r="U10" s="196" t="s">
        <v>102</v>
      </c>
      <c r="V10" s="214" t="n">
        <v>31.34</v>
      </c>
      <c r="W10" s="198" t="n">
        <v>2</v>
      </c>
      <c r="AC10" s="199"/>
      <c r="AD10" s="231"/>
    </row>
    <row r="11" customFormat="false" ht="20.25" hidden="true" customHeight="true" outlineLevel="0" collapsed="false">
      <c r="A11" s="229"/>
      <c r="B11" s="230"/>
      <c r="C11" s="231"/>
      <c r="I11" s="232"/>
      <c r="J11" s="233"/>
      <c r="K11" s="231"/>
      <c r="L11" s="231"/>
      <c r="M11" s="231"/>
      <c r="N11" s="231"/>
      <c r="O11" s="231"/>
      <c r="P11" s="231"/>
      <c r="Q11" s="232"/>
      <c r="R11" s="234"/>
      <c r="S11" s="232"/>
      <c r="AC11" s="231"/>
      <c r="AD11" s="231"/>
    </row>
    <row r="12" customFormat="false" ht="20.25" hidden="false" customHeight="true" outlineLevel="0" collapsed="false">
      <c r="A12" s="235"/>
      <c r="B12" s="236"/>
      <c r="C12" s="237"/>
      <c r="D12" s="238"/>
      <c r="E12" s="238"/>
      <c r="F12" s="238"/>
      <c r="G12" s="238"/>
      <c r="H12" s="238"/>
      <c r="I12" s="239"/>
      <c r="J12" s="240"/>
      <c r="K12" s="237"/>
      <c r="L12" s="237"/>
      <c r="M12" s="237"/>
      <c r="N12" s="237"/>
      <c r="O12" s="237"/>
      <c r="P12" s="237"/>
      <c r="Q12" s="241"/>
      <c r="R12" s="240"/>
      <c r="S12" s="241"/>
      <c r="T12" s="242"/>
      <c r="U12" s="237"/>
      <c r="V12" s="237"/>
      <c r="W12" s="237"/>
      <c r="X12" s="237"/>
      <c r="Y12" s="237"/>
      <c r="Z12" s="237"/>
      <c r="AA12" s="237"/>
      <c r="AB12" s="237"/>
      <c r="AC12" s="237"/>
      <c r="AD12" s="231"/>
    </row>
    <row r="13" customFormat="false" ht="20.25" hidden="false" customHeight="true" outlineLevel="0" collapsed="false">
      <c r="A13" s="243" t="s">
        <v>80</v>
      </c>
      <c r="B13" s="243"/>
      <c r="C13" s="244"/>
      <c r="D13" s="245"/>
      <c r="E13" s="245"/>
      <c r="F13" s="245"/>
      <c r="G13" s="246"/>
      <c r="I13" s="247"/>
      <c r="J13" s="240"/>
      <c r="K13" s="199"/>
      <c r="L13" s="199"/>
      <c r="M13" s="199"/>
      <c r="N13" s="199"/>
      <c r="O13" s="199"/>
      <c r="P13" s="199"/>
      <c r="Q13" s="239"/>
      <c r="R13" s="16"/>
      <c r="S13" s="239"/>
      <c r="T13" s="80"/>
      <c r="U13" s="80"/>
      <c r="V13" s="80"/>
      <c r="W13" s="199"/>
      <c r="X13" s="199"/>
      <c r="Y13" s="199"/>
      <c r="Z13" s="199"/>
      <c r="AA13" s="199"/>
      <c r="AB13" s="199"/>
      <c r="AC13" s="199"/>
      <c r="AD13" s="231"/>
    </row>
    <row r="14" customFormat="false" ht="36.75" hidden="false" customHeight="true" outlineLevel="0" collapsed="false">
      <c r="A14" s="248" t="s">
        <v>81</v>
      </c>
      <c r="B14" s="249" t="s">
        <v>22</v>
      </c>
      <c r="C14" s="250" t="s">
        <v>82</v>
      </c>
      <c r="D14" s="251" t="s">
        <v>74</v>
      </c>
      <c r="E14" s="252"/>
      <c r="F14" s="252"/>
      <c r="G14" s="253" t="s">
        <v>83</v>
      </c>
      <c r="I14" s="247"/>
      <c r="J14" s="240"/>
      <c r="K14" s="199"/>
      <c r="L14" s="199"/>
      <c r="M14" s="199"/>
      <c r="N14" s="199"/>
      <c r="O14" s="199"/>
      <c r="P14" s="199"/>
      <c r="Q14" s="239"/>
      <c r="R14" s="16"/>
      <c r="S14" s="239"/>
      <c r="T14" s="80"/>
      <c r="U14" s="80"/>
      <c r="V14" s="80"/>
      <c r="W14" s="199"/>
      <c r="X14" s="199"/>
      <c r="Y14" s="199"/>
      <c r="Z14" s="199"/>
      <c r="AA14" s="199"/>
      <c r="AB14" s="199"/>
      <c r="AC14" s="199"/>
      <c r="AD14" s="231"/>
    </row>
    <row r="15" customFormat="false" ht="20.25" hidden="false" customHeight="true" outlineLevel="0" collapsed="false">
      <c r="A15" s="254" t="n">
        <v>1</v>
      </c>
      <c r="B15" s="255" t="s">
        <v>96</v>
      </c>
      <c r="C15" s="256" t="n">
        <v>28.85</v>
      </c>
      <c r="D15" s="257" t="n">
        <v>1</v>
      </c>
      <c r="E15" s="258"/>
      <c r="F15" s="258"/>
      <c r="G15" s="259"/>
      <c r="H15" s="188"/>
      <c r="I15" s="260"/>
      <c r="J15" s="242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199"/>
      <c r="X15" s="199"/>
      <c r="Y15" s="199"/>
      <c r="Z15" s="199"/>
      <c r="AA15" s="199"/>
      <c r="AB15" s="199"/>
      <c r="AC15" s="199"/>
      <c r="AD15" s="231"/>
    </row>
    <row r="16" customFormat="false" ht="20.25" hidden="false" customHeight="true" outlineLevel="0" collapsed="false">
      <c r="A16" s="261" t="n">
        <v>2</v>
      </c>
      <c r="B16" s="262" t="s">
        <v>102</v>
      </c>
      <c r="C16" s="263" t="n">
        <v>31.34</v>
      </c>
      <c r="D16" s="264" t="n">
        <v>2</v>
      </c>
      <c r="E16" s="265"/>
      <c r="F16" s="265"/>
      <c r="G16" s="266"/>
      <c r="H16" s="188"/>
      <c r="I16" s="260"/>
      <c r="J16" s="242"/>
      <c r="K16" s="80"/>
      <c r="L16" s="80"/>
      <c r="M16" s="80"/>
      <c r="N16" s="80"/>
      <c r="O16" s="199"/>
      <c r="P16" s="199"/>
      <c r="Q16" s="80"/>
      <c r="R16" s="80"/>
      <c r="S16" s="80"/>
      <c r="T16" s="80"/>
      <c r="U16" s="80"/>
      <c r="V16" s="80"/>
      <c r="W16" s="199"/>
      <c r="X16" s="199"/>
      <c r="Y16" s="199"/>
      <c r="Z16" s="199"/>
      <c r="AA16" s="199"/>
      <c r="AB16" s="199"/>
      <c r="AC16" s="199"/>
      <c r="AD16" s="231"/>
    </row>
    <row r="17" customFormat="false" ht="25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37"/>
      <c r="V17" s="237"/>
      <c r="W17" s="237"/>
      <c r="X17" s="237"/>
      <c r="Y17" s="237"/>
      <c r="Z17" s="237"/>
      <c r="AA17" s="237"/>
      <c r="AB17" s="237"/>
      <c r="AC17" s="237"/>
    </row>
    <row r="18" customFormat="false" ht="18" hidden="false" customHeight="false" outlineLevel="0" collapsed="false">
      <c r="A18" s="235"/>
      <c r="B18" s="236"/>
      <c r="C18" s="237"/>
      <c r="D18" s="237"/>
      <c r="E18" s="237"/>
      <c r="F18" s="237"/>
      <c r="G18" s="237"/>
      <c r="H18" s="237"/>
      <c r="I18" s="241"/>
      <c r="J18" s="240"/>
      <c r="K18" s="237"/>
      <c r="L18" s="237"/>
      <c r="M18" s="237"/>
      <c r="N18" s="237"/>
      <c r="O18" s="237"/>
      <c r="P18" s="237"/>
      <c r="Q18" s="241"/>
      <c r="R18" s="240"/>
      <c r="S18" s="241"/>
      <c r="T18" s="242"/>
      <c r="U18" s="237"/>
      <c r="V18" s="237"/>
      <c r="W18" s="237"/>
      <c r="X18" s="237"/>
      <c r="Y18" s="237"/>
      <c r="Z18" s="237"/>
      <c r="AA18" s="237"/>
      <c r="AB18" s="237"/>
      <c r="AC18" s="237"/>
    </row>
    <row r="19" customFormat="false" ht="18" hidden="false" customHeight="false" outlineLevel="0" collapsed="false">
      <c r="A19" s="235"/>
      <c r="B19" s="236"/>
      <c r="C19" s="237"/>
      <c r="D19" s="237"/>
      <c r="E19" s="237"/>
      <c r="F19" s="237"/>
      <c r="G19" s="237"/>
      <c r="H19" s="237"/>
      <c r="I19" s="241"/>
      <c r="J19" s="240"/>
      <c r="K19" s="237"/>
      <c r="L19" s="237"/>
      <c r="M19" s="237"/>
      <c r="N19" s="237"/>
      <c r="O19" s="237"/>
      <c r="P19" s="237"/>
      <c r="Q19" s="241"/>
      <c r="R19" s="240"/>
      <c r="S19" s="241"/>
      <c r="T19" s="242"/>
      <c r="U19" s="237"/>
      <c r="V19" s="237"/>
      <c r="W19" s="237"/>
      <c r="X19" s="237"/>
      <c r="Y19" s="237"/>
      <c r="Z19" s="237"/>
      <c r="AA19" s="237"/>
      <c r="AB19" s="237"/>
      <c r="AC19" s="237"/>
    </row>
    <row r="20" customFormat="false" ht="18" hidden="false" customHeight="false" outlineLevel="0" collapsed="false">
      <c r="A20" s="235"/>
      <c r="B20" s="236"/>
      <c r="C20" s="237"/>
      <c r="D20" s="237"/>
      <c r="E20" s="237"/>
      <c r="F20" s="237"/>
      <c r="G20" s="237"/>
      <c r="H20" s="237"/>
      <c r="I20" s="241"/>
      <c r="J20" s="240"/>
      <c r="K20" s="237"/>
      <c r="L20" s="237"/>
      <c r="M20" s="237"/>
      <c r="N20" s="237"/>
      <c r="O20" s="237"/>
      <c r="P20" s="237"/>
      <c r="Q20" s="241"/>
      <c r="R20" s="240"/>
      <c r="S20" s="241"/>
      <c r="T20" s="242"/>
      <c r="U20" s="237"/>
      <c r="V20" s="237"/>
      <c r="W20" s="237"/>
      <c r="X20" s="237"/>
      <c r="Y20" s="237"/>
      <c r="Z20" s="237"/>
      <c r="AA20" s="237"/>
      <c r="AB20" s="237"/>
      <c r="AC20" s="237"/>
    </row>
    <row r="21" customFormat="false" ht="18" hidden="false" customHeight="false" outlineLevel="0" collapsed="false">
      <c r="A21" s="235"/>
      <c r="B21" s="236"/>
      <c r="C21" s="237"/>
      <c r="D21" s="237"/>
      <c r="E21" s="237"/>
      <c r="F21" s="237"/>
      <c r="G21" s="237"/>
      <c r="H21" s="237"/>
      <c r="I21" s="241"/>
      <c r="J21" s="240"/>
      <c r="K21" s="237"/>
      <c r="L21" s="237"/>
      <c r="M21" s="237"/>
      <c r="N21" s="237"/>
      <c r="O21" s="237"/>
      <c r="P21" s="237"/>
      <c r="Q21" s="241"/>
      <c r="R21" s="240"/>
      <c r="S21" s="241"/>
      <c r="T21" s="242"/>
      <c r="U21" s="237"/>
      <c r="V21" s="237"/>
      <c r="W21" s="237"/>
      <c r="X21" s="237"/>
      <c r="Y21" s="237"/>
      <c r="Z21" s="237"/>
      <c r="AA21" s="237"/>
      <c r="AB21" s="237"/>
      <c r="AC21" s="237"/>
    </row>
    <row r="22" customFormat="false" ht="18" hidden="false" customHeight="false" outlineLevel="0" collapsed="false">
      <c r="A22" s="235"/>
      <c r="B22" s="236"/>
      <c r="C22" s="237"/>
      <c r="D22" s="237"/>
      <c r="E22" s="237"/>
      <c r="F22" s="237"/>
      <c r="G22" s="237"/>
      <c r="H22" s="237"/>
      <c r="I22" s="241"/>
      <c r="J22" s="240"/>
      <c r="K22" s="237"/>
      <c r="L22" s="237"/>
      <c r="M22" s="237"/>
      <c r="N22" s="237"/>
      <c r="O22" s="237"/>
      <c r="P22" s="237"/>
      <c r="Q22" s="241"/>
      <c r="R22" s="240"/>
      <c r="S22" s="241"/>
      <c r="T22" s="242"/>
      <c r="U22" s="237"/>
      <c r="V22" s="237"/>
      <c r="W22" s="237"/>
      <c r="X22" s="237"/>
      <c r="Y22" s="237"/>
      <c r="Z22" s="237"/>
      <c r="AA22" s="237"/>
      <c r="AB22" s="237"/>
      <c r="AC22" s="237"/>
    </row>
    <row r="23" customFormat="false" ht="18" hidden="false" customHeight="false" outlineLevel="0" collapsed="false">
      <c r="A23" s="235"/>
      <c r="B23" s="236"/>
      <c r="C23" s="237"/>
      <c r="D23" s="237"/>
      <c r="E23" s="237"/>
      <c r="F23" s="237"/>
      <c r="G23" s="237"/>
      <c r="H23" s="237"/>
      <c r="I23" s="241"/>
      <c r="J23" s="240"/>
      <c r="K23" s="237"/>
      <c r="L23" s="237"/>
      <c r="M23" s="237"/>
      <c r="N23" s="237"/>
      <c r="O23" s="237"/>
      <c r="P23" s="237"/>
      <c r="Q23" s="241"/>
      <c r="R23" s="240"/>
      <c r="S23" s="241"/>
      <c r="T23" s="242"/>
      <c r="U23" s="237"/>
      <c r="V23" s="237"/>
      <c r="W23" s="237"/>
      <c r="X23" s="237"/>
      <c r="Y23" s="237"/>
      <c r="Z23" s="237"/>
      <c r="AA23" s="237"/>
      <c r="AB23" s="237"/>
      <c r="AC23" s="237"/>
    </row>
    <row r="24" customFormat="false" ht="18" hidden="false" customHeight="false" outlineLevel="0" collapsed="false">
      <c r="A24" s="235"/>
      <c r="B24" s="236"/>
      <c r="C24" s="237"/>
      <c r="D24" s="237"/>
      <c r="E24" s="237"/>
      <c r="F24" s="237"/>
      <c r="G24" s="237"/>
      <c r="H24" s="237"/>
      <c r="I24" s="241"/>
      <c r="J24" s="240"/>
      <c r="K24" s="237"/>
      <c r="L24" s="237"/>
      <c r="M24" s="237"/>
      <c r="N24" s="237"/>
      <c r="O24" s="237"/>
      <c r="P24" s="237"/>
      <c r="Q24" s="241"/>
      <c r="R24" s="240"/>
      <c r="S24" s="241"/>
      <c r="T24" s="242"/>
      <c r="U24" s="237"/>
      <c r="V24" s="237"/>
      <c r="W24" s="237"/>
      <c r="X24" s="237"/>
      <c r="Y24" s="237"/>
      <c r="Z24" s="237"/>
      <c r="AA24" s="237"/>
      <c r="AB24" s="237"/>
      <c r="AC24" s="237"/>
    </row>
    <row r="25" customFormat="false" ht="327" hidden="false" customHeight="true" outlineLevel="0" collapsed="false">
      <c r="A25" s="235"/>
      <c r="B25" s="236"/>
      <c r="C25" s="237"/>
      <c r="D25" s="237"/>
      <c r="E25" s="237"/>
      <c r="F25" s="237"/>
      <c r="G25" s="237"/>
      <c r="H25" s="237"/>
      <c r="I25" s="241"/>
      <c r="J25" s="240"/>
      <c r="K25" s="237"/>
      <c r="L25" s="237"/>
      <c r="M25" s="237"/>
      <c r="N25" s="237"/>
      <c r="O25" s="237"/>
      <c r="P25" s="237"/>
      <c r="Q25" s="241"/>
      <c r="R25" s="240"/>
      <c r="S25" s="241"/>
      <c r="T25" s="242"/>
      <c r="U25" s="237"/>
      <c r="V25" s="237"/>
      <c r="W25" s="237"/>
      <c r="X25" s="237"/>
      <c r="Y25" s="237"/>
      <c r="Z25" s="237"/>
      <c r="AA25" s="237"/>
      <c r="AB25" s="237"/>
      <c r="AC25" s="237"/>
    </row>
    <row r="26" customFormat="false" ht="18" hidden="false" customHeight="false" outlineLevel="0" collapsed="false">
      <c r="A26" s="235"/>
      <c r="B26" s="236"/>
      <c r="C26" s="237"/>
      <c r="D26" s="237"/>
      <c r="E26" s="237"/>
      <c r="F26" s="237"/>
      <c r="G26" s="237"/>
      <c r="H26" s="237"/>
      <c r="I26" s="241"/>
      <c r="J26" s="240"/>
      <c r="K26" s="237"/>
      <c r="L26" s="237"/>
      <c r="M26" s="237"/>
      <c r="N26" s="237"/>
      <c r="O26" s="237"/>
      <c r="P26" s="237"/>
      <c r="Q26" s="241"/>
      <c r="R26" s="240"/>
      <c r="S26" s="241"/>
      <c r="T26" s="242"/>
      <c r="U26" s="237"/>
      <c r="V26" s="237"/>
      <c r="W26" s="237"/>
      <c r="X26" s="237"/>
      <c r="Y26" s="237"/>
      <c r="Z26" s="237"/>
      <c r="AA26" s="237"/>
      <c r="AB26" s="237"/>
      <c r="AC26" s="237"/>
    </row>
    <row r="27" customFormat="false" ht="18" hidden="false" customHeight="false" outlineLevel="0" collapsed="false">
      <c r="A27" s="267"/>
      <c r="B27" s="268"/>
      <c r="C27" s="269"/>
      <c r="D27" s="269"/>
      <c r="E27" s="269"/>
      <c r="F27" s="269"/>
      <c r="G27" s="269"/>
      <c r="H27" s="269"/>
      <c r="I27" s="270"/>
      <c r="J27" s="271"/>
      <c r="K27" s="269"/>
      <c r="L27" s="269"/>
      <c r="M27" s="269"/>
      <c r="N27" s="269"/>
      <c r="O27" s="269"/>
      <c r="P27" s="269"/>
      <c r="Q27" s="270"/>
      <c r="R27" s="271"/>
      <c r="S27" s="270"/>
      <c r="T27" s="272"/>
      <c r="U27" s="273"/>
      <c r="V27" s="273"/>
      <c r="W27" s="273"/>
      <c r="X27" s="269"/>
      <c r="Y27" s="269"/>
      <c r="Z27" s="269"/>
      <c r="AA27" s="269"/>
      <c r="AB27" s="269"/>
      <c r="AC27" s="269"/>
    </row>
    <row r="28" customFormat="false" ht="18" hidden="false" customHeight="false" outlineLevel="0" collapsed="false">
      <c r="A28" s="267"/>
      <c r="B28" s="268"/>
      <c r="C28" s="269"/>
      <c r="D28" s="269"/>
      <c r="E28" s="269"/>
      <c r="F28" s="269"/>
      <c r="G28" s="269"/>
      <c r="H28" s="269"/>
      <c r="I28" s="270"/>
      <c r="J28" s="271"/>
      <c r="K28" s="269"/>
      <c r="L28" s="269"/>
      <c r="M28" s="269"/>
      <c r="N28" s="269"/>
      <c r="O28" s="269"/>
      <c r="P28" s="269"/>
      <c r="Q28" s="270"/>
      <c r="R28" s="271"/>
      <c r="S28" s="270"/>
      <c r="T28" s="272"/>
      <c r="U28" s="273"/>
      <c r="V28" s="273"/>
      <c r="W28" s="273"/>
      <c r="X28" s="269"/>
      <c r="Y28" s="269"/>
      <c r="Z28" s="269"/>
      <c r="AA28" s="269"/>
      <c r="AB28" s="269"/>
      <c r="AC28" s="269"/>
    </row>
    <row r="29" customFormat="false" ht="18" hidden="false" customHeight="false" outlineLevel="0" collapsed="false">
      <c r="A29" s="267"/>
      <c r="B29" s="268"/>
      <c r="C29" s="269"/>
      <c r="D29" s="269"/>
      <c r="E29" s="269"/>
      <c r="F29" s="269"/>
      <c r="G29" s="269"/>
      <c r="H29" s="269"/>
      <c r="I29" s="270"/>
      <c r="J29" s="271"/>
      <c r="K29" s="269"/>
      <c r="L29" s="269"/>
      <c r="M29" s="269"/>
      <c r="N29" s="269"/>
      <c r="O29" s="269"/>
      <c r="P29" s="269"/>
      <c r="Q29" s="270"/>
      <c r="R29" s="271"/>
      <c r="S29" s="270"/>
      <c r="T29" s="272"/>
      <c r="U29" s="273"/>
      <c r="V29" s="273"/>
      <c r="W29" s="273"/>
      <c r="X29" s="269"/>
      <c r="Y29" s="269"/>
      <c r="Z29" s="269"/>
      <c r="AA29" s="269"/>
      <c r="AB29" s="269"/>
      <c r="AC29" s="269"/>
    </row>
    <row r="30" customFormat="false" ht="18" hidden="false" customHeight="false" outlineLevel="0" collapsed="false">
      <c r="A30" s="267"/>
      <c r="B30" s="268"/>
      <c r="C30" s="269"/>
      <c r="D30" s="269"/>
      <c r="E30" s="269"/>
      <c r="F30" s="269"/>
      <c r="G30" s="269"/>
      <c r="H30" s="269"/>
      <c r="I30" s="270"/>
      <c r="J30" s="271"/>
      <c r="K30" s="269"/>
      <c r="L30" s="269"/>
      <c r="M30" s="269"/>
      <c r="N30" s="269"/>
      <c r="O30" s="269"/>
      <c r="P30" s="269"/>
      <c r="Q30" s="270"/>
      <c r="R30" s="271"/>
      <c r="S30" s="270"/>
      <c r="T30" s="272"/>
      <c r="U30" s="273"/>
      <c r="V30" s="273"/>
      <c r="W30" s="273"/>
      <c r="X30" s="269"/>
      <c r="Y30" s="269"/>
      <c r="Z30" s="269"/>
      <c r="AA30" s="269"/>
      <c r="AB30" s="269"/>
      <c r="AC30" s="269"/>
    </row>
    <row r="31" customFormat="false" ht="18" hidden="false" customHeight="false" outlineLevel="0" collapsed="false">
      <c r="A31" s="267"/>
      <c r="B31" s="268"/>
      <c r="C31" s="269"/>
      <c r="D31" s="269"/>
      <c r="E31" s="269"/>
      <c r="F31" s="269"/>
      <c r="G31" s="269"/>
      <c r="H31" s="269"/>
      <c r="I31" s="270"/>
      <c r="J31" s="271"/>
      <c r="K31" s="269"/>
      <c r="L31" s="269"/>
      <c r="M31" s="269"/>
      <c r="N31" s="269"/>
      <c r="O31" s="269"/>
      <c r="P31" s="269"/>
      <c r="Q31" s="270"/>
      <c r="R31" s="271"/>
      <c r="S31" s="270"/>
      <c r="T31" s="272"/>
      <c r="U31" s="273"/>
      <c r="V31" s="273"/>
      <c r="W31" s="273"/>
      <c r="X31" s="269"/>
      <c r="Y31" s="269"/>
      <c r="Z31" s="269"/>
      <c r="AA31" s="269"/>
      <c r="AB31" s="269"/>
      <c r="AC31" s="269"/>
    </row>
    <row r="32" customFormat="false" ht="18" hidden="false" customHeight="false" outlineLevel="0" collapsed="false">
      <c r="A32" s="267"/>
      <c r="B32" s="268"/>
      <c r="C32" s="269"/>
      <c r="D32" s="269"/>
      <c r="E32" s="269"/>
      <c r="F32" s="269"/>
      <c r="G32" s="269"/>
      <c r="H32" s="269"/>
      <c r="I32" s="270"/>
      <c r="J32" s="271"/>
      <c r="K32" s="269"/>
      <c r="L32" s="269"/>
      <c r="M32" s="269"/>
      <c r="N32" s="269"/>
      <c r="O32" s="269"/>
      <c r="P32" s="269"/>
      <c r="Q32" s="270"/>
      <c r="R32" s="271"/>
      <c r="S32" s="270"/>
      <c r="T32" s="272"/>
      <c r="U32" s="273"/>
      <c r="V32" s="273"/>
      <c r="W32" s="273"/>
      <c r="X32" s="269"/>
      <c r="Y32" s="269"/>
      <c r="Z32" s="269"/>
      <c r="AA32" s="269"/>
      <c r="AB32" s="269"/>
      <c r="AC32" s="269"/>
    </row>
    <row r="33" customFormat="false" ht="18" hidden="false" customHeight="false" outlineLevel="0" collapsed="false">
      <c r="A33" s="267"/>
      <c r="B33" s="268"/>
      <c r="C33" s="269"/>
      <c r="D33" s="269"/>
      <c r="E33" s="269"/>
      <c r="F33" s="269"/>
      <c r="G33" s="269"/>
      <c r="H33" s="269"/>
      <c r="I33" s="270"/>
      <c r="J33" s="271"/>
      <c r="K33" s="269"/>
      <c r="L33" s="269"/>
      <c r="M33" s="269"/>
      <c r="N33" s="269"/>
      <c r="O33" s="269"/>
      <c r="P33" s="269"/>
      <c r="Q33" s="270"/>
      <c r="R33" s="271"/>
      <c r="S33" s="270"/>
      <c r="T33" s="272"/>
      <c r="U33" s="273"/>
      <c r="V33" s="273"/>
      <c r="W33" s="273"/>
      <c r="X33" s="269"/>
      <c r="Y33" s="269"/>
      <c r="Z33" s="269"/>
      <c r="AA33" s="269"/>
      <c r="AB33" s="269"/>
      <c r="AC33" s="269"/>
    </row>
    <row r="34" customFormat="false" ht="18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69"/>
      <c r="I34" s="270"/>
      <c r="J34" s="271"/>
      <c r="K34" s="269"/>
      <c r="L34" s="269"/>
      <c r="M34" s="269"/>
      <c r="N34" s="269"/>
      <c r="O34" s="269"/>
      <c r="P34" s="269"/>
      <c r="Q34" s="270"/>
      <c r="R34" s="271"/>
      <c r="S34" s="270"/>
      <c r="T34" s="272"/>
      <c r="U34" s="273"/>
      <c r="V34" s="273"/>
      <c r="W34" s="273"/>
      <c r="X34" s="269"/>
      <c r="Y34" s="269"/>
      <c r="Z34" s="269"/>
      <c r="AA34" s="269"/>
      <c r="AB34" s="269"/>
      <c r="AC34" s="269"/>
    </row>
    <row r="35" customFormat="false" ht="18" hidden="false" customHeight="false" outlineLevel="0" collapsed="false">
      <c r="A35" s="267"/>
      <c r="B35" s="268"/>
      <c r="C35" s="269"/>
      <c r="D35" s="269"/>
      <c r="E35" s="269"/>
      <c r="F35" s="269"/>
      <c r="G35" s="269"/>
      <c r="H35" s="269"/>
      <c r="I35" s="270"/>
      <c r="J35" s="271"/>
      <c r="K35" s="269"/>
      <c r="L35" s="269"/>
      <c r="M35" s="269"/>
      <c r="N35" s="269"/>
      <c r="O35" s="269"/>
      <c r="P35" s="269"/>
      <c r="Q35" s="270"/>
      <c r="R35" s="271"/>
      <c r="S35" s="270"/>
      <c r="T35" s="272"/>
      <c r="U35" s="273"/>
      <c r="V35" s="273"/>
      <c r="W35" s="273"/>
      <c r="X35" s="269"/>
      <c r="Y35" s="269"/>
      <c r="Z35" s="269"/>
      <c r="AA35" s="269"/>
      <c r="AB35" s="269"/>
      <c r="AC35" s="269"/>
    </row>
    <row r="36" customFormat="false" ht="18" hidden="false" customHeight="false" outlineLevel="0" collapsed="false">
      <c r="A36" s="267"/>
      <c r="B36" s="268"/>
      <c r="C36" s="269"/>
      <c r="D36" s="269"/>
      <c r="E36" s="269"/>
      <c r="F36" s="269"/>
      <c r="G36" s="269"/>
      <c r="H36" s="269"/>
      <c r="I36" s="270"/>
      <c r="J36" s="271"/>
      <c r="K36" s="269"/>
      <c r="L36" s="269"/>
      <c r="M36" s="269"/>
      <c r="N36" s="269"/>
      <c r="O36" s="269"/>
      <c r="P36" s="269"/>
      <c r="Q36" s="270"/>
      <c r="R36" s="271"/>
      <c r="S36" s="270"/>
      <c r="T36" s="272"/>
      <c r="U36" s="273"/>
      <c r="V36" s="273"/>
      <c r="W36" s="273"/>
      <c r="X36" s="269"/>
      <c r="Y36" s="269"/>
      <c r="Z36" s="269"/>
      <c r="AA36" s="269"/>
      <c r="AB36" s="269"/>
      <c r="AC36" s="269"/>
    </row>
    <row r="37" customFormat="false" ht="18" hidden="false" customHeight="false" outlineLevel="0" collapsed="false">
      <c r="A37" s="267"/>
      <c r="B37" s="268"/>
      <c r="C37" s="269"/>
      <c r="D37" s="269"/>
      <c r="E37" s="269"/>
      <c r="F37" s="269"/>
      <c r="G37" s="269"/>
      <c r="H37" s="269"/>
      <c r="I37" s="270"/>
      <c r="J37" s="271"/>
      <c r="K37" s="269"/>
      <c r="L37" s="269"/>
      <c r="M37" s="269"/>
      <c r="N37" s="269"/>
      <c r="O37" s="269"/>
      <c r="P37" s="269"/>
      <c r="Q37" s="270"/>
      <c r="R37" s="271"/>
      <c r="S37" s="270"/>
      <c r="T37" s="272"/>
      <c r="U37" s="273"/>
      <c r="V37" s="273"/>
      <c r="W37" s="273"/>
      <c r="X37" s="269"/>
      <c r="Y37" s="269"/>
      <c r="Z37" s="269"/>
      <c r="AA37" s="269"/>
      <c r="AB37" s="269"/>
      <c r="AC37" s="269"/>
    </row>
    <row r="38" customFormat="false" ht="18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69"/>
      <c r="I38" s="270"/>
      <c r="J38" s="271"/>
      <c r="K38" s="269"/>
      <c r="L38" s="269"/>
      <c r="M38" s="269"/>
      <c r="N38" s="269"/>
      <c r="O38" s="269"/>
      <c r="P38" s="269"/>
      <c r="Q38" s="270"/>
      <c r="R38" s="271"/>
      <c r="S38" s="270"/>
      <c r="T38" s="272"/>
      <c r="U38" s="273"/>
      <c r="V38" s="273"/>
      <c r="W38" s="273"/>
      <c r="X38" s="269"/>
      <c r="Y38" s="269"/>
      <c r="Z38" s="269"/>
      <c r="AA38" s="269"/>
      <c r="AB38" s="269"/>
      <c r="AC38" s="269"/>
    </row>
    <row r="39" customFormat="false" ht="18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69"/>
      <c r="I39" s="270"/>
      <c r="J39" s="271"/>
      <c r="K39" s="269"/>
      <c r="L39" s="269"/>
      <c r="M39" s="269"/>
      <c r="N39" s="269"/>
      <c r="O39" s="269"/>
      <c r="P39" s="269"/>
      <c r="Q39" s="270"/>
      <c r="R39" s="271"/>
      <c r="S39" s="270"/>
      <c r="T39" s="272"/>
      <c r="U39" s="273"/>
      <c r="V39" s="273"/>
      <c r="W39" s="273"/>
      <c r="X39" s="269"/>
      <c r="Y39" s="269"/>
      <c r="Z39" s="269"/>
      <c r="AA39" s="269"/>
      <c r="AB39" s="269"/>
      <c r="AC39" s="269"/>
    </row>
    <row r="40" customFormat="false" ht="18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69"/>
      <c r="I40" s="270"/>
      <c r="J40" s="271"/>
      <c r="K40" s="269"/>
      <c r="L40" s="269"/>
      <c r="M40" s="269"/>
      <c r="N40" s="269"/>
      <c r="O40" s="269"/>
      <c r="P40" s="269"/>
      <c r="Q40" s="270"/>
      <c r="R40" s="271"/>
      <c r="S40" s="270"/>
      <c r="T40" s="272"/>
      <c r="U40" s="273"/>
      <c r="V40" s="273"/>
      <c r="W40" s="273"/>
      <c r="X40" s="269"/>
      <c r="Y40" s="269"/>
      <c r="Z40" s="269"/>
      <c r="AA40" s="269"/>
      <c r="AB40" s="269"/>
      <c r="AC40" s="269"/>
    </row>
    <row r="41" customFormat="false" ht="18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69"/>
      <c r="I41" s="270"/>
      <c r="J41" s="271"/>
      <c r="K41" s="269"/>
      <c r="L41" s="269"/>
      <c r="M41" s="269"/>
      <c r="N41" s="269"/>
      <c r="O41" s="269"/>
      <c r="P41" s="269"/>
      <c r="Q41" s="270"/>
      <c r="R41" s="271"/>
      <c r="S41" s="270"/>
      <c r="T41" s="272"/>
      <c r="U41" s="273"/>
      <c r="V41" s="273"/>
      <c r="W41" s="273"/>
      <c r="X41" s="269"/>
      <c r="Y41" s="269"/>
      <c r="Z41" s="269"/>
      <c r="AA41" s="269"/>
      <c r="AB41" s="269"/>
      <c r="AC41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13:B13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57.13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109"/>
      <c r="BR1" s="109"/>
      <c r="BS1" s="109"/>
      <c r="BT1" s="109"/>
      <c r="BU1" s="274"/>
      <c r="BV1" s="274"/>
      <c r="BW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107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109"/>
      <c r="BR2" s="109"/>
      <c r="BS2" s="109"/>
      <c r="BT2" s="109"/>
      <c r="BU2" s="274"/>
      <c r="BV2" s="274"/>
      <c r="BW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109"/>
      <c r="BR3" s="109"/>
      <c r="BS3" s="109"/>
      <c r="BT3" s="109"/>
      <c r="BU3" s="274"/>
      <c r="BV3" s="274"/>
      <c r="BW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109"/>
      <c r="BR4" s="109"/>
      <c r="BS4" s="109"/>
      <c r="BT4" s="109"/>
      <c r="BU4" s="274"/>
      <c r="BV4" s="274"/>
      <c r="BW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109"/>
      <c r="BR5" s="109"/>
      <c r="BS5" s="109"/>
      <c r="BT5" s="109"/>
      <c r="BU5" s="274"/>
      <c r="BV5" s="274"/>
      <c r="BW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109"/>
      <c r="BR6" s="109"/>
      <c r="BS6" s="109"/>
      <c r="BT6" s="109"/>
      <c r="BU6" s="274"/>
      <c r="BV6" s="274"/>
      <c r="BW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5"/>
      <c r="BR7" s="275"/>
      <c r="BS7" s="275"/>
      <c r="BT7" s="275"/>
      <c r="BU7" s="276"/>
      <c r="BV7" s="276"/>
      <c r="BW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109"/>
      <c r="BR8" s="109"/>
      <c r="BS8" s="109"/>
      <c r="BT8" s="109"/>
      <c r="BU8" s="274"/>
      <c r="BV8" s="274"/>
      <c r="BW8" s="274"/>
    </row>
    <row r="9" s="109" customFormat="true" ht="20.25" hidden="false" customHeight="true" outlineLevel="0" collapsed="false">
      <c r="A9" s="81" t="n">
        <v>1</v>
      </c>
      <c r="B9" s="82" t="n">
        <v>124</v>
      </c>
      <c r="C9" s="83"/>
      <c r="D9" s="84" t="s">
        <v>108</v>
      </c>
      <c r="E9" s="85" t="s">
        <v>104</v>
      </c>
      <c r="F9" s="86"/>
      <c r="G9" s="87"/>
      <c r="H9" s="88" t="n">
        <v>34.43</v>
      </c>
      <c r="I9" s="89"/>
      <c r="J9" s="90"/>
      <c r="K9" s="90"/>
      <c r="L9" s="91" t="n">
        <v>34.43</v>
      </c>
      <c r="M9" s="92" t="n">
        <v>15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15</v>
      </c>
      <c r="AJ9" s="97" t="n">
        <v>34.43</v>
      </c>
      <c r="AK9" s="98" t="n">
        <v>15</v>
      </c>
      <c r="AL9" s="96" t="n">
        <v>15</v>
      </c>
      <c r="AM9" s="99" t="s">
        <v>109</v>
      </c>
      <c r="AN9" s="100" t="n">
        <v>34.43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110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110</v>
      </c>
      <c r="BJ9" s="106" t="n">
        <v>22.82</v>
      </c>
      <c r="BK9" s="107" t="s">
        <v>62</v>
      </c>
      <c r="BL9" s="108"/>
      <c r="BU9" s="274"/>
      <c r="BV9" s="274"/>
      <c r="BW9" s="274"/>
    </row>
    <row r="10" s="109" customFormat="true" ht="20.25" hidden="false" customHeight="true" outlineLevel="0" collapsed="false">
      <c r="A10" s="110" t="n">
        <v>2</v>
      </c>
      <c r="B10" s="111" t="n">
        <v>129</v>
      </c>
      <c r="C10" s="112"/>
      <c r="D10" s="113" t="s">
        <v>111</v>
      </c>
      <c r="E10" s="114" t="s">
        <v>112</v>
      </c>
      <c r="F10" s="115"/>
      <c r="G10" s="87"/>
      <c r="H10" s="116" t="n">
        <v>31.66</v>
      </c>
      <c r="I10" s="117"/>
      <c r="J10" s="118"/>
      <c r="K10" s="118"/>
      <c r="L10" s="119" t="n">
        <v>31.66</v>
      </c>
      <c r="M10" s="120" t="n">
        <v>12</v>
      </c>
      <c r="N10" s="93"/>
      <c r="O10" s="116"/>
      <c r="P10" s="121"/>
      <c r="Q10" s="117"/>
      <c r="R10" s="117"/>
      <c r="S10" s="119"/>
      <c r="T10" s="120"/>
      <c r="U10" s="95"/>
      <c r="V10" s="116"/>
      <c r="W10" s="121"/>
      <c r="X10" s="117"/>
      <c r="Y10" s="117"/>
      <c r="Z10" s="119"/>
      <c r="AA10" s="120"/>
      <c r="AB10" s="95"/>
      <c r="AC10" s="116"/>
      <c r="AD10" s="121"/>
      <c r="AE10" s="117"/>
      <c r="AF10" s="117"/>
      <c r="AG10" s="119"/>
      <c r="AH10" s="120"/>
      <c r="AI10" s="96" t="n">
        <v>12</v>
      </c>
      <c r="AJ10" s="122" t="n">
        <v>31.66</v>
      </c>
      <c r="AK10" s="123" t="n">
        <v>12</v>
      </c>
      <c r="AL10" s="96" t="n">
        <v>12</v>
      </c>
      <c r="AM10" s="99" t="s">
        <v>113</v>
      </c>
      <c r="AN10" s="100" t="n">
        <v>31.66</v>
      </c>
      <c r="AO10" s="101" t="n">
        <v>0</v>
      </c>
      <c r="AP10" s="102" t="n">
        <v>0</v>
      </c>
      <c r="AQ10" s="102"/>
      <c r="AR10" s="102"/>
      <c r="AS10" s="102"/>
      <c r="AT10" s="102"/>
      <c r="AU10" s="102"/>
      <c r="AV10" s="102" t="s">
        <v>60</v>
      </c>
      <c r="AW10" s="102" t="s">
        <v>60</v>
      </c>
      <c r="AX10" s="102"/>
      <c r="AY10" s="102" t="s">
        <v>60</v>
      </c>
      <c r="AZ10" s="102"/>
      <c r="BA10" s="102" t="s">
        <v>60</v>
      </c>
      <c r="BB10" s="102"/>
      <c r="BC10" s="102" t="s">
        <v>60</v>
      </c>
      <c r="BD10" s="99" t="s">
        <v>114</v>
      </c>
      <c r="BE10" s="101" t="n">
        <v>0</v>
      </c>
      <c r="BF10" s="101" t="n">
        <v>0</v>
      </c>
      <c r="BG10" s="103" t="n">
        <v>2</v>
      </c>
      <c r="BH10" s="104" t="n">
        <v>2</v>
      </c>
      <c r="BI10" s="105" t="s">
        <v>114</v>
      </c>
      <c r="BJ10" s="106" t="n">
        <v>23.24</v>
      </c>
      <c r="BK10" s="124" t="n">
        <v>0.419999999999998</v>
      </c>
      <c r="BL10" s="108"/>
      <c r="BU10" s="274"/>
      <c r="BV10" s="274"/>
      <c r="BW10" s="274"/>
    </row>
    <row r="11" s="109" customFormat="true" ht="20.25" hidden="false" customHeight="true" outlineLevel="0" collapsed="false">
      <c r="A11" s="110" t="n">
        <v>3</v>
      </c>
      <c r="B11" s="82" t="n">
        <v>98</v>
      </c>
      <c r="C11" s="83"/>
      <c r="D11" s="84" t="s">
        <v>115</v>
      </c>
      <c r="E11" s="85" t="s">
        <v>98</v>
      </c>
      <c r="F11" s="86"/>
      <c r="G11" s="87"/>
      <c r="H11" s="88" t="n">
        <v>24.21</v>
      </c>
      <c r="I11" s="89"/>
      <c r="J11" s="89"/>
      <c r="K11" s="89"/>
      <c r="L11" s="91" t="n">
        <v>24.21</v>
      </c>
      <c r="M11" s="92" t="n">
        <v>3</v>
      </c>
      <c r="N11" s="93"/>
      <c r="O11" s="88"/>
      <c r="P11" s="277"/>
      <c r="Q11" s="89"/>
      <c r="R11" s="89"/>
      <c r="S11" s="91"/>
      <c r="T11" s="92"/>
      <c r="U11" s="95"/>
      <c r="V11" s="88"/>
      <c r="W11" s="277"/>
      <c r="X11" s="89"/>
      <c r="Y11" s="89"/>
      <c r="Z11" s="91"/>
      <c r="AA11" s="92"/>
      <c r="AB11" s="95"/>
      <c r="AC11" s="88"/>
      <c r="AD11" s="277"/>
      <c r="AE11" s="89"/>
      <c r="AF11" s="89"/>
      <c r="AG11" s="91"/>
      <c r="AH11" s="92"/>
      <c r="AI11" s="96" t="n">
        <v>3</v>
      </c>
      <c r="AJ11" s="97" t="n">
        <v>24.21</v>
      </c>
      <c r="AK11" s="98" t="n">
        <v>3</v>
      </c>
      <c r="AL11" s="96" t="n">
        <v>3</v>
      </c>
      <c r="AM11" s="278" t="s">
        <v>116</v>
      </c>
      <c r="AN11" s="100" t="n">
        <v>24.21</v>
      </c>
      <c r="AO11" s="101" t="n">
        <v>0</v>
      </c>
      <c r="AP11" s="102" t="n">
        <v>0</v>
      </c>
      <c r="AQ11" s="102"/>
      <c r="AR11" s="102"/>
      <c r="AS11" s="102"/>
      <c r="AT11" s="102"/>
      <c r="AU11" s="102"/>
      <c r="AV11" s="102" t="s">
        <v>60</v>
      </c>
      <c r="AW11" s="102" t="s">
        <v>60</v>
      </c>
      <c r="AX11" s="102"/>
      <c r="AY11" s="102" t="s">
        <v>60</v>
      </c>
      <c r="AZ11" s="102"/>
      <c r="BA11" s="102" t="s">
        <v>60</v>
      </c>
      <c r="BB11" s="102"/>
      <c r="BC11" s="102" t="s">
        <v>60</v>
      </c>
      <c r="BD11" s="99" t="s">
        <v>116</v>
      </c>
      <c r="BE11" s="101" t="n">
        <v>0</v>
      </c>
      <c r="BF11" s="101" t="n">
        <v>0</v>
      </c>
      <c r="BG11" s="103" t="n">
        <v>3</v>
      </c>
      <c r="BH11" s="104" t="n">
        <v>3</v>
      </c>
      <c r="BI11" s="105" t="s">
        <v>116</v>
      </c>
      <c r="BJ11" s="106" t="n">
        <v>24.21</v>
      </c>
      <c r="BK11" s="124" t="n">
        <v>1.39</v>
      </c>
      <c r="BL11" s="108"/>
      <c r="BU11" s="274"/>
      <c r="BV11" s="274"/>
      <c r="BW11" s="274"/>
    </row>
    <row r="12" s="109" customFormat="true" ht="20.25" hidden="false" customHeight="true" outlineLevel="0" collapsed="false">
      <c r="A12" s="110" t="n">
        <v>4</v>
      </c>
      <c r="B12" s="111" t="n">
        <v>95</v>
      </c>
      <c r="C12" s="112"/>
      <c r="D12" s="113" t="s">
        <v>117</v>
      </c>
      <c r="E12" s="114" t="s">
        <v>98</v>
      </c>
      <c r="F12" s="115"/>
      <c r="G12" s="87"/>
      <c r="H12" s="116" t="n">
        <v>22.82</v>
      </c>
      <c r="I12" s="117"/>
      <c r="J12" s="117"/>
      <c r="K12" s="117"/>
      <c r="L12" s="119" t="n">
        <v>22.82</v>
      </c>
      <c r="M12" s="120" t="n">
        <v>1</v>
      </c>
      <c r="N12" s="93"/>
      <c r="O12" s="116"/>
      <c r="P12" s="121"/>
      <c r="Q12" s="117"/>
      <c r="R12" s="117"/>
      <c r="S12" s="119"/>
      <c r="T12" s="120"/>
      <c r="U12" s="95"/>
      <c r="V12" s="116"/>
      <c r="W12" s="121"/>
      <c r="X12" s="117"/>
      <c r="Y12" s="117"/>
      <c r="Z12" s="119"/>
      <c r="AA12" s="120"/>
      <c r="AB12" s="95"/>
      <c r="AC12" s="116"/>
      <c r="AD12" s="121"/>
      <c r="AE12" s="117"/>
      <c r="AF12" s="117"/>
      <c r="AG12" s="119"/>
      <c r="AH12" s="120"/>
      <c r="AI12" s="96" t="n">
        <v>1</v>
      </c>
      <c r="AJ12" s="122" t="n">
        <v>22.82</v>
      </c>
      <c r="AK12" s="123" t="n">
        <v>1</v>
      </c>
      <c r="AL12" s="96" t="n">
        <v>1</v>
      </c>
      <c r="AM12" s="99" t="s">
        <v>110</v>
      </c>
      <c r="AN12" s="100" t="n">
        <v>22.82</v>
      </c>
      <c r="AO12" s="101" t="n">
        <v>0</v>
      </c>
      <c r="AP12" s="102" t="n">
        <v>0</v>
      </c>
      <c r="AQ12" s="102"/>
      <c r="AR12" s="102"/>
      <c r="AS12" s="102"/>
      <c r="AT12" s="102"/>
      <c r="AU12" s="102"/>
      <c r="AV12" s="102" t="s">
        <v>60</v>
      </c>
      <c r="AW12" s="102" t="s">
        <v>60</v>
      </c>
      <c r="AX12" s="102"/>
      <c r="AY12" s="102" t="s">
        <v>60</v>
      </c>
      <c r="AZ12" s="102"/>
      <c r="BA12" s="102" t="s">
        <v>60</v>
      </c>
      <c r="BB12" s="102"/>
      <c r="BC12" s="102" t="s">
        <v>60</v>
      </c>
      <c r="BD12" s="99" t="s">
        <v>118</v>
      </c>
      <c r="BE12" s="101" t="n">
        <v>0</v>
      </c>
      <c r="BF12" s="101" t="n">
        <v>0</v>
      </c>
      <c r="BG12" s="103" t="n">
        <v>4</v>
      </c>
      <c r="BH12" s="280" t="n">
        <v>4</v>
      </c>
      <c r="BI12" s="281" t="s">
        <v>118</v>
      </c>
      <c r="BJ12" s="282" t="n">
        <v>27.07</v>
      </c>
      <c r="BK12" s="283" t="n">
        <v>4.25</v>
      </c>
      <c r="BL12" s="108"/>
      <c r="BU12" s="274"/>
      <c r="BV12" s="274"/>
      <c r="BW12" s="274"/>
    </row>
    <row r="13" s="109" customFormat="true" ht="20.25" hidden="false" customHeight="true" outlineLevel="0" collapsed="false">
      <c r="A13" s="110" t="n">
        <v>5</v>
      </c>
      <c r="B13" s="82" t="n">
        <v>116</v>
      </c>
      <c r="C13" s="83"/>
      <c r="D13" s="84" t="s">
        <v>119</v>
      </c>
      <c r="E13" s="85" t="s">
        <v>120</v>
      </c>
      <c r="F13" s="86"/>
      <c r="G13" s="87"/>
      <c r="H13" s="88" t="n">
        <v>27.2</v>
      </c>
      <c r="I13" s="89"/>
      <c r="J13" s="89"/>
      <c r="K13" s="89"/>
      <c r="L13" s="91" t="n">
        <v>27.2</v>
      </c>
      <c r="M13" s="92" t="n">
        <v>7</v>
      </c>
      <c r="N13" s="93"/>
      <c r="O13" s="88"/>
      <c r="P13" s="277"/>
      <c r="Q13" s="89"/>
      <c r="R13" s="89"/>
      <c r="S13" s="91"/>
      <c r="T13" s="92"/>
      <c r="U13" s="95"/>
      <c r="V13" s="88"/>
      <c r="W13" s="277"/>
      <c r="X13" s="89"/>
      <c r="Y13" s="89"/>
      <c r="Z13" s="91"/>
      <c r="AA13" s="92"/>
      <c r="AB13" s="95"/>
      <c r="AC13" s="88"/>
      <c r="AD13" s="277"/>
      <c r="AE13" s="89"/>
      <c r="AF13" s="89"/>
      <c r="AG13" s="91"/>
      <c r="AH13" s="92"/>
      <c r="AI13" s="96" t="n">
        <v>7</v>
      </c>
      <c r="AJ13" s="97" t="n">
        <v>27.2</v>
      </c>
      <c r="AK13" s="98" t="n">
        <v>7</v>
      </c>
      <c r="AL13" s="96" t="n">
        <v>7</v>
      </c>
      <c r="AM13" s="99" t="s">
        <v>121</v>
      </c>
      <c r="AN13" s="100" t="n">
        <v>27.2</v>
      </c>
      <c r="AO13" s="101" t="n">
        <v>0</v>
      </c>
      <c r="AP13" s="102" t="n">
        <v>0</v>
      </c>
      <c r="AQ13" s="102"/>
      <c r="AR13" s="102"/>
      <c r="AS13" s="102"/>
      <c r="AT13" s="102"/>
      <c r="AU13" s="102"/>
      <c r="AV13" s="102" t="s">
        <v>60</v>
      </c>
      <c r="AW13" s="102" t="s">
        <v>60</v>
      </c>
      <c r="AX13" s="102"/>
      <c r="AY13" s="102" t="s">
        <v>60</v>
      </c>
      <c r="AZ13" s="102"/>
      <c r="BA13" s="102" t="s">
        <v>60</v>
      </c>
      <c r="BB13" s="102"/>
      <c r="BC13" s="102" t="s">
        <v>60</v>
      </c>
      <c r="BD13" s="99" t="s">
        <v>122</v>
      </c>
      <c r="BE13" s="101" t="n">
        <v>0</v>
      </c>
      <c r="BF13" s="101" t="n">
        <v>0</v>
      </c>
      <c r="BG13" s="103" t="n">
        <v>5</v>
      </c>
      <c r="BH13" s="280" t="n">
        <v>5</v>
      </c>
      <c r="BI13" s="281" t="s">
        <v>122</v>
      </c>
      <c r="BJ13" s="282" t="n">
        <v>27.11</v>
      </c>
      <c r="BK13" s="283" t="n">
        <v>4.29</v>
      </c>
      <c r="BL13" s="108"/>
      <c r="BU13" s="274"/>
      <c r="BV13" s="274"/>
      <c r="BW13" s="274"/>
    </row>
    <row r="14" s="109" customFormat="true" ht="20.25" hidden="false" customHeight="true" outlineLevel="0" collapsed="false">
      <c r="A14" s="110" t="n">
        <v>6</v>
      </c>
      <c r="B14" s="111" t="n">
        <v>47</v>
      </c>
      <c r="C14" s="112"/>
      <c r="D14" s="113" t="s">
        <v>123</v>
      </c>
      <c r="E14" s="114" t="s">
        <v>95</v>
      </c>
      <c r="F14" s="115"/>
      <c r="G14" s="87"/>
      <c r="H14" s="116" t="n">
        <v>28.05</v>
      </c>
      <c r="I14" s="117"/>
      <c r="J14" s="117"/>
      <c r="K14" s="117"/>
      <c r="L14" s="119" t="n">
        <v>28.05</v>
      </c>
      <c r="M14" s="120" t="n">
        <v>9</v>
      </c>
      <c r="N14" s="93"/>
      <c r="O14" s="116"/>
      <c r="P14" s="121"/>
      <c r="Q14" s="117"/>
      <c r="R14" s="117"/>
      <c r="S14" s="119"/>
      <c r="T14" s="120"/>
      <c r="U14" s="95"/>
      <c r="V14" s="116"/>
      <c r="W14" s="121"/>
      <c r="X14" s="117"/>
      <c r="Y14" s="117"/>
      <c r="Z14" s="119"/>
      <c r="AA14" s="120"/>
      <c r="AB14" s="95"/>
      <c r="AC14" s="116"/>
      <c r="AD14" s="121"/>
      <c r="AE14" s="117"/>
      <c r="AF14" s="117"/>
      <c r="AG14" s="119"/>
      <c r="AH14" s="120"/>
      <c r="AI14" s="96" t="n">
        <v>9</v>
      </c>
      <c r="AJ14" s="122" t="n">
        <v>28.05</v>
      </c>
      <c r="AK14" s="123" t="n">
        <v>9</v>
      </c>
      <c r="AL14" s="96" t="n">
        <v>9</v>
      </c>
      <c r="AM14" s="99" t="s">
        <v>124</v>
      </c>
      <c r="AN14" s="100" t="n">
        <v>28.05</v>
      </c>
      <c r="AO14" s="101" t="n">
        <v>0</v>
      </c>
      <c r="AP14" s="102" t="n">
        <v>0</v>
      </c>
      <c r="AQ14" s="102"/>
      <c r="AR14" s="102"/>
      <c r="AS14" s="102"/>
      <c r="AT14" s="102"/>
      <c r="AU14" s="102"/>
      <c r="AV14" s="102" t="s">
        <v>60</v>
      </c>
      <c r="AW14" s="102" t="s">
        <v>60</v>
      </c>
      <c r="AX14" s="102"/>
      <c r="AY14" s="102" t="s">
        <v>60</v>
      </c>
      <c r="AZ14" s="102"/>
      <c r="BA14" s="102" t="s">
        <v>60</v>
      </c>
      <c r="BB14" s="102"/>
      <c r="BC14" s="102" t="s">
        <v>60</v>
      </c>
      <c r="BD14" s="99" t="s">
        <v>125</v>
      </c>
      <c r="BE14" s="101" t="n">
        <v>0</v>
      </c>
      <c r="BF14" s="101" t="n">
        <v>0</v>
      </c>
      <c r="BG14" s="103" t="n">
        <v>6</v>
      </c>
      <c r="BH14" s="280" t="n">
        <v>6</v>
      </c>
      <c r="BI14" s="281" t="s">
        <v>125</v>
      </c>
      <c r="BJ14" s="282" t="n">
        <v>27.13</v>
      </c>
      <c r="BK14" s="283" t="n">
        <v>4.31</v>
      </c>
      <c r="BL14" s="108"/>
      <c r="BU14" s="274"/>
      <c r="BV14" s="274"/>
      <c r="BW14" s="274"/>
    </row>
    <row r="15" s="109" customFormat="true" ht="20.25" hidden="false" customHeight="true" outlineLevel="0" collapsed="false">
      <c r="A15" s="110" t="n">
        <v>7</v>
      </c>
      <c r="B15" s="82" t="n">
        <v>110</v>
      </c>
      <c r="C15" s="83"/>
      <c r="D15" s="84" t="s">
        <v>126</v>
      </c>
      <c r="E15" s="85" t="s">
        <v>127</v>
      </c>
      <c r="F15" s="86"/>
      <c r="G15" s="87"/>
      <c r="H15" s="88" t="n">
        <v>27.13</v>
      </c>
      <c r="I15" s="89"/>
      <c r="J15" s="89"/>
      <c r="K15" s="89"/>
      <c r="L15" s="91" t="n">
        <v>27.13</v>
      </c>
      <c r="M15" s="92" t="n">
        <v>6</v>
      </c>
      <c r="N15" s="93"/>
      <c r="O15" s="88"/>
      <c r="P15" s="277"/>
      <c r="Q15" s="89"/>
      <c r="R15" s="89"/>
      <c r="S15" s="91"/>
      <c r="T15" s="92"/>
      <c r="U15" s="95"/>
      <c r="V15" s="88"/>
      <c r="W15" s="277"/>
      <c r="X15" s="89"/>
      <c r="Y15" s="89"/>
      <c r="Z15" s="91"/>
      <c r="AA15" s="92"/>
      <c r="AB15" s="95"/>
      <c r="AC15" s="88"/>
      <c r="AD15" s="277"/>
      <c r="AE15" s="89"/>
      <c r="AF15" s="89"/>
      <c r="AG15" s="91"/>
      <c r="AH15" s="92"/>
      <c r="AI15" s="96" t="n">
        <v>6</v>
      </c>
      <c r="AJ15" s="97" t="n">
        <v>27.13</v>
      </c>
      <c r="AK15" s="98" t="n">
        <v>6</v>
      </c>
      <c r="AL15" s="96" t="n">
        <v>6</v>
      </c>
      <c r="AM15" s="99" t="s">
        <v>125</v>
      </c>
      <c r="AN15" s="100" t="n">
        <v>27.13</v>
      </c>
      <c r="AO15" s="101" t="n">
        <v>0</v>
      </c>
      <c r="AP15" s="102" t="n">
        <v>0</v>
      </c>
      <c r="AQ15" s="102"/>
      <c r="AR15" s="102"/>
      <c r="AS15" s="102"/>
      <c r="AT15" s="102"/>
      <c r="AU15" s="102"/>
      <c r="AV15" s="102" t="s">
        <v>60</v>
      </c>
      <c r="AW15" s="102" t="s">
        <v>60</v>
      </c>
      <c r="AX15" s="102"/>
      <c r="AY15" s="102" t="s">
        <v>60</v>
      </c>
      <c r="AZ15" s="102"/>
      <c r="BA15" s="102" t="s">
        <v>60</v>
      </c>
      <c r="BB15" s="102"/>
      <c r="BC15" s="102" t="s">
        <v>60</v>
      </c>
      <c r="BD15" s="99" t="s">
        <v>121</v>
      </c>
      <c r="BE15" s="101" t="n">
        <v>0</v>
      </c>
      <c r="BF15" s="101" t="n">
        <v>0</v>
      </c>
      <c r="BG15" s="103" t="n">
        <v>7</v>
      </c>
      <c r="BH15" s="280" t="n">
        <v>7</v>
      </c>
      <c r="BI15" s="281" t="s">
        <v>121</v>
      </c>
      <c r="BJ15" s="282" t="n">
        <v>27.2</v>
      </c>
      <c r="BK15" s="283" t="n">
        <v>4.38</v>
      </c>
      <c r="BL15" s="108"/>
      <c r="BU15" s="274"/>
      <c r="BV15" s="274"/>
      <c r="BW15" s="274"/>
    </row>
    <row r="16" s="109" customFormat="true" ht="20.25" hidden="false" customHeight="true" outlineLevel="0" collapsed="false">
      <c r="A16" s="110" t="n">
        <v>8</v>
      </c>
      <c r="B16" s="111" t="n">
        <v>11</v>
      </c>
      <c r="C16" s="112"/>
      <c r="D16" s="113" t="s">
        <v>128</v>
      </c>
      <c r="E16" s="114" t="s">
        <v>129</v>
      </c>
      <c r="F16" s="115"/>
      <c r="G16" s="87"/>
      <c r="H16" s="116" t="n">
        <v>29.8</v>
      </c>
      <c r="I16" s="117"/>
      <c r="J16" s="117"/>
      <c r="K16" s="117"/>
      <c r="L16" s="119" t="n">
        <v>29.8</v>
      </c>
      <c r="M16" s="120" t="n">
        <v>11</v>
      </c>
      <c r="N16" s="93"/>
      <c r="O16" s="116"/>
      <c r="P16" s="121"/>
      <c r="Q16" s="117"/>
      <c r="R16" s="117"/>
      <c r="S16" s="119"/>
      <c r="T16" s="120"/>
      <c r="U16" s="95"/>
      <c r="V16" s="116"/>
      <c r="W16" s="121"/>
      <c r="X16" s="117"/>
      <c r="Y16" s="117"/>
      <c r="Z16" s="119"/>
      <c r="AA16" s="120"/>
      <c r="AB16" s="95"/>
      <c r="AC16" s="116"/>
      <c r="AD16" s="121"/>
      <c r="AE16" s="117"/>
      <c r="AF16" s="117"/>
      <c r="AG16" s="119"/>
      <c r="AH16" s="120"/>
      <c r="AI16" s="96" t="n">
        <v>11</v>
      </c>
      <c r="AJ16" s="122" t="n">
        <v>29.8</v>
      </c>
      <c r="AK16" s="123" t="n">
        <v>11</v>
      </c>
      <c r="AL16" s="96" t="n">
        <v>11</v>
      </c>
      <c r="AM16" s="99" t="s">
        <v>130</v>
      </c>
      <c r="AN16" s="100" t="n">
        <v>29.8</v>
      </c>
      <c r="AO16" s="101" t="n">
        <v>0</v>
      </c>
      <c r="AP16" s="102" t="n">
        <v>0</v>
      </c>
      <c r="AQ16" s="102"/>
      <c r="AR16" s="102"/>
      <c r="AS16" s="102"/>
      <c r="AT16" s="102"/>
      <c r="AU16" s="102"/>
      <c r="AV16" s="102" t="s">
        <v>60</v>
      </c>
      <c r="AW16" s="102" t="s">
        <v>60</v>
      </c>
      <c r="AX16" s="102"/>
      <c r="AY16" s="102" t="s">
        <v>60</v>
      </c>
      <c r="AZ16" s="102"/>
      <c r="BA16" s="102" t="s">
        <v>60</v>
      </c>
      <c r="BB16" s="102"/>
      <c r="BC16" s="102" t="s">
        <v>60</v>
      </c>
      <c r="BD16" s="99" t="s">
        <v>131</v>
      </c>
      <c r="BE16" s="101" t="n">
        <v>0</v>
      </c>
      <c r="BF16" s="101" t="n">
        <v>0</v>
      </c>
      <c r="BG16" s="103" t="n">
        <v>8</v>
      </c>
      <c r="BH16" s="280" t="n">
        <v>8</v>
      </c>
      <c r="BI16" s="281" t="s">
        <v>131</v>
      </c>
      <c r="BJ16" s="282" t="n">
        <v>28</v>
      </c>
      <c r="BK16" s="283" t="n">
        <v>5.18</v>
      </c>
      <c r="BL16" s="108"/>
      <c r="BU16" s="274"/>
      <c r="BV16" s="274"/>
      <c r="BW16" s="274"/>
    </row>
    <row r="17" s="109" customFormat="true" ht="20.25" hidden="false" customHeight="true" outlineLevel="0" collapsed="false">
      <c r="A17" s="110" t="n">
        <v>9</v>
      </c>
      <c r="B17" s="82" t="n">
        <v>101</v>
      </c>
      <c r="C17" s="83"/>
      <c r="D17" s="84" t="s">
        <v>132</v>
      </c>
      <c r="E17" s="85" t="s">
        <v>104</v>
      </c>
      <c r="F17" s="86"/>
      <c r="G17" s="87"/>
      <c r="H17" s="88" t="n">
        <v>33.59</v>
      </c>
      <c r="I17" s="89"/>
      <c r="J17" s="89"/>
      <c r="K17" s="89"/>
      <c r="L17" s="91" t="n">
        <v>33.59</v>
      </c>
      <c r="M17" s="92" t="n">
        <v>14</v>
      </c>
      <c r="N17" s="93"/>
      <c r="O17" s="88"/>
      <c r="P17" s="277"/>
      <c r="Q17" s="89"/>
      <c r="R17" s="89"/>
      <c r="S17" s="91"/>
      <c r="T17" s="92"/>
      <c r="U17" s="95"/>
      <c r="V17" s="88"/>
      <c r="W17" s="277"/>
      <c r="X17" s="89"/>
      <c r="Y17" s="89"/>
      <c r="Z17" s="91"/>
      <c r="AA17" s="92"/>
      <c r="AB17" s="95"/>
      <c r="AC17" s="88"/>
      <c r="AD17" s="277"/>
      <c r="AE17" s="89"/>
      <c r="AF17" s="89"/>
      <c r="AG17" s="91"/>
      <c r="AH17" s="92"/>
      <c r="AI17" s="96" t="n">
        <v>14</v>
      </c>
      <c r="AJ17" s="97" t="n">
        <v>33.59</v>
      </c>
      <c r="AK17" s="98" t="n">
        <v>14</v>
      </c>
      <c r="AL17" s="96" t="n">
        <v>14</v>
      </c>
      <c r="AM17" s="99" t="s">
        <v>133</v>
      </c>
      <c r="AN17" s="100" t="n">
        <v>33.59</v>
      </c>
      <c r="AO17" s="101" t="n">
        <v>0</v>
      </c>
      <c r="AP17" s="102" t="n">
        <v>0</v>
      </c>
      <c r="AQ17" s="102"/>
      <c r="AR17" s="102"/>
      <c r="AS17" s="102"/>
      <c r="AT17" s="102"/>
      <c r="AU17" s="102"/>
      <c r="AV17" s="102" t="s">
        <v>60</v>
      </c>
      <c r="AW17" s="102" t="s">
        <v>60</v>
      </c>
      <c r="AX17" s="102"/>
      <c r="AY17" s="102" t="s">
        <v>60</v>
      </c>
      <c r="AZ17" s="102"/>
      <c r="BA17" s="102" t="s">
        <v>60</v>
      </c>
      <c r="BB17" s="102"/>
      <c r="BC17" s="102" t="s">
        <v>60</v>
      </c>
      <c r="BD17" s="99" t="s">
        <v>124</v>
      </c>
      <c r="BE17" s="101" t="n">
        <v>0</v>
      </c>
      <c r="BF17" s="101" t="n">
        <v>0</v>
      </c>
      <c r="BG17" s="103" t="n">
        <v>9</v>
      </c>
      <c r="BH17" s="280" t="n">
        <v>9</v>
      </c>
      <c r="BI17" s="281" t="s">
        <v>124</v>
      </c>
      <c r="BJ17" s="282" t="n">
        <v>28.05</v>
      </c>
      <c r="BK17" s="283" t="n">
        <v>5.23</v>
      </c>
      <c r="BL17" s="108"/>
      <c r="BU17" s="274"/>
      <c r="BV17" s="274"/>
      <c r="BW17" s="274"/>
    </row>
    <row r="18" s="109" customFormat="true" ht="20.25" hidden="false" customHeight="true" outlineLevel="0" collapsed="false">
      <c r="A18" s="110" t="n">
        <v>10</v>
      </c>
      <c r="B18" s="111" t="n">
        <v>18</v>
      </c>
      <c r="C18" s="112"/>
      <c r="D18" s="113" t="s">
        <v>134</v>
      </c>
      <c r="E18" s="114" t="s">
        <v>135</v>
      </c>
      <c r="F18" s="115"/>
      <c r="G18" s="87"/>
      <c r="H18" s="116" t="n">
        <v>23.24</v>
      </c>
      <c r="I18" s="117"/>
      <c r="J18" s="117"/>
      <c r="K18" s="117"/>
      <c r="L18" s="119" t="n">
        <v>23.24</v>
      </c>
      <c r="M18" s="120" t="n">
        <v>2</v>
      </c>
      <c r="N18" s="93"/>
      <c r="O18" s="116"/>
      <c r="P18" s="121"/>
      <c r="Q18" s="117"/>
      <c r="R18" s="117"/>
      <c r="S18" s="119"/>
      <c r="T18" s="120"/>
      <c r="U18" s="95"/>
      <c r="V18" s="116"/>
      <c r="W18" s="121"/>
      <c r="X18" s="117"/>
      <c r="Y18" s="117"/>
      <c r="Z18" s="119"/>
      <c r="AA18" s="120"/>
      <c r="AB18" s="95"/>
      <c r="AC18" s="116"/>
      <c r="AD18" s="121"/>
      <c r="AE18" s="117"/>
      <c r="AF18" s="117"/>
      <c r="AG18" s="119"/>
      <c r="AH18" s="120"/>
      <c r="AI18" s="96" t="n">
        <v>2</v>
      </c>
      <c r="AJ18" s="122" t="n">
        <v>23.24</v>
      </c>
      <c r="AK18" s="123" t="n">
        <v>2</v>
      </c>
      <c r="AL18" s="96" t="n">
        <v>2</v>
      </c>
      <c r="AM18" s="99" t="s">
        <v>114</v>
      </c>
      <c r="AN18" s="100" t="n">
        <v>23.24</v>
      </c>
      <c r="AO18" s="101" t="n">
        <v>0</v>
      </c>
      <c r="AP18" s="102" t="n">
        <v>0</v>
      </c>
      <c r="AQ18" s="102"/>
      <c r="AR18" s="102"/>
      <c r="AS18" s="102"/>
      <c r="AT18" s="102"/>
      <c r="AU18" s="102"/>
      <c r="AV18" s="102" t="s">
        <v>60</v>
      </c>
      <c r="AW18" s="102" t="s">
        <v>60</v>
      </c>
      <c r="AX18" s="102"/>
      <c r="AY18" s="102" t="s">
        <v>60</v>
      </c>
      <c r="AZ18" s="102"/>
      <c r="BA18" s="102" t="s">
        <v>60</v>
      </c>
      <c r="BB18" s="102"/>
      <c r="BC18" s="102" t="s">
        <v>60</v>
      </c>
      <c r="BD18" s="99" t="s">
        <v>136</v>
      </c>
      <c r="BE18" s="101" t="n">
        <v>0</v>
      </c>
      <c r="BF18" s="101" t="n">
        <v>0</v>
      </c>
      <c r="BG18" s="103" t="n">
        <v>10</v>
      </c>
      <c r="BH18" s="280" t="n">
        <v>10</v>
      </c>
      <c r="BI18" s="281" t="s">
        <v>136</v>
      </c>
      <c r="BJ18" s="282" t="n">
        <v>28.35</v>
      </c>
      <c r="BK18" s="283" t="n">
        <v>5.53</v>
      </c>
      <c r="BL18" s="108"/>
      <c r="BU18" s="274"/>
      <c r="BV18" s="274"/>
      <c r="BW18" s="274"/>
    </row>
    <row r="19" s="109" customFormat="true" ht="20.25" hidden="false" customHeight="true" outlineLevel="0" collapsed="false">
      <c r="A19" s="110" t="n">
        <v>11</v>
      </c>
      <c r="B19" s="82" t="n">
        <v>126</v>
      </c>
      <c r="C19" s="83"/>
      <c r="D19" s="84" t="s">
        <v>137</v>
      </c>
      <c r="E19" s="85" t="s">
        <v>138</v>
      </c>
      <c r="F19" s="86"/>
      <c r="G19" s="87"/>
      <c r="H19" s="88" t="n">
        <v>27.07</v>
      </c>
      <c r="I19" s="89"/>
      <c r="J19" s="89"/>
      <c r="K19" s="89"/>
      <c r="L19" s="91" t="n">
        <v>27.07</v>
      </c>
      <c r="M19" s="92" t="n">
        <v>4</v>
      </c>
      <c r="N19" s="93"/>
      <c r="O19" s="88"/>
      <c r="P19" s="277"/>
      <c r="Q19" s="89"/>
      <c r="R19" s="89"/>
      <c r="S19" s="91"/>
      <c r="T19" s="92"/>
      <c r="U19" s="95"/>
      <c r="V19" s="88"/>
      <c r="W19" s="277"/>
      <c r="X19" s="89"/>
      <c r="Y19" s="89"/>
      <c r="Z19" s="91"/>
      <c r="AA19" s="92"/>
      <c r="AB19" s="95"/>
      <c r="AC19" s="88"/>
      <c r="AD19" s="277"/>
      <c r="AE19" s="89"/>
      <c r="AF19" s="89"/>
      <c r="AG19" s="91"/>
      <c r="AH19" s="92"/>
      <c r="AI19" s="96" t="n">
        <v>4</v>
      </c>
      <c r="AJ19" s="97" t="n">
        <v>27.07</v>
      </c>
      <c r="AK19" s="98" t="n">
        <v>4</v>
      </c>
      <c r="AL19" s="96" t="n">
        <v>4</v>
      </c>
      <c r="AM19" s="99" t="s">
        <v>118</v>
      </c>
      <c r="AN19" s="100" t="n">
        <v>27.07</v>
      </c>
      <c r="AO19" s="101" t="n">
        <v>0</v>
      </c>
      <c r="AP19" s="102" t="n">
        <v>0</v>
      </c>
      <c r="AQ19" s="102"/>
      <c r="AR19" s="102"/>
      <c r="AS19" s="102"/>
      <c r="AT19" s="102"/>
      <c r="AU19" s="102"/>
      <c r="AV19" s="102" t="s">
        <v>60</v>
      </c>
      <c r="AW19" s="102" t="s">
        <v>60</v>
      </c>
      <c r="AX19" s="102"/>
      <c r="AY19" s="102" t="s">
        <v>60</v>
      </c>
      <c r="AZ19" s="102"/>
      <c r="BA19" s="102" t="s">
        <v>60</v>
      </c>
      <c r="BB19" s="102"/>
      <c r="BC19" s="102" t="s">
        <v>60</v>
      </c>
      <c r="BD19" s="99" t="s">
        <v>130</v>
      </c>
      <c r="BE19" s="101" t="n">
        <v>0</v>
      </c>
      <c r="BF19" s="101" t="n">
        <v>0</v>
      </c>
      <c r="BG19" s="103" t="n">
        <v>11</v>
      </c>
      <c r="BH19" s="280" t="n">
        <v>11</v>
      </c>
      <c r="BI19" s="281" t="s">
        <v>130</v>
      </c>
      <c r="BJ19" s="282" t="n">
        <v>29.8</v>
      </c>
      <c r="BK19" s="283" t="n">
        <v>6.98</v>
      </c>
      <c r="BL19" s="284"/>
      <c r="BU19" s="274"/>
      <c r="BV19" s="274"/>
      <c r="BW19" s="274"/>
    </row>
    <row r="20" s="109" customFormat="true" ht="20.25" hidden="false" customHeight="true" outlineLevel="0" collapsed="false">
      <c r="A20" s="110" t="n">
        <v>12</v>
      </c>
      <c r="B20" s="111" t="n">
        <v>103</v>
      </c>
      <c r="C20" s="112"/>
      <c r="D20" s="113" t="s">
        <v>139</v>
      </c>
      <c r="E20" s="114" t="s">
        <v>98</v>
      </c>
      <c r="F20" s="115"/>
      <c r="G20" s="87"/>
      <c r="H20" s="116" t="n">
        <v>31.77</v>
      </c>
      <c r="I20" s="117"/>
      <c r="J20" s="117"/>
      <c r="K20" s="117"/>
      <c r="L20" s="119" t="n">
        <v>31.77</v>
      </c>
      <c r="M20" s="120" t="n">
        <v>13</v>
      </c>
      <c r="N20" s="93"/>
      <c r="O20" s="116"/>
      <c r="P20" s="121"/>
      <c r="Q20" s="117"/>
      <c r="R20" s="117"/>
      <c r="S20" s="119"/>
      <c r="T20" s="120"/>
      <c r="U20" s="95"/>
      <c r="V20" s="116"/>
      <c r="W20" s="121"/>
      <c r="X20" s="117"/>
      <c r="Y20" s="117"/>
      <c r="Z20" s="119"/>
      <c r="AA20" s="120"/>
      <c r="AB20" s="95"/>
      <c r="AC20" s="116"/>
      <c r="AD20" s="121"/>
      <c r="AE20" s="117"/>
      <c r="AF20" s="117"/>
      <c r="AG20" s="119"/>
      <c r="AH20" s="120"/>
      <c r="AI20" s="96" t="n">
        <v>13</v>
      </c>
      <c r="AJ20" s="122" t="n">
        <v>31.77</v>
      </c>
      <c r="AK20" s="123" t="n">
        <v>13</v>
      </c>
      <c r="AL20" s="96" t="n">
        <v>13</v>
      </c>
      <c r="AM20" s="99" t="s">
        <v>140</v>
      </c>
      <c r="AN20" s="100" t="n">
        <v>31.77</v>
      </c>
      <c r="AO20" s="101" t="n">
        <v>0</v>
      </c>
      <c r="AP20" s="102" t="n">
        <v>0</v>
      </c>
      <c r="AQ20" s="102"/>
      <c r="AR20" s="102"/>
      <c r="AS20" s="102"/>
      <c r="AT20" s="102"/>
      <c r="AU20" s="102"/>
      <c r="AV20" s="102" t="s">
        <v>60</v>
      </c>
      <c r="AW20" s="102" t="s">
        <v>60</v>
      </c>
      <c r="AX20" s="102"/>
      <c r="AY20" s="102" t="s">
        <v>60</v>
      </c>
      <c r="AZ20" s="102"/>
      <c r="BA20" s="102" t="s">
        <v>60</v>
      </c>
      <c r="BB20" s="102"/>
      <c r="BC20" s="102" t="s">
        <v>60</v>
      </c>
      <c r="BD20" s="99" t="s">
        <v>113</v>
      </c>
      <c r="BE20" s="101" t="n">
        <v>0</v>
      </c>
      <c r="BF20" s="101" t="n">
        <v>0</v>
      </c>
      <c r="BG20" s="103" t="n">
        <v>12</v>
      </c>
      <c r="BH20" s="280" t="n">
        <v>12</v>
      </c>
      <c r="BI20" s="281" t="s">
        <v>113</v>
      </c>
      <c r="BJ20" s="282" t="n">
        <v>31.66</v>
      </c>
      <c r="BK20" s="283" t="n">
        <v>8.84</v>
      </c>
      <c r="BL20" s="284"/>
      <c r="BU20" s="274"/>
      <c r="BV20" s="274"/>
      <c r="BW20" s="274"/>
    </row>
    <row r="21" s="109" customFormat="true" ht="20.25" hidden="false" customHeight="true" outlineLevel="0" collapsed="false">
      <c r="A21" s="110" t="n">
        <v>13</v>
      </c>
      <c r="B21" s="82" t="n">
        <v>127</v>
      </c>
      <c r="C21" s="83"/>
      <c r="D21" s="84" t="s">
        <v>141</v>
      </c>
      <c r="E21" s="85" t="s">
        <v>142</v>
      </c>
      <c r="F21" s="86"/>
      <c r="G21" s="87"/>
      <c r="H21" s="88" t="n">
        <v>38.84</v>
      </c>
      <c r="I21" s="89"/>
      <c r="J21" s="89"/>
      <c r="K21" s="89"/>
      <c r="L21" s="91" t="n">
        <v>38.84</v>
      </c>
      <c r="M21" s="92" t="n">
        <v>17</v>
      </c>
      <c r="N21" s="93"/>
      <c r="O21" s="88"/>
      <c r="P21" s="277"/>
      <c r="Q21" s="89"/>
      <c r="R21" s="89"/>
      <c r="S21" s="91"/>
      <c r="T21" s="92"/>
      <c r="U21" s="95"/>
      <c r="V21" s="88"/>
      <c r="W21" s="277"/>
      <c r="X21" s="89"/>
      <c r="Y21" s="89"/>
      <c r="Z21" s="91"/>
      <c r="AA21" s="92"/>
      <c r="AB21" s="95"/>
      <c r="AC21" s="88"/>
      <c r="AD21" s="277"/>
      <c r="AE21" s="89"/>
      <c r="AF21" s="89"/>
      <c r="AG21" s="91"/>
      <c r="AH21" s="92"/>
      <c r="AI21" s="96" t="n">
        <v>17</v>
      </c>
      <c r="AJ21" s="97" t="n">
        <v>38.84</v>
      </c>
      <c r="AK21" s="98" t="n">
        <v>17</v>
      </c>
      <c r="AL21" s="96" t="n">
        <v>17</v>
      </c>
      <c r="AM21" s="99" t="s">
        <v>143</v>
      </c>
      <c r="AN21" s="100" t="n">
        <v>38.84</v>
      </c>
      <c r="AO21" s="101" t="n">
        <v>0</v>
      </c>
      <c r="AP21" s="102" t="n">
        <v>0</v>
      </c>
      <c r="AQ21" s="102"/>
      <c r="AR21" s="102"/>
      <c r="AS21" s="102"/>
      <c r="AT21" s="102"/>
      <c r="AU21" s="102"/>
      <c r="AV21" s="102" t="s">
        <v>60</v>
      </c>
      <c r="AW21" s="102" t="s">
        <v>60</v>
      </c>
      <c r="AX21" s="102"/>
      <c r="AY21" s="102" t="s">
        <v>60</v>
      </c>
      <c r="AZ21" s="102"/>
      <c r="BA21" s="102" t="s">
        <v>60</v>
      </c>
      <c r="BB21" s="102"/>
      <c r="BC21" s="102" t="s">
        <v>60</v>
      </c>
      <c r="BD21" s="99" t="s">
        <v>140</v>
      </c>
      <c r="BE21" s="101" t="n">
        <v>0</v>
      </c>
      <c r="BF21" s="101" t="n">
        <v>0</v>
      </c>
      <c r="BG21" s="103" t="n">
        <v>13</v>
      </c>
      <c r="BH21" s="280" t="n">
        <v>13</v>
      </c>
      <c r="BI21" s="281" t="s">
        <v>140</v>
      </c>
      <c r="BJ21" s="282" t="n">
        <v>31.77</v>
      </c>
      <c r="BK21" s="283" t="n">
        <v>8.95</v>
      </c>
      <c r="BL21" s="284"/>
      <c r="BU21" s="274"/>
      <c r="BV21" s="274"/>
      <c r="BW21" s="274"/>
    </row>
    <row r="22" s="109" customFormat="true" ht="20.25" hidden="false" customHeight="true" outlineLevel="0" collapsed="false">
      <c r="A22" s="110" t="n">
        <v>14</v>
      </c>
      <c r="B22" s="111" t="n">
        <v>31</v>
      </c>
      <c r="C22" s="112"/>
      <c r="D22" s="113" t="s">
        <v>144</v>
      </c>
      <c r="E22" s="114" t="s">
        <v>145</v>
      </c>
      <c r="F22" s="115"/>
      <c r="G22" s="87"/>
      <c r="H22" s="116" t="n">
        <v>28</v>
      </c>
      <c r="I22" s="117"/>
      <c r="J22" s="117"/>
      <c r="K22" s="117"/>
      <c r="L22" s="119" t="n">
        <v>28</v>
      </c>
      <c r="M22" s="120" t="n">
        <v>8</v>
      </c>
      <c r="N22" s="93"/>
      <c r="O22" s="116"/>
      <c r="P22" s="121"/>
      <c r="Q22" s="117"/>
      <c r="R22" s="117"/>
      <c r="S22" s="119"/>
      <c r="T22" s="120"/>
      <c r="U22" s="95"/>
      <c r="V22" s="116"/>
      <c r="W22" s="121"/>
      <c r="X22" s="117"/>
      <c r="Y22" s="117"/>
      <c r="Z22" s="119"/>
      <c r="AA22" s="120"/>
      <c r="AB22" s="95"/>
      <c r="AC22" s="116"/>
      <c r="AD22" s="121"/>
      <c r="AE22" s="117"/>
      <c r="AF22" s="117"/>
      <c r="AG22" s="119"/>
      <c r="AH22" s="120"/>
      <c r="AI22" s="96" t="n">
        <v>8</v>
      </c>
      <c r="AJ22" s="122" t="n">
        <v>28</v>
      </c>
      <c r="AK22" s="123" t="n">
        <v>8</v>
      </c>
      <c r="AL22" s="96" t="n">
        <v>8</v>
      </c>
      <c r="AM22" s="99" t="s">
        <v>131</v>
      </c>
      <c r="AN22" s="100" t="n">
        <v>28</v>
      </c>
      <c r="AO22" s="101" t="n">
        <v>0</v>
      </c>
      <c r="AP22" s="102" t="n">
        <v>0</v>
      </c>
      <c r="AQ22" s="102"/>
      <c r="AR22" s="102"/>
      <c r="AS22" s="102"/>
      <c r="AT22" s="102"/>
      <c r="AU22" s="102"/>
      <c r="AV22" s="102" t="s">
        <v>60</v>
      </c>
      <c r="AW22" s="102" t="s">
        <v>60</v>
      </c>
      <c r="AX22" s="102"/>
      <c r="AY22" s="102" t="s">
        <v>60</v>
      </c>
      <c r="AZ22" s="102"/>
      <c r="BA22" s="102" t="s">
        <v>60</v>
      </c>
      <c r="BB22" s="102"/>
      <c r="BC22" s="102" t="s">
        <v>60</v>
      </c>
      <c r="BD22" s="99" t="s">
        <v>133</v>
      </c>
      <c r="BE22" s="101" t="n">
        <v>0</v>
      </c>
      <c r="BF22" s="101" t="n">
        <v>0</v>
      </c>
      <c r="BG22" s="103" t="n">
        <v>14</v>
      </c>
      <c r="BH22" s="280" t="n">
        <v>14</v>
      </c>
      <c r="BI22" s="281" t="s">
        <v>133</v>
      </c>
      <c r="BJ22" s="282" t="n">
        <v>33.59</v>
      </c>
      <c r="BK22" s="285" t="n">
        <v>10.77</v>
      </c>
      <c r="BL22" s="284"/>
      <c r="BU22" s="274"/>
      <c r="BV22" s="274"/>
      <c r="BW22" s="274"/>
    </row>
    <row r="23" s="109" customFormat="true" ht="20.25" hidden="false" customHeight="true" outlineLevel="0" collapsed="false">
      <c r="A23" s="110" t="n">
        <v>15</v>
      </c>
      <c r="B23" s="82" t="n">
        <v>16</v>
      </c>
      <c r="C23" s="83"/>
      <c r="D23" s="84" t="s">
        <v>146</v>
      </c>
      <c r="E23" s="85" t="s">
        <v>104</v>
      </c>
      <c r="F23" s="86"/>
      <c r="G23" s="87"/>
      <c r="H23" s="88" t="s">
        <v>147</v>
      </c>
      <c r="I23" s="89"/>
      <c r="J23" s="89"/>
      <c r="K23" s="89"/>
      <c r="L23" s="91" t="s">
        <v>100</v>
      </c>
      <c r="M23" s="92"/>
      <c r="N23" s="93"/>
      <c r="O23" s="88"/>
      <c r="P23" s="277"/>
      <c r="Q23" s="89"/>
      <c r="R23" s="89"/>
      <c r="S23" s="91"/>
      <c r="T23" s="92"/>
      <c r="U23" s="95"/>
      <c r="V23" s="88"/>
      <c r="W23" s="277"/>
      <c r="X23" s="89"/>
      <c r="Y23" s="89"/>
      <c r="Z23" s="91"/>
      <c r="AA23" s="92"/>
      <c r="AB23" s="95"/>
      <c r="AC23" s="88"/>
      <c r="AD23" s="277"/>
      <c r="AE23" s="89"/>
      <c r="AF23" s="89"/>
      <c r="AG23" s="91"/>
      <c r="AH23" s="92"/>
      <c r="AI23" s="96"/>
      <c r="AJ23" s="97" t="s">
        <v>100</v>
      </c>
      <c r="AK23" s="98" t="n">
        <v>18</v>
      </c>
      <c r="AL23" s="96" t="n">
        <v>18</v>
      </c>
      <c r="AM23" s="99" t="s">
        <v>148</v>
      </c>
      <c r="AN23" s="100" t="s">
        <v>100</v>
      </c>
      <c r="AO23" s="101" t="n">
        <v>1</v>
      </c>
      <c r="AP23" s="102"/>
      <c r="AQ23" s="102"/>
      <c r="AR23" s="102"/>
      <c r="AS23" s="102"/>
      <c r="AT23" s="102"/>
      <c r="AU23" s="102"/>
      <c r="AV23" s="102" t="s">
        <v>60</v>
      </c>
      <c r="AW23" s="102" t="s">
        <v>60</v>
      </c>
      <c r="AX23" s="102"/>
      <c r="AY23" s="102" t="s">
        <v>60</v>
      </c>
      <c r="AZ23" s="102"/>
      <c r="BA23" s="102" t="s">
        <v>60</v>
      </c>
      <c r="BB23" s="102"/>
      <c r="BC23" s="102" t="s">
        <v>60</v>
      </c>
      <c r="BD23" s="99" t="s">
        <v>109</v>
      </c>
      <c r="BE23" s="101" t="n">
        <v>0</v>
      </c>
      <c r="BF23" s="101" t="n">
        <v>0</v>
      </c>
      <c r="BG23" s="103" t="n">
        <v>15</v>
      </c>
      <c r="BH23" s="280" t="n">
        <v>15</v>
      </c>
      <c r="BI23" s="281" t="s">
        <v>109</v>
      </c>
      <c r="BJ23" s="282" t="n">
        <v>34.43</v>
      </c>
      <c r="BK23" s="283" t="n">
        <v>11.61</v>
      </c>
      <c r="BL23" s="284"/>
      <c r="BU23" s="274"/>
      <c r="BV23" s="274"/>
      <c r="BW23" s="274"/>
    </row>
    <row r="24" s="109" customFormat="true" ht="20.25" hidden="false" customHeight="true" outlineLevel="0" collapsed="false">
      <c r="A24" s="110" t="n">
        <v>16</v>
      </c>
      <c r="B24" s="111" t="n">
        <v>60</v>
      </c>
      <c r="C24" s="112"/>
      <c r="D24" s="113" t="s">
        <v>149</v>
      </c>
      <c r="E24" s="114" t="s">
        <v>104</v>
      </c>
      <c r="F24" s="115"/>
      <c r="G24" s="87"/>
      <c r="H24" s="116" t="n">
        <v>35.35</v>
      </c>
      <c r="I24" s="117"/>
      <c r="J24" s="117"/>
      <c r="K24" s="117"/>
      <c r="L24" s="119" t="n">
        <v>35.35</v>
      </c>
      <c r="M24" s="120" t="n">
        <v>16</v>
      </c>
      <c r="N24" s="93"/>
      <c r="O24" s="116"/>
      <c r="P24" s="121"/>
      <c r="Q24" s="117"/>
      <c r="R24" s="117"/>
      <c r="S24" s="119"/>
      <c r="T24" s="120"/>
      <c r="U24" s="95"/>
      <c r="V24" s="116"/>
      <c r="W24" s="121"/>
      <c r="X24" s="117"/>
      <c r="Y24" s="117"/>
      <c r="Z24" s="119"/>
      <c r="AA24" s="120"/>
      <c r="AB24" s="95"/>
      <c r="AC24" s="116"/>
      <c r="AD24" s="121"/>
      <c r="AE24" s="117"/>
      <c r="AF24" s="117"/>
      <c r="AG24" s="119"/>
      <c r="AH24" s="120"/>
      <c r="AI24" s="96" t="n">
        <v>16</v>
      </c>
      <c r="AJ24" s="122" t="n">
        <v>35.35</v>
      </c>
      <c r="AK24" s="123" t="n">
        <v>16</v>
      </c>
      <c r="AL24" s="96" t="n">
        <v>16</v>
      </c>
      <c r="AM24" s="99" t="s">
        <v>150</v>
      </c>
      <c r="AN24" s="100" t="n">
        <v>35.35</v>
      </c>
      <c r="AO24" s="101" t="n">
        <v>1</v>
      </c>
      <c r="AP24" s="102" t="n">
        <v>0</v>
      </c>
      <c r="AQ24" s="102"/>
      <c r="AR24" s="102"/>
      <c r="AS24" s="102"/>
      <c r="AT24" s="102"/>
      <c r="AU24" s="102"/>
      <c r="AV24" s="102" t="s">
        <v>60</v>
      </c>
      <c r="AW24" s="102" t="s">
        <v>60</v>
      </c>
      <c r="AX24" s="102"/>
      <c r="AY24" s="102" t="s">
        <v>60</v>
      </c>
      <c r="AZ24" s="102"/>
      <c r="BA24" s="102" t="s">
        <v>60</v>
      </c>
      <c r="BB24" s="102"/>
      <c r="BC24" s="102" t="s">
        <v>60</v>
      </c>
      <c r="BD24" s="99" t="s">
        <v>150</v>
      </c>
      <c r="BE24" s="101" t="n">
        <v>0</v>
      </c>
      <c r="BF24" s="101" t="n">
        <v>0</v>
      </c>
      <c r="BG24" s="103" t="n">
        <v>16</v>
      </c>
      <c r="BH24" s="280" t="n">
        <v>16</v>
      </c>
      <c r="BI24" s="281" t="s">
        <v>150</v>
      </c>
      <c r="BJ24" s="282" t="n">
        <v>35.35</v>
      </c>
      <c r="BK24" s="283" t="n">
        <v>12.53</v>
      </c>
      <c r="BL24" s="284"/>
      <c r="BU24" s="274"/>
      <c r="BV24" s="274"/>
      <c r="BW24" s="274"/>
    </row>
    <row r="25" s="109" customFormat="true" ht="20.25" hidden="false" customHeight="true" outlineLevel="0" collapsed="false">
      <c r="A25" s="110" t="n">
        <v>17</v>
      </c>
      <c r="B25" s="82" t="n">
        <v>8</v>
      </c>
      <c r="C25" s="83"/>
      <c r="D25" s="84" t="s">
        <v>151</v>
      </c>
      <c r="E25" s="85" t="s">
        <v>127</v>
      </c>
      <c r="F25" s="86"/>
      <c r="G25" s="87"/>
      <c r="H25" s="88" t="s">
        <v>99</v>
      </c>
      <c r="I25" s="89"/>
      <c r="J25" s="89"/>
      <c r="K25" s="89"/>
      <c r="L25" s="91" t="s">
        <v>100</v>
      </c>
      <c r="M25" s="92"/>
      <c r="N25" s="93"/>
      <c r="O25" s="88"/>
      <c r="P25" s="277"/>
      <c r="Q25" s="89"/>
      <c r="R25" s="89"/>
      <c r="S25" s="91"/>
      <c r="T25" s="92"/>
      <c r="U25" s="95"/>
      <c r="V25" s="88"/>
      <c r="W25" s="277"/>
      <c r="X25" s="89"/>
      <c r="Y25" s="89"/>
      <c r="Z25" s="91"/>
      <c r="AA25" s="92"/>
      <c r="AB25" s="95"/>
      <c r="AC25" s="88"/>
      <c r="AD25" s="277"/>
      <c r="AE25" s="89"/>
      <c r="AF25" s="89"/>
      <c r="AG25" s="91"/>
      <c r="AH25" s="92"/>
      <c r="AI25" s="96"/>
      <c r="AJ25" s="97" t="s">
        <v>100</v>
      </c>
      <c r="AK25" s="98" t="n">
        <v>18</v>
      </c>
      <c r="AL25" s="96" t="n">
        <v>19</v>
      </c>
      <c r="AM25" s="99" t="s">
        <v>152</v>
      </c>
      <c r="AN25" s="100" t="s">
        <v>100</v>
      </c>
      <c r="AO25" s="101" t="n">
        <v>2</v>
      </c>
      <c r="AP25" s="102"/>
      <c r="AQ25" s="102"/>
      <c r="AR25" s="102"/>
      <c r="AS25" s="102"/>
      <c r="AT25" s="102"/>
      <c r="AU25" s="102"/>
      <c r="AV25" s="102" t="s">
        <v>60</v>
      </c>
      <c r="AW25" s="102" t="s">
        <v>60</v>
      </c>
      <c r="AX25" s="102"/>
      <c r="AY25" s="102" t="s">
        <v>60</v>
      </c>
      <c r="AZ25" s="102"/>
      <c r="BA25" s="102" t="s">
        <v>60</v>
      </c>
      <c r="BB25" s="102"/>
      <c r="BC25" s="102" t="s">
        <v>60</v>
      </c>
      <c r="BD25" s="99" t="s">
        <v>143</v>
      </c>
      <c r="BE25" s="101" t="n">
        <v>0</v>
      </c>
      <c r="BF25" s="101" t="n">
        <v>0</v>
      </c>
      <c r="BG25" s="101" t="n">
        <v>17</v>
      </c>
      <c r="BH25" s="280" t="n">
        <v>17</v>
      </c>
      <c r="BI25" s="281" t="s">
        <v>143</v>
      </c>
      <c r="BJ25" s="282" t="n">
        <v>38.84</v>
      </c>
      <c r="BK25" s="283" t="n">
        <v>16.02</v>
      </c>
      <c r="BL25" s="284"/>
      <c r="BU25" s="274"/>
      <c r="BV25" s="274"/>
      <c r="BW25" s="274"/>
    </row>
    <row r="26" s="109" customFormat="true" ht="20.25" hidden="false" customHeight="true" outlineLevel="0" collapsed="false">
      <c r="A26" s="110" t="n">
        <v>18</v>
      </c>
      <c r="B26" s="111" t="n">
        <v>121</v>
      </c>
      <c r="C26" s="112"/>
      <c r="D26" s="113" t="s">
        <v>153</v>
      </c>
      <c r="E26" s="114" t="s">
        <v>104</v>
      </c>
      <c r="F26" s="115"/>
      <c r="G26" s="87"/>
      <c r="H26" s="116" t="n">
        <v>27.11</v>
      </c>
      <c r="I26" s="117"/>
      <c r="J26" s="117"/>
      <c r="K26" s="117"/>
      <c r="L26" s="119" t="n">
        <v>27.11</v>
      </c>
      <c r="M26" s="120" t="n">
        <v>5</v>
      </c>
      <c r="N26" s="93"/>
      <c r="O26" s="116"/>
      <c r="P26" s="121"/>
      <c r="Q26" s="117"/>
      <c r="R26" s="117"/>
      <c r="S26" s="119"/>
      <c r="T26" s="120"/>
      <c r="U26" s="95"/>
      <c r="V26" s="116"/>
      <c r="W26" s="121"/>
      <c r="X26" s="117"/>
      <c r="Y26" s="117"/>
      <c r="Z26" s="119"/>
      <c r="AA26" s="120"/>
      <c r="AB26" s="95"/>
      <c r="AC26" s="116"/>
      <c r="AD26" s="121"/>
      <c r="AE26" s="117"/>
      <c r="AF26" s="117"/>
      <c r="AG26" s="119"/>
      <c r="AH26" s="120"/>
      <c r="AI26" s="96" t="n">
        <v>5</v>
      </c>
      <c r="AJ26" s="122" t="n">
        <v>27.11</v>
      </c>
      <c r="AK26" s="123" t="n">
        <v>5</v>
      </c>
      <c r="AL26" s="96" t="n">
        <v>5</v>
      </c>
      <c r="AM26" s="99" t="s">
        <v>122</v>
      </c>
      <c r="AN26" s="100" t="n">
        <v>27.11</v>
      </c>
      <c r="AO26" s="101" t="n">
        <v>2</v>
      </c>
      <c r="AP26" s="102" t="n">
        <v>0</v>
      </c>
      <c r="AQ26" s="102"/>
      <c r="AR26" s="102"/>
      <c r="AS26" s="102"/>
      <c r="AT26" s="102"/>
      <c r="AU26" s="102"/>
      <c r="AV26" s="102" t="s">
        <v>60</v>
      </c>
      <c r="AW26" s="102" t="s">
        <v>60</v>
      </c>
      <c r="AX26" s="102"/>
      <c r="AY26" s="102" t="s">
        <v>60</v>
      </c>
      <c r="AZ26" s="102"/>
      <c r="BA26" s="102" t="s">
        <v>60</v>
      </c>
      <c r="BB26" s="102"/>
      <c r="BC26" s="102" t="s">
        <v>60</v>
      </c>
      <c r="BD26" s="99" t="s">
        <v>148</v>
      </c>
      <c r="BE26" s="101" t="n">
        <v>0</v>
      </c>
      <c r="BF26" s="101" t="n">
        <v>1</v>
      </c>
      <c r="BG26" s="101" t="e">
        <f aca="false"/>
        <v>#VALUE!</v>
      </c>
      <c r="BH26" s="280" t="n">
        <v>18</v>
      </c>
      <c r="BI26" s="281" t="s">
        <v>148</v>
      </c>
      <c r="BJ26" s="282" t="s">
        <v>100</v>
      </c>
      <c r="BK26" s="283" t="e">
        <f aca="false"/>
        <v>#VALUE!</v>
      </c>
      <c r="BL26" s="284"/>
      <c r="BU26" s="274"/>
      <c r="BV26" s="274"/>
      <c r="BW26" s="274"/>
    </row>
    <row r="27" s="109" customFormat="true" ht="20.25" hidden="false" customHeight="true" outlineLevel="0" collapsed="false">
      <c r="A27" s="110" t="n">
        <v>19</v>
      </c>
      <c r="B27" s="82" t="n">
        <v>107</v>
      </c>
      <c r="C27" s="83"/>
      <c r="D27" s="84" t="s">
        <v>154</v>
      </c>
      <c r="E27" s="85" t="s">
        <v>155</v>
      </c>
      <c r="F27" s="86"/>
      <c r="G27" s="87"/>
      <c r="H27" s="88" t="n">
        <v>28.35</v>
      </c>
      <c r="I27" s="89"/>
      <c r="J27" s="89"/>
      <c r="K27" s="89"/>
      <c r="L27" s="91" t="n">
        <v>28.35</v>
      </c>
      <c r="M27" s="92" t="n">
        <v>10</v>
      </c>
      <c r="N27" s="93"/>
      <c r="O27" s="88"/>
      <c r="P27" s="277"/>
      <c r="Q27" s="89"/>
      <c r="R27" s="89"/>
      <c r="S27" s="91"/>
      <c r="T27" s="92"/>
      <c r="U27" s="95"/>
      <c r="V27" s="88"/>
      <c r="W27" s="277"/>
      <c r="X27" s="89"/>
      <c r="Y27" s="89"/>
      <c r="Z27" s="91"/>
      <c r="AA27" s="92"/>
      <c r="AB27" s="95"/>
      <c r="AC27" s="88"/>
      <c r="AD27" s="277"/>
      <c r="AE27" s="89"/>
      <c r="AF27" s="89"/>
      <c r="AG27" s="91"/>
      <c r="AH27" s="92"/>
      <c r="AI27" s="96" t="n">
        <v>10</v>
      </c>
      <c r="AJ27" s="97" t="n">
        <v>28.35</v>
      </c>
      <c r="AK27" s="98" t="n">
        <v>10</v>
      </c>
      <c r="AL27" s="96" t="n">
        <v>10</v>
      </c>
      <c r="AM27" s="99" t="s">
        <v>136</v>
      </c>
      <c r="AN27" s="100" t="n">
        <v>28.35</v>
      </c>
      <c r="AO27" s="101" t="n">
        <v>2</v>
      </c>
      <c r="AP27" s="102" t="n">
        <v>0</v>
      </c>
      <c r="AQ27" s="102"/>
      <c r="AR27" s="102"/>
      <c r="AS27" s="102"/>
      <c r="AT27" s="102"/>
      <c r="AU27" s="102"/>
      <c r="AV27" s="102" t="s">
        <v>60</v>
      </c>
      <c r="AW27" s="102" t="s">
        <v>60</v>
      </c>
      <c r="AX27" s="102"/>
      <c r="AY27" s="102" t="s">
        <v>60</v>
      </c>
      <c r="AZ27" s="102"/>
      <c r="BA27" s="102" t="s">
        <v>60</v>
      </c>
      <c r="BB27" s="102"/>
      <c r="BC27" s="102" t="s">
        <v>60</v>
      </c>
      <c r="BD27" s="99" t="s">
        <v>152</v>
      </c>
      <c r="BE27" s="101" t="n">
        <v>0</v>
      </c>
      <c r="BF27" s="101" t="n">
        <v>2</v>
      </c>
      <c r="BG27" s="101" t="e">
        <f aca="false"/>
        <v>#VALUE!</v>
      </c>
      <c r="BH27" s="280" t="n">
        <v>18</v>
      </c>
      <c r="BI27" s="281" t="s">
        <v>152</v>
      </c>
      <c r="BJ27" s="282" t="s">
        <v>100</v>
      </c>
      <c r="BK27" s="283" t="e">
        <f aca="false"/>
        <v>#VALUE!</v>
      </c>
      <c r="BL27" s="284"/>
      <c r="BU27" s="274"/>
      <c r="BV27" s="274"/>
      <c r="BW27" s="274"/>
    </row>
    <row r="28" customFormat="false" ht="23.25" hidden="false" customHeight="false" outlineLevel="0" collapsed="false">
      <c r="A28" s="125"/>
      <c r="B28" s="125"/>
      <c r="C28" s="125"/>
      <c r="D28" s="126"/>
      <c r="E28" s="126"/>
      <c r="F28" s="126"/>
      <c r="G28" s="126"/>
      <c r="H28" s="127"/>
      <c r="I28" s="128"/>
      <c r="J28" s="128"/>
      <c r="K28" s="128"/>
      <c r="L28" s="127"/>
      <c r="M28" s="127"/>
      <c r="N28" s="16"/>
      <c r="O28" s="127"/>
      <c r="P28" s="128"/>
      <c r="Q28" s="128"/>
      <c r="R28" s="128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6"/>
      <c r="AJ28" s="127"/>
      <c r="AK28" s="80"/>
      <c r="AL28" s="129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16"/>
      <c r="BI28" s="16"/>
      <c r="BJ28" s="16"/>
      <c r="BK28" s="16"/>
      <c r="BL28" s="16"/>
      <c r="BM28" s="109"/>
      <c r="BN28" s="109"/>
      <c r="BO28" s="109"/>
      <c r="BP28" s="109"/>
      <c r="BQ28" s="109"/>
      <c r="BR28" s="109"/>
      <c r="BS28" s="109"/>
      <c r="BT28" s="109"/>
      <c r="BU28" s="274"/>
      <c r="BV28" s="274"/>
      <c r="BW28" s="274"/>
    </row>
    <row r="29" customFormat="false" ht="23.25" hidden="false" customHeight="false" outlineLevel="0" collapsed="false">
      <c r="A29" s="125"/>
      <c r="B29" s="125"/>
      <c r="C29" s="125"/>
      <c r="D29" s="126"/>
      <c r="E29" s="126"/>
      <c r="F29" s="126"/>
      <c r="G29" s="126"/>
      <c r="H29" s="127"/>
      <c r="I29" s="128"/>
      <c r="J29" s="128"/>
      <c r="K29" s="128"/>
      <c r="L29" s="127"/>
      <c r="M29" s="127"/>
      <c r="N29" s="16"/>
      <c r="O29" s="127"/>
      <c r="P29" s="128"/>
      <c r="Q29" s="128"/>
      <c r="R29" s="128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6"/>
      <c r="AJ29" s="127"/>
      <c r="AK29" s="80"/>
      <c r="AL29" s="129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16"/>
      <c r="BI29" s="16"/>
      <c r="BJ29" s="16"/>
      <c r="BK29" s="16"/>
      <c r="BL29" s="16"/>
      <c r="BM29" s="109"/>
      <c r="BN29" s="109"/>
      <c r="BO29" s="109"/>
      <c r="BP29" s="109"/>
      <c r="BQ29" s="109"/>
      <c r="BR29" s="109"/>
      <c r="BS29" s="109"/>
      <c r="BT29" s="109"/>
      <c r="BU29" s="274"/>
      <c r="BV29" s="274"/>
      <c r="BW29" s="274"/>
    </row>
    <row r="30" customFormat="false" ht="23.25" hidden="false" customHeight="false" outlineLevel="0" collapsed="false">
      <c r="A30" s="125"/>
      <c r="B30" s="125"/>
      <c r="C30" s="125"/>
      <c r="D30" s="126"/>
      <c r="E30" s="126"/>
      <c r="F30" s="126"/>
      <c r="G30" s="126"/>
      <c r="H30" s="127"/>
      <c r="I30" s="128"/>
      <c r="J30" s="128"/>
      <c r="K30" s="128"/>
      <c r="L30" s="127"/>
      <c r="M30" s="127"/>
      <c r="N30" s="16"/>
      <c r="O30" s="127"/>
      <c r="P30" s="128"/>
      <c r="Q30" s="128"/>
      <c r="R30" s="128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6"/>
      <c r="AJ30" s="127"/>
      <c r="AK30" s="80"/>
      <c r="AL30" s="129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16"/>
      <c r="BI30" s="16"/>
      <c r="BJ30" s="16"/>
      <c r="BK30" s="16"/>
      <c r="BL30" s="16"/>
      <c r="BM30" s="109"/>
      <c r="BN30" s="109"/>
      <c r="BO30" s="109"/>
      <c r="BP30" s="109"/>
      <c r="BQ30" s="109"/>
      <c r="BR30" s="109"/>
      <c r="BS30" s="109"/>
      <c r="BT30" s="109"/>
      <c r="BU30" s="274"/>
      <c r="BV30" s="274"/>
      <c r="BW30" s="274"/>
    </row>
    <row r="31" customFormat="false" ht="23.25" hidden="false" customHeight="false" outlineLevel="0" collapsed="false">
      <c r="A31" s="125"/>
      <c r="B31" s="125"/>
      <c r="C31" s="125"/>
      <c r="D31" s="126"/>
      <c r="E31" s="126"/>
      <c r="F31" s="126"/>
      <c r="G31" s="126"/>
      <c r="H31" s="127"/>
      <c r="I31" s="128"/>
      <c r="J31" s="128"/>
      <c r="K31" s="128"/>
      <c r="L31" s="127"/>
      <c r="M31" s="127"/>
      <c r="N31" s="16"/>
      <c r="O31" s="127"/>
      <c r="P31" s="128"/>
      <c r="Q31" s="128"/>
      <c r="R31" s="128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6"/>
      <c r="AJ31" s="127"/>
      <c r="AK31" s="80"/>
      <c r="AL31" s="129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16"/>
      <c r="BI31" s="16"/>
      <c r="BJ31" s="16"/>
      <c r="BK31" s="16"/>
      <c r="BL31" s="16"/>
      <c r="BM31" s="109"/>
      <c r="BN31" s="109"/>
      <c r="BO31" s="109"/>
      <c r="BP31" s="109"/>
      <c r="BQ31" s="109"/>
      <c r="BR31" s="109"/>
      <c r="BS31" s="109"/>
      <c r="BT31" s="109"/>
      <c r="BU31" s="274"/>
      <c r="BV31" s="274"/>
      <c r="BW31" s="274"/>
    </row>
    <row r="32" customFormat="false" ht="23.25" hidden="false" customHeight="false" outlineLevel="0" collapsed="false">
      <c r="A32" s="125"/>
      <c r="B32" s="125"/>
      <c r="C32" s="125"/>
      <c r="D32" s="126"/>
      <c r="E32" s="126"/>
      <c r="F32" s="126"/>
      <c r="G32" s="126"/>
      <c r="H32" s="127"/>
      <c r="I32" s="128"/>
      <c r="J32" s="128"/>
      <c r="K32" s="128"/>
      <c r="L32" s="127"/>
      <c r="M32" s="127"/>
      <c r="N32" s="16"/>
      <c r="O32" s="127"/>
      <c r="P32" s="128"/>
      <c r="Q32" s="128"/>
      <c r="R32" s="128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6"/>
      <c r="AJ32" s="127"/>
      <c r="AK32" s="80"/>
      <c r="AL32" s="129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16"/>
      <c r="BI32" s="16"/>
      <c r="BJ32" s="16"/>
      <c r="BK32" s="16"/>
      <c r="BL32" s="16"/>
      <c r="BM32" s="109"/>
      <c r="BN32" s="109"/>
      <c r="BO32" s="109"/>
      <c r="BP32" s="109"/>
      <c r="BQ32" s="109"/>
      <c r="BR32" s="109"/>
      <c r="BS32" s="109"/>
      <c r="BT32" s="109"/>
      <c r="BU32" s="274"/>
      <c r="BV32" s="274"/>
      <c r="BW32" s="274"/>
    </row>
    <row r="33" customFormat="false" ht="23.25" hidden="false" customHeight="false" outlineLevel="0" collapsed="false">
      <c r="A33" s="125"/>
      <c r="B33" s="125"/>
      <c r="C33" s="125"/>
      <c r="D33" s="126"/>
      <c r="E33" s="126"/>
      <c r="F33" s="126"/>
      <c r="G33" s="126"/>
      <c r="H33" s="127"/>
      <c r="I33" s="128"/>
      <c r="J33" s="128"/>
      <c r="K33" s="128"/>
      <c r="L33" s="127"/>
      <c r="M33" s="127"/>
      <c r="N33" s="16"/>
      <c r="O33" s="127"/>
      <c r="P33" s="128"/>
      <c r="Q33" s="128"/>
      <c r="R33" s="128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6"/>
      <c r="AJ33" s="127"/>
      <c r="AK33" s="80"/>
      <c r="AL33" s="129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16"/>
      <c r="BI33" s="16"/>
      <c r="BJ33" s="16"/>
      <c r="BK33" s="16"/>
      <c r="BL33" s="16"/>
      <c r="BM33" s="109"/>
      <c r="BN33" s="109"/>
      <c r="BO33" s="109"/>
      <c r="BP33" s="109"/>
      <c r="BQ33" s="109"/>
      <c r="BR33" s="109"/>
      <c r="BS33" s="109"/>
      <c r="BT33" s="109"/>
      <c r="BU33" s="274"/>
      <c r="BV33" s="274"/>
      <c r="BW33" s="274"/>
    </row>
    <row r="34" customFormat="false" ht="23.25" hidden="false" customHeight="false" outlineLevel="0" collapsed="false">
      <c r="A34" s="125"/>
      <c r="B34" s="125"/>
      <c r="C34" s="125"/>
      <c r="D34" s="126"/>
      <c r="E34" s="126"/>
      <c r="F34" s="126"/>
      <c r="G34" s="126"/>
      <c r="H34" s="127"/>
      <c r="I34" s="128"/>
      <c r="J34" s="128"/>
      <c r="K34" s="128"/>
      <c r="L34" s="127"/>
      <c r="M34" s="127"/>
      <c r="N34" s="16"/>
      <c r="O34" s="127"/>
      <c r="P34" s="128"/>
      <c r="Q34" s="128"/>
      <c r="R34" s="128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6"/>
      <c r="AJ34" s="127"/>
      <c r="AK34" s="80"/>
      <c r="AL34" s="129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16"/>
      <c r="BI34" s="16"/>
      <c r="BJ34" s="16"/>
      <c r="BK34" s="16"/>
      <c r="BL34" s="16"/>
      <c r="BM34" s="109"/>
      <c r="BN34" s="109"/>
      <c r="BO34" s="109"/>
      <c r="BP34" s="109"/>
      <c r="BQ34" s="109"/>
      <c r="BR34" s="109"/>
      <c r="BS34" s="109"/>
      <c r="BT34" s="109"/>
      <c r="BU34" s="274"/>
      <c r="BV34" s="274"/>
      <c r="BW34" s="274"/>
    </row>
    <row r="35" customFormat="false" ht="318.75" hidden="false" customHeight="true" outlineLevel="0" collapsed="false">
      <c r="A35" s="125"/>
      <c r="B35" s="125"/>
      <c r="C35" s="125"/>
      <c r="D35" s="126"/>
      <c r="E35" s="126"/>
      <c r="F35" s="126"/>
      <c r="G35" s="126"/>
      <c r="H35" s="127"/>
      <c r="I35" s="128"/>
      <c r="J35" s="128"/>
      <c r="K35" s="128"/>
      <c r="L35" s="127"/>
      <c r="M35" s="127"/>
      <c r="N35" s="16"/>
      <c r="O35" s="127"/>
      <c r="P35" s="128"/>
      <c r="Q35" s="128"/>
      <c r="R35" s="128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6"/>
      <c r="AJ35" s="127"/>
      <c r="AK35" s="16"/>
      <c r="AL35" s="16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16"/>
      <c r="BI35" s="16"/>
      <c r="BJ35" s="16"/>
      <c r="BK35" s="16"/>
      <c r="BL35" s="16"/>
      <c r="BM35" s="109"/>
      <c r="BN35" s="109"/>
      <c r="BO35" s="109"/>
      <c r="BP35" s="109"/>
      <c r="BQ35" s="109"/>
      <c r="BR35" s="109"/>
      <c r="BS35" s="109"/>
      <c r="BT35" s="109"/>
      <c r="BU35" s="274"/>
      <c r="BV35" s="274"/>
      <c r="BW35" s="274"/>
    </row>
    <row r="36" customFormat="false" ht="23.25" hidden="false" customHeight="false" outlineLevel="0" collapsed="false">
      <c r="A36" s="125"/>
      <c r="B36" s="125"/>
      <c r="C36" s="125"/>
      <c r="D36" s="126"/>
      <c r="E36" s="126"/>
      <c r="F36" s="126"/>
      <c r="G36" s="126"/>
      <c r="H36" s="127"/>
      <c r="I36" s="128"/>
      <c r="J36" s="128"/>
      <c r="K36" s="128"/>
      <c r="L36" s="127"/>
      <c r="M36" s="127"/>
      <c r="N36" s="16"/>
      <c r="O36" s="127"/>
      <c r="P36" s="128"/>
      <c r="Q36" s="128"/>
      <c r="R36" s="128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6"/>
      <c r="AJ36" s="127"/>
      <c r="AK36" s="16"/>
      <c r="AL36" s="16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16"/>
      <c r="BI36" s="16"/>
      <c r="BJ36" s="16"/>
      <c r="BK36" s="16"/>
      <c r="BL36" s="16"/>
      <c r="BM36" s="109"/>
      <c r="BN36" s="109"/>
      <c r="BO36" s="109"/>
      <c r="BP36" s="109"/>
      <c r="BQ36" s="109"/>
      <c r="BR36" s="109"/>
      <c r="BS36" s="109"/>
      <c r="BT36" s="109"/>
      <c r="BU36" s="274"/>
      <c r="BV36" s="274"/>
      <c r="BW36" s="274"/>
    </row>
    <row r="37" customFormat="false" ht="23.25" hidden="false" customHeight="false" outlineLevel="0" collapsed="false">
      <c r="A37" s="130"/>
      <c r="B37" s="130"/>
      <c r="C37" s="130"/>
      <c r="D37" s="131"/>
      <c r="E37" s="131"/>
      <c r="F37" s="131"/>
      <c r="G37" s="131"/>
      <c r="H37" s="132"/>
      <c r="I37" s="133"/>
      <c r="J37" s="133"/>
      <c r="K37" s="133"/>
      <c r="L37" s="132"/>
      <c r="M37" s="132"/>
      <c r="N37" s="134"/>
      <c r="O37" s="132"/>
      <c r="P37" s="133"/>
      <c r="Q37" s="133"/>
      <c r="R37" s="133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4"/>
      <c r="AJ37" s="132"/>
      <c r="AK37" s="134"/>
      <c r="AL37" s="134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4"/>
      <c r="BI37" s="134"/>
      <c r="BJ37" s="134"/>
      <c r="BK37" s="134"/>
      <c r="BL37" s="134"/>
      <c r="BM37" s="109"/>
      <c r="BN37" s="109"/>
      <c r="BO37" s="109"/>
      <c r="BP37" s="109"/>
      <c r="BQ37" s="109"/>
      <c r="BR37" s="109"/>
      <c r="BS37" s="109"/>
      <c r="BT37" s="109"/>
      <c r="BU37" s="274"/>
      <c r="BV37" s="274"/>
      <c r="BW37" s="274"/>
    </row>
    <row r="38" customFormat="false" ht="23.25" hidden="false" customHeight="false" outlineLevel="0" collapsed="false">
      <c r="A38" s="130"/>
      <c r="B38" s="130"/>
      <c r="C38" s="130"/>
      <c r="D38" s="131"/>
      <c r="E38" s="131"/>
      <c r="F38" s="131"/>
      <c r="G38" s="131"/>
      <c r="H38" s="132"/>
      <c r="I38" s="133"/>
      <c r="J38" s="133"/>
      <c r="K38" s="133"/>
      <c r="L38" s="132"/>
      <c r="M38" s="132"/>
      <c r="N38" s="134"/>
      <c r="O38" s="132"/>
      <c r="P38" s="133"/>
      <c r="Q38" s="133"/>
      <c r="R38" s="133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4"/>
      <c r="AJ38" s="132"/>
      <c r="AK38" s="134"/>
      <c r="AL38" s="134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4"/>
      <c r="BI38" s="134"/>
      <c r="BJ38" s="134"/>
      <c r="BK38" s="134"/>
      <c r="BL38" s="134"/>
      <c r="BM38" s="109"/>
      <c r="BN38" s="109"/>
      <c r="BO38" s="109"/>
      <c r="BP38" s="109"/>
      <c r="BQ38" s="109"/>
      <c r="BR38" s="109"/>
      <c r="BS38" s="109"/>
      <c r="BT38" s="109"/>
    </row>
    <row r="39" customFormat="false" ht="23.25" hidden="false" customHeight="false" outlineLevel="0" collapsed="false">
      <c r="A39" s="130"/>
      <c r="B39" s="130"/>
      <c r="C39" s="130"/>
      <c r="D39" s="131"/>
      <c r="E39" s="131"/>
      <c r="F39" s="131"/>
      <c r="G39" s="131"/>
      <c r="H39" s="132"/>
      <c r="I39" s="133"/>
      <c r="J39" s="133"/>
      <c r="K39" s="133"/>
      <c r="L39" s="132"/>
      <c r="M39" s="132"/>
      <c r="N39" s="134"/>
      <c r="O39" s="132"/>
      <c r="P39" s="133"/>
      <c r="Q39" s="133"/>
      <c r="R39" s="133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4"/>
      <c r="AJ39" s="132"/>
      <c r="AK39" s="134"/>
      <c r="AL39" s="134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4"/>
      <c r="BI39" s="134"/>
      <c r="BJ39" s="134"/>
      <c r="BK39" s="134"/>
      <c r="BL39" s="134"/>
      <c r="BM39" s="109"/>
      <c r="BN39" s="109"/>
      <c r="BO39" s="109"/>
      <c r="BP39" s="109"/>
      <c r="BQ39" s="109"/>
      <c r="BR39" s="109"/>
      <c r="BS39" s="109"/>
      <c r="BT39" s="109"/>
    </row>
    <row r="40" customFormat="false" ht="23.25" hidden="false" customHeight="false" outlineLevel="0" collapsed="false">
      <c r="A40" s="130"/>
      <c r="B40" s="130"/>
      <c r="C40" s="130"/>
      <c r="D40" s="131"/>
      <c r="E40" s="131"/>
      <c r="F40" s="131"/>
      <c r="G40" s="131"/>
      <c r="H40" s="132"/>
      <c r="I40" s="133"/>
      <c r="J40" s="133"/>
      <c r="K40" s="133"/>
      <c r="L40" s="132"/>
      <c r="M40" s="132"/>
      <c r="N40" s="134"/>
      <c r="O40" s="132"/>
      <c r="P40" s="133"/>
      <c r="Q40" s="133"/>
      <c r="R40" s="133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4"/>
      <c r="AJ40" s="132"/>
      <c r="AK40" s="134"/>
      <c r="AL40" s="134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4"/>
      <c r="BI40" s="134"/>
      <c r="BJ40" s="134"/>
      <c r="BK40" s="134"/>
      <c r="BL40" s="134"/>
      <c r="BM40" s="109"/>
      <c r="BN40" s="109"/>
      <c r="BO40" s="109"/>
      <c r="BP40" s="109"/>
      <c r="BQ40" s="109"/>
      <c r="BR40" s="109"/>
      <c r="BS40" s="109"/>
      <c r="BT40" s="109"/>
    </row>
    <row r="41" customFormat="false" ht="23.25" hidden="false" customHeight="false" outlineLevel="0" collapsed="false">
      <c r="A41" s="130"/>
      <c r="B41" s="130"/>
      <c r="C41" s="130"/>
      <c r="D41" s="131"/>
      <c r="E41" s="131"/>
      <c r="F41" s="131"/>
      <c r="G41" s="131"/>
      <c r="H41" s="132"/>
      <c r="I41" s="133"/>
      <c r="J41" s="133"/>
      <c r="K41" s="133"/>
      <c r="L41" s="132"/>
      <c r="M41" s="132"/>
      <c r="N41" s="134"/>
      <c r="O41" s="132"/>
      <c r="P41" s="133"/>
      <c r="Q41" s="133"/>
      <c r="R41" s="133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4"/>
      <c r="AJ41" s="132"/>
      <c r="AK41" s="134"/>
      <c r="AL41" s="134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4"/>
      <c r="BI41" s="134"/>
      <c r="BJ41" s="134"/>
      <c r="BK41" s="134"/>
      <c r="BL41" s="134"/>
      <c r="BM41" s="109"/>
      <c r="BN41" s="109"/>
      <c r="BO41" s="109"/>
      <c r="BP41" s="109"/>
      <c r="BQ41" s="109"/>
      <c r="BR41" s="109"/>
      <c r="BS41" s="109"/>
      <c r="BT41" s="109"/>
    </row>
    <row r="42" customFormat="false" ht="23.25" hidden="false" customHeight="false" outlineLevel="0" collapsed="false">
      <c r="A42" s="130"/>
      <c r="B42" s="130"/>
      <c r="C42" s="130"/>
      <c r="D42" s="131"/>
      <c r="E42" s="131"/>
      <c r="F42" s="131"/>
      <c r="G42" s="131"/>
      <c r="H42" s="132"/>
      <c r="I42" s="133"/>
      <c r="J42" s="133"/>
      <c r="K42" s="133"/>
      <c r="L42" s="132"/>
      <c r="M42" s="132"/>
      <c r="N42" s="134"/>
      <c r="O42" s="132"/>
      <c r="P42" s="133"/>
      <c r="Q42" s="133"/>
      <c r="R42" s="133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4"/>
      <c r="AJ42" s="132"/>
      <c r="AK42" s="134"/>
      <c r="AL42" s="134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4"/>
      <c r="BI42" s="134"/>
      <c r="BJ42" s="134"/>
      <c r="BK42" s="134"/>
      <c r="BL42" s="134"/>
      <c r="BM42" s="109"/>
      <c r="BN42" s="109"/>
      <c r="BO42" s="109"/>
      <c r="BP42" s="109"/>
      <c r="BQ42" s="109"/>
      <c r="BR42" s="109"/>
      <c r="BS42" s="109"/>
      <c r="BT42" s="109"/>
    </row>
    <row r="43" customFormat="false" ht="23.25" hidden="false" customHeight="false" outlineLevel="0" collapsed="false">
      <c r="A43" s="130"/>
      <c r="B43" s="130"/>
      <c r="C43" s="130"/>
      <c r="D43" s="131"/>
      <c r="E43" s="131"/>
      <c r="F43" s="131"/>
      <c r="G43" s="131"/>
      <c r="H43" s="132"/>
      <c r="I43" s="133"/>
      <c r="J43" s="133"/>
      <c r="K43" s="133"/>
      <c r="L43" s="132"/>
      <c r="M43" s="132"/>
      <c r="N43" s="134"/>
      <c r="O43" s="132"/>
      <c r="P43" s="133"/>
      <c r="Q43" s="133"/>
      <c r="R43" s="133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4"/>
      <c r="AJ43" s="132"/>
      <c r="AK43" s="134"/>
      <c r="AL43" s="134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4"/>
      <c r="BI43" s="134"/>
      <c r="BJ43" s="134"/>
      <c r="BK43" s="134"/>
      <c r="BL43" s="134"/>
      <c r="BM43" s="109"/>
      <c r="BN43" s="109"/>
      <c r="BO43" s="109"/>
      <c r="BP43" s="109"/>
      <c r="BQ43" s="109"/>
      <c r="BR43" s="109"/>
      <c r="BS43" s="109"/>
      <c r="BT43" s="109"/>
    </row>
    <row r="44" customFormat="false" ht="23.25" hidden="false" customHeight="false" outlineLevel="0" collapsed="false">
      <c r="A44" s="130"/>
      <c r="B44" s="130"/>
      <c r="C44" s="130"/>
      <c r="D44" s="131"/>
      <c r="E44" s="131"/>
      <c r="F44" s="131"/>
      <c r="G44" s="131"/>
      <c r="H44" s="132"/>
      <c r="I44" s="133"/>
      <c r="J44" s="133"/>
      <c r="K44" s="133"/>
      <c r="L44" s="132"/>
      <c r="M44" s="132"/>
      <c r="N44" s="134"/>
      <c r="O44" s="132"/>
      <c r="P44" s="133"/>
      <c r="Q44" s="133"/>
      <c r="R44" s="133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4"/>
      <c r="AJ44" s="132"/>
      <c r="AK44" s="134"/>
      <c r="AL44" s="134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4"/>
      <c r="BI44" s="134"/>
      <c r="BJ44" s="134"/>
      <c r="BK44" s="134"/>
      <c r="BL44" s="134"/>
      <c r="BM44" s="109"/>
      <c r="BN44" s="109"/>
      <c r="BO44" s="109"/>
      <c r="BP44" s="109"/>
      <c r="BQ44" s="109"/>
      <c r="BR44" s="109"/>
      <c r="BS44" s="109"/>
      <c r="BT44" s="109"/>
    </row>
    <row r="45" customFormat="false" ht="23.25" hidden="false" customHeight="false" outlineLevel="0" collapsed="false">
      <c r="A45" s="130"/>
      <c r="B45" s="130"/>
      <c r="C45" s="130"/>
      <c r="D45" s="131"/>
      <c r="E45" s="131"/>
      <c r="F45" s="131"/>
      <c r="G45" s="131"/>
      <c r="H45" s="132"/>
      <c r="I45" s="133"/>
      <c r="J45" s="133"/>
      <c r="K45" s="133"/>
      <c r="L45" s="132"/>
      <c r="M45" s="132"/>
      <c r="N45" s="134"/>
      <c r="O45" s="132"/>
      <c r="P45" s="133"/>
      <c r="Q45" s="133"/>
      <c r="R45" s="133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4"/>
      <c r="AJ45" s="132"/>
      <c r="AK45" s="134"/>
      <c r="AL45" s="134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4"/>
      <c r="BI45" s="134"/>
      <c r="BJ45" s="134"/>
      <c r="BK45" s="134"/>
      <c r="BL45" s="134"/>
      <c r="BM45" s="109"/>
      <c r="BN45" s="109"/>
      <c r="BO45" s="109"/>
      <c r="BP45" s="109"/>
      <c r="BQ45" s="109"/>
      <c r="BR45" s="109"/>
      <c r="BS45" s="109"/>
      <c r="BT45" s="109"/>
    </row>
    <row r="46" customFormat="false" ht="23.25" hidden="false" customHeight="false" outlineLevel="0" collapsed="false">
      <c r="A46" s="130"/>
      <c r="B46" s="130"/>
      <c r="C46" s="130"/>
      <c r="D46" s="131"/>
      <c r="E46" s="131"/>
      <c r="F46" s="131"/>
      <c r="G46" s="131"/>
      <c r="H46" s="132"/>
      <c r="I46" s="133"/>
      <c r="J46" s="133"/>
      <c r="K46" s="133"/>
      <c r="L46" s="132"/>
      <c r="M46" s="132"/>
      <c r="N46" s="134"/>
      <c r="O46" s="132"/>
      <c r="P46" s="133"/>
      <c r="Q46" s="133"/>
      <c r="R46" s="133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4"/>
      <c r="AJ46" s="132"/>
      <c r="AK46" s="134"/>
      <c r="AL46" s="134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4"/>
      <c r="BI46" s="134"/>
      <c r="BJ46" s="134"/>
      <c r="BK46" s="134"/>
      <c r="BL46" s="134"/>
      <c r="BM46" s="109"/>
      <c r="BN46" s="109"/>
      <c r="BO46" s="109"/>
      <c r="BP46" s="109"/>
      <c r="BQ46" s="109"/>
      <c r="BR46" s="109"/>
      <c r="BS46" s="109"/>
      <c r="BT46" s="109"/>
    </row>
    <row r="47" customFormat="false" ht="23.25" hidden="false" customHeight="false" outlineLevel="0" collapsed="false">
      <c r="A47" s="130"/>
      <c r="B47" s="130"/>
      <c r="C47" s="130"/>
      <c r="D47" s="131"/>
      <c r="E47" s="131"/>
      <c r="F47" s="131"/>
      <c r="G47" s="131"/>
      <c r="H47" s="132"/>
      <c r="I47" s="133"/>
      <c r="J47" s="133"/>
      <c r="K47" s="133"/>
      <c r="L47" s="132"/>
      <c r="M47" s="132"/>
      <c r="N47" s="134"/>
      <c r="O47" s="132"/>
      <c r="P47" s="133"/>
      <c r="Q47" s="133"/>
      <c r="R47" s="133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4"/>
      <c r="AJ47" s="132"/>
      <c r="AK47" s="134"/>
      <c r="AL47" s="134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4"/>
      <c r="BI47" s="134"/>
      <c r="BJ47" s="134"/>
      <c r="BK47" s="134"/>
      <c r="BL47" s="134"/>
      <c r="BM47" s="109"/>
      <c r="BN47" s="109"/>
      <c r="BO47" s="109"/>
      <c r="BP47" s="109"/>
      <c r="BQ47" s="109"/>
      <c r="BR47" s="109"/>
      <c r="BS47" s="109"/>
      <c r="BT47" s="109"/>
    </row>
    <row r="48" customFormat="false" ht="23.25" hidden="false" customHeight="false" outlineLevel="0" collapsed="false">
      <c r="A48" s="130"/>
      <c r="B48" s="130"/>
      <c r="C48" s="130"/>
      <c r="D48" s="131"/>
      <c r="E48" s="131"/>
      <c r="F48" s="131"/>
      <c r="G48" s="131"/>
      <c r="H48" s="132"/>
      <c r="I48" s="133"/>
      <c r="J48" s="133"/>
      <c r="K48" s="133"/>
      <c r="L48" s="132"/>
      <c r="M48" s="132"/>
      <c r="N48" s="134"/>
      <c r="O48" s="132"/>
      <c r="P48" s="133"/>
      <c r="Q48" s="133"/>
      <c r="R48" s="133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4"/>
      <c r="AJ48" s="132"/>
      <c r="AK48" s="134"/>
      <c r="AL48" s="134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4"/>
      <c r="BI48" s="134"/>
      <c r="BJ48" s="134"/>
      <c r="BK48" s="134"/>
      <c r="BL48" s="134"/>
      <c r="BM48" s="109"/>
      <c r="BN48" s="109"/>
      <c r="BO48" s="109"/>
      <c r="BP48" s="109"/>
      <c r="BQ48" s="109"/>
      <c r="BR48" s="109"/>
      <c r="BS48" s="109"/>
    </row>
    <row r="49" customFormat="false" ht="23.25" hidden="false" customHeight="false" outlineLevel="0" collapsed="false">
      <c r="BM49" s="109"/>
      <c r="BN49" s="109"/>
      <c r="BO49" s="109"/>
      <c r="BP49" s="109"/>
      <c r="BQ49" s="109"/>
      <c r="BR49" s="109"/>
      <c r="BS49" s="109"/>
    </row>
    <row r="50" customFormat="false" ht="23.25" hidden="false" customHeight="false" outlineLevel="0" collapsed="false">
      <c r="BM50" s="109"/>
      <c r="BN50" s="109"/>
      <c r="BO50" s="109"/>
      <c r="BP50" s="109"/>
      <c r="BQ50" s="109"/>
      <c r="BR50" s="109"/>
      <c r="BS50" s="109"/>
    </row>
    <row r="51" customFormat="false" ht="23.25" hidden="false" customHeight="false" outlineLevel="0" collapsed="false">
      <c r="BM51" s="109"/>
      <c r="BN51" s="109"/>
      <c r="BO51" s="109"/>
      <c r="BP51" s="109"/>
      <c r="BQ51" s="109"/>
      <c r="BR51" s="109"/>
      <c r="BS51" s="109"/>
    </row>
    <row r="52" customFormat="false" ht="23.25" hidden="false" customHeight="false" outlineLevel="0" collapsed="false">
      <c r="BM52" s="109"/>
      <c r="BN52" s="109"/>
      <c r="BO52" s="109"/>
      <c r="BP52" s="109"/>
      <c r="BQ52" s="109"/>
      <c r="BR52" s="109"/>
      <c r="BS52" s="109"/>
    </row>
    <row r="53" customFormat="false" ht="23.25" hidden="false" customHeight="false" outlineLevel="0" collapsed="false">
      <c r="BM53" s="109"/>
      <c r="BN53" s="109"/>
      <c r="BO53" s="109"/>
      <c r="BP53" s="109"/>
      <c r="BQ53" s="109"/>
      <c r="BR53" s="109"/>
      <c r="BS53" s="109"/>
    </row>
    <row r="54" customFormat="false" ht="23.25" hidden="false" customHeight="false" outlineLevel="0" collapsed="false">
      <c r="BM54" s="109"/>
      <c r="BN54" s="109"/>
      <c r="BO54" s="109"/>
      <c r="BP54" s="109"/>
      <c r="BQ54" s="109"/>
      <c r="BR54" s="109"/>
      <c r="BS54" s="109"/>
    </row>
    <row r="55" customFormat="false" ht="23.25" hidden="false" customHeight="false" outlineLevel="0" collapsed="false">
      <c r="BM55" s="109"/>
      <c r="BN55" s="109"/>
      <c r="BO55" s="109"/>
      <c r="BP55" s="109"/>
      <c r="BQ55" s="109"/>
      <c r="BR55" s="109"/>
      <c r="BS55" s="109"/>
    </row>
    <row r="56" customFormat="false" ht="23.25" hidden="false" customHeight="false" outlineLevel="0" collapsed="false">
      <c r="BM56" s="109"/>
      <c r="BN56" s="109"/>
      <c r="BO56" s="109"/>
      <c r="BP56" s="109"/>
      <c r="BQ56" s="109"/>
      <c r="BR56" s="109"/>
      <c r="BS56" s="109"/>
    </row>
    <row r="57" customFormat="false" ht="23.25" hidden="false" customHeight="false" outlineLevel="0" collapsed="false">
      <c r="BM57" s="109"/>
      <c r="BN57" s="109"/>
      <c r="BO57" s="109"/>
      <c r="BP57" s="109"/>
      <c r="BQ57" s="109"/>
      <c r="BR57" s="109"/>
      <c r="BS57" s="109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false" rightToLeft="false" tabSelected="false" showOutlineSymbols="false" defaultGridColor="true" view="normal" topLeftCell="A2" colorId="64" zoomScale="70" zoomScaleNormal="70" zoomScalePageLayoutView="75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11.421875" defaultRowHeight="18" zeroHeight="false" outlineLevelRow="1" outlineLevelCol="0"/>
  <cols>
    <col collapsed="false" customWidth="true" hidden="false" outlineLevel="0" max="1" min="1" style="136" width="4.99"/>
    <col collapsed="false" customWidth="true" hidden="false" outlineLevel="0" max="2" min="2" style="137" width="37.85"/>
    <col collapsed="false" customWidth="true" hidden="false" outlineLevel="0" max="3" min="3" style="138" width="10.27"/>
    <col collapsed="false" customWidth="true" hidden="true" outlineLevel="0" max="4" min="4" style="138" width="6.27"/>
    <col collapsed="false" customWidth="true" hidden="true" outlineLevel="0" max="5" min="5" style="138" width="10.84"/>
    <col collapsed="false" customWidth="true" hidden="true" outlineLevel="0" max="6" min="6" style="138" width="8.85"/>
    <col collapsed="false" customWidth="true" hidden="true" outlineLevel="0" max="7" min="7" style="138" width="10.27"/>
    <col collapsed="false" customWidth="true" hidden="true" outlineLevel="0" max="8" min="8" style="138" width="6.27"/>
    <col collapsed="false" customWidth="true" hidden="false" outlineLevel="0" max="9" min="9" style="139" width="37.85"/>
    <col collapsed="false" customWidth="true" hidden="false" outlineLevel="0" max="10" min="10" style="140" width="4.84"/>
    <col collapsed="false" customWidth="true" hidden="false" outlineLevel="0" max="11" min="11" style="138" width="10.27"/>
    <col collapsed="false" customWidth="true" hidden="true" outlineLevel="0" max="12" min="12" style="138" width="6.27"/>
    <col collapsed="false" customWidth="true" hidden="true" outlineLevel="0" max="13" min="13" style="138" width="10.84"/>
    <col collapsed="false" customWidth="true" hidden="true" outlineLevel="0" max="14" min="14" style="138" width="8.85"/>
    <col collapsed="false" customWidth="true" hidden="true" outlineLevel="0" max="15" min="15" style="138" width="10.27"/>
    <col collapsed="false" customWidth="true" hidden="true" outlineLevel="0" max="16" min="16" style="138" width="6.27"/>
    <col collapsed="false" customWidth="true" hidden="false" outlineLevel="0" max="17" min="17" style="139" width="37.85"/>
    <col collapsed="false" customWidth="true" hidden="false" outlineLevel="0" max="18" min="18" style="140" width="4.84"/>
    <col collapsed="false" customWidth="true" hidden="false" outlineLevel="0" max="19" min="19" style="139" width="37.85"/>
    <col collapsed="false" customWidth="false" hidden="true" outlineLevel="0" max="20" min="20" style="141" width="11.42"/>
    <col collapsed="false" customWidth="false" hidden="true" outlineLevel="0" max="23" min="21" style="142" width="11.42"/>
    <col collapsed="false" customWidth="false" hidden="true" outlineLevel="0" max="28" min="24" style="138" width="11.42"/>
    <col collapsed="false" customWidth="true" hidden="false" outlineLevel="0" max="29" min="29" style="138" width="61.99"/>
    <col collapsed="false" customWidth="false" hidden="false" outlineLevel="0" max="257" min="30" style="138" width="11.42"/>
  </cols>
  <sheetData>
    <row r="1" s="5" customFormat="true" ht="30.75" hidden="true" customHeight="false" outlineLevel="0" collapsed="false">
      <c r="A1" s="1"/>
      <c r="B1" s="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5"/>
      <c r="U1" s="145"/>
      <c r="V1" s="145"/>
      <c r="W1" s="146"/>
    </row>
    <row r="2" s="5" customFormat="true" ht="24.95" hidden="false" customHeight="true" outlineLevel="0" collapsed="false">
      <c r="A2" s="147"/>
      <c r="B2" s="148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  <c r="R2" s="150"/>
      <c r="S2" s="151" t="s">
        <v>1</v>
      </c>
      <c r="T2" s="152"/>
      <c r="U2" s="152"/>
      <c r="V2" s="152"/>
      <c r="W2" s="153"/>
      <c r="X2" s="153"/>
      <c r="Y2" s="153"/>
      <c r="Z2" s="154"/>
      <c r="AA2" s="154"/>
      <c r="AB2" s="154"/>
      <c r="AC2" s="147"/>
    </row>
    <row r="3" s="5" customFormat="true" ht="21" hidden="false" customHeight="true" outlineLevel="0" collapsed="false">
      <c r="A3" s="155" t="n">
        <v>8</v>
      </c>
      <c r="B3" s="156" t="s">
        <v>10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8"/>
      <c r="S3" s="159" t="s">
        <v>65</v>
      </c>
      <c r="T3" s="160"/>
      <c r="U3" s="160"/>
      <c r="V3" s="160"/>
      <c r="W3" s="153"/>
      <c r="X3" s="153"/>
      <c r="Y3" s="153"/>
      <c r="Z3" s="154"/>
      <c r="AA3" s="154"/>
      <c r="AB3" s="154"/>
      <c r="AC3" s="147"/>
    </row>
    <row r="4" s="5" customFormat="true" ht="6.75" hidden="false" customHeight="true" outlineLevel="0" collapsed="false">
      <c r="A4" s="161"/>
      <c r="B4" s="161"/>
      <c r="C4" s="162"/>
      <c r="D4" s="163"/>
      <c r="E4" s="163"/>
      <c r="F4" s="163"/>
      <c r="G4" s="164"/>
      <c r="H4" s="165"/>
      <c r="I4" s="166"/>
      <c r="J4" s="167"/>
      <c r="K4" s="168"/>
      <c r="L4" s="164"/>
      <c r="M4" s="164"/>
      <c r="N4" s="164"/>
      <c r="O4" s="163"/>
      <c r="P4" s="163"/>
      <c r="Q4" s="169"/>
      <c r="R4" s="170"/>
      <c r="S4" s="147"/>
      <c r="T4" s="171"/>
      <c r="U4" s="171"/>
      <c r="V4" s="171"/>
      <c r="W4" s="171"/>
      <c r="X4" s="154"/>
      <c r="Y4" s="154"/>
      <c r="Z4" s="154"/>
      <c r="AA4" s="154"/>
      <c r="AB4" s="154"/>
      <c r="AC4" s="147"/>
    </row>
    <row r="5" customFormat="false" ht="18.75" hidden="false" customHeight="true" outlineLevel="0" collapsed="false">
      <c r="A5" s="172" t="s">
        <v>66</v>
      </c>
      <c r="B5" s="173" t="s">
        <v>67</v>
      </c>
      <c r="C5" s="174" t="s">
        <v>14</v>
      </c>
      <c r="D5" s="174"/>
      <c r="E5" s="174"/>
      <c r="F5" s="174"/>
      <c r="G5" s="174"/>
      <c r="H5" s="174"/>
      <c r="I5" s="174"/>
      <c r="J5" s="175" t="s">
        <v>68</v>
      </c>
      <c r="K5" s="174" t="s">
        <v>15</v>
      </c>
      <c r="L5" s="174"/>
      <c r="M5" s="174"/>
      <c r="N5" s="174"/>
      <c r="O5" s="174"/>
      <c r="P5" s="174"/>
      <c r="Q5" s="174"/>
      <c r="R5" s="175" t="s">
        <v>69</v>
      </c>
      <c r="S5" s="176" t="s">
        <v>70</v>
      </c>
      <c r="T5" s="177" t="s">
        <v>71</v>
      </c>
      <c r="U5" s="178" t="s">
        <v>72</v>
      </c>
      <c r="V5" s="177" t="s">
        <v>73</v>
      </c>
      <c r="W5" s="177" t="s">
        <v>74</v>
      </c>
      <c r="AC5" s="179"/>
    </row>
    <row r="6" s="187" customFormat="true" ht="18.75" hidden="false" customHeight="true" outlineLevel="0" collapsed="false">
      <c r="A6" s="172"/>
      <c r="B6" s="173"/>
      <c r="C6" s="180" t="s">
        <v>75</v>
      </c>
      <c r="D6" s="181" t="s">
        <v>49</v>
      </c>
      <c r="E6" s="182" t="s">
        <v>50</v>
      </c>
      <c r="F6" s="182" t="s">
        <v>51</v>
      </c>
      <c r="G6" s="183" t="s">
        <v>52</v>
      </c>
      <c r="H6" s="184" t="s">
        <v>53</v>
      </c>
      <c r="I6" s="185" t="s">
        <v>76</v>
      </c>
      <c r="J6" s="175"/>
      <c r="K6" s="180" t="s">
        <v>75</v>
      </c>
      <c r="L6" s="181" t="s">
        <v>49</v>
      </c>
      <c r="M6" s="182" t="s">
        <v>50</v>
      </c>
      <c r="N6" s="182" t="s">
        <v>51</v>
      </c>
      <c r="O6" s="183" t="s">
        <v>52</v>
      </c>
      <c r="P6" s="184" t="s">
        <v>53</v>
      </c>
      <c r="Q6" s="186" t="s">
        <v>76</v>
      </c>
      <c r="R6" s="175"/>
      <c r="S6" s="176"/>
      <c r="T6" s="177"/>
      <c r="U6" s="178"/>
      <c r="V6" s="177"/>
      <c r="W6" s="177"/>
      <c r="Y6" s="188"/>
      <c r="Z6" s="188"/>
      <c r="AC6" s="189"/>
    </row>
    <row r="7" customFormat="false" ht="20.25" hidden="false" customHeight="true" outlineLevel="1" collapsed="false">
      <c r="A7" s="286"/>
      <c r="B7" s="200" t="s">
        <v>156</v>
      </c>
      <c r="C7" s="179"/>
      <c r="D7" s="179"/>
      <c r="E7" s="179"/>
      <c r="F7" s="179"/>
      <c r="G7" s="179"/>
      <c r="H7" s="179"/>
      <c r="I7" s="194"/>
      <c r="J7" s="193"/>
      <c r="K7" s="179"/>
      <c r="L7" s="179"/>
      <c r="M7" s="179"/>
      <c r="N7" s="179"/>
      <c r="O7" s="179"/>
      <c r="P7" s="179"/>
      <c r="Q7" s="194"/>
      <c r="R7" s="193"/>
      <c r="S7" s="194"/>
      <c r="T7" s="195"/>
      <c r="U7" s="196"/>
      <c r="V7" s="287"/>
      <c r="W7" s="196"/>
      <c r="AC7" s="199"/>
    </row>
    <row r="8" customFormat="false" ht="20.25" hidden="false" customHeight="true" outlineLevel="1" collapsed="false">
      <c r="A8" s="288" t="n">
        <v>1</v>
      </c>
      <c r="B8" s="289" t="s">
        <v>110</v>
      </c>
      <c r="C8" s="290" t="n">
        <v>0.0001</v>
      </c>
      <c r="D8" s="291"/>
      <c r="E8" s="292"/>
      <c r="F8" s="292"/>
      <c r="G8" s="293" t="n">
        <v>0.0001</v>
      </c>
      <c r="H8" s="294" t="n">
        <v>1</v>
      </c>
      <c r="I8" s="295" t="s">
        <v>110</v>
      </c>
      <c r="J8" s="193"/>
      <c r="K8" s="209" t="n">
        <v>0.0001</v>
      </c>
      <c r="L8" s="210"/>
      <c r="M8" s="211"/>
      <c r="N8" s="211"/>
      <c r="O8" s="212" t="n">
        <v>0.0001</v>
      </c>
      <c r="P8" s="211" t="n">
        <v>1</v>
      </c>
      <c r="Q8" s="295" t="s">
        <v>110</v>
      </c>
      <c r="R8" s="193"/>
      <c r="S8" s="296" t="s">
        <v>110</v>
      </c>
      <c r="T8" s="195"/>
      <c r="U8" s="196"/>
      <c r="V8" s="214"/>
      <c r="W8" s="198"/>
      <c r="AC8" s="199"/>
    </row>
    <row r="9" customFormat="false" ht="20.25" hidden="false" customHeight="true" outlineLevel="1" collapsed="false">
      <c r="A9" s="297" t="n">
        <v>8</v>
      </c>
      <c r="B9" s="298" t="s">
        <v>131</v>
      </c>
      <c r="C9" s="217" t="n">
        <v>2</v>
      </c>
      <c r="D9" s="218"/>
      <c r="E9" s="299"/>
      <c r="F9" s="299"/>
      <c r="G9" s="300" t="n">
        <v>2</v>
      </c>
      <c r="H9" s="219" t="n">
        <v>5</v>
      </c>
      <c r="I9" s="301" t="s">
        <v>78</v>
      </c>
      <c r="J9" s="222" t="n">
        <v>-2</v>
      </c>
      <c r="K9" s="302" t="n">
        <v>2</v>
      </c>
      <c r="L9" s="303"/>
      <c r="M9" s="304"/>
      <c r="N9" s="304"/>
      <c r="O9" s="305" t="n">
        <v>2</v>
      </c>
      <c r="P9" s="306" t="n">
        <v>5</v>
      </c>
      <c r="Q9" s="301" t="s">
        <v>157</v>
      </c>
      <c r="R9" s="222" t="n">
        <v>-2</v>
      </c>
      <c r="S9" s="307" t="s">
        <v>79</v>
      </c>
      <c r="T9" s="195" t="n">
        <v>8</v>
      </c>
      <c r="U9" s="196" t="s">
        <v>131</v>
      </c>
      <c r="V9" s="214" t="n">
        <v>28</v>
      </c>
      <c r="W9" s="198" t="n">
        <v>8</v>
      </c>
      <c r="AC9" s="199"/>
    </row>
    <row r="10" customFormat="false" ht="20.25" hidden="false" customHeight="true" outlineLevel="1" collapsed="false">
      <c r="A10" s="201" t="n">
        <v>4</v>
      </c>
      <c r="B10" s="202" t="s">
        <v>118</v>
      </c>
      <c r="C10" s="203" t="n">
        <v>2</v>
      </c>
      <c r="D10" s="204"/>
      <c r="E10" s="205"/>
      <c r="F10" s="205"/>
      <c r="G10" s="206" t="n">
        <v>2</v>
      </c>
      <c r="H10" s="308" t="n">
        <v>5</v>
      </c>
      <c r="I10" s="208" t="s">
        <v>122</v>
      </c>
      <c r="J10" s="309"/>
      <c r="K10" s="209" t="n">
        <v>2</v>
      </c>
      <c r="L10" s="210"/>
      <c r="M10" s="310"/>
      <c r="N10" s="310"/>
      <c r="O10" s="311" t="n">
        <v>2</v>
      </c>
      <c r="P10" s="312" t="n">
        <v>5</v>
      </c>
      <c r="Q10" s="313" t="s">
        <v>122</v>
      </c>
      <c r="R10" s="309"/>
      <c r="S10" s="213" t="s">
        <v>122</v>
      </c>
      <c r="T10" s="195"/>
      <c r="U10" s="196"/>
      <c r="V10" s="214"/>
      <c r="W10" s="198"/>
      <c r="AC10" s="199"/>
    </row>
    <row r="11" customFormat="false" ht="20.25" hidden="false" customHeight="true" outlineLevel="1" collapsed="false">
      <c r="A11" s="314" t="n">
        <v>5</v>
      </c>
      <c r="B11" s="315" t="s">
        <v>122</v>
      </c>
      <c r="C11" s="217" t="n">
        <v>0.0001</v>
      </c>
      <c r="D11" s="218"/>
      <c r="E11" s="219"/>
      <c r="F11" s="219"/>
      <c r="G11" s="220" t="n">
        <v>0.0001</v>
      </c>
      <c r="H11" s="219" t="n">
        <v>1</v>
      </c>
      <c r="I11" s="221" t="s">
        <v>78</v>
      </c>
      <c r="J11" s="222" t="n">
        <v>2</v>
      </c>
      <c r="K11" s="223" t="n">
        <v>0.0001</v>
      </c>
      <c r="L11" s="224"/>
      <c r="M11" s="225"/>
      <c r="N11" s="225"/>
      <c r="O11" s="226" t="n">
        <v>0.0001</v>
      </c>
      <c r="P11" s="227" t="n">
        <v>1</v>
      </c>
      <c r="Q11" s="221" t="s">
        <v>78</v>
      </c>
      <c r="R11" s="222" t="n">
        <v>2</v>
      </c>
      <c r="S11" s="228" t="s">
        <v>79</v>
      </c>
      <c r="T11" s="195" t="n">
        <v>5</v>
      </c>
      <c r="U11" s="196" t="s">
        <v>118</v>
      </c>
      <c r="V11" s="214" t="n">
        <v>27.07</v>
      </c>
      <c r="W11" s="198" t="n">
        <v>4</v>
      </c>
      <c r="AC11" s="199"/>
    </row>
    <row r="12" customFormat="false" ht="20.25" hidden="false" customHeight="true" outlineLevel="1" collapsed="false">
      <c r="A12" s="288" t="n">
        <v>2</v>
      </c>
      <c r="B12" s="289" t="s">
        <v>114</v>
      </c>
      <c r="C12" s="290" t="n">
        <v>0.0001</v>
      </c>
      <c r="D12" s="316"/>
      <c r="E12" s="317"/>
      <c r="F12" s="317"/>
      <c r="G12" s="318" t="n">
        <v>0.0001</v>
      </c>
      <c r="H12" s="319" t="n">
        <v>1</v>
      </c>
      <c r="I12" s="295" t="s">
        <v>114</v>
      </c>
      <c r="J12" s="309"/>
      <c r="K12" s="209" t="n">
        <v>0.0001</v>
      </c>
      <c r="L12" s="210"/>
      <c r="M12" s="310"/>
      <c r="N12" s="310"/>
      <c r="O12" s="311" t="n">
        <v>0.0001</v>
      </c>
      <c r="P12" s="312" t="n">
        <v>1</v>
      </c>
      <c r="Q12" s="320" t="s">
        <v>114</v>
      </c>
      <c r="R12" s="309"/>
      <c r="S12" s="296" t="s">
        <v>114</v>
      </c>
      <c r="T12" s="195"/>
      <c r="U12" s="196"/>
      <c r="V12" s="214"/>
      <c r="W12" s="198"/>
      <c r="AC12" s="199"/>
    </row>
    <row r="13" customFormat="false" ht="20.25" hidden="false" customHeight="true" outlineLevel="1" collapsed="false">
      <c r="A13" s="297" t="n">
        <v>7</v>
      </c>
      <c r="B13" s="298" t="s">
        <v>121</v>
      </c>
      <c r="C13" s="217" t="n">
        <v>2</v>
      </c>
      <c r="D13" s="321"/>
      <c r="E13" s="299"/>
      <c r="F13" s="299"/>
      <c r="G13" s="220" t="n">
        <v>2</v>
      </c>
      <c r="H13" s="299" t="n">
        <v>5</v>
      </c>
      <c r="I13" s="301" t="s">
        <v>78</v>
      </c>
      <c r="J13" s="222" t="n">
        <v>-2</v>
      </c>
      <c r="K13" s="302" t="n">
        <v>2</v>
      </c>
      <c r="L13" s="322"/>
      <c r="M13" s="323"/>
      <c r="N13" s="323"/>
      <c r="O13" s="324" t="n">
        <v>2</v>
      </c>
      <c r="P13" s="325" t="n">
        <v>5</v>
      </c>
      <c r="Q13" s="301" t="s">
        <v>78</v>
      </c>
      <c r="R13" s="222" t="n">
        <v>-2</v>
      </c>
      <c r="S13" s="307" t="s">
        <v>79</v>
      </c>
      <c r="T13" s="195" t="n">
        <v>7</v>
      </c>
      <c r="U13" s="196" t="s">
        <v>121</v>
      </c>
      <c r="V13" s="214" t="n">
        <v>27.2</v>
      </c>
      <c r="W13" s="198" t="n">
        <v>7</v>
      </c>
      <c r="AC13" s="199"/>
    </row>
    <row r="14" customFormat="false" ht="20.25" hidden="false" customHeight="true" outlineLevel="1" collapsed="false">
      <c r="A14" s="201" t="n">
        <v>3</v>
      </c>
      <c r="B14" s="202" t="s">
        <v>116</v>
      </c>
      <c r="C14" s="326" t="n">
        <v>0.0001</v>
      </c>
      <c r="D14" s="204"/>
      <c r="E14" s="327"/>
      <c r="F14" s="327"/>
      <c r="G14" s="328" t="n">
        <v>0.0001</v>
      </c>
      <c r="H14" s="207" t="n">
        <v>1</v>
      </c>
      <c r="I14" s="208" t="s">
        <v>116</v>
      </c>
      <c r="J14" s="309"/>
      <c r="K14" s="209" t="n">
        <v>0.0001</v>
      </c>
      <c r="L14" s="210"/>
      <c r="M14" s="329"/>
      <c r="N14" s="329"/>
      <c r="O14" s="330" t="n">
        <v>0.0001</v>
      </c>
      <c r="P14" s="312" t="n">
        <v>1</v>
      </c>
      <c r="Q14" s="313" t="s">
        <v>116</v>
      </c>
      <c r="R14" s="309"/>
      <c r="S14" s="213" t="s">
        <v>116</v>
      </c>
      <c r="T14" s="195"/>
      <c r="U14" s="196"/>
      <c r="V14" s="214"/>
      <c r="W14" s="198"/>
      <c r="AC14" s="199"/>
    </row>
    <row r="15" customFormat="false" ht="20.25" hidden="false" customHeight="true" outlineLevel="1" collapsed="false">
      <c r="A15" s="215" t="n">
        <v>6</v>
      </c>
      <c r="B15" s="216" t="s">
        <v>125</v>
      </c>
      <c r="C15" s="331" t="n">
        <v>2</v>
      </c>
      <c r="D15" s="218"/>
      <c r="E15" s="219"/>
      <c r="F15" s="219"/>
      <c r="G15" s="220" t="n">
        <v>2</v>
      </c>
      <c r="H15" s="219" t="n">
        <v>5</v>
      </c>
      <c r="I15" s="221" t="s">
        <v>78</v>
      </c>
      <c r="J15" s="222" t="n">
        <v>-2</v>
      </c>
      <c r="K15" s="223" t="n">
        <v>2</v>
      </c>
      <c r="L15" s="224"/>
      <c r="M15" s="225"/>
      <c r="N15" s="225"/>
      <c r="O15" s="226" t="n">
        <v>2</v>
      </c>
      <c r="P15" s="227" t="n">
        <v>5</v>
      </c>
      <c r="Q15" s="221" t="s">
        <v>78</v>
      </c>
      <c r="R15" s="222" t="n">
        <v>-2</v>
      </c>
      <c r="S15" s="228" t="s">
        <v>79</v>
      </c>
      <c r="T15" s="195" t="n">
        <v>6</v>
      </c>
      <c r="U15" s="196" t="s">
        <v>125</v>
      </c>
      <c r="V15" s="214" t="n">
        <v>27.13</v>
      </c>
      <c r="W15" s="198" t="n">
        <v>6</v>
      </c>
      <c r="AC15" s="199"/>
    </row>
    <row r="16" customFormat="false" ht="20.25" hidden="false" customHeight="true" outlineLevel="0" collapsed="false">
      <c r="A16" s="332" t="n">
        <v>8</v>
      </c>
      <c r="B16" s="191"/>
      <c r="C16" s="179"/>
      <c r="D16" s="179"/>
      <c r="E16" s="179"/>
      <c r="F16" s="179"/>
      <c r="G16" s="179"/>
      <c r="H16" s="179"/>
      <c r="I16" s="9"/>
      <c r="J16" s="333"/>
      <c r="K16" s="179"/>
      <c r="L16" s="162"/>
      <c r="M16" s="162"/>
      <c r="N16" s="162"/>
      <c r="O16" s="179"/>
      <c r="P16" s="162"/>
      <c r="Q16" s="9"/>
      <c r="R16" s="309"/>
      <c r="S16" s="194"/>
      <c r="T16" s="195"/>
      <c r="U16" s="196"/>
      <c r="V16" s="287"/>
      <c r="W16" s="196"/>
      <c r="AC16" s="199"/>
    </row>
    <row r="17" customFormat="false" ht="20.25" hidden="false" customHeight="true" outlineLevel="0" collapsed="false">
      <c r="A17" s="190"/>
      <c r="B17" s="200" t="s">
        <v>158</v>
      </c>
      <c r="C17" s="179"/>
      <c r="D17" s="179"/>
      <c r="E17" s="179"/>
      <c r="F17" s="179"/>
      <c r="G17" s="179"/>
      <c r="H17" s="179"/>
      <c r="I17" s="9"/>
      <c r="J17" s="333"/>
      <c r="K17" s="179"/>
      <c r="L17" s="162"/>
      <c r="M17" s="162"/>
      <c r="N17" s="162"/>
      <c r="O17" s="179"/>
      <c r="P17" s="162"/>
      <c r="Q17" s="9"/>
      <c r="R17" s="309"/>
      <c r="S17" s="194"/>
      <c r="T17" s="195"/>
      <c r="U17" s="196"/>
      <c r="V17" s="287"/>
      <c r="W17" s="196"/>
      <c r="AC17" s="199"/>
    </row>
    <row r="18" customFormat="false" ht="20.25" hidden="false" customHeight="true" outlineLevel="0" collapsed="false">
      <c r="A18" s="288" t="n">
        <v>1</v>
      </c>
      <c r="B18" s="334" t="s">
        <v>110</v>
      </c>
      <c r="C18" s="335" t="n">
        <v>0.5</v>
      </c>
      <c r="D18" s="316"/>
      <c r="E18" s="336"/>
      <c r="F18" s="336"/>
      <c r="G18" s="337" t="n">
        <v>0.5</v>
      </c>
      <c r="H18" s="338" t="n">
        <v>3</v>
      </c>
      <c r="I18" s="295" t="s">
        <v>122</v>
      </c>
      <c r="J18" s="309"/>
      <c r="K18" s="209" t="n">
        <v>0.45</v>
      </c>
      <c r="L18" s="210"/>
      <c r="M18" s="211"/>
      <c r="N18" s="211"/>
      <c r="O18" s="212" t="n">
        <v>0.45</v>
      </c>
      <c r="P18" s="211" t="n">
        <v>4</v>
      </c>
      <c r="Q18" s="295" t="s">
        <v>122</v>
      </c>
      <c r="R18" s="309"/>
      <c r="S18" s="296" t="s">
        <v>122</v>
      </c>
      <c r="T18" s="195"/>
      <c r="U18" s="196"/>
      <c r="V18" s="287"/>
      <c r="W18" s="196"/>
      <c r="AC18" s="199"/>
    </row>
    <row r="19" customFormat="false" ht="20.25" hidden="false" customHeight="true" outlineLevel="0" collapsed="false">
      <c r="A19" s="297" t="n">
        <v>5</v>
      </c>
      <c r="B19" s="339" t="s">
        <v>122</v>
      </c>
      <c r="C19" s="340" t="n">
        <v>0.0001</v>
      </c>
      <c r="D19" s="218"/>
      <c r="E19" s="219"/>
      <c r="F19" s="219"/>
      <c r="G19" s="220" t="n">
        <v>0.0001</v>
      </c>
      <c r="H19" s="219" t="n">
        <v>1</v>
      </c>
      <c r="I19" s="341" t="s">
        <v>159</v>
      </c>
      <c r="J19" s="222" t="n">
        <v>0.5</v>
      </c>
      <c r="K19" s="302" t="n">
        <v>0.0001</v>
      </c>
      <c r="L19" s="342"/>
      <c r="M19" s="343"/>
      <c r="N19" s="343"/>
      <c r="O19" s="324" t="n">
        <v>0.0001</v>
      </c>
      <c r="P19" s="325" t="n">
        <v>1</v>
      </c>
      <c r="Q19" s="301" t="s">
        <v>160</v>
      </c>
      <c r="R19" s="222" t="n">
        <v>0.45</v>
      </c>
      <c r="S19" s="307" t="s">
        <v>161</v>
      </c>
      <c r="T19" s="195"/>
      <c r="U19" s="196" t="s">
        <v>110</v>
      </c>
      <c r="V19" s="287"/>
      <c r="W19" s="196"/>
      <c r="AC19" s="199"/>
    </row>
    <row r="20" customFormat="false" ht="20.25" hidden="false" customHeight="true" outlineLevel="0" collapsed="false">
      <c r="A20" s="201" t="n">
        <v>2</v>
      </c>
      <c r="B20" s="344" t="s">
        <v>114</v>
      </c>
      <c r="C20" s="345" t="n">
        <v>0.0001</v>
      </c>
      <c r="D20" s="204"/>
      <c r="E20" s="327"/>
      <c r="F20" s="327"/>
      <c r="G20" s="328" t="n">
        <v>0.0001</v>
      </c>
      <c r="H20" s="308" t="n">
        <v>1</v>
      </c>
      <c r="I20" s="208" t="s">
        <v>114</v>
      </c>
      <c r="J20" s="309"/>
      <c r="K20" s="209" t="n">
        <v>0.0001</v>
      </c>
      <c r="L20" s="210"/>
      <c r="M20" s="329"/>
      <c r="N20" s="329"/>
      <c r="O20" s="330" t="n">
        <v>0.0001</v>
      </c>
      <c r="P20" s="312" t="n">
        <v>1</v>
      </c>
      <c r="Q20" s="313" t="s">
        <v>114</v>
      </c>
      <c r="R20" s="309"/>
      <c r="S20" s="213" t="s">
        <v>114</v>
      </c>
      <c r="T20" s="195"/>
      <c r="U20" s="196"/>
      <c r="V20" s="287"/>
      <c r="W20" s="196"/>
      <c r="AC20" s="199"/>
    </row>
    <row r="21" customFormat="false" ht="20.25" hidden="false" customHeight="true" outlineLevel="0" collapsed="false">
      <c r="A21" s="215" t="n">
        <v>3</v>
      </c>
      <c r="B21" s="346" t="s">
        <v>116</v>
      </c>
      <c r="C21" s="347" t="n">
        <v>1.1</v>
      </c>
      <c r="D21" s="218"/>
      <c r="E21" s="219"/>
      <c r="F21" s="219"/>
      <c r="G21" s="220" t="n">
        <v>1.1</v>
      </c>
      <c r="H21" s="219" t="n">
        <v>4</v>
      </c>
      <c r="I21" s="221" t="s">
        <v>162</v>
      </c>
      <c r="J21" s="222" t="n">
        <v>-1.1</v>
      </c>
      <c r="K21" s="223" t="n">
        <v>0.33</v>
      </c>
      <c r="L21" s="224"/>
      <c r="M21" s="225"/>
      <c r="N21" s="225"/>
      <c r="O21" s="226" t="n">
        <v>0.33</v>
      </c>
      <c r="P21" s="227" t="n">
        <v>3</v>
      </c>
      <c r="Q21" s="221" t="s">
        <v>163</v>
      </c>
      <c r="R21" s="222" t="n">
        <v>-0.33</v>
      </c>
      <c r="S21" s="228" t="s">
        <v>164</v>
      </c>
      <c r="T21" s="195"/>
      <c r="U21" s="196" t="s">
        <v>116</v>
      </c>
      <c r="V21" s="287"/>
      <c r="W21" s="196"/>
      <c r="AC21" s="199"/>
    </row>
    <row r="22" customFormat="false" ht="20.25" hidden="false" customHeight="true" outlineLevel="0" collapsed="false">
      <c r="A22" s="190"/>
      <c r="B22" s="191"/>
      <c r="C22" s="179"/>
      <c r="D22" s="179"/>
      <c r="E22" s="179"/>
      <c r="F22" s="179"/>
      <c r="G22" s="179"/>
      <c r="H22" s="179"/>
      <c r="I22" s="192"/>
      <c r="J22" s="309"/>
      <c r="K22" s="179"/>
      <c r="L22" s="179"/>
      <c r="M22" s="179"/>
      <c r="N22" s="179"/>
      <c r="O22" s="179"/>
      <c r="P22" s="179"/>
      <c r="Q22" s="192"/>
      <c r="R22" s="309"/>
      <c r="S22" s="194"/>
      <c r="T22" s="195"/>
      <c r="U22" s="196"/>
      <c r="V22" s="287"/>
      <c r="W22" s="196"/>
      <c r="AC22" s="199"/>
    </row>
    <row r="23" customFormat="false" ht="20.25" hidden="false" customHeight="true" outlineLevel="0" collapsed="false">
      <c r="A23" s="190"/>
      <c r="B23" s="200" t="s">
        <v>165</v>
      </c>
      <c r="C23" s="179"/>
      <c r="D23" s="179"/>
      <c r="E23" s="179"/>
      <c r="F23" s="179"/>
      <c r="G23" s="179"/>
      <c r="H23" s="179"/>
      <c r="I23" s="192"/>
      <c r="J23" s="309"/>
      <c r="K23" s="179"/>
      <c r="L23" s="179"/>
      <c r="M23" s="179"/>
      <c r="N23" s="179"/>
      <c r="O23" s="179"/>
      <c r="P23" s="179"/>
      <c r="Q23" s="192"/>
      <c r="R23" s="309"/>
      <c r="S23" s="194"/>
      <c r="T23" s="195"/>
      <c r="U23" s="196"/>
      <c r="V23" s="287"/>
      <c r="W23" s="196"/>
      <c r="AC23" s="199"/>
    </row>
    <row r="24" customFormat="false" ht="20.25" hidden="false" customHeight="true" outlineLevel="0" collapsed="false">
      <c r="A24" s="288" t="n">
        <v>1</v>
      </c>
      <c r="B24" s="289" t="s">
        <v>110</v>
      </c>
      <c r="C24" s="290" t="n">
        <v>0.0001</v>
      </c>
      <c r="D24" s="316"/>
      <c r="E24" s="336"/>
      <c r="F24" s="336"/>
      <c r="G24" s="337" t="n">
        <v>0.0001</v>
      </c>
      <c r="H24" s="338" t="n">
        <v>1</v>
      </c>
      <c r="I24" s="295" t="s">
        <v>110</v>
      </c>
      <c r="J24" s="348"/>
      <c r="K24" s="209" t="n">
        <v>0.0001</v>
      </c>
      <c r="L24" s="210"/>
      <c r="M24" s="211"/>
      <c r="N24" s="211"/>
      <c r="O24" s="212" t="n">
        <v>0.0001</v>
      </c>
      <c r="P24" s="211" t="n">
        <v>1</v>
      </c>
      <c r="Q24" s="295" t="s">
        <v>110</v>
      </c>
      <c r="R24" s="309"/>
      <c r="S24" s="296" t="s">
        <v>110</v>
      </c>
      <c r="T24" s="195" t="n">
        <v>3</v>
      </c>
      <c r="U24" s="196" t="s">
        <v>110</v>
      </c>
      <c r="V24" s="214" t="n">
        <v>22.82</v>
      </c>
      <c r="W24" s="198" t="n">
        <v>1</v>
      </c>
      <c r="AC24" s="199"/>
    </row>
    <row r="25" customFormat="false" ht="20.25" hidden="false" customHeight="true" outlineLevel="0" collapsed="false">
      <c r="A25" s="349" t="n">
        <v>3</v>
      </c>
      <c r="B25" s="350" t="s">
        <v>116</v>
      </c>
      <c r="C25" s="217" t="n">
        <v>2</v>
      </c>
      <c r="D25" s="218"/>
      <c r="E25" s="219"/>
      <c r="F25" s="219"/>
      <c r="G25" s="220" t="n">
        <v>2</v>
      </c>
      <c r="H25" s="219" t="n">
        <v>2</v>
      </c>
      <c r="I25" s="301" t="s">
        <v>78</v>
      </c>
      <c r="J25" s="222" t="n">
        <v>-2</v>
      </c>
      <c r="K25" s="302" t="n">
        <v>1.26</v>
      </c>
      <c r="L25" s="303"/>
      <c r="M25" s="304"/>
      <c r="N25" s="304"/>
      <c r="O25" s="305" t="n">
        <v>1.26</v>
      </c>
      <c r="P25" s="306" t="n">
        <v>2</v>
      </c>
      <c r="Q25" s="301" t="s">
        <v>166</v>
      </c>
      <c r="R25" s="222" t="n">
        <v>-1.26</v>
      </c>
      <c r="S25" s="307" t="s">
        <v>167</v>
      </c>
      <c r="T25" s="195" t="n">
        <v>4</v>
      </c>
      <c r="U25" s="196" t="s">
        <v>116</v>
      </c>
      <c r="V25" s="214" t="n">
        <v>24.21</v>
      </c>
      <c r="W25" s="198" t="n">
        <v>3</v>
      </c>
      <c r="AC25" s="199"/>
    </row>
    <row r="26" customFormat="false" ht="20.25" hidden="false" customHeight="true" outlineLevel="0" collapsed="false">
      <c r="A26" s="190"/>
      <c r="B26" s="191"/>
      <c r="C26" s="179"/>
      <c r="D26" s="179"/>
      <c r="E26" s="179"/>
      <c r="F26" s="179"/>
      <c r="G26" s="179"/>
      <c r="H26" s="179"/>
      <c r="I26" s="192"/>
      <c r="J26" s="309"/>
      <c r="K26" s="179"/>
      <c r="L26" s="179"/>
      <c r="M26" s="179"/>
      <c r="N26" s="179"/>
      <c r="O26" s="179"/>
      <c r="P26" s="179"/>
      <c r="Q26" s="192"/>
      <c r="R26" s="309"/>
      <c r="S26" s="194"/>
      <c r="T26" s="195"/>
      <c r="U26" s="196"/>
      <c r="V26" s="197"/>
      <c r="W26" s="198"/>
      <c r="AC26" s="199"/>
    </row>
    <row r="27" customFormat="false" ht="20.25" hidden="false" customHeight="true" outlineLevel="0" collapsed="false">
      <c r="A27" s="190"/>
      <c r="B27" s="200" t="s">
        <v>77</v>
      </c>
      <c r="C27" s="179"/>
      <c r="D27" s="179"/>
      <c r="E27" s="179"/>
      <c r="F27" s="179"/>
      <c r="G27" s="179"/>
      <c r="H27" s="179"/>
      <c r="I27" s="192"/>
      <c r="J27" s="309"/>
      <c r="K27" s="179"/>
      <c r="L27" s="179"/>
      <c r="M27" s="179"/>
      <c r="N27" s="179"/>
      <c r="O27" s="179"/>
      <c r="P27" s="179"/>
      <c r="Q27" s="192"/>
      <c r="R27" s="309"/>
      <c r="S27" s="194"/>
      <c r="T27" s="195"/>
      <c r="U27" s="196"/>
      <c r="V27" s="197"/>
      <c r="W27" s="198"/>
      <c r="AC27" s="199"/>
    </row>
    <row r="28" customFormat="false" ht="20.25" hidden="false" customHeight="true" outlineLevel="0" collapsed="false">
      <c r="A28" s="201" t="n">
        <v>5</v>
      </c>
      <c r="B28" s="202" t="s">
        <v>122</v>
      </c>
      <c r="C28" s="203" t="n">
        <v>0.0001</v>
      </c>
      <c r="D28" s="204"/>
      <c r="E28" s="205"/>
      <c r="F28" s="205"/>
      <c r="G28" s="206" t="n">
        <v>0.0001</v>
      </c>
      <c r="H28" s="207" t="n">
        <v>1</v>
      </c>
      <c r="I28" s="208" t="s">
        <v>122</v>
      </c>
      <c r="J28" s="309"/>
      <c r="K28" s="209" t="n">
        <v>0.18</v>
      </c>
      <c r="L28" s="210"/>
      <c r="M28" s="211"/>
      <c r="N28" s="211"/>
      <c r="O28" s="212" t="n">
        <v>0.18</v>
      </c>
      <c r="P28" s="211" t="n">
        <v>2</v>
      </c>
      <c r="Q28" s="208" t="s">
        <v>114</v>
      </c>
      <c r="R28" s="309"/>
      <c r="S28" s="213" t="s">
        <v>122</v>
      </c>
      <c r="T28" s="195" t="n">
        <v>2</v>
      </c>
      <c r="U28" s="196" t="s">
        <v>122</v>
      </c>
      <c r="V28" s="214" t="n">
        <v>27.11</v>
      </c>
      <c r="W28" s="198" t="n">
        <v>5</v>
      </c>
      <c r="AC28" s="199"/>
    </row>
    <row r="29" customFormat="false" ht="20.25" hidden="false" customHeight="true" outlineLevel="0" collapsed="false">
      <c r="A29" s="215" t="n">
        <v>2</v>
      </c>
      <c r="B29" s="216" t="s">
        <v>114</v>
      </c>
      <c r="C29" s="217" t="n">
        <v>0.27</v>
      </c>
      <c r="D29" s="218"/>
      <c r="E29" s="219"/>
      <c r="F29" s="219"/>
      <c r="G29" s="220" t="n">
        <v>0.27</v>
      </c>
      <c r="H29" s="219" t="n">
        <v>2</v>
      </c>
      <c r="I29" s="221" t="s">
        <v>168</v>
      </c>
      <c r="J29" s="222" t="n">
        <v>-0.27</v>
      </c>
      <c r="K29" s="223" t="n">
        <v>0.0001</v>
      </c>
      <c r="L29" s="224"/>
      <c r="M29" s="225"/>
      <c r="N29" s="225"/>
      <c r="O29" s="226" t="n">
        <v>0.0001</v>
      </c>
      <c r="P29" s="227" t="n">
        <v>1</v>
      </c>
      <c r="Q29" s="221" t="s">
        <v>169</v>
      </c>
      <c r="R29" s="222" t="n">
        <v>0.18</v>
      </c>
      <c r="S29" s="228" t="s">
        <v>170</v>
      </c>
      <c r="T29" s="195" t="n">
        <v>1</v>
      </c>
      <c r="U29" s="196" t="s">
        <v>114</v>
      </c>
      <c r="V29" s="214" t="n">
        <v>23.24</v>
      </c>
      <c r="W29" s="198" t="n">
        <v>2</v>
      </c>
      <c r="AC29" s="199"/>
    </row>
    <row r="30" customFormat="false" ht="20.25" hidden="true" customHeight="true" outlineLevel="0" collapsed="false">
      <c r="A30" s="229"/>
      <c r="B30" s="230"/>
      <c r="C30" s="231"/>
      <c r="I30" s="232"/>
      <c r="J30" s="233"/>
      <c r="K30" s="231"/>
      <c r="L30" s="231"/>
      <c r="M30" s="231"/>
      <c r="N30" s="231"/>
      <c r="O30" s="231"/>
      <c r="P30" s="231"/>
      <c r="Q30" s="232"/>
      <c r="R30" s="234"/>
      <c r="S30" s="232"/>
      <c r="AC30" s="231"/>
    </row>
    <row r="31" customFormat="false" ht="20.25" hidden="false" customHeight="true" outlineLevel="0" collapsed="false">
      <c r="A31" s="235"/>
      <c r="B31" s="236"/>
      <c r="C31" s="237"/>
      <c r="D31" s="238"/>
      <c r="E31" s="238"/>
      <c r="F31" s="238"/>
      <c r="G31" s="238"/>
      <c r="H31" s="238"/>
      <c r="I31" s="239"/>
      <c r="J31" s="240"/>
      <c r="K31" s="237"/>
      <c r="L31" s="237"/>
      <c r="M31" s="237"/>
      <c r="N31" s="237"/>
      <c r="O31" s="237"/>
      <c r="P31" s="237"/>
      <c r="Q31" s="241"/>
      <c r="R31" s="240"/>
      <c r="S31" s="241"/>
      <c r="T31" s="242"/>
      <c r="U31" s="237"/>
      <c r="V31" s="237"/>
      <c r="W31" s="237"/>
      <c r="X31" s="237"/>
      <c r="Y31" s="237"/>
      <c r="Z31" s="237"/>
      <c r="AA31" s="237"/>
      <c r="AB31" s="237"/>
      <c r="AC31" s="237"/>
    </row>
    <row r="32" customFormat="false" ht="20.25" hidden="false" customHeight="true" outlineLevel="0" collapsed="false">
      <c r="A32" s="243" t="s">
        <v>80</v>
      </c>
      <c r="B32" s="243"/>
      <c r="C32" s="244"/>
      <c r="D32" s="245"/>
      <c r="E32" s="245"/>
      <c r="F32" s="245"/>
      <c r="G32" s="246"/>
      <c r="I32" s="247"/>
      <c r="J32" s="240"/>
      <c r="K32" s="199"/>
      <c r="L32" s="199"/>
      <c r="M32" s="199"/>
      <c r="N32" s="199"/>
      <c r="O32" s="199"/>
      <c r="P32" s="199"/>
      <c r="Q32" s="239"/>
      <c r="R32" s="16"/>
      <c r="S32" s="239"/>
      <c r="T32" s="80"/>
      <c r="U32" s="80"/>
      <c r="V32" s="80"/>
      <c r="W32" s="199"/>
      <c r="X32" s="199"/>
      <c r="Y32" s="199"/>
      <c r="Z32" s="199"/>
      <c r="AA32" s="199"/>
      <c r="AB32" s="199"/>
      <c r="AC32" s="199"/>
    </row>
    <row r="33" customFormat="false" ht="36.75" hidden="false" customHeight="true" outlineLevel="0" collapsed="false">
      <c r="A33" s="248" t="s">
        <v>81</v>
      </c>
      <c r="B33" s="249" t="s">
        <v>22</v>
      </c>
      <c r="C33" s="250" t="s">
        <v>82</v>
      </c>
      <c r="D33" s="251" t="s">
        <v>74</v>
      </c>
      <c r="E33" s="252"/>
      <c r="F33" s="252"/>
      <c r="G33" s="253" t="s">
        <v>83</v>
      </c>
      <c r="I33" s="247"/>
      <c r="J33" s="240"/>
      <c r="K33" s="199"/>
      <c r="L33" s="199"/>
      <c r="M33" s="199"/>
      <c r="N33" s="199"/>
      <c r="O33" s="199"/>
      <c r="P33" s="199"/>
      <c r="Q33" s="239"/>
      <c r="R33" s="16"/>
      <c r="S33" s="239"/>
      <c r="T33" s="80"/>
      <c r="U33" s="80"/>
      <c r="V33" s="80"/>
      <c r="W33" s="199"/>
      <c r="X33" s="199"/>
      <c r="Y33" s="199"/>
      <c r="Z33" s="199"/>
      <c r="AA33" s="199"/>
      <c r="AB33" s="199"/>
      <c r="AC33" s="199"/>
    </row>
    <row r="34" customFormat="false" ht="20.25" hidden="false" customHeight="true" outlineLevel="0" collapsed="false">
      <c r="A34" s="254" t="n">
        <v>1</v>
      </c>
      <c r="B34" s="255" t="s">
        <v>122</v>
      </c>
      <c r="C34" s="256" t="n">
        <v>27.11</v>
      </c>
      <c r="D34" s="257" t="n">
        <v>5</v>
      </c>
      <c r="E34" s="258"/>
      <c r="F34" s="258"/>
      <c r="G34" s="259"/>
      <c r="H34" s="188"/>
      <c r="I34" s="260"/>
      <c r="J34" s="242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199"/>
      <c r="X34" s="199"/>
      <c r="Y34" s="199"/>
      <c r="Z34" s="199"/>
      <c r="AA34" s="199"/>
      <c r="AB34" s="199"/>
      <c r="AC34" s="199"/>
    </row>
    <row r="35" customFormat="false" ht="20.25" hidden="false" customHeight="true" outlineLevel="0" collapsed="false">
      <c r="A35" s="261" t="n">
        <v>2</v>
      </c>
      <c r="B35" s="262" t="s">
        <v>114</v>
      </c>
      <c r="C35" s="263" t="n">
        <v>23.24</v>
      </c>
      <c r="D35" s="264" t="n">
        <v>2</v>
      </c>
      <c r="E35" s="265"/>
      <c r="F35" s="265"/>
      <c r="G35" s="266"/>
      <c r="H35" s="188"/>
      <c r="I35" s="260"/>
      <c r="J35" s="242"/>
      <c r="K35" s="80"/>
      <c r="L35" s="80"/>
      <c r="M35" s="80"/>
      <c r="N35" s="80"/>
      <c r="O35" s="199"/>
      <c r="P35" s="199"/>
      <c r="Q35" s="80"/>
      <c r="R35" s="80"/>
      <c r="S35" s="80"/>
      <c r="T35" s="80"/>
      <c r="U35" s="80"/>
      <c r="V35" s="80"/>
      <c r="W35" s="199"/>
      <c r="X35" s="199"/>
      <c r="Y35" s="199"/>
      <c r="Z35" s="199"/>
      <c r="AA35" s="199"/>
      <c r="AB35" s="199"/>
      <c r="AC35" s="199"/>
    </row>
    <row r="36" customFormat="false" ht="20.25" hidden="false" customHeight="true" outlineLevel="0" collapsed="false">
      <c r="A36" s="351" t="n">
        <v>3</v>
      </c>
      <c r="B36" s="352" t="s">
        <v>110</v>
      </c>
      <c r="C36" s="256" t="n">
        <v>22.82</v>
      </c>
      <c r="D36" s="353" t="n">
        <v>1</v>
      </c>
      <c r="E36" s="354"/>
      <c r="F36" s="354"/>
      <c r="G36" s="355"/>
      <c r="H36" s="188"/>
      <c r="I36" s="260"/>
      <c r="J36" s="242"/>
      <c r="K36" s="80"/>
      <c r="L36" s="80"/>
      <c r="M36" s="80"/>
      <c r="N36" s="80"/>
      <c r="O36" s="199"/>
      <c r="P36" s="199"/>
      <c r="Q36" s="80"/>
      <c r="R36" s="80"/>
      <c r="S36" s="80"/>
      <c r="T36" s="80"/>
      <c r="U36" s="80"/>
      <c r="V36" s="80"/>
      <c r="W36" s="199"/>
      <c r="X36" s="199"/>
      <c r="Y36" s="199"/>
      <c r="Z36" s="199"/>
      <c r="AA36" s="199"/>
      <c r="AB36" s="199"/>
      <c r="AC36" s="199"/>
    </row>
    <row r="37" customFormat="false" ht="20.25" hidden="false" customHeight="true" outlineLevel="0" collapsed="false">
      <c r="A37" s="356" t="n">
        <v>4</v>
      </c>
      <c r="B37" s="357" t="s">
        <v>116</v>
      </c>
      <c r="C37" s="358" t="n">
        <v>24.21</v>
      </c>
      <c r="D37" s="264" t="n">
        <v>3</v>
      </c>
      <c r="E37" s="265"/>
      <c r="F37" s="265"/>
      <c r="G37" s="266"/>
      <c r="H37" s="188"/>
      <c r="I37" s="260"/>
      <c r="J37" s="242"/>
      <c r="K37" s="80"/>
      <c r="L37" s="80"/>
      <c r="M37" s="80"/>
      <c r="N37" s="80"/>
      <c r="O37" s="199"/>
      <c r="P37" s="199"/>
      <c r="Q37" s="80"/>
      <c r="R37" s="80"/>
      <c r="S37" s="80"/>
      <c r="T37" s="80"/>
      <c r="U37" s="80"/>
      <c r="V37" s="80"/>
      <c r="W37" s="199"/>
      <c r="X37" s="199"/>
      <c r="Y37" s="199"/>
      <c r="Z37" s="199"/>
      <c r="AA37" s="199"/>
      <c r="AB37" s="199"/>
      <c r="AC37" s="199"/>
    </row>
    <row r="38" customFormat="false" ht="20.25" hidden="false" customHeight="true" outlineLevel="0" collapsed="false">
      <c r="A38" s="359" t="n">
        <v>5</v>
      </c>
      <c r="B38" s="360" t="s">
        <v>118</v>
      </c>
      <c r="C38" s="361" t="n">
        <v>27.07</v>
      </c>
      <c r="D38" s="353" t="n">
        <v>4</v>
      </c>
      <c r="E38" s="354"/>
      <c r="F38" s="354"/>
      <c r="G38" s="355"/>
      <c r="H38" s="188"/>
      <c r="I38" s="362"/>
      <c r="J38" s="242"/>
      <c r="K38" s="80"/>
      <c r="L38" s="80"/>
      <c r="M38" s="80"/>
      <c r="N38" s="80"/>
      <c r="O38" s="199"/>
      <c r="P38" s="199"/>
      <c r="Q38" s="80"/>
      <c r="R38" s="80"/>
      <c r="S38" s="80"/>
      <c r="T38" s="80"/>
      <c r="U38" s="80"/>
      <c r="V38" s="80"/>
      <c r="W38" s="199"/>
      <c r="X38" s="199"/>
      <c r="Y38" s="199"/>
      <c r="Z38" s="199"/>
      <c r="AA38" s="199"/>
      <c r="AB38" s="199"/>
      <c r="AC38" s="199"/>
    </row>
    <row r="39" customFormat="false" ht="20.25" hidden="false" customHeight="true" outlineLevel="0" collapsed="false">
      <c r="A39" s="356" t="n">
        <v>6</v>
      </c>
      <c r="B39" s="357" t="s">
        <v>125</v>
      </c>
      <c r="C39" s="358" t="n">
        <v>27.13</v>
      </c>
      <c r="D39" s="264" t="n">
        <v>6</v>
      </c>
      <c r="E39" s="265"/>
      <c r="F39" s="265"/>
      <c r="G39" s="266"/>
      <c r="H39" s="188"/>
      <c r="I39" s="362"/>
      <c r="J39" s="242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199"/>
      <c r="X39" s="199"/>
      <c r="Y39" s="199"/>
      <c r="Z39" s="199"/>
      <c r="AA39" s="199"/>
      <c r="AB39" s="199"/>
      <c r="AC39" s="199"/>
    </row>
    <row r="40" customFormat="false" ht="20.25" hidden="false" customHeight="true" outlineLevel="0" collapsed="false">
      <c r="A40" s="359" t="n">
        <v>7</v>
      </c>
      <c r="B40" s="360" t="s">
        <v>121</v>
      </c>
      <c r="C40" s="361" t="n">
        <v>27.2</v>
      </c>
      <c r="D40" s="353" t="n">
        <v>7</v>
      </c>
      <c r="E40" s="354"/>
      <c r="F40" s="354"/>
      <c r="G40" s="355"/>
      <c r="H40" s="188"/>
      <c r="I40" s="362"/>
      <c r="J40" s="242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199"/>
      <c r="X40" s="199"/>
      <c r="Y40" s="199"/>
      <c r="Z40" s="199"/>
      <c r="AA40" s="199"/>
      <c r="AB40" s="199"/>
      <c r="AC40" s="199"/>
    </row>
    <row r="41" customFormat="false" ht="20.25" hidden="false" customHeight="true" outlineLevel="0" collapsed="false">
      <c r="A41" s="356" t="n">
        <v>8</v>
      </c>
      <c r="B41" s="357" t="s">
        <v>131</v>
      </c>
      <c r="C41" s="358" t="n">
        <v>28</v>
      </c>
      <c r="D41" s="264" t="n">
        <v>8</v>
      </c>
      <c r="E41" s="265"/>
      <c r="F41" s="265"/>
      <c r="G41" s="266"/>
      <c r="H41" s="188"/>
      <c r="I41" s="362"/>
      <c r="J41" s="242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199"/>
      <c r="V41" s="199"/>
      <c r="W41" s="199"/>
      <c r="X41" s="199"/>
      <c r="Y41" s="199"/>
      <c r="Z41" s="199"/>
      <c r="AA41" s="199"/>
      <c r="AB41" s="199"/>
      <c r="AC41" s="199"/>
    </row>
    <row r="42" customFormat="false" ht="25.5" hidden="false" customHeight="tru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37"/>
      <c r="V42" s="237"/>
      <c r="W42" s="237"/>
      <c r="X42" s="237"/>
      <c r="Y42" s="237"/>
      <c r="Z42" s="237"/>
      <c r="AA42" s="237"/>
      <c r="AB42" s="237"/>
      <c r="AC42" s="237"/>
    </row>
    <row r="43" customFormat="false" ht="18" hidden="false" customHeight="false" outlineLevel="0" collapsed="false">
      <c r="A43" s="235"/>
      <c r="B43" s="236"/>
      <c r="C43" s="237"/>
      <c r="D43" s="237"/>
      <c r="E43" s="237"/>
      <c r="F43" s="237"/>
      <c r="G43" s="237"/>
      <c r="H43" s="237"/>
      <c r="I43" s="241"/>
      <c r="J43" s="240"/>
      <c r="K43" s="237"/>
      <c r="L43" s="237"/>
      <c r="M43" s="237"/>
      <c r="N43" s="237"/>
      <c r="O43" s="237"/>
      <c r="P43" s="237"/>
      <c r="Q43" s="241"/>
      <c r="R43" s="240"/>
      <c r="S43" s="241"/>
      <c r="T43" s="242"/>
      <c r="U43" s="237"/>
      <c r="V43" s="237"/>
      <c r="W43" s="237"/>
      <c r="X43" s="237"/>
      <c r="Y43" s="237"/>
      <c r="Z43" s="237"/>
      <c r="AA43" s="237"/>
      <c r="AB43" s="237"/>
      <c r="AC43" s="237"/>
    </row>
    <row r="44" customFormat="false" ht="18" hidden="false" customHeight="false" outlineLevel="0" collapsed="false">
      <c r="A44" s="235"/>
      <c r="B44" s="236"/>
      <c r="C44" s="237"/>
      <c r="D44" s="237"/>
      <c r="E44" s="237"/>
      <c r="F44" s="237"/>
      <c r="G44" s="237"/>
      <c r="H44" s="237"/>
      <c r="I44" s="241"/>
      <c r="J44" s="240"/>
      <c r="K44" s="237"/>
      <c r="L44" s="237"/>
      <c r="M44" s="237"/>
      <c r="N44" s="237"/>
      <c r="O44" s="237"/>
      <c r="P44" s="237"/>
      <c r="Q44" s="241"/>
      <c r="R44" s="240"/>
      <c r="S44" s="241"/>
      <c r="T44" s="242"/>
      <c r="U44" s="237"/>
      <c r="V44" s="237"/>
      <c r="W44" s="237"/>
      <c r="X44" s="237"/>
      <c r="Y44" s="237"/>
      <c r="Z44" s="237"/>
      <c r="AA44" s="237"/>
      <c r="AB44" s="237"/>
      <c r="AC44" s="237"/>
    </row>
    <row r="45" customFormat="false" ht="18" hidden="false" customHeight="false" outlineLevel="0" collapsed="false">
      <c r="A45" s="235"/>
      <c r="B45" s="236"/>
      <c r="C45" s="237"/>
      <c r="D45" s="237"/>
      <c r="E45" s="237"/>
      <c r="F45" s="237"/>
      <c r="G45" s="237"/>
      <c r="H45" s="237"/>
      <c r="I45" s="241"/>
      <c r="J45" s="240"/>
      <c r="K45" s="237"/>
      <c r="L45" s="237"/>
      <c r="M45" s="237"/>
      <c r="N45" s="237"/>
      <c r="O45" s="237"/>
      <c r="P45" s="237"/>
      <c r="Q45" s="241"/>
      <c r="R45" s="240"/>
      <c r="S45" s="241"/>
      <c r="T45" s="242"/>
      <c r="U45" s="237"/>
      <c r="V45" s="237"/>
      <c r="W45" s="237"/>
      <c r="X45" s="237"/>
      <c r="Y45" s="237"/>
      <c r="Z45" s="237"/>
      <c r="AA45" s="237"/>
      <c r="AB45" s="237"/>
      <c r="AC45" s="237"/>
    </row>
    <row r="46" customFormat="false" ht="18" hidden="false" customHeight="false" outlineLevel="0" collapsed="false">
      <c r="A46" s="235"/>
      <c r="B46" s="236"/>
      <c r="C46" s="237"/>
      <c r="D46" s="237"/>
      <c r="E46" s="237"/>
      <c r="F46" s="237"/>
      <c r="G46" s="237"/>
      <c r="H46" s="237"/>
      <c r="I46" s="241"/>
      <c r="J46" s="240"/>
      <c r="K46" s="237"/>
      <c r="L46" s="237"/>
      <c r="M46" s="237"/>
      <c r="N46" s="237"/>
      <c r="O46" s="237"/>
      <c r="P46" s="237"/>
      <c r="Q46" s="241"/>
      <c r="R46" s="240"/>
      <c r="S46" s="241"/>
      <c r="T46" s="242"/>
      <c r="U46" s="237"/>
      <c r="V46" s="237"/>
      <c r="W46" s="237"/>
      <c r="X46" s="237"/>
      <c r="Y46" s="237"/>
      <c r="Z46" s="237"/>
      <c r="AA46" s="237"/>
      <c r="AB46" s="237"/>
      <c r="AC46" s="237"/>
    </row>
    <row r="47" customFormat="false" ht="18" hidden="false" customHeight="false" outlineLevel="0" collapsed="false">
      <c r="A47" s="235"/>
      <c r="B47" s="236"/>
      <c r="C47" s="237"/>
      <c r="D47" s="237"/>
      <c r="E47" s="237"/>
      <c r="F47" s="237"/>
      <c r="G47" s="237"/>
      <c r="H47" s="237"/>
      <c r="I47" s="241"/>
      <c r="J47" s="240"/>
      <c r="K47" s="237"/>
      <c r="L47" s="237"/>
      <c r="M47" s="237"/>
      <c r="N47" s="237"/>
      <c r="O47" s="237"/>
      <c r="P47" s="237"/>
      <c r="Q47" s="241"/>
      <c r="R47" s="240"/>
      <c r="S47" s="241"/>
      <c r="T47" s="242"/>
      <c r="U47" s="237"/>
      <c r="V47" s="237"/>
      <c r="W47" s="237"/>
      <c r="X47" s="237"/>
      <c r="Y47" s="237"/>
      <c r="Z47" s="237"/>
      <c r="AA47" s="237"/>
      <c r="AB47" s="237"/>
      <c r="AC47" s="237"/>
    </row>
    <row r="48" customFormat="false" ht="18" hidden="false" customHeight="false" outlineLevel="0" collapsed="false">
      <c r="A48" s="235"/>
      <c r="B48" s="236"/>
      <c r="C48" s="237"/>
      <c r="D48" s="237"/>
      <c r="E48" s="237"/>
      <c r="F48" s="237"/>
      <c r="G48" s="237"/>
      <c r="H48" s="237"/>
      <c r="I48" s="241"/>
      <c r="J48" s="240"/>
      <c r="K48" s="237"/>
      <c r="L48" s="237"/>
      <c r="M48" s="237"/>
      <c r="N48" s="237"/>
      <c r="O48" s="237"/>
      <c r="P48" s="237"/>
      <c r="Q48" s="241"/>
      <c r="R48" s="240"/>
      <c r="S48" s="241"/>
      <c r="T48" s="242"/>
      <c r="U48" s="237"/>
      <c r="V48" s="237"/>
      <c r="W48" s="237"/>
      <c r="X48" s="237"/>
      <c r="Y48" s="237"/>
      <c r="Z48" s="237"/>
      <c r="AA48" s="237"/>
      <c r="AB48" s="237"/>
      <c r="AC48" s="237"/>
    </row>
    <row r="49" customFormat="false" ht="18" hidden="false" customHeight="false" outlineLevel="0" collapsed="false">
      <c r="A49" s="235"/>
      <c r="B49" s="236"/>
      <c r="C49" s="237"/>
      <c r="D49" s="237"/>
      <c r="E49" s="237"/>
      <c r="F49" s="237"/>
      <c r="G49" s="237"/>
      <c r="H49" s="237"/>
      <c r="I49" s="241"/>
      <c r="J49" s="240"/>
      <c r="K49" s="237"/>
      <c r="L49" s="237"/>
      <c r="M49" s="237"/>
      <c r="N49" s="237"/>
      <c r="O49" s="237"/>
      <c r="P49" s="237"/>
      <c r="Q49" s="241"/>
      <c r="R49" s="240"/>
      <c r="S49" s="241"/>
      <c r="T49" s="242"/>
      <c r="U49" s="237"/>
      <c r="V49" s="237"/>
      <c r="W49" s="237"/>
      <c r="X49" s="237"/>
      <c r="Y49" s="237"/>
      <c r="Z49" s="237"/>
      <c r="AA49" s="237"/>
      <c r="AB49" s="237"/>
      <c r="AC49" s="237"/>
    </row>
    <row r="50" customFormat="false" ht="209.25" hidden="false" customHeight="true" outlineLevel="0" collapsed="false">
      <c r="A50" s="235"/>
      <c r="B50" s="236"/>
      <c r="C50" s="237"/>
      <c r="D50" s="237"/>
      <c r="E50" s="237"/>
      <c r="F50" s="237"/>
      <c r="G50" s="237"/>
      <c r="H50" s="237"/>
      <c r="I50" s="241"/>
      <c r="J50" s="240"/>
      <c r="K50" s="237"/>
      <c r="L50" s="237"/>
      <c r="M50" s="237"/>
      <c r="N50" s="237"/>
      <c r="O50" s="237"/>
      <c r="P50" s="237"/>
      <c r="Q50" s="241"/>
      <c r="R50" s="240"/>
      <c r="S50" s="241"/>
      <c r="T50" s="242"/>
      <c r="U50" s="237"/>
      <c r="V50" s="237"/>
      <c r="W50" s="237"/>
      <c r="X50" s="237"/>
      <c r="Y50" s="237"/>
      <c r="Z50" s="237"/>
      <c r="AA50" s="237"/>
      <c r="AB50" s="237"/>
      <c r="AC50" s="237"/>
    </row>
    <row r="51" customFormat="false" ht="18" hidden="false" customHeight="false" outlineLevel="0" collapsed="false">
      <c r="A51" s="235"/>
      <c r="B51" s="236"/>
      <c r="C51" s="237"/>
      <c r="D51" s="237"/>
      <c r="E51" s="237"/>
      <c r="F51" s="237"/>
      <c r="G51" s="237"/>
      <c r="H51" s="237"/>
      <c r="I51" s="241"/>
      <c r="J51" s="240"/>
      <c r="K51" s="237"/>
      <c r="L51" s="237"/>
      <c r="M51" s="237"/>
      <c r="N51" s="237"/>
      <c r="O51" s="237"/>
      <c r="P51" s="237"/>
      <c r="Q51" s="241"/>
      <c r="R51" s="240"/>
      <c r="S51" s="241"/>
      <c r="T51" s="242"/>
      <c r="U51" s="237"/>
      <c r="V51" s="237"/>
      <c r="W51" s="237"/>
      <c r="X51" s="237"/>
      <c r="Y51" s="237"/>
      <c r="Z51" s="237"/>
      <c r="AA51" s="237"/>
      <c r="AB51" s="237"/>
      <c r="AC51" s="237"/>
    </row>
    <row r="52" customFormat="false" ht="18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69"/>
      <c r="I52" s="270"/>
      <c r="J52" s="271"/>
      <c r="K52" s="269"/>
      <c r="L52" s="269"/>
      <c r="M52" s="269"/>
      <c r="N52" s="269"/>
      <c r="O52" s="269"/>
      <c r="P52" s="269"/>
      <c r="Q52" s="270"/>
      <c r="R52" s="271"/>
      <c r="S52" s="270"/>
      <c r="T52" s="272"/>
      <c r="U52" s="273"/>
      <c r="V52" s="273"/>
      <c r="W52" s="273"/>
      <c r="X52" s="269"/>
      <c r="Y52" s="269"/>
      <c r="Z52" s="269"/>
      <c r="AA52" s="269"/>
      <c r="AB52" s="269"/>
      <c r="AC52" s="269"/>
    </row>
    <row r="53" customFormat="false" ht="18" hidden="false" customHeight="false" outlineLevel="0" collapsed="false">
      <c r="A53" s="267"/>
      <c r="B53" s="268"/>
      <c r="C53" s="269"/>
      <c r="D53" s="269"/>
      <c r="E53" s="269"/>
      <c r="F53" s="269"/>
      <c r="G53" s="269"/>
      <c r="H53" s="269"/>
      <c r="I53" s="270"/>
      <c r="J53" s="271"/>
      <c r="K53" s="269"/>
      <c r="L53" s="269"/>
      <c r="M53" s="269"/>
      <c r="N53" s="269"/>
      <c r="O53" s="269"/>
      <c r="P53" s="269"/>
      <c r="Q53" s="270"/>
      <c r="R53" s="271"/>
      <c r="S53" s="270"/>
      <c r="T53" s="272"/>
      <c r="U53" s="273"/>
      <c r="V53" s="273"/>
      <c r="W53" s="273"/>
      <c r="X53" s="269"/>
      <c r="Y53" s="269"/>
      <c r="Z53" s="269"/>
      <c r="AA53" s="269"/>
      <c r="AB53" s="269"/>
      <c r="AC53" s="269"/>
    </row>
    <row r="54" customFormat="false" ht="18" hidden="false" customHeight="false" outlineLevel="0" collapsed="false">
      <c r="A54" s="267"/>
      <c r="B54" s="268"/>
      <c r="C54" s="269"/>
      <c r="D54" s="269"/>
      <c r="E54" s="269"/>
      <c r="F54" s="269"/>
      <c r="G54" s="269"/>
      <c r="H54" s="269"/>
      <c r="I54" s="270"/>
      <c r="J54" s="271"/>
      <c r="K54" s="269"/>
      <c r="L54" s="269"/>
      <c r="M54" s="269"/>
      <c r="N54" s="269"/>
      <c r="O54" s="269"/>
      <c r="P54" s="269"/>
      <c r="Q54" s="270"/>
      <c r="R54" s="271"/>
      <c r="S54" s="270"/>
      <c r="T54" s="272"/>
      <c r="U54" s="273"/>
      <c r="V54" s="273"/>
      <c r="W54" s="273"/>
      <c r="X54" s="269"/>
      <c r="Y54" s="269"/>
      <c r="Z54" s="269"/>
      <c r="AA54" s="269"/>
      <c r="AB54" s="269"/>
      <c r="AC54" s="269"/>
    </row>
    <row r="55" customFormat="false" ht="18" hidden="false" customHeight="false" outlineLevel="0" collapsed="false">
      <c r="A55" s="267"/>
      <c r="B55" s="268"/>
      <c r="C55" s="269"/>
      <c r="D55" s="269"/>
      <c r="E55" s="269"/>
      <c r="F55" s="269"/>
      <c r="G55" s="269"/>
      <c r="H55" s="269"/>
      <c r="I55" s="270"/>
      <c r="J55" s="271"/>
      <c r="K55" s="269"/>
      <c r="L55" s="269"/>
      <c r="M55" s="269"/>
      <c r="N55" s="269"/>
      <c r="O55" s="269"/>
      <c r="P55" s="269"/>
      <c r="Q55" s="270"/>
      <c r="R55" s="271"/>
      <c r="S55" s="270"/>
      <c r="T55" s="272"/>
      <c r="U55" s="273"/>
      <c r="V55" s="273"/>
      <c r="W55" s="273"/>
      <c r="X55" s="269"/>
      <c r="Y55" s="269"/>
      <c r="Z55" s="269"/>
      <c r="AA55" s="269"/>
      <c r="AB55" s="269"/>
      <c r="AC55" s="269"/>
    </row>
    <row r="56" customFormat="false" ht="18" hidden="false" customHeight="false" outlineLevel="0" collapsed="false">
      <c r="A56" s="267"/>
      <c r="B56" s="268"/>
      <c r="C56" s="269"/>
      <c r="D56" s="269"/>
      <c r="E56" s="269"/>
      <c r="F56" s="269"/>
      <c r="G56" s="269"/>
      <c r="H56" s="269"/>
      <c r="I56" s="270"/>
      <c r="J56" s="271"/>
      <c r="K56" s="269"/>
      <c r="L56" s="269"/>
      <c r="M56" s="269"/>
      <c r="N56" s="269"/>
      <c r="O56" s="269"/>
      <c r="P56" s="269"/>
      <c r="Q56" s="270"/>
      <c r="R56" s="271"/>
      <c r="S56" s="270"/>
      <c r="T56" s="272"/>
      <c r="U56" s="273"/>
      <c r="V56" s="273"/>
      <c r="W56" s="273"/>
      <c r="X56" s="269"/>
      <c r="Y56" s="269"/>
      <c r="Z56" s="269"/>
      <c r="AA56" s="269"/>
      <c r="AB56" s="269"/>
      <c r="AC56" s="269"/>
    </row>
    <row r="57" customFormat="false" ht="18" hidden="false" customHeight="false" outlineLevel="0" collapsed="false">
      <c r="A57" s="267"/>
      <c r="B57" s="268"/>
      <c r="C57" s="269"/>
      <c r="D57" s="269"/>
      <c r="E57" s="269"/>
      <c r="F57" s="269"/>
      <c r="G57" s="269"/>
      <c r="H57" s="269"/>
      <c r="I57" s="270"/>
      <c r="J57" s="271"/>
      <c r="K57" s="269"/>
      <c r="L57" s="269"/>
      <c r="M57" s="269"/>
      <c r="N57" s="269"/>
      <c r="O57" s="269"/>
      <c r="P57" s="269"/>
      <c r="Q57" s="270"/>
      <c r="R57" s="271"/>
      <c r="S57" s="270"/>
      <c r="T57" s="272"/>
      <c r="U57" s="273"/>
      <c r="V57" s="273"/>
      <c r="W57" s="273"/>
      <c r="X57" s="269"/>
      <c r="Y57" s="269"/>
      <c r="Z57" s="269"/>
      <c r="AA57" s="269"/>
      <c r="AB57" s="269"/>
      <c r="AC57" s="269"/>
    </row>
    <row r="58" customFormat="false" ht="18" hidden="false" customHeight="false" outlineLevel="0" collapsed="false">
      <c r="A58" s="267"/>
      <c r="B58" s="268"/>
      <c r="C58" s="269"/>
      <c r="D58" s="269"/>
      <c r="E58" s="269"/>
      <c r="F58" s="269"/>
      <c r="G58" s="269"/>
      <c r="H58" s="269"/>
      <c r="I58" s="270"/>
      <c r="J58" s="271"/>
      <c r="K58" s="269"/>
      <c r="L58" s="269"/>
      <c r="M58" s="269"/>
      <c r="N58" s="269"/>
      <c r="O58" s="269"/>
      <c r="P58" s="269"/>
      <c r="Q58" s="270"/>
      <c r="R58" s="271"/>
      <c r="S58" s="270"/>
      <c r="T58" s="272"/>
      <c r="U58" s="273"/>
      <c r="V58" s="273"/>
      <c r="W58" s="273"/>
      <c r="X58" s="269"/>
      <c r="Y58" s="269"/>
      <c r="Z58" s="269"/>
      <c r="AA58" s="269"/>
      <c r="AB58" s="269"/>
      <c r="AC58" s="269"/>
    </row>
    <row r="59" customFormat="false" ht="18" hidden="false" customHeight="false" outlineLevel="0" collapsed="false">
      <c r="A59" s="267"/>
      <c r="B59" s="268"/>
      <c r="C59" s="269"/>
      <c r="D59" s="269"/>
      <c r="E59" s="269"/>
      <c r="F59" s="269"/>
      <c r="G59" s="269"/>
      <c r="H59" s="269"/>
      <c r="I59" s="270"/>
      <c r="J59" s="271"/>
      <c r="K59" s="269"/>
      <c r="L59" s="269"/>
      <c r="M59" s="269"/>
      <c r="N59" s="269"/>
      <c r="O59" s="269"/>
      <c r="P59" s="269"/>
      <c r="Q59" s="270"/>
      <c r="R59" s="271"/>
      <c r="S59" s="270"/>
      <c r="T59" s="272"/>
      <c r="U59" s="273"/>
      <c r="V59" s="273"/>
      <c r="W59" s="273"/>
      <c r="X59" s="269"/>
      <c r="Y59" s="269"/>
      <c r="Z59" s="269"/>
      <c r="AA59" s="269"/>
      <c r="AB59" s="269"/>
      <c r="AC59" s="269"/>
    </row>
    <row r="60" customFormat="false" ht="18" hidden="false" customHeight="false" outlineLevel="0" collapsed="false">
      <c r="A60" s="267"/>
      <c r="B60" s="268"/>
      <c r="C60" s="269"/>
      <c r="D60" s="269"/>
      <c r="E60" s="269"/>
      <c r="F60" s="269"/>
      <c r="G60" s="269"/>
      <c r="H60" s="269"/>
      <c r="I60" s="270"/>
      <c r="J60" s="271"/>
      <c r="K60" s="269"/>
      <c r="L60" s="269"/>
      <c r="M60" s="269"/>
      <c r="N60" s="269"/>
      <c r="O60" s="269"/>
      <c r="P60" s="269"/>
      <c r="Q60" s="270"/>
      <c r="R60" s="271"/>
      <c r="S60" s="270"/>
      <c r="T60" s="272"/>
      <c r="U60" s="273"/>
      <c r="V60" s="273"/>
      <c r="W60" s="273"/>
      <c r="X60" s="269"/>
      <c r="Y60" s="269"/>
      <c r="Z60" s="269"/>
      <c r="AA60" s="269"/>
      <c r="AB60" s="269"/>
      <c r="AC60" s="269"/>
    </row>
    <row r="61" customFormat="false" ht="18" hidden="false" customHeight="false" outlineLevel="0" collapsed="false">
      <c r="A61" s="267"/>
      <c r="B61" s="268"/>
      <c r="C61" s="269"/>
      <c r="D61" s="269"/>
      <c r="E61" s="269"/>
      <c r="F61" s="269"/>
      <c r="G61" s="269"/>
      <c r="H61" s="269"/>
      <c r="I61" s="270"/>
      <c r="J61" s="271"/>
      <c r="K61" s="269"/>
      <c r="L61" s="269"/>
      <c r="M61" s="269"/>
      <c r="N61" s="269"/>
      <c r="O61" s="269"/>
      <c r="P61" s="269"/>
      <c r="Q61" s="270"/>
      <c r="R61" s="271"/>
      <c r="S61" s="270"/>
      <c r="T61" s="272"/>
      <c r="U61" s="273"/>
      <c r="V61" s="273"/>
      <c r="W61" s="273"/>
      <c r="X61" s="269"/>
      <c r="Y61" s="269"/>
      <c r="Z61" s="269"/>
      <c r="AA61" s="269"/>
      <c r="AB61" s="269"/>
      <c r="AC61" s="269"/>
    </row>
    <row r="62" customFormat="false" ht="18" hidden="false" customHeight="false" outlineLevel="0" collapsed="false">
      <c r="A62" s="267"/>
      <c r="B62" s="268"/>
      <c r="C62" s="269"/>
      <c r="D62" s="269"/>
      <c r="E62" s="269"/>
      <c r="F62" s="269"/>
      <c r="G62" s="269"/>
      <c r="H62" s="269"/>
      <c r="I62" s="270"/>
      <c r="J62" s="271"/>
      <c r="K62" s="269"/>
      <c r="L62" s="269"/>
      <c r="M62" s="269"/>
      <c r="N62" s="269"/>
      <c r="O62" s="269"/>
      <c r="P62" s="269"/>
      <c r="Q62" s="270"/>
      <c r="R62" s="271"/>
      <c r="S62" s="270"/>
      <c r="T62" s="272"/>
      <c r="U62" s="273"/>
      <c r="V62" s="273"/>
      <c r="W62" s="273"/>
      <c r="X62" s="269"/>
      <c r="Y62" s="269"/>
      <c r="Z62" s="269"/>
      <c r="AA62" s="269"/>
      <c r="AB62" s="269"/>
      <c r="AC62" s="269"/>
    </row>
    <row r="63" customFormat="false" ht="18" hidden="false" customHeight="false" outlineLevel="0" collapsed="false">
      <c r="A63" s="267"/>
      <c r="B63" s="268"/>
      <c r="C63" s="269"/>
      <c r="D63" s="269"/>
      <c r="E63" s="269"/>
      <c r="F63" s="269"/>
      <c r="G63" s="269"/>
      <c r="H63" s="269"/>
      <c r="I63" s="270"/>
      <c r="J63" s="271"/>
      <c r="K63" s="269"/>
      <c r="L63" s="269"/>
      <c r="M63" s="269"/>
      <c r="N63" s="269"/>
      <c r="O63" s="269"/>
      <c r="P63" s="269"/>
      <c r="Q63" s="270"/>
      <c r="R63" s="271"/>
      <c r="S63" s="270"/>
      <c r="T63" s="272"/>
      <c r="U63" s="273"/>
      <c r="V63" s="273"/>
      <c r="W63" s="273"/>
      <c r="X63" s="269"/>
      <c r="Y63" s="269"/>
      <c r="Z63" s="269"/>
      <c r="AA63" s="269"/>
      <c r="AB63" s="269"/>
      <c r="AC63" s="269"/>
    </row>
    <row r="64" customFormat="false" ht="18" hidden="false" customHeight="false" outlineLevel="0" collapsed="false">
      <c r="A64" s="267"/>
      <c r="B64" s="268"/>
      <c r="C64" s="269"/>
      <c r="D64" s="269"/>
      <c r="E64" s="269"/>
      <c r="F64" s="269"/>
      <c r="G64" s="269"/>
      <c r="H64" s="269"/>
      <c r="I64" s="270"/>
      <c r="J64" s="271"/>
      <c r="K64" s="269"/>
      <c r="L64" s="269"/>
      <c r="M64" s="269"/>
      <c r="N64" s="269"/>
      <c r="O64" s="269"/>
      <c r="P64" s="269"/>
      <c r="Q64" s="270"/>
      <c r="R64" s="271"/>
      <c r="S64" s="270"/>
      <c r="T64" s="272"/>
      <c r="U64" s="273"/>
      <c r="V64" s="273"/>
      <c r="W64" s="273"/>
      <c r="X64" s="269"/>
      <c r="Y64" s="269"/>
      <c r="Z64" s="269"/>
      <c r="AA64" s="269"/>
      <c r="AB64" s="269"/>
      <c r="AC64" s="269"/>
    </row>
    <row r="65" customFormat="false" ht="18" hidden="false" customHeight="false" outlineLevel="0" collapsed="false">
      <c r="A65" s="267"/>
      <c r="B65" s="268"/>
      <c r="C65" s="269"/>
      <c r="D65" s="269"/>
      <c r="E65" s="269"/>
      <c r="F65" s="269"/>
      <c r="G65" s="269"/>
      <c r="H65" s="269"/>
      <c r="I65" s="270"/>
      <c r="J65" s="271"/>
      <c r="K65" s="269"/>
      <c r="L65" s="269"/>
      <c r="M65" s="269"/>
      <c r="N65" s="269"/>
      <c r="O65" s="269"/>
      <c r="P65" s="269"/>
      <c r="Q65" s="270"/>
      <c r="R65" s="271"/>
      <c r="S65" s="270"/>
      <c r="T65" s="272"/>
      <c r="U65" s="273"/>
      <c r="V65" s="273"/>
      <c r="W65" s="273"/>
      <c r="X65" s="269"/>
      <c r="Y65" s="269"/>
      <c r="Z65" s="269"/>
      <c r="AA65" s="269"/>
      <c r="AB65" s="269"/>
      <c r="AC65" s="269"/>
    </row>
    <row r="66" customFormat="false" ht="18" hidden="false" customHeight="false" outlineLevel="0" collapsed="false">
      <c r="A66" s="267"/>
      <c r="B66" s="268"/>
      <c r="C66" s="269"/>
      <c r="D66" s="269"/>
      <c r="E66" s="269"/>
      <c r="F66" s="269"/>
      <c r="G66" s="269"/>
      <c r="H66" s="269"/>
      <c r="I66" s="270"/>
      <c r="J66" s="271"/>
      <c r="K66" s="269"/>
      <c r="L66" s="269"/>
      <c r="M66" s="269"/>
      <c r="N66" s="269"/>
      <c r="O66" s="269"/>
      <c r="P66" s="269"/>
      <c r="Q66" s="270"/>
      <c r="R66" s="271"/>
      <c r="S66" s="270"/>
      <c r="T66" s="272"/>
      <c r="U66" s="273"/>
      <c r="V66" s="273"/>
      <c r="W66" s="273"/>
      <c r="X66" s="269"/>
      <c r="Y66" s="269"/>
      <c r="Z66" s="269"/>
      <c r="AA66" s="269"/>
      <c r="AB66" s="269"/>
      <c r="AC66" s="269"/>
    </row>
  </sheetData>
  <mergeCells count="16">
    <mergeCell ref="C1:P1"/>
    <mergeCell ref="Q1:S1"/>
    <mergeCell ref="B2:P2"/>
    <mergeCell ref="B3:P3"/>
    <mergeCell ref="A5:A6"/>
    <mergeCell ref="B5:B6"/>
    <mergeCell ref="C5:I5"/>
    <mergeCell ref="J5:J6"/>
    <mergeCell ref="K5:Q5"/>
    <mergeCell ref="R5:R6"/>
    <mergeCell ref="S5:S6"/>
    <mergeCell ref="T5:T6"/>
    <mergeCell ref="U5:U6"/>
    <mergeCell ref="V5:V6"/>
    <mergeCell ref="W5:W6"/>
    <mergeCell ref="A32:B32"/>
  </mergeCells>
  <printOptions headings="false" gridLines="false" gridLinesSet="true" horizontalCentered="true" verticalCentered="false"/>
  <pageMargins left="0.159722222222222" right="0.15" top="0.17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23.25" zeroHeight="false" outlineLevelRow="0" outlineLevelCol="5"/>
  <cols>
    <col collapsed="false" customWidth="true" hidden="false" outlineLevel="3" max="1" min="1" style="1" width="2.99"/>
    <col collapsed="false" customWidth="true" hidden="false" outlineLevel="3" max="2" min="2" style="1" width="5.85"/>
    <col collapsed="false" customWidth="true" hidden="true" outlineLevel="3" max="3" min="3" style="1" width="10.27"/>
    <col collapsed="false" customWidth="true" hidden="false" outlineLevel="3" max="4" min="4" style="2" width="50.27"/>
    <col collapsed="false" customWidth="true" hidden="false" outlineLevel="3" max="5" min="5" style="2" width="9.13"/>
    <col collapsed="false" customWidth="true" hidden="false" outlineLevel="3" max="6" min="6" style="2" width="9.56"/>
    <col collapsed="false" customWidth="true" hidden="false" outlineLevel="3" max="7" min="7" style="2" width="2.7"/>
    <col collapsed="false" customWidth="true" hidden="false" outlineLevel="3" max="8" min="8" style="3" width="9.85"/>
    <col collapsed="false" customWidth="true" hidden="true" outlineLevel="3" max="9" min="9" style="4" width="6.27"/>
    <col collapsed="false" customWidth="false" hidden="true" outlineLevel="3" max="10" min="10" style="4" width="10.84"/>
    <col collapsed="false" customWidth="true" hidden="true" outlineLevel="3" max="11" min="11" style="4" width="8.85"/>
    <col collapsed="false" customWidth="false" hidden="true" outlineLevel="3" max="12" min="12" style="3" width="10.84"/>
    <col collapsed="false" customWidth="true" hidden="false" outlineLevel="3" max="13" min="13" style="3" width="5.27"/>
    <col collapsed="false" customWidth="true" hidden="false" outlineLevel="3" max="14" min="14" style="5" width="2.7"/>
    <col collapsed="false" customWidth="true" hidden="false" outlineLevel="3" max="15" min="15" style="3" width="9.85"/>
    <col collapsed="false" customWidth="true" hidden="true" outlineLevel="3" max="16" min="16" style="4" width="6.27"/>
    <col collapsed="false" customWidth="false" hidden="true" outlineLevel="3" max="17" min="17" style="4" width="10.84"/>
    <col collapsed="false" customWidth="true" hidden="true" outlineLevel="3" max="18" min="18" style="4" width="8.85"/>
    <col collapsed="false" customWidth="false" hidden="true" outlineLevel="3" max="19" min="19" style="3" width="10.84"/>
    <col collapsed="false" customWidth="true" hidden="false" outlineLevel="3" max="20" min="20" style="3" width="5.27"/>
    <col collapsed="false" customWidth="true" hidden="false" outlineLevel="3" max="21" min="21" style="3" width="2.7"/>
    <col collapsed="false" customWidth="true" hidden="true" outlineLevel="5" max="22" min="22" style="3" width="9.85"/>
    <col collapsed="false" customWidth="true" hidden="true" outlineLevel="5" max="23" min="23" style="3" width="6.27"/>
    <col collapsed="false" customWidth="false" hidden="true" outlineLevel="5" max="24" min="24" style="3" width="10.84"/>
    <col collapsed="false" customWidth="true" hidden="true" outlineLevel="5" max="25" min="25" style="3" width="8.85"/>
    <col collapsed="false" customWidth="false" hidden="true" outlineLevel="5" max="26" min="26" style="3" width="10.84"/>
    <col collapsed="false" customWidth="true" hidden="true" outlineLevel="5" max="27" min="27" style="3" width="5.27"/>
    <col collapsed="false" customWidth="true" hidden="true" outlineLevel="3" max="28" min="28" style="3" width="2.7"/>
    <col collapsed="false" customWidth="true" hidden="true" outlineLevel="4" max="29" min="29" style="3" width="9.85"/>
    <col collapsed="false" customWidth="true" hidden="true" outlineLevel="4" max="30" min="30" style="3" width="6.27"/>
    <col collapsed="false" customWidth="false" hidden="true" outlineLevel="4" max="31" min="31" style="3" width="10.84"/>
    <col collapsed="false" customWidth="true" hidden="true" outlineLevel="4" max="32" min="32" style="3" width="8.85"/>
    <col collapsed="false" customWidth="false" hidden="true" outlineLevel="4" max="33" min="33" style="3" width="10.84"/>
    <col collapsed="false" customWidth="true" hidden="true" outlineLevel="4" max="34" min="34" style="3" width="5.27"/>
    <col collapsed="false" customWidth="true" hidden="true" outlineLevel="3" max="35" min="35" style="5" width="2.7"/>
    <col collapsed="false" customWidth="true" hidden="false" outlineLevel="3" max="36" min="36" style="3" width="9.85"/>
    <col collapsed="false" customWidth="true" hidden="false" outlineLevel="3" max="37" min="37" style="5" width="5.27"/>
    <col collapsed="false" customWidth="true" hidden="false" outlineLevel="3" max="38" min="38" style="6" width="2.7"/>
    <col collapsed="false" customWidth="true" hidden="true" outlineLevel="3" max="59" min="39" style="7" width="2.85"/>
    <col collapsed="false" customWidth="true" hidden="false" outlineLevel="3" max="60" min="60" style="5" width="6.27"/>
    <col collapsed="false" customWidth="true" hidden="false" outlineLevel="3" max="61" min="61" style="5" width="50.7"/>
    <col collapsed="false" customWidth="true" hidden="false" outlineLevel="3" max="63" min="62" style="5" width="9.85"/>
    <col collapsed="false" customWidth="true" hidden="false" outlineLevel="3" max="64" min="64" style="5" width="79.56"/>
    <col collapsed="false" customWidth="false" hidden="false" outlineLevel="0" max="257" min="65" style="5" width="10.84"/>
  </cols>
  <sheetData>
    <row r="1" customFormat="false" ht="28.5" hidden="false" customHeight="true" outlineLevel="0" collapsed="false">
      <c r="A1" s="8"/>
      <c r="B1" s="8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3" t="s">
        <v>1</v>
      </c>
      <c r="BI1" s="14"/>
      <c r="BJ1" s="15"/>
      <c r="BK1" s="15"/>
      <c r="BL1" s="16"/>
      <c r="BM1" s="109"/>
      <c r="BN1" s="109"/>
      <c r="BO1" s="109"/>
      <c r="BP1" s="109"/>
      <c r="BQ1" s="109"/>
      <c r="BR1" s="109"/>
      <c r="BS1" s="109"/>
      <c r="BT1" s="109"/>
      <c r="BU1" s="274"/>
      <c r="BV1" s="274"/>
      <c r="BW1" s="274"/>
    </row>
    <row r="2" customFormat="false" ht="27.75" hidden="false" customHeight="true" outlineLevel="0" collapsed="false">
      <c r="A2" s="17" t="n">
        <v>0.1</v>
      </c>
      <c r="B2" s="18" t="s">
        <v>2</v>
      </c>
      <c r="C2" s="18"/>
      <c r="D2" s="18"/>
      <c r="E2" s="19" t="s">
        <v>171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4"/>
      <c r="AM2" s="2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20"/>
      <c r="BE2" s="20"/>
      <c r="BF2" s="20"/>
      <c r="BG2" s="20"/>
      <c r="BH2" s="21" t="s">
        <v>4</v>
      </c>
      <c r="BI2" s="22"/>
      <c r="BJ2" s="22"/>
      <c r="BK2" s="22"/>
      <c r="BL2" s="16"/>
      <c r="BM2" s="109"/>
      <c r="BN2" s="109"/>
      <c r="BO2" s="109"/>
      <c r="BP2" s="109"/>
      <c r="BQ2" s="109"/>
      <c r="BR2" s="109"/>
      <c r="BS2" s="109"/>
      <c r="BT2" s="109"/>
      <c r="BU2" s="274"/>
      <c r="BV2" s="274"/>
      <c r="BW2" s="274"/>
    </row>
    <row r="3" customFormat="false" ht="17.25" hidden="false" customHeight="true" outlineLevel="0" collapsed="false">
      <c r="A3" s="23" t="n">
        <v>11</v>
      </c>
      <c r="B3" s="24" t="s">
        <v>5</v>
      </c>
      <c r="C3" s="24"/>
      <c r="D3" s="24"/>
      <c r="E3" s="25"/>
      <c r="F3" s="25"/>
      <c r="G3" s="26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2"/>
      <c r="BI3" s="32"/>
      <c r="BJ3" s="32"/>
      <c r="BK3" s="32"/>
      <c r="BL3" s="16"/>
      <c r="BM3" s="109"/>
      <c r="BN3" s="109"/>
      <c r="BO3" s="109"/>
      <c r="BP3" s="109"/>
      <c r="BQ3" s="109"/>
      <c r="BR3" s="109"/>
      <c r="BS3" s="109"/>
      <c r="BT3" s="109"/>
      <c r="BU3" s="274"/>
      <c r="BV3" s="274"/>
      <c r="BW3" s="274"/>
    </row>
    <row r="4" customFormat="false" ht="19.5" hidden="true" customHeight="true" outlineLevel="0" collapsed="false">
      <c r="A4" s="33" t="n">
        <v>2</v>
      </c>
      <c r="B4" s="34" t="s">
        <v>6</v>
      </c>
      <c r="C4" s="34"/>
      <c r="D4" s="34"/>
      <c r="E4" s="35"/>
      <c r="F4" s="35"/>
      <c r="G4" s="36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5"/>
      <c r="AL4" s="37"/>
      <c r="AM4" s="38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38"/>
      <c r="BE4" s="38"/>
      <c r="BF4" s="38"/>
      <c r="BG4" s="38"/>
      <c r="BH4" s="39" t="s">
        <v>7</v>
      </c>
      <c r="BI4" s="39"/>
      <c r="BJ4" s="39"/>
      <c r="BK4" s="40" t="s">
        <v>8</v>
      </c>
      <c r="BL4" s="41"/>
      <c r="BM4" s="109"/>
      <c r="BN4" s="109"/>
      <c r="BO4" s="109"/>
      <c r="BP4" s="109"/>
      <c r="BQ4" s="109"/>
      <c r="BR4" s="109"/>
      <c r="BS4" s="109"/>
      <c r="BT4" s="109"/>
      <c r="BU4" s="274"/>
      <c r="BV4" s="274"/>
      <c r="BW4" s="274"/>
    </row>
    <row r="5" customFormat="false" ht="19.5" hidden="true" customHeight="true" outlineLevel="0" collapsed="false">
      <c r="A5" s="42" t="n">
        <v>99</v>
      </c>
      <c r="B5" s="43" t="s">
        <v>9</v>
      </c>
      <c r="C5" s="43"/>
      <c r="D5" s="43"/>
      <c r="E5" s="35"/>
      <c r="F5" s="35"/>
      <c r="G5" s="36"/>
      <c r="H5" s="5"/>
      <c r="I5" s="5"/>
      <c r="J5" s="5"/>
      <c r="K5" s="5"/>
      <c r="L5" s="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5"/>
      <c r="AL5" s="44"/>
      <c r="AM5" s="38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8"/>
      <c r="BE5" s="38"/>
      <c r="BF5" s="38"/>
      <c r="BG5" s="38"/>
      <c r="BH5" s="45" t="s">
        <v>10</v>
      </c>
      <c r="BI5" s="45"/>
      <c r="BJ5" s="45"/>
      <c r="BK5" s="40"/>
      <c r="BL5" s="41"/>
      <c r="BM5" s="109"/>
      <c r="BN5" s="109"/>
      <c r="BO5" s="109"/>
      <c r="BP5" s="109"/>
      <c r="BQ5" s="109"/>
      <c r="BR5" s="109"/>
      <c r="BS5" s="109"/>
      <c r="BT5" s="109"/>
      <c r="BU5" s="274"/>
      <c r="BV5" s="274"/>
      <c r="BW5" s="274"/>
    </row>
    <row r="6" customFormat="false" ht="19.5" hidden="true" customHeight="true" outlineLevel="0" collapsed="false">
      <c r="A6" s="33" t="n">
        <v>99</v>
      </c>
      <c r="B6" s="43" t="s">
        <v>11</v>
      </c>
      <c r="C6" s="43"/>
      <c r="D6" s="43"/>
      <c r="E6" s="35"/>
      <c r="F6" s="35"/>
      <c r="G6" s="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1"/>
      <c r="AM6" s="38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38"/>
      <c r="BE6" s="38"/>
      <c r="BF6" s="38"/>
      <c r="BG6" s="38"/>
      <c r="BL6" s="41"/>
      <c r="BM6" s="109"/>
      <c r="BN6" s="109"/>
      <c r="BO6" s="109"/>
      <c r="BP6" s="109"/>
      <c r="BQ6" s="109"/>
      <c r="BR6" s="109"/>
      <c r="BS6" s="109"/>
      <c r="BT6" s="109"/>
      <c r="BU6" s="274"/>
      <c r="BV6" s="274"/>
      <c r="BW6" s="274"/>
    </row>
    <row r="7" s="1" customFormat="true" ht="21" hidden="true" customHeight="true" outlineLevel="0" collapsed="false">
      <c r="A7" s="47"/>
      <c r="B7" s="48" t="s">
        <v>12</v>
      </c>
      <c r="C7" s="49"/>
      <c r="D7" s="50" t="s">
        <v>13</v>
      </c>
      <c r="E7" s="51"/>
      <c r="F7" s="52"/>
      <c r="G7" s="53"/>
      <c r="H7" s="54" t="s">
        <v>14</v>
      </c>
      <c r="I7" s="54"/>
      <c r="J7" s="54"/>
      <c r="K7" s="54"/>
      <c r="L7" s="54"/>
      <c r="M7" s="54"/>
      <c r="N7" s="55"/>
      <c r="O7" s="56" t="s">
        <v>15</v>
      </c>
      <c r="P7" s="56"/>
      <c r="Q7" s="56"/>
      <c r="R7" s="56"/>
      <c r="S7" s="56"/>
      <c r="T7" s="56"/>
      <c r="U7" s="57"/>
      <c r="V7" s="56" t="s">
        <v>16</v>
      </c>
      <c r="W7" s="56"/>
      <c r="X7" s="56"/>
      <c r="Y7" s="56"/>
      <c r="Z7" s="56"/>
      <c r="AA7" s="56"/>
      <c r="AB7" s="57"/>
      <c r="AC7" s="58" t="s">
        <v>17</v>
      </c>
      <c r="AD7" s="58"/>
      <c r="AE7" s="58"/>
      <c r="AF7" s="58"/>
      <c r="AG7" s="58"/>
      <c r="AH7" s="58"/>
      <c r="AI7" s="59" t="s">
        <v>18</v>
      </c>
      <c r="AJ7" s="60" t="s">
        <v>19</v>
      </c>
      <c r="AK7" s="61" t="s">
        <v>20</v>
      </c>
      <c r="AL7" s="59" t="s">
        <v>21</v>
      </c>
      <c r="AM7" s="62" t="s">
        <v>22</v>
      </c>
      <c r="AN7" s="62" t="s">
        <v>23</v>
      </c>
      <c r="AO7" s="62" t="s">
        <v>24</v>
      </c>
      <c r="AP7" s="62" t="s">
        <v>25</v>
      </c>
      <c r="AQ7" s="62" t="s">
        <v>26</v>
      </c>
      <c r="AR7" s="62" t="s">
        <v>27</v>
      </c>
      <c r="AS7" s="62" t="s">
        <v>28</v>
      </c>
      <c r="AT7" s="62" t="s">
        <v>29</v>
      </c>
      <c r="AU7" s="62" t="s">
        <v>30</v>
      </c>
      <c r="AV7" s="62" t="s">
        <v>31</v>
      </c>
      <c r="AW7" s="62" t="s">
        <v>32</v>
      </c>
      <c r="AX7" s="62" t="s">
        <v>33</v>
      </c>
      <c r="AY7" s="62" t="s">
        <v>34</v>
      </c>
      <c r="AZ7" s="62" t="s">
        <v>35</v>
      </c>
      <c r="BA7" s="62" t="s">
        <v>36</v>
      </c>
      <c r="BB7" s="62" t="s">
        <v>37</v>
      </c>
      <c r="BC7" s="62" t="s">
        <v>38</v>
      </c>
      <c r="BD7" s="62" t="s">
        <v>39</v>
      </c>
      <c r="BE7" s="62" t="s">
        <v>40</v>
      </c>
      <c r="BF7" s="62" t="s">
        <v>41</v>
      </c>
      <c r="BG7" s="63" t="s">
        <v>42</v>
      </c>
      <c r="BH7" s="64" t="s">
        <v>20</v>
      </c>
      <c r="BI7" s="65" t="s">
        <v>43</v>
      </c>
      <c r="BJ7" s="66" t="s">
        <v>19</v>
      </c>
      <c r="BK7" s="67" t="s">
        <v>44</v>
      </c>
      <c r="BL7" s="68"/>
      <c r="BM7" s="275"/>
      <c r="BN7" s="275"/>
      <c r="BO7" s="275"/>
      <c r="BP7" s="275"/>
      <c r="BQ7" s="275"/>
      <c r="BR7" s="275"/>
      <c r="BS7" s="275"/>
      <c r="BT7" s="275"/>
      <c r="BU7" s="276"/>
      <c r="BV7" s="276"/>
      <c r="BW7" s="276"/>
    </row>
    <row r="8" customFormat="false" ht="41.25" hidden="false" customHeight="true" outlineLevel="0" collapsed="false">
      <c r="A8" s="47"/>
      <c r="B8" s="48"/>
      <c r="C8" s="69" t="s">
        <v>45</v>
      </c>
      <c r="D8" s="50"/>
      <c r="E8" s="70" t="s">
        <v>46</v>
      </c>
      <c r="F8" s="71" t="s">
        <v>47</v>
      </c>
      <c r="G8" s="72"/>
      <c r="H8" s="73" t="s">
        <v>48</v>
      </c>
      <c r="I8" s="74" t="s">
        <v>49</v>
      </c>
      <c r="J8" s="75" t="s">
        <v>50</v>
      </c>
      <c r="K8" s="75" t="s">
        <v>51</v>
      </c>
      <c r="L8" s="76" t="s">
        <v>52</v>
      </c>
      <c r="M8" s="77" t="s">
        <v>53</v>
      </c>
      <c r="N8" s="78"/>
      <c r="O8" s="73" t="s">
        <v>54</v>
      </c>
      <c r="P8" s="74" t="s">
        <v>49</v>
      </c>
      <c r="Q8" s="75" t="s">
        <v>50</v>
      </c>
      <c r="R8" s="75" t="s">
        <v>51</v>
      </c>
      <c r="S8" s="76" t="s">
        <v>52</v>
      </c>
      <c r="T8" s="77" t="s">
        <v>53</v>
      </c>
      <c r="U8" s="79"/>
      <c r="V8" s="73" t="s">
        <v>55</v>
      </c>
      <c r="W8" s="74" t="s">
        <v>49</v>
      </c>
      <c r="X8" s="75" t="s">
        <v>50</v>
      </c>
      <c r="Y8" s="75" t="s">
        <v>51</v>
      </c>
      <c r="Z8" s="76" t="s">
        <v>52</v>
      </c>
      <c r="AA8" s="77" t="s">
        <v>53</v>
      </c>
      <c r="AB8" s="79"/>
      <c r="AC8" s="73" t="s">
        <v>56</v>
      </c>
      <c r="AD8" s="74" t="s">
        <v>49</v>
      </c>
      <c r="AE8" s="75" t="s">
        <v>50</v>
      </c>
      <c r="AF8" s="75" t="s">
        <v>51</v>
      </c>
      <c r="AG8" s="76" t="s">
        <v>52</v>
      </c>
      <c r="AH8" s="77" t="s">
        <v>53</v>
      </c>
      <c r="AI8" s="59"/>
      <c r="AJ8" s="60"/>
      <c r="AK8" s="61"/>
      <c r="AL8" s="59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3"/>
      <c r="BH8" s="64"/>
      <c r="BI8" s="65"/>
      <c r="BJ8" s="66"/>
      <c r="BK8" s="67"/>
      <c r="BL8" s="80"/>
      <c r="BM8" s="109"/>
      <c r="BN8" s="109"/>
      <c r="BO8" s="109"/>
      <c r="BP8" s="109"/>
      <c r="BQ8" s="109"/>
      <c r="BR8" s="109"/>
      <c r="BS8" s="109"/>
      <c r="BT8" s="109"/>
      <c r="BU8" s="274"/>
      <c r="BV8" s="274"/>
      <c r="BW8" s="274"/>
    </row>
    <row r="9" s="109" customFormat="true" ht="20.25" hidden="false" customHeight="true" outlineLevel="0" collapsed="false">
      <c r="A9" s="81" t="n">
        <v>1</v>
      </c>
      <c r="B9" s="82" t="n">
        <v>20</v>
      </c>
      <c r="C9" s="83"/>
      <c r="D9" s="84" t="s">
        <v>172</v>
      </c>
      <c r="E9" s="85" t="s">
        <v>173</v>
      </c>
      <c r="F9" s="86"/>
      <c r="G9" s="87"/>
      <c r="H9" s="88" t="n">
        <v>49.57</v>
      </c>
      <c r="I9" s="89"/>
      <c r="J9" s="90"/>
      <c r="K9" s="90"/>
      <c r="L9" s="91" t="n">
        <v>49.57</v>
      </c>
      <c r="M9" s="92" t="n">
        <v>1</v>
      </c>
      <c r="N9" s="93"/>
      <c r="O9" s="88"/>
      <c r="P9" s="94"/>
      <c r="Q9" s="89"/>
      <c r="R9" s="90"/>
      <c r="S9" s="91"/>
      <c r="T9" s="92"/>
      <c r="U9" s="95"/>
      <c r="V9" s="88"/>
      <c r="W9" s="94"/>
      <c r="X9" s="89"/>
      <c r="Y9" s="90"/>
      <c r="Z9" s="91"/>
      <c r="AA9" s="92"/>
      <c r="AB9" s="95"/>
      <c r="AC9" s="88"/>
      <c r="AD9" s="94"/>
      <c r="AE9" s="89"/>
      <c r="AF9" s="90"/>
      <c r="AG9" s="91"/>
      <c r="AH9" s="92"/>
      <c r="AI9" s="96" t="n">
        <v>1</v>
      </c>
      <c r="AJ9" s="97" t="n">
        <v>49.57</v>
      </c>
      <c r="AK9" s="98" t="n">
        <v>1</v>
      </c>
      <c r="AL9" s="96" t="n">
        <v>1</v>
      </c>
      <c r="AM9" s="99" t="s">
        <v>174</v>
      </c>
      <c r="AN9" s="100" t="n">
        <v>49.57</v>
      </c>
      <c r="AO9" s="101" t="n">
        <v>0</v>
      </c>
      <c r="AP9" s="102" t="n">
        <v>0</v>
      </c>
      <c r="AQ9" s="102"/>
      <c r="AR9" s="102"/>
      <c r="AS9" s="102"/>
      <c r="AT9" s="102"/>
      <c r="AU9" s="102"/>
      <c r="AV9" s="102" t="s">
        <v>60</v>
      </c>
      <c r="AW9" s="102" t="n">
        <v>0</v>
      </c>
      <c r="AX9" s="102"/>
      <c r="AY9" s="102" t="s">
        <v>60</v>
      </c>
      <c r="AZ9" s="102"/>
      <c r="BA9" s="102" t="s">
        <v>60</v>
      </c>
      <c r="BB9" s="102"/>
      <c r="BC9" s="102" t="s">
        <v>60</v>
      </c>
      <c r="BD9" s="99" t="s">
        <v>174</v>
      </c>
      <c r="BE9" s="101" t="n">
        <v>0</v>
      </c>
      <c r="BF9" s="101" t="n">
        <v>0</v>
      </c>
      <c r="BG9" s="103" t="n">
        <v>1</v>
      </c>
      <c r="BH9" s="104" t="n">
        <v>1</v>
      </c>
      <c r="BI9" s="105" t="s">
        <v>174</v>
      </c>
      <c r="BJ9" s="106" t="n">
        <v>49.57</v>
      </c>
      <c r="BK9" s="107" t="s">
        <v>62</v>
      </c>
      <c r="BL9" s="108"/>
      <c r="BU9" s="274"/>
      <c r="BV9" s="274"/>
      <c r="BW9" s="274"/>
    </row>
    <row r="10" customFormat="false" ht="23.25" hidden="false" customHeight="false" outlineLevel="0" collapsed="false">
      <c r="A10" s="125"/>
      <c r="B10" s="125"/>
      <c r="C10" s="125"/>
      <c r="D10" s="126"/>
      <c r="E10" s="126"/>
      <c r="F10" s="126"/>
      <c r="G10" s="126"/>
      <c r="H10" s="127"/>
      <c r="I10" s="128"/>
      <c r="J10" s="128"/>
      <c r="K10" s="128"/>
      <c r="L10" s="127"/>
      <c r="M10" s="127"/>
      <c r="N10" s="16"/>
      <c r="O10" s="127"/>
      <c r="P10" s="128"/>
      <c r="Q10" s="128"/>
      <c r="R10" s="128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6"/>
      <c r="AJ10" s="127"/>
      <c r="AK10" s="80"/>
      <c r="AL10" s="129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16"/>
      <c r="BI10" s="16"/>
      <c r="BJ10" s="16"/>
      <c r="BK10" s="16"/>
      <c r="BL10" s="16"/>
      <c r="BM10" s="109"/>
      <c r="BN10" s="109"/>
      <c r="BO10" s="109"/>
      <c r="BP10" s="109"/>
      <c r="BQ10" s="109"/>
      <c r="BR10" s="109"/>
      <c r="BS10" s="109"/>
      <c r="BT10" s="109"/>
      <c r="BU10" s="274"/>
      <c r="BV10" s="274"/>
      <c r="BW10" s="274"/>
    </row>
    <row r="11" customFormat="false" ht="23.25" hidden="false" customHeight="false" outlineLevel="0" collapsed="false">
      <c r="A11" s="125"/>
      <c r="B11" s="125"/>
      <c r="C11" s="125"/>
      <c r="D11" s="126"/>
      <c r="E11" s="126"/>
      <c r="F11" s="126"/>
      <c r="G11" s="126"/>
      <c r="H11" s="127"/>
      <c r="I11" s="128"/>
      <c r="J11" s="128"/>
      <c r="K11" s="128"/>
      <c r="L11" s="127"/>
      <c r="M11" s="127"/>
      <c r="N11" s="16"/>
      <c r="O11" s="127"/>
      <c r="P11" s="128"/>
      <c r="Q11" s="128"/>
      <c r="R11" s="128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6"/>
      <c r="AJ11" s="127"/>
      <c r="AK11" s="80"/>
      <c r="AL11" s="129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16"/>
      <c r="BI11" s="16"/>
      <c r="BJ11" s="16"/>
      <c r="BK11" s="16"/>
      <c r="BL11" s="16"/>
      <c r="BM11" s="109"/>
      <c r="BN11" s="109"/>
      <c r="BO11" s="109"/>
      <c r="BP11" s="109"/>
      <c r="BQ11" s="109"/>
      <c r="BR11" s="109"/>
      <c r="BS11" s="109"/>
      <c r="BT11" s="109"/>
      <c r="BU11" s="274"/>
      <c r="BV11" s="274"/>
      <c r="BW11" s="274"/>
    </row>
    <row r="12" customFormat="false" ht="23.25" hidden="false" customHeight="false" outlineLevel="0" collapsed="false">
      <c r="A12" s="125"/>
      <c r="B12" s="125"/>
      <c r="C12" s="125"/>
      <c r="D12" s="126"/>
      <c r="E12" s="126"/>
      <c r="F12" s="126"/>
      <c r="G12" s="126"/>
      <c r="H12" s="127"/>
      <c r="I12" s="128"/>
      <c r="J12" s="128"/>
      <c r="K12" s="128"/>
      <c r="L12" s="127"/>
      <c r="M12" s="127"/>
      <c r="N12" s="16"/>
      <c r="O12" s="127"/>
      <c r="P12" s="128"/>
      <c r="Q12" s="128"/>
      <c r="R12" s="128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6"/>
      <c r="AJ12" s="127"/>
      <c r="AK12" s="80"/>
      <c r="AL12" s="129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6"/>
      <c r="BI12" s="16"/>
      <c r="BJ12" s="16"/>
      <c r="BK12" s="16"/>
      <c r="BL12" s="16"/>
      <c r="BM12" s="109"/>
      <c r="BN12" s="109"/>
      <c r="BO12" s="109"/>
      <c r="BP12" s="109"/>
      <c r="BQ12" s="109"/>
      <c r="BR12" s="109"/>
      <c r="BS12" s="109"/>
      <c r="BT12" s="109"/>
      <c r="BU12" s="274"/>
      <c r="BV12" s="274"/>
      <c r="BW12" s="274"/>
    </row>
    <row r="13" customFormat="false" ht="23.25" hidden="false" customHeight="false" outlineLevel="0" collapsed="false">
      <c r="A13" s="125"/>
      <c r="B13" s="125"/>
      <c r="C13" s="125"/>
      <c r="D13" s="126"/>
      <c r="E13" s="126"/>
      <c r="F13" s="126"/>
      <c r="G13" s="126"/>
      <c r="H13" s="127"/>
      <c r="I13" s="128"/>
      <c r="J13" s="128"/>
      <c r="K13" s="128"/>
      <c r="L13" s="127"/>
      <c r="M13" s="127"/>
      <c r="N13" s="16"/>
      <c r="O13" s="127"/>
      <c r="P13" s="128"/>
      <c r="Q13" s="128"/>
      <c r="R13" s="128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6"/>
      <c r="AJ13" s="127"/>
      <c r="AK13" s="80"/>
      <c r="AL13" s="129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16"/>
      <c r="BI13" s="16"/>
      <c r="BJ13" s="16"/>
      <c r="BK13" s="16"/>
      <c r="BL13" s="16"/>
      <c r="BM13" s="109"/>
      <c r="BN13" s="109"/>
      <c r="BO13" s="109"/>
      <c r="BP13" s="109"/>
      <c r="BQ13" s="109"/>
      <c r="BR13" s="109"/>
      <c r="BS13" s="109"/>
      <c r="BT13" s="109"/>
      <c r="BU13" s="274"/>
      <c r="BV13" s="274"/>
      <c r="BW13" s="274"/>
    </row>
    <row r="14" customFormat="false" ht="23.25" hidden="false" customHeight="false" outlineLevel="0" collapsed="false">
      <c r="A14" s="125"/>
      <c r="B14" s="125"/>
      <c r="C14" s="125"/>
      <c r="D14" s="126"/>
      <c r="E14" s="126"/>
      <c r="F14" s="126"/>
      <c r="G14" s="126"/>
      <c r="H14" s="127"/>
      <c r="I14" s="128"/>
      <c r="J14" s="128"/>
      <c r="K14" s="128"/>
      <c r="L14" s="127"/>
      <c r="M14" s="127"/>
      <c r="N14" s="16"/>
      <c r="O14" s="127"/>
      <c r="P14" s="128"/>
      <c r="Q14" s="128"/>
      <c r="R14" s="128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6"/>
      <c r="AJ14" s="127"/>
      <c r="AK14" s="80"/>
      <c r="AL14" s="12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16"/>
      <c r="BI14" s="16"/>
      <c r="BJ14" s="16"/>
      <c r="BK14" s="16"/>
      <c r="BL14" s="16"/>
      <c r="BM14" s="109"/>
      <c r="BN14" s="109"/>
      <c r="BO14" s="109"/>
      <c r="BP14" s="109"/>
      <c r="BQ14" s="109"/>
      <c r="BR14" s="109"/>
      <c r="BS14" s="109"/>
      <c r="BT14" s="109"/>
      <c r="BU14" s="274"/>
      <c r="BV14" s="274"/>
      <c r="BW14" s="274"/>
    </row>
    <row r="15" customFormat="false" ht="23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7"/>
      <c r="I15" s="128"/>
      <c r="J15" s="128"/>
      <c r="K15" s="128"/>
      <c r="L15" s="127"/>
      <c r="M15" s="127"/>
      <c r="N15" s="16"/>
      <c r="O15" s="127"/>
      <c r="P15" s="128"/>
      <c r="Q15" s="128"/>
      <c r="R15" s="128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6"/>
      <c r="AJ15" s="127"/>
      <c r="AK15" s="80"/>
      <c r="AL15" s="129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16"/>
      <c r="BI15" s="16"/>
      <c r="BJ15" s="16"/>
      <c r="BK15" s="16"/>
      <c r="BL15" s="16"/>
      <c r="BM15" s="109"/>
      <c r="BN15" s="109"/>
      <c r="BO15" s="109"/>
      <c r="BP15" s="109"/>
      <c r="BQ15" s="109"/>
      <c r="BR15" s="109"/>
      <c r="BS15" s="109"/>
      <c r="BT15" s="109"/>
      <c r="BU15" s="274"/>
      <c r="BV15" s="274"/>
      <c r="BW15" s="274"/>
    </row>
    <row r="16" customFormat="false" ht="23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7"/>
      <c r="I16" s="128"/>
      <c r="J16" s="128"/>
      <c r="K16" s="128"/>
      <c r="L16" s="127"/>
      <c r="M16" s="127"/>
      <c r="N16" s="16"/>
      <c r="O16" s="127"/>
      <c r="P16" s="128"/>
      <c r="Q16" s="128"/>
      <c r="R16" s="12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6"/>
      <c r="AJ16" s="127"/>
      <c r="AK16" s="80"/>
      <c r="AL16" s="129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16"/>
      <c r="BI16" s="16"/>
      <c r="BJ16" s="16"/>
      <c r="BK16" s="16"/>
      <c r="BL16" s="16"/>
      <c r="BM16" s="109"/>
      <c r="BN16" s="109"/>
      <c r="BO16" s="109"/>
      <c r="BP16" s="109"/>
      <c r="BQ16" s="109"/>
      <c r="BR16" s="109"/>
      <c r="BS16" s="109"/>
      <c r="BT16" s="109"/>
      <c r="BU16" s="274"/>
      <c r="BV16" s="274"/>
      <c r="BW16" s="274"/>
    </row>
    <row r="17" customFormat="false" ht="375.75" hidden="false" customHeight="true" outlineLevel="0" collapsed="false">
      <c r="A17" s="125"/>
      <c r="B17" s="125"/>
      <c r="C17" s="125"/>
      <c r="D17" s="126"/>
      <c r="E17" s="126"/>
      <c r="F17" s="126"/>
      <c r="G17" s="126"/>
      <c r="H17" s="127"/>
      <c r="I17" s="128"/>
      <c r="J17" s="128"/>
      <c r="K17" s="128"/>
      <c r="L17" s="127"/>
      <c r="M17" s="127"/>
      <c r="N17" s="16"/>
      <c r="O17" s="127"/>
      <c r="P17" s="128"/>
      <c r="Q17" s="128"/>
      <c r="R17" s="128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6"/>
      <c r="AJ17" s="127"/>
      <c r="AK17" s="16"/>
      <c r="AL17" s="16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16"/>
      <c r="BI17" s="16"/>
      <c r="BJ17" s="16"/>
      <c r="BK17" s="16"/>
      <c r="BL17" s="16"/>
      <c r="BM17" s="109"/>
      <c r="BN17" s="109"/>
      <c r="BO17" s="109"/>
      <c r="BP17" s="109"/>
      <c r="BQ17" s="109"/>
      <c r="BR17" s="109"/>
      <c r="BS17" s="109"/>
      <c r="BT17" s="109"/>
      <c r="BU17" s="274"/>
      <c r="BV17" s="274"/>
      <c r="BW17" s="274"/>
    </row>
    <row r="18" customFormat="false" ht="23.25" hidden="false" customHeight="false" outlineLevel="0" collapsed="false">
      <c r="A18" s="125"/>
      <c r="B18" s="125"/>
      <c r="C18" s="125"/>
      <c r="D18" s="126"/>
      <c r="E18" s="126"/>
      <c r="F18" s="126"/>
      <c r="G18" s="126"/>
      <c r="H18" s="127"/>
      <c r="I18" s="128"/>
      <c r="J18" s="128"/>
      <c r="K18" s="128"/>
      <c r="L18" s="127"/>
      <c r="M18" s="127"/>
      <c r="N18" s="16"/>
      <c r="O18" s="127"/>
      <c r="P18" s="128"/>
      <c r="Q18" s="128"/>
      <c r="R18" s="128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6"/>
      <c r="AJ18" s="127"/>
      <c r="AK18" s="16"/>
      <c r="AL18" s="16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16"/>
      <c r="BI18" s="16"/>
      <c r="BJ18" s="16"/>
      <c r="BK18" s="16"/>
      <c r="BL18" s="16"/>
      <c r="BM18" s="109"/>
      <c r="BN18" s="109"/>
      <c r="BO18" s="109"/>
      <c r="BP18" s="109"/>
      <c r="BQ18" s="109"/>
      <c r="BR18" s="109"/>
      <c r="BS18" s="109"/>
      <c r="BT18" s="109"/>
      <c r="BU18" s="274"/>
      <c r="BV18" s="274"/>
      <c r="BW18" s="274"/>
    </row>
    <row r="19" customFormat="false" ht="23.25" hidden="false" customHeight="false" outlineLevel="0" collapsed="false">
      <c r="A19" s="130"/>
      <c r="B19" s="130"/>
      <c r="C19" s="130"/>
      <c r="D19" s="131"/>
      <c r="E19" s="131"/>
      <c r="F19" s="131"/>
      <c r="G19" s="131"/>
      <c r="H19" s="132"/>
      <c r="I19" s="133"/>
      <c r="J19" s="133"/>
      <c r="K19" s="133"/>
      <c r="L19" s="132"/>
      <c r="M19" s="132"/>
      <c r="N19" s="134"/>
      <c r="O19" s="132"/>
      <c r="P19" s="133"/>
      <c r="Q19" s="133"/>
      <c r="R19" s="133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4"/>
      <c r="AJ19" s="132"/>
      <c r="AK19" s="134"/>
      <c r="AL19" s="134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4"/>
      <c r="BI19" s="134"/>
      <c r="BJ19" s="134"/>
      <c r="BK19" s="134"/>
      <c r="BL19" s="134"/>
      <c r="BM19" s="109"/>
      <c r="BN19" s="109"/>
      <c r="BO19" s="109"/>
      <c r="BP19" s="109"/>
      <c r="BQ19" s="109"/>
      <c r="BR19" s="109"/>
      <c r="BS19" s="109"/>
      <c r="BT19" s="109"/>
      <c r="BU19" s="274"/>
      <c r="BV19" s="274"/>
      <c r="BW19" s="274"/>
    </row>
    <row r="20" customFormat="false" ht="23.25" hidden="false" customHeight="false" outlineLevel="0" collapsed="false">
      <c r="A20" s="130"/>
      <c r="B20" s="130"/>
      <c r="C20" s="130"/>
      <c r="D20" s="131"/>
      <c r="E20" s="131"/>
      <c r="F20" s="131"/>
      <c r="G20" s="131"/>
      <c r="H20" s="132"/>
      <c r="I20" s="133"/>
      <c r="J20" s="133"/>
      <c r="K20" s="133"/>
      <c r="L20" s="132"/>
      <c r="M20" s="132"/>
      <c r="N20" s="134"/>
      <c r="O20" s="132"/>
      <c r="P20" s="133"/>
      <c r="Q20" s="133"/>
      <c r="R20" s="133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4"/>
      <c r="AJ20" s="132"/>
      <c r="AK20" s="134"/>
      <c r="AL20" s="134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4"/>
      <c r="BI20" s="134"/>
      <c r="BJ20" s="134"/>
      <c r="BK20" s="134"/>
      <c r="BL20" s="134"/>
      <c r="BM20" s="109"/>
      <c r="BN20" s="109"/>
      <c r="BO20" s="109"/>
      <c r="BP20" s="109"/>
      <c r="BQ20" s="109"/>
      <c r="BR20" s="109"/>
      <c r="BS20" s="109"/>
      <c r="BT20" s="109"/>
    </row>
    <row r="21" customFormat="false" ht="23.25" hidden="false" customHeight="false" outlineLevel="0" collapsed="false">
      <c r="A21" s="130"/>
      <c r="B21" s="130"/>
      <c r="C21" s="130"/>
      <c r="D21" s="131"/>
      <c r="E21" s="131"/>
      <c r="F21" s="131"/>
      <c r="G21" s="131"/>
      <c r="H21" s="132"/>
      <c r="I21" s="133"/>
      <c r="J21" s="133"/>
      <c r="K21" s="133"/>
      <c r="L21" s="132"/>
      <c r="M21" s="132"/>
      <c r="N21" s="134"/>
      <c r="O21" s="132"/>
      <c r="P21" s="133"/>
      <c r="Q21" s="133"/>
      <c r="R21" s="133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4"/>
      <c r="AJ21" s="132"/>
      <c r="AK21" s="134"/>
      <c r="AL21" s="134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4"/>
      <c r="BI21" s="134"/>
      <c r="BJ21" s="134"/>
      <c r="BK21" s="134"/>
      <c r="BL21" s="134"/>
      <c r="BM21" s="109"/>
      <c r="BN21" s="109"/>
      <c r="BO21" s="109"/>
      <c r="BP21" s="109"/>
      <c r="BQ21" s="109"/>
      <c r="BR21" s="109"/>
      <c r="BS21" s="109"/>
      <c r="BT21" s="109"/>
    </row>
    <row r="22" customFormat="false" ht="23.25" hidden="false" customHeight="false" outlineLevel="0" collapsed="false">
      <c r="A22" s="130"/>
      <c r="B22" s="130"/>
      <c r="C22" s="130"/>
      <c r="D22" s="131"/>
      <c r="E22" s="131"/>
      <c r="F22" s="131"/>
      <c r="G22" s="131"/>
      <c r="H22" s="132"/>
      <c r="I22" s="133"/>
      <c r="J22" s="133"/>
      <c r="K22" s="133"/>
      <c r="L22" s="132"/>
      <c r="M22" s="132"/>
      <c r="N22" s="134"/>
      <c r="O22" s="132"/>
      <c r="P22" s="133"/>
      <c r="Q22" s="133"/>
      <c r="R22" s="133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4"/>
      <c r="AJ22" s="132"/>
      <c r="AK22" s="134"/>
      <c r="AL22" s="134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4"/>
      <c r="BI22" s="134"/>
      <c r="BJ22" s="134"/>
      <c r="BK22" s="134"/>
      <c r="BL22" s="134"/>
      <c r="BM22" s="109"/>
      <c r="BN22" s="109"/>
      <c r="BO22" s="109"/>
      <c r="BP22" s="109"/>
      <c r="BQ22" s="109"/>
      <c r="BR22" s="109"/>
      <c r="BS22" s="109"/>
      <c r="BT22" s="109"/>
    </row>
    <row r="23" customFormat="false" ht="23.25" hidden="false" customHeight="false" outlineLevel="0" collapsed="false">
      <c r="A23" s="130"/>
      <c r="B23" s="130"/>
      <c r="C23" s="130"/>
      <c r="D23" s="131"/>
      <c r="E23" s="131"/>
      <c r="F23" s="131"/>
      <c r="G23" s="131"/>
      <c r="H23" s="132"/>
      <c r="I23" s="133"/>
      <c r="J23" s="133"/>
      <c r="K23" s="133"/>
      <c r="L23" s="132"/>
      <c r="M23" s="132"/>
      <c r="N23" s="134"/>
      <c r="O23" s="132"/>
      <c r="P23" s="133"/>
      <c r="Q23" s="133"/>
      <c r="R23" s="133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4"/>
      <c r="AJ23" s="132"/>
      <c r="AK23" s="134"/>
      <c r="AL23" s="134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4"/>
      <c r="BI23" s="134"/>
      <c r="BJ23" s="134"/>
      <c r="BK23" s="134"/>
      <c r="BL23" s="134"/>
      <c r="BM23" s="109"/>
      <c r="BN23" s="109"/>
      <c r="BO23" s="109"/>
      <c r="BP23" s="109"/>
      <c r="BQ23" s="109"/>
      <c r="BR23" s="109"/>
      <c r="BS23" s="109"/>
      <c r="BT23" s="109"/>
    </row>
    <row r="24" customFormat="false" ht="23.25" hidden="false" customHeight="fals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2"/>
      <c r="M24" s="132"/>
      <c r="N24" s="134"/>
      <c r="O24" s="132"/>
      <c r="P24" s="133"/>
      <c r="Q24" s="133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4"/>
      <c r="AJ24" s="132"/>
      <c r="AK24" s="134"/>
      <c r="AL24" s="134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4"/>
      <c r="BI24" s="134"/>
      <c r="BJ24" s="134"/>
      <c r="BK24" s="134"/>
      <c r="BL24" s="134"/>
      <c r="BM24" s="109"/>
      <c r="BN24" s="109"/>
      <c r="BO24" s="109"/>
      <c r="BP24" s="109"/>
      <c r="BQ24" s="109"/>
      <c r="BR24" s="109"/>
      <c r="BS24" s="109"/>
      <c r="BT24" s="109"/>
    </row>
    <row r="25" customFormat="false" ht="23.25" hidden="false" customHeight="fals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2"/>
      <c r="M25" s="132"/>
      <c r="N25" s="134"/>
      <c r="O25" s="132"/>
      <c r="P25" s="133"/>
      <c r="Q25" s="133"/>
      <c r="R25" s="133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4"/>
      <c r="AJ25" s="132"/>
      <c r="AK25" s="134"/>
      <c r="AL25" s="134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4"/>
      <c r="BI25" s="134"/>
      <c r="BJ25" s="134"/>
      <c r="BK25" s="134"/>
      <c r="BL25" s="134"/>
      <c r="BM25" s="109"/>
      <c r="BN25" s="109"/>
      <c r="BO25" s="109"/>
      <c r="BP25" s="109"/>
      <c r="BQ25" s="109"/>
      <c r="BR25" s="109"/>
      <c r="BS25" s="109"/>
      <c r="BT25" s="109"/>
    </row>
    <row r="26" customFormat="false" ht="23.25" hidden="false" customHeight="fals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2"/>
      <c r="M26" s="132"/>
      <c r="N26" s="134"/>
      <c r="O26" s="132"/>
      <c r="P26" s="133"/>
      <c r="Q26" s="133"/>
      <c r="R26" s="133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4"/>
      <c r="AJ26" s="132"/>
      <c r="AK26" s="134"/>
      <c r="AL26" s="134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4"/>
      <c r="BI26" s="134"/>
      <c r="BJ26" s="134"/>
      <c r="BK26" s="134"/>
      <c r="BL26" s="134"/>
      <c r="BM26" s="109"/>
      <c r="BN26" s="109"/>
      <c r="BO26" s="109"/>
      <c r="BP26" s="109"/>
      <c r="BQ26" s="109"/>
      <c r="BR26" s="109"/>
      <c r="BS26" s="109"/>
      <c r="BT26" s="109"/>
    </row>
    <row r="27" customFormat="false" ht="23.25" hidden="false" customHeight="fals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2"/>
      <c r="M27" s="132"/>
      <c r="N27" s="134"/>
      <c r="O27" s="132"/>
      <c r="P27" s="133"/>
      <c r="Q27" s="133"/>
      <c r="R27" s="133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4"/>
      <c r="AJ27" s="132"/>
      <c r="AK27" s="134"/>
      <c r="AL27" s="134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4"/>
      <c r="BI27" s="134"/>
      <c r="BJ27" s="134"/>
      <c r="BK27" s="134"/>
      <c r="BL27" s="134"/>
      <c r="BM27" s="109"/>
      <c r="BN27" s="109"/>
      <c r="BO27" s="109"/>
      <c r="BP27" s="109"/>
      <c r="BQ27" s="109"/>
      <c r="BR27" s="109"/>
      <c r="BS27" s="109"/>
      <c r="BT27" s="109"/>
    </row>
    <row r="28" customFormat="false" ht="23.25" hidden="false" customHeight="fals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2"/>
      <c r="M28" s="132"/>
      <c r="N28" s="134"/>
      <c r="O28" s="132"/>
      <c r="P28" s="133"/>
      <c r="Q28" s="133"/>
      <c r="R28" s="133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4"/>
      <c r="AJ28" s="132"/>
      <c r="AK28" s="134"/>
      <c r="AL28" s="13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4"/>
      <c r="BI28" s="134"/>
      <c r="BJ28" s="134"/>
      <c r="BK28" s="134"/>
      <c r="BL28" s="134"/>
      <c r="BM28" s="109"/>
      <c r="BN28" s="109"/>
      <c r="BO28" s="109"/>
      <c r="BP28" s="109"/>
      <c r="BQ28" s="109"/>
      <c r="BR28" s="109"/>
      <c r="BS28" s="109"/>
      <c r="BT28" s="109"/>
    </row>
    <row r="29" customFormat="false" ht="23.25" hidden="false" customHeight="fals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2"/>
      <c r="M29" s="132"/>
      <c r="N29" s="134"/>
      <c r="O29" s="132"/>
      <c r="P29" s="133"/>
      <c r="Q29" s="133"/>
      <c r="R29" s="133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4"/>
      <c r="AJ29" s="132"/>
      <c r="AK29" s="134"/>
      <c r="AL29" s="134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4"/>
      <c r="BI29" s="134"/>
      <c r="BJ29" s="134"/>
      <c r="BK29" s="134"/>
      <c r="BL29" s="134"/>
      <c r="BM29" s="109"/>
      <c r="BN29" s="109"/>
      <c r="BO29" s="109"/>
      <c r="BP29" s="109"/>
      <c r="BQ29" s="109"/>
      <c r="BR29" s="109"/>
      <c r="BS29" s="109"/>
      <c r="BT29" s="109"/>
    </row>
    <row r="30" customFormat="false" ht="23.25" hidden="false" customHeight="fals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2"/>
      <c r="M30" s="132"/>
      <c r="N30" s="134"/>
      <c r="O30" s="132"/>
      <c r="P30" s="133"/>
      <c r="Q30" s="133"/>
      <c r="R30" s="133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4"/>
      <c r="AJ30" s="132"/>
      <c r="AK30" s="134"/>
      <c r="AL30" s="134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4"/>
      <c r="BI30" s="134"/>
      <c r="BJ30" s="134"/>
      <c r="BK30" s="134"/>
      <c r="BL30" s="134"/>
      <c r="BM30" s="109"/>
      <c r="BN30" s="109"/>
      <c r="BO30" s="109"/>
      <c r="BP30" s="109"/>
      <c r="BQ30" s="109"/>
      <c r="BR30" s="109"/>
      <c r="BS30" s="109"/>
    </row>
    <row r="31" customFormat="false" ht="23.25" hidden="false" customHeight="false" outlineLevel="0" collapsed="false">
      <c r="BM31" s="109"/>
      <c r="BN31" s="109"/>
      <c r="BO31" s="109"/>
      <c r="BP31" s="109"/>
      <c r="BQ31" s="109"/>
      <c r="BR31" s="109"/>
      <c r="BS31" s="109"/>
    </row>
    <row r="32" customFormat="false" ht="23.25" hidden="false" customHeight="false" outlineLevel="0" collapsed="false">
      <c r="BM32" s="109"/>
      <c r="BN32" s="109"/>
      <c r="BO32" s="109"/>
      <c r="BP32" s="109"/>
      <c r="BQ32" s="109"/>
      <c r="BR32" s="109"/>
      <c r="BS32" s="109"/>
    </row>
    <row r="33" customFormat="false" ht="23.25" hidden="false" customHeight="false" outlineLevel="0" collapsed="false">
      <c r="BM33" s="109"/>
      <c r="BN33" s="109"/>
      <c r="BO33" s="109"/>
      <c r="BP33" s="109"/>
      <c r="BQ33" s="109"/>
      <c r="BR33" s="109"/>
      <c r="BS33" s="109"/>
    </row>
    <row r="34" customFormat="false" ht="23.25" hidden="false" customHeight="false" outlineLevel="0" collapsed="false">
      <c r="BM34" s="109"/>
      <c r="BN34" s="109"/>
      <c r="BO34" s="109"/>
      <c r="BP34" s="109"/>
      <c r="BQ34" s="109"/>
      <c r="BR34" s="109"/>
      <c r="BS34" s="109"/>
    </row>
    <row r="35" customFormat="false" ht="23.25" hidden="false" customHeight="false" outlineLevel="0" collapsed="false">
      <c r="BM35" s="109"/>
      <c r="BN35" s="109"/>
      <c r="BO35" s="109"/>
      <c r="BP35" s="109"/>
      <c r="BQ35" s="109"/>
      <c r="BR35" s="109"/>
      <c r="BS35" s="109"/>
    </row>
    <row r="36" customFormat="false" ht="23.25" hidden="false" customHeight="false" outlineLevel="0" collapsed="false">
      <c r="BM36" s="109"/>
      <c r="BN36" s="109"/>
      <c r="BO36" s="109"/>
      <c r="BP36" s="109"/>
      <c r="BQ36" s="109"/>
      <c r="BR36" s="109"/>
      <c r="BS36" s="109"/>
    </row>
    <row r="37" customFormat="false" ht="23.25" hidden="false" customHeight="false" outlineLevel="0" collapsed="false">
      <c r="BM37" s="109"/>
      <c r="BN37" s="109"/>
      <c r="BO37" s="109"/>
      <c r="BP37" s="109"/>
      <c r="BQ37" s="109"/>
      <c r="BR37" s="109"/>
      <c r="BS37" s="109"/>
    </row>
    <row r="38" customFormat="false" ht="23.25" hidden="false" customHeight="false" outlineLevel="0" collapsed="false">
      <c r="BM38" s="109"/>
      <c r="BN38" s="109"/>
      <c r="BO38" s="109"/>
      <c r="BP38" s="109"/>
      <c r="BQ38" s="109"/>
      <c r="BR38" s="109"/>
      <c r="BS38" s="109"/>
    </row>
    <row r="39" customFormat="false" ht="23.25" hidden="false" customHeight="false" outlineLevel="0" collapsed="false">
      <c r="BM39" s="109"/>
      <c r="BN39" s="109"/>
      <c r="BO39" s="109"/>
      <c r="BP39" s="109"/>
      <c r="BQ39" s="109"/>
      <c r="BR39" s="109"/>
      <c r="BS39" s="109"/>
    </row>
  </sheetData>
  <mergeCells count="47">
    <mergeCell ref="E1:AK1"/>
    <mergeCell ref="B2:D2"/>
    <mergeCell ref="E2:AK2"/>
    <mergeCell ref="B3:D3"/>
    <mergeCell ref="B4:D4"/>
    <mergeCell ref="BH4:BJ4"/>
    <mergeCell ref="BK4:BK5"/>
    <mergeCell ref="B5:D5"/>
    <mergeCell ref="BH5:BJ5"/>
    <mergeCell ref="B6:D6"/>
    <mergeCell ref="H6:AK6"/>
    <mergeCell ref="A7:A8"/>
    <mergeCell ref="B7:B8"/>
    <mergeCell ref="D7:D8"/>
    <mergeCell ref="H7:M7"/>
    <mergeCell ref="O7:T7"/>
    <mergeCell ref="V7:AA7"/>
    <mergeCell ref="AC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59722222222222" right="0.1597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6:09Z</dcterms:created>
  <dc:creator>Dzintars Melvers</dc:creator>
  <dc:description/>
  <dc:language>en-US</dc:language>
  <cp:lastModifiedBy>Dzintars Melvers</cp:lastModifiedBy>
  <cp:lastPrinted>2009-04-04T16:47:26Z</cp:lastPrinted>
  <dcterms:modified xsi:type="dcterms:W3CDTF">2009-04-04T16:47:29Z</dcterms:modified>
  <cp:revision>0</cp:revision>
  <dc:subject/>
  <dc:title>Kvalifikācija + fināli</dc:title>
</cp:coreProperties>
</file>