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2">
  <si>
    <t xml:space="preserve"> Madons BJSS  4.posms </t>
  </si>
  <si>
    <t xml:space="preserve">balvas izcīņa distanču slēpošanā</t>
  </si>
  <si>
    <t xml:space="preserve">MADONA</t>
  </si>
  <si>
    <t xml:space="preserve">2013.gada 27..februarī</t>
  </si>
  <si>
    <t xml:space="preserve">Finiša Protokols</t>
  </si>
  <si>
    <t xml:space="preserve">E grupa 2003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ģis Beķeris</t>
  </si>
  <si>
    <t xml:space="preserve">MBJSS/OK Arona</t>
  </si>
  <si>
    <t xml:space="preserve">Silvestrs Švauksts </t>
  </si>
  <si>
    <t xml:space="preserve">Madonas BJSS</t>
  </si>
  <si>
    <t xml:space="preserve">Renārs Krūmiņš </t>
  </si>
  <si>
    <t xml:space="preserve">Klāvs Pļaviņš</t>
  </si>
  <si>
    <t xml:space="preserve">Gustavs Sināts </t>
  </si>
  <si>
    <t xml:space="preserve">Gusts Jēkociņš </t>
  </si>
  <si>
    <t xml:space="preserve">Rihards Berkolds</t>
  </si>
  <si>
    <t xml:space="preserve">Pilskalni</t>
  </si>
  <si>
    <t xml:space="preserve">Tomass Aizstrauts</t>
  </si>
  <si>
    <t xml:space="preserve">Rainers Upenieks</t>
  </si>
  <si>
    <t xml:space="preserve">Kārlis Ernests Janovskis</t>
  </si>
  <si>
    <t xml:space="preserve">Lauris Kaparkalējs </t>
  </si>
  <si>
    <t xml:space="preserve">Edgars Frīdvalds</t>
  </si>
  <si>
    <t xml:space="preserve">Kristers Griboniks </t>
  </si>
  <si>
    <t xml:space="preserve">Kristians Zeimalis</t>
  </si>
  <si>
    <t xml:space="preserve">Vecpiebalga</t>
  </si>
  <si>
    <t xml:space="preserve">Toms Romanovskis</t>
  </si>
  <si>
    <t xml:space="preserve">Artems Babins</t>
  </si>
  <si>
    <t xml:space="preserve">Vestiena</t>
  </si>
  <si>
    <t xml:space="preserve">Raivis Vosels</t>
  </si>
  <si>
    <t xml:space="preserve">Madars Lācis</t>
  </si>
  <si>
    <t xml:space="preserve">Bruno Bīrītis</t>
  </si>
  <si>
    <t xml:space="preserve">Adrians Romanovskis</t>
  </si>
  <si>
    <t xml:space="preserve">Ritvars Raize</t>
  </si>
  <si>
    <t xml:space="preserve">Kusa</t>
  </si>
  <si>
    <t xml:space="preserve">Verners Stūrītis </t>
  </si>
  <si>
    <t xml:space="preserve">Sergejs Balanovs</t>
  </si>
  <si>
    <t xml:space="preserve">Sanijs Dagnis Lietavietis</t>
  </si>
  <si>
    <t xml:space="preserve">Rihards Grigāns</t>
  </si>
  <si>
    <t xml:space="preserve">Adrians Višņovs</t>
  </si>
  <si>
    <t xml:space="preserve">Mārcis Graudums</t>
  </si>
  <si>
    <t xml:space="preserve">Everts Smudzis </t>
  </si>
  <si>
    <t xml:space="preserve">Dainis Rudenis</t>
  </si>
  <si>
    <t xml:space="preserve">Matīss Caunītis</t>
  </si>
  <si>
    <t xml:space="preserve">Nauris Metums</t>
  </si>
  <si>
    <t xml:space="preserve">Bruno Lielbārdis</t>
  </si>
  <si>
    <t xml:space="preserve">Liezēre</t>
  </si>
  <si>
    <t xml:space="preserve">Tomass Balodis</t>
  </si>
  <si>
    <t xml:space="preserve">Daniels Lielbārdis</t>
  </si>
  <si>
    <t xml:space="preserve">liezēre</t>
  </si>
  <si>
    <t xml:space="preserve">Kristaps Ronis</t>
  </si>
  <si>
    <t xml:space="preserve">Sandris Vosels</t>
  </si>
  <si>
    <t xml:space="preserve">Valters Smudzis</t>
  </si>
  <si>
    <t xml:space="preserve">E</t>
  </si>
  <si>
    <t xml:space="preserve">E grupa 2003g.dz. un jaunākas meitenes</t>
  </si>
  <si>
    <t xml:space="preserve">Samanta Krampe</t>
  </si>
  <si>
    <t xml:space="preserve">Sanija Gobiņa   </t>
  </si>
  <si>
    <t xml:space="preserve">Līva Šahno</t>
  </si>
  <si>
    <t xml:space="preserve">Agita Lapsa</t>
  </si>
  <si>
    <t xml:space="preserve">Mežmalas MTB</t>
  </si>
  <si>
    <t xml:space="preserve">Līva Beāte Vozņesenska</t>
  </si>
  <si>
    <t xml:space="preserve">Samanta Stučka</t>
  </si>
  <si>
    <t xml:space="preserve">Daniela Nikola Seržāne</t>
  </si>
  <si>
    <t xml:space="preserve">Jūlija Serbule</t>
  </si>
  <si>
    <t xml:space="preserve">D grupa 2001.-2002.g.dz. un jaunāki zēni</t>
  </si>
  <si>
    <t xml:space="preserve">1 km</t>
  </si>
  <si>
    <t xml:space="preserve">Niks Saulītis</t>
  </si>
  <si>
    <t xml:space="preserve">Mikus Cimdiņš   </t>
  </si>
  <si>
    <t xml:space="preserve">Uvis Akmentiņš</t>
  </si>
  <si>
    <t xml:space="preserve">Niks Mesčerskis</t>
  </si>
  <si>
    <t xml:space="preserve">Elgars Mārtinsons </t>
  </si>
  <si>
    <t xml:space="preserve">Renārs Pundurs  </t>
  </si>
  <si>
    <t xml:space="preserve">Arvis Arvīds Jekimovs </t>
  </si>
  <si>
    <t xml:space="preserve">Vairis Stūrītis</t>
  </si>
  <si>
    <t xml:space="preserve">Dāvis Špāks</t>
  </si>
  <si>
    <t xml:space="preserve">Valērijs Smirnovs</t>
  </si>
  <si>
    <t xml:space="preserve">Kristaps Agafonovs</t>
  </si>
  <si>
    <t xml:space="preserve">Madars Pušpurs </t>
  </si>
  <si>
    <t xml:space="preserve">Mārtiņš Rūdis Metums  </t>
  </si>
  <si>
    <t xml:space="preserve">Daniels Mežvinskis</t>
  </si>
  <si>
    <t xml:space="preserve">D grupa 2001.-2002.g.dz. un jaunākas meitenes</t>
  </si>
  <si>
    <t xml:space="preserve">Enia Kaņepēja</t>
  </si>
  <si>
    <t xml:space="preserve">Skanste</t>
  </si>
  <si>
    <t xml:space="preserve">Kima Krūmiņa</t>
  </si>
  <si>
    <t xml:space="preserve">Agnija Nagle</t>
  </si>
  <si>
    <t xml:space="preserve">Elizabete Paura</t>
  </si>
  <si>
    <t xml:space="preserve">Tīna Nagle</t>
  </si>
  <si>
    <t xml:space="preserve">Karīna Narkovska</t>
  </si>
  <si>
    <t xml:space="preserve">Līva Dāve </t>
  </si>
  <si>
    <t xml:space="preserve">Madara Ilze Eglīte</t>
  </si>
  <si>
    <t xml:space="preserve">Meldra Stabiņa</t>
  </si>
  <si>
    <t xml:space="preserve">Viktorija Brutāne </t>
  </si>
  <si>
    <t xml:space="preserve">Madara Pardence</t>
  </si>
  <si>
    <t xml:space="preserve">Kitija Anna Strazdiņa</t>
  </si>
  <si>
    <t xml:space="preserve">nest.</t>
  </si>
  <si>
    <t xml:space="preserve">Gunta Krastiņa</t>
  </si>
  <si>
    <t xml:space="preserve">C grupa 1999-2000.g.dz. zēni</t>
  </si>
  <si>
    <t xml:space="preserve">2.5km</t>
  </si>
  <si>
    <t xml:space="preserve">Raimo Vīgants </t>
  </si>
  <si>
    <t xml:space="preserve">Kristers Slavēns</t>
  </si>
  <si>
    <t xml:space="preserve">Rūdis Balodis</t>
  </si>
  <si>
    <t xml:space="preserve">Niks Pļaviņš</t>
  </si>
  <si>
    <t xml:space="preserve">Toms Zvirgzdiņš </t>
  </si>
  <si>
    <t xml:space="preserve">Uldis Sļadzevskis</t>
  </si>
  <si>
    <t xml:space="preserve">Raivo Aizstrauts</t>
  </si>
  <si>
    <t xml:space="preserve">Linards Cvetkovs</t>
  </si>
  <si>
    <t xml:space="preserve">Kalvis Krīgers</t>
  </si>
  <si>
    <t xml:space="preserve">Kristaps Stabiņš</t>
  </si>
  <si>
    <t xml:space="preserve">Matīss Kļaviņš</t>
  </si>
  <si>
    <t xml:space="preserve">Ainārs Breidaks</t>
  </si>
  <si>
    <t xml:space="preserve">Rainers Žuks</t>
  </si>
  <si>
    <t xml:space="preserve">Madona</t>
  </si>
  <si>
    <t xml:space="preserve">Dāvis Kokarevičš</t>
  </si>
  <si>
    <t xml:space="preserve">Pēteris Ronis   </t>
  </si>
  <si>
    <t xml:space="preserve">Niks Reinis Niklass</t>
  </si>
  <si>
    <t xml:space="preserve">Rinalds Viducis</t>
  </si>
  <si>
    <t xml:space="preserve">Artis Elliņš</t>
  </si>
  <si>
    <t xml:space="preserve">Igors Komišarovs</t>
  </si>
  <si>
    <t xml:space="preserve">Vairis Mežvinskis</t>
  </si>
  <si>
    <t xml:space="preserve">Māris Kalniņš</t>
  </si>
  <si>
    <t xml:space="preserve">Ilvars Bisenieks</t>
  </si>
  <si>
    <t xml:space="preserve">Reinis Cīrulis </t>
  </si>
  <si>
    <t xml:space="preserve">Ralfs Ligeris</t>
  </si>
  <si>
    <t xml:space="preserve">Atis Valdbergs</t>
  </si>
  <si>
    <t xml:space="preserve">C grupa 1999.-2000.g.dz. Meitenes</t>
  </si>
  <si>
    <t xml:space="preserve">2,5km</t>
  </si>
  <si>
    <t xml:space="preserve">Madara Skurule</t>
  </si>
  <si>
    <t xml:space="preserve">Dana Nagle</t>
  </si>
  <si>
    <t xml:space="preserve">Monika Baduna</t>
  </si>
  <si>
    <t xml:space="preserve">Mairita Sļadzevska  </t>
  </si>
  <si>
    <t xml:space="preserve">Diāna Kurepina </t>
  </si>
  <si>
    <t xml:space="preserve">Samanta Lesniece</t>
  </si>
  <si>
    <t xml:space="preserve">Pilskani</t>
  </si>
  <si>
    <t xml:space="preserve">B grupa 97.-98.g.dz. Jaunietes</t>
  </si>
  <si>
    <t xml:space="preserve">Karīna Pētersone </t>
  </si>
  <si>
    <t xml:space="preserve">Līna Nagle</t>
  </si>
  <si>
    <t xml:space="preserve">Elizabete Stangaine</t>
  </si>
  <si>
    <t xml:space="preserve">Klinta Bičevska </t>
  </si>
  <si>
    <t xml:space="preserve">A grupa 94.-96.g.dz. Juniores</t>
  </si>
  <si>
    <t xml:space="preserve">Olita Lūse</t>
  </si>
  <si>
    <t xml:space="preserve">Laura Beļājeva</t>
  </si>
  <si>
    <t xml:space="preserve">S grupa 84.-93.g.dz. Sievietes</t>
  </si>
  <si>
    <t xml:space="preserve">Zane Čamane</t>
  </si>
  <si>
    <t xml:space="preserve">V.sen2 grupa 63.g.dz. Un vecāki Vīrieši</t>
  </si>
  <si>
    <t xml:space="preserve">Leons Seškens</t>
  </si>
  <si>
    <t xml:space="preserve">AC Sports</t>
  </si>
  <si>
    <t xml:space="preserve">Vilnis Ķūrens</t>
  </si>
  <si>
    <t xml:space="preserve">OK Arona</t>
  </si>
  <si>
    <t xml:space="preserve">Ivars Gruduls</t>
  </si>
  <si>
    <t xml:space="preserve">Māris Veckalniņš</t>
  </si>
  <si>
    <t xml:space="preserve">Artūrs Greizs</t>
  </si>
  <si>
    <t xml:space="preserve">Gunārs Mats</t>
  </si>
  <si>
    <t xml:space="preserve">Valdis Groza </t>
  </si>
  <si>
    <t xml:space="preserve">Roberts Reiniks</t>
  </si>
  <si>
    <t xml:space="preserve">UNISports</t>
  </si>
  <si>
    <t xml:space="preserve">izst.</t>
  </si>
  <si>
    <t xml:space="preserve">S.sen1 grupa 64.-83.g.dz. Sievietes</t>
  </si>
  <si>
    <t xml:space="preserve">Inese Zvirgzdiņa</t>
  </si>
  <si>
    <t xml:space="preserve">S.sen2 grupa 63.g.dz. Un vecākas Sievietes</t>
  </si>
  <si>
    <t xml:space="preserve">Zinaīda Rācenāja </t>
  </si>
  <si>
    <t xml:space="preserve">B grupa 97.-98.g.dz. Jaunieši</t>
  </si>
  <si>
    <t xml:space="preserve">5km</t>
  </si>
  <si>
    <t xml:space="preserve">Reinis Lazdups</t>
  </si>
  <si>
    <t xml:space="preserve">Dzintars Daļeckis</t>
  </si>
  <si>
    <t xml:space="preserve">Egons Briedītis</t>
  </si>
  <si>
    <t xml:space="preserve">Vairis Skurulis</t>
  </si>
  <si>
    <t xml:space="preserve">Toms Budrēvics  </t>
  </si>
  <si>
    <t xml:space="preserve">Emīls Galiņš</t>
  </si>
  <si>
    <t xml:space="preserve">Aleksandrs Narkovskis</t>
  </si>
  <si>
    <t xml:space="preserve">Edgars Kalniņš</t>
  </si>
  <si>
    <t xml:space="preserve">.Daniels Vizulis  </t>
  </si>
  <si>
    <t xml:space="preserve">A grupa 94.-96.g.dz. Juniori</t>
  </si>
  <si>
    <t xml:space="preserve">Nauris Raize</t>
  </si>
  <si>
    <t xml:space="preserve">Jānis Baunis </t>
  </si>
  <si>
    <t xml:space="preserve">Toms Tipainis  </t>
  </si>
  <si>
    <t xml:space="preserve">Jānis Indriksons</t>
  </si>
  <si>
    <t xml:space="preserve">Linards Veips</t>
  </si>
  <si>
    <t xml:space="preserve">Ints Sarmulis </t>
  </si>
  <si>
    <t xml:space="preserve">Reinis Miķelsons  </t>
  </si>
  <si>
    <t xml:space="preserve">Deins Kaņepējs</t>
  </si>
  <si>
    <t xml:space="preserve">Rūdolfs Kļaviņš </t>
  </si>
  <si>
    <t xml:space="preserve">V grupa 79.-93.g.dz. Vīrieši</t>
  </si>
  <si>
    <t xml:space="preserve">Raimonds Brics</t>
  </si>
  <si>
    <t xml:space="preserve">Artūrs Andersons</t>
  </si>
  <si>
    <t xml:space="preserve">Marģers Smudzis</t>
  </si>
  <si>
    <t xml:space="preserve">Optika</t>
  </si>
  <si>
    <t xml:space="preserve">Aivars Žurila</t>
  </si>
  <si>
    <t xml:space="preserve">Jēkabpils</t>
  </si>
  <si>
    <t xml:space="preserve">Gints Jubelis</t>
  </si>
  <si>
    <t xml:space="preserve">V.sen grupa 64 - 78.g.dz. Vīrieši</t>
  </si>
  <si>
    <t xml:space="preserve">Ervīns Veļķeris</t>
  </si>
  <si>
    <t xml:space="preserve">Viļaka</t>
  </si>
  <si>
    <t xml:space="preserve">Kaspars Meinuzs</t>
  </si>
  <si>
    <t xml:space="preserve">Dzintars Kaņepējs</t>
  </si>
  <si>
    <t xml:space="preserve">Andris Knodze</t>
  </si>
  <si>
    <t xml:space="preserve">Uldis Lapsa</t>
  </si>
  <si>
    <t xml:space="preserve">Armands Krampe</t>
  </si>
  <si>
    <t xml:space="preserve">Aldis Šuriņš</t>
  </si>
  <si>
    <t xml:space="preserve">Kaspars Lipskis</t>
  </si>
  <si>
    <t xml:space="preserve">Ramiro Grandāns</t>
  </si>
  <si>
    <t xml:space="preserve">Uģis Jakubovskis</t>
  </si>
  <si>
    <t xml:space="preserve">Sacensību galvenais tiesnesis : D. Vuškāns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0"/>
      <charset val="186"/>
    </font>
    <font>
      <sz val="10"/>
      <name val="NewsGoth TL Baltic"/>
      <family val="0"/>
      <charset val="186"/>
    </font>
    <font>
      <sz val="10"/>
      <color rgb="FFFFFFFF"/>
      <name val="NewsGoth Cn T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00" activeCellId="0" sqref="D100:F100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0" width="22.14"/>
    <col collapsed="false" customWidth="tru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5" t="s">
        <v>6</v>
      </c>
      <c r="C8" s="5"/>
      <c r="D8" s="6"/>
      <c r="E8" s="5"/>
      <c r="F8" s="5"/>
      <c r="G8" s="5"/>
      <c r="H8" s="5"/>
      <c r="I8" s="5"/>
    </row>
    <row r="9" customFormat="false" ht="25.5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2.75" hidden="false" customHeight="false" outlineLevel="0" collapsed="false">
      <c r="A10" s="7"/>
      <c r="B10" s="9" t="n">
        <v>1</v>
      </c>
      <c r="C10" s="9" t="n">
        <v>3</v>
      </c>
      <c r="D10" s="10" t="s">
        <v>15</v>
      </c>
      <c r="E10" s="11" t="n">
        <v>2003</v>
      </c>
      <c r="F10" s="11" t="s">
        <v>16</v>
      </c>
      <c r="G10" s="12" t="n">
        <v>0.000520833333333333</v>
      </c>
      <c r="H10" s="13" t="n">
        <v>0.00243055555555556</v>
      </c>
      <c r="I10" s="14" t="n">
        <f aca="false">H10-G10</f>
        <v>0.00190972222222222</v>
      </c>
    </row>
    <row r="11" customFormat="false" ht="12.75" hidden="false" customHeight="false" outlineLevel="0" collapsed="false">
      <c r="A11" s="7"/>
      <c r="B11" s="11" t="n">
        <v>2</v>
      </c>
      <c r="C11" s="9" t="n">
        <v>20</v>
      </c>
      <c r="D11" s="10" t="s">
        <v>17</v>
      </c>
      <c r="E11" s="15" t="n">
        <v>2003</v>
      </c>
      <c r="F11" s="15" t="s">
        <v>18</v>
      </c>
      <c r="G11" s="12" t="n">
        <v>0.00329861111111111</v>
      </c>
      <c r="H11" s="13" t="n">
        <v>0.00541666666666667</v>
      </c>
      <c r="I11" s="14" t="n">
        <f aca="false">H11-G11</f>
        <v>0.00211805555555556</v>
      </c>
    </row>
    <row r="12" customFormat="false" ht="12.75" hidden="false" customHeight="false" outlineLevel="0" collapsed="false">
      <c r="A12" s="7"/>
      <c r="B12" s="11" t="n">
        <v>2</v>
      </c>
      <c r="C12" s="9" t="n">
        <v>31</v>
      </c>
      <c r="D12" s="10" t="s">
        <v>19</v>
      </c>
      <c r="E12" s="15" t="n">
        <v>2004</v>
      </c>
      <c r="F12" s="15" t="s">
        <v>20</v>
      </c>
      <c r="G12" s="12" t="n">
        <v>0.00520833333333333</v>
      </c>
      <c r="H12" s="12" t="n">
        <v>0.00732638888888889</v>
      </c>
      <c r="I12" s="14" t="n">
        <f aca="false">H12-G12</f>
        <v>0.00211805555555556</v>
      </c>
    </row>
    <row r="13" customFormat="false" ht="12.75" hidden="false" customHeight="false" outlineLevel="0" collapsed="false">
      <c r="A13" s="7"/>
      <c r="B13" s="11" t="n">
        <v>4</v>
      </c>
      <c r="C13" s="9" t="n">
        <v>26</v>
      </c>
      <c r="D13" s="10" t="s">
        <v>21</v>
      </c>
      <c r="E13" s="15" t="n">
        <v>2003</v>
      </c>
      <c r="F13" s="15" t="s">
        <v>20</v>
      </c>
      <c r="G13" s="13" t="n">
        <v>0.00434027777777778</v>
      </c>
      <c r="H13" s="13" t="n">
        <v>0.00650462962962963</v>
      </c>
      <c r="I13" s="14" t="n">
        <f aca="false">H13-G13</f>
        <v>0.00216435185185185</v>
      </c>
    </row>
    <row r="14" customFormat="false" ht="12.75" hidden="false" customHeight="false" outlineLevel="0" collapsed="false">
      <c r="B14" s="11" t="n">
        <v>5</v>
      </c>
      <c r="C14" s="9" t="n">
        <v>6</v>
      </c>
      <c r="D14" s="10" t="s">
        <v>22</v>
      </c>
      <c r="E14" s="11" t="n">
        <v>2003</v>
      </c>
      <c r="F14" s="11" t="s">
        <v>18</v>
      </c>
      <c r="G14" s="12" t="n">
        <v>0.00104166666666667</v>
      </c>
      <c r="H14" s="12" t="n">
        <v>0.00333333333333333</v>
      </c>
      <c r="I14" s="14" t="n">
        <f aca="false">H14-G14</f>
        <v>0.00229166666666667</v>
      </c>
    </row>
    <row r="15" customFormat="false" ht="12.75" hidden="false" customHeight="false" outlineLevel="0" collapsed="false">
      <c r="B15" s="11" t="n">
        <v>6</v>
      </c>
      <c r="C15" s="9" t="n">
        <v>37</v>
      </c>
      <c r="D15" s="10" t="s">
        <v>23</v>
      </c>
      <c r="E15" s="15" t="n">
        <v>2004</v>
      </c>
      <c r="F15" s="15" t="s">
        <v>20</v>
      </c>
      <c r="G15" s="12" t="n">
        <v>0.00625</v>
      </c>
      <c r="H15" s="12" t="n">
        <v>0.00855324074074074</v>
      </c>
      <c r="I15" s="14" t="n">
        <f aca="false">H15-G15</f>
        <v>0.00230324074074074</v>
      </c>
    </row>
    <row r="16" customFormat="false" ht="12.75" hidden="false" customHeight="false" outlineLevel="0" collapsed="false">
      <c r="B16" s="11" t="n">
        <v>7</v>
      </c>
      <c r="C16" s="9" t="n">
        <v>14</v>
      </c>
      <c r="D16" s="10" t="s">
        <v>24</v>
      </c>
      <c r="E16" s="15" t="n">
        <v>2004</v>
      </c>
      <c r="F16" s="15" t="s">
        <v>20</v>
      </c>
      <c r="G16" s="13" t="n">
        <v>0.00225694444444444</v>
      </c>
      <c r="H16" s="13" t="n">
        <v>0.00462962962962963</v>
      </c>
      <c r="I16" s="14" t="n">
        <f aca="false">H16-G16</f>
        <v>0.00237268518518519</v>
      </c>
    </row>
    <row r="17" customFormat="false" ht="12.75" hidden="false" customHeight="false" outlineLevel="0" collapsed="false">
      <c r="B17" s="11" t="n">
        <v>8</v>
      </c>
      <c r="C17" s="9" t="n">
        <v>10</v>
      </c>
      <c r="D17" s="10" t="s">
        <v>25</v>
      </c>
      <c r="E17" s="11" t="n">
        <v>2004</v>
      </c>
      <c r="F17" s="11" t="s">
        <v>26</v>
      </c>
      <c r="G17" s="12" t="n">
        <v>0.00173611111111111</v>
      </c>
      <c r="H17" s="12" t="n">
        <v>0.00412037037037037</v>
      </c>
      <c r="I17" s="14" t="n">
        <f aca="false">H17-G17</f>
        <v>0.00238425925925926</v>
      </c>
    </row>
    <row r="18" customFormat="false" ht="12.75" hidden="false" customHeight="false" outlineLevel="0" collapsed="false">
      <c r="B18" s="11" t="n">
        <v>9</v>
      </c>
      <c r="C18" s="9" t="n">
        <v>27</v>
      </c>
      <c r="D18" s="10" t="s">
        <v>27</v>
      </c>
      <c r="E18" s="15" t="n">
        <v>2003</v>
      </c>
      <c r="F18" s="15" t="s">
        <v>20</v>
      </c>
      <c r="G18" s="12" t="n">
        <v>0.00451388888888889</v>
      </c>
      <c r="H18" s="12" t="n">
        <v>0.00695601851851852</v>
      </c>
      <c r="I18" s="14" t="n">
        <f aca="false">H18-G18</f>
        <v>0.00244212962962963</v>
      </c>
    </row>
    <row r="19" customFormat="false" ht="12.75" hidden="false" customHeight="false" outlineLevel="0" collapsed="false">
      <c r="B19" s="11" t="n">
        <v>10</v>
      </c>
      <c r="C19" s="9" t="n">
        <v>7</v>
      </c>
      <c r="D19" s="10" t="s">
        <v>28</v>
      </c>
      <c r="E19" s="15" t="n">
        <v>2005</v>
      </c>
      <c r="F19" s="15" t="s">
        <v>20</v>
      </c>
      <c r="G19" s="12" t="n">
        <v>0.00121527777777778</v>
      </c>
      <c r="H19" s="13" t="n">
        <v>0.00372685185185185</v>
      </c>
      <c r="I19" s="14" t="n">
        <f aca="false">H19-G19</f>
        <v>0.00251157407407407</v>
      </c>
    </row>
    <row r="20" customFormat="false" ht="12.75" hidden="false" customHeight="false" outlineLevel="0" collapsed="false">
      <c r="B20" s="11" t="n">
        <v>10</v>
      </c>
      <c r="C20" s="9" t="n">
        <v>33</v>
      </c>
      <c r="D20" s="10" t="s">
        <v>29</v>
      </c>
      <c r="E20" s="15" t="n">
        <v>2004</v>
      </c>
      <c r="F20" s="15" t="s">
        <v>20</v>
      </c>
      <c r="G20" s="12" t="n">
        <v>0.00555555555555555</v>
      </c>
      <c r="H20" s="12" t="n">
        <v>0.00806712962962963</v>
      </c>
      <c r="I20" s="14" t="n">
        <f aca="false">H20-G20</f>
        <v>0.00251157407407407</v>
      </c>
    </row>
    <row r="21" customFormat="false" ht="12.75" hidden="false" customHeight="false" outlineLevel="0" collapsed="false">
      <c r="B21" s="11" t="n">
        <v>12</v>
      </c>
      <c r="C21" s="9" t="n">
        <v>35</v>
      </c>
      <c r="D21" s="10" t="s">
        <v>30</v>
      </c>
      <c r="E21" s="15" t="n">
        <v>2003</v>
      </c>
      <c r="F21" s="15" t="s">
        <v>20</v>
      </c>
      <c r="G21" s="12" t="n">
        <v>0.00590277777777778</v>
      </c>
      <c r="H21" s="12" t="n">
        <v>0.0084837962962963</v>
      </c>
      <c r="I21" s="14" t="n">
        <f aca="false">H21-G21</f>
        <v>0.00258101851851852</v>
      </c>
    </row>
    <row r="22" customFormat="false" ht="12.75" hidden="false" customHeight="false" outlineLevel="0" collapsed="false">
      <c r="B22" s="11" t="n">
        <v>13</v>
      </c>
      <c r="C22" s="9" t="n">
        <v>30</v>
      </c>
      <c r="D22" s="10" t="s">
        <v>31</v>
      </c>
      <c r="E22" s="15" t="n">
        <v>2004</v>
      </c>
      <c r="F22" s="15" t="s">
        <v>20</v>
      </c>
      <c r="G22" s="13" t="n">
        <v>0.00503472222222222</v>
      </c>
      <c r="H22" s="13" t="n">
        <v>0.00763888888888889</v>
      </c>
      <c r="I22" s="14" t="n">
        <f aca="false">H22-G22</f>
        <v>0.00260416666666667</v>
      </c>
    </row>
    <row r="23" customFormat="false" ht="12.75" hidden="false" customHeight="false" outlineLevel="0" collapsed="false">
      <c r="B23" s="11" t="n">
        <v>14</v>
      </c>
      <c r="C23" s="9" t="n">
        <v>12</v>
      </c>
      <c r="D23" s="10" t="s">
        <v>32</v>
      </c>
      <c r="E23" s="15" t="n">
        <v>2004</v>
      </c>
      <c r="F23" s="15" t="s">
        <v>20</v>
      </c>
      <c r="G23" s="12" t="n">
        <v>0.00190972222222222</v>
      </c>
      <c r="H23" s="13" t="n">
        <v>0.00467592592592593</v>
      </c>
      <c r="I23" s="14" t="n">
        <f aca="false">H23-G23</f>
        <v>0.0027662037037037</v>
      </c>
    </row>
    <row r="24" customFormat="false" ht="12.75" hidden="false" customHeight="false" outlineLevel="0" collapsed="false">
      <c r="B24" s="11" t="n">
        <v>15</v>
      </c>
      <c r="C24" s="9" t="n">
        <v>13</v>
      </c>
      <c r="D24" s="10" t="s">
        <v>33</v>
      </c>
      <c r="E24" s="15" t="n">
        <v>2003</v>
      </c>
      <c r="F24" s="15" t="s">
        <v>34</v>
      </c>
      <c r="G24" s="12" t="n">
        <v>0.00208333333333333</v>
      </c>
      <c r="H24" s="12" t="n">
        <v>0.00486111111111111</v>
      </c>
      <c r="I24" s="14" t="n">
        <f aca="false">H24-G24</f>
        <v>0.00277777777777778</v>
      </c>
    </row>
    <row r="25" customFormat="false" ht="12.75" hidden="false" customHeight="false" outlineLevel="0" collapsed="false">
      <c r="B25" s="11" t="n">
        <v>16</v>
      </c>
      <c r="C25" s="9" t="n">
        <v>23</v>
      </c>
      <c r="D25" s="10" t="s">
        <v>35</v>
      </c>
      <c r="E25" s="15" t="n">
        <v>2005</v>
      </c>
      <c r="F25" s="15" t="s">
        <v>20</v>
      </c>
      <c r="G25" s="12" t="n">
        <v>0.00381944444444444</v>
      </c>
      <c r="H25" s="12" t="n">
        <v>0.00670138888888889</v>
      </c>
      <c r="I25" s="14" t="n">
        <f aca="false">H25-G25</f>
        <v>0.00288194444444444</v>
      </c>
    </row>
    <row r="26" customFormat="false" ht="12.75" hidden="false" customHeight="false" outlineLevel="0" collapsed="false">
      <c r="B26" s="11" t="n">
        <v>17</v>
      </c>
      <c r="C26" s="9" t="n">
        <v>25</v>
      </c>
      <c r="D26" s="10" t="s">
        <v>36</v>
      </c>
      <c r="E26" s="15" t="n">
        <v>2003</v>
      </c>
      <c r="F26" s="15" t="s">
        <v>37</v>
      </c>
      <c r="G26" s="12" t="n">
        <v>0.00416666666666667</v>
      </c>
      <c r="H26" s="12" t="n">
        <v>0.00707175925925926</v>
      </c>
      <c r="I26" s="14" t="n">
        <f aca="false">H26-G26</f>
        <v>0.00290509259259259</v>
      </c>
    </row>
    <row r="27" customFormat="false" ht="12.75" hidden="false" customHeight="false" outlineLevel="0" collapsed="false">
      <c r="B27" s="11" t="n">
        <v>18</v>
      </c>
      <c r="C27" s="9" t="n">
        <v>19</v>
      </c>
      <c r="D27" s="10" t="s">
        <v>38</v>
      </c>
      <c r="E27" s="15" t="n">
        <v>2003</v>
      </c>
      <c r="F27" s="15" t="s">
        <v>20</v>
      </c>
      <c r="G27" s="12" t="n">
        <v>0.003125</v>
      </c>
      <c r="H27" s="12" t="n">
        <v>0.00611111111111111</v>
      </c>
      <c r="I27" s="14" t="n">
        <f aca="false">H27-G27</f>
        <v>0.00298611111111111</v>
      </c>
    </row>
    <row r="28" customFormat="false" ht="12.75" hidden="false" customHeight="false" outlineLevel="0" collapsed="false">
      <c r="B28" s="11" t="n">
        <v>19</v>
      </c>
      <c r="C28" s="9" t="n">
        <v>4</v>
      </c>
      <c r="D28" s="10" t="s">
        <v>39</v>
      </c>
      <c r="E28" s="11" t="n">
        <v>2003</v>
      </c>
      <c r="F28" s="11" t="s">
        <v>20</v>
      </c>
      <c r="G28" s="12" t="n">
        <v>0.000694444444444444</v>
      </c>
      <c r="H28" s="12" t="n">
        <v>0.00369212962962963</v>
      </c>
      <c r="I28" s="14" t="n">
        <f aca="false">H28-G28</f>
        <v>0.00299768518518519</v>
      </c>
    </row>
    <row r="29" customFormat="false" ht="12.75" hidden="false" customHeight="false" outlineLevel="0" collapsed="false">
      <c r="B29" s="11" t="n">
        <v>20</v>
      </c>
      <c r="C29" s="9" t="n">
        <v>18</v>
      </c>
      <c r="D29" s="10" t="s">
        <v>40</v>
      </c>
      <c r="E29" s="15" t="n">
        <v>2005</v>
      </c>
      <c r="F29" s="15" t="s">
        <v>20</v>
      </c>
      <c r="G29" s="13" t="n">
        <v>0.00295138888888889</v>
      </c>
      <c r="H29" s="13" t="n">
        <v>0.00605324074074074</v>
      </c>
      <c r="I29" s="14" t="n">
        <f aca="false">H29-G29</f>
        <v>0.00310185185185185</v>
      </c>
    </row>
    <row r="30" customFormat="false" ht="12.75" hidden="false" customHeight="false" outlineLevel="0" collapsed="false">
      <c r="B30" s="11" t="n">
        <v>21</v>
      </c>
      <c r="C30" s="9" t="n">
        <v>8</v>
      </c>
      <c r="D30" s="10" t="s">
        <v>41</v>
      </c>
      <c r="E30" s="11" t="n">
        <v>2004</v>
      </c>
      <c r="F30" s="11" t="s">
        <v>20</v>
      </c>
      <c r="G30" s="12" t="n">
        <v>0.00138888888888889</v>
      </c>
      <c r="H30" s="12" t="n">
        <v>0.00461805555555556</v>
      </c>
      <c r="I30" s="14" t="n">
        <f aca="false">H30-G30</f>
        <v>0.00322916666666667</v>
      </c>
    </row>
    <row r="31" customFormat="false" ht="12.75" hidden="false" customHeight="false" outlineLevel="0" collapsed="false">
      <c r="B31" s="11" t="n">
        <v>22</v>
      </c>
      <c r="C31" s="9" t="n">
        <v>1</v>
      </c>
      <c r="D31" s="16" t="s">
        <v>42</v>
      </c>
      <c r="E31" s="9" t="n">
        <v>2004</v>
      </c>
      <c r="F31" s="9" t="s">
        <v>43</v>
      </c>
      <c r="G31" s="13" t="n">
        <v>0.000173611111111111</v>
      </c>
      <c r="H31" s="13" t="n">
        <v>0.00344907407407407</v>
      </c>
      <c r="I31" s="14" t="n">
        <f aca="false">H31-G31</f>
        <v>0.00327546296296296</v>
      </c>
    </row>
    <row r="32" customFormat="false" ht="12.75" hidden="false" customHeight="false" outlineLevel="0" collapsed="false">
      <c r="B32" s="11" t="n">
        <v>23</v>
      </c>
      <c r="C32" s="9" t="n">
        <v>16</v>
      </c>
      <c r="D32" s="10" t="s">
        <v>44</v>
      </c>
      <c r="E32" s="11" t="n">
        <v>2004</v>
      </c>
      <c r="F32" s="11" t="s">
        <v>34</v>
      </c>
      <c r="G32" s="12" t="n">
        <v>0.00260416666666667</v>
      </c>
      <c r="H32" s="13" t="n">
        <v>0.00592592592592593</v>
      </c>
      <c r="I32" s="14" t="n">
        <f aca="false">H32-G32</f>
        <v>0.00332175925925926</v>
      </c>
    </row>
    <row r="33" customFormat="false" ht="12.75" hidden="false" customHeight="false" outlineLevel="0" collapsed="false">
      <c r="B33" s="11" t="n">
        <v>24</v>
      </c>
      <c r="C33" s="9" t="n">
        <v>17</v>
      </c>
      <c r="D33" s="10" t="s">
        <v>45</v>
      </c>
      <c r="E33" s="15" t="n">
        <v>2003</v>
      </c>
      <c r="F33" s="15" t="s">
        <v>37</v>
      </c>
      <c r="G33" s="12" t="n">
        <v>0.00277777777777778</v>
      </c>
      <c r="H33" s="12" t="n">
        <v>0.00611111111111111</v>
      </c>
      <c r="I33" s="14" t="n">
        <f aca="false">H33-G33</f>
        <v>0.00333333333333333</v>
      </c>
    </row>
    <row r="34" customFormat="false" ht="12.75" hidden="false" customHeight="false" outlineLevel="0" collapsed="false">
      <c r="B34" s="11" t="n">
        <v>25</v>
      </c>
      <c r="C34" s="9" t="n">
        <v>28</v>
      </c>
      <c r="D34" s="10" t="s">
        <v>46</v>
      </c>
      <c r="E34" s="15" t="n">
        <v>2007</v>
      </c>
      <c r="F34" s="15" t="s">
        <v>20</v>
      </c>
      <c r="G34" s="12" t="n">
        <v>0.0046875</v>
      </c>
      <c r="H34" s="13" t="n">
        <v>0.008125</v>
      </c>
      <c r="I34" s="14" t="n">
        <f aca="false">H34-G34</f>
        <v>0.0034375</v>
      </c>
    </row>
    <row r="35" customFormat="false" ht="12.75" hidden="false" customHeight="false" outlineLevel="0" collapsed="false">
      <c r="B35" s="11" t="n">
        <v>26</v>
      </c>
      <c r="C35" s="9" t="n">
        <v>9</v>
      </c>
      <c r="D35" s="10" t="s">
        <v>47</v>
      </c>
      <c r="E35" s="15" t="n">
        <v>2003</v>
      </c>
      <c r="F35" s="15" t="s">
        <v>34</v>
      </c>
      <c r="G35" s="13" t="n">
        <v>0.0015625</v>
      </c>
      <c r="H35" s="13" t="n">
        <v>0.00506944444444444</v>
      </c>
      <c r="I35" s="14" t="n">
        <f aca="false">H35-G35</f>
        <v>0.00350694444444444</v>
      </c>
    </row>
    <row r="36" customFormat="false" ht="12.75" hidden="false" customHeight="false" outlineLevel="0" collapsed="false">
      <c r="B36" s="11" t="n">
        <v>27</v>
      </c>
      <c r="C36" s="9" t="n">
        <v>32</v>
      </c>
      <c r="D36" s="10" t="s">
        <v>48</v>
      </c>
      <c r="E36" s="15" t="n">
        <v>2003</v>
      </c>
      <c r="F36" s="15" t="s">
        <v>34</v>
      </c>
      <c r="G36" s="12" t="n">
        <v>0.00538194444444444</v>
      </c>
      <c r="H36" s="13" t="n">
        <v>0.00893518518518519</v>
      </c>
      <c r="I36" s="14" t="n">
        <f aca="false">H36-G36</f>
        <v>0.00355324074074074</v>
      </c>
    </row>
    <row r="37" customFormat="false" ht="12.75" hidden="false" customHeight="false" outlineLevel="0" collapsed="false">
      <c r="B37" s="11" t="n">
        <v>28</v>
      </c>
      <c r="C37" s="9" t="n">
        <v>15</v>
      </c>
      <c r="D37" s="17" t="s">
        <v>49</v>
      </c>
      <c r="E37" s="11" t="n">
        <v>2003</v>
      </c>
      <c r="F37" s="11" t="s">
        <v>37</v>
      </c>
      <c r="G37" s="12" t="n">
        <v>0.00243055555555555</v>
      </c>
      <c r="H37" s="12" t="n">
        <v>0.00604166666666667</v>
      </c>
      <c r="I37" s="14" t="n">
        <f aca="false">H37-G37</f>
        <v>0.00361111111111111</v>
      </c>
    </row>
    <row r="38" customFormat="false" ht="12.75" hidden="false" customHeight="false" outlineLevel="0" collapsed="false">
      <c r="B38" s="11" t="n">
        <v>29</v>
      </c>
      <c r="C38" s="9" t="n">
        <v>24</v>
      </c>
      <c r="D38" s="10" t="s">
        <v>50</v>
      </c>
      <c r="E38" s="15" t="n">
        <v>2004</v>
      </c>
      <c r="F38" s="15" t="s">
        <v>20</v>
      </c>
      <c r="G38" s="12" t="n">
        <v>0.00399305555555555</v>
      </c>
      <c r="H38" s="13" t="n">
        <v>0.00761574074074074</v>
      </c>
      <c r="I38" s="14" t="n">
        <f aca="false">H38-G38</f>
        <v>0.00362268518518519</v>
      </c>
    </row>
    <row r="39" customFormat="false" ht="12.75" hidden="false" customHeight="false" outlineLevel="0" collapsed="false">
      <c r="B39" s="11" t="n">
        <v>30</v>
      </c>
      <c r="C39" s="9" t="n">
        <v>2</v>
      </c>
      <c r="D39" s="16" t="s">
        <v>51</v>
      </c>
      <c r="E39" s="9" t="n">
        <v>2004</v>
      </c>
      <c r="F39" s="9" t="s">
        <v>20</v>
      </c>
      <c r="G39" s="12" t="n">
        <v>0.000347222222222222</v>
      </c>
      <c r="H39" s="12" t="n">
        <v>0.00407407407407408</v>
      </c>
      <c r="I39" s="14" t="n">
        <f aca="false">H39-G39</f>
        <v>0.00372685185185185</v>
      </c>
    </row>
    <row r="40" customFormat="false" ht="12.75" hidden="false" customHeight="false" outlineLevel="0" collapsed="false">
      <c r="B40" s="11" t="n">
        <v>31</v>
      </c>
      <c r="C40" s="9" t="n">
        <v>22</v>
      </c>
      <c r="D40" s="17" t="s">
        <v>52</v>
      </c>
      <c r="E40" s="11"/>
      <c r="F40" s="11" t="s">
        <v>20</v>
      </c>
      <c r="G40" s="13" t="n">
        <v>0.00364583333333333</v>
      </c>
      <c r="H40" s="13" t="n">
        <v>0.00741898148148148</v>
      </c>
      <c r="I40" s="14" t="n">
        <f aca="false">H40-G40</f>
        <v>0.00377314814814815</v>
      </c>
    </row>
    <row r="41" customFormat="false" ht="12.75" hidden="false" customHeight="false" outlineLevel="0" collapsed="false">
      <c r="B41" s="11" t="n">
        <v>32</v>
      </c>
      <c r="C41" s="9" t="n">
        <v>29</v>
      </c>
      <c r="D41" s="10" t="s">
        <v>53</v>
      </c>
      <c r="E41" s="15" t="n">
        <v>2005</v>
      </c>
      <c r="F41" s="15" t="s">
        <v>34</v>
      </c>
      <c r="G41" s="12" t="n">
        <v>0.00486111111111111</v>
      </c>
      <c r="H41" s="12" t="n">
        <v>0.00866898148148148</v>
      </c>
      <c r="I41" s="14" t="n">
        <f aca="false">H41-G41</f>
        <v>0.00380787037037037</v>
      </c>
    </row>
    <row r="42" customFormat="false" ht="12.75" hidden="false" customHeight="false" outlineLevel="0" collapsed="false">
      <c r="B42" s="11" t="n">
        <v>33</v>
      </c>
      <c r="C42" s="18" t="n">
        <v>38</v>
      </c>
      <c r="D42" s="16" t="s">
        <v>54</v>
      </c>
      <c r="E42" s="9" t="n">
        <v>2006</v>
      </c>
      <c r="F42" s="9" t="s">
        <v>55</v>
      </c>
      <c r="G42" s="13" t="n">
        <v>0.00642361111111111</v>
      </c>
      <c r="H42" s="12" t="n">
        <v>0.0102893518518519</v>
      </c>
      <c r="I42" s="14" t="n">
        <f aca="false">H42-G42</f>
        <v>0.00386574074074074</v>
      </c>
    </row>
    <row r="43" customFormat="false" ht="12.75" hidden="false" customHeight="false" outlineLevel="0" collapsed="false">
      <c r="B43" s="11" t="n">
        <v>34</v>
      </c>
      <c r="C43" s="9" t="n">
        <v>5</v>
      </c>
      <c r="D43" s="10" t="s">
        <v>56</v>
      </c>
      <c r="E43" s="15" t="n">
        <v>2003</v>
      </c>
      <c r="F43" s="15" t="s">
        <v>34</v>
      </c>
      <c r="G43" s="13" t="n">
        <v>0.000868055555555555</v>
      </c>
      <c r="H43" s="13" t="n">
        <v>0.00474537037037037</v>
      </c>
      <c r="I43" s="14" t="n">
        <f aca="false">H43-G43</f>
        <v>0.00387731481481481</v>
      </c>
    </row>
    <row r="44" customFormat="false" ht="12.75" hidden="false" customHeight="false" outlineLevel="0" collapsed="false">
      <c r="B44" s="11" t="n">
        <v>35</v>
      </c>
      <c r="C44" s="18" t="n">
        <v>56</v>
      </c>
      <c r="D44" s="16" t="s">
        <v>57</v>
      </c>
      <c r="E44" s="9" t="n">
        <v>2006</v>
      </c>
      <c r="F44" s="9" t="s">
        <v>58</v>
      </c>
      <c r="G44" s="13" t="n">
        <v>0.00642361111111111</v>
      </c>
      <c r="H44" s="12" t="n">
        <v>0.0103703703703704</v>
      </c>
      <c r="I44" s="14" t="n">
        <f aca="false">H44-G44</f>
        <v>0.00394675925925926</v>
      </c>
    </row>
    <row r="45" customFormat="false" ht="12.75" hidden="false" customHeight="false" outlineLevel="0" collapsed="false">
      <c r="B45" s="11" t="n">
        <v>36</v>
      </c>
      <c r="C45" s="9" t="n">
        <v>21</v>
      </c>
      <c r="D45" s="10" t="s">
        <v>59</v>
      </c>
      <c r="E45" s="15" t="n">
        <v>2005</v>
      </c>
      <c r="F45" s="15" t="s">
        <v>34</v>
      </c>
      <c r="G45" s="12" t="n">
        <v>0.00347222222222222</v>
      </c>
      <c r="H45" s="12" t="n">
        <v>0.00765046296296296</v>
      </c>
      <c r="I45" s="14" t="n">
        <f aca="false">H45-G45</f>
        <v>0.00417824074074074</v>
      </c>
    </row>
    <row r="46" customFormat="false" ht="12.75" hidden="false" customHeight="false" outlineLevel="0" collapsed="false">
      <c r="B46" s="11" t="n">
        <v>37</v>
      </c>
      <c r="C46" s="9" t="n">
        <v>34</v>
      </c>
      <c r="D46" s="10" t="s">
        <v>60</v>
      </c>
      <c r="E46" s="15" t="n">
        <v>2005</v>
      </c>
      <c r="F46" s="15" t="s">
        <v>20</v>
      </c>
      <c r="G46" s="13" t="n">
        <v>0.00572916666666667</v>
      </c>
      <c r="H46" s="13" t="n">
        <v>0.0106712962962963</v>
      </c>
      <c r="I46" s="14" t="n">
        <f aca="false">H46-G46</f>
        <v>0.00494212962962963</v>
      </c>
    </row>
    <row r="47" customFormat="false" ht="12.75" hidden="false" customHeight="false" outlineLevel="0" collapsed="false">
      <c r="B47" s="11" t="n">
        <v>38</v>
      </c>
      <c r="C47" s="9" t="n">
        <v>36</v>
      </c>
      <c r="D47" s="10" t="s">
        <v>61</v>
      </c>
      <c r="E47" s="11" t="n">
        <v>2007</v>
      </c>
      <c r="F47" s="11" t="s">
        <v>20</v>
      </c>
      <c r="G47" s="12" t="n">
        <v>0.00607638888888889</v>
      </c>
      <c r="H47" s="13" t="n">
        <v>0.0131134259259259</v>
      </c>
      <c r="I47" s="14" t="n">
        <f aca="false">H47-G47</f>
        <v>0.00703703703703704</v>
      </c>
    </row>
    <row r="48" customFormat="false" ht="12.75" hidden="false" customHeight="false" outlineLevel="0" collapsed="false">
      <c r="A48" s="0" t="s">
        <v>62</v>
      </c>
      <c r="B48" s="4" t="s">
        <v>63</v>
      </c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B49" s="5" t="s">
        <v>6</v>
      </c>
      <c r="C49" s="5"/>
      <c r="D49" s="6"/>
      <c r="E49" s="5"/>
      <c r="F49" s="5"/>
      <c r="G49" s="5"/>
      <c r="H49" s="5"/>
      <c r="I49" s="5"/>
    </row>
    <row r="50" customFormat="false" ht="25.5" hidden="false" customHeight="false" outlineLevel="0" collapsed="false">
      <c r="B50" s="8" t="s">
        <v>7</v>
      </c>
      <c r="C50" s="8" t="s">
        <v>8</v>
      </c>
      <c r="D50" s="8" t="s">
        <v>9</v>
      </c>
      <c r="E50" s="8" t="s">
        <v>10</v>
      </c>
      <c r="F50" s="8" t="s">
        <v>11</v>
      </c>
      <c r="G50" s="8" t="s">
        <v>12</v>
      </c>
      <c r="H50" s="8" t="s">
        <v>13</v>
      </c>
      <c r="I50" s="8" t="s">
        <v>14</v>
      </c>
    </row>
    <row r="51" customFormat="false" ht="12.75" hidden="false" customHeight="false" outlineLevel="0" collapsed="false">
      <c r="B51" s="9" t="n">
        <v>1</v>
      </c>
      <c r="C51" s="9" t="n">
        <v>39</v>
      </c>
      <c r="D51" s="16" t="s">
        <v>64</v>
      </c>
      <c r="E51" s="9" t="n">
        <v>2003</v>
      </c>
      <c r="F51" s="9" t="s">
        <v>16</v>
      </c>
      <c r="G51" s="13" t="n">
        <v>0.00659722222222222</v>
      </c>
      <c r="H51" s="12" t="n">
        <v>0.00864583333333333</v>
      </c>
      <c r="I51" s="14" t="n">
        <f aca="false">H51-G51</f>
        <v>0.00204861111111111</v>
      </c>
    </row>
    <row r="52" customFormat="false" ht="12.75" hidden="false" customHeight="false" outlineLevel="0" collapsed="false">
      <c r="B52" s="11" t="n">
        <v>2</v>
      </c>
      <c r="C52" s="9" t="n">
        <v>42</v>
      </c>
      <c r="D52" s="10" t="s">
        <v>65</v>
      </c>
      <c r="E52" s="11" t="n">
        <v>2003</v>
      </c>
      <c r="F52" s="15" t="s">
        <v>34</v>
      </c>
      <c r="G52" s="13" t="n">
        <v>0.00711805555555555</v>
      </c>
      <c r="H52" s="12" t="n">
        <v>0.00935185185185185</v>
      </c>
      <c r="I52" s="14" t="n">
        <f aca="false">H52-G52</f>
        <v>0.0022337962962963</v>
      </c>
    </row>
    <row r="53" customFormat="false" ht="12.75" hidden="false" customHeight="false" outlineLevel="0" collapsed="false">
      <c r="B53" s="9" t="n">
        <v>3</v>
      </c>
      <c r="C53" s="9" t="n">
        <v>45</v>
      </c>
      <c r="D53" s="10" t="s">
        <v>66</v>
      </c>
      <c r="E53" s="11" t="n">
        <v>2003</v>
      </c>
      <c r="F53" s="11" t="s">
        <v>20</v>
      </c>
      <c r="G53" s="13" t="n">
        <v>0.00763888888888888</v>
      </c>
      <c r="H53" s="12" t="n">
        <v>0.00988425925925926</v>
      </c>
      <c r="I53" s="14" t="n">
        <f aca="false">H53-G53</f>
        <v>0.00224537037037037</v>
      </c>
    </row>
    <row r="54" customFormat="false" ht="12.75" hidden="false" customHeight="false" outlineLevel="0" collapsed="false">
      <c r="B54" s="11" t="n">
        <v>4</v>
      </c>
      <c r="C54" s="9" t="n">
        <v>43</v>
      </c>
      <c r="D54" s="10" t="s">
        <v>67</v>
      </c>
      <c r="E54" s="11" t="n">
        <v>2003</v>
      </c>
      <c r="F54" s="11" t="s">
        <v>68</v>
      </c>
      <c r="G54" s="13" t="n">
        <v>0.00729166666666666</v>
      </c>
      <c r="H54" s="12" t="n">
        <v>0.00975694444444445</v>
      </c>
      <c r="I54" s="14" t="n">
        <f aca="false">H54-G54</f>
        <v>0.00246527777777778</v>
      </c>
    </row>
    <row r="55" customFormat="false" ht="12.75" hidden="false" customHeight="false" outlineLevel="0" collapsed="false">
      <c r="B55" s="9" t="n">
        <v>5</v>
      </c>
      <c r="C55" s="9" t="n">
        <v>44</v>
      </c>
      <c r="D55" s="19" t="s">
        <v>69</v>
      </c>
      <c r="E55" s="11" t="n">
        <v>2003</v>
      </c>
      <c r="F55" s="11" t="s">
        <v>34</v>
      </c>
      <c r="G55" s="13" t="n">
        <v>0.00746527777777777</v>
      </c>
      <c r="H55" s="12" t="n">
        <v>0.0103819444444444</v>
      </c>
      <c r="I55" s="14" t="n">
        <f aca="false">H55-G55</f>
        <v>0.00291666666666667</v>
      </c>
    </row>
    <row r="56" customFormat="false" ht="12.75" hidden="false" customHeight="false" outlineLevel="0" collapsed="false">
      <c r="B56" s="11" t="n">
        <v>6</v>
      </c>
      <c r="C56" s="20" t="n">
        <v>46</v>
      </c>
      <c r="D56" s="21" t="s">
        <v>70</v>
      </c>
      <c r="E56" s="22" t="n">
        <v>2005</v>
      </c>
      <c r="F56" s="15" t="s">
        <v>20</v>
      </c>
      <c r="G56" s="13" t="n">
        <v>0.00781249999999999</v>
      </c>
      <c r="H56" s="12" t="n">
        <v>0.0119791666666667</v>
      </c>
      <c r="I56" s="14" t="n">
        <f aca="false">H56-G56</f>
        <v>0.00416666666666667</v>
      </c>
    </row>
    <row r="57" customFormat="false" ht="12.75" hidden="false" customHeight="false" outlineLevel="0" collapsed="false">
      <c r="B57" s="9" t="n">
        <v>7</v>
      </c>
      <c r="C57" s="9" t="n">
        <v>40</v>
      </c>
      <c r="D57" s="23" t="s">
        <v>71</v>
      </c>
      <c r="E57" s="11" t="n">
        <v>2005</v>
      </c>
      <c r="F57" s="11" t="s">
        <v>20</v>
      </c>
      <c r="G57" s="13" t="n">
        <v>0.00677083333333333</v>
      </c>
      <c r="H57" s="12" t="n">
        <v>0.0115046296296296</v>
      </c>
      <c r="I57" s="14" t="n">
        <f aca="false">H57-G57</f>
        <v>0.0047337962962963</v>
      </c>
    </row>
    <row r="58" customFormat="false" ht="12.75" hidden="false" customHeight="false" outlineLevel="0" collapsed="false">
      <c r="B58" s="11" t="n">
        <v>8</v>
      </c>
      <c r="C58" s="9" t="n">
        <v>41</v>
      </c>
      <c r="D58" s="10" t="s">
        <v>72</v>
      </c>
      <c r="E58" s="11" t="n">
        <v>2003</v>
      </c>
      <c r="F58" s="11" t="s">
        <v>20</v>
      </c>
      <c r="G58" s="13" t="n">
        <v>0.00694444444444444</v>
      </c>
      <c r="H58" s="12" t="n">
        <v>0.0116898148148148</v>
      </c>
      <c r="I58" s="14" t="n">
        <f aca="false">H58-G58</f>
        <v>0.00474537037037037</v>
      </c>
    </row>
    <row r="59" customFormat="false" ht="12.75" hidden="false" customHeight="false" outlineLevel="0" collapsed="false">
      <c r="B59" s="24" t="s">
        <v>73</v>
      </c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5" t="s">
        <v>74</v>
      </c>
      <c r="C60" s="5"/>
      <c r="D60" s="6"/>
      <c r="E60" s="5"/>
      <c r="F60" s="5"/>
      <c r="G60" s="5"/>
      <c r="H60" s="5"/>
      <c r="I60" s="5"/>
    </row>
    <row r="61" customFormat="false" ht="25.5" hidden="false" customHeight="false" outlineLevel="0" collapsed="false">
      <c r="B61" s="8" t="s">
        <v>7</v>
      </c>
      <c r="C61" s="8" t="s">
        <v>8</v>
      </c>
      <c r="D61" s="8" t="s">
        <v>9</v>
      </c>
      <c r="E61" s="8" t="s">
        <v>10</v>
      </c>
      <c r="F61" s="8" t="s">
        <v>11</v>
      </c>
      <c r="G61" s="8" t="s">
        <v>12</v>
      </c>
      <c r="H61" s="8" t="s">
        <v>13</v>
      </c>
      <c r="I61" s="8" t="s">
        <v>14</v>
      </c>
    </row>
    <row r="62" customFormat="false" ht="12.75" hidden="false" customHeight="false" outlineLevel="0" collapsed="false">
      <c r="B62" s="11" t="n">
        <v>1</v>
      </c>
      <c r="C62" s="15" t="n">
        <v>50</v>
      </c>
      <c r="D62" s="10" t="s">
        <v>75</v>
      </c>
      <c r="E62" s="11" t="n">
        <v>2001</v>
      </c>
      <c r="F62" s="11" t="s">
        <v>16</v>
      </c>
      <c r="G62" s="12" t="n">
        <v>0.00850694444444444</v>
      </c>
      <c r="H62" s="12" t="n">
        <v>0.0104861111111111</v>
      </c>
      <c r="I62" s="25" t="n">
        <f aca="false">H62-G62</f>
        <v>0.00197916666666667</v>
      </c>
    </row>
    <row r="63" customFormat="false" ht="12.75" hidden="false" customHeight="false" outlineLevel="0" collapsed="false">
      <c r="B63" s="11" t="n">
        <v>2</v>
      </c>
      <c r="C63" s="15" t="n">
        <v>52</v>
      </c>
      <c r="D63" s="10" t="s">
        <v>76</v>
      </c>
      <c r="E63" s="11" t="n">
        <v>2001</v>
      </c>
      <c r="F63" s="15" t="s">
        <v>34</v>
      </c>
      <c r="G63" s="12" t="n">
        <v>0.00885416666666666</v>
      </c>
      <c r="H63" s="12" t="n">
        <v>0.0109953703703704</v>
      </c>
      <c r="I63" s="25" t="n">
        <f aca="false">H63-G63</f>
        <v>0.0021412037037037</v>
      </c>
    </row>
    <row r="64" customFormat="false" ht="12.75" hidden="false" customHeight="false" outlineLevel="0" collapsed="false">
      <c r="B64" s="11" t="n">
        <v>3</v>
      </c>
      <c r="C64" s="15" t="n">
        <v>60</v>
      </c>
      <c r="D64" s="10" t="s">
        <v>77</v>
      </c>
      <c r="E64" s="9" t="n">
        <v>2002</v>
      </c>
      <c r="F64" s="15" t="s">
        <v>20</v>
      </c>
      <c r="G64" s="12" t="n">
        <v>0.0102430555555556</v>
      </c>
      <c r="H64" s="12" t="n">
        <v>0.0124305555555556</v>
      </c>
      <c r="I64" s="25" t="n">
        <f aca="false">H64-G64</f>
        <v>0.0021875</v>
      </c>
    </row>
    <row r="65" customFormat="false" ht="12.75" hidden="false" customHeight="false" outlineLevel="0" collapsed="false">
      <c r="B65" s="11" t="n">
        <v>4</v>
      </c>
      <c r="C65" s="15" t="n">
        <v>54</v>
      </c>
      <c r="D65" s="10" t="s">
        <v>78</v>
      </c>
      <c r="E65" s="9" t="n">
        <v>2001</v>
      </c>
      <c r="F65" s="15" t="s">
        <v>20</v>
      </c>
      <c r="G65" s="12" t="n">
        <v>0.00920138888888888</v>
      </c>
      <c r="H65" s="12" t="n">
        <v>0.0114351851851852</v>
      </c>
      <c r="I65" s="25" t="n">
        <f aca="false">H65-G65</f>
        <v>0.0022337962962963</v>
      </c>
    </row>
    <row r="66" customFormat="false" ht="12.75" hidden="false" customHeight="false" outlineLevel="0" collapsed="false">
      <c r="B66" s="11" t="n">
        <v>5</v>
      </c>
      <c r="C66" s="15" t="n">
        <v>62</v>
      </c>
      <c r="D66" s="10" t="s">
        <v>79</v>
      </c>
      <c r="E66" s="9" t="n">
        <v>2001</v>
      </c>
      <c r="F66" s="15" t="s">
        <v>34</v>
      </c>
      <c r="G66" s="12" t="n">
        <v>0.0105902777777778</v>
      </c>
      <c r="H66" s="12" t="n">
        <v>0.0129398148148148</v>
      </c>
      <c r="I66" s="25" t="n">
        <f aca="false">H66-G66</f>
        <v>0.00234953703703704</v>
      </c>
    </row>
    <row r="67" customFormat="false" ht="12.75" hidden="false" customHeight="false" outlineLevel="0" collapsed="false">
      <c r="B67" s="11" t="n">
        <v>6</v>
      </c>
      <c r="C67" s="15" t="n">
        <v>55</v>
      </c>
      <c r="D67" s="10" t="s">
        <v>80</v>
      </c>
      <c r="E67" s="9" t="n">
        <v>2001</v>
      </c>
      <c r="F67" s="15" t="s">
        <v>34</v>
      </c>
      <c r="G67" s="12" t="n">
        <v>0.00937499999999999</v>
      </c>
      <c r="H67" s="12" t="n">
        <v>0.0117592592592593</v>
      </c>
      <c r="I67" s="25" t="n">
        <f aca="false">H67-G67</f>
        <v>0.00238425925925926</v>
      </c>
    </row>
    <row r="68" customFormat="false" ht="12.75" hidden="false" customHeight="false" outlineLevel="0" collapsed="false">
      <c r="B68" s="11" t="n">
        <v>7</v>
      </c>
      <c r="C68" s="15" t="n">
        <v>58</v>
      </c>
      <c r="D68" s="10" t="s">
        <v>81</v>
      </c>
      <c r="E68" s="9" t="n">
        <v>2002</v>
      </c>
      <c r="F68" s="15" t="s">
        <v>34</v>
      </c>
      <c r="G68" s="12" t="n">
        <v>0.00989583333333333</v>
      </c>
      <c r="H68" s="12" t="n">
        <v>0.0122916666666667</v>
      </c>
      <c r="I68" s="25" t="n">
        <f aca="false">H68-G68</f>
        <v>0.00239583333333333</v>
      </c>
    </row>
    <row r="69" customFormat="false" ht="12.75" hidden="false" customHeight="false" outlineLevel="0" collapsed="false">
      <c r="B69" s="11" t="n">
        <v>8</v>
      </c>
      <c r="C69" s="15" t="n">
        <v>53</v>
      </c>
      <c r="D69" s="10" t="s">
        <v>82</v>
      </c>
      <c r="E69" s="11" t="n">
        <v>2001</v>
      </c>
      <c r="F69" s="11" t="s">
        <v>34</v>
      </c>
      <c r="G69" s="12" t="n">
        <v>0.00902777777777777</v>
      </c>
      <c r="H69" s="12" t="n">
        <v>0.0114583333333333</v>
      </c>
      <c r="I69" s="25" t="n">
        <f aca="false">H69-G69</f>
        <v>0.00243055555555556</v>
      </c>
    </row>
    <row r="70" s="26" customFormat="true" ht="12.75" hidden="false" customHeight="false" outlineLevel="0" collapsed="false">
      <c r="B70" s="11" t="n">
        <v>9</v>
      </c>
      <c r="C70" s="15" t="n">
        <v>49</v>
      </c>
      <c r="D70" s="10" t="s">
        <v>83</v>
      </c>
      <c r="E70" s="9" t="n">
        <v>2001</v>
      </c>
      <c r="F70" s="15" t="s">
        <v>20</v>
      </c>
      <c r="G70" s="12" t="n">
        <v>0.00833333333333333</v>
      </c>
      <c r="H70" s="12" t="n">
        <v>0.0112615740740741</v>
      </c>
      <c r="I70" s="25" t="n">
        <f aca="false">H70-G70</f>
        <v>0.00292824074074074</v>
      </c>
    </row>
    <row r="71" s="26" customFormat="true" ht="12.75" hidden="false" customHeight="false" outlineLevel="0" collapsed="false">
      <c r="B71" s="11" t="n">
        <v>10</v>
      </c>
      <c r="C71" s="15" t="n">
        <v>57</v>
      </c>
      <c r="D71" s="10" t="s">
        <v>84</v>
      </c>
      <c r="E71" s="9" t="n">
        <v>2002</v>
      </c>
      <c r="F71" s="15" t="s">
        <v>20</v>
      </c>
      <c r="G71" s="12" t="n">
        <v>0.00972222222222221</v>
      </c>
      <c r="H71" s="12" t="n">
        <v>0.0128125</v>
      </c>
      <c r="I71" s="25" t="n">
        <f aca="false">H71-G71</f>
        <v>0.00309027777777778</v>
      </c>
    </row>
    <row r="72" s="26" customFormat="true" ht="12.75" hidden="false" customHeight="false" outlineLevel="0" collapsed="false">
      <c r="B72" s="11" t="n">
        <v>11</v>
      </c>
      <c r="C72" s="15" t="n">
        <v>61</v>
      </c>
      <c r="D72" s="10" t="s">
        <v>85</v>
      </c>
      <c r="E72" s="11" t="n">
        <v>2002</v>
      </c>
      <c r="F72" s="11" t="s">
        <v>34</v>
      </c>
      <c r="G72" s="12" t="n">
        <v>0.0104166666666667</v>
      </c>
      <c r="H72" s="12" t="n">
        <v>0.0136458333333333</v>
      </c>
      <c r="I72" s="25" t="n">
        <f aca="false">H72-G72</f>
        <v>0.00322916666666667</v>
      </c>
    </row>
    <row r="73" customFormat="false" ht="12.75" hidden="false" customHeight="false" outlineLevel="0" collapsed="false">
      <c r="B73" s="11" t="n">
        <v>12</v>
      </c>
      <c r="C73" s="15" t="n">
        <v>51</v>
      </c>
      <c r="D73" s="10" t="s">
        <v>86</v>
      </c>
      <c r="E73" s="9" t="n">
        <v>2002</v>
      </c>
      <c r="F73" s="15" t="s">
        <v>37</v>
      </c>
      <c r="G73" s="12" t="n">
        <v>0.00868055555555555</v>
      </c>
      <c r="H73" s="12" t="n">
        <v>0.0119791666666667</v>
      </c>
      <c r="I73" s="25" t="n">
        <f aca="false">H73-G73</f>
        <v>0.00329861111111111</v>
      </c>
    </row>
    <row r="74" customFormat="false" ht="12.75" hidden="false" customHeight="false" outlineLevel="0" collapsed="false">
      <c r="B74" s="11" t="n">
        <v>13</v>
      </c>
      <c r="C74" s="15" t="n">
        <v>59</v>
      </c>
      <c r="D74" s="10" t="s">
        <v>87</v>
      </c>
      <c r="E74" s="9" t="n">
        <v>2001</v>
      </c>
      <c r="F74" s="15" t="s">
        <v>34</v>
      </c>
      <c r="G74" s="12" t="n">
        <v>0.0100694444444444</v>
      </c>
      <c r="H74" s="12" t="n">
        <v>0.0136226851851852</v>
      </c>
      <c r="I74" s="25" t="n">
        <f aca="false">H74-G74</f>
        <v>0.00355324074074074</v>
      </c>
    </row>
    <row r="75" customFormat="false" ht="12.75" hidden="false" customHeight="true" outlineLevel="0" collapsed="false">
      <c r="B75" s="11" t="n">
        <v>14</v>
      </c>
      <c r="C75" s="15" t="n">
        <v>48</v>
      </c>
      <c r="D75" s="10" t="s">
        <v>88</v>
      </c>
      <c r="E75" s="11" t="n">
        <v>2001</v>
      </c>
      <c r="F75" s="11" t="s">
        <v>20</v>
      </c>
      <c r="G75" s="12" t="n">
        <v>0.00815972222222222</v>
      </c>
      <c r="H75" s="12" t="n">
        <v>0.0118865740740741</v>
      </c>
      <c r="I75" s="25" t="n">
        <f aca="false">H75-G75</f>
        <v>0.00372685185185185</v>
      </c>
    </row>
    <row r="76" customFormat="false" ht="12.75" hidden="false" customHeight="false" outlineLevel="0" collapsed="false">
      <c r="B76" s="4" t="s">
        <v>89</v>
      </c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B77" s="5" t="s">
        <v>6</v>
      </c>
      <c r="C77" s="5"/>
      <c r="D77" s="6"/>
      <c r="E77" s="5"/>
      <c r="F77" s="5"/>
      <c r="G77" s="5"/>
      <c r="H77" s="5"/>
      <c r="I77" s="5"/>
    </row>
    <row r="78" customFormat="false" ht="25.5" hidden="false" customHeight="false" outlineLevel="0" collapsed="false"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8" t="s">
        <v>13</v>
      </c>
      <c r="I78" s="8" t="s">
        <v>14</v>
      </c>
    </row>
    <row r="79" customFormat="false" ht="12.75" hidden="false" customHeight="false" outlineLevel="0" collapsed="false">
      <c r="B79" s="9" t="n">
        <v>1</v>
      </c>
      <c r="C79" s="9" t="n">
        <v>74</v>
      </c>
      <c r="D79" s="17" t="s">
        <v>90</v>
      </c>
      <c r="E79" s="11" t="n">
        <v>2001</v>
      </c>
      <c r="F79" s="11" t="s">
        <v>91</v>
      </c>
      <c r="G79" s="12" t="n">
        <v>0.0126736111111111</v>
      </c>
      <c r="H79" s="12" t="n">
        <v>0.0146990740740741</v>
      </c>
      <c r="I79" s="25" t="n">
        <f aca="false">H79-G79</f>
        <v>0.00202546296296296</v>
      </c>
    </row>
    <row r="80" customFormat="false" ht="12.75" hidden="false" customHeight="false" outlineLevel="0" collapsed="false">
      <c r="B80" s="11" t="n">
        <v>2</v>
      </c>
      <c r="C80" s="9" t="n">
        <v>71</v>
      </c>
      <c r="D80" s="10" t="s">
        <v>92</v>
      </c>
      <c r="E80" s="11" t="n">
        <v>2002</v>
      </c>
      <c r="F80" s="15" t="s">
        <v>20</v>
      </c>
      <c r="G80" s="12" t="n">
        <v>0.0121527777777778</v>
      </c>
      <c r="H80" s="12" t="n">
        <v>0.0143865740740741</v>
      </c>
      <c r="I80" s="25" t="n">
        <f aca="false">H80-G80</f>
        <v>0.0022337962962963</v>
      </c>
    </row>
    <row r="81" customFormat="false" ht="12.75" hidden="false" customHeight="false" outlineLevel="0" collapsed="false">
      <c r="B81" s="9" t="n">
        <v>3</v>
      </c>
      <c r="C81" s="9" t="n">
        <v>67</v>
      </c>
      <c r="D81" s="10" t="s">
        <v>93</v>
      </c>
      <c r="E81" s="11" t="n">
        <v>2001</v>
      </c>
      <c r="F81" s="15" t="s">
        <v>20</v>
      </c>
      <c r="G81" s="12" t="n">
        <v>0.0114583333333333</v>
      </c>
      <c r="H81" s="12" t="n">
        <v>0.01375</v>
      </c>
      <c r="I81" s="25" t="n">
        <f aca="false">H81-G81</f>
        <v>0.00229166666666667</v>
      </c>
    </row>
    <row r="82" customFormat="false" ht="12.75" hidden="false" customHeight="false" outlineLevel="0" collapsed="false">
      <c r="B82" s="11" t="n">
        <v>4</v>
      </c>
      <c r="C82" s="9" t="n">
        <v>77</v>
      </c>
      <c r="D82" s="21" t="s">
        <v>94</v>
      </c>
      <c r="E82" s="11" t="n">
        <v>2001</v>
      </c>
      <c r="F82" s="15" t="s">
        <v>20</v>
      </c>
      <c r="G82" s="12" t="n">
        <v>0.0131944444444445</v>
      </c>
      <c r="H82" s="12" t="n">
        <v>0.0155439814814815</v>
      </c>
      <c r="I82" s="25" t="n">
        <f aca="false">H82-G82</f>
        <v>0.00234953703703704</v>
      </c>
    </row>
    <row r="83" customFormat="false" ht="12.75" hidden="false" customHeight="false" outlineLevel="0" collapsed="false">
      <c r="B83" s="9" t="n">
        <v>5</v>
      </c>
      <c r="C83" s="9" t="n">
        <v>76</v>
      </c>
      <c r="D83" s="10" t="s">
        <v>95</v>
      </c>
      <c r="E83" s="11" t="n">
        <v>2001</v>
      </c>
      <c r="F83" s="15" t="s">
        <v>20</v>
      </c>
      <c r="G83" s="12" t="n">
        <v>0.0130208333333333</v>
      </c>
      <c r="H83" s="12" t="n">
        <v>0.0155208333333333</v>
      </c>
      <c r="I83" s="25" t="n">
        <f aca="false">H83-G83</f>
        <v>0.0025</v>
      </c>
    </row>
    <row r="84" customFormat="false" ht="12.75" hidden="false" customHeight="false" outlineLevel="0" collapsed="false">
      <c r="B84" s="11" t="n">
        <v>6</v>
      </c>
      <c r="C84" s="9" t="n">
        <v>75</v>
      </c>
      <c r="D84" s="21" t="s">
        <v>96</v>
      </c>
      <c r="E84" s="11" t="n">
        <v>2001</v>
      </c>
      <c r="F84" s="15" t="s">
        <v>20</v>
      </c>
      <c r="G84" s="12" t="n">
        <v>0.0128472222222222</v>
      </c>
      <c r="H84" s="12" t="n">
        <v>0.0153703703703704</v>
      </c>
      <c r="I84" s="25" t="n">
        <f aca="false">H84-G84</f>
        <v>0.00252314814814815</v>
      </c>
    </row>
    <row r="85" customFormat="false" ht="12.75" hidden="false" customHeight="false" outlineLevel="0" collapsed="false">
      <c r="B85" s="9" t="n">
        <v>7</v>
      </c>
      <c r="C85" s="9" t="n">
        <v>72</v>
      </c>
      <c r="D85" s="10" t="s">
        <v>97</v>
      </c>
      <c r="E85" s="15" t="n">
        <v>2001</v>
      </c>
      <c r="F85" s="15" t="s">
        <v>37</v>
      </c>
      <c r="G85" s="12" t="n">
        <v>0.0123263888888889</v>
      </c>
      <c r="H85" s="12" t="n">
        <v>0.0151736111111111</v>
      </c>
      <c r="I85" s="25" t="n">
        <f aca="false">H85-G85</f>
        <v>0.00284722222222222</v>
      </c>
    </row>
    <row r="86" customFormat="false" ht="12.75" hidden="false" customHeight="false" outlineLevel="0" collapsed="false">
      <c r="B86" s="11" t="n">
        <v>8</v>
      </c>
      <c r="C86" s="9" t="n">
        <v>78</v>
      </c>
      <c r="D86" s="27" t="s">
        <v>98</v>
      </c>
      <c r="E86" s="11" t="n">
        <v>2001</v>
      </c>
      <c r="F86" s="11" t="s">
        <v>34</v>
      </c>
      <c r="G86" s="12" t="n">
        <v>0.0133680555555556</v>
      </c>
      <c r="H86" s="12" t="n">
        <v>0.0165277777777778</v>
      </c>
      <c r="I86" s="25" t="n">
        <f aca="false">H86-G86</f>
        <v>0.00315972222222222</v>
      </c>
    </row>
    <row r="87" customFormat="false" ht="12.75" hidden="false" customHeight="false" outlineLevel="0" collapsed="false">
      <c r="B87" s="9" t="n">
        <v>9</v>
      </c>
      <c r="C87" s="9" t="n">
        <v>70</v>
      </c>
      <c r="D87" s="28" t="s">
        <v>99</v>
      </c>
      <c r="E87" s="11" t="n">
        <v>2002</v>
      </c>
      <c r="F87" s="15" t="s">
        <v>20</v>
      </c>
      <c r="G87" s="12" t="n">
        <v>0.0119791666666667</v>
      </c>
      <c r="H87" s="12" t="n">
        <v>0.015150462962963</v>
      </c>
      <c r="I87" s="25" t="n">
        <f aca="false">H87-G87</f>
        <v>0.0031712962962963</v>
      </c>
    </row>
    <row r="88" customFormat="false" ht="12.75" hidden="false" customHeight="false" outlineLevel="0" collapsed="false">
      <c r="B88" s="11" t="n">
        <v>10</v>
      </c>
      <c r="C88" s="20" t="n">
        <v>68</v>
      </c>
      <c r="D88" s="10" t="s">
        <v>100</v>
      </c>
      <c r="E88" s="22" t="n">
        <v>2001</v>
      </c>
      <c r="F88" s="15" t="s">
        <v>37</v>
      </c>
      <c r="G88" s="12" t="n">
        <v>0.0116319444444444</v>
      </c>
      <c r="H88" s="12" t="n">
        <v>0.0149305555555556</v>
      </c>
      <c r="I88" s="25" t="n">
        <f aca="false">H88-G88</f>
        <v>0.00329861111111111</v>
      </c>
    </row>
    <row r="89" customFormat="false" ht="12.75" hidden="false" customHeight="false" outlineLevel="0" collapsed="false">
      <c r="B89" s="9" t="n">
        <v>11</v>
      </c>
      <c r="C89" s="9" t="n">
        <v>73</v>
      </c>
      <c r="D89" s="23" t="s">
        <v>101</v>
      </c>
      <c r="E89" s="11" t="n">
        <v>2002</v>
      </c>
      <c r="F89" s="15" t="s">
        <v>20</v>
      </c>
      <c r="G89" s="12" t="n">
        <v>0.0125</v>
      </c>
      <c r="H89" s="12" t="n">
        <v>0.0166087962962963</v>
      </c>
      <c r="I89" s="25" t="n">
        <f aca="false">H89-G89</f>
        <v>0.0041087962962963</v>
      </c>
    </row>
    <row r="90" customFormat="false" ht="12.75" hidden="false" customHeight="false" outlineLevel="0" collapsed="false">
      <c r="B90" s="11"/>
      <c r="C90" s="9" t="n">
        <v>79</v>
      </c>
      <c r="D90" s="10" t="s">
        <v>102</v>
      </c>
      <c r="E90" s="11" t="n">
        <v>2001</v>
      </c>
      <c r="F90" s="15" t="s">
        <v>20</v>
      </c>
      <c r="G90" s="12" t="n">
        <v>0.0135416666666667</v>
      </c>
      <c r="H90" s="12" t="n">
        <v>0</v>
      </c>
      <c r="I90" s="25" t="s">
        <v>103</v>
      </c>
    </row>
    <row r="91" customFormat="false" ht="12.75" hidden="false" customHeight="false" outlineLevel="0" collapsed="false">
      <c r="B91" s="9"/>
      <c r="C91" s="9" t="n">
        <v>69</v>
      </c>
      <c r="D91" s="10" t="s">
        <v>104</v>
      </c>
      <c r="E91" s="11" t="n">
        <v>2002</v>
      </c>
      <c r="F91" s="11" t="s">
        <v>34</v>
      </c>
      <c r="G91" s="12" t="n">
        <v>0.0118055555555556</v>
      </c>
      <c r="H91" s="12" t="n">
        <v>0</v>
      </c>
      <c r="I91" s="25" t="s">
        <v>103</v>
      </c>
    </row>
    <row r="92" s="26" customFormat="true" ht="12.75" hidden="false" customHeight="false" outlineLevel="0" collapsed="false">
      <c r="B92" s="4" t="s">
        <v>105</v>
      </c>
      <c r="C92" s="4"/>
      <c r="D92" s="4"/>
      <c r="E92" s="4"/>
      <c r="F92" s="4"/>
      <c r="G92" s="4"/>
      <c r="H92" s="4"/>
      <c r="I92" s="4"/>
    </row>
    <row r="93" s="26" customFormat="true" ht="12.75" hidden="false" customHeight="false" outlineLevel="0" collapsed="false">
      <c r="B93" s="29" t="s">
        <v>106</v>
      </c>
      <c r="C93" s="29"/>
      <c r="D93" s="30"/>
      <c r="E93" s="29"/>
      <c r="F93" s="29"/>
      <c r="G93" s="31"/>
      <c r="H93" s="31"/>
      <c r="I93" s="32"/>
    </row>
    <row r="94" customFormat="false" ht="25.5" hidden="false" customHeight="false" outlineLevel="0" collapsed="false">
      <c r="B94" s="8" t="s">
        <v>7</v>
      </c>
      <c r="C94" s="8" t="s">
        <v>8</v>
      </c>
      <c r="D94" s="8" t="s">
        <v>9</v>
      </c>
      <c r="E94" s="8" t="s">
        <v>10</v>
      </c>
      <c r="F94" s="8" t="s">
        <v>11</v>
      </c>
      <c r="G94" s="8" t="s">
        <v>12</v>
      </c>
      <c r="H94" s="8" t="s">
        <v>13</v>
      </c>
      <c r="I94" s="8" t="s">
        <v>14</v>
      </c>
    </row>
    <row r="95" customFormat="false" ht="12.75" hidden="false" customHeight="false" outlineLevel="0" collapsed="false">
      <c r="B95" s="11" t="n">
        <v>1</v>
      </c>
      <c r="C95" s="15" t="n">
        <v>102</v>
      </c>
      <c r="D95" s="10" t="s">
        <v>107</v>
      </c>
      <c r="E95" s="9" t="n">
        <v>1999</v>
      </c>
      <c r="F95" s="11" t="s">
        <v>20</v>
      </c>
      <c r="G95" s="13" t="n">
        <v>0.0173611111111111</v>
      </c>
      <c r="H95" s="12" t="n">
        <v>0.0218865740740741</v>
      </c>
      <c r="I95" s="14" t="n">
        <f aca="false">H95-G95</f>
        <v>0.00452546296296296</v>
      </c>
    </row>
    <row r="96" customFormat="false" ht="12.75" hidden="false" customHeight="false" outlineLevel="0" collapsed="false">
      <c r="B96" s="11" t="n">
        <v>2</v>
      </c>
      <c r="C96" s="15" t="n">
        <v>95</v>
      </c>
      <c r="D96" s="10" t="s">
        <v>108</v>
      </c>
      <c r="E96" s="9" t="n">
        <v>1999</v>
      </c>
      <c r="F96" s="15" t="s">
        <v>34</v>
      </c>
      <c r="G96" s="13" t="n">
        <v>0.0163194444444444</v>
      </c>
      <c r="H96" s="12" t="n">
        <v>0.0211574074074074</v>
      </c>
      <c r="I96" s="14" t="n">
        <f aca="false">H96-G96</f>
        <v>0.00483796296296296</v>
      </c>
    </row>
    <row r="97" customFormat="false" ht="12.75" hidden="false" customHeight="false" outlineLevel="0" collapsed="false">
      <c r="B97" s="11" t="n">
        <v>3</v>
      </c>
      <c r="C97" s="15" t="n">
        <v>103</v>
      </c>
      <c r="D97" s="10" t="s">
        <v>109</v>
      </c>
      <c r="E97" s="11" t="n">
        <v>1999</v>
      </c>
      <c r="F97" s="11" t="s">
        <v>34</v>
      </c>
      <c r="G97" s="13" t="n">
        <v>0.0175347222222222</v>
      </c>
      <c r="H97" s="12" t="n">
        <v>0.0224768518518519</v>
      </c>
      <c r="I97" s="14" t="n">
        <f aca="false">H97-G97</f>
        <v>0.00494212962962963</v>
      </c>
    </row>
    <row r="98" customFormat="false" ht="12.75" hidden="false" customHeight="false" outlineLevel="0" collapsed="false">
      <c r="B98" s="11" t="n">
        <v>4</v>
      </c>
      <c r="C98" s="15" t="n">
        <v>94</v>
      </c>
      <c r="D98" s="10" t="s">
        <v>110</v>
      </c>
      <c r="E98" s="11" t="n">
        <v>1999</v>
      </c>
      <c r="F98" s="11" t="s">
        <v>18</v>
      </c>
      <c r="G98" s="13" t="n">
        <v>0.0161458333333333</v>
      </c>
      <c r="H98" s="12" t="n">
        <v>0.0213425925925926</v>
      </c>
      <c r="I98" s="14" t="n">
        <f aca="false">H98-G98</f>
        <v>0.00519675925925926</v>
      </c>
    </row>
    <row r="99" customFormat="false" ht="12.75" hidden="false" customHeight="false" outlineLevel="0" collapsed="false">
      <c r="B99" s="11" t="n">
        <v>5</v>
      </c>
      <c r="C99" s="15" t="n">
        <v>85</v>
      </c>
      <c r="D99" s="10" t="s">
        <v>111</v>
      </c>
      <c r="E99" s="9" t="n">
        <v>1999</v>
      </c>
      <c r="F99" s="11" t="s">
        <v>20</v>
      </c>
      <c r="G99" s="13" t="n">
        <v>0.0145833333333333</v>
      </c>
      <c r="H99" s="12" t="n">
        <v>0.0200694444444444</v>
      </c>
      <c r="I99" s="14" t="n">
        <f aca="false">H99-G99</f>
        <v>0.00548611111111111</v>
      </c>
    </row>
    <row r="100" customFormat="false" ht="12.75" hidden="false" customHeight="false" outlineLevel="0" collapsed="false">
      <c r="B100" s="11" t="n">
        <v>6</v>
      </c>
      <c r="C100" s="15" t="n">
        <v>93</v>
      </c>
      <c r="D100" s="10" t="s">
        <v>112</v>
      </c>
      <c r="E100" s="11" t="n">
        <v>1999</v>
      </c>
      <c r="F100" s="11" t="s">
        <v>34</v>
      </c>
      <c r="G100" s="13" t="n">
        <v>0.0159722222222222</v>
      </c>
      <c r="H100" s="12" t="n">
        <v>0.0214814814814815</v>
      </c>
      <c r="I100" s="14" t="n">
        <f aca="false">H100-G100</f>
        <v>0.00550925925925926</v>
      </c>
    </row>
    <row r="101" customFormat="false" ht="12.75" hidden="false" customHeight="false" outlineLevel="0" collapsed="false">
      <c r="B101" s="11" t="n">
        <v>7</v>
      </c>
      <c r="C101" s="15" t="n">
        <v>89</v>
      </c>
      <c r="D101" s="27" t="s">
        <v>113</v>
      </c>
      <c r="E101" s="9" t="n">
        <v>1999</v>
      </c>
      <c r="F101" s="11" t="s">
        <v>20</v>
      </c>
      <c r="G101" s="13" t="n">
        <v>0.0152777777777778</v>
      </c>
      <c r="H101" s="12" t="n">
        <v>0.0210300925925926</v>
      </c>
      <c r="I101" s="14" t="n">
        <f aca="false">H101-G101</f>
        <v>0.00575231481481482</v>
      </c>
    </row>
    <row r="102" customFormat="false" ht="12.75" hidden="false" customHeight="false" outlineLevel="0" collapsed="false">
      <c r="B102" s="11" t="n">
        <v>8</v>
      </c>
      <c r="C102" s="15" t="n">
        <v>101</v>
      </c>
      <c r="D102" s="10" t="s">
        <v>114</v>
      </c>
      <c r="E102" s="11" t="n">
        <v>1999</v>
      </c>
      <c r="F102" s="11" t="s">
        <v>26</v>
      </c>
      <c r="G102" s="13" t="n">
        <v>0.0171875</v>
      </c>
      <c r="H102" s="12" t="n">
        <v>0.022962962962963</v>
      </c>
      <c r="I102" s="14" t="n">
        <f aca="false">H102-G102</f>
        <v>0.00577546296296296</v>
      </c>
    </row>
    <row r="103" customFormat="false" ht="12.75" hidden="false" customHeight="false" outlineLevel="0" collapsed="false">
      <c r="B103" s="11" t="n">
        <v>9</v>
      </c>
      <c r="C103" s="15" t="n">
        <v>86</v>
      </c>
      <c r="D103" s="10" t="s">
        <v>115</v>
      </c>
      <c r="E103" s="9" t="n">
        <v>2000</v>
      </c>
      <c r="F103" s="11" t="s">
        <v>20</v>
      </c>
      <c r="G103" s="13" t="n">
        <v>0.0147569444444444</v>
      </c>
      <c r="H103" s="12" t="n">
        <v>0.0205902777777778</v>
      </c>
      <c r="I103" s="14" t="n">
        <f aca="false">H103-G103</f>
        <v>0.00583333333333333</v>
      </c>
    </row>
    <row r="104" customFormat="false" ht="12.75" hidden="false" customHeight="false" outlineLevel="0" collapsed="false">
      <c r="B104" s="11" t="n">
        <v>10</v>
      </c>
      <c r="C104" s="15" t="n">
        <v>96</v>
      </c>
      <c r="D104" s="27" t="s">
        <v>116</v>
      </c>
      <c r="E104" s="9" t="n">
        <v>2000</v>
      </c>
      <c r="F104" s="11" t="s">
        <v>20</v>
      </c>
      <c r="G104" s="13" t="n">
        <v>0.0164930555555555</v>
      </c>
      <c r="H104" s="12" t="n">
        <v>0.0231134259259259</v>
      </c>
      <c r="I104" s="14" t="n">
        <f aca="false">H104-G104</f>
        <v>0.00662037037037037</v>
      </c>
    </row>
    <row r="105" customFormat="false" ht="12.75" hidden="false" customHeight="false" outlineLevel="0" collapsed="false">
      <c r="B105" s="11" t="n">
        <v>11</v>
      </c>
      <c r="C105" s="15" t="n">
        <v>97</v>
      </c>
      <c r="D105" s="27" t="s">
        <v>117</v>
      </c>
      <c r="E105" s="9" t="n">
        <v>2000</v>
      </c>
      <c r="F105" s="11" t="s">
        <v>18</v>
      </c>
      <c r="G105" s="13" t="n">
        <v>0.0166666666666667</v>
      </c>
      <c r="H105" s="12" t="n">
        <v>0.0233449074074074</v>
      </c>
      <c r="I105" s="14" t="n">
        <f aca="false">H105-G105</f>
        <v>0.00667824074074074</v>
      </c>
    </row>
    <row r="106" customFormat="false" ht="12.75" hidden="false" customHeight="false" outlineLevel="0" collapsed="false">
      <c r="B106" s="11" t="n">
        <v>12</v>
      </c>
      <c r="C106" s="15" t="n">
        <v>88</v>
      </c>
      <c r="D106" s="10" t="s">
        <v>118</v>
      </c>
      <c r="E106" s="11" t="n">
        <v>2000</v>
      </c>
      <c r="F106" s="15" t="s">
        <v>18</v>
      </c>
      <c r="G106" s="13" t="n">
        <v>0.0151041666666667</v>
      </c>
      <c r="H106" s="12" t="n">
        <v>0.0220486111111111</v>
      </c>
      <c r="I106" s="14" t="n">
        <f aca="false">H106-G106</f>
        <v>0.00694444444444444</v>
      </c>
    </row>
    <row r="107" customFormat="false" ht="12.75" hidden="false" customHeight="false" outlineLevel="0" collapsed="false">
      <c r="B107" s="11" t="n">
        <v>13</v>
      </c>
      <c r="C107" s="15" t="n">
        <v>83</v>
      </c>
      <c r="D107" s="10" t="s">
        <v>119</v>
      </c>
      <c r="E107" s="11" t="n">
        <v>2000</v>
      </c>
      <c r="F107" s="11" t="s">
        <v>120</v>
      </c>
      <c r="G107" s="13" t="n">
        <v>0.0142361111111111</v>
      </c>
      <c r="H107" s="12" t="n">
        <v>0.0212152777777778</v>
      </c>
      <c r="I107" s="14" t="n">
        <f aca="false">H107-G107</f>
        <v>0.00697916666666667</v>
      </c>
    </row>
    <row r="108" customFormat="false" ht="12.75" hidden="false" customHeight="false" outlineLevel="0" collapsed="false">
      <c r="B108" s="11" t="n">
        <v>14</v>
      </c>
      <c r="C108" s="15" t="n">
        <v>80</v>
      </c>
      <c r="D108" s="16" t="s">
        <v>121</v>
      </c>
      <c r="E108" s="9" t="n">
        <v>2000</v>
      </c>
      <c r="F108" s="9" t="s">
        <v>20</v>
      </c>
      <c r="G108" s="13" t="n">
        <v>0.0137152777777778</v>
      </c>
      <c r="H108" s="12" t="n">
        <v>0.0207523148148148</v>
      </c>
      <c r="I108" s="14" t="n">
        <f aca="false">H108-G108</f>
        <v>0.00703703703703704</v>
      </c>
    </row>
    <row r="109" customFormat="false" ht="12.75" hidden="false" customHeight="false" outlineLevel="0" collapsed="false">
      <c r="B109" s="11" t="n">
        <v>15</v>
      </c>
      <c r="C109" s="15" t="n">
        <v>90</v>
      </c>
      <c r="D109" s="10" t="s">
        <v>122</v>
      </c>
      <c r="E109" s="9" t="n">
        <v>1999</v>
      </c>
      <c r="F109" s="11" t="s">
        <v>34</v>
      </c>
      <c r="G109" s="13" t="n">
        <v>0.0154513888888889</v>
      </c>
      <c r="H109" s="12" t="n">
        <v>0.022662037037037</v>
      </c>
      <c r="I109" s="14" t="n">
        <f aca="false">H109-G109</f>
        <v>0.00721064814814815</v>
      </c>
    </row>
    <row r="110" customFormat="false" ht="12.75" hidden="false" customHeight="false" outlineLevel="0" collapsed="false">
      <c r="B110" s="11" t="n">
        <v>16</v>
      </c>
      <c r="C110" s="15" t="n">
        <v>84</v>
      </c>
      <c r="D110" s="10" t="s">
        <v>123</v>
      </c>
      <c r="E110" s="11" t="n">
        <v>1999</v>
      </c>
      <c r="F110" s="11" t="s">
        <v>34</v>
      </c>
      <c r="G110" s="13" t="n">
        <v>0.0144097222222222</v>
      </c>
      <c r="H110" s="12" t="n">
        <v>0.0221296296296296</v>
      </c>
      <c r="I110" s="14" t="n">
        <f aca="false">H110-G110</f>
        <v>0.00771990740740741</v>
      </c>
    </row>
    <row r="111" customFormat="false" ht="12.75" hidden="false" customHeight="false" outlineLevel="0" collapsed="false">
      <c r="B111" s="11" t="n">
        <v>17</v>
      </c>
      <c r="C111" s="15" t="n">
        <v>82</v>
      </c>
      <c r="D111" s="10" t="s">
        <v>124</v>
      </c>
      <c r="E111" s="11" t="n">
        <v>2000</v>
      </c>
      <c r="F111" s="11" t="s">
        <v>20</v>
      </c>
      <c r="G111" s="13" t="n">
        <v>0.0140625</v>
      </c>
      <c r="H111" s="12" t="n">
        <v>0.0230902777777778</v>
      </c>
      <c r="I111" s="14" t="n">
        <f aca="false">H111-G111</f>
        <v>0.00902777777777778</v>
      </c>
    </row>
    <row r="112" customFormat="false" ht="12.75" hidden="false" customHeight="false" outlineLevel="0" collapsed="false">
      <c r="B112" s="11" t="n">
        <v>18</v>
      </c>
      <c r="C112" s="15" t="n">
        <v>87</v>
      </c>
      <c r="D112" s="10" t="s">
        <v>125</v>
      </c>
      <c r="E112" s="11" t="n">
        <v>2000</v>
      </c>
      <c r="F112" s="11" t="s">
        <v>34</v>
      </c>
      <c r="G112" s="13" t="n">
        <v>0.0149305555555555</v>
      </c>
      <c r="H112" s="12" t="n">
        <v>0.0247222222222222</v>
      </c>
      <c r="I112" s="14" t="n">
        <f aca="false">H112-G112</f>
        <v>0.00979166666666667</v>
      </c>
    </row>
    <row r="113" customFormat="false" ht="12.75" hidden="false" customHeight="false" outlineLevel="0" collapsed="false">
      <c r="B113" s="11" t="n">
        <v>19</v>
      </c>
      <c r="C113" s="15" t="n">
        <v>81</v>
      </c>
      <c r="D113" s="16" t="s">
        <v>126</v>
      </c>
      <c r="E113" s="9" t="n">
        <v>2000</v>
      </c>
      <c r="F113" s="9" t="s">
        <v>20</v>
      </c>
      <c r="G113" s="13" t="n">
        <v>0.0138888888888889</v>
      </c>
      <c r="H113" s="12" t="n">
        <v>0.0246064814814815</v>
      </c>
      <c r="I113" s="14" t="n">
        <f aca="false">H113-G113</f>
        <v>0.0107175925925926</v>
      </c>
    </row>
    <row r="114" customFormat="false" ht="12.75" hidden="false" customHeight="false" outlineLevel="0" collapsed="false">
      <c r="B114" s="11" t="n">
        <v>20</v>
      </c>
      <c r="C114" s="33" t="n">
        <v>105</v>
      </c>
      <c r="D114" s="21" t="s">
        <v>127</v>
      </c>
      <c r="E114" s="33" t="n">
        <v>2000</v>
      </c>
      <c r="F114" s="33" t="s">
        <v>20</v>
      </c>
      <c r="G114" s="13" t="n">
        <v>0.0178819444444444</v>
      </c>
      <c r="H114" s="12" t="n">
        <v>0.0306944444444444</v>
      </c>
      <c r="I114" s="14" t="n">
        <f aca="false">H114-G114</f>
        <v>0.0128125</v>
      </c>
    </row>
    <row r="115" customFormat="false" ht="12.75" hidden="false" customHeight="false" outlineLevel="0" collapsed="false">
      <c r="B115" s="11"/>
      <c r="C115" s="15" t="n">
        <v>104</v>
      </c>
      <c r="D115" s="10" t="s">
        <v>128</v>
      </c>
      <c r="E115" s="9" t="n">
        <v>1999</v>
      </c>
      <c r="F115" s="11" t="s">
        <v>20</v>
      </c>
      <c r="G115" s="13" t="n">
        <v>0.0177083333333333</v>
      </c>
      <c r="H115" s="12" t="n">
        <v>0</v>
      </c>
      <c r="I115" s="14" t="s">
        <v>103</v>
      </c>
    </row>
    <row r="116" customFormat="false" ht="12.75" hidden="false" customHeight="false" outlineLevel="0" collapsed="false">
      <c r="B116" s="11"/>
      <c r="C116" s="15" t="n">
        <v>99</v>
      </c>
      <c r="D116" s="27" t="s">
        <v>129</v>
      </c>
      <c r="E116" s="9" t="n">
        <v>2000</v>
      </c>
      <c r="F116" s="11" t="s">
        <v>20</v>
      </c>
      <c r="G116" s="13" t="n">
        <v>0.0170138888888889</v>
      </c>
      <c r="H116" s="12" t="n">
        <v>0</v>
      </c>
      <c r="I116" s="14" t="s">
        <v>103</v>
      </c>
    </row>
    <row r="117" customFormat="false" ht="12.75" hidden="false" customHeight="false" outlineLevel="0" collapsed="false">
      <c r="B117" s="11"/>
      <c r="C117" s="15" t="n">
        <v>98</v>
      </c>
      <c r="D117" s="10" t="s">
        <v>130</v>
      </c>
      <c r="E117" s="9" t="n">
        <v>1999</v>
      </c>
      <c r="F117" s="11" t="s">
        <v>20</v>
      </c>
      <c r="G117" s="13" t="n">
        <v>0.0168402777777778</v>
      </c>
      <c r="H117" s="12" t="n">
        <v>0</v>
      </c>
      <c r="I117" s="14" t="s">
        <v>103</v>
      </c>
    </row>
    <row r="118" customFormat="false" ht="12.75" hidden="false" customHeight="false" outlineLevel="0" collapsed="false">
      <c r="B118" s="11"/>
      <c r="C118" s="15" t="n">
        <v>92</v>
      </c>
      <c r="D118" s="10" t="s">
        <v>131</v>
      </c>
      <c r="E118" s="9" t="n">
        <v>2000</v>
      </c>
      <c r="F118" s="11" t="s">
        <v>20</v>
      </c>
      <c r="G118" s="13" t="n">
        <v>0.0157986111111111</v>
      </c>
      <c r="H118" s="12" t="n">
        <v>0</v>
      </c>
      <c r="I118" s="14" t="s">
        <v>103</v>
      </c>
    </row>
    <row r="119" customFormat="false" ht="12.75" hidden="false" customHeight="false" outlineLevel="0" collapsed="false">
      <c r="B119" s="11"/>
      <c r="C119" s="15" t="n">
        <v>91</v>
      </c>
      <c r="D119" s="21" t="s">
        <v>132</v>
      </c>
      <c r="E119" s="9" t="n">
        <v>1999</v>
      </c>
      <c r="F119" s="11" t="s">
        <v>18</v>
      </c>
      <c r="G119" s="13" t="n">
        <v>0.015625</v>
      </c>
      <c r="H119" s="12" t="n">
        <v>0</v>
      </c>
      <c r="I119" s="14" t="s">
        <v>103</v>
      </c>
    </row>
    <row r="120" s="26" customFormat="true" ht="12.75" hidden="false" customHeight="false" outlineLevel="0" collapsed="false">
      <c r="B120" s="4" t="s">
        <v>133</v>
      </c>
      <c r="C120" s="4"/>
      <c r="D120" s="4"/>
      <c r="E120" s="4"/>
      <c r="F120" s="4"/>
      <c r="G120" s="4"/>
      <c r="H120" s="4"/>
      <c r="I120" s="4"/>
    </row>
    <row r="121" s="26" customFormat="true" ht="12.75" hidden="false" customHeight="false" outlineLevel="0" collapsed="false">
      <c r="B121" s="5" t="s">
        <v>134</v>
      </c>
      <c r="C121" s="5"/>
      <c r="D121" s="6"/>
      <c r="E121" s="5"/>
      <c r="F121" s="5"/>
      <c r="G121" s="5"/>
      <c r="H121" s="5"/>
      <c r="I121" s="5"/>
    </row>
    <row r="122" customFormat="false" ht="25.5" hidden="false" customHeight="false" outlineLevel="0" collapsed="false">
      <c r="B122" s="8" t="s">
        <v>7</v>
      </c>
      <c r="C122" s="8" t="s">
        <v>8</v>
      </c>
      <c r="D122" s="8" t="s">
        <v>9</v>
      </c>
      <c r="E122" s="8" t="s">
        <v>10</v>
      </c>
      <c r="F122" s="8" t="s">
        <v>11</v>
      </c>
      <c r="G122" s="8" t="s">
        <v>12</v>
      </c>
      <c r="H122" s="8" t="s">
        <v>13</v>
      </c>
      <c r="I122" s="8" t="s">
        <v>14</v>
      </c>
    </row>
    <row r="123" customFormat="false" ht="12.75" hidden="false" customHeight="false" outlineLevel="0" collapsed="false">
      <c r="B123" s="11" t="n">
        <v>1</v>
      </c>
      <c r="C123" s="15" t="n">
        <v>108</v>
      </c>
      <c r="D123" s="10" t="s">
        <v>135</v>
      </c>
      <c r="E123" s="11" t="n">
        <v>1999</v>
      </c>
      <c r="F123" s="15" t="s">
        <v>20</v>
      </c>
      <c r="G123" s="12" t="n">
        <v>0.0184027777777778</v>
      </c>
      <c r="H123" s="12" t="n">
        <v>0.0247222222222222</v>
      </c>
      <c r="I123" s="25" t="n">
        <f aca="false">H123-G123</f>
        <v>0.00631944444444444</v>
      </c>
    </row>
    <row r="124" customFormat="false" ht="12.75" hidden="false" customHeight="false" outlineLevel="0" collapsed="false">
      <c r="B124" s="11" t="n">
        <v>2</v>
      </c>
      <c r="C124" s="15" t="n">
        <v>111</v>
      </c>
      <c r="D124" s="34" t="s">
        <v>136</v>
      </c>
      <c r="E124" s="35" t="n">
        <v>2000</v>
      </c>
      <c r="F124" s="36" t="s">
        <v>20</v>
      </c>
      <c r="G124" s="12" t="n">
        <v>0.0189236111111116</v>
      </c>
      <c r="H124" s="12" t="n">
        <v>0.0256828703703704</v>
      </c>
      <c r="I124" s="25" t="n">
        <f aca="false">H124-G124</f>
        <v>0.00675925925925926</v>
      </c>
    </row>
    <row r="125" customFormat="false" ht="12.75" hidden="false" customHeight="false" outlineLevel="0" collapsed="false">
      <c r="B125" s="11" t="n">
        <v>3</v>
      </c>
      <c r="C125" s="15" t="n">
        <v>107</v>
      </c>
      <c r="D125" s="10" t="s">
        <v>137</v>
      </c>
      <c r="E125" s="11" t="n">
        <v>2000</v>
      </c>
      <c r="F125" s="15" t="s">
        <v>18</v>
      </c>
      <c r="G125" s="12" t="n">
        <v>0.0182291666666667</v>
      </c>
      <c r="H125" s="12" t="n">
        <v>0.0250694444444444</v>
      </c>
      <c r="I125" s="25" t="n">
        <f aca="false">H125-G125</f>
        <v>0.00684027777777778</v>
      </c>
    </row>
    <row r="126" customFormat="false" ht="12.75" hidden="false" customHeight="false" outlineLevel="0" collapsed="false">
      <c r="B126" s="11" t="n">
        <v>4</v>
      </c>
      <c r="C126" s="15" t="n">
        <v>110</v>
      </c>
      <c r="D126" s="10" t="s">
        <v>138</v>
      </c>
      <c r="E126" s="11" t="n">
        <v>2000</v>
      </c>
      <c r="F126" s="9" t="s">
        <v>34</v>
      </c>
      <c r="G126" s="12" t="n">
        <v>0.0187500000000004</v>
      </c>
      <c r="H126" s="12" t="n">
        <v>0.0256018518518519</v>
      </c>
      <c r="I126" s="25" t="n">
        <f aca="false">H126-G126</f>
        <v>0.00685185185185185</v>
      </c>
    </row>
    <row r="127" customFormat="false" ht="12.75" hidden="false" customHeight="false" outlineLevel="0" collapsed="false">
      <c r="B127" s="11" t="n">
        <v>5</v>
      </c>
      <c r="C127" s="15" t="n">
        <v>109</v>
      </c>
      <c r="D127" s="10" t="s">
        <v>139</v>
      </c>
      <c r="E127" s="11" t="n">
        <v>2000</v>
      </c>
      <c r="F127" s="15" t="s">
        <v>26</v>
      </c>
      <c r="G127" s="12" t="n">
        <v>0.0185763888888889</v>
      </c>
      <c r="H127" s="12" t="n">
        <v>0.0260648148148148</v>
      </c>
      <c r="I127" s="25" t="n">
        <f aca="false">H127-G127</f>
        <v>0.00748842592592593</v>
      </c>
    </row>
    <row r="128" customFormat="false" ht="12.75" hidden="false" customHeight="false" outlineLevel="0" collapsed="false">
      <c r="B128" s="11"/>
      <c r="C128" s="15" t="n">
        <v>109</v>
      </c>
      <c r="D128" s="10" t="s">
        <v>140</v>
      </c>
      <c r="E128" s="11" t="n">
        <v>2000</v>
      </c>
      <c r="F128" s="11" t="s">
        <v>141</v>
      </c>
      <c r="G128" s="12" t="n">
        <v>0.0190972222222228</v>
      </c>
      <c r="H128" s="12" t="n">
        <v>0</v>
      </c>
      <c r="I128" s="25" t="s">
        <v>103</v>
      </c>
    </row>
    <row r="129" s="26" customFormat="true" ht="12.75" hidden="false" customHeight="false" outlineLevel="0" collapsed="false">
      <c r="B129" s="4" t="s">
        <v>142</v>
      </c>
      <c r="C129" s="4"/>
      <c r="D129" s="4"/>
      <c r="E129" s="4"/>
      <c r="F129" s="4"/>
      <c r="G129" s="4"/>
      <c r="H129" s="4"/>
      <c r="I129" s="4"/>
    </row>
    <row r="130" s="26" customFormat="true" ht="12.75" hidden="false" customHeight="false" outlineLevel="0" collapsed="false">
      <c r="B130" s="5" t="s">
        <v>134</v>
      </c>
      <c r="C130" s="5"/>
      <c r="D130" s="6"/>
      <c r="E130" s="5"/>
      <c r="F130" s="5"/>
      <c r="G130" s="5"/>
      <c r="H130" s="5"/>
      <c r="I130" s="5"/>
    </row>
    <row r="131" customFormat="false" ht="25.5" hidden="false" customHeight="true" outlineLevel="0" collapsed="false">
      <c r="B131" s="37" t="s">
        <v>7</v>
      </c>
      <c r="C131" s="37" t="s">
        <v>8</v>
      </c>
      <c r="D131" s="37" t="s">
        <v>9</v>
      </c>
      <c r="E131" s="37" t="s">
        <v>10</v>
      </c>
      <c r="F131" s="37" t="s">
        <v>11</v>
      </c>
      <c r="G131" s="37" t="s">
        <v>12</v>
      </c>
      <c r="H131" s="37" t="s">
        <v>13</v>
      </c>
      <c r="I131" s="37" t="s">
        <v>14</v>
      </c>
    </row>
    <row r="132" customFormat="false" ht="12.75" hidden="false" customHeight="true" outlineLevel="0" collapsed="false">
      <c r="B132" s="11" t="n">
        <v>1</v>
      </c>
      <c r="C132" s="15" t="n">
        <v>115</v>
      </c>
      <c r="D132" s="10" t="s">
        <v>143</v>
      </c>
      <c r="E132" s="11" t="n">
        <v>1998</v>
      </c>
      <c r="F132" s="15" t="s">
        <v>20</v>
      </c>
      <c r="G132" s="12" t="n">
        <v>0.0201388888888888</v>
      </c>
      <c r="H132" s="12" t="n">
        <v>0.0259490740740741</v>
      </c>
      <c r="I132" s="25" t="n">
        <f aca="false">H132-G132</f>
        <v>0.00581018518518519</v>
      </c>
    </row>
    <row r="133" customFormat="false" ht="12.75" hidden="false" customHeight="true" outlineLevel="0" collapsed="false">
      <c r="B133" s="11" t="n">
        <v>2</v>
      </c>
      <c r="C133" s="15" t="n">
        <v>113</v>
      </c>
      <c r="D133" s="10" t="s">
        <v>144</v>
      </c>
      <c r="E133" s="9" t="n">
        <v>1998</v>
      </c>
      <c r="F133" s="11" t="s">
        <v>20</v>
      </c>
      <c r="G133" s="12" t="n">
        <v>0.0197916666666666</v>
      </c>
      <c r="H133" s="12" t="n">
        <v>0.0259143518518519</v>
      </c>
      <c r="I133" s="25" t="n">
        <f aca="false">H133-G133</f>
        <v>0.00612268518518519</v>
      </c>
    </row>
    <row r="134" customFormat="false" ht="12.75" hidden="false" customHeight="true" outlineLevel="0" collapsed="false">
      <c r="B134" s="11" t="n">
        <v>3</v>
      </c>
      <c r="C134" s="15" t="n">
        <v>112</v>
      </c>
      <c r="D134" s="21" t="s">
        <v>145</v>
      </c>
      <c r="E134" s="11" t="n">
        <v>1998</v>
      </c>
      <c r="F134" s="15" t="s">
        <v>20</v>
      </c>
      <c r="G134" s="12" t="n">
        <v>0.0196180555555556</v>
      </c>
      <c r="H134" s="12" t="n">
        <v>0.0262037037037037</v>
      </c>
      <c r="I134" s="38" t="n">
        <f aca="false">H134-G134</f>
        <v>0.00658564814814815</v>
      </c>
    </row>
    <row r="135" customFormat="false" ht="12.75" hidden="false" customHeight="true" outlineLevel="0" collapsed="false">
      <c r="B135" s="11" t="n">
        <v>4</v>
      </c>
      <c r="C135" s="15" t="n">
        <v>114</v>
      </c>
      <c r="D135" s="10" t="s">
        <v>146</v>
      </c>
      <c r="E135" s="11" t="n">
        <v>1997</v>
      </c>
      <c r="F135" s="15" t="s">
        <v>37</v>
      </c>
      <c r="G135" s="12" t="n">
        <v>0.0199652777777777</v>
      </c>
      <c r="H135" s="12" t="n">
        <v>0.0272916666666667</v>
      </c>
      <c r="I135" s="25" t="n">
        <f aca="false">H135-G135</f>
        <v>0.00732638888888889</v>
      </c>
    </row>
    <row r="136" s="26" customFormat="true" ht="12.75" hidden="false" customHeight="true" outlineLevel="0" collapsed="false">
      <c r="B136" s="4" t="s">
        <v>147</v>
      </c>
      <c r="C136" s="4"/>
      <c r="D136" s="4"/>
      <c r="E136" s="4"/>
      <c r="F136" s="4"/>
      <c r="G136" s="4"/>
      <c r="H136" s="4"/>
      <c r="I136" s="4"/>
    </row>
    <row r="137" s="26" customFormat="true" ht="12.75" hidden="false" customHeight="true" outlineLevel="0" collapsed="false">
      <c r="B137" s="5" t="s">
        <v>134</v>
      </c>
      <c r="C137" s="5"/>
      <c r="D137" s="6"/>
      <c r="E137" s="5"/>
      <c r="F137" s="5"/>
      <c r="G137" s="5"/>
      <c r="H137" s="5"/>
      <c r="I137" s="5"/>
    </row>
    <row r="138" customFormat="false" ht="25.5" hidden="false" customHeight="true" outlineLevel="0" collapsed="false">
      <c r="B138" s="8" t="s">
        <v>7</v>
      </c>
      <c r="C138" s="8" t="s">
        <v>8</v>
      </c>
      <c r="D138" s="8" t="s">
        <v>9</v>
      </c>
      <c r="E138" s="8" t="s">
        <v>10</v>
      </c>
      <c r="F138" s="8" t="s">
        <v>11</v>
      </c>
      <c r="G138" s="8" t="s">
        <v>12</v>
      </c>
      <c r="H138" s="8" t="s">
        <v>13</v>
      </c>
      <c r="I138" s="8" t="s">
        <v>14</v>
      </c>
    </row>
    <row r="139" customFormat="false" ht="12.75" hidden="false" customHeight="true" outlineLevel="0" collapsed="false">
      <c r="B139" s="11" t="n">
        <v>1</v>
      </c>
      <c r="C139" s="15" t="n">
        <v>119</v>
      </c>
      <c r="D139" s="10" t="s">
        <v>148</v>
      </c>
      <c r="E139" s="11" t="n">
        <v>1995</v>
      </c>
      <c r="F139" s="15" t="s">
        <v>20</v>
      </c>
      <c r="G139" s="12" t="n">
        <v>0.0208333333333333</v>
      </c>
      <c r="H139" s="12" t="n">
        <v>0.0272222222222222</v>
      </c>
      <c r="I139" s="25" t="n">
        <f aca="false">H139-G139</f>
        <v>0.00638888888888889</v>
      </c>
    </row>
    <row r="140" customFormat="false" ht="13.5" hidden="false" customHeight="true" outlineLevel="0" collapsed="false">
      <c r="B140" s="11"/>
      <c r="C140" s="15" t="n">
        <v>118</v>
      </c>
      <c r="D140" s="21" t="s">
        <v>149</v>
      </c>
      <c r="E140" s="11" t="n">
        <v>1994</v>
      </c>
      <c r="F140" s="15" t="s">
        <v>20</v>
      </c>
      <c r="G140" s="12" t="n">
        <v>0.0206597222222222</v>
      </c>
      <c r="H140" s="12" t="n">
        <v>0</v>
      </c>
      <c r="I140" s="25" t="s">
        <v>103</v>
      </c>
    </row>
    <row r="141" s="26" customFormat="true" ht="12.75" hidden="false" customHeight="true" outlineLevel="0" collapsed="false">
      <c r="B141" s="4" t="s">
        <v>150</v>
      </c>
      <c r="C141" s="4"/>
      <c r="D141" s="4"/>
      <c r="E141" s="4"/>
      <c r="F141" s="4"/>
      <c r="G141" s="4"/>
      <c r="H141" s="4"/>
      <c r="I141" s="4"/>
    </row>
    <row r="142" s="26" customFormat="true" ht="12.75" hidden="false" customHeight="true" outlineLevel="0" collapsed="false">
      <c r="B142" s="5" t="s">
        <v>134</v>
      </c>
      <c r="C142" s="5"/>
      <c r="D142" s="6"/>
      <c r="E142" s="5"/>
      <c r="F142" s="5"/>
      <c r="G142" s="5"/>
      <c r="H142" s="5"/>
      <c r="I142" s="5"/>
    </row>
    <row r="143" customFormat="false" ht="24.75" hidden="false" customHeight="true" outlineLevel="0" collapsed="false">
      <c r="B143" s="8" t="s">
        <v>7</v>
      </c>
      <c r="C143" s="8" t="s">
        <v>8</v>
      </c>
      <c r="D143" s="8" t="s">
        <v>9</v>
      </c>
      <c r="E143" s="8" t="s">
        <v>10</v>
      </c>
      <c r="F143" s="8" t="s">
        <v>11</v>
      </c>
      <c r="G143" s="8" t="s">
        <v>12</v>
      </c>
      <c r="H143" s="8" t="s">
        <v>13</v>
      </c>
      <c r="I143" s="8" t="s">
        <v>14</v>
      </c>
    </row>
    <row r="144" customFormat="false" ht="12.75" hidden="false" customHeight="true" outlineLevel="0" collapsed="false">
      <c r="B144" s="11"/>
      <c r="C144" s="15" t="n">
        <v>122</v>
      </c>
      <c r="D144" s="21" t="s">
        <v>151</v>
      </c>
      <c r="E144" s="11" t="n">
        <v>1993</v>
      </c>
      <c r="F144" s="15" t="s">
        <v>18</v>
      </c>
      <c r="G144" s="12" t="n">
        <v>0.0213541666666667</v>
      </c>
      <c r="H144" s="12" t="n">
        <v>0</v>
      </c>
      <c r="I144" s="25" t="s">
        <v>103</v>
      </c>
    </row>
    <row r="145" s="26" customFormat="true" ht="12.75" hidden="false" customHeight="true" outlineLevel="0" collapsed="false">
      <c r="B145" s="4" t="s">
        <v>152</v>
      </c>
      <c r="C145" s="4"/>
      <c r="D145" s="4"/>
      <c r="E145" s="4"/>
      <c r="F145" s="4"/>
      <c r="G145" s="4"/>
      <c r="H145" s="4"/>
      <c r="I145" s="4"/>
    </row>
    <row r="146" customFormat="false" ht="12.75" hidden="false" customHeight="true" outlineLevel="0" collapsed="false">
      <c r="B146" s="5" t="s">
        <v>134</v>
      </c>
      <c r="C146" s="5"/>
      <c r="D146" s="6"/>
      <c r="E146" s="5"/>
      <c r="F146" s="5"/>
      <c r="G146" s="5"/>
      <c r="H146" s="5"/>
      <c r="I146" s="5"/>
    </row>
    <row r="147" customFormat="false" ht="26.25" hidden="false" customHeight="true" outlineLevel="0" collapsed="false">
      <c r="B147" s="8" t="s">
        <v>7</v>
      </c>
      <c r="C147" s="8" t="s">
        <v>8</v>
      </c>
      <c r="D147" s="8" t="s">
        <v>9</v>
      </c>
      <c r="E147" s="8" t="s">
        <v>10</v>
      </c>
      <c r="F147" s="8" t="s">
        <v>11</v>
      </c>
      <c r="G147" s="8" t="s">
        <v>12</v>
      </c>
      <c r="H147" s="8" t="s">
        <v>13</v>
      </c>
      <c r="I147" s="8" t="s">
        <v>14</v>
      </c>
    </row>
    <row r="148" customFormat="false" ht="12.75" hidden="false" customHeight="true" outlineLevel="0" collapsed="false">
      <c r="B148" s="11" t="n">
        <v>1</v>
      </c>
      <c r="C148" s="15" t="n">
        <v>125</v>
      </c>
      <c r="D148" s="10" t="s">
        <v>153</v>
      </c>
      <c r="E148" s="11" t="n">
        <v>1956</v>
      </c>
      <c r="F148" s="11" t="s">
        <v>154</v>
      </c>
      <c r="G148" s="12" t="n">
        <v>0.021875</v>
      </c>
      <c r="H148" s="12" t="n">
        <v>0.0268634259259259</v>
      </c>
      <c r="I148" s="25" t="n">
        <f aca="false">H148-G148</f>
        <v>0.00498842592592593</v>
      </c>
    </row>
    <row r="149" customFormat="false" ht="12.75" hidden="false" customHeight="true" outlineLevel="0" collapsed="false">
      <c r="B149" s="11" t="n">
        <v>2</v>
      </c>
      <c r="C149" s="15" t="n">
        <v>127</v>
      </c>
      <c r="D149" s="10" t="s">
        <v>155</v>
      </c>
      <c r="E149" s="11" t="n">
        <v>1955</v>
      </c>
      <c r="F149" s="15" t="s">
        <v>156</v>
      </c>
      <c r="G149" s="12" t="n">
        <v>0.0222222222222222</v>
      </c>
      <c r="H149" s="12" t="n">
        <v>0.0277199074074074</v>
      </c>
      <c r="I149" s="25" t="n">
        <f aca="false">H149-G149</f>
        <v>0.00549768518518519</v>
      </c>
    </row>
    <row r="150" customFormat="false" ht="12.75" hidden="false" customHeight="true" outlineLevel="0" collapsed="false">
      <c r="B150" s="11" t="n">
        <v>3</v>
      </c>
      <c r="C150" s="15" t="n">
        <v>129</v>
      </c>
      <c r="D150" s="10" t="s">
        <v>157</v>
      </c>
      <c r="E150" s="11" t="n">
        <v>1963</v>
      </c>
      <c r="F150" s="15" t="s">
        <v>156</v>
      </c>
      <c r="G150" s="12" t="n">
        <v>0.0225694444444444</v>
      </c>
      <c r="H150" s="12" t="n">
        <v>0.0284027777777778</v>
      </c>
      <c r="I150" s="25" t="n">
        <f aca="false">H150-G150</f>
        <v>0.00583333333333333</v>
      </c>
    </row>
    <row r="151" customFormat="false" ht="12.75" hidden="false" customHeight="true" outlineLevel="0" collapsed="false">
      <c r="B151" s="11" t="n">
        <v>4</v>
      </c>
      <c r="C151" s="15" t="n">
        <v>123</v>
      </c>
      <c r="D151" s="10" t="s">
        <v>158</v>
      </c>
      <c r="E151" s="11" t="n">
        <v>1969</v>
      </c>
      <c r="F151" s="11" t="s">
        <v>120</v>
      </c>
      <c r="G151" s="12" t="n">
        <v>0.0215277777777778</v>
      </c>
      <c r="H151" s="12" t="n">
        <v>0.0277314814814815</v>
      </c>
      <c r="I151" s="25" t="n">
        <f aca="false">H151-G151</f>
        <v>0.0062037037037037</v>
      </c>
    </row>
    <row r="152" customFormat="false" ht="12.75" hidden="false" customHeight="true" outlineLevel="0" collapsed="false">
      <c r="B152" s="11" t="n">
        <v>5</v>
      </c>
      <c r="C152" s="15" t="n">
        <v>126</v>
      </c>
      <c r="D152" s="10" t="s">
        <v>159</v>
      </c>
      <c r="E152" s="11" t="n">
        <v>1960</v>
      </c>
      <c r="F152" s="11" t="s">
        <v>120</v>
      </c>
      <c r="G152" s="12" t="n">
        <v>0.0220486111111111</v>
      </c>
      <c r="H152" s="12" t="n">
        <v>0.0284027777777778</v>
      </c>
      <c r="I152" s="25" t="n">
        <f aca="false">H152-G152</f>
        <v>0.00635416666666667</v>
      </c>
    </row>
    <row r="153" customFormat="false" ht="12.75" hidden="false" customHeight="true" outlineLevel="0" collapsed="false">
      <c r="B153" s="11" t="n">
        <v>6</v>
      </c>
      <c r="C153" s="15" t="n">
        <v>124</v>
      </c>
      <c r="D153" s="10" t="s">
        <v>160</v>
      </c>
      <c r="E153" s="11" t="n">
        <v>1953</v>
      </c>
      <c r="F153" s="11" t="s">
        <v>120</v>
      </c>
      <c r="G153" s="12" t="n">
        <v>0.0217013888888889</v>
      </c>
      <c r="H153" s="12" t="n">
        <v>0.0294560185185185</v>
      </c>
      <c r="I153" s="25" t="n">
        <f aca="false">H153-G153</f>
        <v>0.00775462962962963</v>
      </c>
    </row>
    <row r="154" customFormat="false" ht="12.75" hidden="false" customHeight="true" outlineLevel="0" collapsed="false">
      <c r="B154" s="11" t="n">
        <v>7</v>
      </c>
      <c r="C154" s="15" t="n">
        <v>128</v>
      </c>
      <c r="D154" s="10" t="s">
        <v>161</v>
      </c>
      <c r="E154" s="11" t="n">
        <v>1962</v>
      </c>
      <c r="F154" s="15" t="s">
        <v>120</v>
      </c>
      <c r="G154" s="12" t="n">
        <v>0.0223958333333333</v>
      </c>
      <c r="H154" s="12" t="n">
        <v>0.0303356481481481</v>
      </c>
      <c r="I154" s="25" t="n">
        <f aca="false">H154-G154</f>
        <v>0.00793981481481481</v>
      </c>
    </row>
    <row r="155" customFormat="false" ht="12.75" hidden="false" customHeight="true" outlineLevel="0" collapsed="false">
      <c r="B155" s="11"/>
      <c r="C155" s="15" t="n">
        <v>130</v>
      </c>
      <c r="D155" s="10" t="s">
        <v>162</v>
      </c>
      <c r="E155" s="11" t="n">
        <v>1942</v>
      </c>
      <c r="F155" s="11" t="s">
        <v>163</v>
      </c>
      <c r="G155" s="12" t="n">
        <v>0.0227430555555555</v>
      </c>
      <c r="H155" s="12" t="n">
        <v>0</v>
      </c>
      <c r="I155" s="25" t="s">
        <v>164</v>
      </c>
    </row>
    <row r="156" s="26" customFormat="true" ht="12.75" hidden="false" customHeight="true" outlineLevel="0" collapsed="false">
      <c r="B156" s="4" t="s">
        <v>165</v>
      </c>
      <c r="C156" s="4"/>
      <c r="D156" s="4"/>
      <c r="E156" s="4"/>
      <c r="F156" s="4"/>
      <c r="G156" s="4"/>
      <c r="H156" s="4"/>
      <c r="I156" s="4"/>
    </row>
    <row r="157" s="26" customFormat="true" ht="12.75" hidden="false" customHeight="true" outlineLevel="0" collapsed="false">
      <c r="B157" s="5" t="s">
        <v>134</v>
      </c>
      <c r="C157" s="5"/>
      <c r="D157" s="6"/>
      <c r="E157" s="5"/>
      <c r="F157" s="5"/>
      <c r="G157" s="5"/>
      <c r="H157" s="5"/>
      <c r="I157" s="5"/>
    </row>
    <row r="158" customFormat="false" ht="27.75" hidden="false" customHeight="true" outlineLevel="0" collapsed="false">
      <c r="B158" s="8" t="s">
        <v>7</v>
      </c>
      <c r="C158" s="8" t="s">
        <v>8</v>
      </c>
      <c r="D158" s="8" t="s">
        <v>9</v>
      </c>
      <c r="E158" s="8" t="s">
        <v>10</v>
      </c>
      <c r="F158" s="8" t="s">
        <v>11</v>
      </c>
      <c r="G158" s="8" t="s">
        <v>12</v>
      </c>
      <c r="H158" s="8" t="s">
        <v>13</v>
      </c>
      <c r="I158" s="8" t="s">
        <v>14</v>
      </c>
    </row>
    <row r="159" customFormat="false" ht="12.75" hidden="false" customHeight="true" outlineLevel="0" collapsed="false">
      <c r="B159" s="11" t="n">
        <v>1</v>
      </c>
      <c r="C159" s="15" t="n">
        <v>131</v>
      </c>
      <c r="D159" s="21" t="s">
        <v>166</v>
      </c>
      <c r="E159" s="11" t="n">
        <v>1967</v>
      </c>
      <c r="F159" s="15" t="s">
        <v>91</v>
      </c>
      <c r="G159" s="12" t="n">
        <v>0.0229166666666667</v>
      </c>
      <c r="H159" s="12" t="n">
        <v>0.0282986111111111</v>
      </c>
      <c r="I159" s="25" t="n">
        <f aca="false">H159-G159</f>
        <v>0.00538194444444444</v>
      </c>
    </row>
    <row r="160" s="26" customFormat="true" ht="12.75" hidden="false" customHeight="true" outlineLevel="0" collapsed="false">
      <c r="B160" s="4" t="s">
        <v>167</v>
      </c>
      <c r="C160" s="4"/>
      <c r="D160" s="4"/>
      <c r="E160" s="4"/>
      <c r="F160" s="4"/>
      <c r="G160" s="4"/>
      <c r="H160" s="4"/>
      <c r="I160" s="4"/>
    </row>
    <row r="161" s="26" customFormat="true" ht="12.75" hidden="false" customHeight="true" outlineLevel="0" collapsed="false">
      <c r="B161" s="5" t="s">
        <v>134</v>
      </c>
      <c r="C161" s="5"/>
      <c r="D161" s="6"/>
      <c r="E161" s="5"/>
      <c r="F161" s="5"/>
      <c r="G161" s="5"/>
      <c r="H161" s="5"/>
      <c r="I161" s="5"/>
    </row>
    <row r="162" customFormat="false" ht="29.25" hidden="false" customHeight="true" outlineLevel="0" collapsed="false">
      <c r="B162" s="8" t="s">
        <v>7</v>
      </c>
      <c r="C162" s="8" t="s">
        <v>8</v>
      </c>
      <c r="D162" s="8" t="s">
        <v>9</v>
      </c>
      <c r="E162" s="8" t="s">
        <v>10</v>
      </c>
      <c r="F162" s="8" t="s">
        <v>11</v>
      </c>
      <c r="G162" s="8" t="s">
        <v>12</v>
      </c>
      <c r="H162" s="8" t="s">
        <v>13</v>
      </c>
      <c r="I162" s="8" t="s">
        <v>14</v>
      </c>
    </row>
    <row r="163" customFormat="false" ht="12.75" hidden="false" customHeight="true" outlineLevel="0" collapsed="false">
      <c r="B163" s="11" t="n">
        <v>1</v>
      </c>
      <c r="C163" s="15" t="n">
        <v>133</v>
      </c>
      <c r="D163" s="10" t="s">
        <v>168</v>
      </c>
      <c r="E163" s="11" t="n">
        <v>1943</v>
      </c>
      <c r="F163" s="15" t="s">
        <v>68</v>
      </c>
      <c r="G163" s="12" t="n">
        <v>0.0232638888888889</v>
      </c>
      <c r="H163" s="12" t="n">
        <v>0.0304513888888889</v>
      </c>
      <c r="I163" s="25" t="n">
        <f aca="false">H163-G163</f>
        <v>0.0071875</v>
      </c>
    </row>
    <row r="164" s="26" customFormat="true" ht="12.75" hidden="false" customHeight="true" outlineLevel="0" collapsed="false">
      <c r="B164" s="4" t="s">
        <v>169</v>
      </c>
      <c r="C164" s="4"/>
      <c r="D164" s="4"/>
      <c r="E164" s="4"/>
      <c r="F164" s="4"/>
      <c r="G164" s="4"/>
      <c r="H164" s="4"/>
      <c r="I164" s="4"/>
    </row>
    <row r="165" s="26" customFormat="true" ht="12.75" hidden="false" customHeight="true" outlineLevel="0" collapsed="false">
      <c r="B165" s="39" t="s">
        <v>170</v>
      </c>
      <c r="C165" s="5"/>
      <c r="D165" s="6"/>
      <c r="E165" s="5"/>
      <c r="F165" s="5"/>
      <c r="G165" s="5"/>
      <c r="H165" s="5"/>
      <c r="I165" s="5"/>
    </row>
    <row r="166" customFormat="false" ht="28.5" hidden="false" customHeight="true" outlineLevel="0" collapsed="false">
      <c r="B166" s="8" t="s">
        <v>7</v>
      </c>
      <c r="C166" s="8" t="s">
        <v>8</v>
      </c>
      <c r="D166" s="8" t="s">
        <v>9</v>
      </c>
      <c r="E166" s="8" t="s">
        <v>10</v>
      </c>
      <c r="F166" s="8" t="s">
        <v>11</v>
      </c>
      <c r="G166" s="8" t="s">
        <v>12</v>
      </c>
      <c r="H166" s="8" t="s">
        <v>13</v>
      </c>
      <c r="I166" s="8" t="s">
        <v>14</v>
      </c>
    </row>
    <row r="167" customFormat="false" ht="12.75" hidden="false" customHeight="true" outlineLevel="0" collapsed="false">
      <c r="B167" s="11" t="n">
        <v>1</v>
      </c>
      <c r="C167" s="15" t="n">
        <v>147</v>
      </c>
      <c r="D167" s="10" t="s">
        <v>171</v>
      </c>
      <c r="E167" s="11" t="n">
        <v>1997</v>
      </c>
      <c r="F167" s="15" t="s">
        <v>20</v>
      </c>
      <c r="G167" s="12" t="n">
        <v>0.0256944444444443</v>
      </c>
      <c r="H167" s="12" t="n">
        <v>0.0354282407407407</v>
      </c>
      <c r="I167" s="25" t="n">
        <f aca="false">H167-G167</f>
        <v>0.0097337962962963</v>
      </c>
    </row>
    <row r="168" customFormat="false" ht="12.75" hidden="false" customHeight="true" outlineLevel="0" collapsed="false">
      <c r="B168" s="11" t="n">
        <v>2</v>
      </c>
      <c r="C168" s="15" t="n">
        <v>144</v>
      </c>
      <c r="D168" s="27" t="s">
        <v>172</v>
      </c>
      <c r="E168" s="15" t="n">
        <v>1998</v>
      </c>
      <c r="F168" s="15" t="s">
        <v>34</v>
      </c>
      <c r="G168" s="12" t="n">
        <v>0.025173611111111</v>
      </c>
      <c r="H168" s="12" t="n">
        <v>0.0350578703703704</v>
      </c>
      <c r="I168" s="25" t="n">
        <f aca="false">H168-G168</f>
        <v>0.00988425925925926</v>
      </c>
    </row>
    <row r="169" customFormat="false" ht="12.75" hidden="false" customHeight="true" outlineLevel="0" collapsed="false">
      <c r="B169" s="11" t="n">
        <v>3</v>
      </c>
      <c r="C169" s="15" t="n">
        <v>142</v>
      </c>
      <c r="D169" s="10" t="s">
        <v>173</v>
      </c>
      <c r="E169" s="11" t="n">
        <v>1997</v>
      </c>
      <c r="F169" s="11" t="s">
        <v>34</v>
      </c>
      <c r="G169" s="12" t="n">
        <v>0.0248263888888888</v>
      </c>
      <c r="H169" s="12" t="n">
        <v>0.0350694444444444</v>
      </c>
      <c r="I169" s="25" t="n">
        <f aca="false">H169-G169</f>
        <v>0.0102430555555556</v>
      </c>
    </row>
    <row r="170" customFormat="false" ht="12.75" hidden="false" customHeight="true" outlineLevel="0" collapsed="false">
      <c r="B170" s="11" t="n">
        <v>4</v>
      </c>
      <c r="C170" s="15" t="n">
        <v>141</v>
      </c>
      <c r="D170" s="17" t="s">
        <v>174</v>
      </c>
      <c r="E170" s="9" t="n">
        <v>1998</v>
      </c>
      <c r="F170" s="15" t="s">
        <v>20</v>
      </c>
      <c r="G170" s="12" t="n">
        <v>0.0246527777777777</v>
      </c>
      <c r="H170" s="12" t="n">
        <v>0.0349305555555556</v>
      </c>
      <c r="I170" s="25" t="n">
        <f aca="false">H170-G170</f>
        <v>0.0102777777777778</v>
      </c>
    </row>
    <row r="171" customFormat="false" ht="12.75" hidden="false" customHeight="true" outlineLevel="0" collapsed="false">
      <c r="B171" s="11" t="n">
        <v>5</v>
      </c>
      <c r="C171" s="15" t="n">
        <v>145</v>
      </c>
      <c r="D171" s="28" t="s">
        <v>175</v>
      </c>
      <c r="E171" s="11" t="n">
        <v>1997</v>
      </c>
      <c r="F171" s="11" t="s">
        <v>34</v>
      </c>
      <c r="G171" s="12" t="n">
        <v>0.0253472222222221</v>
      </c>
      <c r="H171" s="12" t="n">
        <v>0.0356828703703704</v>
      </c>
      <c r="I171" s="25" t="n">
        <f aca="false">H171-G171</f>
        <v>0.0103356481481481</v>
      </c>
    </row>
    <row r="172" customFormat="false" ht="12.75" hidden="false" customHeight="true" outlineLevel="0" collapsed="false">
      <c r="B172" s="11" t="n">
        <v>6</v>
      </c>
      <c r="C172" s="40" t="n">
        <v>146</v>
      </c>
      <c r="D172" s="10" t="s">
        <v>176</v>
      </c>
      <c r="E172" s="41" t="n">
        <v>1998</v>
      </c>
      <c r="F172" s="11" t="s">
        <v>34</v>
      </c>
      <c r="G172" s="12" t="n">
        <v>0.0255208333333332</v>
      </c>
      <c r="H172" s="12" t="n">
        <v>0.0363194444444444</v>
      </c>
      <c r="I172" s="25" t="n">
        <f aca="false">H172-G172</f>
        <v>0.0107986111111111</v>
      </c>
    </row>
    <row r="173" customFormat="false" ht="12.75" hidden="false" customHeight="true" outlineLevel="0" collapsed="false">
      <c r="B173" s="11" t="n">
        <v>7</v>
      </c>
      <c r="C173" s="15" t="n">
        <v>143</v>
      </c>
      <c r="D173" s="23" t="s">
        <v>177</v>
      </c>
      <c r="E173" s="11" t="n">
        <v>1997</v>
      </c>
      <c r="F173" s="15" t="s">
        <v>20</v>
      </c>
      <c r="G173" s="12" t="n">
        <v>0.0249999999999999</v>
      </c>
      <c r="H173" s="12" t="n">
        <v>0.0361574074074074</v>
      </c>
      <c r="I173" s="25" t="n">
        <f aca="false">H173-G173</f>
        <v>0.0111574074074074</v>
      </c>
    </row>
    <row r="174" customFormat="false" ht="12.75" hidden="false" customHeight="true" outlineLevel="0" collapsed="false">
      <c r="B174" s="11" t="n">
        <v>8</v>
      </c>
      <c r="C174" s="15" t="n">
        <v>139</v>
      </c>
      <c r="D174" s="10" t="s">
        <v>178</v>
      </c>
      <c r="E174" s="11" t="n">
        <v>1998</v>
      </c>
      <c r="F174" s="15" t="s">
        <v>18</v>
      </c>
      <c r="G174" s="12" t="n">
        <v>0.0243055555555555</v>
      </c>
      <c r="H174" s="12" t="n">
        <v>0.0374884259259259</v>
      </c>
      <c r="I174" s="25" t="n">
        <f aca="false">H174-G174</f>
        <v>0.0131828703703704</v>
      </c>
    </row>
    <row r="175" customFormat="false" ht="12.75" hidden="false" customHeight="true" outlineLevel="0" collapsed="false">
      <c r="B175" s="11" t="n">
        <v>9</v>
      </c>
      <c r="C175" s="15" t="n">
        <v>140</v>
      </c>
      <c r="D175" s="10" t="s">
        <v>179</v>
      </c>
      <c r="E175" s="11" t="n">
        <v>1998</v>
      </c>
      <c r="F175" s="11" t="s">
        <v>34</v>
      </c>
      <c r="G175" s="12" t="n">
        <v>0.0244791666666666</v>
      </c>
      <c r="H175" s="12" t="n">
        <v>0.0385532407407407</v>
      </c>
      <c r="I175" s="25" t="n">
        <f aca="false">H175-G175</f>
        <v>0.0140740740740741</v>
      </c>
    </row>
    <row r="176" s="26" customFormat="true" ht="12.75" hidden="false" customHeight="true" outlineLevel="0" collapsed="false">
      <c r="B176" s="4" t="s">
        <v>180</v>
      </c>
      <c r="C176" s="4"/>
      <c r="D176" s="4"/>
      <c r="E176" s="4"/>
      <c r="F176" s="4"/>
      <c r="G176" s="4"/>
      <c r="H176" s="4"/>
      <c r="I176" s="4"/>
    </row>
    <row r="177" s="26" customFormat="true" ht="12.75" hidden="false" customHeight="true" outlineLevel="0" collapsed="false">
      <c r="B177" s="5" t="s">
        <v>170</v>
      </c>
      <c r="C177" s="5"/>
      <c r="D177" s="6"/>
      <c r="E177" s="5"/>
      <c r="F177" s="5"/>
      <c r="G177" s="5"/>
      <c r="H177" s="5"/>
      <c r="I177" s="5"/>
    </row>
    <row r="178" customFormat="false" ht="26.25" hidden="false" customHeight="true" outlineLevel="0" collapsed="false">
      <c r="B178" s="8" t="s">
        <v>7</v>
      </c>
      <c r="C178" s="8" t="s">
        <v>8</v>
      </c>
      <c r="D178" s="8" t="s">
        <v>9</v>
      </c>
      <c r="E178" s="8" t="s">
        <v>10</v>
      </c>
      <c r="F178" s="8" t="s">
        <v>11</v>
      </c>
      <c r="G178" s="8" t="s">
        <v>12</v>
      </c>
      <c r="H178" s="8" t="s">
        <v>13</v>
      </c>
      <c r="I178" s="8" t="s">
        <v>14</v>
      </c>
    </row>
    <row r="179" customFormat="false" ht="12.75" hidden="false" customHeight="true" outlineLevel="0" collapsed="false">
      <c r="B179" s="11" t="n">
        <v>1</v>
      </c>
      <c r="C179" s="15" t="n">
        <v>149</v>
      </c>
      <c r="D179" s="10" t="s">
        <v>181</v>
      </c>
      <c r="E179" s="11" t="n">
        <v>1994</v>
      </c>
      <c r="F179" s="11" t="s">
        <v>43</v>
      </c>
      <c r="G179" s="12" t="n">
        <v>0.0260416666666667</v>
      </c>
      <c r="H179" s="12" t="n">
        <v>0.0349652777777778</v>
      </c>
      <c r="I179" s="25" t="n">
        <f aca="false">H179-G179</f>
        <v>0.00892361111111111</v>
      </c>
    </row>
    <row r="180" customFormat="false" ht="12.75" hidden="false" customHeight="true" outlineLevel="0" collapsed="false">
      <c r="B180" s="11" t="n">
        <v>2</v>
      </c>
      <c r="C180" s="15" t="n">
        <v>151</v>
      </c>
      <c r="D180" s="10" t="s">
        <v>182</v>
      </c>
      <c r="E180" s="9" t="n">
        <v>1995</v>
      </c>
      <c r="F180" s="11" t="s">
        <v>18</v>
      </c>
      <c r="G180" s="12" t="n">
        <v>0.0263888888888889</v>
      </c>
      <c r="H180" s="12" t="n">
        <v>0.0355555555555556</v>
      </c>
      <c r="I180" s="25" t="n">
        <f aca="false">H180-G180</f>
        <v>0.00916666666666667</v>
      </c>
    </row>
    <row r="181" customFormat="false" ht="12.75" hidden="false" customHeight="true" outlineLevel="0" collapsed="false">
      <c r="B181" s="11" t="n">
        <v>3</v>
      </c>
      <c r="C181" s="15" t="n">
        <v>155</v>
      </c>
      <c r="D181" s="10" t="s">
        <v>183</v>
      </c>
      <c r="E181" s="9" t="n">
        <v>1996</v>
      </c>
      <c r="F181" s="15" t="s">
        <v>18</v>
      </c>
      <c r="G181" s="12" t="n">
        <v>0.0270833333333333</v>
      </c>
      <c r="H181" s="12" t="n">
        <v>0.0365740740740741</v>
      </c>
      <c r="I181" s="25" t="n">
        <f aca="false">H181-G181</f>
        <v>0.00949074074074074</v>
      </c>
    </row>
    <row r="182" customFormat="false" ht="12.75" hidden="false" customHeight="true" outlineLevel="0" collapsed="false">
      <c r="B182" s="11" t="n">
        <v>4</v>
      </c>
      <c r="C182" s="15" t="n">
        <v>154</v>
      </c>
      <c r="D182" s="10" t="s">
        <v>184</v>
      </c>
      <c r="E182" s="11" t="n">
        <v>1994</v>
      </c>
      <c r="F182" s="11" t="s">
        <v>120</v>
      </c>
      <c r="G182" s="12" t="n">
        <v>0.0269097222222222</v>
      </c>
      <c r="H182" s="12" t="n">
        <v>0.0364236111111111</v>
      </c>
      <c r="I182" s="25" t="n">
        <f aca="false">H182-G182</f>
        <v>0.00951388888888889</v>
      </c>
    </row>
    <row r="183" customFormat="false" ht="12.75" hidden="false" customHeight="true" outlineLevel="0" collapsed="false">
      <c r="B183" s="11" t="n">
        <v>5</v>
      </c>
      <c r="C183" s="15" t="n">
        <v>153</v>
      </c>
      <c r="D183" s="10" t="s">
        <v>185</v>
      </c>
      <c r="E183" s="9" t="n">
        <v>1994</v>
      </c>
      <c r="F183" s="15" t="s">
        <v>20</v>
      </c>
      <c r="G183" s="12" t="n">
        <v>0.0267361111111111</v>
      </c>
      <c r="H183" s="12" t="n">
        <v>0.0365740740740741</v>
      </c>
      <c r="I183" s="25" t="n">
        <f aca="false">H183-G183</f>
        <v>0.00983796296296296</v>
      </c>
    </row>
    <row r="184" customFormat="false" ht="12.75" hidden="false" customHeight="true" outlineLevel="0" collapsed="false">
      <c r="B184" s="11" t="n">
        <v>6</v>
      </c>
      <c r="C184" s="15" t="n">
        <v>150</v>
      </c>
      <c r="D184" s="10" t="s">
        <v>186</v>
      </c>
      <c r="E184" s="11" t="n">
        <v>1996</v>
      </c>
      <c r="F184" s="11" t="s">
        <v>34</v>
      </c>
      <c r="G184" s="12" t="n">
        <v>0.0262152777777778</v>
      </c>
      <c r="H184" s="12" t="n">
        <v>0.0362268518518519</v>
      </c>
      <c r="I184" s="25" t="n">
        <f aca="false">H184-G184</f>
        <v>0.0100115740740741</v>
      </c>
    </row>
    <row r="185" customFormat="false" ht="12.75" hidden="false" customHeight="true" outlineLevel="0" collapsed="false">
      <c r="B185" s="11" t="n">
        <v>7</v>
      </c>
      <c r="C185" s="15" t="n">
        <v>156</v>
      </c>
      <c r="D185" s="10" t="s">
        <v>187</v>
      </c>
      <c r="E185" s="9" t="n">
        <v>1996</v>
      </c>
      <c r="F185" s="11" t="s">
        <v>34</v>
      </c>
      <c r="G185" s="12" t="n">
        <v>0.0272569444444444</v>
      </c>
      <c r="H185" s="12" t="n">
        <v>0.0382175925925926</v>
      </c>
      <c r="I185" s="25" t="n">
        <f aca="false">H185-G185</f>
        <v>0.0109606481481481</v>
      </c>
    </row>
    <row r="186" customFormat="false" ht="12.75" hidden="false" customHeight="false" outlineLevel="0" collapsed="false">
      <c r="B186" s="11"/>
      <c r="C186" s="15" t="n">
        <v>152</v>
      </c>
      <c r="D186" s="10" t="s">
        <v>188</v>
      </c>
      <c r="E186" s="11" t="n">
        <v>1995</v>
      </c>
      <c r="F186" s="11" t="s">
        <v>91</v>
      </c>
      <c r="G186" s="12" t="n">
        <v>0.0265625</v>
      </c>
      <c r="H186" s="12" t="n">
        <v>0</v>
      </c>
      <c r="I186" s="25" t="s">
        <v>103</v>
      </c>
    </row>
    <row r="187" customFormat="false" ht="12.75" hidden="false" customHeight="false" outlineLevel="0" collapsed="false">
      <c r="B187" s="9"/>
      <c r="C187" s="15" t="n">
        <v>157</v>
      </c>
      <c r="D187" s="10" t="s">
        <v>189</v>
      </c>
      <c r="E187" s="11" t="n">
        <v>1994</v>
      </c>
      <c r="F187" s="15" t="s">
        <v>20</v>
      </c>
      <c r="G187" s="12" t="n">
        <v>0.0274305555555555</v>
      </c>
      <c r="H187" s="12" t="n">
        <v>0</v>
      </c>
      <c r="I187" s="25" t="s">
        <v>103</v>
      </c>
    </row>
    <row r="188" s="26" customFormat="true" ht="12.75" hidden="false" customHeight="true" outlineLevel="0" collapsed="false">
      <c r="B188" s="4" t="s">
        <v>190</v>
      </c>
      <c r="C188" s="4"/>
      <c r="D188" s="4"/>
      <c r="E188" s="4"/>
      <c r="F188" s="4"/>
      <c r="G188" s="4"/>
      <c r="H188" s="4"/>
      <c r="I188" s="4"/>
    </row>
    <row r="189" s="26" customFormat="true" ht="12.75" hidden="false" customHeight="true" outlineLevel="0" collapsed="false">
      <c r="B189" s="5" t="s">
        <v>170</v>
      </c>
      <c r="C189" s="5"/>
      <c r="D189" s="6"/>
      <c r="E189" s="5"/>
      <c r="F189" s="5"/>
      <c r="G189" s="5"/>
      <c r="H189" s="5"/>
      <c r="I189" s="5"/>
    </row>
    <row r="190" customFormat="false" ht="27.75" hidden="false" customHeight="true" outlineLevel="0" collapsed="false">
      <c r="B190" s="8" t="s">
        <v>7</v>
      </c>
      <c r="C190" s="8" t="s">
        <v>8</v>
      </c>
      <c r="D190" s="8" t="s">
        <v>9</v>
      </c>
      <c r="E190" s="8" t="s">
        <v>10</v>
      </c>
      <c r="F190" s="8" t="s">
        <v>11</v>
      </c>
      <c r="G190" s="8" t="s">
        <v>12</v>
      </c>
      <c r="H190" s="8" t="s">
        <v>13</v>
      </c>
      <c r="I190" s="8" t="s">
        <v>14</v>
      </c>
    </row>
    <row r="191" customFormat="false" ht="12.75" hidden="false" customHeight="true" outlineLevel="0" collapsed="false">
      <c r="B191" s="11" t="n">
        <v>1</v>
      </c>
      <c r="C191" s="11" t="n">
        <v>164</v>
      </c>
      <c r="D191" s="10" t="s">
        <v>191</v>
      </c>
      <c r="E191" s="11" t="n">
        <v>1982</v>
      </c>
      <c r="F191" s="15" t="s">
        <v>91</v>
      </c>
      <c r="G191" s="12" t="n">
        <v>0.0286458333333333</v>
      </c>
      <c r="H191" s="12" t="n">
        <v>0.0377199074074074</v>
      </c>
      <c r="I191" s="25" t="n">
        <f aca="false">H191-G191</f>
        <v>0.00907407407407408</v>
      </c>
    </row>
    <row r="192" customFormat="false" ht="12.75" hidden="false" customHeight="true" outlineLevel="0" collapsed="false">
      <c r="B192" s="11" t="n">
        <v>2</v>
      </c>
      <c r="C192" s="15" t="n">
        <v>161</v>
      </c>
      <c r="D192" s="10" t="s">
        <v>192</v>
      </c>
      <c r="E192" s="11" t="n">
        <v>1990</v>
      </c>
      <c r="F192" s="15" t="s">
        <v>20</v>
      </c>
      <c r="G192" s="12" t="n">
        <v>0.028125</v>
      </c>
      <c r="H192" s="12" t="n">
        <v>0.0373726851851852</v>
      </c>
      <c r="I192" s="25" t="n">
        <f aca="false">H192-G192</f>
        <v>0.00924768518518519</v>
      </c>
    </row>
    <row r="193" customFormat="false" ht="12.75" hidden="false" customHeight="true" outlineLevel="0" collapsed="false">
      <c r="B193" s="11" t="n">
        <v>3</v>
      </c>
      <c r="C193" s="15" t="n">
        <v>163</v>
      </c>
      <c r="D193" s="21" t="s">
        <v>193</v>
      </c>
      <c r="E193" s="11" t="n">
        <v>1979</v>
      </c>
      <c r="F193" s="15" t="s">
        <v>194</v>
      </c>
      <c r="G193" s="12" t="n">
        <v>0.0284722222222222</v>
      </c>
      <c r="H193" s="12" t="n">
        <v>0.0385763888888889</v>
      </c>
      <c r="I193" s="25" t="n">
        <f aca="false">H193-G193</f>
        <v>0.0101041666666667</v>
      </c>
    </row>
    <row r="194" customFormat="false" ht="12.75" hidden="false" customHeight="true" outlineLevel="0" collapsed="false">
      <c r="B194" s="11" t="n">
        <v>4</v>
      </c>
      <c r="C194" s="11" t="n">
        <v>160</v>
      </c>
      <c r="D194" s="10" t="s">
        <v>195</v>
      </c>
      <c r="E194" s="11" t="n">
        <v>1979</v>
      </c>
      <c r="F194" s="15" t="s">
        <v>196</v>
      </c>
      <c r="G194" s="12" t="n">
        <v>0.0279513888888889</v>
      </c>
      <c r="H194" s="12" t="n">
        <v>0.0386342592592593</v>
      </c>
      <c r="I194" s="25" t="n">
        <f aca="false">H194-G194</f>
        <v>0.0106828703703704</v>
      </c>
    </row>
    <row r="195" customFormat="false" ht="12.75" hidden="false" customHeight="true" outlineLevel="0" collapsed="false">
      <c r="B195" s="11" t="n">
        <v>5</v>
      </c>
      <c r="C195" s="11" t="n">
        <v>162</v>
      </c>
      <c r="D195" s="10" t="s">
        <v>197</v>
      </c>
      <c r="E195" s="11" t="n">
        <v>1984</v>
      </c>
      <c r="F195" s="11" t="s">
        <v>68</v>
      </c>
      <c r="G195" s="12" t="n">
        <v>0.0282986111111111</v>
      </c>
      <c r="H195" s="12" t="n">
        <v>0.0399884259259259</v>
      </c>
      <c r="I195" s="25" t="n">
        <f aca="false">H195-G195</f>
        <v>0.0116898148148148</v>
      </c>
    </row>
    <row r="196" s="26" customFormat="true" ht="12.75" hidden="false" customHeight="true" outlineLevel="0" collapsed="false">
      <c r="B196" s="4" t="s">
        <v>198</v>
      </c>
      <c r="C196" s="4"/>
      <c r="D196" s="4"/>
      <c r="E196" s="4"/>
      <c r="F196" s="4"/>
      <c r="G196" s="4"/>
      <c r="H196" s="4"/>
      <c r="I196" s="4"/>
    </row>
    <row r="197" s="26" customFormat="true" ht="12.75" hidden="false" customHeight="true" outlineLevel="0" collapsed="false">
      <c r="B197" s="5" t="s">
        <v>170</v>
      </c>
      <c r="C197" s="5"/>
      <c r="D197" s="6"/>
      <c r="E197" s="5"/>
      <c r="F197" s="5"/>
      <c r="G197" s="5"/>
      <c r="H197" s="5"/>
      <c r="I197" s="5"/>
    </row>
    <row r="198" customFormat="false" ht="28.5" hidden="false" customHeight="true" outlineLevel="0" collapsed="false">
      <c r="B198" s="8" t="s">
        <v>7</v>
      </c>
      <c r="C198" s="8" t="s">
        <v>8</v>
      </c>
      <c r="D198" s="8" t="s">
        <v>9</v>
      </c>
      <c r="E198" s="8" t="s">
        <v>10</v>
      </c>
      <c r="F198" s="8" t="s">
        <v>11</v>
      </c>
      <c r="G198" s="8" t="s">
        <v>12</v>
      </c>
      <c r="H198" s="8" t="s">
        <v>13</v>
      </c>
      <c r="I198" s="8" t="s">
        <v>14</v>
      </c>
    </row>
    <row r="199" customFormat="false" ht="12.75" hidden="false" customHeight="true" outlineLevel="0" collapsed="false">
      <c r="B199" s="11" t="n">
        <v>1</v>
      </c>
      <c r="C199" s="40" t="n">
        <v>169</v>
      </c>
      <c r="D199" s="27" t="s">
        <v>199</v>
      </c>
      <c r="E199" s="9" t="n">
        <v>1975</v>
      </c>
      <c r="F199" s="15" t="s">
        <v>200</v>
      </c>
      <c r="G199" s="12" t="n">
        <v>0.0295138888888888</v>
      </c>
      <c r="H199" s="12" t="n">
        <v>0.0386226851851852</v>
      </c>
      <c r="I199" s="25" t="n">
        <f aca="false">H199-G199</f>
        <v>0.0091087962962963</v>
      </c>
    </row>
    <row r="200" customFormat="false" ht="12.75" hidden="false" customHeight="true" outlineLevel="0" collapsed="false">
      <c r="B200" s="15" t="n">
        <v>2</v>
      </c>
      <c r="C200" s="42" t="n">
        <v>172</v>
      </c>
      <c r="D200" s="10" t="s">
        <v>201</v>
      </c>
      <c r="E200" s="11" t="n">
        <v>1976</v>
      </c>
      <c r="F200" s="15" t="s">
        <v>91</v>
      </c>
      <c r="G200" s="12" t="n">
        <v>0.0300347222222221</v>
      </c>
      <c r="H200" s="12" t="n">
        <v>0.0394097222222222</v>
      </c>
      <c r="I200" s="25" t="n">
        <f aca="false">H200-G200</f>
        <v>0.009375</v>
      </c>
    </row>
    <row r="201" customFormat="false" ht="12.75" hidden="false" customHeight="true" outlineLevel="0" collapsed="false">
      <c r="B201" s="11" t="n">
        <v>3</v>
      </c>
      <c r="C201" s="43" t="n">
        <v>170</v>
      </c>
      <c r="D201" s="10" t="s">
        <v>202</v>
      </c>
      <c r="E201" s="11" t="n">
        <v>1968</v>
      </c>
      <c r="F201" s="15" t="s">
        <v>91</v>
      </c>
      <c r="G201" s="12" t="n">
        <v>0.0296874999999999</v>
      </c>
      <c r="H201" s="12" t="n">
        <v>0.0394791666666667</v>
      </c>
      <c r="I201" s="25" t="n">
        <f aca="false">H201-G201</f>
        <v>0.00979166666666667</v>
      </c>
    </row>
    <row r="202" customFormat="false" ht="12.75" hidden="false" customHeight="true" outlineLevel="0" collapsed="false">
      <c r="B202" s="15" t="n">
        <v>4</v>
      </c>
      <c r="C202" s="44" t="n">
        <v>167</v>
      </c>
      <c r="D202" s="21" t="s">
        <v>203</v>
      </c>
      <c r="E202" s="11" t="n">
        <v>1969</v>
      </c>
      <c r="F202" s="15" t="s">
        <v>91</v>
      </c>
      <c r="G202" s="12" t="n">
        <v>0.0291666666666666</v>
      </c>
      <c r="H202" s="12" t="n">
        <v>0.0390856481481482</v>
      </c>
      <c r="I202" s="25" t="n">
        <f aca="false">H202-G202</f>
        <v>0.00991898148148148</v>
      </c>
    </row>
    <row r="203" customFormat="false" ht="12.75" hidden="false" customHeight="true" outlineLevel="0" collapsed="false">
      <c r="B203" s="11" t="n">
        <v>5</v>
      </c>
      <c r="C203" s="40" t="n">
        <v>171</v>
      </c>
      <c r="D203" s="21" t="s">
        <v>204</v>
      </c>
      <c r="E203" s="11" t="n">
        <v>1966</v>
      </c>
      <c r="F203" s="15" t="s">
        <v>68</v>
      </c>
      <c r="G203" s="12" t="n">
        <v>0.029861111111111</v>
      </c>
      <c r="H203" s="12" t="n">
        <v>0.0402546296296296</v>
      </c>
      <c r="I203" s="25" t="n">
        <f aca="false">H203-G203</f>
        <v>0.0103935185185185</v>
      </c>
    </row>
    <row r="204" customFormat="false" ht="12.75" hidden="false" customHeight="false" outlineLevel="0" collapsed="false">
      <c r="B204" s="15" t="n">
        <v>6</v>
      </c>
      <c r="C204" s="42" t="n">
        <v>166</v>
      </c>
      <c r="D204" s="45" t="s">
        <v>205</v>
      </c>
      <c r="E204" s="33" t="n">
        <v>1975</v>
      </c>
      <c r="F204" s="33" t="s">
        <v>16</v>
      </c>
      <c r="G204" s="12" t="n">
        <v>0.0289930555555555</v>
      </c>
      <c r="H204" s="12" t="n">
        <v>0.0396527777777778</v>
      </c>
      <c r="I204" s="25" t="n">
        <f aca="false">H204-G204</f>
        <v>0.0106597222222222</v>
      </c>
    </row>
    <row r="205" customFormat="false" ht="12.75" hidden="false" customHeight="false" outlineLevel="0" collapsed="false">
      <c r="B205" s="11" t="n">
        <v>7</v>
      </c>
      <c r="C205" s="40" t="n">
        <v>165</v>
      </c>
      <c r="D205" s="10" t="s">
        <v>206</v>
      </c>
      <c r="E205" s="11" t="n">
        <v>1965</v>
      </c>
      <c r="F205" s="11" t="s">
        <v>120</v>
      </c>
      <c r="G205" s="12" t="n">
        <v>0.0288194444444444</v>
      </c>
      <c r="H205" s="12" t="n">
        <v>0.039837962962963</v>
      </c>
      <c r="I205" s="25" t="n">
        <f aca="false">H205-G205</f>
        <v>0.0110185185185185</v>
      </c>
    </row>
    <row r="206" customFormat="false" ht="12.75" hidden="false" customHeight="false" outlineLevel="0" collapsed="false">
      <c r="B206" s="15" t="n">
        <v>8</v>
      </c>
      <c r="C206" s="44" t="n">
        <v>173</v>
      </c>
      <c r="D206" s="10" t="s">
        <v>207</v>
      </c>
      <c r="E206" s="11" t="n">
        <v>1974</v>
      </c>
      <c r="F206" s="11" t="s">
        <v>196</v>
      </c>
      <c r="G206" s="12" t="n">
        <v>0.0302083333333332</v>
      </c>
      <c r="H206" s="12" t="n">
        <v>0.0425347222222222</v>
      </c>
      <c r="I206" s="25" t="n">
        <f aca="false">H206-G206</f>
        <v>0.0123263888888889</v>
      </c>
    </row>
    <row r="207" customFormat="false" ht="12.75" hidden="false" customHeight="false" outlineLevel="0" collapsed="false">
      <c r="B207" s="11" t="n">
        <v>9</v>
      </c>
      <c r="C207" s="43" t="n">
        <v>174</v>
      </c>
      <c r="D207" s="10" t="s">
        <v>208</v>
      </c>
      <c r="E207" s="11" t="n">
        <v>1969</v>
      </c>
      <c r="F207" s="11" t="s">
        <v>196</v>
      </c>
      <c r="G207" s="12" t="n">
        <v>0.0303819444444443</v>
      </c>
      <c r="H207" s="12" t="n">
        <v>0.0433449074074074</v>
      </c>
      <c r="I207" s="25" t="n">
        <f aca="false">H207-G207</f>
        <v>0.012962962962963</v>
      </c>
    </row>
    <row r="208" customFormat="false" ht="12.75" hidden="false" customHeight="false" outlineLevel="0" collapsed="false">
      <c r="B208" s="15" t="n">
        <v>10</v>
      </c>
      <c r="C208" s="11" t="n">
        <v>168</v>
      </c>
      <c r="D208" s="10" t="s">
        <v>209</v>
      </c>
      <c r="E208" s="11" t="n">
        <v>1975</v>
      </c>
      <c r="F208" s="15" t="s">
        <v>120</v>
      </c>
      <c r="G208" s="12" t="n">
        <v>0.0293402777777777</v>
      </c>
      <c r="H208" s="12" t="n">
        <v>0</v>
      </c>
      <c r="I208" s="25" t="s">
        <v>103</v>
      </c>
    </row>
    <row r="210" customFormat="false" ht="12.75" hidden="false" customHeight="false" outlineLevel="0" collapsed="false">
      <c r="E210" s="46" t="s">
        <v>210</v>
      </c>
      <c r="F210" s="46"/>
      <c r="G210" s="46"/>
      <c r="H210" s="46"/>
      <c r="I210" s="46"/>
    </row>
    <row r="211" customFormat="false" ht="12.75" hidden="false" customHeight="false" outlineLevel="0" collapsed="false">
      <c r="E211" s="46" t="s">
        <v>211</v>
      </c>
      <c r="F211" s="46"/>
      <c r="G211" s="46"/>
      <c r="H211" s="46"/>
      <c r="I211" s="46"/>
    </row>
  </sheetData>
  <mergeCells count="23">
    <mergeCell ref="A1:I1"/>
    <mergeCell ref="A2:I2"/>
    <mergeCell ref="A3:I3"/>
    <mergeCell ref="B4:I4"/>
    <mergeCell ref="B5:I5"/>
    <mergeCell ref="B6:I6"/>
    <mergeCell ref="B7:I7"/>
    <mergeCell ref="B48:I48"/>
    <mergeCell ref="B76:I76"/>
    <mergeCell ref="B92:I92"/>
    <mergeCell ref="B120:I120"/>
    <mergeCell ref="B129:I129"/>
    <mergeCell ref="B136:I136"/>
    <mergeCell ref="B141:I141"/>
    <mergeCell ref="B145:I145"/>
    <mergeCell ref="B156:I156"/>
    <mergeCell ref="B160:I160"/>
    <mergeCell ref="B164:I164"/>
    <mergeCell ref="B176:I176"/>
    <mergeCell ref="B188:I188"/>
    <mergeCell ref="B196:I196"/>
    <mergeCell ref="E210:I210"/>
    <mergeCell ref="E211:I2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2-27T17:46:05Z</cp:lastPrinted>
  <dcterms:modified xsi:type="dcterms:W3CDTF">2013-03-04T08:04:28Z</dcterms:modified>
  <cp:revision>0</cp:revision>
  <dc:subject/>
  <dc:title/>
</cp:coreProperties>
</file>