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1">
  <si>
    <t xml:space="preserve">Balvas izcīņa distanču slēpošanā</t>
  </si>
  <si>
    <t xml:space="preserve">MADONA</t>
  </si>
  <si>
    <t xml:space="preserve">FINIŠA protokols</t>
  </si>
  <si>
    <t xml:space="preserve">2012.gada 15.februārī</t>
  </si>
  <si>
    <t xml:space="preserve">E grupa 2002g.dz. un jaunāki zēni</t>
  </si>
  <si>
    <t xml:space="preserve">1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Bruno Krampe</t>
  </si>
  <si>
    <t xml:space="preserve">SS Arkādija</t>
  </si>
  <si>
    <t xml:space="preserve">Uvis Akmentiņš</t>
  </si>
  <si>
    <t xml:space="preserve">MBJSS</t>
  </si>
  <si>
    <t xml:space="preserve">Tomass Aizstrauts</t>
  </si>
  <si>
    <t xml:space="preserve">Ralfs Duncis</t>
  </si>
  <si>
    <t xml:space="preserve">Kusa</t>
  </si>
  <si>
    <t xml:space="preserve">Gusts Jēkociņš</t>
  </si>
  <si>
    <t xml:space="preserve">Kārlis Ernests Jankovskis</t>
  </si>
  <si>
    <t xml:space="preserve">Edgars Frīdvalds</t>
  </si>
  <si>
    <t xml:space="preserve">Klāvs Pļaviņs</t>
  </si>
  <si>
    <t xml:space="preserve">Emīls Gutāns</t>
  </si>
  <si>
    <t xml:space="preserve">Vestiena</t>
  </si>
  <si>
    <t xml:space="preserve">Madars Pušpurs</t>
  </si>
  <si>
    <t xml:space="preserve">Rainers Upenieks</t>
  </si>
  <si>
    <t xml:space="preserve">Gustavs Sināts</t>
  </si>
  <si>
    <t xml:space="preserve">Silvestrs Švauksts</t>
  </si>
  <si>
    <t xml:space="preserve">Toms Romanovskis</t>
  </si>
  <si>
    <t xml:space="preserve">Uģis Beķeris</t>
  </si>
  <si>
    <t xml:space="preserve">Staņislavs Tihomirovs</t>
  </si>
  <si>
    <t xml:space="preserve">Lauris Kaparkalējs</t>
  </si>
  <si>
    <t xml:space="preserve">Raivis Vosels</t>
  </si>
  <si>
    <t xml:space="preserve">Kristers Griboniks</t>
  </si>
  <si>
    <t xml:space="preserve">Rinalds Zeimuls</t>
  </si>
  <si>
    <t xml:space="preserve">Everts Smudzis</t>
  </si>
  <si>
    <t xml:space="preserve">E grupa 2002g.dz. un jaunākas meitenes</t>
  </si>
  <si>
    <t xml:space="preserve">Samanta Krampe</t>
  </si>
  <si>
    <t xml:space="preserve">Kima Krūmiņa</t>
  </si>
  <si>
    <t xml:space="preserve">Līva Šahno</t>
  </si>
  <si>
    <t xml:space="preserve">Sanija Gobiņa</t>
  </si>
  <si>
    <t xml:space="preserve">Vecpiebalga</t>
  </si>
  <si>
    <t xml:space="preserve">Elīna Pūce</t>
  </si>
  <si>
    <t xml:space="preserve">Marta Pundure</t>
  </si>
  <si>
    <t xml:space="preserve">Jurita Dzene</t>
  </si>
  <si>
    <t xml:space="preserve">D grupa 2000 - 2001 g.dz. Meitenes </t>
  </si>
  <si>
    <t xml:space="preserve">Līva Igaune</t>
  </si>
  <si>
    <t xml:space="preserve">Mežmalas MTB</t>
  </si>
  <si>
    <t xml:space="preserve">Karīna Narkovska</t>
  </si>
  <si>
    <t xml:space="preserve">Agnija Nagle</t>
  </si>
  <si>
    <t xml:space="preserve">Monika Baduna</t>
  </si>
  <si>
    <t xml:space="preserve">Dana Nagle</t>
  </si>
  <si>
    <t xml:space="preserve">Tīna Nagle</t>
  </si>
  <si>
    <t xml:space="preserve">Elizabete Paura</t>
  </si>
  <si>
    <t xml:space="preserve">Līva Dāve</t>
  </si>
  <si>
    <t xml:space="preserve">Sintija Valdberga</t>
  </si>
  <si>
    <t xml:space="preserve">Elīna Burķīte</t>
  </si>
  <si>
    <t xml:space="preserve">Silva Liepiņa</t>
  </si>
  <si>
    <t xml:space="preserve">D grupa 2000 - 2001 g.dz. Zēni</t>
  </si>
  <si>
    <t xml:space="preserve">2,5 km</t>
  </si>
  <si>
    <t xml:space="preserve">Niks Saulītis</t>
  </si>
  <si>
    <t xml:space="preserve">Ilvars Bisenieks</t>
  </si>
  <si>
    <t xml:space="preserve">Jēkabs Putniņš</t>
  </si>
  <si>
    <t xml:space="preserve">Mikus Cimdiņš</t>
  </si>
  <si>
    <t xml:space="preserve">Ralfs Ligeris</t>
  </si>
  <si>
    <t xml:space="preserve">Kalvis Krīgeris</t>
  </si>
  <si>
    <t xml:space="preserve">Kristaps Stabiņš</t>
  </si>
  <si>
    <t xml:space="preserve">Renārs Pundurs</t>
  </si>
  <si>
    <t xml:space="preserve">Elgars Mārtinsons</t>
  </si>
  <si>
    <t xml:space="preserve">Vairis Stūrītis</t>
  </si>
  <si>
    <t xml:space="preserve">Ainārs Breidaks</t>
  </si>
  <si>
    <t xml:space="preserve">Ivis Bogdanovs</t>
  </si>
  <si>
    <t xml:space="preserve">C grupa 1998.-1999.g.dz. zēni</t>
  </si>
  <si>
    <t xml:space="preserve">2,5km</t>
  </si>
  <si>
    <t xml:space="preserve">Raimo Vīgants</t>
  </si>
  <si>
    <t xml:space="preserve">Kristers Slavēns</t>
  </si>
  <si>
    <t xml:space="preserve">Vairis Skurulis</t>
  </si>
  <si>
    <t xml:space="preserve">Daniels Rutks</t>
  </si>
  <si>
    <t xml:space="preserve">Nils Ikaunieks</t>
  </si>
  <si>
    <t xml:space="preserve">Daniels Eglītis</t>
  </si>
  <si>
    <t xml:space="preserve">Cēsis</t>
  </si>
  <si>
    <t xml:space="preserve">Raivo Aizstrauts</t>
  </si>
  <si>
    <t xml:space="preserve">Niks Pļaviņš</t>
  </si>
  <si>
    <t xml:space="preserve">Toms Zvirgzdiņš</t>
  </si>
  <si>
    <t xml:space="preserve">Valdis Duncis</t>
  </si>
  <si>
    <t xml:space="preserve">Arvis Kalniņš</t>
  </si>
  <si>
    <t xml:space="preserve">Edgars Kalniņš</t>
  </si>
  <si>
    <t xml:space="preserve">Reinis Veips</t>
  </si>
  <si>
    <t xml:space="preserve">Aivis Medinieks</t>
  </si>
  <si>
    <t xml:space="preserve">C grupa 1998.-1999.g.dz. meitenes</t>
  </si>
  <si>
    <t xml:space="preserve">Krista Rezgale</t>
  </si>
  <si>
    <t xml:space="preserve">Ieva Pūce</t>
  </si>
  <si>
    <t xml:space="preserve">Karīna Pētersone</t>
  </si>
  <si>
    <t xml:space="preserve">Madara Zaķe</t>
  </si>
  <si>
    <t xml:space="preserve">Ilva Valdone</t>
  </si>
  <si>
    <t xml:space="preserve">Preiļi</t>
  </si>
  <si>
    <t xml:space="preserve">Madara Skurule</t>
  </si>
  <si>
    <t xml:space="preserve">Līna Nagle</t>
  </si>
  <si>
    <t xml:space="preserve">Elizabete Stangaine</t>
  </si>
  <si>
    <t xml:space="preserve">B grupa 1996.-1997.g.dz. meitenes</t>
  </si>
  <si>
    <t xml:space="preserve">Kitija Auziņa</t>
  </si>
  <si>
    <t xml:space="preserve">Ina Babule</t>
  </si>
  <si>
    <t xml:space="preserve"> A grupa 1993.-95. meitenes </t>
  </si>
  <si>
    <t xml:space="preserve">2.5km</t>
  </si>
  <si>
    <t xml:space="preserve">Sigita Lapsiņa</t>
  </si>
  <si>
    <t xml:space="preserve">MVĢ</t>
  </si>
  <si>
    <t xml:space="preserve">Laura Beļājeva</t>
  </si>
  <si>
    <t xml:space="preserve">Olita Lūse</t>
  </si>
  <si>
    <t xml:space="preserve">S 1983.-1992.g.dz. sievietes</t>
  </si>
  <si>
    <t xml:space="preserve">S sen 1963-82.g.dz.sievietes</t>
  </si>
  <si>
    <t xml:space="preserve">Inese Zvirgzdiņa</t>
  </si>
  <si>
    <t xml:space="preserve">Skanste</t>
  </si>
  <si>
    <t xml:space="preserve">S sen 1962.g.dz.un vecākas sievietes</t>
  </si>
  <si>
    <t xml:space="preserve">Zinaīda Rācenaja</t>
  </si>
  <si>
    <t xml:space="preserve">Madona</t>
  </si>
  <si>
    <t xml:space="preserve">V sen 1962.g.dz.un vecāki vīrieši</t>
  </si>
  <si>
    <t xml:space="preserve">Jānis Putniņš</t>
  </si>
  <si>
    <t xml:space="preserve">Vilnis Ķūrens</t>
  </si>
  <si>
    <t xml:space="preserve">OK Arona</t>
  </si>
  <si>
    <t xml:space="preserve">Leons Seškens</t>
  </si>
  <si>
    <t xml:space="preserve">Feoktists Pušņakovs</t>
  </si>
  <si>
    <t xml:space="preserve">Leonīds Valdonis</t>
  </si>
  <si>
    <t xml:space="preserve"> B grupa 1996.-97. zēni</t>
  </si>
  <si>
    <t xml:space="preserve">5km</t>
  </si>
  <si>
    <t xml:space="preserve">Dinārs Gutāns</t>
  </si>
  <si>
    <t xml:space="preserve">Reinis Lazdups</t>
  </si>
  <si>
    <t xml:space="preserve">Alvis Kļaviņš</t>
  </si>
  <si>
    <t xml:space="preserve">Reinis Miķelsons</t>
  </si>
  <si>
    <t xml:space="preserve">Māris Ceseļonoks</t>
  </si>
  <si>
    <t xml:space="preserve">A grupa 1993-95 .g.dz. zēni</t>
  </si>
  <si>
    <t xml:space="preserve">Nauris Raize</t>
  </si>
  <si>
    <t xml:space="preserve">Rūdolfs Kļaviņš</t>
  </si>
  <si>
    <t xml:space="preserve">Jānis Baunis</t>
  </si>
  <si>
    <t xml:space="preserve">Jānis Indriksons</t>
  </si>
  <si>
    <t xml:space="preserve">Linards Veips</t>
  </si>
  <si>
    <t xml:space="preserve">Emīls Ezerkalns</t>
  </si>
  <si>
    <t xml:space="preserve">V 1978. - 1992. vīr</t>
  </si>
  <si>
    <t xml:space="preserve">Raimonds Brics</t>
  </si>
  <si>
    <t xml:space="preserve">Arnis Šmugais</t>
  </si>
  <si>
    <t xml:space="preserve">Renārs Valdonis</t>
  </si>
  <si>
    <t xml:space="preserve">Marģers Smudzis</t>
  </si>
  <si>
    <t xml:space="preserve">Aivars Žurila</t>
  </si>
  <si>
    <t xml:space="preserve">Jēkabpils</t>
  </si>
  <si>
    <t xml:space="preserve">V sen 1963-77.g.dz.vīrieši</t>
  </si>
  <si>
    <t xml:space="preserve">Kaspars Meinuzs</t>
  </si>
  <si>
    <t xml:space="preserve">Uģis Jakubovskis</t>
  </si>
  <si>
    <t xml:space="preserve">Roberts Zuļģis</t>
  </si>
  <si>
    <t xml:space="preserve">Andris Knodze</t>
  </si>
  <si>
    <t xml:space="preserve">Uldis Lapsa</t>
  </si>
  <si>
    <t xml:space="preserve">Armands Krampe</t>
  </si>
  <si>
    <t xml:space="preserve">Rīga</t>
  </si>
  <si>
    <t xml:space="preserve">Aldis Šuriņš</t>
  </si>
  <si>
    <t xml:space="preserve">Ivars Gruduls</t>
  </si>
  <si>
    <t xml:space="preserve">Rinalds Skirijuss</t>
  </si>
  <si>
    <t xml:space="preserve">Sandis Šķēps</t>
  </si>
  <si>
    <t xml:space="preserve">Jānis Pikurs</t>
  </si>
  <si>
    <t xml:space="preserve">Kaspars Lipskis</t>
  </si>
  <si>
    <t xml:space="preserve">Sacensību galvenais sekretārs : A. Šmug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$-409]m/d/yyyy\ h:mm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NewsGoth TL Baltic"/>
      <family val="2"/>
      <charset val="186"/>
    </font>
    <font>
      <b val="true"/>
      <sz val="11"/>
      <name val="NewsGoth Cn TL Baltic"/>
      <family val="0"/>
      <charset val="186"/>
    </font>
    <font>
      <sz val="10"/>
      <name val="NewsGoth Cn TL Baltic"/>
      <family val="0"/>
      <charset val="186"/>
    </font>
    <font>
      <sz val="10"/>
      <name val="NewsGoth Cn TL Baltic"/>
      <family val="2"/>
      <charset val="186"/>
    </font>
    <font>
      <b val="true"/>
      <sz val="10"/>
      <name val="NewsGoth TL Baltic"/>
      <family val="2"/>
      <charset val="186"/>
    </font>
    <font>
      <b val="true"/>
      <sz val="10"/>
      <name val="NewsGoth Cn TL"/>
      <family val="2"/>
    </font>
    <font>
      <sz val="10"/>
      <name val="NewsGoth Cn TL"/>
      <family val="2"/>
    </font>
    <font>
      <b val="true"/>
      <sz val="10"/>
      <name val="NewsGoth Cn TL Baltic"/>
      <family val="0"/>
      <charset val="186"/>
    </font>
    <font>
      <b val="true"/>
      <sz val="10"/>
      <name val="Arial"/>
      <family val="2"/>
    </font>
    <font>
      <sz val="10"/>
      <color rgb="FFFFFFFF"/>
      <name val="NewsGoth Cn TL Baltic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5" min="5" style="0" width="10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</v>
      </c>
      <c r="B6" s="4"/>
      <c r="C6" s="4"/>
      <c r="D6" s="5"/>
      <c r="E6" s="4"/>
      <c r="F6" s="4"/>
      <c r="G6" s="4"/>
      <c r="H6" s="4"/>
    </row>
    <row r="7" customFormat="false" ht="25.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6" t="s">
        <v>11</v>
      </c>
      <c r="G7" s="6" t="s">
        <v>12</v>
      </c>
      <c r="H7" s="6" t="s">
        <v>13</v>
      </c>
    </row>
    <row r="8" customFormat="false" ht="12.75" hidden="false" customHeight="false" outlineLevel="0" collapsed="false">
      <c r="A8" s="8" t="n">
        <v>1</v>
      </c>
      <c r="B8" s="9" t="n">
        <v>24</v>
      </c>
      <c r="C8" s="10" t="s">
        <v>14</v>
      </c>
      <c r="D8" s="11" t="n">
        <v>2003</v>
      </c>
      <c r="E8" s="12" t="s">
        <v>15</v>
      </c>
      <c r="F8" s="13" t="n">
        <v>0.00416666666666667</v>
      </c>
      <c r="G8" s="13" t="n">
        <v>0.00634259259259259</v>
      </c>
      <c r="H8" s="14" t="n">
        <f aca="false">G8-F8</f>
        <v>0.00217592592592593</v>
      </c>
    </row>
    <row r="9" customFormat="false" ht="12.75" hidden="false" customHeight="false" outlineLevel="0" collapsed="false">
      <c r="A9" s="8" t="n">
        <v>2</v>
      </c>
      <c r="B9" s="9" t="n">
        <v>12</v>
      </c>
      <c r="C9" s="10" t="s">
        <v>16</v>
      </c>
      <c r="D9" s="11" t="n">
        <v>2002</v>
      </c>
      <c r="E9" s="12" t="s">
        <v>17</v>
      </c>
      <c r="F9" s="13" t="n">
        <v>0.00208333333333333</v>
      </c>
      <c r="G9" s="13" t="n">
        <v>0.00427083333333333</v>
      </c>
      <c r="H9" s="14" t="n">
        <f aca="false">G9-F9</f>
        <v>0.0021875</v>
      </c>
    </row>
    <row r="10" customFormat="false" ht="12.75" hidden="false" customHeight="false" outlineLevel="0" collapsed="false">
      <c r="A10" s="8" t="n">
        <v>3</v>
      </c>
      <c r="B10" s="9" t="n">
        <v>7</v>
      </c>
      <c r="C10" s="10" t="s">
        <v>18</v>
      </c>
      <c r="D10" s="11" t="n">
        <v>2003</v>
      </c>
      <c r="E10" s="12" t="s">
        <v>17</v>
      </c>
      <c r="F10" s="13" t="n">
        <v>0.00121527777777778</v>
      </c>
      <c r="G10" s="13" t="n">
        <v>0.00407407407407408</v>
      </c>
      <c r="H10" s="14" t="n">
        <f aca="false">G10-F10</f>
        <v>0.0028587962962963</v>
      </c>
    </row>
    <row r="11" customFormat="false" ht="12.75" hidden="false" customHeight="false" outlineLevel="0" collapsed="false">
      <c r="A11" s="8" t="n">
        <v>4</v>
      </c>
      <c r="B11" s="9" t="n">
        <v>17</v>
      </c>
      <c r="C11" s="10" t="s">
        <v>19</v>
      </c>
      <c r="D11" s="11" t="n">
        <v>2002</v>
      </c>
      <c r="E11" s="12" t="s">
        <v>20</v>
      </c>
      <c r="F11" s="13" t="n">
        <v>0.00295138888888889</v>
      </c>
      <c r="G11" s="13" t="n">
        <v>0.00594907407407407</v>
      </c>
      <c r="H11" s="14" t="n">
        <f aca="false">G11-F11</f>
        <v>0.00299768518518519</v>
      </c>
    </row>
    <row r="12" customFormat="false" ht="12.75" hidden="false" customHeight="false" outlineLevel="0" collapsed="false">
      <c r="A12" s="8" t="n">
        <v>5</v>
      </c>
      <c r="B12" s="9" t="n">
        <v>15</v>
      </c>
      <c r="C12" s="10" t="s">
        <v>21</v>
      </c>
      <c r="D12" s="11" t="n">
        <v>2004</v>
      </c>
      <c r="E12" s="12" t="s">
        <v>17</v>
      </c>
      <c r="F12" s="13" t="n">
        <v>0.00260416666666667</v>
      </c>
      <c r="G12" s="13" t="n">
        <v>0.00586805555555555</v>
      </c>
      <c r="H12" s="14" t="n">
        <f aca="false">G12-F12</f>
        <v>0.00326388888888889</v>
      </c>
    </row>
    <row r="13" customFormat="false" ht="12.75" hidden="false" customHeight="false" outlineLevel="0" collapsed="false">
      <c r="A13" s="8" t="n">
        <v>6</v>
      </c>
      <c r="B13" s="9" t="n">
        <v>6</v>
      </c>
      <c r="C13" s="10" t="s">
        <v>22</v>
      </c>
      <c r="D13" s="11" t="n">
        <v>2005</v>
      </c>
      <c r="E13" s="12" t="s">
        <v>17</v>
      </c>
      <c r="F13" s="13" t="n">
        <v>0.00104166666666667</v>
      </c>
      <c r="G13" s="13" t="n">
        <v>0.00439814814814815</v>
      </c>
      <c r="H13" s="14" t="n">
        <f aca="false">G13-F13</f>
        <v>0.00335648148148148</v>
      </c>
    </row>
    <row r="14" customFormat="false" ht="12.75" hidden="false" customHeight="false" outlineLevel="0" collapsed="false">
      <c r="A14" s="8" t="n">
        <v>7</v>
      </c>
      <c r="B14" s="9" t="n">
        <v>16</v>
      </c>
      <c r="C14" s="10" t="s">
        <v>23</v>
      </c>
      <c r="D14" s="11" t="n">
        <v>2004</v>
      </c>
      <c r="E14" s="12" t="s">
        <v>17</v>
      </c>
      <c r="F14" s="13" t="n">
        <v>0.00277777777777778</v>
      </c>
      <c r="G14" s="13" t="n">
        <v>0.00631944444444444</v>
      </c>
      <c r="H14" s="14" t="n">
        <f aca="false">G14-F14</f>
        <v>0.00354166666666667</v>
      </c>
    </row>
    <row r="15" customFormat="false" ht="12.75" hidden="false" customHeight="false" outlineLevel="0" collapsed="false">
      <c r="A15" s="8" t="n">
        <v>8</v>
      </c>
      <c r="B15" s="9" t="n">
        <v>20</v>
      </c>
      <c r="C15" s="15" t="s">
        <v>24</v>
      </c>
      <c r="D15" s="16" t="n">
        <v>2003</v>
      </c>
      <c r="E15" s="15" t="s">
        <v>20</v>
      </c>
      <c r="F15" s="13" t="n">
        <v>0.00347222222222222</v>
      </c>
      <c r="G15" s="13" t="n">
        <v>0.00702546296296296</v>
      </c>
      <c r="H15" s="14" t="n">
        <f aca="false">G15-F15</f>
        <v>0.00355324074074074</v>
      </c>
    </row>
    <row r="16" customFormat="false" ht="12.75" hidden="false" customHeight="false" outlineLevel="0" collapsed="false">
      <c r="A16" s="8" t="n">
        <v>9</v>
      </c>
      <c r="B16" s="9" t="n">
        <v>4</v>
      </c>
      <c r="C16" s="10" t="s">
        <v>25</v>
      </c>
      <c r="D16" s="11" t="n">
        <v>2002</v>
      </c>
      <c r="E16" s="12" t="s">
        <v>26</v>
      </c>
      <c r="F16" s="13" t="n">
        <v>0.000694444444444444</v>
      </c>
      <c r="G16" s="13" t="n">
        <v>0.004375</v>
      </c>
      <c r="H16" s="14" t="n">
        <f aca="false">G16-F16</f>
        <v>0.00368055555555556</v>
      </c>
    </row>
    <row r="17" customFormat="false" ht="12.75" hidden="false" customHeight="false" outlineLevel="0" collapsed="false">
      <c r="A17" s="8" t="n">
        <v>10</v>
      </c>
      <c r="B17" s="9" t="n">
        <v>1</v>
      </c>
      <c r="C17" s="10" t="s">
        <v>27</v>
      </c>
      <c r="D17" s="11" t="n">
        <v>2002</v>
      </c>
      <c r="E17" s="12" t="s">
        <v>26</v>
      </c>
      <c r="F17" s="13" t="n">
        <v>0.000173611111111111</v>
      </c>
      <c r="G17" s="13" t="n">
        <v>0.00390046296296296</v>
      </c>
      <c r="H17" s="14" t="n">
        <f aca="false">G17-F17</f>
        <v>0.00372685185185185</v>
      </c>
    </row>
    <row r="18" customFormat="false" ht="12.75" hidden="false" customHeight="false" outlineLevel="0" collapsed="false">
      <c r="A18" s="8" t="n">
        <v>11</v>
      </c>
      <c r="B18" s="9" t="n">
        <v>14</v>
      </c>
      <c r="C18" s="10" t="s">
        <v>28</v>
      </c>
      <c r="D18" s="11" t="n">
        <v>2005</v>
      </c>
      <c r="E18" s="12" t="s">
        <v>17</v>
      </c>
      <c r="F18" s="13" t="n">
        <v>0.00243055555555555</v>
      </c>
      <c r="G18" s="17" t="n">
        <v>0.00628472222222222</v>
      </c>
      <c r="H18" s="14" t="n">
        <f aca="false">G18-F18</f>
        <v>0.00385416666666667</v>
      </c>
    </row>
    <row r="19" customFormat="false" ht="12.75" hidden="false" customHeight="false" outlineLevel="0" collapsed="false">
      <c r="A19" s="8" t="n">
        <v>12</v>
      </c>
      <c r="B19" s="9" t="n">
        <v>13</v>
      </c>
      <c r="C19" s="10" t="s">
        <v>29</v>
      </c>
      <c r="D19" s="11" t="n">
        <v>2004</v>
      </c>
      <c r="E19" s="12" t="s">
        <v>17</v>
      </c>
      <c r="F19" s="13" t="n">
        <v>0.00225694444444444</v>
      </c>
      <c r="G19" s="13" t="n">
        <v>0.00623842592592593</v>
      </c>
      <c r="H19" s="14" t="n">
        <f aca="false">G19-F19</f>
        <v>0.00398148148148148</v>
      </c>
    </row>
    <row r="20" customFormat="false" ht="12.75" hidden="false" customHeight="false" outlineLevel="0" collapsed="false">
      <c r="A20" s="8" t="n">
        <v>13</v>
      </c>
      <c r="B20" s="9" t="n">
        <v>21</v>
      </c>
      <c r="C20" s="10" t="s">
        <v>30</v>
      </c>
      <c r="D20" s="11" t="n">
        <v>2004</v>
      </c>
      <c r="E20" s="12" t="s">
        <v>17</v>
      </c>
      <c r="F20" s="13" t="n">
        <v>0.00364583333333333</v>
      </c>
      <c r="G20" s="13" t="n">
        <v>0.00763888888888889</v>
      </c>
      <c r="H20" s="14" t="n">
        <f aca="false">G20-F20</f>
        <v>0.00399305555555556</v>
      </c>
    </row>
    <row r="21" customFormat="false" ht="12.75" hidden="false" customHeight="false" outlineLevel="0" collapsed="false">
      <c r="A21" s="8" t="n">
        <v>14</v>
      </c>
      <c r="B21" s="9" t="n">
        <v>5</v>
      </c>
      <c r="C21" s="10" t="s">
        <v>31</v>
      </c>
      <c r="D21" s="11" t="n">
        <v>2005</v>
      </c>
      <c r="E21" s="12" t="s">
        <v>17</v>
      </c>
      <c r="F21" s="13" t="n">
        <v>0.000868055555555555</v>
      </c>
      <c r="G21" s="13" t="n">
        <v>0.00489583333333333</v>
      </c>
      <c r="H21" s="14" t="n">
        <f aca="false">G21-F21</f>
        <v>0.00402777777777778</v>
      </c>
    </row>
    <row r="22" customFormat="false" ht="12.75" hidden="false" customHeight="false" outlineLevel="0" collapsed="false">
      <c r="A22" s="8" t="n">
        <v>15</v>
      </c>
      <c r="B22" s="9" t="n">
        <v>2</v>
      </c>
      <c r="C22" s="10" t="s">
        <v>32</v>
      </c>
      <c r="D22" s="11" t="n">
        <v>2003</v>
      </c>
      <c r="E22" s="12" t="s">
        <v>20</v>
      </c>
      <c r="F22" s="13" t="n">
        <v>0.000347222222222222</v>
      </c>
      <c r="G22" s="13" t="n">
        <v>0.00447916666666667</v>
      </c>
      <c r="H22" s="14" t="n">
        <f aca="false">G22-F22</f>
        <v>0.00413194444444444</v>
      </c>
    </row>
    <row r="23" customFormat="false" ht="12.75" hidden="false" customHeight="false" outlineLevel="0" collapsed="false">
      <c r="A23" s="8" t="n">
        <v>16</v>
      </c>
      <c r="B23" s="9" t="n">
        <v>23</v>
      </c>
      <c r="C23" s="12" t="s">
        <v>33</v>
      </c>
      <c r="D23" s="11" t="n">
        <v>2003</v>
      </c>
      <c r="E23" s="12" t="s">
        <v>17</v>
      </c>
      <c r="F23" s="13" t="n">
        <v>0.00399305555555555</v>
      </c>
      <c r="G23" s="13" t="n">
        <v>0.00834490740740741</v>
      </c>
      <c r="H23" s="14" t="n">
        <f aca="false">G23-F23</f>
        <v>0.00435185185185185</v>
      </c>
    </row>
    <row r="24" customFormat="false" ht="12.75" hidden="false" customHeight="false" outlineLevel="0" collapsed="false">
      <c r="A24" s="8" t="n">
        <v>17</v>
      </c>
      <c r="B24" s="9" t="n">
        <v>19</v>
      </c>
      <c r="C24" s="10" t="s">
        <v>34</v>
      </c>
      <c r="D24" s="11" t="n">
        <v>2004</v>
      </c>
      <c r="E24" s="12" t="s">
        <v>17</v>
      </c>
      <c r="F24" s="13" t="n">
        <v>0.00329861111111111</v>
      </c>
      <c r="G24" s="13" t="n">
        <v>0.0077662037037037</v>
      </c>
      <c r="H24" s="14" t="n">
        <f aca="false">G24-F24</f>
        <v>0.00446759259259259</v>
      </c>
    </row>
    <row r="25" customFormat="false" ht="12.75" hidden="false" customHeight="false" outlineLevel="0" collapsed="false">
      <c r="A25" s="8" t="n">
        <v>18</v>
      </c>
      <c r="B25" s="9" t="n">
        <v>22</v>
      </c>
      <c r="C25" s="18" t="s">
        <v>35</v>
      </c>
      <c r="D25" s="19" t="n">
        <v>2003</v>
      </c>
      <c r="E25" s="20" t="s">
        <v>17</v>
      </c>
      <c r="F25" s="13" t="n">
        <v>0.00381944444444444</v>
      </c>
      <c r="G25" s="13" t="n">
        <v>0.00836805555555556</v>
      </c>
      <c r="H25" s="14" t="n">
        <f aca="false">G25-F25</f>
        <v>0.00454861111111111</v>
      </c>
    </row>
    <row r="26" customFormat="false" ht="12.75" hidden="false" customHeight="false" outlineLevel="0" collapsed="false">
      <c r="A26" s="8" t="n">
        <v>19</v>
      </c>
      <c r="B26" s="9" t="n">
        <v>3</v>
      </c>
      <c r="C26" s="10" t="s">
        <v>36</v>
      </c>
      <c r="D26" s="11" t="n">
        <v>2004</v>
      </c>
      <c r="E26" s="12" t="s">
        <v>17</v>
      </c>
      <c r="F26" s="13" t="n">
        <v>0.000520833333333333</v>
      </c>
      <c r="G26" s="13" t="n">
        <v>0.00547453703703704</v>
      </c>
      <c r="H26" s="14" t="n">
        <f aca="false">G26-F26</f>
        <v>0.0049537037037037</v>
      </c>
    </row>
    <row r="27" customFormat="false" ht="12.75" hidden="false" customHeight="false" outlineLevel="0" collapsed="false">
      <c r="A27" s="8" t="n">
        <v>20</v>
      </c>
      <c r="B27" s="9" t="n">
        <v>11</v>
      </c>
      <c r="C27" s="10" t="s">
        <v>37</v>
      </c>
      <c r="D27" s="11" t="n">
        <v>2003</v>
      </c>
      <c r="E27" s="12" t="s">
        <v>17</v>
      </c>
      <c r="F27" s="13" t="n">
        <v>0.00190972222222222</v>
      </c>
      <c r="G27" s="13" t="n">
        <v>0.00695601851851852</v>
      </c>
      <c r="H27" s="14" t="n">
        <f aca="false">G27-F27</f>
        <v>0.0050462962962963</v>
      </c>
    </row>
    <row r="28" customFormat="false" ht="12.75" hidden="false" customHeight="false" outlineLevel="0" collapsed="false">
      <c r="A28" s="8" t="n">
        <v>21</v>
      </c>
      <c r="B28" s="9" t="n">
        <v>10</v>
      </c>
      <c r="C28" s="10" t="s">
        <v>38</v>
      </c>
      <c r="D28" s="11" t="n">
        <v>2004</v>
      </c>
      <c r="E28" s="12" t="s">
        <v>17</v>
      </c>
      <c r="F28" s="13" t="n">
        <v>0.00173611111111111</v>
      </c>
      <c r="G28" s="13" t="n">
        <v>0.00731481481481482</v>
      </c>
      <c r="H28" s="14" t="n">
        <f aca="false">G28-F28</f>
        <v>0.0055787037037037</v>
      </c>
    </row>
    <row r="29" customFormat="false" ht="12.7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4" t="s">
        <v>5</v>
      </c>
      <c r="B30" s="4"/>
      <c r="C30" s="4"/>
      <c r="D30" s="5"/>
      <c r="E30" s="4"/>
      <c r="F30" s="4"/>
      <c r="G30" s="4"/>
      <c r="H30" s="4"/>
    </row>
    <row r="31" customFormat="false" ht="25.5" hidden="false" customHeight="false" outlineLevel="0" collapsed="false">
      <c r="A31" s="6" t="s">
        <v>6</v>
      </c>
      <c r="B31" s="6" t="s">
        <v>7</v>
      </c>
      <c r="C31" s="6" t="s">
        <v>8</v>
      </c>
      <c r="D31" s="6" t="s">
        <v>9</v>
      </c>
      <c r="E31" s="7" t="s">
        <v>10</v>
      </c>
      <c r="F31" s="6" t="s">
        <v>11</v>
      </c>
      <c r="G31" s="6" t="s">
        <v>12</v>
      </c>
      <c r="H31" s="6" t="s">
        <v>13</v>
      </c>
    </row>
    <row r="32" customFormat="false" ht="12.75" hidden="false" customHeight="false" outlineLevel="0" collapsed="false">
      <c r="A32" s="21" t="n">
        <v>1</v>
      </c>
      <c r="B32" s="21" t="n">
        <v>40</v>
      </c>
      <c r="C32" s="18" t="s">
        <v>40</v>
      </c>
      <c r="D32" s="19" t="n">
        <v>2003</v>
      </c>
      <c r="E32" s="12" t="s">
        <v>15</v>
      </c>
      <c r="F32" s="22" t="n">
        <v>0.00694444444444444</v>
      </c>
      <c r="G32" s="22" t="n">
        <v>0.00921296296296296</v>
      </c>
      <c r="H32" s="23" t="n">
        <f aca="false">G32-F32</f>
        <v>0.00226851851851852</v>
      </c>
    </row>
    <row r="33" customFormat="false" ht="12.75" hidden="false" customHeight="false" outlineLevel="0" collapsed="false">
      <c r="A33" s="21" t="n">
        <v>2</v>
      </c>
      <c r="B33" s="21" t="n">
        <v>35</v>
      </c>
      <c r="C33" s="18" t="s">
        <v>41</v>
      </c>
      <c r="D33" s="19" t="n">
        <v>2002</v>
      </c>
      <c r="E33" s="12" t="s">
        <v>17</v>
      </c>
      <c r="F33" s="22" t="n">
        <v>0.00607638888888889</v>
      </c>
      <c r="G33" s="22" t="n">
        <v>0.00841435185185185</v>
      </c>
      <c r="H33" s="23" t="n">
        <f aca="false">G33-F33</f>
        <v>0.00233796296296296</v>
      </c>
    </row>
    <row r="34" customFormat="false" ht="12.75" hidden="false" customHeight="false" outlineLevel="0" collapsed="false">
      <c r="A34" s="21" t="n">
        <v>3</v>
      </c>
      <c r="B34" s="21" t="n">
        <v>37</v>
      </c>
      <c r="C34" s="20" t="s">
        <v>42</v>
      </c>
      <c r="D34" s="11" t="n">
        <v>2003</v>
      </c>
      <c r="E34" s="12" t="s">
        <v>17</v>
      </c>
      <c r="F34" s="22" t="n">
        <v>0.00642361111111111</v>
      </c>
      <c r="G34" s="22" t="n">
        <v>0.00944444444444445</v>
      </c>
      <c r="H34" s="23" t="n">
        <f aca="false">G34-F34</f>
        <v>0.00302083333333333</v>
      </c>
    </row>
    <row r="35" customFormat="false" ht="12.75" hidden="false" customHeight="false" outlineLevel="0" collapsed="false">
      <c r="A35" s="21" t="n">
        <v>4</v>
      </c>
      <c r="B35" s="21" t="n">
        <v>38</v>
      </c>
      <c r="C35" s="18" t="s">
        <v>43</v>
      </c>
      <c r="D35" s="19" t="n">
        <v>2003</v>
      </c>
      <c r="E35" s="12" t="s">
        <v>44</v>
      </c>
      <c r="F35" s="22" t="n">
        <v>0.00659722222222222</v>
      </c>
      <c r="G35" s="22" t="n">
        <v>0.00962962962962963</v>
      </c>
      <c r="H35" s="23" t="n">
        <f aca="false">G35-F35</f>
        <v>0.00303240740740741</v>
      </c>
    </row>
    <row r="36" customFormat="false" ht="12.75" hidden="false" customHeight="false" outlineLevel="0" collapsed="false">
      <c r="A36" s="21" t="n">
        <v>5</v>
      </c>
      <c r="B36" s="21" t="n">
        <v>36</v>
      </c>
      <c r="C36" s="18" t="s">
        <v>45</v>
      </c>
      <c r="D36" s="19" t="n">
        <v>2002</v>
      </c>
      <c r="E36" s="12" t="s">
        <v>17</v>
      </c>
      <c r="F36" s="22" t="n">
        <v>0.00625</v>
      </c>
      <c r="G36" s="22" t="n">
        <v>0.0094212962962963</v>
      </c>
      <c r="H36" s="23" t="n">
        <f aca="false">G36-F36</f>
        <v>0.0031712962962963</v>
      </c>
    </row>
    <row r="37" customFormat="false" ht="12.75" hidden="false" customHeight="false" outlineLevel="0" collapsed="false">
      <c r="A37" s="21" t="n">
        <v>6</v>
      </c>
      <c r="B37" s="21" t="n">
        <v>31</v>
      </c>
      <c r="C37" s="18" t="s">
        <v>46</v>
      </c>
      <c r="D37" s="19" t="n">
        <v>2003</v>
      </c>
      <c r="E37" s="12" t="s">
        <v>44</v>
      </c>
      <c r="F37" s="22" t="n">
        <v>0.00538194444444445</v>
      </c>
      <c r="G37" s="22" t="n">
        <v>0.00887731481481482</v>
      </c>
      <c r="H37" s="23" t="n">
        <f aca="false">G37-F37</f>
        <v>0.00349537037037037</v>
      </c>
    </row>
    <row r="38" customFormat="false" ht="12.75" hidden="false" customHeight="false" outlineLevel="0" collapsed="false">
      <c r="A38" s="21" t="n">
        <v>7</v>
      </c>
      <c r="B38" s="21" t="n">
        <v>34</v>
      </c>
      <c r="C38" s="18" t="s">
        <v>47</v>
      </c>
      <c r="D38" s="19" t="n">
        <v>2002</v>
      </c>
      <c r="E38" s="12" t="s">
        <v>20</v>
      </c>
      <c r="F38" s="22" t="n">
        <v>0.00590277777777778</v>
      </c>
      <c r="G38" s="22" t="n">
        <v>0.0116782407407407</v>
      </c>
      <c r="H38" s="23" t="n">
        <f aca="false">G38-F38</f>
        <v>0.00577546296296296</v>
      </c>
    </row>
    <row r="39" customFormat="false" ht="12.75" hidden="false" customHeight="false" outlineLevel="0" collapsed="false">
      <c r="A39" s="24" t="s">
        <v>48</v>
      </c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5" t="s">
        <v>5</v>
      </c>
      <c r="B40" s="26"/>
      <c r="C40" s="27"/>
      <c r="D40" s="28"/>
      <c r="E40" s="29"/>
      <c r="F40" s="30"/>
      <c r="G40" s="30"/>
      <c r="H40" s="30"/>
    </row>
    <row r="41" customFormat="false" ht="25.5" hidden="false" customHeight="false" outlineLevel="0" collapsed="false">
      <c r="A41" s="6" t="s">
        <v>6</v>
      </c>
      <c r="B41" s="6" t="s">
        <v>7</v>
      </c>
      <c r="C41" s="6" t="s">
        <v>8</v>
      </c>
      <c r="D41" s="6" t="s">
        <v>9</v>
      </c>
      <c r="E41" s="7" t="s">
        <v>10</v>
      </c>
      <c r="F41" s="6" t="s">
        <v>11</v>
      </c>
      <c r="G41" s="6" t="s">
        <v>12</v>
      </c>
      <c r="H41" s="6" t="s">
        <v>13</v>
      </c>
    </row>
    <row r="42" customFormat="false" ht="12.75" hidden="false" customHeight="false" outlineLevel="0" collapsed="false">
      <c r="A42" s="31" t="n">
        <v>1</v>
      </c>
      <c r="B42" s="32" t="n">
        <v>49</v>
      </c>
      <c r="C42" s="18" t="s">
        <v>49</v>
      </c>
      <c r="D42" s="19" t="n">
        <v>2000</v>
      </c>
      <c r="E42" s="12" t="s">
        <v>50</v>
      </c>
      <c r="F42" s="22" t="n">
        <v>0.00850694444444445</v>
      </c>
      <c r="G42" s="22" t="n">
        <v>0.0109143518518519</v>
      </c>
      <c r="H42" s="23" t="n">
        <f aca="false">G42-F42</f>
        <v>0.00240740740740741</v>
      </c>
    </row>
    <row r="43" customFormat="false" ht="12.75" hidden="false" customHeight="false" outlineLevel="0" collapsed="false">
      <c r="A43" s="31" t="n">
        <v>2</v>
      </c>
      <c r="B43" s="32" t="n">
        <v>46</v>
      </c>
      <c r="C43" s="18" t="s">
        <v>51</v>
      </c>
      <c r="D43" s="19" t="n">
        <v>2001</v>
      </c>
      <c r="E43" s="12" t="s">
        <v>17</v>
      </c>
      <c r="F43" s="22" t="n">
        <v>0.00798611111111111</v>
      </c>
      <c r="G43" s="22" t="n">
        <v>0.0104861111111111</v>
      </c>
      <c r="H43" s="23" t="n">
        <f aca="false">G43-F43</f>
        <v>0.0025</v>
      </c>
    </row>
    <row r="44" customFormat="false" ht="12.75" hidden="false" customHeight="false" outlineLevel="0" collapsed="false">
      <c r="A44" s="31" t="n">
        <v>3</v>
      </c>
      <c r="B44" s="32" t="n">
        <v>44</v>
      </c>
      <c r="C44" s="18" t="s">
        <v>52</v>
      </c>
      <c r="D44" s="19" t="n">
        <v>2001</v>
      </c>
      <c r="E44" s="12" t="s">
        <v>17</v>
      </c>
      <c r="F44" s="22" t="n">
        <v>0.00763888888888889</v>
      </c>
      <c r="G44" s="22" t="n">
        <v>0.0102430555555556</v>
      </c>
      <c r="H44" s="23" t="n">
        <f aca="false">G44-F44</f>
        <v>0.00260416666666667</v>
      </c>
    </row>
    <row r="45" customFormat="false" ht="12.75" hidden="false" customHeight="false" outlineLevel="0" collapsed="false">
      <c r="A45" s="31" t="n">
        <v>4</v>
      </c>
      <c r="B45" s="32" t="n">
        <v>53</v>
      </c>
      <c r="C45" s="18" t="s">
        <v>53</v>
      </c>
      <c r="D45" s="19" t="n">
        <v>2000</v>
      </c>
      <c r="E45" s="12" t="s">
        <v>20</v>
      </c>
      <c r="F45" s="22" t="n">
        <v>0.00920138888888889</v>
      </c>
      <c r="G45" s="22" t="n">
        <v>0.0119212962962963</v>
      </c>
      <c r="H45" s="23" t="n">
        <f aca="false">G45-F45</f>
        <v>0.00271990740740741</v>
      </c>
    </row>
    <row r="46" customFormat="false" ht="12.75" hidden="false" customHeight="false" outlineLevel="0" collapsed="false">
      <c r="A46" s="31" t="n">
        <v>5</v>
      </c>
      <c r="B46" s="32" t="n">
        <v>48</v>
      </c>
      <c r="C46" s="18" t="s">
        <v>54</v>
      </c>
      <c r="D46" s="19" t="n">
        <v>2000</v>
      </c>
      <c r="E46" s="12" t="s">
        <v>17</v>
      </c>
      <c r="F46" s="22" t="n">
        <v>0.00833333333333333</v>
      </c>
      <c r="G46" s="22" t="n">
        <v>0.011087962962963</v>
      </c>
      <c r="H46" s="23" t="n">
        <f aca="false">G46-F46</f>
        <v>0.00275462962962963</v>
      </c>
    </row>
    <row r="47" customFormat="false" ht="12.75" hidden="false" customHeight="false" outlineLevel="0" collapsed="false">
      <c r="A47" s="31" t="n">
        <v>6</v>
      </c>
      <c r="B47" s="32" t="n">
        <v>45</v>
      </c>
      <c r="C47" s="18" t="s">
        <v>55</v>
      </c>
      <c r="D47" s="19" t="n">
        <v>2001</v>
      </c>
      <c r="E47" s="12" t="s">
        <v>17</v>
      </c>
      <c r="F47" s="22" t="n">
        <v>0.0078125</v>
      </c>
      <c r="G47" s="22" t="n">
        <v>0.0106828703703704</v>
      </c>
      <c r="H47" s="23" t="n">
        <f aca="false">G47-F47</f>
        <v>0.00287037037037037</v>
      </c>
    </row>
    <row r="48" customFormat="false" ht="12.75" hidden="false" customHeight="false" outlineLevel="0" collapsed="false">
      <c r="A48" s="31" t="n">
        <v>7</v>
      </c>
      <c r="B48" s="32" t="n">
        <v>50</v>
      </c>
      <c r="C48" s="18" t="s">
        <v>56</v>
      </c>
      <c r="D48" s="19" t="n">
        <v>2001</v>
      </c>
      <c r="E48" s="12" t="s">
        <v>17</v>
      </c>
      <c r="F48" s="22" t="n">
        <v>0.00868055555555556</v>
      </c>
      <c r="G48" s="22" t="n">
        <v>0.0115740740740741</v>
      </c>
      <c r="H48" s="23" t="n">
        <f aca="false">G48-F48</f>
        <v>0.00289351851851852</v>
      </c>
    </row>
    <row r="49" customFormat="false" ht="12.75" hidden="false" customHeight="false" outlineLevel="0" collapsed="false">
      <c r="A49" s="31" t="n">
        <v>8</v>
      </c>
      <c r="B49" s="32" t="n">
        <v>51</v>
      </c>
      <c r="C49" s="18" t="s">
        <v>57</v>
      </c>
      <c r="D49" s="19" t="n">
        <v>2001</v>
      </c>
      <c r="E49" s="12" t="s">
        <v>26</v>
      </c>
      <c r="F49" s="22" t="n">
        <v>0.00885416666666667</v>
      </c>
      <c r="G49" s="22" t="n">
        <v>0.0121643518518519</v>
      </c>
      <c r="H49" s="23" t="n">
        <f aca="false">G49-F49</f>
        <v>0.00331018518518519</v>
      </c>
    </row>
    <row r="50" customFormat="false" ht="12.75" hidden="false" customHeight="false" outlineLevel="0" collapsed="false">
      <c r="A50" s="31" t="n">
        <v>9</v>
      </c>
      <c r="B50" s="32" t="n">
        <v>54</v>
      </c>
      <c r="C50" s="18" t="s">
        <v>58</v>
      </c>
      <c r="D50" s="19" t="n">
        <v>2001</v>
      </c>
      <c r="E50" s="12" t="s">
        <v>20</v>
      </c>
      <c r="F50" s="22" t="n">
        <v>0.009375</v>
      </c>
      <c r="G50" s="22" t="n">
        <v>0.0130092592592593</v>
      </c>
      <c r="H50" s="23" t="n">
        <f aca="false">G50-F50</f>
        <v>0.00363425925925926</v>
      </c>
    </row>
    <row r="51" customFormat="false" ht="12.75" hidden="false" customHeight="false" outlineLevel="0" collapsed="false">
      <c r="A51" s="31" t="n">
        <v>10</v>
      </c>
      <c r="B51" s="32" t="n">
        <v>52</v>
      </c>
      <c r="C51" s="20" t="s">
        <v>59</v>
      </c>
      <c r="D51" s="19" t="n">
        <v>2001</v>
      </c>
      <c r="E51" s="20" t="s">
        <v>20</v>
      </c>
      <c r="F51" s="22" t="n">
        <v>0.00902777777777778</v>
      </c>
      <c r="G51" s="22" t="n">
        <v>0.0128125</v>
      </c>
      <c r="H51" s="23" t="n">
        <f aca="false">G51-F51</f>
        <v>0.00378472222222222</v>
      </c>
    </row>
    <row r="52" customFormat="false" ht="12.75" hidden="false" customHeight="false" outlineLevel="0" collapsed="false">
      <c r="A52" s="31" t="n">
        <v>11</v>
      </c>
      <c r="B52" s="32" t="n">
        <v>55</v>
      </c>
      <c r="C52" s="18" t="s">
        <v>60</v>
      </c>
      <c r="D52" s="19" t="n">
        <v>2001</v>
      </c>
      <c r="E52" s="12" t="s">
        <v>17</v>
      </c>
      <c r="F52" s="22" t="n">
        <v>0.00954861111111111</v>
      </c>
      <c r="G52" s="22" t="n">
        <v>0.0133333333333333</v>
      </c>
      <c r="H52" s="23" t="n">
        <f aca="false">G52-F52</f>
        <v>0.00378472222222222</v>
      </c>
    </row>
    <row r="53" customFormat="false" ht="12.75" hidden="false" customHeight="false" outlineLevel="0" collapsed="false">
      <c r="A53" s="33" t="s">
        <v>61</v>
      </c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4" t="s">
        <v>62</v>
      </c>
      <c r="B54" s="26"/>
      <c r="C54" s="27"/>
      <c r="D54" s="35"/>
      <c r="E54" s="29"/>
      <c r="F54" s="30"/>
      <c r="G54" s="30"/>
      <c r="H54" s="30"/>
    </row>
    <row r="55" customFormat="false" ht="25.5" hidden="false" customHeight="false" outlineLevel="0" collapsed="false">
      <c r="A55" s="6" t="s">
        <v>6</v>
      </c>
      <c r="B55" s="6" t="s">
        <v>7</v>
      </c>
      <c r="C55" s="6" t="s">
        <v>8</v>
      </c>
      <c r="D55" s="6" t="s">
        <v>9</v>
      </c>
      <c r="E55" s="7" t="s">
        <v>10</v>
      </c>
      <c r="F55" s="6" t="s">
        <v>11</v>
      </c>
      <c r="G55" s="6" t="s">
        <v>12</v>
      </c>
      <c r="H55" s="6" t="s">
        <v>13</v>
      </c>
    </row>
    <row r="56" customFormat="false" ht="12.75" hidden="false" customHeight="false" outlineLevel="0" collapsed="false">
      <c r="A56" s="20" t="n">
        <v>1</v>
      </c>
      <c r="B56" s="32" t="n">
        <v>63</v>
      </c>
      <c r="C56" s="18" t="s">
        <v>63</v>
      </c>
      <c r="D56" s="11" t="n">
        <v>2001</v>
      </c>
      <c r="E56" s="12" t="s">
        <v>50</v>
      </c>
      <c r="F56" s="22" t="n">
        <v>0.0109375</v>
      </c>
      <c r="G56" s="36" t="n">
        <v>0.0173842592592593</v>
      </c>
      <c r="H56" s="23" t="n">
        <f aca="false">G56-F56</f>
        <v>0.00644675925925926</v>
      </c>
    </row>
    <row r="57" customFormat="false" ht="12.75" hidden="false" customHeight="false" outlineLevel="0" collapsed="false">
      <c r="A57" s="20" t="n">
        <v>2</v>
      </c>
      <c r="B57" s="32" t="n">
        <v>72</v>
      </c>
      <c r="C57" s="18" t="s">
        <v>64</v>
      </c>
      <c r="D57" s="11" t="n">
        <v>2000</v>
      </c>
      <c r="E57" s="12" t="s">
        <v>17</v>
      </c>
      <c r="F57" s="22" t="n">
        <v>0.0125</v>
      </c>
      <c r="G57" s="36" t="n">
        <v>0.0189814814814815</v>
      </c>
      <c r="H57" s="23" t="n">
        <f aca="false">G57-F57</f>
        <v>0.00648148148148148</v>
      </c>
    </row>
    <row r="58" customFormat="false" ht="12.75" hidden="false" customHeight="false" outlineLevel="0" collapsed="false">
      <c r="A58" s="20" t="n">
        <v>3</v>
      </c>
      <c r="B58" s="32" t="n">
        <v>62</v>
      </c>
      <c r="C58" s="18" t="s">
        <v>65</v>
      </c>
      <c r="D58" s="11" t="n">
        <v>2000</v>
      </c>
      <c r="E58" s="12" t="s">
        <v>17</v>
      </c>
      <c r="F58" s="22" t="n">
        <v>0.0107638888888889</v>
      </c>
      <c r="G58" s="36" t="n">
        <v>0.017650462962963</v>
      </c>
      <c r="H58" s="23" t="n">
        <f aca="false">G58-F58</f>
        <v>0.00688657407407407</v>
      </c>
    </row>
    <row r="59" customFormat="false" ht="12.75" hidden="false" customHeight="false" outlineLevel="0" collapsed="false">
      <c r="A59" s="20" t="n">
        <v>4</v>
      </c>
      <c r="B59" s="32" t="n">
        <v>70</v>
      </c>
      <c r="C59" s="18" t="s">
        <v>66</v>
      </c>
      <c r="D59" s="11" t="n">
        <v>2001</v>
      </c>
      <c r="E59" s="12" t="s">
        <v>44</v>
      </c>
      <c r="F59" s="22" t="n">
        <v>0.0121527777777778</v>
      </c>
      <c r="G59" s="36" t="n">
        <v>0.0191435185185185</v>
      </c>
      <c r="H59" s="23" t="n">
        <f aca="false">G59-F59</f>
        <v>0.00699074074074074</v>
      </c>
    </row>
    <row r="60" customFormat="false" ht="12.75" hidden="false" customHeight="false" outlineLevel="0" collapsed="false">
      <c r="A60" s="20" t="n">
        <v>5</v>
      </c>
      <c r="B60" s="32" t="n">
        <v>65</v>
      </c>
      <c r="C60" s="18" t="s">
        <v>67</v>
      </c>
      <c r="D60" s="11" t="n">
        <v>2000</v>
      </c>
      <c r="E60" s="12" t="s">
        <v>17</v>
      </c>
      <c r="F60" s="22" t="n">
        <v>0.0112847222222222</v>
      </c>
      <c r="G60" s="36" t="n">
        <v>0.0183796296296296</v>
      </c>
      <c r="H60" s="23" t="n">
        <f aca="false">G60-F60</f>
        <v>0.00709490740740741</v>
      </c>
    </row>
    <row r="61" customFormat="false" ht="12.75" hidden="false" customHeight="false" outlineLevel="0" collapsed="false">
      <c r="A61" s="20" t="n">
        <v>6</v>
      </c>
      <c r="B61" s="32" t="n">
        <v>68</v>
      </c>
      <c r="C61" s="18" t="s">
        <v>68</v>
      </c>
      <c r="D61" s="11" t="n">
        <v>2000</v>
      </c>
      <c r="E61" s="12" t="s">
        <v>17</v>
      </c>
      <c r="F61" s="22" t="n">
        <v>0.0118055555555555</v>
      </c>
      <c r="G61" s="36" t="n">
        <v>0.0189930555555556</v>
      </c>
      <c r="H61" s="23" t="n">
        <f aca="false">G61-F61</f>
        <v>0.0071875</v>
      </c>
    </row>
    <row r="62" customFormat="false" ht="12.75" hidden="false" customHeight="false" outlineLevel="0" collapsed="false">
      <c r="A62" s="20" t="n">
        <v>7</v>
      </c>
      <c r="B62" s="32" t="n">
        <v>73</v>
      </c>
      <c r="C62" s="18" t="s">
        <v>69</v>
      </c>
      <c r="D62" s="11" t="n">
        <v>2000</v>
      </c>
      <c r="E62" s="12" t="s">
        <v>17</v>
      </c>
      <c r="F62" s="22" t="n">
        <v>0.0126736111111111</v>
      </c>
      <c r="G62" s="36" t="n">
        <v>0.0199305555555556</v>
      </c>
      <c r="H62" s="23" t="n">
        <f aca="false">G62-F62</f>
        <v>0.00725694444444444</v>
      </c>
    </row>
    <row r="63" customFormat="false" ht="12.75" hidden="false" customHeight="false" outlineLevel="0" collapsed="false">
      <c r="A63" s="20" t="n">
        <v>8</v>
      </c>
      <c r="B63" s="32" t="n">
        <v>64</v>
      </c>
      <c r="C63" s="18" t="s">
        <v>70</v>
      </c>
      <c r="D63" s="11" t="n">
        <v>2001</v>
      </c>
      <c r="E63" s="12" t="s">
        <v>44</v>
      </c>
      <c r="F63" s="22" t="n">
        <v>0.0111111111111111</v>
      </c>
      <c r="G63" s="36" t="n">
        <v>0.0186226851851852</v>
      </c>
      <c r="H63" s="23" t="n">
        <f aca="false">G63-F63</f>
        <v>0.00751157407407407</v>
      </c>
    </row>
    <row r="64" customFormat="false" ht="12.75" hidden="false" customHeight="false" outlineLevel="0" collapsed="false">
      <c r="A64" s="20" t="n">
        <v>9</v>
      </c>
      <c r="B64" s="32" t="n">
        <v>67</v>
      </c>
      <c r="C64" s="18" t="s">
        <v>71</v>
      </c>
      <c r="D64" s="11" t="n">
        <v>2001</v>
      </c>
      <c r="E64" s="12" t="s">
        <v>44</v>
      </c>
      <c r="F64" s="22" t="n">
        <v>0.0116319444444444</v>
      </c>
      <c r="G64" s="36" t="n">
        <v>0.0196296296296296</v>
      </c>
      <c r="H64" s="23" t="n">
        <f aca="false">G64-F64</f>
        <v>0.00799768518518519</v>
      </c>
    </row>
    <row r="65" customFormat="false" ht="12.75" hidden="false" customHeight="false" outlineLevel="0" collapsed="false">
      <c r="A65" s="20" t="n">
        <v>10</v>
      </c>
      <c r="B65" s="32" t="n">
        <v>60</v>
      </c>
      <c r="C65" s="37" t="s">
        <v>72</v>
      </c>
      <c r="D65" s="38" t="n">
        <v>2001</v>
      </c>
      <c r="E65" s="39" t="s">
        <v>44</v>
      </c>
      <c r="F65" s="22" t="n">
        <v>0.0104166666666667</v>
      </c>
      <c r="G65" s="36" t="n">
        <v>0.0186574074074074</v>
      </c>
      <c r="H65" s="23" t="n">
        <f aca="false">G65-F65</f>
        <v>0.00824074074074074</v>
      </c>
    </row>
    <row r="66" customFormat="false" ht="12.75" hidden="false" customHeight="false" outlineLevel="0" collapsed="false">
      <c r="A66" s="20" t="n">
        <v>11</v>
      </c>
      <c r="B66" s="32" t="n">
        <v>71</v>
      </c>
      <c r="C66" s="18" t="s">
        <v>73</v>
      </c>
      <c r="D66" s="11" t="n">
        <v>2000</v>
      </c>
      <c r="E66" s="12" t="s">
        <v>20</v>
      </c>
      <c r="F66" s="22" t="n">
        <v>0.0123263888888889</v>
      </c>
      <c r="G66" s="36" t="n">
        <v>0.0211342592592593</v>
      </c>
      <c r="H66" s="23" t="n">
        <f aca="false">G66-F66</f>
        <v>0.00880787037037037</v>
      </c>
    </row>
    <row r="67" customFormat="false" ht="12.75" hidden="false" customHeight="false" outlineLevel="0" collapsed="false">
      <c r="A67" s="20" t="n">
        <v>12</v>
      </c>
      <c r="B67" s="32" t="n">
        <v>58</v>
      </c>
      <c r="C67" s="18" t="s">
        <v>74</v>
      </c>
      <c r="D67" s="19" t="n">
        <v>2001</v>
      </c>
      <c r="E67" s="12" t="s">
        <v>20</v>
      </c>
      <c r="F67" s="22" t="n">
        <v>0.0100694444444444</v>
      </c>
      <c r="G67" s="36" t="n">
        <v>0.0198726851851852</v>
      </c>
      <c r="H67" s="23" t="n">
        <f aca="false">G67-F67</f>
        <v>0.00980324074074074</v>
      </c>
    </row>
    <row r="68" customFormat="false" ht="12.75" hidden="false" customHeight="false" outlineLevel="0" collapsed="false">
      <c r="A68" s="40" t="s">
        <v>75</v>
      </c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" t="s">
        <v>76</v>
      </c>
      <c r="B69" s="4"/>
      <c r="C69" s="4"/>
      <c r="D69" s="5"/>
      <c r="E69" s="4"/>
      <c r="F69" s="4"/>
      <c r="G69" s="4"/>
      <c r="H69" s="4"/>
    </row>
    <row r="70" customFormat="false" ht="25.5" hidden="false" customHeight="false" outlineLevel="0" collapsed="false">
      <c r="A70" s="6" t="s">
        <v>6</v>
      </c>
      <c r="B70" s="6" t="s">
        <v>7</v>
      </c>
      <c r="C70" s="6" t="s">
        <v>8</v>
      </c>
      <c r="D70" s="6" t="s">
        <v>9</v>
      </c>
      <c r="E70" s="7" t="s">
        <v>10</v>
      </c>
      <c r="F70" s="6" t="s">
        <v>11</v>
      </c>
      <c r="G70" s="6" t="s">
        <v>12</v>
      </c>
      <c r="H70" s="6" t="s">
        <v>13</v>
      </c>
    </row>
    <row r="71" customFormat="false" ht="12.75" hidden="false" customHeight="false" outlineLevel="0" collapsed="false">
      <c r="A71" s="20" t="n">
        <v>1</v>
      </c>
      <c r="B71" s="21" t="n">
        <v>86</v>
      </c>
      <c r="C71" s="41" t="s">
        <v>77</v>
      </c>
      <c r="D71" s="42" t="n">
        <v>99</v>
      </c>
      <c r="E71" s="43" t="s">
        <v>17</v>
      </c>
      <c r="F71" s="22" t="n">
        <v>0.0152777777777778</v>
      </c>
      <c r="G71" s="13" t="n">
        <v>0.020474537037037</v>
      </c>
      <c r="H71" s="44" t="n">
        <f aca="false">G71-F71</f>
        <v>0.00519675925925926</v>
      </c>
    </row>
    <row r="72" customFormat="false" ht="12.75" hidden="false" customHeight="false" outlineLevel="0" collapsed="false">
      <c r="A72" s="20" t="n">
        <v>2</v>
      </c>
      <c r="B72" s="32" t="n">
        <v>85</v>
      </c>
      <c r="C72" s="41" t="s">
        <v>78</v>
      </c>
      <c r="D72" s="42" t="n">
        <v>99</v>
      </c>
      <c r="E72" s="43" t="s">
        <v>44</v>
      </c>
      <c r="F72" s="22" t="n">
        <v>0.0151041666666667</v>
      </c>
      <c r="G72" s="13" t="n">
        <v>0.0204976851851852</v>
      </c>
      <c r="H72" s="45" t="n">
        <f aca="false">G72-F72</f>
        <v>0.00539351851851852</v>
      </c>
    </row>
    <row r="73" customFormat="false" ht="12.75" hidden="false" customHeight="false" outlineLevel="0" collapsed="false">
      <c r="A73" s="20" t="n">
        <v>3</v>
      </c>
      <c r="B73" s="32" t="n">
        <v>79</v>
      </c>
      <c r="C73" s="41" t="s">
        <v>79</v>
      </c>
      <c r="D73" s="42" t="n">
        <v>98</v>
      </c>
      <c r="E73" s="43" t="s">
        <v>17</v>
      </c>
      <c r="F73" s="22" t="n">
        <v>0.0137152777777778</v>
      </c>
      <c r="G73" s="13" t="n">
        <v>0.0194791666666667</v>
      </c>
      <c r="H73" s="45" t="n">
        <f aca="false">G73-F73</f>
        <v>0.00576388888888889</v>
      </c>
    </row>
    <row r="74" customFormat="false" ht="12.75" hidden="false" customHeight="false" outlineLevel="0" collapsed="false">
      <c r="A74" s="20" t="n">
        <v>4</v>
      </c>
      <c r="B74" s="46" t="n">
        <v>82</v>
      </c>
      <c r="C74" s="41" t="s">
        <v>80</v>
      </c>
      <c r="D74" s="47" t="n">
        <v>99</v>
      </c>
      <c r="E74" s="43" t="s">
        <v>17</v>
      </c>
      <c r="F74" s="22" t="n">
        <v>0.0142361111111111</v>
      </c>
      <c r="G74" s="13" t="n">
        <v>0.0200347222222222</v>
      </c>
      <c r="H74" s="44" t="n">
        <f aca="false">G74-F74</f>
        <v>0.00579861111111111</v>
      </c>
    </row>
    <row r="75" customFormat="false" ht="12.75" hidden="false" customHeight="false" outlineLevel="0" collapsed="false">
      <c r="A75" s="20" t="n">
        <v>5</v>
      </c>
      <c r="B75" s="32" t="n">
        <v>81</v>
      </c>
      <c r="C75" s="41" t="s">
        <v>81</v>
      </c>
      <c r="D75" s="47" t="n">
        <v>98</v>
      </c>
      <c r="E75" s="43" t="s">
        <v>20</v>
      </c>
      <c r="F75" s="22" t="n">
        <v>0.0140625</v>
      </c>
      <c r="G75" s="13" t="n">
        <v>0.0198842592592593</v>
      </c>
      <c r="H75" s="45" t="n">
        <f aca="false">G75-F75</f>
        <v>0.00582175925925926</v>
      </c>
    </row>
    <row r="76" customFormat="false" ht="12.75" hidden="false" customHeight="false" outlineLevel="0" collapsed="false">
      <c r="A76" s="20" t="n">
        <v>6</v>
      </c>
      <c r="B76" s="46" t="n">
        <v>78</v>
      </c>
      <c r="C76" s="48" t="s">
        <v>82</v>
      </c>
      <c r="D76" s="49" t="n">
        <v>99</v>
      </c>
      <c r="E76" s="48" t="s">
        <v>83</v>
      </c>
      <c r="F76" s="50" t="n">
        <v>0.0135416666666667</v>
      </c>
      <c r="G76" s="50" t="n">
        <v>0.0195023148148148</v>
      </c>
      <c r="H76" s="44" t="n">
        <f aca="false">G76-F76</f>
        <v>0.00596064814814815</v>
      </c>
    </row>
    <row r="77" customFormat="false" ht="12.75" hidden="false" customHeight="false" outlineLevel="0" collapsed="false">
      <c r="A77" s="20" t="n">
        <v>7</v>
      </c>
      <c r="B77" s="46" t="n">
        <v>88</v>
      </c>
      <c r="C77" s="41" t="s">
        <v>84</v>
      </c>
      <c r="D77" s="47" t="n">
        <v>99</v>
      </c>
      <c r="E77" s="43" t="s">
        <v>17</v>
      </c>
      <c r="F77" s="22" t="n">
        <v>0.015625</v>
      </c>
      <c r="G77" s="13" t="n">
        <v>0.0218865740740741</v>
      </c>
      <c r="H77" s="44" t="n">
        <f aca="false">G77-F77</f>
        <v>0.00626157407407407</v>
      </c>
    </row>
    <row r="78" customFormat="false" ht="12.75" hidden="false" customHeight="false" outlineLevel="0" collapsed="false">
      <c r="A78" s="20" t="n">
        <v>8</v>
      </c>
      <c r="B78" s="32" t="n">
        <v>93</v>
      </c>
      <c r="C78" s="41" t="s">
        <v>85</v>
      </c>
      <c r="D78" s="47" t="n">
        <v>99</v>
      </c>
      <c r="E78" s="43" t="s">
        <v>20</v>
      </c>
      <c r="F78" s="22" t="n">
        <v>0.0163194444444444</v>
      </c>
      <c r="G78" s="13" t="n">
        <v>0.0228703703703704</v>
      </c>
      <c r="H78" s="45" t="n">
        <f aca="false">G78-F78</f>
        <v>0.00655092592592593</v>
      </c>
    </row>
    <row r="79" customFormat="false" ht="12.75" hidden="false" customHeight="false" outlineLevel="0" collapsed="false">
      <c r="A79" s="20" t="n">
        <v>9</v>
      </c>
      <c r="B79" s="32" t="n">
        <v>91</v>
      </c>
      <c r="C79" s="41" t="s">
        <v>86</v>
      </c>
      <c r="D79" s="47" t="n">
        <v>99</v>
      </c>
      <c r="E79" s="43" t="s">
        <v>17</v>
      </c>
      <c r="F79" s="22" t="n">
        <v>0.0161458333333333</v>
      </c>
      <c r="G79" s="13" t="n">
        <v>0.0233217592592593</v>
      </c>
      <c r="H79" s="45" t="n">
        <f aca="false">G79-F79</f>
        <v>0.00717592592592593</v>
      </c>
    </row>
    <row r="80" customFormat="false" ht="12.75" hidden="false" customHeight="false" outlineLevel="0" collapsed="false">
      <c r="A80" s="20" t="n">
        <v>10</v>
      </c>
      <c r="B80" s="32" t="n">
        <v>83</v>
      </c>
      <c r="C80" s="41" t="s">
        <v>87</v>
      </c>
      <c r="D80" s="47" t="n">
        <v>98</v>
      </c>
      <c r="E80" s="43" t="s">
        <v>20</v>
      </c>
      <c r="F80" s="22" t="n">
        <v>0.0144097222222222</v>
      </c>
      <c r="G80" s="13" t="n">
        <v>0.0217361111111111</v>
      </c>
      <c r="H80" s="45" t="n">
        <f aca="false">G80-F80</f>
        <v>0.00732638888888889</v>
      </c>
    </row>
    <row r="81" customFormat="false" ht="12.75" hidden="false" customHeight="false" outlineLevel="0" collapsed="false">
      <c r="A81" s="20" t="n">
        <v>11</v>
      </c>
      <c r="B81" s="21" t="n">
        <v>90</v>
      </c>
      <c r="C81" s="41" t="s">
        <v>88</v>
      </c>
      <c r="D81" s="42" t="n">
        <v>99</v>
      </c>
      <c r="E81" s="43" t="s">
        <v>17</v>
      </c>
      <c r="F81" s="22" t="n">
        <v>0.0159722222222222</v>
      </c>
      <c r="G81" s="13" t="n">
        <v>0.0234143518518519</v>
      </c>
      <c r="H81" s="44" t="n">
        <f aca="false">G81-F81</f>
        <v>0.00744212962962963</v>
      </c>
    </row>
    <row r="82" customFormat="false" ht="12.75" hidden="false" customHeight="false" outlineLevel="0" collapsed="false">
      <c r="A82" s="20" t="n">
        <v>12</v>
      </c>
      <c r="B82" s="32" t="n">
        <v>89</v>
      </c>
      <c r="C82" s="41" t="s">
        <v>89</v>
      </c>
      <c r="D82" s="42" t="n">
        <v>98</v>
      </c>
      <c r="E82" s="43" t="s">
        <v>20</v>
      </c>
      <c r="F82" s="22" t="n">
        <v>0.0157986111111111</v>
      </c>
      <c r="G82" s="13" t="n">
        <v>0.0233796296296296</v>
      </c>
      <c r="H82" s="45" t="n">
        <f aca="false">G82-F82</f>
        <v>0.00758101851851852</v>
      </c>
    </row>
    <row r="83" customFormat="false" ht="12.75" hidden="false" customHeight="false" outlineLevel="0" collapsed="false">
      <c r="A83" s="20" t="n">
        <v>13</v>
      </c>
      <c r="B83" s="32" t="n">
        <v>87</v>
      </c>
      <c r="C83" s="41" t="s">
        <v>90</v>
      </c>
      <c r="D83" s="42" t="n">
        <v>99</v>
      </c>
      <c r="E83" s="43" t="s">
        <v>17</v>
      </c>
      <c r="F83" s="22" t="n">
        <v>0.0154513888888889</v>
      </c>
      <c r="G83" s="13" t="n">
        <v>0.0244675925925926</v>
      </c>
      <c r="H83" s="45" t="n">
        <f aca="false">G83-F83</f>
        <v>0.0090162037037037</v>
      </c>
    </row>
    <row r="84" customFormat="false" ht="12.75" hidden="false" customHeight="false" outlineLevel="0" collapsed="false">
      <c r="A84" s="20" t="n">
        <v>14</v>
      </c>
      <c r="B84" s="21" t="n">
        <v>94</v>
      </c>
      <c r="C84" s="20" t="s">
        <v>91</v>
      </c>
      <c r="D84" s="19" t="n">
        <v>99</v>
      </c>
      <c r="E84" s="20" t="s">
        <v>20</v>
      </c>
      <c r="F84" s="22" t="n">
        <v>0.0164930555555556</v>
      </c>
      <c r="G84" s="13" t="n">
        <v>0.0269675925925926</v>
      </c>
      <c r="H84" s="44" t="n">
        <f aca="false">G84-F84</f>
        <v>0.010474537037037</v>
      </c>
    </row>
    <row r="85" customFormat="false" ht="12.75" hidden="false" customHeight="false" outlineLevel="0" collapsed="false">
      <c r="A85" s="3" t="s">
        <v>92</v>
      </c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4" t="s">
        <v>76</v>
      </c>
      <c r="B86" s="4"/>
      <c r="C86" s="4"/>
      <c r="D86" s="5"/>
      <c r="E86" s="4"/>
      <c r="F86" s="4"/>
      <c r="G86" s="4"/>
      <c r="H86" s="4"/>
    </row>
    <row r="87" customFormat="false" ht="25.5" hidden="false" customHeight="false" outlineLevel="0" collapsed="false">
      <c r="A87" s="6" t="s">
        <v>6</v>
      </c>
      <c r="B87" s="6" t="s">
        <v>7</v>
      </c>
      <c r="C87" s="6" t="s">
        <v>8</v>
      </c>
      <c r="D87" s="6" t="s">
        <v>9</v>
      </c>
      <c r="E87" s="7" t="s">
        <v>10</v>
      </c>
      <c r="F87" s="6" t="s">
        <v>11</v>
      </c>
      <c r="G87" s="6" t="s">
        <v>12</v>
      </c>
      <c r="H87" s="6" t="s">
        <v>13</v>
      </c>
    </row>
    <row r="88" customFormat="false" ht="12.75" hidden="false" customHeight="false" outlineLevel="0" collapsed="false">
      <c r="A88" s="20" t="n">
        <v>1</v>
      </c>
      <c r="B88" s="18" t="n">
        <v>99</v>
      </c>
      <c r="C88" s="18" t="s">
        <v>93</v>
      </c>
      <c r="D88" s="19" t="n">
        <v>98</v>
      </c>
      <c r="E88" s="12" t="s">
        <v>83</v>
      </c>
      <c r="F88" s="22" t="n">
        <v>0.0175347222222222</v>
      </c>
      <c r="G88" s="36" t="n">
        <v>0.0234490740740741</v>
      </c>
      <c r="H88" s="23" t="n">
        <f aca="false">G88-F88</f>
        <v>0.00591435185185185</v>
      </c>
    </row>
    <row r="89" customFormat="false" ht="12.75" hidden="false" customHeight="false" outlineLevel="0" collapsed="false">
      <c r="A89" s="18" t="n">
        <v>2</v>
      </c>
      <c r="B89" s="18" t="n">
        <v>102</v>
      </c>
      <c r="C89" s="18" t="s">
        <v>94</v>
      </c>
      <c r="D89" s="19" t="n">
        <v>99</v>
      </c>
      <c r="E89" s="12" t="s">
        <v>50</v>
      </c>
      <c r="F89" s="22" t="n">
        <v>0.0180555555555555</v>
      </c>
      <c r="G89" s="22" t="n">
        <v>0.0240509259259259</v>
      </c>
      <c r="H89" s="23" t="n">
        <f aca="false">G89-F89</f>
        <v>0.00599537037037037</v>
      </c>
    </row>
    <row r="90" customFormat="false" ht="12.75" hidden="false" customHeight="false" outlineLevel="0" collapsed="false">
      <c r="A90" s="20" t="n">
        <v>3</v>
      </c>
      <c r="B90" s="18" t="n">
        <v>98</v>
      </c>
      <c r="C90" s="18" t="s">
        <v>95</v>
      </c>
      <c r="D90" s="19" t="n">
        <v>98</v>
      </c>
      <c r="E90" s="12" t="s">
        <v>17</v>
      </c>
      <c r="F90" s="22" t="n">
        <v>0.0173611111111111</v>
      </c>
      <c r="G90" s="51" t="n">
        <v>0.0236342592592593</v>
      </c>
      <c r="H90" s="23" t="n">
        <f aca="false">G90-F90</f>
        <v>0.00627314814814815</v>
      </c>
    </row>
    <row r="91" customFormat="false" ht="12.75" hidden="false" customHeight="false" outlineLevel="0" collapsed="false">
      <c r="A91" s="18" t="n">
        <v>4</v>
      </c>
      <c r="B91" s="18" t="n">
        <v>106</v>
      </c>
      <c r="C91" s="20" t="s">
        <v>96</v>
      </c>
      <c r="D91" s="19" t="n">
        <v>98</v>
      </c>
      <c r="E91" s="20" t="s">
        <v>83</v>
      </c>
      <c r="F91" s="22" t="n">
        <v>0.0190972222222222</v>
      </c>
      <c r="G91" s="22" t="n">
        <v>0.0256597222222222</v>
      </c>
      <c r="H91" s="23" t="n">
        <f aca="false">G91-F91</f>
        <v>0.0065625</v>
      </c>
    </row>
    <row r="92" customFormat="false" ht="12.75" hidden="false" customHeight="false" outlineLevel="0" collapsed="false">
      <c r="A92" s="20" t="n">
        <v>5</v>
      </c>
      <c r="B92" s="18" t="n">
        <v>103</v>
      </c>
      <c r="C92" s="20" t="s">
        <v>97</v>
      </c>
      <c r="D92" s="19" t="n">
        <v>99</v>
      </c>
      <c r="E92" s="20" t="s">
        <v>98</v>
      </c>
      <c r="F92" s="52" t="n">
        <v>0.0185763888888889</v>
      </c>
      <c r="G92" s="22" t="n">
        <v>0.0251851851851852</v>
      </c>
      <c r="H92" s="23" t="n">
        <f aca="false">G92-F92</f>
        <v>0.0066087962962963</v>
      </c>
    </row>
    <row r="93" customFormat="false" ht="12.75" hidden="false" customHeight="false" outlineLevel="0" collapsed="false">
      <c r="A93" s="18" t="n">
        <v>6</v>
      </c>
      <c r="B93" s="18" t="n">
        <v>105</v>
      </c>
      <c r="C93" s="18" t="s">
        <v>99</v>
      </c>
      <c r="D93" s="19" t="n">
        <v>99</v>
      </c>
      <c r="E93" s="12" t="s">
        <v>17</v>
      </c>
      <c r="F93" s="51" t="n">
        <v>0.0189236111111111</v>
      </c>
      <c r="G93" s="36" t="n">
        <v>0.0259259259259259</v>
      </c>
      <c r="H93" s="23" t="n">
        <f aca="false">G93-F93</f>
        <v>0.00700231481481481</v>
      </c>
    </row>
    <row r="94" customFormat="false" ht="12.75" hidden="false" customHeight="false" outlineLevel="0" collapsed="false">
      <c r="A94" s="20" t="n">
        <v>7</v>
      </c>
      <c r="B94" s="18" t="n">
        <v>104</v>
      </c>
      <c r="C94" s="18" t="s">
        <v>100</v>
      </c>
      <c r="D94" s="19" t="n">
        <v>98</v>
      </c>
      <c r="E94" s="12" t="s">
        <v>17</v>
      </c>
      <c r="F94" s="53" t="n">
        <v>0.01875</v>
      </c>
      <c r="G94" s="36" t="n">
        <v>0.026412037037037</v>
      </c>
      <c r="H94" s="23" t="n">
        <f aca="false">G94-F94</f>
        <v>0.00766203703703704</v>
      </c>
    </row>
    <row r="95" customFormat="false" ht="12.75" hidden="false" customHeight="false" outlineLevel="0" collapsed="false">
      <c r="A95" s="18" t="n">
        <v>8</v>
      </c>
      <c r="B95" s="18" t="n">
        <v>200</v>
      </c>
      <c r="C95" s="20" t="s">
        <v>101</v>
      </c>
      <c r="D95" s="19" t="n">
        <v>98</v>
      </c>
      <c r="E95" s="20" t="s">
        <v>17</v>
      </c>
      <c r="F95" s="22" t="n">
        <v>0.0177083333333333</v>
      </c>
      <c r="G95" s="22" t="n">
        <v>0.0255092592592593</v>
      </c>
      <c r="H95" s="23" t="n">
        <f aca="false">G95-F95</f>
        <v>0.00780092592592593</v>
      </c>
    </row>
    <row r="96" customFormat="false" ht="12.75" hidden="false" customHeight="false" outlineLevel="0" collapsed="false">
      <c r="A96" s="3" t="s">
        <v>102</v>
      </c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4" t="s">
        <v>76</v>
      </c>
      <c r="B97" s="4"/>
      <c r="C97" s="4"/>
      <c r="D97" s="5"/>
      <c r="E97" s="4"/>
      <c r="F97" s="4"/>
      <c r="G97" s="4"/>
      <c r="H97" s="4"/>
    </row>
    <row r="98" customFormat="false" ht="25.5" hidden="false" customHeight="false" outlineLevel="0" collapsed="false">
      <c r="A98" s="6" t="s">
        <v>6</v>
      </c>
      <c r="B98" s="6" t="s">
        <v>7</v>
      </c>
      <c r="C98" s="6" t="s">
        <v>8</v>
      </c>
      <c r="D98" s="6" t="s">
        <v>9</v>
      </c>
      <c r="E98" s="7" t="s">
        <v>10</v>
      </c>
      <c r="F98" s="6" t="s">
        <v>11</v>
      </c>
      <c r="G98" s="6" t="s">
        <v>12</v>
      </c>
      <c r="H98" s="6" t="s">
        <v>13</v>
      </c>
    </row>
    <row r="99" customFormat="false" ht="12.75" hidden="false" customHeight="false" outlineLevel="0" collapsed="false">
      <c r="A99" s="20" t="n">
        <v>1</v>
      </c>
      <c r="B99" s="21" t="n">
        <v>110</v>
      </c>
      <c r="C99" s="20" t="s">
        <v>103</v>
      </c>
      <c r="D99" s="11" t="n">
        <v>96</v>
      </c>
      <c r="E99" s="12" t="s">
        <v>17</v>
      </c>
      <c r="F99" s="54" t="n">
        <v>0.0192708333333333</v>
      </c>
      <c r="G99" s="22" t="n">
        <v>0.0247106481481481</v>
      </c>
      <c r="H99" s="23" t="n">
        <f aca="false">G99-F99</f>
        <v>0.00543981481481482</v>
      </c>
    </row>
    <row r="100" customFormat="false" ht="12.75" hidden="false" customHeight="false" outlineLevel="0" collapsed="false">
      <c r="A100" s="20" t="n">
        <v>2</v>
      </c>
      <c r="B100" s="55" t="n">
        <v>111</v>
      </c>
      <c r="C100" s="20" t="s">
        <v>104</v>
      </c>
      <c r="D100" s="11" t="n">
        <v>97</v>
      </c>
      <c r="E100" s="12" t="s">
        <v>17</v>
      </c>
      <c r="F100" s="56" t="n">
        <v>0.0194444444444444</v>
      </c>
      <c r="G100" s="22" t="n">
        <v>0.029525462962963</v>
      </c>
      <c r="H100" s="23" t="n">
        <f aca="false">G100-F100</f>
        <v>0.0100810185185185</v>
      </c>
    </row>
    <row r="101" customFormat="false" ht="12.75" hidden="false" customHeight="false" outlineLevel="0" collapsed="false">
      <c r="A101" s="57" t="s">
        <v>105</v>
      </c>
      <c r="B101" s="57"/>
      <c r="C101" s="57"/>
      <c r="D101" s="57"/>
      <c r="E101" s="57"/>
      <c r="F101" s="57"/>
      <c r="G101" s="57"/>
      <c r="H101" s="57"/>
    </row>
    <row r="102" customFormat="false" ht="12.75" hidden="false" customHeight="false" outlineLevel="0" collapsed="false">
      <c r="A102" s="4" t="s">
        <v>106</v>
      </c>
      <c r="B102" s="4"/>
      <c r="C102" s="4"/>
      <c r="D102" s="5"/>
      <c r="E102" s="4"/>
      <c r="F102" s="4"/>
      <c r="G102" s="4"/>
      <c r="H102" s="4"/>
    </row>
    <row r="103" customFormat="false" ht="25.5" hidden="false" customHeight="false" outlineLevel="0" collapsed="false">
      <c r="A103" s="6" t="s">
        <v>6</v>
      </c>
      <c r="B103" s="6" t="s">
        <v>7</v>
      </c>
      <c r="C103" s="6" t="s">
        <v>8</v>
      </c>
      <c r="D103" s="6" t="s">
        <v>9</v>
      </c>
      <c r="E103" s="7" t="s">
        <v>10</v>
      </c>
      <c r="F103" s="6" t="s">
        <v>11</v>
      </c>
      <c r="G103" s="6" t="s">
        <v>12</v>
      </c>
      <c r="H103" s="6" t="s">
        <v>13</v>
      </c>
      <c r="O103" s="58"/>
      <c r="P103" s="52"/>
      <c r="Q103" s="59"/>
    </row>
    <row r="104" customFormat="false" ht="12.75" hidden="false" customHeight="false" outlineLevel="0" collapsed="false">
      <c r="A104" s="16" t="n">
        <v>1</v>
      </c>
      <c r="B104" s="16" t="n">
        <v>115</v>
      </c>
      <c r="C104" s="15" t="s">
        <v>107</v>
      </c>
      <c r="D104" s="16" t="n">
        <v>94</v>
      </c>
      <c r="E104" s="15" t="s">
        <v>108</v>
      </c>
      <c r="F104" s="56" t="n">
        <v>0.0199652777777778</v>
      </c>
      <c r="G104" s="56" t="n">
        <v>0.0260185185185185</v>
      </c>
      <c r="H104" s="60" t="n">
        <f aca="false">G104-F104</f>
        <v>0.00605324074074074</v>
      </c>
      <c r="O104" s="58"/>
      <c r="P104" s="52"/>
      <c r="Q104" s="59"/>
    </row>
    <row r="105" customFormat="false" ht="12.75" hidden="false" customHeight="false" outlineLevel="0" collapsed="false">
      <c r="A105" s="16" t="n">
        <v>2</v>
      </c>
      <c r="B105" s="16" t="n">
        <v>116</v>
      </c>
      <c r="C105" s="20" t="s">
        <v>109</v>
      </c>
      <c r="D105" s="19" t="n">
        <v>94</v>
      </c>
      <c r="E105" s="20" t="s">
        <v>17</v>
      </c>
      <c r="F105" s="56" t="n">
        <v>0.0201388888888889</v>
      </c>
      <c r="G105" s="56" t="n">
        <v>0.026412037037037</v>
      </c>
      <c r="H105" s="60" t="n">
        <f aca="false">G105-F105</f>
        <v>0.00627314814814815</v>
      </c>
      <c r="O105" s="58"/>
      <c r="P105" s="52"/>
      <c r="Q105" s="59"/>
    </row>
    <row r="106" customFormat="false" ht="12.75" hidden="false" customHeight="false" outlineLevel="0" collapsed="false">
      <c r="A106" s="16" t="n">
        <v>3</v>
      </c>
      <c r="B106" s="16" t="n">
        <v>114</v>
      </c>
      <c r="C106" s="15" t="s">
        <v>110</v>
      </c>
      <c r="D106" s="16" t="n">
        <v>95</v>
      </c>
      <c r="E106" s="15" t="s">
        <v>17</v>
      </c>
      <c r="F106" s="56" t="n">
        <v>0.0197916666666667</v>
      </c>
      <c r="G106" s="56" t="n">
        <v>0.0266898148148148</v>
      </c>
      <c r="H106" s="60" t="n">
        <f aca="false">G106-F106</f>
        <v>0.00689814814814815</v>
      </c>
      <c r="O106" s="58"/>
      <c r="P106" s="52"/>
      <c r="Q106" s="59"/>
    </row>
    <row r="107" customFormat="false" ht="12.75" hidden="false" customHeight="false" outlineLevel="0" collapsed="false">
      <c r="A107" s="61" t="s">
        <v>111</v>
      </c>
      <c r="B107" s="61"/>
      <c r="C107" s="61"/>
      <c r="D107" s="62"/>
      <c r="E107" s="63"/>
    </row>
    <row r="108" customFormat="false" ht="12.75" hidden="false" customHeight="false" outlineLevel="0" collapsed="false">
      <c r="A108" s="0" t="s">
        <v>106</v>
      </c>
      <c r="D108" s="62"/>
      <c r="E108" s="63"/>
    </row>
    <row r="109" customFormat="false" ht="12.75" hidden="false" customHeight="false" outlineLevel="0" collapsed="false">
      <c r="A109" s="61" t="s">
        <v>112</v>
      </c>
      <c r="B109" s="61"/>
      <c r="C109" s="61"/>
      <c r="D109" s="62"/>
      <c r="E109" s="63"/>
    </row>
    <row r="110" customFormat="false" ht="12.75" hidden="false" customHeight="false" outlineLevel="0" collapsed="false">
      <c r="A110" s="0" t="s">
        <v>106</v>
      </c>
      <c r="D110" s="62"/>
      <c r="E110" s="63"/>
    </row>
    <row r="111" customFormat="false" ht="25.5" hidden="false" customHeight="false" outlineLevel="0" collapsed="false">
      <c r="A111" s="6" t="s">
        <v>6</v>
      </c>
      <c r="B111" s="6" t="s">
        <v>7</v>
      </c>
      <c r="C111" s="6" t="s">
        <v>8</v>
      </c>
      <c r="D111" s="6" t="s">
        <v>9</v>
      </c>
      <c r="E111" s="7" t="s">
        <v>10</v>
      </c>
      <c r="F111" s="6" t="s">
        <v>11</v>
      </c>
      <c r="G111" s="6" t="s">
        <v>12</v>
      </c>
      <c r="H111" s="6" t="s">
        <v>13</v>
      </c>
    </row>
    <row r="112" customFormat="false" ht="12.75" hidden="false" customHeight="false" outlineLevel="0" collapsed="false">
      <c r="A112" s="64" t="n">
        <v>1</v>
      </c>
      <c r="B112" s="16" t="n">
        <v>120</v>
      </c>
      <c r="C112" s="65" t="s">
        <v>113</v>
      </c>
      <c r="D112" s="66" t="n">
        <v>67</v>
      </c>
      <c r="E112" s="67" t="s">
        <v>114</v>
      </c>
      <c r="F112" s="22" t="n">
        <v>0.0204861111111111</v>
      </c>
      <c r="G112" s="22" t="n">
        <v>0.026099537037037</v>
      </c>
      <c r="H112" s="23" t="n">
        <f aca="false">G112-F112</f>
        <v>0.00561342592592593</v>
      </c>
    </row>
    <row r="113" customFormat="false" ht="12.75" hidden="false" customHeight="false" outlineLevel="0" collapsed="false">
      <c r="A113" s="68" t="s">
        <v>115</v>
      </c>
      <c r="B113" s="68"/>
      <c r="C113" s="68"/>
      <c r="D113" s="68"/>
      <c r="E113" s="68"/>
      <c r="F113" s="68"/>
      <c r="G113" s="68"/>
      <c r="H113" s="68"/>
    </row>
    <row r="114" customFormat="false" ht="12.75" hidden="false" customHeight="false" outlineLevel="0" collapsed="false">
      <c r="A114" s="4" t="s">
        <v>106</v>
      </c>
      <c r="B114" s="4"/>
      <c r="C114" s="4"/>
      <c r="D114" s="5"/>
      <c r="E114" s="4"/>
      <c r="F114" s="4"/>
      <c r="G114" s="4"/>
      <c r="H114" s="4"/>
    </row>
    <row r="115" customFormat="false" ht="25.5" hidden="false" customHeight="false" outlineLevel="0" collapsed="false">
      <c r="A115" s="6" t="s">
        <v>6</v>
      </c>
      <c r="B115" s="6" t="s">
        <v>7</v>
      </c>
      <c r="C115" s="6" t="s">
        <v>8</v>
      </c>
      <c r="D115" s="6" t="s">
        <v>9</v>
      </c>
      <c r="E115" s="7" t="s">
        <v>10</v>
      </c>
      <c r="F115" s="6" t="s">
        <v>11</v>
      </c>
      <c r="G115" s="6" t="s">
        <v>12</v>
      </c>
      <c r="H115" s="6" t="s">
        <v>13</v>
      </c>
    </row>
    <row r="116" customFormat="false" ht="12.75" hidden="false" customHeight="false" outlineLevel="0" collapsed="false">
      <c r="A116" s="18" t="n">
        <v>1</v>
      </c>
      <c r="B116" s="18" t="n">
        <v>122</v>
      </c>
      <c r="C116" s="65" t="s">
        <v>116</v>
      </c>
      <c r="D116" s="66" t="n">
        <v>43</v>
      </c>
      <c r="E116" s="67" t="s">
        <v>117</v>
      </c>
      <c r="F116" s="36" t="n">
        <v>0.0208333333333333</v>
      </c>
      <c r="G116" s="22" t="n">
        <v>0.0282175925925926</v>
      </c>
      <c r="H116" s="23" t="n">
        <f aca="false">G116-F116</f>
        <v>0.00738425925925926</v>
      </c>
    </row>
    <row r="117" customFormat="false" ht="12.75" hidden="false" customHeight="false" outlineLevel="0" collapsed="false">
      <c r="A117" s="68" t="s">
        <v>118</v>
      </c>
      <c r="B117" s="68"/>
      <c r="C117" s="68"/>
      <c r="D117" s="68"/>
      <c r="E117" s="68"/>
      <c r="F117" s="68"/>
      <c r="G117" s="68"/>
      <c r="H117" s="68"/>
    </row>
    <row r="118" customFormat="false" ht="12.75" hidden="false" customHeight="false" outlineLevel="0" collapsed="false">
      <c r="A118" s="4" t="s">
        <v>106</v>
      </c>
      <c r="B118" s="4"/>
      <c r="C118" s="4"/>
      <c r="D118" s="5"/>
      <c r="E118" s="4"/>
      <c r="F118" s="4"/>
      <c r="G118" s="4"/>
      <c r="H118" s="4"/>
    </row>
    <row r="119" customFormat="false" ht="25.5" hidden="false" customHeight="false" outlineLevel="0" collapsed="false">
      <c r="A119" s="6" t="s">
        <v>6</v>
      </c>
      <c r="B119" s="6" t="s">
        <v>7</v>
      </c>
      <c r="C119" s="6" t="s">
        <v>8</v>
      </c>
      <c r="D119" s="6" t="s">
        <v>9</v>
      </c>
      <c r="E119" s="7" t="s">
        <v>10</v>
      </c>
      <c r="F119" s="6" t="s">
        <v>11</v>
      </c>
      <c r="G119" s="6" t="s">
        <v>12</v>
      </c>
      <c r="H119" s="6" t="s">
        <v>13</v>
      </c>
    </row>
    <row r="120" customFormat="false" ht="12.75" hidden="false" customHeight="false" outlineLevel="0" collapsed="false">
      <c r="A120" s="69" t="n">
        <v>1</v>
      </c>
      <c r="B120" s="18" t="n">
        <v>125</v>
      </c>
      <c r="C120" s="15" t="s">
        <v>119</v>
      </c>
      <c r="D120" s="16" t="n">
        <v>62</v>
      </c>
      <c r="E120" s="15" t="s">
        <v>117</v>
      </c>
      <c r="F120" s="22" t="n">
        <v>0.0213541666666668</v>
      </c>
      <c r="G120" s="36" t="n">
        <v>0.0266435185185185</v>
      </c>
      <c r="H120" s="23" t="n">
        <f aca="false">G120-F120</f>
        <v>0.00528935185185185</v>
      </c>
    </row>
    <row r="121" customFormat="false" ht="12.75" hidden="false" customHeight="false" outlineLevel="0" collapsed="false">
      <c r="A121" s="69" t="n">
        <v>2</v>
      </c>
      <c r="B121" s="18" t="n">
        <v>127</v>
      </c>
      <c r="C121" s="18" t="s">
        <v>120</v>
      </c>
      <c r="D121" s="19" t="n">
        <v>55</v>
      </c>
      <c r="E121" s="12" t="s">
        <v>121</v>
      </c>
      <c r="F121" s="22" t="n">
        <v>0.0217013888888892</v>
      </c>
      <c r="G121" s="36" t="n">
        <v>0.0272106481481481</v>
      </c>
      <c r="H121" s="23" t="n">
        <f aca="false">G121-F121</f>
        <v>0.00550925925925926</v>
      </c>
    </row>
    <row r="122" customFormat="false" ht="12.75" hidden="false" customHeight="false" outlineLevel="0" collapsed="false">
      <c r="A122" s="69" t="n">
        <v>3</v>
      </c>
      <c r="B122" s="18" t="n">
        <v>126</v>
      </c>
      <c r="C122" s="15" t="s">
        <v>122</v>
      </c>
      <c r="D122" s="16" t="n">
        <v>56</v>
      </c>
      <c r="E122" s="15" t="s">
        <v>117</v>
      </c>
      <c r="F122" s="22" t="n">
        <v>0.021527777777778</v>
      </c>
      <c r="G122" s="36" t="n">
        <v>0.027037037037037</v>
      </c>
      <c r="H122" s="23" t="n">
        <f aca="false">G122-F122</f>
        <v>0.00550925925925926</v>
      </c>
    </row>
    <row r="123" customFormat="false" ht="12.75" hidden="false" customHeight="false" outlineLevel="0" collapsed="false">
      <c r="A123" s="69" t="n">
        <v>4</v>
      </c>
      <c r="B123" s="18" t="n">
        <v>128</v>
      </c>
      <c r="C123" s="18" t="s">
        <v>123</v>
      </c>
      <c r="D123" s="19" t="n">
        <v>52</v>
      </c>
      <c r="E123" s="12" t="s">
        <v>98</v>
      </c>
      <c r="F123" s="22" t="n">
        <v>0.0218750000000004</v>
      </c>
      <c r="G123" s="36" t="n">
        <v>0.0275925925925926</v>
      </c>
      <c r="H123" s="23" t="n">
        <f aca="false">G123-F123</f>
        <v>0.00571759259259259</v>
      </c>
    </row>
    <row r="124" customFormat="false" ht="12.75" hidden="false" customHeight="false" outlineLevel="0" collapsed="false">
      <c r="A124" s="69" t="n">
        <v>5</v>
      </c>
      <c r="B124" s="18" t="n">
        <v>129</v>
      </c>
      <c r="C124" s="18" t="s">
        <v>124</v>
      </c>
      <c r="D124" s="19" t="n">
        <v>59</v>
      </c>
      <c r="E124" s="12" t="s">
        <v>98</v>
      </c>
      <c r="F124" s="22" t="n">
        <v>0.0220486111111116</v>
      </c>
      <c r="G124" s="36" t="n">
        <v>0.0278125</v>
      </c>
      <c r="H124" s="23" t="n">
        <f aca="false">G124-F124</f>
        <v>0.00576388888888889</v>
      </c>
    </row>
    <row r="125" customFormat="false" ht="12.75" hidden="false" customHeight="false" outlineLevel="0" collapsed="false">
      <c r="A125" s="70" t="s">
        <v>125</v>
      </c>
      <c r="B125" s="70"/>
      <c r="C125" s="70"/>
      <c r="D125" s="70"/>
      <c r="E125" s="70"/>
      <c r="F125" s="70"/>
      <c r="G125" s="70"/>
      <c r="H125" s="70"/>
    </row>
    <row r="126" customFormat="false" ht="12.75" hidden="false" customHeight="false" outlineLevel="0" collapsed="false">
      <c r="A126" s="4" t="s">
        <v>126</v>
      </c>
      <c r="B126" s="4"/>
      <c r="C126" s="4"/>
      <c r="D126" s="5"/>
      <c r="E126" s="4"/>
      <c r="F126" s="4"/>
      <c r="G126" s="4"/>
      <c r="H126" s="4"/>
    </row>
    <row r="127" customFormat="false" ht="25.5" hidden="false" customHeight="false" outlineLevel="0" collapsed="false">
      <c r="A127" s="6" t="s">
        <v>6</v>
      </c>
      <c r="B127" s="6" t="s">
        <v>7</v>
      </c>
      <c r="C127" s="6" t="s">
        <v>8</v>
      </c>
      <c r="D127" s="6" t="s">
        <v>9</v>
      </c>
      <c r="E127" s="7" t="s">
        <v>10</v>
      </c>
      <c r="F127" s="6" t="s">
        <v>11</v>
      </c>
      <c r="G127" s="6" t="s">
        <v>12</v>
      </c>
      <c r="H127" s="6" t="s">
        <v>13</v>
      </c>
    </row>
    <row r="128" customFormat="false" ht="12.75" hidden="false" customHeight="false" outlineLevel="0" collapsed="false">
      <c r="A128" s="69" t="n">
        <v>1</v>
      </c>
      <c r="B128" s="71" t="n">
        <v>135</v>
      </c>
      <c r="C128" s="65" t="s">
        <v>127</v>
      </c>
      <c r="D128" s="66" t="n">
        <v>96</v>
      </c>
      <c r="E128" s="67" t="s">
        <v>26</v>
      </c>
      <c r="F128" s="36" t="n">
        <v>0.0230902777777777</v>
      </c>
      <c r="G128" s="36" t="n">
        <v>0.0337268518518519</v>
      </c>
      <c r="H128" s="72" t="n">
        <f aca="false">G128-F128</f>
        <v>0.0106365740740741</v>
      </c>
    </row>
    <row r="129" customFormat="false" ht="12.75" hidden="false" customHeight="false" outlineLevel="0" collapsed="false">
      <c r="A129" s="69" t="n">
        <v>2</v>
      </c>
      <c r="B129" s="71" t="n">
        <v>139</v>
      </c>
      <c r="C129" s="71" t="s">
        <v>128</v>
      </c>
      <c r="D129" s="73" t="n">
        <v>97</v>
      </c>
      <c r="E129" s="74" t="s">
        <v>17</v>
      </c>
      <c r="F129" s="36" t="n">
        <v>0.0237847222222221</v>
      </c>
      <c r="G129" s="36" t="n">
        <v>0.0353009259259259</v>
      </c>
      <c r="H129" s="72" t="n">
        <f aca="false">G129-F129</f>
        <v>0.0115162037037037</v>
      </c>
    </row>
    <row r="130" customFormat="false" ht="12.75" hidden="false" customHeight="false" outlineLevel="0" collapsed="false">
      <c r="A130" s="69" t="n">
        <v>3</v>
      </c>
      <c r="B130" s="71" t="n">
        <v>133</v>
      </c>
      <c r="C130" s="65" t="s">
        <v>129</v>
      </c>
      <c r="D130" s="66" t="n">
        <v>96</v>
      </c>
      <c r="E130" s="67" t="s">
        <v>44</v>
      </c>
      <c r="F130" s="36" t="n">
        <v>0.0227430555555555</v>
      </c>
      <c r="G130" s="22" t="n">
        <v>0.0346990740740741</v>
      </c>
      <c r="H130" s="72" t="n">
        <f aca="false">G130-F130</f>
        <v>0.0119560185185185</v>
      </c>
    </row>
    <row r="131" customFormat="false" ht="12.75" hidden="false" customHeight="false" outlineLevel="0" collapsed="false">
      <c r="A131" s="69" t="n">
        <v>4</v>
      </c>
      <c r="B131" s="71" t="n">
        <v>137</v>
      </c>
      <c r="C131" s="65" t="s">
        <v>130</v>
      </c>
      <c r="D131" s="73" t="n">
        <v>97</v>
      </c>
      <c r="E131" s="74" t="s">
        <v>44</v>
      </c>
      <c r="F131" s="36" t="n">
        <v>0.0234374999999999</v>
      </c>
      <c r="G131" s="36" t="n">
        <v>0.0363888888888889</v>
      </c>
      <c r="H131" s="72" t="n">
        <f aca="false">G131-F131</f>
        <v>0.0129513888888889</v>
      </c>
    </row>
    <row r="132" customFormat="false" ht="12.75" hidden="false" customHeight="false" outlineLevel="0" collapsed="false">
      <c r="A132" s="69" t="n">
        <v>5</v>
      </c>
      <c r="B132" s="71" t="n">
        <v>140</v>
      </c>
      <c r="C132" s="71" t="s">
        <v>131</v>
      </c>
      <c r="D132" s="73" t="n">
        <v>97</v>
      </c>
      <c r="E132" s="74" t="s">
        <v>17</v>
      </c>
      <c r="F132" s="75" t="n">
        <v>0.0239583333333332</v>
      </c>
      <c r="G132" s="22" t="n">
        <v>0.0380902777777778</v>
      </c>
      <c r="H132" s="72" t="n">
        <f aca="false">G132-F132</f>
        <v>0.0141319444444444</v>
      </c>
    </row>
    <row r="133" customFormat="false" ht="12.75" hidden="false" customHeight="false" outlineLevel="0" collapsed="false">
      <c r="A133" s="3" t="s">
        <v>132</v>
      </c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76" t="s">
        <v>126</v>
      </c>
      <c r="B134" s="76"/>
      <c r="C134" s="76"/>
      <c r="D134" s="35"/>
      <c r="E134" s="77"/>
      <c r="F134" s="78"/>
      <c r="G134" s="78"/>
      <c r="H134" s="79"/>
    </row>
    <row r="135" customFormat="false" ht="25.5" hidden="false" customHeight="false" outlineLevel="0" collapsed="false">
      <c r="A135" s="6" t="s">
        <v>6</v>
      </c>
      <c r="B135" s="6" t="s">
        <v>7</v>
      </c>
      <c r="C135" s="6" t="s">
        <v>8</v>
      </c>
      <c r="D135" s="6" t="s">
        <v>9</v>
      </c>
      <c r="E135" s="7" t="s">
        <v>10</v>
      </c>
      <c r="F135" s="6" t="s">
        <v>11</v>
      </c>
      <c r="G135" s="6" t="s">
        <v>12</v>
      </c>
      <c r="H135" s="6" t="s">
        <v>13</v>
      </c>
    </row>
    <row r="136" s="80" customFormat="true" ht="12.75" hidden="false" customHeight="false" outlineLevel="0" collapsed="false">
      <c r="A136" s="18" t="n">
        <v>1</v>
      </c>
      <c r="B136" s="32" t="n">
        <v>145</v>
      </c>
      <c r="C136" s="20" t="s">
        <v>133</v>
      </c>
      <c r="D136" s="19" t="n">
        <v>94</v>
      </c>
      <c r="E136" s="20" t="s">
        <v>20</v>
      </c>
      <c r="F136" s="22" t="n">
        <v>0.0248263888888889</v>
      </c>
      <c r="G136" s="22" t="n">
        <v>0.0339699074074074</v>
      </c>
      <c r="H136" s="23" t="n">
        <f aca="false">G136-F136</f>
        <v>0.00914351851851852</v>
      </c>
    </row>
    <row r="137" s="80" customFormat="true" ht="12.75" hidden="false" customHeight="false" outlineLevel="0" collapsed="false">
      <c r="A137" s="18" t="n">
        <v>2</v>
      </c>
      <c r="B137" s="32" t="n">
        <v>147</v>
      </c>
      <c r="C137" s="48" t="s">
        <v>134</v>
      </c>
      <c r="D137" s="49" t="n">
        <v>94</v>
      </c>
      <c r="E137" s="48" t="s">
        <v>17</v>
      </c>
      <c r="F137" s="22" t="n">
        <v>0.0251736111111111</v>
      </c>
      <c r="G137" s="36" t="n">
        <v>0.0348032407407407</v>
      </c>
      <c r="H137" s="23" t="n">
        <f aca="false">G137-F137</f>
        <v>0.00962962962962963</v>
      </c>
    </row>
    <row r="138" s="80" customFormat="true" ht="12.75" hidden="false" customHeight="false" outlineLevel="0" collapsed="false">
      <c r="A138" s="18" t="n">
        <v>3</v>
      </c>
      <c r="B138" s="32" t="n">
        <v>148</v>
      </c>
      <c r="C138" s="48" t="s">
        <v>135</v>
      </c>
      <c r="D138" s="49" t="n">
        <v>95</v>
      </c>
      <c r="E138" s="48" t="s">
        <v>20</v>
      </c>
      <c r="F138" s="22" t="n">
        <v>0.0253472222222222</v>
      </c>
      <c r="G138" s="36" t="n">
        <v>0.0351157407407407</v>
      </c>
      <c r="H138" s="23" t="n">
        <f aca="false">G138-F138</f>
        <v>0.00976851851851852</v>
      </c>
    </row>
    <row r="139" s="80" customFormat="true" ht="12.75" hidden="false" customHeight="false" outlineLevel="0" collapsed="false">
      <c r="A139" s="18" t="n">
        <v>4</v>
      </c>
      <c r="B139" s="32" t="n">
        <v>144</v>
      </c>
      <c r="C139" s="20" t="s">
        <v>136</v>
      </c>
      <c r="D139" s="19" t="n">
        <v>94</v>
      </c>
      <c r="E139" s="20" t="s">
        <v>17</v>
      </c>
      <c r="F139" s="22" t="n">
        <v>0.0246527777777778</v>
      </c>
      <c r="G139" s="22" t="n">
        <v>0.0344328703703704</v>
      </c>
      <c r="H139" s="23" t="n">
        <f aca="false">G139-F139</f>
        <v>0.00978009259259259</v>
      </c>
    </row>
    <row r="140" s="80" customFormat="true" ht="12.75" hidden="false" customHeight="false" outlineLevel="0" collapsed="false">
      <c r="A140" s="18" t="n">
        <v>5</v>
      </c>
      <c r="B140" s="32" t="n">
        <v>149</v>
      </c>
      <c r="C140" s="15" t="s">
        <v>137</v>
      </c>
      <c r="D140" s="16" t="n">
        <v>94</v>
      </c>
      <c r="E140" s="15" t="s">
        <v>17</v>
      </c>
      <c r="F140" s="22" t="n">
        <v>0.0255208333333333</v>
      </c>
      <c r="G140" s="36" t="n">
        <v>0.0361689814814815</v>
      </c>
      <c r="H140" s="23" t="n">
        <f aca="false">G140-F140</f>
        <v>0.0106481481481481</v>
      </c>
    </row>
    <row r="141" s="80" customFormat="true" ht="12.75" hidden="false" customHeight="false" outlineLevel="0" collapsed="false">
      <c r="A141" s="18" t="n">
        <v>6</v>
      </c>
      <c r="B141" s="32" t="n">
        <v>151</v>
      </c>
      <c r="C141" s="20" t="s">
        <v>138</v>
      </c>
      <c r="D141" s="19" t="n">
        <v>94</v>
      </c>
      <c r="E141" s="20" t="s">
        <v>17</v>
      </c>
      <c r="F141" s="22" t="n">
        <v>0.0258680555555555</v>
      </c>
      <c r="G141" s="22" t="n">
        <v>0.0380439814814815</v>
      </c>
      <c r="H141" s="23" t="n">
        <f aca="false">G141-F141</f>
        <v>0.0121759259259259</v>
      </c>
    </row>
    <row r="142" customFormat="false" ht="12.75" hidden="false" customHeight="false" outlineLevel="0" collapsed="false">
      <c r="A142" s="81" t="s">
        <v>139</v>
      </c>
      <c r="B142" s="81"/>
      <c r="C142" s="81"/>
      <c r="D142" s="81"/>
      <c r="E142" s="81"/>
      <c r="F142" s="81"/>
      <c r="G142" s="81"/>
      <c r="H142" s="81"/>
    </row>
    <row r="143" customFormat="false" ht="12.75" hidden="false" customHeight="false" outlineLevel="0" collapsed="false">
      <c r="A143" s="0" t="s">
        <v>126</v>
      </c>
      <c r="D143" s="62"/>
      <c r="E143" s="63"/>
    </row>
    <row r="144" customFormat="false" ht="25.5" hidden="false" customHeight="false" outlineLevel="0" collapsed="false">
      <c r="A144" s="6" t="s">
        <v>6</v>
      </c>
      <c r="B144" s="6" t="s">
        <v>7</v>
      </c>
      <c r="C144" s="6" t="s">
        <v>8</v>
      </c>
      <c r="D144" s="6" t="s">
        <v>9</v>
      </c>
      <c r="E144" s="7" t="s">
        <v>10</v>
      </c>
      <c r="F144" s="6" t="s">
        <v>11</v>
      </c>
      <c r="G144" s="6" t="s">
        <v>12</v>
      </c>
      <c r="H144" s="6" t="s">
        <v>13</v>
      </c>
    </row>
    <row r="145" customFormat="false" ht="12.75" hidden="false" customHeight="false" outlineLevel="0" collapsed="false">
      <c r="A145" s="18" t="n">
        <v>1</v>
      </c>
      <c r="B145" s="21" t="n">
        <v>153</v>
      </c>
      <c r="C145" s="15" t="s">
        <v>140</v>
      </c>
      <c r="D145" s="16" t="n">
        <v>82</v>
      </c>
      <c r="E145" s="15" t="s">
        <v>114</v>
      </c>
      <c r="F145" s="22" t="n">
        <v>0.0262152777777778</v>
      </c>
      <c r="G145" s="22" t="n">
        <v>0.0359606481481482</v>
      </c>
      <c r="H145" s="23" t="n">
        <f aca="false">G145-F145</f>
        <v>0.00974537037037037</v>
      </c>
    </row>
    <row r="146" customFormat="false" ht="12.75" hidden="false" customHeight="false" outlineLevel="0" collapsed="false">
      <c r="A146" s="18" t="n">
        <v>2</v>
      </c>
      <c r="B146" s="32" t="n">
        <v>156</v>
      </c>
      <c r="C146" s="20" t="s">
        <v>141</v>
      </c>
      <c r="D146" s="19" t="n">
        <v>86</v>
      </c>
      <c r="E146" s="20" t="s">
        <v>17</v>
      </c>
      <c r="F146" s="22" t="n">
        <v>0.0267361111111111</v>
      </c>
      <c r="G146" s="36" t="n">
        <v>0.0372569444444445</v>
      </c>
      <c r="H146" s="23" t="n">
        <f aca="false">G146-F146</f>
        <v>0.0105208333333333</v>
      </c>
    </row>
    <row r="147" customFormat="false" ht="12.75" hidden="false" customHeight="false" outlineLevel="0" collapsed="false">
      <c r="A147" s="18" t="n">
        <v>3</v>
      </c>
      <c r="B147" s="21" t="n">
        <v>157</v>
      </c>
      <c r="C147" s="20" t="s">
        <v>142</v>
      </c>
      <c r="D147" s="19" t="n">
        <v>87</v>
      </c>
      <c r="E147" s="20" t="s">
        <v>98</v>
      </c>
      <c r="F147" s="22" t="n">
        <v>0.0269097222222222</v>
      </c>
      <c r="G147" s="22" t="n">
        <v>0.0380208333333333</v>
      </c>
      <c r="H147" s="23" t="n">
        <f aca="false">G147-F147</f>
        <v>0.0111111111111111</v>
      </c>
    </row>
    <row r="148" customFormat="false" ht="12.75" hidden="false" customHeight="false" outlineLevel="0" collapsed="false">
      <c r="A148" s="18" t="n">
        <v>4</v>
      </c>
      <c r="B148" s="21" t="n">
        <v>155</v>
      </c>
      <c r="C148" s="20" t="s">
        <v>143</v>
      </c>
      <c r="D148" s="19" t="n">
        <v>79</v>
      </c>
      <c r="E148" s="20" t="s">
        <v>117</v>
      </c>
      <c r="F148" s="22" t="n">
        <v>0.0265625</v>
      </c>
      <c r="G148" s="22" t="n">
        <v>0.0382986111111111</v>
      </c>
      <c r="H148" s="23" t="n">
        <f aca="false">G148-F148</f>
        <v>0.0117361111111111</v>
      </c>
    </row>
    <row r="149" customFormat="false" ht="12.75" hidden="false" customHeight="false" outlineLevel="0" collapsed="false">
      <c r="A149" s="18" t="n">
        <v>5</v>
      </c>
      <c r="B149" s="32" t="n">
        <v>158</v>
      </c>
      <c r="C149" s="20" t="s">
        <v>144</v>
      </c>
      <c r="D149" s="19" t="n">
        <v>79</v>
      </c>
      <c r="E149" s="20" t="s">
        <v>145</v>
      </c>
      <c r="F149" s="22" t="n">
        <v>0.0270833333333333</v>
      </c>
      <c r="G149" s="36" t="n">
        <v>0.0396064814814815</v>
      </c>
      <c r="H149" s="23" t="n">
        <f aca="false">G149-F149</f>
        <v>0.0125231481481481</v>
      </c>
    </row>
    <row r="150" customFormat="false" ht="12.75" hidden="false" customHeight="false" outlineLevel="0" collapsed="false">
      <c r="A150" s="81" t="s">
        <v>146</v>
      </c>
      <c r="B150" s="81"/>
      <c r="C150" s="81"/>
      <c r="D150" s="81"/>
      <c r="E150" s="81"/>
      <c r="F150" s="81"/>
      <c r="G150" s="81"/>
      <c r="H150" s="81"/>
    </row>
    <row r="151" customFormat="false" ht="12.75" hidden="false" customHeight="false" outlineLevel="0" collapsed="false">
      <c r="A151" s="0" t="s">
        <v>126</v>
      </c>
      <c r="D151" s="62"/>
      <c r="E151" s="63"/>
    </row>
    <row r="152" customFormat="false" ht="25.5" hidden="false" customHeight="false" outlineLevel="0" collapsed="false">
      <c r="A152" s="6" t="s">
        <v>6</v>
      </c>
      <c r="B152" s="6" t="s">
        <v>7</v>
      </c>
      <c r="C152" s="6" t="s">
        <v>8</v>
      </c>
      <c r="D152" s="6" t="s">
        <v>9</v>
      </c>
      <c r="E152" s="7" t="s">
        <v>10</v>
      </c>
      <c r="F152" s="6" t="s">
        <v>11</v>
      </c>
      <c r="G152" s="6" t="s">
        <v>12</v>
      </c>
      <c r="H152" s="6" t="s">
        <v>13</v>
      </c>
    </row>
    <row r="153" customFormat="false" ht="12.75" hidden="false" customHeight="false" outlineLevel="0" collapsed="false">
      <c r="A153" s="20" t="n">
        <v>1</v>
      </c>
      <c r="B153" s="16" t="n">
        <v>167</v>
      </c>
      <c r="C153" s="10" t="s">
        <v>147</v>
      </c>
      <c r="D153" s="16" t="n">
        <v>76</v>
      </c>
      <c r="E153" s="15" t="s">
        <v>114</v>
      </c>
      <c r="F153" s="22" t="n">
        <v>0.0286458333333332</v>
      </c>
      <c r="G153" s="22" t="n">
        <v>0.0385185185185185</v>
      </c>
      <c r="H153" s="23" t="n">
        <f aca="false">G153-F153</f>
        <v>0.00987268518518519</v>
      </c>
    </row>
    <row r="154" customFormat="false" ht="12.75" hidden="false" customHeight="false" outlineLevel="0" collapsed="false">
      <c r="A154" s="20" t="n">
        <v>2</v>
      </c>
      <c r="B154" s="16" t="n">
        <v>170</v>
      </c>
      <c r="C154" s="48" t="s">
        <v>148</v>
      </c>
      <c r="D154" s="19" t="n">
        <v>75</v>
      </c>
      <c r="E154" s="20"/>
      <c r="F154" s="22" t="n">
        <v>0.0291666666666665</v>
      </c>
      <c r="G154" s="36" t="n">
        <v>0.0390972222222222</v>
      </c>
      <c r="H154" s="23" t="n">
        <f aca="false">G154-F154</f>
        <v>0.00993055555555556</v>
      </c>
    </row>
    <row r="155" customFormat="false" ht="12.75" hidden="false" customHeight="false" outlineLevel="0" collapsed="false">
      <c r="A155" s="20" t="n">
        <v>3</v>
      </c>
      <c r="B155" s="16" t="n">
        <v>165</v>
      </c>
      <c r="C155" s="48" t="s">
        <v>149</v>
      </c>
      <c r="D155" s="49" t="n">
        <v>69</v>
      </c>
      <c r="E155" s="20" t="s">
        <v>114</v>
      </c>
      <c r="F155" s="22" t="n">
        <v>0.028298611111111</v>
      </c>
      <c r="G155" s="36" t="n">
        <v>0.0386342592592593</v>
      </c>
      <c r="H155" s="23" t="n">
        <f aca="false">G155-F155</f>
        <v>0.0103356481481481</v>
      </c>
    </row>
    <row r="156" customFormat="false" ht="12.75" hidden="false" customHeight="false" outlineLevel="0" collapsed="false">
      <c r="A156" s="20" t="n">
        <v>4</v>
      </c>
      <c r="B156" s="16" t="n">
        <v>168</v>
      </c>
      <c r="C156" s="48" t="s">
        <v>150</v>
      </c>
      <c r="D156" s="19" t="n">
        <v>69</v>
      </c>
      <c r="E156" s="20" t="s">
        <v>114</v>
      </c>
      <c r="F156" s="22" t="n">
        <v>0.0288194444444443</v>
      </c>
      <c r="G156" s="36" t="n">
        <v>0.0393634259259259</v>
      </c>
      <c r="H156" s="23" t="n">
        <f aca="false">G156-F156</f>
        <v>0.0105439814814815</v>
      </c>
    </row>
    <row r="157" customFormat="false" ht="12.75" hidden="false" customHeight="false" outlineLevel="0" collapsed="false">
      <c r="A157" s="20" t="n">
        <v>5</v>
      </c>
      <c r="B157" s="16" t="n">
        <v>164</v>
      </c>
      <c r="C157" s="15" t="s">
        <v>151</v>
      </c>
      <c r="D157" s="16" t="n">
        <v>66</v>
      </c>
      <c r="E157" s="10" t="s">
        <v>50</v>
      </c>
      <c r="F157" s="22" t="n">
        <v>0.0281249999999999</v>
      </c>
      <c r="G157" s="22" t="n">
        <v>0.0393518518518519</v>
      </c>
      <c r="H157" s="23" t="n">
        <f aca="false">G157-F157</f>
        <v>0.0112268518518519</v>
      </c>
    </row>
    <row r="158" customFormat="false" ht="12.75" hidden="false" customHeight="false" outlineLevel="0" collapsed="false">
      <c r="A158" s="20" t="n">
        <v>6</v>
      </c>
      <c r="B158" s="16" t="n">
        <v>160</v>
      </c>
      <c r="C158" s="15" t="s">
        <v>152</v>
      </c>
      <c r="D158" s="16" t="n">
        <v>75</v>
      </c>
      <c r="E158" s="10" t="s">
        <v>153</v>
      </c>
      <c r="F158" s="22" t="n">
        <v>0.0274305555555555</v>
      </c>
      <c r="G158" s="22" t="n">
        <v>0.0388078703703704</v>
      </c>
      <c r="H158" s="23" t="n">
        <f aca="false">G158-F158</f>
        <v>0.0113773148148148</v>
      </c>
    </row>
    <row r="159" customFormat="false" ht="12.75" hidden="false" customHeight="false" outlineLevel="0" collapsed="false">
      <c r="A159" s="20" t="n">
        <v>7</v>
      </c>
      <c r="B159" s="16" t="n">
        <v>163</v>
      </c>
      <c r="C159" s="10" t="s">
        <v>154</v>
      </c>
      <c r="D159" s="16" t="n">
        <v>65</v>
      </c>
      <c r="E159" s="15" t="s">
        <v>117</v>
      </c>
      <c r="F159" s="22" t="n">
        <v>0.0279513888888888</v>
      </c>
      <c r="G159" s="22" t="n">
        <v>0.0397453703703704</v>
      </c>
      <c r="H159" s="23" t="n">
        <f aca="false">G159-F159</f>
        <v>0.0117939814814815</v>
      </c>
    </row>
    <row r="160" customFormat="false" ht="12.75" hidden="false" customHeight="false" outlineLevel="0" collapsed="false">
      <c r="A160" s="20" t="n">
        <v>8</v>
      </c>
      <c r="B160" s="16" t="n">
        <v>166</v>
      </c>
      <c r="C160" s="48" t="s">
        <v>155</v>
      </c>
      <c r="D160" s="49" t="n">
        <v>63</v>
      </c>
      <c r="E160" s="20" t="s">
        <v>121</v>
      </c>
      <c r="F160" s="22" t="n">
        <v>0.0284722222222221</v>
      </c>
      <c r="G160" s="22" t="n">
        <v>0.0411805555555556</v>
      </c>
      <c r="H160" s="23" t="n">
        <f aca="false">G160-F160</f>
        <v>0.0127083333333333</v>
      </c>
    </row>
    <row r="161" customFormat="false" ht="12.75" hidden="false" customHeight="false" outlineLevel="0" collapsed="false">
      <c r="A161" s="20" t="n">
        <v>9</v>
      </c>
      <c r="B161" s="16" t="n">
        <v>171</v>
      </c>
      <c r="C161" s="20" t="s">
        <v>156</v>
      </c>
      <c r="D161" s="19" t="n">
        <v>76</v>
      </c>
      <c r="E161" s="20" t="s">
        <v>145</v>
      </c>
      <c r="F161" s="22" t="n">
        <v>0.0293402777777776</v>
      </c>
      <c r="G161" s="36" t="n">
        <v>0.0421759259259259</v>
      </c>
      <c r="H161" s="23" t="n">
        <f aca="false">G161-F161</f>
        <v>0.0128356481481481</v>
      </c>
    </row>
    <row r="162" customFormat="false" ht="12.75" hidden="false" customHeight="false" outlineLevel="0" collapsed="false">
      <c r="A162" s="20" t="n">
        <v>10</v>
      </c>
      <c r="B162" s="16" t="n">
        <v>161</v>
      </c>
      <c r="C162" s="48" t="s">
        <v>157</v>
      </c>
      <c r="D162" s="11" t="n">
        <v>64</v>
      </c>
      <c r="E162" s="18" t="s">
        <v>98</v>
      </c>
      <c r="F162" s="22" t="n">
        <v>0.0276041666666666</v>
      </c>
      <c r="G162" s="22" t="n">
        <v>0.0404513888888889</v>
      </c>
      <c r="H162" s="23" t="n">
        <f aca="false">G162-F162</f>
        <v>0.0128472222222222</v>
      </c>
    </row>
    <row r="163" customFormat="false" ht="12.75" hidden="false" customHeight="false" outlineLevel="0" collapsed="false">
      <c r="A163" s="20" t="n">
        <v>11</v>
      </c>
      <c r="B163" s="16" t="n">
        <v>172</v>
      </c>
      <c r="C163" s="20" t="s">
        <v>158</v>
      </c>
      <c r="D163" s="19" t="n">
        <v>75</v>
      </c>
      <c r="E163" s="20" t="s">
        <v>145</v>
      </c>
      <c r="F163" s="22" t="n">
        <v>0.0295138888888887</v>
      </c>
      <c r="G163" s="51" t="n">
        <v>0.0428009259259259</v>
      </c>
      <c r="H163" s="23" t="n">
        <f aca="false">G163-F163</f>
        <v>0.013287037037037</v>
      </c>
    </row>
    <row r="164" customFormat="false" ht="12.75" hidden="false" customHeight="false" outlineLevel="0" collapsed="false">
      <c r="A164" s="20" t="n">
        <v>12</v>
      </c>
      <c r="B164" s="16" t="n">
        <v>173</v>
      </c>
      <c r="C164" s="20" t="s">
        <v>159</v>
      </c>
      <c r="D164" s="19" t="n">
        <v>71</v>
      </c>
      <c r="E164" s="20" t="s">
        <v>145</v>
      </c>
      <c r="F164" s="22" t="n">
        <v>0.0296874999999998</v>
      </c>
      <c r="G164" s="51" t="n">
        <v>0.0445023148148148</v>
      </c>
      <c r="H164" s="23" t="n">
        <f aca="false">G164-F164</f>
        <v>0.0148148148148148</v>
      </c>
    </row>
    <row r="165" customFormat="false" ht="12.75" hidden="false" customHeight="false" outlineLevel="0" collapsed="false">
      <c r="D165" s="82" t="s">
        <v>160</v>
      </c>
      <c r="E165" s="82"/>
      <c r="F165" s="82"/>
      <c r="G165" s="82"/>
    </row>
  </sheetData>
  <mergeCells count="19">
    <mergeCell ref="A1:I1"/>
    <mergeCell ref="A2:I2"/>
    <mergeCell ref="A3:I3"/>
    <mergeCell ref="B4:I4"/>
    <mergeCell ref="A5:H5"/>
    <mergeCell ref="A29:H29"/>
    <mergeCell ref="A39:H39"/>
    <mergeCell ref="A53:H53"/>
    <mergeCell ref="A68:H68"/>
    <mergeCell ref="A85:H85"/>
    <mergeCell ref="A96:H96"/>
    <mergeCell ref="A101:H101"/>
    <mergeCell ref="A113:H113"/>
    <mergeCell ref="A117:H117"/>
    <mergeCell ref="A125:H125"/>
    <mergeCell ref="A133:H133"/>
    <mergeCell ref="A142:H142"/>
    <mergeCell ref="A150:H150"/>
    <mergeCell ref="D16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Liet</cp:lastModifiedBy>
  <cp:lastPrinted>2012-02-15T17:59:52Z</cp:lastPrinted>
  <dcterms:modified xsi:type="dcterms:W3CDTF">2012-02-16T10:35:01Z</dcterms:modified>
  <cp:revision>0</cp:revision>
  <dc:subject/>
  <dc:title/>
</cp:coreProperties>
</file>