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Diagramma1" sheetId="1" state="visible" r:id="rId2"/>
    <sheet name="START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8">
  <si>
    <t xml:space="preserve"> Madons BJSS  1.posms </t>
  </si>
  <si>
    <t xml:space="preserve">Madonas BJSS atklātās sacensības distanču slēpošanā</t>
  </si>
  <si>
    <t xml:space="preserve">MADONA</t>
  </si>
  <si>
    <t xml:space="preserve">2013.gada 9.janvārī</t>
  </si>
  <si>
    <t xml:space="preserve">Finiša Protokols</t>
  </si>
  <si>
    <t xml:space="preserve">E grupa 2003g.dz. un jaunāki zēni</t>
  </si>
  <si>
    <t xml:space="preserve">1km</t>
  </si>
  <si>
    <t xml:space="preserve">Vieta</t>
  </si>
  <si>
    <t xml:space="preserve">Nr.</t>
  </si>
  <si>
    <t xml:space="preserve">Vārds, uzvārds</t>
  </si>
  <si>
    <t xml:space="preserve">Dz.g.</t>
  </si>
  <si>
    <t xml:space="preserve">Klubs</t>
  </si>
  <si>
    <t xml:space="preserve">Starta laiks</t>
  </si>
  <si>
    <t xml:space="preserve">Finiša laiks</t>
  </si>
  <si>
    <t xml:space="preserve">Rezultāts</t>
  </si>
  <si>
    <t xml:space="preserve">Bruno Krampe</t>
  </si>
  <si>
    <t xml:space="preserve">SS Arkādija</t>
  </si>
  <si>
    <t xml:space="preserve">Uģis Beķeris  </t>
  </si>
  <si>
    <t xml:space="preserve">Madonas BJSS</t>
  </si>
  <si>
    <t xml:space="preserve">Klāvs Pļaviņš </t>
  </si>
  <si>
    <t xml:space="preserve">Silvestrs Švauksts </t>
  </si>
  <si>
    <t xml:space="preserve">Renārs Krūmiņš </t>
  </si>
  <si>
    <t xml:space="preserve">Rihards Berhoklds </t>
  </si>
  <si>
    <t xml:space="preserve">Pilskalni</t>
  </si>
  <si>
    <t xml:space="preserve">Rainers Upenieks</t>
  </si>
  <si>
    <t xml:space="preserve">Gusts Jēkociņš </t>
  </si>
  <si>
    <t xml:space="preserve">Kārlis Janovskis</t>
  </si>
  <si>
    <t xml:space="preserve">Gustavs Sināts </t>
  </si>
  <si>
    <t xml:space="preserve">Raivis Vosels</t>
  </si>
  <si>
    <t xml:space="preserve">Lauris Kaparkalējs </t>
  </si>
  <si>
    <t xml:space="preserve">Toms Romanovskis</t>
  </si>
  <si>
    <t xml:space="preserve">Ritvars Raize</t>
  </si>
  <si>
    <t xml:space="preserve">Kusa</t>
  </si>
  <si>
    <t xml:space="preserve">Kristers Griboniks </t>
  </si>
  <si>
    <t xml:space="preserve">Reinis Kančs </t>
  </si>
  <si>
    <t xml:space="preserve">Everts Smudzis </t>
  </si>
  <si>
    <t xml:space="preserve">Dainis Rudenis</t>
  </si>
  <si>
    <t xml:space="preserve">Sanijs Dagnis Lietavietis</t>
  </si>
  <si>
    <t xml:space="preserve">Bruno Bīrītis</t>
  </si>
  <si>
    <t xml:space="preserve">Adrians Romanovskis</t>
  </si>
  <si>
    <t xml:space="preserve">Matīss Caunītis</t>
  </si>
  <si>
    <t xml:space="preserve">nest.</t>
  </si>
  <si>
    <t xml:space="preserve">Egīls Akaševs</t>
  </si>
  <si>
    <t xml:space="preserve">Jānis Kubuliņš</t>
  </si>
  <si>
    <t xml:space="preserve">Lejasciems</t>
  </si>
  <si>
    <t xml:space="preserve">E</t>
  </si>
  <si>
    <t xml:space="preserve">E grupa 2003g.dz. un jaunākas meitenes</t>
  </si>
  <si>
    <t xml:space="preserve">Samanta Krampe</t>
  </si>
  <si>
    <t xml:space="preserve">Vika Romanova </t>
  </si>
  <si>
    <t xml:space="preserve">Lietuva</t>
  </si>
  <si>
    <t xml:space="preserve">Līva Šahno</t>
  </si>
  <si>
    <t xml:space="preserve">Agita Lapsa</t>
  </si>
  <si>
    <t xml:space="preserve">Mežmalas MTB</t>
  </si>
  <si>
    <t xml:space="preserve">Sanija Gobiņa   </t>
  </si>
  <si>
    <t xml:space="preserve">Vecpiebalga</t>
  </si>
  <si>
    <t xml:space="preserve">Marta Pundure  </t>
  </si>
  <si>
    <t xml:space="preserve">Samanta Ščucka</t>
  </si>
  <si>
    <t xml:space="preserve">Daniela Nikola Seržāne</t>
  </si>
  <si>
    <t xml:space="preserve">Tīna Kanča </t>
  </si>
  <si>
    <t xml:space="preserve">D grupa 2001.-2002.g.dz. un jaunāki zēni</t>
  </si>
  <si>
    <t xml:space="preserve">1 km</t>
  </si>
  <si>
    <t xml:space="preserve">Niks Saulītis</t>
  </si>
  <si>
    <t xml:space="preserve">Mikus Cimdiņš   </t>
  </si>
  <si>
    <t xml:space="preserve">Niks Mičs</t>
  </si>
  <si>
    <t xml:space="preserve">Viļakas BJSS</t>
  </si>
  <si>
    <t xml:space="preserve">Uvis Akmentiņš</t>
  </si>
  <si>
    <t xml:space="preserve">Niks Mesčerskis</t>
  </si>
  <si>
    <t xml:space="preserve">Renārs Pundurs  </t>
  </si>
  <si>
    <t xml:space="preserve">Elgars Mārtinsons </t>
  </si>
  <si>
    <t xml:space="preserve">Paulius Pinkevičius </t>
  </si>
  <si>
    <t xml:space="preserve">Renārs Mičs</t>
  </si>
  <si>
    <t xml:space="preserve">Arvis Arvīds Jekimovs </t>
  </si>
  <si>
    <t xml:space="preserve">Mārtiņš Rūdis Metums  </t>
  </si>
  <si>
    <t xml:space="preserve">Markuss Maksimovs (2,5KM)</t>
  </si>
  <si>
    <t xml:space="preserve">Madars Pušpurs </t>
  </si>
  <si>
    <t xml:space="preserve">Vestiena</t>
  </si>
  <si>
    <t xml:space="preserve">Andrejs Valdbergs</t>
  </si>
  <si>
    <t xml:space="preserve">Emīls Gutāns </t>
  </si>
  <si>
    <t xml:space="preserve">Kārlis Kalupnieks </t>
  </si>
  <si>
    <t xml:space="preserve">D grupa 2001.-2002.g.dz. un jaunākas meitenes</t>
  </si>
  <si>
    <t xml:space="preserve">Enia Kaņepēja</t>
  </si>
  <si>
    <t xml:space="preserve">Skanste</t>
  </si>
  <si>
    <t xml:space="preserve">Kima Krūmiņa</t>
  </si>
  <si>
    <t xml:space="preserve">Greta Didžiulyte </t>
  </si>
  <si>
    <t xml:space="preserve">Elizabete Paura</t>
  </si>
  <si>
    <t xml:space="preserve">Agnija Nagle</t>
  </si>
  <si>
    <t xml:space="preserve">Karīna Narkovska</t>
  </si>
  <si>
    <t xml:space="preserve">Tīna Nagle</t>
  </si>
  <si>
    <t xml:space="preserve">Līva Dāve </t>
  </si>
  <si>
    <t xml:space="preserve">Meldra Stabiņa</t>
  </si>
  <si>
    <t xml:space="preserve">Viktorija Brutāne </t>
  </si>
  <si>
    <t xml:space="preserve">Kitija Strazdiņa</t>
  </si>
  <si>
    <t xml:space="preserve">Madara Peroleuce</t>
  </si>
  <si>
    <t xml:space="preserve">C grupa 1999-2000.g.dz. zēni</t>
  </si>
  <si>
    <t xml:space="preserve">2.5km</t>
  </si>
  <si>
    <t xml:space="preserve">Raimo Vīgants </t>
  </si>
  <si>
    <t xml:space="preserve">Niks Pļaviņš  </t>
  </si>
  <si>
    <t xml:space="preserve">Nikita Romanov </t>
  </si>
  <si>
    <t xml:space="preserve">Toms Zvirgzdiņš </t>
  </si>
  <si>
    <t xml:space="preserve">Jēkabs Putniņš</t>
  </si>
  <si>
    <t xml:space="preserve">Kalvis Krigers</t>
  </si>
  <si>
    <t xml:space="preserve">Ilvars Bisenieks</t>
  </si>
  <si>
    <t xml:space="preserve">Arvis Kalniņš</t>
  </si>
  <si>
    <t xml:space="preserve">Raimonds Kuropatkins</t>
  </si>
  <si>
    <t xml:space="preserve">Igors Prancāns</t>
  </si>
  <si>
    <t xml:space="preserve">Tomas Paukste </t>
  </si>
  <si>
    <t xml:space="preserve">Linards Cvetkovs</t>
  </si>
  <si>
    <t xml:space="preserve">Reinis Cīrulis </t>
  </si>
  <si>
    <t xml:space="preserve">Ruslan Pukšto </t>
  </si>
  <si>
    <t xml:space="preserve">Raivo Aizstrauts</t>
  </si>
  <si>
    <t xml:space="preserve">Arturas Grigaravičius </t>
  </si>
  <si>
    <t xml:space="preserve">Ralfs Ligeris</t>
  </si>
  <si>
    <t xml:space="preserve">Pēteris Ronis   </t>
  </si>
  <si>
    <t xml:space="preserve">Daniels Supe</t>
  </si>
  <si>
    <t xml:space="preserve">Ainārs Vasiļjevs</t>
  </si>
  <si>
    <t xml:space="preserve">Rainers Žuks</t>
  </si>
  <si>
    <t xml:space="preserve">Madona</t>
  </si>
  <si>
    <t xml:space="preserve">Toms Vaļkins   </t>
  </si>
  <si>
    <t xml:space="preserve">Māris Kalniņš</t>
  </si>
  <si>
    <t xml:space="preserve">Kristaps Stabiņš</t>
  </si>
  <si>
    <t xml:space="preserve">Silvesters Kozlovskis</t>
  </si>
  <si>
    <t xml:space="preserve">C grupa 1999.-2000.g.dz. Meitenes</t>
  </si>
  <si>
    <t xml:space="preserve">2,5km</t>
  </si>
  <si>
    <t xml:space="preserve">Ieva Pūce</t>
  </si>
  <si>
    <t xml:space="preserve">Ilva Valdone       </t>
  </si>
  <si>
    <t xml:space="preserve">Preiļi</t>
  </si>
  <si>
    <t xml:space="preserve">Madara Skurule</t>
  </si>
  <si>
    <t xml:space="preserve">Anastasija Kudriavceva </t>
  </si>
  <si>
    <t xml:space="preserve">Violeta Citovičiute </t>
  </si>
  <si>
    <t xml:space="preserve">Paula Ločmele</t>
  </si>
  <si>
    <t xml:space="preserve">Dana Nagle</t>
  </si>
  <si>
    <t xml:space="preserve">.Mairita Sļadzevska  </t>
  </si>
  <si>
    <t xml:space="preserve">Sintija Cīrule         </t>
  </si>
  <si>
    <t xml:space="preserve">Samanta Leseniece </t>
  </si>
  <si>
    <t xml:space="preserve">Diāna Kuretina </t>
  </si>
  <si>
    <t xml:space="preserve">Vita Ges </t>
  </si>
  <si>
    <t xml:space="preserve">.Anete Cīrule      </t>
  </si>
  <si>
    <t xml:space="preserve">Kristiāna Asarīte </t>
  </si>
  <si>
    <t xml:space="preserve">Kalsnava</t>
  </si>
  <si>
    <t xml:space="preserve">Sanda Sirmā </t>
  </si>
  <si>
    <t xml:space="preserve">Gita Klimoviča</t>
  </si>
  <si>
    <t xml:space="preserve">Monika Baduna </t>
  </si>
  <si>
    <t xml:space="preserve">B grupa 97.-98.g.dz. Jaunietes</t>
  </si>
  <si>
    <t xml:space="preserve">Karīna Pētersone </t>
  </si>
  <si>
    <t xml:space="preserve">Līna Nagle</t>
  </si>
  <si>
    <t xml:space="preserve">Elizabete Stangaine</t>
  </si>
  <si>
    <t xml:space="preserve">Klinta Bičevska </t>
  </si>
  <si>
    <t xml:space="preserve">Velta Logina</t>
  </si>
  <si>
    <t xml:space="preserve">Sintija Ābeltiņa</t>
  </si>
  <si>
    <t xml:space="preserve">Krista Lasmane </t>
  </si>
  <si>
    <t xml:space="preserve">Ieva Bernāne</t>
  </si>
  <si>
    <t xml:space="preserve">A grupa 94.-96.g.dz. Juniores</t>
  </si>
  <si>
    <t xml:space="preserve">Kitija Auziņa</t>
  </si>
  <si>
    <t xml:space="preserve">Sigita Lapsiņa  </t>
  </si>
  <si>
    <t xml:space="preserve">Laura Beļājeva</t>
  </si>
  <si>
    <t xml:space="preserve">Olita Lūse</t>
  </si>
  <si>
    <t xml:space="preserve">Laura Kupča</t>
  </si>
  <si>
    <t xml:space="preserve">S grupa 84.-93.g.dz. Sievietes</t>
  </si>
  <si>
    <t xml:space="preserve">V.sen2 grupa 63.g.dz. Un vecāki Vīrieši</t>
  </si>
  <si>
    <t xml:space="preserve">Antis Zunda</t>
  </si>
  <si>
    <t xml:space="preserve">Gulbene</t>
  </si>
  <si>
    <t xml:space="preserve">Leons Seškens</t>
  </si>
  <si>
    <t xml:space="preserve">AC Sports</t>
  </si>
  <si>
    <t xml:space="preserve">Ilmārs Glāzers</t>
  </si>
  <si>
    <t xml:space="preserve">Vilnis Ķūrens</t>
  </si>
  <si>
    <t xml:space="preserve">OK Arona</t>
  </si>
  <si>
    <t xml:space="preserve">Leonīds Valdonis          </t>
  </si>
  <si>
    <t xml:space="preserve">Juris Kairišs</t>
  </si>
  <si>
    <t xml:space="preserve">Balvi</t>
  </si>
  <si>
    <t xml:space="preserve">Feoktists Pušņakovs       </t>
  </si>
  <si>
    <t xml:space="preserve">Ēriks Apšenieks</t>
  </si>
  <si>
    <t xml:space="preserve">Viļaka</t>
  </si>
  <si>
    <t xml:space="preserve">Māris Veckalniņš</t>
  </si>
  <si>
    <t xml:space="preserve">Artūrs Greilis</t>
  </si>
  <si>
    <t xml:space="preserve">UNISports</t>
  </si>
  <si>
    <t xml:space="preserve">Roberts Reiniks</t>
  </si>
  <si>
    <t xml:space="preserve">Gunārs Mats</t>
  </si>
  <si>
    <t xml:space="preserve">MSVK</t>
  </si>
  <si>
    <t xml:space="preserve">Valdis Groza </t>
  </si>
  <si>
    <t xml:space="preserve">S.sen1 grupa 64.-83.g.dz. Sievietes</t>
  </si>
  <si>
    <t xml:space="preserve">Inese Zvirgzdiņa</t>
  </si>
  <si>
    <t xml:space="preserve">S.sen2 grupa 63.g.dz. Un vecākas Sievietes</t>
  </si>
  <si>
    <t xml:space="preserve">Zinaīda Rācenāja </t>
  </si>
  <si>
    <t xml:space="preserve">Digna Priedniece</t>
  </si>
  <si>
    <t xml:space="preserve">B grupa 97.-98.g.dz. Jaunieši</t>
  </si>
  <si>
    <t xml:space="preserve">5km</t>
  </si>
  <si>
    <t xml:space="preserve">Reinis Lazdups</t>
  </si>
  <si>
    <t xml:space="preserve">Vairis Skurulis</t>
  </si>
  <si>
    <t xml:space="preserve">Toms Budrēvics  </t>
  </si>
  <si>
    <t xml:space="preserve">Aleksandrs Narkovskis</t>
  </si>
  <si>
    <t xml:space="preserve">Emīls Galiņš</t>
  </si>
  <si>
    <t xml:space="preserve">Artūrs Buklovskis</t>
  </si>
  <si>
    <t xml:space="preserve">Edgars Kalniņš </t>
  </si>
  <si>
    <t xml:space="preserve">Kristaps Indriksons</t>
  </si>
  <si>
    <t xml:space="preserve">Artis Vītiņš</t>
  </si>
  <si>
    <t xml:space="preserve">Ervīns Kokorevičs </t>
  </si>
  <si>
    <t xml:space="preserve">Daniels Vizulis  </t>
  </si>
  <si>
    <t xml:space="preserve">Kristers Vigulis</t>
  </si>
  <si>
    <t xml:space="preserve">Matīss Vorslavs </t>
  </si>
  <si>
    <t xml:space="preserve">Valdis Ezeriņš</t>
  </si>
  <si>
    <t xml:space="preserve">Vairis Valdbergs </t>
  </si>
  <si>
    <t xml:space="preserve">Kristaps Vīgants</t>
  </si>
  <si>
    <t xml:space="preserve">disk.</t>
  </si>
  <si>
    <t xml:space="preserve">Bielinis Dainius</t>
  </si>
  <si>
    <t xml:space="preserve">Ignalina LTU</t>
  </si>
  <si>
    <t xml:space="preserve">Roberts Kašs</t>
  </si>
  <si>
    <t xml:space="preserve">A grupa 94.-96.g.dz. Juniori</t>
  </si>
  <si>
    <t xml:space="preserve">Nauris Raize</t>
  </si>
  <si>
    <t xml:space="preserve">Rūdolfs Kļaviņš </t>
  </si>
  <si>
    <t xml:space="preserve">Linards Veips</t>
  </si>
  <si>
    <t xml:space="preserve">Toms Tipainis  </t>
  </si>
  <si>
    <t xml:space="preserve">Dāvis Serds</t>
  </si>
  <si>
    <t xml:space="preserve">Jānis Circenis</t>
  </si>
  <si>
    <t xml:space="preserve">Austris Bogdanovs        </t>
  </si>
  <si>
    <t xml:space="preserve">Roberts Logins</t>
  </si>
  <si>
    <t xml:space="preserve">Nauris Konovalovs</t>
  </si>
  <si>
    <t xml:space="preserve">Reinis Miķelsons  </t>
  </si>
  <si>
    <t xml:space="preserve">Arnis Bukšs</t>
  </si>
  <si>
    <t xml:space="preserve">Jānis Baunis </t>
  </si>
  <si>
    <t xml:space="preserve">V grupa 79.-93.g.dz. Vīrieši</t>
  </si>
  <si>
    <t xml:space="preserve">Jānis Daiders</t>
  </si>
  <si>
    <t xml:space="preserve">Raimonds Brics</t>
  </si>
  <si>
    <t xml:space="preserve">Lauris Daiders</t>
  </si>
  <si>
    <t xml:space="preserve">Jānis Sārs</t>
  </si>
  <si>
    <t xml:space="preserve">Dāvis Sārs</t>
  </si>
  <si>
    <t xml:space="preserve">Marģers Smudzis</t>
  </si>
  <si>
    <t xml:space="preserve">Optika</t>
  </si>
  <si>
    <t xml:space="preserve">Arnis Saltums</t>
  </si>
  <si>
    <t xml:space="preserve">Jānis Švika</t>
  </si>
  <si>
    <t xml:space="preserve">Gints Jubelis </t>
  </si>
  <si>
    <t xml:space="preserve">Normunds Arama</t>
  </si>
  <si>
    <t xml:space="preserve">Renārs Valdonis           </t>
  </si>
  <si>
    <t xml:space="preserve">V.sen grupa 64 - 78.g.dz. Vīrieši</t>
  </si>
  <si>
    <t xml:space="preserve">Kaspars Meinuzs</t>
  </si>
  <si>
    <t xml:space="preserve">Uģis Jakubovskis</t>
  </si>
  <si>
    <t xml:space="preserve">Ervīns Veļķeris</t>
  </si>
  <si>
    <t xml:space="preserve">Roberts Zuļģis</t>
  </si>
  <si>
    <t xml:space="preserve">Dzintars Kaņepējs</t>
  </si>
  <si>
    <t xml:space="preserve">Andris Knodze</t>
  </si>
  <si>
    <t xml:space="preserve">Alvis Mats</t>
  </si>
  <si>
    <t xml:space="preserve">Māris Tiltiņš</t>
  </si>
  <si>
    <t xml:space="preserve">Raitis Zuļģis</t>
  </si>
  <si>
    <t xml:space="preserve">Uldis Lapsa</t>
  </si>
  <si>
    <t xml:space="preserve">Armands Krampe</t>
  </si>
  <si>
    <t xml:space="preserve">Kaspars Pīnups</t>
  </si>
  <si>
    <t xml:space="preserve">Aglona</t>
  </si>
  <si>
    <t xml:space="preserve">Sacensību galvenais tiesnesis : D. Vuškāns</t>
  </si>
  <si>
    <t xml:space="preserve">Sacensību sekretārs : A.Šmugais</t>
  </si>
</sst>
</file>

<file path=xl/styles.xml><?xml version="1.0" encoding="utf-8"?>
<styleSheet xmlns="http://schemas.openxmlformats.org/spreadsheetml/2006/main">
  <numFmts count="2">
    <numFmt numFmtId="164" formatCode="General"/>
    <numFmt numFmtId="165" formatCode="[$-409]h:mm:ss"/>
  </numFmts>
  <fonts count="11">
    <font>
      <sz val="10"/>
      <name val="Arial"/>
      <family val="0"/>
      <charset val="186"/>
    </font>
    <font>
      <sz val="10"/>
      <name val="Arial"/>
      <family val="0"/>
    </font>
    <font>
      <sz val="10"/>
      <name val="Arial"/>
      <family val="0"/>
    </font>
    <font>
      <sz val="10"/>
      <name val="Arial"/>
      <family val="0"/>
    </font>
    <font>
      <sz val="9"/>
      <color rgb="FF000000"/>
      <name val="Arial"/>
      <family val="2"/>
    </font>
    <font>
      <sz val="8.25"/>
      <color rgb="FF000000"/>
      <name val="Arial"/>
      <family val="2"/>
    </font>
    <font>
      <sz val="9"/>
      <color rgb="FF000000"/>
      <name val="Arial"/>
      <family val="0"/>
    </font>
    <font>
      <sz val="10"/>
      <name val="NewsGoth TL Baltic"/>
      <family val="0"/>
      <charset val="186"/>
    </font>
    <font>
      <b val="true"/>
      <sz val="12"/>
      <name val="NewsGoth TL Baltic"/>
      <family val="0"/>
      <charset val="186"/>
    </font>
    <font>
      <b val="true"/>
      <sz val="10"/>
      <name val="NewsGoth TL Baltic"/>
      <family val="0"/>
      <charset val="186"/>
    </font>
    <font>
      <sz val="10"/>
      <color rgb="FFFFFFFF"/>
      <name val="NewsGoth TL Baltic"/>
      <family val="0"/>
      <charset val="186"/>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059234667133"/>
          <c:y val="0.0339735145254108"/>
          <c:w val="0.634020618556701"/>
          <c:h val="0.949386396727449"/>
        </c:manualLayout>
      </c:layout>
      <c:barChart>
        <c:barDir val="col"/>
        <c:grouping val="clustered"/>
        <c:varyColors val="0"/>
        <c:ser>
          <c:idx val="0"/>
          <c:order val="0"/>
          <c:tx>
            <c:strRef>
              <c:f>'STARTS '!$B$7:$B$33</c:f>
              <c:strCache>
                <c:ptCount val="1"/>
                <c:pt idx="0">
                  <c:v>E grupa 2003g.dz. un jaunāki zēni 1km Vieta 1 2 3 4 5 6 7 8 9 10 11 12 13 14 15 16 17 18 19 20 2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B$34:$B$170</c:f>
              <c:numCache>
                <c:formatCode>General</c:formatCode>
                <c:ptCount val="137"/>
                <c:pt idx="3">
                  <c:v>1</c:v>
                </c:pt>
                <c:pt idx="4">
                  <c:v>2</c:v>
                </c:pt>
                <c:pt idx="5">
                  <c:v>3</c:v>
                </c:pt>
                <c:pt idx="6">
                  <c:v>4</c:v>
                </c:pt>
                <c:pt idx="7">
                  <c:v>5</c:v>
                </c:pt>
                <c:pt idx="8">
                  <c:v>6</c:v>
                </c:pt>
                <c:pt idx="9">
                  <c:v>7</c:v>
                </c:pt>
                <c:pt idx="10">
                  <c:v>8</c:v>
                </c:pt>
                <c:pt idx="15">
                  <c:v>1</c:v>
                </c:pt>
                <c:pt idx="16">
                  <c:v>2</c:v>
                </c:pt>
                <c:pt idx="17">
                  <c:v>3</c:v>
                </c:pt>
                <c:pt idx="18">
                  <c:v>4</c:v>
                </c:pt>
                <c:pt idx="19">
                  <c:v>5</c:v>
                </c:pt>
                <c:pt idx="20">
                  <c:v>6</c:v>
                </c:pt>
                <c:pt idx="21">
                  <c:v>7</c:v>
                </c:pt>
                <c:pt idx="22">
                  <c:v>8</c:v>
                </c:pt>
                <c:pt idx="23">
                  <c:v>9</c:v>
                </c:pt>
                <c:pt idx="24">
                  <c:v>10</c:v>
                </c:pt>
                <c:pt idx="25">
                  <c:v>11</c:v>
                </c:pt>
                <c:pt idx="26">
                  <c:v>12</c:v>
                </c:pt>
                <c:pt idx="27">
                  <c:v>13</c:v>
                </c:pt>
                <c:pt idx="34">
                  <c:v>1</c:v>
                </c:pt>
                <c:pt idx="35">
                  <c:v>2</c:v>
                </c:pt>
                <c:pt idx="36">
                  <c:v>3</c:v>
                </c:pt>
                <c:pt idx="37">
                  <c:v>4</c:v>
                </c:pt>
                <c:pt idx="38">
                  <c:v>5</c:v>
                </c:pt>
                <c:pt idx="39">
                  <c:v>6</c:v>
                </c:pt>
                <c:pt idx="40">
                  <c:v>7</c:v>
                </c:pt>
                <c:pt idx="41">
                  <c:v>8</c:v>
                </c:pt>
                <c:pt idx="42">
                  <c:v>9</c:v>
                </c:pt>
                <c:pt idx="43">
                  <c:v>10</c:v>
                </c:pt>
                <c:pt idx="44">
                  <c:v>11</c:v>
                </c:pt>
                <c:pt idx="45">
                  <c:v>12</c:v>
                </c:pt>
                <c:pt idx="49">
                  <c:v>1</c:v>
                </c:pt>
                <c:pt idx="50">
                  <c:v>2</c:v>
                </c:pt>
                <c:pt idx="51">
                  <c:v>3</c:v>
                </c:pt>
                <c:pt idx="52">
                  <c:v>4</c:v>
                </c:pt>
                <c:pt idx="53">
                  <c:v>5</c:v>
                </c:pt>
                <c:pt idx="54">
                  <c:v>6</c:v>
                </c:pt>
                <c:pt idx="55">
                  <c:v>7</c:v>
                </c:pt>
                <c:pt idx="56">
                  <c:v>8</c:v>
                </c:pt>
                <c:pt idx="57">
                  <c:v>9</c:v>
                </c:pt>
                <c:pt idx="58">
                  <c:v>10</c:v>
                </c:pt>
                <c:pt idx="59">
                  <c:v>11</c:v>
                </c:pt>
                <c:pt idx="60">
                  <c:v>12</c:v>
                </c:pt>
                <c:pt idx="61">
                  <c:v>13</c:v>
                </c:pt>
                <c:pt idx="62">
                  <c:v>14</c:v>
                </c:pt>
                <c:pt idx="63">
                  <c:v>15</c:v>
                </c:pt>
                <c:pt idx="64">
                  <c:v>16</c:v>
                </c:pt>
                <c:pt idx="65">
                  <c:v>17</c:v>
                </c:pt>
                <c:pt idx="66">
                  <c:v>18</c:v>
                </c:pt>
                <c:pt idx="67">
                  <c:v>19</c:v>
                </c:pt>
                <c:pt idx="68">
                  <c:v>20</c:v>
                </c:pt>
                <c:pt idx="69">
                  <c:v>21</c:v>
                </c:pt>
                <c:pt idx="70">
                  <c:v>22</c:v>
                </c:pt>
                <c:pt idx="77">
                  <c:v>1</c:v>
                </c:pt>
                <c:pt idx="78">
                  <c:v>2</c:v>
                </c:pt>
                <c:pt idx="79">
                  <c:v>3</c:v>
                </c:pt>
                <c:pt idx="80">
                  <c:v>4</c:v>
                </c:pt>
                <c:pt idx="81">
                  <c:v>5</c:v>
                </c:pt>
                <c:pt idx="82">
                  <c:v>6</c:v>
                </c:pt>
                <c:pt idx="83">
                  <c:v>7</c:v>
                </c:pt>
                <c:pt idx="84">
                  <c:v>8</c:v>
                </c:pt>
                <c:pt idx="85">
                  <c:v>9</c:v>
                </c:pt>
                <c:pt idx="86">
                  <c:v>10</c:v>
                </c:pt>
                <c:pt idx="87">
                  <c:v>11</c:v>
                </c:pt>
                <c:pt idx="88">
                  <c:v>12</c:v>
                </c:pt>
                <c:pt idx="89">
                  <c:v>13</c:v>
                </c:pt>
                <c:pt idx="97">
                  <c:v>1</c:v>
                </c:pt>
                <c:pt idx="98">
                  <c:v>2</c:v>
                </c:pt>
                <c:pt idx="99">
                  <c:v>3</c:v>
                </c:pt>
                <c:pt idx="100">
                  <c:v>4</c:v>
                </c:pt>
                <c:pt idx="101">
                  <c:v>5</c:v>
                </c:pt>
                <c:pt idx="102">
                  <c:v>6</c:v>
                </c:pt>
                <c:pt idx="108">
                  <c:v>1</c:v>
                </c:pt>
                <c:pt idx="109">
                  <c:v>2</c:v>
                </c:pt>
                <c:pt idx="110">
                  <c:v>3</c:v>
                </c:pt>
                <c:pt idx="111">
                  <c:v>4</c:v>
                </c:pt>
                <c:pt idx="121">
                  <c:v>1</c:v>
                </c:pt>
                <c:pt idx="122">
                  <c:v>2</c:v>
                </c:pt>
                <c:pt idx="123">
                  <c:v>3</c:v>
                </c:pt>
                <c:pt idx="124">
                  <c:v>4</c:v>
                </c:pt>
                <c:pt idx="125">
                  <c:v>5</c:v>
                </c:pt>
                <c:pt idx="126">
                  <c:v>6</c:v>
                </c:pt>
                <c:pt idx="127">
                  <c:v>7</c:v>
                </c:pt>
                <c:pt idx="128">
                  <c:v>8</c:v>
                </c:pt>
                <c:pt idx="129">
                  <c:v>9</c:v>
                </c:pt>
                <c:pt idx="130">
                  <c:v>10</c:v>
                </c:pt>
                <c:pt idx="131">
                  <c:v>11</c:v>
                </c:pt>
                <c:pt idx="132">
                  <c:v>12</c:v>
                </c:pt>
                <c:pt idx="133">
                  <c:v>13</c:v>
                </c:pt>
              </c:numCache>
            </c:numRef>
          </c:val>
        </c:ser>
        <c:ser>
          <c:idx val="1"/>
          <c:order val="1"/>
          <c:tx>
            <c:strRef>
              <c:f>'STARTS '!$C$7:$C$33</c:f>
              <c:strCache>
                <c:ptCount val="1"/>
                <c:pt idx="0">
                  <c:v>Nr. 7 15 8 21 2 17 14 19 12 16 10 20 13 4 18 9 199 24 5 196 23 22 1 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C$34:$C$170</c:f>
              <c:numCache>
                <c:formatCode>General</c:formatCode>
                <c:ptCount val="137"/>
                <c:pt idx="3">
                  <c:v>30</c:v>
                </c:pt>
                <c:pt idx="4">
                  <c:v>29</c:v>
                </c:pt>
                <c:pt idx="5">
                  <c:v>28</c:v>
                </c:pt>
                <c:pt idx="6">
                  <c:v>33</c:v>
                </c:pt>
                <c:pt idx="7">
                  <c:v>27</c:v>
                </c:pt>
                <c:pt idx="8">
                  <c:v>25</c:v>
                </c:pt>
                <c:pt idx="9">
                  <c:v>26</c:v>
                </c:pt>
                <c:pt idx="10">
                  <c:v>31</c:v>
                </c:pt>
                <c:pt idx="11">
                  <c:v>32</c:v>
                </c:pt>
                <c:pt idx="15">
                  <c:v>39</c:v>
                </c:pt>
                <c:pt idx="16">
                  <c:v>36</c:v>
                </c:pt>
                <c:pt idx="17">
                  <c:v>51</c:v>
                </c:pt>
                <c:pt idx="18">
                  <c:v>41</c:v>
                </c:pt>
                <c:pt idx="19">
                  <c:v>43</c:v>
                </c:pt>
                <c:pt idx="20">
                  <c:v>42</c:v>
                </c:pt>
                <c:pt idx="21">
                  <c:v>45</c:v>
                </c:pt>
                <c:pt idx="22">
                  <c:v>37</c:v>
                </c:pt>
                <c:pt idx="23">
                  <c:v>49</c:v>
                </c:pt>
                <c:pt idx="24">
                  <c:v>48</c:v>
                </c:pt>
                <c:pt idx="25">
                  <c:v>38</c:v>
                </c:pt>
                <c:pt idx="26">
                  <c:v>47</c:v>
                </c:pt>
                <c:pt idx="27">
                  <c:v>40</c:v>
                </c:pt>
                <c:pt idx="28">
                  <c:v>44</c:v>
                </c:pt>
                <c:pt idx="29">
                  <c:v>46</c:v>
                </c:pt>
                <c:pt idx="30">
                  <c:v>50</c:v>
                </c:pt>
                <c:pt idx="34">
                  <c:v>67</c:v>
                </c:pt>
                <c:pt idx="35">
                  <c:v>57</c:v>
                </c:pt>
                <c:pt idx="36">
                  <c:v>64</c:v>
                </c:pt>
                <c:pt idx="37">
                  <c:v>65</c:v>
                </c:pt>
                <c:pt idx="38">
                  <c:v>63</c:v>
                </c:pt>
                <c:pt idx="39">
                  <c:v>66</c:v>
                </c:pt>
                <c:pt idx="40">
                  <c:v>58</c:v>
                </c:pt>
                <c:pt idx="41">
                  <c:v>62</c:v>
                </c:pt>
                <c:pt idx="42">
                  <c:v>59</c:v>
                </c:pt>
                <c:pt idx="43">
                  <c:v>60</c:v>
                </c:pt>
                <c:pt idx="44">
                  <c:v>61</c:v>
                </c:pt>
                <c:pt idx="45">
                  <c:v>56</c:v>
                </c:pt>
                <c:pt idx="49">
                  <c:v>88</c:v>
                </c:pt>
                <c:pt idx="50">
                  <c:v>77</c:v>
                </c:pt>
                <c:pt idx="51">
                  <c:v>85</c:v>
                </c:pt>
                <c:pt idx="52">
                  <c:v>86</c:v>
                </c:pt>
                <c:pt idx="53">
                  <c:v>93</c:v>
                </c:pt>
                <c:pt idx="54">
                  <c:v>84</c:v>
                </c:pt>
                <c:pt idx="55">
                  <c:v>73</c:v>
                </c:pt>
                <c:pt idx="56">
                  <c:v>92</c:v>
                </c:pt>
                <c:pt idx="57">
                  <c:v>83</c:v>
                </c:pt>
                <c:pt idx="58">
                  <c:v>71</c:v>
                </c:pt>
                <c:pt idx="59">
                  <c:v>89</c:v>
                </c:pt>
                <c:pt idx="60">
                  <c:v>82</c:v>
                </c:pt>
                <c:pt idx="61">
                  <c:v>80</c:v>
                </c:pt>
                <c:pt idx="62">
                  <c:v>79</c:v>
                </c:pt>
                <c:pt idx="63">
                  <c:v>75</c:v>
                </c:pt>
                <c:pt idx="64">
                  <c:v>76</c:v>
                </c:pt>
                <c:pt idx="65">
                  <c:v>90</c:v>
                </c:pt>
                <c:pt idx="66">
                  <c:v>72</c:v>
                </c:pt>
                <c:pt idx="67">
                  <c:v>78</c:v>
                </c:pt>
                <c:pt idx="68">
                  <c:v>91</c:v>
                </c:pt>
                <c:pt idx="69">
                  <c:v>94</c:v>
                </c:pt>
                <c:pt idx="70">
                  <c:v>87</c:v>
                </c:pt>
                <c:pt idx="71">
                  <c:v>70</c:v>
                </c:pt>
                <c:pt idx="72">
                  <c:v>74</c:v>
                </c:pt>
                <c:pt idx="73">
                  <c:v>81</c:v>
                </c:pt>
                <c:pt idx="77">
                  <c:v>113</c:v>
                </c:pt>
                <c:pt idx="78">
                  <c:v>97</c:v>
                </c:pt>
                <c:pt idx="79">
                  <c:v>99</c:v>
                </c:pt>
                <c:pt idx="80">
                  <c:v>111</c:v>
                </c:pt>
                <c:pt idx="81">
                  <c:v>102</c:v>
                </c:pt>
                <c:pt idx="82">
                  <c:v>96</c:v>
                </c:pt>
                <c:pt idx="83">
                  <c:v>110</c:v>
                </c:pt>
                <c:pt idx="84">
                  <c:v>107</c:v>
                </c:pt>
                <c:pt idx="85">
                  <c:v>112</c:v>
                </c:pt>
                <c:pt idx="86">
                  <c:v>98</c:v>
                </c:pt>
                <c:pt idx="87">
                  <c:v>108</c:v>
                </c:pt>
                <c:pt idx="88">
                  <c:v>109</c:v>
                </c:pt>
                <c:pt idx="89">
                  <c:v>103</c:v>
                </c:pt>
                <c:pt idx="90">
                  <c:v>101</c:v>
                </c:pt>
                <c:pt idx="91">
                  <c:v>104</c:v>
                </c:pt>
                <c:pt idx="92">
                  <c:v>105</c:v>
                </c:pt>
                <c:pt idx="93">
                  <c:v>106</c:v>
                </c:pt>
                <c:pt idx="97">
                  <c:v>121</c:v>
                </c:pt>
                <c:pt idx="98">
                  <c:v>118</c:v>
                </c:pt>
                <c:pt idx="99">
                  <c:v>123</c:v>
                </c:pt>
                <c:pt idx="100">
                  <c:v>122</c:v>
                </c:pt>
                <c:pt idx="101">
                  <c:v>120</c:v>
                </c:pt>
                <c:pt idx="102">
                  <c:v>116</c:v>
                </c:pt>
                <c:pt idx="103">
                  <c:v>117</c:v>
                </c:pt>
                <c:pt idx="104">
                  <c:v>119</c:v>
                </c:pt>
                <c:pt idx="108">
                  <c:v>129</c:v>
                </c:pt>
                <c:pt idx="109">
                  <c:v>126</c:v>
                </c:pt>
                <c:pt idx="110">
                  <c:v>127</c:v>
                </c:pt>
                <c:pt idx="111">
                  <c:v>130</c:v>
                </c:pt>
                <c:pt idx="112">
                  <c:v>131</c:v>
                </c:pt>
                <c:pt idx="116">
                  <c:v>134</c:v>
                </c:pt>
                <c:pt idx="117">
                  <c:v>135</c:v>
                </c:pt>
                <c:pt idx="121">
                  <c:v>142</c:v>
                </c:pt>
                <c:pt idx="122">
                  <c:v>145</c:v>
                </c:pt>
                <c:pt idx="123">
                  <c:v>104</c:v>
                </c:pt>
                <c:pt idx="124">
                  <c:v>136</c:v>
                </c:pt>
                <c:pt idx="125">
                  <c:v>139</c:v>
                </c:pt>
                <c:pt idx="126">
                  <c:v>140</c:v>
                </c:pt>
                <c:pt idx="127">
                  <c:v>137</c:v>
                </c:pt>
                <c:pt idx="128">
                  <c:v>141</c:v>
                </c:pt>
                <c:pt idx="129">
                  <c:v>128</c:v>
                </c:pt>
                <c:pt idx="130">
                  <c:v>143</c:v>
                </c:pt>
                <c:pt idx="131">
                  <c:v>144</c:v>
                </c:pt>
                <c:pt idx="132">
                  <c:v>146</c:v>
                </c:pt>
                <c:pt idx="133">
                  <c:v>138</c:v>
                </c:pt>
              </c:numCache>
            </c:numRef>
          </c:val>
        </c:ser>
        <c:ser>
          <c:idx val="2"/>
          <c:order val="2"/>
          <c:tx>
            <c:strRef>
              <c:f>'STARTS '!$D$7:$D$33</c:f>
              <c:strCache>
                <c:ptCount val="1"/>
                <c:pt idx="0">
                  <c:v>Vārds, uzvārds Bruno Krampe Uģis Beķeris   Klāvs Pļaviņš  Silvestrs Švauksts  Renārs Krūmiņš  Rihards Berhoklds  Rainers Upenieks Gusts Jēkociņš  Kārlis Janovskis Gustavs Sināts  Raivis Vosels Lauris Kaparkalējs  Toms Romanovskis Ritvars Raize Kristers Griboniks  Reinis Kančs  Everts Smudzis  Dainis Rudenis Sanijs Dagnis Lietavietis Bruno Bīrītis Adrians Romanovskis Matīss Caunītis Egīls Akaševs Jānis Kubuliņ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D$34:$D$170</c:f>
              <c:numCache>
                <c:formatCode>General</c:formatCode>
                <c:ptCount val="137"/>
              </c:numCache>
            </c:numRef>
          </c:val>
        </c:ser>
        <c:ser>
          <c:idx val="3"/>
          <c:order val="3"/>
          <c:tx>
            <c:strRef>
              <c:f>'STARTS '!$E$7:$E$33</c:f>
              <c:strCache>
                <c:ptCount val="1"/>
                <c:pt idx="0">
                  <c:v>Dz.g. 2003 2003 2003 2004 2003 2004 2005 2004 2004 2004 2003 2003 2005 2003 2004 2003 2004 2004 2007 2005 2004 2005 2005</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E$34:$E$170</c:f>
              <c:numCache>
                <c:formatCode>General</c:formatCode>
                <c:ptCount val="137"/>
                <c:pt idx="3">
                  <c:v>2003</c:v>
                </c:pt>
                <c:pt idx="4">
                  <c:v>2003</c:v>
                </c:pt>
                <c:pt idx="5">
                  <c:v>2003</c:v>
                </c:pt>
                <c:pt idx="6">
                  <c:v>2003</c:v>
                </c:pt>
                <c:pt idx="7">
                  <c:v>2003</c:v>
                </c:pt>
                <c:pt idx="8">
                  <c:v>2003</c:v>
                </c:pt>
                <c:pt idx="9">
                  <c:v>2005</c:v>
                </c:pt>
                <c:pt idx="10">
                  <c:v>2005</c:v>
                </c:pt>
                <c:pt idx="11">
                  <c:v>2005</c:v>
                </c:pt>
                <c:pt idx="15">
                  <c:v>2001</c:v>
                </c:pt>
                <c:pt idx="16">
                  <c:v>2001</c:v>
                </c:pt>
                <c:pt idx="17">
                  <c:v>2001</c:v>
                </c:pt>
                <c:pt idx="18">
                  <c:v>2002</c:v>
                </c:pt>
                <c:pt idx="19">
                  <c:v>2001</c:v>
                </c:pt>
                <c:pt idx="20">
                  <c:v>2001</c:v>
                </c:pt>
                <c:pt idx="21">
                  <c:v>2001</c:v>
                </c:pt>
                <c:pt idx="22">
                  <c:v>2001</c:v>
                </c:pt>
                <c:pt idx="23">
                  <c:v>2002</c:v>
                </c:pt>
                <c:pt idx="24">
                  <c:v>2002</c:v>
                </c:pt>
                <c:pt idx="25">
                  <c:v>2001</c:v>
                </c:pt>
                <c:pt idx="26">
                  <c:v>2002</c:v>
                </c:pt>
                <c:pt idx="27">
                  <c:v>2002</c:v>
                </c:pt>
                <c:pt idx="28">
                  <c:v>2002</c:v>
                </c:pt>
                <c:pt idx="29">
                  <c:v>2002</c:v>
                </c:pt>
                <c:pt idx="30">
                  <c:v>2001</c:v>
                </c:pt>
                <c:pt idx="34">
                  <c:v>2001</c:v>
                </c:pt>
                <c:pt idx="35">
                  <c:v>2002</c:v>
                </c:pt>
                <c:pt idx="36">
                  <c:v>2001</c:v>
                </c:pt>
                <c:pt idx="37">
                  <c:v>2001</c:v>
                </c:pt>
                <c:pt idx="38">
                  <c:v>2001</c:v>
                </c:pt>
                <c:pt idx="39">
                  <c:v>2001</c:v>
                </c:pt>
                <c:pt idx="40">
                  <c:v>2001</c:v>
                </c:pt>
                <c:pt idx="41">
                  <c:v>2001</c:v>
                </c:pt>
                <c:pt idx="42">
                  <c:v>2002</c:v>
                </c:pt>
                <c:pt idx="43">
                  <c:v>2001</c:v>
                </c:pt>
                <c:pt idx="44">
                  <c:v>2001</c:v>
                </c:pt>
                <c:pt idx="45">
                  <c:v>2002</c:v>
                </c:pt>
                <c:pt idx="49">
                  <c:v>1999</c:v>
                </c:pt>
                <c:pt idx="50">
                  <c:v>1999</c:v>
                </c:pt>
                <c:pt idx="51">
                  <c:v>1999</c:v>
                </c:pt>
                <c:pt idx="52">
                  <c:v>1999</c:v>
                </c:pt>
                <c:pt idx="53">
                  <c:v>2000</c:v>
                </c:pt>
                <c:pt idx="54">
                  <c:v>2000</c:v>
                </c:pt>
                <c:pt idx="55">
                  <c:v>2000</c:v>
                </c:pt>
                <c:pt idx="56">
                  <c:v>1999</c:v>
                </c:pt>
                <c:pt idx="57">
                  <c:v>1999</c:v>
                </c:pt>
                <c:pt idx="58">
                  <c:v>2000</c:v>
                </c:pt>
                <c:pt idx="59">
                  <c:v>1999</c:v>
                </c:pt>
                <c:pt idx="60">
                  <c:v>1999</c:v>
                </c:pt>
                <c:pt idx="61">
                  <c:v>1999</c:v>
                </c:pt>
                <c:pt idx="62">
                  <c:v>2000</c:v>
                </c:pt>
                <c:pt idx="63">
                  <c:v>1999</c:v>
                </c:pt>
                <c:pt idx="64">
                  <c:v>2000</c:v>
                </c:pt>
                <c:pt idx="65">
                  <c:v>2000</c:v>
                </c:pt>
                <c:pt idx="66">
                  <c:v>1999</c:v>
                </c:pt>
                <c:pt idx="67">
                  <c:v>2000</c:v>
                </c:pt>
                <c:pt idx="68">
                  <c:v>1999</c:v>
                </c:pt>
                <c:pt idx="69">
                  <c:v>2000</c:v>
                </c:pt>
                <c:pt idx="70">
                  <c:v>1999</c:v>
                </c:pt>
                <c:pt idx="71">
                  <c:v>1999</c:v>
                </c:pt>
                <c:pt idx="72">
                  <c:v>2000</c:v>
                </c:pt>
                <c:pt idx="73">
                  <c:v>2000</c:v>
                </c:pt>
                <c:pt idx="77">
                  <c:v>1999</c:v>
                </c:pt>
                <c:pt idx="78">
                  <c:v>1999</c:v>
                </c:pt>
                <c:pt idx="79">
                  <c:v>1999</c:v>
                </c:pt>
                <c:pt idx="80">
                  <c:v>2000</c:v>
                </c:pt>
                <c:pt idx="81">
                  <c:v>2000</c:v>
                </c:pt>
                <c:pt idx="82">
                  <c:v>2000</c:v>
                </c:pt>
                <c:pt idx="83">
                  <c:v>2000</c:v>
                </c:pt>
                <c:pt idx="84">
                  <c:v>2000</c:v>
                </c:pt>
                <c:pt idx="85">
                  <c:v>2000</c:v>
                </c:pt>
                <c:pt idx="86">
                  <c:v>2000</c:v>
                </c:pt>
                <c:pt idx="87">
                  <c:v>2000</c:v>
                </c:pt>
                <c:pt idx="88">
                  <c:v>2000</c:v>
                </c:pt>
                <c:pt idx="89">
                  <c:v>1999</c:v>
                </c:pt>
                <c:pt idx="90">
                  <c:v>2000</c:v>
                </c:pt>
                <c:pt idx="91">
                  <c:v>1999</c:v>
                </c:pt>
                <c:pt idx="92">
                  <c:v>2000</c:v>
                </c:pt>
                <c:pt idx="93">
                  <c:v>2000</c:v>
                </c:pt>
                <c:pt idx="97">
                  <c:v>1998</c:v>
                </c:pt>
                <c:pt idx="98">
                  <c:v>1998</c:v>
                </c:pt>
                <c:pt idx="99">
                  <c:v>1998</c:v>
                </c:pt>
                <c:pt idx="100">
                  <c:v>1997</c:v>
                </c:pt>
                <c:pt idx="101">
                  <c:v>1997</c:v>
                </c:pt>
                <c:pt idx="102">
                  <c:v>1998</c:v>
                </c:pt>
                <c:pt idx="103">
                  <c:v>1998</c:v>
                </c:pt>
                <c:pt idx="104">
                  <c:v>1998</c:v>
                </c:pt>
                <c:pt idx="108">
                  <c:v>1996</c:v>
                </c:pt>
                <c:pt idx="109">
                  <c:v>1994</c:v>
                </c:pt>
                <c:pt idx="110">
                  <c:v>1994</c:v>
                </c:pt>
                <c:pt idx="111">
                  <c:v>1995</c:v>
                </c:pt>
                <c:pt idx="112">
                  <c:v>1994</c:v>
                </c:pt>
                <c:pt idx="121">
                  <c:v>1961</c:v>
                </c:pt>
                <c:pt idx="122">
                  <c:v>1956</c:v>
                </c:pt>
                <c:pt idx="123">
                  <c:v>1959</c:v>
                </c:pt>
                <c:pt idx="124">
                  <c:v>1955</c:v>
                </c:pt>
                <c:pt idx="125">
                  <c:v>1959</c:v>
                </c:pt>
                <c:pt idx="126">
                  <c:v>1961</c:v>
                </c:pt>
                <c:pt idx="127">
                  <c:v>1952</c:v>
                </c:pt>
                <c:pt idx="128">
                  <c:v>1953</c:v>
                </c:pt>
                <c:pt idx="129">
                  <c:v>1963</c:v>
                </c:pt>
                <c:pt idx="130">
                  <c:v>1960</c:v>
                </c:pt>
                <c:pt idx="131">
                  <c:v>1943</c:v>
                </c:pt>
                <c:pt idx="132">
                  <c:v>1944</c:v>
                </c:pt>
                <c:pt idx="133">
                  <c:v>1962</c:v>
                </c:pt>
              </c:numCache>
            </c:numRef>
          </c:val>
        </c:ser>
        <c:ser>
          <c:idx val="4"/>
          <c:order val="4"/>
          <c:tx>
            <c:strRef>
              <c:f>'STARTS '!$F$7:$F$33</c:f>
              <c:strCache>
                <c:ptCount val="1"/>
                <c:pt idx="0">
                  <c:v>Klubs SS Arkādija Madonas BJSS Madonas BJSS Madonas BJSS Madonas BJSS Pilskalni Madonas BJSS Madonas BJSS Madonas BJSS Madonas BJSS Madonas BJSS Madonas BJSS Madonas BJSS Kusa Madonas BJSS Madonas BJSS Madonas BJSS Madonas BJSS Madonas BJSS Madonas BJSS Madonas BJSS Madonas BJSS Madonas BJSS Lejasciem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F$34:$F$170</c:f>
              <c:numCache>
                <c:formatCode>General</c:formatCode>
                <c:ptCount val="137"/>
              </c:numCache>
            </c:numRef>
          </c:val>
        </c:ser>
        <c:ser>
          <c:idx val="5"/>
          <c:order val="5"/>
          <c:tx>
            <c:strRef>
              <c:f>'STARTS '!$G$7:$G$33</c:f>
              <c:strCache>
                <c:ptCount val="1"/>
                <c:pt idx="0">
                  <c:v>Starta laiks 0:01:45 0:03:45 0:02:00 0:05:15 0:00:30 0:04:15 0:03:30 0:04:45 0:03:00 0:04:00 0:02:30 0:05:00 0:03:15 0:01:00 0:04:30 0:02:15 0:01:30 0:06:00 0:01:15 0:01:00 0:05:45 0:05:30 0:00:15 0:00:45</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G$34:$G$170</c:f>
              <c:numCache>
                <c:formatCode>General</c:formatCode>
                <c:ptCount val="137"/>
                <c:pt idx="3">
                  <c:v>0.00520833333333333</c:v>
                </c:pt>
                <c:pt idx="4">
                  <c:v>0.00503472222222222</c:v>
                </c:pt>
                <c:pt idx="5">
                  <c:v>0.00486111111111111</c:v>
                </c:pt>
                <c:pt idx="6">
                  <c:v>0.00572916666666667</c:v>
                </c:pt>
                <c:pt idx="7">
                  <c:v>0.0046875</c:v>
                </c:pt>
                <c:pt idx="8">
                  <c:v>0.00434027777777778</c:v>
                </c:pt>
                <c:pt idx="9">
                  <c:v>0.00451388888888889</c:v>
                </c:pt>
                <c:pt idx="10">
                  <c:v>0.00538194444444445</c:v>
                </c:pt>
                <c:pt idx="11">
                  <c:v>0.00555555555555556</c:v>
                </c:pt>
                <c:pt idx="15">
                  <c:v>0.00677083333333333</c:v>
                </c:pt>
                <c:pt idx="16">
                  <c:v>0.00625</c:v>
                </c:pt>
                <c:pt idx="17">
                  <c:v>0.00885416666666667</c:v>
                </c:pt>
                <c:pt idx="18">
                  <c:v>0.00711805555555556</c:v>
                </c:pt>
                <c:pt idx="19">
                  <c:v>0.00746527777777778</c:v>
                </c:pt>
                <c:pt idx="20">
                  <c:v>0.00729166666666667</c:v>
                </c:pt>
                <c:pt idx="21">
                  <c:v>0.0078125</c:v>
                </c:pt>
                <c:pt idx="22">
                  <c:v>0.00642361111111111</c:v>
                </c:pt>
                <c:pt idx="23">
                  <c:v>0.00850694444444445</c:v>
                </c:pt>
                <c:pt idx="24">
                  <c:v>0.00833333333333334</c:v>
                </c:pt>
                <c:pt idx="25">
                  <c:v>0.00659722222222222</c:v>
                </c:pt>
                <c:pt idx="26">
                  <c:v>0.00815972222222222</c:v>
                </c:pt>
                <c:pt idx="27">
                  <c:v>0.00694444444444445</c:v>
                </c:pt>
                <c:pt idx="28">
                  <c:v>0.00763888888888889</c:v>
                </c:pt>
                <c:pt idx="29">
                  <c:v>0.00798611111111111</c:v>
                </c:pt>
                <c:pt idx="30">
                  <c:v>0.00868055555555556</c:v>
                </c:pt>
                <c:pt idx="34">
                  <c:v>0.0116319444444444</c:v>
                </c:pt>
                <c:pt idx="35">
                  <c:v>0.00989583333333333</c:v>
                </c:pt>
                <c:pt idx="36">
                  <c:v>0.0111111111111111</c:v>
                </c:pt>
                <c:pt idx="37">
                  <c:v>0.0112847222222222</c:v>
                </c:pt>
                <c:pt idx="38">
                  <c:v>0.0109375</c:v>
                </c:pt>
                <c:pt idx="39">
                  <c:v>0.0114583333333333</c:v>
                </c:pt>
                <c:pt idx="40">
                  <c:v>0.0100694444444444</c:v>
                </c:pt>
                <c:pt idx="41">
                  <c:v>0.0107638888888889</c:v>
                </c:pt>
                <c:pt idx="42">
                  <c:v>0.0102430555555556</c:v>
                </c:pt>
                <c:pt idx="43">
                  <c:v>0.0104166666666667</c:v>
                </c:pt>
                <c:pt idx="44">
                  <c:v>0.0105902777777778</c:v>
                </c:pt>
                <c:pt idx="45">
                  <c:v>0.00972222222222222</c:v>
                </c:pt>
                <c:pt idx="49">
                  <c:v>0.0152777777777778</c:v>
                </c:pt>
                <c:pt idx="50">
                  <c:v>0.0133680555555555</c:v>
                </c:pt>
                <c:pt idx="51">
                  <c:v>0.0147569444444444</c:v>
                </c:pt>
                <c:pt idx="52">
                  <c:v>0.0149305555555555</c:v>
                </c:pt>
                <c:pt idx="53">
                  <c:v>0.0161458333333333</c:v>
                </c:pt>
                <c:pt idx="54">
                  <c:v>0.0145833333333333</c:v>
                </c:pt>
                <c:pt idx="55">
                  <c:v>0.0126736111111111</c:v>
                </c:pt>
                <c:pt idx="56">
                  <c:v>0.0159722222222222</c:v>
                </c:pt>
                <c:pt idx="57">
                  <c:v>0.0144097222222222</c:v>
                </c:pt>
                <c:pt idx="58">
                  <c:v>0.0123263888888889</c:v>
                </c:pt>
                <c:pt idx="59">
                  <c:v>0.0154513888888889</c:v>
                </c:pt>
                <c:pt idx="60">
                  <c:v>0.0142361111111111</c:v>
                </c:pt>
                <c:pt idx="61">
                  <c:v>0.0138888888888889</c:v>
                </c:pt>
                <c:pt idx="62">
                  <c:v>0.0137152777777778</c:v>
                </c:pt>
                <c:pt idx="63">
                  <c:v>0.0130208333333333</c:v>
                </c:pt>
                <c:pt idx="64">
                  <c:v>0.0131944444444444</c:v>
                </c:pt>
                <c:pt idx="65">
                  <c:v>0.015625</c:v>
                </c:pt>
                <c:pt idx="66">
                  <c:v>0.0125</c:v>
                </c:pt>
                <c:pt idx="67">
                  <c:v>0.0135416666666667</c:v>
                </c:pt>
                <c:pt idx="68">
                  <c:v>0.0157986111111111</c:v>
                </c:pt>
                <c:pt idx="69">
                  <c:v>0.0163194444444444</c:v>
                </c:pt>
                <c:pt idx="70">
                  <c:v>0.0151041666666667</c:v>
                </c:pt>
                <c:pt idx="71">
                  <c:v>0.0121527777777778</c:v>
                </c:pt>
                <c:pt idx="72">
                  <c:v>0.0128472222222222</c:v>
                </c:pt>
                <c:pt idx="73">
                  <c:v>0.0140625</c:v>
                </c:pt>
                <c:pt idx="77">
                  <c:v>0.0194444444444444</c:v>
                </c:pt>
                <c:pt idx="78">
                  <c:v>0.0168402777777778</c:v>
                </c:pt>
                <c:pt idx="79">
                  <c:v>0.0171875</c:v>
                </c:pt>
                <c:pt idx="80">
                  <c:v>0.0190972222222222</c:v>
                </c:pt>
                <c:pt idx="81">
                  <c:v>0.0175347222222222</c:v>
                </c:pt>
                <c:pt idx="82">
                  <c:v>0.0166666666666667</c:v>
                </c:pt>
                <c:pt idx="83">
                  <c:v>0.0189236111111111</c:v>
                </c:pt>
                <c:pt idx="84">
                  <c:v>0.0184027777777778</c:v>
                </c:pt>
                <c:pt idx="85">
                  <c:v>0.0192708333333333</c:v>
                </c:pt>
                <c:pt idx="86">
                  <c:v>0.0170138888888889</c:v>
                </c:pt>
                <c:pt idx="87">
                  <c:v>0.0185763888888889</c:v>
                </c:pt>
                <c:pt idx="88">
                  <c:v>0.01875</c:v>
                </c:pt>
                <c:pt idx="89">
                  <c:v>0.0177083333333333</c:v>
                </c:pt>
                <c:pt idx="90">
                  <c:v>0.0173611111111111</c:v>
                </c:pt>
                <c:pt idx="91">
                  <c:v>0.0178819444444444</c:v>
                </c:pt>
                <c:pt idx="92">
                  <c:v>0.0180555555555555</c:v>
                </c:pt>
                <c:pt idx="93">
                  <c:v>0.0182291666666667</c:v>
                </c:pt>
                <c:pt idx="97">
                  <c:v>0.0208333333333333</c:v>
                </c:pt>
                <c:pt idx="98">
                  <c:v>0.0203125</c:v>
                </c:pt>
                <c:pt idx="99">
                  <c:v>0.0211805555555555</c:v>
                </c:pt>
                <c:pt idx="100">
                  <c:v>0.0210069444444444</c:v>
                </c:pt>
                <c:pt idx="101">
                  <c:v>0.0206597222222222</c:v>
                </c:pt>
                <c:pt idx="102">
                  <c:v>0.0199652777777778</c:v>
                </c:pt>
                <c:pt idx="103">
                  <c:v>0.0201388888888889</c:v>
                </c:pt>
                <c:pt idx="104">
                  <c:v>0.0204861111111111</c:v>
                </c:pt>
                <c:pt idx="108">
                  <c:v>0.0222222222222222</c:v>
                </c:pt>
                <c:pt idx="109">
                  <c:v>0.0217013888888889</c:v>
                </c:pt>
                <c:pt idx="110">
                  <c:v>0.021875</c:v>
                </c:pt>
                <c:pt idx="111">
                  <c:v>0.0223958333333333</c:v>
                </c:pt>
                <c:pt idx="112">
                  <c:v>0.0225694444444444</c:v>
                </c:pt>
                <c:pt idx="116">
                  <c:v>0.0230902777777778</c:v>
                </c:pt>
                <c:pt idx="117">
                  <c:v>0.0232638888888889</c:v>
                </c:pt>
                <c:pt idx="121">
                  <c:v>0.0244791666666667</c:v>
                </c:pt>
                <c:pt idx="122">
                  <c:v>0.025</c:v>
                </c:pt>
                <c:pt idx="123">
                  <c:v>0.0251736111111111</c:v>
                </c:pt>
                <c:pt idx="124">
                  <c:v>0.0234375</c:v>
                </c:pt>
                <c:pt idx="125">
                  <c:v>0.0239583333333333</c:v>
                </c:pt>
                <c:pt idx="126">
                  <c:v>0.0241319444444444</c:v>
                </c:pt>
                <c:pt idx="127">
                  <c:v>0.0236111111111111</c:v>
                </c:pt>
                <c:pt idx="128">
                  <c:v>0.0243055555555556</c:v>
                </c:pt>
                <c:pt idx="129">
                  <c:v>0.0251736111111111</c:v>
                </c:pt>
                <c:pt idx="130">
                  <c:v>0.0246527777777778</c:v>
                </c:pt>
                <c:pt idx="131">
                  <c:v>0.0248263888888889</c:v>
                </c:pt>
                <c:pt idx="132">
                  <c:v>0.0251736111111111</c:v>
                </c:pt>
                <c:pt idx="133">
                  <c:v>0.0237847222222222</c:v>
                </c:pt>
              </c:numCache>
            </c:numRef>
          </c:val>
        </c:ser>
        <c:ser>
          <c:idx val="6"/>
          <c:order val="6"/>
          <c:tx>
            <c:strRef>
              <c:f>'STARTS '!$H$7:$H$33</c:f>
              <c:strCache>
                <c:ptCount val="1"/>
                <c:pt idx="0">
                  <c:v>Finiša laiks 0:04:46 0:06:52 0:05:42 0:09:05 0:04:28 0:08:14 0:07:29 0:08:48 0:07:06 0:08:13 0:07:05 0:09:41 0:08:02 0:05:57 0:09:29 0:07:19 0:06:56 0:12:35 0:07:51 0:07:38 0:13:09 0:00:00 0:00:00 0:00:0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H$34:$H$170</c:f>
              <c:numCache>
                <c:formatCode>General</c:formatCode>
                <c:ptCount val="137"/>
                <c:pt idx="3">
                  <c:v>0.00719907407407407</c:v>
                </c:pt>
                <c:pt idx="4">
                  <c:v>0.00731481481481482</c:v>
                </c:pt>
                <c:pt idx="5">
                  <c:v>0.00732638888888889</c:v>
                </c:pt>
                <c:pt idx="6">
                  <c:v>0.00834490740740741</c:v>
                </c:pt>
                <c:pt idx="7">
                  <c:v>0.00732638888888889</c:v>
                </c:pt>
                <c:pt idx="8">
                  <c:v>0.0071412037037037</c:v>
                </c:pt>
                <c:pt idx="9">
                  <c:v>0.00935185185185185</c:v>
                </c:pt>
                <c:pt idx="10">
                  <c:v>0.0121759259259259</c:v>
                </c:pt>
                <c:pt idx="11">
                  <c:v>0</c:v>
                </c:pt>
                <c:pt idx="15">
                  <c:v>0.00891203703703704</c:v>
                </c:pt>
                <c:pt idx="16">
                  <c:v>0.00853009259259259</c:v>
                </c:pt>
                <c:pt idx="17">
                  <c:v>0.0111921296296296</c:v>
                </c:pt>
                <c:pt idx="18">
                  <c:v>0.00950231481481482</c:v>
                </c:pt>
                <c:pt idx="19">
                  <c:v>0.00994212962962963</c:v>
                </c:pt>
                <c:pt idx="20">
                  <c:v>0.00980324074074074</c:v>
                </c:pt>
                <c:pt idx="21">
                  <c:v>0.0103356481481481</c:v>
                </c:pt>
                <c:pt idx="22">
                  <c:v>0.00903935185185185</c:v>
                </c:pt>
                <c:pt idx="23">
                  <c:v>0.0113310185185185</c:v>
                </c:pt>
                <c:pt idx="24">
                  <c:v>0.0112731481481481</c:v>
                </c:pt>
                <c:pt idx="25">
                  <c:v>0.0106944444444444</c:v>
                </c:pt>
                <c:pt idx="26">
                  <c:v>0.0153125</c:v>
                </c:pt>
                <c:pt idx="27">
                  <c:v>0.0158680555555556</c:v>
                </c:pt>
                <c:pt idx="28">
                  <c:v>0</c:v>
                </c:pt>
                <c:pt idx="29">
                  <c:v>0</c:v>
                </c:pt>
                <c:pt idx="30">
                  <c:v>0</c:v>
                </c:pt>
                <c:pt idx="34">
                  <c:v>0.0139351851851852</c:v>
                </c:pt>
                <c:pt idx="35">
                  <c:v>0.0123263888888889</c:v>
                </c:pt>
                <c:pt idx="36">
                  <c:v>0.0136226851851852</c:v>
                </c:pt>
                <c:pt idx="37">
                  <c:v>0.0139351851851852</c:v>
                </c:pt>
                <c:pt idx="38">
                  <c:v>0.0136342592592593</c:v>
                </c:pt>
                <c:pt idx="39">
                  <c:v>0.0142013888888889</c:v>
                </c:pt>
                <c:pt idx="40">
                  <c:v>0.0129166666666667</c:v>
                </c:pt>
                <c:pt idx="41">
                  <c:v>0.0138773148148148</c:v>
                </c:pt>
                <c:pt idx="42">
                  <c:v>0.0136805555555556</c:v>
                </c:pt>
                <c:pt idx="43">
                  <c:v>0.0143055555555556</c:v>
                </c:pt>
                <c:pt idx="44">
                  <c:v>0.0146759259259259</c:v>
                </c:pt>
                <c:pt idx="45">
                  <c:v>0.0146064814814815</c:v>
                </c:pt>
                <c:pt idx="49">
                  <c:v>0.0199884259259259</c:v>
                </c:pt>
                <c:pt idx="50">
                  <c:v>0.0187152777777778</c:v>
                </c:pt>
                <c:pt idx="51">
                  <c:v>0.0205555555555556</c:v>
                </c:pt>
                <c:pt idx="52">
                  <c:v>0.021099537037037</c:v>
                </c:pt>
                <c:pt idx="53">
                  <c:v>0.0223263888888889</c:v>
                </c:pt>
                <c:pt idx="54">
                  <c:v>0.0207986111111111</c:v>
                </c:pt>
                <c:pt idx="55">
                  <c:v>0.018900462962963</c:v>
                </c:pt>
                <c:pt idx="56">
                  <c:v>0.0222222222222222</c:v>
                </c:pt>
                <c:pt idx="57">
                  <c:v>0.0206944444444444</c:v>
                </c:pt>
                <c:pt idx="58">
                  <c:v>0.0186689814814815</c:v>
                </c:pt>
                <c:pt idx="59">
                  <c:v>0.0218055555555556</c:v>
                </c:pt>
                <c:pt idx="60">
                  <c:v>0.020625</c:v>
                </c:pt>
                <c:pt idx="61">
                  <c:v>0.0203356481481481</c:v>
                </c:pt>
                <c:pt idx="62">
                  <c:v>0.0202314814814815</c:v>
                </c:pt>
                <c:pt idx="63">
                  <c:v>0.0196412037037037</c:v>
                </c:pt>
                <c:pt idx="64">
                  <c:v>0.0200578703703704</c:v>
                </c:pt>
                <c:pt idx="65">
                  <c:v>0.0228356481481481</c:v>
                </c:pt>
                <c:pt idx="66">
                  <c:v>0.0200578703703704</c:v>
                </c:pt>
                <c:pt idx="67">
                  <c:v>0.0211458333333333</c:v>
                </c:pt>
                <c:pt idx="68">
                  <c:v>0.0236921296296296</c:v>
                </c:pt>
                <c:pt idx="69">
                  <c:v>0.0243865740740741</c:v>
                </c:pt>
                <c:pt idx="70">
                  <c:v>0.0238888888888889</c:v>
                </c:pt>
                <c:pt idx="71">
                  <c:v>0</c:v>
                </c:pt>
                <c:pt idx="72">
                  <c:v>0</c:v>
                </c:pt>
                <c:pt idx="73">
                  <c:v>0</c:v>
                </c:pt>
                <c:pt idx="77">
                  <c:v>0.0251851851851852</c:v>
                </c:pt>
                <c:pt idx="78">
                  <c:v>0.0231944444444444</c:v>
                </c:pt>
                <c:pt idx="79">
                  <c:v>0.0238194444444444</c:v>
                </c:pt>
                <c:pt idx="80">
                  <c:v>0.0257523148148148</c:v>
                </c:pt>
                <c:pt idx="81">
                  <c:v>0.0245138888888889</c:v>
                </c:pt>
                <c:pt idx="82">
                  <c:v>0.024525462962963</c:v>
                </c:pt>
                <c:pt idx="83">
                  <c:v>0.0269444444444444</c:v>
                </c:pt>
                <c:pt idx="84">
                  <c:v>0.0264351851851852</c:v>
                </c:pt>
                <c:pt idx="85">
                  <c:v>0.0284490740740741</c:v>
                </c:pt>
                <c:pt idx="86">
                  <c:v>0.0262731481481482</c:v>
                </c:pt>
                <c:pt idx="87">
                  <c:v>0.0280902777777778</c:v>
                </c:pt>
                <c:pt idx="88">
                  <c:v>0.0285185185185185</c:v>
                </c:pt>
                <c:pt idx="89">
                  <c:v>0.0275347222222222</c:v>
                </c:pt>
                <c:pt idx="90">
                  <c:v>0</c:v>
                </c:pt>
                <c:pt idx="91">
                  <c:v>0</c:v>
                </c:pt>
                <c:pt idx="92">
                  <c:v>0</c:v>
                </c:pt>
                <c:pt idx="93">
                  <c:v>0</c:v>
                </c:pt>
                <c:pt idx="97">
                  <c:v>0.0266782407407407</c:v>
                </c:pt>
                <c:pt idx="98">
                  <c:v>0.0269097222222222</c:v>
                </c:pt>
                <c:pt idx="99">
                  <c:v>0.0283680555555556</c:v>
                </c:pt>
                <c:pt idx="100">
                  <c:v>0.0282986111111111</c:v>
                </c:pt>
                <c:pt idx="101">
                  <c:v>0.0282407407407407</c:v>
                </c:pt>
                <c:pt idx="102">
                  <c:v>0.0307407407407407</c:v>
                </c:pt>
                <c:pt idx="103">
                  <c:v>0</c:v>
                </c:pt>
                <c:pt idx="104">
                  <c:v>0</c:v>
                </c:pt>
                <c:pt idx="108">
                  <c:v>0.0275115740740741</c:v>
                </c:pt>
                <c:pt idx="109">
                  <c:v>0.0277430555555556</c:v>
                </c:pt>
                <c:pt idx="110">
                  <c:v>0.0280555555555556</c:v>
                </c:pt>
                <c:pt idx="111">
                  <c:v>0.0295833333333333</c:v>
                </c:pt>
                <c:pt idx="112">
                  <c:v>0</c:v>
                </c:pt>
                <c:pt idx="116">
                  <c:v>0</c:v>
                </c:pt>
                <c:pt idx="117">
                  <c:v>0</c:v>
                </c:pt>
                <c:pt idx="121">
                  <c:v>0.0294675925925926</c:v>
                </c:pt>
                <c:pt idx="122">
                  <c:v>0.0301388888888889</c:v>
                </c:pt>
                <c:pt idx="123">
                  <c:v>0.0305787037037037</c:v>
                </c:pt>
                <c:pt idx="124">
                  <c:v>0.0290856481481482</c:v>
                </c:pt>
                <c:pt idx="125">
                  <c:v>0.0296643518518519</c:v>
                </c:pt>
                <c:pt idx="126">
                  <c:v>0.0299074074074074</c:v>
                </c:pt>
                <c:pt idx="127">
                  <c:v>0.0294212962962963</c:v>
                </c:pt>
                <c:pt idx="128">
                  <c:v>0.0303240740740741</c:v>
                </c:pt>
                <c:pt idx="129">
                  <c:v>0.0322222222222222</c:v>
                </c:pt>
                <c:pt idx="130">
                  <c:v>0.0318402777777778</c:v>
                </c:pt>
                <c:pt idx="131">
                  <c:v>0.0327314814814815</c:v>
                </c:pt>
                <c:pt idx="132">
                  <c:v>0.0333217592592593</c:v>
                </c:pt>
                <c:pt idx="133">
                  <c:v>0.0334606481481482</c:v>
                </c:pt>
              </c:numCache>
            </c:numRef>
          </c:val>
        </c:ser>
        <c:ser>
          <c:idx val="7"/>
          <c:order val="7"/>
          <c:tx>
            <c:strRef>
              <c:f>'STARTS '!$I$7:$I$33</c:f>
              <c:strCache>
                <c:ptCount val="1"/>
                <c:pt idx="0">
                  <c:v>Rezultāts 0:03:01 0:03:07 0:03:42 0:03:50 0:03:58 0:03:59 0:03:59 0:04:03 0:04:06 0:04:13 0:04:35 0:04:41 0:04:47 0:04:57 0:04:59 0:05:04 0:05:26 0:06:35 0:06:36 0:06:38 0:07:24 nest. nes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RTS '!$A$34:$A$170</c:f>
              <c:strCache>
                <c:ptCount val="0"/>
              </c:strCache>
            </c:strRef>
          </c:cat>
          <c:val>
            <c:numRef>
              <c:f>'STARTS '!$I$34:$I$170</c:f>
              <c:numCache>
                <c:formatCode>General</c:formatCode>
                <c:ptCount val="137"/>
                <c:pt idx="3">
                  <c:v>0.00199074074074074</c:v>
                </c:pt>
                <c:pt idx="4">
                  <c:v>0.00228009259259259</c:v>
                </c:pt>
                <c:pt idx="5">
                  <c:v>0.00246527777777778</c:v>
                </c:pt>
                <c:pt idx="6">
                  <c:v>0.00261574074074074</c:v>
                </c:pt>
                <c:pt idx="7">
                  <c:v>0.00263888888888889</c:v>
                </c:pt>
                <c:pt idx="8">
                  <c:v>0.00280092592592593</c:v>
                </c:pt>
                <c:pt idx="9">
                  <c:v>0.00483796296296296</c:v>
                </c:pt>
                <c:pt idx="10">
                  <c:v>0.00679398148148148</c:v>
                </c:pt>
                <c:pt idx="15">
                  <c:v>0.0021412037037037</c:v>
                </c:pt>
                <c:pt idx="16">
                  <c:v>0.00228009259259259</c:v>
                </c:pt>
                <c:pt idx="17">
                  <c:v>0.00233796296296296</c:v>
                </c:pt>
                <c:pt idx="18">
                  <c:v>0.00238425925925926</c:v>
                </c:pt>
                <c:pt idx="19">
                  <c:v>0.00247685185185185</c:v>
                </c:pt>
                <c:pt idx="20">
                  <c:v>0.00251157407407407</c:v>
                </c:pt>
                <c:pt idx="21">
                  <c:v>0.00252314814814815</c:v>
                </c:pt>
                <c:pt idx="22">
                  <c:v>0.00261574074074074</c:v>
                </c:pt>
                <c:pt idx="23">
                  <c:v>0.00282407407407407</c:v>
                </c:pt>
                <c:pt idx="24">
                  <c:v>0.00293981481481482</c:v>
                </c:pt>
                <c:pt idx="25">
                  <c:v>0.00409722222222222</c:v>
                </c:pt>
                <c:pt idx="26">
                  <c:v>0.00715277777777778</c:v>
                </c:pt>
                <c:pt idx="27">
                  <c:v>0.00892361111111111</c:v>
                </c:pt>
                <c:pt idx="34">
                  <c:v>0.00230324074074074</c:v>
                </c:pt>
                <c:pt idx="35">
                  <c:v>0.00243055555555556</c:v>
                </c:pt>
                <c:pt idx="36">
                  <c:v>0.00251157407407407</c:v>
                </c:pt>
                <c:pt idx="37">
                  <c:v>0.00265046296296296</c:v>
                </c:pt>
                <c:pt idx="38">
                  <c:v>0.00269675925925926</c:v>
                </c:pt>
                <c:pt idx="39">
                  <c:v>0.00274305555555556</c:v>
                </c:pt>
                <c:pt idx="40">
                  <c:v>0.00284722222222222</c:v>
                </c:pt>
                <c:pt idx="41">
                  <c:v>0.00311342592592593</c:v>
                </c:pt>
                <c:pt idx="42">
                  <c:v>0.0034375</c:v>
                </c:pt>
                <c:pt idx="43">
                  <c:v>0.00388888888888889</c:v>
                </c:pt>
                <c:pt idx="44">
                  <c:v>0.00408564814814815</c:v>
                </c:pt>
                <c:pt idx="45">
                  <c:v>0.00488425925925926</c:v>
                </c:pt>
                <c:pt idx="49">
                  <c:v>0.00471064814814815</c:v>
                </c:pt>
                <c:pt idx="50">
                  <c:v>0.00534722222222222</c:v>
                </c:pt>
                <c:pt idx="51">
                  <c:v>0.00579861111111111</c:v>
                </c:pt>
                <c:pt idx="52">
                  <c:v>0.00616898148148148</c:v>
                </c:pt>
                <c:pt idx="53">
                  <c:v>0.00618055555555556</c:v>
                </c:pt>
                <c:pt idx="54">
                  <c:v>0.00621527777777778</c:v>
                </c:pt>
                <c:pt idx="55">
                  <c:v>0.00622685185185185</c:v>
                </c:pt>
                <c:pt idx="56">
                  <c:v>0.00625</c:v>
                </c:pt>
                <c:pt idx="57">
                  <c:v>0.00628472222222222</c:v>
                </c:pt>
                <c:pt idx="58">
                  <c:v>0.00634259259259259</c:v>
                </c:pt>
                <c:pt idx="59">
                  <c:v>0.00635416666666667</c:v>
                </c:pt>
                <c:pt idx="60">
                  <c:v>0.00638888888888889</c:v>
                </c:pt>
                <c:pt idx="61">
                  <c:v>0.00644675925925926</c:v>
                </c:pt>
                <c:pt idx="62">
                  <c:v>0.0065162037037037</c:v>
                </c:pt>
                <c:pt idx="63">
                  <c:v>0.00662037037037037</c:v>
                </c:pt>
                <c:pt idx="64">
                  <c:v>0.00686342592592593</c:v>
                </c:pt>
                <c:pt idx="65">
                  <c:v>0.00721064814814815</c:v>
                </c:pt>
                <c:pt idx="66">
                  <c:v>0.00755787037037037</c:v>
                </c:pt>
                <c:pt idx="67">
                  <c:v>0.00760416666666667</c:v>
                </c:pt>
                <c:pt idx="68">
                  <c:v>0.00789351851851852</c:v>
                </c:pt>
                <c:pt idx="69">
                  <c:v>0.00806712962962963</c:v>
                </c:pt>
                <c:pt idx="70">
                  <c:v>0.00878472222222222</c:v>
                </c:pt>
                <c:pt idx="77">
                  <c:v>0.00574074074074074</c:v>
                </c:pt>
                <c:pt idx="78">
                  <c:v>0.00635416666666667</c:v>
                </c:pt>
                <c:pt idx="79">
                  <c:v>0.00663194444444445</c:v>
                </c:pt>
                <c:pt idx="80">
                  <c:v>0.00665509259259259</c:v>
                </c:pt>
                <c:pt idx="81">
                  <c:v>0.00697916666666667</c:v>
                </c:pt>
                <c:pt idx="82">
                  <c:v>0.0078587962962963</c:v>
                </c:pt>
                <c:pt idx="83">
                  <c:v>0.00802083333333333</c:v>
                </c:pt>
                <c:pt idx="84">
                  <c:v>0.00803240740740741</c:v>
                </c:pt>
                <c:pt idx="85">
                  <c:v>0.00917824074074074</c:v>
                </c:pt>
                <c:pt idx="86">
                  <c:v>0.00925925925925926</c:v>
                </c:pt>
                <c:pt idx="87">
                  <c:v>0.00951388888888889</c:v>
                </c:pt>
                <c:pt idx="88">
                  <c:v>0.00976851851851852</c:v>
                </c:pt>
                <c:pt idx="89">
                  <c:v>0.00982638888888889</c:v>
                </c:pt>
                <c:pt idx="97">
                  <c:v>0.00584490740740741</c:v>
                </c:pt>
                <c:pt idx="98">
                  <c:v>0.00659722222222222</c:v>
                </c:pt>
                <c:pt idx="99">
                  <c:v>0.0071875</c:v>
                </c:pt>
                <c:pt idx="100">
                  <c:v>0.00729166666666667</c:v>
                </c:pt>
                <c:pt idx="101">
                  <c:v>0.00758101851851852</c:v>
                </c:pt>
                <c:pt idx="102">
                  <c:v>0.010775462962963</c:v>
                </c:pt>
                <c:pt idx="108">
                  <c:v>0.00528935185185185</c:v>
                </c:pt>
                <c:pt idx="109">
                  <c:v>0.00604166666666667</c:v>
                </c:pt>
                <c:pt idx="110">
                  <c:v>0.00618055555555556</c:v>
                </c:pt>
                <c:pt idx="111">
                  <c:v>0.0071875</c:v>
                </c:pt>
                <c:pt idx="121">
                  <c:v>0.00498842592592593</c:v>
                </c:pt>
                <c:pt idx="122">
                  <c:v>0.00513888888888889</c:v>
                </c:pt>
                <c:pt idx="123">
                  <c:v>0.00540509259259259</c:v>
                </c:pt>
                <c:pt idx="124">
                  <c:v>0.00564814814814815</c:v>
                </c:pt>
                <c:pt idx="125">
                  <c:v>0.00570601851851852</c:v>
                </c:pt>
                <c:pt idx="126">
                  <c:v>0.00577546296296296</c:v>
                </c:pt>
                <c:pt idx="127">
                  <c:v>0.00581018518518519</c:v>
                </c:pt>
                <c:pt idx="128">
                  <c:v>0.00601851851851852</c:v>
                </c:pt>
                <c:pt idx="129">
                  <c:v>0.00704861111111111</c:v>
                </c:pt>
                <c:pt idx="130">
                  <c:v>0.0071875</c:v>
                </c:pt>
                <c:pt idx="131">
                  <c:v>0.00790509259259259</c:v>
                </c:pt>
                <c:pt idx="132">
                  <c:v>0.00814814814814815</c:v>
                </c:pt>
                <c:pt idx="133">
                  <c:v>0.00967592592592593</c:v>
                </c:pt>
              </c:numCache>
            </c:numRef>
          </c:val>
        </c:ser>
        <c:gapWidth val="150"/>
        <c:overlap val="0"/>
        <c:axId val="88744659"/>
        <c:axId val="52395074"/>
      </c:barChart>
      <c:catAx>
        <c:axId val="88744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395074"/>
        <c:crossesAt val="0"/>
        <c:auto val="1"/>
        <c:lblAlgn val="ctr"/>
        <c:lblOffset val="100"/>
        <c:noMultiLvlLbl val="0"/>
      </c:catAx>
      <c:valAx>
        <c:axId val="523950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744659"/>
        <c:crossesAt val="1"/>
        <c:crossBetween val="midCat"/>
      </c:valAx>
      <c:spPr>
        <a:solidFill>
          <a:srgbClr val="c0c0c0"/>
        </a:solidFill>
        <a:ln w="12600">
          <a:solidFill>
            <a:srgbClr val="808080"/>
          </a:solidFill>
          <a:round/>
        </a:ln>
      </c:spPr>
    </c:plotArea>
    <c:legend>
      <c:legendPos val="r"/>
      <c:layout>
        <c:manualLayout>
          <c:xMode val="edge"/>
          <c:yMode val="edge"/>
          <c:x val="0.649397169316792"/>
          <c:y val="0.100325868404632"/>
          <c:w val="0.377555477896208"/>
          <c:h val="0.89031408167510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4640</xdr:colOff>
      <xdr:row>17</xdr:row>
      <xdr:rowOff>13680</xdr:rowOff>
    </xdr:from>
    <xdr:to>
      <xdr:col>5</xdr:col>
      <xdr:colOff>522000</xdr:colOff>
      <xdr:row>18</xdr:row>
      <xdr:rowOff>18360</xdr:rowOff>
    </xdr:to>
    <xdr:sp>
      <xdr:nvSpPr>
        <xdr:cNvPr id="1" name="Text Box 1"/>
        <xdr:cNvSpPr/>
      </xdr:nvSpPr>
      <xdr:spPr>
        <a:xfrm>
          <a:off x="4468680" y="2777040"/>
          <a:ext cx="117360" cy="1674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9" activeCellId="0" sqref="J18:J19"/>
    </sheetView>
  </sheetViews>
  <sheetFormatPr defaultColWidth="9.13671875" defaultRowHeight="12.75" zeroHeight="false" outlineLevelRow="0" outlineLevelCol="1"/>
  <cols>
    <col collapsed="false" customWidth="false" hidden="true" outlineLevel="1" max="1" min="1" style="1" width="9.14"/>
    <col collapsed="false" customWidth="true" hidden="false" outlineLevel="0" max="2" min="2" style="2" width="6.41"/>
    <col collapsed="false" customWidth="true" hidden="false" outlineLevel="0" max="3" min="3" style="2" width="5.28"/>
    <col collapsed="false" customWidth="true" hidden="false" outlineLevel="0" max="4" min="4" style="1" width="20.41"/>
    <col collapsed="false" customWidth="true" hidden="false" outlineLevel="0" max="5" min="5" style="2" width="7.56"/>
    <col collapsed="false" customWidth="true" hidden="false" outlineLevel="0" max="6" min="6" style="2" width="15.28"/>
    <col collapsed="false" customWidth="true" hidden="false" outlineLevel="0" max="7" min="7" style="2" width="8.14"/>
    <col collapsed="false" customWidth="true" hidden="false" outlineLevel="0" max="8" min="8" style="2" width="8.85"/>
    <col collapsed="false" customWidth="true" hidden="false" outlineLevel="0" max="9" min="9" style="2" width="9.56"/>
    <col collapsed="false" customWidth="false" hidden="false" outlineLevel="0" max="257" min="10" style="1" width="9.14"/>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5.75" hidden="false" customHeight="false" outlineLevel="0" collapsed="false">
      <c r="A3" s="3" t="s">
        <v>2</v>
      </c>
      <c r="B3" s="3"/>
      <c r="C3" s="3"/>
      <c r="D3" s="3"/>
      <c r="E3" s="3"/>
      <c r="F3" s="3"/>
      <c r="G3" s="3"/>
      <c r="H3" s="3"/>
      <c r="I3" s="3"/>
    </row>
    <row r="4" customFormat="false" ht="12.75" hidden="false" customHeight="false" outlineLevel="0" collapsed="false">
      <c r="B4" s="4" t="s">
        <v>3</v>
      </c>
      <c r="C4" s="4"/>
      <c r="D4" s="4"/>
      <c r="E4" s="4"/>
      <c r="F4" s="4"/>
      <c r="G4" s="4"/>
      <c r="H4" s="4"/>
      <c r="I4" s="4"/>
    </row>
    <row r="5" customFormat="false" ht="12.75" hidden="false" customHeight="false" outlineLevel="0" collapsed="false">
      <c r="B5" s="4" t="s">
        <v>4</v>
      </c>
      <c r="C5" s="4"/>
      <c r="D5" s="4"/>
      <c r="E5" s="4"/>
      <c r="F5" s="4"/>
      <c r="G5" s="4"/>
      <c r="H5" s="4"/>
      <c r="I5" s="4"/>
    </row>
    <row r="6" customFormat="false" ht="12.75" hidden="false" customHeight="false" outlineLevel="0" collapsed="false">
      <c r="B6" s="4"/>
      <c r="C6" s="4"/>
      <c r="D6" s="4"/>
      <c r="E6" s="4"/>
      <c r="F6" s="4"/>
      <c r="G6" s="4"/>
      <c r="H6" s="4"/>
      <c r="I6" s="4"/>
    </row>
    <row r="7" customFormat="false" ht="12.75" hidden="false" customHeight="false" outlineLevel="0" collapsed="false">
      <c r="B7" s="4" t="s">
        <v>5</v>
      </c>
      <c r="C7" s="4"/>
      <c r="D7" s="4"/>
      <c r="E7" s="4"/>
      <c r="F7" s="4"/>
      <c r="G7" s="4"/>
      <c r="H7" s="4"/>
      <c r="I7" s="4"/>
    </row>
    <row r="8" customFormat="false" ht="12.75" hidden="false" customHeight="false" outlineLevel="0" collapsed="false">
      <c r="B8" s="2" t="s">
        <v>6</v>
      </c>
      <c r="D8" s="5"/>
    </row>
    <row r="9" customFormat="false" ht="25.5" hidden="false" customHeight="false" outlineLevel="0" collapsed="false">
      <c r="A9" s="6"/>
      <c r="B9" s="7" t="s">
        <v>7</v>
      </c>
      <c r="C9" s="7" t="s">
        <v>8</v>
      </c>
      <c r="D9" s="7" t="s">
        <v>9</v>
      </c>
      <c r="E9" s="7" t="s">
        <v>10</v>
      </c>
      <c r="F9" s="7" t="s">
        <v>11</v>
      </c>
      <c r="G9" s="7" t="s">
        <v>12</v>
      </c>
      <c r="H9" s="7" t="s">
        <v>13</v>
      </c>
      <c r="I9" s="7" t="s">
        <v>14</v>
      </c>
    </row>
    <row r="10" customFormat="false" ht="12.75" hidden="false" customHeight="false" outlineLevel="0" collapsed="false">
      <c r="B10" s="8" t="n">
        <v>1</v>
      </c>
      <c r="C10" s="9" t="n">
        <v>7</v>
      </c>
      <c r="D10" s="10" t="s">
        <v>15</v>
      </c>
      <c r="E10" s="9" t="n">
        <v>2003</v>
      </c>
      <c r="F10" s="9" t="s">
        <v>16</v>
      </c>
      <c r="G10" s="11" t="n">
        <v>0.00121527777777778</v>
      </c>
      <c r="H10" s="11" t="n">
        <v>0.00331018518518519</v>
      </c>
      <c r="I10" s="12" t="n">
        <f aca="false">H10-G10</f>
        <v>0.00209490740740741</v>
      </c>
    </row>
    <row r="11" customFormat="false" ht="12.75" hidden="false" customHeight="false" outlineLevel="0" collapsed="false">
      <c r="B11" s="8" t="n">
        <v>2</v>
      </c>
      <c r="C11" s="9" t="n">
        <v>15</v>
      </c>
      <c r="D11" s="10" t="s">
        <v>17</v>
      </c>
      <c r="E11" s="9" t="n">
        <v>2003</v>
      </c>
      <c r="F11" s="9" t="s">
        <v>18</v>
      </c>
      <c r="G11" s="11" t="n">
        <v>0.00260416666666667</v>
      </c>
      <c r="H11" s="11" t="n">
        <v>0.00476851851851852</v>
      </c>
      <c r="I11" s="12" t="n">
        <f aca="false">H11-G11</f>
        <v>0.00216435185185185</v>
      </c>
    </row>
    <row r="12" customFormat="false" ht="12.75" hidden="false" customHeight="false" outlineLevel="0" collapsed="false">
      <c r="B12" s="8" t="n">
        <v>3</v>
      </c>
      <c r="C12" s="9" t="n">
        <v>8</v>
      </c>
      <c r="D12" s="10" t="s">
        <v>19</v>
      </c>
      <c r="E12" s="9" t="n">
        <v>2003</v>
      </c>
      <c r="F12" s="9" t="s">
        <v>18</v>
      </c>
      <c r="G12" s="11" t="n">
        <v>0.00138888888888889</v>
      </c>
      <c r="H12" s="11" t="n">
        <v>0.00395833333333333</v>
      </c>
      <c r="I12" s="12" t="n">
        <f aca="false">H12-G12</f>
        <v>0.00256944444444444</v>
      </c>
    </row>
    <row r="13" customFormat="false" ht="12.75" hidden="false" customHeight="false" outlineLevel="0" collapsed="false">
      <c r="B13" s="8" t="n">
        <v>4</v>
      </c>
      <c r="C13" s="9" t="n">
        <v>21</v>
      </c>
      <c r="D13" s="10" t="s">
        <v>20</v>
      </c>
      <c r="E13" s="9" t="n">
        <v>2004</v>
      </c>
      <c r="F13" s="9" t="s">
        <v>18</v>
      </c>
      <c r="G13" s="11" t="n">
        <v>0.00364583333333333</v>
      </c>
      <c r="H13" s="11" t="n">
        <v>0.00630787037037037</v>
      </c>
      <c r="I13" s="12" t="n">
        <f aca="false">H13-G13</f>
        <v>0.00266203703703704</v>
      </c>
    </row>
    <row r="14" customFormat="false" ht="12.75" hidden="false" customHeight="false" outlineLevel="0" collapsed="false">
      <c r="B14" s="8" t="n">
        <v>5</v>
      </c>
      <c r="C14" s="9" t="n">
        <v>2</v>
      </c>
      <c r="D14" s="10" t="s">
        <v>21</v>
      </c>
      <c r="E14" s="9" t="n">
        <v>2003</v>
      </c>
      <c r="F14" s="9" t="s">
        <v>18</v>
      </c>
      <c r="G14" s="11" t="n">
        <v>0.000347222222222222</v>
      </c>
      <c r="H14" s="11" t="n">
        <v>0.00310185185185185</v>
      </c>
      <c r="I14" s="12" t="n">
        <f aca="false">H14-G14</f>
        <v>0.00275462962962963</v>
      </c>
    </row>
    <row r="15" customFormat="false" ht="12.75" hidden="false" customHeight="false" outlineLevel="0" collapsed="false">
      <c r="B15" s="8" t="n">
        <v>6</v>
      </c>
      <c r="C15" s="9" t="n">
        <v>17</v>
      </c>
      <c r="D15" s="10" t="s">
        <v>22</v>
      </c>
      <c r="E15" s="9" t="n">
        <v>2004</v>
      </c>
      <c r="F15" s="9" t="s">
        <v>23</v>
      </c>
      <c r="G15" s="11" t="n">
        <v>0.00295138888888889</v>
      </c>
      <c r="H15" s="11" t="n">
        <v>0.00571759259259259</v>
      </c>
      <c r="I15" s="12" t="n">
        <f aca="false">H15-G15</f>
        <v>0.0027662037037037</v>
      </c>
    </row>
    <row r="16" customFormat="false" ht="12.75" hidden="false" customHeight="false" outlineLevel="0" collapsed="false">
      <c r="B16" s="8" t="n">
        <v>7</v>
      </c>
      <c r="C16" s="9" t="n">
        <v>14</v>
      </c>
      <c r="D16" s="10" t="s">
        <v>24</v>
      </c>
      <c r="E16" s="9" t="n">
        <v>2005</v>
      </c>
      <c r="F16" s="9" t="s">
        <v>18</v>
      </c>
      <c r="G16" s="11" t="n">
        <v>0.00243055555555555</v>
      </c>
      <c r="H16" s="11" t="n">
        <v>0.00519675925925926</v>
      </c>
      <c r="I16" s="12" t="n">
        <f aca="false">H16-G16</f>
        <v>0.0027662037037037</v>
      </c>
    </row>
    <row r="17" customFormat="false" ht="12.75" hidden="false" customHeight="false" outlineLevel="0" collapsed="false">
      <c r="B17" s="8" t="n">
        <v>8</v>
      </c>
      <c r="C17" s="9" t="n">
        <v>19</v>
      </c>
      <c r="D17" s="1" t="s">
        <v>25</v>
      </c>
      <c r="E17" s="9" t="n">
        <v>2004</v>
      </c>
      <c r="F17" s="9" t="s">
        <v>18</v>
      </c>
      <c r="G17" s="11" t="n">
        <v>0.00329861111111111</v>
      </c>
      <c r="H17" s="11" t="n">
        <v>0.00611111111111111</v>
      </c>
      <c r="I17" s="12" t="n">
        <f aca="false">H17-G17</f>
        <v>0.0028125</v>
      </c>
    </row>
    <row r="18" customFormat="false" ht="12.75" hidden="false" customHeight="false" outlineLevel="0" collapsed="false">
      <c r="B18" s="8" t="n">
        <v>9</v>
      </c>
      <c r="C18" s="9" t="n">
        <v>12</v>
      </c>
      <c r="D18" s="10" t="s">
        <v>26</v>
      </c>
      <c r="E18" s="9" t="n">
        <v>2004</v>
      </c>
      <c r="F18" s="9" t="s">
        <v>18</v>
      </c>
      <c r="G18" s="11" t="n">
        <v>0.00208333333333333</v>
      </c>
      <c r="H18" s="11" t="n">
        <v>0.00493055555555556</v>
      </c>
      <c r="I18" s="12" t="n">
        <f aca="false">H18-G18</f>
        <v>0.00284722222222222</v>
      </c>
    </row>
    <row r="19" customFormat="false" ht="12.75" hidden="false" customHeight="false" outlineLevel="0" collapsed="false">
      <c r="B19" s="8" t="n">
        <v>10</v>
      </c>
      <c r="C19" s="9" t="n">
        <v>16</v>
      </c>
      <c r="D19" s="10" t="s">
        <v>27</v>
      </c>
      <c r="E19" s="9" t="n">
        <v>2004</v>
      </c>
      <c r="F19" s="9" t="s">
        <v>18</v>
      </c>
      <c r="G19" s="11" t="n">
        <v>0.00277777777777778</v>
      </c>
      <c r="H19" s="11" t="n">
        <v>0.00570601851851852</v>
      </c>
      <c r="I19" s="12" t="n">
        <f aca="false">H19-G19</f>
        <v>0.00292824074074074</v>
      </c>
    </row>
    <row r="20" customFormat="false" ht="12.75" hidden="false" customHeight="false" outlineLevel="0" collapsed="false">
      <c r="B20" s="8" t="n">
        <v>11</v>
      </c>
      <c r="C20" s="9" t="n">
        <v>10</v>
      </c>
      <c r="D20" s="1" t="s">
        <v>28</v>
      </c>
      <c r="E20" s="13" t="n">
        <v>2003</v>
      </c>
      <c r="F20" s="13" t="s">
        <v>18</v>
      </c>
      <c r="G20" s="11" t="n">
        <v>0.00173611111111111</v>
      </c>
      <c r="H20" s="11" t="n">
        <v>0.00491898148148148</v>
      </c>
      <c r="I20" s="12" t="n">
        <f aca="false">H20-G20</f>
        <v>0.00318287037037037</v>
      </c>
    </row>
    <row r="21" customFormat="false" ht="12.75" hidden="false" customHeight="false" outlineLevel="0" collapsed="false">
      <c r="B21" s="8" t="n">
        <v>12</v>
      </c>
      <c r="C21" s="9" t="n">
        <v>20</v>
      </c>
      <c r="D21" s="10" t="s">
        <v>29</v>
      </c>
      <c r="E21" s="9" t="n">
        <v>2003</v>
      </c>
      <c r="F21" s="9" t="s">
        <v>18</v>
      </c>
      <c r="G21" s="11" t="n">
        <v>0.00347222222222222</v>
      </c>
      <c r="H21" s="11" t="n">
        <v>0.00672453703703704</v>
      </c>
      <c r="I21" s="12" t="n">
        <f aca="false">H21-G21</f>
        <v>0.00325231481481481</v>
      </c>
    </row>
    <row r="22" customFormat="false" ht="12.75" hidden="false" customHeight="false" outlineLevel="0" collapsed="false">
      <c r="B22" s="8" t="n">
        <v>13</v>
      </c>
      <c r="C22" s="9" t="n">
        <v>13</v>
      </c>
      <c r="D22" s="10" t="s">
        <v>30</v>
      </c>
      <c r="E22" s="9" t="n">
        <v>2005</v>
      </c>
      <c r="F22" s="9" t="s">
        <v>18</v>
      </c>
      <c r="G22" s="11" t="n">
        <v>0.00225694444444444</v>
      </c>
      <c r="H22" s="11" t="n">
        <v>0.0055787037037037</v>
      </c>
      <c r="I22" s="12" t="n">
        <f aca="false">H22-G22</f>
        <v>0.00332175925925926</v>
      </c>
    </row>
    <row r="23" customFormat="false" ht="12.75" hidden="false" customHeight="false" outlineLevel="0" collapsed="false">
      <c r="B23" s="8" t="n">
        <v>14</v>
      </c>
      <c r="C23" s="9" t="n">
        <v>4</v>
      </c>
      <c r="D23" s="14" t="s">
        <v>31</v>
      </c>
      <c r="E23" s="9" t="n">
        <v>2003</v>
      </c>
      <c r="F23" s="9" t="s">
        <v>32</v>
      </c>
      <c r="G23" s="11" t="n">
        <v>0.000694444444444444</v>
      </c>
      <c r="H23" s="11" t="n">
        <v>0.00413194444444444</v>
      </c>
      <c r="I23" s="12" t="n">
        <f aca="false">H23-G23</f>
        <v>0.0034375</v>
      </c>
    </row>
    <row r="24" customFormat="false" ht="12.75" hidden="false" customHeight="false" outlineLevel="0" collapsed="false">
      <c r="B24" s="8" t="n">
        <v>15</v>
      </c>
      <c r="C24" s="9" t="n">
        <v>18</v>
      </c>
      <c r="D24" s="1" t="s">
        <v>33</v>
      </c>
      <c r="E24" s="9" t="n">
        <v>2004</v>
      </c>
      <c r="F24" s="9" t="s">
        <v>18</v>
      </c>
      <c r="G24" s="11" t="n">
        <v>0.003125</v>
      </c>
      <c r="H24" s="11" t="n">
        <v>0.00658564814814815</v>
      </c>
      <c r="I24" s="12" t="n">
        <f aca="false">H24-G24</f>
        <v>0.00346064814814815</v>
      </c>
    </row>
    <row r="25" customFormat="false" ht="12.75" hidden="false" customHeight="false" outlineLevel="0" collapsed="false">
      <c r="B25" s="8" t="n">
        <v>16</v>
      </c>
      <c r="C25" s="9" t="n">
        <v>9</v>
      </c>
      <c r="D25" s="10" t="s">
        <v>34</v>
      </c>
      <c r="E25" s="9" t="n">
        <v>2003</v>
      </c>
      <c r="F25" s="9" t="s">
        <v>18</v>
      </c>
      <c r="G25" s="11" t="n">
        <v>0.0015625</v>
      </c>
      <c r="H25" s="11" t="n">
        <v>0.00508101851851852</v>
      </c>
      <c r="I25" s="12" t="n">
        <f aca="false">H25-G25</f>
        <v>0.00351851851851852</v>
      </c>
    </row>
    <row r="26" customFormat="false" ht="12.75" hidden="false" customHeight="false" outlineLevel="0" collapsed="false">
      <c r="B26" s="8" t="n">
        <v>17</v>
      </c>
      <c r="C26" s="9" t="n">
        <v>199</v>
      </c>
      <c r="D26" s="10" t="s">
        <v>35</v>
      </c>
      <c r="E26" s="9" t="n">
        <v>2004</v>
      </c>
      <c r="F26" s="9" t="s">
        <v>18</v>
      </c>
      <c r="G26" s="11" t="n">
        <v>0.00104166666666667</v>
      </c>
      <c r="H26" s="11" t="n">
        <v>0.00481481481481482</v>
      </c>
      <c r="I26" s="12" t="n">
        <f aca="false">H26-G26</f>
        <v>0.00377314814814815</v>
      </c>
    </row>
    <row r="27" customFormat="false" ht="12.75" hidden="false" customHeight="false" outlineLevel="0" collapsed="false">
      <c r="B27" s="8" t="n">
        <v>18</v>
      </c>
      <c r="C27" s="9" t="n">
        <v>24</v>
      </c>
      <c r="D27" s="10" t="s">
        <v>36</v>
      </c>
      <c r="E27" s="8" t="n">
        <v>2004</v>
      </c>
      <c r="F27" s="8" t="s">
        <v>18</v>
      </c>
      <c r="G27" s="11" t="n">
        <v>0.00416666666666667</v>
      </c>
      <c r="H27" s="11" t="n">
        <v>0.00873842592592593</v>
      </c>
      <c r="I27" s="12" t="n">
        <f aca="false">H27-G27</f>
        <v>0.00457175925925926</v>
      </c>
    </row>
    <row r="28" customFormat="false" ht="12.75" hidden="false" customHeight="false" outlineLevel="0" collapsed="false">
      <c r="B28" s="8" t="n">
        <v>19</v>
      </c>
      <c r="C28" s="9" t="n">
        <v>5</v>
      </c>
      <c r="D28" s="10" t="s">
        <v>37</v>
      </c>
      <c r="E28" s="9" t="n">
        <v>2007</v>
      </c>
      <c r="F28" s="9" t="s">
        <v>18</v>
      </c>
      <c r="G28" s="11" t="n">
        <v>0.000868055555555555</v>
      </c>
      <c r="H28" s="11" t="n">
        <v>0.00545138888888889</v>
      </c>
      <c r="I28" s="12" t="n">
        <f aca="false">H28-G28</f>
        <v>0.00458333333333333</v>
      </c>
    </row>
    <row r="29" customFormat="false" ht="12.75" hidden="false" customHeight="false" outlineLevel="0" collapsed="false">
      <c r="B29" s="8" t="n">
        <v>20</v>
      </c>
      <c r="C29" s="9" t="n">
        <v>196</v>
      </c>
      <c r="D29" s="14" t="s">
        <v>38</v>
      </c>
      <c r="E29" s="9" t="n">
        <v>2005</v>
      </c>
      <c r="F29" s="9" t="s">
        <v>18</v>
      </c>
      <c r="G29" s="11" t="n">
        <v>0.000694444444444444</v>
      </c>
      <c r="H29" s="11" t="n">
        <v>0.00530092592592593</v>
      </c>
      <c r="I29" s="12" t="n">
        <f aca="false">H29-G29</f>
        <v>0.00460648148148148</v>
      </c>
    </row>
    <row r="30" customFormat="false" ht="12.75" hidden="false" customHeight="false" outlineLevel="0" collapsed="false">
      <c r="B30" s="8" t="n">
        <v>21</v>
      </c>
      <c r="C30" s="9" t="n">
        <v>23</v>
      </c>
      <c r="D30" s="10" t="s">
        <v>39</v>
      </c>
      <c r="E30" s="8" t="n">
        <v>2004</v>
      </c>
      <c r="F30" s="8" t="s">
        <v>18</v>
      </c>
      <c r="G30" s="11" t="n">
        <v>0.00399305555555555</v>
      </c>
      <c r="H30" s="11" t="n">
        <v>0.00913194444444444</v>
      </c>
      <c r="I30" s="12" t="n">
        <f aca="false">H30-G30</f>
        <v>0.00513888888888889</v>
      </c>
    </row>
    <row r="31" customFormat="false" ht="12.75" hidden="false" customHeight="false" outlineLevel="0" collapsed="false">
      <c r="B31" s="8"/>
      <c r="C31" s="9" t="n">
        <v>22</v>
      </c>
      <c r="D31" s="10" t="s">
        <v>40</v>
      </c>
      <c r="E31" s="8" t="n">
        <v>2005</v>
      </c>
      <c r="F31" s="8" t="s">
        <v>18</v>
      </c>
      <c r="G31" s="11" t="n">
        <v>0.00381944444444444</v>
      </c>
      <c r="H31" s="11" t="n">
        <v>0</v>
      </c>
      <c r="I31" s="12" t="s">
        <v>41</v>
      </c>
    </row>
    <row r="32" customFormat="false" ht="12.75" hidden="false" customHeight="false" outlineLevel="0" collapsed="false">
      <c r="B32" s="8"/>
      <c r="C32" s="9" t="n">
        <v>1</v>
      </c>
      <c r="D32" s="10" t="s">
        <v>42</v>
      </c>
      <c r="E32" s="9"/>
      <c r="F32" s="9" t="s">
        <v>18</v>
      </c>
      <c r="G32" s="11" t="n">
        <v>0.000173611111111111</v>
      </c>
      <c r="H32" s="11" t="n">
        <v>0</v>
      </c>
      <c r="I32" s="12" t="s">
        <v>41</v>
      </c>
    </row>
    <row r="33" customFormat="false" ht="12.75" hidden="false" customHeight="false" outlineLevel="0" collapsed="false">
      <c r="B33" s="8"/>
      <c r="C33" s="9" t="n">
        <v>3</v>
      </c>
      <c r="D33" s="10" t="s">
        <v>43</v>
      </c>
      <c r="E33" s="9" t="n">
        <v>2005</v>
      </c>
      <c r="F33" s="9" t="s">
        <v>44</v>
      </c>
      <c r="G33" s="11" t="n">
        <v>0.000520833333333333</v>
      </c>
      <c r="H33" s="11" t="n">
        <v>0</v>
      </c>
      <c r="I33" s="12"/>
    </row>
    <row r="34" customFormat="false" ht="12.75" hidden="false" customHeight="false" outlineLevel="0" collapsed="false">
      <c r="A34" s="1" t="s">
        <v>45</v>
      </c>
      <c r="B34" s="4" t="s">
        <v>46</v>
      </c>
      <c r="C34" s="4"/>
      <c r="D34" s="4"/>
      <c r="E34" s="4"/>
      <c r="F34" s="4"/>
      <c r="G34" s="4"/>
      <c r="H34" s="4"/>
      <c r="I34" s="4"/>
    </row>
    <row r="35" customFormat="false" ht="12.75" hidden="false" customHeight="false" outlineLevel="0" collapsed="false">
      <c r="B35" s="2" t="s">
        <v>6</v>
      </c>
      <c r="D35" s="5"/>
    </row>
    <row r="36" customFormat="false" ht="25.5" hidden="false" customHeight="false" outlineLevel="0" collapsed="false">
      <c r="B36" s="7" t="s">
        <v>7</v>
      </c>
      <c r="C36" s="7" t="s">
        <v>8</v>
      </c>
      <c r="D36" s="7" t="s">
        <v>9</v>
      </c>
      <c r="E36" s="7" t="s">
        <v>10</v>
      </c>
      <c r="F36" s="7" t="s">
        <v>11</v>
      </c>
      <c r="G36" s="7" t="s">
        <v>12</v>
      </c>
      <c r="H36" s="7" t="s">
        <v>13</v>
      </c>
      <c r="I36" s="7" t="s">
        <v>14</v>
      </c>
    </row>
    <row r="37" customFormat="false" ht="12.75" hidden="false" customHeight="false" outlineLevel="0" collapsed="false">
      <c r="B37" s="15" t="n">
        <v>1</v>
      </c>
      <c r="C37" s="9" t="n">
        <v>30</v>
      </c>
      <c r="D37" s="10" t="s">
        <v>47</v>
      </c>
      <c r="E37" s="8" t="n">
        <v>2003</v>
      </c>
      <c r="F37" s="9" t="s">
        <v>16</v>
      </c>
      <c r="G37" s="11" t="n">
        <v>0.00520833333333333</v>
      </c>
      <c r="H37" s="11" t="n">
        <v>0.00719907407407407</v>
      </c>
      <c r="I37" s="12" t="n">
        <f aca="false">H37-G37</f>
        <v>0.00199074074074074</v>
      </c>
    </row>
    <row r="38" customFormat="false" ht="12.75" hidden="false" customHeight="false" outlineLevel="0" collapsed="false">
      <c r="B38" s="15" t="n">
        <v>2</v>
      </c>
      <c r="C38" s="9" t="n">
        <v>29</v>
      </c>
      <c r="D38" s="10" t="s">
        <v>48</v>
      </c>
      <c r="E38" s="8" t="n">
        <v>2003</v>
      </c>
      <c r="F38" s="9" t="s">
        <v>49</v>
      </c>
      <c r="G38" s="11" t="n">
        <v>0.00503472222222222</v>
      </c>
      <c r="H38" s="11" t="n">
        <v>0.00731481481481482</v>
      </c>
      <c r="I38" s="12" t="n">
        <f aca="false">H38-G38</f>
        <v>0.00228009259259259</v>
      </c>
    </row>
    <row r="39" customFormat="false" ht="12.75" hidden="false" customHeight="false" outlineLevel="0" collapsed="false">
      <c r="B39" s="15" t="n">
        <v>3</v>
      </c>
      <c r="C39" s="9" t="n">
        <v>28</v>
      </c>
      <c r="D39" s="10" t="s">
        <v>50</v>
      </c>
      <c r="E39" s="8" t="n">
        <v>2003</v>
      </c>
      <c r="F39" s="8" t="s">
        <v>18</v>
      </c>
      <c r="G39" s="11" t="n">
        <v>0.00486111111111111</v>
      </c>
      <c r="H39" s="11" t="n">
        <v>0.00732638888888889</v>
      </c>
      <c r="I39" s="12" t="n">
        <f aca="false">H39-G39</f>
        <v>0.00246527777777778</v>
      </c>
    </row>
    <row r="40" customFormat="false" ht="12.75" hidden="false" customHeight="false" outlineLevel="0" collapsed="false">
      <c r="B40" s="15" t="n">
        <v>4</v>
      </c>
      <c r="C40" s="9" t="n">
        <v>33</v>
      </c>
      <c r="D40" s="10" t="s">
        <v>51</v>
      </c>
      <c r="E40" s="8" t="n">
        <v>2003</v>
      </c>
      <c r="F40" s="8" t="s">
        <v>52</v>
      </c>
      <c r="G40" s="11" t="n">
        <v>0.00572916666666667</v>
      </c>
      <c r="H40" s="11" t="n">
        <v>0.00834490740740741</v>
      </c>
      <c r="I40" s="12" t="n">
        <f aca="false">H40-G40</f>
        <v>0.00261574074074074</v>
      </c>
    </row>
    <row r="41" customFormat="false" ht="12.75" hidden="false" customHeight="false" outlineLevel="0" collapsed="false">
      <c r="B41" s="15" t="n">
        <v>5</v>
      </c>
      <c r="C41" s="9" t="n">
        <v>27</v>
      </c>
      <c r="D41" s="10" t="s">
        <v>53</v>
      </c>
      <c r="E41" s="8" t="n">
        <v>2003</v>
      </c>
      <c r="F41" s="9" t="s">
        <v>54</v>
      </c>
      <c r="G41" s="11" t="n">
        <v>0.0046875</v>
      </c>
      <c r="H41" s="11" t="n">
        <v>0.00732638888888889</v>
      </c>
      <c r="I41" s="12" t="n">
        <f aca="false">H41-G41</f>
        <v>0.00263888888888889</v>
      </c>
    </row>
    <row r="42" customFormat="false" ht="12.75" hidden="false" customHeight="false" outlineLevel="0" collapsed="false">
      <c r="B42" s="15" t="n">
        <v>6</v>
      </c>
      <c r="C42" s="9" t="n">
        <v>25</v>
      </c>
      <c r="D42" s="10" t="s">
        <v>55</v>
      </c>
      <c r="E42" s="9" t="n">
        <v>2003</v>
      </c>
      <c r="F42" s="9" t="s">
        <v>54</v>
      </c>
      <c r="G42" s="11" t="n">
        <v>0.00434027777777778</v>
      </c>
      <c r="H42" s="11" t="n">
        <v>0.0071412037037037</v>
      </c>
      <c r="I42" s="12" t="n">
        <f aca="false">H42-G42</f>
        <v>0.00280092592592593</v>
      </c>
    </row>
    <row r="43" customFormat="false" ht="12.75" hidden="false" customHeight="false" outlineLevel="0" collapsed="false">
      <c r="B43" s="15" t="n">
        <v>7</v>
      </c>
      <c r="C43" s="9" t="n">
        <v>26</v>
      </c>
      <c r="D43" s="14" t="s">
        <v>56</v>
      </c>
      <c r="E43" s="8" t="n">
        <v>2005</v>
      </c>
      <c r="F43" s="9" t="s">
        <v>18</v>
      </c>
      <c r="G43" s="11" t="n">
        <v>0.00451388888888889</v>
      </c>
      <c r="H43" s="11" t="n">
        <v>0.00935185185185185</v>
      </c>
      <c r="I43" s="12" t="n">
        <f aca="false">H43-G43</f>
        <v>0.00483796296296296</v>
      </c>
    </row>
    <row r="44" customFormat="false" ht="12.75" hidden="false" customHeight="false" outlineLevel="0" collapsed="false">
      <c r="B44" s="15" t="n">
        <v>8</v>
      </c>
      <c r="C44" s="9" t="n">
        <v>31</v>
      </c>
      <c r="D44" s="14" t="s">
        <v>57</v>
      </c>
      <c r="E44" s="8" t="n">
        <v>2005</v>
      </c>
      <c r="F44" s="9" t="s">
        <v>18</v>
      </c>
      <c r="G44" s="11" t="n">
        <v>0.00538194444444445</v>
      </c>
      <c r="H44" s="11" t="n">
        <v>0.0121759259259259</v>
      </c>
      <c r="I44" s="12" t="n">
        <f aca="false">H44-G44</f>
        <v>0.00679398148148148</v>
      </c>
    </row>
    <row r="45" customFormat="false" ht="12.75" hidden="false" customHeight="false" outlineLevel="0" collapsed="false">
      <c r="B45" s="15"/>
      <c r="C45" s="9" t="n">
        <v>32</v>
      </c>
      <c r="D45" s="14" t="s">
        <v>58</v>
      </c>
      <c r="E45" s="8" t="n">
        <v>2005</v>
      </c>
      <c r="F45" s="9" t="s">
        <v>18</v>
      </c>
      <c r="G45" s="11" t="n">
        <v>0.00555555555555556</v>
      </c>
      <c r="H45" s="11" t="n">
        <v>0</v>
      </c>
      <c r="I45" s="12" t="s">
        <v>41</v>
      </c>
    </row>
    <row r="46" customFormat="false" ht="12.75" hidden="false" customHeight="false" outlineLevel="0" collapsed="false">
      <c r="B46" s="5" t="s">
        <v>59</v>
      </c>
      <c r="C46" s="5"/>
      <c r="D46" s="5"/>
      <c r="E46" s="5"/>
      <c r="F46" s="5"/>
      <c r="G46" s="5"/>
      <c r="H46" s="5"/>
      <c r="I46" s="5"/>
    </row>
    <row r="47" customFormat="false" ht="12.75" hidden="false" customHeight="false" outlineLevel="0" collapsed="false">
      <c r="B47" s="2" t="s">
        <v>60</v>
      </c>
      <c r="D47" s="5"/>
    </row>
    <row r="48" customFormat="false" ht="25.5" hidden="false" customHeight="false" outlineLevel="0" collapsed="false">
      <c r="B48" s="7" t="s">
        <v>7</v>
      </c>
      <c r="C48" s="7" t="s">
        <v>8</v>
      </c>
      <c r="D48" s="7" t="s">
        <v>9</v>
      </c>
      <c r="E48" s="7" t="s">
        <v>10</v>
      </c>
      <c r="F48" s="7" t="s">
        <v>11</v>
      </c>
      <c r="G48" s="7" t="s">
        <v>12</v>
      </c>
      <c r="H48" s="7" t="s">
        <v>13</v>
      </c>
      <c r="I48" s="7" t="s">
        <v>14</v>
      </c>
    </row>
    <row r="49" customFormat="false" ht="12.75" hidden="false" customHeight="false" outlineLevel="0" collapsed="false">
      <c r="B49" s="8" t="n">
        <v>1</v>
      </c>
      <c r="C49" s="9" t="n">
        <v>39</v>
      </c>
      <c r="D49" s="10" t="s">
        <v>61</v>
      </c>
      <c r="E49" s="8" t="n">
        <v>2001</v>
      </c>
      <c r="F49" s="8" t="s">
        <v>52</v>
      </c>
      <c r="G49" s="11" t="n">
        <v>0.00677083333333333</v>
      </c>
      <c r="H49" s="11" t="n">
        <v>0.00891203703703704</v>
      </c>
      <c r="I49" s="12" t="n">
        <f aca="false">H49-G49</f>
        <v>0.0021412037037037</v>
      </c>
    </row>
    <row r="50" customFormat="false" ht="12.75" hidden="false" customHeight="false" outlineLevel="0" collapsed="false">
      <c r="B50" s="8" t="n">
        <v>2</v>
      </c>
      <c r="C50" s="9" t="n">
        <v>36</v>
      </c>
      <c r="D50" s="10" t="s">
        <v>62</v>
      </c>
      <c r="E50" s="8" t="n">
        <v>2001</v>
      </c>
      <c r="F50" s="9" t="s">
        <v>54</v>
      </c>
      <c r="G50" s="11" t="n">
        <v>0.00625</v>
      </c>
      <c r="H50" s="11" t="n">
        <v>0.00853009259259259</v>
      </c>
      <c r="I50" s="12" t="n">
        <f aca="false">H50-G50</f>
        <v>0.00228009259259259</v>
      </c>
    </row>
    <row r="51" customFormat="false" ht="12.75" hidden="false" customHeight="false" outlineLevel="0" collapsed="false">
      <c r="B51" s="8" t="n">
        <v>3</v>
      </c>
      <c r="C51" s="9" t="n">
        <v>51</v>
      </c>
      <c r="D51" s="16" t="s">
        <v>63</v>
      </c>
      <c r="E51" s="15" t="n">
        <v>2001</v>
      </c>
      <c r="F51" s="9" t="s">
        <v>64</v>
      </c>
      <c r="G51" s="11" t="n">
        <v>0.00885416666666667</v>
      </c>
      <c r="H51" s="11" t="n">
        <v>0.0111921296296296</v>
      </c>
      <c r="I51" s="12" t="n">
        <f aca="false">H51-G51</f>
        <v>0.00233796296296296</v>
      </c>
    </row>
    <row r="52" customFormat="false" ht="12.75" hidden="false" customHeight="false" outlineLevel="0" collapsed="false">
      <c r="B52" s="8" t="n">
        <v>4</v>
      </c>
      <c r="C52" s="9" t="n">
        <v>41</v>
      </c>
      <c r="D52" s="1" t="s">
        <v>65</v>
      </c>
      <c r="E52" s="17" t="n">
        <v>2002</v>
      </c>
      <c r="F52" s="13" t="s">
        <v>18</v>
      </c>
      <c r="G52" s="11" t="n">
        <v>0.00711805555555556</v>
      </c>
      <c r="H52" s="11" t="n">
        <v>0.00950231481481482</v>
      </c>
      <c r="I52" s="12" t="n">
        <f aca="false">H52-G52</f>
        <v>0.00238425925925926</v>
      </c>
    </row>
    <row r="53" customFormat="false" ht="12.75" hidden="false" customHeight="false" outlineLevel="0" collapsed="false">
      <c r="B53" s="8" t="n">
        <v>5</v>
      </c>
      <c r="C53" s="9" t="n">
        <v>43</v>
      </c>
      <c r="D53" s="10" t="s">
        <v>66</v>
      </c>
      <c r="E53" s="15" t="n">
        <v>2001</v>
      </c>
      <c r="F53" s="9" t="s">
        <v>18</v>
      </c>
      <c r="G53" s="11" t="n">
        <v>0.00746527777777778</v>
      </c>
      <c r="H53" s="11" t="n">
        <v>0.00994212962962963</v>
      </c>
      <c r="I53" s="12" t="n">
        <f aca="false">H53-G53</f>
        <v>0.00247685185185185</v>
      </c>
    </row>
    <row r="54" customFormat="false" ht="12.75" hidden="false" customHeight="false" outlineLevel="0" collapsed="false">
      <c r="B54" s="8" t="n">
        <v>6</v>
      </c>
      <c r="C54" s="9" t="n">
        <v>42</v>
      </c>
      <c r="D54" s="10" t="s">
        <v>67</v>
      </c>
      <c r="E54" s="15" t="n">
        <v>2001</v>
      </c>
      <c r="F54" s="9" t="s">
        <v>54</v>
      </c>
      <c r="G54" s="11" t="n">
        <v>0.00729166666666667</v>
      </c>
      <c r="H54" s="11" t="n">
        <v>0.00980324074074074</v>
      </c>
      <c r="I54" s="12" t="n">
        <f aca="false">H54-G54</f>
        <v>0.00251157407407407</v>
      </c>
    </row>
    <row r="55" customFormat="false" ht="12.75" hidden="false" customHeight="false" outlineLevel="0" collapsed="false">
      <c r="B55" s="8" t="n">
        <v>7</v>
      </c>
      <c r="C55" s="9" t="n">
        <v>45</v>
      </c>
      <c r="D55" s="10" t="s">
        <v>68</v>
      </c>
      <c r="E55" s="15" t="n">
        <v>2001</v>
      </c>
      <c r="F55" s="9" t="s">
        <v>54</v>
      </c>
      <c r="G55" s="11" t="n">
        <v>0.0078125</v>
      </c>
      <c r="H55" s="11" t="n">
        <v>0.0103356481481481</v>
      </c>
      <c r="I55" s="12" t="n">
        <f aca="false">H55-G55</f>
        <v>0.00252314814814815</v>
      </c>
    </row>
    <row r="56" customFormat="false" ht="12.75" hidden="false" customHeight="false" outlineLevel="0" collapsed="false">
      <c r="B56" s="8" t="n">
        <v>8</v>
      </c>
      <c r="C56" s="9" t="n">
        <v>37</v>
      </c>
      <c r="D56" s="1" t="s">
        <v>69</v>
      </c>
      <c r="E56" s="8" t="n">
        <v>2001</v>
      </c>
      <c r="F56" s="9" t="s">
        <v>49</v>
      </c>
      <c r="G56" s="11" t="n">
        <v>0.00642361111111111</v>
      </c>
      <c r="H56" s="11" t="n">
        <v>0.00903935185185185</v>
      </c>
      <c r="I56" s="12" t="n">
        <f aca="false">H56-G56</f>
        <v>0.00261574074074074</v>
      </c>
    </row>
    <row r="57" customFormat="false" ht="12.75" hidden="false" customHeight="false" outlineLevel="0" collapsed="false">
      <c r="B57" s="8" t="n">
        <v>9</v>
      </c>
      <c r="C57" s="9" t="n">
        <v>49</v>
      </c>
      <c r="D57" s="16" t="s">
        <v>70</v>
      </c>
      <c r="E57" s="15" t="n">
        <v>2002</v>
      </c>
      <c r="F57" s="9" t="s">
        <v>64</v>
      </c>
      <c r="G57" s="11" t="n">
        <v>0.00850694444444445</v>
      </c>
      <c r="H57" s="11" t="n">
        <v>0.0113310185185185</v>
      </c>
      <c r="I57" s="12" t="n">
        <f aca="false">H57-G57</f>
        <v>0.00282407407407407</v>
      </c>
    </row>
    <row r="58" customFormat="false" ht="12.75" hidden="false" customHeight="false" outlineLevel="0" collapsed="false">
      <c r="B58" s="8" t="n">
        <v>10</v>
      </c>
      <c r="C58" s="9" t="n">
        <v>48</v>
      </c>
      <c r="D58" s="10" t="s">
        <v>71</v>
      </c>
      <c r="E58" s="15" t="n">
        <v>2002</v>
      </c>
      <c r="F58" s="9" t="s">
        <v>54</v>
      </c>
      <c r="G58" s="11" t="n">
        <v>0.00833333333333334</v>
      </c>
      <c r="H58" s="11" t="n">
        <v>0.0112731481481481</v>
      </c>
      <c r="I58" s="12" t="n">
        <f aca="false">H58-G58</f>
        <v>0.00293981481481482</v>
      </c>
    </row>
    <row r="59" customFormat="false" ht="12.75" hidden="false" customHeight="false" outlineLevel="0" collapsed="false">
      <c r="B59" s="8" t="n">
        <v>11</v>
      </c>
      <c r="C59" s="9" t="n">
        <v>38</v>
      </c>
      <c r="D59" s="10" t="s">
        <v>72</v>
      </c>
      <c r="E59" s="15" t="n">
        <v>2001</v>
      </c>
      <c r="F59" s="9" t="s">
        <v>54</v>
      </c>
      <c r="G59" s="11" t="n">
        <v>0.00659722222222222</v>
      </c>
      <c r="H59" s="11" t="n">
        <v>0.0106944444444444</v>
      </c>
      <c r="I59" s="12" t="n">
        <f aca="false">H59-G59</f>
        <v>0.00409722222222222</v>
      </c>
    </row>
    <row r="60" customFormat="false" ht="12.75" hidden="false" customHeight="true" outlineLevel="0" collapsed="false">
      <c r="B60" s="8" t="n">
        <v>12</v>
      </c>
      <c r="C60" s="9" t="n">
        <v>47</v>
      </c>
      <c r="D60" s="16" t="s">
        <v>73</v>
      </c>
      <c r="E60" s="15" t="n">
        <v>2002</v>
      </c>
      <c r="F60" s="9" t="s">
        <v>64</v>
      </c>
      <c r="G60" s="11" t="n">
        <v>0.00815972222222222</v>
      </c>
      <c r="H60" s="11" t="n">
        <v>0.0153125</v>
      </c>
      <c r="I60" s="12" t="n">
        <f aca="false">H60-G60</f>
        <v>0.00715277777777778</v>
      </c>
    </row>
    <row r="61" customFormat="false" ht="12.75" hidden="false" customHeight="true" outlineLevel="0" collapsed="false">
      <c r="B61" s="8" t="n">
        <v>13</v>
      </c>
      <c r="C61" s="9" t="n">
        <v>40</v>
      </c>
      <c r="D61" s="10" t="s">
        <v>74</v>
      </c>
      <c r="E61" s="15" t="n">
        <v>2002</v>
      </c>
      <c r="F61" s="9" t="s">
        <v>75</v>
      </c>
      <c r="G61" s="11" t="n">
        <v>0.00694444444444445</v>
      </c>
      <c r="H61" s="11" t="n">
        <v>0.0158680555555556</v>
      </c>
      <c r="I61" s="12" t="n">
        <f aca="false">H61-G61</f>
        <v>0.00892361111111111</v>
      </c>
    </row>
    <row r="62" customFormat="false" ht="12.75" hidden="false" customHeight="true" outlineLevel="0" collapsed="false">
      <c r="B62" s="8"/>
      <c r="C62" s="9" t="n">
        <v>44</v>
      </c>
      <c r="D62" s="10" t="s">
        <v>76</v>
      </c>
      <c r="E62" s="15" t="n">
        <v>2002</v>
      </c>
      <c r="F62" s="9" t="s">
        <v>75</v>
      </c>
      <c r="G62" s="11" t="n">
        <v>0.00763888888888889</v>
      </c>
      <c r="H62" s="11" t="n">
        <v>0</v>
      </c>
      <c r="I62" s="12" t="s">
        <v>41</v>
      </c>
    </row>
    <row r="63" customFormat="false" ht="12.75" hidden="false" customHeight="true" outlineLevel="0" collapsed="false">
      <c r="B63" s="8"/>
      <c r="C63" s="9" t="n">
        <v>46</v>
      </c>
      <c r="D63" s="10" t="s">
        <v>77</v>
      </c>
      <c r="E63" s="15" t="n">
        <v>2002</v>
      </c>
      <c r="F63" s="9" t="s">
        <v>75</v>
      </c>
      <c r="G63" s="11" t="n">
        <v>0.00798611111111111</v>
      </c>
      <c r="H63" s="11" t="n">
        <v>0</v>
      </c>
      <c r="I63" s="12" t="s">
        <v>41</v>
      </c>
    </row>
    <row r="64" customFormat="false" ht="12.75" hidden="false" customHeight="true" outlineLevel="0" collapsed="false">
      <c r="B64" s="8"/>
      <c r="C64" s="9" t="n">
        <v>50</v>
      </c>
      <c r="D64" s="10" t="s">
        <v>78</v>
      </c>
      <c r="E64" s="8" t="n">
        <v>2001</v>
      </c>
      <c r="F64" s="9" t="s">
        <v>18</v>
      </c>
      <c r="G64" s="11" t="n">
        <v>0.00868055555555556</v>
      </c>
      <c r="H64" s="11" t="n">
        <v>0</v>
      </c>
      <c r="I64" s="12" t="s">
        <v>41</v>
      </c>
    </row>
    <row r="65" customFormat="false" ht="12.75" hidden="false" customHeight="false" outlineLevel="0" collapsed="false">
      <c r="B65" s="4" t="s">
        <v>79</v>
      </c>
      <c r="C65" s="4"/>
      <c r="D65" s="4"/>
      <c r="E65" s="4"/>
      <c r="F65" s="4"/>
      <c r="G65" s="4"/>
      <c r="H65" s="4"/>
      <c r="I65" s="4"/>
    </row>
    <row r="66" customFormat="false" ht="12.75" hidden="false" customHeight="false" outlineLevel="0" collapsed="false">
      <c r="B66" s="2" t="s">
        <v>6</v>
      </c>
      <c r="D66" s="5"/>
    </row>
    <row r="67" customFormat="false" ht="25.5" hidden="false" customHeight="false" outlineLevel="0" collapsed="false">
      <c r="B67" s="7" t="s">
        <v>7</v>
      </c>
      <c r="C67" s="7" t="s">
        <v>8</v>
      </c>
      <c r="D67" s="7" t="s">
        <v>9</v>
      </c>
      <c r="E67" s="7" t="s">
        <v>10</v>
      </c>
      <c r="F67" s="7" t="s">
        <v>11</v>
      </c>
      <c r="G67" s="7" t="s">
        <v>12</v>
      </c>
      <c r="H67" s="7" t="s">
        <v>13</v>
      </c>
      <c r="I67" s="7" t="s">
        <v>14</v>
      </c>
    </row>
    <row r="68" customFormat="false" ht="12.75" hidden="false" customHeight="false" outlineLevel="0" collapsed="false">
      <c r="B68" s="15" t="n">
        <v>1</v>
      </c>
      <c r="C68" s="9" t="n">
        <v>67</v>
      </c>
      <c r="D68" s="10" t="s">
        <v>80</v>
      </c>
      <c r="E68" s="8" t="n">
        <v>2001</v>
      </c>
      <c r="F68" s="9" t="s">
        <v>81</v>
      </c>
      <c r="G68" s="11" t="n">
        <v>0.0116319444444444</v>
      </c>
      <c r="H68" s="11" t="n">
        <v>0.0139351851851852</v>
      </c>
      <c r="I68" s="12" t="n">
        <f aca="false">H68-G68</f>
        <v>0.00230324074074074</v>
      </c>
    </row>
    <row r="69" customFormat="false" ht="12.75" hidden="false" customHeight="false" outlineLevel="0" collapsed="false">
      <c r="B69" s="8" t="n">
        <v>2</v>
      </c>
      <c r="C69" s="9" t="n">
        <v>57</v>
      </c>
      <c r="D69" s="10" t="s">
        <v>82</v>
      </c>
      <c r="E69" s="8" t="n">
        <v>2002</v>
      </c>
      <c r="F69" s="9" t="s">
        <v>18</v>
      </c>
      <c r="G69" s="11" t="n">
        <v>0.00989583333333333</v>
      </c>
      <c r="H69" s="11" t="n">
        <v>0.0123263888888889</v>
      </c>
      <c r="I69" s="12" t="n">
        <f aca="false">H69-G69</f>
        <v>0.00243055555555556</v>
      </c>
    </row>
    <row r="70" customFormat="false" ht="12.75" hidden="false" customHeight="false" outlineLevel="0" collapsed="false">
      <c r="B70" s="15" t="n">
        <v>3</v>
      </c>
      <c r="C70" s="9" t="n">
        <v>64</v>
      </c>
      <c r="D70" s="1" t="s">
        <v>83</v>
      </c>
      <c r="E70" s="8" t="n">
        <v>2001</v>
      </c>
      <c r="F70" s="9" t="s">
        <v>49</v>
      </c>
      <c r="G70" s="11" t="n">
        <v>0.0111111111111111</v>
      </c>
      <c r="H70" s="11" t="n">
        <v>0.0136226851851852</v>
      </c>
      <c r="I70" s="12" t="n">
        <f aca="false">H70-G70</f>
        <v>0.00251157407407407</v>
      </c>
    </row>
    <row r="71" customFormat="false" ht="12.75" hidden="false" customHeight="false" outlineLevel="0" collapsed="false">
      <c r="B71" s="8" t="n">
        <v>4</v>
      </c>
      <c r="C71" s="9" t="n">
        <v>65</v>
      </c>
      <c r="D71" s="14" t="s">
        <v>84</v>
      </c>
      <c r="E71" s="8" t="n">
        <v>2001</v>
      </c>
      <c r="F71" s="9" t="s">
        <v>18</v>
      </c>
      <c r="G71" s="11" t="n">
        <v>0.0112847222222222</v>
      </c>
      <c r="H71" s="11" t="n">
        <v>0.0139351851851852</v>
      </c>
      <c r="I71" s="12" t="n">
        <f aca="false">H71-G71</f>
        <v>0.00265046296296296</v>
      </c>
    </row>
    <row r="72" customFormat="false" ht="12.75" hidden="false" customHeight="false" outlineLevel="0" collapsed="false">
      <c r="B72" s="15" t="n">
        <v>5</v>
      </c>
      <c r="C72" s="9" t="n">
        <v>63</v>
      </c>
      <c r="D72" s="10" t="s">
        <v>85</v>
      </c>
      <c r="E72" s="8" t="n">
        <v>2001</v>
      </c>
      <c r="F72" s="9" t="s">
        <v>18</v>
      </c>
      <c r="G72" s="11" t="n">
        <v>0.0109375</v>
      </c>
      <c r="H72" s="11" t="n">
        <v>0.0136342592592593</v>
      </c>
      <c r="I72" s="12" t="n">
        <f aca="false">H72-G72</f>
        <v>0.00269675925925926</v>
      </c>
    </row>
    <row r="73" customFormat="false" ht="12.75" hidden="false" customHeight="false" outlineLevel="0" collapsed="false">
      <c r="B73" s="8" t="n">
        <v>6</v>
      </c>
      <c r="C73" s="9" t="n">
        <v>66</v>
      </c>
      <c r="D73" s="18" t="s">
        <v>86</v>
      </c>
      <c r="E73" s="8" t="n">
        <v>2001</v>
      </c>
      <c r="F73" s="9" t="s">
        <v>18</v>
      </c>
      <c r="G73" s="11" t="n">
        <v>0.0114583333333333</v>
      </c>
      <c r="H73" s="11" t="n">
        <v>0.0142013888888889</v>
      </c>
      <c r="I73" s="12" t="n">
        <f aca="false">H73-G73</f>
        <v>0.00274305555555556</v>
      </c>
    </row>
    <row r="74" customFormat="false" ht="12.75" hidden="false" customHeight="false" outlineLevel="0" collapsed="false">
      <c r="B74" s="15" t="n">
        <v>7</v>
      </c>
      <c r="C74" s="9" t="n">
        <v>58</v>
      </c>
      <c r="D74" s="10" t="s">
        <v>87</v>
      </c>
      <c r="E74" s="8" t="n">
        <v>2001</v>
      </c>
      <c r="F74" s="9" t="s">
        <v>18</v>
      </c>
      <c r="G74" s="11" t="n">
        <v>0.0100694444444444</v>
      </c>
      <c r="H74" s="11" t="n">
        <v>0.0129166666666667</v>
      </c>
      <c r="I74" s="12" t="n">
        <f aca="false">H74-G74</f>
        <v>0.00284722222222222</v>
      </c>
    </row>
    <row r="75" customFormat="false" ht="12.75" hidden="false" customHeight="false" outlineLevel="0" collapsed="false">
      <c r="B75" s="8" t="n">
        <v>8</v>
      </c>
      <c r="C75" s="9" t="n">
        <v>62</v>
      </c>
      <c r="D75" s="10" t="s">
        <v>88</v>
      </c>
      <c r="E75" s="9" t="n">
        <v>2001</v>
      </c>
      <c r="F75" s="9" t="s">
        <v>75</v>
      </c>
      <c r="G75" s="11" t="n">
        <v>0.0107638888888889</v>
      </c>
      <c r="H75" s="11" t="n">
        <v>0.0138773148148148</v>
      </c>
      <c r="I75" s="12" t="n">
        <f aca="false">H75-G75</f>
        <v>0.00311342592592593</v>
      </c>
    </row>
    <row r="76" customFormat="false" ht="12.75" hidden="false" customHeight="false" outlineLevel="0" collapsed="false">
      <c r="B76" s="15" t="n">
        <v>9</v>
      </c>
      <c r="C76" s="9" t="n">
        <v>59</v>
      </c>
      <c r="D76" s="10" t="s">
        <v>89</v>
      </c>
      <c r="E76" s="8" t="n">
        <v>2002</v>
      </c>
      <c r="F76" s="9" t="s">
        <v>18</v>
      </c>
      <c r="G76" s="11" t="n">
        <v>0.0102430555555556</v>
      </c>
      <c r="H76" s="11" t="n">
        <v>0.0136805555555556</v>
      </c>
      <c r="I76" s="12" t="n">
        <f aca="false">H76-G76</f>
        <v>0.0034375</v>
      </c>
    </row>
    <row r="77" customFormat="false" ht="12.75" hidden="false" customHeight="false" outlineLevel="0" collapsed="false">
      <c r="B77" s="8" t="n">
        <v>10</v>
      </c>
      <c r="C77" s="9" t="n">
        <v>60</v>
      </c>
      <c r="D77" s="10" t="s">
        <v>90</v>
      </c>
      <c r="E77" s="8" t="n">
        <v>2001</v>
      </c>
      <c r="F77" s="9" t="s">
        <v>75</v>
      </c>
      <c r="G77" s="11" t="n">
        <v>0.0104166666666667</v>
      </c>
      <c r="H77" s="11" t="n">
        <v>0.0143055555555556</v>
      </c>
      <c r="I77" s="12" t="n">
        <f aca="false">H77-G77</f>
        <v>0.00388888888888889</v>
      </c>
    </row>
    <row r="78" customFormat="false" ht="12.75" hidden="false" customHeight="false" outlineLevel="0" collapsed="false">
      <c r="B78" s="15" t="n">
        <v>11</v>
      </c>
      <c r="C78" s="9" t="n">
        <v>61</v>
      </c>
      <c r="D78" s="10" t="s">
        <v>91</v>
      </c>
      <c r="E78" s="8" t="n">
        <v>2001</v>
      </c>
      <c r="F78" s="9" t="s">
        <v>18</v>
      </c>
      <c r="G78" s="11" t="n">
        <v>0.0105902777777778</v>
      </c>
      <c r="H78" s="11" t="n">
        <v>0.0146759259259259</v>
      </c>
      <c r="I78" s="12" t="n">
        <f aca="false">H78-G78</f>
        <v>0.00408564814814815</v>
      </c>
    </row>
    <row r="79" customFormat="false" ht="12.75" hidden="false" customHeight="false" outlineLevel="0" collapsed="false">
      <c r="B79" s="8" t="n">
        <v>12</v>
      </c>
      <c r="C79" s="9" t="n">
        <v>56</v>
      </c>
      <c r="D79" s="10" t="s">
        <v>92</v>
      </c>
      <c r="E79" s="8" t="n">
        <v>2002</v>
      </c>
      <c r="F79" s="9" t="s">
        <v>18</v>
      </c>
      <c r="G79" s="11" t="n">
        <v>0.00972222222222222</v>
      </c>
      <c r="H79" s="11" t="n">
        <v>0.0146064814814815</v>
      </c>
      <c r="I79" s="12" t="n">
        <f aca="false">H79-G79</f>
        <v>0.00488425925925926</v>
      </c>
    </row>
    <row r="80" customFormat="false" ht="12.75" hidden="false" customHeight="false" outlineLevel="0" collapsed="false">
      <c r="B80" s="4" t="s">
        <v>93</v>
      </c>
      <c r="C80" s="4"/>
      <c r="D80" s="4"/>
      <c r="E80" s="4"/>
      <c r="F80" s="4"/>
      <c r="G80" s="4"/>
      <c r="H80" s="4"/>
      <c r="I80" s="4"/>
    </row>
    <row r="81" customFormat="false" ht="12.75" hidden="false" customHeight="false" outlineLevel="0" collapsed="false">
      <c r="B81" s="19" t="s">
        <v>94</v>
      </c>
      <c r="C81" s="19"/>
      <c r="D81" s="20"/>
      <c r="E81" s="19"/>
      <c r="F81" s="19"/>
      <c r="G81" s="21"/>
      <c r="H81" s="21"/>
      <c r="I81" s="22"/>
    </row>
    <row r="82" customFormat="false" ht="25.5" hidden="false" customHeight="false" outlineLevel="0" collapsed="false">
      <c r="B82" s="7" t="s">
        <v>7</v>
      </c>
      <c r="C82" s="7" t="s">
        <v>8</v>
      </c>
      <c r="D82" s="7" t="s">
        <v>9</v>
      </c>
      <c r="E82" s="7" t="s">
        <v>10</v>
      </c>
      <c r="F82" s="7" t="s">
        <v>11</v>
      </c>
      <c r="G82" s="7" t="s">
        <v>12</v>
      </c>
      <c r="H82" s="7" t="s">
        <v>13</v>
      </c>
      <c r="I82" s="7" t="s">
        <v>14</v>
      </c>
    </row>
    <row r="83" customFormat="false" ht="12.75" hidden="false" customHeight="false" outlineLevel="0" collapsed="false">
      <c r="B83" s="8" t="n">
        <v>1</v>
      </c>
      <c r="C83" s="9" t="n">
        <v>88</v>
      </c>
      <c r="D83" s="1" t="s">
        <v>95</v>
      </c>
      <c r="E83" s="15" t="n">
        <v>1999</v>
      </c>
      <c r="F83" s="8" t="s">
        <v>18</v>
      </c>
      <c r="G83" s="11" t="n">
        <v>0.0152777777777778</v>
      </c>
      <c r="H83" s="11" t="n">
        <v>0.0199884259259259</v>
      </c>
      <c r="I83" s="12" t="n">
        <f aca="false">H83-G83</f>
        <v>0.00471064814814815</v>
      </c>
    </row>
    <row r="84" customFormat="false" ht="12.75" hidden="false" customHeight="false" outlineLevel="0" collapsed="false">
      <c r="B84" s="8" t="n">
        <v>2</v>
      </c>
      <c r="C84" s="9" t="n">
        <v>77</v>
      </c>
      <c r="D84" s="10" t="s">
        <v>96</v>
      </c>
      <c r="E84" s="15" t="n">
        <v>1999</v>
      </c>
      <c r="F84" s="8" t="s">
        <v>18</v>
      </c>
      <c r="G84" s="11" t="n">
        <v>0.0133680555555555</v>
      </c>
      <c r="H84" s="11" t="n">
        <v>0.0187152777777778</v>
      </c>
      <c r="I84" s="12" t="n">
        <f aca="false">H84-G84</f>
        <v>0.00534722222222222</v>
      </c>
    </row>
    <row r="85" customFormat="false" ht="12.75" hidden="false" customHeight="false" outlineLevel="0" collapsed="false">
      <c r="B85" s="8" t="n">
        <v>3</v>
      </c>
      <c r="C85" s="9" t="n">
        <v>85</v>
      </c>
      <c r="D85" s="10" t="s">
        <v>97</v>
      </c>
      <c r="E85" s="8" t="n">
        <v>1999</v>
      </c>
      <c r="F85" s="8" t="s">
        <v>49</v>
      </c>
      <c r="G85" s="11" t="n">
        <v>0.0147569444444444</v>
      </c>
      <c r="H85" s="11" t="n">
        <v>0.0205555555555556</v>
      </c>
      <c r="I85" s="12" t="n">
        <f aca="false">H85-G85</f>
        <v>0.00579861111111111</v>
      </c>
    </row>
    <row r="86" customFormat="false" ht="12.75" hidden="false" customHeight="false" outlineLevel="0" collapsed="false">
      <c r="B86" s="8" t="n">
        <v>4</v>
      </c>
      <c r="C86" s="9" t="n">
        <v>86</v>
      </c>
      <c r="D86" s="10" t="s">
        <v>98</v>
      </c>
      <c r="E86" s="15" t="n">
        <v>1999</v>
      </c>
      <c r="F86" s="8" t="s">
        <v>18</v>
      </c>
      <c r="G86" s="11" t="n">
        <v>0.0149305555555555</v>
      </c>
      <c r="H86" s="11" t="n">
        <v>0.021099537037037</v>
      </c>
      <c r="I86" s="12" t="n">
        <f aca="false">H86-G86</f>
        <v>0.00616898148148148</v>
      </c>
    </row>
    <row r="87" customFormat="false" ht="12.75" hidden="false" customHeight="false" outlineLevel="0" collapsed="false">
      <c r="B87" s="8" t="n">
        <v>5</v>
      </c>
      <c r="C87" s="9" t="n">
        <v>93</v>
      </c>
      <c r="D87" s="10" t="s">
        <v>99</v>
      </c>
      <c r="E87" s="15" t="n">
        <v>2000</v>
      </c>
      <c r="F87" s="9" t="s">
        <v>18</v>
      </c>
      <c r="G87" s="11" t="n">
        <v>0.0161458333333333</v>
      </c>
      <c r="H87" s="11" t="n">
        <v>0.0223263888888889</v>
      </c>
      <c r="I87" s="12" t="n">
        <f aca="false">H87-G87</f>
        <v>0.00618055555555556</v>
      </c>
    </row>
    <row r="88" customFormat="false" ht="12.75" hidden="false" customHeight="false" outlineLevel="0" collapsed="false">
      <c r="B88" s="8" t="n">
        <v>6</v>
      </c>
      <c r="C88" s="9" t="n">
        <v>84</v>
      </c>
      <c r="D88" s="10" t="s">
        <v>100</v>
      </c>
      <c r="E88" s="15" t="n">
        <v>2000</v>
      </c>
      <c r="F88" s="8" t="s">
        <v>18</v>
      </c>
      <c r="G88" s="11" t="n">
        <v>0.0145833333333333</v>
      </c>
      <c r="H88" s="11" t="n">
        <v>0.0207986111111111</v>
      </c>
      <c r="I88" s="12" t="n">
        <f aca="false">H88-G88</f>
        <v>0.00621527777777778</v>
      </c>
    </row>
    <row r="89" customFormat="false" ht="12.75" hidden="false" customHeight="false" outlineLevel="0" collapsed="false">
      <c r="B89" s="8" t="n">
        <v>7</v>
      </c>
      <c r="C89" s="9" t="n">
        <v>73</v>
      </c>
      <c r="D89" s="16" t="s">
        <v>101</v>
      </c>
      <c r="E89" s="15" t="n">
        <v>2000</v>
      </c>
      <c r="F89" s="8" t="s">
        <v>18</v>
      </c>
      <c r="G89" s="11" t="n">
        <v>0.0126736111111111</v>
      </c>
      <c r="H89" s="11" t="n">
        <v>0.018900462962963</v>
      </c>
      <c r="I89" s="12" t="n">
        <f aca="false">H89-G89</f>
        <v>0.00622685185185185</v>
      </c>
    </row>
    <row r="90" customFormat="false" ht="12.75" hidden="false" customHeight="false" outlineLevel="0" collapsed="false">
      <c r="B90" s="8" t="n">
        <v>8</v>
      </c>
      <c r="C90" s="9" t="n">
        <v>92</v>
      </c>
      <c r="D90" s="1" t="s">
        <v>102</v>
      </c>
      <c r="E90" s="8" t="n">
        <v>1999</v>
      </c>
      <c r="F90" s="9" t="s">
        <v>18</v>
      </c>
      <c r="G90" s="11" t="n">
        <v>0.0159722222222222</v>
      </c>
      <c r="H90" s="11" t="n">
        <v>0.0222222222222222</v>
      </c>
      <c r="I90" s="12" t="n">
        <f aca="false">H90-G90</f>
        <v>0.00625</v>
      </c>
    </row>
    <row r="91" customFormat="false" ht="12.75" hidden="false" customHeight="false" outlineLevel="0" collapsed="false">
      <c r="B91" s="8" t="n">
        <v>9</v>
      </c>
      <c r="C91" s="9" t="n">
        <v>83</v>
      </c>
      <c r="D91" s="16" t="s">
        <v>103</v>
      </c>
      <c r="E91" s="15" t="n">
        <v>1999</v>
      </c>
      <c r="F91" s="8" t="s">
        <v>64</v>
      </c>
      <c r="G91" s="11" t="n">
        <v>0.0144097222222222</v>
      </c>
      <c r="H91" s="11" t="n">
        <v>0.0206944444444444</v>
      </c>
      <c r="I91" s="12" t="n">
        <f aca="false">H91-G91</f>
        <v>0.00628472222222222</v>
      </c>
    </row>
    <row r="92" customFormat="false" ht="12.75" hidden="false" customHeight="false" outlineLevel="0" collapsed="false">
      <c r="B92" s="8" t="n">
        <v>10</v>
      </c>
      <c r="C92" s="9" t="n">
        <v>71</v>
      </c>
      <c r="D92" s="16" t="s">
        <v>104</v>
      </c>
      <c r="E92" s="15" t="n">
        <v>2000</v>
      </c>
      <c r="F92" s="8" t="s">
        <v>64</v>
      </c>
      <c r="G92" s="11" t="n">
        <v>0.0123263888888889</v>
      </c>
      <c r="H92" s="11" t="n">
        <v>0.0186689814814815</v>
      </c>
      <c r="I92" s="12" t="n">
        <f aca="false">H92-G92</f>
        <v>0.00634259259259259</v>
      </c>
    </row>
    <row r="93" customFormat="false" ht="12.75" hidden="false" customHeight="false" outlineLevel="0" collapsed="false">
      <c r="B93" s="8" t="n">
        <v>11</v>
      </c>
      <c r="C93" s="9" t="n">
        <v>89</v>
      </c>
      <c r="D93" s="10" t="s">
        <v>105</v>
      </c>
      <c r="E93" s="8" t="n">
        <v>1999</v>
      </c>
      <c r="F93" s="8" t="s">
        <v>49</v>
      </c>
      <c r="G93" s="11" t="n">
        <v>0.0154513888888889</v>
      </c>
      <c r="H93" s="11" t="n">
        <v>0.0218055555555556</v>
      </c>
      <c r="I93" s="12" t="n">
        <f aca="false">H93-G93</f>
        <v>0.00635416666666667</v>
      </c>
    </row>
    <row r="94" customFormat="false" ht="12.75" hidden="false" customHeight="false" outlineLevel="0" collapsed="false">
      <c r="B94" s="8" t="n">
        <v>12</v>
      </c>
      <c r="C94" s="9" t="n">
        <v>82</v>
      </c>
      <c r="D94" s="10" t="s">
        <v>106</v>
      </c>
      <c r="E94" s="8" t="n">
        <v>1999</v>
      </c>
      <c r="F94" s="8" t="s">
        <v>23</v>
      </c>
      <c r="G94" s="11" t="n">
        <v>0.0142361111111111</v>
      </c>
      <c r="H94" s="11" t="n">
        <v>0.020625</v>
      </c>
      <c r="I94" s="12" t="n">
        <f aca="false">H94-G94</f>
        <v>0.00638888888888889</v>
      </c>
    </row>
    <row r="95" customFormat="false" ht="12.75" hidden="false" customHeight="false" outlineLevel="0" collapsed="false">
      <c r="B95" s="8" t="n">
        <v>13</v>
      </c>
      <c r="C95" s="9" t="n">
        <v>80</v>
      </c>
      <c r="D95" s="10" t="s">
        <v>107</v>
      </c>
      <c r="E95" s="15" t="n">
        <v>1999</v>
      </c>
      <c r="F95" s="8" t="s">
        <v>18</v>
      </c>
      <c r="G95" s="11" t="n">
        <v>0.0138888888888889</v>
      </c>
      <c r="H95" s="11" t="n">
        <v>0.0203356481481481</v>
      </c>
      <c r="I95" s="12" t="n">
        <f aca="false">H95-G95</f>
        <v>0.00644675925925926</v>
      </c>
    </row>
    <row r="96" customFormat="false" ht="12.75" hidden="false" customHeight="false" outlineLevel="0" collapsed="false">
      <c r="B96" s="8" t="n">
        <v>14</v>
      </c>
      <c r="C96" s="9" t="n">
        <v>79</v>
      </c>
      <c r="D96" s="10" t="s">
        <v>108</v>
      </c>
      <c r="E96" s="15" t="n">
        <v>2000</v>
      </c>
      <c r="F96" s="8" t="s">
        <v>49</v>
      </c>
      <c r="G96" s="11" t="n">
        <v>0.0137152777777778</v>
      </c>
      <c r="H96" s="11" t="n">
        <v>0.0202314814814815</v>
      </c>
      <c r="I96" s="12" t="n">
        <f aca="false">H96-G96</f>
        <v>0.0065162037037037</v>
      </c>
    </row>
    <row r="97" customFormat="false" ht="12.75" hidden="false" customHeight="false" outlineLevel="0" collapsed="false">
      <c r="B97" s="8" t="n">
        <v>15</v>
      </c>
      <c r="C97" s="9" t="n">
        <v>75</v>
      </c>
      <c r="D97" s="16" t="s">
        <v>109</v>
      </c>
      <c r="E97" s="15" t="n">
        <v>1999</v>
      </c>
      <c r="F97" s="8" t="s">
        <v>18</v>
      </c>
      <c r="G97" s="11" t="n">
        <v>0.0130208333333333</v>
      </c>
      <c r="H97" s="11" t="n">
        <v>0.0196412037037037</v>
      </c>
      <c r="I97" s="12" t="n">
        <f aca="false">H97-G97</f>
        <v>0.00662037037037037</v>
      </c>
    </row>
    <row r="98" customFormat="false" ht="12.75" hidden="false" customHeight="false" outlineLevel="0" collapsed="false">
      <c r="B98" s="8" t="n">
        <v>16</v>
      </c>
      <c r="C98" s="9" t="n">
        <v>76</v>
      </c>
      <c r="D98" s="10" t="s">
        <v>110</v>
      </c>
      <c r="E98" s="8" t="n">
        <v>2000</v>
      </c>
      <c r="F98" s="8" t="s">
        <v>49</v>
      </c>
      <c r="G98" s="11" t="n">
        <v>0.0131944444444444</v>
      </c>
      <c r="H98" s="11" t="n">
        <v>0.0200578703703704</v>
      </c>
      <c r="I98" s="12" t="n">
        <f aca="false">H98-G98</f>
        <v>0.00686342592592593</v>
      </c>
    </row>
    <row r="99" customFormat="false" ht="12.75" hidden="false" customHeight="false" outlineLevel="0" collapsed="false">
      <c r="B99" s="8" t="n">
        <v>17</v>
      </c>
      <c r="C99" s="9" t="n">
        <v>90</v>
      </c>
      <c r="D99" s="10" t="s">
        <v>111</v>
      </c>
      <c r="E99" s="15" t="n">
        <v>2000</v>
      </c>
      <c r="F99" s="8" t="s">
        <v>18</v>
      </c>
      <c r="G99" s="11" t="n">
        <v>0.015625</v>
      </c>
      <c r="H99" s="11" t="n">
        <v>0.0228356481481481</v>
      </c>
      <c r="I99" s="12" t="n">
        <f aca="false">H99-G99</f>
        <v>0.00721064814814815</v>
      </c>
    </row>
    <row r="100" customFormat="false" ht="12.75" hidden="false" customHeight="false" outlineLevel="0" collapsed="false">
      <c r="B100" s="8" t="n">
        <v>18</v>
      </c>
      <c r="C100" s="9" t="n">
        <v>72</v>
      </c>
      <c r="D100" s="10" t="s">
        <v>112</v>
      </c>
      <c r="E100" s="15" t="n">
        <v>1999</v>
      </c>
      <c r="F100" s="8" t="s">
        <v>54</v>
      </c>
      <c r="G100" s="11" t="n">
        <v>0.0125</v>
      </c>
      <c r="H100" s="11" t="n">
        <v>0.0200578703703704</v>
      </c>
      <c r="I100" s="12" t="n">
        <f aca="false">H100-G100</f>
        <v>0.00755787037037037</v>
      </c>
    </row>
    <row r="101" customFormat="false" ht="12.75" hidden="false" customHeight="false" outlineLevel="0" collapsed="false">
      <c r="B101" s="8" t="n">
        <v>19</v>
      </c>
      <c r="C101" s="9" t="n">
        <v>78</v>
      </c>
      <c r="D101" s="16" t="s">
        <v>113</v>
      </c>
      <c r="E101" s="15" t="n">
        <v>2000</v>
      </c>
      <c r="F101" s="8" t="s">
        <v>64</v>
      </c>
      <c r="G101" s="11" t="n">
        <v>0.0135416666666667</v>
      </c>
      <c r="H101" s="11" t="n">
        <v>0.0211458333333333</v>
      </c>
      <c r="I101" s="12" t="n">
        <f aca="false">H101-G101</f>
        <v>0.00760416666666667</v>
      </c>
    </row>
    <row r="102" customFormat="false" ht="12.75" hidden="false" customHeight="false" outlineLevel="0" collapsed="false">
      <c r="B102" s="8" t="n">
        <v>20</v>
      </c>
      <c r="C102" s="9" t="n">
        <v>91</v>
      </c>
      <c r="D102" s="16" t="s">
        <v>114</v>
      </c>
      <c r="E102" s="15" t="n">
        <v>1999</v>
      </c>
      <c r="F102" s="8" t="s">
        <v>64</v>
      </c>
      <c r="G102" s="11" t="n">
        <v>0.0157986111111111</v>
      </c>
      <c r="H102" s="11" t="n">
        <v>0.0236921296296296</v>
      </c>
      <c r="I102" s="12" t="n">
        <f aca="false">H102-G102</f>
        <v>0.00789351851851852</v>
      </c>
    </row>
    <row r="103" customFormat="false" ht="12.75" hidden="false" customHeight="false" outlineLevel="0" collapsed="false">
      <c r="B103" s="8" t="n">
        <v>21</v>
      </c>
      <c r="C103" s="9" t="n">
        <v>94</v>
      </c>
      <c r="D103" s="10" t="s">
        <v>115</v>
      </c>
      <c r="E103" s="8" t="n">
        <v>2000</v>
      </c>
      <c r="F103" s="8" t="s">
        <v>116</v>
      </c>
      <c r="G103" s="11" t="n">
        <v>0.0163194444444444</v>
      </c>
      <c r="H103" s="11" t="n">
        <v>0.0243865740740741</v>
      </c>
      <c r="I103" s="12" t="n">
        <f aca="false">H103-G103</f>
        <v>0.00806712962962963</v>
      </c>
    </row>
    <row r="104" customFormat="false" ht="12.75" hidden="false" customHeight="false" outlineLevel="0" collapsed="false">
      <c r="B104" s="8" t="n">
        <v>22</v>
      </c>
      <c r="C104" s="9" t="n">
        <v>87</v>
      </c>
      <c r="D104" s="10" t="s">
        <v>117</v>
      </c>
      <c r="E104" s="15" t="n">
        <v>1999</v>
      </c>
      <c r="F104" s="9" t="s">
        <v>54</v>
      </c>
      <c r="G104" s="11" t="n">
        <v>0.0151041666666667</v>
      </c>
      <c r="H104" s="11" t="n">
        <v>0.0238888888888889</v>
      </c>
      <c r="I104" s="12" t="n">
        <f aca="false">H104-G104</f>
        <v>0.00878472222222222</v>
      </c>
    </row>
    <row r="105" customFormat="false" ht="12.75" hidden="false" customHeight="false" outlineLevel="0" collapsed="false">
      <c r="B105" s="8"/>
      <c r="C105" s="9" t="n">
        <v>70</v>
      </c>
      <c r="D105" s="10" t="s">
        <v>118</v>
      </c>
      <c r="E105" s="15" t="n">
        <v>1999</v>
      </c>
      <c r="F105" s="8" t="s">
        <v>18</v>
      </c>
      <c r="G105" s="11" t="n">
        <v>0.0121527777777778</v>
      </c>
      <c r="H105" s="11" t="n">
        <v>0</v>
      </c>
      <c r="I105" s="12" t="s">
        <v>41</v>
      </c>
    </row>
    <row r="106" customFormat="false" ht="12.75" hidden="false" customHeight="false" outlineLevel="0" collapsed="false">
      <c r="B106" s="8"/>
      <c r="C106" s="9" t="n">
        <v>74</v>
      </c>
      <c r="D106" s="16" t="s">
        <v>119</v>
      </c>
      <c r="E106" s="15" t="n">
        <v>2000</v>
      </c>
      <c r="F106" s="8" t="s">
        <v>18</v>
      </c>
      <c r="G106" s="11" t="n">
        <v>0.0128472222222222</v>
      </c>
      <c r="H106" s="11" t="n">
        <v>0</v>
      </c>
      <c r="I106" s="12" t="s">
        <v>41</v>
      </c>
    </row>
    <row r="107" customFormat="false" ht="12.75" hidden="false" customHeight="false" outlineLevel="0" collapsed="false">
      <c r="B107" s="8"/>
      <c r="C107" s="9" t="n">
        <v>81</v>
      </c>
      <c r="D107" s="16" t="s">
        <v>120</v>
      </c>
      <c r="E107" s="15" t="n">
        <v>2000</v>
      </c>
      <c r="F107" s="9" t="s">
        <v>64</v>
      </c>
      <c r="G107" s="11" t="n">
        <v>0.0140625</v>
      </c>
      <c r="H107" s="11" t="n">
        <v>0</v>
      </c>
      <c r="I107" s="12" t="s">
        <v>41</v>
      </c>
    </row>
    <row r="108" customFormat="false" ht="12.75" hidden="false" customHeight="false" outlineLevel="0" collapsed="false">
      <c r="B108" s="4" t="s">
        <v>121</v>
      </c>
      <c r="C108" s="4"/>
      <c r="D108" s="4"/>
      <c r="E108" s="4"/>
      <c r="F108" s="4"/>
      <c r="G108" s="4"/>
      <c r="H108" s="4"/>
      <c r="I108" s="4"/>
    </row>
    <row r="109" customFormat="false" ht="12.75" hidden="false" customHeight="false" outlineLevel="0" collapsed="false">
      <c r="B109" s="2" t="s">
        <v>122</v>
      </c>
      <c r="D109" s="5"/>
    </row>
    <row r="110" customFormat="false" ht="25.5" hidden="false" customHeight="false" outlineLevel="0" collapsed="false">
      <c r="B110" s="7" t="s">
        <v>7</v>
      </c>
      <c r="C110" s="7" t="s">
        <v>8</v>
      </c>
      <c r="D110" s="7" t="s">
        <v>9</v>
      </c>
      <c r="E110" s="7" t="s">
        <v>10</v>
      </c>
      <c r="F110" s="7" t="s">
        <v>11</v>
      </c>
      <c r="G110" s="7" t="s">
        <v>12</v>
      </c>
      <c r="H110" s="7" t="s">
        <v>13</v>
      </c>
      <c r="I110" s="7" t="s">
        <v>14</v>
      </c>
    </row>
    <row r="111" customFormat="false" ht="12.75" hidden="false" customHeight="false" outlineLevel="0" collapsed="false">
      <c r="B111" s="8" t="n">
        <v>1</v>
      </c>
      <c r="C111" s="9" t="n">
        <v>113</v>
      </c>
      <c r="D111" s="10" t="s">
        <v>123</v>
      </c>
      <c r="E111" s="8" t="n">
        <v>1999</v>
      </c>
      <c r="F111" s="8" t="s">
        <v>52</v>
      </c>
      <c r="G111" s="11" t="n">
        <v>0.0194444444444444</v>
      </c>
      <c r="H111" s="11" t="n">
        <v>0.0251851851851852</v>
      </c>
      <c r="I111" s="12" t="n">
        <f aca="false">H111-G111</f>
        <v>0.00574074074074074</v>
      </c>
    </row>
    <row r="112" customFormat="false" ht="12.75" hidden="false" customHeight="false" outlineLevel="0" collapsed="false">
      <c r="B112" s="8" t="n">
        <v>2</v>
      </c>
      <c r="C112" s="9" t="n">
        <v>97</v>
      </c>
      <c r="D112" s="10" t="s">
        <v>124</v>
      </c>
      <c r="E112" s="8" t="n">
        <v>1999</v>
      </c>
      <c r="F112" s="9" t="s">
        <v>125</v>
      </c>
      <c r="G112" s="11" t="n">
        <v>0.0168402777777778</v>
      </c>
      <c r="H112" s="11" t="n">
        <v>0.0231944444444444</v>
      </c>
      <c r="I112" s="12" t="n">
        <f aca="false">H112-G112</f>
        <v>0.00635416666666667</v>
      </c>
    </row>
    <row r="113" customFormat="false" ht="12.75" hidden="false" customHeight="false" outlineLevel="0" collapsed="false">
      <c r="B113" s="8" t="n">
        <v>3</v>
      </c>
      <c r="C113" s="9" t="n">
        <v>99</v>
      </c>
      <c r="D113" s="10" t="s">
        <v>126</v>
      </c>
      <c r="E113" s="8" t="n">
        <v>1999</v>
      </c>
      <c r="F113" s="9" t="s">
        <v>18</v>
      </c>
      <c r="G113" s="11" t="n">
        <v>0.0171875</v>
      </c>
      <c r="H113" s="11" t="n">
        <v>0.0238194444444444</v>
      </c>
      <c r="I113" s="12" t="n">
        <f aca="false">H113-G113</f>
        <v>0.00663194444444445</v>
      </c>
    </row>
    <row r="114" customFormat="false" ht="12.75" hidden="false" customHeight="false" outlineLevel="0" collapsed="false">
      <c r="B114" s="8" t="n">
        <v>4</v>
      </c>
      <c r="C114" s="9" t="n">
        <v>111</v>
      </c>
      <c r="D114" s="1" t="s">
        <v>127</v>
      </c>
      <c r="E114" s="8" t="n">
        <v>2000</v>
      </c>
      <c r="F114" s="9" t="s">
        <v>49</v>
      </c>
      <c r="G114" s="11" t="n">
        <v>0.0190972222222222</v>
      </c>
      <c r="H114" s="11" t="n">
        <v>0.0257523148148148</v>
      </c>
      <c r="I114" s="12" t="n">
        <f aca="false">H114-G114</f>
        <v>0.00665509259259259</v>
      </c>
    </row>
    <row r="115" customFormat="false" ht="12.75" hidden="false" customHeight="false" outlineLevel="0" collapsed="false">
      <c r="B115" s="8" t="n">
        <v>5</v>
      </c>
      <c r="C115" s="9" t="n">
        <v>102</v>
      </c>
      <c r="D115" s="10" t="s">
        <v>128</v>
      </c>
      <c r="E115" s="15" t="n">
        <v>2000</v>
      </c>
      <c r="F115" s="15" t="s">
        <v>49</v>
      </c>
      <c r="G115" s="11" t="n">
        <v>0.0175347222222222</v>
      </c>
      <c r="H115" s="11" t="n">
        <v>0.0245138888888889</v>
      </c>
      <c r="I115" s="12" t="n">
        <f aca="false">H115-G115</f>
        <v>0.00697916666666667</v>
      </c>
    </row>
    <row r="116" customFormat="false" ht="12.75" hidden="false" customHeight="false" outlineLevel="0" collapsed="false">
      <c r="B116" s="8" t="n">
        <v>6</v>
      </c>
      <c r="C116" s="9" t="n">
        <v>96</v>
      </c>
      <c r="D116" s="16" t="s">
        <v>129</v>
      </c>
      <c r="E116" s="15" t="n">
        <v>2000</v>
      </c>
      <c r="F116" s="8" t="s">
        <v>64</v>
      </c>
      <c r="G116" s="11" t="n">
        <v>0.0166666666666667</v>
      </c>
      <c r="H116" s="11" t="n">
        <v>0.024525462962963</v>
      </c>
      <c r="I116" s="12" t="n">
        <f aca="false">H116-G116</f>
        <v>0.0078587962962963</v>
      </c>
    </row>
    <row r="117" customFormat="false" ht="12.75" hidden="false" customHeight="false" outlineLevel="0" collapsed="false">
      <c r="B117" s="8" t="n">
        <v>7</v>
      </c>
      <c r="C117" s="9" t="n">
        <v>110</v>
      </c>
      <c r="D117" s="14" t="s">
        <v>130</v>
      </c>
      <c r="E117" s="8" t="n">
        <v>2000</v>
      </c>
      <c r="F117" s="9" t="s">
        <v>18</v>
      </c>
      <c r="G117" s="11" t="n">
        <v>0.0189236111111111</v>
      </c>
      <c r="H117" s="11" t="n">
        <v>0.0269444444444444</v>
      </c>
      <c r="I117" s="12" t="n">
        <f aca="false">H117-G117</f>
        <v>0.00802083333333333</v>
      </c>
    </row>
    <row r="118" customFormat="false" ht="12.75" hidden="false" customHeight="false" outlineLevel="0" collapsed="false">
      <c r="B118" s="8" t="n">
        <v>8</v>
      </c>
      <c r="C118" s="9" t="n">
        <v>107</v>
      </c>
      <c r="D118" s="10" t="s">
        <v>131</v>
      </c>
      <c r="E118" s="8" t="n">
        <v>2000</v>
      </c>
      <c r="F118" s="15" t="s">
        <v>54</v>
      </c>
      <c r="G118" s="11" t="n">
        <v>0.0184027777777778</v>
      </c>
      <c r="H118" s="11" t="n">
        <v>0.0264351851851852</v>
      </c>
      <c r="I118" s="12" t="n">
        <f aca="false">H118-G118</f>
        <v>0.00803240740740741</v>
      </c>
    </row>
    <row r="119" customFormat="false" ht="12.75" hidden="false" customHeight="false" outlineLevel="0" collapsed="false">
      <c r="B119" s="8" t="n">
        <v>9</v>
      </c>
      <c r="C119" s="9" t="n">
        <v>112</v>
      </c>
      <c r="D119" s="10" t="s">
        <v>132</v>
      </c>
      <c r="E119" s="8" t="n">
        <v>2000</v>
      </c>
      <c r="F119" s="15" t="s">
        <v>54</v>
      </c>
      <c r="G119" s="11" t="n">
        <v>0.0192708333333333</v>
      </c>
      <c r="H119" s="11" t="n">
        <v>0.0284490740740741</v>
      </c>
      <c r="I119" s="12" t="n">
        <f aca="false">H119-G119</f>
        <v>0.00917824074074074</v>
      </c>
    </row>
    <row r="120" customFormat="false" ht="12.75" hidden="false" customHeight="false" outlineLevel="0" collapsed="false">
      <c r="B120" s="8" t="n">
        <v>10</v>
      </c>
      <c r="C120" s="9" t="n">
        <v>98</v>
      </c>
      <c r="D120" s="10" t="s">
        <v>133</v>
      </c>
      <c r="E120" s="8" t="n">
        <v>2000</v>
      </c>
      <c r="F120" s="9" t="s">
        <v>23</v>
      </c>
      <c r="G120" s="11" t="n">
        <v>0.0170138888888889</v>
      </c>
      <c r="H120" s="11" t="n">
        <v>0.0262731481481482</v>
      </c>
      <c r="I120" s="12" t="n">
        <f aca="false">H120-G120</f>
        <v>0.00925925925925926</v>
      </c>
    </row>
    <row r="121" customFormat="false" ht="12.75" hidden="false" customHeight="false" outlineLevel="0" collapsed="false">
      <c r="B121" s="8" t="n">
        <v>11</v>
      </c>
      <c r="C121" s="9" t="n">
        <v>108</v>
      </c>
      <c r="D121" s="10" t="s">
        <v>134</v>
      </c>
      <c r="E121" s="8" t="n">
        <v>2000</v>
      </c>
      <c r="F121" s="9" t="s">
        <v>23</v>
      </c>
      <c r="G121" s="11" t="n">
        <v>0.0185763888888889</v>
      </c>
      <c r="H121" s="11" t="n">
        <v>0.0280902777777778</v>
      </c>
      <c r="I121" s="12" t="n">
        <f aca="false">H121-G121</f>
        <v>0.00951388888888889</v>
      </c>
    </row>
    <row r="122" customFormat="false" ht="12.75" hidden="false" customHeight="false" outlineLevel="0" collapsed="false">
      <c r="B122" s="8" t="n">
        <v>12</v>
      </c>
      <c r="C122" s="9" t="n">
        <v>109</v>
      </c>
      <c r="D122" s="10" t="s">
        <v>135</v>
      </c>
      <c r="E122" s="8" t="n">
        <v>2000</v>
      </c>
      <c r="F122" s="9" t="s">
        <v>49</v>
      </c>
      <c r="G122" s="11" t="n">
        <v>0.01875</v>
      </c>
      <c r="H122" s="11" t="n">
        <v>0.0285185185185185</v>
      </c>
      <c r="I122" s="12" t="n">
        <f aca="false">H122-G122</f>
        <v>0.00976851851851852</v>
      </c>
    </row>
    <row r="123" customFormat="false" ht="12.75" hidden="false" customHeight="false" outlineLevel="0" collapsed="false">
      <c r="B123" s="8" t="n">
        <v>13</v>
      </c>
      <c r="C123" s="9" t="n">
        <v>103</v>
      </c>
      <c r="D123" s="10" t="s">
        <v>136</v>
      </c>
      <c r="E123" s="15" t="n">
        <v>1999</v>
      </c>
      <c r="F123" s="15" t="s">
        <v>54</v>
      </c>
      <c r="G123" s="11" t="n">
        <v>0.0177083333333333</v>
      </c>
      <c r="H123" s="11" t="n">
        <v>0.0275347222222222</v>
      </c>
      <c r="I123" s="12" t="n">
        <f aca="false">H123-G123</f>
        <v>0.00982638888888889</v>
      </c>
    </row>
    <row r="124" customFormat="false" ht="12.75" hidden="false" customHeight="false" outlineLevel="0" collapsed="false">
      <c r="B124" s="8"/>
      <c r="C124" s="9" t="n">
        <v>101</v>
      </c>
      <c r="D124" s="10" t="s">
        <v>137</v>
      </c>
      <c r="E124" s="9" t="n">
        <v>2000</v>
      </c>
      <c r="F124" s="9" t="s">
        <v>138</v>
      </c>
      <c r="G124" s="11" t="n">
        <v>0.0173611111111111</v>
      </c>
      <c r="H124" s="11" t="n">
        <v>0</v>
      </c>
      <c r="I124" s="12" t="s">
        <v>41</v>
      </c>
    </row>
    <row r="125" customFormat="false" ht="12.75" hidden="false" customHeight="false" outlineLevel="0" collapsed="false">
      <c r="B125" s="8"/>
      <c r="C125" s="9" t="n">
        <v>104</v>
      </c>
      <c r="D125" s="10" t="s">
        <v>139</v>
      </c>
      <c r="E125" s="8" t="n">
        <v>1999</v>
      </c>
      <c r="F125" s="9" t="s">
        <v>75</v>
      </c>
      <c r="G125" s="11" t="n">
        <v>0.0178819444444444</v>
      </c>
      <c r="H125" s="11" t="n">
        <v>0</v>
      </c>
      <c r="I125" s="12" t="s">
        <v>41</v>
      </c>
    </row>
    <row r="126" customFormat="false" ht="12.75" hidden="false" customHeight="false" outlineLevel="0" collapsed="false">
      <c r="B126" s="8"/>
      <c r="C126" s="9" t="n">
        <v>105</v>
      </c>
      <c r="D126" s="10" t="s">
        <v>140</v>
      </c>
      <c r="E126" s="9" t="n">
        <v>2000</v>
      </c>
      <c r="F126" s="9" t="s">
        <v>138</v>
      </c>
      <c r="G126" s="11" t="n">
        <v>0.0180555555555555</v>
      </c>
      <c r="H126" s="11" t="n">
        <v>0</v>
      </c>
      <c r="I126" s="12" t="s">
        <v>41</v>
      </c>
    </row>
    <row r="127" customFormat="false" ht="12.75" hidden="false" customHeight="false" outlineLevel="0" collapsed="false">
      <c r="B127" s="8"/>
      <c r="C127" s="9" t="n">
        <v>106</v>
      </c>
      <c r="D127" s="10" t="s">
        <v>141</v>
      </c>
      <c r="E127" s="9" t="n">
        <v>2000</v>
      </c>
      <c r="F127" s="9" t="s">
        <v>18</v>
      </c>
      <c r="G127" s="11" t="n">
        <v>0.0182291666666667</v>
      </c>
      <c r="H127" s="11" t="n">
        <v>0</v>
      </c>
      <c r="I127" s="12" t="s">
        <v>41</v>
      </c>
    </row>
    <row r="128" customFormat="false" ht="12.75" hidden="false" customHeight="false" outlineLevel="0" collapsed="false">
      <c r="B128" s="4" t="s">
        <v>142</v>
      </c>
      <c r="C128" s="4"/>
      <c r="D128" s="4"/>
      <c r="E128" s="4"/>
      <c r="F128" s="4"/>
      <c r="G128" s="4"/>
      <c r="H128" s="4"/>
      <c r="I128" s="4"/>
    </row>
    <row r="129" customFormat="false" ht="12.75" hidden="false" customHeight="false" outlineLevel="0" collapsed="false">
      <c r="B129" s="2" t="s">
        <v>122</v>
      </c>
      <c r="D129" s="5"/>
    </row>
    <row r="130" customFormat="false" ht="25.5" hidden="false" customHeight="true" outlineLevel="0" collapsed="false">
      <c r="B130" s="7" t="s">
        <v>7</v>
      </c>
      <c r="C130" s="7" t="s">
        <v>8</v>
      </c>
      <c r="D130" s="7" t="s">
        <v>9</v>
      </c>
      <c r="E130" s="7" t="s">
        <v>10</v>
      </c>
      <c r="F130" s="7" t="s">
        <v>11</v>
      </c>
      <c r="G130" s="7" t="s">
        <v>12</v>
      </c>
      <c r="H130" s="7" t="s">
        <v>13</v>
      </c>
      <c r="I130" s="7" t="s">
        <v>14</v>
      </c>
    </row>
    <row r="131" customFormat="false" ht="12.75" hidden="false" customHeight="true" outlineLevel="0" collapsed="false">
      <c r="B131" s="8" t="n">
        <v>1</v>
      </c>
      <c r="C131" s="9" t="n">
        <v>121</v>
      </c>
      <c r="D131" s="10" t="s">
        <v>143</v>
      </c>
      <c r="E131" s="8" t="n">
        <v>1998</v>
      </c>
      <c r="F131" s="9" t="s">
        <v>18</v>
      </c>
      <c r="G131" s="11" t="n">
        <v>0.0208333333333333</v>
      </c>
      <c r="H131" s="11" t="n">
        <v>0.0266782407407407</v>
      </c>
      <c r="I131" s="12" t="n">
        <f aca="false">H131-G131</f>
        <v>0.00584490740740741</v>
      </c>
    </row>
    <row r="132" customFormat="false" ht="12.75" hidden="false" customHeight="true" outlineLevel="0" collapsed="false">
      <c r="B132" s="8" t="n">
        <v>2</v>
      </c>
      <c r="C132" s="9" t="n">
        <v>118</v>
      </c>
      <c r="D132" s="10" t="s">
        <v>144</v>
      </c>
      <c r="E132" s="15" t="n">
        <v>1998</v>
      </c>
      <c r="F132" s="8" t="s">
        <v>18</v>
      </c>
      <c r="G132" s="11" t="n">
        <v>0.0203125</v>
      </c>
      <c r="H132" s="11" t="n">
        <v>0.0269097222222222</v>
      </c>
      <c r="I132" s="12" t="n">
        <f aca="false">H132-G132</f>
        <v>0.00659722222222222</v>
      </c>
    </row>
    <row r="133" customFormat="false" ht="12.75" hidden="false" customHeight="true" outlineLevel="0" collapsed="false">
      <c r="B133" s="8" t="n">
        <v>3</v>
      </c>
      <c r="C133" s="9" t="n">
        <v>123</v>
      </c>
      <c r="D133" s="18" t="s">
        <v>145</v>
      </c>
      <c r="E133" s="8" t="n">
        <v>1998</v>
      </c>
      <c r="F133" s="9" t="s">
        <v>18</v>
      </c>
      <c r="G133" s="11" t="n">
        <v>0.0211805555555555</v>
      </c>
      <c r="H133" s="11" t="n">
        <v>0.0283680555555556</v>
      </c>
      <c r="I133" s="12" t="n">
        <f aca="false">H133-G133</f>
        <v>0.0071875</v>
      </c>
    </row>
    <row r="134" customFormat="false" ht="12.75" hidden="false" customHeight="true" outlineLevel="0" collapsed="false">
      <c r="B134" s="8" t="n">
        <v>4</v>
      </c>
      <c r="C134" s="9" t="n">
        <v>122</v>
      </c>
      <c r="D134" s="10" t="s">
        <v>146</v>
      </c>
      <c r="E134" s="8" t="n">
        <v>1997</v>
      </c>
      <c r="F134" s="9" t="s">
        <v>75</v>
      </c>
      <c r="G134" s="11" t="n">
        <v>0.0210069444444444</v>
      </c>
      <c r="H134" s="11" t="n">
        <v>0.0282986111111111</v>
      </c>
      <c r="I134" s="12" t="n">
        <f aca="false">H134-G134</f>
        <v>0.00729166666666667</v>
      </c>
    </row>
    <row r="135" customFormat="false" ht="12.75" hidden="false" customHeight="true" outlineLevel="0" collapsed="false">
      <c r="B135" s="8" t="n">
        <v>5</v>
      </c>
      <c r="C135" s="9" t="n">
        <v>120</v>
      </c>
      <c r="D135" s="16" t="s">
        <v>147</v>
      </c>
      <c r="E135" s="15" t="n">
        <v>1997</v>
      </c>
      <c r="F135" s="9" t="s">
        <v>64</v>
      </c>
      <c r="G135" s="11" t="n">
        <v>0.0206597222222222</v>
      </c>
      <c r="H135" s="11" t="n">
        <v>0.0282407407407407</v>
      </c>
      <c r="I135" s="12" t="n">
        <f aca="false">H135-G135</f>
        <v>0.00758101851851852</v>
      </c>
    </row>
    <row r="136" customFormat="false" ht="12.75" hidden="false" customHeight="true" outlineLevel="0" collapsed="false">
      <c r="B136" s="8" t="n">
        <v>6</v>
      </c>
      <c r="C136" s="9" t="n">
        <v>116</v>
      </c>
      <c r="D136" s="16" t="s">
        <v>148</v>
      </c>
      <c r="E136" s="15" t="n">
        <v>1998</v>
      </c>
      <c r="F136" s="8" t="s">
        <v>64</v>
      </c>
      <c r="G136" s="11" t="n">
        <v>0.0199652777777778</v>
      </c>
      <c r="H136" s="11" t="n">
        <v>0.0307407407407407</v>
      </c>
      <c r="I136" s="12" t="n">
        <f aca="false">H136-G136</f>
        <v>0.010775462962963</v>
      </c>
    </row>
    <row r="137" customFormat="false" ht="12.75" hidden="false" customHeight="true" outlineLevel="0" collapsed="false">
      <c r="B137" s="8"/>
      <c r="C137" s="9" t="n">
        <v>117</v>
      </c>
      <c r="D137" s="16" t="s">
        <v>149</v>
      </c>
      <c r="E137" s="15" t="n">
        <v>1998</v>
      </c>
      <c r="F137" s="8" t="s">
        <v>138</v>
      </c>
      <c r="G137" s="11" t="n">
        <v>0.0201388888888889</v>
      </c>
      <c r="H137" s="11" t="n">
        <v>0</v>
      </c>
      <c r="I137" s="12" t="s">
        <v>41</v>
      </c>
    </row>
    <row r="138" customFormat="false" ht="12.75" hidden="false" customHeight="true" outlineLevel="0" collapsed="false">
      <c r="B138" s="8"/>
      <c r="C138" s="9" t="n">
        <v>119</v>
      </c>
      <c r="D138" s="10" t="s">
        <v>150</v>
      </c>
      <c r="E138" s="15" t="n">
        <v>1998</v>
      </c>
      <c r="F138" s="8" t="s">
        <v>138</v>
      </c>
      <c r="G138" s="11" t="n">
        <v>0.0204861111111111</v>
      </c>
      <c r="H138" s="11" t="n">
        <v>0</v>
      </c>
      <c r="I138" s="12" t="s">
        <v>41</v>
      </c>
    </row>
    <row r="139" customFormat="false" ht="12.75" hidden="false" customHeight="true" outlineLevel="0" collapsed="false">
      <c r="B139" s="4" t="s">
        <v>151</v>
      </c>
      <c r="C139" s="4"/>
      <c r="D139" s="4"/>
      <c r="E139" s="4"/>
      <c r="F139" s="4"/>
      <c r="G139" s="4"/>
      <c r="H139" s="4"/>
      <c r="I139" s="4"/>
    </row>
    <row r="140" customFormat="false" ht="12.75" hidden="false" customHeight="true" outlineLevel="0" collapsed="false">
      <c r="B140" s="2" t="s">
        <v>122</v>
      </c>
      <c r="D140" s="5"/>
    </row>
    <row r="141" customFormat="false" ht="25.5" hidden="false" customHeight="true" outlineLevel="0" collapsed="false">
      <c r="B141" s="7" t="s">
        <v>7</v>
      </c>
      <c r="C141" s="7" t="s">
        <v>8</v>
      </c>
      <c r="D141" s="7" t="s">
        <v>9</v>
      </c>
      <c r="E141" s="7" t="s">
        <v>10</v>
      </c>
      <c r="F141" s="7" t="s">
        <v>11</v>
      </c>
      <c r="G141" s="7" t="s">
        <v>12</v>
      </c>
      <c r="H141" s="7" t="s">
        <v>13</v>
      </c>
      <c r="I141" s="7" t="s">
        <v>14</v>
      </c>
    </row>
    <row r="142" customFormat="false" ht="12.75" hidden="false" customHeight="true" outlineLevel="0" collapsed="false">
      <c r="B142" s="8" t="n">
        <v>1</v>
      </c>
      <c r="C142" s="9" t="n">
        <v>129</v>
      </c>
      <c r="D142" s="1" t="s">
        <v>152</v>
      </c>
      <c r="E142" s="8" t="n">
        <v>1996</v>
      </c>
      <c r="F142" s="9" t="s">
        <v>18</v>
      </c>
      <c r="G142" s="11" t="n">
        <v>0.0222222222222222</v>
      </c>
      <c r="H142" s="11" t="n">
        <v>0.0275115740740741</v>
      </c>
      <c r="I142" s="12" t="n">
        <f aca="false">H142-G142</f>
        <v>0.00528935185185185</v>
      </c>
    </row>
    <row r="143" customFormat="false" ht="12.75" hidden="false" customHeight="true" outlineLevel="0" collapsed="false">
      <c r="B143" s="8" t="n">
        <v>2</v>
      </c>
      <c r="C143" s="9" t="n">
        <v>126</v>
      </c>
      <c r="D143" s="10" t="s">
        <v>153</v>
      </c>
      <c r="E143" s="8" t="n">
        <v>1994</v>
      </c>
      <c r="F143" s="9" t="s">
        <v>18</v>
      </c>
      <c r="G143" s="11" t="n">
        <v>0.0217013888888889</v>
      </c>
      <c r="H143" s="11" t="n">
        <v>0.0277430555555556</v>
      </c>
      <c r="I143" s="12" t="n">
        <f aca="false">H143-G143</f>
        <v>0.00604166666666667</v>
      </c>
    </row>
    <row r="144" customFormat="false" ht="12.75" hidden="false" customHeight="true" outlineLevel="0" collapsed="false">
      <c r="B144" s="8" t="n">
        <v>3</v>
      </c>
      <c r="C144" s="9" t="n">
        <v>127</v>
      </c>
      <c r="D144" s="14" t="s">
        <v>154</v>
      </c>
      <c r="E144" s="8" t="n">
        <v>1994</v>
      </c>
      <c r="F144" s="9" t="s">
        <v>18</v>
      </c>
      <c r="G144" s="11" t="n">
        <v>0.021875</v>
      </c>
      <c r="H144" s="11" t="n">
        <v>0.0280555555555556</v>
      </c>
      <c r="I144" s="12" t="n">
        <f aca="false">H144-G144</f>
        <v>0.00618055555555556</v>
      </c>
    </row>
    <row r="145" customFormat="false" ht="12.75" hidden="false" customHeight="true" outlineLevel="0" collapsed="false">
      <c r="B145" s="8" t="n">
        <v>4</v>
      </c>
      <c r="C145" s="9" t="n">
        <v>130</v>
      </c>
      <c r="D145" s="10" t="s">
        <v>155</v>
      </c>
      <c r="E145" s="8" t="n">
        <v>1995</v>
      </c>
      <c r="F145" s="9" t="s">
        <v>18</v>
      </c>
      <c r="G145" s="11" t="n">
        <v>0.0223958333333333</v>
      </c>
      <c r="H145" s="11" t="n">
        <v>0.0295833333333333</v>
      </c>
      <c r="I145" s="12" t="n">
        <f aca="false">H145-G145</f>
        <v>0.0071875</v>
      </c>
    </row>
    <row r="146" customFormat="false" ht="12.75" hidden="false" customHeight="true" outlineLevel="0" collapsed="false">
      <c r="B146" s="8"/>
      <c r="C146" s="9" t="n">
        <v>131</v>
      </c>
      <c r="D146" s="14" t="s">
        <v>156</v>
      </c>
      <c r="E146" s="8" t="n">
        <v>1994</v>
      </c>
      <c r="F146" s="9" t="s">
        <v>18</v>
      </c>
      <c r="G146" s="11" t="n">
        <v>0.0225694444444444</v>
      </c>
      <c r="H146" s="11" t="n">
        <v>0</v>
      </c>
      <c r="I146" s="12" t="s">
        <v>41</v>
      </c>
    </row>
    <row r="147" customFormat="false" ht="12.75" hidden="false" customHeight="true" outlineLevel="0" collapsed="false">
      <c r="B147" s="4" t="s">
        <v>157</v>
      </c>
      <c r="C147" s="4"/>
      <c r="D147" s="4"/>
      <c r="E147" s="4"/>
      <c r="F147" s="4"/>
      <c r="G147" s="4"/>
      <c r="H147" s="4"/>
      <c r="I147" s="4"/>
    </row>
    <row r="148" customFormat="false" ht="12.75" hidden="false" customHeight="true" outlineLevel="0" collapsed="false">
      <c r="B148" s="2" t="s">
        <v>122</v>
      </c>
      <c r="D148" s="5"/>
    </row>
    <row r="149" customFormat="false" ht="24.75" hidden="false" customHeight="true" outlineLevel="0" collapsed="false">
      <c r="B149" s="7" t="s">
        <v>7</v>
      </c>
      <c r="C149" s="7" t="s">
        <v>8</v>
      </c>
      <c r="D149" s="7" t="s">
        <v>9</v>
      </c>
      <c r="E149" s="7" t="s">
        <v>10</v>
      </c>
      <c r="F149" s="7" t="s">
        <v>11</v>
      </c>
      <c r="G149" s="7" t="s">
        <v>12</v>
      </c>
      <c r="H149" s="7" t="s">
        <v>13</v>
      </c>
      <c r="I149" s="7" t="s">
        <v>14</v>
      </c>
    </row>
    <row r="150" customFormat="false" ht="12.75" hidden="false" customHeight="true" outlineLevel="0" collapsed="false">
      <c r="B150" s="8"/>
      <c r="C150" s="9" t="n">
        <v>134</v>
      </c>
      <c r="D150" s="14"/>
      <c r="E150" s="8"/>
      <c r="F150" s="9"/>
      <c r="G150" s="11" t="n">
        <v>0.0230902777777778</v>
      </c>
      <c r="H150" s="11" t="n">
        <v>0</v>
      </c>
      <c r="I150" s="12"/>
    </row>
    <row r="151" customFormat="false" ht="12.75" hidden="false" customHeight="true" outlineLevel="0" collapsed="false">
      <c r="B151" s="8"/>
      <c r="C151" s="9" t="n">
        <v>135</v>
      </c>
      <c r="D151" s="14"/>
      <c r="E151" s="8"/>
      <c r="F151" s="9"/>
      <c r="G151" s="11" t="n">
        <v>0.0232638888888889</v>
      </c>
      <c r="H151" s="11" t="n">
        <v>0</v>
      </c>
      <c r="I151" s="12"/>
    </row>
    <row r="152" customFormat="false" ht="12.75" hidden="false" customHeight="true" outlineLevel="0" collapsed="false">
      <c r="B152" s="4" t="s">
        <v>158</v>
      </c>
      <c r="C152" s="4"/>
      <c r="D152" s="4"/>
      <c r="E152" s="4"/>
      <c r="F152" s="4"/>
      <c r="G152" s="4"/>
      <c r="H152" s="4"/>
      <c r="I152" s="4"/>
    </row>
    <row r="153" customFormat="false" ht="12.75" hidden="false" customHeight="true" outlineLevel="0" collapsed="false">
      <c r="B153" s="2" t="s">
        <v>122</v>
      </c>
      <c r="D153" s="5"/>
    </row>
    <row r="154" customFormat="false" ht="26.25" hidden="false" customHeight="true" outlineLevel="0" collapsed="false">
      <c r="B154" s="7" t="s">
        <v>7</v>
      </c>
      <c r="C154" s="7" t="s">
        <v>8</v>
      </c>
      <c r="D154" s="7" t="s">
        <v>9</v>
      </c>
      <c r="E154" s="7" t="s">
        <v>10</v>
      </c>
      <c r="F154" s="7" t="s">
        <v>11</v>
      </c>
      <c r="G154" s="7" t="s">
        <v>12</v>
      </c>
      <c r="H154" s="7" t="s">
        <v>13</v>
      </c>
      <c r="I154" s="7" t="s">
        <v>14</v>
      </c>
    </row>
    <row r="155" customFormat="false" ht="12.75" hidden="false" customHeight="true" outlineLevel="0" collapsed="false">
      <c r="B155" s="8" t="n">
        <v>1</v>
      </c>
      <c r="C155" s="9" t="n">
        <v>142</v>
      </c>
      <c r="D155" s="10" t="s">
        <v>159</v>
      </c>
      <c r="E155" s="8" t="n">
        <v>1961</v>
      </c>
      <c r="F155" s="8" t="s">
        <v>160</v>
      </c>
      <c r="G155" s="11" t="n">
        <v>0.0244791666666667</v>
      </c>
      <c r="H155" s="11" t="n">
        <v>0.0294675925925926</v>
      </c>
      <c r="I155" s="12" t="n">
        <f aca="false">H155-G155</f>
        <v>0.00498842592592593</v>
      </c>
    </row>
    <row r="156" customFormat="false" ht="12.75" hidden="false" customHeight="true" outlineLevel="0" collapsed="false">
      <c r="B156" s="8" t="n">
        <v>2</v>
      </c>
      <c r="C156" s="9" t="n">
        <v>145</v>
      </c>
      <c r="D156" s="14" t="s">
        <v>161</v>
      </c>
      <c r="E156" s="8" t="n">
        <v>1956</v>
      </c>
      <c r="F156" s="9" t="s">
        <v>162</v>
      </c>
      <c r="G156" s="11" t="n">
        <v>0.025</v>
      </c>
      <c r="H156" s="11" t="n">
        <v>0.0301388888888889</v>
      </c>
      <c r="I156" s="12" t="n">
        <f aca="false">H156-G156</f>
        <v>0.00513888888888889</v>
      </c>
    </row>
    <row r="157" customFormat="false" ht="12.75" hidden="false" customHeight="true" outlineLevel="0" collapsed="false">
      <c r="B157" s="8" t="n">
        <v>3</v>
      </c>
      <c r="C157" s="9" t="n">
        <v>104</v>
      </c>
      <c r="D157" s="14" t="s">
        <v>163</v>
      </c>
      <c r="E157" s="9" t="n">
        <v>1959</v>
      </c>
      <c r="F157" s="9" t="s">
        <v>54</v>
      </c>
      <c r="G157" s="11" t="n">
        <v>0.0251736111111111</v>
      </c>
      <c r="H157" s="11" t="n">
        <v>0.0305787037037037</v>
      </c>
      <c r="I157" s="12" t="n">
        <f aca="false">H157-G157</f>
        <v>0.00540509259259259</v>
      </c>
    </row>
    <row r="158" customFormat="false" ht="12.75" hidden="false" customHeight="true" outlineLevel="0" collapsed="false">
      <c r="B158" s="8" t="n">
        <v>4</v>
      </c>
      <c r="C158" s="9" t="n">
        <v>136</v>
      </c>
      <c r="D158" s="10" t="s">
        <v>164</v>
      </c>
      <c r="E158" s="8" t="n">
        <v>1955</v>
      </c>
      <c r="F158" s="9" t="s">
        <v>165</v>
      </c>
      <c r="G158" s="11" t="n">
        <v>0.0234375</v>
      </c>
      <c r="H158" s="11" t="n">
        <v>0.0290856481481482</v>
      </c>
      <c r="I158" s="12" t="n">
        <f aca="false">H158-G158</f>
        <v>0.00564814814814815</v>
      </c>
    </row>
    <row r="159" customFormat="false" ht="12.75" hidden="false" customHeight="true" outlineLevel="0" collapsed="false">
      <c r="B159" s="8" t="n">
        <v>5</v>
      </c>
      <c r="C159" s="9" t="n">
        <v>139</v>
      </c>
      <c r="D159" s="10" t="s">
        <v>166</v>
      </c>
      <c r="E159" s="8" t="n">
        <v>1959</v>
      </c>
      <c r="F159" s="9" t="s">
        <v>125</v>
      </c>
      <c r="G159" s="11" t="n">
        <v>0.0239583333333333</v>
      </c>
      <c r="H159" s="11" t="n">
        <v>0.0296643518518519</v>
      </c>
      <c r="I159" s="12" t="n">
        <f aca="false">H159-G159</f>
        <v>0.00570601851851852</v>
      </c>
    </row>
    <row r="160" customFormat="false" ht="12.75" hidden="false" customHeight="true" outlineLevel="0" collapsed="false">
      <c r="B160" s="8" t="n">
        <v>6</v>
      </c>
      <c r="C160" s="9" t="n">
        <v>140</v>
      </c>
      <c r="D160" s="10" t="s">
        <v>167</v>
      </c>
      <c r="E160" s="8" t="n">
        <v>1961</v>
      </c>
      <c r="F160" s="9" t="s">
        <v>168</v>
      </c>
      <c r="G160" s="11" t="n">
        <v>0.0241319444444444</v>
      </c>
      <c r="H160" s="11" t="n">
        <v>0.0299074074074074</v>
      </c>
      <c r="I160" s="12" t="n">
        <f aca="false">H160-G160</f>
        <v>0.00577546296296296</v>
      </c>
    </row>
    <row r="161" customFormat="false" ht="12.75" hidden="false" customHeight="true" outlineLevel="0" collapsed="false">
      <c r="B161" s="8" t="n">
        <v>7</v>
      </c>
      <c r="C161" s="9" t="n">
        <v>137</v>
      </c>
      <c r="D161" s="10" t="s">
        <v>169</v>
      </c>
      <c r="E161" s="8" t="n">
        <v>1952</v>
      </c>
      <c r="F161" s="9" t="s">
        <v>125</v>
      </c>
      <c r="G161" s="11" t="n">
        <v>0.0236111111111111</v>
      </c>
      <c r="H161" s="11" t="n">
        <v>0.0294212962962963</v>
      </c>
      <c r="I161" s="12" t="n">
        <f aca="false">H161-G161</f>
        <v>0.00581018518518519</v>
      </c>
    </row>
    <row r="162" customFormat="false" ht="12.75" hidden="false" customHeight="true" outlineLevel="0" collapsed="false">
      <c r="B162" s="8" t="n">
        <v>8</v>
      </c>
      <c r="C162" s="9" t="n">
        <v>141</v>
      </c>
      <c r="D162" s="16" t="s">
        <v>170</v>
      </c>
      <c r="E162" s="15" t="n">
        <v>1953</v>
      </c>
      <c r="F162" s="9" t="s">
        <v>171</v>
      </c>
      <c r="G162" s="11" t="n">
        <v>0.0243055555555556</v>
      </c>
      <c r="H162" s="11" t="n">
        <v>0.0303240740740741</v>
      </c>
      <c r="I162" s="12" t="n">
        <f aca="false">H162-G162</f>
        <v>0.00601851851851852</v>
      </c>
    </row>
    <row r="163" customFormat="false" ht="12.75" hidden="false" customHeight="true" outlineLevel="0" collapsed="false">
      <c r="B163" s="8" t="n">
        <v>9</v>
      </c>
      <c r="C163" s="9" t="n">
        <v>128</v>
      </c>
      <c r="D163" s="14" t="s">
        <v>172</v>
      </c>
      <c r="E163" s="9" t="n">
        <v>1963</v>
      </c>
      <c r="F163" s="9" t="s">
        <v>116</v>
      </c>
      <c r="G163" s="11" t="n">
        <v>0.0251736111111111</v>
      </c>
      <c r="H163" s="11" t="n">
        <v>0.0322222222222222</v>
      </c>
      <c r="I163" s="12" t="n">
        <f aca="false">H163-G163</f>
        <v>0.00704861111111111</v>
      </c>
    </row>
    <row r="164" customFormat="false" ht="12.75" hidden="false" customHeight="true" outlineLevel="0" collapsed="false">
      <c r="B164" s="8" t="n">
        <v>10</v>
      </c>
      <c r="C164" s="9" t="n">
        <v>143</v>
      </c>
      <c r="D164" s="10" t="s">
        <v>173</v>
      </c>
      <c r="E164" s="8" t="n">
        <v>1960</v>
      </c>
      <c r="F164" s="8" t="s">
        <v>174</v>
      </c>
      <c r="G164" s="11" t="n">
        <v>0.0246527777777778</v>
      </c>
      <c r="H164" s="11" t="n">
        <v>0.0318402777777778</v>
      </c>
      <c r="I164" s="12" t="n">
        <f aca="false">H164-G164</f>
        <v>0.0071875</v>
      </c>
    </row>
    <row r="165" customFormat="false" ht="12.75" hidden="false" customHeight="true" outlineLevel="0" collapsed="false">
      <c r="B165" s="8" t="n">
        <v>11</v>
      </c>
      <c r="C165" s="9" t="n">
        <v>144</v>
      </c>
      <c r="D165" s="10" t="s">
        <v>175</v>
      </c>
      <c r="E165" s="8" t="n">
        <v>1943</v>
      </c>
      <c r="F165" s="8" t="s">
        <v>116</v>
      </c>
      <c r="G165" s="11" t="n">
        <v>0.0248263888888889</v>
      </c>
      <c r="H165" s="11" t="n">
        <v>0.0327314814814815</v>
      </c>
      <c r="I165" s="12" t="n">
        <f aca="false">H165-G165</f>
        <v>0.00790509259259259</v>
      </c>
    </row>
    <row r="166" customFormat="false" ht="12.75" hidden="false" customHeight="true" outlineLevel="0" collapsed="false">
      <c r="B166" s="8" t="n">
        <v>12</v>
      </c>
      <c r="C166" s="9" t="n">
        <v>146</v>
      </c>
      <c r="D166" s="14" t="s">
        <v>176</v>
      </c>
      <c r="E166" s="9" t="n">
        <v>1944</v>
      </c>
      <c r="F166" s="9" t="s">
        <v>177</v>
      </c>
      <c r="G166" s="11" t="n">
        <v>0.0251736111111111</v>
      </c>
      <c r="H166" s="11" t="n">
        <v>0.0333217592592593</v>
      </c>
      <c r="I166" s="12" t="n">
        <f aca="false">H166-G166</f>
        <v>0.00814814814814815</v>
      </c>
    </row>
    <row r="167" customFormat="false" ht="12.75" hidden="false" customHeight="true" outlineLevel="0" collapsed="false">
      <c r="B167" s="8" t="n">
        <v>13</v>
      </c>
      <c r="C167" s="9" t="n">
        <v>138</v>
      </c>
      <c r="D167" s="10" t="s">
        <v>178</v>
      </c>
      <c r="E167" s="8" t="n">
        <v>1962</v>
      </c>
      <c r="F167" s="9" t="s">
        <v>116</v>
      </c>
      <c r="G167" s="11" t="n">
        <v>0.0237847222222222</v>
      </c>
      <c r="H167" s="11" t="n">
        <v>0.0334606481481482</v>
      </c>
      <c r="I167" s="12" t="n">
        <f aca="false">H167-G167</f>
        <v>0.00967592592592593</v>
      </c>
    </row>
    <row r="168" customFormat="false" ht="12.75" hidden="false" customHeight="true" outlineLevel="0" collapsed="false">
      <c r="B168" s="4" t="s">
        <v>179</v>
      </c>
      <c r="C168" s="4"/>
      <c r="D168" s="4"/>
      <c r="E168" s="4"/>
      <c r="F168" s="4"/>
      <c r="G168" s="4"/>
      <c r="H168" s="4"/>
      <c r="I168" s="4"/>
    </row>
    <row r="169" customFormat="false" ht="12.75" hidden="false" customHeight="true" outlineLevel="0" collapsed="false">
      <c r="B169" s="2" t="s">
        <v>122</v>
      </c>
      <c r="D169" s="5"/>
    </row>
    <row r="170" customFormat="false" ht="27.75" hidden="false" customHeight="true" outlineLevel="0" collapsed="false">
      <c r="B170" s="7" t="s">
        <v>7</v>
      </c>
      <c r="C170" s="7" t="s">
        <v>8</v>
      </c>
      <c r="D170" s="7" t="s">
        <v>9</v>
      </c>
      <c r="E170" s="7" t="s">
        <v>10</v>
      </c>
      <c r="F170" s="7" t="s">
        <v>11</v>
      </c>
      <c r="G170" s="7" t="s">
        <v>12</v>
      </c>
      <c r="H170" s="7" t="s">
        <v>13</v>
      </c>
      <c r="I170" s="7" t="s">
        <v>14</v>
      </c>
    </row>
    <row r="171" customFormat="false" ht="12.75" hidden="false" customHeight="true" outlineLevel="0" collapsed="false">
      <c r="B171" s="8" t="n">
        <v>1</v>
      </c>
      <c r="C171" s="9" t="n">
        <v>149</v>
      </c>
      <c r="D171" s="14" t="s">
        <v>180</v>
      </c>
      <c r="E171" s="8" t="n">
        <v>1967</v>
      </c>
      <c r="F171" s="9" t="s">
        <v>81</v>
      </c>
      <c r="G171" s="11" t="n">
        <v>0.0256944444444445</v>
      </c>
      <c r="H171" s="11" t="n">
        <v>0.0312731481481482</v>
      </c>
      <c r="I171" s="12" t="n">
        <f aca="false">H171-G171</f>
        <v>0.0055787037037037</v>
      </c>
    </row>
    <row r="172" customFormat="false" ht="12.75" hidden="false" customHeight="true" outlineLevel="0" collapsed="false">
      <c r="B172" s="4" t="s">
        <v>181</v>
      </c>
      <c r="C172" s="4"/>
      <c r="D172" s="4"/>
      <c r="E172" s="4"/>
      <c r="F172" s="4"/>
      <c r="G172" s="4"/>
      <c r="H172" s="4"/>
      <c r="I172" s="4"/>
    </row>
    <row r="173" customFormat="false" ht="12.75" hidden="false" customHeight="true" outlineLevel="0" collapsed="false">
      <c r="B173" s="2" t="s">
        <v>122</v>
      </c>
      <c r="D173" s="5"/>
    </row>
    <row r="174" customFormat="false" ht="29.25" hidden="false" customHeight="true" outlineLevel="0" collapsed="false">
      <c r="B174" s="7" t="s">
        <v>7</v>
      </c>
      <c r="C174" s="7" t="s">
        <v>8</v>
      </c>
      <c r="D174" s="7" t="s">
        <v>9</v>
      </c>
      <c r="E174" s="7" t="s">
        <v>10</v>
      </c>
      <c r="F174" s="7" t="s">
        <v>11</v>
      </c>
      <c r="G174" s="7" t="s">
        <v>12</v>
      </c>
      <c r="H174" s="7" t="s">
        <v>13</v>
      </c>
      <c r="I174" s="7" t="s">
        <v>14</v>
      </c>
    </row>
    <row r="175" customFormat="false" ht="12.75" hidden="false" customHeight="true" outlineLevel="0" collapsed="false">
      <c r="B175" s="8" t="n">
        <v>1</v>
      </c>
      <c r="C175" s="9" t="n">
        <v>148</v>
      </c>
      <c r="D175" s="10" t="s">
        <v>182</v>
      </c>
      <c r="E175" s="8" t="n">
        <v>1943</v>
      </c>
      <c r="F175" s="9" t="s">
        <v>116</v>
      </c>
      <c r="G175" s="11" t="n">
        <v>0.0255208333333333</v>
      </c>
      <c r="H175" s="11" t="n">
        <v>0.0326736111111111</v>
      </c>
      <c r="I175" s="12" t="n">
        <f aca="false">H175-G175</f>
        <v>0.00715277777777778</v>
      </c>
    </row>
    <row r="176" customFormat="false" ht="12.75" hidden="false" customHeight="true" outlineLevel="0" collapsed="false">
      <c r="B176" s="8" t="n">
        <v>2</v>
      </c>
      <c r="C176" s="10" t="n">
        <v>147</v>
      </c>
      <c r="D176" s="14" t="s">
        <v>183</v>
      </c>
      <c r="E176" s="8" t="n">
        <v>1962</v>
      </c>
      <c r="F176" s="9" t="s">
        <v>125</v>
      </c>
      <c r="G176" s="11" t="n">
        <v>0.0255208333333333</v>
      </c>
      <c r="H176" s="23" t="n">
        <v>0.033275462962963</v>
      </c>
      <c r="I176" s="12" t="n">
        <f aca="false">H176-G176</f>
        <v>0.00775462962962963</v>
      </c>
    </row>
    <row r="177" customFormat="false" ht="12.75" hidden="false" customHeight="true" outlineLevel="0" collapsed="false">
      <c r="B177" s="4" t="s">
        <v>184</v>
      </c>
      <c r="C177" s="4"/>
      <c r="D177" s="4"/>
      <c r="E177" s="4"/>
      <c r="F177" s="4"/>
      <c r="G177" s="4"/>
      <c r="H177" s="4"/>
      <c r="I177" s="4"/>
    </row>
    <row r="178" customFormat="false" ht="12.75" hidden="false" customHeight="true" outlineLevel="0" collapsed="false">
      <c r="B178" s="2" t="s">
        <v>185</v>
      </c>
      <c r="D178" s="5"/>
    </row>
    <row r="179" customFormat="false" ht="28.5" hidden="false" customHeight="true" outlineLevel="0" collapsed="false">
      <c r="B179" s="7" t="s">
        <v>7</v>
      </c>
      <c r="C179" s="7" t="s">
        <v>8</v>
      </c>
      <c r="D179" s="7" t="s">
        <v>9</v>
      </c>
      <c r="E179" s="7" t="s">
        <v>10</v>
      </c>
      <c r="F179" s="7" t="s">
        <v>11</v>
      </c>
      <c r="G179" s="7" t="s">
        <v>12</v>
      </c>
      <c r="H179" s="7" t="s">
        <v>13</v>
      </c>
      <c r="I179" s="7" t="s">
        <v>14</v>
      </c>
    </row>
    <row r="180" customFormat="false" ht="12.75" hidden="false" customHeight="true" outlineLevel="0" collapsed="false">
      <c r="B180" s="8" t="n">
        <v>1</v>
      </c>
      <c r="C180" s="9" t="n">
        <v>158</v>
      </c>
      <c r="D180" s="1" t="s">
        <v>186</v>
      </c>
      <c r="E180" s="8" t="n">
        <v>1997</v>
      </c>
      <c r="F180" s="9" t="s">
        <v>18</v>
      </c>
      <c r="G180" s="11" t="n">
        <v>0.0272569444444444</v>
      </c>
      <c r="H180" s="11" t="n">
        <v>0.037650462962963</v>
      </c>
      <c r="I180" s="12" t="n">
        <f aca="false">H180-G180</f>
        <v>0.0103935185185185</v>
      </c>
    </row>
    <row r="181" customFormat="false" ht="12.75" hidden="false" customHeight="true" outlineLevel="0" collapsed="false">
      <c r="B181" s="8" t="n">
        <v>2</v>
      </c>
      <c r="C181" s="9" t="n">
        <v>153</v>
      </c>
      <c r="D181" s="10" t="s">
        <v>187</v>
      </c>
      <c r="E181" s="15" t="n">
        <v>1998</v>
      </c>
      <c r="F181" s="9" t="s">
        <v>18</v>
      </c>
      <c r="G181" s="11" t="n">
        <v>0.0263888888888889</v>
      </c>
      <c r="H181" s="11" t="n">
        <v>0.0373726851851852</v>
      </c>
      <c r="I181" s="12" t="n">
        <f aca="false">H181-G181</f>
        <v>0.0109837962962963</v>
      </c>
    </row>
    <row r="182" customFormat="false" ht="12.75" hidden="false" customHeight="true" outlineLevel="0" collapsed="false">
      <c r="B182" s="8" t="n">
        <v>3</v>
      </c>
      <c r="C182" s="9" t="n">
        <v>160</v>
      </c>
      <c r="D182" s="10" t="s">
        <v>188</v>
      </c>
      <c r="E182" s="8" t="n">
        <v>1997</v>
      </c>
      <c r="F182" s="8" t="s">
        <v>54</v>
      </c>
      <c r="G182" s="11" t="n">
        <v>0.0276041666666667</v>
      </c>
      <c r="H182" s="11" t="n">
        <v>0.0390162037037037</v>
      </c>
      <c r="I182" s="12" t="n">
        <f aca="false">H182-G182</f>
        <v>0.011412037037037</v>
      </c>
    </row>
    <row r="183" customFormat="false" ht="12.75" hidden="false" customHeight="true" outlineLevel="0" collapsed="false">
      <c r="B183" s="8" t="n">
        <v>4</v>
      </c>
      <c r="C183" s="9" t="n">
        <v>166</v>
      </c>
      <c r="D183" s="10" t="s">
        <v>189</v>
      </c>
      <c r="E183" s="8" t="n">
        <v>1997</v>
      </c>
      <c r="F183" s="9" t="s">
        <v>18</v>
      </c>
      <c r="G183" s="11" t="n">
        <v>0.0286458333333333</v>
      </c>
      <c r="H183" s="11" t="n">
        <v>0.0405671296296296</v>
      </c>
      <c r="I183" s="12" t="n">
        <f aca="false">H183-G183</f>
        <v>0.0119212962962963</v>
      </c>
    </row>
    <row r="184" customFormat="false" ht="12.75" hidden="false" customHeight="true" outlineLevel="0" collapsed="false">
      <c r="B184" s="8" t="n">
        <v>5</v>
      </c>
      <c r="C184" s="9" t="n">
        <v>157</v>
      </c>
      <c r="D184" s="10" t="s">
        <v>190</v>
      </c>
      <c r="E184" s="9" t="n">
        <v>1998</v>
      </c>
      <c r="F184" s="8" t="s">
        <v>54</v>
      </c>
      <c r="G184" s="11" t="n">
        <v>0.0270833333333333</v>
      </c>
      <c r="H184" s="11" t="n">
        <v>0.0391435185185185</v>
      </c>
      <c r="I184" s="12" t="n">
        <f aca="false">H184-G184</f>
        <v>0.0120601851851852</v>
      </c>
    </row>
    <row r="185" customFormat="false" ht="12.75" hidden="false" customHeight="true" outlineLevel="0" collapsed="false">
      <c r="B185" s="8" t="n">
        <v>6</v>
      </c>
      <c r="C185" s="9" t="n">
        <v>165</v>
      </c>
      <c r="D185" s="16" t="s">
        <v>191</v>
      </c>
      <c r="E185" s="15" t="n">
        <v>1997</v>
      </c>
      <c r="F185" s="9" t="s">
        <v>64</v>
      </c>
      <c r="G185" s="11" t="n">
        <v>0.0284722222222222</v>
      </c>
      <c r="H185" s="11" t="n">
        <v>0.0406018518518519</v>
      </c>
      <c r="I185" s="12" t="n">
        <f aca="false">H185-G185</f>
        <v>0.0121296296296296</v>
      </c>
    </row>
    <row r="186" customFormat="false" ht="12.75" hidden="false" customHeight="true" outlineLevel="0" collapsed="false">
      <c r="B186" s="8" t="n">
        <v>7</v>
      </c>
      <c r="C186" s="9" t="n">
        <v>200</v>
      </c>
      <c r="D186" s="1" t="s">
        <v>192</v>
      </c>
      <c r="E186" s="8" t="n">
        <v>1998</v>
      </c>
      <c r="F186" s="9" t="s">
        <v>18</v>
      </c>
      <c r="G186" s="11" t="n">
        <v>0.0274305555555555</v>
      </c>
      <c r="H186" s="11" t="n">
        <v>0.0405208333333333</v>
      </c>
      <c r="I186" s="12" t="n">
        <f aca="false">H186-G186</f>
        <v>0.0130902777777778</v>
      </c>
    </row>
    <row r="187" customFormat="false" ht="12.75" hidden="false" customHeight="true" outlineLevel="0" collapsed="false">
      <c r="B187" s="8" t="n">
        <v>8</v>
      </c>
      <c r="C187" s="9" t="n">
        <v>162</v>
      </c>
      <c r="D187" s="10" t="s">
        <v>193</v>
      </c>
      <c r="E187" s="8" t="n">
        <v>1998</v>
      </c>
      <c r="F187" s="9" t="s">
        <v>75</v>
      </c>
      <c r="G187" s="11" t="n">
        <v>0.0279513888888889</v>
      </c>
      <c r="H187" s="11" t="n">
        <v>0.0414699074074074</v>
      </c>
      <c r="I187" s="12" t="n">
        <f aca="false">H187-G187</f>
        <v>0.0135185185185185</v>
      </c>
    </row>
    <row r="188" customFormat="false" ht="12.75" hidden="false" customHeight="true" outlineLevel="0" collapsed="false">
      <c r="B188" s="8" t="n">
        <v>9</v>
      </c>
      <c r="C188" s="9" t="n">
        <v>151</v>
      </c>
      <c r="D188" s="16" t="s">
        <v>194</v>
      </c>
      <c r="E188" s="15" t="n">
        <v>1997</v>
      </c>
      <c r="F188" s="9" t="s">
        <v>64</v>
      </c>
      <c r="G188" s="11" t="n">
        <v>0.0260416666666667</v>
      </c>
      <c r="H188" s="11" t="n">
        <v>0.0396527777777778</v>
      </c>
      <c r="I188" s="12" t="n">
        <f aca="false">H188-G188</f>
        <v>0.0136111111111111</v>
      </c>
    </row>
    <row r="189" customFormat="false" ht="12.75" hidden="false" customHeight="true" outlineLevel="0" collapsed="false">
      <c r="B189" s="8" t="n">
        <v>10</v>
      </c>
      <c r="C189" s="9" t="n">
        <v>152</v>
      </c>
      <c r="D189" s="10" t="s">
        <v>195</v>
      </c>
      <c r="E189" s="8" t="n">
        <v>1998</v>
      </c>
      <c r="F189" s="9" t="s">
        <v>138</v>
      </c>
      <c r="G189" s="11" t="n">
        <v>0.0262152777777778</v>
      </c>
      <c r="H189" s="11" t="n">
        <v>0.0407291666666667</v>
      </c>
      <c r="I189" s="12" t="n">
        <f aca="false">H189-G189</f>
        <v>0.0145138888888889</v>
      </c>
    </row>
    <row r="190" customFormat="false" ht="12.75" hidden="false" customHeight="true" outlineLevel="0" collapsed="false">
      <c r="B190" s="8" t="n">
        <v>11</v>
      </c>
      <c r="C190" s="9" t="n">
        <v>168</v>
      </c>
      <c r="D190" s="10" t="s">
        <v>196</v>
      </c>
      <c r="E190" s="8" t="n">
        <v>1998</v>
      </c>
      <c r="F190" s="8" t="s">
        <v>54</v>
      </c>
      <c r="G190" s="11" t="n">
        <v>0.0289930555555555</v>
      </c>
      <c r="H190" s="11" t="n">
        <v>0.0444097222222222</v>
      </c>
      <c r="I190" s="12" t="n">
        <f aca="false">H190-G190</f>
        <v>0.0154166666666667</v>
      </c>
    </row>
    <row r="191" customFormat="false" ht="12.75" hidden="false" customHeight="true" outlineLevel="0" collapsed="false">
      <c r="B191" s="8" t="n">
        <v>12</v>
      </c>
      <c r="C191" s="9" t="n">
        <v>163</v>
      </c>
      <c r="D191" s="10" t="s">
        <v>197</v>
      </c>
      <c r="E191" s="8" t="n">
        <v>1998</v>
      </c>
      <c r="F191" s="8" t="s">
        <v>138</v>
      </c>
      <c r="G191" s="11" t="n">
        <v>0.028125</v>
      </c>
      <c r="H191" s="11" t="n">
        <v>0.0439351851851852</v>
      </c>
      <c r="I191" s="12" t="n">
        <f aca="false">H191-G191</f>
        <v>0.0158101851851852</v>
      </c>
    </row>
    <row r="192" customFormat="false" ht="12.75" hidden="false" customHeight="true" outlineLevel="0" collapsed="false">
      <c r="B192" s="8" t="n">
        <v>13</v>
      </c>
      <c r="C192" s="9" t="n">
        <v>154</v>
      </c>
      <c r="D192" s="10" t="s">
        <v>198</v>
      </c>
      <c r="E192" s="8" t="n">
        <v>1998</v>
      </c>
      <c r="F192" s="8" t="s">
        <v>138</v>
      </c>
      <c r="G192" s="11" t="n">
        <v>0.0265625</v>
      </c>
      <c r="H192" s="11" t="n">
        <v>0.043125</v>
      </c>
      <c r="I192" s="12" t="n">
        <f aca="false">H192-G192</f>
        <v>0.0165625</v>
      </c>
    </row>
    <row r="193" customFormat="false" ht="12.75" hidden="false" customHeight="true" outlineLevel="0" collapsed="false">
      <c r="B193" s="8" t="n">
        <v>14</v>
      </c>
      <c r="C193" s="9" t="n">
        <v>167</v>
      </c>
      <c r="D193" s="10" t="s">
        <v>199</v>
      </c>
      <c r="E193" s="8" t="n">
        <v>1998</v>
      </c>
      <c r="F193" s="8" t="s">
        <v>138</v>
      </c>
      <c r="G193" s="11" t="n">
        <v>0.0288194444444444</v>
      </c>
      <c r="H193" s="11" t="n">
        <v>0.0463310185185185</v>
      </c>
      <c r="I193" s="12" t="n">
        <f aca="false">H193-G193</f>
        <v>0.0175115740740741</v>
      </c>
    </row>
    <row r="194" customFormat="false" ht="12.75" hidden="false" customHeight="true" outlineLevel="0" collapsed="false">
      <c r="B194" s="8"/>
      <c r="C194" s="9" t="n">
        <v>155</v>
      </c>
      <c r="D194" s="10" t="s">
        <v>200</v>
      </c>
      <c r="E194" s="8" t="n">
        <v>1998</v>
      </c>
      <c r="F194" s="9" t="s">
        <v>75</v>
      </c>
      <c r="G194" s="11" t="n">
        <v>0.0267361111111111</v>
      </c>
      <c r="H194" s="11" t="n">
        <v>0</v>
      </c>
      <c r="I194" s="12" t="s">
        <v>41</v>
      </c>
    </row>
    <row r="195" customFormat="false" ht="12.75" hidden="false" customHeight="true" outlineLevel="0" collapsed="false">
      <c r="B195" s="8"/>
      <c r="C195" s="9" t="n">
        <v>161</v>
      </c>
      <c r="D195" s="10" t="s">
        <v>201</v>
      </c>
      <c r="E195" s="8" t="n">
        <v>1998</v>
      </c>
      <c r="F195" s="9" t="s">
        <v>138</v>
      </c>
      <c r="G195" s="11" t="n">
        <v>0.0277777777777778</v>
      </c>
      <c r="H195" s="11" t="n">
        <v>0</v>
      </c>
      <c r="I195" s="12" t="s">
        <v>41</v>
      </c>
    </row>
    <row r="196" customFormat="false" ht="12.75" hidden="false" customHeight="true" outlineLevel="0" collapsed="false">
      <c r="B196" s="8" t="s">
        <v>202</v>
      </c>
      <c r="C196" s="9" t="n">
        <v>169</v>
      </c>
      <c r="D196" s="10" t="s">
        <v>203</v>
      </c>
      <c r="E196" s="8" t="n">
        <v>1998</v>
      </c>
      <c r="F196" s="8" t="s">
        <v>204</v>
      </c>
      <c r="G196" s="11" t="n">
        <v>0.0291666666666667</v>
      </c>
      <c r="H196" s="11" t="n">
        <v>0.0341550925925926</v>
      </c>
      <c r="I196" s="12" t="n">
        <f aca="false">H196-G196</f>
        <v>0.00498842592592593</v>
      </c>
    </row>
    <row r="197" customFormat="false" ht="12.75" hidden="false" customHeight="true" outlineLevel="0" collapsed="false">
      <c r="B197" s="8" t="s">
        <v>202</v>
      </c>
      <c r="C197" s="9" t="n">
        <v>164</v>
      </c>
      <c r="D197" s="10" t="s">
        <v>205</v>
      </c>
      <c r="E197" s="9" t="n">
        <v>1998</v>
      </c>
      <c r="F197" s="9" t="s">
        <v>18</v>
      </c>
      <c r="G197" s="11" t="n">
        <v>0.0282986111111111</v>
      </c>
      <c r="H197" s="11" t="n">
        <v>0.0362962962962963</v>
      </c>
      <c r="I197" s="12" t="n">
        <f aca="false">H197-G197</f>
        <v>0.00799768518518519</v>
      </c>
    </row>
    <row r="198" customFormat="false" ht="12.75" hidden="false" customHeight="true" outlineLevel="0" collapsed="false">
      <c r="B198" s="4" t="s">
        <v>206</v>
      </c>
      <c r="C198" s="4"/>
      <c r="D198" s="4"/>
      <c r="E198" s="4"/>
      <c r="F198" s="4"/>
      <c r="G198" s="4"/>
      <c r="H198" s="4"/>
      <c r="I198" s="4"/>
    </row>
    <row r="199" customFormat="false" ht="12.75" hidden="false" customHeight="true" outlineLevel="0" collapsed="false">
      <c r="B199" s="2" t="s">
        <v>185</v>
      </c>
      <c r="D199" s="5"/>
    </row>
    <row r="200" customFormat="false" ht="26.25" hidden="false" customHeight="true" outlineLevel="0" collapsed="false">
      <c r="B200" s="7" t="s">
        <v>7</v>
      </c>
      <c r="C200" s="7" t="s">
        <v>8</v>
      </c>
      <c r="D200" s="7" t="s">
        <v>9</v>
      </c>
      <c r="E200" s="7" t="s">
        <v>10</v>
      </c>
      <c r="F200" s="7" t="s">
        <v>11</v>
      </c>
      <c r="G200" s="7" t="s">
        <v>12</v>
      </c>
      <c r="H200" s="7" t="s">
        <v>13</v>
      </c>
      <c r="I200" s="7" t="s">
        <v>14</v>
      </c>
    </row>
    <row r="201" customFormat="false" ht="12.75" hidden="false" customHeight="true" outlineLevel="0" collapsed="false">
      <c r="B201" s="15" t="n">
        <v>1</v>
      </c>
      <c r="C201" s="9" t="n">
        <v>183</v>
      </c>
      <c r="D201" s="10" t="s">
        <v>207</v>
      </c>
      <c r="E201" s="8" t="n">
        <v>1994</v>
      </c>
      <c r="F201" s="8" t="s">
        <v>18</v>
      </c>
      <c r="G201" s="11" t="n">
        <v>0.0315972222222222</v>
      </c>
      <c r="H201" s="11" t="n">
        <v>0.0407986111111111</v>
      </c>
      <c r="I201" s="12" t="n">
        <f aca="false">H201-G201</f>
        <v>0.00920138888888889</v>
      </c>
    </row>
    <row r="202" customFormat="false" ht="12.75" hidden="false" customHeight="true" outlineLevel="0" collapsed="false">
      <c r="B202" s="8" t="n">
        <v>2</v>
      </c>
      <c r="C202" s="9" t="n">
        <v>177</v>
      </c>
      <c r="D202" s="1" t="s">
        <v>208</v>
      </c>
      <c r="E202" s="8" t="n">
        <v>1994</v>
      </c>
      <c r="F202" s="9" t="s">
        <v>18</v>
      </c>
      <c r="G202" s="11" t="n">
        <v>0.0305555555555556</v>
      </c>
      <c r="H202" s="11" t="n">
        <v>0.04</v>
      </c>
      <c r="I202" s="12" t="n">
        <f aca="false">H202-G202</f>
        <v>0.00944444444444445</v>
      </c>
    </row>
    <row r="203" customFormat="false" ht="12.75" hidden="false" customHeight="true" outlineLevel="0" collapsed="false">
      <c r="B203" s="15" t="n">
        <v>3</v>
      </c>
      <c r="C203" s="9" t="n">
        <v>180</v>
      </c>
      <c r="D203" s="10" t="s">
        <v>209</v>
      </c>
      <c r="E203" s="15" t="n">
        <v>1994</v>
      </c>
      <c r="F203" s="9" t="s">
        <v>18</v>
      </c>
      <c r="G203" s="11" t="n">
        <v>0.0310763888888889</v>
      </c>
      <c r="H203" s="11" t="n">
        <v>0.0412152777777778</v>
      </c>
      <c r="I203" s="12" t="n">
        <f aca="false">H203-G203</f>
        <v>0.0101388888888889</v>
      </c>
    </row>
    <row r="204" customFormat="false" ht="12.75" hidden="false" customHeight="true" outlineLevel="0" collapsed="false">
      <c r="B204" s="8" t="n">
        <v>4</v>
      </c>
      <c r="C204" s="9" t="n">
        <v>173</v>
      </c>
      <c r="D204" s="10" t="s">
        <v>210</v>
      </c>
      <c r="E204" s="15" t="n">
        <v>1996</v>
      </c>
      <c r="F204" s="9" t="s">
        <v>18</v>
      </c>
      <c r="G204" s="11" t="n">
        <v>0.0298611111111111</v>
      </c>
      <c r="H204" s="11" t="n">
        <v>0.0405902777777778</v>
      </c>
      <c r="I204" s="12" t="n">
        <f aca="false">H204-G204</f>
        <v>0.0107291666666667</v>
      </c>
    </row>
    <row r="205" customFormat="false" ht="12.75" hidden="false" customHeight="true" outlineLevel="0" collapsed="false">
      <c r="B205" s="15" t="n">
        <v>5</v>
      </c>
      <c r="C205" s="9" t="n">
        <v>178</v>
      </c>
      <c r="D205" s="16" t="s">
        <v>211</v>
      </c>
      <c r="E205" s="15" t="n">
        <v>1995</v>
      </c>
      <c r="F205" s="9" t="s">
        <v>64</v>
      </c>
      <c r="G205" s="11" t="n">
        <v>0.0307291666666667</v>
      </c>
      <c r="H205" s="11" t="n">
        <v>0.0414814814814815</v>
      </c>
      <c r="I205" s="12" t="n">
        <f aca="false">H205-G205</f>
        <v>0.0107523148148148</v>
      </c>
    </row>
    <row r="206" customFormat="false" ht="12.75" hidden="false" customHeight="true" outlineLevel="0" collapsed="false">
      <c r="B206" s="8" t="n">
        <v>6</v>
      </c>
      <c r="C206" s="9" t="n">
        <v>172</v>
      </c>
      <c r="D206" s="16" t="s">
        <v>212</v>
      </c>
      <c r="E206" s="15" t="n">
        <v>1995</v>
      </c>
      <c r="F206" s="9" t="s">
        <v>64</v>
      </c>
      <c r="G206" s="11" t="n">
        <v>0.0296875</v>
      </c>
      <c r="H206" s="11" t="n">
        <v>0.0407060185185185</v>
      </c>
      <c r="I206" s="12" t="n">
        <f aca="false">H206-G206</f>
        <v>0.0110185185185185</v>
      </c>
    </row>
    <row r="207" customFormat="false" ht="12.75" hidden="false" customHeight="true" outlineLevel="0" collapsed="false">
      <c r="B207" s="15" t="n">
        <v>7</v>
      </c>
      <c r="C207" s="9" t="n">
        <v>176</v>
      </c>
      <c r="D207" s="10" t="s">
        <v>213</v>
      </c>
      <c r="E207" s="8" t="n">
        <v>1996</v>
      </c>
      <c r="F207" s="9" t="s">
        <v>125</v>
      </c>
      <c r="G207" s="11" t="n">
        <v>0.0303819444444445</v>
      </c>
      <c r="H207" s="11" t="n">
        <v>0.0414814814814815</v>
      </c>
      <c r="I207" s="12" t="n">
        <f aca="false">H207-G207</f>
        <v>0.011099537037037</v>
      </c>
    </row>
    <row r="208" customFormat="false" ht="12.75" hidden="false" customHeight="true" outlineLevel="0" collapsed="false">
      <c r="B208" s="8" t="n">
        <v>8</v>
      </c>
      <c r="C208" s="9" t="n">
        <v>175</v>
      </c>
      <c r="D208" s="16" t="s">
        <v>214</v>
      </c>
      <c r="E208" s="15" t="n">
        <v>1995</v>
      </c>
      <c r="F208" s="9" t="s">
        <v>64</v>
      </c>
      <c r="G208" s="11" t="n">
        <v>0.0302083333333333</v>
      </c>
      <c r="H208" s="11" t="n">
        <v>0.0414583333333333</v>
      </c>
      <c r="I208" s="12" t="n">
        <f aca="false">H208-G208</f>
        <v>0.01125</v>
      </c>
    </row>
    <row r="209" customFormat="false" ht="12.75" hidden="false" customHeight="true" outlineLevel="0" collapsed="false">
      <c r="B209" s="15" t="n">
        <v>9</v>
      </c>
      <c r="C209" s="9" t="n">
        <v>181</v>
      </c>
      <c r="D209" s="1" t="s">
        <v>215</v>
      </c>
      <c r="E209" s="24" t="n">
        <v>1996</v>
      </c>
      <c r="F209" s="24" t="s">
        <v>64</v>
      </c>
      <c r="G209" s="11" t="n">
        <v>0.03125</v>
      </c>
      <c r="H209" s="11" t="n">
        <v>0.043125</v>
      </c>
      <c r="I209" s="12" t="n">
        <f aca="false">H209-G209</f>
        <v>0.011875</v>
      </c>
    </row>
    <row r="210" customFormat="false" ht="12.75" hidden="false" customHeight="false" outlineLevel="0" collapsed="false">
      <c r="B210" s="8" t="n">
        <v>10</v>
      </c>
      <c r="C210" s="9" t="n">
        <v>179</v>
      </c>
      <c r="D210" s="10" t="s">
        <v>216</v>
      </c>
      <c r="E210" s="15" t="n">
        <v>1996</v>
      </c>
      <c r="F210" s="8" t="s">
        <v>54</v>
      </c>
      <c r="G210" s="11" t="n">
        <v>0.0309027777777778</v>
      </c>
      <c r="H210" s="11" t="n">
        <v>0.043125</v>
      </c>
      <c r="I210" s="12" t="n">
        <f aca="false">H210-G210</f>
        <v>0.0122222222222222</v>
      </c>
    </row>
    <row r="211" customFormat="false" ht="12.75" hidden="false" customHeight="false" outlineLevel="0" collapsed="false">
      <c r="B211" s="15" t="n">
        <v>11</v>
      </c>
      <c r="C211" s="9" t="n">
        <v>182</v>
      </c>
      <c r="D211" s="10" t="s">
        <v>217</v>
      </c>
      <c r="E211" s="8" t="n">
        <v>1996</v>
      </c>
      <c r="F211" s="8" t="s">
        <v>64</v>
      </c>
      <c r="G211" s="11" t="n">
        <v>0.0314236111111111</v>
      </c>
      <c r="H211" s="11" t="n">
        <v>0.0438078703703704</v>
      </c>
      <c r="I211" s="12" t="n">
        <f aca="false">H211-G211</f>
        <v>0.0123842592592593</v>
      </c>
    </row>
    <row r="212" customFormat="false" ht="12.75" hidden="false" customHeight="false" outlineLevel="0" collapsed="false">
      <c r="B212" s="8" t="n">
        <v>12</v>
      </c>
      <c r="C212" s="9" t="n">
        <v>174</v>
      </c>
      <c r="D212" s="10" t="s">
        <v>218</v>
      </c>
      <c r="E212" s="15" t="n">
        <v>1995</v>
      </c>
      <c r="F212" s="8" t="s">
        <v>18</v>
      </c>
      <c r="G212" s="11" t="n">
        <v>0.0300347222222222</v>
      </c>
      <c r="H212" s="11" t="n">
        <v>0.0412037037037037</v>
      </c>
      <c r="I212" s="12" t="s">
        <v>41</v>
      </c>
    </row>
    <row r="213" customFormat="false" ht="12.75" hidden="false" customHeight="true" outlineLevel="0" collapsed="false">
      <c r="B213" s="4" t="s">
        <v>219</v>
      </c>
      <c r="C213" s="4"/>
      <c r="D213" s="4"/>
      <c r="E213" s="4"/>
      <c r="F213" s="4"/>
      <c r="G213" s="4"/>
      <c r="H213" s="4"/>
      <c r="I213" s="4"/>
    </row>
    <row r="214" customFormat="false" ht="12.75" hidden="false" customHeight="true" outlineLevel="0" collapsed="false">
      <c r="B214" s="2" t="s">
        <v>185</v>
      </c>
      <c r="D214" s="5"/>
    </row>
    <row r="215" customFormat="false" ht="27.75" hidden="false" customHeight="true" outlineLevel="0" collapsed="false">
      <c r="B215" s="7" t="s">
        <v>7</v>
      </c>
      <c r="C215" s="7" t="s">
        <v>8</v>
      </c>
      <c r="D215" s="7" t="s">
        <v>9</v>
      </c>
      <c r="E215" s="7" t="s">
        <v>10</v>
      </c>
      <c r="F215" s="7" t="s">
        <v>11</v>
      </c>
      <c r="G215" s="7" t="s">
        <v>12</v>
      </c>
      <c r="H215" s="7" t="s">
        <v>13</v>
      </c>
      <c r="I215" s="7" t="s">
        <v>14</v>
      </c>
    </row>
    <row r="216" customFormat="false" ht="12.75" hidden="false" customHeight="true" outlineLevel="0" collapsed="false">
      <c r="B216" s="9" t="n">
        <v>1</v>
      </c>
      <c r="C216" s="9" t="n">
        <v>198</v>
      </c>
      <c r="D216" s="14" t="s">
        <v>220</v>
      </c>
      <c r="E216" s="9" t="n">
        <v>1984</v>
      </c>
      <c r="F216" s="9" t="s">
        <v>116</v>
      </c>
      <c r="G216" s="11" t="n">
        <v>0.0321180555555556</v>
      </c>
      <c r="H216" s="11" t="n">
        <v>0.0412847222222222</v>
      </c>
      <c r="I216" s="12" t="n">
        <f aca="false">H216-G216</f>
        <v>0.00916666666666667</v>
      </c>
    </row>
    <row r="217" customFormat="false" ht="12.75" hidden="false" customHeight="true" outlineLevel="0" collapsed="false">
      <c r="B217" s="9" t="n">
        <v>2</v>
      </c>
      <c r="C217" s="9" t="n">
        <v>1</v>
      </c>
      <c r="D217" s="14" t="s">
        <v>221</v>
      </c>
      <c r="E217" s="9"/>
      <c r="F217" s="9" t="s">
        <v>81</v>
      </c>
      <c r="G217" s="11" t="n">
        <v>0.0322916666666667</v>
      </c>
      <c r="H217" s="11" t="n">
        <v>0.0417939814814815</v>
      </c>
      <c r="I217" s="12" t="n">
        <f aca="false">H217-G217</f>
        <v>0.00950231481481481</v>
      </c>
    </row>
    <row r="218" customFormat="false" ht="12.75" hidden="false" customHeight="true" outlineLevel="0" collapsed="false">
      <c r="B218" s="9" t="n">
        <v>3</v>
      </c>
      <c r="C218" s="9" t="n">
        <v>197</v>
      </c>
      <c r="D218" s="14" t="s">
        <v>222</v>
      </c>
      <c r="E218" s="9" t="n">
        <v>1986</v>
      </c>
      <c r="F218" s="9" t="s">
        <v>116</v>
      </c>
      <c r="G218" s="11" t="n">
        <v>0.0324652777777778</v>
      </c>
      <c r="H218" s="11" t="n">
        <v>0.0422800925925926</v>
      </c>
      <c r="I218" s="12" t="n">
        <f aca="false">H218-G218</f>
        <v>0.00981481481481481</v>
      </c>
    </row>
    <row r="219" customFormat="false" ht="12.75" hidden="false" customHeight="true" outlineLevel="0" collapsed="false">
      <c r="B219" s="9" t="n">
        <v>4</v>
      </c>
      <c r="C219" s="9" t="n">
        <v>156</v>
      </c>
      <c r="D219" s="14" t="s">
        <v>223</v>
      </c>
      <c r="E219" s="9" t="n">
        <v>1993</v>
      </c>
      <c r="F219" s="9" t="s">
        <v>52</v>
      </c>
      <c r="G219" s="11" t="n">
        <v>0.0319444444444445</v>
      </c>
      <c r="H219" s="11" t="n">
        <v>0.0420138888888889</v>
      </c>
      <c r="I219" s="12" t="n">
        <f aca="false">H219-G219</f>
        <v>0.0100694444444444</v>
      </c>
    </row>
    <row r="220" customFormat="false" ht="12.75" hidden="false" customHeight="true" outlineLevel="0" collapsed="false">
      <c r="B220" s="9" t="n">
        <v>5</v>
      </c>
      <c r="C220" s="9" t="n">
        <v>155</v>
      </c>
      <c r="D220" s="14" t="s">
        <v>224</v>
      </c>
      <c r="E220" s="9" t="n">
        <v>1990</v>
      </c>
      <c r="F220" s="9" t="s">
        <v>52</v>
      </c>
      <c r="G220" s="11" t="n">
        <v>0.0317708333333333</v>
      </c>
      <c r="H220" s="11" t="n">
        <v>0.0419212962962963</v>
      </c>
      <c r="I220" s="12" t="n">
        <f aca="false">H220-G220</f>
        <v>0.010150462962963</v>
      </c>
    </row>
    <row r="221" customFormat="false" ht="12.75" hidden="false" customHeight="true" outlineLevel="0" collapsed="false">
      <c r="B221" s="9" t="n">
        <v>6</v>
      </c>
      <c r="C221" s="9" t="n">
        <v>189</v>
      </c>
      <c r="D221" s="14" t="s">
        <v>225</v>
      </c>
      <c r="E221" s="8" t="n">
        <v>1979</v>
      </c>
      <c r="F221" s="9" t="s">
        <v>226</v>
      </c>
      <c r="G221" s="11" t="n">
        <v>0.0326388888888889</v>
      </c>
      <c r="H221" s="11" t="n">
        <v>0.0433449074074074</v>
      </c>
      <c r="I221" s="12" t="n">
        <f aca="false">H221-G221</f>
        <v>0.0107060185185185</v>
      </c>
    </row>
    <row r="222" customFormat="false" ht="12.75" hidden="false" customHeight="true" outlineLevel="0" collapsed="false">
      <c r="B222" s="9" t="n">
        <v>7</v>
      </c>
      <c r="C222" s="9" t="n">
        <v>188</v>
      </c>
      <c r="D222" s="14" t="s">
        <v>227</v>
      </c>
      <c r="E222" s="9" t="n">
        <v>1985</v>
      </c>
      <c r="F222" s="9" t="s">
        <v>52</v>
      </c>
      <c r="G222" s="11" t="n">
        <v>0.0324652777777778</v>
      </c>
      <c r="H222" s="11" t="n">
        <v>0.0434375</v>
      </c>
      <c r="I222" s="12" t="n">
        <f aca="false">H222-G222</f>
        <v>0.0109722222222222</v>
      </c>
    </row>
    <row r="223" customFormat="false" ht="12.75" hidden="false" customHeight="true" outlineLevel="0" collapsed="false">
      <c r="B223" s="9" t="n">
        <v>8</v>
      </c>
      <c r="C223" s="9" t="n">
        <v>187</v>
      </c>
      <c r="D223" s="14" t="s">
        <v>228</v>
      </c>
      <c r="E223" s="9" t="n">
        <v>1984</v>
      </c>
      <c r="F223" s="9" t="s">
        <v>18</v>
      </c>
      <c r="G223" s="11" t="n">
        <v>0.0322916666666667</v>
      </c>
      <c r="H223" s="11" t="n">
        <v>0.0435300925925926</v>
      </c>
      <c r="I223" s="12" t="n">
        <f aca="false">H223-G223</f>
        <v>0.0112384259259259</v>
      </c>
    </row>
    <row r="224" customFormat="false" ht="12.75" hidden="false" customHeight="true" outlineLevel="0" collapsed="false">
      <c r="B224" s="9" t="n">
        <v>9</v>
      </c>
      <c r="C224" s="9" t="n">
        <v>184</v>
      </c>
      <c r="D224" s="14" t="s">
        <v>229</v>
      </c>
      <c r="E224" s="9" t="n">
        <v>1984</v>
      </c>
      <c r="F224" s="9" t="s">
        <v>52</v>
      </c>
      <c r="G224" s="11" t="n">
        <v>0.0317708333333333</v>
      </c>
      <c r="H224" s="11" t="n">
        <v>0.0431365740740741</v>
      </c>
      <c r="I224" s="12" t="n">
        <f aca="false">H224-G224</f>
        <v>0.0113657407407407</v>
      </c>
    </row>
    <row r="225" customFormat="false" ht="12.75" hidden="false" customHeight="true" outlineLevel="0" collapsed="false">
      <c r="B225" s="9" t="n">
        <v>10</v>
      </c>
      <c r="C225" s="9" t="n">
        <v>186</v>
      </c>
      <c r="D225" s="14" t="s">
        <v>230</v>
      </c>
      <c r="E225" s="9" t="n">
        <v>1984</v>
      </c>
      <c r="F225" s="9" t="s">
        <v>116</v>
      </c>
      <c r="G225" s="11" t="n">
        <v>0.0321180555555556</v>
      </c>
      <c r="H225" s="11" t="n">
        <v>0.0451967592592593</v>
      </c>
      <c r="I225" s="12" t="n">
        <f aca="false">H225-G225</f>
        <v>0.0130787037037037</v>
      </c>
    </row>
    <row r="226" customFormat="false" ht="12.75" hidden="false" customHeight="false" outlineLevel="0" collapsed="false">
      <c r="B226" s="9"/>
      <c r="C226" s="9" t="n">
        <v>185</v>
      </c>
      <c r="D226" s="14" t="s">
        <v>231</v>
      </c>
      <c r="E226" s="9" t="n">
        <v>1987</v>
      </c>
      <c r="F226" s="9" t="s">
        <v>125</v>
      </c>
      <c r="G226" s="11" t="n">
        <v>0.0319444444444445</v>
      </c>
      <c r="H226" s="11" t="n">
        <v>0</v>
      </c>
      <c r="I226" s="12" t="s">
        <v>41</v>
      </c>
    </row>
    <row r="227" customFormat="false" ht="12.75" hidden="false" customHeight="true" outlineLevel="0" collapsed="false">
      <c r="B227" s="4" t="s">
        <v>232</v>
      </c>
      <c r="C227" s="4"/>
      <c r="D227" s="4"/>
      <c r="E227" s="4"/>
      <c r="F227" s="4"/>
      <c r="G227" s="4"/>
      <c r="H227" s="4"/>
      <c r="I227" s="4"/>
    </row>
    <row r="228" customFormat="false" ht="12.75" hidden="false" customHeight="true" outlineLevel="0" collapsed="false">
      <c r="B228" s="2" t="s">
        <v>185</v>
      </c>
      <c r="D228" s="5"/>
    </row>
    <row r="229" customFormat="false" ht="28.5" hidden="false" customHeight="true" outlineLevel="0" collapsed="false">
      <c r="B229" s="7" t="s">
        <v>7</v>
      </c>
      <c r="C229" s="7" t="s">
        <v>8</v>
      </c>
      <c r="D229" s="7" t="s">
        <v>9</v>
      </c>
      <c r="E229" s="7" t="s">
        <v>10</v>
      </c>
      <c r="F229" s="7" t="s">
        <v>11</v>
      </c>
      <c r="G229" s="7" t="s">
        <v>12</v>
      </c>
      <c r="H229" s="7" t="s">
        <v>13</v>
      </c>
      <c r="I229" s="7" t="s">
        <v>14</v>
      </c>
    </row>
    <row r="230" customFormat="false" ht="12.75" hidden="false" customHeight="true" outlineLevel="0" collapsed="false">
      <c r="B230" s="9" t="n">
        <v>1</v>
      </c>
      <c r="C230" s="9" t="n">
        <v>81</v>
      </c>
      <c r="D230" s="10" t="s">
        <v>233</v>
      </c>
      <c r="E230" s="8"/>
      <c r="F230" s="8" t="s">
        <v>81</v>
      </c>
      <c r="G230" s="11" t="n">
        <v>0.034375</v>
      </c>
      <c r="H230" s="11" t="n">
        <v>0.0438773148148148</v>
      </c>
      <c r="I230" s="12" t="n">
        <f aca="false">H230-G230</f>
        <v>0.00950231481481481</v>
      </c>
    </row>
    <row r="231" customFormat="false" ht="12.75" hidden="false" customHeight="true" outlineLevel="0" collapsed="false">
      <c r="B231" s="8" t="n">
        <v>2</v>
      </c>
      <c r="C231" s="9" t="n">
        <v>190</v>
      </c>
      <c r="D231" s="10" t="s">
        <v>234</v>
      </c>
      <c r="E231" s="8" t="n">
        <v>1975</v>
      </c>
      <c r="F231" s="9"/>
      <c r="G231" s="11" t="n">
        <v>0.0328125</v>
      </c>
      <c r="H231" s="11" t="n">
        <v>0.0424189814814815</v>
      </c>
      <c r="I231" s="12" t="n">
        <f aca="false">H231-G231</f>
        <v>0.00960648148148148</v>
      </c>
    </row>
    <row r="232" customFormat="false" ht="12.75" hidden="false" customHeight="true" outlineLevel="0" collapsed="false">
      <c r="B232" s="9" t="n">
        <v>3</v>
      </c>
      <c r="C232" s="9" t="n">
        <v>191</v>
      </c>
      <c r="D232" s="16" t="s">
        <v>235</v>
      </c>
      <c r="E232" s="15" t="n">
        <v>1975</v>
      </c>
      <c r="F232" s="9" t="s">
        <v>171</v>
      </c>
      <c r="G232" s="11" t="n">
        <v>0.0329861111111111</v>
      </c>
      <c r="H232" s="11" t="n">
        <v>0.0430555555555556</v>
      </c>
      <c r="I232" s="12" t="n">
        <f aca="false">H232-G232</f>
        <v>0.0100694444444444</v>
      </c>
    </row>
    <row r="233" customFormat="false" ht="12.75" hidden="false" customHeight="false" outlineLevel="0" collapsed="false">
      <c r="B233" s="8" t="n">
        <v>4</v>
      </c>
      <c r="C233" s="9" t="n">
        <v>44</v>
      </c>
      <c r="D233" s="10" t="s">
        <v>236</v>
      </c>
      <c r="E233" s="8"/>
      <c r="F233" s="8" t="s">
        <v>81</v>
      </c>
      <c r="G233" s="11" t="n">
        <v>0.0347222222222222</v>
      </c>
      <c r="H233" s="11" t="n">
        <v>0.0447916666666667</v>
      </c>
      <c r="I233" s="12" t="n">
        <f aca="false">H233-G233</f>
        <v>0.0100694444444444</v>
      </c>
    </row>
    <row r="234" customFormat="false" ht="12.75" hidden="false" customHeight="false" outlineLevel="0" collapsed="false">
      <c r="B234" s="9" t="n">
        <v>5</v>
      </c>
      <c r="C234" s="9" t="n">
        <v>171</v>
      </c>
      <c r="D234" s="14" t="s">
        <v>237</v>
      </c>
      <c r="E234" s="8"/>
      <c r="F234" s="9" t="s">
        <v>81</v>
      </c>
      <c r="G234" s="11" t="n">
        <v>0.0338541666666667</v>
      </c>
      <c r="H234" s="11" t="n">
        <v>0.0440046296296296</v>
      </c>
      <c r="I234" s="12" t="n">
        <f aca="false">H234-G234</f>
        <v>0.010150462962963</v>
      </c>
    </row>
    <row r="235" customFormat="false" ht="12.75" hidden="false" customHeight="false" outlineLevel="0" collapsed="false">
      <c r="B235" s="8" t="n">
        <v>6</v>
      </c>
      <c r="C235" s="9" t="n">
        <v>46</v>
      </c>
      <c r="D235" s="10" t="s">
        <v>238</v>
      </c>
      <c r="E235" s="8"/>
      <c r="F235" s="8" t="s">
        <v>81</v>
      </c>
      <c r="G235" s="11" t="n">
        <v>0.0345486111111111</v>
      </c>
      <c r="H235" s="11" t="n">
        <v>0.0447337962962963</v>
      </c>
      <c r="I235" s="12" t="n">
        <f aca="false">H235-G235</f>
        <v>0.0101851851851852</v>
      </c>
    </row>
    <row r="236" customFormat="false" ht="12.75" hidden="false" customHeight="false" outlineLevel="0" collapsed="false">
      <c r="B236" s="9" t="n">
        <v>7</v>
      </c>
      <c r="C236" s="9" t="n">
        <v>192</v>
      </c>
      <c r="D236" s="10" t="s">
        <v>239</v>
      </c>
      <c r="E236" s="8"/>
      <c r="F236" s="9" t="s">
        <v>116</v>
      </c>
      <c r="G236" s="11" t="n">
        <v>0.0331597222222222</v>
      </c>
      <c r="H236" s="11" t="n">
        <v>0.0435416666666667</v>
      </c>
      <c r="I236" s="12" t="n">
        <f aca="false">H236-G236</f>
        <v>0.0103819444444444</v>
      </c>
    </row>
    <row r="237" customFormat="false" ht="12.75" hidden="false" customHeight="false" outlineLevel="0" collapsed="false">
      <c r="B237" s="8" t="n">
        <v>8</v>
      </c>
      <c r="C237" s="9" t="n">
        <v>131</v>
      </c>
      <c r="D237" s="14" t="s">
        <v>240</v>
      </c>
      <c r="E237" s="8"/>
      <c r="F237" s="9"/>
      <c r="G237" s="11" t="n">
        <v>0.0342013888888889</v>
      </c>
      <c r="H237" s="11" t="n">
        <v>0.0446412037037037</v>
      </c>
      <c r="I237" s="12" t="n">
        <f aca="false">H237-G237</f>
        <v>0.0104398148148148</v>
      </c>
    </row>
    <row r="238" customFormat="false" ht="12.75" hidden="false" customHeight="false" outlineLevel="0" collapsed="false">
      <c r="B238" s="9" t="n">
        <v>9</v>
      </c>
      <c r="C238" s="9" t="n">
        <v>74</v>
      </c>
      <c r="D238" s="14" t="s">
        <v>241</v>
      </c>
      <c r="E238" s="8"/>
      <c r="F238" s="9"/>
      <c r="G238" s="11" t="n">
        <v>0.0340277777777778</v>
      </c>
      <c r="H238" s="11" t="n">
        <v>0.0446759259259259</v>
      </c>
      <c r="I238" s="12" t="n">
        <f aca="false">H238-G238</f>
        <v>0.0106481481481481</v>
      </c>
    </row>
    <row r="239" customFormat="false" ht="12.75" hidden="false" customHeight="false" outlineLevel="0" collapsed="false">
      <c r="B239" s="8" t="n">
        <v>10</v>
      </c>
      <c r="C239" s="9" t="n">
        <v>195</v>
      </c>
      <c r="D239" s="14" t="s">
        <v>242</v>
      </c>
      <c r="E239" s="8" t="n">
        <v>1969</v>
      </c>
      <c r="F239" s="9" t="s">
        <v>52</v>
      </c>
      <c r="G239" s="11" t="n">
        <v>0.0336805555555556</v>
      </c>
      <c r="H239" s="11" t="n">
        <v>0.0443518518518519</v>
      </c>
      <c r="I239" s="12" t="n">
        <f aca="false">H239-G239</f>
        <v>0.0106712962962963</v>
      </c>
    </row>
    <row r="240" customFormat="false" ht="12.75" hidden="false" customHeight="false" outlineLevel="0" collapsed="false">
      <c r="B240" s="9" t="n">
        <v>11</v>
      </c>
      <c r="C240" s="9" t="n">
        <v>194</v>
      </c>
      <c r="D240" s="14" t="s">
        <v>243</v>
      </c>
      <c r="E240" s="8" t="n">
        <v>1975</v>
      </c>
      <c r="F240" s="9"/>
      <c r="G240" s="11" t="n">
        <v>0.0335069444444444</v>
      </c>
      <c r="H240" s="11" t="n">
        <v>0.0447222222222222</v>
      </c>
      <c r="I240" s="12" t="n">
        <f aca="false">H240-G240</f>
        <v>0.0112152777777778</v>
      </c>
    </row>
    <row r="241" customFormat="false" ht="12.75" hidden="false" customHeight="false" outlineLevel="0" collapsed="false">
      <c r="B241" s="8" t="n">
        <v>12</v>
      </c>
      <c r="C241" s="9" t="n">
        <v>193</v>
      </c>
      <c r="D241" s="10" t="s">
        <v>244</v>
      </c>
      <c r="E241" s="8" t="n">
        <v>1973</v>
      </c>
      <c r="F241" s="9" t="s">
        <v>245</v>
      </c>
      <c r="G241" s="11" t="n">
        <v>0.0333333333333333</v>
      </c>
      <c r="H241" s="11" t="n">
        <v>0.0451736111111111</v>
      </c>
      <c r="I241" s="12" t="n">
        <f aca="false">H241-G241</f>
        <v>0.0118402777777778</v>
      </c>
    </row>
    <row r="242" customFormat="false" ht="12.75" hidden="false" customHeight="false" outlineLevel="0" collapsed="false">
      <c r="E242" s="1"/>
      <c r="F242" s="1"/>
      <c r="G242" s="25"/>
    </row>
    <row r="243" customFormat="false" ht="12.75" hidden="false" customHeight="false" outlineLevel="0" collapsed="false">
      <c r="E243" s="4" t="s">
        <v>246</v>
      </c>
      <c r="F243" s="4"/>
      <c r="G243" s="4"/>
      <c r="H243" s="4"/>
    </row>
    <row r="244" customFormat="false" ht="12.75" hidden="false" customHeight="false" outlineLevel="0" collapsed="false">
      <c r="E244" s="4" t="s">
        <v>247</v>
      </c>
      <c r="F244" s="4"/>
      <c r="G244" s="4"/>
      <c r="H244" s="4"/>
    </row>
  </sheetData>
  <mergeCells count="23">
    <mergeCell ref="A1:I1"/>
    <mergeCell ref="A2:I2"/>
    <mergeCell ref="A3:I3"/>
    <mergeCell ref="B4:I4"/>
    <mergeCell ref="B5:I5"/>
    <mergeCell ref="B6:I6"/>
    <mergeCell ref="B7:I7"/>
    <mergeCell ref="B34:I34"/>
    <mergeCell ref="B65:I65"/>
    <mergeCell ref="B80:I80"/>
    <mergeCell ref="B108:I108"/>
    <mergeCell ref="B128:I128"/>
    <mergeCell ref="B139:I139"/>
    <mergeCell ref="B147:I147"/>
    <mergeCell ref="B152:I152"/>
    <mergeCell ref="B168:I168"/>
    <mergeCell ref="B172:I172"/>
    <mergeCell ref="B177:I177"/>
    <mergeCell ref="B198:I198"/>
    <mergeCell ref="B213:I213"/>
    <mergeCell ref="B227:I227"/>
    <mergeCell ref="E243:H243"/>
    <mergeCell ref="E244:H2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17:32:26Z</dcterms:created>
  <dc:creator>solojuytrefgghjjjj</dc:creator>
  <dc:description/>
  <dc:language>en-US</dc:language>
  <cp:lastModifiedBy>Master</cp:lastModifiedBy>
  <cp:lastPrinted>2013-01-09T18:12:00Z</cp:lastPrinted>
  <dcterms:modified xsi:type="dcterms:W3CDTF">2013-01-10T09:46:45Z</dcterms:modified>
  <cp:revision>0</cp:revision>
  <dc:subject/>
  <dc:title/>
</cp:coreProperties>
</file>