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TART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0">
  <si>
    <t xml:space="preserve">MADONAS NOVADA</t>
  </si>
  <si>
    <t xml:space="preserve"> balvas izcīņa distanču slēpošanā</t>
  </si>
  <si>
    <t xml:space="preserve">2013.gada 23.martā</t>
  </si>
  <si>
    <t xml:space="preserve">Finiša  Protokols</t>
  </si>
  <si>
    <t xml:space="preserve">V12</t>
  </si>
  <si>
    <t xml:space="preserve">2 km</t>
  </si>
  <si>
    <t xml:space="preserve">Vieta</t>
  </si>
  <si>
    <t xml:space="preserve">Nr.</t>
  </si>
  <si>
    <t xml:space="preserve">Vārds, uzvārds</t>
  </si>
  <si>
    <t xml:space="preserve">Dz.g.</t>
  </si>
  <si>
    <t xml:space="preserve">Klubs</t>
  </si>
  <si>
    <t xml:space="preserve">Starta laiks</t>
  </si>
  <si>
    <t xml:space="preserve">Finiša laiks</t>
  </si>
  <si>
    <t xml:space="preserve">Rezultāts</t>
  </si>
  <si>
    <t xml:space="preserve">1.</t>
  </si>
  <si>
    <t xml:space="preserve">Gustavs Lukstiņš</t>
  </si>
  <si>
    <t xml:space="preserve">Rīga</t>
  </si>
  <si>
    <t xml:space="preserve">2.</t>
  </si>
  <si>
    <t xml:space="preserve">Niks Saulītis</t>
  </si>
  <si>
    <t xml:space="preserve">AC Sports</t>
  </si>
  <si>
    <t xml:space="preserve">3.</t>
  </si>
  <si>
    <t xml:space="preserve">Niks Meščerskis</t>
  </si>
  <si>
    <t xml:space="preserve">Madonas BJSS</t>
  </si>
  <si>
    <t xml:space="preserve">4.</t>
  </si>
  <si>
    <t xml:space="preserve">Uģis Beķeris</t>
  </si>
  <si>
    <t xml:space="preserve">5.</t>
  </si>
  <si>
    <t xml:space="preserve">Silvestrs Švauksts</t>
  </si>
  <si>
    <t xml:space="preserve">6.</t>
  </si>
  <si>
    <t xml:space="preserve">Renārs Krūmiņš </t>
  </si>
  <si>
    <t xml:space="preserve">7.</t>
  </si>
  <si>
    <t xml:space="preserve">Aleksandrs Artūrs Ļūļe</t>
  </si>
  <si>
    <t xml:space="preserve">SS Arkādija</t>
  </si>
  <si>
    <t xml:space="preserve">8.</t>
  </si>
  <si>
    <t xml:space="preserve">Gustavs Sināts</t>
  </si>
  <si>
    <t xml:space="preserve">9.</t>
  </si>
  <si>
    <t xml:space="preserve">Lauris Kaparkalējs</t>
  </si>
  <si>
    <t xml:space="preserve">E</t>
  </si>
  <si>
    <t xml:space="preserve">10.</t>
  </si>
  <si>
    <t xml:space="preserve">Nils Kristiāns Lībietis</t>
  </si>
  <si>
    <t xml:space="preserve">11.</t>
  </si>
  <si>
    <t xml:space="preserve">Madars Lācis</t>
  </si>
  <si>
    <t xml:space="preserve">12.</t>
  </si>
  <si>
    <t xml:space="preserve">Raivis Vosels</t>
  </si>
  <si>
    <t xml:space="preserve">Gusts Jēkociņš</t>
  </si>
  <si>
    <t xml:space="preserve">nest.</t>
  </si>
  <si>
    <t xml:space="preserve">Kristers Griboniks</t>
  </si>
  <si>
    <t xml:space="preserve">Rihards Berkolds</t>
  </si>
  <si>
    <t xml:space="preserve">Pilskalni</t>
  </si>
  <si>
    <t xml:space="preserve">Valērijs Smirnovs</t>
  </si>
  <si>
    <t xml:space="preserve">S12</t>
  </si>
  <si>
    <t xml:space="preserve">Kima Krūmiņa</t>
  </si>
  <si>
    <t xml:space="preserve">Aistė Morkvėnaitė</t>
  </si>
  <si>
    <t xml:space="preserve">SC Utena</t>
  </si>
  <si>
    <t xml:space="preserve">Tīna Nagle</t>
  </si>
  <si>
    <t xml:space="preserve">Agnija Nagle</t>
  </si>
  <si>
    <t xml:space="preserve">Līva Šahno</t>
  </si>
  <si>
    <t xml:space="preserve">Elizabete Paura</t>
  </si>
  <si>
    <t xml:space="preserve">Monta Rācenāja </t>
  </si>
  <si>
    <t xml:space="preserve">Fausta Repečkaitė</t>
  </si>
  <si>
    <t xml:space="preserve">S.k. "Viesulas"</t>
  </si>
  <si>
    <t xml:space="preserve">Paulina Ivinskytė</t>
  </si>
  <si>
    <t xml:space="preserve">Kitija Anna Strazdiņa</t>
  </si>
  <si>
    <t xml:space="preserve">Karīna Bernāne</t>
  </si>
  <si>
    <t xml:space="preserve">Talsu novada SS</t>
  </si>
  <si>
    <t xml:space="preserve">Agita Lapsa</t>
  </si>
  <si>
    <t xml:space="preserve">S16</t>
  </si>
  <si>
    <t xml:space="preserve">3KM</t>
  </si>
  <si>
    <t xml:space="preserve">Neda Bukovskytė</t>
  </si>
  <si>
    <t xml:space="preserve">Silvija Adomonytė</t>
  </si>
  <si>
    <t xml:space="preserve">Karīna Pētersone</t>
  </si>
  <si>
    <t xml:space="preserve">Līna Nagle</t>
  </si>
  <si>
    <t xml:space="preserve">Renata Marganavičiūyė</t>
  </si>
  <si>
    <t xml:space="preserve">Klinta Bičevska </t>
  </si>
  <si>
    <t xml:space="preserve">S14</t>
  </si>
  <si>
    <t xml:space="preserve">Ieva Pūce</t>
  </si>
  <si>
    <t xml:space="preserve">Martyna Biliūnaitė</t>
  </si>
  <si>
    <t xml:space="preserve">Madara Skurule</t>
  </si>
  <si>
    <t xml:space="preserve">V16</t>
  </si>
  <si>
    <t xml:space="preserve">5km</t>
  </si>
  <si>
    <t xml:space="preserve">Reinis Lazdups</t>
  </si>
  <si>
    <t xml:space="preserve">Laimis Gelčys</t>
  </si>
  <si>
    <t xml:space="preserve">Vairis Skurulis</t>
  </si>
  <si>
    <t xml:space="preserve">Aivis Bērziņš</t>
  </si>
  <si>
    <t xml:space="preserve">Kristers Vigulis</t>
  </si>
  <si>
    <t xml:space="preserve">V14</t>
  </si>
  <si>
    <t xml:space="preserve">Raimo Vīgants</t>
  </si>
  <si>
    <t xml:space="preserve">Ąžuolas Bajoravičius</t>
  </si>
  <si>
    <t xml:space="preserve">Toms Zvirgzdiņš</t>
  </si>
  <si>
    <t xml:space="preserve">Donatas Marganavičius</t>
  </si>
  <si>
    <t xml:space="preserve">Linards Cvetkovs</t>
  </si>
  <si>
    <t xml:space="preserve">Ilvars Bisenieks</t>
  </si>
  <si>
    <t xml:space="preserve">Kalvis Krīgeris</t>
  </si>
  <si>
    <t xml:space="preserve">Edgars Galkins</t>
  </si>
  <si>
    <t xml:space="preserve">Rainers Žuks</t>
  </si>
  <si>
    <t xml:space="preserve">Māris Kalniņš</t>
  </si>
  <si>
    <t xml:space="preserve">Deniss Trofimovs</t>
  </si>
  <si>
    <t xml:space="preserve">Kristiāns Križmanis</t>
  </si>
  <si>
    <t xml:space="preserve">Niks Pļaviņš</t>
  </si>
  <si>
    <t xml:space="preserve">Reinis Cīrulis</t>
  </si>
  <si>
    <t xml:space="preserve">S30</t>
  </si>
  <si>
    <t xml:space="preserve">Līga Berkolde</t>
  </si>
  <si>
    <t xml:space="preserve">Zinaīda Rācenāja</t>
  </si>
  <si>
    <t xml:space="preserve">Mežmalas MTB</t>
  </si>
  <si>
    <t xml:space="preserve">Rāvita Bernāne</t>
  </si>
  <si>
    <t xml:space="preserve">AnKaRa Team</t>
  </si>
  <si>
    <t xml:space="preserve">SE</t>
  </si>
  <si>
    <t xml:space="preserve">Sigita Lapsiņa</t>
  </si>
  <si>
    <t xml:space="preserve">Līna Berga</t>
  </si>
  <si>
    <t xml:space="preserve">Liene Vipule</t>
  </si>
  <si>
    <t xml:space="preserve">S18</t>
  </si>
  <si>
    <t xml:space="preserve">Kristina Kazlauskaitė </t>
  </si>
  <si>
    <t xml:space="preserve"> S.k. "Viesulas"</t>
  </si>
  <si>
    <t xml:space="preserve">Kitija Auziņa </t>
  </si>
  <si>
    <t xml:space="preserve">Vaida Kairytė</t>
  </si>
  <si>
    <t xml:space="preserve">Olita Lūse</t>
  </si>
  <si>
    <t xml:space="preserve">VE</t>
  </si>
  <si>
    <t xml:space="preserve">10 km</t>
  </si>
  <si>
    <t xml:space="preserve">Juris Ģērmanis</t>
  </si>
  <si>
    <t xml:space="preserve">A2</t>
  </si>
  <si>
    <t xml:space="preserve">Jānis Paipals</t>
  </si>
  <si>
    <t xml:space="preserve">Viesturs Eglītis</t>
  </si>
  <si>
    <t xml:space="preserve">Valdis Bodnieks</t>
  </si>
  <si>
    <t xml:space="preserve">Madona</t>
  </si>
  <si>
    <t xml:space="preserve">Ervins Kuprevičs</t>
  </si>
  <si>
    <t xml:space="preserve">Ludza</t>
  </si>
  <si>
    <t xml:space="preserve">Jānis Puida</t>
  </si>
  <si>
    <t xml:space="preserve">SSK Bebra</t>
  </si>
  <si>
    <t xml:space="preserve">Linards Veips</t>
  </si>
  <si>
    <t xml:space="preserve">V18</t>
  </si>
  <si>
    <t xml:space="preserve">Jauņus Drusis</t>
  </si>
  <si>
    <t xml:space="preserve">Dins Dinārs Gutāns</t>
  </si>
  <si>
    <t xml:space="preserve">Jānis Baunis</t>
  </si>
  <si>
    <t xml:space="preserve">Rokas Pukenis</t>
  </si>
  <si>
    <t xml:space="preserve">Eligijus Strazdas</t>
  </si>
  <si>
    <t xml:space="preserve">Toms Tipainis</t>
  </si>
  <si>
    <t xml:space="preserve">V30</t>
  </si>
  <si>
    <t xml:space="preserve">Rolands Rudzītis</t>
  </si>
  <si>
    <t xml:space="preserve">G4S</t>
  </si>
  <si>
    <t xml:space="preserve">Antis Zunda</t>
  </si>
  <si>
    <t xml:space="preserve">Gulbene</t>
  </si>
  <si>
    <t xml:space="preserve">Kristaps Zaļupe</t>
  </si>
  <si>
    <t xml:space="preserve">OC"Limbaži"</t>
  </si>
  <si>
    <t xml:space="preserve">Edgars Lielmanis</t>
  </si>
  <si>
    <t xml:space="preserve">4sekundes</t>
  </si>
  <si>
    <t xml:space="preserve">Mārtiņš Niklass</t>
  </si>
  <si>
    <t xml:space="preserve">ROLLERTOUR</t>
  </si>
  <si>
    <t xml:space="preserve">Ilmārs Krampe</t>
  </si>
  <si>
    <t xml:space="preserve">Māris Tiltiņš</t>
  </si>
  <si>
    <t xml:space="preserve">Uldis Lapsa</t>
  </si>
  <si>
    <t xml:space="preserve">Jānis Pirmiņš</t>
  </si>
  <si>
    <t xml:space="preserve">Rīga sports 2000</t>
  </si>
  <si>
    <t xml:space="preserve">Marģers Smudzis</t>
  </si>
  <si>
    <t xml:space="preserve">OPTIKA</t>
  </si>
  <si>
    <t xml:space="preserve">Mareks Lācis</t>
  </si>
  <si>
    <t xml:space="preserve">Sanitex</t>
  </si>
  <si>
    <t xml:space="preserve">Helmuts Polis</t>
  </si>
  <si>
    <t xml:space="preserve">FK Kalsnava</t>
  </si>
  <si>
    <t xml:space="preserve">13.</t>
  </si>
  <si>
    <t xml:space="preserve">Aldis Šuriņš</t>
  </si>
  <si>
    <t xml:space="preserve">14.</t>
  </si>
  <si>
    <t xml:space="preserve">Guntis Lukstiņš</t>
  </si>
  <si>
    <t xml:space="preserve">15.</t>
  </si>
  <si>
    <t xml:space="preserve">Andris Bernāns</t>
  </si>
  <si>
    <t xml:space="preserve">16.</t>
  </si>
  <si>
    <t xml:space="preserve">Modris Krauja</t>
  </si>
  <si>
    <t xml:space="preserve">17.</t>
  </si>
  <si>
    <t xml:space="preserve">Māris Veckalniņš</t>
  </si>
  <si>
    <t xml:space="preserve">18.</t>
  </si>
  <si>
    <t xml:space="preserve">Roberts Reiniks</t>
  </si>
  <si>
    <t xml:space="preserve">UNISports</t>
  </si>
  <si>
    <t xml:space="preserve">19.</t>
  </si>
  <si>
    <t xml:space="preserve">Aleksandrs Petrovskis</t>
  </si>
  <si>
    <t xml:space="preserve">Rēzekne</t>
  </si>
  <si>
    <t xml:space="preserve">20.</t>
  </si>
  <si>
    <t xml:space="preserve">Valdis Groza</t>
  </si>
  <si>
    <t xml:space="preserve">Pēteris Plots</t>
  </si>
  <si>
    <t xml:space="preserve">Varakļāni</t>
  </si>
  <si>
    <t xml:space="preserve">izst.</t>
  </si>
  <si>
    <t xml:space="preserve">Sacensību galvenais tiesnesis : D.Vuškāns</t>
  </si>
  <si>
    <t xml:space="preserve">Sacensību galvenais sekretārs : A.Šmug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h:mm:ss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ewsGoth TL Baltic"/>
      <family val="2"/>
      <charset val="186"/>
    </font>
    <font>
      <sz val="18"/>
      <name val="Arial"/>
      <family val="2"/>
    </font>
    <font>
      <sz val="10"/>
      <name val="NewsGoth Cn TL Baltic"/>
      <family val="2"/>
      <charset val="186"/>
    </font>
    <font>
      <sz val="14"/>
      <name val="Arial"/>
      <family val="2"/>
    </font>
    <font>
      <b val="true"/>
      <sz val="12"/>
      <name val="NewsGoth Cn TL Baltic"/>
      <family val="0"/>
      <charset val="186"/>
    </font>
    <font>
      <sz val="10"/>
      <name val="NewsGoth Cn TL Baltic"/>
      <family val="0"/>
      <charset val="186"/>
    </font>
    <font>
      <b val="true"/>
      <sz val="10"/>
      <name val="NewsGoth Cn TL Baltic"/>
      <family val="0"/>
      <charset val="186"/>
    </font>
    <font>
      <b val="true"/>
      <sz val="10"/>
      <name val="NewsGoth TL Baltic"/>
      <family val="2"/>
      <charset val="186"/>
    </font>
    <font>
      <sz val="10"/>
      <name val="NewsGoth TL Baltic"/>
      <family val="0"/>
      <charset val="186"/>
    </font>
    <font>
      <b val="true"/>
      <sz val="10"/>
      <name val="NewsGoth TL Baltic"/>
      <family val="0"/>
      <charset val="186"/>
    </font>
    <font>
      <sz val="10"/>
      <color rgb="FFFFFFFF"/>
      <name val="NewsGoth Cn TL Baltic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R124" activeCellId="0" sqref="R124"/>
    </sheetView>
  </sheetViews>
  <sheetFormatPr defaultColWidth="9.0546875" defaultRowHeight="12.75" zeroHeight="false" outlineLevelRow="0" outlineLevelCol="1"/>
  <cols>
    <col collapsed="false" customWidth="true" hidden="true" outlineLevel="1" max="1" min="1" style="0" width="9.14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0" width="19.85"/>
    <col collapsed="false" customWidth="true" hidden="false" outlineLevel="0" max="5" min="5" style="1" width="7.56"/>
    <col collapsed="false" customWidth="true" hidden="false" outlineLevel="0" max="6" min="6" style="1" width="15.28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9.5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3"/>
    </row>
    <row r="3" customFormat="false" ht="23.25" hidden="false" customHeight="false" outlineLevel="0" collapsed="false">
      <c r="A3" s="2" t="n">
        <v>2013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23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K4" s="3"/>
    </row>
    <row r="5" customFormat="false" ht="1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K5" s="5"/>
    </row>
    <row r="6" customFormat="false" ht="15.75" hidden="false" customHeight="false" outlineLevel="0" collapsed="false">
      <c r="B6" s="6" t="s">
        <v>4</v>
      </c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B7" s="8" t="s">
        <v>5</v>
      </c>
      <c r="C7" s="9" t="n">
        <v>0.458333333333333</v>
      </c>
      <c r="D7" s="10"/>
      <c r="E7" s="11"/>
      <c r="F7" s="11"/>
      <c r="G7" s="11"/>
      <c r="H7" s="11"/>
      <c r="I7" s="11"/>
    </row>
    <row r="8" customFormat="false" ht="25.5" hidden="false" customHeight="false" outlineLevel="0" collapsed="false">
      <c r="A8" s="12"/>
      <c r="B8" s="13" t="s">
        <v>6</v>
      </c>
      <c r="C8" s="13" t="s">
        <v>7</v>
      </c>
      <c r="D8" s="14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</row>
    <row r="9" customFormat="false" ht="12.75" hidden="false" customHeight="false" outlineLevel="0" collapsed="false">
      <c r="A9" s="12"/>
      <c r="B9" s="15" t="s">
        <v>14</v>
      </c>
      <c r="C9" s="16" t="n">
        <v>2</v>
      </c>
      <c r="D9" s="17" t="s">
        <v>15</v>
      </c>
      <c r="E9" s="18" t="n">
        <v>2003</v>
      </c>
      <c r="F9" s="15" t="s">
        <v>16</v>
      </c>
      <c r="G9" s="19" t="n">
        <v>0</v>
      </c>
      <c r="H9" s="19" t="n">
        <v>0.00449074074074074</v>
      </c>
      <c r="I9" s="20" t="n">
        <f aca="false">H9-G9</f>
        <v>0.00449074074074074</v>
      </c>
    </row>
    <row r="10" customFormat="false" ht="12.75" hidden="false" customHeight="false" outlineLevel="0" collapsed="false">
      <c r="A10" s="12"/>
      <c r="B10" s="15" t="s">
        <v>17</v>
      </c>
      <c r="C10" s="21" t="n">
        <v>1</v>
      </c>
      <c r="D10" s="17" t="s">
        <v>18</v>
      </c>
      <c r="E10" s="15" t="n">
        <v>2001</v>
      </c>
      <c r="F10" s="15" t="s">
        <v>19</v>
      </c>
      <c r="G10" s="19" t="n">
        <v>0</v>
      </c>
      <c r="H10" s="19" t="n">
        <v>0.00459490740740741</v>
      </c>
      <c r="I10" s="20" t="n">
        <f aca="false">H10-G10</f>
        <v>0.00459490740740741</v>
      </c>
    </row>
    <row r="11" customFormat="false" ht="12.75" hidden="false" customHeight="false" outlineLevel="0" collapsed="false">
      <c r="A11" s="12"/>
      <c r="B11" s="15" t="s">
        <v>20</v>
      </c>
      <c r="C11" s="21" t="n">
        <v>13</v>
      </c>
      <c r="D11" s="17" t="s">
        <v>21</v>
      </c>
      <c r="E11" s="15" t="n">
        <v>2001</v>
      </c>
      <c r="F11" s="15" t="s">
        <v>22</v>
      </c>
      <c r="G11" s="19" t="n">
        <v>0</v>
      </c>
      <c r="H11" s="19" t="n">
        <v>0.005</v>
      </c>
      <c r="I11" s="20" t="n">
        <f aca="false">H11-G11</f>
        <v>0.005</v>
      </c>
    </row>
    <row r="12" customFormat="false" ht="12.75" hidden="false" customHeight="false" outlineLevel="0" collapsed="false">
      <c r="A12" s="12"/>
      <c r="B12" s="15" t="s">
        <v>23</v>
      </c>
      <c r="C12" s="16" t="n">
        <v>12</v>
      </c>
      <c r="D12" s="17" t="s">
        <v>24</v>
      </c>
      <c r="E12" s="22" t="n">
        <v>2003</v>
      </c>
      <c r="F12" s="21" t="s">
        <v>22</v>
      </c>
      <c r="G12" s="19" t="n">
        <v>0</v>
      </c>
      <c r="H12" s="19" t="n">
        <v>0.00527777777777778</v>
      </c>
      <c r="I12" s="20" t="n">
        <f aca="false">H12-G12</f>
        <v>0.00527777777777778</v>
      </c>
    </row>
    <row r="13" customFormat="false" ht="12.75" hidden="false" customHeight="false" outlineLevel="0" collapsed="false">
      <c r="B13" s="15" t="s">
        <v>25</v>
      </c>
      <c r="C13" s="21" t="n">
        <v>6</v>
      </c>
      <c r="D13" s="23" t="s">
        <v>26</v>
      </c>
      <c r="E13" s="15" t="n">
        <v>2004</v>
      </c>
      <c r="F13" s="21" t="s">
        <v>22</v>
      </c>
      <c r="G13" s="19" t="n">
        <v>0</v>
      </c>
      <c r="H13" s="19" t="n">
        <v>0.00541666666666667</v>
      </c>
      <c r="I13" s="20" t="n">
        <f aca="false">H13-G13</f>
        <v>0.00541666666666667</v>
      </c>
    </row>
    <row r="14" customFormat="false" ht="12.75" hidden="false" customHeight="false" outlineLevel="0" collapsed="false">
      <c r="B14" s="15" t="s">
        <v>27</v>
      </c>
      <c r="C14" s="21" t="n">
        <v>5</v>
      </c>
      <c r="D14" s="17" t="s">
        <v>28</v>
      </c>
      <c r="E14" s="22" t="n">
        <v>2003</v>
      </c>
      <c r="F14" s="21" t="s">
        <v>22</v>
      </c>
      <c r="G14" s="19" t="n">
        <v>0</v>
      </c>
      <c r="H14" s="19" t="n">
        <v>0.00547453703703704</v>
      </c>
      <c r="I14" s="20" t="n">
        <f aca="false">H14-G14</f>
        <v>0.00547453703703704</v>
      </c>
    </row>
    <row r="15" customFormat="false" ht="12.75" hidden="false" customHeight="false" outlineLevel="0" collapsed="false">
      <c r="B15" s="15" t="s">
        <v>29</v>
      </c>
      <c r="C15" s="16" t="n">
        <v>3</v>
      </c>
      <c r="D15" s="17" t="s">
        <v>30</v>
      </c>
      <c r="E15" s="22" t="n">
        <v>2002</v>
      </c>
      <c r="F15" s="21" t="s">
        <v>31</v>
      </c>
      <c r="G15" s="19" t="n">
        <v>0</v>
      </c>
      <c r="H15" s="19" t="n">
        <v>0.00548611111111111</v>
      </c>
      <c r="I15" s="20" t="n">
        <f aca="false">H15-G15</f>
        <v>0.00548611111111111</v>
      </c>
    </row>
    <row r="16" customFormat="false" ht="12.75" hidden="false" customHeight="false" outlineLevel="0" collapsed="false">
      <c r="B16" s="15" t="s">
        <v>32</v>
      </c>
      <c r="C16" s="21" t="n">
        <v>8</v>
      </c>
      <c r="D16" s="17" t="s">
        <v>33</v>
      </c>
      <c r="E16" s="22" t="n">
        <v>2004</v>
      </c>
      <c r="F16" s="21" t="s">
        <v>22</v>
      </c>
      <c r="G16" s="19" t="n">
        <v>0</v>
      </c>
      <c r="H16" s="19" t="n">
        <v>0.00576388888888889</v>
      </c>
      <c r="I16" s="20" t="n">
        <f aca="false">H16-G16</f>
        <v>0.00576388888888889</v>
      </c>
    </row>
    <row r="17" customFormat="false" ht="12.75" hidden="false" customHeight="false" outlineLevel="0" collapsed="false">
      <c r="B17" s="15" t="s">
        <v>34</v>
      </c>
      <c r="C17" s="21" t="n">
        <v>9</v>
      </c>
      <c r="D17" s="17" t="s">
        <v>35</v>
      </c>
      <c r="E17" s="22" t="n">
        <v>2003</v>
      </c>
      <c r="F17" s="21" t="s">
        <v>22</v>
      </c>
      <c r="G17" s="19" t="n">
        <v>0</v>
      </c>
      <c r="H17" s="19" t="n">
        <v>0.00596064814814815</v>
      </c>
      <c r="I17" s="20" t="n">
        <f aca="false">H17-G17</f>
        <v>0.00596064814814815</v>
      </c>
    </row>
    <row r="18" customFormat="false" ht="12.75" hidden="false" customHeight="false" outlineLevel="0" collapsed="false">
      <c r="A18" s="0" t="s">
        <v>36</v>
      </c>
      <c r="B18" s="15" t="s">
        <v>37</v>
      </c>
      <c r="C18" s="16" t="n">
        <v>4</v>
      </c>
      <c r="D18" s="17" t="s">
        <v>38</v>
      </c>
      <c r="E18" s="15" t="n">
        <v>2004</v>
      </c>
      <c r="F18" s="15" t="s">
        <v>31</v>
      </c>
      <c r="G18" s="19" t="n">
        <v>0</v>
      </c>
      <c r="H18" s="19" t="n">
        <v>0.00613425925925926</v>
      </c>
      <c r="I18" s="20" t="n">
        <f aca="false">H18-G18</f>
        <v>0.00613425925925926</v>
      </c>
    </row>
    <row r="19" customFormat="false" ht="12.75" hidden="false" customHeight="false" outlineLevel="0" collapsed="false">
      <c r="B19" s="15" t="s">
        <v>39</v>
      </c>
      <c r="C19" s="21" t="n">
        <v>11</v>
      </c>
      <c r="D19" s="17" t="s">
        <v>40</v>
      </c>
      <c r="E19" s="22" t="n">
        <v>2003</v>
      </c>
      <c r="F19" s="21" t="s">
        <v>22</v>
      </c>
      <c r="G19" s="19" t="n">
        <v>0</v>
      </c>
      <c r="H19" s="19" t="n">
        <v>0.00707175925925926</v>
      </c>
      <c r="I19" s="20" t="n">
        <f aca="false">H19-G19</f>
        <v>0.00707175925925926</v>
      </c>
    </row>
    <row r="20" customFormat="false" ht="12.75" hidden="false" customHeight="false" outlineLevel="0" collapsed="false">
      <c r="B20" s="15" t="s">
        <v>41</v>
      </c>
      <c r="C20" s="21" t="n">
        <v>15</v>
      </c>
      <c r="D20" s="17" t="s">
        <v>42</v>
      </c>
      <c r="E20" s="22" t="n">
        <v>2003</v>
      </c>
      <c r="F20" s="21" t="s">
        <v>22</v>
      </c>
      <c r="G20" s="19" t="n">
        <v>0</v>
      </c>
      <c r="H20" s="19" t="n">
        <v>0.00719907407407407</v>
      </c>
      <c r="I20" s="20" t="n">
        <f aca="false">H20-G20</f>
        <v>0.00719907407407407</v>
      </c>
    </row>
    <row r="21" customFormat="false" ht="12.75" hidden="false" customHeight="false" outlineLevel="0" collapsed="false">
      <c r="B21" s="15"/>
      <c r="C21" s="16" t="n">
        <v>7</v>
      </c>
      <c r="D21" s="17" t="s">
        <v>43</v>
      </c>
      <c r="E21" s="15" t="n">
        <v>2003</v>
      </c>
      <c r="F21" s="15" t="s">
        <v>22</v>
      </c>
      <c r="G21" s="19" t="n">
        <v>0</v>
      </c>
      <c r="H21" s="19" t="n">
        <v>0</v>
      </c>
      <c r="I21" s="20" t="s">
        <v>44</v>
      </c>
    </row>
    <row r="22" customFormat="false" ht="12.75" hidden="false" customHeight="false" outlineLevel="0" collapsed="false">
      <c r="B22" s="15"/>
      <c r="C22" s="21" t="n">
        <v>10</v>
      </c>
      <c r="D22" s="17" t="s">
        <v>45</v>
      </c>
      <c r="E22" s="15" t="n">
        <v>2004</v>
      </c>
      <c r="F22" s="15" t="s">
        <v>22</v>
      </c>
      <c r="G22" s="19" t="n">
        <v>0</v>
      </c>
      <c r="H22" s="19" t="n">
        <v>0</v>
      </c>
      <c r="I22" s="20" t="s">
        <v>44</v>
      </c>
    </row>
    <row r="23" customFormat="false" ht="12.75" hidden="false" customHeight="false" outlineLevel="0" collapsed="false">
      <c r="B23" s="15"/>
      <c r="C23" s="21" t="n">
        <v>14</v>
      </c>
      <c r="D23" s="17" t="s">
        <v>46</v>
      </c>
      <c r="E23" s="22" t="n">
        <v>2004</v>
      </c>
      <c r="F23" s="21" t="s">
        <v>47</v>
      </c>
      <c r="G23" s="19" t="n">
        <v>0</v>
      </c>
      <c r="H23" s="19" t="n">
        <v>0</v>
      </c>
      <c r="I23" s="20" t="s">
        <v>44</v>
      </c>
    </row>
    <row r="24" customFormat="false" ht="12.75" hidden="false" customHeight="false" outlineLevel="0" collapsed="false">
      <c r="B24" s="15"/>
      <c r="C24" s="16" t="n">
        <v>16</v>
      </c>
      <c r="D24" s="17" t="s">
        <v>48</v>
      </c>
      <c r="E24" s="15" t="n">
        <v>2001</v>
      </c>
      <c r="F24" s="15" t="s">
        <v>22</v>
      </c>
      <c r="G24" s="19" t="n">
        <v>0</v>
      </c>
      <c r="H24" s="19" t="n">
        <v>0</v>
      </c>
      <c r="I24" s="20" t="s">
        <v>44</v>
      </c>
    </row>
    <row r="25" customFormat="false" ht="15.75" hidden="false" customHeight="false" outlineLevel="0" collapsed="false">
      <c r="B25" s="24" t="s">
        <v>49</v>
      </c>
      <c r="C25" s="24"/>
      <c r="D25" s="24"/>
      <c r="E25" s="24"/>
      <c r="F25" s="24"/>
      <c r="G25" s="24"/>
      <c r="H25" s="24"/>
      <c r="I25" s="24"/>
    </row>
    <row r="26" customFormat="false" ht="12.75" hidden="false" customHeight="false" outlineLevel="0" collapsed="false">
      <c r="B26" s="8" t="s">
        <v>5</v>
      </c>
      <c r="C26" s="9" t="n">
        <v>0.461805555555556</v>
      </c>
      <c r="D26" s="10"/>
      <c r="E26" s="11"/>
      <c r="F26" s="11"/>
      <c r="G26" s="11"/>
      <c r="H26" s="11"/>
      <c r="I26" s="11"/>
    </row>
    <row r="27" customFormat="false" ht="25.5" hidden="false" customHeight="false" outlineLevel="0" collapsed="false">
      <c r="B27" s="13" t="s">
        <v>6</v>
      </c>
      <c r="C27" s="13" t="s">
        <v>7</v>
      </c>
      <c r="D27" s="13" t="s">
        <v>8</v>
      </c>
      <c r="E27" s="13" t="s">
        <v>9</v>
      </c>
      <c r="F27" s="13" t="s">
        <v>10</v>
      </c>
      <c r="G27" s="13" t="s">
        <v>11</v>
      </c>
      <c r="H27" s="13" t="s">
        <v>12</v>
      </c>
      <c r="I27" s="13" t="s">
        <v>13</v>
      </c>
    </row>
    <row r="28" customFormat="false" ht="12.75" hidden="false" customHeight="false" outlineLevel="0" collapsed="false">
      <c r="B28" s="15" t="s">
        <v>14</v>
      </c>
      <c r="C28" s="22" t="n">
        <v>25</v>
      </c>
      <c r="D28" s="23" t="s">
        <v>50</v>
      </c>
      <c r="E28" s="15" t="n">
        <v>2002</v>
      </c>
      <c r="F28" s="21" t="s">
        <v>22</v>
      </c>
      <c r="G28" s="19" t="n">
        <v>0.00347222222222222</v>
      </c>
      <c r="H28" s="19" t="n">
        <v>0.0084837962962963</v>
      </c>
      <c r="I28" s="25" t="n">
        <f aca="false">H28-G28</f>
        <v>0.00501157407407407</v>
      </c>
    </row>
    <row r="29" customFormat="false" ht="12.75" hidden="false" customHeight="false" outlineLevel="0" collapsed="false">
      <c r="B29" s="15" t="s">
        <v>17</v>
      </c>
      <c r="C29" s="22" t="n">
        <v>26</v>
      </c>
      <c r="D29" s="17" t="s">
        <v>51</v>
      </c>
      <c r="E29" s="15"/>
      <c r="F29" s="15" t="s">
        <v>52</v>
      </c>
      <c r="G29" s="19" t="n">
        <v>0.00347222222222222</v>
      </c>
      <c r="H29" s="19" t="n">
        <v>0.00855324074074074</v>
      </c>
      <c r="I29" s="25" t="n">
        <f aca="false">H29-G29</f>
        <v>0.00508101851851852</v>
      </c>
    </row>
    <row r="30" customFormat="false" ht="12.75" hidden="false" customHeight="false" outlineLevel="0" collapsed="false">
      <c r="B30" s="22" t="s">
        <v>20</v>
      </c>
      <c r="C30" s="22" t="n">
        <v>31</v>
      </c>
      <c r="D30" s="17" t="s">
        <v>53</v>
      </c>
      <c r="E30" s="15" t="n">
        <v>2001</v>
      </c>
      <c r="F30" s="15" t="s">
        <v>22</v>
      </c>
      <c r="G30" s="19" t="n">
        <v>0.00347222222222222</v>
      </c>
      <c r="H30" s="19" t="n">
        <v>0.00875</v>
      </c>
      <c r="I30" s="25" t="n">
        <f aca="false">H30-G30</f>
        <v>0.00527777777777778</v>
      </c>
    </row>
    <row r="31" customFormat="false" ht="12.75" hidden="false" customHeight="false" outlineLevel="0" collapsed="false">
      <c r="B31" s="15" t="s">
        <v>23</v>
      </c>
      <c r="C31" s="22" t="n">
        <v>24</v>
      </c>
      <c r="D31" s="17" t="s">
        <v>54</v>
      </c>
      <c r="E31" s="15" t="n">
        <v>2001</v>
      </c>
      <c r="F31" s="21" t="s">
        <v>22</v>
      </c>
      <c r="G31" s="19" t="n">
        <v>0.00347222222222222</v>
      </c>
      <c r="H31" s="19" t="n">
        <v>0.00887731481481482</v>
      </c>
      <c r="I31" s="25" t="n">
        <f aca="false">H31-G31</f>
        <v>0.00540509259259259</v>
      </c>
    </row>
    <row r="32" customFormat="false" ht="12.75" hidden="false" customHeight="false" outlineLevel="0" collapsed="false">
      <c r="B32" s="15" t="s">
        <v>25</v>
      </c>
      <c r="C32" s="22" t="n">
        <v>22</v>
      </c>
      <c r="D32" s="26" t="s">
        <v>55</v>
      </c>
      <c r="E32" s="22" t="n">
        <v>2003</v>
      </c>
      <c r="F32" s="22" t="s">
        <v>22</v>
      </c>
      <c r="G32" s="19" t="n">
        <v>0.00347222222222222</v>
      </c>
      <c r="H32" s="19" t="n">
        <v>0.00896990740740741</v>
      </c>
      <c r="I32" s="25" t="n">
        <f aca="false">H32-G32</f>
        <v>0.00549768518518519</v>
      </c>
    </row>
    <row r="33" customFormat="false" ht="12.75" hidden="false" customHeight="false" outlineLevel="0" collapsed="false">
      <c r="B33" s="22" t="s">
        <v>27</v>
      </c>
      <c r="C33" s="22" t="n">
        <v>23</v>
      </c>
      <c r="D33" s="17" t="s">
        <v>56</v>
      </c>
      <c r="E33" s="15" t="n">
        <v>2001</v>
      </c>
      <c r="F33" s="15" t="s">
        <v>22</v>
      </c>
      <c r="G33" s="19" t="n">
        <v>0.00347222222222222</v>
      </c>
      <c r="H33" s="19" t="n">
        <v>0.00905092592592593</v>
      </c>
      <c r="I33" s="25" t="n">
        <f aca="false">H33-G33</f>
        <v>0.0055787037037037</v>
      </c>
    </row>
    <row r="34" customFormat="false" ht="12.75" hidden="false" customHeight="false" outlineLevel="0" collapsed="false">
      <c r="B34" s="15" t="s">
        <v>29</v>
      </c>
      <c r="C34" s="22" t="n">
        <v>21</v>
      </c>
      <c r="D34" s="17" t="s">
        <v>57</v>
      </c>
      <c r="E34" s="22" t="n">
        <v>2001</v>
      </c>
      <c r="F34" s="22" t="s">
        <v>31</v>
      </c>
      <c r="G34" s="19" t="n">
        <v>0.00347222222222222</v>
      </c>
      <c r="H34" s="19" t="n">
        <v>0.00918981481481481</v>
      </c>
      <c r="I34" s="25" t="n">
        <f aca="false">H34-G34</f>
        <v>0.00571759259259259</v>
      </c>
    </row>
    <row r="35" customFormat="false" ht="12.75" hidden="false" customHeight="false" outlineLevel="0" collapsed="false">
      <c r="B35" s="15" t="s">
        <v>32</v>
      </c>
      <c r="C35" s="22" t="n">
        <v>29</v>
      </c>
      <c r="D35" s="17" t="s">
        <v>58</v>
      </c>
      <c r="E35" s="21" t="n">
        <v>2001</v>
      </c>
      <c r="F35" s="17" t="s">
        <v>59</v>
      </c>
      <c r="G35" s="19" t="n">
        <v>0.00347222222222222</v>
      </c>
      <c r="H35" s="19" t="n">
        <v>0.00934027777777778</v>
      </c>
      <c r="I35" s="25" t="n">
        <f aca="false">H35-G35</f>
        <v>0.00586805555555556</v>
      </c>
    </row>
    <row r="36" s="27" customFormat="true" ht="12.75" hidden="false" customHeight="false" outlineLevel="0" collapsed="false">
      <c r="B36" s="22" t="s">
        <v>34</v>
      </c>
      <c r="C36" s="22" t="n">
        <v>27</v>
      </c>
      <c r="D36" s="17" t="s">
        <v>60</v>
      </c>
      <c r="E36" s="15"/>
      <c r="F36" s="21" t="s">
        <v>52</v>
      </c>
      <c r="G36" s="19" t="n">
        <v>0.00347222222222222</v>
      </c>
      <c r="H36" s="19" t="n">
        <v>0.0094212962962963</v>
      </c>
      <c r="I36" s="25" t="n">
        <f aca="false">H36-G36</f>
        <v>0.00594907407407407</v>
      </c>
    </row>
    <row r="37" s="27" customFormat="true" ht="12.75" hidden="false" customHeight="false" outlineLevel="0" collapsed="false">
      <c r="B37" s="15" t="s">
        <v>37</v>
      </c>
      <c r="C37" s="22" t="n">
        <v>32</v>
      </c>
      <c r="D37" s="17" t="s">
        <v>61</v>
      </c>
      <c r="E37" s="15" t="n">
        <v>2001</v>
      </c>
      <c r="F37" s="21" t="s">
        <v>22</v>
      </c>
      <c r="G37" s="19" t="n">
        <v>0.00347222222222222</v>
      </c>
      <c r="H37" s="19" t="n">
        <v>0.0100462962962963</v>
      </c>
      <c r="I37" s="25" t="n">
        <f aca="false">H37-G37</f>
        <v>0.00657407407407407</v>
      </c>
    </row>
    <row r="38" s="27" customFormat="true" ht="12.75" hidden="false" customHeight="false" outlineLevel="0" collapsed="false">
      <c r="B38" s="15" t="s">
        <v>39</v>
      </c>
      <c r="C38" s="22" t="n">
        <v>28</v>
      </c>
      <c r="D38" s="17" t="s">
        <v>62</v>
      </c>
      <c r="E38" s="15" t="n">
        <v>2005</v>
      </c>
      <c r="F38" s="21" t="s">
        <v>63</v>
      </c>
      <c r="G38" s="19" t="n">
        <v>0.00347222222222222</v>
      </c>
      <c r="H38" s="19" t="n">
        <v>0.0103009259259259</v>
      </c>
      <c r="I38" s="25" t="n">
        <f aca="false">H38-G38</f>
        <v>0.0068287037037037</v>
      </c>
    </row>
    <row r="39" customFormat="false" ht="12.75" hidden="false" customHeight="false" outlineLevel="0" collapsed="false">
      <c r="B39" s="22"/>
      <c r="C39" s="22" t="n">
        <v>30</v>
      </c>
      <c r="D39" s="17" t="s">
        <v>64</v>
      </c>
      <c r="E39" s="15" t="n">
        <v>2003</v>
      </c>
      <c r="F39" s="21"/>
      <c r="G39" s="19" t="n">
        <v>0.00347222222222222</v>
      </c>
      <c r="H39" s="19" t="n">
        <v>0</v>
      </c>
      <c r="I39" s="25" t="s">
        <v>44</v>
      </c>
    </row>
    <row r="40" customFormat="false" ht="12.75" hidden="false" customHeight="true" outlineLevel="0" collapsed="false">
      <c r="B40" s="28" t="s">
        <v>65</v>
      </c>
      <c r="C40" s="28"/>
      <c r="D40" s="28"/>
      <c r="E40" s="28"/>
      <c r="F40" s="28"/>
      <c r="G40" s="28"/>
      <c r="H40" s="28"/>
      <c r="I40" s="28"/>
    </row>
    <row r="41" customFormat="false" ht="12.75" hidden="false" customHeight="true" outlineLevel="0" collapsed="false">
      <c r="B41" s="8" t="s">
        <v>66</v>
      </c>
      <c r="C41" s="9" t="n">
        <v>0.465277777777778</v>
      </c>
      <c r="D41" s="4"/>
      <c r="E41" s="11"/>
      <c r="F41" s="11"/>
      <c r="G41" s="11"/>
      <c r="H41" s="11"/>
      <c r="I41" s="11"/>
    </row>
    <row r="42" customFormat="false" ht="12.75" hidden="false" customHeight="true" outlineLevel="0" collapsed="false">
      <c r="B42" s="13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</row>
    <row r="43" customFormat="false" ht="12.75" hidden="false" customHeight="false" outlineLevel="0" collapsed="false">
      <c r="B43" s="29" t="s">
        <v>14</v>
      </c>
      <c r="C43" s="22" t="n">
        <v>42</v>
      </c>
      <c r="D43" s="17" t="s">
        <v>67</v>
      </c>
      <c r="E43" s="29"/>
      <c r="F43" s="22" t="s">
        <v>52</v>
      </c>
      <c r="G43" s="30" t="n">
        <v>0.00694444444444444</v>
      </c>
      <c r="H43" s="19" t="n">
        <v>0.0143634259259259</v>
      </c>
      <c r="I43" s="25" t="n">
        <f aca="false">H43-G43</f>
        <v>0.00741898148148148</v>
      </c>
    </row>
    <row r="44" customFormat="false" ht="12.75" hidden="false" customHeight="false" outlineLevel="0" collapsed="false">
      <c r="B44" s="29" t="s">
        <v>17</v>
      </c>
      <c r="C44" s="22" t="n">
        <v>43</v>
      </c>
      <c r="D44" s="17" t="s">
        <v>68</v>
      </c>
      <c r="E44" s="15" t="n">
        <v>1997</v>
      </c>
      <c r="F44" s="17" t="s">
        <v>59</v>
      </c>
      <c r="G44" s="30" t="n">
        <v>0.00694444444444444</v>
      </c>
      <c r="H44" s="30" t="n">
        <v>0.0146412037037037</v>
      </c>
      <c r="I44" s="25" t="n">
        <f aca="false">H44-G44</f>
        <v>0.00769675925925926</v>
      </c>
    </row>
    <row r="45" customFormat="false" ht="12.75" hidden="false" customHeight="false" outlineLevel="0" collapsed="false">
      <c r="B45" s="29" t="s">
        <v>20</v>
      </c>
      <c r="C45" s="22" t="n">
        <v>41</v>
      </c>
      <c r="D45" s="17" t="s">
        <v>69</v>
      </c>
      <c r="E45" s="22" t="n">
        <v>1998</v>
      </c>
      <c r="F45" s="22" t="s">
        <v>22</v>
      </c>
      <c r="G45" s="30" t="n">
        <v>0.00694444444444444</v>
      </c>
      <c r="H45" s="30" t="n">
        <v>0.0148726851851852</v>
      </c>
      <c r="I45" s="25" t="n">
        <f aca="false">H45-G45</f>
        <v>0.00792824074074074</v>
      </c>
    </row>
    <row r="46" customFormat="false" ht="12.75" hidden="false" customHeight="false" outlineLevel="0" collapsed="false">
      <c r="B46" s="29" t="s">
        <v>23</v>
      </c>
      <c r="C46" s="22" t="n">
        <v>45</v>
      </c>
      <c r="D46" s="17" t="s">
        <v>70</v>
      </c>
      <c r="E46" s="21" t="n">
        <v>1998</v>
      </c>
      <c r="F46" s="17" t="s">
        <v>22</v>
      </c>
      <c r="G46" s="30" t="n">
        <v>0.00694444444444444</v>
      </c>
      <c r="H46" s="30" t="n">
        <v>0.0153819444444444</v>
      </c>
      <c r="I46" s="25" t="n">
        <f aca="false">H46-G46</f>
        <v>0.0084375</v>
      </c>
    </row>
    <row r="47" customFormat="false" ht="12.75" hidden="false" customHeight="false" outlineLevel="0" collapsed="false">
      <c r="B47" s="29" t="s">
        <v>25</v>
      </c>
      <c r="C47" s="22" t="n">
        <v>44</v>
      </c>
      <c r="D47" s="17" t="s">
        <v>71</v>
      </c>
      <c r="E47" s="15" t="n">
        <v>1997</v>
      </c>
      <c r="F47" s="17" t="s">
        <v>59</v>
      </c>
      <c r="G47" s="30" t="n">
        <v>0.00694444444444444</v>
      </c>
      <c r="H47" s="19" t="n">
        <v>0.0156481481481482</v>
      </c>
      <c r="I47" s="25" t="n">
        <f aca="false">H47-G47</f>
        <v>0.0087037037037037</v>
      </c>
    </row>
    <row r="48" customFormat="false" ht="12.75" hidden="false" customHeight="false" outlineLevel="0" collapsed="false">
      <c r="B48" s="29" t="s">
        <v>27</v>
      </c>
      <c r="C48" s="22" t="n">
        <v>46</v>
      </c>
      <c r="D48" s="17" t="s">
        <v>72</v>
      </c>
      <c r="E48" s="15" t="n">
        <v>1997</v>
      </c>
      <c r="F48" s="15" t="s">
        <v>22</v>
      </c>
      <c r="G48" s="30" t="n">
        <v>0.00694444444444444</v>
      </c>
      <c r="H48" s="19" t="n">
        <v>0.0175694444444444</v>
      </c>
      <c r="I48" s="25" t="n">
        <f aca="false">H48-G48</f>
        <v>0.010625</v>
      </c>
    </row>
    <row r="49" customFormat="false" ht="15.75" hidden="false" customHeight="false" outlineLevel="0" collapsed="false">
      <c r="B49" s="28" t="s">
        <v>73</v>
      </c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B50" s="8" t="s">
        <v>66</v>
      </c>
      <c r="C50" s="9" t="n">
        <v>0.46875</v>
      </c>
      <c r="D50" s="31"/>
      <c r="E50" s="8"/>
      <c r="F50" s="8"/>
      <c r="G50" s="8"/>
      <c r="H50" s="8"/>
      <c r="I50" s="8"/>
    </row>
    <row r="51" customFormat="false" ht="25.5" hidden="false" customHeight="false" outlineLevel="0" collapsed="false">
      <c r="B51" s="13" t="s">
        <v>6</v>
      </c>
      <c r="C51" s="13" t="s">
        <v>7</v>
      </c>
      <c r="D51" s="13" t="s">
        <v>8</v>
      </c>
      <c r="E51" s="13" t="s">
        <v>9</v>
      </c>
      <c r="F51" s="13" t="s">
        <v>10</v>
      </c>
      <c r="G51" s="13" t="s">
        <v>11</v>
      </c>
      <c r="H51" s="13" t="s">
        <v>12</v>
      </c>
      <c r="I51" s="13" t="s">
        <v>13</v>
      </c>
    </row>
    <row r="52" customFormat="false" ht="12.75" hidden="false" customHeight="false" outlineLevel="0" collapsed="false">
      <c r="B52" s="29" t="s">
        <v>14</v>
      </c>
      <c r="C52" s="22" t="n">
        <v>51</v>
      </c>
      <c r="D52" s="17" t="s">
        <v>74</v>
      </c>
      <c r="E52" s="22" t="n">
        <v>1999</v>
      </c>
      <c r="F52" s="22" t="s">
        <v>19</v>
      </c>
      <c r="G52" s="30" t="n">
        <v>0.0104166666666667</v>
      </c>
      <c r="H52" s="19" t="n">
        <v>0.0180902777777778</v>
      </c>
      <c r="I52" s="25" t="n">
        <f aca="false">H52-G52</f>
        <v>0.00767361111111111</v>
      </c>
    </row>
    <row r="53" customFormat="false" ht="12.75" hidden="false" customHeight="false" outlineLevel="0" collapsed="false">
      <c r="B53" s="29" t="s">
        <v>17</v>
      </c>
      <c r="C53" s="22" t="n">
        <v>52</v>
      </c>
      <c r="D53" s="17" t="s">
        <v>75</v>
      </c>
      <c r="E53" s="29"/>
      <c r="F53" s="22" t="s">
        <v>52</v>
      </c>
      <c r="G53" s="30" t="n">
        <v>0.0104166666666667</v>
      </c>
      <c r="H53" s="19" t="n">
        <v>0.0184143518518519</v>
      </c>
      <c r="I53" s="25" t="n">
        <f aca="false">H53-G53</f>
        <v>0.00799768518518519</v>
      </c>
    </row>
    <row r="54" customFormat="false" ht="12.75" hidden="false" customHeight="false" outlineLevel="0" collapsed="false">
      <c r="B54" s="29" t="s">
        <v>20</v>
      </c>
      <c r="C54" s="22" t="n">
        <v>53</v>
      </c>
      <c r="D54" s="17" t="s">
        <v>76</v>
      </c>
      <c r="E54" s="15" t="n">
        <v>1999</v>
      </c>
      <c r="F54" s="15" t="s">
        <v>22</v>
      </c>
      <c r="G54" s="30" t="n">
        <v>0.0104166666666667</v>
      </c>
      <c r="H54" s="19" t="n">
        <v>0.0193171296296296</v>
      </c>
      <c r="I54" s="25" t="n">
        <f aca="false">H54-G54</f>
        <v>0.00890046296296296</v>
      </c>
    </row>
    <row r="55" s="27" customFormat="true" ht="15.75" hidden="false" customHeight="false" outlineLevel="0" collapsed="false">
      <c r="B55" s="24" t="s">
        <v>77</v>
      </c>
      <c r="C55" s="24"/>
      <c r="D55" s="24"/>
      <c r="E55" s="24"/>
      <c r="F55" s="24"/>
      <c r="G55" s="24"/>
      <c r="H55" s="24"/>
      <c r="I55" s="24"/>
    </row>
    <row r="56" s="27" customFormat="true" ht="12.75" hidden="false" customHeight="false" outlineLevel="0" collapsed="false">
      <c r="B56" s="32" t="s">
        <v>78</v>
      </c>
      <c r="C56" s="33" t="n">
        <v>0.479166666666667</v>
      </c>
      <c r="D56" s="34"/>
      <c r="E56" s="35"/>
      <c r="F56" s="35"/>
      <c r="G56" s="36"/>
      <c r="H56" s="36"/>
      <c r="I56" s="37"/>
    </row>
    <row r="57" customFormat="false" ht="25.5" hidden="false" customHeight="false" outlineLevel="0" collapsed="false">
      <c r="B57" s="13" t="s">
        <v>6</v>
      </c>
      <c r="C57" s="13" t="s">
        <v>7</v>
      </c>
      <c r="D57" s="13" t="s">
        <v>8</v>
      </c>
      <c r="E57" s="13" t="s">
        <v>9</v>
      </c>
      <c r="F57" s="13" t="s">
        <v>10</v>
      </c>
      <c r="G57" s="13" t="s">
        <v>11</v>
      </c>
      <c r="H57" s="13" t="s">
        <v>12</v>
      </c>
      <c r="I57" s="13" t="s">
        <v>13</v>
      </c>
    </row>
    <row r="58" customFormat="false" ht="12.75" hidden="false" customHeight="false" outlineLevel="0" collapsed="false">
      <c r="B58" s="29" t="s">
        <v>14</v>
      </c>
      <c r="C58" s="21" t="n">
        <v>61</v>
      </c>
      <c r="D58" s="26" t="s">
        <v>79</v>
      </c>
      <c r="E58" s="22" t="n">
        <v>1997</v>
      </c>
      <c r="F58" s="22" t="s">
        <v>22</v>
      </c>
      <c r="G58" s="30" t="n">
        <v>0.0208333333333333</v>
      </c>
      <c r="H58" s="19" t="n">
        <v>0.0319212962962963</v>
      </c>
      <c r="I58" s="25" t="n">
        <f aca="false">H58-G58</f>
        <v>0.011087962962963</v>
      </c>
    </row>
    <row r="59" customFormat="false" ht="12.75" hidden="false" customHeight="false" outlineLevel="0" collapsed="false">
      <c r="B59" s="29"/>
      <c r="C59" s="21" t="n">
        <v>62</v>
      </c>
      <c r="D59" s="17" t="s">
        <v>80</v>
      </c>
      <c r="E59" s="22" t="n">
        <v>1997</v>
      </c>
      <c r="F59" s="17" t="s">
        <v>59</v>
      </c>
      <c r="G59" s="30" t="n">
        <v>0.0208333333333333</v>
      </c>
      <c r="H59" s="19" t="n">
        <v>0</v>
      </c>
      <c r="I59" s="38" t="s">
        <v>44</v>
      </c>
    </row>
    <row r="60" customFormat="false" ht="12.75" hidden="false" customHeight="false" outlineLevel="0" collapsed="false">
      <c r="B60" s="29"/>
      <c r="C60" s="21" t="n">
        <v>63</v>
      </c>
      <c r="D60" s="17" t="s">
        <v>81</v>
      </c>
      <c r="E60" s="15" t="n">
        <v>1998</v>
      </c>
      <c r="F60" s="15" t="s">
        <v>22</v>
      </c>
      <c r="G60" s="30" t="n">
        <v>0.0208333333333333</v>
      </c>
      <c r="H60" s="19" t="n">
        <v>0</v>
      </c>
      <c r="I60" s="20" t="s">
        <v>44</v>
      </c>
    </row>
    <row r="61" customFormat="false" ht="12.75" hidden="false" customHeight="false" outlineLevel="0" collapsed="false">
      <c r="B61" s="29"/>
      <c r="C61" s="21" t="n">
        <v>64</v>
      </c>
      <c r="D61" s="17" t="s">
        <v>82</v>
      </c>
      <c r="E61" s="39" t="n">
        <v>1998</v>
      </c>
      <c r="F61" s="39" t="s">
        <v>22</v>
      </c>
      <c r="G61" s="30" t="n">
        <v>0.0208333333333333</v>
      </c>
      <c r="H61" s="19" t="n">
        <v>0</v>
      </c>
      <c r="I61" s="20" t="s">
        <v>44</v>
      </c>
    </row>
    <row r="62" customFormat="false" ht="12.75" hidden="false" customHeight="false" outlineLevel="0" collapsed="false">
      <c r="B62" s="15"/>
      <c r="C62" s="21" t="n">
        <v>65</v>
      </c>
      <c r="D62" s="17" t="s">
        <v>83</v>
      </c>
      <c r="E62" s="18" t="n">
        <v>1998</v>
      </c>
      <c r="F62" s="15" t="s">
        <v>22</v>
      </c>
      <c r="G62" s="30" t="n">
        <v>0.0208333333333333</v>
      </c>
      <c r="H62" s="19" t="n">
        <v>0</v>
      </c>
      <c r="I62" s="20" t="s">
        <v>44</v>
      </c>
    </row>
    <row r="63" s="27" customFormat="true" ht="15.75" hidden="false" customHeight="false" outlineLevel="0" collapsed="false">
      <c r="B63" s="24" t="s">
        <v>84</v>
      </c>
      <c r="C63" s="24"/>
      <c r="D63" s="24"/>
      <c r="E63" s="24"/>
      <c r="F63" s="24"/>
      <c r="G63" s="24"/>
      <c r="H63" s="24"/>
      <c r="I63" s="24"/>
    </row>
    <row r="64" s="27" customFormat="true" ht="12.75" hidden="false" customHeight="false" outlineLevel="0" collapsed="false">
      <c r="B64" s="8" t="s">
        <v>78</v>
      </c>
      <c r="C64" s="9" t="n">
        <v>0.482638888888889</v>
      </c>
      <c r="D64" s="10"/>
      <c r="E64" s="11"/>
      <c r="F64" s="11"/>
      <c r="G64" s="11"/>
      <c r="H64" s="11"/>
      <c r="I64" s="11"/>
    </row>
    <row r="65" customFormat="false" ht="25.5" hidden="false" customHeight="false" outlineLevel="0" collapsed="false">
      <c r="B65" s="13" t="s">
        <v>6</v>
      </c>
      <c r="C65" s="13" t="s">
        <v>7</v>
      </c>
      <c r="D65" s="13" t="s">
        <v>8</v>
      </c>
      <c r="E65" s="13" t="s">
        <v>9</v>
      </c>
      <c r="F65" s="13" t="s">
        <v>10</v>
      </c>
      <c r="G65" s="13" t="s">
        <v>11</v>
      </c>
      <c r="H65" s="13" t="s">
        <v>12</v>
      </c>
      <c r="I65" s="13" t="s">
        <v>13</v>
      </c>
    </row>
    <row r="66" customFormat="false" ht="12.75" hidden="false" customHeight="false" outlineLevel="0" collapsed="false">
      <c r="B66" s="15" t="s">
        <v>14</v>
      </c>
      <c r="C66" s="21" t="n">
        <v>82</v>
      </c>
      <c r="D66" s="17" t="s">
        <v>85</v>
      </c>
      <c r="E66" s="15" t="n">
        <v>1999</v>
      </c>
      <c r="F66" s="21" t="s">
        <v>22</v>
      </c>
      <c r="G66" s="19" t="n">
        <v>0.0243055555555556</v>
      </c>
      <c r="H66" s="19" t="n">
        <v>0.0342824074074074</v>
      </c>
      <c r="I66" s="20" t="n">
        <f aca="false">H66-G66</f>
        <v>0.00997685185185185</v>
      </c>
    </row>
    <row r="67" customFormat="false" ht="12.75" hidden="false" customHeight="false" outlineLevel="0" collapsed="false">
      <c r="B67" s="15" t="s">
        <v>17</v>
      </c>
      <c r="C67" s="21" t="n">
        <v>74</v>
      </c>
      <c r="D67" s="17" t="s">
        <v>86</v>
      </c>
      <c r="E67" s="15" t="n">
        <v>1999</v>
      </c>
      <c r="F67" s="17" t="s">
        <v>59</v>
      </c>
      <c r="G67" s="19" t="n">
        <v>0.0243055555555556</v>
      </c>
      <c r="H67" s="19" t="n">
        <v>0.0348263888888889</v>
      </c>
      <c r="I67" s="20" t="n">
        <f aca="false">H67-G67</f>
        <v>0.0105208333333333</v>
      </c>
    </row>
    <row r="68" customFormat="false" ht="12.75" hidden="false" customHeight="false" outlineLevel="0" collapsed="false">
      <c r="B68" s="15" t="s">
        <v>20</v>
      </c>
      <c r="C68" s="21" t="n">
        <v>80</v>
      </c>
      <c r="D68" s="17" t="s">
        <v>87</v>
      </c>
      <c r="E68" s="15" t="n">
        <v>1999</v>
      </c>
      <c r="F68" s="21" t="s">
        <v>22</v>
      </c>
      <c r="G68" s="19" t="n">
        <v>0.0243055555555556</v>
      </c>
      <c r="H68" s="19" t="n">
        <v>0.0361226851851852</v>
      </c>
      <c r="I68" s="20" t="n">
        <f aca="false">H68-G68</f>
        <v>0.0118171296296296</v>
      </c>
    </row>
    <row r="69" customFormat="false" ht="12.75" hidden="false" customHeight="false" outlineLevel="0" collapsed="false">
      <c r="B69" s="15" t="s">
        <v>23</v>
      </c>
      <c r="C69" s="21" t="n">
        <v>77</v>
      </c>
      <c r="D69" s="17" t="s">
        <v>88</v>
      </c>
      <c r="E69" s="15" t="n">
        <v>1999</v>
      </c>
      <c r="F69" s="17" t="s">
        <v>59</v>
      </c>
      <c r="G69" s="19" t="n">
        <v>0.0243055555555556</v>
      </c>
      <c r="H69" s="19" t="n">
        <v>0.0364583333333333</v>
      </c>
      <c r="I69" s="20" t="n">
        <f aca="false">H69-G69</f>
        <v>0.0121527777777778</v>
      </c>
    </row>
    <row r="70" customFormat="false" ht="12.75" hidden="false" customHeight="false" outlineLevel="0" collapsed="false">
      <c r="B70" s="15" t="s">
        <v>25</v>
      </c>
      <c r="C70" s="21" t="n">
        <v>75</v>
      </c>
      <c r="D70" s="17" t="s">
        <v>89</v>
      </c>
      <c r="E70" s="15" t="n">
        <v>1999</v>
      </c>
      <c r="F70" s="21" t="s">
        <v>47</v>
      </c>
      <c r="G70" s="19" t="n">
        <v>0.0243055555555556</v>
      </c>
      <c r="H70" s="19" t="n">
        <v>0.0365625</v>
      </c>
      <c r="I70" s="20" t="n">
        <f aca="false">H70-G70</f>
        <v>0.0122569444444444</v>
      </c>
    </row>
    <row r="71" customFormat="false" ht="12.75" hidden="false" customHeight="false" outlineLevel="0" collapsed="false">
      <c r="B71" s="15" t="s">
        <v>27</v>
      </c>
      <c r="C71" s="21" t="n">
        <v>79</v>
      </c>
      <c r="D71" s="40" t="s">
        <v>90</v>
      </c>
      <c r="E71" s="15" t="n">
        <v>2000</v>
      </c>
      <c r="F71" s="21" t="s">
        <v>22</v>
      </c>
      <c r="G71" s="19" t="n">
        <v>0.0243055555555556</v>
      </c>
      <c r="H71" s="19" t="n">
        <v>0.0366666666666667</v>
      </c>
      <c r="I71" s="20" t="n">
        <f aca="false">H71-G71</f>
        <v>0.0123611111111111</v>
      </c>
    </row>
    <row r="72" customFormat="false" ht="12.75" hidden="false" customHeight="false" outlineLevel="0" collapsed="false">
      <c r="B72" s="15" t="s">
        <v>29</v>
      </c>
      <c r="C72" s="21" t="n">
        <v>81</v>
      </c>
      <c r="D72" s="17" t="s">
        <v>91</v>
      </c>
      <c r="E72" s="15" t="n">
        <v>2000</v>
      </c>
      <c r="F72" s="22" t="s">
        <v>22</v>
      </c>
      <c r="G72" s="19" t="n">
        <v>0.0243055555555556</v>
      </c>
      <c r="H72" s="19" t="n">
        <v>0.036712962962963</v>
      </c>
      <c r="I72" s="20" t="n">
        <f aca="false">H72-G72</f>
        <v>0.0124074074074074</v>
      </c>
    </row>
    <row r="73" customFormat="false" ht="12.75" hidden="false" customHeight="false" outlineLevel="0" collapsed="false">
      <c r="B73" s="15" t="s">
        <v>32</v>
      </c>
      <c r="C73" s="21" t="n">
        <v>71</v>
      </c>
      <c r="D73" s="17" t="s">
        <v>92</v>
      </c>
      <c r="E73" s="15" t="n">
        <v>1999</v>
      </c>
      <c r="F73" s="15" t="s">
        <v>31</v>
      </c>
      <c r="G73" s="19" t="n">
        <v>0.0243055555555556</v>
      </c>
      <c r="H73" s="19" t="n">
        <v>0.0385648148148148</v>
      </c>
      <c r="I73" s="20" t="n">
        <f aca="false">H73-G73</f>
        <v>0.0142592592592593</v>
      </c>
    </row>
    <row r="74" customFormat="false" ht="12.75" hidden="false" customHeight="false" outlineLevel="0" collapsed="false">
      <c r="B74" s="15" t="s">
        <v>34</v>
      </c>
      <c r="C74" s="21" t="n">
        <v>84</v>
      </c>
      <c r="D74" s="17" t="s">
        <v>93</v>
      </c>
      <c r="E74" s="15" t="n">
        <v>2000</v>
      </c>
      <c r="F74" s="15" t="s">
        <v>22</v>
      </c>
      <c r="G74" s="19" t="n">
        <v>0.0243055555555556</v>
      </c>
      <c r="H74" s="19" t="n">
        <v>0.040625</v>
      </c>
      <c r="I74" s="20" t="n">
        <f aca="false">H74-G74</f>
        <v>0.0163194444444444</v>
      </c>
    </row>
    <row r="75" customFormat="false" ht="12.75" hidden="false" customHeight="false" outlineLevel="0" collapsed="false">
      <c r="B75" s="15" t="s">
        <v>37</v>
      </c>
      <c r="C75" s="21" t="n">
        <v>76</v>
      </c>
      <c r="D75" s="17" t="s">
        <v>94</v>
      </c>
      <c r="E75" s="15" t="n">
        <v>1999</v>
      </c>
      <c r="F75" s="21" t="s">
        <v>22</v>
      </c>
      <c r="G75" s="19" t="n">
        <v>0.0243055555555556</v>
      </c>
      <c r="H75" s="19" t="n">
        <v>0.0415740740740741</v>
      </c>
      <c r="I75" s="20" t="n">
        <f aca="false">H75-G75</f>
        <v>0.0172685185185185</v>
      </c>
    </row>
    <row r="76" customFormat="false" ht="12.75" hidden="false" customHeight="false" outlineLevel="0" collapsed="false">
      <c r="B76" s="15"/>
      <c r="C76" s="21" t="n">
        <v>72</v>
      </c>
      <c r="D76" s="17" t="s">
        <v>95</v>
      </c>
      <c r="E76" s="15" t="n">
        <v>1999</v>
      </c>
      <c r="F76" s="15" t="s">
        <v>31</v>
      </c>
      <c r="G76" s="19" t="n">
        <v>0.0243055555555556</v>
      </c>
      <c r="H76" s="19" t="n">
        <v>0</v>
      </c>
      <c r="I76" s="20" t="s">
        <v>44</v>
      </c>
    </row>
    <row r="77" customFormat="false" ht="12.75" hidden="false" customHeight="false" outlineLevel="0" collapsed="false">
      <c r="B77" s="15"/>
      <c r="C77" s="21" t="n">
        <v>73</v>
      </c>
      <c r="D77" s="17" t="s">
        <v>96</v>
      </c>
      <c r="E77" s="15" t="n">
        <v>2000</v>
      </c>
      <c r="F77" s="15" t="s">
        <v>31</v>
      </c>
      <c r="G77" s="19" t="n">
        <v>0.0243055555555556</v>
      </c>
      <c r="H77" s="19" t="n">
        <v>0</v>
      </c>
      <c r="I77" s="20" t="s">
        <v>44</v>
      </c>
    </row>
    <row r="78" customFormat="false" ht="12.75" hidden="false" customHeight="false" outlineLevel="0" collapsed="false">
      <c r="B78" s="15"/>
      <c r="C78" s="21" t="n">
        <v>78</v>
      </c>
      <c r="D78" s="17" t="s">
        <v>97</v>
      </c>
      <c r="E78" s="15" t="n">
        <v>1999</v>
      </c>
      <c r="F78" s="15" t="s">
        <v>22</v>
      </c>
      <c r="G78" s="19" t="n">
        <v>0.0243055555555556</v>
      </c>
      <c r="H78" s="19" t="n">
        <v>0</v>
      </c>
      <c r="I78" s="20" t="s">
        <v>44</v>
      </c>
    </row>
    <row r="79" customFormat="false" ht="12.75" hidden="false" customHeight="false" outlineLevel="0" collapsed="false">
      <c r="B79" s="15"/>
      <c r="C79" s="21" t="n">
        <v>83</v>
      </c>
      <c r="D79" s="17" t="s">
        <v>98</v>
      </c>
      <c r="E79" s="15" t="n">
        <v>1999</v>
      </c>
      <c r="F79" s="15" t="s">
        <v>22</v>
      </c>
      <c r="G79" s="19" t="n">
        <v>0.0243055555555556</v>
      </c>
      <c r="H79" s="19" t="n">
        <v>0</v>
      </c>
      <c r="I79" s="20" t="s">
        <v>44</v>
      </c>
    </row>
    <row r="80" s="27" customFormat="true" ht="15.75" hidden="false" customHeight="false" outlineLevel="0" collapsed="false">
      <c r="B80" s="24" t="s">
        <v>99</v>
      </c>
      <c r="C80" s="24"/>
      <c r="D80" s="24"/>
      <c r="E80" s="24"/>
      <c r="F80" s="24"/>
      <c r="G80" s="24"/>
      <c r="H80" s="24"/>
      <c r="I80" s="24"/>
    </row>
    <row r="81" s="27" customFormat="true" ht="12.75" hidden="false" customHeight="false" outlineLevel="0" collapsed="false">
      <c r="B81" s="8" t="s">
        <v>78</v>
      </c>
      <c r="C81" s="9" t="n">
        <v>0.486111111111111</v>
      </c>
      <c r="D81" s="10"/>
      <c r="E81" s="11"/>
      <c r="F81" s="11"/>
      <c r="G81" s="11"/>
      <c r="H81" s="11"/>
      <c r="I81" s="11"/>
    </row>
    <row r="82" customFormat="false" ht="25.5" hidden="false" customHeight="true" outlineLevel="0" collapsed="false">
      <c r="B82" s="14" t="s">
        <v>6</v>
      </c>
      <c r="C82" s="14" t="s">
        <v>7</v>
      </c>
      <c r="D82" s="14" t="s">
        <v>8</v>
      </c>
      <c r="E82" s="14" t="s">
        <v>9</v>
      </c>
      <c r="F82" s="14" t="s">
        <v>10</v>
      </c>
      <c r="G82" s="14" t="s">
        <v>11</v>
      </c>
      <c r="H82" s="14" t="s">
        <v>12</v>
      </c>
      <c r="I82" s="14" t="s">
        <v>13</v>
      </c>
    </row>
    <row r="83" customFormat="false" ht="12.75" hidden="false" customHeight="true" outlineLevel="0" collapsed="false">
      <c r="B83" s="15" t="s">
        <v>14</v>
      </c>
      <c r="C83" s="21" t="n">
        <v>92</v>
      </c>
      <c r="D83" s="17" t="s">
        <v>100</v>
      </c>
      <c r="E83" s="15" t="n">
        <v>1982</v>
      </c>
      <c r="F83" s="15" t="s">
        <v>47</v>
      </c>
      <c r="G83" s="19" t="n">
        <v>0.0277777777777778</v>
      </c>
      <c r="H83" s="19" t="n">
        <v>0.0411111111111111</v>
      </c>
      <c r="I83" s="20" t="n">
        <f aca="false">H83-G83</f>
        <v>0.0133333333333333</v>
      </c>
      <c r="J83" s="41"/>
    </row>
    <row r="84" customFormat="false" ht="12.75" hidden="false" customHeight="true" outlineLevel="0" collapsed="false">
      <c r="B84" s="15" t="s">
        <v>17</v>
      </c>
      <c r="C84" s="21" t="n">
        <v>93</v>
      </c>
      <c r="D84" s="40" t="s">
        <v>101</v>
      </c>
      <c r="E84" s="15"/>
      <c r="F84" s="21" t="s">
        <v>102</v>
      </c>
      <c r="G84" s="19" t="n">
        <v>0.0277777777777778</v>
      </c>
      <c r="H84" s="19" t="n">
        <v>0.0417824074074074</v>
      </c>
      <c r="I84" s="20" t="n">
        <f aca="false">H84-G84</f>
        <v>0.0140046296296296</v>
      </c>
      <c r="J84" s="41"/>
    </row>
    <row r="85" customFormat="false" ht="12.75" hidden="false" customHeight="true" outlineLevel="0" collapsed="false">
      <c r="B85" s="15" t="s">
        <v>20</v>
      </c>
      <c r="C85" s="21" t="n">
        <v>91</v>
      </c>
      <c r="D85" s="42" t="s">
        <v>103</v>
      </c>
      <c r="E85" s="43" t="n">
        <v>1970</v>
      </c>
      <c r="F85" s="42" t="s">
        <v>104</v>
      </c>
      <c r="G85" s="19" t="n">
        <v>0.0277777777777778</v>
      </c>
      <c r="H85" s="44" t="n">
        <v>0.0447222222222222</v>
      </c>
      <c r="I85" s="20" t="n">
        <f aca="false">H85-G85</f>
        <v>0.0169444444444444</v>
      </c>
    </row>
    <row r="86" s="27" customFormat="true" ht="16.5" hidden="false" customHeight="true" outlineLevel="0" collapsed="false">
      <c r="B86" s="24" t="s">
        <v>105</v>
      </c>
      <c r="C86" s="24"/>
      <c r="D86" s="24"/>
      <c r="E86" s="24"/>
      <c r="F86" s="24"/>
      <c r="G86" s="24"/>
      <c r="H86" s="24"/>
      <c r="I86" s="24"/>
    </row>
    <row r="87" s="27" customFormat="true" ht="12.75" hidden="false" customHeight="true" outlineLevel="0" collapsed="false">
      <c r="B87" s="8" t="s">
        <v>78</v>
      </c>
      <c r="C87" s="9" t="n">
        <v>0.486111111111111</v>
      </c>
      <c r="D87" s="10"/>
      <c r="E87" s="11"/>
      <c r="F87" s="11"/>
      <c r="G87" s="11"/>
      <c r="H87" s="11"/>
      <c r="I87" s="11"/>
    </row>
    <row r="88" customFormat="false" ht="25.5" hidden="false" customHeight="true" outlineLevel="0" collapsed="false">
      <c r="B88" s="13" t="s">
        <v>6</v>
      </c>
      <c r="C88" s="13" t="s">
        <v>7</v>
      </c>
      <c r="D88" s="13" t="s">
        <v>8</v>
      </c>
      <c r="E88" s="13" t="s">
        <v>9</v>
      </c>
      <c r="F88" s="13" t="s">
        <v>10</v>
      </c>
      <c r="G88" s="13" t="s">
        <v>11</v>
      </c>
      <c r="H88" s="13" t="s">
        <v>12</v>
      </c>
      <c r="I88" s="13" t="s">
        <v>13</v>
      </c>
    </row>
    <row r="89" customFormat="false" ht="12.75" hidden="false" customHeight="true" outlineLevel="0" collapsed="false">
      <c r="B89" s="15" t="s">
        <v>14</v>
      </c>
      <c r="C89" s="21" t="n">
        <v>99</v>
      </c>
      <c r="D89" s="23" t="s">
        <v>106</v>
      </c>
      <c r="E89" s="15" t="n">
        <v>1994</v>
      </c>
      <c r="F89" s="21" t="s">
        <v>22</v>
      </c>
      <c r="G89" s="19" t="n">
        <v>0.0277777777777778</v>
      </c>
      <c r="H89" s="19" t="n">
        <v>0.0406134259259259</v>
      </c>
      <c r="I89" s="20" t="n">
        <f aca="false">H89-G89</f>
        <v>0.0128356481481481</v>
      </c>
    </row>
    <row r="90" customFormat="false" ht="12.75" hidden="false" customHeight="true" outlineLevel="0" collapsed="false">
      <c r="B90" s="15" t="s">
        <v>17</v>
      </c>
      <c r="C90" s="21" t="n">
        <v>97</v>
      </c>
      <c r="D90" s="17" t="s">
        <v>107</v>
      </c>
      <c r="E90" s="15" t="n">
        <v>1993</v>
      </c>
      <c r="F90" s="21"/>
      <c r="G90" s="19" t="n">
        <v>0.0277777777777778</v>
      </c>
      <c r="H90" s="19" t="n">
        <v>0.044525462962963</v>
      </c>
      <c r="I90" s="20" t="n">
        <f aca="false">H90-G90</f>
        <v>0.0167476851851852</v>
      </c>
    </row>
    <row r="91" customFormat="false" ht="12.75" hidden="false" customHeight="true" outlineLevel="0" collapsed="false">
      <c r="B91" s="15"/>
      <c r="C91" s="21" t="n">
        <v>98</v>
      </c>
      <c r="D91" s="45" t="s">
        <v>108</v>
      </c>
      <c r="E91" s="46" t="n">
        <v>1992</v>
      </c>
      <c r="F91" s="47"/>
      <c r="G91" s="19" t="n">
        <v>0.0277777777777778</v>
      </c>
      <c r="H91" s="19" t="n">
        <v>0</v>
      </c>
      <c r="I91" s="20" t="s">
        <v>44</v>
      </c>
    </row>
    <row r="92" s="27" customFormat="true" ht="19.5" hidden="false" customHeight="true" outlineLevel="0" collapsed="false">
      <c r="B92" s="24" t="s">
        <v>109</v>
      </c>
      <c r="C92" s="24"/>
      <c r="D92" s="24"/>
      <c r="E92" s="24"/>
      <c r="F92" s="24"/>
      <c r="G92" s="24"/>
      <c r="H92" s="24"/>
      <c r="I92" s="24"/>
    </row>
    <row r="93" s="27" customFormat="true" ht="12.75" hidden="false" customHeight="true" outlineLevel="0" collapsed="false">
      <c r="B93" s="8" t="s">
        <v>78</v>
      </c>
      <c r="C93" s="9" t="n">
        <v>0.486111111111111</v>
      </c>
      <c r="D93" s="10"/>
      <c r="E93" s="11"/>
      <c r="F93" s="11"/>
      <c r="G93" s="11"/>
      <c r="H93" s="11"/>
      <c r="I93" s="11"/>
    </row>
    <row r="94" customFormat="false" ht="24.75" hidden="false" customHeight="true" outlineLevel="0" collapsed="false">
      <c r="B94" s="13" t="s">
        <v>6</v>
      </c>
      <c r="C94" s="13" t="s">
        <v>7</v>
      </c>
      <c r="D94" s="13" t="s">
        <v>8</v>
      </c>
      <c r="E94" s="13" t="s">
        <v>9</v>
      </c>
      <c r="F94" s="13" t="s">
        <v>10</v>
      </c>
      <c r="G94" s="13" t="s">
        <v>11</v>
      </c>
      <c r="H94" s="13" t="s">
        <v>12</v>
      </c>
      <c r="I94" s="13" t="s">
        <v>13</v>
      </c>
    </row>
    <row r="95" customFormat="false" ht="12.75" hidden="false" customHeight="true" outlineLevel="0" collapsed="false">
      <c r="B95" s="15" t="s">
        <v>14</v>
      </c>
      <c r="C95" s="21" t="n">
        <v>107</v>
      </c>
      <c r="D95" s="17" t="s">
        <v>110</v>
      </c>
      <c r="E95" s="15" t="n">
        <v>1995</v>
      </c>
      <c r="F95" s="17" t="s">
        <v>111</v>
      </c>
      <c r="G95" s="19" t="n">
        <v>0.0277777777777778</v>
      </c>
      <c r="H95" s="19" t="n">
        <v>0.0387615740740741</v>
      </c>
      <c r="I95" s="20" t="n">
        <f aca="false">H95-G95</f>
        <v>0.0109837962962963</v>
      </c>
    </row>
    <row r="96" customFormat="false" ht="12.75" hidden="false" customHeight="true" outlineLevel="0" collapsed="false">
      <c r="B96" s="15" t="s">
        <v>17</v>
      </c>
      <c r="C96" s="21" t="n">
        <v>105</v>
      </c>
      <c r="D96" s="17" t="s">
        <v>112</v>
      </c>
      <c r="E96" s="15" t="n">
        <v>1996</v>
      </c>
      <c r="F96" s="15" t="s">
        <v>22</v>
      </c>
      <c r="G96" s="19" t="n">
        <v>0.0277777777777778</v>
      </c>
      <c r="H96" s="19" t="n">
        <v>0.0388078703703704</v>
      </c>
      <c r="I96" s="20" t="n">
        <f aca="false">H96-G96</f>
        <v>0.0110300925925926</v>
      </c>
    </row>
    <row r="97" customFormat="false" ht="12.75" hidden="false" customHeight="true" outlineLevel="0" collapsed="false">
      <c r="B97" s="15" t="s">
        <v>20</v>
      </c>
      <c r="C97" s="21" t="n">
        <v>106</v>
      </c>
      <c r="D97" s="17" t="s">
        <v>113</v>
      </c>
      <c r="E97" s="15"/>
      <c r="F97" s="21" t="s">
        <v>52</v>
      </c>
      <c r="G97" s="19" t="n">
        <v>0.0277777777777778</v>
      </c>
      <c r="H97" s="19" t="n">
        <v>0.0391898148148148</v>
      </c>
      <c r="I97" s="20" t="n">
        <f aca="false">H97-G97</f>
        <v>0.011412037037037</v>
      </c>
    </row>
    <row r="98" customFormat="false" ht="12.75" hidden="false" customHeight="true" outlineLevel="0" collapsed="false">
      <c r="B98" s="15" t="s">
        <v>23</v>
      </c>
      <c r="C98" s="21" t="n">
        <v>108</v>
      </c>
      <c r="D98" s="17" t="s">
        <v>114</v>
      </c>
      <c r="E98" s="15" t="n">
        <v>1995</v>
      </c>
      <c r="F98" s="21" t="s">
        <v>22</v>
      </c>
      <c r="G98" s="19" t="n">
        <v>0.0277777777777778</v>
      </c>
      <c r="H98" s="19" t="n">
        <v>0.0424884259259259</v>
      </c>
      <c r="I98" s="20" t="n">
        <f aca="false">H98-G98</f>
        <v>0.0147106481481481</v>
      </c>
    </row>
    <row r="99" s="27" customFormat="true" ht="18.75" hidden="false" customHeight="true" outlineLevel="0" collapsed="false">
      <c r="B99" s="24" t="s">
        <v>115</v>
      </c>
      <c r="C99" s="24"/>
      <c r="D99" s="24"/>
      <c r="E99" s="24"/>
      <c r="F99" s="24"/>
      <c r="G99" s="24"/>
      <c r="H99" s="24"/>
      <c r="I99" s="24"/>
    </row>
    <row r="100" customFormat="false" ht="12.75" hidden="false" customHeight="true" outlineLevel="0" collapsed="false">
      <c r="B100" s="8" t="s">
        <v>116</v>
      </c>
      <c r="C100" s="9" t="n">
        <v>0.5</v>
      </c>
      <c r="D100" s="10"/>
      <c r="E100" s="11"/>
      <c r="F100" s="11"/>
      <c r="G100" s="11"/>
      <c r="H100" s="11"/>
      <c r="I100" s="11"/>
    </row>
    <row r="101" customFormat="false" ht="26.25" hidden="false" customHeight="true" outlineLevel="0" collapsed="false">
      <c r="B101" s="13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</row>
    <row r="102" customFormat="false" ht="12.75" hidden="false" customHeight="true" outlineLevel="0" collapsed="false">
      <c r="B102" s="15" t="s">
        <v>14</v>
      </c>
      <c r="C102" s="21" t="n">
        <v>114</v>
      </c>
      <c r="D102" s="17" t="s">
        <v>117</v>
      </c>
      <c r="E102" s="15"/>
      <c r="F102" s="15" t="s">
        <v>118</v>
      </c>
      <c r="G102" s="19" t="n">
        <v>0.0416666666666667</v>
      </c>
      <c r="H102" s="19" t="n">
        <v>0.0594444444444444</v>
      </c>
      <c r="I102" s="20" t="n">
        <f aca="false">H102-G102</f>
        <v>0.0177777777777778</v>
      </c>
    </row>
    <row r="103" customFormat="false" ht="12.75" hidden="false" customHeight="true" outlineLevel="0" collapsed="false">
      <c r="B103" s="15" t="s">
        <v>17</v>
      </c>
      <c r="C103" s="21" t="n">
        <v>115</v>
      </c>
      <c r="D103" s="17" t="s">
        <v>119</v>
      </c>
      <c r="E103" s="15"/>
      <c r="F103" s="21" t="s">
        <v>118</v>
      </c>
      <c r="G103" s="19" t="n">
        <v>0.0416666666666667</v>
      </c>
      <c r="H103" s="19" t="n">
        <v>0.060462962962963</v>
      </c>
      <c r="I103" s="20" t="n">
        <f aca="false">H103-G103</f>
        <v>0.0187962962962963</v>
      </c>
    </row>
    <row r="104" customFormat="false" ht="12.75" hidden="false" customHeight="true" outlineLevel="0" collapsed="false">
      <c r="B104" s="15" t="s">
        <v>20</v>
      </c>
      <c r="C104" s="21" t="n">
        <v>113</v>
      </c>
      <c r="D104" s="17" t="s">
        <v>120</v>
      </c>
      <c r="E104" s="15" t="n">
        <v>1994</v>
      </c>
      <c r="F104" s="15" t="s">
        <v>118</v>
      </c>
      <c r="G104" s="19" t="n">
        <v>0.0416666666666667</v>
      </c>
      <c r="H104" s="19" t="n">
        <v>0.0604861111111111</v>
      </c>
      <c r="I104" s="20" t="n">
        <f aca="false">H104-G104</f>
        <v>0.0188194444444444</v>
      </c>
    </row>
    <row r="105" customFormat="false" ht="12.75" hidden="false" customHeight="true" outlineLevel="0" collapsed="false">
      <c r="B105" s="15" t="s">
        <v>23</v>
      </c>
      <c r="C105" s="21" t="n">
        <v>111</v>
      </c>
      <c r="D105" s="17" t="s">
        <v>121</v>
      </c>
      <c r="E105" s="15" t="n">
        <v>1983</v>
      </c>
      <c r="F105" s="15" t="s">
        <v>122</v>
      </c>
      <c r="G105" s="19" t="n">
        <v>0.0416666666666667</v>
      </c>
      <c r="H105" s="19" t="n">
        <v>0.0624421296296296</v>
      </c>
      <c r="I105" s="20" t="n">
        <f aca="false">H105-G105</f>
        <v>0.020775462962963</v>
      </c>
    </row>
    <row r="106" customFormat="false" ht="12.75" hidden="false" customHeight="true" outlineLevel="0" collapsed="false">
      <c r="B106" s="15" t="s">
        <v>25</v>
      </c>
      <c r="C106" s="21" t="n">
        <v>112</v>
      </c>
      <c r="D106" s="17" t="s">
        <v>123</v>
      </c>
      <c r="E106" s="15" t="n">
        <v>1989</v>
      </c>
      <c r="F106" s="15" t="s">
        <v>124</v>
      </c>
      <c r="G106" s="19" t="n">
        <v>0.0416666666666667</v>
      </c>
      <c r="H106" s="19" t="n">
        <v>0.06625</v>
      </c>
      <c r="I106" s="20" t="n">
        <f aca="false">H106-G106</f>
        <v>0.0245833333333333</v>
      </c>
    </row>
    <row r="107" customFormat="false" ht="12.75" hidden="false" customHeight="true" outlineLevel="0" collapsed="false">
      <c r="B107" s="15"/>
      <c r="C107" s="21" t="n">
        <v>116</v>
      </c>
      <c r="D107" s="17" t="s">
        <v>125</v>
      </c>
      <c r="E107" s="15" t="n">
        <v>1990</v>
      </c>
      <c r="F107" s="21" t="s">
        <v>126</v>
      </c>
      <c r="G107" s="19" t="n">
        <v>0.0416666666666667</v>
      </c>
      <c r="H107" s="19" t="n">
        <v>0</v>
      </c>
      <c r="I107" s="20" t="s">
        <v>44</v>
      </c>
    </row>
    <row r="108" customFormat="false" ht="12.75" hidden="false" customHeight="true" outlineLevel="0" collapsed="false">
      <c r="B108" s="15"/>
      <c r="C108" s="21" t="n">
        <v>117</v>
      </c>
      <c r="D108" s="23" t="s">
        <v>127</v>
      </c>
      <c r="E108" s="15" t="n">
        <v>1994</v>
      </c>
      <c r="F108" s="21" t="s">
        <v>22</v>
      </c>
      <c r="G108" s="19" t="n">
        <v>0.0416666666666667</v>
      </c>
      <c r="H108" s="19" t="n">
        <v>0</v>
      </c>
      <c r="I108" s="20" t="s">
        <v>44</v>
      </c>
    </row>
    <row r="109" s="27" customFormat="true" ht="18.75" hidden="false" customHeight="true" outlineLevel="0" collapsed="false">
      <c r="B109" s="24" t="s">
        <v>128</v>
      </c>
      <c r="C109" s="24"/>
      <c r="D109" s="24"/>
      <c r="E109" s="24"/>
      <c r="F109" s="24"/>
      <c r="G109" s="24"/>
      <c r="H109" s="24"/>
      <c r="I109" s="24"/>
    </row>
    <row r="110" s="27" customFormat="true" ht="12.75" hidden="false" customHeight="true" outlineLevel="0" collapsed="false">
      <c r="B110" s="8" t="s">
        <v>116</v>
      </c>
      <c r="C110" s="9" t="n">
        <v>0.503472222222222</v>
      </c>
      <c r="D110" s="10"/>
      <c r="E110" s="11"/>
      <c r="F110" s="11"/>
      <c r="G110" s="11"/>
      <c r="H110" s="11"/>
      <c r="I110" s="11"/>
    </row>
    <row r="111" customFormat="false" ht="27.75" hidden="false" customHeight="true" outlineLevel="0" collapsed="false">
      <c r="B111" s="13" t="s">
        <v>6</v>
      </c>
      <c r="C111" s="13" t="s">
        <v>7</v>
      </c>
      <c r="D111" s="13" t="s">
        <v>8</v>
      </c>
      <c r="E111" s="13" t="s">
        <v>9</v>
      </c>
      <c r="F111" s="13" t="s">
        <v>10</v>
      </c>
      <c r="G111" s="13" t="s">
        <v>11</v>
      </c>
      <c r="H111" s="13" t="s">
        <v>12</v>
      </c>
      <c r="I111" s="13" t="s">
        <v>13</v>
      </c>
    </row>
    <row r="112" customFormat="false" ht="12.75" hidden="false" customHeight="true" outlineLevel="0" collapsed="false">
      <c r="B112" s="15" t="s">
        <v>14</v>
      </c>
      <c r="C112" s="21" t="n">
        <v>126</v>
      </c>
      <c r="D112" s="17" t="s">
        <v>129</v>
      </c>
      <c r="E112" s="15" t="n">
        <v>1995</v>
      </c>
      <c r="F112" s="17" t="s">
        <v>111</v>
      </c>
      <c r="G112" s="19" t="n">
        <v>0.0451388888888889</v>
      </c>
      <c r="H112" s="19" t="n">
        <v>0.0648263888888889</v>
      </c>
      <c r="I112" s="20" t="n">
        <f aca="false">H112-G112</f>
        <v>0.0196875</v>
      </c>
    </row>
    <row r="113" customFormat="false" ht="12.75" hidden="false" customHeight="true" outlineLevel="0" collapsed="false">
      <c r="B113" s="15" t="s">
        <v>17</v>
      </c>
      <c r="C113" s="21" t="n">
        <v>121</v>
      </c>
      <c r="D113" s="17" t="s">
        <v>130</v>
      </c>
      <c r="E113" s="15" t="n">
        <v>1996</v>
      </c>
      <c r="F113" s="21" t="s">
        <v>22</v>
      </c>
      <c r="G113" s="19" t="n">
        <v>0.0451388888888889</v>
      </c>
      <c r="H113" s="19" t="n">
        <v>0.0649074074074074</v>
      </c>
      <c r="I113" s="20" t="n">
        <f aca="false">H113-G113</f>
        <v>0.0197685185185185</v>
      </c>
    </row>
    <row r="114" customFormat="false" ht="12.75" hidden="false" customHeight="true" outlineLevel="0" collapsed="false">
      <c r="B114" s="15" t="s">
        <v>20</v>
      </c>
      <c r="C114" s="21" t="n">
        <v>123</v>
      </c>
      <c r="D114" s="17" t="s">
        <v>131</v>
      </c>
      <c r="E114" s="15" t="n">
        <v>1995</v>
      </c>
      <c r="F114" s="21" t="s">
        <v>22</v>
      </c>
      <c r="G114" s="19" t="n">
        <v>0.0451388888888889</v>
      </c>
      <c r="H114" s="19" t="n">
        <v>0.0656828703703704</v>
      </c>
      <c r="I114" s="20" t="n">
        <f aca="false">H114-G114</f>
        <v>0.0205439814814815</v>
      </c>
    </row>
    <row r="115" customFormat="false" ht="12.75" hidden="false" customHeight="true" outlineLevel="0" collapsed="false">
      <c r="B115" s="15" t="s">
        <v>23</v>
      </c>
      <c r="C115" s="21" t="n">
        <v>125</v>
      </c>
      <c r="D115" s="17" t="s">
        <v>132</v>
      </c>
      <c r="E115" s="43" t="n">
        <v>1995</v>
      </c>
      <c r="F115" s="42" t="s">
        <v>111</v>
      </c>
      <c r="G115" s="19" t="n">
        <v>0.0451388888888889</v>
      </c>
      <c r="H115" s="19" t="n">
        <v>0.0668518518518518</v>
      </c>
      <c r="I115" s="20" t="n">
        <f aca="false">H115-G115</f>
        <v>0.021712962962963</v>
      </c>
    </row>
    <row r="116" customFormat="false" ht="12.75" hidden="false" customHeight="true" outlineLevel="0" collapsed="false">
      <c r="B116" s="15" t="s">
        <v>25</v>
      </c>
      <c r="C116" s="21" t="n">
        <v>124</v>
      </c>
      <c r="D116" s="17" t="s">
        <v>133</v>
      </c>
      <c r="E116" s="15" t="n">
        <v>1995</v>
      </c>
      <c r="F116" s="17" t="s">
        <v>111</v>
      </c>
      <c r="G116" s="19" t="n">
        <v>0.0451388888888889</v>
      </c>
      <c r="H116" s="19" t="n">
        <v>0.0678703703703704</v>
      </c>
      <c r="I116" s="20" t="n">
        <f aca="false">H116-G116</f>
        <v>0.0227314814814815</v>
      </c>
    </row>
    <row r="117" customFormat="false" ht="12.75" hidden="false" customHeight="true" outlineLevel="0" collapsed="false">
      <c r="B117" s="15"/>
      <c r="C117" s="21" t="n">
        <v>122</v>
      </c>
      <c r="D117" s="17" t="s">
        <v>134</v>
      </c>
      <c r="E117" s="15" t="n">
        <v>1996</v>
      </c>
      <c r="F117" s="21" t="s">
        <v>22</v>
      </c>
      <c r="G117" s="19" t="n">
        <v>0.0451388888888889</v>
      </c>
      <c r="H117" s="19" t="n">
        <v>0</v>
      </c>
      <c r="I117" s="20" t="s">
        <v>44</v>
      </c>
    </row>
    <row r="118" s="27" customFormat="true" ht="22.5" hidden="false" customHeight="true" outlineLevel="0" collapsed="false">
      <c r="B118" s="24" t="s">
        <v>135</v>
      </c>
      <c r="C118" s="24"/>
      <c r="D118" s="24"/>
      <c r="E118" s="24"/>
      <c r="F118" s="24"/>
      <c r="G118" s="24"/>
      <c r="H118" s="24"/>
      <c r="I118" s="24"/>
    </row>
    <row r="119" s="27" customFormat="true" ht="12.75" hidden="false" customHeight="true" outlineLevel="0" collapsed="false">
      <c r="B119" s="8" t="s">
        <v>116</v>
      </c>
      <c r="C119" s="9" t="n">
        <v>0.506944444444444</v>
      </c>
      <c r="D119" s="10"/>
      <c r="E119" s="11"/>
      <c r="F119" s="11"/>
      <c r="G119" s="11"/>
      <c r="H119" s="11"/>
      <c r="I119" s="11"/>
    </row>
    <row r="120" customFormat="false" ht="29.25" hidden="false" customHeight="true" outlineLevel="0" collapsed="false">
      <c r="B120" s="13" t="s">
        <v>6</v>
      </c>
      <c r="C120" s="13" t="s">
        <v>7</v>
      </c>
      <c r="D120" s="13" t="s">
        <v>8</v>
      </c>
      <c r="E120" s="13" t="s">
        <v>9</v>
      </c>
      <c r="F120" s="13" t="s">
        <v>10</v>
      </c>
      <c r="G120" s="13" t="s">
        <v>11</v>
      </c>
      <c r="H120" s="13" t="s">
        <v>12</v>
      </c>
      <c r="I120" s="13" t="s">
        <v>13</v>
      </c>
    </row>
    <row r="121" customFormat="false" ht="12.75" hidden="false" customHeight="true" outlineLevel="0" collapsed="false">
      <c r="B121" s="15" t="s">
        <v>14</v>
      </c>
      <c r="C121" s="21" t="n">
        <v>135</v>
      </c>
      <c r="D121" s="17" t="s">
        <v>136</v>
      </c>
      <c r="E121" s="15" t="n">
        <v>1977</v>
      </c>
      <c r="F121" s="15" t="s">
        <v>137</v>
      </c>
      <c r="G121" s="19" t="n">
        <v>0.0486111111111111</v>
      </c>
      <c r="H121" s="19" t="n">
        <v>0.0684953703703704</v>
      </c>
      <c r="I121" s="20" t="n">
        <f aca="false">H121-G121</f>
        <v>0.0198842592592593</v>
      </c>
    </row>
    <row r="122" customFormat="false" ht="12.75" hidden="false" customHeight="false" outlineLevel="0" collapsed="false">
      <c r="B122" s="15" t="s">
        <v>17</v>
      </c>
      <c r="C122" s="21" t="n">
        <v>146</v>
      </c>
      <c r="D122" s="17" t="s">
        <v>138</v>
      </c>
      <c r="E122" s="15"/>
      <c r="F122" s="15" t="s">
        <v>139</v>
      </c>
      <c r="G122" s="19" t="n">
        <v>0.0486111111111111</v>
      </c>
      <c r="H122" s="19" t="n">
        <v>0.0685069444444444</v>
      </c>
      <c r="I122" s="20" t="n">
        <f aca="false">H122-G122</f>
        <v>0.0198958333333333</v>
      </c>
    </row>
    <row r="123" customFormat="false" ht="12.75" hidden="false" customHeight="false" outlineLevel="0" collapsed="false">
      <c r="B123" s="15" t="s">
        <v>20</v>
      </c>
      <c r="C123" s="21" t="n">
        <v>145</v>
      </c>
      <c r="D123" s="17" t="s">
        <v>140</v>
      </c>
      <c r="E123" s="15" t="n">
        <v>1976</v>
      </c>
      <c r="F123" s="15" t="s">
        <v>141</v>
      </c>
      <c r="G123" s="19" t="n">
        <v>0.0486111111111111</v>
      </c>
      <c r="H123" s="19" t="n">
        <v>0.0689699074074074</v>
      </c>
      <c r="I123" s="20" t="n">
        <f aca="false">H123-G123</f>
        <v>0.0203587962962963</v>
      </c>
    </row>
    <row r="124" customFormat="false" ht="12.75" hidden="false" customHeight="false" outlineLevel="0" collapsed="false">
      <c r="B124" s="15" t="s">
        <v>23</v>
      </c>
      <c r="C124" s="21" t="n">
        <v>153</v>
      </c>
      <c r="D124" s="48" t="s">
        <v>142</v>
      </c>
      <c r="E124" s="49" t="n">
        <v>1980</v>
      </c>
      <c r="F124" s="49" t="s">
        <v>143</v>
      </c>
      <c r="G124" s="19" t="n">
        <v>0.0486111111111111</v>
      </c>
      <c r="H124" s="19" t="n">
        <v>0.0690856481481482</v>
      </c>
      <c r="I124" s="20" t="n">
        <f aca="false">H124-G124</f>
        <v>0.020474537037037</v>
      </c>
    </row>
    <row r="125" customFormat="false" ht="12.75" hidden="false" customHeight="false" outlineLevel="0" collapsed="false">
      <c r="B125" s="15" t="s">
        <v>25</v>
      </c>
      <c r="C125" s="21" t="n">
        <v>148</v>
      </c>
      <c r="D125" s="17" t="s">
        <v>144</v>
      </c>
      <c r="E125" s="15" t="n">
        <v>1976</v>
      </c>
      <c r="F125" s="15" t="s">
        <v>145</v>
      </c>
      <c r="G125" s="19" t="n">
        <v>0.0486111111111111</v>
      </c>
      <c r="H125" s="19" t="n">
        <v>0.0695833333333333</v>
      </c>
      <c r="I125" s="20" t="n">
        <f aca="false">H125-G125</f>
        <v>0.0209722222222222</v>
      </c>
    </row>
    <row r="126" customFormat="false" ht="12.75" hidden="false" customHeight="false" outlineLevel="0" collapsed="false">
      <c r="B126" s="15" t="s">
        <v>27</v>
      </c>
      <c r="C126" s="21" t="n">
        <v>152</v>
      </c>
      <c r="D126" s="0" t="s">
        <v>146</v>
      </c>
      <c r="E126" s="49" t="n">
        <v>1973</v>
      </c>
      <c r="F126" s="49" t="s">
        <v>122</v>
      </c>
      <c r="G126" s="19" t="n">
        <v>0.0486111111111111</v>
      </c>
      <c r="H126" s="19" t="n">
        <v>0.0698726851851852</v>
      </c>
      <c r="I126" s="20" t="n">
        <f aca="false">H126-G126</f>
        <v>0.0212615740740741</v>
      </c>
    </row>
    <row r="127" customFormat="false" ht="12.75" hidden="false" customHeight="false" outlineLevel="0" collapsed="false">
      <c r="B127" s="15" t="s">
        <v>29</v>
      </c>
      <c r="C127" s="21" t="n">
        <v>147</v>
      </c>
      <c r="D127" s="17" t="s">
        <v>147</v>
      </c>
      <c r="E127" s="15" t="n">
        <v>1968</v>
      </c>
      <c r="F127" s="15"/>
      <c r="G127" s="19" t="n">
        <v>0.0486111111111111</v>
      </c>
      <c r="H127" s="19" t="n">
        <v>0.0699074074074074</v>
      </c>
      <c r="I127" s="20" t="n">
        <f aca="false">H127-G127</f>
        <v>0.0212962962962963</v>
      </c>
    </row>
    <row r="128" customFormat="false" ht="12.75" hidden="false" customHeight="false" outlineLevel="0" collapsed="false">
      <c r="B128" s="15" t="s">
        <v>32</v>
      </c>
      <c r="C128" s="21" t="n">
        <v>143</v>
      </c>
      <c r="D128" s="23" t="s">
        <v>148</v>
      </c>
      <c r="E128" s="15" t="n">
        <v>1966</v>
      </c>
      <c r="F128" s="39"/>
      <c r="G128" s="19" t="n">
        <v>0.0486111111111111</v>
      </c>
      <c r="H128" s="19" t="n">
        <v>0.0702546296296296</v>
      </c>
      <c r="I128" s="20" t="n">
        <f aca="false">H128-G128</f>
        <v>0.0216435185185185</v>
      </c>
    </row>
    <row r="129" customFormat="false" ht="12.75" hidden="false" customHeight="false" outlineLevel="0" collapsed="false">
      <c r="B129" s="15" t="s">
        <v>34</v>
      </c>
      <c r="C129" s="21" t="n">
        <v>151</v>
      </c>
      <c r="D129" s="48" t="s">
        <v>149</v>
      </c>
      <c r="E129" s="49" t="n">
        <v>1966</v>
      </c>
      <c r="F129" s="49" t="s">
        <v>150</v>
      </c>
      <c r="G129" s="19" t="n">
        <v>0.0486111111111111</v>
      </c>
      <c r="H129" s="19" t="n">
        <v>0.0703356481481482</v>
      </c>
      <c r="I129" s="20" t="n">
        <f aca="false">H129-G129</f>
        <v>0.021724537037037</v>
      </c>
    </row>
    <row r="130" customFormat="false" ht="12.75" hidden="false" customHeight="false" outlineLevel="0" collapsed="false">
      <c r="B130" s="15" t="s">
        <v>37</v>
      </c>
      <c r="C130" s="21" t="n">
        <v>138</v>
      </c>
      <c r="D130" s="17" t="s">
        <v>151</v>
      </c>
      <c r="E130" s="15" t="n">
        <v>1979</v>
      </c>
      <c r="F130" s="15" t="s">
        <v>152</v>
      </c>
      <c r="G130" s="19" t="n">
        <v>0.0486111111111111</v>
      </c>
      <c r="H130" s="19" t="n">
        <v>0.0710185185185185</v>
      </c>
      <c r="I130" s="20" t="n">
        <f aca="false">H130-G130</f>
        <v>0.0224074074074074</v>
      </c>
    </row>
    <row r="131" customFormat="false" ht="12.75" hidden="false" customHeight="false" outlineLevel="0" collapsed="false">
      <c r="B131" s="15" t="s">
        <v>39</v>
      </c>
      <c r="C131" s="21" t="n">
        <v>134</v>
      </c>
      <c r="D131" s="17" t="s">
        <v>153</v>
      </c>
      <c r="E131" s="15" t="n">
        <v>1977</v>
      </c>
      <c r="F131" s="15" t="s">
        <v>154</v>
      </c>
      <c r="G131" s="19" t="n">
        <v>0.0486111111111111</v>
      </c>
      <c r="H131" s="19" t="n">
        <v>0.0712847222222222</v>
      </c>
      <c r="I131" s="20" t="n">
        <f aca="false">H131-G131</f>
        <v>0.0226736111111111</v>
      </c>
    </row>
    <row r="132" customFormat="false" ht="12.75" hidden="false" customHeight="false" outlineLevel="0" collapsed="false">
      <c r="B132" s="15" t="s">
        <v>39</v>
      </c>
      <c r="C132" s="21" t="n">
        <v>136</v>
      </c>
      <c r="D132" s="17" t="s">
        <v>155</v>
      </c>
      <c r="E132" s="15" t="n">
        <v>1966</v>
      </c>
      <c r="F132" s="15" t="s">
        <v>156</v>
      </c>
      <c r="G132" s="19" t="n">
        <v>0.0486111111111111</v>
      </c>
      <c r="H132" s="19" t="n">
        <v>0.0712847222222222</v>
      </c>
      <c r="I132" s="20" t="n">
        <f aca="false">H132-G132</f>
        <v>0.0226736111111111</v>
      </c>
    </row>
    <row r="133" customFormat="false" ht="12.75" hidden="false" customHeight="false" outlineLevel="0" collapsed="false">
      <c r="B133" s="15" t="s">
        <v>157</v>
      </c>
      <c r="C133" s="21" t="n">
        <v>142</v>
      </c>
      <c r="D133" s="17" t="s">
        <v>158</v>
      </c>
      <c r="E133" s="15" t="n">
        <v>1965</v>
      </c>
      <c r="F133" s="15" t="s">
        <v>122</v>
      </c>
      <c r="G133" s="19" t="n">
        <v>0.0486111111111111</v>
      </c>
      <c r="H133" s="19" t="n">
        <v>0.0721296296296296</v>
      </c>
      <c r="I133" s="20" t="n">
        <f aca="false">H133-G133</f>
        <v>0.0235185185185185</v>
      </c>
    </row>
    <row r="134" customFormat="false" ht="12.75" hidden="false" customHeight="false" outlineLevel="0" collapsed="false">
      <c r="B134" s="15" t="s">
        <v>159</v>
      </c>
      <c r="C134" s="21" t="n">
        <v>132</v>
      </c>
      <c r="D134" s="17" t="s">
        <v>160</v>
      </c>
      <c r="E134" s="15" t="n">
        <v>1974</v>
      </c>
      <c r="F134" s="21" t="s">
        <v>16</v>
      </c>
      <c r="G134" s="19" t="n">
        <v>0.0486111111111111</v>
      </c>
      <c r="H134" s="19" t="n">
        <v>0.0731018518518519</v>
      </c>
      <c r="I134" s="20" t="n">
        <f aca="false">H134-G134</f>
        <v>0.0244907407407407</v>
      </c>
    </row>
    <row r="135" customFormat="false" ht="12.75" hidden="false" customHeight="false" outlineLevel="0" collapsed="false">
      <c r="B135" s="15" t="s">
        <v>161</v>
      </c>
      <c r="C135" s="21" t="n">
        <v>140</v>
      </c>
      <c r="D135" s="17" t="s">
        <v>162</v>
      </c>
      <c r="E135" s="15" t="n">
        <v>1976</v>
      </c>
      <c r="F135" s="15" t="s">
        <v>104</v>
      </c>
      <c r="G135" s="19" t="n">
        <v>0.0486111111111111</v>
      </c>
      <c r="H135" s="19" t="n">
        <v>0.0756018518518519</v>
      </c>
      <c r="I135" s="20" t="n">
        <f aca="false">H135-G135</f>
        <v>0.0269907407407407</v>
      </c>
    </row>
    <row r="136" customFormat="false" ht="12.75" hidden="false" customHeight="false" outlineLevel="0" collapsed="false">
      <c r="B136" s="15" t="s">
        <v>163</v>
      </c>
      <c r="C136" s="21" t="n">
        <v>141</v>
      </c>
      <c r="D136" s="17" t="s">
        <v>164</v>
      </c>
      <c r="E136" s="15" t="n">
        <v>1967</v>
      </c>
      <c r="F136" s="15"/>
      <c r="G136" s="19" t="n">
        <v>0.0486111111111111</v>
      </c>
      <c r="H136" s="19" t="n">
        <v>0.0758101851851852</v>
      </c>
      <c r="I136" s="20" t="n">
        <f aca="false">H136-G136</f>
        <v>0.0271990740740741</v>
      </c>
    </row>
    <row r="137" customFormat="false" ht="12.75" hidden="false" customHeight="false" outlineLevel="0" collapsed="false">
      <c r="B137" s="15" t="s">
        <v>165</v>
      </c>
      <c r="C137" s="21" t="n">
        <v>139</v>
      </c>
      <c r="D137" s="17" t="s">
        <v>166</v>
      </c>
      <c r="E137" s="15" t="n">
        <v>1963</v>
      </c>
      <c r="F137" s="15" t="s">
        <v>122</v>
      </c>
      <c r="G137" s="19" t="n">
        <v>0.0486111111111111</v>
      </c>
      <c r="H137" s="19" t="n">
        <v>0.0770717592592593</v>
      </c>
      <c r="I137" s="20" t="n">
        <f aca="false">H137-G137</f>
        <v>0.0284606481481481</v>
      </c>
    </row>
    <row r="138" customFormat="false" ht="13.5" hidden="false" customHeight="true" outlineLevel="0" collapsed="false">
      <c r="B138" s="15" t="s">
        <v>167</v>
      </c>
      <c r="C138" s="21" t="n">
        <v>149</v>
      </c>
      <c r="D138" s="17" t="s">
        <v>168</v>
      </c>
      <c r="E138" s="15"/>
      <c r="F138" s="15" t="s">
        <v>169</v>
      </c>
      <c r="G138" s="19" t="n">
        <v>0.0486111111111111</v>
      </c>
      <c r="H138" s="19" t="n">
        <v>0.078599537037037</v>
      </c>
      <c r="I138" s="20" t="n">
        <f aca="false">H138-G138</f>
        <v>0.0299884259259259</v>
      </c>
    </row>
    <row r="139" customFormat="false" ht="12.75" hidden="false" customHeight="false" outlineLevel="0" collapsed="false">
      <c r="B139" s="15" t="s">
        <v>170</v>
      </c>
      <c r="C139" s="21" t="n">
        <v>131</v>
      </c>
      <c r="D139" s="17" t="s">
        <v>171</v>
      </c>
      <c r="E139" s="15" t="n">
        <v>1970</v>
      </c>
      <c r="F139" s="21" t="s">
        <v>172</v>
      </c>
      <c r="G139" s="19" t="n">
        <v>0.0486111111111111</v>
      </c>
      <c r="H139" s="19" t="n">
        <v>0.079525462962963</v>
      </c>
      <c r="I139" s="20" t="n">
        <f aca="false">H139-G139</f>
        <v>0.0309143518518519</v>
      </c>
    </row>
    <row r="140" customFormat="false" ht="12.75" hidden="false" customHeight="false" outlineLevel="0" collapsed="false">
      <c r="B140" s="15" t="s">
        <v>173</v>
      </c>
      <c r="C140" s="21" t="n">
        <v>144</v>
      </c>
      <c r="D140" s="23" t="s">
        <v>174</v>
      </c>
      <c r="E140" s="15" t="n">
        <v>1962</v>
      </c>
      <c r="F140" s="15" t="s">
        <v>122</v>
      </c>
      <c r="G140" s="19" t="n">
        <v>0.0486111111111111</v>
      </c>
      <c r="H140" s="19" t="n">
        <v>0.0861921296296296</v>
      </c>
      <c r="I140" s="20" t="n">
        <f aca="false">H140-G140</f>
        <v>0.0375810185185185</v>
      </c>
    </row>
    <row r="141" customFormat="false" ht="12.75" hidden="false" customHeight="false" outlineLevel="0" collapsed="false">
      <c r="B141" s="15"/>
      <c r="C141" s="21" t="n">
        <v>150</v>
      </c>
      <c r="D141" s="40" t="s">
        <v>175</v>
      </c>
      <c r="E141" s="15" t="n">
        <v>1958</v>
      </c>
      <c r="F141" s="15" t="s">
        <v>176</v>
      </c>
      <c r="G141" s="19" t="n">
        <v>0.0486111111111111</v>
      </c>
      <c r="H141" s="19" t="n">
        <v>0</v>
      </c>
      <c r="I141" s="20" t="s">
        <v>177</v>
      </c>
    </row>
    <row r="145" customFormat="false" ht="12.75" hidden="false" customHeight="false" outlineLevel="0" collapsed="false">
      <c r="F145" s="50" t="s">
        <v>178</v>
      </c>
      <c r="G145" s="50"/>
      <c r="H145" s="50"/>
    </row>
    <row r="146" customFormat="false" ht="12.75" hidden="false" customHeight="false" outlineLevel="0" collapsed="false">
      <c r="F146" s="51" t="s">
        <v>179</v>
      </c>
      <c r="G146" s="51"/>
      <c r="H146" s="51"/>
      <c r="I146" s="51"/>
    </row>
  </sheetData>
  <mergeCells count="8">
    <mergeCell ref="A1:I1"/>
    <mergeCell ref="A2:I2"/>
    <mergeCell ref="A3:I3"/>
    <mergeCell ref="B4:I4"/>
    <mergeCell ref="B5:I5"/>
    <mergeCell ref="B40:I40"/>
    <mergeCell ref="B49:I49"/>
    <mergeCell ref="F146:I1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32:26Z</dcterms:created>
  <dc:creator>solojuytrefgghjjjj</dc:creator>
  <dc:description/>
  <dc:language>en-US</dc:language>
  <cp:lastModifiedBy>Master</cp:lastModifiedBy>
  <cp:lastPrinted>2013-03-23T11:07:48Z</cp:lastPrinted>
  <dcterms:modified xsi:type="dcterms:W3CDTF">2013-03-25T14:22:23Z</dcterms:modified>
  <cp:revision>0</cp:revision>
  <dc:subject/>
  <dc:title/>
</cp:coreProperties>
</file>