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ldienu Kauss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8">
  <si>
    <t xml:space="preserve">„Smeceres sila” Lieldienu balvas izcīņa</t>
  </si>
  <si>
    <t xml:space="preserve">distanču slēpošanā</t>
  </si>
  <si>
    <t xml:space="preserve">2013. gada 30. martā</t>
  </si>
  <si>
    <t xml:space="preserve">Starta protokols</t>
  </si>
  <si>
    <t xml:space="preserve">V-10 2003. gada dzimušie un jaunāki</t>
  </si>
  <si>
    <t xml:space="preserve">700m</t>
  </si>
  <si>
    <t xml:space="preserve">Vieta</t>
  </si>
  <si>
    <t xml:space="preserve">Nr.</t>
  </si>
  <si>
    <t xml:space="preserve">Komanda</t>
  </si>
  <si>
    <t xml:space="preserve">Dalībnieki</t>
  </si>
  <si>
    <t xml:space="preserve">Dz.g.</t>
  </si>
  <si>
    <t xml:space="preserve">Starta laiks</t>
  </si>
  <si>
    <t xml:space="preserve">Finiša laiks</t>
  </si>
  <si>
    <t xml:space="preserve">1.</t>
  </si>
  <si>
    <t xml:space="preserve">Arkādija</t>
  </si>
  <si>
    <t xml:space="preserve">Gustavs Lukstiņš</t>
  </si>
  <si>
    <t xml:space="preserve">Bruno Krampe</t>
  </si>
  <si>
    <t xml:space="preserve">2.</t>
  </si>
  <si>
    <t xml:space="preserve">Madona 1</t>
  </si>
  <si>
    <t xml:space="preserve">Renārs Krūmiņš</t>
  </si>
  <si>
    <t xml:space="preserve">Silvestrs Švauksts </t>
  </si>
  <si>
    <t xml:space="preserve">3.</t>
  </si>
  <si>
    <t xml:space="preserve">Kusa</t>
  </si>
  <si>
    <t xml:space="preserve">Uģis Beķeris</t>
  </si>
  <si>
    <t xml:space="preserve">Klāvs Pļaviņš</t>
  </si>
  <si>
    <t xml:space="preserve">4.</t>
  </si>
  <si>
    <t xml:space="preserve">Madona 3</t>
  </si>
  <si>
    <t xml:space="preserve">Gustavs Sināts</t>
  </si>
  <si>
    <t xml:space="preserve">Lauris Kaparkalējs </t>
  </si>
  <si>
    <t xml:space="preserve">5.</t>
  </si>
  <si>
    <t xml:space="preserve">Madonas BJSS 6</t>
  </si>
  <si>
    <t xml:space="preserve">Rihards Berkolds</t>
  </si>
  <si>
    <t xml:space="preserve">Rainers Upenieks</t>
  </si>
  <si>
    <t xml:space="preserve">6.</t>
  </si>
  <si>
    <t xml:space="preserve">Madona 2</t>
  </si>
  <si>
    <t xml:space="preserve">Madars Lācis </t>
  </si>
  <si>
    <t xml:space="preserve">Kristers Griboniks</t>
  </si>
  <si>
    <t xml:space="preserve">7.</t>
  </si>
  <si>
    <t xml:space="preserve">Madonas BJSS 5</t>
  </si>
  <si>
    <t xml:space="preserve">Edgars Freivalds</t>
  </si>
  <si>
    <t xml:space="preserve">Raivis Voselis </t>
  </si>
  <si>
    <t xml:space="preserve">8.</t>
  </si>
  <si>
    <t xml:space="preserve">Madonas BJSS 4</t>
  </si>
  <si>
    <t xml:space="preserve">Sanijs Dagnis Lietavietis</t>
  </si>
  <si>
    <t xml:space="preserve">Bruno Bīrītis</t>
  </si>
  <si>
    <t xml:space="preserve">S-10 2003. gada dzimušās un jaunākas</t>
  </si>
  <si>
    <t xml:space="preserve">LŠ&amp;AL</t>
  </si>
  <si>
    <t xml:space="preserve">Līva Šahno</t>
  </si>
  <si>
    <t xml:space="preserve">Agita Lapsa</t>
  </si>
  <si>
    <t xml:space="preserve">Cēsu Sp.sk.</t>
  </si>
  <si>
    <t xml:space="preserve">Kitija Rozenova</t>
  </si>
  <si>
    <t xml:space="preserve">Ieva Vaļska</t>
  </si>
  <si>
    <t xml:space="preserve">V-12 2001.- 2002. gada dzimušie</t>
  </si>
  <si>
    <t xml:space="preserve">Madonas BJSS</t>
  </si>
  <si>
    <t xml:space="preserve">Uvis Akmentiņš</t>
  </si>
  <si>
    <t xml:space="preserve">Niks Meščerskis</t>
  </si>
  <si>
    <t xml:space="preserve">Kima&amp;Niks</t>
  </si>
  <si>
    <t xml:space="preserve">Kima Krūmiņa</t>
  </si>
  <si>
    <t xml:space="preserve">Niks Saulītis</t>
  </si>
  <si>
    <t xml:space="preserve">Jēkabs&amp;Ernests</t>
  </si>
  <si>
    <t xml:space="preserve">Jēkabs Vītols</t>
  </si>
  <si>
    <t xml:space="preserve">Ernests Damroze</t>
  </si>
  <si>
    <t xml:space="preserve">ā/k</t>
  </si>
  <si>
    <t xml:space="preserve">Madonas BJSS 2</t>
  </si>
  <si>
    <t xml:space="preserve">Mārcis Pīnups</t>
  </si>
  <si>
    <t xml:space="preserve">Valērijs Smirnovs </t>
  </si>
  <si>
    <t xml:space="preserve">S-12 2001. - 2002. gada dzimušās</t>
  </si>
  <si>
    <t xml:space="preserve">Patrīcija Kaminska </t>
  </si>
  <si>
    <t xml:space="preserve">Samanta Krampe</t>
  </si>
  <si>
    <t xml:space="preserve">Agnija Nagle </t>
  </si>
  <si>
    <t xml:space="preserve">Elizabete Paura </t>
  </si>
  <si>
    <t xml:space="preserve">Tīna Nagle</t>
  </si>
  <si>
    <t xml:space="preserve">Karīna Narkovska</t>
  </si>
  <si>
    <t xml:space="preserve">V-16 1997. - 2000. gada dzimušie</t>
  </si>
  <si>
    <t xml:space="preserve">1000m</t>
  </si>
  <si>
    <t xml:space="preserve">Madonas BJSS 3</t>
  </si>
  <si>
    <t xml:space="preserve">Raimo Vīgants </t>
  </si>
  <si>
    <t xml:space="preserve">Niks Pļaviņš </t>
  </si>
  <si>
    <t xml:space="preserve">Vecpiebalga</t>
  </si>
  <si>
    <t xml:space="preserve">Dzintars Daļeckis</t>
  </si>
  <si>
    <t xml:space="preserve">Kristers Slavēns</t>
  </si>
  <si>
    <t xml:space="preserve">Reinis Lazdups </t>
  </si>
  <si>
    <t xml:space="preserve">Aleksandrs Narkovskis </t>
  </si>
  <si>
    <t xml:space="preserve">Rūdolfs Zosārs</t>
  </si>
  <si>
    <t xml:space="preserve">Renārs Strupulis</t>
  </si>
  <si>
    <t xml:space="preserve">Kalvis Krīgers</t>
  </si>
  <si>
    <t xml:space="preserve">Toms Zvirgzdiņš </t>
  </si>
  <si>
    <t xml:space="preserve">Pilskalni</t>
  </si>
  <si>
    <t xml:space="preserve">Linards Cvetkovs</t>
  </si>
  <si>
    <t xml:space="preserve">Jānis Razgals</t>
  </si>
  <si>
    <t xml:space="preserve">Jēkabs Putniņš</t>
  </si>
  <si>
    <t xml:space="preserve">Ilvars Bisenieks</t>
  </si>
  <si>
    <t xml:space="preserve">Ainārs Breidaks </t>
  </si>
  <si>
    <t xml:space="preserve">Edgars Kalniņš </t>
  </si>
  <si>
    <t xml:space="preserve">S-16 1997. - 2000. gada dzimušās</t>
  </si>
  <si>
    <t xml:space="preserve">Arkādija 1</t>
  </si>
  <si>
    <t xml:space="preserve">Laura-Elizabete Kvāle</t>
  </si>
  <si>
    <t xml:space="preserve">Katrīna Pāvula</t>
  </si>
  <si>
    <t xml:space="preserve">Līna Nagle</t>
  </si>
  <si>
    <t xml:space="preserve">Madara Skurule</t>
  </si>
  <si>
    <t xml:space="preserve">Arkādija 3</t>
  </si>
  <si>
    <t xml:space="preserve">Katrīna Karsa, </t>
  </si>
  <si>
    <t xml:space="preserve">Adele-Ilga Spigovska</t>
  </si>
  <si>
    <t xml:space="preserve">Arkādija 2</t>
  </si>
  <si>
    <t xml:space="preserve">Paula Bergfelde</t>
  </si>
  <si>
    <t xml:space="preserve">Loreta Roze</t>
  </si>
  <si>
    <t xml:space="preserve">Madona</t>
  </si>
  <si>
    <t xml:space="preserve">Monika Baduna</t>
  </si>
  <si>
    <t xml:space="preserve">Dana Nagle</t>
  </si>
  <si>
    <t xml:space="preserve">V 1983 g. – 1996 g. gada dzimušie</t>
  </si>
  <si>
    <t xml:space="preserve">Madonas BJSS 1</t>
  </si>
  <si>
    <t xml:space="preserve">Dins Dinārs Gutāns </t>
  </si>
  <si>
    <t xml:space="preserve">Rolands Pužulis </t>
  </si>
  <si>
    <t xml:space="preserve">A2</t>
  </si>
  <si>
    <t xml:space="preserve">Jānis Paipals</t>
  </si>
  <si>
    <t xml:space="preserve">Matīss Valdbergs</t>
  </si>
  <si>
    <t xml:space="preserve">SSK Bebra</t>
  </si>
  <si>
    <t xml:space="preserve">Jānis Puida</t>
  </si>
  <si>
    <t xml:space="preserve">Edgars Lielmanis</t>
  </si>
  <si>
    <t xml:space="preserve">Team S2</t>
  </si>
  <si>
    <t xml:space="preserve">Mārtiņš Sārs</t>
  </si>
  <si>
    <t xml:space="preserve">Jānis Sārs</t>
  </si>
  <si>
    <t xml:space="preserve">SKANSTE</t>
  </si>
  <si>
    <t xml:space="preserve">Kaspars Meinuzs</t>
  </si>
  <si>
    <t xml:space="preserve">Andris Knodze</t>
  </si>
  <si>
    <t xml:space="preserve">Artis un Edgars</t>
  </si>
  <si>
    <t xml:space="preserve">Artis Upenieks</t>
  </si>
  <si>
    <t xml:space="preserve">Edgars Puidze</t>
  </si>
  <si>
    <t xml:space="preserve">Mežmalas MTB</t>
  </si>
  <si>
    <t xml:space="preserve">Gints Jubelis</t>
  </si>
  <si>
    <t xml:space="preserve">Valdis Bodnieks</t>
  </si>
  <si>
    <t xml:space="preserve">Meņģele</t>
  </si>
  <si>
    <t xml:space="preserve">Armands Maļeckis</t>
  </si>
  <si>
    <t xml:space="preserve">Matīss Ludboržs </t>
  </si>
  <si>
    <t xml:space="preserve">9.</t>
  </si>
  <si>
    <t xml:space="preserve">Aivars Berkolds </t>
  </si>
  <si>
    <t xml:space="preserve">Normunds Arama</t>
  </si>
  <si>
    <t xml:space="preserve">KISS</t>
  </si>
  <si>
    <t xml:space="preserve">Dmitrijs Briedis </t>
  </si>
  <si>
    <t xml:space="preserve">Raivo Tirliņš</t>
  </si>
  <si>
    <t xml:space="preserve">S 1983 g. – 1996 g. gada dzimušie</t>
  </si>
  <si>
    <t xml:space="preserve">Laura Kupča</t>
  </si>
  <si>
    <t xml:space="preserve">Daija Līva Aivare</t>
  </si>
  <si>
    <t xml:space="preserve">Kitija Auziņa </t>
  </si>
  <si>
    <t xml:space="preserve">Karīna Pētersone </t>
  </si>
  <si>
    <t xml:space="preserve">Krista Kupča </t>
  </si>
  <si>
    <t xml:space="preserve">Laura Beļajeva </t>
  </si>
  <si>
    <t xml:space="preserve">MBJSS/OK Arona</t>
  </si>
  <si>
    <t xml:space="preserve">Sigita Lapsiņa</t>
  </si>
  <si>
    <t xml:space="preserve">Zane Čamane </t>
  </si>
  <si>
    <t xml:space="preserve">Līga Berkolde</t>
  </si>
  <si>
    <t xml:space="preserve">Linda Savļaka-Bondare</t>
  </si>
  <si>
    <t xml:space="preserve">Meņģele/Ogre</t>
  </si>
  <si>
    <t xml:space="preserve">Kitija Stasele</t>
  </si>
  <si>
    <t xml:space="preserve">Rūta Patmalniece </t>
  </si>
  <si>
    <t xml:space="preserve">MaDa</t>
  </si>
  <si>
    <t xml:space="preserve">Dana Puidze</t>
  </si>
  <si>
    <t xml:space="preserve">Madara Šmite</t>
  </si>
  <si>
    <t xml:space="preserve">V 30+ 1982. gada dzimušie un vecāki</t>
  </si>
  <si>
    <t xml:space="preserve">Gulbene</t>
  </si>
  <si>
    <t xml:space="preserve">Raivis Ančs </t>
  </si>
  <si>
    <t xml:space="preserve">Antis Zunda </t>
  </si>
  <si>
    <t xml:space="preserve">SSK Bebra V1</t>
  </si>
  <si>
    <t xml:space="preserve">Andis Puida</t>
  </si>
  <si>
    <t xml:space="preserve">Edgars Miglāns</t>
  </si>
  <si>
    <t xml:space="preserve">Mūžīgi jaunie sērferi</t>
  </si>
  <si>
    <t xml:space="preserve">Māris Tiltiņš</t>
  </si>
  <si>
    <t xml:space="preserve">Uldis Lapsa</t>
  </si>
  <si>
    <t xml:space="preserve">LOPPET TEAM</t>
  </si>
  <si>
    <t xml:space="preserve">Helmuts Polis </t>
  </si>
  <si>
    <t xml:space="preserve">Jānis Purniņš </t>
  </si>
  <si>
    <t xml:space="preserve">Aldis Šuriņš</t>
  </si>
  <si>
    <t xml:space="preserve">Vilnis Ķūrens</t>
  </si>
  <si>
    <t xml:space="preserve">Lempji</t>
  </si>
  <si>
    <t xml:space="preserve">Uģis Jakubovskis</t>
  </si>
  <si>
    <t xml:space="preserve">Jānis Indrāns</t>
  </si>
  <si>
    <t xml:space="preserve">KRAUKĻI</t>
  </si>
  <si>
    <t xml:space="preserve">Kaspars Pīnups </t>
  </si>
  <si>
    <t xml:space="preserve">Leonīds Valdonis </t>
  </si>
  <si>
    <t xml:space="preserve">Optika</t>
  </si>
  <si>
    <t xml:space="preserve">Juris Drunka</t>
  </si>
  <si>
    <t xml:space="preserve">Marģers Smudzis</t>
  </si>
  <si>
    <t xml:space="preserve">Jānis Kaimiņš </t>
  </si>
  <si>
    <t xml:space="preserve">Gundars Patmalnieks </t>
  </si>
  <si>
    <t xml:space="preserve">10.</t>
  </si>
  <si>
    <t xml:space="preserve">AR</t>
  </si>
  <si>
    <t xml:space="preserve">Ritvars Rācenājs</t>
  </si>
  <si>
    <t xml:space="preserve">Aivars Logins </t>
  </si>
  <si>
    <t xml:space="preserve">11.</t>
  </si>
  <si>
    <t xml:space="preserve">Vienalga</t>
  </si>
  <si>
    <t xml:space="preserve">Pēteris Eriņš</t>
  </si>
  <si>
    <t xml:space="preserve">Ilmārs Krampe</t>
  </si>
  <si>
    <t xml:space="preserve">12.</t>
  </si>
  <si>
    <t xml:space="preserve">Mākslinieki</t>
  </si>
  <si>
    <t xml:space="preserve">Edmunds Spigovskis</t>
  </si>
  <si>
    <t xml:space="preserve">Normunds Krūmiņš</t>
  </si>
  <si>
    <t xml:space="preserve">SSK Bebra V2</t>
  </si>
  <si>
    <t xml:space="preserve">Guntis Kanaviņš</t>
  </si>
  <si>
    <t xml:space="preserve">Jānis Duberis</t>
  </si>
  <si>
    <t xml:space="preserve">Normunds Krīmiņš    </t>
  </si>
  <si>
    <t xml:space="preserve">S 30+ 1982. gada dzimušās un vecākas</t>
  </si>
  <si>
    <t xml:space="preserve">Dace Anča</t>
  </si>
  <si>
    <t xml:space="preserve">Zinaīda Rācenāja</t>
  </si>
  <si>
    <t xml:space="preserve">MADONIETES</t>
  </si>
  <si>
    <t xml:space="preserve">Dace  Saulīte</t>
  </si>
  <si>
    <t xml:space="preserve">Dzidra Širve</t>
  </si>
  <si>
    <t xml:space="preserve">Sacensību galvenais tiesnesis : J. Švika</t>
  </si>
  <si>
    <t xml:space="preserve">Sacensību galvenais sekretārs : A. Šmug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:ss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55" activeCellId="0" sqref="R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3" min="3" style="0" width="17.56"/>
    <col collapsed="false" customWidth="true" hidden="false" outlineLevel="0" max="4" min="4" style="0" width="22.56"/>
    <col collapsed="false" customWidth="true" hidden="false" outlineLevel="0" max="5" min="5" style="0" width="6.7"/>
    <col collapsed="false" customWidth="true" hidden="true" outlineLevel="0" max="9" min="7" style="0" width="9.14"/>
    <col collapsed="false" customWidth="true" hidden="false" outlineLevel="0" max="12" min="10" style="0" width="9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2" t="s">
        <v>2</v>
      </c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4" t="s">
        <v>4</v>
      </c>
      <c r="B6" s="4"/>
      <c r="C6" s="4"/>
      <c r="D6" s="5"/>
    </row>
    <row r="7" customFormat="false" ht="13.5" hidden="false" customHeight="false" outlineLevel="0" collapsed="false">
      <c r="A7" s="6" t="s">
        <v>5</v>
      </c>
      <c r="B7" s="7"/>
      <c r="C7" s="7"/>
      <c r="D7" s="8"/>
      <c r="M7" s="9"/>
    </row>
    <row r="8" customFormat="false" ht="13.5" hidden="false" customHeight="false" outlineLevel="0" collapsed="false">
      <c r="A8" s="10" t="s">
        <v>6</v>
      </c>
      <c r="B8" s="10" t="s">
        <v>7</v>
      </c>
      <c r="C8" s="11" t="s">
        <v>8</v>
      </c>
      <c r="D8" s="10" t="s">
        <v>9</v>
      </c>
      <c r="E8" s="12" t="s">
        <v>10</v>
      </c>
      <c r="F8" s="13" t="s">
        <v>11</v>
      </c>
      <c r="G8" s="13" t="n">
        <v>1</v>
      </c>
      <c r="H8" s="13" t="n">
        <v>2</v>
      </c>
      <c r="I8" s="13" t="n">
        <v>3</v>
      </c>
      <c r="J8" s="13" t="n">
        <v>1</v>
      </c>
      <c r="K8" s="13" t="n">
        <v>2</v>
      </c>
      <c r="L8" s="14" t="n">
        <v>3</v>
      </c>
      <c r="M8" s="15" t="s">
        <v>12</v>
      </c>
      <c r="N8" s="16"/>
    </row>
    <row r="9" customFormat="false" ht="12.75" hidden="false" customHeight="false" outlineLevel="0" collapsed="false">
      <c r="A9" s="17" t="s">
        <v>13</v>
      </c>
      <c r="B9" s="18" t="n">
        <v>6</v>
      </c>
      <c r="C9" s="19" t="s">
        <v>14</v>
      </c>
      <c r="D9" s="20" t="s">
        <v>15</v>
      </c>
      <c r="E9" s="21" t="n">
        <v>2003</v>
      </c>
      <c r="F9" s="22" t="n">
        <v>0</v>
      </c>
      <c r="G9" s="23" t="n">
        <v>0.00174768518518519</v>
      </c>
      <c r="H9" s="23" t="n">
        <v>0.00520833333333333</v>
      </c>
      <c r="I9" s="23" t="n">
        <v>0.00856481481481482</v>
      </c>
      <c r="J9" s="23" t="n">
        <f aca="false">G9</f>
        <v>0.00174768518518519</v>
      </c>
      <c r="K9" s="23" t="n">
        <f aca="false">H9-G10</f>
        <v>0.00179398148148148</v>
      </c>
      <c r="L9" s="23" t="n">
        <f aca="false">I9-H10</f>
        <v>0.00170138888888889</v>
      </c>
      <c r="M9" s="24" t="n">
        <v>0.0102777777777778</v>
      </c>
    </row>
    <row r="10" customFormat="false" ht="13.5" hidden="false" customHeight="false" outlineLevel="0" collapsed="false">
      <c r="A10" s="17"/>
      <c r="B10" s="18"/>
      <c r="C10" s="19"/>
      <c r="D10" s="25" t="s">
        <v>16</v>
      </c>
      <c r="E10" s="26" t="n">
        <v>2003</v>
      </c>
      <c r="F10" s="22"/>
      <c r="G10" s="27" t="n">
        <v>0.00341435185185185</v>
      </c>
      <c r="H10" s="27" t="n">
        <v>0.00686342592592593</v>
      </c>
      <c r="I10" s="27" t="n">
        <v>0.0102777777777778</v>
      </c>
      <c r="J10" s="27" t="n">
        <f aca="false">G10-G9</f>
        <v>0.00166666666666667</v>
      </c>
      <c r="K10" s="27" t="n">
        <f aca="false">H10-H9</f>
        <v>0.00165509259259259</v>
      </c>
      <c r="L10" s="27" t="n">
        <f aca="false">I10-I9</f>
        <v>0.00171296296296296</v>
      </c>
      <c r="M10" s="24"/>
    </row>
    <row r="11" customFormat="false" ht="12.75" hidden="false" customHeight="false" outlineLevel="0" collapsed="false">
      <c r="A11" s="17" t="s">
        <v>17</v>
      </c>
      <c r="B11" s="28" t="n">
        <v>1</v>
      </c>
      <c r="C11" s="19" t="s">
        <v>18</v>
      </c>
      <c r="D11" s="29" t="s">
        <v>19</v>
      </c>
      <c r="E11" s="30" t="n">
        <v>2003</v>
      </c>
      <c r="F11" s="31" t="n">
        <v>0</v>
      </c>
      <c r="G11" s="23" t="n">
        <v>0.00193287037037037</v>
      </c>
      <c r="H11" s="23" t="n">
        <v>0.00578703703703704</v>
      </c>
      <c r="I11" s="23" t="n">
        <v>0.00979166666666667</v>
      </c>
      <c r="J11" s="23" t="n">
        <f aca="false">G11</f>
        <v>0.00193287037037037</v>
      </c>
      <c r="K11" s="23" t="n">
        <f aca="false">H11-G12</f>
        <v>0.00201388888888889</v>
      </c>
      <c r="L11" s="23" t="n">
        <f aca="false">I11-H12</f>
        <v>0.00199074074074074</v>
      </c>
      <c r="M11" s="24" t="n">
        <v>0.0116666666666667</v>
      </c>
    </row>
    <row r="12" customFormat="false" ht="13.5" hidden="false" customHeight="false" outlineLevel="0" collapsed="false">
      <c r="A12" s="17"/>
      <c r="B12" s="28"/>
      <c r="C12" s="19"/>
      <c r="D12" s="25" t="s">
        <v>20</v>
      </c>
      <c r="E12" s="26" t="n">
        <v>2004</v>
      </c>
      <c r="F12" s="31"/>
      <c r="G12" s="27" t="n">
        <v>0.00377314814814815</v>
      </c>
      <c r="H12" s="27" t="n">
        <v>0.00780092592592593</v>
      </c>
      <c r="I12" s="27" t="n">
        <v>0.0116666666666667</v>
      </c>
      <c r="J12" s="27" t="n">
        <f aca="false">G12-G11</f>
        <v>0.00184027777777778</v>
      </c>
      <c r="K12" s="27" t="n">
        <f aca="false">H12-H11</f>
        <v>0.00201388888888889</v>
      </c>
      <c r="L12" s="27" t="n">
        <f aca="false">I12-I11</f>
        <v>0.001875</v>
      </c>
      <c r="M12" s="24"/>
    </row>
    <row r="13" customFormat="false" ht="12.75" hidden="false" customHeight="false" outlineLevel="0" collapsed="false">
      <c r="A13" s="17" t="s">
        <v>21</v>
      </c>
      <c r="B13" s="28" t="n">
        <v>7</v>
      </c>
      <c r="C13" s="28" t="s">
        <v>22</v>
      </c>
      <c r="D13" s="0" t="s">
        <v>23</v>
      </c>
      <c r="E13" s="30" t="n">
        <v>2003</v>
      </c>
      <c r="F13" s="31" t="n">
        <v>0</v>
      </c>
      <c r="G13" s="32" t="n">
        <v>0.00208333333333333</v>
      </c>
      <c r="H13" s="32" t="n">
        <v>0.00611111111111111</v>
      </c>
      <c r="I13" s="32" t="n">
        <v>0.0102314814814815</v>
      </c>
      <c r="J13" s="23" t="n">
        <f aca="false">G13</f>
        <v>0.00208333333333333</v>
      </c>
      <c r="K13" s="23" t="n">
        <f aca="false">H13-G14</f>
        <v>0.00224537037037037</v>
      </c>
      <c r="L13" s="23" t="n">
        <f aca="false">I13-H14</f>
        <v>0.00225694444444444</v>
      </c>
      <c r="M13" s="24" t="n">
        <v>0.0120138888888889</v>
      </c>
    </row>
    <row r="14" customFormat="false" ht="13.5" hidden="false" customHeight="false" outlineLevel="0" collapsed="false">
      <c r="A14" s="17"/>
      <c r="B14" s="28"/>
      <c r="C14" s="28"/>
      <c r="D14" s="25" t="s">
        <v>24</v>
      </c>
      <c r="E14" s="26" t="n">
        <v>2003</v>
      </c>
      <c r="F14" s="31"/>
      <c r="G14" s="27" t="n">
        <v>0.00386574074074074</v>
      </c>
      <c r="H14" s="27" t="n">
        <v>0.00797453703703704</v>
      </c>
      <c r="I14" s="27" t="n">
        <v>0.0120138888888889</v>
      </c>
      <c r="J14" s="27" t="n">
        <f aca="false">G14-G13</f>
        <v>0.00178240740740741</v>
      </c>
      <c r="K14" s="27" t="n">
        <f aca="false">H14-H13</f>
        <v>0.00186342592592593</v>
      </c>
      <c r="L14" s="27" t="n">
        <f aca="false">I14-I13</f>
        <v>0.00178240740740741</v>
      </c>
      <c r="M14" s="24"/>
    </row>
    <row r="15" customFormat="false" ht="12.75" hidden="false" customHeight="false" outlineLevel="0" collapsed="false">
      <c r="A15" s="17" t="s">
        <v>25</v>
      </c>
      <c r="B15" s="18" t="n">
        <v>3</v>
      </c>
      <c r="C15" s="19" t="s">
        <v>26</v>
      </c>
      <c r="D15" s="29" t="s">
        <v>27</v>
      </c>
      <c r="E15" s="33" t="n">
        <v>2004</v>
      </c>
      <c r="F15" s="22" t="n">
        <v>0</v>
      </c>
      <c r="G15" s="34" t="n">
        <v>0.00200231481481482</v>
      </c>
      <c r="H15" s="23" t="n">
        <v>0.00616898148148148</v>
      </c>
      <c r="I15" s="23" t="n">
        <v>0.0103240740740741</v>
      </c>
      <c r="J15" s="23" t="n">
        <f aca="false">G15</f>
        <v>0.00200231481481482</v>
      </c>
      <c r="K15" s="23" t="n">
        <f aca="false">H15-G16</f>
        <v>0.00199074074074074</v>
      </c>
      <c r="L15" s="23" t="n">
        <f aca="false">I15-H16</f>
        <v>0.00201388888888889</v>
      </c>
      <c r="M15" s="35" t="n">
        <v>0.012349537037037</v>
      </c>
    </row>
    <row r="16" customFormat="false" ht="13.5" hidden="false" customHeight="false" outlineLevel="0" collapsed="false">
      <c r="A16" s="17"/>
      <c r="B16" s="18"/>
      <c r="C16" s="19"/>
      <c r="D16" s="25" t="s">
        <v>28</v>
      </c>
      <c r="E16" s="36" t="n">
        <v>2003</v>
      </c>
      <c r="F16" s="22"/>
      <c r="G16" s="27" t="n">
        <v>0.00417824074074074</v>
      </c>
      <c r="H16" s="27" t="n">
        <v>0.00831018518518519</v>
      </c>
      <c r="I16" s="27" t="n">
        <v>0.012349537037037</v>
      </c>
      <c r="J16" s="27" t="n">
        <f aca="false">G16-G15</f>
        <v>0.00217592592592593</v>
      </c>
      <c r="K16" s="27" t="n">
        <f aca="false">H16-H15</f>
        <v>0.0021412037037037</v>
      </c>
      <c r="L16" s="27" t="n">
        <f aca="false">I16-I15</f>
        <v>0.00202546296296296</v>
      </c>
      <c r="M16" s="35"/>
    </row>
    <row r="17" customFormat="false" ht="12.75" hidden="false" customHeight="false" outlineLevel="0" collapsed="false">
      <c r="A17" s="17" t="s">
        <v>29</v>
      </c>
      <c r="B17" s="28" t="n">
        <v>8</v>
      </c>
      <c r="C17" s="28" t="s">
        <v>30</v>
      </c>
      <c r="D17" s="20" t="s">
        <v>31</v>
      </c>
      <c r="E17" s="30" t="n">
        <v>2004</v>
      </c>
      <c r="F17" s="31" t="n">
        <v>0</v>
      </c>
      <c r="G17" s="34" t="n">
        <v>0.00210648148148148</v>
      </c>
      <c r="H17" s="34" t="n">
        <v>0.00634259259259259</v>
      </c>
      <c r="I17" s="34" t="n">
        <v>0.0107638888888889</v>
      </c>
      <c r="J17" s="23" t="n">
        <f aca="false">G17</f>
        <v>0.00210648148148148</v>
      </c>
      <c r="K17" s="23" t="n">
        <f aca="false">H17-G18</f>
        <v>0.00217592592592593</v>
      </c>
      <c r="L17" s="23" t="n">
        <f aca="false">I17-H18</f>
        <v>0.00212962962962963</v>
      </c>
      <c r="M17" s="24" t="n">
        <v>0.0130787037037037</v>
      </c>
    </row>
    <row r="18" customFormat="false" ht="13.5" hidden="false" customHeight="false" outlineLevel="0" collapsed="false">
      <c r="A18" s="17"/>
      <c r="B18" s="28"/>
      <c r="C18" s="28"/>
      <c r="D18" s="25" t="s">
        <v>32</v>
      </c>
      <c r="E18" s="26" t="n">
        <v>2005</v>
      </c>
      <c r="F18" s="31"/>
      <c r="G18" s="27" t="n">
        <v>0.00416666666666667</v>
      </c>
      <c r="H18" s="27" t="n">
        <v>0.00863425925925926</v>
      </c>
      <c r="I18" s="27" t="n">
        <v>0.0130787037037037</v>
      </c>
      <c r="J18" s="27" t="n">
        <f aca="false">G18-G17</f>
        <v>0.00206018518518519</v>
      </c>
      <c r="K18" s="27" t="n">
        <f aca="false">H18-H17</f>
        <v>0.00229166666666667</v>
      </c>
      <c r="L18" s="27" t="n">
        <f aca="false">I18-I17</f>
        <v>0.00231481481481481</v>
      </c>
      <c r="M18" s="24"/>
    </row>
    <row r="19" customFormat="false" ht="12.75" hidden="false" customHeight="false" outlineLevel="0" collapsed="false">
      <c r="A19" s="17" t="s">
        <v>33</v>
      </c>
      <c r="B19" s="18" t="n">
        <v>2</v>
      </c>
      <c r="C19" s="19" t="s">
        <v>34</v>
      </c>
      <c r="D19" s="20" t="s">
        <v>35</v>
      </c>
      <c r="E19" s="30" t="n">
        <v>2003</v>
      </c>
      <c r="F19" s="22" t="n">
        <v>0</v>
      </c>
      <c r="G19" s="32" t="n">
        <v>0.0022337962962963</v>
      </c>
      <c r="H19" s="32" t="n">
        <v>0.00694444444444444</v>
      </c>
      <c r="I19" s="32" t="n">
        <v>0.0116898148148148</v>
      </c>
      <c r="J19" s="23" t="n">
        <f aca="false">G19</f>
        <v>0.0022337962962963</v>
      </c>
      <c r="K19" s="23" t="n">
        <f aca="false">H19-G20</f>
        <v>0.00232638888888889</v>
      </c>
      <c r="L19" s="23" t="n">
        <f aca="false">I19-H20</f>
        <v>0.00206018518518519</v>
      </c>
      <c r="M19" s="35" t="n">
        <v>0.0140046296296296</v>
      </c>
    </row>
    <row r="20" customFormat="false" ht="13.5" hidden="false" customHeight="false" outlineLevel="0" collapsed="false">
      <c r="A20" s="17"/>
      <c r="B20" s="18"/>
      <c r="C20" s="19"/>
      <c r="D20" s="25" t="s">
        <v>36</v>
      </c>
      <c r="E20" s="26" t="n">
        <v>2004</v>
      </c>
      <c r="F20" s="22"/>
      <c r="G20" s="27" t="n">
        <v>0.00461805555555556</v>
      </c>
      <c r="H20" s="27" t="n">
        <v>0.00962962962962963</v>
      </c>
      <c r="I20" s="27" t="n">
        <v>0.0140046296296296</v>
      </c>
      <c r="J20" s="27" t="n">
        <f aca="false">G20-G19</f>
        <v>0.00238425925925926</v>
      </c>
      <c r="K20" s="27" t="n">
        <f aca="false">H20-H19</f>
        <v>0.00268518518518519</v>
      </c>
      <c r="L20" s="27" t="n">
        <f aca="false">I20-I19</f>
        <v>0.00231481481481481</v>
      </c>
      <c r="M20" s="35"/>
    </row>
    <row r="21" customFormat="false" ht="12.75" hidden="false" customHeight="false" outlineLevel="0" collapsed="false">
      <c r="A21" s="17" t="s">
        <v>37</v>
      </c>
      <c r="B21" s="18" t="n">
        <v>5</v>
      </c>
      <c r="C21" s="19" t="s">
        <v>38</v>
      </c>
      <c r="D21" s="29" t="s">
        <v>39</v>
      </c>
      <c r="E21" s="30" t="n">
        <v>2004</v>
      </c>
      <c r="F21" s="22" t="n">
        <v>0</v>
      </c>
      <c r="G21" s="23" t="n">
        <v>0.00237268518518519</v>
      </c>
      <c r="H21" s="23" t="n">
        <v>0.00766203703703704</v>
      </c>
      <c r="I21" s="23" t="n">
        <v>0.012974537037037</v>
      </c>
      <c r="J21" s="23" t="n">
        <f aca="false">G21</f>
        <v>0.00237268518518519</v>
      </c>
      <c r="K21" s="23" t="n">
        <f aca="false">H21-G22</f>
        <v>0.00247685185185185</v>
      </c>
      <c r="L21" s="23" t="n">
        <f aca="false">I21-H22</f>
        <v>0.00246527777777778</v>
      </c>
      <c r="M21" s="35" t="n">
        <v>0.0158680555555556</v>
      </c>
    </row>
    <row r="22" customFormat="false" ht="13.5" hidden="false" customHeight="false" outlineLevel="0" collapsed="false">
      <c r="A22" s="17"/>
      <c r="B22" s="18"/>
      <c r="C22" s="19"/>
      <c r="D22" s="25" t="s">
        <v>40</v>
      </c>
      <c r="E22" s="26" t="n">
        <v>2003</v>
      </c>
      <c r="F22" s="22"/>
      <c r="G22" s="27" t="n">
        <v>0.00518518518518519</v>
      </c>
      <c r="H22" s="27" t="n">
        <v>0.0105092592592593</v>
      </c>
      <c r="I22" s="27" t="n">
        <v>0.0158680555555556</v>
      </c>
      <c r="J22" s="27" t="n">
        <f aca="false">G22-G21</f>
        <v>0.0028125</v>
      </c>
      <c r="K22" s="27" t="n">
        <f aca="false">H22-H21</f>
        <v>0.00284722222222222</v>
      </c>
      <c r="L22" s="27" t="n">
        <f aca="false">I22-I21</f>
        <v>0.00289351851851852</v>
      </c>
      <c r="M22" s="35"/>
    </row>
    <row r="23" customFormat="false" ht="12.75" hidden="false" customHeight="false" outlineLevel="0" collapsed="false">
      <c r="A23" s="17" t="s">
        <v>41</v>
      </c>
      <c r="B23" s="18" t="n">
        <v>4</v>
      </c>
      <c r="C23" s="19" t="s">
        <v>42</v>
      </c>
      <c r="D23" s="29" t="s">
        <v>43</v>
      </c>
      <c r="E23" s="30" t="n">
        <v>2007</v>
      </c>
      <c r="F23" s="22" t="n">
        <v>0</v>
      </c>
      <c r="G23" s="23" t="n">
        <v>0.00270833333333333</v>
      </c>
      <c r="H23" s="23" t="n">
        <v>0.00839120370370371</v>
      </c>
      <c r="I23" s="23" t="n">
        <v>0.0139467592592593</v>
      </c>
      <c r="J23" s="23" t="n">
        <f aca="false">G23</f>
        <v>0.00270833333333333</v>
      </c>
      <c r="K23" s="23" t="n">
        <f aca="false">H23-G24</f>
        <v>0.00277777777777778</v>
      </c>
      <c r="L23" s="23" t="n">
        <f aca="false">I23-H24</f>
        <v>0.00274305555555556</v>
      </c>
      <c r="M23" s="24" t="n">
        <v>0.0168287037037037</v>
      </c>
      <c r="N23" s="16"/>
    </row>
    <row r="24" customFormat="false" ht="13.5" hidden="false" customHeight="false" outlineLevel="0" collapsed="false">
      <c r="A24" s="17"/>
      <c r="B24" s="18"/>
      <c r="C24" s="19"/>
      <c r="D24" s="25" t="s">
        <v>44</v>
      </c>
      <c r="E24" s="26" t="n">
        <v>2003</v>
      </c>
      <c r="F24" s="22"/>
      <c r="G24" s="27" t="n">
        <v>0.00561342592592593</v>
      </c>
      <c r="H24" s="27" t="n">
        <v>0.0112037037037037</v>
      </c>
      <c r="I24" s="27" t="n">
        <v>0.0168287037037037</v>
      </c>
      <c r="J24" s="27" t="n">
        <f aca="false">G24-G23</f>
        <v>0.00290509259259259</v>
      </c>
      <c r="K24" s="27" t="n">
        <f aca="false">H24-H23</f>
        <v>0.0028125</v>
      </c>
      <c r="L24" s="27" t="n">
        <f aca="false">I24-I23</f>
        <v>0.00288194444444444</v>
      </c>
      <c r="M24" s="24"/>
    </row>
    <row r="25" customFormat="false" ht="12.75" hidden="false" customHeight="false" outlineLevel="0" collapsed="false">
      <c r="A25" s="37"/>
      <c r="B25" s="38"/>
      <c r="C25" s="39"/>
      <c r="D25" s="16"/>
      <c r="E25" s="40"/>
      <c r="F25" s="41"/>
      <c r="G25" s="41"/>
      <c r="H25" s="41"/>
      <c r="I25" s="42"/>
      <c r="J25" s="41"/>
      <c r="K25" s="41"/>
      <c r="L25" s="41"/>
      <c r="M25" s="41"/>
    </row>
    <row r="26" customFormat="false" ht="12.75" hidden="false" customHeight="false" outlineLevel="0" collapsed="false">
      <c r="A26" s="4" t="s">
        <v>45</v>
      </c>
      <c r="B26" s="4"/>
      <c r="C26" s="4"/>
      <c r="D26" s="5"/>
      <c r="J26" s="41"/>
      <c r="K26" s="41"/>
      <c r="L26" s="41"/>
      <c r="M26" s="16"/>
    </row>
    <row r="27" customFormat="false" ht="13.5" hidden="false" customHeight="false" outlineLevel="0" collapsed="false">
      <c r="A27" s="6" t="s">
        <v>5</v>
      </c>
      <c r="B27" s="7"/>
      <c r="C27" s="7"/>
      <c r="D27" s="8"/>
      <c r="J27" s="43"/>
      <c r="K27" s="43"/>
      <c r="L27" s="43"/>
      <c r="O27" s="16"/>
    </row>
    <row r="28" customFormat="false" ht="13.5" hidden="false" customHeight="false" outlineLevel="0" collapsed="false">
      <c r="A28" s="10" t="s">
        <v>6</v>
      </c>
      <c r="B28" s="10" t="s">
        <v>7</v>
      </c>
      <c r="C28" s="11" t="s">
        <v>8</v>
      </c>
      <c r="D28" s="10" t="s">
        <v>9</v>
      </c>
      <c r="E28" s="12" t="s">
        <v>10</v>
      </c>
      <c r="F28" s="13" t="s">
        <v>11</v>
      </c>
      <c r="G28" s="13" t="n">
        <v>1</v>
      </c>
      <c r="H28" s="13" t="n">
        <v>2</v>
      </c>
      <c r="I28" s="14" t="n">
        <v>3</v>
      </c>
      <c r="J28" s="44" t="n">
        <v>1</v>
      </c>
      <c r="K28" s="44" t="n">
        <v>2</v>
      </c>
      <c r="L28" s="45" t="n">
        <v>3</v>
      </c>
      <c r="M28" s="46" t="s">
        <v>12</v>
      </c>
    </row>
    <row r="29" customFormat="false" ht="12.75" hidden="false" customHeight="false" outlineLevel="0" collapsed="false">
      <c r="A29" s="47" t="s">
        <v>13</v>
      </c>
      <c r="B29" s="28" t="n">
        <v>9</v>
      </c>
      <c r="C29" s="28" t="s">
        <v>46</v>
      </c>
      <c r="D29" s="20" t="s">
        <v>47</v>
      </c>
      <c r="E29" s="21" t="n">
        <v>2003</v>
      </c>
      <c r="F29" s="31" t="n">
        <v>0</v>
      </c>
      <c r="G29" s="34" t="n">
        <v>0.00186342592592593</v>
      </c>
      <c r="H29" s="34" t="n">
        <v>0.00596064814814815</v>
      </c>
      <c r="I29" s="34" t="n">
        <v>0.0101736111111111</v>
      </c>
      <c r="J29" s="23" t="n">
        <f aca="false">G29</f>
        <v>0.00186342592592593</v>
      </c>
      <c r="K29" s="23" t="n">
        <f aca="false">H29-G30</f>
        <v>0.00190972222222222</v>
      </c>
      <c r="L29" s="23" t="n">
        <f aca="false">I29-H30</f>
        <v>0.0019212962962963</v>
      </c>
      <c r="M29" s="24" t="n">
        <v>0.0123148148148148</v>
      </c>
    </row>
    <row r="30" customFormat="false" ht="13.5" hidden="false" customHeight="false" outlineLevel="0" collapsed="false">
      <c r="A30" s="47"/>
      <c r="B30" s="28"/>
      <c r="C30" s="28"/>
      <c r="D30" s="25" t="s">
        <v>48</v>
      </c>
      <c r="E30" s="26" t="n">
        <v>2003</v>
      </c>
      <c r="F30" s="31"/>
      <c r="G30" s="27" t="n">
        <v>0.00405092592592593</v>
      </c>
      <c r="H30" s="27" t="n">
        <v>0.00825231481481482</v>
      </c>
      <c r="I30" s="27" t="n">
        <v>0.0123148148148148</v>
      </c>
      <c r="J30" s="27" t="n">
        <f aca="false">G30-G29</f>
        <v>0.0021875</v>
      </c>
      <c r="K30" s="27" t="n">
        <f aca="false">H30-H29</f>
        <v>0.00229166666666667</v>
      </c>
      <c r="L30" s="27" t="n">
        <f aca="false">I30-I29</f>
        <v>0.0021412037037037</v>
      </c>
      <c r="M30" s="24"/>
    </row>
    <row r="31" customFormat="false" ht="12.75" hidden="false" customHeight="false" outlineLevel="0" collapsed="false">
      <c r="A31" s="17" t="s">
        <v>17</v>
      </c>
      <c r="B31" s="18" t="n">
        <v>10</v>
      </c>
      <c r="C31" s="18" t="s">
        <v>49</v>
      </c>
      <c r="D31" s="29" t="s">
        <v>50</v>
      </c>
      <c r="E31" s="30" t="n">
        <v>2003</v>
      </c>
      <c r="F31" s="22" t="n">
        <v>0</v>
      </c>
      <c r="G31" s="23" t="n">
        <v>0.00194444444444444</v>
      </c>
      <c r="H31" s="23" t="n">
        <v>0.00615740740740741</v>
      </c>
      <c r="I31" s="23" t="n">
        <v>0.0105092592592593</v>
      </c>
      <c r="J31" s="23" t="n">
        <f aca="false">G31</f>
        <v>0.00194444444444444</v>
      </c>
      <c r="K31" s="23" t="n">
        <f aca="false">H31-G32</f>
        <v>0.00203703703703704</v>
      </c>
      <c r="L31" s="23" t="n">
        <f aca="false">I31-H32</f>
        <v>0.00206018518518519</v>
      </c>
      <c r="M31" s="24" t="n">
        <v>0.012650462962963</v>
      </c>
    </row>
    <row r="32" customFormat="false" ht="13.5" hidden="false" customHeight="false" outlineLevel="0" collapsed="false">
      <c r="A32" s="17"/>
      <c r="B32" s="18"/>
      <c r="C32" s="18"/>
      <c r="D32" s="25" t="s">
        <v>51</v>
      </c>
      <c r="E32" s="26" t="n">
        <v>2003</v>
      </c>
      <c r="F32" s="22"/>
      <c r="G32" s="27" t="n">
        <v>0.00412037037037037</v>
      </c>
      <c r="H32" s="27" t="n">
        <v>0.00844907407407407</v>
      </c>
      <c r="I32" s="27" t="n">
        <v>0.012650462962963</v>
      </c>
      <c r="J32" s="27" t="n">
        <f aca="false">G32-G31</f>
        <v>0.00217592592592593</v>
      </c>
      <c r="K32" s="27" t="n">
        <f aca="false">H32-H31</f>
        <v>0.00229166666666667</v>
      </c>
      <c r="L32" s="27" t="n">
        <f aca="false">I32-I31</f>
        <v>0.0021412037037037</v>
      </c>
      <c r="M32" s="24"/>
    </row>
    <row r="34" customFormat="false" ht="12.75" hidden="false" customHeight="false" outlineLevel="0" collapsed="false">
      <c r="A34" s="4" t="s">
        <v>52</v>
      </c>
      <c r="B34" s="4"/>
      <c r="C34" s="4"/>
      <c r="D34" s="5"/>
    </row>
    <row r="35" customFormat="false" ht="13.5" hidden="false" customHeight="false" outlineLevel="0" collapsed="false">
      <c r="A35" s="6" t="s">
        <v>5</v>
      </c>
      <c r="B35" s="7"/>
      <c r="C35" s="7"/>
      <c r="D35" s="8"/>
    </row>
    <row r="36" customFormat="false" ht="13.5" hidden="false" customHeight="false" outlineLevel="0" collapsed="false">
      <c r="A36" s="10" t="s">
        <v>6</v>
      </c>
      <c r="B36" s="10" t="s">
        <v>7</v>
      </c>
      <c r="C36" s="11" t="s">
        <v>8</v>
      </c>
      <c r="D36" s="48" t="s">
        <v>9</v>
      </c>
      <c r="E36" s="12" t="s">
        <v>10</v>
      </c>
      <c r="F36" s="13" t="s">
        <v>11</v>
      </c>
      <c r="G36" s="13" t="n">
        <v>1</v>
      </c>
      <c r="H36" s="13" t="n">
        <v>2</v>
      </c>
      <c r="I36" s="13" t="n">
        <v>3</v>
      </c>
      <c r="J36" s="13" t="n">
        <v>1</v>
      </c>
      <c r="K36" s="13" t="n">
        <v>2</v>
      </c>
      <c r="L36" s="13" t="n">
        <v>3</v>
      </c>
      <c r="M36" s="13" t="s">
        <v>12</v>
      </c>
    </row>
    <row r="37" customFormat="false" ht="12.75" hidden="false" customHeight="false" outlineLevel="0" collapsed="false">
      <c r="A37" s="47" t="s">
        <v>13</v>
      </c>
      <c r="B37" s="28" t="n">
        <v>12</v>
      </c>
      <c r="C37" s="28" t="s">
        <v>53</v>
      </c>
      <c r="D37" s="20" t="s">
        <v>54</v>
      </c>
      <c r="E37" s="21" t="n">
        <v>2002</v>
      </c>
      <c r="F37" s="31" t="n">
        <v>0</v>
      </c>
      <c r="G37" s="34" t="n">
        <v>0.00175925925925926</v>
      </c>
      <c r="H37" s="34" t="n">
        <v>0.00516203703703704</v>
      </c>
      <c r="I37" s="34" t="n">
        <v>0.00864583333333333</v>
      </c>
      <c r="J37" s="34" t="n">
        <f aca="false">G37</f>
        <v>0.00175925925925926</v>
      </c>
      <c r="K37" s="34" t="n">
        <f aca="false">H37-G38</f>
        <v>0.00174768518518519</v>
      </c>
      <c r="L37" s="34" t="n">
        <f aca="false">I37-H38</f>
        <v>0.00177083333333333</v>
      </c>
      <c r="M37" s="24" t="n">
        <v>0.0103125</v>
      </c>
    </row>
    <row r="38" customFormat="false" ht="13.5" hidden="false" customHeight="false" outlineLevel="0" collapsed="false">
      <c r="A38" s="47"/>
      <c r="B38" s="28"/>
      <c r="C38" s="28"/>
      <c r="D38" s="25" t="s">
        <v>55</v>
      </c>
      <c r="E38" s="26" t="n">
        <v>2001</v>
      </c>
      <c r="F38" s="31"/>
      <c r="G38" s="27" t="n">
        <v>0.00341435185185185</v>
      </c>
      <c r="H38" s="27" t="n">
        <v>0.006875</v>
      </c>
      <c r="I38" s="27" t="n">
        <v>0.0103125</v>
      </c>
      <c r="J38" s="27" t="n">
        <f aca="false">G38-G37</f>
        <v>0.00165509259259259</v>
      </c>
      <c r="K38" s="27" t="n">
        <f aca="false">H38-H37</f>
        <v>0.00171296296296296</v>
      </c>
      <c r="L38" s="27" t="n">
        <f aca="false">I38-I37</f>
        <v>0.00166666666666667</v>
      </c>
      <c r="M38" s="24"/>
    </row>
    <row r="39" customFormat="false" ht="12.75" hidden="false" customHeight="false" outlineLevel="0" collapsed="false">
      <c r="A39" s="47" t="s">
        <v>17</v>
      </c>
      <c r="B39" s="18" t="n">
        <v>15</v>
      </c>
      <c r="C39" s="18" t="s">
        <v>56</v>
      </c>
      <c r="D39" s="29" t="s">
        <v>57</v>
      </c>
      <c r="E39" s="30" t="n">
        <v>2002</v>
      </c>
      <c r="F39" s="22" t="n">
        <v>0</v>
      </c>
      <c r="G39" s="23" t="n">
        <v>0.00189814814814815</v>
      </c>
      <c r="H39" s="23" t="n">
        <v>0.005625</v>
      </c>
      <c r="I39" s="23" t="n">
        <v>0.00929398148148148</v>
      </c>
      <c r="J39" s="34" t="n">
        <f aca="false">G39</f>
        <v>0.00189814814814815</v>
      </c>
      <c r="K39" s="34" t="n">
        <f aca="false">H39-G40</f>
        <v>0.00210648148148148</v>
      </c>
      <c r="L39" s="34" t="n">
        <f aca="false">I39-H40</f>
        <v>0.0019212962962963</v>
      </c>
      <c r="M39" s="35" t="n">
        <v>0.0109722222222222</v>
      </c>
    </row>
    <row r="40" customFormat="false" ht="13.5" hidden="false" customHeight="false" outlineLevel="0" collapsed="false">
      <c r="A40" s="47"/>
      <c r="B40" s="18"/>
      <c r="C40" s="18"/>
      <c r="D40" s="25" t="s">
        <v>58</v>
      </c>
      <c r="E40" s="26" t="n">
        <v>2001</v>
      </c>
      <c r="F40" s="22"/>
      <c r="G40" s="27" t="n">
        <v>0.00351851851851852</v>
      </c>
      <c r="H40" s="27" t="n">
        <v>0.00737268518518519</v>
      </c>
      <c r="I40" s="27" t="n">
        <v>0.0109722222222222</v>
      </c>
      <c r="J40" s="27" t="n">
        <f aca="false">G40-G39</f>
        <v>0.00162037037037037</v>
      </c>
      <c r="K40" s="27" t="n">
        <f aca="false">H40-H39</f>
        <v>0.00174768518518519</v>
      </c>
      <c r="L40" s="27" t="n">
        <f aca="false">I40-I39</f>
        <v>0.00167824074074074</v>
      </c>
      <c r="M40" s="35"/>
    </row>
    <row r="41" customFormat="false" ht="12.75" hidden="false" customHeight="false" outlineLevel="0" collapsed="false">
      <c r="A41" s="47" t="s">
        <v>21</v>
      </c>
      <c r="B41" s="28" t="n">
        <v>14</v>
      </c>
      <c r="C41" s="28" t="s">
        <v>59</v>
      </c>
      <c r="D41" s="20" t="s">
        <v>60</v>
      </c>
      <c r="E41" s="21" t="n">
        <v>2001</v>
      </c>
      <c r="F41" s="31" t="n">
        <v>0</v>
      </c>
      <c r="G41" s="34" t="n">
        <v>0.00239583333333333</v>
      </c>
      <c r="H41" s="34" t="n">
        <v>0.00762731481481482</v>
      </c>
      <c r="I41" s="34" t="n">
        <v>0.0128703703703704</v>
      </c>
      <c r="J41" s="34" t="n">
        <f aca="false">G41</f>
        <v>0.00239583333333333</v>
      </c>
      <c r="K41" s="34" t="n">
        <f aca="false">H41-G42</f>
        <v>0.00261574074074074</v>
      </c>
      <c r="L41" s="34" t="n">
        <f aca="false">I41-H42</f>
        <v>0.00255787037037037</v>
      </c>
      <c r="M41" s="24" t="n">
        <v>0.0155092592592593</v>
      </c>
    </row>
    <row r="42" customFormat="false" ht="13.5" hidden="false" customHeight="false" outlineLevel="0" collapsed="false">
      <c r="A42" s="47"/>
      <c r="B42" s="28"/>
      <c r="C42" s="28"/>
      <c r="D42" s="25" t="s">
        <v>61</v>
      </c>
      <c r="E42" s="26" t="n">
        <v>2001</v>
      </c>
      <c r="F42" s="31"/>
      <c r="G42" s="27" t="n">
        <v>0.00501157407407407</v>
      </c>
      <c r="H42" s="27" t="n">
        <v>0.0103125</v>
      </c>
      <c r="I42" s="27" t="n">
        <v>0.0155092592592593</v>
      </c>
      <c r="J42" s="27" t="n">
        <f aca="false">G42-G41</f>
        <v>0.00261574074074074</v>
      </c>
      <c r="K42" s="27" t="n">
        <f aca="false">H42-H41</f>
        <v>0.00268518518518519</v>
      </c>
      <c r="L42" s="27" t="n">
        <f aca="false">I42-I41</f>
        <v>0.00263888888888889</v>
      </c>
      <c r="M42" s="24"/>
    </row>
    <row r="43" customFormat="false" ht="12.75" hidden="false" customHeight="false" outlineLevel="0" collapsed="false">
      <c r="A43" s="49" t="s">
        <v>62</v>
      </c>
      <c r="B43" s="18" t="n">
        <v>13</v>
      </c>
      <c r="C43" s="18" t="s">
        <v>63</v>
      </c>
      <c r="D43" s="50" t="s">
        <v>64</v>
      </c>
      <c r="E43" s="51" t="n">
        <v>1999</v>
      </c>
      <c r="F43" s="22" t="n">
        <v>0</v>
      </c>
      <c r="G43" s="23" t="n">
        <v>0.00166666666666667</v>
      </c>
      <c r="H43" s="23" t="n">
        <v>0.00599537037037037</v>
      </c>
      <c r="I43" s="23" t="n">
        <v>0.0103125</v>
      </c>
      <c r="J43" s="34" t="n">
        <f aca="false">G43</f>
        <v>0.00166666666666667</v>
      </c>
      <c r="K43" s="34" t="n">
        <f aca="false">H43-G44</f>
        <v>0.00174768518518519</v>
      </c>
      <c r="L43" s="34" t="n">
        <f aca="false">I43-H44</f>
        <v>0.00171296296296296</v>
      </c>
      <c r="M43" s="24" t="n">
        <v>0.0128009259259259</v>
      </c>
    </row>
    <row r="44" customFormat="false" ht="13.5" hidden="false" customHeight="false" outlineLevel="0" collapsed="false">
      <c r="A44" s="49"/>
      <c r="B44" s="18"/>
      <c r="C44" s="18"/>
      <c r="D44" s="25" t="s">
        <v>65</v>
      </c>
      <c r="E44" s="26" t="n">
        <v>2002</v>
      </c>
      <c r="F44" s="22"/>
      <c r="G44" s="27" t="n">
        <v>0.00424768518518519</v>
      </c>
      <c r="H44" s="27" t="n">
        <v>0.00859953703703704</v>
      </c>
      <c r="I44" s="27" t="n">
        <v>0.0128009259259259</v>
      </c>
      <c r="J44" s="27" t="n">
        <f aca="false">G44-G43</f>
        <v>0.00258101851851852</v>
      </c>
      <c r="K44" s="27" t="n">
        <f aca="false">H44-H43</f>
        <v>0.00260416666666667</v>
      </c>
      <c r="L44" s="27" t="n">
        <f aca="false">I44-I43</f>
        <v>0.00248842592592593</v>
      </c>
      <c r="M44" s="24"/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A46" s="4" t="s">
        <v>66</v>
      </c>
      <c r="B46" s="4"/>
      <c r="C46" s="4"/>
      <c r="D46" s="5"/>
    </row>
    <row r="47" customFormat="false" ht="13.5" hidden="false" customHeight="false" outlineLevel="0" collapsed="false">
      <c r="A47" s="6" t="s">
        <v>5</v>
      </c>
      <c r="B47" s="7"/>
      <c r="C47" s="7"/>
      <c r="D47" s="8"/>
    </row>
    <row r="48" customFormat="false" ht="13.5" hidden="false" customHeight="false" outlineLevel="0" collapsed="false">
      <c r="A48" s="10" t="s">
        <v>6</v>
      </c>
      <c r="B48" s="10" t="s">
        <v>7</v>
      </c>
      <c r="C48" s="11" t="s">
        <v>8</v>
      </c>
      <c r="D48" s="10" t="s">
        <v>9</v>
      </c>
      <c r="E48" s="52" t="s">
        <v>10</v>
      </c>
      <c r="F48" s="13" t="s">
        <v>11</v>
      </c>
      <c r="G48" s="13" t="n">
        <v>1</v>
      </c>
      <c r="H48" s="13" t="n">
        <v>2</v>
      </c>
      <c r="I48" s="13" t="n">
        <v>3</v>
      </c>
      <c r="J48" s="13" t="n">
        <v>1</v>
      </c>
      <c r="K48" s="13" t="n">
        <v>2</v>
      </c>
      <c r="L48" s="13" t="n">
        <v>3</v>
      </c>
      <c r="M48" s="13" t="s">
        <v>12</v>
      </c>
    </row>
    <row r="49" customFormat="false" ht="12.75" hidden="false" customHeight="false" outlineLevel="0" collapsed="false">
      <c r="A49" s="17" t="s">
        <v>13</v>
      </c>
      <c r="B49" s="18" t="n">
        <v>17</v>
      </c>
      <c r="C49" s="18" t="s">
        <v>14</v>
      </c>
      <c r="D49" s="20" t="s">
        <v>67</v>
      </c>
      <c r="E49" s="21" t="n">
        <v>2001</v>
      </c>
      <c r="F49" s="22" t="n">
        <v>0</v>
      </c>
      <c r="G49" s="23" t="n">
        <v>0.00170138888888889</v>
      </c>
      <c r="H49" s="23" t="n">
        <v>0.00518518518518519</v>
      </c>
      <c r="I49" s="23" t="n">
        <v>0.0087037037037037</v>
      </c>
      <c r="J49" s="23" t="n">
        <f aca="false">G49</f>
        <v>0.00170138888888889</v>
      </c>
      <c r="K49" s="23" t="n">
        <f aca="false">H49-G50</f>
        <v>0.00174768518518519</v>
      </c>
      <c r="L49" s="23" t="n">
        <f aca="false">I49-H50</f>
        <v>0.00175925925925926</v>
      </c>
      <c r="M49" s="24" t="n">
        <v>0.0103587962962963</v>
      </c>
    </row>
    <row r="50" customFormat="false" ht="13.5" hidden="false" customHeight="false" outlineLevel="0" collapsed="false">
      <c r="A50" s="17"/>
      <c r="B50" s="18"/>
      <c r="C50" s="18"/>
      <c r="D50" s="53" t="s">
        <v>68</v>
      </c>
      <c r="E50" s="26" t="n">
        <v>2003</v>
      </c>
      <c r="F50" s="22"/>
      <c r="G50" s="27" t="n">
        <v>0.0034375</v>
      </c>
      <c r="H50" s="27" t="n">
        <v>0.00694444444444444</v>
      </c>
      <c r="I50" s="27" t="n">
        <v>0.0103587962962963</v>
      </c>
      <c r="J50" s="27" t="n">
        <f aca="false">G50-G49</f>
        <v>0.00173611111111111</v>
      </c>
      <c r="K50" s="27" t="n">
        <f aca="false">H50-H49</f>
        <v>0.00175925925925926</v>
      </c>
      <c r="L50" s="27" t="n">
        <f aca="false">I50-I49</f>
        <v>0.00165509259259259</v>
      </c>
      <c r="M50" s="24"/>
    </row>
    <row r="51" customFormat="false" ht="12.75" hidden="false" customHeight="false" outlineLevel="0" collapsed="false">
      <c r="A51" s="47" t="s">
        <v>17</v>
      </c>
      <c r="B51" s="28" t="n">
        <v>18</v>
      </c>
      <c r="C51" s="28" t="s">
        <v>63</v>
      </c>
      <c r="D51" s="20" t="s">
        <v>69</v>
      </c>
      <c r="E51" s="21" t="n">
        <v>2001</v>
      </c>
      <c r="F51" s="31" t="n">
        <v>0</v>
      </c>
      <c r="G51" s="34" t="n">
        <v>0.00184027777777778</v>
      </c>
      <c r="H51" s="34" t="n">
        <v>0.0056712962962963</v>
      </c>
      <c r="I51" s="34" t="n">
        <v>0.00959490740740741</v>
      </c>
      <c r="J51" s="23" t="n">
        <f aca="false">G51</f>
        <v>0.00184027777777778</v>
      </c>
      <c r="K51" s="23" t="n">
        <f aca="false">H51-G52</f>
        <v>0.00193287037037037</v>
      </c>
      <c r="L51" s="23" t="n">
        <f aca="false">I51-H52</f>
        <v>0.00190972222222222</v>
      </c>
      <c r="M51" s="24" t="n">
        <v>0.0114236111111111</v>
      </c>
    </row>
    <row r="52" customFormat="false" ht="13.5" hidden="false" customHeight="false" outlineLevel="0" collapsed="false">
      <c r="A52" s="47"/>
      <c r="B52" s="28"/>
      <c r="C52" s="28"/>
      <c r="D52" s="25" t="s">
        <v>70</v>
      </c>
      <c r="E52" s="26" t="n">
        <v>2001</v>
      </c>
      <c r="F52" s="31"/>
      <c r="G52" s="27" t="n">
        <v>0.00373842592592593</v>
      </c>
      <c r="H52" s="27" t="n">
        <v>0.00768518518518519</v>
      </c>
      <c r="I52" s="27" t="n">
        <v>0.0114236111111111</v>
      </c>
      <c r="J52" s="27" t="n">
        <f aca="false">G52-G51</f>
        <v>0.00189814814814815</v>
      </c>
      <c r="K52" s="27" t="n">
        <f aca="false">H52-H51</f>
        <v>0.00201388888888889</v>
      </c>
      <c r="L52" s="27" t="n">
        <f aca="false">I52-I51</f>
        <v>0.0018287037037037</v>
      </c>
      <c r="M52" s="24"/>
    </row>
    <row r="53" customFormat="false" ht="12.75" hidden="false" customHeight="false" outlineLevel="0" collapsed="false">
      <c r="A53" s="47" t="s">
        <v>21</v>
      </c>
      <c r="B53" s="28" t="n">
        <v>16</v>
      </c>
      <c r="C53" s="28" t="s">
        <v>53</v>
      </c>
      <c r="D53" s="20" t="s">
        <v>71</v>
      </c>
      <c r="E53" s="54" t="n">
        <v>2001</v>
      </c>
      <c r="F53" s="31" t="n">
        <v>0</v>
      </c>
      <c r="G53" s="34" t="n">
        <v>0.00193287037037037</v>
      </c>
      <c r="H53" s="34" t="n">
        <v>0.00572916666666667</v>
      </c>
      <c r="I53" s="34" t="n">
        <v>0.00959490740740741</v>
      </c>
      <c r="J53" s="23" t="n">
        <f aca="false">G53</f>
        <v>0.00193287037037037</v>
      </c>
      <c r="K53" s="23" t="n">
        <f aca="false">H53-G54</f>
        <v>0.00188657407407407</v>
      </c>
      <c r="L53" s="23" t="n">
        <f aca="false">I53-H54</f>
        <v>0.001875</v>
      </c>
      <c r="M53" s="24" t="n">
        <v>0.0114699074074074</v>
      </c>
    </row>
    <row r="54" customFormat="false" ht="13.5" hidden="false" customHeight="false" outlineLevel="0" collapsed="false">
      <c r="A54" s="47"/>
      <c r="B54" s="28"/>
      <c r="C54" s="28"/>
      <c r="D54" s="25" t="s">
        <v>72</v>
      </c>
      <c r="E54" s="26" t="n">
        <v>2001</v>
      </c>
      <c r="F54" s="31"/>
      <c r="G54" s="27" t="n">
        <v>0.00384259259259259</v>
      </c>
      <c r="H54" s="27" t="n">
        <v>0.00771990740740741</v>
      </c>
      <c r="I54" s="27" t="n">
        <v>0.0114699074074074</v>
      </c>
      <c r="J54" s="27" t="n">
        <f aca="false">G54-G53</f>
        <v>0.00190972222222222</v>
      </c>
      <c r="K54" s="27" t="n">
        <f aca="false">H54-H53</f>
        <v>0.00199074074074074</v>
      </c>
      <c r="L54" s="27" t="n">
        <f aca="false">I54-I53</f>
        <v>0.001875</v>
      </c>
      <c r="M54" s="24"/>
    </row>
    <row r="56" customFormat="false" ht="12.75" hidden="false" customHeight="false" outlineLevel="0" collapsed="false">
      <c r="A56" s="4" t="s">
        <v>73</v>
      </c>
      <c r="B56" s="4"/>
      <c r="C56" s="4"/>
      <c r="D56" s="5"/>
    </row>
    <row r="57" customFormat="false" ht="13.5" hidden="false" customHeight="false" outlineLevel="0" collapsed="false">
      <c r="A57" s="6" t="s">
        <v>74</v>
      </c>
      <c r="B57" s="7"/>
      <c r="C57" s="7"/>
      <c r="D57" s="8"/>
    </row>
    <row r="58" customFormat="false" ht="13.5" hidden="false" customHeight="false" outlineLevel="0" collapsed="false">
      <c r="A58" s="10" t="s">
        <v>6</v>
      </c>
      <c r="B58" s="10" t="s">
        <v>7</v>
      </c>
      <c r="C58" s="11" t="s">
        <v>8</v>
      </c>
      <c r="D58" s="48" t="s">
        <v>9</v>
      </c>
      <c r="E58" s="12" t="s">
        <v>10</v>
      </c>
      <c r="F58" s="13" t="s">
        <v>11</v>
      </c>
      <c r="G58" s="13" t="n">
        <v>1</v>
      </c>
      <c r="H58" s="13" t="n">
        <v>2</v>
      </c>
      <c r="I58" s="13" t="n">
        <v>3</v>
      </c>
      <c r="J58" s="13" t="n">
        <v>1</v>
      </c>
      <c r="K58" s="13" t="n">
        <v>2</v>
      </c>
      <c r="L58" s="13" t="n">
        <v>3</v>
      </c>
      <c r="M58" s="13" t="s">
        <v>12</v>
      </c>
    </row>
    <row r="59" customFormat="false" ht="12.75" hidden="false" customHeight="false" outlineLevel="0" collapsed="false">
      <c r="A59" s="17" t="s">
        <v>13</v>
      </c>
      <c r="B59" s="18" t="n">
        <v>24</v>
      </c>
      <c r="C59" s="18" t="s">
        <v>75</v>
      </c>
      <c r="D59" s="20" t="s">
        <v>76</v>
      </c>
      <c r="E59" s="30" t="n">
        <v>1999</v>
      </c>
      <c r="F59" s="22" t="n">
        <v>0</v>
      </c>
      <c r="G59" s="23" t="n">
        <v>0.00246527777777778</v>
      </c>
      <c r="H59" s="23" t="n">
        <v>0.00783564814814815</v>
      </c>
      <c r="I59" s="23" t="n">
        <v>0.0133333333333333</v>
      </c>
      <c r="J59" s="23" t="n">
        <f aca="false">G59</f>
        <v>0.00246527777777778</v>
      </c>
      <c r="K59" s="23" t="n">
        <f aca="false">H59-G60</f>
        <v>0.00259259259259259</v>
      </c>
      <c r="L59" s="23" t="n">
        <f aca="false">I59-H60</f>
        <v>0.00256944444444444</v>
      </c>
      <c r="M59" s="24" t="n">
        <v>0.0161921296296296</v>
      </c>
    </row>
    <row r="60" customFormat="false" ht="13.5" hidden="false" customHeight="false" outlineLevel="0" collapsed="false">
      <c r="A60" s="17"/>
      <c r="B60" s="18"/>
      <c r="C60" s="18"/>
      <c r="D60" s="55" t="s">
        <v>77</v>
      </c>
      <c r="E60" s="26" t="n">
        <v>1999</v>
      </c>
      <c r="F60" s="22"/>
      <c r="G60" s="27" t="n">
        <v>0.00524305555555556</v>
      </c>
      <c r="H60" s="27" t="n">
        <v>0.0107638888888889</v>
      </c>
      <c r="I60" s="27" t="n">
        <v>0.0161921296296296</v>
      </c>
      <c r="J60" s="27" t="n">
        <f aca="false">G60-G59</f>
        <v>0.00277777777777778</v>
      </c>
      <c r="K60" s="27" t="n">
        <f aca="false">H60-H59</f>
        <v>0.00292824074074074</v>
      </c>
      <c r="L60" s="27" t="n">
        <f aca="false">I60-I59</f>
        <v>0.0028587962962963</v>
      </c>
      <c r="M60" s="24"/>
    </row>
    <row r="61" customFormat="false" ht="12.75" hidden="false" customHeight="false" outlineLevel="0" collapsed="false">
      <c r="A61" s="17" t="s">
        <v>17</v>
      </c>
      <c r="B61" s="18" t="n">
        <v>25</v>
      </c>
      <c r="C61" s="18" t="s">
        <v>78</v>
      </c>
      <c r="D61" s="29" t="s">
        <v>79</v>
      </c>
      <c r="E61" s="30" t="n">
        <v>1998</v>
      </c>
      <c r="F61" s="22" t="n">
        <v>0</v>
      </c>
      <c r="G61" s="23" t="n">
        <v>0.00256944444444444</v>
      </c>
      <c r="H61" s="23" t="n">
        <v>0.00793981481481481</v>
      </c>
      <c r="I61" s="23" t="n">
        <v>0.0135069444444444</v>
      </c>
      <c r="J61" s="23" t="n">
        <f aca="false">G61</f>
        <v>0.00256944444444444</v>
      </c>
      <c r="K61" s="23" t="n">
        <f aca="false">H61-G62</f>
        <v>0.00274305555555556</v>
      </c>
      <c r="L61" s="23" t="n">
        <f aca="false">I61-H62</f>
        <v>0.00274305555555556</v>
      </c>
      <c r="M61" s="35" t="n">
        <v>0.0163425925925926</v>
      </c>
    </row>
    <row r="62" customFormat="false" ht="13.5" hidden="false" customHeight="false" outlineLevel="0" collapsed="false">
      <c r="A62" s="17"/>
      <c r="B62" s="18"/>
      <c r="C62" s="18"/>
      <c r="D62" s="25" t="s">
        <v>80</v>
      </c>
      <c r="E62" s="26" t="n">
        <v>1999</v>
      </c>
      <c r="F62" s="22"/>
      <c r="G62" s="27" t="n">
        <v>0.00519675925925926</v>
      </c>
      <c r="H62" s="27" t="n">
        <v>0.0107638888888889</v>
      </c>
      <c r="I62" s="27" t="n">
        <v>0.0163425925925926</v>
      </c>
      <c r="J62" s="27" t="n">
        <f aca="false">G62-G61</f>
        <v>0.00262731481481482</v>
      </c>
      <c r="K62" s="27" t="n">
        <f aca="false">H62-H61</f>
        <v>0.00282407407407407</v>
      </c>
      <c r="L62" s="27" t="n">
        <f aca="false">I62-I61</f>
        <v>0.00283564814814815</v>
      </c>
      <c r="M62" s="35"/>
    </row>
    <row r="63" customFormat="false" ht="12.75" hidden="false" customHeight="false" outlineLevel="0" collapsed="false">
      <c r="A63" s="17" t="s">
        <v>21</v>
      </c>
      <c r="B63" s="28" t="n">
        <v>21</v>
      </c>
      <c r="C63" s="28" t="s">
        <v>53</v>
      </c>
      <c r="D63" s="29" t="s">
        <v>81</v>
      </c>
      <c r="E63" s="21" t="n">
        <v>1997</v>
      </c>
      <c r="F63" s="31" t="n">
        <v>0</v>
      </c>
      <c r="G63" s="34" t="n">
        <v>0.0025</v>
      </c>
      <c r="H63" s="34" t="n">
        <v>0.00832175925925926</v>
      </c>
      <c r="I63" s="34" t="n">
        <v>0.0146412037037037</v>
      </c>
      <c r="J63" s="23" t="n">
        <f aca="false">G63</f>
        <v>0.0025</v>
      </c>
      <c r="K63" s="23" t="n">
        <f aca="false">H63-G64</f>
        <v>0.00282407407407407</v>
      </c>
      <c r="L63" s="23" t="n">
        <f aca="false">I63-H64</f>
        <v>0.00296296296296296</v>
      </c>
      <c r="M63" s="24" t="n">
        <v>0.0179976851851852</v>
      </c>
    </row>
    <row r="64" customFormat="false" ht="13.5" hidden="false" customHeight="false" outlineLevel="0" collapsed="false">
      <c r="A64" s="17"/>
      <c r="B64" s="28"/>
      <c r="C64" s="28"/>
      <c r="D64" s="53" t="s">
        <v>82</v>
      </c>
      <c r="E64" s="26" t="n">
        <v>1997</v>
      </c>
      <c r="F64" s="31"/>
      <c r="G64" s="27" t="n">
        <v>0.00549768518518519</v>
      </c>
      <c r="H64" s="27" t="n">
        <v>0.0116782407407407</v>
      </c>
      <c r="I64" s="27" t="n">
        <v>0.0179976851851852</v>
      </c>
      <c r="J64" s="27" t="n">
        <f aca="false">G64-G63</f>
        <v>0.00299768518518519</v>
      </c>
      <c r="K64" s="27" t="n">
        <f aca="false">H64-H63</f>
        <v>0.00335648148148148</v>
      </c>
      <c r="L64" s="27" t="n">
        <f aca="false">I64-I63</f>
        <v>0.00335648148148148</v>
      </c>
      <c r="M64" s="24"/>
    </row>
    <row r="65" customFormat="false" ht="12.75" hidden="false" customHeight="false" outlineLevel="0" collapsed="false">
      <c r="A65" s="17" t="s">
        <v>25</v>
      </c>
      <c r="B65" s="18" t="n">
        <v>22</v>
      </c>
      <c r="C65" s="18" t="s">
        <v>14</v>
      </c>
      <c r="D65" s="20" t="s">
        <v>83</v>
      </c>
      <c r="E65" s="30" t="n">
        <v>1999</v>
      </c>
      <c r="F65" s="22" t="n">
        <v>0</v>
      </c>
      <c r="G65" s="23" t="n">
        <v>0.00325231481481482</v>
      </c>
      <c r="H65" s="23" t="n">
        <v>0.00939814814814815</v>
      </c>
      <c r="I65" s="23" t="n">
        <v>0.015625</v>
      </c>
      <c r="J65" s="23" t="n">
        <f aca="false">G65</f>
        <v>0.00325231481481482</v>
      </c>
      <c r="K65" s="23" t="n">
        <f aca="false">H65-G66</f>
        <v>0.00332175925925926</v>
      </c>
      <c r="L65" s="23" t="n">
        <f aca="false">I65-H66</f>
        <v>0.00333333333333333</v>
      </c>
      <c r="M65" s="35" t="n">
        <v>0.0185185185185185</v>
      </c>
    </row>
    <row r="66" customFormat="false" ht="13.5" hidden="false" customHeight="false" outlineLevel="0" collapsed="false">
      <c r="A66" s="17"/>
      <c r="B66" s="18"/>
      <c r="C66" s="18"/>
      <c r="D66" s="53" t="s">
        <v>84</v>
      </c>
      <c r="E66" s="26" t="n">
        <v>1997</v>
      </c>
      <c r="F66" s="22"/>
      <c r="G66" s="27" t="n">
        <v>0.00607638888888889</v>
      </c>
      <c r="H66" s="27" t="n">
        <v>0.0122916666666667</v>
      </c>
      <c r="I66" s="27" t="n">
        <v>0.0185185185185185</v>
      </c>
      <c r="J66" s="27" t="n">
        <f aca="false">G66-G65</f>
        <v>0.00282407407407407</v>
      </c>
      <c r="K66" s="27" t="n">
        <f aca="false">H66-H65</f>
        <v>0.00289351851851852</v>
      </c>
      <c r="L66" s="27" t="n">
        <f aca="false">I66-I65</f>
        <v>0.00289351851851852</v>
      </c>
      <c r="M66" s="35"/>
    </row>
    <row r="67" customFormat="false" ht="12.75" hidden="false" customHeight="false" outlineLevel="0" collapsed="false">
      <c r="A67" s="17" t="s">
        <v>29</v>
      </c>
      <c r="B67" s="18" t="n">
        <v>26</v>
      </c>
      <c r="C67" s="18" t="s">
        <v>42</v>
      </c>
      <c r="D67" s="20" t="s">
        <v>85</v>
      </c>
      <c r="E67" s="30" t="n">
        <v>1999</v>
      </c>
      <c r="F67" s="22" t="n">
        <v>0</v>
      </c>
      <c r="G67" s="23" t="n">
        <v>0.00309027777777778</v>
      </c>
      <c r="H67" s="23" t="n">
        <v>0.0093287037037037</v>
      </c>
      <c r="I67" s="23" t="n">
        <v>0.0157060185185185</v>
      </c>
      <c r="J67" s="23" t="n">
        <f aca="false">G67</f>
        <v>0.00309027777777778</v>
      </c>
      <c r="K67" s="23" t="n">
        <f aca="false">H67-G68</f>
        <v>0.00314814814814815</v>
      </c>
      <c r="L67" s="23" t="n">
        <f aca="false">I67-H68</f>
        <v>0.00324074074074074</v>
      </c>
      <c r="M67" s="35" t="n">
        <v>0.0188310185185185</v>
      </c>
    </row>
    <row r="68" customFormat="false" ht="13.5" hidden="false" customHeight="false" outlineLevel="0" collapsed="false">
      <c r="A68" s="17"/>
      <c r="B68" s="18"/>
      <c r="C68" s="18"/>
      <c r="D68" s="25" t="s">
        <v>86</v>
      </c>
      <c r="E68" s="26" t="n">
        <v>1999</v>
      </c>
      <c r="F68" s="22"/>
      <c r="G68" s="27" t="n">
        <v>0.00618055555555556</v>
      </c>
      <c r="H68" s="27" t="n">
        <v>0.0124652777777778</v>
      </c>
      <c r="I68" s="27" t="n">
        <v>0.0188310185185185</v>
      </c>
      <c r="J68" s="27" t="n">
        <f aca="false">G68-G67</f>
        <v>0.00309027777777778</v>
      </c>
      <c r="K68" s="27" t="n">
        <f aca="false">H68-H67</f>
        <v>0.00313657407407407</v>
      </c>
      <c r="L68" s="27" t="n">
        <f aca="false">I68-I67</f>
        <v>0.003125</v>
      </c>
      <c r="M68" s="35"/>
    </row>
    <row r="69" customFormat="false" ht="12.75" hidden="false" customHeight="false" outlineLevel="0" collapsed="false">
      <c r="A69" s="17" t="s">
        <v>33</v>
      </c>
      <c r="B69" s="18" t="n">
        <v>28</v>
      </c>
      <c r="C69" s="18" t="s">
        <v>87</v>
      </c>
      <c r="D69" s="20" t="s">
        <v>88</v>
      </c>
      <c r="E69" s="30" t="n">
        <v>1999</v>
      </c>
      <c r="F69" s="22" t="n">
        <v>0</v>
      </c>
      <c r="G69" s="23" t="n">
        <v>0.00311342592592593</v>
      </c>
      <c r="H69" s="23" t="n">
        <v>0.00943287037037037</v>
      </c>
      <c r="I69" s="23" t="n">
        <v>0.0158796296296296</v>
      </c>
      <c r="J69" s="23" t="n">
        <f aca="false">G69</f>
        <v>0.00311342592592593</v>
      </c>
      <c r="K69" s="23" t="n">
        <f aca="false">H69-G70</f>
        <v>0.00327546296296296</v>
      </c>
      <c r="L69" s="23" t="n">
        <f aca="false">I69-H70</f>
        <v>0.00362268518518519</v>
      </c>
      <c r="M69" s="35" t="n">
        <v>0.0190162037037037</v>
      </c>
    </row>
    <row r="70" customFormat="false" ht="13.5" hidden="false" customHeight="false" outlineLevel="0" collapsed="false">
      <c r="A70" s="17"/>
      <c r="B70" s="18"/>
      <c r="C70" s="18"/>
      <c r="D70" s="25" t="s">
        <v>89</v>
      </c>
      <c r="E70" s="26" t="n">
        <v>1999</v>
      </c>
      <c r="F70" s="22"/>
      <c r="G70" s="27" t="n">
        <v>0.00615740740740741</v>
      </c>
      <c r="H70" s="27" t="n">
        <v>0.0122569444444444</v>
      </c>
      <c r="I70" s="27" t="n">
        <v>0.0190162037037037</v>
      </c>
      <c r="J70" s="27" t="n">
        <f aca="false">G70-G69</f>
        <v>0.00304398148148148</v>
      </c>
      <c r="K70" s="27" t="n">
        <f aca="false">H70-H69</f>
        <v>0.00282407407407407</v>
      </c>
      <c r="L70" s="27" t="n">
        <f aca="false">I70-I69</f>
        <v>0.00313657407407407</v>
      </c>
      <c r="M70" s="35"/>
    </row>
    <row r="71" customFormat="false" ht="12.75" hidden="false" customHeight="false" outlineLevel="0" collapsed="false">
      <c r="A71" s="17" t="s">
        <v>37</v>
      </c>
      <c r="B71" s="28" t="n">
        <v>23</v>
      </c>
      <c r="C71" s="28" t="s">
        <v>63</v>
      </c>
      <c r="D71" s="20" t="s">
        <v>90</v>
      </c>
      <c r="E71" s="21" t="n">
        <v>2000</v>
      </c>
      <c r="F71" s="31" t="n">
        <v>0</v>
      </c>
      <c r="G71" s="34" t="n">
        <v>0.00309027777777778</v>
      </c>
      <c r="H71" s="34" t="n">
        <v>0.00957175925925926</v>
      </c>
      <c r="I71" s="34" t="n">
        <v>0.0162037037037037</v>
      </c>
      <c r="J71" s="23" t="n">
        <f aca="false">G71</f>
        <v>0.00309027777777778</v>
      </c>
      <c r="K71" s="23" t="n">
        <f aca="false">H71-G72</f>
        <v>0.00326388888888889</v>
      </c>
      <c r="L71" s="23" t="n">
        <f aca="false">I71-H72</f>
        <v>0.00333333333333333</v>
      </c>
      <c r="M71" s="24" t="n">
        <v>0.019525462962963</v>
      </c>
    </row>
    <row r="72" customFormat="false" ht="13.5" hidden="false" customHeight="false" outlineLevel="0" collapsed="false">
      <c r="A72" s="17"/>
      <c r="B72" s="28"/>
      <c r="C72" s="28"/>
      <c r="D72" s="25" t="s">
        <v>91</v>
      </c>
      <c r="E72" s="26" t="n">
        <v>2000</v>
      </c>
      <c r="F72" s="31"/>
      <c r="G72" s="27" t="n">
        <v>0.00630787037037037</v>
      </c>
      <c r="H72" s="27" t="n">
        <v>0.0128703703703704</v>
      </c>
      <c r="I72" s="27" t="n">
        <v>0.019525462962963</v>
      </c>
      <c r="J72" s="27" t="n">
        <f aca="false">G72-G71</f>
        <v>0.00321759259259259</v>
      </c>
      <c r="K72" s="27" t="n">
        <f aca="false">H72-H71</f>
        <v>0.00329861111111111</v>
      </c>
      <c r="L72" s="27" t="n">
        <f aca="false">I72-I71</f>
        <v>0.00332175925925926</v>
      </c>
      <c r="M72" s="24"/>
    </row>
    <row r="73" customFormat="false" ht="12.75" hidden="false" customHeight="false" outlineLevel="0" collapsed="false">
      <c r="A73" s="17" t="s">
        <v>41</v>
      </c>
      <c r="B73" s="18" t="n">
        <v>27</v>
      </c>
      <c r="C73" s="18" t="s">
        <v>53</v>
      </c>
      <c r="D73" s="0" t="s">
        <v>92</v>
      </c>
      <c r="E73" s="30" t="n">
        <v>2000</v>
      </c>
      <c r="F73" s="22" t="n">
        <v>0</v>
      </c>
      <c r="G73" s="23" t="n">
        <v>0.00347222222222222</v>
      </c>
      <c r="H73" s="23" t="n">
        <v>0.0105208333333333</v>
      </c>
      <c r="I73" s="23" t="n">
        <v>0.017650462962963</v>
      </c>
      <c r="J73" s="23" t="n">
        <f aca="false">G73</f>
        <v>0.00347222222222222</v>
      </c>
      <c r="K73" s="23" t="n">
        <f aca="false">H73-G74</f>
        <v>0.0037962962962963</v>
      </c>
      <c r="L73" s="23" t="n">
        <f aca="false">I73-H74</f>
        <v>0.00373842592592593</v>
      </c>
      <c r="M73" s="24" t="n">
        <v>0.0210185185185185</v>
      </c>
    </row>
    <row r="74" customFormat="false" ht="13.5" hidden="false" customHeight="false" outlineLevel="0" collapsed="false">
      <c r="A74" s="17"/>
      <c r="B74" s="18"/>
      <c r="C74" s="18"/>
      <c r="D74" s="25" t="s">
        <v>93</v>
      </c>
      <c r="E74" s="56" t="n">
        <v>1998</v>
      </c>
      <c r="F74" s="22"/>
      <c r="G74" s="27" t="n">
        <v>0.00672453703703704</v>
      </c>
      <c r="H74" s="27" t="n">
        <v>0.013912037037037</v>
      </c>
      <c r="I74" s="27" t="n">
        <v>0.0210185185185185</v>
      </c>
      <c r="J74" s="27" t="n">
        <f aca="false">G74-G73</f>
        <v>0.00325231481481481</v>
      </c>
      <c r="K74" s="27" t="n">
        <f aca="false">H74-H73</f>
        <v>0.0033912037037037</v>
      </c>
      <c r="L74" s="27" t="n">
        <f aca="false">I74-I73</f>
        <v>0.00336805555555556</v>
      </c>
      <c r="M74" s="24"/>
    </row>
    <row r="75" customFormat="false" ht="12.75" hidden="false" customHeight="false" outlineLevel="0" collapsed="false">
      <c r="A75" s="57"/>
      <c r="D75" s="58"/>
    </row>
    <row r="76" customFormat="false" ht="12.75" hidden="false" customHeight="false" outlineLevel="0" collapsed="false">
      <c r="A76" s="4" t="s">
        <v>94</v>
      </c>
      <c r="B76" s="4"/>
      <c r="C76" s="4"/>
    </row>
    <row r="77" customFormat="false" ht="13.5" hidden="false" customHeight="false" outlineLevel="0" collapsed="false">
      <c r="A77" s="6" t="s">
        <v>74</v>
      </c>
      <c r="B77" s="7"/>
      <c r="C77" s="7"/>
    </row>
    <row r="78" customFormat="false" ht="13.5" hidden="false" customHeight="false" outlineLevel="0" collapsed="false">
      <c r="A78" s="10" t="s">
        <v>6</v>
      </c>
      <c r="B78" s="10" t="s">
        <v>7</v>
      </c>
      <c r="C78" s="11" t="s">
        <v>8</v>
      </c>
      <c r="D78" s="48" t="s">
        <v>9</v>
      </c>
      <c r="E78" s="12" t="s">
        <v>10</v>
      </c>
      <c r="F78" s="13" t="s">
        <v>11</v>
      </c>
      <c r="G78" s="13" t="n">
        <v>1</v>
      </c>
      <c r="H78" s="13" t="n">
        <v>2</v>
      </c>
      <c r="I78" s="13" t="n">
        <v>3</v>
      </c>
      <c r="J78" s="13" t="n">
        <v>1</v>
      </c>
      <c r="K78" s="13" t="n">
        <v>2</v>
      </c>
      <c r="L78" s="13" t="n">
        <v>3</v>
      </c>
      <c r="M78" s="13" t="s">
        <v>12</v>
      </c>
    </row>
    <row r="79" customFormat="false" ht="12.75" hidden="false" customHeight="false" outlineLevel="0" collapsed="false">
      <c r="A79" s="47" t="s">
        <v>13</v>
      </c>
      <c r="B79" s="28" t="n">
        <v>29</v>
      </c>
      <c r="C79" s="28" t="s">
        <v>95</v>
      </c>
      <c r="D79" s="20" t="s">
        <v>96</v>
      </c>
      <c r="E79" s="21" t="n">
        <v>2000</v>
      </c>
      <c r="F79" s="31" t="n">
        <v>0</v>
      </c>
      <c r="G79" s="34" t="n">
        <v>0.00304398148148148</v>
      </c>
      <c r="H79" s="34" t="n">
        <v>0.00935185185185185</v>
      </c>
      <c r="I79" s="34" t="n">
        <v>0.0160416666666667</v>
      </c>
      <c r="J79" s="34" t="n">
        <f aca="false">G79</f>
        <v>0.00304398148148148</v>
      </c>
      <c r="K79" s="34" t="n">
        <f aca="false">H79-G80</f>
        <v>0.00313657407407407</v>
      </c>
      <c r="L79" s="34" t="n">
        <f aca="false">I79-H80</f>
        <v>0.00322916666666667</v>
      </c>
      <c r="M79" s="24" t="n">
        <v>0.0195833333333333</v>
      </c>
    </row>
    <row r="80" customFormat="false" ht="13.5" hidden="false" customHeight="false" outlineLevel="0" collapsed="false">
      <c r="A80" s="47"/>
      <c r="B80" s="28"/>
      <c r="C80" s="28"/>
      <c r="D80" s="25" t="s">
        <v>97</v>
      </c>
      <c r="E80" s="26" t="n">
        <v>1998</v>
      </c>
      <c r="F80" s="31"/>
      <c r="G80" s="27" t="n">
        <v>0.00621527777777778</v>
      </c>
      <c r="H80" s="27" t="n">
        <v>0.0128125</v>
      </c>
      <c r="I80" s="27" t="n">
        <v>0.0195833333333333</v>
      </c>
      <c r="J80" s="27" t="n">
        <f aca="false">G80-G79</f>
        <v>0.0031712962962963</v>
      </c>
      <c r="K80" s="27" t="n">
        <f aca="false">H80-H79</f>
        <v>0.00346064814814815</v>
      </c>
      <c r="L80" s="27" t="n">
        <f aca="false">I80-I79</f>
        <v>0.00354166666666667</v>
      </c>
      <c r="M80" s="24"/>
    </row>
    <row r="81" customFormat="false" ht="12.75" hidden="false" customHeight="false" outlineLevel="0" collapsed="false">
      <c r="A81" s="47" t="s">
        <v>17</v>
      </c>
      <c r="B81" s="21" t="n">
        <v>35</v>
      </c>
      <c r="C81" s="18" t="s">
        <v>53</v>
      </c>
      <c r="D81" s="29" t="s">
        <v>98</v>
      </c>
      <c r="E81" s="30" t="n">
        <v>1998</v>
      </c>
      <c r="F81" s="22" t="n">
        <v>0</v>
      </c>
      <c r="G81" s="23" t="n">
        <v>0.00318287037037037</v>
      </c>
      <c r="H81" s="23" t="n">
        <v>0.00993055555555556</v>
      </c>
      <c r="I81" s="23" t="n">
        <v>0.0168865740740741</v>
      </c>
      <c r="J81" s="34" t="n">
        <f aca="false">G81</f>
        <v>0.00318287037037037</v>
      </c>
      <c r="K81" s="34" t="n">
        <f aca="false">H81-G82</f>
        <v>0.0034837962962963</v>
      </c>
      <c r="L81" s="34" t="n">
        <f aca="false">I81-H82</f>
        <v>0.00344907407407407</v>
      </c>
      <c r="M81" s="35" t="n">
        <v>0.0204282407407407</v>
      </c>
    </row>
    <row r="82" customFormat="false" ht="13.5" hidden="false" customHeight="false" outlineLevel="0" collapsed="false">
      <c r="A82" s="47"/>
      <c r="B82" s="59" t="n">
        <v>36</v>
      </c>
      <c r="C82" s="18"/>
      <c r="D82" s="25" t="s">
        <v>99</v>
      </c>
      <c r="E82" s="26" t="n">
        <v>1999</v>
      </c>
      <c r="F82" s="22"/>
      <c r="G82" s="27" t="n">
        <v>0.00644675925925926</v>
      </c>
      <c r="H82" s="27" t="n">
        <v>0.0134375</v>
      </c>
      <c r="I82" s="27" t="n">
        <v>0.0204282407407407</v>
      </c>
      <c r="J82" s="27" t="n">
        <f aca="false">G82-G81</f>
        <v>0.00326388888888889</v>
      </c>
      <c r="K82" s="27" t="n">
        <f aca="false">H82-H81</f>
        <v>0.00350694444444444</v>
      </c>
      <c r="L82" s="27" t="n">
        <f aca="false">I82-I81</f>
        <v>0.00354166666666667</v>
      </c>
      <c r="M82" s="35"/>
    </row>
    <row r="83" customFormat="false" ht="12.75" hidden="false" customHeight="false" outlineLevel="0" collapsed="false">
      <c r="A83" s="47" t="s">
        <v>21</v>
      </c>
      <c r="B83" s="21" t="n">
        <v>31</v>
      </c>
      <c r="C83" s="28" t="s">
        <v>100</v>
      </c>
      <c r="D83" s="20" t="s">
        <v>101</v>
      </c>
      <c r="E83" s="21" t="n">
        <v>2001</v>
      </c>
      <c r="F83" s="31" t="n">
        <v>0</v>
      </c>
      <c r="G83" s="34" t="n">
        <v>0.00353009259259259</v>
      </c>
      <c r="H83" s="34" t="n">
        <v>0.010474537037037</v>
      </c>
      <c r="I83" s="34" t="n">
        <v>0.0175925925925926</v>
      </c>
      <c r="J83" s="34" t="n">
        <f aca="false">G83</f>
        <v>0.00353009259259259</v>
      </c>
      <c r="K83" s="34" t="n">
        <f aca="false">H83-G84</f>
        <v>0.00369212962962963</v>
      </c>
      <c r="L83" s="34" t="n">
        <f aca="false">I83-H84</f>
        <v>0.00375</v>
      </c>
      <c r="M83" s="24" t="n">
        <v>0.0209027777777778</v>
      </c>
    </row>
    <row r="84" customFormat="false" ht="13.5" hidden="false" customHeight="false" outlineLevel="0" collapsed="false">
      <c r="A84" s="47"/>
      <c r="B84" s="26" t="n">
        <v>32</v>
      </c>
      <c r="C84" s="28"/>
      <c r="D84" s="53" t="s">
        <v>102</v>
      </c>
      <c r="E84" s="26" t="n">
        <v>2000</v>
      </c>
      <c r="F84" s="31"/>
      <c r="G84" s="27" t="n">
        <v>0.00678240740740741</v>
      </c>
      <c r="H84" s="27" t="n">
        <v>0.0138425925925926</v>
      </c>
      <c r="I84" s="27" t="n">
        <v>0.0209027777777778</v>
      </c>
      <c r="J84" s="27" t="n">
        <f aca="false">G84-G83</f>
        <v>0.00325231481481481</v>
      </c>
      <c r="K84" s="27" t="n">
        <f aca="false">H84-H83</f>
        <v>0.00336805555555556</v>
      </c>
      <c r="L84" s="27" t="n">
        <f aca="false">I84-I83</f>
        <v>0.00331018518518519</v>
      </c>
      <c r="M84" s="24"/>
    </row>
    <row r="85" customFormat="false" ht="12.75" hidden="false" customHeight="false" outlineLevel="0" collapsed="false">
      <c r="A85" s="47" t="s">
        <v>25</v>
      </c>
      <c r="B85" s="18" t="n">
        <v>30</v>
      </c>
      <c r="C85" s="18" t="s">
        <v>103</v>
      </c>
      <c r="D85" s="20" t="s">
        <v>104</v>
      </c>
      <c r="E85" s="30" t="n">
        <v>1998</v>
      </c>
      <c r="F85" s="22" t="n">
        <v>0</v>
      </c>
      <c r="G85" s="23" t="n">
        <v>0.00347222222222222</v>
      </c>
      <c r="H85" s="23" t="n">
        <v>0.0105324074074074</v>
      </c>
      <c r="I85" s="23" t="n">
        <v>0.0176967592592593</v>
      </c>
      <c r="J85" s="34" t="n">
        <f aca="false">G85</f>
        <v>0.00347222222222222</v>
      </c>
      <c r="K85" s="34" t="n">
        <f aca="false">H85-G86</f>
        <v>0.00366898148148148</v>
      </c>
      <c r="L85" s="34" t="n">
        <f aca="false">I85-H86</f>
        <v>0.00371527777777778</v>
      </c>
      <c r="M85" s="35" t="n">
        <v>0.0209606481481482</v>
      </c>
    </row>
    <row r="86" customFormat="false" ht="13.5" hidden="false" customHeight="false" outlineLevel="0" collapsed="false">
      <c r="A86" s="47"/>
      <c r="B86" s="18"/>
      <c r="C86" s="18"/>
      <c r="D86" s="53" t="s">
        <v>105</v>
      </c>
      <c r="E86" s="26" t="n">
        <v>2000</v>
      </c>
      <c r="F86" s="22"/>
      <c r="G86" s="27" t="n">
        <v>0.00686342592592593</v>
      </c>
      <c r="H86" s="27" t="n">
        <v>0.0139814814814815</v>
      </c>
      <c r="I86" s="27" t="n">
        <v>0.0209606481481482</v>
      </c>
      <c r="J86" s="27" t="n">
        <f aca="false">G86-G85</f>
        <v>0.0033912037037037</v>
      </c>
      <c r="K86" s="27" t="n">
        <f aca="false">H86-H85</f>
        <v>0.00344907407407407</v>
      </c>
      <c r="L86" s="27" t="n">
        <f aca="false">I86-I85</f>
        <v>0.00326388888888889</v>
      </c>
      <c r="M86" s="35"/>
      <c r="P86" s="16"/>
    </row>
    <row r="87" customFormat="false" ht="12.75" hidden="false" customHeight="false" outlineLevel="0" collapsed="false">
      <c r="A87" s="47" t="s">
        <v>29</v>
      </c>
      <c r="B87" s="30" t="n">
        <v>33</v>
      </c>
      <c r="C87" s="18" t="s">
        <v>106</v>
      </c>
      <c r="D87" s="20" t="s">
        <v>107</v>
      </c>
      <c r="E87" s="30" t="n">
        <v>1999</v>
      </c>
      <c r="F87" s="22" t="n">
        <v>0</v>
      </c>
      <c r="G87" s="23" t="n">
        <v>0.00332175925925926</v>
      </c>
      <c r="H87" s="23" t="n">
        <v>0.0107523148148148</v>
      </c>
      <c r="I87" s="23" t="n">
        <v>0.0185300925925926</v>
      </c>
      <c r="J87" s="34" t="n">
        <f aca="false">G87</f>
        <v>0.00332175925925926</v>
      </c>
      <c r="K87" s="34" t="n">
        <f aca="false">H87-G88</f>
        <v>0.00364583333333333</v>
      </c>
      <c r="L87" s="34" t="n">
        <f aca="false">I87-H88</f>
        <v>0.00378472222222222</v>
      </c>
      <c r="M87" s="24" t="n">
        <v>0.0226736111111111</v>
      </c>
      <c r="P87" s="16"/>
    </row>
    <row r="88" customFormat="false" ht="13.5" hidden="false" customHeight="false" outlineLevel="0" collapsed="false">
      <c r="A88" s="47"/>
      <c r="B88" s="59" t="n">
        <v>34</v>
      </c>
      <c r="C88" s="18"/>
      <c r="D88" s="25" t="s">
        <v>108</v>
      </c>
      <c r="E88" s="26" t="n">
        <v>1999</v>
      </c>
      <c r="F88" s="22"/>
      <c r="G88" s="27" t="n">
        <v>0.00710648148148148</v>
      </c>
      <c r="H88" s="27" t="n">
        <v>0.0147453703703704</v>
      </c>
      <c r="I88" s="27" t="n">
        <v>0.0226736111111111</v>
      </c>
      <c r="J88" s="27" t="n">
        <f aca="false">G88-G87</f>
        <v>0.00378472222222222</v>
      </c>
      <c r="K88" s="27" t="n">
        <f aca="false">H88-H87</f>
        <v>0.00399305555555556</v>
      </c>
      <c r="L88" s="27" t="n">
        <f aca="false">I88-I87</f>
        <v>0.00414351851851852</v>
      </c>
      <c r="M88" s="24"/>
      <c r="P88" s="16"/>
    </row>
    <row r="89" customFormat="false" ht="12.75" hidden="false" customHeight="false" outlineLevel="0" collapsed="false">
      <c r="A89" s="38"/>
      <c r="B89" s="38"/>
      <c r="C89" s="38"/>
      <c r="D89" s="16"/>
      <c r="E89" s="40"/>
      <c r="F89" s="41"/>
      <c r="G89" s="41"/>
      <c r="H89" s="41"/>
      <c r="I89" s="41"/>
      <c r="J89" s="41"/>
      <c r="K89" s="41"/>
      <c r="L89" s="41"/>
      <c r="M89" s="41"/>
    </row>
    <row r="90" customFormat="false" ht="12.75" hidden="false" customHeight="false" outlineLevel="0" collapsed="false">
      <c r="A90" s="4" t="s">
        <v>109</v>
      </c>
      <c r="B90" s="4"/>
      <c r="C90" s="4"/>
    </row>
    <row r="91" customFormat="false" ht="13.5" hidden="false" customHeight="false" outlineLevel="0" collapsed="false">
      <c r="A91" s="6" t="s">
        <v>74</v>
      </c>
      <c r="B91" s="7"/>
      <c r="C91" s="7"/>
    </row>
    <row r="92" customFormat="false" ht="13.5" hidden="false" customHeight="false" outlineLevel="0" collapsed="false">
      <c r="A92" s="10" t="s">
        <v>6</v>
      </c>
      <c r="B92" s="10" t="s">
        <v>7</v>
      </c>
      <c r="C92" s="11" t="s">
        <v>8</v>
      </c>
      <c r="D92" s="10" t="s">
        <v>9</v>
      </c>
      <c r="E92" s="12" t="s">
        <v>10</v>
      </c>
      <c r="F92" s="13" t="s">
        <v>11</v>
      </c>
      <c r="G92" s="13" t="n">
        <v>1</v>
      </c>
      <c r="H92" s="13" t="n">
        <v>2</v>
      </c>
      <c r="I92" s="13" t="n">
        <v>3</v>
      </c>
      <c r="J92" s="13" t="n">
        <v>1</v>
      </c>
      <c r="K92" s="13" t="n">
        <v>2</v>
      </c>
      <c r="L92" s="13" t="n">
        <v>3</v>
      </c>
      <c r="M92" s="13" t="s">
        <v>12</v>
      </c>
    </row>
    <row r="93" customFormat="false" ht="12.75" hidden="false" customHeight="false" outlineLevel="0" collapsed="false">
      <c r="A93" s="47" t="s">
        <v>13</v>
      </c>
      <c r="B93" s="29" t="n">
        <v>51</v>
      </c>
      <c r="C93" s="28" t="s">
        <v>110</v>
      </c>
      <c r="D93" s="53" t="s">
        <v>111</v>
      </c>
      <c r="E93" s="21" t="n">
        <v>1990</v>
      </c>
      <c r="F93" s="31" t="n">
        <v>0</v>
      </c>
      <c r="G93" s="34" t="n">
        <v>0.00222222222222222</v>
      </c>
      <c r="H93" s="34" t="n">
        <v>0.0068287037037037</v>
      </c>
      <c r="I93" s="34" t="n">
        <v>0.011712962962963</v>
      </c>
      <c r="J93" s="34" t="n">
        <f aca="false">G93</f>
        <v>0.00222222222222222</v>
      </c>
      <c r="K93" s="34" t="n">
        <f aca="false">H93-G94</f>
        <v>0.00246527777777778</v>
      </c>
      <c r="L93" s="34" t="n">
        <f aca="false">I93-H94</f>
        <v>0.00239583333333333</v>
      </c>
      <c r="M93" s="24" t="n">
        <v>0.0142592592592593</v>
      </c>
    </row>
    <row r="94" customFormat="false" ht="13.5" hidden="false" customHeight="false" outlineLevel="0" collapsed="false">
      <c r="A94" s="47"/>
      <c r="B94" s="60" t="n">
        <v>52</v>
      </c>
      <c r="C94" s="28"/>
      <c r="D94" s="53" t="s">
        <v>112</v>
      </c>
      <c r="E94" s="26" t="n">
        <v>1996</v>
      </c>
      <c r="F94" s="31"/>
      <c r="G94" s="27" t="n">
        <v>0.00436342592592593</v>
      </c>
      <c r="H94" s="27" t="n">
        <v>0.00931712962962963</v>
      </c>
      <c r="I94" s="27" t="n">
        <v>0.0142592592592593</v>
      </c>
      <c r="J94" s="27" t="n">
        <f aca="false">G94-G93</f>
        <v>0.0021412037037037</v>
      </c>
      <c r="K94" s="27" t="n">
        <f aca="false">H94-H93</f>
        <v>0.00248842592592593</v>
      </c>
      <c r="L94" s="27" t="n">
        <f aca="false">I94-I93</f>
        <v>0.0025462962962963</v>
      </c>
      <c r="M94" s="24"/>
    </row>
    <row r="95" customFormat="false" ht="12.75" hidden="false" customHeight="false" outlineLevel="0" collapsed="false">
      <c r="A95" s="47" t="s">
        <v>17</v>
      </c>
      <c r="B95" s="20" t="n">
        <v>57</v>
      </c>
      <c r="C95" s="28" t="s">
        <v>113</v>
      </c>
      <c r="D95" s="61" t="s">
        <v>114</v>
      </c>
      <c r="E95" s="21" t="n">
        <v>1983</v>
      </c>
      <c r="F95" s="31" t="n">
        <v>0</v>
      </c>
      <c r="G95" s="34" t="n">
        <v>0.00221064814814815</v>
      </c>
      <c r="H95" s="34" t="n">
        <v>0.00696759259259259</v>
      </c>
      <c r="I95" s="34" t="n">
        <v>0.0119444444444444</v>
      </c>
      <c r="J95" s="34" t="n">
        <f aca="false">G95</f>
        <v>0.00221064814814815</v>
      </c>
      <c r="K95" s="34" t="n">
        <f aca="false">H95-G96</f>
        <v>0.00243055555555556</v>
      </c>
      <c r="L95" s="34" t="n">
        <f aca="false">I95-H96</f>
        <v>0.00244212962962963</v>
      </c>
      <c r="M95" s="24" t="n">
        <v>0.014537037037037</v>
      </c>
    </row>
    <row r="96" customFormat="false" ht="13.5" hidden="false" customHeight="false" outlineLevel="0" collapsed="false">
      <c r="A96" s="47"/>
      <c r="B96" s="53" t="n">
        <v>58</v>
      </c>
      <c r="C96" s="28"/>
      <c r="D96" s="53" t="s">
        <v>115</v>
      </c>
      <c r="E96" s="26" t="n">
        <v>1989</v>
      </c>
      <c r="F96" s="31"/>
      <c r="G96" s="27" t="n">
        <v>0.00453703703703704</v>
      </c>
      <c r="H96" s="27" t="n">
        <v>0.00950231481481482</v>
      </c>
      <c r="I96" s="27" t="n">
        <v>0.014537037037037</v>
      </c>
      <c r="J96" s="27" t="n">
        <f aca="false">G96-G95</f>
        <v>0.00232638888888889</v>
      </c>
      <c r="K96" s="27" t="n">
        <f aca="false">H96-H95</f>
        <v>0.00253472222222222</v>
      </c>
      <c r="L96" s="27" t="n">
        <f aca="false">I96-I95</f>
        <v>0.00259259259259259</v>
      </c>
      <c r="M96" s="24"/>
    </row>
    <row r="97" customFormat="false" ht="12.75" hidden="false" customHeight="false" outlineLevel="0" collapsed="false">
      <c r="A97" s="47" t="s">
        <v>21</v>
      </c>
      <c r="B97" s="60" t="n">
        <v>39</v>
      </c>
      <c r="C97" s="62" t="s">
        <v>116</v>
      </c>
      <c r="D97" s="20" t="s">
        <v>117</v>
      </c>
      <c r="E97" s="21" t="n">
        <v>1990</v>
      </c>
      <c r="F97" s="31" t="n">
        <v>0</v>
      </c>
      <c r="G97" s="34" t="n">
        <v>0.00228009259259259</v>
      </c>
      <c r="H97" s="34" t="n">
        <v>0.00722222222222222</v>
      </c>
      <c r="I97" s="34" t="n">
        <v>0.0124537037037037</v>
      </c>
      <c r="J97" s="34" t="n">
        <f aca="false">G97</f>
        <v>0.00228009259259259</v>
      </c>
      <c r="K97" s="34" t="n">
        <f aca="false">H97-G98</f>
        <v>0.00247685185185185</v>
      </c>
      <c r="L97" s="34" t="n">
        <f aca="false">I97-H98</f>
        <v>0.00256944444444444</v>
      </c>
      <c r="M97" s="24" t="n">
        <v>0.014849537037037</v>
      </c>
    </row>
    <row r="98" customFormat="false" ht="13.5" hidden="false" customHeight="false" outlineLevel="0" collapsed="false">
      <c r="A98" s="47"/>
      <c r="B98" s="53" t="n">
        <v>40</v>
      </c>
      <c r="C98" s="62"/>
      <c r="D98" s="25" t="s">
        <v>118</v>
      </c>
      <c r="E98" s="26" t="n">
        <v>1980</v>
      </c>
      <c r="F98" s="31"/>
      <c r="G98" s="27" t="n">
        <v>0.00474537037037037</v>
      </c>
      <c r="H98" s="27" t="n">
        <v>0.00988425925925926</v>
      </c>
      <c r="I98" s="27" t="n">
        <v>0.0151967592592593</v>
      </c>
      <c r="J98" s="27" t="n">
        <f aca="false">G98-G97</f>
        <v>0.00246527777777778</v>
      </c>
      <c r="K98" s="27" t="n">
        <f aca="false">H98-H97</f>
        <v>0.00266203703703704</v>
      </c>
      <c r="L98" s="27" t="n">
        <f aca="false">I98-I97</f>
        <v>0.00274305555555556</v>
      </c>
      <c r="M98" s="24"/>
    </row>
    <row r="99" customFormat="false" ht="12.75" hidden="false" customHeight="false" outlineLevel="0" collapsed="false">
      <c r="A99" s="47" t="s">
        <v>25</v>
      </c>
      <c r="B99" s="20" t="n">
        <v>45</v>
      </c>
      <c r="C99" s="18" t="s">
        <v>119</v>
      </c>
      <c r="D99" s="29" t="s">
        <v>120</v>
      </c>
      <c r="E99" s="30" t="n">
        <v>1987</v>
      </c>
      <c r="F99" s="22" t="n">
        <v>0</v>
      </c>
      <c r="G99" s="23" t="n">
        <v>0.00252314814814815</v>
      </c>
      <c r="H99" s="23" t="n">
        <v>0.00783564814814815</v>
      </c>
      <c r="I99" s="23" t="n">
        <v>0.0133333333333333</v>
      </c>
      <c r="J99" s="34" t="n">
        <f aca="false">G99</f>
        <v>0.00252314814814815</v>
      </c>
      <c r="K99" s="34" t="n">
        <f aca="false">H99-G100</f>
        <v>0.00277777777777778</v>
      </c>
      <c r="L99" s="34" t="n">
        <f aca="false">I99-H100</f>
        <v>0.00280092592592593</v>
      </c>
      <c r="M99" s="35" t="n">
        <v>0.0159606481481482</v>
      </c>
    </row>
    <row r="100" customFormat="false" ht="13.5" hidden="false" customHeight="false" outlineLevel="0" collapsed="false">
      <c r="A100" s="47"/>
      <c r="B100" s="53" t="n">
        <v>46</v>
      </c>
      <c r="C100" s="18"/>
      <c r="D100" s="53" t="s">
        <v>121</v>
      </c>
      <c r="E100" s="26" t="n">
        <v>1993</v>
      </c>
      <c r="F100" s="22"/>
      <c r="G100" s="27" t="n">
        <v>0.00505787037037037</v>
      </c>
      <c r="H100" s="27" t="n">
        <v>0.0105324074074074</v>
      </c>
      <c r="I100" s="27" t="n">
        <v>0.0159606481481482</v>
      </c>
      <c r="J100" s="27" t="n">
        <f aca="false">G100-G99</f>
        <v>0.00253472222222222</v>
      </c>
      <c r="K100" s="27" t="n">
        <f aca="false">H100-H99</f>
        <v>0.00269675925925926</v>
      </c>
      <c r="L100" s="27" t="n">
        <f aca="false">I100-I99</f>
        <v>0.00262731481481482</v>
      </c>
      <c r="M100" s="35"/>
    </row>
    <row r="101" customFormat="false" ht="12.75" hidden="false" customHeight="false" outlineLevel="0" collapsed="false">
      <c r="A101" s="47" t="s">
        <v>29</v>
      </c>
      <c r="B101" s="20" t="n">
        <v>55</v>
      </c>
      <c r="C101" s="18" t="s">
        <v>122</v>
      </c>
      <c r="D101" s="20" t="s">
        <v>123</v>
      </c>
      <c r="E101" s="30" t="n">
        <v>1969</v>
      </c>
      <c r="F101" s="22" t="n">
        <v>0</v>
      </c>
      <c r="G101" s="23" t="n">
        <v>0.00247685185185185</v>
      </c>
      <c r="H101" s="23" t="n">
        <v>0.00753472222222222</v>
      </c>
      <c r="I101" s="23" t="n">
        <v>0.0130787037037037</v>
      </c>
      <c r="J101" s="34" t="n">
        <f aca="false">G101</f>
        <v>0.00247685185185185</v>
      </c>
      <c r="K101" s="34" t="n">
        <f aca="false">H101-G102</f>
        <v>0.00255787037037037</v>
      </c>
      <c r="L101" s="34" t="n">
        <f aca="false">I101-H102</f>
        <v>0.00259259259259259</v>
      </c>
      <c r="M101" s="35" t="n">
        <v>0.0160069444444444</v>
      </c>
    </row>
    <row r="102" customFormat="false" ht="13.5" hidden="false" customHeight="false" outlineLevel="0" collapsed="false">
      <c r="A102" s="47"/>
      <c r="B102" s="25" t="n">
        <v>56</v>
      </c>
      <c r="C102" s="18"/>
      <c r="D102" s="53" t="s">
        <v>124</v>
      </c>
      <c r="E102" s="26" t="n">
        <v>1976</v>
      </c>
      <c r="F102" s="22"/>
      <c r="G102" s="27" t="n">
        <v>0.00497685185185185</v>
      </c>
      <c r="H102" s="27" t="n">
        <v>0.0104861111111111</v>
      </c>
      <c r="I102" s="27" t="n">
        <v>0.0160069444444444</v>
      </c>
      <c r="J102" s="27" t="n">
        <f aca="false">G102-G101</f>
        <v>0.0025</v>
      </c>
      <c r="K102" s="27" t="n">
        <f aca="false">H102-H101</f>
        <v>0.00295138888888889</v>
      </c>
      <c r="L102" s="27" t="n">
        <f aca="false">I102-I101</f>
        <v>0.00292824074074074</v>
      </c>
      <c r="M102" s="35"/>
    </row>
    <row r="103" customFormat="false" ht="12.75" hidden="false" customHeight="false" outlineLevel="0" collapsed="false">
      <c r="A103" s="47" t="s">
        <v>33</v>
      </c>
      <c r="B103" s="29" t="n">
        <v>43</v>
      </c>
      <c r="C103" s="28" t="s">
        <v>125</v>
      </c>
      <c r="D103" s="20" t="s">
        <v>126</v>
      </c>
      <c r="E103" s="21"/>
      <c r="F103" s="31" t="n">
        <v>0</v>
      </c>
      <c r="G103" s="34" t="n">
        <v>0.00243055555555556</v>
      </c>
      <c r="H103" s="34" t="n">
        <v>0.00791666666666667</v>
      </c>
      <c r="I103" s="34" t="n">
        <v>0.0139814814814815</v>
      </c>
      <c r="J103" s="34" t="n">
        <f aca="false">G103</f>
        <v>0.00243055555555556</v>
      </c>
      <c r="K103" s="34" t="n">
        <f aca="false">H103-G104</f>
        <v>0.0027662037037037</v>
      </c>
      <c r="L103" s="34" t="n">
        <f aca="false">I103-H104</f>
        <v>0.00280092592592593</v>
      </c>
      <c r="M103" s="24" t="n">
        <v>0.0172569444444444</v>
      </c>
    </row>
    <row r="104" customFormat="false" ht="13.5" hidden="false" customHeight="false" outlineLevel="0" collapsed="false">
      <c r="A104" s="47"/>
      <c r="B104" s="53" t="n">
        <v>44</v>
      </c>
      <c r="C104" s="28"/>
      <c r="D104" s="25" t="s">
        <v>127</v>
      </c>
      <c r="E104" s="26" t="n">
        <v>1986</v>
      </c>
      <c r="F104" s="31"/>
      <c r="G104" s="27" t="n">
        <v>0.00515046296296296</v>
      </c>
      <c r="H104" s="27" t="n">
        <v>0.0111805555555556</v>
      </c>
      <c r="I104" s="27" t="n">
        <v>0.0172569444444444</v>
      </c>
      <c r="J104" s="27" t="n">
        <f aca="false">G104-G103</f>
        <v>0.00271990740740741</v>
      </c>
      <c r="K104" s="27" t="n">
        <f aca="false">H104-H103</f>
        <v>0.00326388888888889</v>
      </c>
      <c r="L104" s="27" t="n">
        <f aca="false">I104-I103</f>
        <v>0.00327546296296296</v>
      </c>
      <c r="M104" s="24"/>
    </row>
    <row r="105" customFormat="false" ht="12.75" hidden="false" customHeight="false" outlineLevel="0" collapsed="false">
      <c r="A105" s="47" t="s">
        <v>37</v>
      </c>
      <c r="B105" s="60" t="n">
        <v>53</v>
      </c>
      <c r="C105" s="28" t="s">
        <v>128</v>
      </c>
      <c r="D105" s="53" t="s">
        <v>129</v>
      </c>
      <c r="E105" s="21" t="n">
        <v>1983</v>
      </c>
      <c r="F105" s="31" t="n">
        <v>0</v>
      </c>
      <c r="G105" s="34" t="n">
        <v>0.00289351851851852</v>
      </c>
      <c r="H105" s="34" t="n">
        <v>0.00918981481481481</v>
      </c>
      <c r="I105" s="34" t="n">
        <v>0.0146759259259259</v>
      </c>
      <c r="J105" s="34" t="n">
        <f aca="false">G105</f>
        <v>0.00289351851851852</v>
      </c>
      <c r="K105" s="34" t="n">
        <f aca="false">H105-G106</f>
        <v>0.00399305555555556</v>
      </c>
      <c r="L105" s="34" t="n">
        <f aca="false">I105-H106</f>
        <v>0.00347222222222222</v>
      </c>
      <c r="M105" s="24" t="n">
        <v>0.017349537037037</v>
      </c>
      <c r="P105" s="63"/>
    </row>
    <row r="106" customFormat="false" ht="13.5" hidden="false" customHeight="false" outlineLevel="0" collapsed="false">
      <c r="A106" s="47"/>
      <c r="B106" s="53" t="n">
        <v>54</v>
      </c>
      <c r="C106" s="28"/>
      <c r="D106" s="53" t="s">
        <v>130</v>
      </c>
      <c r="E106" s="26" t="n">
        <v>1984</v>
      </c>
      <c r="F106" s="31"/>
      <c r="G106" s="27" t="n">
        <v>0.00519675925925926</v>
      </c>
      <c r="H106" s="27" t="n">
        <v>0.0112037037037037</v>
      </c>
      <c r="I106" s="27" t="n">
        <v>0.017349537037037</v>
      </c>
      <c r="J106" s="27" t="n">
        <f aca="false">G106-G105</f>
        <v>0.00230324074074074</v>
      </c>
      <c r="K106" s="27" t="n">
        <f aca="false">H106-H105</f>
        <v>0.00201388888888889</v>
      </c>
      <c r="L106" s="27" t="n">
        <f aca="false">I106-I105</f>
        <v>0.00267361111111111</v>
      </c>
      <c r="M106" s="24"/>
    </row>
    <row r="107" customFormat="false" ht="12.75" hidden="false" customHeight="false" outlineLevel="0" collapsed="false">
      <c r="A107" s="47" t="s">
        <v>41</v>
      </c>
      <c r="B107" s="20" t="n">
        <v>47</v>
      </c>
      <c r="C107" s="18" t="s">
        <v>131</v>
      </c>
      <c r="D107" s="20" t="s">
        <v>132</v>
      </c>
      <c r="E107" s="30" t="n">
        <v>1996</v>
      </c>
      <c r="F107" s="22" t="n">
        <v>0</v>
      </c>
      <c r="G107" s="23" t="n">
        <v>0.00356481481481482</v>
      </c>
      <c r="H107" s="23" t="n">
        <v>0.01</v>
      </c>
      <c r="I107" s="23" t="n">
        <v>0.0166319444444444</v>
      </c>
      <c r="J107" s="34" t="n">
        <f aca="false">G107</f>
        <v>0.00356481481481482</v>
      </c>
      <c r="K107" s="34" t="n">
        <f aca="false">H107-G108</f>
        <v>0.00377314814814815</v>
      </c>
      <c r="L107" s="34" t="n">
        <f aca="false">I107-H108</f>
        <v>0.00384259259259259</v>
      </c>
      <c r="M107" s="35" t="n">
        <v>0.0195486111111111</v>
      </c>
      <c r="P107" s="63"/>
    </row>
    <row r="108" customFormat="false" ht="13.5" hidden="false" customHeight="false" outlineLevel="0" collapsed="false">
      <c r="A108" s="47"/>
      <c r="B108" s="25" t="n">
        <v>48</v>
      </c>
      <c r="C108" s="18"/>
      <c r="D108" s="25" t="s">
        <v>133</v>
      </c>
      <c r="E108" s="26" t="n">
        <v>1995</v>
      </c>
      <c r="F108" s="22"/>
      <c r="G108" s="27" t="n">
        <v>0.00622685185185185</v>
      </c>
      <c r="H108" s="27" t="n">
        <v>0.0127893518518519</v>
      </c>
      <c r="I108" s="27" t="n">
        <v>0.0195486111111111</v>
      </c>
      <c r="J108" s="27" t="n">
        <f aca="false">G108-G107</f>
        <v>0.00266203703703704</v>
      </c>
      <c r="K108" s="27" t="n">
        <f aca="false">H108-H107</f>
        <v>0.00278935185185185</v>
      </c>
      <c r="L108" s="27" t="n">
        <f aca="false">I108-I107</f>
        <v>0.00291666666666667</v>
      </c>
      <c r="M108" s="35"/>
    </row>
    <row r="109" customFormat="false" ht="12.75" hidden="false" customHeight="false" outlineLevel="0" collapsed="false">
      <c r="A109" s="47" t="s">
        <v>134</v>
      </c>
      <c r="B109" s="29" t="n">
        <v>49</v>
      </c>
      <c r="C109" s="28" t="s">
        <v>87</v>
      </c>
      <c r="D109" s="58" t="s">
        <v>135</v>
      </c>
      <c r="E109" s="21" t="n">
        <v>1978</v>
      </c>
      <c r="F109" s="31" t="n">
        <v>0</v>
      </c>
      <c r="G109" s="34" t="n">
        <v>0.003125</v>
      </c>
      <c r="H109" s="34" t="n">
        <v>0.0103935185185185</v>
      </c>
      <c r="I109" s="34" t="n">
        <v>0.0179976851851852</v>
      </c>
      <c r="J109" s="34" t="n">
        <f aca="false">G109</f>
        <v>0.003125</v>
      </c>
      <c r="K109" s="34" t="n">
        <f aca="false">H109-G110</f>
        <v>0.00390046296296296</v>
      </c>
      <c r="L109" s="34" t="n">
        <f aca="false">I109-H110</f>
        <v>0.00384259259259259</v>
      </c>
      <c r="M109" s="24" t="n">
        <v>0.0217013888888889</v>
      </c>
    </row>
    <row r="110" customFormat="false" ht="13.5" hidden="false" customHeight="false" outlineLevel="0" collapsed="false">
      <c r="A110" s="47"/>
      <c r="B110" s="25" t="n">
        <v>50</v>
      </c>
      <c r="C110" s="28"/>
      <c r="D110" s="25" t="s">
        <v>136</v>
      </c>
      <c r="E110" s="26" t="n">
        <v>1981</v>
      </c>
      <c r="F110" s="31"/>
      <c r="G110" s="27" t="n">
        <v>0.00649305555555556</v>
      </c>
      <c r="H110" s="27" t="n">
        <v>0.0141550925925926</v>
      </c>
      <c r="I110" s="27" t="n">
        <v>0.0217013888888889</v>
      </c>
      <c r="J110" s="27" t="n">
        <f aca="false">G110-G109</f>
        <v>0.00336805555555556</v>
      </c>
      <c r="K110" s="27" t="n">
        <f aca="false">H110-H109</f>
        <v>0.00376157407407407</v>
      </c>
      <c r="L110" s="27" t="n">
        <f aca="false">I110-I109</f>
        <v>0.0037037037037037</v>
      </c>
      <c r="M110" s="24"/>
    </row>
    <row r="111" customFormat="false" ht="12.75" hidden="false" customHeight="false" outlineLevel="0" collapsed="false">
      <c r="A111" s="47"/>
      <c r="B111" s="20" t="n">
        <v>41</v>
      </c>
      <c r="C111" s="18" t="s">
        <v>137</v>
      </c>
      <c r="D111" s="29" t="s">
        <v>138</v>
      </c>
      <c r="E111" s="30" t="n">
        <v>1969</v>
      </c>
      <c r="F111" s="22" t="n">
        <v>0</v>
      </c>
      <c r="G111" s="23"/>
      <c r="H111" s="23"/>
      <c r="I111" s="23"/>
      <c r="J111" s="23"/>
      <c r="K111" s="23"/>
      <c r="L111" s="23"/>
      <c r="M111" s="24" t="n">
        <v>0</v>
      </c>
    </row>
    <row r="112" customFormat="false" ht="13.5" hidden="false" customHeight="false" outlineLevel="0" collapsed="false">
      <c r="A112" s="47"/>
      <c r="B112" s="25" t="n">
        <v>42</v>
      </c>
      <c r="C112" s="18"/>
      <c r="D112" s="25" t="s">
        <v>139</v>
      </c>
      <c r="E112" s="26" t="n">
        <v>1969</v>
      </c>
      <c r="F112" s="22"/>
      <c r="G112" s="27"/>
      <c r="H112" s="27"/>
      <c r="I112" s="27"/>
      <c r="J112" s="27"/>
      <c r="K112" s="27"/>
      <c r="L112" s="27"/>
      <c r="M112" s="24"/>
    </row>
    <row r="113" customFormat="false" ht="12.75" hidden="false" customHeight="false" outlineLevel="0" collapsed="false">
      <c r="A113" s="38"/>
      <c r="B113" s="64"/>
      <c r="C113" s="38"/>
      <c r="D113" s="16"/>
      <c r="E113" s="40"/>
      <c r="F113" s="41"/>
      <c r="G113" s="41"/>
      <c r="H113" s="41"/>
      <c r="I113" s="41"/>
      <c r="J113" s="41"/>
      <c r="K113" s="41"/>
      <c r="L113" s="41"/>
      <c r="M113" s="41"/>
    </row>
    <row r="114" customFormat="false" ht="12.75" hidden="false" customHeight="false" outlineLevel="0" collapsed="false">
      <c r="A114" s="4" t="s">
        <v>140</v>
      </c>
      <c r="B114" s="4"/>
      <c r="C114" s="4"/>
    </row>
    <row r="115" customFormat="false" ht="13.5" hidden="false" customHeight="false" outlineLevel="0" collapsed="false">
      <c r="A115" s="0" t="s">
        <v>74</v>
      </c>
      <c r="B115" s="8"/>
      <c r="C115" s="8"/>
    </row>
    <row r="116" customFormat="false" ht="13.5" hidden="false" customHeight="false" outlineLevel="0" collapsed="false">
      <c r="A116" s="10" t="s">
        <v>6</v>
      </c>
      <c r="B116" s="10" t="s">
        <v>7</v>
      </c>
      <c r="C116" s="11" t="s">
        <v>8</v>
      </c>
      <c r="D116" s="48" t="s">
        <v>9</v>
      </c>
      <c r="E116" s="12" t="s">
        <v>10</v>
      </c>
      <c r="F116" s="13" t="s">
        <v>11</v>
      </c>
      <c r="G116" s="13" t="n">
        <v>1</v>
      </c>
      <c r="H116" s="13" t="n">
        <v>2</v>
      </c>
      <c r="I116" s="13" t="n">
        <v>3</v>
      </c>
      <c r="J116" s="13" t="n">
        <v>1</v>
      </c>
      <c r="K116" s="13" t="n">
        <v>2</v>
      </c>
      <c r="L116" s="13" t="n">
        <v>3</v>
      </c>
      <c r="M116" s="13" t="s">
        <v>12</v>
      </c>
    </row>
    <row r="117" customFormat="false" ht="12.75" hidden="false" customHeight="false" outlineLevel="0" collapsed="false">
      <c r="A117" s="47" t="s">
        <v>13</v>
      </c>
      <c r="B117" s="60" t="n">
        <v>61</v>
      </c>
      <c r="C117" s="28" t="s">
        <v>110</v>
      </c>
      <c r="D117" s="20" t="s">
        <v>141</v>
      </c>
      <c r="E117" s="21"/>
      <c r="F117" s="31" t="n">
        <v>0</v>
      </c>
      <c r="G117" s="34" t="n">
        <v>0.00300925925925926</v>
      </c>
      <c r="H117" s="34" t="n">
        <v>0.0090162037037037</v>
      </c>
      <c r="I117" s="34" t="n">
        <v>0.0151041666666667</v>
      </c>
      <c r="J117" s="34" t="n">
        <f aca="false">G117</f>
        <v>0.00300925925925926</v>
      </c>
      <c r="K117" s="34" t="n">
        <f aca="false">H117-G118</f>
        <v>0.00298611111111111</v>
      </c>
      <c r="L117" s="34" t="n">
        <f aca="false">I117-H118</f>
        <v>0.00291666666666667</v>
      </c>
      <c r="M117" s="24" t="n">
        <v>0.018275462962963</v>
      </c>
    </row>
    <row r="118" customFormat="false" ht="13.5" hidden="false" customHeight="false" outlineLevel="0" collapsed="false">
      <c r="A118" s="47"/>
      <c r="B118" s="53" t="n">
        <v>62</v>
      </c>
      <c r="C118" s="28"/>
      <c r="D118" s="25" t="s">
        <v>142</v>
      </c>
      <c r="E118" s="26"/>
      <c r="F118" s="31"/>
      <c r="G118" s="27" t="n">
        <v>0.00603009259259259</v>
      </c>
      <c r="H118" s="27" t="n">
        <v>0.0121875</v>
      </c>
      <c r="I118" s="27" t="n">
        <v>0.018275462962963</v>
      </c>
      <c r="J118" s="27" t="n">
        <f aca="false">G118-G117</f>
        <v>0.00302083333333333</v>
      </c>
      <c r="K118" s="27" t="n">
        <f aca="false">H118-H117</f>
        <v>0.0031712962962963</v>
      </c>
      <c r="L118" s="27" t="n">
        <f aca="false">I118-I117</f>
        <v>0.0031712962962963</v>
      </c>
      <c r="M118" s="24"/>
    </row>
    <row r="119" customFormat="false" ht="12.75" hidden="false" customHeight="false" outlineLevel="0" collapsed="false">
      <c r="A119" s="47" t="s">
        <v>17</v>
      </c>
      <c r="B119" s="20" t="n">
        <v>65</v>
      </c>
      <c r="C119" s="28" t="s">
        <v>75</v>
      </c>
      <c r="D119" s="29" t="s">
        <v>143</v>
      </c>
      <c r="E119" s="21" t="n">
        <v>1996</v>
      </c>
      <c r="F119" s="31" t="n">
        <v>0</v>
      </c>
      <c r="G119" s="34" t="n">
        <v>0.00300925925925926</v>
      </c>
      <c r="H119" s="34" t="n">
        <v>0.00908564814814815</v>
      </c>
      <c r="I119" s="34" t="n">
        <v>0.0153240740740741</v>
      </c>
      <c r="J119" s="34" t="n">
        <f aca="false">G119</f>
        <v>0.00300925925925926</v>
      </c>
      <c r="K119" s="34" t="n">
        <f aca="false">H119-G120</f>
        <v>0.00306712962962963</v>
      </c>
      <c r="L119" s="34" t="n">
        <f aca="false">I119-H120</f>
        <v>0.003125</v>
      </c>
      <c r="M119" s="24" t="n">
        <v>0.0184837962962963</v>
      </c>
    </row>
    <row r="120" customFormat="false" ht="13.5" hidden="false" customHeight="false" outlineLevel="0" collapsed="false">
      <c r="A120" s="47"/>
      <c r="B120" s="53" t="n">
        <v>66</v>
      </c>
      <c r="C120" s="28"/>
      <c r="D120" s="53" t="s">
        <v>144</v>
      </c>
      <c r="E120" s="26" t="n">
        <v>1998</v>
      </c>
      <c r="F120" s="31"/>
      <c r="G120" s="27" t="n">
        <v>0.00601851851851852</v>
      </c>
      <c r="H120" s="27" t="n">
        <v>0.0121990740740741</v>
      </c>
      <c r="I120" s="27" t="n">
        <v>0.0184837962962963</v>
      </c>
      <c r="J120" s="27" t="n">
        <f aca="false">G120-G119</f>
        <v>0.00300925925925926</v>
      </c>
      <c r="K120" s="27" t="n">
        <f aca="false">H120-H119</f>
        <v>0.00311342592592593</v>
      </c>
      <c r="L120" s="27" t="n">
        <f aca="false">I120-I119</f>
        <v>0.00315972222222222</v>
      </c>
      <c r="M120" s="24"/>
    </row>
    <row r="121" customFormat="false" ht="12.75" hidden="false" customHeight="false" outlineLevel="0" collapsed="false">
      <c r="A121" s="47" t="s">
        <v>21</v>
      </c>
      <c r="B121" s="20" t="n">
        <v>63</v>
      </c>
      <c r="C121" s="18" t="s">
        <v>63</v>
      </c>
      <c r="D121" s="20" t="s">
        <v>145</v>
      </c>
      <c r="E121" s="30" t="n">
        <v>1993</v>
      </c>
      <c r="F121" s="22" t="n">
        <v>0</v>
      </c>
      <c r="G121" s="34" t="n">
        <v>0.00300925925925926</v>
      </c>
      <c r="H121" s="23" t="n">
        <v>0.0091087962962963</v>
      </c>
      <c r="I121" s="23" t="n">
        <v>0.0154282407407407</v>
      </c>
      <c r="J121" s="34" t="n">
        <f aca="false">G121</f>
        <v>0.00300925925925926</v>
      </c>
      <c r="K121" s="34" t="n">
        <f aca="false">H121-G122</f>
        <v>0.00305555555555556</v>
      </c>
      <c r="L121" s="34" t="n">
        <f aca="false">I121-H122</f>
        <v>0.00310185185185185</v>
      </c>
      <c r="M121" s="35" t="n">
        <v>0.0186689814814815</v>
      </c>
    </row>
    <row r="122" customFormat="false" ht="13.5" hidden="false" customHeight="false" outlineLevel="0" collapsed="false">
      <c r="A122" s="47"/>
      <c r="B122" s="53" t="n">
        <v>64</v>
      </c>
      <c r="C122" s="18"/>
      <c r="D122" s="25" t="s">
        <v>146</v>
      </c>
      <c r="E122" s="26" t="n">
        <v>1994</v>
      </c>
      <c r="F122" s="22"/>
      <c r="G122" s="27" t="n">
        <v>0.00605324074074074</v>
      </c>
      <c r="H122" s="27" t="n">
        <v>0.0123263888888889</v>
      </c>
      <c r="I122" s="27" t="n">
        <v>0.0186689814814815</v>
      </c>
      <c r="J122" s="27" t="n">
        <f aca="false">G122-G121</f>
        <v>0.00304398148148148</v>
      </c>
      <c r="K122" s="27" t="n">
        <f aca="false">H122-H121</f>
        <v>0.00321759259259259</v>
      </c>
      <c r="L122" s="27" t="n">
        <f aca="false">I122-I121</f>
        <v>0.00324074074074074</v>
      </c>
      <c r="M122" s="35"/>
    </row>
    <row r="123" customFormat="false" ht="12.75" hidden="false" customHeight="false" outlineLevel="0" collapsed="false">
      <c r="A123" s="47" t="s">
        <v>25</v>
      </c>
      <c r="B123" s="20" t="n">
        <v>71</v>
      </c>
      <c r="C123" s="18" t="s">
        <v>147</v>
      </c>
      <c r="D123" s="0" t="s">
        <v>148</v>
      </c>
      <c r="E123" s="30" t="n">
        <v>1994</v>
      </c>
      <c r="F123" s="22" t="n">
        <v>0</v>
      </c>
      <c r="G123" s="34" t="n">
        <v>0.00300925925925926</v>
      </c>
      <c r="H123" s="23" t="n">
        <v>0.00925925925925926</v>
      </c>
      <c r="I123" s="23" t="n">
        <v>0.0157986111111111</v>
      </c>
      <c r="J123" s="34" t="n">
        <f aca="false">G123</f>
        <v>0.00300925925925926</v>
      </c>
      <c r="K123" s="34" t="n">
        <f aca="false">H123-G124</f>
        <v>0.00320601851851852</v>
      </c>
      <c r="L123" s="34" t="n">
        <f aca="false">I123-H124</f>
        <v>0.00325231481481481</v>
      </c>
      <c r="M123" s="35" t="n">
        <v>0.0192013888888889</v>
      </c>
    </row>
    <row r="124" customFormat="false" ht="13.5" hidden="false" customHeight="false" outlineLevel="0" collapsed="false">
      <c r="A124" s="47"/>
      <c r="B124" s="25" t="n">
        <v>72</v>
      </c>
      <c r="C124" s="18"/>
      <c r="D124" s="25" t="s">
        <v>149</v>
      </c>
      <c r="E124" s="26" t="n">
        <v>1993</v>
      </c>
      <c r="F124" s="22"/>
      <c r="G124" s="27" t="n">
        <v>0.00605324074074074</v>
      </c>
      <c r="H124" s="27" t="n">
        <v>0.0125462962962963</v>
      </c>
      <c r="I124" s="27" t="n">
        <v>0.0192013888888889</v>
      </c>
      <c r="J124" s="27" t="n">
        <f aca="false">G124-G123</f>
        <v>0.00304398148148148</v>
      </c>
      <c r="K124" s="27" t="n">
        <f aca="false">H124-H123</f>
        <v>0.00328703703703704</v>
      </c>
      <c r="L124" s="27" t="n">
        <f aca="false">I124-I123</f>
        <v>0.00340277777777778</v>
      </c>
      <c r="M124" s="35"/>
    </row>
    <row r="125" customFormat="false" ht="12.75" hidden="false" customHeight="false" outlineLevel="0" collapsed="false">
      <c r="A125" s="47" t="s">
        <v>29</v>
      </c>
      <c r="B125" s="29" t="n">
        <v>73</v>
      </c>
      <c r="C125" s="18" t="s">
        <v>87</v>
      </c>
      <c r="D125" s="65" t="s">
        <v>150</v>
      </c>
      <c r="E125" s="30" t="n">
        <v>1982</v>
      </c>
      <c r="F125" s="22" t="n">
        <v>0</v>
      </c>
      <c r="G125" s="23" t="n">
        <v>0.00326388888888889</v>
      </c>
      <c r="H125" s="23" t="n">
        <v>0.00960648148148148</v>
      </c>
      <c r="I125" s="23" t="n">
        <v>0.0162037037037037</v>
      </c>
      <c r="J125" s="34" t="n">
        <f aca="false">G125</f>
        <v>0.00326388888888889</v>
      </c>
      <c r="K125" s="34" t="n">
        <f aca="false">H125-G126</f>
        <v>0.00342592592592593</v>
      </c>
      <c r="L125" s="34" t="n">
        <f aca="false">I125-H126</f>
        <v>0.00346064814814815</v>
      </c>
      <c r="M125" s="35" t="n">
        <v>0.0193287037037037</v>
      </c>
    </row>
    <row r="126" customFormat="false" ht="13.5" hidden="false" customHeight="false" outlineLevel="0" collapsed="false">
      <c r="A126" s="47"/>
      <c r="B126" s="25" t="n">
        <v>74</v>
      </c>
      <c r="C126" s="18"/>
      <c r="D126" s="25" t="s">
        <v>151</v>
      </c>
      <c r="E126" s="26" t="n">
        <v>1984</v>
      </c>
      <c r="F126" s="22"/>
      <c r="G126" s="27" t="n">
        <v>0.00618055555555556</v>
      </c>
      <c r="H126" s="27" t="n">
        <v>0.0127430555555556</v>
      </c>
      <c r="I126" s="27" t="n">
        <v>0.0193287037037037</v>
      </c>
      <c r="J126" s="27" t="n">
        <f aca="false">G126-G125</f>
        <v>0.00291666666666667</v>
      </c>
      <c r="K126" s="27" t="n">
        <f aca="false">H126-H125</f>
        <v>0.00313657407407407</v>
      </c>
      <c r="L126" s="27" t="n">
        <f aca="false">I126-I125</f>
        <v>0.003125</v>
      </c>
      <c r="M126" s="35"/>
    </row>
    <row r="127" customFormat="false" ht="12.75" hidden="false" customHeight="false" outlineLevel="0" collapsed="false">
      <c r="A127" s="47" t="s">
        <v>33</v>
      </c>
      <c r="B127" s="29" t="n">
        <v>69</v>
      </c>
      <c r="C127" s="18" t="s">
        <v>152</v>
      </c>
      <c r="D127" s="29" t="s">
        <v>153</v>
      </c>
      <c r="E127" s="30" t="n">
        <v>1975</v>
      </c>
      <c r="F127" s="22" t="n">
        <v>0</v>
      </c>
      <c r="G127" s="34" t="n">
        <v>0.00300925925925926</v>
      </c>
      <c r="H127" s="23" t="n">
        <v>0.0094212962962963</v>
      </c>
      <c r="I127" s="23" t="n">
        <v>0.0161111111111111</v>
      </c>
      <c r="J127" s="34" t="n">
        <f aca="false">G127</f>
        <v>0.00300925925925926</v>
      </c>
      <c r="K127" s="34" t="n">
        <f aca="false">H127-G128</f>
        <v>0.00305555555555556</v>
      </c>
      <c r="L127" s="34" t="n">
        <f aca="false">I127-H128</f>
        <v>0.00318287037037037</v>
      </c>
      <c r="M127" s="35" t="n">
        <v>0.0193634259259259</v>
      </c>
    </row>
    <row r="128" customFormat="false" ht="13.5" hidden="false" customHeight="false" outlineLevel="0" collapsed="false">
      <c r="A128" s="47"/>
      <c r="B128" s="53" t="n">
        <v>70</v>
      </c>
      <c r="C128" s="18"/>
      <c r="D128" s="25" t="s">
        <v>154</v>
      </c>
      <c r="E128" s="26" t="n">
        <v>1997</v>
      </c>
      <c r="F128" s="22"/>
      <c r="G128" s="27" t="n">
        <v>0.00636574074074074</v>
      </c>
      <c r="H128" s="27" t="n">
        <v>0.0129282407407407</v>
      </c>
      <c r="I128" s="27" t="n">
        <v>0.0193634259259259</v>
      </c>
      <c r="J128" s="27" t="n">
        <f aca="false">G128-G127</f>
        <v>0.00335648148148148</v>
      </c>
      <c r="K128" s="27" t="n">
        <f aca="false">H128-H127</f>
        <v>0.00350694444444444</v>
      </c>
      <c r="L128" s="27" t="n">
        <f aca="false">I128-I127</f>
        <v>0.00325231481481481</v>
      </c>
      <c r="M128" s="35"/>
    </row>
    <row r="129" customFormat="false" ht="12.75" hidden="false" customHeight="false" outlineLevel="0" collapsed="false">
      <c r="A129" s="47"/>
      <c r="B129" s="20" t="n">
        <v>67</v>
      </c>
      <c r="C129" s="18" t="s">
        <v>155</v>
      </c>
      <c r="D129" s="20" t="s">
        <v>156</v>
      </c>
      <c r="E129" s="30" t="n">
        <v>1981</v>
      </c>
      <c r="F129" s="22" t="n">
        <v>0</v>
      </c>
      <c r="G129" s="23" t="n">
        <v>0.0037037037037037</v>
      </c>
      <c r="H129" s="23"/>
      <c r="I129" s="23"/>
      <c r="J129" s="34" t="n">
        <f aca="false">G129</f>
        <v>0.0037037037037037</v>
      </c>
      <c r="K129" s="34" t="n">
        <f aca="false">H129-G130</f>
        <v>-0.008125</v>
      </c>
      <c r="L129" s="34" t="n">
        <f aca="false">I129-H130</f>
        <v>0</v>
      </c>
      <c r="M129" s="24" t="n">
        <v>0</v>
      </c>
    </row>
    <row r="130" customFormat="false" ht="13.5" hidden="false" customHeight="false" outlineLevel="0" collapsed="false">
      <c r="A130" s="47"/>
      <c r="B130" s="25" t="n">
        <v>68</v>
      </c>
      <c r="C130" s="18"/>
      <c r="D130" s="25" t="s">
        <v>157</v>
      </c>
      <c r="E130" s="26" t="n">
        <v>1987</v>
      </c>
      <c r="F130" s="22"/>
      <c r="G130" s="27" t="n">
        <v>0.008125</v>
      </c>
      <c r="H130" s="27"/>
      <c r="I130" s="27"/>
      <c r="J130" s="27" t="n">
        <f aca="false">G130-G129</f>
        <v>0.0044212962962963</v>
      </c>
      <c r="K130" s="27" t="n">
        <f aca="false">H130-H129</f>
        <v>0</v>
      </c>
      <c r="L130" s="27" t="n">
        <f aca="false">I130-I129</f>
        <v>0</v>
      </c>
      <c r="M130" s="24"/>
      <c r="P130" s="60"/>
    </row>
    <row r="131" customFormat="false" ht="12.75" hidden="false" customHeight="false" outlineLevel="0" collapsed="false">
      <c r="D131" s="16"/>
    </row>
    <row r="132" customFormat="false" ht="12.75" hidden="false" customHeight="false" outlineLevel="0" collapsed="false">
      <c r="A132" s="4" t="s">
        <v>158</v>
      </c>
      <c r="B132" s="4"/>
      <c r="C132" s="4"/>
    </row>
    <row r="133" customFormat="false" ht="13.5" hidden="false" customHeight="false" outlineLevel="0" collapsed="false">
      <c r="A133" s="6" t="s">
        <v>74</v>
      </c>
      <c r="B133" s="7"/>
      <c r="C133" s="7"/>
    </row>
    <row r="134" customFormat="false" ht="13.5" hidden="false" customHeight="false" outlineLevel="0" collapsed="false">
      <c r="A134" s="10" t="s">
        <v>6</v>
      </c>
      <c r="B134" s="10" t="s">
        <v>7</v>
      </c>
      <c r="C134" s="11" t="s">
        <v>8</v>
      </c>
      <c r="D134" s="48" t="s">
        <v>9</v>
      </c>
      <c r="E134" s="12" t="s">
        <v>10</v>
      </c>
      <c r="F134" s="13" t="s">
        <v>11</v>
      </c>
      <c r="G134" s="13" t="n">
        <v>1</v>
      </c>
      <c r="H134" s="13" t="n">
        <v>2</v>
      </c>
      <c r="I134" s="13" t="n">
        <v>3</v>
      </c>
      <c r="J134" s="13" t="n">
        <v>1</v>
      </c>
      <c r="K134" s="13" t="n">
        <v>2</v>
      </c>
      <c r="L134" s="13" t="n">
        <v>3</v>
      </c>
      <c r="M134" s="13" t="s">
        <v>12</v>
      </c>
    </row>
    <row r="135" customFormat="false" ht="12.75" hidden="false" customHeight="false" outlineLevel="0" collapsed="false">
      <c r="A135" s="47" t="s">
        <v>13</v>
      </c>
      <c r="B135" s="20" t="n">
        <v>95</v>
      </c>
      <c r="C135" s="18" t="s">
        <v>159</v>
      </c>
      <c r="D135" s="65" t="s">
        <v>160</v>
      </c>
      <c r="E135" s="30" t="n">
        <v>1974</v>
      </c>
      <c r="F135" s="22" t="n">
        <v>0</v>
      </c>
      <c r="G135" s="23" t="n">
        <v>0.0024537037037037</v>
      </c>
      <c r="H135" s="23" t="n">
        <v>0.00744212962962963</v>
      </c>
      <c r="I135" s="23" t="n">
        <v>0.012650462962963</v>
      </c>
      <c r="J135" s="23" t="n">
        <f aca="false">G135</f>
        <v>0.0024537037037037</v>
      </c>
      <c r="K135" s="23" t="n">
        <f aca="false">H135-G136</f>
        <v>0.00258101851851852</v>
      </c>
      <c r="L135" s="23" t="n">
        <f aca="false">I135-H136</f>
        <v>0.00266203703703704</v>
      </c>
      <c r="M135" s="22" t="n">
        <v>0.0152662037037037</v>
      </c>
    </row>
    <row r="136" customFormat="false" ht="13.5" hidden="false" customHeight="false" outlineLevel="0" collapsed="false">
      <c r="A136" s="47"/>
      <c r="B136" s="25" t="n">
        <v>96</v>
      </c>
      <c r="C136" s="18"/>
      <c r="D136" s="25" t="s">
        <v>161</v>
      </c>
      <c r="E136" s="26" t="n">
        <v>1961</v>
      </c>
      <c r="F136" s="22"/>
      <c r="G136" s="27" t="n">
        <v>0.00486111111111111</v>
      </c>
      <c r="H136" s="27" t="n">
        <v>0.00998842592592593</v>
      </c>
      <c r="I136" s="27" t="n">
        <v>0.0152662037037037</v>
      </c>
      <c r="J136" s="27" t="n">
        <f aca="false">G136-G135</f>
        <v>0.00240740740740741</v>
      </c>
      <c r="K136" s="27" t="n">
        <f aca="false">H136-H135</f>
        <v>0.0025462962962963</v>
      </c>
      <c r="L136" s="27" t="n">
        <f aca="false">I136-I135</f>
        <v>0.00261574074074074</v>
      </c>
      <c r="M136" s="22"/>
    </row>
    <row r="137" customFormat="false" ht="12.75" hidden="false" customHeight="false" outlineLevel="0" collapsed="false">
      <c r="A137" s="47" t="s">
        <v>17</v>
      </c>
      <c r="B137" s="20" t="n">
        <v>79</v>
      </c>
      <c r="C137" s="28" t="s">
        <v>162</v>
      </c>
      <c r="D137" s="20" t="s">
        <v>163</v>
      </c>
      <c r="E137" s="21" t="n">
        <v>1961</v>
      </c>
      <c r="F137" s="31" t="n">
        <v>0</v>
      </c>
      <c r="G137" s="34" t="n">
        <v>0.0024537037037037</v>
      </c>
      <c r="H137" s="34" t="n">
        <v>0.00763888888888889</v>
      </c>
      <c r="I137" s="34" t="n">
        <v>0.0131365740740741</v>
      </c>
      <c r="J137" s="23" t="n">
        <f aca="false">G137</f>
        <v>0.0024537037037037</v>
      </c>
      <c r="K137" s="23" t="n">
        <f aca="false">H137-G138</f>
        <v>0.00262731481481482</v>
      </c>
      <c r="L137" s="23" t="n">
        <f aca="false">I137-H138</f>
        <v>0.00275462962962963</v>
      </c>
      <c r="M137" s="31" t="n">
        <v>0.0159027777777778</v>
      </c>
    </row>
    <row r="138" customFormat="false" ht="13.5" hidden="false" customHeight="false" outlineLevel="0" collapsed="false">
      <c r="A138" s="47"/>
      <c r="B138" s="53" t="n">
        <v>80</v>
      </c>
      <c r="C138" s="28"/>
      <c r="D138" s="53" t="s">
        <v>164</v>
      </c>
      <c r="E138" s="26" t="n">
        <v>1975</v>
      </c>
      <c r="F138" s="31"/>
      <c r="G138" s="27" t="n">
        <v>0.00501157407407407</v>
      </c>
      <c r="H138" s="27" t="n">
        <v>0.0103819444444444</v>
      </c>
      <c r="I138" s="27" t="n">
        <v>0.0159027777777778</v>
      </c>
      <c r="J138" s="27" t="n">
        <f aca="false">G138-G137</f>
        <v>0.00255787037037037</v>
      </c>
      <c r="K138" s="27" t="n">
        <f aca="false">H138-H137</f>
        <v>0.00274305555555556</v>
      </c>
      <c r="L138" s="27" t="n">
        <f aca="false">I138-I137</f>
        <v>0.0027662037037037</v>
      </c>
      <c r="M138" s="31"/>
    </row>
    <row r="139" customFormat="false" ht="12.75" hidden="false" customHeight="false" outlineLevel="0" collapsed="false">
      <c r="A139" s="47" t="s">
        <v>21</v>
      </c>
      <c r="B139" s="60" t="n">
        <v>75</v>
      </c>
      <c r="C139" s="28" t="s">
        <v>165</v>
      </c>
      <c r="D139" s="20" t="s">
        <v>166</v>
      </c>
      <c r="E139" s="21" t="n">
        <v>1966</v>
      </c>
      <c r="F139" s="31" t="n">
        <v>0</v>
      </c>
      <c r="G139" s="34" t="n">
        <v>0.00247685185185185</v>
      </c>
      <c r="H139" s="34" t="n">
        <v>0.00775462962962963</v>
      </c>
      <c r="I139" s="34" t="n">
        <v>0.0132638888888889</v>
      </c>
      <c r="J139" s="23" t="n">
        <f aca="false">G139</f>
        <v>0.00247685185185185</v>
      </c>
      <c r="K139" s="23" t="n">
        <f aca="false">H139-G140</f>
        <v>0.00262731481481482</v>
      </c>
      <c r="L139" s="23" t="n">
        <f aca="false">I139-H140</f>
        <v>0.00263888888888889</v>
      </c>
      <c r="M139" s="31" t="n">
        <v>0.0161111111111111</v>
      </c>
    </row>
    <row r="140" customFormat="false" ht="13.5" hidden="false" customHeight="false" outlineLevel="0" collapsed="false">
      <c r="A140" s="47"/>
      <c r="B140" s="53" t="n">
        <v>76</v>
      </c>
      <c r="C140" s="28"/>
      <c r="D140" s="25" t="s">
        <v>167</v>
      </c>
      <c r="E140" s="26" t="n">
        <v>1968</v>
      </c>
      <c r="F140" s="31"/>
      <c r="G140" s="27" t="n">
        <v>0.00512731481481482</v>
      </c>
      <c r="H140" s="27" t="n">
        <v>0.010625</v>
      </c>
      <c r="I140" s="27" t="n">
        <v>0.0161111111111111</v>
      </c>
      <c r="J140" s="27" t="n">
        <f aca="false">G140-G139</f>
        <v>0.00265046296296296</v>
      </c>
      <c r="K140" s="27" t="n">
        <f aca="false">H140-H139</f>
        <v>0.00287037037037037</v>
      </c>
      <c r="L140" s="27" t="n">
        <f aca="false">I140-I139</f>
        <v>0.00284722222222222</v>
      </c>
      <c r="M140" s="31"/>
    </row>
    <row r="141" customFormat="false" ht="12.75" hidden="false" customHeight="false" outlineLevel="0" collapsed="false">
      <c r="A141" s="47" t="s">
        <v>25</v>
      </c>
      <c r="B141" s="29" t="n">
        <v>85</v>
      </c>
      <c r="C141" s="18" t="s">
        <v>168</v>
      </c>
      <c r="D141" s="29" t="s">
        <v>169</v>
      </c>
      <c r="E141" s="30" t="n">
        <v>1966</v>
      </c>
      <c r="F141" s="22" t="n">
        <v>0</v>
      </c>
      <c r="G141" s="23" t="n">
        <v>0.00267361111111111</v>
      </c>
      <c r="H141" s="23" t="n">
        <v>0.00809027777777778</v>
      </c>
      <c r="I141" s="23" t="n">
        <v>0.0138310185185185</v>
      </c>
      <c r="J141" s="23" t="n">
        <f aca="false">G141</f>
        <v>0.00267361111111111</v>
      </c>
      <c r="K141" s="23" t="n">
        <f aca="false">H141-G142</f>
        <v>0.00297453703703704</v>
      </c>
      <c r="L141" s="23" t="n">
        <f aca="false">I141-H142</f>
        <v>0.00311342592592593</v>
      </c>
      <c r="M141" s="22" t="n">
        <v>0.0166319444444444</v>
      </c>
    </row>
    <row r="142" customFormat="false" ht="13.5" hidden="false" customHeight="false" outlineLevel="0" collapsed="false">
      <c r="A142" s="47"/>
      <c r="B142" s="53" t="n">
        <v>86</v>
      </c>
      <c r="C142" s="18"/>
      <c r="D142" s="53" t="s">
        <v>170</v>
      </c>
      <c r="E142" s="26" t="n">
        <v>1966</v>
      </c>
      <c r="F142" s="22"/>
      <c r="G142" s="27" t="n">
        <v>0.00511574074074074</v>
      </c>
      <c r="H142" s="27" t="n">
        <v>0.0107175925925926</v>
      </c>
      <c r="I142" s="27" t="n">
        <v>0.0166319444444444</v>
      </c>
      <c r="J142" s="27" t="n">
        <f aca="false">G142-G141</f>
        <v>0.00244212962962963</v>
      </c>
      <c r="K142" s="27" t="n">
        <f aca="false">H142-H141</f>
        <v>0.00262731481481482</v>
      </c>
      <c r="L142" s="27" t="n">
        <f aca="false">I142-I141</f>
        <v>0.00280092592592593</v>
      </c>
      <c r="M142" s="22"/>
    </row>
    <row r="143" customFormat="false" ht="12.75" hidden="false" customHeight="false" outlineLevel="0" collapsed="false">
      <c r="A143" s="47" t="s">
        <v>29</v>
      </c>
      <c r="B143" s="20" t="n">
        <v>93</v>
      </c>
      <c r="C143" s="18" t="s">
        <v>106</v>
      </c>
      <c r="D143" s="20" t="s">
        <v>171</v>
      </c>
      <c r="E143" s="30" t="n">
        <v>1965</v>
      </c>
      <c r="F143" s="22" t="n">
        <v>0</v>
      </c>
      <c r="G143" s="23" t="n">
        <v>0.00268518518518519</v>
      </c>
      <c r="H143" s="23" t="n">
        <v>0.00835648148148148</v>
      </c>
      <c r="I143" s="23" t="n">
        <v>0.0141782407407407</v>
      </c>
      <c r="J143" s="23" t="n">
        <f aca="false">G143</f>
        <v>0.00268518518518519</v>
      </c>
      <c r="K143" s="23" t="n">
        <f aca="false">H143-G144</f>
        <v>0.00278935185185185</v>
      </c>
      <c r="L143" s="23" t="n">
        <f aca="false">I143-H144</f>
        <v>0.00288194444444444</v>
      </c>
      <c r="M143" s="22" t="n">
        <v>0.0171412037037037</v>
      </c>
    </row>
    <row r="144" customFormat="false" ht="13.5" hidden="false" customHeight="false" outlineLevel="0" collapsed="false">
      <c r="A144" s="47"/>
      <c r="B144" s="53" t="n">
        <v>94</v>
      </c>
      <c r="C144" s="18"/>
      <c r="D144" s="25" t="s">
        <v>172</v>
      </c>
      <c r="E144" s="26" t="n">
        <v>1955</v>
      </c>
      <c r="F144" s="22"/>
      <c r="G144" s="27" t="n">
        <v>0.00556712962962963</v>
      </c>
      <c r="H144" s="27" t="n">
        <v>0.0112962962962963</v>
      </c>
      <c r="I144" s="27" t="n">
        <v>0.0171412037037037</v>
      </c>
      <c r="J144" s="27" t="n">
        <f aca="false">G144-G143</f>
        <v>0.00288194444444444</v>
      </c>
      <c r="K144" s="27" t="n">
        <f aca="false">H144-H143</f>
        <v>0.00293981481481482</v>
      </c>
      <c r="L144" s="27" t="n">
        <f aca="false">I144-I143</f>
        <v>0.00296296296296296</v>
      </c>
      <c r="M144" s="22"/>
    </row>
    <row r="145" customFormat="false" ht="12.75" hidden="false" customHeight="false" outlineLevel="0" collapsed="false">
      <c r="A145" s="47" t="s">
        <v>33</v>
      </c>
      <c r="B145" s="20" t="n">
        <v>91</v>
      </c>
      <c r="C145" s="18" t="s">
        <v>173</v>
      </c>
      <c r="D145" s="53" t="s">
        <v>174</v>
      </c>
      <c r="E145" s="30" t="n">
        <v>1952</v>
      </c>
      <c r="F145" s="22" t="n">
        <v>0</v>
      </c>
      <c r="G145" s="23" t="n">
        <v>0.0025</v>
      </c>
      <c r="H145" s="23" t="n">
        <v>0.00811342592592593</v>
      </c>
      <c r="I145" s="23" t="n">
        <v>0.0140509259259259</v>
      </c>
      <c r="J145" s="23" t="n">
        <f aca="false">G145</f>
        <v>0.0025</v>
      </c>
      <c r="K145" s="23" t="n">
        <f aca="false">H145-G146</f>
        <v>0.00270833333333333</v>
      </c>
      <c r="L145" s="23" t="n">
        <f aca="false">I145-H146</f>
        <v>0.0027662037037037</v>
      </c>
      <c r="M145" s="22" t="n">
        <v>0.0171643518518519</v>
      </c>
    </row>
    <row r="146" customFormat="false" ht="13.5" hidden="false" customHeight="false" outlineLevel="0" collapsed="false">
      <c r="A146" s="47"/>
      <c r="B146" s="53" t="n">
        <v>92</v>
      </c>
      <c r="C146" s="18"/>
      <c r="D146" s="25" t="s">
        <v>175</v>
      </c>
      <c r="E146" s="26" t="n">
        <v>1975</v>
      </c>
      <c r="F146" s="22"/>
      <c r="G146" s="27" t="n">
        <v>0.00540509259259259</v>
      </c>
      <c r="H146" s="27" t="n">
        <v>0.0112847222222222</v>
      </c>
      <c r="I146" s="27" t="n">
        <v>0.0171643518518519</v>
      </c>
      <c r="J146" s="27" t="n">
        <f aca="false">G146-G145</f>
        <v>0.00290509259259259</v>
      </c>
      <c r="K146" s="27" t="n">
        <f aca="false">H146-H145</f>
        <v>0.0031712962962963</v>
      </c>
      <c r="L146" s="27" t="n">
        <f aca="false">I146-I145</f>
        <v>0.00311342592592593</v>
      </c>
      <c r="M146" s="22"/>
    </row>
    <row r="147" customFormat="false" ht="12.75" hidden="false" customHeight="false" outlineLevel="0" collapsed="false">
      <c r="A147" s="47" t="s">
        <v>37</v>
      </c>
      <c r="B147" s="20" t="n">
        <v>77</v>
      </c>
      <c r="C147" s="18" t="s">
        <v>176</v>
      </c>
      <c r="D147" s="29" t="s">
        <v>177</v>
      </c>
      <c r="E147" s="30" t="n">
        <v>1959</v>
      </c>
      <c r="F147" s="22" t="n">
        <v>0</v>
      </c>
      <c r="G147" s="23" t="n">
        <v>0.0027662037037037</v>
      </c>
      <c r="H147" s="23" t="n">
        <v>0.00844907407407407</v>
      </c>
      <c r="I147" s="23" t="n">
        <v>0.0143402777777778</v>
      </c>
      <c r="J147" s="23" t="n">
        <f aca="false">G147</f>
        <v>0.0027662037037037</v>
      </c>
      <c r="K147" s="23" t="n">
        <f aca="false">H147-G148</f>
        <v>0.00287037037037037</v>
      </c>
      <c r="L147" s="23" t="n">
        <f aca="false">I147-H148</f>
        <v>0.00303240740740741</v>
      </c>
      <c r="M147" s="22" t="n">
        <v>0.0172222222222222</v>
      </c>
    </row>
    <row r="148" customFormat="false" ht="13.5" hidden="false" customHeight="false" outlineLevel="0" collapsed="false">
      <c r="A148" s="47"/>
      <c r="B148" s="53" t="n">
        <v>78</v>
      </c>
      <c r="C148" s="18"/>
      <c r="D148" s="66" t="s">
        <v>178</v>
      </c>
      <c r="E148" s="26" t="n">
        <v>1972</v>
      </c>
      <c r="F148" s="22"/>
      <c r="G148" s="27" t="n">
        <v>0.0055787037037037</v>
      </c>
      <c r="H148" s="27" t="n">
        <v>0.0113078703703704</v>
      </c>
      <c r="I148" s="27" t="n">
        <v>0.0172222222222222</v>
      </c>
      <c r="J148" s="27" t="n">
        <f aca="false">G148-G147</f>
        <v>0.0028125</v>
      </c>
      <c r="K148" s="27" t="n">
        <f aca="false">H148-H147</f>
        <v>0.0028587962962963</v>
      </c>
      <c r="L148" s="27" t="n">
        <f aca="false">I148-I147</f>
        <v>0.00288194444444444</v>
      </c>
      <c r="M148" s="22"/>
    </row>
    <row r="149" customFormat="false" ht="12.75" hidden="false" customHeight="false" outlineLevel="0" collapsed="false">
      <c r="A149" s="47" t="s">
        <v>41</v>
      </c>
      <c r="B149" s="20" t="n">
        <v>109</v>
      </c>
      <c r="C149" s="18" t="s">
        <v>179</v>
      </c>
      <c r="D149" s="20" t="s">
        <v>180</v>
      </c>
      <c r="E149" s="30" t="n">
        <v>1979</v>
      </c>
      <c r="F149" s="22" t="n">
        <v>0</v>
      </c>
      <c r="G149" s="23" t="n">
        <v>0.00311342592592593</v>
      </c>
      <c r="H149" s="23" t="n">
        <v>0.00886574074074074</v>
      </c>
      <c r="I149" s="23" t="n">
        <v>0.0150694444444444</v>
      </c>
      <c r="J149" s="23" t="n">
        <f aca="false">G149</f>
        <v>0.00311342592592593</v>
      </c>
      <c r="K149" s="23" t="n">
        <f aca="false">H149-G150</f>
        <v>0.00319444444444444</v>
      </c>
      <c r="L149" s="23" t="n">
        <f aca="false">I149-H150</f>
        <v>0.00341435185185185</v>
      </c>
      <c r="M149" s="22" t="n">
        <v>0.0179050925925926</v>
      </c>
    </row>
    <row r="150" customFormat="false" ht="13.5" hidden="false" customHeight="false" outlineLevel="0" collapsed="false">
      <c r="A150" s="47"/>
      <c r="B150" s="53" t="n">
        <v>110</v>
      </c>
      <c r="C150" s="18"/>
      <c r="D150" s="53" t="s">
        <v>181</v>
      </c>
      <c r="E150" s="26" t="n">
        <v>1952</v>
      </c>
      <c r="F150" s="22"/>
      <c r="G150" s="27" t="n">
        <v>0.0056712962962963</v>
      </c>
      <c r="H150" s="27" t="n">
        <v>0.0116550925925926</v>
      </c>
      <c r="I150" s="27" t="n">
        <v>0.0179050925925926</v>
      </c>
      <c r="J150" s="27" t="n">
        <f aca="false">G150-G149</f>
        <v>0.00255787037037037</v>
      </c>
      <c r="K150" s="27" t="n">
        <f aca="false">H150-H149</f>
        <v>0.00278935185185185</v>
      </c>
      <c r="L150" s="27" t="n">
        <f aca="false">I150-I149</f>
        <v>0.00283564814814815</v>
      </c>
      <c r="M150" s="22"/>
    </row>
    <row r="151" customFormat="false" ht="12.75" hidden="false" customHeight="false" outlineLevel="0" collapsed="false">
      <c r="A151" s="47" t="s">
        <v>134</v>
      </c>
      <c r="B151" s="20" t="n">
        <v>87</v>
      </c>
      <c r="C151" s="18" t="s">
        <v>152</v>
      </c>
      <c r="D151" s="20" t="s">
        <v>182</v>
      </c>
      <c r="E151" s="30" t="n">
        <v>1948</v>
      </c>
      <c r="F151" s="22" t="n">
        <v>0</v>
      </c>
      <c r="G151" s="23" t="n">
        <v>0.00282407407407407</v>
      </c>
      <c r="H151" s="23" t="n">
        <v>0.00891203703703704</v>
      </c>
      <c r="I151" s="23" t="n">
        <v>0.0152662037037037</v>
      </c>
      <c r="J151" s="23" t="n">
        <f aca="false">G151</f>
        <v>0.00282407407407407</v>
      </c>
      <c r="K151" s="23" t="n">
        <f aca="false">H151-G152</f>
        <v>0.00303240740740741</v>
      </c>
      <c r="L151" s="23" t="n">
        <f aca="false">I151-H152</f>
        <v>0.00315972222222222</v>
      </c>
      <c r="M151" s="22" t="n">
        <v>0.0184143518518519</v>
      </c>
    </row>
    <row r="152" customFormat="false" ht="13.5" hidden="false" customHeight="false" outlineLevel="0" collapsed="false">
      <c r="A152" s="47"/>
      <c r="B152" s="53" t="n">
        <v>88</v>
      </c>
      <c r="C152" s="18"/>
      <c r="D152" s="25" t="s">
        <v>183</v>
      </c>
      <c r="E152" s="26" t="n">
        <v>1963</v>
      </c>
      <c r="F152" s="22"/>
      <c r="G152" s="27" t="n">
        <v>0.00587962962962963</v>
      </c>
      <c r="H152" s="27" t="n">
        <v>0.0121064814814815</v>
      </c>
      <c r="I152" s="27" t="n">
        <v>0.0184143518518519</v>
      </c>
      <c r="J152" s="27" t="n">
        <f aca="false">G152-G151</f>
        <v>0.00305555555555556</v>
      </c>
      <c r="K152" s="27" t="n">
        <f aca="false">H152-H151</f>
        <v>0.00319444444444444</v>
      </c>
      <c r="L152" s="27" t="n">
        <f aca="false">I152-I151</f>
        <v>0.00314814814814815</v>
      </c>
      <c r="M152" s="22"/>
    </row>
    <row r="153" customFormat="false" ht="12.75" hidden="false" customHeight="false" outlineLevel="0" collapsed="false">
      <c r="A153" s="47" t="s">
        <v>184</v>
      </c>
      <c r="B153" s="20" t="n">
        <v>89</v>
      </c>
      <c r="C153" s="18" t="s">
        <v>185</v>
      </c>
      <c r="D153" s="29" t="s">
        <v>186</v>
      </c>
      <c r="E153" s="30" t="n">
        <v>1974</v>
      </c>
      <c r="F153" s="22" t="n">
        <v>0</v>
      </c>
      <c r="G153" s="23" t="n">
        <v>0.00291666666666667</v>
      </c>
      <c r="H153" s="23" t="n">
        <v>0.00896990740740741</v>
      </c>
      <c r="I153" s="23" t="n">
        <v>0.015474537037037</v>
      </c>
      <c r="J153" s="23" t="n">
        <f aca="false">G153</f>
        <v>0.00291666666666667</v>
      </c>
      <c r="K153" s="23" t="n">
        <f aca="false">H153-G154</f>
        <v>0.003125</v>
      </c>
      <c r="L153" s="23" t="n">
        <f aca="false">I153-H154</f>
        <v>0.00327546296296296</v>
      </c>
      <c r="M153" s="22" t="n">
        <v>0.0186342592592593</v>
      </c>
    </row>
    <row r="154" customFormat="false" ht="13.5" hidden="false" customHeight="false" outlineLevel="0" collapsed="false">
      <c r="A154" s="47"/>
      <c r="B154" s="25" t="n">
        <v>90</v>
      </c>
      <c r="C154" s="18"/>
      <c r="D154" s="53" t="s">
        <v>187</v>
      </c>
      <c r="E154" s="26" t="n">
        <v>1961</v>
      </c>
      <c r="F154" s="22"/>
      <c r="G154" s="27" t="n">
        <v>0.00584490740740741</v>
      </c>
      <c r="H154" s="27" t="n">
        <v>0.0121990740740741</v>
      </c>
      <c r="I154" s="27" t="n">
        <v>0.0186342592592593</v>
      </c>
      <c r="J154" s="27" t="n">
        <f aca="false">G154-G153</f>
        <v>0.00292824074074074</v>
      </c>
      <c r="K154" s="27" t="n">
        <f aca="false">H154-H153</f>
        <v>0.00322916666666667</v>
      </c>
      <c r="L154" s="27" t="n">
        <f aca="false">I154-I153</f>
        <v>0.00315972222222222</v>
      </c>
      <c r="M154" s="22"/>
    </row>
    <row r="155" customFormat="false" ht="12.75" hidden="false" customHeight="false" outlineLevel="0" collapsed="false">
      <c r="A155" s="47" t="s">
        <v>188</v>
      </c>
      <c r="B155" s="66" t="n">
        <v>105</v>
      </c>
      <c r="C155" s="28" t="s">
        <v>189</v>
      </c>
      <c r="D155" s="20" t="s">
        <v>190</v>
      </c>
      <c r="E155" s="67" t="n">
        <v>1955</v>
      </c>
      <c r="F155" s="31" t="n">
        <v>0</v>
      </c>
      <c r="G155" s="68" t="n">
        <v>0.00311342592592593</v>
      </c>
      <c r="H155" s="68" t="n">
        <v>0.00925925925925926</v>
      </c>
      <c r="I155" s="68" t="n">
        <v>0.0157638888888889</v>
      </c>
      <c r="J155" s="23" t="n">
        <f aca="false">G155</f>
        <v>0.00311342592592593</v>
      </c>
      <c r="K155" s="23" t="n">
        <f aca="false">H155-G156</f>
        <v>0.00331018518518519</v>
      </c>
      <c r="L155" s="23" t="n">
        <f aca="false">I155-H156</f>
        <v>0.0033912037037037</v>
      </c>
      <c r="M155" s="31" t="n">
        <v>0.0186458333333333</v>
      </c>
    </row>
    <row r="156" customFormat="false" ht="13.5" hidden="false" customHeight="true" outlineLevel="0" collapsed="false">
      <c r="A156" s="47"/>
      <c r="B156" s="66" t="n">
        <v>106</v>
      </c>
      <c r="C156" s="28"/>
      <c r="D156" s="69" t="s">
        <v>191</v>
      </c>
      <c r="E156" s="26" t="n">
        <v>1973</v>
      </c>
      <c r="F156" s="31"/>
      <c r="G156" s="22" t="n">
        <v>0.00594907407407407</v>
      </c>
      <c r="H156" s="22" t="n">
        <v>0.0123726851851852</v>
      </c>
      <c r="I156" s="22" t="n">
        <v>0.0186574074074074</v>
      </c>
      <c r="J156" s="27" t="n">
        <f aca="false">G156-G155</f>
        <v>0.00283564814814815</v>
      </c>
      <c r="K156" s="27" t="n">
        <f aca="false">H156-H155</f>
        <v>0.00311342592592593</v>
      </c>
      <c r="L156" s="27" t="n">
        <f aca="false">I156-I155</f>
        <v>0.00289351851851852</v>
      </c>
      <c r="M156" s="31"/>
    </row>
    <row r="157" customFormat="false" ht="13.5" hidden="false" customHeight="true" outlineLevel="0" collapsed="false">
      <c r="A157" s="47" t="s">
        <v>192</v>
      </c>
      <c r="B157" s="20" t="n">
        <v>83</v>
      </c>
      <c r="C157" s="18" t="s">
        <v>193</v>
      </c>
      <c r="D157" s="29" t="s">
        <v>194</v>
      </c>
      <c r="E157" s="30" t="n">
        <v>1962</v>
      </c>
      <c r="F157" s="22" t="n">
        <v>0</v>
      </c>
      <c r="G157" s="23" t="n">
        <v>0.00325231481481482</v>
      </c>
      <c r="H157" s="23" t="n">
        <v>0.0100694444444444</v>
      </c>
      <c r="I157" s="23" t="n">
        <v>0.0171064814814815</v>
      </c>
      <c r="J157" s="23" t="n">
        <f aca="false">G157</f>
        <v>0.00325231481481482</v>
      </c>
      <c r="K157" s="23" t="n">
        <f aca="false">H157-G158</f>
        <v>0.00349537037037037</v>
      </c>
      <c r="L157" s="23" t="n">
        <f aca="false">I157-H158</f>
        <v>0.0034837962962963</v>
      </c>
      <c r="M157" s="22" t="n">
        <v>0.020775462962963</v>
      </c>
    </row>
    <row r="158" customFormat="false" ht="13.5" hidden="false" customHeight="true" outlineLevel="0" collapsed="false">
      <c r="A158" s="47"/>
      <c r="B158" s="25" t="n">
        <v>84</v>
      </c>
      <c r="C158" s="18"/>
      <c r="D158" s="25" t="s">
        <v>195</v>
      </c>
      <c r="E158" s="26" t="n">
        <v>1968</v>
      </c>
      <c r="F158" s="22"/>
      <c r="G158" s="27" t="n">
        <v>0.00657407407407407</v>
      </c>
      <c r="H158" s="27" t="n">
        <v>0.0136226851851852</v>
      </c>
      <c r="I158" s="27" t="n">
        <v>0.020775462962963</v>
      </c>
      <c r="J158" s="27" t="n">
        <f aca="false">G158-G157</f>
        <v>0.00332175925925926</v>
      </c>
      <c r="K158" s="27" t="n">
        <f aca="false">H158-H157</f>
        <v>0.00355324074074074</v>
      </c>
      <c r="L158" s="27" t="n">
        <f aca="false">I158-I157</f>
        <v>0.00366898148148148</v>
      </c>
      <c r="M158" s="22"/>
    </row>
    <row r="159" customFormat="false" ht="12.75" hidden="false" customHeight="false" outlineLevel="0" collapsed="false">
      <c r="A159" s="47"/>
      <c r="B159" s="20" t="n">
        <v>81</v>
      </c>
      <c r="C159" s="18" t="s">
        <v>196</v>
      </c>
      <c r="D159" s="20" t="s">
        <v>197</v>
      </c>
      <c r="E159" s="30" t="n">
        <v>1961</v>
      </c>
      <c r="F159" s="22" t="n">
        <v>0</v>
      </c>
      <c r="G159" s="23"/>
      <c r="H159" s="23"/>
      <c r="I159" s="23"/>
      <c r="J159" s="23"/>
      <c r="K159" s="23"/>
      <c r="L159" s="23"/>
      <c r="M159" s="22" t="n">
        <v>0</v>
      </c>
    </row>
    <row r="160" customFormat="false" ht="13.5" hidden="false" customHeight="false" outlineLevel="0" collapsed="false">
      <c r="A160" s="47"/>
      <c r="B160" s="53" t="n">
        <v>82</v>
      </c>
      <c r="C160" s="18"/>
      <c r="D160" s="25" t="s">
        <v>198</v>
      </c>
      <c r="E160" s="26" t="n">
        <v>1975</v>
      </c>
      <c r="F160" s="22"/>
      <c r="G160" s="27"/>
      <c r="H160" s="27"/>
      <c r="I160" s="27"/>
      <c r="J160" s="27"/>
      <c r="K160" s="27"/>
      <c r="L160" s="27"/>
      <c r="M160" s="22"/>
    </row>
    <row r="161" customFormat="false" ht="12.75" hidden="false" customHeight="false" outlineLevel="0" collapsed="false">
      <c r="A161" s="47"/>
      <c r="B161" s="20" t="n">
        <v>107</v>
      </c>
      <c r="C161" s="28" t="s">
        <v>193</v>
      </c>
      <c r="D161" s="29" t="s">
        <v>194</v>
      </c>
      <c r="E161" s="30" t="n">
        <v>1962</v>
      </c>
      <c r="F161" s="22" t="n">
        <v>0</v>
      </c>
      <c r="G161" s="23"/>
      <c r="H161" s="23"/>
      <c r="I161" s="23"/>
      <c r="J161" s="23"/>
      <c r="K161" s="23"/>
      <c r="L161" s="23"/>
      <c r="M161" s="22" t="n">
        <v>0</v>
      </c>
    </row>
    <row r="162" customFormat="false" ht="13.5" hidden="false" customHeight="false" outlineLevel="0" collapsed="false">
      <c r="A162" s="47"/>
      <c r="B162" s="60" t="n">
        <v>108</v>
      </c>
      <c r="C162" s="28"/>
      <c r="D162" s="55" t="s">
        <v>199</v>
      </c>
      <c r="E162" s="26" t="n">
        <v>1968</v>
      </c>
      <c r="F162" s="22"/>
      <c r="G162" s="27"/>
      <c r="H162" s="27"/>
      <c r="I162" s="27"/>
      <c r="J162" s="27"/>
      <c r="K162" s="27"/>
      <c r="L162" s="27"/>
      <c r="M162" s="22"/>
    </row>
    <row r="163" customFormat="false" ht="12.75" hidden="false" customHeight="false" outlineLevel="0" collapsed="false">
      <c r="A163" s="70"/>
      <c r="B163" s="58"/>
      <c r="D163" s="58"/>
    </row>
    <row r="164" customFormat="false" ht="12.75" hidden="false" customHeight="false" outlineLevel="0" collapsed="false">
      <c r="A164" s="71" t="s">
        <v>200</v>
      </c>
      <c r="B164" s="4"/>
      <c r="C164" s="4"/>
      <c r="D164" s="6"/>
    </row>
    <row r="165" customFormat="false" ht="13.5" hidden="false" customHeight="false" outlineLevel="0" collapsed="false">
      <c r="A165" s="70" t="s">
        <v>74</v>
      </c>
      <c r="B165" s="7"/>
      <c r="C165" s="7"/>
      <c r="D165" s="6"/>
    </row>
    <row r="166" customFormat="false" ht="13.5" hidden="false" customHeight="false" outlineLevel="0" collapsed="false">
      <c r="A166" s="72" t="s">
        <v>6</v>
      </c>
      <c r="B166" s="10" t="s">
        <v>7</v>
      </c>
      <c r="C166" s="11" t="s">
        <v>8</v>
      </c>
      <c r="D166" s="48" t="s">
        <v>9</v>
      </c>
      <c r="E166" s="12" t="s">
        <v>10</v>
      </c>
      <c r="F166" s="13" t="s">
        <v>11</v>
      </c>
      <c r="G166" s="13" t="n">
        <v>1</v>
      </c>
      <c r="H166" s="13" t="n">
        <v>2</v>
      </c>
      <c r="I166" s="13" t="n">
        <v>3</v>
      </c>
      <c r="J166" s="13" t="n">
        <v>1</v>
      </c>
      <c r="K166" s="13" t="n">
        <v>2</v>
      </c>
      <c r="L166" s="13" t="n">
        <v>3</v>
      </c>
      <c r="M166" s="13" t="s">
        <v>12</v>
      </c>
    </row>
    <row r="167" customFormat="false" ht="12.75" hidden="false" customHeight="false" outlineLevel="0" collapsed="false">
      <c r="A167" s="17" t="s">
        <v>13</v>
      </c>
      <c r="B167" s="20" t="n">
        <v>103</v>
      </c>
      <c r="C167" s="18" t="s">
        <v>128</v>
      </c>
      <c r="D167" s="20" t="s">
        <v>201</v>
      </c>
      <c r="E167" s="30" t="n">
        <v>1976</v>
      </c>
      <c r="F167" s="22" t="n">
        <v>0</v>
      </c>
      <c r="G167" s="23" t="n">
        <v>0.0030787037037037</v>
      </c>
      <c r="H167" s="73" t="n">
        <v>0.00983796296296296</v>
      </c>
      <c r="I167" s="23" t="n">
        <v>0.0167361111111111</v>
      </c>
      <c r="J167" s="23" t="n">
        <f aca="false">G167</f>
        <v>0.0030787037037037</v>
      </c>
      <c r="K167" s="23" t="n">
        <f aca="false">H167-G168</f>
        <v>0.00326388888888889</v>
      </c>
      <c r="L167" s="23" t="n">
        <f aca="false">I167-H168</f>
        <v>0.00337962962962963</v>
      </c>
      <c r="M167" s="22" t="n">
        <v>0.0202199074074074</v>
      </c>
    </row>
    <row r="168" customFormat="false" ht="13.5" hidden="false" customHeight="false" outlineLevel="0" collapsed="false">
      <c r="A168" s="17"/>
      <c r="B168" s="25" t="n">
        <v>104</v>
      </c>
      <c r="C168" s="18"/>
      <c r="D168" s="25" t="s">
        <v>202</v>
      </c>
      <c r="E168" s="26" t="n">
        <v>1943</v>
      </c>
      <c r="F168" s="22"/>
      <c r="G168" s="27" t="n">
        <v>0.00657407407407407</v>
      </c>
      <c r="H168" s="23" t="n">
        <v>0.0133564814814815</v>
      </c>
      <c r="I168" s="27" t="n">
        <v>0.0202199074074074</v>
      </c>
      <c r="J168" s="27" t="n">
        <f aca="false">G168-G167</f>
        <v>0.00349537037037037</v>
      </c>
      <c r="K168" s="27" t="n">
        <f aca="false">H168-H167</f>
        <v>0.00351851851851852</v>
      </c>
      <c r="L168" s="27" t="n">
        <f aca="false">I168-I167</f>
        <v>0.0034837962962963</v>
      </c>
      <c r="M168" s="22"/>
    </row>
    <row r="169" customFormat="false" ht="12.75" hidden="false" customHeight="false" outlineLevel="0" collapsed="false">
      <c r="A169" s="47" t="s">
        <v>17</v>
      </c>
      <c r="B169" s="60" t="n">
        <v>101</v>
      </c>
      <c r="C169" s="28" t="s">
        <v>203</v>
      </c>
      <c r="D169" s="20" t="s">
        <v>204</v>
      </c>
      <c r="E169" s="21" t="n">
        <v>1959</v>
      </c>
      <c r="F169" s="31" t="n">
        <v>0</v>
      </c>
      <c r="G169" s="34" t="n">
        <v>0.00380787037037037</v>
      </c>
      <c r="H169" s="34" t="n">
        <v>0.011875</v>
      </c>
      <c r="I169" s="34" t="n">
        <v>0.0201736111111111</v>
      </c>
      <c r="J169" s="23" t="n">
        <f aca="false">G169</f>
        <v>0.00380787037037037</v>
      </c>
      <c r="K169" s="23" t="n">
        <f aca="false">H169-G170</f>
        <v>0.0041087962962963</v>
      </c>
      <c r="L169" s="23" t="n">
        <f aca="false">I169-H170</f>
        <v>0.00420138888888889</v>
      </c>
      <c r="M169" s="31" t="n">
        <v>0.0242939814814815</v>
      </c>
    </row>
    <row r="170" customFormat="false" ht="13.5" hidden="false" customHeight="false" outlineLevel="0" collapsed="false">
      <c r="A170" s="47"/>
      <c r="B170" s="53" t="n">
        <v>102</v>
      </c>
      <c r="C170" s="28"/>
      <c r="D170" s="53" t="s">
        <v>205</v>
      </c>
      <c r="E170" s="26" t="n">
        <v>1949</v>
      </c>
      <c r="F170" s="31"/>
      <c r="G170" s="22" t="n">
        <v>0.0077662037037037</v>
      </c>
      <c r="H170" s="22" t="n">
        <v>0.0159722222222222</v>
      </c>
      <c r="I170" s="22" t="n">
        <v>0.0242939814814815</v>
      </c>
      <c r="J170" s="27" t="n">
        <f aca="false">G170-G169</f>
        <v>0.00395833333333333</v>
      </c>
      <c r="K170" s="27" t="n">
        <f aca="false">H170-H169</f>
        <v>0.00409722222222222</v>
      </c>
      <c r="L170" s="27" t="n">
        <f aca="false">I170-I169</f>
        <v>0.00412037037037037</v>
      </c>
      <c r="M170" s="31"/>
    </row>
    <row r="171" customFormat="false" ht="12.75" hidden="false" customHeight="false" outlineLevel="0" collapsed="false">
      <c r="A171" s="70"/>
      <c r="B171" s="58"/>
      <c r="D171" s="58"/>
    </row>
    <row r="172" customFormat="false" ht="12.75" hidden="false" customHeight="false" outlineLevel="0" collapsed="false">
      <c r="A172" s="70"/>
    </row>
    <row r="173" customFormat="false" ht="12.75" hidden="false" customHeight="false" outlineLevel="0" collapsed="false">
      <c r="A173" s="70"/>
    </row>
    <row r="174" customFormat="false" ht="12.75" hidden="false" customHeight="false" outlineLevel="0" collapsed="false">
      <c r="A174" s="70"/>
      <c r="E174" s="2" t="s">
        <v>206</v>
      </c>
      <c r="F174" s="2"/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A175" s="70"/>
      <c r="E175" s="2" t="s">
        <v>207</v>
      </c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70"/>
    </row>
    <row r="177" customFormat="false" ht="12.75" hidden="false" customHeight="false" outlineLevel="0" collapsed="false">
      <c r="A177" s="70"/>
    </row>
    <row r="178" customFormat="false" ht="12.75" hidden="false" customHeight="false" outlineLevel="0" collapsed="false">
      <c r="A178" s="70"/>
    </row>
    <row r="179" customFormat="false" ht="12.75" hidden="false" customHeight="false" outlineLevel="0" collapsed="false">
      <c r="A179" s="70"/>
    </row>
    <row r="180" customFormat="false" ht="12.75" hidden="false" customHeight="false" outlineLevel="0" collapsed="false">
      <c r="A180" s="70"/>
    </row>
    <row r="181" customFormat="false" ht="12.75" hidden="false" customHeight="false" outlineLevel="0" collapsed="false">
      <c r="A181" s="70"/>
    </row>
    <row r="182" customFormat="false" ht="12.75" hidden="false" customHeight="false" outlineLevel="0" collapsed="false">
      <c r="A182" s="70"/>
    </row>
    <row r="183" customFormat="false" ht="12.75" hidden="false" customHeight="false" outlineLevel="0" collapsed="false">
      <c r="A183" s="70"/>
    </row>
    <row r="184" customFormat="false" ht="12.75" hidden="false" customHeight="false" outlineLevel="0" collapsed="false">
      <c r="A184" s="70"/>
    </row>
    <row r="185" customFormat="false" ht="12.75" hidden="false" customHeight="false" outlineLevel="0" collapsed="false">
      <c r="A185" s="70"/>
    </row>
    <row r="186" customFormat="false" ht="12.75" hidden="false" customHeight="false" outlineLevel="0" collapsed="false">
      <c r="A186" s="70"/>
    </row>
    <row r="187" customFormat="false" ht="12.75" hidden="false" customHeight="false" outlineLevel="0" collapsed="false">
      <c r="A187" s="70"/>
    </row>
    <row r="188" customFormat="false" ht="12.75" hidden="false" customHeight="false" outlineLevel="0" collapsed="false">
      <c r="A188" s="70"/>
    </row>
    <row r="189" customFormat="false" ht="12.75" hidden="false" customHeight="false" outlineLevel="0" collapsed="false">
      <c r="A189" s="70"/>
    </row>
    <row r="190" customFormat="false" ht="12.75" hidden="false" customHeight="false" outlineLevel="0" collapsed="false">
      <c r="A190" s="70"/>
    </row>
    <row r="191" customFormat="false" ht="12.75" hidden="false" customHeight="false" outlineLevel="0" collapsed="false">
      <c r="A191" s="70"/>
    </row>
    <row r="192" customFormat="false" ht="12.75" hidden="false" customHeight="false" outlineLevel="0" collapsed="false">
      <c r="A192" s="70"/>
    </row>
    <row r="193" customFormat="false" ht="12.75" hidden="false" customHeight="false" outlineLevel="0" collapsed="false">
      <c r="A193" s="70"/>
    </row>
    <row r="194" customFormat="false" ht="12.75" hidden="false" customHeight="false" outlineLevel="0" collapsed="false">
      <c r="A194" s="70"/>
    </row>
    <row r="195" customFormat="false" ht="12.75" hidden="false" customHeight="false" outlineLevel="0" collapsed="false">
      <c r="A195" s="70"/>
    </row>
    <row r="196" customFormat="false" ht="12.75" hidden="false" customHeight="false" outlineLevel="0" collapsed="false">
      <c r="A196" s="70"/>
    </row>
    <row r="197" customFormat="false" ht="12.75" hidden="false" customHeight="false" outlineLevel="0" collapsed="false">
      <c r="A197" s="70"/>
    </row>
    <row r="198" customFormat="false" ht="12.75" hidden="false" customHeight="false" outlineLevel="0" collapsed="false">
      <c r="A198" s="70"/>
    </row>
    <row r="199" customFormat="false" ht="12.75" hidden="false" customHeight="false" outlineLevel="0" collapsed="false">
      <c r="A199" s="70"/>
    </row>
    <row r="200" customFormat="false" ht="12.75" hidden="false" customHeight="false" outlineLevel="0" collapsed="false">
      <c r="A200" s="70"/>
    </row>
    <row r="201" customFormat="false" ht="12.75" hidden="false" customHeight="false" outlineLevel="0" collapsed="false">
      <c r="A201" s="70"/>
    </row>
    <row r="202" customFormat="false" ht="12.75" hidden="false" customHeight="false" outlineLevel="0" collapsed="false">
      <c r="A202" s="70"/>
    </row>
    <row r="203" customFormat="false" ht="12.75" hidden="false" customHeight="false" outlineLevel="0" collapsed="false">
      <c r="A203" s="70"/>
    </row>
    <row r="204" customFormat="false" ht="12.75" hidden="false" customHeight="false" outlineLevel="0" collapsed="false">
      <c r="A204" s="70"/>
    </row>
    <row r="205" customFormat="false" ht="12.75" hidden="false" customHeight="false" outlineLevel="0" collapsed="false">
      <c r="A205" s="70"/>
    </row>
    <row r="206" customFormat="false" ht="12.75" hidden="false" customHeight="false" outlineLevel="0" collapsed="false">
      <c r="A206" s="70"/>
    </row>
    <row r="207" customFormat="false" ht="12.75" hidden="false" customHeight="false" outlineLevel="0" collapsed="false">
      <c r="A207" s="70"/>
    </row>
    <row r="208" customFormat="false" ht="12.75" hidden="false" customHeight="false" outlineLevel="0" collapsed="false">
      <c r="A208" s="70"/>
    </row>
    <row r="209" customFormat="false" ht="12.75" hidden="false" customHeight="false" outlineLevel="0" collapsed="false">
      <c r="A209" s="70"/>
    </row>
    <row r="210" customFormat="false" ht="12.75" hidden="false" customHeight="false" outlineLevel="0" collapsed="false">
      <c r="A210" s="70"/>
    </row>
    <row r="211" customFormat="false" ht="12.75" hidden="false" customHeight="false" outlineLevel="0" collapsed="false">
      <c r="A211" s="70"/>
    </row>
    <row r="212" customFormat="false" ht="12.75" hidden="false" customHeight="false" outlineLevel="0" collapsed="false">
      <c r="A212" s="70"/>
    </row>
    <row r="213" customFormat="false" ht="12.75" hidden="false" customHeight="false" outlineLevel="0" collapsed="false">
      <c r="A213" s="70"/>
    </row>
    <row r="214" customFormat="false" ht="12.75" hidden="false" customHeight="false" outlineLevel="0" collapsed="false">
      <c r="A214" s="70"/>
    </row>
    <row r="215" customFormat="false" ht="12.75" hidden="false" customHeight="false" outlineLevel="0" collapsed="false">
      <c r="A215" s="70"/>
    </row>
    <row r="216" customFormat="false" ht="12.75" hidden="false" customHeight="false" outlineLevel="0" collapsed="false">
      <c r="A216" s="70"/>
    </row>
    <row r="217" customFormat="false" ht="12.75" hidden="false" customHeight="false" outlineLevel="0" collapsed="false">
      <c r="A217" s="70"/>
    </row>
    <row r="218" customFormat="false" ht="12.75" hidden="false" customHeight="false" outlineLevel="0" collapsed="false">
      <c r="A218" s="70"/>
    </row>
    <row r="219" customFormat="false" ht="12.75" hidden="false" customHeight="false" outlineLevel="0" collapsed="false">
      <c r="A219" s="70"/>
    </row>
    <row r="220" customFormat="false" ht="12.75" hidden="false" customHeight="false" outlineLevel="0" collapsed="false">
      <c r="A220" s="70"/>
    </row>
    <row r="221" customFormat="false" ht="12.75" hidden="false" customHeight="false" outlineLevel="0" collapsed="false">
      <c r="A221" s="70"/>
    </row>
    <row r="222" customFormat="false" ht="12.75" hidden="false" customHeight="false" outlineLevel="0" collapsed="false">
      <c r="A222" s="70"/>
    </row>
    <row r="223" customFormat="false" ht="12.75" hidden="false" customHeight="false" outlineLevel="0" collapsed="false">
      <c r="A223" s="70"/>
    </row>
    <row r="224" customFormat="false" ht="12.75" hidden="false" customHeight="false" outlineLevel="0" collapsed="false">
      <c r="A224" s="70"/>
    </row>
    <row r="225" customFormat="false" ht="12.75" hidden="false" customHeight="false" outlineLevel="0" collapsed="false">
      <c r="A225" s="70"/>
    </row>
    <row r="226" customFormat="false" ht="12.75" hidden="false" customHeight="false" outlineLevel="0" collapsed="false">
      <c r="A226" s="70"/>
    </row>
    <row r="227" customFormat="false" ht="12.75" hidden="false" customHeight="false" outlineLevel="0" collapsed="false">
      <c r="A227" s="70"/>
    </row>
    <row r="228" customFormat="false" ht="12.75" hidden="false" customHeight="false" outlineLevel="0" collapsed="false">
      <c r="A228" s="70"/>
    </row>
    <row r="229" customFormat="false" ht="12.75" hidden="false" customHeight="false" outlineLevel="0" collapsed="false">
      <c r="A229" s="70"/>
    </row>
    <row r="230" customFormat="false" ht="12.75" hidden="false" customHeight="false" outlineLevel="0" collapsed="false">
      <c r="A230" s="70"/>
    </row>
    <row r="231" customFormat="false" ht="12.75" hidden="false" customHeight="false" outlineLevel="0" collapsed="false">
      <c r="A231" s="70"/>
    </row>
    <row r="232" customFormat="false" ht="12.75" hidden="false" customHeight="false" outlineLevel="0" collapsed="false">
      <c r="A232" s="70"/>
    </row>
    <row r="233" customFormat="false" ht="12.75" hidden="false" customHeight="false" outlineLevel="0" collapsed="false">
      <c r="A233" s="70"/>
    </row>
    <row r="234" customFormat="false" ht="12.75" hidden="false" customHeight="false" outlineLevel="0" collapsed="false">
      <c r="A234" s="70"/>
    </row>
    <row r="235" customFormat="false" ht="12.75" hidden="false" customHeight="false" outlineLevel="0" collapsed="false">
      <c r="A235" s="70"/>
    </row>
  </sheetData>
  <mergeCells count="285">
    <mergeCell ref="C1:M2"/>
    <mergeCell ref="C3:M3"/>
    <mergeCell ref="A4:C4"/>
    <mergeCell ref="A5:C5"/>
    <mergeCell ref="A9:A10"/>
    <mergeCell ref="B9:B10"/>
    <mergeCell ref="C9:C10"/>
    <mergeCell ref="F9:F10"/>
    <mergeCell ref="M9:M10"/>
    <mergeCell ref="A11:A12"/>
    <mergeCell ref="B11:B12"/>
    <mergeCell ref="C11:C12"/>
    <mergeCell ref="F11:F12"/>
    <mergeCell ref="M11:M12"/>
    <mergeCell ref="A13:A14"/>
    <mergeCell ref="B13:B14"/>
    <mergeCell ref="C13:C14"/>
    <mergeCell ref="F13:F14"/>
    <mergeCell ref="M13:M14"/>
    <mergeCell ref="A15:A16"/>
    <mergeCell ref="B15:B16"/>
    <mergeCell ref="C15:C16"/>
    <mergeCell ref="F15:F16"/>
    <mergeCell ref="M15:M16"/>
    <mergeCell ref="A17:A18"/>
    <mergeCell ref="B17:B18"/>
    <mergeCell ref="C17:C18"/>
    <mergeCell ref="F17:F18"/>
    <mergeCell ref="M17:M18"/>
    <mergeCell ref="A19:A20"/>
    <mergeCell ref="B19:B20"/>
    <mergeCell ref="C19:C20"/>
    <mergeCell ref="F19:F20"/>
    <mergeCell ref="M19:M20"/>
    <mergeCell ref="A21:A22"/>
    <mergeCell ref="B21:B22"/>
    <mergeCell ref="C21:C22"/>
    <mergeCell ref="F21:F22"/>
    <mergeCell ref="M21:M22"/>
    <mergeCell ref="A23:A24"/>
    <mergeCell ref="B23:B24"/>
    <mergeCell ref="C23:C24"/>
    <mergeCell ref="F23:F24"/>
    <mergeCell ref="M23:M24"/>
    <mergeCell ref="A29:A30"/>
    <mergeCell ref="B29:B30"/>
    <mergeCell ref="C29:C30"/>
    <mergeCell ref="F29:F30"/>
    <mergeCell ref="M29:M30"/>
    <mergeCell ref="A31:A32"/>
    <mergeCell ref="B31:B32"/>
    <mergeCell ref="C31:C32"/>
    <mergeCell ref="F31:F32"/>
    <mergeCell ref="M31:M32"/>
    <mergeCell ref="A37:A38"/>
    <mergeCell ref="B37:B38"/>
    <mergeCell ref="C37:C38"/>
    <mergeCell ref="F37:F38"/>
    <mergeCell ref="M37:M38"/>
    <mergeCell ref="A39:A40"/>
    <mergeCell ref="B39:B40"/>
    <mergeCell ref="C39:C40"/>
    <mergeCell ref="F39:F40"/>
    <mergeCell ref="M39:M40"/>
    <mergeCell ref="A41:A42"/>
    <mergeCell ref="B41:B42"/>
    <mergeCell ref="C41:C42"/>
    <mergeCell ref="F41:F42"/>
    <mergeCell ref="M41:M42"/>
    <mergeCell ref="A43:A44"/>
    <mergeCell ref="B43:B44"/>
    <mergeCell ref="C43:C44"/>
    <mergeCell ref="F43:F44"/>
    <mergeCell ref="M43:M44"/>
    <mergeCell ref="A49:A50"/>
    <mergeCell ref="B49:B50"/>
    <mergeCell ref="C49:C50"/>
    <mergeCell ref="F49:F50"/>
    <mergeCell ref="M49:M50"/>
    <mergeCell ref="A51:A52"/>
    <mergeCell ref="B51:B52"/>
    <mergeCell ref="C51:C52"/>
    <mergeCell ref="F51:F52"/>
    <mergeCell ref="M51:M52"/>
    <mergeCell ref="A53:A54"/>
    <mergeCell ref="B53:B54"/>
    <mergeCell ref="C53:C54"/>
    <mergeCell ref="F53:F54"/>
    <mergeCell ref="M53:M54"/>
    <mergeCell ref="A59:A60"/>
    <mergeCell ref="B59:B60"/>
    <mergeCell ref="C59:C60"/>
    <mergeCell ref="F59:F60"/>
    <mergeCell ref="M59:M60"/>
    <mergeCell ref="A61:A62"/>
    <mergeCell ref="B61:B62"/>
    <mergeCell ref="C61:C62"/>
    <mergeCell ref="F61:F62"/>
    <mergeCell ref="M61:M62"/>
    <mergeCell ref="A63:A64"/>
    <mergeCell ref="B63:B64"/>
    <mergeCell ref="C63:C64"/>
    <mergeCell ref="F63:F64"/>
    <mergeCell ref="M63:M64"/>
    <mergeCell ref="A65:A66"/>
    <mergeCell ref="B65:B66"/>
    <mergeCell ref="C65:C66"/>
    <mergeCell ref="F65:F66"/>
    <mergeCell ref="M65:M66"/>
    <mergeCell ref="A67:A68"/>
    <mergeCell ref="B67:B68"/>
    <mergeCell ref="C67:C68"/>
    <mergeCell ref="F67:F68"/>
    <mergeCell ref="M67:M68"/>
    <mergeCell ref="A69:A70"/>
    <mergeCell ref="B69:B70"/>
    <mergeCell ref="C69:C70"/>
    <mergeCell ref="F69:F70"/>
    <mergeCell ref="M69:M70"/>
    <mergeCell ref="A71:A72"/>
    <mergeCell ref="B71:B72"/>
    <mergeCell ref="C71:C72"/>
    <mergeCell ref="F71:F72"/>
    <mergeCell ref="M71:M72"/>
    <mergeCell ref="A73:A74"/>
    <mergeCell ref="B73:B74"/>
    <mergeCell ref="C73:C74"/>
    <mergeCell ref="F73:F74"/>
    <mergeCell ref="M73:M74"/>
    <mergeCell ref="A79:A80"/>
    <mergeCell ref="B79:B80"/>
    <mergeCell ref="C79:C80"/>
    <mergeCell ref="F79:F80"/>
    <mergeCell ref="M79:M80"/>
    <mergeCell ref="A81:A82"/>
    <mergeCell ref="C81:C82"/>
    <mergeCell ref="F81:F82"/>
    <mergeCell ref="M81:M82"/>
    <mergeCell ref="A83:A84"/>
    <mergeCell ref="C83:C84"/>
    <mergeCell ref="F83:F84"/>
    <mergeCell ref="M83:M84"/>
    <mergeCell ref="A85:A86"/>
    <mergeCell ref="B85:B86"/>
    <mergeCell ref="C85:C86"/>
    <mergeCell ref="F85:F86"/>
    <mergeCell ref="M85:M86"/>
    <mergeCell ref="A87:A88"/>
    <mergeCell ref="C87:C88"/>
    <mergeCell ref="F87:F88"/>
    <mergeCell ref="M87:M88"/>
    <mergeCell ref="A93:A94"/>
    <mergeCell ref="C93:C94"/>
    <mergeCell ref="F93:F94"/>
    <mergeCell ref="M93:M94"/>
    <mergeCell ref="A95:A96"/>
    <mergeCell ref="C95:C96"/>
    <mergeCell ref="F95:F96"/>
    <mergeCell ref="M95:M96"/>
    <mergeCell ref="A97:A98"/>
    <mergeCell ref="C97:C98"/>
    <mergeCell ref="F97:F98"/>
    <mergeCell ref="M97:M98"/>
    <mergeCell ref="A99:A100"/>
    <mergeCell ref="C99:C100"/>
    <mergeCell ref="F99:F100"/>
    <mergeCell ref="M99:M100"/>
    <mergeCell ref="A101:A102"/>
    <mergeCell ref="C101:C102"/>
    <mergeCell ref="F101:F102"/>
    <mergeCell ref="M101:M102"/>
    <mergeCell ref="A103:A104"/>
    <mergeCell ref="C103:C104"/>
    <mergeCell ref="F103:F104"/>
    <mergeCell ref="M103:M104"/>
    <mergeCell ref="A105:A106"/>
    <mergeCell ref="C105:C106"/>
    <mergeCell ref="F105:F106"/>
    <mergeCell ref="M105:M106"/>
    <mergeCell ref="A107:A108"/>
    <mergeCell ref="C107:C108"/>
    <mergeCell ref="F107:F108"/>
    <mergeCell ref="M107:M108"/>
    <mergeCell ref="A109:A110"/>
    <mergeCell ref="C109:C110"/>
    <mergeCell ref="F109:F110"/>
    <mergeCell ref="M109:M110"/>
    <mergeCell ref="A111:A112"/>
    <mergeCell ref="C111:C112"/>
    <mergeCell ref="F111:F112"/>
    <mergeCell ref="M111:M112"/>
    <mergeCell ref="A117:A118"/>
    <mergeCell ref="C117:C118"/>
    <mergeCell ref="F117:F118"/>
    <mergeCell ref="M117:M118"/>
    <mergeCell ref="A119:A120"/>
    <mergeCell ref="C119:C120"/>
    <mergeCell ref="F119:F120"/>
    <mergeCell ref="M119:M120"/>
    <mergeCell ref="A121:A122"/>
    <mergeCell ref="C121:C122"/>
    <mergeCell ref="F121:F122"/>
    <mergeCell ref="M121:M122"/>
    <mergeCell ref="A123:A124"/>
    <mergeCell ref="C123:C124"/>
    <mergeCell ref="F123:F124"/>
    <mergeCell ref="M123:M124"/>
    <mergeCell ref="A125:A126"/>
    <mergeCell ref="C125:C126"/>
    <mergeCell ref="F125:F126"/>
    <mergeCell ref="M125:M126"/>
    <mergeCell ref="A127:A128"/>
    <mergeCell ref="C127:C128"/>
    <mergeCell ref="F127:F128"/>
    <mergeCell ref="M127:M128"/>
    <mergeCell ref="A129:A130"/>
    <mergeCell ref="C129:C130"/>
    <mergeCell ref="F129:F130"/>
    <mergeCell ref="M129:M130"/>
    <mergeCell ref="A135:A136"/>
    <mergeCell ref="C135:C136"/>
    <mergeCell ref="F135:F136"/>
    <mergeCell ref="M135:M136"/>
    <mergeCell ref="A137:A138"/>
    <mergeCell ref="C137:C138"/>
    <mergeCell ref="F137:F138"/>
    <mergeCell ref="M137:M138"/>
    <mergeCell ref="A139:A140"/>
    <mergeCell ref="C139:C140"/>
    <mergeCell ref="F139:F140"/>
    <mergeCell ref="M139:M140"/>
    <mergeCell ref="A141:A142"/>
    <mergeCell ref="C141:C142"/>
    <mergeCell ref="F141:F142"/>
    <mergeCell ref="M141:M142"/>
    <mergeCell ref="A143:A144"/>
    <mergeCell ref="C143:C144"/>
    <mergeCell ref="F143:F144"/>
    <mergeCell ref="M143:M144"/>
    <mergeCell ref="A145:A146"/>
    <mergeCell ref="C145:C146"/>
    <mergeCell ref="F145:F146"/>
    <mergeCell ref="M145:M146"/>
    <mergeCell ref="A147:A148"/>
    <mergeCell ref="C147:C148"/>
    <mergeCell ref="F147:F148"/>
    <mergeCell ref="M147:M148"/>
    <mergeCell ref="A149:A150"/>
    <mergeCell ref="C149:C150"/>
    <mergeCell ref="F149:F150"/>
    <mergeCell ref="M149:M150"/>
    <mergeCell ref="A151:A152"/>
    <mergeCell ref="C151:C152"/>
    <mergeCell ref="F151:F152"/>
    <mergeCell ref="M151:M152"/>
    <mergeCell ref="A153:A154"/>
    <mergeCell ref="C153:C154"/>
    <mergeCell ref="F153:F154"/>
    <mergeCell ref="M153:M154"/>
    <mergeCell ref="A155:A156"/>
    <mergeCell ref="C155:C156"/>
    <mergeCell ref="F155:F156"/>
    <mergeCell ref="M155:M156"/>
    <mergeCell ref="A157:A158"/>
    <mergeCell ref="C157:C158"/>
    <mergeCell ref="F157:F158"/>
    <mergeCell ref="M157:M158"/>
    <mergeCell ref="A159:A160"/>
    <mergeCell ref="C159:C160"/>
    <mergeCell ref="F159:F160"/>
    <mergeCell ref="M159:M160"/>
    <mergeCell ref="A161:A162"/>
    <mergeCell ref="C161:C162"/>
    <mergeCell ref="F161:F162"/>
    <mergeCell ref="M161:M162"/>
    <mergeCell ref="A167:A168"/>
    <mergeCell ref="C167:C168"/>
    <mergeCell ref="F167:F168"/>
    <mergeCell ref="M167:M168"/>
    <mergeCell ref="A169:A170"/>
    <mergeCell ref="C169:C170"/>
    <mergeCell ref="F169:F170"/>
    <mergeCell ref="M169:M170"/>
    <mergeCell ref="E174:M174"/>
    <mergeCell ref="E175:M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7:29:58Z</dcterms:created>
  <dc:creator>Arnis</dc:creator>
  <dc:description/>
  <dc:language>en-US</dc:language>
  <cp:lastModifiedBy>Master</cp:lastModifiedBy>
  <cp:lastPrinted>2013-03-30T12:01:33Z</cp:lastPrinted>
  <dcterms:modified xsi:type="dcterms:W3CDTF">2013-04-02T08:37:54Z</dcterms:modified>
  <cp:revision>0</cp:revision>
  <dc:subject/>
  <dc:title/>
</cp:coreProperties>
</file>