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1">
  <si>
    <t xml:space="preserve">Madonas novada un SKI*GO balvas izcīņa distanču slēpošanā 2012</t>
  </si>
  <si>
    <t xml:space="preserve">MADONA</t>
  </si>
  <si>
    <t xml:space="preserve">2012.gada 24.martā</t>
  </si>
  <si>
    <t xml:space="preserve">Finiša protokols</t>
  </si>
  <si>
    <t xml:space="preserve">V12 - 2000.g.dz.un jaunāki 1.8km</t>
  </si>
  <si>
    <t xml:space="preserve">1,8km</t>
  </si>
  <si>
    <t xml:space="preserve">Vieta</t>
  </si>
  <si>
    <t xml:space="preserve">Nr.</t>
  </si>
  <si>
    <t xml:space="preserve">Vārds, uzvārds</t>
  </si>
  <si>
    <t xml:space="preserve">Dz.g.</t>
  </si>
  <si>
    <t xml:space="preserve">Klubs</t>
  </si>
  <si>
    <t xml:space="preserve">Starta laiks</t>
  </si>
  <si>
    <t xml:space="preserve">Finiša laiks</t>
  </si>
  <si>
    <t xml:space="preserve">Rezultāts</t>
  </si>
  <si>
    <t xml:space="preserve">Niks Saulītis</t>
  </si>
  <si>
    <t xml:space="preserve">Mežmalas MTB</t>
  </si>
  <si>
    <t xml:space="preserve">Kalvis Krīgeris </t>
  </si>
  <si>
    <t xml:space="preserve">Madonas BJSS</t>
  </si>
  <si>
    <t xml:space="preserve">Ilvars Bisenieks</t>
  </si>
  <si>
    <t xml:space="preserve">Gytis Mikoliūnas</t>
  </si>
  <si>
    <t xml:space="preserve">Anykščiai</t>
  </si>
  <si>
    <t xml:space="preserve">Uvis Akmentiņš</t>
  </si>
  <si>
    <t xml:space="preserve">Lukas Žukauskas</t>
  </si>
  <si>
    <t xml:space="preserve">Niks Mežcerskis</t>
  </si>
  <si>
    <t xml:space="preserve">Edijs Eiduks</t>
  </si>
  <si>
    <t xml:space="preserve">Aizkraukle</t>
  </si>
  <si>
    <t xml:space="preserve">Ainārs Breidaks</t>
  </si>
  <si>
    <t xml:space="preserve">Kusa</t>
  </si>
  <si>
    <t xml:space="preserve">Ralfs Duncis</t>
  </si>
  <si>
    <t xml:space="preserve">Tomass Aizstrauts</t>
  </si>
  <si>
    <t xml:space="preserve">Aleksis Stepanovs</t>
  </si>
  <si>
    <t xml:space="preserve">MBJSS</t>
  </si>
  <si>
    <t xml:space="preserve">nest.</t>
  </si>
  <si>
    <t xml:space="preserve">Roberts Zaķis</t>
  </si>
  <si>
    <t xml:space="preserve">Ralfs Ligeris</t>
  </si>
  <si>
    <t xml:space="preserve">nes.</t>
  </si>
  <si>
    <t xml:space="preserve">Kaspars Stabiņš</t>
  </si>
  <si>
    <t xml:space="preserve">S12 - 2000.g.dz.un jaunākas 1.8km</t>
  </si>
  <si>
    <t xml:space="preserve">Patrīcija Eiduka</t>
  </si>
  <si>
    <t xml:space="preserve">Līva Igaune</t>
  </si>
  <si>
    <t xml:space="preserve">Airida Ribalkovaitė </t>
  </si>
  <si>
    <t xml:space="preserve">Utenos KKSC</t>
  </si>
  <si>
    <t xml:space="preserve">Kima Krūmiņa</t>
  </si>
  <si>
    <t xml:space="preserve">Karīna Narkovska</t>
  </si>
  <si>
    <t xml:space="preserve">Elizabete Paura</t>
  </si>
  <si>
    <t xml:space="preserve">Agnija Nagle</t>
  </si>
  <si>
    <t xml:space="preserve">Dana Nagle</t>
  </si>
  <si>
    <t xml:space="preserve">Tīna Nagle</t>
  </si>
  <si>
    <t xml:space="preserve">Monika Baduna</t>
  </si>
  <si>
    <t xml:space="preserve">Elīna Burķīte</t>
  </si>
  <si>
    <t xml:space="preserve">Meldra Stabiņa</t>
  </si>
  <si>
    <t xml:space="preserve">Sintija Valdberga</t>
  </si>
  <si>
    <t xml:space="preserve">Amanda Kaļiņičenko</t>
  </si>
  <si>
    <t xml:space="preserve">Daugavpils</t>
  </si>
  <si>
    <t xml:space="preserve">V14 - 1998. – 1999. g. dz. 5,4km</t>
  </si>
  <si>
    <t xml:space="preserve">3x1,8km</t>
  </si>
  <si>
    <t xml:space="preserve">Raimo Vīgants</t>
  </si>
  <si>
    <t xml:space="preserve">Bogdans Kancevičs</t>
  </si>
  <si>
    <t xml:space="preserve">Krāslava</t>
  </si>
  <si>
    <t xml:space="preserve">Linas Banys </t>
  </si>
  <si>
    <t xml:space="preserve">Anykščai</t>
  </si>
  <si>
    <t xml:space="preserve">Vairis Skurulis</t>
  </si>
  <si>
    <t xml:space="preserve">Dāniels Rutkis</t>
  </si>
  <si>
    <t xml:space="preserve">Niks Pļaviņš</t>
  </si>
  <si>
    <t xml:space="preserve">Daniels Eglītis</t>
  </si>
  <si>
    <t xml:space="preserve">B.XC.S/Gandrs</t>
  </si>
  <si>
    <t xml:space="preserve">Raivo Aizstrauts</t>
  </si>
  <si>
    <t xml:space="preserve">Ažuolas Bajoravičius</t>
  </si>
  <si>
    <t xml:space="preserve">SK Viesulas</t>
  </si>
  <si>
    <t xml:space="preserve">Artjom Blinov</t>
  </si>
  <si>
    <t xml:space="preserve">Visaginas</t>
  </si>
  <si>
    <t xml:space="preserve">Ervīns Kokarēvičš</t>
  </si>
  <si>
    <t xml:space="preserve">Kalsnava</t>
  </si>
  <si>
    <t xml:space="preserve">Toms Zvirgzdiņš</t>
  </si>
  <si>
    <t xml:space="preserve">Kristaps Vīgants</t>
  </si>
  <si>
    <t xml:space="preserve">Atis Valdbergs</t>
  </si>
  <si>
    <t xml:space="preserve">Donatas Marganavičius</t>
  </si>
  <si>
    <t xml:space="preserve">Arvis Kalniņš</t>
  </si>
  <si>
    <t xml:space="preserve">Edgars Kalniņš</t>
  </si>
  <si>
    <t xml:space="preserve">Juris Mesčerskis </t>
  </si>
  <si>
    <t xml:space="preserve">S14 - 1998. – 1999. g. dz. 1,8km</t>
  </si>
  <si>
    <t xml:space="preserve">Nadežda Derendiajeva</t>
  </si>
  <si>
    <t xml:space="preserve">Kotryna Vaicyte</t>
  </si>
  <si>
    <t xml:space="preserve">SK Startas</t>
  </si>
  <si>
    <t xml:space="preserve">Krista Razgale</t>
  </si>
  <si>
    <t xml:space="preserve">Ugnė Kastanauskaitė</t>
  </si>
  <si>
    <t xml:space="preserve">Ignalina KSC</t>
  </si>
  <si>
    <t xml:space="preserve">Ieva Pūce</t>
  </si>
  <si>
    <t xml:space="preserve">Martyna Biliūnaitė </t>
  </si>
  <si>
    <t xml:space="preserve">Alina Tuzikaite</t>
  </si>
  <si>
    <t xml:space="preserve">Karīna Pētersone</t>
  </si>
  <si>
    <t xml:space="preserve">Kornelija Kolosovaitė </t>
  </si>
  <si>
    <t xml:space="preserve">Madara Zaķe</t>
  </si>
  <si>
    <t xml:space="preserve">Madara Skurulue</t>
  </si>
  <si>
    <t xml:space="preserve">Līna Nagle</t>
  </si>
  <si>
    <t xml:space="preserve">Elizabete Stangaine</t>
  </si>
  <si>
    <t xml:space="preserve">Snežana Jegorčenko</t>
  </si>
  <si>
    <t xml:space="preserve">Aļona Kubanova</t>
  </si>
  <si>
    <t xml:space="preserve">V16 1996. – 1997. g. dz. 5,4 km</t>
  </si>
  <si>
    <t xml:space="preserve">Stepan Terentjev</t>
  </si>
  <si>
    <t xml:space="preserve">Artjom Serdikov</t>
  </si>
  <si>
    <t xml:space="preserve">Ralfs Eiduks</t>
  </si>
  <si>
    <t xml:space="preserve">Dinārs Gutāns</t>
  </si>
  <si>
    <t xml:space="preserve">Vestiena</t>
  </si>
  <si>
    <t xml:space="preserve">Devid Demkov</t>
  </si>
  <si>
    <t xml:space="preserve">Vladas Banys</t>
  </si>
  <si>
    <t xml:space="preserve">Reinis Lazdups</t>
  </si>
  <si>
    <t xml:space="preserve">Pavel Zaplatkin</t>
  </si>
  <si>
    <t xml:space="preserve">Daugirdas Kipras</t>
  </si>
  <si>
    <t xml:space="preserve">LTU Biathlon team</t>
  </si>
  <si>
    <t xml:space="preserve">Vasilij Derendajev</t>
  </si>
  <si>
    <t xml:space="preserve">Toms Tipainis</t>
  </si>
  <si>
    <t xml:space="preserve">Dmitrijs Uļinskis</t>
  </si>
  <si>
    <t xml:space="preserve">Laimis Gelčys</t>
  </si>
  <si>
    <t xml:space="preserve">Ņikita Osipovs</t>
  </si>
  <si>
    <t xml:space="preserve">Alekesjs Ņikiforovs</t>
  </si>
  <si>
    <t xml:space="preserve">Māris Ceseļonoks</t>
  </si>
  <si>
    <t xml:space="preserve">Niks Kampe</t>
  </si>
  <si>
    <t xml:space="preserve">S16 1996. – 1997. g. dz. 5,4 km</t>
  </si>
  <si>
    <t xml:space="preserve">Jociute Gabriele</t>
  </si>
  <si>
    <t xml:space="preserve">Neda Bukovskytė </t>
  </si>
  <si>
    <t xml:space="preserve">Kitija Auziņa </t>
  </si>
  <si>
    <t xml:space="preserve">Kotryna Vitkūnaitė</t>
  </si>
  <si>
    <t xml:space="preserve">Julija Plesovskaja</t>
  </si>
  <si>
    <t xml:space="preserve">Rūta Patmalniece</t>
  </si>
  <si>
    <t xml:space="preserve">Meņģele</t>
  </si>
  <si>
    <t xml:space="preserve">S18 1994. – 1995. g. dz. 5,4 km</t>
  </si>
  <si>
    <t xml:space="preserve">Kristina Kazlauskaite</t>
  </si>
  <si>
    <t xml:space="preserve">Sigita Lapsiņa</t>
  </si>
  <si>
    <t xml:space="preserve">Zane Eglīte</t>
  </si>
  <si>
    <t xml:space="preserve">Cēsis</t>
  </si>
  <si>
    <t xml:space="preserve">Olga Kovaļova</t>
  </si>
  <si>
    <t xml:space="preserve">Laura Beļājeva</t>
  </si>
  <si>
    <t xml:space="preserve">Vaida Kairytė </t>
  </si>
  <si>
    <t xml:space="preserve">Olita Lūse</t>
  </si>
  <si>
    <t xml:space="preserve">Ieva Ilze Kopštāle</t>
  </si>
  <si>
    <t xml:space="preserve">S 1983.-1992.g.dz. sievietes</t>
  </si>
  <si>
    <t xml:space="preserve">2.5km</t>
  </si>
  <si>
    <t xml:space="preserve">S35 1977. g.dz. un vecākas 5,4 km</t>
  </si>
  <si>
    <t xml:space="preserve">Zinaīda Rācenāja</t>
  </si>
  <si>
    <t xml:space="preserve">Madona</t>
  </si>
  <si>
    <t xml:space="preserve">Ingrīda Tambora</t>
  </si>
  <si>
    <t xml:space="preserve">S20 1992. – 1993. g. dz. 7.2km</t>
  </si>
  <si>
    <t xml:space="preserve">4x1,8km</t>
  </si>
  <si>
    <t xml:space="preserve">Kaznacenko Marija</t>
  </si>
  <si>
    <t xml:space="preserve">Ingrida Ardišauskaitė </t>
  </si>
  <si>
    <t xml:space="preserve">Natālija Kovaļova</t>
  </si>
  <si>
    <t xml:space="preserve">Zane Čamane</t>
  </si>
  <si>
    <t xml:space="preserve">Gerda Āboliņa</t>
  </si>
  <si>
    <t xml:space="preserve">Krista Kupča</t>
  </si>
  <si>
    <t xml:space="preserve">S21 1978. – 1991. g. dz. 7.2km</t>
  </si>
  <si>
    <t xml:space="preserve">Kocergina Natalja</t>
  </si>
  <si>
    <t xml:space="preserve">Anda Muižniece</t>
  </si>
  <si>
    <t xml:space="preserve">SSK Bebra</t>
  </si>
  <si>
    <t xml:space="preserve">V18 1994. – 1995. g. dz. 9 km</t>
  </si>
  <si>
    <t xml:space="preserve">5x1,8km</t>
  </si>
  <si>
    <t xml:space="preserve">Indulis Bikše</t>
  </si>
  <si>
    <t xml:space="preserve">SS Arkādija</t>
  </si>
  <si>
    <t xml:space="preserve">Evaldas Baltakys</t>
  </si>
  <si>
    <t xml:space="preserve">Tautvydas Strolia</t>
  </si>
  <si>
    <t xml:space="preserve">Jānis Baunis</t>
  </si>
  <si>
    <t xml:space="preserve">Matīss Ludboržs</t>
  </si>
  <si>
    <t xml:space="preserve">Menģele</t>
  </si>
  <si>
    <t xml:space="preserve">Igor Zubakin</t>
  </si>
  <si>
    <t xml:space="preserve">Rokas Pukenis</t>
  </si>
  <si>
    <t xml:space="preserve">Edvinas Čaikauskas</t>
  </si>
  <si>
    <t xml:space="preserve">Andrejs Rodins</t>
  </si>
  <si>
    <t xml:space="preserve">Linards Veips</t>
  </si>
  <si>
    <t xml:space="preserve">Vjačeslavs Mihailovs</t>
  </si>
  <si>
    <t xml:space="preserve">Dmitrijs Gorbačs</t>
  </si>
  <si>
    <t xml:space="preserve">V20 1992. – 1993. g. dz. 9 km</t>
  </si>
  <si>
    <t xml:space="preserve">Vytautas Strolia</t>
  </si>
  <si>
    <t xml:space="preserve">Lukas Jakeliūnas</t>
  </si>
  <si>
    <t xml:space="preserve">Žans Andrejevs</t>
  </si>
  <si>
    <t xml:space="preserve">Mārtiņš Indriksons</t>
  </si>
  <si>
    <t xml:space="preserve">Audrius Šakėnas</t>
  </si>
  <si>
    <t xml:space="preserve">Utenos KKSC  </t>
  </si>
  <si>
    <t xml:space="preserve">Dinārs Kairis</t>
  </si>
  <si>
    <t xml:space="preserve">CPSS</t>
  </si>
  <si>
    <t xml:space="preserve">V21 1978. – 1991. g. dz. 9 km</t>
  </si>
  <si>
    <t xml:space="preserve">Kaukenas Tomas</t>
  </si>
  <si>
    <t xml:space="preserve">Zlatkauskas Karolis</t>
  </si>
  <si>
    <t xml:space="preserve">Rolands Pužulis</t>
  </si>
  <si>
    <t xml:space="preserve">Raimonds Brics</t>
  </si>
  <si>
    <t xml:space="preserve">"Skanste" </t>
  </si>
  <si>
    <t xml:space="preserve">Marijus Rindzevicius</t>
  </si>
  <si>
    <t xml:space="preserve">Viesulas</t>
  </si>
  <si>
    <t xml:space="preserve">Jānis Puida</t>
  </si>
  <si>
    <t xml:space="preserve">Valdis Bodnieks</t>
  </si>
  <si>
    <t xml:space="preserve">Marģers Smudzis</t>
  </si>
  <si>
    <t xml:space="preserve">V35 1977. g.dz. un vecāki 9 km</t>
  </si>
  <si>
    <t xml:space="preserve">Antis Zunda</t>
  </si>
  <si>
    <t xml:space="preserve">Gulbene</t>
  </si>
  <si>
    <t xml:space="preserve">Kaspars Meinuzs</t>
  </si>
  <si>
    <t xml:space="preserve">Mārtiņš Niklāss</t>
  </si>
  <si>
    <t xml:space="preserve">Jānis Purniņš</t>
  </si>
  <si>
    <t xml:space="preserve">SK 4</t>
  </si>
  <si>
    <t xml:space="preserve">Puida Andis</t>
  </si>
  <si>
    <t xml:space="preserve">Helmuts Polis</t>
  </si>
  <si>
    <t xml:space="preserve">FK Kalsnava</t>
  </si>
  <si>
    <t xml:space="preserve">Daugirdas Arunas</t>
  </si>
  <si>
    <t xml:space="preserve">Vilnis Ķūrens</t>
  </si>
  <si>
    <t xml:space="preserve">OK Arona</t>
  </si>
  <si>
    <t xml:space="preserve">Mareks Lācis</t>
  </si>
  <si>
    <t xml:space="preserve">Valmiera Sanitex</t>
  </si>
  <si>
    <t xml:space="preserve">Ivars Grudulis</t>
  </si>
  <si>
    <t xml:space="preserve">Gundars Patmalnieks</t>
  </si>
  <si>
    <t xml:space="preserve">Artūrs Sniedzītis</t>
  </si>
  <si>
    <t xml:space="preserve">Uģis Jakubovskis</t>
  </si>
  <si>
    <t xml:space="preserve">Sacensību galvenais Tiesnesis : D. Vuškāns</t>
  </si>
  <si>
    <t xml:space="preserve">Sacensību galvenais Sekretārs : A.Šmug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[$-409]m/d/yyyy\ h:mm"/>
    <numFmt numFmtId="168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"/>
      <family val="2"/>
    </font>
    <font>
      <sz val="10"/>
      <name val="NewsGoth Cn TL"/>
      <family val="2"/>
    </font>
    <font>
      <b val="true"/>
      <sz val="10"/>
      <name val="Arial"/>
      <family val="2"/>
      <charset val="186"/>
    </font>
    <font>
      <b val="true"/>
      <sz val="12"/>
      <name val="NewsGoth Cn TL"/>
      <family val="2"/>
    </font>
    <font>
      <b val="true"/>
      <sz val="10"/>
      <name val="NewsGoth TL Baltic"/>
      <family val="0"/>
      <charset val="186"/>
    </font>
    <font>
      <sz val="10"/>
      <color rgb="FF000000"/>
      <name val="NewsGoth Cn TL"/>
      <family val="2"/>
    </font>
    <font>
      <b val="true"/>
      <sz val="10"/>
      <name val="NewsGoth TL Baltic"/>
      <family val="2"/>
      <charset val="186"/>
    </font>
    <font>
      <b val="true"/>
      <sz val="12"/>
      <name val="NewsGoth Cn TL Baltic"/>
      <family val="2"/>
      <charset val="186"/>
    </font>
    <font>
      <b val="true"/>
      <sz val="10"/>
      <name val="NewsGoth Cn TL Baltic"/>
      <family val="2"/>
      <charset val="186"/>
    </font>
    <font>
      <b val="true"/>
      <sz val="12"/>
      <name val="NewsGoth Cn TL Baltic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NewsGoth Cn TL Baltic"/>
      <family val="2"/>
      <charset val="186"/>
    </font>
    <font>
      <sz val="10"/>
      <name val="NewsGoth Cn TL"/>
      <family val="0"/>
      <charset val="186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0" width="13.99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2" width="10.71"/>
    <col collapsed="false" customWidth="true" hidden="false" outlineLevel="0" max="7" min="7" style="0" width="10.13"/>
    <col collapsed="false" customWidth="true" hidden="false" outlineLevel="0" max="8" min="8" style="2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  <c r="I3" s="7"/>
    </row>
    <row r="4" customFormat="false" ht="14.2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9"/>
    </row>
    <row r="5" customFormat="false" ht="12.75" hidden="true" customHeight="false" outlineLevel="0" collapsed="false">
      <c r="A5" s="11"/>
      <c r="B5" s="12" t="n">
        <v>42</v>
      </c>
      <c r="C5" s="13"/>
      <c r="D5" s="13"/>
      <c r="E5" s="13"/>
      <c r="F5" s="14" t="n">
        <v>0.00729166666666668</v>
      </c>
      <c r="G5" s="15"/>
      <c r="H5" s="16" t="n">
        <f aca="false">G5-F5</f>
        <v>-0.00729166666666667</v>
      </c>
    </row>
    <row r="6" customFormat="false" ht="12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5.75" hidden="false" customHeight="false" outlineLevel="0" collapsed="false">
      <c r="B7" s="18"/>
      <c r="C7" s="19" t="s">
        <v>5</v>
      </c>
      <c r="D7" s="18"/>
      <c r="E7" s="20"/>
      <c r="F7" s="21"/>
      <c r="G7" s="22"/>
      <c r="H7" s="21"/>
    </row>
    <row r="8" customFormat="false" ht="25.5" hidden="false" customHeight="fals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23" t="s">
        <v>12</v>
      </c>
      <c r="H8" s="23" t="s">
        <v>13</v>
      </c>
    </row>
    <row r="9" customFormat="false" ht="12.75" hidden="false" customHeight="false" outlineLevel="0" collapsed="false">
      <c r="A9" s="25" t="n">
        <v>1</v>
      </c>
      <c r="B9" s="26" t="n">
        <v>11</v>
      </c>
      <c r="C9" s="27" t="s">
        <v>14</v>
      </c>
      <c r="D9" s="28" t="n">
        <v>2001</v>
      </c>
      <c r="E9" s="29" t="s">
        <v>15</v>
      </c>
      <c r="F9" s="14" t="n">
        <v>0.00381944444444444</v>
      </c>
      <c r="G9" s="15" t="n">
        <v>0.00840277777777778</v>
      </c>
      <c r="H9" s="16" t="n">
        <f aca="false">G9-F9</f>
        <v>0.00458333333333333</v>
      </c>
    </row>
    <row r="10" customFormat="false" ht="12.75" hidden="false" customHeight="false" outlineLevel="0" collapsed="false">
      <c r="A10" s="25" t="n">
        <v>2</v>
      </c>
      <c r="B10" s="26" t="n">
        <v>9</v>
      </c>
      <c r="C10" s="30" t="s">
        <v>16</v>
      </c>
      <c r="D10" s="28" t="n">
        <v>2000</v>
      </c>
      <c r="E10" s="29" t="s">
        <v>17</v>
      </c>
      <c r="F10" s="14" t="n">
        <v>0.003125</v>
      </c>
      <c r="G10" s="15" t="n">
        <v>0.00791666666666667</v>
      </c>
      <c r="H10" s="16" t="n">
        <f aca="false">G10-F10</f>
        <v>0.00479166666666667</v>
      </c>
    </row>
    <row r="11" customFormat="false" ht="12.75" hidden="false" customHeight="false" outlineLevel="0" collapsed="false">
      <c r="A11" s="25" t="n">
        <v>3</v>
      </c>
      <c r="B11" s="26" t="n">
        <v>5</v>
      </c>
      <c r="C11" s="30" t="s">
        <v>18</v>
      </c>
      <c r="D11" s="28" t="n">
        <v>2000</v>
      </c>
      <c r="E11" s="30" t="s">
        <v>17</v>
      </c>
      <c r="F11" s="14" t="n">
        <v>0.00173611111111111</v>
      </c>
      <c r="G11" s="15" t="n">
        <v>0.00670138888888889</v>
      </c>
      <c r="H11" s="16" t="n">
        <f aca="false">G11-F11</f>
        <v>0.00496527777777778</v>
      </c>
    </row>
    <row r="12" customFormat="false" ht="12.75" hidden="false" customHeight="false" outlineLevel="0" collapsed="false">
      <c r="A12" s="25" t="n">
        <v>4</v>
      </c>
      <c r="B12" s="26" t="n">
        <v>4</v>
      </c>
      <c r="C12" s="30" t="s">
        <v>19</v>
      </c>
      <c r="D12" s="28" t="n">
        <v>2001</v>
      </c>
      <c r="E12" s="30" t="s">
        <v>20</v>
      </c>
      <c r="F12" s="14" t="n">
        <v>0.00138888888888889</v>
      </c>
      <c r="G12" s="15" t="n">
        <v>0.00642361111111111</v>
      </c>
      <c r="H12" s="16" t="n">
        <f aca="false">G12-F12</f>
        <v>0.00503472222222222</v>
      </c>
    </row>
    <row r="13" customFormat="false" ht="12.75" hidden="false" customHeight="false" outlineLevel="0" collapsed="false">
      <c r="A13" s="25" t="n">
        <v>5</v>
      </c>
      <c r="B13" s="26" t="n">
        <v>2</v>
      </c>
      <c r="C13" s="27" t="s">
        <v>21</v>
      </c>
      <c r="D13" s="28" t="n">
        <v>2002</v>
      </c>
      <c r="E13" s="29" t="s">
        <v>17</v>
      </c>
      <c r="F13" s="14" t="n">
        <v>0.000694444444444445</v>
      </c>
      <c r="G13" s="15" t="n">
        <v>0.00574074074074074</v>
      </c>
      <c r="H13" s="16" t="n">
        <f aca="false">G13-F13</f>
        <v>0.0050462962962963</v>
      </c>
    </row>
    <row r="14" customFormat="false" ht="12.75" hidden="false" customHeight="false" outlineLevel="0" collapsed="false">
      <c r="A14" s="25" t="n">
        <v>6</v>
      </c>
      <c r="B14" s="26" t="n">
        <v>6</v>
      </c>
      <c r="C14" s="30" t="s">
        <v>22</v>
      </c>
      <c r="D14" s="28" t="n">
        <v>2003</v>
      </c>
      <c r="E14" s="29" t="s">
        <v>20</v>
      </c>
      <c r="F14" s="14" t="n">
        <v>0.00208333333333333</v>
      </c>
      <c r="G14" s="15" t="n">
        <v>0.00731481481481482</v>
      </c>
      <c r="H14" s="16" t="n">
        <f aca="false">G14-F14</f>
        <v>0.00523148148148148</v>
      </c>
    </row>
    <row r="15" customFormat="false" ht="12.75" hidden="false" customHeight="false" outlineLevel="0" collapsed="false">
      <c r="A15" s="25" t="n">
        <v>7</v>
      </c>
      <c r="B15" s="26" t="n">
        <v>12</v>
      </c>
      <c r="C15" s="27" t="s">
        <v>23</v>
      </c>
      <c r="D15" s="28" t="n">
        <v>2001</v>
      </c>
      <c r="E15" s="29" t="s">
        <v>17</v>
      </c>
      <c r="F15" s="14" t="n">
        <v>0.00416666666666666</v>
      </c>
      <c r="G15" s="15" t="n">
        <v>0.00975694444444445</v>
      </c>
      <c r="H15" s="16" t="n">
        <f aca="false">G15-F15</f>
        <v>0.00559027777777778</v>
      </c>
    </row>
    <row r="16" customFormat="false" ht="12.75" hidden="false" customHeight="false" outlineLevel="0" collapsed="false">
      <c r="A16" s="25" t="n">
        <v>8</v>
      </c>
      <c r="B16" s="26" t="n">
        <v>1</v>
      </c>
      <c r="C16" s="27" t="s">
        <v>24</v>
      </c>
      <c r="D16" s="28" t="n">
        <v>2003</v>
      </c>
      <c r="E16" s="29" t="s">
        <v>25</v>
      </c>
      <c r="F16" s="14" t="n">
        <v>0.000347222222222222</v>
      </c>
      <c r="G16" s="15" t="n">
        <v>0.00603009259259259</v>
      </c>
      <c r="H16" s="16" t="n">
        <f aca="false">G16-F16</f>
        <v>0.00568287037037037</v>
      </c>
    </row>
    <row r="17" customFormat="false" ht="12.75" hidden="false" customHeight="false" outlineLevel="0" collapsed="false">
      <c r="A17" s="25" t="n">
        <v>9</v>
      </c>
      <c r="B17" s="26" t="n">
        <v>8</v>
      </c>
      <c r="C17" s="30" t="s">
        <v>26</v>
      </c>
      <c r="D17" s="28" t="n">
        <v>2000</v>
      </c>
      <c r="E17" s="29" t="s">
        <v>27</v>
      </c>
      <c r="F17" s="14" t="n">
        <v>0.00277777777777778</v>
      </c>
      <c r="G17" s="15" t="n">
        <v>0.00869212962962963</v>
      </c>
      <c r="H17" s="16" t="n">
        <f aca="false">G17-F17</f>
        <v>0.00591435185185185</v>
      </c>
    </row>
    <row r="18" customFormat="false" ht="12.75" hidden="false" customHeight="false" outlineLevel="0" collapsed="false">
      <c r="A18" s="25" t="n">
        <v>10</v>
      </c>
      <c r="B18" s="26" t="n">
        <v>13</v>
      </c>
      <c r="C18" s="27" t="s">
        <v>28</v>
      </c>
      <c r="D18" s="28" t="n">
        <v>2002</v>
      </c>
      <c r="E18" s="29" t="s">
        <v>27</v>
      </c>
      <c r="F18" s="14" t="n">
        <v>0.00451388888888889</v>
      </c>
      <c r="G18" s="15" t="n">
        <v>0.0110185185185185</v>
      </c>
      <c r="H18" s="16" t="n">
        <f aca="false">G18-F18</f>
        <v>0.00650462962962963</v>
      </c>
    </row>
    <row r="19" customFormat="false" ht="12.75" hidden="false" customHeight="false" outlineLevel="0" collapsed="false">
      <c r="A19" s="25" t="n">
        <v>11</v>
      </c>
      <c r="B19" s="26" t="n">
        <v>14</v>
      </c>
      <c r="C19" s="31" t="s">
        <v>29</v>
      </c>
      <c r="D19" s="28" t="n">
        <v>2003</v>
      </c>
      <c r="E19" s="31" t="s">
        <v>17</v>
      </c>
      <c r="F19" s="14" t="n">
        <v>0.00486111111111111</v>
      </c>
      <c r="G19" s="15" t="n">
        <v>0.0115046296296296</v>
      </c>
      <c r="H19" s="16" t="n">
        <f aca="false">G19-F19</f>
        <v>0.00664351851851852</v>
      </c>
    </row>
    <row r="20" customFormat="false" ht="12.75" hidden="false" customHeight="false" outlineLevel="0" collapsed="false">
      <c r="A20" s="25" t="n">
        <v>12</v>
      </c>
      <c r="B20" s="26" t="n">
        <v>15</v>
      </c>
      <c r="C20" s="31" t="s">
        <v>30</v>
      </c>
      <c r="D20" s="28" t="n">
        <v>2003</v>
      </c>
      <c r="E20" s="31" t="s">
        <v>31</v>
      </c>
      <c r="F20" s="14" t="n">
        <v>0.00520833333333333</v>
      </c>
      <c r="G20" s="15" t="n">
        <v>0.0155439814814815</v>
      </c>
      <c r="H20" s="16" t="n">
        <f aca="false">G20-F20</f>
        <v>0.0103356481481481</v>
      </c>
    </row>
    <row r="21" customFormat="false" ht="12.75" hidden="false" customHeight="false" outlineLevel="0" collapsed="false">
      <c r="A21" s="25" t="s">
        <v>32</v>
      </c>
      <c r="B21" s="26" t="n">
        <v>10</v>
      </c>
      <c r="C21" s="30" t="s">
        <v>33</v>
      </c>
      <c r="D21" s="28" t="n">
        <v>2000</v>
      </c>
      <c r="E21" s="29" t="s">
        <v>17</v>
      </c>
      <c r="F21" s="14" t="n">
        <v>0.00347222222222222</v>
      </c>
      <c r="G21" s="15"/>
      <c r="H21" s="16" t="n">
        <f aca="false">G21-F21</f>
        <v>-0.00347222222222222</v>
      </c>
    </row>
    <row r="22" customFormat="false" ht="12.75" hidden="false" customHeight="false" outlineLevel="0" collapsed="false">
      <c r="A22" s="25" t="s">
        <v>32</v>
      </c>
      <c r="B22" s="26" t="n">
        <v>7</v>
      </c>
      <c r="C22" s="30" t="s">
        <v>34</v>
      </c>
      <c r="D22" s="28" t="n">
        <v>2000</v>
      </c>
      <c r="E22" s="29" t="s">
        <v>17</v>
      </c>
      <c r="F22" s="14" t="n">
        <v>0.00243055555555555</v>
      </c>
      <c r="G22" s="15"/>
      <c r="H22" s="16" t="n">
        <f aca="false">G22-F22</f>
        <v>-0.00243055555555556</v>
      </c>
    </row>
    <row r="23" customFormat="false" ht="12.75" hidden="false" customHeight="false" outlineLevel="0" collapsed="false">
      <c r="A23" s="25" t="s">
        <v>35</v>
      </c>
      <c r="B23" s="26" t="n">
        <v>3</v>
      </c>
      <c r="C23" s="27" t="s">
        <v>36</v>
      </c>
      <c r="D23" s="28" t="n">
        <v>2000</v>
      </c>
      <c r="E23" s="29" t="s">
        <v>17</v>
      </c>
      <c r="F23" s="14" t="n">
        <v>0.00104166666666667</v>
      </c>
      <c r="G23" s="15"/>
      <c r="H23" s="16" t="n">
        <f aca="false">G23-F23</f>
        <v>-0.00104166666666667</v>
      </c>
    </row>
    <row r="24" customFormat="false" ht="12.75" hidden="false" customHeight="fals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</row>
    <row r="25" customFormat="false" ht="15.75" hidden="false" customHeight="false" outlineLevel="0" collapsed="false">
      <c r="B25" s="18"/>
      <c r="C25" s="19" t="s">
        <v>5</v>
      </c>
      <c r="D25" s="32"/>
      <c r="E25" s="20"/>
      <c r="F25" s="21"/>
      <c r="G25" s="22"/>
      <c r="H25" s="21"/>
    </row>
    <row r="26" customFormat="false" ht="25.5" hidden="false" customHeight="false" outlineLevel="0" collapsed="false">
      <c r="A26" s="23" t="s">
        <v>6</v>
      </c>
      <c r="B26" s="23" t="s">
        <v>7</v>
      </c>
      <c r="C26" s="23" t="s">
        <v>8</v>
      </c>
      <c r="D26" s="23" t="s">
        <v>9</v>
      </c>
      <c r="E26" s="24" t="s">
        <v>10</v>
      </c>
      <c r="F26" s="23" t="s">
        <v>11</v>
      </c>
      <c r="G26" s="23" t="s">
        <v>12</v>
      </c>
      <c r="H26" s="23" t="s">
        <v>13</v>
      </c>
    </row>
    <row r="27" customFormat="false" ht="12.75" hidden="false" customHeight="false" outlineLevel="0" collapsed="false">
      <c r="A27" s="25" t="n">
        <v>1</v>
      </c>
      <c r="B27" s="12" t="n">
        <v>23</v>
      </c>
      <c r="C27" s="27" t="s">
        <v>38</v>
      </c>
      <c r="D27" s="26" t="n">
        <v>2000</v>
      </c>
      <c r="E27" s="29" t="s">
        <v>25</v>
      </c>
      <c r="F27" s="33" t="n">
        <v>0.00798611111111111</v>
      </c>
      <c r="G27" s="34" t="n">
        <v>0.0120717592592593</v>
      </c>
      <c r="H27" s="16" t="n">
        <f aca="false">G27-F27</f>
        <v>0.00408564814814815</v>
      </c>
    </row>
    <row r="28" customFormat="false" ht="13.5" hidden="false" customHeight="true" outlineLevel="0" collapsed="false">
      <c r="A28" s="25" t="n">
        <v>2</v>
      </c>
      <c r="B28" s="12" t="n">
        <v>19</v>
      </c>
      <c r="C28" s="27" t="s">
        <v>39</v>
      </c>
      <c r="D28" s="26" t="n">
        <v>2001</v>
      </c>
      <c r="E28" s="29" t="s">
        <v>15</v>
      </c>
      <c r="F28" s="33" t="n">
        <v>0.00659722222222222</v>
      </c>
      <c r="G28" s="34" t="n">
        <v>0.0113773148148148</v>
      </c>
      <c r="H28" s="16" t="n">
        <f aca="false">G28-F28</f>
        <v>0.00478009259259259</v>
      </c>
    </row>
    <row r="29" customFormat="false" ht="12.75" hidden="false" customHeight="false" outlineLevel="0" collapsed="false">
      <c r="A29" s="25" t="n">
        <v>3</v>
      </c>
      <c r="B29" s="12" t="n">
        <v>29</v>
      </c>
      <c r="C29" s="31" t="s">
        <v>40</v>
      </c>
      <c r="D29" s="26" t="n">
        <v>2000</v>
      </c>
      <c r="E29" s="29" t="s">
        <v>41</v>
      </c>
      <c r="F29" s="33" t="n">
        <v>0.0100694444444444</v>
      </c>
      <c r="G29" s="34" t="n">
        <v>0.0154282407407407</v>
      </c>
      <c r="H29" s="16" t="n">
        <f aca="false">G29-F29</f>
        <v>0.0053587962962963</v>
      </c>
    </row>
    <row r="30" customFormat="false" ht="12.75" hidden="false" customHeight="false" outlineLevel="0" collapsed="false">
      <c r="A30" s="25" t="n">
        <v>4</v>
      </c>
      <c r="B30" s="26" t="n">
        <v>20</v>
      </c>
      <c r="C30" s="35" t="s">
        <v>42</v>
      </c>
      <c r="D30" s="12" t="n">
        <v>2002</v>
      </c>
      <c r="E30" s="35" t="s">
        <v>17</v>
      </c>
      <c r="F30" s="14" t="n">
        <v>0.00694444444444445</v>
      </c>
      <c r="G30" s="34" t="n">
        <v>0.0123611111111111</v>
      </c>
      <c r="H30" s="16" t="n">
        <f aca="false">G30-F30</f>
        <v>0.00541666666666667</v>
      </c>
    </row>
    <row r="31" customFormat="false" ht="12.75" hidden="false" customHeight="false" outlineLevel="0" collapsed="false">
      <c r="A31" s="25" t="n">
        <v>5</v>
      </c>
      <c r="B31" s="12" t="n">
        <v>17</v>
      </c>
      <c r="C31" s="27" t="s">
        <v>43</v>
      </c>
      <c r="D31" s="26" t="n">
        <v>2001</v>
      </c>
      <c r="E31" s="29" t="s">
        <v>17</v>
      </c>
      <c r="F31" s="33" t="n">
        <v>0.00590277777777778</v>
      </c>
      <c r="G31" s="36" t="n">
        <v>0.0114236111111111</v>
      </c>
      <c r="H31" s="16" t="n">
        <f aca="false">G31-F31</f>
        <v>0.00552083333333333</v>
      </c>
    </row>
    <row r="32" customFormat="false" ht="12.75" hidden="false" customHeight="false" outlineLevel="0" collapsed="false">
      <c r="A32" s="25" t="n">
        <v>6</v>
      </c>
      <c r="B32" s="26" t="n">
        <v>22</v>
      </c>
      <c r="C32" s="27" t="s">
        <v>44</v>
      </c>
      <c r="D32" s="26" t="n">
        <v>2001</v>
      </c>
      <c r="E32" s="29" t="s">
        <v>17</v>
      </c>
      <c r="F32" s="14" t="n">
        <v>0.00763888888888889</v>
      </c>
      <c r="G32" s="34" t="n">
        <v>0.013287037037037</v>
      </c>
      <c r="H32" s="16" t="n">
        <f aca="false">G32-F32</f>
        <v>0.00564814814814815</v>
      </c>
    </row>
    <row r="33" customFormat="false" ht="12.75" hidden="false" customHeight="false" outlineLevel="0" collapsed="false">
      <c r="A33" s="25" t="n">
        <v>7</v>
      </c>
      <c r="B33" s="26" t="n">
        <v>30</v>
      </c>
      <c r="C33" s="27" t="s">
        <v>45</v>
      </c>
      <c r="D33" s="28" t="n">
        <v>2001</v>
      </c>
      <c r="E33" s="29" t="s">
        <v>17</v>
      </c>
      <c r="F33" s="14" t="n">
        <v>0.0104166666666667</v>
      </c>
      <c r="G33" s="34" t="n">
        <v>0.0161111111111111</v>
      </c>
      <c r="H33" s="16" t="n">
        <f aca="false">G33-F33</f>
        <v>0.00569444444444445</v>
      </c>
    </row>
    <row r="34" customFormat="false" ht="12.75" hidden="false" customHeight="false" outlineLevel="0" collapsed="false">
      <c r="A34" s="25" t="n">
        <v>8</v>
      </c>
      <c r="B34" s="26" t="n">
        <v>28</v>
      </c>
      <c r="C34" s="31" t="s">
        <v>46</v>
      </c>
      <c r="D34" s="28" t="n">
        <v>2000</v>
      </c>
      <c r="E34" s="31" t="s">
        <v>17</v>
      </c>
      <c r="F34" s="14" t="n">
        <v>0.00972222222222222</v>
      </c>
      <c r="G34" s="34" t="n">
        <v>0.0154861111111111</v>
      </c>
      <c r="H34" s="16" t="n">
        <f aca="false">G34-F34</f>
        <v>0.00576388888888889</v>
      </c>
    </row>
    <row r="35" customFormat="false" ht="12.75" hidden="false" customHeight="false" outlineLevel="0" collapsed="false">
      <c r="A35" s="25" t="n">
        <v>9</v>
      </c>
      <c r="B35" s="26" t="n">
        <v>24</v>
      </c>
      <c r="C35" s="27" t="s">
        <v>47</v>
      </c>
      <c r="D35" s="26" t="n">
        <v>2001</v>
      </c>
      <c r="E35" s="29" t="s">
        <v>17</v>
      </c>
      <c r="F35" s="14" t="n">
        <v>0.00833333333333333</v>
      </c>
      <c r="G35" s="34" t="n">
        <v>0.0141087962962963</v>
      </c>
      <c r="H35" s="16" t="n">
        <f aca="false">G35-F35</f>
        <v>0.00577546296296296</v>
      </c>
    </row>
    <row r="36" customFormat="false" ht="12.75" hidden="false" customHeight="false" outlineLevel="0" collapsed="false">
      <c r="A36" s="25" t="n">
        <v>10</v>
      </c>
      <c r="B36" s="12" t="n">
        <v>27</v>
      </c>
      <c r="C36" s="27" t="s">
        <v>48</v>
      </c>
      <c r="D36" s="26" t="n">
        <v>2000</v>
      </c>
      <c r="E36" s="29" t="s">
        <v>27</v>
      </c>
      <c r="F36" s="33" t="n">
        <v>0.009375</v>
      </c>
      <c r="G36" s="34" t="n">
        <v>0.0153587962962963</v>
      </c>
      <c r="H36" s="16" t="n">
        <f aca="false">G36-F36</f>
        <v>0.0059837962962963</v>
      </c>
    </row>
    <row r="37" customFormat="false" ht="12.75" hidden="false" customHeight="false" outlineLevel="0" collapsed="false">
      <c r="A37" s="25" t="n">
        <v>11</v>
      </c>
      <c r="B37" s="26" t="n">
        <v>18</v>
      </c>
      <c r="C37" s="27" t="s">
        <v>49</v>
      </c>
      <c r="D37" s="26" t="n">
        <v>2001</v>
      </c>
      <c r="E37" s="29" t="s">
        <v>27</v>
      </c>
      <c r="F37" s="14" t="n">
        <v>0.00625</v>
      </c>
      <c r="G37" s="34" t="n">
        <v>0.0131828703703704</v>
      </c>
      <c r="H37" s="16" t="n">
        <f aca="false">G37-F37</f>
        <v>0.00693287037037037</v>
      </c>
    </row>
    <row r="38" customFormat="false" ht="12.75" hidden="false" customHeight="false" outlineLevel="0" collapsed="false">
      <c r="A38" s="25" t="s">
        <v>32</v>
      </c>
      <c r="B38" s="26" t="n">
        <v>26</v>
      </c>
      <c r="C38" s="31" t="s">
        <v>50</v>
      </c>
      <c r="D38" s="26" t="n">
        <v>2002</v>
      </c>
      <c r="E38" s="29" t="s">
        <v>17</v>
      </c>
      <c r="F38" s="14" t="n">
        <v>0.00902777777777778</v>
      </c>
      <c r="G38" s="37"/>
      <c r="H38" s="16" t="n">
        <f aca="false">G38-F38</f>
        <v>-0.00902777777777778</v>
      </c>
    </row>
    <row r="39" customFormat="false" ht="12.75" hidden="false" customHeight="false" outlineLevel="0" collapsed="false">
      <c r="A39" s="25" t="s">
        <v>32</v>
      </c>
      <c r="B39" s="12" t="n">
        <v>25</v>
      </c>
      <c r="C39" s="31" t="s">
        <v>51</v>
      </c>
      <c r="D39" s="28" t="n">
        <v>2001</v>
      </c>
      <c r="E39" s="31" t="s">
        <v>27</v>
      </c>
      <c r="F39" s="33" t="n">
        <v>0.00868055555555555</v>
      </c>
      <c r="G39" s="37"/>
      <c r="H39" s="16" t="n">
        <f aca="false">G39-F39</f>
        <v>-0.00868055555555556</v>
      </c>
    </row>
    <row r="40" customFormat="false" ht="12.75" hidden="false" customHeight="false" outlineLevel="0" collapsed="false">
      <c r="A40" s="25" t="s">
        <v>32</v>
      </c>
      <c r="B40" s="12" t="n">
        <v>21</v>
      </c>
      <c r="C40" s="27" t="s">
        <v>52</v>
      </c>
      <c r="D40" s="26" t="n">
        <v>2000</v>
      </c>
      <c r="E40" s="29" t="s">
        <v>53</v>
      </c>
      <c r="F40" s="33" t="n">
        <v>0.00729166666666667</v>
      </c>
      <c r="G40" s="37"/>
      <c r="H40" s="16" t="n">
        <f aca="false">G40-F40</f>
        <v>-0.00729166666666667</v>
      </c>
    </row>
    <row r="41" customFormat="false" ht="12.75" hidden="true" customHeight="false" outlineLevel="0" collapsed="false">
      <c r="A41" s="25"/>
      <c r="B41" s="26" t="n">
        <v>66</v>
      </c>
      <c r="C41" s="27"/>
      <c r="D41" s="26"/>
      <c r="E41" s="29"/>
      <c r="F41" s="14" t="n">
        <v>0.0114583333333333</v>
      </c>
      <c r="G41" s="37"/>
      <c r="H41" s="16" t="n">
        <f aca="false">G41-F41</f>
        <v>-0.0114583333333333</v>
      </c>
    </row>
    <row r="42" customFormat="false" ht="12.75" hidden="true" customHeight="false" outlineLevel="0" collapsed="false">
      <c r="A42" s="25"/>
      <c r="B42" s="26" t="n">
        <v>67</v>
      </c>
      <c r="C42" s="27"/>
      <c r="D42" s="26"/>
      <c r="E42" s="29"/>
      <c r="F42" s="14" t="n">
        <v>0.0116319444444445</v>
      </c>
      <c r="G42" s="37"/>
      <c r="H42" s="16" t="n">
        <f aca="false">G42-F42</f>
        <v>-0.0116319444444444</v>
      </c>
    </row>
    <row r="43" customFormat="false" ht="12.75" hidden="false" customHeight="false" outlineLevel="0" collapsed="false">
      <c r="A43" s="17" t="s">
        <v>54</v>
      </c>
      <c r="B43" s="17"/>
      <c r="C43" s="17"/>
      <c r="D43" s="17"/>
      <c r="E43" s="17"/>
      <c r="F43" s="17"/>
      <c r="G43" s="17"/>
      <c r="H43" s="17"/>
    </row>
    <row r="44" customFormat="false" ht="15.75" hidden="false" customHeight="false" outlineLevel="0" collapsed="false">
      <c r="B44" s="38"/>
      <c r="C44" s="39" t="s">
        <v>55</v>
      </c>
      <c r="D44" s="38"/>
      <c r="E44" s="38"/>
      <c r="F44" s="38"/>
      <c r="G44" s="38"/>
      <c r="H44" s="38"/>
    </row>
    <row r="45" customFormat="false" ht="25.5" hidden="false" customHeight="false" outlineLevel="0" collapsed="false">
      <c r="A45" s="40" t="s">
        <v>6</v>
      </c>
      <c r="B45" s="40" t="s">
        <v>7</v>
      </c>
      <c r="C45" s="40" t="s">
        <v>8</v>
      </c>
      <c r="D45" s="40" t="s">
        <v>9</v>
      </c>
      <c r="E45" s="41" t="s">
        <v>10</v>
      </c>
      <c r="F45" s="40" t="s">
        <v>11</v>
      </c>
      <c r="G45" s="40" t="s">
        <v>12</v>
      </c>
      <c r="H45" s="40" t="s">
        <v>13</v>
      </c>
    </row>
    <row r="46" customFormat="false" ht="13.5" hidden="false" customHeight="true" outlineLevel="0" collapsed="false">
      <c r="A46" s="25" t="n">
        <v>1</v>
      </c>
      <c r="B46" s="26" t="n">
        <v>44</v>
      </c>
      <c r="C46" s="30" t="s">
        <v>56</v>
      </c>
      <c r="D46" s="26" t="n">
        <v>1999</v>
      </c>
      <c r="E46" s="29" t="s">
        <v>17</v>
      </c>
      <c r="F46" s="14" t="n">
        <v>0.0152777777777778</v>
      </c>
      <c r="G46" s="42" t="n">
        <v>0.0269560185185185</v>
      </c>
      <c r="H46" s="16" t="n">
        <f aca="false">G46-F46</f>
        <v>0.0116782407407407</v>
      </c>
    </row>
    <row r="47" customFormat="false" ht="12.75" hidden="false" customHeight="false" outlineLevel="0" collapsed="false">
      <c r="A47" s="25" t="n">
        <v>2</v>
      </c>
      <c r="B47" s="12" t="n">
        <v>39</v>
      </c>
      <c r="C47" s="27" t="s">
        <v>57</v>
      </c>
      <c r="D47" s="26" t="n">
        <v>1998</v>
      </c>
      <c r="E47" s="29" t="s">
        <v>58</v>
      </c>
      <c r="F47" s="33" t="n">
        <v>0.0135416666666667</v>
      </c>
      <c r="G47" s="42" t="n">
        <v>0.0258101851851852</v>
      </c>
      <c r="H47" s="16" t="n">
        <f aca="false">G47-F47</f>
        <v>0.0122685185185185</v>
      </c>
    </row>
    <row r="48" customFormat="false" ht="12.75" hidden="false" customHeight="false" outlineLevel="0" collapsed="false">
      <c r="A48" s="25" t="n">
        <v>3</v>
      </c>
      <c r="B48" s="26" t="n">
        <v>34</v>
      </c>
      <c r="C48" s="30" t="s">
        <v>59</v>
      </c>
      <c r="D48" s="26" t="n">
        <v>1998</v>
      </c>
      <c r="E48" s="29" t="s">
        <v>60</v>
      </c>
      <c r="F48" s="14" t="n">
        <v>0.0118055555555556</v>
      </c>
      <c r="G48" s="42" t="n">
        <v>0.0242708333333333</v>
      </c>
      <c r="H48" s="16" t="n">
        <f aca="false">G48-F48</f>
        <v>0.0124652777777778</v>
      </c>
    </row>
    <row r="49" customFormat="false" ht="12.75" hidden="false" customHeight="false" outlineLevel="0" collapsed="false">
      <c r="A49" s="25" t="n">
        <v>4</v>
      </c>
      <c r="B49" s="26" t="n">
        <v>46</v>
      </c>
      <c r="C49" s="30" t="s">
        <v>61</v>
      </c>
      <c r="D49" s="26" t="n">
        <v>1998</v>
      </c>
      <c r="E49" s="29" t="s">
        <v>17</v>
      </c>
      <c r="F49" s="14" t="n">
        <v>0.0159722222222222</v>
      </c>
      <c r="G49" s="42" t="n">
        <v>0.0289236111111111</v>
      </c>
      <c r="H49" s="16" t="n">
        <f aca="false">G49-F49</f>
        <v>0.0129513888888889</v>
      </c>
    </row>
    <row r="50" customFormat="false" ht="12.75" hidden="false" customHeight="false" outlineLevel="0" collapsed="false">
      <c r="A50" s="25" t="n">
        <v>5</v>
      </c>
      <c r="B50" s="12" t="n">
        <v>49</v>
      </c>
      <c r="C50" s="30" t="s">
        <v>62</v>
      </c>
      <c r="D50" s="26" t="n">
        <v>1999</v>
      </c>
      <c r="E50" s="29" t="s">
        <v>17</v>
      </c>
      <c r="F50" s="33" t="n">
        <v>0.0170138888888889</v>
      </c>
      <c r="G50" s="42" t="n">
        <v>0.0304976851851852</v>
      </c>
      <c r="H50" s="16" t="n">
        <f aca="false">G50-F50</f>
        <v>0.0134837962962963</v>
      </c>
    </row>
    <row r="51" customFormat="false" ht="12.75" hidden="false" customHeight="false" outlineLevel="0" collapsed="false">
      <c r="A51" s="25" t="n">
        <v>6</v>
      </c>
      <c r="B51" s="12" t="n">
        <v>35</v>
      </c>
      <c r="C51" s="27" t="s">
        <v>63</v>
      </c>
      <c r="D51" s="26" t="n">
        <v>1999</v>
      </c>
      <c r="E51" s="30" t="s">
        <v>27</v>
      </c>
      <c r="F51" s="33" t="n">
        <v>0.0121527777777778</v>
      </c>
      <c r="G51" s="42" t="n">
        <v>0.0256828703703704</v>
      </c>
      <c r="H51" s="16" t="n">
        <f aca="false">G51-F51</f>
        <v>0.0135300925925926</v>
      </c>
    </row>
    <row r="52" customFormat="false" ht="12.75" hidden="false" customHeight="false" outlineLevel="0" collapsed="false">
      <c r="A52" s="25" t="n">
        <v>7</v>
      </c>
      <c r="B52" s="12" t="n">
        <v>43</v>
      </c>
      <c r="C52" s="27" t="s">
        <v>64</v>
      </c>
      <c r="D52" s="26" t="n">
        <v>1999</v>
      </c>
      <c r="E52" s="30" t="s">
        <v>65</v>
      </c>
      <c r="F52" s="33" t="n">
        <v>0.0149305555555555</v>
      </c>
      <c r="G52" s="42" t="n">
        <v>0.0285416666666667</v>
      </c>
      <c r="H52" s="16" t="n">
        <f aca="false">G52-F52</f>
        <v>0.0136111111111111</v>
      </c>
    </row>
    <row r="53" customFormat="false" ht="12.75" hidden="false" customHeight="false" outlineLevel="0" collapsed="false">
      <c r="A53" s="25" t="n">
        <v>8</v>
      </c>
      <c r="B53" s="12" t="n">
        <v>37</v>
      </c>
      <c r="C53" s="27" t="s">
        <v>66</v>
      </c>
      <c r="D53" s="26" t="n">
        <v>1999</v>
      </c>
      <c r="E53" s="30" t="s">
        <v>17</v>
      </c>
      <c r="F53" s="33" t="n">
        <v>0.0128472222222222</v>
      </c>
      <c r="G53" s="42" t="n">
        <v>0.0271875</v>
      </c>
      <c r="H53" s="16" t="n">
        <f aca="false">G53-F53</f>
        <v>0.0143402777777778</v>
      </c>
    </row>
    <row r="54" customFormat="false" ht="12.75" hidden="false" customHeight="false" outlineLevel="0" collapsed="false">
      <c r="A54" s="25" t="n">
        <v>9</v>
      </c>
      <c r="B54" s="26" t="n">
        <v>40</v>
      </c>
      <c r="C54" s="27" t="s">
        <v>67</v>
      </c>
      <c r="D54" s="26" t="n">
        <v>1999</v>
      </c>
      <c r="E54" s="29" t="s">
        <v>68</v>
      </c>
      <c r="F54" s="14" t="n">
        <v>0.0138888888888889</v>
      </c>
      <c r="G54" s="42" t="n">
        <v>0.0283680555555556</v>
      </c>
      <c r="H54" s="16" t="n">
        <f aca="false">G54-F54</f>
        <v>0.0144791666666667</v>
      </c>
    </row>
    <row r="55" customFormat="false" ht="12.75" hidden="false" customHeight="false" outlineLevel="0" collapsed="false">
      <c r="A55" s="25" t="n">
        <v>10</v>
      </c>
      <c r="B55" s="26" t="n">
        <v>50</v>
      </c>
      <c r="C55" s="31" t="s">
        <v>69</v>
      </c>
      <c r="D55" s="31" t="n">
        <v>1998</v>
      </c>
      <c r="E55" s="31" t="s">
        <v>70</v>
      </c>
      <c r="F55" s="14" t="n">
        <v>0.0173611111111111</v>
      </c>
      <c r="G55" s="42" t="n">
        <v>0.0321759259259259</v>
      </c>
      <c r="H55" s="16" t="n">
        <f aca="false">G55-F55</f>
        <v>0.0148148148148148</v>
      </c>
    </row>
    <row r="56" customFormat="false" ht="12.75" hidden="false" customHeight="false" outlineLevel="0" collapsed="false">
      <c r="A56" s="25" t="n">
        <v>11</v>
      </c>
      <c r="B56" s="26" t="n">
        <v>36</v>
      </c>
      <c r="C56" s="27" t="s">
        <v>71</v>
      </c>
      <c r="D56" s="26" t="n">
        <v>1998</v>
      </c>
      <c r="E56" s="30" t="s">
        <v>72</v>
      </c>
      <c r="F56" s="14" t="n">
        <v>0.0125</v>
      </c>
      <c r="G56" s="42" t="n">
        <v>0.0276736111111111</v>
      </c>
      <c r="H56" s="16" t="n">
        <f aca="false">G56-F56</f>
        <v>0.0151736111111111</v>
      </c>
    </row>
    <row r="57" customFormat="false" ht="12.75" hidden="false" customHeight="false" outlineLevel="0" collapsed="false">
      <c r="A57" s="25" t="n">
        <v>12</v>
      </c>
      <c r="B57" s="12" t="n">
        <v>47</v>
      </c>
      <c r="C57" s="30" t="s">
        <v>73</v>
      </c>
      <c r="D57" s="26" t="n">
        <v>1999</v>
      </c>
      <c r="E57" s="29" t="s">
        <v>17</v>
      </c>
      <c r="F57" s="33" t="n">
        <v>0.0163194444444444</v>
      </c>
      <c r="G57" s="42" t="n">
        <v>0.0315856481481482</v>
      </c>
      <c r="H57" s="16" t="n">
        <f aca="false">G57-F57</f>
        <v>0.0152662037037037</v>
      </c>
    </row>
    <row r="58" customFormat="false" ht="12.75" hidden="false" customHeight="false" outlineLevel="0" collapsed="false">
      <c r="A58" s="25" t="n">
        <v>13</v>
      </c>
      <c r="B58" s="12" t="n">
        <v>45</v>
      </c>
      <c r="C58" s="30" t="s">
        <v>74</v>
      </c>
      <c r="D58" s="26" t="n">
        <v>1998</v>
      </c>
      <c r="E58" s="29" t="s">
        <v>72</v>
      </c>
      <c r="F58" s="33" t="n">
        <v>0.015625</v>
      </c>
      <c r="G58" s="42" t="n">
        <v>0.0312152777777778</v>
      </c>
      <c r="H58" s="16" t="n">
        <f aca="false">G58-F58</f>
        <v>0.0155902777777778</v>
      </c>
    </row>
    <row r="59" customFormat="false" ht="12.75" hidden="false" customHeight="false" outlineLevel="0" collapsed="false">
      <c r="A59" s="25" t="n">
        <v>14</v>
      </c>
      <c r="B59" s="26" t="n">
        <v>48</v>
      </c>
      <c r="C59" s="27" t="s">
        <v>75</v>
      </c>
      <c r="D59" s="26" t="n">
        <v>1999</v>
      </c>
      <c r="E59" s="29" t="s">
        <v>27</v>
      </c>
      <c r="F59" s="14" t="n">
        <v>0.0166666666666666</v>
      </c>
      <c r="G59" s="42" t="n">
        <v>0.032337962962963</v>
      </c>
      <c r="H59" s="16" t="n">
        <f aca="false">G59-F59</f>
        <v>0.0156712962962963</v>
      </c>
    </row>
    <row r="60" customFormat="false" ht="12.75" hidden="false" customHeight="false" outlineLevel="0" collapsed="false">
      <c r="A60" s="25" t="n">
        <v>15</v>
      </c>
      <c r="B60" s="26" t="n">
        <v>42</v>
      </c>
      <c r="C60" s="27" t="s">
        <v>76</v>
      </c>
      <c r="D60" s="26" t="n">
        <v>1999</v>
      </c>
      <c r="E60" s="29" t="s">
        <v>68</v>
      </c>
      <c r="F60" s="14" t="n">
        <v>0.0145833333333333</v>
      </c>
      <c r="G60" s="42" t="n">
        <v>0.0304282407407407</v>
      </c>
      <c r="H60" s="16" t="n">
        <f aca="false">G60-F60</f>
        <v>0.0158449074074074</v>
      </c>
    </row>
    <row r="61" customFormat="false" ht="12.75" hidden="false" customHeight="false" outlineLevel="0" collapsed="false">
      <c r="A61" s="25" t="n">
        <v>16</v>
      </c>
      <c r="B61" s="12" t="n">
        <v>33</v>
      </c>
      <c r="C61" s="35" t="s">
        <v>77</v>
      </c>
      <c r="D61" s="12" t="n">
        <v>1999</v>
      </c>
      <c r="E61" s="35" t="s">
        <v>17</v>
      </c>
      <c r="F61" s="33" t="n">
        <v>0.0114583333333333</v>
      </c>
      <c r="G61" s="43" t="n">
        <v>0.0275810185185185</v>
      </c>
      <c r="H61" s="16" t="n">
        <f aca="false">G61-F61</f>
        <v>0.0161226851851852</v>
      </c>
    </row>
    <row r="62" customFormat="false" ht="12.75" hidden="false" customHeight="false" outlineLevel="0" collapsed="false">
      <c r="A62" s="25" t="n">
        <v>17</v>
      </c>
      <c r="B62" s="26" t="n">
        <v>38</v>
      </c>
      <c r="C62" s="27" t="s">
        <v>78</v>
      </c>
      <c r="D62" s="26" t="n">
        <v>1998</v>
      </c>
      <c r="E62" s="30" t="s">
        <v>27</v>
      </c>
      <c r="F62" s="14" t="n">
        <v>0.0131944444444444</v>
      </c>
      <c r="G62" s="42" t="n">
        <v>0.0307986111111111</v>
      </c>
      <c r="H62" s="16" t="n">
        <f aca="false">G62-F62</f>
        <v>0.0176041666666667</v>
      </c>
    </row>
    <row r="63" customFormat="false" ht="12.75" hidden="false" customHeight="false" outlineLevel="0" collapsed="false">
      <c r="A63" s="25" t="s">
        <v>32</v>
      </c>
      <c r="B63" s="12" t="n">
        <v>41</v>
      </c>
      <c r="C63" s="31" t="s">
        <v>79</v>
      </c>
      <c r="D63" s="26" t="n">
        <v>1998</v>
      </c>
      <c r="E63" s="29" t="s">
        <v>17</v>
      </c>
      <c r="F63" s="33" t="n">
        <v>0.0142361111111111</v>
      </c>
      <c r="G63" s="42"/>
      <c r="H63" s="16" t="n">
        <f aca="false">G63-F63</f>
        <v>-0.0142361111111111</v>
      </c>
    </row>
    <row r="64" customFormat="false" ht="12.75" hidden="false" customHeight="false" outlineLevel="0" collapsed="false">
      <c r="A64" s="17" t="s">
        <v>80</v>
      </c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B65" s="8"/>
      <c r="C65" s="44" t="s">
        <v>5</v>
      </c>
      <c r="D65" s="8"/>
      <c r="E65" s="45"/>
      <c r="F65" s="8"/>
      <c r="G65" s="45"/>
      <c r="H65" s="8"/>
    </row>
    <row r="66" customFormat="false" ht="27.75" hidden="false" customHeight="true" outlineLevel="0" collapsed="false">
      <c r="A66" s="40" t="s">
        <v>6</v>
      </c>
      <c r="B66" s="40" t="s">
        <v>7</v>
      </c>
      <c r="C66" s="40" t="s">
        <v>8</v>
      </c>
      <c r="D66" s="40" t="s">
        <v>9</v>
      </c>
      <c r="E66" s="41" t="s">
        <v>10</v>
      </c>
      <c r="F66" s="40" t="s">
        <v>11</v>
      </c>
      <c r="G66" s="40" t="s">
        <v>12</v>
      </c>
      <c r="H66" s="40" t="s">
        <v>13</v>
      </c>
    </row>
    <row r="67" customFormat="false" ht="12.75" hidden="false" customHeight="false" outlineLevel="0" collapsed="false">
      <c r="A67" s="25" t="n">
        <v>1</v>
      </c>
      <c r="B67" s="12" t="n">
        <v>65</v>
      </c>
      <c r="C67" s="31" t="s">
        <v>81</v>
      </c>
      <c r="D67" s="31" t="n">
        <v>1999</v>
      </c>
      <c r="E67" s="31" t="s">
        <v>70</v>
      </c>
      <c r="F67" s="14" t="n">
        <v>0.0225694444444444</v>
      </c>
      <c r="G67" s="15" t="n">
        <v>0.0266319444444444</v>
      </c>
      <c r="H67" s="16" t="n">
        <f aca="false">G67-F67</f>
        <v>0.0040625</v>
      </c>
    </row>
    <row r="68" customFormat="false" ht="12.75" hidden="false" customHeight="false" outlineLevel="0" collapsed="false">
      <c r="A68" s="25" t="n">
        <v>2</v>
      </c>
      <c r="B68" s="26" t="n">
        <v>64</v>
      </c>
      <c r="C68" s="31" t="s">
        <v>82</v>
      </c>
      <c r="D68" s="28" t="n">
        <v>1999</v>
      </c>
      <c r="E68" s="29" t="s">
        <v>83</v>
      </c>
      <c r="F68" s="14" t="n">
        <v>0.0222222222222222</v>
      </c>
      <c r="G68" s="15" t="n">
        <v>0.0263078703703704</v>
      </c>
      <c r="H68" s="16" t="n">
        <f aca="false">G68-F68</f>
        <v>0.00408564814814815</v>
      </c>
    </row>
    <row r="69" customFormat="false" ht="12.75" hidden="false" customHeight="false" outlineLevel="0" collapsed="false">
      <c r="A69" s="25" t="n">
        <v>3</v>
      </c>
      <c r="B69" s="26" t="n">
        <v>52</v>
      </c>
      <c r="C69" s="27" t="s">
        <v>84</v>
      </c>
      <c r="D69" s="28" t="n">
        <v>1998</v>
      </c>
      <c r="E69" s="29" t="s">
        <v>65</v>
      </c>
      <c r="F69" s="14" t="n">
        <v>0.0180555555555556</v>
      </c>
      <c r="G69" s="15" t="n">
        <v>0.0222685185185185</v>
      </c>
      <c r="H69" s="16" t="n">
        <f aca="false">G69-F69</f>
        <v>0.00421296296296296</v>
      </c>
    </row>
    <row r="70" customFormat="false" ht="12.75" hidden="false" customHeight="false" outlineLevel="0" collapsed="false">
      <c r="A70" s="25" t="n">
        <v>4</v>
      </c>
      <c r="B70" s="26" t="n">
        <v>54</v>
      </c>
      <c r="C70" s="30" t="s">
        <v>85</v>
      </c>
      <c r="D70" s="28" t="n">
        <v>1998</v>
      </c>
      <c r="E70" s="29" t="s">
        <v>86</v>
      </c>
      <c r="F70" s="14" t="n">
        <v>0.01875</v>
      </c>
      <c r="G70" s="15" t="n">
        <v>0.0231018518518519</v>
      </c>
      <c r="H70" s="16" t="n">
        <f aca="false">G70-F70</f>
        <v>0.00435185185185185</v>
      </c>
    </row>
    <row r="71" customFormat="false" ht="12.75" hidden="false" customHeight="false" outlineLevel="0" collapsed="false">
      <c r="A71" s="25" t="n">
        <v>5</v>
      </c>
      <c r="B71" s="12" t="n">
        <v>53</v>
      </c>
      <c r="C71" s="27" t="s">
        <v>87</v>
      </c>
      <c r="D71" s="28" t="n">
        <v>1998</v>
      </c>
      <c r="E71" s="29" t="s">
        <v>15</v>
      </c>
      <c r="F71" s="14" t="n">
        <v>0.0184027777777778</v>
      </c>
      <c r="G71" s="15" t="n">
        <v>0.0228125</v>
      </c>
      <c r="H71" s="16" t="n">
        <f aca="false">G71-F71</f>
        <v>0.00440972222222222</v>
      </c>
    </row>
    <row r="72" customFormat="false" ht="12.75" hidden="false" customHeight="false" outlineLevel="0" collapsed="false">
      <c r="A72" s="25" t="n">
        <v>6</v>
      </c>
      <c r="B72" s="12" t="n">
        <v>63</v>
      </c>
      <c r="C72" s="31" t="s">
        <v>88</v>
      </c>
      <c r="D72" s="28" t="n">
        <v>1998</v>
      </c>
      <c r="E72" s="29" t="s">
        <v>41</v>
      </c>
      <c r="F72" s="14" t="n">
        <v>0.021875</v>
      </c>
      <c r="G72" s="15" t="n">
        <v>0.0262847222222222</v>
      </c>
      <c r="H72" s="16" t="n">
        <f aca="false">G72-F72</f>
        <v>0.00440972222222222</v>
      </c>
    </row>
    <row r="73" customFormat="false" ht="12.75" hidden="false" customHeight="false" outlineLevel="0" collapsed="false">
      <c r="A73" s="25" t="n">
        <v>7</v>
      </c>
      <c r="B73" s="26" t="n">
        <v>66</v>
      </c>
      <c r="C73" s="31" t="s">
        <v>89</v>
      </c>
      <c r="D73" s="31" t="n">
        <v>1998</v>
      </c>
      <c r="E73" s="31" t="s">
        <v>70</v>
      </c>
      <c r="F73" s="14" t="n">
        <v>0.0229166666666666</v>
      </c>
      <c r="G73" s="15" t="n">
        <v>0.0273263888888889</v>
      </c>
      <c r="H73" s="16" t="n">
        <f aca="false">G73-F73</f>
        <v>0.00440972222222222</v>
      </c>
    </row>
    <row r="74" customFormat="false" ht="12.75" hidden="false" customHeight="false" outlineLevel="0" collapsed="false">
      <c r="A74" s="25" t="n">
        <v>8</v>
      </c>
      <c r="B74" s="26" t="n">
        <v>60</v>
      </c>
      <c r="C74" s="30" t="s">
        <v>90</v>
      </c>
      <c r="D74" s="28" t="n">
        <v>1998</v>
      </c>
      <c r="E74" s="29" t="s">
        <v>17</v>
      </c>
      <c r="F74" s="14" t="n">
        <v>0.0208333333333333</v>
      </c>
      <c r="G74" s="15" t="n">
        <v>0.0253356481481482</v>
      </c>
      <c r="H74" s="16" t="n">
        <f aca="false">G74-F74</f>
        <v>0.00450231481481482</v>
      </c>
    </row>
    <row r="75" customFormat="false" ht="12.75" hidden="false" customHeight="false" outlineLevel="0" collapsed="false">
      <c r="A75" s="25" t="n">
        <v>9</v>
      </c>
      <c r="B75" s="12" t="n">
        <v>57</v>
      </c>
      <c r="C75" s="31" t="s">
        <v>91</v>
      </c>
      <c r="D75" s="28" t="n">
        <v>1998</v>
      </c>
      <c r="E75" s="31" t="s">
        <v>41</v>
      </c>
      <c r="F75" s="14" t="n">
        <v>0.0197916666666667</v>
      </c>
      <c r="G75" s="15" t="n">
        <v>0.0244907407407407</v>
      </c>
      <c r="H75" s="16" t="n">
        <f aca="false">G75-F75</f>
        <v>0.00469907407407407</v>
      </c>
    </row>
    <row r="76" customFormat="false" ht="12.75" hidden="false" customHeight="false" outlineLevel="0" collapsed="false">
      <c r="A76" s="25" t="n">
        <v>10</v>
      </c>
      <c r="B76" s="12" t="n">
        <v>59</v>
      </c>
      <c r="C76" s="27" t="s">
        <v>92</v>
      </c>
      <c r="D76" s="28" t="n">
        <v>1998</v>
      </c>
      <c r="E76" s="29" t="s">
        <v>65</v>
      </c>
      <c r="F76" s="14" t="n">
        <v>0.0204861111111111</v>
      </c>
      <c r="G76" s="15" t="n">
        <v>0.0251967592592593</v>
      </c>
      <c r="H76" s="16" t="n">
        <f aca="false">G76-F76</f>
        <v>0.00471064814814815</v>
      </c>
    </row>
    <row r="77" customFormat="false" ht="12.75" hidden="false" customHeight="false" outlineLevel="0" collapsed="false">
      <c r="A77" s="25" t="n">
        <v>11</v>
      </c>
      <c r="B77" s="26" t="n">
        <v>58</v>
      </c>
      <c r="C77" s="27" t="s">
        <v>93</v>
      </c>
      <c r="D77" s="28" t="n">
        <v>1998</v>
      </c>
      <c r="E77" s="29" t="s">
        <v>17</v>
      </c>
      <c r="F77" s="14" t="n">
        <v>0.0201388888888889</v>
      </c>
      <c r="G77" s="15" t="n">
        <v>0.0251041666666667</v>
      </c>
      <c r="H77" s="16" t="n">
        <f aca="false">G77-F77</f>
        <v>0.00496527777777778</v>
      </c>
    </row>
    <row r="78" customFormat="false" ht="12.75" hidden="false" customHeight="false" outlineLevel="0" collapsed="false">
      <c r="A78" s="25" t="n">
        <v>12</v>
      </c>
      <c r="B78" s="26" t="n">
        <v>62</v>
      </c>
      <c r="C78" s="31" t="s">
        <v>94</v>
      </c>
      <c r="D78" s="28" t="n">
        <v>1998</v>
      </c>
      <c r="E78" s="46" t="s">
        <v>17</v>
      </c>
      <c r="F78" s="14" t="n">
        <v>0.0215277777777778</v>
      </c>
      <c r="G78" s="15" t="n">
        <v>0.0265625</v>
      </c>
      <c r="H78" s="16" t="n">
        <f aca="false">G78-F78</f>
        <v>0.00503472222222222</v>
      </c>
    </row>
    <row r="79" customFormat="false" ht="12.75" hidden="false" customHeight="false" outlineLevel="0" collapsed="false">
      <c r="A79" s="25" t="n">
        <v>13</v>
      </c>
      <c r="B79" s="12" t="n">
        <v>55</v>
      </c>
      <c r="C79" s="31" t="s">
        <v>95</v>
      </c>
      <c r="D79" s="28" t="n">
        <v>1998</v>
      </c>
      <c r="E79" s="31" t="s">
        <v>17</v>
      </c>
      <c r="F79" s="14" t="n">
        <v>0.0190972222222222</v>
      </c>
      <c r="G79" s="15" t="n">
        <v>0.0243981481481481</v>
      </c>
      <c r="H79" s="16" t="n">
        <f aca="false">G79-F79</f>
        <v>0.00530092592592593</v>
      </c>
    </row>
    <row r="80" customFormat="false" ht="12.75" hidden="false" customHeight="false" outlineLevel="0" collapsed="false">
      <c r="A80" s="25" t="n">
        <v>14</v>
      </c>
      <c r="B80" s="26" t="n">
        <v>56</v>
      </c>
      <c r="C80" s="31" t="s">
        <v>96</v>
      </c>
      <c r="D80" s="28" t="n">
        <v>1999</v>
      </c>
      <c r="E80" s="31" t="s">
        <v>58</v>
      </c>
      <c r="F80" s="14" t="n">
        <v>0.0194444444444444</v>
      </c>
      <c r="G80" s="15" t="n">
        <v>0.0249537037037037</v>
      </c>
      <c r="H80" s="16" t="n">
        <f aca="false">G80-F80</f>
        <v>0.00550925925925926</v>
      </c>
    </row>
    <row r="81" customFormat="false" ht="12.75" hidden="false" customHeight="false" outlineLevel="0" collapsed="false">
      <c r="A81" s="25" t="s">
        <v>32</v>
      </c>
      <c r="B81" s="12" t="n">
        <v>61</v>
      </c>
      <c r="C81" s="30" t="s">
        <v>97</v>
      </c>
      <c r="D81" s="28" t="n">
        <v>1998</v>
      </c>
      <c r="E81" s="29" t="s">
        <v>58</v>
      </c>
      <c r="F81" s="14" t="n">
        <v>0.0211805555555555</v>
      </c>
      <c r="G81" s="15"/>
      <c r="H81" s="16" t="n">
        <f aca="false">G81-F81</f>
        <v>-0.0211805555555556</v>
      </c>
    </row>
    <row r="82" customFormat="false" ht="12.75" hidden="true" customHeight="false" outlineLevel="0" collapsed="false">
      <c r="A82" s="25"/>
      <c r="B82" s="12" t="n">
        <v>80</v>
      </c>
      <c r="C82" s="27"/>
      <c r="D82" s="28"/>
      <c r="E82" s="29"/>
      <c r="F82" s="14" t="n">
        <v>0.0138888888888889</v>
      </c>
      <c r="G82" s="15"/>
      <c r="H82" s="16" t="n">
        <f aca="false">G82-F82</f>
        <v>-0.0138888888888889</v>
      </c>
    </row>
    <row r="83" customFormat="false" ht="12.75" hidden="true" customHeight="false" outlineLevel="0" collapsed="false">
      <c r="A83" s="25"/>
      <c r="B83" s="26" t="n">
        <v>81</v>
      </c>
      <c r="C83" s="27"/>
      <c r="D83" s="28"/>
      <c r="E83" s="29"/>
      <c r="F83" s="14" t="n">
        <v>0.0140625</v>
      </c>
      <c r="G83" s="15"/>
      <c r="H83" s="16" t="n">
        <f aca="false">G83-F83</f>
        <v>-0.0140625</v>
      </c>
    </row>
    <row r="84" customFormat="false" ht="12.75" hidden="true" customHeight="false" outlineLevel="0" collapsed="false">
      <c r="A84" s="25"/>
      <c r="B84" s="12" t="n">
        <v>82</v>
      </c>
      <c r="C84" s="31"/>
      <c r="D84" s="28"/>
      <c r="E84" s="46"/>
      <c r="F84" s="14" t="n">
        <v>0.0142361111111111</v>
      </c>
      <c r="G84" s="15"/>
      <c r="H84" s="16" t="n">
        <f aca="false">G84-F84</f>
        <v>-0.0142361111111111</v>
      </c>
    </row>
    <row r="85" customFormat="false" ht="12.75" hidden="false" customHeight="false" outlineLevel="0" collapsed="false">
      <c r="A85" s="17" t="s">
        <v>98</v>
      </c>
      <c r="B85" s="17"/>
      <c r="C85" s="17"/>
      <c r="D85" s="17"/>
      <c r="E85" s="17"/>
      <c r="F85" s="17"/>
      <c r="G85" s="17"/>
      <c r="H85" s="17"/>
    </row>
    <row r="86" customFormat="false" ht="15.75" hidden="false" customHeight="false" outlineLevel="0" collapsed="false">
      <c r="A86" s="47"/>
      <c r="B86" s="8"/>
      <c r="C86" s="48" t="s">
        <v>55</v>
      </c>
      <c r="D86" s="8"/>
      <c r="E86" s="45"/>
      <c r="F86" s="8"/>
      <c r="G86" s="45"/>
      <c r="H86" s="8"/>
    </row>
    <row r="87" customFormat="false" ht="26.25" hidden="false" customHeight="true" outlineLevel="0" collapsed="false">
      <c r="A87" s="23" t="s">
        <v>6</v>
      </c>
      <c r="B87" s="23" t="s">
        <v>7</v>
      </c>
      <c r="C87" s="23" t="s">
        <v>8</v>
      </c>
      <c r="D87" s="23" t="s">
        <v>9</v>
      </c>
      <c r="E87" s="24" t="s">
        <v>10</v>
      </c>
      <c r="F87" s="23" t="s">
        <v>11</v>
      </c>
      <c r="G87" s="23" t="s">
        <v>12</v>
      </c>
      <c r="H87" s="23" t="s">
        <v>13</v>
      </c>
    </row>
    <row r="88" customFormat="false" ht="12.75" hidden="false" customHeight="false" outlineLevel="0" collapsed="false">
      <c r="A88" s="25" t="n">
        <v>1</v>
      </c>
      <c r="B88" s="26" t="n">
        <v>77</v>
      </c>
      <c r="C88" s="27" t="s">
        <v>99</v>
      </c>
      <c r="D88" s="26" t="n">
        <v>1996</v>
      </c>
      <c r="E88" s="29" t="s">
        <v>83</v>
      </c>
      <c r="F88" s="14" t="n">
        <v>0.0267361111111111</v>
      </c>
      <c r="G88" s="37" t="n">
        <v>0.0367361111111111</v>
      </c>
      <c r="H88" s="16" t="n">
        <f aca="false">G88-F88</f>
        <v>0.01</v>
      </c>
    </row>
    <row r="89" customFormat="false" ht="12.75" hidden="false" customHeight="false" outlineLevel="0" collapsed="false">
      <c r="A89" s="25" t="n">
        <v>2</v>
      </c>
      <c r="B89" s="26" t="n">
        <v>80</v>
      </c>
      <c r="C89" s="31" t="s">
        <v>100</v>
      </c>
      <c r="D89" s="31" t="n">
        <v>1996</v>
      </c>
      <c r="E89" s="31" t="s">
        <v>70</v>
      </c>
      <c r="F89" s="14" t="n">
        <v>0.0277777777777778</v>
      </c>
      <c r="G89" s="15" t="n">
        <v>0.0386111111111111</v>
      </c>
      <c r="H89" s="16" t="n">
        <f aca="false">G89-F89</f>
        <v>0.0108333333333333</v>
      </c>
    </row>
    <row r="90" customFormat="false" ht="12.75" hidden="false" customHeight="false" outlineLevel="0" collapsed="false">
      <c r="A90" s="25" t="n">
        <v>3</v>
      </c>
      <c r="B90" s="26" t="n">
        <v>67</v>
      </c>
      <c r="C90" s="31" t="s">
        <v>101</v>
      </c>
      <c r="D90" s="28" t="n">
        <v>1997</v>
      </c>
      <c r="E90" s="46" t="s">
        <v>25</v>
      </c>
      <c r="F90" s="14" t="n">
        <v>0.0232638888888889</v>
      </c>
      <c r="G90" s="15" t="n">
        <v>0.0341319444444444</v>
      </c>
      <c r="H90" s="16" t="n">
        <f aca="false">G90-F90</f>
        <v>0.0108680555555556</v>
      </c>
    </row>
    <row r="91" customFormat="false" ht="12.75" hidden="false" customHeight="false" outlineLevel="0" collapsed="false">
      <c r="A91" s="25" t="n">
        <v>4</v>
      </c>
      <c r="B91" s="26" t="n">
        <v>75</v>
      </c>
      <c r="C91" s="27" t="s">
        <v>102</v>
      </c>
      <c r="D91" s="26" t="n">
        <v>1996</v>
      </c>
      <c r="E91" s="29" t="s">
        <v>103</v>
      </c>
      <c r="F91" s="14" t="n">
        <v>0.0260416666666667</v>
      </c>
      <c r="G91" s="37" t="n">
        <v>0.0371180555555556</v>
      </c>
      <c r="H91" s="16" t="n">
        <f aca="false">G91-F91</f>
        <v>0.0110763888888889</v>
      </c>
    </row>
    <row r="92" customFormat="false" ht="12.75" hidden="false" customHeight="false" outlineLevel="0" collapsed="false">
      <c r="A92" s="25" t="n">
        <v>5</v>
      </c>
      <c r="B92" s="26" t="n">
        <v>169</v>
      </c>
      <c r="C92" s="27" t="s">
        <v>104</v>
      </c>
      <c r="D92" s="26" t="n">
        <v>1996</v>
      </c>
      <c r="E92" s="29" t="s">
        <v>70</v>
      </c>
      <c r="F92" s="14" t="n">
        <v>0.0274305555555555</v>
      </c>
      <c r="G92" s="37" t="n">
        <v>0.0388078703703704</v>
      </c>
      <c r="H92" s="16" t="n">
        <f aca="false">G92-F92</f>
        <v>0.0113773148148148</v>
      </c>
    </row>
    <row r="93" customFormat="false" ht="12.75" hidden="false" customHeight="false" outlineLevel="0" collapsed="false">
      <c r="A93" s="25" t="n">
        <v>6</v>
      </c>
      <c r="B93" s="26" t="n">
        <v>74</v>
      </c>
      <c r="C93" s="30" t="s">
        <v>105</v>
      </c>
      <c r="D93" s="28" t="n">
        <v>1996</v>
      </c>
      <c r="E93" s="29" t="s">
        <v>60</v>
      </c>
      <c r="F93" s="14" t="n">
        <v>0.0256944444444444</v>
      </c>
      <c r="G93" s="37" t="n">
        <v>0.0372916666666667</v>
      </c>
      <c r="H93" s="16" t="n">
        <f aca="false">G93-F93</f>
        <v>0.0115972222222222</v>
      </c>
    </row>
    <row r="94" customFormat="false" ht="12.75" hidden="false" customHeight="false" outlineLevel="0" collapsed="false">
      <c r="A94" s="25" t="n">
        <v>7</v>
      </c>
      <c r="B94" s="26" t="n">
        <v>76</v>
      </c>
      <c r="C94" s="27" t="s">
        <v>106</v>
      </c>
      <c r="D94" s="28" t="n">
        <v>1997</v>
      </c>
      <c r="E94" s="29" t="s">
        <v>17</v>
      </c>
      <c r="F94" s="14" t="n">
        <v>0.0263888888888889</v>
      </c>
      <c r="G94" s="37" t="n">
        <v>0.0383333333333333</v>
      </c>
      <c r="H94" s="16" t="n">
        <f aca="false">G94-F94</f>
        <v>0.0119444444444444</v>
      </c>
    </row>
    <row r="95" customFormat="false" ht="12.75" hidden="false" customHeight="false" outlineLevel="0" collapsed="false">
      <c r="A95" s="25" t="n">
        <v>8</v>
      </c>
      <c r="B95" s="26" t="n">
        <v>160</v>
      </c>
      <c r="C95" s="27" t="s">
        <v>107</v>
      </c>
      <c r="D95" s="28" t="n">
        <v>1997</v>
      </c>
      <c r="E95" s="29" t="s">
        <v>70</v>
      </c>
      <c r="F95" s="14" t="n">
        <v>0.0277777777777778</v>
      </c>
      <c r="G95" s="15" t="n">
        <v>0.0397453703703704</v>
      </c>
      <c r="H95" s="16" t="n">
        <f aca="false">G95-F95</f>
        <v>0.0119675925925926</v>
      </c>
    </row>
    <row r="96" customFormat="false" ht="12.75" hidden="false" customHeight="false" outlineLevel="0" collapsed="false">
      <c r="A96" s="25" t="n">
        <v>9</v>
      </c>
      <c r="B96" s="26" t="n">
        <v>79</v>
      </c>
      <c r="C96" s="27" t="s">
        <v>108</v>
      </c>
      <c r="D96" s="26" t="n">
        <v>1996</v>
      </c>
      <c r="E96" s="29" t="s">
        <v>109</v>
      </c>
      <c r="F96" s="14" t="n">
        <v>0.0274305555555555</v>
      </c>
      <c r="G96" s="37" t="n">
        <v>0.0394097222222222</v>
      </c>
      <c r="H96" s="16" t="n">
        <f aca="false">G96-F96</f>
        <v>0.0119791666666667</v>
      </c>
    </row>
    <row r="97" customFormat="false" ht="12.75" hidden="false" customHeight="false" outlineLevel="0" collapsed="false">
      <c r="A97" s="25" t="n">
        <v>10</v>
      </c>
      <c r="B97" s="26" t="n">
        <v>168</v>
      </c>
      <c r="C97" s="27" t="s">
        <v>110</v>
      </c>
      <c r="D97" s="26" t="n">
        <v>1997</v>
      </c>
      <c r="E97" s="29" t="s">
        <v>70</v>
      </c>
      <c r="F97" s="14" t="n">
        <v>0.0270833333333333</v>
      </c>
      <c r="G97" s="37" t="n">
        <v>0.0394212962962963</v>
      </c>
      <c r="H97" s="16" t="n">
        <f aca="false">G97-F97</f>
        <v>0.012337962962963</v>
      </c>
    </row>
    <row r="98" customFormat="false" ht="12.75" hidden="false" customHeight="false" outlineLevel="0" collapsed="false">
      <c r="A98" s="25" t="n">
        <v>11</v>
      </c>
      <c r="B98" s="26" t="n">
        <v>70</v>
      </c>
      <c r="C98" s="27" t="s">
        <v>111</v>
      </c>
      <c r="D98" s="28" t="n">
        <v>1996</v>
      </c>
      <c r="E98" s="29" t="s">
        <v>27</v>
      </c>
      <c r="F98" s="14" t="n">
        <v>0.0243055555555555</v>
      </c>
      <c r="G98" s="37" t="n">
        <v>0.0366550925925926</v>
      </c>
      <c r="H98" s="16" t="n">
        <f aca="false">G98-F98</f>
        <v>0.012349537037037</v>
      </c>
    </row>
    <row r="99" customFormat="false" ht="12.75" hidden="false" customHeight="false" outlineLevel="0" collapsed="false">
      <c r="A99" s="25" t="n">
        <v>12</v>
      </c>
      <c r="B99" s="26" t="n">
        <v>72</v>
      </c>
      <c r="C99" s="27" t="s">
        <v>112</v>
      </c>
      <c r="D99" s="28" t="n">
        <v>1996</v>
      </c>
      <c r="E99" s="29" t="s">
        <v>53</v>
      </c>
      <c r="F99" s="14" t="n">
        <v>0.025</v>
      </c>
      <c r="G99" s="37" t="n">
        <v>0.037662037037037</v>
      </c>
      <c r="H99" s="16" t="n">
        <f aca="false">G99-F99</f>
        <v>0.012662037037037</v>
      </c>
    </row>
    <row r="100" customFormat="false" ht="12.75" hidden="false" customHeight="false" outlineLevel="0" collapsed="false">
      <c r="A100" s="25" t="n">
        <v>13</v>
      </c>
      <c r="B100" s="26" t="n">
        <v>68</v>
      </c>
      <c r="C100" s="27" t="s">
        <v>113</v>
      </c>
      <c r="D100" s="28" t="n">
        <v>1997</v>
      </c>
      <c r="E100" s="29" t="s">
        <v>68</v>
      </c>
      <c r="F100" s="14" t="n">
        <v>0.0236111111111111</v>
      </c>
      <c r="G100" s="37" t="n">
        <v>0.0363310185185185</v>
      </c>
      <c r="H100" s="16" t="n">
        <f aca="false">G100-F100</f>
        <v>0.0127199074074074</v>
      </c>
    </row>
    <row r="101" customFormat="false" ht="12.75" hidden="false" customHeight="false" outlineLevel="0" collapsed="false">
      <c r="A101" s="25" t="n">
        <v>14</v>
      </c>
      <c r="B101" s="26" t="n">
        <v>78</v>
      </c>
      <c r="C101" s="27" t="s">
        <v>114</v>
      </c>
      <c r="D101" s="26" t="n">
        <v>1996</v>
      </c>
      <c r="E101" s="29" t="s">
        <v>53</v>
      </c>
      <c r="F101" s="14" t="n">
        <v>0.0270833333333333</v>
      </c>
      <c r="G101" s="37" t="n">
        <v>0.0408680555555556</v>
      </c>
      <c r="H101" s="16" t="n">
        <f aca="false">G101-F101</f>
        <v>0.0137847222222222</v>
      </c>
    </row>
    <row r="102" customFormat="false" ht="12.75" hidden="false" customHeight="false" outlineLevel="0" collapsed="false">
      <c r="A102" s="25" t="n">
        <v>15</v>
      </c>
      <c r="B102" s="26" t="n">
        <v>69</v>
      </c>
      <c r="C102" s="27" t="s">
        <v>115</v>
      </c>
      <c r="D102" s="26" t="n">
        <v>1996</v>
      </c>
      <c r="E102" s="29" t="s">
        <v>53</v>
      </c>
      <c r="F102" s="14" t="n">
        <v>0.0239583333333333</v>
      </c>
      <c r="G102" s="37" t="n">
        <v>0.0380671296296296</v>
      </c>
      <c r="H102" s="16" t="n">
        <f aca="false">G102-F102</f>
        <v>0.0141087962962963</v>
      </c>
    </row>
    <row r="103" customFormat="false" ht="12.75" hidden="true" customHeight="false" outlineLevel="0" collapsed="false">
      <c r="A103" s="49"/>
      <c r="B103" s="50" t="n">
        <v>73</v>
      </c>
      <c r="C103" s="51" t="s">
        <v>116</v>
      </c>
      <c r="D103" s="52" t="n">
        <v>1997</v>
      </c>
      <c r="E103" s="53" t="s">
        <v>17</v>
      </c>
      <c r="F103" s="14" t="n">
        <v>0.0253472222222222</v>
      </c>
      <c r="G103" s="54" t="n">
        <v>0.0401736111111111</v>
      </c>
      <c r="H103" s="16" t="n">
        <f aca="false">G103-F103</f>
        <v>0.0148263888888889</v>
      </c>
    </row>
    <row r="104" customFormat="false" ht="12.75" hidden="false" customHeight="false" outlineLevel="0" collapsed="false">
      <c r="A104" s="11" t="s">
        <v>32</v>
      </c>
      <c r="B104" s="26" t="n">
        <v>71</v>
      </c>
      <c r="C104" s="27" t="s">
        <v>117</v>
      </c>
      <c r="D104" s="28" t="n">
        <v>1997</v>
      </c>
      <c r="E104" s="29" t="s">
        <v>17</v>
      </c>
      <c r="F104" s="14" t="n">
        <v>0.0246527777777778</v>
      </c>
      <c r="G104" s="37"/>
      <c r="H104" s="16" t="n">
        <f aca="false">G104-F104</f>
        <v>-0.0246527777777778</v>
      </c>
    </row>
    <row r="105" customFormat="false" ht="12.75" hidden="false" customHeight="false" outlineLevel="0" collapsed="false">
      <c r="A105" s="17" t="s">
        <v>118</v>
      </c>
      <c r="B105" s="17"/>
      <c r="C105" s="17"/>
      <c r="D105" s="17"/>
      <c r="E105" s="17"/>
      <c r="F105" s="17"/>
      <c r="G105" s="17"/>
      <c r="H105" s="17"/>
    </row>
    <row r="106" customFormat="false" ht="15.75" hidden="false" customHeight="false" outlineLevel="0" collapsed="false">
      <c r="A106" s="47"/>
      <c r="B106" s="8"/>
      <c r="C106" s="48" t="s">
        <v>55</v>
      </c>
      <c r="D106" s="8"/>
      <c r="E106" s="45"/>
      <c r="F106" s="8"/>
      <c r="G106" s="45"/>
      <c r="H106" s="8"/>
    </row>
    <row r="107" customFormat="false" ht="25.5" hidden="false" customHeight="false" outlineLevel="0" collapsed="false">
      <c r="A107" s="23" t="s">
        <v>6</v>
      </c>
      <c r="B107" s="23" t="s">
        <v>7</v>
      </c>
      <c r="C107" s="23" t="s">
        <v>8</v>
      </c>
      <c r="D107" s="23" t="s">
        <v>9</v>
      </c>
      <c r="E107" s="24" t="s">
        <v>10</v>
      </c>
      <c r="F107" s="23" t="s">
        <v>11</v>
      </c>
      <c r="G107" s="23" t="s">
        <v>12</v>
      </c>
      <c r="H107" s="23" t="s">
        <v>13</v>
      </c>
    </row>
    <row r="108" customFormat="false" ht="12.75" hidden="false" customHeight="false" outlineLevel="0" collapsed="false">
      <c r="A108" s="25" t="n">
        <v>1</v>
      </c>
      <c r="B108" s="12" t="n">
        <v>86</v>
      </c>
      <c r="C108" s="31" t="s">
        <v>119</v>
      </c>
      <c r="D108" s="28" t="n">
        <v>1996</v>
      </c>
      <c r="E108" s="31" t="s">
        <v>109</v>
      </c>
      <c r="F108" s="14" t="n">
        <v>0.0298611111111111</v>
      </c>
      <c r="G108" s="15" t="n">
        <v>0.041712962962963</v>
      </c>
      <c r="H108" s="16" t="n">
        <f aca="false">G108-F108</f>
        <v>0.0118518518518519</v>
      </c>
    </row>
    <row r="109" customFormat="false" ht="12.75" hidden="false" customHeight="false" outlineLevel="0" collapsed="false">
      <c r="A109" s="25" t="n">
        <v>2</v>
      </c>
      <c r="B109" s="12" t="n">
        <v>81</v>
      </c>
      <c r="C109" s="31" t="s">
        <v>120</v>
      </c>
      <c r="D109" s="28" t="n">
        <v>1996</v>
      </c>
      <c r="E109" s="31" t="s">
        <v>41</v>
      </c>
      <c r="F109" s="14" t="n">
        <v>0.028125</v>
      </c>
      <c r="G109" s="15" t="n">
        <v>0.0402546296296296</v>
      </c>
      <c r="H109" s="16" t="n">
        <f aca="false">G109-F109</f>
        <v>0.0121296296296296</v>
      </c>
    </row>
    <row r="110" customFormat="false" ht="12.75" hidden="false" customHeight="false" outlineLevel="0" collapsed="false">
      <c r="A110" s="25" t="n">
        <v>3</v>
      </c>
      <c r="B110" s="12" t="n">
        <v>85</v>
      </c>
      <c r="C110" s="30" t="s">
        <v>121</v>
      </c>
      <c r="D110" s="26" t="n">
        <v>1996</v>
      </c>
      <c r="E110" s="29" t="s">
        <v>17</v>
      </c>
      <c r="F110" s="14" t="n">
        <v>0.0295138888888889</v>
      </c>
      <c r="G110" s="15" t="n">
        <v>0.0425347222222222</v>
      </c>
      <c r="H110" s="16" t="n">
        <f aca="false">G110-F110</f>
        <v>0.0130208333333333</v>
      </c>
    </row>
    <row r="111" customFormat="false" ht="12.75" hidden="false" customHeight="false" outlineLevel="0" collapsed="false">
      <c r="A111" s="25" t="n">
        <v>4</v>
      </c>
      <c r="B111" s="12" t="n">
        <v>84</v>
      </c>
      <c r="C111" s="30" t="s">
        <v>122</v>
      </c>
      <c r="D111" s="28" t="n">
        <v>1996</v>
      </c>
      <c r="E111" s="29" t="s">
        <v>60</v>
      </c>
      <c r="F111" s="14" t="n">
        <v>0.0291666666666667</v>
      </c>
      <c r="G111" s="15" t="n">
        <v>0.0425810185185185</v>
      </c>
      <c r="H111" s="16" t="n">
        <f aca="false">G111-F111</f>
        <v>0.0134143518518519</v>
      </c>
    </row>
    <row r="112" customFormat="false" ht="12.75" hidden="false" customHeight="false" outlineLevel="0" collapsed="false">
      <c r="A112" s="25" t="n">
        <v>5</v>
      </c>
      <c r="B112" s="12" t="n">
        <v>83</v>
      </c>
      <c r="C112" s="31" t="s">
        <v>123</v>
      </c>
      <c r="D112" s="28" t="n">
        <v>1997</v>
      </c>
      <c r="E112" s="31" t="s">
        <v>83</v>
      </c>
      <c r="F112" s="14" t="n">
        <v>0.0288194444444444</v>
      </c>
      <c r="G112" s="15" t="n">
        <v>0.0434259259259259</v>
      </c>
      <c r="H112" s="16" t="n">
        <f aca="false">G112-F112</f>
        <v>0.0146064814814815</v>
      </c>
    </row>
    <row r="113" customFormat="false" ht="12.75" hidden="false" customHeight="false" outlineLevel="0" collapsed="false">
      <c r="A113" s="25" t="n">
        <v>6</v>
      </c>
      <c r="B113" s="12" t="n">
        <v>82</v>
      </c>
      <c r="C113" s="31" t="s">
        <v>124</v>
      </c>
      <c r="D113" s="28" t="n">
        <v>1997</v>
      </c>
      <c r="E113" s="31" t="s">
        <v>125</v>
      </c>
      <c r="F113" s="14" t="n">
        <v>0.0284722222222222</v>
      </c>
      <c r="G113" s="15" t="n">
        <v>0.0455902777777778</v>
      </c>
      <c r="H113" s="16" t="n">
        <f aca="false">G113-F113</f>
        <v>0.0171180555555556</v>
      </c>
    </row>
    <row r="114" customFormat="false" ht="12.75" hidden="true" customHeight="false" outlineLevel="0" collapsed="false">
      <c r="A114" s="25"/>
      <c r="B114" s="12" t="n">
        <v>91</v>
      </c>
      <c r="C114" s="31"/>
      <c r="D114" s="26"/>
      <c r="E114" s="29"/>
      <c r="F114" s="33" t="n">
        <v>0.0157986111111111</v>
      </c>
      <c r="G114" s="15"/>
      <c r="H114" s="16" t="n">
        <f aca="false">G114-F114</f>
        <v>-0.0157986111111111</v>
      </c>
    </row>
    <row r="115" customFormat="false" ht="12.75" hidden="true" customHeight="false" outlineLevel="0" collapsed="false">
      <c r="A115" s="25"/>
      <c r="B115" s="12" t="n">
        <v>92</v>
      </c>
      <c r="C115" s="31"/>
      <c r="D115" s="26"/>
      <c r="E115" s="29"/>
      <c r="F115" s="33" t="n">
        <v>0.0159722222222222</v>
      </c>
      <c r="G115" s="15"/>
      <c r="H115" s="16" t="n">
        <f aca="false">G115-F115</f>
        <v>-0.0159722222222222</v>
      </c>
    </row>
    <row r="116" customFormat="false" ht="12.75" hidden="false" customHeight="false" outlineLevel="0" collapsed="false">
      <c r="A116" s="17" t="s">
        <v>126</v>
      </c>
      <c r="B116" s="17"/>
      <c r="C116" s="17"/>
      <c r="D116" s="17"/>
      <c r="E116" s="17"/>
      <c r="F116" s="17"/>
      <c r="G116" s="17"/>
      <c r="H116" s="17"/>
    </row>
    <row r="117" customFormat="false" ht="15.75" hidden="false" customHeight="false" outlineLevel="0" collapsed="false">
      <c r="A117" s="47"/>
      <c r="B117" s="8"/>
      <c r="C117" s="48" t="s">
        <v>55</v>
      </c>
      <c r="D117" s="8"/>
      <c r="E117" s="45"/>
      <c r="F117" s="8"/>
      <c r="G117" s="45"/>
      <c r="H117" s="8"/>
    </row>
    <row r="118" customFormat="false" ht="25.5" hidden="false" customHeight="false" outlineLevel="0" collapsed="false">
      <c r="A118" s="23" t="s">
        <v>6</v>
      </c>
      <c r="B118" s="23" t="s">
        <v>7</v>
      </c>
      <c r="C118" s="23" t="s">
        <v>8</v>
      </c>
      <c r="D118" s="23" t="s">
        <v>9</v>
      </c>
      <c r="E118" s="24" t="s">
        <v>10</v>
      </c>
      <c r="F118" s="23" t="s">
        <v>11</v>
      </c>
      <c r="G118" s="23" t="s">
        <v>12</v>
      </c>
      <c r="H118" s="23" t="s">
        <v>13</v>
      </c>
      <c r="O118" s="55"/>
      <c r="P118" s="56"/>
      <c r="Q118" s="57"/>
    </row>
    <row r="119" customFormat="false" ht="12.75" hidden="false" customHeight="false" outlineLevel="0" collapsed="false">
      <c r="A119" s="58" t="n">
        <v>1</v>
      </c>
      <c r="B119" s="12" t="n">
        <v>94</v>
      </c>
      <c r="C119" s="31" t="s">
        <v>127</v>
      </c>
      <c r="D119" s="28" t="n">
        <v>1995</v>
      </c>
      <c r="E119" s="31" t="s">
        <v>68</v>
      </c>
      <c r="F119" s="33" t="n">
        <v>0.0326388888888889</v>
      </c>
      <c r="G119" s="59" t="n">
        <v>0.0448148148148148</v>
      </c>
      <c r="H119" s="60" t="n">
        <f aca="false">G119-F119</f>
        <v>0.0121759259259259</v>
      </c>
      <c r="O119" s="55"/>
      <c r="P119" s="56"/>
      <c r="Q119" s="57"/>
    </row>
    <row r="120" customFormat="false" ht="12.75" hidden="false" customHeight="false" outlineLevel="0" collapsed="false">
      <c r="A120" s="58" t="n">
        <v>2</v>
      </c>
      <c r="B120" s="12" t="n">
        <v>89</v>
      </c>
      <c r="C120" s="61" t="s">
        <v>128</v>
      </c>
      <c r="D120" s="12" t="n">
        <v>1994</v>
      </c>
      <c r="E120" s="31" t="s">
        <v>27</v>
      </c>
      <c r="F120" s="33" t="n">
        <v>0.0309027777777778</v>
      </c>
      <c r="G120" s="33" t="n">
        <v>0.0441319444444444</v>
      </c>
      <c r="H120" s="60" t="n">
        <f aca="false">G120-F120</f>
        <v>0.0132291666666667</v>
      </c>
      <c r="O120" s="55"/>
      <c r="P120" s="56"/>
      <c r="Q120" s="57"/>
    </row>
    <row r="121" customFormat="false" ht="12.75" hidden="false" customHeight="false" outlineLevel="0" collapsed="false">
      <c r="A121" s="58" t="n">
        <v>3</v>
      </c>
      <c r="B121" s="12" t="n">
        <v>91</v>
      </c>
      <c r="C121" s="31" t="s">
        <v>129</v>
      </c>
      <c r="D121" s="28" t="n">
        <v>1994</v>
      </c>
      <c r="E121" s="31" t="s">
        <v>130</v>
      </c>
      <c r="F121" s="33" t="n">
        <v>0.0315972222222222</v>
      </c>
      <c r="G121" s="33" t="n">
        <v>0.0448611111111111</v>
      </c>
      <c r="H121" s="60" t="n">
        <f aca="false">G121-F121</f>
        <v>0.0132638888888889</v>
      </c>
      <c r="O121" s="55"/>
      <c r="P121" s="56"/>
      <c r="Q121" s="57"/>
    </row>
    <row r="122" customFormat="false" ht="12.75" hidden="false" customHeight="false" outlineLevel="0" collapsed="false">
      <c r="A122" s="58" t="n">
        <v>4</v>
      </c>
      <c r="B122" s="12" t="n">
        <v>93</v>
      </c>
      <c r="C122" s="35" t="s">
        <v>131</v>
      </c>
      <c r="D122" s="12" t="n">
        <v>1995</v>
      </c>
      <c r="E122" s="35" t="s">
        <v>58</v>
      </c>
      <c r="F122" s="33" t="n">
        <v>0.0322916666666667</v>
      </c>
      <c r="G122" s="33" t="n">
        <v>0.045775462962963</v>
      </c>
      <c r="H122" s="60" t="n">
        <f aca="false">G122-F122</f>
        <v>0.0134837962962963</v>
      </c>
      <c r="O122" s="55"/>
      <c r="P122" s="56"/>
      <c r="Q122" s="57"/>
    </row>
    <row r="123" customFormat="false" ht="12.75" hidden="false" customHeight="false" outlineLevel="0" collapsed="false">
      <c r="A123" s="58" t="n">
        <v>5</v>
      </c>
      <c r="B123" s="12" t="n">
        <v>88</v>
      </c>
      <c r="C123" s="61" t="s">
        <v>132</v>
      </c>
      <c r="D123" s="12" t="n">
        <v>1994</v>
      </c>
      <c r="E123" s="31" t="s">
        <v>17</v>
      </c>
      <c r="F123" s="33" t="n">
        <v>0.0305555555555556</v>
      </c>
      <c r="G123" s="34" t="n">
        <v>0.0442939814814815</v>
      </c>
      <c r="H123" s="60" t="n">
        <f aca="false">G123-F123</f>
        <v>0.0137384259259259</v>
      </c>
      <c r="O123" s="55"/>
      <c r="P123" s="56"/>
      <c r="Q123" s="57"/>
    </row>
    <row r="124" customFormat="false" ht="12.75" hidden="false" customHeight="false" outlineLevel="0" collapsed="false">
      <c r="A124" s="58" t="n">
        <v>6</v>
      </c>
      <c r="B124" s="12" t="n">
        <v>95</v>
      </c>
      <c r="C124" s="31" t="s">
        <v>133</v>
      </c>
      <c r="D124" s="28" t="n">
        <v>1995</v>
      </c>
      <c r="E124" s="31" t="s">
        <v>41</v>
      </c>
      <c r="F124" s="33" t="n">
        <v>0.0329861111111111</v>
      </c>
      <c r="G124" s="14" t="n">
        <v>0.0470023148148148</v>
      </c>
      <c r="H124" s="60" t="n">
        <f aca="false">G124-F124</f>
        <v>0.0140162037037037</v>
      </c>
      <c r="O124" s="55"/>
      <c r="P124" s="56"/>
      <c r="Q124" s="57"/>
    </row>
    <row r="125" customFormat="false" ht="12.75" hidden="false" customHeight="false" outlineLevel="0" collapsed="false">
      <c r="A125" s="58" t="n">
        <v>7</v>
      </c>
      <c r="B125" s="12" t="n">
        <v>92</v>
      </c>
      <c r="C125" s="31" t="s">
        <v>134</v>
      </c>
      <c r="D125" s="28" t="n">
        <v>1995</v>
      </c>
      <c r="E125" s="31" t="s">
        <v>17</v>
      </c>
      <c r="F125" s="33" t="n">
        <v>0.0319444444444445</v>
      </c>
      <c r="G125" s="33" t="n">
        <v>0.0475694444444444</v>
      </c>
      <c r="H125" s="60" t="n">
        <f aca="false">G125-F125</f>
        <v>0.015625</v>
      </c>
      <c r="O125" s="55"/>
      <c r="P125" s="56"/>
      <c r="Q125" s="57"/>
    </row>
    <row r="126" customFormat="false" ht="12.75" hidden="false" customHeight="false" outlineLevel="0" collapsed="false">
      <c r="A126" s="58" t="n">
        <v>8</v>
      </c>
      <c r="B126" s="12" t="n">
        <v>90</v>
      </c>
      <c r="C126" s="31" t="s">
        <v>135</v>
      </c>
      <c r="D126" s="28" t="n">
        <v>1995</v>
      </c>
      <c r="E126" s="31" t="s">
        <v>65</v>
      </c>
      <c r="F126" s="33" t="n">
        <v>0.03125</v>
      </c>
      <c r="G126" s="33" t="n">
        <v>0.0491435185185185</v>
      </c>
      <c r="H126" s="60" t="n">
        <f aca="false">G126-F126</f>
        <v>0.0178935185185185</v>
      </c>
    </row>
    <row r="127" customFormat="false" ht="12.75" hidden="true" customHeight="false" outlineLevel="0" collapsed="false">
      <c r="A127" s="62"/>
      <c r="B127" s="63"/>
      <c r="C127" s="64"/>
      <c r="D127" s="64"/>
      <c r="E127" s="64"/>
      <c r="F127" s="65"/>
      <c r="G127" s="66"/>
      <c r="H127" s="67"/>
    </row>
    <row r="128" customFormat="false" ht="12.75" hidden="true" customHeight="false" outlineLevel="0" collapsed="false">
      <c r="A128" s="62"/>
      <c r="B128" s="63"/>
      <c r="C128" s="64"/>
      <c r="D128" s="64"/>
      <c r="E128" s="64"/>
      <c r="F128" s="65"/>
      <c r="G128" s="66"/>
      <c r="H128" s="67"/>
    </row>
    <row r="129" customFormat="false" ht="12.75" hidden="true" customHeight="false" outlineLevel="0" collapsed="false">
      <c r="A129" s="68" t="s">
        <v>136</v>
      </c>
      <c r="B129" s="68"/>
      <c r="C129" s="68"/>
      <c r="D129" s="68"/>
      <c r="E129" s="68"/>
      <c r="F129" s="68"/>
      <c r="G129" s="68"/>
      <c r="H129" s="68"/>
    </row>
    <row r="130" customFormat="false" ht="12.75" hidden="true" customHeight="false" outlineLevel="0" collapsed="false">
      <c r="A130" s="1" t="s">
        <v>137</v>
      </c>
      <c r="D130" s="2"/>
      <c r="E130" s="69"/>
    </row>
    <row r="131" customFormat="false" ht="25.5" hidden="true" customHeight="false" outlineLevel="0" collapsed="false">
      <c r="A131" s="40" t="s">
        <v>6</v>
      </c>
      <c r="B131" s="40" t="s">
        <v>7</v>
      </c>
      <c r="C131" s="40" t="s">
        <v>8</v>
      </c>
      <c r="D131" s="40" t="s">
        <v>9</v>
      </c>
      <c r="E131" s="41" t="s">
        <v>10</v>
      </c>
      <c r="F131" s="40" t="s">
        <v>11</v>
      </c>
      <c r="G131" s="40" t="s">
        <v>12</v>
      </c>
      <c r="H131" s="40" t="s">
        <v>13</v>
      </c>
    </row>
    <row r="132" customFormat="false" ht="12.75" hidden="true" customHeight="false" outlineLevel="0" collapsed="false">
      <c r="A132" s="25"/>
      <c r="B132" s="28" t="n">
        <v>98</v>
      </c>
      <c r="C132" s="13"/>
      <c r="D132" s="13"/>
      <c r="E132" s="13"/>
      <c r="F132" s="14" t="n">
        <v>0.0170138888888889</v>
      </c>
      <c r="G132" s="37"/>
      <c r="H132" s="16" t="n">
        <f aca="false">G132-F132</f>
        <v>-0.0170138888888889</v>
      </c>
    </row>
    <row r="133" customFormat="false" ht="12.75" hidden="true" customHeight="false" outlineLevel="0" collapsed="false">
      <c r="A133" s="25"/>
      <c r="B133" s="28" t="n">
        <v>99</v>
      </c>
      <c r="C133" s="13"/>
      <c r="D133" s="13"/>
      <c r="E133" s="13"/>
      <c r="F133" s="14" t="n">
        <v>0.0171875</v>
      </c>
      <c r="G133" s="37"/>
      <c r="H133" s="16" t="n">
        <f aca="false">G133-F133</f>
        <v>-0.0171875</v>
      </c>
    </row>
    <row r="134" customFormat="false" ht="12.75" hidden="false" customHeight="false" outlineLevel="0" collapsed="false">
      <c r="A134" s="70" t="s">
        <v>138</v>
      </c>
      <c r="B134" s="70"/>
      <c r="C134" s="70"/>
      <c r="D134" s="70"/>
      <c r="E134" s="70"/>
      <c r="F134" s="70"/>
      <c r="G134" s="70"/>
      <c r="H134" s="70"/>
    </row>
    <row r="135" customFormat="false" ht="15.75" hidden="false" customHeight="false" outlineLevel="0" collapsed="false">
      <c r="A135" s="71"/>
      <c r="C135" s="48" t="s">
        <v>55</v>
      </c>
      <c r="D135" s="2"/>
      <c r="E135" s="69"/>
    </row>
    <row r="136" customFormat="false" ht="25.5" hidden="false" customHeight="false" outlineLevel="0" collapsed="false">
      <c r="A136" s="23" t="s">
        <v>6</v>
      </c>
      <c r="B136" s="23" t="s">
        <v>7</v>
      </c>
      <c r="C136" s="23" t="s">
        <v>8</v>
      </c>
      <c r="D136" s="23" t="s">
        <v>9</v>
      </c>
      <c r="E136" s="24" t="s">
        <v>10</v>
      </c>
      <c r="F136" s="23" t="s">
        <v>11</v>
      </c>
      <c r="G136" s="23" t="s">
        <v>12</v>
      </c>
      <c r="H136" s="23" t="s">
        <v>13</v>
      </c>
    </row>
    <row r="137" customFormat="false" ht="12.75" hidden="false" customHeight="false" outlineLevel="0" collapsed="false">
      <c r="A137" s="12" t="n">
        <v>1</v>
      </c>
      <c r="B137" s="12" t="n">
        <v>99</v>
      </c>
      <c r="C137" s="31" t="s">
        <v>139</v>
      </c>
      <c r="D137" s="28"/>
      <c r="E137" s="46" t="s">
        <v>140</v>
      </c>
      <c r="F137" s="33" t="n">
        <v>0.034375</v>
      </c>
      <c r="G137" s="33" t="n">
        <v>0.0505208333333333</v>
      </c>
      <c r="H137" s="16" t="n">
        <f aca="false">G137-F137</f>
        <v>0.0161458333333333</v>
      </c>
    </row>
    <row r="138" customFormat="false" ht="12.75" hidden="false" customHeight="false" outlineLevel="0" collapsed="false">
      <c r="A138" s="12" t="n">
        <v>2</v>
      </c>
      <c r="B138" s="12" t="n">
        <v>98</v>
      </c>
      <c r="C138" s="35" t="s">
        <v>141</v>
      </c>
      <c r="D138" s="12" t="n">
        <v>1957</v>
      </c>
      <c r="E138" s="35" t="s">
        <v>125</v>
      </c>
      <c r="F138" s="33" t="n">
        <v>0.0340277777777778</v>
      </c>
      <c r="G138" s="33" t="n">
        <v>0.0528472222222222</v>
      </c>
      <c r="H138" s="16" t="n">
        <f aca="false">G138-F138</f>
        <v>0.0188194444444444</v>
      </c>
    </row>
    <row r="139" customFormat="false" ht="12.75" hidden="true" customHeight="false" outlineLevel="0" collapsed="false">
      <c r="A139" s="25"/>
      <c r="B139" s="12" t="n">
        <v>101</v>
      </c>
      <c r="C139" s="72"/>
      <c r="D139" s="73"/>
      <c r="E139" s="74"/>
      <c r="F139" s="14" t="n">
        <v>0.0175347222222222</v>
      </c>
      <c r="G139" s="37"/>
      <c r="H139" s="16" t="n">
        <f aca="false">G139-F139</f>
        <v>-0.0175347222222222</v>
      </c>
    </row>
    <row r="140" customFormat="false" ht="12.75" hidden="false" customHeight="false" outlineLevel="0" collapsed="false">
      <c r="A140" s="17" t="s">
        <v>142</v>
      </c>
      <c r="B140" s="17"/>
      <c r="C140" s="17"/>
      <c r="D140" s="17"/>
      <c r="E140" s="17"/>
      <c r="F140" s="17"/>
      <c r="G140" s="17"/>
      <c r="H140" s="17"/>
    </row>
    <row r="141" customFormat="false" ht="15.75" hidden="false" customHeight="false" outlineLevel="0" collapsed="false">
      <c r="A141" s="47"/>
      <c r="B141" s="8"/>
      <c r="C141" s="48" t="s">
        <v>143</v>
      </c>
      <c r="D141" s="8"/>
      <c r="E141" s="45"/>
      <c r="F141" s="8"/>
      <c r="G141" s="45"/>
      <c r="H141" s="8"/>
    </row>
    <row r="142" customFormat="false" ht="25.5" hidden="false" customHeight="false" outlineLevel="0" collapsed="false">
      <c r="A142" s="40" t="s">
        <v>6</v>
      </c>
      <c r="B142" s="40" t="s">
        <v>7</v>
      </c>
      <c r="C142" s="40" t="s">
        <v>8</v>
      </c>
      <c r="D142" s="40" t="s">
        <v>9</v>
      </c>
      <c r="E142" s="41" t="s">
        <v>10</v>
      </c>
      <c r="F142" s="40" t="s">
        <v>11</v>
      </c>
      <c r="G142" s="40" t="s">
        <v>12</v>
      </c>
      <c r="H142" s="40" t="s">
        <v>13</v>
      </c>
    </row>
    <row r="143" customFormat="false" ht="12.75" hidden="false" customHeight="false" outlineLevel="0" collapsed="false">
      <c r="A143" s="11" t="n">
        <v>1</v>
      </c>
      <c r="B143" s="26" t="n">
        <v>107</v>
      </c>
      <c r="C143" s="31" t="s">
        <v>144</v>
      </c>
      <c r="D143" s="28" t="n">
        <v>1993</v>
      </c>
      <c r="E143" s="75" t="s">
        <v>109</v>
      </c>
      <c r="F143" s="14" t="n">
        <v>0.0371527777777778</v>
      </c>
      <c r="G143" s="15" t="n">
        <v>0.052650462962963</v>
      </c>
      <c r="H143" s="16" t="n">
        <f aca="false">G143-F143</f>
        <v>0.0154976851851852</v>
      </c>
    </row>
    <row r="144" customFormat="false" ht="12.75" hidden="false" customHeight="false" outlineLevel="0" collapsed="false">
      <c r="A144" s="11" t="n">
        <v>2</v>
      </c>
      <c r="B144" s="76" t="n">
        <v>104</v>
      </c>
      <c r="C144" s="31" t="s">
        <v>145</v>
      </c>
      <c r="D144" s="77" t="n">
        <v>1992</v>
      </c>
      <c r="E144" s="46" t="s">
        <v>41</v>
      </c>
      <c r="F144" s="14" t="n">
        <v>0.0361111111111111</v>
      </c>
      <c r="G144" s="15" t="n">
        <v>0.0517476851851852</v>
      </c>
      <c r="H144" s="16" t="n">
        <f aca="false">G144-F144</f>
        <v>0.0156365740740741</v>
      </c>
    </row>
    <row r="145" customFormat="false" ht="12.75" hidden="false" customHeight="false" outlineLevel="0" collapsed="false">
      <c r="A145" s="11" t="n">
        <v>3</v>
      </c>
      <c r="B145" s="26" t="n">
        <v>102</v>
      </c>
      <c r="C145" s="31" t="s">
        <v>146</v>
      </c>
      <c r="D145" s="28" t="n">
        <v>1993</v>
      </c>
      <c r="E145" s="46" t="s">
        <v>58</v>
      </c>
      <c r="F145" s="14" t="n">
        <v>0.0354166666666667</v>
      </c>
      <c r="G145" s="15" t="n">
        <v>0.0520138888888889</v>
      </c>
      <c r="H145" s="16" t="n">
        <f aca="false">G145-F145</f>
        <v>0.0165972222222222</v>
      </c>
    </row>
    <row r="146" customFormat="false" ht="12.75" hidden="false" customHeight="false" outlineLevel="0" collapsed="false">
      <c r="A146" s="11" t="n">
        <v>4</v>
      </c>
      <c r="B146" s="26" t="n">
        <v>106</v>
      </c>
      <c r="C146" s="31" t="s">
        <v>147</v>
      </c>
      <c r="D146" s="28" t="n">
        <v>1993</v>
      </c>
      <c r="E146" s="31" t="s">
        <v>27</v>
      </c>
      <c r="F146" s="14" t="n">
        <v>0.0368055555555555</v>
      </c>
      <c r="G146" s="15" t="n">
        <v>0.0568055555555556</v>
      </c>
      <c r="H146" s="16" t="n">
        <f aca="false">G146-F146</f>
        <v>0.02</v>
      </c>
    </row>
    <row r="147" customFormat="false" ht="12.75" hidden="false" customHeight="false" outlineLevel="0" collapsed="false">
      <c r="A147" s="11" t="s">
        <v>32</v>
      </c>
      <c r="B147" s="26" t="n">
        <v>105</v>
      </c>
      <c r="C147" s="31" t="s">
        <v>148</v>
      </c>
      <c r="D147" s="28" t="n">
        <v>1993</v>
      </c>
      <c r="E147" s="46" t="s">
        <v>15</v>
      </c>
      <c r="F147" s="14" t="n">
        <v>0.0364583333333333</v>
      </c>
      <c r="G147" s="15"/>
      <c r="H147" s="16" t="n">
        <f aca="false">G147-F147</f>
        <v>-0.0364583333333333</v>
      </c>
    </row>
    <row r="148" customFormat="false" ht="12.75" hidden="false" customHeight="false" outlineLevel="0" collapsed="false">
      <c r="A148" s="11" t="s">
        <v>32</v>
      </c>
      <c r="B148" s="26" t="n">
        <v>103</v>
      </c>
      <c r="C148" s="31" t="s">
        <v>149</v>
      </c>
      <c r="D148" s="28" t="n">
        <v>1993</v>
      </c>
      <c r="E148" s="46" t="s">
        <v>17</v>
      </c>
      <c r="F148" s="14" t="n">
        <v>0.0357638888888889</v>
      </c>
      <c r="G148" s="15"/>
      <c r="H148" s="16" t="n">
        <f aca="false">G148-F148</f>
        <v>-0.0357638888888889</v>
      </c>
    </row>
    <row r="149" customFormat="false" ht="12.75" hidden="false" customHeight="false" outlineLevel="0" collapsed="false">
      <c r="A149" s="17" t="s">
        <v>150</v>
      </c>
      <c r="B149" s="17"/>
      <c r="C149" s="17"/>
      <c r="D149" s="17"/>
      <c r="E149" s="17"/>
      <c r="F149" s="17"/>
      <c r="G149" s="17"/>
      <c r="H149" s="17"/>
    </row>
    <row r="150" customFormat="false" ht="15.75" hidden="false" customHeight="false" outlineLevel="0" collapsed="false">
      <c r="A150" s="47"/>
      <c r="B150" s="8"/>
      <c r="C150" s="48" t="s">
        <v>143</v>
      </c>
      <c r="D150" s="8"/>
      <c r="E150" s="45"/>
      <c r="F150" s="8"/>
      <c r="G150" s="45"/>
      <c r="H150" s="8"/>
    </row>
    <row r="151" customFormat="false" ht="25.5" hidden="false" customHeight="true" outlineLevel="0" collapsed="false">
      <c r="A151" s="40" t="s">
        <v>6</v>
      </c>
      <c r="B151" s="40" t="s">
        <v>7</v>
      </c>
      <c r="C151" s="40" t="s">
        <v>8</v>
      </c>
      <c r="D151" s="40" t="s">
        <v>9</v>
      </c>
      <c r="E151" s="41" t="s">
        <v>10</v>
      </c>
      <c r="F151" s="40" t="s">
        <v>11</v>
      </c>
      <c r="G151" s="40" t="s">
        <v>12</v>
      </c>
      <c r="H151" s="40" t="s">
        <v>13</v>
      </c>
    </row>
    <row r="152" customFormat="false" ht="12.75" hidden="false" customHeight="false" outlineLevel="0" collapsed="false">
      <c r="A152" s="25" t="n">
        <v>1</v>
      </c>
      <c r="B152" s="26" t="n">
        <v>110</v>
      </c>
      <c r="C152" s="35" t="s">
        <v>151</v>
      </c>
      <c r="D152" s="12" t="n">
        <v>1985</v>
      </c>
      <c r="E152" s="35" t="s">
        <v>109</v>
      </c>
      <c r="F152" s="14" t="n">
        <v>0.0381944444444444</v>
      </c>
      <c r="G152" s="37" t="n">
        <v>0.052662037037037</v>
      </c>
      <c r="H152" s="16" t="n">
        <f aca="false">G152-F152</f>
        <v>0.0144675925925926</v>
      </c>
    </row>
    <row r="153" customFormat="false" ht="12.75" hidden="false" customHeight="false" outlineLevel="0" collapsed="false">
      <c r="A153" s="25" t="n">
        <v>2</v>
      </c>
      <c r="B153" s="26" t="n">
        <v>109</v>
      </c>
      <c r="C153" s="31" t="s">
        <v>152</v>
      </c>
      <c r="D153" s="28" t="n">
        <v>1991</v>
      </c>
      <c r="E153" s="31" t="s">
        <v>153</v>
      </c>
      <c r="F153" s="14" t="n">
        <v>0.0378472222222222</v>
      </c>
      <c r="G153" s="37" t="n">
        <v>0.0549652777777778</v>
      </c>
      <c r="H153" s="16" t="n">
        <f aca="false">G153-F153</f>
        <v>0.0171180555555556</v>
      </c>
    </row>
    <row r="154" customFormat="false" ht="12.75" hidden="true" customHeight="false" outlineLevel="0" collapsed="false">
      <c r="A154" s="78"/>
      <c r="B154" s="26" t="n">
        <v>108</v>
      </c>
      <c r="C154" s="13"/>
      <c r="D154" s="13"/>
      <c r="E154" s="13"/>
      <c r="F154" s="14" t="n">
        <v>0.01875</v>
      </c>
      <c r="G154" s="79"/>
      <c r="H154" s="16" t="n">
        <f aca="false">G154-F154</f>
        <v>-0.01875</v>
      </c>
    </row>
    <row r="155" customFormat="false" ht="12.75" hidden="true" customHeight="false" outlineLevel="0" collapsed="false">
      <c r="A155" s="25"/>
      <c r="B155" s="26" t="n">
        <v>109</v>
      </c>
      <c r="C155" s="31"/>
      <c r="D155" s="28"/>
      <c r="E155" s="31"/>
      <c r="F155" s="14" t="n">
        <v>0.0189236111111111</v>
      </c>
      <c r="G155" s="37"/>
      <c r="H155" s="16" t="n">
        <f aca="false">G155-F155</f>
        <v>-0.0189236111111111</v>
      </c>
    </row>
    <row r="156" customFormat="false" ht="12.75" hidden="false" customHeight="false" outlineLevel="0" collapsed="false">
      <c r="A156" s="17" t="s">
        <v>154</v>
      </c>
      <c r="B156" s="17"/>
      <c r="C156" s="17"/>
      <c r="D156" s="17"/>
      <c r="E156" s="17"/>
      <c r="F156" s="17"/>
      <c r="G156" s="17"/>
      <c r="H156" s="17"/>
    </row>
    <row r="157" customFormat="false" ht="15.75" hidden="false" customHeight="false" outlineLevel="0" collapsed="false">
      <c r="A157" s="47"/>
      <c r="B157" s="8"/>
      <c r="C157" s="48" t="s">
        <v>155</v>
      </c>
      <c r="D157" s="8"/>
      <c r="E157" s="45"/>
      <c r="F157" s="8"/>
      <c r="G157" s="45"/>
      <c r="H157" s="8"/>
    </row>
    <row r="158" customFormat="false" ht="27" hidden="false" customHeight="true" outlineLevel="0" collapsed="false">
      <c r="A158" s="40" t="s">
        <v>6</v>
      </c>
      <c r="B158" s="40" t="s">
        <v>7</v>
      </c>
      <c r="C158" s="40" t="s">
        <v>8</v>
      </c>
      <c r="D158" s="40" t="s">
        <v>9</v>
      </c>
      <c r="E158" s="41" t="s">
        <v>10</v>
      </c>
      <c r="F158" s="40" t="s">
        <v>11</v>
      </c>
      <c r="G158" s="40" t="s">
        <v>12</v>
      </c>
      <c r="H158" s="40" t="s">
        <v>13</v>
      </c>
    </row>
    <row r="159" customFormat="false" ht="12.75" hidden="false" customHeight="false" outlineLevel="0" collapsed="false">
      <c r="A159" s="25" t="n">
        <v>1</v>
      </c>
      <c r="B159" s="26" t="n">
        <v>112</v>
      </c>
      <c r="C159" s="27" t="s">
        <v>156</v>
      </c>
      <c r="D159" s="26" t="n">
        <v>1995</v>
      </c>
      <c r="E159" s="29" t="s">
        <v>157</v>
      </c>
      <c r="F159" s="14" t="n">
        <v>0.0388888888888889</v>
      </c>
      <c r="G159" s="37" t="n">
        <v>0.0556597222222222</v>
      </c>
      <c r="H159" s="16" t="n">
        <f aca="false">G159-F159</f>
        <v>0.0167708333333333</v>
      </c>
    </row>
    <row r="160" customFormat="false" ht="12.75" hidden="false" customHeight="false" outlineLevel="0" collapsed="false">
      <c r="A160" s="25" t="n">
        <v>2</v>
      </c>
      <c r="B160" s="26" t="n">
        <v>121</v>
      </c>
      <c r="C160" s="31" t="s">
        <v>158</v>
      </c>
      <c r="D160" s="28" t="n">
        <v>1995</v>
      </c>
      <c r="E160" s="31" t="s">
        <v>86</v>
      </c>
      <c r="F160" s="14" t="n">
        <v>0.0420138888888889</v>
      </c>
      <c r="G160" s="37" t="n">
        <v>0.0603356481481481</v>
      </c>
      <c r="H160" s="16" t="n">
        <f aca="false">G160-F160</f>
        <v>0.0183217592592593</v>
      </c>
    </row>
    <row r="161" customFormat="false" ht="12.75" hidden="false" customHeight="false" outlineLevel="0" collapsed="false">
      <c r="A161" s="25" t="n">
        <v>3</v>
      </c>
      <c r="B161" s="26" t="n">
        <v>114</v>
      </c>
      <c r="C161" s="27" t="s">
        <v>159</v>
      </c>
      <c r="D161" s="26" t="n">
        <v>1995</v>
      </c>
      <c r="E161" s="29" t="s">
        <v>86</v>
      </c>
      <c r="F161" s="14" t="n">
        <v>0.0395833333333333</v>
      </c>
      <c r="G161" s="37" t="n">
        <v>0.0579513888888889</v>
      </c>
      <c r="H161" s="16" t="n">
        <f aca="false">G161-F161</f>
        <v>0.0183680555555556</v>
      </c>
    </row>
    <row r="162" customFormat="false" ht="12.75" hidden="false" customHeight="false" outlineLevel="0" collapsed="false">
      <c r="A162" s="25" t="n">
        <v>4</v>
      </c>
      <c r="B162" s="26" t="n">
        <v>119</v>
      </c>
      <c r="C162" s="27" t="s">
        <v>160</v>
      </c>
      <c r="D162" s="26" t="n">
        <v>1995</v>
      </c>
      <c r="E162" s="29" t="s">
        <v>27</v>
      </c>
      <c r="F162" s="14" t="n">
        <v>0.0413194444444444</v>
      </c>
      <c r="G162" s="15" t="n">
        <v>0.0602662037037037</v>
      </c>
      <c r="H162" s="16" t="n">
        <f aca="false">G162-F162</f>
        <v>0.0189467592592593</v>
      </c>
    </row>
    <row r="163" customFormat="false" ht="12.75" hidden="false" customHeight="false" outlineLevel="0" collapsed="false">
      <c r="A163" s="25" t="n">
        <v>5</v>
      </c>
      <c r="B163" s="26" t="n">
        <v>118</v>
      </c>
      <c r="C163" s="31" t="s">
        <v>161</v>
      </c>
      <c r="D163" s="28" t="n">
        <v>1995</v>
      </c>
      <c r="E163" s="46" t="s">
        <v>162</v>
      </c>
      <c r="F163" s="14" t="n">
        <v>0.0409722222222222</v>
      </c>
      <c r="G163" s="37" t="n">
        <v>0.0607175925925926</v>
      </c>
      <c r="H163" s="16" t="n">
        <f aca="false">G163-F163</f>
        <v>0.0197453703703704</v>
      </c>
    </row>
    <row r="164" customFormat="false" ht="12.75" hidden="false" customHeight="false" outlineLevel="0" collapsed="false">
      <c r="A164" s="25" t="n">
        <v>6</v>
      </c>
      <c r="B164" s="26" t="n">
        <v>122</v>
      </c>
      <c r="C164" s="31" t="s">
        <v>163</v>
      </c>
      <c r="D164" s="31" t="n">
        <v>1995</v>
      </c>
      <c r="E164" s="31" t="s">
        <v>70</v>
      </c>
      <c r="F164" s="14" t="n">
        <v>0.0423611111111111</v>
      </c>
      <c r="G164" s="37" t="n">
        <v>0.0621527777777778</v>
      </c>
      <c r="H164" s="16" t="n">
        <f aca="false">G164-F164</f>
        <v>0.0197916666666667</v>
      </c>
    </row>
    <row r="165" customFormat="false" ht="12.75" hidden="false" customHeight="false" outlineLevel="0" collapsed="false">
      <c r="A165" s="25" t="n">
        <v>7</v>
      </c>
      <c r="B165" s="26" t="n">
        <v>117</v>
      </c>
      <c r="C165" s="31" t="s">
        <v>164</v>
      </c>
      <c r="D165" s="26" t="n">
        <v>1995</v>
      </c>
      <c r="E165" s="29" t="s">
        <v>68</v>
      </c>
      <c r="F165" s="14" t="n">
        <v>0.040625</v>
      </c>
      <c r="G165" s="15" t="n">
        <v>0.0609490740740741</v>
      </c>
      <c r="H165" s="16" t="n">
        <f aca="false">G165-F165</f>
        <v>0.0203240740740741</v>
      </c>
    </row>
    <row r="166" customFormat="false" ht="12.75" hidden="false" customHeight="false" outlineLevel="0" collapsed="false">
      <c r="A166" s="25" t="n">
        <v>8</v>
      </c>
      <c r="B166" s="26" t="n">
        <v>115</v>
      </c>
      <c r="C166" s="31" t="s">
        <v>165</v>
      </c>
      <c r="D166" s="28" t="n">
        <v>1994</v>
      </c>
      <c r="E166" s="46" t="s">
        <v>68</v>
      </c>
      <c r="F166" s="14" t="n">
        <v>0.0399305555555555</v>
      </c>
      <c r="G166" s="15" t="n">
        <v>0.0609027777777778</v>
      </c>
      <c r="H166" s="16" t="n">
        <f aca="false">G166-F166</f>
        <v>0.0209722222222222</v>
      </c>
    </row>
    <row r="167" customFormat="false" ht="12.75" hidden="false" customHeight="false" outlineLevel="0" collapsed="false">
      <c r="A167" s="25" t="n">
        <v>9</v>
      </c>
      <c r="B167" s="26" t="n">
        <v>120</v>
      </c>
      <c r="C167" s="27" t="s">
        <v>166</v>
      </c>
      <c r="D167" s="26" t="n">
        <v>1994</v>
      </c>
      <c r="E167" s="29" t="s">
        <v>53</v>
      </c>
      <c r="F167" s="14" t="n">
        <v>0.0416666666666667</v>
      </c>
      <c r="G167" s="37" t="n">
        <v>0.0638541666666667</v>
      </c>
      <c r="H167" s="16" t="n">
        <f aca="false">G167-F167</f>
        <v>0.0221875</v>
      </c>
    </row>
    <row r="168" customFormat="false" ht="12.75" hidden="false" customHeight="false" outlineLevel="0" collapsed="false">
      <c r="A168" s="25" t="s">
        <v>32</v>
      </c>
      <c r="B168" s="26" t="n">
        <v>116</v>
      </c>
      <c r="C168" s="27" t="s">
        <v>167</v>
      </c>
      <c r="D168" s="26" t="n">
        <v>1994</v>
      </c>
      <c r="E168" s="29" t="s">
        <v>17</v>
      </c>
      <c r="F168" s="14" t="n">
        <v>0.0402777777777778</v>
      </c>
      <c r="G168" s="15"/>
      <c r="H168" s="16" t="n">
        <f aca="false">G168-F168</f>
        <v>-0.0402777777777778</v>
      </c>
    </row>
    <row r="169" customFormat="false" ht="12.75" hidden="false" customHeight="false" outlineLevel="0" collapsed="false">
      <c r="A169" s="25" t="s">
        <v>32</v>
      </c>
      <c r="B169" s="26" t="n">
        <v>113</v>
      </c>
      <c r="C169" s="35" t="s">
        <v>168</v>
      </c>
      <c r="D169" s="26" t="n">
        <v>1994</v>
      </c>
      <c r="E169" s="29" t="s">
        <v>53</v>
      </c>
      <c r="F169" s="14" t="n">
        <v>0.0392361111111111</v>
      </c>
      <c r="G169" s="37"/>
      <c r="H169" s="16" t="n">
        <f aca="false">G169-F169</f>
        <v>-0.0392361111111111</v>
      </c>
    </row>
    <row r="170" customFormat="false" ht="12.75" hidden="false" customHeight="false" outlineLevel="0" collapsed="false">
      <c r="A170" s="25" t="s">
        <v>32</v>
      </c>
      <c r="B170" s="26" t="n">
        <v>111</v>
      </c>
      <c r="C170" s="27" t="s">
        <v>169</v>
      </c>
      <c r="D170" s="26" t="n">
        <v>1994</v>
      </c>
      <c r="E170" s="29" t="s">
        <v>58</v>
      </c>
      <c r="F170" s="14" t="n">
        <v>0.0385416666666667</v>
      </c>
      <c r="G170" s="37"/>
      <c r="H170" s="16" t="n">
        <f aca="false">G170-F170</f>
        <v>-0.0385416666666667</v>
      </c>
    </row>
    <row r="171" customFormat="false" ht="12.75" hidden="true" customHeight="false" outlineLevel="0" collapsed="false">
      <c r="A171" s="25"/>
      <c r="B171" s="26" t="n">
        <v>116</v>
      </c>
      <c r="C171" s="13"/>
      <c r="D171" s="13"/>
      <c r="E171" s="13"/>
      <c r="F171" s="14" t="n">
        <v>0.0201388888888889</v>
      </c>
      <c r="G171" s="37"/>
      <c r="H171" s="16" t="n">
        <f aca="false">G171-F171</f>
        <v>-0.0201388888888889</v>
      </c>
    </row>
    <row r="172" customFormat="false" ht="12.75" hidden="true" customHeight="false" outlineLevel="0" collapsed="false">
      <c r="A172" s="25"/>
      <c r="B172" s="26" t="n">
        <v>117</v>
      </c>
      <c r="C172" s="27"/>
      <c r="D172" s="26"/>
      <c r="E172" s="29"/>
      <c r="F172" s="14" t="n">
        <v>0.0203125</v>
      </c>
      <c r="G172" s="15"/>
      <c r="H172" s="16" t="n">
        <f aca="false">G172-F172</f>
        <v>-0.0203125</v>
      </c>
    </row>
    <row r="173" customFormat="false" ht="12.75" hidden="true" customHeight="false" outlineLevel="0" collapsed="false">
      <c r="A173" s="25"/>
      <c r="B173" s="26" t="n">
        <v>118</v>
      </c>
      <c r="C173" s="27"/>
      <c r="D173" s="26"/>
      <c r="E173" s="29"/>
      <c r="F173" s="14" t="n">
        <v>0.0204861111111111</v>
      </c>
      <c r="G173" s="15"/>
      <c r="H173" s="16" t="n">
        <f aca="false">G173-F173</f>
        <v>-0.0204861111111111</v>
      </c>
    </row>
    <row r="174" customFormat="false" ht="12.75" hidden="false" customHeight="false" outlineLevel="0" collapsed="false">
      <c r="A174" s="17" t="s">
        <v>170</v>
      </c>
      <c r="B174" s="17"/>
      <c r="C174" s="17"/>
      <c r="D174" s="17"/>
      <c r="E174" s="17"/>
      <c r="F174" s="17"/>
      <c r="G174" s="17"/>
      <c r="H174" s="17"/>
    </row>
    <row r="175" customFormat="false" ht="15.75" hidden="false" customHeight="false" outlineLevel="0" collapsed="false">
      <c r="A175" s="80"/>
      <c r="B175" s="32"/>
      <c r="C175" s="48" t="s">
        <v>155</v>
      </c>
      <c r="D175" s="32"/>
      <c r="E175" s="81"/>
      <c r="F175" s="82"/>
      <c r="G175" s="83"/>
      <c r="H175" s="84"/>
    </row>
    <row r="176" customFormat="false" ht="26.25" hidden="false" customHeight="true" outlineLevel="0" collapsed="false">
      <c r="A176" s="23" t="s">
        <v>6</v>
      </c>
      <c r="B176" s="23" t="s">
        <v>7</v>
      </c>
      <c r="C176" s="23" t="s">
        <v>8</v>
      </c>
      <c r="D176" s="23" t="s">
        <v>9</v>
      </c>
      <c r="E176" s="24" t="s">
        <v>10</v>
      </c>
      <c r="F176" s="23" t="s">
        <v>11</v>
      </c>
      <c r="G176" s="23" t="s">
        <v>12</v>
      </c>
      <c r="H176" s="23" t="s">
        <v>13</v>
      </c>
    </row>
    <row r="177" customFormat="false" ht="14.25" hidden="false" customHeight="true" outlineLevel="0" collapsed="false">
      <c r="A177" s="85" t="n">
        <v>1</v>
      </c>
      <c r="B177" s="85" t="n">
        <v>127</v>
      </c>
      <c r="C177" s="86" t="s">
        <v>171</v>
      </c>
      <c r="D177" s="87" t="n">
        <v>1992</v>
      </c>
      <c r="E177" s="88" t="s">
        <v>68</v>
      </c>
      <c r="F177" s="89" t="n">
        <v>0.0440972222222223</v>
      </c>
      <c r="G177" s="89" t="n">
        <v>0.0604976851851852</v>
      </c>
      <c r="H177" s="90" t="n">
        <f aca="false">G177-F177</f>
        <v>0.016400462962963</v>
      </c>
    </row>
    <row r="178" customFormat="false" ht="14.25" hidden="false" customHeight="true" outlineLevel="0" collapsed="false">
      <c r="A178" s="85" t="n">
        <v>2</v>
      </c>
      <c r="B178" s="85" t="n">
        <v>125</v>
      </c>
      <c r="C178" s="86" t="s">
        <v>172</v>
      </c>
      <c r="D178" s="87" t="n">
        <v>1992</v>
      </c>
      <c r="E178" s="88" t="s">
        <v>68</v>
      </c>
      <c r="F178" s="89" t="n">
        <v>0.0434027777777778</v>
      </c>
      <c r="G178" s="89" t="n">
        <v>0.0606481481481481</v>
      </c>
      <c r="H178" s="90" t="n">
        <f aca="false">G178-F178</f>
        <v>0.0172453703703704</v>
      </c>
    </row>
    <row r="179" customFormat="false" ht="14.25" hidden="false" customHeight="true" outlineLevel="0" collapsed="false">
      <c r="A179" s="85" t="n">
        <v>3</v>
      </c>
      <c r="B179" s="85" t="n">
        <v>124</v>
      </c>
      <c r="C179" s="91" t="s">
        <v>173</v>
      </c>
      <c r="D179" s="85" t="n">
        <v>1993</v>
      </c>
      <c r="E179" s="91" t="s">
        <v>53</v>
      </c>
      <c r="F179" s="89" t="n">
        <v>0.0430555555555556</v>
      </c>
      <c r="G179" s="89" t="n">
        <v>0.0608333333333333</v>
      </c>
      <c r="H179" s="90" t="n">
        <f aca="false">G179-F179</f>
        <v>0.0177777777777778</v>
      </c>
    </row>
    <row r="180" customFormat="false" ht="14.25" hidden="false" customHeight="true" outlineLevel="0" collapsed="false">
      <c r="A180" s="85" t="n">
        <v>4</v>
      </c>
      <c r="B180" s="85" t="n">
        <v>128</v>
      </c>
      <c r="C180" s="86" t="s">
        <v>174</v>
      </c>
      <c r="D180" s="87" t="n">
        <v>1992</v>
      </c>
      <c r="E180" s="86" t="s">
        <v>17</v>
      </c>
      <c r="F180" s="89" t="n">
        <v>0.0444444444444445</v>
      </c>
      <c r="G180" s="89" t="n">
        <v>0.0626736111111111</v>
      </c>
      <c r="H180" s="90" t="n">
        <f aca="false">G180-F180</f>
        <v>0.0182291666666667</v>
      </c>
    </row>
    <row r="181" customFormat="false" ht="14.25" hidden="false" customHeight="true" outlineLevel="0" collapsed="false">
      <c r="A181" s="85" t="n">
        <v>5</v>
      </c>
      <c r="B181" s="85" t="n">
        <v>123</v>
      </c>
      <c r="C181" s="86" t="s">
        <v>175</v>
      </c>
      <c r="D181" s="85" t="n">
        <v>1992</v>
      </c>
      <c r="E181" s="92" t="s">
        <v>176</v>
      </c>
      <c r="F181" s="89" t="n">
        <v>0.0427083333333333</v>
      </c>
      <c r="G181" s="89" t="n">
        <v>0.0620833333333333</v>
      </c>
      <c r="H181" s="90" t="n">
        <f aca="false">G181-F181</f>
        <v>0.019375</v>
      </c>
    </row>
    <row r="182" s="93" customFormat="true" ht="12.75" hidden="false" customHeight="false" outlineLevel="0" collapsed="false">
      <c r="A182" s="85"/>
      <c r="B182" s="85" t="n">
        <v>126</v>
      </c>
      <c r="C182" s="86" t="s">
        <v>177</v>
      </c>
      <c r="D182" s="85" t="n">
        <v>1993</v>
      </c>
      <c r="E182" s="91" t="s">
        <v>178</v>
      </c>
      <c r="F182" s="89" t="n">
        <v>0.04375</v>
      </c>
      <c r="G182" s="85"/>
      <c r="H182" s="90" t="n">
        <f aca="false">G182-F182</f>
        <v>-0.04375</v>
      </c>
    </row>
    <row r="183" s="93" customFormat="true" ht="12.75" hidden="true" customHeight="false" outlineLevel="0" collapsed="false">
      <c r="A183" s="11"/>
      <c r="B183" s="26" t="n">
        <v>120</v>
      </c>
      <c r="C183" s="31"/>
      <c r="D183" s="31"/>
      <c r="E183" s="31"/>
      <c r="F183" s="14" t="n">
        <v>0.0208333333333333</v>
      </c>
      <c r="G183" s="15"/>
      <c r="H183" s="16" t="n">
        <f aca="false">G183-F183</f>
        <v>-0.0208333333333333</v>
      </c>
    </row>
    <row r="184" s="93" customFormat="true" ht="12.75" hidden="true" customHeight="false" outlineLevel="0" collapsed="false">
      <c r="A184" s="11"/>
      <c r="B184" s="26" t="n">
        <v>121</v>
      </c>
      <c r="C184" s="31"/>
      <c r="D184" s="28"/>
      <c r="E184" s="31"/>
      <c r="F184" s="14" t="n">
        <v>0.0210069444444444</v>
      </c>
      <c r="G184" s="15"/>
      <c r="H184" s="16" t="n">
        <f aca="false">G184-F184</f>
        <v>-0.0210069444444444</v>
      </c>
    </row>
    <row r="185" customFormat="false" ht="12.75" hidden="false" customHeight="false" outlineLevel="0" collapsed="false">
      <c r="A185" s="70" t="s">
        <v>179</v>
      </c>
      <c r="B185" s="70"/>
      <c r="C185" s="70"/>
      <c r="D185" s="70"/>
      <c r="E185" s="70"/>
      <c r="F185" s="70"/>
      <c r="G185" s="70"/>
      <c r="H185" s="70"/>
    </row>
    <row r="186" customFormat="false" ht="15.75" hidden="false" customHeight="false" outlineLevel="0" collapsed="false">
      <c r="A186" s="71"/>
      <c r="C186" s="48" t="s">
        <v>155</v>
      </c>
      <c r="D186" s="2"/>
      <c r="E186" s="69"/>
    </row>
    <row r="187" customFormat="false" ht="27" hidden="false" customHeight="true" outlineLevel="0" collapsed="false">
      <c r="A187" s="40" t="s">
        <v>6</v>
      </c>
      <c r="B187" s="40" t="s">
        <v>7</v>
      </c>
      <c r="C187" s="40" t="s">
        <v>8</v>
      </c>
      <c r="D187" s="40" t="s">
        <v>9</v>
      </c>
      <c r="E187" s="41" t="s">
        <v>10</v>
      </c>
      <c r="F187" s="40" t="s">
        <v>11</v>
      </c>
      <c r="G187" s="40" t="s">
        <v>12</v>
      </c>
      <c r="H187" s="40" t="s">
        <v>13</v>
      </c>
    </row>
    <row r="188" customFormat="false" ht="13.5" hidden="false" customHeight="true" outlineLevel="0" collapsed="false">
      <c r="A188" s="29" t="n">
        <v>1</v>
      </c>
      <c r="B188" s="35" t="n">
        <v>134</v>
      </c>
      <c r="C188" s="31" t="s">
        <v>180</v>
      </c>
      <c r="D188" s="46" t="n">
        <v>1990</v>
      </c>
      <c r="E188" s="31" t="s">
        <v>109</v>
      </c>
      <c r="F188" s="33" t="n">
        <v>0.0465277777777778</v>
      </c>
      <c r="G188" s="94" t="n">
        <v>0.0619791666666667</v>
      </c>
      <c r="H188" s="16" t="n">
        <f aca="false">G188-F188</f>
        <v>0.0154513888888889</v>
      </c>
    </row>
    <row r="189" customFormat="false" ht="13.5" hidden="false" customHeight="true" outlineLevel="0" collapsed="false">
      <c r="A189" s="29" t="n">
        <v>2</v>
      </c>
      <c r="B189" s="35" t="n">
        <v>135</v>
      </c>
      <c r="C189" s="31" t="s">
        <v>181</v>
      </c>
      <c r="D189" s="46" t="n">
        <v>1985</v>
      </c>
      <c r="E189" s="31" t="s">
        <v>109</v>
      </c>
      <c r="F189" s="33" t="n">
        <v>0.046875</v>
      </c>
      <c r="G189" s="95" t="n">
        <v>0.0626967592592593</v>
      </c>
      <c r="H189" s="16" t="n">
        <f aca="false">G189-F189</f>
        <v>0.0158217592592593</v>
      </c>
    </row>
    <row r="190" customFormat="false" ht="13.5" hidden="false" customHeight="true" outlineLevel="0" collapsed="false">
      <c r="A190" s="29" t="n">
        <v>3</v>
      </c>
      <c r="B190" s="35" t="n">
        <v>131</v>
      </c>
      <c r="C190" s="35" t="s">
        <v>182</v>
      </c>
      <c r="D190" s="35" t="n">
        <v>1990</v>
      </c>
      <c r="E190" s="35" t="s">
        <v>17</v>
      </c>
      <c r="F190" s="33" t="n">
        <v>0.0454861111111111</v>
      </c>
      <c r="G190" s="96" t="n">
        <v>0.0622222222222222</v>
      </c>
      <c r="H190" s="16" t="n">
        <f aca="false">G190-F190</f>
        <v>0.0167361111111111</v>
      </c>
    </row>
    <row r="191" customFormat="false" ht="13.5" hidden="false" customHeight="true" outlineLevel="0" collapsed="false">
      <c r="A191" s="29" t="n">
        <v>4</v>
      </c>
      <c r="B191" s="35" t="n">
        <v>132</v>
      </c>
      <c r="C191" s="35" t="s">
        <v>183</v>
      </c>
      <c r="D191" s="35" t="n">
        <v>1982</v>
      </c>
      <c r="E191" s="35" t="s">
        <v>184</v>
      </c>
      <c r="F191" s="33" t="n">
        <v>0.0458333333333333</v>
      </c>
      <c r="G191" s="96" t="n">
        <v>0.0635069444444445</v>
      </c>
      <c r="H191" s="16" t="n">
        <f aca="false">G191-F191</f>
        <v>0.0176736111111111</v>
      </c>
    </row>
    <row r="192" customFormat="false" ht="13.5" hidden="false" customHeight="true" outlineLevel="0" collapsed="false">
      <c r="A192" s="29" t="n">
        <v>5</v>
      </c>
      <c r="B192" s="35" t="n">
        <v>150</v>
      </c>
      <c r="C192" s="35" t="s">
        <v>185</v>
      </c>
      <c r="D192" s="35" t="n">
        <v>1980</v>
      </c>
      <c r="E192" s="35" t="s">
        <v>186</v>
      </c>
      <c r="F192" s="33" t="n">
        <v>0.0451388888888889</v>
      </c>
      <c r="G192" s="96" t="n">
        <v>0.0629050925925926</v>
      </c>
      <c r="H192" s="16" t="n">
        <f aca="false">G192-F192</f>
        <v>0.0177662037037037</v>
      </c>
    </row>
    <row r="193" customFormat="false" ht="13.5" hidden="false" customHeight="true" outlineLevel="0" collapsed="false">
      <c r="A193" s="29" t="n">
        <v>6</v>
      </c>
      <c r="B193" s="35" t="n">
        <v>152</v>
      </c>
      <c r="C193" s="35" t="s">
        <v>187</v>
      </c>
      <c r="D193" s="35" t="n">
        <v>1990</v>
      </c>
      <c r="E193" s="35" t="s">
        <v>153</v>
      </c>
      <c r="F193" s="33" t="n">
        <v>0.0458333333333333</v>
      </c>
      <c r="G193" s="96" t="n">
        <v>0.0641782407407407</v>
      </c>
      <c r="H193" s="16" t="n">
        <f aca="false">G193-F193</f>
        <v>0.0183449074074074</v>
      </c>
    </row>
    <row r="194" customFormat="false" ht="12.75" hidden="false" customHeight="false" outlineLevel="0" collapsed="false">
      <c r="A194" s="29" t="n">
        <v>7</v>
      </c>
      <c r="B194" s="35" t="n">
        <v>130</v>
      </c>
      <c r="C194" s="35" t="s">
        <v>188</v>
      </c>
      <c r="D194" s="35" t="n">
        <v>1983</v>
      </c>
      <c r="E194" s="35" t="s">
        <v>15</v>
      </c>
      <c r="F194" s="33" t="n">
        <v>0.0451388888888889</v>
      </c>
      <c r="G194" s="96" t="n">
        <v>0.0636574074074074</v>
      </c>
      <c r="H194" s="16" t="n">
        <f aca="false">G194-F194</f>
        <v>0.0185185185185185</v>
      </c>
    </row>
    <row r="195" customFormat="false" ht="12.75" hidden="false" customHeight="false" outlineLevel="0" collapsed="false">
      <c r="A195" s="29" t="n">
        <v>8</v>
      </c>
      <c r="B195" s="35" t="n">
        <v>133</v>
      </c>
      <c r="C195" s="46" t="s">
        <v>189</v>
      </c>
      <c r="D195" s="46" t="n">
        <v>1979</v>
      </c>
      <c r="E195" s="46" t="s">
        <v>140</v>
      </c>
      <c r="F195" s="33" t="n">
        <v>0.0461805555555556</v>
      </c>
      <c r="G195" s="96" t="n">
        <v>0.0662962962962963</v>
      </c>
      <c r="H195" s="16" t="n">
        <f aca="false">G195-F195</f>
        <v>0.0201157407407407</v>
      </c>
    </row>
    <row r="196" customFormat="false" ht="12.75" hidden="true" customHeight="false" outlineLevel="0" collapsed="false">
      <c r="A196" s="11"/>
      <c r="B196" s="12" t="n">
        <v>124</v>
      </c>
      <c r="C196" s="13"/>
      <c r="D196" s="13"/>
      <c r="E196" s="13"/>
      <c r="F196" s="14" t="n">
        <v>0.0215277777777778</v>
      </c>
      <c r="G196" s="15"/>
      <c r="H196" s="16" t="n">
        <f aca="false">G196-F196</f>
        <v>-0.0215277777777778</v>
      </c>
    </row>
    <row r="197" customFormat="false" ht="12.75" hidden="true" customHeight="false" outlineLevel="0" collapsed="false">
      <c r="A197" s="11"/>
      <c r="B197" s="12" t="n">
        <v>125</v>
      </c>
      <c r="C197" s="13"/>
      <c r="D197" s="13"/>
      <c r="E197" s="13"/>
      <c r="F197" s="14" t="n">
        <v>0.0217013888888889</v>
      </c>
      <c r="G197" s="37"/>
      <c r="H197" s="16" t="n">
        <f aca="false">G197-F197</f>
        <v>-0.0217013888888889</v>
      </c>
    </row>
    <row r="198" customFormat="false" ht="12.75" hidden="true" customHeight="false" outlineLevel="0" collapsed="false">
      <c r="A198" s="11"/>
      <c r="B198" s="26" t="n">
        <v>126</v>
      </c>
      <c r="C198" s="13"/>
      <c r="D198" s="13"/>
      <c r="E198" s="13"/>
      <c r="F198" s="14" t="n">
        <v>0.021875</v>
      </c>
      <c r="G198" s="37"/>
      <c r="H198" s="16" t="n">
        <f aca="false">G198-F198</f>
        <v>-0.021875</v>
      </c>
    </row>
    <row r="199" customFormat="false" ht="12.75" hidden="false" customHeight="false" outlineLevel="0" collapsed="false">
      <c r="A199" s="70" t="s">
        <v>190</v>
      </c>
      <c r="B199" s="70"/>
      <c r="C199" s="70"/>
      <c r="D199" s="70"/>
      <c r="E199" s="70"/>
      <c r="F199" s="70"/>
      <c r="G199" s="70"/>
      <c r="H199" s="70"/>
    </row>
    <row r="200" customFormat="false" ht="15.75" hidden="false" customHeight="false" outlineLevel="0" collapsed="false">
      <c r="A200" s="71"/>
      <c r="C200" s="48" t="s">
        <v>155</v>
      </c>
      <c r="D200" s="2"/>
      <c r="E200" s="69"/>
    </row>
    <row r="201" customFormat="false" ht="27" hidden="false" customHeight="true" outlineLevel="0" collapsed="false">
      <c r="A201" s="23" t="s">
        <v>6</v>
      </c>
      <c r="B201" s="23" t="s">
        <v>7</v>
      </c>
      <c r="C201" s="23" t="s">
        <v>8</v>
      </c>
      <c r="D201" s="23" t="s">
        <v>9</v>
      </c>
      <c r="E201" s="24" t="s">
        <v>10</v>
      </c>
      <c r="F201" s="23" t="s">
        <v>11</v>
      </c>
      <c r="G201" s="23" t="s">
        <v>12</v>
      </c>
      <c r="H201" s="23" t="s">
        <v>13</v>
      </c>
    </row>
    <row r="202" customFormat="false" ht="12.75" hidden="false" customHeight="false" outlineLevel="0" collapsed="false">
      <c r="A202" s="25" t="n">
        <v>1</v>
      </c>
      <c r="B202" s="12" t="n">
        <v>141</v>
      </c>
      <c r="C202" s="46" t="s">
        <v>191</v>
      </c>
      <c r="D202" s="12" t="n">
        <v>1961</v>
      </c>
      <c r="E202" s="35" t="s">
        <v>192</v>
      </c>
      <c r="F202" s="14" t="n">
        <v>0.0489583333333333</v>
      </c>
      <c r="G202" s="37" t="n">
        <v>0.0667592592592593</v>
      </c>
      <c r="H202" s="16" t="n">
        <f aca="false">G202-F202</f>
        <v>0.0178009259259259</v>
      </c>
    </row>
    <row r="203" customFormat="false" ht="12.75" hidden="false" customHeight="false" outlineLevel="0" collapsed="false">
      <c r="A203" s="25" t="n">
        <v>2</v>
      </c>
      <c r="B203" s="12" t="n">
        <v>137</v>
      </c>
      <c r="C203" s="31" t="s">
        <v>193</v>
      </c>
      <c r="D203" s="28" t="n">
        <v>1976</v>
      </c>
      <c r="E203" s="31" t="s">
        <v>184</v>
      </c>
      <c r="F203" s="14" t="n">
        <v>0.0475694444444444</v>
      </c>
      <c r="G203" s="15" t="n">
        <v>0.0662268518518519</v>
      </c>
      <c r="H203" s="16" t="n">
        <f aca="false">G203-F203</f>
        <v>0.0186574074074074</v>
      </c>
    </row>
    <row r="204" customFormat="false" ht="12.75" hidden="false" customHeight="false" outlineLevel="0" collapsed="false">
      <c r="A204" s="25" t="n">
        <v>3</v>
      </c>
      <c r="B204" s="12" t="n">
        <v>142</v>
      </c>
      <c r="C204" s="97" t="s">
        <v>194</v>
      </c>
      <c r="D204" s="98" t="n">
        <v>1976</v>
      </c>
      <c r="E204" s="31" t="s">
        <v>130</v>
      </c>
      <c r="F204" s="14" t="n">
        <v>0.0493055555555556</v>
      </c>
      <c r="G204" s="15" t="n">
        <v>0.0686805555555556</v>
      </c>
      <c r="H204" s="16" t="n">
        <f aca="false">G204-F204</f>
        <v>0.019375</v>
      </c>
    </row>
    <row r="205" customFormat="false" ht="12.75" hidden="false" customHeight="false" outlineLevel="0" collapsed="false">
      <c r="A205" s="25" t="n">
        <v>4</v>
      </c>
      <c r="B205" s="28" t="n">
        <v>148</v>
      </c>
      <c r="C205" s="99" t="s">
        <v>195</v>
      </c>
      <c r="D205" s="26"/>
      <c r="E205" s="27" t="s">
        <v>196</v>
      </c>
      <c r="F205" s="14" t="n">
        <v>0.0513888888888889</v>
      </c>
      <c r="G205" s="37" t="n">
        <v>0.0710532407407408</v>
      </c>
      <c r="H205" s="16" t="n">
        <f aca="false">G205-F205</f>
        <v>0.0196643518518519</v>
      </c>
    </row>
    <row r="206" customFormat="false" ht="12.75" hidden="false" customHeight="false" outlineLevel="0" collapsed="false">
      <c r="A206" s="25" t="n">
        <v>5</v>
      </c>
      <c r="B206" s="12" t="n">
        <v>144</v>
      </c>
      <c r="C206" s="31" t="s">
        <v>197</v>
      </c>
      <c r="D206" s="28" t="n">
        <v>1961</v>
      </c>
      <c r="E206" s="31" t="s">
        <v>153</v>
      </c>
      <c r="F206" s="14" t="n">
        <v>0.05</v>
      </c>
      <c r="G206" s="37" t="n">
        <v>0.0699074074074074</v>
      </c>
      <c r="H206" s="16" t="n">
        <f aca="false">G206-F206</f>
        <v>0.0199074074074074</v>
      </c>
    </row>
    <row r="207" customFormat="false" ht="12.75" hidden="false" customHeight="false" outlineLevel="0" collapsed="false">
      <c r="A207" s="25" t="n">
        <v>6</v>
      </c>
      <c r="B207" s="12" t="n">
        <v>136</v>
      </c>
      <c r="C207" s="46" t="s">
        <v>198</v>
      </c>
      <c r="D207" s="12" t="n">
        <v>1966</v>
      </c>
      <c r="E207" s="35" t="s">
        <v>199</v>
      </c>
      <c r="F207" s="14" t="n">
        <v>0.0472222222222222</v>
      </c>
      <c r="G207" s="15" t="n">
        <v>0.0672106481481481</v>
      </c>
      <c r="H207" s="16" t="n">
        <f aca="false">G207-F207</f>
        <v>0.0199884259259259</v>
      </c>
    </row>
    <row r="208" customFormat="false" ht="12.75" hidden="false" customHeight="false" outlineLevel="0" collapsed="false">
      <c r="A208" s="25" t="n">
        <v>7</v>
      </c>
      <c r="B208" s="12" t="n">
        <v>143</v>
      </c>
      <c r="C208" s="99" t="s">
        <v>200</v>
      </c>
      <c r="D208" s="28" t="n">
        <v>1966</v>
      </c>
      <c r="E208" s="31" t="s">
        <v>109</v>
      </c>
      <c r="F208" s="14" t="n">
        <v>0.0496527777777778</v>
      </c>
      <c r="G208" s="37" t="n">
        <v>0.0699652777777778</v>
      </c>
      <c r="H208" s="16" t="n">
        <f aca="false">G208-F208</f>
        <v>0.0203125</v>
      </c>
    </row>
    <row r="209" customFormat="false" ht="12.75" hidden="false" customHeight="false" outlineLevel="0" collapsed="false">
      <c r="A209" s="25" t="n">
        <v>8</v>
      </c>
      <c r="B209" s="28" t="n">
        <v>147</v>
      </c>
      <c r="C209" s="99" t="s">
        <v>201</v>
      </c>
      <c r="D209" s="26"/>
      <c r="E209" s="27" t="s">
        <v>202</v>
      </c>
      <c r="F209" s="14" t="n">
        <v>0.0510416666666667</v>
      </c>
      <c r="G209" s="37" t="n">
        <v>0.0730208333333333</v>
      </c>
      <c r="H209" s="16" t="n">
        <f aca="false">G209-F209</f>
        <v>0.0219791666666667</v>
      </c>
    </row>
    <row r="210" customFormat="false" ht="12.75" hidden="false" customHeight="false" outlineLevel="0" collapsed="false">
      <c r="A210" s="25" t="n">
        <v>9</v>
      </c>
      <c r="B210" s="28" t="n">
        <v>145</v>
      </c>
      <c r="C210" s="99" t="s">
        <v>203</v>
      </c>
      <c r="D210" s="26" t="n">
        <v>1977</v>
      </c>
      <c r="E210" s="27" t="s">
        <v>204</v>
      </c>
      <c r="F210" s="14" t="n">
        <v>0.0503472222222222</v>
      </c>
      <c r="G210" s="37" t="n">
        <v>0.0726736111111111</v>
      </c>
      <c r="H210" s="16" t="n">
        <f aca="false">G210-F210</f>
        <v>0.0223263888888889</v>
      </c>
    </row>
    <row r="211" customFormat="false" ht="12.75" hidden="false" customHeight="false" outlineLevel="0" collapsed="false">
      <c r="A211" s="25" t="n">
        <v>10</v>
      </c>
      <c r="B211" s="12" t="n">
        <v>140</v>
      </c>
      <c r="C211" s="99" t="s">
        <v>205</v>
      </c>
      <c r="D211" s="28" t="n">
        <v>1963</v>
      </c>
      <c r="E211" s="31" t="s">
        <v>202</v>
      </c>
      <c r="F211" s="14" t="n">
        <v>0.0486111111111111</v>
      </c>
      <c r="G211" s="15" t="n">
        <v>0.0727199074074074</v>
      </c>
      <c r="H211" s="16" t="n">
        <f aca="false">G211-F211</f>
        <v>0.0241087962962963</v>
      </c>
    </row>
    <row r="212" customFormat="false" ht="12.75" hidden="false" customHeight="false" outlineLevel="0" collapsed="false">
      <c r="A212" s="25" t="n">
        <v>11</v>
      </c>
      <c r="B212" s="12" t="n">
        <v>138</v>
      </c>
      <c r="C212" s="31" t="s">
        <v>206</v>
      </c>
      <c r="D212" s="28" t="n">
        <v>1963</v>
      </c>
      <c r="E212" s="31" t="s">
        <v>162</v>
      </c>
      <c r="F212" s="14" t="n">
        <v>0.0479166666666667</v>
      </c>
      <c r="G212" s="15" t="n">
        <v>0.0721412037037037</v>
      </c>
      <c r="H212" s="16" t="n">
        <f aca="false">G212-F212</f>
        <v>0.024224537037037</v>
      </c>
    </row>
    <row r="213" customFormat="false" ht="12.75" hidden="false" customHeight="false" outlineLevel="0" collapsed="false">
      <c r="A213" s="25" t="n">
        <v>12</v>
      </c>
      <c r="B213" s="28" t="n">
        <v>146</v>
      </c>
      <c r="C213" s="99" t="s">
        <v>207</v>
      </c>
      <c r="D213" s="26" t="n">
        <v>1977</v>
      </c>
      <c r="E213" s="27" t="s">
        <v>140</v>
      </c>
      <c r="F213" s="14" t="n">
        <v>0.0506944444444445</v>
      </c>
      <c r="G213" s="37" t="n">
        <v>0.076724537037037</v>
      </c>
      <c r="H213" s="16" t="n">
        <f aca="false">G213-F213</f>
        <v>0.0260300925925926</v>
      </c>
    </row>
    <row r="214" customFormat="false" ht="12.75" hidden="false" customHeight="false" outlineLevel="0" collapsed="false">
      <c r="A214" s="25" t="s">
        <v>32</v>
      </c>
      <c r="B214" s="12" t="n">
        <v>139</v>
      </c>
      <c r="C214" s="30" t="s">
        <v>208</v>
      </c>
      <c r="D214" s="12" t="n">
        <v>1976</v>
      </c>
      <c r="E214" s="46" t="s">
        <v>140</v>
      </c>
      <c r="F214" s="14" t="n">
        <v>0.0482638888888889</v>
      </c>
      <c r="G214" s="15"/>
      <c r="H214" s="16" t="n">
        <f aca="false">G214-F214</f>
        <v>-0.0482638888888889</v>
      </c>
    </row>
    <row r="215" customFormat="false" ht="12.75" hidden="false" customHeight="false" outlineLevel="0" collapsed="false">
      <c r="A215" s="100"/>
      <c r="B215" s="63"/>
      <c r="C215" s="101"/>
      <c r="D215" s="63"/>
      <c r="E215" s="102"/>
      <c r="F215" s="103"/>
      <c r="G215" s="104"/>
      <c r="H215" s="105"/>
    </row>
    <row r="216" customFormat="false" ht="12.75" hidden="false" customHeight="false" outlineLevel="0" collapsed="false">
      <c r="D216" s="106" t="s">
        <v>209</v>
      </c>
      <c r="E216" s="106"/>
      <c r="F216" s="106"/>
      <c r="G216" s="106"/>
    </row>
    <row r="217" customFormat="false" ht="12.75" hidden="false" customHeight="false" outlineLevel="0" collapsed="false">
      <c r="D217" s="107" t="s">
        <v>210</v>
      </c>
      <c r="E217" s="107"/>
      <c r="F217" s="107"/>
      <c r="G217" s="107"/>
    </row>
  </sheetData>
  <mergeCells count="19">
    <mergeCell ref="A1:H1"/>
    <mergeCell ref="A2:H2"/>
    <mergeCell ref="A6:H6"/>
    <mergeCell ref="A24:H24"/>
    <mergeCell ref="A43:H43"/>
    <mergeCell ref="A64:H64"/>
    <mergeCell ref="A85:H85"/>
    <mergeCell ref="A105:H105"/>
    <mergeCell ref="A116:H116"/>
    <mergeCell ref="A129:H129"/>
    <mergeCell ref="A134:H134"/>
    <mergeCell ref="A140:H140"/>
    <mergeCell ref="A149:H149"/>
    <mergeCell ref="A156:H156"/>
    <mergeCell ref="A174:H174"/>
    <mergeCell ref="A185:H185"/>
    <mergeCell ref="A199:H199"/>
    <mergeCell ref="D216:G216"/>
    <mergeCell ref="D217:G217"/>
  </mergeCells>
  <printOptions headings="false" gridLines="false" gridLinesSet="true" horizontalCentered="false" verticalCentered="false"/>
  <pageMargins left="1.34027777777778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2-03-24T11:32:49Z</cp:lastPrinted>
  <dcterms:modified xsi:type="dcterms:W3CDTF">2012-03-25T19:11:09Z</dcterms:modified>
  <cp:revision>0</cp:revision>
  <dc:subject/>
  <dc:title/>
</cp:coreProperties>
</file>