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Vīriešu komandas</t>
  </si>
  <si>
    <t xml:space="preserve">Vieta</t>
  </si>
  <si>
    <t xml:space="preserve">Starta Nr</t>
  </si>
  <si>
    <t xml:space="preserve">1. aplis</t>
  </si>
  <si>
    <t xml:space="preserve">Apļa laiks</t>
  </si>
  <si>
    <t xml:space="preserve">2. aplis</t>
  </si>
  <si>
    <t xml:space="preserve">3. aplis</t>
  </si>
  <si>
    <t xml:space="preserve">4. aplis</t>
  </si>
  <si>
    <t xml:space="preserve">5. aplis</t>
  </si>
  <si>
    <t xml:space="preserve">6. aplis</t>
  </si>
  <si>
    <t xml:space="preserve">7. aplis</t>
  </si>
  <si>
    <t xml:space="preserve">8. aplis</t>
  </si>
  <si>
    <t xml:space="preserve">9. aplis</t>
  </si>
  <si>
    <t xml:space="preserve">10. aplis</t>
  </si>
  <si>
    <t xml:space="preserve">11. aplis</t>
  </si>
  <si>
    <t xml:space="preserve">12. aplis</t>
  </si>
  <si>
    <t xml:space="preserve">13. aplis</t>
  </si>
  <si>
    <t xml:space="preserve">14. aplis</t>
  </si>
  <si>
    <t xml:space="preserve">15. aplis</t>
  </si>
  <si>
    <t xml:space="preserve">16. aplis</t>
  </si>
  <si>
    <t xml:space="preserve">17. aplis</t>
  </si>
  <si>
    <t xml:space="preserve">18. aplis</t>
  </si>
  <si>
    <t xml:space="preserve">19. aplis</t>
  </si>
  <si>
    <t xml:space="preserve">20. aplis</t>
  </si>
  <si>
    <t xml:space="preserve">Vīdējais laiks</t>
  </si>
  <si>
    <t xml:space="preserve">Ātrākais laiks</t>
  </si>
  <si>
    <t xml:space="preserve">IS / LATBAT</t>
  </si>
  <si>
    <t xml:space="preserve"> 0:30:15</t>
  </si>
  <si>
    <t xml:space="preserve">MarKa</t>
  </si>
  <si>
    <t xml:space="preserve">JBOK</t>
  </si>
  <si>
    <t xml:space="preserve">K &amp; A</t>
  </si>
  <si>
    <t xml:space="preserve">Sigulda/Ogre</t>
  </si>
  <si>
    <t xml:space="preserve">Pionier Racing Team</t>
  </si>
  <si>
    <t xml:space="preserve">Salaspils/Zīriņi</t>
  </si>
  <si>
    <t xml:space="preserve">Buras</t>
  </si>
  <si>
    <t xml:space="preserve">Ikškile 2</t>
  </si>
  <si>
    <t xml:space="preserve">202.lv</t>
  </si>
  <si>
    <t xml:space="preserve">Nesēdi Mājās</t>
  </si>
  <si>
    <t xml:space="preserve">Jauktās komandas</t>
  </si>
  <si>
    <t xml:space="preserve">OK Ogre</t>
  </si>
  <si>
    <t xml:space="preserve">Breikši</t>
  </si>
  <si>
    <t xml:space="preserve">Baltic Outdoor Agency</t>
  </si>
  <si>
    <t xml:space="preserve">Ikškile 1</t>
  </si>
  <si>
    <t xml:space="preserve">Naivie uz rozā slēpītēm</t>
  </si>
  <si>
    <t xml:space="preserve">Komp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41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9.56"/>
    <col collapsed="false" customWidth="true" hidden="false" outlineLevel="0" max="8" min="8" style="0" width="7.14"/>
    <col collapsed="false" customWidth="true" hidden="false" outlineLevel="0" max="9" min="9" style="0" width="9.41"/>
    <col collapsed="false" customWidth="true" hidden="false" outlineLevel="0" max="10" min="10" style="0" width="7.14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3" min="13" style="0" width="9.56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7.42"/>
    <col collapsed="false" customWidth="true" hidden="false" outlineLevel="0" max="21" min="21" style="0" width="9.41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8.14"/>
    <col collapsed="false" customWidth="true" hidden="false" outlineLevel="0" max="25" min="25" style="0" width="9.7"/>
    <col collapsed="false" customWidth="true" hidden="false" outlineLevel="0" max="26" min="26" style="0" width="8.14"/>
    <col collapsed="false" customWidth="true" hidden="false" outlineLevel="0" max="27" min="27" style="0" width="9.41"/>
    <col collapsed="false" customWidth="true" hidden="false" outlineLevel="0" max="28" min="28" style="0" width="8.14"/>
    <col collapsed="false" customWidth="true" hidden="false" outlineLevel="0" max="29" min="29" style="0" width="9.56"/>
    <col collapsed="false" customWidth="true" hidden="false" outlineLevel="0" max="30" min="30" style="0" width="8.14"/>
    <col collapsed="false" customWidth="true" hidden="false" outlineLevel="0" max="31" min="31" style="0" width="9.56"/>
    <col collapsed="false" customWidth="true" hidden="false" outlineLevel="0" max="32" min="32" style="0" width="8.14"/>
    <col collapsed="false" customWidth="true" hidden="false" outlineLevel="0" max="33" min="33" style="0" width="9.85"/>
    <col collapsed="false" customWidth="true" hidden="false" outlineLevel="0" max="34" min="34" style="0" width="8.14"/>
    <col collapsed="false" customWidth="true" hidden="false" outlineLevel="0" max="35" min="35" style="0" width="9.41"/>
    <col collapsed="false" customWidth="true" hidden="false" outlineLevel="0" max="36" min="36" style="0" width="7.99"/>
    <col collapsed="false" customWidth="true" hidden="false" outlineLevel="0" max="37" min="37" style="0" width="9.56"/>
    <col collapsed="false" customWidth="true" hidden="false" outlineLevel="0" max="38" min="38" style="0" width="8.14"/>
    <col collapsed="false" customWidth="true" hidden="false" outlineLevel="0" max="39" min="39" style="0" width="9.56"/>
    <col collapsed="false" customWidth="true" hidden="false" outlineLevel="0" max="40" min="40" style="0" width="7.99"/>
    <col collapsed="false" customWidth="true" hidden="false" outlineLevel="0" max="41" min="41" style="0" width="9.7"/>
    <col collapsed="false" customWidth="true" hidden="false" outlineLevel="0" max="42" min="42" style="0" width="8.28"/>
    <col collapsed="false" customWidth="true" hidden="false" outlineLevel="0" max="43" min="43" style="0" width="9.56"/>
    <col collapsed="false" customWidth="true" hidden="false" outlineLevel="0" max="46" min="45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4</v>
      </c>
      <c r="J1" s="1" t="s">
        <v>7</v>
      </c>
      <c r="K1" s="1" t="s">
        <v>4</v>
      </c>
      <c r="L1" s="1" t="s">
        <v>8</v>
      </c>
      <c r="M1" s="1" t="s">
        <v>4</v>
      </c>
      <c r="N1" s="1" t="s">
        <v>9</v>
      </c>
      <c r="O1" s="1" t="s">
        <v>4</v>
      </c>
      <c r="P1" s="1" t="s">
        <v>10</v>
      </c>
      <c r="Q1" s="1" t="s">
        <v>4</v>
      </c>
      <c r="R1" s="1" t="s">
        <v>11</v>
      </c>
      <c r="S1" s="1" t="s">
        <v>4</v>
      </c>
      <c r="T1" s="1" t="s">
        <v>12</v>
      </c>
      <c r="U1" s="1" t="s">
        <v>4</v>
      </c>
      <c r="V1" s="1" t="s">
        <v>13</v>
      </c>
      <c r="W1" s="1" t="s">
        <v>4</v>
      </c>
      <c r="X1" s="1" t="s">
        <v>14</v>
      </c>
      <c r="Y1" s="1" t="s">
        <v>4</v>
      </c>
      <c r="Z1" s="1" t="s">
        <v>15</v>
      </c>
      <c r="AA1" s="1" t="s">
        <v>4</v>
      </c>
      <c r="AB1" s="1" t="s">
        <v>16</v>
      </c>
      <c r="AC1" s="1" t="s">
        <v>4</v>
      </c>
      <c r="AD1" s="1" t="s">
        <v>17</v>
      </c>
      <c r="AE1" s="1" t="s">
        <v>4</v>
      </c>
      <c r="AF1" s="1" t="s">
        <v>18</v>
      </c>
      <c r="AG1" s="1" t="s">
        <v>4</v>
      </c>
      <c r="AH1" s="1" t="s">
        <v>19</v>
      </c>
      <c r="AI1" s="1" t="s">
        <v>4</v>
      </c>
      <c r="AJ1" s="1" t="s">
        <v>20</v>
      </c>
      <c r="AK1" s="1" t="s">
        <v>4</v>
      </c>
      <c r="AL1" s="1" t="s">
        <v>21</v>
      </c>
      <c r="AM1" s="1" t="s">
        <v>4</v>
      </c>
      <c r="AN1" s="1" t="s">
        <v>22</v>
      </c>
      <c r="AO1" s="1" t="s">
        <v>4</v>
      </c>
      <c r="AP1" s="1" t="s">
        <v>23</v>
      </c>
      <c r="AQ1" s="1" t="s">
        <v>4</v>
      </c>
      <c r="AR1" s="1"/>
      <c r="AS1" s="1" t="s">
        <v>24</v>
      </c>
      <c r="AT1" s="1" t="s">
        <v>25</v>
      </c>
    </row>
    <row r="2" customFormat="false" ht="12.75" hidden="false" customHeight="false" outlineLevel="0" collapsed="false">
      <c r="A2" s="0" t="s">
        <v>26</v>
      </c>
      <c r="B2" s="1" t="n">
        <v>1</v>
      </c>
      <c r="C2" s="0" t="n">
        <v>1</v>
      </c>
      <c r="D2" s="2" t="n">
        <v>0.00677083333333333</v>
      </c>
      <c r="E2" s="2" t="n">
        <f aca="false">D2</f>
        <v>0.00677083333333333</v>
      </c>
      <c r="F2" s="2" t="n">
        <v>0.0139236111111111</v>
      </c>
      <c r="G2" s="2" t="n">
        <f aca="false">F2-D2</f>
        <v>0.00715277777777778</v>
      </c>
      <c r="H2" s="2" t="s">
        <v>27</v>
      </c>
      <c r="I2" s="2" t="n">
        <v>0.00708333333333333</v>
      </c>
      <c r="J2" s="2" t="n">
        <v>0.0280092592592593</v>
      </c>
      <c r="K2" s="2" t="n">
        <v>0.00833333333333333</v>
      </c>
      <c r="L2" s="2" t="n">
        <v>0.0363425925925926</v>
      </c>
      <c r="M2" s="2" t="n">
        <f aca="false">L2-J2</f>
        <v>0.00833333333333333</v>
      </c>
      <c r="N2" s="2" t="n">
        <v>0.0446990740740741</v>
      </c>
      <c r="O2" s="2" t="n">
        <f aca="false">N2-L2</f>
        <v>0.00835648148148148</v>
      </c>
      <c r="P2" s="2" t="n">
        <v>0.0518402777777778</v>
      </c>
      <c r="Q2" s="2" t="n">
        <f aca="false">P2-N2</f>
        <v>0.0071412037037037</v>
      </c>
      <c r="R2" s="2" t="n">
        <v>0.0590740740740741</v>
      </c>
      <c r="S2" s="2" t="n">
        <f aca="false">R2-P2</f>
        <v>0.0072337962962963</v>
      </c>
      <c r="T2" s="2" t="n">
        <v>0.0662615740740741</v>
      </c>
      <c r="U2" s="2" t="n">
        <f aca="false">T2-R2</f>
        <v>0.0071875</v>
      </c>
      <c r="V2" s="2" t="n">
        <v>0.0734143518518519</v>
      </c>
      <c r="W2" s="2" t="n">
        <f aca="false">V2-T2</f>
        <v>0.00715277777777778</v>
      </c>
      <c r="X2" s="2" t="n">
        <v>0.0815972222222222</v>
      </c>
      <c r="Y2" s="2" t="n">
        <f aca="false">X2-V2</f>
        <v>0.00818287037037037</v>
      </c>
      <c r="Z2" s="2" t="n">
        <v>0.0898842592592593</v>
      </c>
      <c r="AA2" s="2" t="n">
        <f aca="false">Z2-X2</f>
        <v>0.00828703703703704</v>
      </c>
      <c r="AB2" s="2" t="n">
        <v>0.0969444444444444</v>
      </c>
      <c r="AC2" s="2" t="n">
        <f aca="false">AB2-Z2</f>
        <v>0.00706018518518519</v>
      </c>
      <c r="AD2" s="2" t="n">
        <v>0.104189814814815</v>
      </c>
      <c r="AE2" s="2" t="n">
        <f aca="false">AD2-AB2</f>
        <v>0.00724537037037037</v>
      </c>
      <c r="AF2" s="2" t="n">
        <v>0.112569444444444</v>
      </c>
      <c r="AG2" s="2" t="n">
        <f aca="false">AF2-AD2</f>
        <v>0.00837962962962963</v>
      </c>
      <c r="AH2" s="2" t="n">
        <v>0.119733796296296</v>
      </c>
      <c r="AI2" s="2" t="n">
        <f aca="false">AH2-AF2</f>
        <v>0.00716435185185185</v>
      </c>
      <c r="AJ2" s="2" t="n">
        <v>0.128263888888889</v>
      </c>
      <c r="AK2" s="2" t="n">
        <f aca="false">AJ2-AH2</f>
        <v>0.00853009259259259</v>
      </c>
      <c r="AL2" s="2" t="n">
        <v>0.135474537037037</v>
      </c>
      <c r="AM2" s="2" t="n">
        <f aca="false">AL2-AJ2</f>
        <v>0.00721064814814815</v>
      </c>
      <c r="AN2" s="2" t="n">
        <v>0.143900462962963</v>
      </c>
      <c r="AO2" s="2" t="n">
        <f aca="false">AN2-AL2</f>
        <v>0.00842592592592593</v>
      </c>
      <c r="AP2" s="2" t="n">
        <v>0.150949074074074</v>
      </c>
      <c r="AQ2" s="2" t="n">
        <f aca="false">AP2-AN2</f>
        <v>0.00704861111111111</v>
      </c>
      <c r="AR2" s="2"/>
      <c r="AS2" s="2" t="n">
        <f aca="false">AVERAGE(AQ2,AO2,AM2,AK2,AI2,AG2,AE2,AC2,AA2,Y2,W2,U2,S2,Q2,O2,M2,K2,I2,G2,E2)</f>
        <v>0.00761400462962963</v>
      </c>
      <c r="AT2" s="2" t="n">
        <f aca="false">MIN(AQ2,AO2,AM2,AK2,AI2,AG2,AE2,AC2,AA2,Y2,W2,U2,S2,Q2,O2,M2,K2,I2,G2,E2)</f>
        <v>0.00677083333333333</v>
      </c>
    </row>
    <row r="3" customFormat="false" ht="12.75" hidden="false" customHeight="false" outlineLevel="0" collapsed="false">
      <c r="A3" s="0" t="s">
        <v>28</v>
      </c>
      <c r="B3" s="0" t="n">
        <v>8</v>
      </c>
      <c r="C3" s="0" t="n">
        <v>4</v>
      </c>
      <c r="D3" s="2" t="n">
        <v>0.0107407407407407</v>
      </c>
      <c r="E3" s="2" t="n">
        <f aca="false">D3</f>
        <v>0.0107407407407407</v>
      </c>
      <c r="F3" s="2" t="n">
        <v>0.0221643518518519</v>
      </c>
      <c r="G3" s="2" t="n">
        <f aca="false">F3-D3</f>
        <v>0.0114236111111111</v>
      </c>
      <c r="H3" s="2" t="n">
        <v>0.0321527777777778</v>
      </c>
      <c r="I3" s="2" t="n">
        <f aca="false">H3-F3</f>
        <v>0.00998842592592593</v>
      </c>
      <c r="J3" s="2" t="n">
        <v>0.0423958333333333</v>
      </c>
      <c r="K3" s="2" t="n">
        <f aca="false">J3-H3</f>
        <v>0.0102430555555556</v>
      </c>
      <c r="L3" s="2" t="n">
        <v>0.0526388888888889</v>
      </c>
      <c r="M3" s="2" t="n">
        <f aca="false">L3-J3</f>
        <v>0.0102430555555556</v>
      </c>
      <c r="N3" s="2" t="n">
        <v>0.0627662037037037</v>
      </c>
      <c r="O3" s="2" t="n">
        <f aca="false">N3-L3</f>
        <v>0.0101273148148148</v>
      </c>
      <c r="P3" s="2" t="n">
        <v>0.0734375</v>
      </c>
      <c r="Q3" s="2" t="n">
        <f aca="false">P3-N3</f>
        <v>0.0106712962962963</v>
      </c>
      <c r="R3" s="2" t="n">
        <v>0.0836921296296296</v>
      </c>
      <c r="S3" s="2" t="n">
        <f aca="false">R3-P3</f>
        <v>0.0102546296296296</v>
      </c>
      <c r="T3" s="2" t="n">
        <v>0.0937847222222222</v>
      </c>
      <c r="U3" s="2" t="n">
        <f aca="false">T3-R3</f>
        <v>0.0100925925925926</v>
      </c>
      <c r="V3" s="2" t="n">
        <v>0.104097222222222</v>
      </c>
      <c r="W3" s="2" t="n">
        <f aca="false">V3-T3</f>
        <v>0.0103125</v>
      </c>
      <c r="X3" s="2" t="n">
        <v>0.115138888888889</v>
      </c>
      <c r="Y3" s="2" t="n">
        <f aca="false">X3-V3</f>
        <v>0.0110416666666667</v>
      </c>
      <c r="Z3" s="2" t="n">
        <v>0.125694444444444</v>
      </c>
      <c r="AA3" s="2" t="n">
        <f aca="false">Z3-X3</f>
        <v>0.0105555555555556</v>
      </c>
      <c r="AB3" s="2" t="n">
        <v>0.13619212962963</v>
      </c>
      <c r="AC3" s="2" t="n">
        <f aca="false">AB3-Z3</f>
        <v>0.0104976851851852</v>
      </c>
      <c r="AD3" s="2" t="n">
        <v>0.14693287037037</v>
      </c>
      <c r="AE3" s="2" t="n">
        <f aca="false">AD3-AB3</f>
        <v>0.0107407407407407</v>
      </c>
      <c r="AF3" s="2" t="n">
        <v>0.158194444444444</v>
      </c>
      <c r="AG3" s="2" t="n">
        <f aca="false">AF3-AD3</f>
        <v>0.011261574074074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 t="n">
        <f aca="false">AVERAGE(AQ3,AO3,AM3,AK3,AI3,AG3,AE3,AC3,AA3,Y3,W3,U3,S3,Q3,O3,M3,K3,I3,G3,E3)</f>
        <v>0.0105462962962963</v>
      </c>
      <c r="AT3" s="2" t="n">
        <f aca="false">MIN(AQ3,AO3,AM3,AK3,AI3,AG3,AE3,AC3,AA3,Y3,W3,U3,S3,Q3,O3,M3,K3,I3,G3,E3)</f>
        <v>0.00998842592592593</v>
      </c>
    </row>
    <row r="4" customFormat="false" ht="12.75" hidden="false" customHeight="false" outlineLevel="0" collapsed="false">
      <c r="A4" s="0" t="s">
        <v>29</v>
      </c>
      <c r="B4" s="0" t="n">
        <v>9</v>
      </c>
      <c r="C4" s="0" t="n">
        <v>5</v>
      </c>
      <c r="D4" s="2" t="n">
        <v>0.0148148148148148</v>
      </c>
      <c r="E4" s="2" t="n">
        <f aca="false">D4</f>
        <v>0.0148148148148148</v>
      </c>
      <c r="F4" s="2" t="n">
        <v>0.027662037037037</v>
      </c>
      <c r="G4" s="2" t="n">
        <f aca="false">F4-D4</f>
        <v>0.0128472222222222</v>
      </c>
      <c r="H4" s="2" t="n">
        <v>0.039525462962963</v>
      </c>
      <c r="I4" s="2" t="n">
        <f aca="false">H4-F4</f>
        <v>0.0118634259259259</v>
      </c>
      <c r="J4" s="2" t="n">
        <v>0.052974537037037</v>
      </c>
      <c r="K4" s="2" t="n">
        <f aca="false">J4-H4</f>
        <v>0.0134490740740741</v>
      </c>
      <c r="L4" s="2" t="n">
        <v>0.0659027777777778</v>
      </c>
      <c r="M4" s="2" t="n">
        <f aca="false">L4-J4</f>
        <v>0.0129282407407407</v>
      </c>
      <c r="N4" s="2" t="n">
        <v>0.0797685185185185</v>
      </c>
      <c r="O4" s="2" t="n">
        <f aca="false">N4-L4</f>
        <v>0.0138657407407407</v>
      </c>
      <c r="P4" s="2" t="n">
        <v>0.091712962962963</v>
      </c>
      <c r="Q4" s="2" t="n">
        <f aca="false">P4-N4</f>
        <v>0.0119444444444444</v>
      </c>
      <c r="R4" s="2" t="n">
        <v>0.1053125</v>
      </c>
      <c r="S4" s="2" t="n">
        <f aca="false">R4-P4</f>
        <v>0.013599537037037</v>
      </c>
      <c r="T4" s="2" t="n">
        <v>0.118715277777778</v>
      </c>
      <c r="U4" s="2" t="n">
        <f aca="false">T4-R4</f>
        <v>0.0134027777777778</v>
      </c>
      <c r="V4" s="2" t="n">
        <v>0.131157407407407</v>
      </c>
      <c r="W4" s="2" t="n">
        <f aca="false">V4-T4</f>
        <v>0.0124421296296296</v>
      </c>
      <c r="X4" s="2" t="n">
        <v>0.144780092592593</v>
      </c>
      <c r="Y4" s="2" t="n">
        <f aca="false">X4-V4</f>
        <v>0.0136226851851852</v>
      </c>
      <c r="Z4" s="2" t="n">
        <v>0.157395833333333</v>
      </c>
      <c r="AA4" s="2" t="n">
        <f aca="false">Z4-X4</f>
        <v>0.0126157407407407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 t="n">
        <f aca="false">AVERAGE(AQ4,AO4,AM4,AK4,AI4,AG4,AE4,AC4,AA4,Y4,W4,U4,S4,Q4,O4,M4,K4,I4,G4,E4)</f>
        <v>0.0131163194444444</v>
      </c>
      <c r="AT4" s="2" t="n">
        <f aca="false">MIN(AQ4,AO4,AM4,AK4,AI4,AG4,AE4,AC4,AA4,Y4,W4,U4,S4,Q4,O4,M4,K4,I4,G4,E4)</f>
        <v>0.0118634259259259</v>
      </c>
    </row>
    <row r="5" customFormat="false" ht="12.75" hidden="false" customHeight="false" outlineLevel="0" collapsed="false">
      <c r="A5" s="0" t="s">
        <v>30</v>
      </c>
      <c r="B5" s="0" t="n">
        <v>10</v>
      </c>
      <c r="C5" s="0" t="n">
        <v>6</v>
      </c>
      <c r="D5" s="2" t="n">
        <v>0.0111805555555556</v>
      </c>
      <c r="E5" s="2" t="n">
        <f aca="false">D5</f>
        <v>0.0111805555555556</v>
      </c>
      <c r="F5" s="2" t="n">
        <v>0.0202199074074074</v>
      </c>
      <c r="G5" s="2" t="n">
        <f aca="false">F5-D5</f>
        <v>0.00903935185185185</v>
      </c>
      <c r="H5" s="2" t="n">
        <v>0.0371180555555556</v>
      </c>
      <c r="I5" s="2" t="n">
        <f aca="false">H5-F5</f>
        <v>0.0168981481481481</v>
      </c>
      <c r="J5" s="2" t="n">
        <v>0.046724537037037</v>
      </c>
      <c r="K5" s="2" t="n">
        <f aca="false">J5-H5</f>
        <v>0.00960648148148148</v>
      </c>
      <c r="L5" s="2" t="n">
        <v>0.0567361111111111</v>
      </c>
      <c r="M5" s="2" t="n">
        <f aca="false">L5-J5</f>
        <v>0.0100115740740741</v>
      </c>
      <c r="N5" s="2" t="n">
        <v>0.0701851851851852</v>
      </c>
      <c r="O5" s="2" t="n">
        <f aca="false">N5-L5</f>
        <v>0.0134490740740741</v>
      </c>
      <c r="P5" s="2" t="n">
        <v>0.0797685185185185</v>
      </c>
      <c r="Q5" s="2" t="n">
        <f aca="false">P5-N5</f>
        <v>0.00958333333333333</v>
      </c>
      <c r="R5" s="2" t="n">
        <v>0.0906481481481481</v>
      </c>
      <c r="S5" s="2" t="n">
        <f aca="false">R5-P5</f>
        <v>0.0108796296296296</v>
      </c>
      <c r="T5" s="2" t="n">
        <v>0.110578703703704</v>
      </c>
      <c r="U5" s="2" t="n">
        <f aca="false">T5-R5</f>
        <v>0.0199305555555556</v>
      </c>
      <c r="V5" s="2" t="n">
        <v>0.128425925925926</v>
      </c>
      <c r="W5" s="2" t="n">
        <f aca="false">V5-T5</f>
        <v>0.0178472222222222</v>
      </c>
      <c r="X5" s="2" t="n">
        <v>0.140347222222222</v>
      </c>
      <c r="Y5" s="2" t="n">
        <f aca="false">X5-V5</f>
        <v>0.0119212962962963</v>
      </c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 t="n">
        <f aca="false">AVERAGE(AQ5,AO5,AM5,AK5,AI5,AG5,AE5,AC5,AA5,Y5,W5,U5,S5,Q5,O5,M5,K5,I5,G5,E5)</f>
        <v>0.0127588383838384</v>
      </c>
      <c r="AT5" s="2" t="n">
        <f aca="false">MIN(AQ5,AO5,AM5,AK5,AI5,AG5,AE5,AC5,AA5,Y5,W5,U5,S5,Q5,O5,M5,K5,I5,G5,E5)</f>
        <v>0.00903935185185185</v>
      </c>
    </row>
    <row r="6" customFormat="false" ht="12.75" hidden="false" customHeight="false" outlineLevel="0" collapsed="false">
      <c r="A6" s="0" t="s">
        <v>31</v>
      </c>
      <c r="B6" s="0" t="n">
        <v>4</v>
      </c>
      <c r="C6" s="0" t="n">
        <v>7</v>
      </c>
      <c r="D6" s="2" t="n">
        <v>0.00708333333333333</v>
      </c>
      <c r="E6" s="2" t="n">
        <f aca="false">D6</f>
        <v>0.00708333333333333</v>
      </c>
      <c r="F6" s="2" t="n">
        <v>0.015775462962963</v>
      </c>
      <c r="G6" s="2" t="n">
        <f aca="false">F6-D6</f>
        <v>0.00869212962962963</v>
      </c>
      <c r="H6" s="2" t="n">
        <v>0.0241087962962963</v>
      </c>
      <c r="I6" s="2" t="n">
        <f aca="false">H6-F6</f>
        <v>0.00833333333333333</v>
      </c>
      <c r="J6" s="2" t="n">
        <v>0.0323958333333333</v>
      </c>
      <c r="K6" s="2" t="n">
        <f aca="false">J6-H6</f>
        <v>0.00828703703703704</v>
      </c>
      <c r="L6" s="2" t="n">
        <v>0.0407060185185185</v>
      </c>
      <c r="M6" s="2" t="n">
        <f aca="false">L6-J6</f>
        <v>0.00831018518518518</v>
      </c>
      <c r="N6" s="2" t="n">
        <v>0.049537037037037</v>
      </c>
      <c r="O6" s="2" t="n">
        <f aca="false">N6-L6</f>
        <v>0.00883101851851852</v>
      </c>
      <c r="P6" s="2" t="n">
        <v>0.0588310185185185</v>
      </c>
      <c r="Q6" s="2" t="n">
        <f aca="false">P6-N6</f>
        <v>0.00929398148148148</v>
      </c>
      <c r="R6" s="2" t="n">
        <v>0.0675347222222222</v>
      </c>
      <c r="S6" s="2" t="n">
        <f aca="false">R6-P6</f>
        <v>0.0087037037037037</v>
      </c>
      <c r="T6" s="2" t="n">
        <v>0.0771990740740741</v>
      </c>
      <c r="U6" s="2" t="n">
        <f aca="false">T6-R6</f>
        <v>0.00966435185185185</v>
      </c>
      <c r="V6" s="2" t="n">
        <v>0.0865277777777778</v>
      </c>
      <c r="W6" s="2" t="n">
        <f aca="false">V6-T6</f>
        <v>0.0093287037037037</v>
      </c>
      <c r="X6" s="2" t="n">
        <v>0.0946296296296296</v>
      </c>
      <c r="Y6" s="2" t="n">
        <f aca="false">X6-V6</f>
        <v>0.00810185185185185</v>
      </c>
      <c r="Z6" s="2" t="n">
        <v>0.102835648148148</v>
      </c>
      <c r="AA6" s="2" t="n">
        <f aca="false">Z6-X6</f>
        <v>0.00820601851851852</v>
      </c>
      <c r="AB6" s="2" t="n">
        <v>0.111377314814815</v>
      </c>
      <c r="AC6" s="2" t="n">
        <f aca="false">AB6-Z6</f>
        <v>0.00854166666666667</v>
      </c>
      <c r="AD6" s="2" t="n">
        <v>0.119837962962963</v>
      </c>
      <c r="AE6" s="2" t="n">
        <f aca="false">AD6-AB6</f>
        <v>0.00846064814814815</v>
      </c>
      <c r="AF6" s="2" t="n">
        <v>0.128263888888889</v>
      </c>
      <c r="AG6" s="2" t="n">
        <f aca="false">AF6-AD6</f>
        <v>0.00842592592592593</v>
      </c>
      <c r="AH6" s="2" t="n">
        <v>0.137418981481482</v>
      </c>
      <c r="AI6" s="2" t="n">
        <f aca="false">AH6-AF6</f>
        <v>0.00915509259259259</v>
      </c>
      <c r="AJ6" s="2" t="n">
        <v>0.1471875</v>
      </c>
      <c r="AK6" s="2" t="n">
        <f aca="false">AJ6-AH6</f>
        <v>0.00976851851851852</v>
      </c>
      <c r="AL6" s="2" t="n">
        <v>0.157222222222222</v>
      </c>
      <c r="AM6" s="2" t="n">
        <f aca="false">AL6-AJ6</f>
        <v>0.0100347222222222</v>
      </c>
      <c r="AN6" s="2"/>
      <c r="AO6" s="2"/>
      <c r="AP6" s="2"/>
      <c r="AQ6" s="2"/>
      <c r="AR6" s="2"/>
      <c r="AS6" s="2" t="n">
        <f aca="false">AVERAGE(AQ6,AO6,AM6,AK6,AI6,AG6,AE6,AC6,AA6,Y6,W6,U6,S6,Q6,O6,M6,K6,I6,G6,E6)</f>
        <v>0.00873456790123457</v>
      </c>
      <c r="AT6" s="2" t="n">
        <f aca="false">MIN(AQ6,AO6,AM6,AK6,AI6,AG6,AE6,AC6,AA6,Y6,W6,U6,S6,Q6,O6,M6,K6,I6,G6,E6)</f>
        <v>0.00708333333333333</v>
      </c>
    </row>
    <row r="7" customFormat="false" ht="12.75" hidden="false" customHeight="false" outlineLevel="0" collapsed="false">
      <c r="A7" s="0" t="s">
        <v>32</v>
      </c>
      <c r="B7" s="0" t="n">
        <v>6</v>
      </c>
      <c r="C7" s="0" t="n">
        <v>9</v>
      </c>
      <c r="D7" s="2" t="n">
        <v>0.00766203703703704</v>
      </c>
      <c r="E7" s="2" t="n">
        <f aca="false">D7</f>
        <v>0.00766203703703704</v>
      </c>
      <c r="F7" s="2" t="n">
        <v>0.0161111111111111</v>
      </c>
      <c r="G7" s="2" t="n">
        <f aca="false">F7-D7</f>
        <v>0.00844907407407407</v>
      </c>
      <c r="H7" s="2" t="n">
        <v>0.0253819444444444</v>
      </c>
      <c r="I7" s="2" t="n">
        <f aca="false">H7-F7</f>
        <v>0.00927083333333333</v>
      </c>
      <c r="J7" s="2" t="n">
        <v>0.0345486111111111</v>
      </c>
      <c r="K7" s="2" t="n">
        <f aca="false">J7-H7</f>
        <v>0.00916666666666667</v>
      </c>
      <c r="L7" s="2" t="n">
        <v>0.0439699074074074</v>
      </c>
      <c r="M7" s="2" t="n">
        <f aca="false">L7-J7</f>
        <v>0.0094212962962963</v>
      </c>
      <c r="N7" s="2" t="n">
        <v>0.0538657407407407</v>
      </c>
      <c r="O7" s="2" t="n">
        <f aca="false">N7-L7</f>
        <v>0.00989583333333333</v>
      </c>
      <c r="P7" s="2" t="n">
        <v>0.0618402777777778</v>
      </c>
      <c r="Q7" s="2" t="n">
        <f aca="false">P7-N7</f>
        <v>0.00797453703703704</v>
      </c>
      <c r="R7" s="2" t="n">
        <v>0.0700231481481482</v>
      </c>
      <c r="S7" s="2" t="n">
        <f aca="false">R7-P7</f>
        <v>0.00818287037037037</v>
      </c>
      <c r="T7" s="2" t="n">
        <v>0.079537037037037</v>
      </c>
      <c r="U7" s="2" t="n">
        <f aca="false">T7-R7</f>
        <v>0.00951388888888889</v>
      </c>
      <c r="V7" s="2" t="n">
        <v>0.0904398148148148</v>
      </c>
      <c r="W7" s="2" t="n">
        <f aca="false">V7-T7</f>
        <v>0.0109027777777778</v>
      </c>
      <c r="X7" s="2" t="n">
        <v>0.0986921296296296</v>
      </c>
      <c r="Y7" s="2" t="n">
        <f aca="false">X7-V7</f>
        <v>0.00825231481481482</v>
      </c>
      <c r="Z7" s="2" t="n">
        <v>0.106875</v>
      </c>
      <c r="AA7" s="2" t="n">
        <f aca="false">Z7-X7</f>
        <v>0.00818287037037037</v>
      </c>
      <c r="AB7" s="2" t="n">
        <v>0.117847222222222</v>
      </c>
      <c r="AC7" s="2" t="n">
        <f aca="false">AB7-Z7</f>
        <v>0.0109722222222222</v>
      </c>
      <c r="AD7" s="2" t="n">
        <v>0.130034722222222</v>
      </c>
      <c r="AE7" s="2" t="n">
        <f aca="false">AD7-AB7</f>
        <v>0.0121875</v>
      </c>
      <c r="AF7" s="2" t="n">
        <v>0.138310185185185</v>
      </c>
      <c r="AG7" s="2" t="n">
        <f aca="false">AF7-AD7</f>
        <v>0.00827546296296296</v>
      </c>
      <c r="AH7" s="2" t="n">
        <v>0.146782407407407</v>
      </c>
      <c r="AI7" s="2" t="n">
        <f aca="false">AH7-AF7</f>
        <v>0.00847222222222222</v>
      </c>
      <c r="AJ7" s="2" t="n">
        <v>0.155150462962963</v>
      </c>
      <c r="AK7" s="2" t="n">
        <f aca="false">AJ7-AH7</f>
        <v>0.00836805555555556</v>
      </c>
      <c r="AL7" s="2"/>
      <c r="AM7" s="2"/>
      <c r="AN7" s="2"/>
      <c r="AO7" s="2"/>
      <c r="AP7" s="2"/>
      <c r="AQ7" s="2"/>
      <c r="AR7" s="2"/>
      <c r="AS7" s="2" t="n">
        <f aca="false">AVERAGE(AQ7,AO7,AM7,AK7,AI7,AG7,AE7,AC7,AA7,Y7,W7,U7,S7,Q7,O7,M7,K7,I7,G7,E7)</f>
        <v>0.00912649782135076</v>
      </c>
      <c r="AT7" s="2" t="n">
        <f aca="false">MIN(AQ7,AO7,AM7,AK7,AI7,AG7,AE7,AC7,AA7,Y7,W7,U7,S7,Q7,O7,M7,K7,I7,G7,E7)</f>
        <v>0.00766203703703704</v>
      </c>
    </row>
    <row r="8" customFormat="false" ht="12.75" hidden="false" customHeight="false" outlineLevel="0" collapsed="false">
      <c r="A8" s="0" t="s">
        <v>33</v>
      </c>
      <c r="B8" s="1" t="n">
        <v>2</v>
      </c>
      <c r="C8" s="0" t="n">
        <v>10</v>
      </c>
      <c r="D8" s="2" t="n">
        <v>0.00693287037037037</v>
      </c>
      <c r="E8" s="2" t="n">
        <f aca="false">D8</f>
        <v>0.00693287037037037</v>
      </c>
      <c r="F8" s="2" t="n">
        <v>0.0158101851851852</v>
      </c>
      <c r="G8" s="2" t="n">
        <f aca="false">F8-D8</f>
        <v>0.00887731481481482</v>
      </c>
      <c r="H8" s="2" t="n">
        <v>0.0245949074074074</v>
      </c>
      <c r="I8" s="2" t="n">
        <f aca="false">H8-F8</f>
        <v>0.00878472222222222</v>
      </c>
      <c r="J8" s="2" t="n">
        <v>0.0323958333333333</v>
      </c>
      <c r="K8" s="2" t="n">
        <f aca="false">J8-H8</f>
        <v>0.00780092592592593</v>
      </c>
      <c r="L8" s="2" t="n">
        <v>0.0406597222222222</v>
      </c>
      <c r="M8" s="2" t="n">
        <f aca="false">L8-J8</f>
        <v>0.00826388888888889</v>
      </c>
      <c r="N8" s="2" t="n">
        <v>0.0484259259259259</v>
      </c>
      <c r="O8" s="2" t="n">
        <f aca="false">N8-L8</f>
        <v>0.0077662037037037</v>
      </c>
      <c r="P8" s="2" t="n">
        <v>0.0567361111111111</v>
      </c>
      <c r="Q8" s="2" t="n">
        <f aca="false">P8-N8</f>
        <v>0.00831018518518518</v>
      </c>
      <c r="R8" s="2" t="n">
        <v>0.0644675925925926</v>
      </c>
      <c r="S8" s="2" t="n">
        <f aca="false">R8-P8</f>
        <v>0.00773148148148148</v>
      </c>
      <c r="T8" s="2" t="n">
        <v>0.0729282407407407</v>
      </c>
      <c r="U8" s="2" t="n">
        <f aca="false">T8-R8</f>
        <v>0.00846064814814815</v>
      </c>
      <c r="V8" s="2" t="n">
        <v>0.0807523148148148</v>
      </c>
      <c r="W8" s="2" t="n">
        <f aca="false">V8-T8</f>
        <v>0.00782407407407407</v>
      </c>
      <c r="X8" s="2" t="n">
        <v>0.0892592592592593</v>
      </c>
      <c r="Y8" s="2" t="n">
        <f aca="false">X8-V8</f>
        <v>0.00850694444444444</v>
      </c>
      <c r="Z8" s="2" t="n">
        <v>0.0972453703703704</v>
      </c>
      <c r="AA8" s="2" t="n">
        <f aca="false">Z8-X8</f>
        <v>0.00798611111111111</v>
      </c>
      <c r="AB8" s="2" t="n">
        <v>0.105729166666667</v>
      </c>
      <c r="AC8" s="2" t="n">
        <f aca="false">AB8-Z8</f>
        <v>0.0084837962962963</v>
      </c>
      <c r="AD8" s="2" t="n">
        <v>0.113993055555556</v>
      </c>
      <c r="AE8" s="2" t="n">
        <f aca="false">AD8-AB8</f>
        <v>0.00826388888888889</v>
      </c>
      <c r="AF8" s="2" t="n">
        <v>0.122453703703704</v>
      </c>
      <c r="AG8" s="2" t="n">
        <f aca="false">AF8-AD8</f>
        <v>0.00846064814814815</v>
      </c>
      <c r="AH8" s="2" t="n">
        <v>0.130729166666667</v>
      </c>
      <c r="AI8" s="2" t="n">
        <f aca="false">AH8-AF8</f>
        <v>0.00827546296296296</v>
      </c>
      <c r="AJ8" s="2" t="n">
        <v>0.139375</v>
      </c>
      <c r="AK8" s="2" t="n">
        <f aca="false">AJ8-AH8</f>
        <v>0.00864583333333333</v>
      </c>
      <c r="AL8" s="2" t="n">
        <v>0.148020833333333</v>
      </c>
      <c r="AM8" s="2" t="n">
        <f aca="false">AL8-AJ8</f>
        <v>0.00864583333333333</v>
      </c>
      <c r="AN8" s="2" t="n">
        <v>0.156701388888889</v>
      </c>
      <c r="AO8" s="2" t="n">
        <f aca="false">AN8-AL8</f>
        <v>0.00868055555555556</v>
      </c>
      <c r="AP8" s="2"/>
      <c r="AQ8" s="2"/>
      <c r="AR8" s="2"/>
      <c r="AS8" s="2" t="n">
        <f aca="false">AVERAGE(AQ8,AO8,AM8,AK8,AI8,AG8,AE8,AC8,AA8,Y8,W8,U8,S8,Q8,O8,M8,K8,I8,G8,E8)</f>
        <v>0.00824744152046784</v>
      </c>
      <c r="AT8" s="2" t="n">
        <f aca="false">MIN(AQ8,AO8,AM8,AK8,AI8,AG8,AE8,AC8,AA8,Y8,W8,U8,S8,Q8,O8,M8,K8,I8,G8,E8)</f>
        <v>0.00693287037037037</v>
      </c>
    </row>
    <row r="9" customFormat="false" ht="12.75" hidden="false" customHeight="false" outlineLevel="0" collapsed="false">
      <c r="A9" s="0" t="s">
        <v>34</v>
      </c>
      <c r="B9" s="0" t="n">
        <v>11</v>
      </c>
      <c r="C9" s="0" t="n">
        <v>11</v>
      </c>
      <c r="D9" s="2" t="n">
        <v>0.0102546296296296</v>
      </c>
      <c r="E9" s="2" t="n">
        <f aca="false">D9</f>
        <v>0.0102546296296296</v>
      </c>
      <c r="F9" s="2" t="n">
        <v>0.0215856481481481</v>
      </c>
      <c r="G9" s="2" t="n">
        <f aca="false">F9-D9</f>
        <v>0.0113310185185185</v>
      </c>
      <c r="H9" s="2" t="n">
        <v>0.0300231481481482</v>
      </c>
      <c r="I9" s="2" t="n">
        <f aca="false">H9-F9</f>
        <v>0.0084375</v>
      </c>
      <c r="J9" s="2" t="n">
        <v>0.0425</v>
      </c>
      <c r="K9" s="2" t="n">
        <f aca="false">J9-H9</f>
        <v>0.0124768518518519</v>
      </c>
      <c r="L9" s="2" t="n">
        <v>0.0520833333333333</v>
      </c>
      <c r="M9" s="2" t="n">
        <f aca="false">L9-J9</f>
        <v>0.00958333333333333</v>
      </c>
      <c r="N9" s="2" t="n">
        <v>0.0647106481481481</v>
      </c>
      <c r="O9" s="2" t="n">
        <f aca="false">N9-L9</f>
        <v>0.0126273148148148</v>
      </c>
      <c r="P9" s="2" t="n">
        <v>0.0742013888888889</v>
      </c>
      <c r="Q9" s="2" t="n">
        <f aca="false">P9-N9</f>
        <v>0.00949074074074074</v>
      </c>
      <c r="R9" s="2" t="n">
        <v>0.0857986111111111</v>
      </c>
      <c r="S9" s="2" t="n">
        <f aca="false">R9-P9</f>
        <v>0.0115972222222222</v>
      </c>
      <c r="T9" s="2" t="n">
        <v>0.0997337962962963</v>
      </c>
      <c r="U9" s="2" t="n">
        <f aca="false">T9-R9</f>
        <v>0.0139351851851852</v>
      </c>
      <c r="V9" s="2" t="n">
        <v>0.110277777777778</v>
      </c>
      <c r="W9" s="2" t="n">
        <f aca="false">V9-T9</f>
        <v>0.010543981481481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 t="n">
        <f aca="false">AVERAGE(AQ9,AO9,AM9,AK9,AI9,AG9,AE9,AC9,AA9,Y9,W9,U9,S9,Q9,O9,M9,K9,I9,G9,E9)</f>
        <v>0.0110277777777778</v>
      </c>
      <c r="AT9" s="2" t="n">
        <f aca="false">MIN(AQ9,AO9,AM9,AK9,AI9,AG9,AE9,AC9,AA9,Y9,W9,U9,S9,Q9,O9,M9,K9,I9,G9,E9)</f>
        <v>0.0084375</v>
      </c>
    </row>
    <row r="10" customFormat="false" ht="12.75" hidden="false" customHeight="false" outlineLevel="0" collapsed="false">
      <c r="A10" s="0" t="s">
        <v>35</v>
      </c>
      <c r="B10" s="1" t="n">
        <v>3</v>
      </c>
      <c r="C10" s="0" t="n">
        <v>12</v>
      </c>
      <c r="D10" s="2" t="n">
        <v>0.00717592592592593</v>
      </c>
      <c r="E10" s="2" t="n">
        <f aca="false">D10</f>
        <v>0.00717592592592593</v>
      </c>
      <c r="F10" s="2" t="n">
        <v>0.0152314814814815</v>
      </c>
      <c r="G10" s="2" t="n">
        <f aca="false">F10-D10</f>
        <v>0.00805555555555556</v>
      </c>
      <c r="H10" s="2" t="n">
        <v>0.0244907407407407</v>
      </c>
      <c r="I10" s="2" t="n">
        <f aca="false">H10-F10</f>
        <v>0.00925925925925926</v>
      </c>
      <c r="J10" s="2" t="n">
        <v>0.0332986111111111</v>
      </c>
      <c r="K10" s="2" t="n">
        <f aca="false">J10-H10</f>
        <v>0.00880787037037037</v>
      </c>
      <c r="L10" s="2" t="n">
        <v>0.0411226851851852</v>
      </c>
      <c r="M10" s="2" t="n">
        <f aca="false">L10-J10</f>
        <v>0.00782407407407407</v>
      </c>
      <c r="N10" s="2" t="n">
        <v>0.0499305555555556</v>
      </c>
      <c r="O10" s="2" t="n">
        <f aca="false">N10-L10</f>
        <v>0.00880787037037037</v>
      </c>
      <c r="P10" s="2" t="n">
        <v>0.0577777777777778</v>
      </c>
      <c r="Q10" s="2" t="n">
        <f aca="false">P10-N10</f>
        <v>0.00784722222222222</v>
      </c>
      <c r="R10" s="2" t="n">
        <v>0.0664699074074074</v>
      </c>
      <c r="S10" s="2" t="n">
        <f aca="false">R10-P10</f>
        <v>0.00869212962962963</v>
      </c>
      <c r="T10" s="2" t="n">
        <v>0.0744212962962963</v>
      </c>
      <c r="U10" s="2" t="n">
        <f aca="false">T10-R10</f>
        <v>0.00795138888888889</v>
      </c>
      <c r="V10" s="2" t="n">
        <v>0.0832175925925926</v>
      </c>
      <c r="W10" s="2" t="n">
        <f aca="false">V10-T10</f>
        <v>0.0087962962962963</v>
      </c>
      <c r="X10" s="2" t="n">
        <v>0.0911805555555556</v>
      </c>
      <c r="Y10" s="2" t="n">
        <f aca="false">X10-V10</f>
        <v>0.00796296296296296</v>
      </c>
      <c r="Z10" s="2" t="n">
        <v>0.100150462962963</v>
      </c>
      <c r="AA10" s="2" t="n">
        <f aca="false">Z10-X10</f>
        <v>0.00896990740740741</v>
      </c>
      <c r="AB10" s="2" t="n">
        <v>0.108287037037037</v>
      </c>
      <c r="AC10" s="2" t="n">
        <f aca="false">AB10-Z10</f>
        <v>0.00813657407407407</v>
      </c>
      <c r="AD10" s="2" t="n">
        <v>0.117141203703704</v>
      </c>
      <c r="AE10" s="2" t="n">
        <f aca="false">AD10-AB10</f>
        <v>0.00885416666666667</v>
      </c>
      <c r="AF10" s="2" t="n">
        <v>0.125856481481481</v>
      </c>
      <c r="AG10" s="2" t="n">
        <f aca="false">AF10-AD10</f>
        <v>0.00871527777777778</v>
      </c>
      <c r="AH10" s="2" t="n">
        <v>0.134826388888889</v>
      </c>
      <c r="AI10" s="2" t="n">
        <f aca="false">AH10-AF10</f>
        <v>0.00896990740740741</v>
      </c>
      <c r="AJ10" s="2" t="n">
        <v>0.143275462962963</v>
      </c>
      <c r="AK10" s="2" t="n">
        <f aca="false">AJ10-AH10</f>
        <v>0.00844907407407407</v>
      </c>
      <c r="AL10" s="2" t="n">
        <v>0.1521875</v>
      </c>
      <c r="AM10" s="2" t="n">
        <f aca="false">AL10-AJ10</f>
        <v>0.00891203703703704</v>
      </c>
      <c r="AN10" s="2"/>
      <c r="AO10" s="2"/>
      <c r="AP10" s="2"/>
      <c r="AQ10" s="2"/>
      <c r="AR10" s="2"/>
      <c r="AS10" s="2" t="n">
        <f aca="false">AVERAGE(AQ10,AO10,AM10,AK10,AI10,AG10,AE10,AC10,AA10,Y10,W10,U10,S10,Q10,O10,M10,K10,I10,G10,E10)</f>
        <v>0.00845486111111111</v>
      </c>
      <c r="AT10" s="2" t="n">
        <f aca="false">MIN(AQ10,AO10,AM10,AK10,AI10,AG10,AE10,AC10,AA10,Y10,W10,U10,S10,Q10,O10,M10,K10,I10,G10,E10)</f>
        <v>0.00717592592592593</v>
      </c>
    </row>
    <row r="11" customFormat="false" ht="12.75" hidden="false" customHeight="false" outlineLevel="0" collapsed="false">
      <c r="A11" s="0" t="s">
        <v>36</v>
      </c>
      <c r="B11" s="0" t="n">
        <v>7</v>
      </c>
      <c r="C11" s="0" t="n">
        <v>14</v>
      </c>
      <c r="D11" s="2" t="n">
        <v>0.00780092592592593</v>
      </c>
      <c r="E11" s="2" t="n">
        <f aca="false">D11</f>
        <v>0.00780092592592593</v>
      </c>
      <c r="F11" s="2" t="n">
        <v>0.0166782407407407</v>
      </c>
      <c r="G11" s="2" t="n">
        <f aca="false">F11-D11</f>
        <v>0.00887731481481482</v>
      </c>
      <c r="H11" s="2" t="n">
        <v>0.026099537037037</v>
      </c>
      <c r="I11" s="2" t="n">
        <f aca="false">H11-F11</f>
        <v>0.0094212962962963</v>
      </c>
      <c r="J11" s="2" t="n">
        <v>0.0347453703703704</v>
      </c>
      <c r="K11" s="2" t="n">
        <f aca="false">J11-H11</f>
        <v>0.00864583333333333</v>
      </c>
      <c r="L11" s="2" t="n">
        <v>0.0439583333333333</v>
      </c>
      <c r="M11" s="2" t="n">
        <f aca="false">L11-J11</f>
        <v>0.00921296296296296</v>
      </c>
      <c r="N11" s="2" t="n">
        <v>0.052974537037037</v>
      </c>
      <c r="O11" s="2" t="n">
        <f aca="false">N11-L11</f>
        <v>0.0090162037037037</v>
      </c>
      <c r="P11" s="2" t="n">
        <v>0.0624189814814815</v>
      </c>
      <c r="Q11" s="2" t="n">
        <f aca="false">P11-N11</f>
        <v>0.00944444444444445</v>
      </c>
      <c r="R11" s="2" t="n">
        <v>0.0714467592592593</v>
      </c>
      <c r="S11" s="2" t="n">
        <f aca="false">R11-P11</f>
        <v>0.00902777777777778</v>
      </c>
      <c r="T11" s="2" t="n">
        <v>0.0808680555555556</v>
      </c>
      <c r="U11" s="2" t="n">
        <f aca="false">T11-R11</f>
        <v>0.0094212962962963</v>
      </c>
      <c r="V11" s="2" t="n">
        <v>0.0900925925925926</v>
      </c>
      <c r="W11" s="2" t="n">
        <f aca="false">V11-T11</f>
        <v>0.00922453703703704</v>
      </c>
      <c r="X11" s="2" t="n">
        <v>0.10025462962963</v>
      </c>
      <c r="Y11" s="2" t="n">
        <f aca="false">X11-V11</f>
        <v>0.010162037037037</v>
      </c>
      <c r="Z11" s="2" t="n">
        <v>0.110011574074074</v>
      </c>
      <c r="AA11" s="2" t="n">
        <f aca="false">Z11-X11</f>
        <v>0.00975694444444445</v>
      </c>
      <c r="AB11" s="2" t="n">
        <v>0.120891203703704</v>
      </c>
      <c r="AC11" s="2" t="n">
        <f aca="false">AB11-Z11</f>
        <v>0.0108796296296296</v>
      </c>
      <c r="AD11" s="2" t="n">
        <v>0.130590277777778</v>
      </c>
      <c r="AE11" s="2" t="n">
        <f aca="false">AD11-AB11</f>
        <v>0.00969907407407407</v>
      </c>
      <c r="AF11" s="2" t="n">
        <v>0.141712962962963</v>
      </c>
      <c r="AG11" s="2" t="n">
        <f aca="false">AF11-AD11</f>
        <v>0.0111226851851852</v>
      </c>
      <c r="AH11" s="2" t="n">
        <v>0.1515625</v>
      </c>
      <c r="AI11" s="2" t="n">
        <f aca="false">AH11-AF11</f>
        <v>0.00984953703703704</v>
      </c>
      <c r="AJ11" s="2"/>
      <c r="AK11" s="2"/>
      <c r="AL11" s="2"/>
      <c r="AM11" s="2"/>
      <c r="AN11" s="2"/>
      <c r="AO11" s="2"/>
      <c r="AP11" s="2"/>
      <c r="AQ11" s="2"/>
      <c r="AR11" s="2"/>
      <c r="AS11" s="2" t="n">
        <f aca="false">AVERAGE(AQ11,AO11,AM11,AK11,AI11,AG11,AE11,AC11,AA11,Y11,W11,U11,S11,Q11,O11,M11,K11,I11,G11,E11)</f>
        <v>0.00947265625</v>
      </c>
      <c r="AT11" s="2" t="n">
        <f aca="false">MIN(AQ11,AO11,AM11,AK11,AI11,AG11,AE11,AC11,AA11,Y11,W11,U11,S11,Q11,O11,M11,K11,I11,G11,E11)</f>
        <v>0.00780092592592593</v>
      </c>
    </row>
    <row r="12" customFormat="false" ht="12.75" hidden="false" customHeight="false" outlineLevel="0" collapsed="false">
      <c r="A12" s="0" t="s">
        <v>37</v>
      </c>
      <c r="B12" s="0" t="n">
        <v>5</v>
      </c>
      <c r="C12" s="0" t="n">
        <v>16</v>
      </c>
      <c r="D12" s="2" t="n">
        <v>0.0077662037037037</v>
      </c>
      <c r="E12" s="2" t="n">
        <f aca="false">D12</f>
        <v>0.0077662037037037</v>
      </c>
      <c r="F12" s="2" t="n">
        <v>0.0165046296296296</v>
      </c>
      <c r="G12" s="2" t="n">
        <f aca="false">F12-D12</f>
        <v>0.00873842592592593</v>
      </c>
      <c r="H12" s="2" t="n">
        <v>0.0269444444444444</v>
      </c>
      <c r="I12" s="2" t="n">
        <f aca="false">H12-F12</f>
        <v>0.0104398148148148</v>
      </c>
      <c r="J12" s="2" t="n">
        <v>0.0355324074074074</v>
      </c>
      <c r="K12" s="2" t="n">
        <f aca="false">J12-H12</f>
        <v>0.00858796296296296</v>
      </c>
      <c r="L12" s="2" t="n">
        <v>0.0444444444444444</v>
      </c>
      <c r="M12" s="2" t="n">
        <f aca="false">L12-J12</f>
        <v>0.00891203703703704</v>
      </c>
      <c r="N12" s="2" t="n">
        <v>0.0533912037037037</v>
      </c>
      <c r="O12" s="2" t="n">
        <f aca="false">N12-L12</f>
        <v>0.00894675925925926</v>
      </c>
      <c r="P12" s="2" t="n">
        <v>0.0624305555555556</v>
      </c>
      <c r="Q12" s="2" t="n">
        <f aca="false">P12-N12</f>
        <v>0.00903935185185185</v>
      </c>
      <c r="R12" s="2" t="n">
        <v>0.0712962962962963</v>
      </c>
      <c r="S12" s="2" t="n">
        <f aca="false">R12-P12</f>
        <v>0.00886574074074074</v>
      </c>
      <c r="T12" s="2" t="n">
        <v>0.0801273148148148</v>
      </c>
      <c r="U12" s="2" t="n">
        <f aca="false">T12-R12</f>
        <v>0.00883101851851852</v>
      </c>
      <c r="V12" s="2" t="n">
        <v>0.0892013888888889</v>
      </c>
      <c r="W12" s="2" t="n">
        <f aca="false">V12-T12</f>
        <v>0.00907407407407408</v>
      </c>
      <c r="X12" s="2" t="n">
        <v>0.0981828703703704</v>
      </c>
      <c r="Y12" s="2" t="n">
        <f aca="false">X12-V12</f>
        <v>0.00898148148148148</v>
      </c>
      <c r="Z12" s="2" t="n">
        <v>0.107858796296296</v>
      </c>
      <c r="AA12" s="2" t="n">
        <f aca="false">Z12-X12</f>
        <v>0.00967592592592593</v>
      </c>
      <c r="AB12" s="2" t="n">
        <v>0.116909722222222</v>
      </c>
      <c r="AC12" s="2" t="n">
        <f aca="false">AB12-Z12</f>
        <v>0.00905092592592593</v>
      </c>
      <c r="AD12" s="2" t="n">
        <v>0.12630787037037</v>
      </c>
      <c r="AE12" s="2" t="n">
        <f aca="false">AD12-AB12</f>
        <v>0.00939814814814815</v>
      </c>
      <c r="AF12" s="2" t="n">
        <v>0.134189814814815</v>
      </c>
      <c r="AG12" s="2" t="n">
        <f aca="false">AF12-AD12</f>
        <v>0.00788194444444445</v>
      </c>
      <c r="AH12" s="2" t="n">
        <v>0.1446875</v>
      </c>
      <c r="AI12" s="2" t="n">
        <f aca="false">AH12-AF12</f>
        <v>0.0104976851851852</v>
      </c>
      <c r="AJ12" s="2" t="n">
        <v>0.153518518518519</v>
      </c>
      <c r="AK12" s="2" t="n">
        <f aca="false">AJ12-AH12</f>
        <v>0.00883101851851852</v>
      </c>
      <c r="AL12" s="2"/>
      <c r="AM12" s="2"/>
      <c r="AN12" s="2"/>
      <c r="AO12" s="2"/>
      <c r="AP12" s="2"/>
      <c r="AQ12" s="2"/>
      <c r="AR12" s="2"/>
      <c r="AS12" s="2" t="n">
        <f aca="false">AVERAGE(AQ12,AO12,AM12,AK12,AI12,AG12,AE12,AC12,AA12,Y12,W12,U12,S12,Q12,O12,M12,K12,I12,G12,E12)</f>
        <v>0.00903050108932462</v>
      </c>
      <c r="AT12" s="2" t="n">
        <f aca="false">MIN(AQ12,AO12,AM12,AK12,AI12,AG12,AE12,AC12,AA12,Y12,W12,U12,S12,Q12,O12,M12,K12,I12,G12,E12)</f>
        <v>0.0077662037037037</v>
      </c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2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2.7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1" t="s">
        <v>3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0" t="s">
        <v>39</v>
      </c>
      <c r="B19" s="0" t="n">
        <v>4</v>
      </c>
      <c r="C19" s="0" t="n">
        <v>2</v>
      </c>
      <c r="D19" s="2" t="n">
        <v>0.0069212962962963</v>
      </c>
      <c r="E19" s="2" t="n">
        <f aca="false">D19</f>
        <v>0.0069212962962963</v>
      </c>
      <c r="F19" s="2" t="n">
        <v>0.014537037037037</v>
      </c>
      <c r="G19" s="2" t="n">
        <f aca="false">F19-D19</f>
        <v>0.00761574074074074</v>
      </c>
      <c r="H19" s="2" t="n">
        <v>0.0229513888888889</v>
      </c>
      <c r="I19" s="2" t="n">
        <f aca="false">H19-F19</f>
        <v>0.00841435185185185</v>
      </c>
      <c r="J19" s="2" t="n">
        <v>0.0316666666666667</v>
      </c>
      <c r="K19" s="2" t="n">
        <f aca="false">J19-H19</f>
        <v>0.00871527777777778</v>
      </c>
      <c r="L19" s="2" t="n">
        <v>0.0413773148148148</v>
      </c>
      <c r="M19" s="2" t="n">
        <f aca="false">L19-J19</f>
        <v>0.00971064814814815</v>
      </c>
      <c r="N19" s="2" t="n">
        <v>0.0486689814814815</v>
      </c>
      <c r="O19" s="2" t="n">
        <f aca="false">N19-L19</f>
        <v>0.00729166666666667</v>
      </c>
      <c r="P19" s="2" t="n">
        <v>0.0585416666666667</v>
      </c>
      <c r="Q19" s="2" t="n">
        <f aca="false">P19-N19</f>
        <v>0.00987268518518519</v>
      </c>
      <c r="R19" s="2" t="n">
        <v>0.06625</v>
      </c>
      <c r="S19" s="2" t="n">
        <f aca="false">R19-P19</f>
        <v>0.00770833333333333</v>
      </c>
      <c r="T19" s="2" t="n">
        <v>0.0757638888888889</v>
      </c>
      <c r="U19" s="2" t="n">
        <f aca="false">T19-R19</f>
        <v>0.00951388888888889</v>
      </c>
      <c r="V19" s="2" t="n">
        <v>0.0830902777777778</v>
      </c>
      <c r="W19" s="2" t="n">
        <f aca="false">V19-T19</f>
        <v>0.00732638888888889</v>
      </c>
      <c r="X19" s="2" t="n">
        <v>0.0929166666666667</v>
      </c>
      <c r="Y19" s="2" t="n">
        <f aca="false">X19-V19</f>
        <v>0.00982638888888889</v>
      </c>
      <c r="Z19" s="2" t="n">
        <v>0.100763888888889</v>
      </c>
      <c r="AA19" s="2" t="n">
        <f aca="false">Z19-X19</f>
        <v>0.00784722222222222</v>
      </c>
      <c r="AB19" s="2" t="n">
        <v>0.110775462962963</v>
      </c>
      <c r="AC19" s="2" t="n">
        <f aca="false">AB19-Z19</f>
        <v>0.0100115740740741</v>
      </c>
      <c r="AD19" s="2" t="n">
        <v>0.118599537037037</v>
      </c>
      <c r="AE19" s="2" t="n">
        <f aca="false">AD19-AB19</f>
        <v>0.00782407407407407</v>
      </c>
      <c r="AF19" s="2" t="n">
        <v>0.128622685185185</v>
      </c>
      <c r="AG19" s="2" t="n">
        <f aca="false">AF19-AD19</f>
        <v>0.0100231481481481</v>
      </c>
      <c r="AH19" s="2" t="n">
        <v>0.136666666666667</v>
      </c>
      <c r="AI19" s="2" t="n">
        <f aca="false">AH19-AF19</f>
        <v>0.00804398148148148</v>
      </c>
      <c r="AJ19" s="2" t="n">
        <v>0.146736111111111</v>
      </c>
      <c r="AK19" s="2" t="n">
        <f aca="false">AJ19-AH19</f>
        <v>0.0100694444444444</v>
      </c>
      <c r="AL19" s="2" t="n">
        <v>0.154340277777778</v>
      </c>
      <c r="AM19" s="2" t="n">
        <f aca="false">AL19-AJ19</f>
        <v>0.00760416666666667</v>
      </c>
      <c r="AN19" s="2"/>
      <c r="AO19" s="2"/>
      <c r="AP19" s="2"/>
      <c r="AQ19" s="2"/>
      <c r="AR19" s="2"/>
      <c r="AS19" s="2" t="n">
        <f aca="false">AVERAGE(AQ19,AO19,AM19,AK19,AI19,AG19,AE19,AC19,AA19,Y19,W19,U19,S19,Q19,O19,M19,K19,I19,G19,E19)</f>
        <v>0.00857445987654321</v>
      </c>
      <c r="AT19" s="2" t="n">
        <f aca="false">MIN(AQ19,AO19,AM19,AK19,AI19,AG19,AE19,AC19,AA19,Y19,W19,U19,S19,Q19,O19,M19,K19,I19,G19,E19)</f>
        <v>0.0069212962962963</v>
      </c>
    </row>
    <row r="20" customFormat="false" ht="12.75" hidden="false" customHeight="false" outlineLevel="0" collapsed="false">
      <c r="A20" s="0" t="s">
        <v>40</v>
      </c>
      <c r="B20" s="1" t="n">
        <v>3</v>
      </c>
      <c r="C20" s="0" t="n">
        <v>3</v>
      </c>
      <c r="D20" s="2" t="n">
        <v>0.0072337962962963</v>
      </c>
      <c r="E20" s="2" t="n">
        <f aca="false">D20</f>
        <v>0.0072337962962963</v>
      </c>
      <c r="F20" s="2" t="n">
        <v>0.0143981481481481</v>
      </c>
      <c r="G20" s="2" t="n">
        <f aca="false">F20-D20</f>
        <v>0.00716435185185185</v>
      </c>
      <c r="H20" s="2" t="n">
        <v>0.0215972222222222</v>
      </c>
      <c r="I20" s="2" t="n">
        <f aca="false">H20-F20</f>
        <v>0.00719907407407407</v>
      </c>
      <c r="J20" s="2" t="n">
        <v>0.0291203703703704</v>
      </c>
      <c r="K20" s="2" t="n">
        <f aca="false">J20-H20</f>
        <v>0.00752314814814815</v>
      </c>
      <c r="L20" s="2" t="n">
        <v>0.0366898148148148</v>
      </c>
      <c r="M20" s="2" t="n">
        <f aca="false">L20-J20</f>
        <v>0.00756944444444445</v>
      </c>
      <c r="N20" s="2" t="n">
        <v>0.0441319444444444</v>
      </c>
      <c r="O20" s="2" t="n">
        <f aca="false">N20-L20</f>
        <v>0.00744212962962963</v>
      </c>
      <c r="P20" s="2" t="n">
        <v>0.0543171296296296</v>
      </c>
      <c r="Q20" s="2" t="n">
        <f aca="false">P20-N20</f>
        <v>0.0101851851851852</v>
      </c>
      <c r="R20" s="2" t="n">
        <v>0.0646759259259259</v>
      </c>
      <c r="S20" s="2" t="n">
        <f aca="false">R20-P20</f>
        <v>0.0103587962962963</v>
      </c>
      <c r="T20" s="2" t="n">
        <v>0.0719444444444444</v>
      </c>
      <c r="U20" s="2" t="n">
        <f aca="false">T20-R20</f>
        <v>0.00726851851851852</v>
      </c>
      <c r="V20" s="2" t="n">
        <v>0.0794791666666667</v>
      </c>
      <c r="W20" s="2" t="n">
        <f aca="false">V20-T20</f>
        <v>0.00753472222222222</v>
      </c>
      <c r="X20" s="2" t="n">
        <v>0.0871759259259259</v>
      </c>
      <c r="Y20" s="2" t="n">
        <f aca="false">X20-V20</f>
        <v>0.00769675925925926</v>
      </c>
      <c r="Z20" s="2" t="n">
        <v>0.094849537037037</v>
      </c>
      <c r="AA20" s="2" t="n">
        <f aca="false">Z20-X20</f>
        <v>0.00767361111111111</v>
      </c>
      <c r="AB20" s="2" t="n">
        <v>0.104837962962963</v>
      </c>
      <c r="AC20" s="2" t="n">
        <f aca="false">AB20-Z20</f>
        <v>0.00998842592592593</v>
      </c>
      <c r="AD20" s="2" t="n">
        <v>0.115092592592593</v>
      </c>
      <c r="AE20" s="2" t="n">
        <f aca="false">AD20-AB20</f>
        <v>0.0102546296296296</v>
      </c>
      <c r="AF20" s="2" t="n">
        <v>0.122592592592593</v>
      </c>
      <c r="AG20" s="2" t="n">
        <f aca="false">AF20-AD20</f>
        <v>0.0075</v>
      </c>
      <c r="AH20" s="2" t="n">
        <v>0.130428240740741</v>
      </c>
      <c r="AI20" s="2" t="n">
        <f aca="false">AH20-AF20</f>
        <v>0.00783564814814815</v>
      </c>
      <c r="AJ20" s="2" t="n">
        <v>0.138576388888889</v>
      </c>
      <c r="AK20" s="2" t="n">
        <f aca="false">AJ20-AH20</f>
        <v>0.00814814814814815</v>
      </c>
      <c r="AL20" s="2" t="n">
        <v>0.148761574074074</v>
      </c>
      <c r="AM20" s="2" t="n">
        <f aca="false">AL20-AJ20</f>
        <v>0.0101851851851852</v>
      </c>
      <c r="AN20" s="2" t="n">
        <v>0.156585648148148</v>
      </c>
      <c r="AO20" s="2" t="n">
        <f aca="false">AN20-AL20</f>
        <v>0.00782407407407407</v>
      </c>
      <c r="AP20" s="2"/>
      <c r="AQ20" s="2"/>
      <c r="AR20" s="2"/>
      <c r="AS20" s="2" t="n">
        <f aca="false">AVERAGE(AQ20,AO20,AM20,AK20,AI20,AG20,AE20,AC20,AA20,Y20,W20,U20,S20,Q20,O20,M20,K20,I20,G20,E20)</f>
        <v>0.00824134990253411</v>
      </c>
      <c r="AT20" s="2" t="n">
        <f aca="false">MIN(AQ20,AO20,AM20,AK20,AI20,AG20,AE20,AC20,AA20,Y20,W20,U20,S20,Q20,O20,M20,K20,I20,G20,E20)</f>
        <v>0.00716435185185185</v>
      </c>
    </row>
    <row r="21" customFormat="false" ht="12.75" hidden="false" customHeight="false" outlineLevel="0" collapsed="false">
      <c r="A21" s="0" t="s">
        <v>41</v>
      </c>
      <c r="B21" s="1" t="n">
        <v>1</v>
      </c>
      <c r="C21" s="0" t="n">
        <v>8</v>
      </c>
      <c r="D21" s="2" t="n">
        <v>0.00746527777777778</v>
      </c>
      <c r="E21" s="2" t="n">
        <f aca="false">D21</f>
        <v>0.00746527777777778</v>
      </c>
      <c r="F21" s="2" t="n">
        <v>0.0145717592592593</v>
      </c>
      <c r="G21" s="2" t="n">
        <f aca="false">F21-D21</f>
        <v>0.00710648148148148</v>
      </c>
      <c r="H21" s="2" t="n">
        <v>0.0226157407407407</v>
      </c>
      <c r="I21" s="2" t="n">
        <f aca="false">H21-F21</f>
        <v>0.00804398148148148</v>
      </c>
      <c r="J21" s="2" t="n">
        <v>0.0297106481481482</v>
      </c>
      <c r="K21" s="2" t="n">
        <f aca="false">J21-H21</f>
        <v>0.00709490740740741</v>
      </c>
      <c r="L21" s="2" t="n">
        <v>0.0379398148148148</v>
      </c>
      <c r="M21" s="2" t="n">
        <f aca="false">L21-J21</f>
        <v>0.00822916666666667</v>
      </c>
      <c r="N21" s="2" t="n">
        <v>0.0451388888888889</v>
      </c>
      <c r="O21" s="2" t="n">
        <f aca="false">N21-L21</f>
        <v>0.00719907407407407</v>
      </c>
      <c r="P21" s="2" t="n">
        <v>0.0525694444444444</v>
      </c>
      <c r="Q21" s="2" t="n">
        <f aca="false">P21-N21</f>
        <v>0.00743055555555556</v>
      </c>
      <c r="R21" s="2" t="n">
        <v>0.0607291666666667</v>
      </c>
      <c r="S21" s="2" t="n">
        <f aca="false">R21-P21</f>
        <v>0.00815972222222222</v>
      </c>
      <c r="T21" s="2" t="n">
        <v>0.0680208333333333</v>
      </c>
      <c r="U21" s="2" t="n">
        <f aca="false">T21-R21</f>
        <v>0.00729166666666667</v>
      </c>
      <c r="V21" s="2" t="n">
        <v>0.0755902777777778</v>
      </c>
      <c r="W21" s="2" t="n">
        <f aca="false">V21-T21</f>
        <v>0.00756944444444445</v>
      </c>
      <c r="X21" s="2" t="n">
        <v>0.0837152777777778</v>
      </c>
      <c r="Y21" s="2" t="n">
        <f aca="false">X21-V21</f>
        <v>0.008125</v>
      </c>
      <c r="Z21" s="2" t="n">
        <v>0.0912384259259259</v>
      </c>
      <c r="AA21" s="2" t="n">
        <f aca="false">Z21-X21</f>
        <v>0.00752314814814815</v>
      </c>
      <c r="AB21" s="2" t="n">
        <v>0.0995138888888889</v>
      </c>
      <c r="AC21" s="2" t="n">
        <f aca="false">AB21-Z21</f>
        <v>0.00827546296296296</v>
      </c>
      <c r="AD21" s="2" t="n">
        <v>0.106863425925926</v>
      </c>
      <c r="AE21" s="2" t="n">
        <f aca="false">AD21-AB21</f>
        <v>0.00734953703703704</v>
      </c>
      <c r="AF21" s="2" t="n">
        <v>0.115150462962963</v>
      </c>
      <c r="AG21" s="2" t="n">
        <f aca="false">AF21-AD21</f>
        <v>0.00828703703703704</v>
      </c>
      <c r="AH21" s="2" t="n">
        <v>0.1225</v>
      </c>
      <c r="AI21" s="2" t="n">
        <f aca="false">AH21-AF21</f>
        <v>0.00734953703703704</v>
      </c>
      <c r="AJ21" s="2" t="n">
        <v>0.130787037037037</v>
      </c>
      <c r="AK21" s="2" t="n">
        <f aca="false">AJ21-AH21</f>
        <v>0.00828703703703704</v>
      </c>
      <c r="AL21" s="2" t="n">
        <v>0.138483796296296</v>
      </c>
      <c r="AM21" s="2" t="n">
        <f aca="false">AL21-AJ21</f>
        <v>0.00769675925925926</v>
      </c>
      <c r="AN21" s="2" t="n">
        <v>0.146157407407407</v>
      </c>
      <c r="AO21" s="2" t="n">
        <f aca="false">AN21-AL21</f>
        <v>0.00767361111111111</v>
      </c>
      <c r="AP21" s="2" t="n">
        <v>0.155104166666667</v>
      </c>
      <c r="AQ21" s="2" t="n">
        <f aca="false">AP21-AN21</f>
        <v>0.00894675925925926</v>
      </c>
      <c r="AR21" s="2"/>
      <c r="AS21" s="2" t="n">
        <f aca="false">AVERAGE(AQ21,AO21,AM21,AK21,AI21,AG21,AE21,AC21,AA21,Y21,W21,U21,S21,Q21,O21,M21,K21,I21,G21,E21)</f>
        <v>0.00775520833333333</v>
      </c>
      <c r="AT21" s="2" t="n">
        <f aca="false">MIN(AQ21,AO21,AM21,AK21,AI21,AG21,AE21,AC21,AA21,Y21,W21,U21,S21,Q21,O21,M21,K21,I21,G21,E21)</f>
        <v>0.00709490740740741</v>
      </c>
    </row>
    <row r="22" customFormat="false" ht="12.75" hidden="false" customHeight="false" outlineLevel="0" collapsed="false">
      <c r="A22" s="0" t="s">
        <v>42</v>
      </c>
      <c r="B22" s="1" t="n">
        <v>2</v>
      </c>
      <c r="C22" s="0" t="n">
        <v>13</v>
      </c>
      <c r="D22" s="2" t="n">
        <v>0.00695601851851852</v>
      </c>
      <c r="E22" s="2" t="n">
        <f aca="false">D22</f>
        <v>0.00695601851851852</v>
      </c>
      <c r="F22" s="2" t="n">
        <v>0.0149305555555556</v>
      </c>
      <c r="G22" s="2" t="n">
        <f aca="false">F22-D22</f>
        <v>0.00797453703703704</v>
      </c>
      <c r="H22" s="2" t="n">
        <v>0.0232986111111111</v>
      </c>
      <c r="I22" s="2" t="n">
        <f aca="false">H22-F22</f>
        <v>0.00836805555555556</v>
      </c>
      <c r="J22" s="2" t="n">
        <v>0.0306134259259259</v>
      </c>
      <c r="K22" s="2" t="n">
        <f aca="false">J22-H22</f>
        <v>0.00731481481481482</v>
      </c>
      <c r="L22" s="2" t="n">
        <v>0.0392708333333333</v>
      </c>
      <c r="M22" s="2" t="n">
        <f aca="false">L22-J22</f>
        <v>0.00865740740740741</v>
      </c>
      <c r="N22" s="2" t="n">
        <v>0.0464467592592593</v>
      </c>
      <c r="O22" s="2" t="n">
        <f aca="false">N22-L22</f>
        <v>0.00717592592592593</v>
      </c>
      <c r="P22" s="2" t="n">
        <v>0.0538194444444445</v>
      </c>
      <c r="Q22" s="2" t="n">
        <f aca="false">P22-N22</f>
        <v>0.00737268518518519</v>
      </c>
      <c r="R22" s="2" t="n">
        <v>0.0629166666666667</v>
      </c>
      <c r="S22" s="2" t="n">
        <f aca="false">R22-P22</f>
        <v>0.00909722222222222</v>
      </c>
      <c r="T22" s="2" t="n">
        <v>0.0703125</v>
      </c>
      <c r="U22" s="2" t="n">
        <f aca="false">T22-R22</f>
        <v>0.00739583333333333</v>
      </c>
      <c r="V22" s="2" t="n">
        <v>0.0781597222222222</v>
      </c>
      <c r="W22" s="2" t="n">
        <f aca="false">V22-T22</f>
        <v>0.00784722222222222</v>
      </c>
      <c r="X22" s="2" t="n">
        <v>0.0872800925925926</v>
      </c>
      <c r="Y22" s="2" t="n">
        <f aca="false">X22-V22</f>
        <v>0.00912037037037037</v>
      </c>
      <c r="Z22" s="2" t="n">
        <v>0.0950694444444444</v>
      </c>
      <c r="AA22" s="2" t="n">
        <f aca="false">Z22-X22</f>
        <v>0.00778935185185185</v>
      </c>
      <c r="AB22" s="2" t="n">
        <v>0.104513888888889</v>
      </c>
      <c r="AC22" s="2" t="n">
        <f aca="false">AB22-Z22</f>
        <v>0.00944444444444445</v>
      </c>
      <c r="AD22" s="2" t="n">
        <v>0.112650462962963</v>
      </c>
      <c r="AE22" s="2" t="n">
        <f aca="false">AD22-AB22</f>
        <v>0.00813657407407407</v>
      </c>
      <c r="AF22" s="2" t="n">
        <v>0.121053240740741</v>
      </c>
      <c r="AG22" s="2" t="n">
        <f aca="false">AF22-AD22</f>
        <v>0.00840277777777778</v>
      </c>
      <c r="AH22" s="2" t="n">
        <v>0.130231481481481</v>
      </c>
      <c r="AI22" s="2" t="n">
        <f aca="false">AH22-AF22</f>
        <v>0.00917824074074074</v>
      </c>
      <c r="AJ22" s="2" t="n">
        <v>0.138159722222222</v>
      </c>
      <c r="AK22" s="2" t="n">
        <f aca="false">AJ22-AH22</f>
        <v>0.00792824074074074</v>
      </c>
      <c r="AL22" s="2" t="n">
        <v>0.147222222222222</v>
      </c>
      <c r="AM22" s="2" t="n">
        <f aca="false">AL22-AJ22</f>
        <v>0.0090625</v>
      </c>
      <c r="AN22" s="2" t="n">
        <v>0.155347222222222</v>
      </c>
      <c r="AO22" s="2" t="n">
        <f aca="false">AN22-AL22</f>
        <v>0.008125</v>
      </c>
      <c r="AP22" s="2"/>
      <c r="AQ22" s="2"/>
      <c r="AR22" s="2"/>
      <c r="AS22" s="2" t="n">
        <f aca="false">AVERAGE(AQ22,AO22,AM22,AK22,AI22,AG22,AE22,AC22,AA22,Y22,W22,U22,S22,Q22,O22,M22,K22,I22,G22,E22)</f>
        <v>0.00817616959064327</v>
      </c>
      <c r="AT22" s="2" t="n">
        <f aca="false">MIN(AQ22,AO22,AM22,AK22,AI22,AG22,AE22,AC22,AA22,Y22,W22,U22,S22,Q22,O22,M22,K22,I22,G22,E22)</f>
        <v>0.00695601851851852</v>
      </c>
    </row>
    <row r="23" customFormat="false" ht="12.75" hidden="false" customHeight="false" outlineLevel="0" collapsed="false">
      <c r="A23" s="0" t="s">
        <v>43</v>
      </c>
      <c r="B23" s="0" t="n">
        <v>5</v>
      </c>
      <c r="C23" s="0" t="n">
        <v>15</v>
      </c>
      <c r="D23" s="2" t="n">
        <v>0.0110763888888889</v>
      </c>
      <c r="E23" s="2" t="n">
        <f aca="false">D23</f>
        <v>0.0110763888888889</v>
      </c>
      <c r="F23" s="2" t="n">
        <v>0.0234606481481481</v>
      </c>
      <c r="G23" s="2" t="n">
        <f aca="false">F23-D23</f>
        <v>0.0123842592592593</v>
      </c>
      <c r="H23" s="2" t="n">
        <v>0.0340856481481482</v>
      </c>
      <c r="I23" s="2" t="n">
        <f aca="false">H23-F23</f>
        <v>0.010625</v>
      </c>
      <c r="J23" s="2" t="n">
        <v>0.0474768518518519</v>
      </c>
      <c r="K23" s="2" t="n">
        <f aca="false">J23-H23</f>
        <v>0.0133912037037037</v>
      </c>
      <c r="L23" s="2" t="n">
        <v>0.0577314814814815</v>
      </c>
      <c r="M23" s="2" t="n">
        <f aca="false">L23-J23</f>
        <v>0.0102546296296296</v>
      </c>
      <c r="N23" s="2" t="n">
        <v>0.0713657407407407</v>
      </c>
      <c r="O23" s="2" t="n">
        <f aca="false">N23-L23</f>
        <v>0.0136342592592593</v>
      </c>
      <c r="P23" s="2" t="n">
        <v>0.0816550925925926</v>
      </c>
      <c r="Q23" s="2" t="n">
        <f aca="false">P23-N23</f>
        <v>0.0102893518518519</v>
      </c>
      <c r="R23" s="2" t="n">
        <v>0.0956018518518518</v>
      </c>
      <c r="S23" s="2" t="n">
        <f aca="false">R23-P23</f>
        <v>0.0139467592592593</v>
      </c>
      <c r="T23" s="2" t="n">
        <v>0.106122685185185</v>
      </c>
      <c r="U23" s="2" t="n">
        <f aca="false">T23-R23</f>
        <v>0.0105208333333333</v>
      </c>
      <c r="V23" s="2" t="n">
        <v>0.120497685185185</v>
      </c>
      <c r="W23" s="2" t="n">
        <f aca="false">V23-T23</f>
        <v>0.014375</v>
      </c>
      <c r="X23" s="2" t="n">
        <v>0.131597222222222</v>
      </c>
      <c r="Y23" s="2" t="n">
        <f aca="false">X23-V23</f>
        <v>0.011099537037037</v>
      </c>
      <c r="Z23" s="2" t="n">
        <v>0.146122685185185</v>
      </c>
      <c r="AA23" s="2" t="n">
        <f aca="false">Z23-X23</f>
        <v>0.014525462962963</v>
      </c>
      <c r="AB23" s="2" t="n">
        <v>0.156782407407407</v>
      </c>
      <c r="AC23" s="2" t="n">
        <f aca="false">AB23-Z23</f>
        <v>0.0106597222222222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 t="n">
        <f aca="false">AVERAGE(AQ23,AO23,AM23,AK23,AI23,AG23,AE23,AC23,AA23,Y23,W23,U23,S23,Q23,O23,M23,K23,I23,G23,E23)</f>
        <v>0.0120601851851852</v>
      </c>
      <c r="AT23" s="2" t="n">
        <f aca="false">MIN(AQ23,AO23,AM23,AK23,AI23,AG23,AE23,AC23,AA23,Y23,W23,U23,S23,Q23,O23,M23,K23,I23,G23,E23)</f>
        <v>0.0102546296296296</v>
      </c>
    </row>
    <row r="24" customFormat="false" ht="12.75" hidden="false" customHeight="false" outlineLevel="0" collapsed="false">
      <c r="A24" s="0" t="s">
        <v>44</v>
      </c>
      <c r="B24" s="0" t="n">
        <v>6</v>
      </c>
      <c r="C24" s="0" t="n">
        <v>17</v>
      </c>
      <c r="D24" s="2" t="n">
        <v>0.0108101851851852</v>
      </c>
      <c r="E24" s="2" t="n">
        <f aca="false">D24</f>
        <v>0.0108101851851852</v>
      </c>
      <c r="F24" s="2" t="n">
        <v>0.0228703703703704</v>
      </c>
      <c r="G24" s="2" t="n">
        <f aca="false">F24-D24</f>
        <v>0.0120601851851852</v>
      </c>
      <c r="H24" s="2" t="n">
        <v>0.0333796296296296</v>
      </c>
      <c r="I24" s="2" t="n">
        <f aca="false">H24-F24</f>
        <v>0.0105092592592593</v>
      </c>
      <c r="J24" s="2" t="n">
        <v>0.0447916666666667</v>
      </c>
      <c r="K24" s="2" t="n">
        <f aca="false">J24-H24</f>
        <v>0.011412037037037</v>
      </c>
      <c r="L24" s="2" t="n">
        <v>0.061400462962963</v>
      </c>
      <c r="M24" s="2" t="n">
        <f aca="false">L24-J24</f>
        <v>0.0166087962962963</v>
      </c>
      <c r="N24" s="2" t="n">
        <v>0.0779513888888889</v>
      </c>
      <c r="O24" s="2" t="n">
        <f aca="false">N24-L24</f>
        <v>0.0165509259259259</v>
      </c>
      <c r="P24" s="2" t="n">
        <v>0.0941087962962963</v>
      </c>
      <c r="Q24" s="2" t="n">
        <f aca="false">P24-N24</f>
        <v>0.0161574074074074</v>
      </c>
      <c r="R24" s="2" t="n">
        <v>0.106863425925926</v>
      </c>
      <c r="S24" s="2" t="n">
        <f aca="false">R24-P24</f>
        <v>0.0127546296296296</v>
      </c>
      <c r="T24" s="2" t="n">
        <v>0.118206018518519</v>
      </c>
      <c r="U24" s="2" t="n">
        <f aca="false">T24-R24</f>
        <v>0.0113425925925926</v>
      </c>
      <c r="V24" s="2" t="n">
        <v>0.134386574074074</v>
      </c>
      <c r="W24" s="2" t="n">
        <f aca="false">V24-T24</f>
        <v>0.0161805555555556</v>
      </c>
      <c r="X24" s="2" t="n">
        <v>0.150497685185185</v>
      </c>
      <c r="Y24" s="2" t="n">
        <f aca="false">X24-V24</f>
        <v>0.0161111111111111</v>
      </c>
      <c r="Z24" s="2" t="n">
        <v>0.162326388888889</v>
      </c>
      <c r="AA24" s="2" t="n">
        <f aca="false">Z24-X24</f>
        <v>0.0118287037037037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S24" s="2" t="n">
        <f aca="false">AVERAGE(AQ24,AO24,AM24,AK24,AI24,AG24,AE24,AC24,AA24,Y24,W24,U24,S24,Q24,O24,M24,K24,I24,G24,E24)</f>
        <v>0.0135271990740741</v>
      </c>
      <c r="AT24" s="2" t="n">
        <f aca="false">MIN(AQ24,AO24,AM24,AK24,AI24,AG24,AE24,AC24,AA24,Y24,W24,U24,S24,Q24,O24,M24,K24,I24,G24,E24)</f>
        <v>0.0105092592592593</v>
      </c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9" customFormat="false" ht="12.75" hidden="false" customHeight="false" outlineLevel="0" collapsed="false">
      <c r="E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3:46:14Z</dcterms:created>
  <dc:creator>UT</dc:creator>
  <dc:description/>
  <dc:language>en-US</dc:language>
  <cp:lastModifiedBy>arturs_pivors</cp:lastModifiedBy>
  <dcterms:modified xsi:type="dcterms:W3CDTF">2011-02-13T15:30:12Z</dcterms:modified>
  <cp:revision>0</cp:revision>
  <dc:subject/>
  <dc:title/>
</cp:coreProperties>
</file>