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" sheetId="1" state="visible" r:id="rId2"/>
  </sheets>
  <definedNames>
    <definedName function="false" hidden="false" localSheetId="0" name="_xlnm.Print_Area" vbProcedure="false">Finals!$D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FIS LATVIAN BIG AIR OPEN FREESKI</t>
  </si>
  <si>
    <t xml:space="preserve">OFFICIAL RESULTS BIG AIR -  16.3.2019</t>
  </si>
  <si>
    <t xml:space="preserve">Organisation:</t>
  </si>
  <si>
    <t xml:space="preserve">Jump Data:</t>
  </si>
  <si>
    <t xml:space="preserve">Technical Delegate:</t>
  </si>
  <si>
    <t xml:space="preserve">KVAS IZTOK 2080</t>
  </si>
  <si>
    <t xml:space="preserve">(SLO)</t>
  </si>
  <si>
    <t xml:space="preserve">Take off to knoll:</t>
  </si>
  <si>
    <t xml:space="preserve">10 m</t>
  </si>
  <si>
    <t xml:space="preserve">Race Director:</t>
  </si>
  <si>
    <t xml:space="preserve">EINARS LANSMANIS</t>
  </si>
  <si>
    <t xml:space="preserve">(LAT)</t>
  </si>
  <si>
    <t xml:space="preserve">Inrun Length:</t>
  </si>
  <si>
    <t xml:space="preserve">80 m</t>
  </si>
  <si>
    <t xml:space="preserve">Head Judge:</t>
  </si>
  <si>
    <t xml:space="preserve">KASPARS OZOLINS</t>
  </si>
  <si>
    <t xml:space="preserve">Race Secretary:</t>
  </si>
  <si>
    <t xml:space="preserve">MADARA SAICANE</t>
  </si>
  <si>
    <t xml:space="preserve">Landing Pitch:</t>
  </si>
  <si>
    <r>
      <rPr>
        <b val="true"/>
        <sz val="10"/>
        <rFont val="Arial"/>
        <family val="2"/>
      </rPr>
      <t xml:space="preserve">30</t>
    </r>
    <r>
      <rPr>
        <b val="true"/>
        <vertAlign val="superscript"/>
        <sz val="10"/>
        <rFont val="Arial"/>
        <family val="2"/>
      </rPr>
      <t xml:space="preserve">o</t>
    </r>
  </si>
  <si>
    <t xml:space="preserve">Judges:</t>
  </si>
  <si>
    <t xml:space="preserve">Start time:</t>
  </si>
  <si>
    <t xml:space="preserve">13:00</t>
  </si>
  <si>
    <t xml:space="preserve">Judge 1 (J1):</t>
  </si>
  <si>
    <t xml:space="preserve">Judge 2 (J2):</t>
  </si>
  <si>
    <t xml:space="preserve">OLIVER TREUFELDT</t>
  </si>
  <si>
    <t xml:space="preserve">(EST)</t>
  </si>
  <si>
    <t xml:space="preserve">Judge 3 (J3):</t>
  </si>
  <si>
    <t xml:space="preserve">RIHO LAST-LASS</t>
  </si>
  <si>
    <t xml:space="preserve">MEN - FINALS</t>
  </si>
  <si>
    <t xml:space="preserve">Run 1</t>
  </si>
  <si>
    <t xml:space="preserve">Run 2</t>
  </si>
  <si>
    <t xml:space="preserve">Run 3</t>
  </si>
  <si>
    <t xml:space="preserve">Rank</t>
  </si>
  <si>
    <t xml:space="preserve">Bib</t>
  </si>
  <si>
    <t xml:space="preserve">FIS code</t>
  </si>
  <si>
    <t xml:space="preserve">Name</t>
  </si>
  <si>
    <t xml:space="preserve">Year</t>
  </si>
  <si>
    <t xml:space="preserve">Nation</t>
  </si>
  <si>
    <t xml:space="preserve">J1</t>
  </si>
  <si>
    <t xml:space="preserve">J2</t>
  </si>
  <si>
    <t xml:space="preserve">J3</t>
  </si>
  <si>
    <t xml:space="preserve">Pts</t>
  </si>
  <si>
    <t xml:space="preserve">Result</t>
  </si>
  <si>
    <t xml:space="preserve">FIS Points</t>
  </si>
  <si>
    <t xml:space="preserve">EMILS OZOLINS</t>
  </si>
  <si>
    <t xml:space="preserve">LAT</t>
  </si>
  <si>
    <t xml:space="preserve">MIHKEL USTAV</t>
  </si>
  <si>
    <t xml:space="preserve">EST</t>
  </si>
  <si>
    <t xml:space="preserve">JAAGUP MAIDLA</t>
  </si>
  <si>
    <t xml:space="preserve">TOMS BALTMUGURIS</t>
  </si>
  <si>
    <t xml:space="preserve">KRISTIAN EDING</t>
  </si>
  <si>
    <t xml:space="preserve">JEKABS PURMALIS</t>
  </si>
  <si>
    <t xml:space="preserve">EDVARDS LANSMANIS</t>
  </si>
  <si>
    <t xml:space="preserve">MATS KAAREL RUUS</t>
  </si>
  <si>
    <t xml:space="preserve">RAUNO KUTT</t>
  </si>
  <si>
    <t xml:space="preserve">EDUARDS OZOLINS</t>
  </si>
  <si>
    <t xml:space="preserve">KARLIS TOMSONS</t>
  </si>
  <si>
    <t xml:space="preserve">KRISTOFERS MALNACS</t>
  </si>
  <si>
    <t xml:space="preserve">MARCH 16, 2019</t>
  </si>
  <si>
    <t xml:space="preserve">TD SIGNATURE:</t>
  </si>
  <si>
    <t xml:space="preserve">MILZKALNS, LAT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л_в_-;\-* #,##0.00\ _л_в_-;_-* \-??\ _л_в_-;_-@_-"/>
    <numFmt numFmtId="167" formatCode="_(* #,##0.00_);_(* \(#,##0.00\);_(* \-??_);_(@_)"/>
    <numFmt numFmtId="168" formatCode="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1</xdr:col>
      <xdr:colOff>81000</xdr:colOff>
      <xdr:row>6</xdr:row>
      <xdr:rowOff>4752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11336760" y="162000"/>
          <a:ext cx="1046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Y4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17.85"/>
    <col collapsed="false" customWidth="true" hidden="false" outlineLevel="0" max="7" min="7" style="0" width="26.42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2" min="10" style="0" width="6.7"/>
    <col collapsed="false" customWidth="true" hidden="false" outlineLevel="0" max="13" min="13" style="0" width="5.28"/>
    <col collapsed="false" customWidth="true" hidden="false" outlineLevel="0" max="16" min="14" style="0" width="6.7"/>
    <col collapsed="false" customWidth="true" hidden="false" outlineLevel="0" max="17" min="17" style="0" width="6.99"/>
    <col collapsed="false" customWidth="true" hidden="false" outlineLevel="0" max="20" min="18" style="0" width="6.7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11.28"/>
    <col collapsed="false" customWidth="true" hidden="false" outlineLevel="0" max="24" min="24" style="0" width="2.8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Q2" s="2"/>
      <c r="R2" s="2"/>
      <c r="S2" s="2"/>
      <c r="T2" s="2"/>
      <c r="U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3.5" hidden="false" customHeight="false" outlineLevel="0" collapsed="false">
      <c r="I5" s="3"/>
      <c r="L5" s="4"/>
    </row>
    <row r="6" customFormat="false" ht="12.75" hidden="false" customHeight="false" outlineLevel="0" collapsed="false">
      <c r="F6" s="5" t="s">
        <v>2</v>
      </c>
      <c r="G6" s="6"/>
      <c r="H6" s="7"/>
      <c r="I6" s="8"/>
      <c r="J6" s="8"/>
      <c r="K6" s="8"/>
      <c r="L6" s="5" t="s">
        <v>3</v>
      </c>
      <c r="M6" s="7"/>
      <c r="N6" s="7"/>
      <c r="O6" s="7"/>
      <c r="P6" s="9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F7" s="11"/>
      <c r="G7" s="12"/>
      <c r="H7" s="12"/>
      <c r="I7" s="12"/>
      <c r="J7" s="12"/>
      <c r="K7" s="12"/>
      <c r="L7" s="11"/>
      <c r="M7" s="12"/>
      <c r="N7" s="12"/>
      <c r="O7" s="12"/>
      <c r="P7" s="13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F8" s="11" t="s">
        <v>4</v>
      </c>
      <c r="G8" s="12" t="s">
        <v>5</v>
      </c>
      <c r="H8" s="12" t="s">
        <v>6</v>
      </c>
      <c r="I8" s="12"/>
      <c r="J8" s="12"/>
      <c r="K8" s="12"/>
      <c r="L8" s="11" t="s">
        <v>7</v>
      </c>
      <c r="M8" s="12"/>
      <c r="N8" s="12"/>
      <c r="O8" s="12" t="s">
        <v>8</v>
      </c>
      <c r="P8" s="13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F9" s="11" t="s">
        <v>9</v>
      </c>
      <c r="G9" s="12" t="s">
        <v>10</v>
      </c>
      <c r="H9" s="12" t="s">
        <v>11</v>
      </c>
      <c r="I9" s="12"/>
      <c r="J9" s="12"/>
      <c r="K9" s="12"/>
      <c r="L9" s="11" t="s">
        <v>12</v>
      </c>
      <c r="M9" s="12"/>
      <c r="N9" s="12"/>
      <c r="O9" s="12" t="s">
        <v>13</v>
      </c>
      <c r="P9" s="13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F10" s="11" t="s">
        <v>14</v>
      </c>
      <c r="G10" s="12" t="s">
        <v>15</v>
      </c>
      <c r="H10" s="12" t="s">
        <v>11</v>
      </c>
      <c r="I10" s="12"/>
      <c r="J10" s="12"/>
      <c r="K10" s="12"/>
      <c r="L10" s="11"/>
      <c r="M10" s="12"/>
      <c r="N10" s="12"/>
      <c r="O10" s="12"/>
      <c r="P10" s="13"/>
      <c r="Q10" s="10"/>
      <c r="R10" s="10"/>
      <c r="S10" s="10"/>
      <c r="T10" s="10"/>
      <c r="U10" s="10"/>
      <c r="V10" s="10"/>
    </row>
    <row r="11" customFormat="false" ht="15" hidden="false" customHeight="false" outlineLevel="0" collapsed="false">
      <c r="F11" s="11" t="s">
        <v>16</v>
      </c>
      <c r="G11" s="12" t="s">
        <v>17</v>
      </c>
      <c r="H11" s="12" t="s">
        <v>11</v>
      </c>
      <c r="I11" s="12"/>
      <c r="J11" s="12"/>
      <c r="K11" s="12"/>
      <c r="L11" s="14" t="s">
        <v>18</v>
      </c>
      <c r="M11" s="15"/>
      <c r="N11" s="15"/>
      <c r="O11" s="15" t="s">
        <v>19</v>
      </c>
      <c r="P11" s="16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F12" s="5" t="s">
        <v>20</v>
      </c>
      <c r="G12" s="7"/>
      <c r="H12" s="7"/>
      <c r="I12" s="7"/>
      <c r="J12" s="7"/>
      <c r="K12" s="7"/>
      <c r="L12" s="11" t="s">
        <v>21</v>
      </c>
      <c r="M12" s="12"/>
      <c r="N12" s="12"/>
      <c r="O12" s="17" t="s">
        <v>22</v>
      </c>
      <c r="P12" s="18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F13" s="11" t="s">
        <v>23</v>
      </c>
      <c r="G13" s="12" t="s">
        <v>15</v>
      </c>
      <c r="H13" s="12" t="s">
        <v>11</v>
      </c>
      <c r="I13" s="12"/>
      <c r="J13" s="19"/>
      <c r="K13" s="12"/>
      <c r="L13" s="11"/>
      <c r="M13" s="12"/>
      <c r="N13" s="12"/>
      <c r="O13" s="17"/>
      <c r="P13" s="18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F14" s="11" t="s">
        <v>24</v>
      </c>
      <c r="G14" s="12" t="s">
        <v>25</v>
      </c>
      <c r="H14" s="12" t="s">
        <v>26</v>
      </c>
      <c r="I14" s="12"/>
      <c r="J14" s="19"/>
      <c r="K14" s="12"/>
      <c r="L14" s="11"/>
      <c r="M14" s="12"/>
      <c r="N14" s="12"/>
      <c r="O14" s="12"/>
      <c r="P14" s="18"/>
      <c r="Q14" s="10"/>
      <c r="R14" s="10"/>
      <c r="S14" s="10"/>
      <c r="T14" s="10"/>
      <c r="U14" s="10"/>
      <c r="V14" s="10"/>
    </row>
    <row r="15" customFormat="false" ht="13.5" hidden="false" customHeight="false" outlineLevel="0" collapsed="false">
      <c r="F15" s="14" t="s">
        <v>27</v>
      </c>
      <c r="G15" s="15" t="s">
        <v>28</v>
      </c>
      <c r="H15" s="15" t="s">
        <v>26</v>
      </c>
      <c r="I15" s="15"/>
      <c r="J15" s="20"/>
      <c r="K15" s="15"/>
      <c r="L15" s="14"/>
      <c r="M15" s="15"/>
      <c r="N15" s="15"/>
      <c r="O15" s="15"/>
      <c r="P15" s="21"/>
      <c r="Q15" s="10"/>
      <c r="R15" s="10"/>
      <c r="S15" s="10"/>
      <c r="T15" s="10"/>
      <c r="U15" s="10"/>
      <c r="V15" s="10"/>
    </row>
    <row r="18" customFormat="false" ht="12.75" hidden="false" customHeight="false" outlineLevel="0" collapsed="false">
      <c r="D18" s="22"/>
      <c r="E18" s="22"/>
      <c r="F18" s="22"/>
      <c r="G18" s="22"/>
      <c r="H18" s="22"/>
      <c r="I18" s="23"/>
      <c r="J18" s="24"/>
      <c r="K18" s="24"/>
      <c r="L18" s="24"/>
      <c r="M18" s="24"/>
      <c r="N18" s="24"/>
      <c r="O18" s="24"/>
      <c r="P18" s="24"/>
      <c r="Q18" s="24"/>
      <c r="R18" s="22"/>
      <c r="S18" s="22"/>
      <c r="T18" s="22"/>
      <c r="U18" s="22"/>
      <c r="V18" s="23"/>
      <c r="W18" s="23"/>
    </row>
    <row r="19" customFormat="false" ht="13.5" hidden="false" customHeight="false" outlineLevel="0" collapsed="false">
      <c r="D19" s="22" t="s">
        <v>29</v>
      </c>
      <c r="E19" s="22"/>
      <c r="F19" s="22"/>
      <c r="G19" s="22"/>
      <c r="H19" s="22"/>
      <c r="I19" s="23"/>
      <c r="J19" s="25" t="s">
        <v>30</v>
      </c>
      <c r="K19" s="25"/>
      <c r="L19" s="25"/>
      <c r="M19" s="25"/>
      <c r="N19" s="25" t="s">
        <v>31</v>
      </c>
      <c r="O19" s="25"/>
      <c r="P19" s="25"/>
      <c r="Q19" s="25"/>
      <c r="R19" s="25" t="s">
        <v>32</v>
      </c>
      <c r="S19" s="25"/>
      <c r="T19" s="25"/>
      <c r="U19" s="25"/>
      <c r="V19" s="23"/>
      <c r="W19" s="23"/>
    </row>
    <row r="20" customFormat="false" ht="12.75" hidden="false" customHeight="false" outlineLevel="0" collapsed="false">
      <c r="D20" s="26" t="s">
        <v>33</v>
      </c>
      <c r="E20" s="27" t="s">
        <v>34</v>
      </c>
      <c r="F20" s="28" t="s">
        <v>35</v>
      </c>
      <c r="G20" s="28" t="s">
        <v>36</v>
      </c>
      <c r="H20" s="28" t="s">
        <v>37</v>
      </c>
      <c r="I20" s="28" t="s">
        <v>38</v>
      </c>
      <c r="J20" s="28" t="s">
        <v>39</v>
      </c>
      <c r="K20" s="28" t="s">
        <v>40</v>
      </c>
      <c r="L20" s="28" t="s">
        <v>41</v>
      </c>
      <c r="M20" s="28" t="s">
        <v>42</v>
      </c>
      <c r="N20" s="28" t="s">
        <v>39</v>
      </c>
      <c r="O20" s="28" t="s">
        <v>40</v>
      </c>
      <c r="P20" s="28" t="s">
        <v>41</v>
      </c>
      <c r="Q20" s="28" t="s">
        <v>42</v>
      </c>
      <c r="R20" s="28" t="s">
        <v>39</v>
      </c>
      <c r="S20" s="28" t="s">
        <v>40</v>
      </c>
      <c r="T20" s="28" t="s">
        <v>41</v>
      </c>
      <c r="U20" s="28" t="s">
        <v>42</v>
      </c>
      <c r="V20" s="28" t="s">
        <v>43</v>
      </c>
      <c r="W20" s="28" t="s">
        <v>44</v>
      </c>
    </row>
    <row r="21" customFormat="false" ht="15" hidden="false" customHeight="false" outlineLevel="0" collapsed="false">
      <c r="D21" s="29" t="n">
        <v>1</v>
      </c>
      <c r="E21" s="30" t="n">
        <v>38</v>
      </c>
      <c r="F21" s="31" t="n">
        <v>2533700</v>
      </c>
      <c r="G21" s="31" t="s">
        <v>45</v>
      </c>
      <c r="H21" s="31" t="n">
        <v>1997</v>
      </c>
      <c r="I21" s="31" t="s">
        <v>46</v>
      </c>
      <c r="J21" s="32" t="n">
        <v>87</v>
      </c>
      <c r="K21" s="32" t="n">
        <v>90</v>
      </c>
      <c r="L21" s="32" t="n">
        <v>90</v>
      </c>
      <c r="M21" s="33" t="n">
        <f aca="false">SUM(J21:L21)/3</f>
        <v>89</v>
      </c>
      <c r="N21" s="32" t="n">
        <v>37</v>
      </c>
      <c r="O21" s="32" t="n">
        <v>41</v>
      </c>
      <c r="P21" s="32" t="n">
        <v>45</v>
      </c>
      <c r="Q21" s="33"/>
      <c r="R21" s="32" t="n">
        <v>82</v>
      </c>
      <c r="S21" s="32" t="n">
        <v>78</v>
      </c>
      <c r="T21" s="32" t="n">
        <v>77</v>
      </c>
      <c r="U21" s="34" t="n">
        <f aca="false">SUM(R21:T21)/3</f>
        <v>79</v>
      </c>
      <c r="V21" s="33" t="n">
        <f aca="false">SUM(M21+Q21+U21)</f>
        <v>168</v>
      </c>
      <c r="W21" s="35"/>
      <c r="X21" s="36"/>
      <c r="Y21" s="36"/>
    </row>
    <row r="22" customFormat="false" ht="15" hidden="false" customHeight="false" outlineLevel="0" collapsed="false">
      <c r="D22" s="29" t="n">
        <v>2</v>
      </c>
      <c r="E22" s="30" t="n">
        <v>41</v>
      </c>
      <c r="F22" s="31" t="n">
        <v>2533699</v>
      </c>
      <c r="G22" s="31" t="s">
        <v>47</v>
      </c>
      <c r="H22" s="31" t="n">
        <v>1997</v>
      </c>
      <c r="I22" s="31" t="s">
        <v>48</v>
      </c>
      <c r="J22" s="32" t="n">
        <v>82</v>
      </c>
      <c r="K22" s="32" t="n">
        <v>84</v>
      </c>
      <c r="L22" s="32" t="n">
        <v>83</v>
      </c>
      <c r="M22" s="33" t="n">
        <f aca="false">SUM(J22:L22)/3</f>
        <v>83</v>
      </c>
      <c r="N22" s="32" t="n">
        <v>14</v>
      </c>
      <c r="O22" s="32" t="n">
        <v>18</v>
      </c>
      <c r="P22" s="32" t="n">
        <v>14</v>
      </c>
      <c r="Q22" s="33"/>
      <c r="R22" s="32" t="n">
        <v>84</v>
      </c>
      <c r="S22" s="32" t="n">
        <v>83</v>
      </c>
      <c r="T22" s="32" t="n">
        <v>85</v>
      </c>
      <c r="U22" s="34" t="n">
        <f aca="false">SUM(R22:T22)/3</f>
        <v>84</v>
      </c>
      <c r="V22" s="33" t="n">
        <f aca="false">SUM(M22+Q22+U22)</f>
        <v>167</v>
      </c>
      <c r="W22" s="35"/>
      <c r="X22" s="36"/>
      <c r="Y22" s="36"/>
    </row>
    <row r="23" customFormat="false" ht="15" hidden="false" customHeight="false" outlineLevel="0" collapsed="false">
      <c r="D23" s="29" t="n">
        <v>3</v>
      </c>
      <c r="E23" s="30" t="n">
        <v>40</v>
      </c>
      <c r="F23" s="31" t="n">
        <v>2535186</v>
      </c>
      <c r="G23" s="31" t="s">
        <v>49</v>
      </c>
      <c r="H23" s="31" t="n">
        <v>2002</v>
      </c>
      <c r="I23" s="31" t="s">
        <v>48</v>
      </c>
      <c r="J23" s="32" t="n">
        <v>80</v>
      </c>
      <c r="K23" s="32" t="n">
        <v>76</v>
      </c>
      <c r="L23" s="32" t="n">
        <v>78</v>
      </c>
      <c r="M23" s="33" t="n">
        <f aca="false">SUM(J23:L23)/3</f>
        <v>78</v>
      </c>
      <c r="N23" s="32" t="n">
        <v>18</v>
      </c>
      <c r="O23" s="32" t="n">
        <v>20</v>
      </c>
      <c r="P23" s="32" t="n">
        <v>27</v>
      </c>
      <c r="Q23" s="33"/>
      <c r="R23" s="32" t="n">
        <v>73</v>
      </c>
      <c r="S23" s="32" t="n">
        <v>72</v>
      </c>
      <c r="T23" s="32" t="n">
        <v>74</v>
      </c>
      <c r="U23" s="34" t="n">
        <f aca="false">SUM(R23:T23)/3</f>
        <v>73</v>
      </c>
      <c r="V23" s="33" t="n">
        <f aca="false">SUM(M23+Q23+U23)</f>
        <v>151</v>
      </c>
      <c r="W23" s="35"/>
      <c r="X23" s="36"/>
      <c r="Y23" s="36"/>
    </row>
    <row r="24" customFormat="false" ht="15" hidden="false" customHeight="false" outlineLevel="0" collapsed="false">
      <c r="D24" s="29" t="n">
        <v>4</v>
      </c>
      <c r="E24" s="30" t="n">
        <v>44</v>
      </c>
      <c r="F24" s="31" t="n">
        <v>2535644</v>
      </c>
      <c r="G24" s="31" t="s">
        <v>50</v>
      </c>
      <c r="H24" s="31" t="n">
        <v>2000</v>
      </c>
      <c r="I24" s="31" t="s">
        <v>46</v>
      </c>
      <c r="J24" s="32" t="n">
        <v>43</v>
      </c>
      <c r="K24" s="32" t="n">
        <v>40</v>
      </c>
      <c r="L24" s="32" t="n">
        <v>37</v>
      </c>
      <c r="M24" s="33"/>
      <c r="N24" s="32" t="n">
        <v>72</v>
      </c>
      <c r="O24" s="32" t="n">
        <v>71</v>
      </c>
      <c r="P24" s="32" t="n">
        <v>71</v>
      </c>
      <c r="Q24" s="33" t="n">
        <f aca="false">SUM(N24:P24)/3</f>
        <v>71.3333333333333</v>
      </c>
      <c r="R24" s="32" t="n">
        <v>76</v>
      </c>
      <c r="S24" s="32" t="n">
        <v>75</v>
      </c>
      <c r="T24" s="32" t="n">
        <v>77</v>
      </c>
      <c r="U24" s="34" t="n">
        <f aca="false">SUM(R24:T24)/3</f>
        <v>76</v>
      </c>
      <c r="V24" s="33" t="n">
        <f aca="false">SUM(M24+Q24+U24)</f>
        <v>147.333333333333</v>
      </c>
      <c r="W24" s="35"/>
      <c r="X24" s="36"/>
      <c r="Y24" s="36"/>
    </row>
    <row r="25" customFormat="false" ht="15" hidden="false" customHeight="false" outlineLevel="0" collapsed="false">
      <c r="D25" s="29" t="n">
        <v>5</v>
      </c>
      <c r="E25" s="30" t="n">
        <v>46</v>
      </c>
      <c r="F25" s="31" t="n">
        <v>2535573</v>
      </c>
      <c r="G25" s="31" t="s">
        <v>51</v>
      </c>
      <c r="H25" s="31" t="n">
        <v>1991</v>
      </c>
      <c r="I25" s="31" t="s">
        <v>48</v>
      </c>
      <c r="J25" s="32" t="n">
        <v>69</v>
      </c>
      <c r="K25" s="32" t="n">
        <v>65</v>
      </c>
      <c r="L25" s="32" t="n">
        <v>62</v>
      </c>
      <c r="M25" s="33" t="n">
        <f aca="false">SUM(J25:L25)/3</f>
        <v>65.3333333333333</v>
      </c>
      <c r="N25" s="32" t="n">
        <v>15</v>
      </c>
      <c r="O25" s="32" t="n">
        <v>25</v>
      </c>
      <c r="P25" s="32" t="n">
        <v>15</v>
      </c>
      <c r="Q25" s="33"/>
      <c r="R25" s="32" t="n">
        <v>70</v>
      </c>
      <c r="S25" s="32" t="n">
        <v>69</v>
      </c>
      <c r="T25" s="32" t="n">
        <v>73</v>
      </c>
      <c r="U25" s="34" t="n">
        <f aca="false">SUM(R25:T25)/3</f>
        <v>70.6666666666667</v>
      </c>
      <c r="V25" s="33" t="n">
        <f aca="false">SUM(M25+Q25+U25)</f>
        <v>136</v>
      </c>
      <c r="W25" s="35"/>
      <c r="X25" s="36"/>
      <c r="Y25" s="36"/>
    </row>
    <row r="26" customFormat="false" ht="15" hidden="false" customHeight="false" outlineLevel="0" collapsed="false">
      <c r="D26" s="29" t="n">
        <v>6</v>
      </c>
      <c r="E26" s="37" t="n">
        <v>48</v>
      </c>
      <c r="F26" s="31" t="n">
        <v>2535645</v>
      </c>
      <c r="G26" s="31" t="s">
        <v>52</v>
      </c>
      <c r="H26" s="31" t="n">
        <v>2003</v>
      </c>
      <c r="I26" s="31" t="s">
        <v>46</v>
      </c>
      <c r="J26" s="32" t="n">
        <v>45</v>
      </c>
      <c r="K26" s="32" t="n">
        <v>45</v>
      </c>
      <c r="L26" s="32" t="n">
        <v>45</v>
      </c>
      <c r="M26" s="33"/>
      <c r="N26" s="32" t="n">
        <v>52</v>
      </c>
      <c r="O26" s="32" t="n">
        <v>58</v>
      </c>
      <c r="P26" s="32" t="n">
        <v>59</v>
      </c>
      <c r="Q26" s="33" t="n">
        <f aca="false">SUM(N26:P26)/3</f>
        <v>56.3333333333333</v>
      </c>
      <c r="R26" s="32" t="n">
        <v>47</v>
      </c>
      <c r="S26" s="32" t="n">
        <v>47</v>
      </c>
      <c r="T26" s="32" t="n">
        <v>48</v>
      </c>
      <c r="U26" s="34" t="n">
        <f aca="false">SUM(R26:T26)/3</f>
        <v>47.3333333333333</v>
      </c>
      <c r="V26" s="33" t="n">
        <f aca="false">SUM(M26+Q26+U26)</f>
        <v>103.666666666667</v>
      </c>
      <c r="W26" s="35"/>
      <c r="X26" s="36"/>
      <c r="Y26" s="36"/>
    </row>
    <row r="27" customFormat="false" ht="15" hidden="false" customHeight="false" outlineLevel="0" collapsed="false">
      <c r="D27" s="29" t="n">
        <v>7</v>
      </c>
      <c r="E27" s="38" t="n">
        <v>31</v>
      </c>
      <c r="F27" s="31" t="n">
        <v>2530103</v>
      </c>
      <c r="G27" s="31" t="s">
        <v>53</v>
      </c>
      <c r="H27" s="31" t="n">
        <v>1992</v>
      </c>
      <c r="I27" s="31" t="s">
        <v>46</v>
      </c>
      <c r="J27" s="32" t="n">
        <v>65</v>
      </c>
      <c r="K27" s="32" t="n">
        <v>66</v>
      </c>
      <c r="L27" s="32" t="n">
        <v>68</v>
      </c>
      <c r="M27" s="33"/>
      <c r="N27" s="32" t="n">
        <v>83</v>
      </c>
      <c r="O27" s="32" t="n">
        <v>84</v>
      </c>
      <c r="P27" s="32" t="n">
        <v>84</v>
      </c>
      <c r="Q27" s="33" t="n">
        <f aca="false">SUM(N27:P27)/3</f>
        <v>83.6666666666667</v>
      </c>
      <c r="R27" s="32" t="n">
        <v>18</v>
      </c>
      <c r="S27" s="32" t="n">
        <v>18</v>
      </c>
      <c r="T27" s="32" t="n">
        <v>22</v>
      </c>
      <c r="U27" s="34" t="n">
        <f aca="false">SUM(R27:T27)/3</f>
        <v>19.3333333333333</v>
      </c>
      <c r="V27" s="33" t="n">
        <f aca="false">SUM(M27+Q27+U27)</f>
        <v>103</v>
      </c>
      <c r="W27" s="35"/>
      <c r="X27" s="36"/>
      <c r="Y27" s="36"/>
    </row>
    <row r="28" customFormat="false" ht="15" hidden="false" customHeight="false" outlineLevel="0" collapsed="false">
      <c r="D28" s="29" t="n">
        <v>8</v>
      </c>
      <c r="E28" s="38" t="n">
        <v>32</v>
      </c>
      <c r="F28" s="31" t="n">
        <v>2535558</v>
      </c>
      <c r="G28" s="31" t="s">
        <v>54</v>
      </c>
      <c r="H28" s="31" t="n">
        <v>1986</v>
      </c>
      <c r="I28" s="31" t="s">
        <v>48</v>
      </c>
      <c r="J28" s="32" t="n">
        <v>26</v>
      </c>
      <c r="K28" s="32" t="n">
        <v>10</v>
      </c>
      <c r="L28" s="32" t="n">
        <v>6</v>
      </c>
      <c r="M28" s="33"/>
      <c r="N28" s="32" t="n">
        <v>74</v>
      </c>
      <c r="O28" s="32" t="n">
        <v>70</v>
      </c>
      <c r="P28" s="32" t="n">
        <v>73</v>
      </c>
      <c r="Q28" s="33" t="n">
        <f aca="false">SUM(N28:P28)/3</f>
        <v>72.3333333333333</v>
      </c>
      <c r="R28" s="32" t="n">
        <v>19</v>
      </c>
      <c r="S28" s="32" t="n">
        <v>25</v>
      </c>
      <c r="T28" s="32" t="n">
        <v>30</v>
      </c>
      <c r="U28" s="34" t="n">
        <f aca="false">SUM(R28:T28)/3</f>
        <v>24.6666666666667</v>
      </c>
      <c r="V28" s="33" t="n">
        <f aca="false">SUM(M28+Q28+U28)</f>
        <v>97</v>
      </c>
      <c r="W28" s="39"/>
      <c r="X28" s="36"/>
      <c r="Y28" s="36"/>
    </row>
    <row r="29" customFormat="false" ht="14.25" hidden="false" customHeight="true" outlineLevel="0" collapsed="false">
      <c r="D29" s="29" t="n">
        <v>9</v>
      </c>
      <c r="E29" s="38" t="n">
        <v>36</v>
      </c>
      <c r="F29" s="31" t="n">
        <v>2535462</v>
      </c>
      <c r="G29" s="31" t="s">
        <v>55</v>
      </c>
      <c r="H29" s="31" t="n">
        <v>1999</v>
      </c>
      <c r="I29" s="31" t="s">
        <v>48</v>
      </c>
      <c r="J29" s="32" t="n">
        <v>21</v>
      </c>
      <c r="K29" s="32" t="n">
        <v>20</v>
      </c>
      <c r="L29" s="32" t="n">
        <v>10</v>
      </c>
      <c r="M29" s="33" t="n">
        <f aca="false">SUM(J29:L29)/3</f>
        <v>17</v>
      </c>
      <c r="N29" s="32" t="n">
        <v>66</v>
      </c>
      <c r="O29" s="32" t="n">
        <v>65</v>
      </c>
      <c r="P29" s="32" t="n">
        <v>66</v>
      </c>
      <c r="Q29" s="33" t="n">
        <f aca="false">SUM(N29:P29)/3</f>
        <v>65.6666666666667</v>
      </c>
      <c r="R29" s="32" t="n">
        <v>17</v>
      </c>
      <c r="S29" s="32" t="n">
        <v>15</v>
      </c>
      <c r="T29" s="32" t="n">
        <v>12</v>
      </c>
      <c r="U29" s="34"/>
      <c r="V29" s="33" t="n">
        <f aca="false">SUM(M29+Q29+U29)</f>
        <v>82.6666666666667</v>
      </c>
      <c r="W29" s="35"/>
      <c r="X29" s="36"/>
      <c r="Y29" s="36"/>
    </row>
    <row r="30" customFormat="false" ht="15" hidden="false" customHeight="false" outlineLevel="0" collapsed="false">
      <c r="D30" s="29" t="n">
        <v>10</v>
      </c>
      <c r="E30" s="38" t="n">
        <v>43</v>
      </c>
      <c r="F30" s="31" t="n">
        <v>2535674</v>
      </c>
      <c r="G30" s="31" t="s">
        <v>56</v>
      </c>
      <c r="H30" s="31" t="n">
        <v>2005</v>
      </c>
      <c r="I30" s="31" t="s">
        <v>46</v>
      </c>
      <c r="J30" s="32" t="n">
        <v>31</v>
      </c>
      <c r="K30" s="32" t="n">
        <v>28</v>
      </c>
      <c r="L30" s="32" t="n">
        <v>28</v>
      </c>
      <c r="M30" s="33"/>
      <c r="N30" s="32" t="n">
        <v>36</v>
      </c>
      <c r="O30" s="32" t="n">
        <v>35</v>
      </c>
      <c r="P30" s="32" t="n">
        <v>38</v>
      </c>
      <c r="Q30" s="33" t="n">
        <f aca="false">SUM(N30:P30)/3</f>
        <v>36.3333333333333</v>
      </c>
      <c r="R30" s="32" t="n">
        <v>38</v>
      </c>
      <c r="S30" s="32" t="n">
        <v>42</v>
      </c>
      <c r="T30" s="32" t="n">
        <v>40</v>
      </c>
      <c r="U30" s="34" t="n">
        <f aca="false">SUM(R30:T30)/3</f>
        <v>40</v>
      </c>
      <c r="V30" s="33" t="n">
        <f aca="false">SUM(M30+Q30+U30)</f>
        <v>76.3333333333333</v>
      </c>
      <c r="W30" s="35"/>
      <c r="X30" s="36"/>
      <c r="Y30" s="36"/>
    </row>
    <row r="31" customFormat="false" ht="15" hidden="false" customHeight="false" outlineLevel="0" collapsed="false">
      <c r="D31" s="29" t="n">
        <v>11</v>
      </c>
      <c r="E31" s="38" t="n">
        <v>47</v>
      </c>
      <c r="F31" s="31" t="n">
        <v>2535633</v>
      </c>
      <c r="G31" s="31" t="s">
        <v>57</v>
      </c>
      <c r="H31" s="31" t="n">
        <v>2005</v>
      </c>
      <c r="I31" s="31" t="s">
        <v>46</v>
      </c>
      <c r="J31" s="32" t="n">
        <v>29</v>
      </c>
      <c r="K31" s="32" t="n">
        <v>29</v>
      </c>
      <c r="L31" s="32" t="n">
        <v>30</v>
      </c>
      <c r="M31" s="33"/>
      <c r="N31" s="32" t="n">
        <v>34</v>
      </c>
      <c r="O31" s="32" t="n">
        <v>33</v>
      </c>
      <c r="P31" s="32" t="n">
        <v>35</v>
      </c>
      <c r="Q31" s="33" t="n">
        <f aca="false">SUM(N31:P31)/3</f>
        <v>34</v>
      </c>
      <c r="R31" s="32" t="n">
        <v>30</v>
      </c>
      <c r="S31" s="32" t="n">
        <v>32</v>
      </c>
      <c r="T31" s="32" t="n">
        <v>33</v>
      </c>
      <c r="U31" s="34" t="n">
        <f aca="false">SUM(R31:T31)/3</f>
        <v>31.6666666666667</v>
      </c>
      <c r="V31" s="33" t="n">
        <f aca="false">SUM(M31+Q31+U31)</f>
        <v>65.6666666666667</v>
      </c>
      <c r="W31" s="35"/>
      <c r="X31" s="36"/>
      <c r="Y31" s="36"/>
    </row>
    <row r="32" customFormat="false" ht="15" hidden="false" customHeight="false" outlineLevel="0" collapsed="false">
      <c r="D32" s="29" t="n">
        <v>12</v>
      </c>
      <c r="E32" s="38" t="n">
        <v>37</v>
      </c>
      <c r="F32" s="31" t="n">
        <v>2535643</v>
      </c>
      <c r="G32" s="31" t="s">
        <v>58</v>
      </c>
      <c r="H32" s="31" t="n">
        <v>2002</v>
      </c>
      <c r="I32" s="31" t="s">
        <v>46</v>
      </c>
      <c r="J32" s="32" t="n">
        <v>15</v>
      </c>
      <c r="K32" s="32" t="n">
        <v>8</v>
      </c>
      <c r="L32" s="32" t="n">
        <v>8</v>
      </c>
      <c r="M32" s="33"/>
      <c r="N32" s="32" t="n">
        <v>16</v>
      </c>
      <c r="O32" s="32" t="n">
        <v>10</v>
      </c>
      <c r="P32" s="32" t="n">
        <v>9</v>
      </c>
      <c r="Q32" s="33" t="n">
        <f aca="false">SUM(N32:P32)/3</f>
        <v>11.6666666666667</v>
      </c>
      <c r="R32" s="32" t="n">
        <v>40</v>
      </c>
      <c r="S32" s="32" t="n">
        <v>38</v>
      </c>
      <c r="T32" s="32" t="n">
        <v>44</v>
      </c>
      <c r="U32" s="34" t="n">
        <f aca="false">SUM(R32:T32)/3</f>
        <v>40.6666666666667</v>
      </c>
      <c r="V32" s="33" t="n">
        <f aca="false">SUM(M32+Q32+U32)</f>
        <v>52.3333333333333</v>
      </c>
      <c r="W32" s="35"/>
      <c r="X32" s="36"/>
      <c r="Y32" s="36"/>
    </row>
    <row r="33" customFormat="false" ht="15" hidden="false" customHeight="false" outlineLevel="0" collapsed="false">
      <c r="D33" s="29" t="n">
        <v>13</v>
      </c>
      <c r="E33" s="38"/>
      <c r="F33" s="31"/>
      <c r="G33" s="31"/>
      <c r="H33" s="31"/>
      <c r="I33" s="31"/>
      <c r="J33" s="40"/>
      <c r="K33" s="41"/>
      <c r="L33" s="42"/>
      <c r="M33" s="33"/>
      <c r="N33" s="42"/>
      <c r="O33" s="42"/>
      <c r="P33" s="42"/>
      <c r="Q33" s="33"/>
      <c r="R33" s="41"/>
      <c r="S33" s="41"/>
      <c r="T33" s="41"/>
      <c r="U33" s="34"/>
      <c r="V33" s="33"/>
      <c r="W33" s="43"/>
      <c r="X33" s="36"/>
      <c r="Y33" s="36"/>
    </row>
    <row r="34" customFormat="false" ht="15" hidden="false" customHeight="false" outlineLevel="0" collapsed="false">
      <c r="D34" s="29" t="n">
        <v>14</v>
      </c>
      <c r="E34" s="38"/>
      <c r="F34" s="31"/>
      <c r="G34" s="31"/>
      <c r="H34" s="31"/>
      <c r="I34" s="31"/>
      <c r="J34" s="44"/>
      <c r="K34" s="41"/>
      <c r="L34" s="42"/>
      <c r="M34" s="33"/>
      <c r="N34" s="42"/>
      <c r="O34" s="42"/>
      <c r="P34" s="42"/>
      <c r="Q34" s="33"/>
      <c r="R34" s="42"/>
      <c r="S34" s="42"/>
      <c r="T34" s="42"/>
      <c r="U34" s="34"/>
      <c r="V34" s="33"/>
      <c r="W34" s="43"/>
      <c r="X34" s="36"/>
      <c r="Y34" s="36"/>
    </row>
    <row r="35" customFormat="false" ht="15" hidden="false" customHeight="false" outlineLevel="0" collapsed="false">
      <c r="D35" s="29" t="n">
        <v>15</v>
      </c>
      <c r="E35" s="38"/>
      <c r="F35" s="31"/>
      <c r="G35" s="31"/>
      <c r="H35" s="31"/>
      <c r="I35" s="31"/>
      <c r="J35" s="40"/>
      <c r="K35" s="41"/>
      <c r="L35" s="42"/>
      <c r="M35" s="33"/>
      <c r="N35" s="42"/>
      <c r="O35" s="42"/>
      <c r="P35" s="42"/>
      <c r="Q35" s="33"/>
      <c r="R35" s="42"/>
      <c r="S35" s="42"/>
      <c r="T35" s="42"/>
      <c r="U35" s="34"/>
      <c r="V35" s="33"/>
      <c r="W35" s="43"/>
      <c r="X35" s="36"/>
      <c r="Y35" s="36"/>
    </row>
    <row r="36" customFormat="false" ht="13.5" hidden="false" customHeight="true" outlineLevel="0" collapsed="false">
      <c r="D36" s="45" t="n">
        <v>16</v>
      </c>
      <c r="E36" s="38"/>
      <c r="F36" s="31"/>
      <c r="G36" s="31"/>
      <c r="H36" s="31"/>
      <c r="I36" s="31"/>
      <c r="J36" s="40"/>
      <c r="K36" s="41"/>
      <c r="L36" s="46"/>
      <c r="M36" s="33"/>
      <c r="N36" s="47"/>
      <c r="O36" s="46"/>
      <c r="P36" s="46"/>
      <c r="Q36" s="33"/>
      <c r="R36" s="47"/>
      <c r="S36" s="47"/>
      <c r="T36" s="47"/>
      <c r="U36" s="34"/>
      <c r="V36" s="33"/>
      <c r="W36" s="43"/>
      <c r="X36" s="36"/>
      <c r="Y36" s="36"/>
    </row>
    <row r="37" customFormat="false" ht="12.7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48"/>
      <c r="O37" s="48"/>
      <c r="P37" s="48"/>
      <c r="Q37" s="49"/>
      <c r="R37" s="49"/>
      <c r="S37" s="49"/>
      <c r="T37" s="49"/>
      <c r="U37" s="49"/>
      <c r="V37" s="49"/>
      <c r="W37" s="23"/>
      <c r="X37" s="36"/>
      <c r="Y37" s="36"/>
    </row>
    <row r="38" s="2" customFormat="true" ht="12.75" hidden="false" customHeight="false" outlineLevel="0" collapsed="false">
      <c r="D38" s="2" t="s">
        <v>59</v>
      </c>
      <c r="K38" s="2" t="s">
        <v>60</v>
      </c>
    </row>
    <row r="39" s="2" customFormat="true" ht="12.75" hidden="false" customHeight="false" outlineLevel="0" collapsed="false">
      <c r="D39" s="2" t="s">
        <v>61</v>
      </c>
    </row>
    <row r="40" s="2" customFormat="true" ht="12.75" hidden="false" customHeight="false" outlineLevel="0" collapsed="false"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" customFormat="tru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</sheetData>
  <mergeCells count="7">
    <mergeCell ref="D1:V1"/>
    <mergeCell ref="D3:V3"/>
    <mergeCell ref="D18:G18"/>
    <mergeCell ref="D19:G19"/>
    <mergeCell ref="J19:M19"/>
    <mergeCell ref="N19:Q19"/>
    <mergeCell ref="R19:U19"/>
  </mergeCells>
  <printOptions headings="false" gridLines="false" gridLinesSet="true" horizontalCentered="true" verticalCentered="false"/>
  <pageMargins left="0.354166666666667" right="0.236111111111111" top="1.0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9:41Z</dcterms:created>
  <dc:creator>Station-02</dc:creator>
  <dc:description/>
  <dc:language>en-US</dc:language>
  <cp:lastModifiedBy>Vacatio models</cp:lastModifiedBy>
  <cp:lastPrinted>2016-03-09T12:45:47Z</cp:lastPrinted>
  <dcterms:modified xsi:type="dcterms:W3CDTF">2019-03-16T19:24:45Z</dcterms:modified>
  <cp:revision>0</cp:revision>
  <dc:subject/>
  <dc:title/>
</cp:coreProperties>
</file>