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V 10" sheetId="1" state="visible" r:id="rId2"/>
    <sheet name="S 10" sheetId="2" state="visible" r:id="rId3"/>
    <sheet name="V 12" sheetId="3" state="visible" r:id="rId4"/>
    <sheet name="S 12" sheetId="4" state="visible" r:id="rId5"/>
    <sheet name="V 14" sheetId="5" state="visible" r:id="rId6"/>
    <sheet name="S 14" sheetId="6" state="visible" r:id="rId7"/>
    <sheet name="V 16" sheetId="7" state="visible" r:id="rId8"/>
    <sheet name="S 16" sheetId="8" state="visible" r:id="rId9"/>
    <sheet name="V 18" sheetId="9" state="visible" r:id="rId10"/>
    <sheet name="S 18" sheetId="10" state="visible" r:id="rId11"/>
    <sheet name="V 20" sheetId="11" state="visible" r:id="rId12"/>
    <sheet name="S 20" sheetId="12" state="visible" r:id="rId13"/>
    <sheet name="V 21" sheetId="13" state="visible" r:id="rId14"/>
    <sheet name="S 21" sheetId="14" state="visible" r:id="rId15"/>
    <sheet name="V 40" sheetId="15" state="visible" r:id="rId16"/>
    <sheet name="S 40" sheetId="16" state="visible" r:id="rId17"/>
    <sheet name="V 50" sheetId="17" state="visible" r:id="rId18"/>
    <sheet name="S 50" sheetId="18" state="visible" r:id="rId19"/>
    <sheet name="V 60" sheetId="19" state="visible" r:id="rId20"/>
    <sheet name="S 60" sheetId="20" state="visible" r:id="rId21"/>
    <sheet name="klub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884">
  <si>
    <t xml:space="preserve">2010./11.g.distanču slēpošanas rangs V 10 grupas zēniem</t>
  </si>
  <si>
    <t xml:space="preserve">Vārds</t>
  </si>
  <si>
    <t xml:space="preserve">Uzvārds</t>
  </si>
  <si>
    <t xml:space="preserve">Kolektīvs</t>
  </si>
  <si>
    <t xml:space="preserve">L.Č.15.01.</t>
  </si>
  <si>
    <t xml:space="preserve">L.Č.20.02.</t>
  </si>
  <si>
    <t xml:space="preserve">L.Č.13.03.</t>
  </si>
  <si>
    <t xml:space="preserve">starti</t>
  </si>
  <si>
    <t xml:space="preserve">Punkti</t>
  </si>
  <si>
    <t xml:space="preserve">Vieta</t>
  </si>
  <si>
    <t xml:space="preserve">Jānis</t>
  </si>
  <si>
    <t xml:space="preserve">Rams</t>
  </si>
  <si>
    <t xml:space="preserve">CPSS</t>
  </si>
  <si>
    <t xml:space="preserve">0.00</t>
  </si>
  <si>
    <t xml:space="preserve">73.7</t>
  </si>
  <si>
    <t xml:space="preserve">I</t>
  </si>
  <si>
    <t xml:space="preserve">Niks</t>
  </si>
  <si>
    <t xml:space="preserve">Mičs</t>
  </si>
  <si>
    <t xml:space="preserve">Viļakas n.BJSS</t>
  </si>
  <si>
    <t xml:space="preserve">96.9</t>
  </si>
  <si>
    <t xml:space="preserve">II</t>
  </si>
  <si>
    <t xml:space="preserve">Saulītis</t>
  </si>
  <si>
    <t xml:space="preserve">Madonas BJSS</t>
  </si>
  <si>
    <t xml:space="preserve">III</t>
  </si>
  <si>
    <t xml:space="preserve">Mikus</t>
  </si>
  <si>
    <t xml:space="preserve">Cimdiņš</t>
  </si>
  <si>
    <t xml:space="preserve">54.3</t>
  </si>
  <si>
    <t xml:space="preserve">4.</t>
  </si>
  <si>
    <t xml:space="preserve">Aleksis</t>
  </si>
  <si>
    <t xml:space="preserve">Buņakins</t>
  </si>
  <si>
    <t xml:space="preserve">5.</t>
  </si>
  <si>
    <t xml:space="preserve">Roberts</t>
  </si>
  <si>
    <t xml:space="preserve">Rutkovskis</t>
  </si>
  <si>
    <t xml:space="preserve">6.</t>
  </si>
  <si>
    <t xml:space="preserve">Edijs </t>
  </si>
  <si>
    <t xml:space="preserve">Eiduks</t>
  </si>
  <si>
    <t xml:space="preserve">Aizkraukles SS</t>
  </si>
  <si>
    <t xml:space="preserve">7.</t>
  </si>
  <si>
    <t xml:space="preserve">Artūrs</t>
  </si>
  <si>
    <t xml:space="preserve">Tinuss</t>
  </si>
  <si>
    <t xml:space="preserve">8.</t>
  </si>
  <si>
    <t xml:space="preserve">Arnolds</t>
  </si>
  <si>
    <t xml:space="preserve">Jēgers</t>
  </si>
  <si>
    <t xml:space="preserve">9.</t>
  </si>
  <si>
    <t xml:space="preserve">Pēteris</t>
  </si>
  <si>
    <t xml:space="preserve">Radziņš</t>
  </si>
  <si>
    <t xml:space="preserve">10.</t>
  </si>
  <si>
    <t xml:space="preserve">Daniels Miks</t>
  </si>
  <si>
    <t xml:space="preserve">Dvinskis</t>
  </si>
  <si>
    <t xml:space="preserve">11.</t>
  </si>
  <si>
    <t xml:space="preserve">Patriks</t>
  </si>
  <si>
    <t xml:space="preserve">Jaansalu</t>
  </si>
  <si>
    <t xml:space="preserve">12.</t>
  </si>
  <si>
    <t xml:space="preserve">2010./11.g.distanču slēpošanas rangs S 10 grupas meitenēm</t>
  </si>
  <si>
    <t xml:space="preserve">Starti</t>
  </si>
  <si>
    <t xml:space="preserve">Enia</t>
  </si>
  <si>
    <t xml:space="preserve">Kaņepēja</t>
  </si>
  <si>
    <t xml:space="preserve">Aizkraukles BJSS</t>
  </si>
  <si>
    <t xml:space="preserve">Evelīna</t>
  </si>
  <si>
    <t xml:space="preserve">Rāma</t>
  </si>
  <si>
    <t xml:space="preserve">218.</t>
  </si>
  <si>
    <t xml:space="preserve">Kristiāna</t>
  </si>
  <si>
    <t xml:space="preserve">Riekstiņa</t>
  </si>
  <si>
    <t xml:space="preserve">Karīna</t>
  </si>
  <si>
    <t xml:space="preserve">Narkovska</t>
  </si>
  <si>
    <t xml:space="preserve">Kima</t>
  </si>
  <si>
    <t xml:space="preserve">Krūmiņa</t>
  </si>
  <si>
    <t xml:space="preserve">2010./11.g.distanču slēpošanas rangs V 12 grupas zēniem</t>
  </si>
  <si>
    <t xml:space="preserve">L.Č.16.01.</t>
  </si>
  <si>
    <t xml:space="preserve">LJO.04.02.</t>
  </si>
  <si>
    <t xml:space="preserve">LJO.05.02.</t>
  </si>
  <si>
    <t xml:space="preserve">L.Č.19.02.</t>
  </si>
  <si>
    <t xml:space="preserve">Raimo</t>
  </si>
  <si>
    <t xml:space="preserve">Vīgants</t>
  </si>
  <si>
    <t xml:space="preserve">SK Madona/BJSS</t>
  </si>
  <si>
    <t xml:space="preserve">5, 3</t>
  </si>
  <si>
    <t xml:space="preserve">33.3</t>
  </si>
  <si>
    <t xml:space="preserve">Kārlis </t>
  </si>
  <si>
    <t xml:space="preserve">Liepiņš</t>
  </si>
  <si>
    <t xml:space="preserve">46.9</t>
  </si>
  <si>
    <t xml:space="preserve">48.3</t>
  </si>
  <si>
    <t xml:space="preserve">0, 2</t>
  </si>
  <si>
    <t xml:space="preserve">12, 7</t>
  </si>
  <si>
    <t xml:space="preserve">Rihards</t>
  </si>
  <si>
    <t xml:space="preserve">Serģis</t>
  </si>
  <si>
    <t xml:space="preserve">Reinis Matīss</t>
  </si>
  <si>
    <t xml:space="preserve">Upens</t>
  </si>
  <si>
    <t xml:space="preserve">Niklāvs</t>
  </si>
  <si>
    <t xml:space="preserve">Avotiņš</t>
  </si>
  <si>
    <r>
      <rPr>
        <b val="true"/>
        <sz val="10"/>
        <rFont val="Arial"/>
        <family val="2"/>
        <charset val="186"/>
      </rPr>
      <t xml:space="preserve">5</t>
    </r>
    <r>
      <rPr>
        <sz val="10"/>
        <rFont val="Arial"/>
        <family val="0"/>
        <charset val="186"/>
      </rPr>
      <t xml:space="preserve">.</t>
    </r>
  </si>
  <si>
    <t xml:space="preserve">Daniels</t>
  </si>
  <si>
    <t xml:space="preserve">Rutkis</t>
  </si>
  <si>
    <t xml:space="preserve">Rūdis</t>
  </si>
  <si>
    <t xml:space="preserve">Balodis</t>
  </si>
  <si>
    <t xml:space="preserve">Eglītis</t>
  </si>
  <si>
    <t xml:space="preserve">B.XC.S</t>
  </si>
  <si>
    <t xml:space="preserve">Igors</t>
  </si>
  <si>
    <t xml:space="preserve">Prancāns</t>
  </si>
  <si>
    <t xml:space="preserve">Silvestrs</t>
  </si>
  <si>
    <t xml:space="preserve">Kozlovskis</t>
  </si>
  <si>
    <t xml:space="preserve">Uldis</t>
  </si>
  <si>
    <t xml:space="preserve">Sļadzevskis</t>
  </si>
  <si>
    <t xml:space="preserve">Edmunds</t>
  </si>
  <si>
    <t xml:space="preserve">Kaverskis</t>
  </si>
  <si>
    <t xml:space="preserve">Ogres novads</t>
  </si>
  <si>
    <t xml:space="preserve">Kristers</t>
  </si>
  <si>
    <t xml:space="preserve">Slavēns</t>
  </si>
  <si>
    <t xml:space="preserve">Ilvars</t>
  </si>
  <si>
    <t xml:space="preserve">Bisenieks</t>
  </si>
  <si>
    <t xml:space="preserve">Oskars</t>
  </si>
  <si>
    <t xml:space="preserve">Krūmiņš</t>
  </si>
  <si>
    <t xml:space="preserve">Alūksnes p.ssk</t>
  </si>
  <si>
    <t xml:space="preserve">Kristaps</t>
  </si>
  <si>
    <t xml:space="preserve">Deksnis</t>
  </si>
  <si>
    <t xml:space="preserve">Alūksnes vsk</t>
  </si>
  <si>
    <t xml:space="preserve">Ralfs</t>
  </si>
  <si>
    <t xml:space="preserve">Liģeris</t>
  </si>
  <si>
    <t xml:space="preserve">Madons p.1.vsk</t>
  </si>
  <si>
    <t xml:space="preserve">Rūdolfs</t>
  </si>
  <si>
    <t xml:space="preserve">Zosārs</t>
  </si>
  <si>
    <t xml:space="preserve">SS Arkādija</t>
  </si>
  <si>
    <t xml:space="preserve">Raimonds</t>
  </si>
  <si>
    <t xml:space="preserve">Kuropatkins</t>
  </si>
  <si>
    <t xml:space="preserve">Kalvis</t>
  </si>
  <si>
    <t xml:space="preserve">Krīgers</t>
  </si>
  <si>
    <t xml:space="preserve">Madonas p.1.vsk</t>
  </si>
  <si>
    <t xml:space="preserve">Mārtiņš</t>
  </si>
  <si>
    <t xml:space="preserve">Ķerāns</t>
  </si>
  <si>
    <t xml:space="preserve">Dāvids</t>
  </si>
  <si>
    <t xml:space="preserve">Gruznovs</t>
  </si>
  <si>
    <t xml:space="preserve">Slišāns</t>
  </si>
  <si>
    <t xml:space="preserve">Andrejs</t>
  </si>
  <si>
    <t xml:space="preserve">Paļovkins</t>
  </si>
  <si>
    <t xml:space="preserve">Rīgas Juglas vsk</t>
  </si>
  <si>
    <t xml:space="preserve">Kristiāns</t>
  </si>
  <si>
    <t xml:space="preserve">Zilbers</t>
  </si>
  <si>
    <t xml:space="preserve">Rikards</t>
  </si>
  <si>
    <t xml:space="preserve">Justīns</t>
  </si>
  <si>
    <t xml:space="preserve">Stivriņš</t>
  </si>
  <si>
    <t xml:space="preserve">Krāslavas psk</t>
  </si>
  <si>
    <t xml:space="preserve">Ričards</t>
  </si>
  <si>
    <t xml:space="preserve">Heislers</t>
  </si>
  <si>
    <t xml:space="preserve">Zaķis</t>
  </si>
  <si>
    <t xml:space="preserve">Rudzītis</t>
  </si>
  <si>
    <t xml:space="preserve">K.Valdemāra psk</t>
  </si>
  <si>
    <t xml:space="preserve">Raivo</t>
  </si>
  <si>
    <t xml:space="preserve">Aizstrauts</t>
  </si>
  <si>
    <t xml:space="preserve">Bērzaunes psk</t>
  </si>
  <si>
    <t xml:space="preserve">Lūkass</t>
  </si>
  <si>
    <t xml:space="preserve">Cēsu 1.psk</t>
  </si>
  <si>
    <t xml:space="preserve">Mārcis</t>
  </si>
  <si>
    <t xml:space="preserve">Pīnups</t>
  </si>
  <si>
    <t xml:space="preserve">Daugavpils v.psk</t>
  </si>
  <si>
    <t xml:space="preserve">Arvis</t>
  </si>
  <si>
    <t xml:space="preserve">Kalniņš</t>
  </si>
  <si>
    <t xml:space="preserve">Gļebs</t>
  </si>
  <si>
    <t xml:space="preserve">Šekils</t>
  </si>
  <si>
    <t xml:space="preserve">Daugavpils</t>
  </si>
  <si>
    <t xml:space="preserve">Konopackis</t>
  </si>
  <si>
    <t xml:space="preserve">SK Madona</t>
  </si>
  <si>
    <t xml:space="preserve">Endijs</t>
  </si>
  <si>
    <t xml:space="preserve">Vestfāls</t>
  </si>
  <si>
    <t xml:space="preserve">Tomass</t>
  </si>
  <si>
    <t xml:space="preserve">Ābolkalns</t>
  </si>
  <si>
    <t xml:space="preserve">Haralds</t>
  </si>
  <si>
    <t xml:space="preserve">Iesalnieks</t>
  </si>
  <si>
    <t xml:space="preserve">Matisons</t>
  </si>
  <si>
    <t xml:space="preserve">Alvis</t>
  </si>
  <si>
    <t xml:space="preserve">Grimza</t>
  </si>
  <si>
    <t xml:space="preserve">Cēsu p.P.p.</t>
  </si>
  <si>
    <t xml:space="preserve">Stabiņš</t>
  </si>
  <si>
    <t xml:space="preserve">Ronis</t>
  </si>
  <si>
    <t xml:space="preserve">Inešu psk</t>
  </si>
  <si>
    <t xml:space="preserve">Aldis</t>
  </si>
  <si>
    <t xml:space="preserve">Bogdans</t>
  </si>
  <si>
    <t xml:space="preserve">Nautrēnu vsk</t>
  </si>
  <si>
    <t xml:space="preserve">Novikovs</t>
  </si>
  <si>
    <t xml:space="preserve">Kusas psk</t>
  </si>
  <si>
    <t xml:space="preserve">Ilgvars</t>
  </si>
  <si>
    <t xml:space="preserve">Caune</t>
  </si>
  <si>
    <t xml:space="preserve">Grundzāles psk</t>
  </si>
  <si>
    <t xml:space="preserve">Gailītis</t>
  </si>
  <si>
    <t xml:space="preserve">Valters</t>
  </si>
  <si>
    <t xml:space="preserve">Rīgas 45.vsk</t>
  </si>
  <si>
    <t xml:space="preserve">Adriāns</t>
  </si>
  <si>
    <t xml:space="preserve">Djačuks</t>
  </si>
  <si>
    <t xml:space="preserve">Ints</t>
  </si>
  <si>
    <t xml:space="preserve">Lūsis</t>
  </si>
  <si>
    <t xml:space="preserve">Rinalds</t>
  </si>
  <si>
    <t xml:space="preserve">Boltāns</t>
  </si>
  <si>
    <t xml:space="preserve">Dāvis</t>
  </si>
  <si>
    <t xml:space="preserve">Kukārs</t>
  </si>
  <si>
    <t xml:space="preserve">Kalsnavas psk</t>
  </si>
  <si>
    <t xml:space="preserve">2010./11.g.distanču slēpošanas rangs S 12 grupas meitenēm</t>
  </si>
  <si>
    <t xml:space="preserve">Vineta</t>
  </si>
  <si>
    <t xml:space="preserve">Pētersone</t>
  </si>
  <si>
    <t xml:space="preserve">Patrīcija</t>
  </si>
  <si>
    <t xml:space="preserve">Eiduka</t>
  </si>
  <si>
    <t xml:space="preserve">Aizkraukles n.BJSS</t>
  </si>
  <si>
    <t xml:space="preserve">68.2</t>
  </si>
  <si>
    <t xml:space="preserve">85.9</t>
  </si>
  <si>
    <t xml:space="preserve">92.6</t>
  </si>
  <si>
    <t xml:space="preserve">Elīna</t>
  </si>
  <si>
    <t xml:space="preserve">Radziņa</t>
  </si>
  <si>
    <t xml:space="preserve">75.8</t>
  </si>
  <si>
    <t xml:space="preserve">98.0</t>
  </si>
  <si>
    <t xml:space="preserve">80.5</t>
  </si>
  <si>
    <t xml:space="preserve">139.</t>
  </si>
  <si>
    <t xml:space="preserve">Ieva</t>
  </si>
  <si>
    <t xml:space="preserve">Pūce</t>
  </si>
  <si>
    <t xml:space="preserve">121.3</t>
  </si>
  <si>
    <t xml:space="preserve">64.4</t>
  </si>
  <si>
    <t xml:space="preserve">Nora</t>
  </si>
  <si>
    <t xml:space="preserve">Osīte</t>
  </si>
  <si>
    <t xml:space="preserve">87.2</t>
  </si>
  <si>
    <t xml:space="preserve">Paula </t>
  </si>
  <si>
    <t xml:space="preserve">Sondore</t>
  </si>
  <si>
    <t xml:space="preserve">82.8</t>
  </si>
  <si>
    <t xml:space="preserve">Līva</t>
  </si>
  <si>
    <t xml:space="preserve">Igaune</t>
  </si>
  <si>
    <t xml:space="preserve">Melisa</t>
  </si>
  <si>
    <t xml:space="preserve">Ostrovska</t>
  </si>
  <si>
    <t xml:space="preserve">Madara</t>
  </si>
  <si>
    <t xml:space="preserve">Skurule</t>
  </si>
  <si>
    <t xml:space="preserve">Ilona</t>
  </si>
  <si>
    <t xml:space="preserve">Upena</t>
  </si>
  <si>
    <t xml:space="preserve">Rebeka</t>
  </si>
  <si>
    <t xml:space="preserve">Raiska</t>
  </si>
  <si>
    <t xml:space="preserve">Laura Elizabete</t>
  </si>
  <si>
    <t xml:space="preserve">Kvāle</t>
  </si>
  <si>
    <t xml:space="preserve">Sp.sk.Arkādija</t>
  </si>
  <si>
    <t xml:space="preserve">Samanta</t>
  </si>
  <si>
    <t xml:space="preserve">Sozvirska</t>
  </si>
  <si>
    <t xml:space="preserve">Krāslavas SS</t>
  </si>
  <si>
    <t xml:space="preserve">Elizabete</t>
  </si>
  <si>
    <t xml:space="preserve">Ločmele</t>
  </si>
  <si>
    <t xml:space="preserve">Burkānciems</t>
  </si>
  <si>
    <t xml:space="preserve">Bušaite</t>
  </si>
  <si>
    <t xml:space="preserve">Rīgas angļu ģ.</t>
  </si>
  <si>
    <t xml:space="preserve">Ketrīna</t>
  </si>
  <si>
    <t xml:space="preserve">Žodziņa</t>
  </si>
  <si>
    <t xml:space="preserve">Antra</t>
  </si>
  <si>
    <t xml:space="preserve">Ķīsele</t>
  </si>
  <si>
    <t xml:space="preserve">Dana</t>
  </si>
  <si>
    <t xml:space="preserve">Nagle</t>
  </si>
  <si>
    <t xml:space="preserve">Evita</t>
  </si>
  <si>
    <t xml:space="preserve">Ivanova</t>
  </si>
  <si>
    <t xml:space="preserve">Pļaviņu n.ģ.</t>
  </si>
  <si>
    <t xml:space="preserve">Ilva</t>
  </si>
  <si>
    <t xml:space="preserve">Valdone</t>
  </si>
  <si>
    <t xml:space="preserve">Cēsu 2.psk</t>
  </si>
  <si>
    <t xml:space="preserve">Kaminska</t>
  </si>
  <si>
    <t xml:space="preserve">Alise</t>
  </si>
  <si>
    <t xml:space="preserve">Līce</t>
  </si>
  <si>
    <t xml:space="preserve">Paula Patrīcija</t>
  </si>
  <si>
    <t xml:space="preserve">Niklase</t>
  </si>
  <si>
    <t xml:space="preserve">Agate</t>
  </si>
  <si>
    <t xml:space="preserve">Meldere</t>
  </si>
  <si>
    <t xml:space="preserve">Rīgas Ziepn.</t>
  </si>
  <si>
    <t xml:space="preserve">Skopāne</t>
  </si>
  <si>
    <t xml:space="preserve">Inese</t>
  </si>
  <si>
    <t xml:space="preserve">Lejimpa</t>
  </si>
  <si>
    <t xml:space="preserve">Bebru i.psk</t>
  </si>
  <si>
    <t xml:space="preserve">Olga</t>
  </si>
  <si>
    <t xml:space="preserve">Augstkalne</t>
  </si>
  <si>
    <t xml:space="preserve">Signe</t>
  </si>
  <si>
    <t xml:space="preserve">Jansone</t>
  </si>
  <si>
    <t xml:space="preserve">Apes vsk</t>
  </si>
  <si>
    <t xml:space="preserve">Gita</t>
  </si>
  <si>
    <t xml:space="preserve">Kļimoviča</t>
  </si>
  <si>
    <t xml:space="preserve">Viktorija Agnese</t>
  </si>
  <si>
    <t xml:space="preserve">Vancāne</t>
  </si>
  <si>
    <t xml:space="preserve">Kristīne</t>
  </si>
  <si>
    <t xml:space="preserve">Lipstova</t>
  </si>
  <si>
    <t xml:space="preserve">Sarkaņu psk</t>
  </si>
  <si>
    <t xml:space="preserve">Betija</t>
  </si>
  <si>
    <t xml:space="preserve">Bērziņa</t>
  </si>
  <si>
    <t xml:space="preserve">Daniela</t>
  </si>
  <si>
    <t xml:space="preserve">Šakociņa</t>
  </si>
  <si>
    <t xml:space="preserve">Elīza</t>
  </si>
  <si>
    <t xml:space="preserve">Bicāne</t>
  </si>
  <si>
    <t xml:space="preserve">Asarīte</t>
  </si>
  <si>
    <t xml:space="preserve">Tīna</t>
  </si>
  <si>
    <t xml:space="preserve">Sņežana</t>
  </si>
  <si>
    <t xml:space="preserve">Jegorčenko</t>
  </si>
  <si>
    <t xml:space="preserve">2010./11.g.distanču slēpošanas rangs V 14 grupas zēniem</t>
  </si>
  <si>
    <t xml:space="preserve">Ralfs </t>
  </si>
  <si>
    <t xml:space="preserve">Šķēps</t>
  </si>
  <si>
    <t xml:space="preserve">62.6</t>
  </si>
  <si>
    <t xml:space="preserve">63.9</t>
  </si>
  <si>
    <t xml:space="preserve">40.1</t>
  </si>
  <si>
    <t xml:space="preserve">Ojārs</t>
  </si>
  <si>
    <t xml:space="preserve">Vanags</t>
  </si>
  <si>
    <t xml:space="preserve">Krāslavas BJSS</t>
  </si>
  <si>
    <t xml:space="preserve">133.</t>
  </si>
  <si>
    <t xml:space="preserve">102.4</t>
  </si>
  <si>
    <t xml:space="preserve">76.2</t>
  </si>
  <si>
    <t xml:space="preserve">94.</t>
  </si>
  <si>
    <t xml:space="preserve">Jurģis</t>
  </si>
  <si>
    <t xml:space="preserve">Dudelis</t>
  </si>
  <si>
    <t xml:space="preserve">Smiltenes BJSS</t>
  </si>
  <si>
    <t xml:space="preserve">Vairis</t>
  </si>
  <si>
    <t xml:space="preserve">Skurulis</t>
  </si>
  <si>
    <t xml:space="preserve">Emīls Niklāvs</t>
  </si>
  <si>
    <t xml:space="preserve">Ivo</t>
  </si>
  <si>
    <t xml:space="preserve">Freimanis</t>
  </si>
  <si>
    <t xml:space="preserve">Andersons</t>
  </si>
  <si>
    <t xml:space="preserve">Egons</t>
  </si>
  <si>
    <t xml:space="preserve">Briedītis</t>
  </si>
  <si>
    <t xml:space="preserve">Rolands</t>
  </si>
  <si>
    <t xml:space="preserve">Ziemelis</t>
  </si>
  <si>
    <t xml:space="preserve">Zeibots</t>
  </si>
  <si>
    <t xml:space="preserve">Dzintars</t>
  </si>
  <si>
    <t xml:space="preserve">Daļeckis</t>
  </si>
  <si>
    <t xml:space="preserve">Veļķeris</t>
  </si>
  <si>
    <t xml:space="preserve">Alūksnes v.ģ.</t>
  </si>
  <si>
    <t xml:space="preserve">Juris</t>
  </si>
  <si>
    <t xml:space="preserve">Meščerskis</t>
  </si>
  <si>
    <t xml:space="preserve">Kancevičs</t>
  </si>
  <si>
    <t xml:space="preserve">Varavīksnes vsk</t>
  </si>
  <si>
    <t xml:space="preserve">Aleksandrs</t>
  </si>
  <si>
    <t xml:space="preserve">Jermakovs</t>
  </si>
  <si>
    <t xml:space="preserve">Valdbergs</t>
  </si>
  <si>
    <t xml:space="preserve">Kampe</t>
  </si>
  <si>
    <t xml:space="preserve">Ņikita</t>
  </si>
  <si>
    <t xml:space="preserve">Osipovs</t>
  </si>
  <si>
    <t xml:space="preserve">Daugavpils BJSS</t>
  </si>
  <si>
    <t xml:space="preserve">Toms</t>
  </si>
  <si>
    <t xml:space="preserve">Budrevics</t>
  </si>
  <si>
    <t xml:space="preserve">Vecpiebalgas vsk</t>
  </si>
  <si>
    <t xml:space="preserve">Vadims</t>
  </si>
  <si>
    <t xml:space="preserve">Jevsejevs</t>
  </si>
  <si>
    <t xml:space="preserve">Atis</t>
  </si>
  <si>
    <t xml:space="preserve">Drozdovs</t>
  </si>
  <si>
    <t xml:space="preserve">Emīls </t>
  </si>
  <si>
    <t xml:space="preserve">Galiņš</t>
  </si>
  <si>
    <t xml:space="preserve">Emīls</t>
  </si>
  <si>
    <t xml:space="preserve">Nils</t>
  </si>
  <si>
    <t xml:space="preserve">Ikaunieks</t>
  </si>
  <si>
    <t xml:space="preserve">Ēriks</t>
  </si>
  <si>
    <t xml:space="preserve">Loktevs</t>
  </si>
  <si>
    <t xml:space="preserve">Dairis</t>
  </si>
  <si>
    <t xml:space="preserve">Ozols </t>
  </si>
  <si>
    <t xml:space="preserve">Maksims</t>
  </si>
  <si>
    <t xml:space="preserve">Griškevičs</t>
  </si>
  <si>
    <t xml:space="preserve">Indriksons</t>
  </si>
  <si>
    <t xml:space="preserve">Reinis</t>
  </si>
  <si>
    <t xml:space="preserve">Lazdups</t>
  </si>
  <si>
    <t xml:space="preserve">Krišjānis</t>
  </si>
  <si>
    <t xml:space="preserve">Ceplis</t>
  </si>
  <si>
    <t xml:space="preserve">Rīga</t>
  </si>
  <si>
    <t xml:space="preserve">Ervīns</t>
  </si>
  <si>
    <t xml:space="preserve">Kokorēvičs</t>
  </si>
  <si>
    <t xml:space="preserve">Dūms</t>
  </si>
  <si>
    <t xml:space="preserve">Kūlītis</t>
  </si>
  <si>
    <t xml:space="preserve">Straupes psk</t>
  </si>
  <si>
    <t xml:space="preserve">Kirils</t>
  </si>
  <si>
    <t xml:space="preserve">Andrejevs</t>
  </si>
  <si>
    <t xml:space="preserve">Matīss</t>
  </si>
  <si>
    <t xml:space="preserve">Vorslavs</t>
  </si>
  <si>
    <t xml:space="preserve">Vigulis</t>
  </si>
  <si>
    <t xml:space="preserve">Antons</t>
  </si>
  <si>
    <t xml:space="preserve">Macuļevičs</t>
  </si>
  <si>
    <t xml:space="preserve">Jurinovs</t>
  </si>
  <si>
    <t xml:space="preserve">Jēkabs</t>
  </si>
  <si>
    <t xml:space="preserve">Purviņš</t>
  </si>
  <si>
    <t xml:space="preserve">Ērgļu vsk</t>
  </si>
  <si>
    <t xml:space="preserve">Audris</t>
  </si>
  <si>
    <t xml:space="preserve">Sarkanis</t>
  </si>
  <si>
    <t xml:space="preserve">Siguldas 1.psk</t>
  </si>
  <si>
    <t xml:space="preserve">Verners</t>
  </si>
  <si>
    <t xml:space="preserve">Vestienas psk</t>
  </si>
  <si>
    <t xml:space="preserve">Nežborts</t>
  </si>
  <si>
    <t xml:space="preserve">Erlands</t>
  </si>
  <si>
    <t xml:space="preserve">Mickevičs</t>
  </si>
  <si>
    <t xml:space="preserve">Valdis</t>
  </si>
  <si>
    <t xml:space="preserve">Ezeriņš</t>
  </si>
  <si>
    <t xml:space="preserve">Elvis</t>
  </si>
  <si>
    <t xml:space="preserve">Ķepītis</t>
  </si>
  <si>
    <t xml:space="preserve">Māris</t>
  </si>
  <si>
    <t xml:space="preserve">Ceseļonoks</t>
  </si>
  <si>
    <t xml:space="preserve">Dinārs</t>
  </si>
  <si>
    <t xml:space="preserve">Vībāns</t>
  </si>
  <si>
    <t xml:space="preserve">Blaus</t>
  </si>
  <si>
    <t xml:space="preserve">Bērtiņš</t>
  </si>
  <si>
    <t xml:space="preserve">Eižens</t>
  </si>
  <si>
    <t xml:space="preserve">Vizulis</t>
  </si>
  <si>
    <t xml:space="preserve">Imants</t>
  </si>
  <si>
    <t xml:space="preserve">Kaļva</t>
  </si>
  <si>
    <t xml:space="preserve">2010./11.g.distanču slēpošanas rangs S 14 grupas meitenēm</t>
  </si>
  <si>
    <t xml:space="preserve">Annija K.</t>
  </si>
  <si>
    <t xml:space="preserve">Sabule</t>
  </si>
  <si>
    <t xml:space="preserve">1, 84</t>
  </si>
  <si>
    <t xml:space="preserve">17, 1</t>
  </si>
  <si>
    <t xml:space="preserve">Krista</t>
  </si>
  <si>
    <t xml:space="preserve">Razgale</t>
  </si>
  <si>
    <t xml:space="preserve">70.2</t>
  </si>
  <si>
    <t xml:space="preserve">32.3</t>
  </si>
  <si>
    <t xml:space="preserve">19, 4</t>
  </si>
  <si>
    <t xml:space="preserve">50.3</t>
  </si>
  <si>
    <t xml:space="preserve">Zane</t>
  </si>
  <si>
    <t xml:space="preserve">Gulbinska</t>
  </si>
  <si>
    <t xml:space="preserve">57.4</t>
  </si>
  <si>
    <t xml:space="preserve">22, 4</t>
  </si>
  <si>
    <t xml:space="preserve">8, 2</t>
  </si>
  <si>
    <t xml:space="preserve">28, 6</t>
  </si>
  <si>
    <t xml:space="preserve">68.3</t>
  </si>
  <si>
    <t xml:space="preserve">42.2</t>
  </si>
  <si>
    <t xml:space="preserve">80.9</t>
  </si>
  <si>
    <t xml:space="preserve">64.6</t>
  </si>
  <si>
    <t xml:space="preserve">85.7</t>
  </si>
  <si>
    <t xml:space="preserve">Zaķe</t>
  </si>
  <si>
    <t xml:space="preserve">171.</t>
  </si>
  <si>
    <t xml:space="preserve">Diāna</t>
  </si>
  <si>
    <t xml:space="preserve">Pauniņa</t>
  </si>
  <si>
    <t xml:space="preserve">Aizkraukles s.s.</t>
  </si>
  <si>
    <t xml:space="preserve">240.</t>
  </si>
  <si>
    <t xml:space="preserve">Rūta</t>
  </si>
  <si>
    <t xml:space="preserve">Patmalniece</t>
  </si>
  <si>
    <t xml:space="preserve">Rīgas SK</t>
  </si>
  <si>
    <t xml:space="preserve">Aļona</t>
  </si>
  <si>
    <t xml:space="preserve">Kubanova</t>
  </si>
  <si>
    <t xml:space="preserve">Katrīna</t>
  </si>
  <si>
    <t xml:space="preserve">Pāvula</t>
  </si>
  <si>
    <t xml:space="preserve">Sp.s.Arkādija</t>
  </si>
  <si>
    <t xml:space="preserve">Ratniece</t>
  </si>
  <si>
    <t xml:space="preserve">Baložu vsk</t>
  </si>
  <si>
    <t xml:space="preserve">Inga</t>
  </si>
  <si>
    <t xml:space="preserve">Rīgas Angļu ģ.</t>
  </si>
  <si>
    <t xml:space="preserve">Anastasija</t>
  </si>
  <si>
    <t xml:space="preserve">Noskova</t>
  </si>
  <si>
    <t xml:space="preserve">Gintere</t>
  </si>
  <si>
    <t xml:space="preserve">Ruka</t>
  </si>
  <si>
    <t xml:space="preserve">Rīgas p.p.ģ.</t>
  </si>
  <si>
    <t xml:space="preserve">Klinta</t>
  </si>
  <si>
    <t xml:space="preserve">Bičevska</t>
  </si>
  <si>
    <t xml:space="preserve">Regīna</t>
  </si>
  <si>
    <t xml:space="preserve">Rudzīte</t>
  </si>
  <si>
    <t xml:space="preserve">K.Vald.psk</t>
  </si>
  <si>
    <t xml:space="preserve">Anda</t>
  </si>
  <si>
    <t xml:space="preserve">Stangaine</t>
  </si>
  <si>
    <t xml:space="preserve">Linda</t>
  </si>
  <si>
    <t xml:space="preserve">Bumbiša</t>
  </si>
  <si>
    <t xml:space="preserve">Paula</t>
  </si>
  <si>
    <t xml:space="preserve">Purniņa</t>
  </si>
  <si>
    <t xml:space="preserve">Rīgas Centra ssk</t>
  </si>
  <si>
    <t xml:space="preserve">Anete</t>
  </si>
  <si>
    <t xml:space="preserve">Čama</t>
  </si>
  <si>
    <t xml:space="preserve">Bernāne</t>
  </si>
  <si>
    <t xml:space="preserve">Justīne</t>
  </si>
  <si>
    <t xml:space="preserve">Briežkalne</t>
  </si>
  <si>
    <t xml:space="preserve">Višņakova</t>
  </si>
  <si>
    <t xml:space="preserve">Kukaine</t>
  </si>
  <si>
    <t xml:space="preserve">Elvita</t>
  </si>
  <si>
    <t xml:space="preserve">Kotāne</t>
  </si>
  <si>
    <t xml:space="preserve">Lasmane</t>
  </si>
  <si>
    <t xml:space="preserve">Līga</t>
  </si>
  <si>
    <t xml:space="preserve">Treikale</t>
  </si>
  <si>
    <t xml:space="preserve">Kate</t>
  </si>
  <si>
    <t xml:space="preserve">Kļaviņa</t>
  </si>
  <si>
    <t xml:space="preserve">Ina</t>
  </si>
  <si>
    <t xml:space="preserve">Babule</t>
  </si>
  <si>
    <t xml:space="preserve">Monta</t>
  </si>
  <si>
    <t xml:space="preserve">Šmite</t>
  </si>
  <si>
    <t xml:space="preserve">Marija</t>
  </si>
  <si>
    <t xml:space="preserve">Mičule</t>
  </si>
  <si>
    <t xml:space="preserve">Miķelsone</t>
  </si>
  <si>
    <t xml:space="preserve">Špundere</t>
  </si>
  <si>
    <t xml:space="preserve">Megija</t>
  </si>
  <si>
    <t xml:space="preserve">Alksne</t>
  </si>
  <si>
    <t xml:space="preserve">Lazdiņa</t>
  </si>
  <si>
    <t xml:space="preserve">Rīgas Hanzas vsk</t>
  </si>
  <si>
    <t xml:space="preserve">Katlapa</t>
  </si>
  <si>
    <t xml:space="preserve">Dzērbenes vsk</t>
  </si>
  <si>
    <t xml:space="preserve">Arita</t>
  </si>
  <si>
    <t xml:space="preserve">Braķe</t>
  </si>
  <si>
    <t xml:space="preserve">Laura</t>
  </si>
  <si>
    <t xml:space="preserve">Denova</t>
  </si>
  <si>
    <t xml:space="preserve">Ābola</t>
  </si>
  <si>
    <t xml:space="preserve">Sintija</t>
  </si>
  <si>
    <t xml:space="preserve">Sausiņa</t>
  </si>
  <si>
    <t xml:space="preserve">Ķuze</t>
  </si>
  <si>
    <t xml:space="preserve">2010./11.g.distanču slēpošanas rangs V 16 grupas zēniem</t>
  </si>
  <si>
    <t xml:space="preserve">Ivanovs</t>
  </si>
  <si>
    <t xml:space="preserve"> Madona</t>
  </si>
  <si>
    <t xml:space="preserve">9, 8</t>
  </si>
  <si>
    <t xml:space="preserve">27, 3</t>
  </si>
  <si>
    <t xml:space="preserve">Andris</t>
  </si>
  <si>
    <t xml:space="preserve">Beķeris</t>
  </si>
  <si>
    <t xml:space="preserve">Gulbenes n.BJSS</t>
  </si>
  <si>
    <t xml:space="preserve">92.3</t>
  </si>
  <si>
    <t xml:space="preserve">59.1</t>
  </si>
  <si>
    <t xml:space="preserve">51.4</t>
  </si>
  <si>
    <t xml:space="preserve">Urbāns</t>
  </si>
  <si>
    <t xml:space="preserve">95.3</t>
  </si>
  <si>
    <t xml:space="preserve">Gutāns</t>
  </si>
  <si>
    <t xml:space="preserve"> Madonas BJSS</t>
  </si>
  <si>
    <t xml:space="preserve">72.7</t>
  </si>
  <si>
    <t xml:space="preserve">Ludboržs</t>
  </si>
  <si>
    <t xml:space="preserve">Edvards</t>
  </si>
  <si>
    <t xml:space="preserve">Indulis</t>
  </si>
  <si>
    <t xml:space="preserve">Bikše</t>
  </si>
  <si>
    <t xml:space="preserve">Lejas Jozumi</t>
  </si>
  <si>
    <t xml:space="preserve">Baumanis</t>
  </si>
  <si>
    <t xml:space="preserve">Alūksne</t>
  </si>
  <si>
    <t xml:space="preserve">Linards</t>
  </si>
  <si>
    <t xml:space="preserve">Zēmelis</t>
  </si>
  <si>
    <t xml:space="preserve">Deins</t>
  </si>
  <si>
    <t xml:space="preserve">Kaņepējs</t>
  </si>
  <si>
    <t xml:space="preserve">Serds</t>
  </si>
  <si>
    <t xml:space="preserve">Logins</t>
  </si>
  <si>
    <t xml:space="preserve">Kristians</t>
  </si>
  <si>
    <t xml:space="preserve">Deičs</t>
  </si>
  <si>
    <t xml:space="preserve">Sarmulis</t>
  </si>
  <si>
    <t xml:space="preserve">Ingus</t>
  </si>
  <si>
    <t xml:space="preserve">Baltābols</t>
  </si>
  <si>
    <t xml:space="preserve">Miķelsons</t>
  </si>
  <si>
    <t xml:space="preserve">Druvaskalns</t>
  </si>
  <si>
    <t xml:space="preserve">Armands</t>
  </si>
  <si>
    <t xml:space="preserve">Maļeckis</t>
  </si>
  <si>
    <t xml:space="preserve">35, 6</t>
  </si>
  <si>
    <t xml:space="preserve">Edvarts</t>
  </si>
  <si>
    <t xml:space="preserve">Lapiņš</t>
  </si>
  <si>
    <t xml:space="preserve">Rudus</t>
  </si>
  <si>
    <t xml:space="preserve">Rīgas Franču lic.</t>
  </si>
  <si>
    <t xml:space="preserve">Beperščaitis</t>
  </si>
  <si>
    <t xml:space="preserve">Plažio</t>
  </si>
  <si>
    <t xml:space="preserve">Fausts</t>
  </si>
  <si>
    <t xml:space="preserve">Rīgas nedz.b.i.</t>
  </si>
  <si>
    <t xml:space="preserve">Zvīdris</t>
  </si>
  <si>
    <t xml:space="preserve">Rutks</t>
  </si>
  <si>
    <t xml:space="preserve">Rīgas centra hum.</t>
  </si>
  <si>
    <t xml:space="preserve">Štālbergs</t>
  </si>
  <si>
    <t xml:space="preserve">Vladislavs</t>
  </si>
  <si>
    <t xml:space="preserve">Ņedaivodins</t>
  </si>
  <si>
    <t xml:space="preserve">Kārlis</t>
  </si>
  <si>
    <t xml:space="preserve">Austris</t>
  </si>
  <si>
    <t xml:space="preserve">Bogdanovs</t>
  </si>
  <si>
    <t xml:space="preserve">Aglonas vsk</t>
  </si>
  <si>
    <t xml:space="preserve">Andris Matīss</t>
  </si>
  <si>
    <t xml:space="preserve">Asma</t>
  </si>
  <si>
    <t xml:space="preserve">Zvirgzdiņš</t>
  </si>
  <si>
    <t xml:space="preserve">SIMSONS</t>
  </si>
  <si>
    <t xml:space="preserve">Cēsu Valsts ģ.</t>
  </si>
  <si>
    <t xml:space="preserve">Raitis</t>
  </si>
  <si>
    <t xml:space="preserve">Veins</t>
  </si>
  <si>
    <t xml:space="preserve">Dzalbs</t>
  </si>
  <si>
    <t xml:space="preserve">Šķesteris</t>
  </si>
  <si>
    <t xml:space="preserve">Lamberts</t>
  </si>
  <si>
    <t xml:space="preserve">Agnis</t>
  </si>
  <si>
    <t xml:space="preserve">Mareks</t>
  </si>
  <si>
    <t xml:space="preserve">Bajārs</t>
  </si>
  <si>
    <t xml:space="preserve">Ezerkalns</t>
  </si>
  <si>
    <t xml:space="preserve">Bogdāns</t>
  </si>
  <si>
    <t xml:space="preserve">Vītoliņš</t>
  </si>
  <si>
    <t xml:space="preserve">Abramovs</t>
  </si>
  <si>
    <t xml:space="preserve">Rīgas 85.vsk</t>
  </si>
  <si>
    <t xml:space="preserve">Tone</t>
  </si>
  <si>
    <t xml:space="preserve">Rīgas Valdorfa</t>
  </si>
  <si>
    <t xml:space="preserve">Manguzis</t>
  </si>
  <si>
    <t xml:space="preserve">Madonas Valsts ģ.</t>
  </si>
  <si>
    <t xml:space="preserve">Ivars</t>
  </si>
  <si>
    <t xml:space="preserve">Savickis</t>
  </si>
  <si>
    <t xml:space="preserve">Kļaviņš</t>
  </si>
  <si>
    <t xml:space="preserve">Zigmārs</t>
  </si>
  <si>
    <t xml:space="preserve">Krastiņš</t>
  </si>
  <si>
    <t xml:space="preserve">Baltiņš</t>
  </si>
  <si>
    <t xml:space="preserve">Puksis</t>
  </si>
  <si>
    <t xml:space="preserve">Gusts</t>
  </si>
  <si>
    <t xml:space="preserve">Jaunpiebalgas vsk</t>
  </si>
  <si>
    <t xml:space="preserve">Gailums</t>
  </si>
  <si>
    <t xml:space="preserve">Edgars</t>
  </si>
  <si>
    <t xml:space="preserve">Cīrulis</t>
  </si>
  <si>
    <t xml:space="preserve">Gvido</t>
  </si>
  <si>
    <t xml:space="preserve">Sirmais</t>
  </si>
  <si>
    <t xml:space="preserve">Pļaviņu nov.ģ.</t>
  </si>
  <si>
    <t xml:space="preserve">Sandis</t>
  </si>
  <si>
    <t xml:space="preserve">Vazdiķis</t>
  </si>
  <si>
    <t xml:space="preserve">Zālītis</t>
  </si>
  <si>
    <t xml:space="preserve">Cēsu 2.psk.</t>
  </si>
  <si>
    <t xml:space="preserve">Ščiglinskis</t>
  </si>
  <si>
    <t xml:space="preserve">2010./11.g.distanču slēpošanas rangs S 16 grupas meitenēm</t>
  </si>
  <si>
    <t xml:space="preserve">Kitija</t>
  </si>
  <si>
    <t xml:space="preserve">Auziņa</t>
  </si>
  <si>
    <t xml:space="preserve">6, 7</t>
  </si>
  <si>
    <t xml:space="preserve">27.70</t>
  </si>
  <si>
    <t xml:space="preserve">Kovaļova</t>
  </si>
  <si>
    <t xml:space="preserve">117.</t>
  </si>
  <si>
    <t xml:space="preserve">83.5</t>
  </si>
  <si>
    <t xml:space="preserve">41.7</t>
  </si>
  <si>
    <t xml:space="preserve">7, 14</t>
  </si>
  <si>
    <t xml:space="preserve">Ketija Grēta</t>
  </si>
  <si>
    <t xml:space="preserve">47.7</t>
  </si>
  <si>
    <t xml:space="preserve">Rasma</t>
  </si>
  <si>
    <t xml:space="preserve">Alūksnes BJSS</t>
  </si>
  <si>
    <t xml:space="preserve">Embrekte</t>
  </si>
  <si>
    <t xml:space="preserve">Evija</t>
  </si>
  <si>
    <t xml:space="preserve">Veidemane</t>
  </si>
  <si>
    <t xml:space="preserve">Guna</t>
  </si>
  <si>
    <t xml:space="preserve">Pelse</t>
  </si>
  <si>
    <t xml:space="preserve">Olita</t>
  </si>
  <si>
    <t xml:space="preserve">Lūse</t>
  </si>
  <si>
    <t xml:space="preserve">Agnese</t>
  </si>
  <si>
    <t xml:space="preserve">Kārkliņa</t>
  </si>
  <si>
    <t xml:space="preserve">Deiko</t>
  </si>
  <si>
    <t xml:space="preserve">Lamberte</t>
  </si>
  <si>
    <t xml:space="preserve">Lelde</t>
  </si>
  <si>
    <t xml:space="preserve">Krīgere</t>
  </si>
  <si>
    <t xml:space="preserve">Signija</t>
  </si>
  <si>
    <t xml:space="preserve">Stērniniece</t>
  </si>
  <si>
    <t xml:space="preserve">Veciebalgas vsk</t>
  </si>
  <si>
    <t xml:space="preserve">Gregersone</t>
  </si>
  <si>
    <t xml:space="preserve">Pļaviņu n.ģimn.</t>
  </si>
  <si>
    <t xml:space="preserve">Viktorija</t>
  </si>
  <si>
    <t xml:space="preserve">Pavļiva</t>
  </si>
  <si>
    <t xml:space="preserve">Loreta</t>
  </si>
  <si>
    <t xml:space="preserve">Vernere</t>
  </si>
  <si>
    <t xml:space="preserve">Rutka</t>
  </si>
  <si>
    <t xml:space="preserve">Laura </t>
  </si>
  <si>
    <t xml:space="preserve">Ruskule</t>
  </si>
  <si>
    <t xml:space="preserve">2010./11.g.distanču slēpošanas rangs V18 grupas jauniešiem </t>
  </si>
  <si>
    <t xml:space="preserve">LČ.19.02.</t>
  </si>
  <si>
    <t xml:space="preserve">LČ.20.02.</t>
  </si>
  <si>
    <t xml:space="preserve">FIS</t>
  </si>
  <si>
    <t xml:space="preserve">punkti</t>
  </si>
  <si>
    <t xml:space="preserve">vid. punkti</t>
  </si>
  <si>
    <t xml:space="preserve">koef.</t>
  </si>
  <si>
    <t xml:space="preserve">galīgie punkti</t>
  </si>
  <si>
    <t xml:space="preserve">vieta</t>
  </si>
  <si>
    <t xml:space="preserve">Mārcis </t>
  </si>
  <si>
    <t xml:space="preserve">Jakovičs</t>
  </si>
  <si>
    <t xml:space="preserve">SS "Arkādija"</t>
  </si>
  <si>
    <t xml:space="preserve">Arnis</t>
  </si>
  <si>
    <t xml:space="preserve">Pētersons</t>
  </si>
  <si>
    <t xml:space="preserve">Viesturs</t>
  </si>
  <si>
    <t xml:space="preserve">Vanagkalns</t>
  </si>
  <si>
    <t xml:space="preserve">Nauris</t>
  </si>
  <si>
    <t xml:space="preserve">Birkentāls</t>
  </si>
  <si>
    <t xml:space="preserve">Talsu novada SS</t>
  </si>
  <si>
    <t xml:space="preserve">Līdaks</t>
  </si>
  <si>
    <t xml:space="preserve">Raize</t>
  </si>
  <si>
    <t xml:space="preserve">Ārents</t>
  </si>
  <si>
    <t xml:space="preserve">Uķis</t>
  </si>
  <si>
    <t xml:space="preserve">Kairis</t>
  </si>
  <si>
    <t xml:space="preserve">Ronalds</t>
  </si>
  <si>
    <t xml:space="preserve">Krams</t>
  </si>
  <si>
    <t xml:space="preserve">Mareks </t>
  </si>
  <si>
    <t xml:space="preserve">Zemfs</t>
  </si>
  <si>
    <t xml:space="preserve">Ilmārs</t>
  </si>
  <si>
    <t xml:space="preserve">Šumskis</t>
  </si>
  <si>
    <t xml:space="preserve">Rodins</t>
  </si>
  <si>
    <t xml:space="preserve">Vjačeslavs</t>
  </si>
  <si>
    <t xml:space="preserve">Mihailovs</t>
  </si>
  <si>
    <t xml:space="preserve">Miks</t>
  </si>
  <si>
    <t xml:space="preserve">Gabduļlins</t>
  </si>
  <si>
    <t xml:space="preserve">Lejasciems</t>
  </si>
  <si>
    <t xml:space="preserve">Salvis</t>
  </si>
  <si>
    <t xml:space="preserve">Slavišens</t>
  </si>
  <si>
    <t xml:space="preserve">Mārtiņs</t>
  </si>
  <si>
    <t xml:space="preserve">Mironovs</t>
  </si>
  <si>
    <t xml:space="preserve">Ganulevičs</t>
  </si>
  <si>
    <t xml:space="preserve">Veips</t>
  </si>
  <si>
    <t xml:space="preserve">2010./11.g.distanču slēpošanas rangs S18 grupas jaunietes</t>
  </si>
  <si>
    <t xml:space="preserve">v.p</t>
  </si>
  <si>
    <t xml:space="preserve">Punkti galīgie</t>
  </si>
  <si>
    <t xml:space="preserve">Liepiņa</t>
  </si>
  <si>
    <t xml:space="preserve">Natālija</t>
  </si>
  <si>
    <t xml:space="preserve">Gerda</t>
  </si>
  <si>
    <t xml:space="preserve">Āboliņa</t>
  </si>
  <si>
    <t xml:space="preserve">Kupča</t>
  </si>
  <si>
    <t xml:space="preserve">Eglīte</t>
  </si>
  <si>
    <t xml:space="preserve">Gunita</t>
  </si>
  <si>
    <t xml:space="preserve">Gaile</t>
  </si>
  <si>
    <t xml:space="preserve">Alīna</t>
  </si>
  <si>
    <t xml:space="preserve">Krivašonoka</t>
  </si>
  <si>
    <t xml:space="preserve">D-pils BJSS</t>
  </si>
  <si>
    <t xml:space="preserve">Langovska</t>
  </si>
  <si>
    <t xml:space="preserve">Cimdiņa</t>
  </si>
  <si>
    <t xml:space="preserve">2010./11.g.distanču slēpošanas rangs V20 grupas juniori</t>
  </si>
  <si>
    <t xml:space="preserve">Galīgie punkti</t>
  </si>
  <si>
    <t xml:space="preserve">Kostjukovs</t>
  </si>
  <si>
    <t xml:space="preserve">SS"Arkādija"</t>
  </si>
  <si>
    <t xml:space="preserve">Biķernieks</t>
  </si>
  <si>
    <t xml:space="preserve">Roberts </t>
  </si>
  <si>
    <t xml:space="preserve">Slotiņš</t>
  </si>
  <si>
    <t xml:space="preserve">Paeglītis</t>
  </si>
  <si>
    <t xml:space="preserve">Daumants</t>
  </si>
  <si>
    <t xml:space="preserve">Lūsa</t>
  </si>
  <si>
    <t xml:space="preserve">Veckalniņš</t>
  </si>
  <si>
    <t xml:space="preserve">Krišjānis </t>
  </si>
  <si>
    <t xml:space="preserve">Meirāns</t>
  </si>
  <si>
    <t xml:space="preserve">Ansis</t>
  </si>
  <si>
    <t xml:space="preserve">Zadiņš</t>
  </si>
  <si>
    <t xml:space="preserve">Krišs</t>
  </si>
  <si>
    <t xml:space="preserve">Knodze</t>
  </si>
  <si>
    <t xml:space="preserve">Gekišs</t>
  </si>
  <si>
    <t xml:space="preserve">2010./11.g.distanču slēpošanas rangs S20 grupas juniores</t>
  </si>
  <si>
    <t xml:space="preserve">v.punk</t>
  </si>
  <si>
    <t xml:space="preserve">Muižniece</t>
  </si>
  <si>
    <t xml:space="preserve">SSK"Bebra"</t>
  </si>
  <si>
    <t xml:space="preserve">Laima</t>
  </si>
  <si>
    <t xml:space="preserve">Leitāne</t>
  </si>
  <si>
    <t xml:space="preserve">Mežaparks</t>
  </si>
  <si>
    <t xml:space="preserve">Lauma</t>
  </si>
  <si>
    <t xml:space="preserve">Malnace</t>
  </si>
  <si>
    <t xml:space="preserve">385.38</t>
  </si>
  <si>
    <t xml:space="preserve">Vita</t>
  </si>
  <si>
    <t xml:space="preserve">Duļbinska</t>
  </si>
  <si>
    <t xml:space="preserve">2010./11.g.distanču slēpošanas rangs V21 grupas vīrieši</t>
  </si>
  <si>
    <t xml:space="preserve">vid.punkti</t>
  </si>
  <si>
    <t xml:space="preserve">Paipals</t>
  </si>
  <si>
    <t xml:space="preserve">Gulbenes n.dome</t>
  </si>
  <si>
    <t xml:space="preserve">98,06</t>
  </si>
  <si>
    <t xml:space="preserve">Pāvels </t>
  </si>
  <si>
    <t xml:space="preserve">Ribakovs</t>
  </si>
  <si>
    <t xml:space="preserve">Damškalns</t>
  </si>
  <si>
    <t xml:space="preserve">Talsu biatlona kl.</t>
  </si>
  <si>
    <t xml:space="preserve">Oskars </t>
  </si>
  <si>
    <t xml:space="preserve">Muižnieks</t>
  </si>
  <si>
    <t xml:space="preserve">Teteris</t>
  </si>
  <si>
    <t xml:space="preserve">A2</t>
  </si>
  <si>
    <t xml:space="preserve">Raivis</t>
  </si>
  <si>
    <t xml:space="preserve">Zīmelis</t>
  </si>
  <si>
    <t xml:space="preserve">Robalds</t>
  </si>
  <si>
    <t xml:space="preserve">Jansons</t>
  </si>
  <si>
    <t xml:space="preserve">Koļesņikovs</t>
  </si>
  <si>
    <t xml:space="preserve">Puida</t>
  </si>
  <si>
    <t xml:space="preserve">SSK "Bebra"</t>
  </si>
  <si>
    <t xml:space="preserve">186.95</t>
  </si>
  <si>
    <t xml:space="preserve">Melbārdis</t>
  </si>
  <si>
    <t xml:space="preserve">Valdis </t>
  </si>
  <si>
    <t xml:space="preserve">Bodnieks</t>
  </si>
  <si>
    <t xml:space="preserve">SK"Rīga"</t>
  </si>
  <si>
    <t xml:space="preserve">Lauris</t>
  </si>
  <si>
    <t xml:space="preserve">Purniņš</t>
  </si>
  <si>
    <t xml:space="preserve">Pļaviņas</t>
  </si>
  <si>
    <t xml:space="preserve">Gints</t>
  </si>
  <si>
    <t xml:space="preserve">Bitenieks</t>
  </si>
  <si>
    <t xml:space="preserve">BJC Laimīte</t>
  </si>
  <si>
    <t xml:space="preserve">Oļegs</t>
  </si>
  <si>
    <t xml:space="preserve">Daugavpils </t>
  </si>
  <si>
    <t xml:space="preserve">Zilis</t>
  </si>
  <si>
    <t xml:space="preserve">Pužulis</t>
  </si>
  <si>
    <t xml:space="preserve">Kaspars</t>
  </si>
  <si>
    <t xml:space="preserve">Stupelis</t>
  </si>
  <si>
    <t xml:space="preserve">Vecpiebalga</t>
  </si>
  <si>
    <t xml:space="preserve">Matjukins</t>
  </si>
  <si>
    <t xml:space="preserve">Pērkons</t>
  </si>
  <si>
    <t xml:space="preserve">Lupins</t>
  </si>
  <si>
    <t xml:space="preserve">Freilibs</t>
  </si>
  <si>
    <t xml:space="preserve">Lielmanis</t>
  </si>
  <si>
    <t xml:space="preserve">Sportlat</t>
  </si>
  <si>
    <t xml:space="preserve">Artis</t>
  </si>
  <si>
    <t xml:space="preserve">Upenieks</t>
  </si>
  <si>
    <t xml:space="preserve">Meinuzs</t>
  </si>
  <si>
    <t xml:space="preserve">Brants</t>
  </si>
  <si>
    <t xml:space="preserve">SBK"Cēsis"</t>
  </si>
  <si>
    <t xml:space="preserve">Muratovs</t>
  </si>
  <si>
    <t xml:space="preserve">Ingmārs</t>
  </si>
  <si>
    <t xml:space="preserve">Briedis</t>
  </si>
  <si>
    <t xml:space="preserve">2010./11.g.distanču slēpošanas rangs S21 grupas sievietes</t>
  </si>
  <si>
    <t xml:space="preserve">Līga </t>
  </si>
  <si>
    <t xml:space="preserve">Glāzere</t>
  </si>
  <si>
    <t xml:space="preserve">Dauškāne</t>
  </si>
  <si>
    <t xml:space="preserve">Dace</t>
  </si>
  <si>
    <t xml:space="preserve">Anča</t>
  </si>
  <si>
    <t xml:space="preserve">Ļuba</t>
  </si>
  <si>
    <t xml:space="preserve">Pavļukova</t>
  </si>
  <si>
    <t xml:space="preserve">Stesele</t>
  </si>
  <si>
    <t xml:space="preserve">Ogres SK</t>
  </si>
  <si>
    <t xml:space="preserve">Mārīte</t>
  </si>
  <si>
    <t xml:space="preserve">Knēta</t>
  </si>
  <si>
    <t xml:space="preserve">2010./11.g.distanču slēpošanas rangs V 40 grupas vīriešiem</t>
  </si>
  <si>
    <t xml:space="preserve">Putniņš</t>
  </si>
  <si>
    <t xml:space="preserve">Mežmalas MTB</t>
  </si>
  <si>
    <t xml:space="preserve">88.3</t>
  </si>
  <si>
    <t xml:space="preserve">Staņislavs</t>
  </si>
  <si>
    <t xml:space="preserve">Monskis</t>
  </si>
  <si>
    <t xml:space="preserve">7, 8</t>
  </si>
  <si>
    <t xml:space="preserve">Guntars</t>
  </si>
  <si>
    <t xml:space="preserve">Ceplītis</t>
  </si>
  <si>
    <t xml:space="preserve">A 2</t>
  </si>
  <si>
    <t xml:space="preserve">38.5</t>
  </si>
  <si>
    <t xml:space="preserve">2, 9</t>
  </si>
  <si>
    <t xml:space="preserve">Šakels</t>
  </si>
  <si>
    <t xml:space="preserve">85.1</t>
  </si>
  <si>
    <t xml:space="preserve">Elanti</t>
  </si>
  <si>
    <t xml:space="preserve">71.7</t>
  </si>
  <si>
    <t xml:space="preserve">Ainis</t>
  </si>
  <si>
    <t xml:space="preserve">Kanaviņš</t>
  </si>
  <si>
    <t xml:space="preserve">SSK Bebra</t>
  </si>
  <si>
    <t xml:space="preserve">Viktors</t>
  </si>
  <si>
    <t xml:space="preserve">Ļeščovs</t>
  </si>
  <si>
    <t xml:space="preserve">Vesers</t>
  </si>
  <si>
    <t xml:space="preserve">RSK</t>
  </si>
  <si>
    <t xml:space="preserve">Vladimirs</t>
  </si>
  <si>
    <t xml:space="preserve">Makutens</t>
  </si>
  <si>
    <t xml:space="preserve">Ziemeļlatvija</t>
  </si>
  <si>
    <t xml:space="preserve">Žagars</t>
  </si>
  <si>
    <t xml:space="preserve">SBK Cēsis</t>
  </si>
  <si>
    <t xml:space="preserve">ASK klubs 4</t>
  </si>
  <si>
    <t xml:space="preserve">PSK SKANSTE</t>
  </si>
  <si>
    <t xml:space="preserve">Knēts</t>
  </si>
  <si>
    <t xml:space="preserve">Meridiāns OK</t>
  </si>
  <si>
    <t xml:space="preserve">Grīnbergs</t>
  </si>
  <si>
    <t xml:space="preserve">BEBRA SSK</t>
  </si>
  <si>
    <t xml:space="preserve">Uvis</t>
  </si>
  <si>
    <t xml:space="preserve">Soika</t>
  </si>
  <si>
    <t xml:space="preserve">Janovskis</t>
  </si>
  <si>
    <t xml:space="preserve">2010./11.g.distanču slēpošanas rangs S 40 grupas sievietēm</t>
  </si>
  <si>
    <t xml:space="preserve">Lāsma</t>
  </si>
  <si>
    <t xml:space="preserve">Gabdulļina</t>
  </si>
  <si>
    <t xml:space="preserve">Zvirgzdiņa</t>
  </si>
  <si>
    <t xml:space="preserve">PSK Skanste</t>
  </si>
  <si>
    <t xml:space="preserve">Veģere</t>
  </si>
  <si>
    <t xml:space="preserve">Ozons</t>
  </si>
  <si>
    <t xml:space="preserve">68.6</t>
  </si>
  <si>
    <t xml:space="preserve">2010./11.g.distanču slēpošanas rangs V 50 grupas vīriešiem</t>
  </si>
  <si>
    <t xml:space="preserve">Antis</t>
  </si>
  <si>
    <t xml:space="preserve">Zunda</t>
  </si>
  <si>
    <t xml:space="preserve">Gulbenes novada dome</t>
  </si>
  <si>
    <t xml:space="preserve">Andis</t>
  </si>
  <si>
    <t xml:space="preserve">Kokins</t>
  </si>
  <si>
    <t xml:space="preserve">Anatolijs</t>
  </si>
  <si>
    <t xml:space="preserve">Levša</t>
  </si>
  <si>
    <t xml:space="preserve">Daugavpils/DTC</t>
  </si>
  <si>
    <t xml:space="preserve">Sedlenieks</t>
  </si>
  <si>
    <t xml:space="preserve">Cēsis/x-sports</t>
  </si>
  <si>
    <t xml:space="preserve">Guntis</t>
  </si>
  <si>
    <t xml:space="preserve">Glāzers</t>
  </si>
  <si>
    <t xml:space="preserve">Aigars</t>
  </si>
  <si>
    <t xml:space="preserve">Talsu biatl.klubs</t>
  </si>
  <si>
    <t xml:space="preserve">Ulis</t>
  </si>
  <si>
    <t xml:space="preserve">Vārpa</t>
  </si>
  <si>
    <t xml:space="preserve">2010./11.g.distanču slēpošanas rangs S 50 grupas sievietēm</t>
  </si>
  <si>
    <t xml:space="preserve">Māra</t>
  </si>
  <si>
    <t xml:space="preserve">Putniņa</t>
  </si>
  <si>
    <t xml:space="preserve">Mežmalas MTB/Madona</t>
  </si>
  <si>
    <t xml:space="preserve">113.6</t>
  </si>
  <si>
    <t xml:space="preserve">Rita</t>
  </si>
  <si>
    <t xml:space="preserve">Žuravļova</t>
  </si>
  <si>
    <t xml:space="preserve">Ogres Slēpot.k.</t>
  </si>
  <si>
    <t xml:space="preserve">2010./11.g.distanču slēpošanas rangs V 60 grupas vīriešiem</t>
  </si>
  <si>
    <t xml:space="preserve">Kaimiņš</t>
  </si>
  <si>
    <t xml:space="preserve">Ogres Slēpot.klubs</t>
  </si>
  <si>
    <t xml:space="preserve">53.24</t>
  </si>
  <si>
    <t xml:space="preserve">Dainis</t>
  </si>
  <si>
    <t xml:space="preserve">Arvīds</t>
  </si>
  <si>
    <t xml:space="preserve">Reiniks</t>
  </si>
  <si>
    <t xml:space="preserve">Madona</t>
  </si>
  <si>
    <t xml:space="preserve">Leontijs</t>
  </si>
  <si>
    <t xml:space="preserve">Cēsis</t>
  </si>
  <si>
    <t xml:space="preserve">2010./11.g.distanču slēpošanas rangs S 60 grupas sievietēm</t>
  </si>
  <si>
    <t xml:space="preserve">Zinaīda</t>
  </si>
  <si>
    <t xml:space="preserve">Rācenāja</t>
  </si>
  <si>
    <t xml:space="preserve">LSS distanču slēpošanas klubu un sporta skolu reitings 2011</t>
  </si>
  <si>
    <t xml:space="preserve">Latvijas čempionāts</t>
  </si>
  <si>
    <t xml:space="preserve">1.posms </t>
  </si>
  <si>
    <t xml:space="preserve">2.posms </t>
  </si>
  <si>
    <t xml:space="preserve">3.posms </t>
  </si>
  <si>
    <t xml:space="preserve">KOPĀ</t>
  </si>
  <si>
    <t xml:space="preserve">Cēsu pilsētas Sporta skola</t>
  </si>
  <si>
    <t xml:space="preserve">SS Arkādija </t>
  </si>
  <si>
    <t xml:space="preserve">SSK Bebra </t>
  </si>
  <si>
    <t xml:space="preserve">Krāslavas Sporta skola </t>
  </si>
  <si>
    <t xml:space="preserve">Gulbenes novada dome </t>
  </si>
  <si>
    <t xml:space="preserve">Aizkraukles nov. Sporta skola </t>
  </si>
  <si>
    <t xml:space="preserve">4evers/ SK Mežaparks </t>
  </si>
  <si>
    <t xml:space="preserve">Talsu biatlona klubs </t>
  </si>
  <si>
    <t xml:space="preserve">Slēpošanas klubs Rīga</t>
  </si>
  <si>
    <t xml:space="preserve">Ogres Slēpotāju klubs</t>
  </si>
  <si>
    <t xml:space="preserve">Vanagkalns </t>
  </si>
  <si>
    <t xml:space="preserve">SBK Cēsis </t>
  </si>
  <si>
    <t xml:space="preserve">Gulbenes BJSS</t>
  </si>
  <si>
    <t xml:space="preserve">DTC Jaunība </t>
  </si>
  <si>
    <t xml:space="preserve">Viļakas novada BJSS</t>
  </si>
  <si>
    <t xml:space="preserve">Dinamo EG</t>
  </si>
  <si>
    <t xml:space="preserve">Talsu Sporta skola </t>
  </si>
  <si>
    <t xml:space="preserve">Mežmalas MTB / Madona </t>
  </si>
  <si>
    <t xml:space="preserve">Ziemeļlatvija </t>
  </si>
  <si>
    <t xml:space="preserve">Elanti </t>
  </si>
  <si>
    <t xml:space="preserve">BJC Laimīte </t>
  </si>
  <si>
    <t xml:space="preserve">Burkānciems </t>
  </si>
  <si>
    <t xml:space="preserve">Meridiāns O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General"/>
    <numFmt numFmtId="168" formatCode="0.00"/>
    <numFmt numFmtId="169" formatCode="@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0"/>
      <name val="Arial"/>
      <family val="2"/>
      <charset val="186"/>
    </font>
    <font>
      <sz val="10"/>
      <color rgb="FFC0C0C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b val="true"/>
      <sz val="10"/>
      <color rgb="FF99CC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C0C0C0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10"/>
      <color rgb="FF00FF00"/>
      <name val="Arial"/>
      <family val="2"/>
      <charset val="186"/>
    </font>
    <font>
      <sz val="10"/>
      <color rgb="FF0000FF"/>
      <name val="Arial"/>
      <family val="2"/>
      <charset val="186"/>
    </font>
    <font>
      <sz val="9"/>
      <color rgb="FF0000FF"/>
      <name val="Arial"/>
      <family val="2"/>
      <charset val="186"/>
    </font>
    <font>
      <sz val="10"/>
      <color rgb="FF339966"/>
      <name val="Arial"/>
      <family val="2"/>
      <charset val="186"/>
    </font>
    <font>
      <sz val="8"/>
      <color rgb="FF0000FF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8"/>
      <color rgb="FF339966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9"/>
      <color rgb="FF339966"/>
      <name val="Arial"/>
      <family val="2"/>
      <charset val="186"/>
    </font>
    <font>
      <sz val="9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12.75" hidden="false" customHeight="false" outlineLevel="0" collapsed="false">
      <c r="A3" s="7" t="s">
        <v>10</v>
      </c>
      <c r="B3" s="7" t="s">
        <v>11</v>
      </c>
      <c r="C3" s="7" t="s">
        <v>12</v>
      </c>
      <c r="D3" s="6" t="s">
        <v>13</v>
      </c>
      <c r="E3" s="6" t="s">
        <v>14</v>
      </c>
      <c r="F3" s="6" t="s">
        <v>13</v>
      </c>
      <c r="G3" s="8"/>
      <c r="H3" s="8" t="n">
        <v>0</v>
      </c>
      <c r="I3" s="9" t="s">
        <v>15</v>
      </c>
    </row>
    <row r="4" s="3" customFormat="true" ht="12.75" hidden="false" customHeight="false" outlineLevel="0" collapsed="false">
      <c r="A4" s="10" t="s">
        <v>16</v>
      </c>
      <c r="B4" s="10" t="s">
        <v>17</v>
      </c>
      <c r="C4" s="10" t="s">
        <v>18</v>
      </c>
      <c r="D4" s="6" t="n">
        <v>46</v>
      </c>
      <c r="E4" s="6" t="s">
        <v>19</v>
      </c>
      <c r="F4" s="6"/>
      <c r="G4" s="11"/>
      <c r="H4" s="12" t="n">
        <v>142.9</v>
      </c>
      <c r="I4" s="13" t="s">
        <v>20</v>
      </c>
    </row>
    <row r="5" s="3" customFormat="true" ht="12.75" hidden="false" customHeight="false" outlineLevel="0" collapsed="false">
      <c r="A5" s="10" t="s">
        <v>16</v>
      </c>
      <c r="B5" s="10" t="s">
        <v>21</v>
      </c>
      <c r="C5" s="10" t="s">
        <v>22</v>
      </c>
      <c r="D5" s="6"/>
      <c r="E5" s="6" t="s">
        <v>13</v>
      </c>
      <c r="F5" s="6"/>
      <c r="G5" s="6" t="n">
        <v>-1</v>
      </c>
      <c r="H5" s="14" t="n">
        <f aca="false">SUM(D5:F5)</f>
        <v>0</v>
      </c>
      <c r="I5" s="15" t="s">
        <v>23</v>
      </c>
    </row>
    <row r="6" customFormat="false" ht="12.75" hidden="false" customHeight="false" outlineLevel="0" collapsed="false">
      <c r="A6" s="16" t="s">
        <v>24</v>
      </c>
      <c r="B6" s="16" t="s">
        <v>25</v>
      </c>
      <c r="C6" s="16" t="s">
        <v>12</v>
      </c>
      <c r="D6" s="17"/>
      <c r="E6" s="18" t="s">
        <v>26</v>
      </c>
      <c r="F6" s="18"/>
      <c r="G6" s="6" t="n">
        <v>-1</v>
      </c>
      <c r="H6" s="6" t="n">
        <f aca="false">SUM(D6:F6)</f>
        <v>0</v>
      </c>
      <c r="I6" s="17" t="s">
        <v>27</v>
      </c>
    </row>
    <row r="7" customFormat="false" ht="12.75" hidden="false" customHeight="false" outlineLevel="0" collapsed="false">
      <c r="A7" s="16" t="s">
        <v>28</v>
      </c>
      <c r="B7" s="16" t="s">
        <v>29</v>
      </c>
      <c r="C7" s="19" t="s">
        <v>12</v>
      </c>
      <c r="D7" s="18" t="n">
        <v>104</v>
      </c>
      <c r="E7" s="18"/>
      <c r="F7" s="20"/>
      <c r="G7" s="6" t="n">
        <v>-1</v>
      </c>
      <c r="H7" s="6" t="n">
        <f aca="false">SUM(D7:F7)</f>
        <v>104</v>
      </c>
      <c r="I7" s="6" t="s">
        <v>30</v>
      </c>
    </row>
    <row r="8" customFormat="false" ht="12.75" hidden="false" customHeight="false" outlineLevel="0" collapsed="false">
      <c r="A8" s="19" t="s">
        <v>31</v>
      </c>
      <c r="B8" s="19" t="s">
        <v>32</v>
      </c>
      <c r="C8" s="19" t="s">
        <v>12</v>
      </c>
      <c r="D8" s="18" t="n">
        <v>135</v>
      </c>
      <c r="E8" s="18"/>
      <c r="F8" s="18"/>
      <c r="G8" s="6" t="n">
        <v>-1</v>
      </c>
      <c r="H8" s="6" t="n">
        <f aca="false">SUM(D8:F8)</f>
        <v>135</v>
      </c>
      <c r="I8" s="6" t="s">
        <v>33</v>
      </c>
    </row>
    <row r="9" customFormat="false" ht="12.75" hidden="false" customHeight="false" outlineLevel="0" collapsed="false">
      <c r="A9" s="16" t="s">
        <v>34</v>
      </c>
      <c r="B9" s="16" t="s">
        <v>35</v>
      </c>
      <c r="C9" s="19" t="s">
        <v>36</v>
      </c>
      <c r="D9" s="17"/>
      <c r="E9" s="17" t="n">
        <v>155</v>
      </c>
      <c r="F9" s="17"/>
      <c r="G9" s="6" t="n">
        <v>-1</v>
      </c>
      <c r="H9" s="6" t="n">
        <f aca="false">SUM(D9:F9)</f>
        <v>155</v>
      </c>
      <c r="I9" s="17" t="s">
        <v>37</v>
      </c>
    </row>
    <row r="10" customFormat="false" ht="12.75" hidden="false" customHeight="false" outlineLevel="0" collapsed="false">
      <c r="A10" s="19" t="s">
        <v>38</v>
      </c>
      <c r="B10" s="19" t="s">
        <v>39</v>
      </c>
      <c r="C10" s="19" t="s">
        <v>12</v>
      </c>
      <c r="D10" s="18" t="n">
        <v>178</v>
      </c>
      <c r="E10" s="18"/>
      <c r="F10" s="18"/>
      <c r="G10" s="6" t="n">
        <v>-1</v>
      </c>
      <c r="H10" s="6" t="n">
        <f aca="false">SUM(D10:F10)</f>
        <v>178</v>
      </c>
      <c r="I10" s="6" t="s">
        <v>40</v>
      </c>
    </row>
    <row r="11" customFormat="false" ht="12.75" hidden="false" customHeight="false" outlineLevel="0" collapsed="false">
      <c r="A11" s="16" t="s">
        <v>41</v>
      </c>
      <c r="B11" s="16" t="s">
        <v>42</v>
      </c>
      <c r="C11" s="16" t="s">
        <v>12</v>
      </c>
      <c r="D11" s="17" t="n">
        <v>193</v>
      </c>
      <c r="E11" s="17"/>
      <c r="F11" s="17"/>
      <c r="G11" s="6" t="n">
        <v>-1</v>
      </c>
      <c r="H11" s="6" t="n">
        <f aca="false">SUM(D11:F11)</f>
        <v>193</v>
      </c>
      <c r="I11" s="6" t="s">
        <v>43</v>
      </c>
    </row>
    <row r="12" customFormat="false" ht="12.75" hidden="false" customHeight="false" outlineLevel="0" collapsed="false">
      <c r="A12" s="16" t="s">
        <v>44</v>
      </c>
      <c r="B12" s="16" t="s">
        <v>45</v>
      </c>
      <c r="C12" s="16" t="s">
        <v>12</v>
      </c>
      <c r="D12" s="17" t="n">
        <v>265</v>
      </c>
      <c r="E12" s="17"/>
      <c r="F12" s="17"/>
      <c r="G12" s="6" t="n">
        <v>-1</v>
      </c>
      <c r="H12" s="6" t="n">
        <f aca="false">SUM(D12:F12)</f>
        <v>265</v>
      </c>
      <c r="I12" s="6" t="s">
        <v>46</v>
      </c>
    </row>
    <row r="13" customFormat="false" ht="12.75" hidden="false" customHeight="false" outlineLevel="0" collapsed="false">
      <c r="A13" s="16" t="s">
        <v>47</v>
      </c>
      <c r="B13" s="16" t="s">
        <v>48</v>
      </c>
      <c r="C13" s="16" t="s">
        <v>12</v>
      </c>
      <c r="D13" s="17" t="n">
        <v>529</v>
      </c>
      <c r="E13" s="17"/>
      <c r="F13" s="17"/>
      <c r="G13" s="6" t="n">
        <v>-1</v>
      </c>
      <c r="H13" s="6" t="n">
        <f aca="false">SUM(D13:F13)</f>
        <v>529</v>
      </c>
      <c r="I13" s="6" t="s">
        <v>49</v>
      </c>
    </row>
    <row r="14" customFormat="false" ht="12.75" hidden="false" customHeight="false" outlineLevel="0" collapsed="false">
      <c r="A14" s="16" t="s">
        <v>50</v>
      </c>
      <c r="B14" s="16" t="s">
        <v>51</v>
      </c>
      <c r="C14" s="16" t="s">
        <v>12</v>
      </c>
      <c r="D14" s="18" t="n">
        <v>1044</v>
      </c>
      <c r="E14" s="18"/>
      <c r="F14" s="18"/>
      <c r="G14" s="6" t="n">
        <v>-1</v>
      </c>
      <c r="H14" s="6" t="n">
        <f aca="false">SUM(D14:F14)</f>
        <v>1044</v>
      </c>
      <c r="I14" s="6" t="s">
        <v>52</v>
      </c>
    </row>
    <row r="16" customFormat="false" ht="12.75" hidden="false" customHeight="false" outlineLevel="0" collapsed="false">
      <c r="A16" s="21"/>
      <c r="B16" s="21"/>
      <c r="C16" s="21"/>
      <c r="D16" s="22"/>
      <c r="E16" s="22"/>
      <c r="F16" s="22"/>
      <c r="G16" s="23"/>
      <c r="H16" s="23"/>
      <c r="I16" s="22"/>
      <c r="J16" s="24"/>
    </row>
    <row r="17" customFormat="false" ht="12.75" hidden="false" customHeight="false" outlineLevel="0" collapsed="false">
      <c r="A17" s="21"/>
      <c r="B17" s="21"/>
      <c r="C17" s="24"/>
      <c r="D17" s="22"/>
      <c r="E17" s="22"/>
      <c r="F17" s="22"/>
      <c r="G17" s="23"/>
      <c r="H17" s="23"/>
      <c r="I17" s="22"/>
      <c r="J17" s="24"/>
    </row>
    <row r="18" customFormat="false" ht="12.75" hidden="false" customHeight="false" outlineLevel="0" collapsed="false">
      <c r="A18" s="24"/>
      <c r="B18" s="24"/>
      <c r="C18" s="24"/>
      <c r="D18" s="22"/>
      <c r="E18" s="22"/>
      <c r="F18" s="22"/>
      <c r="G18" s="23"/>
      <c r="H18" s="23"/>
      <c r="I18" s="22"/>
      <c r="J18" s="24"/>
    </row>
    <row r="26" customFormat="false" ht="12.75" hidden="false" customHeight="false" outlineLevel="0" collapsed="false">
      <c r="A26" s="21"/>
      <c r="B26" s="21"/>
      <c r="C26" s="21"/>
      <c r="D26" s="22"/>
      <c r="E26" s="22"/>
      <c r="F26" s="22"/>
      <c r="G26" s="23"/>
      <c r="H26" s="23"/>
      <c r="I26" s="22"/>
    </row>
    <row r="27" customFormat="false" ht="12.75" hidden="false" customHeight="false" outlineLevel="0" collapsed="false">
      <c r="A27" s="21"/>
      <c r="B27" s="21"/>
      <c r="C27" s="21"/>
      <c r="D27" s="22"/>
      <c r="E27" s="22"/>
      <c r="F27" s="22"/>
      <c r="G27" s="23"/>
      <c r="H27" s="23"/>
      <c r="I27" s="22"/>
    </row>
    <row r="28" customFormat="false" ht="12.75" hidden="false" customHeight="false" outlineLevel="0" collapsed="false">
      <c r="A28" s="21"/>
      <c r="B28" s="21"/>
      <c r="C28" s="21"/>
      <c r="D28" s="22"/>
      <c r="E28" s="22"/>
      <c r="F28" s="22"/>
      <c r="G28" s="23"/>
      <c r="H28" s="23"/>
      <c r="I28" s="22"/>
    </row>
    <row r="29" customFormat="false" ht="12.75" hidden="false" customHeight="false" outlineLevel="0" collapsed="false">
      <c r="A29" s="21"/>
      <c r="B29" s="21"/>
      <c r="C29" s="21"/>
      <c r="D29" s="22"/>
      <c r="E29" s="22"/>
      <c r="F29" s="22"/>
      <c r="G29" s="23"/>
      <c r="H29" s="23"/>
      <c r="I29" s="22"/>
    </row>
    <row r="30" customFormat="false" ht="12.75" hidden="false" customHeight="false" outlineLevel="0" collapsed="false">
      <c r="A30" s="21"/>
      <c r="B30" s="21"/>
      <c r="C30" s="24"/>
      <c r="D30" s="22"/>
      <c r="E30" s="22"/>
      <c r="F30" s="22"/>
      <c r="G30" s="23"/>
      <c r="H30" s="23"/>
      <c r="I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75" width="10.71"/>
    <col collapsed="false" customWidth="true" hidden="false" outlineLevel="0" max="3" min="3" style="75" width="13.7"/>
    <col collapsed="false" customWidth="true" hidden="false" outlineLevel="0" max="5" min="4" style="75" width="7.99"/>
    <col collapsed="false" customWidth="true" hidden="false" outlineLevel="0" max="6" min="6" style="75" width="7.42"/>
    <col collapsed="false" customWidth="true" hidden="false" outlineLevel="0" max="8" min="7" style="75" width="7.56"/>
    <col collapsed="false" customWidth="true" hidden="false" outlineLevel="0" max="9" min="9" style="75" width="6.56"/>
    <col collapsed="false" customWidth="true" hidden="false" outlineLevel="0" max="10" min="10" style="75" width="6.28"/>
    <col collapsed="false" customWidth="true" hidden="false" outlineLevel="0" max="11" min="11" style="75" width="6.41"/>
    <col collapsed="false" customWidth="true" hidden="false" outlineLevel="0" max="12" min="12" style="75" width="6.28"/>
    <col collapsed="false" customWidth="true" hidden="false" outlineLevel="0" max="13" min="13" style="75" width="6.41"/>
    <col collapsed="false" customWidth="true" hidden="false" outlineLevel="0" max="14" min="14" style="75" width="7.7"/>
    <col collapsed="false" customWidth="true" hidden="false" outlineLevel="0" max="15" min="15" style="75" width="5.28"/>
    <col collapsed="false" customWidth="true" hidden="false" outlineLevel="0" max="16" min="16" style="75" width="6.41"/>
    <col collapsed="false" customWidth="true" hidden="false" outlineLevel="0" max="17" min="17" style="75" width="5.41"/>
    <col collapsed="false" customWidth="true" hidden="false" outlineLevel="0" max="18" min="18" style="113" width="6.99"/>
    <col collapsed="false" customWidth="true" hidden="false" outlineLevel="0" max="19" min="19" style="114" width="5.13"/>
  </cols>
  <sheetData>
    <row r="1" customFormat="false" ht="12.75" hidden="false" customHeight="false" outlineLevel="0" collapsed="false">
      <c r="A1" s="1" t="s">
        <v>662</v>
      </c>
      <c r="B1" s="76"/>
      <c r="C1" s="76"/>
      <c r="D1" s="76"/>
      <c r="E1" s="77"/>
      <c r="F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115"/>
    </row>
    <row r="2" customFormat="false" ht="22.5" hidden="false" customHeight="false" outlineLevel="0" collapsed="false">
      <c r="A2" s="4" t="s">
        <v>1</v>
      </c>
      <c r="B2" s="79" t="s">
        <v>2</v>
      </c>
      <c r="C2" s="79" t="s">
        <v>3</v>
      </c>
      <c r="D2" s="116" t="s">
        <v>4</v>
      </c>
      <c r="E2" s="116" t="s">
        <v>68</v>
      </c>
      <c r="F2" s="116" t="s">
        <v>71</v>
      </c>
      <c r="G2" s="43" t="s">
        <v>5</v>
      </c>
      <c r="H2" s="43" t="s">
        <v>6</v>
      </c>
      <c r="I2" s="117" t="s">
        <v>623</v>
      </c>
      <c r="J2" s="117" t="s">
        <v>623</v>
      </c>
      <c r="K2" s="117" t="s">
        <v>623</v>
      </c>
      <c r="L2" s="117" t="s">
        <v>623</v>
      </c>
      <c r="M2" s="117" t="s">
        <v>623</v>
      </c>
      <c r="N2" s="117" t="s">
        <v>624</v>
      </c>
      <c r="O2" s="39" t="s">
        <v>7</v>
      </c>
      <c r="P2" s="39" t="s">
        <v>663</v>
      </c>
      <c r="Q2" s="63" t="s">
        <v>626</v>
      </c>
      <c r="R2" s="118" t="s">
        <v>664</v>
      </c>
      <c r="S2" s="39" t="s">
        <v>9</v>
      </c>
    </row>
    <row r="3" s="91" customFormat="true" ht="12.75" hidden="false" customHeight="false" outlineLevel="0" collapsed="false">
      <c r="A3" s="81" t="s">
        <v>272</v>
      </c>
      <c r="B3" s="81" t="s">
        <v>665</v>
      </c>
      <c r="C3" s="82" t="s">
        <v>293</v>
      </c>
      <c r="D3" s="119" t="n">
        <v>143.25</v>
      </c>
      <c r="E3" s="119" t="n">
        <v>226.68</v>
      </c>
      <c r="F3" s="120"/>
      <c r="G3" s="120"/>
      <c r="H3" s="119" t="n">
        <v>250.51</v>
      </c>
      <c r="I3" s="119" t="n">
        <v>248.34</v>
      </c>
      <c r="J3" s="120" t="n">
        <v>277.39</v>
      </c>
      <c r="K3" s="121" t="n">
        <v>251.24</v>
      </c>
      <c r="L3" s="119" t="n">
        <v>250.08</v>
      </c>
      <c r="M3" s="120" t="n">
        <v>306.57</v>
      </c>
      <c r="N3" s="120" t="n">
        <v>1119.94</v>
      </c>
      <c r="O3" s="120" t="n">
        <v>5</v>
      </c>
      <c r="P3" s="122" t="n">
        <v>223.88</v>
      </c>
      <c r="Q3" s="120" t="n">
        <v>1</v>
      </c>
      <c r="R3" s="122" t="n">
        <f aca="false">P3*Q3</f>
        <v>223.88</v>
      </c>
      <c r="S3" s="123" t="s">
        <v>15</v>
      </c>
    </row>
    <row r="4" s="91" customFormat="true" ht="12.75" hidden="false" customHeight="false" outlineLevel="0" collapsed="false">
      <c r="A4" s="81" t="s">
        <v>666</v>
      </c>
      <c r="B4" s="81" t="s">
        <v>586</v>
      </c>
      <c r="C4" s="82" t="s">
        <v>293</v>
      </c>
      <c r="D4" s="124" t="n">
        <v>143.79</v>
      </c>
      <c r="E4" s="124" t="n">
        <v>219.97</v>
      </c>
      <c r="F4" s="120"/>
      <c r="G4" s="119" t="n">
        <v>268.39</v>
      </c>
      <c r="H4" s="119" t="n">
        <v>226.21</v>
      </c>
      <c r="I4" s="120" t="n">
        <v>439.02</v>
      </c>
      <c r="J4" s="120" t="n">
        <v>292.52</v>
      </c>
      <c r="K4" s="120" t="n">
        <v>368.25</v>
      </c>
      <c r="L4" s="119" t="n">
        <v>289.52</v>
      </c>
      <c r="M4" s="120" t="n">
        <v>422.73</v>
      </c>
      <c r="N4" s="120" t="n">
        <f aca="false">SUM(D4+E4+G4+H4+L4)</f>
        <v>1147.88</v>
      </c>
      <c r="O4" s="120" t="n">
        <v>5</v>
      </c>
      <c r="P4" s="122" t="n">
        <f aca="false">N4/O4</f>
        <v>229.576</v>
      </c>
      <c r="Q4" s="120" t="n">
        <v>1</v>
      </c>
      <c r="R4" s="122" t="n">
        <f aca="false">P4*Q4</f>
        <v>229.576</v>
      </c>
      <c r="S4" s="125" t="s">
        <v>20</v>
      </c>
    </row>
    <row r="5" s="91" customFormat="true" ht="12.75" hidden="false" customHeight="false" outlineLevel="0" collapsed="false">
      <c r="A5" s="81" t="s">
        <v>667</v>
      </c>
      <c r="B5" s="81" t="s">
        <v>668</v>
      </c>
      <c r="C5" s="82" t="s">
        <v>22</v>
      </c>
      <c r="D5" s="119" t="n">
        <v>174.94</v>
      </c>
      <c r="E5" s="119" t="n">
        <v>258.23</v>
      </c>
      <c r="F5" s="120"/>
      <c r="G5" s="120"/>
      <c r="H5" s="119" t="n">
        <v>234.76</v>
      </c>
      <c r="I5" s="120" t="n">
        <v>441.81</v>
      </c>
      <c r="J5" s="119" t="n">
        <v>304.23</v>
      </c>
      <c r="K5" s="120" t="n">
        <v>343.02</v>
      </c>
      <c r="L5" s="119" t="n">
        <v>292.78</v>
      </c>
      <c r="M5" s="120"/>
      <c r="N5" s="120" t="n">
        <f aca="false">SUM(D5+E5+H5+J5+L5)</f>
        <v>1264.94</v>
      </c>
      <c r="O5" s="120" t="n">
        <v>5</v>
      </c>
      <c r="P5" s="122" t="n">
        <f aca="false">N5/O5</f>
        <v>252.988</v>
      </c>
      <c r="Q5" s="120" t="n">
        <v>1</v>
      </c>
      <c r="R5" s="122" t="n">
        <f aca="false">P5*Q5</f>
        <v>252.988</v>
      </c>
      <c r="S5" s="126" t="s">
        <v>23</v>
      </c>
    </row>
    <row r="6" s="112" customFormat="true" ht="12.75" hidden="false" customHeight="false" outlineLevel="0" collapsed="false">
      <c r="A6" s="96" t="s">
        <v>394</v>
      </c>
      <c r="B6" s="96" t="s">
        <v>669</v>
      </c>
      <c r="C6" s="97" t="s">
        <v>22</v>
      </c>
      <c r="D6" s="109" t="n">
        <v>213.83</v>
      </c>
      <c r="E6" s="109" t="n">
        <v>216.48</v>
      </c>
      <c r="F6" s="109" t="n">
        <v>295.69</v>
      </c>
      <c r="G6" s="109" t="n">
        <v>356.62</v>
      </c>
      <c r="H6" s="110"/>
      <c r="I6" s="109" t="n">
        <v>251.81</v>
      </c>
      <c r="J6" s="110"/>
      <c r="K6" s="110"/>
      <c r="L6" s="110"/>
      <c r="M6" s="110"/>
      <c r="N6" s="110" t="n">
        <f aca="false">SUM(D6:M6)</f>
        <v>1334.43</v>
      </c>
      <c r="O6" s="110" t="n">
        <v>5</v>
      </c>
      <c r="P6" s="127" t="n">
        <f aca="false">N6/O6</f>
        <v>266.886</v>
      </c>
      <c r="Q6" s="120" t="n">
        <v>1</v>
      </c>
      <c r="R6" s="122" t="n">
        <f aca="false">P6*Q6</f>
        <v>266.886</v>
      </c>
      <c r="S6" s="108" t="n">
        <v>4</v>
      </c>
    </row>
    <row r="7" customFormat="false" ht="12.75" hidden="false" customHeight="false" outlineLevel="0" collapsed="false">
      <c r="A7" s="96" t="s">
        <v>400</v>
      </c>
      <c r="B7" s="96" t="s">
        <v>670</v>
      </c>
      <c r="C7" s="97" t="s">
        <v>12</v>
      </c>
      <c r="D7" s="109" t="n">
        <v>212.15</v>
      </c>
      <c r="E7" s="109" t="n">
        <v>248.5</v>
      </c>
      <c r="F7" s="110"/>
      <c r="G7" s="110"/>
      <c r="H7" s="110"/>
      <c r="I7" s="109" t="n">
        <v>380.17</v>
      </c>
      <c r="J7" s="109" t="n">
        <v>318.72</v>
      </c>
      <c r="K7" s="110" t="n">
        <v>630.26</v>
      </c>
      <c r="L7" s="109" t="n">
        <v>331.4</v>
      </c>
      <c r="M7" s="110" t="n">
        <v>610.02</v>
      </c>
      <c r="N7" s="110" t="n">
        <f aca="false">SUM(D7+E7+I7+J7+L7)</f>
        <v>1490.94</v>
      </c>
      <c r="O7" s="110" t="n">
        <v>5</v>
      </c>
      <c r="P7" s="127" t="n">
        <f aca="false">N7/O7</f>
        <v>298.188</v>
      </c>
      <c r="Q7" s="120" t="n">
        <v>1</v>
      </c>
      <c r="R7" s="122" t="n">
        <f aca="false">P7*Q7</f>
        <v>298.188</v>
      </c>
      <c r="S7" s="108" t="n">
        <v>5</v>
      </c>
    </row>
    <row r="8" s="112" customFormat="true" ht="12.75" hidden="false" customHeight="false" outlineLevel="0" collapsed="false">
      <c r="A8" s="96" t="s">
        <v>476</v>
      </c>
      <c r="B8" s="96" t="s">
        <v>669</v>
      </c>
      <c r="C8" s="97" t="s">
        <v>22</v>
      </c>
      <c r="D8" s="108"/>
      <c r="E8" s="109" t="n">
        <v>239.62</v>
      </c>
      <c r="F8" s="110"/>
      <c r="G8" s="110"/>
      <c r="H8" s="110"/>
      <c r="I8" s="109" t="n">
        <v>254.7</v>
      </c>
      <c r="J8" s="110"/>
      <c r="K8" s="110"/>
      <c r="L8" s="110"/>
      <c r="M8" s="110"/>
      <c r="N8" s="110" t="n">
        <f aca="false">SUM(D8:M8)</f>
        <v>494.32</v>
      </c>
      <c r="O8" s="110" t="n">
        <v>2</v>
      </c>
      <c r="P8" s="127" t="n">
        <f aca="false">N8/O8</f>
        <v>247.16</v>
      </c>
      <c r="Q8" s="110" t="n">
        <v>1.3</v>
      </c>
      <c r="R8" s="122" t="n">
        <f aca="false">P8*Q8</f>
        <v>321.308</v>
      </c>
      <c r="S8" s="108" t="n">
        <v>6</v>
      </c>
    </row>
    <row r="9" customFormat="false" ht="12.75" hidden="false" customHeight="false" outlineLevel="0" collapsed="false">
      <c r="A9" s="96" t="s">
        <v>671</v>
      </c>
      <c r="B9" s="96" t="s">
        <v>672</v>
      </c>
      <c r="C9" s="97" t="s">
        <v>12</v>
      </c>
      <c r="D9" s="108"/>
      <c r="E9" s="109" t="n">
        <v>284.79</v>
      </c>
      <c r="F9" s="110"/>
      <c r="G9" s="110"/>
      <c r="H9" s="110"/>
      <c r="I9" s="110"/>
      <c r="J9" s="110"/>
      <c r="K9" s="110"/>
      <c r="L9" s="110"/>
      <c r="M9" s="110"/>
      <c r="N9" s="110" t="n">
        <f aca="false">SUM(D9:M9)</f>
        <v>284.79</v>
      </c>
      <c r="O9" s="110" t="n">
        <v>1</v>
      </c>
      <c r="P9" s="127" t="n">
        <f aca="false">N9/O9</f>
        <v>284.79</v>
      </c>
      <c r="Q9" s="110" t="n">
        <v>1.4</v>
      </c>
      <c r="R9" s="122" t="n">
        <f aca="false">P9*Q9</f>
        <v>398.706</v>
      </c>
      <c r="S9" s="108" t="n">
        <v>7</v>
      </c>
    </row>
    <row r="10" s="105" customFormat="true" ht="12.75" hidden="false" customHeight="false" outlineLevel="0" collapsed="false">
      <c r="A10" s="96" t="s">
        <v>400</v>
      </c>
      <c r="B10" s="96" t="s">
        <v>266</v>
      </c>
      <c r="C10" s="97" t="s">
        <v>12</v>
      </c>
      <c r="D10" s="108"/>
      <c r="E10" s="110"/>
      <c r="F10" s="110"/>
      <c r="G10" s="110"/>
      <c r="H10" s="110"/>
      <c r="I10" s="109" t="n">
        <v>396.95</v>
      </c>
      <c r="J10" s="110"/>
      <c r="K10" s="110"/>
      <c r="L10" s="110"/>
      <c r="M10" s="110"/>
      <c r="N10" s="110" t="n">
        <f aca="false">SUM(D10:M10)</f>
        <v>396.95</v>
      </c>
      <c r="O10" s="110" t="n">
        <v>1</v>
      </c>
      <c r="P10" s="127" t="n">
        <f aca="false">N10/O10</f>
        <v>396.95</v>
      </c>
      <c r="Q10" s="110" t="n">
        <v>1.4</v>
      </c>
      <c r="R10" s="122" t="n">
        <f aca="false">P10*Q10</f>
        <v>555.73</v>
      </c>
      <c r="S10" s="108" t="n">
        <v>8</v>
      </c>
    </row>
    <row r="11" customFormat="false" ht="12.75" hidden="false" customHeight="false" outlineLevel="0" collapsed="false">
      <c r="A11" s="96" t="s">
        <v>673</v>
      </c>
      <c r="B11" s="96" t="s">
        <v>674</v>
      </c>
      <c r="C11" s="97" t="s">
        <v>675</v>
      </c>
      <c r="D11" s="108"/>
      <c r="E11" s="109" t="n">
        <v>442.91</v>
      </c>
      <c r="F11" s="110"/>
      <c r="G11" s="110"/>
      <c r="H11" s="110"/>
      <c r="I11" s="110"/>
      <c r="J11" s="110"/>
      <c r="K11" s="110"/>
      <c r="L11" s="110"/>
      <c r="M11" s="110"/>
      <c r="N11" s="110" t="n">
        <f aca="false">SUM(D11:M11)</f>
        <v>442.91</v>
      </c>
      <c r="O11" s="110" t="n">
        <v>1</v>
      </c>
      <c r="P11" s="127" t="n">
        <f aca="false">N11/O11</f>
        <v>442.91</v>
      </c>
      <c r="Q11" s="110" t="n">
        <v>1.4</v>
      </c>
      <c r="R11" s="122" t="n">
        <f aca="false">P11*Q11</f>
        <v>620.074</v>
      </c>
      <c r="S11" s="108" t="n">
        <v>9</v>
      </c>
    </row>
    <row r="12" s="105" customFormat="true" ht="12.75" hidden="false" customHeight="false" outlineLevel="0" collapsed="false">
      <c r="A12" s="96" t="s">
        <v>208</v>
      </c>
      <c r="B12" s="96" t="s">
        <v>676</v>
      </c>
      <c r="C12" s="97" t="s">
        <v>12</v>
      </c>
      <c r="D12" s="128" t="n">
        <v>498.68</v>
      </c>
      <c r="E12" s="109" t="n">
        <v>510.35</v>
      </c>
      <c r="F12" s="109" t="n">
        <v>585.4</v>
      </c>
      <c r="G12" s="110"/>
      <c r="H12" s="110"/>
      <c r="I12" s="110"/>
      <c r="J12" s="110"/>
      <c r="K12" s="110"/>
      <c r="L12" s="110"/>
      <c r="M12" s="110"/>
      <c r="N12" s="110" t="n">
        <f aca="false">SUM(D12:M12)</f>
        <v>1594.43</v>
      </c>
      <c r="O12" s="110" t="n">
        <v>3</v>
      </c>
      <c r="P12" s="127" t="n">
        <f aca="false">N12/O12</f>
        <v>531.476666666667</v>
      </c>
      <c r="Q12" s="110" t="n">
        <v>1.2</v>
      </c>
      <c r="R12" s="122" t="n">
        <f aca="false">P12*Q12</f>
        <v>637.772</v>
      </c>
      <c r="S12" s="108" t="n">
        <v>10</v>
      </c>
    </row>
    <row r="13" s="105" customFormat="true" ht="12.75" hidden="false" customHeight="false" outlineLevel="0" collapsed="false">
      <c r="A13" s="96" t="s">
        <v>462</v>
      </c>
      <c r="B13" s="97" t="s">
        <v>677</v>
      </c>
      <c r="C13" s="97" t="s">
        <v>12</v>
      </c>
      <c r="D13" s="106"/>
      <c r="E13" s="99" t="n">
        <v>685.24</v>
      </c>
      <c r="F13" s="100"/>
      <c r="G13" s="99" t="n">
        <v>651.19</v>
      </c>
      <c r="H13" s="100"/>
      <c r="I13" s="100"/>
      <c r="J13" s="100"/>
      <c r="K13" s="100"/>
      <c r="L13" s="100"/>
      <c r="M13" s="100"/>
      <c r="N13" s="100" t="n">
        <f aca="false">SUM(D13:M13)</f>
        <v>1336.43</v>
      </c>
      <c r="O13" s="100" t="n">
        <v>2</v>
      </c>
      <c r="P13" s="100" t="n">
        <v>668.21</v>
      </c>
      <c r="Q13" s="100" t="n">
        <v>1.3</v>
      </c>
      <c r="R13" s="122" t="n">
        <v>868.67</v>
      </c>
      <c r="S13" s="106" t="n">
        <v>11</v>
      </c>
    </row>
    <row r="14" s="24" customFormat="true" ht="12.75" hidden="false" customHeight="false" outlineLevel="0" collapsed="false">
      <c r="B14" s="129"/>
      <c r="C14" s="129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2"/>
      <c r="S14" s="133"/>
    </row>
    <row r="15" s="24" customFormat="true" ht="12.75" hidden="false" customHeight="false" outlineLevel="0" collapsed="false">
      <c r="B15" s="129"/>
      <c r="C15" s="129"/>
      <c r="D15" s="130"/>
      <c r="E15" s="131"/>
      <c r="F15" s="131"/>
      <c r="G15" s="131"/>
      <c r="H15" s="131"/>
      <c r="I15" s="131"/>
      <c r="J15" s="131"/>
      <c r="K15" s="131"/>
      <c r="L15" s="131"/>
      <c r="M15" s="131"/>
      <c r="O15" s="131"/>
      <c r="P15" s="131"/>
      <c r="Q15" s="131"/>
      <c r="R15" s="132"/>
      <c r="S15" s="133"/>
    </row>
    <row r="16" s="24" customFormat="true" ht="12.75" hidden="false" customHeight="false" outlineLevel="0" collapsed="false">
      <c r="B16" s="129"/>
      <c r="C16" s="129"/>
      <c r="D16" s="130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2"/>
      <c r="S16" s="133"/>
    </row>
    <row r="17" s="24" customFormat="true" ht="12.75" hidden="false" customHeight="false" outlineLevel="0" collapsed="false">
      <c r="B17" s="129"/>
      <c r="C17" s="129"/>
      <c r="D17" s="130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33"/>
    </row>
    <row r="18" s="24" customFormat="true" ht="12.75" hidden="false" customHeight="false" outlineLevel="0" collapsed="false">
      <c r="B18" s="129"/>
      <c r="C18" s="129"/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2"/>
      <c r="S18" s="133"/>
    </row>
    <row r="19" s="24" customFormat="true" ht="12.75" hidden="false" customHeight="false" outlineLevel="0" collapsed="false">
      <c r="B19" s="129"/>
      <c r="C19" s="129"/>
      <c r="D19" s="130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2"/>
      <c r="S19" s="133"/>
    </row>
    <row r="20" s="24" customFormat="true" ht="12.75" hidden="false" customHeight="false" outlineLevel="0" collapsed="false">
      <c r="B20" s="129"/>
      <c r="C20" s="129"/>
      <c r="D20" s="130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2"/>
      <c r="S20" s="133"/>
    </row>
    <row r="21" s="24" customFormat="true" ht="12.75" hidden="false" customHeight="false" outlineLevel="0" collapsed="false">
      <c r="B21" s="129"/>
      <c r="C21" s="129"/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133"/>
    </row>
    <row r="22" s="24" customFormat="true" ht="12.75" hidden="false" customHeight="false" outlineLevel="0" collapsed="false">
      <c r="B22" s="129"/>
      <c r="C22" s="129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2"/>
      <c r="S22" s="133"/>
    </row>
    <row r="23" s="24" customFormat="true" ht="12.75" hidden="false" customHeight="false" outlineLevel="0" collapsed="false">
      <c r="B23" s="129"/>
      <c r="C23" s="129"/>
      <c r="D23" s="130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2"/>
      <c r="S23" s="133"/>
    </row>
    <row r="24" s="24" customFormat="true" ht="12.75" hidden="false" customHeight="false" outlineLevel="0" collapsed="false">
      <c r="B24" s="129"/>
      <c r="C24" s="129"/>
      <c r="D24" s="130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2"/>
      <c r="S24" s="133"/>
    </row>
    <row r="25" s="24" customFormat="true" ht="12.75" hidden="false" customHeight="false" outlineLevel="0" collapsed="false">
      <c r="B25" s="129"/>
      <c r="C25" s="129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2"/>
      <c r="S25" s="133"/>
    </row>
    <row r="26" s="24" customFormat="true" ht="12.75" hidden="false" customHeight="false" outlineLevel="0" collapsed="false">
      <c r="B26" s="129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2"/>
      <c r="S26" s="133"/>
    </row>
    <row r="27" s="24" customFormat="true" ht="12.75" hidden="false" customHeight="false" outlineLevel="0" collapsed="false">
      <c r="B27" s="129"/>
      <c r="C27" s="129"/>
      <c r="D27" s="130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2"/>
      <c r="S27" s="133"/>
    </row>
    <row r="28" s="24" customFormat="true" ht="12.75" hidden="false" customHeight="false" outlineLevel="0" collapsed="false">
      <c r="B28" s="129"/>
      <c r="C28" s="129"/>
      <c r="D28" s="130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2"/>
      <c r="S28" s="133"/>
    </row>
    <row r="29" s="24" customFormat="true" ht="12.75" hidden="false" customHeight="false" outlineLevel="0" collapsed="false">
      <c r="B29" s="129"/>
      <c r="C29" s="129"/>
      <c r="D29" s="130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2"/>
      <c r="S29" s="133"/>
    </row>
    <row r="30" s="24" customFormat="true" ht="12.75" hidden="false" customHeight="false" outlineLevel="0" collapsed="false">
      <c r="B30" s="129"/>
      <c r="C30" s="129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2"/>
      <c r="S30" s="133"/>
    </row>
    <row r="31" s="24" customFormat="true" ht="12.75" hidden="false" customHeight="false" outlineLevel="0" collapsed="false">
      <c r="B31" s="129"/>
      <c r="C31" s="129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2"/>
      <c r="S31" s="133"/>
    </row>
    <row r="32" s="24" customFormat="true" ht="12.75" hidden="false" customHeight="false" outlineLevel="0" collapsed="false">
      <c r="B32" s="129"/>
      <c r="C32" s="129"/>
      <c r="D32" s="130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33"/>
    </row>
    <row r="33" s="24" customFormat="true" ht="12.75" hidden="false" customHeight="false" outlineLevel="0" collapsed="false">
      <c r="B33" s="129"/>
      <c r="C33" s="129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2"/>
      <c r="S33" s="133"/>
    </row>
    <row r="34" s="24" customFormat="true" ht="12.75" hidden="false" customHeight="false" outlineLevel="0" collapsed="false">
      <c r="B34" s="129"/>
      <c r="C34" s="129"/>
      <c r="D34" s="130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2"/>
      <c r="S34" s="133"/>
    </row>
    <row r="35" s="24" customFormat="true" ht="12.75" hidden="false" customHeight="false" outlineLevel="0" collapsed="false">
      <c r="B35" s="129"/>
      <c r="C35" s="129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2"/>
      <c r="S35" s="133"/>
    </row>
    <row r="36" s="24" customFormat="true" ht="12.75" hidden="false" customHeight="false" outlineLevel="0" collapsed="false">
      <c r="B36" s="129"/>
      <c r="C36" s="129"/>
      <c r="D36" s="130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2"/>
      <c r="S36" s="133"/>
    </row>
    <row r="37" s="24" customFormat="true" ht="12.75" hidden="false" customHeight="false" outlineLevel="0" collapsed="false">
      <c r="B37" s="129"/>
      <c r="C37" s="129"/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2"/>
      <c r="S37" s="133"/>
    </row>
    <row r="38" s="24" customFormat="true" ht="12.75" hidden="false" customHeight="false" outlineLevel="0" collapsed="false">
      <c r="B38" s="134"/>
      <c r="C38" s="134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30"/>
      <c r="S38" s="130"/>
    </row>
    <row r="39" s="24" customFormat="true" ht="12.75" hidden="false" customHeight="false" outlineLevel="0" collapsed="false">
      <c r="B39" s="134"/>
      <c r="C39" s="134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30"/>
      <c r="S39" s="130"/>
    </row>
    <row r="40" s="24" customFormat="true" ht="12.75" hidden="false" customHeight="false" outlineLevel="0" collapsed="false">
      <c r="B40" s="134"/>
      <c r="C40" s="134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30"/>
      <c r="S40" s="130"/>
    </row>
    <row r="41" s="24" customFormat="true" ht="12.75" hidden="false" customHeight="false" outlineLevel="0" collapsed="false">
      <c r="B41" s="134"/>
      <c r="C41" s="134"/>
      <c r="D41" s="134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30"/>
      <c r="S41" s="130"/>
    </row>
    <row r="42" customFormat="false" ht="12.75" hidden="false" customHeight="false" outlineLevel="0" collapsed="false">
      <c r="A42" s="24"/>
      <c r="B42" s="134"/>
      <c r="C42" s="134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30"/>
      <c r="S42" s="13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75" width="14.7"/>
    <col collapsed="false" customWidth="true" hidden="false" outlineLevel="0" max="4" min="4" style="113" width="7.7"/>
    <col collapsed="false" customWidth="true" hidden="false" outlineLevel="0" max="5" min="5" style="113" width="7.56"/>
    <col collapsed="false" customWidth="true" hidden="false" outlineLevel="0" max="7" min="6" style="113" width="7.7"/>
    <col collapsed="false" customWidth="true" hidden="false" outlineLevel="0" max="8" min="8" style="113" width="7.56"/>
    <col collapsed="false" customWidth="true" hidden="false" outlineLevel="0" max="13" min="9" style="113" width="6.13"/>
    <col collapsed="false" customWidth="true" hidden="false" outlineLevel="0" max="14" min="14" style="113" width="6.41"/>
    <col collapsed="false" customWidth="true" hidden="false" outlineLevel="0" max="15" min="15" style="113" width="5.13"/>
    <col collapsed="false" customWidth="true" hidden="false" outlineLevel="0" max="16" min="16" style="113" width="6.99"/>
    <col collapsed="false" customWidth="true" hidden="false" outlineLevel="0" max="17" min="17" style="113" width="4.99"/>
    <col collapsed="false" customWidth="true" hidden="false" outlineLevel="0" max="18" min="18" style="113" width="8.14"/>
    <col collapsed="false" customWidth="true" hidden="false" outlineLevel="0" max="19" min="19" style="113" width="4.99"/>
  </cols>
  <sheetData>
    <row r="1" customFormat="false" ht="12.75" hidden="false" customHeight="false" outlineLevel="0" collapsed="false">
      <c r="A1" s="1" t="s">
        <v>678</v>
      </c>
      <c r="B1" s="1"/>
      <c r="C1" s="76"/>
      <c r="D1" s="135"/>
      <c r="E1" s="136"/>
      <c r="F1" s="136"/>
      <c r="H1" s="137"/>
      <c r="I1" s="137"/>
      <c r="J1" s="137"/>
      <c r="K1" s="137"/>
      <c r="L1" s="137"/>
      <c r="M1" s="137"/>
      <c r="N1" s="137"/>
      <c r="O1" s="137"/>
      <c r="P1" s="137"/>
      <c r="Q1" s="115"/>
      <c r="R1" s="115"/>
    </row>
    <row r="2" customFormat="false" ht="22.5" hidden="false" customHeight="false" outlineLevel="0" collapsed="false">
      <c r="A2" s="4" t="s">
        <v>1</v>
      </c>
      <c r="B2" s="4" t="s">
        <v>2</v>
      </c>
      <c r="C2" s="79" t="s">
        <v>3</v>
      </c>
      <c r="D2" s="116" t="s">
        <v>4</v>
      </c>
      <c r="E2" s="116" t="s">
        <v>68</v>
      </c>
      <c r="F2" s="116" t="s">
        <v>71</v>
      </c>
      <c r="G2" s="43" t="s">
        <v>5</v>
      </c>
      <c r="H2" s="43" t="s">
        <v>6</v>
      </c>
      <c r="I2" s="43" t="s">
        <v>623</v>
      </c>
      <c r="J2" s="43" t="s">
        <v>623</v>
      </c>
      <c r="K2" s="43" t="s">
        <v>623</v>
      </c>
      <c r="L2" s="43" t="s">
        <v>623</v>
      </c>
      <c r="M2" s="43" t="s">
        <v>623</v>
      </c>
      <c r="N2" s="43" t="s">
        <v>8</v>
      </c>
      <c r="O2" s="43" t="s">
        <v>7</v>
      </c>
      <c r="P2" s="118" t="s">
        <v>625</v>
      </c>
      <c r="Q2" s="117" t="s">
        <v>626</v>
      </c>
      <c r="R2" s="118" t="s">
        <v>679</v>
      </c>
      <c r="S2" s="117" t="s">
        <v>9</v>
      </c>
    </row>
    <row r="3" s="144" customFormat="true" ht="12.75" hidden="false" customHeight="false" outlineLevel="0" collapsed="false">
      <c r="A3" s="138" t="s">
        <v>188</v>
      </c>
      <c r="B3" s="138" t="s">
        <v>680</v>
      </c>
      <c r="C3" s="139" t="s">
        <v>681</v>
      </c>
      <c r="D3" s="126"/>
      <c r="E3" s="140"/>
      <c r="F3" s="140"/>
      <c r="G3" s="140"/>
      <c r="H3" s="141" t="n">
        <v>99.87</v>
      </c>
      <c r="I3" s="141" t="n">
        <v>88.53</v>
      </c>
      <c r="J3" s="141" t="n">
        <v>119.05</v>
      </c>
      <c r="K3" s="141" t="n">
        <v>132.02</v>
      </c>
      <c r="L3" s="141" t="n">
        <v>137.46</v>
      </c>
      <c r="M3" s="142" t="n">
        <v>144.54</v>
      </c>
      <c r="N3" s="142" t="n">
        <f aca="false">SUM(H3+I3+J3+K3+L3)</f>
        <v>576.93</v>
      </c>
      <c r="O3" s="142" t="n">
        <v>5</v>
      </c>
      <c r="P3" s="142" t="n">
        <f aca="false">N3/O3</f>
        <v>115.386</v>
      </c>
      <c r="Q3" s="142" t="n">
        <v>1</v>
      </c>
      <c r="R3" s="142" t="n">
        <f aca="false">P3*Q3</f>
        <v>115.386</v>
      </c>
      <c r="S3" s="143" t="s">
        <v>15</v>
      </c>
    </row>
    <row r="4" s="144" customFormat="true" ht="12.75" hidden="false" customHeight="false" outlineLevel="0" collapsed="false">
      <c r="A4" s="138" t="s">
        <v>636</v>
      </c>
      <c r="B4" s="138" t="s">
        <v>682</v>
      </c>
      <c r="C4" s="139" t="s">
        <v>681</v>
      </c>
      <c r="D4" s="126"/>
      <c r="E4" s="140"/>
      <c r="F4" s="140"/>
      <c r="G4" s="140"/>
      <c r="H4" s="141" t="n">
        <v>99.7</v>
      </c>
      <c r="I4" s="141" t="n">
        <v>125.54</v>
      </c>
      <c r="J4" s="141" t="n">
        <v>128.24</v>
      </c>
      <c r="K4" s="141" t="n">
        <v>137.22</v>
      </c>
      <c r="L4" s="141" t="n">
        <v>141.08</v>
      </c>
      <c r="M4" s="142" t="n">
        <v>146.15</v>
      </c>
      <c r="N4" s="142" t="n">
        <f aca="false">SUM(H4+I4+J4+K4+L4)</f>
        <v>631.78</v>
      </c>
      <c r="O4" s="142" t="n">
        <v>5</v>
      </c>
      <c r="P4" s="142" t="n">
        <f aca="false">N4/O4</f>
        <v>126.356</v>
      </c>
      <c r="Q4" s="142" t="n">
        <v>1</v>
      </c>
      <c r="R4" s="142" t="n">
        <f aca="false">P4*Q4</f>
        <v>126.356</v>
      </c>
      <c r="S4" s="120" t="s">
        <v>20</v>
      </c>
    </row>
    <row r="5" s="144" customFormat="true" ht="12.75" hidden="false" customHeight="false" outlineLevel="0" collapsed="false">
      <c r="A5" s="138" t="s">
        <v>683</v>
      </c>
      <c r="B5" s="138" t="s">
        <v>684</v>
      </c>
      <c r="C5" s="139" t="s">
        <v>12</v>
      </c>
      <c r="D5" s="126"/>
      <c r="E5" s="141" t="n">
        <v>125.93</v>
      </c>
      <c r="F5" s="140"/>
      <c r="G5" s="140"/>
      <c r="H5" s="140"/>
      <c r="I5" s="141" t="n">
        <v>108.91</v>
      </c>
      <c r="J5" s="141" t="n">
        <v>119.35</v>
      </c>
      <c r="K5" s="141" t="n">
        <v>159.32</v>
      </c>
      <c r="L5" s="141" t="n">
        <v>162.09</v>
      </c>
      <c r="M5" s="140" t="n">
        <v>214.23</v>
      </c>
      <c r="N5" s="140" t="n">
        <f aca="false">SUM(E5+I5+J5+K5+L5)</f>
        <v>675.6</v>
      </c>
      <c r="O5" s="140" t="n">
        <v>5</v>
      </c>
      <c r="P5" s="142" t="n">
        <f aca="false">N5/O5</f>
        <v>135.12</v>
      </c>
      <c r="Q5" s="140" t="n">
        <v>1</v>
      </c>
      <c r="R5" s="142" t="n">
        <f aca="false">P5*Q5</f>
        <v>135.12</v>
      </c>
      <c r="S5" s="140" t="s">
        <v>23</v>
      </c>
    </row>
    <row r="6" s="112" customFormat="true" ht="12.75" hidden="false" customHeight="false" outlineLevel="0" collapsed="false">
      <c r="A6" s="145" t="s">
        <v>629</v>
      </c>
      <c r="B6" s="145" t="s">
        <v>685</v>
      </c>
      <c r="C6" s="146" t="s">
        <v>12</v>
      </c>
      <c r="D6" s="147"/>
      <c r="E6" s="148"/>
      <c r="F6" s="148"/>
      <c r="G6" s="148"/>
      <c r="H6" s="148"/>
      <c r="I6" s="149" t="n">
        <v>120.91</v>
      </c>
      <c r="J6" s="149" t="n">
        <v>194.47</v>
      </c>
      <c r="K6" s="148"/>
      <c r="L6" s="148"/>
      <c r="M6" s="148"/>
      <c r="N6" s="148" t="n">
        <f aca="false">SUM(D6:M6)</f>
        <v>315.38</v>
      </c>
      <c r="O6" s="148" t="n">
        <v>2</v>
      </c>
      <c r="P6" s="150" t="n">
        <f aca="false">N6/O6</f>
        <v>157.69</v>
      </c>
      <c r="Q6" s="148" t="n">
        <v>1.3</v>
      </c>
      <c r="R6" s="150" t="n">
        <f aca="false">P6*Q6</f>
        <v>204.997</v>
      </c>
      <c r="S6" s="148" t="n">
        <v>4</v>
      </c>
    </row>
    <row r="7" s="112" customFormat="true" ht="12.75" hidden="false" customHeight="false" outlineLevel="0" collapsed="false">
      <c r="A7" s="145" t="s">
        <v>358</v>
      </c>
      <c r="B7" s="145" t="s">
        <v>654</v>
      </c>
      <c r="C7" s="146" t="s">
        <v>655</v>
      </c>
      <c r="D7" s="147"/>
      <c r="E7" s="148"/>
      <c r="F7" s="148"/>
      <c r="G7" s="148"/>
      <c r="H7" s="149" t="n">
        <v>170.48</v>
      </c>
      <c r="I7" s="148"/>
      <c r="J7" s="148"/>
      <c r="K7" s="148"/>
      <c r="L7" s="148"/>
      <c r="M7" s="148"/>
      <c r="N7" s="148" t="n">
        <f aca="false">SUM(D7:M7)</f>
        <v>170.48</v>
      </c>
      <c r="O7" s="148" t="n">
        <v>1</v>
      </c>
      <c r="P7" s="150" t="n">
        <f aca="false">N7/O7</f>
        <v>170.48</v>
      </c>
      <c r="Q7" s="140" t="n">
        <v>1.4</v>
      </c>
      <c r="R7" s="150" t="n">
        <f aca="false">P7*Q7</f>
        <v>238.672</v>
      </c>
      <c r="S7" s="148" t="n">
        <v>5</v>
      </c>
    </row>
    <row r="8" s="112" customFormat="true" ht="12.75" hidden="false" customHeight="false" outlineLevel="0" collapsed="false">
      <c r="A8" s="145" t="s">
        <v>686</v>
      </c>
      <c r="B8" s="145" t="s">
        <v>687</v>
      </c>
      <c r="C8" s="146" t="s">
        <v>635</v>
      </c>
      <c r="D8" s="147"/>
      <c r="E8" s="149" t="n">
        <v>186.33</v>
      </c>
      <c r="F8" s="148"/>
      <c r="G8" s="148"/>
      <c r="H8" s="148"/>
      <c r="I8" s="148"/>
      <c r="J8" s="148"/>
      <c r="K8" s="148"/>
      <c r="L8" s="148"/>
      <c r="M8" s="148"/>
      <c r="N8" s="148" t="n">
        <f aca="false">SUM(D8:M8)</f>
        <v>186.33</v>
      </c>
      <c r="O8" s="148" t="n">
        <v>1</v>
      </c>
      <c r="P8" s="150" t="n">
        <f aca="false">N8/O8</f>
        <v>186.33</v>
      </c>
      <c r="Q8" s="148" t="n">
        <v>1.4</v>
      </c>
      <c r="R8" s="150" t="n">
        <f aca="false">P8*Q8</f>
        <v>260.862</v>
      </c>
      <c r="S8" s="148" t="n">
        <v>6</v>
      </c>
    </row>
    <row r="9" s="112" customFormat="true" ht="12.75" hidden="false" customHeight="false" outlineLevel="0" collapsed="false">
      <c r="A9" s="145" t="s">
        <v>346</v>
      </c>
      <c r="B9" s="145" t="s">
        <v>688</v>
      </c>
      <c r="C9" s="146" t="s">
        <v>22</v>
      </c>
      <c r="D9" s="151" t="n">
        <v>240.06</v>
      </c>
      <c r="E9" s="149" t="n">
        <v>185.65</v>
      </c>
      <c r="F9" s="148"/>
      <c r="G9" s="148"/>
      <c r="H9" s="148"/>
      <c r="I9" s="149" t="n">
        <v>232.73</v>
      </c>
      <c r="J9" s="148"/>
      <c r="K9" s="148"/>
      <c r="L9" s="148"/>
      <c r="M9" s="148"/>
      <c r="N9" s="148" t="n">
        <f aca="false">SUM(D9:M9)</f>
        <v>658.44</v>
      </c>
      <c r="O9" s="148" t="n">
        <v>3</v>
      </c>
      <c r="P9" s="150" t="n">
        <f aca="false">N9/O9</f>
        <v>219.48</v>
      </c>
      <c r="Q9" s="148" t="n">
        <v>1.2</v>
      </c>
      <c r="R9" s="150" t="n">
        <f aca="false">P9*Q9</f>
        <v>263.376</v>
      </c>
      <c r="S9" s="148" t="n">
        <v>7</v>
      </c>
    </row>
    <row r="10" s="112" customFormat="true" ht="12.75" hidden="false" customHeight="false" outlineLevel="0" collapsed="false">
      <c r="A10" s="145" t="s">
        <v>126</v>
      </c>
      <c r="B10" s="145" t="s">
        <v>345</v>
      </c>
      <c r="C10" s="146" t="s">
        <v>22</v>
      </c>
      <c r="D10" s="147"/>
      <c r="E10" s="149" t="n">
        <v>165.68</v>
      </c>
      <c r="F10" s="149" t="n">
        <v>234.79</v>
      </c>
      <c r="G10" s="149" t="n">
        <v>284.13</v>
      </c>
      <c r="H10" s="148"/>
      <c r="I10" s="148"/>
      <c r="J10" s="148"/>
      <c r="K10" s="148"/>
      <c r="L10" s="148"/>
      <c r="M10" s="148"/>
      <c r="N10" s="148" t="n">
        <f aca="false">SUM(D10:M10)</f>
        <v>684.6</v>
      </c>
      <c r="O10" s="148" t="n">
        <v>3</v>
      </c>
      <c r="P10" s="150" t="n">
        <f aca="false">N10/O10</f>
        <v>228.2</v>
      </c>
      <c r="Q10" s="148" t="n">
        <v>1.2</v>
      </c>
      <c r="R10" s="150" t="n">
        <f aca="false">P10*Q10</f>
        <v>273.84</v>
      </c>
      <c r="S10" s="148" t="n">
        <v>8</v>
      </c>
    </row>
    <row r="11" s="112" customFormat="true" ht="12.75" hidden="false" customHeight="false" outlineLevel="0" collapsed="false">
      <c r="A11" s="145" t="s">
        <v>689</v>
      </c>
      <c r="B11" s="145" t="s">
        <v>690</v>
      </c>
      <c r="C11" s="146" t="s">
        <v>504</v>
      </c>
      <c r="D11" s="147"/>
      <c r="E11" s="148"/>
      <c r="F11" s="149" t="n">
        <v>203.92</v>
      </c>
      <c r="G11" s="148"/>
      <c r="H11" s="148"/>
      <c r="I11" s="148"/>
      <c r="J11" s="148"/>
      <c r="K11" s="148"/>
      <c r="L11" s="148"/>
      <c r="M11" s="148"/>
      <c r="N11" s="148" t="n">
        <f aca="false">SUM(D11:M11)</f>
        <v>203.92</v>
      </c>
      <c r="O11" s="148" t="n">
        <v>1</v>
      </c>
      <c r="P11" s="150" t="n">
        <f aca="false">N11/O11</f>
        <v>203.92</v>
      </c>
      <c r="Q11" s="148" t="n">
        <v>1.4</v>
      </c>
      <c r="R11" s="150" t="n">
        <f aca="false">P11*Q11</f>
        <v>285.488</v>
      </c>
      <c r="S11" s="148" t="n">
        <v>9</v>
      </c>
    </row>
    <row r="12" s="112" customFormat="true" ht="12.75" hidden="false" customHeight="false" outlineLevel="0" collapsed="false">
      <c r="A12" s="145" t="s">
        <v>691</v>
      </c>
      <c r="B12" s="145" t="s">
        <v>692</v>
      </c>
      <c r="C12" s="146" t="s">
        <v>638</v>
      </c>
      <c r="D12" s="147"/>
      <c r="E12" s="149" t="n">
        <v>245.32</v>
      </c>
      <c r="F12" s="148"/>
      <c r="G12" s="148"/>
      <c r="H12" s="148"/>
      <c r="I12" s="148"/>
      <c r="J12" s="148"/>
      <c r="K12" s="148"/>
      <c r="L12" s="148"/>
      <c r="M12" s="148"/>
      <c r="N12" s="148" t="n">
        <f aca="false">SUM(D12:M12)</f>
        <v>245.32</v>
      </c>
      <c r="O12" s="148" t="n">
        <v>1</v>
      </c>
      <c r="P12" s="150" t="n">
        <f aca="false">N12/O12</f>
        <v>245.32</v>
      </c>
      <c r="Q12" s="148" t="n">
        <v>1.4</v>
      </c>
      <c r="R12" s="150" t="n">
        <f aca="false">P12*Q12</f>
        <v>343.448</v>
      </c>
      <c r="S12" s="148" t="n">
        <v>10</v>
      </c>
    </row>
    <row r="13" s="112" customFormat="true" ht="12.75" hidden="false" customHeight="false" outlineLevel="0" collapsed="false">
      <c r="A13" s="145" t="s">
        <v>693</v>
      </c>
      <c r="B13" s="145" t="s">
        <v>694</v>
      </c>
      <c r="C13" s="146"/>
      <c r="D13" s="147"/>
      <c r="E13" s="148"/>
      <c r="F13" s="149" t="n">
        <v>529.6</v>
      </c>
      <c r="G13" s="148"/>
      <c r="H13" s="148"/>
      <c r="I13" s="148"/>
      <c r="J13" s="148"/>
      <c r="K13" s="148"/>
      <c r="L13" s="148"/>
      <c r="M13" s="148"/>
      <c r="N13" s="148" t="n">
        <f aca="false">SUM(D13:M13)</f>
        <v>529.6</v>
      </c>
      <c r="O13" s="148" t="n">
        <v>1</v>
      </c>
      <c r="P13" s="150" t="n">
        <f aca="false">N13/O13</f>
        <v>529.6</v>
      </c>
      <c r="Q13" s="148" t="n">
        <v>1.4</v>
      </c>
      <c r="R13" s="150" t="n">
        <f aca="false">P13*Q13</f>
        <v>741.44</v>
      </c>
      <c r="S13" s="148" t="n">
        <v>11</v>
      </c>
    </row>
    <row r="14" s="112" customFormat="true" ht="12.75" hidden="false" customHeight="false" outlineLevel="0" collapsed="false">
      <c r="A14" s="145" t="s">
        <v>121</v>
      </c>
      <c r="B14" s="145" t="s">
        <v>695</v>
      </c>
      <c r="C14" s="146" t="s">
        <v>57</v>
      </c>
      <c r="D14" s="147"/>
      <c r="E14" s="149" t="n">
        <v>738.1</v>
      </c>
      <c r="F14" s="148"/>
      <c r="G14" s="148"/>
      <c r="H14" s="148"/>
      <c r="I14" s="148"/>
      <c r="J14" s="148"/>
      <c r="K14" s="148"/>
      <c r="L14" s="148"/>
      <c r="M14" s="148"/>
      <c r="N14" s="148" t="n">
        <f aca="false">SUM(D14:M14)</f>
        <v>738.1</v>
      </c>
      <c r="O14" s="148" t="n">
        <v>1</v>
      </c>
      <c r="P14" s="150" t="n">
        <f aca="false">N14/O14</f>
        <v>738.1</v>
      </c>
      <c r="Q14" s="148" t="n">
        <v>1.4</v>
      </c>
      <c r="R14" s="150" t="n">
        <f aca="false">P14*Q14</f>
        <v>1033.34</v>
      </c>
      <c r="S14" s="148" t="n">
        <v>12</v>
      </c>
    </row>
    <row r="15" customFormat="false" ht="12.75" hidden="false" customHeight="false" outlineLevel="0" collapsed="false">
      <c r="A15" s="19"/>
      <c r="B15" s="19"/>
      <c r="C15" s="73"/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48"/>
      <c r="O15" s="153"/>
      <c r="P15" s="153"/>
      <c r="Q15" s="143"/>
      <c r="R15" s="143"/>
      <c r="S15" s="123"/>
    </row>
    <row r="16" customFormat="false" ht="12.75" hidden="false" customHeight="false" outlineLevel="0" collapsed="false">
      <c r="A16" s="19"/>
      <c r="B16" s="19"/>
      <c r="C16" s="73"/>
      <c r="D16" s="152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43"/>
      <c r="R16" s="143"/>
      <c r="S16" s="123"/>
    </row>
    <row r="17" customFormat="false" ht="12.75" hidden="false" customHeight="false" outlineLevel="0" collapsed="false">
      <c r="A17" s="19"/>
      <c r="B17" s="19"/>
      <c r="C17" s="73"/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43"/>
      <c r="R17" s="143"/>
      <c r="S17" s="123"/>
    </row>
    <row r="18" customFormat="false" ht="12.75" hidden="false" customHeight="false" outlineLevel="0" collapsed="false">
      <c r="A18" s="19"/>
      <c r="B18" s="19"/>
      <c r="C18" s="73"/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43"/>
      <c r="R18" s="143"/>
      <c r="S18" s="123"/>
    </row>
    <row r="19" customFormat="false" ht="12.75" hidden="false" customHeight="false" outlineLevel="0" collapsed="false">
      <c r="A19" s="19"/>
      <c r="B19" s="19"/>
      <c r="C19" s="73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43"/>
      <c r="R19" s="143"/>
      <c r="S19" s="123"/>
    </row>
    <row r="20" customFormat="false" ht="12.75" hidden="false" customHeight="false" outlineLevel="0" collapsed="false">
      <c r="A20" s="19"/>
      <c r="B20" s="19"/>
      <c r="C20" s="73"/>
      <c r="D20" s="152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43"/>
      <c r="R20" s="143"/>
      <c r="S20" s="123"/>
    </row>
    <row r="21" customFormat="false" ht="12.75" hidden="false" customHeight="false" outlineLevel="0" collapsed="false">
      <c r="A21" s="19"/>
      <c r="B21" s="19"/>
      <c r="C21" s="73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43"/>
      <c r="R21" s="143"/>
      <c r="S21" s="123"/>
    </row>
    <row r="22" customFormat="false" ht="12.75" hidden="false" customHeight="false" outlineLevel="0" collapsed="false">
      <c r="A22" s="19"/>
      <c r="B22" s="19"/>
      <c r="C22" s="73"/>
      <c r="D22" s="152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43"/>
      <c r="R22" s="143"/>
      <c r="S22" s="123"/>
    </row>
    <row r="23" customFormat="false" ht="12.75" hidden="false" customHeight="false" outlineLevel="0" collapsed="false">
      <c r="A23" s="19"/>
      <c r="B23" s="19"/>
      <c r="C23" s="73"/>
      <c r="D23" s="152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43"/>
      <c r="R23" s="143"/>
      <c r="S23" s="123"/>
    </row>
    <row r="24" customFormat="false" ht="12.75" hidden="false" customHeight="false" outlineLevel="0" collapsed="false">
      <c r="A24" s="19"/>
      <c r="B24" s="19"/>
      <c r="C24" s="73"/>
      <c r="D24" s="152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43"/>
      <c r="R24" s="143"/>
      <c r="S24" s="123"/>
    </row>
    <row r="25" customFormat="false" ht="12.75" hidden="false" customHeight="false" outlineLevel="0" collapsed="false">
      <c r="A25" s="19"/>
      <c r="B25" s="19"/>
      <c r="C25" s="73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43"/>
      <c r="R25" s="143"/>
      <c r="S25" s="123"/>
    </row>
    <row r="26" customFormat="false" ht="12.75" hidden="false" customHeight="false" outlineLevel="0" collapsed="false">
      <c r="A26" s="24"/>
      <c r="B26" s="21"/>
      <c r="C26" s="134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2.75" hidden="false" customHeight="false" outlineLevel="0" collapsed="false">
      <c r="A27" s="24"/>
      <c r="B27" s="21"/>
      <c r="C27" s="13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2.75" hidden="false" customHeight="false" outlineLevel="0" collapsed="false">
      <c r="A28" s="24"/>
      <c r="B28" s="21"/>
      <c r="C28" s="13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24"/>
      <c r="B29" s="21"/>
      <c r="C29" s="134"/>
      <c r="D29" s="15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24"/>
      <c r="B30" s="21"/>
      <c r="C30" s="134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9" min="9" style="0" width="6.56"/>
    <col collapsed="false" customWidth="true" hidden="false" outlineLevel="0" max="12" min="10" style="0" width="4.28"/>
    <col collapsed="false" customWidth="true" hidden="false" outlineLevel="0" max="13" min="13" style="0" width="3.99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56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1" t="s">
        <v>696</v>
      </c>
      <c r="B1" s="1"/>
      <c r="C1" s="1"/>
      <c r="D1" s="1"/>
      <c r="E1" s="2"/>
      <c r="F1" s="2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71</v>
      </c>
      <c r="G2" s="10" t="s">
        <v>5</v>
      </c>
      <c r="H2" s="10" t="s">
        <v>6</v>
      </c>
      <c r="I2" s="6" t="s">
        <v>623</v>
      </c>
      <c r="J2" s="6" t="s">
        <v>623</v>
      </c>
      <c r="K2" s="6" t="s">
        <v>623</v>
      </c>
      <c r="L2" s="6" t="s">
        <v>623</v>
      </c>
      <c r="M2" s="6" t="s">
        <v>623</v>
      </c>
      <c r="N2" s="6" t="s">
        <v>624</v>
      </c>
      <c r="O2" s="10" t="s">
        <v>7</v>
      </c>
      <c r="P2" s="10" t="s">
        <v>697</v>
      </c>
      <c r="Q2" s="155" t="s">
        <v>626</v>
      </c>
      <c r="R2" s="155" t="s">
        <v>664</v>
      </c>
      <c r="S2" s="6" t="s">
        <v>9</v>
      </c>
    </row>
    <row r="3" s="91" customFormat="true" ht="12.75" hidden="false" customHeight="false" outlineLevel="0" collapsed="false">
      <c r="A3" s="138" t="s">
        <v>439</v>
      </c>
      <c r="B3" s="138" t="s">
        <v>698</v>
      </c>
      <c r="C3" s="139" t="s">
        <v>699</v>
      </c>
      <c r="D3" s="141" t="n">
        <v>213.53</v>
      </c>
      <c r="E3" s="141" t="n">
        <v>273.35</v>
      </c>
      <c r="F3" s="140"/>
      <c r="G3" s="141" t="n">
        <v>194.41</v>
      </c>
      <c r="H3" s="141" t="n">
        <v>189.62</v>
      </c>
      <c r="I3" s="141" t="n">
        <v>320.05</v>
      </c>
      <c r="J3" s="140"/>
      <c r="K3" s="140"/>
      <c r="L3" s="140"/>
      <c r="M3" s="140"/>
      <c r="N3" s="140" t="n">
        <f aca="false">SUM(D3:M3)</f>
        <v>1190.96</v>
      </c>
      <c r="O3" s="140" t="n">
        <v>5</v>
      </c>
      <c r="P3" s="156" t="n">
        <f aca="false">N3/O3</f>
        <v>238.192</v>
      </c>
      <c r="Q3" s="140" t="n">
        <v>1</v>
      </c>
      <c r="R3" s="156" t="n">
        <f aca="false">P3*Q3</f>
        <v>238.192</v>
      </c>
      <c r="S3" s="123" t="s">
        <v>15</v>
      </c>
    </row>
    <row r="4" s="91" customFormat="true" ht="12.75" hidden="false" customHeight="false" outlineLevel="0" collapsed="false">
      <c r="A4" s="138" t="s">
        <v>462</v>
      </c>
      <c r="B4" s="138" t="s">
        <v>395</v>
      </c>
      <c r="C4" s="139" t="s">
        <v>12</v>
      </c>
      <c r="D4" s="157" t="n">
        <v>266.08</v>
      </c>
      <c r="E4" s="141" t="n">
        <v>304.42</v>
      </c>
      <c r="F4" s="141" t="n">
        <v>348.26</v>
      </c>
      <c r="G4" s="140"/>
      <c r="H4" s="141" t="n">
        <v>388.76</v>
      </c>
      <c r="I4" s="141" t="n">
        <v>435.85</v>
      </c>
      <c r="J4" s="140"/>
      <c r="K4" s="140"/>
      <c r="L4" s="140"/>
      <c r="M4" s="140"/>
      <c r="N4" s="140" t="n">
        <f aca="false">SUM(D4:M4)</f>
        <v>1743.37</v>
      </c>
      <c r="O4" s="140" t="n">
        <v>5</v>
      </c>
      <c r="P4" s="156" t="n">
        <f aca="false">N4/O4</f>
        <v>348.674</v>
      </c>
      <c r="Q4" s="140" t="n">
        <v>1</v>
      </c>
      <c r="R4" s="156" t="n">
        <f aca="false">P4*Q4</f>
        <v>348.674</v>
      </c>
      <c r="S4" s="158" t="s">
        <v>20</v>
      </c>
    </row>
    <row r="5" s="91" customFormat="true" ht="12.75" hidden="false" customHeight="false" outlineLevel="0" collapsed="false">
      <c r="A5" s="138" t="s">
        <v>700</v>
      </c>
      <c r="B5" s="138" t="s">
        <v>701</v>
      </c>
      <c r="C5" s="139" t="s">
        <v>702</v>
      </c>
      <c r="D5" s="157" t="n">
        <v>429.94</v>
      </c>
      <c r="E5" s="141" t="n">
        <v>349.58</v>
      </c>
      <c r="F5" s="141" t="n">
        <v>515.64</v>
      </c>
      <c r="G5" s="141" t="n">
        <v>292.12</v>
      </c>
      <c r="H5" s="141" t="n">
        <v>433.08</v>
      </c>
      <c r="I5" s="140"/>
      <c r="J5" s="140"/>
      <c r="K5" s="140"/>
      <c r="L5" s="140"/>
      <c r="M5" s="140"/>
      <c r="N5" s="140" t="n">
        <f aca="false">SUM(D5:M5)</f>
        <v>2020.36</v>
      </c>
      <c r="O5" s="140" t="n">
        <v>5</v>
      </c>
      <c r="P5" s="156" t="n">
        <f aca="false">N5/O5</f>
        <v>404.072</v>
      </c>
      <c r="Q5" s="140" t="n">
        <v>1</v>
      </c>
      <c r="R5" s="156" t="n">
        <f aca="false">P5*Q5</f>
        <v>404.072</v>
      </c>
      <c r="S5" s="126" t="s">
        <v>23</v>
      </c>
    </row>
    <row r="6" s="112" customFormat="true" ht="12.75" hidden="false" customHeight="false" outlineLevel="0" collapsed="false">
      <c r="A6" s="145" t="s">
        <v>703</v>
      </c>
      <c r="B6" s="145" t="s">
        <v>704</v>
      </c>
      <c r="C6" s="145" t="s">
        <v>12</v>
      </c>
      <c r="D6" s="159"/>
      <c r="E6" s="160" t="n">
        <v>385.38</v>
      </c>
      <c r="F6" s="104"/>
      <c r="G6" s="104"/>
      <c r="H6" s="104"/>
      <c r="I6" s="104"/>
      <c r="J6" s="104"/>
      <c r="K6" s="104"/>
      <c r="L6" s="104"/>
      <c r="M6" s="104"/>
      <c r="N6" s="148" t="n">
        <f aca="false">SUM(D6:M6)</f>
        <v>385.38</v>
      </c>
      <c r="O6" s="148" t="n">
        <v>1</v>
      </c>
      <c r="P6" s="148" t="s">
        <v>705</v>
      </c>
      <c r="Q6" s="161" t="n">
        <v>1.4</v>
      </c>
      <c r="R6" s="156" t="n">
        <v>539.53</v>
      </c>
      <c r="S6" s="147" t="n">
        <v>4</v>
      </c>
    </row>
    <row r="7" s="105" customFormat="true" ht="12.75" hidden="false" customHeight="false" outlineLevel="0" collapsed="false">
      <c r="A7" s="145" t="s">
        <v>706</v>
      </c>
      <c r="B7" s="145" t="s">
        <v>707</v>
      </c>
      <c r="C7" s="146" t="s">
        <v>489</v>
      </c>
      <c r="D7" s="151" t="n">
        <v>462.48</v>
      </c>
      <c r="E7" s="149" t="n">
        <v>550.01</v>
      </c>
      <c r="F7" s="150"/>
      <c r="G7" s="149" t="n">
        <v>457.72</v>
      </c>
      <c r="H7" s="148"/>
      <c r="I7" s="148"/>
      <c r="J7" s="148"/>
      <c r="K7" s="148"/>
      <c r="L7" s="148"/>
      <c r="M7" s="148"/>
      <c r="N7" s="148" t="n">
        <f aca="false">SUM(D7:M7)</f>
        <v>1470.21</v>
      </c>
      <c r="O7" s="148" t="n">
        <v>3</v>
      </c>
      <c r="P7" s="161" t="n">
        <f aca="false">N7/O7</f>
        <v>490.07</v>
      </c>
      <c r="Q7" s="148" t="n">
        <v>1.2</v>
      </c>
      <c r="R7" s="156" t="n">
        <f aca="false">P7*Q7</f>
        <v>588.084</v>
      </c>
      <c r="S7" s="147" t="n">
        <v>5</v>
      </c>
    </row>
    <row r="8" s="24" customFormat="true" ht="12.75" hidden="false" customHeight="false" outlineLevel="0" collapsed="false">
      <c r="D8" s="29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3"/>
      <c r="S8" s="164"/>
    </row>
    <row r="9" s="24" customFormat="true" ht="12.75" hidden="false" customHeight="false" outlineLevel="0" collapsed="false">
      <c r="D9" s="29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/>
      <c r="S9" s="164"/>
    </row>
    <row r="10" s="24" customFormat="true" ht="12.75" hidden="false" customHeight="false" outlineLevel="0" collapsed="false">
      <c r="D10" s="29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3"/>
      <c r="S10" s="164"/>
    </row>
    <row r="11" s="24" customFormat="true" ht="12.75" hidden="false" customHeight="false" outlineLevel="0" collapsed="false">
      <c r="D11" s="29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3"/>
      <c r="S11" s="164"/>
    </row>
    <row r="12" s="24" customFormat="true" ht="12.75" hidden="false" customHeight="false" outlineLevel="0" collapsed="false">
      <c r="D12" s="29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3"/>
      <c r="S12" s="164"/>
    </row>
    <row r="13" s="24" customFormat="true" ht="12.75" hidden="false" customHeight="false" outlineLevel="0" collapsed="false">
      <c r="D13" s="29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3"/>
      <c r="S13" s="164"/>
    </row>
    <row r="14" s="24" customFormat="true" ht="12.75" hidden="false" customHeight="false" outlineLevel="0" collapsed="false">
      <c r="D14" s="29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3"/>
      <c r="S14" s="164"/>
    </row>
    <row r="15" s="24" customFormat="true" ht="12.75" hidden="false" customHeight="false" outlineLevel="0" collapsed="false">
      <c r="D15" s="29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3"/>
      <c r="S15" s="164"/>
    </row>
    <row r="16" s="24" customFormat="true" ht="12.75" hidden="false" customHeight="false" outlineLevel="0" collapsed="false">
      <c r="D16" s="29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3"/>
      <c r="S16" s="164"/>
    </row>
    <row r="17" s="24" customFormat="true" ht="12.75" hidden="false" customHeight="false" outlineLevel="0" collapsed="false">
      <c r="D17" s="29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3"/>
      <c r="S17" s="164"/>
    </row>
    <row r="18" s="24" customFormat="true" ht="12.75" hidden="false" customHeight="false" outlineLevel="0" collapsed="false">
      <c r="D18" s="29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3"/>
      <c r="S18" s="164"/>
    </row>
    <row r="19" s="24" customFormat="true" ht="12.75" hidden="false" customHeight="false" outlineLevel="0" collapsed="false">
      <c r="D19" s="29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  <c r="S19" s="164"/>
    </row>
    <row r="20" s="24" customFormat="true" ht="12.75" hidden="false" customHeight="false" outlineLevel="0" collapsed="false">
      <c r="D20" s="29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3"/>
      <c r="S20" s="164"/>
    </row>
    <row r="21" s="24" customFormat="true" ht="12.75" hidden="false" customHeight="false" outlineLevel="0" collapsed="false">
      <c r="D21" s="29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3"/>
      <c r="S21" s="164"/>
    </row>
    <row r="22" s="24" customFormat="true" ht="12.75" hidden="false" customHeight="false" outlineLevel="0" collapsed="false">
      <c r="D22" s="29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  <c r="S22" s="164"/>
    </row>
    <row r="23" s="24" customFormat="true" ht="12.75" hidden="false" customHeight="false" outlineLevel="0" collapsed="false">
      <c r="D23" s="29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3"/>
      <c r="S23" s="164"/>
    </row>
    <row r="24" s="24" customFormat="true" ht="12.75" hidden="false" customHeight="false" outlineLevel="0" collapsed="false">
      <c r="D24" s="29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3"/>
      <c r="S24" s="164"/>
    </row>
    <row r="25" s="24" customFormat="true" ht="12.75" hidden="false" customHeight="false" outlineLevel="0" collapsed="false">
      <c r="D25" s="29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3"/>
      <c r="S25" s="164"/>
    </row>
    <row r="26" s="24" customFormat="true" ht="12.75" hidden="false" customHeight="false" outlineLevel="0" collapsed="false">
      <c r="D26" s="29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3"/>
      <c r="S26" s="164"/>
    </row>
    <row r="27" s="24" customFormat="true" ht="12.75" hidden="false" customHeight="false" outlineLevel="0" collapsed="false">
      <c r="D27" s="29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3"/>
      <c r="S27" s="164"/>
    </row>
    <row r="28" s="24" customFormat="true" ht="12.75" hidden="false" customHeight="false" outlineLevel="0" collapsed="false">
      <c r="D28" s="29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3"/>
      <c r="S28" s="164"/>
    </row>
    <row r="29" s="24" customFormat="true" ht="12.75" hidden="false" customHeight="false" outlineLevel="0" collapsed="false">
      <c r="D29" s="29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3"/>
      <c r="S29" s="164"/>
    </row>
    <row r="30" s="24" customFormat="true" ht="12.75" hidden="false" customHeight="false" outlineLevel="0" collapsed="false">
      <c r="D30" s="29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3"/>
      <c r="S30" s="164"/>
    </row>
    <row r="31" s="24" customFormat="true" ht="12.75" hidden="false" customHeight="false" outlineLevel="0" collapsed="false">
      <c r="D31" s="29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/>
      <c r="S31" s="164"/>
    </row>
    <row r="32" s="24" customFormat="true" ht="12.75" hidden="false" customHeight="false" outlineLevel="0" collapsed="false">
      <c r="D32" s="29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/>
      <c r="S32" s="164"/>
    </row>
    <row r="33" s="24" customFormat="true" ht="12.75" hidden="false" customHeight="false" outlineLevel="0" collapsed="false">
      <c r="D33" s="29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3"/>
      <c r="S33" s="164"/>
    </row>
    <row r="34" s="24" customFormat="true" ht="12.75" hidden="false" customHeight="false" outlineLevel="0" collapsed="false">
      <c r="D34" s="29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3"/>
      <c r="S34" s="164"/>
    </row>
    <row r="35" s="24" customFormat="true" ht="12.75" hidden="false" customHeight="false" outlineLevel="0" collapsed="false">
      <c r="D35" s="29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3"/>
      <c r="S35" s="164"/>
    </row>
    <row r="36" s="24" customFormat="true" ht="12.75" hidden="false" customHeight="false" outlineLevel="0" collapsed="false">
      <c r="D36" s="29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3"/>
      <c r="S36" s="164"/>
    </row>
    <row r="37" s="24" customFormat="true" ht="12.75" hidden="false" customHeight="false" outlineLevel="0" collapsed="false">
      <c r="D37" s="29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3"/>
      <c r="S37" s="164"/>
    </row>
    <row r="38" s="24" customFormat="true" ht="12.75" hidden="false" customHeight="false" outlineLevel="0" collapsed="false">
      <c r="B38" s="21"/>
      <c r="C38" s="21"/>
    </row>
    <row r="39" s="24" customFormat="tru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A40" s="24"/>
      <c r="B40" s="21"/>
      <c r="C40" s="21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4"/>
      <c r="B41" s="21"/>
      <c r="C41" s="21"/>
      <c r="D41" s="2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/>
      <c r="B42" s="21"/>
      <c r="C42" s="21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</sheetData>
  <printOptions headings="false" gridLines="false" gridLinesSet="true" horizontalCentered="false" verticalCentered="false"/>
  <pageMargins left="0.1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75" width="15.28"/>
    <col collapsed="false" customWidth="true" hidden="false" outlineLevel="0" max="8" min="4" style="113" width="8.28"/>
    <col collapsed="false" customWidth="true" hidden="false" outlineLevel="0" max="13" min="9" style="113" width="6.13"/>
    <col collapsed="false" customWidth="true" hidden="false" outlineLevel="0" max="14" min="14" style="75" width="7.7"/>
    <col collapsed="false" customWidth="true" hidden="false" outlineLevel="0" max="15" min="15" style="75" width="5.28"/>
    <col collapsed="false" customWidth="true" hidden="false" outlineLevel="0" max="16" min="16" style="75" width="6.7"/>
    <col collapsed="false" customWidth="true" hidden="false" outlineLevel="0" max="17" min="17" style="113" width="4.99"/>
    <col collapsed="false" customWidth="true" hidden="false" outlineLevel="0" max="18" min="18" style="75" width="7.42"/>
    <col collapsed="false" customWidth="true" hidden="false" outlineLevel="0" max="19" min="19" style="75" width="7.14"/>
  </cols>
  <sheetData>
    <row r="1" customFormat="false" ht="12.75" hidden="false" customHeight="false" outlineLevel="0" collapsed="false">
      <c r="A1" s="1" t="s">
        <v>708</v>
      </c>
      <c r="B1" s="1"/>
      <c r="C1" s="76"/>
      <c r="D1" s="135"/>
      <c r="E1" s="136"/>
      <c r="F1" s="136"/>
      <c r="H1" s="137"/>
      <c r="I1" s="137"/>
      <c r="J1" s="137"/>
      <c r="K1" s="137"/>
      <c r="L1" s="137"/>
      <c r="M1" s="137"/>
      <c r="N1" s="78"/>
      <c r="O1" s="78"/>
      <c r="P1" s="78"/>
      <c r="Q1" s="137"/>
      <c r="R1" s="114"/>
    </row>
    <row r="2" customFormat="false" ht="24" hidden="false" customHeight="false" outlineLevel="0" collapsed="false">
      <c r="A2" s="4" t="s">
        <v>1</v>
      </c>
      <c r="B2" s="4" t="s">
        <v>2</v>
      </c>
      <c r="C2" s="79" t="s">
        <v>3</v>
      </c>
      <c r="D2" s="116" t="s">
        <v>4</v>
      </c>
      <c r="E2" s="116" t="s">
        <v>68</v>
      </c>
      <c r="F2" s="116" t="s">
        <v>71</v>
      </c>
      <c r="G2" s="43" t="s">
        <v>5</v>
      </c>
      <c r="H2" s="43" t="s">
        <v>6</v>
      </c>
      <c r="I2" s="43" t="s">
        <v>623</v>
      </c>
      <c r="J2" s="43" t="s">
        <v>623</v>
      </c>
      <c r="K2" s="43" t="s">
        <v>623</v>
      </c>
      <c r="L2" s="43" t="s">
        <v>623</v>
      </c>
      <c r="M2" s="43" t="s">
        <v>623</v>
      </c>
      <c r="N2" s="63" t="s">
        <v>8</v>
      </c>
      <c r="O2" s="63" t="s">
        <v>7</v>
      </c>
      <c r="P2" s="80" t="s">
        <v>709</v>
      </c>
      <c r="Q2" s="43" t="s">
        <v>626</v>
      </c>
      <c r="R2" s="80" t="s">
        <v>664</v>
      </c>
      <c r="S2" s="39" t="s">
        <v>9</v>
      </c>
    </row>
    <row r="3" s="3" customFormat="true" ht="12.75" hidden="false" customHeight="false" outlineLevel="0" collapsed="false">
      <c r="A3" s="10" t="s">
        <v>10</v>
      </c>
      <c r="B3" s="10" t="s">
        <v>710</v>
      </c>
      <c r="C3" s="63" t="s">
        <v>711</v>
      </c>
      <c r="D3" s="117" t="n">
        <v>166.56</v>
      </c>
      <c r="E3" s="124" t="n">
        <v>105.25</v>
      </c>
      <c r="F3" s="165" t="n">
        <v>160.47</v>
      </c>
      <c r="G3" s="124" t="n">
        <v>129.4</v>
      </c>
      <c r="H3" s="166" t="s">
        <v>712</v>
      </c>
      <c r="I3" s="124" t="n">
        <v>98.42</v>
      </c>
      <c r="J3" s="124" t="n">
        <v>101.95</v>
      </c>
      <c r="K3" s="165" t="n">
        <v>149.46</v>
      </c>
      <c r="L3" s="165"/>
      <c r="M3" s="165"/>
      <c r="N3" s="167" t="e">
        <f aca="false">SUM(E3+G3+H3+I3+J3)</f>
        <v>#VALUE!</v>
      </c>
      <c r="O3" s="168" t="n">
        <v>5</v>
      </c>
      <c r="P3" s="169" t="e">
        <f aca="false">N3/O3</f>
        <v>#VALUE!</v>
      </c>
      <c r="Q3" s="170" t="n">
        <v>1</v>
      </c>
      <c r="R3" s="167" t="e">
        <f aca="false">P3*Q3</f>
        <v>#VALUE!</v>
      </c>
      <c r="S3" s="171" t="s">
        <v>15</v>
      </c>
    </row>
    <row r="4" s="3" customFormat="true" ht="12.75" hidden="false" customHeight="false" outlineLevel="0" collapsed="false">
      <c r="A4" s="10" t="s">
        <v>153</v>
      </c>
      <c r="B4" s="10" t="s">
        <v>78</v>
      </c>
      <c r="C4" s="63" t="s">
        <v>631</v>
      </c>
      <c r="D4" s="172" t="n">
        <v>124.22</v>
      </c>
      <c r="E4" s="165"/>
      <c r="F4" s="165"/>
      <c r="G4" s="165"/>
      <c r="H4" s="165" t="n">
        <v>151.17</v>
      </c>
      <c r="I4" s="165" t="n">
        <v>125.85</v>
      </c>
      <c r="J4" s="124" t="n">
        <v>102.64</v>
      </c>
      <c r="K4" s="124" t="n">
        <v>108.74</v>
      </c>
      <c r="L4" s="124" t="n">
        <v>114.99</v>
      </c>
      <c r="M4" s="124" t="n">
        <v>115.04</v>
      </c>
      <c r="N4" s="169" t="n">
        <f aca="false">SUM(D4+J4+K4+L4+M4)</f>
        <v>565.63</v>
      </c>
      <c r="O4" s="173" t="n">
        <v>5</v>
      </c>
      <c r="P4" s="169" t="n">
        <f aca="false">N4/O4</f>
        <v>113.126</v>
      </c>
      <c r="Q4" s="170" t="n">
        <v>1</v>
      </c>
      <c r="R4" s="167" t="n">
        <f aca="false">P4*Q4</f>
        <v>113.126</v>
      </c>
      <c r="S4" s="174" t="s">
        <v>20</v>
      </c>
    </row>
    <row r="5" s="144" customFormat="true" ht="12.75" hidden="false" customHeight="false" outlineLevel="0" collapsed="false">
      <c r="A5" s="138" t="s">
        <v>188</v>
      </c>
      <c r="B5" s="138" t="s">
        <v>680</v>
      </c>
      <c r="C5" s="139" t="s">
        <v>681</v>
      </c>
      <c r="D5" s="126"/>
      <c r="E5" s="140"/>
      <c r="F5" s="140"/>
      <c r="G5" s="140"/>
      <c r="H5" s="140"/>
      <c r="I5" s="141" t="n">
        <v>88.53</v>
      </c>
      <c r="J5" s="141" t="n">
        <v>119.05</v>
      </c>
      <c r="K5" s="141" t="n">
        <v>132.02</v>
      </c>
      <c r="L5" s="141" t="n">
        <v>137.46</v>
      </c>
      <c r="M5" s="141" t="n">
        <v>144.54</v>
      </c>
      <c r="N5" s="175" t="n">
        <f aca="false">SUM(I5:M5)</f>
        <v>621.6</v>
      </c>
      <c r="O5" s="176" t="n">
        <v>5</v>
      </c>
      <c r="P5" s="175" t="n">
        <f aca="false">N5/O5</f>
        <v>124.32</v>
      </c>
      <c r="Q5" s="142" t="n">
        <v>1</v>
      </c>
      <c r="R5" s="177" t="n">
        <f aca="false">P5*Q5</f>
        <v>124.32</v>
      </c>
      <c r="S5" s="178" t="s">
        <v>23</v>
      </c>
    </row>
    <row r="6" s="112" customFormat="true" ht="12.75" hidden="false" customHeight="false" outlineLevel="0" collapsed="false">
      <c r="A6" s="145" t="s">
        <v>683</v>
      </c>
      <c r="B6" s="145" t="s">
        <v>684</v>
      </c>
      <c r="C6" s="146" t="s">
        <v>12</v>
      </c>
      <c r="D6" s="147"/>
      <c r="E6" s="149" t="n">
        <v>125.93</v>
      </c>
      <c r="F6" s="148"/>
      <c r="G6" s="148"/>
      <c r="H6" s="148"/>
      <c r="I6" s="149" t="n">
        <v>108.91</v>
      </c>
      <c r="J6" s="149" t="n">
        <v>119.35</v>
      </c>
      <c r="K6" s="149" t="n">
        <v>159.32</v>
      </c>
      <c r="L6" s="149" t="n">
        <v>162.09</v>
      </c>
      <c r="M6" s="148" t="n">
        <v>214.23</v>
      </c>
      <c r="N6" s="179" t="n">
        <f aca="false">SUM(E6+I6+J6+K6+L6)</f>
        <v>675.6</v>
      </c>
      <c r="O6" s="180" t="n">
        <v>5</v>
      </c>
      <c r="P6" s="181" t="n">
        <f aca="false">N6/O6</f>
        <v>135.12</v>
      </c>
      <c r="Q6" s="148" t="n">
        <v>1</v>
      </c>
      <c r="R6" s="177" t="n">
        <f aca="false">P6*Q6</f>
        <v>135.12</v>
      </c>
      <c r="S6" s="178" t="n">
        <v>4</v>
      </c>
    </row>
    <row r="7" s="112" customFormat="true" ht="12.75" hidden="false" customHeight="false" outlineLevel="0" collapsed="false">
      <c r="A7" s="145" t="s">
        <v>636</v>
      </c>
      <c r="B7" s="145" t="s">
        <v>682</v>
      </c>
      <c r="C7" s="146" t="s">
        <v>681</v>
      </c>
      <c r="D7" s="147"/>
      <c r="E7" s="148"/>
      <c r="F7" s="148"/>
      <c r="G7" s="148"/>
      <c r="H7" s="148"/>
      <c r="I7" s="149" t="n">
        <v>125.54</v>
      </c>
      <c r="J7" s="149" t="n">
        <v>128.24</v>
      </c>
      <c r="K7" s="149" t="n">
        <v>137.22</v>
      </c>
      <c r="L7" s="149" t="n">
        <v>141.08</v>
      </c>
      <c r="M7" s="149" t="n">
        <v>146.15</v>
      </c>
      <c r="N7" s="181" t="n">
        <f aca="false">SUM(I7:M7)</f>
        <v>678.23</v>
      </c>
      <c r="O7" s="182" t="n">
        <v>5</v>
      </c>
      <c r="P7" s="181" t="n">
        <f aca="false">N7/O7</f>
        <v>135.646</v>
      </c>
      <c r="Q7" s="150" t="n">
        <v>1</v>
      </c>
      <c r="R7" s="177" t="n">
        <f aca="false">P7*Q7</f>
        <v>135.646</v>
      </c>
      <c r="S7" s="178" t="n">
        <v>5</v>
      </c>
    </row>
    <row r="8" s="188" customFormat="true" ht="12.75" hidden="false" customHeight="false" outlineLevel="0" collapsed="false">
      <c r="A8" s="19" t="s">
        <v>713</v>
      </c>
      <c r="B8" s="19" t="s">
        <v>714</v>
      </c>
      <c r="C8" s="73" t="s">
        <v>631</v>
      </c>
      <c r="D8" s="152" t="n">
        <v>175.36</v>
      </c>
      <c r="E8" s="183" t="n">
        <v>125.73</v>
      </c>
      <c r="F8" s="153" t="n">
        <v>148.79</v>
      </c>
      <c r="G8" s="153" t="n">
        <v>242.52</v>
      </c>
      <c r="H8" s="183" t="n">
        <v>113.31</v>
      </c>
      <c r="I8" s="183" t="n">
        <v>145.74</v>
      </c>
      <c r="J8" s="183" t="n">
        <v>146.9</v>
      </c>
      <c r="K8" s="183" t="n">
        <v>148.63</v>
      </c>
      <c r="L8" s="153" t="n">
        <v>155.84</v>
      </c>
      <c r="M8" s="153" t="n">
        <v>161.7</v>
      </c>
      <c r="N8" s="184" t="n">
        <f aca="false">SUM(E8+H8+I8+J8+K8)</f>
        <v>680.31</v>
      </c>
      <c r="O8" s="185" t="n">
        <v>5</v>
      </c>
      <c r="P8" s="186" t="n">
        <f aca="false">N8/O8</f>
        <v>136.062</v>
      </c>
      <c r="Q8" s="187" t="n">
        <v>1</v>
      </c>
      <c r="R8" s="167" t="n">
        <f aca="false">P8*Q8</f>
        <v>136.062</v>
      </c>
      <c r="S8" s="39" t="n">
        <v>6</v>
      </c>
    </row>
    <row r="9" s="105" customFormat="true" ht="12.75" hidden="false" customHeight="false" outlineLevel="0" collapsed="false">
      <c r="A9" s="96" t="s">
        <v>629</v>
      </c>
      <c r="B9" s="96" t="s">
        <v>630</v>
      </c>
      <c r="C9" s="97" t="s">
        <v>631</v>
      </c>
      <c r="D9" s="128" t="n">
        <v>130.02</v>
      </c>
      <c r="E9" s="109" t="n">
        <v>143.39</v>
      </c>
      <c r="F9" s="110"/>
      <c r="G9" s="110"/>
      <c r="H9" s="110"/>
      <c r="I9" s="109" t="n">
        <v>114.44</v>
      </c>
      <c r="J9" s="109" t="n">
        <v>167.75</v>
      </c>
      <c r="K9" s="109" t="n">
        <v>163.75</v>
      </c>
      <c r="L9" s="110"/>
      <c r="M9" s="110"/>
      <c r="N9" s="102" t="n">
        <f aca="false">SUM(D9+E9+I9+J9+K9)</f>
        <v>719.35</v>
      </c>
      <c r="O9" s="100" t="n">
        <v>5</v>
      </c>
      <c r="P9" s="103" t="n">
        <f aca="false">N9/O9</f>
        <v>143.87</v>
      </c>
      <c r="Q9" s="189" t="n">
        <v>1</v>
      </c>
      <c r="R9" s="88" t="n">
        <f aca="false">P9*Q9</f>
        <v>143.87</v>
      </c>
      <c r="S9" s="174" t="n">
        <v>7</v>
      </c>
    </row>
    <row r="10" s="188" customFormat="true" ht="12.75" hidden="false" customHeight="false" outlineLevel="0" collapsed="false">
      <c r="A10" s="19" t="s">
        <v>316</v>
      </c>
      <c r="B10" s="19" t="s">
        <v>715</v>
      </c>
      <c r="C10" s="73" t="s">
        <v>716</v>
      </c>
      <c r="D10" s="152"/>
      <c r="E10" s="183" t="n">
        <v>150.31</v>
      </c>
      <c r="F10" s="153"/>
      <c r="G10" s="153"/>
      <c r="H10" s="153"/>
      <c r="I10" s="183" t="n">
        <v>132.45</v>
      </c>
      <c r="J10" s="183" t="n">
        <v>161.61</v>
      </c>
      <c r="K10" s="183" t="n">
        <v>149.14</v>
      </c>
      <c r="L10" s="153"/>
      <c r="M10" s="153"/>
      <c r="N10" s="184" t="n">
        <f aca="false">SUM(D10:M10)</f>
        <v>593.51</v>
      </c>
      <c r="O10" s="185" t="n">
        <v>4</v>
      </c>
      <c r="P10" s="186" t="n">
        <f aca="false">N10/O10</f>
        <v>148.3775</v>
      </c>
      <c r="Q10" s="153" t="n">
        <v>1.1</v>
      </c>
      <c r="R10" s="167" t="n">
        <f aca="false">P10*Q10</f>
        <v>163.21525</v>
      </c>
      <c r="S10" s="39" t="n">
        <v>8</v>
      </c>
    </row>
    <row r="11" s="105" customFormat="true" ht="12.75" hidden="false" customHeight="false" outlineLevel="0" collapsed="false">
      <c r="A11" s="96" t="s">
        <v>632</v>
      </c>
      <c r="B11" s="96" t="s">
        <v>633</v>
      </c>
      <c r="C11" s="97" t="s">
        <v>12</v>
      </c>
      <c r="D11" s="128" t="n">
        <v>153.85</v>
      </c>
      <c r="E11" s="109" t="n">
        <v>155.01</v>
      </c>
      <c r="F11" s="110"/>
      <c r="G11" s="109" t="n">
        <v>216.04</v>
      </c>
      <c r="H11" s="110"/>
      <c r="I11" s="109" t="n">
        <v>205.8</v>
      </c>
      <c r="J11" s="109" t="n">
        <v>229.41</v>
      </c>
      <c r="K11" s="110" t="n">
        <v>229.45</v>
      </c>
      <c r="L11" s="110"/>
      <c r="M11" s="110"/>
      <c r="N11" s="102" t="n">
        <f aca="false">SUM(D11+E11+G11+I11+J11)</f>
        <v>960.11</v>
      </c>
      <c r="O11" s="100" t="n">
        <v>5</v>
      </c>
      <c r="P11" s="103" t="n">
        <f aca="false">N11/O11</f>
        <v>192.022</v>
      </c>
      <c r="Q11" s="189" t="n">
        <v>1</v>
      </c>
      <c r="R11" s="88" t="n">
        <f aca="false">P11*Q11</f>
        <v>192.022</v>
      </c>
      <c r="S11" s="174" t="n">
        <v>9</v>
      </c>
    </row>
    <row r="12" s="188" customFormat="true" ht="12.75" hidden="false" customHeight="false" outlineLevel="0" collapsed="false">
      <c r="A12" s="19" t="s">
        <v>717</v>
      </c>
      <c r="B12" s="19" t="s">
        <v>718</v>
      </c>
      <c r="C12" s="73"/>
      <c r="D12" s="152"/>
      <c r="E12" s="183" t="n">
        <v>150.89</v>
      </c>
      <c r="F12" s="153"/>
      <c r="G12" s="153"/>
      <c r="H12" s="153"/>
      <c r="I12" s="183" t="n">
        <v>160.97</v>
      </c>
      <c r="J12" s="183" t="n">
        <v>174.41</v>
      </c>
      <c r="K12" s="153"/>
      <c r="L12" s="153"/>
      <c r="M12" s="153"/>
      <c r="N12" s="184" t="n">
        <f aca="false">SUM(D12:M12)</f>
        <v>486.27</v>
      </c>
      <c r="O12" s="185" t="n">
        <v>3</v>
      </c>
      <c r="P12" s="186" t="n">
        <f aca="false">N12/O12</f>
        <v>162.09</v>
      </c>
      <c r="Q12" s="153" t="n">
        <v>1.2</v>
      </c>
      <c r="R12" s="167" t="n">
        <f aca="false">P12*Q12</f>
        <v>194.508</v>
      </c>
      <c r="S12" s="39" t="n">
        <v>10</v>
      </c>
    </row>
    <row r="13" s="112" customFormat="true" ht="12.75" hidden="false" customHeight="false" outlineLevel="0" collapsed="false">
      <c r="A13" s="145" t="s">
        <v>629</v>
      </c>
      <c r="B13" s="145" t="s">
        <v>685</v>
      </c>
      <c r="C13" s="146" t="s">
        <v>12</v>
      </c>
      <c r="D13" s="147"/>
      <c r="E13" s="148"/>
      <c r="F13" s="148"/>
      <c r="G13" s="148"/>
      <c r="H13" s="148"/>
      <c r="I13" s="149" t="n">
        <v>120.91</v>
      </c>
      <c r="J13" s="149" t="n">
        <v>194.47</v>
      </c>
      <c r="K13" s="148"/>
      <c r="L13" s="148"/>
      <c r="M13" s="148"/>
      <c r="N13" s="179" t="n">
        <f aca="false">SUM(D13:M13)</f>
        <v>315.38</v>
      </c>
      <c r="O13" s="180" t="n">
        <v>2</v>
      </c>
      <c r="P13" s="181" t="n">
        <f aca="false">N13/O13</f>
        <v>157.69</v>
      </c>
      <c r="Q13" s="148" t="n">
        <v>1.3</v>
      </c>
      <c r="R13" s="177" t="n">
        <f aca="false">P13*Q13</f>
        <v>204.997</v>
      </c>
      <c r="S13" s="178" t="n">
        <v>11</v>
      </c>
    </row>
    <row r="14" s="188" customFormat="true" ht="12.75" hidden="false" customHeight="false" outlineLevel="0" collapsed="false">
      <c r="A14" s="19" t="s">
        <v>10</v>
      </c>
      <c r="B14" s="19" t="s">
        <v>719</v>
      </c>
      <c r="C14" s="73" t="s">
        <v>720</v>
      </c>
      <c r="D14" s="190" t="n">
        <v>215.65</v>
      </c>
      <c r="E14" s="183" t="n">
        <v>198.68</v>
      </c>
      <c r="F14" s="153"/>
      <c r="G14" s="153"/>
      <c r="H14" s="183" t="n">
        <v>191.88</v>
      </c>
      <c r="I14" s="183" t="n">
        <v>163.16</v>
      </c>
      <c r="J14" s="153"/>
      <c r="K14" s="153"/>
      <c r="L14" s="153"/>
      <c r="M14" s="153"/>
      <c r="N14" s="184" t="n">
        <f aca="false">SUM(D14:M14)</f>
        <v>769.37</v>
      </c>
      <c r="O14" s="185" t="n">
        <v>4</v>
      </c>
      <c r="P14" s="186" t="n">
        <f aca="false">N14/O14</f>
        <v>192.3425</v>
      </c>
      <c r="Q14" s="153" t="n">
        <v>1.1</v>
      </c>
      <c r="R14" s="167" t="n">
        <f aca="false">P14*Q14</f>
        <v>211.57675</v>
      </c>
      <c r="S14" s="39" t="n">
        <v>12</v>
      </c>
    </row>
    <row r="15" s="188" customFormat="true" ht="12.75" hidden="false" customHeight="false" outlineLevel="0" collapsed="false">
      <c r="A15" s="191" t="s">
        <v>721</v>
      </c>
      <c r="B15" s="191" t="s">
        <v>722</v>
      </c>
      <c r="C15" s="73"/>
      <c r="D15" s="152"/>
      <c r="E15" s="153"/>
      <c r="F15" s="153"/>
      <c r="G15" s="153"/>
      <c r="H15" s="153"/>
      <c r="I15" s="183" t="n">
        <v>90.71</v>
      </c>
      <c r="J15" s="183" t="n">
        <v>250.69</v>
      </c>
      <c r="K15" s="153"/>
      <c r="L15" s="153"/>
      <c r="M15" s="153"/>
      <c r="N15" s="184" t="n">
        <f aca="false">SUM(D15:M15)</f>
        <v>341.4</v>
      </c>
      <c r="O15" s="185" t="n">
        <v>2</v>
      </c>
      <c r="P15" s="186" t="n">
        <f aca="false">N15/O15</f>
        <v>170.7</v>
      </c>
      <c r="Q15" s="153" t="n">
        <v>1.3</v>
      </c>
      <c r="R15" s="167" t="n">
        <f aca="false">P15*Q15</f>
        <v>221.91</v>
      </c>
      <c r="S15" s="39" t="n">
        <v>13</v>
      </c>
    </row>
    <row r="16" s="188" customFormat="true" ht="12.75" hidden="false" customHeight="false" outlineLevel="0" collapsed="false">
      <c r="A16" s="19" t="s">
        <v>153</v>
      </c>
      <c r="B16" s="19" t="s">
        <v>723</v>
      </c>
      <c r="C16" s="73" t="s">
        <v>638</v>
      </c>
      <c r="D16" s="152"/>
      <c r="E16" s="183" t="n">
        <v>184.51</v>
      </c>
      <c r="F16" s="153"/>
      <c r="G16" s="153"/>
      <c r="H16" s="153"/>
      <c r="I16" s="183" t="n">
        <v>219.85</v>
      </c>
      <c r="J16" s="183" t="n">
        <v>229.51</v>
      </c>
      <c r="K16" s="183" t="n">
        <v>207.68</v>
      </c>
      <c r="L16" s="153"/>
      <c r="M16" s="153"/>
      <c r="N16" s="184" t="n">
        <f aca="false">SUM(D16:M16)</f>
        <v>841.55</v>
      </c>
      <c r="O16" s="185" t="n">
        <v>4</v>
      </c>
      <c r="P16" s="186" t="n">
        <f aca="false">N16/O16</f>
        <v>210.3875</v>
      </c>
      <c r="Q16" s="153" t="n">
        <v>1.1</v>
      </c>
      <c r="R16" s="167" t="n">
        <f aca="false">P16*Q16</f>
        <v>231.42625</v>
      </c>
      <c r="S16" s="39" t="n">
        <v>14</v>
      </c>
    </row>
    <row r="17" s="105" customFormat="true" ht="12.75" hidden="false" customHeight="false" outlineLevel="0" collapsed="false">
      <c r="A17" s="96" t="s">
        <v>118</v>
      </c>
      <c r="B17" s="96" t="s">
        <v>563</v>
      </c>
      <c r="C17" s="97" t="s">
        <v>22</v>
      </c>
      <c r="D17" s="128" t="n">
        <v>221.71</v>
      </c>
      <c r="E17" s="109" t="n">
        <v>186.72</v>
      </c>
      <c r="F17" s="110"/>
      <c r="G17" s="110"/>
      <c r="H17" s="110"/>
      <c r="I17" s="109" t="n">
        <v>246.39</v>
      </c>
      <c r="J17" s="109" t="n">
        <v>236.18</v>
      </c>
      <c r="K17" s="109" t="n">
        <v>278.16</v>
      </c>
      <c r="L17" s="110" t="n">
        <v>346.28</v>
      </c>
      <c r="M17" s="110"/>
      <c r="N17" s="102" t="n">
        <f aca="false">SUM(D17+E17+I17+J17+K17)</f>
        <v>1169.16</v>
      </c>
      <c r="O17" s="100" t="n">
        <v>5</v>
      </c>
      <c r="P17" s="103" t="n">
        <f aca="false">N17/O17</f>
        <v>233.832</v>
      </c>
      <c r="Q17" s="110" t="n">
        <v>1</v>
      </c>
      <c r="R17" s="88" t="n">
        <f aca="false">P17*Q17</f>
        <v>233.832</v>
      </c>
      <c r="S17" s="174" t="n">
        <v>15</v>
      </c>
    </row>
    <row r="18" s="188" customFormat="true" ht="12.75" hidden="false" customHeight="false" outlineLevel="0" collapsed="false">
      <c r="A18" s="19" t="s">
        <v>346</v>
      </c>
      <c r="B18" s="19" t="s">
        <v>724</v>
      </c>
      <c r="C18" s="73"/>
      <c r="D18" s="152"/>
      <c r="E18" s="153"/>
      <c r="F18" s="153"/>
      <c r="G18" s="153"/>
      <c r="H18" s="153"/>
      <c r="I18" s="183" t="n">
        <v>190.13</v>
      </c>
      <c r="J18" s="183" t="n">
        <v>179.95</v>
      </c>
      <c r="K18" s="153"/>
      <c r="L18" s="153"/>
      <c r="M18" s="153"/>
      <c r="N18" s="184" t="n">
        <f aca="false">SUM(D18:M18)</f>
        <v>370.08</v>
      </c>
      <c r="O18" s="185" t="n">
        <v>2</v>
      </c>
      <c r="P18" s="186" t="n">
        <f aca="false">N18/O18</f>
        <v>185.04</v>
      </c>
      <c r="Q18" s="153" t="n">
        <v>1.3</v>
      </c>
      <c r="R18" s="167" t="n">
        <f aca="false">P18*Q18</f>
        <v>240.552</v>
      </c>
      <c r="S18" s="39" t="n">
        <v>16</v>
      </c>
    </row>
    <row r="19" s="188" customFormat="true" ht="12.75" hidden="false" customHeight="false" outlineLevel="0" collapsed="false">
      <c r="A19" s="191" t="s">
        <v>38</v>
      </c>
      <c r="B19" s="191" t="s">
        <v>725</v>
      </c>
      <c r="C19" s="73" t="s">
        <v>326</v>
      </c>
      <c r="D19" s="152"/>
      <c r="E19" s="153"/>
      <c r="F19" s="183" t="n">
        <v>172.51</v>
      </c>
      <c r="G19" s="153"/>
      <c r="H19" s="153"/>
      <c r="I19" s="153"/>
      <c r="J19" s="153"/>
      <c r="K19" s="153"/>
      <c r="L19" s="153"/>
      <c r="M19" s="153"/>
      <c r="N19" s="184" t="n">
        <f aca="false">SUM(D19:M19)</f>
        <v>172.51</v>
      </c>
      <c r="O19" s="185" t="n">
        <v>1</v>
      </c>
      <c r="P19" s="186" t="n">
        <f aca="false">N19/O19</f>
        <v>172.51</v>
      </c>
      <c r="Q19" s="153" t="n">
        <v>1.4</v>
      </c>
      <c r="R19" s="167" t="n">
        <f aca="false">P19*Q19</f>
        <v>241.514</v>
      </c>
      <c r="S19" s="39" t="n">
        <v>17</v>
      </c>
    </row>
    <row r="20" s="188" customFormat="true" ht="12.75" hidden="false" customHeight="false" outlineLevel="0" collapsed="false">
      <c r="A20" s="191" t="s">
        <v>10</v>
      </c>
      <c r="B20" s="191" t="s">
        <v>726</v>
      </c>
      <c r="C20" s="73" t="s">
        <v>727</v>
      </c>
      <c r="D20" s="190" t="n">
        <v>276.91</v>
      </c>
      <c r="E20" s="153"/>
      <c r="F20" s="153"/>
      <c r="G20" s="153"/>
      <c r="H20" s="153"/>
      <c r="I20" s="183" t="n">
        <v>180</v>
      </c>
      <c r="J20" s="183" t="n">
        <v>235.2</v>
      </c>
      <c r="K20" s="183" t="n">
        <v>235.96</v>
      </c>
      <c r="L20" s="183" t="n">
        <v>292.28</v>
      </c>
      <c r="M20" s="153"/>
      <c r="N20" s="184" t="n">
        <f aca="false">SUM(D20:M20)</f>
        <v>1220.35</v>
      </c>
      <c r="O20" s="185" t="n">
        <v>5</v>
      </c>
      <c r="P20" s="186" t="n">
        <f aca="false">N20/O20</f>
        <v>244.07</v>
      </c>
      <c r="Q20" s="153" t="n">
        <v>1</v>
      </c>
      <c r="R20" s="167" t="n">
        <f aca="false">P20*Q20</f>
        <v>244.07</v>
      </c>
      <c r="S20" s="39" t="n">
        <v>18</v>
      </c>
    </row>
    <row r="21" s="188" customFormat="true" ht="12.75" hidden="false" customHeight="false" outlineLevel="0" collapsed="false">
      <c r="A21" s="19" t="s">
        <v>77</v>
      </c>
      <c r="B21" s="19" t="s">
        <v>292</v>
      </c>
      <c r="C21" s="73" t="s">
        <v>716</v>
      </c>
      <c r="D21" s="152"/>
      <c r="E21" s="183" t="n">
        <v>174.63</v>
      </c>
      <c r="F21" s="153"/>
      <c r="G21" s="153"/>
      <c r="H21" s="153"/>
      <c r="I21" s="153"/>
      <c r="J21" s="153"/>
      <c r="K21" s="153"/>
      <c r="L21" s="153"/>
      <c r="M21" s="153"/>
      <c r="N21" s="184" t="n">
        <f aca="false">SUM(D21:M21)</f>
        <v>174.63</v>
      </c>
      <c r="O21" s="185" t="n">
        <v>1</v>
      </c>
      <c r="P21" s="186" t="n">
        <f aca="false">N21/O21</f>
        <v>174.63</v>
      </c>
      <c r="Q21" s="153" t="n">
        <v>1.4</v>
      </c>
      <c r="R21" s="167" t="n">
        <f aca="false">P21*Q21</f>
        <v>244.482</v>
      </c>
      <c r="S21" s="39" t="n">
        <v>19</v>
      </c>
    </row>
    <row r="22" s="105" customFormat="true" ht="12.75" hidden="false" customHeight="false" outlineLevel="0" collapsed="false">
      <c r="A22" s="96" t="s">
        <v>634</v>
      </c>
      <c r="B22" s="96" t="s">
        <v>94</v>
      </c>
      <c r="C22" s="97" t="s">
        <v>635</v>
      </c>
      <c r="D22" s="128" t="n">
        <v>206.96</v>
      </c>
      <c r="E22" s="109" t="n">
        <v>168.07</v>
      </c>
      <c r="F22" s="189"/>
      <c r="G22" s="189"/>
      <c r="H22" s="189"/>
      <c r="I22" s="109" t="n">
        <v>242.43</v>
      </c>
      <c r="J22" s="109" t="n">
        <v>351.59</v>
      </c>
      <c r="K22" s="109" t="n">
        <v>259.51</v>
      </c>
      <c r="L22" s="189"/>
      <c r="M22" s="110"/>
      <c r="N22" s="102" t="n">
        <f aca="false">SUM(D22:M22)</f>
        <v>1228.56</v>
      </c>
      <c r="O22" s="100" t="n">
        <v>5</v>
      </c>
      <c r="P22" s="103" t="n">
        <f aca="false">N22/O22</f>
        <v>245.712</v>
      </c>
      <c r="Q22" s="110" t="n">
        <v>1</v>
      </c>
      <c r="R22" s="88" t="n">
        <f aca="false">P22*Q22</f>
        <v>245.712</v>
      </c>
      <c r="S22" s="174" t="n">
        <v>20</v>
      </c>
    </row>
    <row r="23" s="112" customFormat="true" ht="12.75" hidden="false" customHeight="false" outlineLevel="0" collapsed="false">
      <c r="A23" s="145" t="s">
        <v>686</v>
      </c>
      <c r="B23" s="145" t="s">
        <v>687</v>
      </c>
      <c r="C23" s="146" t="s">
        <v>635</v>
      </c>
      <c r="D23" s="147"/>
      <c r="E23" s="149" t="n">
        <v>186.33</v>
      </c>
      <c r="F23" s="148"/>
      <c r="G23" s="148"/>
      <c r="H23" s="148"/>
      <c r="I23" s="148"/>
      <c r="J23" s="148"/>
      <c r="K23" s="148"/>
      <c r="L23" s="148"/>
      <c r="M23" s="148"/>
      <c r="N23" s="179" t="n">
        <f aca="false">SUM(D23:M23)</f>
        <v>186.33</v>
      </c>
      <c r="O23" s="180" t="n">
        <v>1</v>
      </c>
      <c r="P23" s="181" t="n">
        <f aca="false">N23/O23</f>
        <v>186.33</v>
      </c>
      <c r="Q23" s="148" t="n">
        <v>1.4</v>
      </c>
      <c r="R23" s="177" t="n">
        <f aca="false">P23*Q23</f>
        <v>260.862</v>
      </c>
      <c r="S23" s="178" t="n">
        <v>21</v>
      </c>
    </row>
    <row r="24" s="112" customFormat="true" ht="12.75" hidden="false" customHeight="false" outlineLevel="0" collapsed="false">
      <c r="A24" s="145" t="s">
        <v>346</v>
      </c>
      <c r="B24" s="145" t="s">
        <v>688</v>
      </c>
      <c r="C24" s="146" t="s">
        <v>22</v>
      </c>
      <c r="D24" s="151" t="n">
        <v>240.06</v>
      </c>
      <c r="E24" s="149" t="n">
        <v>185.65</v>
      </c>
      <c r="F24" s="148"/>
      <c r="G24" s="148"/>
      <c r="H24" s="148"/>
      <c r="I24" s="149" t="n">
        <v>232.73</v>
      </c>
      <c r="J24" s="148"/>
      <c r="K24" s="148"/>
      <c r="L24" s="148"/>
      <c r="M24" s="148"/>
      <c r="N24" s="179" t="n">
        <f aca="false">SUM(D24:M24)</f>
        <v>658.44</v>
      </c>
      <c r="O24" s="180" t="n">
        <v>3</v>
      </c>
      <c r="P24" s="181" t="n">
        <f aca="false">N24/O24</f>
        <v>219.48</v>
      </c>
      <c r="Q24" s="148" t="n">
        <v>1.2</v>
      </c>
      <c r="R24" s="177" t="n">
        <f aca="false">P24*Q24</f>
        <v>263.376</v>
      </c>
      <c r="S24" s="178" t="n">
        <v>22</v>
      </c>
    </row>
    <row r="25" s="105" customFormat="true" ht="12.75" hidden="false" customHeight="false" outlineLevel="0" collapsed="false">
      <c r="A25" s="96" t="s">
        <v>636</v>
      </c>
      <c r="B25" s="96" t="s">
        <v>637</v>
      </c>
      <c r="C25" s="97" t="s">
        <v>638</v>
      </c>
      <c r="D25" s="192"/>
      <c r="E25" s="109" t="s">
        <v>728</v>
      </c>
      <c r="F25" s="110"/>
      <c r="G25" s="110"/>
      <c r="H25" s="110"/>
      <c r="I25" s="109" t="n">
        <v>218.44</v>
      </c>
      <c r="J25" s="110"/>
      <c r="K25" s="110"/>
      <c r="L25" s="110"/>
      <c r="M25" s="110"/>
      <c r="N25" s="102" t="n">
        <v>405.39</v>
      </c>
      <c r="O25" s="100" t="n">
        <v>2</v>
      </c>
      <c r="P25" s="103" t="n">
        <v>202.7</v>
      </c>
      <c r="Q25" s="110" t="n">
        <v>1.3</v>
      </c>
      <c r="R25" s="88" t="n">
        <v>263.5</v>
      </c>
      <c r="S25" s="174" t="n">
        <v>23</v>
      </c>
    </row>
    <row r="26" s="105" customFormat="true" ht="12.75" hidden="false" customHeight="false" outlineLevel="0" collapsed="false">
      <c r="A26" s="96" t="s">
        <v>304</v>
      </c>
      <c r="B26" s="96" t="s">
        <v>639</v>
      </c>
      <c r="C26" s="97" t="s">
        <v>638</v>
      </c>
      <c r="D26" s="108"/>
      <c r="E26" s="109" t="n">
        <v>183.05</v>
      </c>
      <c r="F26" s="110"/>
      <c r="G26" s="110"/>
      <c r="H26" s="110"/>
      <c r="I26" s="109" t="n">
        <v>216.9</v>
      </c>
      <c r="J26" s="109" t="n">
        <v>270.91</v>
      </c>
      <c r="K26" s="110"/>
      <c r="L26" s="110"/>
      <c r="M26" s="110"/>
      <c r="N26" s="102" t="n">
        <f aca="false">SUM(D26:M26)</f>
        <v>670.86</v>
      </c>
      <c r="O26" s="100" t="n">
        <v>3</v>
      </c>
      <c r="P26" s="103" t="n">
        <f aca="false">N26/O26</f>
        <v>223.62</v>
      </c>
      <c r="Q26" s="110" t="n">
        <v>1.2</v>
      </c>
      <c r="R26" s="88" t="n">
        <f aca="false">P26*Q26</f>
        <v>268.344</v>
      </c>
      <c r="S26" s="174" t="n">
        <v>24</v>
      </c>
    </row>
    <row r="27" s="112" customFormat="true" ht="12.75" hidden="false" customHeight="false" outlineLevel="0" collapsed="false">
      <c r="A27" s="145" t="s">
        <v>126</v>
      </c>
      <c r="B27" s="145" t="s">
        <v>345</v>
      </c>
      <c r="C27" s="146" t="s">
        <v>22</v>
      </c>
      <c r="D27" s="147"/>
      <c r="E27" s="149" t="n">
        <v>165.68</v>
      </c>
      <c r="F27" s="149" t="n">
        <v>234.79</v>
      </c>
      <c r="G27" s="149" t="n">
        <v>284.13</v>
      </c>
      <c r="H27" s="148"/>
      <c r="I27" s="148"/>
      <c r="J27" s="148"/>
      <c r="K27" s="148"/>
      <c r="L27" s="148"/>
      <c r="M27" s="148"/>
      <c r="N27" s="179" t="n">
        <f aca="false">SUM(D27:M27)</f>
        <v>684.6</v>
      </c>
      <c r="O27" s="180" t="n">
        <v>3</v>
      </c>
      <c r="P27" s="181" t="n">
        <f aca="false">N27/O27</f>
        <v>228.2</v>
      </c>
      <c r="Q27" s="148" t="n">
        <v>1.2</v>
      </c>
      <c r="R27" s="177" t="n">
        <f aca="false">P27*Q27</f>
        <v>273.84</v>
      </c>
      <c r="S27" s="178" t="n">
        <v>25</v>
      </c>
    </row>
    <row r="28" s="188" customFormat="true" ht="12.75" hidden="false" customHeight="false" outlineLevel="0" collapsed="false">
      <c r="A28" s="19" t="s">
        <v>10</v>
      </c>
      <c r="B28" s="19" t="s">
        <v>729</v>
      </c>
      <c r="C28" s="73"/>
      <c r="D28" s="190" t="n">
        <v>199.99</v>
      </c>
      <c r="E28" s="153"/>
      <c r="F28" s="153"/>
      <c r="G28" s="153"/>
      <c r="H28" s="153"/>
      <c r="I28" s="153"/>
      <c r="J28" s="153"/>
      <c r="K28" s="153"/>
      <c r="L28" s="153"/>
      <c r="M28" s="153"/>
      <c r="N28" s="184" t="n">
        <f aca="false">SUM(D28:M28)</f>
        <v>199.99</v>
      </c>
      <c r="O28" s="185" t="n">
        <v>1</v>
      </c>
      <c r="P28" s="186" t="n">
        <f aca="false">N28/O28</f>
        <v>199.99</v>
      </c>
      <c r="Q28" s="187" t="n">
        <v>1.4</v>
      </c>
      <c r="R28" s="167" t="n">
        <f aca="false">P28*Q28</f>
        <v>279.986</v>
      </c>
      <c r="S28" s="39" t="n">
        <v>26</v>
      </c>
    </row>
    <row r="29" s="188" customFormat="true" ht="12.75" hidden="false" customHeight="false" outlineLevel="0" collapsed="false">
      <c r="A29" s="191" t="s">
        <v>730</v>
      </c>
      <c r="B29" s="191" t="s">
        <v>731</v>
      </c>
      <c r="C29" s="73" t="s">
        <v>732</v>
      </c>
      <c r="D29" s="152" t="n">
        <v>375.14</v>
      </c>
      <c r="E29" s="183" t="n">
        <v>241</v>
      </c>
      <c r="F29" s="183" t="n">
        <v>291.8</v>
      </c>
      <c r="G29" s="153" t="n">
        <v>362.13</v>
      </c>
      <c r="H29" s="183" t="n">
        <v>285.77</v>
      </c>
      <c r="I29" s="183" t="n">
        <v>291.19</v>
      </c>
      <c r="J29" s="183" t="n">
        <v>300.61</v>
      </c>
      <c r="K29" s="187"/>
      <c r="L29" s="153"/>
      <c r="M29" s="153"/>
      <c r="N29" s="184" t="n">
        <f aca="false">SUM(E29+F29+H29+I29+J29)</f>
        <v>1410.37</v>
      </c>
      <c r="O29" s="185" t="n">
        <v>5</v>
      </c>
      <c r="P29" s="186" t="n">
        <f aca="false">N29/O29</f>
        <v>282.074</v>
      </c>
      <c r="Q29" s="153" t="n">
        <v>1</v>
      </c>
      <c r="R29" s="167" t="n">
        <f aca="false">P29*Q29</f>
        <v>282.074</v>
      </c>
      <c r="S29" s="39" t="n">
        <v>27</v>
      </c>
    </row>
    <row r="30" s="112" customFormat="true" ht="12.75" hidden="false" customHeight="false" outlineLevel="0" collapsed="false">
      <c r="A30" s="145" t="s">
        <v>689</v>
      </c>
      <c r="B30" s="145" t="s">
        <v>690</v>
      </c>
      <c r="C30" s="146" t="s">
        <v>504</v>
      </c>
      <c r="D30" s="147"/>
      <c r="E30" s="148"/>
      <c r="F30" s="149" t="n">
        <v>203.92</v>
      </c>
      <c r="G30" s="148"/>
      <c r="H30" s="148"/>
      <c r="I30" s="148"/>
      <c r="J30" s="148"/>
      <c r="K30" s="148"/>
      <c r="L30" s="148"/>
      <c r="M30" s="148"/>
      <c r="N30" s="179" t="n">
        <f aca="false">SUM(D30:M30)</f>
        <v>203.92</v>
      </c>
      <c r="O30" s="180" t="n">
        <v>1</v>
      </c>
      <c r="P30" s="181" t="n">
        <f aca="false">N30/O30</f>
        <v>203.92</v>
      </c>
      <c r="Q30" s="148" t="n">
        <v>1.4</v>
      </c>
      <c r="R30" s="177" t="n">
        <f aca="false">P30*Q30</f>
        <v>285.488</v>
      </c>
      <c r="S30" s="178" t="n">
        <v>28</v>
      </c>
    </row>
    <row r="31" s="188" customFormat="true" ht="12.75" hidden="false" customHeight="false" outlineLevel="0" collapsed="false">
      <c r="A31" s="19" t="s">
        <v>733</v>
      </c>
      <c r="B31" s="19" t="s">
        <v>734</v>
      </c>
      <c r="C31" s="73" t="s">
        <v>735</v>
      </c>
      <c r="D31" s="152"/>
      <c r="E31" s="183" t="n">
        <v>205.26</v>
      </c>
      <c r="F31" s="153"/>
      <c r="G31" s="153"/>
      <c r="H31" s="153"/>
      <c r="I31" s="153"/>
      <c r="J31" s="153"/>
      <c r="K31" s="153"/>
      <c r="L31" s="153"/>
      <c r="M31" s="153"/>
      <c r="N31" s="184" t="n">
        <f aca="false">SUM(D31:M31)</f>
        <v>205.26</v>
      </c>
      <c r="O31" s="185" t="n">
        <v>1</v>
      </c>
      <c r="P31" s="186" t="n">
        <f aca="false">N31/O31</f>
        <v>205.26</v>
      </c>
      <c r="Q31" s="153" t="n">
        <v>1.4</v>
      </c>
      <c r="R31" s="167" t="n">
        <f aca="false">P31*Q31</f>
        <v>287.364</v>
      </c>
      <c r="S31" s="39" t="n">
        <v>29</v>
      </c>
    </row>
    <row r="32" s="188" customFormat="true" ht="12.75" hidden="false" customHeight="false" outlineLevel="0" collapsed="false">
      <c r="A32" s="191" t="s">
        <v>736</v>
      </c>
      <c r="B32" s="191" t="s">
        <v>187</v>
      </c>
      <c r="C32" s="73" t="s">
        <v>716</v>
      </c>
      <c r="D32" s="152"/>
      <c r="E32" s="183" t="n">
        <v>211.06</v>
      </c>
      <c r="F32" s="153"/>
      <c r="G32" s="153"/>
      <c r="H32" s="153"/>
      <c r="I32" s="153"/>
      <c r="J32" s="153"/>
      <c r="K32" s="153"/>
      <c r="L32" s="153"/>
      <c r="M32" s="153"/>
      <c r="N32" s="184" t="n">
        <f aca="false">SUM(D32:M32)</f>
        <v>211.06</v>
      </c>
      <c r="O32" s="185" t="n">
        <v>1</v>
      </c>
      <c r="P32" s="186" t="n">
        <f aca="false">N32/O32</f>
        <v>211.06</v>
      </c>
      <c r="Q32" s="153" t="n">
        <v>1.4</v>
      </c>
      <c r="R32" s="167" t="n">
        <f aca="false">P32*Q32</f>
        <v>295.484</v>
      </c>
      <c r="S32" s="39" t="n">
        <v>30</v>
      </c>
    </row>
    <row r="33" s="188" customFormat="true" ht="12.75" hidden="false" customHeight="false" outlineLevel="0" collapsed="false">
      <c r="A33" s="191" t="s">
        <v>733</v>
      </c>
      <c r="B33" s="191" t="s">
        <v>737</v>
      </c>
      <c r="C33" s="73" t="s">
        <v>738</v>
      </c>
      <c r="D33" s="152"/>
      <c r="E33" s="183" t="n">
        <v>212.95</v>
      </c>
      <c r="F33" s="153"/>
      <c r="G33" s="153"/>
      <c r="H33" s="153"/>
      <c r="I33" s="153"/>
      <c r="J33" s="153"/>
      <c r="K33" s="153"/>
      <c r="L33" s="153"/>
      <c r="M33" s="153"/>
      <c r="N33" s="184" t="n">
        <f aca="false">SUM(D33:M33)</f>
        <v>212.95</v>
      </c>
      <c r="O33" s="185" t="n">
        <v>1</v>
      </c>
      <c r="P33" s="186" t="n">
        <f aca="false">N33/O33</f>
        <v>212.95</v>
      </c>
      <c r="Q33" s="153" t="n">
        <v>1.4</v>
      </c>
      <c r="R33" s="167" t="n">
        <f aca="false">P33*Q33</f>
        <v>298.13</v>
      </c>
      <c r="S33" s="39" t="n">
        <v>31</v>
      </c>
    </row>
    <row r="34" s="188" customFormat="true" ht="12.75" hidden="false" customHeight="false" outlineLevel="0" collapsed="false">
      <c r="A34" s="191" t="s">
        <v>739</v>
      </c>
      <c r="B34" s="191" t="s">
        <v>357</v>
      </c>
      <c r="C34" s="73" t="s">
        <v>740</v>
      </c>
      <c r="D34" s="152"/>
      <c r="E34" s="153"/>
      <c r="F34" s="183" t="n">
        <v>213.7</v>
      </c>
      <c r="G34" s="153"/>
      <c r="H34" s="153"/>
      <c r="I34" s="153"/>
      <c r="J34" s="153"/>
      <c r="K34" s="153"/>
      <c r="L34" s="153"/>
      <c r="M34" s="153"/>
      <c r="N34" s="184" t="n">
        <f aca="false">SUM(D34:M34)</f>
        <v>213.7</v>
      </c>
      <c r="O34" s="185" t="n">
        <v>1</v>
      </c>
      <c r="P34" s="186" t="n">
        <f aca="false">N34/O34</f>
        <v>213.7</v>
      </c>
      <c r="Q34" s="153" t="n">
        <v>1.4</v>
      </c>
      <c r="R34" s="167" t="n">
        <f aca="false">P34*Q34</f>
        <v>299.18</v>
      </c>
      <c r="S34" s="39" t="n">
        <v>32</v>
      </c>
    </row>
    <row r="35" s="188" customFormat="true" ht="12.75" hidden="false" customHeight="false" outlineLevel="0" collapsed="false">
      <c r="A35" s="191" t="s">
        <v>320</v>
      </c>
      <c r="B35" s="191" t="s">
        <v>741</v>
      </c>
      <c r="C35" s="73" t="s">
        <v>727</v>
      </c>
      <c r="D35" s="152"/>
      <c r="E35" s="183" t="n">
        <v>261.54</v>
      </c>
      <c r="F35" s="153"/>
      <c r="G35" s="153"/>
      <c r="H35" s="153"/>
      <c r="I35" s="183" t="n">
        <v>214.37</v>
      </c>
      <c r="J35" s="153"/>
      <c r="K35" s="153"/>
      <c r="L35" s="153"/>
      <c r="M35" s="153"/>
      <c r="N35" s="184" t="n">
        <f aca="false">SUM(D35:M35)</f>
        <v>475.91</v>
      </c>
      <c r="O35" s="185" t="n">
        <v>2</v>
      </c>
      <c r="P35" s="186" t="n">
        <f aca="false">N35/O35</f>
        <v>237.955</v>
      </c>
      <c r="Q35" s="153" t="n">
        <v>1.3</v>
      </c>
      <c r="R35" s="167" t="n">
        <f aca="false">P35*Q35</f>
        <v>309.3415</v>
      </c>
      <c r="S35" s="39" t="n">
        <v>33</v>
      </c>
    </row>
    <row r="36" s="188" customFormat="true" ht="12.75" hidden="false" customHeight="false" outlineLevel="0" collapsed="false">
      <c r="A36" s="191" t="s">
        <v>38</v>
      </c>
      <c r="B36" s="191" t="s">
        <v>306</v>
      </c>
      <c r="C36" s="73" t="s">
        <v>22</v>
      </c>
      <c r="D36" s="152"/>
      <c r="E36" s="183" t="n">
        <v>226.05</v>
      </c>
      <c r="F36" s="153"/>
      <c r="G36" s="153"/>
      <c r="H36" s="153"/>
      <c r="I36" s="153"/>
      <c r="J36" s="153"/>
      <c r="K36" s="153"/>
      <c r="L36" s="153"/>
      <c r="M36" s="153"/>
      <c r="N36" s="184" t="n">
        <f aca="false">SUM(D36:M36)</f>
        <v>226.05</v>
      </c>
      <c r="O36" s="185" t="n">
        <v>1</v>
      </c>
      <c r="P36" s="186" t="n">
        <f aca="false">N36/O36</f>
        <v>226.05</v>
      </c>
      <c r="Q36" s="153" t="n">
        <v>1.4</v>
      </c>
      <c r="R36" s="167" t="n">
        <f aca="false">P36*Q36</f>
        <v>316.47</v>
      </c>
      <c r="S36" s="39" t="n">
        <v>34</v>
      </c>
    </row>
    <row r="37" s="188" customFormat="true" ht="12.75" hidden="false" customHeight="false" outlineLevel="0" collapsed="false">
      <c r="A37" s="191" t="s">
        <v>309</v>
      </c>
      <c r="B37" s="191" t="s">
        <v>742</v>
      </c>
      <c r="C37" s="73" t="s">
        <v>22</v>
      </c>
      <c r="D37" s="152"/>
      <c r="E37" s="187"/>
      <c r="F37" s="183" t="n">
        <v>160.63</v>
      </c>
      <c r="G37" s="183" t="n">
        <v>334.99</v>
      </c>
      <c r="H37" s="153"/>
      <c r="I37" s="153"/>
      <c r="J37" s="153"/>
      <c r="K37" s="153"/>
      <c r="L37" s="153"/>
      <c r="M37" s="153"/>
      <c r="N37" s="184" t="n">
        <f aca="false">SUM(D37:M37)</f>
        <v>495.62</v>
      </c>
      <c r="O37" s="185" t="n">
        <v>2</v>
      </c>
      <c r="P37" s="186" t="n">
        <f aca="false">N37/O37</f>
        <v>247.81</v>
      </c>
      <c r="Q37" s="153" t="n">
        <v>1.3</v>
      </c>
      <c r="R37" s="167" t="n">
        <f aca="false">P37*Q37</f>
        <v>322.153</v>
      </c>
      <c r="S37" s="39" t="n">
        <v>35</v>
      </c>
    </row>
    <row r="38" s="188" customFormat="true" ht="12.75" hidden="false" customHeight="false" outlineLevel="0" collapsed="false">
      <c r="A38" s="191" t="s">
        <v>743</v>
      </c>
      <c r="B38" s="191" t="s">
        <v>744</v>
      </c>
      <c r="C38" s="73" t="s">
        <v>745</v>
      </c>
      <c r="D38" s="152"/>
      <c r="E38" s="183" t="n">
        <v>231.45</v>
      </c>
      <c r="F38" s="153"/>
      <c r="G38" s="153"/>
      <c r="H38" s="153"/>
      <c r="I38" s="153"/>
      <c r="J38" s="153"/>
      <c r="K38" s="153"/>
      <c r="L38" s="153"/>
      <c r="M38" s="153"/>
      <c r="N38" s="184" t="n">
        <f aca="false">SUM(D38:M38)</f>
        <v>231.45</v>
      </c>
      <c r="O38" s="185" t="n">
        <v>1</v>
      </c>
      <c r="P38" s="186" t="n">
        <f aca="false">N38/O38</f>
        <v>231.45</v>
      </c>
      <c r="Q38" s="153" t="n">
        <v>1.4</v>
      </c>
      <c r="R38" s="167" t="n">
        <f aca="false">P38*Q38</f>
        <v>324.03</v>
      </c>
      <c r="S38" s="39" t="n">
        <v>36</v>
      </c>
    </row>
    <row r="39" s="105" customFormat="true" ht="12.75" hidden="false" customHeight="false" outlineLevel="0" collapsed="false">
      <c r="A39" s="96" t="s">
        <v>636</v>
      </c>
      <c r="B39" s="96" t="s">
        <v>640</v>
      </c>
      <c r="C39" s="97" t="s">
        <v>22</v>
      </c>
      <c r="D39" s="128" t="n">
        <v>218.07</v>
      </c>
      <c r="E39" s="109" t="n">
        <v>185.31</v>
      </c>
      <c r="F39" s="109" t="n">
        <v>412.44</v>
      </c>
      <c r="G39" s="110"/>
      <c r="H39" s="110"/>
      <c r="I39" s="110"/>
      <c r="J39" s="110"/>
      <c r="K39" s="110"/>
      <c r="L39" s="110"/>
      <c r="M39" s="110"/>
      <c r="N39" s="102" t="n">
        <f aca="false">SUM(D39:M39)</f>
        <v>815.82</v>
      </c>
      <c r="O39" s="100" t="n">
        <v>3</v>
      </c>
      <c r="P39" s="103" t="n">
        <f aca="false">N39/O39</f>
        <v>271.94</v>
      </c>
      <c r="Q39" s="110" t="n">
        <v>1.2</v>
      </c>
      <c r="R39" s="88" t="n">
        <f aca="false">P39*Q39</f>
        <v>326.328</v>
      </c>
      <c r="S39" s="174" t="n">
        <v>37</v>
      </c>
    </row>
    <row r="40" s="188" customFormat="true" ht="12.75" hidden="false" customHeight="false" outlineLevel="0" collapsed="false">
      <c r="A40" s="19" t="s">
        <v>304</v>
      </c>
      <c r="B40" s="19" t="s">
        <v>179</v>
      </c>
      <c r="C40" s="73"/>
      <c r="D40" s="152"/>
      <c r="E40" s="183" t="n">
        <v>236.23</v>
      </c>
      <c r="F40" s="153"/>
      <c r="G40" s="153"/>
      <c r="H40" s="153"/>
      <c r="I40" s="153"/>
      <c r="J40" s="153"/>
      <c r="K40" s="153"/>
      <c r="L40" s="153"/>
      <c r="M40" s="153"/>
      <c r="N40" s="184" t="n">
        <f aca="false">SUM(D40:M40)</f>
        <v>236.23</v>
      </c>
      <c r="O40" s="185" t="n">
        <v>1</v>
      </c>
      <c r="P40" s="186" t="n">
        <f aca="false">N40/O40</f>
        <v>236.23</v>
      </c>
      <c r="Q40" s="153" t="n">
        <v>1.4</v>
      </c>
      <c r="R40" s="167" t="n">
        <f aca="false">P40*Q40</f>
        <v>330.722</v>
      </c>
      <c r="S40" s="39" t="n">
        <v>38</v>
      </c>
    </row>
    <row r="41" s="112" customFormat="true" ht="12.75" hidden="false" customHeight="false" outlineLevel="0" collapsed="false">
      <c r="A41" s="145" t="s">
        <v>691</v>
      </c>
      <c r="B41" s="145" t="s">
        <v>692</v>
      </c>
      <c r="C41" s="146" t="s">
        <v>638</v>
      </c>
      <c r="D41" s="147"/>
      <c r="E41" s="149" t="n">
        <v>245.32</v>
      </c>
      <c r="F41" s="148"/>
      <c r="G41" s="148"/>
      <c r="H41" s="148"/>
      <c r="I41" s="148"/>
      <c r="J41" s="148"/>
      <c r="K41" s="148"/>
      <c r="L41" s="148"/>
      <c r="M41" s="148"/>
      <c r="N41" s="179" t="n">
        <f aca="false">SUM(D41:M41)</f>
        <v>245.32</v>
      </c>
      <c r="O41" s="180" t="n">
        <v>1</v>
      </c>
      <c r="P41" s="181" t="n">
        <f aca="false">N41/O41</f>
        <v>245.32</v>
      </c>
      <c r="Q41" s="148" t="n">
        <v>1.4</v>
      </c>
      <c r="R41" s="177" t="n">
        <f aca="false">P41*Q41</f>
        <v>343.448</v>
      </c>
      <c r="S41" s="178" t="n">
        <v>39</v>
      </c>
    </row>
    <row r="42" s="188" customFormat="true" ht="12.75" hidden="false" customHeight="false" outlineLevel="0" collapsed="false">
      <c r="A42" s="19" t="s">
        <v>131</v>
      </c>
      <c r="B42" s="19" t="s">
        <v>746</v>
      </c>
      <c r="C42" s="73" t="s">
        <v>326</v>
      </c>
      <c r="D42" s="152"/>
      <c r="E42" s="183" t="n">
        <v>309.73</v>
      </c>
      <c r="F42" s="153"/>
      <c r="G42" s="153"/>
      <c r="H42" s="183" t="n">
        <v>225.16</v>
      </c>
      <c r="I42" s="153"/>
      <c r="J42" s="153"/>
      <c r="K42" s="153"/>
      <c r="L42" s="153"/>
      <c r="M42" s="153"/>
      <c r="N42" s="184" t="n">
        <f aca="false">SUM(D42:M42)</f>
        <v>534.89</v>
      </c>
      <c r="O42" s="185" t="n">
        <v>2</v>
      </c>
      <c r="P42" s="186" t="n">
        <f aca="false">N42/O42</f>
        <v>267.445</v>
      </c>
      <c r="Q42" s="153" t="n">
        <v>1.3</v>
      </c>
      <c r="R42" s="167" t="n">
        <f aca="false">P42*Q42</f>
        <v>347.6785</v>
      </c>
      <c r="S42" s="39" t="n">
        <v>40</v>
      </c>
    </row>
    <row r="43" s="188" customFormat="true" ht="12.75" hidden="false" customHeight="false" outlineLevel="0" collapsed="false">
      <c r="A43" s="191" t="s">
        <v>629</v>
      </c>
      <c r="B43" s="191" t="s">
        <v>747</v>
      </c>
      <c r="C43" s="73" t="s">
        <v>716</v>
      </c>
      <c r="D43" s="152"/>
      <c r="E43" s="183" t="n">
        <v>253.63</v>
      </c>
      <c r="F43" s="153"/>
      <c r="G43" s="153"/>
      <c r="H43" s="153"/>
      <c r="I43" s="153"/>
      <c r="J43" s="153"/>
      <c r="K43" s="153"/>
      <c r="L43" s="153"/>
      <c r="M43" s="153"/>
      <c r="N43" s="184" t="n">
        <f aca="false">SUM(D43:M43)</f>
        <v>253.63</v>
      </c>
      <c r="O43" s="185" t="n">
        <v>1</v>
      </c>
      <c r="P43" s="186" t="n">
        <f aca="false">N43/O43</f>
        <v>253.63</v>
      </c>
      <c r="Q43" s="153" t="n">
        <v>1.4</v>
      </c>
      <c r="R43" s="167" t="n">
        <f aca="false">P43*Q43</f>
        <v>355.082</v>
      </c>
      <c r="S43" s="39" t="n">
        <v>41</v>
      </c>
    </row>
    <row r="44" s="105" customFormat="true" ht="12.75" hidden="false" customHeight="false" outlineLevel="0" collapsed="false">
      <c r="A44" s="96" t="s">
        <v>10</v>
      </c>
      <c r="B44" s="96" t="s">
        <v>641</v>
      </c>
      <c r="C44" s="97" t="s">
        <v>22</v>
      </c>
      <c r="D44" s="128" t="n">
        <v>297.32</v>
      </c>
      <c r="E44" s="109" t="n">
        <v>306.22</v>
      </c>
      <c r="F44" s="109" t="n">
        <v>351.07</v>
      </c>
      <c r="G44" s="109" t="n">
        <v>409.21</v>
      </c>
      <c r="H44" s="110"/>
      <c r="I44" s="110"/>
      <c r="J44" s="110"/>
      <c r="K44" s="110"/>
      <c r="L44" s="110"/>
      <c r="M44" s="110"/>
      <c r="N44" s="102" t="n">
        <f aca="false">SUM(D44:M44)</f>
        <v>1363.82</v>
      </c>
      <c r="O44" s="100" t="n">
        <v>4</v>
      </c>
      <c r="P44" s="103" t="n">
        <f aca="false">N44/O44</f>
        <v>340.955</v>
      </c>
      <c r="Q44" s="110" t="n">
        <v>1.1</v>
      </c>
      <c r="R44" s="88" t="n">
        <f aca="false">P44*Q44</f>
        <v>375.0505</v>
      </c>
      <c r="S44" s="174" t="n">
        <v>42</v>
      </c>
    </row>
    <row r="45" s="188" customFormat="true" ht="12.75" hidden="false" customHeight="false" outlineLevel="0" collapsed="false">
      <c r="A45" s="19" t="s">
        <v>131</v>
      </c>
      <c r="B45" s="19" t="s">
        <v>748</v>
      </c>
      <c r="C45" s="73" t="s">
        <v>157</v>
      </c>
      <c r="D45" s="152"/>
      <c r="E45" s="153"/>
      <c r="F45" s="183" t="n">
        <v>297.77</v>
      </c>
      <c r="G45" s="153"/>
      <c r="H45" s="153"/>
      <c r="I45" s="153"/>
      <c r="J45" s="153"/>
      <c r="K45" s="153"/>
      <c r="L45" s="153"/>
      <c r="M45" s="153"/>
      <c r="N45" s="184" t="n">
        <f aca="false">SUM(D45:M45)</f>
        <v>297.77</v>
      </c>
      <c r="O45" s="185" t="n">
        <v>1</v>
      </c>
      <c r="P45" s="186" t="n">
        <f aca="false">N45/O45</f>
        <v>297.77</v>
      </c>
      <c r="Q45" s="153" t="n">
        <v>1.4</v>
      </c>
      <c r="R45" s="167" t="n">
        <f aca="false">P45*Q45</f>
        <v>416.878</v>
      </c>
      <c r="S45" s="39" t="n">
        <v>43</v>
      </c>
    </row>
    <row r="46" s="188" customFormat="true" ht="12.75" hidden="false" customHeight="false" outlineLevel="0" collapsed="false">
      <c r="A46" s="191" t="s">
        <v>571</v>
      </c>
      <c r="B46" s="191" t="s">
        <v>749</v>
      </c>
      <c r="C46" s="73" t="s">
        <v>727</v>
      </c>
      <c r="D46" s="152"/>
      <c r="E46" s="183" t="n">
        <v>313.84</v>
      </c>
      <c r="F46" s="153"/>
      <c r="G46" s="153"/>
      <c r="H46" s="153"/>
      <c r="I46" s="153"/>
      <c r="J46" s="153"/>
      <c r="K46" s="153"/>
      <c r="L46" s="153"/>
      <c r="M46" s="153"/>
      <c r="N46" s="184" t="n">
        <f aca="false">SUM(D46:M46)</f>
        <v>313.84</v>
      </c>
      <c r="O46" s="185" t="n">
        <v>1</v>
      </c>
      <c r="P46" s="186" t="n">
        <f aca="false">N46/O46</f>
        <v>313.84</v>
      </c>
      <c r="Q46" s="153" t="n">
        <v>1.4</v>
      </c>
      <c r="R46" s="167" t="n">
        <f aca="false">P46*Q46</f>
        <v>439.376</v>
      </c>
      <c r="S46" s="39" t="n">
        <v>44</v>
      </c>
    </row>
    <row r="47" s="188" customFormat="true" ht="12.75" hidden="false" customHeight="false" outlineLevel="0" collapsed="false">
      <c r="A47" s="191" t="s">
        <v>571</v>
      </c>
      <c r="B47" s="191" t="s">
        <v>750</v>
      </c>
      <c r="C47" s="73" t="s">
        <v>751</v>
      </c>
      <c r="D47" s="152"/>
      <c r="E47" s="183" t="n">
        <v>315.69</v>
      </c>
      <c r="F47" s="153"/>
      <c r="G47" s="153"/>
      <c r="H47" s="153"/>
      <c r="I47" s="153"/>
      <c r="J47" s="153"/>
      <c r="K47" s="153"/>
      <c r="L47" s="153"/>
      <c r="M47" s="153"/>
      <c r="N47" s="184" t="n">
        <f aca="false">SUM(D47:M47)</f>
        <v>315.69</v>
      </c>
      <c r="O47" s="185" t="n">
        <v>1</v>
      </c>
      <c r="P47" s="186" t="n">
        <f aca="false">N47/O47</f>
        <v>315.69</v>
      </c>
      <c r="Q47" s="153" t="n">
        <v>1.4</v>
      </c>
      <c r="R47" s="167" t="n">
        <f aca="false">P47*Q47</f>
        <v>441.966</v>
      </c>
      <c r="S47" s="39" t="n">
        <v>45</v>
      </c>
    </row>
    <row r="48" s="105" customFormat="true" ht="12.75" hidden="false" customHeight="false" outlineLevel="0" collapsed="false">
      <c r="A48" s="96" t="s">
        <v>128</v>
      </c>
      <c r="B48" s="96" t="s">
        <v>642</v>
      </c>
      <c r="C48" s="97" t="s">
        <v>635</v>
      </c>
      <c r="D48" s="128" t="n">
        <v>441.55</v>
      </c>
      <c r="E48" s="109" t="n">
        <v>298.86</v>
      </c>
      <c r="F48" s="110"/>
      <c r="G48" s="110"/>
      <c r="H48" s="110"/>
      <c r="I48" s="110"/>
      <c r="J48" s="110"/>
      <c r="K48" s="110"/>
      <c r="L48" s="110"/>
      <c r="M48" s="110"/>
      <c r="N48" s="102" t="n">
        <f aca="false">SUM(D48:M48)</f>
        <v>740.41</v>
      </c>
      <c r="O48" s="100" t="n">
        <v>2</v>
      </c>
      <c r="P48" s="103" t="n">
        <f aca="false">N48/O48</f>
        <v>370.205</v>
      </c>
      <c r="Q48" s="110" t="n">
        <v>1.3</v>
      </c>
      <c r="R48" s="88" t="n">
        <f aca="false">P48*Q48</f>
        <v>481.2665</v>
      </c>
      <c r="S48" s="174" t="n">
        <v>46</v>
      </c>
    </row>
    <row r="49" s="188" customFormat="true" ht="12.75" hidden="false" customHeight="false" outlineLevel="0" collapsed="false">
      <c r="A49" s="19" t="s">
        <v>752</v>
      </c>
      <c r="B49" s="19" t="s">
        <v>753</v>
      </c>
      <c r="C49" s="73" t="s">
        <v>727</v>
      </c>
      <c r="D49" s="152"/>
      <c r="E49" s="183" t="n">
        <v>297.53</v>
      </c>
      <c r="F49" s="153"/>
      <c r="G49" s="183" t="n">
        <v>462.59</v>
      </c>
      <c r="H49" s="153"/>
      <c r="I49" s="153"/>
      <c r="J49" s="153"/>
      <c r="K49" s="153"/>
      <c r="L49" s="153"/>
      <c r="M49" s="153"/>
      <c r="N49" s="184" t="n">
        <f aca="false">SUM(D49:M49)</f>
        <v>760.12</v>
      </c>
      <c r="O49" s="185" t="n">
        <v>2</v>
      </c>
      <c r="P49" s="186" t="n">
        <f aca="false">N49/O49</f>
        <v>380.06</v>
      </c>
      <c r="Q49" s="153" t="n">
        <v>1.3</v>
      </c>
      <c r="R49" s="167" t="n">
        <f aca="false">P49*Q49</f>
        <v>494.078</v>
      </c>
      <c r="S49" s="39" t="n">
        <v>47</v>
      </c>
    </row>
    <row r="50" s="105" customFormat="true" ht="12.75" hidden="false" customHeight="false" outlineLevel="0" collapsed="false">
      <c r="A50" s="96" t="s">
        <v>381</v>
      </c>
      <c r="B50" s="96" t="s">
        <v>643</v>
      </c>
      <c r="C50" s="97" t="s">
        <v>12</v>
      </c>
      <c r="D50" s="108"/>
      <c r="E50" s="109" t="n">
        <v>294.32</v>
      </c>
      <c r="F50" s="109" t="n">
        <v>469.89</v>
      </c>
      <c r="G50" s="110"/>
      <c r="H50" s="110"/>
      <c r="I50" s="110"/>
      <c r="J50" s="110"/>
      <c r="K50" s="110"/>
      <c r="L50" s="110"/>
      <c r="M50" s="110"/>
      <c r="N50" s="102" t="n">
        <f aca="false">SUM(D50:M50)</f>
        <v>764.21</v>
      </c>
      <c r="O50" s="100" t="n">
        <v>2</v>
      </c>
      <c r="P50" s="103" t="n">
        <f aca="false">N50/O50</f>
        <v>382.105</v>
      </c>
      <c r="Q50" s="110" t="n">
        <v>1.3</v>
      </c>
      <c r="R50" s="88" t="n">
        <f aca="false">P50*Q50</f>
        <v>496.7365</v>
      </c>
      <c r="S50" s="174" t="n">
        <v>48</v>
      </c>
    </row>
    <row r="51" s="188" customFormat="true" ht="12.75" hidden="false" customHeight="false" outlineLevel="0" collapsed="false">
      <c r="A51" s="19" t="s">
        <v>743</v>
      </c>
      <c r="B51" s="19" t="s">
        <v>754</v>
      </c>
      <c r="C51" s="73"/>
      <c r="D51" s="152"/>
      <c r="E51" s="153"/>
      <c r="F51" s="183" t="n">
        <v>368.92</v>
      </c>
      <c r="G51" s="153"/>
      <c r="H51" s="153"/>
      <c r="I51" s="153"/>
      <c r="J51" s="153"/>
      <c r="K51" s="153"/>
      <c r="L51" s="153"/>
      <c r="M51" s="153"/>
      <c r="N51" s="184" t="n">
        <f aca="false">SUM(D51:M51)</f>
        <v>368.92</v>
      </c>
      <c r="O51" s="185" t="n">
        <v>1</v>
      </c>
      <c r="P51" s="186" t="n">
        <f aca="false">N51/O51</f>
        <v>368.92</v>
      </c>
      <c r="Q51" s="153" t="n">
        <v>1.4</v>
      </c>
      <c r="R51" s="167" t="n">
        <f aca="false">P51*Q51</f>
        <v>516.488</v>
      </c>
      <c r="S51" s="39" t="n">
        <v>49</v>
      </c>
    </row>
    <row r="52" s="188" customFormat="true" ht="12.75" hidden="false" customHeight="false" outlineLevel="0" collapsed="false">
      <c r="A52" s="191" t="s">
        <v>38</v>
      </c>
      <c r="B52" s="191" t="s">
        <v>755</v>
      </c>
      <c r="C52" s="73" t="s">
        <v>756</v>
      </c>
      <c r="D52" s="152"/>
      <c r="E52" s="153"/>
      <c r="F52" s="183" t="n">
        <v>384.83</v>
      </c>
      <c r="G52" s="153"/>
      <c r="H52" s="153"/>
      <c r="I52" s="153"/>
      <c r="J52" s="153"/>
      <c r="K52" s="153"/>
      <c r="L52" s="153"/>
      <c r="M52" s="153"/>
      <c r="N52" s="184" t="n">
        <f aca="false">SUM(D52:M52)</f>
        <v>384.83</v>
      </c>
      <c r="O52" s="185" t="n">
        <v>1</v>
      </c>
      <c r="P52" s="186" t="n">
        <f aca="false">N52/O52</f>
        <v>384.83</v>
      </c>
      <c r="Q52" s="153" t="n">
        <v>1.4</v>
      </c>
      <c r="R52" s="167" t="n">
        <f aca="false">P52*Q52</f>
        <v>538.762</v>
      </c>
      <c r="S52" s="39" t="n">
        <v>50</v>
      </c>
    </row>
    <row r="53" s="105" customFormat="true" ht="12.75" hidden="false" customHeight="false" outlineLevel="0" collapsed="false">
      <c r="A53" s="96" t="s">
        <v>644</v>
      </c>
      <c r="B53" s="96" t="s">
        <v>645</v>
      </c>
      <c r="C53" s="97" t="s">
        <v>326</v>
      </c>
      <c r="D53" s="108"/>
      <c r="E53" s="110"/>
      <c r="F53" s="110"/>
      <c r="G53" s="109" t="n">
        <v>406.45</v>
      </c>
      <c r="H53" s="110"/>
      <c r="I53" s="110"/>
      <c r="J53" s="110"/>
      <c r="K53" s="110"/>
      <c r="L53" s="110"/>
      <c r="M53" s="110"/>
      <c r="N53" s="102" t="n">
        <f aca="false">SUM(D53:M53)</f>
        <v>406.45</v>
      </c>
      <c r="O53" s="100" t="n">
        <v>1</v>
      </c>
      <c r="P53" s="103" t="n">
        <f aca="false">N53/O53</f>
        <v>406.45</v>
      </c>
      <c r="Q53" s="110" t="n">
        <v>1.4</v>
      </c>
      <c r="R53" s="88" t="n">
        <f aca="false">P53*Q53</f>
        <v>569.03</v>
      </c>
      <c r="S53" s="174" t="n">
        <v>51</v>
      </c>
    </row>
    <row r="54" s="105" customFormat="true" ht="12.75" hidden="false" customHeight="false" outlineLevel="0" collapsed="false">
      <c r="A54" s="96" t="s">
        <v>646</v>
      </c>
      <c r="B54" s="96" t="s">
        <v>647</v>
      </c>
      <c r="C54" s="97" t="s">
        <v>57</v>
      </c>
      <c r="D54" s="108"/>
      <c r="E54" s="110"/>
      <c r="F54" s="109" t="n">
        <v>415.38</v>
      </c>
      <c r="G54" s="109" t="n">
        <v>463.13</v>
      </c>
      <c r="H54" s="110"/>
      <c r="I54" s="110"/>
      <c r="J54" s="110"/>
      <c r="K54" s="110"/>
      <c r="L54" s="110"/>
      <c r="M54" s="110"/>
      <c r="N54" s="102" t="n">
        <f aca="false">SUM(D54:M54)</f>
        <v>878.51</v>
      </c>
      <c r="O54" s="100" t="n">
        <v>2</v>
      </c>
      <c r="P54" s="103" t="n">
        <f aca="false">N54/O54</f>
        <v>439.255</v>
      </c>
      <c r="Q54" s="110" t="n">
        <v>1.3</v>
      </c>
      <c r="R54" s="88" t="n">
        <f aca="false">P54*Q54</f>
        <v>571.0315</v>
      </c>
      <c r="S54" s="174" t="n">
        <v>52</v>
      </c>
    </row>
    <row r="55" s="105" customFormat="true" ht="12.75" hidden="false" customHeight="false" outlineLevel="0" collapsed="false">
      <c r="A55" s="96" t="s">
        <v>648</v>
      </c>
      <c r="B55" s="96" t="s">
        <v>649</v>
      </c>
      <c r="C55" s="97" t="s">
        <v>489</v>
      </c>
      <c r="D55" s="128" t="n">
        <v>504.51</v>
      </c>
      <c r="E55" s="109" t="n">
        <v>377.59</v>
      </c>
      <c r="F55" s="110"/>
      <c r="G55" s="110"/>
      <c r="H55" s="110"/>
      <c r="I55" s="110"/>
      <c r="J55" s="110"/>
      <c r="K55" s="110"/>
      <c r="L55" s="110"/>
      <c r="M55" s="110"/>
      <c r="N55" s="102" t="n">
        <f aca="false">SUM(D55:M55)</f>
        <v>882.1</v>
      </c>
      <c r="O55" s="100" t="n">
        <v>2</v>
      </c>
      <c r="P55" s="103" t="n">
        <f aca="false">N55/O55</f>
        <v>441.05</v>
      </c>
      <c r="Q55" s="110" t="n">
        <v>1.3</v>
      </c>
      <c r="R55" s="88" t="n">
        <f aca="false">P55*Q55</f>
        <v>573.365</v>
      </c>
      <c r="S55" s="174" t="n">
        <v>53</v>
      </c>
    </row>
    <row r="56" s="105" customFormat="true" ht="12.75" hidden="false" customHeight="false" outlineLevel="0" collapsed="false">
      <c r="A56" s="96" t="s">
        <v>131</v>
      </c>
      <c r="B56" s="96" t="s">
        <v>650</v>
      </c>
      <c r="C56" s="97" t="s">
        <v>326</v>
      </c>
      <c r="D56" s="108"/>
      <c r="E56" s="109" t="n">
        <v>433.88</v>
      </c>
      <c r="F56" s="110"/>
      <c r="G56" s="110"/>
      <c r="H56" s="110"/>
      <c r="I56" s="110"/>
      <c r="J56" s="110"/>
      <c r="K56" s="110"/>
      <c r="L56" s="110"/>
      <c r="M56" s="110"/>
      <c r="N56" s="102" t="n">
        <f aca="false">SUM(D56:M56)</f>
        <v>433.88</v>
      </c>
      <c r="O56" s="100" t="n">
        <v>1</v>
      </c>
      <c r="P56" s="103" t="n">
        <f aca="false">N56/O56</f>
        <v>433.88</v>
      </c>
      <c r="Q56" s="110" t="n">
        <v>1.4</v>
      </c>
      <c r="R56" s="88" t="n">
        <f aca="false">P56*Q56</f>
        <v>607.432</v>
      </c>
      <c r="S56" s="174" t="n">
        <v>54</v>
      </c>
    </row>
    <row r="57" s="105" customFormat="true" ht="12.75" hidden="false" customHeight="false" outlineLevel="0" collapsed="false">
      <c r="A57" s="96" t="s">
        <v>651</v>
      </c>
      <c r="B57" s="96" t="s">
        <v>652</v>
      </c>
      <c r="C57" s="97" t="s">
        <v>326</v>
      </c>
      <c r="D57" s="108"/>
      <c r="E57" s="109" t="n">
        <v>434.42</v>
      </c>
      <c r="F57" s="110"/>
      <c r="G57" s="110"/>
      <c r="H57" s="110"/>
      <c r="I57" s="110"/>
      <c r="J57" s="110"/>
      <c r="K57" s="110"/>
      <c r="L57" s="110"/>
      <c r="M57" s="110"/>
      <c r="N57" s="102" t="n">
        <f aca="false">SUM(D57:M57)</f>
        <v>434.42</v>
      </c>
      <c r="O57" s="100" t="n">
        <v>1</v>
      </c>
      <c r="P57" s="103" t="n">
        <f aca="false">N57/O57</f>
        <v>434.42</v>
      </c>
      <c r="Q57" s="110" t="n">
        <v>1.4</v>
      </c>
      <c r="R57" s="88" t="n">
        <f aca="false">P57*Q57</f>
        <v>608.188</v>
      </c>
      <c r="S57" s="174" t="n">
        <v>55</v>
      </c>
    </row>
    <row r="58" s="188" customFormat="true" ht="12.75" hidden="false" customHeight="false" outlineLevel="0" collapsed="false">
      <c r="A58" s="19" t="s">
        <v>10</v>
      </c>
      <c r="B58" s="19" t="s">
        <v>757</v>
      </c>
      <c r="C58" s="73"/>
      <c r="D58" s="152"/>
      <c r="E58" s="183" t="n">
        <v>469.56</v>
      </c>
      <c r="F58" s="153"/>
      <c r="G58" s="153"/>
      <c r="H58" s="153"/>
      <c r="I58" s="153"/>
      <c r="J58" s="153"/>
      <c r="K58" s="153"/>
      <c r="L58" s="153"/>
      <c r="M58" s="153"/>
      <c r="N58" s="184" t="n">
        <f aca="false">SUM(D58:M58)</f>
        <v>469.56</v>
      </c>
      <c r="O58" s="185" t="n">
        <v>1</v>
      </c>
      <c r="P58" s="186" t="n">
        <f aca="false">N58/O58</f>
        <v>469.56</v>
      </c>
      <c r="Q58" s="153" t="n">
        <v>1.4</v>
      </c>
      <c r="R58" s="167" t="n">
        <f aca="false">P58*Q58</f>
        <v>657.384</v>
      </c>
      <c r="S58" s="39" t="n">
        <v>56</v>
      </c>
    </row>
    <row r="59" s="188" customFormat="true" ht="12.75" hidden="false" customHeight="false" outlineLevel="0" collapsed="false">
      <c r="A59" s="191" t="s">
        <v>758</v>
      </c>
      <c r="B59" s="191" t="s">
        <v>759</v>
      </c>
      <c r="C59" s="73"/>
      <c r="D59" s="152"/>
      <c r="E59" s="183" t="n">
        <v>404.23</v>
      </c>
      <c r="F59" s="153"/>
      <c r="G59" s="183" t="n">
        <v>652.45</v>
      </c>
      <c r="H59" s="153"/>
      <c r="I59" s="183" t="n">
        <v>623.14</v>
      </c>
      <c r="J59" s="153"/>
      <c r="K59" s="153"/>
      <c r="L59" s="153"/>
      <c r="M59" s="153"/>
      <c r="N59" s="184" t="n">
        <f aca="false">SUM(D59:M59)</f>
        <v>1679.82</v>
      </c>
      <c r="O59" s="185" t="n">
        <v>3</v>
      </c>
      <c r="P59" s="186" t="n">
        <f aca="false">N59/O59</f>
        <v>559.94</v>
      </c>
      <c r="Q59" s="153" t="n">
        <v>1.2</v>
      </c>
      <c r="R59" s="167" t="n">
        <f aca="false">P59*Q59</f>
        <v>671.928</v>
      </c>
      <c r="S59" s="39" t="n">
        <v>57</v>
      </c>
    </row>
    <row r="60" s="112" customFormat="true" ht="12.75" hidden="false" customHeight="false" outlineLevel="0" collapsed="false">
      <c r="A60" s="145" t="s">
        <v>693</v>
      </c>
      <c r="B60" s="145" t="s">
        <v>694</v>
      </c>
      <c r="C60" s="146"/>
      <c r="D60" s="147"/>
      <c r="E60" s="148"/>
      <c r="F60" s="149" t="n">
        <v>529.6</v>
      </c>
      <c r="G60" s="148"/>
      <c r="H60" s="148"/>
      <c r="I60" s="148"/>
      <c r="J60" s="148"/>
      <c r="K60" s="148"/>
      <c r="L60" s="148"/>
      <c r="M60" s="148"/>
      <c r="N60" s="179" t="n">
        <f aca="false">SUM(D60:M60)</f>
        <v>529.6</v>
      </c>
      <c r="O60" s="180" t="n">
        <v>1</v>
      </c>
      <c r="P60" s="181" t="n">
        <f aca="false">N60/O60</f>
        <v>529.6</v>
      </c>
      <c r="Q60" s="148" t="n">
        <v>1.4</v>
      </c>
      <c r="R60" s="177" t="n">
        <f aca="false">P60*Q60</f>
        <v>741.44</v>
      </c>
      <c r="S60" s="178" t="n">
        <v>58</v>
      </c>
    </row>
    <row r="61" s="105" customFormat="true" ht="12.75" hidden="false" customHeight="false" outlineLevel="0" collapsed="false">
      <c r="A61" s="96" t="s">
        <v>656</v>
      </c>
      <c r="B61" s="96" t="s">
        <v>657</v>
      </c>
      <c r="C61" s="97" t="s">
        <v>12</v>
      </c>
      <c r="D61" s="108"/>
      <c r="E61" s="109" t="n">
        <v>575.01</v>
      </c>
      <c r="F61" s="110"/>
      <c r="G61" s="110"/>
      <c r="H61" s="110"/>
      <c r="I61" s="110"/>
      <c r="J61" s="110"/>
      <c r="K61" s="110"/>
      <c r="L61" s="110"/>
      <c r="M61" s="110"/>
      <c r="N61" s="102" t="n">
        <f aca="false">SUM(D61:M61)</f>
        <v>575.01</v>
      </c>
      <c r="O61" s="100" t="n">
        <v>1</v>
      </c>
      <c r="P61" s="103" t="n">
        <f aca="false">N61/O61</f>
        <v>575.01</v>
      </c>
      <c r="Q61" s="110" t="n">
        <v>1.4</v>
      </c>
      <c r="R61" s="88" t="n">
        <f aca="false">P61*Q61</f>
        <v>805.014</v>
      </c>
      <c r="S61" s="174" t="n">
        <v>59</v>
      </c>
    </row>
    <row r="62" s="112" customFormat="true" ht="12.75" hidden="false" customHeight="false" outlineLevel="0" collapsed="false">
      <c r="A62" s="145" t="s">
        <v>743</v>
      </c>
      <c r="B62" s="145" t="s">
        <v>84</v>
      </c>
      <c r="C62" s="146" t="s">
        <v>12</v>
      </c>
      <c r="D62" s="147"/>
      <c r="E62" s="149" t="n">
        <v>598.11</v>
      </c>
      <c r="F62" s="148"/>
      <c r="G62" s="148"/>
      <c r="H62" s="148"/>
      <c r="I62" s="148"/>
      <c r="J62" s="148"/>
      <c r="K62" s="148"/>
      <c r="L62" s="148"/>
      <c r="M62" s="148"/>
      <c r="N62" s="179" t="n">
        <f aca="false">SUM(D62:M62)</f>
        <v>598.11</v>
      </c>
      <c r="O62" s="180" t="n">
        <v>1</v>
      </c>
      <c r="P62" s="181" t="n">
        <f aca="false">N62/O62</f>
        <v>598.11</v>
      </c>
      <c r="Q62" s="148" t="n">
        <v>1.4</v>
      </c>
      <c r="R62" s="177" t="n">
        <f aca="false">P62*Q62</f>
        <v>837.354</v>
      </c>
      <c r="S62" s="178" t="n">
        <v>60</v>
      </c>
    </row>
    <row r="63" s="105" customFormat="true" ht="12.75" hidden="false" customHeight="false" outlineLevel="0" collapsed="false">
      <c r="A63" s="96" t="s">
        <v>121</v>
      </c>
      <c r="B63" s="96" t="s">
        <v>660</v>
      </c>
      <c r="C63" s="97" t="s">
        <v>326</v>
      </c>
      <c r="D63" s="108"/>
      <c r="E63" s="109" t="n">
        <v>671.96</v>
      </c>
      <c r="F63" s="110"/>
      <c r="G63" s="110"/>
      <c r="H63" s="110"/>
      <c r="I63" s="110"/>
      <c r="J63" s="110"/>
      <c r="K63" s="110"/>
      <c r="L63" s="110"/>
      <c r="M63" s="110"/>
      <c r="N63" s="102" t="n">
        <f aca="false">SUM(D63:M63)</f>
        <v>671.96</v>
      </c>
      <c r="O63" s="100" t="n">
        <v>1</v>
      </c>
      <c r="P63" s="103" t="n">
        <f aca="false">N63/O63</f>
        <v>671.96</v>
      </c>
      <c r="Q63" s="110" t="n">
        <v>1.4</v>
      </c>
      <c r="R63" s="88" t="n">
        <f aca="false">P63*Q63</f>
        <v>940.744</v>
      </c>
      <c r="S63" s="174" t="n">
        <v>61</v>
      </c>
    </row>
    <row r="64" s="105" customFormat="true" ht="12.75" hidden="false" customHeight="false" outlineLevel="0" collapsed="false">
      <c r="A64" s="96" t="s">
        <v>505</v>
      </c>
      <c r="B64" s="96" t="s">
        <v>661</v>
      </c>
      <c r="C64" s="97" t="s">
        <v>22</v>
      </c>
      <c r="D64" s="108"/>
      <c r="E64" s="110"/>
      <c r="F64" s="109" t="n">
        <v>693.47</v>
      </c>
      <c r="G64" s="110"/>
      <c r="H64" s="110"/>
      <c r="I64" s="110"/>
      <c r="J64" s="110"/>
      <c r="K64" s="110"/>
      <c r="L64" s="110"/>
      <c r="M64" s="110"/>
      <c r="N64" s="102" t="n">
        <f aca="false">SUM(D64:M64)</f>
        <v>693.47</v>
      </c>
      <c r="O64" s="100" t="n">
        <v>1</v>
      </c>
      <c r="P64" s="103" t="n">
        <f aca="false">N64/O64</f>
        <v>693.47</v>
      </c>
      <c r="Q64" s="110" t="n">
        <v>1.4</v>
      </c>
      <c r="R64" s="88" t="n">
        <f aca="false">P64*Q64</f>
        <v>970.858</v>
      </c>
      <c r="S64" s="174" t="n">
        <v>62</v>
      </c>
    </row>
    <row r="65" s="112" customFormat="true" ht="12.75" hidden="false" customHeight="false" outlineLevel="0" collapsed="false">
      <c r="A65" s="145" t="s">
        <v>121</v>
      </c>
      <c r="B65" s="145" t="s">
        <v>695</v>
      </c>
      <c r="C65" s="146" t="s">
        <v>57</v>
      </c>
      <c r="D65" s="147"/>
      <c r="E65" s="149" t="n">
        <v>738.1</v>
      </c>
      <c r="F65" s="148"/>
      <c r="G65" s="148"/>
      <c r="H65" s="148"/>
      <c r="I65" s="148"/>
      <c r="J65" s="148"/>
      <c r="K65" s="148"/>
      <c r="L65" s="148"/>
      <c r="M65" s="148"/>
      <c r="N65" s="179" t="n">
        <f aca="false">SUM(D65:M65)</f>
        <v>738.1</v>
      </c>
      <c r="O65" s="180" t="n">
        <v>1</v>
      </c>
      <c r="P65" s="181" t="n">
        <f aca="false">N65/O65</f>
        <v>738.1</v>
      </c>
      <c r="Q65" s="148" t="n">
        <v>1.4</v>
      </c>
      <c r="R65" s="177" t="n">
        <f aca="false">P65*Q65</f>
        <v>1033.34</v>
      </c>
      <c r="S65" s="178" t="n">
        <v>63</v>
      </c>
    </row>
    <row r="66" s="105" customFormat="true" ht="12.75" hidden="false" customHeight="false" outlineLevel="0" collapsed="false">
      <c r="A66" s="96" t="s">
        <v>658</v>
      </c>
      <c r="B66" s="96" t="s">
        <v>659</v>
      </c>
      <c r="C66" s="97" t="s">
        <v>57</v>
      </c>
      <c r="D66" s="108"/>
      <c r="E66" s="110"/>
      <c r="F66" s="109" t="n">
        <v>750.92</v>
      </c>
      <c r="G66" s="109" t="n">
        <v>848.07</v>
      </c>
      <c r="H66" s="110"/>
      <c r="I66" s="110"/>
      <c r="J66" s="110"/>
      <c r="K66" s="110"/>
      <c r="L66" s="110"/>
      <c r="M66" s="110"/>
      <c r="N66" s="102" t="n">
        <f aca="false">SUM(D66:M66)</f>
        <v>1598.99</v>
      </c>
      <c r="O66" s="100" t="n">
        <v>2</v>
      </c>
      <c r="P66" s="103" t="n">
        <f aca="false">N66/O66</f>
        <v>799.495</v>
      </c>
      <c r="Q66" s="110" t="n">
        <v>1.3</v>
      </c>
      <c r="R66" s="88" t="n">
        <f aca="false">P66*Q66</f>
        <v>1039.3435</v>
      </c>
      <c r="S66" s="174" t="n">
        <v>64</v>
      </c>
    </row>
  </sheetData>
  <printOptions headings="false" gridLines="false" gridLinesSet="true" horizontalCentered="false" verticalCentered="false"/>
  <pageMargins left="0.179861111111111" right="0.170138888888889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13"/>
    <col collapsed="false" customWidth="true" hidden="false" outlineLevel="0" max="3" min="3" style="75" width="15.28"/>
    <col collapsed="false" customWidth="true" hidden="false" outlineLevel="0" max="4" min="4" style="113" width="7.85"/>
    <col collapsed="false" customWidth="true" hidden="false" outlineLevel="0" max="5" min="5" style="113" width="7.7"/>
    <col collapsed="false" customWidth="true" hidden="false" outlineLevel="0" max="7" min="6" style="113" width="7.28"/>
    <col collapsed="false" customWidth="true" hidden="false" outlineLevel="0" max="8" min="8" style="113" width="7.85"/>
    <col collapsed="false" customWidth="true" hidden="false" outlineLevel="0" max="10" min="9" style="113" width="6.13"/>
    <col collapsed="false" customWidth="true" hidden="false" outlineLevel="0" max="11" min="11" style="113" width="5.99"/>
    <col collapsed="false" customWidth="true" hidden="false" outlineLevel="0" max="13" min="12" style="113" width="6.13"/>
    <col collapsed="false" customWidth="true" hidden="false" outlineLevel="0" max="14" min="14" style="113" width="6.99"/>
    <col collapsed="false" customWidth="true" hidden="false" outlineLevel="0" max="15" min="15" style="113" width="5.13"/>
    <col collapsed="false" customWidth="true" hidden="false" outlineLevel="0" max="16" min="16" style="113" width="6.7"/>
    <col collapsed="false" customWidth="true" hidden="false" outlineLevel="0" max="17" min="17" style="113" width="4.99"/>
    <col collapsed="false" customWidth="true" hidden="false" outlineLevel="0" max="18" min="18" style="113" width="6.13"/>
    <col collapsed="false" customWidth="true" hidden="false" outlineLevel="0" max="19" min="19" style="113" width="4.99"/>
  </cols>
  <sheetData>
    <row r="1" customFormat="false" ht="12.75" hidden="false" customHeight="false" outlineLevel="0" collapsed="false">
      <c r="A1" s="1" t="s">
        <v>760</v>
      </c>
      <c r="B1" s="1"/>
      <c r="C1" s="76"/>
      <c r="D1" s="135"/>
      <c r="E1" s="136"/>
      <c r="F1" s="136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15"/>
    </row>
    <row r="2" customFormat="false" ht="26.25" hidden="false" customHeight="true" outlineLevel="0" collapsed="false">
      <c r="A2" s="4" t="s">
        <v>1</v>
      </c>
      <c r="B2" s="4" t="s">
        <v>2</v>
      </c>
      <c r="C2" s="79" t="s">
        <v>3</v>
      </c>
      <c r="D2" s="116" t="s">
        <v>4</v>
      </c>
      <c r="E2" s="116" t="s">
        <v>68</v>
      </c>
      <c r="F2" s="116" t="s">
        <v>71</v>
      </c>
      <c r="G2" s="43" t="s">
        <v>5</v>
      </c>
      <c r="H2" s="43" t="s">
        <v>6</v>
      </c>
      <c r="I2" s="117" t="s">
        <v>623</v>
      </c>
      <c r="J2" s="117" t="s">
        <v>623</v>
      </c>
      <c r="K2" s="117" t="s">
        <v>623</v>
      </c>
      <c r="L2" s="117" t="s">
        <v>623</v>
      </c>
      <c r="M2" s="117" t="s">
        <v>623</v>
      </c>
      <c r="N2" s="117" t="s">
        <v>624</v>
      </c>
      <c r="O2" s="117" t="s">
        <v>7</v>
      </c>
      <c r="P2" s="118" t="s">
        <v>625</v>
      </c>
      <c r="Q2" s="43" t="s">
        <v>626</v>
      </c>
      <c r="R2" s="118" t="s">
        <v>664</v>
      </c>
      <c r="S2" s="117" t="s">
        <v>9</v>
      </c>
    </row>
    <row r="3" s="91" customFormat="true" ht="12.75" hidden="false" customHeight="false" outlineLevel="0" collapsed="false">
      <c r="A3" s="10" t="s">
        <v>761</v>
      </c>
      <c r="B3" s="10" t="s">
        <v>762</v>
      </c>
      <c r="C3" s="63" t="s">
        <v>745</v>
      </c>
      <c r="D3" s="117"/>
      <c r="E3" s="124" t="n">
        <v>148.33</v>
      </c>
      <c r="F3" s="165"/>
      <c r="G3" s="165"/>
      <c r="H3" s="165"/>
      <c r="I3" s="165"/>
      <c r="J3" s="165"/>
      <c r="K3" s="165"/>
      <c r="L3" s="165"/>
      <c r="M3" s="165"/>
      <c r="N3" s="165" t="n">
        <f aca="false">SUM(D3:M3)</f>
        <v>148.33</v>
      </c>
      <c r="O3" s="165" t="n">
        <v>1</v>
      </c>
      <c r="P3" s="193" t="n">
        <f aca="false">N3/O3</f>
        <v>148.33</v>
      </c>
      <c r="Q3" s="165" t="n">
        <v>1.4</v>
      </c>
      <c r="R3" s="193" t="n">
        <f aca="false">P3*Q3</f>
        <v>207.662</v>
      </c>
      <c r="S3" s="123" t="s">
        <v>15</v>
      </c>
    </row>
    <row r="4" s="91" customFormat="true" ht="12.75" hidden="false" customHeight="false" outlineLevel="0" collapsed="false">
      <c r="A4" s="81" t="s">
        <v>272</v>
      </c>
      <c r="B4" s="81" t="s">
        <v>665</v>
      </c>
      <c r="C4" s="82" t="s">
        <v>293</v>
      </c>
      <c r="D4" s="119" t="n">
        <v>143.25</v>
      </c>
      <c r="E4" s="119" t="n">
        <v>226.68</v>
      </c>
      <c r="F4" s="120"/>
      <c r="G4" s="120"/>
      <c r="H4" s="119" t="n">
        <v>250.51</v>
      </c>
      <c r="I4" s="119" t="n">
        <v>248.34</v>
      </c>
      <c r="J4" s="120" t="n">
        <v>277.39</v>
      </c>
      <c r="K4" s="121" t="n">
        <v>251.24</v>
      </c>
      <c r="L4" s="119" t="n">
        <v>250.08</v>
      </c>
      <c r="M4" s="120" t="n">
        <v>306.57</v>
      </c>
      <c r="N4" s="120" t="n">
        <v>1118.86</v>
      </c>
      <c r="O4" s="120" t="n">
        <v>5</v>
      </c>
      <c r="P4" s="122" t="n">
        <v>223.77</v>
      </c>
      <c r="Q4" s="120" t="n">
        <v>1</v>
      </c>
      <c r="R4" s="122" t="n">
        <f aca="false">P4*Q4</f>
        <v>223.77</v>
      </c>
      <c r="S4" s="158" t="s">
        <v>20</v>
      </c>
    </row>
    <row r="5" s="91" customFormat="true" ht="12.75" hidden="false" customHeight="false" outlineLevel="0" collapsed="false">
      <c r="A5" s="81" t="s">
        <v>666</v>
      </c>
      <c r="B5" s="81" t="s">
        <v>586</v>
      </c>
      <c r="C5" s="82" t="s">
        <v>293</v>
      </c>
      <c r="D5" s="124" t="n">
        <v>143.79</v>
      </c>
      <c r="E5" s="124" t="n">
        <v>219.97</v>
      </c>
      <c r="F5" s="120"/>
      <c r="G5" s="119" t="n">
        <v>268.39</v>
      </c>
      <c r="H5" s="119" t="n">
        <v>226.21</v>
      </c>
      <c r="I5" s="120" t="n">
        <v>439.02</v>
      </c>
      <c r="J5" s="120" t="n">
        <v>292.52</v>
      </c>
      <c r="K5" s="120" t="n">
        <v>368.25</v>
      </c>
      <c r="L5" s="119" t="n">
        <v>289.52</v>
      </c>
      <c r="M5" s="120" t="n">
        <v>422.73</v>
      </c>
      <c r="N5" s="120" t="n">
        <f aca="false">SUM(D5+E5+G5+H5+L5)</f>
        <v>1147.88</v>
      </c>
      <c r="O5" s="120" t="n">
        <v>5</v>
      </c>
      <c r="P5" s="122" t="n">
        <f aca="false">N5/O5</f>
        <v>229.576</v>
      </c>
      <c r="Q5" s="120" t="n">
        <v>1</v>
      </c>
      <c r="R5" s="122" t="n">
        <f aca="false">P5*Q5</f>
        <v>229.576</v>
      </c>
      <c r="S5" s="125" t="s">
        <v>23</v>
      </c>
    </row>
    <row r="6" s="112" customFormat="true" ht="12.75" hidden="false" customHeight="false" outlineLevel="0" collapsed="false">
      <c r="A6" s="191" t="s">
        <v>427</v>
      </c>
      <c r="B6" s="191" t="s">
        <v>763</v>
      </c>
      <c r="C6" s="73" t="s">
        <v>756</v>
      </c>
      <c r="D6" s="152"/>
      <c r="E6" s="183" t="n">
        <v>146.11</v>
      </c>
      <c r="F6" s="153"/>
      <c r="G6" s="153"/>
      <c r="H6" s="153"/>
      <c r="I6" s="183" t="n">
        <v>216.22</v>
      </c>
      <c r="J6" s="183" t="n">
        <v>230.94</v>
      </c>
      <c r="K6" s="153"/>
      <c r="L6" s="153"/>
      <c r="M6" s="153"/>
      <c r="N6" s="153" t="n">
        <f aca="false">SUM(D6:M6)</f>
        <v>593.27</v>
      </c>
      <c r="O6" s="153" t="n">
        <v>3</v>
      </c>
      <c r="P6" s="194" t="n">
        <f aca="false">N6/O6</f>
        <v>197.756666666667</v>
      </c>
      <c r="Q6" s="153" t="n">
        <v>1.2</v>
      </c>
      <c r="R6" s="194" t="n">
        <f aca="false">P6*Q6</f>
        <v>237.308</v>
      </c>
      <c r="S6" s="152" t="n">
        <v>4</v>
      </c>
    </row>
    <row r="7" s="105" customFormat="true" ht="12.75" hidden="false" customHeight="false" outlineLevel="0" collapsed="false">
      <c r="A7" s="145" t="s">
        <v>439</v>
      </c>
      <c r="B7" s="145" t="s">
        <v>698</v>
      </c>
      <c r="C7" s="146" t="s">
        <v>699</v>
      </c>
      <c r="D7" s="149" t="n">
        <v>213.53</v>
      </c>
      <c r="E7" s="149" t="n">
        <v>273.35</v>
      </c>
      <c r="F7" s="148"/>
      <c r="G7" s="149" t="n">
        <v>194.41</v>
      </c>
      <c r="H7" s="149" t="n">
        <v>189.62</v>
      </c>
      <c r="I7" s="149" t="n">
        <v>320.05</v>
      </c>
      <c r="J7" s="148"/>
      <c r="K7" s="148"/>
      <c r="L7" s="148"/>
      <c r="M7" s="148"/>
      <c r="N7" s="148" t="n">
        <f aca="false">SUM(D7:M7)</f>
        <v>1190.96</v>
      </c>
      <c r="O7" s="148" t="n">
        <v>5</v>
      </c>
      <c r="P7" s="161" t="n">
        <f aca="false">N7/O7</f>
        <v>238.192</v>
      </c>
      <c r="Q7" s="140" t="n">
        <v>1</v>
      </c>
      <c r="R7" s="156" t="n">
        <f aca="false">P7*Q7</f>
        <v>238.192</v>
      </c>
      <c r="S7" s="147" t="n">
        <v>5</v>
      </c>
    </row>
    <row r="8" s="105" customFormat="true" ht="12.75" hidden="false" customHeight="false" outlineLevel="0" collapsed="false">
      <c r="A8" s="96" t="s">
        <v>667</v>
      </c>
      <c r="B8" s="96" t="s">
        <v>668</v>
      </c>
      <c r="C8" s="97" t="s">
        <v>22</v>
      </c>
      <c r="D8" s="109" t="n">
        <v>174.94</v>
      </c>
      <c r="E8" s="109" t="n">
        <v>258.23</v>
      </c>
      <c r="F8" s="110"/>
      <c r="G8" s="110"/>
      <c r="H8" s="109" t="n">
        <v>234.76</v>
      </c>
      <c r="I8" s="110" t="n">
        <v>441.81</v>
      </c>
      <c r="J8" s="109" t="n">
        <v>304.23</v>
      </c>
      <c r="K8" s="110" t="n">
        <v>343.02</v>
      </c>
      <c r="L8" s="109" t="n">
        <v>292.78</v>
      </c>
      <c r="M8" s="110"/>
      <c r="N8" s="110" t="n">
        <f aca="false">SUM(D8+E8+H8+J8+L8)</f>
        <v>1264.94</v>
      </c>
      <c r="O8" s="110" t="n">
        <v>5</v>
      </c>
      <c r="P8" s="127" t="n">
        <f aca="false">N8/O8</f>
        <v>252.988</v>
      </c>
      <c r="Q8" s="120" t="n">
        <v>1</v>
      </c>
      <c r="R8" s="122" t="n">
        <f aca="false">P8*Q8</f>
        <v>252.988</v>
      </c>
      <c r="S8" s="108" t="n">
        <v>6</v>
      </c>
    </row>
    <row r="9" s="112" customFormat="true" ht="12.75" hidden="false" customHeight="false" outlineLevel="0" collapsed="false">
      <c r="A9" s="96" t="s">
        <v>394</v>
      </c>
      <c r="B9" s="96" t="s">
        <v>669</v>
      </c>
      <c r="C9" s="97" t="s">
        <v>22</v>
      </c>
      <c r="D9" s="109" t="n">
        <v>213.83</v>
      </c>
      <c r="E9" s="109" t="n">
        <v>216.48</v>
      </c>
      <c r="F9" s="109" t="n">
        <v>295.69</v>
      </c>
      <c r="G9" s="109" t="n">
        <v>356.62</v>
      </c>
      <c r="H9" s="110"/>
      <c r="I9" s="109" t="n">
        <v>251.81</v>
      </c>
      <c r="J9" s="110"/>
      <c r="K9" s="110"/>
      <c r="L9" s="110"/>
      <c r="M9" s="110"/>
      <c r="N9" s="110" t="n">
        <f aca="false">SUM(D9:M9)</f>
        <v>1334.43</v>
      </c>
      <c r="O9" s="110" t="n">
        <v>5</v>
      </c>
      <c r="P9" s="127" t="n">
        <f aca="false">N9/O9</f>
        <v>266.886</v>
      </c>
      <c r="Q9" s="120" t="n">
        <v>1</v>
      </c>
      <c r="R9" s="122" t="n">
        <f aca="false">P9*Q9</f>
        <v>266.886</v>
      </c>
      <c r="S9" s="108" t="n">
        <v>7</v>
      </c>
    </row>
    <row r="10" customFormat="false" ht="12.75" hidden="false" customHeight="false" outlineLevel="0" collapsed="false">
      <c r="A10" s="96" t="s">
        <v>400</v>
      </c>
      <c r="B10" s="96" t="s">
        <v>670</v>
      </c>
      <c r="C10" s="97" t="s">
        <v>12</v>
      </c>
      <c r="D10" s="109" t="n">
        <v>212.15</v>
      </c>
      <c r="E10" s="109" t="n">
        <v>248.5</v>
      </c>
      <c r="F10" s="110"/>
      <c r="G10" s="110"/>
      <c r="H10" s="110"/>
      <c r="I10" s="109" t="n">
        <v>380.17</v>
      </c>
      <c r="J10" s="109" t="n">
        <v>318.72</v>
      </c>
      <c r="K10" s="110" t="n">
        <v>630.26</v>
      </c>
      <c r="L10" s="109" t="n">
        <v>331.4</v>
      </c>
      <c r="M10" s="110" t="n">
        <v>610.02</v>
      </c>
      <c r="N10" s="110" t="n">
        <f aca="false">SUM(D10+E10+I10+J10+L10)</f>
        <v>1490.94</v>
      </c>
      <c r="O10" s="110" t="n">
        <v>5</v>
      </c>
      <c r="P10" s="127" t="n">
        <f aca="false">N10/O10</f>
        <v>298.188</v>
      </c>
      <c r="Q10" s="120" t="n">
        <v>1</v>
      </c>
      <c r="R10" s="122" t="n">
        <f aca="false">P10*Q10</f>
        <v>298.188</v>
      </c>
      <c r="S10" s="108" t="n">
        <v>8</v>
      </c>
    </row>
    <row r="11" s="112" customFormat="true" ht="12.75" hidden="false" customHeight="false" outlineLevel="0" collapsed="false">
      <c r="A11" s="19" t="s">
        <v>764</v>
      </c>
      <c r="B11" s="19" t="s">
        <v>765</v>
      </c>
      <c r="C11" s="73" t="s">
        <v>711</v>
      </c>
      <c r="D11" s="152"/>
      <c r="E11" s="183" t="n">
        <v>289.12</v>
      </c>
      <c r="F11" s="183" t="n">
        <v>218.43</v>
      </c>
      <c r="G11" s="183" t="n">
        <v>244.71</v>
      </c>
      <c r="H11" s="153"/>
      <c r="I11" s="153"/>
      <c r="J11" s="153"/>
      <c r="K11" s="153"/>
      <c r="L11" s="153"/>
      <c r="M11" s="153"/>
      <c r="N11" s="153" t="n">
        <f aca="false">SUM(D11:M11)</f>
        <v>752.26</v>
      </c>
      <c r="O11" s="153" t="n">
        <v>3</v>
      </c>
      <c r="P11" s="194" t="n">
        <f aca="false">N11/O11</f>
        <v>250.753333333333</v>
      </c>
      <c r="Q11" s="153" t="n">
        <v>1.2</v>
      </c>
      <c r="R11" s="193" t="n">
        <f aca="false">P11*Q11</f>
        <v>300.904</v>
      </c>
      <c r="S11" s="152" t="n">
        <v>9</v>
      </c>
    </row>
    <row r="12" s="112" customFormat="true" ht="12.75" hidden="false" customHeight="false" outlineLevel="0" collapsed="false">
      <c r="A12" s="96" t="s">
        <v>476</v>
      </c>
      <c r="B12" s="96" t="s">
        <v>669</v>
      </c>
      <c r="C12" s="97" t="s">
        <v>22</v>
      </c>
      <c r="D12" s="108"/>
      <c r="E12" s="109" t="n">
        <v>239.62</v>
      </c>
      <c r="F12" s="110"/>
      <c r="G12" s="110"/>
      <c r="H12" s="110"/>
      <c r="I12" s="109" t="n">
        <v>254.7</v>
      </c>
      <c r="J12" s="110"/>
      <c r="K12" s="110"/>
      <c r="L12" s="110"/>
      <c r="M12" s="110"/>
      <c r="N12" s="110" t="n">
        <f aca="false">SUM(D12:M12)</f>
        <v>494.32</v>
      </c>
      <c r="O12" s="110" t="n">
        <v>2</v>
      </c>
      <c r="P12" s="127" t="n">
        <f aca="false">N12/O12</f>
        <v>247.16</v>
      </c>
      <c r="Q12" s="110" t="n">
        <v>1.3</v>
      </c>
      <c r="R12" s="122" t="n">
        <f aca="false">P12*Q12</f>
        <v>321.308</v>
      </c>
      <c r="S12" s="108" t="n">
        <v>10</v>
      </c>
    </row>
    <row r="13" s="105" customFormat="true" ht="12.75" hidden="false" customHeight="false" outlineLevel="0" collapsed="false">
      <c r="A13" s="145" t="s">
        <v>462</v>
      </c>
      <c r="B13" s="145" t="s">
        <v>395</v>
      </c>
      <c r="C13" s="146" t="s">
        <v>12</v>
      </c>
      <c r="D13" s="151" t="n">
        <v>266.08</v>
      </c>
      <c r="E13" s="149" t="n">
        <v>304.42</v>
      </c>
      <c r="F13" s="149" t="n">
        <v>348.26</v>
      </c>
      <c r="G13" s="148"/>
      <c r="H13" s="149" t="n">
        <v>388.76</v>
      </c>
      <c r="I13" s="149" t="n">
        <v>435.85</v>
      </c>
      <c r="J13" s="148"/>
      <c r="K13" s="148"/>
      <c r="L13" s="148"/>
      <c r="M13" s="148"/>
      <c r="N13" s="148" t="n">
        <f aca="false">SUM(D13:M13)</f>
        <v>1743.37</v>
      </c>
      <c r="O13" s="148" t="n">
        <v>5</v>
      </c>
      <c r="P13" s="161" t="n">
        <f aca="false">N13/O13</f>
        <v>348.674</v>
      </c>
      <c r="Q13" s="148" t="n">
        <v>1</v>
      </c>
      <c r="R13" s="156" t="n">
        <f aca="false">P13*Q13</f>
        <v>348.674</v>
      </c>
      <c r="S13" s="147" t="n">
        <v>11</v>
      </c>
    </row>
    <row r="14" customFormat="false" ht="12.75" hidden="false" customHeight="false" outlineLevel="0" collapsed="false">
      <c r="A14" s="96" t="s">
        <v>671</v>
      </c>
      <c r="B14" s="96" t="s">
        <v>672</v>
      </c>
      <c r="C14" s="97" t="s">
        <v>12</v>
      </c>
      <c r="D14" s="108"/>
      <c r="E14" s="109" t="n">
        <v>284.79</v>
      </c>
      <c r="F14" s="110"/>
      <c r="G14" s="110"/>
      <c r="H14" s="110"/>
      <c r="I14" s="110"/>
      <c r="J14" s="110"/>
      <c r="K14" s="110"/>
      <c r="L14" s="110"/>
      <c r="M14" s="110"/>
      <c r="N14" s="110" t="n">
        <f aca="false">SUM(D14:M14)</f>
        <v>284.79</v>
      </c>
      <c r="O14" s="110" t="n">
        <v>1</v>
      </c>
      <c r="P14" s="127" t="n">
        <f aca="false">N14/O14</f>
        <v>284.79</v>
      </c>
      <c r="Q14" s="110" t="n">
        <v>1.4</v>
      </c>
      <c r="R14" s="122" t="n">
        <f aca="false">P14*Q14</f>
        <v>398.706</v>
      </c>
      <c r="S14" s="108" t="n">
        <v>12</v>
      </c>
    </row>
    <row r="15" s="112" customFormat="true" ht="12.75" hidden="false" customHeight="false" outlineLevel="0" collapsed="false">
      <c r="A15" s="19" t="s">
        <v>766</v>
      </c>
      <c r="B15" s="19" t="s">
        <v>767</v>
      </c>
      <c r="C15" s="73" t="s">
        <v>699</v>
      </c>
      <c r="D15" s="152"/>
      <c r="E15" s="183" t="n">
        <v>274.86</v>
      </c>
      <c r="F15" s="153"/>
      <c r="G15" s="153"/>
      <c r="H15" s="153"/>
      <c r="I15" s="183" t="n">
        <v>340</v>
      </c>
      <c r="J15" s="153"/>
      <c r="K15" s="153"/>
      <c r="L15" s="153"/>
      <c r="M15" s="153"/>
      <c r="N15" s="153" t="n">
        <f aca="false">SUM(D15:M15)</f>
        <v>614.86</v>
      </c>
      <c r="O15" s="153" t="n">
        <v>2</v>
      </c>
      <c r="P15" s="194" t="n">
        <f aca="false">N15/O15</f>
        <v>307.43</v>
      </c>
      <c r="Q15" s="153" t="n">
        <v>1.3</v>
      </c>
      <c r="R15" s="193" t="n">
        <f aca="false">P15*Q15</f>
        <v>399.659</v>
      </c>
      <c r="S15" s="152" t="n">
        <v>13</v>
      </c>
      <c r="T15" s="188"/>
    </row>
    <row r="16" s="105" customFormat="true" ht="12.75" hidden="false" customHeight="false" outlineLevel="0" collapsed="false">
      <c r="A16" s="145" t="s">
        <v>700</v>
      </c>
      <c r="B16" s="145" t="s">
        <v>701</v>
      </c>
      <c r="C16" s="146" t="s">
        <v>702</v>
      </c>
      <c r="D16" s="151" t="n">
        <v>429.94</v>
      </c>
      <c r="E16" s="149" t="n">
        <v>349.58</v>
      </c>
      <c r="F16" s="149" t="n">
        <v>515.64</v>
      </c>
      <c r="G16" s="149" t="n">
        <v>292.12</v>
      </c>
      <c r="H16" s="149" t="n">
        <v>433.08</v>
      </c>
      <c r="I16" s="148"/>
      <c r="J16" s="148"/>
      <c r="K16" s="148"/>
      <c r="L16" s="148"/>
      <c r="M16" s="148"/>
      <c r="N16" s="148" t="n">
        <f aca="false">SUM(D16:M16)</f>
        <v>2020.36</v>
      </c>
      <c r="O16" s="148" t="n">
        <v>5</v>
      </c>
      <c r="P16" s="161" t="n">
        <f aca="false">N16/O16</f>
        <v>404.072</v>
      </c>
      <c r="Q16" s="148" t="n">
        <v>1</v>
      </c>
      <c r="R16" s="156" t="n">
        <f aca="false">P16*Q16</f>
        <v>404.072</v>
      </c>
      <c r="S16" s="147" t="n">
        <v>14</v>
      </c>
    </row>
    <row r="17" customFormat="false" ht="12.75" hidden="false" customHeight="false" outlineLevel="0" collapsed="false">
      <c r="A17" s="19" t="s">
        <v>582</v>
      </c>
      <c r="B17" s="19" t="s">
        <v>768</v>
      </c>
      <c r="C17" s="73" t="s">
        <v>769</v>
      </c>
      <c r="D17" s="190" t="n">
        <v>333.2</v>
      </c>
      <c r="E17" s="153"/>
      <c r="F17" s="153"/>
      <c r="G17" s="153"/>
      <c r="H17" s="183" t="n">
        <v>309.76</v>
      </c>
      <c r="I17" s="153"/>
      <c r="J17" s="153"/>
      <c r="K17" s="153"/>
      <c r="L17" s="153"/>
      <c r="M17" s="153"/>
      <c r="N17" s="153" t="n">
        <f aca="false">SUM(D17:M17)</f>
        <v>642.96</v>
      </c>
      <c r="O17" s="153" t="n">
        <v>2</v>
      </c>
      <c r="P17" s="194" t="n">
        <f aca="false">N17/O17</f>
        <v>321.48</v>
      </c>
      <c r="Q17" s="153" t="n">
        <v>1.3</v>
      </c>
      <c r="R17" s="193" t="n">
        <f aca="false">P17*Q17</f>
        <v>417.924</v>
      </c>
      <c r="S17" s="152" t="n">
        <v>15</v>
      </c>
    </row>
    <row r="18" customFormat="false" ht="12.75" hidden="false" customHeight="false" outlineLevel="0" collapsed="false">
      <c r="A18" s="145" t="s">
        <v>703</v>
      </c>
      <c r="B18" s="145" t="s">
        <v>704</v>
      </c>
      <c r="C18" s="146" t="s">
        <v>12</v>
      </c>
      <c r="D18" s="147"/>
      <c r="E18" s="149" t="n">
        <v>385.38</v>
      </c>
      <c r="F18" s="148"/>
      <c r="G18" s="148"/>
      <c r="H18" s="148"/>
      <c r="I18" s="148"/>
      <c r="J18" s="148"/>
      <c r="K18" s="148"/>
      <c r="L18" s="148"/>
      <c r="M18" s="148"/>
      <c r="N18" s="148" t="n">
        <f aca="false">SUM(D18:M18)</f>
        <v>385.38</v>
      </c>
      <c r="O18" s="148" t="n">
        <v>1</v>
      </c>
      <c r="P18" s="161" t="n">
        <f aca="false">N18/O18</f>
        <v>385.38</v>
      </c>
      <c r="Q18" s="148" t="n">
        <v>1.4</v>
      </c>
      <c r="R18" s="156" t="n">
        <f aca="false">P18*Q18</f>
        <v>539.532</v>
      </c>
      <c r="S18" s="147" t="n">
        <v>16</v>
      </c>
    </row>
    <row r="19" s="105" customFormat="true" ht="12.75" hidden="false" customHeight="false" outlineLevel="0" collapsed="false">
      <c r="A19" s="96" t="s">
        <v>400</v>
      </c>
      <c r="B19" s="96" t="s">
        <v>266</v>
      </c>
      <c r="C19" s="97" t="s">
        <v>12</v>
      </c>
      <c r="D19" s="108"/>
      <c r="E19" s="110"/>
      <c r="F19" s="110"/>
      <c r="G19" s="110"/>
      <c r="H19" s="110"/>
      <c r="I19" s="109" t="n">
        <v>396.95</v>
      </c>
      <c r="J19" s="110"/>
      <c r="K19" s="110"/>
      <c r="L19" s="110"/>
      <c r="M19" s="110"/>
      <c r="N19" s="110" t="n">
        <f aca="false">SUM(D19:M19)</f>
        <v>396.95</v>
      </c>
      <c r="O19" s="110" t="n">
        <v>1</v>
      </c>
      <c r="P19" s="127" t="n">
        <f aca="false">N19/O19</f>
        <v>396.95</v>
      </c>
      <c r="Q19" s="110" t="n">
        <v>1.4</v>
      </c>
      <c r="R19" s="122" t="n">
        <f aca="false">P19*Q19</f>
        <v>555.73</v>
      </c>
      <c r="S19" s="108" t="n">
        <v>17</v>
      </c>
    </row>
    <row r="20" s="105" customFormat="true" ht="12.75" hidden="false" customHeight="false" outlineLevel="0" collapsed="false">
      <c r="A20" s="145" t="s">
        <v>706</v>
      </c>
      <c r="B20" s="145" t="s">
        <v>707</v>
      </c>
      <c r="C20" s="146" t="s">
        <v>489</v>
      </c>
      <c r="D20" s="151" t="n">
        <v>462.48</v>
      </c>
      <c r="E20" s="149" t="n">
        <v>550.01</v>
      </c>
      <c r="F20" s="150"/>
      <c r="G20" s="149" t="n">
        <v>457.72</v>
      </c>
      <c r="H20" s="148"/>
      <c r="I20" s="148"/>
      <c r="J20" s="148"/>
      <c r="K20" s="148"/>
      <c r="L20" s="148"/>
      <c r="M20" s="148"/>
      <c r="N20" s="148" t="n">
        <f aca="false">SUM(D20:M20)</f>
        <v>1470.21</v>
      </c>
      <c r="O20" s="148" t="n">
        <v>3</v>
      </c>
      <c r="P20" s="161" t="n">
        <f aca="false">N20/O20</f>
        <v>490.07</v>
      </c>
      <c r="Q20" s="148" t="n">
        <v>1.2</v>
      </c>
      <c r="R20" s="156" t="n">
        <f aca="false">P20*Q20</f>
        <v>588.084</v>
      </c>
      <c r="S20" s="147" t="n">
        <v>18</v>
      </c>
    </row>
    <row r="21" s="105" customFormat="true" ht="12.75" hidden="false" customHeight="false" outlineLevel="0" collapsed="false">
      <c r="A21" s="19" t="s">
        <v>770</v>
      </c>
      <c r="B21" s="19" t="s">
        <v>771</v>
      </c>
      <c r="C21" s="73"/>
      <c r="D21" s="152"/>
      <c r="E21" s="153"/>
      <c r="F21" s="153"/>
      <c r="G21" s="153"/>
      <c r="H21" s="183" t="n">
        <v>420.96</v>
      </c>
      <c r="I21" s="153"/>
      <c r="J21" s="153"/>
      <c r="K21" s="153"/>
      <c r="L21" s="153"/>
      <c r="M21" s="153"/>
      <c r="N21" s="153" t="n">
        <f aca="false">SUM(D21:M21)</f>
        <v>420.96</v>
      </c>
      <c r="O21" s="153" t="n">
        <v>1</v>
      </c>
      <c r="P21" s="194" t="n">
        <f aca="false">N21/O21</f>
        <v>420.96</v>
      </c>
      <c r="Q21" s="153" t="n">
        <v>1.4</v>
      </c>
      <c r="R21" s="193" t="n">
        <f aca="false">P21*Q21</f>
        <v>589.344</v>
      </c>
      <c r="S21" s="152" t="n">
        <v>19</v>
      </c>
      <c r="T21" s="188"/>
    </row>
    <row r="22" customFormat="false" ht="12.75" hidden="false" customHeight="false" outlineLevel="0" collapsed="false">
      <c r="A22" s="96" t="s">
        <v>673</v>
      </c>
      <c r="B22" s="96" t="s">
        <v>674</v>
      </c>
      <c r="C22" s="97" t="s">
        <v>675</v>
      </c>
      <c r="D22" s="108"/>
      <c r="E22" s="109" t="n">
        <v>442.91</v>
      </c>
      <c r="F22" s="110"/>
      <c r="G22" s="110"/>
      <c r="H22" s="110"/>
      <c r="I22" s="110"/>
      <c r="J22" s="110"/>
      <c r="K22" s="110"/>
      <c r="L22" s="110"/>
      <c r="M22" s="110"/>
      <c r="N22" s="110" t="n">
        <f aca="false">SUM(D22:M22)</f>
        <v>442.91</v>
      </c>
      <c r="O22" s="110" t="n">
        <v>1</v>
      </c>
      <c r="P22" s="127" t="n">
        <f aca="false">N22/O22</f>
        <v>442.91</v>
      </c>
      <c r="Q22" s="110" t="n">
        <v>1.4</v>
      </c>
      <c r="R22" s="122" t="n">
        <f aca="false">P22*Q22</f>
        <v>620.074</v>
      </c>
      <c r="S22" s="108" t="n">
        <v>20</v>
      </c>
    </row>
    <row r="23" s="105" customFormat="true" ht="12.75" hidden="false" customHeight="false" outlineLevel="0" collapsed="false">
      <c r="A23" s="96" t="s">
        <v>208</v>
      </c>
      <c r="B23" s="96" t="s">
        <v>676</v>
      </c>
      <c r="C23" s="97" t="s">
        <v>12</v>
      </c>
      <c r="D23" s="128" t="n">
        <v>498.68</v>
      </c>
      <c r="E23" s="109" t="n">
        <v>510.35</v>
      </c>
      <c r="F23" s="109" t="n">
        <v>585.4</v>
      </c>
      <c r="G23" s="110"/>
      <c r="H23" s="110"/>
      <c r="I23" s="110"/>
      <c r="J23" s="110"/>
      <c r="K23" s="110"/>
      <c r="L23" s="110"/>
      <c r="M23" s="110"/>
      <c r="N23" s="110" t="n">
        <f aca="false">SUM(D23:M23)</f>
        <v>1594.43</v>
      </c>
      <c r="O23" s="110" t="n">
        <v>3</v>
      </c>
      <c r="P23" s="127" t="n">
        <f aca="false">N23/O23</f>
        <v>531.476666666667</v>
      </c>
      <c r="Q23" s="110" t="n">
        <v>1.2</v>
      </c>
      <c r="R23" s="122" t="n">
        <f aca="false">P23*Q23</f>
        <v>637.772</v>
      </c>
      <c r="S23" s="108" t="n">
        <v>21</v>
      </c>
    </row>
    <row r="24" s="105" customFormat="true" ht="12.75" hidden="false" customHeight="false" outlineLevel="0" collapsed="false">
      <c r="A24" s="96" t="s">
        <v>462</v>
      </c>
      <c r="B24" s="96" t="s">
        <v>677</v>
      </c>
      <c r="C24" s="97" t="s">
        <v>12</v>
      </c>
      <c r="D24" s="108"/>
      <c r="E24" s="109" t="n">
        <v>685.24</v>
      </c>
      <c r="F24" s="110"/>
      <c r="G24" s="109" t="n">
        <v>647.12</v>
      </c>
      <c r="H24" s="110"/>
      <c r="I24" s="110"/>
      <c r="J24" s="110"/>
      <c r="K24" s="110"/>
      <c r="L24" s="110"/>
      <c r="M24" s="110"/>
      <c r="N24" s="110" t="n">
        <v>1332.36</v>
      </c>
      <c r="O24" s="110" t="n">
        <v>2</v>
      </c>
      <c r="P24" s="110" t="n">
        <v>666.18</v>
      </c>
      <c r="Q24" s="110" t="n">
        <v>1.3</v>
      </c>
      <c r="R24" s="120" t="n">
        <v>866.03</v>
      </c>
      <c r="S24" s="158" t="n">
        <v>22</v>
      </c>
    </row>
    <row r="25" customFormat="false" ht="12.75" hidden="false" customHeight="false" outlineLevel="0" collapsed="false">
      <c r="A25" s="19"/>
      <c r="B25" s="19"/>
      <c r="C25" s="73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43"/>
      <c r="S25" s="123"/>
    </row>
    <row r="26" customFormat="false" ht="12.75" hidden="false" customHeight="false" outlineLevel="0" collapsed="false">
      <c r="A26" s="19"/>
      <c r="B26" s="19"/>
      <c r="C26" s="73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43"/>
      <c r="S26" s="123"/>
    </row>
    <row r="27" customFormat="false" ht="12.75" hidden="false" customHeight="false" outlineLevel="0" collapsed="false">
      <c r="A27" s="19"/>
      <c r="B27" s="19"/>
      <c r="C27" s="73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43"/>
      <c r="S27" s="123"/>
    </row>
    <row r="28" customFormat="false" ht="12.75" hidden="false" customHeight="false" outlineLevel="0" collapsed="false">
      <c r="A28" s="19"/>
      <c r="B28" s="19"/>
      <c r="C28" s="73"/>
      <c r="D28" s="152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43"/>
      <c r="S28" s="123"/>
    </row>
    <row r="29" customFormat="false" ht="12.75" hidden="false" customHeight="false" outlineLevel="0" collapsed="false">
      <c r="A29" s="19"/>
      <c r="B29" s="19"/>
      <c r="C29" s="73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43"/>
      <c r="S29" s="123"/>
    </row>
    <row r="30" customFormat="false" ht="12.75" hidden="false" customHeight="false" outlineLevel="0" collapsed="false">
      <c r="A30" s="19"/>
      <c r="B30" s="19"/>
      <c r="C30" s="73"/>
      <c r="D30" s="152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43"/>
      <c r="S30" s="123"/>
    </row>
    <row r="31" customFormat="false" ht="12.75" hidden="false" customHeight="false" outlineLevel="0" collapsed="false">
      <c r="A31" s="19"/>
      <c r="B31" s="19"/>
      <c r="C31" s="73"/>
      <c r="D31" s="152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43"/>
      <c r="S31" s="123"/>
    </row>
    <row r="32" customFormat="false" ht="12.75" hidden="false" customHeight="false" outlineLevel="0" collapsed="false">
      <c r="A32" s="19"/>
      <c r="B32" s="19"/>
      <c r="C32" s="73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43"/>
      <c r="S32" s="123"/>
    </row>
    <row r="33" customFormat="false" ht="12.75" hidden="false" customHeight="false" outlineLevel="0" collapsed="false">
      <c r="A33" s="19"/>
      <c r="B33" s="19"/>
      <c r="C33" s="73"/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43"/>
      <c r="S33" s="123"/>
    </row>
    <row r="34" customFormat="false" ht="12.75" hidden="false" customHeight="false" outlineLevel="0" collapsed="false">
      <c r="A34" s="19"/>
      <c r="B34" s="19"/>
      <c r="C34" s="73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43"/>
      <c r="S34" s="123"/>
    </row>
    <row r="35" customFormat="false" ht="12.75" hidden="false" customHeight="false" outlineLevel="0" collapsed="false">
      <c r="A35" s="19"/>
      <c r="B35" s="19"/>
      <c r="C35" s="73"/>
      <c r="D35" s="152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43"/>
      <c r="S35" s="123"/>
    </row>
    <row r="36" customFormat="false" ht="12.75" hidden="false" customHeight="false" outlineLevel="0" collapsed="false">
      <c r="A36" s="19"/>
      <c r="B36" s="19"/>
      <c r="C36" s="73"/>
      <c r="D36" s="152"/>
      <c r="E36" s="153"/>
      <c r="F36" s="153"/>
      <c r="G36" s="153"/>
      <c r="H36" s="153"/>
      <c r="I36" s="30"/>
      <c r="J36" s="30"/>
      <c r="K36" s="30"/>
      <c r="L36" s="30"/>
      <c r="M36" s="153"/>
      <c r="N36" s="153"/>
      <c r="O36" s="153"/>
      <c r="P36" s="153"/>
      <c r="Q36" s="153"/>
      <c r="R36" s="143"/>
      <c r="S36" s="123"/>
    </row>
    <row r="37" customFormat="false" ht="12.75" hidden="false" customHeight="false" outlineLevel="0" collapsed="false">
      <c r="A37" s="24"/>
      <c r="B37" s="21"/>
      <c r="C37" s="134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2.75" hidden="false" customHeight="false" outlineLevel="0" collapsed="false">
      <c r="A38" s="24"/>
      <c r="B38" s="21"/>
      <c r="C38" s="134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A39" s="24"/>
      <c r="B39" s="21"/>
      <c r="C39" s="134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A40" s="24"/>
      <c r="B40" s="21"/>
      <c r="C40" s="134"/>
      <c r="D40" s="154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A41" s="24"/>
      <c r="B41" s="21"/>
      <c r="C41" s="134"/>
      <c r="D41" s="30"/>
      <c r="E41" s="30"/>
      <c r="F41" s="30"/>
      <c r="G41" s="30"/>
      <c r="H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7" min="7" style="26" width="9.14"/>
    <col collapsed="false" customWidth="true" hidden="false" outlineLevel="0" max="9" min="8" style="25" width="8.14"/>
    <col collapsed="false" customWidth="true" hidden="false" outlineLevel="0" max="10" min="10" style="25" width="7.99"/>
  </cols>
  <sheetData>
    <row r="1" customFormat="false" ht="12.75" hidden="false" customHeight="false" outlineLevel="0" collapsed="false">
      <c r="A1" s="1" t="s">
        <v>772</v>
      </c>
      <c r="B1" s="1"/>
      <c r="C1" s="1"/>
      <c r="D1" s="1"/>
      <c r="E1" s="2"/>
      <c r="F1" s="2"/>
      <c r="G1" s="195"/>
      <c r="H1" s="196"/>
      <c r="I1" s="2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6" t="s">
        <v>6</v>
      </c>
      <c r="H2" s="6" t="s">
        <v>54</v>
      </c>
      <c r="I2" s="6" t="s">
        <v>8</v>
      </c>
      <c r="J2" s="6" t="s">
        <v>9</v>
      </c>
    </row>
    <row r="3" s="3" customFormat="true" ht="12.75" hidden="false" customHeight="false" outlineLevel="0" collapsed="false">
      <c r="A3" s="7" t="s">
        <v>10</v>
      </c>
      <c r="B3" s="7" t="s">
        <v>773</v>
      </c>
      <c r="C3" s="7" t="s">
        <v>774</v>
      </c>
      <c r="D3" s="6" t="s">
        <v>775</v>
      </c>
      <c r="E3" s="6" t="n">
        <v>80</v>
      </c>
      <c r="F3" s="6" t="n">
        <v>136</v>
      </c>
      <c r="G3" s="6"/>
      <c r="H3" s="8"/>
      <c r="I3" s="8" t="n">
        <v>304.3</v>
      </c>
      <c r="J3" s="8" t="s">
        <v>15</v>
      </c>
    </row>
    <row r="4" s="3" customFormat="true" ht="12.75" hidden="false" customHeight="false" outlineLevel="0" collapsed="false">
      <c r="A4" s="10" t="s">
        <v>776</v>
      </c>
      <c r="B4" s="10" t="s">
        <v>777</v>
      </c>
      <c r="C4" s="10"/>
      <c r="D4" s="6"/>
      <c r="E4" s="6" t="s">
        <v>778</v>
      </c>
      <c r="F4" s="6" t="s">
        <v>13</v>
      </c>
      <c r="G4" s="6"/>
      <c r="H4" s="28" t="n">
        <v>-1</v>
      </c>
      <c r="I4" s="28" t="n">
        <f aca="false">SUM(D4:G4)</f>
        <v>0</v>
      </c>
      <c r="J4" s="12" t="s">
        <v>20</v>
      </c>
    </row>
    <row r="5" s="3" customFormat="true" ht="12.75" hidden="false" customHeight="false" outlineLevel="0" collapsed="false">
      <c r="A5" s="10" t="s">
        <v>779</v>
      </c>
      <c r="B5" s="10" t="s">
        <v>780</v>
      </c>
      <c r="C5" s="10" t="s">
        <v>781</v>
      </c>
      <c r="D5" s="6" t="s">
        <v>782</v>
      </c>
      <c r="E5" s="6" t="s">
        <v>783</v>
      </c>
      <c r="F5" s="6"/>
      <c r="G5" s="6"/>
      <c r="H5" s="28" t="n">
        <v>-1</v>
      </c>
      <c r="I5" s="28" t="n">
        <f aca="false">SUM(D5:G5)</f>
        <v>0</v>
      </c>
      <c r="J5" s="14" t="s">
        <v>23</v>
      </c>
    </row>
    <row r="6" customFormat="false" ht="12.75" hidden="false" customHeight="false" outlineLevel="0" collapsed="false">
      <c r="A6" s="19" t="s">
        <v>316</v>
      </c>
      <c r="B6" s="19" t="s">
        <v>784</v>
      </c>
      <c r="C6" s="19" t="s">
        <v>157</v>
      </c>
      <c r="D6" s="17"/>
      <c r="E6" s="17" t="n">
        <v>108</v>
      </c>
      <c r="F6" s="18" t="s">
        <v>785</v>
      </c>
      <c r="G6" s="18"/>
      <c r="H6" s="6" t="n">
        <v>-1</v>
      </c>
      <c r="I6" s="28" t="n">
        <f aca="false">SUM(D6:G6)</f>
        <v>108</v>
      </c>
      <c r="J6" s="6" t="n">
        <v>4</v>
      </c>
    </row>
    <row r="7" customFormat="false" ht="12.75" hidden="false" customHeight="false" outlineLevel="0" collapsed="false">
      <c r="A7" s="16" t="s">
        <v>736</v>
      </c>
      <c r="B7" s="16" t="s">
        <v>287</v>
      </c>
      <c r="C7" s="16" t="s">
        <v>786</v>
      </c>
      <c r="D7" s="17" t="n">
        <v>205</v>
      </c>
      <c r="E7" s="17" t="s">
        <v>787</v>
      </c>
      <c r="F7" s="17"/>
      <c r="G7" s="17"/>
      <c r="H7" s="6" t="n">
        <v>-1</v>
      </c>
      <c r="I7" s="28" t="n">
        <f aca="false">SUM(D7:G7)</f>
        <v>205</v>
      </c>
      <c r="J7" s="6" t="n">
        <v>5</v>
      </c>
    </row>
    <row r="8" customFormat="false" ht="12.75" hidden="false" customHeight="false" outlineLevel="0" collapsed="false">
      <c r="A8" s="19" t="s">
        <v>788</v>
      </c>
      <c r="B8" s="19" t="s">
        <v>789</v>
      </c>
      <c r="C8" s="19" t="s">
        <v>790</v>
      </c>
      <c r="D8" s="17" t="s">
        <v>13</v>
      </c>
      <c r="E8" s="19"/>
      <c r="F8" s="19"/>
      <c r="G8" s="17"/>
      <c r="H8" s="6" t="n">
        <v>-2</v>
      </c>
      <c r="I8" s="28" t="n">
        <f aca="false">SUM(D8:G8)</f>
        <v>0</v>
      </c>
      <c r="J8" s="6" t="n">
        <v>6</v>
      </c>
    </row>
    <row r="9" customFormat="false" ht="12.75" hidden="false" customHeight="false" outlineLevel="0" collapsed="false">
      <c r="A9" s="19" t="s">
        <v>791</v>
      </c>
      <c r="B9" s="19" t="s">
        <v>792</v>
      </c>
      <c r="C9" s="19" t="s">
        <v>790</v>
      </c>
      <c r="D9" s="17"/>
      <c r="E9" s="17" t="s">
        <v>13</v>
      </c>
      <c r="F9" s="19"/>
      <c r="G9" s="17"/>
      <c r="H9" s="6" t="n">
        <v>-2</v>
      </c>
      <c r="I9" s="28" t="n">
        <f aca="false">SUM(D9:G9)</f>
        <v>0</v>
      </c>
      <c r="J9" s="6" t="n">
        <v>7</v>
      </c>
    </row>
    <row r="10" customFormat="false" ht="12.75" hidden="false" customHeight="false" outlineLevel="0" collapsed="false">
      <c r="A10" s="19" t="s">
        <v>121</v>
      </c>
      <c r="B10" s="19" t="s">
        <v>793</v>
      </c>
      <c r="C10" s="19" t="s">
        <v>794</v>
      </c>
      <c r="D10" s="17"/>
      <c r="E10" s="17"/>
      <c r="F10" s="18"/>
      <c r="G10" s="18" t="n">
        <v>0</v>
      </c>
      <c r="H10" s="6" t="n">
        <v>-2</v>
      </c>
      <c r="I10" s="28" t="n">
        <f aca="false">SUM(D10:G10)</f>
        <v>0</v>
      </c>
      <c r="J10" s="6" t="n">
        <v>8</v>
      </c>
    </row>
    <row r="11" customFormat="false" ht="12.75" hidden="false" customHeight="false" outlineLevel="0" collapsed="false">
      <c r="A11" s="19" t="s">
        <v>795</v>
      </c>
      <c r="B11" s="19" t="s">
        <v>796</v>
      </c>
      <c r="C11" s="19" t="s">
        <v>797</v>
      </c>
      <c r="D11" s="17"/>
      <c r="E11" s="197" t="n">
        <v>14.6</v>
      </c>
      <c r="F11" s="6"/>
      <c r="G11" s="6"/>
      <c r="H11" s="6" t="n">
        <v>-2</v>
      </c>
      <c r="I11" s="28" t="n">
        <f aca="false">SUM(D11:G11)</f>
        <v>14.6</v>
      </c>
      <c r="J11" s="6" t="n">
        <v>9</v>
      </c>
    </row>
    <row r="12" customFormat="false" ht="12.75" hidden="false" customHeight="false" outlineLevel="0" collapsed="false">
      <c r="A12" s="19" t="s">
        <v>561</v>
      </c>
      <c r="B12" s="19" t="s">
        <v>798</v>
      </c>
      <c r="C12" s="19" t="s">
        <v>799</v>
      </c>
      <c r="D12" s="17" t="n">
        <v>15.9</v>
      </c>
      <c r="E12" s="19"/>
      <c r="F12" s="19"/>
      <c r="G12" s="6"/>
      <c r="H12" s="6" t="n">
        <v>-2</v>
      </c>
      <c r="I12" s="28" t="n">
        <f aca="false">SUM(D12:G12)</f>
        <v>15.9</v>
      </c>
      <c r="J12" s="6" t="n">
        <v>10</v>
      </c>
    </row>
    <row r="13" customFormat="false" ht="12.75" hidden="false" customHeight="false" outlineLevel="0" collapsed="false">
      <c r="A13" s="19" t="s">
        <v>10</v>
      </c>
      <c r="B13" s="19" t="s">
        <v>734</v>
      </c>
      <c r="C13" s="19" t="s">
        <v>800</v>
      </c>
      <c r="D13" s="17" t="n">
        <v>51.9</v>
      </c>
      <c r="E13" s="17"/>
      <c r="F13" s="18"/>
      <c r="G13" s="18"/>
      <c r="H13" s="6" t="n">
        <v>-2</v>
      </c>
      <c r="I13" s="28" t="n">
        <f aca="false">SUM(D13:G13)</f>
        <v>51.9</v>
      </c>
      <c r="J13" s="6" t="n">
        <v>11</v>
      </c>
    </row>
    <row r="14" customFormat="false" ht="12.75" hidden="false" customHeight="false" outlineLevel="0" collapsed="false">
      <c r="A14" s="16" t="s">
        <v>312</v>
      </c>
      <c r="B14" s="16" t="s">
        <v>508</v>
      </c>
      <c r="C14" s="19" t="s">
        <v>801</v>
      </c>
      <c r="D14" s="17"/>
      <c r="E14" s="17"/>
      <c r="F14" s="17" t="n">
        <v>68.5</v>
      </c>
      <c r="G14" s="17"/>
      <c r="H14" s="6" t="n">
        <v>-2</v>
      </c>
      <c r="I14" s="28" t="n">
        <f aca="false">SUM(D14:G14)</f>
        <v>68.5</v>
      </c>
      <c r="J14" s="6" t="n">
        <v>12</v>
      </c>
    </row>
    <row r="15" customFormat="false" ht="12.75" hidden="false" customHeight="false" outlineLevel="0" collapsed="false">
      <c r="A15" s="19" t="s">
        <v>316</v>
      </c>
      <c r="B15" s="19" t="s">
        <v>802</v>
      </c>
      <c r="C15" s="19" t="s">
        <v>803</v>
      </c>
      <c r="D15" s="17" t="n">
        <v>123</v>
      </c>
      <c r="E15" s="17"/>
      <c r="F15" s="6"/>
      <c r="G15" s="6"/>
      <c r="H15" s="6" t="n">
        <v>-2</v>
      </c>
      <c r="I15" s="28" t="n">
        <f aca="false">SUM(D15:G15)</f>
        <v>123</v>
      </c>
      <c r="J15" s="6" t="n">
        <v>13</v>
      </c>
    </row>
    <row r="16" customFormat="false" ht="12.75" hidden="false" customHeight="false" outlineLevel="0" collapsed="false">
      <c r="A16" s="19" t="s">
        <v>38</v>
      </c>
      <c r="B16" s="19" t="s">
        <v>804</v>
      </c>
      <c r="C16" s="19" t="s">
        <v>805</v>
      </c>
      <c r="D16" s="17"/>
      <c r="E16" s="17"/>
      <c r="F16" s="18"/>
      <c r="G16" s="18" t="n">
        <v>165</v>
      </c>
      <c r="H16" s="6" t="n">
        <v>-2</v>
      </c>
      <c r="I16" s="28" t="n">
        <f aca="false">SUM(D16:G16)</f>
        <v>165</v>
      </c>
      <c r="J16" s="6" t="n">
        <v>14</v>
      </c>
    </row>
    <row r="17" customFormat="false" ht="12.75" hidden="false" customHeight="false" outlineLevel="0" collapsed="false">
      <c r="A17" s="19" t="s">
        <v>806</v>
      </c>
      <c r="B17" s="19" t="s">
        <v>807</v>
      </c>
      <c r="C17" s="19" t="s">
        <v>805</v>
      </c>
      <c r="D17" s="17"/>
      <c r="E17" s="17"/>
      <c r="F17" s="6"/>
      <c r="G17" s="18" t="n">
        <v>169</v>
      </c>
      <c r="H17" s="6" t="n">
        <v>-2</v>
      </c>
      <c r="I17" s="28" t="n">
        <f aca="false">SUM(D17:G17)</f>
        <v>169</v>
      </c>
      <c r="J17" s="6" t="n">
        <v>15</v>
      </c>
    </row>
    <row r="18" customFormat="false" ht="12.75" hidden="false" customHeight="false" outlineLevel="0" collapsed="false">
      <c r="A18" s="19" t="s">
        <v>795</v>
      </c>
      <c r="B18" s="19" t="s">
        <v>808</v>
      </c>
      <c r="C18" s="19" t="s">
        <v>157</v>
      </c>
      <c r="D18" s="17"/>
      <c r="E18" s="17"/>
      <c r="F18" s="6"/>
      <c r="G18" s="18" t="n">
        <v>284</v>
      </c>
      <c r="H18" s="6" t="n">
        <v>-2</v>
      </c>
      <c r="I18" s="28" t="n">
        <f aca="false">SUM(D18:G18)</f>
        <v>284</v>
      </c>
      <c r="J18" s="6" t="n">
        <v>16</v>
      </c>
    </row>
    <row r="20" customFormat="false" ht="12.75" hidden="false" customHeight="false" outlineLevel="0" collapsed="false">
      <c r="A20" s="24"/>
      <c r="B20" s="24"/>
      <c r="C20" s="24"/>
      <c r="D20" s="22"/>
      <c r="E20" s="22"/>
      <c r="F20" s="198"/>
      <c r="G20" s="198"/>
      <c r="H20" s="23"/>
      <c r="I20" s="23"/>
      <c r="J20" s="23"/>
      <c r="K20" s="24"/>
    </row>
    <row r="25" customFormat="false" ht="12.75" hidden="false" customHeight="false" outlineLevel="0" collapsed="false">
      <c r="J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809</v>
      </c>
      <c r="B1" s="1"/>
      <c r="C1" s="1"/>
      <c r="D1" s="1"/>
      <c r="E1" s="2"/>
      <c r="F1" s="2"/>
      <c r="H1" s="25"/>
      <c r="I1" s="25"/>
      <c r="J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10" t="s">
        <v>6</v>
      </c>
      <c r="H2" s="6" t="s">
        <v>54</v>
      </c>
      <c r="I2" s="6" t="s">
        <v>8</v>
      </c>
      <c r="J2" s="6" t="s">
        <v>9</v>
      </c>
    </row>
    <row r="3" s="3" customFormat="true" ht="12.75" hidden="false" customHeight="false" outlineLevel="0" collapsed="false">
      <c r="A3" s="10" t="s">
        <v>810</v>
      </c>
      <c r="B3" s="10" t="s">
        <v>811</v>
      </c>
      <c r="C3" s="10" t="s">
        <v>790</v>
      </c>
      <c r="D3" s="34"/>
      <c r="E3" s="34"/>
      <c r="F3" s="6"/>
      <c r="G3" s="6" t="s">
        <v>13</v>
      </c>
      <c r="H3" s="33" t="n">
        <v>-2</v>
      </c>
      <c r="I3" s="33" t="n">
        <v>0</v>
      </c>
      <c r="J3" s="8" t="s">
        <v>15</v>
      </c>
    </row>
    <row r="4" s="3" customFormat="true" ht="12.75" hidden="false" customHeight="false" outlineLevel="0" collapsed="false">
      <c r="A4" s="10" t="s">
        <v>260</v>
      </c>
      <c r="B4" s="10" t="s">
        <v>812</v>
      </c>
      <c r="C4" s="10" t="s">
        <v>813</v>
      </c>
      <c r="D4" s="34"/>
      <c r="E4" s="34"/>
      <c r="F4" s="6" t="s">
        <v>13</v>
      </c>
      <c r="G4" s="6"/>
      <c r="H4" s="33" t="n">
        <v>-2</v>
      </c>
      <c r="I4" s="33" t="n">
        <v>0</v>
      </c>
      <c r="J4" s="8" t="s">
        <v>15</v>
      </c>
    </row>
    <row r="5" s="3" customFormat="true" ht="12.75" hidden="false" customHeight="false" outlineLevel="0" collapsed="false">
      <c r="A5" s="10" t="s">
        <v>208</v>
      </c>
      <c r="B5" s="10" t="s">
        <v>814</v>
      </c>
      <c r="C5" s="10" t="s">
        <v>815</v>
      </c>
      <c r="D5" s="6"/>
      <c r="E5" s="6"/>
      <c r="F5" s="6"/>
      <c r="G5" s="6" t="s">
        <v>816</v>
      </c>
      <c r="H5" s="33" t="n">
        <v>-2</v>
      </c>
      <c r="I5" s="33" t="n">
        <v>68.6</v>
      </c>
      <c r="J5" s="6" t="s">
        <v>23</v>
      </c>
    </row>
    <row r="6" customFormat="false" ht="12.75" hidden="false" customHeight="false" outlineLevel="0" collapsed="false">
      <c r="A6" s="19"/>
      <c r="B6" s="19"/>
      <c r="C6" s="19"/>
      <c r="D6" s="19"/>
      <c r="E6" s="17"/>
      <c r="F6" s="17"/>
      <c r="G6" s="6"/>
      <c r="H6" s="19"/>
      <c r="I6" s="19"/>
      <c r="J6" s="19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1" t="s">
        <v>817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10" t="s">
        <v>6</v>
      </c>
      <c r="H2" s="10" t="s">
        <v>54</v>
      </c>
      <c r="I2" s="10" t="s">
        <v>8</v>
      </c>
      <c r="J2" s="10" t="s">
        <v>9</v>
      </c>
    </row>
    <row r="3" s="3" customFormat="true" ht="12.75" hidden="false" customHeight="false" outlineLevel="0" collapsed="false">
      <c r="A3" s="10" t="s">
        <v>818</v>
      </c>
      <c r="B3" s="10" t="s">
        <v>819</v>
      </c>
      <c r="C3" s="43" t="s">
        <v>820</v>
      </c>
      <c r="D3" s="6" t="s">
        <v>13</v>
      </c>
      <c r="E3" s="6" t="s">
        <v>13</v>
      </c>
      <c r="F3" s="6" t="s">
        <v>13</v>
      </c>
      <c r="G3" s="52" t="s">
        <v>13</v>
      </c>
      <c r="H3" s="8"/>
      <c r="I3" s="8" t="n">
        <v>0</v>
      </c>
      <c r="J3" s="8" t="s">
        <v>15</v>
      </c>
    </row>
    <row r="4" s="3" customFormat="true" ht="12.75" hidden="false" customHeight="false" outlineLevel="0" collapsed="false">
      <c r="A4" s="10" t="s">
        <v>821</v>
      </c>
      <c r="B4" s="10" t="s">
        <v>726</v>
      </c>
      <c r="C4" s="10" t="s">
        <v>790</v>
      </c>
      <c r="D4" s="6" t="n">
        <v>5.28</v>
      </c>
      <c r="E4" s="6"/>
      <c r="F4" s="6"/>
      <c r="G4" s="6" t="n">
        <v>33.1</v>
      </c>
      <c r="H4" s="6" t="n">
        <v>-1</v>
      </c>
      <c r="I4" s="6" t="n">
        <f aca="false">SUM(D4:G4)</f>
        <v>38.38</v>
      </c>
      <c r="J4" s="12" t="s">
        <v>20</v>
      </c>
    </row>
    <row r="5" s="3" customFormat="true" ht="12.75" hidden="false" customHeight="false" outlineLevel="0" collapsed="false">
      <c r="A5" s="10" t="s">
        <v>316</v>
      </c>
      <c r="B5" s="10" t="s">
        <v>822</v>
      </c>
      <c r="C5" s="10" t="s">
        <v>799</v>
      </c>
      <c r="D5" s="6" t="n">
        <v>15.8</v>
      </c>
      <c r="E5" s="6" t="n">
        <v>46.6</v>
      </c>
      <c r="F5" s="6"/>
      <c r="G5" s="6"/>
      <c r="H5" s="6" t="n">
        <v>-1</v>
      </c>
      <c r="I5" s="6" t="n">
        <f aca="false">SUM(D5:G5)</f>
        <v>62.4</v>
      </c>
      <c r="J5" s="14" t="s">
        <v>23</v>
      </c>
    </row>
    <row r="6" customFormat="false" ht="12.75" hidden="false" customHeight="false" outlineLevel="0" collapsed="false">
      <c r="A6" s="19" t="s">
        <v>823</v>
      </c>
      <c r="B6" s="19" t="s">
        <v>824</v>
      </c>
      <c r="C6" s="19" t="s">
        <v>825</v>
      </c>
      <c r="D6" s="17"/>
      <c r="E6" s="17"/>
      <c r="F6" s="17" t="n">
        <v>46.1</v>
      </c>
      <c r="G6" s="17" t="n">
        <v>54.5</v>
      </c>
      <c r="H6" s="6" t="n">
        <v>-1</v>
      </c>
      <c r="I6" s="6" t="n">
        <f aca="false">SUM(D6:G6)</f>
        <v>100.6</v>
      </c>
      <c r="J6" s="6" t="n">
        <v>4</v>
      </c>
    </row>
    <row r="7" customFormat="false" ht="12.75" hidden="false" customHeight="false" outlineLevel="0" collapsed="false">
      <c r="A7" s="19" t="s">
        <v>561</v>
      </c>
      <c r="B7" s="19" t="s">
        <v>826</v>
      </c>
      <c r="C7" s="19" t="s">
        <v>827</v>
      </c>
      <c r="D7" s="17" t="n">
        <v>49.2</v>
      </c>
      <c r="E7" s="17" t="n">
        <v>71.8</v>
      </c>
      <c r="F7" s="17"/>
      <c r="G7" s="17"/>
      <c r="H7" s="6" t="n">
        <v>-1</v>
      </c>
      <c r="I7" s="6" t="n">
        <f aca="false">SUM(D7:G7)</f>
        <v>121</v>
      </c>
      <c r="J7" s="6" t="n">
        <v>5</v>
      </c>
    </row>
    <row r="8" customFormat="false" ht="12.75" hidden="false" customHeight="false" outlineLevel="0" collapsed="false">
      <c r="A8" s="19" t="s">
        <v>828</v>
      </c>
      <c r="B8" s="19" t="s">
        <v>789</v>
      </c>
      <c r="C8" s="19" t="s">
        <v>790</v>
      </c>
      <c r="D8" s="17" t="n">
        <v>96.3</v>
      </c>
      <c r="E8" s="17"/>
      <c r="F8" s="17"/>
      <c r="G8" s="17" t="n">
        <v>35.7</v>
      </c>
      <c r="H8" s="6" t="n">
        <v>-1</v>
      </c>
      <c r="I8" s="6" t="n">
        <f aca="false">SUM(D8:G8)</f>
        <v>132</v>
      </c>
      <c r="J8" s="6" t="n">
        <v>6</v>
      </c>
    </row>
    <row r="9" customFormat="false" ht="12.75" hidden="false" customHeight="false" outlineLevel="0" collapsed="false">
      <c r="A9" s="19" t="s">
        <v>648</v>
      </c>
      <c r="B9" s="19" t="s">
        <v>829</v>
      </c>
      <c r="C9" s="19" t="s">
        <v>745</v>
      </c>
      <c r="D9" s="17"/>
      <c r="E9" s="17" t="n">
        <v>112</v>
      </c>
      <c r="F9" s="17" t="n">
        <v>124</v>
      </c>
      <c r="G9" s="17"/>
      <c r="H9" s="6" t="n">
        <v>-1</v>
      </c>
      <c r="I9" s="6" t="n">
        <f aca="false">SUM(D9:G9)</f>
        <v>236</v>
      </c>
      <c r="J9" s="6" t="n">
        <v>7</v>
      </c>
    </row>
    <row r="10" customFormat="false" ht="12.75" hidden="false" customHeight="false" outlineLevel="0" collapsed="false">
      <c r="A10" s="19" t="s">
        <v>830</v>
      </c>
      <c r="B10" s="19" t="s">
        <v>187</v>
      </c>
      <c r="C10" s="19" t="s">
        <v>831</v>
      </c>
      <c r="D10" s="17" t="n">
        <v>81.7</v>
      </c>
      <c r="E10" s="19"/>
      <c r="F10" s="19"/>
      <c r="G10" s="19"/>
      <c r="H10" s="6" t="n">
        <v>-2</v>
      </c>
      <c r="I10" s="6" t="n">
        <f aca="false">SUM(D10:G10)</f>
        <v>81.7</v>
      </c>
      <c r="J10" s="6" t="n">
        <v>8</v>
      </c>
    </row>
    <row r="11" customFormat="false" ht="12.75" hidden="false" customHeight="false" outlineLevel="0" collapsed="false">
      <c r="A11" s="19" t="s">
        <v>10</v>
      </c>
      <c r="B11" s="19" t="s">
        <v>832</v>
      </c>
      <c r="C11" s="19" t="s">
        <v>833</v>
      </c>
      <c r="D11" s="17" t="n">
        <v>90.2</v>
      </c>
      <c r="E11" s="17"/>
      <c r="F11" s="17"/>
      <c r="G11" s="17"/>
      <c r="H11" s="6" t="n">
        <v>-2</v>
      </c>
      <c r="I11" s="6" t="n">
        <f aca="false">SUM(D11:G11)</f>
        <v>90.2</v>
      </c>
      <c r="J11" s="6" t="n">
        <v>9</v>
      </c>
    </row>
    <row r="12" customFormat="false" ht="12.75" hidden="false" customHeight="false" outlineLevel="0" collapsed="false">
      <c r="J12" s="188"/>
    </row>
    <row r="15" customFormat="false" ht="12.75" hidden="false" customHeight="false" outlineLevel="0" collapsed="false">
      <c r="C15" s="24"/>
      <c r="D15" s="24"/>
      <c r="E15" s="24"/>
    </row>
    <row r="16" customFormat="false" ht="12.75" hidden="false" customHeight="false" outlineLevel="0" collapsed="false">
      <c r="C16" s="24"/>
      <c r="D16" s="24"/>
      <c r="E16" s="24"/>
    </row>
    <row r="17" customFormat="false" ht="12.75" hidden="false" customHeight="false" outlineLevel="0" collapsed="false">
      <c r="C17" s="24"/>
      <c r="D17" s="24"/>
      <c r="E17" s="24"/>
    </row>
    <row r="18" customFormat="false" ht="12.75" hidden="false" customHeight="false" outlineLevel="0" collapsed="false">
      <c r="C18" s="24"/>
      <c r="D18" s="24"/>
      <c r="E18" s="24"/>
    </row>
    <row r="19" customFormat="false" ht="12.75" hidden="false" customHeight="false" outlineLevel="0" collapsed="false">
      <c r="C19" s="24"/>
      <c r="D19" s="24"/>
      <c r="E19" s="24"/>
    </row>
    <row r="20" customFormat="false" ht="12.75" hidden="false" customHeight="false" outlineLevel="0" collapsed="false">
      <c r="C20" s="24"/>
      <c r="D20" s="24"/>
      <c r="E20" s="24"/>
    </row>
    <row r="21" customFormat="false" ht="12.75" hidden="false" customHeight="false" outlineLevel="0" collapsed="false">
      <c r="C21" s="24"/>
      <c r="D21" s="24"/>
      <c r="E21" s="24"/>
    </row>
    <row r="22" customFormat="false" ht="12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</row>
    <row r="27" customFormat="false" ht="12.75" hidden="false" customHeight="false" outlineLevel="0" collapsed="false">
      <c r="C27" s="199"/>
      <c r="D27" s="199"/>
      <c r="E27" s="200"/>
    </row>
    <row r="28" customFormat="false" ht="12.75" hidden="false" customHeight="false" outlineLevel="0" collapsed="false">
      <c r="C28" s="24"/>
      <c r="D28" s="24"/>
      <c r="E28" s="24"/>
    </row>
    <row r="29" customFormat="false" ht="12.75" hidden="false" customHeight="false" outlineLevel="0" collapsed="false">
      <c r="C29" s="24"/>
      <c r="D29" s="24"/>
      <c r="E29" s="24"/>
    </row>
    <row r="30" customFormat="false" ht="12.75" hidden="false" customHeight="false" outlineLevel="0" collapsed="false">
      <c r="C30" s="21"/>
      <c r="D30" s="21"/>
      <c r="E30" s="21"/>
    </row>
    <row r="31" customFormat="false" ht="12.75" hidden="false" customHeight="false" outlineLevel="0" collapsed="false">
      <c r="C31" s="24"/>
      <c r="D31" s="24"/>
      <c r="E31" s="24"/>
    </row>
    <row r="32" customFormat="false" ht="12.75" hidden="false" customHeight="false" outlineLevel="0" collapsed="false">
      <c r="C32" s="24"/>
      <c r="D32" s="24"/>
      <c r="E32" s="24"/>
    </row>
    <row r="33" customFormat="false" ht="12.75" hidden="false" customHeight="false" outlineLevel="0" collapsed="false">
      <c r="C33" s="24"/>
      <c r="D33" s="24"/>
      <c r="E33" s="24"/>
    </row>
    <row r="34" customFormat="false" ht="12.75" hidden="false" customHeight="false" outlineLevel="0" collapsed="false">
      <c r="C34" s="24"/>
      <c r="D34" s="24"/>
      <c r="E34" s="24"/>
    </row>
    <row r="35" customFormat="false" ht="12.75" hidden="false" customHeight="false" outlineLevel="0" collapsed="false">
      <c r="C35" s="21"/>
      <c r="D35" s="21"/>
      <c r="E35" s="21"/>
    </row>
    <row r="36" customFormat="false" ht="12.75" hidden="false" customHeight="false" outlineLevel="0" collapsed="false">
      <c r="C36" s="21"/>
      <c r="D36" s="21"/>
      <c r="E36" s="24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 t="s">
        <v>834</v>
      </c>
      <c r="B1" s="1"/>
      <c r="C1" s="1"/>
      <c r="D1" s="1"/>
      <c r="E1" s="2"/>
      <c r="F1" s="2"/>
      <c r="H1" s="25"/>
      <c r="I1" s="25"/>
      <c r="J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10" t="s">
        <v>6</v>
      </c>
      <c r="H2" s="6" t="s">
        <v>8</v>
      </c>
      <c r="I2" s="6" t="s">
        <v>54</v>
      </c>
      <c r="J2" s="6" t="s">
        <v>9</v>
      </c>
    </row>
    <row r="3" s="3" customFormat="true" ht="12.75" hidden="false" customHeight="false" outlineLevel="0" collapsed="false">
      <c r="A3" s="10" t="s">
        <v>835</v>
      </c>
      <c r="B3" s="10" t="s">
        <v>836</v>
      </c>
      <c r="C3" s="43" t="s">
        <v>837</v>
      </c>
      <c r="D3" s="34" t="s">
        <v>838</v>
      </c>
      <c r="E3" s="34" t="s">
        <v>13</v>
      </c>
      <c r="F3" s="6"/>
      <c r="G3" s="6" t="s">
        <v>13</v>
      </c>
      <c r="H3" s="8" t="s">
        <v>838</v>
      </c>
      <c r="I3" s="8"/>
      <c r="J3" s="8" t="s">
        <v>15</v>
      </c>
    </row>
    <row r="4" s="3" customFormat="true" ht="12.75" hidden="false" customHeight="false" outlineLevel="0" collapsed="false">
      <c r="A4" s="10" t="s">
        <v>839</v>
      </c>
      <c r="B4" s="10" t="s">
        <v>840</v>
      </c>
      <c r="C4" s="10" t="s">
        <v>841</v>
      </c>
      <c r="D4" s="6" t="s">
        <v>13</v>
      </c>
      <c r="E4" s="6"/>
      <c r="F4" s="6"/>
      <c r="G4" s="6"/>
      <c r="H4" s="33" t="n">
        <v>0</v>
      </c>
      <c r="I4" s="33" t="n">
        <v>-2</v>
      </c>
      <c r="J4" s="12" t="s">
        <v>20</v>
      </c>
    </row>
  </sheetData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9" min="8" style="0" width="6.85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842</v>
      </c>
      <c r="B1" s="1"/>
      <c r="C1" s="1"/>
      <c r="D1" s="1"/>
      <c r="E1" s="1"/>
      <c r="F1" s="2"/>
      <c r="G1" s="2"/>
      <c r="H1" s="2"/>
      <c r="I1" s="2"/>
      <c r="J1" s="2"/>
      <c r="L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10" t="s">
        <v>6</v>
      </c>
      <c r="H2" s="10" t="s">
        <v>54</v>
      </c>
      <c r="I2" s="10" t="s">
        <v>8</v>
      </c>
      <c r="J2" s="10" t="s">
        <v>9</v>
      </c>
    </row>
    <row r="3" s="3" customFormat="true" ht="12.75" hidden="false" customHeight="false" outlineLevel="0" collapsed="false">
      <c r="A3" s="10" t="s">
        <v>10</v>
      </c>
      <c r="B3" s="10" t="s">
        <v>843</v>
      </c>
      <c r="C3" s="43" t="s">
        <v>844</v>
      </c>
      <c r="D3" s="6" t="s">
        <v>13</v>
      </c>
      <c r="E3" s="6" t="s">
        <v>845</v>
      </c>
      <c r="F3" s="6"/>
      <c r="G3" s="6" t="s">
        <v>13</v>
      </c>
      <c r="H3" s="8"/>
      <c r="I3" s="8" t="n">
        <v>53.24</v>
      </c>
      <c r="J3" s="8" t="s">
        <v>15</v>
      </c>
    </row>
    <row r="4" s="3" customFormat="true" ht="12.75" hidden="false" customHeight="false" outlineLevel="0" collapsed="false">
      <c r="A4" s="10" t="s">
        <v>487</v>
      </c>
      <c r="B4" s="10" t="s">
        <v>846</v>
      </c>
      <c r="C4" s="10" t="s">
        <v>797</v>
      </c>
      <c r="D4" s="6"/>
      <c r="E4" s="6" t="n">
        <v>0</v>
      </c>
      <c r="F4" s="6"/>
      <c r="G4" s="6"/>
      <c r="H4" s="6" t="n">
        <v>-2</v>
      </c>
      <c r="I4" s="6" t="n">
        <f aca="false">SUM(D4:G4)</f>
        <v>0</v>
      </c>
      <c r="J4" s="12" t="s">
        <v>20</v>
      </c>
    </row>
    <row r="5" s="3" customFormat="true" ht="12.75" hidden="false" customHeight="false" outlineLevel="0" collapsed="false">
      <c r="A5" s="10" t="s">
        <v>847</v>
      </c>
      <c r="B5" s="10" t="s">
        <v>719</v>
      </c>
      <c r="C5" s="10" t="s">
        <v>104</v>
      </c>
      <c r="D5" s="10"/>
      <c r="E5" s="10"/>
      <c r="F5" s="6"/>
      <c r="G5" s="6" t="n">
        <v>136</v>
      </c>
      <c r="H5" s="6" t="n">
        <v>-2</v>
      </c>
      <c r="I5" s="6" t="n">
        <f aca="false">SUM(D5:G5)</f>
        <v>136</v>
      </c>
      <c r="J5" s="14" t="s">
        <v>23</v>
      </c>
    </row>
    <row r="6" customFormat="false" ht="12.75" hidden="false" customHeight="false" outlineLevel="0" collapsed="false">
      <c r="A6" s="19" t="s">
        <v>31</v>
      </c>
      <c r="B6" s="19" t="s">
        <v>848</v>
      </c>
      <c r="C6" s="19" t="s">
        <v>849</v>
      </c>
      <c r="D6" s="17"/>
      <c r="E6" s="17"/>
      <c r="F6" s="17"/>
      <c r="G6" s="17" t="n">
        <v>170</v>
      </c>
      <c r="H6" s="17" t="n">
        <v>-2</v>
      </c>
      <c r="I6" s="17" t="n">
        <f aca="false">SUM(D6:G6)</f>
        <v>170</v>
      </c>
      <c r="J6" s="17" t="n">
        <v>4</v>
      </c>
    </row>
    <row r="7" customFormat="false" ht="12.75" hidden="false" customHeight="false" outlineLevel="0" collapsed="false">
      <c r="A7" s="19" t="s">
        <v>850</v>
      </c>
      <c r="B7" s="19" t="s">
        <v>32</v>
      </c>
      <c r="C7" s="19" t="s">
        <v>851</v>
      </c>
      <c r="D7" s="17"/>
      <c r="E7" s="17" t="n">
        <v>420</v>
      </c>
      <c r="F7" s="17"/>
      <c r="G7" s="17"/>
      <c r="H7" s="17" t="n">
        <v>-2</v>
      </c>
      <c r="I7" s="17" t="n">
        <f aca="false">SUM(D7:G7)</f>
        <v>420</v>
      </c>
      <c r="J7" s="17" t="n">
        <v>5</v>
      </c>
    </row>
  </sheetData>
  <printOptions headings="false" gridLines="false" gridLinesSet="true" horizontalCentered="false" verticalCentered="false"/>
  <pageMargins left="0.2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2"/>
      <c r="G1" s="25"/>
      <c r="H1" s="25"/>
      <c r="I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0" t="s">
        <v>6</v>
      </c>
      <c r="G2" s="6" t="s">
        <v>54</v>
      </c>
      <c r="H2" s="6" t="s">
        <v>8</v>
      </c>
      <c r="I2" s="6" t="s">
        <v>9</v>
      </c>
    </row>
    <row r="3" s="3" customFormat="true" ht="12.75" hidden="false" customHeight="false" outlineLevel="0" collapsed="false">
      <c r="A3" s="7" t="s">
        <v>55</v>
      </c>
      <c r="B3" s="7" t="s">
        <v>56</v>
      </c>
      <c r="C3" s="7" t="s">
        <v>57</v>
      </c>
      <c r="D3" s="6"/>
      <c r="E3" s="6" t="s">
        <v>13</v>
      </c>
      <c r="F3" s="6" t="s">
        <v>13</v>
      </c>
      <c r="G3" s="8"/>
      <c r="H3" s="8" t="n">
        <v>0</v>
      </c>
      <c r="I3" s="8" t="s">
        <v>15</v>
      </c>
    </row>
    <row r="4" s="3" customFormat="true" ht="12.75" hidden="false" customHeight="false" outlineLevel="0" collapsed="false">
      <c r="A4" s="7" t="s">
        <v>58</v>
      </c>
      <c r="B4" s="7" t="s">
        <v>59</v>
      </c>
      <c r="C4" s="7" t="s">
        <v>12</v>
      </c>
      <c r="D4" s="27" t="s">
        <v>13</v>
      </c>
      <c r="E4" s="6" t="n">
        <v>137</v>
      </c>
      <c r="F4" s="27" t="s">
        <v>60</v>
      </c>
      <c r="G4" s="11"/>
      <c r="H4" s="11" t="n">
        <v>137</v>
      </c>
      <c r="I4" s="11" t="s">
        <v>20</v>
      </c>
    </row>
    <row r="5" s="3" customFormat="true" ht="12.75" hidden="false" customHeight="false" outlineLevel="0" collapsed="false">
      <c r="A5" s="10" t="s">
        <v>61</v>
      </c>
      <c r="B5" s="10" t="s">
        <v>62</v>
      </c>
      <c r="C5" s="10" t="s">
        <v>12</v>
      </c>
      <c r="D5" s="6" t="n">
        <v>58</v>
      </c>
      <c r="E5" s="6"/>
      <c r="F5" s="6"/>
      <c r="G5" s="6" t="n">
        <v>-1</v>
      </c>
      <c r="H5" s="14" t="n">
        <f aca="false">SUM(D5:F5)</f>
        <v>58</v>
      </c>
      <c r="I5" s="14" t="s">
        <v>23</v>
      </c>
    </row>
    <row r="6" customFormat="false" ht="12.75" hidden="false" customHeight="false" outlineLevel="0" collapsed="false">
      <c r="A6" s="16" t="s">
        <v>63</v>
      </c>
      <c r="B6" s="16" t="s">
        <v>64</v>
      </c>
      <c r="C6" s="16" t="s">
        <v>22</v>
      </c>
      <c r="D6" s="20"/>
      <c r="E6" s="17" t="n">
        <v>141</v>
      </c>
      <c r="F6" s="17"/>
      <c r="G6" s="6" t="n">
        <v>-1</v>
      </c>
      <c r="H6" s="6" t="n">
        <f aca="false">SUM(D6:F6)</f>
        <v>141</v>
      </c>
      <c r="I6" s="6" t="s">
        <v>27</v>
      </c>
    </row>
    <row r="7" customFormat="false" ht="12.75" hidden="false" customHeight="false" outlineLevel="0" collapsed="false">
      <c r="A7" s="16" t="s">
        <v>65</v>
      </c>
      <c r="B7" s="16" t="s">
        <v>66</v>
      </c>
      <c r="C7" s="16" t="s">
        <v>22</v>
      </c>
      <c r="D7" s="20"/>
      <c r="E7" s="17" t="n">
        <v>161</v>
      </c>
      <c r="F7" s="17"/>
      <c r="G7" s="6" t="n">
        <v>-1</v>
      </c>
      <c r="H7" s="6" t="n">
        <f aca="false">SUM(D7:F7)</f>
        <v>161</v>
      </c>
      <c r="I7" s="28" t="s">
        <v>30</v>
      </c>
    </row>
    <row r="8" customFormat="false" ht="12.75" hidden="false" customHeight="false" outlineLevel="0" collapsed="false">
      <c r="A8" s="24"/>
      <c r="B8" s="24"/>
      <c r="C8" s="24"/>
      <c r="D8" s="29"/>
      <c r="E8" s="29"/>
      <c r="F8" s="29"/>
      <c r="G8" s="23"/>
      <c r="H8" s="23"/>
      <c r="I8" s="23"/>
    </row>
    <row r="9" customFormat="false" ht="12.75" hidden="false" customHeight="false" outlineLevel="0" collapsed="false">
      <c r="A9" s="24"/>
      <c r="B9" s="24"/>
      <c r="C9" s="30"/>
      <c r="D9" s="31"/>
      <c r="E9" s="29"/>
      <c r="F9" s="29"/>
      <c r="G9" s="23"/>
      <c r="H9" s="23"/>
      <c r="I9" s="23"/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22"/>
      <c r="G11" s="23"/>
      <c r="H11" s="23"/>
      <c r="I11" s="23"/>
    </row>
    <row r="12" customFormat="false" ht="12.75" hidden="false" customHeight="false" outlineLevel="0" collapsed="false">
      <c r="A12" s="21"/>
      <c r="B12" s="21"/>
      <c r="C12" s="21"/>
      <c r="D12" s="22"/>
      <c r="E12" s="22"/>
      <c r="F12" s="22"/>
      <c r="G12" s="23"/>
      <c r="H12" s="23"/>
      <c r="I12" s="23"/>
    </row>
    <row r="13" customFormat="false" ht="12.75" hidden="false" customHeight="false" outlineLevel="0" collapsed="false">
      <c r="A13" s="21"/>
      <c r="B13" s="21"/>
      <c r="C13" s="21"/>
      <c r="D13" s="22"/>
      <c r="E13" s="22"/>
      <c r="F13" s="22"/>
      <c r="G13" s="23"/>
      <c r="H13" s="23"/>
      <c r="I13" s="22"/>
    </row>
    <row r="14" customFormat="false" ht="12.75" hidden="false" customHeight="false" outlineLevel="0" collapsed="false">
      <c r="A14" s="21"/>
      <c r="B14" s="21"/>
      <c r="C14" s="21"/>
      <c r="D14" s="22"/>
      <c r="E14" s="22"/>
      <c r="F14" s="22"/>
      <c r="G14" s="23"/>
      <c r="H14" s="23"/>
      <c r="I14" s="23"/>
    </row>
    <row r="15" customFormat="false" ht="12.75" hidden="false" customHeight="false" outlineLevel="0" collapsed="false">
      <c r="A15" s="21"/>
      <c r="B15" s="21"/>
      <c r="C15" s="24"/>
      <c r="D15" s="22"/>
      <c r="E15" s="22"/>
      <c r="F15" s="24"/>
      <c r="G15" s="23"/>
      <c r="H15" s="23"/>
      <c r="I15" s="23"/>
    </row>
    <row r="16" customFormat="false" ht="12.75" hidden="false" customHeight="false" outlineLevel="0" collapsed="false">
      <c r="A16" s="21"/>
      <c r="B16" s="21"/>
      <c r="C16" s="21"/>
      <c r="D16" s="22"/>
      <c r="E16" s="24"/>
      <c r="F16" s="24"/>
      <c r="G16" s="23"/>
      <c r="H16" s="23"/>
      <c r="I16" s="23"/>
    </row>
    <row r="17" customFormat="false" ht="12.75" hidden="false" customHeight="false" outlineLevel="0" collapsed="false">
      <c r="A17" s="24"/>
      <c r="B17" s="24"/>
      <c r="C17" s="24"/>
      <c r="D17" s="22"/>
      <c r="E17" s="24"/>
      <c r="F17" s="24"/>
      <c r="G17" s="23"/>
      <c r="H17" s="23"/>
      <c r="I17" s="23"/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2"/>
      <c r="G18" s="23"/>
      <c r="H18" s="23"/>
      <c r="I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 t="s">
        <v>852</v>
      </c>
      <c r="B1" s="1"/>
      <c r="C1" s="1"/>
      <c r="D1" s="1"/>
      <c r="E1" s="2"/>
      <c r="F1" s="2"/>
      <c r="I1" s="25"/>
      <c r="J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5</v>
      </c>
      <c r="G2" s="10" t="s">
        <v>6</v>
      </c>
      <c r="H2" s="10" t="s">
        <v>54</v>
      </c>
      <c r="I2" s="6" t="s">
        <v>8</v>
      </c>
      <c r="J2" s="6" t="s">
        <v>9</v>
      </c>
    </row>
    <row r="3" s="3" customFormat="true" ht="12.75" hidden="false" customHeight="false" outlineLevel="0" collapsed="false">
      <c r="A3" s="10" t="s">
        <v>853</v>
      </c>
      <c r="B3" s="10" t="s">
        <v>854</v>
      </c>
      <c r="C3" s="43" t="s">
        <v>837</v>
      </c>
      <c r="D3" s="34"/>
      <c r="E3" s="34"/>
      <c r="F3" s="6"/>
      <c r="G3" s="6" t="s">
        <v>13</v>
      </c>
      <c r="H3" s="6" t="n">
        <v>-2</v>
      </c>
      <c r="I3" s="33" t="n">
        <v>0</v>
      </c>
      <c r="J3" s="8" t="s">
        <v>15</v>
      </c>
    </row>
    <row r="4" customFormat="false" ht="12.75" hidden="false" customHeight="false" outlineLevel="0" collapsed="false">
      <c r="A4" s="19"/>
      <c r="B4" s="19"/>
      <c r="C4" s="19"/>
      <c r="D4" s="38"/>
      <c r="E4" s="38"/>
      <c r="F4" s="38"/>
      <c r="G4" s="38"/>
      <c r="H4" s="38"/>
      <c r="I4" s="12"/>
      <c r="J4" s="12"/>
    </row>
  </sheetData>
  <printOptions headings="false" gridLines="false" gridLinesSet="true" horizontalCentered="false" verticalCentered="false"/>
  <pageMargins left="0.20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</cols>
  <sheetData>
    <row r="1" customFormat="false" ht="15" hidden="false" customHeight="false" outlineLevel="0" collapsed="false">
      <c r="B1" s="201" t="s">
        <v>855</v>
      </c>
    </row>
    <row r="2" customFormat="false" ht="15" hidden="false" customHeight="false" outlineLevel="0" collapsed="false">
      <c r="A2" s="19"/>
      <c r="B2" s="202" t="s">
        <v>856</v>
      </c>
      <c r="C2" s="203" t="s">
        <v>857</v>
      </c>
      <c r="D2" s="203" t="s">
        <v>858</v>
      </c>
      <c r="E2" s="203" t="s">
        <v>859</v>
      </c>
      <c r="F2" s="204" t="s">
        <v>860</v>
      </c>
    </row>
    <row r="3" customFormat="false" ht="15" hidden="false" customHeight="true" outlineLevel="0" collapsed="false">
      <c r="A3" s="19" t="n">
        <v>1</v>
      </c>
      <c r="B3" s="19" t="s">
        <v>861</v>
      </c>
      <c r="C3" s="19" t="n">
        <v>374</v>
      </c>
      <c r="D3" s="19" t="n">
        <v>228</v>
      </c>
      <c r="E3" s="19" t="n">
        <v>382</v>
      </c>
      <c r="F3" s="19" t="n">
        <f aca="false">SUM(C3:E3)</f>
        <v>984</v>
      </c>
    </row>
    <row r="4" customFormat="false" ht="12.75" hidden="false" customHeight="false" outlineLevel="0" collapsed="false">
      <c r="A4" s="19" t="n">
        <v>2</v>
      </c>
      <c r="B4" s="19" t="s">
        <v>22</v>
      </c>
      <c r="C4" s="19" t="n">
        <v>310</v>
      </c>
      <c r="D4" s="19" t="n">
        <v>341</v>
      </c>
      <c r="E4" s="19" t="n">
        <v>243</v>
      </c>
      <c r="F4" s="19" t="n">
        <f aca="false">SUM(C4:E4)</f>
        <v>894</v>
      </c>
    </row>
    <row r="5" customFormat="false" ht="12.75" hidden="false" customHeight="false" outlineLevel="0" collapsed="false">
      <c r="A5" s="19" t="n">
        <v>3</v>
      </c>
      <c r="B5" s="19" t="s">
        <v>862</v>
      </c>
      <c r="C5" s="19" t="n">
        <v>161</v>
      </c>
      <c r="D5" s="19" t="n">
        <v>62</v>
      </c>
      <c r="E5" s="19" t="n">
        <v>162</v>
      </c>
      <c r="F5" s="19" t="n">
        <f aca="false">SUM(C5:E5)</f>
        <v>385</v>
      </c>
    </row>
    <row r="6" customFormat="false" ht="12.75" hidden="false" customHeight="false" outlineLevel="0" collapsed="false">
      <c r="A6" s="19" t="n">
        <v>4</v>
      </c>
      <c r="B6" s="19" t="s">
        <v>863</v>
      </c>
      <c r="C6" s="19" t="n">
        <v>112</v>
      </c>
      <c r="D6" s="19" t="n">
        <v>62</v>
      </c>
      <c r="E6" s="19" t="n">
        <v>206</v>
      </c>
      <c r="F6" s="19" t="n">
        <f aca="false">SUM(C6:E6)</f>
        <v>380</v>
      </c>
    </row>
    <row r="7" customFormat="false" ht="15" hidden="false" customHeight="false" outlineLevel="0" collapsed="false">
      <c r="A7" s="19" t="n">
        <v>5</v>
      </c>
      <c r="B7" s="19" t="s">
        <v>864</v>
      </c>
      <c r="C7" s="19" t="n">
        <v>164</v>
      </c>
      <c r="D7" s="19" t="n">
        <v>50</v>
      </c>
      <c r="E7" s="19" t="n">
        <v>126</v>
      </c>
      <c r="F7" s="19" t="n">
        <f aca="false">SUM(C7:E7)</f>
        <v>340</v>
      </c>
      <c r="K7" s="201"/>
    </row>
    <row r="8" customFormat="false" ht="12.75" hidden="false" customHeight="false" outlineLevel="0" collapsed="false">
      <c r="A8" s="19" t="n">
        <v>6</v>
      </c>
      <c r="B8" s="19" t="s">
        <v>865</v>
      </c>
      <c r="C8" s="19" t="n">
        <v>88</v>
      </c>
      <c r="D8" s="19" t="n">
        <v>137</v>
      </c>
      <c r="E8" s="19" t="n">
        <v>43</v>
      </c>
      <c r="F8" s="19" t="n">
        <f aca="false">SUM(C8:E8)</f>
        <v>268</v>
      </c>
    </row>
    <row r="9" customFormat="false" ht="12.75" hidden="false" customHeight="false" outlineLevel="0" collapsed="false">
      <c r="A9" s="19" t="n">
        <v>7</v>
      </c>
      <c r="B9" s="19" t="s">
        <v>866</v>
      </c>
      <c r="C9" s="19" t="n">
        <v>24</v>
      </c>
      <c r="D9" s="19" t="n">
        <v>98</v>
      </c>
      <c r="E9" s="19" t="n">
        <v>52</v>
      </c>
      <c r="F9" s="19" t="n">
        <f aca="false">SUM(C9:E9)</f>
        <v>174</v>
      </c>
    </row>
    <row r="10" customFormat="false" ht="12.75" hidden="false" customHeight="false" outlineLevel="0" collapsed="false">
      <c r="A10" s="19" t="n">
        <v>8</v>
      </c>
      <c r="B10" s="19" t="s">
        <v>867</v>
      </c>
      <c r="C10" s="19" t="n">
        <v>38</v>
      </c>
      <c r="D10" s="19" t="n">
        <v>65</v>
      </c>
      <c r="E10" s="19" t="n">
        <v>23</v>
      </c>
      <c r="F10" s="19" t="n">
        <f aca="false">SUM(C10:E10)</f>
        <v>126</v>
      </c>
    </row>
    <row r="11" customFormat="false" ht="12.75" hidden="false" customHeight="false" outlineLevel="0" collapsed="false">
      <c r="A11" s="19" t="n">
        <v>9</v>
      </c>
      <c r="B11" s="19" t="s">
        <v>868</v>
      </c>
      <c r="C11" s="19" t="n">
        <v>51</v>
      </c>
      <c r="D11" s="19" t="n">
        <v>0</v>
      </c>
      <c r="E11" s="19" t="n">
        <v>60</v>
      </c>
      <c r="F11" s="19" t="n">
        <f aca="false">SUM(C11:E11)</f>
        <v>111</v>
      </c>
    </row>
    <row r="12" customFormat="false" ht="12.75" hidden="false" customHeight="false" outlineLevel="0" collapsed="false">
      <c r="A12" s="19" t="n">
        <v>10</v>
      </c>
      <c r="B12" s="19" t="s">
        <v>869</v>
      </c>
      <c r="C12" s="19" t="n">
        <v>16</v>
      </c>
      <c r="D12" s="19" t="n">
        <v>38</v>
      </c>
      <c r="E12" s="19" t="n">
        <v>29</v>
      </c>
      <c r="F12" s="19" t="n">
        <f aca="false">SUM(C12:E12)</f>
        <v>83</v>
      </c>
    </row>
    <row r="13" customFormat="false" ht="12.75" hidden="false" customHeight="false" outlineLevel="0" collapsed="false">
      <c r="A13" s="19" t="n">
        <v>11</v>
      </c>
      <c r="B13" s="19" t="s">
        <v>870</v>
      </c>
      <c r="C13" s="19" t="n">
        <v>36</v>
      </c>
      <c r="D13" s="19" t="n">
        <v>5</v>
      </c>
      <c r="E13" s="19" t="n">
        <v>34</v>
      </c>
      <c r="F13" s="19" t="n">
        <f aca="false">SUM(C13:E13)</f>
        <v>75</v>
      </c>
    </row>
    <row r="14" customFormat="false" ht="12.75" hidden="false" customHeight="false" outlineLevel="0" collapsed="false">
      <c r="A14" s="19" t="n">
        <v>12</v>
      </c>
      <c r="B14" s="19" t="s">
        <v>871</v>
      </c>
      <c r="C14" s="19" t="n">
        <v>69</v>
      </c>
      <c r="D14" s="19" t="n">
        <v>0</v>
      </c>
      <c r="E14" s="19" t="n">
        <v>5</v>
      </c>
      <c r="F14" s="19" t="n">
        <f aca="false">SUM(C14:E14)</f>
        <v>74</v>
      </c>
    </row>
    <row r="15" customFormat="false" ht="12.75" hidden="false" customHeight="false" outlineLevel="0" collapsed="false">
      <c r="A15" s="19" t="n">
        <v>13</v>
      </c>
      <c r="B15" s="19" t="s">
        <v>872</v>
      </c>
      <c r="C15" s="19" t="n">
        <v>50</v>
      </c>
      <c r="D15" s="19" t="n">
        <v>16</v>
      </c>
      <c r="E15" s="19" t="n">
        <v>0</v>
      </c>
      <c r="F15" s="19" t="n">
        <f aca="false">SUM(C15:E15)</f>
        <v>66</v>
      </c>
    </row>
    <row r="16" customFormat="false" ht="12.75" hidden="false" customHeight="false" outlineLevel="0" collapsed="false">
      <c r="A16" s="19" t="n">
        <v>14</v>
      </c>
      <c r="B16" s="19" t="s">
        <v>326</v>
      </c>
      <c r="C16" s="19" t="n">
        <v>17</v>
      </c>
      <c r="D16" s="19" t="n">
        <v>49</v>
      </c>
      <c r="E16" s="19" t="n">
        <v>0</v>
      </c>
      <c r="F16" s="19" t="n">
        <f aca="false">SUM(C16:E16)</f>
        <v>66</v>
      </c>
    </row>
    <row r="17" customFormat="false" ht="12.75" hidden="false" customHeight="false" outlineLevel="0" collapsed="false">
      <c r="A17" s="19" t="n">
        <v>15</v>
      </c>
      <c r="B17" s="19" t="s">
        <v>720</v>
      </c>
      <c r="C17" s="19" t="n">
        <v>35</v>
      </c>
      <c r="D17" s="19" t="n">
        <v>0</v>
      </c>
      <c r="E17" s="19" t="n">
        <v>24</v>
      </c>
      <c r="F17" s="19" t="n">
        <f aca="false">SUM(C17:E17)</f>
        <v>59</v>
      </c>
    </row>
    <row r="18" customFormat="false" ht="12.75" hidden="false" customHeight="false" outlineLevel="0" collapsed="false">
      <c r="A18" s="19" t="n">
        <v>16</v>
      </c>
      <c r="B18" s="19" t="s">
        <v>873</v>
      </c>
      <c r="C18" s="19" t="n">
        <v>46</v>
      </c>
      <c r="D18" s="19" t="n">
        <v>8</v>
      </c>
      <c r="E18" s="19" t="n">
        <v>2</v>
      </c>
      <c r="F18" s="19" t="n">
        <f aca="false">SUM(C18:E18)</f>
        <v>56</v>
      </c>
    </row>
    <row r="19" customFormat="false" ht="12.75" hidden="false" customHeight="false" outlineLevel="0" collapsed="false">
      <c r="A19" s="19" t="n">
        <v>17</v>
      </c>
      <c r="B19" s="19" t="s">
        <v>874</v>
      </c>
      <c r="C19" s="19"/>
      <c r="D19" s="19" t="n">
        <v>45</v>
      </c>
      <c r="E19" s="19" t="n">
        <v>0</v>
      </c>
      <c r="F19" s="19" t="n">
        <f aca="false">SUM(C19:E19)</f>
        <v>45</v>
      </c>
    </row>
    <row r="20" customFormat="false" ht="12.75" hidden="false" customHeight="false" outlineLevel="0" collapsed="false">
      <c r="A20" s="19" t="n">
        <v>18</v>
      </c>
      <c r="B20" s="19" t="s">
        <v>875</v>
      </c>
      <c r="C20" s="19" t="n">
        <v>10</v>
      </c>
      <c r="D20" s="19" t="n">
        <v>0</v>
      </c>
      <c r="E20" s="19" t="n">
        <v>32</v>
      </c>
      <c r="F20" s="19" t="n">
        <f aca="false">SUM(C20:E20)</f>
        <v>42</v>
      </c>
    </row>
    <row r="21" customFormat="false" ht="15" hidden="false" customHeight="true" outlineLevel="0" collapsed="false">
      <c r="A21" s="19" t="n">
        <v>19</v>
      </c>
      <c r="B21" s="19" t="s">
        <v>813</v>
      </c>
      <c r="C21" s="19"/>
      <c r="D21" s="19" t="n">
        <v>41</v>
      </c>
      <c r="E21" s="19" t="n">
        <v>0</v>
      </c>
      <c r="F21" s="19" t="n">
        <f aca="false">SUM(C21:E21)</f>
        <v>41</v>
      </c>
    </row>
    <row r="22" customFormat="false" ht="12.75" hidden="false" customHeight="false" outlineLevel="0" collapsed="false">
      <c r="A22" s="19" t="n">
        <v>20</v>
      </c>
      <c r="B22" s="19" t="s">
        <v>876</v>
      </c>
      <c r="C22" s="19"/>
      <c r="D22" s="19" t="n">
        <v>39</v>
      </c>
      <c r="E22" s="19" t="n">
        <v>0</v>
      </c>
      <c r="F22" s="19" t="n">
        <f aca="false">SUM(C22:E22)</f>
        <v>39</v>
      </c>
    </row>
    <row r="23" customFormat="false" ht="12.75" hidden="false" customHeight="false" outlineLevel="0" collapsed="false">
      <c r="A23" s="19" t="n">
        <v>21</v>
      </c>
      <c r="B23" s="19" t="s">
        <v>877</v>
      </c>
      <c r="C23" s="19" t="n">
        <v>38</v>
      </c>
      <c r="D23" s="19" t="n">
        <v>0</v>
      </c>
      <c r="E23" s="19" t="n">
        <v>0</v>
      </c>
      <c r="F23" s="19" t="n">
        <f aca="false">SUM(C23:E23)</f>
        <v>38</v>
      </c>
    </row>
    <row r="24" customFormat="false" ht="12.75" hidden="false" customHeight="false" outlineLevel="0" collapsed="false">
      <c r="A24" s="19" t="n">
        <v>22</v>
      </c>
      <c r="B24" s="19" t="s">
        <v>878</v>
      </c>
      <c r="C24" s="19" t="n">
        <v>16</v>
      </c>
      <c r="D24" s="19" t="n">
        <v>3</v>
      </c>
      <c r="E24" s="19" t="n">
        <v>14</v>
      </c>
      <c r="F24" s="19" t="n">
        <f aca="false">SUM(C24:E24)</f>
        <v>33</v>
      </c>
    </row>
    <row r="25" customFormat="false" ht="15" hidden="false" customHeight="true" outlineLevel="0" collapsed="false">
      <c r="A25" s="19" t="n">
        <v>23</v>
      </c>
      <c r="B25" s="19" t="s">
        <v>594</v>
      </c>
      <c r="C25" s="19" t="n">
        <v>21</v>
      </c>
      <c r="D25" s="19" t="n">
        <v>12</v>
      </c>
      <c r="E25" s="19" t="n">
        <v>0</v>
      </c>
      <c r="F25" s="19" t="n">
        <f aca="false">SUM(C25:E25)</f>
        <v>33</v>
      </c>
    </row>
    <row r="26" customFormat="false" ht="15" hidden="false" customHeight="true" outlineLevel="0" collapsed="false">
      <c r="A26" s="19" t="n">
        <v>24</v>
      </c>
      <c r="B26" s="19" t="s">
        <v>502</v>
      </c>
      <c r="C26" s="19"/>
      <c r="D26" s="19" t="n">
        <v>21</v>
      </c>
      <c r="E26" s="19" t="n">
        <v>7</v>
      </c>
      <c r="F26" s="19" t="n">
        <f aca="false">SUM(C26:E26)</f>
        <v>28</v>
      </c>
    </row>
    <row r="27" customFormat="false" ht="12.75" hidden="false" customHeight="false" outlineLevel="0" collapsed="false">
      <c r="A27" s="19" t="n">
        <v>25</v>
      </c>
      <c r="B27" s="19" t="s">
        <v>879</v>
      </c>
      <c r="C27" s="19" t="n">
        <v>20</v>
      </c>
      <c r="D27" s="19" t="n">
        <v>7</v>
      </c>
      <c r="E27" s="19" t="n">
        <v>0</v>
      </c>
      <c r="F27" s="19" t="n">
        <f aca="false">SUM(C27:E27)</f>
        <v>27</v>
      </c>
    </row>
    <row r="28" customFormat="false" ht="12.75" hidden="false" customHeight="false" outlineLevel="0" collapsed="false">
      <c r="A28" s="19" t="n">
        <v>26</v>
      </c>
      <c r="B28" s="19" t="s">
        <v>880</v>
      </c>
      <c r="C28" s="19" t="n">
        <v>12</v>
      </c>
      <c r="D28" s="19" t="n">
        <v>7</v>
      </c>
      <c r="E28" s="19" t="n">
        <v>0</v>
      </c>
      <c r="F28" s="19" t="n">
        <f aca="false">SUM(C28:E28)</f>
        <v>19</v>
      </c>
    </row>
    <row r="29" customFormat="false" ht="12.75" hidden="false" customHeight="false" outlineLevel="0" collapsed="false">
      <c r="A29" s="19" t="n">
        <v>27</v>
      </c>
      <c r="B29" s="19" t="s">
        <v>300</v>
      </c>
      <c r="C29" s="19" t="n">
        <v>5</v>
      </c>
      <c r="D29" s="19" t="n">
        <v>6</v>
      </c>
      <c r="E29" s="19" t="n">
        <v>0</v>
      </c>
      <c r="F29" s="19" t="n">
        <f aca="false">SUM(C29:E29)</f>
        <v>11</v>
      </c>
    </row>
    <row r="30" customFormat="false" ht="12.75" hidden="false" customHeight="false" outlineLevel="0" collapsed="false">
      <c r="A30" s="19" t="n">
        <v>28</v>
      </c>
      <c r="B30" s="19" t="s">
        <v>881</v>
      </c>
      <c r="C30" s="19" t="n">
        <v>9</v>
      </c>
      <c r="D30" s="19" t="n">
        <v>0</v>
      </c>
      <c r="E30" s="19" t="n">
        <v>0</v>
      </c>
      <c r="F30" s="19" t="n">
        <f aca="false">SUM(C30:E30)</f>
        <v>9</v>
      </c>
    </row>
    <row r="31" customFormat="false" ht="15" hidden="false" customHeight="true" outlineLevel="0" collapsed="false">
      <c r="A31" s="19" t="n">
        <v>29</v>
      </c>
      <c r="B31" s="19" t="s">
        <v>800</v>
      </c>
      <c r="C31" s="19" t="n">
        <v>3</v>
      </c>
      <c r="D31" s="19" t="n">
        <v>0</v>
      </c>
      <c r="E31" s="19" t="n">
        <v>0</v>
      </c>
      <c r="F31" s="19" t="n">
        <f aca="false">SUM(C31:E31)</f>
        <v>3</v>
      </c>
    </row>
    <row r="32" customFormat="false" ht="12.75" hidden="false" customHeight="false" outlineLevel="0" collapsed="false">
      <c r="A32" s="19" t="n">
        <v>30</v>
      </c>
      <c r="B32" s="19" t="s">
        <v>882</v>
      </c>
      <c r="C32" s="19" t="n">
        <v>1</v>
      </c>
      <c r="D32" s="19" t="n">
        <v>0</v>
      </c>
      <c r="E32" s="19" t="n">
        <v>0</v>
      </c>
      <c r="F32" s="19" t="n">
        <f aca="false">SUM(C32:E32)</f>
        <v>1</v>
      </c>
    </row>
    <row r="33" customFormat="false" ht="12.75" hidden="false" customHeight="false" outlineLevel="0" collapsed="false">
      <c r="A33" s="19" t="n">
        <v>31</v>
      </c>
      <c r="B33" s="19" t="s">
        <v>883</v>
      </c>
      <c r="C33" s="19" t="n">
        <v>1</v>
      </c>
      <c r="D33" s="19" t="n">
        <v>0</v>
      </c>
      <c r="E33" s="19" t="n">
        <v>0</v>
      </c>
      <c r="F33" s="19" t="n">
        <f aca="false">SUM(C33:E33)</f>
        <v>1</v>
      </c>
    </row>
    <row r="34" customFormat="false" ht="15" hidden="false" customHeight="true" outlineLevel="0" collapsed="false"/>
    <row r="40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3" width="8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2"/>
      <c r="G1" s="2"/>
      <c r="H1" s="24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68</v>
      </c>
      <c r="F2" s="10" t="s">
        <v>69</v>
      </c>
      <c r="G2" s="10" t="s">
        <v>70</v>
      </c>
      <c r="H2" s="6" t="s">
        <v>71</v>
      </c>
      <c r="I2" s="6" t="s">
        <v>5</v>
      </c>
      <c r="J2" s="6" t="s">
        <v>6</v>
      </c>
      <c r="K2" s="6" t="s">
        <v>54</v>
      </c>
      <c r="L2" s="6" t="s">
        <v>8</v>
      </c>
      <c r="M2" s="6" t="s">
        <v>9</v>
      </c>
    </row>
    <row r="3" s="3" customFormat="true" ht="12.75" hidden="false" customHeight="false" outlineLevel="0" collapsed="false">
      <c r="A3" s="10" t="s">
        <v>72</v>
      </c>
      <c r="B3" s="10" t="s">
        <v>73</v>
      </c>
      <c r="C3" s="10" t="s">
        <v>74</v>
      </c>
      <c r="D3" s="6" t="s">
        <v>13</v>
      </c>
      <c r="E3" s="32" t="s">
        <v>75</v>
      </c>
      <c r="F3" s="6" t="s">
        <v>13</v>
      </c>
      <c r="G3" s="6" t="s">
        <v>13</v>
      </c>
      <c r="H3" s="33" t="s">
        <v>76</v>
      </c>
      <c r="I3" s="6" t="s">
        <v>13</v>
      </c>
      <c r="J3" s="33" t="s">
        <v>13</v>
      </c>
      <c r="K3" s="8"/>
      <c r="L3" s="8" t="n">
        <v>0</v>
      </c>
      <c r="M3" s="9" t="s">
        <v>15</v>
      </c>
    </row>
    <row r="4" s="3" customFormat="true" ht="12.75" hidden="false" customHeight="false" outlineLevel="0" collapsed="false">
      <c r="A4" s="10" t="s">
        <v>77</v>
      </c>
      <c r="B4" s="10" t="s">
        <v>78</v>
      </c>
      <c r="C4" s="10" t="s">
        <v>12</v>
      </c>
      <c r="D4" s="33" t="s">
        <v>79</v>
      </c>
      <c r="E4" s="27" t="s">
        <v>13</v>
      </c>
      <c r="F4" s="33" t="s">
        <v>80</v>
      </c>
      <c r="G4" s="33" t="n">
        <v>32</v>
      </c>
      <c r="H4" s="6" t="s">
        <v>13</v>
      </c>
      <c r="I4" s="6" t="s">
        <v>81</v>
      </c>
      <c r="J4" s="34" t="s">
        <v>82</v>
      </c>
      <c r="K4" s="35"/>
      <c r="L4" s="35" t="n">
        <v>12.9</v>
      </c>
      <c r="M4" s="13" t="s">
        <v>20</v>
      </c>
    </row>
    <row r="5" s="3" customFormat="true" ht="12.75" hidden="false" customHeight="false" outlineLevel="0" collapsed="false">
      <c r="A5" s="10" t="s">
        <v>83</v>
      </c>
      <c r="B5" s="10" t="s">
        <v>84</v>
      </c>
      <c r="C5" s="10" t="s">
        <v>12</v>
      </c>
      <c r="D5" s="33" t="n">
        <v>261</v>
      </c>
      <c r="E5" s="6" t="n">
        <v>141</v>
      </c>
      <c r="F5" s="6" t="n">
        <v>101</v>
      </c>
      <c r="G5" s="6"/>
      <c r="H5" s="6" t="n">
        <v>140</v>
      </c>
      <c r="I5" s="6" t="n">
        <v>106</v>
      </c>
      <c r="J5" s="6"/>
      <c r="K5" s="36"/>
      <c r="L5" s="36" t="n">
        <v>488</v>
      </c>
      <c r="M5" s="36" t="s">
        <v>23</v>
      </c>
    </row>
    <row r="6" customFormat="false" ht="12.75" hidden="false" customHeight="false" outlineLevel="0" collapsed="false">
      <c r="A6" s="16" t="s">
        <v>85</v>
      </c>
      <c r="B6" s="16" t="s">
        <v>86</v>
      </c>
      <c r="C6" s="16" t="s">
        <v>12</v>
      </c>
      <c r="D6" s="37" t="n">
        <v>371</v>
      </c>
      <c r="E6" s="38" t="n">
        <v>186</v>
      </c>
      <c r="F6" s="38" t="n">
        <v>209</v>
      </c>
      <c r="G6" s="38"/>
      <c r="H6" s="37" t="n">
        <v>427</v>
      </c>
      <c r="I6" s="17" t="n">
        <v>196</v>
      </c>
      <c r="J6" s="38" t="n">
        <v>227</v>
      </c>
      <c r="K6" s="6"/>
      <c r="L6" s="6" t="n">
        <v>818</v>
      </c>
      <c r="M6" s="6" t="s">
        <v>27</v>
      </c>
    </row>
    <row r="7" customFormat="false" ht="12.75" hidden="false" customHeight="false" outlineLevel="0" collapsed="false">
      <c r="A7" s="16" t="s">
        <v>87</v>
      </c>
      <c r="B7" s="16" t="s">
        <v>88</v>
      </c>
      <c r="C7" s="16" t="s">
        <v>36</v>
      </c>
      <c r="D7" s="38"/>
      <c r="E7" s="38"/>
      <c r="F7" s="37" t="n">
        <v>793</v>
      </c>
      <c r="G7" s="38" t="n">
        <v>331</v>
      </c>
      <c r="H7" s="17" t="n">
        <v>520</v>
      </c>
      <c r="I7" s="17" t="n">
        <v>661</v>
      </c>
      <c r="J7" s="38" t="n">
        <v>367</v>
      </c>
      <c r="K7" s="6"/>
      <c r="L7" s="6" t="n">
        <v>1879</v>
      </c>
      <c r="M7" s="6" t="s">
        <v>89</v>
      </c>
    </row>
    <row r="8" customFormat="false" ht="12.75" hidden="false" customHeight="false" outlineLevel="0" collapsed="false">
      <c r="A8" s="16" t="s">
        <v>90</v>
      </c>
      <c r="B8" s="16" t="s">
        <v>91</v>
      </c>
      <c r="C8" s="16" t="s">
        <v>22</v>
      </c>
      <c r="D8" s="19"/>
      <c r="E8" s="19"/>
      <c r="F8" s="17" t="n">
        <v>152</v>
      </c>
      <c r="G8" s="17" t="n">
        <v>129</v>
      </c>
      <c r="H8" s="17" t="n">
        <v>120</v>
      </c>
      <c r="I8" s="17"/>
      <c r="J8" s="6"/>
      <c r="K8" s="6" t="n">
        <v>-1</v>
      </c>
      <c r="L8" s="6" t="n">
        <f aca="false">SUM(D8:J8)</f>
        <v>401</v>
      </c>
      <c r="M8" s="39" t="n">
        <v>6</v>
      </c>
    </row>
    <row r="9" customFormat="false" ht="12.75" hidden="false" customHeight="false" outlineLevel="0" collapsed="false">
      <c r="A9" s="16" t="s">
        <v>92</v>
      </c>
      <c r="B9" s="16" t="s">
        <v>93</v>
      </c>
      <c r="C9" s="16" t="s">
        <v>12</v>
      </c>
      <c r="D9" s="38"/>
      <c r="E9" s="38" t="n">
        <v>207</v>
      </c>
      <c r="F9" s="38" t="n">
        <v>223</v>
      </c>
      <c r="G9" s="38"/>
      <c r="H9" s="17"/>
      <c r="I9" s="17" t="n">
        <v>190</v>
      </c>
      <c r="J9" s="38"/>
      <c r="K9" s="6" t="n">
        <v>-1</v>
      </c>
      <c r="L9" s="6" t="n">
        <f aca="false">SUM(D9:J9)</f>
        <v>620</v>
      </c>
      <c r="M9" s="39" t="n">
        <v>7</v>
      </c>
    </row>
    <row r="10" customFormat="false" ht="12.75" hidden="false" customHeight="false" outlineLevel="0" collapsed="false">
      <c r="A10" s="16" t="s">
        <v>90</v>
      </c>
      <c r="B10" s="16" t="s">
        <v>94</v>
      </c>
      <c r="C10" s="16" t="s">
        <v>95</v>
      </c>
      <c r="D10" s="38"/>
      <c r="E10" s="38" t="n">
        <v>213</v>
      </c>
      <c r="F10" s="38" t="n">
        <v>244</v>
      </c>
      <c r="G10" s="38" t="n">
        <v>178</v>
      </c>
      <c r="H10" s="17"/>
      <c r="I10" s="17"/>
      <c r="J10" s="38"/>
      <c r="K10" s="6" t="n">
        <v>-1</v>
      </c>
      <c r="L10" s="6" t="n">
        <f aca="false">SUM(D10:J10)</f>
        <v>635</v>
      </c>
      <c r="M10" s="39" t="n">
        <v>8</v>
      </c>
    </row>
    <row r="11" customFormat="false" ht="12.75" hidden="false" customHeight="false" outlineLevel="0" collapsed="false">
      <c r="A11" s="16" t="s">
        <v>96</v>
      </c>
      <c r="B11" s="16" t="s">
        <v>97</v>
      </c>
      <c r="C11" s="16" t="s">
        <v>18</v>
      </c>
      <c r="D11" s="38" t="n">
        <v>440</v>
      </c>
      <c r="E11" s="38" t="n">
        <v>295</v>
      </c>
      <c r="F11" s="38"/>
      <c r="G11" s="38"/>
      <c r="H11" s="17"/>
      <c r="I11" s="17" t="n">
        <v>285</v>
      </c>
      <c r="J11" s="38"/>
      <c r="K11" s="6" t="n">
        <v>-1</v>
      </c>
      <c r="L11" s="6" t="n">
        <f aca="false">SUM(D11:J11)</f>
        <v>1020</v>
      </c>
      <c r="M11" s="39" t="n">
        <v>9</v>
      </c>
      <c r="N11" s="24"/>
      <c r="P11" s="24"/>
      <c r="Q11" s="24"/>
    </row>
    <row r="12" customFormat="false" ht="12.75" hidden="false" customHeight="false" outlineLevel="0" collapsed="false">
      <c r="A12" s="16" t="s">
        <v>98</v>
      </c>
      <c r="B12" s="16" t="s">
        <v>99</v>
      </c>
      <c r="C12" s="16" t="s">
        <v>18</v>
      </c>
      <c r="D12" s="38" t="n">
        <v>472</v>
      </c>
      <c r="E12" s="38" t="n">
        <v>356</v>
      </c>
      <c r="F12" s="38"/>
      <c r="G12" s="38"/>
      <c r="H12" s="17"/>
      <c r="I12" s="17" t="n">
        <v>299</v>
      </c>
      <c r="J12" s="38"/>
      <c r="K12" s="6" t="n">
        <v>-1</v>
      </c>
      <c r="L12" s="6" t="n">
        <f aca="false">SUM(D12:J12)</f>
        <v>1127</v>
      </c>
      <c r="M12" s="39" t="n">
        <v>10</v>
      </c>
      <c r="N12" s="24"/>
      <c r="P12" s="24"/>
      <c r="Q12" s="24"/>
    </row>
    <row r="13" customFormat="false" ht="12.75" hidden="false" customHeight="false" outlineLevel="0" collapsed="false">
      <c r="A13" s="16" t="s">
        <v>100</v>
      </c>
      <c r="B13" s="16" t="s">
        <v>101</v>
      </c>
      <c r="C13" s="16" t="s">
        <v>12</v>
      </c>
      <c r="D13" s="17"/>
      <c r="E13" s="17" t="n">
        <v>566</v>
      </c>
      <c r="F13" s="17" t="n">
        <v>384</v>
      </c>
      <c r="G13" s="17"/>
      <c r="H13" s="6"/>
      <c r="I13" s="17" t="n">
        <v>334</v>
      </c>
      <c r="J13" s="17"/>
      <c r="K13" s="6" t="n">
        <v>-1</v>
      </c>
      <c r="L13" s="6" t="n">
        <f aca="false">SUM(D13:J13)</f>
        <v>1284</v>
      </c>
      <c r="M13" s="39" t="n">
        <v>11</v>
      </c>
      <c r="N13" s="21"/>
      <c r="P13" s="24"/>
      <c r="Q13" s="24"/>
    </row>
    <row r="14" customFormat="false" ht="12.75" hidden="false" customHeight="false" outlineLevel="0" collapsed="false">
      <c r="A14" s="16" t="s">
        <v>102</v>
      </c>
      <c r="B14" s="16" t="s">
        <v>103</v>
      </c>
      <c r="C14" s="16" t="s">
        <v>104</v>
      </c>
      <c r="D14" s="38"/>
      <c r="E14" s="38" t="n">
        <v>553</v>
      </c>
      <c r="F14" s="38" t="n">
        <v>533</v>
      </c>
      <c r="G14" s="38" t="n">
        <v>453</v>
      </c>
      <c r="H14" s="17"/>
      <c r="I14" s="17"/>
      <c r="J14" s="38"/>
      <c r="K14" s="6" t="n">
        <v>-1</v>
      </c>
      <c r="L14" s="6" t="n">
        <f aca="false">SUM(D14:J14)</f>
        <v>1539</v>
      </c>
      <c r="M14" s="39" t="n">
        <v>12</v>
      </c>
      <c r="N14" s="24"/>
      <c r="P14" s="24"/>
      <c r="Q14" s="24"/>
    </row>
    <row r="15" customFormat="false" ht="12.75" hidden="false" customHeight="false" outlineLevel="0" collapsed="false">
      <c r="A15" s="16" t="s">
        <v>105</v>
      </c>
      <c r="B15" s="16" t="s">
        <v>106</v>
      </c>
      <c r="C15" s="16" t="s">
        <v>12</v>
      </c>
      <c r="D15" s="38"/>
      <c r="E15" s="38" t="n">
        <v>104</v>
      </c>
      <c r="F15" s="38"/>
      <c r="G15" s="38"/>
      <c r="H15" s="17"/>
      <c r="I15" s="17" t="n">
        <v>136</v>
      </c>
      <c r="J15" s="38"/>
      <c r="K15" s="6" t="n">
        <v>-2</v>
      </c>
      <c r="L15" s="6" t="n">
        <f aca="false">SUM(D15:J15)</f>
        <v>240</v>
      </c>
      <c r="M15" s="39" t="n">
        <v>13</v>
      </c>
      <c r="P15" s="24"/>
      <c r="Q15" s="24"/>
    </row>
    <row r="16" customFormat="false" ht="12.75" hidden="false" customHeight="false" outlineLevel="0" collapsed="false">
      <c r="A16" s="16" t="s">
        <v>107</v>
      </c>
      <c r="B16" s="16" t="s">
        <v>108</v>
      </c>
      <c r="C16" s="16" t="s">
        <v>22</v>
      </c>
      <c r="D16" s="17"/>
      <c r="E16" s="17"/>
      <c r="F16" s="17"/>
      <c r="G16" s="17"/>
      <c r="H16" s="18" t="n">
        <v>187</v>
      </c>
      <c r="I16" s="17" t="n">
        <v>208</v>
      </c>
      <c r="J16" s="17"/>
      <c r="K16" s="6" t="n">
        <v>-2</v>
      </c>
      <c r="L16" s="6" t="n">
        <f aca="false">SUM(D16:J16)</f>
        <v>395</v>
      </c>
      <c r="M16" s="39" t="n">
        <v>14</v>
      </c>
      <c r="N16" s="24"/>
      <c r="P16" s="24"/>
      <c r="Q16" s="24"/>
    </row>
    <row r="17" customFormat="false" ht="12.75" hidden="false" customHeight="false" outlineLevel="0" collapsed="false">
      <c r="A17" s="16" t="s">
        <v>109</v>
      </c>
      <c r="B17" s="16" t="s">
        <v>110</v>
      </c>
      <c r="C17" s="16" t="s">
        <v>111</v>
      </c>
      <c r="D17" s="19"/>
      <c r="E17" s="19"/>
      <c r="F17" s="17" t="n">
        <v>211</v>
      </c>
      <c r="G17" s="17" t="n">
        <v>194</v>
      </c>
      <c r="H17" s="19"/>
      <c r="I17" s="19"/>
      <c r="J17" s="10"/>
      <c r="K17" s="28" t="n">
        <v>-2</v>
      </c>
      <c r="L17" s="6" t="n">
        <f aca="false">SUM(D17:J17)</f>
        <v>405</v>
      </c>
      <c r="M17" s="39" t="n">
        <v>15</v>
      </c>
      <c r="N17" s="21"/>
      <c r="P17" s="21"/>
      <c r="Q17" s="24"/>
    </row>
    <row r="18" customFormat="false" ht="12.75" hidden="false" customHeight="false" outlineLevel="0" collapsed="false">
      <c r="A18" s="16" t="s">
        <v>112</v>
      </c>
      <c r="B18" s="16" t="s">
        <v>113</v>
      </c>
      <c r="C18" s="16" t="s">
        <v>114</v>
      </c>
      <c r="D18" s="19"/>
      <c r="E18" s="19"/>
      <c r="F18" s="40" t="n">
        <v>227</v>
      </c>
      <c r="G18" s="17" t="n">
        <v>194</v>
      </c>
      <c r="H18" s="17"/>
      <c r="I18" s="19"/>
      <c r="J18" s="10"/>
      <c r="K18" s="28" t="n">
        <v>-2</v>
      </c>
      <c r="L18" s="6" t="n">
        <f aca="false">SUM(D18:J18)</f>
        <v>421</v>
      </c>
      <c r="M18" s="39" t="n">
        <v>16</v>
      </c>
      <c r="N18" s="21"/>
      <c r="P18" s="21"/>
      <c r="Q18" s="24"/>
    </row>
    <row r="19" customFormat="false" ht="12.75" hidden="false" customHeight="false" outlineLevel="0" collapsed="false">
      <c r="A19" s="16" t="s">
        <v>115</v>
      </c>
      <c r="B19" s="16" t="s">
        <v>116</v>
      </c>
      <c r="C19" s="16" t="s">
        <v>117</v>
      </c>
      <c r="D19" s="19"/>
      <c r="E19" s="19"/>
      <c r="F19" s="40" t="n">
        <v>414</v>
      </c>
      <c r="G19" s="40" t="n">
        <v>113</v>
      </c>
      <c r="H19" s="19"/>
      <c r="I19" s="19"/>
      <c r="J19" s="10"/>
      <c r="K19" s="28" t="n">
        <v>-2</v>
      </c>
      <c r="L19" s="6" t="n">
        <f aca="false">SUM(D19:J19)</f>
        <v>527</v>
      </c>
      <c r="M19" s="39" t="n">
        <v>17</v>
      </c>
      <c r="P19" s="21"/>
      <c r="Q19" s="24"/>
    </row>
    <row r="20" customFormat="false" ht="12.75" hidden="false" customHeight="false" outlineLevel="0" collapsed="false">
      <c r="A20" s="16" t="s">
        <v>118</v>
      </c>
      <c r="B20" s="16" t="s">
        <v>119</v>
      </c>
      <c r="C20" s="19" t="s">
        <v>120</v>
      </c>
      <c r="D20" s="38"/>
      <c r="E20" s="38" t="n">
        <v>300</v>
      </c>
      <c r="F20" s="38" t="n">
        <v>301</v>
      </c>
      <c r="G20" s="38"/>
      <c r="H20" s="17"/>
      <c r="I20" s="17"/>
      <c r="J20" s="38"/>
      <c r="K20" s="6" t="n">
        <v>-2</v>
      </c>
      <c r="L20" s="6" t="n">
        <f aca="false">SUM(D20:J20)</f>
        <v>601</v>
      </c>
      <c r="M20" s="39" t="n">
        <v>18</v>
      </c>
      <c r="N20" s="21"/>
      <c r="P20" s="24"/>
      <c r="Q20" s="24"/>
    </row>
    <row r="21" customFormat="false" ht="12.75" hidden="false" customHeight="false" outlineLevel="0" collapsed="false">
      <c r="A21" s="16" t="s">
        <v>121</v>
      </c>
      <c r="B21" s="16" t="s">
        <v>122</v>
      </c>
      <c r="C21" s="16" t="s">
        <v>18</v>
      </c>
      <c r="D21" s="38"/>
      <c r="E21" s="38" t="n">
        <v>377</v>
      </c>
      <c r="F21" s="38"/>
      <c r="G21" s="38"/>
      <c r="H21" s="17"/>
      <c r="I21" s="17" t="n">
        <v>235</v>
      </c>
      <c r="J21" s="38"/>
      <c r="K21" s="6" t="n">
        <v>-2</v>
      </c>
      <c r="L21" s="6" t="n">
        <f aca="false">SUM(D21:J21)</f>
        <v>612</v>
      </c>
      <c r="M21" s="39" t="n">
        <v>19</v>
      </c>
      <c r="N21" s="21"/>
      <c r="P21" s="21"/>
      <c r="Q21" s="24"/>
    </row>
    <row r="22" customFormat="false" ht="12.75" hidden="false" customHeight="false" outlineLevel="0" collapsed="false">
      <c r="A22" s="16" t="s">
        <v>123</v>
      </c>
      <c r="B22" s="16" t="s">
        <v>124</v>
      </c>
      <c r="C22" s="16" t="s">
        <v>125</v>
      </c>
      <c r="D22" s="19"/>
      <c r="E22" s="19"/>
      <c r="F22" s="41" t="n">
        <v>315</v>
      </c>
      <c r="G22" s="19" t="n">
        <v>347</v>
      </c>
      <c r="H22" s="19"/>
      <c r="I22" s="19"/>
      <c r="J22" s="10"/>
      <c r="K22" s="28" t="n">
        <v>-2</v>
      </c>
      <c r="L22" s="6" t="n">
        <f aca="false">SUM(D22:J22)</f>
        <v>662</v>
      </c>
      <c r="M22" s="39" t="n">
        <v>20</v>
      </c>
      <c r="N22" s="21"/>
      <c r="P22" s="24"/>
      <c r="Q22" s="24"/>
    </row>
    <row r="23" customFormat="false" ht="12.75" hidden="false" customHeight="false" outlineLevel="0" collapsed="false">
      <c r="A23" s="19" t="s">
        <v>126</v>
      </c>
      <c r="B23" s="19" t="s">
        <v>127</v>
      </c>
      <c r="C23" s="19" t="s">
        <v>18</v>
      </c>
      <c r="D23" s="38" t="n">
        <v>371</v>
      </c>
      <c r="E23" s="38" t="n">
        <v>306</v>
      </c>
      <c r="F23" s="38"/>
      <c r="G23" s="38"/>
      <c r="H23" s="17"/>
      <c r="I23" s="17"/>
      <c r="J23" s="38"/>
      <c r="K23" s="6" t="n">
        <v>-2</v>
      </c>
      <c r="L23" s="6" t="n">
        <f aca="false">SUM(D23:J23)</f>
        <v>677</v>
      </c>
      <c r="M23" s="39" t="n">
        <v>21</v>
      </c>
      <c r="N23" s="21"/>
      <c r="P23" s="24"/>
      <c r="Q23" s="24"/>
    </row>
    <row r="24" customFormat="false" ht="12.75" hidden="false" customHeight="false" outlineLevel="0" collapsed="false">
      <c r="A24" s="16" t="s">
        <v>128</v>
      </c>
      <c r="B24" s="16" t="s">
        <v>129</v>
      </c>
      <c r="C24" s="16" t="s">
        <v>125</v>
      </c>
      <c r="D24" s="19"/>
      <c r="E24" s="19"/>
      <c r="F24" s="41" t="n">
        <v>482</v>
      </c>
      <c r="G24" s="41" t="n">
        <v>226</v>
      </c>
      <c r="H24" s="19"/>
      <c r="I24" s="19"/>
      <c r="J24" s="10"/>
      <c r="K24" s="28" t="n">
        <v>-2</v>
      </c>
      <c r="L24" s="6" t="n">
        <f aca="false">SUM(D24:J24)</f>
        <v>708</v>
      </c>
      <c r="M24" s="39" t="n">
        <v>22</v>
      </c>
      <c r="N24" s="21"/>
      <c r="P24" s="21"/>
      <c r="Q24" s="24"/>
    </row>
    <row r="25" customFormat="false" ht="12.75" hidden="false" customHeight="false" outlineLevel="0" collapsed="false">
      <c r="A25" s="16" t="s">
        <v>105</v>
      </c>
      <c r="B25" s="16" t="s">
        <v>130</v>
      </c>
      <c r="C25" s="16" t="s">
        <v>18</v>
      </c>
      <c r="D25" s="38" t="n">
        <v>472</v>
      </c>
      <c r="E25" s="38" t="n">
        <v>308</v>
      </c>
      <c r="F25" s="38"/>
      <c r="G25" s="38"/>
      <c r="H25" s="17"/>
      <c r="I25" s="17"/>
      <c r="J25" s="38"/>
      <c r="K25" s="6" t="n">
        <v>-2</v>
      </c>
      <c r="L25" s="6" t="n">
        <f aca="false">SUM(D25:J25)</f>
        <v>780</v>
      </c>
      <c r="M25" s="39" t="n">
        <v>23</v>
      </c>
      <c r="N25" s="21"/>
      <c r="P25" s="24"/>
      <c r="Q25" s="24"/>
    </row>
    <row r="26" customFormat="false" ht="12.75" hidden="false" customHeight="false" outlineLevel="0" collapsed="false">
      <c r="A26" s="16" t="s">
        <v>131</v>
      </c>
      <c r="B26" s="16" t="s">
        <v>132</v>
      </c>
      <c r="C26" s="16" t="s">
        <v>133</v>
      </c>
      <c r="D26" s="19"/>
      <c r="E26" s="19"/>
      <c r="F26" s="17" t="n">
        <v>421</v>
      </c>
      <c r="G26" s="17" t="n">
        <v>460</v>
      </c>
      <c r="H26" s="19"/>
      <c r="I26" s="19"/>
      <c r="J26" s="10"/>
      <c r="K26" s="28" t="n">
        <v>-2</v>
      </c>
      <c r="L26" s="6" t="n">
        <f aca="false">SUM(D26:J26)</f>
        <v>881</v>
      </c>
      <c r="M26" s="39" t="n">
        <v>24</v>
      </c>
      <c r="N26" s="21"/>
      <c r="P26" s="21"/>
      <c r="Q26" s="24"/>
    </row>
    <row r="27" customFormat="false" ht="12.75" hidden="false" customHeight="false" outlineLevel="0" collapsed="false">
      <c r="A27" s="16" t="s">
        <v>134</v>
      </c>
      <c r="B27" s="16" t="s">
        <v>135</v>
      </c>
      <c r="C27" s="16" t="s">
        <v>104</v>
      </c>
      <c r="D27" s="38"/>
      <c r="E27" s="38" t="n">
        <v>537</v>
      </c>
      <c r="F27" s="38"/>
      <c r="G27" s="38"/>
      <c r="H27" s="17"/>
      <c r="I27" s="17"/>
      <c r="J27" s="38" t="n">
        <v>453</v>
      </c>
      <c r="K27" s="6" t="n">
        <v>-2</v>
      </c>
      <c r="L27" s="6" t="n">
        <f aca="false">SUM(D27:J27)</f>
        <v>990</v>
      </c>
      <c r="M27" s="39" t="n">
        <v>25</v>
      </c>
      <c r="N27" s="21"/>
      <c r="P27" s="21"/>
      <c r="Q27" s="24"/>
    </row>
    <row r="28" customFormat="false" ht="12.75" hidden="false" customHeight="false" outlineLevel="0" collapsed="false">
      <c r="A28" s="16" t="s">
        <v>136</v>
      </c>
      <c r="B28" s="16" t="s">
        <v>72</v>
      </c>
      <c r="C28" s="16" t="s">
        <v>120</v>
      </c>
      <c r="D28" s="17"/>
      <c r="E28" s="17" t="n">
        <v>609</v>
      </c>
      <c r="F28" s="17" t="n">
        <v>501</v>
      </c>
      <c r="G28" s="17"/>
      <c r="H28" s="6"/>
      <c r="I28" s="17"/>
      <c r="J28" s="17"/>
      <c r="K28" s="6" t="n">
        <v>-2</v>
      </c>
      <c r="L28" s="6" t="n">
        <f aca="false">SUM(D28:J28)</f>
        <v>1110</v>
      </c>
      <c r="M28" s="39" t="n">
        <v>26</v>
      </c>
      <c r="N28" s="21"/>
      <c r="P28" s="21"/>
      <c r="Q28" s="24"/>
    </row>
    <row r="29" customFormat="false" ht="12.75" hidden="false" customHeight="false" outlineLevel="0" collapsed="false">
      <c r="A29" s="16" t="s">
        <v>137</v>
      </c>
      <c r="B29" s="16" t="s">
        <v>138</v>
      </c>
      <c r="C29" s="16" t="s">
        <v>139</v>
      </c>
      <c r="D29" s="19"/>
      <c r="E29" s="19"/>
      <c r="F29" s="40" t="n">
        <v>793</v>
      </c>
      <c r="G29" s="17" t="n">
        <v>590</v>
      </c>
      <c r="H29" s="17"/>
      <c r="I29" s="17"/>
      <c r="J29" s="6"/>
      <c r="K29" s="6" t="n">
        <v>-2</v>
      </c>
      <c r="L29" s="6" t="n">
        <f aca="false">SUM(D29:J29)</f>
        <v>1383</v>
      </c>
      <c r="M29" s="39" t="n">
        <v>27</v>
      </c>
      <c r="N29" s="21"/>
      <c r="P29" s="21"/>
      <c r="Q29" s="24"/>
    </row>
    <row r="30" customFormat="false" ht="12.75" hidden="false" customHeight="false" outlineLevel="0" collapsed="false">
      <c r="A30" s="16" t="s">
        <v>140</v>
      </c>
      <c r="B30" s="16" t="s">
        <v>141</v>
      </c>
      <c r="C30" s="16" t="s">
        <v>133</v>
      </c>
      <c r="D30" s="19"/>
      <c r="E30" s="19"/>
      <c r="F30" s="40" t="n">
        <v>901</v>
      </c>
      <c r="G30" s="17" t="n">
        <v>663</v>
      </c>
      <c r="H30" s="19"/>
      <c r="I30" s="19"/>
      <c r="J30" s="10"/>
      <c r="K30" s="28" t="n">
        <v>-2</v>
      </c>
      <c r="L30" s="6" t="n">
        <f aca="false">SUM(D30:J30)</f>
        <v>1564</v>
      </c>
      <c r="M30" s="39" t="n">
        <v>28</v>
      </c>
      <c r="N30" s="21"/>
      <c r="P30" s="21"/>
      <c r="Q30" s="24"/>
    </row>
    <row r="31" customFormat="false" ht="12.75" hidden="false" customHeight="false" outlineLevel="0" collapsed="false">
      <c r="A31" s="16" t="s">
        <v>31</v>
      </c>
      <c r="B31" s="16" t="s">
        <v>142</v>
      </c>
      <c r="C31" s="16" t="s">
        <v>125</v>
      </c>
      <c r="D31" s="17"/>
      <c r="E31" s="17"/>
      <c r="F31" s="17" t="n">
        <v>1184</v>
      </c>
      <c r="G31" s="17" t="n">
        <v>454</v>
      </c>
      <c r="H31" s="6"/>
      <c r="I31" s="17"/>
      <c r="J31" s="17"/>
      <c r="K31" s="6" t="n">
        <v>-2</v>
      </c>
      <c r="L31" s="6" t="n">
        <f aca="false">SUM(D31:J31)</f>
        <v>1638</v>
      </c>
      <c r="M31" s="39" t="n">
        <v>29</v>
      </c>
      <c r="N31" s="21"/>
      <c r="O31" s="21"/>
      <c r="P31" s="21"/>
      <c r="Q31" s="24"/>
    </row>
    <row r="32" customFormat="false" ht="12.75" hidden="false" customHeight="false" outlineLevel="0" collapsed="false">
      <c r="A32" s="16" t="s">
        <v>115</v>
      </c>
      <c r="B32" s="16" t="s">
        <v>143</v>
      </c>
      <c r="C32" s="16" t="s">
        <v>144</v>
      </c>
      <c r="D32" s="19"/>
      <c r="E32" s="19"/>
      <c r="F32" s="40" t="n">
        <v>175</v>
      </c>
      <c r="G32" s="19"/>
      <c r="H32" s="19"/>
      <c r="I32" s="19"/>
      <c r="J32" s="10"/>
      <c r="K32" s="28" t="n">
        <v>-3</v>
      </c>
      <c r="L32" s="6" t="n">
        <f aca="false">SUM(D32:J32)</f>
        <v>175</v>
      </c>
      <c r="M32" s="39" t="n">
        <v>30</v>
      </c>
      <c r="N32" s="21"/>
      <c r="O32" s="21"/>
      <c r="P32" s="24"/>
      <c r="Q32" s="24"/>
    </row>
    <row r="33" customFormat="false" ht="12.75" hidden="false" customHeight="false" outlineLevel="0" collapsed="false">
      <c r="A33" s="16" t="s">
        <v>145</v>
      </c>
      <c r="B33" s="16" t="s">
        <v>146</v>
      </c>
      <c r="C33" s="16" t="s">
        <v>147</v>
      </c>
      <c r="D33" s="19"/>
      <c r="E33" s="19"/>
      <c r="F33" s="40" t="n">
        <v>200</v>
      </c>
      <c r="G33" s="19"/>
      <c r="H33" s="19"/>
      <c r="I33" s="19"/>
      <c r="J33" s="10"/>
      <c r="K33" s="28" t="n">
        <v>-3</v>
      </c>
      <c r="L33" s="6" t="n">
        <f aca="false">SUM(D33:J33)</f>
        <v>200</v>
      </c>
      <c r="M33" s="39" t="n">
        <v>31</v>
      </c>
      <c r="N33" s="21"/>
      <c r="O33" s="21"/>
      <c r="P33" s="21"/>
      <c r="Q33" s="24"/>
    </row>
    <row r="34" customFormat="false" ht="12.75" hidden="false" customHeight="false" outlineLevel="0" collapsed="false">
      <c r="A34" s="16" t="s">
        <v>16</v>
      </c>
      <c r="B34" s="16" t="s">
        <v>21</v>
      </c>
      <c r="C34" s="19"/>
      <c r="D34" s="19"/>
      <c r="E34" s="19"/>
      <c r="F34" s="17"/>
      <c r="G34" s="17"/>
      <c r="H34" s="17" t="n">
        <v>240</v>
      </c>
      <c r="I34" s="17"/>
      <c r="J34" s="10"/>
      <c r="K34" s="6" t="n">
        <v>-3</v>
      </c>
      <c r="L34" s="6" t="n">
        <f aca="false">SUM(D34:J34)</f>
        <v>240</v>
      </c>
      <c r="M34" s="39" t="n">
        <v>32</v>
      </c>
      <c r="N34" s="21"/>
      <c r="O34" s="21"/>
      <c r="P34" s="21"/>
      <c r="Q34" s="24"/>
    </row>
    <row r="35" customFormat="false" ht="12.75" hidden="false" customHeight="false" outlineLevel="0" collapsed="false">
      <c r="A35" s="16" t="s">
        <v>148</v>
      </c>
      <c r="B35" s="16" t="s">
        <v>78</v>
      </c>
      <c r="C35" s="16" t="s">
        <v>149</v>
      </c>
      <c r="D35" s="19"/>
      <c r="E35" s="19"/>
      <c r="F35" s="40" t="n">
        <v>255</v>
      </c>
      <c r="G35" s="19"/>
      <c r="H35" s="19"/>
      <c r="I35" s="19"/>
      <c r="J35" s="10"/>
      <c r="K35" s="28" t="n">
        <v>-3</v>
      </c>
      <c r="L35" s="6" t="n">
        <f aca="false">SUM(D35:J35)</f>
        <v>255</v>
      </c>
      <c r="M35" s="39" t="n">
        <v>33</v>
      </c>
      <c r="N35" s="24"/>
      <c r="O35" s="21"/>
      <c r="P35" s="21"/>
      <c r="Q35" s="24"/>
    </row>
    <row r="36" customFormat="false" ht="12.75" hidden="false" customHeight="false" outlineLevel="0" collapsed="false">
      <c r="A36" s="16" t="s">
        <v>150</v>
      </c>
      <c r="B36" s="16" t="s">
        <v>151</v>
      </c>
      <c r="C36" s="16" t="s">
        <v>152</v>
      </c>
      <c r="D36" s="19"/>
      <c r="E36" s="19"/>
      <c r="F36" s="40" t="n">
        <v>264</v>
      </c>
      <c r="G36" s="19"/>
      <c r="H36" s="19"/>
      <c r="I36" s="19"/>
      <c r="J36" s="10"/>
      <c r="K36" s="28" t="n">
        <v>-3</v>
      </c>
      <c r="L36" s="6" t="n">
        <f aca="false">SUM(D36:J36)</f>
        <v>264</v>
      </c>
      <c r="M36" s="39" t="n">
        <v>34</v>
      </c>
      <c r="N36" s="21"/>
      <c r="O36" s="21"/>
      <c r="P36" s="21"/>
      <c r="Q36" s="24"/>
    </row>
    <row r="37" customFormat="false" ht="12.75" hidden="false" customHeight="false" outlineLevel="0" collapsed="false">
      <c r="A37" s="16" t="s">
        <v>153</v>
      </c>
      <c r="B37" s="16" t="s">
        <v>154</v>
      </c>
      <c r="C37" s="16" t="s">
        <v>147</v>
      </c>
      <c r="D37" s="19"/>
      <c r="E37" s="19"/>
      <c r="F37" s="40" t="n">
        <v>270</v>
      </c>
      <c r="G37" s="19"/>
      <c r="H37" s="19"/>
      <c r="I37" s="19"/>
      <c r="J37" s="10"/>
      <c r="K37" s="28" t="n">
        <v>-3</v>
      </c>
      <c r="L37" s="6" t="n">
        <f aca="false">SUM(D37:J37)</f>
        <v>270</v>
      </c>
      <c r="M37" s="39" t="n">
        <v>35</v>
      </c>
      <c r="N37" s="21"/>
      <c r="O37" s="21"/>
      <c r="P37" s="21"/>
      <c r="Q37" s="24"/>
    </row>
    <row r="38" customFormat="false" ht="12.75" hidden="false" customHeight="false" outlineLevel="0" collapsed="false">
      <c r="A38" s="16" t="s">
        <v>155</v>
      </c>
      <c r="B38" s="16" t="s">
        <v>156</v>
      </c>
      <c r="C38" s="19" t="s">
        <v>157</v>
      </c>
      <c r="D38" s="38"/>
      <c r="E38" s="38" t="n">
        <v>322</v>
      </c>
      <c r="F38" s="38"/>
      <c r="G38" s="38"/>
      <c r="H38" s="17"/>
      <c r="I38" s="17"/>
      <c r="J38" s="38"/>
      <c r="K38" s="6" t="n">
        <v>-3</v>
      </c>
      <c r="L38" s="6" t="n">
        <f aca="false">SUM(D38:J38)</f>
        <v>322</v>
      </c>
      <c r="M38" s="39" t="n">
        <v>36</v>
      </c>
      <c r="N38" s="21"/>
      <c r="O38" s="21"/>
      <c r="P38" s="24"/>
      <c r="Q38" s="24"/>
    </row>
    <row r="39" customFormat="false" ht="12.75" hidden="false" customHeight="false" outlineLevel="0" collapsed="false">
      <c r="A39" s="16" t="s">
        <v>10</v>
      </c>
      <c r="B39" s="16" t="s">
        <v>158</v>
      </c>
      <c r="C39" s="16" t="s">
        <v>159</v>
      </c>
      <c r="D39" s="17"/>
      <c r="E39" s="17"/>
      <c r="F39" s="17"/>
      <c r="G39" s="17"/>
      <c r="H39" s="6"/>
      <c r="I39" s="17" t="n">
        <v>324</v>
      </c>
      <c r="J39" s="17"/>
      <c r="K39" s="6" t="n">
        <v>-3</v>
      </c>
      <c r="L39" s="6" t="n">
        <f aca="false">SUM(D39:J39)</f>
        <v>324</v>
      </c>
      <c r="M39" s="39" t="n">
        <v>37</v>
      </c>
    </row>
    <row r="40" customFormat="false" ht="12.75" hidden="false" customHeight="false" outlineLevel="0" collapsed="false">
      <c r="A40" s="16" t="s">
        <v>160</v>
      </c>
      <c r="B40" s="16" t="s">
        <v>161</v>
      </c>
      <c r="C40" s="16" t="s">
        <v>147</v>
      </c>
      <c r="D40" s="19"/>
      <c r="E40" s="19"/>
      <c r="F40" s="40" t="n">
        <v>333</v>
      </c>
      <c r="G40" s="19"/>
      <c r="H40" s="19"/>
      <c r="I40" s="19"/>
      <c r="J40" s="10"/>
      <c r="K40" s="28" t="n">
        <v>-3</v>
      </c>
      <c r="L40" s="6" t="n">
        <f aca="false">SUM(D40:J40)</f>
        <v>333</v>
      </c>
      <c r="M40" s="39" t="n">
        <v>38</v>
      </c>
    </row>
    <row r="41" customFormat="false" ht="12.75" hidden="false" customHeight="false" outlineLevel="0" collapsed="false">
      <c r="A41" s="16" t="s">
        <v>162</v>
      </c>
      <c r="B41" s="16" t="s">
        <v>163</v>
      </c>
      <c r="C41" s="16" t="s">
        <v>147</v>
      </c>
      <c r="D41" s="19"/>
      <c r="E41" s="19"/>
      <c r="F41" s="40" t="n">
        <v>359</v>
      </c>
      <c r="G41" s="19"/>
      <c r="H41" s="19"/>
      <c r="I41" s="19"/>
      <c r="J41" s="10"/>
      <c r="K41" s="28" t="n">
        <v>-3</v>
      </c>
      <c r="L41" s="6" t="n">
        <f aca="false">SUM(D41:J41)</f>
        <v>359</v>
      </c>
      <c r="M41" s="39" t="n">
        <v>39</v>
      </c>
    </row>
    <row r="42" customFormat="false" ht="12.75" hidden="false" customHeight="false" outlineLevel="0" collapsed="false">
      <c r="A42" s="16" t="s">
        <v>164</v>
      </c>
      <c r="B42" s="16" t="s">
        <v>165</v>
      </c>
      <c r="C42" s="16" t="s">
        <v>159</v>
      </c>
      <c r="D42" s="19"/>
      <c r="E42" s="19"/>
      <c r="F42" s="17"/>
      <c r="G42" s="17"/>
      <c r="H42" s="17"/>
      <c r="I42" s="17" t="n">
        <v>364</v>
      </c>
      <c r="J42" s="10"/>
      <c r="K42" s="6" t="n">
        <v>-3</v>
      </c>
      <c r="L42" s="6" t="n">
        <f aca="false">SUM(D42:J42)</f>
        <v>364</v>
      </c>
      <c r="M42" s="39" t="n">
        <v>40</v>
      </c>
    </row>
    <row r="43" customFormat="false" ht="12.75" hidden="false" customHeight="false" outlineLevel="0" collapsed="false">
      <c r="A43" s="16" t="s">
        <v>126</v>
      </c>
      <c r="B43" s="16" t="s">
        <v>166</v>
      </c>
      <c r="C43" s="16" t="s">
        <v>120</v>
      </c>
      <c r="D43" s="38"/>
      <c r="E43" s="38" t="n">
        <v>407</v>
      </c>
      <c r="F43" s="38"/>
      <c r="G43" s="38"/>
      <c r="H43" s="17"/>
      <c r="I43" s="17"/>
      <c r="J43" s="38"/>
      <c r="K43" s="6" t="n">
        <v>-3</v>
      </c>
      <c r="L43" s="6" t="n">
        <f aca="false">SUM(D43:J43)</f>
        <v>407</v>
      </c>
      <c r="M43" s="39" t="n">
        <v>41</v>
      </c>
    </row>
    <row r="44" s="24" customFormat="true" ht="12.75" hidden="false" customHeight="false" outlineLevel="0" collapsed="false">
      <c r="A44" s="16" t="s">
        <v>167</v>
      </c>
      <c r="B44" s="16" t="s">
        <v>168</v>
      </c>
      <c r="C44" s="16" t="s">
        <v>169</v>
      </c>
      <c r="D44" s="19"/>
      <c r="E44" s="19"/>
      <c r="F44" s="17" t="n">
        <v>422</v>
      </c>
      <c r="G44" s="19"/>
      <c r="H44" s="19"/>
      <c r="I44" s="19"/>
      <c r="J44" s="19"/>
      <c r="K44" s="28" t="n">
        <v>-3</v>
      </c>
      <c r="L44" s="6" t="n">
        <f aca="false">SUM(D44:J44)</f>
        <v>422</v>
      </c>
      <c r="M44" s="39" t="n">
        <v>42</v>
      </c>
    </row>
    <row r="45" s="24" customFormat="true" ht="12.75" hidden="false" customHeight="false" outlineLevel="0" collapsed="false">
      <c r="A45" s="16" t="s">
        <v>112</v>
      </c>
      <c r="B45" s="16" t="s">
        <v>170</v>
      </c>
      <c r="C45" s="16" t="s">
        <v>147</v>
      </c>
      <c r="D45" s="19"/>
      <c r="E45" s="19"/>
      <c r="F45" s="41" t="n">
        <v>441</v>
      </c>
      <c r="G45" s="19"/>
      <c r="H45" s="19"/>
      <c r="I45" s="19"/>
      <c r="J45" s="19"/>
      <c r="K45" s="6" t="n">
        <v>-3</v>
      </c>
      <c r="L45" s="6" t="n">
        <f aca="false">SUM(D45:J45)</f>
        <v>441</v>
      </c>
      <c r="M45" s="39" t="n">
        <v>43</v>
      </c>
    </row>
    <row r="46" s="24" customFormat="true" ht="12.75" hidden="false" customHeight="false" outlineLevel="0" collapsed="false">
      <c r="A46" s="16" t="s">
        <v>44</v>
      </c>
      <c r="B46" s="16" t="s">
        <v>171</v>
      </c>
      <c r="C46" s="16" t="s">
        <v>172</v>
      </c>
      <c r="D46" s="19"/>
      <c r="E46" s="19"/>
      <c r="F46" s="41" t="n">
        <v>464</v>
      </c>
      <c r="G46" s="19"/>
      <c r="H46" s="19"/>
      <c r="I46" s="19"/>
      <c r="J46" s="10"/>
      <c r="K46" s="28" t="n">
        <v>-3</v>
      </c>
      <c r="L46" s="6" t="n">
        <f aca="false">SUM(D46:J46)</f>
        <v>464</v>
      </c>
      <c r="M46" s="39" t="n">
        <v>44</v>
      </c>
    </row>
    <row r="47" s="24" customFormat="true" ht="12.75" hidden="false" customHeight="false" outlineLevel="0" collapsed="false">
      <c r="A47" s="16" t="s">
        <v>173</v>
      </c>
      <c r="B47" s="16" t="s">
        <v>174</v>
      </c>
      <c r="C47" s="16" t="s">
        <v>175</v>
      </c>
      <c r="D47" s="19"/>
      <c r="E47" s="19"/>
      <c r="F47" s="41" t="n">
        <v>468</v>
      </c>
      <c r="G47" s="19"/>
      <c r="H47" s="19"/>
      <c r="I47" s="19"/>
      <c r="J47" s="10"/>
      <c r="K47" s="28" t="n">
        <v>-3</v>
      </c>
      <c r="L47" s="6" t="n">
        <f aca="false">SUM(D47:J47)</f>
        <v>468</v>
      </c>
      <c r="M47" s="39" t="n">
        <v>45</v>
      </c>
    </row>
    <row r="48" s="24" customFormat="true" ht="12.75" hidden="false" customHeight="false" outlineLevel="0" collapsed="false">
      <c r="A48" s="16" t="s">
        <v>112</v>
      </c>
      <c r="B48" s="16" t="s">
        <v>176</v>
      </c>
      <c r="C48" s="16" t="s">
        <v>177</v>
      </c>
      <c r="D48" s="19"/>
      <c r="E48" s="19"/>
      <c r="F48" s="41" t="n">
        <v>476</v>
      </c>
      <c r="G48" s="19"/>
      <c r="H48" s="19"/>
      <c r="I48" s="19"/>
      <c r="J48" s="10"/>
      <c r="K48" s="28" t="n">
        <v>-3</v>
      </c>
      <c r="L48" s="6" t="n">
        <f aca="false">SUM(D48:J48)</f>
        <v>476</v>
      </c>
      <c r="M48" s="39" t="n">
        <v>46</v>
      </c>
    </row>
    <row r="49" customFormat="false" ht="12.75" hidden="false" customHeight="false" outlineLevel="0" collapsed="false">
      <c r="A49" s="16" t="s">
        <v>178</v>
      </c>
      <c r="B49" s="16" t="s">
        <v>179</v>
      </c>
      <c r="C49" s="16" t="s">
        <v>180</v>
      </c>
      <c r="D49" s="19"/>
      <c r="E49" s="19"/>
      <c r="F49" s="41" t="n">
        <v>515</v>
      </c>
      <c r="G49" s="19"/>
      <c r="H49" s="19"/>
      <c r="I49" s="19"/>
      <c r="J49" s="10"/>
      <c r="K49" s="6" t="n">
        <v>-3</v>
      </c>
      <c r="L49" s="6" t="n">
        <f aca="false">SUM(D49:J49)</f>
        <v>515</v>
      </c>
      <c r="M49" s="39" t="n">
        <v>47</v>
      </c>
    </row>
    <row r="50" customFormat="false" ht="12.75" hidden="false" customHeight="false" outlineLevel="0" collapsed="false">
      <c r="A50" s="16" t="s">
        <v>109</v>
      </c>
      <c r="B50" s="16" t="s">
        <v>181</v>
      </c>
      <c r="C50" s="16" t="s">
        <v>147</v>
      </c>
      <c r="D50" s="19"/>
      <c r="E50" s="19"/>
      <c r="F50" s="41" t="n">
        <v>575</v>
      </c>
      <c r="G50" s="19"/>
      <c r="H50" s="19"/>
      <c r="I50" s="19"/>
      <c r="J50" s="10"/>
      <c r="K50" s="6" t="n">
        <v>-3</v>
      </c>
      <c r="L50" s="6" t="n">
        <f aca="false">SUM(D50:J50)</f>
        <v>575</v>
      </c>
      <c r="M50" s="39" t="n">
        <v>48</v>
      </c>
    </row>
    <row r="51" customFormat="false" ht="12.75" hidden="false" customHeight="false" outlineLevel="0" collapsed="false">
      <c r="A51" s="16" t="s">
        <v>182</v>
      </c>
      <c r="B51" s="16" t="s">
        <v>94</v>
      </c>
      <c r="C51" s="16" t="s">
        <v>183</v>
      </c>
      <c r="D51" s="19"/>
      <c r="E51" s="19"/>
      <c r="F51" s="41" t="n">
        <v>606</v>
      </c>
      <c r="G51" s="19"/>
      <c r="H51" s="19"/>
      <c r="I51" s="19"/>
      <c r="J51" s="10"/>
      <c r="K51" s="28" t="n">
        <v>-3</v>
      </c>
      <c r="L51" s="6" t="n">
        <f aca="false">SUM(D51:J51)</f>
        <v>606</v>
      </c>
      <c r="M51" s="39" t="n">
        <v>49</v>
      </c>
    </row>
    <row r="52" customFormat="false" ht="12.75" hidden="false" customHeight="false" outlineLevel="0" collapsed="false">
      <c r="A52" s="16" t="s">
        <v>184</v>
      </c>
      <c r="B52" s="16" t="s">
        <v>185</v>
      </c>
      <c r="C52" s="16" t="s">
        <v>180</v>
      </c>
      <c r="D52" s="19"/>
      <c r="E52" s="19"/>
      <c r="F52" s="41" t="n">
        <v>625</v>
      </c>
      <c r="G52" s="19"/>
      <c r="H52" s="19"/>
      <c r="I52" s="19"/>
      <c r="J52" s="10"/>
      <c r="K52" s="28" t="n">
        <v>-3</v>
      </c>
      <c r="L52" s="6" t="n">
        <f aca="false">SUM(D52:J52)</f>
        <v>625</v>
      </c>
      <c r="M52" s="39" t="n">
        <v>50</v>
      </c>
    </row>
    <row r="53" customFormat="false" ht="12.75" hidden="false" customHeight="false" outlineLevel="0" collapsed="false">
      <c r="A53" s="16" t="s">
        <v>186</v>
      </c>
      <c r="B53" s="16" t="s">
        <v>187</v>
      </c>
      <c r="C53" s="16" t="s">
        <v>180</v>
      </c>
      <c r="D53" s="19"/>
      <c r="E53" s="19"/>
      <c r="F53" s="41" t="n">
        <v>626</v>
      </c>
      <c r="G53" s="19"/>
      <c r="H53" s="19"/>
      <c r="I53" s="19"/>
      <c r="J53" s="10"/>
      <c r="K53" s="6" t="n">
        <v>-3</v>
      </c>
      <c r="L53" s="6" t="n">
        <f aca="false">SUM(D53:J53)</f>
        <v>626</v>
      </c>
      <c r="M53" s="39" t="n">
        <v>51</v>
      </c>
    </row>
    <row r="54" customFormat="false" ht="12.75" hidden="false" customHeight="false" outlineLevel="0" collapsed="false">
      <c r="A54" s="16" t="s">
        <v>188</v>
      </c>
      <c r="B54" s="16" t="s">
        <v>189</v>
      </c>
      <c r="C54" s="16" t="s">
        <v>175</v>
      </c>
      <c r="D54" s="19"/>
      <c r="E54" s="19"/>
      <c r="F54" s="41" t="n">
        <v>634</v>
      </c>
      <c r="G54" s="19"/>
      <c r="H54" s="19"/>
      <c r="I54" s="19"/>
      <c r="J54" s="10"/>
      <c r="K54" s="6" t="n">
        <v>-3</v>
      </c>
      <c r="L54" s="6" t="n">
        <f aca="false">SUM(D54:J54)</f>
        <v>634</v>
      </c>
      <c r="M54" s="39" t="n">
        <v>52</v>
      </c>
    </row>
    <row r="55" customFormat="false" ht="12.75" hidden="false" customHeight="false" outlineLevel="0" collapsed="false">
      <c r="A55" s="16" t="s">
        <v>190</v>
      </c>
      <c r="B55" s="16" t="s">
        <v>191</v>
      </c>
      <c r="C55" s="16" t="s">
        <v>192</v>
      </c>
      <c r="D55" s="19"/>
      <c r="E55" s="19"/>
      <c r="F55" s="41" t="n">
        <v>726</v>
      </c>
      <c r="G55" s="19"/>
      <c r="H55" s="19"/>
      <c r="I55" s="19"/>
      <c r="J55" s="10"/>
      <c r="K55" s="6" t="n">
        <v>-3</v>
      </c>
      <c r="L55" s="6" t="n">
        <f aca="false">SUM(D55:J55)</f>
        <v>726</v>
      </c>
      <c r="M55" s="39" t="n">
        <v>53</v>
      </c>
    </row>
    <row r="56" customFormat="false" ht="12.75" hidden="false" customHeight="false" outlineLevel="0" collapsed="false">
      <c r="A56" s="16" t="s">
        <v>131</v>
      </c>
      <c r="B56" s="16" t="s">
        <v>93</v>
      </c>
      <c r="C56" s="16" t="s">
        <v>183</v>
      </c>
      <c r="D56" s="19"/>
      <c r="E56" s="19"/>
      <c r="F56" s="41" t="n">
        <v>832</v>
      </c>
      <c r="G56" s="19"/>
      <c r="H56" s="19"/>
      <c r="I56" s="19"/>
      <c r="J56" s="10"/>
      <c r="K56" s="6" t="n">
        <v>-3</v>
      </c>
      <c r="L56" s="6" t="n">
        <f aca="false">SUM(D56:J56)</f>
        <v>832</v>
      </c>
      <c r="M56" s="39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6.42"/>
    <col collapsed="false" customWidth="true" hidden="false" outlineLevel="0" max="8" min="8" style="0" width="8.99"/>
    <col collapsed="false" customWidth="true" hidden="false" outlineLevel="0" max="10" min="9" style="0" width="8.56"/>
    <col collapsed="false" customWidth="true" hidden="false" outlineLevel="0" max="12" min="12" style="0" width="7.14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s">
        <v>193</v>
      </c>
      <c r="B1" s="1"/>
      <c r="C1" s="1"/>
      <c r="D1" s="1"/>
      <c r="E1" s="2"/>
      <c r="F1" s="2"/>
      <c r="G1" s="2"/>
      <c r="I1" s="25"/>
      <c r="J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69</v>
      </c>
      <c r="G2" s="4" t="s">
        <v>70</v>
      </c>
      <c r="H2" s="4" t="s">
        <v>71</v>
      </c>
      <c r="I2" s="4" t="s">
        <v>5</v>
      </c>
      <c r="J2" s="10" t="s">
        <v>6</v>
      </c>
      <c r="K2" s="6" t="s">
        <v>54</v>
      </c>
      <c r="L2" s="6" t="s">
        <v>8</v>
      </c>
      <c r="M2" s="6" t="s">
        <v>9</v>
      </c>
    </row>
    <row r="3" s="3" customFormat="true" ht="12.75" hidden="false" customHeight="false" outlineLevel="0" collapsed="false">
      <c r="A3" s="10" t="s">
        <v>194</v>
      </c>
      <c r="B3" s="10" t="s">
        <v>195</v>
      </c>
      <c r="C3" s="10" t="s">
        <v>12</v>
      </c>
      <c r="D3" s="27" t="s">
        <v>13</v>
      </c>
      <c r="E3" s="6" t="s">
        <v>13</v>
      </c>
      <c r="F3" s="6" t="s">
        <v>13</v>
      </c>
      <c r="G3" s="6" t="s">
        <v>13</v>
      </c>
      <c r="H3" s="33" t="s">
        <v>13</v>
      </c>
      <c r="I3" s="33" t="s">
        <v>13</v>
      </c>
      <c r="J3" s="42" t="s">
        <v>13</v>
      </c>
      <c r="K3" s="8"/>
      <c r="L3" s="8" t="n">
        <v>0</v>
      </c>
      <c r="M3" s="8" t="s">
        <v>15</v>
      </c>
    </row>
    <row r="4" s="3" customFormat="true" ht="12.75" hidden="false" customHeight="false" outlineLevel="0" collapsed="false">
      <c r="A4" s="10" t="s">
        <v>196</v>
      </c>
      <c r="B4" s="10" t="s">
        <v>197</v>
      </c>
      <c r="C4" s="43" t="s">
        <v>198</v>
      </c>
      <c r="D4" s="6" t="s">
        <v>199</v>
      </c>
      <c r="E4" s="33" t="n">
        <v>155</v>
      </c>
      <c r="F4" s="6" t="s">
        <v>200</v>
      </c>
      <c r="G4" s="33" t="n">
        <v>249</v>
      </c>
      <c r="H4" s="33" t="n">
        <v>292</v>
      </c>
      <c r="I4" s="6" t="s">
        <v>201</v>
      </c>
      <c r="J4" s="6" t="n">
        <v>48</v>
      </c>
      <c r="K4" s="12"/>
      <c r="L4" s="12" t="n">
        <v>294.7</v>
      </c>
      <c r="M4" s="12" t="s">
        <v>20</v>
      </c>
    </row>
    <row r="5" s="3" customFormat="true" ht="12.75" hidden="false" customHeight="false" outlineLevel="0" collapsed="false">
      <c r="A5" s="7" t="s">
        <v>202</v>
      </c>
      <c r="B5" s="7" t="s">
        <v>203</v>
      </c>
      <c r="C5" s="7" t="s">
        <v>12</v>
      </c>
      <c r="D5" s="6" t="s">
        <v>204</v>
      </c>
      <c r="E5" s="6" t="s">
        <v>205</v>
      </c>
      <c r="F5" s="34" t="s">
        <v>206</v>
      </c>
      <c r="G5" s="34" t="s">
        <v>207</v>
      </c>
      <c r="H5" s="33" t="n">
        <v>244</v>
      </c>
      <c r="I5" s="6"/>
      <c r="J5" s="6"/>
      <c r="K5" s="36"/>
      <c r="L5" s="36" t="n">
        <v>393.3</v>
      </c>
      <c r="M5" s="36" t="s">
        <v>23</v>
      </c>
    </row>
    <row r="6" customFormat="false" ht="12.75" hidden="false" customHeight="false" outlineLevel="0" collapsed="false">
      <c r="A6" s="16" t="s">
        <v>208</v>
      </c>
      <c r="B6" s="16" t="s">
        <v>209</v>
      </c>
      <c r="C6" s="16" t="s">
        <v>159</v>
      </c>
      <c r="D6" s="38" t="s">
        <v>210</v>
      </c>
      <c r="E6" s="37" t="n">
        <v>170</v>
      </c>
      <c r="F6" s="38" t="s">
        <v>211</v>
      </c>
      <c r="G6" s="37" t="n">
        <v>212</v>
      </c>
      <c r="H6" s="37" t="n">
        <v>183</v>
      </c>
      <c r="I6" s="38" t="n">
        <v>116</v>
      </c>
      <c r="J6" s="38" t="n">
        <v>168</v>
      </c>
      <c r="K6" s="6"/>
      <c r="L6" s="6" t="n">
        <v>469.7</v>
      </c>
      <c r="M6" s="28" t="s">
        <v>27</v>
      </c>
    </row>
    <row r="7" customFormat="false" ht="12.75" hidden="false" customHeight="false" outlineLevel="0" collapsed="false">
      <c r="A7" s="16" t="s">
        <v>212</v>
      </c>
      <c r="B7" s="16" t="s">
        <v>213</v>
      </c>
      <c r="C7" s="16" t="s">
        <v>12</v>
      </c>
      <c r="D7" s="38" t="s">
        <v>214</v>
      </c>
      <c r="E7" s="38" t="n">
        <v>129</v>
      </c>
      <c r="F7" s="38"/>
      <c r="G7" s="38"/>
      <c r="H7" s="38" t="n">
        <v>231</v>
      </c>
      <c r="I7" s="38" t="n">
        <v>152</v>
      </c>
      <c r="J7" s="38"/>
      <c r="K7" s="6"/>
      <c r="L7" s="6" t="n">
        <v>599.2</v>
      </c>
      <c r="M7" s="6" t="s">
        <v>30</v>
      </c>
    </row>
    <row r="8" customFormat="false" ht="12.75" hidden="false" customHeight="false" outlineLevel="0" collapsed="false">
      <c r="A8" s="16" t="s">
        <v>215</v>
      </c>
      <c r="B8" s="16" t="s">
        <v>216</v>
      </c>
      <c r="C8" s="44" t="s">
        <v>198</v>
      </c>
      <c r="D8" s="38" t="n">
        <v>136</v>
      </c>
      <c r="E8" s="38"/>
      <c r="F8" s="17" t="n">
        <v>236</v>
      </c>
      <c r="G8" s="37" t="n">
        <v>351</v>
      </c>
      <c r="H8" s="38" t="n">
        <v>210</v>
      </c>
      <c r="I8" s="37" t="n">
        <v>312</v>
      </c>
      <c r="J8" s="38" t="s">
        <v>217</v>
      </c>
      <c r="K8" s="6"/>
      <c r="L8" s="6" t="n">
        <v>664.8</v>
      </c>
      <c r="M8" s="6" t="s">
        <v>33</v>
      </c>
    </row>
    <row r="9" customFormat="false" ht="12.75" hidden="false" customHeight="false" outlineLevel="0" collapsed="false">
      <c r="A9" s="16" t="s">
        <v>218</v>
      </c>
      <c r="B9" s="16" t="s">
        <v>219</v>
      </c>
      <c r="C9" s="16" t="s">
        <v>159</v>
      </c>
      <c r="D9" s="38"/>
      <c r="E9" s="38" t="n">
        <v>175</v>
      </c>
      <c r="F9" s="17" t="n">
        <v>141</v>
      </c>
      <c r="G9" s="17"/>
      <c r="H9" s="38" t="n">
        <v>244</v>
      </c>
      <c r="I9" s="38" t="n">
        <v>168</v>
      </c>
      <c r="J9" s="38"/>
      <c r="K9" s="6"/>
      <c r="L9" s="6" t="n">
        <v>728</v>
      </c>
      <c r="M9" s="6" t="s">
        <v>37</v>
      </c>
    </row>
    <row r="10" customFormat="false" ht="12.75" hidden="false" customHeight="false" outlineLevel="0" collapsed="false">
      <c r="A10" s="16" t="s">
        <v>220</v>
      </c>
      <c r="B10" s="16" t="s">
        <v>221</v>
      </c>
      <c r="C10" s="44" t="s">
        <v>198</v>
      </c>
      <c r="D10" s="38" t="n">
        <v>170</v>
      </c>
      <c r="E10" s="38"/>
      <c r="F10" s="41" t="n">
        <v>234</v>
      </c>
      <c r="G10" s="45" t="n">
        <v>310</v>
      </c>
      <c r="H10" s="38" t="n">
        <v>237</v>
      </c>
      <c r="I10" s="37" t="n">
        <v>328</v>
      </c>
      <c r="J10" s="38" t="n">
        <v>154</v>
      </c>
      <c r="K10" s="6"/>
      <c r="L10" s="6" t="n">
        <v>795</v>
      </c>
      <c r="M10" s="6" t="s">
        <v>40</v>
      </c>
    </row>
    <row r="11" customFormat="false" ht="12.75" hidden="false" customHeight="false" outlineLevel="0" collapsed="false">
      <c r="A11" s="16" t="s">
        <v>222</v>
      </c>
      <c r="B11" s="16" t="s">
        <v>223</v>
      </c>
      <c r="C11" s="16" t="s">
        <v>159</v>
      </c>
      <c r="D11" s="38" t="n">
        <v>212</v>
      </c>
      <c r="E11" s="37" t="n">
        <v>320</v>
      </c>
      <c r="F11" s="38" t="n">
        <v>263</v>
      </c>
      <c r="G11" s="38" t="n">
        <v>204</v>
      </c>
      <c r="H11" s="38" t="n">
        <v>258</v>
      </c>
      <c r="I11" s="38"/>
      <c r="J11" s="38"/>
      <c r="K11" s="6"/>
      <c r="L11" s="6" t="n">
        <v>937</v>
      </c>
      <c r="M11" s="6" t="s">
        <v>43</v>
      </c>
    </row>
    <row r="12" customFormat="false" ht="12.75" hidden="false" customHeight="false" outlineLevel="0" collapsed="false">
      <c r="A12" s="16" t="s">
        <v>224</v>
      </c>
      <c r="B12" s="16" t="s">
        <v>225</v>
      </c>
      <c r="C12" s="16" t="s">
        <v>12</v>
      </c>
      <c r="D12" s="38" t="n">
        <v>220</v>
      </c>
      <c r="E12" s="38" t="n">
        <v>279</v>
      </c>
      <c r="F12" s="17" t="n">
        <v>311</v>
      </c>
      <c r="G12" s="17"/>
      <c r="H12" s="38"/>
      <c r="I12" s="38"/>
      <c r="J12" s="38" t="n">
        <v>259</v>
      </c>
      <c r="K12" s="6"/>
      <c r="L12" s="6" t="n">
        <v>1069</v>
      </c>
      <c r="M12" s="6" t="s">
        <v>46</v>
      </c>
    </row>
    <row r="13" customFormat="false" ht="12.75" hidden="false" customHeight="false" outlineLevel="0" collapsed="false">
      <c r="A13" s="16" t="s">
        <v>226</v>
      </c>
      <c r="B13" s="16" t="s">
        <v>227</v>
      </c>
      <c r="C13" s="16" t="s">
        <v>12</v>
      </c>
      <c r="D13" s="19"/>
      <c r="E13" s="46"/>
      <c r="F13" s="17" t="n">
        <v>233</v>
      </c>
      <c r="G13" s="17" t="n">
        <v>294</v>
      </c>
      <c r="H13" s="47" t="n">
        <v>285</v>
      </c>
      <c r="I13" s="17" t="n">
        <v>394</v>
      </c>
      <c r="J13" s="17"/>
      <c r="K13" s="6"/>
      <c r="L13" s="6" t="n">
        <v>1206</v>
      </c>
      <c r="M13" s="6" t="s">
        <v>49</v>
      </c>
    </row>
    <row r="14" customFormat="false" ht="12.75" hidden="false" customHeight="false" outlineLevel="0" collapsed="false">
      <c r="A14" s="16" t="s">
        <v>228</v>
      </c>
      <c r="B14" s="16" t="s">
        <v>229</v>
      </c>
      <c r="C14" s="16" t="s">
        <v>230</v>
      </c>
      <c r="D14" s="38"/>
      <c r="E14" s="38" t="n">
        <v>196</v>
      </c>
      <c r="F14" s="17" t="n">
        <v>140</v>
      </c>
      <c r="G14" s="17" t="n">
        <v>180</v>
      </c>
      <c r="H14" s="38"/>
      <c r="I14" s="38"/>
      <c r="J14" s="38"/>
      <c r="K14" s="6" t="n">
        <v>-1</v>
      </c>
      <c r="L14" s="6" t="n">
        <f aca="false">SUM(D14:J14)</f>
        <v>516</v>
      </c>
      <c r="M14" s="6" t="n">
        <v>12</v>
      </c>
    </row>
    <row r="15" customFormat="false" ht="12.75" hidden="false" customHeight="false" outlineLevel="0" collapsed="false">
      <c r="A15" s="16" t="s">
        <v>231</v>
      </c>
      <c r="B15" s="16" t="s">
        <v>232</v>
      </c>
      <c r="C15" s="16" t="s">
        <v>233</v>
      </c>
      <c r="D15" s="48"/>
      <c r="E15" s="49"/>
      <c r="F15" s="17" t="n">
        <v>441</v>
      </c>
      <c r="G15" s="17" t="n">
        <v>441</v>
      </c>
      <c r="H15" s="50"/>
      <c r="I15" s="48"/>
      <c r="J15" s="48" t="n">
        <v>296</v>
      </c>
      <c r="K15" s="51" t="n">
        <v>-1</v>
      </c>
      <c r="L15" s="6" t="n">
        <f aca="false">SUM(D15:J15)</f>
        <v>1178</v>
      </c>
      <c r="M15" s="51" t="n">
        <v>13</v>
      </c>
    </row>
    <row r="16" customFormat="false" ht="12.75" hidden="false" customHeight="false" outlineLevel="0" collapsed="false">
      <c r="A16" s="16" t="s">
        <v>234</v>
      </c>
      <c r="B16" s="16" t="s">
        <v>235</v>
      </c>
      <c r="C16" s="16" t="s">
        <v>236</v>
      </c>
      <c r="D16" s="38" t="n">
        <v>125</v>
      </c>
      <c r="E16" s="38" t="n">
        <v>191</v>
      </c>
      <c r="F16" s="38"/>
      <c r="G16" s="37"/>
      <c r="H16" s="38"/>
      <c r="I16" s="38"/>
      <c r="J16" s="38"/>
      <c r="K16" s="6" t="n">
        <v>-2</v>
      </c>
      <c r="L16" s="6" t="n">
        <f aca="false">SUM(D16:J16)</f>
        <v>316</v>
      </c>
      <c r="M16" s="6" t="n">
        <v>14</v>
      </c>
    </row>
    <row r="17" customFormat="false" ht="12.75" hidden="false" customHeight="false" outlineLevel="0" collapsed="false">
      <c r="A17" s="16" t="s">
        <v>208</v>
      </c>
      <c r="B17" s="16" t="s">
        <v>237</v>
      </c>
      <c r="C17" s="16" t="s">
        <v>238</v>
      </c>
      <c r="D17" s="19"/>
      <c r="E17" s="19"/>
      <c r="F17" s="41" t="n">
        <v>325</v>
      </c>
      <c r="G17" s="40" t="n">
        <v>277</v>
      </c>
      <c r="H17" s="19"/>
      <c r="I17" s="19"/>
      <c r="J17" s="19"/>
      <c r="K17" s="28" t="n">
        <v>-2</v>
      </c>
      <c r="L17" s="6" t="n">
        <f aca="false">SUM(D17:J17)</f>
        <v>602</v>
      </c>
      <c r="M17" s="6" t="n">
        <v>15</v>
      </c>
    </row>
    <row r="18" customFormat="false" ht="12.75" hidden="false" customHeight="false" outlineLevel="0" collapsed="false">
      <c r="A18" s="16" t="s">
        <v>239</v>
      </c>
      <c r="B18" s="16" t="s">
        <v>240</v>
      </c>
      <c r="C18" s="16" t="s">
        <v>238</v>
      </c>
      <c r="D18" s="19"/>
      <c r="E18" s="19"/>
      <c r="F18" s="41" t="n">
        <v>316</v>
      </c>
      <c r="G18" s="40" t="n">
        <v>302</v>
      </c>
      <c r="H18" s="19"/>
      <c r="I18" s="19"/>
      <c r="J18" s="19"/>
      <c r="K18" s="28" t="n">
        <v>-2</v>
      </c>
      <c r="L18" s="6" t="n">
        <f aca="false">SUM(D18:J18)</f>
        <v>618</v>
      </c>
      <c r="M18" s="51" t="n">
        <v>16</v>
      </c>
    </row>
    <row r="19" customFormat="false" ht="12.75" hidden="false" customHeight="false" outlineLevel="0" collapsed="false">
      <c r="A19" s="16" t="s">
        <v>241</v>
      </c>
      <c r="B19" s="16" t="s">
        <v>242</v>
      </c>
      <c r="C19" s="16" t="s">
        <v>238</v>
      </c>
      <c r="D19" s="19"/>
      <c r="E19" s="19"/>
      <c r="F19" s="41" t="n">
        <v>231</v>
      </c>
      <c r="G19" s="40" t="n">
        <v>408</v>
      </c>
      <c r="H19" s="19"/>
      <c r="I19" s="19"/>
      <c r="J19" s="19"/>
      <c r="K19" s="28" t="n">
        <v>-2</v>
      </c>
      <c r="L19" s="6" t="n">
        <f aca="false">SUM(D19:J19)</f>
        <v>639</v>
      </c>
      <c r="M19" s="6" t="n">
        <v>17</v>
      </c>
    </row>
    <row r="20" customFormat="false" ht="12.75" hidden="false" customHeight="false" outlineLevel="0" collapsed="false">
      <c r="A20" s="19" t="s">
        <v>243</v>
      </c>
      <c r="B20" s="19" t="s">
        <v>244</v>
      </c>
      <c r="C20" s="19" t="s">
        <v>22</v>
      </c>
      <c r="D20" s="19"/>
      <c r="E20" s="19"/>
      <c r="F20" s="17"/>
      <c r="G20" s="19"/>
      <c r="H20" s="17" t="n">
        <v>373</v>
      </c>
      <c r="I20" s="17" t="n">
        <v>424</v>
      </c>
      <c r="J20" s="19"/>
      <c r="K20" s="6" t="n">
        <v>-2</v>
      </c>
      <c r="L20" s="6" t="n">
        <f aca="false">SUM(D20:J20)</f>
        <v>797</v>
      </c>
      <c r="M20" s="6" t="n">
        <v>18</v>
      </c>
    </row>
    <row r="21" customFormat="false" ht="12.75" hidden="false" customHeight="false" outlineLevel="0" collapsed="false">
      <c r="A21" s="16" t="s">
        <v>245</v>
      </c>
      <c r="B21" s="16" t="s">
        <v>246</v>
      </c>
      <c r="C21" s="16" t="s">
        <v>139</v>
      </c>
      <c r="D21" s="19"/>
      <c r="E21" s="19"/>
      <c r="F21" s="41" t="n">
        <v>462</v>
      </c>
      <c r="G21" s="40" t="n">
        <v>490</v>
      </c>
      <c r="H21" s="19"/>
      <c r="I21" s="19"/>
      <c r="J21" s="19"/>
      <c r="K21" s="6" t="n">
        <v>-2</v>
      </c>
      <c r="L21" s="6" t="n">
        <f aca="false">SUM(D21:J21)</f>
        <v>952</v>
      </c>
      <c r="M21" s="51" t="n">
        <v>19</v>
      </c>
    </row>
    <row r="22" customFormat="false" ht="12.75" hidden="false" customHeight="false" outlineLevel="0" collapsed="false">
      <c r="A22" s="16" t="s">
        <v>55</v>
      </c>
      <c r="B22" s="16" t="s">
        <v>56</v>
      </c>
      <c r="C22" s="16" t="s">
        <v>247</v>
      </c>
      <c r="D22" s="19"/>
      <c r="E22" s="19"/>
      <c r="F22" s="41" t="n">
        <v>285</v>
      </c>
      <c r="G22" s="19"/>
      <c r="H22" s="19"/>
      <c r="I22" s="19"/>
      <c r="J22" s="19"/>
      <c r="K22" s="6" t="n">
        <v>-3</v>
      </c>
      <c r="L22" s="6" t="n">
        <f aca="false">SUM(D22:J22)</f>
        <v>285</v>
      </c>
      <c r="M22" s="6" t="n">
        <v>20</v>
      </c>
    </row>
    <row r="23" customFormat="false" ht="12.75" hidden="false" customHeight="false" outlineLevel="0" collapsed="false">
      <c r="A23" s="16" t="s">
        <v>248</v>
      </c>
      <c r="B23" s="16" t="s">
        <v>249</v>
      </c>
      <c r="C23" s="16" t="s">
        <v>250</v>
      </c>
      <c r="D23" s="19"/>
      <c r="E23" s="19"/>
      <c r="F23" s="41" t="n">
        <v>306</v>
      </c>
      <c r="G23" s="19"/>
      <c r="H23" s="19"/>
      <c r="I23" s="19"/>
      <c r="J23" s="19"/>
      <c r="K23" s="6" t="n">
        <v>-3</v>
      </c>
      <c r="L23" s="6" t="n">
        <f aca="false">SUM(D23:J23)</f>
        <v>306</v>
      </c>
      <c r="M23" s="6" t="n">
        <v>21</v>
      </c>
    </row>
    <row r="24" customFormat="false" ht="12.75" hidden="false" customHeight="false" outlineLevel="0" collapsed="false">
      <c r="A24" s="16" t="s">
        <v>196</v>
      </c>
      <c r="B24" s="16" t="s">
        <v>251</v>
      </c>
      <c r="C24" s="16" t="s">
        <v>230</v>
      </c>
      <c r="D24" s="17"/>
      <c r="E24" s="17" t="n">
        <v>372</v>
      </c>
      <c r="F24" s="17"/>
      <c r="G24" s="17"/>
      <c r="H24" s="38"/>
      <c r="I24" s="38"/>
      <c r="J24" s="19"/>
      <c r="K24" s="6" t="n">
        <v>-3</v>
      </c>
      <c r="L24" s="6" t="n">
        <f aca="false">SUM(D24:J24)</f>
        <v>372</v>
      </c>
      <c r="M24" s="51" t="n">
        <v>22</v>
      </c>
    </row>
    <row r="25" customFormat="false" ht="12.75" hidden="false" customHeight="false" outlineLevel="0" collapsed="false">
      <c r="A25" s="16" t="s">
        <v>252</v>
      </c>
      <c r="B25" s="16" t="s">
        <v>253</v>
      </c>
      <c r="C25" s="16" t="s">
        <v>12</v>
      </c>
      <c r="D25" s="38"/>
      <c r="E25" s="38" t="n">
        <v>382</v>
      </c>
      <c r="F25" s="17"/>
      <c r="G25" s="19"/>
      <c r="H25" s="19"/>
      <c r="I25" s="19"/>
      <c r="J25" s="19"/>
      <c r="K25" s="6" t="n">
        <v>-3</v>
      </c>
      <c r="L25" s="6" t="n">
        <f aca="false">SUM(D25:J25)</f>
        <v>382</v>
      </c>
      <c r="M25" s="6" t="n">
        <v>23</v>
      </c>
    </row>
    <row r="26" customFormat="false" ht="12.75" hidden="false" customHeight="false" outlineLevel="0" collapsed="false">
      <c r="A26" s="16" t="s">
        <v>254</v>
      </c>
      <c r="B26" s="16" t="s">
        <v>255</v>
      </c>
      <c r="C26" s="16" t="s">
        <v>250</v>
      </c>
      <c r="D26" s="19"/>
      <c r="E26" s="19"/>
      <c r="F26" s="17" t="n">
        <v>419</v>
      </c>
      <c r="G26" s="19"/>
      <c r="H26" s="19"/>
      <c r="I26" s="19"/>
      <c r="J26" s="19"/>
      <c r="K26" s="6" t="n">
        <v>-3</v>
      </c>
      <c r="L26" s="6" t="n">
        <f aca="false">SUM(D26:J26)</f>
        <v>419</v>
      </c>
      <c r="M26" s="6" t="n">
        <v>24</v>
      </c>
    </row>
    <row r="27" customFormat="false" ht="12.75" hidden="false" customHeight="false" outlineLevel="0" collapsed="false">
      <c r="A27" s="16" t="s">
        <v>256</v>
      </c>
      <c r="B27" s="16" t="s">
        <v>257</v>
      </c>
      <c r="C27" s="16" t="s">
        <v>258</v>
      </c>
      <c r="D27" s="19"/>
      <c r="E27" s="19"/>
      <c r="F27" s="17" t="n">
        <v>440</v>
      </c>
      <c r="G27" s="19"/>
      <c r="H27" s="19"/>
      <c r="I27" s="19"/>
      <c r="J27" s="19"/>
      <c r="K27" s="6" t="n">
        <v>-3</v>
      </c>
      <c r="L27" s="6" t="n">
        <f aca="false">SUM(D27:J27)</f>
        <v>440</v>
      </c>
      <c r="M27" s="51" t="n">
        <v>25</v>
      </c>
    </row>
    <row r="28" customFormat="false" ht="12.75" hidden="false" customHeight="false" outlineLevel="0" collapsed="false">
      <c r="A28" s="16" t="s">
        <v>63</v>
      </c>
      <c r="B28" s="16" t="s">
        <v>64</v>
      </c>
      <c r="C28" s="19"/>
      <c r="D28" s="19"/>
      <c r="E28" s="19"/>
      <c r="F28" s="17"/>
      <c r="G28" s="19"/>
      <c r="H28" s="17" t="n">
        <v>461</v>
      </c>
      <c r="I28" s="17"/>
      <c r="J28" s="19"/>
      <c r="K28" s="6" t="n">
        <v>-3</v>
      </c>
      <c r="L28" s="6" t="n">
        <f aca="false">SUM(D28:J28)</f>
        <v>461</v>
      </c>
      <c r="M28" s="6" t="n">
        <v>26</v>
      </c>
    </row>
    <row r="29" customFormat="false" ht="12.75" hidden="false" customHeight="false" outlineLevel="0" collapsed="false">
      <c r="A29" s="16" t="s">
        <v>202</v>
      </c>
      <c r="B29" s="16" t="s">
        <v>259</v>
      </c>
      <c r="C29" s="16" t="s">
        <v>180</v>
      </c>
      <c r="D29" s="19"/>
      <c r="E29" s="19"/>
      <c r="F29" s="17" t="n">
        <v>467</v>
      </c>
      <c r="G29" s="19"/>
      <c r="H29" s="19"/>
      <c r="I29" s="19"/>
      <c r="J29" s="19"/>
      <c r="K29" s="6" t="n">
        <v>-3</v>
      </c>
      <c r="L29" s="6" t="n">
        <f aca="false">SUM(D29:J29)</f>
        <v>467</v>
      </c>
      <c r="M29" s="6" t="n">
        <v>27</v>
      </c>
    </row>
    <row r="30" customFormat="false" ht="12.75" hidden="false" customHeight="false" outlineLevel="0" collapsed="false">
      <c r="A30" s="16" t="s">
        <v>260</v>
      </c>
      <c r="B30" s="16" t="s">
        <v>261</v>
      </c>
      <c r="C30" s="16" t="s">
        <v>262</v>
      </c>
      <c r="D30" s="19"/>
      <c r="E30" s="19"/>
      <c r="F30" s="17" t="n">
        <v>639</v>
      </c>
      <c r="G30" s="19"/>
      <c r="H30" s="19"/>
      <c r="I30" s="19"/>
      <c r="J30" s="19"/>
      <c r="K30" s="6" t="n">
        <v>-3</v>
      </c>
      <c r="L30" s="6" t="n">
        <f aca="false">SUM(D30:J30)</f>
        <v>639</v>
      </c>
      <c r="M30" s="51" t="n">
        <v>28</v>
      </c>
    </row>
    <row r="31" customFormat="false" ht="12.75" hidden="false" customHeight="false" outlineLevel="0" collapsed="false">
      <c r="A31" s="16" t="s">
        <v>263</v>
      </c>
      <c r="B31" s="16" t="s">
        <v>264</v>
      </c>
      <c r="C31" s="16" t="s">
        <v>133</v>
      </c>
      <c r="D31" s="19"/>
      <c r="E31" s="19"/>
      <c r="F31" s="17" t="n">
        <v>687</v>
      </c>
      <c r="G31" s="19"/>
      <c r="H31" s="19"/>
      <c r="I31" s="19"/>
      <c r="J31" s="19"/>
      <c r="K31" s="6" t="n">
        <v>-3</v>
      </c>
      <c r="L31" s="6" t="n">
        <f aca="false">SUM(D31:J31)</f>
        <v>687</v>
      </c>
      <c r="M31" s="6" t="n">
        <v>29</v>
      </c>
    </row>
    <row r="32" customFormat="false" ht="12.75" hidden="false" customHeight="false" outlineLevel="0" collapsed="false">
      <c r="A32" s="16" t="s">
        <v>265</v>
      </c>
      <c r="B32" s="16" t="s">
        <v>266</v>
      </c>
      <c r="C32" s="16" t="s">
        <v>267</v>
      </c>
      <c r="D32" s="19"/>
      <c r="E32" s="19"/>
      <c r="F32" s="17" t="n">
        <v>709</v>
      </c>
      <c r="G32" s="19"/>
      <c r="H32" s="19"/>
      <c r="I32" s="19"/>
      <c r="J32" s="19"/>
      <c r="K32" s="6" t="n">
        <v>-3</v>
      </c>
      <c r="L32" s="6" t="n">
        <f aca="false">SUM(D32:J32)</f>
        <v>709</v>
      </c>
      <c r="M32" s="6" t="n">
        <v>30</v>
      </c>
    </row>
    <row r="33" customFormat="false" ht="12.75" hidden="false" customHeight="false" outlineLevel="0" collapsed="false">
      <c r="A33" s="16" t="s">
        <v>268</v>
      </c>
      <c r="B33" s="16" t="s">
        <v>269</v>
      </c>
      <c r="C33" s="16" t="s">
        <v>192</v>
      </c>
      <c r="D33" s="19"/>
      <c r="E33" s="19"/>
      <c r="F33" s="17" t="n">
        <v>730</v>
      </c>
      <c r="G33" s="19"/>
      <c r="H33" s="19"/>
      <c r="I33" s="19"/>
      <c r="J33" s="19"/>
      <c r="K33" s="6" t="n">
        <v>-3</v>
      </c>
      <c r="L33" s="6" t="n">
        <f aca="false">SUM(D33:J33)</f>
        <v>730</v>
      </c>
      <c r="M33" s="51" t="n">
        <v>31</v>
      </c>
    </row>
    <row r="34" customFormat="false" ht="12.75" hidden="false" customHeight="false" outlineLevel="0" collapsed="false">
      <c r="A34" s="16" t="s">
        <v>270</v>
      </c>
      <c r="B34" s="16" t="s">
        <v>271</v>
      </c>
      <c r="C34" s="16" t="s">
        <v>18</v>
      </c>
      <c r="D34" s="38"/>
      <c r="E34" s="38" t="n">
        <v>769</v>
      </c>
      <c r="F34" s="17"/>
      <c r="G34" s="19"/>
      <c r="H34" s="19"/>
      <c r="I34" s="19"/>
      <c r="J34" s="19"/>
      <c r="K34" s="6" t="n">
        <v>-3</v>
      </c>
      <c r="L34" s="6" t="n">
        <f aca="false">SUM(D34:J34)</f>
        <v>769</v>
      </c>
      <c r="M34" s="6" t="n">
        <v>32</v>
      </c>
    </row>
    <row r="35" customFormat="false" ht="12.75" hidden="false" customHeight="false" outlineLevel="0" collapsed="false">
      <c r="A35" s="16" t="s">
        <v>272</v>
      </c>
      <c r="B35" s="16" t="s">
        <v>273</v>
      </c>
      <c r="C35" s="16" t="s">
        <v>274</v>
      </c>
      <c r="D35" s="19"/>
      <c r="E35" s="19"/>
      <c r="F35" s="40" t="n">
        <v>773</v>
      </c>
      <c r="G35" s="19"/>
      <c r="H35" s="19"/>
      <c r="I35" s="19"/>
      <c r="J35" s="19"/>
      <c r="K35" s="6" t="n">
        <v>-3</v>
      </c>
      <c r="L35" s="6" t="n">
        <f aca="false">SUM(D35:J35)</f>
        <v>773</v>
      </c>
      <c r="M35" s="6" t="n">
        <v>33</v>
      </c>
    </row>
    <row r="36" customFormat="false" ht="12.75" hidden="false" customHeight="false" outlineLevel="0" collapsed="false">
      <c r="A36" s="16" t="s">
        <v>275</v>
      </c>
      <c r="B36" s="16" t="s">
        <v>276</v>
      </c>
      <c r="C36" s="16" t="s">
        <v>177</v>
      </c>
      <c r="D36" s="19"/>
      <c r="E36" s="19"/>
      <c r="F36" s="17" t="n">
        <v>789</v>
      </c>
      <c r="G36" s="19"/>
      <c r="H36" s="19"/>
      <c r="I36" s="19"/>
      <c r="J36" s="19"/>
      <c r="K36" s="6" t="n">
        <v>-3</v>
      </c>
      <c r="L36" s="6" t="n">
        <f aca="false">SUM(D36:J36)</f>
        <v>789</v>
      </c>
      <c r="M36" s="51" t="n">
        <v>34</v>
      </c>
    </row>
    <row r="37" customFormat="false" ht="12.75" hidden="false" customHeight="false" outlineLevel="0" collapsed="false">
      <c r="A37" s="16" t="s">
        <v>277</v>
      </c>
      <c r="B37" s="16" t="s">
        <v>278</v>
      </c>
      <c r="C37" s="16" t="s">
        <v>180</v>
      </c>
      <c r="D37" s="19"/>
      <c r="E37" s="19"/>
      <c r="F37" s="40" t="n">
        <v>843</v>
      </c>
      <c r="G37" s="19"/>
      <c r="H37" s="19"/>
      <c r="I37" s="19"/>
      <c r="J37" s="19"/>
      <c r="K37" s="6" t="n">
        <v>-3</v>
      </c>
      <c r="L37" s="6" t="n">
        <f aca="false">SUM(D37:J37)</f>
        <v>843</v>
      </c>
      <c r="M37" s="6" t="n">
        <v>35</v>
      </c>
    </row>
    <row r="38" customFormat="false" ht="12.75" hidden="false" customHeight="false" outlineLevel="0" collapsed="false">
      <c r="A38" s="16" t="s">
        <v>279</v>
      </c>
      <c r="B38" s="16" t="s">
        <v>280</v>
      </c>
      <c r="C38" s="16" t="s">
        <v>250</v>
      </c>
      <c r="D38" s="19"/>
      <c r="E38" s="19"/>
      <c r="F38" s="40" t="n">
        <v>864</v>
      </c>
      <c r="G38" s="19"/>
      <c r="H38" s="19"/>
      <c r="I38" s="19"/>
      <c r="J38" s="19"/>
      <c r="K38" s="6" t="n">
        <v>-3</v>
      </c>
      <c r="L38" s="6" t="n">
        <f aca="false">SUM(D38:J38)</f>
        <v>864</v>
      </c>
      <c r="M38" s="6" t="n">
        <v>36</v>
      </c>
    </row>
    <row r="39" customFormat="false" ht="12.75" hidden="false" customHeight="false" outlineLevel="0" collapsed="false">
      <c r="A39" s="16" t="s">
        <v>61</v>
      </c>
      <c r="B39" s="16" t="s">
        <v>281</v>
      </c>
      <c r="C39" s="16" t="s">
        <v>192</v>
      </c>
      <c r="D39" s="19"/>
      <c r="E39" s="19"/>
      <c r="F39" s="40" t="n">
        <v>945</v>
      </c>
      <c r="G39" s="19"/>
      <c r="H39" s="19"/>
      <c r="I39" s="19"/>
      <c r="J39" s="19"/>
      <c r="K39" s="6" t="n">
        <v>-3</v>
      </c>
      <c r="L39" s="6" t="n">
        <f aca="false">SUM(D39:J39)</f>
        <v>945</v>
      </c>
      <c r="M39" s="51" t="n">
        <v>37</v>
      </c>
    </row>
    <row r="40" customFormat="false" ht="12.75" hidden="false" customHeight="false" outlineLevel="0" collapsed="false">
      <c r="A40" s="16" t="s">
        <v>282</v>
      </c>
      <c r="B40" s="16" t="s">
        <v>244</v>
      </c>
      <c r="C40" s="19" t="s">
        <v>22</v>
      </c>
      <c r="D40" s="19"/>
      <c r="E40" s="19"/>
      <c r="F40" s="17"/>
      <c r="G40" s="19"/>
      <c r="H40" s="17" t="n">
        <v>1112</v>
      </c>
      <c r="I40" s="17"/>
      <c r="J40" s="17"/>
      <c r="K40" s="6" t="n">
        <v>-3</v>
      </c>
      <c r="L40" s="6" t="n">
        <f aca="false">SUM(D40:J40)</f>
        <v>1112</v>
      </c>
      <c r="M40" s="6" t="n">
        <v>38</v>
      </c>
    </row>
    <row r="41" customFormat="false" ht="12.75" hidden="false" customHeight="false" outlineLevel="0" collapsed="false">
      <c r="A41" s="16" t="s">
        <v>283</v>
      </c>
      <c r="B41" s="16" t="s">
        <v>284</v>
      </c>
      <c r="C41" s="16" t="s">
        <v>233</v>
      </c>
      <c r="D41" s="19"/>
      <c r="E41" s="17"/>
      <c r="F41" s="17"/>
      <c r="G41" s="19"/>
      <c r="H41" s="17"/>
      <c r="I41" s="17"/>
      <c r="J41" s="17"/>
      <c r="K41" s="6" t="n">
        <v>-3</v>
      </c>
      <c r="L41" s="6" t="n">
        <f aca="false">SUM(D41:J41)</f>
        <v>0</v>
      </c>
      <c r="M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5.85"/>
    <col collapsed="false" customWidth="true" hidden="false" outlineLevel="0" max="12" min="12" style="0" width="8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85</v>
      </c>
      <c r="B1" s="1"/>
      <c r="C1" s="1"/>
      <c r="D1" s="1"/>
      <c r="E1" s="2"/>
      <c r="F1" s="2"/>
      <c r="G1" s="2"/>
      <c r="H1" s="2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69</v>
      </c>
      <c r="G2" s="4" t="s">
        <v>70</v>
      </c>
      <c r="H2" s="4" t="s">
        <v>71</v>
      </c>
      <c r="I2" s="10" t="s">
        <v>5</v>
      </c>
      <c r="J2" s="10" t="s">
        <v>6</v>
      </c>
      <c r="K2" s="10" t="s">
        <v>54</v>
      </c>
      <c r="L2" s="10" t="s">
        <v>8</v>
      </c>
      <c r="M2" s="10" t="s">
        <v>9</v>
      </c>
    </row>
    <row r="3" s="3" customFormat="true" ht="12.75" hidden="false" customHeight="false" outlineLevel="0" collapsed="false">
      <c r="A3" s="10" t="s">
        <v>286</v>
      </c>
      <c r="B3" s="10" t="s">
        <v>35</v>
      </c>
      <c r="C3" s="43" t="s">
        <v>198</v>
      </c>
      <c r="D3" s="34" t="s">
        <v>13</v>
      </c>
      <c r="E3" s="6" t="s">
        <v>13</v>
      </c>
      <c r="F3" s="6" t="s">
        <v>13</v>
      </c>
      <c r="G3" s="6" t="s">
        <v>13</v>
      </c>
      <c r="H3" s="33" t="s">
        <v>13</v>
      </c>
      <c r="I3" s="33" t="s">
        <v>13</v>
      </c>
      <c r="J3" s="33" t="s">
        <v>13</v>
      </c>
      <c r="K3" s="8"/>
      <c r="L3" s="8" t="n">
        <v>0</v>
      </c>
      <c r="M3" s="8" t="s">
        <v>15</v>
      </c>
    </row>
    <row r="4" s="3" customFormat="true" ht="12.75" hidden="false" customHeight="false" outlineLevel="0" collapsed="false">
      <c r="A4" s="10" t="s">
        <v>167</v>
      </c>
      <c r="B4" s="10" t="s">
        <v>287</v>
      </c>
      <c r="C4" s="10" t="s">
        <v>12</v>
      </c>
      <c r="D4" s="33" t="n">
        <v>248</v>
      </c>
      <c r="E4" s="6" t="s">
        <v>288</v>
      </c>
      <c r="F4" s="6" t="s">
        <v>289</v>
      </c>
      <c r="G4" s="6" t="n">
        <v>92</v>
      </c>
      <c r="H4" s="33" t="n">
        <v>176</v>
      </c>
      <c r="I4" s="6" t="s">
        <v>290</v>
      </c>
      <c r="J4" s="52"/>
      <c r="K4" s="12"/>
      <c r="L4" s="12" t="n">
        <v>258.6</v>
      </c>
      <c r="M4" s="12" t="s">
        <v>20</v>
      </c>
    </row>
    <row r="5" s="3" customFormat="true" ht="12.75" hidden="false" customHeight="false" outlineLevel="0" collapsed="false">
      <c r="A5" s="10" t="s">
        <v>291</v>
      </c>
      <c r="B5" s="10" t="s">
        <v>292</v>
      </c>
      <c r="C5" s="10" t="s">
        <v>293</v>
      </c>
      <c r="D5" s="42" t="s">
        <v>294</v>
      </c>
      <c r="E5" s="27" t="s">
        <v>295</v>
      </c>
      <c r="F5" s="33" t="n">
        <v>126</v>
      </c>
      <c r="G5" s="6" t="n">
        <v>91</v>
      </c>
      <c r="H5" s="33" t="n">
        <v>105</v>
      </c>
      <c r="I5" s="27" t="s">
        <v>296</v>
      </c>
      <c r="J5" s="27" t="s">
        <v>297</v>
      </c>
      <c r="K5" s="36"/>
      <c r="L5" s="36" t="n">
        <v>363.6</v>
      </c>
      <c r="M5" s="36" t="s">
        <v>23</v>
      </c>
    </row>
    <row r="6" customFormat="false" ht="12.75" hidden="false" customHeight="false" outlineLevel="0" collapsed="false">
      <c r="A6" s="19" t="s">
        <v>298</v>
      </c>
      <c r="B6" s="19" t="s">
        <v>299</v>
      </c>
      <c r="C6" s="19" t="s">
        <v>300</v>
      </c>
      <c r="D6" s="38" t="n">
        <v>208</v>
      </c>
      <c r="E6" s="38" t="n">
        <v>161</v>
      </c>
      <c r="F6" s="38" t="n">
        <v>141</v>
      </c>
      <c r="G6" s="38"/>
      <c r="H6" s="38" t="n">
        <v>176</v>
      </c>
      <c r="I6" s="37" t="n">
        <v>217</v>
      </c>
      <c r="J6" s="20"/>
      <c r="K6" s="6"/>
      <c r="L6" s="6" t="n">
        <v>686</v>
      </c>
      <c r="M6" s="6" t="s">
        <v>27</v>
      </c>
    </row>
    <row r="7" customFormat="false" ht="12.75" hidden="false" customHeight="false" outlineLevel="0" collapsed="false">
      <c r="A7" s="16" t="s">
        <v>301</v>
      </c>
      <c r="B7" s="16" t="s">
        <v>302</v>
      </c>
      <c r="C7" s="19" t="s">
        <v>22</v>
      </c>
      <c r="D7" s="37" t="n">
        <v>290</v>
      </c>
      <c r="E7" s="38" t="n">
        <v>199</v>
      </c>
      <c r="F7" s="37" t="n">
        <v>254</v>
      </c>
      <c r="G7" s="38" t="n">
        <v>108</v>
      </c>
      <c r="H7" s="38"/>
      <c r="I7" s="38" t="n">
        <v>236</v>
      </c>
      <c r="J7" s="38" t="n">
        <v>238</v>
      </c>
      <c r="K7" s="6"/>
      <c r="L7" s="6" t="n">
        <v>781</v>
      </c>
      <c r="M7" s="6" t="s">
        <v>30</v>
      </c>
    </row>
    <row r="8" customFormat="false" ht="12.75" hidden="false" customHeight="false" outlineLevel="0" collapsed="false">
      <c r="A8" s="16" t="s">
        <v>303</v>
      </c>
      <c r="B8" s="16" t="s">
        <v>94</v>
      </c>
      <c r="C8" s="16" t="s">
        <v>12</v>
      </c>
      <c r="D8" s="37" t="n">
        <v>317</v>
      </c>
      <c r="E8" s="17" t="n">
        <v>197</v>
      </c>
      <c r="F8" s="17" t="n">
        <v>184</v>
      </c>
      <c r="G8" s="17" t="n">
        <v>120</v>
      </c>
      <c r="H8" s="17" t="n">
        <v>285</v>
      </c>
      <c r="I8" s="37" t="n">
        <v>291</v>
      </c>
      <c r="J8" s="38"/>
      <c r="K8" s="6"/>
      <c r="L8" s="6" t="n">
        <v>786</v>
      </c>
      <c r="M8" s="6" t="s">
        <v>33</v>
      </c>
    </row>
    <row r="9" customFormat="false" ht="12.75" hidden="false" customHeight="false" outlineLevel="0" collapsed="false">
      <c r="A9" s="16" t="s">
        <v>304</v>
      </c>
      <c r="B9" s="16" t="s">
        <v>305</v>
      </c>
      <c r="C9" s="16" t="s">
        <v>22</v>
      </c>
      <c r="D9" s="38" t="n">
        <v>452</v>
      </c>
      <c r="E9" s="38"/>
      <c r="F9" s="38"/>
      <c r="G9" s="38"/>
      <c r="H9" s="38" t="n">
        <v>297</v>
      </c>
      <c r="I9" s="38" t="n">
        <v>271</v>
      </c>
      <c r="J9" s="38" t="n">
        <v>294</v>
      </c>
      <c r="K9" s="6"/>
      <c r="L9" s="6" t="n">
        <v>1314</v>
      </c>
      <c r="M9" s="6" t="s">
        <v>37</v>
      </c>
    </row>
    <row r="10" customFormat="false" ht="12.75" hidden="false" customHeight="false" outlineLevel="0" collapsed="false">
      <c r="A10" s="16" t="s">
        <v>173</v>
      </c>
      <c r="B10" s="16" t="s">
        <v>306</v>
      </c>
      <c r="C10" s="53" t="s">
        <v>198</v>
      </c>
      <c r="D10" s="38"/>
      <c r="E10" s="17"/>
      <c r="F10" s="17" t="n">
        <v>383</v>
      </c>
      <c r="G10" s="17"/>
      <c r="H10" s="17" t="n">
        <v>557</v>
      </c>
      <c r="I10" s="17" t="n">
        <v>589</v>
      </c>
      <c r="J10" s="17" t="n">
        <v>361</v>
      </c>
      <c r="K10" s="6"/>
      <c r="L10" s="6" t="n">
        <v>1890</v>
      </c>
      <c r="M10" s="6" t="s">
        <v>40</v>
      </c>
    </row>
    <row r="11" customFormat="false" ht="12.75" hidden="false" customHeight="false" outlineLevel="0" collapsed="false">
      <c r="A11" s="16" t="s">
        <v>307</v>
      </c>
      <c r="B11" s="16" t="s">
        <v>308</v>
      </c>
      <c r="C11" s="16" t="s">
        <v>12</v>
      </c>
      <c r="D11" s="38"/>
      <c r="E11" s="17" t="n">
        <v>282</v>
      </c>
      <c r="F11" s="17" t="n">
        <v>203</v>
      </c>
      <c r="G11" s="17"/>
      <c r="H11" s="17"/>
      <c r="I11" s="17" t="n">
        <v>225</v>
      </c>
      <c r="J11" s="17"/>
      <c r="K11" s="6" t="n">
        <v>-1</v>
      </c>
      <c r="L11" s="6" t="n">
        <f aca="false">SUM(D11:J11)</f>
        <v>710</v>
      </c>
      <c r="M11" s="6" t="n">
        <v>9</v>
      </c>
    </row>
    <row r="12" customFormat="false" ht="12.75" hidden="false" customHeight="false" outlineLevel="0" collapsed="false">
      <c r="A12" s="16" t="s">
        <v>309</v>
      </c>
      <c r="B12" s="16" t="s">
        <v>310</v>
      </c>
      <c r="C12" s="53" t="s">
        <v>198</v>
      </c>
      <c r="D12" s="38"/>
      <c r="E12" s="17"/>
      <c r="F12" s="17"/>
      <c r="G12" s="17"/>
      <c r="H12" s="17" t="n">
        <v>528</v>
      </c>
      <c r="I12" s="17" t="n">
        <v>404</v>
      </c>
      <c r="J12" s="17" t="n">
        <v>324</v>
      </c>
      <c r="K12" s="6" t="n">
        <v>-1</v>
      </c>
      <c r="L12" s="6" t="n">
        <f aca="false">SUM(D12:J12)</f>
        <v>1256</v>
      </c>
      <c r="M12" s="6" t="n">
        <v>10</v>
      </c>
    </row>
    <row r="13" customFormat="false" ht="12.75" hidden="false" customHeight="false" outlineLevel="0" collapsed="false">
      <c r="A13" s="16" t="s">
        <v>10</v>
      </c>
      <c r="B13" s="16" t="s">
        <v>311</v>
      </c>
      <c r="C13" s="19" t="s">
        <v>104</v>
      </c>
      <c r="D13" s="19"/>
      <c r="E13" s="40" t="n">
        <v>650</v>
      </c>
      <c r="F13" s="17" t="n">
        <v>587</v>
      </c>
      <c r="G13" s="17" t="n">
        <v>482</v>
      </c>
      <c r="H13" s="19"/>
      <c r="I13" s="19"/>
      <c r="J13" s="19"/>
      <c r="K13" s="6" t="n">
        <v>-1</v>
      </c>
      <c r="L13" s="6" t="n">
        <f aca="false">SUM(D13:J13)</f>
        <v>1719</v>
      </c>
      <c r="M13" s="6" t="n">
        <v>11</v>
      </c>
    </row>
    <row r="14" customFormat="false" ht="12.75" hidden="false" customHeight="false" outlineLevel="0" collapsed="false">
      <c r="A14" s="16" t="s">
        <v>312</v>
      </c>
      <c r="B14" s="16" t="s">
        <v>313</v>
      </c>
      <c r="C14" s="16" t="s">
        <v>12</v>
      </c>
      <c r="D14" s="17"/>
      <c r="E14" s="17" t="n">
        <v>94.8</v>
      </c>
      <c r="F14" s="17" t="n">
        <v>91.5</v>
      </c>
      <c r="G14" s="17"/>
      <c r="H14" s="17"/>
      <c r="I14" s="54"/>
      <c r="J14" s="38"/>
      <c r="K14" s="6" t="n">
        <v>-2</v>
      </c>
      <c r="L14" s="6" t="n">
        <f aca="false">SUM(D14:J14)</f>
        <v>186.3</v>
      </c>
      <c r="M14" s="6" t="n">
        <v>12</v>
      </c>
    </row>
    <row r="15" customFormat="false" ht="12.75" hidden="false" customHeight="false" outlineLevel="0" collapsed="false">
      <c r="A15" s="19" t="s">
        <v>90</v>
      </c>
      <c r="B15" s="19" t="s">
        <v>308</v>
      </c>
      <c r="C15" s="19" t="s">
        <v>12</v>
      </c>
      <c r="D15" s="17"/>
      <c r="E15" s="17" t="n">
        <v>195</v>
      </c>
      <c r="F15" s="17" t="n">
        <v>142</v>
      </c>
      <c r="G15" s="17"/>
      <c r="H15" s="17"/>
      <c r="I15" s="17"/>
      <c r="J15" s="38"/>
      <c r="K15" s="6" t="n">
        <v>-2</v>
      </c>
      <c r="L15" s="6" t="n">
        <f aca="false">SUM(D15:J15)</f>
        <v>337</v>
      </c>
      <c r="M15" s="6" t="n">
        <v>13</v>
      </c>
    </row>
    <row r="16" customFormat="false" ht="12.75" hidden="false" customHeight="false" outlineLevel="0" collapsed="false">
      <c r="A16" s="55" t="s">
        <v>10</v>
      </c>
      <c r="B16" s="55" t="s">
        <v>314</v>
      </c>
      <c r="C16" s="55" t="s">
        <v>315</v>
      </c>
      <c r="D16" s="56"/>
      <c r="E16" s="56"/>
      <c r="F16" s="57" t="n">
        <v>315</v>
      </c>
      <c r="G16" s="57" t="n">
        <v>95</v>
      </c>
      <c r="H16" s="56"/>
      <c r="I16" s="56"/>
      <c r="J16" s="56"/>
      <c r="K16" s="58" t="n">
        <v>-2</v>
      </c>
      <c r="L16" s="6" t="n">
        <f aca="false">SUM(D16:J16)</f>
        <v>410</v>
      </c>
      <c r="M16" s="6" t="n">
        <v>14</v>
      </c>
    </row>
    <row r="17" customFormat="false" ht="12.75" hidden="false" customHeight="false" outlineLevel="0" collapsed="false">
      <c r="A17" s="16" t="s">
        <v>316</v>
      </c>
      <c r="B17" s="16" t="s">
        <v>317</v>
      </c>
      <c r="C17" s="16" t="s">
        <v>274</v>
      </c>
      <c r="D17" s="19"/>
      <c r="E17" s="19"/>
      <c r="F17" s="17" t="n">
        <v>296</v>
      </c>
      <c r="G17" s="17" t="n">
        <v>155</v>
      </c>
      <c r="H17" s="19"/>
      <c r="I17" s="19"/>
      <c r="J17" s="19"/>
      <c r="K17" s="28" t="n">
        <v>-2</v>
      </c>
      <c r="L17" s="6" t="n">
        <f aca="false">SUM(D17:J17)</f>
        <v>451</v>
      </c>
      <c r="M17" s="6" t="n">
        <v>15</v>
      </c>
    </row>
    <row r="18" customFormat="false" ht="12.75" hidden="false" customHeight="false" outlineLevel="0" collapsed="false">
      <c r="A18" s="16" t="s">
        <v>174</v>
      </c>
      <c r="B18" s="16" t="s">
        <v>318</v>
      </c>
      <c r="C18" s="16" t="s">
        <v>319</v>
      </c>
      <c r="D18" s="19"/>
      <c r="E18" s="19"/>
      <c r="F18" s="17" t="n">
        <v>263</v>
      </c>
      <c r="G18" s="17" t="n">
        <v>310</v>
      </c>
      <c r="H18" s="19"/>
      <c r="I18" s="19"/>
      <c r="J18" s="19"/>
      <c r="K18" s="28" t="n">
        <v>-2</v>
      </c>
      <c r="L18" s="6" t="n">
        <f aca="false">SUM(D18:J18)</f>
        <v>573</v>
      </c>
      <c r="M18" s="6" t="n">
        <v>16</v>
      </c>
    </row>
    <row r="19" customFormat="false" ht="12.75" hidden="false" customHeight="false" outlineLevel="0" collapsed="false">
      <c r="A19" s="16" t="s">
        <v>320</v>
      </c>
      <c r="B19" s="16" t="s">
        <v>321</v>
      </c>
      <c r="C19" s="16" t="s">
        <v>198</v>
      </c>
      <c r="D19" s="19"/>
      <c r="E19" s="19"/>
      <c r="F19" s="19"/>
      <c r="G19" s="19"/>
      <c r="H19" s="17" t="n">
        <v>465</v>
      </c>
      <c r="I19" s="17" t="n">
        <v>358</v>
      </c>
      <c r="J19" s="19"/>
      <c r="K19" s="6" t="n">
        <v>-2</v>
      </c>
      <c r="L19" s="6" t="n">
        <f aca="false">SUM(D19:J19)</f>
        <v>823</v>
      </c>
      <c r="M19" s="6" t="n">
        <v>17</v>
      </c>
    </row>
    <row r="20" customFormat="false" ht="12.75" hidden="false" customHeight="false" outlineLevel="0" collapsed="false">
      <c r="A20" s="16" t="s">
        <v>301</v>
      </c>
      <c r="B20" s="16" t="s">
        <v>322</v>
      </c>
      <c r="C20" s="16" t="s">
        <v>22</v>
      </c>
      <c r="D20" s="19"/>
      <c r="E20" s="19"/>
      <c r="F20" s="17"/>
      <c r="G20" s="17"/>
      <c r="H20" s="17" t="n">
        <v>436</v>
      </c>
      <c r="I20" s="17" t="n">
        <v>436</v>
      </c>
      <c r="J20" s="19"/>
      <c r="K20" s="6" t="n">
        <v>-2</v>
      </c>
      <c r="L20" s="6" t="n">
        <f aca="false">SUM(D20:J20)</f>
        <v>872</v>
      </c>
      <c r="M20" s="6" t="n">
        <v>18</v>
      </c>
    </row>
    <row r="21" customFormat="false" ht="12.75" hidden="false" customHeight="false" outlineLevel="0" collapsed="false">
      <c r="A21" s="16" t="s">
        <v>16</v>
      </c>
      <c r="B21" s="16" t="s">
        <v>323</v>
      </c>
      <c r="C21" s="16" t="s">
        <v>274</v>
      </c>
      <c r="D21" s="19"/>
      <c r="E21" s="19"/>
      <c r="F21" s="17" t="n">
        <v>438</v>
      </c>
      <c r="G21" s="17" t="n">
        <v>447</v>
      </c>
      <c r="H21" s="19"/>
      <c r="I21" s="19"/>
      <c r="J21" s="19"/>
      <c r="K21" s="28" t="n">
        <v>-2</v>
      </c>
      <c r="L21" s="6" t="n">
        <f aca="false">SUM(D21:J21)</f>
        <v>885</v>
      </c>
      <c r="M21" s="6" t="n">
        <v>19</v>
      </c>
    </row>
    <row r="22" customFormat="false" ht="12.75" hidden="false" customHeight="false" outlineLevel="0" collapsed="false">
      <c r="A22" s="19" t="s">
        <v>324</v>
      </c>
      <c r="B22" s="19" t="s">
        <v>325</v>
      </c>
      <c r="C22" s="19" t="s">
        <v>326</v>
      </c>
      <c r="D22" s="17"/>
      <c r="E22" s="17" t="n">
        <v>144</v>
      </c>
      <c r="F22" s="17"/>
      <c r="G22" s="17"/>
      <c r="H22" s="17"/>
      <c r="I22" s="17"/>
      <c r="J22" s="38"/>
      <c r="K22" s="6" t="n">
        <v>-3</v>
      </c>
      <c r="L22" s="6" t="n">
        <f aca="false">SUM(D22:J22)</f>
        <v>144</v>
      </c>
      <c r="M22" s="6" t="n">
        <v>20</v>
      </c>
    </row>
    <row r="23" customFormat="false" ht="12.75" hidden="false" customHeight="false" outlineLevel="0" collapsed="false">
      <c r="A23" s="16" t="s">
        <v>327</v>
      </c>
      <c r="B23" s="16" t="s">
        <v>328</v>
      </c>
      <c r="C23" s="16" t="s">
        <v>329</v>
      </c>
      <c r="D23" s="19"/>
      <c r="E23" s="19"/>
      <c r="F23" s="17" t="n">
        <v>183</v>
      </c>
      <c r="G23" s="19"/>
      <c r="H23" s="19"/>
      <c r="I23" s="19"/>
      <c r="J23" s="19"/>
      <c r="K23" s="6" t="n">
        <v>-3</v>
      </c>
      <c r="L23" s="6" t="n">
        <f aca="false">SUM(D23:J23)</f>
        <v>183</v>
      </c>
      <c r="M23" s="6" t="n">
        <v>21</v>
      </c>
    </row>
    <row r="24" customFormat="false" ht="12.75" hidden="false" customHeight="false" outlineLevel="0" collapsed="false">
      <c r="A24" s="16" t="s">
        <v>330</v>
      </c>
      <c r="B24" s="16" t="s">
        <v>331</v>
      </c>
      <c r="C24" s="16" t="s">
        <v>326</v>
      </c>
      <c r="D24" s="17"/>
      <c r="E24" s="17" t="n">
        <v>229</v>
      </c>
      <c r="F24" s="17"/>
      <c r="G24" s="17"/>
      <c r="H24" s="17"/>
      <c r="I24" s="17"/>
      <c r="J24" s="38"/>
      <c r="K24" s="6" t="n">
        <v>-3</v>
      </c>
      <c r="L24" s="6" t="n">
        <f aca="false">SUM(D24:J24)</f>
        <v>229</v>
      </c>
      <c r="M24" s="6" t="n">
        <v>22</v>
      </c>
    </row>
    <row r="25" customFormat="false" ht="12.75" hidden="false" customHeight="false" outlineLevel="0" collapsed="false">
      <c r="A25" s="16" t="s">
        <v>332</v>
      </c>
      <c r="B25" s="16" t="s">
        <v>333</v>
      </c>
      <c r="C25" s="16" t="s">
        <v>147</v>
      </c>
      <c r="D25" s="19"/>
      <c r="E25" s="19"/>
      <c r="F25" s="17" t="n">
        <v>240</v>
      </c>
      <c r="G25" s="17"/>
      <c r="H25" s="19"/>
      <c r="I25" s="19"/>
      <c r="J25" s="19"/>
      <c r="K25" s="6" t="n">
        <v>-3</v>
      </c>
      <c r="L25" s="6" t="n">
        <f aca="false">SUM(D25:J25)</f>
        <v>240</v>
      </c>
      <c r="M25" s="6" t="n">
        <v>23</v>
      </c>
    </row>
    <row r="26" customFormat="false" ht="12.75" hidden="false" customHeight="false" outlineLevel="0" collapsed="false">
      <c r="A26" s="16" t="s">
        <v>334</v>
      </c>
      <c r="B26" s="16" t="s">
        <v>335</v>
      </c>
      <c r="C26" s="16" t="s">
        <v>329</v>
      </c>
      <c r="D26" s="19"/>
      <c r="E26" s="19"/>
      <c r="F26" s="17" t="n">
        <v>241</v>
      </c>
      <c r="G26" s="17"/>
      <c r="H26" s="19"/>
      <c r="I26" s="19"/>
      <c r="J26" s="19"/>
      <c r="K26" s="6" t="n">
        <v>-3</v>
      </c>
      <c r="L26" s="6" t="n">
        <f aca="false">SUM(D26:J26)</f>
        <v>241</v>
      </c>
      <c r="M26" s="6" t="n">
        <v>24</v>
      </c>
    </row>
    <row r="27" customFormat="false" ht="12.75" hidden="false" customHeight="false" outlineLevel="0" collapsed="false">
      <c r="A27" s="16" t="s">
        <v>150</v>
      </c>
      <c r="B27" s="16" t="s">
        <v>305</v>
      </c>
      <c r="C27" s="16" t="s">
        <v>329</v>
      </c>
      <c r="D27" s="19"/>
      <c r="E27" s="19"/>
      <c r="F27" s="17" t="n">
        <v>248</v>
      </c>
      <c r="G27" s="17"/>
      <c r="H27" s="19"/>
      <c r="I27" s="19"/>
      <c r="J27" s="19"/>
      <c r="K27" s="6" t="n">
        <v>-3</v>
      </c>
      <c r="L27" s="6" t="n">
        <f aca="false">SUM(D27:J27)</f>
        <v>248</v>
      </c>
      <c r="M27" s="6" t="n">
        <v>25</v>
      </c>
    </row>
    <row r="28" customFormat="false" ht="12.75" hidden="false" customHeight="false" outlineLevel="0" collapsed="false">
      <c r="A28" s="16" t="s">
        <v>336</v>
      </c>
      <c r="B28" s="16" t="s">
        <v>335</v>
      </c>
      <c r="C28" s="16" t="s">
        <v>12</v>
      </c>
      <c r="D28" s="38"/>
      <c r="E28" s="38" t="n">
        <v>269</v>
      </c>
      <c r="F28" s="38"/>
      <c r="G28" s="38"/>
      <c r="H28" s="38"/>
      <c r="I28" s="38"/>
      <c r="J28" s="38"/>
      <c r="K28" s="6" t="n">
        <v>-3</v>
      </c>
      <c r="L28" s="6" t="n">
        <f aca="false">SUM(D28:J28)</f>
        <v>269</v>
      </c>
      <c r="M28" s="6" t="n">
        <v>26</v>
      </c>
    </row>
    <row r="29" customFormat="false" ht="12.75" hidden="false" customHeight="false" outlineLevel="0" collapsed="false">
      <c r="A29" s="16" t="s">
        <v>337</v>
      </c>
      <c r="B29" s="16" t="s">
        <v>338</v>
      </c>
      <c r="C29" s="16" t="s">
        <v>125</v>
      </c>
      <c r="D29" s="19"/>
      <c r="E29" s="19"/>
      <c r="F29" s="17" t="n">
        <v>282</v>
      </c>
      <c r="G29" s="17"/>
      <c r="H29" s="19"/>
      <c r="I29" s="19"/>
      <c r="J29" s="19"/>
      <c r="K29" s="6" t="n">
        <v>-3</v>
      </c>
      <c r="L29" s="6" t="n">
        <f aca="false">SUM(D29:J29)</f>
        <v>282</v>
      </c>
      <c r="M29" s="6" t="n">
        <v>27</v>
      </c>
    </row>
    <row r="30" customFormat="false" ht="12.75" hidden="false" customHeight="false" outlineLevel="0" collapsed="false">
      <c r="A30" s="16" t="s">
        <v>339</v>
      </c>
      <c r="B30" s="16" t="s">
        <v>340</v>
      </c>
      <c r="C30" s="16" t="s">
        <v>326</v>
      </c>
      <c r="D30" s="17"/>
      <c r="E30" s="17" t="n">
        <v>309</v>
      </c>
      <c r="F30" s="17"/>
      <c r="G30" s="17"/>
      <c r="H30" s="17"/>
      <c r="I30" s="17"/>
      <c r="J30" s="17"/>
      <c r="K30" s="6" t="n">
        <v>-3</v>
      </c>
      <c r="L30" s="6" t="n">
        <f aca="false">SUM(D30:J30)</f>
        <v>309</v>
      </c>
      <c r="M30" s="6" t="n">
        <v>28</v>
      </c>
    </row>
    <row r="31" customFormat="false" ht="12.75" hidden="false" customHeight="false" outlineLevel="0" collapsed="false">
      <c r="A31" s="16" t="s">
        <v>341</v>
      </c>
      <c r="B31" s="16" t="s">
        <v>342</v>
      </c>
      <c r="C31" s="16" t="s">
        <v>329</v>
      </c>
      <c r="D31" s="19"/>
      <c r="E31" s="19"/>
      <c r="F31" s="17" t="n">
        <v>327</v>
      </c>
      <c r="G31" s="17"/>
      <c r="H31" s="19"/>
      <c r="I31" s="19"/>
      <c r="J31" s="19"/>
      <c r="K31" s="6" t="n">
        <v>-3</v>
      </c>
      <c r="L31" s="6" t="n">
        <f aca="false">SUM(D31:J31)</f>
        <v>327</v>
      </c>
      <c r="M31" s="6" t="n">
        <v>29</v>
      </c>
    </row>
    <row r="32" customFormat="false" ht="12.75" hidden="false" customHeight="false" outlineLevel="0" collapsed="false">
      <c r="A32" s="16" t="s">
        <v>343</v>
      </c>
      <c r="B32" s="16" t="s">
        <v>344</v>
      </c>
      <c r="C32" s="16" t="s">
        <v>326</v>
      </c>
      <c r="D32" s="38"/>
      <c r="E32" s="17" t="n">
        <v>328</v>
      </c>
      <c r="F32" s="17"/>
      <c r="G32" s="17"/>
      <c r="H32" s="17"/>
      <c r="I32" s="17"/>
      <c r="J32" s="38"/>
      <c r="K32" s="6" t="n">
        <v>-3</v>
      </c>
      <c r="L32" s="6" t="n">
        <f aca="false">SUM(D32:J32)</f>
        <v>328</v>
      </c>
      <c r="M32" s="6" t="n">
        <v>30</v>
      </c>
    </row>
    <row r="33" customFormat="false" ht="12.75" hidden="false" customHeight="false" outlineLevel="0" collapsed="false">
      <c r="A33" s="16" t="s">
        <v>112</v>
      </c>
      <c r="B33" s="16" t="s">
        <v>345</v>
      </c>
      <c r="C33" s="16" t="s">
        <v>22</v>
      </c>
      <c r="D33" s="19"/>
      <c r="E33" s="19"/>
      <c r="F33" s="17"/>
      <c r="G33" s="17"/>
      <c r="H33" s="17" t="n">
        <v>339</v>
      </c>
      <c r="I33" s="19"/>
      <c r="J33" s="19"/>
      <c r="K33" s="6" t="n">
        <v>-3</v>
      </c>
      <c r="L33" s="6" t="n">
        <f aca="false">SUM(D33:J33)</f>
        <v>339</v>
      </c>
      <c r="M33" s="6" t="n">
        <v>31</v>
      </c>
    </row>
    <row r="34" customFormat="false" ht="12.75" hidden="false" customHeight="false" outlineLevel="0" collapsed="false">
      <c r="A34" s="16" t="s">
        <v>346</v>
      </c>
      <c r="B34" s="16" t="s">
        <v>347</v>
      </c>
      <c r="C34" s="16" t="s">
        <v>147</v>
      </c>
      <c r="D34" s="19"/>
      <c r="E34" s="19"/>
      <c r="F34" s="17" t="n">
        <v>377</v>
      </c>
      <c r="G34" s="17"/>
      <c r="H34" s="19"/>
      <c r="I34" s="19"/>
      <c r="J34" s="19"/>
      <c r="K34" s="6" t="n">
        <v>-3</v>
      </c>
      <c r="L34" s="6" t="n">
        <f aca="false">SUM(D34:J34)</f>
        <v>377</v>
      </c>
      <c r="M34" s="6" t="n">
        <v>32</v>
      </c>
    </row>
    <row r="35" customFormat="false" ht="12.75" hidden="false" customHeight="false" outlineLevel="0" collapsed="false">
      <c r="A35" s="16" t="s">
        <v>348</v>
      </c>
      <c r="B35" s="16" t="s">
        <v>349</v>
      </c>
      <c r="C35" s="16" t="s">
        <v>350</v>
      </c>
      <c r="D35" s="38"/>
      <c r="E35" s="38" t="n">
        <v>409</v>
      </c>
      <c r="F35" s="38"/>
      <c r="G35" s="38"/>
      <c r="H35" s="59"/>
      <c r="I35" s="38"/>
      <c r="J35" s="38"/>
      <c r="K35" s="6" t="n">
        <v>-3</v>
      </c>
      <c r="L35" s="6" t="n">
        <f aca="false">SUM(D35:J35)</f>
        <v>409</v>
      </c>
      <c r="M35" s="6" t="n">
        <v>33</v>
      </c>
    </row>
    <row r="36" customFormat="false" ht="12.75" hidden="false" customHeight="false" outlineLevel="0" collapsed="false">
      <c r="A36" s="16" t="s">
        <v>351</v>
      </c>
      <c r="B36" s="16" t="s">
        <v>352</v>
      </c>
      <c r="C36" s="16" t="s">
        <v>192</v>
      </c>
      <c r="D36" s="19"/>
      <c r="E36" s="19"/>
      <c r="F36" s="17" t="n">
        <v>414</v>
      </c>
      <c r="G36" s="17"/>
      <c r="H36" s="19"/>
      <c r="I36" s="19"/>
      <c r="J36" s="19"/>
      <c r="K36" s="6" t="n">
        <v>-3</v>
      </c>
      <c r="L36" s="6" t="n">
        <f aca="false">SUM(D36:J36)</f>
        <v>414</v>
      </c>
      <c r="M36" s="6" t="n">
        <v>34</v>
      </c>
    </row>
    <row r="37" customFormat="false" ht="12.75" hidden="false" customHeight="false" outlineLevel="0" collapsed="false">
      <c r="A37" s="16" t="s">
        <v>190</v>
      </c>
      <c r="B37" s="16" t="s">
        <v>353</v>
      </c>
      <c r="C37" s="16" t="s">
        <v>147</v>
      </c>
      <c r="D37" s="19"/>
      <c r="E37" s="19"/>
      <c r="F37" s="17" t="n">
        <v>415</v>
      </c>
      <c r="G37" s="19"/>
      <c r="H37" s="19"/>
      <c r="I37" s="19"/>
      <c r="J37" s="19"/>
      <c r="K37" s="6" t="n">
        <v>-3</v>
      </c>
      <c r="L37" s="6" t="n">
        <f aca="false">SUM(D37:J37)</f>
        <v>415</v>
      </c>
      <c r="M37" s="6" t="n">
        <v>35</v>
      </c>
    </row>
    <row r="38" customFormat="false" ht="12.75" hidden="false" customHeight="false" outlineLevel="0" collapsed="false">
      <c r="A38" s="16" t="s">
        <v>339</v>
      </c>
      <c r="B38" s="16" t="s">
        <v>354</v>
      </c>
      <c r="C38" s="16" t="s">
        <v>355</v>
      </c>
      <c r="D38" s="19"/>
      <c r="E38" s="19"/>
      <c r="F38" s="40" t="n">
        <v>416</v>
      </c>
      <c r="G38" s="19"/>
      <c r="H38" s="19"/>
      <c r="I38" s="19"/>
      <c r="J38" s="19"/>
      <c r="K38" s="6" t="n">
        <v>-3</v>
      </c>
      <c r="L38" s="6" t="n">
        <f aca="false">SUM(D38:J38)</f>
        <v>416</v>
      </c>
      <c r="M38" s="6" t="n">
        <v>36</v>
      </c>
    </row>
    <row r="39" customFormat="false" ht="12.75" hidden="false" customHeight="false" outlineLevel="0" collapsed="false">
      <c r="A39" s="16" t="s">
        <v>356</v>
      </c>
      <c r="B39" s="16" t="s">
        <v>357</v>
      </c>
      <c r="C39" s="16" t="s">
        <v>326</v>
      </c>
      <c r="D39" s="38"/>
      <c r="E39" s="17" t="n">
        <v>432</v>
      </c>
      <c r="F39" s="17"/>
      <c r="G39" s="17"/>
      <c r="H39" s="17"/>
      <c r="I39" s="17"/>
      <c r="J39" s="17"/>
      <c r="K39" s="6" t="n">
        <v>-3</v>
      </c>
      <c r="L39" s="6" t="n">
        <f aca="false">SUM(D39:J39)</f>
        <v>432</v>
      </c>
      <c r="M39" s="6" t="n">
        <v>37</v>
      </c>
    </row>
    <row r="40" customFormat="false" ht="12.75" hidden="false" customHeight="false" outlineLevel="0" collapsed="false">
      <c r="A40" s="60" t="s">
        <v>112</v>
      </c>
      <c r="B40" s="60" t="s">
        <v>73</v>
      </c>
      <c r="C40" s="16" t="s">
        <v>192</v>
      </c>
      <c r="D40" s="19"/>
      <c r="E40" s="19"/>
      <c r="F40" s="17" t="n">
        <v>457</v>
      </c>
      <c r="G40" s="19"/>
      <c r="H40" s="19"/>
      <c r="I40" s="19"/>
      <c r="J40" s="19"/>
      <c r="K40" s="6" t="n">
        <v>-3</v>
      </c>
      <c r="L40" s="6" t="n">
        <f aca="false">SUM(D40:J40)</f>
        <v>457</v>
      </c>
      <c r="M40" s="6" t="n">
        <v>38</v>
      </c>
    </row>
    <row r="41" customFormat="false" ht="12.75" hidden="false" customHeight="false" outlineLevel="0" collapsed="false">
      <c r="A41" s="16" t="s">
        <v>358</v>
      </c>
      <c r="B41" s="16" t="s">
        <v>359</v>
      </c>
      <c r="C41" s="16" t="s">
        <v>192</v>
      </c>
      <c r="D41" s="19"/>
      <c r="E41" s="19"/>
      <c r="F41" s="17" t="n">
        <v>465</v>
      </c>
      <c r="G41" s="19"/>
      <c r="H41" s="19"/>
      <c r="I41" s="19"/>
      <c r="J41" s="19"/>
      <c r="K41" s="6" t="n">
        <v>-3</v>
      </c>
      <c r="L41" s="6" t="n">
        <f aca="false">SUM(D41:J41)</f>
        <v>465</v>
      </c>
      <c r="M41" s="6" t="n">
        <v>39</v>
      </c>
    </row>
    <row r="42" customFormat="false" ht="12.75" hidden="false" customHeight="false" outlineLevel="0" collapsed="false">
      <c r="A42" s="16" t="s">
        <v>105</v>
      </c>
      <c r="B42" s="16" t="s">
        <v>360</v>
      </c>
      <c r="C42" s="16" t="s">
        <v>192</v>
      </c>
      <c r="D42" s="19"/>
      <c r="E42" s="19"/>
      <c r="F42" s="17" t="n">
        <v>466</v>
      </c>
      <c r="G42" s="19"/>
      <c r="H42" s="19"/>
      <c r="I42" s="19"/>
      <c r="J42" s="19"/>
      <c r="K42" s="6" t="n">
        <v>-3</v>
      </c>
      <c r="L42" s="6" t="n">
        <f aca="false">SUM(D42:J42)</f>
        <v>466</v>
      </c>
      <c r="M42" s="6" t="n">
        <v>40</v>
      </c>
    </row>
    <row r="43" customFormat="false" ht="12.75" hidden="false" customHeight="false" outlineLevel="0" collapsed="false">
      <c r="A43" s="16" t="s">
        <v>361</v>
      </c>
      <c r="B43" s="16" t="s">
        <v>362</v>
      </c>
      <c r="C43" s="16" t="s">
        <v>326</v>
      </c>
      <c r="D43" s="19"/>
      <c r="E43" s="17" t="n">
        <v>481</v>
      </c>
      <c r="F43" s="17"/>
      <c r="G43" s="17"/>
      <c r="H43" s="19"/>
      <c r="I43" s="19"/>
      <c r="J43" s="19"/>
      <c r="K43" s="6" t="n">
        <v>-3</v>
      </c>
      <c r="L43" s="6" t="n">
        <f aca="false">SUM(D43:J43)</f>
        <v>481</v>
      </c>
      <c r="M43" s="6" t="n">
        <v>41</v>
      </c>
    </row>
    <row r="44" customFormat="false" ht="12.75" hidden="false" customHeight="false" outlineLevel="0" collapsed="false">
      <c r="A44" s="16" t="s">
        <v>343</v>
      </c>
      <c r="B44" s="16" t="s">
        <v>363</v>
      </c>
      <c r="C44" s="16" t="s">
        <v>326</v>
      </c>
      <c r="D44" s="19"/>
      <c r="E44" s="40" t="n">
        <v>483</v>
      </c>
      <c r="F44" s="17"/>
      <c r="G44" s="17"/>
      <c r="H44" s="19"/>
      <c r="I44" s="19"/>
      <c r="J44" s="19"/>
      <c r="K44" s="6" t="n">
        <v>-3</v>
      </c>
      <c r="L44" s="6" t="n">
        <f aca="false">SUM(D44:J44)</f>
        <v>483</v>
      </c>
      <c r="M44" s="6" t="n">
        <v>42</v>
      </c>
    </row>
    <row r="45" customFormat="false" ht="12.75" hidden="false" customHeight="false" outlineLevel="0" collapsed="false">
      <c r="A45" s="19" t="s">
        <v>364</v>
      </c>
      <c r="B45" s="19" t="s">
        <v>365</v>
      </c>
      <c r="C45" s="19" t="s">
        <v>366</v>
      </c>
      <c r="D45" s="19"/>
      <c r="E45" s="19"/>
      <c r="F45" s="40" t="n">
        <v>505</v>
      </c>
      <c r="G45" s="19"/>
      <c r="H45" s="19"/>
      <c r="I45" s="19"/>
      <c r="J45" s="19"/>
      <c r="K45" s="6" t="n">
        <v>-3</v>
      </c>
      <c r="L45" s="6" t="n">
        <f aca="false">SUM(D45:J45)</f>
        <v>505</v>
      </c>
      <c r="M45" s="6" t="n">
        <v>43</v>
      </c>
    </row>
    <row r="46" customFormat="false" ht="12.75" hidden="false" customHeight="false" outlineLevel="0" collapsed="false">
      <c r="A46" s="19" t="s">
        <v>367</v>
      </c>
      <c r="B46" s="19" t="s">
        <v>368</v>
      </c>
      <c r="C46" s="19" t="s">
        <v>369</v>
      </c>
      <c r="D46" s="19"/>
      <c r="E46" s="19"/>
      <c r="F46" s="40" t="n">
        <v>531</v>
      </c>
      <c r="G46" s="19"/>
      <c r="H46" s="19"/>
      <c r="I46" s="19"/>
      <c r="J46" s="19"/>
      <c r="K46" s="6" t="n">
        <v>-3</v>
      </c>
      <c r="L46" s="6" t="n">
        <f aca="false">SUM(D46:J46)</f>
        <v>531</v>
      </c>
      <c r="M46" s="6" t="n">
        <v>44</v>
      </c>
    </row>
    <row r="47" customFormat="false" ht="12.75" hidden="false" customHeight="false" outlineLevel="0" collapsed="false">
      <c r="A47" s="16" t="s">
        <v>327</v>
      </c>
      <c r="B47" s="16" t="s">
        <v>370</v>
      </c>
      <c r="C47" s="16" t="s">
        <v>371</v>
      </c>
      <c r="D47" s="19"/>
      <c r="E47" s="19"/>
      <c r="F47" s="40" t="n">
        <v>534</v>
      </c>
      <c r="G47" s="19"/>
      <c r="H47" s="19"/>
      <c r="I47" s="19"/>
      <c r="J47" s="19"/>
      <c r="K47" s="6" t="n">
        <v>-3</v>
      </c>
      <c r="L47" s="6" t="n">
        <f aca="false">SUM(D47:J47)</f>
        <v>534</v>
      </c>
      <c r="M47" s="6" t="n">
        <v>45</v>
      </c>
    </row>
    <row r="48" customFormat="false" ht="12.75" hidden="false" customHeight="false" outlineLevel="0" collapsed="false">
      <c r="A48" s="16" t="s">
        <v>112</v>
      </c>
      <c r="B48" s="16" t="s">
        <v>372</v>
      </c>
      <c r="C48" s="16" t="s">
        <v>369</v>
      </c>
      <c r="D48" s="19"/>
      <c r="E48" s="19"/>
      <c r="F48" s="40" t="n">
        <v>549</v>
      </c>
      <c r="G48" s="19"/>
      <c r="H48" s="19"/>
      <c r="I48" s="19"/>
      <c r="J48" s="19"/>
      <c r="K48" s="6" t="n">
        <v>-3</v>
      </c>
      <c r="L48" s="6" t="n">
        <f aca="false">SUM(D48:J48)</f>
        <v>549</v>
      </c>
      <c r="M48" s="6" t="n">
        <v>46</v>
      </c>
    </row>
    <row r="49" customFormat="false" ht="12.75" hidden="false" customHeight="false" outlineLevel="0" collapsed="false">
      <c r="A49" s="16" t="s">
        <v>373</v>
      </c>
      <c r="B49" s="16" t="s">
        <v>374</v>
      </c>
      <c r="C49" s="53" t="s">
        <v>198</v>
      </c>
      <c r="D49" s="38"/>
      <c r="E49" s="38"/>
      <c r="F49" s="38"/>
      <c r="G49" s="38"/>
      <c r="H49" s="38"/>
      <c r="I49" s="38"/>
      <c r="J49" s="38" t="n">
        <v>599</v>
      </c>
      <c r="K49" s="6" t="n">
        <v>-3</v>
      </c>
      <c r="L49" s="6" t="n">
        <f aca="false">SUM(D49:J49)</f>
        <v>599</v>
      </c>
      <c r="M49" s="6" t="n">
        <v>47</v>
      </c>
    </row>
    <row r="50" customFormat="false" ht="12.75" hidden="false" customHeight="false" outlineLevel="0" collapsed="false">
      <c r="A50" s="16" t="s">
        <v>375</v>
      </c>
      <c r="B50" s="16" t="s">
        <v>376</v>
      </c>
      <c r="C50" s="16" t="s">
        <v>192</v>
      </c>
      <c r="D50" s="19"/>
      <c r="E50" s="19"/>
      <c r="F50" s="41" t="n">
        <v>608</v>
      </c>
      <c r="G50" s="19"/>
      <c r="H50" s="19"/>
      <c r="I50" s="19"/>
      <c r="J50" s="19"/>
      <c r="K50" s="6" t="n">
        <v>-3</v>
      </c>
      <c r="L50" s="6" t="n">
        <f aca="false">SUM(D50:J50)</f>
        <v>608</v>
      </c>
      <c r="M50" s="6" t="n">
        <v>48</v>
      </c>
    </row>
    <row r="51" customFormat="false" ht="12.75" hidden="false" customHeight="false" outlineLevel="0" collapsed="false">
      <c r="A51" s="16" t="s">
        <v>377</v>
      </c>
      <c r="B51" s="16" t="s">
        <v>378</v>
      </c>
      <c r="C51" s="16" t="s">
        <v>172</v>
      </c>
      <c r="D51" s="19"/>
      <c r="E51" s="19"/>
      <c r="F51" s="41" t="n">
        <v>642</v>
      </c>
      <c r="G51" s="19"/>
      <c r="H51" s="19"/>
      <c r="I51" s="19"/>
      <c r="J51" s="19"/>
      <c r="K51" s="6" t="n">
        <v>-3</v>
      </c>
      <c r="L51" s="6" t="n">
        <f aca="false">SUM(D51:J51)</f>
        <v>642</v>
      </c>
      <c r="M51" s="6" t="n">
        <v>49</v>
      </c>
    </row>
    <row r="52" customFormat="false" ht="12.75" hidden="false" customHeight="false" outlineLevel="0" collapsed="false">
      <c r="A52" s="16" t="s">
        <v>379</v>
      </c>
      <c r="B52" s="16" t="s">
        <v>380</v>
      </c>
      <c r="C52" s="16" t="s">
        <v>147</v>
      </c>
      <c r="D52" s="19"/>
      <c r="E52" s="19"/>
      <c r="F52" s="41" t="n">
        <v>649</v>
      </c>
      <c r="G52" s="19"/>
      <c r="H52" s="19"/>
      <c r="I52" s="19"/>
      <c r="J52" s="19"/>
      <c r="K52" s="6" t="n">
        <v>-3</v>
      </c>
      <c r="L52" s="6" t="n">
        <f aca="false">SUM(D52:J52)</f>
        <v>649</v>
      </c>
      <c r="M52" s="6" t="n">
        <v>50</v>
      </c>
    </row>
    <row r="53" customFormat="false" ht="12.75" hidden="false" customHeight="false" outlineLevel="0" collapsed="false">
      <c r="A53" s="19" t="s">
        <v>381</v>
      </c>
      <c r="B53" s="19" t="s">
        <v>382</v>
      </c>
      <c r="C53" s="19" t="s">
        <v>247</v>
      </c>
      <c r="D53" s="19"/>
      <c r="E53" s="19"/>
      <c r="F53" s="17" t="n">
        <v>719</v>
      </c>
      <c r="G53" s="19"/>
      <c r="H53" s="19"/>
      <c r="I53" s="19"/>
      <c r="J53" s="19"/>
      <c r="K53" s="6" t="n">
        <v>-3</v>
      </c>
      <c r="L53" s="6" t="n">
        <f aca="false">SUM(D53:J53)</f>
        <v>719</v>
      </c>
      <c r="M53" s="6" t="n">
        <v>51</v>
      </c>
    </row>
    <row r="54" customFormat="false" ht="12.75" hidden="false" customHeight="false" outlineLevel="0" collapsed="false">
      <c r="A54" s="16" t="s">
        <v>44</v>
      </c>
      <c r="B54" s="16" t="s">
        <v>383</v>
      </c>
      <c r="C54" s="19" t="s">
        <v>104</v>
      </c>
      <c r="D54" s="19"/>
      <c r="E54" s="40" t="n">
        <v>738</v>
      </c>
      <c r="F54" s="17"/>
      <c r="G54" s="17"/>
      <c r="H54" s="19"/>
      <c r="I54" s="19"/>
      <c r="J54" s="19"/>
      <c r="K54" s="6" t="n">
        <v>-3</v>
      </c>
      <c r="L54" s="6" t="n">
        <f aca="false">SUM(D54:J54)</f>
        <v>738</v>
      </c>
      <c r="M54" s="6" t="n">
        <v>52</v>
      </c>
    </row>
    <row r="55" customFormat="false" ht="12.75" hidden="false" customHeight="false" outlineLevel="0" collapsed="false">
      <c r="A55" s="16" t="s">
        <v>128</v>
      </c>
      <c r="B55" s="16" t="s">
        <v>384</v>
      </c>
      <c r="C55" s="16" t="s">
        <v>180</v>
      </c>
      <c r="D55" s="19"/>
      <c r="E55" s="19"/>
      <c r="F55" s="40" t="n">
        <v>755</v>
      </c>
      <c r="G55" s="19"/>
      <c r="H55" s="19"/>
      <c r="I55" s="19"/>
      <c r="J55" s="19"/>
      <c r="K55" s="6" t="n">
        <v>-3</v>
      </c>
      <c r="L55" s="6" t="n">
        <f aca="false">SUM(D55:J55)</f>
        <v>755</v>
      </c>
      <c r="M55" s="6" t="n">
        <v>53</v>
      </c>
    </row>
    <row r="56" customFormat="false" ht="12.75" hidden="false" customHeight="false" outlineLevel="0" collapsed="false">
      <c r="A56" s="16" t="s">
        <v>385</v>
      </c>
      <c r="B56" s="16" t="s">
        <v>346</v>
      </c>
      <c r="C56" s="16" t="s">
        <v>366</v>
      </c>
      <c r="D56" s="19"/>
      <c r="E56" s="19"/>
      <c r="F56" s="40" t="n">
        <v>763</v>
      </c>
      <c r="G56" s="19"/>
      <c r="H56" s="19"/>
      <c r="I56" s="19"/>
      <c r="J56" s="19"/>
      <c r="K56" s="6" t="n">
        <v>-3</v>
      </c>
      <c r="L56" s="6" t="n">
        <f aca="false">SUM(D56:J56)</f>
        <v>763</v>
      </c>
      <c r="M56" s="6" t="n">
        <v>54</v>
      </c>
    </row>
    <row r="57" customFormat="false" ht="12.75" hidden="false" customHeight="false" outlineLevel="0" collapsed="false">
      <c r="A57" s="16" t="s">
        <v>90</v>
      </c>
      <c r="B57" s="16" t="s">
        <v>386</v>
      </c>
      <c r="C57" s="16" t="s">
        <v>172</v>
      </c>
      <c r="D57" s="19"/>
      <c r="E57" s="19"/>
      <c r="F57" s="40" t="n">
        <v>778</v>
      </c>
      <c r="G57" s="19"/>
      <c r="H57" s="19"/>
      <c r="I57" s="19"/>
      <c r="J57" s="19"/>
      <c r="K57" s="6" t="n">
        <v>-3</v>
      </c>
      <c r="L57" s="6" t="n">
        <f aca="false">SUM(D57:J57)</f>
        <v>778</v>
      </c>
      <c r="M57" s="6" t="n">
        <v>55</v>
      </c>
    </row>
    <row r="58" customFormat="false" ht="12.75" hidden="false" customHeight="false" outlineLevel="0" collapsed="false">
      <c r="A58" s="16" t="s">
        <v>387</v>
      </c>
      <c r="B58" s="16" t="s">
        <v>209</v>
      </c>
      <c r="C58" s="16" t="s">
        <v>172</v>
      </c>
      <c r="D58" s="19"/>
      <c r="E58" s="19"/>
      <c r="F58" s="40" t="n">
        <v>880</v>
      </c>
      <c r="G58" s="19"/>
      <c r="H58" s="19"/>
      <c r="I58" s="19"/>
      <c r="J58" s="19"/>
      <c r="K58" s="6" t="n">
        <v>-3</v>
      </c>
      <c r="L58" s="6" t="n">
        <f aca="false">SUM(D58:J58)</f>
        <v>880</v>
      </c>
      <c r="M58" s="6" t="n">
        <v>56</v>
      </c>
    </row>
    <row r="59" customFormat="false" ht="12.75" hidden="false" customHeight="false" outlineLevel="0" collapsed="false">
      <c r="A59" s="16" t="s">
        <v>123</v>
      </c>
      <c r="B59" s="16" t="s">
        <v>388</v>
      </c>
      <c r="C59" s="16" t="s">
        <v>366</v>
      </c>
      <c r="D59" s="19"/>
      <c r="E59" s="19"/>
      <c r="F59" s="40" t="n">
        <v>1003</v>
      </c>
      <c r="G59" s="19"/>
      <c r="H59" s="19"/>
      <c r="I59" s="19"/>
      <c r="J59" s="19"/>
      <c r="K59" s="6" t="n">
        <v>-3</v>
      </c>
      <c r="L59" s="6" t="n">
        <f aca="false">SUM(D59:J59)</f>
        <v>1003</v>
      </c>
      <c r="M59" s="6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12" min="11" style="0" width="8.28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389</v>
      </c>
      <c r="B1" s="1"/>
      <c r="C1" s="1"/>
      <c r="D1" s="1"/>
      <c r="E1" s="2"/>
      <c r="F1" s="2"/>
      <c r="G1" s="2"/>
      <c r="H1" s="2"/>
      <c r="J1" s="25"/>
      <c r="K1" s="26"/>
      <c r="L1" s="26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69</v>
      </c>
      <c r="G2" s="4" t="s">
        <v>70</v>
      </c>
      <c r="H2" s="4" t="s">
        <v>71</v>
      </c>
      <c r="I2" s="10" t="s">
        <v>5</v>
      </c>
      <c r="J2" s="10" t="s">
        <v>6</v>
      </c>
      <c r="K2" s="6" t="s">
        <v>54</v>
      </c>
      <c r="L2" s="6" t="s">
        <v>8</v>
      </c>
      <c r="M2" s="6" t="s">
        <v>9</v>
      </c>
    </row>
    <row r="3" s="3" customFormat="true" ht="12.75" hidden="false" customHeight="false" outlineLevel="0" collapsed="false">
      <c r="A3" s="10" t="s">
        <v>390</v>
      </c>
      <c r="B3" s="10" t="s">
        <v>391</v>
      </c>
      <c r="C3" s="10" t="s">
        <v>12</v>
      </c>
      <c r="D3" s="34" t="s">
        <v>13</v>
      </c>
      <c r="E3" s="6" t="s">
        <v>13</v>
      </c>
      <c r="F3" s="33" t="s">
        <v>392</v>
      </c>
      <c r="G3" s="6" t="s">
        <v>13</v>
      </c>
      <c r="H3" s="6" t="s">
        <v>13</v>
      </c>
      <c r="I3" s="52" t="s">
        <v>393</v>
      </c>
      <c r="J3" s="52" t="s">
        <v>13</v>
      </c>
      <c r="K3" s="8"/>
      <c r="L3" s="8" t="n">
        <v>0</v>
      </c>
      <c r="M3" s="8" t="s">
        <v>15</v>
      </c>
    </row>
    <row r="4" s="3" customFormat="true" ht="12.75" hidden="false" customHeight="false" outlineLevel="0" collapsed="false">
      <c r="A4" s="3" t="s">
        <v>394</v>
      </c>
      <c r="B4" s="3" t="s">
        <v>395</v>
      </c>
      <c r="C4" s="3" t="s">
        <v>12</v>
      </c>
      <c r="D4" s="33" t="s">
        <v>396</v>
      </c>
      <c r="E4" s="27" t="s">
        <v>397</v>
      </c>
      <c r="F4" s="6" t="s">
        <v>13</v>
      </c>
      <c r="G4" s="6"/>
      <c r="H4" s="34" t="s">
        <v>398</v>
      </c>
      <c r="I4" s="6" t="s">
        <v>13</v>
      </c>
      <c r="J4" s="33" t="s">
        <v>399</v>
      </c>
      <c r="K4" s="12"/>
      <c r="L4" s="12" t="n">
        <v>51.7</v>
      </c>
      <c r="M4" s="12" t="s">
        <v>20</v>
      </c>
    </row>
    <row r="5" s="3" customFormat="true" ht="12.75" hidden="false" customHeight="false" outlineLevel="0" collapsed="false">
      <c r="A5" s="10" t="s">
        <v>400</v>
      </c>
      <c r="B5" s="10" t="s">
        <v>401</v>
      </c>
      <c r="C5" s="10" t="s">
        <v>12</v>
      </c>
      <c r="D5" s="33" t="s">
        <v>402</v>
      </c>
      <c r="E5" s="34" t="s">
        <v>403</v>
      </c>
      <c r="F5" s="34" t="s">
        <v>404</v>
      </c>
      <c r="G5" s="34" t="s">
        <v>405</v>
      </c>
      <c r="H5" s="6"/>
      <c r="I5" s="33" t="s">
        <v>406</v>
      </c>
      <c r="J5" s="6" t="s">
        <v>407</v>
      </c>
      <c r="K5" s="36"/>
      <c r="L5" s="36" t="n">
        <v>101.4</v>
      </c>
      <c r="M5" s="36" t="s">
        <v>23</v>
      </c>
    </row>
    <row r="6" customFormat="false" ht="12.75" hidden="false" customHeight="false" outlineLevel="0" collapsed="false">
      <c r="A6" s="16" t="s">
        <v>63</v>
      </c>
      <c r="B6" s="16" t="s">
        <v>195</v>
      </c>
      <c r="C6" s="16" t="s">
        <v>159</v>
      </c>
      <c r="D6" s="38" t="s">
        <v>408</v>
      </c>
      <c r="E6" s="38" t="s">
        <v>409</v>
      </c>
      <c r="F6" s="38" t="n">
        <v>45</v>
      </c>
      <c r="G6" s="38" t="s">
        <v>410</v>
      </c>
      <c r="H6" s="37" t="n">
        <v>135</v>
      </c>
      <c r="I6" s="37" t="n">
        <v>177</v>
      </c>
      <c r="J6" s="37" t="n">
        <v>158</v>
      </c>
      <c r="K6" s="6"/>
      <c r="L6" s="6" t="n">
        <v>276.2</v>
      </c>
      <c r="M6" s="6" t="s">
        <v>27</v>
      </c>
    </row>
    <row r="7" customFormat="false" ht="12.75" hidden="false" customHeight="false" outlineLevel="0" collapsed="false">
      <c r="A7" s="19" t="s">
        <v>222</v>
      </c>
      <c r="B7" s="19" t="s">
        <v>411</v>
      </c>
      <c r="C7" s="19" t="s">
        <v>12</v>
      </c>
      <c r="D7" s="37" t="n">
        <v>247</v>
      </c>
      <c r="E7" s="59" t="s">
        <v>412</v>
      </c>
      <c r="F7" s="38" t="n">
        <v>131</v>
      </c>
      <c r="G7" s="37" t="n">
        <v>208</v>
      </c>
      <c r="H7" s="38" t="n">
        <v>174</v>
      </c>
      <c r="I7" s="38" t="n">
        <v>203</v>
      </c>
      <c r="J7" s="38"/>
      <c r="K7" s="6"/>
      <c r="L7" s="6" t="n">
        <v>679</v>
      </c>
      <c r="M7" s="6" t="s">
        <v>30</v>
      </c>
    </row>
    <row r="8" customFormat="false" ht="12.75" hidden="false" customHeight="false" outlineLevel="0" collapsed="false">
      <c r="A8" s="16" t="s">
        <v>413</v>
      </c>
      <c r="B8" s="16" t="s">
        <v>414</v>
      </c>
      <c r="C8" s="19" t="s">
        <v>415</v>
      </c>
      <c r="D8" s="61" t="s">
        <v>416</v>
      </c>
      <c r="E8" s="38"/>
      <c r="F8" s="38" t="n">
        <v>190</v>
      </c>
      <c r="G8" s="37" t="n">
        <v>253</v>
      </c>
      <c r="H8" s="38" t="n">
        <v>168</v>
      </c>
      <c r="I8" s="38" t="n">
        <v>238</v>
      </c>
      <c r="J8" s="38" t="n">
        <v>203</v>
      </c>
      <c r="K8" s="6"/>
      <c r="L8" s="6" t="n">
        <v>799</v>
      </c>
      <c r="M8" s="6" t="s">
        <v>33</v>
      </c>
    </row>
    <row r="9" customFormat="false" ht="12.75" hidden="false" customHeight="false" outlineLevel="0" collapsed="false">
      <c r="A9" s="16" t="s">
        <v>417</v>
      </c>
      <c r="B9" s="62" t="s">
        <v>418</v>
      </c>
      <c r="C9" s="16" t="s">
        <v>419</v>
      </c>
      <c r="D9" s="17"/>
      <c r="E9" s="17" t="n">
        <v>243</v>
      </c>
      <c r="F9" s="17" t="n">
        <v>152</v>
      </c>
      <c r="G9" s="17" t="n">
        <v>237</v>
      </c>
      <c r="H9" s="17"/>
      <c r="I9" s="17"/>
      <c r="J9" s="17"/>
      <c r="K9" s="6" t="n">
        <v>-1</v>
      </c>
      <c r="L9" s="6" t="n">
        <f aca="false">SUM(D9:J9)</f>
        <v>632</v>
      </c>
      <c r="M9" s="6" t="n">
        <v>7</v>
      </c>
    </row>
    <row r="10" customFormat="false" ht="12.75" hidden="false" customHeight="false" outlineLevel="0" collapsed="false">
      <c r="A10" s="60" t="s">
        <v>420</v>
      </c>
      <c r="B10" s="60" t="s">
        <v>421</v>
      </c>
      <c r="C10" s="16" t="s">
        <v>233</v>
      </c>
      <c r="D10" s="17"/>
      <c r="E10" s="17"/>
      <c r="F10" s="17" t="n">
        <v>164</v>
      </c>
      <c r="G10" s="17" t="n">
        <v>359</v>
      </c>
      <c r="H10" s="17"/>
      <c r="I10" s="17"/>
      <c r="J10" s="17" t="n">
        <v>263</v>
      </c>
      <c r="K10" s="6" t="n">
        <v>-1</v>
      </c>
      <c r="L10" s="6" t="n">
        <f aca="false">SUM(D10:J10)</f>
        <v>786</v>
      </c>
      <c r="M10" s="6" t="n">
        <v>8</v>
      </c>
    </row>
    <row r="11" customFormat="false" ht="12.75" hidden="false" customHeight="false" outlineLevel="0" collapsed="false">
      <c r="A11" s="16" t="s">
        <v>422</v>
      </c>
      <c r="B11" s="16" t="s">
        <v>423</v>
      </c>
      <c r="C11" s="16" t="s">
        <v>424</v>
      </c>
      <c r="D11" s="38"/>
      <c r="E11" s="38" t="n">
        <v>234</v>
      </c>
      <c r="F11" s="38" t="n">
        <v>196</v>
      </c>
      <c r="G11" s="38"/>
      <c r="H11" s="38"/>
      <c r="I11" s="38"/>
      <c r="J11" s="38"/>
      <c r="K11" s="6" t="n">
        <v>-2</v>
      </c>
      <c r="L11" s="6" t="n">
        <f aca="false">SUM(D11:J11)</f>
        <v>430</v>
      </c>
      <c r="M11" s="6" t="n">
        <v>9</v>
      </c>
    </row>
    <row r="12" customFormat="false" ht="12.75" hidden="false" customHeight="false" outlineLevel="0" collapsed="false">
      <c r="A12" s="16" t="s">
        <v>394</v>
      </c>
      <c r="B12" s="16" t="s">
        <v>425</v>
      </c>
      <c r="C12" s="16" t="s">
        <v>426</v>
      </c>
      <c r="D12" s="19"/>
      <c r="E12" s="19"/>
      <c r="F12" s="41" t="n">
        <v>189</v>
      </c>
      <c r="G12" s="41" t="n">
        <v>261</v>
      </c>
      <c r="H12" s="19"/>
      <c r="I12" s="19"/>
      <c r="J12" s="19"/>
      <c r="K12" s="28" t="n">
        <v>-2</v>
      </c>
      <c r="L12" s="6" t="n">
        <f aca="false">SUM(D12:J12)</f>
        <v>450</v>
      </c>
      <c r="M12" s="6" t="n">
        <v>10</v>
      </c>
    </row>
    <row r="13" customFormat="false" ht="12.75" hidden="false" customHeight="false" outlineLevel="0" collapsed="false">
      <c r="A13" s="19" t="s">
        <v>427</v>
      </c>
      <c r="B13" s="19" t="s">
        <v>237</v>
      </c>
      <c r="C13" s="19" t="s">
        <v>428</v>
      </c>
      <c r="D13" s="17"/>
      <c r="E13" s="17"/>
      <c r="F13" s="17" t="n">
        <v>322</v>
      </c>
      <c r="G13" s="17" t="n">
        <v>265</v>
      </c>
      <c r="H13" s="17"/>
      <c r="I13" s="17"/>
      <c r="J13" s="17"/>
      <c r="K13" s="6" t="n">
        <v>-2</v>
      </c>
      <c r="L13" s="6" t="n">
        <f aca="false">SUM(D13:J13)</f>
        <v>587</v>
      </c>
      <c r="M13" s="6" t="n">
        <v>11</v>
      </c>
    </row>
    <row r="14" customFormat="false" ht="12.75" hidden="false" customHeight="false" outlineLevel="0" collapsed="false">
      <c r="A14" s="16" t="s">
        <v>429</v>
      </c>
      <c r="B14" s="16" t="s">
        <v>430</v>
      </c>
      <c r="C14" s="19" t="s">
        <v>426</v>
      </c>
      <c r="D14" s="17"/>
      <c r="E14" s="17"/>
      <c r="F14" s="17" t="n">
        <v>683</v>
      </c>
      <c r="G14" s="17" t="n">
        <v>616</v>
      </c>
      <c r="H14" s="17"/>
      <c r="I14" s="17"/>
      <c r="J14" s="17"/>
      <c r="K14" s="6" t="n">
        <v>-2</v>
      </c>
      <c r="L14" s="6" t="n">
        <f aca="false">SUM(D14:J14)</f>
        <v>1299</v>
      </c>
      <c r="M14" s="6" t="n">
        <v>12</v>
      </c>
    </row>
    <row r="15" customFormat="false" ht="12.75" hidden="false" customHeight="false" outlineLevel="0" collapsed="false">
      <c r="A15" s="16" t="s">
        <v>413</v>
      </c>
      <c r="B15" s="16" t="s">
        <v>431</v>
      </c>
      <c r="C15" s="16" t="s">
        <v>139</v>
      </c>
      <c r="D15" s="17"/>
      <c r="E15" s="17"/>
      <c r="F15" s="17" t="n">
        <v>872</v>
      </c>
      <c r="G15" s="17" t="n">
        <v>873</v>
      </c>
      <c r="H15" s="17"/>
      <c r="I15" s="17"/>
      <c r="J15" s="17"/>
      <c r="K15" s="6" t="n">
        <v>-2</v>
      </c>
      <c r="L15" s="6" t="n">
        <f aca="false">SUM(D15:J15)</f>
        <v>1745</v>
      </c>
      <c r="M15" s="6" t="n">
        <v>13</v>
      </c>
    </row>
    <row r="16" customFormat="false" ht="12.75" hidden="false" customHeight="false" outlineLevel="0" collapsed="false">
      <c r="A16" s="16" t="s">
        <v>413</v>
      </c>
      <c r="B16" s="16" t="s">
        <v>432</v>
      </c>
      <c r="C16" s="16" t="s">
        <v>433</v>
      </c>
      <c r="D16" s="19"/>
      <c r="E16" s="19"/>
      <c r="F16" s="40" t="n">
        <v>125</v>
      </c>
      <c r="G16" s="19"/>
      <c r="H16" s="19"/>
      <c r="I16" s="19"/>
      <c r="J16" s="19"/>
      <c r="K16" s="6" t="n">
        <v>-3</v>
      </c>
      <c r="L16" s="6" t="n">
        <f aca="false">SUM(D16:J16)</f>
        <v>125</v>
      </c>
      <c r="M16" s="6" t="n">
        <v>14</v>
      </c>
    </row>
    <row r="17" customFormat="false" ht="12.75" hidden="false" customHeight="false" outlineLevel="0" collapsed="false">
      <c r="A17" s="19" t="s">
        <v>434</v>
      </c>
      <c r="B17" s="19" t="s">
        <v>435</v>
      </c>
      <c r="C17" s="19" t="s">
        <v>22</v>
      </c>
      <c r="D17" s="17"/>
      <c r="E17" s="17"/>
      <c r="F17" s="17"/>
      <c r="G17" s="17"/>
      <c r="H17" s="17" t="n">
        <v>129</v>
      </c>
      <c r="I17" s="17"/>
      <c r="J17" s="17"/>
      <c r="K17" s="6" t="n">
        <v>-3</v>
      </c>
      <c r="L17" s="6" t="n">
        <f aca="false">SUM(D17:J17)</f>
        <v>129</v>
      </c>
      <c r="M17" s="6" t="n">
        <v>15</v>
      </c>
    </row>
    <row r="18" customFormat="false" ht="12.75" hidden="false" customHeight="false" outlineLevel="0" collapsed="false">
      <c r="A18" s="16" t="s">
        <v>436</v>
      </c>
      <c r="B18" s="16" t="s">
        <v>437</v>
      </c>
      <c r="C18" s="16" t="s">
        <v>438</v>
      </c>
      <c r="D18" s="19"/>
      <c r="E18" s="19"/>
      <c r="F18" s="40" t="n">
        <v>150</v>
      </c>
      <c r="G18" s="19"/>
      <c r="H18" s="19"/>
      <c r="I18" s="19"/>
      <c r="J18" s="19"/>
      <c r="K18" s="6" t="n">
        <v>-3</v>
      </c>
      <c r="L18" s="6" t="n">
        <f aca="false">SUM(D18:J18)</f>
        <v>150</v>
      </c>
      <c r="M18" s="6" t="n">
        <v>16</v>
      </c>
    </row>
    <row r="19" customFormat="false" ht="12.75" hidden="false" customHeight="false" outlineLevel="0" collapsed="false">
      <c r="A19" s="16" t="s">
        <v>439</v>
      </c>
      <c r="B19" s="16" t="s">
        <v>323</v>
      </c>
      <c r="C19" s="16" t="s">
        <v>192</v>
      </c>
      <c r="D19" s="17"/>
      <c r="E19" s="17"/>
      <c r="F19" s="17" t="n">
        <v>192</v>
      </c>
      <c r="G19" s="17"/>
      <c r="H19" s="17"/>
      <c r="I19" s="17"/>
      <c r="J19" s="17"/>
      <c r="K19" s="6" t="n">
        <v>-3</v>
      </c>
      <c r="L19" s="6" t="n">
        <f aca="false">SUM(D19:J19)</f>
        <v>192</v>
      </c>
      <c r="M19" s="6" t="n">
        <v>17</v>
      </c>
    </row>
    <row r="20" customFormat="false" ht="12.75" hidden="false" customHeight="false" outlineLevel="0" collapsed="false">
      <c r="A20" s="16" t="s">
        <v>234</v>
      </c>
      <c r="B20" s="16" t="s">
        <v>440</v>
      </c>
      <c r="C20" s="16" t="s">
        <v>125</v>
      </c>
      <c r="D20" s="17"/>
      <c r="E20" s="17"/>
      <c r="F20" s="17" t="n">
        <v>230</v>
      </c>
      <c r="G20" s="17"/>
      <c r="H20" s="17"/>
      <c r="I20" s="17"/>
      <c r="J20" s="17"/>
      <c r="K20" s="6" t="n">
        <v>-3</v>
      </c>
      <c r="L20" s="6" t="n">
        <f aca="false">SUM(D20:J20)</f>
        <v>230</v>
      </c>
      <c r="M20" s="6" t="n">
        <v>18</v>
      </c>
    </row>
    <row r="21" customFormat="false" ht="12.75" hidden="false" customHeight="false" outlineLevel="0" collapsed="false">
      <c r="A21" s="16" t="s">
        <v>441</v>
      </c>
      <c r="B21" s="16" t="s">
        <v>442</v>
      </c>
      <c r="C21" s="16" t="s">
        <v>175</v>
      </c>
      <c r="D21" s="17"/>
      <c r="E21" s="17"/>
      <c r="F21" s="17" t="n">
        <v>254</v>
      </c>
      <c r="G21" s="17"/>
      <c r="H21" s="17"/>
      <c r="I21" s="17"/>
      <c r="J21" s="17"/>
      <c r="K21" s="6" t="n">
        <v>-3</v>
      </c>
      <c r="L21" s="6" t="n">
        <f aca="false">SUM(D21:J21)</f>
        <v>254</v>
      </c>
      <c r="M21" s="6" t="n">
        <v>19</v>
      </c>
    </row>
    <row r="22" customFormat="false" ht="12.75" hidden="false" customHeight="false" outlineLevel="0" collapsed="false">
      <c r="A22" s="16" t="s">
        <v>443</v>
      </c>
      <c r="B22" s="16" t="s">
        <v>444</v>
      </c>
      <c r="C22" s="16" t="s">
        <v>445</v>
      </c>
      <c r="D22" s="17"/>
      <c r="E22" s="17"/>
      <c r="F22" s="17" t="n">
        <v>295</v>
      </c>
      <c r="G22" s="17"/>
      <c r="H22" s="17"/>
      <c r="I22" s="17"/>
      <c r="J22" s="17"/>
      <c r="K22" s="6" t="n">
        <v>-3</v>
      </c>
      <c r="L22" s="6" t="n">
        <f aca="false">SUM(D22:J22)</f>
        <v>295</v>
      </c>
      <c r="M22" s="6" t="n">
        <v>20</v>
      </c>
    </row>
    <row r="23" customFormat="false" ht="12.75" hidden="false" customHeight="false" outlineLevel="0" collapsed="false">
      <c r="A23" s="16" t="s">
        <v>446</v>
      </c>
      <c r="B23" s="16" t="s">
        <v>447</v>
      </c>
      <c r="C23" s="16" t="s">
        <v>180</v>
      </c>
      <c r="D23" s="17"/>
      <c r="E23" s="17"/>
      <c r="F23" s="17" t="n">
        <v>312</v>
      </c>
      <c r="G23" s="17"/>
      <c r="H23" s="17"/>
      <c r="I23" s="17"/>
      <c r="J23" s="17"/>
      <c r="K23" s="6" t="n">
        <v>-3</v>
      </c>
      <c r="L23" s="6" t="n">
        <f aca="false">SUM(D23:J23)</f>
        <v>312</v>
      </c>
      <c r="M23" s="6" t="n">
        <v>21</v>
      </c>
    </row>
    <row r="24" customFormat="false" ht="12.75" hidden="false" customHeight="false" outlineLevel="0" collapsed="false">
      <c r="A24" s="16" t="s">
        <v>208</v>
      </c>
      <c r="B24" s="16" t="s">
        <v>448</v>
      </c>
      <c r="C24" s="16" t="s">
        <v>192</v>
      </c>
      <c r="D24" s="17"/>
      <c r="E24" s="17"/>
      <c r="F24" s="17" t="n">
        <v>365</v>
      </c>
      <c r="G24" s="17"/>
      <c r="H24" s="17"/>
      <c r="I24" s="17"/>
      <c r="J24" s="17"/>
      <c r="K24" s="6" t="n">
        <v>-3</v>
      </c>
      <c r="L24" s="6" t="n">
        <f aca="false">SUM(D24:J24)</f>
        <v>365</v>
      </c>
      <c r="M24" s="6" t="n">
        <v>22</v>
      </c>
    </row>
    <row r="25" customFormat="false" ht="12.75" hidden="false" customHeight="false" outlineLevel="0" collapsed="false">
      <c r="A25" s="16" t="s">
        <v>449</v>
      </c>
      <c r="B25" s="16" t="s">
        <v>450</v>
      </c>
      <c r="C25" s="16" t="s">
        <v>147</v>
      </c>
      <c r="D25" s="17"/>
      <c r="E25" s="17"/>
      <c r="F25" s="17" t="n">
        <v>367</v>
      </c>
      <c r="G25" s="17"/>
      <c r="H25" s="17"/>
      <c r="I25" s="17"/>
      <c r="J25" s="17"/>
      <c r="K25" s="6" t="n">
        <v>-3</v>
      </c>
      <c r="L25" s="6" t="n">
        <f aca="false">SUM(D25:J25)</f>
        <v>367</v>
      </c>
      <c r="M25" s="6" t="n">
        <v>23</v>
      </c>
    </row>
    <row r="26" customFormat="false" ht="12.75" hidden="false" customHeight="false" outlineLevel="0" collapsed="false">
      <c r="A26" s="16" t="s">
        <v>224</v>
      </c>
      <c r="B26" s="16" t="s">
        <v>451</v>
      </c>
      <c r="C26" s="16" t="s">
        <v>247</v>
      </c>
      <c r="D26" s="17"/>
      <c r="E26" s="17"/>
      <c r="F26" s="17" t="n">
        <v>390</v>
      </c>
      <c r="G26" s="17"/>
      <c r="H26" s="17"/>
      <c r="I26" s="17"/>
      <c r="J26" s="17"/>
      <c r="K26" s="6" t="n">
        <v>-3</v>
      </c>
      <c r="L26" s="6" t="n">
        <f aca="false">SUM(D26:J26)</f>
        <v>390</v>
      </c>
      <c r="M26" s="6" t="n">
        <v>24</v>
      </c>
    </row>
    <row r="27" customFormat="false" ht="12.75" hidden="false" customHeight="false" outlineLevel="0" collapsed="false">
      <c r="A27" s="16" t="s">
        <v>441</v>
      </c>
      <c r="B27" s="16" t="s">
        <v>452</v>
      </c>
      <c r="C27" s="16" t="s">
        <v>180</v>
      </c>
      <c r="D27" s="17"/>
      <c r="E27" s="17"/>
      <c r="F27" s="17" t="n">
        <v>408</v>
      </c>
      <c r="G27" s="17"/>
      <c r="H27" s="17"/>
      <c r="I27" s="17"/>
      <c r="J27" s="17"/>
      <c r="K27" s="6" t="n">
        <v>-3</v>
      </c>
      <c r="L27" s="6" t="n">
        <f aca="false">SUM(D27:J27)</f>
        <v>408</v>
      </c>
      <c r="M27" s="6" t="n">
        <v>25</v>
      </c>
    </row>
    <row r="28" customFormat="false" ht="12.75" hidden="false" customHeight="false" outlineLevel="0" collapsed="false">
      <c r="A28" s="16" t="s">
        <v>453</v>
      </c>
      <c r="B28" s="16" t="s">
        <v>454</v>
      </c>
      <c r="C28" s="16" t="s">
        <v>175</v>
      </c>
      <c r="D28" s="17"/>
      <c r="E28" s="17"/>
      <c r="F28" s="17" t="n">
        <v>408</v>
      </c>
      <c r="G28" s="17"/>
      <c r="H28" s="17"/>
      <c r="I28" s="17"/>
      <c r="J28" s="17"/>
      <c r="K28" s="6" t="n">
        <v>-3</v>
      </c>
      <c r="L28" s="6" t="n">
        <f aca="false">SUM(D28:J28)</f>
        <v>408</v>
      </c>
      <c r="M28" s="6" t="n">
        <v>26</v>
      </c>
    </row>
    <row r="29" customFormat="false" ht="12.75" hidden="false" customHeight="false" outlineLevel="0" collapsed="false">
      <c r="A29" s="16" t="s">
        <v>394</v>
      </c>
      <c r="B29" s="16" t="s">
        <v>455</v>
      </c>
      <c r="C29" s="16" t="s">
        <v>192</v>
      </c>
      <c r="D29" s="17"/>
      <c r="E29" s="17"/>
      <c r="F29" s="17" t="n">
        <v>412</v>
      </c>
      <c r="G29" s="17"/>
      <c r="H29" s="17"/>
      <c r="I29" s="17"/>
      <c r="J29" s="17"/>
      <c r="K29" s="6" t="n">
        <v>-3</v>
      </c>
      <c r="L29" s="6" t="n">
        <f aca="false">SUM(D29:J29)</f>
        <v>412</v>
      </c>
      <c r="M29" s="6" t="n">
        <v>27</v>
      </c>
    </row>
    <row r="30" customFormat="false" ht="12.75" hidden="false" customHeight="false" outlineLevel="0" collapsed="false">
      <c r="A30" s="16" t="s">
        <v>456</v>
      </c>
      <c r="B30" s="16" t="s">
        <v>457</v>
      </c>
      <c r="C30" s="16" t="s">
        <v>274</v>
      </c>
      <c r="D30" s="17"/>
      <c r="E30" s="17"/>
      <c r="F30" s="17" t="n">
        <v>414</v>
      </c>
      <c r="G30" s="17"/>
      <c r="H30" s="17"/>
      <c r="I30" s="17"/>
      <c r="J30" s="17"/>
      <c r="K30" s="6" t="n">
        <v>-3</v>
      </c>
      <c r="L30" s="6" t="n">
        <f aca="false">SUM(D30:J30)</f>
        <v>414</v>
      </c>
      <c r="M30" s="6" t="n">
        <v>28</v>
      </c>
    </row>
    <row r="31" customFormat="false" ht="12.75" hidden="false" customHeight="false" outlineLevel="0" collapsed="false">
      <c r="A31" s="16" t="s">
        <v>458</v>
      </c>
      <c r="B31" s="16" t="s">
        <v>459</v>
      </c>
      <c r="C31" s="16" t="s">
        <v>172</v>
      </c>
      <c r="D31" s="17"/>
      <c r="E31" s="17"/>
      <c r="F31" s="17" t="n">
        <v>435</v>
      </c>
      <c r="G31" s="17"/>
      <c r="H31" s="17"/>
      <c r="I31" s="17"/>
      <c r="J31" s="17"/>
      <c r="K31" s="6" t="n">
        <v>-3</v>
      </c>
      <c r="L31" s="6" t="n">
        <f aca="false">SUM(D31:J31)</f>
        <v>435</v>
      </c>
      <c r="M31" s="6" t="n">
        <v>29</v>
      </c>
    </row>
    <row r="32" customFormat="false" ht="12.75" hidden="false" customHeight="false" outlineLevel="0" collapsed="false">
      <c r="A32" s="16" t="s">
        <v>460</v>
      </c>
      <c r="B32" s="16" t="s">
        <v>461</v>
      </c>
      <c r="C32" s="16" t="s">
        <v>147</v>
      </c>
      <c r="D32" s="17"/>
      <c r="E32" s="17"/>
      <c r="F32" s="17" t="n">
        <v>439</v>
      </c>
      <c r="G32" s="17"/>
      <c r="H32" s="17"/>
      <c r="I32" s="17"/>
      <c r="J32" s="17"/>
      <c r="K32" s="6" t="n">
        <v>-3</v>
      </c>
      <c r="L32" s="6" t="n">
        <f aca="false">SUM(D32:J32)</f>
        <v>439</v>
      </c>
      <c r="M32" s="6" t="n">
        <v>30</v>
      </c>
    </row>
    <row r="33" customFormat="false" ht="12.75" hidden="false" customHeight="false" outlineLevel="0" collapsed="false">
      <c r="A33" s="16" t="s">
        <v>462</v>
      </c>
      <c r="B33" s="16" t="s">
        <v>463</v>
      </c>
      <c r="C33" s="16" t="s">
        <v>366</v>
      </c>
      <c r="D33" s="17"/>
      <c r="E33" s="17"/>
      <c r="F33" s="17" t="n">
        <v>441</v>
      </c>
      <c r="G33" s="17"/>
      <c r="H33" s="17"/>
      <c r="I33" s="17"/>
      <c r="J33" s="17"/>
      <c r="K33" s="6" t="n">
        <v>-3</v>
      </c>
      <c r="L33" s="6" t="n">
        <f aca="false">SUM(D33:J33)</f>
        <v>441</v>
      </c>
      <c r="M33" s="6" t="n">
        <v>31</v>
      </c>
    </row>
    <row r="34" customFormat="false" ht="12.75" hidden="false" customHeight="false" outlineLevel="0" collapsed="false">
      <c r="A34" s="16" t="s">
        <v>464</v>
      </c>
      <c r="B34" s="16" t="s">
        <v>465</v>
      </c>
      <c r="C34" s="16" t="s">
        <v>247</v>
      </c>
      <c r="D34" s="17"/>
      <c r="E34" s="17"/>
      <c r="F34" s="17" t="n">
        <v>445</v>
      </c>
      <c r="G34" s="17"/>
      <c r="H34" s="17"/>
      <c r="I34" s="17"/>
      <c r="J34" s="17"/>
      <c r="K34" s="6" t="n">
        <v>-3</v>
      </c>
      <c r="L34" s="6" t="n">
        <f aca="false">SUM(D34:J34)</f>
        <v>445</v>
      </c>
      <c r="M34" s="6" t="n">
        <v>32</v>
      </c>
    </row>
    <row r="35" customFormat="false" ht="12.75" hidden="false" customHeight="false" outlineLevel="0" collapsed="false">
      <c r="A35" s="16" t="s">
        <v>441</v>
      </c>
      <c r="B35" s="16" t="s">
        <v>66</v>
      </c>
      <c r="C35" s="16" t="s">
        <v>192</v>
      </c>
      <c r="D35" s="17"/>
      <c r="E35" s="17"/>
      <c r="F35" s="17" t="n">
        <v>458</v>
      </c>
      <c r="G35" s="17"/>
      <c r="H35" s="17"/>
      <c r="I35" s="17"/>
      <c r="J35" s="17"/>
      <c r="K35" s="6" t="n">
        <v>-3</v>
      </c>
      <c r="L35" s="6" t="n">
        <f aca="false">SUM(D35:J35)</f>
        <v>458</v>
      </c>
      <c r="M35" s="6" t="n">
        <v>33</v>
      </c>
    </row>
    <row r="36" customFormat="false" ht="12.75" hidden="false" customHeight="false" outlineLevel="0" collapsed="false">
      <c r="A36" s="16" t="s">
        <v>218</v>
      </c>
      <c r="B36" s="16" t="s">
        <v>466</v>
      </c>
      <c r="C36" s="16" t="s">
        <v>172</v>
      </c>
      <c r="D36" s="17"/>
      <c r="E36" s="17"/>
      <c r="F36" s="17" t="n">
        <v>464</v>
      </c>
      <c r="G36" s="17"/>
      <c r="H36" s="17"/>
      <c r="I36" s="17"/>
      <c r="J36" s="17"/>
      <c r="K36" s="6" t="n">
        <v>-3</v>
      </c>
      <c r="L36" s="6" t="n">
        <f aca="false">SUM(D36:J36)</f>
        <v>464</v>
      </c>
      <c r="M36" s="6" t="n">
        <v>34</v>
      </c>
    </row>
    <row r="37" customFormat="false" ht="12.75" hidden="false" customHeight="false" outlineLevel="0" collapsed="false">
      <c r="A37" s="16" t="s">
        <v>224</v>
      </c>
      <c r="B37" s="16" t="s">
        <v>467</v>
      </c>
      <c r="C37" s="16" t="s">
        <v>175</v>
      </c>
      <c r="D37" s="17"/>
      <c r="E37" s="17"/>
      <c r="F37" s="17" t="n">
        <v>472</v>
      </c>
      <c r="G37" s="17"/>
      <c r="H37" s="17"/>
      <c r="I37" s="17"/>
      <c r="J37" s="17"/>
      <c r="K37" s="6" t="n">
        <v>-3</v>
      </c>
      <c r="L37" s="6" t="n">
        <f aca="false">SUM(D37:J37)</f>
        <v>472</v>
      </c>
      <c r="M37" s="6" t="n">
        <v>35</v>
      </c>
    </row>
    <row r="38" customFormat="false" ht="12.75" hidden="false" customHeight="false" outlineLevel="0" collapsed="false">
      <c r="A38" s="16" t="s">
        <v>468</v>
      </c>
      <c r="B38" s="16" t="s">
        <v>469</v>
      </c>
      <c r="C38" s="16" t="s">
        <v>355</v>
      </c>
      <c r="D38" s="17"/>
      <c r="E38" s="17"/>
      <c r="F38" s="17" t="n">
        <v>478</v>
      </c>
      <c r="G38" s="17"/>
      <c r="H38" s="17"/>
      <c r="I38" s="17"/>
      <c r="J38" s="17"/>
      <c r="K38" s="6" t="n">
        <v>-3</v>
      </c>
      <c r="L38" s="6" t="n">
        <f aca="false">SUM(D38:J38)</f>
        <v>478</v>
      </c>
      <c r="M38" s="6" t="n">
        <v>36</v>
      </c>
    </row>
    <row r="39" customFormat="false" ht="12.75" hidden="false" customHeight="false" outlineLevel="0" collapsed="false">
      <c r="A39" s="16" t="s">
        <v>443</v>
      </c>
      <c r="B39" s="16" t="s">
        <v>470</v>
      </c>
      <c r="C39" s="16" t="s">
        <v>471</v>
      </c>
      <c r="D39" s="17"/>
      <c r="E39" s="17"/>
      <c r="F39" s="17" t="n">
        <v>492</v>
      </c>
      <c r="G39" s="17"/>
      <c r="H39" s="17"/>
      <c r="I39" s="17"/>
      <c r="J39" s="17"/>
      <c r="K39" s="6" t="n">
        <v>-3</v>
      </c>
      <c r="L39" s="6" t="n">
        <f aca="false">SUM(D39:J39)</f>
        <v>492</v>
      </c>
      <c r="M39" s="6" t="n">
        <v>37</v>
      </c>
    </row>
    <row r="40" customFormat="false" ht="12.75" hidden="false" customHeight="false" outlineLevel="0" collapsed="false">
      <c r="A40" s="16" t="s">
        <v>279</v>
      </c>
      <c r="B40" s="16" t="s">
        <v>472</v>
      </c>
      <c r="C40" s="16" t="s">
        <v>473</v>
      </c>
      <c r="D40" s="17"/>
      <c r="E40" s="17"/>
      <c r="F40" s="17" t="n">
        <v>492</v>
      </c>
      <c r="G40" s="17"/>
      <c r="H40" s="17"/>
      <c r="I40" s="17"/>
      <c r="J40" s="17"/>
      <c r="K40" s="6" t="n">
        <v>-3</v>
      </c>
      <c r="L40" s="6" t="n">
        <f aca="false">SUM(D40:J40)</f>
        <v>492</v>
      </c>
      <c r="M40" s="6" t="n">
        <v>38</v>
      </c>
    </row>
    <row r="41" customFormat="false" ht="12.75" hidden="false" customHeight="false" outlineLevel="0" collapsed="false">
      <c r="A41" s="16" t="s">
        <v>474</v>
      </c>
      <c r="B41" s="16" t="s">
        <v>475</v>
      </c>
      <c r="C41" s="16" t="s">
        <v>172</v>
      </c>
      <c r="D41" s="17"/>
      <c r="E41" s="17"/>
      <c r="F41" s="17" t="n">
        <v>585</v>
      </c>
      <c r="G41" s="17"/>
      <c r="H41" s="17"/>
      <c r="I41" s="17"/>
      <c r="J41" s="17"/>
      <c r="K41" s="6" t="n">
        <v>-3</v>
      </c>
      <c r="L41" s="6" t="n">
        <f aca="false">SUM(D41:J41)</f>
        <v>585</v>
      </c>
      <c r="M41" s="6" t="n">
        <v>39</v>
      </c>
    </row>
    <row r="42" customFormat="false" ht="12.75" hidden="false" customHeight="false" outlineLevel="0" collapsed="false">
      <c r="A42" s="16" t="s">
        <v>476</v>
      </c>
      <c r="B42" s="16" t="s">
        <v>477</v>
      </c>
      <c r="C42" s="16" t="s">
        <v>172</v>
      </c>
      <c r="D42" s="19"/>
      <c r="E42" s="19"/>
      <c r="F42" s="17" t="n">
        <v>593</v>
      </c>
      <c r="G42" s="19"/>
      <c r="H42" s="19"/>
      <c r="I42" s="19"/>
      <c r="J42" s="19"/>
      <c r="K42" s="6" t="n">
        <v>-3</v>
      </c>
      <c r="L42" s="6" t="n">
        <f aca="false">SUM(D42:J42)</f>
        <v>593</v>
      </c>
      <c r="M42" s="6" t="n">
        <v>40</v>
      </c>
    </row>
    <row r="43" customFormat="false" ht="12.75" hidden="false" customHeight="false" outlineLevel="0" collapsed="false">
      <c r="A43" s="16" t="s">
        <v>256</v>
      </c>
      <c r="B43" s="16" t="s">
        <v>478</v>
      </c>
      <c r="C43" s="16" t="s">
        <v>177</v>
      </c>
      <c r="D43" s="19"/>
      <c r="E43" s="19"/>
      <c r="F43" s="17" t="n">
        <v>697</v>
      </c>
      <c r="G43" s="19"/>
      <c r="H43" s="19"/>
      <c r="I43" s="19"/>
      <c r="J43" s="19"/>
      <c r="K43" s="6" t="n">
        <v>3</v>
      </c>
      <c r="L43" s="6" t="n">
        <f aca="false">SUM(D43:J43)</f>
        <v>697</v>
      </c>
      <c r="M43" s="6" t="n">
        <v>41</v>
      </c>
    </row>
    <row r="44" customFormat="false" ht="12.75" hidden="false" customHeight="false" outlineLevel="0" collapsed="false">
      <c r="A44" s="16" t="s">
        <v>479</v>
      </c>
      <c r="B44" s="16" t="s">
        <v>480</v>
      </c>
      <c r="C44" s="16" t="s">
        <v>180</v>
      </c>
      <c r="D44" s="19"/>
      <c r="E44" s="19"/>
      <c r="F44" s="17" t="n">
        <v>757</v>
      </c>
      <c r="G44" s="19"/>
      <c r="H44" s="19"/>
      <c r="I44" s="19"/>
      <c r="J44" s="19"/>
      <c r="K44" s="6" t="n">
        <v>-3</v>
      </c>
      <c r="L44" s="6" t="n">
        <f aca="false">SUM(D44:J44)</f>
        <v>757</v>
      </c>
      <c r="M44" s="6" t="n">
        <v>42</v>
      </c>
    </row>
    <row r="45" customFormat="false" ht="12.75" hidden="false" customHeight="false" outlineLevel="0" collapsed="false">
      <c r="A45" s="16" t="s">
        <v>462</v>
      </c>
      <c r="B45" s="16" t="s">
        <v>481</v>
      </c>
      <c r="C45" s="16" t="s">
        <v>473</v>
      </c>
      <c r="D45" s="19"/>
      <c r="E45" s="19"/>
      <c r="F45" s="17" t="n">
        <v>1048</v>
      </c>
      <c r="G45" s="19"/>
      <c r="H45" s="19"/>
      <c r="I45" s="19"/>
      <c r="J45" s="19"/>
      <c r="K45" s="6" t="n">
        <v>-3</v>
      </c>
      <c r="L45" s="6" t="n">
        <f aca="false">SUM(D45:J45)</f>
        <v>1048</v>
      </c>
      <c r="M45" s="6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13" min="11" style="0" width="6.99"/>
  </cols>
  <sheetData>
    <row r="1" customFormat="false" ht="12.75" hidden="false" customHeight="false" outlineLevel="0" collapsed="false">
      <c r="A1" s="1" t="s">
        <v>482</v>
      </c>
      <c r="B1" s="1"/>
      <c r="C1" s="1"/>
      <c r="D1" s="1"/>
      <c r="E1" s="2"/>
      <c r="F1" s="2"/>
      <c r="G1" s="2"/>
      <c r="H1" s="2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69</v>
      </c>
      <c r="G2" s="4" t="s">
        <v>70</v>
      </c>
      <c r="H2" s="4" t="s">
        <v>71</v>
      </c>
      <c r="I2" s="10" t="s">
        <v>5</v>
      </c>
      <c r="J2" s="10" t="s">
        <v>6</v>
      </c>
      <c r="K2" s="10" t="s">
        <v>54</v>
      </c>
      <c r="L2" s="10" t="s">
        <v>8</v>
      </c>
      <c r="M2" s="10" t="s">
        <v>9</v>
      </c>
    </row>
    <row r="3" s="3" customFormat="true" ht="12.75" hidden="false" customHeight="false" outlineLevel="0" collapsed="false">
      <c r="A3" s="10" t="s">
        <v>38</v>
      </c>
      <c r="B3" s="10" t="s">
        <v>483</v>
      </c>
      <c r="C3" s="10" t="s">
        <v>484</v>
      </c>
      <c r="D3" s="6" t="s">
        <v>13</v>
      </c>
      <c r="E3" s="6"/>
      <c r="F3" s="6" t="s">
        <v>485</v>
      </c>
      <c r="G3" s="6" t="s">
        <v>13</v>
      </c>
      <c r="H3" s="34" t="s">
        <v>486</v>
      </c>
      <c r="I3" s="27"/>
      <c r="J3" s="34"/>
      <c r="K3" s="8"/>
      <c r="L3" s="8" t="n">
        <v>37.1</v>
      </c>
      <c r="M3" s="8" t="s">
        <v>15</v>
      </c>
    </row>
    <row r="4" s="3" customFormat="true" ht="12.75" hidden="false" customHeight="false" outlineLevel="0" collapsed="false">
      <c r="A4" s="10" t="s">
        <v>487</v>
      </c>
      <c r="B4" s="10" t="s">
        <v>488</v>
      </c>
      <c r="C4" s="63" t="s">
        <v>489</v>
      </c>
      <c r="D4" s="34" t="s">
        <v>207</v>
      </c>
      <c r="E4" s="6" t="s">
        <v>490</v>
      </c>
      <c r="F4" s="6"/>
      <c r="G4" s="6"/>
      <c r="H4" s="6" t="s">
        <v>491</v>
      </c>
      <c r="I4" s="6" t="s">
        <v>492</v>
      </c>
      <c r="J4" s="64" t="n">
        <v>185</v>
      </c>
      <c r="K4" s="12"/>
      <c r="L4" s="12" t="n">
        <v>341.3</v>
      </c>
      <c r="M4" s="12" t="s">
        <v>20</v>
      </c>
    </row>
    <row r="5" s="3" customFormat="true" ht="12.75" hidden="false" customHeight="false" outlineLevel="0" collapsed="false">
      <c r="A5" s="10" t="s">
        <v>150</v>
      </c>
      <c r="B5" s="10" t="s">
        <v>493</v>
      </c>
      <c r="C5" s="10" t="s">
        <v>12</v>
      </c>
      <c r="D5" s="6" t="n">
        <v>112</v>
      </c>
      <c r="E5" s="6" t="s">
        <v>494</v>
      </c>
      <c r="F5" s="64" t="n">
        <v>117</v>
      </c>
      <c r="G5" s="6" t="n">
        <v>101</v>
      </c>
      <c r="H5" s="6" t="n">
        <v>105</v>
      </c>
      <c r="I5" s="64" t="n">
        <v>135</v>
      </c>
      <c r="J5" s="65" t="s">
        <v>207</v>
      </c>
      <c r="K5" s="14"/>
      <c r="L5" s="14" t="n">
        <v>413.3</v>
      </c>
      <c r="M5" s="14" t="s">
        <v>23</v>
      </c>
    </row>
    <row r="6" customFormat="false" ht="12.75" hidden="false" customHeight="false" outlineLevel="0" collapsed="false">
      <c r="A6" s="16" t="s">
        <v>381</v>
      </c>
      <c r="B6" s="16" t="s">
        <v>495</v>
      </c>
      <c r="C6" s="16" t="s">
        <v>496</v>
      </c>
      <c r="D6" s="66" t="n">
        <v>238</v>
      </c>
      <c r="E6" s="38" t="n">
        <v>111</v>
      </c>
      <c r="F6" s="38"/>
      <c r="G6" s="38"/>
      <c r="H6" s="38" t="s">
        <v>497</v>
      </c>
      <c r="I6" s="38" t="n">
        <v>108</v>
      </c>
      <c r="J6" s="38" t="n">
        <v>184</v>
      </c>
      <c r="K6" s="6"/>
      <c r="L6" s="6" t="n">
        <v>475.7</v>
      </c>
      <c r="M6" s="6" t="s">
        <v>27</v>
      </c>
    </row>
    <row r="7" customFormat="false" ht="12.75" hidden="false" customHeight="false" outlineLevel="0" collapsed="false">
      <c r="A7" s="16" t="s">
        <v>358</v>
      </c>
      <c r="B7" s="16" t="s">
        <v>498</v>
      </c>
      <c r="C7" s="19" t="s">
        <v>104</v>
      </c>
      <c r="D7" s="38"/>
      <c r="E7" s="38" t="n">
        <v>182</v>
      </c>
      <c r="F7" s="38"/>
      <c r="G7" s="38" t="n">
        <v>111</v>
      </c>
      <c r="H7" s="38"/>
      <c r="I7" s="38" t="n">
        <v>104</v>
      </c>
      <c r="J7" s="38" t="n">
        <v>124</v>
      </c>
      <c r="K7" s="6"/>
      <c r="L7" s="6" t="n">
        <v>521</v>
      </c>
      <c r="M7" s="6" t="s">
        <v>30</v>
      </c>
    </row>
    <row r="8" customFormat="false" ht="12.75" hidden="false" customHeight="false" outlineLevel="0" collapsed="false">
      <c r="A8" s="19" t="s">
        <v>499</v>
      </c>
      <c r="B8" s="19" t="s">
        <v>11</v>
      </c>
      <c r="C8" s="19" t="s">
        <v>12</v>
      </c>
      <c r="D8" s="67" t="n">
        <v>143</v>
      </c>
      <c r="E8" s="38"/>
      <c r="F8" s="38" t="n">
        <v>165</v>
      </c>
      <c r="G8" s="38"/>
      <c r="H8" s="38" t="n">
        <v>114</v>
      </c>
      <c r="I8" s="38" t="n">
        <v>110</v>
      </c>
      <c r="J8" s="68" t="n">
        <v>181</v>
      </c>
      <c r="K8" s="6"/>
      <c r="L8" s="6" t="n">
        <v>532</v>
      </c>
      <c r="M8" s="6" t="s">
        <v>33</v>
      </c>
    </row>
    <row r="9" customFormat="false" ht="12.75" hidden="false" customHeight="false" outlineLevel="0" collapsed="false">
      <c r="A9" s="16" t="s">
        <v>38</v>
      </c>
      <c r="B9" s="16" t="s">
        <v>21</v>
      </c>
      <c r="C9" s="19" t="s">
        <v>36</v>
      </c>
      <c r="D9" s="16"/>
      <c r="E9" s="16"/>
      <c r="F9" s="17" t="n">
        <v>517</v>
      </c>
      <c r="G9" s="17" t="n">
        <v>415</v>
      </c>
      <c r="H9" s="17" t="n">
        <v>286</v>
      </c>
      <c r="I9" s="17" t="n">
        <v>468</v>
      </c>
      <c r="J9" s="17"/>
      <c r="K9" s="6"/>
      <c r="L9" s="6" t="n">
        <v>1686</v>
      </c>
      <c r="M9" s="6" t="s">
        <v>37</v>
      </c>
    </row>
    <row r="10" customFormat="false" ht="12.75" hidden="false" customHeight="false" outlineLevel="0" collapsed="false">
      <c r="A10" s="69" t="s">
        <v>500</v>
      </c>
      <c r="B10" s="69" t="s">
        <v>501</v>
      </c>
      <c r="C10" s="70" t="s">
        <v>502</v>
      </c>
      <c r="D10" s="71"/>
      <c r="E10" s="38"/>
      <c r="F10" s="38"/>
      <c r="G10" s="38"/>
      <c r="H10" s="38" t="n">
        <v>0</v>
      </c>
      <c r="I10" s="38" t="n">
        <v>0</v>
      </c>
      <c r="J10" s="38" t="n">
        <v>0</v>
      </c>
      <c r="K10" s="6" t="n">
        <v>-1</v>
      </c>
      <c r="L10" s="38" t="n">
        <v>0</v>
      </c>
      <c r="M10" s="6" t="n">
        <v>8</v>
      </c>
    </row>
    <row r="11" customFormat="false" ht="12.75" hidden="false" customHeight="false" outlineLevel="0" collapsed="false">
      <c r="A11" s="16" t="s">
        <v>131</v>
      </c>
      <c r="B11" s="16" t="s">
        <v>503</v>
      </c>
      <c r="C11" s="16" t="s">
        <v>504</v>
      </c>
      <c r="D11" s="38"/>
      <c r="E11" s="38" t="n">
        <v>0</v>
      </c>
      <c r="F11" s="38" t="n">
        <v>25</v>
      </c>
      <c r="G11" s="38" t="n">
        <v>81</v>
      </c>
      <c r="H11" s="38"/>
      <c r="I11" s="38"/>
      <c r="J11" s="38"/>
      <c r="K11" s="6" t="n">
        <v>-1</v>
      </c>
      <c r="L11" s="6" t="n">
        <f aca="false">SUM(D11:J11)</f>
        <v>106</v>
      </c>
      <c r="M11" s="6" t="n">
        <v>9</v>
      </c>
    </row>
    <row r="12" customFormat="false" ht="12.75" hidden="false" customHeight="false" outlineLevel="0" collapsed="false">
      <c r="A12" s="16" t="s">
        <v>505</v>
      </c>
      <c r="B12" s="16" t="s">
        <v>506</v>
      </c>
      <c r="C12" s="16" t="s">
        <v>504</v>
      </c>
      <c r="D12" s="38"/>
      <c r="E12" s="38" t="n">
        <v>18.67</v>
      </c>
      <c r="F12" s="38" t="s">
        <v>13</v>
      </c>
      <c r="G12" s="38"/>
      <c r="H12" s="38"/>
      <c r="I12" s="38" t="n">
        <v>96.5</v>
      </c>
      <c r="J12" s="38"/>
      <c r="K12" s="6" t="n">
        <v>-1</v>
      </c>
      <c r="L12" s="6" t="n">
        <f aca="false">SUM(D12:J12)</f>
        <v>115.17</v>
      </c>
      <c r="M12" s="6" t="n">
        <v>10</v>
      </c>
    </row>
    <row r="13" customFormat="false" ht="12.75" hidden="false" customHeight="false" outlineLevel="0" collapsed="false">
      <c r="A13" s="16" t="s">
        <v>507</v>
      </c>
      <c r="B13" s="16" t="s">
        <v>508</v>
      </c>
      <c r="C13" s="16" t="s">
        <v>36</v>
      </c>
      <c r="D13" s="17"/>
      <c r="E13" s="17"/>
      <c r="F13" s="17" t="n">
        <v>79.3</v>
      </c>
      <c r="G13" s="17"/>
      <c r="H13" s="17" t="n">
        <v>59</v>
      </c>
      <c r="I13" s="17" t="n">
        <v>27</v>
      </c>
      <c r="J13" s="17"/>
      <c r="K13" s="6" t="n">
        <v>-1</v>
      </c>
      <c r="L13" s="6" t="n">
        <f aca="false">SUM(D13:J13)</f>
        <v>165.3</v>
      </c>
      <c r="M13" s="6" t="n">
        <v>11</v>
      </c>
    </row>
    <row r="14" customFormat="false" ht="12.75" hidden="false" customHeight="false" outlineLevel="0" collapsed="false">
      <c r="A14" s="16" t="s">
        <v>190</v>
      </c>
      <c r="B14" s="16" t="s">
        <v>509</v>
      </c>
      <c r="C14" s="16" t="s">
        <v>18</v>
      </c>
      <c r="D14" s="38" t="n">
        <v>244</v>
      </c>
      <c r="E14" s="38" t="n">
        <v>117</v>
      </c>
      <c r="F14" s="48"/>
      <c r="G14" s="48"/>
      <c r="H14" s="48"/>
      <c r="I14" s="48" t="n">
        <v>124</v>
      </c>
      <c r="J14" s="48"/>
      <c r="K14" s="51" t="n">
        <v>-1</v>
      </c>
      <c r="L14" s="6" t="n">
        <f aca="false">SUM(D14:J14)</f>
        <v>485</v>
      </c>
      <c r="M14" s="6" t="n">
        <v>12</v>
      </c>
    </row>
    <row r="15" customFormat="false" ht="12.75" hidden="false" customHeight="false" outlineLevel="0" collapsed="false">
      <c r="A15" s="16" t="s">
        <v>31</v>
      </c>
      <c r="B15" s="16" t="s">
        <v>510</v>
      </c>
      <c r="C15" s="16" t="s">
        <v>18</v>
      </c>
      <c r="D15" s="38" t="n">
        <v>241</v>
      </c>
      <c r="E15" s="38" t="n">
        <v>144</v>
      </c>
      <c r="F15" s="38"/>
      <c r="G15" s="38"/>
      <c r="H15" s="38"/>
      <c r="I15" s="38" t="n">
        <v>219</v>
      </c>
      <c r="J15" s="38"/>
      <c r="K15" s="6" t="n">
        <v>-1</v>
      </c>
      <c r="L15" s="6" t="n">
        <f aca="false">SUM(D15:J15)</f>
        <v>604</v>
      </c>
      <c r="M15" s="6" t="n">
        <v>13</v>
      </c>
    </row>
    <row r="16" customFormat="false" ht="12.75" hidden="false" customHeight="false" outlineLevel="0" collapsed="false">
      <c r="A16" s="19" t="s">
        <v>511</v>
      </c>
      <c r="B16" s="19" t="s">
        <v>512</v>
      </c>
      <c r="C16" s="19" t="s">
        <v>12</v>
      </c>
      <c r="D16" s="38" t="n">
        <v>264</v>
      </c>
      <c r="E16" s="38" t="n">
        <v>182</v>
      </c>
      <c r="F16" s="38" t="n">
        <v>200</v>
      </c>
      <c r="G16" s="38"/>
      <c r="H16" s="38"/>
      <c r="I16" s="38"/>
      <c r="J16" s="38"/>
      <c r="K16" s="6" t="n">
        <v>-1</v>
      </c>
      <c r="L16" s="6" t="n">
        <f aca="false">SUM(D16:J16)</f>
        <v>646</v>
      </c>
      <c r="M16" s="6" t="n">
        <v>14</v>
      </c>
    </row>
    <row r="17" customFormat="false" ht="12.75" hidden="false" customHeight="false" outlineLevel="0" collapsed="false">
      <c r="A17" s="16" t="s">
        <v>186</v>
      </c>
      <c r="B17" s="16" t="s">
        <v>513</v>
      </c>
      <c r="C17" s="19" t="s">
        <v>12</v>
      </c>
      <c r="D17" s="17"/>
      <c r="E17" s="38" t="n">
        <v>187</v>
      </c>
      <c r="F17" s="38" t="n">
        <v>196</v>
      </c>
      <c r="G17" s="38"/>
      <c r="H17" s="38"/>
      <c r="I17" s="38" t="n">
        <v>285</v>
      </c>
      <c r="J17" s="38"/>
      <c r="K17" s="6" t="n">
        <v>-1</v>
      </c>
      <c r="L17" s="6" t="n">
        <f aca="false">SUM(D17:J17)</f>
        <v>668</v>
      </c>
      <c r="M17" s="6" t="n">
        <v>15</v>
      </c>
    </row>
    <row r="18" customFormat="false" ht="12.75" hidden="false" customHeight="false" outlineLevel="0" collapsed="false">
      <c r="A18" s="16" t="s">
        <v>514</v>
      </c>
      <c r="B18" s="16" t="s">
        <v>515</v>
      </c>
      <c r="C18" s="19" t="s">
        <v>36</v>
      </c>
      <c r="D18" s="38"/>
      <c r="E18" s="38" t="n">
        <v>171</v>
      </c>
      <c r="F18" s="38"/>
      <c r="G18" s="38"/>
      <c r="H18" s="38" t="n">
        <v>291</v>
      </c>
      <c r="I18" s="38" t="n">
        <v>232</v>
      </c>
      <c r="J18" s="38"/>
      <c r="K18" s="6" t="n">
        <v>-1</v>
      </c>
      <c r="L18" s="6" t="n">
        <f aca="false">SUM(D18:J18)</f>
        <v>694</v>
      </c>
      <c r="M18" s="6" t="n">
        <v>16</v>
      </c>
    </row>
    <row r="19" customFormat="false" ht="12.75" hidden="false" customHeight="false" outlineLevel="0" collapsed="false">
      <c r="A19" s="16" t="s">
        <v>346</v>
      </c>
      <c r="B19" s="16" t="s">
        <v>516</v>
      </c>
      <c r="C19" s="16" t="s">
        <v>12</v>
      </c>
      <c r="D19" s="38"/>
      <c r="E19" s="38" t="n">
        <v>455</v>
      </c>
      <c r="F19" s="38" t="n">
        <v>329</v>
      </c>
      <c r="G19" s="38"/>
      <c r="H19" s="38"/>
      <c r="I19" s="38" t="n">
        <v>345</v>
      </c>
      <c r="J19" s="38"/>
      <c r="K19" s="6" t="n">
        <v>-1</v>
      </c>
      <c r="L19" s="6" t="n">
        <f aca="false">SUM(D19:J19)</f>
        <v>1129</v>
      </c>
      <c r="M19" s="6" t="n">
        <v>17</v>
      </c>
    </row>
    <row r="20" customFormat="false" ht="12.75" hidden="false" customHeight="false" outlineLevel="0" collapsed="false">
      <c r="A20" s="16" t="s">
        <v>487</v>
      </c>
      <c r="B20" s="16" t="s">
        <v>517</v>
      </c>
      <c r="C20" s="16" t="s">
        <v>104</v>
      </c>
      <c r="D20" s="16"/>
      <c r="E20" s="16"/>
      <c r="F20" s="17" t="n">
        <v>446</v>
      </c>
      <c r="G20" s="17" t="n">
        <v>303</v>
      </c>
      <c r="H20" s="17"/>
      <c r="I20" s="17" t="n">
        <v>554</v>
      </c>
      <c r="J20" s="17"/>
      <c r="K20" s="6" t="n">
        <v>-1</v>
      </c>
      <c r="L20" s="6" t="n">
        <f aca="false">SUM(D20:J20)</f>
        <v>1303</v>
      </c>
      <c r="M20" s="6" t="n">
        <v>18</v>
      </c>
    </row>
    <row r="21" customFormat="false" ht="12.75" hidden="false" customHeight="false" outlineLevel="0" collapsed="false">
      <c r="A21" s="16" t="s">
        <v>518</v>
      </c>
      <c r="B21" s="16" t="s">
        <v>519</v>
      </c>
      <c r="C21" s="16" t="s">
        <v>104</v>
      </c>
      <c r="D21" s="38"/>
      <c r="E21" s="17"/>
      <c r="F21" s="17" t="n">
        <v>523</v>
      </c>
      <c r="G21" s="17" t="n">
        <v>430</v>
      </c>
      <c r="H21" s="17"/>
      <c r="I21" s="17"/>
      <c r="J21" s="17" t="n">
        <v>524</v>
      </c>
      <c r="K21" s="6" t="n">
        <v>-1</v>
      </c>
      <c r="L21" s="6" t="n">
        <f aca="false">SUM(D21:J21)</f>
        <v>1477</v>
      </c>
      <c r="M21" s="6" t="n">
        <v>19</v>
      </c>
    </row>
    <row r="22" customFormat="false" ht="12.75" hidden="false" customHeight="false" outlineLevel="0" collapsed="false">
      <c r="A22" s="16" t="s">
        <v>10</v>
      </c>
      <c r="B22" s="16" t="s">
        <v>106</v>
      </c>
      <c r="C22" s="16" t="s">
        <v>12</v>
      </c>
      <c r="D22" s="19"/>
      <c r="E22" s="19"/>
      <c r="F22" s="17" t="s">
        <v>520</v>
      </c>
      <c r="G22" s="17"/>
      <c r="H22" s="17"/>
      <c r="I22" s="17" t="n">
        <v>33.7</v>
      </c>
      <c r="J22" s="17"/>
      <c r="K22" s="6" t="n">
        <v>-2</v>
      </c>
      <c r="L22" s="6" t="n">
        <f aca="false">SUM(D22:J22)</f>
        <v>33.7</v>
      </c>
      <c r="M22" s="6" t="n">
        <v>20</v>
      </c>
    </row>
    <row r="23" customFormat="false" ht="12.75" hidden="false" customHeight="false" outlineLevel="0" collapsed="false">
      <c r="A23" s="16" t="s">
        <v>521</v>
      </c>
      <c r="B23" s="16" t="s">
        <v>522</v>
      </c>
      <c r="C23" s="16" t="s">
        <v>12</v>
      </c>
      <c r="D23" s="38"/>
      <c r="E23" s="38" t="n">
        <v>258</v>
      </c>
      <c r="F23" s="38" t="n">
        <v>219</v>
      </c>
      <c r="G23" s="38"/>
      <c r="H23" s="38"/>
      <c r="I23" s="38"/>
      <c r="J23" s="38"/>
      <c r="K23" s="6" t="n">
        <v>-2</v>
      </c>
      <c r="L23" s="6" t="n">
        <f aca="false">SUM(D23:J23)</f>
        <v>477</v>
      </c>
      <c r="M23" s="6" t="n">
        <v>21</v>
      </c>
    </row>
    <row r="24" customFormat="false" ht="12.75" hidden="false" customHeight="false" outlineLevel="0" collapsed="false">
      <c r="A24" s="16" t="s">
        <v>348</v>
      </c>
      <c r="B24" s="16" t="s">
        <v>523</v>
      </c>
      <c r="C24" s="19" t="s">
        <v>524</v>
      </c>
      <c r="D24" s="16"/>
      <c r="E24" s="16"/>
      <c r="F24" s="17" t="n">
        <v>261</v>
      </c>
      <c r="G24" s="17" t="n">
        <v>248</v>
      </c>
      <c r="H24" s="19"/>
      <c r="I24" s="19"/>
      <c r="J24" s="19"/>
      <c r="K24" s="28" t="n">
        <v>-2</v>
      </c>
      <c r="L24" s="6" t="n">
        <f aca="false">SUM(D24:J24)</f>
        <v>509</v>
      </c>
      <c r="M24" s="6" t="n">
        <v>22</v>
      </c>
    </row>
    <row r="25" customFormat="false" ht="12.75" hidden="false" customHeight="false" outlineLevel="0" collapsed="false">
      <c r="A25" s="19" t="s">
        <v>346</v>
      </c>
      <c r="B25" s="19" t="s">
        <v>525</v>
      </c>
      <c r="C25" s="19" t="s">
        <v>12</v>
      </c>
      <c r="D25" s="38"/>
      <c r="E25" s="38" t="n">
        <v>226</v>
      </c>
      <c r="F25" s="38"/>
      <c r="G25" s="38"/>
      <c r="H25" s="41"/>
      <c r="I25" s="17" t="n">
        <v>403</v>
      </c>
      <c r="J25" s="17"/>
      <c r="K25" s="6" t="n">
        <v>-2</v>
      </c>
      <c r="L25" s="6" t="n">
        <f aca="false">SUM(D25:J25)</f>
        <v>629</v>
      </c>
      <c r="M25" s="6" t="n">
        <v>23</v>
      </c>
    </row>
    <row r="26" customFormat="false" ht="12.75" hidden="false" customHeight="false" outlineLevel="0" collapsed="false">
      <c r="A26" s="16" t="s">
        <v>327</v>
      </c>
      <c r="B26" s="16" t="s">
        <v>526</v>
      </c>
      <c r="C26" s="19" t="s">
        <v>12</v>
      </c>
      <c r="D26" s="38"/>
      <c r="E26" s="38" t="n">
        <v>430</v>
      </c>
      <c r="F26" s="38" t="n">
        <v>411</v>
      </c>
      <c r="G26" s="38"/>
      <c r="H26" s="38"/>
      <c r="I26" s="38"/>
      <c r="J26" s="38"/>
      <c r="K26" s="6" t="n">
        <v>-2</v>
      </c>
      <c r="L26" s="6" t="n">
        <f aca="false">SUM(D26:J26)</f>
        <v>841</v>
      </c>
      <c r="M26" s="6" t="n">
        <v>24</v>
      </c>
    </row>
    <row r="27" customFormat="false" ht="12.75" hidden="false" customHeight="false" outlineLevel="0" collapsed="false">
      <c r="A27" s="16" t="s">
        <v>346</v>
      </c>
      <c r="B27" s="16" t="s">
        <v>527</v>
      </c>
      <c r="C27" s="16" t="s">
        <v>528</v>
      </c>
      <c r="D27" s="19"/>
      <c r="E27" s="19"/>
      <c r="F27" s="41" t="n">
        <v>945</v>
      </c>
      <c r="G27" s="17" t="n">
        <v>663</v>
      </c>
      <c r="H27" s="19"/>
      <c r="I27" s="19"/>
      <c r="J27" s="19"/>
      <c r="K27" s="28" t="n">
        <v>-2</v>
      </c>
      <c r="L27" s="6" t="n">
        <f aca="false">SUM(D27:J27)</f>
        <v>1608</v>
      </c>
      <c r="M27" s="6" t="n">
        <v>25</v>
      </c>
    </row>
    <row r="28" customFormat="false" ht="12.75" hidden="false" customHeight="false" outlineLevel="0" collapsed="false">
      <c r="A28" s="16" t="s">
        <v>518</v>
      </c>
      <c r="B28" s="16" t="s">
        <v>529</v>
      </c>
      <c r="C28" s="16" t="s">
        <v>528</v>
      </c>
      <c r="D28" s="19"/>
      <c r="E28" s="19"/>
      <c r="F28" s="41" t="n">
        <v>966</v>
      </c>
      <c r="G28" s="41" t="n">
        <v>709</v>
      </c>
      <c r="H28" s="19"/>
      <c r="I28" s="19"/>
      <c r="J28" s="19"/>
      <c r="K28" s="28" t="n">
        <v>-2</v>
      </c>
      <c r="L28" s="6" t="n">
        <f aca="false">SUM(D28:J28)</f>
        <v>1675</v>
      </c>
      <c r="M28" s="6" t="n">
        <v>26</v>
      </c>
    </row>
    <row r="29" customFormat="false" ht="12.75" hidden="false" customHeight="false" outlineLevel="0" collapsed="false">
      <c r="A29" s="16" t="s">
        <v>358</v>
      </c>
      <c r="B29" s="16" t="s">
        <v>530</v>
      </c>
      <c r="C29" s="16" t="s">
        <v>531</v>
      </c>
      <c r="D29" s="19"/>
      <c r="E29" s="19"/>
      <c r="F29" s="41" t="n">
        <v>1027</v>
      </c>
      <c r="G29" s="41" t="n">
        <v>754</v>
      </c>
      <c r="H29" s="19"/>
      <c r="I29" s="19"/>
      <c r="J29" s="19"/>
      <c r="K29" s="28" t="n">
        <v>-2</v>
      </c>
      <c r="L29" s="6" t="n">
        <f aca="false">SUM(D29:J29)</f>
        <v>1781</v>
      </c>
      <c r="M29" s="6" t="n">
        <v>27</v>
      </c>
    </row>
    <row r="30" customFormat="false" ht="12.75" hidden="false" customHeight="false" outlineLevel="0" collapsed="false">
      <c r="A30" s="16" t="s">
        <v>153</v>
      </c>
      <c r="B30" s="16" t="s">
        <v>532</v>
      </c>
      <c r="C30" s="16" t="s">
        <v>528</v>
      </c>
      <c r="D30" s="19"/>
      <c r="E30" s="19"/>
      <c r="F30" s="41" t="n">
        <v>1026</v>
      </c>
      <c r="G30" s="41" t="n">
        <v>805</v>
      </c>
      <c r="H30" s="19"/>
      <c r="I30" s="19"/>
      <c r="J30" s="19"/>
      <c r="K30" s="28" t="n">
        <v>-2</v>
      </c>
      <c r="L30" s="6" t="n">
        <f aca="false">SUM(D30:J30)</f>
        <v>1831</v>
      </c>
      <c r="M30" s="6" t="n">
        <v>28</v>
      </c>
    </row>
    <row r="31" customFormat="false" ht="12.75" hidden="false" customHeight="false" outlineLevel="0" collapsed="false">
      <c r="A31" s="16" t="s">
        <v>514</v>
      </c>
      <c r="B31" s="16" t="s">
        <v>113</v>
      </c>
      <c r="C31" s="16" t="s">
        <v>504</v>
      </c>
      <c r="D31" s="19"/>
      <c r="E31" s="19"/>
      <c r="F31" s="17" t="n">
        <v>37.4</v>
      </c>
      <c r="G31" s="19"/>
      <c r="H31" s="19"/>
      <c r="I31" s="19"/>
      <c r="J31" s="19"/>
      <c r="K31" s="28" t="n">
        <v>-3</v>
      </c>
      <c r="L31" s="6" t="n">
        <f aca="false">SUM(D31:J31)</f>
        <v>37.4</v>
      </c>
      <c r="M31" s="6" t="n">
        <v>29</v>
      </c>
    </row>
    <row r="32" customFormat="false" ht="12.75" hidden="false" customHeight="false" outlineLevel="0" collapsed="false">
      <c r="A32" s="16" t="s">
        <v>533</v>
      </c>
      <c r="B32" s="16" t="s">
        <v>534</v>
      </c>
      <c r="C32" s="16" t="s">
        <v>504</v>
      </c>
      <c r="D32" s="19"/>
      <c r="E32" s="19"/>
      <c r="F32" s="17" t="n">
        <v>81</v>
      </c>
      <c r="G32" s="19"/>
      <c r="H32" s="19"/>
      <c r="I32" s="19"/>
      <c r="J32" s="19"/>
      <c r="K32" s="28" t="n">
        <v>-3</v>
      </c>
      <c r="L32" s="6" t="n">
        <f aca="false">SUM(D32:J32)</f>
        <v>81</v>
      </c>
      <c r="M32" s="6" t="n">
        <v>30</v>
      </c>
    </row>
    <row r="33" customFormat="false" ht="12.75" hidden="false" customHeight="false" outlineLevel="0" collapsed="false">
      <c r="A33" s="16" t="s">
        <v>535</v>
      </c>
      <c r="B33" s="16" t="s">
        <v>93</v>
      </c>
      <c r="C33" s="16" t="s">
        <v>329</v>
      </c>
      <c r="D33" s="19"/>
      <c r="E33" s="19"/>
      <c r="F33" s="40" t="n">
        <v>103</v>
      </c>
      <c r="G33" s="19"/>
      <c r="H33" s="19"/>
      <c r="I33" s="19"/>
      <c r="J33" s="19"/>
      <c r="K33" s="28" t="n">
        <v>-3</v>
      </c>
      <c r="L33" s="6" t="n">
        <f aca="false">SUM(D33:J33)</f>
        <v>103</v>
      </c>
      <c r="M33" s="6" t="n">
        <v>31</v>
      </c>
    </row>
    <row r="34" customFormat="false" ht="12.75" hidden="false" customHeight="false" outlineLevel="0" collapsed="false">
      <c r="A34" s="16" t="s">
        <v>536</v>
      </c>
      <c r="B34" s="16" t="s">
        <v>537</v>
      </c>
      <c r="C34" s="16" t="s">
        <v>538</v>
      </c>
      <c r="D34" s="19"/>
      <c r="E34" s="19"/>
      <c r="F34" s="40" t="n">
        <v>135</v>
      </c>
      <c r="G34" s="19"/>
      <c r="H34" s="19"/>
      <c r="I34" s="19"/>
      <c r="J34" s="19"/>
      <c r="K34" s="28" t="n">
        <v>-3</v>
      </c>
      <c r="L34" s="6" t="n">
        <f aca="false">SUM(D34:J34)</f>
        <v>135</v>
      </c>
      <c r="M34" s="6" t="n">
        <v>32</v>
      </c>
    </row>
    <row r="35" customFormat="false" ht="12.75" hidden="false" customHeight="false" outlineLevel="0" collapsed="false">
      <c r="A35" s="16" t="s">
        <v>539</v>
      </c>
      <c r="B35" s="16" t="s">
        <v>540</v>
      </c>
      <c r="C35" s="16" t="s">
        <v>12</v>
      </c>
      <c r="D35" s="38"/>
      <c r="E35" s="38" t="n">
        <v>166</v>
      </c>
      <c r="F35" s="38"/>
      <c r="G35" s="38"/>
      <c r="H35" s="38"/>
      <c r="I35" s="38"/>
      <c r="J35" s="38"/>
      <c r="K35" s="6" t="n">
        <v>-3</v>
      </c>
      <c r="L35" s="6" t="n">
        <f aca="false">SUM(D35:J35)</f>
        <v>166</v>
      </c>
      <c r="M35" s="6" t="n">
        <v>33</v>
      </c>
    </row>
    <row r="36" customFormat="false" ht="12.75" hidden="false" customHeight="false" outlineLevel="0" collapsed="false">
      <c r="A36" s="16" t="s">
        <v>131</v>
      </c>
      <c r="B36" s="16" t="s">
        <v>541</v>
      </c>
      <c r="C36" s="19" t="s">
        <v>36</v>
      </c>
      <c r="D36" s="19"/>
      <c r="E36" s="19"/>
      <c r="F36" s="17"/>
      <c r="G36" s="17"/>
      <c r="H36" s="17" t="n">
        <v>182</v>
      </c>
      <c r="I36" s="17"/>
      <c r="J36" s="17"/>
      <c r="K36" s="6" t="n">
        <v>-3</v>
      </c>
      <c r="L36" s="6" t="n">
        <f aca="false">SUM(D36:J36)</f>
        <v>182</v>
      </c>
      <c r="M36" s="6" t="n">
        <v>34</v>
      </c>
    </row>
    <row r="37" customFormat="false" ht="12.75" hidden="false" customHeight="false" outlineLevel="0" collapsed="false">
      <c r="A37" s="16" t="s">
        <v>153</v>
      </c>
      <c r="B37" s="19" t="s">
        <v>542</v>
      </c>
      <c r="C37" s="19" t="s">
        <v>543</v>
      </c>
      <c r="D37" s="19"/>
      <c r="E37" s="19"/>
      <c r="F37" s="40" t="n">
        <v>214</v>
      </c>
      <c r="G37" s="19"/>
      <c r="H37" s="19"/>
      <c r="I37" s="19"/>
      <c r="J37" s="19"/>
      <c r="K37" s="6" t="n">
        <v>-3</v>
      </c>
      <c r="L37" s="6" t="n">
        <f aca="false">SUM(D37:J37)</f>
        <v>214</v>
      </c>
      <c r="M37" s="6" t="n">
        <v>35</v>
      </c>
    </row>
    <row r="38" customFormat="false" ht="12.75" hidden="false" customHeight="false" outlineLevel="0" collapsed="false">
      <c r="A38" s="16" t="s">
        <v>544</v>
      </c>
      <c r="B38" s="16" t="s">
        <v>99</v>
      </c>
      <c r="C38" s="16" t="s">
        <v>18</v>
      </c>
      <c r="D38" s="19"/>
      <c r="E38" s="19"/>
      <c r="F38" s="17"/>
      <c r="G38" s="17"/>
      <c r="H38" s="17"/>
      <c r="I38" s="17" t="n">
        <v>231</v>
      </c>
      <c r="J38" s="17"/>
      <c r="K38" s="6" t="n">
        <v>-3</v>
      </c>
      <c r="L38" s="6" t="n">
        <f aca="false">SUM(D38:J38)</f>
        <v>231</v>
      </c>
      <c r="M38" s="6" t="n">
        <v>36</v>
      </c>
    </row>
    <row r="39" customFormat="false" ht="12.75" hidden="false" customHeight="false" outlineLevel="0" collapsed="false">
      <c r="A39" s="16" t="s">
        <v>31</v>
      </c>
      <c r="B39" s="16" t="s">
        <v>545</v>
      </c>
      <c r="C39" s="16" t="s">
        <v>18</v>
      </c>
      <c r="D39" s="38"/>
      <c r="E39" s="38" t="n">
        <v>238</v>
      </c>
      <c r="F39" s="38"/>
      <c r="G39" s="38"/>
      <c r="H39" s="17"/>
      <c r="I39" s="17"/>
      <c r="J39" s="17"/>
      <c r="K39" s="6" t="n">
        <v>-3</v>
      </c>
      <c r="L39" s="6" t="n">
        <f aca="false">SUM(D39:J39)</f>
        <v>238</v>
      </c>
      <c r="M39" s="6" t="n">
        <v>37</v>
      </c>
    </row>
    <row r="40" customFormat="false" ht="12.75" hidden="false" customHeight="false" outlineLevel="0" collapsed="false">
      <c r="A40" s="16" t="s">
        <v>336</v>
      </c>
      <c r="B40" s="16" t="s">
        <v>546</v>
      </c>
      <c r="C40" s="16" t="s">
        <v>543</v>
      </c>
      <c r="D40" s="19"/>
      <c r="E40" s="19"/>
      <c r="F40" s="17" t="n">
        <v>249</v>
      </c>
      <c r="G40" s="19"/>
      <c r="H40" s="19"/>
      <c r="I40" s="19"/>
      <c r="J40" s="19"/>
      <c r="K40" s="6" t="n">
        <v>-3</v>
      </c>
      <c r="L40" s="6" t="n">
        <f aca="false">SUM(D40:J40)</f>
        <v>249</v>
      </c>
      <c r="M40" s="6" t="n">
        <v>38</v>
      </c>
    </row>
    <row r="41" customFormat="false" ht="12.75" hidden="false" customHeight="false" outlineLevel="0" collapsed="false">
      <c r="A41" s="16" t="s">
        <v>126</v>
      </c>
      <c r="B41" s="16" t="s">
        <v>547</v>
      </c>
      <c r="C41" s="16" t="s">
        <v>355</v>
      </c>
      <c r="D41" s="19"/>
      <c r="E41" s="19"/>
      <c r="F41" s="17" t="n">
        <v>259</v>
      </c>
      <c r="G41" s="19"/>
      <c r="H41" s="19"/>
      <c r="I41" s="19"/>
      <c r="J41" s="19"/>
      <c r="K41" s="6" t="n">
        <v>-3</v>
      </c>
      <c r="L41" s="6" t="n">
        <f aca="false">SUM(D41:J41)</f>
        <v>259</v>
      </c>
      <c r="M41" s="6" t="n">
        <v>39</v>
      </c>
    </row>
    <row r="42" customFormat="false" ht="12.75" hidden="false" customHeight="false" outlineLevel="0" collapsed="false">
      <c r="A42" s="16" t="s">
        <v>379</v>
      </c>
      <c r="B42" s="16" t="s">
        <v>548</v>
      </c>
      <c r="C42" s="16" t="s">
        <v>355</v>
      </c>
      <c r="D42" s="19"/>
      <c r="E42" s="19"/>
      <c r="F42" s="17" t="n">
        <v>293</v>
      </c>
      <c r="G42" s="19"/>
      <c r="H42" s="19"/>
      <c r="I42" s="19"/>
      <c r="J42" s="19"/>
      <c r="K42" s="6" t="n">
        <v>-3</v>
      </c>
      <c r="L42" s="6" t="n">
        <f aca="false">SUM(D42:J42)</f>
        <v>293</v>
      </c>
      <c r="M42" s="6" t="n">
        <v>40</v>
      </c>
    </row>
    <row r="43" customFormat="false" ht="12.75" hidden="false" customHeight="false" outlineLevel="0" collapsed="false">
      <c r="A43" s="16" t="s">
        <v>549</v>
      </c>
      <c r="B43" s="16" t="s">
        <v>388</v>
      </c>
      <c r="C43" s="16" t="s">
        <v>192</v>
      </c>
      <c r="D43" s="19"/>
      <c r="E43" s="19"/>
      <c r="F43" s="17" t="n">
        <v>310</v>
      </c>
      <c r="G43" s="19"/>
      <c r="H43" s="19"/>
      <c r="I43" s="19"/>
      <c r="J43" s="19"/>
      <c r="K43" s="6" t="n">
        <v>-3</v>
      </c>
      <c r="L43" s="6" t="n">
        <f aca="false">SUM(D43:J43)</f>
        <v>310</v>
      </c>
      <c r="M43" s="6" t="n">
        <v>41</v>
      </c>
    </row>
    <row r="44" customFormat="false" ht="12.75" hidden="false" customHeight="false" outlineLevel="0" collapsed="false">
      <c r="A44" s="16" t="s">
        <v>550</v>
      </c>
      <c r="B44" s="16" t="s">
        <v>551</v>
      </c>
      <c r="C44" s="16" t="s">
        <v>371</v>
      </c>
      <c r="D44" s="19"/>
      <c r="E44" s="19"/>
      <c r="F44" s="17" t="n">
        <v>340</v>
      </c>
      <c r="G44" s="19"/>
      <c r="H44" s="19"/>
      <c r="I44" s="19"/>
      <c r="J44" s="19"/>
      <c r="K44" s="6" t="n">
        <v>-3</v>
      </c>
      <c r="L44" s="6" t="n">
        <f aca="false">SUM(D44:J44)</f>
        <v>340</v>
      </c>
      <c r="M44" s="6" t="n">
        <v>42</v>
      </c>
    </row>
    <row r="45" customFormat="false" ht="12.75" hidden="false" customHeight="false" outlineLevel="0" collapsed="false">
      <c r="A45" s="16" t="s">
        <v>336</v>
      </c>
      <c r="B45" s="16" t="s">
        <v>552</v>
      </c>
      <c r="C45" s="16" t="s">
        <v>125</v>
      </c>
      <c r="D45" s="19"/>
      <c r="E45" s="19"/>
      <c r="F45" s="17" t="n">
        <v>352</v>
      </c>
      <c r="G45" s="19"/>
      <c r="H45" s="19"/>
      <c r="I45" s="19"/>
      <c r="J45" s="19"/>
      <c r="K45" s="6" t="n">
        <v>-3</v>
      </c>
      <c r="L45" s="6" t="n">
        <f aca="false">SUM(D45:J45)</f>
        <v>352</v>
      </c>
      <c r="M45" s="6" t="n">
        <v>43</v>
      </c>
    </row>
    <row r="46" customFormat="false" ht="12.75" hidden="false" customHeight="false" outlineLevel="0" collapsed="false">
      <c r="A46" s="16" t="s">
        <v>10</v>
      </c>
      <c r="B46" s="16" t="s">
        <v>553</v>
      </c>
      <c r="C46" s="16" t="s">
        <v>175</v>
      </c>
      <c r="D46" s="19"/>
      <c r="E46" s="19"/>
      <c r="F46" s="17" t="n">
        <v>383</v>
      </c>
      <c r="G46" s="16"/>
      <c r="H46" s="19"/>
      <c r="I46" s="19"/>
      <c r="J46" s="19"/>
      <c r="K46" s="6" t="n">
        <v>-3</v>
      </c>
      <c r="L46" s="6" t="n">
        <f aca="false">SUM(D46:J46)</f>
        <v>383</v>
      </c>
      <c r="M46" s="6" t="n">
        <v>44</v>
      </c>
    </row>
    <row r="47" customFormat="false" ht="12.75" hidden="false" customHeight="false" outlineLevel="0" collapsed="false">
      <c r="A47" s="16" t="s">
        <v>304</v>
      </c>
      <c r="B47" s="16" t="s">
        <v>554</v>
      </c>
      <c r="C47" s="16" t="s">
        <v>192</v>
      </c>
      <c r="D47" s="19"/>
      <c r="E47" s="19"/>
      <c r="F47" s="17" t="n">
        <v>388</v>
      </c>
      <c r="G47" s="19"/>
      <c r="H47" s="19"/>
      <c r="I47" s="19"/>
      <c r="J47" s="19"/>
      <c r="K47" s="6" t="n">
        <v>-3</v>
      </c>
      <c r="L47" s="6" t="n">
        <f aca="false">SUM(D47:J47)</f>
        <v>388</v>
      </c>
      <c r="M47" s="6" t="n">
        <v>45</v>
      </c>
    </row>
    <row r="48" customFormat="false" ht="12.75" hidden="false" customHeight="false" outlineLevel="0" collapsed="false">
      <c r="A48" s="16" t="s">
        <v>377</v>
      </c>
      <c r="B48" s="16" t="s">
        <v>555</v>
      </c>
      <c r="C48" s="16" t="s">
        <v>556</v>
      </c>
      <c r="D48" s="19"/>
      <c r="E48" s="19"/>
      <c r="F48" s="17" t="n">
        <v>394</v>
      </c>
      <c r="G48" s="19"/>
      <c r="H48" s="19"/>
      <c r="I48" s="19"/>
      <c r="J48" s="19"/>
      <c r="K48" s="6" t="n">
        <v>-3</v>
      </c>
      <c r="L48" s="6" t="n">
        <f aca="false">SUM(D48:J48)</f>
        <v>394</v>
      </c>
      <c r="M48" s="6" t="n">
        <v>46</v>
      </c>
    </row>
    <row r="49" customFormat="false" ht="12.75" hidden="false" customHeight="false" outlineLevel="0" collapsed="false">
      <c r="A49" s="16" t="s">
        <v>535</v>
      </c>
      <c r="B49" s="16" t="s">
        <v>557</v>
      </c>
      <c r="C49" s="16" t="s">
        <v>558</v>
      </c>
      <c r="D49" s="19"/>
      <c r="E49" s="19"/>
      <c r="F49" s="17" t="n">
        <v>441</v>
      </c>
      <c r="G49" s="19"/>
      <c r="H49" s="19"/>
      <c r="I49" s="19"/>
      <c r="J49" s="19"/>
      <c r="K49" s="6" t="n">
        <v>-3</v>
      </c>
      <c r="L49" s="6" t="n">
        <f aca="false">SUM(D49:J49)</f>
        <v>441</v>
      </c>
      <c r="M49" s="6" t="n">
        <v>47</v>
      </c>
    </row>
    <row r="50" customFormat="false" ht="12.75" hidden="false" customHeight="false" outlineLevel="0" collapsed="false">
      <c r="A50" s="16" t="s">
        <v>550</v>
      </c>
      <c r="B50" s="16" t="s">
        <v>559</v>
      </c>
      <c r="C50" s="16" t="s">
        <v>560</v>
      </c>
      <c r="D50" s="19"/>
      <c r="E50" s="19"/>
      <c r="F50" s="19"/>
      <c r="G50" s="17" t="n">
        <v>476</v>
      </c>
      <c r="H50" s="19"/>
      <c r="I50" s="19"/>
      <c r="J50" s="19"/>
      <c r="K50" s="6" t="n">
        <v>-3</v>
      </c>
      <c r="L50" s="6" t="n">
        <f aca="false">SUM(D50:J50)</f>
        <v>476</v>
      </c>
      <c r="M50" s="6" t="n">
        <v>48</v>
      </c>
    </row>
    <row r="51" customFormat="false" ht="12.75" hidden="false" customHeight="false" outlineLevel="0" collapsed="false">
      <c r="A51" s="16" t="s">
        <v>83</v>
      </c>
      <c r="B51" s="16" t="s">
        <v>352</v>
      </c>
      <c r="C51" s="16" t="s">
        <v>192</v>
      </c>
      <c r="D51" s="19"/>
      <c r="E51" s="19"/>
      <c r="F51" s="17" t="n">
        <v>494</v>
      </c>
      <c r="G51" s="17"/>
      <c r="H51" s="19"/>
      <c r="I51" s="19"/>
      <c r="J51" s="19"/>
      <c r="K51" s="6" t="n">
        <v>-3</v>
      </c>
      <c r="L51" s="6" t="n">
        <f aca="false">SUM(D51:J51)</f>
        <v>494</v>
      </c>
      <c r="M51" s="6" t="n">
        <v>49</v>
      </c>
    </row>
    <row r="52" customFormat="false" ht="12.75" hidden="false" customHeight="false" outlineLevel="0" collapsed="false">
      <c r="A52" s="16" t="s">
        <v>561</v>
      </c>
      <c r="B52" s="16" t="s">
        <v>553</v>
      </c>
      <c r="C52" s="16" t="s">
        <v>175</v>
      </c>
      <c r="D52" s="19"/>
      <c r="E52" s="19"/>
      <c r="F52" s="17" t="n">
        <v>509</v>
      </c>
      <c r="G52" s="17"/>
      <c r="H52" s="19"/>
      <c r="I52" s="19"/>
      <c r="J52" s="19"/>
      <c r="K52" s="6" t="n">
        <v>-3</v>
      </c>
      <c r="L52" s="6" t="n">
        <f aca="false">SUM(D52:J52)</f>
        <v>509</v>
      </c>
      <c r="M52" s="6" t="n">
        <v>50</v>
      </c>
    </row>
    <row r="53" customFormat="false" ht="12.75" hidden="false" customHeight="false" outlineLevel="0" collapsed="false">
      <c r="A53" s="16" t="s">
        <v>182</v>
      </c>
      <c r="B53" s="16" t="s">
        <v>562</v>
      </c>
      <c r="C53" s="16" t="s">
        <v>147</v>
      </c>
      <c r="D53" s="19"/>
      <c r="E53" s="19"/>
      <c r="F53" s="17" t="n">
        <v>520</v>
      </c>
      <c r="G53" s="17"/>
      <c r="H53" s="19"/>
      <c r="I53" s="19"/>
      <c r="J53" s="19"/>
      <c r="K53" s="6" t="n">
        <v>-3</v>
      </c>
      <c r="L53" s="6" t="n">
        <f aca="false">SUM(D53:J53)</f>
        <v>520</v>
      </c>
      <c r="M53" s="6" t="n">
        <v>51</v>
      </c>
    </row>
    <row r="54" customFormat="false" ht="12.75" hidden="false" customHeight="false" outlineLevel="0" collapsed="false">
      <c r="A54" s="16" t="s">
        <v>167</v>
      </c>
      <c r="B54" s="16" t="s">
        <v>563</v>
      </c>
      <c r="C54" s="16" t="s">
        <v>172</v>
      </c>
      <c r="D54" s="19"/>
      <c r="E54" s="19"/>
      <c r="F54" s="17" t="n">
        <v>524</v>
      </c>
      <c r="G54" s="17"/>
      <c r="H54" s="19"/>
      <c r="I54" s="19"/>
      <c r="J54" s="19"/>
      <c r="K54" s="6" t="n">
        <v>-3</v>
      </c>
      <c r="L54" s="6" t="n">
        <f aca="false">SUM(D54:J54)</f>
        <v>524</v>
      </c>
      <c r="M54" s="6" t="n">
        <v>52</v>
      </c>
    </row>
    <row r="55" customFormat="false" ht="12.75" hidden="false" customHeight="false" outlineLevel="0" collapsed="false">
      <c r="A55" s="16" t="s">
        <v>564</v>
      </c>
      <c r="B55" s="16" t="s">
        <v>565</v>
      </c>
      <c r="C55" s="16" t="s">
        <v>172</v>
      </c>
      <c r="D55" s="19"/>
      <c r="E55" s="19"/>
      <c r="F55" s="17" t="n">
        <v>532</v>
      </c>
      <c r="G55" s="17"/>
      <c r="H55" s="19"/>
      <c r="I55" s="19"/>
      <c r="J55" s="19"/>
      <c r="K55" s="6" t="n">
        <v>-3</v>
      </c>
      <c r="L55" s="6" t="n">
        <f aca="false">SUM(D55:J55)</f>
        <v>532</v>
      </c>
      <c r="M55" s="6" t="n">
        <v>53</v>
      </c>
    </row>
    <row r="56" customFormat="false" ht="12.75" hidden="false" customHeight="false" outlineLevel="0" collapsed="false">
      <c r="A56" s="16" t="s">
        <v>336</v>
      </c>
      <c r="B56" s="16" t="s">
        <v>566</v>
      </c>
      <c r="C56" s="16" t="s">
        <v>558</v>
      </c>
      <c r="D56" s="19"/>
      <c r="E56" s="19"/>
      <c r="F56" s="17" t="n">
        <v>585</v>
      </c>
      <c r="G56" s="17"/>
      <c r="H56" s="19"/>
      <c r="I56" s="19"/>
      <c r="J56" s="19"/>
      <c r="K56" s="6" t="n">
        <v>-3</v>
      </c>
      <c r="L56" s="6" t="n">
        <f aca="false">SUM(D56:J56)</f>
        <v>585</v>
      </c>
      <c r="M56" s="6" t="n">
        <v>54</v>
      </c>
    </row>
    <row r="57" customFormat="false" ht="12.75" hidden="false" customHeight="false" outlineLevel="0" collapsed="false">
      <c r="A57" s="16" t="s">
        <v>83</v>
      </c>
      <c r="B57" s="16" t="s">
        <v>567</v>
      </c>
      <c r="C57" s="16" t="s">
        <v>528</v>
      </c>
      <c r="D57" s="19"/>
      <c r="E57" s="19"/>
      <c r="F57" s="17" t="n">
        <v>590</v>
      </c>
      <c r="G57" s="17"/>
      <c r="H57" s="19"/>
      <c r="I57" s="19"/>
      <c r="J57" s="19"/>
      <c r="K57" s="28" t="n">
        <v>-3</v>
      </c>
      <c r="L57" s="6" t="n">
        <f aca="false">SUM(D57:J57)</f>
        <v>590</v>
      </c>
      <c r="M57" s="6" t="n">
        <v>55</v>
      </c>
    </row>
    <row r="58" customFormat="false" ht="12.75" hidden="false" customHeight="false" outlineLevel="0" collapsed="false">
      <c r="A58" s="16" t="s">
        <v>109</v>
      </c>
      <c r="B58" s="16" t="s">
        <v>568</v>
      </c>
      <c r="C58" s="16" t="s">
        <v>569</v>
      </c>
      <c r="D58" s="19"/>
      <c r="E58" s="19"/>
      <c r="F58" s="17" t="n">
        <v>600</v>
      </c>
      <c r="G58" s="17"/>
      <c r="H58" s="19"/>
      <c r="I58" s="19"/>
      <c r="J58" s="19"/>
      <c r="K58" s="6" t="n">
        <v>-3</v>
      </c>
      <c r="L58" s="6" t="n">
        <f aca="false">SUM(D58:J58)</f>
        <v>600</v>
      </c>
      <c r="M58" s="6" t="n">
        <v>56</v>
      </c>
    </row>
    <row r="59" customFormat="false" ht="12.75" hidden="false" customHeight="false" outlineLevel="0" collapsed="false">
      <c r="A59" s="16" t="s">
        <v>112</v>
      </c>
      <c r="B59" s="16" t="s">
        <v>570</v>
      </c>
      <c r="C59" s="16" t="s">
        <v>175</v>
      </c>
      <c r="D59" s="19"/>
      <c r="E59" s="19"/>
      <c r="F59" s="17" t="n">
        <v>613</v>
      </c>
      <c r="G59" s="17"/>
      <c r="H59" s="19"/>
      <c r="I59" s="19"/>
      <c r="J59" s="19"/>
      <c r="K59" s="6" t="n">
        <v>-3</v>
      </c>
      <c r="L59" s="6" t="n">
        <f aca="false">SUM(D59:J59)</f>
        <v>613</v>
      </c>
      <c r="M59" s="6" t="n">
        <v>57</v>
      </c>
    </row>
    <row r="60" customFormat="false" ht="12.75" hidden="false" customHeight="false" outlineLevel="0" collapsed="false">
      <c r="A60" s="16" t="s">
        <v>571</v>
      </c>
      <c r="B60" s="16" t="s">
        <v>181</v>
      </c>
      <c r="C60" s="16" t="s">
        <v>147</v>
      </c>
      <c r="D60" s="19"/>
      <c r="E60" s="19"/>
      <c r="F60" s="17" t="n">
        <v>651</v>
      </c>
      <c r="G60" s="17"/>
      <c r="H60" s="19"/>
      <c r="I60" s="19"/>
      <c r="J60" s="19"/>
      <c r="K60" s="6" t="n">
        <v>-3</v>
      </c>
      <c r="L60" s="6" t="n">
        <f aca="false">SUM(D60:J60)</f>
        <v>651</v>
      </c>
      <c r="M60" s="6" t="n">
        <v>58</v>
      </c>
    </row>
    <row r="61" customFormat="false" ht="12.75" hidden="false" customHeight="false" outlineLevel="0" collapsed="false">
      <c r="A61" s="16" t="s">
        <v>118</v>
      </c>
      <c r="B61" s="16" t="s">
        <v>572</v>
      </c>
      <c r="C61" s="16" t="s">
        <v>172</v>
      </c>
      <c r="D61" s="19"/>
      <c r="E61" s="19"/>
      <c r="F61" s="17" t="n">
        <v>667</v>
      </c>
      <c r="G61" s="17"/>
      <c r="H61" s="19"/>
      <c r="I61" s="19"/>
      <c r="J61" s="19"/>
      <c r="K61" s="6" t="n">
        <v>-3</v>
      </c>
      <c r="L61" s="6" t="n">
        <f aca="false">SUM(D61:J61)</f>
        <v>667</v>
      </c>
      <c r="M61" s="6" t="n">
        <v>59</v>
      </c>
    </row>
    <row r="62" customFormat="false" ht="12.75" hidden="false" customHeight="false" outlineLevel="0" collapsed="false">
      <c r="A62" s="16" t="s">
        <v>573</v>
      </c>
      <c r="B62" s="16" t="s">
        <v>574</v>
      </c>
      <c r="C62" s="16" t="s">
        <v>575</v>
      </c>
      <c r="D62" s="19"/>
      <c r="E62" s="19"/>
      <c r="F62" s="17" t="n">
        <v>723</v>
      </c>
      <c r="G62" s="17"/>
      <c r="H62" s="19"/>
      <c r="I62" s="19"/>
      <c r="J62" s="19"/>
      <c r="K62" s="6" t="n">
        <v>-3</v>
      </c>
      <c r="L62" s="6" t="n">
        <f aca="false">SUM(D62:J62)</f>
        <v>723</v>
      </c>
      <c r="M62" s="6" t="n">
        <v>60</v>
      </c>
    </row>
    <row r="63" customFormat="false" ht="12.75" hidden="false" customHeight="false" outlineLevel="0" collapsed="false">
      <c r="A63" s="16" t="s">
        <v>576</v>
      </c>
      <c r="B63" s="16" t="s">
        <v>378</v>
      </c>
      <c r="C63" s="16" t="s">
        <v>172</v>
      </c>
      <c r="D63" s="19"/>
      <c r="E63" s="19"/>
      <c r="F63" s="17" t="n">
        <v>809</v>
      </c>
      <c r="G63" s="17"/>
      <c r="H63" s="19"/>
      <c r="I63" s="19"/>
      <c r="J63" s="19"/>
      <c r="K63" s="6" t="n">
        <v>-3</v>
      </c>
      <c r="L63" s="6" t="n">
        <f aca="false">SUM(D63:J63)</f>
        <v>809</v>
      </c>
      <c r="M63" s="6" t="n">
        <v>61</v>
      </c>
    </row>
    <row r="64" customFormat="false" ht="12.75" hidden="false" customHeight="false" outlineLevel="0" collapsed="false">
      <c r="A64" s="16" t="s">
        <v>576</v>
      </c>
      <c r="B64" s="16" t="s">
        <v>577</v>
      </c>
      <c r="C64" s="16" t="s">
        <v>528</v>
      </c>
      <c r="D64" s="19"/>
      <c r="E64" s="19"/>
      <c r="F64" s="41"/>
      <c r="G64" s="17" t="n">
        <v>972</v>
      </c>
      <c r="H64" s="19"/>
      <c r="I64" s="19"/>
      <c r="J64" s="19"/>
      <c r="K64" s="6" t="n">
        <v>-3</v>
      </c>
      <c r="L64" s="6" t="n">
        <f aca="false">SUM(D64:J64)</f>
        <v>972</v>
      </c>
      <c r="M64" s="6" t="n">
        <v>62</v>
      </c>
    </row>
    <row r="65" customFormat="false" ht="12.75" hidden="false" customHeight="false" outlineLevel="0" collapsed="false">
      <c r="A65" s="16" t="s">
        <v>126</v>
      </c>
      <c r="B65" s="16" t="s">
        <v>578</v>
      </c>
      <c r="C65" s="16" t="s">
        <v>579</v>
      </c>
      <c r="D65" s="19"/>
      <c r="E65" s="19"/>
      <c r="F65" s="17" t="n">
        <v>989</v>
      </c>
      <c r="G65" s="17"/>
      <c r="H65" s="19"/>
      <c r="I65" s="19"/>
      <c r="J65" s="19"/>
      <c r="K65" s="6" t="n">
        <v>-3</v>
      </c>
      <c r="L65" s="6" t="n">
        <f aca="false">SUM(D65:J65)</f>
        <v>989</v>
      </c>
      <c r="M65" s="6" t="n">
        <v>63</v>
      </c>
    </row>
    <row r="66" customFormat="false" ht="12.75" hidden="false" customHeight="false" outlineLevel="0" collapsed="false">
      <c r="A66" s="16" t="s">
        <v>140</v>
      </c>
      <c r="B66" s="16" t="s">
        <v>580</v>
      </c>
      <c r="C66" s="16" t="s">
        <v>369</v>
      </c>
      <c r="D66" s="19"/>
      <c r="E66" s="19"/>
      <c r="F66" s="17" t="n">
        <v>1018</v>
      </c>
      <c r="G66" s="17"/>
      <c r="H66" s="19"/>
      <c r="I66" s="19"/>
      <c r="J66" s="19"/>
      <c r="K66" s="6" t="n">
        <v>-3</v>
      </c>
      <c r="L66" s="6" t="n">
        <f aca="false">SUM(D66:J66)</f>
        <v>1018</v>
      </c>
      <c r="M66" s="6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10" min="10" style="0" width="8.56"/>
    <col collapsed="false" customWidth="true" hidden="false" outlineLevel="0" max="12" min="11" style="26" width="7.14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581</v>
      </c>
      <c r="B1" s="1"/>
      <c r="C1" s="1"/>
      <c r="D1" s="1"/>
      <c r="E1" s="2"/>
      <c r="F1" s="2"/>
      <c r="G1" s="2"/>
      <c r="H1" s="2"/>
      <c r="J1" s="25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8</v>
      </c>
      <c r="F2" s="4" t="s">
        <v>69</v>
      </c>
      <c r="G2" s="4" t="s">
        <v>70</v>
      </c>
      <c r="H2" s="4" t="s">
        <v>71</v>
      </c>
      <c r="I2" s="10" t="s">
        <v>5</v>
      </c>
      <c r="J2" s="10" t="s">
        <v>6</v>
      </c>
      <c r="K2" s="6" t="s">
        <v>54</v>
      </c>
      <c r="L2" s="6" t="s">
        <v>8</v>
      </c>
      <c r="M2" s="6" t="s">
        <v>9</v>
      </c>
    </row>
    <row r="3" s="3" customFormat="true" ht="12.75" hidden="false" customHeight="false" outlineLevel="0" collapsed="false">
      <c r="A3" s="10" t="s">
        <v>582</v>
      </c>
      <c r="B3" s="10" t="s">
        <v>583</v>
      </c>
      <c r="C3" s="10" t="s">
        <v>22</v>
      </c>
      <c r="D3" s="6"/>
      <c r="E3" s="6"/>
      <c r="F3" s="6" t="s">
        <v>584</v>
      </c>
      <c r="G3" s="6" t="s">
        <v>13</v>
      </c>
      <c r="H3" s="6" t="s">
        <v>13</v>
      </c>
      <c r="I3" s="6" t="n">
        <v>21</v>
      </c>
      <c r="J3" s="6"/>
      <c r="K3" s="9"/>
      <c r="L3" s="9" t="s">
        <v>585</v>
      </c>
      <c r="M3" s="8" t="s">
        <v>15</v>
      </c>
    </row>
    <row r="4" s="3" customFormat="true" ht="12.75" hidden="false" customHeight="false" outlineLevel="0" collapsed="false">
      <c r="A4" s="10" t="s">
        <v>263</v>
      </c>
      <c r="B4" s="10" t="s">
        <v>586</v>
      </c>
      <c r="C4" s="10" t="s">
        <v>293</v>
      </c>
      <c r="D4" s="34" t="s">
        <v>13</v>
      </c>
      <c r="E4" s="72" t="s">
        <v>587</v>
      </c>
      <c r="F4" s="64" t="s">
        <v>588</v>
      </c>
      <c r="G4" s="6" t="s">
        <v>589</v>
      </c>
      <c r="H4" s="6" t="s">
        <v>590</v>
      </c>
      <c r="I4" s="6"/>
      <c r="J4" s="6" t="s">
        <v>13</v>
      </c>
      <c r="K4" s="35"/>
      <c r="L4" s="35" t="n">
        <v>48.84</v>
      </c>
      <c r="M4" s="35" t="s">
        <v>20</v>
      </c>
    </row>
    <row r="5" s="3" customFormat="true" ht="12.75" hidden="false" customHeight="false" outlineLevel="0" collapsed="false">
      <c r="A5" s="10" t="s">
        <v>591</v>
      </c>
      <c r="B5" s="10" t="s">
        <v>391</v>
      </c>
      <c r="C5" s="10" t="s">
        <v>12</v>
      </c>
      <c r="D5" s="6" t="s">
        <v>592</v>
      </c>
      <c r="E5" s="6" t="n">
        <v>181</v>
      </c>
      <c r="F5" s="64" t="n">
        <v>191</v>
      </c>
      <c r="G5" s="64" t="n">
        <v>192</v>
      </c>
      <c r="H5" s="6" t="n">
        <v>129</v>
      </c>
      <c r="I5" s="6"/>
      <c r="J5" s="6" t="n">
        <v>167</v>
      </c>
      <c r="K5" s="15"/>
      <c r="L5" s="15" t="n">
        <v>524.7</v>
      </c>
      <c r="M5" s="15" t="s">
        <v>23</v>
      </c>
    </row>
    <row r="6" customFormat="false" ht="12.75" hidden="false" customHeight="false" outlineLevel="0" collapsed="false">
      <c r="A6" s="19" t="s">
        <v>593</v>
      </c>
      <c r="B6" s="19" t="s">
        <v>437</v>
      </c>
      <c r="C6" s="73" t="s">
        <v>594</v>
      </c>
      <c r="D6" s="38"/>
      <c r="E6" s="38" t="n">
        <v>0</v>
      </c>
      <c r="F6" s="38" t="n">
        <v>0</v>
      </c>
      <c r="G6" s="38"/>
      <c r="H6" s="38"/>
      <c r="I6" s="38" t="n">
        <v>0</v>
      </c>
      <c r="J6" s="38"/>
      <c r="K6" s="6" t="n">
        <v>-1</v>
      </c>
      <c r="L6" s="6" t="n">
        <f aca="false">SUM(D6:J6)</f>
        <v>0</v>
      </c>
      <c r="M6" s="6" t="n">
        <v>4</v>
      </c>
    </row>
    <row r="7" customFormat="false" ht="12.75" hidden="false" customHeight="false" outlineLevel="0" collapsed="false">
      <c r="A7" s="16" t="s">
        <v>400</v>
      </c>
      <c r="B7" s="16" t="s">
        <v>595</v>
      </c>
      <c r="C7" s="16" t="s">
        <v>528</v>
      </c>
      <c r="D7" s="38"/>
      <c r="E7" s="38"/>
      <c r="F7" s="38" t="n">
        <v>1072</v>
      </c>
      <c r="G7" s="38" t="n">
        <v>704</v>
      </c>
      <c r="H7" s="38"/>
      <c r="I7" s="38"/>
      <c r="J7" s="6"/>
      <c r="K7" s="6" t="n">
        <v>-2</v>
      </c>
      <c r="L7" s="6" t="n">
        <f aca="false">SUM(D7:J7)</f>
        <v>1776</v>
      </c>
      <c r="M7" s="6" t="n">
        <v>5</v>
      </c>
    </row>
    <row r="8" customFormat="false" ht="12.75" hidden="false" customHeight="false" outlineLevel="0" collapsed="false">
      <c r="A8" s="16" t="s">
        <v>596</v>
      </c>
      <c r="B8" s="16" t="s">
        <v>597</v>
      </c>
      <c r="C8" s="16" t="s">
        <v>528</v>
      </c>
      <c r="D8" s="19"/>
      <c r="E8" s="19"/>
      <c r="F8" s="38" t="n">
        <v>1158</v>
      </c>
      <c r="G8" s="38" t="n">
        <v>654</v>
      </c>
      <c r="H8" s="38"/>
      <c r="I8" s="38"/>
      <c r="J8" s="6"/>
      <c r="K8" s="6" t="n">
        <v>-2</v>
      </c>
      <c r="L8" s="6" t="n">
        <f aca="false">SUM(D8:J8)</f>
        <v>1812</v>
      </c>
      <c r="M8" s="6" t="n">
        <v>6</v>
      </c>
    </row>
    <row r="9" customFormat="false" ht="12.75" hidden="false" customHeight="false" outlineLevel="0" collapsed="false">
      <c r="A9" s="16" t="s">
        <v>598</v>
      </c>
      <c r="B9" s="16" t="s">
        <v>599</v>
      </c>
      <c r="C9" s="16" t="s">
        <v>528</v>
      </c>
      <c r="D9" s="38"/>
      <c r="E9" s="38"/>
      <c r="F9" s="38" t="n">
        <v>1149</v>
      </c>
      <c r="G9" s="38" t="n">
        <v>729</v>
      </c>
      <c r="H9" s="38"/>
      <c r="I9" s="59"/>
      <c r="J9" s="6"/>
      <c r="K9" s="6" t="n">
        <v>-2</v>
      </c>
      <c r="L9" s="6" t="n">
        <f aca="false">SUM(D9:J9)</f>
        <v>1878</v>
      </c>
      <c r="M9" s="6" t="n">
        <v>7</v>
      </c>
    </row>
    <row r="10" customFormat="false" ht="12.75" hidden="false" customHeight="false" outlineLevel="0" collapsed="false">
      <c r="A10" s="19" t="s">
        <v>600</v>
      </c>
      <c r="B10" s="19" t="s">
        <v>601</v>
      </c>
      <c r="C10" s="19" t="s">
        <v>22</v>
      </c>
      <c r="D10" s="38"/>
      <c r="E10" s="38"/>
      <c r="F10" s="38"/>
      <c r="G10" s="38"/>
      <c r="H10" s="74" t="n">
        <v>189</v>
      </c>
      <c r="I10" s="38"/>
      <c r="J10" s="38"/>
      <c r="K10" s="6" t="n">
        <v>-3</v>
      </c>
      <c r="L10" s="6" t="n">
        <f aca="false">SUM(D10:J10)</f>
        <v>189</v>
      </c>
      <c r="M10" s="6" t="n">
        <v>8</v>
      </c>
    </row>
    <row r="11" customFormat="false" ht="12.75" hidden="false" customHeight="false" outlineLevel="0" collapsed="false">
      <c r="A11" s="16" t="s">
        <v>602</v>
      </c>
      <c r="B11" s="16" t="s">
        <v>603</v>
      </c>
      <c r="C11" s="16" t="s">
        <v>355</v>
      </c>
      <c r="D11" s="19"/>
      <c r="E11" s="19"/>
      <c r="F11" s="41" t="n">
        <v>190</v>
      </c>
      <c r="G11" s="19"/>
      <c r="H11" s="19"/>
      <c r="I11" s="19"/>
      <c r="J11" s="19"/>
      <c r="K11" s="6" t="n">
        <v>-3</v>
      </c>
      <c r="L11" s="6" t="n">
        <f aca="false">SUM(D11:J11)</f>
        <v>190</v>
      </c>
      <c r="M11" s="6" t="n">
        <v>9</v>
      </c>
    </row>
    <row r="12" customFormat="false" ht="12.75" hidden="false" customHeight="false" outlineLevel="0" collapsed="false">
      <c r="A12" s="19" t="s">
        <v>429</v>
      </c>
      <c r="B12" s="19" t="s">
        <v>604</v>
      </c>
      <c r="C12" s="19" t="s">
        <v>326</v>
      </c>
      <c r="D12" s="38"/>
      <c r="E12" s="38" t="n">
        <v>281</v>
      </c>
      <c r="F12" s="38"/>
      <c r="G12" s="38"/>
      <c r="H12" s="59"/>
      <c r="I12" s="38"/>
      <c r="J12" s="38"/>
      <c r="K12" s="6" t="n">
        <v>-3</v>
      </c>
      <c r="L12" s="6" t="n">
        <f aca="false">SUM(D12:J12)</f>
        <v>281</v>
      </c>
      <c r="M12" s="6" t="n">
        <v>10</v>
      </c>
    </row>
    <row r="13" customFormat="false" ht="12.75" hidden="false" customHeight="false" outlineLevel="0" collapsed="false">
      <c r="A13" s="16" t="s">
        <v>456</v>
      </c>
      <c r="B13" s="16" t="s">
        <v>605</v>
      </c>
      <c r="C13" s="16" t="s">
        <v>355</v>
      </c>
      <c r="D13" s="38"/>
      <c r="E13" s="38"/>
      <c r="F13" s="38" t="n">
        <v>295</v>
      </c>
      <c r="G13" s="17"/>
      <c r="H13" s="38"/>
      <c r="I13" s="38"/>
      <c r="J13" s="6"/>
      <c r="K13" s="6" t="n">
        <v>-3</v>
      </c>
      <c r="L13" s="6" t="n">
        <f aca="false">SUM(D13:J13)</f>
        <v>295</v>
      </c>
      <c r="M13" s="6" t="n">
        <v>11</v>
      </c>
    </row>
    <row r="14" customFormat="false" ht="12.75" hidden="false" customHeight="false" outlineLevel="0" collapsed="false">
      <c r="A14" s="19" t="s">
        <v>606</v>
      </c>
      <c r="B14" s="19" t="s">
        <v>607</v>
      </c>
      <c r="C14" s="19" t="s">
        <v>12</v>
      </c>
      <c r="D14" s="38"/>
      <c r="E14" s="38" t="n">
        <v>329</v>
      </c>
      <c r="F14" s="38"/>
      <c r="G14" s="38"/>
      <c r="H14" s="38"/>
      <c r="I14" s="38"/>
      <c r="J14" s="38"/>
      <c r="K14" s="6" t="n">
        <v>-3</v>
      </c>
      <c r="L14" s="6" t="n">
        <f aca="false">SUM(D14:J14)</f>
        <v>329</v>
      </c>
      <c r="M14" s="6" t="n">
        <v>12</v>
      </c>
    </row>
    <row r="15" customFormat="false" ht="12.75" hidden="false" customHeight="false" outlineLevel="0" collapsed="false">
      <c r="A15" s="16" t="s">
        <v>464</v>
      </c>
      <c r="B15" s="16" t="s">
        <v>437</v>
      </c>
      <c r="C15" s="16" t="s">
        <v>366</v>
      </c>
      <c r="D15" s="38"/>
      <c r="E15" s="38"/>
      <c r="F15" s="38" t="n">
        <v>342</v>
      </c>
      <c r="G15" s="38"/>
      <c r="H15" s="38"/>
      <c r="I15" s="38"/>
      <c r="J15" s="6"/>
      <c r="K15" s="6" t="n">
        <v>-3</v>
      </c>
      <c r="L15" s="6" t="n">
        <f aca="false">SUM(D15:J15)</f>
        <v>342</v>
      </c>
      <c r="M15" s="6" t="n">
        <v>13</v>
      </c>
    </row>
    <row r="16" customFormat="false" ht="12.75" hidden="false" customHeight="false" outlineLevel="0" collapsed="false">
      <c r="A16" s="16" t="s">
        <v>608</v>
      </c>
      <c r="B16" s="16" t="s">
        <v>609</v>
      </c>
      <c r="C16" s="16" t="s">
        <v>177</v>
      </c>
      <c r="D16" s="19"/>
      <c r="E16" s="19"/>
      <c r="F16" s="17" t="n">
        <v>391</v>
      </c>
      <c r="G16" s="17"/>
      <c r="H16" s="19"/>
      <c r="I16" s="19"/>
      <c r="J16" s="19"/>
      <c r="K16" s="6" t="n">
        <v>-3</v>
      </c>
      <c r="L16" s="6" t="n">
        <f aca="false">SUM(D16:J16)</f>
        <v>391</v>
      </c>
      <c r="M16" s="6" t="n">
        <v>14</v>
      </c>
    </row>
    <row r="17" customFormat="false" ht="12.75" hidden="false" customHeight="false" outlineLevel="0" collapsed="false">
      <c r="A17" s="16" t="s">
        <v>222</v>
      </c>
      <c r="B17" s="16" t="s">
        <v>451</v>
      </c>
      <c r="C17" s="16" t="s">
        <v>610</v>
      </c>
      <c r="D17" s="19"/>
      <c r="E17" s="19"/>
      <c r="F17" s="17" t="n">
        <v>419</v>
      </c>
      <c r="G17" s="17"/>
      <c r="H17" s="19"/>
      <c r="I17" s="19"/>
      <c r="J17" s="19"/>
      <c r="K17" s="6" t="n">
        <v>-3</v>
      </c>
      <c r="L17" s="6" t="n">
        <f aca="false">SUM(D17:J17)</f>
        <v>419</v>
      </c>
      <c r="M17" s="6" t="n">
        <v>15</v>
      </c>
    </row>
    <row r="18" customFormat="false" ht="12.75" hidden="false" customHeight="false" outlineLevel="0" collapsed="false">
      <c r="A18" s="16" t="s">
        <v>272</v>
      </c>
      <c r="B18" s="16" t="s">
        <v>611</v>
      </c>
      <c r="C18" s="16" t="s">
        <v>612</v>
      </c>
      <c r="D18" s="19"/>
      <c r="E18" s="19"/>
      <c r="F18" s="17" t="n">
        <v>450</v>
      </c>
      <c r="G18" s="17"/>
      <c r="H18" s="19"/>
      <c r="I18" s="19"/>
      <c r="J18" s="19"/>
      <c r="K18" s="6" t="n">
        <v>-3</v>
      </c>
      <c r="L18" s="6" t="n">
        <f aca="false">SUM(D18:J18)</f>
        <v>450</v>
      </c>
      <c r="M18" s="6" t="n">
        <v>16</v>
      </c>
    </row>
    <row r="19" customFormat="false" ht="12.75" hidden="false" customHeight="false" outlineLevel="0" collapsed="false">
      <c r="A19" s="16" t="s">
        <v>613</v>
      </c>
      <c r="B19" s="16" t="s">
        <v>614</v>
      </c>
      <c r="C19" s="16" t="s">
        <v>612</v>
      </c>
      <c r="D19" s="19"/>
      <c r="E19" s="19"/>
      <c r="F19" s="17" t="n">
        <v>575</v>
      </c>
      <c r="G19" s="17"/>
      <c r="H19" s="19"/>
      <c r="I19" s="19"/>
      <c r="J19" s="19"/>
      <c r="K19" s="6" t="n">
        <v>-3</v>
      </c>
      <c r="L19" s="6" t="n">
        <f aca="false">SUM(D19:J19)</f>
        <v>575</v>
      </c>
      <c r="M19" s="6" t="n">
        <v>17</v>
      </c>
    </row>
    <row r="20" customFormat="false" ht="12.75" hidden="false" customHeight="false" outlineLevel="0" collapsed="false">
      <c r="A20" s="16" t="s">
        <v>615</v>
      </c>
      <c r="B20" s="16" t="s">
        <v>616</v>
      </c>
      <c r="C20" s="16" t="s">
        <v>371</v>
      </c>
      <c r="D20" s="19"/>
      <c r="E20" s="19"/>
      <c r="F20" s="17" t="n">
        <v>591</v>
      </c>
      <c r="G20" s="17"/>
      <c r="H20" s="19"/>
      <c r="I20" s="19"/>
      <c r="J20" s="19"/>
      <c r="K20" s="6" t="n">
        <v>-3</v>
      </c>
      <c r="L20" s="6" t="n">
        <f aca="false">SUM(D20:J20)</f>
        <v>591</v>
      </c>
      <c r="M20" s="6" t="n">
        <v>18</v>
      </c>
    </row>
    <row r="21" customFormat="false" ht="12.75" hidden="false" customHeight="false" outlineLevel="0" collapsed="false">
      <c r="A21" s="16" t="s">
        <v>413</v>
      </c>
      <c r="B21" s="16" t="s">
        <v>617</v>
      </c>
      <c r="C21" s="16" t="s">
        <v>172</v>
      </c>
      <c r="D21" s="19"/>
      <c r="E21" s="19"/>
      <c r="F21" s="17" t="n">
        <v>628</v>
      </c>
      <c r="G21" s="17"/>
      <c r="H21" s="19"/>
      <c r="I21" s="19"/>
      <c r="J21" s="19"/>
      <c r="K21" s="6" t="n">
        <v>-3</v>
      </c>
      <c r="L21" s="6" t="n">
        <f aca="false">SUM(D21:J21)</f>
        <v>628</v>
      </c>
      <c r="M21" s="6" t="n">
        <v>19</v>
      </c>
    </row>
    <row r="22" customFormat="false" ht="12.75" hidden="false" customHeight="false" outlineLevel="0" collapsed="false">
      <c r="A22" s="16" t="s">
        <v>618</v>
      </c>
      <c r="B22" s="16" t="s">
        <v>619</v>
      </c>
      <c r="C22" s="16" t="s">
        <v>177</v>
      </c>
      <c r="D22" s="19"/>
      <c r="E22" s="19"/>
      <c r="F22" s="17" t="n">
        <v>677</v>
      </c>
      <c r="G22" s="17"/>
      <c r="H22" s="19"/>
      <c r="I22" s="19"/>
      <c r="J22" s="19"/>
      <c r="K22" s="6" t="n">
        <v>-3</v>
      </c>
      <c r="L22" s="6" t="n">
        <f aca="false">SUM(D22:J22)</f>
        <v>677</v>
      </c>
      <c r="M22" s="6" t="n">
        <v>20</v>
      </c>
    </row>
    <row r="23" customFormat="false" ht="12.75" hidden="false" customHeight="false" outlineLevel="0" collapsed="false">
      <c r="A23" s="24"/>
      <c r="B23" s="24"/>
      <c r="C23" s="24"/>
      <c r="F23" s="26"/>
      <c r="G23" s="26"/>
    </row>
    <row r="24" customFormat="false" ht="12.75" hidden="false" customHeight="false" outlineLevel="0" collapsed="false">
      <c r="A24" s="21"/>
      <c r="B24" s="30"/>
      <c r="C24" s="21"/>
      <c r="F24" s="26"/>
      <c r="G24" s="26"/>
    </row>
    <row r="27" customFormat="false" ht="12.75" hidden="false" customHeight="false" outlineLevel="0" collapsed="false">
      <c r="A27" s="21"/>
      <c r="B27" s="21"/>
      <c r="C27" s="24"/>
      <c r="F27" s="26"/>
      <c r="G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75" width="14.99"/>
    <col collapsed="false" customWidth="true" hidden="false" outlineLevel="0" max="8" min="4" style="75" width="7.99"/>
    <col collapsed="false" customWidth="true" hidden="false" outlineLevel="0" max="10" min="9" style="75" width="6.99"/>
    <col collapsed="false" customWidth="true" hidden="false" outlineLevel="0" max="11" min="11" style="75" width="6.7"/>
    <col collapsed="false" customWidth="true" hidden="false" outlineLevel="0" max="12" min="12" style="75" width="3.85"/>
    <col collapsed="false" customWidth="true" hidden="false" outlineLevel="0" max="13" min="13" style="75" width="6.7"/>
    <col collapsed="false" customWidth="true" hidden="false" outlineLevel="0" max="14" min="14" style="75" width="7.42"/>
    <col collapsed="false" customWidth="true" hidden="false" outlineLevel="0" max="15" min="15" style="75" width="6.56"/>
    <col collapsed="false" customWidth="true" hidden="false" outlineLevel="0" max="16" min="16" style="75" width="6.41"/>
    <col collapsed="false" customWidth="true" hidden="false" outlineLevel="0" max="17" min="17" style="75" width="6.13"/>
    <col collapsed="false" customWidth="true" hidden="false" outlineLevel="0" max="18" min="18" style="75" width="6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s">
        <v>620</v>
      </c>
      <c r="B1" s="1"/>
      <c r="C1" s="76"/>
      <c r="D1" s="76"/>
      <c r="E1" s="77"/>
      <c r="F1" s="77"/>
      <c r="G1" s="77"/>
      <c r="H1" s="77"/>
      <c r="J1" s="78"/>
      <c r="K1" s="78"/>
      <c r="L1" s="78"/>
      <c r="M1" s="78"/>
      <c r="N1" s="78"/>
      <c r="O1" s="78"/>
      <c r="P1" s="78"/>
      <c r="Q1" s="78"/>
      <c r="R1" s="78"/>
      <c r="S1" s="25"/>
    </row>
    <row r="2" customFormat="false" ht="24" hidden="false" customHeight="false" outlineLevel="0" collapsed="false">
      <c r="A2" s="4" t="s">
        <v>1</v>
      </c>
      <c r="B2" s="4" t="s">
        <v>2</v>
      </c>
      <c r="C2" s="79" t="s">
        <v>3</v>
      </c>
      <c r="D2" s="79" t="s">
        <v>4</v>
      </c>
      <c r="E2" s="79" t="s">
        <v>68</v>
      </c>
      <c r="F2" s="79" t="s">
        <v>621</v>
      </c>
      <c r="G2" s="79" t="s">
        <v>622</v>
      </c>
      <c r="H2" s="79" t="s">
        <v>6</v>
      </c>
      <c r="I2" s="63" t="s">
        <v>623</v>
      </c>
      <c r="J2" s="63" t="s">
        <v>623</v>
      </c>
      <c r="K2" s="63" t="s">
        <v>623</v>
      </c>
      <c r="L2" s="63" t="s">
        <v>623</v>
      </c>
      <c r="M2" s="63" t="s">
        <v>623</v>
      </c>
      <c r="N2" s="63" t="s">
        <v>624</v>
      </c>
      <c r="O2" s="63" t="s">
        <v>7</v>
      </c>
      <c r="P2" s="80" t="s">
        <v>625</v>
      </c>
      <c r="Q2" s="63" t="s">
        <v>626</v>
      </c>
      <c r="R2" s="80" t="s">
        <v>627</v>
      </c>
      <c r="S2" s="10" t="s">
        <v>628</v>
      </c>
    </row>
    <row r="3" s="91" customFormat="true" ht="12.75" hidden="false" customHeight="false" outlineLevel="0" collapsed="false">
      <c r="A3" s="81" t="s">
        <v>629</v>
      </c>
      <c r="B3" s="81" t="s">
        <v>630</v>
      </c>
      <c r="C3" s="82" t="s">
        <v>631</v>
      </c>
      <c r="D3" s="83" t="n">
        <v>130.02</v>
      </c>
      <c r="E3" s="84" t="n">
        <v>143.39</v>
      </c>
      <c r="F3" s="85"/>
      <c r="G3" s="85"/>
      <c r="H3" s="86" t="n">
        <v>164.75</v>
      </c>
      <c r="I3" s="84" t="n">
        <v>114.44</v>
      </c>
      <c r="J3" s="87" t="n">
        <v>167.75</v>
      </c>
      <c r="K3" s="84" t="n">
        <v>163.75</v>
      </c>
      <c r="L3" s="87"/>
      <c r="M3" s="85"/>
      <c r="N3" s="88" t="n">
        <f aca="false">SUM(D3+E3+H3+I3+K3)</f>
        <v>716.35</v>
      </c>
      <c r="O3" s="85" t="n">
        <v>5</v>
      </c>
      <c r="P3" s="88" t="n">
        <f aca="false">N3/O3</f>
        <v>143.27</v>
      </c>
      <c r="Q3" s="87" t="n">
        <v>1</v>
      </c>
      <c r="R3" s="89" t="n">
        <f aca="false">P3*Q3</f>
        <v>143.27</v>
      </c>
      <c r="S3" s="90" t="s">
        <v>15</v>
      </c>
      <c r="V3" s="92"/>
    </row>
    <row r="4" s="91" customFormat="true" ht="12.75" hidden="false" customHeight="false" outlineLevel="0" collapsed="false">
      <c r="A4" s="81" t="s">
        <v>632</v>
      </c>
      <c r="B4" s="81" t="s">
        <v>633</v>
      </c>
      <c r="C4" s="82" t="s">
        <v>12</v>
      </c>
      <c r="D4" s="83" t="n">
        <v>153.85</v>
      </c>
      <c r="E4" s="84" t="n">
        <v>155.01</v>
      </c>
      <c r="F4" s="85"/>
      <c r="G4" s="84" t="n">
        <v>216.04</v>
      </c>
      <c r="H4" s="84" t="n">
        <v>203.61</v>
      </c>
      <c r="I4" s="84" t="n">
        <v>205.8</v>
      </c>
      <c r="J4" s="87" t="n">
        <v>229.41</v>
      </c>
      <c r="K4" s="85" t="n">
        <v>229.45</v>
      </c>
      <c r="L4" s="87"/>
      <c r="M4" s="85"/>
      <c r="N4" s="88" t="n">
        <f aca="false">SUM(D4+E4+G4+H4+I4)</f>
        <v>934.31</v>
      </c>
      <c r="O4" s="85" t="n">
        <v>5</v>
      </c>
      <c r="P4" s="88" t="n">
        <f aca="false">N4/O4</f>
        <v>186.862</v>
      </c>
      <c r="Q4" s="87" t="n">
        <v>1</v>
      </c>
      <c r="R4" s="89" t="n">
        <f aca="false">P4*Q4</f>
        <v>186.862</v>
      </c>
      <c r="S4" s="93" t="s">
        <v>20</v>
      </c>
      <c r="V4" s="94"/>
    </row>
    <row r="5" s="91" customFormat="true" ht="12.75" hidden="false" customHeight="false" outlineLevel="0" collapsed="false">
      <c r="A5" s="81" t="s">
        <v>634</v>
      </c>
      <c r="B5" s="81" t="s">
        <v>94</v>
      </c>
      <c r="C5" s="82" t="s">
        <v>635</v>
      </c>
      <c r="D5" s="83" t="n">
        <v>206.96</v>
      </c>
      <c r="E5" s="84" t="n">
        <v>168.07</v>
      </c>
      <c r="F5" s="87"/>
      <c r="G5" s="87"/>
      <c r="H5" s="84" t="n">
        <v>225.24</v>
      </c>
      <c r="I5" s="84" t="n">
        <v>242.43</v>
      </c>
      <c r="J5" s="87" t="n">
        <v>351.59</v>
      </c>
      <c r="K5" s="84" t="n">
        <v>259.51</v>
      </c>
      <c r="L5" s="87"/>
      <c r="M5" s="87"/>
      <c r="N5" s="88" t="n">
        <f aca="false">SUM(D5+E5+H5+I5+K5)</f>
        <v>1102.21</v>
      </c>
      <c r="O5" s="85" t="n">
        <v>5</v>
      </c>
      <c r="P5" s="88" t="n">
        <f aca="false">N5/O5</f>
        <v>220.442</v>
      </c>
      <c r="Q5" s="85" t="n">
        <v>1</v>
      </c>
      <c r="R5" s="89" t="n">
        <f aca="false">P5*Q5</f>
        <v>220.442</v>
      </c>
      <c r="S5" s="95" t="s">
        <v>23</v>
      </c>
    </row>
    <row r="6" s="105" customFormat="true" ht="12.75" hidden="false" customHeight="false" outlineLevel="0" collapsed="false">
      <c r="A6" s="96" t="s">
        <v>118</v>
      </c>
      <c r="B6" s="96" t="s">
        <v>563</v>
      </c>
      <c r="C6" s="97" t="s">
        <v>22</v>
      </c>
      <c r="D6" s="98" t="n">
        <v>221.71</v>
      </c>
      <c r="E6" s="99" t="n">
        <v>186.72</v>
      </c>
      <c r="F6" s="100"/>
      <c r="G6" s="100"/>
      <c r="H6" s="100" t="n">
        <v>297.06</v>
      </c>
      <c r="I6" s="99" t="n">
        <v>246.39</v>
      </c>
      <c r="J6" s="99" t="n">
        <v>236.18</v>
      </c>
      <c r="K6" s="99" t="n">
        <v>278.16</v>
      </c>
      <c r="L6" s="101"/>
      <c r="M6" s="100" t="n">
        <v>346.28</v>
      </c>
      <c r="N6" s="102" t="n">
        <f aca="false">SUM(D6+E6+I6+J6+K6)</f>
        <v>1169.16</v>
      </c>
      <c r="O6" s="100" t="n">
        <v>5</v>
      </c>
      <c r="P6" s="102" t="n">
        <f aca="false">N6/O6</f>
        <v>233.832</v>
      </c>
      <c r="Q6" s="100" t="n">
        <v>1</v>
      </c>
      <c r="R6" s="103" t="n">
        <f aca="false">P6*Q6</f>
        <v>233.832</v>
      </c>
      <c r="S6" s="104" t="n">
        <v>4</v>
      </c>
    </row>
    <row r="7" s="105" customFormat="true" ht="12.75" hidden="false" customHeight="false" outlineLevel="0" collapsed="false">
      <c r="A7" s="96" t="s">
        <v>636</v>
      </c>
      <c r="B7" s="96" t="s">
        <v>637</v>
      </c>
      <c r="C7" s="97" t="s">
        <v>638</v>
      </c>
      <c r="D7" s="106"/>
      <c r="E7" s="99" t="n">
        <v>186.95</v>
      </c>
      <c r="F7" s="100"/>
      <c r="G7" s="100"/>
      <c r="H7" s="100"/>
      <c r="I7" s="99" t="n">
        <v>218.44</v>
      </c>
      <c r="J7" s="100"/>
      <c r="K7" s="100"/>
      <c r="L7" s="100"/>
      <c r="M7" s="100"/>
      <c r="N7" s="102" t="n">
        <f aca="false">SUM(D7:M7)</f>
        <v>405.39</v>
      </c>
      <c r="O7" s="100" t="n">
        <v>2</v>
      </c>
      <c r="P7" s="102" t="n">
        <f aca="false">N7/O7</f>
        <v>202.695</v>
      </c>
      <c r="Q7" s="100" t="n">
        <v>1.3</v>
      </c>
      <c r="R7" s="103" t="n">
        <f aca="false">P7*Q7</f>
        <v>263.5035</v>
      </c>
      <c r="S7" s="107" t="n">
        <v>5</v>
      </c>
    </row>
    <row r="8" s="105" customFormat="true" ht="12.75" hidden="false" customHeight="false" outlineLevel="0" collapsed="false">
      <c r="A8" s="96" t="s">
        <v>304</v>
      </c>
      <c r="B8" s="96" t="s">
        <v>639</v>
      </c>
      <c r="C8" s="97" t="s">
        <v>638</v>
      </c>
      <c r="D8" s="108"/>
      <c r="E8" s="109" t="n">
        <v>183.05</v>
      </c>
      <c r="F8" s="110"/>
      <c r="G8" s="110"/>
      <c r="H8" s="110"/>
      <c r="I8" s="109" t="n">
        <v>216.9</v>
      </c>
      <c r="J8" s="109" t="n">
        <v>270.91</v>
      </c>
      <c r="K8" s="110"/>
      <c r="L8" s="110"/>
      <c r="M8" s="110"/>
      <c r="N8" s="102" t="n">
        <f aca="false">SUM(D8:M8)</f>
        <v>670.86</v>
      </c>
      <c r="O8" s="100" t="n">
        <v>3</v>
      </c>
      <c r="P8" s="103" t="n">
        <f aca="false">N8/O8</f>
        <v>223.62</v>
      </c>
      <c r="Q8" s="110" t="n">
        <v>1.2</v>
      </c>
      <c r="R8" s="102" t="n">
        <f aca="false">P8*Q8</f>
        <v>268.344</v>
      </c>
      <c r="S8" s="106" t="n">
        <v>6</v>
      </c>
    </row>
    <row r="9" s="105" customFormat="true" ht="12.75" hidden="false" customHeight="false" outlineLevel="0" collapsed="false">
      <c r="A9" s="96" t="s">
        <v>636</v>
      </c>
      <c r="B9" s="96" t="s">
        <v>640</v>
      </c>
      <c r="C9" s="97" t="s">
        <v>22</v>
      </c>
      <c r="D9" s="98" t="n">
        <v>218.07</v>
      </c>
      <c r="E9" s="99" t="n">
        <v>185.31</v>
      </c>
      <c r="F9" s="99" t="n">
        <v>412.44</v>
      </c>
      <c r="G9" s="100"/>
      <c r="H9" s="100"/>
      <c r="I9" s="100"/>
      <c r="J9" s="100"/>
      <c r="K9" s="100"/>
      <c r="L9" s="100"/>
      <c r="M9" s="100"/>
      <c r="N9" s="102" t="n">
        <f aca="false">SUM(D9:M9)</f>
        <v>815.82</v>
      </c>
      <c r="O9" s="100" t="n">
        <v>3</v>
      </c>
      <c r="P9" s="102" t="n">
        <f aca="false">N9/O9</f>
        <v>271.94</v>
      </c>
      <c r="Q9" s="100" t="n">
        <v>1.2</v>
      </c>
      <c r="R9" s="103" t="n">
        <f aca="false">P9*Q9</f>
        <v>326.328</v>
      </c>
      <c r="S9" s="107" t="n">
        <v>7</v>
      </c>
      <c r="V9" s="111"/>
    </row>
    <row r="10" s="105" customFormat="true" ht="12.75" hidden="false" customHeight="false" outlineLevel="0" collapsed="false">
      <c r="A10" s="96" t="s">
        <v>10</v>
      </c>
      <c r="B10" s="96" t="s">
        <v>641</v>
      </c>
      <c r="C10" s="97" t="s">
        <v>22</v>
      </c>
      <c r="D10" s="98" t="n">
        <v>297.32</v>
      </c>
      <c r="E10" s="99" t="n">
        <v>306.22</v>
      </c>
      <c r="F10" s="99" t="n">
        <v>351.07</v>
      </c>
      <c r="G10" s="99" t="n">
        <v>409.21</v>
      </c>
      <c r="H10" s="99" t="n">
        <v>406.6</v>
      </c>
      <c r="I10" s="100"/>
      <c r="J10" s="100"/>
      <c r="K10" s="100"/>
      <c r="L10" s="100"/>
      <c r="M10" s="100"/>
      <c r="N10" s="102" t="n">
        <f aca="false">SUM(D10:M10)</f>
        <v>1770.42</v>
      </c>
      <c r="O10" s="100" t="n">
        <v>5</v>
      </c>
      <c r="P10" s="102" t="n">
        <f aca="false">N10/O10</f>
        <v>354.084</v>
      </c>
      <c r="Q10" s="100" t="n">
        <v>1</v>
      </c>
      <c r="R10" s="103" t="n">
        <f aca="false">P10*Q10</f>
        <v>354.084</v>
      </c>
      <c r="S10" s="107" t="n">
        <v>8</v>
      </c>
      <c r="V10" s="112"/>
    </row>
    <row r="11" s="105" customFormat="true" ht="12.75" hidden="false" customHeight="false" outlineLevel="0" collapsed="false">
      <c r="A11" s="96" t="s">
        <v>128</v>
      </c>
      <c r="B11" s="96" t="s">
        <v>642</v>
      </c>
      <c r="C11" s="97" t="s">
        <v>635</v>
      </c>
      <c r="D11" s="98" t="n">
        <v>441.55</v>
      </c>
      <c r="E11" s="99" t="n">
        <v>298.86</v>
      </c>
      <c r="F11" s="100"/>
      <c r="G11" s="100"/>
      <c r="H11" s="100"/>
      <c r="I11" s="100"/>
      <c r="J11" s="100"/>
      <c r="K11" s="100"/>
      <c r="L11" s="100"/>
      <c r="M11" s="100"/>
      <c r="N11" s="102" t="n">
        <f aca="false">SUM(D11:M11)</f>
        <v>740.41</v>
      </c>
      <c r="O11" s="100" t="n">
        <v>2</v>
      </c>
      <c r="P11" s="102" t="n">
        <f aca="false">N11/O11</f>
        <v>370.205</v>
      </c>
      <c r="Q11" s="100" t="n">
        <v>1.3</v>
      </c>
      <c r="R11" s="103" t="n">
        <f aca="false">P11*Q11</f>
        <v>481.2665</v>
      </c>
      <c r="S11" s="107" t="n">
        <v>9</v>
      </c>
    </row>
    <row r="12" s="105" customFormat="true" ht="12.75" hidden="false" customHeight="false" outlineLevel="0" collapsed="false">
      <c r="A12" s="96" t="s">
        <v>381</v>
      </c>
      <c r="B12" s="96" t="s">
        <v>643</v>
      </c>
      <c r="C12" s="97" t="s">
        <v>12</v>
      </c>
      <c r="D12" s="106"/>
      <c r="E12" s="99" t="n">
        <v>294.32</v>
      </c>
      <c r="F12" s="99" t="n">
        <v>469.89</v>
      </c>
      <c r="G12" s="100"/>
      <c r="H12" s="100"/>
      <c r="I12" s="100"/>
      <c r="J12" s="100"/>
      <c r="K12" s="100"/>
      <c r="L12" s="100"/>
      <c r="M12" s="100"/>
      <c r="N12" s="102" t="n">
        <f aca="false">SUM(D12:M12)</f>
        <v>764.21</v>
      </c>
      <c r="O12" s="100" t="n">
        <v>2</v>
      </c>
      <c r="P12" s="102" t="n">
        <f aca="false">N12/O12</f>
        <v>382.105</v>
      </c>
      <c r="Q12" s="100" t="n">
        <v>1.3</v>
      </c>
      <c r="R12" s="103" t="n">
        <f aca="false">P12*Q12</f>
        <v>496.7365</v>
      </c>
      <c r="S12" s="107" t="n">
        <v>10</v>
      </c>
    </row>
    <row r="13" s="105" customFormat="true" ht="12.75" hidden="false" customHeight="false" outlineLevel="0" collapsed="false">
      <c r="A13" s="96" t="s">
        <v>644</v>
      </c>
      <c r="B13" s="96" t="s">
        <v>645</v>
      </c>
      <c r="C13" s="97" t="s">
        <v>326</v>
      </c>
      <c r="D13" s="106"/>
      <c r="E13" s="100"/>
      <c r="F13" s="100"/>
      <c r="G13" s="99" t="n">
        <v>406.45</v>
      </c>
      <c r="H13" s="100"/>
      <c r="I13" s="100"/>
      <c r="J13" s="100"/>
      <c r="K13" s="100"/>
      <c r="L13" s="100"/>
      <c r="M13" s="100"/>
      <c r="N13" s="102" t="n">
        <f aca="false">SUM(D13:M13)</f>
        <v>406.45</v>
      </c>
      <c r="O13" s="100" t="n">
        <v>1</v>
      </c>
      <c r="P13" s="102" t="n">
        <f aca="false">N13/O13</f>
        <v>406.45</v>
      </c>
      <c r="Q13" s="100" t="n">
        <v>1.4</v>
      </c>
      <c r="R13" s="103" t="n">
        <f aca="false">P13*Q13</f>
        <v>569.03</v>
      </c>
      <c r="S13" s="107" t="n">
        <v>11</v>
      </c>
    </row>
    <row r="14" s="105" customFormat="true" ht="12.75" hidden="false" customHeight="false" outlineLevel="0" collapsed="false">
      <c r="A14" s="96" t="s">
        <v>646</v>
      </c>
      <c r="B14" s="96" t="s">
        <v>647</v>
      </c>
      <c r="C14" s="97" t="s">
        <v>57</v>
      </c>
      <c r="D14" s="106"/>
      <c r="E14" s="100"/>
      <c r="F14" s="99" t="n">
        <v>415.38</v>
      </c>
      <c r="G14" s="99" t="n">
        <v>463.13</v>
      </c>
      <c r="H14" s="100"/>
      <c r="I14" s="100"/>
      <c r="J14" s="100"/>
      <c r="K14" s="100"/>
      <c r="L14" s="100"/>
      <c r="M14" s="100"/>
      <c r="N14" s="102" t="n">
        <f aca="false">SUM(D14:M14)</f>
        <v>878.51</v>
      </c>
      <c r="O14" s="100" t="n">
        <v>2</v>
      </c>
      <c r="P14" s="102" t="n">
        <f aca="false">N14/O14</f>
        <v>439.255</v>
      </c>
      <c r="Q14" s="100" t="n">
        <v>1.3</v>
      </c>
      <c r="R14" s="103" t="n">
        <f aca="false">P14*Q14</f>
        <v>571.0315</v>
      </c>
      <c r="S14" s="107" t="n">
        <v>12</v>
      </c>
    </row>
    <row r="15" s="105" customFormat="true" ht="12.75" hidden="false" customHeight="false" outlineLevel="0" collapsed="false">
      <c r="A15" s="96" t="s">
        <v>648</v>
      </c>
      <c r="B15" s="96" t="s">
        <v>649</v>
      </c>
      <c r="C15" s="97" t="s">
        <v>489</v>
      </c>
      <c r="D15" s="98" t="n">
        <v>504.51</v>
      </c>
      <c r="E15" s="99" t="n">
        <v>377.59</v>
      </c>
      <c r="F15" s="100"/>
      <c r="G15" s="100"/>
      <c r="H15" s="100"/>
      <c r="I15" s="100"/>
      <c r="J15" s="100"/>
      <c r="K15" s="100"/>
      <c r="L15" s="100"/>
      <c r="M15" s="100"/>
      <c r="N15" s="102" t="n">
        <f aca="false">SUM(D15:M15)</f>
        <v>882.1</v>
      </c>
      <c r="O15" s="100" t="n">
        <v>2</v>
      </c>
      <c r="P15" s="102" t="n">
        <f aca="false">N15/O15</f>
        <v>441.05</v>
      </c>
      <c r="Q15" s="100" t="n">
        <v>1.3</v>
      </c>
      <c r="R15" s="103" t="n">
        <f aca="false">P15*Q15</f>
        <v>573.365</v>
      </c>
      <c r="S15" s="107" t="n">
        <v>13</v>
      </c>
    </row>
    <row r="16" s="105" customFormat="true" ht="12.75" hidden="false" customHeight="false" outlineLevel="0" collapsed="false">
      <c r="A16" s="96" t="s">
        <v>131</v>
      </c>
      <c r="B16" s="96" t="s">
        <v>650</v>
      </c>
      <c r="C16" s="97" t="s">
        <v>326</v>
      </c>
      <c r="D16" s="106"/>
      <c r="E16" s="99" t="n">
        <v>433.88</v>
      </c>
      <c r="F16" s="100"/>
      <c r="G16" s="100"/>
      <c r="H16" s="100"/>
      <c r="I16" s="100"/>
      <c r="J16" s="100"/>
      <c r="K16" s="100"/>
      <c r="L16" s="100"/>
      <c r="M16" s="100"/>
      <c r="N16" s="102" t="n">
        <f aca="false">SUM(D16:M16)</f>
        <v>433.88</v>
      </c>
      <c r="O16" s="100" t="n">
        <v>1</v>
      </c>
      <c r="P16" s="102" t="n">
        <f aca="false">N16/O16</f>
        <v>433.88</v>
      </c>
      <c r="Q16" s="100" t="n">
        <v>1.4</v>
      </c>
      <c r="R16" s="103" t="n">
        <f aca="false">P16*Q16</f>
        <v>607.432</v>
      </c>
      <c r="S16" s="107" t="n">
        <v>14</v>
      </c>
    </row>
    <row r="17" s="105" customFormat="true" ht="12.75" hidden="false" customHeight="false" outlineLevel="0" collapsed="false">
      <c r="A17" s="96" t="s">
        <v>651</v>
      </c>
      <c r="B17" s="96" t="s">
        <v>652</v>
      </c>
      <c r="C17" s="97" t="s">
        <v>326</v>
      </c>
      <c r="D17" s="106"/>
      <c r="E17" s="99" t="n">
        <v>434.42</v>
      </c>
      <c r="F17" s="100"/>
      <c r="G17" s="100"/>
      <c r="H17" s="100"/>
      <c r="I17" s="100"/>
      <c r="J17" s="100"/>
      <c r="K17" s="100"/>
      <c r="L17" s="100"/>
      <c r="M17" s="100"/>
      <c r="N17" s="102" t="n">
        <f aca="false">SUM(D17:M17)</f>
        <v>434.42</v>
      </c>
      <c r="O17" s="100" t="n">
        <v>1</v>
      </c>
      <c r="P17" s="102" t="n">
        <f aca="false">N17/O17</f>
        <v>434.42</v>
      </c>
      <c r="Q17" s="100" t="n">
        <v>1.4</v>
      </c>
      <c r="R17" s="103" t="n">
        <f aca="false">P17*Q17</f>
        <v>608.188</v>
      </c>
      <c r="S17" s="107" t="n">
        <v>15</v>
      </c>
    </row>
    <row r="18" s="105" customFormat="true" ht="12.75" hidden="false" customHeight="false" outlineLevel="0" collapsed="false">
      <c r="A18" s="96" t="s">
        <v>653</v>
      </c>
      <c r="B18" s="96" t="s">
        <v>654</v>
      </c>
      <c r="C18" s="97" t="s">
        <v>655</v>
      </c>
      <c r="D18" s="106"/>
      <c r="E18" s="100"/>
      <c r="F18" s="100"/>
      <c r="G18" s="100"/>
      <c r="H18" s="99" t="n">
        <v>489.59</v>
      </c>
      <c r="I18" s="100"/>
      <c r="J18" s="100"/>
      <c r="K18" s="100"/>
      <c r="L18" s="100"/>
      <c r="M18" s="100"/>
      <c r="N18" s="102" t="n">
        <f aca="false">SUM(D18:M18)</f>
        <v>489.59</v>
      </c>
      <c r="O18" s="100" t="n">
        <v>1</v>
      </c>
      <c r="P18" s="102" t="n">
        <f aca="false">N18/O18</f>
        <v>489.59</v>
      </c>
      <c r="Q18" s="100" t="n">
        <v>1.4</v>
      </c>
      <c r="R18" s="103" t="n">
        <f aca="false">P18*Q18</f>
        <v>685.426</v>
      </c>
      <c r="S18" s="107" t="n">
        <v>16</v>
      </c>
    </row>
    <row r="19" s="105" customFormat="true" ht="12.75" hidden="false" customHeight="false" outlineLevel="0" collapsed="false">
      <c r="A19" s="96" t="s">
        <v>656</v>
      </c>
      <c r="B19" s="96" t="s">
        <v>657</v>
      </c>
      <c r="C19" s="97" t="s">
        <v>12</v>
      </c>
      <c r="D19" s="106"/>
      <c r="E19" s="99" t="n">
        <v>575.01</v>
      </c>
      <c r="F19" s="100"/>
      <c r="G19" s="100"/>
      <c r="H19" s="100"/>
      <c r="I19" s="100"/>
      <c r="J19" s="100"/>
      <c r="K19" s="100"/>
      <c r="L19" s="100"/>
      <c r="M19" s="100"/>
      <c r="N19" s="102" t="n">
        <f aca="false">SUM(D19:M19)</f>
        <v>575.01</v>
      </c>
      <c r="O19" s="100" t="n">
        <v>1</v>
      </c>
      <c r="P19" s="102" t="n">
        <f aca="false">N19/O19</f>
        <v>575.01</v>
      </c>
      <c r="Q19" s="100" t="n">
        <v>1.4</v>
      </c>
      <c r="R19" s="103" t="n">
        <f aca="false">P19*Q19</f>
        <v>805.014</v>
      </c>
      <c r="S19" s="107" t="n">
        <v>17</v>
      </c>
    </row>
    <row r="20" s="105" customFormat="true" ht="12.75" hidden="false" customHeight="false" outlineLevel="0" collapsed="false">
      <c r="A20" s="96" t="s">
        <v>658</v>
      </c>
      <c r="B20" s="96" t="s">
        <v>659</v>
      </c>
      <c r="C20" s="97" t="s">
        <v>57</v>
      </c>
      <c r="D20" s="106"/>
      <c r="E20" s="100"/>
      <c r="F20" s="99" t="n">
        <v>750.92</v>
      </c>
      <c r="G20" s="99" t="n">
        <v>848.07</v>
      </c>
      <c r="H20" s="99" t="n">
        <v>533.28</v>
      </c>
      <c r="I20" s="100"/>
      <c r="J20" s="100"/>
      <c r="K20" s="100"/>
      <c r="L20" s="100"/>
      <c r="M20" s="100"/>
      <c r="N20" s="102" t="n">
        <f aca="false">SUM(D20:M20)</f>
        <v>2132.27</v>
      </c>
      <c r="O20" s="100" t="n">
        <v>3</v>
      </c>
      <c r="P20" s="102" t="n">
        <f aca="false">N20/O20</f>
        <v>710.756666666667</v>
      </c>
      <c r="Q20" s="100" t="n">
        <v>1.3</v>
      </c>
      <c r="R20" s="103" t="n">
        <f aca="false">P20*Q20</f>
        <v>923.983666666667</v>
      </c>
      <c r="S20" s="107" t="n">
        <v>18</v>
      </c>
    </row>
    <row r="21" s="105" customFormat="true" ht="12.75" hidden="false" customHeight="false" outlineLevel="0" collapsed="false">
      <c r="A21" s="96" t="s">
        <v>121</v>
      </c>
      <c r="B21" s="96" t="s">
        <v>660</v>
      </c>
      <c r="C21" s="97" t="s">
        <v>326</v>
      </c>
      <c r="D21" s="106"/>
      <c r="E21" s="99" t="n">
        <v>671.96</v>
      </c>
      <c r="F21" s="100"/>
      <c r="G21" s="100"/>
      <c r="H21" s="100"/>
      <c r="I21" s="100"/>
      <c r="J21" s="100"/>
      <c r="K21" s="100"/>
      <c r="L21" s="100"/>
      <c r="M21" s="100"/>
      <c r="N21" s="102" t="n">
        <f aca="false">SUM(D21:M21)</f>
        <v>671.96</v>
      </c>
      <c r="O21" s="100" t="n">
        <v>1</v>
      </c>
      <c r="P21" s="102" t="n">
        <f aca="false">N21/O21</f>
        <v>671.96</v>
      </c>
      <c r="Q21" s="100" t="n">
        <v>1.4</v>
      </c>
      <c r="R21" s="103" t="n">
        <f aca="false">P21*Q21</f>
        <v>940.744</v>
      </c>
      <c r="S21" s="107" t="n">
        <v>19</v>
      </c>
    </row>
    <row r="22" s="105" customFormat="true" ht="12.75" hidden="false" customHeight="false" outlineLevel="0" collapsed="false">
      <c r="A22" s="96" t="s">
        <v>505</v>
      </c>
      <c r="B22" s="96" t="s">
        <v>661</v>
      </c>
      <c r="C22" s="97" t="s">
        <v>22</v>
      </c>
      <c r="D22" s="106"/>
      <c r="E22" s="100"/>
      <c r="F22" s="99" t="n">
        <v>693.47</v>
      </c>
      <c r="G22" s="100"/>
      <c r="H22" s="100"/>
      <c r="I22" s="100"/>
      <c r="J22" s="100"/>
      <c r="K22" s="100"/>
      <c r="L22" s="100"/>
      <c r="M22" s="100"/>
      <c r="N22" s="102" t="n">
        <f aca="false">SUM(D22:M22)</f>
        <v>693.47</v>
      </c>
      <c r="O22" s="100" t="n">
        <v>1</v>
      </c>
      <c r="P22" s="102" t="n">
        <f aca="false">N22/O22</f>
        <v>693.47</v>
      </c>
      <c r="Q22" s="100" t="n">
        <v>1.4</v>
      </c>
      <c r="R22" s="103" t="n">
        <f aca="false">P22*Q22</f>
        <v>970.858</v>
      </c>
      <c r="S22" s="107" t="n">
        <v>20</v>
      </c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9:30:31Z</dcterms:created>
  <dc:creator>user</dc:creator>
  <dc:description/>
  <dc:language>en-US</dc:language>
  <cp:lastModifiedBy>Master</cp:lastModifiedBy>
  <cp:lastPrinted>2011-04-28T11:19:56Z</cp:lastPrinted>
  <dcterms:modified xsi:type="dcterms:W3CDTF">2011-05-17T12:44:26Z</dcterms:modified>
  <cp:revision>0</cp:revision>
  <dc:subject/>
  <dc:title/>
</cp:coreProperties>
</file>