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ZULTATI _VIETA GRUPĀS" sheetId="1" state="visible" r:id="rId2"/>
    <sheet name="KOPVERTEJUMS" sheetId="2" state="visible" r:id="rId3"/>
    <sheet name="ģimenes_kopā_4 POSMI " sheetId="3" state="visible" r:id="rId4"/>
  </sheets>
  <definedNames>
    <definedName function="false" hidden="false" localSheetId="1" name="_xlnm.Print_Area" vbProcedure="false">KOPVERTEJUMS!$B$1:$I$91</definedName>
    <definedName function="false" hidden="false" localSheetId="0" name="_xlnm.Print_Area" vbProcedure="false">'REZULTATI _VIETA GRUPĀS'!$A$1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328">
  <si>
    <t xml:space="preserve">TAUTAS SLĒPOŠANAS SERIĀLS PRIEKUĻI LOPPET 100 km </t>
  </si>
  <si>
    <t xml:space="preserve">TAUTAS SLĒPOŠANAS SERIĀLS "PRIEKUĻI  LOPPET 100 km "</t>
  </si>
  <si>
    <t xml:space="preserve">Slēpošanas -biatlona  komplekss "Priekuļi"</t>
  </si>
  <si>
    <t xml:space="preserve">17.02.2010.  </t>
  </si>
  <si>
    <t xml:space="preserve">09.02.2011.  </t>
  </si>
  <si>
    <t xml:space="preserve"> 4  posmos rezultāti pa vecuma grupām</t>
  </si>
  <si>
    <t xml:space="preserve">1.posms</t>
  </si>
  <si>
    <t xml:space="preserve">2.posms</t>
  </si>
  <si>
    <t xml:space="preserve">3.posms</t>
  </si>
  <si>
    <t xml:space="preserve">4.posms</t>
  </si>
  <si>
    <t xml:space="preserve">Vieta grupā </t>
  </si>
  <si>
    <t xml:space="preserve">VĀRDS, UZVĀRDS</t>
  </si>
  <si>
    <t xml:space="preserve">Dz.g.</t>
  </si>
  <si>
    <t xml:space="preserve">GRUPA </t>
  </si>
  <si>
    <t xml:space="preserve">KOMANDA </t>
  </si>
  <si>
    <t xml:space="preserve">A</t>
  </si>
  <si>
    <t xml:space="preserve">km</t>
  </si>
  <si>
    <t xml:space="preserve">Rezultāts </t>
  </si>
  <si>
    <t xml:space="preserve">KOPĀ km </t>
  </si>
  <si>
    <t xml:space="preserve">Liene KALĒJA</t>
  </si>
  <si>
    <t xml:space="preserve">S 72-92        </t>
  </si>
  <si>
    <t xml:space="preserve">NBS IS              </t>
  </si>
  <si>
    <t xml:space="preserve">Mārīte Knēta</t>
  </si>
  <si>
    <t xml:space="preserve">Knēti               </t>
  </si>
  <si>
    <t xml:space="preserve">Ilze Dumbre (Kuzmane)</t>
  </si>
  <si>
    <t xml:space="preserve">Dumbrīši            </t>
  </si>
  <si>
    <t xml:space="preserve">Kristīne Kokina</t>
  </si>
  <si>
    <t xml:space="preserve">Kokini              </t>
  </si>
  <si>
    <t xml:space="preserve">Aiga Strazdiņa</t>
  </si>
  <si>
    <t xml:space="preserve">STRAZDIŅI           </t>
  </si>
  <si>
    <t xml:space="preserve">Dace Dūklava-Kokina</t>
  </si>
  <si>
    <t xml:space="preserve">Līga Kārkliņa</t>
  </si>
  <si>
    <t xml:space="preserve">Kārkliņi            </t>
  </si>
  <si>
    <t xml:space="preserve">Vita Ormane</t>
  </si>
  <si>
    <t xml:space="preserve">Viktorija Niklase</t>
  </si>
  <si>
    <t xml:space="preserve">Laima Leitāne</t>
  </si>
  <si>
    <t xml:space="preserve">4Ever/sk Mežaparks</t>
  </si>
  <si>
    <t xml:space="preserve">Terēze Vimba</t>
  </si>
  <si>
    <t xml:space="preserve">Burkānciems         </t>
  </si>
  <si>
    <t xml:space="preserve">Nora Osīte</t>
  </si>
  <si>
    <t xml:space="preserve">S12 99 un jaun.</t>
  </si>
  <si>
    <t xml:space="preserve">Cēsu sporta skola   </t>
  </si>
  <si>
    <t xml:space="preserve">Paula Patrīcja Niklase</t>
  </si>
  <si>
    <t xml:space="preserve">Annemarija Volfa</t>
  </si>
  <si>
    <t xml:space="preserve">Estere Volfa</t>
  </si>
  <si>
    <t xml:space="preserve">Trīne Žagare</t>
  </si>
  <si>
    <t xml:space="preserve">Evelīna Rama</t>
  </si>
  <si>
    <t xml:space="preserve">                    </t>
  </si>
  <si>
    <t xml:space="preserve">Linda Ceplīte</t>
  </si>
  <si>
    <t xml:space="preserve">Pēdas mežā          </t>
  </si>
  <si>
    <t xml:space="preserve">Agija Šķēpa</t>
  </si>
  <si>
    <t xml:space="preserve">Elanti              </t>
  </si>
  <si>
    <t xml:space="preserve">Elza Niklase</t>
  </si>
  <si>
    <t xml:space="preserve">Madara Zaķe</t>
  </si>
  <si>
    <t xml:space="preserve">S14 97-98      </t>
  </si>
  <si>
    <t xml:space="preserve">B.XC.S              </t>
  </si>
  <si>
    <t xml:space="preserve">Agnese Kārkliņa</t>
  </si>
  <si>
    <t xml:space="preserve">S16 95-96      </t>
  </si>
  <si>
    <t xml:space="preserve">Līga Lamberte</t>
  </si>
  <si>
    <t xml:space="preserve">S16 95-96</t>
  </si>
  <si>
    <t xml:space="preserve">Straupe</t>
  </si>
  <si>
    <t xml:space="preserve">Olga Kovaļova</t>
  </si>
  <si>
    <t xml:space="preserve">Krāslavas SS        </t>
  </si>
  <si>
    <t xml:space="preserve">Arta Mārtinsone</t>
  </si>
  <si>
    <t xml:space="preserve">S18 93-94      </t>
  </si>
  <si>
    <t xml:space="preserve">Kristīne Liepiņa</t>
  </si>
  <si>
    <t xml:space="preserve">Natālija Kovaļova</t>
  </si>
  <si>
    <t xml:space="preserve">Ieva Cēderštrēma</t>
  </si>
  <si>
    <t xml:space="preserve">S40 71-62      </t>
  </si>
  <si>
    <t xml:space="preserve">Arta Kronberga</t>
  </si>
  <si>
    <t xml:space="preserve">Kronbergu ģimene    </t>
  </si>
  <si>
    <t xml:space="preserve">Dana Ceplīte</t>
  </si>
  <si>
    <t xml:space="preserve">Ineta Zviedre</t>
  </si>
  <si>
    <t xml:space="preserve">Iveta Šķēpa</t>
  </si>
  <si>
    <t xml:space="preserve">Aija Alksne</t>
  </si>
  <si>
    <t xml:space="preserve">S50 61 un vec. </t>
  </si>
  <si>
    <t xml:space="preserve">Alkšņi              </t>
  </si>
  <si>
    <t xml:space="preserve">Lolita Kokina</t>
  </si>
  <si>
    <t xml:space="preserve">Kaspars Dumbris</t>
  </si>
  <si>
    <t xml:space="preserve">V 72-92        </t>
  </si>
  <si>
    <t xml:space="preserve">Andris ROZĪTIS</t>
  </si>
  <si>
    <t xml:space="preserve">Aigars KALĒJS</t>
  </si>
  <si>
    <t xml:space="preserve">Kaspars Breikšs</t>
  </si>
  <si>
    <t xml:space="preserve">Breikši             </t>
  </si>
  <si>
    <t xml:space="preserve">Vladimirs Misāns</t>
  </si>
  <si>
    <t xml:space="preserve">LATBAT              </t>
  </si>
  <si>
    <t xml:space="preserve">Uldis Brucis</t>
  </si>
  <si>
    <t xml:space="preserve">OK Saldus           </t>
  </si>
  <si>
    <t xml:space="preserve">Armands Pētersons</t>
  </si>
  <si>
    <t xml:space="preserve">SK Taurene          </t>
  </si>
  <si>
    <t xml:space="preserve">Ingmārs Briedis</t>
  </si>
  <si>
    <t xml:space="preserve">Mareks Lācis</t>
  </si>
  <si>
    <t xml:space="preserve">Valmieras amatieris </t>
  </si>
  <si>
    <t xml:space="preserve">Mārtiņš Ozols</t>
  </si>
  <si>
    <t xml:space="preserve">ZZK-Cēsis-SEB       </t>
  </si>
  <si>
    <t xml:space="preserve">Aigars Kokins</t>
  </si>
  <si>
    <t xml:space="preserve">Mārtiņš Blažēvics</t>
  </si>
  <si>
    <t xml:space="preserve">ecoFLOOR            </t>
  </si>
  <si>
    <t xml:space="preserve">Matīss Ābelītis</t>
  </si>
  <si>
    <t xml:space="preserve">Ābelīši             </t>
  </si>
  <si>
    <t xml:space="preserve">Andris Zālītis</t>
  </si>
  <si>
    <t xml:space="preserve">Gatis Penka</t>
  </si>
  <si>
    <t xml:space="preserve">ind.                </t>
  </si>
  <si>
    <t xml:space="preserve">Mārtiņš Platacis</t>
  </si>
  <si>
    <t xml:space="preserve">Edgars Kokorevičs</t>
  </si>
  <si>
    <t xml:space="preserve">Henrijs Vimba</t>
  </si>
  <si>
    <t xml:space="preserve">Jānis Lūks</t>
  </si>
  <si>
    <t xml:space="preserve">Vecpiebalga         </t>
  </si>
  <si>
    <t xml:space="preserve">AINARS PRIEDESLAIPA</t>
  </si>
  <si>
    <t xml:space="preserve">GULBENE             </t>
  </si>
  <si>
    <t xml:space="preserve">Arvīds Martinsons</t>
  </si>
  <si>
    <t xml:space="preserve">Kaspars Stupelis</t>
  </si>
  <si>
    <t xml:space="preserve">Burusports team     </t>
  </si>
  <si>
    <t xml:space="preserve">Viesturs Kronbergs</t>
  </si>
  <si>
    <t xml:space="preserve">Nauris Spalviņš</t>
  </si>
  <si>
    <t xml:space="preserve">Rauna               </t>
  </si>
  <si>
    <t xml:space="preserve">Jānis Miķelsons</t>
  </si>
  <si>
    <t xml:space="preserve">Juris Prokofjevs</t>
  </si>
  <si>
    <t xml:space="preserve">Kaspars Rutkovskis</t>
  </si>
  <si>
    <t xml:space="preserve">LEO                 </t>
  </si>
  <si>
    <t xml:space="preserve">Gundars CERS</t>
  </si>
  <si>
    <t xml:space="preserve">Kristaps Egle</t>
  </si>
  <si>
    <t xml:space="preserve">Sigulda             </t>
  </si>
  <si>
    <t xml:space="preserve">Andris Kivlenieks</t>
  </si>
  <si>
    <t xml:space="preserve">OK Ogre             </t>
  </si>
  <si>
    <t xml:space="preserve">Jānis Zvaigznītis</t>
  </si>
  <si>
    <t xml:space="preserve">JS DREAM TEAM       </t>
  </si>
  <si>
    <t xml:space="preserve">Aigars Alksnis</t>
  </si>
  <si>
    <t xml:space="preserve">Lauris Bitenieks</t>
  </si>
  <si>
    <t xml:space="preserve">BJC Laimīte         </t>
  </si>
  <si>
    <t xml:space="preserve">Dāvis Dravants</t>
  </si>
  <si>
    <t xml:space="preserve">Armands Broks</t>
  </si>
  <si>
    <t xml:space="preserve">Oļegs Andrejevs</t>
  </si>
  <si>
    <t xml:space="preserve">Daugavpils          </t>
  </si>
  <si>
    <t xml:space="preserve">Jānis Daiders</t>
  </si>
  <si>
    <t xml:space="preserve">Andrejs Lupins</t>
  </si>
  <si>
    <t xml:space="preserve">Rolands Rudzītis</t>
  </si>
  <si>
    <t xml:space="preserve">G4S Latvia          </t>
  </si>
  <si>
    <t xml:space="preserve">Zigmārs Zučiks</t>
  </si>
  <si>
    <t xml:space="preserve">Burusports Team     </t>
  </si>
  <si>
    <t xml:space="preserve">Edgars Bričonoks</t>
  </si>
  <si>
    <t xml:space="preserve">OK Kāpa             </t>
  </si>
  <si>
    <t xml:space="preserve">LAURIS DAIDERS</t>
  </si>
  <si>
    <t xml:space="preserve">team Daiders        </t>
  </si>
  <si>
    <t xml:space="preserve">Ivo Jaunietis</t>
  </si>
  <si>
    <t xml:space="preserve">Mārtiņš Šlēziņš</t>
  </si>
  <si>
    <t xml:space="preserve">Aleksandrs Serovs</t>
  </si>
  <si>
    <t xml:space="preserve">Jānis Puida</t>
  </si>
  <si>
    <t xml:space="preserve">SSK Bebra           </t>
  </si>
  <si>
    <t xml:space="preserve">Lauris Zilveris</t>
  </si>
  <si>
    <t xml:space="preserve">Veselava            </t>
  </si>
  <si>
    <t xml:space="preserve">Jānis Platacis</t>
  </si>
  <si>
    <t xml:space="preserve">Andis Dāvidnieks</t>
  </si>
  <si>
    <t xml:space="preserve">Guntis Lošins</t>
  </si>
  <si>
    <t xml:space="preserve">Kaspars Serģis</t>
  </si>
  <si>
    <t xml:space="preserve">Artūrs Koļesņikovs</t>
  </si>
  <si>
    <t xml:space="preserve">Edgars Bertuks</t>
  </si>
  <si>
    <t xml:space="preserve">V 72-92</t>
  </si>
  <si>
    <t xml:space="preserve">Kokini</t>
  </si>
  <si>
    <t xml:space="preserve">Armīns Sproģis</t>
  </si>
  <si>
    <t xml:space="preserve">Jaunrauna</t>
  </si>
  <si>
    <t xml:space="preserve">Mārtiņš Auziņš</t>
  </si>
  <si>
    <t xml:space="preserve">Rūdolfs Matīss Vimba</t>
  </si>
  <si>
    <t xml:space="preserve">V12 99 un jaun.</t>
  </si>
  <si>
    <t xml:space="preserve">Daniels Eglītis </t>
  </si>
  <si>
    <t xml:space="preserve">Mārcis Strazdiņš</t>
  </si>
  <si>
    <t xml:space="preserve">Emīls Zaķis</t>
  </si>
  <si>
    <t xml:space="preserve">Artūrs Krasts</t>
  </si>
  <si>
    <t xml:space="preserve">Artis Strazdiņš</t>
  </si>
  <si>
    <t xml:space="preserve">STRAZDIŅI</t>
  </si>
  <si>
    <t xml:space="preserve">Rihards Serģis</t>
  </si>
  <si>
    <t xml:space="preserve">Aivars Makštenieks</t>
  </si>
  <si>
    <t xml:space="preserve">Jānis Rams</t>
  </si>
  <si>
    <t xml:space="preserve">Jēkabs Ločmelis</t>
  </si>
  <si>
    <t xml:space="preserve">Rihards Knēts</t>
  </si>
  <si>
    <t xml:space="preserve">Alvis Šķēps</t>
  </si>
  <si>
    <t xml:space="preserve">V14 97-98      </t>
  </si>
  <si>
    <t xml:space="preserve">Sandris Šņore</t>
  </si>
  <si>
    <t xml:space="preserve">Ojārs Vanags</t>
  </si>
  <si>
    <t xml:space="preserve">Reinis Znotiņš</t>
  </si>
  <si>
    <t xml:space="preserve">Krišjānis Ceplis</t>
  </si>
  <si>
    <t xml:space="preserve">Jēkabs Knēts</t>
  </si>
  <si>
    <t xml:space="preserve">V16 95-96      </t>
  </si>
  <si>
    <t xml:space="preserve">Māris Lamberts</t>
  </si>
  <si>
    <t xml:space="preserve">Straupe             </t>
  </si>
  <si>
    <t xml:space="preserve">Edvards Rams</t>
  </si>
  <si>
    <t xml:space="preserve">Mārtiņš Šķesteris</t>
  </si>
  <si>
    <t xml:space="preserve">V16 95-96</t>
  </si>
  <si>
    <t xml:space="preserve">Ēriks Gruzde</t>
  </si>
  <si>
    <t xml:space="preserve">V18 93-94      </t>
  </si>
  <si>
    <t xml:space="preserve">Meridiāns           </t>
  </si>
  <si>
    <t xml:space="preserve">Pēteris Petrovskis</t>
  </si>
  <si>
    <t xml:space="preserve">Reinis Kārkliņš</t>
  </si>
  <si>
    <t xml:space="preserve">Dāvis Brammanis</t>
  </si>
  <si>
    <t xml:space="preserve">Rūdolfs Zērnis</t>
  </si>
  <si>
    <t xml:space="preserve">Aigars Celmiņš</t>
  </si>
  <si>
    <t xml:space="preserve">V40 71-62      </t>
  </si>
  <si>
    <t xml:space="preserve">Viestura laukums.   </t>
  </si>
  <si>
    <t xml:space="preserve">Guntars Ceplītis</t>
  </si>
  <si>
    <t xml:space="preserve">Gints Šķēps</t>
  </si>
  <si>
    <t xml:space="preserve">Ainis Kanaviņš</t>
  </si>
  <si>
    <t xml:space="preserve">SBKBebra</t>
  </si>
  <si>
    <t xml:space="preserve">Ivars Žagars</t>
  </si>
  <si>
    <t xml:space="preserve">OK Ozons            </t>
  </si>
  <si>
    <t xml:space="preserve">Aigars Krasts</t>
  </si>
  <si>
    <t xml:space="preserve">Smiltene CBM        </t>
  </si>
  <si>
    <t xml:space="preserve">Guntars Kikučs</t>
  </si>
  <si>
    <t xml:space="preserve">Linards Tauvens</t>
  </si>
  <si>
    <t xml:space="preserve">pedu nav            </t>
  </si>
  <si>
    <t xml:space="preserve">Juris Knēts</t>
  </si>
  <si>
    <t xml:space="preserve">Valdis Kokorišs</t>
  </si>
  <si>
    <t xml:space="preserve">Mona                </t>
  </si>
  <si>
    <t xml:space="preserve">Uldis Miķelsons </t>
  </si>
  <si>
    <t xml:space="preserve">Strauta iela        </t>
  </si>
  <si>
    <t xml:space="preserve">Aigars Bundzinieks</t>
  </si>
  <si>
    <t xml:space="preserve">Vitolds Žaubris</t>
  </si>
  <si>
    <t xml:space="preserve">Kliģēni             </t>
  </si>
  <si>
    <t xml:space="preserve">Valdis Tilts</t>
  </si>
  <si>
    <t xml:space="preserve">Vaidava             </t>
  </si>
  <si>
    <t xml:space="preserve">Agris Spalviņš</t>
  </si>
  <si>
    <t xml:space="preserve">Uģis Strazdiņš</t>
  </si>
  <si>
    <t xml:space="preserve">Ilmārs Zaķis</t>
  </si>
  <si>
    <t xml:space="preserve">Egils Gruzde </t>
  </si>
  <si>
    <t xml:space="preserve">Vilnis Briedis</t>
  </si>
  <si>
    <t xml:space="preserve">Ginters Kalniņš</t>
  </si>
  <si>
    <t xml:space="preserve">Cēsis               </t>
  </si>
  <si>
    <t xml:space="preserve">Sandris Lācis</t>
  </si>
  <si>
    <t xml:space="preserve">Valdis Groza</t>
  </si>
  <si>
    <t xml:space="preserve">Aigars Skrastiņš</t>
  </si>
  <si>
    <t xml:space="preserve">Jānis Vimba</t>
  </si>
  <si>
    <t xml:space="preserve">Gints Ezeriņš</t>
  </si>
  <si>
    <t xml:space="preserve">APSE                </t>
  </si>
  <si>
    <t xml:space="preserve">Edgars Puriņš</t>
  </si>
  <si>
    <t xml:space="preserve">Vladimirs Makutenens</t>
  </si>
  <si>
    <t xml:space="preserve">Ziemellatvija       </t>
  </si>
  <si>
    <t xml:space="preserve">Artis Ločmelis</t>
  </si>
  <si>
    <t xml:space="preserve">Edgars Mednis</t>
  </si>
  <si>
    <t xml:space="preserve">Mairis Levants</t>
  </si>
  <si>
    <t xml:space="preserve">Aldis Zelčs</t>
  </si>
  <si>
    <t xml:space="preserve">V40 71-62</t>
  </si>
  <si>
    <t xml:space="preserve">Uldis Kvants</t>
  </si>
  <si>
    <t xml:space="preserve">ZZK-Cēsis-SEB</t>
  </si>
  <si>
    <t xml:space="preserve">Juris Kokins</t>
  </si>
  <si>
    <t xml:space="preserve">V50 52-61      </t>
  </si>
  <si>
    <t xml:space="preserve">Ivars Sedlenieks</t>
  </si>
  <si>
    <t xml:space="preserve">SBK Cēsis           </t>
  </si>
  <si>
    <t xml:space="preserve">Arnis Ābelītis</t>
  </si>
  <si>
    <t xml:space="preserve">Ilgvars Āboltiņš</t>
  </si>
  <si>
    <t xml:space="preserve">Jānis Busenbergs</t>
  </si>
  <si>
    <t xml:space="preserve">MONA                </t>
  </si>
  <si>
    <t xml:space="preserve">Guntis Koks</t>
  </si>
  <si>
    <t xml:space="preserve">Oskars Osis</t>
  </si>
  <si>
    <t xml:space="preserve">Saldus              </t>
  </si>
  <si>
    <t xml:space="preserve">Pēteris Serovs</t>
  </si>
  <si>
    <t xml:space="preserve">Juris Gaidelis</t>
  </si>
  <si>
    <t xml:space="preserve">Uldis Alksnis</t>
  </si>
  <si>
    <t xml:space="preserve">Einars Vilnis</t>
  </si>
  <si>
    <t xml:space="preserve">paccīnies           </t>
  </si>
  <si>
    <t xml:space="preserve">Normunds Kuzmanis</t>
  </si>
  <si>
    <t xml:space="preserve">Elmārs Eleksis</t>
  </si>
  <si>
    <t xml:space="preserve">Gulbene             </t>
  </si>
  <si>
    <t xml:space="preserve">Anatolijs Levša</t>
  </si>
  <si>
    <t xml:space="preserve">Andis Puida</t>
  </si>
  <si>
    <t xml:space="preserve">SSK Bebra</t>
  </si>
  <si>
    <t xml:space="preserve">Gunārs Dumbris</t>
  </si>
  <si>
    <t xml:space="preserve">V60 51 un vec. </t>
  </si>
  <si>
    <t xml:space="preserve">Vladimirs Kļavnieks </t>
  </si>
  <si>
    <t xml:space="preserve">Rīga</t>
  </si>
  <si>
    <t xml:space="preserve">Vilis Mednis</t>
  </si>
  <si>
    <t xml:space="preserve">smiltene            </t>
  </si>
  <si>
    <t xml:space="preserve">Leontijs Rutkovskis</t>
  </si>
  <si>
    <t xml:space="preserve">Jānis Šķēps</t>
  </si>
  <si>
    <t xml:space="preserve">Sacensību galvenais tiesnesis </t>
  </si>
  <si>
    <t xml:space="preserve">Mārtiņš Niklass</t>
  </si>
  <si>
    <t xml:space="preserve">Sacensību  sekretāre  </t>
  </si>
  <si>
    <t xml:space="preserve">Ieva Eglīte</t>
  </si>
  <si>
    <t xml:space="preserve">09.02.2011.</t>
  </si>
  <si>
    <t xml:space="preserve">4  posmu  kopvērtējums</t>
  </si>
  <si>
    <r>
      <rPr>
        <sz val="9"/>
        <rFont val="Arial"/>
        <family val="2"/>
        <charset val="186"/>
      </rPr>
      <t xml:space="preserve">VIETA </t>
    </r>
    <r>
      <rPr>
        <sz val="7"/>
        <rFont val="Arial"/>
        <family val="2"/>
        <charset val="186"/>
      </rPr>
      <t xml:space="preserve">KOPVĒRTĒJUMĀ  </t>
    </r>
  </si>
  <si>
    <t xml:space="preserve"> 4  posmu REZULTĀTI- KOPVERTĒJUMS </t>
  </si>
  <si>
    <t xml:space="preserve">1.POSMS</t>
  </si>
  <si>
    <t xml:space="preserve">2.POSMS</t>
  </si>
  <si>
    <t xml:space="preserve">3.POSMS</t>
  </si>
  <si>
    <t xml:space="preserve">4.POSMS</t>
  </si>
  <si>
    <t xml:space="preserve">KOPĀ PĒC 4 POSMIEM </t>
  </si>
  <si>
    <t xml:space="preserve">Vieta </t>
  </si>
  <si>
    <t xml:space="preserve">Apļu skaits</t>
  </si>
  <si>
    <t xml:space="preserve">LAIK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Gruzde Egils</t>
  </si>
  <si>
    <t xml:space="preserve">12.</t>
  </si>
  <si>
    <t xml:space="preserve">Dacītes Spalviņi</t>
  </si>
  <si>
    <t xml:space="preserve">13.</t>
  </si>
  <si>
    <t xml:space="preserve">14.</t>
  </si>
  <si>
    <t xml:space="preserve">15.</t>
  </si>
  <si>
    <t xml:space="preserve">Krasts</t>
  </si>
  <si>
    <t xml:space="preserve">16.</t>
  </si>
  <si>
    <t xml:space="preserve">Valērija  meitenes </t>
  </si>
  <si>
    <t xml:space="preserve">17.</t>
  </si>
  <si>
    <t xml:space="preserve">18.</t>
  </si>
  <si>
    <t xml:space="preserve">Platacis</t>
  </si>
  <si>
    <t xml:space="preserve">19.</t>
  </si>
  <si>
    <t xml:space="preserve">Serovs</t>
  </si>
  <si>
    <t xml:space="preserve">20.</t>
  </si>
  <si>
    <t xml:space="preserve">Kārkliņa         </t>
  </si>
  <si>
    <t xml:space="preserve">21.</t>
  </si>
  <si>
    <t xml:space="preserve">Rutkovskis</t>
  </si>
  <si>
    <t xml:space="preserve">22.</t>
  </si>
  <si>
    <t xml:space="preserve">Mārtinsoni</t>
  </si>
  <si>
    <t xml:space="preserve">23.</t>
  </si>
  <si>
    <t xml:space="preserve">Serģu ģimene</t>
  </si>
  <si>
    <t xml:space="preserve">24.</t>
  </si>
  <si>
    <t xml:space="preserve">Mārtiņa meitenes </t>
  </si>
  <si>
    <t xml:space="preserve">25.</t>
  </si>
  <si>
    <t xml:space="preserve">26.</t>
  </si>
  <si>
    <t xml:space="preserve">27.</t>
  </si>
  <si>
    <t xml:space="preserve">28.</t>
  </si>
  <si>
    <t xml:space="preserve">RAM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h]:mm:ss.0"/>
    <numFmt numFmtId="167" formatCode="[h]:mm:ss.00"/>
    <numFmt numFmtId="168" formatCode="General"/>
    <numFmt numFmtId="169" formatCode="mm:ss.0"/>
  </numFmts>
  <fonts count="4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9"/>
      <name val="Arial"/>
      <family val="2"/>
      <charset val="186"/>
    </font>
    <font>
      <sz val="7"/>
      <name val="Calibri"/>
      <family val="2"/>
      <charset val="186"/>
    </font>
    <font>
      <sz val="8"/>
      <name val="Arial"/>
      <family val="2"/>
      <charset val="186"/>
    </font>
    <font>
      <sz val="7"/>
      <name val="Arial"/>
      <family val="2"/>
      <charset val="186"/>
    </font>
    <font>
      <sz val="3"/>
      <name val="Arial"/>
      <family val="2"/>
      <charset val="186"/>
    </font>
    <font>
      <b val="true"/>
      <sz val="10"/>
      <name val="Arial"/>
      <family val="2"/>
      <charset val="186"/>
    </font>
    <font>
      <sz val="14"/>
      <name val="Arial"/>
      <family val="2"/>
      <charset val="186"/>
    </font>
    <font>
      <sz val="3"/>
      <color rgb="FF000000"/>
      <name val="Calibri"/>
      <family val="2"/>
      <charset val="186"/>
    </font>
    <font>
      <sz val="9"/>
      <color rgb="FF000000"/>
      <name val="Calibri"/>
      <family val="2"/>
      <charset val="186"/>
    </font>
    <font>
      <b val="true"/>
      <sz val="8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i val="true"/>
      <sz val="8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7"/>
      <name val="Calibri"/>
      <family val="2"/>
      <charset val="186"/>
    </font>
    <font>
      <b val="true"/>
      <sz val="7"/>
      <name val="Arial"/>
      <family val="2"/>
      <charset val="186"/>
    </font>
    <font>
      <b val="true"/>
      <sz val="8"/>
      <color rgb="FF000000"/>
      <name val="Calibri"/>
      <family val="2"/>
      <charset val="186"/>
    </font>
    <font>
      <b val="true"/>
      <sz val="8"/>
      <name val="Calibri"/>
      <family val="2"/>
      <charset val="186"/>
    </font>
    <font>
      <sz val="8"/>
      <color rgb="FF000000"/>
      <name val="Calibri"/>
      <family val="2"/>
      <charset val="186"/>
    </font>
    <font>
      <sz val="8"/>
      <name val="Calibri"/>
      <family val="2"/>
      <charset val="186"/>
    </font>
    <font>
      <sz val="11"/>
      <name val="Calibri"/>
      <family val="2"/>
      <charset val="186"/>
    </font>
    <font>
      <sz val="9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sz val="9"/>
      <name val="Calibri"/>
      <family val="2"/>
      <charset val="186"/>
    </font>
    <font>
      <b val="true"/>
      <i val="true"/>
      <sz val="8"/>
      <name val="Calibri"/>
      <family val="2"/>
      <charset val="186"/>
    </font>
    <font>
      <sz val="7"/>
      <color rgb="FF000000"/>
      <name val="Calibri"/>
      <family val="2"/>
      <charset val="186"/>
    </font>
    <font>
      <b val="true"/>
      <sz val="12"/>
      <name val="Arial"/>
      <family val="2"/>
      <charset val="186"/>
    </font>
    <font>
      <b val="true"/>
      <sz val="14"/>
      <name val="Belwe Lt TL"/>
      <family val="1"/>
      <charset val="186"/>
    </font>
    <font>
      <i val="true"/>
      <sz val="9"/>
      <name val="Arial"/>
      <family val="2"/>
      <charset val="186"/>
    </font>
    <font>
      <i val="true"/>
      <sz val="9"/>
      <name val="Calibri"/>
      <family val="2"/>
      <charset val="186"/>
    </font>
    <font>
      <b val="true"/>
      <sz val="8"/>
      <name val="Arial"/>
      <family val="2"/>
      <charset val="204"/>
    </font>
    <font>
      <b val="true"/>
      <sz val="7"/>
      <color rgb="FF000000"/>
      <name val="Calibri"/>
      <family val="2"/>
      <charset val="186"/>
    </font>
    <font>
      <b val="true"/>
      <sz val="9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2"/>
      <name val="Arial"/>
      <family val="2"/>
      <charset val="204"/>
    </font>
    <font>
      <b val="true"/>
      <i val="true"/>
      <sz val="7"/>
      <name val="Arial"/>
      <family val="2"/>
      <charset val="186"/>
    </font>
    <font>
      <b val="true"/>
      <sz val="5"/>
      <name val="Arial"/>
      <family val="2"/>
      <charset val="186"/>
    </font>
    <font>
      <b val="true"/>
      <sz val="7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7"/>
      <color rgb="FF000000"/>
      <name val="Calibri"/>
      <family val="2"/>
      <charset val="186"/>
    </font>
    <font>
      <b val="true"/>
      <i val="true"/>
      <sz val="7"/>
      <name val="Arial"/>
      <family val="2"/>
      <charset val="204"/>
    </font>
    <font>
      <b val="true"/>
      <i val="true"/>
      <sz val="7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b val="true"/>
      <i val="true"/>
      <sz val="8"/>
      <color rgb="FF000000"/>
      <name val="Calibri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152" activeCellId="0" sqref="C152:E15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7"/>
    <col collapsed="false" customWidth="true" hidden="false" outlineLevel="0" max="2" min="2" style="1" width="4.7"/>
    <col collapsed="false" customWidth="true" hidden="false" outlineLevel="0" max="3" min="3" style="2" width="19.99"/>
    <col collapsed="false" customWidth="true" hidden="false" outlineLevel="0" max="4" min="4" style="3" width="4.99"/>
    <col collapsed="false" customWidth="true" hidden="false" outlineLevel="0" max="5" min="5" style="4" width="15.13"/>
    <col collapsed="false" customWidth="true" hidden="false" outlineLevel="0" max="6" min="6" style="5" width="16.99"/>
    <col collapsed="false" customWidth="true" hidden="false" outlineLevel="0" max="7" min="7" style="6" width="2.7"/>
    <col collapsed="false" customWidth="true" hidden="false" outlineLevel="0" max="8" min="8" style="7" width="5.28"/>
    <col collapsed="false" customWidth="true" hidden="false" outlineLevel="0" max="9" min="9" style="8" width="7.85"/>
    <col collapsed="false" customWidth="true" hidden="false" outlineLevel="0" max="10" min="10" style="9" width="2.7"/>
    <col collapsed="false" customWidth="true" hidden="false" outlineLevel="0" max="11" min="11" style="1" width="5.28"/>
    <col collapsed="false" customWidth="true" hidden="false" outlineLevel="0" max="12" min="12" style="2" width="8.28"/>
    <col collapsed="false" customWidth="true" hidden="false" outlineLevel="0" max="13" min="13" style="2" width="2.7"/>
    <col collapsed="false" customWidth="true" hidden="false" outlineLevel="0" max="14" min="14" style="2" width="5.41"/>
    <col collapsed="false" customWidth="true" hidden="false" outlineLevel="0" max="15" min="15" style="2" width="8.28"/>
    <col collapsed="false" customWidth="true" hidden="false" outlineLevel="0" max="16" min="16" style="2" width="3.28"/>
    <col collapsed="false" customWidth="true" hidden="false" outlineLevel="0" max="17" min="17" style="2" width="5.41"/>
    <col collapsed="false" customWidth="true" hidden="false" outlineLevel="0" max="18" min="18" style="2" width="8.85"/>
    <col collapsed="false" customWidth="true" hidden="false" outlineLevel="0" max="19" min="19" style="10" width="8.99"/>
    <col collapsed="false" customWidth="true" hidden="false" outlineLevel="0" max="20" min="20" style="2" width="8.99"/>
    <col collapsed="false" customWidth="false" hidden="false" outlineLevel="0" max="21" min="21" style="1" width="9.14"/>
    <col collapsed="false" customWidth="true" hidden="true" outlineLevel="0" max="24" min="22" style="1" width="8.96"/>
    <col collapsed="false" customWidth="false" hidden="false" outlineLevel="0" max="26" min="25" style="1" width="9.14"/>
    <col collapsed="false" customWidth="true" hidden="false" outlineLevel="0" max="27" min="27" style="1" width="9.56"/>
    <col collapsed="false" customWidth="false" hidden="false" outlineLevel="0" max="257" min="28" style="1" width="9.14"/>
  </cols>
  <sheetData>
    <row r="1" s="16" customFormat="true" ht="18" hidden="false" customHeight="false" outlineLevel="0" collapsed="false">
      <c r="A1" s="11" t="s">
        <v>0</v>
      </c>
      <c r="B1" s="11" t="s">
        <v>1</v>
      </c>
      <c r="C1" s="12"/>
      <c r="D1" s="13"/>
      <c r="E1" s="4"/>
      <c r="F1" s="6"/>
      <c r="G1" s="6"/>
      <c r="H1" s="14"/>
      <c r="I1" s="15"/>
      <c r="L1" s="17"/>
      <c r="M1" s="17"/>
      <c r="N1" s="17"/>
      <c r="O1" s="17"/>
      <c r="P1" s="17"/>
      <c r="Q1" s="17"/>
      <c r="R1" s="17"/>
      <c r="S1" s="18"/>
      <c r="T1" s="2"/>
      <c r="U1" s="19"/>
      <c r="W1" s="20"/>
    </row>
    <row r="2" s="21" customFormat="true" ht="15" hidden="false" customHeight="false" outlineLevel="0" collapsed="false">
      <c r="A2" s="21" t="s">
        <v>2</v>
      </c>
      <c r="B2" s="21" t="s">
        <v>2</v>
      </c>
      <c r="C2" s="22"/>
      <c r="D2" s="23"/>
      <c r="E2" s="4"/>
      <c r="H2" s="24"/>
      <c r="I2" s="25"/>
      <c r="L2" s="2"/>
      <c r="M2" s="2"/>
      <c r="N2" s="2"/>
      <c r="O2" s="2"/>
      <c r="P2" s="2"/>
      <c r="Q2" s="2"/>
      <c r="R2" s="2"/>
      <c r="S2" s="26"/>
      <c r="T2" s="2"/>
      <c r="U2" s="23"/>
      <c r="W2" s="27"/>
    </row>
    <row r="3" s="21" customFormat="true" ht="15" hidden="false" customHeight="false" outlineLevel="0" collapsed="false">
      <c r="A3" s="21" t="s">
        <v>3</v>
      </c>
      <c r="B3" s="21" t="s">
        <v>4</v>
      </c>
      <c r="C3" s="22"/>
      <c r="D3" s="23"/>
      <c r="E3" s="4"/>
      <c r="H3" s="24"/>
      <c r="I3" s="25"/>
      <c r="L3" s="2"/>
      <c r="M3" s="2"/>
      <c r="N3" s="2"/>
      <c r="O3" s="2"/>
      <c r="P3" s="2"/>
      <c r="Q3" s="2"/>
      <c r="R3" s="2"/>
      <c r="S3" s="26"/>
      <c r="T3" s="2"/>
      <c r="U3" s="23"/>
      <c r="W3" s="27"/>
    </row>
    <row r="4" customFormat="false" ht="13.5" hidden="false" customHeight="false" outlineLevel="0" collapsed="false">
      <c r="R4" s="28"/>
    </row>
    <row r="5" customFormat="false" ht="15.75" hidden="false" customHeight="false" outlineLevel="0" collapsed="false">
      <c r="B5" s="26" t="s">
        <v>5</v>
      </c>
      <c r="C5" s="21"/>
      <c r="D5" s="23"/>
      <c r="F5" s="21"/>
      <c r="G5" s="29"/>
      <c r="H5" s="30" t="s">
        <v>6</v>
      </c>
      <c r="I5" s="31"/>
      <c r="J5" s="29"/>
      <c r="K5" s="30" t="s">
        <v>7</v>
      </c>
      <c r="L5" s="31"/>
      <c r="M5" s="32"/>
      <c r="N5" s="33" t="s">
        <v>8</v>
      </c>
      <c r="O5" s="32"/>
      <c r="P5" s="34"/>
      <c r="Q5" s="35" t="s">
        <v>9</v>
      </c>
      <c r="R5" s="34"/>
      <c r="S5" s="36"/>
      <c r="T5" s="37"/>
    </row>
    <row r="6" customFormat="false" ht="20.25" hidden="false" customHeight="false" outlineLevel="0" collapsed="false">
      <c r="B6" s="38" t="s">
        <v>10</v>
      </c>
      <c r="C6" s="39" t="s">
        <v>11</v>
      </c>
      <c r="D6" s="40" t="s">
        <v>12</v>
      </c>
      <c r="E6" s="41" t="s">
        <v>13</v>
      </c>
      <c r="F6" s="42" t="s">
        <v>14</v>
      </c>
      <c r="G6" s="43" t="s">
        <v>15</v>
      </c>
      <c r="H6" s="43" t="s">
        <v>16</v>
      </c>
      <c r="I6" s="44" t="s">
        <v>17</v>
      </c>
      <c r="J6" s="43" t="s">
        <v>15</v>
      </c>
      <c r="K6" s="43" t="s">
        <v>16</v>
      </c>
      <c r="L6" s="44" t="s">
        <v>17</v>
      </c>
      <c r="M6" s="45" t="s">
        <v>15</v>
      </c>
      <c r="N6" s="45" t="s">
        <v>16</v>
      </c>
      <c r="O6" s="46" t="s">
        <v>17</v>
      </c>
      <c r="P6" s="43" t="s">
        <v>15</v>
      </c>
      <c r="Q6" s="43" t="s">
        <v>16</v>
      </c>
      <c r="R6" s="44" t="s">
        <v>17</v>
      </c>
      <c r="S6" s="47" t="s">
        <v>18</v>
      </c>
      <c r="T6" s="48" t="s">
        <v>17</v>
      </c>
    </row>
    <row r="7" customFormat="false" ht="12.75" hidden="false" customHeight="false" outlineLevel="0" collapsed="false">
      <c r="B7" s="49" t="n">
        <v>1</v>
      </c>
      <c r="C7" s="50" t="s">
        <v>19</v>
      </c>
      <c r="D7" s="51" t="n">
        <v>1981</v>
      </c>
      <c r="E7" s="52" t="s">
        <v>20</v>
      </c>
      <c r="F7" s="53" t="s">
        <v>21</v>
      </c>
      <c r="G7" s="54" t="n">
        <v>12</v>
      </c>
      <c r="H7" s="54" t="n">
        <v>24</v>
      </c>
      <c r="I7" s="55" t="n">
        <v>0.0612793981481481</v>
      </c>
      <c r="J7" s="56" t="n">
        <v>12</v>
      </c>
      <c r="K7" s="56" t="n">
        <v>24</v>
      </c>
      <c r="L7" s="57" t="n">
        <v>0.0619516203703704</v>
      </c>
      <c r="M7" s="56" t="n">
        <v>12</v>
      </c>
      <c r="N7" s="56" t="n">
        <v>24</v>
      </c>
      <c r="O7" s="57" t="n">
        <v>0.0583800925925926</v>
      </c>
      <c r="P7" s="58" t="n">
        <v>14</v>
      </c>
      <c r="Q7" s="59" t="n">
        <f aca="false">P7*2</f>
        <v>28</v>
      </c>
      <c r="R7" s="60" t="n">
        <v>0.0619127314814815</v>
      </c>
      <c r="S7" s="61" t="n">
        <f aca="false">H7+K7+N7+Q7</f>
        <v>100</v>
      </c>
      <c r="T7" s="62" t="n">
        <f aca="false">I7+L7+O7+R7</f>
        <v>0.243523842592593</v>
      </c>
    </row>
    <row r="8" customFormat="false" ht="12.75" hidden="false" customHeight="false" outlineLevel="0" collapsed="false">
      <c r="B8" s="63" t="n">
        <v>2</v>
      </c>
      <c r="C8" s="64" t="s">
        <v>22</v>
      </c>
      <c r="D8" s="65" t="n">
        <v>1974</v>
      </c>
      <c r="E8" s="66" t="s">
        <v>20</v>
      </c>
      <c r="F8" s="67" t="s">
        <v>23</v>
      </c>
      <c r="G8" s="68" t="n">
        <v>12</v>
      </c>
      <c r="H8" s="68" t="n">
        <v>24</v>
      </c>
      <c r="I8" s="69" t="n">
        <v>0.0623201388888889</v>
      </c>
      <c r="J8" s="70" t="n">
        <v>12</v>
      </c>
      <c r="K8" s="70" t="n">
        <v>24</v>
      </c>
      <c r="L8" s="71" t="n">
        <v>0.0620990740740741</v>
      </c>
      <c r="M8" s="72" t="n">
        <v>11</v>
      </c>
      <c r="N8" s="72" t="n">
        <v>22</v>
      </c>
      <c r="O8" s="73" t="n">
        <v>0.0588020833333333</v>
      </c>
      <c r="P8" s="74" t="n">
        <v>13</v>
      </c>
      <c r="Q8" s="75" t="n">
        <f aca="false">P8*2</f>
        <v>26</v>
      </c>
      <c r="R8" s="76" t="n">
        <v>0.0622510416666667</v>
      </c>
      <c r="S8" s="77" t="n">
        <f aca="false">H8+K8+N8+Q8</f>
        <v>96</v>
      </c>
      <c r="T8" s="78" t="n">
        <f aca="false">I8+L8+O8+R8</f>
        <v>0.245472337962963</v>
      </c>
    </row>
    <row r="9" customFormat="false" ht="12.75" hidden="false" customHeight="false" outlineLevel="0" collapsed="false">
      <c r="B9" s="63" t="n">
        <v>3</v>
      </c>
      <c r="C9" s="64" t="s">
        <v>24</v>
      </c>
      <c r="D9" s="65" t="n">
        <v>1984</v>
      </c>
      <c r="E9" s="66" t="s">
        <v>20</v>
      </c>
      <c r="F9" s="67" t="s">
        <v>25</v>
      </c>
      <c r="G9" s="68" t="n">
        <v>11</v>
      </c>
      <c r="H9" s="68" t="n">
        <v>22</v>
      </c>
      <c r="I9" s="69" t="n">
        <v>0.0603298611111111</v>
      </c>
      <c r="J9" s="72" t="n">
        <v>11</v>
      </c>
      <c r="K9" s="72" t="n">
        <v>22</v>
      </c>
      <c r="L9" s="73" t="n">
        <v>0.0597425925925926</v>
      </c>
      <c r="M9" s="72" t="n">
        <v>12</v>
      </c>
      <c r="N9" s="72" t="n">
        <v>24</v>
      </c>
      <c r="O9" s="73" t="n">
        <v>0.0618572916666667</v>
      </c>
      <c r="P9" s="74" t="n">
        <v>13</v>
      </c>
      <c r="Q9" s="75" t="n">
        <f aca="false">P9*2</f>
        <v>26</v>
      </c>
      <c r="R9" s="76" t="n">
        <v>0.0620685185185185</v>
      </c>
      <c r="S9" s="77" t="n">
        <f aca="false">H9+K9+N9+Q9</f>
        <v>94</v>
      </c>
      <c r="T9" s="78" t="n">
        <f aca="false">I9+L9+O9+R9</f>
        <v>0.243998263888889</v>
      </c>
    </row>
    <row r="10" customFormat="false" ht="12.75" hidden="false" customHeight="false" outlineLevel="0" collapsed="false">
      <c r="B10" s="79" t="n">
        <v>4</v>
      </c>
      <c r="C10" s="80" t="s">
        <v>26</v>
      </c>
      <c r="D10" s="81" t="n">
        <v>1985</v>
      </c>
      <c r="E10" s="82" t="s">
        <v>20</v>
      </c>
      <c r="F10" s="83" t="s">
        <v>27</v>
      </c>
      <c r="G10" s="84" t="n">
        <v>10</v>
      </c>
      <c r="H10" s="84" t="n">
        <v>20</v>
      </c>
      <c r="I10" s="85" t="n">
        <v>0.0582534722222222</v>
      </c>
      <c r="J10" s="72" t="n">
        <v>11</v>
      </c>
      <c r="K10" s="86" t="n">
        <v>22</v>
      </c>
      <c r="L10" s="87" t="n">
        <v>0.0623040509259259</v>
      </c>
      <c r="M10" s="72" t="n">
        <v>11</v>
      </c>
      <c r="N10" s="72" t="n">
        <v>22</v>
      </c>
      <c r="O10" s="73" t="n">
        <v>0.0610337962962963</v>
      </c>
      <c r="P10" s="74" t="n">
        <v>12</v>
      </c>
      <c r="Q10" s="88" t="n">
        <f aca="false">P10*2</f>
        <v>24</v>
      </c>
      <c r="R10" s="76" t="n">
        <v>0.0614584490740741</v>
      </c>
      <c r="S10" s="77" t="n">
        <f aca="false">H10+K10+N10+Q10</f>
        <v>88</v>
      </c>
      <c r="T10" s="78" t="n">
        <f aca="false">I10+L10+O10+R10</f>
        <v>0.243049768518519</v>
      </c>
    </row>
    <row r="11" customFormat="false" ht="12.75" hidden="false" customHeight="false" outlineLevel="0" collapsed="false">
      <c r="B11" s="79" t="n">
        <v>5</v>
      </c>
      <c r="C11" s="80" t="s">
        <v>28</v>
      </c>
      <c r="D11" s="81" t="n">
        <v>1978</v>
      </c>
      <c r="E11" s="82" t="s">
        <v>20</v>
      </c>
      <c r="F11" s="83" t="s">
        <v>29</v>
      </c>
      <c r="G11" s="84" t="n">
        <v>9</v>
      </c>
      <c r="H11" s="84" t="n">
        <v>18</v>
      </c>
      <c r="I11" s="85" t="n">
        <v>0.0594444444444444</v>
      </c>
      <c r="J11" s="70" t="n">
        <v>9</v>
      </c>
      <c r="K11" s="89" t="n">
        <v>18</v>
      </c>
      <c r="L11" s="90" t="n">
        <v>0.0596303240740741</v>
      </c>
      <c r="M11" s="70" t="n">
        <v>9</v>
      </c>
      <c r="N11" s="70" t="n">
        <v>18</v>
      </c>
      <c r="O11" s="71" t="n">
        <v>0.0607853009259259</v>
      </c>
      <c r="P11" s="91" t="n">
        <v>10</v>
      </c>
      <c r="Q11" s="88" t="n">
        <f aca="false">P11*2</f>
        <v>20</v>
      </c>
      <c r="R11" s="92" t="n">
        <v>0.0595538194444444</v>
      </c>
      <c r="S11" s="77" t="n">
        <f aca="false">H11+K11+N11+Q11</f>
        <v>74</v>
      </c>
      <c r="T11" s="78" t="n">
        <f aca="false">I11+L11+O11+R11</f>
        <v>0.239413888888889</v>
      </c>
    </row>
    <row r="12" customFormat="false" ht="12.75" hidden="false" customHeight="false" outlineLevel="0" collapsed="false">
      <c r="B12" s="79" t="n">
        <v>6</v>
      </c>
      <c r="C12" s="80" t="s">
        <v>30</v>
      </c>
      <c r="D12" s="81" t="n">
        <v>1976</v>
      </c>
      <c r="E12" s="82" t="s">
        <v>20</v>
      </c>
      <c r="F12" s="83" t="s">
        <v>27</v>
      </c>
      <c r="G12" s="84" t="n">
        <v>6</v>
      </c>
      <c r="H12" s="84" t="n">
        <v>12</v>
      </c>
      <c r="I12" s="85" t="n">
        <v>0.0563365740740741</v>
      </c>
      <c r="J12" s="70" t="n">
        <v>7</v>
      </c>
      <c r="K12" s="89" t="n">
        <v>14</v>
      </c>
      <c r="L12" s="90" t="n">
        <v>0.0608177083333333</v>
      </c>
      <c r="M12" s="70" t="n">
        <v>7</v>
      </c>
      <c r="N12" s="70" t="n">
        <v>14</v>
      </c>
      <c r="O12" s="71" t="n">
        <v>0.0597422453703704</v>
      </c>
      <c r="P12" s="91" t="n">
        <v>7</v>
      </c>
      <c r="Q12" s="88" t="n">
        <f aca="false">P12*2</f>
        <v>14</v>
      </c>
      <c r="R12" s="92" t="n">
        <v>0.0601584490740741</v>
      </c>
      <c r="S12" s="77" t="n">
        <f aca="false">H12+K12+N12+Q12</f>
        <v>54</v>
      </c>
      <c r="T12" s="78" t="n">
        <f aca="false">I12+L12+O12+R12</f>
        <v>0.237054976851852</v>
      </c>
    </row>
    <row r="13" customFormat="false" ht="15" hidden="false" customHeight="false" outlineLevel="0" collapsed="false">
      <c r="B13" s="79" t="n">
        <v>7</v>
      </c>
      <c r="C13" s="93" t="s">
        <v>31</v>
      </c>
      <c r="D13" s="94" t="n">
        <v>1973</v>
      </c>
      <c r="E13" s="66" t="s">
        <v>20</v>
      </c>
      <c r="F13" s="94" t="s">
        <v>32</v>
      </c>
      <c r="G13" s="84" t="n">
        <v>7</v>
      </c>
      <c r="H13" s="84" t="n">
        <v>14</v>
      </c>
      <c r="I13" s="85" t="n">
        <v>0.0576388888888889</v>
      </c>
      <c r="J13" s="84" t="n">
        <v>0</v>
      </c>
      <c r="K13" s="84" t="n">
        <v>0</v>
      </c>
      <c r="L13" s="85" t="n">
        <v>0</v>
      </c>
      <c r="M13" s="70" t="n">
        <v>8</v>
      </c>
      <c r="N13" s="70" t="n">
        <v>16</v>
      </c>
      <c r="O13" s="71" t="n">
        <v>0.0612256944444444</v>
      </c>
      <c r="P13" s="91" t="n">
        <v>8</v>
      </c>
      <c r="Q13" s="88" t="n">
        <f aca="false">P13*2</f>
        <v>16</v>
      </c>
      <c r="R13" s="92" t="n">
        <v>0.054928587962963</v>
      </c>
      <c r="S13" s="77" t="n">
        <f aca="false">H13+K13+N13+Q13</f>
        <v>46</v>
      </c>
      <c r="T13" s="78" t="n">
        <f aca="false">I13+L13+O13+R13</f>
        <v>0.173793171296296</v>
      </c>
    </row>
    <row r="14" customFormat="false" ht="15" hidden="false" customHeight="false" outlineLevel="0" collapsed="false">
      <c r="B14" s="79" t="n">
        <v>8</v>
      </c>
      <c r="C14" s="93" t="s">
        <v>33</v>
      </c>
      <c r="D14" s="95" t="n">
        <v>1977</v>
      </c>
      <c r="E14" s="82" t="s">
        <v>20</v>
      </c>
      <c r="F14" s="96"/>
      <c r="G14" s="84" t="n">
        <v>0</v>
      </c>
      <c r="H14" s="84" t="n">
        <v>0</v>
      </c>
      <c r="I14" s="85" t="n">
        <v>0</v>
      </c>
      <c r="J14" s="70" t="n">
        <v>6</v>
      </c>
      <c r="K14" s="89" t="n">
        <v>12</v>
      </c>
      <c r="L14" s="90" t="n">
        <v>0.0547289351851852</v>
      </c>
      <c r="M14" s="70" t="n">
        <v>7</v>
      </c>
      <c r="N14" s="70" t="n">
        <v>14</v>
      </c>
      <c r="O14" s="71" t="n">
        <v>0.0572916666666667</v>
      </c>
      <c r="P14" s="91" t="n">
        <v>9</v>
      </c>
      <c r="Q14" s="88" t="n">
        <f aca="false">P14*2</f>
        <v>18</v>
      </c>
      <c r="R14" s="92" t="n">
        <v>0.0611268518518519</v>
      </c>
      <c r="S14" s="77" t="n">
        <f aca="false">H14+K14+N14+Q14</f>
        <v>44</v>
      </c>
      <c r="T14" s="78" t="n">
        <f aca="false">I14+L14+O14+R14</f>
        <v>0.173147453703704</v>
      </c>
    </row>
    <row r="15" customFormat="false" ht="12.75" hidden="false" customHeight="false" outlineLevel="0" collapsed="false">
      <c r="B15" s="79" t="n">
        <v>9</v>
      </c>
      <c r="C15" s="80" t="s">
        <v>34</v>
      </c>
      <c r="D15" s="81" t="n">
        <v>2000</v>
      </c>
      <c r="E15" s="82" t="s">
        <v>20</v>
      </c>
      <c r="F15" s="83"/>
      <c r="G15" s="84" t="n">
        <v>1</v>
      </c>
      <c r="H15" s="84" t="n">
        <v>2</v>
      </c>
      <c r="I15" s="97" t="n">
        <v>0.0178390046296296</v>
      </c>
      <c r="J15" s="84" t="n">
        <v>0</v>
      </c>
      <c r="K15" s="84" t="n">
        <v>0</v>
      </c>
      <c r="L15" s="85" t="n">
        <v>0</v>
      </c>
      <c r="M15" s="70" t="n">
        <v>3</v>
      </c>
      <c r="N15" s="70" t="n">
        <v>6</v>
      </c>
      <c r="O15" s="71" t="n">
        <v>0.027083912037037</v>
      </c>
      <c r="P15" s="91" t="n">
        <v>13</v>
      </c>
      <c r="Q15" s="88" t="n">
        <f aca="false">P15*2</f>
        <v>26</v>
      </c>
      <c r="R15" s="92" t="n">
        <v>0.0616517361111111</v>
      </c>
      <c r="S15" s="77" t="n">
        <f aca="false">H15+K15+N15+Q15</f>
        <v>34</v>
      </c>
      <c r="T15" s="78" t="n">
        <f aca="false">I15+L15+O15+R15</f>
        <v>0.106574652777778</v>
      </c>
    </row>
    <row r="16" customFormat="false" ht="12.75" hidden="false" customHeight="false" outlineLevel="0" collapsed="false">
      <c r="B16" s="79"/>
      <c r="C16" s="80" t="s">
        <v>35</v>
      </c>
      <c r="D16" s="81" t="n">
        <v>1992</v>
      </c>
      <c r="E16" s="82" t="s">
        <v>20</v>
      </c>
      <c r="F16" s="83" t="s">
        <v>36</v>
      </c>
      <c r="G16" s="84" t="n">
        <v>11</v>
      </c>
      <c r="H16" s="84" t="n">
        <v>22</v>
      </c>
      <c r="I16" s="85" t="n">
        <v>0.0623728009259259</v>
      </c>
      <c r="J16" s="70" t="n">
        <v>11</v>
      </c>
      <c r="K16" s="89" t="n">
        <v>22</v>
      </c>
      <c r="L16" s="90" t="n">
        <v>0.0619186342592593</v>
      </c>
      <c r="M16" s="70" t="n">
        <v>10</v>
      </c>
      <c r="N16" s="70" t="n">
        <v>20</v>
      </c>
      <c r="O16" s="71" t="n">
        <v>0.0587732638888889</v>
      </c>
      <c r="P16" s="70"/>
      <c r="Q16" s="88" t="n">
        <f aca="false">P16*2</f>
        <v>0</v>
      </c>
      <c r="R16" s="92"/>
      <c r="S16" s="77" t="n">
        <f aca="false">H16+K16+N16+Q16</f>
        <v>64</v>
      </c>
      <c r="T16" s="78" t="n">
        <f aca="false">I16+L16+O16+R16</f>
        <v>0.183064699074074</v>
      </c>
    </row>
    <row r="17" customFormat="false" ht="15.75" hidden="false" customHeight="false" outlineLevel="0" collapsed="false">
      <c r="B17" s="98"/>
      <c r="C17" s="99" t="s">
        <v>37</v>
      </c>
      <c r="D17" s="100" t="n">
        <v>1991</v>
      </c>
      <c r="E17" s="101" t="s">
        <v>20</v>
      </c>
      <c r="F17" s="100" t="s">
        <v>38</v>
      </c>
      <c r="G17" s="102" t="n">
        <v>0</v>
      </c>
      <c r="H17" s="102" t="n">
        <v>0</v>
      </c>
      <c r="I17" s="103" t="n">
        <v>0</v>
      </c>
      <c r="J17" s="102" t="n">
        <v>0</v>
      </c>
      <c r="K17" s="102" t="n">
        <v>0</v>
      </c>
      <c r="L17" s="103" t="n">
        <v>0</v>
      </c>
      <c r="M17" s="104" t="n">
        <v>10</v>
      </c>
      <c r="N17" s="104" t="n">
        <v>20</v>
      </c>
      <c r="O17" s="105" t="n">
        <v>0.0596092592592593</v>
      </c>
      <c r="P17" s="104"/>
      <c r="Q17" s="106" t="n">
        <f aca="false">P17*2</f>
        <v>0</v>
      </c>
      <c r="R17" s="107"/>
      <c r="S17" s="108" t="n">
        <f aca="false">H17+K17+N17+Q17</f>
        <v>20</v>
      </c>
      <c r="T17" s="109" t="n">
        <f aca="false">I17+L17+O17+R17</f>
        <v>0.0596092592592593</v>
      </c>
    </row>
    <row r="18" customFormat="false" ht="12.75" hidden="false" customHeight="false" outlineLevel="0" collapsed="false">
      <c r="B18" s="110" t="n">
        <v>1</v>
      </c>
      <c r="C18" s="111" t="s">
        <v>39</v>
      </c>
      <c r="D18" s="112" t="n">
        <v>1999</v>
      </c>
      <c r="E18" s="113" t="s">
        <v>40</v>
      </c>
      <c r="F18" s="114" t="s">
        <v>41</v>
      </c>
      <c r="G18" s="115" t="n">
        <v>10</v>
      </c>
      <c r="H18" s="115" t="n">
        <v>20</v>
      </c>
      <c r="I18" s="116" t="n">
        <v>0.0594726851851852</v>
      </c>
      <c r="J18" s="117" t="n">
        <v>10</v>
      </c>
      <c r="K18" s="117" t="n">
        <v>20</v>
      </c>
      <c r="L18" s="118" t="n">
        <v>0.0570518518518519</v>
      </c>
      <c r="M18" s="117" t="n">
        <v>11</v>
      </c>
      <c r="N18" s="117" t="n">
        <v>22</v>
      </c>
      <c r="O18" s="118" t="n">
        <v>0.0618883101851852</v>
      </c>
      <c r="P18" s="119" t="n">
        <v>12</v>
      </c>
      <c r="Q18" s="120" t="n">
        <f aca="false">P18*2</f>
        <v>24</v>
      </c>
      <c r="R18" s="121" t="n">
        <v>0.0608309027777778</v>
      </c>
      <c r="S18" s="122" t="n">
        <f aca="false">H18+K18+N18+Q18</f>
        <v>86</v>
      </c>
      <c r="T18" s="123" t="n">
        <f aca="false">I18+L18+O18+R18</f>
        <v>0.23924375</v>
      </c>
    </row>
    <row r="19" customFormat="false" ht="12.75" hidden="false" customHeight="false" outlineLevel="0" collapsed="false">
      <c r="B19" s="63" t="n">
        <v>2</v>
      </c>
      <c r="C19" s="64" t="s">
        <v>42</v>
      </c>
      <c r="D19" s="65" t="n">
        <v>2000</v>
      </c>
      <c r="E19" s="66" t="s">
        <v>40</v>
      </c>
      <c r="F19" s="67"/>
      <c r="G19" s="68" t="n">
        <v>6</v>
      </c>
      <c r="H19" s="68" t="n">
        <v>12</v>
      </c>
      <c r="I19" s="69" t="n">
        <v>0.0573231481481482</v>
      </c>
      <c r="J19" s="70" t="n">
        <v>6</v>
      </c>
      <c r="K19" s="70" t="n">
        <v>12</v>
      </c>
      <c r="L19" s="71" t="n">
        <v>0.0606391203703704</v>
      </c>
      <c r="M19" s="70" t="n">
        <v>5</v>
      </c>
      <c r="N19" s="70" t="n">
        <v>10</v>
      </c>
      <c r="O19" s="71" t="n">
        <v>0.0530840277777778</v>
      </c>
      <c r="P19" s="91" t="n">
        <v>7</v>
      </c>
      <c r="Q19" s="75" t="n">
        <f aca="false">P19*2</f>
        <v>14</v>
      </c>
      <c r="R19" s="92" t="n">
        <v>0.0569846064814815</v>
      </c>
      <c r="S19" s="77" t="n">
        <f aca="false">H19+K19+N19+Q19</f>
        <v>48</v>
      </c>
      <c r="T19" s="78" t="n">
        <f aca="false">I19+L19+O19+R19</f>
        <v>0.228030902777778</v>
      </c>
    </row>
    <row r="20" customFormat="false" ht="15" hidden="false" customHeight="false" outlineLevel="0" collapsed="false">
      <c r="B20" s="63" t="n">
        <v>3</v>
      </c>
      <c r="C20" s="124" t="s">
        <v>43</v>
      </c>
      <c r="D20" s="125" t="n">
        <v>2000</v>
      </c>
      <c r="E20" s="66" t="s">
        <v>40</v>
      </c>
      <c r="F20" s="126"/>
      <c r="G20" s="68" t="n">
        <v>0</v>
      </c>
      <c r="H20" s="68" t="n">
        <v>0</v>
      </c>
      <c r="I20" s="69" t="n">
        <v>0</v>
      </c>
      <c r="J20" s="70" t="n">
        <v>6</v>
      </c>
      <c r="K20" s="70" t="n">
        <v>12</v>
      </c>
      <c r="L20" s="71" t="n">
        <v>0.0578248842592593</v>
      </c>
      <c r="M20" s="70" t="n">
        <v>6</v>
      </c>
      <c r="N20" s="70" t="n">
        <v>12</v>
      </c>
      <c r="O20" s="71" t="n">
        <v>0.057366087962963</v>
      </c>
      <c r="P20" s="91" t="n">
        <v>3</v>
      </c>
      <c r="Q20" s="75" t="n">
        <f aca="false">P20*2</f>
        <v>6</v>
      </c>
      <c r="R20" s="92" t="n">
        <v>0.0256283564814815</v>
      </c>
      <c r="S20" s="77" t="n">
        <f aca="false">H20+K20+N20+Q20</f>
        <v>30</v>
      </c>
      <c r="T20" s="78" t="n">
        <f aca="false">I20+L20+O20+R20</f>
        <v>0.140819328703704</v>
      </c>
    </row>
    <row r="21" customFormat="false" ht="15" hidden="false" customHeight="false" outlineLevel="0" collapsed="false">
      <c r="B21" s="79" t="n">
        <v>4</v>
      </c>
      <c r="C21" s="93" t="s">
        <v>44</v>
      </c>
      <c r="D21" s="81" t="n">
        <v>2005</v>
      </c>
      <c r="E21" s="82" t="s">
        <v>40</v>
      </c>
      <c r="F21" s="127"/>
      <c r="G21" s="84" t="n">
        <v>0</v>
      </c>
      <c r="H21" s="84" t="n">
        <v>0</v>
      </c>
      <c r="I21" s="85" t="n">
        <v>0</v>
      </c>
      <c r="J21" s="84" t="n">
        <v>0</v>
      </c>
      <c r="K21" s="84" t="n">
        <v>0</v>
      </c>
      <c r="L21" s="85" t="n">
        <v>0</v>
      </c>
      <c r="M21" s="89" t="n">
        <v>1</v>
      </c>
      <c r="N21" s="89" t="n">
        <v>2</v>
      </c>
      <c r="O21" s="90" t="n">
        <v>0.0176483796296296</v>
      </c>
      <c r="P21" s="128" t="n">
        <v>1</v>
      </c>
      <c r="Q21" s="88" t="n">
        <f aca="false">P21*2</f>
        <v>2</v>
      </c>
      <c r="R21" s="129" t="n">
        <v>0.0130094907407407</v>
      </c>
      <c r="S21" s="130" t="n">
        <f aca="false">H21+K21+N21+Q21</f>
        <v>4</v>
      </c>
      <c r="T21" s="131" t="n">
        <f aca="false">I21+L21+O21+R21</f>
        <v>0.0306578703703704</v>
      </c>
    </row>
    <row r="22" customFormat="false" ht="15" hidden="false" customHeight="false" outlineLevel="0" collapsed="false">
      <c r="B22" s="79"/>
      <c r="C22" s="93" t="s">
        <v>45</v>
      </c>
      <c r="D22" s="95" t="n">
        <v>2000</v>
      </c>
      <c r="E22" s="82" t="s">
        <v>40</v>
      </c>
      <c r="F22" s="132"/>
      <c r="G22" s="84" t="n">
        <v>0</v>
      </c>
      <c r="H22" s="84" t="n">
        <v>0</v>
      </c>
      <c r="I22" s="85" t="n">
        <v>0</v>
      </c>
      <c r="J22" s="89" t="n">
        <v>5</v>
      </c>
      <c r="K22" s="89" t="n">
        <v>10</v>
      </c>
      <c r="L22" s="90" t="n">
        <v>0.0507472222222222</v>
      </c>
      <c r="M22" s="89" t="n">
        <v>5</v>
      </c>
      <c r="N22" s="89" t="n">
        <v>10</v>
      </c>
      <c r="O22" s="90" t="n">
        <v>0.053152662037037</v>
      </c>
      <c r="P22" s="89"/>
      <c r="Q22" s="88" t="n">
        <f aca="false">P22*2</f>
        <v>0</v>
      </c>
      <c r="R22" s="129"/>
      <c r="S22" s="130" t="n">
        <f aca="false">H22+K22+N22+Q22</f>
        <v>20</v>
      </c>
      <c r="T22" s="131" t="n">
        <f aca="false">I22+L22+O22+R22</f>
        <v>0.103899884259259</v>
      </c>
    </row>
    <row r="23" customFormat="false" ht="12.75" hidden="false" customHeight="false" outlineLevel="0" collapsed="false">
      <c r="B23" s="79"/>
      <c r="C23" s="80" t="s">
        <v>46</v>
      </c>
      <c r="D23" s="81" t="n">
        <v>2001</v>
      </c>
      <c r="E23" s="82" t="s">
        <v>40</v>
      </c>
      <c r="F23" s="83" t="s">
        <v>47</v>
      </c>
      <c r="G23" s="84" t="n">
        <v>7</v>
      </c>
      <c r="H23" s="84" t="n">
        <v>14</v>
      </c>
      <c r="I23" s="85" t="n">
        <v>0.054525462962963</v>
      </c>
      <c r="J23" s="84" t="n">
        <v>0</v>
      </c>
      <c r="K23" s="84" t="n">
        <v>0</v>
      </c>
      <c r="L23" s="85" t="n">
        <v>0</v>
      </c>
      <c r="M23" s="84" t="n">
        <v>0</v>
      </c>
      <c r="N23" s="84" t="n">
        <v>0</v>
      </c>
      <c r="O23" s="85" t="n">
        <v>0</v>
      </c>
      <c r="P23" s="84"/>
      <c r="Q23" s="88" t="n">
        <f aca="false">P23*2</f>
        <v>0</v>
      </c>
      <c r="R23" s="133"/>
      <c r="S23" s="130" t="n">
        <f aca="false">H23+K23+N23+Q23</f>
        <v>14</v>
      </c>
      <c r="T23" s="131" t="n">
        <f aca="false">I23+L23+O23+R23</f>
        <v>0.054525462962963</v>
      </c>
    </row>
    <row r="24" customFormat="false" ht="15" hidden="false" customHeight="false" outlineLevel="0" collapsed="false">
      <c r="B24" s="79"/>
      <c r="C24" s="93" t="s">
        <v>48</v>
      </c>
      <c r="D24" s="127" t="n">
        <v>2000</v>
      </c>
      <c r="E24" s="82" t="s">
        <v>40</v>
      </c>
      <c r="F24" s="127" t="s">
        <v>49</v>
      </c>
      <c r="G24" s="84" t="n">
        <v>0</v>
      </c>
      <c r="H24" s="84" t="n">
        <v>0</v>
      </c>
      <c r="I24" s="85" t="n">
        <v>0</v>
      </c>
      <c r="J24" s="84" t="n">
        <v>0</v>
      </c>
      <c r="K24" s="84" t="n">
        <v>0</v>
      </c>
      <c r="L24" s="85" t="n">
        <v>0</v>
      </c>
      <c r="M24" s="89" t="n">
        <v>5</v>
      </c>
      <c r="N24" s="89" t="n">
        <v>10</v>
      </c>
      <c r="O24" s="90" t="n">
        <v>0.042337962962963</v>
      </c>
      <c r="P24" s="89"/>
      <c r="Q24" s="88" t="n">
        <f aca="false">P24*2</f>
        <v>0</v>
      </c>
      <c r="R24" s="129"/>
      <c r="S24" s="130" t="n">
        <f aca="false">H24+K24+N24+Q24</f>
        <v>10</v>
      </c>
      <c r="T24" s="131" t="n">
        <f aca="false">I24+L24+O24+R24</f>
        <v>0.042337962962963</v>
      </c>
    </row>
    <row r="25" customFormat="false" ht="12.75" hidden="false" customHeight="false" outlineLevel="0" collapsed="false">
      <c r="B25" s="79"/>
      <c r="C25" s="80" t="s">
        <v>50</v>
      </c>
      <c r="D25" s="81" t="n">
        <v>2000</v>
      </c>
      <c r="E25" s="82" t="s">
        <v>40</v>
      </c>
      <c r="F25" s="83" t="s">
        <v>51</v>
      </c>
      <c r="G25" s="84" t="n">
        <v>0</v>
      </c>
      <c r="H25" s="84" t="n">
        <v>0</v>
      </c>
      <c r="I25" s="85" t="n">
        <v>0</v>
      </c>
      <c r="J25" s="84" t="n">
        <v>0</v>
      </c>
      <c r="K25" s="84" t="n">
        <v>0</v>
      </c>
      <c r="L25" s="85" t="n">
        <v>0</v>
      </c>
      <c r="M25" s="89" t="n">
        <v>2</v>
      </c>
      <c r="N25" s="89" t="n">
        <v>4</v>
      </c>
      <c r="O25" s="90" t="n">
        <v>0.024553587962963</v>
      </c>
      <c r="P25" s="89"/>
      <c r="Q25" s="88" t="n">
        <f aca="false">P25*2</f>
        <v>0</v>
      </c>
      <c r="R25" s="129"/>
      <c r="S25" s="130" t="n">
        <f aca="false">H25+K25+N25+Q25</f>
        <v>4</v>
      </c>
      <c r="T25" s="131" t="n">
        <f aca="false">I25+L25+O25+R25</f>
        <v>0.024553587962963</v>
      </c>
    </row>
    <row r="26" customFormat="false" ht="13.5" hidden="false" customHeight="false" outlineLevel="0" collapsed="false">
      <c r="B26" s="98"/>
      <c r="C26" s="134" t="s">
        <v>52</v>
      </c>
      <c r="D26" s="135" t="n">
        <v>2005</v>
      </c>
      <c r="E26" s="136" t="s">
        <v>40</v>
      </c>
      <c r="F26" s="137"/>
      <c r="G26" s="102" t="n">
        <v>1</v>
      </c>
      <c r="H26" s="102" t="n">
        <v>2</v>
      </c>
      <c r="I26" s="138" t="n">
        <v>0.0178475694444444</v>
      </c>
      <c r="J26" s="139"/>
      <c r="K26" s="139"/>
      <c r="L26" s="139"/>
      <c r="M26" s="140" t="n">
        <v>1</v>
      </c>
      <c r="N26" s="140" t="n">
        <v>2</v>
      </c>
      <c r="O26" s="141" t="n">
        <v>0.0176478009259259</v>
      </c>
      <c r="P26" s="140"/>
      <c r="Q26" s="106" t="n">
        <f aca="false">P26*2</f>
        <v>0</v>
      </c>
      <c r="R26" s="142"/>
      <c r="S26" s="143" t="n">
        <f aca="false">H26+K26+N26+Q26</f>
        <v>4</v>
      </c>
      <c r="T26" s="144" t="n">
        <f aca="false">I26+L26+O26+R26</f>
        <v>0.0354953703703704</v>
      </c>
    </row>
    <row r="27" customFormat="false" ht="13.5" hidden="false" customHeight="false" outlineLevel="0" collapsed="false">
      <c r="B27" s="145" t="n">
        <v>1</v>
      </c>
      <c r="C27" s="146" t="s">
        <v>53</v>
      </c>
      <c r="D27" s="147" t="n">
        <v>1998</v>
      </c>
      <c r="E27" s="148" t="s">
        <v>54</v>
      </c>
      <c r="F27" s="149" t="s">
        <v>55</v>
      </c>
      <c r="G27" s="150" t="n">
        <v>9</v>
      </c>
      <c r="H27" s="150" t="n">
        <v>18</v>
      </c>
      <c r="I27" s="151" t="n">
        <v>0.0576388888888889</v>
      </c>
      <c r="J27" s="152" t="n">
        <v>10</v>
      </c>
      <c r="K27" s="152" t="n">
        <v>20</v>
      </c>
      <c r="L27" s="153" t="n">
        <v>0.0613202546296296</v>
      </c>
      <c r="M27" s="150" t="n">
        <v>0</v>
      </c>
      <c r="N27" s="150" t="n">
        <v>0</v>
      </c>
      <c r="O27" s="151" t="n">
        <v>0</v>
      </c>
      <c r="P27" s="154" t="n">
        <v>7</v>
      </c>
      <c r="Q27" s="155" t="n">
        <f aca="false">P27*2</f>
        <v>14</v>
      </c>
      <c r="R27" s="156" t="n">
        <v>0.0569564814814815</v>
      </c>
      <c r="S27" s="157" t="n">
        <f aca="false">H27+K27+N27+Q27</f>
        <v>52</v>
      </c>
      <c r="T27" s="158" t="n">
        <f aca="false">I27+L27+O27+R27</f>
        <v>0.175915625</v>
      </c>
    </row>
    <row r="28" customFormat="false" ht="12.75" hidden="false" customHeight="false" outlineLevel="0" collapsed="false">
      <c r="B28" s="110" t="n">
        <v>1</v>
      </c>
      <c r="C28" s="111" t="s">
        <v>56</v>
      </c>
      <c r="D28" s="112" t="n">
        <v>1996</v>
      </c>
      <c r="E28" s="113" t="s">
        <v>57</v>
      </c>
      <c r="F28" s="114" t="s">
        <v>32</v>
      </c>
      <c r="G28" s="115" t="n">
        <v>9</v>
      </c>
      <c r="H28" s="115" t="n">
        <v>18</v>
      </c>
      <c r="I28" s="116" t="n">
        <v>0.0618251157407407</v>
      </c>
      <c r="J28" s="159" t="n">
        <v>9</v>
      </c>
      <c r="K28" s="159" t="n">
        <v>18</v>
      </c>
      <c r="L28" s="160" t="n">
        <v>0.0609831018518519</v>
      </c>
      <c r="M28" s="115" t="n">
        <v>0</v>
      </c>
      <c r="N28" s="115" t="n">
        <v>0</v>
      </c>
      <c r="O28" s="116" t="n">
        <v>0</v>
      </c>
      <c r="P28" s="161" t="n">
        <v>10</v>
      </c>
      <c r="Q28" s="120" t="n">
        <f aca="false">P28*2</f>
        <v>20</v>
      </c>
      <c r="R28" s="160" t="n">
        <v>0.0560603009259259</v>
      </c>
      <c r="S28" s="115" t="n">
        <f aca="false">H28+K28+N28+Q28</f>
        <v>56</v>
      </c>
      <c r="T28" s="123" t="n">
        <f aca="false">I28+L28+O28+R28</f>
        <v>0.178868518518519</v>
      </c>
    </row>
    <row r="29" customFormat="false" ht="12.75" hidden="false" customHeight="false" outlineLevel="0" collapsed="false">
      <c r="B29" s="79"/>
      <c r="C29" s="162" t="s">
        <v>58</v>
      </c>
      <c r="D29" s="163" t="n">
        <v>1995</v>
      </c>
      <c r="E29" s="164" t="s">
        <v>59</v>
      </c>
      <c r="F29" s="163" t="s">
        <v>60</v>
      </c>
      <c r="G29" s="84"/>
      <c r="H29" s="84"/>
      <c r="I29" s="85"/>
      <c r="J29" s="165"/>
      <c r="K29" s="165"/>
      <c r="L29" s="165"/>
      <c r="M29" s="165"/>
      <c r="N29" s="165"/>
      <c r="O29" s="165"/>
      <c r="P29" s="128" t="n">
        <v>7</v>
      </c>
      <c r="Q29" s="88" t="n">
        <f aca="false">P29*2</f>
        <v>14</v>
      </c>
      <c r="R29" s="90" t="n">
        <v>0.0506164351851852</v>
      </c>
      <c r="S29" s="84" t="n">
        <f aca="false">H29+K29+N29+Q29</f>
        <v>14</v>
      </c>
      <c r="T29" s="131" t="n">
        <f aca="false">I29+L29+O29+R29</f>
        <v>0.0506164351851852</v>
      </c>
    </row>
    <row r="30" customFormat="false" ht="13.5" hidden="false" customHeight="false" outlineLevel="0" collapsed="false">
      <c r="B30" s="98"/>
      <c r="C30" s="134" t="s">
        <v>61</v>
      </c>
      <c r="D30" s="135" t="n">
        <v>1995</v>
      </c>
      <c r="E30" s="136" t="s">
        <v>57</v>
      </c>
      <c r="F30" s="137" t="s">
        <v>62</v>
      </c>
      <c r="G30" s="102" t="n">
        <v>0</v>
      </c>
      <c r="H30" s="102" t="n">
        <v>0</v>
      </c>
      <c r="I30" s="103" t="n">
        <v>0</v>
      </c>
      <c r="J30" s="102" t="n">
        <v>11</v>
      </c>
      <c r="K30" s="102" t="n">
        <v>22</v>
      </c>
      <c r="L30" s="103" t="n">
        <v>0.0583403935185185</v>
      </c>
      <c r="M30" s="102" t="n">
        <v>0</v>
      </c>
      <c r="N30" s="102" t="n">
        <v>0</v>
      </c>
      <c r="O30" s="103" t="n">
        <v>0</v>
      </c>
      <c r="P30" s="102"/>
      <c r="Q30" s="106" t="n">
        <f aca="false">P30*2</f>
        <v>0</v>
      </c>
      <c r="R30" s="103"/>
      <c r="S30" s="166" t="n">
        <f aca="false">H30+K30+N30+Q30</f>
        <v>22</v>
      </c>
      <c r="T30" s="109" t="n">
        <f aca="false">I30+L30+O30+R30</f>
        <v>0.0583403935185185</v>
      </c>
    </row>
    <row r="31" customFormat="false" ht="15" hidden="false" customHeight="false" outlineLevel="0" collapsed="false">
      <c r="B31" s="110" t="n">
        <v>1</v>
      </c>
      <c r="C31" s="167" t="s">
        <v>63</v>
      </c>
      <c r="D31" s="168" t="n">
        <v>1994</v>
      </c>
      <c r="E31" s="113" t="s">
        <v>64</v>
      </c>
      <c r="F31" s="169"/>
      <c r="G31" s="115" t="n">
        <v>0</v>
      </c>
      <c r="H31" s="115" t="n">
        <v>0</v>
      </c>
      <c r="I31" s="116" t="n">
        <v>0</v>
      </c>
      <c r="J31" s="159" t="n">
        <v>9</v>
      </c>
      <c r="K31" s="159" t="n">
        <v>18</v>
      </c>
      <c r="L31" s="160" t="n">
        <v>0.0576138888888889</v>
      </c>
      <c r="M31" s="159" t="n">
        <v>9</v>
      </c>
      <c r="N31" s="159" t="n">
        <v>18</v>
      </c>
      <c r="O31" s="160" t="n">
        <v>0.0618166666666667</v>
      </c>
      <c r="P31" s="161" t="n">
        <v>11</v>
      </c>
      <c r="Q31" s="120" t="n">
        <f aca="false">P31*2</f>
        <v>22</v>
      </c>
      <c r="R31" s="170" t="n">
        <v>0.0613895833333333</v>
      </c>
      <c r="S31" s="122" t="n">
        <f aca="false">H31+K31+N31+Q31</f>
        <v>58</v>
      </c>
      <c r="T31" s="123" t="n">
        <f aca="false">I31+L31+O31+R31</f>
        <v>0.180820138888889</v>
      </c>
    </row>
    <row r="32" customFormat="false" ht="12.75" hidden="false" customHeight="false" outlineLevel="0" collapsed="false">
      <c r="B32" s="79"/>
      <c r="C32" s="80" t="s">
        <v>65</v>
      </c>
      <c r="D32" s="81" t="n">
        <v>1994</v>
      </c>
      <c r="E32" s="82" t="s">
        <v>64</v>
      </c>
      <c r="F32" s="83" t="s">
        <v>62</v>
      </c>
      <c r="G32" s="84" t="n">
        <v>11</v>
      </c>
      <c r="H32" s="84" t="n">
        <v>22</v>
      </c>
      <c r="I32" s="85" t="n">
        <v>0.0590209490740741</v>
      </c>
      <c r="J32" s="84" t="n">
        <v>0</v>
      </c>
      <c r="K32" s="84" t="n">
        <v>0</v>
      </c>
      <c r="L32" s="85" t="n">
        <v>0</v>
      </c>
      <c r="M32" s="84" t="n">
        <v>0</v>
      </c>
      <c r="N32" s="84" t="n">
        <v>0</v>
      </c>
      <c r="O32" s="85" t="n">
        <v>0</v>
      </c>
      <c r="P32" s="84"/>
      <c r="Q32" s="88" t="n">
        <f aca="false">P32*2</f>
        <v>0</v>
      </c>
      <c r="R32" s="133"/>
      <c r="S32" s="77" t="n">
        <f aca="false">H32+K32+N32+Q32</f>
        <v>22</v>
      </c>
      <c r="T32" s="78" t="n">
        <f aca="false">I32+L32+O32+R32</f>
        <v>0.0590209490740741</v>
      </c>
    </row>
    <row r="33" customFormat="false" ht="13.5" hidden="false" customHeight="false" outlineLevel="0" collapsed="false">
      <c r="B33" s="98"/>
      <c r="C33" s="134" t="s">
        <v>66</v>
      </c>
      <c r="D33" s="135" t="n">
        <v>1993</v>
      </c>
      <c r="E33" s="136" t="s">
        <v>64</v>
      </c>
      <c r="F33" s="137" t="s">
        <v>62</v>
      </c>
      <c r="G33" s="102" t="n">
        <v>11</v>
      </c>
      <c r="H33" s="102" t="n">
        <v>22</v>
      </c>
      <c r="I33" s="103" t="n">
        <v>0.0590265046296296</v>
      </c>
      <c r="J33" s="102" t="n">
        <v>0</v>
      </c>
      <c r="K33" s="102" t="n">
        <v>0</v>
      </c>
      <c r="L33" s="103" t="n">
        <v>0</v>
      </c>
      <c r="M33" s="102" t="n">
        <v>0</v>
      </c>
      <c r="N33" s="102" t="n">
        <v>0</v>
      </c>
      <c r="O33" s="103" t="n">
        <v>0</v>
      </c>
      <c r="P33" s="102"/>
      <c r="Q33" s="106" t="n">
        <f aca="false">P33*2</f>
        <v>0</v>
      </c>
      <c r="R33" s="171"/>
      <c r="S33" s="108" t="n">
        <f aca="false">H33+K33+N33+Q33</f>
        <v>22</v>
      </c>
      <c r="T33" s="109" t="n">
        <f aca="false">I33+L33+O33+R33</f>
        <v>0.0590265046296296</v>
      </c>
    </row>
    <row r="34" customFormat="false" ht="12.75" hidden="false" customHeight="false" outlineLevel="0" collapsed="false">
      <c r="B34" s="172" t="n">
        <v>1</v>
      </c>
      <c r="C34" s="111" t="s">
        <v>67</v>
      </c>
      <c r="D34" s="112" t="n">
        <v>1969</v>
      </c>
      <c r="E34" s="113" t="s">
        <v>68</v>
      </c>
      <c r="F34" s="114" t="s">
        <v>47</v>
      </c>
      <c r="G34" s="115" t="n">
        <v>11</v>
      </c>
      <c r="H34" s="115" t="n">
        <v>22</v>
      </c>
      <c r="I34" s="116" t="n">
        <v>0.0588456018518519</v>
      </c>
      <c r="J34" s="117" t="n">
        <v>12</v>
      </c>
      <c r="K34" s="117" t="n">
        <v>24</v>
      </c>
      <c r="L34" s="118" t="n">
        <v>0.0608811342592593</v>
      </c>
      <c r="M34" s="117" t="n">
        <v>12</v>
      </c>
      <c r="N34" s="117" t="n">
        <v>24</v>
      </c>
      <c r="O34" s="118" t="n">
        <v>0.0617762731481482</v>
      </c>
      <c r="P34" s="119" t="n">
        <v>14</v>
      </c>
      <c r="Q34" s="120" t="n">
        <f aca="false">P34*2</f>
        <v>28</v>
      </c>
      <c r="R34" s="121" t="n">
        <v>0.0608902777777778</v>
      </c>
      <c r="S34" s="122" t="n">
        <f aca="false">H34+K34+N34+Q34</f>
        <v>98</v>
      </c>
      <c r="T34" s="123" t="n">
        <f aca="false">I34+L34+O34+R34</f>
        <v>0.242393287037037</v>
      </c>
    </row>
    <row r="35" customFormat="false" ht="12.75" hidden="false" customHeight="false" outlineLevel="0" collapsed="false">
      <c r="B35" s="173" t="n">
        <v>2</v>
      </c>
      <c r="C35" s="64" t="s">
        <v>69</v>
      </c>
      <c r="D35" s="65" t="n">
        <v>1971</v>
      </c>
      <c r="E35" s="66" t="s">
        <v>68</v>
      </c>
      <c r="F35" s="67" t="s">
        <v>70</v>
      </c>
      <c r="G35" s="68" t="n">
        <v>10</v>
      </c>
      <c r="H35" s="68" t="n">
        <v>20</v>
      </c>
      <c r="I35" s="69" t="n">
        <v>0.0576388888888889</v>
      </c>
      <c r="J35" s="72" t="n">
        <v>10</v>
      </c>
      <c r="K35" s="72" t="n">
        <v>20</v>
      </c>
      <c r="L35" s="73" t="n">
        <v>0.0566565972222222</v>
      </c>
      <c r="M35" s="72" t="n">
        <v>10</v>
      </c>
      <c r="N35" s="72" t="n">
        <v>20</v>
      </c>
      <c r="O35" s="73" t="n">
        <v>0.0587375</v>
      </c>
      <c r="P35" s="74" t="n">
        <v>12</v>
      </c>
      <c r="Q35" s="75" t="n">
        <f aca="false">P35*2</f>
        <v>24</v>
      </c>
      <c r="R35" s="76" t="n">
        <v>0.0618469907407407</v>
      </c>
      <c r="S35" s="77" t="n">
        <f aca="false">H35+K35+N35+Q35</f>
        <v>84</v>
      </c>
      <c r="T35" s="78" t="n">
        <f aca="false">I35+L35+O35+R35</f>
        <v>0.234879976851852</v>
      </c>
    </row>
    <row r="36" customFormat="false" ht="12.75" hidden="false" customHeight="false" outlineLevel="0" collapsed="false">
      <c r="B36" s="173" t="n">
        <v>3</v>
      </c>
      <c r="C36" s="64" t="s">
        <v>71</v>
      </c>
      <c r="D36" s="65" t="n">
        <v>1968</v>
      </c>
      <c r="E36" s="66" t="s">
        <v>68</v>
      </c>
      <c r="F36" s="67" t="s">
        <v>49</v>
      </c>
      <c r="G36" s="68" t="n">
        <v>9</v>
      </c>
      <c r="H36" s="68" t="n">
        <v>18</v>
      </c>
      <c r="I36" s="69" t="n">
        <v>0.0570545138888889</v>
      </c>
      <c r="J36" s="72" t="n">
        <v>10</v>
      </c>
      <c r="K36" s="72" t="n">
        <v>20</v>
      </c>
      <c r="L36" s="73" t="n">
        <v>0.0623635416666667</v>
      </c>
      <c r="M36" s="72" t="n">
        <v>10</v>
      </c>
      <c r="N36" s="72" t="n">
        <v>20</v>
      </c>
      <c r="O36" s="73" t="n">
        <v>0.0602237268518519</v>
      </c>
      <c r="P36" s="74" t="n">
        <v>11</v>
      </c>
      <c r="Q36" s="75" t="n">
        <f aca="false">P36*2</f>
        <v>22</v>
      </c>
      <c r="R36" s="76" t="n">
        <v>0.059728125</v>
      </c>
      <c r="S36" s="77" t="n">
        <f aca="false">H36+K36+N36+Q36</f>
        <v>80</v>
      </c>
      <c r="T36" s="78" t="n">
        <f aca="false">I36+L36+O36+R36</f>
        <v>0.239369907407407</v>
      </c>
    </row>
    <row r="37" customFormat="false" ht="15" hidden="false" customHeight="false" outlineLevel="0" collapsed="false">
      <c r="B37" s="174" t="n">
        <v>4</v>
      </c>
      <c r="C37" s="93" t="s">
        <v>72</v>
      </c>
      <c r="D37" s="95" t="n">
        <v>1966</v>
      </c>
      <c r="E37" s="82" t="s">
        <v>68</v>
      </c>
      <c r="F37" s="132" t="s">
        <v>49</v>
      </c>
      <c r="G37" s="84" t="n">
        <v>0</v>
      </c>
      <c r="H37" s="84" t="n">
        <v>0</v>
      </c>
      <c r="I37" s="85" t="n">
        <v>0</v>
      </c>
      <c r="J37" s="70" t="n">
        <v>11</v>
      </c>
      <c r="K37" s="89" t="n">
        <v>22</v>
      </c>
      <c r="L37" s="90" t="n">
        <v>0.0601900462962963</v>
      </c>
      <c r="M37" s="84" t="n">
        <v>0</v>
      </c>
      <c r="N37" s="84" t="n">
        <v>0</v>
      </c>
      <c r="O37" s="85" t="n">
        <v>0</v>
      </c>
      <c r="P37" s="91" t="n">
        <v>12</v>
      </c>
      <c r="Q37" s="88" t="n">
        <f aca="false">P37*2</f>
        <v>24</v>
      </c>
      <c r="R37" s="92" t="n">
        <v>0.0597153935185185</v>
      </c>
      <c r="S37" s="77" t="n">
        <f aca="false">H37+K37+N37+Q37</f>
        <v>46</v>
      </c>
      <c r="T37" s="78" t="n">
        <f aca="false">I37+L37+O37+R37</f>
        <v>0.119905439814815</v>
      </c>
    </row>
    <row r="38" customFormat="false" ht="13.5" hidden="false" customHeight="false" outlineLevel="0" collapsed="false">
      <c r="B38" s="175"/>
      <c r="C38" s="134" t="s">
        <v>73</v>
      </c>
      <c r="D38" s="135" t="n">
        <v>1964</v>
      </c>
      <c r="E38" s="136" t="s">
        <v>68</v>
      </c>
      <c r="F38" s="137" t="s">
        <v>51</v>
      </c>
      <c r="G38" s="102" t="n">
        <v>5</v>
      </c>
      <c r="H38" s="102" t="n">
        <v>10</v>
      </c>
      <c r="I38" s="103" t="n">
        <v>0.0559980324074074</v>
      </c>
      <c r="J38" s="102" t="n">
        <v>0</v>
      </c>
      <c r="K38" s="102" t="n">
        <v>0</v>
      </c>
      <c r="L38" s="103" t="n">
        <v>0</v>
      </c>
      <c r="M38" s="102" t="n">
        <v>0</v>
      </c>
      <c r="N38" s="102" t="n">
        <v>0</v>
      </c>
      <c r="O38" s="103" t="n">
        <v>0</v>
      </c>
      <c r="P38" s="176" t="n">
        <v>0</v>
      </c>
      <c r="Q38" s="106" t="n">
        <f aca="false">P38*2</f>
        <v>0</v>
      </c>
      <c r="R38" s="107"/>
      <c r="S38" s="108" t="n">
        <f aca="false">H38+K38+N38+Q38</f>
        <v>10</v>
      </c>
      <c r="T38" s="109" t="n">
        <f aca="false">I38+L38+O38+R38</f>
        <v>0.0559980324074074</v>
      </c>
    </row>
    <row r="39" customFormat="false" ht="12.75" hidden="false" customHeight="false" outlineLevel="0" collapsed="false">
      <c r="B39" s="172" t="n">
        <v>1</v>
      </c>
      <c r="C39" s="111" t="s">
        <v>74</v>
      </c>
      <c r="D39" s="112" t="n">
        <v>1956</v>
      </c>
      <c r="E39" s="113" t="s">
        <v>75</v>
      </c>
      <c r="F39" s="114" t="s">
        <v>76</v>
      </c>
      <c r="G39" s="115" t="n">
        <v>9</v>
      </c>
      <c r="H39" s="115" t="n">
        <v>18</v>
      </c>
      <c r="I39" s="116" t="n">
        <v>0.0586400462962963</v>
      </c>
      <c r="J39" s="159" t="n">
        <v>9</v>
      </c>
      <c r="K39" s="159" t="n">
        <v>18</v>
      </c>
      <c r="L39" s="160" t="n">
        <v>0.0606248842592593</v>
      </c>
      <c r="M39" s="159" t="n">
        <v>9</v>
      </c>
      <c r="N39" s="159" t="n">
        <v>18</v>
      </c>
      <c r="O39" s="160" t="n">
        <v>0.0576539351851852</v>
      </c>
      <c r="P39" s="161" t="n">
        <v>10</v>
      </c>
      <c r="Q39" s="120" t="n">
        <f aca="false">P39*2</f>
        <v>20</v>
      </c>
      <c r="R39" s="170" t="n">
        <v>0.0579428240740741</v>
      </c>
      <c r="S39" s="122" t="n">
        <f aca="false">H39+K39+N39+Q39</f>
        <v>74</v>
      </c>
      <c r="T39" s="123" t="n">
        <f aca="false">I39+L39+O39+R39</f>
        <v>0.234861689814815</v>
      </c>
    </row>
    <row r="40" customFormat="false" ht="13.5" hidden="false" customHeight="false" outlineLevel="0" collapsed="false">
      <c r="B40" s="177" t="n">
        <v>2</v>
      </c>
      <c r="C40" s="178" t="s">
        <v>77</v>
      </c>
      <c r="D40" s="179" t="n">
        <v>1956</v>
      </c>
      <c r="E40" s="101" t="s">
        <v>75</v>
      </c>
      <c r="F40" s="180" t="s">
        <v>27</v>
      </c>
      <c r="G40" s="166" t="n">
        <v>0</v>
      </c>
      <c r="H40" s="166" t="n">
        <v>0</v>
      </c>
      <c r="I40" s="181" t="n">
        <v>0</v>
      </c>
      <c r="J40" s="166" t="n">
        <v>0</v>
      </c>
      <c r="K40" s="166" t="n">
        <v>0</v>
      </c>
      <c r="L40" s="181" t="n">
        <v>0</v>
      </c>
      <c r="M40" s="104" t="n">
        <v>5</v>
      </c>
      <c r="N40" s="104" t="n">
        <v>10</v>
      </c>
      <c r="O40" s="105" t="n">
        <v>0.0553918981481482</v>
      </c>
      <c r="P40" s="176" t="n">
        <v>5</v>
      </c>
      <c r="Q40" s="182" t="n">
        <f aca="false">P40*2</f>
        <v>10</v>
      </c>
      <c r="R40" s="107" t="n">
        <v>0.0529630787037037</v>
      </c>
      <c r="S40" s="108" t="n">
        <f aca="false">H40+K40+N40+Q40</f>
        <v>20</v>
      </c>
      <c r="T40" s="109" t="n">
        <f aca="false">I40+L40+O40+R40</f>
        <v>0.108354976851852</v>
      </c>
    </row>
    <row r="41" customFormat="false" ht="12.75" hidden="false" customHeight="false" outlineLevel="0" collapsed="false">
      <c r="B41" s="172" t="n">
        <v>1</v>
      </c>
      <c r="C41" s="111" t="s">
        <v>78</v>
      </c>
      <c r="D41" s="112" t="n">
        <v>1985</v>
      </c>
      <c r="E41" s="113" t="s">
        <v>79</v>
      </c>
      <c r="F41" s="114" t="s">
        <v>25</v>
      </c>
      <c r="G41" s="115" t="n">
        <v>15</v>
      </c>
      <c r="H41" s="115" t="n">
        <v>30</v>
      </c>
      <c r="I41" s="116" t="n">
        <v>0.058721875</v>
      </c>
      <c r="J41" s="117" t="n">
        <v>15</v>
      </c>
      <c r="K41" s="117" t="n">
        <v>30</v>
      </c>
      <c r="L41" s="118" t="n">
        <v>0.0606134259259259</v>
      </c>
      <c r="M41" s="117" t="n">
        <v>16</v>
      </c>
      <c r="N41" s="117" t="n">
        <v>32</v>
      </c>
      <c r="O41" s="118" t="n">
        <v>0.0609831018518519</v>
      </c>
      <c r="P41" s="119" t="n">
        <v>17</v>
      </c>
      <c r="Q41" s="120" t="n">
        <f aca="false">P41*2</f>
        <v>34</v>
      </c>
      <c r="R41" s="121" t="n">
        <v>0.0621135416666667</v>
      </c>
      <c r="S41" s="183" t="n">
        <f aca="false">H41+K41+N41+Q41</f>
        <v>126</v>
      </c>
      <c r="T41" s="184" t="n">
        <f aca="false">I41+L41+O41+R41</f>
        <v>0.242431944444444</v>
      </c>
    </row>
    <row r="42" customFormat="false" ht="12.75" hidden="false" customHeight="false" outlineLevel="0" collapsed="false">
      <c r="B42" s="173" t="n">
        <v>2</v>
      </c>
      <c r="C42" s="64" t="s">
        <v>80</v>
      </c>
      <c r="D42" s="65" t="n">
        <v>1978</v>
      </c>
      <c r="E42" s="66" t="s">
        <v>79</v>
      </c>
      <c r="F42" s="67" t="s">
        <v>21</v>
      </c>
      <c r="G42" s="68" t="n">
        <v>15</v>
      </c>
      <c r="H42" s="68" t="n">
        <v>30</v>
      </c>
      <c r="I42" s="69" t="n">
        <v>0.0601099537037037</v>
      </c>
      <c r="J42" s="72" t="n">
        <v>15</v>
      </c>
      <c r="K42" s="72" t="n">
        <v>30</v>
      </c>
      <c r="L42" s="73" t="n">
        <v>0.0618494212962963</v>
      </c>
      <c r="M42" s="72" t="n">
        <v>15</v>
      </c>
      <c r="N42" s="72" t="n">
        <v>30</v>
      </c>
      <c r="O42" s="73" t="n">
        <v>0.0598857638888889</v>
      </c>
      <c r="P42" s="74" t="n">
        <v>16</v>
      </c>
      <c r="Q42" s="75" t="n">
        <f aca="false">P42*2</f>
        <v>32</v>
      </c>
      <c r="R42" s="76" t="n">
        <v>0.0601405092592593</v>
      </c>
      <c r="S42" s="185" t="n">
        <f aca="false">H42+K42+N42+Q42</f>
        <v>122</v>
      </c>
      <c r="T42" s="186" t="n">
        <f aca="false">I42+L42+O42+R42</f>
        <v>0.241985648148148</v>
      </c>
    </row>
    <row r="43" customFormat="false" ht="12.75" hidden="false" customHeight="false" outlineLevel="0" collapsed="false">
      <c r="B43" s="173" t="n">
        <v>3</v>
      </c>
      <c r="C43" s="64" t="s">
        <v>81</v>
      </c>
      <c r="D43" s="65" t="n">
        <v>1981</v>
      </c>
      <c r="E43" s="66" t="s">
        <v>79</v>
      </c>
      <c r="F43" s="67" t="s">
        <v>21</v>
      </c>
      <c r="G43" s="68" t="n">
        <v>15</v>
      </c>
      <c r="H43" s="68" t="n">
        <v>30</v>
      </c>
      <c r="I43" s="69" t="n">
        <v>0.0620565972222222</v>
      </c>
      <c r="J43" s="72" t="n">
        <v>14</v>
      </c>
      <c r="K43" s="72" t="n">
        <v>28</v>
      </c>
      <c r="L43" s="73" t="n">
        <v>0.060328125</v>
      </c>
      <c r="M43" s="72" t="n">
        <v>14</v>
      </c>
      <c r="N43" s="72" t="n">
        <v>28</v>
      </c>
      <c r="O43" s="73" t="n">
        <v>0.0615287037037037</v>
      </c>
      <c r="P43" s="74" t="n">
        <v>15</v>
      </c>
      <c r="Q43" s="75" t="n">
        <f aca="false">P43*2</f>
        <v>30</v>
      </c>
      <c r="R43" s="76" t="n">
        <v>0.0619239583333333</v>
      </c>
      <c r="S43" s="185" t="n">
        <f aca="false">H43+K43+N43+Q43</f>
        <v>116</v>
      </c>
      <c r="T43" s="186" t="n">
        <f aca="false">I43+L43+O43+R43</f>
        <v>0.245837384259259</v>
      </c>
    </row>
    <row r="44" customFormat="false" ht="12.75" hidden="false" customHeight="false" outlineLevel="0" collapsed="false">
      <c r="B44" s="174" t="n">
        <v>4</v>
      </c>
      <c r="C44" s="80" t="s">
        <v>82</v>
      </c>
      <c r="D44" s="81" t="n">
        <v>1975</v>
      </c>
      <c r="E44" s="82" t="s">
        <v>79</v>
      </c>
      <c r="F44" s="83" t="s">
        <v>83</v>
      </c>
      <c r="G44" s="84" t="n">
        <v>14</v>
      </c>
      <c r="H44" s="84" t="n">
        <v>28</v>
      </c>
      <c r="I44" s="85" t="n">
        <v>0.0613049768518519</v>
      </c>
      <c r="J44" s="72" t="n">
        <v>13</v>
      </c>
      <c r="K44" s="86" t="n">
        <v>26</v>
      </c>
      <c r="L44" s="87" t="n">
        <v>0.0584643518518519</v>
      </c>
      <c r="M44" s="72" t="n">
        <v>14</v>
      </c>
      <c r="N44" s="72" t="n">
        <v>28</v>
      </c>
      <c r="O44" s="73" t="n">
        <v>0.058965162037037</v>
      </c>
      <c r="P44" s="74" t="n">
        <v>15</v>
      </c>
      <c r="Q44" s="88" t="n">
        <f aca="false">P44*2</f>
        <v>30</v>
      </c>
      <c r="R44" s="76" t="n">
        <v>0.0586899305555556</v>
      </c>
      <c r="S44" s="185" t="n">
        <f aca="false">H44+K44+N44+Q44</f>
        <v>112</v>
      </c>
      <c r="T44" s="186" t="n">
        <f aca="false">I44+L44+O44+R44</f>
        <v>0.237424421296296</v>
      </c>
    </row>
    <row r="45" customFormat="false" ht="12.75" hidden="false" customHeight="false" outlineLevel="0" collapsed="false">
      <c r="B45" s="174" t="n">
        <v>5</v>
      </c>
      <c r="C45" s="80" t="s">
        <v>84</v>
      </c>
      <c r="D45" s="81" t="n">
        <v>1972</v>
      </c>
      <c r="E45" s="82" t="s">
        <v>79</v>
      </c>
      <c r="F45" s="83" t="s">
        <v>85</v>
      </c>
      <c r="G45" s="84" t="n">
        <v>14</v>
      </c>
      <c r="H45" s="84" t="n">
        <v>28</v>
      </c>
      <c r="I45" s="85" t="n">
        <v>0.0616938657407407</v>
      </c>
      <c r="J45" s="72" t="n">
        <v>13</v>
      </c>
      <c r="K45" s="86" t="n">
        <v>26</v>
      </c>
      <c r="L45" s="87" t="n">
        <v>0.058227662037037</v>
      </c>
      <c r="M45" s="72" t="n">
        <v>14</v>
      </c>
      <c r="N45" s="72" t="n">
        <v>28</v>
      </c>
      <c r="O45" s="73" t="n">
        <v>0.0615555555555556</v>
      </c>
      <c r="P45" s="74" t="n">
        <v>15</v>
      </c>
      <c r="Q45" s="88" t="n">
        <f aca="false">P45*2</f>
        <v>30</v>
      </c>
      <c r="R45" s="76" t="n">
        <v>0.060780787037037</v>
      </c>
      <c r="S45" s="185" t="n">
        <f aca="false">H45+K45+N45+Q45</f>
        <v>112</v>
      </c>
      <c r="T45" s="186" t="n">
        <f aca="false">I45+L45+O45+R45</f>
        <v>0.24225787037037</v>
      </c>
    </row>
    <row r="46" customFormat="false" ht="12.75" hidden="false" customHeight="false" outlineLevel="0" collapsed="false">
      <c r="B46" s="174" t="n">
        <v>6</v>
      </c>
      <c r="C46" s="80" t="s">
        <v>86</v>
      </c>
      <c r="D46" s="81" t="n">
        <v>1973</v>
      </c>
      <c r="E46" s="82" t="s">
        <v>79</v>
      </c>
      <c r="F46" s="83" t="s">
        <v>87</v>
      </c>
      <c r="G46" s="84" t="n">
        <v>13</v>
      </c>
      <c r="H46" s="84" t="n">
        <v>26</v>
      </c>
      <c r="I46" s="85" t="n">
        <v>0.0603652777777778</v>
      </c>
      <c r="J46" s="72" t="n">
        <v>14</v>
      </c>
      <c r="K46" s="86" t="n">
        <v>28</v>
      </c>
      <c r="L46" s="87" t="n">
        <v>0.0624853009259259</v>
      </c>
      <c r="M46" s="72" t="n">
        <v>14</v>
      </c>
      <c r="N46" s="72" t="n">
        <v>28</v>
      </c>
      <c r="O46" s="73" t="n">
        <v>0.0599826388888889</v>
      </c>
      <c r="P46" s="74" t="n">
        <v>15</v>
      </c>
      <c r="Q46" s="88" t="n">
        <f aca="false">P46*2</f>
        <v>30</v>
      </c>
      <c r="R46" s="76" t="n">
        <v>0.0622630787037037</v>
      </c>
      <c r="S46" s="185" t="n">
        <f aca="false">H46+K46+N46+Q46</f>
        <v>112</v>
      </c>
      <c r="T46" s="186" t="n">
        <f aca="false">I46+L46+O46+R46</f>
        <v>0.245096296296296</v>
      </c>
    </row>
    <row r="47" customFormat="false" ht="12.75" hidden="false" customHeight="false" outlineLevel="0" collapsed="false">
      <c r="B47" s="174" t="n">
        <v>7</v>
      </c>
      <c r="C47" s="80" t="s">
        <v>88</v>
      </c>
      <c r="D47" s="81" t="n">
        <v>1984</v>
      </c>
      <c r="E47" s="82" t="s">
        <v>79</v>
      </c>
      <c r="F47" s="83" t="s">
        <v>89</v>
      </c>
      <c r="G47" s="84" t="n">
        <v>13</v>
      </c>
      <c r="H47" s="84" t="n">
        <v>26</v>
      </c>
      <c r="I47" s="85" t="n">
        <v>0.0608780092592593</v>
      </c>
      <c r="J47" s="72" t="n">
        <v>13</v>
      </c>
      <c r="K47" s="86" t="n">
        <v>26</v>
      </c>
      <c r="L47" s="87" t="n">
        <v>0.0605924768518519</v>
      </c>
      <c r="M47" s="72" t="n">
        <v>14</v>
      </c>
      <c r="N47" s="72" t="n">
        <v>28</v>
      </c>
      <c r="O47" s="73" t="n">
        <v>0.0613428240740741</v>
      </c>
      <c r="P47" s="74" t="n">
        <v>15</v>
      </c>
      <c r="Q47" s="88" t="n">
        <f aca="false">P47*2</f>
        <v>30</v>
      </c>
      <c r="R47" s="76" t="n">
        <v>0.0596760416666667</v>
      </c>
      <c r="S47" s="185" t="n">
        <f aca="false">H47+K47+N47+Q47</f>
        <v>110</v>
      </c>
      <c r="T47" s="186" t="n">
        <f aca="false">I47+L47+O47+R47</f>
        <v>0.242489351851852</v>
      </c>
    </row>
    <row r="48" customFormat="false" ht="12.75" hidden="false" customHeight="false" outlineLevel="0" collapsed="false">
      <c r="B48" s="174" t="n">
        <v>8</v>
      </c>
      <c r="C48" s="80" t="s">
        <v>90</v>
      </c>
      <c r="D48" s="81" t="n">
        <v>1983</v>
      </c>
      <c r="E48" s="82" t="s">
        <v>79</v>
      </c>
      <c r="F48" s="83" t="s">
        <v>47</v>
      </c>
      <c r="G48" s="84" t="n">
        <v>13</v>
      </c>
      <c r="H48" s="84" t="n">
        <v>26</v>
      </c>
      <c r="I48" s="85" t="n">
        <v>0.0615133101851852</v>
      </c>
      <c r="J48" s="72" t="n">
        <v>13</v>
      </c>
      <c r="K48" s="86" t="n">
        <v>26</v>
      </c>
      <c r="L48" s="87" t="n">
        <v>0.0619712962962963</v>
      </c>
      <c r="M48" s="72" t="n">
        <v>13</v>
      </c>
      <c r="N48" s="72" t="n">
        <v>26</v>
      </c>
      <c r="O48" s="73" t="n">
        <v>0.0596332175925926</v>
      </c>
      <c r="P48" s="74" t="n">
        <v>14</v>
      </c>
      <c r="Q48" s="88" t="n">
        <f aca="false">P48*2</f>
        <v>28</v>
      </c>
      <c r="R48" s="76" t="n">
        <v>0.0593378472222222</v>
      </c>
      <c r="S48" s="185" t="n">
        <f aca="false">H48+K48+N48+Q48</f>
        <v>106</v>
      </c>
      <c r="T48" s="186" t="n">
        <f aca="false">I48+L48+O48+R48</f>
        <v>0.242455671296296</v>
      </c>
    </row>
    <row r="49" customFormat="false" ht="12.75" hidden="false" customHeight="false" outlineLevel="0" collapsed="false">
      <c r="B49" s="174" t="n">
        <v>9</v>
      </c>
      <c r="C49" s="80" t="s">
        <v>91</v>
      </c>
      <c r="D49" s="81" t="n">
        <v>1977</v>
      </c>
      <c r="E49" s="82" t="s">
        <v>79</v>
      </c>
      <c r="F49" s="83" t="s">
        <v>92</v>
      </c>
      <c r="G49" s="84" t="n">
        <v>13</v>
      </c>
      <c r="H49" s="84" t="n">
        <v>26</v>
      </c>
      <c r="I49" s="85" t="n">
        <v>0.0603743055555556</v>
      </c>
      <c r="J49" s="72" t="n">
        <v>12</v>
      </c>
      <c r="K49" s="86" t="n">
        <v>24</v>
      </c>
      <c r="L49" s="87" t="n">
        <v>0.0586541666666667</v>
      </c>
      <c r="M49" s="72" t="n">
        <v>13</v>
      </c>
      <c r="N49" s="72" t="n">
        <v>26</v>
      </c>
      <c r="O49" s="73" t="n">
        <v>0.0595217592592593</v>
      </c>
      <c r="P49" s="74" t="n">
        <v>14</v>
      </c>
      <c r="Q49" s="88" t="n">
        <f aca="false">P49*2</f>
        <v>28</v>
      </c>
      <c r="R49" s="76" t="n">
        <v>0.0596994212962963</v>
      </c>
      <c r="S49" s="185" t="n">
        <f aca="false">H49+K49+N49+Q49</f>
        <v>104</v>
      </c>
      <c r="T49" s="186" t="n">
        <f aca="false">I49+L49+O49+R49</f>
        <v>0.238249652777778</v>
      </c>
    </row>
    <row r="50" customFormat="false" ht="12.75" hidden="false" customHeight="false" outlineLevel="0" collapsed="false">
      <c r="B50" s="174" t="n">
        <v>10</v>
      </c>
      <c r="C50" s="80" t="s">
        <v>93</v>
      </c>
      <c r="D50" s="81" t="n">
        <v>1990</v>
      </c>
      <c r="E50" s="82" t="s">
        <v>79</v>
      </c>
      <c r="F50" s="83" t="s">
        <v>94</v>
      </c>
      <c r="G50" s="84" t="n">
        <v>13</v>
      </c>
      <c r="H50" s="84" t="n">
        <v>26</v>
      </c>
      <c r="I50" s="85" t="n">
        <v>0.062366087962963</v>
      </c>
      <c r="J50" s="72" t="n">
        <v>12</v>
      </c>
      <c r="K50" s="86" t="n">
        <v>24</v>
      </c>
      <c r="L50" s="87" t="n">
        <v>0.0601543981481482</v>
      </c>
      <c r="M50" s="72" t="n">
        <v>12</v>
      </c>
      <c r="N50" s="72" t="n">
        <v>24</v>
      </c>
      <c r="O50" s="73" t="n">
        <v>0.0587935185185185</v>
      </c>
      <c r="P50" s="74" t="n">
        <v>14</v>
      </c>
      <c r="Q50" s="88" t="n">
        <f aca="false">P50*2</f>
        <v>28</v>
      </c>
      <c r="R50" s="76" t="n">
        <v>0.0611813657407407</v>
      </c>
      <c r="S50" s="185" t="n">
        <f aca="false">H50+K50+N50+Q50</f>
        <v>102</v>
      </c>
      <c r="T50" s="186" t="n">
        <f aca="false">I50+L50+O50+R50</f>
        <v>0.24249537037037</v>
      </c>
    </row>
    <row r="51" customFormat="false" ht="12.75" hidden="false" customHeight="false" outlineLevel="0" collapsed="false">
      <c r="B51" s="174" t="n">
        <v>11</v>
      </c>
      <c r="C51" s="80" t="s">
        <v>95</v>
      </c>
      <c r="D51" s="81" t="n">
        <v>1977</v>
      </c>
      <c r="E51" s="82" t="s">
        <v>79</v>
      </c>
      <c r="F51" s="83" t="s">
        <v>27</v>
      </c>
      <c r="G51" s="84" t="n">
        <v>12</v>
      </c>
      <c r="H51" s="84" t="n">
        <v>24</v>
      </c>
      <c r="I51" s="85" t="n">
        <v>0.0615619212962963</v>
      </c>
      <c r="J51" s="72" t="n">
        <v>12</v>
      </c>
      <c r="K51" s="86" t="n">
        <v>24</v>
      </c>
      <c r="L51" s="87" t="n">
        <v>0.0622587962962963</v>
      </c>
      <c r="M51" s="72" t="n">
        <v>12</v>
      </c>
      <c r="N51" s="72" t="n">
        <v>24</v>
      </c>
      <c r="O51" s="73" t="n">
        <v>0.0602828703703704</v>
      </c>
      <c r="P51" s="74" t="n">
        <v>14</v>
      </c>
      <c r="Q51" s="88" t="n">
        <f aca="false">P51*2</f>
        <v>28</v>
      </c>
      <c r="R51" s="76" t="n">
        <v>0.0613778935185185</v>
      </c>
      <c r="S51" s="185" t="n">
        <f aca="false">H51+K51+N51+Q51</f>
        <v>100</v>
      </c>
      <c r="T51" s="186" t="n">
        <f aca="false">I51+L51+O51+R51</f>
        <v>0.245481481481481</v>
      </c>
    </row>
    <row r="52" customFormat="false" ht="12.75" hidden="false" customHeight="false" outlineLevel="0" collapsed="false">
      <c r="B52" s="174" t="n">
        <v>12</v>
      </c>
      <c r="C52" s="80" t="s">
        <v>96</v>
      </c>
      <c r="D52" s="81" t="n">
        <v>1977</v>
      </c>
      <c r="E52" s="82" t="s">
        <v>79</v>
      </c>
      <c r="F52" s="83" t="s">
        <v>97</v>
      </c>
      <c r="G52" s="84" t="n">
        <v>12</v>
      </c>
      <c r="H52" s="84" t="n">
        <v>24</v>
      </c>
      <c r="I52" s="85" t="n">
        <v>0.0568811342592593</v>
      </c>
      <c r="J52" s="72" t="n">
        <v>13</v>
      </c>
      <c r="K52" s="86" t="n">
        <v>26</v>
      </c>
      <c r="L52" s="87" t="n">
        <v>0.060303125</v>
      </c>
      <c r="M52" s="72" t="n">
        <v>10</v>
      </c>
      <c r="N52" s="72" t="n">
        <v>20</v>
      </c>
      <c r="O52" s="73" t="n">
        <v>0.0464905092592593</v>
      </c>
      <c r="P52" s="74" t="n">
        <v>14</v>
      </c>
      <c r="Q52" s="88" t="n">
        <f aca="false">P52*2</f>
        <v>28</v>
      </c>
      <c r="R52" s="76" t="n">
        <v>0.059599537037037</v>
      </c>
      <c r="S52" s="185" t="n">
        <f aca="false">H52+K52+N52+Q52</f>
        <v>98</v>
      </c>
      <c r="T52" s="186" t="n">
        <f aca="false">I52+L52+O52+R52</f>
        <v>0.223274305555556</v>
      </c>
    </row>
    <row r="53" customFormat="false" ht="12.75" hidden="false" customHeight="false" outlineLevel="0" collapsed="false">
      <c r="B53" s="174" t="n">
        <v>13</v>
      </c>
      <c r="C53" s="80" t="s">
        <v>98</v>
      </c>
      <c r="D53" s="81" t="n">
        <v>1991</v>
      </c>
      <c r="E53" s="82" t="s">
        <v>79</v>
      </c>
      <c r="F53" s="83" t="s">
        <v>99</v>
      </c>
      <c r="G53" s="84" t="n">
        <v>12</v>
      </c>
      <c r="H53" s="84" t="n">
        <v>24</v>
      </c>
      <c r="I53" s="85" t="n">
        <v>0.0580236111111111</v>
      </c>
      <c r="J53" s="72" t="n">
        <v>12</v>
      </c>
      <c r="K53" s="86" t="n">
        <v>24</v>
      </c>
      <c r="L53" s="87" t="n">
        <v>0.058427662037037</v>
      </c>
      <c r="M53" s="72" t="n">
        <v>12</v>
      </c>
      <c r="N53" s="72" t="n">
        <v>24</v>
      </c>
      <c r="O53" s="73" t="n">
        <v>0.0580704861111111</v>
      </c>
      <c r="P53" s="74" t="n">
        <v>13</v>
      </c>
      <c r="Q53" s="88" t="n">
        <f aca="false">P53*2</f>
        <v>26</v>
      </c>
      <c r="R53" s="76" t="n">
        <v>0.0582622685185185</v>
      </c>
      <c r="S53" s="185" t="n">
        <f aca="false">H53+K53+N53+Q53</f>
        <v>98</v>
      </c>
      <c r="T53" s="186" t="n">
        <f aca="false">I53+L53+O53+R53</f>
        <v>0.232784027777778</v>
      </c>
    </row>
    <row r="54" customFormat="false" ht="12.75" hidden="false" customHeight="false" outlineLevel="0" collapsed="false">
      <c r="B54" s="174" t="n">
        <v>14</v>
      </c>
      <c r="C54" s="80" t="s">
        <v>100</v>
      </c>
      <c r="D54" s="81" t="n">
        <v>1973</v>
      </c>
      <c r="E54" s="82" t="s">
        <v>79</v>
      </c>
      <c r="F54" s="83" t="s">
        <v>47</v>
      </c>
      <c r="G54" s="84" t="n">
        <v>12</v>
      </c>
      <c r="H54" s="84" t="n">
        <v>24</v>
      </c>
      <c r="I54" s="85" t="n">
        <v>0.0584461805555556</v>
      </c>
      <c r="J54" s="72" t="n">
        <v>13</v>
      </c>
      <c r="K54" s="86" t="n">
        <v>26</v>
      </c>
      <c r="L54" s="87" t="n">
        <v>0.0624304398148148</v>
      </c>
      <c r="M54" s="72" t="n">
        <v>11</v>
      </c>
      <c r="N54" s="72" t="n">
        <v>22</v>
      </c>
      <c r="O54" s="73" t="n">
        <v>0.0623868055555556</v>
      </c>
      <c r="P54" s="74" t="n">
        <v>13</v>
      </c>
      <c r="Q54" s="88" t="n">
        <f aca="false">P54*2</f>
        <v>26</v>
      </c>
      <c r="R54" s="76" t="n">
        <v>0.0591952546296296</v>
      </c>
      <c r="S54" s="185" t="n">
        <f aca="false">H54+K54+N54+Q54</f>
        <v>98</v>
      </c>
      <c r="T54" s="186" t="n">
        <f aca="false">I54+L54+O54+R54</f>
        <v>0.242458680555556</v>
      </c>
    </row>
    <row r="55" customFormat="false" ht="12.75" hidden="false" customHeight="false" outlineLevel="0" collapsed="false">
      <c r="B55" s="174" t="n">
        <v>15</v>
      </c>
      <c r="C55" s="80" t="s">
        <v>101</v>
      </c>
      <c r="D55" s="81" t="n">
        <v>1982</v>
      </c>
      <c r="E55" s="82" t="s">
        <v>79</v>
      </c>
      <c r="F55" s="83" t="s">
        <v>102</v>
      </c>
      <c r="G55" s="84" t="n">
        <v>11</v>
      </c>
      <c r="H55" s="84" t="n">
        <v>22</v>
      </c>
      <c r="I55" s="85" t="n">
        <v>0.0576388888888889</v>
      </c>
      <c r="J55" s="72" t="n">
        <v>11</v>
      </c>
      <c r="K55" s="86" t="n">
        <v>22</v>
      </c>
      <c r="L55" s="87" t="n">
        <v>0.0603988425925926</v>
      </c>
      <c r="M55" s="72" t="n">
        <v>11</v>
      </c>
      <c r="N55" s="72" t="n">
        <v>22</v>
      </c>
      <c r="O55" s="73" t="n">
        <v>0.059897337962963</v>
      </c>
      <c r="P55" s="74" t="n">
        <v>13</v>
      </c>
      <c r="Q55" s="88" t="n">
        <f aca="false">P55*2</f>
        <v>26</v>
      </c>
      <c r="R55" s="76" t="n">
        <v>0.0588259259259259</v>
      </c>
      <c r="S55" s="185" t="n">
        <f aca="false">H55+K55+N55+Q55</f>
        <v>92</v>
      </c>
      <c r="T55" s="186" t="n">
        <f aca="false">I55+L55+O55+R55</f>
        <v>0.23676099537037</v>
      </c>
    </row>
    <row r="56" customFormat="false" ht="12.75" hidden="false" customHeight="false" outlineLevel="0" collapsed="false">
      <c r="B56" s="174" t="n">
        <v>16</v>
      </c>
      <c r="C56" s="80" t="s">
        <v>103</v>
      </c>
      <c r="D56" s="81" t="n">
        <v>1982</v>
      </c>
      <c r="E56" s="82" t="s">
        <v>79</v>
      </c>
      <c r="F56" s="83" t="s">
        <v>47</v>
      </c>
      <c r="G56" s="84" t="n">
        <v>11</v>
      </c>
      <c r="H56" s="84" t="n">
        <v>22</v>
      </c>
      <c r="I56" s="85" t="n">
        <v>0.0619494212962963</v>
      </c>
      <c r="J56" s="72" t="n">
        <v>11</v>
      </c>
      <c r="K56" s="86" t="n">
        <v>22</v>
      </c>
      <c r="L56" s="87" t="n">
        <v>0.0616210648148148</v>
      </c>
      <c r="M56" s="72" t="n">
        <v>11</v>
      </c>
      <c r="N56" s="72" t="n">
        <v>22</v>
      </c>
      <c r="O56" s="73" t="n">
        <v>0.0605328703703704</v>
      </c>
      <c r="P56" s="74" t="n">
        <v>13</v>
      </c>
      <c r="Q56" s="88" t="n">
        <f aca="false">P56*2</f>
        <v>26</v>
      </c>
      <c r="R56" s="76" t="n">
        <v>0.0612133101851852</v>
      </c>
      <c r="S56" s="185" t="n">
        <f aca="false">H56+K56+N56+Q56</f>
        <v>92</v>
      </c>
      <c r="T56" s="186" t="n">
        <f aca="false">I56+L56+O56+R56</f>
        <v>0.245316666666667</v>
      </c>
    </row>
    <row r="57" customFormat="false" ht="15" hidden="false" customHeight="false" outlineLevel="0" collapsed="false">
      <c r="B57" s="174" t="n">
        <v>17</v>
      </c>
      <c r="C57" s="93" t="s">
        <v>104</v>
      </c>
      <c r="D57" s="95" t="n">
        <v>1987</v>
      </c>
      <c r="E57" s="82" t="s">
        <v>79</v>
      </c>
      <c r="F57" s="96"/>
      <c r="G57" s="84" t="n">
        <v>0</v>
      </c>
      <c r="H57" s="84" t="n">
        <v>0</v>
      </c>
      <c r="I57" s="85" t="n">
        <v>0</v>
      </c>
      <c r="J57" s="70" t="n">
        <v>12</v>
      </c>
      <c r="K57" s="89" t="n">
        <v>24</v>
      </c>
      <c r="L57" s="90" t="n">
        <v>0.0581184027777778</v>
      </c>
      <c r="M57" s="70" t="n">
        <v>13</v>
      </c>
      <c r="N57" s="70" t="n">
        <v>26</v>
      </c>
      <c r="O57" s="71" t="n">
        <v>0.0597570601851852</v>
      </c>
      <c r="P57" s="91" t="n">
        <v>14</v>
      </c>
      <c r="Q57" s="88" t="n">
        <f aca="false">P57*2</f>
        <v>28</v>
      </c>
      <c r="R57" s="92" t="n">
        <v>0.0607126157407407</v>
      </c>
      <c r="S57" s="185" t="n">
        <f aca="false">H57+K57+N57+Q57</f>
        <v>78</v>
      </c>
      <c r="T57" s="186" t="n">
        <f aca="false">I57+L57+O57+R57</f>
        <v>0.178588078703704</v>
      </c>
    </row>
    <row r="58" customFormat="false" ht="15" hidden="false" customHeight="false" outlineLevel="0" collapsed="false">
      <c r="B58" s="174" t="n">
        <v>18</v>
      </c>
      <c r="C58" s="93" t="s">
        <v>105</v>
      </c>
      <c r="D58" s="95" t="n">
        <v>1992</v>
      </c>
      <c r="E58" s="82" t="s">
        <v>79</v>
      </c>
      <c r="F58" s="96"/>
      <c r="G58" s="84" t="n">
        <v>0</v>
      </c>
      <c r="H58" s="84" t="n">
        <v>0</v>
      </c>
      <c r="I58" s="85" t="n">
        <v>0</v>
      </c>
      <c r="J58" s="70" t="n">
        <v>13</v>
      </c>
      <c r="K58" s="89" t="n">
        <v>26</v>
      </c>
      <c r="L58" s="90" t="n">
        <v>0.0614005787037037</v>
      </c>
      <c r="M58" s="70" t="n">
        <v>12</v>
      </c>
      <c r="N58" s="70" t="n">
        <v>24</v>
      </c>
      <c r="O58" s="71" t="n">
        <v>0.062059375</v>
      </c>
      <c r="P58" s="91" t="n">
        <v>14</v>
      </c>
      <c r="Q58" s="88" t="n">
        <f aca="false">P58*2</f>
        <v>28</v>
      </c>
      <c r="R58" s="92" t="n">
        <v>0.0607229166666667</v>
      </c>
      <c r="S58" s="185" t="n">
        <f aca="false">H58+K58+N58+Q58</f>
        <v>78</v>
      </c>
      <c r="T58" s="186" t="n">
        <f aca="false">I58+L58+O58+R58</f>
        <v>0.18418287037037</v>
      </c>
    </row>
    <row r="59" customFormat="false" ht="12.75" hidden="false" customHeight="false" outlineLevel="0" collapsed="false">
      <c r="B59" s="174" t="n">
        <v>19</v>
      </c>
      <c r="C59" s="80" t="s">
        <v>106</v>
      </c>
      <c r="D59" s="81" t="n">
        <v>1982</v>
      </c>
      <c r="E59" s="82" t="s">
        <v>79</v>
      </c>
      <c r="F59" s="83" t="s">
        <v>107</v>
      </c>
      <c r="G59" s="84" t="n">
        <v>12</v>
      </c>
      <c r="H59" s="84" t="n">
        <v>24</v>
      </c>
      <c r="I59" s="85" t="n">
        <v>0.0586619212962963</v>
      </c>
      <c r="J59" s="84" t="n">
        <v>0</v>
      </c>
      <c r="K59" s="84" t="n">
        <v>0</v>
      </c>
      <c r="L59" s="85" t="n">
        <v>0</v>
      </c>
      <c r="M59" s="70" t="n">
        <v>12</v>
      </c>
      <c r="N59" s="70" t="n">
        <v>24</v>
      </c>
      <c r="O59" s="71" t="n">
        <v>0.0598497685185185</v>
      </c>
      <c r="P59" s="91" t="n">
        <v>13</v>
      </c>
      <c r="Q59" s="88" t="n">
        <f aca="false">P59*2</f>
        <v>26</v>
      </c>
      <c r="R59" s="92" t="n">
        <v>0.0588237268518519</v>
      </c>
      <c r="S59" s="185" t="n">
        <f aca="false">H59+K59+N59+Q59</f>
        <v>74</v>
      </c>
      <c r="T59" s="186" t="n">
        <f aca="false">I59+L59+O59+R59</f>
        <v>0.177335416666667</v>
      </c>
    </row>
    <row r="60" customFormat="false" ht="12.75" hidden="false" customHeight="false" outlineLevel="0" collapsed="false">
      <c r="B60" s="174" t="n">
        <v>20</v>
      </c>
      <c r="C60" s="80" t="s">
        <v>108</v>
      </c>
      <c r="D60" s="81" t="n">
        <v>1972</v>
      </c>
      <c r="E60" s="82" t="s">
        <v>79</v>
      </c>
      <c r="F60" s="83" t="s">
        <v>109</v>
      </c>
      <c r="G60" s="84" t="n">
        <v>12</v>
      </c>
      <c r="H60" s="84" t="n">
        <v>24</v>
      </c>
      <c r="I60" s="85" t="n">
        <v>0.0592888888888889</v>
      </c>
      <c r="J60" s="89" t="n">
        <v>11</v>
      </c>
      <c r="K60" s="89" t="n">
        <v>22</v>
      </c>
      <c r="L60" s="90" t="n">
        <v>0.0576497685185185</v>
      </c>
      <c r="M60" s="84" t="n">
        <v>0</v>
      </c>
      <c r="N60" s="84" t="n">
        <v>0</v>
      </c>
      <c r="O60" s="85" t="n">
        <v>0</v>
      </c>
      <c r="P60" s="91" t="n">
        <v>13</v>
      </c>
      <c r="Q60" s="88" t="n">
        <f aca="false">P60*2</f>
        <v>26</v>
      </c>
      <c r="R60" s="92" t="n">
        <v>0.0588608796296296</v>
      </c>
      <c r="S60" s="185" t="n">
        <f aca="false">H60+K60+N60+Q60</f>
        <v>72</v>
      </c>
      <c r="T60" s="186" t="n">
        <f aca="false">I60+L60+O60+R60</f>
        <v>0.175799537037037</v>
      </c>
    </row>
    <row r="61" customFormat="false" ht="15" hidden="false" customHeight="false" outlineLevel="0" collapsed="false">
      <c r="B61" s="174" t="n">
        <v>21</v>
      </c>
      <c r="C61" s="93" t="s">
        <v>110</v>
      </c>
      <c r="D61" s="95" t="n">
        <v>1989</v>
      </c>
      <c r="E61" s="82" t="s">
        <v>79</v>
      </c>
      <c r="F61" s="132" t="s">
        <v>47</v>
      </c>
      <c r="G61" s="84" t="n">
        <v>0</v>
      </c>
      <c r="H61" s="84" t="n">
        <v>0</v>
      </c>
      <c r="I61" s="85" t="n">
        <v>0</v>
      </c>
      <c r="J61" s="70" t="n">
        <v>10</v>
      </c>
      <c r="K61" s="89" t="n">
        <v>20</v>
      </c>
      <c r="L61" s="90" t="n">
        <v>0.0572515046296296</v>
      </c>
      <c r="M61" s="70" t="n">
        <v>11</v>
      </c>
      <c r="N61" s="70" t="n">
        <v>22</v>
      </c>
      <c r="O61" s="71" t="n">
        <v>0.0616456018518519</v>
      </c>
      <c r="P61" s="91" t="n">
        <v>12</v>
      </c>
      <c r="Q61" s="88" t="n">
        <f aca="false">P61*2</f>
        <v>24</v>
      </c>
      <c r="R61" s="92" t="n">
        <v>0.0601518518518519</v>
      </c>
      <c r="S61" s="185" t="n">
        <f aca="false">H61+K61+N61+Q61</f>
        <v>66</v>
      </c>
      <c r="T61" s="186" t="n">
        <f aca="false">I61+L61+O61+R61</f>
        <v>0.179048958333333</v>
      </c>
    </row>
    <row r="62" customFormat="false" ht="15" hidden="false" customHeight="false" outlineLevel="0" collapsed="false">
      <c r="B62" s="174" t="n">
        <v>22</v>
      </c>
      <c r="C62" s="93" t="s">
        <v>111</v>
      </c>
      <c r="D62" s="94" t="n">
        <v>1982</v>
      </c>
      <c r="E62" s="66" t="s">
        <v>79</v>
      </c>
      <c r="F62" s="94" t="s">
        <v>112</v>
      </c>
      <c r="G62" s="84" t="n">
        <v>0</v>
      </c>
      <c r="H62" s="84" t="n">
        <v>0</v>
      </c>
      <c r="I62" s="85" t="n">
        <v>0</v>
      </c>
      <c r="J62" s="84" t="n">
        <v>0</v>
      </c>
      <c r="K62" s="84" t="n">
        <v>0</v>
      </c>
      <c r="L62" s="85" t="n">
        <v>0</v>
      </c>
      <c r="M62" s="70" t="n">
        <v>15</v>
      </c>
      <c r="N62" s="70" t="n">
        <v>30</v>
      </c>
      <c r="O62" s="71" t="n">
        <v>0.0610487268518518</v>
      </c>
      <c r="P62" s="91" t="n">
        <v>16</v>
      </c>
      <c r="Q62" s="88" t="n">
        <f aca="false">P62*2</f>
        <v>32</v>
      </c>
      <c r="R62" s="92" t="n">
        <v>0.0595423611111111</v>
      </c>
      <c r="S62" s="185" t="n">
        <f aca="false">H62+K62+N62+Q62</f>
        <v>62</v>
      </c>
      <c r="T62" s="186" t="n">
        <f aca="false">I62+L62+O62+R62</f>
        <v>0.120591087962963</v>
      </c>
    </row>
    <row r="63" customFormat="false" ht="15" hidden="false" customHeight="false" outlineLevel="0" collapsed="false">
      <c r="B63" s="174" t="n">
        <v>23</v>
      </c>
      <c r="C63" s="93" t="s">
        <v>113</v>
      </c>
      <c r="D63" s="95" t="n">
        <v>1973</v>
      </c>
      <c r="E63" s="82" t="s">
        <v>79</v>
      </c>
      <c r="F63" s="132" t="s">
        <v>70</v>
      </c>
      <c r="G63" s="84" t="n">
        <v>0</v>
      </c>
      <c r="H63" s="84" t="n">
        <v>0</v>
      </c>
      <c r="I63" s="85" t="n">
        <v>0</v>
      </c>
      <c r="J63" s="70" t="n">
        <v>10</v>
      </c>
      <c r="K63" s="89" t="n">
        <v>20</v>
      </c>
      <c r="L63" s="90" t="n">
        <v>0.0563939814814815</v>
      </c>
      <c r="M63" s="70" t="n">
        <v>11</v>
      </c>
      <c r="N63" s="70" t="n">
        <v>22</v>
      </c>
      <c r="O63" s="71" t="n">
        <v>0.0589935185185185</v>
      </c>
      <c r="P63" s="91" t="n">
        <v>10</v>
      </c>
      <c r="Q63" s="88" t="n">
        <f aca="false">P63*2</f>
        <v>20</v>
      </c>
      <c r="R63" s="92" t="n">
        <v>0.060265162037037</v>
      </c>
      <c r="S63" s="185" t="n">
        <f aca="false">H63+K63+N63+Q63</f>
        <v>62</v>
      </c>
      <c r="T63" s="186" t="n">
        <f aca="false">I63+L63+O63+R63</f>
        <v>0.175652662037037</v>
      </c>
    </row>
    <row r="64" customFormat="false" ht="15" hidden="false" customHeight="false" outlineLevel="0" collapsed="false">
      <c r="B64" s="174" t="n">
        <v>24</v>
      </c>
      <c r="C64" s="93" t="s">
        <v>114</v>
      </c>
      <c r="D64" s="94" t="n">
        <v>1989</v>
      </c>
      <c r="E64" s="66" t="s">
        <v>79</v>
      </c>
      <c r="F64" s="94" t="s">
        <v>115</v>
      </c>
      <c r="G64" s="84" t="n">
        <v>0</v>
      </c>
      <c r="H64" s="84" t="n">
        <v>0</v>
      </c>
      <c r="I64" s="85" t="n">
        <v>0</v>
      </c>
      <c r="J64" s="84" t="n">
        <v>0</v>
      </c>
      <c r="K64" s="84" t="n">
        <v>0</v>
      </c>
      <c r="L64" s="85" t="n">
        <v>0</v>
      </c>
      <c r="M64" s="70" t="n">
        <v>13</v>
      </c>
      <c r="N64" s="70" t="n">
        <v>26</v>
      </c>
      <c r="O64" s="71" t="n">
        <v>0.0598466435185185</v>
      </c>
      <c r="P64" s="91" t="n">
        <v>14</v>
      </c>
      <c r="Q64" s="88" t="n">
        <f aca="false">P64*2</f>
        <v>28</v>
      </c>
      <c r="R64" s="92" t="n">
        <v>0.0618888888888889</v>
      </c>
      <c r="S64" s="185" t="n">
        <f aca="false">H64+K64+N64+Q64</f>
        <v>54</v>
      </c>
      <c r="T64" s="186" t="n">
        <f aca="false">I64+L64+O64+R64</f>
        <v>0.121735532407407</v>
      </c>
    </row>
    <row r="65" customFormat="false" ht="15" hidden="false" customHeight="false" outlineLevel="0" collapsed="false">
      <c r="B65" s="174" t="n">
        <v>25</v>
      </c>
      <c r="C65" s="93" t="s">
        <v>116</v>
      </c>
      <c r="D65" s="94" t="n">
        <v>1991</v>
      </c>
      <c r="E65" s="66" t="s">
        <v>79</v>
      </c>
      <c r="F65" s="94" t="s">
        <v>47</v>
      </c>
      <c r="G65" s="84" t="n">
        <v>0</v>
      </c>
      <c r="H65" s="84" t="n">
        <v>0</v>
      </c>
      <c r="I65" s="85" t="n">
        <v>0</v>
      </c>
      <c r="J65" s="84" t="n">
        <v>0</v>
      </c>
      <c r="K65" s="84" t="n">
        <v>0</v>
      </c>
      <c r="L65" s="85" t="n">
        <v>0</v>
      </c>
      <c r="M65" s="70" t="n">
        <v>13</v>
      </c>
      <c r="N65" s="70" t="n">
        <v>26</v>
      </c>
      <c r="O65" s="71" t="n">
        <v>0.0621238425925926</v>
      </c>
      <c r="P65" s="91" t="n">
        <v>14</v>
      </c>
      <c r="Q65" s="88" t="n">
        <f aca="false">P65*2</f>
        <v>28</v>
      </c>
      <c r="R65" s="92" t="n">
        <v>0.0615009259259259</v>
      </c>
      <c r="S65" s="185" t="n">
        <f aca="false">H65+K65+N65+Q65</f>
        <v>54</v>
      </c>
      <c r="T65" s="186" t="n">
        <f aca="false">I65+L65+O65+R65</f>
        <v>0.123624768518519</v>
      </c>
    </row>
    <row r="66" customFormat="false" ht="12.75" hidden="false" customHeight="false" outlineLevel="0" collapsed="false">
      <c r="B66" s="174" t="n">
        <v>26</v>
      </c>
      <c r="C66" s="80" t="s">
        <v>117</v>
      </c>
      <c r="D66" s="81" t="n">
        <v>1989</v>
      </c>
      <c r="E66" s="82" t="s">
        <v>79</v>
      </c>
      <c r="F66" s="83" t="s">
        <v>51</v>
      </c>
      <c r="G66" s="84" t="n">
        <v>0</v>
      </c>
      <c r="H66" s="84" t="n">
        <v>0</v>
      </c>
      <c r="I66" s="85" t="n">
        <v>0</v>
      </c>
      <c r="J66" s="84" t="n">
        <v>0</v>
      </c>
      <c r="K66" s="84" t="n">
        <v>0</v>
      </c>
      <c r="L66" s="85" t="n">
        <v>0</v>
      </c>
      <c r="M66" s="70" t="n">
        <v>11</v>
      </c>
      <c r="N66" s="70" t="n">
        <v>22</v>
      </c>
      <c r="O66" s="71" t="n">
        <v>0.0622043981481482</v>
      </c>
      <c r="P66" s="91" t="n">
        <v>11</v>
      </c>
      <c r="Q66" s="88" t="n">
        <f aca="false">P66*2</f>
        <v>22</v>
      </c>
      <c r="R66" s="92" t="n">
        <v>0.0577935185185185</v>
      </c>
      <c r="S66" s="185" t="n">
        <f aca="false">H66+K66+N66+Q66</f>
        <v>44</v>
      </c>
      <c r="T66" s="186" t="n">
        <f aca="false">I66+L66+O66+R66</f>
        <v>0.119997916666667</v>
      </c>
    </row>
    <row r="67" customFormat="false" ht="15" hidden="false" customHeight="false" outlineLevel="0" collapsed="false">
      <c r="B67" s="174" t="n">
        <v>27</v>
      </c>
      <c r="C67" s="93" t="s">
        <v>118</v>
      </c>
      <c r="D67" s="95" t="n">
        <v>1972</v>
      </c>
      <c r="E67" s="82" t="s">
        <v>79</v>
      </c>
      <c r="F67" s="132" t="s">
        <v>119</v>
      </c>
      <c r="G67" s="84" t="n">
        <v>0</v>
      </c>
      <c r="H67" s="84" t="n">
        <v>0</v>
      </c>
      <c r="I67" s="85" t="n">
        <v>0</v>
      </c>
      <c r="J67" s="70" t="n">
        <v>9</v>
      </c>
      <c r="K67" s="89" t="n">
        <v>18</v>
      </c>
      <c r="L67" s="90" t="n">
        <v>0.0569092592592593</v>
      </c>
      <c r="M67" s="84" t="n">
        <v>0</v>
      </c>
      <c r="N67" s="84" t="n">
        <v>0</v>
      </c>
      <c r="O67" s="85" t="n">
        <v>0</v>
      </c>
      <c r="P67" s="91" t="n">
        <v>11</v>
      </c>
      <c r="Q67" s="88" t="n">
        <f aca="false">P67*2</f>
        <v>22</v>
      </c>
      <c r="R67" s="92" t="n">
        <v>0.0584644675925926</v>
      </c>
      <c r="S67" s="185" t="n">
        <f aca="false">H67+K67+N67+Q67</f>
        <v>40</v>
      </c>
      <c r="T67" s="186" t="n">
        <f aca="false">I67+L67+O67+R67</f>
        <v>0.115373726851852</v>
      </c>
    </row>
    <row r="68" customFormat="false" ht="12.75" hidden="false" customHeight="false" outlineLevel="0" collapsed="false">
      <c r="B68" s="174"/>
      <c r="C68" s="80" t="s">
        <v>120</v>
      </c>
      <c r="D68" s="81" t="n">
        <v>1973</v>
      </c>
      <c r="E68" s="82" t="s">
        <v>79</v>
      </c>
      <c r="F68" s="83" t="s">
        <v>21</v>
      </c>
      <c r="G68" s="84" t="n">
        <v>12</v>
      </c>
      <c r="H68" s="84" t="n">
        <v>24</v>
      </c>
      <c r="I68" s="85" t="n">
        <v>0.0609288194444445</v>
      </c>
      <c r="J68" s="70" t="n">
        <v>12</v>
      </c>
      <c r="K68" s="89" t="n">
        <v>24</v>
      </c>
      <c r="L68" s="90" t="n">
        <v>0.061946412037037</v>
      </c>
      <c r="M68" s="70" t="n">
        <v>12</v>
      </c>
      <c r="N68" s="70" t="n">
        <v>24</v>
      </c>
      <c r="O68" s="71" t="n">
        <v>0.0600137731481482</v>
      </c>
      <c r="P68" s="70"/>
      <c r="Q68" s="88" t="n">
        <f aca="false">P68*2</f>
        <v>0</v>
      </c>
      <c r="R68" s="92"/>
      <c r="S68" s="185" t="n">
        <f aca="false">H68+K68+N68+Q68</f>
        <v>72</v>
      </c>
      <c r="T68" s="186" t="n">
        <f aca="false">I68+L68+O68+R68</f>
        <v>0.18288900462963</v>
      </c>
    </row>
    <row r="69" customFormat="false" ht="12.75" hidden="false" customHeight="false" outlineLevel="0" collapsed="false">
      <c r="B69" s="174"/>
      <c r="C69" s="80" t="s">
        <v>121</v>
      </c>
      <c r="D69" s="81" t="n">
        <v>1977</v>
      </c>
      <c r="E69" s="82" t="s">
        <v>79</v>
      </c>
      <c r="F69" s="83" t="s">
        <v>122</v>
      </c>
      <c r="G69" s="84" t="n">
        <v>11</v>
      </c>
      <c r="H69" s="84" t="n">
        <v>22</v>
      </c>
      <c r="I69" s="85" t="n">
        <v>0.0604166666666667</v>
      </c>
      <c r="J69" s="70" t="n">
        <v>11</v>
      </c>
      <c r="K69" s="89" t="n">
        <v>22</v>
      </c>
      <c r="L69" s="90" t="n">
        <v>0.0606959490740741</v>
      </c>
      <c r="M69" s="70" t="n">
        <v>11</v>
      </c>
      <c r="N69" s="70" t="n">
        <v>22</v>
      </c>
      <c r="O69" s="71" t="n">
        <v>0.0612900462962963</v>
      </c>
      <c r="P69" s="70"/>
      <c r="Q69" s="88" t="n">
        <f aca="false">P69*2</f>
        <v>0</v>
      </c>
      <c r="R69" s="92"/>
      <c r="S69" s="185" t="n">
        <f aca="false">H69+K69+N69+Q69</f>
        <v>66</v>
      </c>
      <c r="T69" s="186" t="n">
        <f aca="false">I69+L69+O69+R69</f>
        <v>0.182402662037037</v>
      </c>
    </row>
    <row r="70" customFormat="false" ht="12.75" hidden="false" customHeight="false" outlineLevel="0" collapsed="false">
      <c r="B70" s="174"/>
      <c r="C70" s="80" t="s">
        <v>123</v>
      </c>
      <c r="D70" s="81" t="n">
        <v>1990</v>
      </c>
      <c r="E70" s="82" t="s">
        <v>79</v>
      </c>
      <c r="F70" s="83" t="s">
        <v>124</v>
      </c>
      <c r="G70" s="84" t="n">
        <v>16</v>
      </c>
      <c r="H70" s="84" t="n">
        <v>32</v>
      </c>
      <c r="I70" s="85" t="n">
        <v>0.0619850694444445</v>
      </c>
      <c r="J70" s="84" t="n">
        <v>0</v>
      </c>
      <c r="K70" s="84" t="n">
        <v>0</v>
      </c>
      <c r="L70" s="85" t="n">
        <v>0</v>
      </c>
      <c r="M70" s="70" t="n">
        <v>16</v>
      </c>
      <c r="N70" s="70" t="n">
        <v>32</v>
      </c>
      <c r="O70" s="71" t="n">
        <v>0.0623103009259259</v>
      </c>
      <c r="P70" s="70"/>
      <c r="Q70" s="88" t="n">
        <f aca="false">P70*2</f>
        <v>0</v>
      </c>
      <c r="R70" s="92"/>
      <c r="S70" s="185" t="n">
        <f aca="false">H70+K70+N70+Q70</f>
        <v>64</v>
      </c>
      <c r="T70" s="186" t="n">
        <f aca="false">I70+L70+O70+R70</f>
        <v>0.12429537037037</v>
      </c>
    </row>
    <row r="71" customFormat="false" ht="15" hidden="false" customHeight="false" outlineLevel="0" collapsed="false">
      <c r="B71" s="174"/>
      <c r="C71" s="93" t="s">
        <v>125</v>
      </c>
      <c r="D71" s="95" t="n">
        <v>1990</v>
      </c>
      <c r="E71" s="82" t="s">
        <v>79</v>
      </c>
      <c r="F71" s="132" t="s">
        <v>126</v>
      </c>
      <c r="G71" s="84" t="n">
        <v>0</v>
      </c>
      <c r="H71" s="84" t="n">
        <v>0</v>
      </c>
      <c r="I71" s="85" t="n">
        <v>0</v>
      </c>
      <c r="J71" s="70" t="n">
        <v>15</v>
      </c>
      <c r="K71" s="89" t="n">
        <v>30</v>
      </c>
      <c r="L71" s="90" t="n">
        <v>0.0611546296296296</v>
      </c>
      <c r="M71" s="70" t="n">
        <v>16</v>
      </c>
      <c r="N71" s="70" t="n">
        <v>32</v>
      </c>
      <c r="O71" s="71" t="n">
        <v>0.0615409722222222</v>
      </c>
      <c r="P71" s="70"/>
      <c r="Q71" s="88" t="n">
        <f aca="false">P71*2</f>
        <v>0</v>
      </c>
      <c r="R71" s="92"/>
      <c r="S71" s="185" t="n">
        <f aca="false">H71+K71+N71+Q71</f>
        <v>62</v>
      </c>
      <c r="T71" s="186" t="n">
        <f aca="false">I71+L71+O71+R71</f>
        <v>0.122695601851852</v>
      </c>
    </row>
    <row r="72" customFormat="false" ht="12.75" hidden="false" customHeight="false" outlineLevel="0" collapsed="false">
      <c r="B72" s="174"/>
      <c r="C72" s="80" t="s">
        <v>127</v>
      </c>
      <c r="D72" s="81" t="n">
        <v>1979</v>
      </c>
      <c r="E72" s="82" t="s">
        <v>79</v>
      </c>
      <c r="F72" s="83" t="s">
        <v>76</v>
      </c>
      <c r="G72" s="84" t="n">
        <v>15</v>
      </c>
      <c r="H72" s="84" t="n">
        <v>30</v>
      </c>
      <c r="I72" s="85" t="n">
        <v>0.0620101851851852</v>
      </c>
      <c r="J72" s="70" t="n">
        <v>15</v>
      </c>
      <c r="K72" s="89" t="n">
        <v>30</v>
      </c>
      <c r="L72" s="90" t="n">
        <v>0.0622465277777778</v>
      </c>
      <c r="M72" s="84" t="n">
        <v>0</v>
      </c>
      <c r="N72" s="84" t="n">
        <v>0</v>
      </c>
      <c r="O72" s="85" t="n">
        <v>0</v>
      </c>
      <c r="P72" s="84"/>
      <c r="Q72" s="88" t="n">
        <f aca="false">P72*2</f>
        <v>0</v>
      </c>
      <c r="R72" s="133"/>
      <c r="S72" s="185" t="n">
        <f aca="false">H72+K72+N72+Q72</f>
        <v>60</v>
      </c>
      <c r="T72" s="186" t="n">
        <f aca="false">I72+L72+O72+R72</f>
        <v>0.124256712962963</v>
      </c>
    </row>
    <row r="73" customFormat="false" ht="12.75" hidden="false" customHeight="false" outlineLevel="0" collapsed="false">
      <c r="B73" s="174"/>
      <c r="C73" s="80" t="s">
        <v>128</v>
      </c>
      <c r="D73" s="81" t="n">
        <v>1980</v>
      </c>
      <c r="E73" s="82" t="s">
        <v>79</v>
      </c>
      <c r="F73" s="83" t="s">
        <v>129</v>
      </c>
      <c r="G73" s="84" t="n">
        <v>15</v>
      </c>
      <c r="H73" s="84" t="n">
        <v>30</v>
      </c>
      <c r="I73" s="85" t="n">
        <v>0.0604811342592593</v>
      </c>
      <c r="J73" s="70" t="n">
        <v>14</v>
      </c>
      <c r="K73" s="89" t="n">
        <v>28</v>
      </c>
      <c r="L73" s="90" t="n">
        <v>0.060191087962963</v>
      </c>
      <c r="M73" s="84" t="n">
        <v>0</v>
      </c>
      <c r="N73" s="84" t="n">
        <v>0</v>
      </c>
      <c r="O73" s="85" t="n">
        <v>0</v>
      </c>
      <c r="P73" s="84"/>
      <c r="Q73" s="88" t="n">
        <f aca="false">P73*2</f>
        <v>0</v>
      </c>
      <c r="R73" s="133"/>
      <c r="S73" s="185" t="n">
        <f aca="false">H73+K73+N73+Q73</f>
        <v>58</v>
      </c>
      <c r="T73" s="186" t="n">
        <f aca="false">I73+L73+O73+R73</f>
        <v>0.120672222222222</v>
      </c>
    </row>
    <row r="74" customFormat="false" ht="12.75" hidden="false" customHeight="false" outlineLevel="0" collapsed="false">
      <c r="B74" s="174"/>
      <c r="C74" s="80" t="s">
        <v>130</v>
      </c>
      <c r="D74" s="81" t="n">
        <v>1990</v>
      </c>
      <c r="E74" s="82" t="s">
        <v>79</v>
      </c>
      <c r="F74" s="83" t="s">
        <v>47</v>
      </c>
      <c r="G74" s="84" t="n">
        <v>13</v>
      </c>
      <c r="H74" s="84" t="n">
        <v>26</v>
      </c>
      <c r="I74" s="85" t="n">
        <v>0.0606623842592593</v>
      </c>
      <c r="J74" s="70" t="n">
        <v>13</v>
      </c>
      <c r="K74" s="89" t="n">
        <v>26</v>
      </c>
      <c r="L74" s="90" t="n">
        <v>0.060515625</v>
      </c>
      <c r="M74" s="84" t="n">
        <v>0</v>
      </c>
      <c r="N74" s="84" t="n">
        <v>0</v>
      </c>
      <c r="O74" s="85" t="n">
        <v>0</v>
      </c>
      <c r="P74" s="84"/>
      <c r="Q74" s="88" t="n">
        <f aca="false">P74*2</f>
        <v>0</v>
      </c>
      <c r="R74" s="133"/>
      <c r="S74" s="185" t="n">
        <f aca="false">H74+K74+N74+Q74</f>
        <v>52</v>
      </c>
      <c r="T74" s="186" t="n">
        <f aca="false">I74+L74+O74+R74</f>
        <v>0.121178009259259</v>
      </c>
    </row>
    <row r="75" customFormat="false" ht="12.75" hidden="false" customHeight="false" outlineLevel="0" collapsed="false">
      <c r="B75" s="174"/>
      <c r="C75" s="80" t="s">
        <v>131</v>
      </c>
      <c r="D75" s="81" t="n">
        <v>1982</v>
      </c>
      <c r="E75" s="82" t="s">
        <v>79</v>
      </c>
      <c r="F75" s="83" t="s">
        <v>102</v>
      </c>
      <c r="G75" s="84" t="n">
        <v>11</v>
      </c>
      <c r="H75" s="84" t="n">
        <v>22</v>
      </c>
      <c r="I75" s="85" t="n">
        <v>0.0599892361111111</v>
      </c>
      <c r="J75" s="70" t="n">
        <v>11</v>
      </c>
      <c r="K75" s="89" t="n">
        <v>22</v>
      </c>
      <c r="L75" s="90" t="n">
        <v>0.0618729166666667</v>
      </c>
      <c r="M75" s="84" t="n">
        <v>0</v>
      </c>
      <c r="N75" s="84" t="n">
        <v>0</v>
      </c>
      <c r="O75" s="85" t="n">
        <v>0</v>
      </c>
      <c r="P75" s="84"/>
      <c r="Q75" s="88" t="n">
        <f aca="false">P75*2</f>
        <v>0</v>
      </c>
      <c r="R75" s="133"/>
      <c r="S75" s="185" t="n">
        <f aca="false">H75+K75+N75+Q75</f>
        <v>44</v>
      </c>
      <c r="T75" s="186" t="n">
        <f aca="false">I75+L75+O75+R75</f>
        <v>0.121862152777778</v>
      </c>
    </row>
    <row r="76" customFormat="false" ht="12.75" hidden="false" customHeight="false" outlineLevel="0" collapsed="false">
      <c r="B76" s="174"/>
      <c r="C76" s="80" t="s">
        <v>132</v>
      </c>
      <c r="D76" s="81" t="n">
        <v>1980</v>
      </c>
      <c r="E76" s="82" t="s">
        <v>79</v>
      </c>
      <c r="F76" s="83" t="s">
        <v>133</v>
      </c>
      <c r="G76" s="84" t="n">
        <v>0</v>
      </c>
      <c r="H76" s="84" t="n">
        <v>0</v>
      </c>
      <c r="I76" s="85" t="n">
        <v>0</v>
      </c>
      <c r="J76" s="84" t="n">
        <v>16</v>
      </c>
      <c r="K76" s="84" t="n">
        <v>32</v>
      </c>
      <c r="L76" s="85" t="n">
        <v>0.0620055555555556</v>
      </c>
      <c r="M76" s="84" t="n">
        <v>0</v>
      </c>
      <c r="N76" s="84" t="n">
        <v>0</v>
      </c>
      <c r="O76" s="85" t="n">
        <v>0</v>
      </c>
      <c r="P76" s="84"/>
      <c r="Q76" s="88" t="n">
        <f aca="false">P76*2</f>
        <v>0</v>
      </c>
      <c r="R76" s="133"/>
      <c r="S76" s="185" t="n">
        <f aca="false">H76+K76+N76+Q76</f>
        <v>32</v>
      </c>
      <c r="T76" s="186" t="n">
        <f aca="false">I76+L76+O76+R76</f>
        <v>0.0620055555555556</v>
      </c>
    </row>
    <row r="77" customFormat="false" ht="15" hidden="false" customHeight="false" outlineLevel="0" collapsed="false">
      <c r="B77" s="174"/>
      <c r="C77" s="93" t="s">
        <v>134</v>
      </c>
      <c r="D77" s="94" t="n">
        <v>1900</v>
      </c>
      <c r="E77" s="66" t="s">
        <v>79</v>
      </c>
      <c r="F77" s="94" t="s">
        <v>47</v>
      </c>
      <c r="G77" s="84" t="n">
        <v>0</v>
      </c>
      <c r="H77" s="84" t="n">
        <v>0</v>
      </c>
      <c r="I77" s="85" t="n">
        <v>0</v>
      </c>
      <c r="J77" s="84" t="n">
        <v>0</v>
      </c>
      <c r="K77" s="84" t="n">
        <v>0</v>
      </c>
      <c r="L77" s="85" t="n">
        <v>0</v>
      </c>
      <c r="M77" s="70" t="n">
        <v>15</v>
      </c>
      <c r="N77" s="70" t="n">
        <v>30</v>
      </c>
      <c r="O77" s="71" t="n">
        <v>0.0604678240740741</v>
      </c>
      <c r="P77" s="91" t="n">
        <v>0</v>
      </c>
      <c r="Q77" s="88" t="n">
        <f aca="false">P77*2</f>
        <v>0</v>
      </c>
      <c r="R77" s="92"/>
      <c r="S77" s="185" t="n">
        <f aca="false">H77+K77+N77+Q77</f>
        <v>30</v>
      </c>
      <c r="T77" s="186" t="n">
        <f aca="false">I77+L77+O77+R77</f>
        <v>0.0604678240740741</v>
      </c>
    </row>
    <row r="78" customFormat="false" ht="12.75" hidden="false" customHeight="false" outlineLevel="0" collapsed="false">
      <c r="B78" s="174"/>
      <c r="C78" s="80" t="s">
        <v>135</v>
      </c>
      <c r="D78" s="81" t="n">
        <v>1987</v>
      </c>
      <c r="E78" s="82" t="s">
        <v>79</v>
      </c>
      <c r="F78" s="83" t="s">
        <v>133</v>
      </c>
      <c r="G78" s="84" t="n">
        <v>15</v>
      </c>
      <c r="H78" s="84" t="n">
        <v>30</v>
      </c>
      <c r="I78" s="85" t="n">
        <v>0.0613451388888889</v>
      </c>
      <c r="J78" s="84" t="n">
        <v>0</v>
      </c>
      <c r="K78" s="84" t="n">
        <v>0</v>
      </c>
      <c r="L78" s="85" t="n">
        <v>0</v>
      </c>
      <c r="M78" s="84" t="n">
        <v>0</v>
      </c>
      <c r="N78" s="84" t="n">
        <v>0</v>
      </c>
      <c r="O78" s="85" t="n">
        <v>0</v>
      </c>
      <c r="P78" s="84"/>
      <c r="Q78" s="88" t="n">
        <f aca="false">P78*2</f>
        <v>0</v>
      </c>
      <c r="R78" s="133"/>
      <c r="S78" s="185" t="n">
        <f aca="false">H78+K78+N78+Q78</f>
        <v>30</v>
      </c>
      <c r="T78" s="186" t="n">
        <f aca="false">I78+L78+O78+R78</f>
        <v>0.0613451388888889</v>
      </c>
    </row>
    <row r="79" customFormat="false" ht="15" hidden="false" customHeight="false" outlineLevel="0" collapsed="false">
      <c r="B79" s="174"/>
      <c r="C79" s="93" t="s">
        <v>136</v>
      </c>
      <c r="D79" s="95" t="n">
        <v>1977</v>
      </c>
      <c r="E79" s="82" t="s">
        <v>79</v>
      </c>
      <c r="F79" s="132" t="s">
        <v>137</v>
      </c>
      <c r="G79" s="84" t="n">
        <v>0</v>
      </c>
      <c r="H79" s="84" t="n">
        <v>0</v>
      </c>
      <c r="I79" s="85" t="n">
        <v>0</v>
      </c>
      <c r="J79" s="70" t="n">
        <v>15</v>
      </c>
      <c r="K79" s="89" t="n">
        <v>30</v>
      </c>
      <c r="L79" s="90" t="n">
        <v>0.0620689814814815</v>
      </c>
      <c r="M79" s="84" t="n">
        <v>0</v>
      </c>
      <c r="N79" s="84" t="n">
        <v>0</v>
      </c>
      <c r="O79" s="85" t="n">
        <v>0</v>
      </c>
      <c r="P79" s="84"/>
      <c r="Q79" s="88" t="n">
        <f aca="false">P79*2</f>
        <v>0</v>
      </c>
      <c r="R79" s="133"/>
      <c r="S79" s="185" t="n">
        <f aca="false">H79+K79+N79+Q79</f>
        <v>30</v>
      </c>
      <c r="T79" s="186" t="n">
        <f aca="false">I79+L79+O79+R79</f>
        <v>0.0620689814814815</v>
      </c>
    </row>
    <row r="80" customFormat="false" ht="12.75" hidden="false" customHeight="false" outlineLevel="0" collapsed="false">
      <c r="B80" s="174"/>
      <c r="C80" s="80" t="s">
        <v>138</v>
      </c>
      <c r="D80" s="81" t="n">
        <v>1980</v>
      </c>
      <c r="E80" s="82" t="s">
        <v>79</v>
      </c>
      <c r="F80" s="187" t="s">
        <v>139</v>
      </c>
      <c r="G80" s="84" t="n">
        <v>14</v>
      </c>
      <c r="H80" s="84" t="n">
        <v>28</v>
      </c>
      <c r="I80" s="85" t="n">
        <v>0.0592592592592593</v>
      </c>
      <c r="J80" s="84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85" t="n">
        <v>0.0416666666666667</v>
      </c>
      <c r="P80" s="85"/>
      <c r="Q80" s="88" t="n">
        <f aca="false">P80*2</f>
        <v>0</v>
      </c>
      <c r="R80" s="133"/>
      <c r="S80" s="185" t="n">
        <f aca="false">H80+K80+N80+Q80</f>
        <v>28</v>
      </c>
      <c r="T80" s="186" t="n">
        <f aca="false">I80+L80+O80+R80</f>
        <v>0.100925925925926</v>
      </c>
    </row>
    <row r="81" customFormat="false" ht="15" hidden="false" customHeight="false" outlineLevel="0" collapsed="false">
      <c r="B81" s="174"/>
      <c r="C81" s="93" t="s">
        <v>140</v>
      </c>
      <c r="D81" s="94" t="n">
        <v>1991</v>
      </c>
      <c r="E81" s="66" t="s">
        <v>79</v>
      </c>
      <c r="F81" s="94" t="s">
        <v>141</v>
      </c>
      <c r="G81" s="84" t="n">
        <v>0</v>
      </c>
      <c r="H81" s="84" t="n">
        <v>0</v>
      </c>
      <c r="I81" s="85" t="n">
        <v>0</v>
      </c>
      <c r="J81" s="84" t="n">
        <v>0</v>
      </c>
      <c r="K81" s="84" t="n">
        <v>0</v>
      </c>
      <c r="L81" s="85" t="n">
        <v>0</v>
      </c>
      <c r="M81" s="70" t="n">
        <v>14</v>
      </c>
      <c r="N81" s="70" t="n">
        <v>28</v>
      </c>
      <c r="O81" s="71" t="n">
        <v>0.0592737268518519</v>
      </c>
      <c r="P81" s="70"/>
      <c r="Q81" s="88" t="n">
        <f aca="false">P81*2</f>
        <v>0</v>
      </c>
      <c r="R81" s="92"/>
      <c r="S81" s="185" t="n">
        <f aca="false">H81+K81+N81+Q81</f>
        <v>28</v>
      </c>
      <c r="T81" s="186" t="n">
        <f aca="false">I81+L81+O81+R81</f>
        <v>0.0592737268518519</v>
      </c>
    </row>
    <row r="82" customFormat="false" ht="15" hidden="false" customHeight="false" outlineLevel="0" collapsed="false">
      <c r="B82" s="174"/>
      <c r="C82" s="93" t="s">
        <v>142</v>
      </c>
      <c r="D82" s="94" t="n">
        <v>1984</v>
      </c>
      <c r="E82" s="66" t="s">
        <v>79</v>
      </c>
      <c r="F82" s="94" t="s">
        <v>143</v>
      </c>
      <c r="G82" s="84" t="n">
        <v>0</v>
      </c>
      <c r="H82" s="84" t="n">
        <v>0</v>
      </c>
      <c r="I82" s="85" t="n">
        <v>0</v>
      </c>
      <c r="J82" s="84" t="n">
        <v>0</v>
      </c>
      <c r="K82" s="84" t="n">
        <v>0</v>
      </c>
      <c r="L82" s="85" t="n">
        <v>0</v>
      </c>
      <c r="M82" s="70" t="n">
        <v>14</v>
      </c>
      <c r="N82" s="70" t="n">
        <v>28</v>
      </c>
      <c r="O82" s="71" t="n">
        <v>0.0604959490740741</v>
      </c>
      <c r="P82" s="91" t="n">
        <v>0</v>
      </c>
      <c r="Q82" s="88" t="n">
        <f aca="false">P82*2</f>
        <v>0</v>
      </c>
      <c r="R82" s="92"/>
      <c r="S82" s="185" t="n">
        <f aca="false">H82+K82+N82+Q82</f>
        <v>28</v>
      </c>
      <c r="T82" s="186" t="n">
        <f aca="false">I82+L82+O82+R82</f>
        <v>0.0604959490740741</v>
      </c>
    </row>
    <row r="83" customFormat="false" ht="12.75" hidden="false" customHeight="false" outlineLevel="0" collapsed="false">
      <c r="B83" s="174"/>
      <c r="C83" s="80" t="s">
        <v>144</v>
      </c>
      <c r="D83" s="81" t="n">
        <v>1983</v>
      </c>
      <c r="E83" s="82" t="s">
        <v>79</v>
      </c>
      <c r="F83" s="83" t="s">
        <v>47</v>
      </c>
      <c r="G83" s="84" t="n">
        <v>14</v>
      </c>
      <c r="H83" s="84" t="n">
        <v>28</v>
      </c>
      <c r="I83" s="85" t="n">
        <v>0.0622519675925926</v>
      </c>
      <c r="J83" s="84" t="n">
        <v>0</v>
      </c>
      <c r="K83" s="84" t="n">
        <v>0</v>
      </c>
      <c r="L83" s="85" t="n">
        <v>0</v>
      </c>
      <c r="M83" s="84" t="n">
        <v>0</v>
      </c>
      <c r="N83" s="84" t="n">
        <v>0</v>
      </c>
      <c r="O83" s="85" t="n">
        <v>0</v>
      </c>
      <c r="P83" s="91" t="n">
        <v>0</v>
      </c>
      <c r="Q83" s="88" t="n">
        <f aca="false">P83*2</f>
        <v>0</v>
      </c>
      <c r="R83" s="92"/>
      <c r="S83" s="185" t="n">
        <f aca="false">H83+K83+N83+Q83</f>
        <v>28</v>
      </c>
      <c r="T83" s="186" t="n">
        <f aca="false">I83+L83+O83+R83</f>
        <v>0.0622519675925926</v>
      </c>
    </row>
    <row r="84" customFormat="false" ht="15" hidden="false" customHeight="false" outlineLevel="0" collapsed="false">
      <c r="B84" s="174"/>
      <c r="C84" s="93" t="s">
        <v>145</v>
      </c>
      <c r="D84" s="188" t="n">
        <v>1977</v>
      </c>
      <c r="E84" s="82" t="s">
        <v>79</v>
      </c>
      <c r="F84" s="189"/>
      <c r="G84" s="84"/>
      <c r="H84" s="84"/>
      <c r="I84" s="85"/>
      <c r="J84" s="165"/>
      <c r="K84" s="165"/>
      <c r="L84" s="165"/>
      <c r="M84" s="165"/>
      <c r="N84" s="165"/>
      <c r="O84" s="165"/>
      <c r="P84" s="190" t="n">
        <v>13</v>
      </c>
      <c r="Q84" s="88" t="n">
        <f aca="false">P84*2</f>
        <v>26</v>
      </c>
      <c r="R84" s="191" t="n">
        <v>0.0601630787037037</v>
      </c>
      <c r="S84" s="185" t="n">
        <f aca="false">H84+K84+N84+Q84</f>
        <v>26</v>
      </c>
      <c r="T84" s="186" t="n">
        <f aca="false">I84+L84+O84+R84</f>
        <v>0.0601630787037037</v>
      </c>
    </row>
    <row r="85" customFormat="false" ht="12.75" hidden="false" customHeight="false" outlineLevel="0" collapsed="false">
      <c r="B85" s="174"/>
      <c r="C85" s="80" t="s">
        <v>146</v>
      </c>
      <c r="D85" s="81" t="n">
        <v>1979</v>
      </c>
      <c r="E85" s="82" t="s">
        <v>79</v>
      </c>
      <c r="F85" s="83" t="s">
        <v>47</v>
      </c>
      <c r="G85" s="84" t="n">
        <v>13</v>
      </c>
      <c r="H85" s="84" t="n">
        <v>26</v>
      </c>
      <c r="I85" s="85" t="n">
        <v>0.0609097222222222</v>
      </c>
      <c r="J85" s="84" t="n">
        <v>0</v>
      </c>
      <c r="K85" s="84" t="n">
        <v>0</v>
      </c>
      <c r="L85" s="85" t="n">
        <v>0</v>
      </c>
      <c r="M85" s="84" t="n">
        <v>0</v>
      </c>
      <c r="N85" s="84" t="n">
        <v>0</v>
      </c>
      <c r="O85" s="85" t="n">
        <v>0</v>
      </c>
      <c r="P85" s="84"/>
      <c r="Q85" s="88" t="n">
        <f aca="false">P85*2</f>
        <v>0</v>
      </c>
      <c r="R85" s="133"/>
      <c r="S85" s="185" t="n">
        <f aca="false">H85+K85+N85+Q85</f>
        <v>26</v>
      </c>
      <c r="T85" s="186" t="n">
        <f aca="false">I85+L85+O85+R85</f>
        <v>0.0609097222222222</v>
      </c>
    </row>
    <row r="86" customFormat="false" ht="15" hidden="false" customHeight="false" outlineLevel="0" collapsed="false">
      <c r="B86" s="174"/>
      <c r="C86" s="93" t="s">
        <v>147</v>
      </c>
      <c r="D86" s="95" t="n">
        <v>1990</v>
      </c>
      <c r="E86" s="82" t="s">
        <v>79</v>
      </c>
      <c r="F86" s="132" t="s">
        <v>148</v>
      </c>
      <c r="G86" s="84" t="n">
        <v>0</v>
      </c>
      <c r="H86" s="84" t="n">
        <v>0</v>
      </c>
      <c r="I86" s="85" t="n">
        <v>0</v>
      </c>
      <c r="J86" s="70" t="n">
        <v>13</v>
      </c>
      <c r="K86" s="89" t="n">
        <v>26</v>
      </c>
      <c r="L86" s="90" t="n">
        <v>0.0623390046296296</v>
      </c>
      <c r="M86" s="84" t="n">
        <v>0</v>
      </c>
      <c r="N86" s="84" t="n">
        <v>0</v>
      </c>
      <c r="O86" s="85" t="n">
        <v>0</v>
      </c>
      <c r="P86" s="84"/>
      <c r="Q86" s="88" t="n">
        <f aca="false">P86*2</f>
        <v>0</v>
      </c>
      <c r="R86" s="133"/>
      <c r="S86" s="185" t="n">
        <f aca="false">H86+K86+N86+Q86</f>
        <v>26</v>
      </c>
      <c r="T86" s="186" t="n">
        <f aca="false">I86+L86+O86+R86</f>
        <v>0.0623390046296296</v>
      </c>
    </row>
    <row r="87" customFormat="false" ht="15" hidden="false" customHeight="false" outlineLevel="0" collapsed="false">
      <c r="B87" s="174"/>
      <c r="C87" s="93" t="s">
        <v>145</v>
      </c>
      <c r="D87" s="94" t="n">
        <v>1977</v>
      </c>
      <c r="E87" s="66" t="s">
        <v>79</v>
      </c>
      <c r="F87" s="94"/>
      <c r="G87" s="84" t="n">
        <v>0</v>
      </c>
      <c r="H87" s="84" t="n">
        <v>0</v>
      </c>
      <c r="I87" s="85" t="n">
        <v>0</v>
      </c>
      <c r="J87" s="84" t="n">
        <v>0</v>
      </c>
      <c r="K87" s="84" t="n">
        <v>0</v>
      </c>
      <c r="L87" s="85" t="n">
        <v>0</v>
      </c>
      <c r="M87" s="70" t="n">
        <v>12</v>
      </c>
      <c r="N87" s="70" t="n">
        <v>24</v>
      </c>
      <c r="O87" s="71" t="n">
        <v>0.0597270833333333</v>
      </c>
      <c r="P87" s="70"/>
      <c r="Q87" s="88" t="n">
        <f aca="false">P87*2</f>
        <v>0</v>
      </c>
      <c r="R87" s="92"/>
      <c r="S87" s="185" t="n">
        <f aca="false">H87+K87+N87+Q87</f>
        <v>24</v>
      </c>
      <c r="T87" s="186" t="n">
        <f aca="false">I87+L87+O87+R87</f>
        <v>0.0597270833333333</v>
      </c>
    </row>
    <row r="88" customFormat="false" ht="15" hidden="false" customHeight="false" outlineLevel="0" collapsed="false">
      <c r="B88" s="174"/>
      <c r="C88" s="93" t="s">
        <v>149</v>
      </c>
      <c r="D88" s="95" t="n">
        <v>1984</v>
      </c>
      <c r="E88" s="82" t="s">
        <v>79</v>
      </c>
      <c r="F88" s="132" t="s">
        <v>150</v>
      </c>
      <c r="G88" s="84" t="n">
        <v>0</v>
      </c>
      <c r="H88" s="84" t="n">
        <v>0</v>
      </c>
      <c r="I88" s="85" t="n">
        <v>0</v>
      </c>
      <c r="J88" s="70" t="n">
        <v>12</v>
      </c>
      <c r="K88" s="89" t="n">
        <v>24</v>
      </c>
      <c r="L88" s="90" t="n">
        <v>0.0603503472222222</v>
      </c>
      <c r="M88" s="84" t="n">
        <v>0</v>
      </c>
      <c r="N88" s="84" t="n">
        <v>0</v>
      </c>
      <c r="O88" s="85" t="n">
        <v>0</v>
      </c>
      <c r="P88" s="84"/>
      <c r="Q88" s="88" t="n">
        <f aca="false">P88*2</f>
        <v>0</v>
      </c>
      <c r="R88" s="133"/>
      <c r="S88" s="185" t="n">
        <f aca="false">H88+K88+N88+Q88</f>
        <v>24</v>
      </c>
      <c r="T88" s="186" t="n">
        <f aca="false">I88+L88+O88+R88</f>
        <v>0.0603503472222222</v>
      </c>
    </row>
    <row r="89" customFormat="false" ht="15" hidden="false" customHeight="false" outlineLevel="0" collapsed="false">
      <c r="B89" s="174"/>
      <c r="C89" s="93" t="s">
        <v>151</v>
      </c>
      <c r="D89" s="95" t="n">
        <v>1980</v>
      </c>
      <c r="E89" s="82" t="s">
        <v>79</v>
      </c>
      <c r="F89" s="132" t="s">
        <v>47</v>
      </c>
      <c r="G89" s="84" t="n">
        <v>0</v>
      </c>
      <c r="H89" s="84" t="n">
        <v>0</v>
      </c>
      <c r="I89" s="85" t="n">
        <v>0</v>
      </c>
      <c r="J89" s="70" t="n">
        <v>12</v>
      </c>
      <c r="K89" s="89" t="n">
        <v>24</v>
      </c>
      <c r="L89" s="90" t="n">
        <v>0.0622196759259259</v>
      </c>
      <c r="M89" s="84" t="n">
        <v>0</v>
      </c>
      <c r="N89" s="84" t="n">
        <v>0</v>
      </c>
      <c r="O89" s="85" t="n">
        <v>0</v>
      </c>
      <c r="P89" s="84"/>
      <c r="Q89" s="88" t="n">
        <f aca="false">P89*2</f>
        <v>0</v>
      </c>
      <c r="R89" s="133"/>
      <c r="S89" s="185" t="n">
        <f aca="false">H89+K89+N89+Q89</f>
        <v>24</v>
      </c>
      <c r="T89" s="186" t="n">
        <f aca="false">I89+L89+O89+R89</f>
        <v>0.0622196759259259</v>
      </c>
    </row>
    <row r="90" customFormat="false" ht="15" hidden="false" customHeight="false" outlineLevel="0" collapsed="false">
      <c r="B90" s="174"/>
      <c r="C90" s="93" t="s">
        <v>152</v>
      </c>
      <c r="D90" s="95" t="n">
        <v>1978</v>
      </c>
      <c r="E90" s="82" t="s">
        <v>79</v>
      </c>
      <c r="F90" s="132"/>
      <c r="G90" s="84" t="n">
        <v>0</v>
      </c>
      <c r="H90" s="84" t="n">
        <v>0</v>
      </c>
      <c r="I90" s="85" t="n">
        <v>0</v>
      </c>
      <c r="J90" s="70" t="n">
        <v>10</v>
      </c>
      <c r="K90" s="89" t="n">
        <v>20</v>
      </c>
      <c r="L90" s="90" t="n">
        <v>0.0585505787037037</v>
      </c>
      <c r="M90" s="84" t="n">
        <v>0</v>
      </c>
      <c r="N90" s="84" t="n">
        <v>0</v>
      </c>
      <c r="O90" s="85" t="n">
        <v>0</v>
      </c>
      <c r="P90" s="84"/>
      <c r="Q90" s="88" t="n">
        <f aca="false">P90*2</f>
        <v>0</v>
      </c>
      <c r="R90" s="133"/>
      <c r="S90" s="185" t="n">
        <f aca="false">H90+K90+N90+Q90</f>
        <v>20</v>
      </c>
      <c r="T90" s="186" t="n">
        <f aca="false">I90+L90+O90+R90</f>
        <v>0.0585505787037037</v>
      </c>
    </row>
    <row r="91" customFormat="false" ht="15" hidden="false" customHeight="false" outlineLevel="0" collapsed="false">
      <c r="B91" s="174"/>
      <c r="C91" s="93" t="s">
        <v>153</v>
      </c>
      <c r="D91" s="94" t="n">
        <v>1976</v>
      </c>
      <c r="E91" s="66" t="s">
        <v>79</v>
      </c>
      <c r="F91" s="94" t="s">
        <v>47</v>
      </c>
      <c r="G91" s="84" t="n">
        <v>0</v>
      </c>
      <c r="H91" s="84" t="n">
        <v>0</v>
      </c>
      <c r="I91" s="85" t="n">
        <v>0</v>
      </c>
      <c r="J91" s="84" t="n">
        <v>0</v>
      </c>
      <c r="K91" s="84" t="n">
        <v>0</v>
      </c>
      <c r="L91" s="85" t="n">
        <v>0</v>
      </c>
      <c r="M91" s="70" t="n">
        <v>10</v>
      </c>
      <c r="N91" s="70" t="n">
        <v>20</v>
      </c>
      <c r="O91" s="71" t="n">
        <v>0.0604297453703704</v>
      </c>
      <c r="P91" s="91" t="n">
        <v>0</v>
      </c>
      <c r="Q91" s="88" t="n">
        <f aca="false">P91*2</f>
        <v>0</v>
      </c>
      <c r="R91" s="92"/>
      <c r="S91" s="185" t="n">
        <f aca="false">H91+K91+N91+Q91</f>
        <v>20</v>
      </c>
      <c r="T91" s="186" t="n">
        <f aca="false">I91+L91+O91+R91</f>
        <v>0.0604297453703704</v>
      </c>
    </row>
    <row r="92" customFormat="false" ht="12.75" hidden="false" customHeight="false" outlineLevel="0" collapsed="false">
      <c r="B92" s="174"/>
      <c r="C92" s="80" t="s">
        <v>154</v>
      </c>
      <c r="D92" s="81" t="n">
        <v>1992</v>
      </c>
      <c r="E92" s="82" t="s">
        <v>79</v>
      </c>
      <c r="F92" s="83" t="s">
        <v>94</v>
      </c>
      <c r="G92" s="84" t="n">
        <v>6</v>
      </c>
      <c r="H92" s="84" t="n">
        <v>12</v>
      </c>
      <c r="I92" s="85" t="n">
        <v>0.030825</v>
      </c>
      <c r="J92" s="84" t="n">
        <v>0</v>
      </c>
      <c r="K92" s="84" t="n">
        <v>0</v>
      </c>
      <c r="L92" s="85" t="n">
        <v>0</v>
      </c>
      <c r="M92" s="84" t="n">
        <v>0</v>
      </c>
      <c r="N92" s="84" t="n">
        <v>0</v>
      </c>
      <c r="O92" s="85" t="n">
        <v>0</v>
      </c>
      <c r="P92" s="84"/>
      <c r="Q92" s="88" t="n">
        <f aca="false">P92*2</f>
        <v>0</v>
      </c>
      <c r="R92" s="133"/>
      <c r="S92" s="185" t="n">
        <f aca="false">H92+K92+N92+Q92</f>
        <v>12</v>
      </c>
      <c r="T92" s="186" t="n">
        <f aca="false">I92+L92+O92+R92</f>
        <v>0.030825</v>
      </c>
    </row>
    <row r="93" customFormat="false" ht="12.75" hidden="false" customHeight="false" outlineLevel="0" collapsed="false">
      <c r="B93" s="174"/>
      <c r="C93" s="80" t="s">
        <v>155</v>
      </c>
      <c r="D93" s="81" t="n">
        <v>1990</v>
      </c>
      <c r="E93" s="82" t="s">
        <v>79</v>
      </c>
      <c r="F93" s="83" t="s">
        <v>133</v>
      </c>
      <c r="G93" s="84" t="n">
        <v>5</v>
      </c>
      <c r="H93" s="84" t="n">
        <v>10</v>
      </c>
      <c r="I93" s="85" t="n">
        <v>0.0231712962962963</v>
      </c>
      <c r="J93" s="84" t="n">
        <v>0</v>
      </c>
      <c r="K93" s="84" t="n">
        <v>0</v>
      </c>
      <c r="L93" s="85" t="n">
        <v>0</v>
      </c>
      <c r="M93" s="84" t="n">
        <v>0</v>
      </c>
      <c r="N93" s="84" t="n">
        <v>0</v>
      </c>
      <c r="O93" s="85" t="n">
        <v>0</v>
      </c>
      <c r="P93" s="84"/>
      <c r="Q93" s="88" t="n">
        <f aca="false">P93*2</f>
        <v>0</v>
      </c>
      <c r="R93" s="133"/>
      <c r="S93" s="185" t="n">
        <f aca="false">H93+K93+N93+Q93</f>
        <v>10</v>
      </c>
      <c r="T93" s="186" t="n">
        <f aca="false">I93+L93+O93+R93</f>
        <v>0.0231712962962963</v>
      </c>
    </row>
    <row r="94" customFormat="false" ht="12.75" hidden="false" customHeight="false" outlineLevel="0" collapsed="false">
      <c r="B94" s="174"/>
      <c r="C94" s="192" t="s">
        <v>156</v>
      </c>
      <c r="D94" s="193" t="n">
        <v>1985</v>
      </c>
      <c r="E94" s="194" t="s">
        <v>157</v>
      </c>
      <c r="F94" s="193" t="s">
        <v>158</v>
      </c>
      <c r="G94" s="195"/>
      <c r="H94" s="194"/>
      <c r="I94" s="196"/>
      <c r="J94" s="197"/>
      <c r="K94" s="197"/>
      <c r="L94" s="197"/>
      <c r="M94" s="197"/>
      <c r="N94" s="197"/>
      <c r="O94" s="197"/>
      <c r="P94" s="198" t="n">
        <v>11</v>
      </c>
      <c r="Q94" s="199" t="n">
        <f aca="false">P94*2</f>
        <v>22</v>
      </c>
      <c r="R94" s="200" t="n">
        <v>0.0609034722222222</v>
      </c>
      <c r="S94" s="185" t="n">
        <f aca="false">H94+K94+N94+Q94</f>
        <v>22</v>
      </c>
      <c r="T94" s="186" t="n">
        <f aca="false">I94+L94+O94+R94</f>
        <v>0.0609034722222222</v>
      </c>
    </row>
    <row r="95" customFormat="false" ht="12.75" hidden="false" customHeight="false" outlineLevel="0" collapsed="false">
      <c r="B95" s="174"/>
      <c r="C95" s="162" t="s">
        <v>159</v>
      </c>
      <c r="D95" s="163" t="n">
        <v>1972</v>
      </c>
      <c r="E95" s="164" t="s">
        <v>157</v>
      </c>
      <c r="F95" s="163" t="s">
        <v>160</v>
      </c>
      <c r="G95" s="84"/>
      <c r="H95" s="164"/>
      <c r="I95" s="85"/>
      <c r="J95" s="165"/>
      <c r="K95" s="165"/>
      <c r="L95" s="165"/>
      <c r="M95" s="165"/>
      <c r="N95" s="165"/>
      <c r="O95" s="165"/>
      <c r="P95" s="128" t="n">
        <v>10</v>
      </c>
      <c r="Q95" s="88" t="n">
        <f aca="false">P95*2</f>
        <v>20</v>
      </c>
      <c r="R95" s="129" t="n">
        <v>0.0579269675925926</v>
      </c>
      <c r="S95" s="185" t="n">
        <f aca="false">H95+K95+N95+Q95</f>
        <v>20</v>
      </c>
      <c r="T95" s="186" t="n">
        <f aca="false">I95+L95+O95+R95</f>
        <v>0.0579269675925926</v>
      </c>
    </row>
    <row r="96" customFormat="false" ht="13.5" hidden="false" customHeight="false" outlineLevel="0" collapsed="false">
      <c r="B96" s="175"/>
      <c r="C96" s="201" t="s">
        <v>161</v>
      </c>
      <c r="D96" s="202" t="n">
        <v>1977</v>
      </c>
      <c r="E96" s="203" t="s">
        <v>157</v>
      </c>
      <c r="F96" s="202"/>
      <c r="G96" s="102"/>
      <c r="H96" s="203"/>
      <c r="I96" s="103"/>
      <c r="J96" s="139"/>
      <c r="K96" s="139"/>
      <c r="L96" s="139"/>
      <c r="M96" s="139"/>
      <c r="N96" s="139"/>
      <c r="O96" s="139"/>
      <c r="P96" s="204" t="n">
        <v>9</v>
      </c>
      <c r="Q96" s="106" t="n">
        <f aca="false">P96*2</f>
        <v>18</v>
      </c>
      <c r="R96" s="142" t="n">
        <v>0.057631712962963</v>
      </c>
      <c r="S96" s="205" t="n">
        <f aca="false">H96+K96+N96+Q96</f>
        <v>18</v>
      </c>
      <c r="T96" s="206" t="n">
        <f aca="false">I96+L96+O96+R96</f>
        <v>0.057631712962963</v>
      </c>
    </row>
    <row r="97" customFormat="false" ht="12.75" hidden="false" customHeight="false" outlineLevel="0" collapsed="false">
      <c r="B97" s="172" t="n">
        <v>1</v>
      </c>
      <c r="C97" s="111" t="s">
        <v>162</v>
      </c>
      <c r="D97" s="112" t="n">
        <v>2000</v>
      </c>
      <c r="E97" s="113" t="s">
        <v>163</v>
      </c>
      <c r="F97" s="114" t="s">
        <v>38</v>
      </c>
      <c r="G97" s="115" t="n">
        <v>9</v>
      </c>
      <c r="H97" s="115" t="n">
        <v>18</v>
      </c>
      <c r="I97" s="116" t="n">
        <v>0.0572040509259259</v>
      </c>
      <c r="J97" s="159" t="n">
        <v>9</v>
      </c>
      <c r="K97" s="159" t="n">
        <v>18</v>
      </c>
      <c r="L97" s="160" t="n">
        <v>0.0588784722222222</v>
      </c>
      <c r="M97" s="159" t="n">
        <v>9</v>
      </c>
      <c r="N97" s="159" t="n">
        <v>18</v>
      </c>
      <c r="O97" s="160" t="n">
        <v>0.061519212962963</v>
      </c>
      <c r="P97" s="161" t="n">
        <v>11</v>
      </c>
      <c r="Q97" s="120" t="n">
        <f aca="false">P97*2</f>
        <v>22</v>
      </c>
      <c r="R97" s="160" t="n">
        <v>0.059322337962963</v>
      </c>
      <c r="S97" s="115" t="n">
        <f aca="false">H97+K97+N97+Q97</f>
        <v>76</v>
      </c>
      <c r="T97" s="123" t="n">
        <f aca="false">I97+L97+O97+R97</f>
        <v>0.236924074074074</v>
      </c>
    </row>
    <row r="98" customFormat="false" ht="12.75" hidden="false" customHeight="false" outlineLevel="0" collapsed="false">
      <c r="B98" s="173" t="n">
        <v>2</v>
      </c>
      <c r="C98" s="64" t="s">
        <v>164</v>
      </c>
      <c r="D98" s="65" t="n">
        <v>1999</v>
      </c>
      <c r="E98" s="66" t="s">
        <v>163</v>
      </c>
      <c r="F98" s="67"/>
      <c r="G98" s="68" t="n">
        <v>8</v>
      </c>
      <c r="H98" s="68" t="n">
        <v>16</v>
      </c>
      <c r="I98" s="69" t="n">
        <v>0.0577356481481482</v>
      </c>
      <c r="J98" s="70" t="n">
        <v>10</v>
      </c>
      <c r="K98" s="70" t="n">
        <v>20</v>
      </c>
      <c r="L98" s="71" t="n">
        <v>0.0598037037037037</v>
      </c>
      <c r="M98" s="70" t="n">
        <v>7</v>
      </c>
      <c r="N98" s="70" t="n">
        <v>14</v>
      </c>
      <c r="O98" s="71" t="n">
        <v>0.044565625</v>
      </c>
      <c r="P98" s="91" t="n">
        <v>11</v>
      </c>
      <c r="Q98" s="75" t="n">
        <f aca="false">P98*2</f>
        <v>22</v>
      </c>
      <c r="R98" s="71" t="n">
        <v>0.0590608796296296</v>
      </c>
      <c r="S98" s="68" t="n">
        <f aca="false">H98+K98+N98+Q98</f>
        <v>72</v>
      </c>
      <c r="T98" s="78" t="n">
        <f aca="false">I98+L98+O98+R98</f>
        <v>0.221165856481482</v>
      </c>
    </row>
    <row r="99" customFormat="false" ht="12.75" hidden="false" customHeight="false" outlineLevel="0" collapsed="false">
      <c r="B99" s="173" t="n">
        <v>3</v>
      </c>
      <c r="C99" s="64" t="s">
        <v>165</v>
      </c>
      <c r="D99" s="65" t="n">
        <v>2000</v>
      </c>
      <c r="E99" s="66" t="s">
        <v>163</v>
      </c>
      <c r="F99" s="67" t="s">
        <v>29</v>
      </c>
      <c r="G99" s="68" t="n">
        <v>5</v>
      </c>
      <c r="H99" s="68" t="n">
        <v>10</v>
      </c>
      <c r="I99" s="69" t="n">
        <v>0.0535444444444444</v>
      </c>
      <c r="J99" s="70" t="n">
        <v>6</v>
      </c>
      <c r="K99" s="70" t="n">
        <v>12</v>
      </c>
      <c r="L99" s="71" t="n">
        <v>0.0514149305555556</v>
      </c>
      <c r="M99" s="70" t="n">
        <v>7</v>
      </c>
      <c r="N99" s="70" t="n">
        <v>14</v>
      </c>
      <c r="O99" s="71" t="n">
        <v>0.0606659722222222</v>
      </c>
      <c r="P99" s="91" t="n">
        <v>8</v>
      </c>
      <c r="Q99" s="75" t="n">
        <f aca="false">P99*2</f>
        <v>16</v>
      </c>
      <c r="R99" s="71" t="n">
        <v>0.0599001157407407</v>
      </c>
      <c r="S99" s="68" t="n">
        <f aca="false">H99+K99+N99+Q99</f>
        <v>52</v>
      </c>
      <c r="T99" s="78" t="n">
        <f aca="false">I99+L99+O99+R99</f>
        <v>0.225525462962963</v>
      </c>
    </row>
    <row r="100" customFormat="false" ht="15" hidden="false" customHeight="false" outlineLevel="0" collapsed="false">
      <c r="B100" s="174" t="n">
        <v>4</v>
      </c>
      <c r="C100" s="93" t="s">
        <v>166</v>
      </c>
      <c r="D100" s="94" t="n">
        <v>2005</v>
      </c>
      <c r="E100" s="66" t="s">
        <v>163</v>
      </c>
      <c r="F100" s="94"/>
      <c r="G100" s="84" t="n">
        <v>0</v>
      </c>
      <c r="H100" s="84" t="n">
        <v>0</v>
      </c>
      <c r="I100" s="85" t="n">
        <v>0</v>
      </c>
      <c r="J100" s="84" t="n">
        <v>0</v>
      </c>
      <c r="K100" s="84" t="n">
        <v>0</v>
      </c>
      <c r="L100" s="85" t="n">
        <v>0</v>
      </c>
      <c r="M100" s="70" t="n">
        <v>3</v>
      </c>
      <c r="N100" s="70" t="n">
        <v>6</v>
      </c>
      <c r="O100" s="71" t="n">
        <v>0.0525253472222222</v>
      </c>
      <c r="P100" s="91" t="n">
        <v>3</v>
      </c>
      <c r="Q100" s="88" t="n">
        <f aca="false">P100*2</f>
        <v>6</v>
      </c>
      <c r="R100" s="71" t="n">
        <v>0.0431231481481482</v>
      </c>
      <c r="S100" s="68" t="n">
        <f aca="false">H100+K100+N100+Q100</f>
        <v>12</v>
      </c>
      <c r="T100" s="78" t="n">
        <f aca="false">I100+L100+O100+R100</f>
        <v>0.0956484953703704</v>
      </c>
    </row>
    <row r="101" customFormat="false" ht="15" hidden="false" customHeight="false" outlineLevel="0" collapsed="false">
      <c r="B101" s="174" t="n">
        <v>5</v>
      </c>
      <c r="C101" s="93" t="s">
        <v>167</v>
      </c>
      <c r="D101" s="95" t="n">
        <v>2000</v>
      </c>
      <c r="E101" s="82" t="s">
        <v>163</v>
      </c>
      <c r="F101" s="132"/>
      <c r="G101" s="84" t="n">
        <v>0</v>
      </c>
      <c r="H101" s="84" t="n">
        <v>0</v>
      </c>
      <c r="I101" s="85" t="n">
        <v>0</v>
      </c>
      <c r="J101" s="70" t="n">
        <v>7</v>
      </c>
      <c r="K101" s="89" t="n">
        <v>14</v>
      </c>
      <c r="L101" s="90" t="n">
        <v>0.0605359953703704</v>
      </c>
      <c r="M101" s="84" t="n">
        <v>0</v>
      </c>
      <c r="N101" s="84" t="n">
        <v>0</v>
      </c>
      <c r="O101" s="85" t="n">
        <v>0</v>
      </c>
      <c r="P101" s="91" t="n">
        <v>8</v>
      </c>
      <c r="Q101" s="88" t="n">
        <f aca="false">P101*2</f>
        <v>16</v>
      </c>
      <c r="R101" s="71" t="n">
        <v>0.0581532407407407</v>
      </c>
      <c r="S101" s="68" t="n">
        <f aca="false">H101+K101+N101+Q101</f>
        <v>30</v>
      </c>
      <c r="T101" s="78" t="n">
        <f aca="false">I101+L101+O101+R101</f>
        <v>0.118689236111111</v>
      </c>
    </row>
    <row r="102" customFormat="false" ht="15" hidden="false" customHeight="false" outlineLevel="0" collapsed="false">
      <c r="B102" s="174" t="n">
        <v>6</v>
      </c>
      <c r="C102" s="93" t="s">
        <v>168</v>
      </c>
      <c r="D102" s="95" t="n">
        <v>2002</v>
      </c>
      <c r="E102" s="82" t="s">
        <v>163</v>
      </c>
      <c r="F102" s="132" t="s">
        <v>169</v>
      </c>
      <c r="G102" s="84" t="n">
        <v>0</v>
      </c>
      <c r="H102" s="84" t="n">
        <v>0</v>
      </c>
      <c r="I102" s="85" t="n">
        <v>0</v>
      </c>
      <c r="J102" s="70" t="n">
        <v>5</v>
      </c>
      <c r="K102" s="89" t="n">
        <v>10</v>
      </c>
      <c r="L102" s="90" t="n">
        <v>0.0504751157407407</v>
      </c>
      <c r="M102" s="70" t="n">
        <v>5</v>
      </c>
      <c r="N102" s="70" t="n">
        <v>10</v>
      </c>
      <c r="O102" s="71" t="n">
        <v>0.0607885416666667</v>
      </c>
      <c r="P102" s="91" t="n">
        <v>5</v>
      </c>
      <c r="Q102" s="88" t="n">
        <f aca="false">P102*2</f>
        <v>10</v>
      </c>
      <c r="R102" s="71" t="n">
        <v>0.0465211805555556</v>
      </c>
      <c r="S102" s="68" t="n">
        <f aca="false">H102+K102+N102+Q102</f>
        <v>30</v>
      </c>
      <c r="T102" s="78" t="n">
        <f aca="false">I102+L102+O102+R102</f>
        <v>0.157784837962963</v>
      </c>
    </row>
    <row r="103" customFormat="false" ht="15" hidden="false" customHeight="false" outlineLevel="0" collapsed="false">
      <c r="B103" s="174"/>
      <c r="C103" s="93" t="s">
        <v>170</v>
      </c>
      <c r="D103" s="94" t="n">
        <v>1999</v>
      </c>
      <c r="E103" s="66" t="s">
        <v>163</v>
      </c>
      <c r="F103" s="94"/>
      <c r="G103" s="84" t="n">
        <v>0</v>
      </c>
      <c r="H103" s="84" t="n">
        <v>0</v>
      </c>
      <c r="I103" s="85" t="n">
        <v>0</v>
      </c>
      <c r="J103" s="84" t="n">
        <v>0</v>
      </c>
      <c r="K103" s="84" t="n">
        <v>0</v>
      </c>
      <c r="L103" s="85" t="n">
        <v>0</v>
      </c>
      <c r="M103" s="70" t="n">
        <v>10</v>
      </c>
      <c r="N103" s="70" t="n">
        <v>20</v>
      </c>
      <c r="O103" s="71" t="n">
        <v>0.0599226851851852</v>
      </c>
      <c r="P103" s="70"/>
      <c r="Q103" s="88" t="n">
        <f aca="false">P103*2</f>
        <v>0</v>
      </c>
      <c r="R103" s="71"/>
      <c r="S103" s="68" t="n">
        <f aca="false">H103+K103+N103+Q103</f>
        <v>20</v>
      </c>
      <c r="T103" s="78" t="n">
        <f aca="false">I103+L103+O103+R103</f>
        <v>0.0599226851851852</v>
      </c>
    </row>
    <row r="104" customFormat="false" ht="15" hidden="false" customHeight="false" outlineLevel="0" collapsed="false">
      <c r="B104" s="174"/>
      <c r="C104" s="93" t="s">
        <v>171</v>
      </c>
      <c r="D104" s="188" t="n">
        <v>1999</v>
      </c>
      <c r="E104" s="82" t="s">
        <v>163</v>
      </c>
      <c r="F104" s="94"/>
      <c r="G104" s="84"/>
      <c r="H104" s="84"/>
      <c r="I104" s="85"/>
      <c r="J104" s="84"/>
      <c r="K104" s="84"/>
      <c r="L104" s="85"/>
      <c r="M104" s="70"/>
      <c r="N104" s="70"/>
      <c r="O104" s="71"/>
      <c r="P104" s="91" t="n">
        <v>9</v>
      </c>
      <c r="Q104" s="88" t="n">
        <f aca="false">P104*2</f>
        <v>18</v>
      </c>
      <c r="R104" s="71" t="n">
        <v>0.0610232638888889</v>
      </c>
      <c r="S104" s="68" t="n">
        <f aca="false">H104+K104+N104+Q104</f>
        <v>18</v>
      </c>
      <c r="T104" s="78" t="n">
        <f aca="false">I104+L104+O104+R104</f>
        <v>0.0610232638888889</v>
      </c>
    </row>
    <row r="105" customFormat="false" ht="12.75" hidden="false" customHeight="false" outlineLevel="0" collapsed="false">
      <c r="B105" s="174"/>
      <c r="C105" s="80" t="s">
        <v>172</v>
      </c>
      <c r="D105" s="81" t="n">
        <v>2001</v>
      </c>
      <c r="E105" s="82" t="s">
        <v>163</v>
      </c>
      <c r="F105" s="83" t="s">
        <v>47</v>
      </c>
      <c r="G105" s="84" t="n">
        <v>8</v>
      </c>
      <c r="H105" s="84" t="n">
        <v>16</v>
      </c>
      <c r="I105" s="85" t="n">
        <v>0.0602790509259259</v>
      </c>
      <c r="J105" s="84" t="n">
        <v>0</v>
      </c>
      <c r="K105" s="84" t="n">
        <v>0</v>
      </c>
      <c r="L105" s="85" t="n">
        <v>0</v>
      </c>
      <c r="M105" s="84" t="n">
        <v>0</v>
      </c>
      <c r="N105" s="84" t="n">
        <v>0</v>
      </c>
      <c r="O105" s="85" t="n">
        <v>0</v>
      </c>
      <c r="P105" s="84"/>
      <c r="Q105" s="88" t="n">
        <f aca="false">P105*2</f>
        <v>0</v>
      </c>
      <c r="R105" s="85"/>
      <c r="S105" s="68" t="n">
        <f aca="false">H105+K105+N105+Q105</f>
        <v>16</v>
      </c>
      <c r="T105" s="78" t="n">
        <f aca="false">I105+L105+O105+R105</f>
        <v>0.0602790509259259</v>
      </c>
    </row>
    <row r="106" customFormat="false" ht="15" hidden="false" customHeight="false" outlineLevel="0" collapsed="false">
      <c r="B106" s="174"/>
      <c r="C106" s="93" t="s">
        <v>173</v>
      </c>
      <c r="D106" s="188" t="n">
        <v>2003</v>
      </c>
      <c r="E106" s="82" t="s">
        <v>163</v>
      </c>
      <c r="F106" s="94"/>
      <c r="G106" s="84"/>
      <c r="H106" s="84"/>
      <c r="I106" s="85"/>
      <c r="J106" s="84"/>
      <c r="K106" s="84"/>
      <c r="L106" s="85"/>
      <c r="M106" s="70"/>
      <c r="N106" s="70"/>
      <c r="O106" s="71"/>
      <c r="P106" s="91" t="n">
        <v>6</v>
      </c>
      <c r="Q106" s="88" t="n">
        <f aca="false">P106*2</f>
        <v>12</v>
      </c>
      <c r="R106" s="71" t="n">
        <v>0.0451902777777778</v>
      </c>
      <c r="S106" s="68" t="n">
        <f aca="false">H106+K106+N106+Q106</f>
        <v>12</v>
      </c>
      <c r="T106" s="78" t="n">
        <f aca="false">I106+L106+O106+R106</f>
        <v>0.0451902777777778</v>
      </c>
    </row>
    <row r="107" customFormat="false" ht="15.75" hidden="false" customHeight="false" outlineLevel="0" collapsed="false">
      <c r="B107" s="175"/>
      <c r="C107" s="99" t="s">
        <v>174</v>
      </c>
      <c r="D107" s="207" t="n">
        <v>2000</v>
      </c>
      <c r="E107" s="136" t="s">
        <v>163</v>
      </c>
      <c r="F107" s="208" t="s">
        <v>23</v>
      </c>
      <c r="G107" s="102" t="n">
        <v>0</v>
      </c>
      <c r="H107" s="102" t="n">
        <v>0</v>
      </c>
      <c r="I107" s="103" t="n">
        <v>0</v>
      </c>
      <c r="J107" s="104" t="n">
        <v>5</v>
      </c>
      <c r="K107" s="140" t="n">
        <v>10</v>
      </c>
      <c r="L107" s="141" t="n">
        <v>0.0543019675925926</v>
      </c>
      <c r="M107" s="102" t="n">
        <v>0</v>
      </c>
      <c r="N107" s="102" t="n">
        <v>0</v>
      </c>
      <c r="O107" s="103" t="n">
        <v>0</v>
      </c>
      <c r="P107" s="102"/>
      <c r="Q107" s="106" t="n">
        <f aca="false">P107*2</f>
        <v>0</v>
      </c>
      <c r="R107" s="103"/>
      <c r="S107" s="166" t="n">
        <f aca="false">H107+K107+N107+Q107</f>
        <v>10</v>
      </c>
      <c r="T107" s="109" t="n">
        <f aca="false">I107+L107+O107+R107</f>
        <v>0.0543019675925926</v>
      </c>
    </row>
    <row r="108" customFormat="false" ht="12.75" hidden="false" customHeight="false" outlineLevel="0" collapsed="false">
      <c r="B108" s="209" t="n">
        <v>1</v>
      </c>
      <c r="C108" s="50" t="s">
        <v>175</v>
      </c>
      <c r="D108" s="51" t="n">
        <v>1998</v>
      </c>
      <c r="E108" s="52" t="s">
        <v>176</v>
      </c>
      <c r="F108" s="53" t="s">
        <v>51</v>
      </c>
      <c r="G108" s="54" t="n">
        <v>12</v>
      </c>
      <c r="H108" s="54" t="n">
        <v>24</v>
      </c>
      <c r="I108" s="55" t="n">
        <v>0.0602736111111111</v>
      </c>
      <c r="J108" s="56" t="n">
        <v>11</v>
      </c>
      <c r="K108" s="56" t="n">
        <v>22</v>
      </c>
      <c r="L108" s="57" t="n">
        <v>0.061346412037037</v>
      </c>
      <c r="M108" s="56" t="n">
        <v>12</v>
      </c>
      <c r="N108" s="56" t="n">
        <v>24</v>
      </c>
      <c r="O108" s="57" t="n">
        <v>0.0596346064814815</v>
      </c>
      <c r="P108" s="58" t="n">
        <v>13</v>
      </c>
      <c r="Q108" s="59" t="n">
        <f aca="false">P108*2</f>
        <v>26</v>
      </c>
      <c r="R108" s="60" t="n">
        <v>0.0611357638888889</v>
      </c>
      <c r="S108" s="61" t="n">
        <f aca="false">H108+K108+N108+Q108</f>
        <v>96</v>
      </c>
      <c r="T108" s="62" t="n">
        <f aca="false">I108+L108+O108+R108</f>
        <v>0.242390393518519</v>
      </c>
    </row>
    <row r="109" customFormat="false" ht="12.75" hidden="false" customHeight="false" outlineLevel="0" collapsed="false">
      <c r="B109" s="210"/>
      <c r="C109" s="80" t="s">
        <v>177</v>
      </c>
      <c r="D109" s="81" t="n">
        <v>1997</v>
      </c>
      <c r="E109" s="82" t="s">
        <v>176</v>
      </c>
      <c r="F109" s="83"/>
      <c r="G109" s="84" t="n">
        <v>9</v>
      </c>
      <c r="H109" s="84" t="n">
        <v>18</v>
      </c>
      <c r="I109" s="85" t="n">
        <v>0.0621271990740741</v>
      </c>
      <c r="J109" s="70" t="n">
        <v>9</v>
      </c>
      <c r="K109" s="89" t="n">
        <v>18</v>
      </c>
      <c r="L109" s="90" t="n">
        <v>0.0601627314814815</v>
      </c>
      <c r="M109" s="84" t="n">
        <v>0</v>
      </c>
      <c r="N109" s="84" t="n">
        <v>0</v>
      </c>
      <c r="O109" s="85" t="n">
        <v>0</v>
      </c>
      <c r="P109" s="84"/>
      <c r="Q109" s="88" t="n">
        <f aca="false">P109*2</f>
        <v>0</v>
      </c>
      <c r="R109" s="133"/>
      <c r="S109" s="77" t="n">
        <f aca="false">H109+K109+N109+Q109</f>
        <v>36</v>
      </c>
      <c r="T109" s="78" t="n">
        <f aca="false">I109+L109+O109+R109</f>
        <v>0.122289930555556</v>
      </c>
    </row>
    <row r="110" customFormat="false" ht="12.75" hidden="false" customHeight="false" outlineLevel="0" collapsed="false">
      <c r="B110" s="210"/>
      <c r="C110" s="80" t="s">
        <v>178</v>
      </c>
      <c r="D110" s="81" t="n">
        <v>1997</v>
      </c>
      <c r="E110" s="82" t="s">
        <v>176</v>
      </c>
      <c r="F110" s="83" t="s">
        <v>62</v>
      </c>
      <c r="G110" s="84" t="n">
        <v>0</v>
      </c>
      <c r="H110" s="84" t="n">
        <v>0</v>
      </c>
      <c r="I110" s="85" t="n">
        <v>0</v>
      </c>
      <c r="J110" s="84" t="n">
        <v>10</v>
      </c>
      <c r="K110" s="84" t="n">
        <v>20</v>
      </c>
      <c r="L110" s="85" t="n">
        <v>0.0591003472222222</v>
      </c>
      <c r="M110" s="84" t="n">
        <v>0</v>
      </c>
      <c r="N110" s="84" t="n">
        <v>0</v>
      </c>
      <c r="O110" s="85" t="n">
        <v>0</v>
      </c>
      <c r="P110" s="84"/>
      <c r="Q110" s="88" t="n">
        <f aca="false">P110*2</f>
        <v>0</v>
      </c>
      <c r="R110" s="133"/>
      <c r="S110" s="77" t="n">
        <f aca="false">H110+K110+N110+Q110</f>
        <v>20</v>
      </c>
      <c r="T110" s="78" t="n">
        <f aca="false">I110+L110+O110+R110</f>
        <v>0.0591003472222222</v>
      </c>
    </row>
    <row r="111" customFormat="false" ht="15" hidden="false" customHeight="false" outlineLevel="0" collapsed="false">
      <c r="B111" s="210"/>
      <c r="C111" s="93" t="s">
        <v>179</v>
      </c>
      <c r="D111" s="95" t="n">
        <v>1997</v>
      </c>
      <c r="E111" s="82" t="s">
        <v>176</v>
      </c>
      <c r="F111" s="132" t="s">
        <v>129</v>
      </c>
      <c r="G111" s="84" t="n">
        <v>0</v>
      </c>
      <c r="H111" s="84" t="n">
        <v>0</v>
      </c>
      <c r="I111" s="85" t="n">
        <v>0</v>
      </c>
      <c r="J111" s="70" t="n">
        <v>10</v>
      </c>
      <c r="K111" s="89" t="n">
        <v>20</v>
      </c>
      <c r="L111" s="90" t="n">
        <v>0.0607311342592593</v>
      </c>
      <c r="M111" s="84" t="n">
        <v>0</v>
      </c>
      <c r="N111" s="84" t="n">
        <v>0</v>
      </c>
      <c r="O111" s="85" t="n">
        <v>0</v>
      </c>
      <c r="P111" s="84"/>
      <c r="Q111" s="88" t="n">
        <f aca="false">P111*2</f>
        <v>0</v>
      </c>
      <c r="R111" s="133"/>
      <c r="S111" s="77" t="n">
        <f aca="false">H111+K111+N111+Q111</f>
        <v>20</v>
      </c>
      <c r="T111" s="78" t="n">
        <f aca="false">I111+L111+O111+R111</f>
        <v>0.0607311342592593</v>
      </c>
    </row>
    <row r="112" customFormat="false" ht="13.5" hidden="false" customHeight="false" outlineLevel="0" collapsed="false">
      <c r="B112" s="211"/>
      <c r="C112" s="212" t="s">
        <v>180</v>
      </c>
      <c r="D112" s="213" t="n">
        <v>1998</v>
      </c>
      <c r="E112" s="214" t="s">
        <v>176</v>
      </c>
      <c r="F112" s="215" t="s">
        <v>129</v>
      </c>
      <c r="G112" s="216" t="n">
        <v>9</v>
      </c>
      <c r="H112" s="216" t="n">
        <v>18</v>
      </c>
      <c r="I112" s="217" t="n">
        <v>0.0575758101851852</v>
      </c>
      <c r="J112" s="216" t="n">
        <v>0</v>
      </c>
      <c r="K112" s="216" t="n">
        <v>0</v>
      </c>
      <c r="L112" s="217" t="n">
        <v>0</v>
      </c>
      <c r="M112" s="216" t="n">
        <v>0</v>
      </c>
      <c r="N112" s="216" t="n">
        <v>0</v>
      </c>
      <c r="O112" s="217" t="n">
        <v>0</v>
      </c>
      <c r="P112" s="216"/>
      <c r="Q112" s="218" t="n">
        <f aca="false">P112*2</f>
        <v>0</v>
      </c>
      <c r="R112" s="219"/>
      <c r="S112" s="220" t="n">
        <f aca="false">H112+K112+N112+Q112</f>
        <v>18</v>
      </c>
      <c r="T112" s="221" t="n">
        <f aca="false">I112+L112+O112+R112</f>
        <v>0.0575758101851852</v>
      </c>
    </row>
    <row r="113" customFormat="false" ht="12.75" hidden="false" customHeight="false" outlineLevel="0" collapsed="false">
      <c r="B113" s="172" t="n">
        <v>1</v>
      </c>
      <c r="C113" s="111" t="s">
        <v>181</v>
      </c>
      <c r="D113" s="112" t="n">
        <v>1996</v>
      </c>
      <c r="E113" s="113" t="s">
        <v>182</v>
      </c>
      <c r="F113" s="114" t="s">
        <v>23</v>
      </c>
      <c r="G113" s="115" t="n">
        <v>10</v>
      </c>
      <c r="H113" s="115" t="n">
        <v>20</v>
      </c>
      <c r="I113" s="116" t="n">
        <v>0.0571032407407407</v>
      </c>
      <c r="J113" s="117" t="n">
        <v>10</v>
      </c>
      <c r="K113" s="117" t="n">
        <v>20</v>
      </c>
      <c r="L113" s="118" t="n">
        <v>0.0586862268518519</v>
      </c>
      <c r="M113" s="117" t="n">
        <v>11</v>
      </c>
      <c r="N113" s="117" t="n">
        <v>22</v>
      </c>
      <c r="O113" s="118" t="n">
        <v>0.0583164351851852</v>
      </c>
      <c r="P113" s="119" t="n">
        <v>11</v>
      </c>
      <c r="Q113" s="120" t="n">
        <f aca="false">P113*2</f>
        <v>22</v>
      </c>
      <c r="R113" s="118" t="n">
        <v>0.0592677083333333</v>
      </c>
      <c r="S113" s="115" t="n">
        <f aca="false">H113+K113+N113+Q113</f>
        <v>84</v>
      </c>
      <c r="T113" s="123" t="n">
        <f aca="false">I113+L113+O113+R113</f>
        <v>0.233373611111111</v>
      </c>
    </row>
    <row r="114" customFormat="false" ht="15" hidden="false" customHeight="false" outlineLevel="0" collapsed="false">
      <c r="B114" s="173" t="n">
        <v>2</v>
      </c>
      <c r="C114" s="124" t="s">
        <v>183</v>
      </c>
      <c r="D114" s="94" t="n">
        <v>1996</v>
      </c>
      <c r="E114" s="66" t="s">
        <v>182</v>
      </c>
      <c r="F114" s="94" t="s">
        <v>184</v>
      </c>
      <c r="G114" s="68" t="n">
        <v>0</v>
      </c>
      <c r="H114" s="68" t="n">
        <v>0</v>
      </c>
      <c r="I114" s="69" t="n">
        <v>0</v>
      </c>
      <c r="J114" s="68" t="n">
        <v>0</v>
      </c>
      <c r="K114" s="68" t="n">
        <v>0</v>
      </c>
      <c r="L114" s="69" t="n">
        <v>0</v>
      </c>
      <c r="M114" s="70" t="n">
        <v>11</v>
      </c>
      <c r="N114" s="70" t="n">
        <v>22</v>
      </c>
      <c r="O114" s="71" t="n">
        <v>0.0602306712962963</v>
      </c>
      <c r="P114" s="91" t="n">
        <v>13</v>
      </c>
      <c r="Q114" s="75" t="n">
        <f aca="false">P114*2</f>
        <v>26</v>
      </c>
      <c r="R114" s="71" t="n">
        <v>0.0612725694444444</v>
      </c>
      <c r="S114" s="68" t="n">
        <f aca="false">H114+K114+N114+Q114</f>
        <v>48</v>
      </c>
      <c r="T114" s="78" t="n">
        <f aca="false">I114+L114+O114+R114</f>
        <v>0.121503240740741</v>
      </c>
    </row>
    <row r="115" customFormat="false" ht="12.75" hidden="false" customHeight="false" outlineLevel="0" collapsed="false">
      <c r="B115" s="174"/>
      <c r="C115" s="80" t="s">
        <v>185</v>
      </c>
      <c r="D115" s="81" t="n">
        <v>1995</v>
      </c>
      <c r="E115" s="82" t="s">
        <v>182</v>
      </c>
      <c r="F115" s="83" t="s">
        <v>47</v>
      </c>
      <c r="G115" s="84" t="n">
        <v>13</v>
      </c>
      <c r="H115" s="84" t="n">
        <v>26</v>
      </c>
      <c r="I115" s="85" t="n">
        <v>0.0620018518518519</v>
      </c>
      <c r="J115" s="84" t="n">
        <v>0</v>
      </c>
      <c r="K115" s="84" t="n">
        <v>0</v>
      </c>
      <c r="L115" s="85" t="n">
        <v>0</v>
      </c>
      <c r="M115" s="84" t="n">
        <v>0</v>
      </c>
      <c r="N115" s="84" t="n">
        <v>0</v>
      </c>
      <c r="O115" s="85" t="n">
        <v>0</v>
      </c>
      <c r="P115" s="84"/>
      <c r="Q115" s="88" t="n">
        <f aca="false">P115*2</f>
        <v>0</v>
      </c>
      <c r="R115" s="85"/>
      <c r="S115" s="68" t="n">
        <f aca="false">H115+K115+N115+Q115</f>
        <v>26</v>
      </c>
      <c r="T115" s="78" t="n">
        <f aca="false">I115+L115+O115+R115</f>
        <v>0.0620018518518519</v>
      </c>
    </row>
    <row r="116" customFormat="false" ht="13.5" hidden="false" customHeight="false" outlineLevel="0" collapsed="false">
      <c r="B116" s="222"/>
      <c r="C116" s="223" t="s">
        <v>186</v>
      </c>
      <c r="D116" s="224" t="n">
        <v>1996</v>
      </c>
      <c r="E116" s="225" t="s">
        <v>187</v>
      </c>
      <c r="F116" s="224" t="s">
        <v>60</v>
      </c>
      <c r="G116" s="216"/>
      <c r="H116" s="216"/>
      <c r="I116" s="217"/>
      <c r="J116" s="226"/>
      <c r="K116" s="226"/>
      <c r="L116" s="226"/>
      <c r="M116" s="226"/>
      <c r="N116" s="226"/>
      <c r="O116" s="226"/>
      <c r="P116" s="227" t="n">
        <v>12</v>
      </c>
      <c r="Q116" s="218" t="n">
        <f aca="false">P116*2</f>
        <v>24</v>
      </c>
      <c r="R116" s="228" t="n">
        <v>0.062352662037037</v>
      </c>
      <c r="S116" s="216" t="n">
        <f aca="false">H116+K116+N116+Q116</f>
        <v>24</v>
      </c>
      <c r="T116" s="229" t="n">
        <f aca="false">I116+L116+O116+R116</f>
        <v>0.062352662037037</v>
      </c>
    </row>
    <row r="117" customFormat="false" ht="12.75" hidden="false" customHeight="false" outlineLevel="0" collapsed="false">
      <c r="B117" s="172" t="n">
        <v>1</v>
      </c>
      <c r="C117" s="111" t="s">
        <v>188</v>
      </c>
      <c r="D117" s="112" t="n">
        <v>1994</v>
      </c>
      <c r="E117" s="113" t="s">
        <v>189</v>
      </c>
      <c r="F117" s="114" t="s">
        <v>190</v>
      </c>
      <c r="G117" s="115" t="n">
        <v>13</v>
      </c>
      <c r="H117" s="115" t="n">
        <v>26</v>
      </c>
      <c r="I117" s="116" t="n">
        <v>0.0576388888888889</v>
      </c>
      <c r="J117" s="117" t="n">
        <v>14</v>
      </c>
      <c r="K117" s="117" t="n">
        <v>28</v>
      </c>
      <c r="L117" s="118" t="n">
        <v>0.0605962962962963</v>
      </c>
      <c r="M117" s="117" t="n">
        <v>14</v>
      </c>
      <c r="N117" s="117" t="n">
        <v>28</v>
      </c>
      <c r="O117" s="118" t="n">
        <v>0.0579438657407407</v>
      </c>
      <c r="P117" s="119" t="n">
        <v>16</v>
      </c>
      <c r="Q117" s="120" t="n">
        <f aca="false">P117*2</f>
        <v>32</v>
      </c>
      <c r="R117" s="118" t="n">
        <v>0.0622413194444444</v>
      </c>
      <c r="S117" s="115" t="n">
        <f aca="false">H117+K117+N117+Q117</f>
        <v>114</v>
      </c>
      <c r="T117" s="123" t="n">
        <f aca="false">I117+L117+O117+R117</f>
        <v>0.23842037037037</v>
      </c>
    </row>
    <row r="118" customFormat="false" ht="12.75" hidden="false" customHeight="false" outlineLevel="0" collapsed="false">
      <c r="B118" s="173" t="n">
        <v>2</v>
      </c>
      <c r="C118" s="64" t="s">
        <v>191</v>
      </c>
      <c r="D118" s="65" t="n">
        <v>1994</v>
      </c>
      <c r="E118" s="66" t="s">
        <v>189</v>
      </c>
      <c r="F118" s="67" t="s">
        <v>126</v>
      </c>
      <c r="G118" s="68" t="n">
        <v>14</v>
      </c>
      <c r="H118" s="68" t="n">
        <v>28</v>
      </c>
      <c r="I118" s="69" t="n">
        <v>0.0608653935185185</v>
      </c>
      <c r="J118" s="72" t="n">
        <v>14</v>
      </c>
      <c r="K118" s="72" t="n">
        <v>28</v>
      </c>
      <c r="L118" s="73" t="n">
        <v>0.0602300925925926</v>
      </c>
      <c r="M118" s="72" t="n">
        <v>13</v>
      </c>
      <c r="N118" s="72" t="n">
        <v>26</v>
      </c>
      <c r="O118" s="73" t="n">
        <v>0.0615733796296296</v>
      </c>
      <c r="P118" s="74" t="n">
        <v>15</v>
      </c>
      <c r="Q118" s="75" t="n">
        <f aca="false">P118*2</f>
        <v>30</v>
      </c>
      <c r="R118" s="73" t="n">
        <v>0.0599329861111111</v>
      </c>
      <c r="S118" s="68" t="n">
        <f aca="false">H118+K118+N118+Q118</f>
        <v>112</v>
      </c>
      <c r="T118" s="78" t="n">
        <f aca="false">I118+L118+O118+R118</f>
        <v>0.242601851851852</v>
      </c>
    </row>
    <row r="119" customFormat="false" ht="15" hidden="false" customHeight="false" outlineLevel="0" collapsed="false">
      <c r="B119" s="173" t="n">
        <v>3</v>
      </c>
      <c r="C119" s="124" t="s">
        <v>192</v>
      </c>
      <c r="D119" s="125" t="n">
        <v>1994</v>
      </c>
      <c r="E119" s="66" t="s">
        <v>189</v>
      </c>
      <c r="F119" s="126" t="s">
        <v>32</v>
      </c>
      <c r="G119" s="68" t="n">
        <v>0</v>
      </c>
      <c r="H119" s="68" t="n">
        <v>0</v>
      </c>
      <c r="I119" s="69" t="n">
        <v>0</v>
      </c>
      <c r="J119" s="70" t="n">
        <v>10</v>
      </c>
      <c r="K119" s="70" t="n">
        <v>20</v>
      </c>
      <c r="L119" s="71" t="n">
        <v>0.0585331018518519</v>
      </c>
      <c r="M119" s="68" t="n">
        <v>0</v>
      </c>
      <c r="N119" s="68" t="n">
        <v>0</v>
      </c>
      <c r="O119" s="69" t="n">
        <v>0</v>
      </c>
      <c r="P119" s="91" t="n">
        <v>11</v>
      </c>
      <c r="Q119" s="75" t="n">
        <f aca="false">P119*2</f>
        <v>22</v>
      </c>
      <c r="R119" s="71" t="n">
        <v>0.0576965277777778</v>
      </c>
      <c r="S119" s="68" t="n">
        <f aca="false">H119+K119+N119+Q119</f>
        <v>42</v>
      </c>
      <c r="T119" s="78" t="n">
        <f aca="false">I119+L119+O119+R119</f>
        <v>0.11622962962963</v>
      </c>
    </row>
    <row r="120" customFormat="false" ht="15" hidden="false" customHeight="false" outlineLevel="0" collapsed="false">
      <c r="B120" s="174" t="n">
        <v>4</v>
      </c>
      <c r="C120" s="93" t="s">
        <v>193</v>
      </c>
      <c r="D120" s="94" t="n">
        <v>1993</v>
      </c>
      <c r="E120" s="66" t="s">
        <v>189</v>
      </c>
      <c r="F120" s="94" t="s">
        <v>47</v>
      </c>
      <c r="G120" s="84" t="n">
        <v>0</v>
      </c>
      <c r="H120" s="84" t="n">
        <v>0</v>
      </c>
      <c r="I120" s="85" t="n">
        <v>0</v>
      </c>
      <c r="J120" s="84" t="n">
        <v>0</v>
      </c>
      <c r="K120" s="84" t="n">
        <v>0</v>
      </c>
      <c r="L120" s="85" t="n">
        <v>0</v>
      </c>
      <c r="M120" s="70" t="n">
        <v>9</v>
      </c>
      <c r="N120" s="70" t="n">
        <v>18</v>
      </c>
      <c r="O120" s="71" t="n">
        <v>0.0589799768518519</v>
      </c>
      <c r="P120" s="91" t="n">
        <v>11</v>
      </c>
      <c r="Q120" s="88" t="n">
        <f aca="false">P120*2</f>
        <v>22</v>
      </c>
      <c r="R120" s="71" t="n">
        <v>0.0612900462962963</v>
      </c>
      <c r="S120" s="68" t="n">
        <f aca="false">H120+K120+N120+Q120</f>
        <v>40</v>
      </c>
      <c r="T120" s="78" t="n">
        <f aca="false">I120+L120+O120+R120</f>
        <v>0.120270023148148</v>
      </c>
    </row>
    <row r="121" customFormat="false" ht="15.75" hidden="false" customHeight="false" outlineLevel="0" collapsed="false">
      <c r="B121" s="175"/>
      <c r="C121" s="99" t="s">
        <v>194</v>
      </c>
      <c r="D121" s="207" t="n">
        <v>1994</v>
      </c>
      <c r="E121" s="136" t="s">
        <v>189</v>
      </c>
      <c r="F121" s="208" t="s">
        <v>87</v>
      </c>
      <c r="G121" s="102" t="n">
        <v>0</v>
      </c>
      <c r="H121" s="102" t="n">
        <v>0</v>
      </c>
      <c r="I121" s="103" t="n">
        <v>0</v>
      </c>
      <c r="J121" s="104" t="n">
        <v>13</v>
      </c>
      <c r="K121" s="140" t="n">
        <v>26</v>
      </c>
      <c r="L121" s="141" t="n">
        <v>0.0598688657407407</v>
      </c>
      <c r="M121" s="104" t="n">
        <v>14</v>
      </c>
      <c r="N121" s="104" t="n">
        <v>28</v>
      </c>
      <c r="O121" s="105" t="n">
        <v>0.0613081018518519</v>
      </c>
      <c r="P121" s="104"/>
      <c r="Q121" s="106" t="n">
        <f aca="false">P121*2</f>
        <v>0</v>
      </c>
      <c r="R121" s="105"/>
      <c r="S121" s="166" t="n">
        <f aca="false">H121+K121+N121+Q121</f>
        <v>54</v>
      </c>
      <c r="T121" s="109" t="n">
        <f aca="false">I121+L121+O121+R121</f>
        <v>0.121176967592593</v>
      </c>
    </row>
    <row r="122" customFormat="false" ht="12.75" hidden="false" customHeight="false" outlineLevel="0" collapsed="false">
      <c r="B122" s="209" t="n">
        <v>1</v>
      </c>
      <c r="C122" s="50" t="s">
        <v>195</v>
      </c>
      <c r="D122" s="51" t="n">
        <v>1965</v>
      </c>
      <c r="E122" s="52" t="s">
        <v>196</v>
      </c>
      <c r="F122" s="53" t="s">
        <v>197</v>
      </c>
      <c r="G122" s="54" t="n">
        <v>14</v>
      </c>
      <c r="H122" s="54" t="n">
        <v>28</v>
      </c>
      <c r="I122" s="55" t="n">
        <v>0.0590162037037037</v>
      </c>
      <c r="J122" s="56" t="n">
        <v>15</v>
      </c>
      <c r="K122" s="56" t="n">
        <v>30</v>
      </c>
      <c r="L122" s="57" t="n">
        <v>0.0624190972222222</v>
      </c>
      <c r="M122" s="56" t="n">
        <v>15</v>
      </c>
      <c r="N122" s="56" t="n">
        <v>30</v>
      </c>
      <c r="O122" s="57" t="n">
        <v>0.0594548611111111</v>
      </c>
      <c r="P122" s="58" t="n">
        <v>15</v>
      </c>
      <c r="Q122" s="59" t="n">
        <f aca="false">P122*2</f>
        <v>30</v>
      </c>
      <c r="R122" s="60" t="n">
        <v>0.0593722222222222</v>
      </c>
      <c r="S122" s="61" t="n">
        <f aca="false">H122+K122+N122+Q122</f>
        <v>118</v>
      </c>
      <c r="T122" s="62" t="n">
        <f aca="false">I122+L122+O122+R122</f>
        <v>0.240262384259259</v>
      </c>
    </row>
    <row r="123" customFormat="false" ht="12.75" hidden="false" customHeight="false" outlineLevel="0" collapsed="false">
      <c r="B123" s="230" t="n">
        <v>2</v>
      </c>
      <c r="C123" s="64" t="s">
        <v>198</v>
      </c>
      <c r="D123" s="65" t="n">
        <v>1969</v>
      </c>
      <c r="E123" s="66" t="s">
        <v>196</v>
      </c>
      <c r="F123" s="67" t="s">
        <v>49</v>
      </c>
      <c r="G123" s="68" t="n">
        <v>14</v>
      </c>
      <c r="H123" s="68" t="n">
        <v>28</v>
      </c>
      <c r="I123" s="69" t="n">
        <v>0.0600524305555556</v>
      </c>
      <c r="J123" s="72" t="n">
        <v>14</v>
      </c>
      <c r="K123" s="72" t="n">
        <v>28</v>
      </c>
      <c r="L123" s="73" t="n">
        <v>0.0591693287037037</v>
      </c>
      <c r="M123" s="72" t="n">
        <v>15</v>
      </c>
      <c r="N123" s="72" t="n">
        <v>30</v>
      </c>
      <c r="O123" s="73" t="n">
        <v>0.0607391203703704</v>
      </c>
      <c r="P123" s="74" t="n">
        <v>15</v>
      </c>
      <c r="Q123" s="75" t="n">
        <f aca="false">P123*2</f>
        <v>30</v>
      </c>
      <c r="R123" s="76" t="n">
        <v>0.0601133101851852</v>
      </c>
      <c r="S123" s="77" t="n">
        <f aca="false">H123+K123+N123+Q123</f>
        <v>116</v>
      </c>
      <c r="T123" s="78" t="n">
        <f aca="false">I123+L123+O123+R123</f>
        <v>0.240074189814815</v>
      </c>
    </row>
    <row r="124" customFormat="false" ht="12.75" hidden="false" customHeight="false" outlineLevel="0" collapsed="false">
      <c r="B124" s="230" t="n">
        <v>3</v>
      </c>
      <c r="C124" s="64" t="s">
        <v>199</v>
      </c>
      <c r="D124" s="65" t="n">
        <v>1971</v>
      </c>
      <c r="E124" s="66" t="s">
        <v>196</v>
      </c>
      <c r="F124" s="67" t="s">
        <v>51</v>
      </c>
      <c r="G124" s="68" t="n">
        <v>14</v>
      </c>
      <c r="H124" s="68" t="n">
        <v>28</v>
      </c>
      <c r="I124" s="69" t="n">
        <v>0.0612871527777778</v>
      </c>
      <c r="J124" s="72" t="n">
        <v>14</v>
      </c>
      <c r="K124" s="72" t="n">
        <v>28</v>
      </c>
      <c r="L124" s="73" t="n">
        <v>0.0605337962962963</v>
      </c>
      <c r="M124" s="72" t="n">
        <v>15</v>
      </c>
      <c r="N124" s="72" t="n">
        <v>30</v>
      </c>
      <c r="O124" s="73" t="n">
        <v>0.0620377314814815</v>
      </c>
      <c r="P124" s="74" t="n">
        <v>14</v>
      </c>
      <c r="Q124" s="75" t="n">
        <f aca="false">P124*2</f>
        <v>28</v>
      </c>
      <c r="R124" s="76" t="n">
        <v>0.0586604166666667</v>
      </c>
      <c r="S124" s="77" t="n">
        <f aca="false">H124+K124+N124+Q124</f>
        <v>114</v>
      </c>
      <c r="T124" s="78" t="n">
        <f aca="false">I124+L124+O124+R124</f>
        <v>0.242519097222222</v>
      </c>
    </row>
    <row r="125" customFormat="false" ht="12.75" hidden="false" customHeight="false" outlineLevel="0" collapsed="false">
      <c r="B125" s="210" t="n">
        <v>4</v>
      </c>
      <c r="C125" s="80" t="s">
        <v>200</v>
      </c>
      <c r="D125" s="81" t="n">
        <v>1990</v>
      </c>
      <c r="E125" s="82" t="s">
        <v>196</v>
      </c>
      <c r="F125" s="83" t="s">
        <v>201</v>
      </c>
      <c r="G125" s="84" t="n">
        <v>14</v>
      </c>
      <c r="H125" s="84" t="n">
        <v>28</v>
      </c>
      <c r="I125" s="85" t="n">
        <v>0.0611502314814815</v>
      </c>
      <c r="J125" s="72" t="n">
        <v>13</v>
      </c>
      <c r="K125" s="86" t="n">
        <v>26</v>
      </c>
      <c r="L125" s="87" t="n">
        <v>0.0582337962962963</v>
      </c>
      <c r="M125" s="72" t="n">
        <v>14</v>
      </c>
      <c r="N125" s="72" t="n">
        <v>28</v>
      </c>
      <c r="O125" s="73" t="n">
        <v>0.061318287037037</v>
      </c>
      <c r="P125" s="74" t="n">
        <v>14</v>
      </c>
      <c r="Q125" s="88" t="n">
        <f aca="false">P125*2</f>
        <v>28</v>
      </c>
      <c r="R125" s="76" t="n">
        <v>0.0603818287037037</v>
      </c>
      <c r="S125" s="77" t="n">
        <f aca="false">H125+K125+N125+Q125</f>
        <v>110</v>
      </c>
      <c r="T125" s="78" t="n">
        <f aca="false">I125+L125+O125+R125</f>
        <v>0.241084143518519</v>
      </c>
    </row>
    <row r="126" customFormat="false" ht="12.75" hidden="false" customHeight="false" outlineLevel="0" collapsed="false">
      <c r="B126" s="210" t="n">
        <v>5</v>
      </c>
      <c r="C126" s="80" t="s">
        <v>202</v>
      </c>
      <c r="D126" s="81" t="n">
        <v>1971</v>
      </c>
      <c r="E126" s="82" t="s">
        <v>196</v>
      </c>
      <c r="F126" s="83" t="s">
        <v>203</v>
      </c>
      <c r="G126" s="84" t="n">
        <v>14</v>
      </c>
      <c r="H126" s="84" t="n">
        <v>28</v>
      </c>
      <c r="I126" s="85" t="n">
        <v>0.061715162037037</v>
      </c>
      <c r="J126" s="72" t="n">
        <v>14</v>
      </c>
      <c r="K126" s="86" t="n">
        <v>28</v>
      </c>
      <c r="L126" s="87" t="n">
        <v>0.0606365740740741</v>
      </c>
      <c r="M126" s="72" t="n">
        <v>14</v>
      </c>
      <c r="N126" s="72" t="n">
        <v>28</v>
      </c>
      <c r="O126" s="73" t="n">
        <v>0.0594563657407407</v>
      </c>
      <c r="P126" s="74" t="n">
        <v>13</v>
      </c>
      <c r="Q126" s="88" t="n">
        <f aca="false">P126*2</f>
        <v>26</v>
      </c>
      <c r="R126" s="76" t="n">
        <v>0.0618322916666667</v>
      </c>
      <c r="S126" s="77" t="n">
        <f aca="false">H126+K126+N126+Q126</f>
        <v>110</v>
      </c>
      <c r="T126" s="78" t="n">
        <f aca="false">I126+L126+O126+R126</f>
        <v>0.243640393518519</v>
      </c>
    </row>
    <row r="127" customFormat="false" ht="12.75" hidden="false" customHeight="false" outlineLevel="0" collapsed="false">
      <c r="B127" s="210" t="n">
        <v>6</v>
      </c>
      <c r="C127" s="80" t="s">
        <v>204</v>
      </c>
      <c r="D127" s="81" t="n">
        <v>1966</v>
      </c>
      <c r="E127" s="82" t="s">
        <v>196</v>
      </c>
      <c r="F127" s="83" t="s">
        <v>205</v>
      </c>
      <c r="G127" s="84" t="n">
        <v>13</v>
      </c>
      <c r="H127" s="84" t="n">
        <v>26</v>
      </c>
      <c r="I127" s="85" t="n">
        <v>0.0598032407407408</v>
      </c>
      <c r="J127" s="72" t="n">
        <v>12</v>
      </c>
      <c r="K127" s="86" t="n">
        <v>24</v>
      </c>
      <c r="L127" s="87" t="n">
        <v>0.0579118055555556</v>
      </c>
      <c r="M127" s="72" t="n">
        <v>14</v>
      </c>
      <c r="N127" s="72" t="n">
        <v>28</v>
      </c>
      <c r="O127" s="73" t="n">
        <v>0.0615021990740741</v>
      </c>
      <c r="P127" s="74" t="n">
        <v>15</v>
      </c>
      <c r="Q127" s="88" t="n">
        <f aca="false">P127*2</f>
        <v>30</v>
      </c>
      <c r="R127" s="76" t="n">
        <v>0.0608991898148148</v>
      </c>
      <c r="S127" s="77" t="n">
        <f aca="false">H127+K127+N127+Q127</f>
        <v>108</v>
      </c>
      <c r="T127" s="78" t="n">
        <f aca="false">I127+L127+O127+R127</f>
        <v>0.240116435185185</v>
      </c>
    </row>
    <row r="128" customFormat="false" ht="12.75" hidden="false" customHeight="false" outlineLevel="0" collapsed="false">
      <c r="B128" s="210" t="n">
        <v>7</v>
      </c>
      <c r="C128" s="80" t="s">
        <v>206</v>
      </c>
      <c r="D128" s="81" t="n">
        <v>1969</v>
      </c>
      <c r="E128" s="82" t="s">
        <v>196</v>
      </c>
      <c r="F128" s="83" t="s">
        <v>87</v>
      </c>
      <c r="G128" s="84" t="n">
        <v>13</v>
      </c>
      <c r="H128" s="84" t="n">
        <v>26</v>
      </c>
      <c r="I128" s="85" t="n">
        <v>0.0589575231481481</v>
      </c>
      <c r="J128" s="72" t="n">
        <v>13</v>
      </c>
      <c r="K128" s="86" t="n">
        <v>26</v>
      </c>
      <c r="L128" s="87" t="n">
        <v>0.0614099537037037</v>
      </c>
      <c r="M128" s="72" t="n">
        <v>13</v>
      </c>
      <c r="N128" s="72" t="n">
        <v>26</v>
      </c>
      <c r="O128" s="73" t="n">
        <v>0.0587212962962963</v>
      </c>
      <c r="P128" s="74" t="n">
        <v>14</v>
      </c>
      <c r="Q128" s="88" t="n">
        <f aca="false">P128*2</f>
        <v>28</v>
      </c>
      <c r="R128" s="76" t="n">
        <v>0.0588725694444444</v>
      </c>
      <c r="S128" s="77" t="n">
        <f aca="false">H128+K128+N128+Q128</f>
        <v>106</v>
      </c>
      <c r="T128" s="78" t="n">
        <f aca="false">I128+L128+O128+R128</f>
        <v>0.237961342592593</v>
      </c>
    </row>
    <row r="129" customFormat="false" ht="12.75" hidden="false" customHeight="false" outlineLevel="0" collapsed="false">
      <c r="B129" s="210" t="n">
        <v>8</v>
      </c>
      <c r="C129" s="80" t="s">
        <v>207</v>
      </c>
      <c r="D129" s="81" t="n">
        <v>1970</v>
      </c>
      <c r="E129" s="82" t="s">
        <v>196</v>
      </c>
      <c r="F129" s="83" t="s">
        <v>208</v>
      </c>
      <c r="G129" s="84" t="n">
        <v>12</v>
      </c>
      <c r="H129" s="84" t="n">
        <v>24</v>
      </c>
      <c r="I129" s="85" t="n">
        <v>0.0576388888888889</v>
      </c>
      <c r="J129" s="72" t="n">
        <v>13</v>
      </c>
      <c r="K129" s="86" t="n">
        <v>26</v>
      </c>
      <c r="L129" s="87" t="n">
        <v>0.06216875</v>
      </c>
      <c r="M129" s="72" t="n">
        <v>13</v>
      </c>
      <c r="N129" s="72" t="n">
        <v>26</v>
      </c>
      <c r="O129" s="73" t="n">
        <v>0.0617273148148148</v>
      </c>
      <c r="P129" s="74" t="n">
        <v>14</v>
      </c>
      <c r="Q129" s="88" t="n">
        <f aca="false">P129*2</f>
        <v>28</v>
      </c>
      <c r="R129" s="76" t="n">
        <v>0.0607135416666667</v>
      </c>
      <c r="S129" s="77" t="n">
        <f aca="false">H129+K129+N129+Q129</f>
        <v>104</v>
      </c>
      <c r="T129" s="78" t="n">
        <f aca="false">I129+L129+O129+R129</f>
        <v>0.24224849537037</v>
      </c>
    </row>
    <row r="130" customFormat="false" ht="12.75" hidden="false" customHeight="false" outlineLevel="0" collapsed="false">
      <c r="B130" s="210" t="n">
        <v>9</v>
      </c>
      <c r="C130" s="80" t="s">
        <v>209</v>
      </c>
      <c r="D130" s="81" t="n">
        <v>1968</v>
      </c>
      <c r="E130" s="82" t="s">
        <v>196</v>
      </c>
      <c r="F130" s="83" t="s">
        <v>23</v>
      </c>
      <c r="G130" s="84" t="n">
        <v>13</v>
      </c>
      <c r="H130" s="84" t="n">
        <v>26</v>
      </c>
      <c r="I130" s="85" t="n">
        <v>0.062134837962963</v>
      </c>
      <c r="J130" s="72" t="n">
        <v>12</v>
      </c>
      <c r="K130" s="86" t="n">
        <v>24</v>
      </c>
      <c r="L130" s="87" t="n">
        <v>0.0604472222222222</v>
      </c>
      <c r="M130" s="72" t="n">
        <v>13</v>
      </c>
      <c r="N130" s="72" t="n">
        <v>26</v>
      </c>
      <c r="O130" s="73" t="n">
        <v>0.0603368055555556</v>
      </c>
      <c r="P130" s="74" t="n">
        <v>14</v>
      </c>
      <c r="Q130" s="88" t="n">
        <f aca="false">P130*2</f>
        <v>28</v>
      </c>
      <c r="R130" s="76" t="n">
        <v>0.0595150462962963</v>
      </c>
      <c r="S130" s="77" t="n">
        <f aca="false">H130+K130+N130+Q130</f>
        <v>104</v>
      </c>
      <c r="T130" s="78" t="n">
        <f aca="false">I130+L130+O130+R130</f>
        <v>0.242433912037037</v>
      </c>
    </row>
    <row r="131" customFormat="false" ht="12.75" hidden="false" customHeight="false" outlineLevel="0" collapsed="false">
      <c r="B131" s="210" t="n">
        <v>10</v>
      </c>
      <c r="C131" s="80" t="s">
        <v>210</v>
      </c>
      <c r="D131" s="81" t="n">
        <v>1964</v>
      </c>
      <c r="E131" s="82" t="s">
        <v>196</v>
      </c>
      <c r="F131" s="83" t="s">
        <v>211</v>
      </c>
      <c r="G131" s="84" t="n">
        <v>12</v>
      </c>
      <c r="H131" s="84" t="n">
        <v>24</v>
      </c>
      <c r="I131" s="85" t="n">
        <v>0.0602430555555556</v>
      </c>
      <c r="J131" s="72" t="n">
        <v>13</v>
      </c>
      <c r="K131" s="86" t="n">
        <v>26</v>
      </c>
      <c r="L131" s="87" t="n">
        <v>0.0621765046296296</v>
      </c>
      <c r="M131" s="72" t="n">
        <v>13</v>
      </c>
      <c r="N131" s="72" t="n">
        <v>26</v>
      </c>
      <c r="O131" s="73" t="n">
        <v>0.0595825231481482</v>
      </c>
      <c r="P131" s="74" t="n">
        <v>14</v>
      </c>
      <c r="Q131" s="88" t="n">
        <f aca="false">P131*2</f>
        <v>28</v>
      </c>
      <c r="R131" s="76" t="n">
        <v>0.0610649305555556</v>
      </c>
      <c r="S131" s="77" t="n">
        <f aca="false">H131+K131+N131+Q131</f>
        <v>104</v>
      </c>
      <c r="T131" s="78" t="n">
        <f aca="false">I131+L131+O131+R131</f>
        <v>0.243067013888889</v>
      </c>
    </row>
    <row r="132" customFormat="false" ht="12.75" hidden="false" customHeight="false" outlineLevel="0" collapsed="false">
      <c r="B132" s="210" t="n">
        <v>11</v>
      </c>
      <c r="C132" s="80" t="s">
        <v>212</v>
      </c>
      <c r="D132" s="81" t="n">
        <v>1966</v>
      </c>
      <c r="E132" s="82" t="s">
        <v>196</v>
      </c>
      <c r="F132" s="83" t="s">
        <v>213</v>
      </c>
      <c r="G132" s="84" t="n">
        <v>12</v>
      </c>
      <c r="H132" s="84" t="n">
        <v>24</v>
      </c>
      <c r="I132" s="85" t="n">
        <v>0.0576388888888889</v>
      </c>
      <c r="J132" s="72" t="n">
        <v>12</v>
      </c>
      <c r="K132" s="86" t="n">
        <v>24</v>
      </c>
      <c r="L132" s="87" t="n">
        <v>0.0601655092592593</v>
      </c>
      <c r="M132" s="72" t="n">
        <v>13</v>
      </c>
      <c r="N132" s="72" t="n">
        <v>26</v>
      </c>
      <c r="O132" s="73" t="n">
        <v>0.0622621527777778</v>
      </c>
      <c r="P132" s="74" t="n">
        <v>14</v>
      </c>
      <c r="Q132" s="88" t="n">
        <f aca="false">P132*2</f>
        <v>28</v>
      </c>
      <c r="R132" s="76" t="n">
        <v>0.0608342592592593</v>
      </c>
      <c r="S132" s="77" t="n">
        <f aca="false">H132+K132+N132+Q132</f>
        <v>102</v>
      </c>
      <c r="T132" s="78" t="n">
        <f aca="false">I132+L132+O132+R132</f>
        <v>0.240900810185185</v>
      </c>
    </row>
    <row r="133" customFormat="false" ht="12.75" hidden="false" customHeight="false" outlineLevel="0" collapsed="false">
      <c r="B133" s="210" t="n">
        <v>12</v>
      </c>
      <c r="C133" s="80" t="s">
        <v>214</v>
      </c>
      <c r="D133" s="81" t="n">
        <v>1965</v>
      </c>
      <c r="E133" s="82" t="s">
        <v>196</v>
      </c>
      <c r="F133" s="83" t="s">
        <v>47</v>
      </c>
      <c r="G133" s="84" t="n">
        <v>12</v>
      </c>
      <c r="H133" s="84" t="n">
        <v>24</v>
      </c>
      <c r="I133" s="85" t="n">
        <v>0.0603611111111111</v>
      </c>
      <c r="J133" s="72" t="n">
        <v>12</v>
      </c>
      <c r="K133" s="86" t="n">
        <v>24</v>
      </c>
      <c r="L133" s="87" t="n">
        <v>0.0604577546296296</v>
      </c>
      <c r="M133" s="72" t="n">
        <v>12</v>
      </c>
      <c r="N133" s="72" t="n">
        <v>24</v>
      </c>
      <c r="O133" s="73" t="n">
        <v>0.0597474537037037</v>
      </c>
      <c r="P133" s="74" t="n">
        <v>14</v>
      </c>
      <c r="Q133" s="88" t="n">
        <f aca="false">P133*2</f>
        <v>28</v>
      </c>
      <c r="R133" s="76" t="n">
        <v>0.0618820601851852</v>
      </c>
      <c r="S133" s="77" t="n">
        <f aca="false">H133+K133+N133+Q133</f>
        <v>100</v>
      </c>
      <c r="T133" s="78" t="n">
        <f aca="false">I133+L133+O133+R133</f>
        <v>0.24244837962963</v>
      </c>
    </row>
    <row r="134" customFormat="false" ht="12.75" hidden="false" customHeight="false" outlineLevel="0" collapsed="false">
      <c r="B134" s="210" t="n">
        <v>13</v>
      </c>
      <c r="C134" s="80" t="s">
        <v>215</v>
      </c>
      <c r="D134" s="81" t="n">
        <v>1964</v>
      </c>
      <c r="E134" s="82" t="s">
        <v>196</v>
      </c>
      <c r="F134" s="83" t="s">
        <v>216</v>
      </c>
      <c r="G134" s="84" t="n">
        <v>11</v>
      </c>
      <c r="H134" s="84" t="n">
        <v>22</v>
      </c>
      <c r="I134" s="85" t="n">
        <v>0.0567590277777778</v>
      </c>
      <c r="J134" s="86" t="n">
        <v>12</v>
      </c>
      <c r="K134" s="86" t="n">
        <v>24</v>
      </c>
      <c r="L134" s="87" t="n">
        <v>0.0609222222222222</v>
      </c>
      <c r="M134" s="72" t="n">
        <v>12</v>
      </c>
      <c r="N134" s="72" t="n">
        <v>24</v>
      </c>
      <c r="O134" s="73" t="n">
        <v>0.0606945601851852</v>
      </c>
      <c r="P134" s="74" t="n">
        <v>14</v>
      </c>
      <c r="Q134" s="88" t="n">
        <f aca="false">P134*2</f>
        <v>28</v>
      </c>
      <c r="R134" s="76" t="n">
        <v>0.0622259259259259</v>
      </c>
      <c r="S134" s="77" t="n">
        <f aca="false">H134+K134+N134+Q134</f>
        <v>98</v>
      </c>
      <c r="T134" s="78" t="n">
        <f aca="false">I134+L134+O134+R134</f>
        <v>0.240601736111111</v>
      </c>
    </row>
    <row r="135" customFormat="false" ht="12.75" hidden="false" customHeight="false" outlineLevel="0" collapsed="false">
      <c r="B135" s="210" t="n">
        <v>14</v>
      </c>
      <c r="C135" s="80" t="s">
        <v>217</v>
      </c>
      <c r="D135" s="81" t="n">
        <v>1962</v>
      </c>
      <c r="E135" s="82" t="s">
        <v>196</v>
      </c>
      <c r="F135" s="83" t="s">
        <v>218</v>
      </c>
      <c r="G135" s="84" t="n">
        <v>12</v>
      </c>
      <c r="H135" s="84" t="n">
        <v>24</v>
      </c>
      <c r="I135" s="85" t="n">
        <v>0.060283912037037</v>
      </c>
      <c r="J135" s="72" t="n">
        <v>12</v>
      </c>
      <c r="K135" s="86" t="n">
        <v>24</v>
      </c>
      <c r="L135" s="87" t="n">
        <v>0.0615700231481482</v>
      </c>
      <c r="M135" s="72" t="n">
        <v>11</v>
      </c>
      <c r="N135" s="72" t="n">
        <v>22</v>
      </c>
      <c r="O135" s="73" t="n">
        <v>0.0582555555555556</v>
      </c>
      <c r="P135" s="74" t="n">
        <v>14</v>
      </c>
      <c r="Q135" s="88" t="n">
        <f aca="false">P135*2</f>
        <v>28</v>
      </c>
      <c r="R135" s="76" t="n">
        <v>0.0619349537037037</v>
      </c>
      <c r="S135" s="77" t="n">
        <f aca="false">H135+K135+N135+Q135</f>
        <v>98</v>
      </c>
      <c r="T135" s="78" t="n">
        <f aca="false">I135+L135+O135+R135</f>
        <v>0.242044444444444</v>
      </c>
    </row>
    <row r="136" customFormat="false" ht="12.75" hidden="false" customHeight="false" outlineLevel="0" collapsed="false">
      <c r="B136" s="210" t="n">
        <v>15</v>
      </c>
      <c r="C136" s="80" t="s">
        <v>219</v>
      </c>
      <c r="D136" s="81" t="n">
        <v>1962</v>
      </c>
      <c r="E136" s="82" t="s">
        <v>196</v>
      </c>
      <c r="F136" s="83" t="s">
        <v>115</v>
      </c>
      <c r="G136" s="84" t="n">
        <v>11</v>
      </c>
      <c r="H136" s="84" t="n">
        <v>22</v>
      </c>
      <c r="I136" s="85" t="n">
        <v>0.0597127314814815</v>
      </c>
      <c r="J136" s="72" t="n">
        <v>11</v>
      </c>
      <c r="K136" s="86" t="n">
        <v>22</v>
      </c>
      <c r="L136" s="87" t="n">
        <v>0.0595618055555556</v>
      </c>
      <c r="M136" s="72" t="n">
        <v>12</v>
      </c>
      <c r="N136" s="72" t="n">
        <v>24</v>
      </c>
      <c r="O136" s="73" t="n">
        <v>0.0602434027777778</v>
      </c>
      <c r="P136" s="74" t="n">
        <v>13</v>
      </c>
      <c r="Q136" s="88" t="n">
        <f aca="false">P136*2</f>
        <v>26</v>
      </c>
      <c r="R136" s="76" t="n">
        <v>0.0589487268518519</v>
      </c>
      <c r="S136" s="77" t="n">
        <f aca="false">H136+K136+N136+Q136</f>
        <v>94</v>
      </c>
      <c r="T136" s="78" t="n">
        <f aca="false">I136+L136+O136+R136</f>
        <v>0.238466666666667</v>
      </c>
    </row>
    <row r="137" customFormat="false" ht="12.75" hidden="false" customHeight="false" outlineLevel="0" collapsed="false">
      <c r="B137" s="210" t="n">
        <v>16</v>
      </c>
      <c r="C137" s="80" t="s">
        <v>220</v>
      </c>
      <c r="D137" s="81" t="n">
        <v>1970</v>
      </c>
      <c r="E137" s="82" t="s">
        <v>196</v>
      </c>
      <c r="F137" s="83" t="s">
        <v>29</v>
      </c>
      <c r="G137" s="84" t="n">
        <v>10</v>
      </c>
      <c r="H137" s="84" t="n">
        <v>20</v>
      </c>
      <c r="I137" s="85" t="n">
        <v>0.0572013888888889</v>
      </c>
      <c r="J137" s="72" t="n">
        <v>11</v>
      </c>
      <c r="K137" s="86" t="n">
        <v>22</v>
      </c>
      <c r="L137" s="87" t="n">
        <v>0.0607760416666667</v>
      </c>
      <c r="M137" s="72" t="n">
        <v>11</v>
      </c>
      <c r="N137" s="72" t="n">
        <v>22</v>
      </c>
      <c r="O137" s="73" t="n">
        <v>0.0591221064814815</v>
      </c>
      <c r="P137" s="74" t="n">
        <v>13</v>
      </c>
      <c r="Q137" s="88" t="n">
        <f aca="false">P137*2</f>
        <v>26</v>
      </c>
      <c r="R137" s="76" t="n">
        <v>0.0608361111111111</v>
      </c>
      <c r="S137" s="77" t="n">
        <f aca="false">H137+K137+N137+Q137</f>
        <v>90</v>
      </c>
      <c r="T137" s="78" t="n">
        <f aca="false">I137+L137+O137+R137</f>
        <v>0.237935648148148</v>
      </c>
    </row>
    <row r="138" customFormat="false" ht="12.75" hidden="false" customHeight="false" outlineLevel="0" collapsed="false">
      <c r="B138" s="210" t="n">
        <v>17</v>
      </c>
      <c r="C138" s="80" t="s">
        <v>221</v>
      </c>
      <c r="D138" s="81" t="n">
        <v>1969</v>
      </c>
      <c r="E138" s="82" t="s">
        <v>196</v>
      </c>
      <c r="F138" s="83" t="s">
        <v>55</v>
      </c>
      <c r="G138" s="84" t="n">
        <v>11</v>
      </c>
      <c r="H138" s="84" t="n">
        <v>22</v>
      </c>
      <c r="I138" s="85" t="n">
        <v>0.0587363425925926</v>
      </c>
      <c r="J138" s="89" t="n">
        <v>11</v>
      </c>
      <c r="K138" s="89" t="n">
        <v>22</v>
      </c>
      <c r="L138" s="90" t="n">
        <v>0.058919212962963</v>
      </c>
      <c r="M138" s="70" t="n">
        <v>7</v>
      </c>
      <c r="N138" s="70" t="n">
        <v>14</v>
      </c>
      <c r="O138" s="71" t="n">
        <v>0.0581498842592593</v>
      </c>
      <c r="P138" s="91" t="n">
        <v>10</v>
      </c>
      <c r="Q138" s="88" t="n">
        <f aca="false">P138*2</f>
        <v>20</v>
      </c>
      <c r="R138" s="92" t="n">
        <v>0.0614737268518519</v>
      </c>
      <c r="S138" s="77" t="n">
        <f aca="false">H138+K138+N138+Q138</f>
        <v>78</v>
      </c>
      <c r="T138" s="78" t="n">
        <f aca="false">I138+L138+O138+R138</f>
        <v>0.237279166666667</v>
      </c>
    </row>
    <row r="139" customFormat="false" ht="12.75" hidden="false" customHeight="false" outlineLevel="0" collapsed="false">
      <c r="B139" s="210" t="n">
        <v>18</v>
      </c>
      <c r="C139" s="80" t="s">
        <v>222</v>
      </c>
      <c r="D139" s="81" t="n">
        <v>1963</v>
      </c>
      <c r="E139" s="82" t="s">
        <v>196</v>
      </c>
      <c r="F139" s="83" t="s">
        <v>150</v>
      </c>
      <c r="G139" s="84" t="n">
        <v>11</v>
      </c>
      <c r="H139" s="84" t="n">
        <v>22</v>
      </c>
      <c r="I139" s="85" t="n">
        <v>0.058384837962963</v>
      </c>
      <c r="J139" s="84" t="n">
        <v>0</v>
      </c>
      <c r="K139" s="84" t="n">
        <v>0</v>
      </c>
      <c r="L139" s="85" t="n">
        <v>0</v>
      </c>
      <c r="M139" s="70" t="n">
        <v>12</v>
      </c>
      <c r="N139" s="70" t="n">
        <v>24</v>
      </c>
      <c r="O139" s="71" t="n">
        <v>0.0616894675925926</v>
      </c>
      <c r="P139" s="91" t="n">
        <v>13</v>
      </c>
      <c r="Q139" s="88" t="n">
        <f aca="false">P139*2</f>
        <v>26</v>
      </c>
      <c r="R139" s="92" t="n">
        <v>0.0588300925925926</v>
      </c>
      <c r="S139" s="77" t="n">
        <f aca="false">H139+K139+N139+Q139</f>
        <v>72</v>
      </c>
      <c r="T139" s="78" t="n">
        <f aca="false">I139+L139+O139+R139</f>
        <v>0.178904398148148</v>
      </c>
    </row>
    <row r="140" customFormat="false" ht="12.75" hidden="false" customHeight="false" outlineLevel="0" collapsed="false">
      <c r="B140" s="210" t="n">
        <v>19</v>
      </c>
      <c r="C140" s="80" t="s">
        <v>223</v>
      </c>
      <c r="D140" s="81" t="n">
        <v>1968</v>
      </c>
      <c r="E140" s="82" t="s">
        <v>196</v>
      </c>
      <c r="F140" s="96"/>
      <c r="G140" s="84" t="n">
        <v>11</v>
      </c>
      <c r="H140" s="84" t="n">
        <v>22</v>
      </c>
      <c r="I140" s="85" t="n">
        <v>0.0588302083333333</v>
      </c>
      <c r="J140" s="70" t="n">
        <v>10</v>
      </c>
      <c r="K140" s="89" t="n">
        <v>20</v>
      </c>
      <c r="L140" s="90" t="n">
        <v>0.0600708333333333</v>
      </c>
      <c r="M140" s="84" t="n">
        <v>0</v>
      </c>
      <c r="N140" s="84" t="n">
        <v>0</v>
      </c>
      <c r="O140" s="85" t="n">
        <v>0</v>
      </c>
      <c r="P140" s="91" t="n">
        <v>12</v>
      </c>
      <c r="Q140" s="88" t="n">
        <f aca="false">P140*2</f>
        <v>24</v>
      </c>
      <c r="R140" s="92" t="n">
        <v>0.0624362268518519</v>
      </c>
      <c r="S140" s="77" t="n">
        <f aca="false">H140+K140+N140+Q140</f>
        <v>66</v>
      </c>
      <c r="T140" s="78" t="n">
        <f aca="false">I140+L140+O140+R140</f>
        <v>0.181337268518519</v>
      </c>
    </row>
    <row r="141" customFormat="false" ht="12.75" hidden="false" customHeight="false" outlineLevel="0" collapsed="false">
      <c r="B141" s="210" t="n">
        <v>20</v>
      </c>
      <c r="C141" s="80" t="s">
        <v>224</v>
      </c>
      <c r="D141" s="81" t="n">
        <v>1969</v>
      </c>
      <c r="E141" s="82" t="s">
        <v>196</v>
      </c>
      <c r="F141" s="83" t="s">
        <v>225</v>
      </c>
      <c r="G141" s="84" t="n">
        <v>0</v>
      </c>
      <c r="H141" s="84" t="n">
        <v>0</v>
      </c>
      <c r="I141" s="85" t="n">
        <v>0</v>
      </c>
      <c r="J141" s="70" t="n">
        <v>10</v>
      </c>
      <c r="K141" s="89" t="n">
        <v>20</v>
      </c>
      <c r="L141" s="90" t="n">
        <v>0.0579965277777778</v>
      </c>
      <c r="M141" s="84" t="n">
        <v>0</v>
      </c>
      <c r="N141" s="84" t="n">
        <v>0</v>
      </c>
      <c r="O141" s="85" t="n">
        <v>0</v>
      </c>
      <c r="P141" s="91" t="n">
        <v>12</v>
      </c>
      <c r="Q141" s="88" t="n">
        <f aca="false">P141*2</f>
        <v>24</v>
      </c>
      <c r="R141" s="92" t="n">
        <v>0.0615299768518519</v>
      </c>
      <c r="S141" s="77" t="n">
        <f aca="false">H141+K141+N141+Q141</f>
        <v>44</v>
      </c>
      <c r="T141" s="78" t="n">
        <f aca="false">I141+L141+O141+R141</f>
        <v>0.11952650462963</v>
      </c>
    </row>
    <row r="142" customFormat="false" ht="12.75" hidden="false" customHeight="false" outlineLevel="0" collapsed="false">
      <c r="B142" s="210" t="n">
        <v>21</v>
      </c>
      <c r="C142" s="80" t="s">
        <v>226</v>
      </c>
      <c r="D142" s="81" t="n">
        <v>1962</v>
      </c>
      <c r="E142" s="82" t="s">
        <v>196</v>
      </c>
      <c r="F142" s="83" t="s">
        <v>211</v>
      </c>
      <c r="G142" s="84" t="n">
        <v>0</v>
      </c>
      <c r="H142" s="84" t="n">
        <v>0</v>
      </c>
      <c r="I142" s="85" t="n">
        <v>0</v>
      </c>
      <c r="J142" s="70" t="n">
        <v>9</v>
      </c>
      <c r="K142" s="89" t="n">
        <v>18</v>
      </c>
      <c r="L142" s="90" t="n">
        <v>0.0568530092592593</v>
      </c>
      <c r="M142" s="84" t="n">
        <v>0</v>
      </c>
      <c r="N142" s="84" t="n">
        <v>0</v>
      </c>
      <c r="O142" s="85" t="n">
        <v>0</v>
      </c>
      <c r="P142" s="91" t="n">
        <v>9</v>
      </c>
      <c r="Q142" s="88" t="n">
        <f aca="false">P142*2</f>
        <v>18</v>
      </c>
      <c r="R142" s="92" t="n">
        <v>0.0565894675925926</v>
      </c>
      <c r="S142" s="77" t="n">
        <f aca="false">H142+K142+N142+Q142</f>
        <v>36</v>
      </c>
      <c r="T142" s="78" t="n">
        <f aca="false">I142+L142+O142+R142</f>
        <v>0.113442476851852</v>
      </c>
    </row>
    <row r="143" customFormat="false" ht="15" hidden="false" customHeight="false" outlineLevel="0" collapsed="false">
      <c r="B143" s="210" t="n">
        <v>22</v>
      </c>
      <c r="C143" s="93" t="s">
        <v>227</v>
      </c>
      <c r="D143" s="95" t="n">
        <v>1962</v>
      </c>
      <c r="E143" s="82" t="s">
        <v>196</v>
      </c>
      <c r="F143" s="96"/>
      <c r="G143" s="84" t="n">
        <v>0</v>
      </c>
      <c r="H143" s="84" t="n">
        <v>0</v>
      </c>
      <c r="I143" s="85" t="n">
        <v>0</v>
      </c>
      <c r="J143" s="70" t="n">
        <v>8</v>
      </c>
      <c r="K143" s="89" t="n">
        <v>16</v>
      </c>
      <c r="L143" s="90" t="n">
        <v>0.0610491898148148</v>
      </c>
      <c r="M143" s="84" t="n">
        <v>0</v>
      </c>
      <c r="N143" s="84" t="n">
        <v>0</v>
      </c>
      <c r="O143" s="85" t="n">
        <v>0</v>
      </c>
      <c r="P143" s="91" t="n">
        <v>8</v>
      </c>
      <c r="Q143" s="88" t="n">
        <f aca="false">P143*2</f>
        <v>16</v>
      </c>
      <c r="R143" s="92" t="n">
        <v>0.0587802083333333</v>
      </c>
      <c r="S143" s="77" t="n">
        <f aca="false">H143+K143+N143+Q143</f>
        <v>32</v>
      </c>
      <c r="T143" s="78" t="n">
        <f aca="false">I143+L143+O143+R143</f>
        <v>0.119829398148148</v>
      </c>
    </row>
    <row r="144" customFormat="false" ht="12.75" hidden="false" customHeight="false" outlineLevel="0" collapsed="false">
      <c r="B144" s="210" t="n">
        <v>23</v>
      </c>
      <c r="C144" s="80" t="s">
        <v>228</v>
      </c>
      <c r="D144" s="81" t="n">
        <v>1969</v>
      </c>
      <c r="E144" s="82" t="s">
        <v>196</v>
      </c>
      <c r="F144" s="83" t="s">
        <v>55</v>
      </c>
      <c r="G144" s="84" t="n">
        <v>9</v>
      </c>
      <c r="H144" s="84" t="n">
        <v>18</v>
      </c>
      <c r="I144" s="85" t="n">
        <v>0.0576388888888889</v>
      </c>
      <c r="J144" s="84" t="n">
        <v>0</v>
      </c>
      <c r="K144" s="84" t="n">
        <v>0</v>
      </c>
      <c r="L144" s="85" t="n">
        <v>0</v>
      </c>
      <c r="M144" s="84" t="n">
        <v>0</v>
      </c>
      <c r="N144" s="84" t="n">
        <v>0</v>
      </c>
      <c r="O144" s="85" t="n">
        <v>0</v>
      </c>
      <c r="P144" s="91" t="n">
        <v>6</v>
      </c>
      <c r="Q144" s="88" t="n">
        <f aca="false">P144*2</f>
        <v>12</v>
      </c>
      <c r="R144" s="92" t="n">
        <v>0.0617078703703704</v>
      </c>
      <c r="S144" s="77" t="n">
        <f aca="false">H144+K144+N144+Q144</f>
        <v>30</v>
      </c>
      <c r="T144" s="78" t="n">
        <f aca="false">I144+L144+O144+R144</f>
        <v>0.119346759259259</v>
      </c>
    </row>
    <row r="145" customFormat="false" ht="12.75" hidden="false" customHeight="false" outlineLevel="0" collapsed="false">
      <c r="B145" s="210"/>
      <c r="C145" s="80" t="s">
        <v>229</v>
      </c>
      <c r="D145" s="81" t="n">
        <v>1969</v>
      </c>
      <c r="E145" s="82" t="s">
        <v>196</v>
      </c>
      <c r="F145" s="83" t="s">
        <v>38</v>
      </c>
      <c r="G145" s="84" t="n">
        <v>13</v>
      </c>
      <c r="H145" s="84" t="n">
        <v>26</v>
      </c>
      <c r="I145" s="85" t="n">
        <v>0.0576388888888889</v>
      </c>
      <c r="J145" s="72" t="n">
        <v>14</v>
      </c>
      <c r="K145" s="86" t="n">
        <v>28</v>
      </c>
      <c r="L145" s="87" t="n">
        <v>0.0602452546296296</v>
      </c>
      <c r="M145" s="72" t="n">
        <v>15</v>
      </c>
      <c r="N145" s="72" t="n">
        <v>30</v>
      </c>
      <c r="O145" s="73" t="n">
        <v>0.0620528935185185</v>
      </c>
      <c r="P145" s="72"/>
      <c r="Q145" s="88" t="n">
        <f aca="false">P145*2</f>
        <v>0</v>
      </c>
      <c r="R145" s="76"/>
      <c r="S145" s="77" t="n">
        <f aca="false">H145+K145+N145+Q145</f>
        <v>84</v>
      </c>
      <c r="T145" s="78" t="n">
        <f aca="false">I145+L145+O145+R145</f>
        <v>0.179937037037037</v>
      </c>
    </row>
    <row r="146" customFormat="false" ht="12.75" hidden="false" customHeight="false" outlineLevel="0" collapsed="false">
      <c r="B146" s="210"/>
      <c r="C146" s="80" t="s">
        <v>230</v>
      </c>
      <c r="D146" s="81" t="n">
        <v>1965</v>
      </c>
      <c r="E146" s="82" t="s">
        <v>196</v>
      </c>
      <c r="F146" s="83" t="s">
        <v>231</v>
      </c>
      <c r="G146" s="84" t="n">
        <v>12</v>
      </c>
      <c r="H146" s="84" t="n">
        <v>24</v>
      </c>
      <c r="I146" s="85" t="n">
        <v>0.0595653935185185</v>
      </c>
      <c r="J146" s="70" t="n">
        <v>12</v>
      </c>
      <c r="K146" s="89" t="n">
        <v>24</v>
      </c>
      <c r="L146" s="90" t="n">
        <v>0.0604611111111111</v>
      </c>
      <c r="M146" s="70" t="n">
        <v>13</v>
      </c>
      <c r="N146" s="70" t="n">
        <v>26</v>
      </c>
      <c r="O146" s="71" t="n">
        <v>0.0624150462962963</v>
      </c>
      <c r="P146" s="70"/>
      <c r="Q146" s="88" t="n">
        <f aca="false">P146*2</f>
        <v>0</v>
      </c>
      <c r="R146" s="92"/>
      <c r="S146" s="77" t="n">
        <f aca="false">H146+K146+N146+Q146</f>
        <v>74</v>
      </c>
      <c r="T146" s="78" t="n">
        <f aca="false">I146+L146+O146+R146</f>
        <v>0.182441550925926</v>
      </c>
    </row>
    <row r="147" customFormat="false" ht="12.75" hidden="false" customHeight="false" outlineLevel="0" collapsed="false">
      <c r="B147" s="210"/>
      <c r="C147" s="80" t="s">
        <v>232</v>
      </c>
      <c r="D147" s="81" t="n">
        <v>1969</v>
      </c>
      <c r="E147" s="82" t="s">
        <v>196</v>
      </c>
      <c r="F147" s="83" t="s">
        <v>47</v>
      </c>
      <c r="G147" s="84" t="n">
        <v>11</v>
      </c>
      <c r="H147" s="84" t="n">
        <v>22</v>
      </c>
      <c r="I147" s="85" t="n">
        <v>0.0573921296296296</v>
      </c>
      <c r="J147" s="89" t="n">
        <v>12</v>
      </c>
      <c r="K147" s="89" t="n">
        <v>24</v>
      </c>
      <c r="L147" s="90" t="n">
        <v>0.0602248842592593</v>
      </c>
      <c r="M147" s="70" t="n">
        <v>12</v>
      </c>
      <c r="N147" s="70" t="n">
        <v>24</v>
      </c>
      <c r="O147" s="71" t="n">
        <v>0.0580849537037037</v>
      </c>
      <c r="P147" s="91" t="n">
        <v>0</v>
      </c>
      <c r="Q147" s="88" t="n">
        <f aca="false">P147*2</f>
        <v>0</v>
      </c>
      <c r="R147" s="92"/>
      <c r="S147" s="77" t="n">
        <f aca="false">H147+K147+N147+Q147</f>
        <v>70</v>
      </c>
      <c r="T147" s="78" t="n">
        <f aca="false">I147+L147+O147+R147</f>
        <v>0.175701967592593</v>
      </c>
    </row>
    <row r="148" customFormat="false" ht="12.75" hidden="false" customHeight="false" outlineLevel="0" collapsed="false">
      <c r="B148" s="210"/>
      <c r="C148" s="80" t="s">
        <v>233</v>
      </c>
      <c r="D148" s="81" t="n">
        <v>1970</v>
      </c>
      <c r="E148" s="82" t="s">
        <v>196</v>
      </c>
      <c r="F148" s="83" t="s">
        <v>234</v>
      </c>
      <c r="G148" s="84" t="n">
        <v>0</v>
      </c>
      <c r="H148" s="84" t="n">
        <v>0</v>
      </c>
      <c r="I148" s="85" t="n">
        <v>0</v>
      </c>
      <c r="J148" s="84" t="n">
        <v>0</v>
      </c>
      <c r="K148" s="84" t="n">
        <v>0</v>
      </c>
      <c r="L148" s="85" t="n">
        <v>0</v>
      </c>
      <c r="M148" s="70" t="n">
        <v>15</v>
      </c>
      <c r="N148" s="70" t="n">
        <v>30</v>
      </c>
      <c r="O148" s="71" t="n">
        <v>0.0610709490740741</v>
      </c>
      <c r="P148" s="70"/>
      <c r="Q148" s="88" t="n">
        <f aca="false">P148*2</f>
        <v>0</v>
      </c>
      <c r="R148" s="92"/>
      <c r="S148" s="77" t="n">
        <f aca="false">H148+K148+N148+Q148</f>
        <v>30</v>
      </c>
      <c r="T148" s="78" t="n">
        <f aca="false">I148+L148+O148+R148</f>
        <v>0.0610709490740741</v>
      </c>
    </row>
    <row r="149" customFormat="false" ht="15" hidden="false" customHeight="false" outlineLevel="0" collapsed="false">
      <c r="B149" s="210"/>
      <c r="C149" s="93" t="s">
        <v>235</v>
      </c>
      <c r="D149" s="188" t="n">
        <v>1971</v>
      </c>
      <c r="E149" s="82" t="s">
        <v>196</v>
      </c>
      <c r="F149" s="94"/>
      <c r="G149" s="84"/>
      <c r="H149" s="84"/>
      <c r="I149" s="85"/>
      <c r="J149" s="84"/>
      <c r="K149" s="84"/>
      <c r="L149" s="85"/>
      <c r="M149" s="70"/>
      <c r="N149" s="70"/>
      <c r="O149" s="71"/>
      <c r="P149" s="91" t="n">
        <v>14</v>
      </c>
      <c r="Q149" s="88" t="n">
        <f aca="false">P149*2</f>
        <v>28</v>
      </c>
      <c r="R149" s="92" t="n">
        <v>0.0593969907407407</v>
      </c>
      <c r="S149" s="77" t="n">
        <f aca="false">H149+K149+N149+Q149</f>
        <v>28</v>
      </c>
      <c r="T149" s="78" t="n">
        <f aca="false">I149+L149+O149+R149</f>
        <v>0.0593969907407407</v>
      </c>
    </row>
    <row r="150" customFormat="false" ht="15" hidden="false" customHeight="false" outlineLevel="0" collapsed="false">
      <c r="B150" s="210"/>
      <c r="C150" s="93" t="s">
        <v>236</v>
      </c>
      <c r="D150" s="188" t="n">
        <v>1962</v>
      </c>
      <c r="E150" s="82" t="s">
        <v>196</v>
      </c>
      <c r="F150" s="231"/>
      <c r="G150" s="84"/>
      <c r="H150" s="84"/>
      <c r="I150" s="85"/>
      <c r="J150" s="165"/>
      <c r="K150" s="165"/>
      <c r="L150" s="165"/>
      <c r="M150" s="165"/>
      <c r="N150" s="165"/>
      <c r="O150" s="165"/>
      <c r="P150" s="91" t="n">
        <v>13</v>
      </c>
      <c r="Q150" s="88" t="n">
        <f aca="false">P150*2</f>
        <v>26</v>
      </c>
      <c r="R150" s="92" t="n">
        <v>0.0617440972222222</v>
      </c>
      <c r="S150" s="77" t="n">
        <f aca="false">H150+K150+N150+Q150</f>
        <v>26</v>
      </c>
      <c r="T150" s="78" t="n">
        <f aca="false">I150+L150+O150+R150</f>
        <v>0.0617440972222222</v>
      </c>
    </row>
    <row r="151" customFormat="false" ht="15" hidden="false" customHeight="false" outlineLevel="0" collapsed="false">
      <c r="B151" s="210"/>
      <c r="C151" s="93" t="s">
        <v>237</v>
      </c>
      <c r="D151" s="188"/>
      <c r="E151" s="82" t="s">
        <v>196</v>
      </c>
      <c r="F151" s="94"/>
      <c r="G151" s="84"/>
      <c r="H151" s="84"/>
      <c r="I151" s="85"/>
      <c r="J151" s="84"/>
      <c r="K151" s="84"/>
      <c r="L151" s="85"/>
      <c r="M151" s="70"/>
      <c r="N151" s="70"/>
      <c r="O151" s="71"/>
      <c r="P151" s="91" t="n">
        <v>12</v>
      </c>
      <c r="Q151" s="88" t="n">
        <f aca="false">P151*2</f>
        <v>24</v>
      </c>
      <c r="R151" s="92" t="n">
        <v>0.061516087962963</v>
      </c>
      <c r="S151" s="77" t="n">
        <f aca="false">H151+K151+N151+Q151</f>
        <v>24</v>
      </c>
      <c r="T151" s="78" t="n">
        <f aca="false">I151+L151+O151+R151</f>
        <v>0.061516087962963</v>
      </c>
    </row>
    <row r="152" customFormat="false" ht="12.75" hidden="false" customHeight="false" outlineLevel="0" collapsed="false">
      <c r="B152" s="210"/>
      <c r="C152" s="192" t="s">
        <v>238</v>
      </c>
      <c r="D152" s="193" t="n">
        <v>1970</v>
      </c>
      <c r="E152" s="194" t="s">
        <v>239</v>
      </c>
      <c r="F152" s="232"/>
      <c r="G152" s="195"/>
      <c r="H152" s="195"/>
      <c r="I152" s="196"/>
      <c r="J152" s="197"/>
      <c r="K152" s="197"/>
      <c r="L152" s="197"/>
      <c r="M152" s="197"/>
      <c r="N152" s="197"/>
      <c r="O152" s="197"/>
      <c r="P152" s="233" t="n">
        <v>11</v>
      </c>
      <c r="Q152" s="199" t="n">
        <f aca="false">P152*2</f>
        <v>22</v>
      </c>
      <c r="R152" s="234" t="n">
        <v>0.060955787037037</v>
      </c>
      <c r="S152" s="61" t="n">
        <f aca="false">H152+K152+N152+Q152</f>
        <v>22</v>
      </c>
      <c r="T152" s="62" t="n">
        <f aca="false">I152+L152+O152+R152</f>
        <v>0.060955787037037</v>
      </c>
    </row>
    <row r="153" customFormat="false" ht="15" hidden="false" customHeight="false" outlineLevel="0" collapsed="false">
      <c r="B153" s="210"/>
      <c r="C153" s="93" t="s">
        <v>240</v>
      </c>
      <c r="D153" s="95" t="n">
        <v>1963</v>
      </c>
      <c r="E153" s="82" t="s">
        <v>196</v>
      </c>
      <c r="F153" s="132" t="s">
        <v>47</v>
      </c>
      <c r="G153" s="84" t="n">
        <v>0</v>
      </c>
      <c r="H153" s="84" t="n">
        <v>0</v>
      </c>
      <c r="I153" s="85" t="n">
        <v>0</v>
      </c>
      <c r="J153" s="70" t="n">
        <v>7</v>
      </c>
      <c r="K153" s="89" t="n">
        <v>14</v>
      </c>
      <c r="L153" s="90" t="n">
        <v>0.0457637731481482</v>
      </c>
      <c r="M153" s="84" t="n">
        <v>0</v>
      </c>
      <c r="N153" s="84" t="n">
        <v>0</v>
      </c>
      <c r="O153" s="85" t="n">
        <v>0</v>
      </c>
      <c r="P153" s="84"/>
      <c r="Q153" s="88" t="n">
        <f aca="false">P153*2</f>
        <v>0</v>
      </c>
      <c r="R153" s="133"/>
      <c r="S153" s="77" t="n">
        <f aca="false">H153+K153+N153+Q153</f>
        <v>14</v>
      </c>
      <c r="T153" s="78" t="n">
        <f aca="false">I153+L153+O153+R153</f>
        <v>0.0457637731481482</v>
      </c>
    </row>
    <row r="154" customFormat="false" ht="15.75" hidden="false" customHeight="false" outlineLevel="0" collapsed="false">
      <c r="B154" s="211"/>
      <c r="C154" s="235" t="s">
        <v>154</v>
      </c>
      <c r="D154" s="236" t="n">
        <v>1971</v>
      </c>
      <c r="E154" s="237" t="s">
        <v>196</v>
      </c>
      <c r="F154" s="236" t="s">
        <v>241</v>
      </c>
      <c r="G154" s="216" t="n">
        <v>0</v>
      </c>
      <c r="H154" s="216" t="n">
        <v>0</v>
      </c>
      <c r="I154" s="217" t="n">
        <v>0</v>
      </c>
      <c r="J154" s="216" t="n">
        <v>0</v>
      </c>
      <c r="K154" s="216" t="n">
        <v>0</v>
      </c>
      <c r="L154" s="217" t="n">
        <v>0</v>
      </c>
      <c r="M154" s="238" t="n">
        <v>5</v>
      </c>
      <c r="N154" s="238" t="n">
        <v>10</v>
      </c>
      <c r="O154" s="239" t="n">
        <v>0.0268773148148148</v>
      </c>
      <c r="P154" s="238"/>
      <c r="Q154" s="218" t="n">
        <f aca="false">P154*2</f>
        <v>0</v>
      </c>
      <c r="R154" s="240"/>
      <c r="S154" s="220" t="n">
        <f aca="false">H154+K154+N154+Q154</f>
        <v>10</v>
      </c>
      <c r="T154" s="221" t="n">
        <f aca="false">I154+L154+O154+R154</f>
        <v>0.0268773148148148</v>
      </c>
    </row>
    <row r="155" customFormat="false" ht="12.75" hidden="false" customHeight="false" outlineLevel="0" collapsed="false">
      <c r="B155" s="172" t="n">
        <v>1</v>
      </c>
      <c r="C155" s="111" t="s">
        <v>242</v>
      </c>
      <c r="D155" s="112" t="n">
        <v>1956</v>
      </c>
      <c r="E155" s="113" t="s">
        <v>243</v>
      </c>
      <c r="F155" s="114" t="s">
        <v>27</v>
      </c>
      <c r="G155" s="115" t="n">
        <v>14</v>
      </c>
      <c r="H155" s="115" t="n">
        <v>28</v>
      </c>
      <c r="I155" s="116" t="n">
        <v>0.0623158564814815</v>
      </c>
      <c r="J155" s="117" t="n">
        <v>13</v>
      </c>
      <c r="K155" s="117" t="n">
        <v>26</v>
      </c>
      <c r="L155" s="118" t="n">
        <v>0.0589584490740741</v>
      </c>
      <c r="M155" s="117" t="n">
        <v>14</v>
      </c>
      <c r="N155" s="117" t="n">
        <v>28</v>
      </c>
      <c r="O155" s="118" t="n">
        <v>0.0615311342592593</v>
      </c>
      <c r="P155" s="119" t="n">
        <v>15</v>
      </c>
      <c r="Q155" s="120" t="n">
        <f aca="false">P155*2</f>
        <v>30</v>
      </c>
      <c r="R155" s="118" t="n">
        <v>0.0616084490740741</v>
      </c>
      <c r="S155" s="115" t="n">
        <f aca="false">H155+K155+N155+Q155</f>
        <v>112</v>
      </c>
      <c r="T155" s="123" t="n">
        <f aca="false">I155+L155+O155+R155</f>
        <v>0.244413888888889</v>
      </c>
    </row>
    <row r="156" customFormat="false" ht="12.75" hidden="false" customHeight="false" outlineLevel="0" collapsed="false">
      <c r="B156" s="173" t="n">
        <v>2</v>
      </c>
      <c r="C156" s="64" t="s">
        <v>244</v>
      </c>
      <c r="D156" s="65" t="n">
        <v>1958</v>
      </c>
      <c r="E156" s="66" t="s">
        <v>243</v>
      </c>
      <c r="F156" s="67" t="s">
        <v>245</v>
      </c>
      <c r="G156" s="68" t="n">
        <v>13</v>
      </c>
      <c r="H156" s="68" t="n">
        <v>26</v>
      </c>
      <c r="I156" s="69" t="n">
        <v>0.0588851851851852</v>
      </c>
      <c r="J156" s="72" t="n">
        <v>13</v>
      </c>
      <c r="K156" s="72" t="n">
        <v>26</v>
      </c>
      <c r="L156" s="73" t="n">
        <v>0.0609711805555556</v>
      </c>
      <c r="M156" s="72" t="n">
        <v>13</v>
      </c>
      <c r="N156" s="72" t="n">
        <v>26</v>
      </c>
      <c r="O156" s="73" t="n">
        <v>0.0590388888888889</v>
      </c>
      <c r="P156" s="74" t="n">
        <v>15</v>
      </c>
      <c r="Q156" s="75" t="n">
        <f aca="false">P156*2</f>
        <v>30</v>
      </c>
      <c r="R156" s="73" t="n">
        <v>0.0619232638888889</v>
      </c>
      <c r="S156" s="68" t="n">
        <f aca="false">H156+K156+N156+Q156</f>
        <v>108</v>
      </c>
      <c r="T156" s="78" t="n">
        <f aca="false">I156+L156+O156+R156</f>
        <v>0.240818518518519</v>
      </c>
    </row>
    <row r="157" customFormat="false" ht="12.75" hidden="false" customHeight="false" outlineLevel="0" collapsed="false">
      <c r="B157" s="173" t="n">
        <v>3</v>
      </c>
      <c r="C157" s="64" t="s">
        <v>246</v>
      </c>
      <c r="D157" s="65" t="n">
        <v>1956</v>
      </c>
      <c r="E157" s="66" t="s">
        <v>243</v>
      </c>
      <c r="F157" s="67" t="s">
        <v>99</v>
      </c>
      <c r="G157" s="68" t="n">
        <v>13</v>
      </c>
      <c r="H157" s="68" t="n">
        <v>26</v>
      </c>
      <c r="I157" s="69" t="n">
        <v>0.0588530092592593</v>
      </c>
      <c r="J157" s="72" t="n">
        <v>12</v>
      </c>
      <c r="K157" s="72" t="n">
        <v>24</v>
      </c>
      <c r="L157" s="73" t="n">
        <v>0.0579372685185185</v>
      </c>
      <c r="M157" s="72" t="n">
        <v>13</v>
      </c>
      <c r="N157" s="72" t="n">
        <v>26</v>
      </c>
      <c r="O157" s="73" t="n">
        <v>0.0586633101851852</v>
      </c>
      <c r="P157" s="74" t="n">
        <v>14</v>
      </c>
      <c r="Q157" s="75" t="n">
        <f aca="false">P157*2</f>
        <v>28</v>
      </c>
      <c r="R157" s="73" t="n">
        <v>0.0610292824074074</v>
      </c>
      <c r="S157" s="68" t="n">
        <f aca="false">H157+K157+N157+Q157</f>
        <v>104</v>
      </c>
      <c r="T157" s="78" t="n">
        <f aca="false">I157+L157+O157+R157</f>
        <v>0.23648287037037</v>
      </c>
    </row>
    <row r="158" customFormat="false" ht="12.75" hidden="false" customHeight="false" outlineLevel="0" collapsed="false">
      <c r="B158" s="174" t="n">
        <v>4</v>
      </c>
      <c r="C158" s="80" t="s">
        <v>247</v>
      </c>
      <c r="D158" s="81" t="n">
        <v>1956</v>
      </c>
      <c r="E158" s="82" t="s">
        <v>243</v>
      </c>
      <c r="F158" s="83" t="s">
        <v>49</v>
      </c>
      <c r="G158" s="84" t="n">
        <v>12</v>
      </c>
      <c r="H158" s="84" t="n">
        <v>24</v>
      </c>
      <c r="I158" s="85" t="n">
        <v>0.0601820601851852</v>
      </c>
      <c r="J158" s="72" t="n">
        <v>12</v>
      </c>
      <c r="K158" s="86" t="n">
        <v>24</v>
      </c>
      <c r="L158" s="87" t="n">
        <v>0.0579509259259259</v>
      </c>
      <c r="M158" s="72" t="n">
        <v>13</v>
      </c>
      <c r="N158" s="72" t="n">
        <v>26</v>
      </c>
      <c r="O158" s="73" t="n">
        <v>0.0620671296296296</v>
      </c>
      <c r="P158" s="74" t="n">
        <v>14</v>
      </c>
      <c r="Q158" s="88" t="n">
        <f aca="false">P158*2</f>
        <v>28</v>
      </c>
      <c r="R158" s="73" t="n">
        <v>0.0615050925925926</v>
      </c>
      <c r="S158" s="68" t="n">
        <f aca="false">H158+K158+N158+Q158</f>
        <v>102</v>
      </c>
      <c r="T158" s="78" t="n">
        <f aca="false">I158+L158+O158+R158</f>
        <v>0.241705208333333</v>
      </c>
    </row>
    <row r="159" customFormat="false" ht="12.75" hidden="false" customHeight="false" outlineLevel="0" collapsed="false">
      <c r="B159" s="174" t="n">
        <v>5</v>
      </c>
      <c r="C159" s="80" t="s">
        <v>248</v>
      </c>
      <c r="D159" s="81" t="n">
        <v>1959</v>
      </c>
      <c r="E159" s="82" t="s">
        <v>243</v>
      </c>
      <c r="F159" s="83" t="s">
        <v>249</v>
      </c>
      <c r="G159" s="84" t="n">
        <v>12</v>
      </c>
      <c r="H159" s="84" t="n">
        <v>24</v>
      </c>
      <c r="I159" s="85" t="n">
        <v>0.0605071759259259</v>
      </c>
      <c r="J159" s="72" t="n">
        <v>12</v>
      </c>
      <c r="K159" s="86" t="n">
        <v>24</v>
      </c>
      <c r="L159" s="87" t="n">
        <v>0.0611578703703704</v>
      </c>
      <c r="M159" s="72" t="n">
        <v>12</v>
      </c>
      <c r="N159" s="72" t="n">
        <v>24</v>
      </c>
      <c r="O159" s="73" t="n">
        <v>0.059021412037037</v>
      </c>
      <c r="P159" s="74" t="n">
        <v>13</v>
      </c>
      <c r="Q159" s="88" t="n">
        <f aca="false">P159*2</f>
        <v>26</v>
      </c>
      <c r="R159" s="73" t="n">
        <v>0.060019212962963</v>
      </c>
      <c r="S159" s="68" t="n">
        <f aca="false">H159+K159+N159+Q159</f>
        <v>98</v>
      </c>
      <c r="T159" s="78" t="n">
        <f aca="false">I159+L159+O159+R159</f>
        <v>0.240705671296296</v>
      </c>
    </row>
    <row r="160" customFormat="false" ht="12.75" hidden="false" customHeight="false" outlineLevel="0" collapsed="false">
      <c r="B160" s="174" t="n">
        <v>6</v>
      </c>
      <c r="C160" s="80" t="s">
        <v>250</v>
      </c>
      <c r="D160" s="81" t="n">
        <v>1956</v>
      </c>
      <c r="E160" s="82" t="s">
        <v>243</v>
      </c>
      <c r="F160" s="83" t="s">
        <v>47</v>
      </c>
      <c r="G160" s="84" t="n">
        <v>12</v>
      </c>
      <c r="H160" s="84" t="n">
        <v>24</v>
      </c>
      <c r="I160" s="85" t="n">
        <v>0.0601539351851852</v>
      </c>
      <c r="J160" s="72" t="n">
        <v>12</v>
      </c>
      <c r="K160" s="86" t="n">
        <v>24</v>
      </c>
      <c r="L160" s="87" t="n">
        <v>0.0617959490740741</v>
      </c>
      <c r="M160" s="72" t="n">
        <v>12</v>
      </c>
      <c r="N160" s="72" t="n">
        <v>24</v>
      </c>
      <c r="O160" s="73" t="n">
        <v>0.0599820601851852</v>
      </c>
      <c r="P160" s="74" t="n">
        <v>13</v>
      </c>
      <c r="Q160" s="88" t="n">
        <f aca="false">P160*2</f>
        <v>26</v>
      </c>
      <c r="R160" s="73" t="n">
        <v>0.059721412037037</v>
      </c>
      <c r="S160" s="68" t="n">
        <f aca="false">H160+K160+N160+Q160</f>
        <v>98</v>
      </c>
      <c r="T160" s="78" t="n">
        <f aca="false">I160+L160+O160+R160</f>
        <v>0.241653356481481</v>
      </c>
    </row>
    <row r="161" customFormat="false" ht="15" hidden="false" customHeight="false" outlineLevel="0" collapsed="false">
      <c r="B161" s="174" t="n">
        <v>7</v>
      </c>
      <c r="C161" s="241" t="s">
        <v>251</v>
      </c>
      <c r="D161" s="242" t="n">
        <v>1954</v>
      </c>
      <c r="E161" s="243" t="s">
        <v>243</v>
      </c>
      <c r="F161" s="244" t="s">
        <v>252</v>
      </c>
      <c r="G161" s="84" t="n">
        <v>11</v>
      </c>
      <c r="H161" s="84" t="n">
        <v>22</v>
      </c>
      <c r="I161" s="85" t="n">
        <v>0.0612282407407407</v>
      </c>
      <c r="J161" s="72" t="n">
        <v>11</v>
      </c>
      <c r="K161" s="86" t="n">
        <v>22</v>
      </c>
      <c r="L161" s="87" t="n">
        <v>0.0595454861111111</v>
      </c>
      <c r="M161" s="72" t="n">
        <v>11</v>
      </c>
      <c r="N161" s="72" t="n">
        <v>22</v>
      </c>
      <c r="O161" s="73" t="n">
        <v>0.0593112268518519</v>
      </c>
      <c r="P161" s="74" t="n">
        <v>12</v>
      </c>
      <c r="Q161" s="88" t="n">
        <f aca="false">P161*2</f>
        <v>24</v>
      </c>
      <c r="R161" s="73" t="n">
        <v>0.0598196759259259</v>
      </c>
      <c r="S161" s="68" t="n">
        <f aca="false">H161+K161+N161+Q161</f>
        <v>90</v>
      </c>
      <c r="T161" s="78" t="n">
        <f aca="false">I161+L161+O161+R161</f>
        <v>0.23990462962963</v>
      </c>
    </row>
    <row r="162" customFormat="false" ht="12.75" hidden="false" customHeight="false" outlineLevel="0" collapsed="false">
      <c r="B162" s="174" t="n">
        <v>8</v>
      </c>
      <c r="C162" s="80" t="s">
        <v>253</v>
      </c>
      <c r="D162" s="81" t="n">
        <v>1953</v>
      </c>
      <c r="E162" s="82" t="s">
        <v>243</v>
      </c>
      <c r="F162" s="83" t="s">
        <v>47</v>
      </c>
      <c r="G162" s="84" t="n">
        <v>13</v>
      </c>
      <c r="H162" s="84" t="n">
        <v>26</v>
      </c>
      <c r="I162" s="85" t="n">
        <v>0.0617664351851852</v>
      </c>
      <c r="J162" s="72" t="n">
        <v>5</v>
      </c>
      <c r="K162" s="86" t="n">
        <v>10</v>
      </c>
      <c r="L162" s="87" t="n">
        <v>0.026234375</v>
      </c>
      <c r="M162" s="72" t="n">
        <v>13</v>
      </c>
      <c r="N162" s="72" t="n">
        <v>26</v>
      </c>
      <c r="O162" s="73" t="n">
        <v>0.0613966435185185</v>
      </c>
      <c r="P162" s="74" t="n">
        <v>13</v>
      </c>
      <c r="Q162" s="88" t="n">
        <f aca="false">P162*2</f>
        <v>26</v>
      </c>
      <c r="R162" s="73" t="n">
        <v>0.0589821759259259</v>
      </c>
      <c r="S162" s="68" t="n">
        <f aca="false">H162+K162+N162+Q162</f>
        <v>88</v>
      </c>
      <c r="T162" s="78" t="n">
        <f aca="false">I162+L162+O162+R162</f>
        <v>0.20837962962963</v>
      </c>
    </row>
    <row r="163" customFormat="false" ht="12.75" hidden="false" customHeight="false" outlineLevel="0" collapsed="false">
      <c r="B163" s="174" t="n">
        <v>9</v>
      </c>
      <c r="C163" s="80" t="s">
        <v>254</v>
      </c>
      <c r="D163" s="81" t="n">
        <v>1954</v>
      </c>
      <c r="E163" s="82" t="s">
        <v>243</v>
      </c>
      <c r="F163" s="83" t="s">
        <v>225</v>
      </c>
      <c r="G163" s="84" t="n">
        <v>11</v>
      </c>
      <c r="H163" s="84" t="n">
        <v>22</v>
      </c>
      <c r="I163" s="85" t="n">
        <v>0.0602576388888889</v>
      </c>
      <c r="J163" s="72" t="n">
        <v>10</v>
      </c>
      <c r="K163" s="86" t="n">
        <v>20</v>
      </c>
      <c r="L163" s="87" t="n">
        <v>0.0596737268518519</v>
      </c>
      <c r="M163" s="72" t="n">
        <v>10</v>
      </c>
      <c r="N163" s="72" t="n">
        <v>20</v>
      </c>
      <c r="O163" s="73" t="n">
        <v>0.0616724537037037</v>
      </c>
      <c r="P163" s="74" t="n">
        <v>11</v>
      </c>
      <c r="Q163" s="88" t="n">
        <f aca="false">P163*2</f>
        <v>22</v>
      </c>
      <c r="R163" s="73" t="n">
        <v>0.0597010416666667</v>
      </c>
      <c r="S163" s="68" t="n">
        <f aca="false">H163+K163+N163+Q163</f>
        <v>84</v>
      </c>
      <c r="T163" s="78" t="n">
        <f aca="false">I163+L163+O163+R163</f>
        <v>0.241304861111111</v>
      </c>
    </row>
    <row r="164" customFormat="false" ht="12.75" hidden="false" customHeight="false" outlineLevel="0" collapsed="false">
      <c r="B164" s="174" t="n">
        <v>10</v>
      </c>
      <c r="C164" s="80" t="s">
        <v>255</v>
      </c>
      <c r="D164" s="81" t="n">
        <v>1952</v>
      </c>
      <c r="E164" s="82" t="s">
        <v>243</v>
      </c>
      <c r="F164" s="83" t="s">
        <v>76</v>
      </c>
      <c r="G164" s="84" t="n">
        <v>10</v>
      </c>
      <c r="H164" s="84" t="n">
        <v>20</v>
      </c>
      <c r="I164" s="85" t="n">
        <v>0.0599664351851852</v>
      </c>
      <c r="J164" s="72" t="n">
        <v>10</v>
      </c>
      <c r="K164" s="86" t="n">
        <v>20</v>
      </c>
      <c r="L164" s="87" t="n">
        <v>0.0600584490740741</v>
      </c>
      <c r="M164" s="72" t="n">
        <v>10</v>
      </c>
      <c r="N164" s="72" t="n">
        <v>20</v>
      </c>
      <c r="O164" s="73" t="n">
        <v>0.0598618055555556</v>
      </c>
      <c r="P164" s="74" t="n">
        <v>11</v>
      </c>
      <c r="Q164" s="88" t="n">
        <f aca="false">P164*2</f>
        <v>22</v>
      </c>
      <c r="R164" s="73" t="n">
        <v>0.0589012731481481</v>
      </c>
      <c r="S164" s="68" t="n">
        <f aca="false">H164+K164+N164+Q164</f>
        <v>82</v>
      </c>
      <c r="T164" s="78" t="n">
        <f aca="false">I164+L164+O164+R164</f>
        <v>0.238787962962963</v>
      </c>
    </row>
    <row r="165" customFormat="false" ht="12.75" hidden="false" customHeight="false" outlineLevel="0" collapsed="false">
      <c r="B165" s="174" t="n">
        <v>11</v>
      </c>
      <c r="C165" s="80" t="s">
        <v>256</v>
      </c>
      <c r="D165" s="81" t="n">
        <v>1958</v>
      </c>
      <c r="E165" s="82" t="s">
        <v>243</v>
      </c>
      <c r="F165" s="83" t="s">
        <v>257</v>
      </c>
      <c r="G165" s="84" t="n">
        <v>10</v>
      </c>
      <c r="H165" s="84" t="n">
        <v>20</v>
      </c>
      <c r="I165" s="85" t="n">
        <v>0.0564427083333333</v>
      </c>
      <c r="J165" s="70" t="n">
        <v>8</v>
      </c>
      <c r="K165" s="89" t="n">
        <v>16</v>
      </c>
      <c r="L165" s="90" t="n">
        <v>0.0564849537037037</v>
      </c>
      <c r="M165" s="70" t="n">
        <v>9</v>
      </c>
      <c r="N165" s="70" t="n">
        <v>18</v>
      </c>
      <c r="O165" s="71" t="n">
        <v>0.0560267361111111</v>
      </c>
      <c r="P165" s="91" t="n">
        <v>9</v>
      </c>
      <c r="Q165" s="88" t="n">
        <f aca="false">P165*2</f>
        <v>18</v>
      </c>
      <c r="R165" s="71" t="n">
        <v>0.0594677083333333</v>
      </c>
      <c r="S165" s="68" t="n">
        <f aca="false">H165+K165+N165+Q165</f>
        <v>72</v>
      </c>
      <c r="T165" s="78" t="n">
        <f aca="false">I165+L165+O165+R165</f>
        <v>0.228422106481482</v>
      </c>
    </row>
    <row r="166" customFormat="false" ht="12.75" hidden="false" customHeight="false" outlineLevel="0" collapsed="false">
      <c r="B166" s="174" t="n">
        <v>12</v>
      </c>
      <c r="C166" s="80" t="s">
        <v>258</v>
      </c>
      <c r="D166" s="81" t="n">
        <v>1960</v>
      </c>
      <c r="E166" s="82" t="s">
        <v>243</v>
      </c>
      <c r="F166" s="83" t="s">
        <v>25</v>
      </c>
      <c r="G166" s="84" t="n">
        <v>7</v>
      </c>
      <c r="H166" s="84" t="n">
        <v>14</v>
      </c>
      <c r="I166" s="85" t="n">
        <v>0.0580021990740741</v>
      </c>
      <c r="J166" s="70" t="n">
        <v>7</v>
      </c>
      <c r="K166" s="89" t="n">
        <v>14</v>
      </c>
      <c r="L166" s="90" t="n">
        <v>0.0581258101851852</v>
      </c>
      <c r="M166" s="70" t="n">
        <v>7</v>
      </c>
      <c r="N166" s="70" t="n">
        <v>14</v>
      </c>
      <c r="O166" s="71" t="n">
        <v>0.0574584490740741</v>
      </c>
      <c r="P166" s="91" t="n">
        <v>8</v>
      </c>
      <c r="Q166" s="88" t="n">
        <f aca="false">P166*2</f>
        <v>16</v>
      </c>
      <c r="R166" s="71" t="n">
        <v>0.0561832175925926</v>
      </c>
      <c r="S166" s="68" t="n">
        <f aca="false">H166+K166+N166+Q166</f>
        <v>58</v>
      </c>
      <c r="T166" s="78" t="n">
        <f aca="false">I166+L166+O166+R166</f>
        <v>0.229769675925926</v>
      </c>
    </row>
    <row r="167" customFormat="false" ht="12.75" hidden="false" customHeight="false" outlineLevel="0" collapsed="false">
      <c r="B167" s="174"/>
      <c r="C167" s="80" t="s">
        <v>259</v>
      </c>
      <c r="D167" s="81" t="n">
        <v>1952</v>
      </c>
      <c r="E167" s="82" t="s">
        <v>243</v>
      </c>
      <c r="F167" s="83" t="s">
        <v>260</v>
      </c>
      <c r="G167" s="84" t="n">
        <v>12</v>
      </c>
      <c r="H167" s="84" t="n">
        <v>24</v>
      </c>
      <c r="I167" s="85" t="n">
        <v>0.0576388888888889</v>
      </c>
      <c r="J167" s="70" t="n">
        <v>12</v>
      </c>
      <c r="K167" s="89" t="n">
        <v>24</v>
      </c>
      <c r="L167" s="90" t="n">
        <v>0.0599641203703704</v>
      </c>
      <c r="M167" s="70" t="n">
        <v>12</v>
      </c>
      <c r="N167" s="70" t="n">
        <v>24</v>
      </c>
      <c r="O167" s="71" t="n">
        <v>0.0589101851851852</v>
      </c>
      <c r="P167" s="70"/>
      <c r="Q167" s="88" t="n">
        <f aca="false">P167*2</f>
        <v>0</v>
      </c>
      <c r="R167" s="71"/>
      <c r="S167" s="68" t="n">
        <f aca="false">H167+K167+N167+Q167</f>
        <v>72</v>
      </c>
      <c r="T167" s="78" t="n">
        <f aca="false">I167+L167+O167+R167</f>
        <v>0.176513194444444</v>
      </c>
    </row>
    <row r="168" customFormat="false" ht="12.75" hidden="false" customHeight="false" outlineLevel="0" collapsed="false">
      <c r="B168" s="174"/>
      <c r="C168" s="80" t="s">
        <v>261</v>
      </c>
      <c r="D168" s="81" t="n">
        <v>1958</v>
      </c>
      <c r="E168" s="82" t="s">
        <v>243</v>
      </c>
      <c r="F168" s="83" t="s">
        <v>133</v>
      </c>
      <c r="G168" s="84" t="n">
        <v>14</v>
      </c>
      <c r="H168" s="84" t="n">
        <v>28</v>
      </c>
      <c r="I168" s="85" t="n">
        <v>0.0604107638888889</v>
      </c>
      <c r="J168" s="84" t="n">
        <v>0</v>
      </c>
      <c r="K168" s="84" t="n">
        <v>0</v>
      </c>
      <c r="L168" s="85" t="n">
        <v>0</v>
      </c>
      <c r="M168" s="84" t="n">
        <v>0</v>
      </c>
      <c r="N168" s="84" t="n">
        <v>0</v>
      </c>
      <c r="O168" s="85" t="n">
        <v>0</v>
      </c>
      <c r="P168" s="84"/>
      <c r="Q168" s="88" t="n">
        <f aca="false">P168*2</f>
        <v>0</v>
      </c>
      <c r="R168" s="85"/>
      <c r="S168" s="68" t="n">
        <f aca="false">H168+K168+N168+Q168</f>
        <v>28</v>
      </c>
      <c r="T168" s="78" t="n">
        <f aca="false">I168+L168+O168+R168</f>
        <v>0.0604107638888889</v>
      </c>
    </row>
    <row r="169" customFormat="false" ht="15.75" hidden="false" customHeight="false" outlineLevel="0" collapsed="false">
      <c r="B169" s="222"/>
      <c r="C169" s="235" t="s">
        <v>262</v>
      </c>
      <c r="D169" s="245" t="n">
        <v>1961</v>
      </c>
      <c r="E169" s="214" t="s">
        <v>243</v>
      </c>
      <c r="F169" s="246" t="s">
        <v>263</v>
      </c>
      <c r="G169" s="216" t="n">
        <v>0</v>
      </c>
      <c r="H169" s="216" t="n">
        <v>0</v>
      </c>
      <c r="I169" s="217" t="n">
        <v>0</v>
      </c>
      <c r="J169" s="238" t="n">
        <v>13</v>
      </c>
      <c r="K169" s="247" t="n">
        <v>26</v>
      </c>
      <c r="L169" s="228" t="n">
        <v>0.0611561342592593</v>
      </c>
      <c r="M169" s="228"/>
      <c r="N169" s="228"/>
      <c r="O169" s="228"/>
      <c r="P169" s="228"/>
      <c r="Q169" s="218" t="n">
        <f aca="false">P169*2</f>
        <v>0</v>
      </c>
      <c r="R169" s="228"/>
      <c r="S169" s="248" t="n">
        <f aca="false">H169+K169+N169+Q169</f>
        <v>26</v>
      </c>
      <c r="T169" s="221" t="n">
        <f aca="false">I169+L169+O169+R169</f>
        <v>0.0611561342592593</v>
      </c>
    </row>
    <row r="170" customFormat="false" ht="12.75" hidden="false" customHeight="false" outlineLevel="0" collapsed="false">
      <c r="B170" s="172" t="n">
        <v>1</v>
      </c>
      <c r="C170" s="111" t="s">
        <v>264</v>
      </c>
      <c r="D170" s="112" t="n">
        <v>1948</v>
      </c>
      <c r="E170" s="113" t="s">
        <v>265</v>
      </c>
      <c r="F170" s="114" t="s">
        <v>25</v>
      </c>
      <c r="G170" s="115" t="n">
        <v>13</v>
      </c>
      <c r="H170" s="115" t="n">
        <v>26</v>
      </c>
      <c r="I170" s="116" t="n">
        <v>0.0597774305555556</v>
      </c>
      <c r="J170" s="117" t="n">
        <v>13</v>
      </c>
      <c r="K170" s="117" t="n">
        <v>26</v>
      </c>
      <c r="L170" s="118" t="n">
        <v>0.0593393518518519</v>
      </c>
      <c r="M170" s="117" t="n">
        <v>14</v>
      </c>
      <c r="N170" s="117" t="n">
        <v>28</v>
      </c>
      <c r="O170" s="118" t="n">
        <v>0.0613282407407407</v>
      </c>
      <c r="P170" s="119" t="n">
        <v>14</v>
      </c>
      <c r="Q170" s="120" t="n">
        <f aca="false">P170*2</f>
        <v>28</v>
      </c>
      <c r="R170" s="118" t="n">
        <v>0.0586704861111111</v>
      </c>
      <c r="S170" s="115" t="n">
        <f aca="false">H170+K170+N170+Q170</f>
        <v>108</v>
      </c>
      <c r="T170" s="123" t="n">
        <f aca="false">I170+L170+O170+R170</f>
        <v>0.239115509259259</v>
      </c>
    </row>
    <row r="171" customFormat="false" ht="12.75" hidden="false" customHeight="false" outlineLevel="0" collapsed="false">
      <c r="B171" s="173" t="n">
        <v>2</v>
      </c>
      <c r="C171" s="64" t="s">
        <v>266</v>
      </c>
      <c r="D171" s="65" t="n">
        <v>1991</v>
      </c>
      <c r="E171" s="66" t="s">
        <v>265</v>
      </c>
      <c r="F171" s="67" t="s">
        <v>267</v>
      </c>
      <c r="G171" s="68" t="n">
        <v>11</v>
      </c>
      <c r="H171" s="68" t="n">
        <v>22</v>
      </c>
      <c r="I171" s="69" t="n">
        <v>0.0599284722222222</v>
      </c>
      <c r="J171" s="72" t="n">
        <v>10</v>
      </c>
      <c r="K171" s="72" t="n">
        <v>20</v>
      </c>
      <c r="L171" s="73" t="n">
        <v>0.0571576388888889</v>
      </c>
      <c r="M171" s="72" t="n">
        <v>12</v>
      </c>
      <c r="N171" s="72" t="n">
        <v>24</v>
      </c>
      <c r="O171" s="73" t="n">
        <v>0.0617263888888889</v>
      </c>
      <c r="P171" s="74" t="n">
        <v>12</v>
      </c>
      <c r="Q171" s="75" t="n">
        <f aca="false">P171*2</f>
        <v>24</v>
      </c>
      <c r="R171" s="73" t="n">
        <v>0.058562037037037</v>
      </c>
      <c r="S171" s="68" t="n">
        <f aca="false">H171+K171+N171+Q171</f>
        <v>90</v>
      </c>
      <c r="T171" s="78" t="n">
        <f aca="false">I171+L171+O171+R171</f>
        <v>0.237374537037037</v>
      </c>
    </row>
    <row r="172" customFormat="false" ht="12.75" hidden="false" customHeight="false" outlineLevel="0" collapsed="false">
      <c r="B172" s="173" t="n">
        <v>3</v>
      </c>
      <c r="C172" s="64" t="s">
        <v>268</v>
      </c>
      <c r="D172" s="65" t="n">
        <v>1951</v>
      </c>
      <c r="E172" s="66" t="s">
        <v>265</v>
      </c>
      <c r="F172" s="67" t="s">
        <v>269</v>
      </c>
      <c r="G172" s="68" t="n">
        <v>11</v>
      </c>
      <c r="H172" s="68" t="n">
        <v>22</v>
      </c>
      <c r="I172" s="69" t="n">
        <v>0.0609813657407407</v>
      </c>
      <c r="J172" s="72" t="n">
        <v>10</v>
      </c>
      <c r="K172" s="72" t="n">
        <v>20</v>
      </c>
      <c r="L172" s="73" t="n">
        <v>0.0590658564814815</v>
      </c>
      <c r="M172" s="72" t="n">
        <v>10</v>
      </c>
      <c r="N172" s="72" t="n">
        <v>20</v>
      </c>
      <c r="O172" s="73" t="n">
        <v>0.0579084490740741</v>
      </c>
      <c r="P172" s="74" t="n">
        <v>11</v>
      </c>
      <c r="Q172" s="75" t="n">
        <f aca="false">P172*2</f>
        <v>22</v>
      </c>
      <c r="R172" s="73" t="n">
        <v>0.0590010416666667</v>
      </c>
      <c r="S172" s="68" t="n">
        <f aca="false">H172+K172+N172+Q172</f>
        <v>84</v>
      </c>
      <c r="T172" s="78" t="n">
        <f aca="false">I172+L172+O172+R172</f>
        <v>0.236956712962963</v>
      </c>
    </row>
    <row r="173" customFormat="false" ht="12.75" hidden="false" customHeight="false" outlineLevel="0" collapsed="false">
      <c r="B173" s="174" t="n">
        <v>4</v>
      </c>
      <c r="C173" s="80" t="s">
        <v>270</v>
      </c>
      <c r="D173" s="81" t="n">
        <v>1947</v>
      </c>
      <c r="E173" s="82" t="s">
        <v>265</v>
      </c>
      <c r="F173" s="83" t="s">
        <v>119</v>
      </c>
      <c r="G173" s="84" t="n">
        <v>11</v>
      </c>
      <c r="H173" s="84" t="n">
        <v>22</v>
      </c>
      <c r="I173" s="85" t="n">
        <v>0.0620739583333333</v>
      </c>
      <c r="J173" s="72" t="n">
        <v>10</v>
      </c>
      <c r="K173" s="86" t="n">
        <v>20</v>
      </c>
      <c r="L173" s="87" t="n">
        <v>0.0623728009259259</v>
      </c>
      <c r="M173" s="72" t="n">
        <v>10</v>
      </c>
      <c r="N173" s="72" t="n">
        <v>20</v>
      </c>
      <c r="O173" s="73" t="n">
        <v>0.06113125</v>
      </c>
      <c r="P173" s="74" t="n">
        <v>11</v>
      </c>
      <c r="Q173" s="88" t="n">
        <f aca="false">P173*2</f>
        <v>22</v>
      </c>
      <c r="R173" s="73" t="n">
        <v>0.0621479166666667</v>
      </c>
      <c r="S173" s="68" t="n">
        <f aca="false">H173+K173+N173+Q173</f>
        <v>84</v>
      </c>
      <c r="T173" s="78" t="n">
        <f aca="false">I173+L173+O173+R173</f>
        <v>0.247725925925926</v>
      </c>
    </row>
    <row r="174" customFormat="false" ht="13.5" hidden="false" customHeight="false" outlineLevel="0" collapsed="false">
      <c r="B174" s="175" t="n">
        <v>5</v>
      </c>
      <c r="C174" s="134" t="s">
        <v>271</v>
      </c>
      <c r="D174" s="135" t="n">
        <v>1938</v>
      </c>
      <c r="E174" s="136" t="s">
        <v>265</v>
      </c>
      <c r="F174" s="137" t="s">
        <v>51</v>
      </c>
      <c r="G174" s="102" t="n">
        <v>10</v>
      </c>
      <c r="H174" s="102" t="n">
        <v>20</v>
      </c>
      <c r="I174" s="103" t="n">
        <v>0.0598322916666667</v>
      </c>
      <c r="J174" s="104" t="n">
        <v>9</v>
      </c>
      <c r="K174" s="140" t="n">
        <v>18</v>
      </c>
      <c r="L174" s="141" t="n">
        <v>0.0581412037037037</v>
      </c>
      <c r="M174" s="104" t="n">
        <v>9</v>
      </c>
      <c r="N174" s="104" t="n">
        <v>18</v>
      </c>
      <c r="O174" s="105" t="n">
        <v>0.0599572916666667</v>
      </c>
      <c r="P174" s="176" t="n">
        <v>10</v>
      </c>
      <c r="Q174" s="106" t="n">
        <f aca="false">P174*2</f>
        <v>20</v>
      </c>
      <c r="R174" s="105" t="n">
        <v>0.0606556712962963</v>
      </c>
      <c r="S174" s="166" t="n">
        <f aca="false">H174+K174+N174+Q174</f>
        <v>76</v>
      </c>
      <c r="T174" s="109" t="n">
        <f aca="false">I174+L174+O174+R174</f>
        <v>0.238586458333333</v>
      </c>
    </row>
    <row r="175" customFormat="false" ht="12.75" hidden="false" customHeight="false" outlineLevel="0" collapsed="false">
      <c r="B175" s="249"/>
      <c r="F175" s="6"/>
      <c r="G175" s="250"/>
      <c r="H175" s="251" t="n">
        <f aca="false">SUM(H7:H174)</f>
        <v>2376</v>
      </c>
      <c r="I175" s="252"/>
      <c r="J175" s="5"/>
      <c r="K175" s="18" t="n">
        <f aca="false">SUM(K7:K174)</f>
        <v>2556</v>
      </c>
      <c r="L175" s="253"/>
      <c r="M175" s="253"/>
      <c r="N175" s="254" t="n">
        <f aca="false">SUM(N7:N174)</f>
        <v>2492</v>
      </c>
      <c r="O175" s="253"/>
      <c r="P175" s="253"/>
      <c r="Q175" s="255" t="n">
        <f aca="false">SUM(P7:P174)</f>
        <v>1349</v>
      </c>
      <c r="R175" s="253"/>
      <c r="S175" s="256" t="n">
        <f aca="false">SUM(S7:S174)</f>
        <v>10122</v>
      </c>
      <c r="T175" s="257"/>
    </row>
    <row r="176" customFormat="false" ht="12.75" hidden="false" customHeight="false" outlineLevel="0" collapsed="false">
      <c r="B176" s="249"/>
      <c r="F176" s="6"/>
      <c r="G176" s="250"/>
      <c r="H176" s="258"/>
      <c r="I176" s="252"/>
      <c r="J176" s="5"/>
      <c r="K176" s="5"/>
      <c r="L176" s="5"/>
      <c r="M176" s="5"/>
      <c r="N176" s="5"/>
      <c r="O176" s="5"/>
      <c r="P176" s="5"/>
      <c r="Q176" s="13"/>
      <c r="R176" s="5"/>
      <c r="S176" s="257"/>
      <c r="T176" s="257"/>
    </row>
    <row r="177" customFormat="false" ht="12.75" hidden="false" customHeight="false" outlineLevel="0" collapsed="false">
      <c r="B177" s="249"/>
      <c r="F177" s="6"/>
      <c r="G177" s="250"/>
      <c r="H177" s="258"/>
      <c r="I177" s="252"/>
      <c r="J177" s="5"/>
      <c r="K177" s="5"/>
      <c r="L177" s="5"/>
      <c r="M177" s="5"/>
      <c r="N177" s="5"/>
      <c r="O177" s="5"/>
      <c r="P177" s="5"/>
      <c r="Q177" s="13"/>
      <c r="R177" s="5"/>
      <c r="S177" s="257"/>
      <c r="T177" s="257"/>
    </row>
    <row r="178" customFormat="false" ht="12.75" hidden="false" customHeight="false" outlineLevel="0" collapsed="false">
      <c r="B178" s="249"/>
      <c r="F178" s="6"/>
      <c r="G178" s="250"/>
      <c r="H178" s="258"/>
      <c r="I178" s="252"/>
      <c r="J178" s="5"/>
      <c r="K178" s="5"/>
      <c r="L178" s="5"/>
      <c r="M178" s="5"/>
      <c r="N178" s="5"/>
      <c r="O178" s="5"/>
      <c r="P178" s="5"/>
      <c r="Q178" s="13"/>
      <c r="R178" s="5"/>
      <c r="S178" s="257"/>
      <c r="T178" s="257"/>
    </row>
    <row r="179" customFormat="false" ht="14.25" hidden="false" customHeight="false" outlineLevel="0" collapsed="false">
      <c r="B179" s="21" t="s">
        <v>272</v>
      </c>
      <c r="C179" s="22"/>
      <c r="D179" s="23"/>
      <c r="E179" s="4" t="s">
        <v>273</v>
      </c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13"/>
      <c r="R179" s="5"/>
      <c r="S179" s="259"/>
      <c r="T179" s="259"/>
    </row>
    <row r="180" customFormat="false" ht="14.25" hidden="false" customHeight="false" outlineLevel="0" collapsed="false">
      <c r="B180" s="21" t="s">
        <v>274</v>
      </c>
      <c r="C180" s="22"/>
      <c r="D180" s="23"/>
      <c r="E180" s="4" t="s">
        <v>275</v>
      </c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13"/>
      <c r="R180" s="5"/>
      <c r="S180" s="259"/>
      <c r="T180" s="259"/>
    </row>
    <row r="181" customFormat="false" ht="15.75" hidden="false" customHeight="false" outlineLevel="0" collapsed="false">
      <c r="B181" s="260"/>
    </row>
  </sheetData>
  <printOptions headings="false" gridLines="false" gridLinesSet="true" horizontalCentered="false" verticalCentered="false"/>
  <pageMargins left="0.275694444444444" right="0.157638888888889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0" topLeftCell="I1" activePane="topRight" state="frozen"/>
      <selection pane="topLeft" activeCell="A1" activeCellId="0" sqref="A1"/>
      <selection pane="topRight" activeCell="B3" activeCellId="0" sqref="B3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14"/>
    <col collapsed="false" customWidth="true" hidden="false" outlineLevel="0" max="2" min="2" style="2" width="19.99"/>
    <col collapsed="false" customWidth="true" hidden="false" outlineLevel="0" max="3" min="3" style="2" width="4.99"/>
    <col collapsed="false" customWidth="true" hidden="false" outlineLevel="0" max="4" min="4" style="2" width="11.99"/>
    <col collapsed="false" customWidth="true" hidden="false" outlineLevel="0" max="5" min="5" style="2" width="13.41"/>
    <col collapsed="false" customWidth="true" hidden="false" outlineLevel="0" max="6" min="6" style="261" width="2.7"/>
    <col collapsed="false" customWidth="true" hidden="false" outlineLevel="0" max="7" min="7" style="262" width="7.85"/>
    <col collapsed="false" customWidth="true" hidden="false" outlineLevel="0" max="8" min="8" style="263" width="8.7"/>
    <col collapsed="false" customWidth="true" hidden="false" outlineLevel="0" max="9" min="9" style="2" width="2.7"/>
    <col collapsed="false" customWidth="true" hidden="false" outlineLevel="0" max="10" min="10" style="2" width="7.85"/>
    <col collapsed="false" customWidth="true" hidden="false" outlineLevel="0" max="11" min="11" style="2" width="8.28"/>
    <col collapsed="false" customWidth="true" hidden="false" outlineLevel="0" max="12" min="12" style="2" width="2.7"/>
    <col collapsed="false" customWidth="true" hidden="false" outlineLevel="0" max="14" min="13" style="2" width="8.28"/>
    <col collapsed="false" customWidth="true" hidden="false" outlineLevel="0" max="15" min="15" style="2" width="3.56"/>
    <col collapsed="false" customWidth="true" hidden="false" outlineLevel="0" max="16" min="16" style="3" width="5.13"/>
    <col collapsed="false" customWidth="true" hidden="false" outlineLevel="0" max="17" min="17" style="2" width="8.85"/>
    <col collapsed="false" customWidth="true" hidden="false" outlineLevel="0" max="19" min="18" style="264" width="8.7"/>
    <col collapsed="false" customWidth="false" hidden="false" outlineLevel="0" max="257" min="20" style="2" width="9.14"/>
  </cols>
  <sheetData>
    <row r="1" s="17" customFormat="true" ht="18" hidden="false" customHeight="false" outlineLevel="0" collapsed="false">
      <c r="A1" s="265" t="s">
        <v>1</v>
      </c>
      <c r="B1" s="2"/>
      <c r="C1" s="2"/>
      <c r="D1" s="2"/>
      <c r="E1" s="2"/>
      <c r="G1" s="266"/>
      <c r="K1" s="2"/>
      <c r="L1" s="2"/>
      <c r="M1" s="2"/>
      <c r="N1" s="2"/>
      <c r="O1" s="2"/>
      <c r="P1" s="3"/>
      <c r="Q1" s="2"/>
      <c r="R1" s="267"/>
      <c r="S1" s="267"/>
    </row>
    <row r="2" customFormat="false" ht="18" hidden="false" customHeight="false" outlineLevel="0" collapsed="false">
      <c r="A2" s="265" t="s">
        <v>2</v>
      </c>
      <c r="F2" s="2"/>
      <c r="G2" s="268"/>
      <c r="H2" s="2"/>
    </row>
    <row r="3" customFormat="false" ht="18.75" hidden="false" customHeight="false" outlineLevel="0" collapsed="false">
      <c r="A3" s="265" t="s">
        <v>276</v>
      </c>
      <c r="F3" s="2"/>
      <c r="G3" s="2"/>
      <c r="H3" s="2"/>
    </row>
    <row r="4" customFormat="false" ht="18.75" hidden="false" customHeight="false" outlineLevel="0" collapsed="false">
      <c r="A4" s="265" t="s">
        <v>277</v>
      </c>
      <c r="F4" s="269"/>
      <c r="G4" s="270" t="s">
        <v>6</v>
      </c>
      <c r="H4" s="271"/>
      <c r="I4" s="269"/>
      <c r="J4" s="270" t="s">
        <v>7</v>
      </c>
      <c r="K4" s="271"/>
      <c r="L4" s="270"/>
      <c r="M4" s="270" t="s">
        <v>8</v>
      </c>
      <c r="N4" s="270"/>
      <c r="O4" s="270"/>
      <c r="P4" s="272" t="s">
        <v>9</v>
      </c>
      <c r="Q4" s="270"/>
      <c r="R4" s="273"/>
      <c r="S4" s="274"/>
    </row>
    <row r="5" s="268" customFormat="true" ht="31.5" hidden="false" customHeight="false" outlineLevel="0" collapsed="false">
      <c r="A5" s="275" t="s">
        <v>278</v>
      </c>
      <c r="B5" s="276" t="s">
        <v>11</v>
      </c>
      <c r="C5" s="277" t="s">
        <v>12</v>
      </c>
      <c r="D5" s="277" t="s">
        <v>13</v>
      </c>
      <c r="E5" s="277" t="s">
        <v>14</v>
      </c>
      <c r="F5" s="278" t="s">
        <v>15</v>
      </c>
      <c r="G5" s="278" t="s">
        <v>16</v>
      </c>
      <c r="H5" s="279" t="s">
        <v>17</v>
      </c>
      <c r="I5" s="278" t="s">
        <v>15</v>
      </c>
      <c r="J5" s="278" t="s">
        <v>16</v>
      </c>
      <c r="K5" s="279" t="s">
        <v>17</v>
      </c>
      <c r="L5" s="278" t="s">
        <v>15</v>
      </c>
      <c r="M5" s="278" t="s">
        <v>16</v>
      </c>
      <c r="N5" s="279" t="s">
        <v>17</v>
      </c>
      <c r="O5" s="280" t="s">
        <v>15</v>
      </c>
      <c r="P5" s="280" t="s">
        <v>16</v>
      </c>
      <c r="Q5" s="281" t="s">
        <v>17</v>
      </c>
      <c r="R5" s="282" t="s">
        <v>18</v>
      </c>
      <c r="S5" s="283" t="s">
        <v>17</v>
      </c>
    </row>
    <row r="6" s="268" customFormat="true" ht="12" hidden="false" customHeight="false" outlineLevel="0" collapsed="false">
      <c r="A6" s="284" t="n">
        <v>1</v>
      </c>
      <c r="B6" s="285" t="s">
        <v>78</v>
      </c>
      <c r="C6" s="285" t="n">
        <v>1985</v>
      </c>
      <c r="D6" s="285" t="s">
        <v>79</v>
      </c>
      <c r="E6" s="285" t="s">
        <v>25</v>
      </c>
      <c r="F6" s="286" t="n">
        <v>15</v>
      </c>
      <c r="G6" s="286" t="n">
        <v>30</v>
      </c>
      <c r="H6" s="287" t="n">
        <v>0.058721875</v>
      </c>
      <c r="I6" s="288" t="n">
        <v>15</v>
      </c>
      <c r="J6" s="288" t="n">
        <v>30</v>
      </c>
      <c r="K6" s="289" t="n">
        <v>0.0606134259259259</v>
      </c>
      <c r="L6" s="288" t="n">
        <v>16</v>
      </c>
      <c r="M6" s="288" t="n">
        <v>32</v>
      </c>
      <c r="N6" s="289" t="n">
        <v>0.0609831018518519</v>
      </c>
      <c r="O6" s="290" t="n">
        <v>17</v>
      </c>
      <c r="P6" s="284" t="n">
        <f aca="false">O6*2</f>
        <v>34</v>
      </c>
      <c r="Q6" s="291" t="n">
        <v>0.0621135416666667</v>
      </c>
      <c r="R6" s="292" t="n">
        <f aca="false">G6+J6+M6+P6</f>
        <v>126</v>
      </c>
      <c r="S6" s="293" t="n">
        <f aca="false">H6+K6+N6+Q6</f>
        <v>0.242431944444444</v>
      </c>
    </row>
    <row r="7" s="268" customFormat="true" ht="12" hidden="false" customHeight="false" outlineLevel="0" collapsed="false">
      <c r="A7" s="294" t="n">
        <v>2</v>
      </c>
      <c r="B7" s="295" t="s">
        <v>80</v>
      </c>
      <c r="C7" s="295" t="n">
        <v>1978</v>
      </c>
      <c r="D7" s="295" t="s">
        <v>79</v>
      </c>
      <c r="E7" s="295" t="s">
        <v>21</v>
      </c>
      <c r="F7" s="296" t="n">
        <v>15</v>
      </c>
      <c r="G7" s="296" t="n">
        <v>30</v>
      </c>
      <c r="H7" s="297" t="n">
        <v>0.0601099537037037</v>
      </c>
      <c r="I7" s="298" t="n">
        <v>15</v>
      </c>
      <c r="J7" s="298" t="n">
        <v>30</v>
      </c>
      <c r="K7" s="299" t="n">
        <v>0.0618494212962963</v>
      </c>
      <c r="L7" s="298" t="n">
        <v>15</v>
      </c>
      <c r="M7" s="298" t="n">
        <v>30</v>
      </c>
      <c r="N7" s="299" t="n">
        <v>0.0598857638888889</v>
      </c>
      <c r="O7" s="300" t="n">
        <v>16</v>
      </c>
      <c r="P7" s="294" t="n">
        <f aca="false">O7*2</f>
        <v>32</v>
      </c>
      <c r="Q7" s="301" t="n">
        <v>0.0601405092592593</v>
      </c>
      <c r="R7" s="302" t="n">
        <f aca="false">G7+J7+M7+P7</f>
        <v>122</v>
      </c>
      <c r="S7" s="303" t="n">
        <f aca="false">H7+K7+N7+Q7</f>
        <v>0.241985648148148</v>
      </c>
    </row>
    <row r="8" s="305" customFormat="true" ht="12" hidden="false" customHeight="false" outlineLevel="0" collapsed="false">
      <c r="A8" s="304" t="n">
        <v>3</v>
      </c>
      <c r="B8" s="295" t="s">
        <v>195</v>
      </c>
      <c r="C8" s="295" t="n">
        <v>1965</v>
      </c>
      <c r="D8" s="295" t="s">
        <v>196</v>
      </c>
      <c r="E8" s="295" t="s">
        <v>197</v>
      </c>
      <c r="F8" s="296" t="n">
        <v>14</v>
      </c>
      <c r="G8" s="296" t="n">
        <v>28</v>
      </c>
      <c r="H8" s="297" t="n">
        <v>0.0590162037037037</v>
      </c>
      <c r="I8" s="298" t="n">
        <v>15</v>
      </c>
      <c r="J8" s="298" t="n">
        <v>30</v>
      </c>
      <c r="K8" s="299" t="n">
        <v>0.0624190972222222</v>
      </c>
      <c r="L8" s="298" t="n">
        <v>15</v>
      </c>
      <c r="M8" s="298" t="n">
        <v>30</v>
      </c>
      <c r="N8" s="299" t="n">
        <v>0.0594548611111111</v>
      </c>
      <c r="O8" s="300" t="n">
        <v>15</v>
      </c>
      <c r="P8" s="294" t="n">
        <f aca="false">O8*2</f>
        <v>30</v>
      </c>
      <c r="Q8" s="301" t="n">
        <v>0.0593722222222222</v>
      </c>
      <c r="R8" s="302" t="n">
        <f aca="false">G8+J8+M8+P8</f>
        <v>118</v>
      </c>
      <c r="S8" s="303" t="n">
        <f aca="false">H8+K8+N8+Q8</f>
        <v>0.240262384259259</v>
      </c>
    </row>
    <row r="9" s="305" customFormat="true" ht="12" hidden="false" customHeight="false" outlineLevel="0" collapsed="false">
      <c r="A9" s="294" t="n">
        <v>4</v>
      </c>
      <c r="B9" s="295" t="s">
        <v>198</v>
      </c>
      <c r="C9" s="295" t="n">
        <v>1969</v>
      </c>
      <c r="D9" s="295" t="s">
        <v>196</v>
      </c>
      <c r="E9" s="295" t="s">
        <v>49</v>
      </c>
      <c r="F9" s="296" t="n">
        <v>14</v>
      </c>
      <c r="G9" s="296" t="n">
        <v>28</v>
      </c>
      <c r="H9" s="297" t="n">
        <v>0.0600524305555556</v>
      </c>
      <c r="I9" s="298" t="n">
        <v>14</v>
      </c>
      <c r="J9" s="298" t="n">
        <v>28</v>
      </c>
      <c r="K9" s="299" t="n">
        <v>0.0591693287037037</v>
      </c>
      <c r="L9" s="298" t="n">
        <v>15</v>
      </c>
      <c r="M9" s="298" t="n">
        <v>30</v>
      </c>
      <c r="N9" s="299" t="n">
        <v>0.0607391203703704</v>
      </c>
      <c r="O9" s="300" t="n">
        <v>15</v>
      </c>
      <c r="P9" s="294" t="n">
        <f aca="false">O9*2</f>
        <v>30</v>
      </c>
      <c r="Q9" s="301" t="n">
        <v>0.0601133101851852</v>
      </c>
      <c r="R9" s="302" t="n">
        <f aca="false">G9+J9+M9+P9</f>
        <v>116</v>
      </c>
      <c r="S9" s="303" t="n">
        <f aca="false">H9+K9+N9+Q9</f>
        <v>0.240074189814815</v>
      </c>
    </row>
    <row r="10" s="305" customFormat="true" ht="12" hidden="false" customHeight="false" outlineLevel="0" collapsed="false">
      <c r="A10" s="294" t="n">
        <v>5</v>
      </c>
      <c r="B10" s="295" t="s">
        <v>81</v>
      </c>
      <c r="C10" s="295" t="n">
        <v>1981</v>
      </c>
      <c r="D10" s="295" t="s">
        <v>79</v>
      </c>
      <c r="E10" s="295" t="s">
        <v>21</v>
      </c>
      <c r="F10" s="296" t="n">
        <v>15</v>
      </c>
      <c r="G10" s="296" t="n">
        <v>30</v>
      </c>
      <c r="H10" s="297" t="n">
        <v>0.0620565972222222</v>
      </c>
      <c r="I10" s="298" t="n">
        <v>14</v>
      </c>
      <c r="J10" s="298" t="n">
        <v>28</v>
      </c>
      <c r="K10" s="299" t="n">
        <v>0.060328125</v>
      </c>
      <c r="L10" s="298" t="n">
        <v>14</v>
      </c>
      <c r="M10" s="298" t="n">
        <v>28</v>
      </c>
      <c r="N10" s="299" t="n">
        <v>0.0615287037037037</v>
      </c>
      <c r="O10" s="300" t="n">
        <v>15</v>
      </c>
      <c r="P10" s="294" t="n">
        <f aca="false">O10*2</f>
        <v>30</v>
      </c>
      <c r="Q10" s="301" t="n">
        <v>0.0619239583333333</v>
      </c>
      <c r="R10" s="302" t="n">
        <f aca="false">G10+J10+M10+P10</f>
        <v>116</v>
      </c>
      <c r="S10" s="303" t="n">
        <f aca="false">H10+K10+N10+Q10</f>
        <v>0.245837384259259</v>
      </c>
    </row>
    <row r="11" s="305" customFormat="true" ht="12" hidden="false" customHeight="false" outlineLevel="0" collapsed="false">
      <c r="A11" s="304" t="n">
        <v>6</v>
      </c>
      <c r="B11" s="295" t="s">
        <v>199</v>
      </c>
      <c r="C11" s="295" t="n">
        <v>1971</v>
      </c>
      <c r="D11" s="295" t="s">
        <v>196</v>
      </c>
      <c r="E11" s="295" t="s">
        <v>51</v>
      </c>
      <c r="F11" s="296" t="n">
        <v>14</v>
      </c>
      <c r="G11" s="296" t="n">
        <v>28</v>
      </c>
      <c r="H11" s="297" t="n">
        <v>0.0612871527777778</v>
      </c>
      <c r="I11" s="306" t="n">
        <v>14</v>
      </c>
      <c r="J11" s="306" t="n">
        <v>28</v>
      </c>
      <c r="K11" s="307" t="n">
        <v>0.0605337962962963</v>
      </c>
      <c r="L11" s="298" t="n">
        <v>15</v>
      </c>
      <c r="M11" s="298" t="n">
        <v>30</v>
      </c>
      <c r="N11" s="299" t="n">
        <v>0.0620377314814815</v>
      </c>
      <c r="O11" s="300" t="n">
        <v>14</v>
      </c>
      <c r="P11" s="294" t="n">
        <f aca="false">O11*2</f>
        <v>28</v>
      </c>
      <c r="Q11" s="301" t="n">
        <v>0.0586604166666667</v>
      </c>
      <c r="R11" s="302" t="n">
        <f aca="false">G11+J11+M11+P11</f>
        <v>114</v>
      </c>
      <c r="S11" s="303" t="n">
        <f aca="false">H11+K11+N11+Q11</f>
        <v>0.242519097222222</v>
      </c>
    </row>
    <row r="12" s="305" customFormat="true" ht="12" hidden="false" customHeight="false" outlineLevel="0" collapsed="false">
      <c r="A12" s="294" t="n">
        <v>7</v>
      </c>
      <c r="B12" s="308" t="s">
        <v>188</v>
      </c>
      <c r="C12" s="308" t="n">
        <v>1994</v>
      </c>
      <c r="D12" s="308" t="s">
        <v>189</v>
      </c>
      <c r="E12" s="308" t="s">
        <v>190</v>
      </c>
      <c r="F12" s="309" t="n">
        <v>13</v>
      </c>
      <c r="G12" s="296" t="n">
        <v>26</v>
      </c>
      <c r="H12" s="310" t="n">
        <v>0.0576388888888889</v>
      </c>
      <c r="I12" s="306" t="n">
        <v>14</v>
      </c>
      <c r="J12" s="306" t="n">
        <v>28</v>
      </c>
      <c r="K12" s="307" t="n">
        <v>0.0605962962962963</v>
      </c>
      <c r="L12" s="298" t="n">
        <v>14</v>
      </c>
      <c r="M12" s="298" t="n">
        <v>28</v>
      </c>
      <c r="N12" s="299" t="n">
        <v>0.0579438657407407</v>
      </c>
      <c r="O12" s="300" t="n">
        <v>16</v>
      </c>
      <c r="P12" s="294" t="n">
        <f aca="false">O12*2</f>
        <v>32</v>
      </c>
      <c r="Q12" s="301" t="n">
        <v>0.0622413194444444</v>
      </c>
      <c r="R12" s="302" t="n">
        <f aca="false">G12+J12+M12+P12</f>
        <v>114</v>
      </c>
      <c r="S12" s="303" t="n">
        <f aca="false">H12+K12+N12+Q12</f>
        <v>0.23842037037037</v>
      </c>
    </row>
    <row r="13" s="311" customFormat="true" ht="12" hidden="false" customHeight="false" outlineLevel="0" collapsed="false">
      <c r="A13" s="294" t="n">
        <v>8</v>
      </c>
      <c r="B13" s="295" t="s">
        <v>84</v>
      </c>
      <c r="C13" s="295" t="n">
        <v>1972</v>
      </c>
      <c r="D13" s="295" t="s">
        <v>79</v>
      </c>
      <c r="E13" s="295" t="s">
        <v>85</v>
      </c>
      <c r="F13" s="296" t="n">
        <v>14</v>
      </c>
      <c r="G13" s="296" t="n">
        <v>28</v>
      </c>
      <c r="H13" s="297" t="n">
        <v>0.0616938657407407</v>
      </c>
      <c r="I13" s="306" t="n">
        <v>13</v>
      </c>
      <c r="J13" s="306" t="n">
        <v>26</v>
      </c>
      <c r="K13" s="307" t="n">
        <v>0.058227662037037</v>
      </c>
      <c r="L13" s="298" t="n">
        <v>14</v>
      </c>
      <c r="M13" s="298" t="n">
        <v>28</v>
      </c>
      <c r="N13" s="299" t="n">
        <v>0.0615555555555556</v>
      </c>
      <c r="O13" s="300" t="n">
        <v>15</v>
      </c>
      <c r="P13" s="294" t="n">
        <f aca="false">O13*2</f>
        <v>30</v>
      </c>
      <c r="Q13" s="301" t="n">
        <v>0.060780787037037</v>
      </c>
      <c r="R13" s="302" t="n">
        <f aca="false">G13+J13+M13+P13</f>
        <v>112</v>
      </c>
      <c r="S13" s="303" t="n">
        <f aca="false">H13+K13+N13+Q13</f>
        <v>0.24225787037037</v>
      </c>
    </row>
    <row r="14" s="305" customFormat="true" ht="12" hidden="false" customHeight="false" outlineLevel="0" collapsed="false">
      <c r="A14" s="304" t="n">
        <v>9</v>
      </c>
      <c r="B14" s="295" t="s">
        <v>82</v>
      </c>
      <c r="C14" s="295" t="n">
        <v>1975</v>
      </c>
      <c r="D14" s="295" t="s">
        <v>79</v>
      </c>
      <c r="E14" s="295" t="s">
        <v>83</v>
      </c>
      <c r="F14" s="296" t="n">
        <v>14</v>
      </c>
      <c r="G14" s="296" t="n">
        <v>28</v>
      </c>
      <c r="H14" s="297" t="n">
        <v>0.0613049768518519</v>
      </c>
      <c r="I14" s="306" t="n">
        <v>13</v>
      </c>
      <c r="J14" s="306" t="n">
        <v>26</v>
      </c>
      <c r="K14" s="307" t="n">
        <v>0.0584643518518519</v>
      </c>
      <c r="L14" s="298" t="n">
        <v>14</v>
      </c>
      <c r="M14" s="298" t="n">
        <v>28</v>
      </c>
      <c r="N14" s="299" t="n">
        <v>0.058965162037037</v>
      </c>
      <c r="O14" s="300" t="n">
        <v>15</v>
      </c>
      <c r="P14" s="294" t="n">
        <f aca="false">O14*2</f>
        <v>30</v>
      </c>
      <c r="Q14" s="301" t="n">
        <v>0.0586899305555556</v>
      </c>
      <c r="R14" s="302" t="n">
        <f aca="false">G14+J14+M14+P14</f>
        <v>112</v>
      </c>
      <c r="S14" s="303" t="n">
        <f aca="false">H14+K14+N14+Q14</f>
        <v>0.237424421296296</v>
      </c>
    </row>
    <row r="15" s="305" customFormat="true" ht="12" hidden="false" customHeight="false" outlineLevel="0" collapsed="false">
      <c r="A15" s="294" t="n">
        <v>10</v>
      </c>
      <c r="B15" s="295" t="s">
        <v>242</v>
      </c>
      <c r="C15" s="295" t="n">
        <v>1956</v>
      </c>
      <c r="D15" s="295" t="s">
        <v>243</v>
      </c>
      <c r="E15" s="295" t="s">
        <v>27</v>
      </c>
      <c r="F15" s="296" t="n">
        <v>14</v>
      </c>
      <c r="G15" s="296" t="n">
        <v>28</v>
      </c>
      <c r="H15" s="297" t="n">
        <v>0.0623158564814815</v>
      </c>
      <c r="I15" s="306" t="n">
        <v>13</v>
      </c>
      <c r="J15" s="306" t="n">
        <v>26</v>
      </c>
      <c r="K15" s="307" t="n">
        <v>0.0589584490740741</v>
      </c>
      <c r="L15" s="298" t="n">
        <v>14</v>
      </c>
      <c r="M15" s="298" t="n">
        <v>28</v>
      </c>
      <c r="N15" s="299" t="n">
        <v>0.0615311342592593</v>
      </c>
      <c r="O15" s="300" t="n">
        <v>15</v>
      </c>
      <c r="P15" s="294" t="n">
        <f aca="false">O15*2</f>
        <v>30</v>
      </c>
      <c r="Q15" s="301" t="n">
        <v>0.0616084490740741</v>
      </c>
      <c r="R15" s="302" t="n">
        <f aca="false">G15+J15+M15+P15</f>
        <v>112</v>
      </c>
      <c r="S15" s="303" t="n">
        <f aca="false">H15+K15+N15+Q15</f>
        <v>0.244413888888889</v>
      </c>
    </row>
    <row r="16" s="305" customFormat="true" ht="12" hidden="false" customHeight="false" outlineLevel="0" collapsed="false">
      <c r="A16" s="294" t="n">
        <v>11</v>
      </c>
      <c r="B16" s="308" t="s">
        <v>191</v>
      </c>
      <c r="C16" s="308" t="n">
        <v>1994</v>
      </c>
      <c r="D16" s="308" t="s">
        <v>189</v>
      </c>
      <c r="E16" s="308" t="s">
        <v>126</v>
      </c>
      <c r="F16" s="296" t="n">
        <v>14</v>
      </c>
      <c r="G16" s="296" t="n">
        <v>28</v>
      </c>
      <c r="H16" s="297" t="n">
        <v>0.0608653935185185</v>
      </c>
      <c r="I16" s="298" t="n">
        <v>14</v>
      </c>
      <c r="J16" s="298" t="n">
        <v>28</v>
      </c>
      <c r="K16" s="299" t="n">
        <v>0.0602300925925926</v>
      </c>
      <c r="L16" s="298" t="n">
        <v>13</v>
      </c>
      <c r="M16" s="298" t="n">
        <v>26</v>
      </c>
      <c r="N16" s="299" t="n">
        <v>0.0615733796296296</v>
      </c>
      <c r="O16" s="300" t="n">
        <v>15</v>
      </c>
      <c r="P16" s="294" t="n">
        <f aca="false">O16*2</f>
        <v>30</v>
      </c>
      <c r="Q16" s="301" t="n">
        <v>0.0599329861111111</v>
      </c>
      <c r="R16" s="302" t="n">
        <f aca="false">G16+J16+M16+P16</f>
        <v>112</v>
      </c>
      <c r="S16" s="303" t="n">
        <f aca="false">H16+K16+N16+Q16</f>
        <v>0.242601851851852</v>
      </c>
    </row>
    <row r="17" s="305" customFormat="true" ht="12" hidden="false" customHeight="false" outlineLevel="0" collapsed="false">
      <c r="A17" s="304" t="n">
        <v>12</v>
      </c>
      <c r="B17" s="295" t="s">
        <v>86</v>
      </c>
      <c r="C17" s="295" t="n">
        <v>1973</v>
      </c>
      <c r="D17" s="295" t="s">
        <v>79</v>
      </c>
      <c r="E17" s="295" t="s">
        <v>87</v>
      </c>
      <c r="F17" s="296" t="n">
        <v>13</v>
      </c>
      <c r="G17" s="296" t="n">
        <v>26</v>
      </c>
      <c r="H17" s="297" t="n">
        <v>0.0603652777777778</v>
      </c>
      <c r="I17" s="306" t="n">
        <v>14</v>
      </c>
      <c r="J17" s="306" t="n">
        <v>28</v>
      </c>
      <c r="K17" s="307" t="n">
        <v>0.0624853009259259</v>
      </c>
      <c r="L17" s="298" t="n">
        <v>14</v>
      </c>
      <c r="M17" s="298" t="n">
        <v>28</v>
      </c>
      <c r="N17" s="299" t="n">
        <v>0.0599826388888889</v>
      </c>
      <c r="O17" s="300" t="n">
        <v>15</v>
      </c>
      <c r="P17" s="294" t="n">
        <f aca="false">O17*2</f>
        <v>30</v>
      </c>
      <c r="Q17" s="301" t="n">
        <v>0.0622630787037037</v>
      </c>
      <c r="R17" s="302" t="n">
        <f aca="false">G17+J17+M17+P17</f>
        <v>112</v>
      </c>
      <c r="S17" s="303" t="n">
        <f aca="false">H17+K17+N17+Q17</f>
        <v>0.245096296296296</v>
      </c>
    </row>
    <row r="18" s="311" customFormat="true" ht="12" hidden="false" customHeight="false" outlineLevel="0" collapsed="false">
      <c r="A18" s="294" t="n">
        <v>13</v>
      </c>
      <c r="B18" s="295" t="s">
        <v>200</v>
      </c>
      <c r="C18" s="295" t="n">
        <v>1990</v>
      </c>
      <c r="D18" s="295" t="s">
        <v>196</v>
      </c>
      <c r="E18" s="295" t="s">
        <v>201</v>
      </c>
      <c r="F18" s="296" t="n">
        <v>14</v>
      </c>
      <c r="G18" s="296" t="n">
        <v>28</v>
      </c>
      <c r="H18" s="297" t="n">
        <v>0.0611502314814815</v>
      </c>
      <c r="I18" s="306" t="n">
        <v>13</v>
      </c>
      <c r="J18" s="306" t="n">
        <v>26</v>
      </c>
      <c r="K18" s="307" t="n">
        <v>0.0582337962962963</v>
      </c>
      <c r="L18" s="298" t="n">
        <v>14</v>
      </c>
      <c r="M18" s="298" t="n">
        <v>28</v>
      </c>
      <c r="N18" s="299" t="n">
        <v>0.061318287037037</v>
      </c>
      <c r="O18" s="300" t="n">
        <v>14</v>
      </c>
      <c r="P18" s="294" t="n">
        <f aca="false">O18*2</f>
        <v>28</v>
      </c>
      <c r="Q18" s="301" t="n">
        <v>0.0603818287037037</v>
      </c>
      <c r="R18" s="302" t="n">
        <f aca="false">G18+J18+M18+P18</f>
        <v>110</v>
      </c>
      <c r="S18" s="303" t="n">
        <f aca="false">H18+K18+N18+Q18</f>
        <v>0.241084143518519</v>
      </c>
    </row>
    <row r="19" s="311" customFormat="true" ht="12" hidden="false" customHeight="false" outlineLevel="0" collapsed="false">
      <c r="A19" s="294" t="n">
        <v>14</v>
      </c>
      <c r="B19" s="295" t="s">
        <v>88</v>
      </c>
      <c r="C19" s="295" t="n">
        <v>1984</v>
      </c>
      <c r="D19" s="295" t="s">
        <v>79</v>
      </c>
      <c r="E19" s="295" t="s">
        <v>89</v>
      </c>
      <c r="F19" s="309" t="n">
        <v>13</v>
      </c>
      <c r="G19" s="296" t="n">
        <v>26</v>
      </c>
      <c r="H19" s="297" t="n">
        <v>0.0608780092592593</v>
      </c>
      <c r="I19" s="306" t="n">
        <v>13</v>
      </c>
      <c r="J19" s="306" t="n">
        <v>26</v>
      </c>
      <c r="K19" s="307" t="n">
        <v>0.0605924768518519</v>
      </c>
      <c r="L19" s="298" t="n">
        <v>14</v>
      </c>
      <c r="M19" s="298" t="n">
        <v>28</v>
      </c>
      <c r="N19" s="299" t="n">
        <v>0.0613428240740741</v>
      </c>
      <c r="O19" s="300" t="n">
        <v>15</v>
      </c>
      <c r="P19" s="294" t="n">
        <f aca="false">O19*2</f>
        <v>30</v>
      </c>
      <c r="Q19" s="301" t="n">
        <v>0.0596760416666667</v>
      </c>
      <c r="R19" s="302" t="n">
        <f aca="false">G19+J19+M19+P19</f>
        <v>110</v>
      </c>
      <c r="S19" s="303" t="n">
        <f aca="false">H19+K19+N19+Q19</f>
        <v>0.242489351851852</v>
      </c>
    </row>
    <row r="20" s="311" customFormat="true" ht="12" hidden="false" customHeight="false" outlineLevel="0" collapsed="false">
      <c r="A20" s="304" t="n">
        <v>15</v>
      </c>
      <c r="B20" s="295" t="s">
        <v>202</v>
      </c>
      <c r="C20" s="295" t="n">
        <v>1971</v>
      </c>
      <c r="D20" s="295" t="s">
        <v>196</v>
      </c>
      <c r="E20" s="295" t="s">
        <v>203</v>
      </c>
      <c r="F20" s="296" t="n">
        <v>14</v>
      </c>
      <c r="G20" s="296" t="n">
        <v>28</v>
      </c>
      <c r="H20" s="297" t="n">
        <v>0.061715162037037</v>
      </c>
      <c r="I20" s="306" t="n">
        <v>14</v>
      </c>
      <c r="J20" s="306" t="n">
        <v>28</v>
      </c>
      <c r="K20" s="307" t="n">
        <v>0.0606365740740741</v>
      </c>
      <c r="L20" s="298" t="n">
        <v>14</v>
      </c>
      <c r="M20" s="298" t="n">
        <v>28</v>
      </c>
      <c r="N20" s="299" t="n">
        <v>0.0594563657407407</v>
      </c>
      <c r="O20" s="300" t="n">
        <v>13</v>
      </c>
      <c r="P20" s="294" t="n">
        <f aca="false">O20*2</f>
        <v>26</v>
      </c>
      <c r="Q20" s="301" t="n">
        <v>0.0618322916666667</v>
      </c>
      <c r="R20" s="302" t="n">
        <f aca="false">G20+J20+M20+P20</f>
        <v>110</v>
      </c>
      <c r="S20" s="303" t="n">
        <f aca="false">H20+K20+N20+Q20</f>
        <v>0.243640393518519</v>
      </c>
    </row>
    <row r="21" s="311" customFormat="true" ht="12" hidden="false" customHeight="false" outlineLevel="0" collapsed="false">
      <c r="A21" s="294" t="n">
        <v>16</v>
      </c>
      <c r="B21" s="295" t="s">
        <v>204</v>
      </c>
      <c r="C21" s="295" t="n">
        <v>1966</v>
      </c>
      <c r="D21" s="295" t="s">
        <v>196</v>
      </c>
      <c r="E21" s="295" t="s">
        <v>205</v>
      </c>
      <c r="F21" s="296" t="n">
        <v>13</v>
      </c>
      <c r="G21" s="296" t="n">
        <v>26</v>
      </c>
      <c r="H21" s="297" t="n">
        <v>0.0598032407407408</v>
      </c>
      <c r="I21" s="306" t="n">
        <v>12</v>
      </c>
      <c r="J21" s="306" t="n">
        <v>24</v>
      </c>
      <c r="K21" s="307" t="n">
        <v>0.0579118055555556</v>
      </c>
      <c r="L21" s="298" t="n">
        <v>14</v>
      </c>
      <c r="M21" s="298" t="n">
        <v>28</v>
      </c>
      <c r="N21" s="299" t="n">
        <v>0.0615021990740741</v>
      </c>
      <c r="O21" s="300" t="n">
        <v>15</v>
      </c>
      <c r="P21" s="294" t="n">
        <f aca="false">O21*2</f>
        <v>30</v>
      </c>
      <c r="Q21" s="301" t="n">
        <v>0.0608991898148148</v>
      </c>
      <c r="R21" s="302" t="n">
        <f aca="false">G21+J21+M21+P21</f>
        <v>108</v>
      </c>
      <c r="S21" s="303" t="n">
        <f aca="false">H21+K21+N21+Q21</f>
        <v>0.240116435185185</v>
      </c>
    </row>
    <row r="22" customFormat="false" ht="12" hidden="false" customHeight="false" outlineLevel="0" collapsed="false">
      <c r="A22" s="294" t="n">
        <v>17</v>
      </c>
      <c r="B22" s="308" t="s">
        <v>264</v>
      </c>
      <c r="C22" s="308" t="n">
        <v>1948</v>
      </c>
      <c r="D22" s="308" t="s">
        <v>265</v>
      </c>
      <c r="E22" s="308" t="s">
        <v>25</v>
      </c>
      <c r="F22" s="309" t="n">
        <v>13</v>
      </c>
      <c r="G22" s="296" t="n">
        <v>26</v>
      </c>
      <c r="H22" s="310" t="n">
        <v>0.0597774305555556</v>
      </c>
      <c r="I22" s="306" t="n">
        <v>13</v>
      </c>
      <c r="J22" s="306" t="n">
        <v>26</v>
      </c>
      <c r="K22" s="307" t="n">
        <v>0.0593393518518519</v>
      </c>
      <c r="L22" s="298" t="n">
        <v>14</v>
      </c>
      <c r="M22" s="298" t="n">
        <v>28</v>
      </c>
      <c r="N22" s="299" t="n">
        <v>0.0613282407407407</v>
      </c>
      <c r="O22" s="300" t="n">
        <v>14</v>
      </c>
      <c r="P22" s="294" t="n">
        <f aca="false">O22*2</f>
        <v>28</v>
      </c>
      <c r="Q22" s="301" t="n">
        <v>0.0586704861111111</v>
      </c>
      <c r="R22" s="302" t="n">
        <f aca="false">G22+J22+M22+P22</f>
        <v>108</v>
      </c>
      <c r="S22" s="303" t="n">
        <f aca="false">H22+K22+N22+Q22</f>
        <v>0.239115509259259</v>
      </c>
    </row>
    <row r="23" customFormat="false" ht="12" hidden="false" customHeight="false" outlineLevel="0" collapsed="false">
      <c r="A23" s="304" t="n">
        <v>18</v>
      </c>
      <c r="B23" s="295" t="s">
        <v>244</v>
      </c>
      <c r="C23" s="295" t="n">
        <v>1958</v>
      </c>
      <c r="D23" s="295" t="s">
        <v>243</v>
      </c>
      <c r="E23" s="295" t="s">
        <v>245</v>
      </c>
      <c r="F23" s="296" t="n">
        <v>13</v>
      </c>
      <c r="G23" s="296" t="n">
        <v>26</v>
      </c>
      <c r="H23" s="297" t="n">
        <v>0.0588851851851852</v>
      </c>
      <c r="I23" s="306" t="n">
        <v>13</v>
      </c>
      <c r="J23" s="306" t="n">
        <v>26</v>
      </c>
      <c r="K23" s="307" t="n">
        <v>0.0609711805555556</v>
      </c>
      <c r="L23" s="298" t="n">
        <v>13</v>
      </c>
      <c r="M23" s="298" t="n">
        <v>26</v>
      </c>
      <c r="N23" s="299" t="n">
        <v>0.0590388888888889</v>
      </c>
      <c r="O23" s="300" t="n">
        <v>15</v>
      </c>
      <c r="P23" s="294" t="n">
        <f aca="false">O23*2</f>
        <v>30</v>
      </c>
      <c r="Q23" s="301" t="n">
        <v>0.0619232638888889</v>
      </c>
      <c r="R23" s="302" t="n">
        <f aca="false">G23+J23+M23+P23</f>
        <v>108</v>
      </c>
      <c r="S23" s="303" t="n">
        <f aca="false">H23+K23+N23+Q23</f>
        <v>0.240818518518519</v>
      </c>
    </row>
    <row r="24" customFormat="false" ht="12" hidden="false" customHeight="false" outlineLevel="0" collapsed="false">
      <c r="A24" s="294" t="n">
        <v>19</v>
      </c>
      <c r="B24" s="80" t="s">
        <v>206</v>
      </c>
      <c r="C24" s="80" t="n">
        <v>1969</v>
      </c>
      <c r="D24" s="80" t="s">
        <v>196</v>
      </c>
      <c r="E24" s="80" t="s">
        <v>87</v>
      </c>
      <c r="F24" s="312" t="n">
        <v>13</v>
      </c>
      <c r="G24" s="312" t="n">
        <v>26</v>
      </c>
      <c r="H24" s="313" t="n">
        <v>0.0589575231481481</v>
      </c>
      <c r="I24" s="314" t="n">
        <v>13</v>
      </c>
      <c r="J24" s="314" t="n">
        <v>26</v>
      </c>
      <c r="K24" s="315" t="n">
        <v>0.0614099537037037</v>
      </c>
      <c r="L24" s="298" t="n">
        <v>13</v>
      </c>
      <c r="M24" s="298" t="n">
        <v>26</v>
      </c>
      <c r="N24" s="299" t="n">
        <v>0.0587212962962963</v>
      </c>
      <c r="O24" s="300" t="n">
        <v>14</v>
      </c>
      <c r="P24" s="294" t="n">
        <f aca="false">O24*2</f>
        <v>28</v>
      </c>
      <c r="Q24" s="301" t="n">
        <v>0.0588725694444444</v>
      </c>
      <c r="R24" s="302" t="n">
        <f aca="false">G24+J24+M24+P24</f>
        <v>106</v>
      </c>
      <c r="S24" s="303" t="n">
        <f aca="false">H24+K24+N24+Q24</f>
        <v>0.237961342592593</v>
      </c>
    </row>
    <row r="25" customFormat="false" ht="12" hidden="false" customHeight="false" outlineLevel="0" collapsed="false">
      <c r="A25" s="294" t="n">
        <v>20</v>
      </c>
      <c r="B25" s="295" t="s">
        <v>90</v>
      </c>
      <c r="C25" s="295" t="n">
        <v>1983</v>
      </c>
      <c r="D25" s="295" t="s">
        <v>79</v>
      </c>
      <c r="E25" s="295" t="s">
        <v>47</v>
      </c>
      <c r="F25" s="309" t="n">
        <v>13</v>
      </c>
      <c r="G25" s="296" t="n">
        <v>26</v>
      </c>
      <c r="H25" s="297" t="n">
        <v>0.0615133101851852</v>
      </c>
      <c r="I25" s="306" t="n">
        <v>13</v>
      </c>
      <c r="J25" s="306" t="n">
        <v>26</v>
      </c>
      <c r="K25" s="307" t="n">
        <v>0.0619712962962963</v>
      </c>
      <c r="L25" s="298" t="n">
        <v>13</v>
      </c>
      <c r="M25" s="298" t="n">
        <v>26</v>
      </c>
      <c r="N25" s="299" t="n">
        <v>0.0596332175925926</v>
      </c>
      <c r="O25" s="300" t="n">
        <v>14</v>
      </c>
      <c r="P25" s="294" t="n">
        <f aca="false">O25*2</f>
        <v>28</v>
      </c>
      <c r="Q25" s="301" t="n">
        <v>0.0593378472222222</v>
      </c>
      <c r="R25" s="302" t="n">
        <f aca="false">G25+J25+M25+P25</f>
        <v>106</v>
      </c>
      <c r="S25" s="303" t="n">
        <f aca="false">H25+K25+N25+Q25</f>
        <v>0.242455671296296</v>
      </c>
    </row>
    <row r="26" s="316" customFormat="true" ht="12" hidden="false" customHeight="false" outlineLevel="0" collapsed="false">
      <c r="A26" s="304" t="n">
        <v>21</v>
      </c>
      <c r="B26" s="295" t="s">
        <v>246</v>
      </c>
      <c r="C26" s="295" t="n">
        <v>1956</v>
      </c>
      <c r="D26" s="295" t="s">
        <v>243</v>
      </c>
      <c r="E26" s="295" t="s">
        <v>99</v>
      </c>
      <c r="F26" s="309" t="n">
        <v>13</v>
      </c>
      <c r="G26" s="296" t="n">
        <v>26</v>
      </c>
      <c r="H26" s="297" t="n">
        <v>0.0588530092592593</v>
      </c>
      <c r="I26" s="306" t="n">
        <v>12</v>
      </c>
      <c r="J26" s="306" t="n">
        <v>24</v>
      </c>
      <c r="K26" s="307" t="n">
        <v>0.0579372685185185</v>
      </c>
      <c r="L26" s="298" t="n">
        <v>13</v>
      </c>
      <c r="M26" s="298" t="n">
        <v>26</v>
      </c>
      <c r="N26" s="299" t="n">
        <v>0.0586633101851852</v>
      </c>
      <c r="O26" s="300" t="n">
        <v>14</v>
      </c>
      <c r="P26" s="294" t="n">
        <f aca="false">O26*2</f>
        <v>28</v>
      </c>
      <c r="Q26" s="301" t="n">
        <v>0.0610292824074074</v>
      </c>
      <c r="R26" s="302" t="n">
        <f aca="false">G26+J26+M26+P26</f>
        <v>104</v>
      </c>
      <c r="S26" s="303" t="n">
        <f aca="false">H26+K26+N26+Q26</f>
        <v>0.23648287037037</v>
      </c>
    </row>
    <row r="27" customFormat="false" ht="12" hidden="false" customHeight="false" outlineLevel="0" collapsed="false">
      <c r="A27" s="294" t="n">
        <v>22</v>
      </c>
      <c r="B27" s="295" t="s">
        <v>91</v>
      </c>
      <c r="C27" s="295" t="n">
        <v>1977</v>
      </c>
      <c r="D27" s="295" t="s">
        <v>79</v>
      </c>
      <c r="E27" s="295" t="s">
        <v>92</v>
      </c>
      <c r="F27" s="309" t="n">
        <v>13</v>
      </c>
      <c r="G27" s="296" t="n">
        <v>26</v>
      </c>
      <c r="H27" s="297" t="n">
        <v>0.0603743055555556</v>
      </c>
      <c r="I27" s="306" t="n">
        <v>12</v>
      </c>
      <c r="J27" s="306" t="n">
        <v>24</v>
      </c>
      <c r="K27" s="307" t="n">
        <v>0.0586541666666667</v>
      </c>
      <c r="L27" s="298" t="n">
        <v>13</v>
      </c>
      <c r="M27" s="298" t="n">
        <v>26</v>
      </c>
      <c r="N27" s="299" t="n">
        <v>0.0595217592592593</v>
      </c>
      <c r="O27" s="300" t="n">
        <v>14</v>
      </c>
      <c r="P27" s="294" t="n">
        <f aca="false">O27*2</f>
        <v>28</v>
      </c>
      <c r="Q27" s="301" t="n">
        <v>0.0596994212962963</v>
      </c>
      <c r="R27" s="302" t="n">
        <f aca="false">G27+J27+M27+P27</f>
        <v>104</v>
      </c>
      <c r="S27" s="303" t="n">
        <f aca="false">H27+K27+N27+Q27</f>
        <v>0.238249652777778</v>
      </c>
    </row>
    <row r="28" customFormat="false" ht="12" hidden="false" customHeight="false" outlineLevel="0" collapsed="false">
      <c r="A28" s="294" t="n">
        <v>23</v>
      </c>
      <c r="B28" s="295" t="s">
        <v>209</v>
      </c>
      <c r="C28" s="295" t="n">
        <v>1968</v>
      </c>
      <c r="D28" s="295" t="s">
        <v>196</v>
      </c>
      <c r="E28" s="295" t="s">
        <v>23</v>
      </c>
      <c r="F28" s="296" t="n">
        <v>13</v>
      </c>
      <c r="G28" s="296" t="n">
        <v>26</v>
      </c>
      <c r="H28" s="297" t="n">
        <v>0.062134837962963</v>
      </c>
      <c r="I28" s="306" t="n">
        <v>12</v>
      </c>
      <c r="J28" s="306" t="n">
        <v>24</v>
      </c>
      <c r="K28" s="307" t="n">
        <v>0.0604472222222222</v>
      </c>
      <c r="L28" s="298" t="n">
        <v>13</v>
      </c>
      <c r="M28" s="298" t="n">
        <v>26</v>
      </c>
      <c r="N28" s="299" t="n">
        <v>0.0603368055555556</v>
      </c>
      <c r="O28" s="300" t="n">
        <v>14</v>
      </c>
      <c r="P28" s="294" t="n">
        <f aca="false">O28*2</f>
        <v>28</v>
      </c>
      <c r="Q28" s="301" t="n">
        <v>0.0595150462962963</v>
      </c>
      <c r="R28" s="302" t="n">
        <f aca="false">G28+J28+M28+P28</f>
        <v>104</v>
      </c>
      <c r="S28" s="303" t="n">
        <f aca="false">H28+K28+N28+Q28</f>
        <v>0.242433912037037</v>
      </c>
    </row>
    <row r="29" customFormat="false" ht="12" hidden="false" customHeight="false" outlineLevel="0" collapsed="false">
      <c r="A29" s="304" t="n">
        <v>24</v>
      </c>
      <c r="B29" s="295" t="s">
        <v>207</v>
      </c>
      <c r="C29" s="295" t="n">
        <v>1970</v>
      </c>
      <c r="D29" s="295" t="s">
        <v>196</v>
      </c>
      <c r="E29" s="295" t="s">
        <v>208</v>
      </c>
      <c r="F29" s="296" t="n">
        <v>12</v>
      </c>
      <c r="G29" s="296" t="n">
        <v>24</v>
      </c>
      <c r="H29" s="297" t="n">
        <v>0.0576388888888889</v>
      </c>
      <c r="I29" s="306" t="n">
        <v>13</v>
      </c>
      <c r="J29" s="306" t="n">
        <v>26</v>
      </c>
      <c r="K29" s="307" t="n">
        <v>0.06216875</v>
      </c>
      <c r="L29" s="298" t="n">
        <v>13</v>
      </c>
      <c r="M29" s="298" t="n">
        <v>26</v>
      </c>
      <c r="N29" s="299" t="n">
        <v>0.0617273148148148</v>
      </c>
      <c r="O29" s="300" t="n">
        <v>14</v>
      </c>
      <c r="P29" s="294" t="n">
        <f aca="false">O29*2</f>
        <v>28</v>
      </c>
      <c r="Q29" s="301" t="n">
        <v>0.0607135416666667</v>
      </c>
      <c r="R29" s="302" t="n">
        <f aca="false">G29+J29+M29+P29</f>
        <v>104</v>
      </c>
      <c r="S29" s="303" t="n">
        <f aca="false">H29+K29+N29+Q29</f>
        <v>0.24224849537037</v>
      </c>
    </row>
    <row r="30" customFormat="false" ht="12" hidden="false" customHeight="false" outlineLevel="0" collapsed="false">
      <c r="A30" s="294" t="n">
        <v>25</v>
      </c>
      <c r="B30" s="295" t="s">
        <v>210</v>
      </c>
      <c r="C30" s="295" t="n">
        <v>1964</v>
      </c>
      <c r="D30" s="295" t="s">
        <v>196</v>
      </c>
      <c r="E30" s="295" t="s">
        <v>211</v>
      </c>
      <c r="F30" s="296" t="n">
        <v>12</v>
      </c>
      <c r="G30" s="296" t="n">
        <v>24</v>
      </c>
      <c r="H30" s="297" t="n">
        <v>0.0602430555555556</v>
      </c>
      <c r="I30" s="306" t="n">
        <v>13</v>
      </c>
      <c r="J30" s="306" t="n">
        <v>26</v>
      </c>
      <c r="K30" s="307" t="n">
        <v>0.0621765046296296</v>
      </c>
      <c r="L30" s="298" t="n">
        <v>13</v>
      </c>
      <c r="M30" s="298" t="n">
        <v>26</v>
      </c>
      <c r="N30" s="299" t="n">
        <v>0.0595825231481482</v>
      </c>
      <c r="O30" s="300" t="n">
        <v>14</v>
      </c>
      <c r="P30" s="294" t="n">
        <f aca="false">O30*2</f>
        <v>28</v>
      </c>
      <c r="Q30" s="301" t="n">
        <v>0.0610649305555556</v>
      </c>
      <c r="R30" s="302" t="n">
        <f aca="false">G30+J30+M30+P30</f>
        <v>104</v>
      </c>
      <c r="S30" s="303" t="n">
        <f aca="false">H30+K30+N30+Q30</f>
        <v>0.243067013888889</v>
      </c>
    </row>
    <row r="31" customFormat="false" ht="12" hidden="false" customHeight="false" outlineLevel="0" collapsed="false">
      <c r="A31" s="294" t="n">
        <v>26</v>
      </c>
      <c r="B31" s="295" t="s">
        <v>247</v>
      </c>
      <c r="C31" s="295" t="n">
        <v>1956</v>
      </c>
      <c r="D31" s="295" t="s">
        <v>243</v>
      </c>
      <c r="E31" s="295" t="s">
        <v>49</v>
      </c>
      <c r="F31" s="296" t="n">
        <v>12</v>
      </c>
      <c r="G31" s="296" t="n">
        <v>24</v>
      </c>
      <c r="H31" s="297" t="n">
        <v>0.0601820601851852</v>
      </c>
      <c r="I31" s="306" t="n">
        <v>12</v>
      </c>
      <c r="J31" s="306" t="n">
        <v>24</v>
      </c>
      <c r="K31" s="307" t="n">
        <v>0.0579509259259259</v>
      </c>
      <c r="L31" s="298" t="n">
        <v>13</v>
      </c>
      <c r="M31" s="298" t="n">
        <v>26</v>
      </c>
      <c r="N31" s="299" t="n">
        <v>0.0620671296296296</v>
      </c>
      <c r="O31" s="300" t="n">
        <v>14</v>
      </c>
      <c r="P31" s="294" t="n">
        <f aca="false">O31*2</f>
        <v>28</v>
      </c>
      <c r="Q31" s="301" t="n">
        <v>0.0615050925925926</v>
      </c>
      <c r="R31" s="302" t="n">
        <f aca="false">G31+J31+M31+P31</f>
        <v>102</v>
      </c>
      <c r="S31" s="303" t="n">
        <f aca="false">H31+K31+N31+Q31</f>
        <v>0.241705208333333</v>
      </c>
    </row>
    <row r="32" customFormat="false" ht="12" hidden="false" customHeight="false" outlineLevel="0" collapsed="false">
      <c r="A32" s="304" t="n">
        <v>27</v>
      </c>
      <c r="B32" s="295" t="s">
        <v>93</v>
      </c>
      <c r="C32" s="295" t="n">
        <v>1990</v>
      </c>
      <c r="D32" s="295" t="s">
        <v>79</v>
      </c>
      <c r="E32" s="295" t="s">
        <v>94</v>
      </c>
      <c r="F32" s="309" t="n">
        <v>13</v>
      </c>
      <c r="G32" s="296" t="n">
        <v>26</v>
      </c>
      <c r="H32" s="297" t="n">
        <v>0.062366087962963</v>
      </c>
      <c r="I32" s="306" t="n">
        <v>12</v>
      </c>
      <c r="J32" s="306" t="n">
        <v>24</v>
      </c>
      <c r="K32" s="307" t="n">
        <v>0.0601543981481482</v>
      </c>
      <c r="L32" s="298" t="n">
        <v>12</v>
      </c>
      <c r="M32" s="298" t="n">
        <v>24</v>
      </c>
      <c r="N32" s="299" t="n">
        <v>0.0587935185185185</v>
      </c>
      <c r="O32" s="300" t="n">
        <v>14</v>
      </c>
      <c r="P32" s="294" t="n">
        <f aca="false">O32*2</f>
        <v>28</v>
      </c>
      <c r="Q32" s="301" t="n">
        <v>0.0611813657407407</v>
      </c>
      <c r="R32" s="302" t="n">
        <f aca="false">G32+J32+M32+P32</f>
        <v>102</v>
      </c>
      <c r="S32" s="303" t="n">
        <f aca="false">H32+K32+N32+Q32</f>
        <v>0.24249537037037</v>
      </c>
    </row>
    <row r="33" customFormat="false" ht="12" hidden="false" customHeight="false" outlineLevel="0" collapsed="false">
      <c r="A33" s="294" t="n">
        <v>28</v>
      </c>
      <c r="B33" s="295" t="s">
        <v>212</v>
      </c>
      <c r="C33" s="295" t="n">
        <v>1966</v>
      </c>
      <c r="D33" s="295" t="s">
        <v>196</v>
      </c>
      <c r="E33" s="295" t="s">
        <v>213</v>
      </c>
      <c r="F33" s="296" t="n">
        <v>12</v>
      </c>
      <c r="G33" s="296" t="n">
        <v>24</v>
      </c>
      <c r="H33" s="297" t="n">
        <v>0.0576388888888889</v>
      </c>
      <c r="I33" s="306" t="n">
        <v>12</v>
      </c>
      <c r="J33" s="306" t="n">
        <v>24</v>
      </c>
      <c r="K33" s="307" t="n">
        <v>0.0601655092592593</v>
      </c>
      <c r="L33" s="298" t="n">
        <v>13</v>
      </c>
      <c r="M33" s="298" t="n">
        <v>26</v>
      </c>
      <c r="N33" s="299" t="n">
        <v>0.0622621527777778</v>
      </c>
      <c r="O33" s="300" t="n">
        <v>14</v>
      </c>
      <c r="P33" s="294" t="n">
        <f aca="false">O33*2</f>
        <v>28</v>
      </c>
      <c r="Q33" s="301" t="n">
        <v>0.0608342592592593</v>
      </c>
      <c r="R33" s="302" t="n">
        <f aca="false">G33+J33+M33+P33</f>
        <v>102</v>
      </c>
      <c r="S33" s="303" t="n">
        <f aca="false">H33+K33+N33+Q33</f>
        <v>0.240900810185185</v>
      </c>
    </row>
    <row r="34" customFormat="false" ht="12" hidden="false" customHeight="false" outlineLevel="0" collapsed="false">
      <c r="A34" s="294" t="n">
        <v>29</v>
      </c>
      <c r="B34" s="295" t="s">
        <v>214</v>
      </c>
      <c r="C34" s="295" t="n">
        <v>1965</v>
      </c>
      <c r="D34" s="295" t="s">
        <v>196</v>
      </c>
      <c r="E34" s="295" t="s">
        <v>47</v>
      </c>
      <c r="F34" s="296" t="n">
        <v>12</v>
      </c>
      <c r="G34" s="296" t="n">
        <v>24</v>
      </c>
      <c r="H34" s="297" t="n">
        <v>0.0603611111111111</v>
      </c>
      <c r="I34" s="306" t="n">
        <v>12</v>
      </c>
      <c r="J34" s="306" t="n">
        <v>24</v>
      </c>
      <c r="K34" s="307" t="n">
        <v>0.0604577546296296</v>
      </c>
      <c r="L34" s="298" t="n">
        <v>12</v>
      </c>
      <c r="M34" s="298" t="n">
        <v>24</v>
      </c>
      <c r="N34" s="299" t="n">
        <v>0.0597474537037037</v>
      </c>
      <c r="O34" s="300" t="n">
        <v>14</v>
      </c>
      <c r="P34" s="294" t="n">
        <f aca="false">O34*2</f>
        <v>28</v>
      </c>
      <c r="Q34" s="301" t="n">
        <v>0.0618820601851852</v>
      </c>
      <c r="R34" s="302" t="n">
        <f aca="false">G34+J34+M34+P34</f>
        <v>100</v>
      </c>
      <c r="S34" s="303" t="n">
        <f aca="false">H34+K34+N34+Q34</f>
        <v>0.24244837962963</v>
      </c>
    </row>
    <row r="35" customFormat="false" ht="12" hidden="false" customHeight="false" outlineLevel="0" collapsed="false">
      <c r="A35" s="284" t="n">
        <v>30</v>
      </c>
      <c r="B35" s="285" t="s">
        <v>19</v>
      </c>
      <c r="C35" s="285" t="n">
        <v>1981</v>
      </c>
      <c r="D35" s="285" t="s">
        <v>20</v>
      </c>
      <c r="E35" s="285" t="s">
        <v>21</v>
      </c>
      <c r="F35" s="286" t="n">
        <v>12</v>
      </c>
      <c r="G35" s="286" t="n">
        <v>24</v>
      </c>
      <c r="H35" s="287" t="n">
        <v>0.0612793981481481</v>
      </c>
      <c r="I35" s="288" t="n">
        <v>12</v>
      </c>
      <c r="J35" s="288" t="n">
        <v>24</v>
      </c>
      <c r="K35" s="289" t="n">
        <v>0.0619516203703704</v>
      </c>
      <c r="L35" s="288" t="n">
        <v>12</v>
      </c>
      <c r="M35" s="288" t="n">
        <v>24</v>
      </c>
      <c r="N35" s="289" t="n">
        <v>0.0583800925925926</v>
      </c>
      <c r="O35" s="290" t="n">
        <v>14</v>
      </c>
      <c r="P35" s="284" t="n">
        <f aca="false">O35*2</f>
        <v>28</v>
      </c>
      <c r="Q35" s="291" t="n">
        <v>0.0619127314814815</v>
      </c>
      <c r="R35" s="292" t="n">
        <f aca="false">G35+J35+M35+P35</f>
        <v>100</v>
      </c>
      <c r="S35" s="293" t="n">
        <f aca="false">H35+K35+N35+Q35</f>
        <v>0.243523842592593</v>
      </c>
    </row>
    <row r="36" customFormat="false" ht="12" hidden="false" customHeight="false" outlineLevel="0" collapsed="false">
      <c r="A36" s="294" t="n">
        <v>31</v>
      </c>
      <c r="B36" s="295" t="s">
        <v>95</v>
      </c>
      <c r="C36" s="295" t="n">
        <v>1977</v>
      </c>
      <c r="D36" s="295" t="s">
        <v>79</v>
      </c>
      <c r="E36" s="295" t="s">
        <v>27</v>
      </c>
      <c r="F36" s="296" t="n">
        <v>12</v>
      </c>
      <c r="G36" s="296" t="n">
        <v>24</v>
      </c>
      <c r="H36" s="297" t="n">
        <v>0.0615619212962963</v>
      </c>
      <c r="I36" s="306" t="n">
        <v>12</v>
      </c>
      <c r="J36" s="306" t="n">
        <v>24</v>
      </c>
      <c r="K36" s="307" t="n">
        <v>0.0622587962962963</v>
      </c>
      <c r="L36" s="298" t="n">
        <v>12</v>
      </c>
      <c r="M36" s="298" t="n">
        <v>24</v>
      </c>
      <c r="N36" s="299" t="n">
        <v>0.0602828703703704</v>
      </c>
      <c r="O36" s="300" t="n">
        <v>14</v>
      </c>
      <c r="P36" s="294" t="n">
        <f aca="false">O36*2</f>
        <v>28</v>
      </c>
      <c r="Q36" s="301" t="n">
        <v>0.0613778935185185</v>
      </c>
      <c r="R36" s="302" t="n">
        <f aca="false">G36+J36+M36+P36</f>
        <v>100</v>
      </c>
      <c r="S36" s="303" t="n">
        <f aca="false">H36+K36+N36+Q36</f>
        <v>0.245481481481481</v>
      </c>
    </row>
    <row r="37" customFormat="false" ht="12" hidden="false" customHeight="false" outlineLevel="0" collapsed="false">
      <c r="A37" s="294" t="n">
        <v>32</v>
      </c>
      <c r="B37" s="295" t="s">
        <v>98</v>
      </c>
      <c r="C37" s="295" t="n">
        <v>1991</v>
      </c>
      <c r="D37" s="295" t="s">
        <v>79</v>
      </c>
      <c r="E37" s="295" t="s">
        <v>99</v>
      </c>
      <c r="F37" s="296" t="n">
        <v>12</v>
      </c>
      <c r="G37" s="296" t="n">
        <v>24</v>
      </c>
      <c r="H37" s="297" t="n">
        <v>0.0580236111111111</v>
      </c>
      <c r="I37" s="306" t="n">
        <v>12</v>
      </c>
      <c r="J37" s="306" t="n">
        <v>24</v>
      </c>
      <c r="K37" s="307" t="n">
        <v>0.058427662037037</v>
      </c>
      <c r="L37" s="298" t="n">
        <v>12</v>
      </c>
      <c r="M37" s="298" t="n">
        <v>24</v>
      </c>
      <c r="N37" s="299" t="n">
        <v>0.0580704861111111</v>
      </c>
      <c r="O37" s="300" t="n">
        <v>13</v>
      </c>
      <c r="P37" s="294" t="n">
        <f aca="false">O37*2</f>
        <v>26</v>
      </c>
      <c r="Q37" s="301" t="n">
        <v>0.0582622685185185</v>
      </c>
      <c r="R37" s="302" t="n">
        <f aca="false">G37+J37+M37+P37</f>
        <v>98</v>
      </c>
      <c r="S37" s="303" t="n">
        <f aca="false">H37+K37+N37+Q37</f>
        <v>0.232784027777778</v>
      </c>
    </row>
    <row r="38" customFormat="false" ht="12" hidden="false" customHeight="false" outlineLevel="0" collapsed="false">
      <c r="A38" s="304" t="n">
        <v>33</v>
      </c>
      <c r="B38" s="295" t="s">
        <v>96</v>
      </c>
      <c r="C38" s="295" t="n">
        <v>1977</v>
      </c>
      <c r="D38" s="295" t="s">
        <v>79</v>
      </c>
      <c r="E38" s="295" t="s">
        <v>97</v>
      </c>
      <c r="F38" s="296" t="n">
        <v>12</v>
      </c>
      <c r="G38" s="296" t="n">
        <v>24</v>
      </c>
      <c r="H38" s="297" t="n">
        <v>0.0568811342592593</v>
      </c>
      <c r="I38" s="306" t="n">
        <v>13</v>
      </c>
      <c r="J38" s="306" t="n">
        <v>26</v>
      </c>
      <c r="K38" s="307" t="n">
        <v>0.060303125</v>
      </c>
      <c r="L38" s="298" t="n">
        <v>10</v>
      </c>
      <c r="M38" s="298" t="n">
        <v>20</v>
      </c>
      <c r="N38" s="299" t="n">
        <v>0.0464905092592593</v>
      </c>
      <c r="O38" s="300" t="n">
        <v>14</v>
      </c>
      <c r="P38" s="294" t="n">
        <f aca="false">O38*2</f>
        <v>28</v>
      </c>
      <c r="Q38" s="301" t="n">
        <v>0.059599537037037</v>
      </c>
      <c r="R38" s="302" t="n">
        <f aca="false">G38+J38+M38+P38</f>
        <v>98</v>
      </c>
      <c r="S38" s="303" t="n">
        <f aca="false">H38+K38+N38+Q38</f>
        <v>0.223274305555556</v>
      </c>
    </row>
    <row r="39" customFormat="false" ht="12" hidden="false" customHeight="false" outlineLevel="0" collapsed="false">
      <c r="A39" s="294" t="n">
        <v>34</v>
      </c>
      <c r="B39" s="295" t="s">
        <v>67</v>
      </c>
      <c r="C39" s="295" t="n">
        <v>1969</v>
      </c>
      <c r="D39" s="295" t="s">
        <v>68</v>
      </c>
      <c r="E39" s="295" t="s">
        <v>47</v>
      </c>
      <c r="F39" s="296" t="n">
        <v>11</v>
      </c>
      <c r="G39" s="296" t="n">
        <v>22</v>
      </c>
      <c r="H39" s="297" t="n">
        <v>0.0588456018518519</v>
      </c>
      <c r="I39" s="298" t="n">
        <v>12</v>
      </c>
      <c r="J39" s="298" t="n">
        <v>24</v>
      </c>
      <c r="K39" s="299" t="n">
        <v>0.0608811342592593</v>
      </c>
      <c r="L39" s="298" t="n">
        <v>12</v>
      </c>
      <c r="M39" s="298" t="n">
        <v>24</v>
      </c>
      <c r="N39" s="299" t="n">
        <v>0.0617762731481482</v>
      </c>
      <c r="O39" s="300" t="n">
        <v>14</v>
      </c>
      <c r="P39" s="294" t="n">
        <f aca="false">O39*2</f>
        <v>28</v>
      </c>
      <c r="Q39" s="301" t="n">
        <v>0.0608902777777778</v>
      </c>
      <c r="R39" s="302" t="n">
        <f aca="false">G39+J39+M39+P39</f>
        <v>98</v>
      </c>
      <c r="S39" s="303" t="n">
        <f aca="false">H39+K39+N39+Q39</f>
        <v>0.242393287037037</v>
      </c>
    </row>
    <row r="40" customFormat="false" ht="12" hidden="false" customHeight="false" outlineLevel="0" collapsed="false">
      <c r="A40" s="294" t="n">
        <v>35</v>
      </c>
      <c r="B40" s="295" t="s">
        <v>215</v>
      </c>
      <c r="C40" s="295" t="n">
        <v>1964</v>
      </c>
      <c r="D40" s="295" t="s">
        <v>196</v>
      </c>
      <c r="E40" s="295" t="s">
        <v>216</v>
      </c>
      <c r="F40" s="296" t="n">
        <v>11</v>
      </c>
      <c r="G40" s="296" t="n">
        <v>22</v>
      </c>
      <c r="H40" s="297" t="n">
        <v>0.0567590277777778</v>
      </c>
      <c r="I40" s="306" t="n">
        <v>12</v>
      </c>
      <c r="J40" s="306" t="n">
        <v>24</v>
      </c>
      <c r="K40" s="307" t="n">
        <v>0.0609222222222222</v>
      </c>
      <c r="L40" s="298" t="n">
        <v>12</v>
      </c>
      <c r="M40" s="298" t="n">
        <v>24</v>
      </c>
      <c r="N40" s="299" t="n">
        <v>0.0606945601851852</v>
      </c>
      <c r="O40" s="300" t="n">
        <v>14</v>
      </c>
      <c r="P40" s="294" t="n">
        <f aca="false">O40*2</f>
        <v>28</v>
      </c>
      <c r="Q40" s="301" t="n">
        <v>0.0622259259259259</v>
      </c>
      <c r="R40" s="302" t="n">
        <f aca="false">G40+J40+M40+P40</f>
        <v>98</v>
      </c>
      <c r="S40" s="303" t="n">
        <f aca="false">H40+K40+N40+Q40</f>
        <v>0.240601736111111</v>
      </c>
    </row>
    <row r="41" customFormat="false" ht="12" hidden="false" customHeight="false" outlineLevel="0" collapsed="false">
      <c r="A41" s="304" t="n">
        <v>36</v>
      </c>
      <c r="B41" s="295" t="s">
        <v>248</v>
      </c>
      <c r="C41" s="295" t="n">
        <v>1959</v>
      </c>
      <c r="D41" s="295" t="s">
        <v>243</v>
      </c>
      <c r="E41" s="295" t="s">
        <v>249</v>
      </c>
      <c r="F41" s="296" t="n">
        <v>12</v>
      </c>
      <c r="G41" s="296" t="n">
        <v>24</v>
      </c>
      <c r="H41" s="297" t="n">
        <v>0.0605071759259259</v>
      </c>
      <c r="I41" s="306" t="n">
        <v>12</v>
      </c>
      <c r="J41" s="306" t="n">
        <v>24</v>
      </c>
      <c r="K41" s="307" t="n">
        <v>0.0611578703703704</v>
      </c>
      <c r="L41" s="298" t="n">
        <v>12</v>
      </c>
      <c r="M41" s="298" t="n">
        <v>24</v>
      </c>
      <c r="N41" s="299" t="n">
        <v>0.059021412037037</v>
      </c>
      <c r="O41" s="300" t="n">
        <v>13</v>
      </c>
      <c r="P41" s="294" t="n">
        <f aca="false">O41*2</f>
        <v>26</v>
      </c>
      <c r="Q41" s="301" t="n">
        <v>0.060019212962963</v>
      </c>
      <c r="R41" s="302" t="n">
        <f aca="false">G41+J41+M41+P41</f>
        <v>98</v>
      </c>
      <c r="S41" s="303" t="n">
        <f aca="false">H41+K41+N41+Q41</f>
        <v>0.240705671296296</v>
      </c>
    </row>
    <row r="42" customFormat="false" ht="12" hidden="false" customHeight="false" outlineLevel="0" collapsed="false">
      <c r="A42" s="294" t="n">
        <v>37</v>
      </c>
      <c r="B42" s="295" t="s">
        <v>217</v>
      </c>
      <c r="C42" s="295" t="n">
        <v>1962</v>
      </c>
      <c r="D42" s="295" t="s">
        <v>196</v>
      </c>
      <c r="E42" s="295" t="s">
        <v>218</v>
      </c>
      <c r="F42" s="296" t="n">
        <v>12</v>
      </c>
      <c r="G42" s="296" t="n">
        <v>24</v>
      </c>
      <c r="H42" s="297" t="n">
        <v>0.060283912037037</v>
      </c>
      <c r="I42" s="306" t="n">
        <v>12</v>
      </c>
      <c r="J42" s="306" t="n">
        <v>24</v>
      </c>
      <c r="K42" s="307" t="n">
        <v>0.0615700231481482</v>
      </c>
      <c r="L42" s="298" t="n">
        <v>11</v>
      </c>
      <c r="M42" s="298" t="n">
        <v>22</v>
      </c>
      <c r="N42" s="299" t="n">
        <v>0.0582555555555556</v>
      </c>
      <c r="O42" s="300" t="n">
        <v>14</v>
      </c>
      <c r="P42" s="294" t="n">
        <f aca="false">O42*2</f>
        <v>28</v>
      </c>
      <c r="Q42" s="301" t="n">
        <v>0.0619349537037037</v>
      </c>
      <c r="R42" s="302" t="n">
        <f aca="false">G42+J42+M42+P42</f>
        <v>98</v>
      </c>
      <c r="S42" s="303" t="n">
        <f aca="false">H42+K42+N42+Q42</f>
        <v>0.242044444444444</v>
      </c>
    </row>
    <row r="43" customFormat="false" ht="12" hidden="false" customHeight="false" outlineLevel="0" collapsed="false">
      <c r="A43" s="294" t="n">
        <v>38</v>
      </c>
      <c r="B43" s="295" t="s">
        <v>250</v>
      </c>
      <c r="C43" s="295" t="n">
        <v>1956</v>
      </c>
      <c r="D43" s="295" t="s">
        <v>243</v>
      </c>
      <c r="E43" s="295" t="s">
        <v>47</v>
      </c>
      <c r="F43" s="296" t="n">
        <v>12</v>
      </c>
      <c r="G43" s="296" t="n">
        <v>24</v>
      </c>
      <c r="H43" s="297" t="n">
        <v>0.0601539351851852</v>
      </c>
      <c r="I43" s="306" t="n">
        <v>12</v>
      </c>
      <c r="J43" s="306" t="n">
        <v>24</v>
      </c>
      <c r="K43" s="307" t="n">
        <v>0.0617959490740741</v>
      </c>
      <c r="L43" s="298" t="n">
        <v>12</v>
      </c>
      <c r="M43" s="298" t="n">
        <v>24</v>
      </c>
      <c r="N43" s="299" t="n">
        <v>0.0599820601851852</v>
      </c>
      <c r="O43" s="300" t="n">
        <v>13</v>
      </c>
      <c r="P43" s="294" t="n">
        <f aca="false">O43*2</f>
        <v>26</v>
      </c>
      <c r="Q43" s="301" t="n">
        <v>0.059721412037037</v>
      </c>
      <c r="R43" s="302" t="n">
        <f aca="false">G43+J43+M43+P43</f>
        <v>98</v>
      </c>
      <c r="S43" s="303" t="n">
        <f aca="false">H43+K43+N43+Q43</f>
        <v>0.241653356481481</v>
      </c>
    </row>
    <row r="44" customFormat="false" ht="12" hidden="false" customHeight="false" outlineLevel="0" collapsed="false">
      <c r="A44" s="304" t="n">
        <v>39</v>
      </c>
      <c r="B44" s="295" t="s">
        <v>100</v>
      </c>
      <c r="C44" s="295" t="n">
        <v>1973</v>
      </c>
      <c r="D44" s="295" t="s">
        <v>79</v>
      </c>
      <c r="E44" s="295" t="s">
        <v>47</v>
      </c>
      <c r="F44" s="296" t="n">
        <v>12</v>
      </c>
      <c r="G44" s="296" t="n">
        <v>24</v>
      </c>
      <c r="H44" s="297" t="n">
        <v>0.0584461805555556</v>
      </c>
      <c r="I44" s="306" t="n">
        <v>13</v>
      </c>
      <c r="J44" s="306" t="n">
        <v>26</v>
      </c>
      <c r="K44" s="307" t="n">
        <v>0.0624304398148148</v>
      </c>
      <c r="L44" s="298" t="n">
        <v>11</v>
      </c>
      <c r="M44" s="298" t="n">
        <v>22</v>
      </c>
      <c r="N44" s="299" t="n">
        <v>0.0623868055555556</v>
      </c>
      <c r="O44" s="300" t="n">
        <v>13</v>
      </c>
      <c r="P44" s="294" t="n">
        <f aca="false">O44*2</f>
        <v>26</v>
      </c>
      <c r="Q44" s="301" t="n">
        <v>0.0591952546296296</v>
      </c>
      <c r="R44" s="302" t="n">
        <f aca="false">G44+J44+M44+P44</f>
        <v>98</v>
      </c>
      <c r="S44" s="303" t="n">
        <f aca="false">H44+K44+N44+Q44</f>
        <v>0.242458680555556</v>
      </c>
    </row>
    <row r="45" s="311" customFormat="true" ht="12" hidden="false" customHeight="false" outlineLevel="0" collapsed="false">
      <c r="A45" s="317" t="n">
        <v>40</v>
      </c>
      <c r="B45" s="318" t="s">
        <v>175</v>
      </c>
      <c r="C45" s="318" t="n">
        <v>1998</v>
      </c>
      <c r="D45" s="318" t="s">
        <v>176</v>
      </c>
      <c r="E45" s="318" t="s">
        <v>51</v>
      </c>
      <c r="F45" s="319" t="n">
        <v>12</v>
      </c>
      <c r="G45" s="319" t="n">
        <v>24</v>
      </c>
      <c r="H45" s="320" t="n">
        <v>0.0602736111111111</v>
      </c>
      <c r="I45" s="321" t="n">
        <v>11</v>
      </c>
      <c r="J45" s="321" t="n">
        <v>22</v>
      </c>
      <c r="K45" s="322" t="n">
        <v>0.061346412037037</v>
      </c>
      <c r="L45" s="321" t="n">
        <v>12</v>
      </c>
      <c r="M45" s="321" t="n">
        <v>24</v>
      </c>
      <c r="N45" s="322" t="n">
        <v>0.0596346064814815</v>
      </c>
      <c r="O45" s="323" t="n">
        <v>13</v>
      </c>
      <c r="P45" s="317" t="n">
        <f aca="false">O45*2</f>
        <v>26</v>
      </c>
      <c r="Q45" s="324" t="n">
        <v>0.0611357638888889</v>
      </c>
      <c r="R45" s="325" t="n">
        <f aca="false">G45+J45+M45+P45</f>
        <v>96</v>
      </c>
      <c r="S45" s="326" t="n">
        <f aca="false">H45+K45+N45+Q45</f>
        <v>0.242390393518519</v>
      </c>
    </row>
    <row r="46" customFormat="false" ht="12" hidden="false" customHeight="false" outlineLevel="0" collapsed="false">
      <c r="A46" s="294" t="n">
        <v>41</v>
      </c>
      <c r="B46" s="295" t="s">
        <v>22</v>
      </c>
      <c r="C46" s="295" t="n">
        <v>1974</v>
      </c>
      <c r="D46" s="295" t="s">
        <v>20</v>
      </c>
      <c r="E46" s="295" t="s">
        <v>23</v>
      </c>
      <c r="F46" s="296" t="n">
        <v>12</v>
      </c>
      <c r="G46" s="296" t="n">
        <v>24</v>
      </c>
      <c r="H46" s="297" t="n">
        <v>0.0623201388888889</v>
      </c>
      <c r="I46" s="327" t="n">
        <v>12</v>
      </c>
      <c r="J46" s="327" t="n">
        <v>24</v>
      </c>
      <c r="K46" s="328" t="n">
        <v>0.0620990740740741</v>
      </c>
      <c r="L46" s="298" t="n">
        <v>11</v>
      </c>
      <c r="M46" s="298" t="n">
        <v>22</v>
      </c>
      <c r="N46" s="299" t="n">
        <v>0.0588020833333333</v>
      </c>
      <c r="O46" s="300" t="n">
        <v>13</v>
      </c>
      <c r="P46" s="294" t="n">
        <f aca="false">O46*2</f>
        <v>26</v>
      </c>
      <c r="Q46" s="301" t="n">
        <v>0.0622510416666667</v>
      </c>
      <c r="R46" s="302" t="n">
        <f aca="false">G46+J46+M46+P46</f>
        <v>96</v>
      </c>
      <c r="S46" s="303" t="n">
        <f aca="false">H46+K46+N46+Q46</f>
        <v>0.245472337962963</v>
      </c>
    </row>
    <row r="47" customFormat="false" ht="12" hidden="false" customHeight="false" outlineLevel="0" collapsed="false">
      <c r="A47" s="304" t="n">
        <v>42</v>
      </c>
      <c r="B47" s="295" t="s">
        <v>219</v>
      </c>
      <c r="C47" s="295" t="n">
        <v>1962</v>
      </c>
      <c r="D47" s="295" t="s">
        <v>196</v>
      </c>
      <c r="E47" s="295" t="s">
        <v>115</v>
      </c>
      <c r="F47" s="296" t="n">
        <v>11</v>
      </c>
      <c r="G47" s="296" t="n">
        <v>22</v>
      </c>
      <c r="H47" s="297" t="n">
        <v>0.0597127314814815</v>
      </c>
      <c r="I47" s="306" t="n">
        <v>11</v>
      </c>
      <c r="J47" s="306" t="n">
        <v>22</v>
      </c>
      <c r="K47" s="307" t="n">
        <v>0.0595618055555556</v>
      </c>
      <c r="L47" s="298" t="n">
        <v>12</v>
      </c>
      <c r="M47" s="298" t="n">
        <v>24</v>
      </c>
      <c r="N47" s="299" t="n">
        <v>0.0602434027777778</v>
      </c>
      <c r="O47" s="300" t="n">
        <v>13</v>
      </c>
      <c r="P47" s="294" t="n">
        <f aca="false">O47*2</f>
        <v>26</v>
      </c>
      <c r="Q47" s="301" t="n">
        <v>0.0589487268518519</v>
      </c>
      <c r="R47" s="302" t="n">
        <f aca="false">G47+J47+M47+P47</f>
        <v>94</v>
      </c>
      <c r="S47" s="303" t="n">
        <f aca="false">H47+K47+N47+Q47</f>
        <v>0.238466666666667</v>
      </c>
    </row>
    <row r="48" customFormat="false" ht="12" hidden="false" customHeight="false" outlineLevel="0" collapsed="false">
      <c r="A48" s="294" t="n">
        <v>43</v>
      </c>
      <c r="B48" s="295" t="s">
        <v>24</v>
      </c>
      <c r="C48" s="295" t="n">
        <v>1984</v>
      </c>
      <c r="D48" s="295" t="s">
        <v>20</v>
      </c>
      <c r="E48" s="295" t="s">
        <v>25</v>
      </c>
      <c r="F48" s="296" t="n">
        <v>11</v>
      </c>
      <c r="G48" s="296" t="n">
        <v>22</v>
      </c>
      <c r="H48" s="297" t="n">
        <v>0.0603298611111111</v>
      </c>
      <c r="I48" s="306" t="n">
        <v>11</v>
      </c>
      <c r="J48" s="306" t="n">
        <v>22</v>
      </c>
      <c r="K48" s="307" t="n">
        <v>0.0597425925925926</v>
      </c>
      <c r="L48" s="298" t="n">
        <v>12</v>
      </c>
      <c r="M48" s="298" t="n">
        <v>24</v>
      </c>
      <c r="N48" s="299" t="n">
        <v>0.0618572916666667</v>
      </c>
      <c r="O48" s="300" t="n">
        <v>13</v>
      </c>
      <c r="P48" s="294" t="n">
        <f aca="false">O48*2</f>
        <v>26</v>
      </c>
      <c r="Q48" s="301" t="n">
        <v>0.0620685185185185</v>
      </c>
      <c r="R48" s="302" t="n">
        <f aca="false">G48+J48+M48+P48</f>
        <v>94</v>
      </c>
      <c r="S48" s="303" t="n">
        <f aca="false">H48+K48+N48+Q48</f>
        <v>0.243998263888889</v>
      </c>
    </row>
    <row r="49" customFormat="false" ht="12" hidden="false" customHeight="false" outlineLevel="0" collapsed="false">
      <c r="A49" s="294" t="n">
        <v>44</v>
      </c>
      <c r="B49" s="295" t="s">
        <v>101</v>
      </c>
      <c r="C49" s="295" t="n">
        <v>1982</v>
      </c>
      <c r="D49" s="295" t="s">
        <v>79</v>
      </c>
      <c r="E49" s="295" t="s">
        <v>102</v>
      </c>
      <c r="F49" s="296" t="n">
        <v>11</v>
      </c>
      <c r="G49" s="296" t="n">
        <v>22</v>
      </c>
      <c r="H49" s="297" t="n">
        <v>0.0576388888888889</v>
      </c>
      <c r="I49" s="306" t="n">
        <v>11</v>
      </c>
      <c r="J49" s="306" t="n">
        <v>22</v>
      </c>
      <c r="K49" s="307" t="n">
        <v>0.0603988425925926</v>
      </c>
      <c r="L49" s="298" t="n">
        <v>11</v>
      </c>
      <c r="M49" s="298" t="n">
        <v>22</v>
      </c>
      <c r="N49" s="299" t="n">
        <v>0.059897337962963</v>
      </c>
      <c r="O49" s="300" t="n">
        <v>13</v>
      </c>
      <c r="P49" s="294" t="n">
        <f aca="false">O49*2</f>
        <v>26</v>
      </c>
      <c r="Q49" s="301" t="n">
        <v>0.0588259259259259</v>
      </c>
      <c r="R49" s="302" t="n">
        <f aca="false">G49+J49+M49+P49</f>
        <v>92</v>
      </c>
      <c r="S49" s="303" t="n">
        <f aca="false">H49+K49+N49+Q49</f>
        <v>0.23676099537037</v>
      </c>
    </row>
    <row r="50" s="316" customFormat="true" ht="12" hidden="false" customHeight="false" outlineLevel="0" collapsed="false">
      <c r="A50" s="304" t="n">
        <v>45</v>
      </c>
      <c r="B50" s="295" t="s">
        <v>103</v>
      </c>
      <c r="C50" s="295" t="n">
        <v>1982</v>
      </c>
      <c r="D50" s="295" t="s">
        <v>79</v>
      </c>
      <c r="E50" s="295" t="s">
        <v>47</v>
      </c>
      <c r="F50" s="296" t="n">
        <v>11</v>
      </c>
      <c r="G50" s="296" t="n">
        <v>22</v>
      </c>
      <c r="H50" s="297" t="n">
        <v>0.0619494212962963</v>
      </c>
      <c r="I50" s="306" t="n">
        <v>11</v>
      </c>
      <c r="J50" s="306" t="n">
        <v>22</v>
      </c>
      <c r="K50" s="307" t="n">
        <v>0.0616210648148148</v>
      </c>
      <c r="L50" s="298" t="n">
        <v>11</v>
      </c>
      <c r="M50" s="298" t="n">
        <v>22</v>
      </c>
      <c r="N50" s="299" t="n">
        <v>0.0605328703703704</v>
      </c>
      <c r="O50" s="300" t="n">
        <v>13</v>
      </c>
      <c r="P50" s="294" t="n">
        <f aca="false">O50*2</f>
        <v>26</v>
      </c>
      <c r="Q50" s="301" t="n">
        <v>0.0612133101851852</v>
      </c>
      <c r="R50" s="302" t="n">
        <f aca="false">G50+J50+M50+P50</f>
        <v>92</v>
      </c>
      <c r="S50" s="303" t="n">
        <f aca="false">H50+K50+N50+Q50</f>
        <v>0.245316666666667</v>
      </c>
    </row>
    <row r="51" customFormat="false" ht="12" hidden="false" customHeight="false" outlineLevel="0" collapsed="false">
      <c r="A51" s="294" t="n">
        <v>46</v>
      </c>
      <c r="B51" s="308" t="s">
        <v>266</v>
      </c>
      <c r="C51" s="308" t="n">
        <v>1991</v>
      </c>
      <c r="D51" s="308" t="s">
        <v>265</v>
      </c>
      <c r="E51" s="308" t="s">
        <v>267</v>
      </c>
      <c r="F51" s="296" t="n">
        <v>11</v>
      </c>
      <c r="G51" s="296" t="n">
        <v>22</v>
      </c>
      <c r="H51" s="310" t="n">
        <v>0.0599284722222222</v>
      </c>
      <c r="I51" s="306" t="n">
        <v>10</v>
      </c>
      <c r="J51" s="306" t="n">
        <v>20</v>
      </c>
      <c r="K51" s="307" t="n">
        <v>0.0571576388888889</v>
      </c>
      <c r="L51" s="298" t="n">
        <v>12</v>
      </c>
      <c r="M51" s="298" t="n">
        <v>24</v>
      </c>
      <c r="N51" s="299" t="n">
        <v>0.0617263888888889</v>
      </c>
      <c r="O51" s="300" t="n">
        <v>12</v>
      </c>
      <c r="P51" s="294" t="n">
        <f aca="false">O51*2</f>
        <v>24</v>
      </c>
      <c r="Q51" s="301" t="n">
        <v>0.058562037037037</v>
      </c>
      <c r="R51" s="302" t="n">
        <f aca="false">G51+J51+M51+P51</f>
        <v>90</v>
      </c>
      <c r="S51" s="303" t="n">
        <f aca="false">H51+K51+N51+Q51</f>
        <v>0.237374537037037</v>
      </c>
    </row>
    <row r="52" s="316" customFormat="true" ht="12" hidden="false" customHeight="false" outlineLevel="0" collapsed="false">
      <c r="A52" s="294" t="n">
        <v>47</v>
      </c>
      <c r="B52" s="244" t="s">
        <v>251</v>
      </c>
      <c r="C52" s="242" t="n">
        <v>1954</v>
      </c>
      <c r="D52" s="244" t="s">
        <v>243</v>
      </c>
      <c r="E52" s="244" t="s">
        <v>252</v>
      </c>
      <c r="F52" s="312" t="n">
        <v>11</v>
      </c>
      <c r="G52" s="312" t="n">
        <v>22</v>
      </c>
      <c r="H52" s="313" t="n">
        <v>0.0612282407407407</v>
      </c>
      <c r="I52" s="314" t="n">
        <v>11</v>
      </c>
      <c r="J52" s="314" t="n">
        <v>22</v>
      </c>
      <c r="K52" s="315" t="n">
        <v>0.0595454861111111</v>
      </c>
      <c r="L52" s="314" t="n">
        <v>11</v>
      </c>
      <c r="M52" s="314" t="n">
        <v>22</v>
      </c>
      <c r="N52" s="315" t="n">
        <v>0.0593112268518519</v>
      </c>
      <c r="O52" s="329" t="n">
        <v>12</v>
      </c>
      <c r="P52" s="81" t="n">
        <f aca="false">O52*2</f>
        <v>24</v>
      </c>
      <c r="Q52" s="330" t="n">
        <v>0.0598196759259259</v>
      </c>
      <c r="R52" s="302" t="n">
        <f aca="false">G52+J52+M52+P52</f>
        <v>90</v>
      </c>
      <c r="S52" s="303" t="n">
        <f aca="false">H52+K52+N52+Q52</f>
        <v>0.23990462962963</v>
      </c>
    </row>
    <row r="53" customFormat="false" ht="12" hidden="false" customHeight="false" outlineLevel="0" collapsed="false">
      <c r="A53" s="304" t="n">
        <v>48</v>
      </c>
      <c r="B53" s="295" t="s">
        <v>220</v>
      </c>
      <c r="C53" s="295" t="n">
        <v>1970</v>
      </c>
      <c r="D53" s="295" t="s">
        <v>196</v>
      </c>
      <c r="E53" s="295" t="s">
        <v>29</v>
      </c>
      <c r="F53" s="296" t="n">
        <v>10</v>
      </c>
      <c r="G53" s="296" t="n">
        <v>20</v>
      </c>
      <c r="H53" s="297" t="n">
        <v>0.0572013888888889</v>
      </c>
      <c r="I53" s="306" t="n">
        <v>11</v>
      </c>
      <c r="J53" s="306" t="n">
        <v>22</v>
      </c>
      <c r="K53" s="307" t="n">
        <v>0.0607760416666667</v>
      </c>
      <c r="L53" s="298" t="n">
        <v>11</v>
      </c>
      <c r="M53" s="298" t="n">
        <v>22</v>
      </c>
      <c r="N53" s="299" t="n">
        <v>0.0591221064814815</v>
      </c>
      <c r="O53" s="300" t="n">
        <v>13</v>
      </c>
      <c r="P53" s="294" t="n">
        <f aca="false">O53*2</f>
        <v>26</v>
      </c>
      <c r="Q53" s="301" t="n">
        <v>0.0608361111111111</v>
      </c>
      <c r="R53" s="302" t="n">
        <f aca="false">G53+J53+M53+P53</f>
        <v>90</v>
      </c>
      <c r="S53" s="303" t="n">
        <f aca="false">H53+K53+N53+Q53</f>
        <v>0.237935648148148</v>
      </c>
    </row>
    <row r="54" customFormat="false" ht="12" hidden="false" customHeight="false" outlineLevel="0" collapsed="false">
      <c r="A54" s="294" t="n">
        <v>49</v>
      </c>
      <c r="B54" s="295" t="s">
        <v>253</v>
      </c>
      <c r="C54" s="295" t="n">
        <v>1953</v>
      </c>
      <c r="D54" s="295" t="s">
        <v>243</v>
      </c>
      <c r="E54" s="295" t="s">
        <v>47</v>
      </c>
      <c r="F54" s="296" t="n">
        <v>13</v>
      </c>
      <c r="G54" s="296" t="n">
        <v>26</v>
      </c>
      <c r="H54" s="297" t="n">
        <v>0.0617664351851852</v>
      </c>
      <c r="I54" s="306" t="n">
        <v>5</v>
      </c>
      <c r="J54" s="306" t="n">
        <v>10</v>
      </c>
      <c r="K54" s="307" t="n">
        <v>0.026234375</v>
      </c>
      <c r="L54" s="298" t="n">
        <v>13</v>
      </c>
      <c r="M54" s="298" t="n">
        <v>26</v>
      </c>
      <c r="N54" s="299" t="n">
        <v>0.0613966435185185</v>
      </c>
      <c r="O54" s="300" t="n">
        <v>13</v>
      </c>
      <c r="P54" s="294" t="n">
        <f aca="false">O54*2</f>
        <v>26</v>
      </c>
      <c r="Q54" s="301" t="n">
        <v>0.0589821759259259</v>
      </c>
      <c r="R54" s="302" t="n">
        <f aca="false">G54+J54+M54+P54</f>
        <v>88</v>
      </c>
      <c r="S54" s="303" t="n">
        <f aca="false">H54+K54+N54+Q54</f>
        <v>0.20837962962963</v>
      </c>
    </row>
    <row r="55" customFormat="false" ht="12" hidden="false" customHeight="false" outlineLevel="0" collapsed="false">
      <c r="A55" s="294" t="n">
        <v>50</v>
      </c>
      <c r="B55" s="295" t="s">
        <v>26</v>
      </c>
      <c r="C55" s="295" t="n">
        <v>1985</v>
      </c>
      <c r="D55" s="295" t="s">
        <v>20</v>
      </c>
      <c r="E55" s="295" t="s">
        <v>27</v>
      </c>
      <c r="F55" s="296" t="n">
        <v>10</v>
      </c>
      <c r="G55" s="296" t="n">
        <v>20</v>
      </c>
      <c r="H55" s="297" t="n">
        <v>0.0582534722222222</v>
      </c>
      <c r="I55" s="306" t="n">
        <v>11</v>
      </c>
      <c r="J55" s="306" t="n">
        <v>22</v>
      </c>
      <c r="K55" s="307" t="n">
        <v>0.0623040509259259</v>
      </c>
      <c r="L55" s="298" t="n">
        <v>11</v>
      </c>
      <c r="M55" s="298" t="n">
        <v>22</v>
      </c>
      <c r="N55" s="299" t="n">
        <v>0.0610337962962963</v>
      </c>
      <c r="O55" s="300" t="n">
        <v>12</v>
      </c>
      <c r="P55" s="294" t="n">
        <f aca="false">O55*2</f>
        <v>24</v>
      </c>
      <c r="Q55" s="301" t="n">
        <v>0.0614584490740741</v>
      </c>
      <c r="R55" s="302" t="n">
        <f aca="false">G55+J55+M55+P55</f>
        <v>88</v>
      </c>
      <c r="S55" s="303" t="n">
        <f aca="false">H55+K55+N55+Q55</f>
        <v>0.243049768518519</v>
      </c>
    </row>
    <row r="56" customFormat="false" ht="12" hidden="false" customHeight="false" outlineLevel="0" collapsed="false">
      <c r="A56" s="331" t="n">
        <v>51</v>
      </c>
      <c r="B56" s="332" t="s">
        <v>39</v>
      </c>
      <c r="C56" s="332" t="n">
        <v>1999</v>
      </c>
      <c r="D56" s="332" t="s">
        <v>40</v>
      </c>
      <c r="E56" s="332" t="s">
        <v>41</v>
      </c>
      <c r="F56" s="333" t="n">
        <v>10</v>
      </c>
      <c r="G56" s="333" t="n">
        <v>20</v>
      </c>
      <c r="H56" s="334" t="n">
        <v>0.0594726851851852</v>
      </c>
      <c r="I56" s="335" t="n">
        <v>10</v>
      </c>
      <c r="J56" s="335" t="n">
        <v>20</v>
      </c>
      <c r="K56" s="336" t="n">
        <v>0.0570518518518519</v>
      </c>
      <c r="L56" s="335" t="n">
        <v>11</v>
      </c>
      <c r="M56" s="335" t="n">
        <v>22</v>
      </c>
      <c r="N56" s="336" t="n">
        <v>0.0618883101851852</v>
      </c>
      <c r="O56" s="337" t="n">
        <v>12</v>
      </c>
      <c r="P56" s="331" t="n">
        <f aca="false">O56*2</f>
        <v>24</v>
      </c>
      <c r="Q56" s="338" t="n">
        <v>0.0608309027777778</v>
      </c>
      <c r="R56" s="339" t="n">
        <f aca="false">G56+J56+M56+P56</f>
        <v>86</v>
      </c>
      <c r="S56" s="340" t="n">
        <f aca="false">H56+K56+N56+Q56</f>
        <v>0.23924375</v>
      </c>
    </row>
    <row r="57" customFormat="false" ht="12" hidden="false" customHeight="false" outlineLevel="0" collapsed="false">
      <c r="A57" s="294" t="n">
        <v>52</v>
      </c>
      <c r="B57" s="295" t="s">
        <v>69</v>
      </c>
      <c r="C57" s="295" t="n">
        <v>1971</v>
      </c>
      <c r="D57" s="295" t="s">
        <v>68</v>
      </c>
      <c r="E57" s="295" t="s">
        <v>70</v>
      </c>
      <c r="F57" s="296" t="n">
        <v>10</v>
      </c>
      <c r="G57" s="296" t="n">
        <v>20</v>
      </c>
      <c r="H57" s="297" t="n">
        <v>0.0576388888888889</v>
      </c>
      <c r="I57" s="306" t="n">
        <v>10</v>
      </c>
      <c r="J57" s="306" t="n">
        <v>20</v>
      </c>
      <c r="K57" s="307" t="n">
        <v>0.0566565972222222</v>
      </c>
      <c r="L57" s="298" t="n">
        <v>10</v>
      </c>
      <c r="M57" s="298" t="n">
        <v>20</v>
      </c>
      <c r="N57" s="299" t="n">
        <v>0.0587375</v>
      </c>
      <c r="O57" s="300" t="n">
        <v>12</v>
      </c>
      <c r="P57" s="294" t="n">
        <f aca="false">O57*2</f>
        <v>24</v>
      </c>
      <c r="Q57" s="301" t="n">
        <v>0.0618469907407407</v>
      </c>
      <c r="R57" s="302" t="n">
        <f aca="false">G57+J57+M57+P57</f>
        <v>84</v>
      </c>
      <c r="S57" s="303" t="n">
        <f aca="false">H57+K57+N57+Q57</f>
        <v>0.234879976851852</v>
      </c>
    </row>
    <row r="58" customFormat="false" ht="12" hidden="false" customHeight="false" outlineLevel="0" collapsed="false">
      <c r="A58" s="294" t="n">
        <v>53</v>
      </c>
      <c r="B58" s="295" t="s">
        <v>181</v>
      </c>
      <c r="C58" s="295" t="n">
        <v>1996</v>
      </c>
      <c r="D58" s="295" t="s">
        <v>182</v>
      </c>
      <c r="E58" s="295" t="s">
        <v>23</v>
      </c>
      <c r="F58" s="296" t="n">
        <v>10</v>
      </c>
      <c r="G58" s="296" t="n">
        <v>20</v>
      </c>
      <c r="H58" s="297" t="n">
        <v>0.0571032407407407</v>
      </c>
      <c r="I58" s="306" t="n">
        <v>10</v>
      </c>
      <c r="J58" s="306" t="n">
        <v>20</v>
      </c>
      <c r="K58" s="307" t="n">
        <v>0.0586862268518519</v>
      </c>
      <c r="L58" s="298" t="n">
        <v>11</v>
      </c>
      <c r="M58" s="298" t="n">
        <v>22</v>
      </c>
      <c r="N58" s="299" t="n">
        <v>0.0583164351851852</v>
      </c>
      <c r="O58" s="300" t="n">
        <v>11</v>
      </c>
      <c r="P58" s="294" t="n">
        <f aca="false">O58*2</f>
        <v>22</v>
      </c>
      <c r="Q58" s="301" t="n">
        <v>0.0592677083333333</v>
      </c>
      <c r="R58" s="302" t="n">
        <f aca="false">G58+J58+M58+P58</f>
        <v>84</v>
      </c>
      <c r="S58" s="303" t="n">
        <f aca="false">H58+K58+N58+Q58</f>
        <v>0.233373611111111</v>
      </c>
    </row>
    <row r="59" customFormat="false" ht="12" hidden="false" customHeight="false" outlineLevel="0" collapsed="false">
      <c r="A59" s="304" t="n">
        <v>54</v>
      </c>
      <c r="B59" s="308" t="s">
        <v>268</v>
      </c>
      <c r="C59" s="308" t="n">
        <v>1951</v>
      </c>
      <c r="D59" s="308" t="s">
        <v>265</v>
      </c>
      <c r="E59" s="308" t="s">
        <v>269</v>
      </c>
      <c r="F59" s="296" t="n">
        <v>11</v>
      </c>
      <c r="G59" s="296" t="n">
        <v>22</v>
      </c>
      <c r="H59" s="310" t="n">
        <v>0.0609813657407407</v>
      </c>
      <c r="I59" s="306" t="n">
        <v>10</v>
      </c>
      <c r="J59" s="306" t="n">
        <v>20</v>
      </c>
      <c r="K59" s="307" t="n">
        <v>0.0590658564814815</v>
      </c>
      <c r="L59" s="298" t="n">
        <v>10</v>
      </c>
      <c r="M59" s="298" t="n">
        <v>20</v>
      </c>
      <c r="N59" s="299" t="n">
        <v>0.0579084490740741</v>
      </c>
      <c r="O59" s="300" t="n">
        <v>11</v>
      </c>
      <c r="P59" s="294" t="n">
        <f aca="false">O59*2</f>
        <v>22</v>
      </c>
      <c r="Q59" s="301" t="n">
        <v>0.0590010416666667</v>
      </c>
      <c r="R59" s="302" t="n">
        <f aca="false">G59+J59+M59+P59</f>
        <v>84</v>
      </c>
      <c r="S59" s="303" t="n">
        <f aca="false">H59+K59+N59+Q59</f>
        <v>0.236956712962963</v>
      </c>
    </row>
    <row r="60" customFormat="false" ht="12" hidden="false" customHeight="false" outlineLevel="0" collapsed="false">
      <c r="A60" s="294" t="n">
        <v>55</v>
      </c>
      <c r="B60" s="295" t="s">
        <v>254</v>
      </c>
      <c r="C60" s="295" t="n">
        <v>1954</v>
      </c>
      <c r="D60" s="295" t="s">
        <v>243</v>
      </c>
      <c r="E60" s="295" t="s">
        <v>225</v>
      </c>
      <c r="F60" s="296" t="n">
        <v>11</v>
      </c>
      <c r="G60" s="296" t="n">
        <v>22</v>
      </c>
      <c r="H60" s="297" t="n">
        <v>0.0602576388888889</v>
      </c>
      <c r="I60" s="306" t="n">
        <v>10</v>
      </c>
      <c r="J60" s="306" t="n">
        <v>20</v>
      </c>
      <c r="K60" s="307" t="n">
        <v>0.0596737268518519</v>
      </c>
      <c r="L60" s="298" t="n">
        <v>10</v>
      </c>
      <c r="M60" s="298" t="n">
        <v>20</v>
      </c>
      <c r="N60" s="299" t="n">
        <v>0.0616724537037037</v>
      </c>
      <c r="O60" s="300" t="n">
        <v>11</v>
      </c>
      <c r="P60" s="294" t="n">
        <f aca="false">O60*2</f>
        <v>22</v>
      </c>
      <c r="Q60" s="301" t="n">
        <v>0.0597010416666667</v>
      </c>
      <c r="R60" s="302" t="n">
        <f aca="false">G60+J60+M60+P60</f>
        <v>84</v>
      </c>
      <c r="S60" s="303" t="n">
        <f aca="false">H60+K60+N60+Q60</f>
        <v>0.241304861111111</v>
      </c>
    </row>
    <row r="61" customFormat="false" ht="12" hidden="false" customHeight="false" outlineLevel="0" collapsed="false">
      <c r="A61" s="294" t="n">
        <v>56</v>
      </c>
      <c r="B61" s="308" t="s">
        <v>270</v>
      </c>
      <c r="C61" s="308" t="n">
        <v>1947</v>
      </c>
      <c r="D61" s="308" t="s">
        <v>265</v>
      </c>
      <c r="E61" s="308" t="s">
        <v>119</v>
      </c>
      <c r="F61" s="296" t="n">
        <v>11</v>
      </c>
      <c r="G61" s="296" t="n">
        <v>22</v>
      </c>
      <c r="H61" s="310" t="n">
        <v>0.0620739583333333</v>
      </c>
      <c r="I61" s="306" t="n">
        <v>10</v>
      </c>
      <c r="J61" s="306" t="n">
        <v>20</v>
      </c>
      <c r="K61" s="307" t="n">
        <v>0.0623728009259259</v>
      </c>
      <c r="L61" s="298" t="n">
        <v>10</v>
      </c>
      <c r="M61" s="298" t="n">
        <v>20</v>
      </c>
      <c r="N61" s="299" t="n">
        <v>0.06113125</v>
      </c>
      <c r="O61" s="300" t="n">
        <v>11</v>
      </c>
      <c r="P61" s="294" t="n">
        <f aca="false">O61*2</f>
        <v>22</v>
      </c>
      <c r="Q61" s="301" t="n">
        <v>0.0621479166666667</v>
      </c>
      <c r="R61" s="302" t="n">
        <f aca="false">G61+J61+M61+P61</f>
        <v>84</v>
      </c>
      <c r="S61" s="303" t="n">
        <f aca="false">H61+K61+N61+Q61</f>
        <v>0.247725925925926</v>
      </c>
    </row>
    <row r="62" customFormat="false" ht="12" hidden="false" customHeight="false" outlineLevel="0" collapsed="false">
      <c r="A62" s="304" t="n">
        <v>57</v>
      </c>
      <c r="B62" s="295" t="s">
        <v>255</v>
      </c>
      <c r="C62" s="295" t="n">
        <v>1952</v>
      </c>
      <c r="D62" s="295" t="s">
        <v>243</v>
      </c>
      <c r="E62" s="295" t="s">
        <v>76</v>
      </c>
      <c r="F62" s="296" t="n">
        <v>10</v>
      </c>
      <c r="G62" s="296" t="n">
        <v>20</v>
      </c>
      <c r="H62" s="297" t="n">
        <v>0.0599664351851852</v>
      </c>
      <c r="I62" s="306" t="n">
        <v>10</v>
      </c>
      <c r="J62" s="306" t="n">
        <v>20</v>
      </c>
      <c r="K62" s="307" t="n">
        <v>0.0600584490740741</v>
      </c>
      <c r="L62" s="298" t="n">
        <v>10</v>
      </c>
      <c r="M62" s="298" t="n">
        <v>20</v>
      </c>
      <c r="N62" s="299" t="n">
        <v>0.0598618055555556</v>
      </c>
      <c r="O62" s="300" t="n">
        <v>11</v>
      </c>
      <c r="P62" s="294" t="n">
        <f aca="false">O62*2</f>
        <v>22</v>
      </c>
      <c r="Q62" s="301" t="n">
        <v>0.0589012731481481</v>
      </c>
      <c r="R62" s="302" t="n">
        <f aca="false">G62+J62+M62+P62</f>
        <v>82</v>
      </c>
      <c r="S62" s="303" t="n">
        <f aca="false">H62+K62+N62+Q62</f>
        <v>0.238787962962963</v>
      </c>
    </row>
    <row r="63" customFormat="false" ht="12" hidden="false" customHeight="false" outlineLevel="0" collapsed="false">
      <c r="A63" s="294" t="n">
        <v>58</v>
      </c>
      <c r="B63" s="295" t="s">
        <v>71</v>
      </c>
      <c r="C63" s="295" t="n">
        <v>1968</v>
      </c>
      <c r="D63" s="295" t="s">
        <v>68</v>
      </c>
      <c r="E63" s="295" t="s">
        <v>49</v>
      </c>
      <c r="F63" s="296" t="n">
        <v>9</v>
      </c>
      <c r="G63" s="296" t="n">
        <v>18</v>
      </c>
      <c r="H63" s="297" t="n">
        <v>0.0570545138888889</v>
      </c>
      <c r="I63" s="306" t="n">
        <v>10</v>
      </c>
      <c r="J63" s="306" t="n">
        <v>20</v>
      </c>
      <c r="K63" s="307" t="n">
        <v>0.0623635416666667</v>
      </c>
      <c r="L63" s="298" t="n">
        <v>10</v>
      </c>
      <c r="M63" s="298" t="n">
        <v>20</v>
      </c>
      <c r="N63" s="299" t="n">
        <v>0.0602237268518519</v>
      </c>
      <c r="O63" s="300" t="n">
        <v>11</v>
      </c>
      <c r="P63" s="294" t="n">
        <f aca="false">O63*2</f>
        <v>22</v>
      </c>
      <c r="Q63" s="301" t="n">
        <v>0.059728125</v>
      </c>
      <c r="R63" s="302" t="n">
        <f aca="false">G63+J63+M63+P63</f>
        <v>80</v>
      </c>
      <c r="S63" s="303" t="n">
        <f aca="false">H63+K63+N63+Q63</f>
        <v>0.239369907407407</v>
      </c>
    </row>
    <row r="64" s="316" customFormat="true" ht="12" hidden="false" customHeight="false" outlineLevel="0" collapsed="false">
      <c r="A64" s="294" t="n">
        <v>59</v>
      </c>
      <c r="B64" s="132" t="s">
        <v>104</v>
      </c>
      <c r="C64" s="95" t="n">
        <v>1987</v>
      </c>
      <c r="D64" s="132" t="s">
        <v>79</v>
      </c>
      <c r="E64" s="80"/>
      <c r="F64" s="312" t="n">
        <v>0</v>
      </c>
      <c r="G64" s="312" t="n">
        <v>0</v>
      </c>
      <c r="H64" s="313" t="n">
        <v>0</v>
      </c>
      <c r="I64" s="341" t="n">
        <v>12</v>
      </c>
      <c r="J64" s="341" t="n">
        <v>24</v>
      </c>
      <c r="K64" s="342" t="n">
        <v>0.0581184027777778</v>
      </c>
      <c r="L64" s="341" t="n">
        <v>13</v>
      </c>
      <c r="M64" s="341" t="n">
        <v>26</v>
      </c>
      <c r="N64" s="342" t="n">
        <v>0.0597570601851852</v>
      </c>
      <c r="O64" s="343" t="n">
        <v>14</v>
      </c>
      <c r="P64" s="81" t="n">
        <f aca="false">O64*2</f>
        <v>28</v>
      </c>
      <c r="Q64" s="344" t="n">
        <v>0.0607126157407407</v>
      </c>
      <c r="R64" s="302" t="n">
        <f aca="false">G64+J64+M64+P64</f>
        <v>78</v>
      </c>
      <c r="S64" s="303" t="n">
        <f aca="false">H64+K64+N64+Q64</f>
        <v>0.178588078703704</v>
      </c>
    </row>
    <row r="65" s="316" customFormat="true" ht="12" hidden="false" customHeight="false" outlineLevel="0" collapsed="false">
      <c r="A65" s="304" t="n">
        <v>60</v>
      </c>
      <c r="B65" s="80" t="s">
        <v>221</v>
      </c>
      <c r="C65" s="80" t="n">
        <v>1969</v>
      </c>
      <c r="D65" s="80" t="s">
        <v>196</v>
      </c>
      <c r="E65" s="80" t="s">
        <v>55</v>
      </c>
      <c r="F65" s="312" t="n">
        <v>11</v>
      </c>
      <c r="G65" s="312" t="n">
        <v>22</v>
      </c>
      <c r="H65" s="313" t="n">
        <v>0.0587363425925926</v>
      </c>
      <c r="I65" s="341" t="n">
        <v>11</v>
      </c>
      <c r="J65" s="341" t="n">
        <v>22</v>
      </c>
      <c r="K65" s="342" t="n">
        <v>0.058919212962963</v>
      </c>
      <c r="L65" s="341" t="n">
        <v>7</v>
      </c>
      <c r="M65" s="341" t="n">
        <v>14</v>
      </c>
      <c r="N65" s="342" t="n">
        <v>0.0581498842592593</v>
      </c>
      <c r="O65" s="343" t="n">
        <v>10</v>
      </c>
      <c r="P65" s="81" t="n">
        <f aca="false">O65*2</f>
        <v>20</v>
      </c>
      <c r="Q65" s="344" t="n">
        <v>0.0614737268518519</v>
      </c>
      <c r="R65" s="302" t="n">
        <f aca="false">G65+J65+M65+P65</f>
        <v>78</v>
      </c>
      <c r="S65" s="303" t="n">
        <f aca="false">H65+K65+N65+Q65</f>
        <v>0.237279166666667</v>
      </c>
    </row>
    <row r="66" s="316" customFormat="true" ht="12" hidden="false" customHeight="false" outlineLevel="0" collapsed="false">
      <c r="A66" s="294" t="n">
        <v>61</v>
      </c>
      <c r="B66" s="132" t="s">
        <v>105</v>
      </c>
      <c r="C66" s="95" t="n">
        <v>1992</v>
      </c>
      <c r="D66" s="132" t="s">
        <v>79</v>
      </c>
      <c r="E66" s="80"/>
      <c r="F66" s="312" t="n">
        <v>0</v>
      </c>
      <c r="G66" s="312" t="n">
        <v>0</v>
      </c>
      <c r="H66" s="313" t="n">
        <v>0</v>
      </c>
      <c r="I66" s="341" t="n">
        <v>13</v>
      </c>
      <c r="J66" s="341" t="n">
        <v>26</v>
      </c>
      <c r="K66" s="342" t="n">
        <v>0.0614005787037037</v>
      </c>
      <c r="L66" s="341" t="n">
        <v>12</v>
      </c>
      <c r="M66" s="341" t="n">
        <v>24</v>
      </c>
      <c r="N66" s="342" t="n">
        <v>0.062059375</v>
      </c>
      <c r="O66" s="343" t="n">
        <v>14</v>
      </c>
      <c r="P66" s="81" t="n">
        <f aca="false">O66*2</f>
        <v>28</v>
      </c>
      <c r="Q66" s="344" t="n">
        <v>0.0607229166666667</v>
      </c>
      <c r="R66" s="302" t="n">
        <f aca="false">G66+J66+M66+P66</f>
        <v>78</v>
      </c>
      <c r="S66" s="303" t="n">
        <f aca="false">H66+K66+N66+Q66</f>
        <v>0.18418287037037</v>
      </c>
    </row>
    <row r="67" s="316" customFormat="true" ht="12" hidden="false" customHeight="false" outlineLevel="0" collapsed="false">
      <c r="A67" s="294" t="n">
        <v>62</v>
      </c>
      <c r="B67" s="80" t="s">
        <v>271</v>
      </c>
      <c r="C67" s="80" t="n">
        <v>1938</v>
      </c>
      <c r="D67" s="80" t="s">
        <v>265</v>
      </c>
      <c r="E67" s="80" t="s">
        <v>51</v>
      </c>
      <c r="F67" s="312" t="n">
        <v>10</v>
      </c>
      <c r="G67" s="312" t="n">
        <v>20</v>
      </c>
      <c r="H67" s="313" t="n">
        <v>0.0598322916666667</v>
      </c>
      <c r="I67" s="341" t="n">
        <v>9</v>
      </c>
      <c r="J67" s="341" t="n">
        <v>18</v>
      </c>
      <c r="K67" s="342" t="n">
        <v>0.0581412037037037</v>
      </c>
      <c r="L67" s="341" t="n">
        <v>9</v>
      </c>
      <c r="M67" s="341" t="n">
        <v>18</v>
      </c>
      <c r="N67" s="342" t="n">
        <v>0.0599572916666667</v>
      </c>
      <c r="O67" s="343" t="n">
        <v>10</v>
      </c>
      <c r="P67" s="81" t="n">
        <f aca="false">O67*2</f>
        <v>20</v>
      </c>
      <c r="Q67" s="344" t="n">
        <v>0.0606556712962963</v>
      </c>
      <c r="R67" s="302" t="n">
        <f aca="false">G67+J67+M67+P67</f>
        <v>76</v>
      </c>
      <c r="S67" s="303" t="n">
        <f aca="false">H67+K67+N67+Q67</f>
        <v>0.238586458333333</v>
      </c>
    </row>
    <row r="68" s="316" customFormat="true" ht="12" hidden="false" customHeight="false" outlineLevel="0" collapsed="false">
      <c r="A68" s="304" t="n">
        <v>63</v>
      </c>
      <c r="B68" s="80" t="s">
        <v>162</v>
      </c>
      <c r="C68" s="80" t="n">
        <v>2000</v>
      </c>
      <c r="D68" s="80" t="s">
        <v>163</v>
      </c>
      <c r="E68" s="80" t="s">
        <v>38</v>
      </c>
      <c r="F68" s="312" t="n">
        <v>9</v>
      </c>
      <c r="G68" s="312" t="n">
        <v>18</v>
      </c>
      <c r="H68" s="313" t="n">
        <v>0.0572040509259259</v>
      </c>
      <c r="I68" s="341" t="n">
        <v>9</v>
      </c>
      <c r="J68" s="341" t="n">
        <v>18</v>
      </c>
      <c r="K68" s="342" t="n">
        <v>0.0588784722222222</v>
      </c>
      <c r="L68" s="341" t="n">
        <v>9</v>
      </c>
      <c r="M68" s="341" t="n">
        <v>18</v>
      </c>
      <c r="N68" s="342" t="n">
        <v>0.061519212962963</v>
      </c>
      <c r="O68" s="343" t="n">
        <v>11</v>
      </c>
      <c r="P68" s="81" t="n">
        <f aca="false">O68*2</f>
        <v>22</v>
      </c>
      <c r="Q68" s="344" t="n">
        <v>0.059322337962963</v>
      </c>
      <c r="R68" s="302" t="n">
        <f aca="false">G68+J68+M68+P68</f>
        <v>76</v>
      </c>
      <c r="S68" s="303" t="n">
        <f aca="false">H68+K68+N68+Q68</f>
        <v>0.236924074074074</v>
      </c>
    </row>
    <row r="69" s="316" customFormat="true" ht="12" hidden="false" customHeight="false" outlineLevel="0" collapsed="false">
      <c r="A69" s="294" t="n">
        <v>64</v>
      </c>
      <c r="B69" s="80" t="s">
        <v>106</v>
      </c>
      <c r="C69" s="80" t="n">
        <v>1982</v>
      </c>
      <c r="D69" s="80" t="s">
        <v>79</v>
      </c>
      <c r="E69" s="80" t="s">
        <v>107</v>
      </c>
      <c r="F69" s="312" t="n">
        <v>12</v>
      </c>
      <c r="G69" s="312" t="n">
        <v>24</v>
      </c>
      <c r="H69" s="313" t="n">
        <v>0.0586619212962963</v>
      </c>
      <c r="I69" s="312" t="n">
        <v>0</v>
      </c>
      <c r="J69" s="312" t="n">
        <v>0</v>
      </c>
      <c r="K69" s="313" t="n">
        <v>0</v>
      </c>
      <c r="L69" s="341" t="n">
        <v>12</v>
      </c>
      <c r="M69" s="341" t="n">
        <v>24</v>
      </c>
      <c r="N69" s="342" t="n">
        <v>0.0598497685185185</v>
      </c>
      <c r="O69" s="343" t="n">
        <v>13</v>
      </c>
      <c r="P69" s="81" t="n">
        <f aca="false">O69*2</f>
        <v>26</v>
      </c>
      <c r="Q69" s="344" t="n">
        <v>0.0588237268518519</v>
      </c>
      <c r="R69" s="302" t="n">
        <f aca="false">G69+J69+M69+P69</f>
        <v>74</v>
      </c>
      <c r="S69" s="303" t="n">
        <f aca="false">H69+K69+N69+Q69</f>
        <v>0.177335416666667</v>
      </c>
    </row>
    <row r="70" s="316" customFormat="true" ht="12" hidden="false" customHeight="false" outlineLevel="0" collapsed="false">
      <c r="A70" s="294" t="n">
        <v>65</v>
      </c>
      <c r="B70" s="80" t="s">
        <v>28</v>
      </c>
      <c r="C70" s="80" t="n">
        <v>1978</v>
      </c>
      <c r="D70" s="80" t="s">
        <v>20</v>
      </c>
      <c r="E70" s="80" t="s">
        <v>29</v>
      </c>
      <c r="F70" s="312" t="n">
        <v>9</v>
      </c>
      <c r="G70" s="312" t="n">
        <v>18</v>
      </c>
      <c r="H70" s="313" t="n">
        <v>0.0594444444444444</v>
      </c>
      <c r="I70" s="341" t="n">
        <v>9</v>
      </c>
      <c r="J70" s="341" t="n">
        <v>18</v>
      </c>
      <c r="K70" s="342" t="n">
        <v>0.0596303240740741</v>
      </c>
      <c r="L70" s="341" t="n">
        <v>9</v>
      </c>
      <c r="M70" s="341" t="n">
        <v>18</v>
      </c>
      <c r="N70" s="342" t="n">
        <v>0.0607853009259259</v>
      </c>
      <c r="O70" s="343" t="n">
        <v>10</v>
      </c>
      <c r="P70" s="81" t="n">
        <f aca="false">O70*2</f>
        <v>20</v>
      </c>
      <c r="Q70" s="344" t="n">
        <v>0.0595538194444444</v>
      </c>
      <c r="R70" s="302" t="n">
        <f aca="false">G70+J70+M70+P70</f>
        <v>74</v>
      </c>
      <c r="S70" s="303" t="n">
        <f aca="false">H70+K70+N70+Q70</f>
        <v>0.239413888888889</v>
      </c>
    </row>
    <row r="71" s="316" customFormat="true" ht="12" hidden="false" customHeight="false" outlineLevel="0" collapsed="false">
      <c r="A71" s="304" t="n">
        <v>66</v>
      </c>
      <c r="B71" s="80" t="s">
        <v>74</v>
      </c>
      <c r="C71" s="80" t="n">
        <v>1956</v>
      </c>
      <c r="D71" s="80" t="s">
        <v>75</v>
      </c>
      <c r="E71" s="80" t="s">
        <v>76</v>
      </c>
      <c r="F71" s="312" t="n">
        <v>9</v>
      </c>
      <c r="G71" s="312" t="n">
        <v>18</v>
      </c>
      <c r="H71" s="313" t="n">
        <v>0.0586400462962963</v>
      </c>
      <c r="I71" s="341" t="n">
        <v>9</v>
      </c>
      <c r="J71" s="341" t="n">
        <v>18</v>
      </c>
      <c r="K71" s="342" t="n">
        <v>0.0606248842592593</v>
      </c>
      <c r="L71" s="341" t="n">
        <v>9</v>
      </c>
      <c r="M71" s="341" t="n">
        <v>18</v>
      </c>
      <c r="N71" s="342" t="n">
        <v>0.0576539351851852</v>
      </c>
      <c r="O71" s="343" t="n">
        <v>10</v>
      </c>
      <c r="P71" s="81" t="n">
        <f aca="false">O71*2</f>
        <v>20</v>
      </c>
      <c r="Q71" s="344" t="n">
        <v>0.0579428240740741</v>
      </c>
      <c r="R71" s="302" t="n">
        <f aca="false">G71+J71+M71+P71</f>
        <v>74</v>
      </c>
      <c r="S71" s="303" t="n">
        <f aca="false">H71+K71+N71+Q71</f>
        <v>0.234861689814815</v>
      </c>
    </row>
    <row r="72" s="316" customFormat="true" ht="12" hidden="false" customHeight="false" outlineLevel="0" collapsed="false">
      <c r="A72" s="294" t="n">
        <v>67</v>
      </c>
      <c r="B72" s="80" t="s">
        <v>222</v>
      </c>
      <c r="C72" s="80" t="n">
        <v>1963</v>
      </c>
      <c r="D72" s="80" t="s">
        <v>196</v>
      </c>
      <c r="E72" s="80" t="s">
        <v>150</v>
      </c>
      <c r="F72" s="312" t="n">
        <v>11</v>
      </c>
      <c r="G72" s="312" t="n">
        <v>22</v>
      </c>
      <c r="H72" s="313" t="n">
        <v>0.058384837962963</v>
      </c>
      <c r="I72" s="312" t="n">
        <v>0</v>
      </c>
      <c r="J72" s="312" t="n">
        <v>0</v>
      </c>
      <c r="K72" s="313" t="n">
        <v>0</v>
      </c>
      <c r="L72" s="341" t="n">
        <v>12</v>
      </c>
      <c r="M72" s="341" t="n">
        <v>24</v>
      </c>
      <c r="N72" s="342" t="n">
        <v>0.0616894675925926</v>
      </c>
      <c r="O72" s="343" t="n">
        <v>13</v>
      </c>
      <c r="P72" s="81" t="n">
        <f aca="false">O72*2</f>
        <v>26</v>
      </c>
      <c r="Q72" s="344" t="n">
        <v>0.0588300925925926</v>
      </c>
      <c r="R72" s="302" t="n">
        <f aca="false">G72+J72+M72+P72</f>
        <v>72</v>
      </c>
      <c r="S72" s="303" t="n">
        <f aca="false">H72+K72+N72+Q72</f>
        <v>0.178904398148148</v>
      </c>
    </row>
    <row r="73" s="316" customFormat="true" ht="12" hidden="false" customHeight="false" outlineLevel="0" collapsed="false">
      <c r="A73" s="294" t="n">
        <v>68</v>
      </c>
      <c r="B73" s="80" t="s">
        <v>256</v>
      </c>
      <c r="C73" s="80" t="n">
        <v>1958</v>
      </c>
      <c r="D73" s="80" t="s">
        <v>243</v>
      </c>
      <c r="E73" s="80" t="s">
        <v>257</v>
      </c>
      <c r="F73" s="312" t="n">
        <v>10</v>
      </c>
      <c r="G73" s="312" t="n">
        <v>20</v>
      </c>
      <c r="H73" s="313" t="n">
        <v>0.0564427083333333</v>
      </c>
      <c r="I73" s="341" t="n">
        <v>8</v>
      </c>
      <c r="J73" s="341" t="n">
        <v>16</v>
      </c>
      <c r="K73" s="342" t="n">
        <v>0.0564849537037037</v>
      </c>
      <c r="L73" s="341" t="n">
        <v>9</v>
      </c>
      <c r="M73" s="341" t="n">
        <v>18</v>
      </c>
      <c r="N73" s="342" t="n">
        <v>0.0560267361111111</v>
      </c>
      <c r="O73" s="343" t="n">
        <v>9</v>
      </c>
      <c r="P73" s="81" t="n">
        <f aca="false">O73*2</f>
        <v>18</v>
      </c>
      <c r="Q73" s="344" t="n">
        <v>0.0594677083333333</v>
      </c>
      <c r="R73" s="302" t="n">
        <f aca="false">G73+J73+M73+P73</f>
        <v>72</v>
      </c>
      <c r="S73" s="303" t="n">
        <f aca="false">H73+K73+N73+Q73</f>
        <v>0.228422106481482</v>
      </c>
    </row>
    <row r="74" s="316" customFormat="true" ht="12" hidden="false" customHeight="false" outlineLevel="0" collapsed="false">
      <c r="A74" s="304" t="n">
        <v>69</v>
      </c>
      <c r="B74" s="80" t="s">
        <v>108</v>
      </c>
      <c r="C74" s="80" t="n">
        <v>1972</v>
      </c>
      <c r="D74" s="80" t="s">
        <v>79</v>
      </c>
      <c r="E74" s="80" t="s">
        <v>109</v>
      </c>
      <c r="F74" s="312" t="n">
        <v>12</v>
      </c>
      <c r="G74" s="312" t="n">
        <v>24</v>
      </c>
      <c r="H74" s="313" t="n">
        <v>0.0592888888888889</v>
      </c>
      <c r="I74" s="341" t="n">
        <v>11</v>
      </c>
      <c r="J74" s="341" t="n">
        <v>22</v>
      </c>
      <c r="K74" s="342" t="n">
        <v>0.0576497685185185</v>
      </c>
      <c r="L74" s="312" t="n">
        <v>0</v>
      </c>
      <c r="M74" s="312" t="n">
        <v>0</v>
      </c>
      <c r="N74" s="313" t="n">
        <v>0</v>
      </c>
      <c r="O74" s="343" t="n">
        <v>13</v>
      </c>
      <c r="P74" s="81" t="n">
        <f aca="false">O74*2</f>
        <v>26</v>
      </c>
      <c r="Q74" s="344" t="n">
        <v>0.0588608796296296</v>
      </c>
      <c r="R74" s="302" t="n">
        <f aca="false">G74+J74+M74+P74</f>
        <v>72</v>
      </c>
      <c r="S74" s="303" t="n">
        <f aca="false">H74+K74+N74+Q74</f>
        <v>0.175799537037037</v>
      </c>
    </row>
    <row r="75" s="316" customFormat="true" ht="12" hidden="false" customHeight="false" outlineLevel="0" collapsed="false">
      <c r="A75" s="294" t="n">
        <v>70</v>
      </c>
      <c r="B75" s="80" t="s">
        <v>164</v>
      </c>
      <c r="C75" s="80" t="n">
        <v>1999</v>
      </c>
      <c r="D75" s="80" t="s">
        <v>163</v>
      </c>
      <c r="E75" s="80"/>
      <c r="F75" s="312" t="n">
        <v>8</v>
      </c>
      <c r="G75" s="312" t="n">
        <v>16</v>
      </c>
      <c r="H75" s="313" t="n">
        <v>0.0577356481481482</v>
      </c>
      <c r="I75" s="341" t="n">
        <v>10</v>
      </c>
      <c r="J75" s="341" t="n">
        <v>20</v>
      </c>
      <c r="K75" s="342" t="n">
        <v>0.0598037037037037</v>
      </c>
      <c r="L75" s="341" t="n">
        <v>7</v>
      </c>
      <c r="M75" s="341" t="n">
        <v>14</v>
      </c>
      <c r="N75" s="342" t="n">
        <v>0.044565625</v>
      </c>
      <c r="O75" s="343" t="n">
        <v>11</v>
      </c>
      <c r="P75" s="81" t="n">
        <f aca="false">O75*2</f>
        <v>22</v>
      </c>
      <c r="Q75" s="344" t="n">
        <v>0.0590608796296296</v>
      </c>
      <c r="R75" s="302" t="n">
        <f aca="false">G75+J75+M75+P75</f>
        <v>72</v>
      </c>
      <c r="S75" s="303" t="n">
        <f aca="false">H75+K75+N75+Q75</f>
        <v>0.221165856481482</v>
      </c>
    </row>
    <row r="76" s="316" customFormat="true" ht="12" hidden="false" customHeight="false" outlineLevel="0" collapsed="false">
      <c r="A76" s="294" t="n">
        <v>71</v>
      </c>
      <c r="B76" s="132" t="s">
        <v>110</v>
      </c>
      <c r="C76" s="95" t="n">
        <v>1989</v>
      </c>
      <c r="D76" s="132" t="s">
        <v>79</v>
      </c>
      <c r="E76" s="132" t="s">
        <v>47</v>
      </c>
      <c r="F76" s="312" t="n">
        <v>0</v>
      </c>
      <c r="G76" s="312" t="n">
        <v>0</v>
      </c>
      <c r="H76" s="313" t="n">
        <v>0</v>
      </c>
      <c r="I76" s="341" t="n">
        <v>10</v>
      </c>
      <c r="J76" s="341" t="n">
        <v>20</v>
      </c>
      <c r="K76" s="342" t="n">
        <v>0.0572515046296296</v>
      </c>
      <c r="L76" s="341" t="n">
        <v>11</v>
      </c>
      <c r="M76" s="341" t="n">
        <v>22</v>
      </c>
      <c r="N76" s="342" t="n">
        <v>0.0616456018518519</v>
      </c>
      <c r="O76" s="343" t="n">
        <v>12</v>
      </c>
      <c r="P76" s="81" t="n">
        <f aca="false">O76*2</f>
        <v>24</v>
      </c>
      <c r="Q76" s="344" t="n">
        <v>0.0601518518518519</v>
      </c>
      <c r="R76" s="302" t="n">
        <f aca="false">G76+J76+M76+P76</f>
        <v>66</v>
      </c>
      <c r="S76" s="303" t="n">
        <f aca="false">H76+K76+N76+Q76</f>
        <v>0.179048958333333</v>
      </c>
    </row>
    <row r="77" s="316" customFormat="true" ht="12" hidden="false" customHeight="false" outlineLevel="0" collapsed="false">
      <c r="A77" s="304" t="n">
        <v>72</v>
      </c>
      <c r="B77" s="80" t="s">
        <v>223</v>
      </c>
      <c r="C77" s="80" t="n">
        <v>1968</v>
      </c>
      <c r="D77" s="80" t="s">
        <v>196</v>
      </c>
      <c r="F77" s="312" t="n">
        <v>11</v>
      </c>
      <c r="G77" s="312" t="n">
        <v>22</v>
      </c>
      <c r="H77" s="313" t="n">
        <v>0.0588302083333333</v>
      </c>
      <c r="I77" s="341" t="n">
        <v>10</v>
      </c>
      <c r="J77" s="341" t="n">
        <v>20</v>
      </c>
      <c r="K77" s="342" t="n">
        <v>0.0600708333333333</v>
      </c>
      <c r="L77" s="312" t="n">
        <v>0</v>
      </c>
      <c r="M77" s="312" t="n">
        <v>0</v>
      </c>
      <c r="N77" s="313" t="n">
        <v>0</v>
      </c>
      <c r="O77" s="343" t="n">
        <v>12</v>
      </c>
      <c r="P77" s="81" t="n">
        <f aca="false">O77*2</f>
        <v>24</v>
      </c>
      <c r="Q77" s="344" t="n">
        <v>0.0624362268518519</v>
      </c>
      <c r="R77" s="302" t="n">
        <f aca="false">G77+J77+M77+P77</f>
        <v>66</v>
      </c>
      <c r="S77" s="303" t="n">
        <f aca="false">H77+K77+N77+Q77</f>
        <v>0.181337268518519</v>
      </c>
    </row>
    <row r="78" s="316" customFormat="true" ht="12" hidden="false" customHeight="false" outlineLevel="0" collapsed="false">
      <c r="A78" s="294" t="n">
        <v>73</v>
      </c>
      <c r="B78" s="132" t="s">
        <v>111</v>
      </c>
      <c r="C78" s="95" t="n">
        <v>1982</v>
      </c>
      <c r="D78" s="95" t="s">
        <v>79</v>
      </c>
      <c r="E78" s="95" t="s">
        <v>112</v>
      </c>
      <c r="F78" s="312" t="n">
        <v>0</v>
      </c>
      <c r="G78" s="312" t="n">
        <v>0</v>
      </c>
      <c r="H78" s="313" t="n">
        <v>0</v>
      </c>
      <c r="I78" s="312" t="n">
        <v>0</v>
      </c>
      <c r="J78" s="312" t="n">
        <v>0</v>
      </c>
      <c r="K78" s="313" t="n">
        <v>0</v>
      </c>
      <c r="L78" s="341" t="n">
        <v>15</v>
      </c>
      <c r="M78" s="341" t="n">
        <v>30</v>
      </c>
      <c r="N78" s="342" t="n">
        <v>0.0610487268518518</v>
      </c>
      <c r="O78" s="343" t="n">
        <v>16</v>
      </c>
      <c r="P78" s="81" t="n">
        <f aca="false">O78*2</f>
        <v>32</v>
      </c>
      <c r="Q78" s="344" t="n">
        <v>0.0595423611111111</v>
      </c>
      <c r="R78" s="302" t="n">
        <f aca="false">G78+J78+M78+P78</f>
        <v>62</v>
      </c>
      <c r="S78" s="303" t="n">
        <f aca="false">H78+K78+N78+Q78</f>
        <v>0.120591087962963</v>
      </c>
    </row>
    <row r="79" s="316" customFormat="true" ht="12" hidden="false" customHeight="false" outlineLevel="0" collapsed="false">
      <c r="A79" s="294" t="n">
        <v>74</v>
      </c>
      <c r="B79" s="132" t="s">
        <v>113</v>
      </c>
      <c r="C79" s="95" t="n">
        <v>1973</v>
      </c>
      <c r="D79" s="132" t="s">
        <v>79</v>
      </c>
      <c r="E79" s="132" t="s">
        <v>70</v>
      </c>
      <c r="F79" s="312" t="n">
        <v>0</v>
      </c>
      <c r="G79" s="312" t="n">
        <v>0</v>
      </c>
      <c r="H79" s="313" t="n">
        <v>0</v>
      </c>
      <c r="I79" s="341" t="n">
        <v>10</v>
      </c>
      <c r="J79" s="341" t="n">
        <v>20</v>
      </c>
      <c r="K79" s="342" t="n">
        <v>0.0563939814814815</v>
      </c>
      <c r="L79" s="341" t="n">
        <v>11</v>
      </c>
      <c r="M79" s="341" t="n">
        <v>22</v>
      </c>
      <c r="N79" s="342" t="n">
        <v>0.0589935185185185</v>
      </c>
      <c r="O79" s="343" t="n">
        <v>10</v>
      </c>
      <c r="P79" s="81" t="n">
        <f aca="false">O79*2</f>
        <v>20</v>
      </c>
      <c r="Q79" s="344" t="n">
        <v>0.060265162037037</v>
      </c>
      <c r="R79" s="302" t="n">
        <f aca="false">G79+J79+M79+P79</f>
        <v>62</v>
      </c>
      <c r="S79" s="303" t="n">
        <f aca="false">H79+K79+N79+Q79</f>
        <v>0.175652662037037</v>
      </c>
    </row>
    <row r="80" s="316" customFormat="true" ht="12" hidden="false" customHeight="false" outlineLevel="0" collapsed="false">
      <c r="A80" s="304" t="n">
        <v>75</v>
      </c>
      <c r="B80" s="132" t="s">
        <v>63</v>
      </c>
      <c r="C80" s="95" t="n">
        <v>1994</v>
      </c>
      <c r="D80" s="132" t="s">
        <v>64</v>
      </c>
      <c r="E80" s="132"/>
      <c r="F80" s="312" t="n">
        <v>0</v>
      </c>
      <c r="G80" s="312" t="n">
        <v>0</v>
      </c>
      <c r="H80" s="313" t="n">
        <v>0</v>
      </c>
      <c r="I80" s="341" t="n">
        <v>9</v>
      </c>
      <c r="J80" s="341" t="n">
        <v>18</v>
      </c>
      <c r="K80" s="342" t="n">
        <v>0.0576138888888889</v>
      </c>
      <c r="L80" s="341" t="n">
        <v>9</v>
      </c>
      <c r="M80" s="341" t="n">
        <v>18</v>
      </c>
      <c r="N80" s="342" t="n">
        <v>0.0618166666666667</v>
      </c>
      <c r="O80" s="343" t="n">
        <v>11</v>
      </c>
      <c r="P80" s="81" t="n">
        <f aca="false">O80*2</f>
        <v>22</v>
      </c>
      <c r="Q80" s="344" t="n">
        <v>0.0613895833333333</v>
      </c>
      <c r="R80" s="302" t="n">
        <f aca="false">G80+J80+M80+P80</f>
        <v>58</v>
      </c>
      <c r="S80" s="303" t="n">
        <f aca="false">H80+K80+N80+Q80</f>
        <v>0.180820138888889</v>
      </c>
    </row>
    <row r="81" s="316" customFormat="true" ht="12" hidden="false" customHeight="false" outlineLevel="0" collapsed="false">
      <c r="A81" s="294" t="n">
        <v>76</v>
      </c>
      <c r="B81" s="80" t="s">
        <v>258</v>
      </c>
      <c r="C81" s="80" t="n">
        <v>1960</v>
      </c>
      <c r="D81" s="80" t="s">
        <v>243</v>
      </c>
      <c r="E81" s="80" t="s">
        <v>25</v>
      </c>
      <c r="F81" s="312" t="n">
        <v>7</v>
      </c>
      <c r="G81" s="312" t="n">
        <v>14</v>
      </c>
      <c r="H81" s="313" t="n">
        <v>0.0580021990740741</v>
      </c>
      <c r="I81" s="341" t="n">
        <v>7</v>
      </c>
      <c r="J81" s="341" t="n">
        <v>14</v>
      </c>
      <c r="K81" s="342" t="n">
        <v>0.0581258101851852</v>
      </c>
      <c r="L81" s="341" t="n">
        <v>7</v>
      </c>
      <c r="M81" s="341" t="n">
        <v>14</v>
      </c>
      <c r="N81" s="342" t="n">
        <v>0.0574584490740741</v>
      </c>
      <c r="O81" s="343" t="n">
        <v>8</v>
      </c>
      <c r="P81" s="81" t="n">
        <f aca="false">O81*2</f>
        <v>16</v>
      </c>
      <c r="Q81" s="344" t="n">
        <v>0.0561832175925926</v>
      </c>
      <c r="R81" s="302" t="n">
        <f aca="false">G81+J81+M81+P81</f>
        <v>58</v>
      </c>
      <c r="S81" s="303" t="n">
        <f aca="false">H81+K81+N81+Q81</f>
        <v>0.229769675925926</v>
      </c>
    </row>
    <row r="82" s="316" customFormat="true" ht="12" hidden="false" customHeight="false" outlineLevel="0" collapsed="false">
      <c r="A82" s="294" t="n">
        <v>77</v>
      </c>
      <c r="B82" s="80" t="s">
        <v>56</v>
      </c>
      <c r="C82" s="80" t="n">
        <v>1996</v>
      </c>
      <c r="D82" s="80" t="s">
        <v>57</v>
      </c>
      <c r="E82" s="80" t="s">
        <v>32</v>
      </c>
      <c r="F82" s="312" t="n">
        <v>9</v>
      </c>
      <c r="G82" s="312" t="n">
        <v>18</v>
      </c>
      <c r="H82" s="313" t="n">
        <v>0.0618251157407407</v>
      </c>
      <c r="I82" s="341" t="n">
        <v>9</v>
      </c>
      <c r="J82" s="341" t="n">
        <v>18</v>
      </c>
      <c r="K82" s="342" t="n">
        <v>0.0609831018518519</v>
      </c>
      <c r="L82" s="312" t="n">
        <v>0</v>
      </c>
      <c r="M82" s="312" t="n">
        <v>0</v>
      </c>
      <c r="N82" s="313" t="n">
        <v>0</v>
      </c>
      <c r="O82" s="343" t="n">
        <v>10</v>
      </c>
      <c r="P82" s="81" t="n">
        <f aca="false">O82*2</f>
        <v>20</v>
      </c>
      <c r="Q82" s="344" t="n">
        <v>0.0560603009259259</v>
      </c>
      <c r="R82" s="302" t="n">
        <f aca="false">G82+J82+M82+P82</f>
        <v>56</v>
      </c>
      <c r="S82" s="303" t="n">
        <f aca="false">H82+K82+N82+Q82</f>
        <v>0.178868518518519</v>
      </c>
    </row>
    <row r="83" s="316" customFormat="true" ht="12" hidden="false" customHeight="false" outlineLevel="0" collapsed="false">
      <c r="A83" s="304" t="n">
        <v>78</v>
      </c>
      <c r="B83" s="132" t="s">
        <v>114</v>
      </c>
      <c r="C83" s="95" t="n">
        <v>1989</v>
      </c>
      <c r="D83" s="95" t="s">
        <v>79</v>
      </c>
      <c r="E83" s="95" t="s">
        <v>115</v>
      </c>
      <c r="F83" s="312" t="n">
        <v>0</v>
      </c>
      <c r="G83" s="312" t="n">
        <v>0</v>
      </c>
      <c r="H83" s="313" t="n">
        <v>0</v>
      </c>
      <c r="I83" s="312" t="n">
        <v>0</v>
      </c>
      <c r="J83" s="312" t="n">
        <v>0</v>
      </c>
      <c r="K83" s="313" t="n">
        <v>0</v>
      </c>
      <c r="L83" s="341" t="n">
        <v>13</v>
      </c>
      <c r="M83" s="341" t="n">
        <v>26</v>
      </c>
      <c r="N83" s="342" t="n">
        <v>0.0598466435185185</v>
      </c>
      <c r="O83" s="343" t="n">
        <v>14</v>
      </c>
      <c r="P83" s="81" t="n">
        <f aca="false">O83*2</f>
        <v>28</v>
      </c>
      <c r="Q83" s="344" t="n">
        <v>0.0618888888888889</v>
      </c>
      <c r="R83" s="302" t="n">
        <f aca="false">G83+J83+M83+P83</f>
        <v>54</v>
      </c>
      <c r="S83" s="303" t="n">
        <f aca="false">H83+K83+N83+Q83</f>
        <v>0.121735532407407</v>
      </c>
    </row>
    <row r="84" s="316" customFormat="true" ht="12" hidden="false" customHeight="false" outlineLevel="0" collapsed="false">
      <c r="A84" s="294" t="n">
        <v>79</v>
      </c>
      <c r="B84" s="132" t="s">
        <v>116</v>
      </c>
      <c r="C84" s="95" t="n">
        <v>1991</v>
      </c>
      <c r="D84" s="95" t="s">
        <v>79</v>
      </c>
      <c r="E84" s="95" t="s">
        <v>47</v>
      </c>
      <c r="F84" s="312" t="n">
        <v>0</v>
      </c>
      <c r="G84" s="312" t="n">
        <v>0</v>
      </c>
      <c r="H84" s="313" t="n">
        <v>0</v>
      </c>
      <c r="I84" s="312" t="n">
        <v>0</v>
      </c>
      <c r="J84" s="312" t="n">
        <v>0</v>
      </c>
      <c r="K84" s="313" t="n">
        <v>0</v>
      </c>
      <c r="L84" s="341" t="n">
        <v>13</v>
      </c>
      <c r="M84" s="341" t="n">
        <v>26</v>
      </c>
      <c r="N84" s="342" t="n">
        <v>0.0621238425925926</v>
      </c>
      <c r="O84" s="343" t="n">
        <v>14</v>
      </c>
      <c r="P84" s="81" t="n">
        <f aca="false">O84*2</f>
        <v>28</v>
      </c>
      <c r="Q84" s="344" t="n">
        <v>0.0615009259259259</v>
      </c>
      <c r="R84" s="302" t="n">
        <f aca="false">G84+J84+M84+P84</f>
        <v>54</v>
      </c>
      <c r="S84" s="303" t="n">
        <f aca="false">H84+K84+N84+Q84</f>
        <v>0.123624768518519</v>
      </c>
    </row>
    <row r="85" s="345" customFormat="true" ht="12" hidden="false" customHeight="false" outlineLevel="0" collapsed="false">
      <c r="A85" s="294" t="n">
        <v>80</v>
      </c>
      <c r="B85" s="80" t="s">
        <v>30</v>
      </c>
      <c r="C85" s="80" t="n">
        <v>1976</v>
      </c>
      <c r="D85" s="80" t="s">
        <v>20</v>
      </c>
      <c r="E85" s="80" t="s">
        <v>27</v>
      </c>
      <c r="F85" s="312" t="n">
        <v>6</v>
      </c>
      <c r="G85" s="312" t="n">
        <v>12</v>
      </c>
      <c r="H85" s="313" t="n">
        <v>0.0563365740740741</v>
      </c>
      <c r="I85" s="341" t="n">
        <v>7</v>
      </c>
      <c r="J85" s="341" t="n">
        <v>14</v>
      </c>
      <c r="K85" s="342" t="n">
        <v>0.0608177083333333</v>
      </c>
      <c r="L85" s="341" t="n">
        <v>7</v>
      </c>
      <c r="M85" s="341" t="n">
        <v>14</v>
      </c>
      <c r="N85" s="342" t="n">
        <v>0.0597422453703704</v>
      </c>
      <c r="O85" s="343" t="n">
        <v>7</v>
      </c>
      <c r="P85" s="81" t="n">
        <f aca="false">O85*2</f>
        <v>14</v>
      </c>
      <c r="Q85" s="344" t="n">
        <v>0.0601584490740741</v>
      </c>
      <c r="R85" s="302" t="n">
        <f aca="false">G85+J85+M85+P85</f>
        <v>54</v>
      </c>
      <c r="S85" s="303" t="n">
        <f aca="false">H85+K85+N85+Q85</f>
        <v>0.237054976851852</v>
      </c>
    </row>
    <row r="86" s="345" customFormat="true" ht="12" hidden="false" customHeight="false" outlineLevel="0" collapsed="false">
      <c r="A86" s="304" t="n">
        <v>81</v>
      </c>
      <c r="B86" s="80" t="s">
        <v>165</v>
      </c>
      <c r="C86" s="80" t="n">
        <v>2000</v>
      </c>
      <c r="D86" s="80" t="s">
        <v>163</v>
      </c>
      <c r="E86" s="80" t="s">
        <v>29</v>
      </c>
      <c r="F86" s="312" t="n">
        <v>5</v>
      </c>
      <c r="G86" s="312" t="n">
        <v>10</v>
      </c>
      <c r="H86" s="313" t="n">
        <v>0.0535444444444444</v>
      </c>
      <c r="I86" s="341" t="n">
        <v>6</v>
      </c>
      <c r="J86" s="341" t="n">
        <v>12</v>
      </c>
      <c r="K86" s="342" t="n">
        <v>0.0514149305555556</v>
      </c>
      <c r="L86" s="341" t="n">
        <v>7</v>
      </c>
      <c r="M86" s="341" t="n">
        <v>14</v>
      </c>
      <c r="N86" s="342" t="n">
        <v>0.0606659722222222</v>
      </c>
      <c r="O86" s="343" t="n">
        <v>8</v>
      </c>
      <c r="P86" s="81" t="n">
        <f aca="false">O86*2</f>
        <v>16</v>
      </c>
      <c r="Q86" s="344" t="n">
        <v>0.0599001157407407</v>
      </c>
      <c r="R86" s="302" t="n">
        <f aca="false">G86+J86+M86+P86</f>
        <v>52</v>
      </c>
      <c r="S86" s="303" t="n">
        <f aca="false">H86+K86+N86+Q86</f>
        <v>0.225525462962963</v>
      </c>
    </row>
    <row r="87" s="316" customFormat="true" ht="12" hidden="false" customHeight="false" outlineLevel="0" collapsed="false">
      <c r="A87" s="294" t="n">
        <v>82</v>
      </c>
      <c r="B87" s="80" t="s">
        <v>53</v>
      </c>
      <c r="C87" s="80" t="n">
        <v>1998</v>
      </c>
      <c r="D87" s="80" t="s">
        <v>54</v>
      </c>
      <c r="E87" s="80" t="s">
        <v>55</v>
      </c>
      <c r="F87" s="312" t="n">
        <v>9</v>
      </c>
      <c r="G87" s="312" t="n">
        <v>18</v>
      </c>
      <c r="H87" s="313" t="n">
        <v>0.0576388888888889</v>
      </c>
      <c r="I87" s="341" t="n">
        <v>10</v>
      </c>
      <c r="J87" s="341" t="n">
        <v>20</v>
      </c>
      <c r="K87" s="342" t="n">
        <v>0.0613202546296296</v>
      </c>
      <c r="L87" s="312" t="n">
        <v>0</v>
      </c>
      <c r="M87" s="312" t="n">
        <v>0</v>
      </c>
      <c r="N87" s="313" t="n">
        <v>0</v>
      </c>
      <c r="O87" s="343" t="n">
        <v>7</v>
      </c>
      <c r="P87" s="81" t="n">
        <f aca="false">O87*2</f>
        <v>14</v>
      </c>
      <c r="Q87" s="344" t="n">
        <v>0.0569564814814815</v>
      </c>
      <c r="R87" s="302" t="n">
        <f aca="false">G87+J87+M87+P87</f>
        <v>52</v>
      </c>
      <c r="S87" s="303" t="n">
        <f aca="false">H87+K87+N87+Q87</f>
        <v>0.175915625</v>
      </c>
    </row>
    <row r="88" s="316" customFormat="true" ht="12" hidden="false" customHeight="false" outlineLevel="0" collapsed="false">
      <c r="A88" s="294" t="n">
        <v>83</v>
      </c>
      <c r="B88" s="132" t="s">
        <v>183</v>
      </c>
      <c r="C88" s="95" t="n">
        <v>1996</v>
      </c>
      <c r="D88" s="95" t="s">
        <v>182</v>
      </c>
      <c r="E88" s="95" t="s">
        <v>184</v>
      </c>
      <c r="F88" s="312" t="n">
        <v>0</v>
      </c>
      <c r="G88" s="312" t="n">
        <v>0</v>
      </c>
      <c r="H88" s="313" t="n">
        <v>0</v>
      </c>
      <c r="I88" s="312" t="n">
        <v>0</v>
      </c>
      <c r="J88" s="312" t="n">
        <v>0</v>
      </c>
      <c r="K88" s="313" t="n">
        <v>0</v>
      </c>
      <c r="L88" s="341" t="n">
        <v>11</v>
      </c>
      <c r="M88" s="341" t="n">
        <v>22</v>
      </c>
      <c r="N88" s="342" t="n">
        <v>0.0602306712962963</v>
      </c>
      <c r="O88" s="343" t="n">
        <v>13</v>
      </c>
      <c r="P88" s="81" t="n">
        <f aca="false">O88*2</f>
        <v>26</v>
      </c>
      <c r="Q88" s="344" t="n">
        <v>0.0612725694444444</v>
      </c>
      <c r="R88" s="302" t="n">
        <f aca="false">G88+J88+M88+P88</f>
        <v>48</v>
      </c>
      <c r="S88" s="303" t="n">
        <f aca="false">H88+K88+N88+Q88</f>
        <v>0.121503240740741</v>
      </c>
    </row>
    <row r="89" s="316" customFormat="true" ht="12" hidden="false" customHeight="false" outlineLevel="0" collapsed="false">
      <c r="A89" s="304" t="n">
        <v>84</v>
      </c>
      <c r="B89" s="80" t="s">
        <v>42</v>
      </c>
      <c r="C89" s="80" t="n">
        <v>2000</v>
      </c>
      <c r="D89" s="80" t="s">
        <v>40</v>
      </c>
      <c r="E89" s="80"/>
      <c r="F89" s="312" t="n">
        <v>6</v>
      </c>
      <c r="G89" s="312" t="n">
        <v>12</v>
      </c>
      <c r="H89" s="313" t="n">
        <v>0.0573231481481482</v>
      </c>
      <c r="I89" s="341" t="n">
        <v>6</v>
      </c>
      <c r="J89" s="341" t="n">
        <v>12</v>
      </c>
      <c r="K89" s="342" t="n">
        <v>0.0606391203703704</v>
      </c>
      <c r="L89" s="341" t="n">
        <v>5</v>
      </c>
      <c r="M89" s="341" t="n">
        <v>10</v>
      </c>
      <c r="N89" s="342" t="n">
        <v>0.0530840277777778</v>
      </c>
      <c r="O89" s="343" t="n">
        <v>7</v>
      </c>
      <c r="P89" s="81" t="n">
        <f aca="false">O89*2</f>
        <v>14</v>
      </c>
      <c r="Q89" s="344" t="n">
        <v>0.0569846064814815</v>
      </c>
      <c r="R89" s="302" t="n">
        <f aca="false">G89+J89+M89+P89</f>
        <v>48</v>
      </c>
      <c r="S89" s="303" t="n">
        <f aca="false">H89+K89+N89+Q89</f>
        <v>0.228030902777778</v>
      </c>
    </row>
    <row r="90" s="316" customFormat="true" ht="12" hidden="false" customHeight="false" outlineLevel="0" collapsed="false">
      <c r="A90" s="294" t="n">
        <v>85</v>
      </c>
      <c r="B90" s="132" t="s">
        <v>31</v>
      </c>
      <c r="C90" s="95" t="n">
        <v>1973</v>
      </c>
      <c r="D90" s="95" t="s">
        <v>20</v>
      </c>
      <c r="E90" s="95" t="s">
        <v>32</v>
      </c>
      <c r="F90" s="312" t="n">
        <v>7</v>
      </c>
      <c r="G90" s="312" t="n">
        <v>14</v>
      </c>
      <c r="H90" s="313" t="n">
        <v>0.0576388888888889</v>
      </c>
      <c r="I90" s="312" t="n">
        <v>0</v>
      </c>
      <c r="J90" s="312" t="n">
        <v>0</v>
      </c>
      <c r="K90" s="313" t="n">
        <v>0</v>
      </c>
      <c r="L90" s="341" t="n">
        <v>8</v>
      </c>
      <c r="M90" s="341" t="n">
        <v>16</v>
      </c>
      <c r="N90" s="342" t="n">
        <v>0.0612256944444444</v>
      </c>
      <c r="O90" s="343" t="n">
        <v>8</v>
      </c>
      <c r="P90" s="81" t="n">
        <f aca="false">O90*2</f>
        <v>16</v>
      </c>
      <c r="Q90" s="344" t="n">
        <v>0.054928587962963</v>
      </c>
      <c r="R90" s="302" t="n">
        <f aca="false">G90+J90+M90+P90</f>
        <v>46</v>
      </c>
      <c r="S90" s="303" t="n">
        <f aca="false">H90+K90+N90+Q90</f>
        <v>0.173793171296296</v>
      </c>
    </row>
    <row r="91" s="316" customFormat="true" ht="12" hidden="false" customHeight="false" outlineLevel="0" collapsed="false">
      <c r="A91" s="294" t="n">
        <v>86</v>
      </c>
      <c r="B91" s="132" t="s">
        <v>72</v>
      </c>
      <c r="C91" s="95" t="n">
        <v>1966</v>
      </c>
      <c r="D91" s="132" t="s">
        <v>68</v>
      </c>
      <c r="E91" s="132" t="s">
        <v>49</v>
      </c>
      <c r="F91" s="312" t="n">
        <v>0</v>
      </c>
      <c r="G91" s="312" t="n">
        <v>0</v>
      </c>
      <c r="H91" s="313" t="n">
        <v>0</v>
      </c>
      <c r="I91" s="341" t="n">
        <v>11</v>
      </c>
      <c r="J91" s="341" t="n">
        <v>22</v>
      </c>
      <c r="K91" s="342" t="n">
        <v>0.0601900462962963</v>
      </c>
      <c r="L91" s="312" t="n">
        <v>0</v>
      </c>
      <c r="M91" s="312" t="n">
        <v>0</v>
      </c>
      <c r="N91" s="313" t="n">
        <v>0</v>
      </c>
      <c r="O91" s="343" t="n">
        <v>12</v>
      </c>
      <c r="P91" s="81" t="n">
        <f aca="false">O91*2</f>
        <v>24</v>
      </c>
      <c r="Q91" s="344" t="n">
        <v>0.0597153935185185</v>
      </c>
      <c r="R91" s="302" t="n">
        <f aca="false">G91+J91+M91+P91</f>
        <v>46</v>
      </c>
      <c r="S91" s="303" t="n">
        <f aca="false">H91+K91+N91+Q91</f>
        <v>0.119905439814815</v>
      </c>
    </row>
    <row r="92" s="316" customFormat="true" ht="12" hidden="false" customHeight="false" outlineLevel="0" collapsed="false">
      <c r="A92" s="304" t="n">
        <v>87</v>
      </c>
      <c r="B92" s="80" t="s">
        <v>117</v>
      </c>
      <c r="C92" s="80" t="n">
        <v>1989</v>
      </c>
      <c r="D92" s="80" t="s">
        <v>79</v>
      </c>
      <c r="E92" s="80" t="s">
        <v>51</v>
      </c>
      <c r="F92" s="312" t="n">
        <v>0</v>
      </c>
      <c r="G92" s="312" t="n">
        <v>0</v>
      </c>
      <c r="H92" s="313" t="n">
        <v>0</v>
      </c>
      <c r="I92" s="312" t="n">
        <v>0</v>
      </c>
      <c r="J92" s="312" t="n">
        <v>0</v>
      </c>
      <c r="K92" s="313" t="n">
        <v>0</v>
      </c>
      <c r="L92" s="341" t="n">
        <v>11</v>
      </c>
      <c r="M92" s="341" t="n">
        <v>22</v>
      </c>
      <c r="N92" s="342" t="n">
        <v>0.0622043981481482</v>
      </c>
      <c r="O92" s="343" t="n">
        <v>11</v>
      </c>
      <c r="P92" s="81" t="n">
        <f aca="false">O92*2</f>
        <v>22</v>
      </c>
      <c r="Q92" s="344" t="n">
        <v>0.0577935185185185</v>
      </c>
      <c r="R92" s="302" t="n">
        <f aca="false">G92+J92+M92+P92</f>
        <v>44</v>
      </c>
      <c r="S92" s="303" t="n">
        <f aca="false">H92+K92+N92+Q92</f>
        <v>0.119997916666667</v>
      </c>
    </row>
    <row r="93" s="316" customFormat="true" ht="12" hidden="false" customHeight="false" outlineLevel="0" collapsed="false">
      <c r="A93" s="294" t="n">
        <v>88</v>
      </c>
      <c r="B93" s="132" t="s">
        <v>33</v>
      </c>
      <c r="C93" s="95" t="n">
        <v>1977</v>
      </c>
      <c r="D93" s="132" t="s">
        <v>20</v>
      </c>
      <c r="F93" s="312" t="n">
        <v>0</v>
      </c>
      <c r="G93" s="312" t="n">
        <v>0</v>
      </c>
      <c r="H93" s="313" t="n">
        <v>0</v>
      </c>
      <c r="I93" s="341" t="n">
        <v>6</v>
      </c>
      <c r="J93" s="341" t="n">
        <v>12</v>
      </c>
      <c r="K93" s="342" t="n">
        <v>0.0547289351851852</v>
      </c>
      <c r="L93" s="341" t="n">
        <v>7</v>
      </c>
      <c r="M93" s="341" t="n">
        <v>14</v>
      </c>
      <c r="N93" s="342" t="n">
        <v>0.0572916666666667</v>
      </c>
      <c r="O93" s="343" t="n">
        <v>9</v>
      </c>
      <c r="P93" s="81" t="n">
        <f aca="false">O93*2</f>
        <v>18</v>
      </c>
      <c r="Q93" s="344" t="n">
        <v>0.0611268518518519</v>
      </c>
      <c r="R93" s="302" t="n">
        <f aca="false">G93+J93+M93+P93</f>
        <v>44</v>
      </c>
      <c r="S93" s="303" t="n">
        <f aca="false">H93+K93+N93+Q93</f>
        <v>0.173147453703704</v>
      </c>
    </row>
    <row r="94" s="316" customFormat="true" ht="12" hidden="false" customHeight="false" outlineLevel="0" collapsed="false">
      <c r="A94" s="294" t="n">
        <v>89</v>
      </c>
      <c r="B94" s="80" t="s">
        <v>224</v>
      </c>
      <c r="C94" s="80" t="n">
        <v>1969</v>
      </c>
      <c r="D94" s="80" t="s">
        <v>196</v>
      </c>
      <c r="E94" s="80" t="s">
        <v>225</v>
      </c>
      <c r="F94" s="312" t="n">
        <v>0</v>
      </c>
      <c r="G94" s="312" t="n">
        <v>0</v>
      </c>
      <c r="H94" s="313" t="n">
        <v>0</v>
      </c>
      <c r="I94" s="341" t="n">
        <v>10</v>
      </c>
      <c r="J94" s="341" t="n">
        <v>20</v>
      </c>
      <c r="K94" s="342" t="n">
        <v>0.0579965277777778</v>
      </c>
      <c r="L94" s="312" t="n">
        <v>0</v>
      </c>
      <c r="M94" s="312" t="n">
        <v>0</v>
      </c>
      <c r="N94" s="313" t="n">
        <v>0</v>
      </c>
      <c r="O94" s="343" t="n">
        <v>12</v>
      </c>
      <c r="P94" s="81" t="n">
        <f aca="false">O94*2</f>
        <v>24</v>
      </c>
      <c r="Q94" s="344" t="n">
        <v>0.0615299768518519</v>
      </c>
      <c r="R94" s="302" t="n">
        <f aca="false">G94+J94+M94+P94</f>
        <v>44</v>
      </c>
      <c r="S94" s="303" t="n">
        <f aca="false">H94+K94+N94+Q94</f>
        <v>0.11952650462963</v>
      </c>
    </row>
    <row r="95" s="316" customFormat="true" ht="12" hidden="false" customHeight="false" outlineLevel="0" collapsed="false">
      <c r="A95" s="304" t="n">
        <v>90</v>
      </c>
      <c r="B95" s="132" t="s">
        <v>192</v>
      </c>
      <c r="C95" s="95" t="n">
        <v>1994</v>
      </c>
      <c r="D95" s="132" t="s">
        <v>189</v>
      </c>
      <c r="E95" s="132" t="s">
        <v>32</v>
      </c>
      <c r="F95" s="312" t="n">
        <v>0</v>
      </c>
      <c r="G95" s="312" t="n">
        <v>0</v>
      </c>
      <c r="H95" s="313" t="n">
        <v>0</v>
      </c>
      <c r="I95" s="341" t="n">
        <v>10</v>
      </c>
      <c r="J95" s="341" t="n">
        <v>20</v>
      </c>
      <c r="K95" s="342" t="n">
        <v>0.0585331018518519</v>
      </c>
      <c r="L95" s="312" t="n">
        <v>0</v>
      </c>
      <c r="M95" s="312" t="n">
        <v>0</v>
      </c>
      <c r="N95" s="313" t="n">
        <v>0</v>
      </c>
      <c r="O95" s="343" t="n">
        <v>11</v>
      </c>
      <c r="P95" s="81" t="n">
        <f aca="false">O95*2</f>
        <v>22</v>
      </c>
      <c r="Q95" s="344" t="n">
        <v>0.0576965277777778</v>
      </c>
      <c r="R95" s="302" t="n">
        <f aca="false">G95+J95+M95+P95</f>
        <v>42</v>
      </c>
      <c r="S95" s="303" t="n">
        <f aca="false">H95+K95+N95+Q95</f>
        <v>0.11622962962963</v>
      </c>
    </row>
    <row r="96" s="316" customFormat="true" ht="12" hidden="false" customHeight="false" outlineLevel="0" collapsed="false">
      <c r="A96" s="294" t="n">
        <v>91</v>
      </c>
      <c r="B96" s="132" t="s">
        <v>193</v>
      </c>
      <c r="C96" s="95" t="n">
        <v>1993</v>
      </c>
      <c r="D96" s="95" t="s">
        <v>189</v>
      </c>
      <c r="E96" s="95" t="s">
        <v>47</v>
      </c>
      <c r="F96" s="312" t="n">
        <v>0</v>
      </c>
      <c r="G96" s="312" t="n">
        <v>0</v>
      </c>
      <c r="H96" s="313" t="n">
        <v>0</v>
      </c>
      <c r="I96" s="312" t="n">
        <v>0</v>
      </c>
      <c r="J96" s="312" t="n">
        <v>0</v>
      </c>
      <c r="K96" s="313" t="n">
        <v>0</v>
      </c>
      <c r="L96" s="341" t="n">
        <v>9</v>
      </c>
      <c r="M96" s="341" t="n">
        <v>18</v>
      </c>
      <c r="N96" s="342" t="n">
        <v>0.0589799768518519</v>
      </c>
      <c r="O96" s="343" t="n">
        <v>11</v>
      </c>
      <c r="P96" s="81" t="n">
        <f aca="false">O96*2</f>
        <v>22</v>
      </c>
      <c r="Q96" s="344" t="n">
        <v>0.0612900462962963</v>
      </c>
      <c r="R96" s="302" t="n">
        <f aca="false">G96+J96+M96+P96</f>
        <v>40</v>
      </c>
      <c r="S96" s="303" t="n">
        <f aca="false">H96+K96+N96+Q96</f>
        <v>0.120270023148148</v>
      </c>
    </row>
    <row r="97" s="316" customFormat="true" ht="12" hidden="false" customHeight="false" outlineLevel="0" collapsed="false">
      <c r="A97" s="294" t="n">
        <v>92</v>
      </c>
      <c r="B97" s="132" t="s">
        <v>118</v>
      </c>
      <c r="C97" s="95" t="n">
        <v>1972</v>
      </c>
      <c r="D97" s="132" t="s">
        <v>79</v>
      </c>
      <c r="E97" s="132" t="s">
        <v>119</v>
      </c>
      <c r="F97" s="312" t="n">
        <v>0</v>
      </c>
      <c r="G97" s="312" t="n">
        <v>0</v>
      </c>
      <c r="H97" s="313" t="n">
        <v>0</v>
      </c>
      <c r="I97" s="341" t="n">
        <v>9</v>
      </c>
      <c r="J97" s="341" t="n">
        <v>18</v>
      </c>
      <c r="K97" s="342" t="n">
        <v>0.0569092592592593</v>
      </c>
      <c r="L97" s="312" t="n">
        <v>0</v>
      </c>
      <c r="M97" s="312" t="n">
        <v>0</v>
      </c>
      <c r="N97" s="313" t="n">
        <v>0</v>
      </c>
      <c r="O97" s="343" t="n">
        <v>11</v>
      </c>
      <c r="P97" s="81" t="n">
        <f aca="false">O97*2</f>
        <v>22</v>
      </c>
      <c r="Q97" s="344" t="n">
        <v>0.0584644675925926</v>
      </c>
      <c r="R97" s="302" t="n">
        <f aca="false">G97+J97+M97+P97</f>
        <v>40</v>
      </c>
      <c r="S97" s="303" t="n">
        <f aca="false">H97+K97+N97+Q97</f>
        <v>0.115373726851852</v>
      </c>
    </row>
    <row r="98" s="316" customFormat="true" ht="12" hidden="false" customHeight="false" outlineLevel="0" collapsed="false">
      <c r="A98" s="304" t="n">
        <v>93</v>
      </c>
      <c r="B98" s="316" t="s">
        <v>226</v>
      </c>
      <c r="C98" s="316" t="n">
        <v>1962</v>
      </c>
      <c r="D98" s="316" t="s">
        <v>196</v>
      </c>
      <c r="E98" s="80" t="s">
        <v>211</v>
      </c>
      <c r="F98" s="312" t="n">
        <v>0</v>
      </c>
      <c r="G98" s="312" t="n">
        <v>0</v>
      </c>
      <c r="H98" s="313" t="n">
        <v>0</v>
      </c>
      <c r="I98" s="341" t="n">
        <v>9</v>
      </c>
      <c r="J98" s="341" t="n">
        <v>18</v>
      </c>
      <c r="K98" s="342" t="n">
        <v>0.0568530092592593</v>
      </c>
      <c r="L98" s="312" t="n">
        <v>0</v>
      </c>
      <c r="M98" s="312" t="n">
        <v>0</v>
      </c>
      <c r="N98" s="313" t="n">
        <v>0</v>
      </c>
      <c r="O98" s="343" t="n">
        <v>9</v>
      </c>
      <c r="P98" s="81" t="n">
        <f aca="false">O98*2</f>
        <v>18</v>
      </c>
      <c r="Q98" s="344" t="n">
        <v>0.0565894675925926</v>
      </c>
      <c r="R98" s="302" t="n">
        <f aca="false">G98+J98+M98+P98</f>
        <v>36</v>
      </c>
      <c r="S98" s="303" t="n">
        <f aca="false">H98+K98+N98+Q98</f>
        <v>0.113442476851852</v>
      </c>
    </row>
    <row r="99" s="316" customFormat="true" ht="12" hidden="false" customHeight="false" outlineLevel="0" collapsed="false">
      <c r="A99" s="294" t="n">
        <v>94</v>
      </c>
      <c r="B99" s="80" t="s">
        <v>34</v>
      </c>
      <c r="C99" s="80" t="n">
        <v>2000</v>
      </c>
      <c r="D99" s="80" t="s">
        <v>20</v>
      </c>
      <c r="E99" s="80"/>
      <c r="F99" s="312" t="n">
        <v>1</v>
      </c>
      <c r="G99" s="312" t="n">
        <v>2</v>
      </c>
      <c r="H99" s="346" t="n">
        <v>0.0178390046296296</v>
      </c>
      <c r="I99" s="312" t="n">
        <v>0</v>
      </c>
      <c r="J99" s="312" t="n">
        <v>0</v>
      </c>
      <c r="K99" s="313" t="n">
        <v>0</v>
      </c>
      <c r="L99" s="341" t="n">
        <v>3</v>
      </c>
      <c r="M99" s="341" t="n">
        <v>6</v>
      </c>
      <c r="N99" s="342" t="n">
        <v>0.027083912037037</v>
      </c>
      <c r="O99" s="343" t="n">
        <v>13</v>
      </c>
      <c r="P99" s="81" t="n">
        <f aca="false">O99*2</f>
        <v>26</v>
      </c>
      <c r="Q99" s="344" t="n">
        <v>0.0616517361111111</v>
      </c>
      <c r="R99" s="302" t="n">
        <f aca="false">G99+J99+M99+P99</f>
        <v>34</v>
      </c>
      <c r="S99" s="303" t="n">
        <f aca="false">H99+K99+N99+Q99</f>
        <v>0.106574652777778</v>
      </c>
    </row>
    <row r="100" s="316" customFormat="true" ht="12" hidden="false" customHeight="false" outlineLevel="0" collapsed="false">
      <c r="A100" s="294" t="n">
        <v>95</v>
      </c>
      <c r="B100" s="132" t="s">
        <v>227</v>
      </c>
      <c r="C100" s="95" t="n">
        <v>1962</v>
      </c>
      <c r="D100" s="132" t="s">
        <v>196</v>
      </c>
      <c r="F100" s="312" t="n">
        <v>0</v>
      </c>
      <c r="G100" s="312" t="n">
        <v>0</v>
      </c>
      <c r="H100" s="313" t="n">
        <v>0</v>
      </c>
      <c r="I100" s="341" t="n">
        <v>8</v>
      </c>
      <c r="J100" s="341" t="n">
        <v>16</v>
      </c>
      <c r="K100" s="342" t="n">
        <v>0.0610491898148148</v>
      </c>
      <c r="L100" s="312" t="n">
        <v>0</v>
      </c>
      <c r="M100" s="312" t="n">
        <v>0</v>
      </c>
      <c r="N100" s="313" t="n">
        <v>0</v>
      </c>
      <c r="O100" s="343" t="n">
        <v>8</v>
      </c>
      <c r="P100" s="81" t="n">
        <f aca="false">O100*2</f>
        <v>16</v>
      </c>
      <c r="Q100" s="344" t="n">
        <v>0.0587802083333333</v>
      </c>
      <c r="R100" s="302" t="n">
        <f aca="false">G100+J100+M100+P100</f>
        <v>32</v>
      </c>
      <c r="S100" s="303" t="n">
        <f aca="false">H100+K100+N100+Q100</f>
        <v>0.119829398148148</v>
      </c>
    </row>
    <row r="101" s="345" customFormat="true" ht="12" hidden="false" customHeight="false" outlineLevel="0" collapsed="false">
      <c r="A101" s="304" t="n">
        <v>96</v>
      </c>
      <c r="B101" s="80" t="s">
        <v>228</v>
      </c>
      <c r="C101" s="80" t="n">
        <v>1969</v>
      </c>
      <c r="D101" s="80" t="s">
        <v>196</v>
      </c>
      <c r="E101" s="80" t="s">
        <v>55</v>
      </c>
      <c r="F101" s="312" t="n">
        <v>9</v>
      </c>
      <c r="G101" s="312" t="n">
        <v>18</v>
      </c>
      <c r="H101" s="313" t="n">
        <v>0.0576388888888889</v>
      </c>
      <c r="I101" s="312" t="n">
        <v>0</v>
      </c>
      <c r="J101" s="312" t="n">
        <v>0</v>
      </c>
      <c r="K101" s="313" t="n">
        <v>0</v>
      </c>
      <c r="L101" s="312" t="n">
        <v>0</v>
      </c>
      <c r="M101" s="312" t="n">
        <v>0</v>
      </c>
      <c r="N101" s="313" t="n">
        <v>0</v>
      </c>
      <c r="O101" s="343" t="n">
        <v>6</v>
      </c>
      <c r="P101" s="81" t="n">
        <f aca="false">O101*2</f>
        <v>12</v>
      </c>
      <c r="Q101" s="344" t="n">
        <v>0.0617078703703704</v>
      </c>
      <c r="R101" s="302" t="n">
        <f aca="false">G101+J101+M101+P101</f>
        <v>30</v>
      </c>
      <c r="S101" s="303" t="n">
        <f aca="false">H101+K101+N101+Q101</f>
        <v>0.119346759259259</v>
      </c>
    </row>
    <row r="102" s="316" customFormat="true" ht="12" hidden="false" customHeight="false" outlineLevel="0" collapsed="false">
      <c r="A102" s="294" t="n">
        <v>97</v>
      </c>
      <c r="B102" s="132" t="s">
        <v>168</v>
      </c>
      <c r="C102" s="95" t="n">
        <v>2002</v>
      </c>
      <c r="D102" s="132" t="s">
        <v>163</v>
      </c>
      <c r="E102" s="132" t="s">
        <v>169</v>
      </c>
      <c r="F102" s="312" t="n">
        <v>0</v>
      </c>
      <c r="G102" s="312" t="n">
        <v>0</v>
      </c>
      <c r="H102" s="313" t="n">
        <v>0</v>
      </c>
      <c r="I102" s="341" t="n">
        <v>5</v>
      </c>
      <c r="J102" s="341" t="n">
        <v>10</v>
      </c>
      <c r="K102" s="342" t="n">
        <v>0.0504751157407407</v>
      </c>
      <c r="L102" s="341" t="n">
        <v>5</v>
      </c>
      <c r="M102" s="341" t="n">
        <v>10</v>
      </c>
      <c r="N102" s="342" t="n">
        <v>0.0607885416666667</v>
      </c>
      <c r="O102" s="343" t="n">
        <v>5</v>
      </c>
      <c r="P102" s="81" t="n">
        <f aca="false">O102*2</f>
        <v>10</v>
      </c>
      <c r="Q102" s="344" t="n">
        <v>0.0465211805555556</v>
      </c>
      <c r="R102" s="302" t="n">
        <f aca="false">G102+J102+M102+P102</f>
        <v>30</v>
      </c>
      <c r="S102" s="303" t="n">
        <f aca="false">H102+K102+N102+Q102</f>
        <v>0.157784837962963</v>
      </c>
    </row>
    <row r="103" s="316" customFormat="true" ht="12" hidden="false" customHeight="false" outlineLevel="0" collapsed="false">
      <c r="A103" s="294" t="n">
        <v>98</v>
      </c>
      <c r="B103" s="132" t="s">
        <v>43</v>
      </c>
      <c r="C103" s="95" t="n">
        <v>2000</v>
      </c>
      <c r="D103" s="132" t="s">
        <v>40</v>
      </c>
      <c r="E103" s="132"/>
      <c r="F103" s="312" t="n">
        <v>0</v>
      </c>
      <c r="G103" s="312" t="n">
        <v>0</v>
      </c>
      <c r="H103" s="313" t="n">
        <v>0</v>
      </c>
      <c r="I103" s="341" t="n">
        <v>6</v>
      </c>
      <c r="J103" s="341" t="n">
        <v>12</v>
      </c>
      <c r="K103" s="342" t="n">
        <v>0.0578248842592593</v>
      </c>
      <c r="L103" s="341" t="n">
        <v>6</v>
      </c>
      <c r="M103" s="341" t="n">
        <v>12</v>
      </c>
      <c r="N103" s="342" t="n">
        <v>0.057366087962963</v>
      </c>
      <c r="O103" s="343" t="n">
        <v>3</v>
      </c>
      <c r="P103" s="81" t="n">
        <f aca="false">O103*2</f>
        <v>6</v>
      </c>
      <c r="Q103" s="344" t="n">
        <v>0.0256283564814815</v>
      </c>
      <c r="R103" s="302" t="n">
        <f aca="false">G103+J103+M103+P103</f>
        <v>30</v>
      </c>
      <c r="S103" s="303" t="n">
        <f aca="false">H103+K103+N103+Q103</f>
        <v>0.140819328703704</v>
      </c>
    </row>
    <row r="104" s="316" customFormat="true" ht="12" hidden="false" customHeight="false" outlineLevel="0" collapsed="false">
      <c r="A104" s="304" t="n">
        <v>99</v>
      </c>
      <c r="B104" s="132" t="s">
        <v>167</v>
      </c>
      <c r="C104" s="95" t="n">
        <v>2000</v>
      </c>
      <c r="D104" s="132" t="s">
        <v>163</v>
      </c>
      <c r="E104" s="132"/>
      <c r="F104" s="312" t="n">
        <v>0</v>
      </c>
      <c r="G104" s="312" t="n">
        <v>0</v>
      </c>
      <c r="H104" s="313" t="n">
        <v>0</v>
      </c>
      <c r="I104" s="341" t="n">
        <v>7</v>
      </c>
      <c r="J104" s="341" t="n">
        <v>14</v>
      </c>
      <c r="K104" s="342" t="n">
        <v>0.0605359953703704</v>
      </c>
      <c r="L104" s="312" t="n">
        <v>0</v>
      </c>
      <c r="M104" s="312" t="n">
        <v>0</v>
      </c>
      <c r="N104" s="313" t="n">
        <v>0</v>
      </c>
      <c r="O104" s="343" t="n">
        <v>8</v>
      </c>
      <c r="P104" s="81" t="n">
        <f aca="false">O104*2</f>
        <v>16</v>
      </c>
      <c r="Q104" s="344" t="n">
        <v>0.0581532407407407</v>
      </c>
      <c r="R104" s="302" t="n">
        <f aca="false">G104+J104+M104+P104</f>
        <v>30</v>
      </c>
      <c r="S104" s="303" t="n">
        <f aca="false">H104+K104+N104+Q104</f>
        <v>0.118689236111111</v>
      </c>
    </row>
    <row r="105" s="316" customFormat="true" ht="12" hidden="false" customHeight="false" outlineLevel="0" collapsed="false">
      <c r="A105" s="294" t="n">
        <v>100</v>
      </c>
      <c r="B105" s="132" t="s">
        <v>166</v>
      </c>
      <c r="C105" s="95" t="n">
        <v>2005</v>
      </c>
      <c r="D105" s="95" t="s">
        <v>163</v>
      </c>
      <c r="E105" s="95"/>
      <c r="F105" s="312" t="n">
        <v>0</v>
      </c>
      <c r="G105" s="312" t="n">
        <v>0</v>
      </c>
      <c r="H105" s="313" t="n">
        <v>0</v>
      </c>
      <c r="I105" s="312" t="n">
        <v>0</v>
      </c>
      <c r="J105" s="312" t="n">
        <v>0</v>
      </c>
      <c r="K105" s="313" t="n">
        <v>0</v>
      </c>
      <c r="L105" s="341" t="n">
        <v>3</v>
      </c>
      <c r="M105" s="341" t="n">
        <v>6</v>
      </c>
      <c r="N105" s="342" t="n">
        <v>0.0525253472222222</v>
      </c>
      <c r="O105" s="343" t="n">
        <v>3</v>
      </c>
      <c r="P105" s="81" t="n">
        <f aca="false">O105*2</f>
        <v>6</v>
      </c>
      <c r="Q105" s="344" t="n">
        <v>0.0431231481481482</v>
      </c>
      <c r="R105" s="302" t="n">
        <f aca="false">G105+J105+M105+P105</f>
        <v>12</v>
      </c>
      <c r="S105" s="303" t="n">
        <f aca="false">H105+K105+N105+Q105</f>
        <v>0.0956484953703704</v>
      </c>
    </row>
    <row r="106" s="316" customFormat="true" ht="12" hidden="false" customHeight="false" outlineLevel="0" collapsed="false">
      <c r="A106" s="294" t="n">
        <v>101</v>
      </c>
      <c r="B106" s="132" t="s">
        <v>44</v>
      </c>
      <c r="C106" s="80" t="n">
        <v>2005</v>
      </c>
      <c r="D106" s="95" t="s">
        <v>40</v>
      </c>
      <c r="E106" s="95"/>
      <c r="F106" s="312" t="n">
        <v>0</v>
      </c>
      <c r="G106" s="312" t="n">
        <v>0</v>
      </c>
      <c r="H106" s="313" t="n">
        <v>0</v>
      </c>
      <c r="I106" s="312" t="n">
        <v>0</v>
      </c>
      <c r="J106" s="312" t="n">
        <v>0</v>
      </c>
      <c r="K106" s="313" t="n">
        <v>0</v>
      </c>
      <c r="L106" s="341" t="n">
        <v>1</v>
      </c>
      <c r="M106" s="341" t="n">
        <v>2</v>
      </c>
      <c r="N106" s="342" t="n">
        <v>0.0176483796296296</v>
      </c>
      <c r="O106" s="343" t="n">
        <v>1</v>
      </c>
      <c r="P106" s="81" t="n">
        <f aca="false">O106*2</f>
        <v>2</v>
      </c>
      <c r="Q106" s="344" t="n">
        <v>0.0130094907407407</v>
      </c>
      <c r="R106" s="302" t="n">
        <f aca="false">G106+J106+M106+P106</f>
        <v>4</v>
      </c>
      <c r="S106" s="303" t="n">
        <f aca="false">H106+K106+N106+Q106</f>
        <v>0.0306578703703704</v>
      </c>
    </row>
    <row r="107" customFormat="false" ht="12" hidden="false" customHeight="false" outlineLevel="0" collapsed="false">
      <c r="A107" s="294"/>
      <c r="B107" s="295" t="s">
        <v>229</v>
      </c>
      <c r="C107" s="295" t="n">
        <v>1969</v>
      </c>
      <c r="D107" s="295" t="s">
        <v>196</v>
      </c>
      <c r="E107" s="295" t="s">
        <v>38</v>
      </c>
      <c r="F107" s="296" t="n">
        <v>13</v>
      </c>
      <c r="G107" s="296" t="n">
        <v>26</v>
      </c>
      <c r="H107" s="297" t="n">
        <v>0.0576388888888889</v>
      </c>
      <c r="I107" s="306" t="n">
        <v>14</v>
      </c>
      <c r="J107" s="306" t="n">
        <v>28</v>
      </c>
      <c r="K107" s="307" t="n">
        <v>0.0602452546296296</v>
      </c>
      <c r="L107" s="298" t="n">
        <v>15</v>
      </c>
      <c r="M107" s="298" t="n">
        <v>30</v>
      </c>
      <c r="N107" s="299" t="n">
        <v>0.0620528935185185</v>
      </c>
      <c r="O107" s="314"/>
      <c r="P107" s="294" t="n">
        <f aca="false">O107*2</f>
        <v>0</v>
      </c>
      <c r="Q107" s="330"/>
      <c r="R107" s="302" t="n">
        <f aca="false">G107+J107+M107+P107</f>
        <v>84</v>
      </c>
      <c r="S107" s="303" t="n">
        <f aca="false">H107+K107+N107+Q107</f>
        <v>0.179937037037037</v>
      </c>
    </row>
    <row r="108" s="316" customFormat="true" ht="12" hidden="false" customHeight="false" outlineLevel="0" collapsed="false">
      <c r="A108" s="81"/>
      <c r="B108" s="80" t="s">
        <v>230</v>
      </c>
      <c r="C108" s="80" t="n">
        <v>1965</v>
      </c>
      <c r="D108" s="80" t="s">
        <v>196</v>
      </c>
      <c r="E108" s="80" t="s">
        <v>231</v>
      </c>
      <c r="F108" s="312" t="n">
        <v>12</v>
      </c>
      <c r="G108" s="312" t="n">
        <v>24</v>
      </c>
      <c r="H108" s="313" t="n">
        <v>0.0595653935185185</v>
      </c>
      <c r="I108" s="341" t="n">
        <v>12</v>
      </c>
      <c r="J108" s="341" t="n">
        <v>24</v>
      </c>
      <c r="K108" s="342" t="n">
        <v>0.0604611111111111</v>
      </c>
      <c r="L108" s="341" t="n">
        <v>13</v>
      </c>
      <c r="M108" s="341" t="n">
        <v>26</v>
      </c>
      <c r="N108" s="342" t="n">
        <v>0.0624150462962963</v>
      </c>
      <c r="O108" s="341"/>
      <c r="P108" s="81" t="n">
        <f aca="false">O108*2</f>
        <v>0</v>
      </c>
      <c r="Q108" s="344"/>
      <c r="R108" s="302" t="n">
        <f aca="false">G108+J108+M108+P108</f>
        <v>74</v>
      </c>
      <c r="S108" s="303" t="n">
        <f aca="false">H108+K108+N108+Q108</f>
        <v>0.182441550925926</v>
      </c>
    </row>
    <row r="109" s="316" customFormat="true" ht="12" hidden="false" customHeight="false" outlineLevel="0" collapsed="false">
      <c r="A109" s="81"/>
      <c r="B109" s="80" t="s">
        <v>259</v>
      </c>
      <c r="C109" s="80" t="n">
        <v>1952</v>
      </c>
      <c r="D109" s="80" t="s">
        <v>243</v>
      </c>
      <c r="E109" s="80" t="s">
        <v>260</v>
      </c>
      <c r="F109" s="312" t="n">
        <v>12</v>
      </c>
      <c r="G109" s="312" t="n">
        <v>24</v>
      </c>
      <c r="H109" s="313" t="n">
        <v>0.0576388888888889</v>
      </c>
      <c r="I109" s="341" t="n">
        <v>12</v>
      </c>
      <c r="J109" s="341" t="n">
        <v>24</v>
      </c>
      <c r="K109" s="342" t="n">
        <v>0.0599641203703704</v>
      </c>
      <c r="L109" s="341" t="n">
        <v>12</v>
      </c>
      <c r="M109" s="341" t="n">
        <v>24</v>
      </c>
      <c r="N109" s="342" t="n">
        <v>0.0589101851851852</v>
      </c>
      <c r="O109" s="341"/>
      <c r="P109" s="81" t="n">
        <f aca="false">O109*2</f>
        <v>0</v>
      </c>
      <c r="Q109" s="344"/>
      <c r="R109" s="302" t="n">
        <f aca="false">G109+J109+M109+P109</f>
        <v>72</v>
      </c>
      <c r="S109" s="303" t="n">
        <f aca="false">H109+K109+N109+Q109</f>
        <v>0.176513194444444</v>
      </c>
    </row>
    <row r="110" s="316" customFormat="true" ht="12" hidden="false" customHeight="false" outlineLevel="0" collapsed="false">
      <c r="A110" s="81"/>
      <c r="B110" s="80" t="s">
        <v>120</v>
      </c>
      <c r="C110" s="80" t="n">
        <v>1973</v>
      </c>
      <c r="D110" s="80" t="s">
        <v>79</v>
      </c>
      <c r="E110" s="80" t="s">
        <v>21</v>
      </c>
      <c r="F110" s="312" t="n">
        <v>12</v>
      </c>
      <c r="G110" s="312" t="n">
        <v>24</v>
      </c>
      <c r="H110" s="313" t="n">
        <v>0.0609288194444445</v>
      </c>
      <c r="I110" s="341" t="n">
        <v>12</v>
      </c>
      <c r="J110" s="341" t="n">
        <v>24</v>
      </c>
      <c r="K110" s="342" t="n">
        <v>0.061946412037037</v>
      </c>
      <c r="L110" s="341" t="n">
        <v>12</v>
      </c>
      <c r="M110" s="341" t="n">
        <v>24</v>
      </c>
      <c r="N110" s="342" t="n">
        <v>0.0600137731481482</v>
      </c>
      <c r="O110" s="341"/>
      <c r="P110" s="81" t="n">
        <f aca="false">O110*2</f>
        <v>0</v>
      </c>
      <c r="Q110" s="344"/>
      <c r="R110" s="302" t="n">
        <f aca="false">G110+J110+M110+P110</f>
        <v>72</v>
      </c>
      <c r="S110" s="303" t="n">
        <f aca="false">H110+K110+N110+Q110</f>
        <v>0.18288900462963</v>
      </c>
    </row>
    <row r="111" s="316" customFormat="true" ht="12" hidden="false" customHeight="false" outlineLevel="0" collapsed="false">
      <c r="A111" s="81"/>
      <c r="B111" s="80" t="s">
        <v>232</v>
      </c>
      <c r="C111" s="80" t="n">
        <v>1969</v>
      </c>
      <c r="D111" s="80" t="s">
        <v>196</v>
      </c>
      <c r="E111" s="80" t="s">
        <v>47</v>
      </c>
      <c r="F111" s="312" t="n">
        <v>11</v>
      </c>
      <c r="G111" s="312" t="n">
        <v>22</v>
      </c>
      <c r="H111" s="313" t="n">
        <v>0.0573921296296296</v>
      </c>
      <c r="I111" s="341" t="n">
        <v>12</v>
      </c>
      <c r="J111" s="341" t="n">
        <v>24</v>
      </c>
      <c r="K111" s="342" t="n">
        <v>0.0602248842592593</v>
      </c>
      <c r="L111" s="341" t="n">
        <v>12</v>
      </c>
      <c r="M111" s="341" t="n">
        <v>24</v>
      </c>
      <c r="N111" s="342" t="n">
        <v>0.0580849537037037</v>
      </c>
      <c r="O111" s="343" t="n">
        <v>0</v>
      </c>
      <c r="P111" s="81" t="n">
        <f aca="false">O111*2</f>
        <v>0</v>
      </c>
      <c r="Q111" s="344"/>
      <c r="R111" s="302" t="n">
        <f aca="false">G111+J111+M111+P111</f>
        <v>70</v>
      </c>
      <c r="S111" s="303" t="n">
        <f aca="false">H111+K111+N111+Q111</f>
        <v>0.175701967592593</v>
      </c>
    </row>
    <row r="112" s="316" customFormat="true" ht="12" hidden="false" customHeight="false" outlineLevel="0" collapsed="false">
      <c r="A112" s="81"/>
      <c r="B112" s="80" t="s">
        <v>121</v>
      </c>
      <c r="C112" s="80" t="n">
        <v>1977</v>
      </c>
      <c r="D112" s="80" t="s">
        <v>79</v>
      </c>
      <c r="E112" s="80" t="s">
        <v>122</v>
      </c>
      <c r="F112" s="312" t="n">
        <v>11</v>
      </c>
      <c r="G112" s="312" t="n">
        <v>22</v>
      </c>
      <c r="H112" s="313" t="n">
        <v>0.0604166666666667</v>
      </c>
      <c r="I112" s="341" t="n">
        <v>11</v>
      </c>
      <c r="J112" s="341" t="n">
        <v>22</v>
      </c>
      <c r="K112" s="342" t="n">
        <v>0.0606959490740741</v>
      </c>
      <c r="L112" s="341" t="n">
        <v>11</v>
      </c>
      <c r="M112" s="341" t="n">
        <v>22</v>
      </c>
      <c r="N112" s="342" t="n">
        <v>0.0612900462962963</v>
      </c>
      <c r="O112" s="341"/>
      <c r="P112" s="81" t="n">
        <f aca="false">O112*2</f>
        <v>0</v>
      </c>
      <c r="Q112" s="344"/>
      <c r="R112" s="302" t="n">
        <f aca="false">G112+J112+M112+P112</f>
        <v>66</v>
      </c>
      <c r="S112" s="303" t="n">
        <f aca="false">H112+K112+N112+Q112</f>
        <v>0.182402662037037</v>
      </c>
    </row>
    <row r="113" s="316" customFormat="true" ht="12" hidden="false" customHeight="false" outlineLevel="0" collapsed="false">
      <c r="A113" s="81"/>
      <c r="B113" s="80" t="s">
        <v>123</v>
      </c>
      <c r="C113" s="80" t="n">
        <v>1990</v>
      </c>
      <c r="D113" s="80" t="s">
        <v>79</v>
      </c>
      <c r="E113" s="80" t="s">
        <v>124</v>
      </c>
      <c r="F113" s="312" t="n">
        <v>16</v>
      </c>
      <c r="G113" s="312" t="n">
        <v>32</v>
      </c>
      <c r="H113" s="313" t="n">
        <v>0.0619850694444445</v>
      </c>
      <c r="I113" s="312" t="n">
        <v>0</v>
      </c>
      <c r="J113" s="312" t="n">
        <v>0</v>
      </c>
      <c r="K113" s="313" t="n">
        <v>0</v>
      </c>
      <c r="L113" s="341" t="n">
        <v>16</v>
      </c>
      <c r="M113" s="341" t="n">
        <v>32</v>
      </c>
      <c r="N113" s="342" t="n">
        <v>0.0623103009259259</v>
      </c>
      <c r="O113" s="341"/>
      <c r="P113" s="81" t="n">
        <f aca="false">O113*2</f>
        <v>0</v>
      </c>
      <c r="Q113" s="344"/>
      <c r="R113" s="302" t="n">
        <f aca="false">G113+J113+M113+P113</f>
        <v>64</v>
      </c>
      <c r="S113" s="303" t="n">
        <f aca="false">H113+K113+N113+Q113</f>
        <v>0.12429537037037</v>
      </c>
    </row>
    <row r="114" s="316" customFormat="true" ht="15.75" hidden="false" customHeight="true" outlineLevel="0" collapsed="false">
      <c r="A114" s="81"/>
      <c r="B114" s="80" t="s">
        <v>35</v>
      </c>
      <c r="C114" s="80" t="n">
        <v>1992</v>
      </c>
      <c r="D114" s="80" t="s">
        <v>20</v>
      </c>
      <c r="E114" s="80" t="s">
        <v>36</v>
      </c>
      <c r="F114" s="312" t="n">
        <v>11</v>
      </c>
      <c r="G114" s="312" t="n">
        <v>22</v>
      </c>
      <c r="H114" s="313" t="n">
        <v>0.0623728009259259</v>
      </c>
      <c r="I114" s="341" t="n">
        <v>11</v>
      </c>
      <c r="J114" s="341" t="n">
        <v>22</v>
      </c>
      <c r="K114" s="342" t="n">
        <v>0.0619186342592593</v>
      </c>
      <c r="L114" s="341" t="n">
        <v>10</v>
      </c>
      <c r="M114" s="341" t="n">
        <v>20</v>
      </c>
      <c r="N114" s="342" t="n">
        <v>0.0587732638888889</v>
      </c>
      <c r="O114" s="341"/>
      <c r="P114" s="81" t="n">
        <f aca="false">O114*2</f>
        <v>0</v>
      </c>
      <c r="Q114" s="344"/>
      <c r="R114" s="302" t="n">
        <f aca="false">G114+J114+M114+P114</f>
        <v>64</v>
      </c>
      <c r="S114" s="303" t="n">
        <f aca="false">H114+K114+N114+Q114</f>
        <v>0.183064699074074</v>
      </c>
    </row>
    <row r="115" s="316" customFormat="true" ht="12" hidden="false" customHeight="false" outlineLevel="0" collapsed="false">
      <c r="A115" s="81"/>
      <c r="B115" s="132" t="s">
        <v>125</v>
      </c>
      <c r="C115" s="95" t="n">
        <v>1990</v>
      </c>
      <c r="D115" s="132" t="s">
        <v>79</v>
      </c>
      <c r="E115" s="132" t="s">
        <v>126</v>
      </c>
      <c r="F115" s="312" t="n">
        <v>0</v>
      </c>
      <c r="G115" s="312" t="n">
        <v>0</v>
      </c>
      <c r="H115" s="313" t="n">
        <v>0</v>
      </c>
      <c r="I115" s="341" t="n">
        <v>15</v>
      </c>
      <c r="J115" s="341" t="n">
        <v>30</v>
      </c>
      <c r="K115" s="342" t="n">
        <v>0.0611546296296296</v>
      </c>
      <c r="L115" s="341" t="n">
        <v>16</v>
      </c>
      <c r="M115" s="341" t="n">
        <v>32</v>
      </c>
      <c r="N115" s="342" t="n">
        <v>0.0615409722222222</v>
      </c>
      <c r="O115" s="341"/>
      <c r="P115" s="81" t="n">
        <f aca="false">O115*2</f>
        <v>0</v>
      </c>
      <c r="Q115" s="344"/>
      <c r="R115" s="302" t="n">
        <f aca="false">G115+J115+M115+P115</f>
        <v>62</v>
      </c>
      <c r="S115" s="303" t="n">
        <f aca="false">H115+K115+N115+Q115</f>
        <v>0.122695601851852</v>
      </c>
    </row>
    <row r="116" s="316" customFormat="true" ht="12" hidden="false" customHeight="false" outlineLevel="0" collapsed="false">
      <c r="A116" s="81"/>
      <c r="B116" s="80" t="s">
        <v>127</v>
      </c>
      <c r="C116" s="80" t="n">
        <v>1979</v>
      </c>
      <c r="D116" s="80" t="s">
        <v>79</v>
      </c>
      <c r="E116" s="80" t="s">
        <v>76</v>
      </c>
      <c r="F116" s="312" t="n">
        <v>15</v>
      </c>
      <c r="G116" s="312" t="n">
        <v>30</v>
      </c>
      <c r="H116" s="313" t="n">
        <v>0.0620101851851852</v>
      </c>
      <c r="I116" s="341" t="n">
        <v>15</v>
      </c>
      <c r="J116" s="341" t="n">
        <v>30</v>
      </c>
      <c r="K116" s="342" t="n">
        <v>0.0622465277777778</v>
      </c>
      <c r="L116" s="312" t="n">
        <v>0</v>
      </c>
      <c r="M116" s="312" t="n">
        <v>0</v>
      </c>
      <c r="N116" s="313" t="n">
        <v>0</v>
      </c>
      <c r="O116" s="312"/>
      <c r="P116" s="81" t="n">
        <f aca="false">O116*2</f>
        <v>0</v>
      </c>
      <c r="Q116" s="347"/>
      <c r="R116" s="302" t="n">
        <f aca="false">G116+J116+M116+P116</f>
        <v>60</v>
      </c>
      <c r="S116" s="303" t="n">
        <f aca="false">H116+K116+N116+Q116</f>
        <v>0.124256712962963</v>
      </c>
    </row>
    <row r="117" s="316" customFormat="true" ht="12" hidden="false" customHeight="false" outlineLevel="0" collapsed="false">
      <c r="A117" s="81"/>
      <c r="B117" s="80" t="s">
        <v>128</v>
      </c>
      <c r="C117" s="80" t="n">
        <v>1980</v>
      </c>
      <c r="D117" s="80" t="s">
        <v>79</v>
      </c>
      <c r="E117" s="80" t="s">
        <v>129</v>
      </c>
      <c r="F117" s="312" t="n">
        <v>15</v>
      </c>
      <c r="G117" s="312" t="n">
        <v>30</v>
      </c>
      <c r="H117" s="313" t="n">
        <v>0.0604811342592593</v>
      </c>
      <c r="I117" s="341" t="n">
        <v>14</v>
      </c>
      <c r="J117" s="341" t="n">
        <v>28</v>
      </c>
      <c r="K117" s="342" t="n">
        <v>0.060191087962963</v>
      </c>
      <c r="L117" s="312" t="n">
        <v>0</v>
      </c>
      <c r="M117" s="312" t="n">
        <v>0</v>
      </c>
      <c r="N117" s="313" t="n">
        <v>0</v>
      </c>
      <c r="O117" s="312"/>
      <c r="P117" s="81" t="n">
        <f aca="false">O117*2</f>
        <v>0</v>
      </c>
      <c r="Q117" s="347"/>
      <c r="R117" s="302" t="n">
        <f aca="false">G117+J117+M117+P117</f>
        <v>58</v>
      </c>
      <c r="S117" s="303" t="n">
        <f aca="false">H117+K117+N117+Q117</f>
        <v>0.120672222222222</v>
      </c>
    </row>
    <row r="118" s="345" customFormat="true" ht="12" hidden="false" customHeight="false" outlineLevel="0" collapsed="false">
      <c r="A118" s="81"/>
      <c r="B118" s="132" t="s">
        <v>194</v>
      </c>
      <c r="C118" s="95" t="n">
        <v>1994</v>
      </c>
      <c r="D118" s="132" t="s">
        <v>189</v>
      </c>
      <c r="E118" s="132" t="s">
        <v>87</v>
      </c>
      <c r="F118" s="312" t="n">
        <v>0</v>
      </c>
      <c r="G118" s="312" t="n">
        <v>0</v>
      </c>
      <c r="H118" s="313" t="n">
        <v>0</v>
      </c>
      <c r="I118" s="341" t="n">
        <v>13</v>
      </c>
      <c r="J118" s="341" t="n">
        <v>26</v>
      </c>
      <c r="K118" s="342" t="n">
        <v>0.0598688657407407</v>
      </c>
      <c r="L118" s="341" t="n">
        <v>14</v>
      </c>
      <c r="M118" s="341" t="n">
        <v>28</v>
      </c>
      <c r="N118" s="342" t="n">
        <v>0.0613081018518519</v>
      </c>
      <c r="O118" s="341"/>
      <c r="P118" s="81" t="n">
        <f aca="false">O118*2</f>
        <v>0</v>
      </c>
      <c r="Q118" s="344"/>
      <c r="R118" s="302" t="n">
        <f aca="false">G118+J118+M118+P118</f>
        <v>54</v>
      </c>
      <c r="S118" s="303" t="n">
        <f aca="false">H118+K118+N118+Q118</f>
        <v>0.121176967592593</v>
      </c>
    </row>
    <row r="119" s="316" customFormat="true" ht="12" hidden="false" customHeight="false" outlineLevel="0" collapsed="false">
      <c r="A119" s="81"/>
      <c r="B119" s="80" t="s">
        <v>130</v>
      </c>
      <c r="C119" s="80" t="n">
        <v>1990</v>
      </c>
      <c r="D119" s="80" t="s">
        <v>79</v>
      </c>
      <c r="E119" s="80" t="s">
        <v>47</v>
      </c>
      <c r="F119" s="312" t="n">
        <v>13</v>
      </c>
      <c r="G119" s="312" t="n">
        <v>26</v>
      </c>
      <c r="H119" s="313" t="n">
        <v>0.0606623842592593</v>
      </c>
      <c r="I119" s="341" t="n">
        <v>13</v>
      </c>
      <c r="J119" s="341" t="n">
        <v>26</v>
      </c>
      <c r="K119" s="342" t="n">
        <v>0.060515625</v>
      </c>
      <c r="L119" s="312" t="n">
        <v>0</v>
      </c>
      <c r="M119" s="312" t="n">
        <v>0</v>
      </c>
      <c r="N119" s="313" t="n">
        <v>0</v>
      </c>
      <c r="O119" s="312"/>
      <c r="P119" s="81" t="n">
        <f aca="false">O119*2</f>
        <v>0</v>
      </c>
      <c r="Q119" s="347"/>
      <c r="R119" s="302" t="n">
        <f aca="false">G119+J119+M119+P119</f>
        <v>52</v>
      </c>
      <c r="S119" s="303" t="n">
        <f aca="false">H119+K119+N119+Q119</f>
        <v>0.121178009259259</v>
      </c>
    </row>
    <row r="120" s="316" customFormat="true" ht="14.25" hidden="false" customHeight="true" outlineLevel="0" collapsed="false">
      <c r="A120" s="81"/>
      <c r="B120" s="80" t="s">
        <v>131</v>
      </c>
      <c r="C120" s="80" t="n">
        <v>1982</v>
      </c>
      <c r="D120" s="80" t="s">
        <v>79</v>
      </c>
      <c r="E120" s="80" t="s">
        <v>102</v>
      </c>
      <c r="F120" s="312" t="n">
        <v>11</v>
      </c>
      <c r="G120" s="312" t="n">
        <v>22</v>
      </c>
      <c r="H120" s="313" t="n">
        <v>0.0599892361111111</v>
      </c>
      <c r="I120" s="341" t="n">
        <v>11</v>
      </c>
      <c r="J120" s="341" t="n">
        <v>22</v>
      </c>
      <c r="K120" s="342" t="n">
        <v>0.0618729166666667</v>
      </c>
      <c r="L120" s="312" t="n">
        <v>0</v>
      </c>
      <c r="M120" s="312" t="n">
        <v>0</v>
      </c>
      <c r="N120" s="313" t="n">
        <v>0</v>
      </c>
      <c r="O120" s="312"/>
      <c r="P120" s="81" t="n">
        <f aca="false">O120*2</f>
        <v>0</v>
      </c>
      <c r="Q120" s="347"/>
      <c r="R120" s="302" t="n">
        <f aca="false">G120+J120+M120+P120</f>
        <v>44</v>
      </c>
      <c r="S120" s="303" t="n">
        <f aca="false">H120+K120+N120+Q120</f>
        <v>0.121862152777778</v>
      </c>
    </row>
    <row r="121" s="316" customFormat="true" ht="12" hidden="false" customHeight="false" outlineLevel="0" collapsed="false">
      <c r="A121" s="81"/>
      <c r="B121" s="80" t="s">
        <v>177</v>
      </c>
      <c r="C121" s="80" t="n">
        <v>1997</v>
      </c>
      <c r="D121" s="80" t="s">
        <v>176</v>
      </c>
      <c r="E121" s="80"/>
      <c r="F121" s="312" t="n">
        <v>9</v>
      </c>
      <c r="G121" s="312" t="n">
        <v>18</v>
      </c>
      <c r="H121" s="313" t="n">
        <v>0.0621271990740741</v>
      </c>
      <c r="I121" s="341" t="n">
        <v>9</v>
      </c>
      <c r="J121" s="341" t="n">
        <v>18</v>
      </c>
      <c r="K121" s="342" t="n">
        <v>0.0601627314814815</v>
      </c>
      <c r="L121" s="312" t="n">
        <v>0</v>
      </c>
      <c r="M121" s="312" t="n">
        <v>0</v>
      </c>
      <c r="N121" s="313" t="n">
        <v>0</v>
      </c>
      <c r="O121" s="312"/>
      <c r="P121" s="81" t="n">
        <f aca="false">O121*2</f>
        <v>0</v>
      </c>
      <c r="Q121" s="347"/>
      <c r="R121" s="302" t="n">
        <f aca="false">G121+J121+M121+P121</f>
        <v>36</v>
      </c>
      <c r="S121" s="303" t="n">
        <f aca="false">H121+K121+N121+Q121</f>
        <v>0.122289930555556</v>
      </c>
    </row>
    <row r="122" s="316" customFormat="true" ht="12" hidden="false" customHeight="false" outlineLevel="0" collapsed="false">
      <c r="A122" s="81"/>
      <c r="B122" s="80" t="s">
        <v>132</v>
      </c>
      <c r="C122" s="80" t="n">
        <v>1980</v>
      </c>
      <c r="D122" s="80" t="s">
        <v>79</v>
      </c>
      <c r="E122" s="80" t="s">
        <v>133</v>
      </c>
      <c r="F122" s="312" t="n">
        <v>0</v>
      </c>
      <c r="G122" s="312" t="n">
        <v>0</v>
      </c>
      <c r="H122" s="313" t="n">
        <v>0</v>
      </c>
      <c r="I122" s="312" t="n">
        <v>16</v>
      </c>
      <c r="J122" s="312" t="n">
        <v>32</v>
      </c>
      <c r="K122" s="313" t="n">
        <v>0.0620055555555556</v>
      </c>
      <c r="L122" s="312" t="n">
        <v>0</v>
      </c>
      <c r="M122" s="312" t="n">
        <v>0</v>
      </c>
      <c r="N122" s="313" t="n">
        <v>0</v>
      </c>
      <c r="O122" s="312"/>
      <c r="P122" s="81" t="n">
        <f aca="false">O122*2</f>
        <v>0</v>
      </c>
      <c r="Q122" s="347"/>
      <c r="R122" s="302" t="n">
        <f aca="false">G122+J122+M122+P122</f>
        <v>32</v>
      </c>
      <c r="S122" s="303" t="n">
        <f aca="false">H122+K122+N122+Q122</f>
        <v>0.0620055555555556</v>
      </c>
    </row>
    <row r="123" s="316" customFormat="true" ht="12" hidden="false" customHeight="false" outlineLevel="0" collapsed="false">
      <c r="A123" s="81"/>
      <c r="B123" s="348" t="s">
        <v>134</v>
      </c>
      <c r="C123" s="349" t="n">
        <v>1900</v>
      </c>
      <c r="D123" s="349" t="s">
        <v>79</v>
      </c>
      <c r="E123" s="95" t="s">
        <v>47</v>
      </c>
      <c r="F123" s="312" t="n">
        <v>0</v>
      </c>
      <c r="G123" s="312" t="n">
        <v>0</v>
      </c>
      <c r="H123" s="313" t="n">
        <v>0</v>
      </c>
      <c r="I123" s="312" t="n">
        <v>0</v>
      </c>
      <c r="J123" s="312" t="n">
        <v>0</v>
      </c>
      <c r="K123" s="313" t="n">
        <v>0</v>
      </c>
      <c r="L123" s="341" t="n">
        <v>15</v>
      </c>
      <c r="M123" s="341" t="n">
        <v>30</v>
      </c>
      <c r="N123" s="342" t="n">
        <v>0.0604678240740741</v>
      </c>
      <c r="O123" s="343" t="n">
        <v>0</v>
      </c>
      <c r="P123" s="81" t="n">
        <f aca="false">O123*2</f>
        <v>0</v>
      </c>
      <c r="Q123" s="344"/>
      <c r="R123" s="302" t="n">
        <f aca="false">G123+J123+M123+P123</f>
        <v>30</v>
      </c>
      <c r="S123" s="303" t="n">
        <f aca="false">H123+K123+N123+Q123</f>
        <v>0.0604678240740741</v>
      </c>
    </row>
    <row r="124" s="316" customFormat="true" ht="12" hidden="false" customHeight="false" outlineLevel="0" collapsed="false">
      <c r="A124" s="81"/>
      <c r="B124" s="80" t="s">
        <v>233</v>
      </c>
      <c r="C124" s="80" t="n">
        <v>1970</v>
      </c>
      <c r="D124" s="80" t="s">
        <v>196</v>
      </c>
      <c r="E124" s="80" t="s">
        <v>234</v>
      </c>
      <c r="F124" s="312" t="n">
        <v>0</v>
      </c>
      <c r="G124" s="312" t="n">
        <v>0</v>
      </c>
      <c r="H124" s="313" t="n">
        <v>0</v>
      </c>
      <c r="I124" s="312" t="n">
        <v>0</v>
      </c>
      <c r="J124" s="312" t="n">
        <v>0</v>
      </c>
      <c r="K124" s="313" t="n">
        <v>0</v>
      </c>
      <c r="L124" s="341" t="n">
        <v>15</v>
      </c>
      <c r="M124" s="341" t="n">
        <v>30</v>
      </c>
      <c r="N124" s="342" t="n">
        <v>0.0610709490740741</v>
      </c>
      <c r="O124" s="341"/>
      <c r="P124" s="81" t="n">
        <f aca="false">O124*2</f>
        <v>0</v>
      </c>
      <c r="Q124" s="344"/>
      <c r="R124" s="302" t="n">
        <f aca="false">G124+J124+M124+P124</f>
        <v>30</v>
      </c>
      <c r="S124" s="303" t="n">
        <f aca="false">H124+K124+N124+Q124</f>
        <v>0.0610709490740741</v>
      </c>
    </row>
    <row r="125" s="316" customFormat="true" ht="12" hidden="false" customHeight="false" outlineLevel="0" collapsed="false">
      <c r="A125" s="81"/>
      <c r="B125" s="80" t="s">
        <v>135</v>
      </c>
      <c r="C125" s="80" t="n">
        <v>1987</v>
      </c>
      <c r="D125" s="80" t="s">
        <v>79</v>
      </c>
      <c r="E125" s="80" t="s">
        <v>133</v>
      </c>
      <c r="F125" s="312" t="n">
        <v>15</v>
      </c>
      <c r="G125" s="312" t="n">
        <v>30</v>
      </c>
      <c r="H125" s="313" t="n">
        <v>0.0613451388888889</v>
      </c>
      <c r="I125" s="312" t="n">
        <v>0</v>
      </c>
      <c r="J125" s="312" t="n">
        <v>0</v>
      </c>
      <c r="K125" s="313" t="n">
        <v>0</v>
      </c>
      <c r="L125" s="312" t="n">
        <v>0</v>
      </c>
      <c r="M125" s="312" t="n">
        <v>0</v>
      </c>
      <c r="N125" s="313" t="n">
        <v>0</v>
      </c>
      <c r="O125" s="312"/>
      <c r="P125" s="81" t="n">
        <f aca="false">O125*2</f>
        <v>0</v>
      </c>
      <c r="Q125" s="347"/>
      <c r="R125" s="302" t="n">
        <f aca="false">G125+J125+M125+P125</f>
        <v>30</v>
      </c>
      <c r="S125" s="303" t="n">
        <f aca="false">H125+K125+N125+Q125</f>
        <v>0.0613451388888889</v>
      </c>
    </row>
    <row r="126" s="316" customFormat="true" ht="12" hidden="false" customHeight="false" outlineLevel="0" collapsed="false">
      <c r="A126" s="81"/>
      <c r="B126" s="132" t="s">
        <v>136</v>
      </c>
      <c r="C126" s="95" t="n">
        <v>1977</v>
      </c>
      <c r="D126" s="132" t="s">
        <v>79</v>
      </c>
      <c r="E126" s="132" t="s">
        <v>137</v>
      </c>
      <c r="F126" s="312" t="n">
        <v>0</v>
      </c>
      <c r="G126" s="312" t="n">
        <v>0</v>
      </c>
      <c r="H126" s="313" t="n">
        <v>0</v>
      </c>
      <c r="I126" s="341" t="n">
        <v>15</v>
      </c>
      <c r="J126" s="341" t="n">
        <v>30</v>
      </c>
      <c r="K126" s="342" t="n">
        <v>0.0620689814814815</v>
      </c>
      <c r="L126" s="312" t="n">
        <v>0</v>
      </c>
      <c r="M126" s="312" t="n">
        <v>0</v>
      </c>
      <c r="N126" s="313" t="n">
        <v>0</v>
      </c>
      <c r="O126" s="312"/>
      <c r="P126" s="81" t="n">
        <f aca="false">O126*2</f>
        <v>0</v>
      </c>
      <c r="Q126" s="347"/>
      <c r="R126" s="302" t="n">
        <f aca="false">G126+J126+M126+P126</f>
        <v>30</v>
      </c>
      <c r="S126" s="303" t="n">
        <f aca="false">H126+K126+N126+Q126</f>
        <v>0.0620689814814815</v>
      </c>
    </row>
    <row r="127" s="316" customFormat="true" ht="12" hidden="false" customHeight="false" outlineLevel="0" collapsed="false">
      <c r="A127" s="81"/>
      <c r="B127" s="132" t="s">
        <v>142</v>
      </c>
      <c r="C127" s="95" t="n">
        <v>1984</v>
      </c>
      <c r="D127" s="95" t="s">
        <v>79</v>
      </c>
      <c r="E127" s="95" t="s">
        <v>143</v>
      </c>
      <c r="F127" s="312" t="n">
        <v>0</v>
      </c>
      <c r="G127" s="312" t="n">
        <v>0</v>
      </c>
      <c r="H127" s="313" t="n">
        <v>0</v>
      </c>
      <c r="I127" s="312" t="n">
        <v>0</v>
      </c>
      <c r="J127" s="312" t="n">
        <v>0</v>
      </c>
      <c r="K127" s="313" t="n">
        <v>0</v>
      </c>
      <c r="L127" s="341" t="n">
        <v>14</v>
      </c>
      <c r="M127" s="341" t="n">
        <v>28</v>
      </c>
      <c r="N127" s="342" t="n">
        <v>0.0604959490740741</v>
      </c>
      <c r="O127" s="343" t="n">
        <v>0</v>
      </c>
      <c r="P127" s="81" t="n">
        <f aca="false">O127*2</f>
        <v>0</v>
      </c>
      <c r="Q127" s="344"/>
      <c r="R127" s="302" t="n">
        <f aca="false">G127+J127+M127+P127</f>
        <v>28</v>
      </c>
      <c r="S127" s="303" t="n">
        <f aca="false">H127+K127+N127+Q127</f>
        <v>0.0604959490740741</v>
      </c>
    </row>
    <row r="128" s="316" customFormat="true" ht="12" hidden="false" customHeight="false" outlineLevel="0" collapsed="false">
      <c r="A128" s="81"/>
      <c r="B128" s="80" t="s">
        <v>144</v>
      </c>
      <c r="C128" s="80" t="n">
        <v>1983</v>
      </c>
      <c r="D128" s="80" t="s">
        <v>79</v>
      </c>
      <c r="E128" s="80" t="s">
        <v>47</v>
      </c>
      <c r="F128" s="312" t="n">
        <v>14</v>
      </c>
      <c r="G128" s="312" t="n">
        <v>28</v>
      </c>
      <c r="H128" s="313" t="n">
        <v>0.0622519675925926</v>
      </c>
      <c r="I128" s="312" t="n">
        <v>0</v>
      </c>
      <c r="J128" s="312" t="n">
        <v>0</v>
      </c>
      <c r="K128" s="313" t="n">
        <v>0</v>
      </c>
      <c r="L128" s="312" t="n">
        <v>0</v>
      </c>
      <c r="M128" s="312" t="n">
        <v>0</v>
      </c>
      <c r="N128" s="313" t="n">
        <v>0</v>
      </c>
      <c r="O128" s="343" t="n">
        <v>0</v>
      </c>
      <c r="P128" s="81" t="n">
        <f aca="false">O128*2</f>
        <v>0</v>
      </c>
      <c r="Q128" s="344"/>
      <c r="R128" s="302" t="n">
        <f aca="false">G128+J128+M128+P128</f>
        <v>28</v>
      </c>
      <c r="S128" s="303" t="n">
        <f aca="false">H128+K128+N128+Q128</f>
        <v>0.0622519675925926</v>
      </c>
    </row>
    <row r="129" s="316" customFormat="true" ht="12" hidden="false" customHeight="false" outlineLevel="0" collapsed="false">
      <c r="A129" s="81"/>
      <c r="B129" s="80" t="s">
        <v>138</v>
      </c>
      <c r="C129" s="80" t="n">
        <v>1980</v>
      </c>
      <c r="D129" s="80" t="s">
        <v>79</v>
      </c>
      <c r="E129" s="80" t="s">
        <v>139</v>
      </c>
      <c r="F129" s="312" t="n">
        <v>14</v>
      </c>
      <c r="G129" s="312" t="n">
        <v>28</v>
      </c>
      <c r="H129" s="313" t="n">
        <v>0.0592592592592593</v>
      </c>
      <c r="I129" s="312" t="n">
        <v>0</v>
      </c>
      <c r="J129" s="312" t="n">
        <v>0</v>
      </c>
      <c r="K129" s="312" t="n">
        <v>0</v>
      </c>
      <c r="L129" s="312" t="n">
        <v>0</v>
      </c>
      <c r="M129" s="313" t="n">
        <v>0</v>
      </c>
      <c r="N129" s="313"/>
      <c r="O129" s="313"/>
      <c r="P129" s="81" t="n">
        <f aca="false">O129*2</f>
        <v>0</v>
      </c>
      <c r="Q129" s="347"/>
      <c r="R129" s="302" t="n">
        <f aca="false">G129+J129+M129+P129</f>
        <v>28</v>
      </c>
      <c r="S129" s="303" t="n">
        <f aca="false">H129+K129+N129+Q129</f>
        <v>0.0592592592592593</v>
      </c>
    </row>
    <row r="130" s="316" customFormat="true" ht="12" hidden="false" customHeight="false" outlineLevel="0" collapsed="false">
      <c r="A130" s="81"/>
      <c r="B130" s="132" t="s">
        <v>140</v>
      </c>
      <c r="C130" s="95" t="n">
        <v>1991</v>
      </c>
      <c r="D130" s="95" t="s">
        <v>79</v>
      </c>
      <c r="E130" s="95" t="s">
        <v>141</v>
      </c>
      <c r="F130" s="312" t="n">
        <v>0</v>
      </c>
      <c r="G130" s="312" t="n">
        <v>0</v>
      </c>
      <c r="H130" s="313" t="n">
        <v>0</v>
      </c>
      <c r="I130" s="312" t="n">
        <v>0</v>
      </c>
      <c r="J130" s="312" t="n">
        <v>0</v>
      </c>
      <c r="K130" s="313" t="n">
        <v>0</v>
      </c>
      <c r="L130" s="341" t="n">
        <v>14</v>
      </c>
      <c r="M130" s="341" t="n">
        <v>28</v>
      </c>
      <c r="N130" s="342" t="n">
        <v>0.0592737268518519</v>
      </c>
      <c r="O130" s="341"/>
      <c r="P130" s="81" t="n">
        <f aca="false">O130*2</f>
        <v>0</v>
      </c>
      <c r="Q130" s="344"/>
      <c r="R130" s="302" t="n">
        <f aca="false">G130+J130+M130+P130</f>
        <v>28</v>
      </c>
      <c r="S130" s="303" t="n">
        <f aca="false">H130+K130+N130+Q130</f>
        <v>0.0592737268518519</v>
      </c>
    </row>
    <row r="131" s="316" customFormat="true" ht="12" hidden="false" customHeight="false" outlineLevel="0" collapsed="false">
      <c r="A131" s="81"/>
      <c r="B131" s="80" t="s">
        <v>261</v>
      </c>
      <c r="C131" s="80" t="n">
        <v>1958</v>
      </c>
      <c r="D131" s="80" t="s">
        <v>243</v>
      </c>
      <c r="E131" s="80" t="s">
        <v>133</v>
      </c>
      <c r="F131" s="312" t="n">
        <v>14</v>
      </c>
      <c r="G131" s="312" t="n">
        <v>28</v>
      </c>
      <c r="H131" s="313" t="n">
        <v>0.0604107638888889</v>
      </c>
      <c r="I131" s="312" t="n">
        <v>0</v>
      </c>
      <c r="J131" s="312" t="n">
        <v>0</v>
      </c>
      <c r="K131" s="313" t="n">
        <v>0</v>
      </c>
      <c r="L131" s="312" t="n">
        <v>0</v>
      </c>
      <c r="M131" s="312" t="n">
        <v>0</v>
      </c>
      <c r="N131" s="313" t="n">
        <v>0</v>
      </c>
      <c r="O131" s="312"/>
      <c r="P131" s="81" t="n">
        <f aca="false">O131*2</f>
        <v>0</v>
      </c>
      <c r="Q131" s="347"/>
      <c r="R131" s="302" t="n">
        <f aca="false">G131+J131+M131+P131</f>
        <v>28</v>
      </c>
      <c r="S131" s="303" t="n">
        <f aca="false">H131+K131+N131+Q131</f>
        <v>0.0604107638888889</v>
      </c>
    </row>
    <row r="132" s="316" customFormat="true" ht="12" hidden="false" customHeight="false" outlineLevel="0" collapsed="false">
      <c r="A132" s="81"/>
      <c r="B132" s="132" t="s">
        <v>235</v>
      </c>
      <c r="C132" s="132" t="n">
        <v>1971</v>
      </c>
      <c r="D132" s="132" t="s">
        <v>196</v>
      </c>
      <c r="E132" s="95"/>
      <c r="F132" s="312"/>
      <c r="G132" s="312"/>
      <c r="H132" s="313"/>
      <c r="I132" s="312"/>
      <c r="J132" s="312"/>
      <c r="K132" s="313"/>
      <c r="L132" s="341"/>
      <c r="M132" s="341"/>
      <c r="N132" s="342"/>
      <c r="O132" s="343" t="n">
        <v>14</v>
      </c>
      <c r="P132" s="81" t="n">
        <f aca="false">O132*2</f>
        <v>28</v>
      </c>
      <c r="Q132" s="344" t="n">
        <v>0.0593969907407407</v>
      </c>
      <c r="R132" s="302" t="n">
        <f aca="false">G132+J132+M132+P132</f>
        <v>28</v>
      </c>
      <c r="S132" s="303" t="n">
        <f aca="false">H132+K132+N132+Q132</f>
        <v>0.0593969907407407</v>
      </c>
    </row>
    <row r="133" s="316" customFormat="true" ht="12" hidden="false" customHeight="false" outlineLevel="0" collapsed="false">
      <c r="A133" s="81"/>
      <c r="B133" s="80" t="s">
        <v>146</v>
      </c>
      <c r="C133" s="80" t="n">
        <v>1979</v>
      </c>
      <c r="D133" s="80" t="s">
        <v>79</v>
      </c>
      <c r="E133" s="80" t="s">
        <v>47</v>
      </c>
      <c r="F133" s="312" t="n">
        <v>13</v>
      </c>
      <c r="G133" s="312" t="n">
        <v>26</v>
      </c>
      <c r="H133" s="313" t="n">
        <v>0.0609097222222222</v>
      </c>
      <c r="I133" s="312" t="n">
        <v>0</v>
      </c>
      <c r="J133" s="312" t="n">
        <v>0</v>
      </c>
      <c r="K133" s="313" t="n">
        <v>0</v>
      </c>
      <c r="L133" s="312" t="n">
        <v>0</v>
      </c>
      <c r="M133" s="312" t="n">
        <v>0</v>
      </c>
      <c r="N133" s="313" t="n">
        <v>0</v>
      </c>
      <c r="O133" s="312"/>
      <c r="P133" s="81" t="n">
        <f aca="false">O133*2</f>
        <v>0</v>
      </c>
      <c r="Q133" s="347"/>
      <c r="R133" s="302" t="n">
        <f aca="false">G133+J133+M133+P133</f>
        <v>26</v>
      </c>
      <c r="S133" s="303" t="n">
        <f aca="false">H133+K133+N133+Q133</f>
        <v>0.0609097222222222</v>
      </c>
    </row>
    <row r="134" s="316" customFormat="true" ht="12" hidden="false" customHeight="false" outlineLevel="0" collapsed="false">
      <c r="A134" s="81"/>
      <c r="B134" s="80" t="s">
        <v>185</v>
      </c>
      <c r="C134" s="80" t="n">
        <v>1995</v>
      </c>
      <c r="D134" s="80" t="s">
        <v>182</v>
      </c>
      <c r="E134" s="80" t="s">
        <v>47</v>
      </c>
      <c r="F134" s="312" t="n">
        <v>13</v>
      </c>
      <c r="G134" s="312" t="n">
        <v>26</v>
      </c>
      <c r="H134" s="313" t="n">
        <v>0.0620018518518519</v>
      </c>
      <c r="I134" s="312" t="n">
        <v>0</v>
      </c>
      <c r="J134" s="312" t="n">
        <v>0</v>
      </c>
      <c r="K134" s="313" t="n">
        <v>0</v>
      </c>
      <c r="L134" s="312" t="n">
        <v>0</v>
      </c>
      <c r="M134" s="312" t="n">
        <v>0</v>
      </c>
      <c r="N134" s="313" t="n">
        <v>0</v>
      </c>
      <c r="O134" s="312"/>
      <c r="P134" s="81" t="n">
        <f aca="false">O134*2</f>
        <v>0</v>
      </c>
      <c r="Q134" s="347"/>
      <c r="R134" s="302" t="n">
        <f aca="false">G134+J134+M134+P134</f>
        <v>26</v>
      </c>
      <c r="S134" s="303" t="n">
        <f aca="false">H134+K134+N134+Q134</f>
        <v>0.0620018518518519</v>
      </c>
    </row>
    <row r="135" s="316" customFormat="true" ht="12" hidden="false" customHeight="false" outlineLevel="0" collapsed="false">
      <c r="A135" s="81"/>
      <c r="B135" s="132" t="s">
        <v>262</v>
      </c>
      <c r="C135" s="95" t="n">
        <v>1961</v>
      </c>
      <c r="D135" s="132" t="s">
        <v>243</v>
      </c>
      <c r="E135" s="132" t="s">
        <v>263</v>
      </c>
      <c r="F135" s="312" t="n">
        <v>0</v>
      </c>
      <c r="G135" s="312" t="n">
        <v>0</v>
      </c>
      <c r="H135" s="313" t="n">
        <v>0</v>
      </c>
      <c r="I135" s="341" t="n">
        <v>13</v>
      </c>
      <c r="J135" s="341" t="n">
        <v>26</v>
      </c>
      <c r="K135" s="342" t="n">
        <v>0.0611561342592593</v>
      </c>
      <c r="L135" s="342"/>
      <c r="M135" s="342"/>
      <c r="N135" s="342"/>
      <c r="O135" s="342"/>
      <c r="P135" s="81" t="n">
        <f aca="false">O135*2</f>
        <v>0</v>
      </c>
      <c r="Q135" s="344"/>
      <c r="R135" s="302" t="n">
        <f aca="false">G135+J135+M135+P135</f>
        <v>26</v>
      </c>
      <c r="S135" s="303" t="n">
        <f aca="false">H135+K135+N135+Q135</f>
        <v>0.0611561342592593</v>
      </c>
    </row>
    <row r="136" s="316" customFormat="true" ht="12" hidden="false" customHeight="false" outlineLevel="0" collapsed="false">
      <c r="A136" s="81"/>
      <c r="B136" s="132" t="s">
        <v>147</v>
      </c>
      <c r="C136" s="95" t="n">
        <v>1990</v>
      </c>
      <c r="D136" s="132" t="s">
        <v>79</v>
      </c>
      <c r="E136" s="132" t="s">
        <v>148</v>
      </c>
      <c r="F136" s="312" t="n">
        <v>0</v>
      </c>
      <c r="G136" s="312" t="n">
        <v>0</v>
      </c>
      <c r="H136" s="313" t="n">
        <v>0</v>
      </c>
      <c r="I136" s="341" t="n">
        <v>13</v>
      </c>
      <c r="J136" s="341" t="n">
        <v>26</v>
      </c>
      <c r="K136" s="342" t="n">
        <v>0.0623390046296296</v>
      </c>
      <c r="L136" s="312" t="n">
        <v>0</v>
      </c>
      <c r="M136" s="312" t="n">
        <v>0</v>
      </c>
      <c r="N136" s="313" t="n">
        <v>0</v>
      </c>
      <c r="O136" s="312"/>
      <c r="P136" s="81" t="n">
        <f aca="false">O136*2</f>
        <v>0</v>
      </c>
      <c r="Q136" s="347"/>
      <c r="R136" s="302" t="n">
        <f aca="false">G136+J136+M136+P136</f>
        <v>26</v>
      </c>
      <c r="S136" s="303" t="n">
        <f aca="false">H136+K136+N136+Q136</f>
        <v>0.0623390046296296</v>
      </c>
    </row>
    <row r="137" s="316" customFormat="true" ht="12" hidden="false" customHeight="false" outlineLevel="0" collapsed="false">
      <c r="A137" s="81"/>
      <c r="B137" s="132" t="s">
        <v>145</v>
      </c>
      <c r="C137" s="132" t="n">
        <v>1977</v>
      </c>
      <c r="D137" s="132" t="s">
        <v>79</v>
      </c>
      <c r="E137" s="163"/>
      <c r="F137" s="312"/>
      <c r="G137" s="312"/>
      <c r="H137" s="313"/>
      <c r="I137" s="80"/>
      <c r="J137" s="80"/>
      <c r="K137" s="80"/>
      <c r="L137" s="80"/>
      <c r="M137" s="80"/>
      <c r="N137" s="80"/>
      <c r="O137" s="350" t="n">
        <v>13</v>
      </c>
      <c r="P137" s="81" t="n">
        <f aca="false">O137*2</f>
        <v>26</v>
      </c>
      <c r="Q137" s="351" t="n">
        <v>0.0601630787037037</v>
      </c>
      <c r="R137" s="302" t="n">
        <f aca="false">G137+J137+M137+P137</f>
        <v>26</v>
      </c>
      <c r="S137" s="303" t="n">
        <f aca="false">H137+K137+N137+Q137</f>
        <v>0.0601630787037037</v>
      </c>
    </row>
    <row r="138" s="316" customFormat="true" ht="12" hidden="false" customHeight="false" outlineLevel="0" collapsed="false">
      <c r="A138" s="81"/>
      <c r="B138" s="132" t="s">
        <v>236</v>
      </c>
      <c r="C138" s="132" t="n">
        <v>1962</v>
      </c>
      <c r="D138" s="132" t="s">
        <v>196</v>
      </c>
      <c r="E138" s="352"/>
      <c r="F138" s="312"/>
      <c r="G138" s="312"/>
      <c r="H138" s="313"/>
      <c r="I138" s="80"/>
      <c r="J138" s="80"/>
      <c r="K138" s="80"/>
      <c r="L138" s="80"/>
      <c r="M138" s="80"/>
      <c r="N138" s="80"/>
      <c r="O138" s="343" t="n">
        <v>13</v>
      </c>
      <c r="P138" s="81" t="n">
        <f aca="false">O138*2</f>
        <v>26</v>
      </c>
      <c r="Q138" s="344" t="n">
        <v>0.0617440972222222</v>
      </c>
      <c r="R138" s="302" t="n">
        <f aca="false">G138+J138+M138+P138</f>
        <v>26</v>
      </c>
      <c r="S138" s="303" t="n">
        <f aca="false">H138+K138+N138+Q138</f>
        <v>0.0617440972222222</v>
      </c>
    </row>
    <row r="139" s="316" customFormat="true" ht="12" hidden="false" customHeight="false" outlineLevel="0" collapsed="false">
      <c r="A139" s="81"/>
      <c r="B139" s="132" t="s">
        <v>145</v>
      </c>
      <c r="C139" s="95" t="n">
        <v>1977</v>
      </c>
      <c r="D139" s="95" t="s">
        <v>79</v>
      </c>
      <c r="E139" s="95"/>
      <c r="F139" s="312" t="n">
        <v>0</v>
      </c>
      <c r="G139" s="312" t="n">
        <v>0</v>
      </c>
      <c r="H139" s="313" t="n">
        <v>0</v>
      </c>
      <c r="I139" s="312" t="n">
        <v>0</v>
      </c>
      <c r="J139" s="312" t="n">
        <v>0</v>
      </c>
      <c r="K139" s="313" t="n">
        <v>0</v>
      </c>
      <c r="L139" s="341" t="n">
        <v>12</v>
      </c>
      <c r="M139" s="341" t="n">
        <v>24</v>
      </c>
      <c r="N139" s="342" t="n">
        <v>0.0597270833333333</v>
      </c>
      <c r="O139" s="341"/>
      <c r="P139" s="81" t="n">
        <f aca="false">O139*2</f>
        <v>0</v>
      </c>
      <c r="Q139" s="344"/>
      <c r="R139" s="302" t="n">
        <f aca="false">G139+J139+M139+P139</f>
        <v>24</v>
      </c>
      <c r="S139" s="303" t="n">
        <f aca="false">H139+K139+N139+Q139</f>
        <v>0.0597270833333333</v>
      </c>
    </row>
    <row r="140" s="316" customFormat="true" ht="12" hidden="false" customHeight="false" outlineLevel="0" collapsed="false">
      <c r="A140" s="81"/>
      <c r="B140" s="132" t="s">
        <v>149</v>
      </c>
      <c r="C140" s="95" t="n">
        <v>1984</v>
      </c>
      <c r="D140" s="132" t="s">
        <v>79</v>
      </c>
      <c r="E140" s="132" t="s">
        <v>150</v>
      </c>
      <c r="F140" s="312" t="n">
        <v>0</v>
      </c>
      <c r="G140" s="312" t="n">
        <v>0</v>
      </c>
      <c r="H140" s="313" t="n">
        <v>0</v>
      </c>
      <c r="I140" s="341" t="n">
        <v>12</v>
      </c>
      <c r="J140" s="341" t="n">
        <v>24</v>
      </c>
      <c r="K140" s="342" t="n">
        <v>0.0603503472222222</v>
      </c>
      <c r="L140" s="312" t="n">
        <v>0</v>
      </c>
      <c r="M140" s="312" t="n">
        <v>0</v>
      </c>
      <c r="N140" s="313" t="n">
        <v>0</v>
      </c>
      <c r="O140" s="312"/>
      <c r="P140" s="81" t="n">
        <f aca="false">O140*2</f>
        <v>0</v>
      </c>
      <c r="Q140" s="347"/>
      <c r="R140" s="302" t="n">
        <f aca="false">G140+J140+M140+P140</f>
        <v>24</v>
      </c>
      <c r="S140" s="303" t="n">
        <f aca="false">H140+K140+N140+Q140</f>
        <v>0.0603503472222222</v>
      </c>
    </row>
    <row r="141" s="316" customFormat="true" ht="12" hidden="false" customHeight="false" outlineLevel="0" collapsed="false">
      <c r="A141" s="81"/>
      <c r="B141" s="132" t="s">
        <v>151</v>
      </c>
      <c r="C141" s="95" t="n">
        <v>1980</v>
      </c>
      <c r="D141" s="132" t="s">
        <v>79</v>
      </c>
      <c r="E141" s="132" t="s">
        <v>47</v>
      </c>
      <c r="F141" s="312" t="n">
        <v>0</v>
      </c>
      <c r="G141" s="312" t="n">
        <v>0</v>
      </c>
      <c r="H141" s="313" t="n">
        <v>0</v>
      </c>
      <c r="I141" s="341" t="n">
        <v>12</v>
      </c>
      <c r="J141" s="341" t="n">
        <v>24</v>
      </c>
      <c r="K141" s="342" t="n">
        <v>0.0622196759259259</v>
      </c>
      <c r="L141" s="312" t="n">
        <v>0</v>
      </c>
      <c r="M141" s="312" t="n">
        <v>0</v>
      </c>
      <c r="N141" s="313" t="n">
        <v>0</v>
      </c>
      <c r="O141" s="312"/>
      <c r="P141" s="81" t="n">
        <f aca="false">O141*2</f>
        <v>0</v>
      </c>
      <c r="Q141" s="347"/>
      <c r="R141" s="302" t="n">
        <f aca="false">G141+J141+M141+P141</f>
        <v>24</v>
      </c>
      <c r="S141" s="303" t="n">
        <f aca="false">H141+K141+N141+Q141</f>
        <v>0.0622196759259259</v>
      </c>
    </row>
    <row r="142" s="316" customFormat="true" ht="12" hidden="false" customHeight="false" outlineLevel="0" collapsed="false">
      <c r="A142" s="81"/>
      <c r="B142" s="162" t="s">
        <v>186</v>
      </c>
      <c r="C142" s="353" t="n">
        <v>1996</v>
      </c>
      <c r="D142" s="162" t="s">
        <v>187</v>
      </c>
      <c r="E142" s="163" t="s">
        <v>60</v>
      </c>
      <c r="F142" s="312"/>
      <c r="G142" s="312"/>
      <c r="H142" s="313"/>
      <c r="I142" s="80"/>
      <c r="J142" s="80"/>
      <c r="K142" s="80"/>
      <c r="L142" s="80"/>
      <c r="M142" s="80"/>
      <c r="N142" s="80"/>
      <c r="O142" s="343" t="n">
        <v>12</v>
      </c>
      <c r="P142" s="81" t="n">
        <f aca="false">O142*2</f>
        <v>24</v>
      </c>
      <c r="Q142" s="344" t="n">
        <v>0.062352662037037</v>
      </c>
      <c r="R142" s="302" t="n">
        <f aca="false">G142+J142+M142+P142</f>
        <v>24</v>
      </c>
      <c r="S142" s="303" t="n">
        <f aca="false">H142+K142+N142+Q142</f>
        <v>0.062352662037037</v>
      </c>
    </row>
    <row r="143" s="316" customFormat="true" ht="12" hidden="false" customHeight="false" outlineLevel="0" collapsed="false">
      <c r="A143" s="81"/>
      <c r="B143" s="132" t="s">
        <v>237</v>
      </c>
      <c r="C143" s="132"/>
      <c r="D143" s="132" t="s">
        <v>196</v>
      </c>
      <c r="E143" s="95"/>
      <c r="F143" s="312"/>
      <c r="G143" s="312"/>
      <c r="H143" s="313"/>
      <c r="I143" s="312"/>
      <c r="J143" s="312"/>
      <c r="K143" s="313"/>
      <c r="L143" s="341"/>
      <c r="M143" s="341"/>
      <c r="N143" s="342"/>
      <c r="O143" s="343" t="n">
        <v>12</v>
      </c>
      <c r="P143" s="81" t="n">
        <f aca="false">O143*2</f>
        <v>24</v>
      </c>
      <c r="Q143" s="344" t="n">
        <v>0.061516087962963</v>
      </c>
      <c r="R143" s="302" t="n">
        <f aca="false">G143+J143+M143+P143</f>
        <v>24</v>
      </c>
      <c r="S143" s="303" t="n">
        <f aca="false">H143+K143+N143+Q143</f>
        <v>0.061516087962963</v>
      </c>
    </row>
    <row r="144" s="316" customFormat="true" ht="12" hidden="false" customHeight="false" outlineLevel="0" collapsed="false">
      <c r="A144" s="81"/>
      <c r="B144" s="80" t="s">
        <v>65</v>
      </c>
      <c r="C144" s="80" t="n">
        <v>1994</v>
      </c>
      <c r="D144" s="80" t="s">
        <v>64</v>
      </c>
      <c r="E144" s="80" t="s">
        <v>62</v>
      </c>
      <c r="F144" s="312" t="n">
        <v>11</v>
      </c>
      <c r="G144" s="312" t="n">
        <v>22</v>
      </c>
      <c r="H144" s="313" t="n">
        <v>0.0590209490740741</v>
      </c>
      <c r="I144" s="312" t="n">
        <v>0</v>
      </c>
      <c r="J144" s="312" t="n">
        <v>0</v>
      </c>
      <c r="K144" s="313" t="n">
        <v>0</v>
      </c>
      <c r="L144" s="312" t="n">
        <v>0</v>
      </c>
      <c r="M144" s="312" t="n">
        <v>0</v>
      </c>
      <c r="N144" s="313" t="n">
        <v>0</v>
      </c>
      <c r="O144" s="312"/>
      <c r="P144" s="81" t="n">
        <f aca="false">O144*2</f>
        <v>0</v>
      </c>
      <c r="Q144" s="347"/>
      <c r="R144" s="302" t="n">
        <f aca="false">G144+J144+M144+P144</f>
        <v>22</v>
      </c>
      <c r="S144" s="303" t="n">
        <f aca="false">H144+K144+N144+Q144</f>
        <v>0.0590209490740741</v>
      </c>
    </row>
    <row r="145" s="316" customFormat="true" ht="12" hidden="false" customHeight="false" outlineLevel="0" collapsed="false">
      <c r="A145" s="81"/>
      <c r="B145" s="80" t="s">
        <v>66</v>
      </c>
      <c r="C145" s="80" t="n">
        <v>1993</v>
      </c>
      <c r="D145" s="80" t="s">
        <v>64</v>
      </c>
      <c r="E145" s="80" t="s">
        <v>62</v>
      </c>
      <c r="F145" s="312" t="n">
        <v>11</v>
      </c>
      <c r="G145" s="312" t="n">
        <v>22</v>
      </c>
      <c r="H145" s="313" t="n">
        <v>0.0590265046296296</v>
      </c>
      <c r="I145" s="312" t="n">
        <v>0</v>
      </c>
      <c r="J145" s="312" t="n">
        <v>0</v>
      </c>
      <c r="K145" s="313" t="n">
        <v>0</v>
      </c>
      <c r="L145" s="312" t="n">
        <v>0</v>
      </c>
      <c r="M145" s="312" t="n">
        <v>0</v>
      </c>
      <c r="N145" s="313" t="n">
        <v>0</v>
      </c>
      <c r="O145" s="312"/>
      <c r="P145" s="81" t="n">
        <f aca="false">O145*2</f>
        <v>0</v>
      </c>
      <c r="Q145" s="347"/>
      <c r="R145" s="302" t="n">
        <f aca="false">G145+J145+M145+P145</f>
        <v>22</v>
      </c>
      <c r="S145" s="303" t="n">
        <f aca="false">H145+K145+N145+Q145</f>
        <v>0.0590265046296296</v>
      </c>
    </row>
    <row r="146" s="316" customFormat="true" ht="12" hidden="false" customHeight="false" outlineLevel="0" collapsed="false">
      <c r="A146" s="81"/>
      <c r="B146" s="80" t="s">
        <v>61</v>
      </c>
      <c r="C146" s="80" t="n">
        <v>1995</v>
      </c>
      <c r="D146" s="80" t="s">
        <v>57</v>
      </c>
      <c r="E146" s="80" t="s">
        <v>62</v>
      </c>
      <c r="F146" s="312" t="n">
        <v>0</v>
      </c>
      <c r="G146" s="312" t="n">
        <v>0</v>
      </c>
      <c r="H146" s="313" t="n">
        <v>0</v>
      </c>
      <c r="I146" s="312" t="n">
        <v>11</v>
      </c>
      <c r="J146" s="312" t="n">
        <v>22</v>
      </c>
      <c r="K146" s="313" t="n">
        <v>0.0583403935185185</v>
      </c>
      <c r="L146" s="312" t="n">
        <v>0</v>
      </c>
      <c r="M146" s="312" t="n">
        <v>0</v>
      </c>
      <c r="N146" s="313" t="n">
        <v>0</v>
      </c>
      <c r="O146" s="312"/>
      <c r="P146" s="81" t="n">
        <f aca="false">O146*2</f>
        <v>0</v>
      </c>
      <c r="Q146" s="347"/>
      <c r="R146" s="302" t="n">
        <f aca="false">G146+J146+M146+P146</f>
        <v>22</v>
      </c>
      <c r="S146" s="303" t="n">
        <f aca="false">H146+K146+N146+Q146</f>
        <v>0.0583403935185185</v>
      </c>
    </row>
    <row r="147" s="316" customFormat="true" ht="12" hidden="false" customHeight="false" outlineLevel="0" collapsed="false">
      <c r="A147" s="81"/>
      <c r="B147" s="162" t="s">
        <v>238</v>
      </c>
      <c r="C147" s="353" t="n">
        <v>1970</v>
      </c>
      <c r="D147" s="162" t="s">
        <v>239</v>
      </c>
      <c r="E147" s="163"/>
      <c r="F147" s="312"/>
      <c r="G147" s="312"/>
      <c r="H147" s="313"/>
      <c r="I147" s="80"/>
      <c r="J147" s="80"/>
      <c r="K147" s="80"/>
      <c r="L147" s="80"/>
      <c r="M147" s="80"/>
      <c r="N147" s="80"/>
      <c r="O147" s="343" t="n">
        <v>11</v>
      </c>
      <c r="P147" s="81" t="n">
        <f aca="false">O147*2</f>
        <v>22</v>
      </c>
      <c r="Q147" s="344" t="n">
        <v>0.060955787037037</v>
      </c>
      <c r="R147" s="302" t="n">
        <f aca="false">G147+J147+M147+P147</f>
        <v>22</v>
      </c>
      <c r="S147" s="303" t="n">
        <f aca="false">H147+K147+N147+Q147</f>
        <v>0.060955787037037</v>
      </c>
    </row>
    <row r="148" s="316" customFormat="true" ht="12" hidden="false" customHeight="false" outlineLevel="0" collapsed="false">
      <c r="A148" s="81"/>
      <c r="B148" s="162" t="s">
        <v>156</v>
      </c>
      <c r="C148" s="353" t="n">
        <v>1985</v>
      </c>
      <c r="D148" s="162" t="s">
        <v>157</v>
      </c>
      <c r="E148" s="163" t="s">
        <v>158</v>
      </c>
      <c r="F148" s="312"/>
      <c r="G148" s="312"/>
      <c r="H148" s="313"/>
      <c r="I148" s="80"/>
      <c r="J148" s="80"/>
      <c r="K148" s="80"/>
      <c r="L148" s="80"/>
      <c r="M148" s="80"/>
      <c r="N148" s="80"/>
      <c r="O148" s="343" t="n">
        <v>11</v>
      </c>
      <c r="P148" s="81" t="n">
        <f aca="false">O148*2</f>
        <v>22</v>
      </c>
      <c r="Q148" s="344" t="n">
        <v>0.0609034722222222</v>
      </c>
      <c r="R148" s="302" t="n">
        <f aca="false">G148+J148+M148+P148</f>
        <v>22</v>
      </c>
      <c r="S148" s="303" t="n">
        <f aca="false">H148+K148+N148+Q148</f>
        <v>0.0609034722222222</v>
      </c>
    </row>
    <row r="149" s="316" customFormat="true" ht="12" hidden="false" customHeight="false" outlineLevel="0" collapsed="false">
      <c r="A149" s="81"/>
      <c r="B149" s="132" t="s">
        <v>153</v>
      </c>
      <c r="C149" s="95" t="n">
        <v>1976</v>
      </c>
      <c r="D149" s="95" t="s">
        <v>79</v>
      </c>
      <c r="E149" s="95" t="s">
        <v>47</v>
      </c>
      <c r="F149" s="312" t="n">
        <v>0</v>
      </c>
      <c r="G149" s="312" t="n">
        <v>0</v>
      </c>
      <c r="H149" s="313" t="n">
        <v>0</v>
      </c>
      <c r="I149" s="312" t="n">
        <v>0</v>
      </c>
      <c r="J149" s="312" t="n">
        <v>0</v>
      </c>
      <c r="K149" s="313" t="n">
        <v>0</v>
      </c>
      <c r="L149" s="341" t="n">
        <v>10</v>
      </c>
      <c r="M149" s="341" t="n">
        <v>20</v>
      </c>
      <c r="N149" s="342" t="n">
        <v>0.0604297453703704</v>
      </c>
      <c r="O149" s="343" t="n">
        <v>0</v>
      </c>
      <c r="P149" s="81" t="n">
        <f aca="false">O149*2</f>
        <v>0</v>
      </c>
      <c r="Q149" s="344"/>
      <c r="R149" s="302" t="n">
        <f aca="false">G149+J149+M149+P149</f>
        <v>20</v>
      </c>
      <c r="S149" s="303" t="n">
        <f aca="false">H149+K149+N149+Q149</f>
        <v>0.0604297453703704</v>
      </c>
    </row>
    <row r="150" s="316" customFormat="true" ht="12" hidden="false" customHeight="false" outlineLevel="0" collapsed="false">
      <c r="A150" s="81"/>
      <c r="B150" s="80" t="s">
        <v>77</v>
      </c>
      <c r="C150" s="80" t="n">
        <v>1956</v>
      </c>
      <c r="D150" s="80" t="s">
        <v>75</v>
      </c>
      <c r="E150" s="80" t="s">
        <v>27</v>
      </c>
      <c r="F150" s="312" t="n">
        <v>0</v>
      </c>
      <c r="G150" s="312" t="n">
        <v>0</v>
      </c>
      <c r="H150" s="313" t="n">
        <v>0</v>
      </c>
      <c r="I150" s="312" t="n">
        <v>0</v>
      </c>
      <c r="J150" s="312" t="n">
        <v>0</v>
      </c>
      <c r="K150" s="313" t="n">
        <v>0</v>
      </c>
      <c r="L150" s="341" t="n">
        <v>5</v>
      </c>
      <c r="M150" s="341" t="n">
        <v>10</v>
      </c>
      <c r="N150" s="342" t="n">
        <v>0.0553918981481482</v>
      </c>
      <c r="O150" s="343" t="n">
        <v>5</v>
      </c>
      <c r="P150" s="81" t="n">
        <f aca="false">O150*2</f>
        <v>10</v>
      </c>
      <c r="Q150" s="344" t="n">
        <v>0.0529630787037037</v>
      </c>
      <c r="R150" s="302" t="n">
        <f aca="false">G150+J150+M150+P150</f>
        <v>20</v>
      </c>
      <c r="S150" s="303" t="n">
        <f aca="false">H150+K150+N150+Q150</f>
        <v>0.108354976851852</v>
      </c>
    </row>
    <row r="151" s="316" customFormat="true" ht="12" hidden="false" customHeight="false" outlineLevel="0" collapsed="false">
      <c r="A151" s="81"/>
      <c r="B151" s="132" t="s">
        <v>37</v>
      </c>
      <c r="C151" s="95" t="n">
        <v>1991</v>
      </c>
      <c r="D151" s="95" t="s">
        <v>20</v>
      </c>
      <c r="E151" s="95" t="s">
        <v>38</v>
      </c>
      <c r="F151" s="312" t="n">
        <v>0</v>
      </c>
      <c r="G151" s="312" t="n">
        <v>0</v>
      </c>
      <c r="H151" s="313" t="n">
        <v>0</v>
      </c>
      <c r="I151" s="312" t="n">
        <v>0</v>
      </c>
      <c r="J151" s="312" t="n">
        <v>0</v>
      </c>
      <c r="K151" s="313" t="n">
        <v>0</v>
      </c>
      <c r="L151" s="341" t="n">
        <v>10</v>
      </c>
      <c r="M151" s="341" t="n">
        <v>20</v>
      </c>
      <c r="N151" s="342" t="n">
        <v>0.0596092592592593</v>
      </c>
      <c r="O151" s="341"/>
      <c r="P151" s="81" t="n">
        <f aca="false">O151*2</f>
        <v>0</v>
      </c>
      <c r="Q151" s="344"/>
      <c r="R151" s="302" t="n">
        <f aca="false">G151+J151+M151+P151</f>
        <v>20</v>
      </c>
      <c r="S151" s="303" t="n">
        <f aca="false">H151+K151+N151+Q151</f>
        <v>0.0596092592592593</v>
      </c>
    </row>
    <row r="152" s="316" customFormat="true" ht="12" hidden="false" customHeight="false" outlineLevel="0" collapsed="false">
      <c r="A152" s="81"/>
      <c r="B152" s="132" t="s">
        <v>170</v>
      </c>
      <c r="C152" s="95" t="n">
        <v>1999</v>
      </c>
      <c r="D152" s="95" t="s">
        <v>163</v>
      </c>
      <c r="E152" s="95"/>
      <c r="F152" s="312" t="n">
        <v>0</v>
      </c>
      <c r="G152" s="312" t="n">
        <v>0</v>
      </c>
      <c r="H152" s="313" t="n">
        <v>0</v>
      </c>
      <c r="I152" s="312" t="n">
        <v>0</v>
      </c>
      <c r="J152" s="312" t="n">
        <v>0</v>
      </c>
      <c r="K152" s="313" t="n">
        <v>0</v>
      </c>
      <c r="L152" s="341" t="n">
        <v>10</v>
      </c>
      <c r="M152" s="341" t="n">
        <v>20</v>
      </c>
      <c r="N152" s="342" t="n">
        <v>0.0599226851851852</v>
      </c>
      <c r="O152" s="341"/>
      <c r="P152" s="81" t="n">
        <f aca="false">O152*2</f>
        <v>0</v>
      </c>
      <c r="Q152" s="344"/>
      <c r="R152" s="302" t="n">
        <f aca="false">G152+J152+M152+P152</f>
        <v>20</v>
      </c>
      <c r="S152" s="303" t="n">
        <f aca="false">H152+K152+N152+Q152</f>
        <v>0.0599226851851852</v>
      </c>
    </row>
    <row r="153" s="316" customFormat="true" ht="12" hidden="false" customHeight="false" outlineLevel="0" collapsed="false">
      <c r="A153" s="81"/>
      <c r="B153" s="132" t="s">
        <v>45</v>
      </c>
      <c r="C153" s="95" t="n">
        <v>2000</v>
      </c>
      <c r="D153" s="132" t="s">
        <v>40</v>
      </c>
      <c r="E153" s="132"/>
      <c r="F153" s="312" t="n">
        <v>0</v>
      </c>
      <c r="G153" s="312" t="n">
        <v>0</v>
      </c>
      <c r="H153" s="313" t="n">
        <v>0</v>
      </c>
      <c r="I153" s="341" t="n">
        <v>5</v>
      </c>
      <c r="J153" s="341" t="n">
        <v>10</v>
      </c>
      <c r="K153" s="342" t="n">
        <v>0.0507472222222222</v>
      </c>
      <c r="L153" s="341" t="n">
        <v>5</v>
      </c>
      <c r="M153" s="341" t="n">
        <v>10</v>
      </c>
      <c r="N153" s="342" t="n">
        <v>0.053152662037037</v>
      </c>
      <c r="O153" s="341"/>
      <c r="P153" s="81" t="n">
        <f aca="false">O153*2</f>
        <v>0</v>
      </c>
      <c r="Q153" s="344"/>
      <c r="R153" s="302" t="n">
        <f aca="false">G153+J153+M153+P153</f>
        <v>20</v>
      </c>
      <c r="S153" s="303" t="n">
        <f aca="false">H153+K153+N153+Q153</f>
        <v>0.103899884259259</v>
      </c>
    </row>
    <row r="154" s="345" customFormat="true" ht="12" hidden="false" customHeight="false" outlineLevel="0" collapsed="false">
      <c r="A154" s="81"/>
      <c r="B154" s="132" t="s">
        <v>152</v>
      </c>
      <c r="C154" s="95" t="n">
        <v>1978</v>
      </c>
      <c r="D154" s="132" t="s">
        <v>79</v>
      </c>
      <c r="E154" s="132"/>
      <c r="F154" s="312" t="n">
        <v>0</v>
      </c>
      <c r="G154" s="312" t="n">
        <v>0</v>
      </c>
      <c r="H154" s="313" t="n">
        <v>0</v>
      </c>
      <c r="I154" s="341" t="n">
        <v>10</v>
      </c>
      <c r="J154" s="341" t="n">
        <v>20</v>
      </c>
      <c r="K154" s="342" t="n">
        <v>0.0585505787037037</v>
      </c>
      <c r="L154" s="312" t="n">
        <v>0</v>
      </c>
      <c r="M154" s="312" t="n">
        <v>0</v>
      </c>
      <c r="N154" s="313" t="n">
        <v>0</v>
      </c>
      <c r="O154" s="312"/>
      <c r="P154" s="81" t="n">
        <f aca="false">O154*2</f>
        <v>0</v>
      </c>
      <c r="Q154" s="347"/>
      <c r="R154" s="302" t="n">
        <f aca="false">G154+J154+M154+P154</f>
        <v>20</v>
      </c>
      <c r="S154" s="303" t="n">
        <f aca="false">H154+K154+N154+Q154</f>
        <v>0.0585505787037037</v>
      </c>
    </row>
    <row r="155" s="345" customFormat="true" ht="12" hidden="false" customHeight="false" outlineLevel="0" collapsed="false">
      <c r="A155" s="81"/>
      <c r="B155" s="80" t="s">
        <v>178</v>
      </c>
      <c r="C155" s="80" t="n">
        <v>1997</v>
      </c>
      <c r="D155" s="80" t="s">
        <v>176</v>
      </c>
      <c r="E155" s="80" t="s">
        <v>62</v>
      </c>
      <c r="F155" s="312" t="n">
        <v>0</v>
      </c>
      <c r="G155" s="312" t="n">
        <v>0</v>
      </c>
      <c r="H155" s="313" t="n">
        <v>0</v>
      </c>
      <c r="I155" s="312" t="n">
        <v>10</v>
      </c>
      <c r="J155" s="312" t="n">
        <v>20</v>
      </c>
      <c r="K155" s="313" t="n">
        <v>0.0591003472222222</v>
      </c>
      <c r="L155" s="312" t="n">
        <v>0</v>
      </c>
      <c r="M155" s="312" t="n">
        <v>0</v>
      </c>
      <c r="N155" s="313" t="n">
        <v>0</v>
      </c>
      <c r="O155" s="312"/>
      <c r="P155" s="81" t="n">
        <f aca="false">O155*2</f>
        <v>0</v>
      </c>
      <c r="Q155" s="347"/>
      <c r="R155" s="302" t="n">
        <f aca="false">G155+J155+M155+P155</f>
        <v>20</v>
      </c>
      <c r="S155" s="303" t="n">
        <f aca="false">H155+K155+N155+Q155</f>
        <v>0.0591003472222222</v>
      </c>
    </row>
    <row r="156" s="345" customFormat="true" ht="12" hidden="false" customHeight="false" outlineLevel="0" collapsed="false">
      <c r="A156" s="81"/>
      <c r="B156" s="132" t="s">
        <v>179</v>
      </c>
      <c r="C156" s="95" t="n">
        <v>1997</v>
      </c>
      <c r="D156" s="132" t="s">
        <v>176</v>
      </c>
      <c r="E156" s="132" t="s">
        <v>129</v>
      </c>
      <c r="F156" s="312" t="n">
        <v>0</v>
      </c>
      <c r="G156" s="312" t="n">
        <v>0</v>
      </c>
      <c r="H156" s="313" t="n">
        <v>0</v>
      </c>
      <c r="I156" s="341" t="n">
        <v>10</v>
      </c>
      <c r="J156" s="341" t="n">
        <v>20</v>
      </c>
      <c r="K156" s="342" t="n">
        <v>0.0607311342592593</v>
      </c>
      <c r="L156" s="312" t="n">
        <v>0</v>
      </c>
      <c r="M156" s="312" t="n">
        <v>0</v>
      </c>
      <c r="N156" s="313" t="n">
        <v>0</v>
      </c>
      <c r="O156" s="312"/>
      <c r="P156" s="81" t="n">
        <f aca="false">O156*2</f>
        <v>0</v>
      </c>
      <c r="Q156" s="347"/>
      <c r="R156" s="302" t="n">
        <f aca="false">G156+J156+M156+P156</f>
        <v>20</v>
      </c>
      <c r="S156" s="303" t="n">
        <f aca="false">H156+K156+N156+Q156</f>
        <v>0.0607311342592593</v>
      </c>
    </row>
    <row r="157" s="345" customFormat="true" ht="12" hidden="false" customHeight="false" outlineLevel="0" collapsed="false">
      <c r="A157" s="81"/>
      <c r="B157" s="162" t="s">
        <v>159</v>
      </c>
      <c r="C157" s="353" t="n">
        <v>1972</v>
      </c>
      <c r="D157" s="162" t="s">
        <v>157</v>
      </c>
      <c r="E157" s="163" t="s">
        <v>160</v>
      </c>
      <c r="F157" s="312"/>
      <c r="G157" s="312"/>
      <c r="H157" s="313"/>
      <c r="I157" s="80"/>
      <c r="J157" s="80"/>
      <c r="K157" s="80"/>
      <c r="L157" s="80"/>
      <c r="M157" s="80"/>
      <c r="N157" s="80"/>
      <c r="O157" s="343" t="n">
        <v>10</v>
      </c>
      <c r="P157" s="81" t="n">
        <f aca="false">O157*2</f>
        <v>20</v>
      </c>
      <c r="Q157" s="344" t="n">
        <v>0.0579269675925926</v>
      </c>
      <c r="R157" s="302" t="n">
        <f aca="false">G157+J157+M157+P157</f>
        <v>20</v>
      </c>
      <c r="S157" s="303" t="n">
        <f aca="false">H157+K157+N157+Q157</f>
        <v>0.0579269675925926</v>
      </c>
    </row>
    <row r="158" s="345" customFormat="true" ht="12" hidden="false" customHeight="false" outlineLevel="0" collapsed="false">
      <c r="A158" s="81"/>
      <c r="B158" s="80" t="s">
        <v>180</v>
      </c>
      <c r="C158" s="80" t="n">
        <v>1998</v>
      </c>
      <c r="D158" s="80" t="s">
        <v>176</v>
      </c>
      <c r="E158" s="80" t="s">
        <v>129</v>
      </c>
      <c r="F158" s="312" t="n">
        <v>9</v>
      </c>
      <c r="G158" s="312" t="n">
        <v>18</v>
      </c>
      <c r="H158" s="313" t="n">
        <v>0.0575758101851852</v>
      </c>
      <c r="I158" s="312" t="n">
        <v>0</v>
      </c>
      <c r="J158" s="312" t="n">
        <v>0</v>
      </c>
      <c r="K158" s="313" t="n">
        <v>0</v>
      </c>
      <c r="L158" s="312" t="n">
        <v>0</v>
      </c>
      <c r="M158" s="312" t="n">
        <v>0</v>
      </c>
      <c r="N158" s="313" t="n">
        <v>0</v>
      </c>
      <c r="O158" s="312"/>
      <c r="P158" s="81" t="n">
        <f aca="false">O158*2</f>
        <v>0</v>
      </c>
      <c r="Q158" s="347"/>
      <c r="R158" s="302" t="n">
        <f aca="false">G158+J158+M158+P158</f>
        <v>18</v>
      </c>
      <c r="S158" s="303" t="n">
        <f aca="false">H158+K158+N158+Q158</f>
        <v>0.0575758101851852</v>
      </c>
    </row>
    <row r="159" s="345" customFormat="true" ht="12" hidden="false" customHeight="false" outlineLevel="0" collapsed="false">
      <c r="A159" s="81"/>
      <c r="B159" s="162" t="s">
        <v>161</v>
      </c>
      <c r="C159" s="353" t="n">
        <v>1977</v>
      </c>
      <c r="D159" s="162" t="s">
        <v>157</v>
      </c>
      <c r="E159" s="163"/>
      <c r="F159" s="312"/>
      <c r="G159" s="312"/>
      <c r="H159" s="313"/>
      <c r="I159" s="80"/>
      <c r="J159" s="80"/>
      <c r="K159" s="80"/>
      <c r="L159" s="80"/>
      <c r="M159" s="80"/>
      <c r="N159" s="80"/>
      <c r="O159" s="343" t="n">
        <v>9</v>
      </c>
      <c r="P159" s="81" t="n">
        <f aca="false">O159*2</f>
        <v>18</v>
      </c>
      <c r="Q159" s="344" t="n">
        <v>0.057631712962963</v>
      </c>
      <c r="R159" s="302" t="n">
        <f aca="false">G159+J159+M159+P159</f>
        <v>18</v>
      </c>
      <c r="S159" s="303" t="n">
        <f aca="false">H159+K159+N159+Q159</f>
        <v>0.057631712962963</v>
      </c>
    </row>
    <row r="160" s="316" customFormat="true" ht="12" hidden="false" customHeight="false" outlineLevel="0" collapsed="false">
      <c r="A160" s="81"/>
      <c r="B160" s="132" t="s">
        <v>171</v>
      </c>
      <c r="C160" s="132" t="n">
        <v>1999</v>
      </c>
      <c r="D160" s="132" t="s">
        <v>163</v>
      </c>
      <c r="E160" s="95"/>
      <c r="F160" s="312"/>
      <c r="G160" s="312"/>
      <c r="H160" s="313"/>
      <c r="I160" s="312"/>
      <c r="J160" s="312"/>
      <c r="K160" s="313"/>
      <c r="L160" s="341"/>
      <c r="M160" s="341"/>
      <c r="N160" s="342"/>
      <c r="O160" s="343" t="n">
        <v>9</v>
      </c>
      <c r="P160" s="81" t="n">
        <f aca="false">O160*2</f>
        <v>18</v>
      </c>
      <c r="Q160" s="344" t="n">
        <v>0.0610232638888889</v>
      </c>
      <c r="R160" s="302" t="n">
        <f aca="false">G160+J160+M160+P160</f>
        <v>18</v>
      </c>
      <c r="S160" s="303" t="n">
        <f aca="false">H160+K160+N160+Q160</f>
        <v>0.0610232638888889</v>
      </c>
    </row>
    <row r="161" s="316" customFormat="true" ht="12" hidden="false" customHeight="false" outlineLevel="0" collapsed="false">
      <c r="A161" s="81"/>
      <c r="B161" s="80" t="s">
        <v>172</v>
      </c>
      <c r="C161" s="80" t="n">
        <v>2001</v>
      </c>
      <c r="D161" s="80" t="s">
        <v>163</v>
      </c>
      <c r="E161" s="80" t="s">
        <v>47</v>
      </c>
      <c r="F161" s="312" t="n">
        <v>8</v>
      </c>
      <c r="G161" s="312" t="n">
        <v>16</v>
      </c>
      <c r="H161" s="313" t="n">
        <v>0.0602790509259259</v>
      </c>
      <c r="I161" s="312" t="n">
        <v>0</v>
      </c>
      <c r="J161" s="312" t="n">
        <v>0</v>
      </c>
      <c r="K161" s="313" t="n">
        <v>0</v>
      </c>
      <c r="L161" s="312" t="n">
        <v>0</v>
      </c>
      <c r="M161" s="312" t="n">
        <v>0</v>
      </c>
      <c r="N161" s="313" t="n">
        <v>0</v>
      </c>
      <c r="O161" s="312"/>
      <c r="P161" s="81" t="n">
        <f aca="false">O161*2</f>
        <v>0</v>
      </c>
      <c r="Q161" s="347"/>
      <c r="R161" s="302" t="n">
        <f aca="false">G161+J161+M161+P161</f>
        <v>16</v>
      </c>
      <c r="S161" s="303" t="n">
        <f aca="false">H161+K161+N161+Q161</f>
        <v>0.0602790509259259</v>
      </c>
    </row>
    <row r="162" s="316" customFormat="true" ht="12" hidden="false" customHeight="false" outlineLevel="0" collapsed="false">
      <c r="A162" s="81"/>
      <c r="B162" s="80" t="s">
        <v>46</v>
      </c>
      <c r="C162" s="80" t="n">
        <v>2001</v>
      </c>
      <c r="D162" s="80" t="s">
        <v>40</v>
      </c>
      <c r="E162" s="80" t="s">
        <v>47</v>
      </c>
      <c r="F162" s="312" t="n">
        <v>7</v>
      </c>
      <c r="G162" s="312" t="n">
        <v>14</v>
      </c>
      <c r="H162" s="313" t="n">
        <v>0.054525462962963</v>
      </c>
      <c r="I162" s="312" t="n">
        <v>0</v>
      </c>
      <c r="J162" s="312" t="n">
        <v>0</v>
      </c>
      <c r="K162" s="313" t="n">
        <v>0</v>
      </c>
      <c r="L162" s="312" t="n">
        <v>0</v>
      </c>
      <c r="M162" s="312" t="n">
        <v>0</v>
      </c>
      <c r="N162" s="313" t="n">
        <v>0</v>
      </c>
      <c r="O162" s="312"/>
      <c r="P162" s="81" t="n">
        <f aca="false">O162*2</f>
        <v>0</v>
      </c>
      <c r="Q162" s="347"/>
      <c r="R162" s="302" t="n">
        <f aca="false">G162+J162+M162+P162</f>
        <v>14</v>
      </c>
      <c r="S162" s="303" t="n">
        <f aca="false">H162+K162+N162+Q162</f>
        <v>0.054525462962963</v>
      </c>
    </row>
    <row r="163" s="316" customFormat="true" ht="12" hidden="false" customHeight="false" outlineLevel="0" collapsed="false">
      <c r="A163" s="81"/>
      <c r="B163" s="132" t="s">
        <v>240</v>
      </c>
      <c r="C163" s="95" t="n">
        <v>1963</v>
      </c>
      <c r="D163" s="132" t="s">
        <v>196</v>
      </c>
      <c r="E163" s="132" t="s">
        <v>47</v>
      </c>
      <c r="F163" s="312" t="n">
        <v>0</v>
      </c>
      <c r="G163" s="312" t="n">
        <v>0</v>
      </c>
      <c r="H163" s="313" t="n">
        <v>0</v>
      </c>
      <c r="I163" s="341" t="n">
        <v>7</v>
      </c>
      <c r="J163" s="341" t="n">
        <v>14</v>
      </c>
      <c r="K163" s="342" t="n">
        <v>0.0457637731481482</v>
      </c>
      <c r="L163" s="312" t="n">
        <v>0</v>
      </c>
      <c r="M163" s="312" t="n">
        <v>0</v>
      </c>
      <c r="N163" s="313" t="n">
        <v>0</v>
      </c>
      <c r="O163" s="312"/>
      <c r="P163" s="81" t="n">
        <f aca="false">O163*2</f>
        <v>0</v>
      </c>
      <c r="Q163" s="347"/>
      <c r="R163" s="302" t="n">
        <f aca="false">G163+J163+M163+P163</f>
        <v>14</v>
      </c>
      <c r="S163" s="303" t="n">
        <f aca="false">H163+K163+N163+Q163</f>
        <v>0.0457637731481482</v>
      </c>
    </row>
    <row r="164" s="316" customFormat="true" ht="12" hidden="false" customHeight="false" outlineLevel="0" collapsed="false">
      <c r="A164" s="81"/>
      <c r="B164" s="162" t="s">
        <v>58</v>
      </c>
      <c r="C164" s="353" t="n">
        <v>1995</v>
      </c>
      <c r="D164" s="162" t="s">
        <v>59</v>
      </c>
      <c r="E164" s="163" t="s">
        <v>60</v>
      </c>
      <c r="F164" s="312"/>
      <c r="G164" s="312"/>
      <c r="H164" s="313"/>
      <c r="I164" s="80"/>
      <c r="J164" s="80"/>
      <c r="K164" s="80"/>
      <c r="L164" s="80"/>
      <c r="M164" s="80"/>
      <c r="N164" s="80"/>
      <c r="O164" s="343" t="n">
        <v>7</v>
      </c>
      <c r="P164" s="81" t="n">
        <f aca="false">O164*2</f>
        <v>14</v>
      </c>
      <c r="Q164" s="344" t="n">
        <v>0.0506164351851852</v>
      </c>
      <c r="R164" s="302" t="n">
        <f aca="false">G164+J164+M164+P164</f>
        <v>14</v>
      </c>
      <c r="S164" s="303" t="n">
        <f aca="false">H164+K164+N164+Q164</f>
        <v>0.0506164351851852</v>
      </c>
    </row>
    <row r="165" s="316" customFormat="true" ht="12" hidden="false" customHeight="false" outlineLevel="0" collapsed="false">
      <c r="A165" s="81"/>
      <c r="B165" s="80" t="s">
        <v>154</v>
      </c>
      <c r="C165" s="80" t="n">
        <v>1992</v>
      </c>
      <c r="D165" s="80" t="s">
        <v>79</v>
      </c>
      <c r="E165" s="80" t="s">
        <v>94</v>
      </c>
      <c r="F165" s="312" t="n">
        <v>6</v>
      </c>
      <c r="G165" s="312" t="n">
        <v>12</v>
      </c>
      <c r="H165" s="313" t="n">
        <v>0.030825</v>
      </c>
      <c r="I165" s="312" t="n">
        <v>0</v>
      </c>
      <c r="J165" s="312" t="n">
        <v>0</v>
      </c>
      <c r="K165" s="313" t="n">
        <v>0</v>
      </c>
      <c r="L165" s="312" t="n">
        <v>0</v>
      </c>
      <c r="M165" s="312" t="n">
        <v>0</v>
      </c>
      <c r="N165" s="313" t="n">
        <v>0</v>
      </c>
      <c r="O165" s="312"/>
      <c r="P165" s="81" t="n">
        <f aca="false">O165*2</f>
        <v>0</v>
      </c>
      <c r="Q165" s="347"/>
      <c r="R165" s="302" t="n">
        <f aca="false">G165+J165+M165+P165</f>
        <v>12</v>
      </c>
      <c r="S165" s="303" t="n">
        <f aca="false">H165+K165+N165+Q165</f>
        <v>0.030825</v>
      </c>
    </row>
    <row r="166" s="316" customFormat="true" ht="12" hidden="false" customHeight="false" outlineLevel="0" collapsed="false">
      <c r="A166" s="81"/>
      <c r="B166" s="132" t="s">
        <v>173</v>
      </c>
      <c r="C166" s="132" t="n">
        <v>2003</v>
      </c>
      <c r="D166" s="132" t="s">
        <v>163</v>
      </c>
      <c r="E166" s="95"/>
      <c r="F166" s="312"/>
      <c r="G166" s="312"/>
      <c r="H166" s="313"/>
      <c r="I166" s="312"/>
      <c r="J166" s="312"/>
      <c r="K166" s="313"/>
      <c r="L166" s="341"/>
      <c r="M166" s="341"/>
      <c r="N166" s="342"/>
      <c r="O166" s="343" t="n">
        <v>6</v>
      </c>
      <c r="P166" s="81" t="n">
        <f aca="false">O166*2</f>
        <v>12</v>
      </c>
      <c r="Q166" s="344" t="n">
        <v>0.0451902777777778</v>
      </c>
      <c r="R166" s="302" t="n">
        <f aca="false">G166+J166+M166+P166</f>
        <v>12</v>
      </c>
      <c r="S166" s="303" t="n">
        <f aca="false">H166+K166+N166+Q166</f>
        <v>0.0451902777777778</v>
      </c>
    </row>
    <row r="167" s="316" customFormat="true" ht="12" hidden="false" customHeight="false" outlineLevel="0" collapsed="false">
      <c r="A167" s="81"/>
      <c r="B167" s="80" t="s">
        <v>73</v>
      </c>
      <c r="C167" s="80" t="n">
        <v>1964</v>
      </c>
      <c r="D167" s="80" t="s">
        <v>68</v>
      </c>
      <c r="E167" s="80" t="s">
        <v>51</v>
      </c>
      <c r="F167" s="312" t="n">
        <v>5</v>
      </c>
      <c r="G167" s="312" t="n">
        <v>10</v>
      </c>
      <c r="H167" s="313" t="n">
        <v>0.0559980324074074</v>
      </c>
      <c r="I167" s="312" t="n">
        <v>0</v>
      </c>
      <c r="J167" s="312" t="n">
        <v>0</v>
      </c>
      <c r="K167" s="313" t="n">
        <v>0</v>
      </c>
      <c r="L167" s="312" t="n">
        <v>0</v>
      </c>
      <c r="M167" s="312" t="n">
        <v>0</v>
      </c>
      <c r="N167" s="313" t="n">
        <v>0</v>
      </c>
      <c r="O167" s="343" t="n">
        <v>0</v>
      </c>
      <c r="P167" s="81" t="n">
        <f aca="false">O167*2</f>
        <v>0</v>
      </c>
      <c r="Q167" s="344"/>
      <c r="R167" s="302" t="n">
        <f aca="false">G167+J167+M167+P167</f>
        <v>10</v>
      </c>
      <c r="S167" s="303" t="n">
        <f aca="false">H167+K167+N167+Q167</f>
        <v>0.0559980324074074</v>
      </c>
    </row>
    <row r="168" s="316" customFormat="true" ht="12" hidden="false" customHeight="false" outlineLevel="0" collapsed="false">
      <c r="A168" s="81"/>
      <c r="B168" s="80" t="s">
        <v>155</v>
      </c>
      <c r="C168" s="80" t="n">
        <v>1990</v>
      </c>
      <c r="D168" s="80" t="s">
        <v>79</v>
      </c>
      <c r="E168" s="80" t="s">
        <v>133</v>
      </c>
      <c r="F168" s="312" t="n">
        <v>5</v>
      </c>
      <c r="G168" s="312" t="n">
        <v>10</v>
      </c>
      <c r="H168" s="313" t="n">
        <v>0.0231712962962963</v>
      </c>
      <c r="I168" s="312" t="n">
        <v>0</v>
      </c>
      <c r="J168" s="312" t="n">
        <v>0</v>
      </c>
      <c r="K168" s="313" t="n">
        <v>0</v>
      </c>
      <c r="L168" s="312" t="n">
        <v>0</v>
      </c>
      <c r="M168" s="312" t="n">
        <v>0</v>
      </c>
      <c r="N168" s="313" t="n">
        <v>0</v>
      </c>
      <c r="O168" s="312"/>
      <c r="P168" s="81" t="n">
        <f aca="false">O168*2</f>
        <v>0</v>
      </c>
      <c r="Q168" s="347"/>
      <c r="R168" s="302" t="n">
        <f aca="false">G168+J168+M168+P168</f>
        <v>10</v>
      </c>
      <c r="S168" s="303" t="n">
        <f aca="false">H168+K168+N168+Q168</f>
        <v>0.0231712962962963</v>
      </c>
    </row>
    <row r="169" s="316" customFormat="true" ht="12" hidden="false" customHeight="false" outlineLevel="0" collapsed="false">
      <c r="A169" s="81"/>
      <c r="B169" s="132" t="s">
        <v>154</v>
      </c>
      <c r="C169" s="95" t="n">
        <v>1971</v>
      </c>
      <c r="D169" s="95" t="s">
        <v>196</v>
      </c>
      <c r="E169" s="95" t="s">
        <v>241</v>
      </c>
      <c r="F169" s="312" t="n">
        <v>0</v>
      </c>
      <c r="G169" s="312" t="n">
        <v>0</v>
      </c>
      <c r="H169" s="313" t="n">
        <v>0</v>
      </c>
      <c r="I169" s="312" t="n">
        <v>0</v>
      </c>
      <c r="J169" s="312" t="n">
        <v>0</v>
      </c>
      <c r="K169" s="313" t="n">
        <v>0</v>
      </c>
      <c r="L169" s="341" t="n">
        <v>5</v>
      </c>
      <c r="M169" s="341" t="n">
        <v>10</v>
      </c>
      <c r="N169" s="342" t="n">
        <v>0.0268773148148148</v>
      </c>
      <c r="O169" s="341"/>
      <c r="P169" s="81" t="n">
        <f aca="false">O169*2</f>
        <v>0</v>
      </c>
      <c r="Q169" s="344"/>
      <c r="R169" s="302" t="n">
        <f aca="false">G169+J169+M169+P169</f>
        <v>10</v>
      </c>
      <c r="S169" s="303" t="n">
        <f aca="false">H169+K169+N169+Q169</f>
        <v>0.0268773148148148</v>
      </c>
    </row>
    <row r="170" s="316" customFormat="true" ht="12" hidden="false" customHeight="false" outlineLevel="0" collapsed="false">
      <c r="A170" s="81"/>
      <c r="B170" s="132" t="s">
        <v>48</v>
      </c>
      <c r="C170" s="95" t="n">
        <v>2000</v>
      </c>
      <c r="D170" s="95" t="s">
        <v>40</v>
      </c>
      <c r="E170" s="95" t="s">
        <v>49</v>
      </c>
      <c r="F170" s="312" t="n">
        <v>0</v>
      </c>
      <c r="G170" s="312" t="n">
        <v>0</v>
      </c>
      <c r="H170" s="313" t="n">
        <v>0</v>
      </c>
      <c r="I170" s="312" t="n">
        <v>0</v>
      </c>
      <c r="J170" s="312" t="n">
        <v>0</v>
      </c>
      <c r="K170" s="313" t="n">
        <v>0</v>
      </c>
      <c r="L170" s="341" t="n">
        <v>5</v>
      </c>
      <c r="M170" s="341" t="n">
        <v>10</v>
      </c>
      <c r="N170" s="342" t="n">
        <v>0.042337962962963</v>
      </c>
      <c r="O170" s="341"/>
      <c r="P170" s="81" t="n">
        <f aca="false">O170*2</f>
        <v>0</v>
      </c>
      <c r="Q170" s="344"/>
      <c r="R170" s="302" t="n">
        <f aca="false">G170+J170+M170+P170</f>
        <v>10</v>
      </c>
      <c r="S170" s="303" t="n">
        <f aca="false">H170+K170+N170+Q170</f>
        <v>0.042337962962963</v>
      </c>
    </row>
    <row r="171" s="316" customFormat="true" ht="12" hidden="false" customHeight="false" outlineLevel="0" collapsed="false">
      <c r="A171" s="81"/>
      <c r="B171" s="132" t="s">
        <v>174</v>
      </c>
      <c r="C171" s="95" t="n">
        <v>2000</v>
      </c>
      <c r="D171" s="132" t="s">
        <v>163</v>
      </c>
      <c r="E171" s="132" t="s">
        <v>23</v>
      </c>
      <c r="F171" s="312" t="n">
        <v>0</v>
      </c>
      <c r="G171" s="312" t="n">
        <v>0</v>
      </c>
      <c r="H171" s="313" t="n">
        <v>0</v>
      </c>
      <c r="I171" s="341" t="n">
        <v>5</v>
      </c>
      <c r="J171" s="341" t="n">
        <v>10</v>
      </c>
      <c r="K171" s="342" t="n">
        <v>0.0543019675925926</v>
      </c>
      <c r="L171" s="312" t="n">
        <v>0</v>
      </c>
      <c r="M171" s="312" t="n">
        <v>0</v>
      </c>
      <c r="N171" s="313" t="n">
        <v>0</v>
      </c>
      <c r="O171" s="312"/>
      <c r="P171" s="81" t="n">
        <f aca="false">O171*2</f>
        <v>0</v>
      </c>
      <c r="Q171" s="347"/>
      <c r="R171" s="302" t="n">
        <f aca="false">G171+J171+M171+P171</f>
        <v>10</v>
      </c>
      <c r="S171" s="303" t="n">
        <f aca="false">H171+K171+N171+Q171</f>
        <v>0.0543019675925926</v>
      </c>
    </row>
    <row r="172" s="316" customFormat="true" ht="12" hidden="false" customHeight="false" outlineLevel="0" collapsed="false">
      <c r="A172" s="81"/>
      <c r="B172" s="80" t="s">
        <v>50</v>
      </c>
      <c r="C172" s="80" t="n">
        <v>2000</v>
      </c>
      <c r="D172" s="80" t="s">
        <v>40</v>
      </c>
      <c r="E172" s="80" t="s">
        <v>51</v>
      </c>
      <c r="F172" s="312" t="n">
        <v>0</v>
      </c>
      <c r="G172" s="312" t="n">
        <v>0</v>
      </c>
      <c r="H172" s="313" t="n">
        <v>0</v>
      </c>
      <c r="I172" s="312" t="n">
        <v>0</v>
      </c>
      <c r="J172" s="312" t="n">
        <v>0</v>
      </c>
      <c r="K172" s="313" t="n">
        <v>0</v>
      </c>
      <c r="L172" s="341" t="n">
        <v>2</v>
      </c>
      <c r="M172" s="341" t="n">
        <v>4</v>
      </c>
      <c r="N172" s="342" t="n">
        <v>0.024553587962963</v>
      </c>
      <c r="O172" s="341"/>
      <c r="P172" s="81" t="n">
        <f aca="false">O172*2</f>
        <v>0</v>
      </c>
      <c r="Q172" s="344"/>
      <c r="R172" s="302" t="n">
        <f aca="false">G172+J172+M172+P172</f>
        <v>4</v>
      </c>
      <c r="S172" s="303" t="n">
        <f aca="false">H172+K172+N172+Q172</f>
        <v>0.024553587962963</v>
      </c>
    </row>
    <row r="173" s="316" customFormat="true" ht="12.75" hidden="false" customHeight="false" outlineLevel="0" collapsed="false">
      <c r="A173" s="81"/>
      <c r="B173" s="80" t="s">
        <v>52</v>
      </c>
      <c r="C173" s="80" t="n">
        <v>2005</v>
      </c>
      <c r="D173" s="80" t="s">
        <v>40</v>
      </c>
      <c r="E173" s="80"/>
      <c r="F173" s="312" t="n">
        <v>1</v>
      </c>
      <c r="G173" s="312" t="n">
        <v>2</v>
      </c>
      <c r="H173" s="346" t="n">
        <v>0.0178475694444444</v>
      </c>
      <c r="I173" s="80"/>
      <c r="J173" s="80"/>
      <c r="K173" s="80"/>
      <c r="L173" s="341" t="n">
        <v>1</v>
      </c>
      <c r="M173" s="341" t="n">
        <v>2</v>
      </c>
      <c r="N173" s="342" t="n">
        <v>0.0176478009259259</v>
      </c>
      <c r="O173" s="341"/>
      <c r="P173" s="81" t="n">
        <f aca="false">O173*2</f>
        <v>0</v>
      </c>
      <c r="Q173" s="344"/>
      <c r="R173" s="354" t="n">
        <f aca="false">G173+J173+M173+P173</f>
        <v>4</v>
      </c>
      <c r="S173" s="355" t="n">
        <f aca="false">H173+K173+N173+Q173</f>
        <v>0.0354953703703704</v>
      </c>
    </row>
    <row r="174" customFormat="false" ht="12" hidden="false" customHeight="false" outlineLevel="0" collapsed="false">
      <c r="G174" s="262" t="n">
        <f aca="false">SUM(G6:G173)</f>
        <v>2376</v>
      </c>
      <c r="J174" s="2" t="n">
        <f aca="false">SUM(J6:J173)</f>
        <v>2556</v>
      </c>
      <c r="K174" s="28"/>
      <c r="L174" s="28"/>
      <c r="M174" s="28" t="n">
        <f aca="false">SUM(M6:M173)</f>
        <v>2492</v>
      </c>
      <c r="N174" s="28"/>
      <c r="O174" s="28"/>
      <c r="P174" s="261" t="n">
        <f aca="false">SUM(O6:O173)</f>
        <v>1349</v>
      </c>
      <c r="Q174" s="28"/>
      <c r="R174" s="356" t="n">
        <f aca="false">SUM(R6:R173)</f>
        <v>10122</v>
      </c>
    </row>
    <row r="178" customFormat="false" ht="12" hidden="false" customHeight="false" outlineLevel="0" collapsed="false">
      <c r="A178" s="2" t="s">
        <v>272</v>
      </c>
      <c r="B178" s="12"/>
      <c r="D178" s="2" t="s">
        <v>273</v>
      </c>
      <c r="F178" s="2"/>
      <c r="G178" s="2"/>
      <c r="H178" s="2"/>
      <c r="R178" s="316"/>
      <c r="S178" s="316"/>
      <c r="V178" s="3"/>
      <c r="X178" s="305"/>
    </row>
    <row r="179" customFormat="false" ht="12" hidden="false" customHeight="false" outlineLevel="0" collapsed="false">
      <c r="A179" s="2" t="s">
        <v>274</v>
      </c>
      <c r="B179" s="12"/>
      <c r="D179" s="2" t="s">
        <v>275</v>
      </c>
      <c r="F179" s="2"/>
      <c r="G179" s="2"/>
      <c r="H179" s="2"/>
      <c r="R179" s="316"/>
      <c r="S179" s="316"/>
      <c r="V179" s="3"/>
      <c r="X179" s="305"/>
    </row>
    <row r="180" customFormat="false" ht="12" hidden="false" customHeight="false" outlineLevel="0" collapsed="false">
      <c r="A180" s="2"/>
    </row>
  </sheetData>
  <printOptions headings="false" gridLines="false" gridLinesSet="true" horizontalCentered="false" verticalCentered="false"/>
  <pageMargins left="0.236111111111111" right="0.157638888888889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0" width="8.96"/>
    <col collapsed="false" customWidth="true" hidden="false" outlineLevel="0" max="2" min="2" style="260" width="6.41"/>
    <col collapsed="false" customWidth="true" hidden="false" outlineLevel="0" max="3" min="3" style="357" width="16.28"/>
    <col collapsed="false" customWidth="true" hidden="false" outlineLevel="0" max="4" min="4" style="358" width="3.85"/>
    <col collapsed="false" customWidth="true" hidden="false" outlineLevel="0" max="5" min="5" style="357" width="10.99"/>
    <col collapsed="false" customWidth="true" hidden="false" outlineLevel="0" max="6" min="6" style="359" width="13.41"/>
    <col collapsed="false" customWidth="true" hidden="false" outlineLevel="0" max="7" min="7" style="360" width="5.99"/>
    <col collapsed="false" customWidth="true" hidden="false" outlineLevel="0" max="8" min="8" style="361" width="2.84"/>
    <col collapsed="false" customWidth="true" hidden="false" outlineLevel="0" max="9" min="9" style="362" width="7.42"/>
    <col collapsed="false" customWidth="true" hidden="false" outlineLevel="0" max="10" min="10" style="357" width="5.99"/>
    <col collapsed="false" customWidth="true" hidden="false" outlineLevel="0" max="11" min="11" style="357" width="2.84"/>
    <col collapsed="false" customWidth="true" hidden="false" outlineLevel="0" max="12" min="12" style="357" width="7.42"/>
    <col collapsed="false" customWidth="true" hidden="false" outlineLevel="0" max="13" min="13" style="357" width="5.99"/>
    <col collapsed="false" customWidth="true" hidden="false" outlineLevel="0" max="14" min="14" style="357" width="2.84"/>
    <col collapsed="false" customWidth="true" hidden="false" outlineLevel="0" max="15" min="15" style="357" width="7.42"/>
    <col collapsed="false" customWidth="true" hidden="false" outlineLevel="0" max="16" min="16" style="363" width="5.99"/>
    <col collapsed="false" customWidth="true" hidden="false" outlineLevel="0" max="17" min="17" style="363" width="3.99"/>
    <col collapsed="false" customWidth="true" hidden="false" outlineLevel="0" max="18" min="18" style="364" width="8.99"/>
    <col collapsed="false" customWidth="true" hidden="false" outlineLevel="0" max="19" min="19" style="249" width="5.41"/>
    <col collapsed="false" customWidth="true" hidden="false" outlineLevel="0" max="20" min="20" style="249" width="3.99"/>
    <col collapsed="false" customWidth="true" hidden="false" outlineLevel="0" max="21" min="21" style="249" width="9.7"/>
    <col collapsed="false" customWidth="false" hidden="false" outlineLevel="0" max="257" min="22" style="10" width="9.14"/>
  </cols>
  <sheetData>
    <row r="1" customFormat="false" ht="15.75" hidden="false" customHeight="false" outlineLevel="0" collapsed="false">
      <c r="B1" s="260" t="s">
        <v>1</v>
      </c>
      <c r="G1" s="365"/>
      <c r="H1" s="365"/>
      <c r="I1" s="365"/>
      <c r="J1" s="365"/>
      <c r="K1" s="365"/>
      <c r="L1" s="365"/>
      <c r="M1" s="365"/>
      <c r="N1" s="365"/>
      <c r="O1" s="365"/>
      <c r="P1" s="366"/>
      <c r="Q1" s="366"/>
      <c r="R1" s="367"/>
      <c r="S1" s="368"/>
      <c r="T1" s="368"/>
      <c r="U1" s="368"/>
    </row>
    <row r="2" customFormat="false" ht="15.75" hidden="false" customHeight="false" outlineLevel="0" collapsed="false">
      <c r="B2" s="260" t="s">
        <v>2</v>
      </c>
      <c r="G2" s="357"/>
      <c r="H2" s="357"/>
      <c r="I2" s="357"/>
      <c r="P2" s="369"/>
      <c r="Q2" s="369"/>
      <c r="R2" s="370"/>
      <c r="S2" s="371"/>
      <c r="T2" s="371"/>
      <c r="U2" s="371"/>
    </row>
    <row r="3" customFormat="false" ht="15.75" hidden="false" customHeight="false" outlineLevel="0" collapsed="false">
      <c r="B3" s="260" t="s">
        <v>276</v>
      </c>
      <c r="G3" s="357"/>
      <c r="H3" s="357"/>
      <c r="I3" s="357"/>
      <c r="P3" s="369"/>
      <c r="Q3" s="369"/>
      <c r="R3" s="370"/>
      <c r="S3" s="371"/>
      <c r="T3" s="371"/>
      <c r="U3" s="371"/>
    </row>
    <row r="4" customFormat="false" ht="15.75" hidden="false" customHeight="false" outlineLevel="0" collapsed="false">
      <c r="B4" s="372" t="s">
        <v>279</v>
      </c>
      <c r="G4" s="373" t="s">
        <v>280</v>
      </c>
      <c r="H4" s="373"/>
      <c r="I4" s="373"/>
      <c r="J4" s="373" t="s">
        <v>281</v>
      </c>
      <c r="K4" s="373"/>
      <c r="L4" s="373"/>
      <c r="M4" s="373" t="s">
        <v>282</v>
      </c>
      <c r="N4" s="373"/>
      <c r="O4" s="373"/>
      <c r="P4" s="65" t="s">
        <v>283</v>
      </c>
      <c r="Q4" s="65"/>
      <c r="R4" s="65"/>
      <c r="S4" s="374" t="s">
        <v>284</v>
      </c>
      <c r="T4" s="374"/>
      <c r="U4" s="374"/>
    </row>
    <row r="5" customFormat="false" ht="32.25" hidden="false" customHeight="false" outlineLevel="0" collapsed="false">
      <c r="B5" s="375" t="s">
        <v>285</v>
      </c>
      <c r="C5" s="376" t="s">
        <v>11</v>
      </c>
      <c r="D5" s="377"/>
      <c r="E5" s="378" t="s">
        <v>13</v>
      </c>
      <c r="F5" s="379" t="s">
        <v>14</v>
      </c>
      <c r="G5" s="380" t="s">
        <v>286</v>
      </c>
      <c r="H5" s="381" t="s">
        <v>16</v>
      </c>
      <c r="I5" s="382" t="s">
        <v>17</v>
      </c>
      <c r="J5" s="380" t="s">
        <v>286</v>
      </c>
      <c r="K5" s="381" t="s">
        <v>16</v>
      </c>
      <c r="L5" s="383" t="s">
        <v>17</v>
      </c>
      <c r="M5" s="380" t="s">
        <v>286</v>
      </c>
      <c r="N5" s="381" t="s">
        <v>16</v>
      </c>
      <c r="O5" s="383" t="s">
        <v>17</v>
      </c>
      <c r="P5" s="384" t="s">
        <v>286</v>
      </c>
      <c r="Q5" s="385" t="s">
        <v>16</v>
      </c>
      <c r="R5" s="386" t="s">
        <v>17</v>
      </c>
      <c r="S5" s="387" t="s">
        <v>286</v>
      </c>
      <c r="T5" s="388" t="s">
        <v>16</v>
      </c>
      <c r="U5" s="388" t="s">
        <v>287</v>
      </c>
    </row>
    <row r="6" customFormat="false" ht="15.75" hidden="false" customHeight="false" outlineLevel="0" collapsed="false">
      <c r="B6" s="389" t="s">
        <v>288</v>
      </c>
      <c r="C6" s="390" t="s">
        <v>78</v>
      </c>
      <c r="D6" s="391" t="n">
        <v>1985</v>
      </c>
      <c r="E6" s="390" t="s">
        <v>79</v>
      </c>
      <c r="F6" s="392" t="s">
        <v>25</v>
      </c>
      <c r="G6" s="393" t="n">
        <v>15</v>
      </c>
      <c r="H6" s="393" t="n">
        <f aca="false">G6*2</f>
        <v>30</v>
      </c>
      <c r="I6" s="394" t="n">
        <v>0.058721875</v>
      </c>
      <c r="J6" s="395" t="n">
        <v>15</v>
      </c>
      <c r="K6" s="395" t="n">
        <f aca="false">J6*2</f>
        <v>30</v>
      </c>
      <c r="L6" s="396" t="n">
        <v>0.0606134259259259</v>
      </c>
      <c r="M6" s="395" t="n">
        <v>16</v>
      </c>
      <c r="N6" s="395" t="n">
        <v>32</v>
      </c>
      <c r="O6" s="396" t="n">
        <v>0.0609831018518519</v>
      </c>
      <c r="P6" s="397" t="n">
        <v>17</v>
      </c>
      <c r="Q6" s="398" t="n">
        <f aca="false">P6*2</f>
        <v>34</v>
      </c>
      <c r="R6" s="399" t="n">
        <v>0.0621135416666667</v>
      </c>
      <c r="S6" s="400"/>
      <c r="T6" s="400"/>
      <c r="U6" s="401"/>
    </row>
    <row r="7" customFormat="false" ht="15.75" hidden="false" customHeight="false" outlineLevel="0" collapsed="false">
      <c r="B7" s="402"/>
      <c r="C7" s="403" t="s">
        <v>264</v>
      </c>
      <c r="D7" s="404" t="n">
        <v>1948</v>
      </c>
      <c r="E7" s="403" t="s">
        <v>265</v>
      </c>
      <c r="F7" s="392"/>
      <c r="G7" s="405" t="n">
        <v>13</v>
      </c>
      <c r="H7" s="405" t="n">
        <f aca="false">G7*2</f>
        <v>26</v>
      </c>
      <c r="I7" s="406" t="n">
        <v>0.0597774305555556</v>
      </c>
      <c r="J7" s="407" t="n">
        <v>13</v>
      </c>
      <c r="K7" s="407" t="n">
        <f aca="false">J7*2</f>
        <v>26</v>
      </c>
      <c r="L7" s="408" t="n">
        <v>0.0593393518518519</v>
      </c>
      <c r="M7" s="407" t="n">
        <v>14</v>
      </c>
      <c r="N7" s="407" t="n">
        <v>28</v>
      </c>
      <c r="O7" s="408" t="n">
        <v>0.0613282407407407</v>
      </c>
      <c r="P7" s="397" t="n">
        <v>14</v>
      </c>
      <c r="Q7" s="398" t="n">
        <f aca="false">P7*2</f>
        <v>28</v>
      </c>
      <c r="R7" s="399" t="n">
        <v>0.0586704861111111</v>
      </c>
      <c r="S7" s="230"/>
      <c r="T7" s="230"/>
      <c r="U7" s="409"/>
    </row>
    <row r="8" customFormat="false" ht="15.75" hidden="false" customHeight="false" outlineLevel="0" collapsed="false">
      <c r="B8" s="402"/>
      <c r="C8" s="403" t="s">
        <v>24</v>
      </c>
      <c r="D8" s="404" t="n">
        <v>1984</v>
      </c>
      <c r="E8" s="403" t="s">
        <v>20</v>
      </c>
      <c r="F8" s="392"/>
      <c r="G8" s="405" t="n">
        <v>11</v>
      </c>
      <c r="H8" s="405" t="n">
        <f aca="false">G8*2</f>
        <v>22</v>
      </c>
      <c r="I8" s="406" t="n">
        <v>0.0603298611111111</v>
      </c>
      <c r="J8" s="407" t="n">
        <v>11</v>
      </c>
      <c r="K8" s="407" t="n">
        <f aca="false">J8*2</f>
        <v>22</v>
      </c>
      <c r="L8" s="408" t="n">
        <v>0.0597425925925926</v>
      </c>
      <c r="M8" s="407" t="n">
        <v>12</v>
      </c>
      <c r="N8" s="407" t="n">
        <v>24</v>
      </c>
      <c r="O8" s="408" t="n">
        <v>0.0618572916666667</v>
      </c>
      <c r="P8" s="397" t="n">
        <v>13</v>
      </c>
      <c r="Q8" s="398" t="n">
        <f aca="false">P8*2</f>
        <v>26</v>
      </c>
      <c r="R8" s="399" t="n">
        <v>0.0620685185185185</v>
      </c>
      <c r="S8" s="230"/>
      <c r="T8" s="230"/>
      <c r="U8" s="409"/>
    </row>
    <row r="9" customFormat="false" ht="15.75" hidden="false" customHeight="false" outlineLevel="0" collapsed="false">
      <c r="B9" s="402"/>
      <c r="C9" s="403" t="s">
        <v>258</v>
      </c>
      <c r="D9" s="404" t="n">
        <v>1960</v>
      </c>
      <c r="E9" s="403" t="s">
        <v>243</v>
      </c>
      <c r="F9" s="392"/>
      <c r="G9" s="405" t="n">
        <v>7</v>
      </c>
      <c r="H9" s="405" t="n">
        <f aca="false">G9*2</f>
        <v>14</v>
      </c>
      <c r="I9" s="406" t="n">
        <v>0.0580021990740741</v>
      </c>
      <c r="J9" s="407" t="n">
        <v>7</v>
      </c>
      <c r="K9" s="407" t="n">
        <f aca="false">J9*2</f>
        <v>14</v>
      </c>
      <c r="L9" s="408" t="n">
        <v>0.0581258101851852</v>
      </c>
      <c r="M9" s="407" t="n">
        <v>7</v>
      </c>
      <c r="N9" s="407" t="n">
        <v>14</v>
      </c>
      <c r="O9" s="408" t="n">
        <v>0.0574584490740741</v>
      </c>
      <c r="P9" s="410" t="n">
        <v>8</v>
      </c>
      <c r="Q9" s="398" t="n">
        <f aca="false">P9*2</f>
        <v>16</v>
      </c>
      <c r="R9" s="411" t="n">
        <v>0.0561832175925926</v>
      </c>
      <c r="S9" s="230"/>
      <c r="T9" s="230"/>
      <c r="U9" s="409"/>
    </row>
    <row r="10" customFormat="false" ht="16.5" hidden="false" customHeight="false" outlineLevel="0" collapsed="false">
      <c r="B10" s="412"/>
      <c r="C10" s="413"/>
      <c r="D10" s="414"/>
      <c r="E10" s="413"/>
      <c r="F10" s="415"/>
      <c r="G10" s="416" t="n">
        <f aca="false">SUM(G6:G9)</f>
        <v>46</v>
      </c>
      <c r="H10" s="416" t="n">
        <f aca="false">SUM(H6:H9)</f>
        <v>92</v>
      </c>
      <c r="I10" s="417" t="n">
        <f aca="false">SUM(I6:I9)</f>
        <v>0.236831365740741</v>
      </c>
      <c r="J10" s="418" t="n">
        <f aca="false">SUM(J6:J9)</f>
        <v>46</v>
      </c>
      <c r="K10" s="418" t="n">
        <f aca="false">SUM(K6:K9)</f>
        <v>92</v>
      </c>
      <c r="L10" s="419" t="n">
        <f aca="false">SUM(L6:L9)</f>
        <v>0.237821180555556</v>
      </c>
      <c r="M10" s="420" t="n">
        <f aca="false">SUM(M6:M9)</f>
        <v>49</v>
      </c>
      <c r="N10" s="420" t="n">
        <f aca="false">SUM(N6:N9)</f>
        <v>98</v>
      </c>
      <c r="O10" s="419" t="n">
        <f aca="false">SUM(O6:O9)</f>
        <v>0.241627083333333</v>
      </c>
      <c r="P10" s="421" t="n">
        <f aca="false">SUM(P6:P9)</f>
        <v>52</v>
      </c>
      <c r="Q10" s="421" t="n">
        <f aca="false">SUM(Q6:Q9)</f>
        <v>104</v>
      </c>
      <c r="R10" s="422" t="n">
        <f aca="false">SUM(R6:R9)</f>
        <v>0.239035763888889</v>
      </c>
      <c r="S10" s="423" t="n">
        <f aca="false">G10+J10+M10+P10</f>
        <v>193</v>
      </c>
      <c r="T10" s="423" t="n">
        <f aca="false">H10+K10+N10+Q10</f>
        <v>386</v>
      </c>
      <c r="U10" s="424" t="n">
        <f aca="false">I10+L10+O10+R10</f>
        <v>0.955315393518519</v>
      </c>
    </row>
    <row r="11" customFormat="false" ht="16.5" hidden="false" customHeight="false" outlineLevel="0" collapsed="false">
      <c r="B11" s="425"/>
      <c r="C11" s="426"/>
      <c r="D11" s="427"/>
      <c r="E11" s="426"/>
      <c r="F11" s="428"/>
      <c r="G11" s="429"/>
      <c r="H11" s="429"/>
      <c r="I11" s="430"/>
      <c r="J11" s="426"/>
      <c r="K11" s="426"/>
      <c r="L11" s="431"/>
      <c r="M11" s="431"/>
      <c r="N11" s="431"/>
      <c r="O11" s="431"/>
      <c r="P11" s="432"/>
      <c r="Q11" s="432"/>
      <c r="R11" s="433"/>
      <c r="S11" s="434"/>
      <c r="T11" s="434"/>
      <c r="U11" s="434"/>
    </row>
    <row r="12" customFormat="false" ht="15.75" hidden="false" customHeight="false" outlineLevel="0" collapsed="false">
      <c r="B12" s="389" t="s">
        <v>289</v>
      </c>
      <c r="C12" s="390" t="s">
        <v>242</v>
      </c>
      <c r="D12" s="391" t="n">
        <v>1956</v>
      </c>
      <c r="E12" s="390" t="s">
        <v>243</v>
      </c>
      <c r="F12" s="392" t="s">
        <v>27</v>
      </c>
      <c r="G12" s="393" t="n">
        <v>14</v>
      </c>
      <c r="H12" s="393" t="n">
        <f aca="false">G12*2</f>
        <v>28</v>
      </c>
      <c r="I12" s="394" t="n">
        <v>0.0623158564814815</v>
      </c>
      <c r="J12" s="395" t="n">
        <v>13</v>
      </c>
      <c r="K12" s="395" t="n">
        <f aca="false">J12*2</f>
        <v>26</v>
      </c>
      <c r="L12" s="396" t="n">
        <v>0.0589584490740741</v>
      </c>
      <c r="M12" s="395" t="n">
        <v>14</v>
      </c>
      <c r="N12" s="395" t="n">
        <v>28</v>
      </c>
      <c r="O12" s="396" t="n">
        <v>0.0615311342592593</v>
      </c>
      <c r="P12" s="397" t="n">
        <v>15</v>
      </c>
      <c r="Q12" s="398" t="n">
        <f aca="false">P12*2</f>
        <v>30</v>
      </c>
      <c r="R12" s="399" t="n">
        <v>0.0616084490740741</v>
      </c>
      <c r="S12" s="400"/>
      <c r="T12" s="400"/>
      <c r="U12" s="401"/>
    </row>
    <row r="13" customFormat="false" ht="15.75" hidden="false" customHeight="false" outlineLevel="0" collapsed="false">
      <c r="B13" s="402"/>
      <c r="C13" s="403" t="s">
        <v>95</v>
      </c>
      <c r="D13" s="404" t="n">
        <v>1977</v>
      </c>
      <c r="E13" s="403" t="s">
        <v>79</v>
      </c>
      <c r="F13" s="392"/>
      <c r="G13" s="405" t="n">
        <v>12</v>
      </c>
      <c r="H13" s="405" t="n">
        <f aca="false">G13*2</f>
        <v>24</v>
      </c>
      <c r="I13" s="406" t="n">
        <v>0.0615619212962963</v>
      </c>
      <c r="J13" s="407" t="n">
        <v>12</v>
      </c>
      <c r="K13" s="407" t="n">
        <f aca="false">J13*2</f>
        <v>24</v>
      </c>
      <c r="L13" s="408" t="n">
        <v>0.0622587962962963</v>
      </c>
      <c r="M13" s="407" t="n">
        <v>12</v>
      </c>
      <c r="N13" s="407" t="n">
        <v>24</v>
      </c>
      <c r="O13" s="408" t="n">
        <v>0.0602828703703704</v>
      </c>
      <c r="P13" s="397" t="n">
        <v>14</v>
      </c>
      <c r="Q13" s="398" t="n">
        <f aca="false">P13*2</f>
        <v>28</v>
      </c>
      <c r="R13" s="399" t="n">
        <v>0.0613778935185185</v>
      </c>
      <c r="S13" s="230"/>
      <c r="T13" s="230"/>
      <c r="U13" s="409"/>
    </row>
    <row r="14" customFormat="false" ht="15.75" hidden="false" customHeight="false" outlineLevel="0" collapsed="false">
      <c r="B14" s="402"/>
      <c r="C14" s="403" t="s">
        <v>26</v>
      </c>
      <c r="D14" s="404" t="n">
        <v>1985</v>
      </c>
      <c r="E14" s="403" t="s">
        <v>20</v>
      </c>
      <c r="F14" s="392"/>
      <c r="G14" s="405" t="n">
        <v>10</v>
      </c>
      <c r="H14" s="405" t="n">
        <f aca="false">G14*2</f>
        <v>20</v>
      </c>
      <c r="I14" s="406" t="n">
        <v>0.0582534722222222</v>
      </c>
      <c r="J14" s="407" t="n">
        <v>11</v>
      </c>
      <c r="K14" s="407" t="n">
        <f aca="false">J14*2</f>
        <v>22</v>
      </c>
      <c r="L14" s="408" t="n">
        <v>0.0623040509259259</v>
      </c>
      <c r="M14" s="407" t="n">
        <v>11</v>
      </c>
      <c r="N14" s="407" t="n">
        <v>22</v>
      </c>
      <c r="O14" s="408" t="n">
        <v>0.0610337962962963</v>
      </c>
      <c r="P14" s="397" t="n">
        <v>12</v>
      </c>
      <c r="Q14" s="398" t="n">
        <f aca="false">P14*2</f>
        <v>24</v>
      </c>
      <c r="R14" s="399" t="n">
        <v>0.0614584490740741</v>
      </c>
      <c r="S14" s="230"/>
      <c r="T14" s="230"/>
      <c r="U14" s="409"/>
    </row>
    <row r="15" customFormat="false" ht="15.75" hidden="false" customHeight="false" outlineLevel="0" collapsed="false">
      <c r="B15" s="402"/>
      <c r="C15" s="403" t="s">
        <v>30</v>
      </c>
      <c r="D15" s="404" t="n">
        <v>1976</v>
      </c>
      <c r="E15" s="403" t="s">
        <v>20</v>
      </c>
      <c r="F15" s="392"/>
      <c r="G15" s="405" t="n">
        <v>6</v>
      </c>
      <c r="H15" s="405" t="n">
        <f aca="false">G15*2</f>
        <v>12</v>
      </c>
      <c r="I15" s="406" t="n">
        <v>0.0563365740740741</v>
      </c>
      <c r="J15" s="407" t="n">
        <v>7</v>
      </c>
      <c r="K15" s="407" t="n">
        <f aca="false">J15*2</f>
        <v>14</v>
      </c>
      <c r="L15" s="408" t="n">
        <v>0.0608177083333333</v>
      </c>
      <c r="M15" s="407" t="n">
        <v>7</v>
      </c>
      <c r="N15" s="407" t="n">
        <v>14</v>
      </c>
      <c r="O15" s="408" t="n">
        <v>0.0597422453703704</v>
      </c>
      <c r="P15" s="410" t="n">
        <v>7</v>
      </c>
      <c r="Q15" s="398" t="n">
        <f aca="false">P15*2</f>
        <v>14</v>
      </c>
      <c r="R15" s="411" t="n">
        <v>0.0601584490740741</v>
      </c>
      <c r="S15" s="230"/>
      <c r="T15" s="230"/>
      <c r="U15" s="409"/>
    </row>
    <row r="16" customFormat="false" ht="15.75" hidden="false" customHeight="false" outlineLevel="0" collapsed="false">
      <c r="B16" s="402"/>
      <c r="C16" s="403" t="s">
        <v>77</v>
      </c>
      <c r="D16" s="404" t="n">
        <v>1956</v>
      </c>
      <c r="E16" s="403" t="s">
        <v>75</v>
      </c>
      <c r="F16" s="392"/>
      <c r="G16" s="435" t="n">
        <v>0</v>
      </c>
      <c r="H16" s="435" t="n">
        <v>0</v>
      </c>
      <c r="I16" s="436" t="n">
        <v>0</v>
      </c>
      <c r="J16" s="437" t="n">
        <v>0</v>
      </c>
      <c r="K16" s="437" t="n">
        <v>0</v>
      </c>
      <c r="L16" s="436" t="n">
        <v>0</v>
      </c>
      <c r="M16" s="407" t="n">
        <v>5</v>
      </c>
      <c r="N16" s="407" t="n">
        <v>10</v>
      </c>
      <c r="O16" s="408" t="n">
        <v>0.0553918981481482</v>
      </c>
      <c r="P16" s="410" t="n">
        <v>5</v>
      </c>
      <c r="Q16" s="398" t="n">
        <f aca="false">P16*2</f>
        <v>10</v>
      </c>
      <c r="R16" s="411" t="n">
        <v>0.0529630787037037</v>
      </c>
      <c r="S16" s="230"/>
      <c r="T16" s="230"/>
      <c r="U16" s="409"/>
    </row>
    <row r="17" customFormat="false" ht="16.5" hidden="false" customHeight="false" outlineLevel="0" collapsed="false">
      <c r="B17" s="412"/>
      <c r="C17" s="413"/>
      <c r="D17" s="414"/>
      <c r="E17" s="413"/>
      <c r="F17" s="415"/>
      <c r="G17" s="416" t="n">
        <f aca="false">SUM(G12:G16)</f>
        <v>42</v>
      </c>
      <c r="H17" s="416" t="n">
        <f aca="false">SUM(H12:H16)</f>
        <v>84</v>
      </c>
      <c r="I17" s="417" t="n">
        <f aca="false">SUM(I12:I16)</f>
        <v>0.238467824074074</v>
      </c>
      <c r="J17" s="416" t="n">
        <f aca="false">SUM(J12:J16)</f>
        <v>43</v>
      </c>
      <c r="K17" s="416" t="n">
        <f aca="false">SUM(K12:K16)</f>
        <v>86</v>
      </c>
      <c r="L17" s="417" t="n">
        <f aca="false">SUM(L12:L16)</f>
        <v>0.24433900462963</v>
      </c>
      <c r="M17" s="416" t="n">
        <f aca="false">SUM(M12:M16)</f>
        <v>49</v>
      </c>
      <c r="N17" s="416" t="n">
        <f aca="false">SUM(N12:N16)</f>
        <v>98</v>
      </c>
      <c r="O17" s="417" t="n">
        <f aca="false">SUM(O12:O16)</f>
        <v>0.297981944444444</v>
      </c>
      <c r="P17" s="438" t="n">
        <f aca="false">SUM(P12:P16)</f>
        <v>53</v>
      </c>
      <c r="Q17" s="438" t="n">
        <f aca="false">SUM(Q12:Q16)</f>
        <v>106</v>
      </c>
      <c r="R17" s="439" t="n">
        <f aca="false">SUM(R12:R16)</f>
        <v>0.297566319444444</v>
      </c>
      <c r="S17" s="423" t="n">
        <f aca="false">G17+J17+M17+P17</f>
        <v>187</v>
      </c>
      <c r="T17" s="423" t="n">
        <f aca="false">H17+K17+N17+Q17</f>
        <v>374</v>
      </c>
      <c r="U17" s="424" t="n">
        <f aca="false">I17+L17+O17+R17</f>
        <v>1.07835509259259</v>
      </c>
    </row>
    <row r="18" customFormat="false" ht="16.5" hidden="false" customHeight="false" outlineLevel="0" collapsed="false">
      <c r="B18" s="425"/>
      <c r="C18" s="426"/>
      <c r="D18" s="427"/>
      <c r="E18" s="426"/>
      <c r="F18" s="428"/>
      <c r="G18" s="429"/>
      <c r="H18" s="429"/>
      <c r="I18" s="430"/>
      <c r="J18" s="426"/>
      <c r="K18" s="426"/>
      <c r="L18" s="431"/>
      <c r="M18" s="431"/>
      <c r="N18" s="431"/>
      <c r="O18" s="431"/>
      <c r="P18" s="432"/>
      <c r="Q18" s="432"/>
      <c r="R18" s="433"/>
      <c r="S18" s="440"/>
      <c r="T18" s="440"/>
      <c r="U18" s="440"/>
    </row>
    <row r="19" customFormat="false" ht="15.75" hidden="false" customHeight="false" outlineLevel="0" collapsed="false">
      <c r="B19" s="389" t="s">
        <v>290</v>
      </c>
      <c r="C19" s="390" t="s">
        <v>199</v>
      </c>
      <c r="D19" s="391" t="n">
        <v>1971</v>
      </c>
      <c r="E19" s="390" t="s">
        <v>196</v>
      </c>
      <c r="F19" s="392" t="s">
        <v>51</v>
      </c>
      <c r="G19" s="393" t="n">
        <v>14</v>
      </c>
      <c r="H19" s="393" t="n">
        <f aca="false">G19*2</f>
        <v>28</v>
      </c>
      <c r="I19" s="394" t="n">
        <v>0.0612871527777778</v>
      </c>
      <c r="J19" s="395" t="n">
        <v>14</v>
      </c>
      <c r="K19" s="395" t="n">
        <f aca="false">J19*2</f>
        <v>28</v>
      </c>
      <c r="L19" s="441" t="n">
        <v>0.0605337962962963</v>
      </c>
      <c r="M19" s="395" t="n">
        <v>15</v>
      </c>
      <c r="N19" s="395" t="n">
        <v>30</v>
      </c>
      <c r="O19" s="396" t="n">
        <v>0.0620377314814815</v>
      </c>
      <c r="P19" s="397" t="n">
        <v>14</v>
      </c>
      <c r="Q19" s="398" t="n">
        <f aca="false">P19*2</f>
        <v>28</v>
      </c>
      <c r="R19" s="399" t="n">
        <v>0.0586604166666667</v>
      </c>
      <c r="S19" s="400"/>
      <c r="T19" s="400"/>
      <c r="U19" s="401"/>
    </row>
    <row r="20" customFormat="false" ht="15.75" hidden="false" customHeight="false" outlineLevel="0" collapsed="false">
      <c r="B20" s="402"/>
      <c r="C20" s="403" t="s">
        <v>175</v>
      </c>
      <c r="D20" s="404" t="n">
        <v>1998</v>
      </c>
      <c r="E20" s="403" t="s">
        <v>176</v>
      </c>
      <c r="F20" s="392"/>
      <c r="G20" s="405" t="n">
        <v>12</v>
      </c>
      <c r="H20" s="405" t="n">
        <f aca="false">G20*2</f>
        <v>24</v>
      </c>
      <c r="I20" s="406" t="n">
        <v>0.0602736111111111</v>
      </c>
      <c r="J20" s="407" t="n">
        <v>11</v>
      </c>
      <c r="K20" s="407" t="n">
        <f aca="false">J20*2</f>
        <v>22</v>
      </c>
      <c r="L20" s="442" t="n">
        <v>0.061346412037037</v>
      </c>
      <c r="M20" s="407" t="n">
        <v>12</v>
      </c>
      <c r="N20" s="407" t="n">
        <v>24</v>
      </c>
      <c r="O20" s="408" t="n">
        <v>0.0596346064814815</v>
      </c>
      <c r="P20" s="397" t="n">
        <v>13</v>
      </c>
      <c r="Q20" s="398" t="n">
        <f aca="false">P20*2</f>
        <v>26</v>
      </c>
      <c r="R20" s="399" t="n">
        <v>0.0611357638888889</v>
      </c>
      <c r="S20" s="230"/>
      <c r="T20" s="230"/>
      <c r="U20" s="409"/>
    </row>
    <row r="21" customFormat="false" ht="15.75" hidden="false" customHeight="false" outlineLevel="0" collapsed="false">
      <c r="B21" s="402"/>
      <c r="C21" s="403" t="s">
        <v>271</v>
      </c>
      <c r="D21" s="404" t="n">
        <v>1938</v>
      </c>
      <c r="E21" s="403" t="s">
        <v>265</v>
      </c>
      <c r="F21" s="392"/>
      <c r="G21" s="405" t="n">
        <v>10</v>
      </c>
      <c r="H21" s="405" t="n">
        <f aca="false">G21*2</f>
        <v>20</v>
      </c>
      <c r="I21" s="406" t="n">
        <v>0.0598322916666667</v>
      </c>
      <c r="J21" s="407" t="n">
        <v>9</v>
      </c>
      <c r="K21" s="407" t="n">
        <f aca="false">J21*2</f>
        <v>18</v>
      </c>
      <c r="L21" s="442" t="n">
        <v>0.0581412037037037</v>
      </c>
      <c r="M21" s="407" t="n">
        <v>9</v>
      </c>
      <c r="N21" s="407" t="n">
        <v>18</v>
      </c>
      <c r="O21" s="408" t="n">
        <v>0.0599572916666667</v>
      </c>
      <c r="P21" s="410" t="n">
        <v>10</v>
      </c>
      <c r="Q21" s="398" t="n">
        <f aca="false">P21*2</f>
        <v>20</v>
      </c>
      <c r="R21" s="411" t="n">
        <v>0.0606556712962963</v>
      </c>
      <c r="S21" s="230"/>
      <c r="T21" s="230"/>
      <c r="U21" s="409"/>
    </row>
    <row r="22" customFormat="false" ht="15.75" hidden="false" customHeight="false" outlineLevel="0" collapsed="false">
      <c r="B22" s="402"/>
      <c r="C22" s="403" t="s">
        <v>73</v>
      </c>
      <c r="D22" s="404" t="n">
        <v>1964</v>
      </c>
      <c r="E22" s="403" t="s">
        <v>68</v>
      </c>
      <c r="F22" s="392"/>
      <c r="G22" s="405" t="n">
        <v>5</v>
      </c>
      <c r="H22" s="405" t="n">
        <f aca="false">G22*2</f>
        <v>10</v>
      </c>
      <c r="I22" s="406" t="n">
        <v>0.0559980324074074</v>
      </c>
      <c r="J22" s="435" t="n">
        <v>0</v>
      </c>
      <c r="K22" s="435" t="n">
        <v>0</v>
      </c>
      <c r="L22" s="436" t="n">
        <v>0</v>
      </c>
      <c r="M22" s="435" t="n">
        <v>0</v>
      </c>
      <c r="N22" s="435" t="n">
        <v>0</v>
      </c>
      <c r="O22" s="436" t="n">
        <v>0</v>
      </c>
      <c r="P22" s="443"/>
      <c r="Q22" s="443"/>
      <c r="R22" s="399"/>
      <c r="S22" s="230"/>
      <c r="T22" s="230"/>
      <c r="U22" s="409"/>
    </row>
    <row r="23" customFormat="false" ht="15.75" hidden="false" customHeight="false" outlineLevel="0" collapsed="false">
      <c r="B23" s="402"/>
      <c r="C23" s="403" t="s">
        <v>50</v>
      </c>
      <c r="D23" s="404" t="n">
        <v>2000</v>
      </c>
      <c r="E23" s="403" t="s">
        <v>40</v>
      </c>
      <c r="F23" s="392"/>
      <c r="G23" s="435" t="n">
        <v>0</v>
      </c>
      <c r="H23" s="435" t="n">
        <v>0</v>
      </c>
      <c r="I23" s="436" t="n">
        <v>0</v>
      </c>
      <c r="J23" s="435" t="n">
        <v>0</v>
      </c>
      <c r="K23" s="435" t="n">
        <v>0</v>
      </c>
      <c r="L23" s="436" t="n">
        <v>0</v>
      </c>
      <c r="M23" s="407" t="n">
        <v>2</v>
      </c>
      <c r="N23" s="407" t="n">
        <v>4</v>
      </c>
      <c r="O23" s="408" t="n">
        <v>0.024553587962963</v>
      </c>
      <c r="P23" s="443"/>
      <c r="Q23" s="443"/>
      <c r="R23" s="399"/>
      <c r="S23" s="230"/>
      <c r="T23" s="230"/>
      <c r="U23" s="409"/>
    </row>
    <row r="24" customFormat="false" ht="15.75" hidden="false" customHeight="false" outlineLevel="0" collapsed="false">
      <c r="B24" s="444"/>
      <c r="C24" s="445" t="s">
        <v>117</v>
      </c>
      <c r="D24" s="446" t="n">
        <v>1989</v>
      </c>
      <c r="E24" s="445" t="s">
        <v>79</v>
      </c>
      <c r="F24" s="392"/>
      <c r="G24" s="435" t="n">
        <v>0</v>
      </c>
      <c r="H24" s="435" t="n">
        <v>0</v>
      </c>
      <c r="I24" s="436" t="n">
        <v>0</v>
      </c>
      <c r="J24" s="435" t="n">
        <v>0</v>
      </c>
      <c r="K24" s="435" t="n">
        <v>0</v>
      </c>
      <c r="L24" s="436" t="n">
        <v>0</v>
      </c>
      <c r="M24" s="447" t="n">
        <v>11</v>
      </c>
      <c r="N24" s="447" t="n">
        <v>22</v>
      </c>
      <c r="O24" s="448" t="n">
        <v>0.0622043981481482</v>
      </c>
      <c r="P24" s="410" t="n">
        <v>11</v>
      </c>
      <c r="Q24" s="398" t="n">
        <f aca="false">P24*2</f>
        <v>22</v>
      </c>
      <c r="R24" s="411" t="n">
        <v>0.0577935185185185</v>
      </c>
      <c r="S24" s="449"/>
      <c r="T24" s="449"/>
      <c r="U24" s="450"/>
    </row>
    <row r="25" customFormat="false" ht="16.5" hidden="false" customHeight="false" outlineLevel="0" collapsed="false">
      <c r="B25" s="412"/>
      <c r="C25" s="413"/>
      <c r="D25" s="414"/>
      <c r="E25" s="413"/>
      <c r="F25" s="415"/>
      <c r="G25" s="416" t="n">
        <f aca="false">SUM(G19:G24)</f>
        <v>41</v>
      </c>
      <c r="H25" s="416" t="n">
        <f aca="false">SUM(H19:H24)</f>
        <v>82</v>
      </c>
      <c r="I25" s="417" t="n">
        <f aca="false">SUM(I19:I24)</f>
        <v>0.237391087962963</v>
      </c>
      <c r="J25" s="413" t="n">
        <f aca="false">SUM(J19:J24)</f>
        <v>34</v>
      </c>
      <c r="K25" s="413" t="n">
        <f aca="false">SUM(K19:K24)</f>
        <v>68</v>
      </c>
      <c r="L25" s="451" t="n">
        <f aca="false">SUM(L19:L24)</f>
        <v>0.180021412037037</v>
      </c>
      <c r="M25" s="452" t="n">
        <f aca="false">SUM(M19:M24)</f>
        <v>49</v>
      </c>
      <c r="N25" s="452" t="n">
        <f aca="false">SUM(N19:N24)</f>
        <v>98</v>
      </c>
      <c r="O25" s="451" t="n">
        <f aca="false">SUM(O19:O24)</f>
        <v>0.268387615740741</v>
      </c>
      <c r="P25" s="421" t="n">
        <f aca="false">SUM(P19:P24)</f>
        <v>48</v>
      </c>
      <c r="Q25" s="421" t="n">
        <f aca="false">SUM(Q19:Q24)</f>
        <v>96</v>
      </c>
      <c r="R25" s="422" t="n">
        <f aca="false">SUM(R19:R24)</f>
        <v>0.23824537037037</v>
      </c>
      <c r="S25" s="423" t="n">
        <f aca="false">G25+J25+M25+P25</f>
        <v>172</v>
      </c>
      <c r="T25" s="423" t="n">
        <f aca="false">H25+K25+N25+Q25</f>
        <v>344</v>
      </c>
      <c r="U25" s="424" t="n">
        <f aca="false">I25+L25+O25+R25</f>
        <v>0.924045486111111</v>
      </c>
    </row>
    <row r="26" customFormat="false" ht="16.5" hidden="false" customHeight="false" outlineLevel="0" collapsed="false">
      <c r="B26" s="425"/>
      <c r="C26" s="426"/>
      <c r="D26" s="427"/>
      <c r="E26" s="426"/>
      <c r="F26" s="428"/>
      <c r="G26" s="429"/>
      <c r="H26" s="429"/>
      <c r="I26" s="430"/>
      <c r="J26" s="426"/>
      <c r="K26" s="426"/>
      <c r="L26" s="431"/>
      <c r="M26" s="431"/>
      <c r="N26" s="431"/>
      <c r="O26" s="431"/>
      <c r="P26" s="432"/>
      <c r="Q26" s="432"/>
      <c r="R26" s="433"/>
      <c r="S26" s="434"/>
      <c r="T26" s="434"/>
      <c r="U26" s="434"/>
    </row>
    <row r="27" customFormat="false" ht="15.75" hidden="false" customHeight="false" outlineLevel="0" collapsed="false">
      <c r="B27" s="389" t="s">
        <v>291</v>
      </c>
      <c r="C27" s="390" t="s">
        <v>209</v>
      </c>
      <c r="D27" s="391" t="n">
        <v>1968</v>
      </c>
      <c r="E27" s="390" t="s">
        <v>196</v>
      </c>
      <c r="F27" s="392" t="s">
        <v>23</v>
      </c>
      <c r="G27" s="393" t="n">
        <v>13</v>
      </c>
      <c r="H27" s="393" t="n">
        <f aca="false">G27*2</f>
        <v>26</v>
      </c>
      <c r="I27" s="394" t="n">
        <v>0.062134837962963</v>
      </c>
      <c r="J27" s="395" t="n">
        <v>12</v>
      </c>
      <c r="K27" s="395" t="n">
        <f aca="false">J27*2</f>
        <v>24</v>
      </c>
      <c r="L27" s="396" t="n">
        <v>0.0604472222222222</v>
      </c>
      <c r="M27" s="395" t="n">
        <v>13</v>
      </c>
      <c r="N27" s="395" t="n">
        <v>26</v>
      </c>
      <c r="O27" s="396" t="n">
        <v>0.0603368055555556</v>
      </c>
      <c r="P27" s="397" t="n">
        <v>14</v>
      </c>
      <c r="Q27" s="398" t="n">
        <f aca="false">P27*2</f>
        <v>28</v>
      </c>
      <c r="R27" s="399" t="n">
        <v>0.0595150462962963</v>
      </c>
      <c r="S27" s="400"/>
      <c r="T27" s="400"/>
      <c r="U27" s="401"/>
    </row>
    <row r="28" customFormat="false" ht="15.75" hidden="false" customHeight="false" outlineLevel="0" collapsed="false">
      <c r="B28" s="402"/>
      <c r="C28" s="403" t="s">
        <v>22</v>
      </c>
      <c r="D28" s="404" t="n">
        <v>1974</v>
      </c>
      <c r="E28" s="403" t="s">
        <v>20</v>
      </c>
      <c r="F28" s="392"/>
      <c r="G28" s="405" t="n">
        <v>12</v>
      </c>
      <c r="H28" s="405" t="n">
        <f aca="false">G28*2</f>
        <v>24</v>
      </c>
      <c r="I28" s="406" t="n">
        <v>0.0623201388888889</v>
      </c>
      <c r="J28" s="407" t="n">
        <v>12</v>
      </c>
      <c r="K28" s="407" t="n">
        <f aca="false">J28*2</f>
        <v>24</v>
      </c>
      <c r="L28" s="408" t="n">
        <v>0.0620990740740741</v>
      </c>
      <c r="M28" s="407" t="n">
        <v>11</v>
      </c>
      <c r="N28" s="407" t="n">
        <v>22</v>
      </c>
      <c r="O28" s="408" t="n">
        <v>0.0588020833333333</v>
      </c>
      <c r="P28" s="397" t="n">
        <v>13</v>
      </c>
      <c r="Q28" s="398" t="n">
        <f aca="false">P28*2</f>
        <v>26</v>
      </c>
      <c r="R28" s="399" t="n">
        <v>0.0622510416666667</v>
      </c>
      <c r="S28" s="230"/>
      <c r="T28" s="230"/>
      <c r="U28" s="409"/>
    </row>
    <row r="29" customFormat="false" ht="15.75" hidden="false" customHeight="false" outlineLevel="0" collapsed="false">
      <c r="B29" s="402"/>
      <c r="C29" s="403" t="s">
        <v>181</v>
      </c>
      <c r="D29" s="404" t="n">
        <v>1996</v>
      </c>
      <c r="E29" s="403" t="s">
        <v>182</v>
      </c>
      <c r="F29" s="392"/>
      <c r="G29" s="405" t="n">
        <v>10</v>
      </c>
      <c r="H29" s="405" t="n">
        <f aca="false">G29*2</f>
        <v>20</v>
      </c>
      <c r="I29" s="406" t="n">
        <v>0.0571032407407407</v>
      </c>
      <c r="J29" s="407" t="n">
        <v>10</v>
      </c>
      <c r="K29" s="407" t="n">
        <f aca="false">J29*2</f>
        <v>20</v>
      </c>
      <c r="L29" s="408" t="n">
        <v>0.0586862268518519</v>
      </c>
      <c r="M29" s="407" t="n">
        <v>11</v>
      </c>
      <c r="N29" s="407" t="n">
        <v>22</v>
      </c>
      <c r="O29" s="408" t="n">
        <v>0.0583164351851852</v>
      </c>
      <c r="P29" s="397" t="n">
        <v>11</v>
      </c>
      <c r="Q29" s="398" t="n">
        <f aca="false">P29*2</f>
        <v>22</v>
      </c>
      <c r="R29" s="399" t="n">
        <v>0.0592677083333333</v>
      </c>
      <c r="S29" s="230"/>
      <c r="T29" s="230"/>
      <c r="U29" s="409"/>
    </row>
    <row r="30" customFormat="false" ht="15.75" hidden="false" customHeight="false" outlineLevel="0" collapsed="false">
      <c r="B30" s="402"/>
      <c r="C30" s="453" t="s">
        <v>174</v>
      </c>
      <c r="D30" s="454" t="n">
        <v>2000</v>
      </c>
      <c r="E30" s="455" t="s">
        <v>163</v>
      </c>
      <c r="F30" s="456"/>
      <c r="G30" s="435" t="n">
        <v>0</v>
      </c>
      <c r="H30" s="435" t="n">
        <v>0</v>
      </c>
      <c r="I30" s="436" t="n">
        <v>0</v>
      </c>
      <c r="J30" s="407" t="n">
        <v>5</v>
      </c>
      <c r="K30" s="407" t="n">
        <f aca="false">J30*2</f>
        <v>10</v>
      </c>
      <c r="L30" s="408" t="n">
        <v>0.0543019675925926</v>
      </c>
      <c r="M30" s="435" t="n">
        <v>0</v>
      </c>
      <c r="N30" s="435" t="n">
        <v>0</v>
      </c>
      <c r="O30" s="436" t="n">
        <v>0</v>
      </c>
      <c r="P30" s="443"/>
      <c r="Q30" s="443"/>
      <c r="R30" s="399"/>
      <c r="S30" s="457"/>
      <c r="T30" s="230"/>
      <c r="U30" s="409"/>
    </row>
    <row r="31" customFormat="false" ht="16.5" hidden="false" customHeight="false" outlineLevel="0" collapsed="false">
      <c r="B31" s="412"/>
      <c r="C31" s="413"/>
      <c r="D31" s="414"/>
      <c r="E31" s="413"/>
      <c r="F31" s="415"/>
      <c r="G31" s="416" t="n">
        <f aca="false">SUM(G27:G30)</f>
        <v>35</v>
      </c>
      <c r="H31" s="416" t="n">
        <f aca="false">SUM(H27:H30)</f>
        <v>70</v>
      </c>
      <c r="I31" s="417" t="n">
        <f aca="false">SUM(I27:I30)</f>
        <v>0.181558217592593</v>
      </c>
      <c r="J31" s="458" t="n">
        <f aca="false">SUM(J27:J30)</f>
        <v>39</v>
      </c>
      <c r="K31" s="458" t="n">
        <f aca="false">SUM(K27:K30)</f>
        <v>78</v>
      </c>
      <c r="L31" s="459" t="n">
        <f aca="false">SUM(L27:L30)</f>
        <v>0.235534490740741</v>
      </c>
      <c r="M31" s="460" t="n">
        <f aca="false">SUM(M27:M30)</f>
        <v>35</v>
      </c>
      <c r="N31" s="460" t="n">
        <f aca="false">SUM(N27:N30)</f>
        <v>70</v>
      </c>
      <c r="O31" s="459" t="n">
        <f aca="false">SUM(O27:O30)</f>
        <v>0.177455324074074</v>
      </c>
      <c r="P31" s="421" t="n">
        <f aca="false">SUM(P27:P30)</f>
        <v>38</v>
      </c>
      <c r="Q31" s="421" t="n">
        <f aca="false">SUM(Q27:Q30)</f>
        <v>76</v>
      </c>
      <c r="R31" s="422" t="n">
        <f aca="false">SUM(R27:R30)</f>
        <v>0.181033796296296</v>
      </c>
      <c r="S31" s="423" t="n">
        <f aca="false">G31+J31+M31+P31</f>
        <v>147</v>
      </c>
      <c r="T31" s="423" t="n">
        <f aca="false">H31+K31+N31+Q31</f>
        <v>294</v>
      </c>
      <c r="U31" s="424" t="n">
        <f aca="false">I31+L31+O31+R31</f>
        <v>0.775581828703704</v>
      </c>
    </row>
    <row r="32" customFormat="false" ht="16.5" hidden="false" customHeight="false" outlineLevel="0" collapsed="false">
      <c r="B32" s="425"/>
      <c r="C32" s="426"/>
      <c r="D32" s="427"/>
      <c r="E32" s="426"/>
      <c r="F32" s="428"/>
      <c r="G32" s="429"/>
      <c r="H32" s="429"/>
      <c r="I32" s="430"/>
      <c r="J32" s="426"/>
      <c r="K32" s="426"/>
      <c r="L32" s="431"/>
      <c r="M32" s="431"/>
      <c r="N32" s="431"/>
      <c r="O32" s="431"/>
      <c r="P32" s="432"/>
      <c r="Q32" s="432"/>
      <c r="R32" s="433"/>
      <c r="S32" s="434"/>
      <c r="T32" s="434"/>
      <c r="U32" s="434"/>
    </row>
    <row r="33" customFormat="false" ht="15.75" hidden="false" customHeight="false" outlineLevel="0" collapsed="false">
      <c r="B33" s="389" t="s">
        <v>292</v>
      </c>
      <c r="C33" s="461" t="s">
        <v>37</v>
      </c>
      <c r="D33" s="462" t="n">
        <v>1991</v>
      </c>
      <c r="E33" s="462" t="s">
        <v>20</v>
      </c>
      <c r="F33" s="392"/>
      <c r="G33" s="463" t="n">
        <v>0</v>
      </c>
      <c r="H33" s="463" t="n">
        <v>0</v>
      </c>
      <c r="I33" s="464" t="n">
        <v>0</v>
      </c>
      <c r="J33" s="463" t="n">
        <v>0</v>
      </c>
      <c r="K33" s="463" t="n">
        <v>0</v>
      </c>
      <c r="L33" s="464" t="n">
        <v>0</v>
      </c>
      <c r="M33" s="395" t="n">
        <v>10</v>
      </c>
      <c r="N33" s="395" t="n">
        <v>20</v>
      </c>
      <c r="O33" s="396" t="n">
        <v>0.0596092592592593</v>
      </c>
      <c r="P33" s="465"/>
      <c r="Q33" s="465"/>
      <c r="R33" s="466"/>
      <c r="S33" s="467"/>
      <c r="T33" s="467"/>
      <c r="U33" s="468"/>
    </row>
    <row r="34" customFormat="false" ht="12.75" hidden="false" customHeight="false" outlineLevel="0" collapsed="false">
      <c r="B34" s="173"/>
      <c r="C34" s="403" t="s">
        <v>229</v>
      </c>
      <c r="D34" s="404" t="n">
        <v>1969</v>
      </c>
      <c r="E34" s="403" t="s">
        <v>196</v>
      </c>
      <c r="F34" s="469" t="s">
        <v>38</v>
      </c>
      <c r="G34" s="405" t="n">
        <v>13</v>
      </c>
      <c r="H34" s="405" t="n">
        <f aca="false">G34*2</f>
        <v>26</v>
      </c>
      <c r="I34" s="406" t="n">
        <v>0.0576388888888889</v>
      </c>
      <c r="J34" s="407" t="n">
        <v>9</v>
      </c>
      <c r="K34" s="407" t="n">
        <f aca="false">J34*2</f>
        <v>18</v>
      </c>
      <c r="L34" s="408" t="n">
        <v>0.0588784722222222</v>
      </c>
      <c r="M34" s="407" t="n">
        <v>15</v>
      </c>
      <c r="N34" s="407" t="n">
        <v>30</v>
      </c>
      <c r="O34" s="408" t="n">
        <v>0.0620528935185185</v>
      </c>
      <c r="P34" s="443"/>
      <c r="Q34" s="443"/>
      <c r="R34" s="399"/>
      <c r="S34" s="230"/>
      <c r="T34" s="230"/>
      <c r="U34" s="409"/>
    </row>
    <row r="35" customFormat="false" ht="12.75" hidden="false" customHeight="false" outlineLevel="0" collapsed="false">
      <c r="B35" s="470"/>
      <c r="C35" s="403" t="s">
        <v>162</v>
      </c>
      <c r="D35" s="404" t="n">
        <v>2000</v>
      </c>
      <c r="E35" s="403" t="s">
        <v>163</v>
      </c>
      <c r="F35" s="469"/>
      <c r="G35" s="405" t="n">
        <v>9</v>
      </c>
      <c r="H35" s="405" t="n">
        <f aca="false">G35*2</f>
        <v>18</v>
      </c>
      <c r="I35" s="406" t="n">
        <v>0.0572040509259259</v>
      </c>
      <c r="J35" s="407" t="n">
        <v>14</v>
      </c>
      <c r="K35" s="407" t="n">
        <f aca="false">J35*2</f>
        <v>28</v>
      </c>
      <c r="L35" s="408" t="n">
        <v>0.0602452546296296</v>
      </c>
      <c r="M35" s="407" t="n">
        <v>9</v>
      </c>
      <c r="N35" s="407" t="n">
        <v>18</v>
      </c>
      <c r="O35" s="408" t="n">
        <v>0.061519212962963</v>
      </c>
      <c r="P35" s="410" t="n">
        <v>11</v>
      </c>
      <c r="Q35" s="398" t="n">
        <f aca="false">P35*2</f>
        <v>22</v>
      </c>
      <c r="R35" s="411" t="n">
        <v>0.059322337962963</v>
      </c>
      <c r="S35" s="230"/>
      <c r="T35" s="230"/>
      <c r="U35" s="409"/>
    </row>
    <row r="36" customFormat="false" ht="15.75" hidden="false" customHeight="false" outlineLevel="0" collapsed="false">
      <c r="B36" s="444"/>
      <c r="C36" s="453" t="s">
        <v>105</v>
      </c>
      <c r="D36" s="454" t="n">
        <v>1992</v>
      </c>
      <c r="E36" s="455" t="s">
        <v>79</v>
      </c>
      <c r="F36" s="456"/>
      <c r="G36" s="435" t="n">
        <v>0</v>
      </c>
      <c r="H36" s="435" t="n">
        <v>0</v>
      </c>
      <c r="I36" s="436" t="n">
        <v>0</v>
      </c>
      <c r="J36" s="407" t="n">
        <v>13</v>
      </c>
      <c r="K36" s="407" t="n">
        <f aca="false">J36*2</f>
        <v>26</v>
      </c>
      <c r="L36" s="408" t="n">
        <v>0.0614005787037037</v>
      </c>
      <c r="M36" s="407" t="n">
        <v>12</v>
      </c>
      <c r="N36" s="407" t="n">
        <v>24</v>
      </c>
      <c r="O36" s="408" t="n">
        <v>0.062059375</v>
      </c>
      <c r="P36" s="410" t="n">
        <v>14</v>
      </c>
      <c r="Q36" s="398" t="n">
        <f aca="false">P36*2</f>
        <v>28</v>
      </c>
      <c r="R36" s="411" t="n">
        <v>0.0607229166666667</v>
      </c>
      <c r="S36" s="471"/>
      <c r="T36" s="471"/>
      <c r="U36" s="472"/>
    </row>
    <row r="37" customFormat="false" ht="16.5" hidden="false" customHeight="false" outlineLevel="0" collapsed="false">
      <c r="B37" s="412"/>
      <c r="C37" s="413"/>
      <c r="D37" s="414"/>
      <c r="E37" s="413"/>
      <c r="F37" s="415"/>
      <c r="G37" s="416" t="n">
        <f aca="false">SUM(G33:G36)</f>
        <v>22</v>
      </c>
      <c r="H37" s="416" t="n">
        <f aca="false">SUM(H33:H36)</f>
        <v>44</v>
      </c>
      <c r="I37" s="417" t="n">
        <f aca="false">SUM(I33:I36)</f>
        <v>0.114842939814815</v>
      </c>
      <c r="J37" s="473" t="n">
        <f aca="false">SUM(J33:J36)</f>
        <v>36</v>
      </c>
      <c r="K37" s="473" t="n">
        <f aca="false">SUM(K33:K36)</f>
        <v>72</v>
      </c>
      <c r="L37" s="419" t="n">
        <f aca="false">SUM(L33:L36)</f>
        <v>0.180524305555556</v>
      </c>
      <c r="M37" s="420" t="n">
        <f aca="false">SUM(M33:M36)</f>
        <v>46</v>
      </c>
      <c r="N37" s="420" t="n">
        <f aca="false">SUM(N33:N36)</f>
        <v>92</v>
      </c>
      <c r="O37" s="419" t="n">
        <f aca="false">SUM(O33:O36)</f>
        <v>0.245240740740741</v>
      </c>
      <c r="P37" s="421" t="n">
        <f aca="false">SUM(P33:P36)</f>
        <v>25</v>
      </c>
      <c r="Q37" s="421" t="n">
        <f aca="false">SUM(Q33:Q36)</f>
        <v>50</v>
      </c>
      <c r="R37" s="422" t="n">
        <f aca="false">SUM(R33:R36)</f>
        <v>0.12004525462963</v>
      </c>
      <c r="S37" s="423" t="n">
        <f aca="false">G37+J37+M37+P37</f>
        <v>129</v>
      </c>
      <c r="T37" s="423" t="n">
        <f aca="false">H37+K37+N37+Q37</f>
        <v>258</v>
      </c>
      <c r="U37" s="424" t="n">
        <f aca="false">I37+L37+O37+R37</f>
        <v>0.660653240740741</v>
      </c>
    </row>
    <row r="38" customFormat="false" ht="16.5" hidden="false" customHeight="false" outlineLevel="0" collapsed="false">
      <c r="B38" s="474"/>
      <c r="C38" s="426"/>
      <c r="D38" s="427"/>
      <c r="E38" s="426"/>
      <c r="F38" s="428"/>
      <c r="G38" s="429"/>
      <c r="H38" s="429"/>
      <c r="I38" s="430"/>
      <c r="J38" s="475"/>
      <c r="K38" s="475"/>
      <c r="L38" s="476"/>
      <c r="M38" s="477"/>
      <c r="N38" s="477"/>
      <c r="O38" s="476"/>
      <c r="P38" s="478"/>
      <c r="Q38" s="478"/>
      <c r="R38" s="479"/>
      <c r="S38" s="480"/>
      <c r="T38" s="480"/>
      <c r="U38" s="481"/>
    </row>
    <row r="39" customFormat="false" ht="15.75" hidden="false" customHeight="false" outlineLevel="0" collapsed="false">
      <c r="B39" s="389" t="s">
        <v>293</v>
      </c>
      <c r="C39" s="390" t="s">
        <v>220</v>
      </c>
      <c r="D39" s="391" t="n">
        <v>1970</v>
      </c>
      <c r="E39" s="390" t="s">
        <v>196</v>
      </c>
      <c r="F39" s="392" t="s">
        <v>29</v>
      </c>
      <c r="G39" s="393" t="n">
        <v>10</v>
      </c>
      <c r="H39" s="393" t="n">
        <f aca="false">G39*2</f>
        <v>20</v>
      </c>
      <c r="I39" s="394" t="n">
        <v>0.0572013888888889</v>
      </c>
      <c r="J39" s="395" t="n">
        <v>11</v>
      </c>
      <c r="K39" s="395" t="n">
        <f aca="false">J39*2</f>
        <v>22</v>
      </c>
      <c r="L39" s="396" t="n">
        <v>0.0607760416666667</v>
      </c>
      <c r="M39" s="482" t="n">
        <v>11</v>
      </c>
      <c r="N39" s="482" t="n">
        <v>22</v>
      </c>
      <c r="O39" s="483" t="n">
        <v>0.0591221064814815</v>
      </c>
      <c r="P39" s="397" t="n">
        <v>13</v>
      </c>
      <c r="Q39" s="398" t="n">
        <f aca="false">P39*2</f>
        <v>26</v>
      </c>
      <c r="R39" s="399" t="n">
        <v>0.0608361111111111</v>
      </c>
      <c r="S39" s="400"/>
      <c r="T39" s="400"/>
      <c r="U39" s="401"/>
    </row>
    <row r="40" customFormat="false" ht="15.75" hidden="false" customHeight="false" outlineLevel="0" collapsed="false">
      <c r="B40" s="402"/>
      <c r="C40" s="403" t="s">
        <v>28</v>
      </c>
      <c r="D40" s="404" t="n">
        <v>1978</v>
      </c>
      <c r="E40" s="403" t="s">
        <v>20</v>
      </c>
      <c r="F40" s="392"/>
      <c r="G40" s="405" t="n">
        <v>9</v>
      </c>
      <c r="H40" s="405" t="n">
        <f aca="false">G40*2</f>
        <v>18</v>
      </c>
      <c r="I40" s="406" t="n">
        <v>0.0594444444444444</v>
      </c>
      <c r="J40" s="407" t="n">
        <v>9</v>
      </c>
      <c r="K40" s="407" t="n">
        <f aca="false">J40*2</f>
        <v>18</v>
      </c>
      <c r="L40" s="408" t="n">
        <v>0.0596303240740741</v>
      </c>
      <c r="M40" s="484" t="n">
        <v>9</v>
      </c>
      <c r="N40" s="484" t="n">
        <v>18</v>
      </c>
      <c r="O40" s="485" t="n">
        <v>0.0607853009259259</v>
      </c>
      <c r="P40" s="410" t="n">
        <v>10</v>
      </c>
      <c r="Q40" s="398" t="n">
        <f aca="false">P40*2</f>
        <v>20</v>
      </c>
      <c r="R40" s="411" t="n">
        <v>0.0595538194444444</v>
      </c>
      <c r="S40" s="230"/>
      <c r="T40" s="230"/>
      <c r="U40" s="409"/>
    </row>
    <row r="41" customFormat="false" ht="12.75" hidden="false" customHeight="false" outlineLevel="0" collapsed="false">
      <c r="B41" s="10"/>
      <c r="C41" s="403" t="s">
        <v>165</v>
      </c>
      <c r="D41" s="404" t="n">
        <v>2000</v>
      </c>
      <c r="E41" s="403" t="s">
        <v>163</v>
      </c>
      <c r="F41" s="392"/>
      <c r="G41" s="405" t="n">
        <v>5</v>
      </c>
      <c r="H41" s="405" t="n">
        <f aca="false">G41*2</f>
        <v>10</v>
      </c>
      <c r="I41" s="406" t="n">
        <v>0.0535444444444444</v>
      </c>
      <c r="J41" s="407" t="n">
        <v>6</v>
      </c>
      <c r="K41" s="407" t="n">
        <f aca="false">J41*2</f>
        <v>12</v>
      </c>
      <c r="L41" s="408" t="n">
        <v>0.0514149305555556</v>
      </c>
      <c r="M41" s="484" t="n">
        <v>7</v>
      </c>
      <c r="N41" s="484" t="n">
        <v>14</v>
      </c>
      <c r="O41" s="485" t="n">
        <v>0.0606659722222222</v>
      </c>
      <c r="P41" s="410" t="n">
        <v>8</v>
      </c>
      <c r="Q41" s="398" t="n">
        <f aca="false">P41*2</f>
        <v>16</v>
      </c>
      <c r="R41" s="411" t="n">
        <v>0.0599001157407407</v>
      </c>
      <c r="S41" s="230"/>
      <c r="T41" s="230"/>
      <c r="U41" s="409"/>
    </row>
    <row r="42" customFormat="false" ht="15.75" hidden="false" customHeight="false" outlineLevel="0" collapsed="false">
      <c r="B42" s="402"/>
      <c r="C42" s="453" t="s">
        <v>168</v>
      </c>
      <c r="D42" s="454" t="n">
        <v>2002</v>
      </c>
      <c r="E42" s="453" t="s">
        <v>163</v>
      </c>
      <c r="F42" s="456"/>
      <c r="G42" s="435" t="n">
        <v>0</v>
      </c>
      <c r="H42" s="435" t="n">
        <v>0</v>
      </c>
      <c r="I42" s="436" t="n">
        <v>0</v>
      </c>
      <c r="J42" s="407" t="n">
        <v>5</v>
      </c>
      <c r="K42" s="407" t="n">
        <f aca="false">J42*2</f>
        <v>10</v>
      </c>
      <c r="L42" s="408" t="n">
        <v>0.0504751157407407</v>
      </c>
      <c r="M42" s="484" t="n">
        <v>5</v>
      </c>
      <c r="N42" s="484" t="n">
        <v>10</v>
      </c>
      <c r="O42" s="485" t="n">
        <v>0.0607885416666667</v>
      </c>
      <c r="P42" s="410" t="n">
        <v>5</v>
      </c>
      <c r="Q42" s="398" t="n">
        <f aca="false">P42*2</f>
        <v>10</v>
      </c>
      <c r="R42" s="411" t="n">
        <v>0.0465211805555556</v>
      </c>
      <c r="S42" s="230"/>
      <c r="T42" s="230"/>
      <c r="U42" s="409"/>
    </row>
    <row r="43" customFormat="false" ht="16.5" hidden="false" customHeight="false" outlineLevel="0" collapsed="false">
      <c r="B43" s="412"/>
      <c r="C43" s="413"/>
      <c r="D43" s="414"/>
      <c r="E43" s="413"/>
      <c r="F43" s="415"/>
      <c r="G43" s="416" t="n">
        <v>24</v>
      </c>
      <c r="H43" s="416" t="n">
        <f aca="false">SUM(H39:H41)</f>
        <v>48</v>
      </c>
      <c r="I43" s="417" t="n">
        <f aca="false">SUM(I39:I42)</f>
        <v>0.170190277777778</v>
      </c>
      <c r="J43" s="413" t="n">
        <f aca="false">SUM(J39:J42)</f>
        <v>31</v>
      </c>
      <c r="K43" s="413" t="n">
        <f aca="false">SUM(K39:K42)</f>
        <v>62</v>
      </c>
      <c r="L43" s="486" t="n">
        <f aca="false">SUM(L39:L42)</f>
        <v>0.222296412037037</v>
      </c>
      <c r="M43" s="487" t="n">
        <f aca="false">SUM(M39:M42)</f>
        <v>32</v>
      </c>
      <c r="N43" s="487" t="n">
        <f aca="false">SUM(N39:N42)</f>
        <v>64</v>
      </c>
      <c r="O43" s="488" t="n">
        <f aca="false">SUM(O39:O42)</f>
        <v>0.241361921296296</v>
      </c>
      <c r="P43" s="421" t="n">
        <f aca="false">SUM(P39:P42)</f>
        <v>36</v>
      </c>
      <c r="Q43" s="421" t="n">
        <f aca="false">SUM(Q39:Q42)</f>
        <v>72</v>
      </c>
      <c r="R43" s="422" t="n">
        <f aca="false">SUM(R39:R42)</f>
        <v>0.226811226851852</v>
      </c>
      <c r="S43" s="423" t="n">
        <f aca="false">G43+J43+M43+P43</f>
        <v>123</v>
      </c>
      <c r="T43" s="423" t="n">
        <f aca="false">H43+K43+N43+Q43</f>
        <v>246</v>
      </c>
      <c r="U43" s="424" t="n">
        <f aca="false">I43+L43+O43+R43</f>
        <v>0.860659837962963</v>
      </c>
    </row>
    <row r="44" customFormat="false" ht="16.5" hidden="false" customHeight="false" outlineLevel="0" collapsed="false">
      <c r="B44" s="425"/>
      <c r="C44" s="426"/>
      <c r="D44" s="427"/>
      <c r="E44" s="426"/>
      <c r="F44" s="428"/>
      <c r="G44" s="429"/>
      <c r="H44" s="429"/>
      <c r="I44" s="430"/>
      <c r="J44" s="426"/>
      <c r="K44" s="426"/>
      <c r="L44" s="431"/>
      <c r="M44" s="431"/>
      <c r="N44" s="431"/>
      <c r="O44" s="431"/>
      <c r="P44" s="432"/>
      <c r="Q44" s="432"/>
      <c r="R44" s="433"/>
      <c r="S44" s="440"/>
      <c r="T44" s="440"/>
      <c r="U44" s="440"/>
    </row>
    <row r="45" customFormat="false" ht="15.75" hidden="false" customHeight="false" outlineLevel="0" collapsed="false">
      <c r="B45" s="389" t="s">
        <v>294</v>
      </c>
      <c r="C45" s="390" t="s">
        <v>81</v>
      </c>
      <c r="D45" s="391" t="n">
        <v>1981</v>
      </c>
      <c r="E45" s="390" t="s">
        <v>79</v>
      </c>
      <c r="F45" s="392" t="s">
        <v>21</v>
      </c>
      <c r="G45" s="393" t="n">
        <v>15</v>
      </c>
      <c r="H45" s="393" t="n">
        <f aca="false">G45*2</f>
        <v>30</v>
      </c>
      <c r="I45" s="394" t="n">
        <v>0.0620565972222222</v>
      </c>
      <c r="J45" s="395" t="n">
        <v>14</v>
      </c>
      <c r="K45" s="395" t="n">
        <f aca="false">J45*2</f>
        <v>28</v>
      </c>
      <c r="L45" s="441" t="n">
        <v>0.060328125</v>
      </c>
      <c r="M45" s="395" t="n">
        <v>14</v>
      </c>
      <c r="N45" s="395" t="n">
        <v>28</v>
      </c>
      <c r="O45" s="396" t="n">
        <v>0.0615287037037037</v>
      </c>
      <c r="P45" s="397" t="n">
        <v>15</v>
      </c>
      <c r="Q45" s="398" t="n">
        <f aca="false">P45*2</f>
        <v>30</v>
      </c>
      <c r="R45" s="399" t="n">
        <v>0.0619239583333333</v>
      </c>
      <c r="S45" s="400"/>
      <c r="T45" s="400"/>
      <c r="U45" s="401"/>
    </row>
    <row r="46" customFormat="false" ht="15.75" hidden="false" customHeight="false" outlineLevel="0" collapsed="false">
      <c r="B46" s="402"/>
      <c r="C46" s="403" t="s">
        <v>19</v>
      </c>
      <c r="D46" s="404" t="n">
        <v>1981</v>
      </c>
      <c r="E46" s="403" t="s">
        <v>20</v>
      </c>
      <c r="F46" s="392"/>
      <c r="G46" s="405" t="n">
        <v>12</v>
      </c>
      <c r="H46" s="405" t="n">
        <f aca="false">G46*2</f>
        <v>24</v>
      </c>
      <c r="I46" s="406" t="n">
        <v>0.0612793981481481</v>
      </c>
      <c r="J46" s="407" t="n">
        <v>12</v>
      </c>
      <c r="K46" s="407" t="n">
        <f aca="false">J46*2</f>
        <v>24</v>
      </c>
      <c r="L46" s="442" t="n">
        <v>0.0619516203703704</v>
      </c>
      <c r="M46" s="407" t="n">
        <v>12</v>
      </c>
      <c r="N46" s="407" t="n">
        <v>24</v>
      </c>
      <c r="O46" s="408" t="n">
        <v>0.0583800925925926</v>
      </c>
      <c r="P46" s="397" t="n">
        <v>14</v>
      </c>
      <c r="Q46" s="398" t="n">
        <f aca="false">P46*2</f>
        <v>28</v>
      </c>
      <c r="R46" s="399" t="n">
        <v>0.0619127314814815</v>
      </c>
      <c r="S46" s="489"/>
      <c r="T46" s="489"/>
      <c r="U46" s="490"/>
    </row>
    <row r="47" customFormat="false" ht="16.5" hidden="false" customHeight="false" outlineLevel="0" collapsed="false">
      <c r="B47" s="412"/>
      <c r="C47" s="413"/>
      <c r="D47" s="414"/>
      <c r="E47" s="413"/>
      <c r="F47" s="415"/>
      <c r="G47" s="416" t="n">
        <f aca="false">SUM(G45:G46)</f>
        <v>27</v>
      </c>
      <c r="H47" s="416" t="n">
        <f aca="false">SUM(H45:H46)</f>
        <v>54</v>
      </c>
      <c r="I47" s="417" t="n">
        <f aca="false">SUM(I45:I46)</f>
        <v>0.12333599537037</v>
      </c>
      <c r="J47" s="420" t="n">
        <f aca="false">SUM(J45:J46)</f>
        <v>26</v>
      </c>
      <c r="K47" s="420" t="n">
        <f aca="false">SUM(K45:K46)</f>
        <v>52</v>
      </c>
      <c r="L47" s="451" t="n">
        <f aca="false">SUM(L45:L46)</f>
        <v>0.12227974537037</v>
      </c>
      <c r="M47" s="452" t="n">
        <f aca="false">SUM(M45:M46)</f>
        <v>26</v>
      </c>
      <c r="N47" s="452" t="n">
        <f aca="false">SUM(N45:N46)</f>
        <v>52</v>
      </c>
      <c r="O47" s="451" t="n">
        <f aca="false">SUM(O45:O46)</f>
        <v>0.119908796296296</v>
      </c>
      <c r="P47" s="421" t="n">
        <f aca="false">SUM(P45:P46)</f>
        <v>29</v>
      </c>
      <c r="Q47" s="421" t="n">
        <f aca="false">SUM(Q45:Q46)</f>
        <v>58</v>
      </c>
      <c r="R47" s="422" t="n">
        <f aca="false">SUM(R45:R46)</f>
        <v>0.123836689814815</v>
      </c>
      <c r="S47" s="423" t="n">
        <f aca="false">G47+J47+M47+P47</f>
        <v>108</v>
      </c>
      <c r="T47" s="423" t="n">
        <f aca="false">H47+K47+N47+Q47</f>
        <v>216</v>
      </c>
      <c r="U47" s="424" t="n">
        <f aca="false">I47+L47+O47+R47</f>
        <v>0.489361226851852</v>
      </c>
    </row>
    <row r="48" customFormat="false" ht="13.5" hidden="false" customHeight="false" outlineLevel="0" collapsed="false">
      <c r="B48" s="491"/>
      <c r="C48" s="426"/>
      <c r="D48" s="427"/>
      <c r="E48" s="426"/>
      <c r="F48" s="428"/>
      <c r="G48" s="429"/>
      <c r="H48" s="429"/>
      <c r="I48" s="430"/>
      <c r="J48" s="426"/>
      <c r="K48" s="426"/>
      <c r="L48" s="431"/>
      <c r="M48" s="431"/>
      <c r="N48" s="431"/>
      <c r="O48" s="431"/>
      <c r="P48" s="432"/>
      <c r="Q48" s="432"/>
      <c r="R48" s="433"/>
      <c r="S48" s="434"/>
      <c r="T48" s="434"/>
      <c r="U48" s="434"/>
    </row>
    <row r="49" customFormat="false" ht="15.75" hidden="false" customHeight="false" outlineLevel="0" collapsed="false">
      <c r="B49" s="389" t="s">
        <v>295</v>
      </c>
      <c r="C49" s="390" t="s">
        <v>127</v>
      </c>
      <c r="D49" s="391" t="n">
        <v>1979</v>
      </c>
      <c r="E49" s="390" t="s">
        <v>79</v>
      </c>
      <c r="F49" s="392" t="s">
        <v>76</v>
      </c>
      <c r="G49" s="393" t="n">
        <v>15</v>
      </c>
      <c r="H49" s="393" t="n">
        <f aca="false">G49*2</f>
        <v>30</v>
      </c>
      <c r="I49" s="394" t="n">
        <v>0.0620101851851852</v>
      </c>
      <c r="J49" s="395" t="n">
        <v>15</v>
      </c>
      <c r="K49" s="395" t="n">
        <f aca="false">J49*2</f>
        <v>30</v>
      </c>
      <c r="L49" s="441" t="n">
        <v>0.0622465277777778</v>
      </c>
      <c r="M49" s="463" t="n">
        <v>0</v>
      </c>
      <c r="N49" s="463" t="n">
        <v>0</v>
      </c>
      <c r="O49" s="464" t="n">
        <v>0</v>
      </c>
      <c r="P49" s="465"/>
      <c r="Q49" s="465"/>
      <c r="R49" s="466"/>
      <c r="S49" s="400"/>
      <c r="T49" s="400"/>
      <c r="U49" s="401"/>
    </row>
    <row r="50" customFormat="false" ht="15.75" hidden="false" customHeight="false" outlineLevel="0" collapsed="false">
      <c r="B50" s="402"/>
      <c r="C50" s="403" t="s">
        <v>255</v>
      </c>
      <c r="D50" s="404" t="n">
        <v>1952</v>
      </c>
      <c r="E50" s="403" t="s">
        <v>243</v>
      </c>
      <c r="F50" s="392"/>
      <c r="G50" s="405" t="n">
        <v>10</v>
      </c>
      <c r="H50" s="405" t="n">
        <f aca="false">G50*2</f>
        <v>20</v>
      </c>
      <c r="I50" s="406" t="n">
        <v>0.0599664351851852</v>
      </c>
      <c r="J50" s="407" t="n">
        <v>10</v>
      </c>
      <c r="K50" s="407" t="n">
        <f aca="false">J50*2</f>
        <v>20</v>
      </c>
      <c r="L50" s="442" t="n">
        <v>0.0600584490740741</v>
      </c>
      <c r="M50" s="407" t="n">
        <v>10</v>
      </c>
      <c r="N50" s="407" t="n">
        <v>20</v>
      </c>
      <c r="O50" s="408" t="n">
        <v>0.0598618055555556</v>
      </c>
      <c r="P50" s="397" t="n">
        <v>11</v>
      </c>
      <c r="Q50" s="398" t="n">
        <f aca="false">P50*2</f>
        <v>22</v>
      </c>
      <c r="R50" s="399" t="n">
        <v>0.0589012731481481</v>
      </c>
      <c r="S50" s="230"/>
      <c r="T50" s="230"/>
      <c r="U50" s="409"/>
    </row>
    <row r="51" customFormat="false" ht="15.75" hidden="false" customHeight="false" outlineLevel="0" collapsed="false">
      <c r="B51" s="402"/>
      <c r="C51" s="403" t="s">
        <v>74</v>
      </c>
      <c r="D51" s="404" t="n">
        <v>1956</v>
      </c>
      <c r="E51" s="403" t="s">
        <v>75</v>
      </c>
      <c r="F51" s="392"/>
      <c r="G51" s="405" t="n">
        <v>9</v>
      </c>
      <c r="H51" s="405" t="n">
        <f aca="false">G51*2</f>
        <v>18</v>
      </c>
      <c r="I51" s="406" t="n">
        <v>0.0586400462962963</v>
      </c>
      <c r="J51" s="407" t="n">
        <v>9</v>
      </c>
      <c r="K51" s="407" t="n">
        <f aca="false">J51*2</f>
        <v>18</v>
      </c>
      <c r="L51" s="442" t="n">
        <v>0.0606248842592593</v>
      </c>
      <c r="M51" s="492" t="n">
        <v>9</v>
      </c>
      <c r="N51" s="492" t="n">
        <v>18</v>
      </c>
      <c r="O51" s="399" t="n">
        <v>0.0576539351851852</v>
      </c>
      <c r="P51" s="410" t="n">
        <v>10</v>
      </c>
      <c r="Q51" s="398" t="n">
        <f aca="false">P51*2</f>
        <v>20</v>
      </c>
      <c r="R51" s="411" t="n">
        <v>0.0579428240740741</v>
      </c>
      <c r="S51" s="230"/>
      <c r="T51" s="230"/>
      <c r="U51" s="409"/>
    </row>
    <row r="52" customFormat="false" ht="16.5" hidden="false" customHeight="false" outlineLevel="0" collapsed="false">
      <c r="B52" s="412"/>
      <c r="C52" s="413"/>
      <c r="D52" s="414"/>
      <c r="E52" s="413"/>
      <c r="F52" s="415"/>
      <c r="G52" s="416" t="n">
        <f aca="false">SUM(G49:G51)</f>
        <v>34</v>
      </c>
      <c r="H52" s="416" t="n">
        <f aca="false">SUM(H49:H51)</f>
        <v>68</v>
      </c>
      <c r="I52" s="417" t="n">
        <f aca="false">SUM(I49:I51)</f>
        <v>0.180616666666667</v>
      </c>
      <c r="J52" s="458" t="n">
        <f aca="false">SUM(J49:J51)</f>
        <v>34</v>
      </c>
      <c r="K52" s="458" t="n">
        <f aca="false">SUM(K49:K51)</f>
        <v>68</v>
      </c>
      <c r="L52" s="451" t="n">
        <f aca="false">SUM(L49:L51)</f>
        <v>0.182929861111111</v>
      </c>
      <c r="M52" s="452" t="n">
        <f aca="false">SUM(M49:M51)</f>
        <v>19</v>
      </c>
      <c r="N52" s="452" t="n">
        <f aca="false">SUM(N49:N51)</f>
        <v>38</v>
      </c>
      <c r="O52" s="451" t="n">
        <f aca="false">SUM(O49:O51)</f>
        <v>0.117515740740741</v>
      </c>
      <c r="P52" s="421" t="n">
        <f aca="false">SUM(P49:P51)</f>
        <v>21</v>
      </c>
      <c r="Q52" s="421" t="n">
        <f aca="false">SUM(Q49:Q51)</f>
        <v>42</v>
      </c>
      <c r="R52" s="422" t="n">
        <f aca="false">SUM(R49:R51)</f>
        <v>0.116844097222222</v>
      </c>
      <c r="S52" s="423" t="n">
        <f aca="false">G52+J52+M52+P52</f>
        <v>108</v>
      </c>
      <c r="T52" s="423" t="n">
        <f aca="false">H52+K52+N52+Q52</f>
        <v>216</v>
      </c>
      <c r="U52" s="424" t="n">
        <f aca="false">I52+L52+O52+R52</f>
        <v>0.597906365740741</v>
      </c>
    </row>
    <row r="53" customFormat="false" ht="16.5" hidden="false" customHeight="false" outlineLevel="0" collapsed="false">
      <c r="P53" s="493"/>
      <c r="Q53" s="493"/>
      <c r="R53" s="494"/>
    </row>
    <row r="54" customFormat="false" ht="15.75" hidden="false" customHeight="false" outlineLevel="0" collapsed="false">
      <c r="B54" s="389" t="s">
        <v>296</v>
      </c>
      <c r="C54" s="461" t="s">
        <v>48</v>
      </c>
      <c r="D54" s="462" t="n">
        <v>2000</v>
      </c>
      <c r="E54" s="462" t="s">
        <v>40</v>
      </c>
      <c r="F54" s="392"/>
      <c r="G54" s="463" t="n">
        <v>0</v>
      </c>
      <c r="H54" s="463" t="n">
        <v>0</v>
      </c>
      <c r="I54" s="464" t="n">
        <v>0</v>
      </c>
      <c r="J54" s="463" t="n">
        <v>0</v>
      </c>
      <c r="K54" s="463" t="n">
        <v>0</v>
      </c>
      <c r="L54" s="464" t="n">
        <v>0</v>
      </c>
      <c r="M54" s="482" t="n">
        <v>5</v>
      </c>
      <c r="N54" s="482" t="n">
        <v>10</v>
      </c>
      <c r="O54" s="396" t="n">
        <v>0.042337962962963</v>
      </c>
      <c r="P54" s="465"/>
      <c r="Q54" s="465"/>
      <c r="R54" s="466"/>
      <c r="S54" s="467"/>
      <c r="T54" s="467"/>
      <c r="U54" s="468"/>
    </row>
    <row r="55" customFormat="false" ht="12.75" hidden="false" customHeight="false" outlineLevel="0" collapsed="false">
      <c r="B55" s="470"/>
      <c r="C55" s="403" t="s">
        <v>198</v>
      </c>
      <c r="D55" s="404" t="n">
        <v>1969</v>
      </c>
      <c r="E55" s="403" t="s">
        <v>196</v>
      </c>
      <c r="F55" s="456" t="s">
        <v>49</v>
      </c>
      <c r="G55" s="405" t="n">
        <v>14</v>
      </c>
      <c r="H55" s="405" t="n">
        <f aca="false">G55*2</f>
        <v>28</v>
      </c>
      <c r="I55" s="406" t="n">
        <v>0.0600524305555556</v>
      </c>
      <c r="J55" s="407" t="n">
        <v>14</v>
      </c>
      <c r="K55" s="407" t="n">
        <f aca="false">J55*2</f>
        <v>28</v>
      </c>
      <c r="L55" s="408" t="n">
        <v>0.0591693287037037</v>
      </c>
      <c r="M55" s="484" t="n">
        <v>15</v>
      </c>
      <c r="N55" s="484" t="n">
        <v>30</v>
      </c>
      <c r="O55" s="408" t="n">
        <v>0.0607391203703704</v>
      </c>
      <c r="P55" s="397" t="n">
        <v>15</v>
      </c>
      <c r="Q55" s="398" t="n">
        <f aca="false">P55*2</f>
        <v>30</v>
      </c>
      <c r="R55" s="399" t="n">
        <v>0.0601133101851852</v>
      </c>
      <c r="S55" s="230"/>
      <c r="T55" s="230"/>
      <c r="U55" s="409"/>
    </row>
    <row r="56" customFormat="false" ht="12.75" hidden="false" customHeight="false" outlineLevel="0" collapsed="false">
      <c r="B56" s="249"/>
      <c r="C56" s="403" t="s">
        <v>71</v>
      </c>
      <c r="D56" s="404" t="n">
        <v>1968</v>
      </c>
      <c r="E56" s="403" t="s">
        <v>68</v>
      </c>
      <c r="F56" s="456"/>
      <c r="G56" s="405" t="n">
        <v>9</v>
      </c>
      <c r="H56" s="405" t="n">
        <f aca="false">G56*2</f>
        <v>18</v>
      </c>
      <c r="I56" s="406" t="n">
        <v>0.0570545138888889</v>
      </c>
      <c r="J56" s="407" t="n">
        <v>10</v>
      </c>
      <c r="K56" s="407" t="n">
        <f aca="false">J56*2</f>
        <v>20</v>
      </c>
      <c r="L56" s="408" t="n">
        <v>0.0623635416666667</v>
      </c>
      <c r="M56" s="484" t="n">
        <v>10</v>
      </c>
      <c r="N56" s="484" t="n">
        <v>20</v>
      </c>
      <c r="O56" s="408" t="n">
        <v>0.0602237268518519</v>
      </c>
      <c r="P56" s="397" t="n">
        <v>11</v>
      </c>
      <c r="Q56" s="398" t="n">
        <f aca="false">P56*2</f>
        <v>22</v>
      </c>
      <c r="R56" s="399" t="n">
        <v>0.059728125</v>
      </c>
      <c r="S56" s="230"/>
      <c r="T56" s="230"/>
      <c r="U56" s="409"/>
    </row>
    <row r="57" customFormat="false" ht="16.5" hidden="false" customHeight="false" outlineLevel="0" collapsed="false">
      <c r="B57" s="412"/>
      <c r="C57" s="413"/>
      <c r="D57" s="414"/>
      <c r="E57" s="413"/>
      <c r="F57" s="415"/>
      <c r="G57" s="416" t="n">
        <f aca="false">SUM(G54:G56)</f>
        <v>23</v>
      </c>
      <c r="H57" s="416" t="n">
        <f aca="false">SUM(H54:H56)</f>
        <v>46</v>
      </c>
      <c r="I57" s="417" t="n">
        <f aca="false">SUM(I54:I56)</f>
        <v>0.117106944444444</v>
      </c>
      <c r="J57" s="416" t="n">
        <f aca="false">SUM(J54:J56)</f>
        <v>24</v>
      </c>
      <c r="K57" s="416" t="n">
        <f aca="false">SUM(K54:K56)</f>
        <v>48</v>
      </c>
      <c r="L57" s="486" t="n">
        <f aca="false">SUM(L54:L56)</f>
        <v>0.12153287037037</v>
      </c>
      <c r="M57" s="487" t="n">
        <f aca="false">SUM(M54:M56)</f>
        <v>30</v>
      </c>
      <c r="N57" s="487" t="n">
        <f aca="false">SUM(N54:N56)</f>
        <v>60</v>
      </c>
      <c r="O57" s="486" t="n">
        <f aca="false">SUM(O54:O56)</f>
        <v>0.163300810185185</v>
      </c>
      <c r="P57" s="421" t="n">
        <f aca="false">SUM(P54:P56)</f>
        <v>26</v>
      </c>
      <c r="Q57" s="421" t="n">
        <f aca="false">SUM(Q54:Q56)</f>
        <v>52</v>
      </c>
      <c r="R57" s="422" t="n">
        <f aca="false">SUM(R54:R56)</f>
        <v>0.119841435185185</v>
      </c>
      <c r="S57" s="423" t="n">
        <f aca="false">G57+J57+M57+P57</f>
        <v>103</v>
      </c>
      <c r="T57" s="423" t="n">
        <f aca="false">H57+K57+N57+Q57</f>
        <v>206</v>
      </c>
      <c r="U57" s="424" t="n">
        <f aca="false">I57+L57+O57+R57</f>
        <v>0.521782060185185</v>
      </c>
    </row>
    <row r="58" customFormat="false" ht="16.5" hidden="false" customHeight="false" outlineLevel="0" collapsed="false">
      <c r="B58" s="495"/>
      <c r="C58" s="426"/>
      <c r="D58" s="427"/>
      <c r="E58" s="426"/>
      <c r="F58" s="428"/>
      <c r="G58" s="429"/>
      <c r="H58" s="429"/>
      <c r="I58" s="430"/>
      <c r="J58" s="426"/>
      <c r="K58" s="426"/>
      <c r="L58" s="431"/>
      <c r="M58" s="431"/>
      <c r="N58" s="431"/>
      <c r="O58" s="431"/>
      <c r="P58" s="432"/>
      <c r="Q58" s="432"/>
      <c r="R58" s="433"/>
      <c r="S58" s="434"/>
      <c r="T58" s="434"/>
      <c r="U58" s="496"/>
    </row>
    <row r="59" customFormat="false" ht="15.75" hidden="false" customHeight="false" outlineLevel="0" collapsed="false">
      <c r="B59" s="389" t="s">
        <v>297</v>
      </c>
      <c r="C59" s="390" t="s">
        <v>246</v>
      </c>
      <c r="D59" s="391" t="n">
        <v>1956</v>
      </c>
      <c r="E59" s="390" t="s">
        <v>243</v>
      </c>
      <c r="F59" s="392" t="s">
        <v>99</v>
      </c>
      <c r="G59" s="393" t="n">
        <v>13</v>
      </c>
      <c r="H59" s="393" t="n">
        <f aca="false">G59*2</f>
        <v>26</v>
      </c>
      <c r="I59" s="394" t="n">
        <v>0.0588530092592593</v>
      </c>
      <c r="J59" s="395" t="n">
        <v>12</v>
      </c>
      <c r="K59" s="395" t="n">
        <f aca="false">J59*2</f>
        <v>24</v>
      </c>
      <c r="L59" s="441" t="n">
        <v>0.0579372685185185</v>
      </c>
      <c r="M59" s="395" t="n">
        <v>13</v>
      </c>
      <c r="N59" s="395" t="n">
        <v>26</v>
      </c>
      <c r="O59" s="396" t="n">
        <v>0.0586633101851852</v>
      </c>
      <c r="P59" s="397" t="n">
        <v>14</v>
      </c>
      <c r="Q59" s="398" t="n">
        <f aca="false">P59*2</f>
        <v>28</v>
      </c>
      <c r="R59" s="399" t="n">
        <v>0.0610292824074074</v>
      </c>
      <c r="S59" s="400"/>
      <c r="T59" s="400"/>
      <c r="U59" s="401"/>
    </row>
    <row r="60" customFormat="false" ht="15.75" hidden="false" customHeight="false" outlineLevel="0" collapsed="false">
      <c r="B60" s="402"/>
      <c r="C60" s="403" t="s">
        <v>98</v>
      </c>
      <c r="D60" s="404" t="n">
        <v>1991</v>
      </c>
      <c r="E60" s="403" t="s">
        <v>79</v>
      </c>
      <c r="F60" s="392"/>
      <c r="G60" s="405" t="n">
        <v>12</v>
      </c>
      <c r="H60" s="405" t="n">
        <f aca="false">G60*2</f>
        <v>24</v>
      </c>
      <c r="I60" s="406" t="n">
        <v>0.0580236111111111</v>
      </c>
      <c r="J60" s="407" t="n">
        <v>12</v>
      </c>
      <c r="K60" s="407" t="n">
        <f aca="false">J60*2</f>
        <v>24</v>
      </c>
      <c r="L60" s="442" t="n">
        <v>0.058427662037037</v>
      </c>
      <c r="M60" s="407" t="n">
        <v>12</v>
      </c>
      <c r="N60" s="407" t="n">
        <v>24</v>
      </c>
      <c r="O60" s="408" t="n">
        <v>0.0580704861111111</v>
      </c>
      <c r="P60" s="397" t="n">
        <v>13</v>
      </c>
      <c r="Q60" s="398" t="n">
        <f aca="false">P60*2</f>
        <v>26</v>
      </c>
      <c r="R60" s="399" t="n">
        <v>0.0582622685185185</v>
      </c>
      <c r="S60" s="230"/>
      <c r="T60" s="230"/>
      <c r="U60" s="409"/>
    </row>
    <row r="61" customFormat="false" ht="16.5" hidden="false" customHeight="false" outlineLevel="0" collapsed="false">
      <c r="B61" s="497"/>
      <c r="C61" s="498"/>
      <c r="D61" s="414"/>
      <c r="E61" s="413"/>
      <c r="F61" s="415"/>
      <c r="G61" s="416" t="n">
        <f aca="false">SUM(G59:G60)</f>
        <v>25</v>
      </c>
      <c r="H61" s="416" t="n">
        <f aca="false">SUM(H59:H60)</f>
        <v>50</v>
      </c>
      <c r="I61" s="417" t="n">
        <f aca="false">SUM(I59:I60)</f>
        <v>0.11687662037037</v>
      </c>
      <c r="J61" s="413" t="n">
        <f aca="false">SUM(J59:J60)</f>
        <v>24</v>
      </c>
      <c r="K61" s="413" t="n">
        <f aca="false">SUM(K59:K60)</f>
        <v>48</v>
      </c>
      <c r="L61" s="499" t="n">
        <f aca="false">SUM(L59:L60)</f>
        <v>0.116364930555556</v>
      </c>
      <c r="M61" s="500" t="n">
        <f aca="false">SUM(M59:M60)</f>
        <v>25</v>
      </c>
      <c r="N61" s="500" t="n">
        <f aca="false">SUM(N59:N60)</f>
        <v>50</v>
      </c>
      <c r="O61" s="499" t="n">
        <f aca="false">SUM(O59:O60)</f>
        <v>0.116733796296296</v>
      </c>
      <c r="P61" s="421" t="n">
        <f aca="false">SUM(P59:P60)</f>
        <v>27</v>
      </c>
      <c r="Q61" s="421" t="n">
        <f aca="false">SUM(Q59:Q60)</f>
        <v>54</v>
      </c>
      <c r="R61" s="422" t="n">
        <f aca="false">SUM(R59:R60)</f>
        <v>0.119291550925926</v>
      </c>
      <c r="S61" s="423" t="n">
        <f aca="false">G61+J61+M61+P61</f>
        <v>101</v>
      </c>
      <c r="T61" s="423" t="n">
        <f aca="false">H61+K61+N61+Q61</f>
        <v>202</v>
      </c>
      <c r="U61" s="424" t="n">
        <f aca="false">I61+L61+O61+R61</f>
        <v>0.469266898148148</v>
      </c>
    </row>
    <row r="62" customFormat="false" ht="16.5" hidden="false" customHeight="false" outlineLevel="0" collapsed="false">
      <c r="B62" s="495"/>
      <c r="C62" s="426"/>
      <c r="D62" s="427"/>
      <c r="E62" s="426"/>
      <c r="F62" s="428"/>
      <c r="G62" s="429"/>
      <c r="H62" s="429"/>
      <c r="I62" s="430"/>
      <c r="J62" s="429"/>
      <c r="K62" s="429"/>
      <c r="L62" s="501"/>
      <c r="M62" s="502"/>
      <c r="N62" s="502"/>
      <c r="O62" s="503"/>
      <c r="P62" s="504"/>
      <c r="Q62" s="504"/>
      <c r="R62" s="505"/>
      <c r="S62" s="506"/>
      <c r="T62" s="506"/>
      <c r="U62" s="507"/>
    </row>
    <row r="63" customFormat="false" ht="15.75" hidden="false" customHeight="false" outlineLevel="0" collapsed="false">
      <c r="B63" s="389" t="s">
        <v>298</v>
      </c>
      <c r="C63" s="390" t="s">
        <v>188</v>
      </c>
      <c r="D63" s="391" t="n">
        <v>1994</v>
      </c>
      <c r="E63" s="390" t="s">
        <v>189</v>
      </c>
      <c r="F63" s="392" t="s">
        <v>190</v>
      </c>
      <c r="G63" s="393" t="n">
        <v>13</v>
      </c>
      <c r="H63" s="393" t="n">
        <f aca="false">G63*2</f>
        <v>26</v>
      </c>
      <c r="I63" s="508" t="n">
        <v>0.0576388888888889</v>
      </c>
      <c r="J63" s="395" t="n">
        <v>14</v>
      </c>
      <c r="K63" s="395" t="n">
        <f aca="false">J63*2</f>
        <v>28</v>
      </c>
      <c r="L63" s="396" t="n">
        <v>0.0605962962962963</v>
      </c>
      <c r="M63" s="395" t="n">
        <v>14</v>
      </c>
      <c r="N63" s="395" t="n">
        <v>28</v>
      </c>
      <c r="O63" s="396" t="n">
        <v>0.0579438657407407</v>
      </c>
      <c r="P63" s="397" t="n">
        <v>16</v>
      </c>
      <c r="Q63" s="398" t="n">
        <f aca="false">P63*2</f>
        <v>32</v>
      </c>
      <c r="R63" s="399" t="n">
        <v>0.0622413194444444</v>
      </c>
      <c r="S63" s="400"/>
      <c r="T63" s="400"/>
      <c r="U63" s="401"/>
    </row>
    <row r="64" customFormat="false" ht="15.75" hidden="false" customHeight="false" outlineLevel="0" collapsed="false">
      <c r="B64" s="402"/>
      <c r="C64" s="403" t="s">
        <v>299</v>
      </c>
      <c r="D64" s="404" t="n">
        <v>1963</v>
      </c>
      <c r="E64" s="403" t="s">
        <v>196</v>
      </c>
      <c r="F64" s="392"/>
      <c r="G64" s="405" t="n">
        <v>11</v>
      </c>
      <c r="H64" s="405" t="n">
        <f aca="false">G64*2</f>
        <v>22</v>
      </c>
      <c r="I64" s="509" t="n">
        <v>0.058384837962963</v>
      </c>
      <c r="J64" s="435" t="n">
        <v>0</v>
      </c>
      <c r="K64" s="435" t="n">
        <v>0</v>
      </c>
      <c r="L64" s="436" t="n">
        <v>0</v>
      </c>
      <c r="M64" s="407" t="n">
        <v>12</v>
      </c>
      <c r="N64" s="407" t="n">
        <v>24</v>
      </c>
      <c r="O64" s="408" t="n">
        <v>0.0616894675925926</v>
      </c>
      <c r="P64" s="410" t="n">
        <v>13</v>
      </c>
      <c r="Q64" s="398" t="n">
        <f aca="false">P64*2</f>
        <v>26</v>
      </c>
      <c r="R64" s="411" t="n">
        <v>0.0588300925925926</v>
      </c>
      <c r="S64" s="230"/>
      <c r="T64" s="230"/>
      <c r="U64" s="409"/>
    </row>
    <row r="65" customFormat="false" ht="16.5" hidden="false" customHeight="false" outlineLevel="0" collapsed="false">
      <c r="B65" s="412"/>
      <c r="C65" s="413"/>
      <c r="D65" s="414"/>
      <c r="E65" s="413"/>
      <c r="F65" s="415"/>
      <c r="G65" s="416" t="n">
        <f aca="false">SUM(G63:G64)</f>
        <v>24</v>
      </c>
      <c r="H65" s="416" t="n">
        <f aca="false">SUM(H63:H64)</f>
        <v>48</v>
      </c>
      <c r="I65" s="417" t="n">
        <f aca="false">SUM(I63:I64)</f>
        <v>0.116023726851852</v>
      </c>
      <c r="J65" s="418" t="n">
        <f aca="false">SUM(J63)</f>
        <v>14</v>
      </c>
      <c r="K65" s="418" t="n">
        <f aca="false">SUM(K63)</f>
        <v>28</v>
      </c>
      <c r="L65" s="419" t="n">
        <f aca="false">SUM(L63)</f>
        <v>0.0605962962962963</v>
      </c>
      <c r="M65" s="420" t="n">
        <f aca="false">SUM(M63:M64)</f>
        <v>26</v>
      </c>
      <c r="N65" s="420" t="n">
        <f aca="false">SUM(N63:N64)</f>
        <v>52</v>
      </c>
      <c r="O65" s="419" t="n">
        <f aca="false">SUM(O63:O64)</f>
        <v>0.119633333333333</v>
      </c>
      <c r="P65" s="421" t="n">
        <f aca="false">SUM(P63:P64)</f>
        <v>29</v>
      </c>
      <c r="Q65" s="421" t="n">
        <f aca="false">SUM(Q63:Q64)</f>
        <v>58</v>
      </c>
      <c r="R65" s="422" t="n">
        <f aca="false">SUM(R63:R64)</f>
        <v>0.121071412037037</v>
      </c>
      <c r="S65" s="423" t="n">
        <f aca="false">G65+J65+M65+P65</f>
        <v>93</v>
      </c>
      <c r="T65" s="423" t="n">
        <f aca="false">H65+K65+N65+Q65</f>
        <v>186</v>
      </c>
      <c r="U65" s="424" t="n">
        <f aca="false">I65+L65+O65+R65</f>
        <v>0.417324768518519</v>
      </c>
    </row>
    <row r="66" customFormat="false" ht="16.5" hidden="false" customHeight="false" outlineLevel="0" collapsed="false">
      <c r="B66" s="495"/>
      <c r="C66" s="426"/>
      <c r="D66" s="427"/>
      <c r="E66" s="426"/>
      <c r="F66" s="428"/>
      <c r="G66" s="429"/>
      <c r="H66" s="429"/>
      <c r="I66" s="430"/>
      <c r="J66" s="429"/>
      <c r="K66" s="429"/>
      <c r="L66" s="501"/>
      <c r="M66" s="502"/>
      <c r="N66" s="502"/>
      <c r="O66" s="503"/>
      <c r="P66" s="504"/>
      <c r="Q66" s="504"/>
      <c r="R66" s="505"/>
      <c r="S66" s="506"/>
      <c r="T66" s="506"/>
      <c r="U66" s="507"/>
    </row>
    <row r="67" customFormat="false" ht="15.75" hidden="false" customHeight="true" outlineLevel="0" collapsed="false">
      <c r="B67" s="389" t="s">
        <v>300</v>
      </c>
      <c r="C67" s="461" t="s">
        <v>114</v>
      </c>
      <c r="D67" s="462" t="n">
        <v>1989</v>
      </c>
      <c r="E67" s="462" t="s">
        <v>79</v>
      </c>
      <c r="F67" s="510" t="s">
        <v>301</v>
      </c>
      <c r="G67" s="511" t="n">
        <v>0</v>
      </c>
      <c r="H67" s="511" t="n">
        <v>0</v>
      </c>
      <c r="I67" s="464" t="n">
        <v>0</v>
      </c>
      <c r="J67" s="511" t="n">
        <v>0</v>
      </c>
      <c r="K67" s="463" t="n">
        <v>0</v>
      </c>
      <c r="L67" s="464" t="n">
        <v>0</v>
      </c>
      <c r="M67" s="395" t="n">
        <v>13</v>
      </c>
      <c r="N67" s="395" t="n">
        <v>26</v>
      </c>
      <c r="O67" s="396" t="n">
        <v>0.0598466435185185</v>
      </c>
      <c r="P67" s="410" t="n">
        <v>14</v>
      </c>
      <c r="Q67" s="398" t="n">
        <f aca="false">P67*2</f>
        <v>28</v>
      </c>
      <c r="R67" s="411" t="n">
        <v>0.0618888888888889</v>
      </c>
      <c r="S67" s="400"/>
      <c r="T67" s="400"/>
      <c r="U67" s="401"/>
    </row>
    <row r="68" customFormat="false" ht="15.75" hidden="false" customHeight="false" outlineLevel="0" collapsed="false">
      <c r="B68" s="512"/>
      <c r="C68" s="453" t="s">
        <v>219</v>
      </c>
      <c r="D68" s="454" t="n">
        <v>1962</v>
      </c>
      <c r="E68" s="454" t="s">
        <v>196</v>
      </c>
      <c r="F68" s="510"/>
      <c r="G68" s="513" t="n">
        <v>11</v>
      </c>
      <c r="H68" s="513" t="n">
        <v>22</v>
      </c>
      <c r="I68" s="514" t="n">
        <v>0.0597127314814815</v>
      </c>
      <c r="J68" s="515" t="n">
        <v>11</v>
      </c>
      <c r="K68" s="515" t="n">
        <v>22</v>
      </c>
      <c r="L68" s="516" t="n">
        <v>0.0595618055555556</v>
      </c>
      <c r="M68" s="407" t="n">
        <v>12</v>
      </c>
      <c r="N68" s="407" t="n">
        <v>24</v>
      </c>
      <c r="O68" s="408" t="n">
        <v>0.0602434027777778</v>
      </c>
      <c r="P68" s="397" t="n">
        <v>13</v>
      </c>
      <c r="Q68" s="398" t="n">
        <f aca="false">P68*2</f>
        <v>26</v>
      </c>
      <c r="R68" s="399" t="n">
        <v>0.0589487268518519</v>
      </c>
      <c r="S68" s="230"/>
      <c r="T68" s="230"/>
      <c r="U68" s="409"/>
    </row>
    <row r="69" customFormat="false" ht="16.5" hidden="false" customHeight="false" outlineLevel="0" collapsed="false">
      <c r="B69" s="517"/>
      <c r="C69" s="518"/>
      <c r="D69" s="519"/>
      <c r="E69" s="518"/>
      <c r="F69" s="520"/>
      <c r="G69" s="521" t="n">
        <f aca="false">SUM(G67:G68)</f>
        <v>11</v>
      </c>
      <c r="H69" s="521" t="n">
        <f aca="false">SUM(H67:H68)</f>
        <v>22</v>
      </c>
      <c r="I69" s="522" t="n">
        <f aca="false">SUM(I67:I68)</f>
        <v>0.0597127314814815</v>
      </c>
      <c r="J69" s="518" t="n">
        <f aca="false">SUM(J67:J68)</f>
        <v>11</v>
      </c>
      <c r="K69" s="518" t="n">
        <f aca="false">SUM(K67:K68)</f>
        <v>22</v>
      </c>
      <c r="L69" s="523" t="n">
        <f aca="false">SUM(L67:L68)</f>
        <v>0.0595618055555556</v>
      </c>
      <c r="M69" s="421" t="n">
        <f aca="false">SUM(M67:M68)</f>
        <v>25</v>
      </c>
      <c r="N69" s="421" t="n">
        <f aca="false">SUM(N67:N68)</f>
        <v>50</v>
      </c>
      <c r="O69" s="524" t="n">
        <f aca="false">SUM(O67:O68)</f>
        <v>0.120090046296296</v>
      </c>
      <c r="P69" s="421" t="n">
        <f aca="false">SUM(P67:P68)</f>
        <v>27</v>
      </c>
      <c r="Q69" s="421" t="n">
        <f aca="false">SUM(Q67:Q68)</f>
        <v>54</v>
      </c>
      <c r="R69" s="422" t="n">
        <f aca="false">SUM(R67:R68)</f>
        <v>0.120837615740741</v>
      </c>
      <c r="S69" s="423" t="n">
        <f aca="false">G69+J69+M69+P69</f>
        <v>74</v>
      </c>
      <c r="T69" s="423" t="n">
        <f aca="false">H69+K69+N69+Q69</f>
        <v>148</v>
      </c>
      <c r="U69" s="424" t="n">
        <f aca="false">I69+L69+O69+R69</f>
        <v>0.360202199074074</v>
      </c>
    </row>
    <row r="70" customFormat="false" ht="16.5" hidden="false" customHeight="false" outlineLevel="0" collapsed="false">
      <c r="B70" s="495"/>
      <c r="C70" s="426"/>
      <c r="D70" s="427"/>
      <c r="E70" s="426"/>
      <c r="F70" s="428"/>
      <c r="G70" s="429"/>
      <c r="H70" s="429"/>
      <c r="I70" s="430"/>
      <c r="J70" s="426"/>
      <c r="K70" s="426"/>
      <c r="L70" s="431"/>
      <c r="M70" s="431"/>
      <c r="N70" s="431"/>
      <c r="O70" s="431"/>
      <c r="P70" s="432"/>
      <c r="Q70" s="432"/>
      <c r="R70" s="433"/>
      <c r="S70" s="525"/>
      <c r="T70" s="525"/>
      <c r="U70" s="526"/>
    </row>
    <row r="71" customFormat="false" ht="15.75" hidden="false" customHeight="true" outlineLevel="0" collapsed="false">
      <c r="B71" s="389" t="s">
        <v>302</v>
      </c>
      <c r="C71" s="390" t="s">
        <v>69</v>
      </c>
      <c r="D71" s="391" t="n">
        <v>1971</v>
      </c>
      <c r="E71" s="390" t="s">
        <v>68</v>
      </c>
      <c r="F71" s="527" t="s">
        <v>70</v>
      </c>
      <c r="G71" s="393" t="n">
        <v>10</v>
      </c>
      <c r="H71" s="393" t="n">
        <f aca="false">G71*2</f>
        <v>20</v>
      </c>
      <c r="I71" s="394" t="n">
        <v>0.0576388888888889</v>
      </c>
      <c r="J71" s="395" t="n">
        <v>10</v>
      </c>
      <c r="K71" s="395" t="n">
        <f aca="false">J71*2</f>
        <v>20</v>
      </c>
      <c r="L71" s="396" t="n">
        <v>0.0566565972222222</v>
      </c>
      <c r="M71" s="395" t="n">
        <v>10</v>
      </c>
      <c r="N71" s="395" t="n">
        <v>20</v>
      </c>
      <c r="O71" s="396" t="n">
        <v>0.0587375</v>
      </c>
      <c r="P71" s="397" t="n">
        <v>12</v>
      </c>
      <c r="Q71" s="398" t="n">
        <f aca="false">P71*2</f>
        <v>24</v>
      </c>
      <c r="R71" s="399" t="n">
        <v>0.0618469907407407</v>
      </c>
      <c r="S71" s="400"/>
      <c r="T71" s="400"/>
      <c r="U71" s="401"/>
    </row>
    <row r="72" customFormat="false" ht="15.75" hidden="false" customHeight="false" outlineLevel="0" collapsed="false">
      <c r="B72" s="402"/>
      <c r="C72" s="528" t="s">
        <v>113</v>
      </c>
      <c r="D72" s="529" t="n">
        <v>1973</v>
      </c>
      <c r="E72" s="530" t="s">
        <v>79</v>
      </c>
      <c r="F72" s="527"/>
      <c r="G72" s="531" t="n">
        <v>0</v>
      </c>
      <c r="H72" s="435" t="n">
        <v>0</v>
      </c>
      <c r="I72" s="436" t="n">
        <v>0</v>
      </c>
      <c r="J72" s="407" t="n">
        <v>10</v>
      </c>
      <c r="K72" s="407" t="n">
        <f aca="false">J72*2</f>
        <v>20</v>
      </c>
      <c r="L72" s="408" t="n">
        <v>0.0563939814814815</v>
      </c>
      <c r="M72" s="407" t="n">
        <v>11</v>
      </c>
      <c r="N72" s="407" t="n">
        <v>22</v>
      </c>
      <c r="O72" s="408" t="n">
        <v>0.0589935185185185</v>
      </c>
      <c r="P72" s="410" t="n">
        <v>10</v>
      </c>
      <c r="Q72" s="398" t="n">
        <f aca="false">P72*2</f>
        <v>20</v>
      </c>
      <c r="R72" s="411" t="n">
        <v>0.060265162037037</v>
      </c>
      <c r="S72" s="230"/>
      <c r="T72" s="230"/>
      <c r="U72" s="409"/>
    </row>
    <row r="73" customFormat="false" ht="16.5" hidden="false" customHeight="false" outlineLevel="0" collapsed="false">
      <c r="B73" s="412"/>
      <c r="C73" s="413"/>
      <c r="D73" s="414"/>
      <c r="E73" s="532"/>
      <c r="F73" s="415"/>
      <c r="G73" s="416" t="n">
        <f aca="false">SUM(G71)</f>
        <v>10</v>
      </c>
      <c r="H73" s="416" t="n">
        <f aca="false">SUM(H71)</f>
        <v>20</v>
      </c>
      <c r="I73" s="417" t="n">
        <f aca="false">SUM(I71)</f>
        <v>0.0576388888888889</v>
      </c>
      <c r="J73" s="418" t="n">
        <f aca="false">SUM(J71:J72)</f>
        <v>20</v>
      </c>
      <c r="K73" s="418" t="n">
        <f aca="false">SUM(K71:K72)</f>
        <v>40</v>
      </c>
      <c r="L73" s="419" t="n">
        <f aca="false">SUM(L71:L72)</f>
        <v>0.113050578703704</v>
      </c>
      <c r="M73" s="420" t="n">
        <f aca="false">SUM(M71:M72)</f>
        <v>21</v>
      </c>
      <c r="N73" s="420" t="n">
        <f aca="false">SUM(N71:N72)</f>
        <v>42</v>
      </c>
      <c r="O73" s="419" t="n">
        <f aca="false">SUM(O71:O72)</f>
        <v>0.117731018518519</v>
      </c>
      <c r="P73" s="421" t="n">
        <f aca="false">SUM(P71:P72)</f>
        <v>22</v>
      </c>
      <c r="Q73" s="421" t="n">
        <f aca="false">SUM(Q71:Q72)</f>
        <v>44</v>
      </c>
      <c r="R73" s="422" t="n">
        <f aca="false">SUM(R71:R72)</f>
        <v>0.122112152777778</v>
      </c>
      <c r="S73" s="423" t="n">
        <f aca="false">G73+J73+M73+P73</f>
        <v>73</v>
      </c>
      <c r="T73" s="423" t="n">
        <f aca="false">H73+K73+N73+Q73</f>
        <v>146</v>
      </c>
      <c r="U73" s="424" t="n">
        <f aca="false">I73+L73+O73+R73</f>
        <v>0.410532638888889</v>
      </c>
    </row>
    <row r="74" customFormat="false" ht="16.5" hidden="false" customHeight="false" outlineLevel="0" collapsed="false">
      <c r="B74" s="495"/>
      <c r="C74" s="426"/>
      <c r="D74" s="427"/>
      <c r="E74" s="426"/>
      <c r="F74" s="428"/>
      <c r="G74" s="429"/>
      <c r="H74" s="429"/>
      <c r="I74" s="430"/>
      <c r="J74" s="429"/>
      <c r="K74" s="429"/>
      <c r="L74" s="501"/>
      <c r="M74" s="502"/>
      <c r="N74" s="502"/>
      <c r="O74" s="503"/>
      <c r="P74" s="504"/>
      <c r="Q74" s="504"/>
      <c r="R74" s="505"/>
      <c r="S74" s="506"/>
      <c r="T74" s="506"/>
      <c r="U74" s="507"/>
    </row>
    <row r="75" customFormat="false" ht="15.75" hidden="false" customHeight="false" outlineLevel="0" collapsed="false">
      <c r="B75" s="533" t="s">
        <v>303</v>
      </c>
      <c r="C75" s="461" t="s">
        <v>166</v>
      </c>
      <c r="D75" s="462" t="n">
        <v>2005</v>
      </c>
      <c r="E75" s="462" t="s">
        <v>163</v>
      </c>
      <c r="F75" s="392" t="s">
        <v>55</v>
      </c>
      <c r="G75" s="463" t="n">
        <v>0</v>
      </c>
      <c r="H75" s="463" t="n">
        <v>0</v>
      </c>
      <c r="I75" s="464" t="n">
        <v>0</v>
      </c>
      <c r="J75" s="463" t="n">
        <v>0</v>
      </c>
      <c r="K75" s="463" t="n">
        <v>0</v>
      </c>
      <c r="L75" s="464" t="n">
        <v>0</v>
      </c>
      <c r="M75" s="395" t="n">
        <v>3</v>
      </c>
      <c r="N75" s="395" t="n">
        <v>6</v>
      </c>
      <c r="O75" s="396" t="n">
        <v>0.0525253472222222</v>
      </c>
      <c r="P75" s="410" t="n">
        <v>3</v>
      </c>
      <c r="Q75" s="398" t="n">
        <f aca="false">P75*2</f>
        <v>6</v>
      </c>
      <c r="R75" s="411" t="n">
        <v>0.0431231481481482</v>
      </c>
      <c r="S75" s="467"/>
      <c r="T75" s="467"/>
      <c r="U75" s="468"/>
    </row>
    <row r="76" customFormat="false" ht="12.75" hidden="false" customHeight="false" outlineLevel="0" collapsed="false">
      <c r="B76" s="249"/>
      <c r="C76" s="403" t="s">
        <v>221</v>
      </c>
      <c r="D76" s="404" t="n">
        <v>1969</v>
      </c>
      <c r="E76" s="403" t="s">
        <v>196</v>
      </c>
      <c r="F76" s="392"/>
      <c r="G76" s="405" t="n">
        <v>11</v>
      </c>
      <c r="H76" s="405" t="n">
        <f aca="false">G76*2</f>
        <v>22</v>
      </c>
      <c r="I76" s="406" t="n">
        <v>0.0587363425925926</v>
      </c>
      <c r="J76" s="407" t="n">
        <v>11</v>
      </c>
      <c r="K76" s="407" t="n">
        <f aca="false">J76*2</f>
        <v>22</v>
      </c>
      <c r="L76" s="408" t="n">
        <v>0.058919212962963</v>
      </c>
      <c r="M76" s="447" t="n">
        <v>7</v>
      </c>
      <c r="N76" s="447" t="n">
        <v>14</v>
      </c>
      <c r="O76" s="408" t="n">
        <v>0.0581498842592593</v>
      </c>
      <c r="P76" s="410" t="n">
        <v>10</v>
      </c>
      <c r="Q76" s="398" t="n">
        <f aca="false">P76*2</f>
        <v>20</v>
      </c>
      <c r="R76" s="411" t="n">
        <v>0.0614737268518519</v>
      </c>
      <c r="S76" s="230"/>
      <c r="T76" s="230"/>
      <c r="U76" s="409"/>
    </row>
    <row r="77" customFormat="false" ht="15.75" hidden="false" customHeight="false" outlineLevel="0" collapsed="false">
      <c r="B77" s="402"/>
      <c r="C77" s="403" t="s">
        <v>53</v>
      </c>
      <c r="D77" s="404" t="n">
        <v>1998</v>
      </c>
      <c r="E77" s="403" t="s">
        <v>54</v>
      </c>
      <c r="F77" s="392"/>
      <c r="G77" s="405" t="n">
        <v>9</v>
      </c>
      <c r="H77" s="405" t="n">
        <f aca="false">G77*2</f>
        <v>18</v>
      </c>
      <c r="I77" s="406" t="n">
        <v>0.0576388888888889</v>
      </c>
      <c r="J77" s="407" t="n">
        <v>10</v>
      </c>
      <c r="K77" s="407" t="n">
        <f aca="false">J77*2</f>
        <v>20</v>
      </c>
      <c r="L77" s="408" t="n">
        <v>0.0613202546296296</v>
      </c>
      <c r="M77" s="531" t="n">
        <v>0</v>
      </c>
      <c r="N77" s="435" t="n">
        <v>0</v>
      </c>
      <c r="O77" s="436" t="n">
        <v>0</v>
      </c>
      <c r="P77" s="410" t="n">
        <v>7</v>
      </c>
      <c r="Q77" s="398" t="n">
        <f aca="false">P77*2</f>
        <v>14</v>
      </c>
      <c r="R77" s="411" t="n">
        <v>0.0569564814814815</v>
      </c>
      <c r="S77" s="457"/>
      <c r="T77" s="230"/>
      <c r="U77" s="409"/>
    </row>
    <row r="78" customFormat="false" ht="16.5" hidden="false" customHeight="false" outlineLevel="0" collapsed="false">
      <c r="B78" s="412"/>
      <c r="C78" s="413"/>
      <c r="D78" s="414"/>
      <c r="E78" s="413"/>
      <c r="F78" s="415"/>
      <c r="G78" s="416" t="n">
        <f aca="false">SUM(G75:G77)</f>
        <v>20</v>
      </c>
      <c r="H78" s="416" t="n">
        <f aca="false">SUM(H75:H77)</f>
        <v>40</v>
      </c>
      <c r="I78" s="417" t="n">
        <f aca="false">SUM(I75:I77)</f>
        <v>0.116375231481481</v>
      </c>
      <c r="J78" s="534" t="n">
        <f aca="false">SUM(J75:J77)</f>
        <v>21</v>
      </c>
      <c r="K78" s="534" t="n">
        <f aca="false">SUM(K75:K77)</f>
        <v>42</v>
      </c>
      <c r="L78" s="419" t="n">
        <f aca="false">SUM(L75:L77)</f>
        <v>0.120239467592593</v>
      </c>
      <c r="M78" s="420" t="n">
        <f aca="false">SUM(M75:M77)</f>
        <v>10</v>
      </c>
      <c r="N78" s="420" t="n">
        <f aca="false">SUM(N75:N77)</f>
        <v>20</v>
      </c>
      <c r="O78" s="419" t="n">
        <f aca="false">SUM(O75:O77)</f>
        <v>0.110675231481481</v>
      </c>
      <c r="P78" s="421" t="n">
        <f aca="false">SUM(P75:P77)</f>
        <v>20</v>
      </c>
      <c r="Q78" s="421" t="n">
        <f aca="false">SUM(Q75:Q77)</f>
        <v>40</v>
      </c>
      <c r="R78" s="422" t="n">
        <f aca="false">SUM(R75:R77)</f>
        <v>0.161553356481481</v>
      </c>
      <c r="S78" s="423" t="n">
        <f aca="false">G78+J78+M78+P78</f>
        <v>71</v>
      </c>
      <c r="T78" s="423" t="n">
        <f aca="false">H78+K78+N78+Q78</f>
        <v>142</v>
      </c>
      <c r="U78" s="424" t="n">
        <f aca="false">I78+L78+O78+R78</f>
        <v>0.508843287037037</v>
      </c>
    </row>
    <row r="79" customFormat="false" ht="16.5" hidden="false" customHeight="false" outlineLevel="0" collapsed="false">
      <c r="P79" s="493"/>
      <c r="Q79" s="493"/>
      <c r="R79" s="494"/>
    </row>
    <row r="80" customFormat="false" ht="15.75" hidden="false" customHeight="false" outlineLevel="0" collapsed="false">
      <c r="B80" s="533" t="s">
        <v>304</v>
      </c>
      <c r="C80" s="461" t="s">
        <v>204</v>
      </c>
      <c r="D80" s="462" t="n">
        <v>1966</v>
      </c>
      <c r="E80" s="535" t="s">
        <v>196</v>
      </c>
      <c r="F80" s="536" t="s">
        <v>305</v>
      </c>
      <c r="G80" s="393" t="n">
        <v>13</v>
      </c>
      <c r="H80" s="393" t="n">
        <f aca="false">G80*2</f>
        <v>26</v>
      </c>
      <c r="I80" s="537" t="n">
        <v>0.0598032407407408</v>
      </c>
      <c r="J80" s="395" t="n">
        <v>12</v>
      </c>
      <c r="K80" s="395" t="n">
        <v>24</v>
      </c>
      <c r="L80" s="396" t="n">
        <v>0.0579118055555556</v>
      </c>
      <c r="M80" s="538" t="n">
        <v>14</v>
      </c>
      <c r="N80" s="538" t="n">
        <v>28</v>
      </c>
      <c r="O80" s="466" t="n">
        <v>0.0615021990740741</v>
      </c>
      <c r="P80" s="397" t="n">
        <v>15</v>
      </c>
      <c r="Q80" s="398" t="n">
        <f aca="false">P80*2</f>
        <v>30</v>
      </c>
      <c r="R80" s="399" t="n">
        <v>0.0608991898148148</v>
      </c>
      <c r="S80" s="539"/>
      <c r="T80" s="539"/>
      <c r="U80" s="540"/>
    </row>
    <row r="81" customFormat="false" ht="15.75" hidden="false" customHeight="false" outlineLevel="0" collapsed="false">
      <c r="B81" s="541"/>
      <c r="C81" s="453" t="s">
        <v>167</v>
      </c>
      <c r="D81" s="454" t="n">
        <v>2000</v>
      </c>
      <c r="E81" s="455" t="s">
        <v>163</v>
      </c>
      <c r="F81" s="536"/>
      <c r="G81" s="531" t="n">
        <v>0</v>
      </c>
      <c r="H81" s="435" t="n">
        <v>0</v>
      </c>
      <c r="I81" s="436" t="n">
        <v>0</v>
      </c>
      <c r="J81" s="407" t="n">
        <v>7</v>
      </c>
      <c r="K81" s="407" t="n">
        <v>14</v>
      </c>
      <c r="L81" s="408" t="n">
        <v>0.0605359953703704</v>
      </c>
      <c r="M81" s="531" t="n">
        <v>0</v>
      </c>
      <c r="N81" s="435" t="n">
        <v>0</v>
      </c>
      <c r="O81" s="436" t="n">
        <v>0</v>
      </c>
      <c r="P81" s="410" t="n">
        <v>8</v>
      </c>
      <c r="Q81" s="398" t="n">
        <f aca="false">P81*2</f>
        <v>16</v>
      </c>
      <c r="R81" s="411" t="n">
        <v>0.0581532407407407</v>
      </c>
      <c r="S81" s="542"/>
      <c r="T81" s="542"/>
      <c r="U81" s="543"/>
    </row>
    <row r="82" customFormat="false" ht="16.5" hidden="false" customHeight="false" outlineLevel="0" collapsed="false">
      <c r="B82" s="544"/>
      <c r="C82" s="458"/>
      <c r="D82" s="418"/>
      <c r="E82" s="458"/>
      <c r="F82" s="545"/>
      <c r="G82" s="546" t="n">
        <f aca="false">SUM(G80)</f>
        <v>13</v>
      </c>
      <c r="H82" s="546" t="n">
        <f aca="false">SUM(H80)</f>
        <v>26</v>
      </c>
      <c r="I82" s="547" t="n">
        <f aca="false">SUM(I80)</f>
        <v>0.0598032407407408</v>
      </c>
      <c r="J82" s="418" t="n">
        <f aca="false">SUM(J80:J81)</f>
        <v>19</v>
      </c>
      <c r="K82" s="418" t="n">
        <f aca="false">SUM(K80:K81)</f>
        <v>38</v>
      </c>
      <c r="L82" s="459" t="n">
        <f aca="false">SUM(L80:L81)</f>
        <v>0.118447800925926</v>
      </c>
      <c r="M82" s="460" t="n">
        <f aca="false">SUM(M80:M81)</f>
        <v>14</v>
      </c>
      <c r="N82" s="460" t="n">
        <f aca="false">SUM(N80:N81)</f>
        <v>28</v>
      </c>
      <c r="O82" s="459" t="n">
        <f aca="false">SUM(O80:O81)</f>
        <v>0.0615021990740741</v>
      </c>
      <c r="P82" s="421" t="n">
        <f aca="false">SUM(P80:P81)</f>
        <v>23</v>
      </c>
      <c r="Q82" s="421" t="n">
        <f aca="false">SUM(Q80:Q81)</f>
        <v>46</v>
      </c>
      <c r="R82" s="422" t="n">
        <f aca="false">SUM(R80:R81)</f>
        <v>0.119052430555556</v>
      </c>
      <c r="S82" s="423" t="n">
        <f aca="false">G82+J82+M82+P82</f>
        <v>69</v>
      </c>
      <c r="T82" s="423" t="n">
        <f aca="false">H82+K82+N82+Q82</f>
        <v>138</v>
      </c>
      <c r="U82" s="424" t="n">
        <f aca="false">I82+L82+O82+R82</f>
        <v>0.358805671296296</v>
      </c>
    </row>
    <row r="83" customFormat="false" ht="16.5" hidden="false" customHeight="false" outlineLevel="0" collapsed="false">
      <c r="P83" s="493"/>
      <c r="Q83" s="493"/>
      <c r="R83" s="494"/>
    </row>
    <row r="84" customFormat="false" ht="15.75" hidden="false" customHeight="true" outlineLevel="0" collapsed="false">
      <c r="B84" s="533" t="s">
        <v>306</v>
      </c>
      <c r="C84" s="461" t="s">
        <v>44</v>
      </c>
      <c r="D84" s="548"/>
      <c r="E84" s="462" t="s">
        <v>40</v>
      </c>
      <c r="F84" s="549" t="s">
        <v>307</v>
      </c>
      <c r="G84" s="511" t="n">
        <v>0</v>
      </c>
      <c r="H84" s="463" t="n">
        <v>0</v>
      </c>
      <c r="I84" s="464" t="n">
        <v>0</v>
      </c>
      <c r="J84" s="511" t="n">
        <v>0</v>
      </c>
      <c r="K84" s="463" t="n">
        <v>0</v>
      </c>
      <c r="L84" s="464" t="n">
        <v>0</v>
      </c>
      <c r="M84" s="395" t="n">
        <v>1</v>
      </c>
      <c r="N84" s="395" t="n">
        <v>2</v>
      </c>
      <c r="O84" s="396" t="n">
        <v>0.0176483796296296</v>
      </c>
      <c r="P84" s="410" t="n">
        <v>1</v>
      </c>
      <c r="Q84" s="398" t="n">
        <f aca="false">P84*2</f>
        <v>2</v>
      </c>
      <c r="R84" s="411" t="n">
        <v>0.0130094907407407</v>
      </c>
      <c r="S84" s="400"/>
      <c r="T84" s="400"/>
      <c r="U84" s="401"/>
    </row>
    <row r="85" customFormat="false" ht="15" hidden="false" customHeight="false" outlineLevel="0" collapsed="false">
      <c r="B85" s="550"/>
      <c r="C85" s="453" t="s">
        <v>43</v>
      </c>
      <c r="D85" s="454" t="n">
        <v>2000</v>
      </c>
      <c r="E85" s="455" t="s">
        <v>40</v>
      </c>
      <c r="F85" s="549"/>
      <c r="G85" s="531" t="n">
        <v>0</v>
      </c>
      <c r="H85" s="435" t="n">
        <v>0</v>
      </c>
      <c r="I85" s="436" t="n">
        <v>0</v>
      </c>
      <c r="J85" s="407" t="n">
        <v>6</v>
      </c>
      <c r="K85" s="407" t="n">
        <f aca="false">J85*2</f>
        <v>12</v>
      </c>
      <c r="L85" s="408" t="n">
        <v>0.0578248842592593</v>
      </c>
      <c r="M85" s="407" t="n">
        <v>6</v>
      </c>
      <c r="N85" s="407" t="n">
        <v>12</v>
      </c>
      <c r="O85" s="408" t="n">
        <v>0.057366087962963</v>
      </c>
      <c r="P85" s="410" t="n">
        <v>3</v>
      </c>
      <c r="Q85" s="398" t="n">
        <f aca="false">P85*2</f>
        <v>6</v>
      </c>
      <c r="R85" s="411" t="n">
        <v>0.0256283564814815</v>
      </c>
      <c r="S85" s="551"/>
      <c r="T85" s="551"/>
      <c r="U85" s="552"/>
    </row>
    <row r="86" customFormat="false" ht="15.75" hidden="false" customHeight="false" outlineLevel="0" collapsed="false">
      <c r="B86" s="541"/>
      <c r="C86" s="453" t="s">
        <v>67</v>
      </c>
      <c r="D86" s="454" t="n">
        <v>1969</v>
      </c>
      <c r="E86" s="455" t="s">
        <v>68</v>
      </c>
      <c r="F86" s="549"/>
      <c r="G86" s="445" t="n">
        <v>11</v>
      </c>
      <c r="H86" s="405" t="n">
        <f aca="false">G86*2</f>
        <v>22</v>
      </c>
      <c r="I86" s="514" t="n">
        <v>0.0588456018518519</v>
      </c>
      <c r="J86" s="407" t="n">
        <v>12</v>
      </c>
      <c r="K86" s="407" t="n">
        <f aca="false">J86*2</f>
        <v>24</v>
      </c>
      <c r="L86" s="408" t="n">
        <v>0.0608811342592593</v>
      </c>
      <c r="M86" s="407" t="n">
        <v>12</v>
      </c>
      <c r="N86" s="407" t="n">
        <v>24</v>
      </c>
      <c r="O86" s="408" t="n">
        <v>0.0617762731481482</v>
      </c>
      <c r="P86" s="397" t="n">
        <v>14</v>
      </c>
      <c r="Q86" s="398" t="n">
        <f aca="false">P86*2</f>
        <v>28</v>
      </c>
      <c r="R86" s="399" t="n">
        <v>0.0608902777777778</v>
      </c>
      <c r="S86" s="551"/>
      <c r="T86" s="551"/>
      <c r="U86" s="552"/>
    </row>
    <row r="87" customFormat="false" ht="16.5" hidden="false" customHeight="false" outlineLevel="0" collapsed="false">
      <c r="B87" s="544"/>
      <c r="C87" s="553"/>
      <c r="D87" s="418"/>
      <c r="E87" s="553"/>
      <c r="F87" s="545"/>
      <c r="G87" s="413" t="n">
        <f aca="false">SUM(G84:G86)</f>
        <v>11</v>
      </c>
      <c r="H87" s="413" t="n">
        <f aca="false">SUM(H84:H86)</f>
        <v>22</v>
      </c>
      <c r="I87" s="547" t="n">
        <f aca="false">SUM(I84:I86)</f>
        <v>0.0588456018518519</v>
      </c>
      <c r="J87" s="418" t="n">
        <f aca="false">SUM(J84:J86)</f>
        <v>18</v>
      </c>
      <c r="K87" s="418" t="n">
        <f aca="false">SUM(K84:K86)</f>
        <v>36</v>
      </c>
      <c r="L87" s="459" t="n">
        <f aca="false">SUM(L84:L86)</f>
        <v>0.118706018518519</v>
      </c>
      <c r="M87" s="553" t="n">
        <f aca="false">SUM(M84:M86)</f>
        <v>19</v>
      </c>
      <c r="N87" s="553" t="n">
        <f aca="false">SUM(N84:N86)</f>
        <v>38</v>
      </c>
      <c r="O87" s="524" t="n">
        <f aca="false">SUM(O84:O86)</f>
        <v>0.136790740740741</v>
      </c>
      <c r="P87" s="421" t="n">
        <f aca="false">SUM(P84:P86)</f>
        <v>18</v>
      </c>
      <c r="Q87" s="421" t="n">
        <f aca="false">SUM(Q84:Q86)</f>
        <v>36</v>
      </c>
      <c r="R87" s="422" t="n">
        <f aca="false">SUM(R84:R86)</f>
        <v>0.099528125</v>
      </c>
      <c r="S87" s="423" t="n">
        <f aca="false">G87+J87+M87+P87</f>
        <v>66</v>
      </c>
      <c r="T87" s="423" t="n">
        <f aca="false">H87+K87+N87+Q87</f>
        <v>132</v>
      </c>
      <c r="U87" s="424" t="n">
        <f aca="false">I87+L87+O87+R87</f>
        <v>0.413870486111111</v>
      </c>
    </row>
    <row r="88" customFormat="false" ht="16.5" hidden="false" customHeight="false" outlineLevel="0" collapsed="false">
      <c r="P88" s="493"/>
      <c r="Q88" s="493"/>
      <c r="R88" s="494"/>
    </row>
    <row r="89" customFormat="false" ht="15.75" hidden="false" customHeight="false" outlineLevel="0" collapsed="false">
      <c r="B89" s="389" t="s">
        <v>308</v>
      </c>
      <c r="C89" s="461" t="s">
        <v>202</v>
      </c>
      <c r="D89" s="462" t="n">
        <v>1971</v>
      </c>
      <c r="E89" s="535" t="s">
        <v>196</v>
      </c>
      <c r="F89" s="554" t="s">
        <v>203</v>
      </c>
      <c r="G89" s="393" t="n">
        <v>14</v>
      </c>
      <c r="H89" s="393" t="n">
        <f aca="false">G89*2</f>
        <v>28</v>
      </c>
      <c r="I89" s="394" t="n">
        <v>0.061715162037037</v>
      </c>
      <c r="J89" s="395" t="n">
        <v>14</v>
      </c>
      <c r="K89" s="395" t="n">
        <f aca="false">J89*2</f>
        <v>28</v>
      </c>
      <c r="L89" s="441" t="n">
        <v>0.0606365740740741</v>
      </c>
      <c r="M89" s="395" t="n">
        <v>14</v>
      </c>
      <c r="N89" s="395" t="n">
        <v>28</v>
      </c>
      <c r="O89" s="396" t="n">
        <v>0.0594563657407407</v>
      </c>
      <c r="P89" s="397" t="n">
        <v>13</v>
      </c>
      <c r="Q89" s="398" t="n">
        <f aca="false">P89*2</f>
        <v>26</v>
      </c>
      <c r="R89" s="399" t="n">
        <v>0.0618322916666667</v>
      </c>
      <c r="S89" s="539"/>
      <c r="T89" s="539"/>
      <c r="U89" s="540"/>
    </row>
    <row r="90" customFormat="false" ht="15" hidden="false" customHeight="false" outlineLevel="0" collapsed="false">
      <c r="B90" s="555"/>
      <c r="C90" s="453" t="s">
        <v>45</v>
      </c>
      <c r="D90" s="454" t="n">
        <v>2000</v>
      </c>
      <c r="E90" s="455" t="s">
        <v>40</v>
      </c>
      <c r="F90" s="554"/>
      <c r="G90" s="531" t="n">
        <v>0</v>
      </c>
      <c r="H90" s="435" t="n">
        <v>0</v>
      </c>
      <c r="I90" s="436" t="n">
        <v>0</v>
      </c>
      <c r="J90" s="407" t="n">
        <v>5</v>
      </c>
      <c r="K90" s="407" t="n">
        <f aca="false">J90*2</f>
        <v>10</v>
      </c>
      <c r="L90" s="442" t="n">
        <v>0.0507472222222222</v>
      </c>
      <c r="M90" s="407" t="n">
        <v>5</v>
      </c>
      <c r="N90" s="407" t="n">
        <v>10</v>
      </c>
      <c r="O90" s="408" t="n">
        <v>0.053152662037037</v>
      </c>
      <c r="P90" s="443"/>
      <c r="Q90" s="443"/>
      <c r="R90" s="399"/>
      <c r="S90" s="542"/>
      <c r="T90" s="542"/>
      <c r="U90" s="543"/>
    </row>
    <row r="91" customFormat="false" ht="16.5" hidden="false" customHeight="false" outlineLevel="0" collapsed="false">
      <c r="B91" s="544"/>
      <c r="C91" s="458"/>
      <c r="D91" s="556"/>
      <c r="E91" s="418"/>
      <c r="F91" s="557"/>
      <c r="G91" s="546" t="n">
        <f aca="false">SUM(G89:G90)</f>
        <v>14</v>
      </c>
      <c r="H91" s="546" t="n">
        <f aca="false">SUM(H89:H90)</f>
        <v>28</v>
      </c>
      <c r="I91" s="547" t="n">
        <f aca="false">SUM(I89:I90)</f>
        <v>0.061715162037037</v>
      </c>
      <c r="J91" s="418" t="n">
        <f aca="false">SUM(J89:J90)</f>
        <v>19</v>
      </c>
      <c r="K91" s="418" t="n">
        <f aca="false">SUM(K89:K90)</f>
        <v>38</v>
      </c>
      <c r="L91" s="558" t="n">
        <f aca="false">SUM(L89:L90)</f>
        <v>0.111383796296296</v>
      </c>
      <c r="M91" s="452" t="n">
        <f aca="false">SUM(M89:M90)</f>
        <v>19</v>
      </c>
      <c r="N91" s="452" t="n">
        <f aca="false">SUM(N89:N90)</f>
        <v>38</v>
      </c>
      <c r="O91" s="558" t="n">
        <f aca="false">SUM(O89:O90)</f>
        <v>0.112609027777778</v>
      </c>
      <c r="P91" s="421" t="n">
        <f aca="false">SUM(P89:P90)</f>
        <v>13</v>
      </c>
      <c r="Q91" s="421" t="n">
        <f aca="false">SUM(Q89:Q90)</f>
        <v>26</v>
      </c>
      <c r="R91" s="422" t="n">
        <f aca="false">SUM(R89:R90)</f>
        <v>0.0618322916666667</v>
      </c>
      <c r="S91" s="423" t="n">
        <f aca="false">G91+J91+M91+P91</f>
        <v>65</v>
      </c>
      <c r="T91" s="423" t="n">
        <f aca="false">H91+K91+N91+Q91</f>
        <v>130</v>
      </c>
      <c r="U91" s="424" t="n">
        <f aca="false">I91+L91+O91+R91</f>
        <v>0.347540277777778</v>
      </c>
    </row>
    <row r="92" customFormat="false" ht="16.5" hidden="false" customHeight="false" outlineLevel="0" collapsed="false">
      <c r="P92" s="493"/>
      <c r="Q92" s="493"/>
      <c r="R92" s="494"/>
    </row>
    <row r="93" customFormat="false" ht="15.75" hidden="false" customHeight="false" outlineLevel="0" collapsed="false">
      <c r="B93" s="389" t="s">
        <v>309</v>
      </c>
      <c r="C93" s="390" t="s">
        <v>103</v>
      </c>
      <c r="D93" s="391" t="n">
        <v>1982</v>
      </c>
      <c r="E93" s="390" t="s">
        <v>79</v>
      </c>
      <c r="F93" s="554" t="s">
        <v>310</v>
      </c>
      <c r="G93" s="393" t="n">
        <v>11</v>
      </c>
      <c r="H93" s="393" t="n">
        <f aca="false">G93*2</f>
        <v>22</v>
      </c>
      <c r="I93" s="394" t="n">
        <v>0.0619494212962963</v>
      </c>
      <c r="J93" s="395" t="n">
        <v>12</v>
      </c>
      <c r="K93" s="395" t="n">
        <f aca="false">J93*2</f>
        <v>24</v>
      </c>
      <c r="L93" s="396" t="n">
        <v>0.0622196759259259</v>
      </c>
      <c r="M93" s="538" t="n">
        <v>11</v>
      </c>
      <c r="N93" s="538" t="n">
        <v>22</v>
      </c>
      <c r="O93" s="466" t="n">
        <v>0.0605328703703704</v>
      </c>
      <c r="P93" s="397" t="n">
        <v>13</v>
      </c>
      <c r="Q93" s="398" t="n">
        <f aca="false">P93*2</f>
        <v>26</v>
      </c>
      <c r="R93" s="399" t="n">
        <v>0.0612133101851852</v>
      </c>
      <c r="S93" s="559"/>
      <c r="T93" s="559"/>
      <c r="U93" s="560"/>
    </row>
    <row r="94" customFormat="false" ht="15.75" hidden="false" customHeight="false" outlineLevel="0" collapsed="false">
      <c r="B94" s="541"/>
      <c r="C94" s="453" t="s">
        <v>151</v>
      </c>
      <c r="D94" s="454" t="n">
        <v>1980</v>
      </c>
      <c r="E94" s="455" t="s">
        <v>79</v>
      </c>
      <c r="F94" s="554"/>
      <c r="G94" s="531" t="n">
        <v>0</v>
      </c>
      <c r="H94" s="435" t="n">
        <v>0</v>
      </c>
      <c r="I94" s="436" t="n">
        <v>0</v>
      </c>
      <c r="J94" s="407" t="n">
        <v>11</v>
      </c>
      <c r="K94" s="407" t="n">
        <f aca="false">J94*2</f>
        <v>22</v>
      </c>
      <c r="L94" s="408" t="n">
        <v>0.0616210648148148</v>
      </c>
      <c r="M94" s="531" t="n">
        <v>0</v>
      </c>
      <c r="N94" s="435" t="n">
        <v>0</v>
      </c>
      <c r="O94" s="436" t="n">
        <v>0</v>
      </c>
      <c r="P94" s="443"/>
      <c r="Q94" s="443"/>
      <c r="R94" s="399"/>
      <c r="S94" s="449"/>
      <c r="T94" s="449"/>
      <c r="U94" s="450"/>
    </row>
    <row r="95" customFormat="false" ht="16.5" hidden="false" customHeight="false" outlineLevel="0" collapsed="false">
      <c r="B95" s="544"/>
      <c r="C95" s="418"/>
      <c r="D95" s="418"/>
      <c r="E95" s="561"/>
      <c r="F95" s="557"/>
      <c r="G95" s="473" t="n">
        <f aca="false">SUM(G93:G94)</f>
        <v>11</v>
      </c>
      <c r="H95" s="473" t="n">
        <f aca="false">SUM(H93:H94)</f>
        <v>22</v>
      </c>
      <c r="I95" s="459" t="n">
        <f aca="false">SUM(I93:I94)</f>
        <v>0.0619494212962963</v>
      </c>
      <c r="J95" s="413" t="n">
        <f aca="false">SUM(J93:J94)</f>
        <v>23</v>
      </c>
      <c r="K95" s="413" t="n">
        <f aca="false">SUM(K93:K94)</f>
        <v>46</v>
      </c>
      <c r="L95" s="486" t="n">
        <f aca="false">SUM(L93:L94)</f>
        <v>0.123840740740741</v>
      </c>
      <c r="M95" s="562" t="n">
        <f aca="false">SUM(M93:M94)</f>
        <v>11</v>
      </c>
      <c r="N95" s="562" t="n">
        <f aca="false">SUM(N93:N94)</f>
        <v>22</v>
      </c>
      <c r="O95" s="486" t="n">
        <f aca="false">SUM(O93:O94)</f>
        <v>0.0605328703703704</v>
      </c>
      <c r="P95" s="421" t="n">
        <f aca="false">SUM(P93:P94)</f>
        <v>13</v>
      </c>
      <c r="Q95" s="421" t="n">
        <f aca="false">SUM(Q93:Q94)</f>
        <v>26</v>
      </c>
      <c r="R95" s="422" t="n">
        <f aca="false">SUM(R93:R94)</f>
        <v>0.0612133101851852</v>
      </c>
      <c r="S95" s="423" t="n">
        <f aca="false">G95+J95+M95+P95</f>
        <v>58</v>
      </c>
      <c r="T95" s="423" t="n">
        <f aca="false">H95+K95+N95+Q95</f>
        <v>116</v>
      </c>
      <c r="U95" s="424" t="n">
        <f aca="false">I95+L95+O95+R95</f>
        <v>0.307536342592593</v>
      </c>
    </row>
    <row r="96" customFormat="false" ht="16.5" hidden="false" customHeight="false" outlineLevel="0" collapsed="false">
      <c r="B96" s="563"/>
      <c r="P96" s="493"/>
      <c r="Q96" s="493"/>
      <c r="R96" s="494"/>
    </row>
    <row r="97" customFormat="false" ht="15.75" hidden="false" customHeight="false" outlineLevel="0" collapsed="false">
      <c r="B97" s="533" t="s">
        <v>311</v>
      </c>
      <c r="C97" s="390" t="s">
        <v>146</v>
      </c>
      <c r="D97" s="391" t="n">
        <v>1979</v>
      </c>
      <c r="E97" s="390" t="s">
        <v>79</v>
      </c>
      <c r="F97" s="392" t="s">
        <v>312</v>
      </c>
      <c r="G97" s="393" t="n">
        <v>13</v>
      </c>
      <c r="H97" s="393" t="n">
        <f aca="false">G97*2</f>
        <v>26</v>
      </c>
      <c r="I97" s="394" t="n">
        <v>0.0609097222222222</v>
      </c>
      <c r="J97" s="511" t="n">
        <v>0</v>
      </c>
      <c r="K97" s="463" t="n">
        <v>0</v>
      </c>
      <c r="L97" s="464" t="n">
        <v>0</v>
      </c>
      <c r="M97" s="511" t="n">
        <v>0</v>
      </c>
      <c r="N97" s="463" t="n">
        <v>0</v>
      </c>
      <c r="O97" s="464" t="n">
        <v>0</v>
      </c>
      <c r="P97" s="465"/>
      <c r="Q97" s="465"/>
      <c r="R97" s="466"/>
      <c r="S97" s="564"/>
      <c r="T97" s="564"/>
      <c r="U97" s="565"/>
    </row>
    <row r="98" customFormat="false" ht="15.75" hidden="false" customHeight="false" outlineLevel="0" collapsed="false">
      <c r="B98" s="402"/>
      <c r="C98" s="403" t="s">
        <v>253</v>
      </c>
      <c r="D98" s="404" t="n">
        <v>1953</v>
      </c>
      <c r="E98" s="403" t="s">
        <v>243</v>
      </c>
      <c r="F98" s="392"/>
      <c r="G98" s="405" t="n">
        <v>13</v>
      </c>
      <c r="H98" s="405" t="n">
        <f aca="false">G98*2</f>
        <v>26</v>
      </c>
      <c r="I98" s="406" t="n">
        <v>0.0617664351851852</v>
      </c>
      <c r="J98" s="407" t="n">
        <v>5</v>
      </c>
      <c r="K98" s="407" t="n">
        <f aca="false">J98*2</f>
        <v>10</v>
      </c>
      <c r="L98" s="408" t="n">
        <v>0.026234375</v>
      </c>
      <c r="M98" s="407" t="n">
        <v>13</v>
      </c>
      <c r="N98" s="407" t="n">
        <v>26</v>
      </c>
      <c r="O98" s="408" t="n">
        <v>0.0613966435185185</v>
      </c>
      <c r="P98" s="397" t="n">
        <v>13</v>
      </c>
      <c r="Q98" s="398" t="n">
        <f aca="false">P98*2</f>
        <v>26</v>
      </c>
      <c r="R98" s="399" t="n">
        <v>0.0589821759259259</v>
      </c>
      <c r="S98" s="489"/>
      <c r="T98" s="489"/>
      <c r="U98" s="490"/>
    </row>
    <row r="99" customFormat="false" ht="16.5" hidden="false" customHeight="false" outlineLevel="0" collapsed="false">
      <c r="B99" s="497"/>
      <c r="C99" s="498"/>
      <c r="D99" s="414"/>
      <c r="E99" s="413"/>
      <c r="F99" s="415"/>
      <c r="G99" s="416" t="n">
        <f aca="false">SUM(G97:G98)</f>
        <v>26</v>
      </c>
      <c r="H99" s="416" t="n">
        <f aca="false">SUM(H97:H98)</f>
        <v>52</v>
      </c>
      <c r="I99" s="417" t="n">
        <f aca="false">SUM(I97:I98)</f>
        <v>0.122676157407407</v>
      </c>
      <c r="J99" s="418" t="n">
        <f aca="false">SUM(J98)</f>
        <v>5</v>
      </c>
      <c r="K99" s="418" t="n">
        <f aca="false">SUM(K98)</f>
        <v>10</v>
      </c>
      <c r="L99" s="459" t="n">
        <f aca="false">SUM(L98)</f>
        <v>0.026234375</v>
      </c>
      <c r="M99" s="420" t="n">
        <f aca="false">SUM(M97:M98)</f>
        <v>13</v>
      </c>
      <c r="N99" s="460" t="n">
        <f aca="false">SUM(N97:N98)</f>
        <v>26</v>
      </c>
      <c r="O99" s="459" t="n">
        <f aca="false">SUM(O97:O98)</f>
        <v>0.0613966435185185</v>
      </c>
      <c r="P99" s="421" t="n">
        <f aca="false">SUM(P97:P98)</f>
        <v>13</v>
      </c>
      <c r="Q99" s="421" t="n">
        <f aca="false">SUM(Q97:Q98)</f>
        <v>26</v>
      </c>
      <c r="R99" s="422" t="n">
        <f aca="false">SUM(R97:R98)</f>
        <v>0.0589821759259259</v>
      </c>
      <c r="S99" s="423" t="n">
        <f aca="false">G99+J99+M99+P99</f>
        <v>57</v>
      </c>
      <c r="T99" s="423" t="n">
        <f aca="false">H99+K99+N99+Q99</f>
        <v>114</v>
      </c>
      <c r="U99" s="424" t="n">
        <f aca="false">I99+L99+O99+R99</f>
        <v>0.269289351851852</v>
      </c>
    </row>
    <row r="100" customFormat="false" ht="13.5" hidden="false" customHeight="false" outlineLevel="0" collapsed="false">
      <c r="B100" s="249"/>
      <c r="P100" s="493"/>
      <c r="Q100" s="493"/>
      <c r="R100" s="494"/>
    </row>
    <row r="101" customFormat="false" ht="15.75" hidden="false" customHeight="false" outlineLevel="0" collapsed="false">
      <c r="B101" s="533" t="s">
        <v>313</v>
      </c>
      <c r="C101" s="390" t="s">
        <v>56</v>
      </c>
      <c r="D101" s="391" t="n">
        <v>1996</v>
      </c>
      <c r="E101" s="390" t="s">
        <v>57</v>
      </c>
      <c r="F101" s="392" t="s">
        <v>314</v>
      </c>
      <c r="G101" s="393" t="n">
        <v>9</v>
      </c>
      <c r="H101" s="393" t="n">
        <f aca="false">G101*2</f>
        <v>18</v>
      </c>
      <c r="I101" s="394" t="n">
        <v>0.0618251157407407</v>
      </c>
      <c r="J101" s="395" t="n">
        <v>9</v>
      </c>
      <c r="K101" s="395" t="n">
        <f aca="false">J101*2</f>
        <v>18</v>
      </c>
      <c r="L101" s="396" t="n">
        <v>0.0609831018518519</v>
      </c>
      <c r="M101" s="511" t="n">
        <v>0</v>
      </c>
      <c r="N101" s="463" t="n">
        <v>0</v>
      </c>
      <c r="O101" s="464" t="n">
        <v>0</v>
      </c>
      <c r="P101" s="410" t="n">
        <v>10</v>
      </c>
      <c r="Q101" s="398" t="n">
        <f aca="false">P101*2</f>
        <v>20</v>
      </c>
      <c r="R101" s="411" t="n">
        <v>0.0560603009259259</v>
      </c>
      <c r="S101" s="400"/>
      <c r="T101" s="400"/>
      <c r="U101" s="401"/>
    </row>
    <row r="102" customFormat="false" ht="15.75" hidden="false" customHeight="false" outlineLevel="0" collapsed="false">
      <c r="B102" s="402"/>
      <c r="C102" s="403" t="s">
        <v>31</v>
      </c>
      <c r="D102" s="404" t="n">
        <v>1973</v>
      </c>
      <c r="E102" s="403" t="s">
        <v>20</v>
      </c>
      <c r="F102" s="392"/>
      <c r="G102" s="405" t="n">
        <v>7</v>
      </c>
      <c r="H102" s="405" t="n">
        <f aca="false">G102*2</f>
        <v>14</v>
      </c>
      <c r="I102" s="406" t="n">
        <v>0.0576388888888889</v>
      </c>
      <c r="J102" s="531" t="n">
        <v>0</v>
      </c>
      <c r="K102" s="435" t="n">
        <v>0</v>
      </c>
      <c r="L102" s="436" t="n">
        <v>0</v>
      </c>
      <c r="M102" s="492" t="n">
        <v>8</v>
      </c>
      <c r="N102" s="492" t="n">
        <v>16</v>
      </c>
      <c r="O102" s="399" t="n">
        <v>0.0612256944444444</v>
      </c>
      <c r="P102" s="410" t="n">
        <v>8</v>
      </c>
      <c r="Q102" s="398" t="n">
        <f aca="false">P102*2</f>
        <v>16</v>
      </c>
      <c r="R102" s="411" t="n">
        <v>0.054928587962963</v>
      </c>
      <c r="S102" s="230"/>
      <c r="T102" s="230"/>
      <c r="U102" s="409"/>
    </row>
    <row r="103" customFormat="false" ht="15.75" hidden="false" customHeight="false" outlineLevel="0" collapsed="false">
      <c r="B103" s="402"/>
      <c r="C103" s="566" t="s">
        <v>192</v>
      </c>
      <c r="D103" s="567" t="n">
        <v>1994</v>
      </c>
      <c r="E103" s="566" t="s">
        <v>189</v>
      </c>
      <c r="F103" s="568" t="s">
        <v>32</v>
      </c>
      <c r="G103" s="531" t="n">
        <v>0</v>
      </c>
      <c r="H103" s="435" t="n">
        <v>0</v>
      </c>
      <c r="I103" s="436" t="n">
        <v>0</v>
      </c>
      <c r="J103" s="407" t="n">
        <v>10</v>
      </c>
      <c r="K103" s="407" t="n">
        <f aca="false">J103*2</f>
        <v>20</v>
      </c>
      <c r="L103" s="408" t="n">
        <v>0.0585331018518519</v>
      </c>
      <c r="M103" s="531" t="n">
        <v>0</v>
      </c>
      <c r="N103" s="435" t="n">
        <v>0</v>
      </c>
      <c r="O103" s="436" t="n">
        <v>0</v>
      </c>
      <c r="P103" s="410" t="n">
        <v>11</v>
      </c>
      <c r="Q103" s="398" t="n">
        <f aca="false">P103*2</f>
        <v>22</v>
      </c>
      <c r="R103" s="411" t="n">
        <v>0.0576965277777778</v>
      </c>
      <c r="S103" s="230"/>
      <c r="T103" s="230"/>
      <c r="U103" s="409"/>
    </row>
    <row r="104" customFormat="false" ht="16.5" hidden="false" customHeight="false" outlineLevel="0" collapsed="false">
      <c r="B104" s="412"/>
      <c r="C104" s="413"/>
      <c r="D104" s="414"/>
      <c r="E104" s="413"/>
      <c r="F104" s="415"/>
      <c r="G104" s="416" t="n">
        <f aca="false">SUM(G101:G103)</f>
        <v>16</v>
      </c>
      <c r="H104" s="416" t="n">
        <f aca="false">SUM(H101:H103)</f>
        <v>32</v>
      </c>
      <c r="I104" s="417" t="n">
        <f aca="false">SUM(I101:I103)</f>
        <v>0.11946400462963</v>
      </c>
      <c r="J104" s="420" t="n">
        <f aca="false">SUM(J101:J103)</f>
        <v>19</v>
      </c>
      <c r="K104" s="420" t="n">
        <f aca="false">SUM(K101:K103)</f>
        <v>38</v>
      </c>
      <c r="L104" s="419" t="n">
        <f aca="false">SUM(L101:L103)</f>
        <v>0.119516203703704</v>
      </c>
      <c r="M104" s="420" t="n">
        <f aca="false">SUM(M101:M103)</f>
        <v>8</v>
      </c>
      <c r="N104" s="420" t="n">
        <f aca="false">SUM(N101:N103)</f>
        <v>16</v>
      </c>
      <c r="O104" s="419" t="n">
        <f aca="false">SUM(O101:O103)</f>
        <v>0.0612256944444444</v>
      </c>
      <c r="P104" s="421" t="n">
        <f aca="false">SUM(P101:P103)</f>
        <v>29</v>
      </c>
      <c r="Q104" s="421" t="n">
        <f aca="false">SUM(Q101:Q103)</f>
        <v>58</v>
      </c>
      <c r="R104" s="422" t="n">
        <f aca="false">SUM(R101:R103)</f>
        <v>0.168685416666667</v>
      </c>
      <c r="S104" s="423" t="n">
        <f aca="false">G104+J104+M104+P104</f>
        <v>72</v>
      </c>
      <c r="T104" s="423" t="n">
        <f aca="false">H104+K104+N104+Q104</f>
        <v>144</v>
      </c>
      <c r="U104" s="424" t="n">
        <f aca="false">I104+L104+O104+R104</f>
        <v>0.468891319444444</v>
      </c>
    </row>
    <row r="105" customFormat="false" ht="13.5" hidden="false" customHeight="false" outlineLevel="0" collapsed="false">
      <c r="B105" s="569"/>
      <c r="C105" s="570"/>
      <c r="D105" s="427"/>
      <c r="E105" s="426"/>
      <c r="F105" s="428"/>
      <c r="G105" s="429"/>
      <c r="H105" s="429"/>
      <c r="I105" s="430"/>
      <c r="J105" s="426"/>
      <c r="K105" s="426"/>
      <c r="L105" s="431"/>
      <c r="M105" s="431"/>
      <c r="N105" s="431"/>
      <c r="O105" s="431"/>
      <c r="P105" s="432"/>
      <c r="Q105" s="432"/>
      <c r="R105" s="433"/>
      <c r="S105" s="434"/>
      <c r="T105" s="434"/>
      <c r="U105" s="434"/>
    </row>
    <row r="106" customFormat="false" ht="15.75" hidden="false" customHeight="false" outlineLevel="0" collapsed="false">
      <c r="B106" s="389" t="s">
        <v>315</v>
      </c>
      <c r="C106" s="461" t="s">
        <v>118</v>
      </c>
      <c r="D106" s="462" t="n">
        <v>1972</v>
      </c>
      <c r="E106" s="535" t="s">
        <v>79</v>
      </c>
      <c r="F106" s="554" t="s">
        <v>316</v>
      </c>
      <c r="G106" s="511" t="n">
        <v>0</v>
      </c>
      <c r="H106" s="463" t="n">
        <v>0</v>
      </c>
      <c r="I106" s="464" t="n">
        <v>0</v>
      </c>
      <c r="J106" s="395" t="n">
        <v>9</v>
      </c>
      <c r="K106" s="395" t="n">
        <f aca="false">J106*2</f>
        <v>18</v>
      </c>
      <c r="L106" s="396" t="n">
        <v>0.0569092592592593</v>
      </c>
      <c r="M106" s="511" t="n">
        <v>0</v>
      </c>
      <c r="N106" s="463" t="n">
        <v>0</v>
      </c>
      <c r="O106" s="464" t="n">
        <v>0</v>
      </c>
      <c r="P106" s="410" t="n">
        <v>11</v>
      </c>
      <c r="Q106" s="398" t="n">
        <f aca="false">P106*2</f>
        <v>22</v>
      </c>
      <c r="R106" s="411" t="n">
        <v>0.0584644675925926</v>
      </c>
      <c r="S106" s="539"/>
      <c r="T106" s="539"/>
      <c r="U106" s="540"/>
    </row>
    <row r="107" customFormat="false" ht="15.75" hidden="false" customHeight="false" outlineLevel="0" collapsed="false">
      <c r="B107" s="541"/>
      <c r="C107" s="453" t="s">
        <v>270</v>
      </c>
      <c r="D107" s="454" t="n">
        <v>1947</v>
      </c>
      <c r="E107" s="455" t="s">
        <v>265</v>
      </c>
      <c r="F107" s="554"/>
      <c r="G107" s="531" t="n">
        <v>11</v>
      </c>
      <c r="H107" s="435" t="n">
        <v>22</v>
      </c>
      <c r="I107" s="571" t="n">
        <v>0.0620739583333333</v>
      </c>
      <c r="J107" s="407" t="n">
        <v>10</v>
      </c>
      <c r="K107" s="407" t="n">
        <f aca="false">J107*2</f>
        <v>20</v>
      </c>
      <c r="L107" s="408" t="n">
        <v>0.0623728009259259</v>
      </c>
      <c r="M107" s="492" t="n">
        <v>10</v>
      </c>
      <c r="N107" s="492" t="n">
        <v>20</v>
      </c>
      <c r="O107" s="399" t="n">
        <v>0.06113125</v>
      </c>
      <c r="P107" s="397" t="n">
        <v>11</v>
      </c>
      <c r="Q107" s="398" t="n">
        <f aca="false">P107*2</f>
        <v>22</v>
      </c>
      <c r="R107" s="399" t="n">
        <v>0.0621479166666667</v>
      </c>
      <c r="S107" s="542"/>
      <c r="T107" s="542"/>
      <c r="U107" s="543"/>
    </row>
    <row r="108" customFormat="false" ht="16.5" hidden="false" customHeight="false" outlineLevel="0" collapsed="false">
      <c r="B108" s="544"/>
      <c r="C108" s="458"/>
      <c r="D108" s="418"/>
      <c r="E108" s="458"/>
      <c r="F108" s="545"/>
      <c r="G108" s="413" t="n">
        <f aca="false">SUM(G106:G107)</f>
        <v>11</v>
      </c>
      <c r="H108" s="413" t="n">
        <f aca="false">SUM(H106:H107)</f>
        <v>22</v>
      </c>
      <c r="I108" s="486" t="n">
        <f aca="false">SUM(I106:I107)</f>
        <v>0.0620739583333333</v>
      </c>
      <c r="J108" s="418" t="n">
        <f aca="false">SUM(J106:J107)</f>
        <v>19</v>
      </c>
      <c r="K108" s="418" t="n">
        <f aca="false">SUM(K106:K107)</f>
        <v>38</v>
      </c>
      <c r="L108" s="419" t="n">
        <f aca="false">SUM(L106:L107)</f>
        <v>0.119282060185185</v>
      </c>
      <c r="M108" s="420" t="n">
        <f aca="false">SUM(M106:M107)</f>
        <v>10</v>
      </c>
      <c r="N108" s="420" t="n">
        <f aca="false">SUM(N106:N107)</f>
        <v>20</v>
      </c>
      <c r="O108" s="419" t="n">
        <f aca="false">SUM(O106:O107)</f>
        <v>0.06113125</v>
      </c>
      <c r="P108" s="421" t="n">
        <f aca="false">SUM(P106:P107)</f>
        <v>22</v>
      </c>
      <c r="Q108" s="421" t="n">
        <f aca="false">SUM(Q106:Q107)</f>
        <v>44</v>
      </c>
      <c r="R108" s="422" t="n">
        <f aca="false">SUM(R106:R107)</f>
        <v>0.120612384259259</v>
      </c>
      <c r="S108" s="423" t="n">
        <f aca="false">G108+J108+M108+P108</f>
        <v>62</v>
      </c>
      <c r="T108" s="423" t="n">
        <f aca="false">H108+K108+N108+Q108</f>
        <v>124</v>
      </c>
      <c r="U108" s="424" t="n">
        <f aca="false">I108+L108+O108+R108</f>
        <v>0.363099652777778</v>
      </c>
    </row>
    <row r="109" customFormat="false" ht="13.5" hidden="false" customHeight="false" outlineLevel="0" collapsed="false">
      <c r="B109" s="569"/>
      <c r="C109" s="570"/>
      <c r="D109" s="427"/>
      <c r="E109" s="426"/>
      <c r="F109" s="428"/>
      <c r="G109" s="429"/>
      <c r="H109" s="429"/>
      <c r="I109" s="430"/>
      <c r="J109" s="426"/>
      <c r="K109" s="426"/>
      <c r="L109" s="431"/>
      <c r="M109" s="431"/>
      <c r="N109" s="431"/>
      <c r="O109" s="431"/>
      <c r="P109" s="432"/>
      <c r="Q109" s="432"/>
      <c r="R109" s="433"/>
      <c r="S109" s="434"/>
      <c r="T109" s="434"/>
      <c r="U109" s="496"/>
    </row>
    <row r="110" customFormat="false" ht="15.75" hidden="false" customHeight="false" outlineLevel="0" collapsed="false">
      <c r="B110" s="533" t="s">
        <v>317</v>
      </c>
      <c r="C110" s="461" t="s">
        <v>63</v>
      </c>
      <c r="D110" s="462" t="n">
        <v>1994</v>
      </c>
      <c r="E110" s="535" t="s">
        <v>64</v>
      </c>
      <c r="F110" s="554" t="s">
        <v>318</v>
      </c>
      <c r="G110" s="511" t="n">
        <v>0</v>
      </c>
      <c r="H110" s="463" t="n">
        <v>0</v>
      </c>
      <c r="I110" s="464" t="n">
        <v>0</v>
      </c>
      <c r="J110" s="395" t="n">
        <v>9</v>
      </c>
      <c r="K110" s="395" t="n">
        <v>18</v>
      </c>
      <c r="L110" s="396" t="n">
        <v>0.0576138888888889</v>
      </c>
      <c r="M110" s="538" t="n">
        <v>9</v>
      </c>
      <c r="N110" s="538" t="n">
        <v>18</v>
      </c>
      <c r="O110" s="466" t="n">
        <v>0.0618166666666667</v>
      </c>
      <c r="P110" s="410" t="n">
        <v>11</v>
      </c>
      <c r="Q110" s="398" t="n">
        <f aca="false">P110*2</f>
        <v>22</v>
      </c>
      <c r="R110" s="411" t="n">
        <v>0.0613895833333333</v>
      </c>
      <c r="S110" s="539"/>
      <c r="T110" s="539"/>
      <c r="U110" s="540"/>
    </row>
    <row r="111" customFormat="false" ht="15.75" hidden="false" customHeight="false" outlineLevel="0" collapsed="false">
      <c r="B111" s="541"/>
      <c r="C111" s="453" t="s">
        <v>110</v>
      </c>
      <c r="D111" s="454" t="n">
        <v>1989</v>
      </c>
      <c r="E111" s="455" t="s">
        <v>79</v>
      </c>
      <c r="F111" s="554"/>
      <c r="G111" s="531" t="n">
        <v>0</v>
      </c>
      <c r="H111" s="435" t="n">
        <v>0</v>
      </c>
      <c r="I111" s="436" t="n">
        <v>0</v>
      </c>
      <c r="J111" s="407" t="n">
        <v>10</v>
      </c>
      <c r="K111" s="407" t="n">
        <v>20</v>
      </c>
      <c r="L111" s="408" t="n">
        <v>0.0572515046296296</v>
      </c>
      <c r="M111" s="407" t="n">
        <v>11</v>
      </c>
      <c r="N111" s="407" t="n">
        <v>22</v>
      </c>
      <c r="O111" s="408" t="n">
        <v>0.0616456018518519</v>
      </c>
      <c r="P111" s="410" t="n">
        <v>12</v>
      </c>
      <c r="Q111" s="398" t="n">
        <f aca="false">P111*2</f>
        <v>24</v>
      </c>
      <c r="R111" s="411" t="n">
        <v>0.0601518518518519</v>
      </c>
      <c r="S111" s="542"/>
      <c r="T111" s="542"/>
      <c r="U111" s="543"/>
    </row>
    <row r="112" customFormat="false" ht="16.5" hidden="false" customHeight="false" outlineLevel="0" collapsed="false">
      <c r="B112" s="544"/>
      <c r="C112" s="458"/>
      <c r="D112" s="556"/>
      <c r="E112" s="418"/>
      <c r="F112" s="557"/>
      <c r="G112" s="532" t="n">
        <f aca="false">SUM(G110:G111)</f>
        <v>0</v>
      </c>
      <c r="H112" s="532" t="n">
        <f aca="false">SUM(H110:H111)</f>
        <v>0</v>
      </c>
      <c r="I112" s="572" t="n">
        <f aca="false">SUM(I110:I111)</f>
        <v>0</v>
      </c>
      <c r="J112" s="418" t="n">
        <f aca="false">SUM(J110:J111)</f>
        <v>19</v>
      </c>
      <c r="K112" s="418" t="n">
        <f aca="false">SUM(K110:K111)</f>
        <v>38</v>
      </c>
      <c r="L112" s="459" t="n">
        <f aca="false">SUM(L110:L111)</f>
        <v>0.114865393518519</v>
      </c>
      <c r="M112" s="460" t="n">
        <f aca="false">SUM(M110:M111)</f>
        <v>20</v>
      </c>
      <c r="N112" s="460" t="n">
        <f aca="false">SUM(N110:N111)</f>
        <v>40</v>
      </c>
      <c r="O112" s="459" t="n">
        <f aca="false">SUM(O110:O111)</f>
        <v>0.123462268518519</v>
      </c>
      <c r="P112" s="421" t="n">
        <f aca="false">SUM(P110:P111)</f>
        <v>23</v>
      </c>
      <c r="Q112" s="421" t="n">
        <f aca="false">SUM(Q110:Q111)</f>
        <v>46</v>
      </c>
      <c r="R112" s="422" t="n">
        <f aca="false">SUM(R110:R111)</f>
        <v>0.121541435185185</v>
      </c>
      <c r="S112" s="423" t="n">
        <f aca="false">G112+J112+M112+P112</f>
        <v>62</v>
      </c>
      <c r="T112" s="423" t="n">
        <f aca="false">H112+K112+N112+Q112</f>
        <v>124</v>
      </c>
      <c r="U112" s="424" t="n">
        <f aca="false">I112+L112+O112+R112</f>
        <v>0.359869097222222</v>
      </c>
    </row>
    <row r="113" customFormat="false" ht="13.5" hidden="false" customHeight="false" outlineLevel="0" collapsed="false">
      <c r="B113" s="569"/>
      <c r="C113" s="570"/>
      <c r="D113" s="427"/>
      <c r="E113" s="426"/>
      <c r="F113" s="428"/>
      <c r="G113" s="429"/>
      <c r="H113" s="429"/>
      <c r="I113" s="430"/>
      <c r="J113" s="426"/>
      <c r="K113" s="426"/>
      <c r="L113" s="431"/>
      <c r="M113" s="431"/>
      <c r="N113" s="431"/>
      <c r="O113" s="431"/>
      <c r="P113" s="432"/>
      <c r="Q113" s="432"/>
      <c r="R113" s="433"/>
      <c r="S113" s="434"/>
      <c r="T113" s="434"/>
      <c r="U113" s="434"/>
    </row>
    <row r="114" customFormat="false" ht="15.75" hidden="false" customHeight="true" outlineLevel="0" collapsed="false">
      <c r="B114" s="533" t="s">
        <v>319</v>
      </c>
      <c r="C114" s="461" t="s">
        <v>170</v>
      </c>
      <c r="D114" s="462" t="n">
        <v>1999</v>
      </c>
      <c r="E114" s="573" t="s">
        <v>163</v>
      </c>
      <c r="F114" s="510" t="s">
        <v>320</v>
      </c>
      <c r="G114" s="511" t="n">
        <v>0</v>
      </c>
      <c r="H114" s="511" t="n">
        <v>0</v>
      </c>
      <c r="I114" s="464" t="n">
        <v>0</v>
      </c>
      <c r="J114" s="511" t="n">
        <v>0</v>
      </c>
      <c r="K114" s="511" t="n">
        <v>0</v>
      </c>
      <c r="L114" s="464" t="n">
        <v>0</v>
      </c>
      <c r="M114" s="395" t="n">
        <v>10</v>
      </c>
      <c r="N114" s="395" t="n">
        <v>20</v>
      </c>
      <c r="O114" s="396" t="n">
        <v>0.0599226851851852</v>
      </c>
      <c r="P114" s="465"/>
      <c r="Q114" s="465"/>
      <c r="R114" s="466"/>
      <c r="S114" s="400"/>
      <c r="T114" s="400"/>
      <c r="U114" s="401"/>
    </row>
    <row r="115" customFormat="false" ht="15.75" hidden="false" customHeight="false" outlineLevel="0" collapsed="false">
      <c r="B115" s="512"/>
      <c r="C115" s="453" t="s">
        <v>154</v>
      </c>
      <c r="D115" s="454" t="n">
        <v>1971</v>
      </c>
      <c r="E115" s="574" t="s">
        <v>196</v>
      </c>
      <c r="F115" s="510"/>
      <c r="G115" s="531" t="n">
        <v>0</v>
      </c>
      <c r="H115" s="531" t="n">
        <v>0</v>
      </c>
      <c r="I115" s="436" t="n">
        <v>0</v>
      </c>
      <c r="J115" s="531" t="n">
        <v>0</v>
      </c>
      <c r="K115" s="531" t="n">
        <v>0</v>
      </c>
      <c r="L115" s="436" t="n">
        <v>0</v>
      </c>
      <c r="M115" s="407" t="n">
        <v>5</v>
      </c>
      <c r="N115" s="407" t="n">
        <v>10</v>
      </c>
      <c r="O115" s="408" t="n">
        <v>0.0268773148148148</v>
      </c>
      <c r="P115" s="443"/>
      <c r="Q115" s="443"/>
      <c r="R115" s="399"/>
      <c r="S115" s="230"/>
      <c r="T115" s="230"/>
      <c r="U115" s="409"/>
    </row>
    <row r="116" customFormat="false" ht="15.75" hidden="false" customHeight="false" outlineLevel="0" collapsed="false">
      <c r="B116" s="512"/>
      <c r="C116" s="453" t="s">
        <v>154</v>
      </c>
      <c r="D116" s="404" t="n">
        <v>1992</v>
      </c>
      <c r="E116" s="403" t="s">
        <v>79</v>
      </c>
      <c r="F116" s="510"/>
      <c r="G116" s="405" t="n">
        <v>6</v>
      </c>
      <c r="H116" s="405" t="n">
        <v>12</v>
      </c>
      <c r="I116" s="514" t="n">
        <v>0.030825</v>
      </c>
      <c r="J116" s="531" t="n">
        <v>0</v>
      </c>
      <c r="K116" s="531" t="n">
        <v>0</v>
      </c>
      <c r="L116" s="436" t="n">
        <v>0</v>
      </c>
      <c r="M116" s="492" t="n">
        <f aca="false">SUM(M114:M115)</f>
        <v>15</v>
      </c>
      <c r="N116" s="492" t="n">
        <f aca="false">SUM(N114:N115)</f>
        <v>30</v>
      </c>
      <c r="O116" s="399" t="n">
        <f aca="false">SUM(O114:O115)</f>
        <v>0.0868</v>
      </c>
      <c r="P116" s="443"/>
      <c r="Q116" s="443"/>
      <c r="R116" s="399"/>
      <c r="S116" s="230"/>
      <c r="T116" s="230"/>
      <c r="U116" s="409"/>
    </row>
    <row r="117" customFormat="false" ht="16.5" hidden="false" customHeight="false" outlineLevel="0" collapsed="false">
      <c r="B117" s="517"/>
      <c r="C117" s="518"/>
      <c r="D117" s="519"/>
      <c r="E117" s="518"/>
      <c r="F117" s="520"/>
      <c r="G117" s="521" t="n">
        <f aca="false">SUM(G114:G116)</f>
        <v>6</v>
      </c>
      <c r="H117" s="521" t="n">
        <f aca="false">SUM(H114:H116)</f>
        <v>12</v>
      </c>
      <c r="I117" s="522" t="n">
        <f aca="false">SUM(I114:I116)</f>
        <v>0.030825</v>
      </c>
      <c r="J117" s="521" t="n">
        <f aca="false">SUM(J114:J116)</f>
        <v>0</v>
      </c>
      <c r="K117" s="521" t="n">
        <f aca="false">SUM(K114:K116)</f>
        <v>0</v>
      </c>
      <c r="L117" s="522" t="n">
        <f aca="false">SUM(L114:L116)</f>
        <v>0</v>
      </c>
      <c r="M117" s="521" t="n">
        <f aca="false">SUM(M114:M116)</f>
        <v>30</v>
      </c>
      <c r="N117" s="521" t="n">
        <f aca="false">SUM(N114:N116)</f>
        <v>60</v>
      </c>
      <c r="O117" s="522" t="n">
        <f aca="false">SUM(O114:O116)</f>
        <v>0.1736</v>
      </c>
      <c r="P117" s="421" t="n">
        <f aca="false">SUM(P114:P116)</f>
        <v>0</v>
      </c>
      <c r="Q117" s="421" t="n">
        <f aca="false">SUM(Q114:Q116)</f>
        <v>0</v>
      </c>
      <c r="R117" s="422" t="n">
        <f aca="false">SUM(R114:R116)</f>
        <v>0</v>
      </c>
      <c r="S117" s="423" t="n">
        <f aca="false">G117+J117+M117+P117</f>
        <v>36</v>
      </c>
      <c r="T117" s="423" t="n">
        <f aca="false">H117+K117+N117+Q117</f>
        <v>72</v>
      </c>
      <c r="U117" s="424" t="n">
        <f aca="false">I117+L117+O117+R117</f>
        <v>0.204425</v>
      </c>
    </row>
    <row r="118" customFormat="false" ht="13.5" hidden="false" customHeight="false" outlineLevel="0" collapsed="false">
      <c r="B118" s="575"/>
      <c r="C118" s="570"/>
      <c r="D118" s="427"/>
      <c r="E118" s="426"/>
      <c r="F118" s="428"/>
      <c r="G118" s="429"/>
      <c r="H118" s="429"/>
      <c r="I118" s="430"/>
      <c r="J118" s="426"/>
      <c r="K118" s="426"/>
      <c r="L118" s="431"/>
      <c r="M118" s="431"/>
      <c r="N118" s="431"/>
      <c r="O118" s="431"/>
      <c r="P118" s="432"/>
      <c r="Q118" s="432"/>
      <c r="R118" s="433"/>
      <c r="S118" s="434"/>
      <c r="T118" s="434"/>
      <c r="U118" s="434"/>
    </row>
    <row r="119" customFormat="false" ht="15.75" hidden="false" customHeight="true" outlineLevel="0" collapsed="false">
      <c r="B119" s="389" t="s">
        <v>321</v>
      </c>
      <c r="C119" s="390" t="s">
        <v>42</v>
      </c>
      <c r="D119" s="391" t="n">
        <v>2000</v>
      </c>
      <c r="E119" s="390" t="s">
        <v>40</v>
      </c>
      <c r="F119" s="527" t="s">
        <v>322</v>
      </c>
      <c r="G119" s="393" t="n">
        <v>6</v>
      </c>
      <c r="H119" s="393" t="n">
        <f aca="false">G119*2</f>
        <v>12</v>
      </c>
      <c r="I119" s="394" t="n">
        <v>0.0573231481481482</v>
      </c>
      <c r="J119" s="395" t="n">
        <v>6</v>
      </c>
      <c r="K119" s="395" t="n">
        <f aca="false">J119*2</f>
        <v>12</v>
      </c>
      <c r="L119" s="396" t="n">
        <v>0.0606391203703704</v>
      </c>
      <c r="M119" s="395" t="n">
        <v>5</v>
      </c>
      <c r="N119" s="395" t="n">
        <v>10</v>
      </c>
      <c r="O119" s="396" t="n">
        <v>0.0530840277777778</v>
      </c>
      <c r="P119" s="410" t="n">
        <v>7</v>
      </c>
      <c r="Q119" s="398" t="n">
        <f aca="false">P119*2</f>
        <v>14</v>
      </c>
      <c r="R119" s="411" t="n">
        <v>0.0569846064814815</v>
      </c>
      <c r="S119" s="400"/>
      <c r="T119" s="400"/>
      <c r="U119" s="401"/>
    </row>
    <row r="120" customFormat="false" ht="15.75" hidden="false" customHeight="false" outlineLevel="0" collapsed="false">
      <c r="B120" s="402"/>
      <c r="C120" s="403" t="s">
        <v>34</v>
      </c>
      <c r="D120" s="404" t="n">
        <v>2000</v>
      </c>
      <c r="E120" s="403" t="s">
        <v>20</v>
      </c>
      <c r="F120" s="527"/>
      <c r="G120" s="405" t="n">
        <v>1</v>
      </c>
      <c r="H120" s="405" t="n">
        <f aca="false">G120*2</f>
        <v>2</v>
      </c>
      <c r="I120" s="576" t="n">
        <v>0.0178390046296296</v>
      </c>
      <c r="J120" s="531" t="n">
        <v>0</v>
      </c>
      <c r="K120" s="435" t="n">
        <v>0</v>
      </c>
      <c r="L120" s="436" t="n">
        <v>0</v>
      </c>
      <c r="M120" s="407" t="n">
        <v>3</v>
      </c>
      <c r="N120" s="407" t="n">
        <v>6</v>
      </c>
      <c r="O120" s="408" t="n">
        <v>0.027083912037037</v>
      </c>
      <c r="P120" s="443"/>
      <c r="Q120" s="443"/>
      <c r="R120" s="399"/>
      <c r="S120" s="230"/>
      <c r="T120" s="230"/>
      <c r="U120" s="409"/>
    </row>
    <row r="121" customFormat="false" ht="15.75" hidden="false" customHeight="false" outlineLevel="0" collapsed="false">
      <c r="B121" s="402"/>
      <c r="C121" s="403" t="s">
        <v>52</v>
      </c>
      <c r="D121" s="404" t="n">
        <v>2000</v>
      </c>
      <c r="E121" s="403" t="s">
        <v>40</v>
      </c>
      <c r="F121" s="527"/>
      <c r="G121" s="405" t="n">
        <v>1</v>
      </c>
      <c r="H121" s="405" t="n">
        <f aca="false">G121*2</f>
        <v>2</v>
      </c>
      <c r="I121" s="576" t="n">
        <v>0.0178475694444444</v>
      </c>
      <c r="J121" s="531" t="n">
        <v>0</v>
      </c>
      <c r="K121" s="435" t="n">
        <v>0</v>
      </c>
      <c r="L121" s="436" t="n">
        <v>0</v>
      </c>
      <c r="M121" s="407" t="n">
        <v>1</v>
      </c>
      <c r="N121" s="407" t="n">
        <v>2</v>
      </c>
      <c r="O121" s="408" t="n">
        <v>0.0176478009259259</v>
      </c>
      <c r="P121" s="443"/>
      <c r="Q121" s="443"/>
      <c r="R121" s="399"/>
      <c r="S121" s="230"/>
      <c r="T121" s="230"/>
      <c r="U121" s="409"/>
    </row>
    <row r="122" customFormat="false" ht="16.5" hidden="false" customHeight="false" outlineLevel="0" collapsed="false">
      <c r="B122" s="412"/>
      <c r="C122" s="413"/>
      <c r="D122" s="414"/>
      <c r="E122" s="413"/>
      <c r="F122" s="415"/>
      <c r="G122" s="416" t="n">
        <f aca="false">SUM(G119:G121)</f>
        <v>8</v>
      </c>
      <c r="H122" s="416" t="n">
        <f aca="false">SUM(H119:H121)</f>
        <v>16</v>
      </c>
      <c r="I122" s="417" t="n">
        <f aca="false">SUM(I119:I121)</f>
        <v>0.0930097222222222</v>
      </c>
      <c r="J122" s="418" t="n">
        <f aca="false">SUM(J119)</f>
        <v>6</v>
      </c>
      <c r="K122" s="418" t="n">
        <f aca="false">SUM(K119)</f>
        <v>12</v>
      </c>
      <c r="L122" s="459" t="n">
        <f aca="false">SUM(L119)</f>
        <v>0.0606391203703704</v>
      </c>
      <c r="M122" s="460" t="n">
        <f aca="false">SUM(M119:M121)</f>
        <v>9</v>
      </c>
      <c r="N122" s="460" t="n">
        <f aca="false">SUM(N119:N121)</f>
        <v>18</v>
      </c>
      <c r="O122" s="459" t="n">
        <f aca="false">SUM(O119:O121)</f>
        <v>0.0978157407407407</v>
      </c>
      <c r="P122" s="421" t="n">
        <f aca="false">SUM(P119:P121)</f>
        <v>7</v>
      </c>
      <c r="Q122" s="421" t="n">
        <f aca="false">SUM(Q119:Q121)</f>
        <v>14</v>
      </c>
      <c r="R122" s="422" t="n">
        <f aca="false">SUM(R119:R121)</f>
        <v>0.0569846064814815</v>
      </c>
      <c r="S122" s="423" t="n">
        <f aca="false">G122+J122+M122+P122</f>
        <v>30</v>
      </c>
      <c r="T122" s="423" t="n">
        <f aca="false">H122+K122+N122+Q122</f>
        <v>60</v>
      </c>
      <c r="U122" s="424" t="n">
        <f aca="false">I122+L122+O122+R122</f>
        <v>0.308449189814815</v>
      </c>
    </row>
    <row r="123" customFormat="false" ht="13.5" hidden="false" customHeight="false" outlineLevel="0" collapsed="false">
      <c r="B123" s="569"/>
      <c r="C123" s="570"/>
      <c r="D123" s="427"/>
      <c r="E123" s="426"/>
      <c r="F123" s="428"/>
      <c r="G123" s="429"/>
      <c r="H123" s="429"/>
      <c r="I123" s="430"/>
      <c r="J123" s="426"/>
      <c r="K123" s="426"/>
      <c r="L123" s="431"/>
      <c r="M123" s="431"/>
      <c r="N123" s="431"/>
      <c r="O123" s="431"/>
      <c r="P123" s="432"/>
      <c r="Q123" s="432"/>
      <c r="R123" s="433"/>
      <c r="S123" s="434"/>
      <c r="T123" s="434"/>
      <c r="U123" s="496"/>
    </row>
    <row r="124" customFormat="false" ht="15.75" hidden="false" customHeight="true" outlineLevel="0" collapsed="false">
      <c r="B124" s="389" t="s">
        <v>323</v>
      </c>
      <c r="C124" s="461" t="s">
        <v>134</v>
      </c>
      <c r="D124" s="462" t="n">
        <v>1900</v>
      </c>
      <c r="E124" s="462" t="s">
        <v>79</v>
      </c>
      <c r="F124" s="510" t="s">
        <v>143</v>
      </c>
      <c r="G124" s="511" t="n">
        <v>0</v>
      </c>
      <c r="H124" s="463" t="n">
        <v>0</v>
      </c>
      <c r="I124" s="464" t="n">
        <v>0</v>
      </c>
      <c r="J124" s="511" t="n">
        <v>0</v>
      </c>
      <c r="K124" s="463" t="n">
        <v>0</v>
      </c>
      <c r="L124" s="464" t="n">
        <v>0</v>
      </c>
      <c r="M124" s="395" t="n">
        <v>15</v>
      </c>
      <c r="N124" s="395" t="n">
        <v>30</v>
      </c>
      <c r="O124" s="396" t="n">
        <v>0.0604678240740741</v>
      </c>
      <c r="P124" s="465"/>
      <c r="Q124" s="465"/>
      <c r="R124" s="466"/>
      <c r="S124" s="400"/>
      <c r="T124" s="400"/>
      <c r="U124" s="401"/>
    </row>
    <row r="125" customFormat="false" ht="12.75" hidden="false" customHeight="false" outlineLevel="0" collapsed="false">
      <c r="B125" s="10"/>
      <c r="C125" s="453" t="s">
        <v>142</v>
      </c>
      <c r="D125" s="454" t="n">
        <v>1984</v>
      </c>
      <c r="E125" s="454" t="s">
        <v>79</v>
      </c>
      <c r="F125" s="510"/>
      <c r="G125" s="531" t="n">
        <v>0</v>
      </c>
      <c r="H125" s="435" t="n">
        <v>0</v>
      </c>
      <c r="I125" s="436" t="n">
        <v>0</v>
      </c>
      <c r="J125" s="531" t="n">
        <v>0</v>
      </c>
      <c r="K125" s="435" t="n">
        <v>0</v>
      </c>
      <c r="L125" s="436" t="n">
        <v>0</v>
      </c>
      <c r="M125" s="407" t="n">
        <v>14</v>
      </c>
      <c r="N125" s="407" t="n">
        <v>28</v>
      </c>
      <c r="O125" s="408" t="n">
        <v>0.0604959490740741</v>
      </c>
      <c r="P125" s="443"/>
      <c r="Q125" s="443"/>
      <c r="R125" s="399"/>
      <c r="S125" s="230"/>
      <c r="T125" s="230"/>
      <c r="U125" s="409"/>
    </row>
    <row r="126" customFormat="false" ht="16.5" hidden="false" customHeight="false" outlineLevel="0" collapsed="false">
      <c r="B126" s="517"/>
      <c r="C126" s="518"/>
      <c r="D126" s="519"/>
      <c r="E126" s="518"/>
      <c r="F126" s="520"/>
      <c r="G126" s="418" t="n">
        <f aca="false">SUM(G124:G125)</f>
        <v>0</v>
      </c>
      <c r="H126" s="418" t="n">
        <f aca="false">SUM(H124:H125)</f>
        <v>0</v>
      </c>
      <c r="I126" s="399" t="n">
        <v>0</v>
      </c>
      <c r="J126" s="418" t="n">
        <f aca="false">SUM(J124:J125)</f>
        <v>0</v>
      </c>
      <c r="K126" s="473" t="n">
        <f aca="false">SUM(K124:K125)</f>
        <v>0</v>
      </c>
      <c r="L126" s="422" t="n">
        <f aca="false">SUM(L124:L125)</f>
        <v>0</v>
      </c>
      <c r="M126" s="421" t="n">
        <f aca="false">SUM(M124:M125)</f>
        <v>29</v>
      </c>
      <c r="N126" s="421" t="n">
        <f aca="false">SUM(N124:N125)</f>
        <v>58</v>
      </c>
      <c r="O126" s="524" t="n">
        <f aca="false">SUM(O124:O125)</f>
        <v>0.120963773148148</v>
      </c>
      <c r="P126" s="421" t="n">
        <f aca="false">SUM(P124:P125)</f>
        <v>0</v>
      </c>
      <c r="Q126" s="421" t="n">
        <f aca="false">SUM(Q124:Q125)</f>
        <v>0</v>
      </c>
      <c r="R126" s="422" t="n">
        <f aca="false">SUM(R124:R125)</f>
        <v>0</v>
      </c>
      <c r="S126" s="423" t="n">
        <f aca="false">G126+J126+M126+P126</f>
        <v>29</v>
      </c>
      <c r="T126" s="423" t="n">
        <f aca="false">H126+K126+N126+Q126</f>
        <v>58</v>
      </c>
      <c r="U126" s="424" t="n">
        <f aca="false">I126+L126+O126+R126</f>
        <v>0.120963773148148</v>
      </c>
    </row>
    <row r="127" customFormat="false" ht="16.5" hidden="false" customHeight="false" outlineLevel="0" collapsed="false">
      <c r="B127" s="577"/>
      <c r="C127" s="578"/>
      <c r="D127" s="579"/>
      <c r="E127" s="578"/>
      <c r="F127" s="580"/>
      <c r="G127" s="581"/>
      <c r="H127" s="581"/>
      <c r="I127" s="479"/>
      <c r="J127" s="582"/>
      <c r="K127" s="583"/>
      <c r="L127" s="584"/>
      <c r="M127" s="478"/>
      <c r="N127" s="478"/>
      <c r="O127" s="585"/>
      <c r="P127" s="586"/>
      <c r="Q127" s="586"/>
      <c r="R127" s="585"/>
      <c r="S127" s="587"/>
      <c r="T127" s="587"/>
      <c r="U127" s="588"/>
    </row>
    <row r="128" customFormat="false" ht="15.75" hidden="false" customHeight="false" outlineLevel="0" collapsed="false">
      <c r="B128" s="589" t="s">
        <v>324</v>
      </c>
      <c r="C128" s="461" t="s">
        <v>262</v>
      </c>
      <c r="D128" s="462" t="n">
        <v>1961</v>
      </c>
      <c r="E128" s="535" t="s">
        <v>243</v>
      </c>
      <c r="F128" s="590" t="s">
        <v>263</v>
      </c>
      <c r="G128" s="511" t="n">
        <v>0</v>
      </c>
      <c r="H128" s="463" t="n">
        <v>0</v>
      </c>
      <c r="I128" s="464" t="n">
        <v>0</v>
      </c>
      <c r="J128" s="395" t="n">
        <v>13</v>
      </c>
      <c r="K128" s="395" t="n">
        <f aca="false">J128*2</f>
        <v>26</v>
      </c>
      <c r="L128" s="396" t="n">
        <v>0.0611561342592593</v>
      </c>
      <c r="M128" s="511" t="n">
        <v>0</v>
      </c>
      <c r="N128" s="463" t="n">
        <v>0</v>
      </c>
      <c r="O128" s="464" t="n">
        <v>0</v>
      </c>
      <c r="P128" s="465"/>
      <c r="Q128" s="465"/>
      <c r="R128" s="466"/>
      <c r="S128" s="559"/>
      <c r="T128" s="559"/>
      <c r="U128" s="560"/>
    </row>
    <row r="129" customFormat="false" ht="12.75" hidden="false" customHeight="false" outlineLevel="0" collapsed="false">
      <c r="B129" s="591"/>
      <c r="C129" s="453" t="s">
        <v>147</v>
      </c>
      <c r="D129" s="454" t="n">
        <v>1990</v>
      </c>
      <c r="E129" s="455" t="s">
        <v>79</v>
      </c>
      <c r="F129" s="590"/>
      <c r="G129" s="531" t="n">
        <v>0</v>
      </c>
      <c r="H129" s="435" t="n">
        <v>0</v>
      </c>
      <c r="I129" s="436" t="n">
        <v>0</v>
      </c>
      <c r="J129" s="407" t="n">
        <v>13</v>
      </c>
      <c r="K129" s="407" t="n">
        <f aca="false">J129*2</f>
        <v>26</v>
      </c>
      <c r="L129" s="408" t="n">
        <v>0.0623390046296296</v>
      </c>
      <c r="M129" s="531" t="n">
        <v>0</v>
      </c>
      <c r="N129" s="435" t="n">
        <v>0</v>
      </c>
      <c r="O129" s="436" t="n">
        <v>0</v>
      </c>
      <c r="P129" s="443"/>
      <c r="Q129" s="443"/>
      <c r="R129" s="399"/>
      <c r="S129" s="449"/>
      <c r="T129" s="449"/>
      <c r="U129" s="450"/>
    </row>
    <row r="130" customFormat="false" ht="16.5" hidden="false" customHeight="false" outlineLevel="0" collapsed="false">
      <c r="B130" s="544"/>
      <c r="C130" s="418"/>
      <c r="D130" s="418"/>
      <c r="E130" s="561"/>
      <c r="F130" s="557"/>
      <c r="G130" s="413" t="n">
        <f aca="false">SUM(G128:G129)</f>
        <v>0</v>
      </c>
      <c r="H130" s="413" t="n">
        <f aca="false">SUM(H128:H129)</f>
        <v>0</v>
      </c>
      <c r="I130" s="486" t="n">
        <f aca="false">SUM(I128:I129)</f>
        <v>0</v>
      </c>
      <c r="J130" s="418" t="n">
        <f aca="false">SUM(J128:J129)</f>
        <v>26</v>
      </c>
      <c r="K130" s="418" t="n">
        <f aca="false">SUM(K128:K129)</f>
        <v>52</v>
      </c>
      <c r="L130" s="459" t="n">
        <f aca="false">SUM(L128:L129)</f>
        <v>0.123495138888889</v>
      </c>
      <c r="M130" s="460" t="n">
        <f aca="false">SUM(M128:M129)</f>
        <v>0</v>
      </c>
      <c r="N130" s="460" t="n">
        <f aca="false">SUM(N128:N129)</f>
        <v>0</v>
      </c>
      <c r="O130" s="459" t="n">
        <f aca="false">SUM(O128:O129)</f>
        <v>0</v>
      </c>
      <c r="P130" s="421" t="n">
        <f aca="false">SUM(P128:P129)</f>
        <v>0</v>
      </c>
      <c r="Q130" s="421" t="n">
        <f aca="false">SUM(Q128:Q129)</f>
        <v>0</v>
      </c>
      <c r="R130" s="422" t="n">
        <f aca="false">SUM(R128:R129)</f>
        <v>0</v>
      </c>
      <c r="S130" s="423" t="n">
        <f aca="false">G130+J130+M130+P130</f>
        <v>26</v>
      </c>
      <c r="T130" s="423" t="n">
        <f aca="false">H130+K130+N130+Q130</f>
        <v>52</v>
      </c>
      <c r="U130" s="424" t="n">
        <f aca="false">I130+L130+O130+R130</f>
        <v>0.123495138888889</v>
      </c>
    </row>
    <row r="131" customFormat="false" ht="16.5" hidden="false" customHeight="false" outlineLevel="0" collapsed="false">
      <c r="B131" s="592"/>
      <c r="C131" s="593"/>
      <c r="D131" s="593"/>
      <c r="E131" s="594"/>
      <c r="F131" s="595"/>
      <c r="G131" s="426"/>
      <c r="H131" s="426"/>
      <c r="I131" s="426"/>
      <c r="J131" s="593"/>
      <c r="K131" s="593"/>
      <c r="L131" s="596"/>
      <c r="M131" s="596"/>
      <c r="N131" s="596"/>
      <c r="O131" s="596"/>
      <c r="P131" s="597"/>
      <c r="Q131" s="597"/>
      <c r="R131" s="598"/>
      <c r="S131" s="440"/>
      <c r="T131" s="440"/>
      <c r="U131" s="440"/>
    </row>
    <row r="132" customFormat="false" ht="15.75" hidden="false" customHeight="false" outlineLevel="0" collapsed="false">
      <c r="B132" s="589" t="s">
        <v>325</v>
      </c>
      <c r="C132" s="390" t="s">
        <v>66</v>
      </c>
      <c r="D132" s="391" t="n">
        <v>1993</v>
      </c>
      <c r="E132" s="390" t="s">
        <v>64</v>
      </c>
      <c r="F132" s="392" t="s">
        <v>62</v>
      </c>
      <c r="G132" s="393" t="n">
        <v>11</v>
      </c>
      <c r="H132" s="393" t="n">
        <f aca="false">G132*2</f>
        <v>22</v>
      </c>
      <c r="I132" s="394" t="n">
        <v>0.0590265046296296</v>
      </c>
      <c r="J132" s="511" t="n">
        <v>0</v>
      </c>
      <c r="K132" s="463" t="n">
        <v>0</v>
      </c>
      <c r="L132" s="464" t="n">
        <v>0</v>
      </c>
      <c r="M132" s="511" t="n">
        <v>0</v>
      </c>
      <c r="N132" s="463" t="n">
        <v>0</v>
      </c>
      <c r="O132" s="599" t="n">
        <v>0</v>
      </c>
      <c r="P132" s="600"/>
      <c r="Q132" s="465"/>
      <c r="R132" s="466"/>
      <c r="S132" s="400"/>
      <c r="T132" s="400"/>
      <c r="U132" s="401"/>
    </row>
    <row r="133" customFormat="false" ht="15.75" hidden="false" customHeight="false" outlineLevel="0" collapsed="false">
      <c r="B133" s="402"/>
      <c r="C133" s="403" t="s">
        <v>61</v>
      </c>
      <c r="D133" s="404" t="n">
        <v>1995</v>
      </c>
      <c r="E133" s="403" t="s">
        <v>57</v>
      </c>
      <c r="F133" s="392"/>
      <c r="G133" s="405" t="n">
        <v>11</v>
      </c>
      <c r="H133" s="405" t="n">
        <f aca="false">G133*2</f>
        <v>22</v>
      </c>
      <c r="I133" s="406" t="n">
        <v>0.0583403935185185</v>
      </c>
      <c r="J133" s="531" t="n">
        <v>0</v>
      </c>
      <c r="K133" s="435" t="n">
        <v>0</v>
      </c>
      <c r="L133" s="436" t="n">
        <v>0</v>
      </c>
      <c r="M133" s="531" t="n">
        <v>0</v>
      </c>
      <c r="N133" s="435" t="n">
        <v>0</v>
      </c>
      <c r="O133" s="601" t="n">
        <v>0</v>
      </c>
      <c r="P133" s="602"/>
      <c r="Q133" s="443"/>
      <c r="R133" s="399"/>
      <c r="S133" s="230"/>
      <c r="T133" s="230"/>
      <c r="U133" s="409"/>
    </row>
    <row r="134" customFormat="false" ht="16.5" hidden="false" customHeight="false" outlineLevel="0" collapsed="false">
      <c r="B134" s="412"/>
      <c r="C134" s="413"/>
      <c r="D134" s="414"/>
      <c r="E134" s="413"/>
      <c r="F134" s="415"/>
      <c r="G134" s="416" t="n">
        <f aca="false">SUM(G132:G133)</f>
        <v>22</v>
      </c>
      <c r="H134" s="416" t="n">
        <f aca="false">SUM(H132:H133)</f>
        <v>44</v>
      </c>
      <c r="I134" s="417" t="n">
        <f aca="false">SUM(I132:I133)</f>
        <v>0.117366898148148</v>
      </c>
      <c r="J134" s="418" t="n">
        <f aca="false">SUM(J131:J133)</f>
        <v>0</v>
      </c>
      <c r="K134" s="418" t="n">
        <f aca="false">SUM(K131:K133)</f>
        <v>0</v>
      </c>
      <c r="L134" s="422" t="n">
        <f aca="false">SUM(L131:L133)</f>
        <v>0</v>
      </c>
      <c r="M134" s="603" t="n">
        <f aca="false">SUM(M131:M133)</f>
        <v>0</v>
      </c>
      <c r="N134" s="603" t="n">
        <f aca="false">SUM(N131:N133)</f>
        <v>0</v>
      </c>
      <c r="O134" s="604" t="n">
        <f aca="false">SUM(O131:O133)</f>
        <v>0</v>
      </c>
      <c r="P134" s="605" t="n">
        <f aca="false">SUM(P132:P133)</f>
        <v>0</v>
      </c>
      <c r="Q134" s="421" t="n">
        <f aca="false">SUM(Q132:Q133)</f>
        <v>0</v>
      </c>
      <c r="R134" s="422" t="n">
        <f aca="false">SUM(R132:R133)</f>
        <v>0</v>
      </c>
      <c r="S134" s="423" t="n">
        <f aca="false">G134+J134+M134+P134</f>
        <v>22</v>
      </c>
      <c r="T134" s="423" t="n">
        <f aca="false">H134+K134+N134+Q134</f>
        <v>44</v>
      </c>
      <c r="U134" s="424" t="n">
        <f aca="false">I134+L134+O134+R134</f>
        <v>0.117366898148148</v>
      </c>
    </row>
    <row r="135" customFormat="false" ht="16.5" hidden="false" customHeight="false" outlineLevel="0" collapsed="false">
      <c r="B135" s="606"/>
      <c r="C135" s="607"/>
      <c r="D135" s="593"/>
      <c r="E135" s="607"/>
      <c r="F135" s="608"/>
      <c r="G135" s="426"/>
      <c r="H135" s="426"/>
      <c r="I135" s="426"/>
      <c r="J135" s="593"/>
      <c r="K135" s="593"/>
      <c r="L135" s="609"/>
      <c r="M135" s="609"/>
      <c r="N135" s="609"/>
      <c r="O135" s="609"/>
      <c r="P135" s="610"/>
      <c r="Q135" s="610"/>
      <c r="R135" s="584"/>
      <c r="S135" s="611"/>
      <c r="T135" s="611"/>
      <c r="U135" s="611"/>
    </row>
    <row r="136" customFormat="false" ht="15.75" hidden="false" customHeight="false" outlineLevel="0" collapsed="false">
      <c r="B136" s="589" t="s">
        <v>326</v>
      </c>
      <c r="C136" s="390" t="s">
        <v>185</v>
      </c>
      <c r="D136" s="391" t="n">
        <v>1995</v>
      </c>
      <c r="E136" s="390" t="s">
        <v>182</v>
      </c>
      <c r="F136" s="392" t="s">
        <v>327</v>
      </c>
      <c r="G136" s="393" t="e">
        <f aca="false">COUNT(#REF!)</f>
        <v>#REF!</v>
      </c>
      <c r="H136" s="393" t="e">
        <f aca="false">G136*2</f>
        <v>#REF!</v>
      </c>
      <c r="I136" s="394" t="n">
        <v>0.0620018518518519</v>
      </c>
      <c r="J136" s="511" t="n">
        <v>0</v>
      </c>
      <c r="K136" s="463" t="n">
        <v>0</v>
      </c>
      <c r="L136" s="464" t="n">
        <v>0</v>
      </c>
      <c r="M136" s="511" t="n">
        <v>0</v>
      </c>
      <c r="N136" s="463" t="n">
        <v>0</v>
      </c>
      <c r="O136" s="464" t="n">
        <v>0</v>
      </c>
      <c r="P136" s="465"/>
      <c r="Q136" s="465"/>
      <c r="R136" s="466"/>
      <c r="S136" s="564"/>
      <c r="T136" s="564"/>
      <c r="U136" s="565"/>
    </row>
    <row r="137" customFormat="false" ht="15.75" hidden="false" customHeight="false" outlineLevel="0" collapsed="false">
      <c r="B137" s="402"/>
      <c r="C137" s="403" t="s">
        <v>172</v>
      </c>
      <c r="D137" s="404" t="n">
        <v>2001</v>
      </c>
      <c r="E137" s="403" t="s">
        <v>163</v>
      </c>
      <c r="F137" s="392"/>
      <c r="G137" s="405" t="n">
        <v>8</v>
      </c>
      <c r="H137" s="405" t="n">
        <f aca="false">G137*2</f>
        <v>16</v>
      </c>
      <c r="I137" s="406" t="n">
        <v>0.0602790509259259</v>
      </c>
      <c r="J137" s="531" t="n">
        <v>0</v>
      </c>
      <c r="K137" s="435" t="n">
        <v>0</v>
      </c>
      <c r="L137" s="436" t="n">
        <v>0</v>
      </c>
      <c r="M137" s="531" t="n">
        <v>0</v>
      </c>
      <c r="N137" s="435" t="n">
        <v>0</v>
      </c>
      <c r="O137" s="436" t="n">
        <v>0</v>
      </c>
      <c r="P137" s="443"/>
      <c r="Q137" s="443"/>
      <c r="R137" s="399"/>
      <c r="S137" s="489"/>
      <c r="T137" s="489"/>
      <c r="U137" s="490"/>
    </row>
    <row r="138" customFormat="false" ht="15.75" hidden="false" customHeight="false" outlineLevel="0" collapsed="false">
      <c r="B138" s="402"/>
      <c r="C138" s="403" t="s">
        <v>46</v>
      </c>
      <c r="D138" s="404" t="n">
        <v>2001</v>
      </c>
      <c r="E138" s="403" t="s">
        <v>40</v>
      </c>
      <c r="F138" s="392"/>
      <c r="G138" s="405" t="n">
        <v>7</v>
      </c>
      <c r="H138" s="405" t="n">
        <f aca="false">G138*2</f>
        <v>14</v>
      </c>
      <c r="I138" s="406" t="n">
        <v>0.054525462962963</v>
      </c>
      <c r="J138" s="531" t="n">
        <v>0</v>
      </c>
      <c r="K138" s="435" t="n">
        <v>0</v>
      </c>
      <c r="L138" s="436" t="n">
        <v>0</v>
      </c>
      <c r="M138" s="531" t="n">
        <v>0</v>
      </c>
      <c r="N138" s="435" t="n">
        <v>0</v>
      </c>
      <c r="O138" s="436" t="n">
        <v>0</v>
      </c>
      <c r="P138" s="443"/>
      <c r="Q138" s="443"/>
      <c r="R138" s="399"/>
      <c r="S138" s="489"/>
      <c r="T138" s="489"/>
      <c r="U138" s="490"/>
    </row>
    <row r="139" customFormat="false" ht="16.5" hidden="false" customHeight="false" outlineLevel="0" collapsed="false">
      <c r="B139" s="497"/>
      <c r="C139" s="498"/>
      <c r="D139" s="414"/>
      <c r="E139" s="413"/>
      <c r="F139" s="415"/>
      <c r="G139" s="416" t="e">
        <f aca="false">SUM(G136:G138)</f>
        <v>#REF!</v>
      </c>
      <c r="H139" s="416" t="e">
        <f aca="false">SUM(H136:H138)</f>
        <v>#REF!</v>
      </c>
      <c r="I139" s="417" t="n">
        <f aca="false">SUM(I136:I138)</f>
        <v>0.176806365740741</v>
      </c>
      <c r="J139" s="418" t="n">
        <f aca="false">SUM(J136:J138)</f>
        <v>0</v>
      </c>
      <c r="K139" s="418" t="n">
        <f aca="false">SUM(K136:K138)</f>
        <v>0</v>
      </c>
      <c r="L139" s="422" t="n">
        <f aca="false">SUM(L136:L138)</f>
        <v>0</v>
      </c>
      <c r="M139" s="603" t="n">
        <f aca="false">SUM(M136:M138)</f>
        <v>0</v>
      </c>
      <c r="N139" s="603" t="n">
        <f aca="false">SUM(N136:N138)</f>
        <v>0</v>
      </c>
      <c r="O139" s="422" t="n">
        <f aca="false">SUM(O136:O138)</f>
        <v>0</v>
      </c>
      <c r="P139" s="421" t="n">
        <f aca="false">SUM(P136:P138)</f>
        <v>0</v>
      </c>
      <c r="Q139" s="421" t="n">
        <f aca="false">SUM(Q136:Q138)</f>
        <v>0</v>
      </c>
      <c r="R139" s="422" t="n">
        <f aca="false">SUM(R136:R138)</f>
        <v>0</v>
      </c>
      <c r="S139" s="423" t="e">
        <f aca="false">G139+J139+M139+P139</f>
        <v>#REF!</v>
      </c>
      <c r="T139" s="423" t="e">
        <f aca="false">H139+K139+N139+Q139</f>
        <v>#REF!</v>
      </c>
      <c r="U139" s="424" t="n">
        <f aca="false">I139+L139+O139+R139</f>
        <v>0.176806365740741</v>
      </c>
    </row>
    <row r="140" customFormat="false" ht="14.25" hidden="false" customHeight="false" outlineLevel="0" collapsed="false">
      <c r="B140" s="21" t="s">
        <v>272</v>
      </c>
      <c r="C140" s="612"/>
      <c r="D140" s="6"/>
      <c r="E140" s="10"/>
      <c r="F140" s="18" t="s">
        <v>273</v>
      </c>
      <c r="P140" s="369"/>
      <c r="Q140" s="369"/>
      <c r="R140" s="370"/>
    </row>
    <row r="141" customFormat="false" ht="14.25" hidden="false" customHeight="false" outlineLevel="0" collapsed="false">
      <c r="B141" s="21" t="s">
        <v>274</v>
      </c>
      <c r="C141" s="612"/>
      <c r="D141" s="6"/>
      <c r="E141" s="10"/>
      <c r="F141" s="18" t="s">
        <v>275</v>
      </c>
      <c r="P141" s="369"/>
      <c r="Q141" s="369"/>
      <c r="R141" s="370"/>
    </row>
    <row r="142" customFormat="false" ht="15.75" hidden="false" customHeight="false" outlineLevel="0" collapsed="false">
      <c r="P142" s="369"/>
      <c r="Q142" s="369"/>
      <c r="R142" s="370"/>
    </row>
    <row r="145" customFormat="false" ht="15.75" hidden="false" customHeight="false" outlineLevel="0" collapsed="false">
      <c r="P145" s="369"/>
      <c r="Q145" s="369"/>
      <c r="R145" s="370"/>
    </row>
    <row r="146" customFormat="false" ht="15.75" hidden="false" customHeight="false" outlineLevel="0" collapsed="false">
      <c r="P146" s="369"/>
      <c r="Q146" s="369"/>
      <c r="R146" s="370"/>
    </row>
  </sheetData>
  <mergeCells count="33">
    <mergeCell ref="G4:I4"/>
    <mergeCell ref="J4:L4"/>
    <mergeCell ref="M4:O4"/>
    <mergeCell ref="P4:R4"/>
    <mergeCell ref="S4:U4"/>
    <mergeCell ref="F6:F9"/>
    <mergeCell ref="F12:F16"/>
    <mergeCell ref="F19:F24"/>
    <mergeCell ref="F27:F29"/>
    <mergeCell ref="F34:F35"/>
    <mergeCell ref="F39:F41"/>
    <mergeCell ref="F45:F46"/>
    <mergeCell ref="F49:F51"/>
    <mergeCell ref="F55:F56"/>
    <mergeCell ref="F59:F60"/>
    <mergeCell ref="F63:F64"/>
    <mergeCell ref="F67:F68"/>
    <mergeCell ref="F71:F72"/>
    <mergeCell ref="F75:F77"/>
    <mergeCell ref="F80:F81"/>
    <mergeCell ref="F84:F86"/>
    <mergeCell ref="F89:F90"/>
    <mergeCell ref="F93:F94"/>
    <mergeCell ref="F97:F98"/>
    <mergeCell ref="F101:F102"/>
    <mergeCell ref="F106:F107"/>
    <mergeCell ref="F110:F111"/>
    <mergeCell ref="F114:F116"/>
    <mergeCell ref="F119:F121"/>
    <mergeCell ref="F124:F125"/>
    <mergeCell ref="F128:F129"/>
    <mergeCell ref="F132:F133"/>
    <mergeCell ref="F136:F138"/>
  </mergeCells>
  <printOptions headings="false" gridLines="false" gridLinesSet="true" horizontalCentered="false" verticalCentered="false"/>
  <pageMargins left="0.159722222222222" right="0.159722222222222" top="0.2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08:01:56Z</dcterms:created>
  <dc:creator>HJBL</dc:creator>
  <dc:description/>
  <dc:language>en-US</dc:language>
  <cp:lastModifiedBy>HJBL</cp:lastModifiedBy>
  <cp:lastPrinted>2011-02-09T22:35:04Z</cp:lastPrinted>
  <dcterms:modified xsi:type="dcterms:W3CDTF">2011-02-09T22:37:28Z</dcterms:modified>
  <cp:revision>0</cp:revision>
  <dc:subject/>
  <dc:title/>
</cp:coreProperties>
</file>