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01.2011.rez" sheetId="1" state="visible" r:id="rId2"/>
  </sheets>
  <definedNames>
    <definedName function="false" hidden="true" localSheetId="0" name="_xlnm._FilterDatabase" vbProcedure="false">'26.01.2011.rez'!$A$5:$AN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1">
  <si>
    <t xml:space="preserve">TAUTAS SLĒPOŠANAS SERIĀLS "PRIEKUĻI  LOPPET 100 km "</t>
  </si>
  <si>
    <t xml:space="preserve">Slēpošanas -biatlona  komplekss "Priekuļi"</t>
  </si>
  <si>
    <t xml:space="preserve">26.01.2011.  </t>
  </si>
  <si>
    <t xml:space="preserve"> 3.  posms VIETA KOPVĒRTĒJUMĀ </t>
  </si>
  <si>
    <t xml:space="preserve">Bib</t>
  </si>
  <si>
    <t xml:space="preserve">Name</t>
  </si>
  <si>
    <t xml:space="preserve">Group</t>
  </si>
  <si>
    <t xml:space="preserve">Birth year</t>
  </si>
  <si>
    <t xml:space="preserve">Team</t>
  </si>
  <si>
    <t xml:space="preserve">Lap 1</t>
  </si>
  <si>
    <t xml:space="preserve">1.apļa laiks</t>
  </si>
  <si>
    <t xml:space="preserve">Lap 2</t>
  </si>
  <si>
    <t xml:space="preserve">apļa laiks</t>
  </si>
  <si>
    <t xml:space="preserve">Lap 3</t>
  </si>
  <si>
    <t xml:space="preserve">Lap 4</t>
  </si>
  <si>
    <t xml:space="preserve">Lap 5</t>
  </si>
  <si>
    <t xml:space="preserve">Lap 6</t>
  </si>
  <si>
    <t xml:space="preserve">Lap 7</t>
  </si>
  <si>
    <t xml:space="preserve">Lap 8</t>
  </si>
  <si>
    <t xml:space="preserve">Lap 9</t>
  </si>
  <si>
    <t xml:space="preserve">Lap 10</t>
  </si>
  <si>
    <t xml:space="preserve">Lap 11</t>
  </si>
  <si>
    <t xml:space="preserve">Lap 12</t>
  </si>
  <si>
    <t xml:space="preserve">Lap 13</t>
  </si>
  <si>
    <t xml:space="preserve">Lap 14</t>
  </si>
  <si>
    <t xml:space="preserve">Lap 15</t>
  </si>
  <si>
    <t xml:space="preserve">Lap 16</t>
  </si>
  <si>
    <t xml:space="preserve">APĻI</t>
  </si>
  <si>
    <t xml:space="preserve">REZULTĀTS</t>
  </si>
  <si>
    <t xml:space="preserve">Kaspars Dumbris</t>
  </si>
  <si>
    <t xml:space="preserve">V 72-92        </t>
  </si>
  <si>
    <t xml:space="preserve">Dumbrīši            </t>
  </si>
  <si>
    <t xml:space="preserve">Jānis Zvaigznītis</t>
  </si>
  <si>
    <t xml:space="preserve">JS DREAM TEAM       </t>
  </si>
  <si>
    <t xml:space="preserve">Andris Kivlenieks</t>
  </si>
  <si>
    <t xml:space="preserve">OK Ogre             </t>
  </si>
  <si>
    <t xml:space="preserve">Aigars Celmiņš</t>
  </si>
  <si>
    <t xml:space="preserve">V40 71-62      </t>
  </si>
  <si>
    <t xml:space="preserve">Viestura laukums.   </t>
  </si>
  <si>
    <t xml:space="preserve">Andris ROZĪTIS</t>
  </si>
  <si>
    <t xml:space="preserve">NBS IS              </t>
  </si>
  <si>
    <t xml:space="preserve">Jānis Daiders</t>
  </si>
  <si>
    <t xml:space="preserve">                    </t>
  </si>
  <si>
    <t xml:space="preserve">Guntars Ceplītis</t>
  </si>
  <si>
    <t xml:space="preserve">Pēdas mežā          </t>
  </si>
  <si>
    <t xml:space="preserve">Kaspars Stupelis</t>
  </si>
  <si>
    <t xml:space="preserve">Burusports team     </t>
  </si>
  <si>
    <t xml:space="preserve">Vladimirs Makutens</t>
  </si>
  <si>
    <t xml:space="preserve">Gints Šķēps</t>
  </si>
  <si>
    <t xml:space="preserve">Elanti              </t>
  </si>
  <si>
    <t xml:space="preserve">Jānis Vimba</t>
  </si>
  <si>
    <t xml:space="preserve">Burkānciems         </t>
  </si>
  <si>
    <t xml:space="preserve">Ēriks Gruzde</t>
  </si>
  <si>
    <t xml:space="preserve">V18 93-94      </t>
  </si>
  <si>
    <t xml:space="preserve">Meridiāns           </t>
  </si>
  <si>
    <t xml:space="preserve">Kaspars Breikšs</t>
  </si>
  <si>
    <t xml:space="preserve">Breikši             </t>
  </si>
  <si>
    <t xml:space="preserve">Edgars Bričonoks</t>
  </si>
  <si>
    <t xml:space="preserve">OK Kāpa             </t>
  </si>
  <si>
    <t xml:space="preserve">Ivars Žagars</t>
  </si>
  <si>
    <t xml:space="preserve">OK Ozons            </t>
  </si>
  <si>
    <t xml:space="preserve">Uldis Brucis</t>
  </si>
  <si>
    <t xml:space="preserve">OK Saldus           </t>
  </si>
  <si>
    <t xml:space="preserve">LAURIS DAIDERS</t>
  </si>
  <si>
    <t xml:space="preserve">team Daiders        </t>
  </si>
  <si>
    <t xml:space="preserve">Rūdolfs Zērnis</t>
  </si>
  <si>
    <t xml:space="preserve">Ainis Kanaviņš</t>
  </si>
  <si>
    <t xml:space="preserve">SBKBebra            </t>
  </si>
  <si>
    <t xml:space="preserve">Gunārs Dumbris</t>
  </si>
  <si>
    <t xml:space="preserve">V60 51 un vec. </t>
  </si>
  <si>
    <t xml:space="preserve">Armands Pētersons</t>
  </si>
  <si>
    <t xml:space="preserve">SK Taurene          </t>
  </si>
  <si>
    <t xml:space="preserve">Aigars Krasts</t>
  </si>
  <si>
    <t xml:space="preserve">Smiltene CBM        </t>
  </si>
  <si>
    <t xml:space="preserve">Aigars KALĒJS</t>
  </si>
  <si>
    <t xml:space="preserve">Juris Kokins</t>
  </si>
  <si>
    <t xml:space="preserve">V50 52-61      </t>
  </si>
  <si>
    <t xml:space="preserve">Kokini              </t>
  </si>
  <si>
    <t xml:space="preserve">Vladimirs Misāns</t>
  </si>
  <si>
    <t xml:space="preserve">LATBAT              </t>
  </si>
  <si>
    <t xml:space="preserve">Arnis Ābelītis</t>
  </si>
  <si>
    <t xml:space="preserve">Ābelīši             </t>
  </si>
  <si>
    <t xml:space="preserve">Guntars Kikučs</t>
  </si>
  <si>
    <t xml:space="preserve">Ivars Sedlenieks</t>
  </si>
  <si>
    <t xml:space="preserve">SBK Cēsis           </t>
  </si>
  <si>
    <t xml:space="preserve">Mareks Lācis</t>
  </si>
  <si>
    <t xml:space="preserve">Valmieras amatieris </t>
  </si>
  <si>
    <t xml:space="preserve">Valdis Kokorišs</t>
  </si>
  <si>
    <t xml:space="preserve">Mona                </t>
  </si>
  <si>
    <t xml:space="preserve">Ingmārs Briedis</t>
  </si>
  <si>
    <t xml:space="preserve">Edgars Kokorevičs</t>
  </si>
  <si>
    <t xml:space="preserve">Nauris Spalviņš</t>
  </si>
  <si>
    <t xml:space="preserve">Rauna               </t>
  </si>
  <si>
    <t xml:space="preserve">Juris Knēts</t>
  </si>
  <si>
    <t xml:space="preserve">Knēti               </t>
  </si>
  <si>
    <t xml:space="preserve">Pēteris Serovs</t>
  </si>
  <si>
    <t xml:space="preserve">Pēteris Petrovskis</t>
  </si>
  <si>
    <t xml:space="preserve">Linards Tauvens</t>
  </si>
  <si>
    <t xml:space="preserve">pedu nav            </t>
  </si>
  <si>
    <t xml:space="preserve">Ilgvars Āboltiņš</t>
  </si>
  <si>
    <t xml:space="preserve">Jānis Miķelsons</t>
  </si>
  <si>
    <t xml:space="preserve">Uldis Miķelsons </t>
  </si>
  <si>
    <t xml:space="preserve">Strauta iela        </t>
  </si>
  <si>
    <t xml:space="preserve">Gints Ezeriņš</t>
  </si>
  <si>
    <t xml:space="preserve">APSE                </t>
  </si>
  <si>
    <t xml:space="preserve">Matīss Ābelītis</t>
  </si>
  <si>
    <t xml:space="preserve">Edgars Puriņš</t>
  </si>
  <si>
    <t xml:space="preserve">Liene KALĒJA</t>
  </si>
  <si>
    <t xml:space="preserve">S 72-92        </t>
  </si>
  <si>
    <t xml:space="preserve">Mārtiņš Ozols</t>
  </si>
  <si>
    <t xml:space="preserve">ZZK-Cēsis-SEB       </t>
  </si>
  <si>
    <t xml:space="preserve">Elmārs Eleksis</t>
  </si>
  <si>
    <t xml:space="preserve">Gulbene             </t>
  </si>
  <si>
    <t xml:space="preserve">Jānis Busenbergs</t>
  </si>
  <si>
    <t xml:space="preserve">MONA                </t>
  </si>
  <si>
    <t xml:space="preserve">Alvis Šķēps</t>
  </si>
  <si>
    <t xml:space="preserve">V14 97-98      </t>
  </si>
  <si>
    <t xml:space="preserve">Mārtiņš Šlēziņš</t>
  </si>
  <si>
    <t xml:space="preserve">Aigars Bundzinieks</t>
  </si>
  <si>
    <t xml:space="preserve">Jānis Lūks</t>
  </si>
  <si>
    <t xml:space="preserve">Vecpiebalga         </t>
  </si>
  <si>
    <t xml:space="preserve">Guntis Koks</t>
  </si>
  <si>
    <t xml:space="preserve">Gundars CERS</t>
  </si>
  <si>
    <t xml:space="preserve">Agris Spalviņš</t>
  </si>
  <si>
    <t xml:space="preserve">Aigars Kokins</t>
  </si>
  <si>
    <t xml:space="preserve">Vitolds Žaubris</t>
  </si>
  <si>
    <t xml:space="preserve">Kliģēni             </t>
  </si>
  <si>
    <t xml:space="preserve">EgilsGruzde </t>
  </si>
  <si>
    <t xml:space="preserve">Veselava            </t>
  </si>
  <si>
    <t xml:space="preserve">Vladimirs Kļavnieks </t>
  </si>
  <si>
    <t xml:space="preserve">Rīga                </t>
  </si>
  <si>
    <t xml:space="preserve">Ieva Cēderštrēma</t>
  </si>
  <si>
    <t xml:space="preserve">S40 71-62      </t>
  </si>
  <si>
    <t xml:space="preserve">Ilze Dumbre (Kuzmane)</t>
  </si>
  <si>
    <t xml:space="preserve">Henrijs Vimba</t>
  </si>
  <si>
    <t xml:space="preserve">Valdis Tilts</t>
  </si>
  <si>
    <t xml:space="preserve">Vaidava             </t>
  </si>
  <si>
    <t xml:space="preserve">Jēkabs Knēts</t>
  </si>
  <si>
    <t xml:space="preserve">V16 95-96      </t>
  </si>
  <si>
    <t xml:space="preserve">Mārīte Knēta</t>
  </si>
  <si>
    <t xml:space="preserve">Viesturs Kronbergs</t>
  </si>
  <si>
    <t xml:space="preserve">Kronbergu ģimene</t>
  </si>
  <si>
    <t xml:space="preserve">Uģis Strazdiņš</t>
  </si>
  <si>
    <t xml:space="preserve">STRAZDIŅI           </t>
  </si>
  <si>
    <t xml:space="preserve">Oskars Osis</t>
  </si>
  <si>
    <t xml:space="preserve">Saldus              </t>
  </si>
  <si>
    <t xml:space="preserve">Gatis Penka</t>
  </si>
  <si>
    <t xml:space="preserve">ind.                </t>
  </si>
  <si>
    <t xml:space="preserve">Māris Lamberts</t>
  </si>
  <si>
    <t xml:space="preserve">Straupe             </t>
  </si>
  <si>
    <t xml:space="preserve">Mārtiņš Platacis</t>
  </si>
  <si>
    <t xml:space="preserve">Kristīne Kokina</t>
  </si>
  <si>
    <t xml:space="preserve">Kristaps Egle</t>
  </si>
  <si>
    <t xml:space="preserve">Sigulda             </t>
  </si>
  <si>
    <t xml:space="preserve">Arvīds Martinsons</t>
  </si>
  <si>
    <t xml:space="preserve">Martinsoni          </t>
  </si>
  <si>
    <t xml:space="preserve">Nora Osīte</t>
  </si>
  <si>
    <t xml:space="preserve">S12 99 un jaun.</t>
  </si>
  <si>
    <t xml:space="preserve">Cēsu sporta skola   </t>
  </si>
  <si>
    <t xml:space="preserve">Juris Prokofjevs</t>
  </si>
  <si>
    <t xml:space="preserve">Andris Zālītis</t>
  </si>
  <si>
    <t xml:space="preserve">Mārtiņš Blažēvics</t>
  </si>
  <si>
    <t xml:space="preserve">ecoFLOOR            </t>
  </si>
  <si>
    <t xml:space="preserve">Vilis Mednis</t>
  </si>
  <si>
    <t xml:space="preserve">smiltene            </t>
  </si>
  <si>
    <t xml:space="preserve">Arta Kronberga</t>
  </si>
  <si>
    <t xml:space="preserve">Kronbergu ģimene    </t>
  </si>
  <si>
    <t xml:space="preserve">Laima Leitāne</t>
  </si>
  <si>
    <t xml:space="preserve">4Ever/sk Mežaparks  </t>
  </si>
  <si>
    <t xml:space="preserve">Terēze Vimba</t>
  </si>
  <si>
    <t xml:space="preserve">Uldis Alksnis</t>
  </si>
  <si>
    <t xml:space="preserve">Alkšņi              </t>
  </si>
  <si>
    <t xml:space="preserve">Rihards Serģis</t>
  </si>
  <si>
    <t xml:space="preserve">V12 99 un jaun.</t>
  </si>
  <si>
    <t xml:space="preserve">Dana Ceplīte</t>
  </si>
  <si>
    <t xml:space="preserve">Guntis Lošins</t>
  </si>
  <si>
    <t xml:space="preserve">Leontijs Rutkovskis</t>
  </si>
  <si>
    <t xml:space="preserve">Juris Gaidelis</t>
  </si>
  <si>
    <t xml:space="preserve">Cēsis               </t>
  </si>
  <si>
    <t xml:space="preserve">Dāvis Brammanis</t>
  </si>
  <si>
    <t xml:space="preserve">Jānis Šķēps</t>
  </si>
  <si>
    <t xml:space="preserve">Aiga Strazdiņa</t>
  </si>
  <si>
    <t xml:space="preserve">Rūdolfs Matīss Vimba</t>
  </si>
  <si>
    <t xml:space="preserve">Arta Mārtinsone</t>
  </si>
  <si>
    <t xml:space="preserve">S18 93-94      </t>
  </si>
  <si>
    <t xml:space="preserve">Einars Vilnis</t>
  </si>
  <si>
    <t xml:space="preserve">paccīnies           </t>
  </si>
  <si>
    <t xml:space="preserve">Aija Alksne</t>
  </si>
  <si>
    <t xml:space="preserve">S50 61 un vec. </t>
  </si>
  <si>
    <t xml:space="preserve">Līga Kārkliņa</t>
  </si>
  <si>
    <t xml:space="preserve">Kārkliņi            </t>
  </si>
  <si>
    <t xml:space="preserve">Daniels Eglītis </t>
  </si>
  <si>
    <t xml:space="preserve">Vita Ormane</t>
  </si>
  <si>
    <t xml:space="preserve">Lubāna</t>
  </si>
  <si>
    <t xml:space="preserve">Normunds Kuzmanis</t>
  </si>
  <si>
    <t xml:space="preserve">Ilmārs Zaķis</t>
  </si>
  <si>
    <t xml:space="preserve">B.XC.S              </t>
  </si>
  <si>
    <t xml:space="preserve">Dace Dūklava-Kokina</t>
  </si>
  <si>
    <t xml:space="preserve">Mārcis Strazdiņš</t>
  </si>
  <si>
    <t xml:space="preserve">Annemarija Volfa</t>
  </si>
  <si>
    <t xml:space="preserve">Kaspars Serģis</t>
  </si>
  <si>
    <t xml:space="preserve">ZZK-Cēsis-SEB</t>
  </si>
  <si>
    <t xml:space="preserve">Linda Ceplīte</t>
  </si>
  <si>
    <t xml:space="preserve">Paula Patrīcja Niklase</t>
  </si>
  <si>
    <t xml:space="preserve">Trīne Žagare</t>
  </si>
  <si>
    <t xml:space="preserve">Lolita Kokina</t>
  </si>
  <si>
    <t xml:space="preserve">Artis Strazdiņš</t>
  </si>
  <si>
    <t xml:space="preserve">Viktorija Niklase</t>
  </si>
  <si>
    <t xml:space="preserve">Emīls Zaķis</t>
  </si>
  <si>
    <t xml:space="preserve">Agija Šķēpa</t>
  </si>
  <si>
    <t xml:space="preserve">Elza Niklase</t>
  </si>
  <si>
    <t xml:space="preserve">Estere Volfa</t>
  </si>
  <si>
    <t xml:space="preserve">Dāvis Dravants</t>
  </si>
  <si>
    <t xml:space="preserve">nest.</t>
  </si>
  <si>
    <t xml:space="preserve">Armands Broks</t>
  </si>
  <si>
    <t xml:space="preserve">Vilnis Briedis</t>
  </si>
  <si>
    <t xml:space="preserve">Madara Zaķe</t>
  </si>
  <si>
    <t xml:space="preserve">S14 97-98      </t>
  </si>
  <si>
    <t xml:space="preserve">Lauris Zilveris</t>
  </si>
  <si>
    <t xml:space="preserve">Ineta Zviedre</t>
  </si>
  <si>
    <t xml:space="preserve">Artūrs Kras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86"/>
    </font>
    <font>
      <b val="true"/>
      <sz val="8"/>
      <color rgb="FF333399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4"/>
      <name val="Arial"/>
      <family val="2"/>
      <charset val="186"/>
    </font>
    <font>
      <sz val="11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9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3" topLeftCell="AD92" activePane="bottomRight" state="frozen"/>
      <selection pane="topLeft" activeCell="A1" activeCellId="0" sqref="A1"/>
      <selection pane="topRight" activeCell="AD1" activeCellId="0" sqref="AD1"/>
      <selection pane="bottomLeft" activeCell="A92" activeCellId="0" sqref="A92"/>
      <selection pane="bottomRight" activeCell="AL105" activeCellId="0" sqref="AL1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14"/>
    <col collapsed="false" customWidth="true" hidden="false" outlineLevel="0" max="3" min="3" style="2" width="11.28"/>
    <col collapsed="false" customWidth="true" hidden="false" outlineLevel="0" max="4" min="4" style="2" width="7.42"/>
    <col collapsed="false" customWidth="true" hidden="false" outlineLevel="0" max="5" min="5" style="2" width="14.7"/>
    <col collapsed="false" customWidth="true" hidden="false" outlineLevel="0" max="6" min="6" style="3" width="8.28"/>
    <col collapsed="false" customWidth="true" hidden="false" outlineLevel="0" max="7" min="7" style="4" width="8.28"/>
    <col collapsed="false" customWidth="true" hidden="false" outlineLevel="0" max="8" min="8" style="3" width="8.28"/>
    <col collapsed="false" customWidth="true" hidden="false" outlineLevel="0" max="9" min="9" style="4" width="8.28"/>
    <col collapsed="false" customWidth="true" hidden="false" outlineLevel="0" max="10" min="10" style="3" width="8.28"/>
    <col collapsed="false" customWidth="true" hidden="false" outlineLevel="0" max="11" min="11" style="4" width="8.28"/>
    <col collapsed="false" customWidth="true" hidden="false" outlineLevel="0" max="12" min="12" style="3" width="8.28"/>
    <col collapsed="false" customWidth="true" hidden="false" outlineLevel="0" max="13" min="13" style="4" width="8.28"/>
    <col collapsed="false" customWidth="true" hidden="false" outlineLevel="0" max="14" min="14" style="3" width="8.28"/>
    <col collapsed="false" customWidth="true" hidden="false" outlineLevel="0" max="15" min="15" style="4" width="8.28"/>
    <col collapsed="false" customWidth="true" hidden="false" outlineLevel="0" max="16" min="16" style="3" width="8.28"/>
    <col collapsed="false" customWidth="true" hidden="false" outlineLevel="0" max="17" min="17" style="4" width="8.28"/>
    <col collapsed="false" customWidth="true" hidden="false" outlineLevel="0" max="18" min="18" style="3" width="8.28"/>
    <col collapsed="false" customWidth="true" hidden="false" outlineLevel="0" max="19" min="19" style="4" width="8.28"/>
    <col collapsed="false" customWidth="true" hidden="false" outlineLevel="0" max="20" min="20" style="3" width="8.28"/>
    <col collapsed="false" customWidth="true" hidden="false" outlineLevel="0" max="21" min="21" style="4" width="8.28"/>
    <col collapsed="false" customWidth="true" hidden="false" outlineLevel="0" max="22" min="22" style="3" width="8.28"/>
    <col collapsed="false" customWidth="true" hidden="false" outlineLevel="0" max="23" min="23" style="4" width="8.28"/>
    <col collapsed="false" customWidth="true" hidden="false" outlineLevel="0" max="24" min="24" style="3" width="8.28"/>
    <col collapsed="false" customWidth="true" hidden="false" outlineLevel="0" max="25" min="25" style="4" width="8.28"/>
    <col collapsed="false" customWidth="true" hidden="false" outlineLevel="0" max="26" min="26" style="3" width="8.28"/>
    <col collapsed="false" customWidth="true" hidden="false" outlineLevel="0" max="27" min="27" style="4" width="8.28"/>
    <col collapsed="false" customWidth="true" hidden="false" outlineLevel="0" max="28" min="28" style="3" width="8.28"/>
    <col collapsed="false" customWidth="true" hidden="false" outlineLevel="0" max="29" min="29" style="4" width="8.28"/>
    <col collapsed="false" customWidth="true" hidden="false" outlineLevel="0" max="30" min="30" style="3" width="8.28"/>
    <col collapsed="false" customWidth="true" hidden="false" outlineLevel="0" max="31" min="31" style="4" width="8.28"/>
    <col collapsed="false" customWidth="true" hidden="false" outlineLevel="0" max="32" min="32" style="3" width="8.28"/>
    <col collapsed="false" customWidth="true" hidden="false" outlineLevel="0" max="33" min="33" style="4" width="8.28"/>
    <col collapsed="false" customWidth="true" hidden="false" outlineLevel="0" max="34" min="34" style="3" width="8.28"/>
    <col collapsed="false" customWidth="true" hidden="false" outlineLevel="0" max="35" min="35" style="4" width="8.28"/>
    <col collapsed="false" customWidth="true" hidden="false" outlineLevel="0" max="36" min="36" style="3" width="8.28"/>
    <col collapsed="false" customWidth="true" hidden="false" outlineLevel="0" max="37" min="37" style="4" width="8.28"/>
    <col collapsed="false" customWidth="false" hidden="false" outlineLevel="0" max="38" min="38" style="5" width="9.14"/>
    <col collapsed="false" customWidth="true" hidden="false" outlineLevel="0" max="39" min="39" style="6" width="9.7"/>
    <col collapsed="false" customWidth="false" hidden="false" outlineLevel="0" max="257" min="40" style="1" width="9.14"/>
  </cols>
  <sheetData>
    <row r="1" customFormat="false" ht="18" hidden="false" customHeight="false" outlineLevel="0" collapsed="false">
      <c r="A1" s="7" t="s">
        <v>0</v>
      </c>
      <c r="C1" s="1"/>
    </row>
    <row r="2" customFormat="false" ht="15" hidden="false" customHeight="false" outlineLevel="0" collapsed="false">
      <c r="A2" s="8" t="s">
        <v>1</v>
      </c>
      <c r="C2" s="1"/>
    </row>
    <row r="3" customFormat="false" ht="15" hidden="false" customHeight="false" outlineLevel="0" collapsed="false">
      <c r="A3" s="8" t="s">
        <v>2</v>
      </c>
      <c r="C3" s="1"/>
    </row>
    <row r="4" customFormat="false" ht="15" hidden="false" customHeight="false" outlineLevel="0" collapsed="false">
      <c r="A4" s="8" t="s">
        <v>3</v>
      </c>
      <c r="C4" s="1"/>
    </row>
    <row r="5" customFormat="false" ht="15" hidden="false" customHeight="fals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1" t="s">
        <v>11</v>
      </c>
      <c r="I5" s="12" t="s">
        <v>12</v>
      </c>
      <c r="J5" s="11" t="s">
        <v>13</v>
      </c>
      <c r="K5" s="12" t="s">
        <v>12</v>
      </c>
      <c r="L5" s="11" t="s">
        <v>14</v>
      </c>
      <c r="M5" s="12" t="s">
        <v>12</v>
      </c>
      <c r="N5" s="11" t="s">
        <v>15</v>
      </c>
      <c r="O5" s="12" t="s">
        <v>12</v>
      </c>
      <c r="P5" s="11" t="s">
        <v>16</v>
      </c>
      <c r="Q5" s="12" t="s">
        <v>12</v>
      </c>
      <c r="R5" s="11" t="s">
        <v>17</v>
      </c>
      <c r="S5" s="12" t="s">
        <v>12</v>
      </c>
      <c r="T5" s="11" t="s">
        <v>18</v>
      </c>
      <c r="U5" s="12" t="s">
        <v>12</v>
      </c>
      <c r="V5" s="11" t="s">
        <v>19</v>
      </c>
      <c r="W5" s="12" t="s">
        <v>12</v>
      </c>
      <c r="X5" s="11" t="s">
        <v>20</v>
      </c>
      <c r="Y5" s="12" t="s">
        <v>12</v>
      </c>
      <c r="Z5" s="11" t="s">
        <v>21</v>
      </c>
      <c r="AA5" s="12" t="s">
        <v>12</v>
      </c>
      <c r="AB5" s="11" t="s">
        <v>22</v>
      </c>
      <c r="AC5" s="12" t="s">
        <v>12</v>
      </c>
      <c r="AD5" s="11" t="s">
        <v>23</v>
      </c>
      <c r="AE5" s="12" t="s">
        <v>12</v>
      </c>
      <c r="AF5" s="11" t="s">
        <v>24</v>
      </c>
      <c r="AG5" s="12" t="s">
        <v>12</v>
      </c>
      <c r="AH5" s="11" t="s">
        <v>25</v>
      </c>
      <c r="AI5" s="12" t="s">
        <v>12</v>
      </c>
      <c r="AJ5" s="11" t="s">
        <v>26</v>
      </c>
      <c r="AK5" s="12" t="s">
        <v>12</v>
      </c>
      <c r="AL5" s="13" t="s">
        <v>27</v>
      </c>
      <c r="AM5" s="14" t="s">
        <v>28</v>
      </c>
    </row>
    <row r="6" customFormat="false" ht="15" hidden="false" customHeight="false" outlineLevel="0" collapsed="false">
      <c r="A6" s="15" t="n">
        <v>1</v>
      </c>
      <c r="B6" s="15" t="s">
        <v>29</v>
      </c>
      <c r="C6" s="10" t="s">
        <v>30</v>
      </c>
      <c r="D6" s="10" t="n">
        <v>1985</v>
      </c>
      <c r="E6" s="10" t="s">
        <v>31</v>
      </c>
      <c r="F6" s="16" t="n">
        <v>0.00373541666666667</v>
      </c>
      <c r="G6" s="17" t="n">
        <v>0.00373541666666667</v>
      </c>
      <c r="H6" s="16" t="n">
        <v>0.00757488425925926</v>
      </c>
      <c r="I6" s="17" t="n">
        <f aca="false">H6-F6</f>
        <v>0.00383946759259259</v>
      </c>
      <c r="J6" s="16" t="n">
        <v>0.0115353009259259</v>
      </c>
      <c r="K6" s="17" t="n">
        <f aca="false">J6-H6</f>
        <v>0.00396041666666667</v>
      </c>
      <c r="L6" s="16" t="n">
        <v>0.01550625</v>
      </c>
      <c r="M6" s="17" t="n">
        <f aca="false">L6-J6</f>
        <v>0.00397094907407407</v>
      </c>
      <c r="N6" s="16" t="n">
        <v>0.0193886574074074</v>
      </c>
      <c r="O6" s="17" t="n">
        <f aca="false">N6-L6</f>
        <v>0.00388240740740741</v>
      </c>
      <c r="P6" s="16" t="n">
        <v>0.0231440972222222</v>
      </c>
      <c r="Q6" s="17" t="n">
        <f aca="false">P6-N6</f>
        <v>0.00375543981481482</v>
      </c>
      <c r="R6" s="16" t="n">
        <v>0.0269353009259259</v>
      </c>
      <c r="S6" s="17" t="n">
        <f aca="false">R6-P6</f>
        <v>0.0037912037037037</v>
      </c>
      <c r="T6" s="16" t="n">
        <v>0.0307847222222222</v>
      </c>
      <c r="U6" s="17" t="n">
        <f aca="false">T6-R6</f>
        <v>0.0038494212962963</v>
      </c>
      <c r="V6" s="16" t="n">
        <v>0.0346157407407407</v>
      </c>
      <c r="W6" s="17" t="n">
        <f aca="false">V6-T6</f>
        <v>0.00383101851851852</v>
      </c>
      <c r="X6" s="16" t="n">
        <v>0.0384648148148148</v>
      </c>
      <c r="Y6" s="17" t="n">
        <f aca="false">X6-V6</f>
        <v>0.00384907407407407</v>
      </c>
      <c r="Z6" s="16" t="n">
        <v>0.0422550925925926</v>
      </c>
      <c r="AA6" s="17" t="n">
        <f aca="false">Z6-X6</f>
        <v>0.00379027777777778</v>
      </c>
      <c r="AB6" s="16" t="n">
        <v>0.0460658564814815</v>
      </c>
      <c r="AC6" s="17" t="n">
        <f aca="false">AB6-Z6</f>
        <v>0.00381076388888889</v>
      </c>
      <c r="AD6" s="16" t="n">
        <v>0.0498789351851852</v>
      </c>
      <c r="AE6" s="17" t="n">
        <f aca="false">AD6-AB6</f>
        <v>0.0038130787037037</v>
      </c>
      <c r="AF6" s="16" t="n">
        <v>0.0536753472222222</v>
      </c>
      <c r="AG6" s="17" t="n">
        <f aca="false">AF6-AD6</f>
        <v>0.00379641203703704</v>
      </c>
      <c r="AH6" s="16" t="n">
        <v>0.0574061342592593</v>
      </c>
      <c r="AI6" s="17" t="n">
        <f aca="false">AH6-AF6</f>
        <v>0.00373078703703704</v>
      </c>
      <c r="AJ6" s="16" t="n">
        <v>0.0609831018518519</v>
      </c>
      <c r="AK6" s="17" t="n">
        <f aca="false">AJ6-AH6</f>
        <v>0.00357696759259259</v>
      </c>
      <c r="AL6" s="13" t="n">
        <v>16</v>
      </c>
      <c r="AM6" s="18" t="n">
        <v>0.0609831018518519</v>
      </c>
      <c r="AN6" s="19"/>
    </row>
    <row r="7" customFormat="false" ht="15" hidden="false" customHeight="false" outlineLevel="0" collapsed="false">
      <c r="A7" s="15" t="n">
        <v>76</v>
      </c>
      <c r="B7" s="15" t="s">
        <v>32</v>
      </c>
      <c r="C7" s="10" t="s">
        <v>30</v>
      </c>
      <c r="D7" s="10" t="n">
        <v>1990</v>
      </c>
      <c r="E7" s="10" t="s">
        <v>33</v>
      </c>
      <c r="F7" s="16" t="n">
        <v>0.00372916666666667</v>
      </c>
      <c r="G7" s="17" t="n">
        <v>0.00372916666666667</v>
      </c>
      <c r="H7" s="16" t="n">
        <v>0.00756898148148148</v>
      </c>
      <c r="I7" s="17" t="n">
        <f aca="false">H7-F7</f>
        <v>0.00383981481481481</v>
      </c>
      <c r="J7" s="16" t="n">
        <v>0.0115278935185185</v>
      </c>
      <c r="K7" s="17" t="n">
        <f aca="false">J7-H7</f>
        <v>0.00395891203703704</v>
      </c>
      <c r="L7" s="16" t="n">
        <v>0.0154855324074074</v>
      </c>
      <c r="M7" s="17" t="n">
        <f aca="false">L7-J7</f>
        <v>0.00395763888888889</v>
      </c>
      <c r="N7" s="16" t="n">
        <v>0.0193813657407407</v>
      </c>
      <c r="O7" s="17" t="n">
        <f aca="false">N7-L7</f>
        <v>0.00389583333333333</v>
      </c>
      <c r="P7" s="16" t="n">
        <v>0.0231295138888889</v>
      </c>
      <c r="Q7" s="17" t="n">
        <f aca="false">P7-N7</f>
        <v>0.00374814814814815</v>
      </c>
      <c r="R7" s="16" t="n">
        <v>0.0269292824074074</v>
      </c>
      <c r="S7" s="17" t="n">
        <f aca="false">R7-P7</f>
        <v>0.00379976851851852</v>
      </c>
      <c r="T7" s="16" t="n">
        <v>0.0307888888888889</v>
      </c>
      <c r="U7" s="17" t="n">
        <f aca="false">T7-R7</f>
        <v>0.00385960648148148</v>
      </c>
      <c r="V7" s="16" t="n">
        <v>0.0346194444444444</v>
      </c>
      <c r="W7" s="17" t="n">
        <f aca="false">V7-T7</f>
        <v>0.00383055555555556</v>
      </c>
      <c r="X7" s="16" t="n">
        <v>0.0384574074074074</v>
      </c>
      <c r="Y7" s="17" t="n">
        <f aca="false">X7-V7</f>
        <v>0.00383796296296296</v>
      </c>
      <c r="Z7" s="16" t="n">
        <v>0.0422599537037037</v>
      </c>
      <c r="AA7" s="17" t="n">
        <f aca="false">Z7-X7</f>
        <v>0.0038025462962963</v>
      </c>
      <c r="AB7" s="16" t="n">
        <v>0.046059837962963</v>
      </c>
      <c r="AC7" s="17" t="n">
        <f aca="false">AB7-Z7</f>
        <v>0.00379988425925926</v>
      </c>
      <c r="AD7" s="16" t="n">
        <v>0.0498726851851852</v>
      </c>
      <c r="AE7" s="17" t="n">
        <f aca="false">AD7-AB7</f>
        <v>0.00381284722222222</v>
      </c>
      <c r="AF7" s="16" t="n">
        <v>0.053681712962963</v>
      </c>
      <c r="AG7" s="17" t="n">
        <f aca="false">AF7-AD7</f>
        <v>0.00380902777777778</v>
      </c>
      <c r="AH7" s="16" t="n">
        <v>0.0575694444444444</v>
      </c>
      <c r="AI7" s="17" t="n">
        <f aca="false">AH7-AF7</f>
        <v>0.00388773148148148</v>
      </c>
      <c r="AJ7" s="16" t="n">
        <v>0.0615409722222222</v>
      </c>
      <c r="AK7" s="17" t="n">
        <f aca="false">AJ7-AH7</f>
        <v>0.00397152777777778</v>
      </c>
      <c r="AL7" s="13" t="n">
        <v>16</v>
      </c>
      <c r="AM7" s="18" t="n">
        <v>0.0615409722222222</v>
      </c>
      <c r="AN7" s="19"/>
    </row>
    <row r="8" customFormat="false" ht="15" hidden="false" customHeight="false" outlineLevel="0" collapsed="false">
      <c r="A8" s="15" t="n">
        <v>75</v>
      </c>
      <c r="B8" s="15" t="s">
        <v>34</v>
      </c>
      <c r="C8" s="10" t="s">
        <v>30</v>
      </c>
      <c r="D8" s="10" t="n">
        <v>1990</v>
      </c>
      <c r="E8" s="10" t="s">
        <v>35</v>
      </c>
      <c r="F8" s="16" t="n">
        <v>0.00378900462962963</v>
      </c>
      <c r="G8" s="17" t="n">
        <v>0.00378900462962963</v>
      </c>
      <c r="H8" s="16" t="n">
        <v>0.00759884259259259</v>
      </c>
      <c r="I8" s="17" t="n">
        <f aca="false">H8-F8</f>
        <v>0.00380983796296296</v>
      </c>
      <c r="J8" s="16" t="n">
        <v>0.011540162037037</v>
      </c>
      <c r="K8" s="17" t="n">
        <f aca="false">J8-H8</f>
        <v>0.00394131944444444</v>
      </c>
      <c r="L8" s="16" t="n">
        <v>0.0154976851851852</v>
      </c>
      <c r="M8" s="17" t="n">
        <f aca="false">L8-J8</f>
        <v>0.00395752314814815</v>
      </c>
      <c r="N8" s="16" t="n">
        <v>0.0193940972222222</v>
      </c>
      <c r="O8" s="17" t="n">
        <f aca="false">N8-L8</f>
        <v>0.00389641203703704</v>
      </c>
      <c r="P8" s="16" t="n">
        <v>0.0231637731481482</v>
      </c>
      <c r="Q8" s="17" t="n">
        <f aca="false">P8-N8</f>
        <v>0.00376967592592593</v>
      </c>
      <c r="R8" s="16" t="n">
        <v>0.0270751157407407</v>
      </c>
      <c r="S8" s="17" t="n">
        <f aca="false">R8-P8</f>
        <v>0.00391134259259259</v>
      </c>
      <c r="T8" s="16" t="n">
        <v>0.0309332175925926</v>
      </c>
      <c r="U8" s="17" t="n">
        <f aca="false">T8-R8</f>
        <v>0.00385810185185185</v>
      </c>
      <c r="V8" s="16" t="n">
        <v>0.0348482638888889</v>
      </c>
      <c r="W8" s="17" t="n">
        <f aca="false">V8-T8</f>
        <v>0.0039150462962963</v>
      </c>
      <c r="X8" s="16" t="n">
        <v>0.038809375</v>
      </c>
      <c r="Y8" s="17" t="n">
        <f aca="false">X8-V8</f>
        <v>0.00396111111111111</v>
      </c>
      <c r="Z8" s="16" t="n">
        <v>0.0427581018518519</v>
      </c>
      <c r="AA8" s="17" t="n">
        <f aca="false">Z8-X8</f>
        <v>0.00394872685185185</v>
      </c>
      <c r="AB8" s="16" t="n">
        <v>0.0467649305555556</v>
      </c>
      <c r="AC8" s="17" t="n">
        <f aca="false">AB8-Z8</f>
        <v>0.0040068287037037</v>
      </c>
      <c r="AD8" s="16" t="n">
        <v>0.050703125</v>
      </c>
      <c r="AE8" s="17" t="n">
        <f aca="false">AD8-AB8</f>
        <v>0.00393819444444445</v>
      </c>
      <c r="AF8" s="16" t="n">
        <v>0.0546114583333333</v>
      </c>
      <c r="AG8" s="17" t="n">
        <f aca="false">AF8-AD8</f>
        <v>0.00390833333333333</v>
      </c>
      <c r="AH8" s="16" t="n">
        <v>0.058477662037037</v>
      </c>
      <c r="AI8" s="17" t="n">
        <f aca="false">AH8-AF8</f>
        <v>0.0038662037037037</v>
      </c>
      <c r="AJ8" s="16" t="n">
        <v>0.0623103009259259</v>
      </c>
      <c r="AK8" s="17" t="n">
        <f aca="false">AJ8-AH8</f>
        <v>0.00383263888888889</v>
      </c>
      <c r="AL8" s="13" t="n">
        <v>16</v>
      </c>
      <c r="AM8" s="18" t="n">
        <v>0.0623103009259259</v>
      </c>
      <c r="AN8" s="19"/>
    </row>
    <row r="9" customFormat="false" ht="15" hidden="false" customHeight="false" outlineLevel="0" collapsed="false">
      <c r="A9" s="15" t="n">
        <v>3</v>
      </c>
      <c r="B9" s="15" t="s">
        <v>36</v>
      </c>
      <c r="C9" s="10" t="s">
        <v>37</v>
      </c>
      <c r="D9" s="10" t="n">
        <v>1965</v>
      </c>
      <c r="E9" s="10" t="s">
        <v>38</v>
      </c>
      <c r="F9" s="16" t="n">
        <v>0.00378958333333333</v>
      </c>
      <c r="G9" s="17" t="n">
        <v>0.00378958333333333</v>
      </c>
      <c r="H9" s="16" t="n">
        <v>0.00761053240740741</v>
      </c>
      <c r="I9" s="17" t="n">
        <f aca="false">H9-F9</f>
        <v>0.00382094907407407</v>
      </c>
      <c r="J9" s="16" t="n">
        <v>0.0115465277777778</v>
      </c>
      <c r="K9" s="17" t="n">
        <f aca="false">J9-H9</f>
        <v>0.00393599537037037</v>
      </c>
      <c r="L9" s="16" t="n">
        <v>0.0155150462962963</v>
      </c>
      <c r="M9" s="17" t="n">
        <f aca="false">L9-J9</f>
        <v>0.00396851851851852</v>
      </c>
      <c r="N9" s="16" t="n">
        <v>0.0194019675925926</v>
      </c>
      <c r="O9" s="17" t="n">
        <f aca="false">N9-L9</f>
        <v>0.0038869212962963</v>
      </c>
      <c r="P9" s="16" t="n">
        <v>0.0232081018518519</v>
      </c>
      <c r="Q9" s="17" t="n">
        <f aca="false">P9-N9</f>
        <v>0.00380613425925926</v>
      </c>
      <c r="R9" s="16" t="n">
        <v>0.0271145833333333</v>
      </c>
      <c r="S9" s="17" t="n">
        <f aca="false">R9-P9</f>
        <v>0.00390648148148148</v>
      </c>
      <c r="T9" s="16" t="n">
        <v>0.0311041666666667</v>
      </c>
      <c r="U9" s="17" t="n">
        <f aca="false">T9-R9</f>
        <v>0.00398958333333333</v>
      </c>
      <c r="V9" s="16" t="n">
        <v>0.0350976851851852</v>
      </c>
      <c r="W9" s="17" t="n">
        <f aca="false">V9-T9</f>
        <v>0.00399351851851852</v>
      </c>
      <c r="X9" s="16" t="n">
        <v>0.0391695601851852</v>
      </c>
      <c r="Y9" s="17" t="n">
        <f aca="false">X9-V9</f>
        <v>0.004071875</v>
      </c>
      <c r="Z9" s="16" t="n">
        <v>0.0432195601851852</v>
      </c>
      <c r="AA9" s="17" t="n">
        <f aca="false">Z9-X9</f>
        <v>0.00405</v>
      </c>
      <c r="AB9" s="16" t="n">
        <v>0.0473016203703704</v>
      </c>
      <c r="AC9" s="17" t="n">
        <f aca="false">AB9-Z9</f>
        <v>0.00408206018518519</v>
      </c>
      <c r="AD9" s="16" t="n">
        <v>0.0513943287037037</v>
      </c>
      <c r="AE9" s="17" t="n">
        <f aca="false">AD9-AB9</f>
        <v>0.00409270833333333</v>
      </c>
      <c r="AF9" s="16" t="n">
        <v>0.0554774305555556</v>
      </c>
      <c r="AG9" s="17" t="n">
        <f aca="false">AF9-AD9</f>
        <v>0.00408310185185185</v>
      </c>
      <c r="AH9" s="16" t="n">
        <v>0.0594548611111111</v>
      </c>
      <c r="AI9" s="17" t="n">
        <f aca="false">AH9-AF9</f>
        <v>0.00397743055555556</v>
      </c>
      <c r="AJ9" s="16"/>
      <c r="AK9" s="17"/>
      <c r="AL9" s="13" t="n">
        <v>15</v>
      </c>
      <c r="AM9" s="18" t="n">
        <v>0.0594548611111111</v>
      </c>
      <c r="AN9" s="19"/>
    </row>
    <row r="10" customFormat="false" ht="15" hidden="false" customHeight="false" outlineLevel="0" collapsed="false">
      <c r="A10" s="15" t="n">
        <v>2</v>
      </c>
      <c r="B10" s="15" t="s">
        <v>39</v>
      </c>
      <c r="C10" s="10" t="s">
        <v>30</v>
      </c>
      <c r="D10" s="10" t="n">
        <v>1978</v>
      </c>
      <c r="E10" s="10" t="s">
        <v>40</v>
      </c>
      <c r="F10" s="16" t="n">
        <v>0.00377534722222222</v>
      </c>
      <c r="G10" s="17" t="n">
        <v>0.00377534722222222</v>
      </c>
      <c r="H10" s="16" t="n">
        <v>0.00761296296296296</v>
      </c>
      <c r="I10" s="17" t="n">
        <f aca="false">H10-F10</f>
        <v>0.00383761574074074</v>
      </c>
      <c r="J10" s="16" t="n">
        <v>0.0115591435185185</v>
      </c>
      <c r="K10" s="17" t="n">
        <f aca="false">J10-H10</f>
        <v>0.00394618055555556</v>
      </c>
      <c r="L10" s="16" t="n">
        <v>0.0155305555555556</v>
      </c>
      <c r="M10" s="17" t="n">
        <f aca="false">L10-J10</f>
        <v>0.00397141203703704</v>
      </c>
      <c r="N10" s="16" t="n">
        <v>0.0194179398148148</v>
      </c>
      <c r="O10" s="17" t="n">
        <f aca="false">N10-L10</f>
        <v>0.00388738425925926</v>
      </c>
      <c r="P10" s="16" t="n">
        <v>0.0233085648148148</v>
      </c>
      <c r="Q10" s="17" t="n">
        <f aca="false">P10-N10</f>
        <v>0.003890625</v>
      </c>
      <c r="R10" s="16" t="n">
        <v>0.0272780092592593</v>
      </c>
      <c r="S10" s="17" t="n">
        <f aca="false">R10-P10</f>
        <v>0.00396944444444444</v>
      </c>
      <c r="T10" s="16" t="n">
        <v>0.0313190972222222</v>
      </c>
      <c r="U10" s="17" t="n">
        <f aca="false">T10-R10</f>
        <v>0.00404108796296296</v>
      </c>
      <c r="V10" s="16" t="n">
        <v>0.0353833333333333</v>
      </c>
      <c r="W10" s="17" t="n">
        <f aca="false">V10-T10</f>
        <v>0.00406423611111111</v>
      </c>
      <c r="X10" s="16" t="n">
        <v>0.0394344907407407</v>
      </c>
      <c r="Y10" s="17" t="n">
        <f aca="false">X10-V10</f>
        <v>0.00405115740740741</v>
      </c>
      <c r="Z10" s="16" t="n">
        <v>0.0435721064814815</v>
      </c>
      <c r="AA10" s="17" t="n">
        <f aca="false">Z10-X10</f>
        <v>0.00413761574074074</v>
      </c>
      <c r="AB10" s="16" t="n">
        <v>0.0475850694444444</v>
      </c>
      <c r="AC10" s="17" t="n">
        <f aca="false">AB10-Z10</f>
        <v>0.00401296296296296</v>
      </c>
      <c r="AD10" s="16" t="n">
        <v>0.0517390046296296</v>
      </c>
      <c r="AE10" s="17" t="n">
        <f aca="false">AD10-AB10</f>
        <v>0.00415393518518519</v>
      </c>
      <c r="AF10" s="16" t="n">
        <v>0.0558763888888889</v>
      </c>
      <c r="AG10" s="17" t="n">
        <f aca="false">AF10-AD10</f>
        <v>0.00413738425925926</v>
      </c>
      <c r="AH10" s="16" t="n">
        <v>0.0598857638888889</v>
      </c>
      <c r="AI10" s="17" t="n">
        <f aca="false">AH10-AF10</f>
        <v>0.004009375</v>
      </c>
      <c r="AJ10" s="16"/>
      <c r="AK10" s="17"/>
      <c r="AL10" s="13" t="n">
        <v>15</v>
      </c>
      <c r="AM10" s="18" t="n">
        <v>0.0598857638888889</v>
      </c>
      <c r="AN10" s="19"/>
    </row>
    <row r="11" customFormat="false" ht="15" hidden="false" customHeight="false" outlineLevel="0" collapsed="false">
      <c r="A11" s="15" t="n">
        <v>118</v>
      </c>
      <c r="B11" s="15" t="s">
        <v>41</v>
      </c>
      <c r="C11" s="10" t="s">
        <v>30</v>
      </c>
      <c r="D11" s="10" t="n">
        <v>1900</v>
      </c>
      <c r="E11" s="10" t="s">
        <v>42</v>
      </c>
      <c r="F11" s="16" t="n">
        <v>0.00418240740740741</v>
      </c>
      <c r="G11" s="17" t="n">
        <v>0.00418240740740741</v>
      </c>
      <c r="H11" s="16" t="n">
        <v>0.00804236111111111</v>
      </c>
      <c r="I11" s="17" t="n">
        <f aca="false">H11-F11</f>
        <v>0.0038599537037037</v>
      </c>
      <c r="J11" s="16" t="n">
        <v>0.0119018518518519</v>
      </c>
      <c r="K11" s="17" t="n">
        <f aca="false">J11-H11</f>
        <v>0.00385949074074074</v>
      </c>
      <c r="L11" s="16" t="n">
        <v>0.0157395833333333</v>
      </c>
      <c r="M11" s="17" t="n">
        <f aca="false">L11-J11</f>
        <v>0.00383773148148148</v>
      </c>
      <c r="N11" s="16" t="n">
        <v>0.0195930555555556</v>
      </c>
      <c r="O11" s="17" t="n">
        <f aca="false">N11-L11</f>
        <v>0.00385347222222222</v>
      </c>
      <c r="P11" s="16" t="n">
        <v>0.0236204861111111</v>
      </c>
      <c r="Q11" s="17" t="n">
        <f aca="false">P11-N11</f>
        <v>0.00402743055555556</v>
      </c>
      <c r="R11" s="16" t="n">
        <v>0.0275643518518519</v>
      </c>
      <c r="S11" s="17" t="n">
        <f aca="false">R11-P11</f>
        <v>0.00394386574074074</v>
      </c>
      <c r="T11" s="16" t="n">
        <v>0.0314803240740741</v>
      </c>
      <c r="U11" s="17" t="n">
        <f aca="false">T11-R11</f>
        <v>0.00391597222222222</v>
      </c>
      <c r="V11" s="16" t="n">
        <v>0.0354966435185185</v>
      </c>
      <c r="W11" s="17" t="n">
        <f aca="false">V11-T11</f>
        <v>0.00401631944444445</v>
      </c>
      <c r="X11" s="16" t="n">
        <v>0.0394927083333333</v>
      </c>
      <c r="Y11" s="17" t="n">
        <f aca="false">X11-V11</f>
        <v>0.00399606481481482</v>
      </c>
      <c r="Z11" s="16" t="n">
        <v>0.043571412037037</v>
      </c>
      <c r="AA11" s="17" t="n">
        <f aca="false">Z11-X11</f>
        <v>0.0040787037037037</v>
      </c>
      <c r="AB11" s="16" t="n">
        <v>0.0475643518518519</v>
      </c>
      <c r="AC11" s="17" t="n">
        <f aca="false">AB11-Z11</f>
        <v>0.00399293981481482</v>
      </c>
      <c r="AD11" s="16" t="n">
        <v>0.0517469907407407</v>
      </c>
      <c r="AE11" s="17" t="n">
        <f aca="false">AD11-AB11</f>
        <v>0.00418263888888889</v>
      </c>
      <c r="AF11" s="16" t="n">
        <v>0.0559576388888889</v>
      </c>
      <c r="AG11" s="17" t="n">
        <f aca="false">AF11-AD11</f>
        <v>0.00421064814814815</v>
      </c>
      <c r="AH11" s="16" t="n">
        <v>0.0604678240740741</v>
      </c>
      <c r="AI11" s="17" t="n">
        <f aca="false">AH11-AF11</f>
        <v>0.00451018518518519</v>
      </c>
      <c r="AJ11" s="16"/>
      <c r="AK11" s="17"/>
      <c r="AL11" s="13" t="n">
        <v>15</v>
      </c>
      <c r="AM11" s="18" t="n">
        <v>0.0604678240740741</v>
      </c>
      <c r="AN11" s="19"/>
    </row>
    <row r="12" customFormat="false" ht="14.25" hidden="false" customHeight="true" outlineLevel="0" collapsed="false">
      <c r="A12" s="15" t="n">
        <v>10</v>
      </c>
      <c r="B12" s="15" t="s">
        <v>43</v>
      </c>
      <c r="C12" s="10" t="s">
        <v>37</v>
      </c>
      <c r="D12" s="10" t="n">
        <v>1969</v>
      </c>
      <c r="E12" s="10" t="s">
        <v>44</v>
      </c>
      <c r="F12" s="16" t="n">
        <v>0.00380150462962963</v>
      </c>
      <c r="G12" s="17" t="n">
        <v>0.00380150462962963</v>
      </c>
      <c r="H12" s="16" t="n">
        <v>0.00765127314814815</v>
      </c>
      <c r="I12" s="17" t="n">
        <f aca="false">H12-F12</f>
        <v>0.00384976851851852</v>
      </c>
      <c r="J12" s="16" t="n">
        <v>0.0115549768518519</v>
      </c>
      <c r="K12" s="17" t="n">
        <f aca="false">J12-H12</f>
        <v>0.0039037037037037</v>
      </c>
      <c r="L12" s="16" t="n">
        <v>0.0155239583333333</v>
      </c>
      <c r="M12" s="17" t="n">
        <f aca="false">L12-J12</f>
        <v>0.00396898148148148</v>
      </c>
      <c r="N12" s="16" t="n">
        <v>0.0194234953703704</v>
      </c>
      <c r="O12" s="17" t="n">
        <f aca="false">N12-L12</f>
        <v>0.00389953703703704</v>
      </c>
      <c r="P12" s="16" t="n">
        <v>0.0234496527777778</v>
      </c>
      <c r="Q12" s="17" t="n">
        <f aca="false">P12-N12</f>
        <v>0.00402615740740741</v>
      </c>
      <c r="R12" s="16" t="n">
        <v>0.0275761574074074</v>
      </c>
      <c r="S12" s="17" t="n">
        <f aca="false">R12-P12</f>
        <v>0.00412650462962963</v>
      </c>
      <c r="T12" s="16" t="n">
        <v>0.0316527777777778</v>
      </c>
      <c r="U12" s="17" t="n">
        <f aca="false">T12-R12</f>
        <v>0.00407662037037037</v>
      </c>
      <c r="V12" s="16" t="n">
        <v>0.0358164351851852</v>
      </c>
      <c r="W12" s="17" t="n">
        <f aca="false">V12-T12</f>
        <v>0.00416365740740741</v>
      </c>
      <c r="X12" s="16" t="n">
        <v>0.0400510416666667</v>
      </c>
      <c r="Y12" s="17" t="n">
        <f aca="false">X12-V12</f>
        <v>0.00423460648148148</v>
      </c>
      <c r="Z12" s="16" t="n">
        <v>0.0443549768518519</v>
      </c>
      <c r="AA12" s="17" t="n">
        <f aca="false">Z12-X12</f>
        <v>0.00430393518518519</v>
      </c>
      <c r="AB12" s="16" t="n">
        <v>0.0485175925925926</v>
      </c>
      <c r="AC12" s="17" t="n">
        <f aca="false">AB12-Z12</f>
        <v>0.00416261574074074</v>
      </c>
      <c r="AD12" s="16" t="n">
        <v>0.0526084490740741</v>
      </c>
      <c r="AE12" s="17" t="n">
        <f aca="false">AD12-AB12</f>
        <v>0.00409085648148148</v>
      </c>
      <c r="AF12" s="16" t="n">
        <v>0.0566979166666667</v>
      </c>
      <c r="AG12" s="17" t="n">
        <f aca="false">AF12-AD12</f>
        <v>0.00408946759259259</v>
      </c>
      <c r="AH12" s="16" t="n">
        <v>0.0607391203703704</v>
      </c>
      <c r="AI12" s="17" t="n">
        <f aca="false">AH12-AF12</f>
        <v>0.0040412037037037</v>
      </c>
      <c r="AJ12" s="16"/>
      <c r="AK12" s="17"/>
      <c r="AL12" s="13" t="n">
        <v>15</v>
      </c>
      <c r="AM12" s="18" t="n">
        <v>0.0607391203703704</v>
      </c>
      <c r="AN12" s="19"/>
    </row>
    <row r="13" customFormat="false" ht="15" hidden="false" customHeight="false" outlineLevel="0" collapsed="false">
      <c r="A13" s="15" t="n">
        <v>119</v>
      </c>
      <c r="B13" s="15" t="s">
        <v>45</v>
      </c>
      <c r="C13" s="10" t="s">
        <v>30</v>
      </c>
      <c r="D13" s="10" t="n">
        <v>1982</v>
      </c>
      <c r="E13" s="10" t="s">
        <v>46</v>
      </c>
      <c r="F13" s="16" t="n">
        <v>0.00414618055555556</v>
      </c>
      <c r="G13" s="17" t="n">
        <v>0.00414618055555556</v>
      </c>
      <c r="H13" s="16" t="n">
        <v>0.00797789351851852</v>
      </c>
      <c r="I13" s="17" t="n">
        <f aca="false">H13-F13</f>
        <v>0.00383171296296296</v>
      </c>
      <c r="J13" s="16" t="n">
        <v>0.0117853009259259</v>
      </c>
      <c r="K13" s="17" t="n">
        <f aca="false">J13-H13</f>
        <v>0.00380740740740741</v>
      </c>
      <c r="L13" s="16" t="n">
        <v>0.0156466435185185</v>
      </c>
      <c r="M13" s="17" t="n">
        <f aca="false">L13-J13</f>
        <v>0.00386134259259259</v>
      </c>
      <c r="N13" s="16" t="n">
        <v>0.0194378472222222</v>
      </c>
      <c r="O13" s="17" t="n">
        <f aca="false">N13-L13</f>
        <v>0.0037912037037037</v>
      </c>
      <c r="P13" s="16" t="n">
        <v>0.0239395833333333</v>
      </c>
      <c r="Q13" s="17" t="n">
        <f aca="false">P13-N13</f>
        <v>0.00450173611111111</v>
      </c>
      <c r="R13" s="16" t="n">
        <v>0.0281415509259259</v>
      </c>
      <c r="S13" s="17" t="n">
        <f aca="false">R13-P13</f>
        <v>0.00420196759259259</v>
      </c>
      <c r="T13" s="16" t="n">
        <v>0.0322165509259259</v>
      </c>
      <c r="U13" s="17" t="n">
        <f aca="false">T13-R13</f>
        <v>0.004075</v>
      </c>
      <c r="V13" s="16" t="n">
        <v>0.0363894675925926</v>
      </c>
      <c r="W13" s="17" t="n">
        <f aca="false">V13-T13</f>
        <v>0.00417291666666667</v>
      </c>
      <c r="X13" s="16" t="n">
        <v>0.0405483796296296</v>
      </c>
      <c r="Y13" s="17" t="n">
        <f aca="false">X13-V13</f>
        <v>0.00415891203703704</v>
      </c>
      <c r="Z13" s="16" t="n">
        <v>0.0447123842592593</v>
      </c>
      <c r="AA13" s="17" t="n">
        <f aca="false">Z13-X13</f>
        <v>0.00416400462962963</v>
      </c>
      <c r="AB13" s="16" t="n">
        <v>0.0488449074074074</v>
      </c>
      <c r="AC13" s="17" t="n">
        <f aca="false">AB13-Z13</f>
        <v>0.00413252314814815</v>
      </c>
      <c r="AD13" s="16" t="n">
        <v>0.0529503472222222</v>
      </c>
      <c r="AE13" s="17" t="n">
        <f aca="false">AD13-AB13</f>
        <v>0.00410543981481481</v>
      </c>
      <c r="AF13" s="16" t="n">
        <v>0.0570482638888889</v>
      </c>
      <c r="AG13" s="17" t="n">
        <f aca="false">AF13-AD13</f>
        <v>0.00409791666666667</v>
      </c>
      <c r="AH13" s="16" t="n">
        <v>0.0610487268518518</v>
      </c>
      <c r="AI13" s="17" t="n">
        <f aca="false">AH13-AF13</f>
        <v>0.00400046296296296</v>
      </c>
      <c r="AJ13" s="16"/>
      <c r="AK13" s="17"/>
      <c r="AL13" s="13" t="n">
        <v>15</v>
      </c>
      <c r="AM13" s="18" t="n">
        <v>0.0610487268518518</v>
      </c>
      <c r="AN13" s="19"/>
    </row>
    <row r="14" customFormat="false" ht="15" hidden="false" customHeight="false" outlineLevel="0" collapsed="false">
      <c r="A14" s="15" t="n">
        <v>117</v>
      </c>
      <c r="B14" s="15" t="s">
        <v>47</v>
      </c>
      <c r="C14" s="10" t="s">
        <v>37</v>
      </c>
      <c r="D14" s="10" t="n">
        <v>1970</v>
      </c>
      <c r="E14" s="10"/>
      <c r="F14" s="16" t="n">
        <v>0.004221875</v>
      </c>
      <c r="G14" s="17" t="n">
        <v>0.004221875</v>
      </c>
      <c r="H14" s="16" t="n">
        <v>0.00810023148148148</v>
      </c>
      <c r="I14" s="17" t="n">
        <f aca="false">H14-F14</f>
        <v>0.00387835648148148</v>
      </c>
      <c r="J14" s="16" t="n">
        <v>0.0119876157407407</v>
      </c>
      <c r="K14" s="17" t="n">
        <f aca="false">J14-H14</f>
        <v>0.00388738425925926</v>
      </c>
      <c r="L14" s="16" t="n">
        <v>0.0159478009259259</v>
      </c>
      <c r="M14" s="17" t="n">
        <f aca="false">L14-J14</f>
        <v>0.00396018518518519</v>
      </c>
      <c r="N14" s="16" t="n">
        <v>0.0199868055555556</v>
      </c>
      <c r="O14" s="17" t="n">
        <f aca="false">N14-L14</f>
        <v>0.00403900462962963</v>
      </c>
      <c r="P14" s="16" t="n">
        <v>0.0240324074074074</v>
      </c>
      <c r="Q14" s="17" t="n">
        <f aca="false">P14-N14</f>
        <v>0.00404560185185185</v>
      </c>
      <c r="R14" s="16" t="n">
        <v>0.028134837962963</v>
      </c>
      <c r="S14" s="17" t="n">
        <f aca="false">R14-P14</f>
        <v>0.00410243055555556</v>
      </c>
      <c r="T14" s="16" t="n">
        <v>0.032218287037037</v>
      </c>
      <c r="U14" s="17" t="n">
        <f aca="false">T14-R14</f>
        <v>0.00408344907407407</v>
      </c>
      <c r="V14" s="16" t="n">
        <v>0.0363040509259259</v>
      </c>
      <c r="W14" s="17" t="n">
        <f aca="false">V14-T14</f>
        <v>0.00408576388888889</v>
      </c>
      <c r="X14" s="16" t="n">
        <v>0.0403952546296296</v>
      </c>
      <c r="Y14" s="17" t="n">
        <f aca="false">X14-V14</f>
        <v>0.0040912037037037</v>
      </c>
      <c r="Z14" s="16" t="n">
        <v>0.0445525462962963</v>
      </c>
      <c r="AA14" s="17" t="n">
        <f aca="false">Z14-X14</f>
        <v>0.00415729166666667</v>
      </c>
      <c r="AB14" s="16" t="n">
        <v>0.0487260416666667</v>
      </c>
      <c r="AC14" s="17" t="n">
        <f aca="false">AB14-Z14</f>
        <v>0.00417349537037037</v>
      </c>
      <c r="AD14" s="16" t="n">
        <v>0.0529547453703704</v>
      </c>
      <c r="AE14" s="17" t="n">
        <f aca="false">AD14-AB14</f>
        <v>0.0042287037037037</v>
      </c>
      <c r="AF14" s="16" t="n">
        <v>0.0570537037037037</v>
      </c>
      <c r="AG14" s="17" t="n">
        <f aca="false">AF14-AD14</f>
        <v>0.00409895833333333</v>
      </c>
      <c r="AH14" s="16" t="n">
        <v>0.0610709490740741</v>
      </c>
      <c r="AI14" s="17" t="n">
        <f aca="false">AH14-AF14</f>
        <v>0.00401724537037037</v>
      </c>
      <c r="AJ14" s="16"/>
      <c r="AK14" s="17"/>
      <c r="AL14" s="13" t="n">
        <v>15</v>
      </c>
      <c r="AM14" s="18" t="n">
        <v>0.0610709490740741</v>
      </c>
      <c r="AN14" s="19"/>
    </row>
    <row r="15" customFormat="false" ht="15" hidden="false" customHeight="false" outlineLevel="0" collapsed="false">
      <c r="A15" s="15" t="n">
        <v>6</v>
      </c>
      <c r="B15" s="15" t="s">
        <v>48</v>
      </c>
      <c r="C15" s="10" t="s">
        <v>37</v>
      </c>
      <c r="D15" s="10" t="n">
        <v>1971</v>
      </c>
      <c r="E15" s="10" t="s">
        <v>49</v>
      </c>
      <c r="F15" s="16" t="n">
        <v>0.00394039351851852</v>
      </c>
      <c r="G15" s="17" t="n">
        <v>0.00394039351851852</v>
      </c>
      <c r="H15" s="16" t="n">
        <v>0.00797210648148148</v>
      </c>
      <c r="I15" s="17" t="n">
        <f aca="false">H15-F15</f>
        <v>0.00403171296296296</v>
      </c>
      <c r="J15" s="16" t="n">
        <v>0.0119940972222222</v>
      </c>
      <c r="K15" s="17" t="n">
        <f aca="false">J15-H15</f>
        <v>0.00402199074074074</v>
      </c>
      <c r="L15" s="16" t="n">
        <v>0.0160949074074074</v>
      </c>
      <c r="M15" s="17" t="n">
        <f aca="false">L15-J15</f>
        <v>0.00410081018518519</v>
      </c>
      <c r="N15" s="16" t="n">
        <v>0.0202001157407407</v>
      </c>
      <c r="O15" s="17" t="n">
        <f aca="false">N15-L15</f>
        <v>0.00410520833333333</v>
      </c>
      <c r="P15" s="16" t="n">
        <v>0.0243302083333333</v>
      </c>
      <c r="Q15" s="17" t="n">
        <f aca="false">P15-N15</f>
        <v>0.00413009259259259</v>
      </c>
      <c r="R15" s="16" t="n">
        <v>0.0284701388888889</v>
      </c>
      <c r="S15" s="17" t="n">
        <f aca="false">R15-P15</f>
        <v>0.00413993055555556</v>
      </c>
      <c r="T15" s="16" t="n">
        <v>0.0326743055555556</v>
      </c>
      <c r="U15" s="17" t="n">
        <f aca="false">T15-R15</f>
        <v>0.00420416666666667</v>
      </c>
      <c r="V15" s="16" t="n">
        <v>0.0368689814814815</v>
      </c>
      <c r="W15" s="17" t="n">
        <f aca="false">V15-T15</f>
        <v>0.00419467592592593</v>
      </c>
      <c r="X15" s="16" t="n">
        <v>0.0410503472222222</v>
      </c>
      <c r="Y15" s="17" t="n">
        <f aca="false">X15-V15</f>
        <v>0.00418136574074074</v>
      </c>
      <c r="Z15" s="16" t="n">
        <v>0.0452756944444444</v>
      </c>
      <c r="AA15" s="17" t="n">
        <f aca="false">Z15-X15</f>
        <v>0.00422534722222222</v>
      </c>
      <c r="AB15" s="16" t="n">
        <v>0.049484375</v>
      </c>
      <c r="AC15" s="17" t="n">
        <f aca="false">AB15-Z15</f>
        <v>0.00420868055555556</v>
      </c>
      <c r="AD15" s="16" t="n">
        <v>0.053721412037037</v>
      </c>
      <c r="AE15" s="17" t="n">
        <f aca="false">AD15-AB15</f>
        <v>0.00423703703703704</v>
      </c>
      <c r="AF15" s="16" t="n">
        <v>0.057934375</v>
      </c>
      <c r="AG15" s="17" t="n">
        <f aca="false">AF15-AD15</f>
        <v>0.00421296296296296</v>
      </c>
      <c r="AH15" s="16" t="n">
        <v>0.0620377314814815</v>
      </c>
      <c r="AI15" s="17" t="n">
        <f aca="false">AH15-AF15</f>
        <v>0.00410335648148148</v>
      </c>
      <c r="AJ15" s="16"/>
      <c r="AK15" s="17"/>
      <c r="AL15" s="13" t="n">
        <v>15</v>
      </c>
      <c r="AM15" s="18" t="n">
        <v>0.0620377314814815</v>
      </c>
      <c r="AN15" s="19"/>
    </row>
    <row r="16" customFormat="false" ht="15" hidden="false" customHeight="false" outlineLevel="0" collapsed="false">
      <c r="A16" s="15" t="n">
        <v>8</v>
      </c>
      <c r="B16" s="15" t="s">
        <v>50</v>
      </c>
      <c r="C16" s="10" t="s">
        <v>37</v>
      </c>
      <c r="D16" s="10" t="n">
        <v>1969</v>
      </c>
      <c r="E16" s="10" t="s">
        <v>51</v>
      </c>
      <c r="F16" s="16" t="n">
        <v>0.00388298611111111</v>
      </c>
      <c r="G16" s="17" t="n">
        <v>0.00388298611111111</v>
      </c>
      <c r="H16" s="16" t="n">
        <v>0.00798391203703704</v>
      </c>
      <c r="I16" s="17" t="n">
        <f aca="false">H16-F16</f>
        <v>0.00410092592592593</v>
      </c>
      <c r="J16" s="16" t="n">
        <v>0.0120017361111111</v>
      </c>
      <c r="K16" s="17" t="n">
        <f aca="false">J16-H16</f>
        <v>0.00401782407407407</v>
      </c>
      <c r="L16" s="16" t="n">
        <v>0.0161131944444444</v>
      </c>
      <c r="M16" s="17" t="n">
        <f aca="false">L16-J16</f>
        <v>0.00411145833333333</v>
      </c>
      <c r="N16" s="16" t="n">
        <v>0.0202069444444444</v>
      </c>
      <c r="O16" s="17" t="n">
        <f aca="false">N16-L16</f>
        <v>0.00409375</v>
      </c>
      <c r="P16" s="16" t="n">
        <v>0.0243415509259259</v>
      </c>
      <c r="Q16" s="17" t="n">
        <f aca="false">P16-N16</f>
        <v>0.00413460648148148</v>
      </c>
      <c r="R16" s="16" t="n">
        <v>0.028478587962963</v>
      </c>
      <c r="S16" s="17" t="n">
        <f aca="false">R16-P16</f>
        <v>0.00413703703703704</v>
      </c>
      <c r="T16" s="16" t="n">
        <v>0.0327258101851852</v>
      </c>
      <c r="U16" s="17" t="n">
        <f aca="false">T16-R16</f>
        <v>0.00424722222222222</v>
      </c>
      <c r="V16" s="16" t="n">
        <v>0.0368741898148148</v>
      </c>
      <c r="W16" s="17" t="n">
        <f aca="false">V16-T16</f>
        <v>0.00414837962962963</v>
      </c>
      <c r="X16" s="16" t="n">
        <v>0.0410594907407407</v>
      </c>
      <c r="Y16" s="17" t="n">
        <f aca="false">X16-V16</f>
        <v>0.00418530092592593</v>
      </c>
      <c r="Z16" s="16" t="n">
        <v>0.0452796296296296</v>
      </c>
      <c r="AA16" s="17" t="n">
        <f aca="false">Z16-X16</f>
        <v>0.00422013888888889</v>
      </c>
      <c r="AB16" s="16" t="n">
        <v>0.0494905092592593</v>
      </c>
      <c r="AC16" s="17" t="n">
        <f aca="false">AB16-Z16</f>
        <v>0.00421087962962963</v>
      </c>
      <c r="AD16" s="16" t="n">
        <v>0.0537277777777778</v>
      </c>
      <c r="AE16" s="17" t="n">
        <f aca="false">AD16-AB16</f>
        <v>0.00423726851851852</v>
      </c>
      <c r="AF16" s="16" t="n">
        <v>0.0579380787037037</v>
      </c>
      <c r="AG16" s="17" t="n">
        <f aca="false">AF16-AD16</f>
        <v>0.00421030092592593</v>
      </c>
      <c r="AH16" s="16" t="n">
        <v>0.0620528935185185</v>
      </c>
      <c r="AI16" s="17" t="n">
        <f aca="false">AH16-AF16</f>
        <v>0.00411481481481481</v>
      </c>
      <c r="AJ16" s="16"/>
      <c r="AK16" s="17"/>
      <c r="AL16" s="13" t="n">
        <v>15</v>
      </c>
      <c r="AM16" s="18" t="n">
        <v>0.0620528935185185</v>
      </c>
      <c r="AN16" s="19"/>
    </row>
    <row r="17" customFormat="false" ht="15" hidden="false" customHeight="false" outlineLevel="0" collapsed="false">
      <c r="A17" s="15" t="n">
        <v>9</v>
      </c>
      <c r="B17" s="15" t="s">
        <v>52</v>
      </c>
      <c r="C17" s="10" t="s">
        <v>53</v>
      </c>
      <c r="D17" s="10" t="n">
        <v>1994</v>
      </c>
      <c r="E17" s="10" t="s">
        <v>54</v>
      </c>
      <c r="F17" s="16" t="n">
        <v>0.00401921296296296</v>
      </c>
      <c r="G17" s="17" t="n">
        <v>0.00401921296296296</v>
      </c>
      <c r="H17" s="16" t="n">
        <v>0.007996875</v>
      </c>
      <c r="I17" s="17" t="n">
        <f aca="false">H17-F17</f>
        <v>0.00397766203703704</v>
      </c>
      <c r="J17" s="16" t="n">
        <v>0.012008912037037</v>
      </c>
      <c r="K17" s="17" t="n">
        <f aca="false">J17-H17</f>
        <v>0.00401203703703704</v>
      </c>
      <c r="L17" s="16" t="n">
        <v>0.0161202546296296</v>
      </c>
      <c r="M17" s="17" t="n">
        <f aca="false">L17-J17</f>
        <v>0.00411134259259259</v>
      </c>
      <c r="N17" s="16" t="n">
        <v>0.0202137731481481</v>
      </c>
      <c r="O17" s="17" t="n">
        <f aca="false">N17-L17</f>
        <v>0.00409351851851852</v>
      </c>
      <c r="P17" s="16" t="n">
        <v>0.0243484953703704</v>
      </c>
      <c r="Q17" s="17" t="n">
        <f aca="false">P17-N17</f>
        <v>0.00413472222222222</v>
      </c>
      <c r="R17" s="16" t="n">
        <v>0.0284854166666667</v>
      </c>
      <c r="S17" s="17" t="n">
        <f aca="false">R17-P17</f>
        <v>0.0041369212962963</v>
      </c>
      <c r="T17" s="16" t="n">
        <v>0.0327314814814815</v>
      </c>
      <c r="U17" s="17" t="n">
        <f aca="false">T17-R17</f>
        <v>0.00424606481481482</v>
      </c>
      <c r="V17" s="16" t="n">
        <v>0.0368799768518519</v>
      </c>
      <c r="W17" s="17" t="n">
        <f aca="false">V17-T17</f>
        <v>0.00414849537037037</v>
      </c>
      <c r="X17" s="16" t="n">
        <v>0.0410655092592593</v>
      </c>
      <c r="Y17" s="17" t="n">
        <f aca="false">X17-V17</f>
        <v>0.00418553240740741</v>
      </c>
      <c r="Z17" s="16" t="n">
        <v>0.0452872685185185</v>
      </c>
      <c r="AA17" s="17" t="n">
        <f aca="false">Z17-X17</f>
        <v>0.00422175925925926</v>
      </c>
      <c r="AB17" s="16" t="n">
        <v>0.0494989583333333</v>
      </c>
      <c r="AC17" s="17" t="n">
        <f aca="false">AB17-Z17</f>
        <v>0.00421168981481482</v>
      </c>
      <c r="AD17" s="16" t="n">
        <v>0.0537347222222222</v>
      </c>
      <c r="AE17" s="17" t="n">
        <f aca="false">AD17-AB17</f>
        <v>0.00423576388888889</v>
      </c>
      <c r="AF17" s="16" t="n">
        <v>0.0579438657407407</v>
      </c>
      <c r="AG17" s="17" t="n">
        <f aca="false">AF17-AD17</f>
        <v>0.00420914351851852</v>
      </c>
      <c r="AH17" s="16"/>
      <c r="AI17" s="17"/>
      <c r="AJ17" s="16"/>
      <c r="AK17" s="17"/>
      <c r="AL17" s="13" t="n">
        <v>14</v>
      </c>
      <c r="AM17" s="18" t="n">
        <v>0.0579438657407407</v>
      </c>
      <c r="AN17" s="19"/>
    </row>
    <row r="18" customFormat="false" ht="15" hidden="false" customHeight="false" outlineLevel="0" collapsed="false">
      <c r="A18" s="15" t="n">
        <v>13</v>
      </c>
      <c r="B18" s="15" t="s">
        <v>55</v>
      </c>
      <c r="C18" s="10" t="s">
        <v>30</v>
      </c>
      <c r="D18" s="10" t="n">
        <v>1975</v>
      </c>
      <c r="E18" s="10" t="s">
        <v>56</v>
      </c>
      <c r="F18" s="16" t="n">
        <v>0.00395092592592593</v>
      </c>
      <c r="G18" s="17" t="n">
        <v>0.00395092592592593</v>
      </c>
      <c r="H18" s="16" t="n">
        <v>0.00797847222222222</v>
      </c>
      <c r="I18" s="17" t="n">
        <f aca="false">H18-F18</f>
        <v>0.0040275462962963</v>
      </c>
      <c r="J18" s="16" t="n">
        <v>0.0119803240740741</v>
      </c>
      <c r="K18" s="17" t="n">
        <f aca="false">J18-H18</f>
        <v>0.00400185185185185</v>
      </c>
      <c r="L18" s="16" t="n">
        <v>0.0161043981481482</v>
      </c>
      <c r="M18" s="17" t="n">
        <f aca="false">L18-J18</f>
        <v>0.00412407407407407</v>
      </c>
      <c r="N18" s="16" t="n">
        <v>0.0201954861111111</v>
      </c>
      <c r="O18" s="17" t="n">
        <f aca="false">N18-L18</f>
        <v>0.00409108796296296</v>
      </c>
      <c r="P18" s="16" t="n">
        <v>0.0243295138888889</v>
      </c>
      <c r="Q18" s="17" t="n">
        <f aca="false">P18-N18</f>
        <v>0.00413402777777778</v>
      </c>
      <c r="R18" s="16" t="n">
        <v>0.0284637731481481</v>
      </c>
      <c r="S18" s="17" t="n">
        <f aca="false">R18-P18</f>
        <v>0.00413425925925926</v>
      </c>
      <c r="T18" s="16" t="n">
        <v>0.0327270833333333</v>
      </c>
      <c r="U18" s="17" t="n">
        <f aca="false">T18-R18</f>
        <v>0.00426331018518519</v>
      </c>
      <c r="V18" s="16" t="n">
        <v>0.0370246527777778</v>
      </c>
      <c r="W18" s="17" t="n">
        <f aca="false">V18-T18</f>
        <v>0.00429756944444444</v>
      </c>
      <c r="X18" s="16" t="n">
        <v>0.0412599537037037</v>
      </c>
      <c r="Y18" s="17" t="n">
        <f aca="false">X18-V18</f>
        <v>0.00423530092592593</v>
      </c>
      <c r="Z18" s="16" t="n">
        <v>0.0455878472222222</v>
      </c>
      <c r="AA18" s="17" t="n">
        <f aca="false">Z18-X18</f>
        <v>0.00432789351851852</v>
      </c>
      <c r="AB18" s="16" t="n">
        <v>0.0500326388888889</v>
      </c>
      <c r="AC18" s="17" t="n">
        <f aca="false">AB18-Z18</f>
        <v>0.00444479166666667</v>
      </c>
      <c r="AD18" s="16" t="n">
        <v>0.054453125</v>
      </c>
      <c r="AE18" s="17" t="n">
        <f aca="false">AD18-AB18</f>
        <v>0.00442048611111111</v>
      </c>
      <c r="AF18" s="16" t="n">
        <v>0.058965162037037</v>
      </c>
      <c r="AG18" s="17" t="n">
        <f aca="false">AF18-AD18</f>
        <v>0.00451203703703704</v>
      </c>
      <c r="AH18" s="16"/>
      <c r="AI18" s="17"/>
      <c r="AJ18" s="16"/>
      <c r="AK18" s="17"/>
      <c r="AL18" s="13" t="n">
        <v>14</v>
      </c>
      <c r="AM18" s="18" t="n">
        <v>0.058965162037037</v>
      </c>
      <c r="AN18" s="19"/>
    </row>
    <row r="19" customFormat="false" ht="15" hidden="false" customHeight="false" outlineLevel="0" collapsed="false">
      <c r="A19" s="15" t="n">
        <v>115</v>
      </c>
      <c r="B19" s="15" t="s">
        <v>57</v>
      </c>
      <c r="C19" s="10" t="s">
        <v>30</v>
      </c>
      <c r="D19" s="10" t="n">
        <v>1991</v>
      </c>
      <c r="E19" s="10" t="s">
        <v>58</v>
      </c>
      <c r="F19" s="16" t="n">
        <v>0.00441550925925926</v>
      </c>
      <c r="G19" s="17" t="n">
        <v>0.00441550925925926</v>
      </c>
      <c r="H19" s="16" t="n">
        <v>0.00841724537037037</v>
      </c>
      <c r="I19" s="17" t="n">
        <f aca="false">H19-F19</f>
        <v>0.00400173611111111</v>
      </c>
      <c r="J19" s="16" t="n">
        <v>0.0124694444444444</v>
      </c>
      <c r="K19" s="17" t="n">
        <f aca="false">J19-H19</f>
        <v>0.00405219907407407</v>
      </c>
      <c r="L19" s="16" t="n">
        <v>0.0166795138888889</v>
      </c>
      <c r="M19" s="17" t="n">
        <f aca="false">L19-J19</f>
        <v>0.00421006944444444</v>
      </c>
      <c r="N19" s="16" t="n">
        <v>0.0208364583333333</v>
      </c>
      <c r="O19" s="17" t="n">
        <f aca="false">N19-L19</f>
        <v>0.00415694444444445</v>
      </c>
      <c r="P19" s="16" t="n">
        <v>0.0250305555555556</v>
      </c>
      <c r="Q19" s="17" t="n">
        <f aca="false">P19-N19</f>
        <v>0.00419409722222222</v>
      </c>
      <c r="R19" s="16" t="n">
        <v>0.0291762731481481</v>
      </c>
      <c r="S19" s="17" t="n">
        <f aca="false">R19-P19</f>
        <v>0.00414571759259259</v>
      </c>
      <c r="T19" s="16" t="n">
        <v>0.0334583333333333</v>
      </c>
      <c r="U19" s="17" t="n">
        <f aca="false">T19-R19</f>
        <v>0.00428206018518519</v>
      </c>
      <c r="V19" s="16" t="n">
        <v>0.0378364583333333</v>
      </c>
      <c r="W19" s="17" t="n">
        <f aca="false">V19-T19</f>
        <v>0.004378125</v>
      </c>
      <c r="X19" s="16" t="n">
        <v>0.0421226851851852</v>
      </c>
      <c r="Y19" s="17" t="n">
        <f aca="false">X19-V19</f>
        <v>0.00428622685185185</v>
      </c>
      <c r="Z19" s="16" t="n">
        <v>0.0463372685185185</v>
      </c>
      <c r="AA19" s="17" t="n">
        <f aca="false">Z19-X19</f>
        <v>0.00421458333333333</v>
      </c>
      <c r="AB19" s="16" t="n">
        <v>0.0506695601851852</v>
      </c>
      <c r="AC19" s="17" t="n">
        <f aca="false">AB19-Z19</f>
        <v>0.00433229166666667</v>
      </c>
      <c r="AD19" s="16" t="n">
        <v>0.0549365740740741</v>
      </c>
      <c r="AE19" s="17" t="n">
        <f aca="false">AD19-AB19</f>
        <v>0.00426701388888889</v>
      </c>
      <c r="AF19" s="16" t="n">
        <v>0.0592737268518519</v>
      </c>
      <c r="AG19" s="17" t="n">
        <f aca="false">AF19-AD19</f>
        <v>0.00433715277777778</v>
      </c>
      <c r="AH19" s="16"/>
      <c r="AI19" s="17"/>
      <c r="AJ19" s="16"/>
      <c r="AK19" s="17"/>
      <c r="AL19" s="13" t="n">
        <v>14</v>
      </c>
      <c r="AM19" s="18" t="n">
        <v>0.0592737268518519</v>
      </c>
      <c r="AN19" s="19"/>
    </row>
    <row r="20" customFormat="false" ht="15" hidden="false" customHeight="false" outlineLevel="0" collapsed="false">
      <c r="A20" s="15" t="n">
        <v>7</v>
      </c>
      <c r="B20" s="15" t="s">
        <v>59</v>
      </c>
      <c r="C20" s="10" t="s">
        <v>37</v>
      </c>
      <c r="D20" s="10" t="n">
        <v>1971</v>
      </c>
      <c r="E20" s="10" t="s">
        <v>60</v>
      </c>
      <c r="F20" s="16" t="n">
        <v>0.00412164351851852</v>
      </c>
      <c r="G20" s="17" t="n">
        <v>0.00412164351851852</v>
      </c>
      <c r="H20" s="16" t="n">
        <v>0.00823460648148148</v>
      </c>
      <c r="I20" s="17" t="n">
        <f aca="false">H20-F20</f>
        <v>0.00411296296296296</v>
      </c>
      <c r="J20" s="16" t="n">
        <v>0.012446875</v>
      </c>
      <c r="K20" s="17" t="n">
        <f aca="false">J20-H20</f>
        <v>0.00421226851851852</v>
      </c>
      <c r="L20" s="16" t="n">
        <v>0.0167105324074074</v>
      </c>
      <c r="M20" s="17" t="n">
        <f aca="false">L20-J20</f>
        <v>0.00426365740740741</v>
      </c>
      <c r="N20" s="16" t="n">
        <v>0.0209864583333333</v>
      </c>
      <c r="O20" s="17" t="n">
        <f aca="false">N20-L20</f>
        <v>0.00427592592592593</v>
      </c>
      <c r="P20" s="16" t="n">
        <v>0.025352662037037</v>
      </c>
      <c r="Q20" s="17" t="n">
        <f aca="false">P20-N20</f>
        <v>0.0043662037037037</v>
      </c>
      <c r="R20" s="16" t="n">
        <v>0.0296608796296296</v>
      </c>
      <c r="S20" s="17" t="n">
        <f aca="false">R20-P20</f>
        <v>0.00430821759259259</v>
      </c>
      <c r="T20" s="16" t="n">
        <v>0.0339643518518519</v>
      </c>
      <c r="U20" s="17" t="n">
        <f aca="false">T20-R20</f>
        <v>0.00430347222222222</v>
      </c>
      <c r="V20" s="16" t="n">
        <v>0.0382815972222222</v>
      </c>
      <c r="W20" s="17" t="n">
        <f aca="false">V20-T20</f>
        <v>0.00431724537037037</v>
      </c>
      <c r="X20" s="16" t="n">
        <v>0.0425917824074074</v>
      </c>
      <c r="Y20" s="17" t="n">
        <f aca="false">X20-V20</f>
        <v>0.00431018518518519</v>
      </c>
      <c r="Z20" s="16" t="n">
        <v>0.0469802083333333</v>
      </c>
      <c r="AA20" s="17" t="n">
        <f aca="false">Z20-X20</f>
        <v>0.00438842592592593</v>
      </c>
      <c r="AB20" s="16" t="n">
        <v>0.0512797453703704</v>
      </c>
      <c r="AC20" s="17" t="n">
        <f aca="false">AB20-Z20</f>
        <v>0.00429953703703704</v>
      </c>
      <c r="AD20" s="16" t="n">
        <v>0.0554842592592593</v>
      </c>
      <c r="AE20" s="17" t="n">
        <f aca="false">AD20-AB20</f>
        <v>0.00420451388888889</v>
      </c>
      <c r="AF20" s="16" t="n">
        <v>0.0594563657407407</v>
      </c>
      <c r="AG20" s="17" t="n">
        <f aca="false">AF20-AD20</f>
        <v>0.00397210648148148</v>
      </c>
      <c r="AH20" s="16"/>
      <c r="AI20" s="17"/>
      <c r="AJ20" s="16"/>
      <c r="AK20" s="17"/>
      <c r="AL20" s="13" t="n">
        <v>14</v>
      </c>
      <c r="AM20" s="18" t="n">
        <v>0.0594563657407407</v>
      </c>
      <c r="AN20" s="19"/>
    </row>
    <row r="21" customFormat="false" ht="15" hidden="false" customHeight="false" outlineLevel="0" collapsed="false">
      <c r="A21" s="15" t="n">
        <v>17</v>
      </c>
      <c r="B21" s="15" t="s">
        <v>61</v>
      </c>
      <c r="C21" s="10" t="s">
        <v>30</v>
      </c>
      <c r="D21" s="10" t="n">
        <v>1973</v>
      </c>
      <c r="E21" s="10" t="s">
        <v>62</v>
      </c>
      <c r="F21" s="16" t="n">
        <v>0.0041244212962963</v>
      </c>
      <c r="G21" s="17" t="n">
        <v>0.0041244212962963</v>
      </c>
      <c r="H21" s="16" t="n">
        <v>0.0082443287037037</v>
      </c>
      <c r="I21" s="17" t="n">
        <f aca="false">H21-F21</f>
        <v>0.00411990740740741</v>
      </c>
      <c r="J21" s="16" t="n">
        <v>0.0124542824074074</v>
      </c>
      <c r="K21" s="17" t="n">
        <f aca="false">J21-H21</f>
        <v>0.0042099537037037</v>
      </c>
      <c r="L21" s="16" t="n">
        <v>0.0167152777777778</v>
      </c>
      <c r="M21" s="17" t="n">
        <f aca="false">L21-J21</f>
        <v>0.00426099537037037</v>
      </c>
      <c r="N21" s="16" t="n">
        <v>0.0209854166666667</v>
      </c>
      <c r="O21" s="17" t="n">
        <f aca="false">N21-L21</f>
        <v>0.00427013888888889</v>
      </c>
      <c r="P21" s="16" t="n">
        <v>0.0252895833333333</v>
      </c>
      <c r="Q21" s="17" t="n">
        <f aca="false">P21-N21</f>
        <v>0.00430416666666667</v>
      </c>
      <c r="R21" s="16" t="n">
        <v>0.0296447916666667</v>
      </c>
      <c r="S21" s="17" t="n">
        <f aca="false">R21-P21</f>
        <v>0.00435520833333333</v>
      </c>
      <c r="T21" s="16" t="n">
        <v>0.0339703703703704</v>
      </c>
      <c r="U21" s="17" t="n">
        <f aca="false">T21-R21</f>
        <v>0.0043255787037037</v>
      </c>
      <c r="V21" s="16" t="n">
        <v>0.0382894675925926</v>
      </c>
      <c r="W21" s="17" t="n">
        <f aca="false">V21-T21</f>
        <v>0.00431909722222222</v>
      </c>
      <c r="X21" s="16" t="n">
        <v>0.0425737268518519</v>
      </c>
      <c r="Y21" s="17" t="n">
        <f aca="false">X21-V21</f>
        <v>0.00428425925925926</v>
      </c>
      <c r="Z21" s="16" t="n">
        <v>0.0469018518518519</v>
      </c>
      <c r="AA21" s="17" t="n">
        <f aca="false">Z21-X21</f>
        <v>0.004328125</v>
      </c>
      <c r="AB21" s="16" t="n">
        <v>0.0512869212962963</v>
      </c>
      <c r="AC21" s="17" t="n">
        <f aca="false">AB21-Z21</f>
        <v>0.00438506944444445</v>
      </c>
      <c r="AD21" s="16" t="n">
        <v>0.055615162037037</v>
      </c>
      <c r="AE21" s="17" t="n">
        <f aca="false">AD21-AB21</f>
        <v>0.00432824074074074</v>
      </c>
      <c r="AF21" s="16" t="n">
        <v>0.0599826388888889</v>
      </c>
      <c r="AG21" s="17" t="n">
        <f aca="false">AF21-AD21</f>
        <v>0.00436747685185185</v>
      </c>
      <c r="AH21" s="16"/>
      <c r="AI21" s="17"/>
      <c r="AJ21" s="16"/>
      <c r="AK21" s="17"/>
      <c r="AL21" s="13" t="n">
        <v>14</v>
      </c>
      <c r="AM21" s="18" t="n">
        <v>0.0599826388888889</v>
      </c>
      <c r="AN21" s="19"/>
    </row>
    <row r="22" customFormat="false" ht="15" hidden="false" customHeight="false" outlineLevel="0" collapsed="false">
      <c r="A22" s="15" t="n">
        <v>110</v>
      </c>
      <c r="B22" s="15" t="s">
        <v>63</v>
      </c>
      <c r="C22" s="10" t="s">
        <v>30</v>
      </c>
      <c r="D22" s="10" t="n">
        <v>1984</v>
      </c>
      <c r="E22" s="10" t="s">
        <v>64</v>
      </c>
      <c r="F22" s="16" t="n">
        <v>0.0042162037037037</v>
      </c>
      <c r="G22" s="17" t="n">
        <v>0.0042162037037037</v>
      </c>
      <c r="H22" s="16" t="n">
        <v>0.00820300925925926</v>
      </c>
      <c r="I22" s="17" t="n">
        <f aca="false">H22-F22</f>
        <v>0.00398680555555556</v>
      </c>
      <c r="J22" s="16" t="n">
        <v>0.0122686342592593</v>
      </c>
      <c r="K22" s="17" t="n">
        <f aca="false">J22-H22</f>
        <v>0.004065625</v>
      </c>
      <c r="L22" s="16" t="n">
        <v>0.016490625</v>
      </c>
      <c r="M22" s="17" t="n">
        <f aca="false">L22-J22</f>
        <v>0.00422199074074074</v>
      </c>
      <c r="N22" s="16" t="n">
        <v>0.0207451388888889</v>
      </c>
      <c r="O22" s="17" t="n">
        <f aca="false">N22-L22</f>
        <v>0.00425451388888889</v>
      </c>
      <c r="P22" s="16" t="n">
        <v>0.0250232638888889</v>
      </c>
      <c r="Q22" s="17" t="n">
        <f aca="false">P22-N22</f>
        <v>0.004278125</v>
      </c>
      <c r="R22" s="16" t="n">
        <v>0.0293702546296296</v>
      </c>
      <c r="S22" s="17" t="n">
        <f aca="false">R22-P22</f>
        <v>0.00434699074074074</v>
      </c>
      <c r="T22" s="16" t="n">
        <v>0.0337668981481481</v>
      </c>
      <c r="U22" s="17" t="n">
        <f aca="false">T22-R22</f>
        <v>0.00439664351851852</v>
      </c>
      <c r="V22" s="16" t="n">
        <v>0.0381290509259259</v>
      </c>
      <c r="W22" s="17" t="n">
        <f aca="false">V22-T22</f>
        <v>0.00436215277777778</v>
      </c>
      <c r="X22" s="16" t="n">
        <v>0.042471875</v>
      </c>
      <c r="Y22" s="17" t="n">
        <f aca="false">X22-V22</f>
        <v>0.00434282407407407</v>
      </c>
      <c r="Z22" s="16" t="n">
        <v>0.0468820601851852</v>
      </c>
      <c r="AA22" s="17" t="n">
        <f aca="false">Z22-X22</f>
        <v>0.00441018518518519</v>
      </c>
      <c r="AB22" s="16" t="n">
        <v>0.051462037037037</v>
      </c>
      <c r="AC22" s="17" t="n">
        <f aca="false">AB22-Z22</f>
        <v>0.00457997685185185</v>
      </c>
      <c r="AD22" s="16" t="n">
        <v>0.0560043981481482</v>
      </c>
      <c r="AE22" s="17" t="n">
        <f aca="false">AD22-AB22</f>
        <v>0.00454236111111111</v>
      </c>
      <c r="AF22" s="16" t="n">
        <v>0.0604959490740741</v>
      </c>
      <c r="AG22" s="17" t="n">
        <f aca="false">AF22-AD22</f>
        <v>0.00449155092592593</v>
      </c>
      <c r="AH22" s="16"/>
      <c r="AI22" s="17"/>
      <c r="AJ22" s="16"/>
      <c r="AK22" s="17"/>
      <c r="AL22" s="13" t="n">
        <v>14</v>
      </c>
      <c r="AM22" s="18" t="n">
        <v>0.0604959490740741</v>
      </c>
      <c r="AN22" s="19"/>
    </row>
    <row r="23" customFormat="false" ht="15" hidden="false" customHeight="false" outlineLevel="0" collapsed="false">
      <c r="A23" s="15" t="n">
        <v>79</v>
      </c>
      <c r="B23" s="15" t="s">
        <v>65</v>
      </c>
      <c r="C23" s="10" t="s">
        <v>53</v>
      </c>
      <c r="D23" s="10" t="n">
        <v>1994</v>
      </c>
      <c r="E23" s="10" t="s">
        <v>62</v>
      </c>
      <c r="F23" s="16" t="n">
        <v>0.00424849537037037</v>
      </c>
      <c r="G23" s="17" t="n">
        <v>0.00424849537037037</v>
      </c>
      <c r="H23" s="16" t="n">
        <v>0.00840983796296296</v>
      </c>
      <c r="I23" s="17" t="n">
        <f aca="false">H23-F23</f>
        <v>0.00416134259259259</v>
      </c>
      <c r="J23" s="16" t="n">
        <v>0.0127988425925926</v>
      </c>
      <c r="K23" s="17" t="n">
        <f aca="false">J23-H23</f>
        <v>0.00438900462962963</v>
      </c>
      <c r="L23" s="16" t="n">
        <v>0.0172591435185185</v>
      </c>
      <c r="M23" s="17" t="n">
        <f aca="false">L23-J23</f>
        <v>0.00446030092592593</v>
      </c>
      <c r="N23" s="16" t="n">
        <v>0.021765162037037</v>
      </c>
      <c r="O23" s="17" t="n">
        <f aca="false">N23-L23</f>
        <v>0.00450601851851852</v>
      </c>
      <c r="P23" s="16" t="n">
        <v>0.0262607638888889</v>
      </c>
      <c r="Q23" s="17" t="n">
        <f aca="false">P23-N23</f>
        <v>0.00449560185185185</v>
      </c>
      <c r="R23" s="16" t="n">
        <v>0.0306592592592593</v>
      </c>
      <c r="S23" s="17" t="n">
        <f aca="false">R23-P23</f>
        <v>0.00439849537037037</v>
      </c>
      <c r="T23" s="16" t="n">
        <v>0.0350609953703704</v>
      </c>
      <c r="U23" s="17" t="n">
        <f aca="false">T23-R23</f>
        <v>0.00440173611111111</v>
      </c>
      <c r="V23" s="16" t="n">
        <v>0.0394841435185185</v>
      </c>
      <c r="W23" s="17" t="n">
        <f aca="false">V23-T23</f>
        <v>0.00442314814814815</v>
      </c>
      <c r="X23" s="16" t="n">
        <v>0.0438628472222222</v>
      </c>
      <c r="Y23" s="17" t="n">
        <f aca="false">X23-V23</f>
        <v>0.0043787037037037</v>
      </c>
      <c r="Z23" s="16" t="n">
        <v>0.0482855324074074</v>
      </c>
      <c r="AA23" s="17" t="n">
        <f aca="false">Z23-X23</f>
        <v>0.00442268518518519</v>
      </c>
      <c r="AB23" s="16" t="n">
        <v>0.0526273148148148</v>
      </c>
      <c r="AC23" s="17" t="n">
        <f aca="false">AB23-Z23</f>
        <v>0.00434178240740741</v>
      </c>
      <c r="AD23" s="16" t="n">
        <v>0.0570039351851852</v>
      </c>
      <c r="AE23" s="17" t="n">
        <f aca="false">AD23-AB23</f>
        <v>0.00437662037037037</v>
      </c>
      <c r="AF23" s="16" t="n">
        <v>0.0613081018518519</v>
      </c>
      <c r="AG23" s="17" t="n">
        <f aca="false">AF23-AD23</f>
        <v>0.00430416666666667</v>
      </c>
      <c r="AH23" s="16"/>
      <c r="AI23" s="17"/>
      <c r="AJ23" s="16"/>
      <c r="AK23" s="17"/>
      <c r="AL23" s="13" t="n">
        <v>14</v>
      </c>
      <c r="AM23" s="18" t="n">
        <v>0.0613081018518519</v>
      </c>
      <c r="AN23" s="19"/>
    </row>
    <row r="24" s="22" customFormat="true" ht="15" hidden="false" customHeight="false" outlineLevel="0" collapsed="false">
      <c r="A24" s="20" t="n">
        <v>11</v>
      </c>
      <c r="B24" s="9" t="s">
        <v>66</v>
      </c>
      <c r="C24" s="10" t="s">
        <v>37</v>
      </c>
      <c r="D24" s="10" t="n">
        <v>1990</v>
      </c>
      <c r="E24" s="10" t="s">
        <v>67</v>
      </c>
      <c r="F24" s="16" t="n">
        <v>0.00404398148148148</v>
      </c>
      <c r="G24" s="17" t="n">
        <v>0.00404398148148148</v>
      </c>
      <c r="H24" s="16" t="n">
        <v>0.00818796296296296</v>
      </c>
      <c r="I24" s="17" t="n">
        <f aca="false">H24-F24</f>
        <v>0.00414398148148148</v>
      </c>
      <c r="J24" s="16" t="n">
        <v>0.0124594907407407</v>
      </c>
      <c r="K24" s="17" t="n">
        <f aca="false">J24-H24</f>
        <v>0.00427152777777778</v>
      </c>
      <c r="L24" s="16" t="n">
        <v>0.0167217592592593</v>
      </c>
      <c r="M24" s="17" t="n">
        <f aca="false">L24-J24</f>
        <v>0.00426226851851852</v>
      </c>
      <c r="N24" s="16" t="n">
        <v>0.0209923611111111</v>
      </c>
      <c r="O24" s="17" t="n">
        <f aca="false">N24-L24</f>
        <v>0.00427060185185185</v>
      </c>
      <c r="P24" s="16" t="n">
        <v>0.0252947916666667</v>
      </c>
      <c r="Q24" s="17" t="n">
        <f aca="false">P24-N24</f>
        <v>0.00430243055555556</v>
      </c>
      <c r="R24" s="16" t="n">
        <v>0.0296590277777778</v>
      </c>
      <c r="S24" s="17" t="n">
        <f aca="false">R24-P24</f>
        <v>0.00436423611111111</v>
      </c>
      <c r="T24" s="16" t="n">
        <v>0.0339777777777778</v>
      </c>
      <c r="U24" s="17" t="n">
        <f aca="false">T24-R24</f>
        <v>0.00431875</v>
      </c>
      <c r="V24" s="16" t="n">
        <v>0.0384412037037037</v>
      </c>
      <c r="W24" s="17" t="n">
        <f aca="false">V24-T24</f>
        <v>0.00446342592592593</v>
      </c>
      <c r="X24" s="16" t="n">
        <v>0.0429265046296296</v>
      </c>
      <c r="Y24" s="17" t="n">
        <f aca="false">X24-V24</f>
        <v>0.00448530092592593</v>
      </c>
      <c r="Z24" s="16" t="n">
        <v>0.0474767361111111</v>
      </c>
      <c r="AA24" s="17" t="n">
        <f aca="false">Z24-X24</f>
        <v>0.00455023148148148</v>
      </c>
      <c r="AB24" s="16" t="n">
        <v>0.0520511574074074</v>
      </c>
      <c r="AC24" s="17" t="n">
        <f aca="false">AB24-Z24</f>
        <v>0.0045744212962963</v>
      </c>
      <c r="AD24" s="16" t="n">
        <v>0.0566984953703704</v>
      </c>
      <c r="AE24" s="17" t="n">
        <f aca="false">AD24-AB24</f>
        <v>0.00464733796296296</v>
      </c>
      <c r="AF24" s="16" t="n">
        <v>0.061318287037037</v>
      </c>
      <c r="AG24" s="17" t="n">
        <f aca="false">AF24-AD24</f>
        <v>0.00461979166666667</v>
      </c>
      <c r="AH24" s="16"/>
      <c r="AI24" s="17"/>
      <c r="AJ24" s="16"/>
      <c r="AK24" s="17"/>
      <c r="AL24" s="13" t="n">
        <v>14</v>
      </c>
      <c r="AM24" s="18" t="n">
        <v>0.061318287037037</v>
      </c>
      <c r="AN24" s="21"/>
    </row>
    <row r="25" s="22" customFormat="true" ht="15" hidden="false" customHeight="false" outlineLevel="0" collapsed="false">
      <c r="A25" s="20" t="n">
        <v>18</v>
      </c>
      <c r="B25" s="9" t="s">
        <v>68</v>
      </c>
      <c r="C25" s="10" t="s">
        <v>69</v>
      </c>
      <c r="D25" s="10" t="n">
        <v>1948</v>
      </c>
      <c r="E25" s="10" t="s">
        <v>31</v>
      </c>
      <c r="F25" s="16" t="n">
        <v>0.00424363425925926</v>
      </c>
      <c r="G25" s="17" t="n">
        <v>0.00424363425925926</v>
      </c>
      <c r="H25" s="16" t="n">
        <v>0.00844085648148148</v>
      </c>
      <c r="I25" s="17" t="n">
        <f aca="false">H25-F25</f>
        <v>0.00419722222222222</v>
      </c>
      <c r="J25" s="16" t="n">
        <v>0.0128015046296296</v>
      </c>
      <c r="K25" s="17" t="n">
        <f aca="false">J25-H25</f>
        <v>0.00436064814814815</v>
      </c>
      <c r="L25" s="16" t="n">
        <v>0.0172185185185185</v>
      </c>
      <c r="M25" s="17" t="n">
        <f aca="false">L25-J25</f>
        <v>0.00441701388888889</v>
      </c>
      <c r="N25" s="16" t="n">
        <v>0.0216847222222222</v>
      </c>
      <c r="O25" s="17" t="n">
        <f aca="false">N25-L25</f>
        <v>0.0044662037037037</v>
      </c>
      <c r="P25" s="16" t="n">
        <v>0.0261561342592593</v>
      </c>
      <c r="Q25" s="17" t="n">
        <f aca="false">P25-N25</f>
        <v>0.00447141203703704</v>
      </c>
      <c r="R25" s="16" t="n">
        <v>0.030641087962963</v>
      </c>
      <c r="S25" s="17" t="n">
        <f aca="false">R25-P25</f>
        <v>0.0044849537037037</v>
      </c>
      <c r="T25" s="16" t="n">
        <v>0.0350189814814815</v>
      </c>
      <c r="U25" s="17" t="n">
        <f aca="false">T25-R25</f>
        <v>0.00437789351851852</v>
      </c>
      <c r="V25" s="16" t="n">
        <v>0.0394788194444444</v>
      </c>
      <c r="W25" s="17" t="n">
        <f aca="false">V25-T25</f>
        <v>0.00445983796296296</v>
      </c>
      <c r="X25" s="16" t="n">
        <v>0.043862037037037</v>
      </c>
      <c r="Y25" s="17" t="n">
        <f aca="false">X25-V25</f>
        <v>0.00438321759259259</v>
      </c>
      <c r="Z25" s="16" t="n">
        <v>0.0483210648148148</v>
      </c>
      <c r="AA25" s="17" t="n">
        <f aca="false">Z25-X25</f>
        <v>0.00445902777777778</v>
      </c>
      <c r="AB25" s="16" t="n">
        <v>0.0527377314814815</v>
      </c>
      <c r="AC25" s="17" t="n">
        <f aca="false">AB25-Z25</f>
        <v>0.00441666666666667</v>
      </c>
      <c r="AD25" s="16" t="n">
        <v>0.0570731481481482</v>
      </c>
      <c r="AE25" s="17" t="n">
        <f aca="false">AD25-AB25</f>
        <v>0.00433541666666667</v>
      </c>
      <c r="AF25" s="23" t="n">
        <v>0.0613282407407407</v>
      </c>
      <c r="AG25" s="17" t="n">
        <f aca="false">AF25-AD25</f>
        <v>0.00425509259259259</v>
      </c>
      <c r="AH25" s="11"/>
      <c r="AI25" s="17"/>
      <c r="AJ25" s="20"/>
      <c r="AK25" s="17"/>
      <c r="AL25" s="13" t="n">
        <v>14</v>
      </c>
      <c r="AM25" s="18" t="n">
        <v>0.0613282407407407</v>
      </c>
      <c r="AN25" s="21"/>
    </row>
    <row r="26" customFormat="false" ht="15" hidden="false" customHeight="false" outlineLevel="0" collapsed="false">
      <c r="A26" s="15" t="n">
        <v>21</v>
      </c>
      <c r="B26" s="15" t="s">
        <v>70</v>
      </c>
      <c r="C26" s="10" t="s">
        <v>30</v>
      </c>
      <c r="D26" s="10" t="n">
        <v>1984</v>
      </c>
      <c r="E26" s="10" t="s">
        <v>71</v>
      </c>
      <c r="F26" s="16" t="n">
        <v>0.00420266203703704</v>
      </c>
      <c r="G26" s="17" t="n">
        <v>0.00420266203703704</v>
      </c>
      <c r="H26" s="16" t="n">
        <v>0.00841134259259259</v>
      </c>
      <c r="I26" s="17" t="n">
        <f aca="false">H26-F26</f>
        <v>0.00420868055555556</v>
      </c>
      <c r="J26" s="16" t="n">
        <v>0.0128168981481481</v>
      </c>
      <c r="K26" s="17" t="n">
        <f aca="false">J26-H26</f>
        <v>0.00440555555555556</v>
      </c>
      <c r="L26" s="16" t="n">
        <v>0.0172652777777778</v>
      </c>
      <c r="M26" s="17" t="n">
        <f aca="false">L26-J26</f>
        <v>0.00444837962962963</v>
      </c>
      <c r="N26" s="16" t="n">
        <v>0.0217085648148148</v>
      </c>
      <c r="O26" s="17" t="n">
        <f aca="false">N26-L26</f>
        <v>0.00444328703703704</v>
      </c>
      <c r="P26" s="16" t="n">
        <v>0.0261681712962963</v>
      </c>
      <c r="Q26" s="17" t="n">
        <f aca="false">P26-N26</f>
        <v>0.00445960648148148</v>
      </c>
      <c r="R26" s="16" t="n">
        <v>0.0306166666666667</v>
      </c>
      <c r="S26" s="17" t="n">
        <f aca="false">R26-P26</f>
        <v>0.00444849537037037</v>
      </c>
      <c r="T26" s="16" t="n">
        <v>0.0350515046296296</v>
      </c>
      <c r="U26" s="17" t="n">
        <f aca="false">T26-R26</f>
        <v>0.00443483796296296</v>
      </c>
      <c r="V26" s="16" t="n">
        <v>0.0394837962962963</v>
      </c>
      <c r="W26" s="17" t="n">
        <f aca="false">V26-T26</f>
        <v>0.00443229166666667</v>
      </c>
      <c r="X26" s="16" t="n">
        <v>0.0438743055555556</v>
      </c>
      <c r="Y26" s="17" t="n">
        <f aca="false">X26-V26</f>
        <v>0.00439050925925926</v>
      </c>
      <c r="Z26" s="16" t="n">
        <v>0.0482784722222222</v>
      </c>
      <c r="AA26" s="17" t="n">
        <f aca="false">Z26-X26</f>
        <v>0.00440416666666667</v>
      </c>
      <c r="AB26" s="16" t="n">
        <v>0.0527082175925926</v>
      </c>
      <c r="AC26" s="17" t="n">
        <f aca="false">AB26-Z26</f>
        <v>0.00442974537037037</v>
      </c>
      <c r="AD26" s="16" t="n">
        <v>0.0570663194444444</v>
      </c>
      <c r="AE26" s="17" t="n">
        <f aca="false">AD26-AB26</f>
        <v>0.00435810185185185</v>
      </c>
      <c r="AF26" s="16" t="n">
        <v>0.0613428240740741</v>
      </c>
      <c r="AG26" s="17" t="n">
        <f aca="false">AF26-AD26</f>
        <v>0.00427650462962963</v>
      </c>
      <c r="AH26" s="16"/>
      <c r="AI26" s="17"/>
      <c r="AJ26" s="16"/>
      <c r="AK26" s="17"/>
      <c r="AL26" s="13" t="n">
        <v>14</v>
      </c>
      <c r="AM26" s="18" t="n">
        <v>0.0613428240740741</v>
      </c>
      <c r="AN26" s="19"/>
    </row>
    <row r="27" customFormat="false" ht="15" hidden="false" customHeight="false" outlineLevel="0" collapsed="false">
      <c r="A27" s="15" t="n">
        <v>25</v>
      </c>
      <c r="B27" s="15" t="s">
        <v>72</v>
      </c>
      <c r="C27" s="10" t="s">
        <v>37</v>
      </c>
      <c r="D27" s="10" t="n">
        <v>1966</v>
      </c>
      <c r="E27" s="10" t="s">
        <v>73</v>
      </c>
      <c r="F27" s="16" t="n">
        <v>0.004175</v>
      </c>
      <c r="G27" s="17" t="n">
        <v>0.004175</v>
      </c>
      <c r="H27" s="16" t="n">
        <v>0.00842361111111111</v>
      </c>
      <c r="I27" s="17" t="n">
        <f aca="false">H27-F27</f>
        <v>0.00424861111111111</v>
      </c>
      <c r="J27" s="16" t="n">
        <v>0.0128084490740741</v>
      </c>
      <c r="K27" s="17" t="n">
        <f aca="false">J27-H27</f>
        <v>0.00438483796296296</v>
      </c>
      <c r="L27" s="16" t="n">
        <v>0.0172232638888889</v>
      </c>
      <c r="M27" s="17" t="n">
        <f aca="false">L27-J27</f>
        <v>0.00441481481481482</v>
      </c>
      <c r="N27" s="16" t="n">
        <v>0.0216914351851852</v>
      </c>
      <c r="O27" s="17" t="n">
        <f aca="false">N27-L27</f>
        <v>0.0044681712962963</v>
      </c>
      <c r="P27" s="16" t="n">
        <v>0.0261247685185185</v>
      </c>
      <c r="Q27" s="17" t="n">
        <f aca="false">P27-N27</f>
        <v>0.00443333333333333</v>
      </c>
      <c r="R27" s="16" t="n">
        <v>0.0305074074074074</v>
      </c>
      <c r="S27" s="17" t="n">
        <f aca="false">R27-P27</f>
        <v>0.00438263888888889</v>
      </c>
      <c r="T27" s="16" t="n">
        <v>0.0349421296296296</v>
      </c>
      <c r="U27" s="17" t="n">
        <f aca="false">T27-R27</f>
        <v>0.00443472222222222</v>
      </c>
      <c r="V27" s="16" t="n">
        <v>0.0393127314814815</v>
      </c>
      <c r="W27" s="17" t="n">
        <f aca="false">V27-T27</f>
        <v>0.00437060185185185</v>
      </c>
      <c r="X27" s="16" t="n">
        <v>0.0437645833333333</v>
      </c>
      <c r="Y27" s="17" t="n">
        <f aca="false">X27-V27</f>
        <v>0.00445185185185185</v>
      </c>
      <c r="Z27" s="16" t="n">
        <v>0.0481628472222222</v>
      </c>
      <c r="AA27" s="17" t="n">
        <f aca="false">Z27-X27</f>
        <v>0.00439826388888889</v>
      </c>
      <c r="AB27" s="16" t="n">
        <v>0.0526076388888889</v>
      </c>
      <c r="AC27" s="17" t="n">
        <f aca="false">AB27-Z27</f>
        <v>0.00444479166666667</v>
      </c>
      <c r="AD27" s="16" t="n">
        <v>0.0570792824074074</v>
      </c>
      <c r="AE27" s="17" t="n">
        <f aca="false">AD27-AB27</f>
        <v>0.00447164351851852</v>
      </c>
      <c r="AF27" s="16" t="n">
        <v>0.0615021990740741</v>
      </c>
      <c r="AG27" s="17" t="n">
        <f aca="false">AF27-AD27</f>
        <v>0.00442291666666667</v>
      </c>
      <c r="AH27" s="16"/>
      <c r="AI27" s="17"/>
      <c r="AJ27" s="16"/>
      <c r="AK27" s="17"/>
      <c r="AL27" s="13" t="n">
        <v>14</v>
      </c>
      <c r="AM27" s="18" t="n">
        <v>0.0615021990740741</v>
      </c>
      <c r="AN27" s="19"/>
    </row>
    <row r="28" customFormat="false" ht="15" hidden="false" customHeight="false" outlineLevel="0" collapsed="false">
      <c r="A28" s="15" t="n">
        <v>4</v>
      </c>
      <c r="B28" s="15" t="s">
        <v>74</v>
      </c>
      <c r="C28" s="10" t="s">
        <v>30</v>
      </c>
      <c r="D28" s="10" t="n">
        <v>1981</v>
      </c>
      <c r="E28" s="10" t="s">
        <v>40</v>
      </c>
      <c r="F28" s="16" t="n">
        <v>0.00379756944444444</v>
      </c>
      <c r="G28" s="17" t="n">
        <v>0.00379756944444444</v>
      </c>
      <c r="H28" s="16" t="n">
        <v>0.00764953703703704</v>
      </c>
      <c r="I28" s="17" t="n">
        <f aca="false">H28-F28</f>
        <v>0.00385196759259259</v>
      </c>
      <c r="J28" s="16" t="n">
        <v>0.0117895833333333</v>
      </c>
      <c r="K28" s="17" t="n">
        <f aca="false">J28-H28</f>
        <v>0.0041400462962963</v>
      </c>
      <c r="L28" s="16" t="n">
        <v>0.016055787037037</v>
      </c>
      <c r="M28" s="17" t="n">
        <f aca="false">L28-J28</f>
        <v>0.0042662037037037</v>
      </c>
      <c r="N28" s="16" t="n">
        <v>0.0203888888888889</v>
      </c>
      <c r="O28" s="17" t="n">
        <f aca="false">N28-L28</f>
        <v>0.00433310185185185</v>
      </c>
      <c r="P28" s="16" t="n">
        <v>0.0247809027777778</v>
      </c>
      <c r="Q28" s="17" t="n">
        <f aca="false">P28-N28</f>
        <v>0.00439201388888889</v>
      </c>
      <c r="R28" s="16" t="n">
        <v>0.029169212962963</v>
      </c>
      <c r="S28" s="17" t="n">
        <f aca="false">R28-P28</f>
        <v>0.00438831018518519</v>
      </c>
      <c r="T28" s="16" t="n">
        <v>0.0336277777777778</v>
      </c>
      <c r="U28" s="17" t="n">
        <f aca="false">T28-R28</f>
        <v>0.00445856481481482</v>
      </c>
      <c r="V28" s="16" t="n">
        <v>0.038137037037037</v>
      </c>
      <c r="W28" s="17" t="n">
        <f aca="false">V28-T28</f>
        <v>0.00450925925925926</v>
      </c>
      <c r="X28" s="16" t="n">
        <v>0.0425677083333333</v>
      </c>
      <c r="Y28" s="17" t="n">
        <f aca="false">X28-V28</f>
        <v>0.0044306712962963</v>
      </c>
      <c r="Z28" s="16" t="n">
        <v>0.0471459490740741</v>
      </c>
      <c r="AA28" s="17" t="n">
        <f aca="false">Z28-X28</f>
        <v>0.00457824074074074</v>
      </c>
      <c r="AB28" s="16" t="n">
        <v>0.0524475694444444</v>
      </c>
      <c r="AC28" s="17" t="n">
        <f aca="false">AB28-Z28</f>
        <v>0.00530162037037037</v>
      </c>
      <c r="AD28" s="16" t="n">
        <v>0.0571335648148148</v>
      </c>
      <c r="AE28" s="17" t="n">
        <f aca="false">AD28-AB28</f>
        <v>0.00468599537037037</v>
      </c>
      <c r="AF28" s="16" t="n">
        <v>0.0615287037037037</v>
      </c>
      <c r="AG28" s="17" t="n">
        <f aca="false">AF28-AD28</f>
        <v>0.00439513888888889</v>
      </c>
      <c r="AH28" s="16"/>
      <c r="AI28" s="17"/>
      <c r="AJ28" s="16"/>
      <c r="AK28" s="17"/>
      <c r="AL28" s="13" t="n">
        <v>14</v>
      </c>
      <c r="AM28" s="18" t="n">
        <v>0.0615287037037037</v>
      </c>
      <c r="AN28" s="19"/>
    </row>
    <row r="29" customFormat="false" ht="15" hidden="false" customHeight="false" outlineLevel="0" collapsed="false">
      <c r="A29" s="15" t="n">
        <v>16</v>
      </c>
      <c r="B29" s="15" t="s">
        <v>75</v>
      </c>
      <c r="C29" s="10" t="s">
        <v>76</v>
      </c>
      <c r="D29" s="10" t="n">
        <v>1956</v>
      </c>
      <c r="E29" s="10" t="s">
        <v>77</v>
      </c>
      <c r="F29" s="16" t="n">
        <v>0.00443055555555556</v>
      </c>
      <c r="G29" s="17" t="n">
        <v>0.00443055555555556</v>
      </c>
      <c r="H29" s="16" t="n">
        <v>0.00870706018518519</v>
      </c>
      <c r="I29" s="17" t="n">
        <f aca="false">H29-F29</f>
        <v>0.00427650462962963</v>
      </c>
      <c r="J29" s="16" t="n">
        <v>0.0130578703703704</v>
      </c>
      <c r="K29" s="17" t="n">
        <f aca="false">J29-H29</f>
        <v>0.00435081018518519</v>
      </c>
      <c r="L29" s="16" t="n">
        <v>0.0174842592592593</v>
      </c>
      <c r="M29" s="17" t="n">
        <f aca="false">L29-J29</f>
        <v>0.00442638888888889</v>
      </c>
      <c r="N29" s="16" t="n">
        <v>0.0218118055555556</v>
      </c>
      <c r="O29" s="17" t="n">
        <f aca="false">N29-L29</f>
        <v>0.0043275462962963</v>
      </c>
      <c r="P29" s="16" t="n">
        <v>0.0261953703703704</v>
      </c>
      <c r="Q29" s="17" t="n">
        <f aca="false">P29-N29</f>
        <v>0.00438356481481482</v>
      </c>
      <c r="R29" s="16" t="n">
        <v>0.0306046296296296</v>
      </c>
      <c r="S29" s="17" t="n">
        <f aca="false">R29-P29</f>
        <v>0.00440925925925926</v>
      </c>
      <c r="T29" s="16" t="n">
        <v>0.0351555555555556</v>
      </c>
      <c r="U29" s="17" t="n">
        <f aca="false">T29-R29</f>
        <v>0.00455092592592593</v>
      </c>
      <c r="V29" s="16" t="n">
        <v>0.0396145833333333</v>
      </c>
      <c r="W29" s="17" t="n">
        <f aca="false">V29-T29</f>
        <v>0.00445902777777778</v>
      </c>
      <c r="X29" s="16" t="n">
        <v>0.0440869212962963</v>
      </c>
      <c r="Y29" s="17" t="n">
        <f aca="false">X29-V29</f>
        <v>0.00447233796296296</v>
      </c>
      <c r="Z29" s="16" t="n">
        <v>0.0485466435185185</v>
      </c>
      <c r="AA29" s="17" t="n">
        <f aca="false">Z29-X29</f>
        <v>0.00445972222222222</v>
      </c>
      <c r="AB29" s="16" t="n">
        <v>0.0529702546296296</v>
      </c>
      <c r="AC29" s="17" t="n">
        <f aca="false">AB29-Z29</f>
        <v>0.00442361111111111</v>
      </c>
      <c r="AD29" s="16" t="n">
        <v>0.0572855324074074</v>
      </c>
      <c r="AE29" s="17" t="n">
        <f aca="false">AD29-AB29</f>
        <v>0.00431527777777778</v>
      </c>
      <c r="AF29" s="16" t="n">
        <v>0.0615311342592593</v>
      </c>
      <c r="AG29" s="17" t="n">
        <f aca="false">AF29-AD29</f>
        <v>0.00424560185185185</v>
      </c>
      <c r="AH29" s="16"/>
      <c r="AI29" s="17"/>
      <c r="AJ29" s="16"/>
      <c r="AK29" s="17"/>
      <c r="AL29" s="13" t="n">
        <v>14</v>
      </c>
      <c r="AM29" s="18" t="n">
        <v>0.0615311342592593</v>
      </c>
      <c r="AN29" s="19"/>
    </row>
    <row r="30" customFormat="false" ht="15" hidden="false" customHeight="false" outlineLevel="0" collapsed="false">
      <c r="A30" s="15" t="n">
        <v>14</v>
      </c>
      <c r="B30" s="15" t="s">
        <v>78</v>
      </c>
      <c r="C30" s="10" t="s">
        <v>30</v>
      </c>
      <c r="D30" s="10" t="n">
        <v>1972</v>
      </c>
      <c r="E30" s="10" t="s">
        <v>79</v>
      </c>
      <c r="F30" s="16" t="n">
        <v>0.00416574074074074</v>
      </c>
      <c r="G30" s="17" t="n">
        <v>0.00416574074074074</v>
      </c>
      <c r="H30" s="16" t="n">
        <v>0.00840462962962963</v>
      </c>
      <c r="I30" s="17" t="n">
        <f aca="false">H30-F30</f>
        <v>0.00423888888888889</v>
      </c>
      <c r="J30" s="16" t="n">
        <v>0.0128100694444444</v>
      </c>
      <c r="K30" s="17" t="n">
        <f aca="false">J30-H30</f>
        <v>0.00440543981481482</v>
      </c>
      <c r="L30" s="16" t="n">
        <v>0.0172329861111111</v>
      </c>
      <c r="M30" s="17" t="n">
        <f aca="false">L30-J30</f>
        <v>0.00442291666666667</v>
      </c>
      <c r="N30" s="16" t="n">
        <v>0.0216997685185185</v>
      </c>
      <c r="O30" s="17" t="n">
        <f aca="false">N30-L30</f>
        <v>0.00446678240740741</v>
      </c>
      <c r="P30" s="16" t="n">
        <v>0.0261762731481481</v>
      </c>
      <c r="Q30" s="17" t="n">
        <f aca="false">P30-N30</f>
        <v>0.00447650462962963</v>
      </c>
      <c r="R30" s="16" t="n">
        <v>0.0306331018518519</v>
      </c>
      <c r="S30" s="17" t="n">
        <f aca="false">R30-P30</f>
        <v>0.0044568287037037</v>
      </c>
      <c r="T30" s="16" t="n">
        <v>0.0350752314814815</v>
      </c>
      <c r="U30" s="17" t="n">
        <f aca="false">T30-R30</f>
        <v>0.00444212962962963</v>
      </c>
      <c r="V30" s="16" t="n">
        <v>0.0395002314814815</v>
      </c>
      <c r="W30" s="17" t="n">
        <f aca="false">V30-T30</f>
        <v>0.004425</v>
      </c>
      <c r="X30" s="16" t="n">
        <v>0.0438829861111111</v>
      </c>
      <c r="Y30" s="17" t="n">
        <f aca="false">X30-V30</f>
        <v>0.00438275462962963</v>
      </c>
      <c r="Z30" s="16" t="n">
        <v>0.048341087962963</v>
      </c>
      <c r="AA30" s="17" t="n">
        <f aca="false">Z30-X30</f>
        <v>0.00445810185185185</v>
      </c>
      <c r="AB30" s="16" t="n">
        <v>0.0527509259259259</v>
      </c>
      <c r="AC30" s="17" t="n">
        <f aca="false">AB30-Z30</f>
        <v>0.00440983796296296</v>
      </c>
      <c r="AD30" s="16" t="n">
        <v>0.0572347222222222</v>
      </c>
      <c r="AE30" s="17" t="n">
        <f aca="false">AD30-AB30</f>
        <v>0.0044837962962963</v>
      </c>
      <c r="AF30" s="16" t="n">
        <v>0.0615555555555556</v>
      </c>
      <c r="AG30" s="17" t="n">
        <f aca="false">AF30-AD30</f>
        <v>0.00432083333333333</v>
      </c>
      <c r="AH30" s="16"/>
      <c r="AI30" s="17"/>
      <c r="AJ30" s="16"/>
      <c r="AK30" s="17"/>
      <c r="AL30" s="13" t="n">
        <v>14</v>
      </c>
      <c r="AM30" s="18" t="n">
        <v>0.0615555555555556</v>
      </c>
      <c r="AN30" s="19"/>
    </row>
    <row r="31" customFormat="false" ht="15" hidden="false" customHeight="false" outlineLevel="0" collapsed="false">
      <c r="A31" s="15" t="n">
        <v>23</v>
      </c>
      <c r="B31" s="15" t="s">
        <v>80</v>
      </c>
      <c r="C31" s="10" t="s">
        <v>76</v>
      </c>
      <c r="D31" s="10" t="n">
        <v>1956</v>
      </c>
      <c r="E31" s="10" t="s">
        <v>81</v>
      </c>
      <c r="F31" s="16" t="n">
        <v>0.00417546296296296</v>
      </c>
      <c r="G31" s="17" t="n">
        <v>0.00417546296296296</v>
      </c>
      <c r="H31" s="16" t="n">
        <v>0.00836435185185185</v>
      </c>
      <c r="I31" s="17" t="n">
        <f aca="false">H31-F31</f>
        <v>0.00418888888888889</v>
      </c>
      <c r="J31" s="16" t="n">
        <v>0.0128469907407407</v>
      </c>
      <c r="K31" s="17" t="n">
        <f aca="false">J31-H31</f>
        <v>0.00448263888888889</v>
      </c>
      <c r="L31" s="16" t="n">
        <v>0.0172732638888889</v>
      </c>
      <c r="M31" s="17" t="n">
        <f aca="false">L31-J31</f>
        <v>0.00442627314814815</v>
      </c>
      <c r="N31" s="16" t="n">
        <v>0.0217170138888889</v>
      </c>
      <c r="O31" s="17" t="n">
        <f aca="false">N31-L31</f>
        <v>0.00444375</v>
      </c>
      <c r="P31" s="16" t="n">
        <v>0.0261902777777778</v>
      </c>
      <c r="Q31" s="17" t="n">
        <f aca="false">P31-N31</f>
        <v>0.00447326388888889</v>
      </c>
      <c r="R31" s="16" t="n">
        <v>0.0306378472222222</v>
      </c>
      <c r="S31" s="17" t="n">
        <f aca="false">R31-P31</f>
        <v>0.00444756944444444</v>
      </c>
      <c r="T31" s="16" t="n">
        <v>0.0352565972222222</v>
      </c>
      <c r="U31" s="17" t="n">
        <f aca="false">T31-R31</f>
        <v>0.00461875</v>
      </c>
      <c r="V31" s="16" t="n">
        <v>0.0398956018518519</v>
      </c>
      <c r="W31" s="17" t="n">
        <f aca="false">V31-T31</f>
        <v>0.00463900462962963</v>
      </c>
      <c r="X31" s="16" t="n">
        <v>0.0445400462962963</v>
      </c>
      <c r="Y31" s="17" t="n">
        <f aca="false">X31-V31</f>
        <v>0.00464444444444444</v>
      </c>
      <c r="Z31" s="16" t="n">
        <v>0.0492090277777778</v>
      </c>
      <c r="AA31" s="17" t="n">
        <f aca="false">Z31-X31</f>
        <v>0.00466898148148148</v>
      </c>
      <c r="AB31" s="16" t="n">
        <v>0.053827662037037</v>
      </c>
      <c r="AC31" s="17" t="n">
        <f aca="false">AB31-Z31</f>
        <v>0.00461863425925926</v>
      </c>
      <c r="AD31" s="16" t="n">
        <v>0.0586633101851852</v>
      </c>
      <c r="AE31" s="17" t="n">
        <f aca="false">AD31-AB31</f>
        <v>0.00483564814814815</v>
      </c>
      <c r="AF31" s="16"/>
      <c r="AG31" s="17"/>
      <c r="AH31" s="16"/>
      <c r="AI31" s="17"/>
      <c r="AJ31" s="16"/>
      <c r="AK31" s="17"/>
      <c r="AL31" s="13" t="n">
        <v>13</v>
      </c>
      <c r="AM31" s="18" t="n">
        <v>0.0586633101851852</v>
      </c>
      <c r="AN31" s="19"/>
    </row>
    <row r="32" customFormat="false" ht="15" hidden="false" customHeight="false" outlineLevel="0" collapsed="false">
      <c r="A32" s="15" t="n">
        <v>15</v>
      </c>
      <c r="B32" s="15" t="s">
        <v>82</v>
      </c>
      <c r="C32" s="10" t="s">
        <v>37</v>
      </c>
      <c r="D32" s="10" t="n">
        <v>1969</v>
      </c>
      <c r="E32" s="10" t="s">
        <v>62</v>
      </c>
      <c r="F32" s="16" t="n">
        <v>0.00414571759259259</v>
      </c>
      <c r="G32" s="17" t="n">
        <v>0.00414571759259259</v>
      </c>
      <c r="H32" s="16" t="n">
        <v>0.00839502314814815</v>
      </c>
      <c r="I32" s="17" t="n">
        <f aca="false">H32-F32</f>
        <v>0.00424930555555556</v>
      </c>
      <c r="J32" s="16" t="n">
        <v>0.0127982638888889</v>
      </c>
      <c r="K32" s="17" t="n">
        <f aca="false">J32-H32</f>
        <v>0.00440324074074074</v>
      </c>
      <c r="L32" s="16" t="n">
        <v>0.0172496527777778</v>
      </c>
      <c r="M32" s="17" t="n">
        <f aca="false">L32-J32</f>
        <v>0.00445138888888889</v>
      </c>
      <c r="N32" s="16" t="n">
        <v>0.021752662037037</v>
      </c>
      <c r="O32" s="17" t="n">
        <f aca="false">N32-L32</f>
        <v>0.00450300925925926</v>
      </c>
      <c r="P32" s="16" t="n">
        <v>0.0262520833333333</v>
      </c>
      <c r="Q32" s="17" t="n">
        <f aca="false">P32-N32</f>
        <v>0.0044994212962963</v>
      </c>
      <c r="R32" s="16" t="n">
        <v>0.0308277777777778</v>
      </c>
      <c r="S32" s="17" t="n">
        <f aca="false">R32-P32</f>
        <v>0.00457569444444444</v>
      </c>
      <c r="T32" s="16" t="n">
        <v>0.0354634259259259</v>
      </c>
      <c r="U32" s="17" t="n">
        <f aca="false">T32-R32</f>
        <v>0.00463564814814815</v>
      </c>
      <c r="V32" s="16" t="n">
        <v>0.0401292824074074</v>
      </c>
      <c r="W32" s="17" t="n">
        <f aca="false">V32-T32</f>
        <v>0.00466585648148148</v>
      </c>
      <c r="X32" s="16" t="n">
        <v>0.0447478009259259</v>
      </c>
      <c r="Y32" s="17" t="n">
        <f aca="false">X32-V32</f>
        <v>0.00461851851851852</v>
      </c>
      <c r="Z32" s="16" t="n">
        <v>0.0494042824074074</v>
      </c>
      <c r="AA32" s="17" t="n">
        <f aca="false">Z32-X32</f>
        <v>0.00465648148148148</v>
      </c>
      <c r="AB32" s="16" t="n">
        <v>0.0541659722222222</v>
      </c>
      <c r="AC32" s="17" t="n">
        <f aca="false">AB32-Z32</f>
        <v>0.00476168981481482</v>
      </c>
      <c r="AD32" s="16" t="n">
        <v>0.0587212962962963</v>
      </c>
      <c r="AE32" s="17" t="n">
        <f aca="false">AD32-AB32</f>
        <v>0.00455532407407407</v>
      </c>
      <c r="AF32" s="16"/>
      <c r="AG32" s="17"/>
      <c r="AH32" s="16"/>
      <c r="AI32" s="17"/>
      <c r="AJ32" s="16"/>
      <c r="AK32" s="17"/>
      <c r="AL32" s="13" t="n">
        <v>13</v>
      </c>
      <c r="AM32" s="16" t="n">
        <v>0.0587212962962963</v>
      </c>
      <c r="AN32" s="19"/>
    </row>
    <row r="33" customFormat="false" ht="15" hidden="false" customHeight="false" outlineLevel="0" collapsed="false">
      <c r="A33" s="15" t="n">
        <v>19</v>
      </c>
      <c r="B33" s="15" t="s">
        <v>83</v>
      </c>
      <c r="C33" s="10" t="s">
        <v>76</v>
      </c>
      <c r="D33" s="10" t="n">
        <v>1958</v>
      </c>
      <c r="E33" s="10" t="s">
        <v>84</v>
      </c>
      <c r="F33" s="16" t="n">
        <v>0.00430625</v>
      </c>
      <c r="G33" s="17" t="n">
        <v>0.00430625</v>
      </c>
      <c r="H33" s="16" t="n">
        <v>0.00873217592592593</v>
      </c>
      <c r="I33" s="17" t="n">
        <f aca="false">H33-F33</f>
        <v>0.00442592592592593</v>
      </c>
      <c r="J33" s="16" t="n">
        <v>0.0131675925925926</v>
      </c>
      <c r="K33" s="17" t="n">
        <f aca="false">J33-H33</f>
        <v>0.00443541666666667</v>
      </c>
      <c r="L33" s="16" t="n">
        <v>0.0176699074074074</v>
      </c>
      <c r="M33" s="17" t="n">
        <f aca="false">L33-J33</f>
        <v>0.00450231481481482</v>
      </c>
      <c r="N33" s="16" t="n">
        <v>0.0222131944444444</v>
      </c>
      <c r="O33" s="17" t="n">
        <f aca="false">N33-L33</f>
        <v>0.00454328703703704</v>
      </c>
      <c r="P33" s="16" t="n">
        <v>0.0267951388888889</v>
      </c>
      <c r="Q33" s="17" t="n">
        <f aca="false">P33-N33</f>
        <v>0.00458194444444444</v>
      </c>
      <c r="R33" s="16" t="n">
        <v>0.0313653935185185</v>
      </c>
      <c r="S33" s="17" t="n">
        <f aca="false">R33-P33</f>
        <v>0.00457025462962963</v>
      </c>
      <c r="T33" s="16" t="n">
        <v>0.0359586805555556</v>
      </c>
      <c r="U33" s="17" t="n">
        <f aca="false">T33-R33</f>
        <v>0.00459328703703704</v>
      </c>
      <c r="V33" s="16" t="n">
        <v>0.0405336805555556</v>
      </c>
      <c r="W33" s="17" t="n">
        <f aca="false">V33-T33</f>
        <v>0.004575</v>
      </c>
      <c r="X33" s="16" t="n">
        <v>0.0451372685185185</v>
      </c>
      <c r="Y33" s="17" t="n">
        <f aca="false">X33-V33</f>
        <v>0.00460358796296296</v>
      </c>
      <c r="Z33" s="16" t="n">
        <v>0.0497640046296296</v>
      </c>
      <c r="AA33" s="17" t="n">
        <f aca="false">Z33-X33</f>
        <v>0.00462673611111111</v>
      </c>
      <c r="AB33" s="16" t="n">
        <v>0.0543609953703704</v>
      </c>
      <c r="AC33" s="17" t="n">
        <f aca="false">AB33-Z33</f>
        <v>0.00459699074074074</v>
      </c>
      <c r="AD33" s="16" t="n">
        <v>0.0590388888888889</v>
      </c>
      <c r="AE33" s="17" t="n">
        <f aca="false">AD33-AB33</f>
        <v>0.00467789351851852</v>
      </c>
      <c r="AF33" s="16"/>
      <c r="AG33" s="17"/>
      <c r="AH33" s="16"/>
      <c r="AI33" s="17"/>
      <c r="AJ33" s="16"/>
      <c r="AK33" s="17"/>
      <c r="AL33" s="13" t="n">
        <v>13</v>
      </c>
      <c r="AM33" s="16" t="n">
        <v>0.0590388888888889</v>
      </c>
      <c r="AN33" s="19"/>
    </row>
    <row r="34" customFormat="false" ht="15" hidden="false" customHeight="false" outlineLevel="0" collapsed="false">
      <c r="A34" s="15" t="n">
        <v>26</v>
      </c>
      <c r="B34" s="15" t="s">
        <v>85</v>
      </c>
      <c r="C34" s="10" t="s">
        <v>30</v>
      </c>
      <c r="D34" s="10" t="n">
        <v>1977</v>
      </c>
      <c r="E34" s="10" t="s">
        <v>86</v>
      </c>
      <c r="F34" s="16" t="n">
        <v>0.00440590277777778</v>
      </c>
      <c r="G34" s="17" t="n">
        <v>0.00440590277777778</v>
      </c>
      <c r="H34" s="16" t="n">
        <v>0.00879236111111111</v>
      </c>
      <c r="I34" s="17" t="n">
        <f aca="false">H34-F34</f>
        <v>0.00438645833333333</v>
      </c>
      <c r="J34" s="16" t="n">
        <v>0.0132030092592593</v>
      </c>
      <c r="K34" s="17" t="n">
        <f aca="false">J34-H34</f>
        <v>0.00441064814814815</v>
      </c>
      <c r="L34" s="16" t="n">
        <v>0.0176769675925926</v>
      </c>
      <c r="M34" s="17" t="n">
        <f aca="false">L34-J34</f>
        <v>0.00447395833333333</v>
      </c>
      <c r="N34" s="16" t="n">
        <v>0.0222040509259259</v>
      </c>
      <c r="O34" s="17" t="n">
        <f aca="false">N34-L34</f>
        <v>0.00452708333333333</v>
      </c>
      <c r="P34" s="16" t="n">
        <v>0.026825</v>
      </c>
      <c r="Q34" s="17" t="n">
        <f aca="false">P34-N34</f>
        <v>0.00462094907407407</v>
      </c>
      <c r="R34" s="16" t="n">
        <v>0.0313533564814815</v>
      </c>
      <c r="S34" s="17" t="n">
        <f aca="false">R34-P34</f>
        <v>0.00452835648148148</v>
      </c>
      <c r="T34" s="16" t="n">
        <v>0.0359310185185185</v>
      </c>
      <c r="U34" s="17" t="n">
        <f aca="false">T34-R34</f>
        <v>0.00457766203703704</v>
      </c>
      <c r="V34" s="16" t="n">
        <v>0.0405741898148148</v>
      </c>
      <c r="W34" s="17" t="n">
        <f aca="false">V34-T34</f>
        <v>0.0046431712962963</v>
      </c>
      <c r="X34" s="16" t="n">
        <v>0.0452972222222222</v>
      </c>
      <c r="Y34" s="17" t="n">
        <f aca="false">X34-V34</f>
        <v>0.00472303240740741</v>
      </c>
      <c r="Z34" s="16" t="n">
        <v>0.0500148148148148</v>
      </c>
      <c r="AA34" s="17" t="n">
        <f aca="false">Z34-X34</f>
        <v>0.00471759259259259</v>
      </c>
      <c r="AB34" s="16" t="n">
        <v>0.054715625</v>
      </c>
      <c r="AC34" s="17" t="n">
        <f aca="false">AB34-Z34</f>
        <v>0.00470081018518519</v>
      </c>
      <c r="AD34" s="16" t="n">
        <v>0.0595217592592593</v>
      </c>
      <c r="AE34" s="17" t="n">
        <f aca="false">AD34-AB34</f>
        <v>0.00480613425925926</v>
      </c>
      <c r="AF34" s="16"/>
      <c r="AG34" s="17"/>
      <c r="AH34" s="16"/>
      <c r="AI34" s="17"/>
      <c r="AJ34" s="16"/>
      <c r="AK34" s="17"/>
      <c r="AL34" s="13" t="n">
        <v>13</v>
      </c>
      <c r="AM34" s="18" t="n">
        <v>0.0595217592592593</v>
      </c>
      <c r="AN34" s="19"/>
    </row>
    <row r="35" customFormat="false" ht="15" hidden="false" customHeight="false" outlineLevel="0" collapsed="false">
      <c r="A35" s="15" t="n">
        <v>29</v>
      </c>
      <c r="B35" s="15" t="s">
        <v>87</v>
      </c>
      <c r="C35" s="10" t="s">
        <v>37</v>
      </c>
      <c r="D35" s="10" t="n">
        <v>1964</v>
      </c>
      <c r="E35" s="10" t="s">
        <v>88</v>
      </c>
      <c r="F35" s="16" t="n">
        <v>0.00436759259259259</v>
      </c>
      <c r="G35" s="17" t="n">
        <v>0.00436759259259259</v>
      </c>
      <c r="H35" s="16" t="n">
        <v>0.00880983796296296</v>
      </c>
      <c r="I35" s="17" t="n">
        <f aca="false">H35-F35</f>
        <v>0.00444224537037037</v>
      </c>
      <c r="J35" s="16" t="n">
        <v>0.0132021990740741</v>
      </c>
      <c r="K35" s="17" t="n">
        <f aca="false">J35-H35</f>
        <v>0.00439236111111111</v>
      </c>
      <c r="L35" s="16" t="n">
        <v>0.017662037037037</v>
      </c>
      <c r="M35" s="17" t="n">
        <f aca="false">L35-J35</f>
        <v>0.00445983796296296</v>
      </c>
      <c r="N35" s="16" t="n">
        <v>0.0222103009259259</v>
      </c>
      <c r="O35" s="17" t="n">
        <f aca="false">N35-L35</f>
        <v>0.00454826388888889</v>
      </c>
      <c r="P35" s="16" t="n">
        <v>0.0267898148148148</v>
      </c>
      <c r="Q35" s="17" t="n">
        <f aca="false">P35-N35</f>
        <v>0.00457951388888889</v>
      </c>
      <c r="R35" s="16" t="n">
        <v>0.0313396990740741</v>
      </c>
      <c r="S35" s="17" t="n">
        <f aca="false">R35-P35</f>
        <v>0.00454988425925926</v>
      </c>
      <c r="T35" s="16" t="n">
        <v>0.0359488425925926</v>
      </c>
      <c r="U35" s="17" t="n">
        <f aca="false">T35-R35</f>
        <v>0.00460914351851852</v>
      </c>
      <c r="V35" s="16" t="n">
        <v>0.0406084490740741</v>
      </c>
      <c r="W35" s="17" t="n">
        <f aca="false">V35-T35</f>
        <v>0.00465960648148148</v>
      </c>
      <c r="X35" s="16" t="n">
        <v>0.0453025462962963</v>
      </c>
      <c r="Y35" s="17" t="n">
        <f aca="false">X35-V35</f>
        <v>0.00469409722222222</v>
      </c>
      <c r="Z35" s="16" t="n">
        <v>0.0500083333333333</v>
      </c>
      <c r="AA35" s="17" t="n">
        <f aca="false">Z35-X35</f>
        <v>0.00470578703703704</v>
      </c>
      <c r="AB35" s="16" t="n">
        <v>0.0546640046296296</v>
      </c>
      <c r="AC35" s="17" t="n">
        <f aca="false">AB35-Z35</f>
        <v>0.0046556712962963</v>
      </c>
      <c r="AD35" s="16" t="n">
        <v>0.0595825231481482</v>
      </c>
      <c r="AE35" s="17" t="n">
        <f aca="false">AD35-AB35</f>
        <v>0.00491851851851852</v>
      </c>
      <c r="AF35" s="16"/>
      <c r="AG35" s="17"/>
      <c r="AH35" s="16"/>
      <c r="AI35" s="17"/>
      <c r="AJ35" s="16"/>
      <c r="AK35" s="17"/>
      <c r="AL35" s="13" t="n">
        <v>13</v>
      </c>
      <c r="AM35" s="18" t="n">
        <v>0.0595825231481482</v>
      </c>
      <c r="AN35" s="19"/>
    </row>
    <row r="36" customFormat="false" ht="15" hidden="false" customHeight="false" outlineLevel="0" collapsed="false">
      <c r="A36" s="15" t="n">
        <v>22</v>
      </c>
      <c r="B36" s="15" t="s">
        <v>89</v>
      </c>
      <c r="C36" s="10" t="s">
        <v>30</v>
      </c>
      <c r="D36" s="10" t="n">
        <v>1983</v>
      </c>
      <c r="E36" s="10" t="s">
        <v>42</v>
      </c>
      <c r="F36" s="16" t="n">
        <v>0.00428993055555556</v>
      </c>
      <c r="G36" s="17" t="n">
        <v>0.00428993055555556</v>
      </c>
      <c r="H36" s="16" t="n">
        <v>0.00887986111111111</v>
      </c>
      <c r="I36" s="17" t="n">
        <f aca="false">H36-F36</f>
        <v>0.00458993055555556</v>
      </c>
      <c r="J36" s="16" t="n">
        <v>0.0134369212962963</v>
      </c>
      <c r="K36" s="17" t="n">
        <f aca="false">J36-H36</f>
        <v>0.00455706018518519</v>
      </c>
      <c r="L36" s="16" t="n">
        <v>0.017891087962963</v>
      </c>
      <c r="M36" s="17" t="n">
        <f aca="false">L36-J36</f>
        <v>0.00445416666666667</v>
      </c>
      <c r="N36" s="16" t="n">
        <v>0.0225537037037037</v>
      </c>
      <c r="O36" s="17" t="n">
        <f aca="false">N36-L36</f>
        <v>0.00466261574074074</v>
      </c>
      <c r="P36" s="16" t="n">
        <v>0.0271548611111111</v>
      </c>
      <c r="Q36" s="17" t="n">
        <f aca="false">P36-N36</f>
        <v>0.00460115740740741</v>
      </c>
      <c r="R36" s="16" t="n">
        <v>0.0317793981481482</v>
      </c>
      <c r="S36" s="17" t="n">
        <f aca="false">R36-P36</f>
        <v>0.00462453703703704</v>
      </c>
      <c r="T36" s="16" t="n">
        <v>0.0364398148148148</v>
      </c>
      <c r="U36" s="17" t="n">
        <f aca="false">T36-R36</f>
        <v>0.00466041666666667</v>
      </c>
      <c r="V36" s="16" t="n">
        <v>0.0410706018518519</v>
      </c>
      <c r="W36" s="17" t="n">
        <f aca="false">V36-T36</f>
        <v>0.00463078703703704</v>
      </c>
      <c r="X36" s="16" t="n">
        <v>0.0457040509259259</v>
      </c>
      <c r="Y36" s="17" t="n">
        <f aca="false">X36-V36</f>
        <v>0.00463344907407407</v>
      </c>
      <c r="Z36" s="16" t="n">
        <v>0.0504334490740741</v>
      </c>
      <c r="AA36" s="17" t="n">
        <f aca="false">Z36-X36</f>
        <v>0.00472939814814815</v>
      </c>
      <c r="AB36" s="16" t="n">
        <v>0.0551195601851852</v>
      </c>
      <c r="AC36" s="17" t="n">
        <f aca="false">AB36-Z36</f>
        <v>0.00468611111111111</v>
      </c>
      <c r="AD36" s="16" t="n">
        <v>0.0596332175925926</v>
      </c>
      <c r="AE36" s="17" t="n">
        <f aca="false">AD36-AB36</f>
        <v>0.00451365740740741</v>
      </c>
      <c r="AF36" s="16"/>
      <c r="AG36" s="17"/>
      <c r="AH36" s="16"/>
      <c r="AI36" s="17"/>
      <c r="AJ36" s="16"/>
      <c r="AK36" s="17"/>
      <c r="AL36" s="13" t="n">
        <v>13</v>
      </c>
      <c r="AM36" s="18" t="n">
        <v>0.0596332175925926</v>
      </c>
      <c r="AN36" s="19"/>
    </row>
    <row r="37" customFormat="false" ht="15" hidden="false" customHeight="false" outlineLevel="0" collapsed="false">
      <c r="A37" s="15" t="n">
        <v>82</v>
      </c>
      <c r="B37" s="15" t="s">
        <v>90</v>
      </c>
      <c r="C37" s="10" t="s">
        <v>30</v>
      </c>
      <c r="D37" s="10" t="n">
        <v>1987</v>
      </c>
      <c r="E37" s="10" t="s">
        <v>42</v>
      </c>
      <c r="F37" s="16" t="n">
        <v>0.00480092592592593</v>
      </c>
      <c r="G37" s="17" t="n">
        <v>0.00480092592592593</v>
      </c>
      <c r="H37" s="16" t="n">
        <v>0.00922002314814815</v>
      </c>
      <c r="I37" s="17" t="n">
        <f aca="false">H37-F37</f>
        <v>0.00441909722222222</v>
      </c>
      <c r="J37" s="16" t="n">
        <v>0.0136652777777778</v>
      </c>
      <c r="K37" s="17" t="n">
        <f aca="false">J37-H37</f>
        <v>0.00444525462962963</v>
      </c>
      <c r="L37" s="16" t="n">
        <v>0.0181222222222222</v>
      </c>
      <c r="M37" s="17" t="n">
        <f aca="false">L37-J37</f>
        <v>0.00445694444444444</v>
      </c>
      <c r="N37" s="16" t="n">
        <v>0.0227539351851852</v>
      </c>
      <c r="O37" s="17" t="n">
        <f aca="false">N37-L37</f>
        <v>0.00463171296296296</v>
      </c>
      <c r="P37" s="16" t="n">
        <v>0.0272905092592593</v>
      </c>
      <c r="Q37" s="17" t="n">
        <f aca="false">P37-N37</f>
        <v>0.00453657407407407</v>
      </c>
      <c r="R37" s="16" t="n">
        <v>0.0319422453703704</v>
      </c>
      <c r="S37" s="17" t="n">
        <f aca="false">R37-P37</f>
        <v>0.00465173611111111</v>
      </c>
      <c r="T37" s="16" t="n">
        <v>0.036674537037037</v>
      </c>
      <c r="U37" s="17" t="n">
        <f aca="false">T37-R37</f>
        <v>0.00473229166666667</v>
      </c>
      <c r="V37" s="16" t="n">
        <v>0.0413177083333333</v>
      </c>
      <c r="W37" s="17" t="n">
        <f aca="false">V37-T37</f>
        <v>0.0046431712962963</v>
      </c>
      <c r="X37" s="16" t="n">
        <v>0.0459243055555556</v>
      </c>
      <c r="Y37" s="17" t="n">
        <f aca="false">X37-V37</f>
        <v>0.00460659722222222</v>
      </c>
      <c r="Z37" s="16" t="n">
        <v>0.0506305555555556</v>
      </c>
      <c r="AA37" s="17" t="n">
        <f aca="false">Z37-X37</f>
        <v>0.00470625</v>
      </c>
      <c r="AB37" s="16" t="n">
        <v>0.0552648148148148</v>
      </c>
      <c r="AC37" s="17" t="n">
        <f aca="false">AB37-Z37</f>
        <v>0.00463425925925926</v>
      </c>
      <c r="AD37" s="16" t="n">
        <v>0.0597570601851852</v>
      </c>
      <c r="AE37" s="17" t="n">
        <f aca="false">AD37-AB37</f>
        <v>0.00449224537037037</v>
      </c>
      <c r="AF37" s="16"/>
      <c r="AG37" s="17"/>
      <c r="AH37" s="16"/>
      <c r="AI37" s="17"/>
      <c r="AJ37" s="16"/>
      <c r="AK37" s="17"/>
      <c r="AL37" s="13" t="n">
        <v>13</v>
      </c>
      <c r="AM37" s="18" t="n">
        <v>0.0597570601851852</v>
      </c>
      <c r="AN37" s="19"/>
    </row>
    <row r="38" customFormat="false" ht="15" hidden="false" customHeight="false" outlineLevel="0" collapsed="false">
      <c r="A38" s="15" t="n">
        <v>105</v>
      </c>
      <c r="B38" s="15" t="s">
        <v>91</v>
      </c>
      <c r="C38" s="10" t="s">
        <v>30</v>
      </c>
      <c r="D38" s="10" t="n">
        <v>1989</v>
      </c>
      <c r="E38" s="10" t="s">
        <v>92</v>
      </c>
      <c r="F38" s="16" t="n">
        <v>0.00484050925925926</v>
      </c>
      <c r="G38" s="17" t="n">
        <v>0.00484050925925926</v>
      </c>
      <c r="H38" s="16" t="n">
        <v>0.00928287037037037</v>
      </c>
      <c r="I38" s="17" t="n">
        <f aca="false">H38-F38</f>
        <v>0.00444236111111111</v>
      </c>
      <c r="J38" s="16" t="n">
        <v>0.013672337962963</v>
      </c>
      <c r="K38" s="17" t="n">
        <f aca="false">J38-H38</f>
        <v>0.00438946759259259</v>
      </c>
      <c r="L38" s="16" t="n">
        <v>0.0180795138888889</v>
      </c>
      <c r="M38" s="17" t="n">
        <f aca="false">L38-J38</f>
        <v>0.00440717592592593</v>
      </c>
      <c r="N38" s="16" t="n">
        <v>0.0224780092592593</v>
      </c>
      <c r="O38" s="17" t="n">
        <f aca="false">N38-L38</f>
        <v>0.00439849537037037</v>
      </c>
      <c r="P38" s="16" t="n">
        <v>0.0269096064814815</v>
      </c>
      <c r="Q38" s="17" t="n">
        <f aca="false">P38-N38</f>
        <v>0.00443159722222222</v>
      </c>
      <c r="R38" s="16" t="n">
        <v>0.0314710648148148</v>
      </c>
      <c r="S38" s="17" t="n">
        <f aca="false">R38-P38</f>
        <v>0.00456145833333333</v>
      </c>
      <c r="T38" s="16" t="n">
        <v>0.0359078703703704</v>
      </c>
      <c r="U38" s="17" t="n">
        <f aca="false">T38-R38</f>
        <v>0.00443680555555556</v>
      </c>
      <c r="V38" s="16" t="n">
        <v>0.0404299768518519</v>
      </c>
      <c r="W38" s="17" t="n">
        <f aca="false">V38-T38</f>
        <v>0.00452210648148148</v>
      </c>
      <c r="X38" s="16" t="n">
        <v>0.0451193287037037</v>
      </c>
      <c r="Y38" s="17" t="n">
        <f aca="false">X38-V38</f>
        <v>0.00468935185185185</v>
      </c>
      <c r="Z38" s="16" t="n">
        <v>0.0497574074074074</v>
      </c>
      <c r="AA38" s="17" t="n">
        <f aca="false">Z38-X38</f>
        <v>0.0046380787037037</v>
      </c>
      <c r="AB38" s="16" t="n">
        <v>0.0547236111111111</v>
      </c>
      <c r="AC38" s="17" t="n">
        <f aca="false">AB38-Z38</f>
        <v>0.0049662037037037</v>
      </c>
      <c r="AD38" s="16" t="n">
        <v>0.0598466435185185</v>
      </c>
      <c r="AE38" s="17" t="n">
        <f aca="false">AD38-AB38</f>
        <v>0.00512303240740741</v>
      </c>
      <c r="AF38" s="16"/>
      <c r="AG38" s="17"/>
      <c r="AH38" s="16"/>
      <c r="AI38" s="17"/>
      <c r="AJ38" s="16"/>
      <c r="AK38" s="17"/>
      <c r="AL38" s="13" t="n">
        <v>13</v>
      </c>
      <c r="AM38" s="18" t="n">
        <v>0.0598466435185185</v>
      </c>
      <c r="AN38" s="19"/>
    </row>
    <row r="39" customFormat="false" ht="15" hidden="false" customHeight="false" outlineLevel="0" collapsed="false">
      <c r="A39" s="15" t="n">
        <v>31</v>
      </c>
      <c r="B39" s="15" t="s">
        <v>93</v>
      </c>
      <c r="C39" s="10" t="s">
        <v>37</v>
      </c>
      <c r="D39" s="10" t="n">
        <v>1968</v>
      </c>
      <c r="E39" s="10" t="s">
        <v>94</v>
      </c>
      <c r="F39" s="16" t="n">
        <v>0.00436134259259259</v>
      </c>
      <c r="G39" s="17" t="n">
        <v>0.00436134259259259</v>
      </c>
      <c r="H39" s="16" t="n">
        <v>0.00880081018518519</v>
      </c>
      <c r="I39" s="17" t="n">
        <f aca="false">H39-F39</f>
        <v>0.00443946759259259</v>
      </c>
      <c r="J39" s="16" t="n">
        <v>0.0132450231481481</v>
      </c>
      <c r="K39" s="17" t="n">
        <f aca="false">J39-H39</f>
        <v>0.00444421296296296</v>
      </c>
      <c r="L39" s="16" t="n">
        <v>0.0177790509259259</v>
      </c>
      <c r="M39" s="17" t="n">
        <f aca="false">L39-J39</f>
        <v>0.00453402777777778</v>
      </c>
      <c r="N39" s="16" t="n">
        <v>0.0224739583333333</v>
      </c>
      <c r="O39" s="17" t="n">
        <f aca="false">N39-L39</f>
        <v>0.00469490740740741</v>
      </c>
      <c r="P39" s="16" t="n">
        <v>0.0271237268518519</v>
      </c>
      <c r="Q39" s="17" t="n">
        <f aca="false">P39-N39</f>
        <v>0.00464976851851852</v>
      </c>
      <c r="R39" s="16" t="n">
        <v>0.031771875</v>
      </c>
      <c r="S39" s="17" t="n">
        <f aca="false">R39-P39</f>
        <v>0.00464814814814815</v>
      </c>
      <c r="T39" s="16" t="n">
        <v>0.0365068287037037</v>
      </c>
      <c r="U39" s="17" t="n">
        <f aca="false">T39-R39</f>
        <v>0.0047349537037037</v>
      </c>
      <c r="V39" s="16" t="n">
        <v>0.0412469907407407</v>
      </c>
      <c r="W39" s="17" t="n">
        <f aca="false">V39-T39</f>
        <v>0.00474016203703704</v>
      </c>
      <c r="X39" s="16" t="n">
        <v>0.0459538194444444</v>
      </c>
      <c r="Y39" s="17" t="n">
        <f aca="false">X39-V39</f>
        <v>0.0047068287037037</v>
      </c>
      <c r="Z39" s="16" t="n">
        <v>0.0506729166666667</v>
      </c>
      <c r="AA39" s="17" t="n">
        <f aca="false">Z39-X39</f>
        <v>0.00471909722222222</v>
      </c>
      <c r="AB39" s="16" t="n">
        <v>0.0555126157407407</v>
      </c>
      <c r="AC39" s="17" t="n">
        <f aca="false">AB39-Z39</f>
        <v>0.00483969907407407</v>
      </c>
      <c r="AD39" s="16" t="n">
        <v>0.0603368055555556</v>
      </c>
      <c r="AE39" s="17" t="n">
        <f aca="false">AD39-AB39</f>
        <v>0.00482418981481482</v>
      </c>
      <c r="AF39" s="16"/>
      <c r="AG39" s="17"/>
      <c r="AH39" s="16"/>
      <c r="AI39" s="17"/>
      <c r="AJ39" s="16"/>
      <c r="AK39" s="17"/>
      <c r="AL39" s="13" t="n">
        <v>13</v>
      </c>
      <c r="AM39" s="18" t="n">
        <v>0.0603368055555556</v>
      </c>
      <c r="AN39" s="19"/>
    </row>
    <row r="40" customFormat="false" ht="15" hidden="false" customHeight="false" outlineLevel="0" collapsed="false">
      <c r="A40" s="15" t="n">
        <v>69</v>
      </c>
      <c r="B40" s="15" t="s">
        <v>95</v>
      </c>
      <c r="C40" s="10" t="s">
        <v>76</v>
      </c>
      <c r="D40" s="10" t="n">
        <v>1953</v>
      </c>
      <c r="E40" s="10" t="s">
        <v>42</v>
      </c>
      <c r="F40" s="16" t="n">
        <v>0.004515625</v>
      </c>
      <c r="G40" s="17" t="n">
        <v>0.004515625</v>
      </c>
      <c r="H40" s="16" t="n">
        <v>0.00904143518518519</v>
      </c>
      <c r="I40" s="17" t="n">
        <f aca="false">H40-F40</f>
        <v>0.00452581018518519</v>
      </c>
      <c r="J40" s="16" t="n">
        <v>0.0136696759259259</v>
      </c>
      <c r="K40" s="17" t="n">
        <f aca="false">J40-H40</f>
        <v>0.00462824074074074</v>
      </c>
      <c r="L40" s="16" t="n">
        <v>0.0182650462962963</v>
      </c>
      <c r="M40" s="17" t="n">
        <f aca="false">L40-J40</f>
        <v>0.00459537037037037</v>
      </c>
      <c r="N40" s="16" t="n">
        <v>0.022991087962963</v>
      </c>
      <c r="O40" s="17" t="n">
        <f aca="false">N40-L40</f>
        <v>0.00472604166666667</v>
      </c>
      <c r="P40" s="16" t="n">
        <v>0.0276185185185185</v>
      </c>
      <c r="Q40" s="17" t="n">
        <f aca="false">P40-N40</f>
        <v>0.00462743055555556</v>
      </c>
      <c r="R40" s="16" t="n">
        <v>0.0324069444444444</v>
      </c>
      <c r="S40" s="17" t="n">
        <f aca="false">R40-P40</f>
        <v>0.00478842592592593</v>
      </c>
      <c r="T40" s="16" t="n">
        <v>0.0370459490740741</v>
      </c>
      <c r="U40" s="17" t="n">
        <f aca="false">T40-R40</f>
        <v>0.00463900462962963</v>
      </c>
      <c r="V40" s="16" t="n">
        <v>0.0417737268518519</v>
      </c>
      <c r="W40" s="17" t="n">
        <f aca="false">V40-T40</f>
        <v>0.00472777777777778</v>
      </c>
      <c r="X40" s="16" t="n">
        <v>0.0465795138888889</v>
      </c>
      <c r="Y40" s="17" t="n">
        <f aca="false">X40-V40</f>
        <v>0.00480578703703704</v>
      </c>
      <c r="Z40" s="16" t="n">
        <v>0.0514559027777778</v>
      </c>
      <c r="AA40" s="17" t="n">
        <f aca="false">Z40-X40</f>
        <v>0.00487638888888889</v>
      </c>
      <c r="AB40" s="16" t="n">
        <v>0.0564924768518519</v>
      </c>
      <c r="AC40" s="17" t="n">
        <f aca="false">AB40-Z40</f>
        <v>0.00503657407407407</v>
      </c>
      <c r="AD40" s="16" t="n">
        <v>0.0613966435185185</v>
      </c>
      <c r="AE40" s="17" t="n">
        <f aca="false">AD40-AB40</f>
        <v>0.00490416666666667</v>
      </c>
      <c r="AF40" s="16"/>
      <c r="AG40" s="17"/>
      <c r="AH40" s="16"/>
      <c r="AI40" s="17"/>
      <c r="AJ40" s="16"/>
      <c r="AK40" s="17"/>
      <c r="AL40" s="13" t="n">
        <v>13</v>
      </c>
      <c r="AM40" s="18" t="n">
        <v>0.0613966435185185</v>
      </c>
      <c r="AN40" s="19"/>
    </row>
    <row r="41" customFormat="false" ht="15" hidden="false" customHeight="false" outlineLevel="0" collapsed="false">
      <c r="A41" s="15" t="n">
        <v>5</v>
      </c>
      <c r="B41" s="15" t="s">
        <v>96</v>
      </c>
      <c r="C41" s="10" t="s">
        <v>53</v>
      </c>
      <c r="D41" s="10" t="n">
        <v>1994</v>
      </c>
      <c r="E41" s="10" t="s">
        <v>33</v>
      </c>
      <c r="F41" s="16" t="n">
        <v>0.00377939814814815</v>
      </c>
      <c r="G41" s="17" t="n">
        <v>0.00377939814814815</v>
      </c>
      <c r="H41" s="16" t="n">
        <v>0.00799189814814815</v>
      </c>
      <c r="I41" s="17" t="n">
        <f aca="false">H41-F41</f>
        <v>0.0042125</v>
      </c>
      <c r="J41" s="16" t="n">
        <v>0.0129241898148148</v>
      </c>
      <c r="K41" s="17" t="n">
        <f aca="false">J41-H41</f>
        <v>0.00493229166666667</v>
      </c>
      <c r="L41" s="16" t="n">
        <v>0.0172570601851852</v>
      </c>
      <c r="M41" s="17" t="n">
        <f aca="false">L41-J41</f>
        <v>0.00433287037037037</v>
      </c>
      <c r="N41" s="16" t="n">
        <v>0.0217623842592593</v>
      </c>
      <c r="O41" s="17" t="n">
        <f aca="false">N41-L41</f>
        <v>0.00450532407407407</v>
      </c>
      <c r="P41" s="16" t="n">
        <v>0.0262591435185185</v>
      </c>
      <c r="Q41" s="17" t="n">
        <f aca="false">P41-N41</f>
        <v>0.00449675925925926</v>
      </c>
      <c r="R41" s="16" t="n">
        <v>0.0329059027777778</v>
      </c>
      <c r="S41" s="17" t="n">
        <f aca="false">R41-P41</f>
        <v>0.00664675925925926</v>
      </c>
      <c r="T41" s="16" t="n">
        <v>0.0377221064814815</v>
      </c>
      <c r="U41" s="17" t="n">
        <f aca="false">T41-R41</f>
        <v>0.0048162037037037</v>
      </c>
      <c r="V41" s="16" t="n">
        <v>0.0428460648148148</v>
      </c>
      <c r="W41" s="17" t="n">
        <f aca="false">V41-T41</f>
        <v>0.00512395833333333</v>
      </c>
      <c r="X41" s="16" t="n">
        <v>0.0476719907407407</v>
      </c>
      <c r="Y41" s="17" t="n">
        <f aca="false">X41-V41</f>
        <v>0.00482592592592593</v>
      </c>
      <c r="Z41" s="16" t="n">
        <v>0.0526638888888889</v>
      </c>
      <c r="AA41" s="17" t="n">
        <f aca="false">Z41-X41</f>
        <v>0.00499189814814815</v>
      </c>
      <c r="AB41" s="16" t="n">
        <v>0.0571615740740741</v>
      </c>
      <c r="AC41" s="17" t="n">
        <f aca="false">AB41-Z41</f>
        <v>0.00449768518518519</v>
      </c>
      <c r="AD41" s="16" t="n">
        <v>0.0615733796296296</v>
      </c>
      <c r="AE41" s="17" t="n">
        <f aca="false">AD41-AB41</f>
        <v>0.00441180555555556</v>
      </c>
      <c r="AF41" s="16"/>
      <c r="AG41" s="17"/>
      <c r="AH41" s="16"/>
      <c r="AI41" s="17"/>
      <c r="AJ41" s="16"/>
      <c r="AK41" s="17"/>
      <c r="AL41" s="13" t="n">
        <v>13</v>
      </c>
      <c r="AM41" s="18" t="n">
        <v>0.0615733796296296</v>
      </c>
      <c r="AN41" s="19"/>
    </row>
    <row r="42" customFormat="false" ht="15" hidden="false" customHeight="false" outlineLevel="0" collapsed="false">
      <c r="A42" s="15" t="n">
        <v>27</v>
      </c>
      <c r="B42" s="15" t="s">
        <v>97</v>
      </c>
      <c r="C42" s="10" t="s">
        <v>37</v>
      </c>
      <c r="D42" s="10" t="n">
        <v>1970</v>
      </c>
      <c r="E42" s="10" t="s">
        <v>98</v>
      </c>
      <c r="F42" s="16" t="n">
        <v>0.00434525462962963</v>
      </c>
      <c r="G42" s="17" t="n">
        <v>0.00434525462962963</v>
      </c>
      <c r="H42" s="16" t="n">
        <v>0.00884803240740741</v>
      </c>
      <c r="I42" s="17" t="n">
        <f aca="false">H42-F42</f>
        <v>0.00450277777777778</v>
      </c>
      <c r="J42" s="16" t="n">
        <v>0.0134458333333333</v>
      </c>
      <c r="K42" s="17" t="n">
        <f aca="false">J42-H42</f>
        <v>0.00459780092592593</v>
      </c>
      <c r="L42" s="16" t="n">
        <v>0.0180872685185185</v>
      </c>
      <c r="M42" s="17" t="n">
        <f aca="false">L42-J42</f>
        <v>0.00464143518518519</v>
      </c>
      <c r="N42" s="16" t="n">
        <v>0.0228003472222222</v>
      </c>
      <c r="O42" s="17" t="n">
        <f aca="false">N42-L42</f>
        <v>0.0047130787037037</v>
      </c>
      <c r="P42" s="16" t="n">
        <v>0.0275444444444444</v>
      </c>
      <c r="Q42" s="17" t="n">
        <f aca="false">P42-N42</f>
        <v>0.00474409722222222</v>
      </c>
      <c r="R42" s="16" t="n">
        <v>0.0322731481481482</v>
      </c>
      <c r="S42" s="17" t="n">
        <f aca="false">R42-P42</f>
        <v>0.0047287037037037</v>
      </c>
      <c r="T42" s="16" t="n">
        <v>0.0370398148148148</v>
      </c>
      <c r="U42" s="17" t="n">
        <f aca="false">T42-R42</f>
        <v>0.00476666666666667</v>
      </c>
      <c r="V42" s="16" t="n">
        <v>0.0418229166666667</v>
      </c>
      <c r="W42" s="17" t="n">
        <f aca="false">V42-T42</f>
        <v>0.00478310185185185</v>
      </c>
      <c r="X42" s="16" t="n">
        <v>0.0467097222222222</v>
      </c>
      <c r="Y42" s="17" t="n">
        <f aca="false">X42-V42</f>
        <v>0.00488680555555556</v>
      </c>
      <c r="Z42" s="16" t="n">
        <v>0.0516274305555556</v>
      </c>
      <c r="AA42" s="17" t="n">
        <f aca="false">Z42-X42</f>
        <v>0.00491770833333333</v>
      </c>
      <c r="AB42" s="16" t="n">
        <v>0.0566853009259259</v>
      </c>
      <c r="AC42" s="17" t="n">
        <f aca="false">AB42-Z42</f>
        <v>0.00505787037037037</v>
      </c>
      <c r="AD42" s="16" t="n">
        <v>0.0617273148148148</v>
      </c>
      <c r="AE42" s="17" t="n">
        <f aca="false">AD42-AB42</f>
        <v>0.00504201388888889</v>
      </c>
      <c r="AF42" s="16"/>
      <c r="AG42" s="17"/>
      <c r="AH42" s="16"/>
      <c r="AI42" s="17"/>
      <c r="AJ42" s="16"/>
      <c r="AK42" s="17"/>
      <c r="AL42" s="13" t="n">
        <v>13</v>
      </c>
      <c r="AM42" s="18" t="n">
        <v>0.0617273148148148</v>
      </c>
      <c r="AN42" s="19"/>
    </row>
    <row r="43" customFormat="false" ht="15" hidden="false" customHeight="false" outlineLevel="0" collapsed="false">
      <c r="A43" s="15" t="n">
        <v>35</v>
      </c>
      <c r="B43" s="15" t="s">
        <v>99</v>
      </c>
      <c r="C43" s="10" t="s">
        <v>76</v>
      </c>
      <c r="D43" s="10" t="n">
        <v>1956</v>
      </c>
      <c r="E43" s="10" t="s">
        <v>44</v>
      </c>
      <c r="F43" s="16" t="n">
        <v>0.0047337962962963</v>
      </c>
      <c r="G43" s="17" t="n">
        <v>0.0047337962962963</v>
      </c>
      <c r="H43" s="16" t="n">
        <v>0.00946157407407407</v>
      </c>
      <c r="I43" s="17" t="n">
        <f aca="false">H43-F43</f>
        <v>0.00472777777777778</v>
      </c>
      <c r="J43" s="16" t="n">
        <v>0.0141361111111111</v>
      </c>
      <c r="K43" s="17" t="n">
        <f aca="false">J43-H43</f>
        <v>0.00467453703703704</v>
      </c>
      <c r="L43" s="16" t="n">
        <v>0.0188318287037037</v>
      </c>
      <c r="M43" s="17" t="n">
        <f aca="false">L43-J43</f>
        <v>0.00469571759259259</v>
      </c>
      <c r="N43" s="16" t="n">
        <v>0.0237715277777778</v>
      </c>
      <c r="O43" s="17" t="n">
        <f aca="false">N43-L43</f>
        <v>0.00493969907407408</v>
      </c>
      <c r="P43" s="16" t="n">
        <v>0.0286921296296296</v>
      </c>
      <c r="Q43" s="17" t="n">
        <f aca="false">P43-N43</f>
        <v>0.00492060185185185</v>
      </c>
      <c r="R43" s="16" t="n">
        <v>0.0335361111111111</v>
      </c>
      <c r="S43" s="17" t="n">
        <f aca="false">R43-P43</f>
        <v>0.00484398148148148</v>
      </c>
      <c r="T43" s="16" t="n">
        <v>0.0383540509259259</v>
      </c>
      <c r="U43" s="17" t="n">
        <f aca="false">T43-R43</f>
        <v>0.00481793981481482</v>
      </c>
      <c r="V43" s="16" t="n">
        <v>0.0431908564814815</v>
      </c>
      <c r="W43" s="17" t="n">
        <f aca="false">V43-T43</f>
        <v>0.00483680555555556</v>
      </c>
      <c r="X43" s="16" t="n">
        <v>0.0480472222222222</v>
      </c>
      <c r="Y43" s="17" t="n">
        <f aca="false">X43-V43</f>
        <v>0.00485636574074074</v>
      </c>
      <c r="Z43" s="16" t="n">
        <v>0.052787037037037</v>
      </c>
      <c r="AA43" s="17" t="n">
        <f aca="false">Z43-X43</f>
        <v>0.00473981481481482</v>
      </c>
      <c r="AB43" s="16" t="n">
        <v>0.057472337962963</v>
      </c>
      <c r="AC43" s="17" t="n">
        <f aca="false">AB43-Z43</f>
        <v>0.00468530092592593</v>
      </c>
      <c r="AD43" s="16" t="n">
        <v>0.0620671296296296</v>
      </c>
      <c r="AE43" s="17" t="n">
        <f aca="false">AD43-AB43</f>
        <v>0.00459479166666667</v>
      </c>
      <c r="AF43" s="16"/>
      <c r="AG43" s="17"/>
      <c r="AH43" s="16"/>
      <c r="AI43" s="17"/>
      <c r="AJ43" s="16"/>
      <c r="AK43" s="17"/>
      <c r="AL43" s="13" t="n">
        <v>13</v>
      </c>
      <c r="AM43" s="18" t="n">
        <v>0.0620671296296296</v>
      </c>
      <c r="AN43" s="19"/>
    </row>
    <row r="44" customFormat="false" ht="15" hidden="false" customHeight="false" outlineLevel="0" collapsed="false">
      <c r="A44" s="15" t="n">
        <v>111</v>
      </c>
      <c r="B44" s="15" t="s">
        <v>100</v>
      </c>
      <c r="C44" s="10" t="s">
        <v>30</v>
      </c>
      <c r="D44" s="10" t="n">
        <v>1991</v>
      </c>
      <c r="E44" s="10" t="s">
        <v>42</v>
      </c>
      <c r="F44" s="16" t="n">
        <v>0.00511076388888889</v>
      </c>
      <c r="G44" s="17" t="n">
        <v>0.00511076388888889</v>
      </c>
      <c r="H44" s="16" t="n">
        <v>0.00990949074074074</v>
      </c>
      <c r="I44" s="17" t="n">
        <f aca="false">H44-F44</f>
        <v>0.00479872685185185</v>
      </c>
      <c r="J44" s="16" t="n">
        <v>0.0146850694444444</v>
      </c>
      <c r="K44" s="17" t="n">
        <f aca="false">J44-H44</f>
        <v>0.0047755787037037</v>
      </c>
      <c r="L44" s="16" t="n">
        <v>0.019609375</v>
      </c>
      <c r="M44" s="17" t="n">
        <f aca="false">L44-J44</f>
        <v>0.00492430555555556</v>
      </c>
      <c r="N44" s="16" t="n">
        <v>0.0243811342592593</v>
      </c>
      <c r="O44" s="17" t="n">
        <f aca="false">N44-L44</f>
        <v>0.00477175925925926</v>
      </c>
      <c r="P44" s="16" t="n">
        <v>0.0291587962962963</v>
      </c>
      <c r="Q44" s="17" t="n">
        <f aca="false">P44-N44</f>
        <v>0.00477766203703704</v>
      </c>
      <c r="R44" s="16" t="n">
        <v>0.0338880787037037</v>
      </c>
      <c r="S44" s="17" t="n">
        <f aca="false">R44-P44</f>
        <v>0.00472928240740741</v>
      </c>
      <c r="T44" s="16" t="n">
        <v>0.0385944444444444</v>
      </c>
      <c r="U44" s="17" t="n">
        <f aca="false">T44-R44</f>
        <v>0.00470636574074074</v>
      </c>
      <c r="V44" s="16" t="n">
        <v>0.0433112268518519</v>
      </c>
      <c r="W44" s="17" t="n">
        <f aca="false">V44-T44</f>
        <v>0.00471678240740741</v>
      </c>
      <c r="X44" s="16" t="n">
        <v>0.0479690972222222</v>
      </c>
      <c r="Y44" s="17" t="n">
        <f aca="false">X44-V44</f>
        <v>0.00465787037037037</v>
      </c>
      <c r="Z44" s="16" t="n">
        <v>0.0527024305555556</v>
      </c>
      <c r="AA44" s="17" t="n">
        <f aca="false">Z44-X44</f>
        <v>0.00473333333333333</v>
      </c>
      <c r="AB44" s="16" t="n">
        <v>0.0574355324074074</v>
      </c>
      <c r="AC44" s="17" t="n">
        <f aca="false">AB44-Z44</f>
        <v>0.00473310185185185</v>
      </c>
      <c r="AD44" s="16" t="n">
        <v>0.0621238425925926</v>
      </c>
      <c r="AE44" s="17" t="n">
        <f aca="false">AD44-AB44</f>
        <v>0.00468831018518519</v>
      </c>
      <c r="AF44" s="16"/>
      <c r="AG44" s="17"/>
      <c r="AH44" s="16"/>
      <c r="AI44" s="17"/>
      <c r="AJ44" s="16"/>
      <c r="AK44" s="17"/>
      <c r="AL44" s="13" t="n">
        <v>13</v>
      </c>
      <c r="AM44" s="18" t="n">
        <v>0.0621238425925926</v>
      </c>
      <c r="AN44" s="19"/>
    </row>
    <row r="45" customFormat="false" ht="15" hidden="false" customHeight="false" outlineLevel="0" collapsed="false">
      <c r="A45" s="15" t="n">
        <v>34</v>
      </c>
      <c r="B45" s="15" t="s">
        <v>101</v>
      </c>
      <c r="C45" s="10" t="s">
        <v>37</v>
      </c>
      <c r="D45" s="10" t="n">
        <v>1966</v>
      </c>
      <c r="E45" s="10" t="s">
        <v>102</v>
      </c>
      <c r="F45" s="16" t="n">
        <v>0.00475497685185185</v>
      </c>
      <c r="G45" s="17" t="n">
        <v>0.00475497685185185</v>
      </c>
      <c r="H45" s="16" t="n">
        <v>0.00929282407407407</v>
      </c>
      <c r="I45" s="17" t="n">
        <f aca="false">H45-F45</f>
        <v>0.00453784722222222</v>
      </c>
      <c r="J45" s="16" t="n">
        <v>0.0140109953703704</v>
      </c>
      <c r="K45" s="17" t="n">
        <f aca="false">J45-H45</f>
        <v>0.0047181712962963</v>
      </c>
      <c r="L45" s="16" t="n">
        <v>0.0188087962962963</v>
      </c>
      <c r="M45" s="17" t="n">
        <f aca="false">L45-J45</f>
        <v>0.00479780092592593</v>
      </c>
      <c r="N45" s="16" t="n">
        <v>0.0239340277777778</v>
      </c>
      <c r="O45" s="17" t="n">
        <f aca="false">N45-L45</f>
        <v>0.00512523148148148</v>
      </c>
      <c r="P45" s="16" t="n">
        <v>0.028790162037037</v>
      </c>
      <c r="Q45" s="17" t="n">
        <f aca="false">P45-N45</f>
        <v>0.00485613425925926</v>
      </c>
      <c r="R45" s="16" t="n">
        <v>0.0336903935185185</v>
      </c>
      <c r="S45" s="17" t="n">
        <f aca="false">R45-P45</f>
        <v>0.00490023148148148</v>
      </c>
      <c r="T45" s="16" t="n">
        <v>0.0386327546296296</v>
      </c>
      <c r="U45" s="17" t="n">
        <f aca="false">T45-R45</f>
        <v>0.00494236111111111</v>
      </c>
      <c r="V45" s="16" t="n">
        <v>0.0434450231481482</v>
      </c>
      <c r="W45" s="17" t="n">
        <f aca="false">V45-T45</f>
        <v>0.00481226851851852</v>
      </c>
      <c r="X45" s="16" t="n">
        <v>0.0482534722222222</v>
      </c>
      <c r="Y45" s="17" t="n">
        <f aca="false">X45-V45</f>
        <v>0.00480844907407407</v>
      </c>
      <c r="Z45" s="16" t="n">
        <v>0.0530472222222222</v>
      </c>
      <c r="AA45" s="17" t="n">
        <f aca="false">Z45-X45</f>
        <v>0.00479375</v>
      </c>
      <c r="AB45" s="16" t="n">
        <v>0.057846875</v>
      </c>
      <c r="AC45" s="17" t="n">
        <f aca="false">AB45-Z45</f>
        <v>0.00479965277777778</v>
      </c>
      <c r="AD45" s="16" t="n">
        <v>0.0622621527777778</v>
      </c>
      <c r="AE45" s="17" t="n">
        <f aca="false">AD45-AB45</f>
        <v>0.00441527777777778</v>
      </c>
      <c r="AF45" s="16"/>
      <c r="AG45" s="17"/>
      <c r="AH45" s="16"/>
      <c r="AI45" s="17"/>
      <c r="AJ45" s="16"/>
      <c r="AK45" s="17"/>
      <c r="AL45" s="13" t="n">
        <v>13</v>
      </c>
      <c r="AM45" s="18" t="n">
        <v>0.0622621527777778</v>
      </c>
      <c r="AN45" s="19"/>
    </row>
    <row r="46" customFormat="false" ht="15" hidden="false" customHeight="false" outlineLevel="0" collapsed="false">
      <c r="A46" s="15" t="n">
        <v>36</v>
      </c>
      <c r="B46" s="15" t="s">
        <v>103</v>
      </c>
      <c r="C46" s="10" t="s">
        <v>37</v>
      </c>
      <c r="D46" s="10" t="n">
        <v>1965</v>
      </c>
      <c r="E46" s="10" t="s">
        <v>104</v>
      </c>
      <c r="F46" s="16" t="n">
        <v>0.00470706018518519</v>
      </c>
      <c r="G46" s="17" t="n">
        <v>0.00470706018518519</v>
      </c>
      <c r="H46" s="16" t="n">
        <v>0.0094181712962963</v>
      </c>
      <c r="I46" s="17" t="n">
        <f aca="false">H46-F46</f>
        <v>0.00471111111111111</v>
      </c>
      <c r="J46" s="16" t="n">
        <v>0.0141640046296296</v>
      </c>
      <c r="K46" s="17" t="n">
        <f aca="false">J46-H46</f>
        <v>0.00474583333333333</v>
      </c>
      <c r="L46" s="16" t="n">
        <v>0.0188853009259259</v>
      </c>
      <c r="M46" s="17" t="n">
        <f aca="false">L46-J46</f>
        <v>0.0047212962962963</v>
      </c>
      <c r="N46" s="16" t="n">
        <v>0.0237393518518519</v>
      </c>
      <c r="O46" s="17" t="n">
        <f aca="false">N46-L46</f>
        <v>0.00485405092592593</v>
      </c>
      <c r="P46" s="16" t="n">
        <v>0.028605787037037</v>
      </c>
      <c r="Q46" s="17" t="n">
        <f aca="false">P46-N46</f>
        <v>0.00486643518518519</v>
      </c>
      <c r="R46" s="16" t="n">
        <v>0.0333875</v>
      </c>
      <c r="S46" s="17" t="n">
        <f aca="false">R46-P46</f>
        <v>0.00478171296296296</v>
      </c>
      <c r="T46" s="16" t="n">
        <v>0.0382545138888889</v>
      </c>
      <c r="U46" s="17" t="n">
        <f aca="false">T46-R46</f>
        <v>0.00486701388888889</v>
      </c>
      <c r="V46" s="16" t="n">
        <v>0.0431680555555556</v>
      </c>
      <c r="W46" s="17" t="n">
        <f aca="false">V46-T46</f>
        <v>0.00491354166666667</v>
      </c>
      <c r="X46" s="16" t="n">
        <v>0.0480689814814815</v>
      </c>
      <c r="Y46" s="17" t="n">
        <f aca="false">X46-V46</f>
        <v>0.00490092592592593</v>
      </c>
      <c r="Z46" s="16" t="n">
        <v>0.0529747685185185</v>
      </c>
      <c r="AA46" s="17" t="n">
        <f aca="false">Z46-X46</f>
        <v>0.00490578703703704</v>
      </c>
      <c r="AB46" s="16" t="n">
        <v>0.0577905092592593</v>
      </c>
      <c r="AC46" s="17" t="n">
        <f aca="false">AB46-Z46</f>
        <v>0.00481574074074074</v>
      </c>
      <c r="AD46" s="16" t="n">
        <v>0.0624150462962963</v>
      </c>
      <c r="AE46" s="17" t="n">
        <f aca="false">AD46-AB46</f>
        <v>0.00462453703703704</v>
      </c>
      <c r="AF46" s="16"/>
      <c r="AG46" s="17"/>
      <c r="AH46" s="16"/>
      <c r="AI46" s="17"/>
      <c r="AJ46" s="16"/>
      <c r="AK46" s="17"/>
      <c r="AL46" s="13" t="n">
        <v>13</v>
      </c>
      <c r="AM46" s="18" t="n">
        <v>0.0624150462962963</v>
      </c>
      <c r="AN46" s="19"/>
    </row>
    <row r="47" customFormat="false" ht="15" hidden="false" customHeight="false" outlineLevel="0" collapsed="false">
      <c r="A47" s="15" t="n">
        <v>32</v>
      </c>
      <c r="B47" s="15" t="s">
        <v>105</v>
      </c>
      <c r="C47" s="10" t="s">
        <v>30</v>
      </c>
      <c r="D47" s="10" t="n">
        <v>1991</v>
      </c>
      <c r="E47" s="10" t="s">
        <v>81</v>
      </c>
      <c r="F47" s="16" t="n">
        <v>0.00447222222222222</v>
      </c>
      <c r="G47" s="17" t="n">
        <v>0.00447222222222222</v>
      </c>
      <c r="H47" s="16" t="n">
        <v>0.00905324074074074</v>
      </c>
      <c r="I47" s="17" t="n">
        <f aca="false">H47-F47</f>
        <v>0.00458101851851852</v>
      </c>
      <c r="J47" s="16" t="n">
        <v>0.0137115740740741</v>
      </c>
      <c r="K47" s="17" t="n">
        <f aca="false">J47-H47</f>
        <v>0.00465833333333333</v>
      </c>
      <c r="L47" s="16" t="n">
        <v>0.0184456018518519</v>
      </c>
      <c r="M47" s="17" t="n">
        <f aca="false">L47-J47</f>
        <v>0.00473402777777778</v>
      </c>
      <c r="N47" s="16" t="n">
        <v>0.023890162037037</v>
      </c>
      <c r="O47" s="17" t="n">
        <f aca="false">N47-L47</f>
        <v>0.00544456018518519</v>
      </c>
      <c r="P47" s="16" t="n">
        <v>0.0285892361111111</v>
      </c>
      <c r="Q47" s="17" t="n">
        <f aca="false">P47-N47</f>
        <v>0.00469907407407407</v>
      </c>
      <c r="R47" s="16" t="n">
        <v>0.0334741898148148</v>
      </c>
      <c r="S47" s="17" t="n">
        <f aca="false">R47-P47</f>
        <v>0.0048849537037037</v>
      </c>
      <c r="T47" s="16" t="n">
        <v>0.0383407407407407</v>
      </c>
      <c r="U47" s="17" t="n">
        <f aca="false">T47-R47</f>
        <v>0.00486655092592593</v>
      </c>
      <c r="V47" s="16" t="n">
        <v>0.0431665509259259</v>
      </c>
      <c r="W47" s="17" t="n">
        <f aca="false">V47-T47</f>
        <v>0.00482581018518519</v>
      </c>
      <c r="X47" s="16" t="n">
        <v>0.0480560185185185</v>
      </c>
      <c r="Y47" s="17" t="n">
        <f aca="false">X47-V47</f>
        <v>0.00488946759259259</v>
      </c>
      <c r="Z47" s="16" t="n">
        <v>0.053221875</v>
      </c>
      <c r="AA47" s="17" t="n">
        <f aca="false">Z47-X47</f>
        <v>0.00516585648148148</v>
      </c>
      <c r="AB47" s="16" t="n">
        <v>0.0580704861111111</v>
      </c>
      <c r="AC47" s="17" t="n">
        <f aca="false">AB47-Z47</f>
        <v>0.00484861111111111</v>
      </c>
      <c r="AD47" s="16"/>
      <c r="AE47" s="17"/>
      <c r="AF47" s="16"/>
      <c r="AG47" s="17"/>
      <c r="AH47" s="16"/>
      <c r="AI47" s="17"/>
      <c r="AJ47" s="16"/>
      <c r="AK47" s="17"/>
      <c r="AL47" s="13" t="n">
        <v>12</v>
      </c>
      <c r="AM47" s="18" t="n">
        <v>0.0580704861111111</v>
      </c>
      <c r="AN47" s="19"/>
    </row>
    <row r="48" customFormat="false" ht="15" hidden="false" customHeight="false" outlineLevel="0" collapsed="false">
      <c r="A48" s="15" t="n">
        <v>44</v>
      </c>
      <c r="B48" s="15" t="s">
        <v>106</v>
      </c>
      <c r="C48" s="10" t="s">
        <v>37</v>
      </c>
      <c r="D48" s="10" t="n">
        <v>1969</v>
      </c>
      <c r="E48" s="10" t="s">
        <v>42</v>
      </c>
      <c r="F48" s="16" t="n">
        <v>0.00482627314814815</v>
      </c>
      <c r="G48" s="17" t="n">
        <v>0.00482627314814815</v>
      </c>
      <c r="H48" s="16" t="n">
        <v>0.00932418981481482</v>
      </c>
      <c r="I48" s="17" t="n">
        <f aca="false">H48-F48</f>
        <v>0.00449791666666667</v>
      </c>
      <c r="J48" s="16" t="n">
        <v>0.014018287037037</v>
      </c>
      <c r="K48" s="17" t="n">
        <f aca="false">J48-H48</f>
        <v>0.00469409722222222</v>
      </c>
      <c r="L48" s="16" t="n">
        <v>0.0188657407407407</v>
      </c>
      <c r="M48" s="17" t="n">
        <f aca="false">L48-J48</f>
        <v>0.0048474537037037</v>
      </c>
      <c r="N48" s="16" t="n">
        <v>0.0237728009259259</v>
      </c>
      <c r="O48" s="17" t="n">
        <f aca="false">N48-L48</f>
        <v>0.00490706018518519</v>
      </c>
      <c r="P48" s="16" t="n">
        <v>0.0284305555555556</v>
      </c>
      <c r="Q48" s="17" t="n">
        <f aca="false">P48-N48</f>
        <v>0.00465775462962963</v>
      </c>
      <c r="R48" s="16" t="n">
        <v>0.0331957175925926</v>
      </c>
      <c r="S48" s="17" t="n">
        <f aca="false">R48-P48</f>
        <v>0.00476516203703704</v>
      </c>
      <c r="T48" s="16" t="n">
        <v>0.0380310185185185</v>
      </c>
      <c r="U48" s="17" t="n">
        <f aca="false">T48-R48</f>
        <v>0.00483530092592593</v>
      </c>
      <c r="V48" s="16" t="n">
        <v>0.0431138888888889</v>
      </c>
      <c r="W48" s="17" t="n">
        <f aca="false">V48-T48</f>
        <v>0.00508287037037037</v>
      </c>
      <c r="X48" s="16" t="n">
        <v>0.0482056712962963</v>
      </c>
      <c r="Y48" s="17" t="n">
        <f aca="false">X48-V48</f>
        <v>0.00509178240740741</v>
      </c>
      <c r="Z48" s="16" t="n">
        <v>0.053062037037037</v>
      </c>
      <c r="AA48" s="17" t="n">
        <f aca="false">Z48-X48</f>
        <v>0.00485636574074074</v>
      </c>
      <c r="AB48" s="16" t="n">
        <v>0.0580849537037037</v>
      </c>
      <c r="AC48" s="17" t="n">
        <f aca="false">AB48-Z48</f>
        <v>0.00502291666666667</v>
      </c>
      <c r="AD48" s="16"/>
      <c r="AE48" s="17"/>
      <c r="AF48" s="16"/>
      <c r="AG48" s="17"/>
      <c r="AH48" s="16"/>
      <c r="AI48" s="17"/>
      <c r="AJ48" s="16"/>
      <c r="AK48" s="17"/>
      <c r="AL48" s="13" t="n">
        <v>12</v>
      </c>
      <c r="AM48" s="18" t="n">
        <v>0.0580849537037037</v>
      </c>
      <c r="AN48" s="19"/>
    </row>
    <row r="49" customFormat="false" ht="15" hidden="false" customHeight="false" outlineLevel="0" collapsed="false">
      <c r="A49" s="15" t="n">
        <v>12</v>
      </c>
      <c r="B49" s="15" t="s">
        <v>107</v>
      </c>
      <c r="C49" s="10" t="s">
        <v>108</v>
      </c>
      <c r="D49" s="10" t="n">
        <v>1981</v>
      </c>
      <c r="E49" s="10" t="s">
        <v>40</v>
      </c>
      <c r="F49" s="16" t="n">
        <v>0.00473553240740741</v>
      </c>
      <c r="G49" s="17" t="n">
        <v>0.00473553240740741</v>
      </c>
      <c r="H49" s="16" t="n">
        <v>0.00933020833333333</v>
      </c>
      <c r="I49" s="17" t="n">
        <f aca="false">H49-F49</f>
        <v>0.00459467592592593</v>
      </c>
      <c r="J49" s="16" t="n">
        <v>0.01401875</v>
      </c>
      <c r="K49" s="17" t="n">
        <f aca="false">J49-H49</f>
        <v>0.00468854166666667</v>
      </c>
      <c r="L49" s="16" t="n">
        <v>0.0188184027777778</v>
      </c>
      <c r="M49" s="17" t="n">
        <f aca="false">L49-J49</f>
        <v>0.00479965277777778</v>
      </c>
      <c r="N49" s="16" t="n">
        <v>0.0237372685185185</v>
      </c>
      <c r="O49" s="17" t="n">
        <f aca="false">N49-L49</f>
        <v>0.00491886574074074</v>
      </c>
      <c r="P49" s="16" t="n">
        <v>0.0286633101851852</v>
      </c>
      <c r="Q49" s="17" t="n">
        <f aca="false">P49-N49</f>
        <v>0.00492604166666667</v>
      </c>
      <c r="R49" s="16" t="n">
        <v>0.0335731481481482</v>
      </c>
      <c r="S49" s="17" t="n">
        <f aca="false">R49-P49</f>
        <v>0.00490983796296296</v>
      </c>
      <c r="T49" s="16" t="n">
        <v>0.0384892361111111</v>
      </c>
      <c r="U49" s="17" t="n">
        <f aca="false">T49-R49</f>
        <v>0.00491608796296296</v>
      </c>
      <c r="V49" s="16" t="n">
        <v>0.0433951388888889</v>
      </c>
      <c r="W49" s="17" t="n">
        <f aca="false">V49-T49</f>
        <v>0.00490590277777778</v>
      </c>
      <c r="X49" s="16" t="n">
        <v>0.0483613425925926</v>
      </c>
      <c r="Y49" s="17" t="n">
        <f aca="false">X49-V49</f>
        <v>0.0049662037037037</v>
      </c>
      <c r="Z49" s="16" t="n">
        <v>0.0533606481481482</v>
      </c>
      <c r="AA49" s="17" t="n">
        <f aca="false">Z49-X49</f>
        <v>0.00499930555555556</v>
      </c>
      <c r="AB49" s="16" t="n">
        <v>0.0583800925925926</v>
      </c>
      <c r="AC49" s="17" t="n">
        <f aca="false">AB49-Z49</f>
        <v>0.00501944444444444</v>
      </c>
      <c r="AD49" s="16"/>
      <c r="AE49" s="17"/>
      <c r="AF49" s="16"/>
      <c r="AG49" s="17"/>
      <c r="AH49" s="16"/>
      <c r="AI49" s="17"/>
      <c r="AJ49" s="16"/>
      <c r="AK49" s="17"/>
      <c r="AL49" s="13" t="n">
        <v>12</v>
      </c>
      <c r="AM49" s="18" t="n">
        <v>0.0583800925925926</v>
      </c>
      <c r="AN49" s="19"/>
    </row>
    <row r="50" customFormat="false" ht="15" hidden="false" customHeight="false" outlineLevel="0" collapsed="false">
      <c r="A50" s="15" t="n">
        <v>30</v>
      </c>
      <c r="B50" s="15" t="s">
        <v>109</v>
      </c>
      <c r="C50" s="10" t="s">
        <v>30</v>
      </c>
      <c r="D50" s="10" t="n">
        <v>1990</v>
      </c>
      <c r="E50" s="10" t="s">
        <v>110</v>
      </c>
      <c r="F50" s="16" t="n">
        <v>0.00444236111111111</v>
      </c>
      <c r="G50" s="17" t="n">
        <v>0.00444236111111111</v>
      </c>
      <c r="H50" s="16" t="n">
        <v>0.00910115740740741</v>
      </c>
      <c r="I50" s="17" t="n">
        <f aca="false">H50-F50</f>
        <v>0.0046587962962963</v>
      </c>
      <c r="J50" s="16" t="n">
        <v>0.013991087962963</v>
      </c>
      <c r="K50" s="17" t="n">
        <f aca="false">J50-H50</f>
        <v>0.00488993055555556</v>
      </c>
      <c r="L50" s="16" t="n">
        <v>0.0190291666666667</v>
      </c>
      <c r="M50" s="17" t="n">
        <f aca="false">L50-J50</f>
        <v>0.0050380787037037</v>
      </c>
      <c r="N50" s="16" t="n">
        <v>0.0241310185185185</v>
      </c>
      <c r="O50" s="17" t="n">
        <f aca="false">N50-L50</f>
        <v>0.00510185185185185</v>
      </c>
      <c r="P50" s="16" t="n">
        <v>0.0290150462962963</v>
      </c>
      <c r="Q50" s="17" t="n">
        <f aca="false">P50-N50</f>
        <v>0.00488402777777778</v>
      </c>
      <c r="R50" s="16" t="n">
        <v>0.0339396990740741</v>
      </c>
      <c r="S50" s="17" t="n">
        <f aca="false">R50-P50</f>
        <v>0.00492465277777778</v>
      </c>
      <c r="T50" s="16" t="n">
        <v>0.0389207175925926</v>
      </c>
      <c r="U50" s="17" t="n">
        <f aca="false">T50-R50</f>
        <v>0.00498101851851852</v>
      </c>
      <c r="V50" s="16" t="n">
        <v>0.0440460648148148</v>
      </c>
      <c r="W50" s="17" t="n">
        <f aca="false">V50-T50</f>
        <v>0.00512534722222222</v>
      </c>
      <c r="X50" s="16" t="n">
        <v>0.048987037037037</v>
      </c>
      <c r="Y50" s="17" t="n">
        <f aca="false">X50-V50</f>
        <v>0.00494097222222222</v>
      </c>
      <c r="Z50" s="16" t="n">
        <v>0.0540002314814815</v>
      </c>
      <c r="AA50" s="17" t="n">
        <f aca="false">Z50-X50</f>
        <v>0.00501319444444444</v>
      </c>
      <c r="AB50" s="16" t="n">
        <v>0.0587935185185185</v>
      </c>
      <c r="AC50" s="17" t="n">
        <f aca="false">AB50-Z50</f>
        <v>0.00479328703703704</v>
      </c>
      <c r="AD50" s="16"/>
      <c r="AE50" s="17"/>
      <c r="AF50" s="16"/>
      <c r="AG50" s="17"/>
      <c r="AH50" s="16"/>
      <c r="AI50" s="17"/>
      <c r="AJ50" s="16"/>
      <c r="AK50" s="17"/>
      <c r="AL50" s="13" t="n">
        <v>12</v>
      </c>
      <c r="AM50" s="18" t="n">
        <v>0.0587935185185185</v>
      </c>
      <c r="AN50" s="19"/>
    </row>
    <row r="51" customFormat="false" ht="15" hidden="false" customHeight="false" outlineLevel="0" collapsed="false">
      <c r="A51" s="15" t="n">
        <v>33</v>
      </c>
      <c r="B51" s="15" t="s">
        <v>111</v>
      </c>
      <c r="C51" s="10" t="s">
        <v>76</v>
      </c>
      <c r="D51" s="10" t="n">
        <v>1952</v>
      </c>
      <c r="E51" s="10" t="s">
        <v>112</v>
      </c>
      <c r="F51" s="16" t="n">
        <v>0.00474166666666667</v>
      </c>
      <c r="G51" s="17" t="n">
        <v>0.00474166666666667</v>
      </c>
      <c r="H51" s="16" t="n">
        <v>0.0093912037037037</v>
      </c>
      <c r="I51" s="17" t="n">
        <f aca="false">H51-F51</f>
        <v>0.00464953703703704</v>
      </c>
      <c r="J51" s="16" t="n">
        <v>0.0141885416666667</v>
      </c>
      <c r="K51" s="17" t="n">
        <f aca="false">J51-H51</f>
        <v>0.00479733796296296</v>
      </c>
      <c r="L51" s="16" t="n">
        <v>0.019128125</v>
      </c>
      <c r="M51" s="17" t="n">
        <f aca="false">L51-J51</f>
        <v>0.00493958333333333</v>
      </c>
      <c r="N51" s="16" t="n">
        <v>0.0240850694444444</v>
      </c>
      <c r="O51" s="17" t="n">
        <f aca="false">N51-L51</f>
        <v>0.00495694444444444</v>
      </c>
      <c r="P51" s="16" t="n">
        <v>0.0290736111111111</v>
      </c>
      <c r="Q51" s="17" t="n">
        <f aca="false">P51-N51</f>
        <v>0.00498854166666667</v>
      </c>
      <c r="R51" s="16" t="n">
        <v>0.0340356481481482</v>
      </c>
      <c r="S51" s="17" t="n">
        <f aca="false">R51-P51</f>
        <v>0.00496203703703704</v>
      </c>
      <c r="T51" s="16" t="n">
        <v>0.0389701388888889</v>
      </c>
      <c r="U51" s="17" t="n">
        <f aca="false">T51-R51</f>
        <v>0.00493449074074074</v>
      </c>
      <c r="V51" s="16" t="n">
        <v>0.0439222222222222</v>
      </c>
      <c r="W51" s="17" t="n">
        <f aca="false">V51-T51</f>
        <v>0.00495208333333333</v>
      </c>
      <c r="X51" s="16" t="n">
        <v>0.0489049768518519</v>
      </c>
      <c r="Y51" s="17" t="n">
        <f aca="false">X51-V51</f>
        <v>0.00498275462962963</v>
      </c>
      <c r="Z51" s="16" t="n">
        <v>0.0539025462962963</v>
      </c>
      <c r="AA51" s="17" t="n">
        <f aca="false">Z51-X51</f>
        <v>0.00499756944444445</v>
      </c>
      <c r="AB51" s="16" t="n">
        <v>0.0589101851851852</v>
      </c>
      <c r="AC51" s="17" t="n">
        <f aca="false">AB51-Z51</f>
        <v>0.00500763888888889</v>
      </c>
      <c r="AD51" s="15"/>
      <c r="AE51" s="17"/>
      <c r="AF51" s="16"/>
      <c r="AG51" s="17"/>
      <c r="AH51" s="16"/>
      <c r="AI51" s="17"/>
      <c r="AJ51" s="16"/>
      <c r="AK51" s="17"/>
      <c r="AL51" s="13" t="n">
        <v>12</v>
      </c>
      <c r="AM51" s="18" t="n">
        <v>0.0589101851851852</v>
      </c>
      <c r="AN51" s="19"/>
    </row>
    <row r="52" customFormat="false" ht="15" hidden="false" customHeight="false" outlineLevel="0" collapsed="false">
      <c r="A52" s="15" t="n">
        <v>38</v>
      </c>
      <c r="B52" s="15" t="s">
        <v>113</v>
      </c>
      <c r="C52" s="10" t="s">
        <v>76</v>
      </c>
      <c r="D52" s="10" t="n">
        <v>1959</v>
      </c>
      <c r="E52" s="10" t="s">
        <v>114</v>
      </c>
      <c r="F52" s="16" t="n">
        <v>0.00476956018518519</v>
      </c>
      <c r="G52" s="17" t="n">
        <v>0.00476956018518519</v>
      </c>
      <c r="H52" s="16" t="n">
        <v>0.009478125</v>
      </c>
      <c r="I52" s="17" t="n">
        <f aca="false">H52-F52</f>
        <v>0.00470856481481482</v>
      </c>
      <c r="J52" s="16" t="n">
        <v>0.0142634259259259</v>
      </c>
      <c r="K52" s="17" t="n">
        <f aca="false">J52-H52</f>
        <v>0.00478530092592593</v>
      </c>
      <c r="L52" s="16" t="n">
        <v>0.0191597222222222</v>
      </c>
      <c r="M52" s="17" t="n">
        <f aca="false">L52-J52</f>
        <v>0.0048962962962963</v>
      </c>
      <c r="N52" s="16" t="n">
        <v>0.0241200231481481</v>
      </c>
      <c r="O52" s="17" t="n">
        <f aca="false">N52-L52</f>
        <v>0.00496030092592593</v>
      </c>
      <c r="P52" s="16" t="n">
        <v>0.0290130787037037</v>
      </c>
      <c r="Q52" s="17" t="n">
        <f aca="false">P52-N52</f>
        <v>0.00489305555555556</v>
      </c>
      <c r="R52" s="16" t="n">
        <v>0.033946875</v>
      </c>
      <c r="S52" s="17" t="n">
        <f aca="false">R52-P52</f>
        <v>0.0049337962962963</v>
      </c>
      <c r="T52" s="16" t="n">
        <v>0.0390273148148148</v>
      </c>
      <c r="U52" s="17" t="n">
        <f aca="false">T52-R52</f>
        <v>0.00508043981481481</v>
      </c>
      <c r="V52" s="16" t="n">
        <v>0.0439856481481482</v>
      </c>
      <c r="W52" s="17" t="n">
        <f aca="false">V52-T52</f>
        <v>0.00495833333333333</v>
      </c>
      <c r="X52" s="16" t="n">
        <v>0.0489634259259259</v>
      </c>
      <c r="Y52" s="17" t="n">
        <f aca="false">X52-V52</f>
        <v>0.00497777777777778</v>
      </c>
      <c r="Z52" s="16" t="n">
        <v>0.0539841435185185</v>
      </c>
      <c r="AA52" s="17" t="n">
        <f aca="false">Z52-X52</f>
        <v>0.00502071759259259</v>
      </c>
      <c r="AB52" s="16" t="n">
        <v>0.059021412037037</v>
      </c>
      <c r="AC52" s="17" t="n">
        <f aca="false">AB52-Z52</f>
        <v>0.00503726851851852</v>
      </c>
      <c r="AD52" s="16"/>
      <c r="AE52" s="17"/>
      <c r="AF52" s="16"/>
      <c r="AG52" s="17"/>
      <c r="AH52" s="16"/>
      <c r="AI52" s="17"/>
      <c r="AJ52" s="16"/>
      <c r="AK52" s="17"/>
      <c r="AL52" s="13" t="n">
        <v>12</v>
      </c>
      <c r="AM52" s="18" t="n">
        <v>0.059021412037037</v>
      </c>
      <c r="AN52" s="19"/>
    </row>
    <row r="53" customFormat="false" ht="15" hidden="false" customHeight="false" outlineLevel="0" collapsed="false">
      <c r="A53" s="15" t="n">
        <v>47</v>
      </c>
      <c r="B53" s="15" t="s">
        <v>115</v>
      </c>
      <c r="C53" s="10" t="s">
        <v>116</v>
      </c>
      <c r="D53" s="10" t="n">
        <v>1998</v>
      </c>
      <c r="E53" s="10" t="s">
        <v>49</v>
      </c>
      <c r="F53" s="16" t="n">
        <v>0.00485497685185185</v>
      </c>
      <c r="G53" s="17" t="n">
        <v>0.00485497685185185</v>
      </c>
      <c r="H53" s="16" t="n">
        <v>0.00977094907407407</v>
      </c>
      <c r="I53" s="17" t="n">
        <f aca="false">H53-F53</f>
        <v>0.00491597222222222</v>
      </c>
      <c r="J53" s="16" t="n">
        <v>0.0147533564814815</v>
      </c>
      <c r="K53" s="17" t="n">
        <f aca="false">J53-H53</f>
        <v>0.00498240740740741</v>
      </c>
      <c r="L53" s="16" t="n">
        <v>0.0197771990740741</v>
      </c>
      <c r="M53" s="17" t="n">
        <f aca="false">L53-J53</f>
        <v>0.00502384259259259</v>
      </c>
      <c r="N53" s="16" t="n">
        <v>0.0249030092592593</v>
      </c>
      <c r="O53" s="17" t="n">
        <f aca="false">N53-L53</f>
        <v>0.00512581018518519</v>
      </c>
      <c r="P53" s="16" t="n">
        <v>0.0299996527777778</v>
      </c>
      <c r="Q53" s="17" t="n">
        <f aca="false">P53-N53</f>
        <v>0.00509664351851852</v>
      </c>
      <c r="R53" s="16" t="n">
        <v>0.0350471064814815</v>
      </c>
      <c r="S53" s="17" t="n">
        <f aca="false">R53-P53</f>
        <v>0.0050474537037037</v>
      </c>
      <c r="T53" s="16" t="n">
        <v>0.0401136574074074</v>
      </c>
      <c r="U53" s="17" t="n">
        <f aca="false">T53-R53</f>
        <v>0.00506655092592593</v>
      </c>
      <c r="V53" s="16" t="n">
        <v>0.0451038194444444</v>
      </c>
      <c r="W53" s="17" t="n">
        <f aca="false">V53-T53</f>
        <v>0.00499016203703704</v>
      </c>
      <c r="X53" s="16" t="n">
        <v>0.050040162037037</v>
      </c>
      <c r="Y53" s="17" t="n">
        <f aca="false">X53-V53</f>
        <v>0.00493634259259259</v>
      </c>
      <c r="Z53" s="16" t="n">
        <v>0.0548699074074074</v>
      </c>
      <c r="AA53" s="17" t="n">
        <f aca="false">Z53-X53</f>
        <v>0.00482974537037037</v>
      </c>
      <c r="AB53" s="16" t="n">
        <v>0.0596346064814815</v>
      </c>
      <c r="AC53" s="17" t="n">
        <f aca="false">AB53-Z53</f>
        <v>0.00476469907407407</v>
      </c>
      <c r="AD53" s="16"/>
      <c r="AE53" s="17"/>
      <c r="AF53" s="16"/>
      <c r="AG53" s="17"/>
      <c r="AH53" s="16"/>
      <c r="AI53" s="17"/>
      <c r="AJ53" s="16"/>
      <c r="AK53" s="17"/>
      <c r="AL53" s="13" t="n">
        <v>12</v>
      </c>
      <c r="AM53" s="18" t="n">
        <v>0.0596346064814815</v>
      </c>
      <c r="AN53" s="19"/>
    </row>
    <row r="54" customFormat="false" ht="15" hidden="false" customHeight="false" outlineLevel="0" collapsed="false">
      <c r="A54" s="15" t="n">
        <v>109</v>
      </c>
      <c r="B54" s="15" t="s">
        <v>117</v>
      </c>
      <c r="C54" s="10" t="s">
        <v>30</v>
      </c>
      <c r="D54" s="10" t="n">
        <v>1977</v>
      </c>
      <c r="E54" s="10"/>
      <c r="F54" s="16" t="n">
        <v>0.00497916666666667</v>
      </c>
      <c r="G54" s="17" t="n">
        <v>0.00497916666666667</v>
      </c>
      <c r="H54" s="16" t="n">
        <v>0.00971400462962963</v>
      </c>
      <c r="I54" s="17" t="n">
        <f aca="false">H54-F54</f>
        <v>0.00473483796296296</v>
      </c>
      <c r="J54" s="16" t="n">
        <v>0.01451875</v>
      </c>
      <c r="K54" s="17" t="n">
        <f aca="false">J54-H54</f>
        <v>0.00480474537037037</v>
      </c>
      <c r="L54" s="16" t="n">
        <v>0.0194883101851852</v>
      </c>
      <c r="M54" s="17" t="n">
        <f aca="false">L54-J54</f>
        <v>0.00496956018518519</v>
      </c>
      <c r="N54" s="16" t="n">
        <v>0.0245619212962963</v>
      </c>
      <c r="O54" s="17" t="n">
        <f aca="false">N54-L54</f>
        <v>0.00507361111111111</v>
      </c>
      <c r="P54" s="16" t="n">
        <v>0.0296751157407407</v>
      </c>
      <c r="Q54" s="17" t="n">
        <f aca="false">P54-N54</f>
        <v>0.00511319444444444</v>
      </c>
      <c r="R54" s="16" t="n">
        <v>0.0346835648148148</v>
      </c>
      <c r="S54" s="17" t="n">
        <f aca="false">R54-P54</f>
        <v>0.00500844907407407</v>
      </c>
      <c r="T54" s="16" t="n">
        <v>0.0396569444444444</v>
      </c>
      <c r="U54" s="17" t="n">
        <f aca="false">T54-R54</f>
        <v>0.00497337962962963</v>
      </c>
      <c r="V54" s="16" t="n">
        <v>0.0447586805555556</v>
      </c>
      <c r="W54" s="17" t="n">
        <f aca="false">V54-T54</f>
        <v>0.00510173611111111</v>
      </c>
      <c r="X54" s="16" t="n">
        <v>0.049796875</v>
      </c>
      <c r="Y54" s="17" t="n">
        <f aca="false">X54-V54</f>
        <v>0.00503819444444445</v>
      </c>
      <c r="Z54" s="16" t="n">
        <v>0.0547603009259259</v>
      </c>
      <c r="AA54" s="17" t="n">
        <f aca="false">Z54-X54</f>
        <v>0.00496342592592593</v>
      </c>
      <c r="AB54" s="16" t="n">
        <v>0.0597270833333333</v>
      </c>
      <c r="AC54" s="17" t="n">
        <f aca="false">AB54-Z54</f>
        <v>0.00496678240740741</v>
      </c>
      <c r="AD54" s="16"/>
      <c r="AE54" s="17"/>
      <c r="AF54" s="16"/>
      <c r="AG54" s="17"/>
      <c r="AH54" s="16"/>
      <c r="AI54" s="17"/>
      <c r="AJ54" s="16"/>
      <c r="AK54" s="17"/>
      <c r="AL54" s="13" t="n">
        <v>12</v>
      </c>
      <c r="AM54" s="18" t="n">
        <v>0.0597270833333333</v>
      </c>
      <c r="AN54" s="19"/>
    </row>
    <row r="55" customFormat="false" ht="15" hidden="false" customHeight="false" outlineLevel="0" collapsed="false">
      <c r="A55" s="15" t="n">
        <v>37</v>
      </c>
      <c r="B55" s="15" t="s">
        <v>118</v>
      </c>
      <c r="C55" s="10" t="s">
        <v>37</v>
      </c>
      <c r="D55" s="10" t="n">
        <v>1965</v>
      </c>
      <c r="E55" s="10" t="s">
        <v>42</v>
      </c>
      <c r="F55" s="16" t="n">
        <v>0.00473449074074074</v>
      </c>
      <c r="G55" s="17" t="n">
        <v>0.00473449074074074</v>
      </c>
      <c r="H55" s="16" t="n">
        <v>0.0095130787037037</v>
      </c>
      <c r="I55" s="17" t="n">
        <f aca="false">H55-F55</f>
        <v>0.00477858796296296</v>
      </c>
      <c r="J55" s="16" t="n">
        <v>0.0143010416666667</v>
      </c>
      <c r="K55" s="17" t="n">
        <f aca="false">J55-H55</f>
        <v>0.00478796296296296</v>
      </c>
      <c r="L55" s="16" t="n">
        <v>0.0191309027777778</v>
      </c>
      <c r="M55" s="17" t="n">
        <f aca="false">L55-J55</f>
        <v>0.00482986111111111</v>
      </c>
      <c r="N55" s="16" t="n">
        <v>0.02404375</v>
      </c>
      <c r="O55" s="17" t="n">
        <f aca="false">N55-L55</f>
        <v>0.00491284722222222</v>
      </c>
      <c r="P55" s="16" t="n">
        <v>0.0289899305555556</v>
      </c>
      <c r="Q55" s="17" t="n">
        <f aca="false">P55-N55</f>
        <v>0.00494618055555556</v>
      </c>
      <c r="R55" s="16" t="n">
        <v>0.0339149305555556</v>
      </c>
      <c r="S55" s="17" t="n">
        <f aca="false">R55-P55</f>
        <v>0.004925</v>
      </c>
      <c r="T55" s="16" t="n">
        <v>0.0388951388888889</v>
      </c>
      <c r="U55" s="17" t="n">
        <f aca="false">T55-R55</f>
        <v>0.00498020833333333</v>
      </c>
      <c r="V55" s="16" t="n">
        <v>0.0439935185185185</v>
      </c>
      <c r="W55" s="17" t="n">
        <f aca="false">V55-T55</f>
        <v>0.00509837962962963</v>
      </c>
      <c r="X55" s="16" t="n">
        <v>0.0491164351851852</v>
      </c>
      <c r="Y55" s="17" t="n">
        <f aca="false">X55-V55</f>
        <v>0.00512291666666667</v>
      </c>
      <c r="Z55" s="16" t="n">
        <v>0.0544217592592593</v>
      </c>
      <c r="AA55" s="17" t="n">
        <f aca="false">Z55-X55</f>
        <v>0.00530532407407407</v>
      </c>
      <c r="AB55" s="16" t="n">
        <v>0.0597474537037037</v>
      </c>
      <c r="AC55" s="17" t="n">
        <f aca="false">AB55-Z55</f>
        <v>0.00532569444444444</v>
      </c>
      <c r="AD55" s="16"/>
      <c r="AE55" s="17"/>
      <c r="AF55" s="16"/>
      <c r="AG55" s="17"/>
      <c r="AH55" s="16"/>
      <c r="AI55" s="17"/>
      <c r="AJ55" s="16"/>
      <c r="AK55" s="17"/>
      <c r="AL55" s="13" t="n">
        <v>12</v>
      </c>
      <c r="AM55" s="18" t="n">
        <v>0.0597474537037037</v>
      </c>
      <c r="AN55" s="19"/>
    </row>
    <row r="56" customFormat="false" ht="15" hidden="false" customHeight="false" outlineLevel="0" collapsed="false">
      <c r="A56" s="15" t="n">
        <v>83</v>
      </c>
      <c r="B56" s="15" t="s">
        <v>119</v>
      </c>
      <c r="C56" s="10" t="s">
        <v>30</v>
      </c>
      <c r="D56" s="10" t="n">
        <v>1982</v>
      </c>
      <c r="E56" s="10" t="s">
        <v>120</v>
      </c>
      <c r="F56" s="16" t="n">
        <v>0.00495520833333333</v>
      </c>
      <c r="G56" s="17" t="n">
        <v>0.00495520833333333</v>
      </c>
      <c r="H56" s="16" t="n">
        <v>0.00972048611111111</v>
      </c>
      <c r="I56" s="17" t="n">
        <f aca="false">H56-F56</f>
        <v>0.00476527777777778</v>
      </c>
      <c r="J56" s="16" t="n">
        <v>0.0146592592592593</v>
      </c>
      <c r="K56" s="17" t="n">
        <f aca="false">J56-H56</f>
        <v>0.00493877314814815</v>
      </c>
      <c r="L56" s="16" t="n">
        <v>0.0197355324074074</v>
      </c>
      <c r="M56" s="17" t="n">
        <f aca="false">L56-J56</f>
        <v>0.00507627314814815</v>
      </c>
      <c r="N56" s="16" t="n">
        <v>0.0246979166666667</v>
      </c>
      <c r="O56" s="17" t="n">
        <f aca="false">N56-L56</f>
        <v>0.00496238425925926</v>
      </c>
      <c r="P56" s="16" t="n">
        <v>0.029756712962963</v>
      </c>
      <c r="Q56" s="17" t="n">
        <f aca="false">P56-N56</f>
        <v>0.0050587962962963</v>
      </c>
      <c r="R56" s="16" t="n">
        <v>0.0347924768518519</v>
      </c>
      <c r="S56" s="17" t="n">
        <f aca="false">R56-P56</f>
        <v>0.00503576388888889</v>
      </c>
      <c r="T56" s="16" t="n">
        <v>0.03975625</v>
      </c>
      <c r="U56" s="17" t="n">
        <f aca="false">T56-R56</f>
        <v>0.00496377314814815</v>
      </c>
      <c r="V56" s="16" t="n">
        <v>0.0446796296296296</v>
      </c>
      <c r="W56" s="17" t="n">
        <f aca="false">V56-T56</f>
        <v>0.00492337962962963</v>
      </c>
      <c r="X56" s="16" t="n">
        <v>0.0498232638888889</v>
      </c>
      <c r="Y56" s="17" t="n">
        <f aca="false">X56-V56</f>
        <v>0.00514363425925926</v>
      </c>
      <c r="Z56" s="16" t="n">
        <v>0.0549534722222222</v>
      </c>
      <c r="AA56" s="17" t="n">
        <f aca="false">Z56-X56</f>
        <v>0.00513020833333333</v>
      </c>
      <c r="AB56" s="16" t="n">
        <v>0.0598497685185185</v>
      </c>
      <c r="AC56" s="17" t="n">
        <f aca="false">AB56-Z56</f>
        <v>0.0048962962962963</v>
      </c>
      <c r="AD56" s="16"/>
      <c r="AE56" s="17"/>
      <c r="AF56" s="16"/>
      <c r="AG56" s="17"/>
      <c r="AH56" s="16"/>
      <c r="AI56" s="17"/>
      <c r="AJ56" s="16"/>
      <c r="AK56" s="17"/>
      <c r="AL56" s="13" t="n">
        <v>12</v>
      </c>
      <c r="AM56" s="18" t="n">
        <v>0.0598497685185185</v>
      </c>
      <c r="AN56" s="19"/>
    </row>
    <row r="57" customFormat="false" ht="15" hidden="false" customHeight="false" outlineLevel="0" collapsed="false">
      <c r="A57" s="15" t="n">
        <v>40</v>
      </c>
      <c r="B57" s="15" t="s">
        <v>121</v>
      </c>
      <c r="C57" s="10" t="s">
        <v>76</v>
      </c>
      <c r="D57" s="10" t="n">
        <v>1956</v>
      </c>
      <c r="E57" s="10" t="s">
        <v>42</v>
      </c>
      <c r="F57" s="16" t="n">
        <v>0.00492986111111111</v>
      </c>
      <c r="G57" s="17" t="n">
        <v>0.00492986111111111</v>
      </c>
      <c r="H57" s="16" t="n">
        <v>0.00971134259259259</v>
      </c>
      <c r="I57" s="17" t="n">
        <f aca="false">H57-F57</f>
        <v>0.00478148148148148</v>
      </c>
      <c r="J57" s="16" t="n">
        <v>0.0145027777777778</v>
      </c>
      <c r="K57" s="17" t="n">
        <f aca="false">J57-H57</f>
        <v>0.00479143518518519</v>
      </c>
      <c r="L57" s="16" t="n">
        <v>0.0192928240740741</v>
      </c>
      <c r="M57" s="17" t="n">
        <f aca="false">L57-J57</f>
        <v>0.0047900462962963</v>
      </c>
      <c r="N57" s="16" t="n">
        <v>0.024100462962963</v>
      </c>
      <c r="O57" s="17" t="n">
        <f aca="false">N57-L57</f>
        <v>0.00480763888888889</v>
      </c>
      <c r="P57" s="16" t="n">
        <v>0.0289811342592593</v>
      </c>
      <c r="Q57" s="17" t="n">
        <f aca="false">P57-N57</f>
        <v>0.0048806712962963</v>
      </c>
      <c r="R57" s="16" t="n">
        <v>0.0339583333333333</v>
      </c>
      <c r="S57" s="17" t="n">
        <f aca="false">R57-P57</f>
        <v>0.00497719907407407</v>
      </c>
      <c r="T57" s="16" t="n">
        <v>0.0389306712962963</v>
      </c>
      <c r="U57" s="17" t="n">
        <f aca="false">T57-R57</f>
        <v>0.00497233796296296</v>
      </c>
      <c r="V57" s="16" t="n">
        <v>0.0440126157407407</v>
      </c>
      <c r="W57" s="17" t="n">
        <f aca="false">V57-T57</f>
        <v>0.00508194444444444</v>
      </c>
      <c r="X57" s="16" t="n">
        <v>0.0491896990740741</v>
      </c>
      <c r="Y57" s="17" t="n">
        <f aca="false">X57-V57</f>
        <v>0.00517708333333333</v>
      </c>
      <c r="Z57" s="16" t="n">
        <v>0.0544581018518519</v>
      </c>
      <c r="AA57" s="17" t="n">
        <f aca="false">Z57-X57</f>
        <v>0.00526840277777778</v>
      </c>
      <c r="AB57" s="16" t="n">
        <v>0.0599820601851852</v>
      </c>
      <c r="AC57" s="17" t="n">
        <f aca="false">AB57-Z57</f>
        <v>0.00552395833333333</v>
      </c>
      <c r="AD57" s="16"/>
      <c r="AE57" s="17"/>
      <c r="AF57" s="16"/>
      <c r="AG57" s="17"/>
      <c r="AH57" s="16"/>
      <c r="AI57" s="17"/>
      <c r="AJ57" s="16"/>
      <c r="AK57" s="17"/>
      <c r="AL57" s="13" t="n">
        <v>12</v>
      </c>
      <c r="AM57" s="18" t="n">
        <v>0.0599820601851852</v>
      </c>
      <c r="AN57" s="19"/>
    </row>
    <row r="58" customFormat="false" ht="15" hidden="false" customHeight="false" outlineLevel="0" collapsed="false">
      <c r="A58" s="15" t="n">
        <v>41</v>
      </c>
      <c r="B58" s="15" t="s">
        <v>122</v>
      </c>
      <c r="C58" s="10" t="s">
        <v>30</v>
      </c>
      <c r="D58" s="10" t="n">
        <v>1973</v>
      </c>
      <c r="E58" s="10" t="s">
        <v>40</v>
      </c>
      <c r="F58" s="16" t="n">
        <v>0.00474664351851852</v>
      </c>
      <c r="G58" s="17" t="n">
        <v>0.00474664351851852</v>
      </c>
      <c r="H58" s="16" t="n">
        <v>0.00943506944444444</v>
      </c>
      <c r="I58" s="17" t="n">
        <f aca="false">H58-F58</f>
        <v>0.00468842592592593</v>
      </c>
      <c r="J58" s="16" t="n">
        <v>0.0142704861111111</v>
      </c>
      <c r="K58" s="17" t="n">
        <f aca="false">J58-H58</f>
        <v>0.00483541666666667</v>
      </c>
      <c r="L58" s="16" t="n">
        <v>0.0191815972222222</v>
      </c>
      <c r="M58" s="17" t="n">
        <f aca="false">L58-J58</f>
        <v>0.00491111111111111</v>
      </c>
      <c r="N58" s="16" t="n">
        <v>0.0241394675925926</v>
      </c>
      <c r="O58" s="17" t="n">
        <f aca="false">N58-L58</f>
        <v>0.00495787037037037</v>
      </c>
      <c r="P58" s="16" t="n">
        <v>0.0291782407407407</v>
      </c>
      <c r="Q58" s="17" t="n">
        <f aca="false">P58-N58</f>
        <v>0.00503877314814815</v>
      </c>
      <c r="R58" s="16" t="n">
        <v>0.0342163194444445</v>
      </c>
      <c r="S58" s="17" t="n">
        <f aca="false">R58-P58</f>
        <v>0.0050380787037037</v>
      </c>
      <c r="T58" s="16" t="n">
        <v>0.0393237268518519</v>
      </c>
      <c r="U58" s="17" t="n">
        <f aca="false">T58-R58</f>
        <v>0.00510740740740741</v>
      </c>
      <c r="V58" s="16" t="n">
        <v>0.0444744212962963</v>
      </c>
      <c r="W58" s="17" t="n">
        <f aca="false">V58-T58</f>
        <v>0.00515069444444444</v>
      </c>
      <c r="X58" s="16" t="n">
        <v>0.0496252314814815</v>
      </c>
      <c r="Y58" s="17" t="n">
        <f aca="false">X58-V58</f>
        <v>0.00515081018518518</v>
      </c>
      <c r="Z58" s="16" t="n">
        <v>0.054887962962963</v>
      </c>
      <c r="AA58" s="17" t="n">
        <f aca="false">Z58-X58</f>
        <v>0.00526273148148148</v>
      </c>
      <c r="AB58" s="16" t="n">
        <v>0.0600137731481482</v>
      </c>
      <c r="AC58" s="17" t="n">
        <f aca="false">AB58-Z58</f>
        <v>0.00512581018518519</v>
      </c>
      <c r="AD58" s="16"/>
      <c r="AE58" s="17"/>
      <c r="AF58" s="16"/>
      <c r="AG58" s="17"/>
      <c r="AH58" s="16"/>
      <c r="AI58" s="17"/>
      <c r="AJ58" s="16"/>
      <c r="AK58" s="17"/>
      <c r="AL58" s="13" t="n">
        <v>12</v>
      </c>
      <c r="AM58" s="18" t="n">
        <v>0.0600137731481482</v>
      </c>
      <c r="AN58" s="19"/>
    </row>
    <row r="59" customFormat="false" ht="15" hidden="false" customHeight="false" outlineLevel="0" collapsed="false">
      <c r="A59" s="15" t="n">
        <v>50</v>
      </c>
      <c r="B59" s="15" t="s">
        <v>123</v>
      </c>
      <c r="C59" s="10" t="s">
        <v>37</v>
      </c>
      <c r="D59" s="10" t="n">
        <v>1962</v>
      </c>
      <c r="E59" s="10" t="s">
        <v>92</v>
      </c>
      <c r="F59" s="16" t="n">
        <v>0.00500428240740741</v>
      </c>
      <c r="G59" s="17" t="n">
        <v>0.00500428240740741</v>
      </c>
      <c r="H59" s="16" t="n">
        <v>0.00975289351851852</v>
      </c>
      <c r="I59" s="17" t="n">
        <f aca="false">H59-F59</f>
        <v>0.00474861111111111</v>
      </c>
      <c r="J59" s="16" t="n">
        <v>0.0145979166666667</v>
      </c>
      <c r="K59" s="17" t="n">
        <f aca="false">J59-H59</f>
        <v>0.00484502314814815</v>
      </c>
      <c r="L59" s="16" t="n">
        <v>0.0195135416666667</v>
      </c>
      <c r="M59" s="17" t="n">
        <f aca="false">L59-J59</f>
        <v>0.004915625</v>
      </c>
      <c r="N59" s="16" t="n">
        <v>0.024566087962963</v>
      </c>
      <c r="O59" s="17" t="n">
        <f aca="false">N59-L59</f>
        <v>0.0050525462962963</v>
      </c>
      <c r="P59" s="16" t="n">
        <v>0.0295305555555556</v>
      </c>
      <c r="Q59" s="17" t="n">
        <f aca="false">P59-N59</f>
        <v>0.00496446759259259</v>
      </c>
      <c r="R59" s="16" t="n">
        <v>0.034630787037037</v>
      </c>
      <c r="S59" s="17" t="n">
        <f aca="false">R59-P59</f>
        <v>0.00510023148148148</v>
      </c>
      <c r="T59" s="16" t="n">
        <v>0.039771875</v>
      </c>
      <c r="U59" s="17" t="n">
        <f aca="false">T59-R59</f>
        <v>0.00514108796296296</v>
      </c>
      <c r="V59" s="16" t="n">
        <v>0.0448458333333333</v>
      </c>
      <c r="W59" s="17" t="n">
        <f aca="false">V59-T59</f>
        <v>0.00507395833333333</v>
      </c>
      <c r="X59" s="16" t="n">
        <v>0.0499399305555556</v>
      </c>
      <c r="Y59" s="17" t="n">
        <f aca="false">X59-V59</f>
        <v>0.00509409722222222</v>
      </c>
      <c r="Z59" s="16" t="n">
        <v>0.0550914351851852</v>
      </c>
      <c r="AA59" s="17" t="n">
        <f aca="false">Z59-X59</f>
        <v>0.00515150462962963</v>
      </c>
      <c r="AB59" s="16" t="n">
        <v>0.0602434027777778</v>
      </c>
      <c r="AC59" s="17" t="n">
        <f aca="false">AB59-Z59</f>
        <v>0.00515196759259259</v>
      </c>
      <c r="AD59" s="16"/>
      <c r="AE59" s="17"/>
      <c r="AF59" s="16"/>
      <c r="AG59" s="17"/>
      <c r="AH59" s="16"/>
      <c r="AI59" s="17"/>
      <c r="AJ59" s="16"/>
      <c r="AK59" s="17"/>
      <c r="AL59" s="13" t="n">
        <v>12</v>
      </c>
      <c r="AM59" s="18" t="n">
        <v>0.0602434027777778</v>
      </c>
      <c r="AN59" s="19"/>
    </row>
    <row r="60" customFormat="false" ht="11.25" hidden="false" customHeight="true" outlineLevel="0" collapsed="false">
      <c r="A60" s="15" t="n">
        <v>42</v>
      </c>
      <c r="B60" s="15" t="s">
        <v>124</v>
      </c>
      <c r="C60" s="10" t="s">
        <v>30</v>
      </c>
      <c r="D60" s="10" t="n">
        <v>1977</v>
      </c>
      <c r="E60" s="10" t="s">
        <v>77</v>
      </c>
      <c r="F60" s="16" t="n">
        <v>0.00481516203703704</v>
      </c>
      <c r="G60" s="17" t="n">
        <v>0.00481516203703704</v>
      </c>
      <c r="H60" s="16" t="n">
        <v>0.0094875</v>
      </c>
      <c r="I60" s="17" t="n">
        <f aca="false">H60-F60</f>
        <v>0.00467233796296296</v>
      </c>
      <c r="J60" s="16" t="n">
        <v>0.0142788194444444</v>
      </c>
      <c r="K60" s="17" t="n">
        <f aca="false">J60-H60</f>
        <v>0.00479131944444444</v>
      </c>
      <c r="L60" s="16" t="n">
        <v>0.0191484953703704</v>
      </c>
      <c r="M60" s="17" t="n">
        <f aca="false">L60-J60</f>
        <v>0.00486967592592593</v>
      </c>
      <c r="N60" s="16" t="n">
        <v>0.0241074074074074</v>
      </c>
      <c r="O60" s="17" t="n">
        <f aca="false">N60-L60</f>
        <v>0.00495891203703704</v>
      </c>
      <c r="P60" s="16" t="n">
        <v>0.0291258101851852</v>
      </c>
      <c r="Q60" s="17" t="n">
        <f aca="false">P60-N60</f>
        <v>0.00501840277777778</v>
      </c>
      <c r="R60" s="16" t="n">
        <v>0.0341952546296296</v>
      </c>
      <c r="S60" s="17" t="n">
        <f aca="false">R60-P60</f>
        <v>0.00506944444444444</v>
      </c>
      <c r="T60" s="16" t="n">
        <v>0.0393138888888889</v>
      </c>
      <c r="U60" s="17" t="n">
        <f aca="false">T60-R60</f>
        <v>0.00511863425925926</v>
      </c>
      <c r="V60" s="16" t="n">
        <v>0.0444826388888889</v>
      </c>
      <c r="W60" s="17" t="n">
        <f aca="false">V60-T60</f>
        <v>0.00516875</v>
      </c>
      <c r="X60" s="16" t="n">
        <v>0.0496787037037037</v>
      </c>
      <c r="Y60" s="17" t="n">
        <f aca="false">X60-V60</f>
        <v>0.00519606481481482</v>
      </c>
      <c r="Z60" s="16" t="n">
        <v>0.0549962962962963</v>
      </c>
      <c r="AA60" s="17" t="n">
        <f aca="false">Z60-X60</f>
        <v>0.00531759259259259</v>
      </c>
      <c r="AB60" s="16" t="n">
        <v>0.0602828703703704</v>
      </c>
      <c r="AC60" s="17" t="n">
        <f aca="false">AB60-Z60</f>
        <v>0.00528657407407407</v>
      </c>
      <c r="AD60" s="16"/>
      <c r="AE60" s="17"/>
      <c r="AF60" s="16"/>
      <c r="AG60" s="17"/>
      <c r="AH60" s="16"/>
      <c r="AI60" s="17"/>
      <c r="AJ60" s="16"/>
      <c r="AK60" s="17"/>
      <c r="AL60" s="13" t="n">
        <v>12</v>
      </c>
      <c r="AM60" s="18" t="n">
        <v>0.0602828703703704</v>
      </c>
      <c r="AN60" s="19"/>
    </row>
    <row r="61" customFormat="false" ht="15" hidden="false" customHeight="false" outlineLevel="0" collapsed="false">
      <c r="A61" s="15" t="n">
        <v>45</v>
      </c>
      <c r="B61" s="15" t="s">
        <v>125</v>
      </c>
      <c r="C61" s="10" t="s">
        <v>37</v>
      </c>
      <c r="D61" s="10" t="n">
        <v>1964</v>
      </c>
      <c r="E61" s="10" t="s">
        <v>126</v>
      </c>
      <c r="F61" s="16" t="n">
        <v>0.0049931712962963</v>
      </c>
      <c r="G61" s="17" t="n">
        <v>0.0049931712962963</v>
      </c>
      <c r="H61" s="16" t="n">
        <v>0.00969525462962963</v>
      </c>
      <c r="I61" s="17" t="n">
        <f aca="false">H61-F61</f>
        <v>0.00470208333333333</v>
      </c>
      <c r="J61" s="16" t="n">
        <v>0.0144708333333333</v>
      </c>
      <c r="K61" s="17" t="n">
        <f aca="false">J61-H61</f>
        <v>0.0047755787037037</v>
      </c>
      <c r="L61" s="16" t="n">
        <v>0.019219212962963</v>
      </c>
      <c r="M61" s="17" t="n">
        <f aca="false">L61-J61</f>
        <v>0.00474837962962963</v>
      </c>
      <c r="N61" s="16" t="n">
        <v>0.0242965277777778</v>
      </c>
      <c r="O61" s="17" t="n">
        <f aca="false">N61-L61</f>
        <v>0.00507731481481482</v>
      </c>
      <c r="P61" s="16" t="n">
        <v>0.0293299768518519</v>
      </c>
      <c r="Q61" s="17" t="n">
        <f aca="false">P61-N61</f>
        <v>0.00503344907407407</v>
      </c>
      <c r="R61" s="16" t="n">
        <v>0.0344034722222222</v>
      </c>
      <c r="S61" s="17" t="n">
        <f aca="false">R61-P61</f>
        <v>0.00507349537037037</v>
      </c>
      <c r="T61" s="16" t="n">
        <v>0.03965</v>
      </c>
      <c r="U61" s="17" t="n">
        <f aca="false">T61-R61</f>
        <v>0.00524652777777778</v>
      </c>
      <c r="V61" s="16" t="n">
        <v>0.0448545138888889</v>
      </c>
      <c r="W61" s="17" t="n">
        <f aca="false">V61-T61</f>
        <v>0.00520451388888889</v>
      </c>
      <c r="X61" s="16" t="n">
        <v>0.0500628472222222</v>
      </c>
      <c r="Y61" s="17" t="n">
        <f aca="false">X61-V61</f>
        <v>0.00520833333333333</v>
      </c>
      <c r="Z61" s="16" t="n">
        <v>0.0552719907407407</v>
      </c>
      <c r="AA61" s="17" t="n">
        <f aca="false">Z61-X61</f>
        <v>0.00520914351851852</v>
      </c>
      <c r="AB61" s="16" t="n">
        <v>0.0606945601851852</v>
      </c>
      <c r="AC61" s="17" t="n">
        <f aca="false">AB61-Z61</f>
        <v>0.00542256944444444</v>
      </c>
      <c r="AD61" s="16"/>
      <c r="AE61" s="17"/>
      <c r="AF61" s="16"/>
      <c r="AG61" s="17"/>
      <c r="AH61" s="16"/>
      <c r="AI61" s="17"/>
      <c r="AJ61" s="16"/>
      <c r="AK61" s="17"/>
      <c r="AL61" s="13" t="n">
        <v>12</v>
      </c>
      <c r="AM61" s="18" t="n">
        <v>0.0606945601851852</v>
      </c>
      <c r="AN61" s="19"/>
    </row>
    <row r="62" customFormat="false" ht="15" hidden="false" customHeight="false" outlineLevel="0" collapsed="false">
      <c r="A62" s="15" t="n">
        <v>87</v>
      </c>
      <c r="B62" s="15" t="s">
        <v>127</v>
      </c>
      <c r="C62" s="10" t="s">
        <v>37</v>
      </c>
      <c r="D62" s="10" t="n">
        <v>1963</v>
      </c>
      <c r="E62" s="10" t="s">
        <v>128</v>
      </c>
      <c r="F62" s="16" t="n">
        <v>0.00472106481481482</v>
      </c>
      <c r="G62" s="17" t="n">
        <v>0.00472106481481482</v>
      </c>
      <c r="H62" s="16" t="n">
        <v>0.00970277777777778</v>
      </c>
      <c r="I62" s="17" t="n">
        <f aca="false">H62-F62</f>
        <v>0.00498171296296296</v>
      </c>
      <c r="J62" s="16" t="n">
        <v>0.0147631944444444</v>
      </c>
      <c r="K62" s="17" t="n">
        <f aca="false">J62-H62</f>
        <v>0.00506041666666667</v>
      </c>
      <c r="L62" s="16" t="n">
        <v>0.0199409722222222</v>
      </c>
      <c r="M62" s="17" t="n">
        <f aca="false">L62-J62</f>
        <v>0.00517777777777778</v>
      </c>
      <c r="N62" s="16" t="n">
        <v>0.0251659722222222</v>
      </c>
      <c r="O62" s="17" t="n">
        <f aca="false">N62-L62</f>
        <v>0.005225</v>
      </c>
      <c r="P62" s="16" t="n">
        <v>0.0304864583333333</v>
      </c>
      <c r="Q62" s="17" t="n">
        <f aca="false">P62-N62</f>
        <v>0.00532048611111111</v>
      </c>
      <c r="R62" s="16" t="n">
        <v>0.0357359953703704</v>
      </c>
      <c r="S62" s="17" t="n">
        <f aca="false">R62-P62</f>
        <v>0.00524953703703704</v>
      </c>
      <c r="T62" s="16" t="n">
        <v>0.0409946759259259</v>
      </c>
      <c r="U62" s="17" t="n">
        <f aca="false">T62-R62</f>
        <v>0.00525868055555556</v>
      </c>
      <c r="V62" s="16" t="n">
        <v>0.0461869212962963</v>
      </c>
      <c r="W62" s="17" t="n">
        <f aca="false">V62-T62</f>
        <v>0.00519224537037037</v>
      </c>
      <c r="X62" s="16" t="n">
        <v>0.0515637731481482</v>
      </c>
      <c r="Y62" s="17" t="n">
        <f aca="false">X62-V62</f>
        <v>0.00537685185185185</v>
      </c>
      <c r="Z62" s="16" t="n">
        <v>0.0566758101851852</v>
      </c>
      <c r="AA62" s="17" t="n">
        <f aca="false">Z62-X62</f>
        <v>0.00511203703703704</v>
      </c>
      <c r="AB62" s="16" t="n">
        <v>0.0616894675925926</v>
      </c>
      <c r="AC62" s="17" t="n">
        <f aca="false">AB62-Z62</f>
        <v>0.00501365740740741</v>
      </c>
      <c r="AD62" s="16"/>
      <c r="AE62" s="17"/>
      <c r="AF62" s="16"/>
      <c r="AG62" s="17"/>
      <c r="AH62" s="16"/>
      <c r="AI62" s="17"/>
      <c r="AJ62" s="16"/>
      <c r="AK62" s="17"/>
      <c r="AL62" s="13" t="n">
        <v>12</v>
      </c>
      <c r="AM62" s="18" t="n">
        <v>0.0616894675925926</v>
      </c>
      <c r="AN62" s="19"/>
    </row>
    <row r="63" customFormat="false" ht="15" hidden="false" customHeight="false" outlineLevel="0" collapsed="false">
      <c r="A63" s="15" t="n">
        <v>56</v>
      </c>
      <c r="B63" s="15" t="s">
        <v>129</v>
      </c>
      <c r="C63" s="10" t="s">
        <v>69</v>
      </c>
      <c r="D63" s="10" t="n">
        <v>1991</v>
      </c>
      <c r="E63" s="10" t="s">
        <v>130</v>
      </c>
      <c r="F63" s="16" t="n">
        <v>0.00516909722222222</v>
      </c>
      <c r="G63" s="17" t="n">
        <v>0.00516909722222222</v>
      </c>
      <c r="H63" s="16" t="n">
        <v>0.0101728009259259</v>
      </c>
      <c r="I63" s="17" t="n">
        <f aca="false">H63-F63</f>
        <v>0.0050037037037037</v>
      </c>
      <c r="J63" s="16" t="n">
        <v>0.0152178240740741</v>
      </c>
      <c r="K63" s="17" t="n">
        <f aca="false">J63-H63</f>
        <v>0.00504502314814815</v>
      </c>
      <c r="L63" s="16" t="n">
        <v>0.0203149305555556</v>
      </c>
      <c r="M63" s="17" t="n">
        <f aca="false">L63-J63</f>
        <v>0.00509710648148148</v>
      </c>
      <c r="N63" s="16" t="n">
        <v>0.025396412037037</v>
      </c>
      <c r="O63" s="17" t="n">
        <f aca="false">N63-L63</f>
        <v>0.00508148148148148</v>
      </c>
      <c r="P63" s="16" t="n">
        <v>0.0305547453703704</v>
      </c>
      <c r="Q63" s="17" t="n">
        <f aca="false">P63-N63</f>
        <v>0.00515833333333333</v>
      </c>
      <c r="R63" s="16" t="n">
        <v>0.0358045138888889</v>
      </c>
      <c r="S63" s="17" t="n">
        <f aca="false">R63-P63</f>
        <v>0.00524976851851852</v>
      </c>
      <c r="T63" s="16" t="n">
        <v>0.0409449074074074</v>
      </c>
      <c r="U63" s="17" t="n">
        <f aca="false">T63-R63</f>
        <v>0.00514039351851852</v>
      </c>
      <c r="V63" s="16" t="n">
        <v>0.0461321759259259</v>
      </c>
      <c r="W63" s="17" t="n">
        <f aca="false">V63-T63</f>
        <v>0.00518726851851852</v>
      </c>
      <c r="X63" s="16" t="n">
        <v>0.0512884259259259</v>
      </c>
      <c r="Y63" s="17" t="n">
        <f aca="false">X63-V63</f>
        <v>0.00515625</v>
      </c>
      <c r="Z63" s="16" t="n">
        <v>0.0565671296296296</v>
      </c>
      <c r="AA63" s="17" t="n">
        <f aca="false">Z63-X63</f>
        <v>0.0052787037037037</v>
      </c>
      <c r="AB63" s="16" t="n">
        <v>0.0617263888888889</v>
      </c>
      <c r="AC63" s="17" t="n">
        <f aca="false">AB63-Z63</f>
        <v>0.00515925925925926</v>
      </c>
      <c r="AD63" s="16"/>
      <c r="AE63" s="17"/>
      <c r="AF63" s="16"/>
      <c r="AG63" s="17"/>
      <c r="AH63" s="16"/>
      <c r="AI63" s="17"/>
      <c r="AJ63" s="16"/>
      <c r="AK63" s="17"/>
      <c r="AL63" s="13" t="n">
        <v>12</v>
      </c>
      <c r="AM63" s="18" t="n">
        <v>0.0617263888888889</v>
      </c>
      <c r="AN63" s="19"/>
    </row>
    <row r="64" customFormat="false" ht="15" hidden="false" customHeight="false" outlineLevel="0" collapsed="false">
      <c r="A64" s="15" t="n">
        <v>46</v>
      </c>
      <c r="B64" s="15" t="s">
        <v>131</v>
      </c>
      <c r="C64" s="10" t="s">
        <v>132</v>
      </c>
      <c r="D64" s="10" t="n">
        <v>1969</v>
      </c>
      <c r="E64" s="10" t="s">
        <v>42</v>
      </c>
      <c r="F64" s="16" t="n">
        <v>0.00484479166666667</v>
      </c>
      <c r="G64" s="17" t="n">
        <v>0.00484479166666667</v>
      </c>
      <c r="H64" s="16" t="n">
        <v>0.00976203703703704</v>
      </c>
      <c r="I64" s="17" t="n">
        <f aca="false">H64-F64</f>
        <v>0.00491724537037037</v>
      </c>
      <c r="J64" s="16" t="n">
        <v>0.0147465277777778</v>
      </c>
      <c r="K64" s="17" t="n">
        <f aca="false">J64-H64</f>
        <v>0.00498449074074074</v>
      </c>
      <c r="L64" s="16" t="n">
        <v>0.0198837962962963</v>
      </c>
      <c r="M64" s="17" t="n">
        <f aca="false">L64-J64</f>
        <v>0.00513726851851852</v>
      </c>
      <c r="N64" s="16" t="n">
        <v>0.025115625</v>
      </c>
      <c r="O64" s="17" t="n">
        <f aca="false">N64-L64</f>
        <v>0.0052318287037037</v>
      </c>
      <c r="P64" s="16" t="n">
        <v>0.0304314814814815</v>
      </c>
      <c r="Q64" s="17" t="n">
        <f aca="false">P64-N64</f>
        <v>0.00531585648148148</v>
      </c>
      <c r="R64" s="16" t="n">
        <v>0.0358101851851852</v>
      </c>
      <c r="S64" s="17" t="n">
        <f aca="false">R64-P64</f>
        <v>0.0053787037037037</v>
      </c>
      <c r="T64" s="16" t="n">
        <v>0.0409898148148148</v>
      </c>
      <c r="U64" s="17" t="n">
        <f aca="false">T64-R64</f>
        <v>0.00517962962962963</v>
      </c>
      <c r="V64" s="16" t="n">
        <v>0.046240625</v>
      </c>
      <c r="W64" s="17" t="n">
        <f aca="false">V64-T64</f>
        <v>0.00525081018518519</v>
      </c>
      <c r="X64" s="16" t="n">
        <v>0.051487962962963</v>
      </c>
      <c r="Y64" s="17" t="n">
        <f aca="false">X64-V64</f>
        <v>0.00524733796296296</v>
      </c>
      <c r="Z64" s="16" t="n">
        <v>0.0566608796296296</v>
      </c>
      <c r="AA64" s="17" t="n">
        <f aca="false">Z64-X64</f>
        <v>0.00517291666666667</v>
      </c>
      <c r="AB64" s="16" t="n">
        <v>0.0617762731481482</v>
      </c>
      <c r="AC64" s="17" t="n">
        <f aca="false">AB64-Z64</f>
        <v>0.00511539351851852</v>
      </c>
      <c r="AD64" s="16"/>
      <c r="AE64" s="17"/>
      <c r="AF64" s="16"/>
      <c r="AG64" s="17"/>
      <c r="AH64" s="16"/>
      <c r="AI64" s="17"/>
      <c r="AJ64" s="16"/>
      <c r="AK64" s="17"/>
      <c r="AL64" s="13" t="n">
        <v>12</v>
      </c>
      <c r="AM64" s="18" t="n">
        <v>0.0617762731481482</v>
      </c>
      <c r="AN64" s="19"/>
    </row>
    <row r="65" customFormat="false" ht="15" hidden="false" customHeight="false" outlineLevel="0" collapsed="false">
      <c r="A65" s="15" t="n">
        <v>51</v>
      </c>
      <c r="B65" s="15" t="s">
        <v>133</v>
      </c>
      <c r="C65" s="10" t="s">
        <v>108</v>
      </c>
      <c r="D65" s="10" t="n">
        <v>1984</v>
      </c>
      <c r="E65" s="10" t="s">
        <v>31</v>
      </c>
      <c r="F65" s="16" t="n">
        <v>0.00522708333333333</v>
      </c>
      <c r="G65" s="17" t="n">
        <v>0.00522708333333333</v>
      </c>
      <c r="H65" s="16" t="n">
        <v>0.0101112268518519</v>
      </c>
      <c r="I65" s="17" t="n">
        <f aca="false">H65-F65</f>
        <v>0.00488414351851852</v>
      </c>
      <c r="J65" s="16" t="n">
        <v>0.0151690972222222</v>
      </c>
      <c r="K65" s="17" t="n">
        <f aca="false">J65-H65</f>
        <v>0.00505787037037037</v>
      </c>
      <c r="L65" s="16" t="n">
        <v>0.0203769675925926</v>
      </c>
      <c r="M65" s="17" t="n">
        <f aca="false">L65-J65</f>
        <v>0.00520787037037037</v>
      </c>
      <c r="N65" s="16" t="n">
        <v>0.0255253472222222</v>
      </c>
      <c r="O65" s="17" t="n">
        <f aca="false">N65-L65</f>
        <v>0.00514837962962963</v>
      </c>
      <c r="P65" s="16" t="n">
        <v>0.030737037037037</v>
      </c>
      <c r="Q65" s="17" t="n">
        <f aca="false">P65-N65</f>
        <v>0.00521168981481482</v>
      </c>
      <c r="R65" s="16" t="n">
        <v>0.0358695601851852</v>
      </c>
      <c r="S65" s="17" t="n">
        <f aca="false">R65-P65</f>
        <v>0.00513252314814815</v>
      </c>
      <c r="T65" s="16" t="n">
        <v>0.0411032407407407</v>
      </c>
      <c r="U65" s="17" t="n">
        <f aca="false">T65-R65</f>
        <v>0.00523368055555556</v>
      </c>
      <c r="V65" s="16" t="n">
        <v>0.0464451388888889</v>
      </c>
      <c r="W65" s="17" t="n">
        <f aca="false">V65-T65</f>
        <v>0.00534189814814815</v>
      </c>
      <c r="X65" s="16" t="n">
        <v>0.0517681712962963</v>
      </c>
      <c r="Y65" s="17" t="n">
        <f aca="false">X65-V65</f>
        <v>0.00532303240740741</v>
      </c>
      <c r="Z65" s="16" t="n">
        <v>0.0569502314814815</v>
      </c>
      <c r="AA65" s="17" t="n">
        <f aca="false">Z65-X65</f>
        <v>0.00518206018518519</v>
      </c>
      <c r="AB65" s="16" t="n">
        <v>0.0618572916666667</v>
      </c>
      <c r="AC65" s="17" t="n">
        <f aca="false">AB65-Z65</f>
        <v>0.00490706018518519</v>
      </c>
      <c r="AD65" s="16"/>
      <c r="AE65" s="17"/>
      <c r="AF65" s="16"/>
      <c r="AG65" s="17"/>
      <c r="AH65" s="16"/>
      <c r="AI65" s="17"/>
      <c r="AJ65" s="16"/>
      <c r="AK65" s="17"/>
      <c r="AL65" s="13" t="n">
        <v>12</v>
      </c>
      <c r="AM65" s="18" t="n">
        <v>0.0618572916666667</v>
      </c>
      <c r="AN65" s="19"/>
    </row>
    <row r="66" customFormat="false" ht="15" hidden="false" customHeight="false" outlineLevel="0" collapsed="false">
      <c r="A66" s="15" t="n">
        <v>80</v>
      </c>
      <c r="B66" s="15" t="s">
        <v>134</v>
      </c>
      <c r="C66" s="10" t="s">
        <v>30</v>
      </c>
      <c r="D66" s="10" t="n">
        <v>1992</v>
      </c>
      <c r="E66" s="10" t="s">
        <v>42</v>
      </c>
      <c r="F66" s="16" t="n">
        <v>0.00454270833333333</v>
      </c>
      <c r="G66" s="17" t="n">
        <v>0.00454270833333333</v>
      </c>
      <c r="H66" s="16" t="n">
        <v>0.00939178240740741</v>
      </c>
      <c r="I66" s="17" t="n">
        <f aca="false">H66-F66</f>
        <v>0.00484907407407407</v>
      </c>
      <c r="J66" s="16" t="n">
        <v>0.0143978009259259</v>
      </c>
      <c r="K66" s="17" t="n">
        <f aca="false">J66-H66</f>
        <v>0.00500601851851852</v>
      </c>
      <c r="L66" s="16" t="n">
        <v>0.0192635416666667</v>
      </c>
      <c r="M66" s="17" t="n">
        <f aca="false">L66-J66</f>
        <v>0.00486574074074074</v>
      </c>
      <c r="N66" s="16" t="n">
        <v>0.0244528935185185</v>
      </c>
      <c r="O66" s="17" t="n">
        <f aca="false">N66-L66</f>
        <v>0.00518935185185185</v>
      </c>
      <c r="P66" s="16" t="n">
        <v>0.0293957175925926</v>
      </c>
      <c r="Q66" s="17" t="n">
        <f aca="false">P66-N66</f>
        <v>0.00494282407407407</v>
      </c>
      <c r="R66" s="16" t="n">
        <v>0.0351398148148148</v>
      </c>
      <c r="S66" s="17" t="n">
        <f aca="false">R66-P66</f>
        <v>0.00574409722222222</v>
      </c>
      <c r="T66" s="16" t="n">
        <v>0.0405121527777778</v>
      </c>
      <c r="U66" s="17" t="n">
        <f aca="false">T66-R66</f>
        <v>0.00537233796296296</v>
      </c>
      <c r="V66" s="16" t="n">
        <v>0.045858912037037</v>
      </c>
      <c r="W66" s="17" t="n">
        <f aca="false">V66-T66</f>
        <v>0.00534675925925926</v>
      </c>
      <c r="X66" s="16" t="n">
        <v>0.0519497685185185</v>
      </c>
      <c r="Y66" s="17" t="n">
        <f aca="false">X66-V66</f>
        <v>0.00609085648148148</v>
      </c>
      <c r="Z66" s="16" t="n">
        <v>0.0575174768518519</v>
      </c>
      <c r="AA66" s="17" t="n">
        <f aca="false">Z66-X66</f>
        <v>0.00556770833333333</v>
      </c>
      <c r="AB66" s="16" t="n">
        <v>0.062059375</v>
      </c>
      <c r="AC66" s="17" t="n">
        <f aca="false">AB66-Z66</f>
        <v>0.00454189814814815</v>
      </c>
      <c r="AD66" s="16"/>
      <c r="AE66" s="17"/>
      <c r="AF66" s="16"/>
      <c r="AG66" s="17"/>
      <c r="AH66" s="16"/>
      <c r="AI66" s="17"/>
      <c r="AJ66" s="16"/>
      <c r="AK66" s="17"/>
      <c r="AL66" s="13" t="n">
        <v>12</v>
      </c>
      <c r="AM66" s="18" t="n">
        <v>0.062059375</v>
      </c>
      <c r="AN66" s="19"/>
    </row>
    <row r="67" customFormat="false" ht="15" hidden="false" customHeight="false" outlineLevel="0" collapsed="false">
      <c r="A67" s="15" t="n">
        <v>39</v>
      </c>
      <c r="B67" s="15" t="s">
        <v>135</v>
      </c>
      <c r="C67" s="10" t="s">
        <v>37</v>
      </c>
      <c r="D67" s="10" t="n">
        <v>1962</v>
      </c>
      <c r="E67" s="10" t="s">
        <v>136</v>
      </c>
      <c r="F67" s="16" t="n">
        <v>0.004978125</v>
      </c>
      <c r="G67" s="17" t="n">
        <v>0.004978125</v>
      </c>
      <c r="H67" s="16" t="n">
        <v>0.0100388888888889</v>
      </c>
      <c r="I67" s="17" t="n">
        <f aca="false">H67-F67</f>
        <v>0.00506076388888889</v>
      </c>
      <c r="J67" s="16" t="n">
        <v>0.0151844907407407</v>
      </c>
      <c r="K67" s="17" t="n">
        <f aca="false">J67-H67</f>
        <v>0.00514560185185185</v>
      </c>
      <c r="L67" s="16" t="n">
        <v>0.0204241898148148</v>
      </c>
      <c r="M67" s="17" t="n">
        <f aca="false">L67-J67</f>
        <v>0.00523969907407407</v>
      </c>
      <c r="N67" s="16" t="n">
        <v>0.02563125</v>
      </c>
      <c r="O67" s="17" t="n">
        <f aca="false">N67-L67</f>
        <v>0.00520706018518519</v>
      </c>
      <c r="P67" s="16" t="n">
        <v>0.0309982638888889</v>
      </c>
      <c r="Q67" s="17" t="n">
        <f aca="false">P67-N67</f>
        <v>0.00536701388888889</v>
      </c>
      <c r="R67" s="16" t="n">
        <v>0.0363162037037037</v>
      </c>
      <c r="S67" s="17" t="n">
        <f aca="false">R67-P67</f>
        <v>0.00531793981481482</v>
      </c>
      <c r="T67" s="16" t="n">
        <v>0.0416075231481482</v>
      </c>
      <c r="U67" s="17" t="n">
        <f aca="false">T67-R67</f>
        <v>0.00529131944444445</v>
      </c>
      <c r="V67" s="16" t="n">
        <v>0.047175462962963</v>
      </c>
      <c r="W67" s="17" t="n">
        <f aca="false">V67-T67</f>
        <v>0.00556793981481482</v>
      </c>
      <c r="X67" s="16" t="n">
        <v>0.0529013888888889</v>
      </c>
      <c r="Y67" s="17" t="n">
        <f aca="false">X67-V67</f>
        <v>0.00572592592592593</v>
      </c>
      <c r="Z67" s="16" t="n">
        <v>0.0582555555555556</v>
      </c>
      <c r="AA67" s="17" t="n">
        <f aca="false">Z67-X67</f>
        <v>0.00535416666666667</v>
      </c>
      <c r="AB67" s="16"/>
      <c r="AC67" s="17"/>
      <c r="AD67" s="16"/>
      <c r="AE67" s="17"/>
      <c r="AF67" s="16"/>
      <c r="AG67" s="17"/>
      <c r="AH67" s="16"/>
      <c r="AI67" s="17"/>
      <c r="AJ67" s="16"/>
      <c r="AK67" s="17"/>
      <c r="AL67" s="13" t="n">
        <v>11</v>
      </c>
      <c r="AM67" s="18" t="n">
        <v>0.0582555555555556</v>
      </c>
      <c r="AN67" s="19"/>
    </row>
    <row r="68" customFormat="false" ht="15" hidden="false" customHeight="false" outlineLevel="0" collapsed="false">
      <c r="A68" s="15" t="n">
        <v>63</v>
      </c>
      <c r="B68" s="15" t="s">
        <v>137</v>
      </c>
      <c r="C68" s="10" t="s">
        <v>138</v>
      </c>
      <c r="D68" s="10" t="n">
        <v>1996</v>
      </c>
      <c r="E68" s="10" t="s">
        <v>94</v>
      </c>
      <c r="F68" s="16" t="n">
        <v>0.00507407407407407</v>
      </c>
      <c r="G68" s="17" t="n">
        <v>0.00507407407407407</v>
      </c>
      <c r="H68" s="16" t="n">
        <v>0.00997893518518519</v>
      </c>
      <c r="I68" s="17" t="n">
        <f aca="false">H68-F68</f>
        <v>0.00490486111111111</v>
      </c>
      <c r="J68" s="16" t="n">
        <v>0.0151178240740741</v>
      </c>
      <c r="K68" s="17" t="n">
        <f aca="false">J68-H68</f>
        <v>0.00513888888888889</v>
      </c>
      <c r="L68" s="16" t="n">
        <v>0.0204134259259259</v>
      </c>
      <c r="M68" s="17" t="n">
        <f aca="false">L68-J68</f>
        <v>0.00529560185185185</v>
      </c>
      <c r="N68" s="16" t="n">
        <v>0.0257533564814815</v>
      </c>
      <c r="O68" s="17" t="n">
        <f aca="false">N68-L68</f>
        <v>0.00533993055555556</v>
      </c>
      <c r="P68" s="16" t="n">
        <v>0.0310744212962963</v>
      </c>
      <c r="Q68" s="17" t="n">
        <f aca="false">P68-N68</f>
        <v>0.00532106481481482</v>
      </c>
      <c r="R68" s="16" t="n">
        <v>0.0363028935185185</v>
      </c>
      <c r="S68" s="17" t="n">
        <f aca="false">R68-P68</f>
        <v>0.00522847222222222</v>
      </c>
      <c r="T68" s="16" t="n">
        <v>0.0417177083333333</v>
      </c>
      <c r="U68" s="17" t="n">
        <f aca="false">T68-R68</f>
        <v>0.00541481481481481</v>
      </c>
      <c r="V68" s="16" t="n">
        <v>0.0471673611111111</v>
      </c>
      <c r="W68" s="17" t="n">
        <f aca="false">V68-T68</f>
        <v>0.00544965277777778</v>
      </c>
      <c r="X68" s="16" t="n">
        <v>0.0527609953703704</v>
      </c>
      <c r="Y68" s="17" t="n">
        <f aca="false">X68-V68</f>
        <v>0.00559363425925926</v>
      </c>
      <c r="Z68" s="16" t="n">
        <v>0.0583164351851852</v>
      </c>
      <c r="AA68" s="17" t="n">
        <f aca="false">Z68-X68</f>
        <v>0.00555543981481482</v>
      </c>
      <c r="AB68" s="16"/>
      <c r="AC68" s="17"/>
      <c r="AD68" s="16"/>
      <c r="AE68" s="17"/>
      <c r="AF68" s="16"/>
      <c r="AG68" s="17"/>
      <c r="AH68" s="16"/>
      <c r="AI68" s="17"/>
      <c r="AJ68" s="16"/>
      <c r="AK68" s="17"/>
      <c r="AL68" s="13" t="n">
        <v>11</v>
      </c>
      <c r="AM68" s="18" t="n">
        <v>0.0583164351851852</v>
      </c>
      <c r="AN68" s="19"/>
    </row>
    <row r="69" customFormat="false" ht="15" hidden="false" customHeight="false" outlineLevel="0" collapsed="false">
      <c r="A69" s="15" t="n">
        <v>43</v>
      </c>
      <c r="B69" s="15" t="s">
        <v>139</v>
      </c>
      <c r="C69" s="10" t="s">
        <v>108</v>
      </c>
      <c r="D69" s="10" t="n">
        <v>1974</v>
      </c>
      <c r="E69" s="10" t="s">
        <v>94</v>
      </c>
      <c r="F69" s="16" t="n">
        <v>0.00502025462962963</v>
      </c>
      <c r="G69" s="17" t="n">
        <v>0.00502025462962963</v>
      </c>
      <c r="H69" s="16" t="n">
        <v>0.0100842592592593</v>
      </c>
      <c r="I69" s="17" t="n">
        <f aca="false">H69-F69</f>
        <v>0.00506400462962963</v>
      </c>
      <c r="J69" s="16" t="n">
        <v>0.015234837962963</v>
      </c>
      <c r="K69" s="17" t="n">
        <f aca="false">J69-H69</f>
        <v>0.0051505787037037</v>
      </c>
      <c r="L69" s="16" t="n">
        <v>0.0204421296296296</v>
      </c>
      <c r="M69" s="17" t="n">
        <f aca="false">L69-J69</f>
        <v>0.00520729166666667</v>
      </c>
      <c r="N69" s="16" t="n">
        <v>0.0256366898148148</v>
      </c>
      <c r="O69" s="17" t="n">
        <f aca="false">N69-L69</f>
        <v>0.00519456018518519</v>
      </c>
      <c r="P69" s="16" t="n">
        <v>0.0309962962962963</v>
      </c>
      <c r="Q69" s="17" t="n">
        <f aca="false">P69-N69</f>
        <v>0.00535960648148148</v>
      </c>
      <c r="R69" s="16" t="n">
        <v>0.0363983796296296</v>
      </c>
      <c r="S69" s="17" t="n">
        <f aca="false">R69-P69</f>
        <v>0.00540208333333333</v>
      </c>
      <c r="T69" s="16" t="n">
        <v>0.0418053240740741</v>
      </c>
      <c r="U69" s="17" t="n">
        <f aca="false">T69-R69</f>
        <v>0.00540694444444445</v>
      </c>
      <c r="V69" s="16" t="n">
        <v>0.0473773148148148</v>
      </c>
      <c r="W69" s="17" t="n">
        <f aca="false">V69-T69</f>
        <v>0.00557199074074074</v>
      </c>
      <c r="X69" s="16" t="n">
        <v>0.0530159722222222</v>
      </c>
      <c r="Y69" s="17" t="n">
        <f aca="false">X69-V69</f>
        <v>0.00563865740740741</v>
      </c>
      <c r="Z69" s="16" t="n">
        <v>0.0588020833333333</v>
      </c>
      <c r="AA69" s="17" t="n">
        <f aca="false">Z69-X69</f>
        <v>0.00578611111111111</v>
      </c>
      <c r="AB69" s="16"/>
      <c r="AC69" s="17"/>
      <c r="AD69" s="16"/>
      <c r="AE69" s="17"/>
      <c r="AF69" s="16"/>
      <c r="AG69" s="17"/>
      <c r="AH69" s="16"/>
      <c r="AI69" s="17"/>
      <c r="AJ69" s="16"/>
      <c r="AK69" s="17"/>
      <c r="AL69" s="13" t="n">
        <v>11</v>
      </c>
      <c r="AM69" s="18" t="n">
        <v>0.0588020833333333</v>
      </c>
      <c r="AN69" s="19"/>
    </row>
    <row r="70" customFormat="false" ht="15" hidden="false" customHeight="false" outlineLevel="0" collapsed="false">
      <c r="A70" s="15" t="n">
        <v>91</v>
      </c>
      <c r="B70" s="15" t="s">
        <v>140</v>
      </c>
      <c r="C70" s="10" t="s">
        <v>30</v>
      </c>
      <c r="D70" s="10" t="n">
        <v>1900</v>
      </c>
      <c r="E70" s="10" t="s">
        <v>141</v>
      </c>
      <c r="F70" s="16" t="n">
        <v>0.00575231481481481</v>
      </c>
      <c r="G70" s="17" t="n">
        <v>0.00575231481481481</v>
      </c>
      <c r="H70" s="16" t="n">
        <v>0.0109133101851852</v>
      </c>
      <c r="I70" s="17" t="n">
        <f aca="false">H70-F70</f>
        <v>0.00516099537037037</v>
      </c>
      <c r="J70" s="16" t="n">
        <v>0.0162318287037037</v>
      </c>
      <c r="K70" s="17" t="n">
        <f aca="false">J70-H70</f>
        <v>0.00531851851851852</v>
      </c>
      <c r="L70" s="16" t="n">
        <v>0.0215560185185185</v>
      </c>
      <c r="M70" s="17" t="n">
        <f aca="false">L70-J70</f>
        <v>0.00532418981481482</v>
      </c>
      <c r="N70" s="16" t="n">
        <v>0.0269550925925926</v>
      </c>
      <c r="O70" s="17" t="n">
        <f aca="false">N70-L70</f>
        <v>0.00539907407407407</v>
      </c>
      <c r="P70" s="16" t="n">
        <v>0.0322434027777778</v>
      </c>
      <c r="Q70" s="17" t="n">
        <f aca="false">P70-N70</f>
        <v>0.00528831018518519</v>
      </c>
      <c r="R70" s="16" t="n">
        <v>0.0374706018518519</v>
      </c>
      <c r="S70" s="17" t="n">
        <f aca="false">R70-P70</f>
        <v>0.00522719907407407</v>
      </c>
      <c r="T70" s="16" t="n">
        <v>0.0430239583333333</v>
      </c>
      <c r="U70" s="17" t="n">
        <f aca="false">T70-R70</f>
        <v>0.00555335648148148</v>
      </c>
      <c r="V70" s="16" t="n">
        <v>0.0484395833333333</v>
      </c>
      <c r="W70" s="17" t="n">
        <f aca="false">V70-T70</f>
        <v>0.005415625</v>
      </c>
      <c r="X70" s="16" t="n">
        <v>0.0538425925925926</v>
      </c>
      <c r="Y70" s="17" t="n">
        <f aca="false">X70-V70</f>
        <v>0.00540300925925926</v>
      </c>
      <c r="Z70" s="16" t="n">
        <v>0.0589935185185185</v>
      </c>
      <c r="AA70" s="17" t="n">
        <f aca="false">Z70-X70</f>
        <v>0.00515092592592593</v>
      </c>
      <c r="AB70" s="16"/>
      <c r="AC70" s="17"/>
      <c r="AD70" s="16"/>
      <c r="AE70" s="17"/>
      <c r="AF70" s="16"/>
      <c r="AG70" s="17"/>
      <c r="AH70" s="16"/>
      <c r="AI70" s="17"/>
      <c r="AJ70" s="16"/>
      <c r="AK70" s="17"/>
      <c r="AL70" s="13" t="n">
        <v>11</v>
      </c>
      <c r="AM70" s="18" t="n">
        <v>0.0589935185185185</v>
      </c>
      <c r="AN70" s="19"/>
    </row>
    <row r="71" customFormat="false" ht="15" hidden="false" customHeight="false" outlineLevel="0" collapsed="false">
      <c r="A71" s="15" t="n">
        <v>57</v>
      </c>
      <c r="B71" s="15" t="s">
        <v>142</v>
      </c>
      <c r="C71" s="10" t="s">
        <v>37</v>
      </c>
      <c r="D71" s="10" t="n">
        <v>1970</v>
      </c>
      <c r="E71" s="10" t="s">
        <v>143</v>
      </c>
      <c r="F71" s="16" t="n">
        <v>0.00541898148148148</v>
      </c>
      <c r="G71" s="17" t="n">
        <v>0.00541898148148148</v>
      </c>
      <c r="H71" s="16" t="n">
        <v>0.0106613425925926</v>
      </c>
      <c r="I71" s="17" t="n">
        <f aca="false">H71-F71</f>
        <v>0.00524236111111111</v>
      </c>
      <c r="J71" s="16" t="n">
        <v>0.0160364583333333</v>
      </c>
      <c r="K71" s="17" t="n">
        <f aca="false">J71-H71</f>
        <v>0.00537511574074074</v>
      </c>
      <c r="L71" s="16" t="n">
        <v>0.0213425925925926</v>
      </c>
      <c r="M71" s="17" t="n">
        <f aca="false">L71-J71</f>
        <v>0.00530613425925926</v>
      </c>
      <c r="N71" s="16" t="n">
        <v>0.0267822916666667</v>
      </c>
      <c r="O71" s="17" t="n">
        <f aca="false">N71-L71</f>
        <v>0.00543969907407407</v>
      </c>
      <c r="P71" s="16" t="n">
        <v>0.0320680555555556</v>
      </c>
      <c r="Q71" s="17" t="n">
        <f aca="false">P71-N71</f>
        <v>0.00528576388888889</v>
      </c>
      <c r="R71" s="16" t="n">
        <v>0.0375041666666667</v>
      </c>
      <c r="S71" s="17" t="n">
        <f aca="false">R71-P71</f>
        <v>0.00543611111111111</v>
      </c>
      <c r="T71" s="16" t="n">
        <v>0.042903587962963</v>
      </c>
      <c r="U71" s="17" t="n">
        <f aca="false">T71-R71</f>
        <v>0.0053994212962963</v>
      </c>
      <c r="V71" s="16" t="n">
        <v>0.0483445601851852</v>
      </c>
      <c r="W71" s="17" t="n">
        <f aca="false">V71-T71</f>
        <v>0.00544097222222222</v>
      </c>
      <c r="X71" s="16" t="n">
        <v>0.0537974537037037</v>
      </c>
      <c r="Y71" s="17" t="n">
        <f aca="false">X71-V71</f>
        <v>0.00545289351851852</v>
      </c>
      <c r="Z71" s="16" t="n">
        <v>0.0591221064814815</v>
      </c>
      <c r="AA71" s="17" t="n">
        <f aca="false">Z71-X71</f>
        <v>0.00532465277777778</v>
      </c>
      <c r="AB71" s="16"/>
      <c r="AC71" s="17"/>
      <c r="AD71" s="16"/>
      <c r="AE71" s="17"/>
      <c r="AF71" s="16"/>
      <c r="AG71" s="17"/>
      <c r="AH71" s="16"/>
      <c r="AI71" s="17"/>
      <c r="AJ71" s="16"/>
      <c r="AK71" s="17"/>
      <c r="AL71" s="13" t="n">
        <v>11</v>
      </c>
      <c r="AM71" s="18" t="n">
        <v>0.0591221064814815</v>
      </c>
      <c r="AN71" s="19"/>
    </row>
    <row r="72" customFormat="false" ht="15" hidden="false" customHeight="false" outlineLevel="0" collapsed="false">
      <c r="A72" s="15" t="n">
        <v>88</v>
      </c>
      <c r="B72" s="15" t="s">
        <v>144</v>
      </c>
      <c r="C72" s="10" t="s">
        <v>76</v>
      </c>
      <c r="D72" s="10" t="n">
        <v>1954</v>
      </c>
      <c r="E72" s="10" t="s">
        <v>145</v>
      </c>
      <c r="F72" s="16" t="n">
        <v>0.00549444444444444</v>
      </c>
      <c r="G72" s="17" t="n">
        <v>0.00549444444444444</v>
      </c>
      <c r="H72" s="16" t="n">
        <v>0.010812962962963</v>
      </c>
      <c r="I72" s="17" t="n">
        <f aca="false">H72-F72</f>
        <v>0.00531851851851852</v>
      </c>
      <c r="J72" s="16" t="n">
        <v>0.0160988425925926</v>
      </c>
      <c r="K72" s="17" t="n">
        <f aca="false">J72-H72</f>
        <v>0.00528587962962963</v>
      </c>
      <c r="L72" s="16" t="n">
        <v>0.0213883101851852</v>
      </c>
      <c r="M72" s="17" t="n">
        <f aca="false">L72-J72</f>
        <v>0.00528946759259259</v>
      </c>
      <c r="N72" s="16" t="n">
        <v>0.026849537037037</v>
      </c>
      <c r="O72" s="17" t="n">
        <f aca="false">N72-L72</f>
        <v>0.00546122685185185</v>
      </c>
      <c r="P72" s="16" t="n">
        <v>0.0322725694444444</v>
      </c>
      <c r="Q72" s="17" t="n">
        <f aca="false">P72-N72</f>
        <v>0.00542303240740741</v>
      </c>
      <c r="R72" s="16" t="n">
        <v>0.037646412037037</v>
      </c>
      <c r="S72" s="17" t="n">
        <f aca="false">R72-P72</f>
        <v>0.00537384259259259</v>
      </c>
      <c r="T72" s="16" t="n">
        <v>0.0430863425925926</v>
      </c>
      <c r="U72" s="17" t="n">
        <f aca="false">T72-R72</f>
        <v>0.00543993055555556</v>
      </c>
      <c r="V72" s="16" t="n">
        <v>0.0484375</v>
      </c>
      <c r="W72" s="17" t="n">
        <f aca="false">V72-T72</f>
        <v>0.00535115740740741</v>
      </c>
      <c r="X72" s="16" t="n">
        <v>0.0538333333333333</v>
      </c>
      <c r="Y72" s="17" t="n">
        <f aca="false">X72-V72</f>
        <v>0.00539583333333333</v>
      </c>
      <c r="Z72" s="16" t="n">
        <v>0.0593112268518519</v>
      </c>
      <c r="AA72" s="17" t="n">
        <f aca="false">Z72-X72</f>
        <v>0.00547789351851852</v>
      </c>
      <c r="AB72" s="16"/>
      <c r="AC72" s="17"/>
      <c r="AD72" s="16"/>
      <c r="AE72" s="17"/>
      <c r="AF72" s="16"/>
      <c r="AG72" s="17"/>
      <c r="AH72" s="16"/>
      <c r="AI72" s="17"/>
      <c r="AJ72" s="16"/>
      <c r="AK72" s="17"/>
      <c r="AL72" s="13" t="n">
        <v>11</v>
      </c>
      <c r="AM72" s="18" t="n">
        <v>0.0593112268518519</v>
      </c>
      <c r="AN72" s="19"/>
    </row>
    <row r="73" customFormat="false" ht="15" hidden="false" customHeight="false" outlineLevel="0" collapsed="false">
      <c r="A73" s="15" t="n">
        <v>49</v>
      </c>
      <c r="B73" s="15" t="s">
        <v>146</v>
      </c>
      <c r="C73" s="10" t="s">
        <v>30</v>
      </c>
      <c r="D73" s="10" t="n">
        <v>1982</v>
      </c>
      <c r="E73" s="10" t="s">
        <v>147</v>
      </c>
      <c r="F73" s="16" t="n">
        <v>0.00486863425925926</v>
      </c>
      <c r="G73" s="17" t="n">
        <v>0.00486863425925926</v>
      </c>
      <c r="H73" s="16" t="n">
        <v>0.00984768518518519</v>
      </c>
      <c r="I73" s="17" t="n">
        <f aca="false">H73-F73</f>
        <v>0.00497905092592593</v>
      </c>
      <c r="J73" s="16" t="n">
        <v>0.0151114583333333</v>
      </c>
      <c r="K73" s="17" t="n">
        <f aca="false">J73-H73</f>
        <v>0.00526377314814815</v>
      </c>
      <c r="L73" s="16" t="n">
        <v>0.020302662037037</v>
      </c>
      <c r="M73" s="17" t="n">
        <f aca="false">L73-J73</f>
        <v>0.0051912037037037</v>
      </c>
      <c r="N73" s="16" t="n">
        <v>0.0255248842592593</v>
      </c>
      <c r="O73" s="17" t="n">
        <f aca="false">N73-L73</f>
        <v>0.00522222222222222</v>
      </c>
      <c r="P73" s="16" t="n">
        <v>0.0319265046296296</v>
      </c>
      <c r="Q73" s="17" t="n">
        <f aca="false">P73-N73</f>
        <v>0.00640162037037037</v>
      </c>
      <c r="R73" s="16" t="n">
        <v>0.0381592592592593</v>
      </c>
      <c r="S73" s="17" t="n">
        <f aca="false">R73-P73</f>
        <v>0.00623275462962963</v>
      </c>
      <c r="T73" s="16" t="n">
        <v>0.0443436342592593</v>
      </c>
      <c r="U73" s="17" t="n">
        <f aca="false">T73-R73</f>
        <v>0.006184375</v>
      </c>
      <c r="V73" s="16" t="n">
        <v>0.0496368055555556</v>
      </c>
      <c r="W73" s="17" t="n">
        <f aca="false">V73-T73</f>
        <v>0.0052931712962963</v>
      </c>
      <c r="X73" s="16" t="n">
        <v>0.0549060185185185</v>
      </c>
      <c r="Y73" s="17" t="n">
        <f aca="false">X73-V73</f>
        <v>0.00526921296296296</v>
      </c>
      <c r="Z73" s="16" t="n">
        <v>0.059897337962963</v>
      </c>
      <c r="AA73" s="17" t="n">
        <f aca="false">Z73-X73</f>
        <v>0.00499131944444444</v>
      </c>
      <c r="AB73" s="16"/>
      <c r="AC73" s="17"/>
      <c r="AD73" s="16"/>
      <c r="AE73" s="17"/>
      <c r="AF73" s="16"/>
      <c r="AG73" s="17"/>
      <c r="AH73" s="16"/>
      <c r="AI73" s="17"/>
      <c r="AJ73" s="16"/>
      <c r="AK73" s="17"/>
      <c r="AL73" s="13" t="n">
        <v>11</v>
      </c>
      <c r="AM73" s="18" t="n">
        <v>0.059897337962963</v>
      </c>
      <c r="AN73" s="19"/>
    </row>
    <row r="74" customFormat="false" ht="15" hidden="false" customHeight="false" outlineLevel="0" collapsed="false">
      <c r="A74" s="15" t="n">
        <v>107</v>
      </c>
      <c r="B74" s="15" t="s">
        <v>148</v>
      </c>
      <c r="C74" s="10" t="s">
        <v>138</v>
      </c>
      <c r="D74" s="10" t="n">
        <v>1996</v>
      </c>
      <c r="E74" s="10" t="s">
        <v>149</v>
      </c>
      <c r="F74" s="16" t="n">
        <v>0.00546527777777778</v>
      </c>
      <c r="G74" s="17" t="n">
        <v>0.00546527777777778</v>
      </c>
      <c r="H74" s="16" t="n">
        <v>0.0105476851851852</v>
      </c>
      <c r="I74" s="17" t="n">
        <f aca="false">H74-F74</f>
        <v>0.00508240740740741</v>
      </c>
      <c r="J74" s="16" t="n">
        <v>0.0157383101851852</v>
      </c>
      <c r="K74" s="17" t="n">
        <f aca="false">J74-H74</f>
        <v>0.005190625</v>
      </c>
      <c r="L74" s="16" t="n">
        <v>0.0208665509259259</v>
      </c>
      <c r="M74" s="17" t="n">
        <f aca="false">L74-J74</f>
        <v>0.00512824074074074</v>
      </c>
      <c r="N74" s="16" t="n">
        <v>0.0262123842592593</v>
      </c>
      <c r="O74" s="17" t="n">
        <f aca="false">N74-L74</f>
        <v>0.00534583333333333</v>
      </c>
      <c r="P74" s="16" t="n">
        <v>0.031699537037037</v>
      </c>
      <c r="Q74" s="17" t="n">
        <f aca="false">P74-N74</f>
        <v>0.00548715277777778</v>
      </c>
      <c r="R74" s="16" t="n">
        <v>0.0372390046296296</v>
      </c>
      <c r="S74" s="17" t="n">
        <f aca="false">R74-P74</f>
        <v>0.00553946759259259</v>
      </c>
      <c r="T74" s="16" t="n">
        <v>0.0428503472222222</v>
      </c>
      <c r="U74" s="17" t="n">
        <f aca="false">T74-R74</f>
        <v>0.00561134259259259</v>
      </c>
      <c r="V74" s="16" t="n">
        <v>0.048387962962963</v>
      </c>
      <c r="W74" s="17" t="n">
        <f aca="false">V74-T74</f>
        <v>0.00553761574074074</v>
      </c>
      <c r="X74" s="16" t="n">
        <v>0.0542243055555556</v>
      </c>
      <c r="Y74" s="17" t="n">
        <f aca="false">X74-V74</f>
        <v>0.00583634259259259</v>
      </c>
      <c r="Z74" s="16" t="n">
        <v>0.0602306712962963</v>
      </c>
      <c r="AA74" s="17" t="n">
        <f aca="false">Z74-X74</f>
        <v>0.00600636574074074</v>
      </c>
      <c r="AB74" s="16"/>
      <c r="AC74" s="17"/>
      <c r="AD74" s="16"/>
      <c r="AE74" s="17"/>
      <c r="AF74" s="16"/>
      <c r="AG74" s="17"/>
      <c r="AH74" s="16"/>
      <c r="AI74" s="17"/>
      <c r="AJ74" s="16"/>
      <c r="AK74" s="17"/>
      <c r="AL74" s="13" t="n">
        <v>11</v>
      </c>
      <c r="AM74" s="18" t="n">
        <v>0.0602306712962963</v>
      </c>
      <c r="AN74" s="19"/>
    </row>
    <row r="75" customFormat="false" ht="15" hidden="false" customHeight="false" outlineLevel="0" collapsed="false">
      <c r="A75" s="15" t="n">
        <v>54</v>
      </c>
      <c r="B75" s="15" t="s">
        <v>150</v>
      </c>
      <c r="C75" s="10" t="s">
        <v>30</v>
      </c>
      <c r="D75" s="10" t="n">
        <v>1982</v>
      </c>
      <c r="E75" s="10" t="s">
        <v>42</v>
      </c>
      <c r="F75" s="16" t="n">
        <v>0.00514583333333333</v>
      </c>
      <c r="G75" s="17" t="n">
        <v>0.00514583333333333</v>
      </c>
      <c r="H75" s="16" t="n">
        <v>0.0101297453703704</v>
      </c>
      <c r="I75" s="17" t="n">
        <f aca="false">H75-F75</f>
        <v>0.00498391203703704</v>
      </c>
      <c r="J75" s="16" t="n">
        <v>0.0151888888888889</v>
      </c>
      <c r="K75" s="17" t="n">
        <f aca="false">J75-H75</f>
        <v>0.00505914351851852</v>
      </c>
      <c r="L75" s="16" t="n">
        <v>0.0205283564814815</v>
      </c>
      <c r="M75" s="17" t="n">
        <f aca="false">L75-J75</f>
        <v>0.00533946759259259</v>
      </c>
      <c r="N75" s="16" t="n">
        <v>0.0260679398148148</v>
      </c>
      <c r="O75" s="17" t="n">
        <f aca="false">N75-L75</f>
        <v>0.00553958333333333</v>
      </c>
      <c r="P75" s="16" t="n">
        <v>0.0315673611111111</v>
      </c>
      <c r="Q75" s="17" t="n">
        <f aca="false">P75-N75</f>
        <v>0.0054994212962963</v>
      </c>
      <c r="R75" s="16" t="n">
        <v>0.0373400462962963</v>
      </c>
      <c r="S75" s="17" t="n">
        <f aca="false">R75-P75</f>
        <v>0.00577268518518519</v>
      </c>
      <c r="T75" s="16" t="n">
        <v>0.0429925925925926</v>
      </c>
      <c r="U75" s="17" t="n">
        <f aca="false">T75-R75</f>
        <v>0.0056525462962963</v>
      </c>
      <c r="V75" s="16" t="n">
        <v>0.0488376157407407</v>
      </c>
      <c r="W75" s="17" t="n">
        <f aca="false">V75-T75</f>
        <v>0.00584502314814815</v>
      </c>
      <c r="X75" s="16" t="n">
        <v>0.0546258101851852</v>
      </c>
      <c r="Y75" s="17" t="n">
        <f aca="false">X75-V75</f>
        <v>0.00578819444444445</v>
      </c>
      <c r="Z75" s="16" t="n">
        <v>0.0605328703703704</v>
      </c>
      <c r="AA75" s="17" t="n">
        <f aca="false">Z75-X75</f>
        <v>0.00590706018518519</v>
      </c>
      <c r="AB75" s="16"/>
      <c r="AC75" s="17"/>
      <c r="AD75" s="16"/>
      <c r="AE75" s="17"/>
      <c r="AF75" s="16"/>
      <c r="AG75" s="17"/>
      <c r="AH75" s="16"/>
      <c r="AI75" s="17"/>
      <c r="AJ75" s="16"/>
      <c r="AK75" s="17"/>
      <c r="AL75" s="13" t="n">
        <v>11</v>
      </c>
      <c r="AM75" s="18" t="n">
        <v>0.0605328703703704</v>
      </c>
      <c r="AN75" s="19"/>
    </row>
    <row r="76" customFormat="false" ht="15" hidden="false" customHeight="false" outlineLevel="0" collapsed="false">
      <c r="A76" s="15" t="n">
        <v>61</v>
      </c>
      <c r="B76" s="15" t="s">
        <v>151</v>
      </c>
      <c r="C76" s="10" t="s">
        <v>108</v>
      </c>
      <c r="D76" s="10" t="n">
        <v>1985</v>
      </c>
      <c r="E76" s="10" t="s">
        <v>77</v>
      </c>
      <c r="F76" s="16" t="n">
        <v>0.00566875</v>
      </c>
      <c r="G76" s="17" t="n">
        <v>0.00566875</v>
      </c>
      <c r="H76" s="16" t="n">
        <v>0.011030787037037</v>
      </c>
      <c r="I76" s="17" t="n">
        <f aca="false">H76-F76</f>
        <v>0.00536203703703704</v>
      </c>
      <c r="J76" s="16" t="n">
        <v>0.0164628472222222</v>
      </c>
      <c r="K76" s="17" t="n">
        <f aca="false">J76-H76</f>
        <v>0.00543206018518519</v>
      </c>
      <c r="L76" s="16" t="n">
        <v>0.0219219907407407</v>
      </c>
      <c r="M76" s="17" t="n">
        <f aca="false">L76-J76</f>
        <v>0.00545914351851852</v>
      </c>
      <c r="N76" s="16" t="n">
        <v>0.027466087962963</v>
      </c>
      <c r="O76" s="17" t="n">
        <f aca="false">N76-L76</f>
        <v>0.00554409722222222</v>
      </c>
      <c r="P76" s="16" t="n">
        <v>0.0330603009259259</v>
      </c>
      <c r="Q76" s="17" t="n">
        <f aca="false">P76-N76</f>
        <v>0.00559421296296296</v>
      </c>
      <c r="R76" s="16" t="n">
        <v>0.0387164351851852</v>
      </c>
      <c r="S76" s="17" t="n">
        <f aca="false">R76-P76</f>
        <v>0.00565613425925926</v>
      </c>
      <c r="T76" s="16" t="n">
        <v>0.0443270833333333</v>
      </c>
      <c r="U76" s="17" t="n">
        <f aca="false">T76-R76</f>
        <v>0.00561064814814815</v>
      </c>
      <c r="V76" s="16" t="n">
        <v>0.0498708333333333</v>
      </c>
      <c r="W76" s="17" t="n">
        <f aca="false">V76-T76</f>
        <v>0.00554375</v>
      </c>
      <c r="X76" s="16" t="n">
        <v>0.0554734953703704</v>
      </c>
      <c r="Y76" s="17" t="n">
        <f aca="false">X76-V76</f>
        <v>0.00560266203703704</v>
      </c>
      <c r="Z76" s="16" t="n">
        <v>0.0610337962962963</v>
      </c>
      <c r="AA76" s="17" t="n">
        <f aca="false">Z76-X76</f>
        <v>0.00556030092592593</v>
      </c>
      <c r="AB76" s="16"/>
      <c r="AC76" s="17"/>
      <c r="AD76" s="16"/>
      <c r="AE76" s="17"/>
      <c r="AF76" s="16"/>
      <c r="AG76" s="17"/>
      <c r="AH76" s="16"/>
      <c r="AI76" s="17"/>
      <c r="AJ76" s="16"/>
      <c r="AK76" s="17"/>
      <c r="AL76" s="13" t="n">
        <v>11</v>
      </c>
      <c r="AM76" s="18" t="n">
        <v>0.0610337962962963</v>
      </c>
      <c r="AN76" s="19"/>
    </row>
    <row r="77" customFormat="false" ht="15" hidden="false" customHeight="false" outlineLevel="0" collapsed="false">
      <c r="A77" s="15" t="n">
        <v>52</v>
      </c>
      <c r="B77" s="15" t="s">
        <v>152</v>
      </c>
      <c r="C77" s="10" t="s">
        <v>30</v>
      </c>
      <c r="D77" s="10" t="n">
        <v>1977</v>
      </c>
      <c r="E77" s="10" t="s">
        <v>153</v>
      </c>
      <c r="F77" s="16" t="n">
        <v>0.00530138888888889</v>
      </c>
      <c r="G77" s="17" t="n">
        <v>0.00530138888888889</v>
      </c>
      <c r="H77" s="16" t="n">
        <v>0.0104681712962963</v>
      </c>
      <c r="I77" s="17" t="n">
        <f aca="false">H77-F77</f>
        <v>0.00516678240740741</v>
      </c>
      <c r="J77" s="16" t="n">
        <v>0.0159086805555556</v>
      </c>
      <c r="K77" s="17" t="n">
        <f aca="false">J77-H77</f>
        <v>0.00544050925925926</v>
      </c>
      <c r="L77" s="16" t="n">
        <v>0.021537037037037</v>
      </c>
      <c r="M77" s="17" t="n">
        <f aca="false">L77-J77</f>
        <v>0.00562835648148148</v>
      </c>
      <c r="N77" s="16" t="n">
        <v>0.0273097222222222</v>
      </c>
      <c r="O77" s="17" t="n">
        <f aca="false">N77-L77</f>
        <v>0.00577268518518519</v>
      </c>
      <c r="P77" s="16" t="n">
        <v>0.0329832175925926</v>
      </c>
      <c r="Q77" s="17" t="n">
        <f aca="false">P77-N77</f>
        <v>0.00567349537037037</v>
      </c>
      <c r="R77" s="16" t="n">
        <v>0.0389724537037037</v>
      </c>
      <c r="S77" s="17" t="n">
        <f aca="false">R77-P77</f>
        <v>0.00598923611111111</v>
      </c>
      <c r="T77" s="16" t="n">
        <v>0.0446094907407407</v>
      </c>
      <c r="U77" s="17" t="n">
        <f aca="false">T77-R77</f>
        <v>0.00563703703703704</v>
      </c>
      <c r="V77" s="16" t="n">
        <v>0.0502040509259259</v>
      </c>
      <c r="W77" s="17" t="n">
        <f aca="false">V77-T77</f>
        <v>0.00559456018518519</v>
      </c>
      <c r="X77" s="16" t="n">
        <v>0.0559731481481482</v>
      </c>
      <c r="Y77" s="17" t="n">
        <f aca="false">X77-V77</f>
        <v>0.00576909722222222</v>
      </c>
      <c r="Z77" s="16" t="n">
        <v>0.0612900462962963</v>
      </c>
      <c r="AA77" s="17" t="n">
        <f aca="false">Z77-X77</f>
        <v>0.00531689814814815</v>
      </c>
      <c r="AB77" s="16"/>
      <c r="AC77" s="17"/>
      <c r="AD77" s="16"/>
      <c r="AE77" s="17"/>
      <c r="AF77" s="16"/>
      <c r="AG77" s="17"/>
      <c r="AH77" s="16"/>
      <c r="AI77" s="17"/>
      <c r="AJ77" s="16"/>
      <c r="AK77" s="17"/>
      <c r="AL77" s="13" t="n">
        <v>11</v>
      </c>
      <c r="AM77" s="18" t="n">
        <v>0.0612900462962963</v>
      </c>
      <c r="AN77" s="19"/>
    </row>
    <row r="78" customFormat="false" ht="15" hidden="false" customHeight="false" outlineLevel="0" collapsed="false">
      <c r="A78" s="15" t="n">
        <v>116</v>
      </c>
      <c r="B78" s="15" t="s">
        <v>154</v>
      </c>
      <c r="C78" s="10" t="s">
        <v>30</v>
      </c>
      <c r="D78" s="10" t="n">
        <v>1989</v>
      </c>
      <c r="E78" s="10" t="s">
        <v>155</v>
      </c>
      <c r="F78" s="16" t="n">
        <v>0.00557523148148148</v>
      </c>
      <c r="G78" s="17" t="n">
        <v>0.00557523148148148</v>
      </c>
      <c r="H78" s="16" t="n">
        <v>0.0108792824074074</v>
      </c>
      <c r="I78" s="17" t="n">
        <f aca="false">H78-F78</f>
        <v>0.00530405092592593</v>
      </c>
      <c r="J78" s="16" t="n">
        <v>0.0162653935185185</v>
      </c>
      <c r="K78" s="17" t="n">
        <f aca="false">J78-H78</f>
        <v>0.00538611111111111</v>
      </c>
      <c r="L78" s="16" t="n">
        <v>0.0217134259259259</v>
      </c>
      <c r="M78" s="17" t="n">
        <f aca="false">L78-J78</f>
        <v>0.00544803240740741</v>
      </c>
      <c r="N78" s="16" t="n">
        <v>0.0273697916666667</v>
      </c>
      <c r="O78" s="17" t="n">
        <f aca="false">N78-L78</f>
        <v>0.00565636574074074</v>
      </c>
      <c r="P78" s="16" t="n">
        <v>0.0331515046296296</v>
      </c>
      <c r="Q78" s="17" t="n">
        <f aca="false">P78-N78</f>
        <v>0.00578171296296296</v>
      </c>
      <c r="R78" s="16" t="n">
        <v>0.039100462962963</v>
      </c>
      <c r="S78" s="17" t="n">
        <f aca="false">R78-P78</f>
        <v>0.00594895833333333</v>
      </c>
      <c r="T78" s="16" t="n">
        <v>0.0446476851851852</v>
      </c>
      <c r="U78" s="17" t="n">
        <f aca="false">T78-R78</f>
        <v>0.00554722222222222</v>
      </c>
      <c r="V78" s="16" t="n">
        <v>0.0501907407407407</v>
      </c>
      <c r="W78" s="17" t="n">
        <f aca="false">V78-T78</f>
        <v>0.00554305555555556</v>
      </c>
      <c r="X78" s="16" t="n">
        <v>0.0559074074074074</v>
      </c>
      <c r="Y78" s="17" t="n">
        <f aca="false">X78-V78</f>
        <v>0.00571666666666667</v>
      </c>
      <c r="Z78" s="16" t="n">
        <v>0.0616456018518519</v>
      </c>
      <c r="AA78" s="17" t="n">
        <f aca="false">Z78-X78</f>
        <v>0.00573819444444444</v>
      </c>
      <c r="AB78" s="16"/>
      <c r="AC78" s="17"/>
      <c r="AD78" s="16"/>
      <c r="AE78" s="17"/>
      <c r="AF78" s="16"/>
      <c r="AG78" s="17"/>
      <c r="AH78" s="16"/>
      <c r="AI78" s="17"/>
      <c r="AJ78" s="16"/>
      <c r="AK78" s="17"/>
      <c r="AL78" s="13" t="n">
        <v>11</v>
      </c>
      <c r="AM78" s="18" t="n">
        <v>0.0616456018518519</v>
      </c>
      <c r="AN78" s="19"/>
    </row>
    <row r="79" customFormat="false" ht="15" hidden="false" customHeight="false" outlineLevel="0" collapsed="false">
      <c r="A79" s="15" t="n">
        <v>64</v>
      </c>
      <c r="B79" s="15" t="s">
        <v>156</v>
      </c>
      <c r="C79" s="10" t="s">
        <v>157</v>
      </c>
      <c r="D79" s="10" t="n">
        <v>1999</v>
      </c>
      <c r="E79" s="10" t="s">
        <v>158</v>
      </c>
      <c r="F79" s="16" t="n">
        <v>0.00539560185185185</v>
      </c>
      <c r="G79" s="17" t="n">
        <v>0.00539560185185185</v>
      </c>
      <c r="H79" s="16" t="n">
        <v>0.0108543981481481</v>
      </c>
      <c r="I79" s="17" t="n">
        <f aca="false">H79-F79</f>
        <v>0.0054587962962963</v>
      </c>
      <c r="J79" s="16" t="n">
        <v>0.0161454861111111</v>
      </c>
      <c r="K79" s="17" t="n">
        <f aca="false">J79-H79</f>
        <v>0.00529108796296296</v>
      </c>
      <c r="L79" s="16" t="n">
        <v>0.0216939814814815</v>
      </c>
      <c r="M79" s="17" t="n">
        <f aca="false">L79-J79</f>
        <v>0.00554849537037037</v>
      </c>
      <c r="N79" s="16" t="n">
        <v>0.0274082175925926</v>
      </c>
      <c r="O79" s="17" t="n">
        <f aca="false">N79-L79</f>
        <v>0.00571423611111111</v>
      </c>
      <c r="P79" s="16" t="n">
        <v>0.0333421296296296</v>
      </c>
      <c r="Q79" s="17" t="n">
        <f aca="false">P79-N79</f>
        <v>0.00593391203703704</v>
      </c>
      <c r="R79" s="16" t="n">
        <v>0.0393674768518519</v>
      </c>
      <c r="S79" s="17" t="n">
        <f aca="false">R79-P79</f>
        <v>0.00602534722222222</v>
      </c>
      <c r="T79" s="16" t="n">
        <v>0.0455769675925926</v>
      </c>
      <c r="U79" s="17" t="n">
        <f aca="false">T79-R79</f>
        <v>0.00620949074074074</v>
      </c>
      <c r="V79" s="16" t="n">
        <v>0.0508594907407407</v>
      </c>
      <c r="W79" s="17" t="n">
        <f aca="false">V79-T79</f>
        <v>0.00528252314814815</v>
      </c>
      <c r="X79" s="16" t="n">
        <v>0.0569940972222222</v>
      </c>
      <c r="Y79" s="17" t="n">
        <f aca="false">X79-V79</f>
        <v>0.00613460648148148</v>
      </c>
      <c r="Z79" s="16" t="n">
        <v>0.0618883101851852</v>
      </c>
      <c r="AA79" s="17" t="n">
        <f aca="false">Z79-X79</f>
        <v>0.00489421296296296</v>
      </c>
      <c r="AB79" s="16"/>
      <c r="AC79" s="17"/>
      <c r="AD79" s="16"/>
      <c r="AE79" s="17"/>
      <c r="AF79" s="16"/>
      <c r="AG79" s="17"/>
      <c r="AH79" s="16"/>
      <c r="AI79" s="17"/>
      <c r="AJ79" s="16"/>
      <c r="AK79" s="17"/>
      <c r="AL79" s="13" t="n">
        <v>11</v>
      </c>
      <c r="AM79" s="18" t="n">
        <v>0.0618883101851852</v>
      </c>
      <c r="AN79" s="19"/>
    </row>
    <row r="80" customFormat="false" ht="15" hidden="false" customHeight="false" outlineLevel="0" collapsed="false">
      <c r="A80" s="15" t="n">
        <v>103</v>
      </c>
      <c r="B80" s="15" t="s">
        <v>159</v>
      </c>
      <c r="C80" s="10" t="s">
        <v>30</v>
      </c>
      <c r="D80" s="10" t="n">
        <v>1989</v>
      </c>
      <c r="E80" s="10" t="s">
        <v>49</v>
      </c>
      <c r="F80" s="16" t="n">
        <v>0.00555532407407407</v>
      </c>
      <c r="G80" s="17" t="n">
        <v>0.00555532407407407</v>
      </c>
      <c r="H80" s="16" t="n">
        <v>0.0107530092592593</v>
      </c>
      <c r="I80" s="17" t="n">
        <f aca="false">H80-F80</f>
        <v>0.00519768518518519</v>
      </c>
      <c r="J80" s="16" t="n">
        <v>0.0160755787037037</v>
      </c>
      <c r="K80" s="17" t="n">
        <f aca="false">J80-H80</f>
        <v>0.00532256944444445</v>
      </c>
      <c r="L80" s="16" t="n">
        <v>0.0214728009259259</v>
      </c>
      <c r="M80" s="17" t="n">
        <f aca="false">L80-J80</f>
        <v>0.00539722222222222</v>
      </c>
      <c r="N80" s="16" t="n">
        <v>0.0269412037037037</v>
      </c>
      <c r="O80" s="17" t="n">
        <f aca="false">N80-L80</f>
        <v>0.00546840277777778</v>
      </c>
      <c r="P80" s="16" t="n">
        <v>0.0325277777777778</v>
      </c>
      <c r="Q80" s="17" t="n">
        <f aca="false">P80-N80</f>
        <v>0.00558657407407407</v>
      </c>
      <c r="R80" s="16" t="n">
        <v>0.0382767361111111</v>
      </c>
      <c r="S80" s="17" t="n">
        <f aca="false">R80-P80</f>
        <v>0.00574895833333333</v>
      </c>
      <c r="T80" s="16" t="n">
        <v>0.0440659722222222</v>
      </c>
      <c r="U80" s="17" t="n">
        <f aca="false">T80-R80</f>
        <v>0.00578923611111111</v>
      </c>
      <c r="V80" s="16" t="n">
        <v>0.0499231481481482</v>
      </c>
      <c r="W80" s="17" t="n">
        <f aca="false">V80-T80</f>
        <v>0.00585717592592593</v>
      </c>
      <c r="X80" s="16" t="n">
        <v>0.0561887731481482</v>
      </c>
      <c r="Y80" s="17" t="n">
        <f aca="false">X80-V80</f>
        <v>0.006265625</v>
      </c>
      <c r="Z80" s="16" t="n">
        <v>0.0622043981481482</v>
      </c>
      <c r="AA80" s="17" t="n">
        <f aca="false">Z80-X80</f>
        <v>0.006015625</v>
      </c>
      <c r="AB80" s="16"/>
      <c r="AC80" s="17"/>
      <c r="AD80" s="16"/>
      <c r="AE80" s="17"/>
      <c r="AF80" s="16"/>
      <c r="AG80" s="17"/>
      <c r="AH80" s="16"/>
      <c r="AI80" s="17"/>
      <c r="AJ80" s="16"/>
      <c r="AK80" s="17"/>
      <c r="AL80" s="13" t="n">
        <v>11</v>
      </c>
      <c r="AM80" s="18" t="n">
        <v>0.0622043981481482</v>
      </c>
      <c r="AN80" s="19"/>
    </row>
    <row r="81" customFormat="false" ht="15" hidden="false" customHeight="false" outlineLevel="0" collapsed="false">
      <c r="A81" s="15" t="n">
        <v>28</v>
      </c>
      <c r="B81" s="15" t="s">
        <v>160</v>
      </c>
      <c r="C81" s="10" t="s">
        <v>30</v>
      </c>
      <c r="D81" s="10" t="n">
        <v>1973</v>
      </c>
      <c r="E81" s="10" t="s">
        <v>42</v>
      </c>
      <c r="F81" s="16" t="n">
        <v>0.00472453703703704</v>
      </c>
      <c r="G81" s="17" t="n">
        <v>0.00472453703703704</v>
      </c>
      <c r="H81" s="16" t="n">
        <v>0.0109341435185185</v>
      </c>
      <c r="I81" s="17" t="n">
        <f aca="false">H81-F81</f>
        <v>0.00620960648148148</v>
      </c>
      <c r="J81" s="16" t="n">
        <v>0.01724375</v>
      </c>
      <c r="K81" s="17" t="n">
        <f aca="false">J81-H81</f>
        <v>0.00630960648148148</v>
      </c>
      <c r="L81" s="16" t="n">
        <v>0.0233585648148148</v>
      </c>
      <c r="M81" s="17" t="n">
        <f aca="false">L81-J81</f>
        <v>0.00611481481481482</v>
      </c>
      <c r="N81" s="16" t="n">
        <v>0.0294760416666667</v>
      </c>
      <c r="O81" s="17" t="n">
        <f aca="false">N81-L81</f>
        <v>0.00611747685185185</v>
      </c>
      <c r="P81" s="16" t="n">
        <v>0.0352253472222222</v>
      </c>
      <c r="Q81" s="17" t="n">
        <f aca="false">P81-N81</f>
        <v>0.00574930555555556</v>
      </c>
      <c r="R81" s="16" t="n">
        <v>0.0410032407407407</v>
      </c>
      <c r="S81" s="17" t="n">
        <f aca="false">R81-P81</f>
        <v>0.00577789351851852</v>
      </c>
      <c r="T81" s="16" t="n">
        <v>0.046300462962963</v>
      </c>
      <c r="U81" s="17" t="n">
        <f aca="false">T81-R81</f>
        <v>0.00529722222222222</v>
      </c>
      <c r="V81" s="16" t="n">
        <v>0.0522059027777778</v>
      </c>
      <c r="W81" s="17" t="n">
        <f aca="false">V81-T81</f>
        <v>0.00590543981481482</v>
      </c>
      <c r="X81" s="16" t="n">
        <v>0.0576577546296296</v>
      </c>
      <c r="Y81" s="17" t="n">
        <f aca="false">X81-V81</f>
        <v>0.00545185185185185</v>
      </c>
      <c r="Z81" s="16" t="n">
        <v>0.0623868055555556</v>
      </c>
      <c r="AA81" s="17" t="n">
        <f aca="false">Z81-X81</f>
        <v>0.00472905092592593</v>
      </c>
      <c r="AB81" s="16"/>
      <c r="AC81" s="17"/>
      <c r="AD81" s="16"/>
      <c r="AE81" s="17"/>
      <c r="AF81" s="16"/>
      <c r="AG81" s="17"/>
      <c r="AH81" s="16"/>
      <c r="AI81" s="17"/>
      <c r="AJ81" s="16"/>
      <c r="AK81" s="17"/>
      <c r="AL81" s="13" t="n">
        <v>11</v>
      </c>
      <c r="AM81" s="18" t="n">
        <v>0.0623868055555556</v>
      </c>
      <c r="AN81" s="19"/>
    </row>
    <row r="82" customFormat="false" ht="15" hidden="false" customHeight="false" outlineLevel="0" collapsed="false">
      <c r="A82" s="15" t="n">
        <v>24</v>
      </c>
      <c r="B82" s="15" t="s">
        <v>161</v>
      </c>
      <c r="C82" s="10" t="s">
        <v>30</v>
      </c>
      <c r="D82" s="10" t="n">
        <v>1977</v>
      </c>
      <c r="E82" s="10" t="s">
        <v>162</v>
      </c>
      <c r="F82" s="16" t="n">
        <v>0.00425648148148148</v>
      </c>
      <c r="G82" s="17" t="n">
        <v>0.00425648148148148</v>
      </c>
      <c r="H82" s="16" t="n">
        <v>0.00877997685185185</v>
      </c>
      <c r="I82" s="17" t="n">
        <f aca="false">H82-F82</f>
        <v>0.00452349537037037</v>
      </c>
      <c r="J82" s="16" t="n">
        <v>0.0134092592592593</v>
      </c>
      <c r="K82" s="17" t="n">
        <f aca="false">J82-H82</f>
        <v>0.00462928240740741</v>
      </c>
      <c r="L82" s="16" t="n">
        <v>0.0179858796296296</v>
      </c>
      <c r="M82" s="17" t="n">
        <f aca="false">L82-J82</f>
        <v>0.00457662037037037</v>
      </c>
      <c r="N82" s="16" t="n">
        <v>0.0227277777777778</v>
      </c>
      <c r="O82" s="17" t="n">
        <f aca="false">N82-L82</f>
        <v>0.00474189814814815</v>
      </c>
      <c r="P82" s="16" t="n">
        <v>0.027462037037037</v>
      </c>
      <c r="Q82" s="17" t="n">
        <f aca="false">P82-N82</f>
        <v>0.00473425925925926</v>
      </c>
      <c r="R82" s="16" t="n">
        <v>0.0321809027777778</v>
      </c>
      <c r="S82" s="17" t="n">
        <f aca="false">R82-P82</f>
        <v>0.00471886574074074</v>
      </c>
      <c r="T82" s="16" t="n">
        <v>0.0369118055555556</v>
      </c>
      <c r="U82" s="17" t="n">
        <f aca="false">T82-R82</f>
        <v>0.00473090277777778</v>
      </c>
      <c r="V82" s="16" t="n">
        <v>0.041696412037037</v>
      </c>
      <c r="W82" s="17" t="n">
        <f aca="false">V82-T82</f>
        <v>0.00478460648148148</v>
      </c>
      <c r="X82" s="16" t="n">
        <v>0.0464905092592593</v>
      </c>
      <c r="Y82" s="17" t="n">
        <f aca="false">X82-V82</f>
        <v>0.00479409722222222</v>
      </c>
      <c r="Z82" s="16"/>
      <c r="AA82" s="17"/>
      <c r="AB82" s="16"/>
      <c r="AC82" s="17"/>
      <c r="AD82" s="16"/>
      <c r="AE82" s="17"/>
      <c r="AF82" s="16"/>
      <c r="AG82" s="17"/>
      <c r="AH82" s="16"/>
      <c r="AI82" s="17"/>
      <c r="AJ82" s="16"/>
      <c r="AK82" s="17"/>
      <c r="AL82" s="13" t="n">
        <v>10</v>
      </c>
      <c r="AM82" s="18" t="n">
        <v>0.0464905092592593</v>
      </c>
      <c r="AN82" s="19"/>
    </row>
    <row r="83" customFormat="false" ht="15" hidden="false" customHeight="false" outlineLevel="0" collapsed="false">
      <c r="A83" s="15" t="n">
        <v>60</v>
      </c>
      <c r="B83" s="15" t="s">
        <v>163</v>
      </c>
      <c r="C83" s="10" t="s">
        <v>69</v>
      </c>
      <c r="D83" s="10" t="n">
        <v>1951</v>
      </c>
      <c r="E83" s="10" t="s">
        <v>164</v>
      </c>
      <c r="F83" s="16" t="n">
        <v>0.00569756944444444</v>
      </c>
      <c r="G83" s="17" t="n">
        <v>0.00569756944444444</v>
      </c>
      <c r="H83" s="16" t="n">
        <v>0.0111969907407407</v>
      </c>
      <c r="I83" s="17" t="n">
        <f aca="false">H83-F83</f>
        <v>0.0054994212962963</v>
      </c>
      <c r="J83" s="16" t="n">
        <v>0.0168748842592593</v>
      </c>
      <c r="K83" s="17" t="n">
        <f aca="false">J83-H83</f>
        <v>0.00567789351851852</v>
      </c>
      <c r="L83" s="16" t="n">
        <v>0.0226076388888889</v>
      </c>
      <c r="M83" s="17" t="n">
        <f aca="false">L83-J83</f>
        <v>0.00573275462962963</v>
      </c>
      <c r="N83" s="16" t="n">
        <v>0.028334837962963</v>
      </c>
      <c r="O83" s="17" t="n">
        <f aca="false">N83-L83</f>
        <v>0.00572719907407407</v>
      </c>
      <c r="P83" s="16" t="n">
        <v>0.0339946759259259</v>
      </c>
      <c r="Q83" s="17" t="n">
        <f aca="false">P83-N83</f>
        <v>0.00565983796296296</v>
      </c>
      <c r="R83" s="16" t="n">
        <v>0.0397761574074074</v>
      </c>
      <c r="S83" s="17" t="n">
        <f aca="false">R83-P83</f>
        <v>0.00578148148148148</v>
      </c>
      <c r="T83" s="16" t="n">
        <v>0.0457006944444445</v>
      </c>
      <c r="U83" s="17" t="n">
        <f aca="false">T83-R83</f>
        <v>0.00592453703703704</v>
      </c>
      <c r="V83" s="16" t="n">
        <v>0.0518521990740741</v>
      </c>
      <c r="W83" s="17" t="n">
        <f aca="false">V83-T83</f>
        <v>0.00615150462962963</v>
      </c>
      <c r="X83" s="16" t="n">
        <v>0.0579084490740741</v>
      </c>
      <c r="Y83" s="17" t="n">
        <f aca="false">X83-V83</f>
        <v>0.00605625</v>
      </c>
      <c r="Z83" s="16"/>
      <c r="AA83" s="17"/>
      <c r="AB83" s="16"/>
      <c r="AC83" s="17"/>
      <c r="AD83" s="16"/>
      <c r="AE83" s="17"/>
      <c r="AF83" s="16"/>
      <c r="AG83" s="17"/>
      <c r="AH83" s="16"/>
      <c r="AI83" s="17"/>
      <c r="AJ83" s="16"/>
      <c r="AK83" s="17"/>
      <c r="AL83" s="13" t="n">
        <v>10</v>
      </c>
      <c r="AM83" s="18" t="n">
        <v>0.0579084490740741</v>
      </c>
      <c r="AN83" s="19"/>
    </row>
    <row r="84" customFormat="false" ht="15" hidden="false" customHeight="false" outlineLevel="0" collapsed="false">
      <c r="A84" s="15" t="n">
        <v>62</v>
      </c>
      <c r="B84" s="15" t="s">
        <v>165</v>
      </c>
      <c r="C84" s="10" t="s">
        <v>132</v>
      </c>
      <c r="D84" s="10" t="n">
        <v>1971</v>
      </c>
      <c r="E84" s="10" t="s">
        <v>166</v>
      </c>
      <c r="F84" s="16" t="n">
        <v>0.00603530092592593</v>
      </c>
      <c r="G84" s="17" t="n">
        <v>0.00603530092592593</v>
      </c>
      <c r="H84" s="16" t="n">
        <v>0.0117325231481481</v>
      </c>
      <c r="I84" s="17" t="n">
        <f aca="false">H84-F84</f>
        <v>0.00569722222222222</v>
      </c>
      <c r="J84" s="16" t="n">
        <v>0.0175476851851852</v>
      </c>
      <c r="K84" s="17" t="n">
        <f aca="false">J84-H84</f>
        <v>0.00581516203703704</v>
      </c>
      <c r="L84" s="16" t="n">
        <v>0.0233329861111111</v>
      </c>
      <c r="M84" s="17" t="n">
        <f aca="false">L84-J84</f>
        <v>0.00578530092592593</v>
      </c>
      <c r="N84" s="16" t="n">
        <v>0.029174537037037</v>
      </c>
      <c r="O84" s="17" t="n">
        <f aca="false">N84-L84</f>
        <v>0.00584155092592593</v>
      </c>
      <c r="P84" s="16" t="n">
        <v>0.0349873842592593</v>
      </c>
      <c r="Q84" s="17" t="n">
        <f aca="false">P84-N84</f>
        <v>0.00581284722222222</v>
      </c>
      <c r="R84" s="16" t="n">
        <v>0.0408694444444444</v>
      </c>
      <c r="S84" s="17" t="n">
        <f aca="false">R84-P84</f>
        <v>0.00588206018518519</v>
      </c>
      <c r="T84" s="16" t="n">
        <v>0.0466894675925926</v>
      </c>
      <c r="U84" s="17" t="n">
        <f aca="false">T84-R84</f>
        <v>0.00582002314814815</v>
      </c>
      <c r="V84" s="16" t="n">
        <v>0.0527310185185185</v>
      </c>
      <c r="W84" s="17" t="n">
        <f aca="false">V84-T84</f>
        <v>0.00604155092592593</v>
      </c>
      <c r="X84" s="16" t="n">
        <v>0.0587375</v>
      </c>
      <c r="Y84" s="17" t="n">
        <f aca="false">X84-V84</f>
        <v>0.00600648148148148</v>
      </c>
      <c r="Z84" s="16"/>
      <c r="AA84" s="17"/>
      <c r="AB84" s="16"/>
      <c r="AC84" s="17"/>
      <c r="AD84" s="16"/>
      <c r="AE84" s="17"/>
      <c r="AF84" s="16"/>
      <c r="AG84" s="17"/>
      <c r="AH84" s="16"/>
      <c r="AI84" s="17"/>
      <c r="AJ84" s="16"/>
      <c r="AK84" s="17"/>
      <c r="AL84" s="13" t="n">
        <v>10</v>
      </c>
      <c r="AM84" s="18" t="n">
        <v>0.0587375</v>
      </c>
      <c r="AN84" s="19"/>
    </row>
    <row r="85" customFormat="false" ht="15" hidden="false" customHeight="false" outlineLevel="0" collapsed="false">
      <c r="A85" s="15" t="n">
        <v>55</v>
      </c>
      <c r="B85" s="15" t="s">
        <v>167</v>
      </c>
      <c r="C85" s="10" t="s">
        <v>108</v>
      </c>
      <c r="D85" s="10" t="n">
        <v>1992</v>
      </c>
      <c r="E85" s="10" t="s">
        <v>168</v>
      </c>
      <c r="F85" s="16" t="n">
        <v>0.00542303240740741</v>
      </c>
      <c r="G85" s="17" t="n">
        <v>0.00542303240740741</v>
      </c>
      <c r="H85" s="16" t="n">
        <v>0.0109960648148148</v>
      </c>
      <c r="I85" s="17" t="n">
        <f aca="false">H85-F85</f>
        <v>0.00557303240740741</v>
      </c>
      <c r="J85" s="16" t="n">
        <v>0.0167113425925926</v>
      </c>
      <c r="K85" s="17" t="n">
        <f aca="false">J85-H85</f>
        <v>0.00571527777777778</v>
      </c>
      <c r="L85" s="16" t="n">
        <v>0.0224857638888889</v>
      </c>
      <c r="M85" s="17" t="n">
        <f aca="false">L85-J85</f>
        <v>0.0057744212962963</v>
      </c>
      <c r="N85" s="16" t="n">
        <v>0.0286001157407407</v>
      </c>
      <c r="O85" s="17" t="n">
        <f aca="false">N85-L85</f>
        <v>0.00611435185185185</v>
      </c>
      <c r="P85" s="16" t="n">
        <v>0.0349481481481482</v>
      </c>
      <c r="Q85" s="17" t="n">
        <f aca="false">P85-N85</f>
        <v>0.00634803240740741</v>
      </c>
      <c r="R85" s="16" t="n">
        <v>0.0414243055555556</v>
      </c>
      <c r="S85" s="17" t="n">
        <f aca="false">R85-P85</f>
        <v>0.00647615740740741</v>
      </c>
      <c r="T85" s="16" t="n">
        <v>0.047400462962963</v>
      </c>
      <c r="U85" s="17" t="n">
        <f aca="false">T85-R85</f>
        <v>0.00597615740740741</v>
      </c>
      <c r="V85" s="16" t="n">
        <v>0.0532194444444445</v>
      </c>
      <c r="W85" s="17" t="n">
        <f aca="false">V85-T85</f>
        <v>0.00581898148148148</v>
      </c>
      <c r="X85" s="16" t="n">
        <v>0.0587732638888889</v>
      </c>
      <c r="Y85" s="17" t="n">
        <f aca="false">X85-V85</f>
        <v>0.00555381944444444</v>
      </c>
      <c r="Z85" s="16"/>
      <c r="AA85" s="17"/>
      <c r="AB85" s="16"/>
      <c r="AC85" s="17"/>
      <c r="AD85" s="16"/>
      <c r="AE85" s="17"/>
      <c r="AF85" s="16"/>
      <c r="AG85" s="17"/>
      <c r="AH85" s="16"/>
      <c r="AI85" s="17"/>
      <c r="AJ85" s="16"/>
      <c r="AK85" s="17"/>
      <c r="AL85" s="13" t="n">
        <v>10</v>
      </c>
      <c r="AM85" s="18" t="n">
        <v>0.0587732638888889</v>
      </c>
      <c r="AN85" s="19"/>
    </row>
    <row r="86" customFormat="false" ht="15" hidden="false" customHeight="false" outlineLevel="0" collapsed="false">
      <c r="A86" s="15" t="n">
        <v>106</v>
      </c>
      <c r="B86" s="15" t="s">
        <v>169</v>
      </c>
      <c r="C86" s="10" t="s">
        <v>108</v>
      </c>
      <c r="D86" s="10" t="n">
        <v>1991</v>
      </c>
      <c r="E86" s="10" t="s">
        <v>51</v>
      </c>
      <c r="F86" s="16" t="n">
        <v>0.00615856481481482</v>
      </c>
      <c r="G86" s="17" t="n">
        <v>0.00615856481481482</v>
      </c>
      <c r="H86" s="16" t="n">
        <v>0.0119694444444444</v>
      </c>
      <c r="I86" s="17" t="n">
        <f aca="false">H86-F86</f>
        <v>0.00581087962962963</v>
      </c>
      <c r="J86" s="16" t="n">
        <v>0.0175119212962963</v>
      </c>
      <c r="K86" s="17" t="n">
        <f aca="false">J86-H86</f>
        <v>0.00554247685185185</v>
      </c>
      <c r="L86" s="16" t="n">
        <v>0.0232179398148148</v>
      </c>
      <c r="M86" s="17" t="n">
        <f aca="false">L86-J86</f>
        <v>0.00570601851851852</v>
      </c>
      <c r="N86" s="16" t="n">
        <v>0.028924537037037</v>
      </c>
      <c r="O86" s="17" t="n">
        <f aca="false">N86-L86</f>
        <v>0.00570659722222222</v>
      </c>
      <c r="P86" s="16" t="n">
        <v>0.0351238425925926</v>
      </c>
      <c r="Q86" s="17" t="n">
        <f aca="false">P86-N86</f>
        <v>0.00619930555555556</v>
      </c>
      <c r="R86" s="16" t="n">
        <v>0.0412118055555556</v>
      </c>
      <c r="S86" s="17" t="n">
        <f aca="false">R86-P86</f>
        <v>0.00608796296296296</v>
      </c>
      <c r="T86" s="16" t="n">
        <v>0.0472197916666667</v>
      </c>
      <c r="U86" s="17" t="n">
        <f aca="false">T86-R86</f>
        <v>0.00600798611111111</v>
      </c>
      <c r="V86" s="16" t="n">
        <v>0.053662037037037</v>
      </c>
      <c r="W86" s="17" t="n">
        <f aca="false">V86-T86</f>
        <v>0.00644224537037037</v>
      </c>
      <c r="X86" s="16" t="n">
        <v>0.0596092592592593</v>
      </c>
      <c r="Y86" s="17" t="n">
        <f aca="false">X86-V86</f>
        <v>0.00594722222222222</v>
      </c>
      <c r="Z86" s="16"/>
      <c r="AA86" s="17"/>
      <c r="AB86" s="16"/>
      <c r="AC86" s="17"/>
      <c r="AD86" s="16"/>
      <c r="AE86" s="17"/>
      <c r="AF86" s="16"/>
      <c r="AG86" s="17"/>
      <c r="AH86" s="16"/>
      <c r="AI86" s="17"/>
      <c r="AJ86" s="16"/>
      <c r="AK86" s="17"/>
      <c r="AL86" s="13" t="n">
        <v>10</v>
      </c>
      <c r="AM86" s="18" t="n">
        <v>0.0596092592592593</v>
      </c>
      <c r="AN86" s="19"/>
    </row>
    <row r="87" customFormat="false" ht="15" hidden="false" customHeight="false" outlineLevel="0" collapsed="false">
      <c r="A87" s="15" t="n">
        <v>65</v>
      </c>
      <c r="B87" s="15" t="s">
        <v>170</v>
      </c>
      <c r="C87" s="10" t="s">
        <v>76</v>
      </c>
      <c r="D87" s="10" t="n">
        <v>1952</v>
      </c>
      <c r="E87" s="10" t="s">
        <v>171</v>
      </c>
      <c r="F87" s="16" t="n">
        <v>0.00620428240740741</v>
      </c>
      <c r="G87" s="17" t="n">
        <v>0.00620428240740741</v>
      </c>
      <c r="H87" s="16" t="n">
        <v>0.0121474537037037</v>
      </c>
      <c r="I87" s="17" t="n">
        <f aca="false">H87-F87</f>
        <v>0.0059431712962963</v>
      </c>
      <c r="J87" s="16" t="n">
        <v>0.01799375</v>
      </c>
      <c r="K87" s="17" t="n">
        <f aca="false">J87-H87</f>
        <v>0.0058462962962963</v>
      </c>
      <c r="L87" s="16" t="n">
        <v>0.0239533564814815</v>
      </c>
      <c r="M87" s="17" t="n">
        <f aca="false">L87-J87</f>
        <v>0.00595960648148148</v>
      </c>
      <c r="N87" s="16" t="n">
        <v>0.0298775462962963</v>
      </c>
      <c r="O87" s="17" t="n">
        <f aca="false">N87-L87</f>
        <v>0.00592418981481482</v>
      </c>
      <c r="P87" s="16" t="n">
        <v>0.036140625</v>
      </c>
      <c r="Q87" s="17" t="n">
        <f aca="false">P87-N87</f>
        <v>0.0062630787037037</v>
      </c>
      <c r="R87" s="16" t="n">
        <v>0.042153587962963</v>
      </c>
      <c r="S87" s="17" t="n">
        <f aca="false">R87-P87</f>
        <v>0.00601296296296296</v>
      </c>
      <c r="T87" s="16" t="n">
        <v>0.0480891203703704</v>
      </c>
      <c r="U87" s="17" t="n">
        <f aca="false">T87-R87</f>
        <v>0.00593553240740741</v>
      </c>
      <c r="V87" s="16" t="n">
        <v>0.0540637731481481</v>
      </c>
      <c r="W87" s="17" t="n">
        <f aca="false">V87-T87</f>
        <v>0.00597465277777778</v>
      </c>
      <c r="X87" s="16" t="n">
        <v>0.0598618055555556</v>
      </c>
      <c r="Y87" s="17" t="n">
        <f aca="false">X87-V87</f>
        <v>0.00579803240740741</v>
      </c>
      <c r="Z87" s="16"/>
      <c r="AA87" s="17"/>
      <c r="AB87" s="16"/>
      <c r="AC87" s="17"/>
      <c r="AD87" s="16"/>
      <c r="AE87" s="17"/>
      <c r="AF87" s="16"/>
      <c r="AG87" s="17"/>
      <c r="AH87" s="16"/>
      <c r="AI87" s="17"/>
      <c r="AJ87" s="16"/>
      <c r="AK87" s="17"/>
      <c r="AL87" s="13" t="n">
        <v>10</v>
      </c>
      <c r="AM87" s="18" t="n">
        <v>0.0598618055555556</v>
      </c>
      <c r="AN87" s="19"/>
    </row>
    <row r="88" customFormat="false" ht="15" hidden="false" customHeight="false" outlineLevel="0" collapsed="false">
      <c r="A88" s="15" t="n">
        <v>120</v>
      </c>
      <c r="B88" s="15" t="s">
        <v>172</v>
      </c>
      <c r="C88" s="10" t="s">
        <v>173</v>
      </c>
      <c r="D88" s="10" t="n">
        <v>1999</v>
      </c>
      <c r="E88" s="10"/>
      <c r="F88" s="16" t="n">
        <v>0.00563622685185185</v>
      </c>
      <c r="G88" s="17" t="n">
        <v>0.00563622685185185</v>
      </c>
      <c r="H88" s="16" t="n">
        <v>0.0109681712962963</v>
      </c>
      <c r="I88" s="17" t="n">
        <f aca="false">H88-F88</f>
        <v>0.00533194444444445</v>
      </c>
      <c r="J88" s="16" t="n">
        <v>0.0161368055555556</v>
      </c>
      <c r="K88" s="17" t="n">
        <f aca="false">J88-H88</f>
        <v>0.00516863425925926</v>
      </c>
      <c r="L88" s="16" t="n">
        <v>0.021852662037037</v>
      </c>
      <c r="M88" s="17" t="n">
        <f aca="false">L88-J88</f>
        <v>0.00571585648148148</v>
      </c>
      <c r="N88" s="16" t="n">
        <v>0.0278811342592593</v>
      </c>
      <c r="O88" s="17" t="n">
        <f aca="false">N88-L88</f>
        <v>0.00602847222222222</v>
      </c>
      <c r="P88" s="16" t="n">
        <v>0.0340737268518519</v>
      </c>
      <c r="Q88" s="17" t="n">
        <f aca="false">P88-N88</f>
        <v>0.00619259259259259</v>
      </c>
      <c r="R88" s="16" t="n">
        <v>0.0402972222222222</v>
      </c>
      <c r="S88" s="17" t="n">
        <f aca="false">R88-P88</f>
        <v>0.00622349537037037</v>
      </c>
      <c r="T88" s="16" t="n">
        <v>0.0471584490740741</v>
      </c>
      <c r="U88" s="17" t="n">
        <f aca="false">T88-R88</f>
        <v>0.00686122685185185</v>
      </c>
      <c r="V88" s="16" t="n">
        <v>0.0539873842592593</v>
      </c>
      <c r="W88" s="17" t="n">
        <f aca="false">V88-T88</f>
        <v>0.00682893518518519</v>
      </c>
      <c r="X88" s="16" t="n">
        <v>0.0599226851851852</v>
      </c>
      <c r="Y88" s="17" t="n">
        <f aca="false">X88-V88</f>
        <v>0.00593530092592593</v>
      </c>
      <c r="Z88" s="16"/>
      <c r="AA88" s="17"/>
      <c r="AB88" s="16"/>
      <c r="AC88" s="17"/>
      <c r="AD88" s="16"/>
      <c r="AE88" s="17"/>
      <c r="AF88" s="16"/>
      <c r="AG88" s="17"/>
      <c r="AH88" s="16"/>
      <c r="AI88" s="17"/>
      <c r="AJ88" s="16"/>
      <c r="AK88" s="17"/>
      <c r="AL88" s="13" t="n">
        <v>10</v>
      </c>
      <c r="AM88" s="18" t="n">
        <v>0.0599226851851852</v>
      </c>
      <c r="AN88" s="19"/>
    </row>
    <row r="89" customFormat="false" ht="15" hidden="false" customHeight="false" outlineLevel="0" collapsed="false">
      <c r="A89" s="15" t="n">
        <v>68</v>
      </c>
      <c r="B89" s="15" t="s">
        <v>174</v>
      </c>
      <c r="C89" s="10" t="s">
        <v>132</v>
      </c>
      <c r="D89" s="10" t="n">
        <v>1968</v>
      </c>
      <c r="E89" s="10" t="s">
        <v>44</v>
      </c>
      <c r="F89" s="16" t="n">
        <v>0.00617164351851852</v>
      </c>
      <c r="G89" s="17" t="n">
        <v>0.00617164351851852</v>
      </c>
      <c r="H89" s="16" t="n">
        <v>0.0119832175925926</v>
      </c>
      <c r="I89" s="17" t="n">
        <f aca="false">H89-F89</f>
        <v>0.00581157407407407</v>
      </c>
      <c r="J89" s="16" t="n">
        <v>0.0177116898148148</v>
      </c>
      <c r="K89" s="17" t="n">
        <f aca="false">J89-H89</f>
        <v>0.00572847222222222</v>
      </c>
      <c r="L89" s="16" t="n">
        <v>0.0236847222222222</v>
      </c>
      <c r="M89" s="17" t="n">
        <f aca="false">L89-J89</f>
        <v>0.00597303240740741</v>
      </c>
      <c r="N89" s="16" t="n">
        <v>0.0296342592592593</v>
      </c>
      <c r="O89" s="17" t="n">
        <f aca="false">N89-L89</f>
        <v>0.00594953703703704</v>
      </c>
      <c r="P89" s="16" t="n">
        <v>0.0357515046296296</v>
      </c>
      <c r="Q89" s="17" t="n">
        <f aca="false">P89-N89</f>
        <v>0.00611724537037037</v>
      </c>
      <c r="R89" s="16" t="n">
        <v>0.0418675925925926</v>
      </c>
      <c r="S89" s="17" t="n">
        <f aca="false">R89-P89</f>
        <v>0.00611608796296296</v>
      </c>
      <c r="T89" s="16" t="n">
        <v>0.0478768518518518</v>
      </c>
      <c r="U89" s="17" t="n">
        <f aca="false">T89-R89</f>
        <v>0.00600925925925926</v>
      </c>
      <c r="V89" s="16" t="n">
        <v>0.0540292824074074</v>
      </c>
      <c r="W89" s="17" t="n">
        <f aca="false">V89-T89</f>
        <v>0.00615243055555556</v>
      </c>
      <c r="X89" s="16" t="n">
        <v>0.0602237268518519</v>
      </c>
      <c r="Y89" s="17" t="n">
        <f aca="false">X89-V89</f>
        <v>0.00619444444444445</v>
      </c>
      <c r="Z89" s="16"/>
      <c r="AA89" s="17"/>
      <c r="AB89" s="16"/>
      <c r="AC89" s="17"/>
      <c r="AD89" s="16"/>
      <c r="AE89" s="17"/>
      <c r="AF89" s="16"/>
      <c r="AG89" s="17"/>
      <c r="AH89" s="16"/>
      <c r="AI89" s="17"/>
      <c r="AJ89" s="16"/>
      <c r="AK89" s="17"/>
      <c r="AL89" s="13" t="n">
        <v>10</v>
      </c>
      <c r="AM89" s="18" t="n">
        <v>0.0602237268518519</v>
      </c>
      <c r="AN89" s="19"/>
    </row>
    <row r="90" customFormat="false" ht="15" hidden="false" customHeight="false" outlineLevel="0" collapsed="false">
      <c r="A90" s="15" t="n">
        <v>112</v>
      </c>
      <c r="B90" s="15" t="s">
        <v>175</v>
      </c>
      <c r="C90" s="10" t="s">
        <v>30</v>
      </c>
      <c r="D90" s="10" t="n">
        <v>1976</v>
      </c>
      <c r="E90" s="10" t="s">
        <v>42</v>
      </c>
      <c r="F90" s="16" t="n">
        <v>0.00581238425925926</v>
      </c>
      <c r="G90" s="17" t="n">
        <v>0.00581238425925926</v>
      </c>
      <c r="H90" s="16" t="n">
        <v>0.0114354166666667</v>
      </c>
      <c r="I90" s="17" t="n">
        <f aca="false">H90-F90</f>
        <v>0.00562303240740741</v>
      </c>
      <c r="J90" s="16" t="n">
        <v>0.0173476851851852</v>
      </c>
      <c r="K90" s="17" t="n">
        <f aca="false">J90-H90</f>
        <v>0.00591226851851852</v>
      </c>
      <c r="L90" s="16" t="n">
        <v>0.0232</v>
      </c>
      <c r="M90" s="17" t="n">
        <f aca="false">L90-J90</f>
        <v>0.00585231481481481</v>
      </c>
      <c r="N90" s="16" t="n">
        <v>0.0294336805555556</v>
      </c>
      <c r="O90" s="17" t="n">
        <f aca="false">N90-L90</f>
        <v>0.00623368055555556</v>
      </c>
      <c r="P90" s="16" t="n">
        <v>0.0355858796296296</v>
      </c>
      <c r="Q90" s="17" t="n">
        <f aca="false">P90-N90</f>
        <v>0.00615219907407407</v>
      </c>
      <c r="R90" s="16" t="n">
        <v>0.0418289351851852</v>
      </c>
      <c r="S90" s="17" t="n">
        <f aca="false">R90-P90</f>
        <v>0.00624305555555556</v>
      </c>
      <c r="T90" s="16" t="n">
        <v>0.0479209490740741</v>
      </c>
      <c r="U90" s="17" t="n">
        <f aca="false">T90-R90</f>
        <v>0.00609201388888889</v>
      </c>
      <c r="V90" s="16" t="n">
        <v>0.0541200231481482</v>
      </c>
      <c r="W90" s="17" t="n">
        <f aca="false">V90-T90</f>
        <v>0.00619907407407408</v>
      </c>
      <c r="X90" s="16" t="n">
        <v>0.0604297453703704</v>
      </c>
      <c r="Y90" s="17" t="n">
        <f aca="false">X90-V90</f>
        <v>0.00630972222222222</v>
      </c>
      <c r="Z90" s="16"/>
      <c r="AA90" s="17"/>
      <c r="AB90" s="16"/>
      <c r="AC90" s="17"/>
      <c r="AD90" s="16"/>
      <c r="AE90" s="17"/>
      <c r="AF90" s="16"/>
      <c r="AG90" s="17"/>
      <c r="AH90" s="16"/>
      <c r="AI90" s="17"/>
      <c r="AJ90" s="16"/>
      <c r="AK90" s="17"/>
      <c r="AL90" s="13" t="n">
        <v>10</v>
      </c>
      <c r="AM90" s="18" t="n">
        <v>0.0604297453703704</v>
      </c>
      <c r="AN90" s="19"/>
    </row>
    <row r="91" customFormat="false" ht="15" hidden="false" customHeight="false" outlineLevel="0" collapsed="false">
      <c r="A91" s="15" t="n">
        <v>85</v>
      </c>
      <c r="B91" s="15" t="s">
        <v>176</v>
      </c>
      <c r="C91" s="10" t="s">
        <v>69</v>
      </c>
      <c r="D91" s="10" t="n">
        <v>1947</v>
      </c>
      <c r="E91" s="10"/>
      <c r="F91" s="16" t="n">
        <v>0.00625671296296296</v>
      </c>
      <c r="G91" s="17" t="n">
        <v>0.00625671296296296</v>
      </c>
      <c r="H91" s="16" t="n">
        <v>0.0120885416666667</v>
      </c>
      <c r="I91" s="17" t="n">
        <f aca="false">H91-F91</f>
        <v>0.0058318287037037</v>
      </c>
      <c r="J91" s="16" t="n">
        <v>0.0180597222222222</v>
      </c>
      <c r="K91" s="17" t="n">
        <f aca="false">J91-H91</f>
        <v>0.00597118055555556</v>
      </c>
      <c r="L91" s="16" t="n">
        <v>0.0241103009259259</v>
      </c>
      <c r="M91" s="17" t="n">
        <f aca="false">L91-J91</f>
        <v>0.0060505787037037</v>
      </c>
      <c r="N91" s="16" t="n">
        <v>0.0302087962962963</v>
      </c>
      <c r="O91" s="17" t="n">
        <f aca="false">N91-L91</f>
        <v>0.00609849537037037</v>
      </c>
      <c r="P91" s="16" t="n">
        <v>0.0363594907407407</v>
      </c>
      <c r="Q91" s="17" t="n">
        <f aca="false">P91-N91</f>
        <v>0.00615069444444444</v>
      </c>
      <c r="R91" s="16" t="n">
        <v>0.0424972222222222</v>
      </c>
      <c r="S91" s="17" t="n">
        <f aca="false">R91-P91</f>
        <v>0.00613773148148148</v>
      </c>
      <c r="T91" s="16" t="n">
        <v>0.048608912037037</v>
      </c>
      <c r="U91" s="17" t="n">
        <f aca="false">T91-R91</f>
        <v>0.00611168981481482</v>
      </c>
      <c r="V91" s="16" t="n">
        <v>0.0548427083333333</v>
      </c>
      <c r="W91" s="17" t="n">
        <f aca="false">V91-T91</f>
        <v>0.0062337962962963</v>
      </c>
      <c r="X91" s="16" t="n">
        <v>0.06113125</v>
      </c>
      <c r="Y91" s="17" t="n">
        <f aca="false">X91-V91</f>
        <v>0.00628854166666667</v>
      </c>
      <c r="Z91" s="16"/>
      <c r="AA91" s="17"/>
      <c r="AB91" s="16"/>
      <c r="AC91" s="17"/>
      <c r="AD91" s="16"/>
      <c r="AE91" s="17"/>
      <c r="AF91" s="16"/>
      <c r="AG91" s="17"/>
      <c r="AH91" s="16"/>
      <c r="AI91" s="17"/>
      <c r="AJ91" s="16"/>
      <c r="AK91" s="17"/>
      <c r="AL91" s="13" t="n">
        <v>10</v>
      </c>
      <c r="AM91" s="18" t="n">
        <v>0.06113125</v>
      </c>
      <c r="AN91" s="19"/>
    </row>
    <row r="92" customFormat="false" ht="15" hidden="false" customHeight="false" outlineLevel="0" collapsed="false">
      <c r="A92" s="15" t="n">
        <v>59</v>
      </c>
      <c r="B92" s="15" t="s">
        <v>177</v>
      </c>
      <c r="C92" s="10" t="s">
        <v>76</v>
      </c>
      <c r="D92" s="10" t="n">
        <v>1954</v>
      </c>
      <c r="E92" s="10" t="s">
        <v>178</v>
      </c>
      <c r="F92" s="16" t="n">
        <v>0.00575046296296296</v>
      </c>
      <c r="G92" s="17" t="n">
        <v>0.00575046296296296</v>
      </c>
      <c r="H92" s="16" t="n">
        <v>0.0117545138888889</v>
      </c>
      <c r="I92" s="17" t="n">
        <f aca="false">H92-F92</f>
        <v>0.00600405092592593</v>
      </c>
      <c r="J92" s="16" t="n">
        <v>0.0178440972222222</v>
      </c>
      <c r="K92" s="17" t="n">
        <f aca="false">J92-H92</f>
        <v>0.00608958333333333</v>
      </c>
      <c r="L92" s="16" t="n">
        <v>0.0240631944444444</v>
      </c>
      <c r="M92" s="17" t="n">
        <f aca="false">L92-J92</f>
        <v>0.00621909722222222</v>
      </c>
      <c r="N92" s="16" t="n">
        <v>0.0304877314814815</v>
      </c>
      <c r="O92" s="17" t="n">
        <f aca="false">N92-L92</f>
        <v>0.00642453703703704</v>
      </c>
      <c r="P92" s="16" t="n">
        <v>0.0368092592592593</v>
      </c>
      <c r="Q92" s="17" t="n">
        <f aca="false">P92-N92</f>
        <v>0.00632152777777778</v>
      </c>
      <c r="R92" s="16" t="n">
        <v>0.0430978009259259</v>
      </c>
      <c r="S92" s="17" t="n">
        <f aca="false">R92-P92</f>
        <v>0.00628854166666667</v>
      </c>
      <c r="T92" s="16" t="n">
        <v>0.0493510416666667</v>
      </c>
      <c r="U92" s="17" t="n">
        <f aca="false">T92-R92</f>
        <v>0.00625324074074074</v>
      </c>
      <c r="V92" s="16" t="n">
        <v>0.0555898148148148</v>
      </c>
      <c r="W92" s="17" t="n">
        <f aca="false">V92-T92</f>
        <v>0.00623877314814815</v>
      </c>
      <c r="X92" s="16" t="n">
        <v>0.0616724537037037</v>
      </c>
      <c r="Y92" s="17" t="n">
        <f aca="false">X92-V92</f>
        <v>0.00608263888888889</v>
      </c>
      <c r="Z92" s="16"/>
      <c r="AA92" s="17"/>
      <c r="AB92" s="16"/>
      <c r="AC92" s="17"/>
      <c r="AD92" s="16"/>
      <c r="AE92" s="17"/>
      <c r="AF92" s="16"/>
      <c r="AG92" s="17"/>
      <c r="AH92" s="16"/>
      <c r="AI92" s="17"/>
      <c r="AJ92" s="16"/>
      <c r="AK92" s="17"/>
      <c r="AL92" s="13" t="n">
        <v>10</v>
      </c>
      <c r="AM92" s="18" t="n">
        <v>0.0616724537037037</v>
      </c>
      <c r="AN92" s="19"/>
    </row>
    <row r="93" customFormat="false" ht="15" hidden="false" customHeight="false" outlineLevel="0" collapsed="false">
      <c r="A93" s="15" t="n">
        <v>113</v>
      </c>
      <c r="B93" s="15" t="s">
        <v>179</v>
      </c>
      <c r="C93" s="10" t="s">
        <v>53</v>
      </c>
      <c r="D93" s="10" t="n">
        <v>1993</v>
      </c>
      <c r="E93" s="10" t="s">
        <v>42</v>
      </c>
      <c r="F93" s="16" t="n">
        <v>0.00631597222222222</v>
      </c>
      <c r="G93" s="17" t="n">
        <v>0.00631597222222222</v>
      </c>
      <c r="H93" s="16" t="n">
        <v>0.0123950231481481</v>
      </c>
      <c r="I93" s="17" t="n">
        <f aca="false">H93-F93</f>
        <v>0.00607905092592593</v>
      </c>
      <c r="J93" s="16" t="n">
        <v>0.0187681712962963</v>
      </c>
      <c r="K93" s="17" t="n">
        <f aca="false">J93-H93</f>
        <v>0.00637314814814815</v>
      </c>
      <c r="L93" s="16" t="n">
        <v>0.02528125</v>
      </c>
      <c r="M93" s="17" t="n">
        <f aca="false">L93-J93</f>
        <v>0.0065130787037037</v>
      </c>
      <c r="N93" s="16" t="n">
        <v>0.0318681712962963</v>
      </c>
      <c r="O93" s="17" t="n">
        <f aca="false">N93-L93</f>
        <v>0.0065869212962963</v>
      </c>
      <c r="P93" s="16" t="n">
        <v>0.0384854166666667</v>
      </c>
      <c r="Q93" s="17" t="n">
        <f aca="false">P93-N93</f>
        <v>0.00661724537037037</v>
      </c>
      <c r="R93" s="16" t="n">
        <v>0.0451806712962963</v>
      </c>
      <c r="S93" s="17" t="n">
        <f aca="false">R93-P93</f>
        <v>0.00669525462962963</v>
      </c>
      <c r="T93" s="16" t="n">
        <v>0.0520252314814815</v>
      </c>
      <c r="U93" s="17" t="n">
        <f aca="false">T93-R93</f>
        <v>0.00684456018518519</v>
      </c>
      <c r="V93" s="16" t="n">
        <v>0.0589799768518519</v>
      </c>
      <c r="W93" s="17" t="n">
        <f aca="false">V93-T93</f>
        <v>0.00695474537037037</v>
      </c>
      <c r="X93" s="16"/>
      <c r="Y93" s="17" t="n">
        <f aca="false">X93-V93</f>
        <v>-0.0589799768518519</v>
      </c>
      <c r="Z93" s="16"/>
      <c r="AA93" s="17"/>
      <c r="AB93" s="16"/>
      <c r="AC93" s="17"/>
      <c r="AD93" s="16"/>
      <c r="AE93" s="17"/>
      <c r="AF93" s="16"/>
      <c r="AG93" s="17"/>
      <c r="AH93" s="16"/>
      <c r="AI93" s="17"/>
      <c r="AJ93" s="16"/>
      <c r="AK93" s="17"/>
      <c r="AL93" s="13" t="n">
        <v>9</v>
      </c>
      <c r="AM93" s="18" t="n">
        <v>0.0589799768518519</v>
      </c>
      <c r="AN93" s="19"/>
    </row>
    <row r="94" customFormat="false" ht="15" hidden="false" customHeight="false" outlineLevel="0" collapsed="false">
      <c r="A94" s="15" t="n">
        <v>66</v>
      </c>
      <c r="B94" s="15" t="s">
        <v>180</v>
      </c>
      <c r="C94" s="10" t="s">
        <v>69</v>
      </c>
      <c r="D94" s="10" t="n">
        <v>1938</v>
      </c>
      <c r="E94" s="10" t="s">
        <v>49</v>
      </c>
      <c r="F94" s="16" t="n">
        <v>0.00674039351851852</v>
      </c>
      <c r="G94" s="17" t="n">
        <v>0.00674039351851852</v>
      </c>
      <c r="H94" s="16" t="n">
        <v>0.0135199074074074</v>
      </c>
      <c r="I94" s="17" t="n">
        <f aca="false">H94-F94</f>
        <v>0.00677951388888889</v>
      </c>
      <c r="J94" s="16" t="n">
        <v>0.019994212962963</v>
      </c>
      <c r="K94" s="17" t="n">
        <f aca="false">J94-H94</f>
        <v>0.00647430555555556</v>
      </c>
      <c r="L94" s="16" t="n">
        <v>0.0263707175925926</v>
      </c>
      <c r="M94" s="17" t="n">
        <f aca="false">L94-J94</f>
        <v>0.00637650462962963</v>
      </c>
      <c r="N94" s="16" t="n">
        <v>0.0329751157407407</v>
      </c>
      <c r="O94" s="17" t="n">
        <f aca="false">N94-L94</f>
        <v>0.00660439814814815</v>
      </c>
      <c r="P94" s="16" t="n">
        <v>0.0396342592592593</v>
      </c>
      <c r="Q94" s="17" t="n">
        <f aca="false">P94-N94</f>
        <v>0.00665914351851852</v>
      </c>
      <c r="R94" s="16" t="n">
        <v>0.0461820601851852</v>
      </c>
      <c r="S94" s="17" t="n">
        <f aca="false">R94-P94</f>
        <v>0.00654780092592593</v>
      </c>
      <c r="T94" s="16" t="n">
        <v>0.0530079861111111</v>
      </c>
      <c r="U94" s="17" t="n">
        <f aca="false">T94-R94</f>
        <v>0.00682592592592593</v>
      </c>
      <c r="V94" s="16" t="n">
        <v>0.0599572916666667</v>
      </c>
      <c r="W94" s="17" t="n">
        <f aca="false">V94-T94</f>
        <v>0.00694930555555556</v>
      </c>
      <c r="X94" s="16"/>
      <c r="Y94" s="17" t="n">
        <f aca="false">X94-V94</f>
        <v>-0.0599572916666667</v>
      </c>
      <c r="Z94" s="16"/>
      <c r="AA94" s="17"/>
      <c r="AB94" s="16"/>
      <c r="AC94" s="17"/>
      <c r="AD94" s="16"/>
      <c r="AE94" s="17"/>
      <c r="AF94" s="16"/>
      <c r="AG94" s="17"/>
      <c r="AH94" s="16"/>
      <c r="AI94" s="17"/>
      <c r="AJ94" s="16"/>
      <c r="AK94" s="17"/>
      <c r="AL94" s="13" t="n">
        <v>9</v>
      </c>
      <c r="AM94" s="18" t="n">
        <v>0.0599572916666667</v>
      </c>
      <c r="AN94" s="19"/>
    </row>
    <row r="95" customFormat="false" ht="15" hidden="false" customHeight="false" outlineLevel="0" collapsed="false">
      <c r="A95" s="15" t="n">
        <v>73</v>
      </c>
      <c r="B95" s="15" t="s">
        <v>181</v>
      </c>
      <c r="C95" s="10" t="s">
        <v>108</v>
      </c>
      <c r="D95" s="10" t="n">
        <v>1978</v>
      </c>
      <c r="E95" s="10" t="s">
        <v>143</v>
      </c>
      <c r="F95" s="16" t="n">
        <v>0.00678518518518519</v>
      </c>
      <c r="G95" s="17" t="n">
        <v>0.00678518518518519</v>
      </c>
      <c r="H95" s="16" t="n">
        <v>0.0131780092592593</v>
      </c>
      <c r="I95" s="17" t="n">
        <f aca="false">H95-F95</f>
        <v>0.00639282407407407</v>
      </c>
      <c r="J95" s="16" t="n">
        <v>0.0197940972222222</v>
      </c>
      <c r="K95" s="17" t="n">
        <f aca="false">J95-H95</f>
        <v>0.00661608796296296</v>
      </c>
      <c r="L95" s="16" t="n">
        <v>0.0264555555555556</v>
      </c>
      <c r="M95" s="17" t="n">
        <f aca="false">L95-J95</f>
        <v>0.00666145833333333</v>
      </c>
      <c r="N95" s="16" t="n">
        <v>0.0332614583333333</v>
      </c>
      <c r="O95" s="17" t="n">
        <f aca="false">N95-L95</f>
        <v>0.00680590277777778</v>
      </c>
      <c r="P95" s="16" t="n">
        <v>0.0399987268518519</v>
      </c>
      <c r="Q95" s="17" t="n">
        <f aca="false">P95-N95</f>
        <v>0.00673726851851852</v>
      </c>
      <c r="R95" s="16" t="n">
        <v>0.0469630787037037</v>
      </c>
      <c r="S95" s="17" t="n">
        <f aca="false">R95-P95</f>
        <v>0.00696435185185185</v>
      </c>
      <c r="T95" s="16" t="n">
        <v>0.0538387731481481</v>
      </c>
      <c r="U95" s="17" t="n">
        <f aca="false">T95-R95</f>
        <v>0.00687569444444444</v>
      </c>
      <c r="V95" s="16" t="n">
        <v>0.0607853009259259</v>
      </c>
      <c r="W95" s="17" t="n">
        <f aca="false">V95-T95</f>
        <v>0.00694652777777778</v>
      </c>
      <c r="X95" s="16"/>
      <c r="Y95" s="17" t="n">
        <f aca="false">X95-V95</f>
        <v>-0.0607853009259259</v>
      </c>
      <c r="Z95" s="16"/>
      <c r="AA95" s="17"/>
      <c r="AB95" s="16"/>
      <c r="AC95" s="17"/>
      <c r="AD95" s="16"/>
      <c r="AE95" s="17"/>
      <c r="AF95" s="16"/>
      <c r="AG95" s="17"/>
      <c r="AH95" s="16"/>
      <c r="AI95" s="17"/>
      <c r="AJ95" s="16"/>
      <c r="AK95" s="17"/>
      <c r="AL95" s="13" t="n">
        <v>9</v>
      </c>
      <c r="AM95" s="18" t="n">
        <v>0.0607853009259259</v>
      </c>
      <c r="AN95" s="19"/>
    </row>
    <row r="96" customFormat="false" ht="15" hidden="false" customHeight="false" outlineLevel="0" collapsed="false">
      <c r="A96" s="15" t="n">
        <v>71</v>
      </c>
      <c r="B96" s="15" t="s">
        <v>182</v>
      </c>
      <c r="C96" s="10" t="s">
        <v>173</v>
      </c>
      <c r="D96" s="10" t="n">
        <v>2000</v>
      </c>
      <c r="E96" s="10" t="s">
        <v>51</v>
      </c>
      <c r="F96" s="16" t="n">
        <v>0.00631539351851852</v>
      </c>
      <c r="G96" s="17" t="n">
        <v>0.00631539351851852</v>
      </c>
      <c r="H96" s="16" t="n">
        <v>0.0127909722222222</v>
      </c>
      <c r="I96" s="17" t="n">
        <f aca="false">H96-F96</f>
        <v>0.0064755787037037</v>
      </c>
      <c r="J96" s="16" t="n">
        <v>0.0202592592592593</v>
      </c>
      <c r="K96" s="17" t="n">
        <f aca="false">J96-H96</f>
        <v>0.00746828703703704</v>
      </c>
      <c r="L96" s="16" t="n">
        <v>0.0275278935185185</v>
      </c>
      <c r="M96" s="17" t="n">
        <f aca="false">L96-J96</f>
        <v>0.00726863425925926</v>
      </c>
      <c r="N96" s="16" t="n">
        <v>0.0352112268518519</v>
      </c>
      <c r="O96" s="17" t="n">
        <f aca="false">N96-L96</f>
        <v>0.00768333333333333</v>
      </c>
      <c r="P96" s="16" t="n">
        <v>0.0422648148148148</v>
      </c>
      <c r="Q96" s="17" t="n">
        <f aca="false">P96-N96</f>
        <v>0.00705358796296296</v>
      </c>
      <c r="R96" s="16" t="n">
        <v>0.0485001157407407</v>
      </c>
      <c r="S96" s="17" t="n">
        <f aca="false">R96-P96</f>
        <v>0.00623530092592593</v>
      </c>
      <c r="T96" s="16" t="n">
        <v>0.054891087962963</v>
      </c>
      <c r="U96" s="17" t="n">
        <f aca="false">T96-R96</f>
        <v>0.00639097222222222</v>
      </c>
      <c r="V96" s="16" t="n">
        <v>0.061519212962963</v>
      </c>
      <c r="W96" s="17" t="n">
        <f aca="false">V96-T96</f>
        <v>0.006628125</v>
      </c>
      <c r="X96" s="16"/>
      <c r="Y96" s="17" t="n">
        <f aca="false">X96-V96</f>
        <v>-0.061519212962963</v>
      </c>
      <c r="Z96" s="16"/>
      <c r="AA96" s="17"/>
      <c r="AB96" s="16"/>
      <c r="AC96" s="17"/>
      <c r="AD96" s="16"/>
      <c r="AE96" s="17"/>
      <c r="AF96" s="16"/>
      <c r="AG96" s="17"/>
      <c r="AH96" s="16"/>
      <c r="AI96" s="17"/>
      <c r="AJ96" s="16"/>
      <c r="AK96" s="17"/>
      <c r="AL96" s="13" t="n">
        <v>9</v>
      </c>
      <c r="AM96" s="18" t="n">
        <v>0.061519212962963</v>
      </c>
      <c r="AN96" s="19"/>
    </row>
    <row r="97" customFormat="false" ht="15" hidden="false" customHeight="false" outlineLevel="0" collapsed="false">
      <c r="A97" s="15" t="n">
        <v>92</v>
      </c>
      <c r="B97" s="15" t="s">
        <v>183</v>
      </c>
      <c r="C97" s="10" t="s">
        <v>184</v>
      </c>
      <c r="D97" s="10" t="n">
        <v>1994</v>
      </c>
      <c r="E97" s="10" t="s">
        <v>42</v>
      </c>
      <c r="F97" s="16" t="n">
        <v>0.00673738425925926</v>
      </c>
      <c r="G97" s="17" t="n">
        <v>0.00673738425925926</v>
      </c>
      <c r="H97" s="16" t="n">
        <v>0.0134236111111111</v>
      </c>
      <c r="I97" s="17" t="n">
        <f aca="false">H97-F97</f>
        <v>0.00668622685185185</v>
      </c>
      <c r="J97" s="16" t="n">
        <v>0.0205762731481482</v>
      </c>
      <c r="K97" s="17" t="n">
        <f aca="false">J97-H97</f>
        <v>0.00715266203703704</v>
      </c>
      <c r="L97" s="16" t="n">
        <v>0.0280295138888889</v>
      </c>
      <c r="M97" s="17" t="n">
        <f aca="false">L97-J97</f>
        <v>0.00745324074074074</v>
      </c>
      <c r="N97" s="16" t="n">
        <v>0.0353393518518519</v>
      </c>
      <c r="O97" s="17" t="n">
        <f aca="false">N97-L97</f>
        <v>0.00730983796296296</v>
      </c>
      <c r="P97" s="16" t="n">
        <v>0.0426502314814815</v>
      </c>
      <c r="Q97" s="17" t="n">
        <f aca="false">P97-N97</f>
        <v>0.00731087962962963</v>
      </c>
      <c r="R97" s="16" t="n">
        <v>0.0495143518518519</v>
      </c>
      <c r="S97" s="17" t="n">
        <f aca="false">R97-P97</f>
        <v>0.00686412037037037</v>
      </c>
      <c r="T97" s="16" t="n">
        <v>0.0557895833333333</v>
      </c>
      <c r="U97" s="17" t="n">
        <f aca="false">T97-R97</f>
        <v>0.00627523148148148</v>
      </c>
      <c r="V97" s="16" t="n">
        <v>0.0618166666666667</v>
      </c>
      <c r="W97" s="17" t="n">
        <f aca="false">V97-T97</f>
        <v>0.00602708333333333</v>
      </c>
      <c r="X97" s="16"/>
      <c r="Y97" s="17" t="n">
        <f aca="false">X97-V97</f>
        <v>-0.0618166666666667</v>
      </c>
      <c r="Z97" s="16"/>
      <c r="AA97" s="17"/>
      <c r="AB97" s="16"/>
      <c r="AC97" s="17"/>
      <c r="AD97" s="16"/>
      <c r="AE97" s="17"/>
      <c r="AF97" s="16"/>
      <c r="AG97" s="17"/>
      <c r="AH97" s="16"/>
      <c r="AI97" s="17"/>
      <c r="AJ97" s="16"/>
      <c r="AK97" s="17"/>
      <c r="AL97" s="13" t="n">
        <v>9</v>
      </c>
      <c r="AM97" s="18" t="n">
        <v>0.0618166666666667</v>
      </c>
      <c r="AN97" s="19"/>
    </row>
    <row r="98" customFormat="false" ht="15" hidden="false" customHeight="false" outlineLevel="0" collapsed="false">
      <c r="A98" s="15" t="n">
        <v>70</v>
      </c>
      <c r="B98" s="15" t="s">
        <v>185</v>
      </c>
      <c r="C98" s="10" t="s">
        <v>76</v>
      </c>
      <c r="D98" s="10" t="n">
        <v>1958</v>
      </c>
      <c r="E98" s="10" t="s">
        <v>186</v>
      </c>
      <c r="F98" s="16" t="n">
        <v>0.00627997685185185</v>
      </c>
      <c r="G98" s="17" t="n">
        <v>0.00627997685185185</v>
      </c>
      <c r="H98" s="16" t="n">
        <v>0.0126310185185185</v>
      </c>
      <c r="I98" s="17" t="n">
        <f aca="false">H98-F98</f>
        <v>0.00635104166666667</v>
      </c>
      <c r="J98" s="16" t="n">
        <v>0.0195859953703704</v>
      </c>
      <c r="K98" s="17" t="n">
        <f aca="false">J98-H98</f>
        <v>0.00695497685185185</v>
      </c>
      <c r="L98" s="16" t="n">
        <v>0.0267201388888889</v>
      </c>
      <c r="M98" s="17" t="n">
        <f aca="false">L98-J98</f>
        <v>0.00713414351851852</v>
      </c>
      <c r="N98" s="16" t="n">
        <v>0.0339040509259259</v>
      </c>
      <c r="O98" s="17" t="n">
        <f aca="false">N98-L98</f>
        <v>0.00718391203703704</v>
      </c>
      <c r="P98" s="16" t="n">
        <v>0.0414237268518519</v>
      </c>
      <c r="Q98" s="17" t="n">
        <f aca="false">P98-N98</f>
        <v>0.00751967592592593</v>
      </c>
      <c r="R98" s="16" t="n">
        <v>0.0487229166666667</v>
      </c>
      <c r="S98" s="17" t="n">
        <f aca="false">R98-P98</f>
        <v>0.00729918981481482</v>
      </c>
      <c r="T98" s="16" t="n">
        <v>0.0560267361111111</v>
      </c>
      <c r="U98" s="17" t="n">
        <f aca="false">T98-R98</f>
        <v>0.00730381944444444</v>
      </c>
      <c r="V98" s="16"/>
      <c r="W98" s="17" t="n">
        <f aca="false">V98-T98</f>
        <v>-0.0560267361111111</v>
      </c>
      <c r="X98" s="16"/>
      <c r="Y98" s="17" t="n">
        <f aca="false">X98-V98</f>
        <v>0</v>
      </c>
      <c r="Z98" s="16"/>
      <c r="AA98" s="17"/>
      <c r="AB98" s="16"/>
      <c r="AC98" s="17"/>
      <c r="AD98" s="16"/>
      <c r="AE98" s="17"/>
      <c r="AF98" s="16"/>
      <c r="AG98" s="17"/>
      <c r="AH98" s="16"/>
      <c r="AI98" s="17"/>
      <c r="AJ98" s="16"/>
      <c r="AK98" s="17"/>
      <c r="AL98" s="13" t="n">
        <v>8</v>
      </c>
      <c r="AM98" s="18" t="n">
        <v>0.0560267361111111</v>
      </c>
      <c r="AN98" s="19"/>
    </row>
    <row r="99" customFormat="false" ht="15" hidden="false" customHeight="false" outlineLevel="0" collapsed="false">
      <c r="A99" s="15" t="n">
        <v>74</v>
      </c>
      <c r="B99" s="15" t="s">
        <v>187</v>
      </c>
      <c r="C99" s="10" t="s">
        <v>188</v>
      </c>
      <c r="D99" s="10" t="n">
        <v>1956</v>
      </c>
      <c r="E99" s="10" t="s">
        <v>171</v>
      </c>
      <c r="F99" s="16" t="n">
        <v>0.00685972222222222</v>
      </c>
      <c r="G99" s="17" t="n">
        <v>0.00685972222222222</v>
      </c>
      <c r="H99" s="16" t="n">
        <v>0.0136928240740741</v>
      </c>
      <c r="I99" s="17" t="n">
        <f aca="false">H99-F99</f>
        <v>0.00683310185185185</v>
      </c>
      <c r="J99" s="16" t="n">
        <v>0.0217831018518519</v>
      </c>
      <c r="K99" s="17" t="n">
        <f aca="false">J99-H99</f>
        <v>0.00809027777777778</v>
      </c>
      <c r="L99" s="16" t="n">
        <v>0.0288368055555556</v>
      </c>
      <c r="M99" s="17" t="n">
        <f aca="false">L99-J99</f>
        <v>0.0070537037037037</v>
      </c>
      <c r="N99" s="16" t="n">
        <v>0.037199537037037</v>
      </c>
      <c r="O99" s="17" t="n">
        <f aca="false">N99-L99</f>
        <v>0.00836273148148148</v>
      </c>
      <c r="P99" s="16" t="n">
        <v>0.0439702546296296</v>
      </c>
      <c r="Q99" s="17" t="n">
        <f aca="false">P99-N99</f>
        <v>0.00677071759259259</v>
      </c>
      <c r="R99" s="16" t="n">
        <v>0.0507327546296296</v>
      </c>
      <c r="S99" s="17" t="n">
        <f aca="false">R99-P99</f>
        <v>0.0067625</v>
      </c>
      <c r="T99" s="16" t="n">
        <v>0.0576539351851852</v>
      </c>
      <c r="U99" s="17" t="n">
        <f aca="false">T99-R99</f>
        <v>0.00692118055555556</v>
      </c>
      <c r="V99" s="16"/>
      <c r="W99" s="17" t="n">
        <f aca="false">V99-T99</f>
        <v>-0.0576539351851852</v>
      </c>
      <c r="X99" s="16"/>
      <c r="Y99" s="17" t="n">
        <f aca="false">X99-V99</f>
        <v>0</v>
      </c>
      <c r="Z99" s="16"/>
      <c r="AA99" s="17"/>
      <c r="AB99" s="16"/>
      <c r="AC99" s="17"/>
      <c r="AD99" s="16"/>
      <c r="AE99" s="17"/>
      <c r="AF99" s="16"/>
      <c r="AG99" s="17"/>
      <c r="AH99" s="16"/>
      <c r="AI99" s="17"/>
      <c r="AJ99" s="16"/>
      <c r="AK99" s="17"/>
      <c r="AL99" s="13" t="n">
        <v>8</v>
      </c>
      <c r="AM99" s="18" t="n">
        <v>0.0576539351851852</v>
      </c>
      <c r="AN99" s="19"/>
    </row>
    <row r="100" customFormat="false" ht="15" hidden="false" customHeight="false" outlineLevel="0" collapsed="false">
      <c r="A100" s="15" t="n">
        <v>93</v>
      </c>
      <c r="B100" s="15" t="s">
        <v>189</v>
      </c>
      <c r="C100" s="10" t="s">
        <v>108</v>
      </c>
      <c r="D100" s="10" t="n">
        <v>1973</v>
      </c>
      <c r="E100" s="10" t="s">
        <v>190</v>
      </c>
      <c r="F100" s="16" t="n">
        <v>0.00776875</v>
      </c>
      <c r="G100" s="17" t="n">
        <v>0.00776875</v>
      </c>
      <c r="H100" s="16" t="n">
        <v>0.0150888888888889</v>
      </c>
      <c r="I100" s="17" t="n">
        <f aca="false">H100-F100</f>
        <v>0.00732013888888889</v>
      </c>
      <c r="J100" s="16" t="n">
        <v>0.0227068287037037</v>
      </c>
      <c r="K100" s="17" t="n">
        <f aca="false">J100-H100</f>
        <v>0.00761793981481482</v>
      </c>
      <c r="L100" s="16" t="n">
        <v>0.0299841435185185</v>
      </c>
      <c r="M100" s="17" t="n">
        <f aca="false">L100-J100</f>
        <v>0.00727731481481482</v>
      </c>
      <c r="N100" s="16" t="n">
        <v>0.0375247685185185</v>
      </c>
      <c r="O100" s="17" t="n">
        <f aca="false">N100-L100</f>
        <v>0.007540625</v>
      </c>
      <c r="P100" s="16" t="n">
        <v>0.0457380787037037</v>
      </c>
      <c r="Q100" s="17" t="n">
        <f aca="false">P100-N100</f>
        <v>0.00821331018518519</v>
      </c>
      <c r="R100" s="16" t="n">
        <v>0.0543101851851852</v>
      </c>
      <c r="S100" s="17" t="n">
        <f aca="false">R100-P100</f>
        <v>0.00857210648148148</v>
      </c>
      <c r="T100" s="16" t="n">
        <v>0.0612256944444444</v>
      </c>
      <c r="U100" s="17" t="n">
        <f aca="false">T100-R100</f>
        <v>0.00691550925925926</v>
      </c>
      <c r="V100" s="16"/>
      <c r="W100" s="17" t="n">
        <f aca="false">V100-T100</f>
        <v>-0.0612256944444444</v>
      </c>
      <c r="X100" s="16"/>
      <c r="Y100" s="17" t="n">
        <f aca="false">X100-V100</f>
        <v>0</v>
      </c>
      <c r="Z100" s="16"/>
      <c r="AA100" s="17"/>
      <c r="AB100" s="16"/>
      <c r="AC100" s="17"/>
      <c r="AD100" s="16"/>
      <c r="AE100" s="17"/>
      <c r="AF100" s="16"/>
      <c r="AG100" s="17"/>
      <c r="AH100" s="16"/>
      <c r="AI100" s="17"/>
      <c r="AJ100" s="16"/>
      <c r="AK100" s="17"/>
      <c r="AL100" s="13" t="n">
        <v>8</v>
      </c>
      <c r="AM100" s="18" t="n">
        <v>0.0612256944444444</v>
      </c>
      <c r="AN100" s="19"/>
    </row>
    <row r="101" customFormat="false" ht="15" hidden="false" customHeight="false" outlineLevel="0" collapsed="false">
      <c r="A101" s="15" t="n">
        <v>72</v>
      </c>
      <c r="B101" s="15" t="s">
        <v>191</v>
      </c>
      <c r="C101" s="10" t="s">
        <v>173</v>
      </c>
      <c r="D101" s="10" t="n">
        <v>1999</v>
      </c>
      <c r="E101" s="10" t="s">
        <v>42</v>
      </c>
      <c r="F101" s="16" t="n">
        <v>0.00596030092592593</v>
      </c>
      <c r="G101" s="17" t="n">
        <v>0.00596030092592593</v>
      </c>
      <c r="H101" s="16" t="n">
        <v>0.0118431712962963</v>
      </c>
      <c r="I101" s="17" t="n">
        <f aca="false">H101-F101</f>
        <v>0.00588287037037037</v>
      </c>
      <c r="J101" s="16" t="n">
        <v>0.0177621527777778</v>
      </c>
      <c r="K101" s="17" t="n">
        <f aca="false">J101-H101</f>
        <v>0.00591898148148148</v>
      </c>
      <c r="L101" s="16" t="n">
        <v>0.0242667824074074</v>
      </c>
      <c r="M101" s="17" t="n">
        <f aca="false">L101-J101</f>
        <v>0.00650462962962963</v>
      </c>
      <c r="N101" s="16" t="n">
        <v>0.0305376157407407</v>
      </c>
      <c r="O101" s="17" t="n">
        <f aca="false">N101-L101</f>
        <v>0.00627083333333333</v>
      </c>
      <c r="P101" s="16" t="n">
        <v>0.0373363425925926</v>
      </c>
      <c r="Q101" s="17" t="n">
        <f aca="false">P101-N101</f>
        <v>0.00679872685185185</v>
      </c>
      <c r="R101" s="16" t="n">
        <v>0.044565625</v>
      </c>
      <c r="S101" s="17" t="n">
        <f aca="false">R101-P101</f>
        <v>0.00722928240740741</v>
      </c>
      <c r="T101" s="16"/>
      <c r="U101" s="17" t="n">
        <f aca="false">T101-R101</f>
        <v>-0.044565625</v>
      </c>
      <c r="V101" s="16"/>
      <c r="W101" s="17" t="n">
        <f aca="false">V101-T101</f>
        <v>0</v>
      </c>
      <c r="X101" s="16"/>
      <c r="Y101" s="17" t="n">
        <f aca="false">X101-V101</f>
        <v>0</v>
      </c>
      <c r="Z101" s="16"/>
      <c r="AA101" s="17"/>
      <c r="AB101" s="16"/>
      <c r="AC101" s="17"/>
      <c r="AD101" s="16"/>
      <c r="AE101" s="17"/>
      <c r="AF101" s="16"/>
      <c r="AG101" s="17"/>
      <c r="AH101" s="16"/>
      <c r="AI101" s="17"/>
      <c r="AJ101" s="16"/>
      <c r="AK101" s="17"/>
      <c r="AL101" s="13" t="n">
        <v>7</v>
      </c>
      <c r="AM101" s="18" t="n">
        <v>0.044565625</v>
      </c>
      <c r="AN101" s="19"/>
    </row>
    <row r="102" customFormat="false" ht="15" hidden="false" customHeight="false" outlineLevel="0" collapsed="false">
      <c r="A102" s="15" t="n">
        <v>96</v>
      </c>
      <c r="B102" s="15" t="s">
        <v>192</v>
      </c>
      <c r="C102" s="10" t="s">
        <v>108</v>
      </c>
      <c r="D102" s="10" t="n">
        <v>1900</v>
      </c>
      <c r="E102" s="10" t="s">
        <v>193</v>
      </c>
      <c r="F102" s="16" t="n">
        <v>0.00813125</v>
      </c>
      <c r="G102" s="17" t="n">
        <v>0.00813125</v>
      </c>
      <c r="H102" s="16" t="n">
        <v>0.0158265046296296</v>
      </c>
      <c r="I102" s="17" t="n">
        <f aca="false">H102-F102</f>
        <v>0.00769525462962963</v>
      </c>
      <c r="J102" s="16" t="n">
        <v>0.0236917824074074</v>
      </c>
      <c r="K102" s="17" t="n">
        <f aca="false">J102-H102</f>
        <v>0.00786527777777778</v>
      </c>
      <c r="L102" s="16" t="n">
        <v>0.0315064814814815</v>
      </c>
      <c r="M102" s="17" t="n">
        <f aca="false">L102-J102</f>
        <v>0.00781469907407408</v>
      </c>
      <c r="N102" s="16" t="n">
        <v>0.039499537037037</v>
      </c>
      <c r="O102" s="17" t="n">
        <f aca="false">N102-L102</f>
        <v>0.00799305555555556</v>
      </c>
      <c r="P102" s="16" t="n">
        <v>0.0483346064814815</v>
      </c>
      <c r="Q102" s="17" t="n">
        <f aca="false">P102-N102</f>
        <v>0.00883506944444444</v>
      </c>
      <c r="R102" s="16" t="n">
        <v>0.0572916666666667</v>
      </c>
      <c r="S102" s="17" t="n">
        <f aca="false">R102-P102</f>
        <v>0.00895706018518518</v>
      </c>
      <c r="T102" s="16"/>
      <c r="U102" s="17" t="n">
        <f aca="false">T102-R102</f>
        <v>-0.0572916666666667</v>
      </c>
      <c r="V102" s="16"/>
      <c r="W102" s="17" t="n">
        <f aca="false">V102-T102</f>
        <v>0</v>
      </c>
      <c r="X102" s="16"/>
      <c r="Y102" s="17" t="n">
        <f aca="false">X102-V102</f>
        <v>0</v>
      </c>
      <c r="Z102" s="16"/>
      <c r="AA102" s="17"/>
      <c r="AB102" s="16"/>
      <c r="AC102" s="17"/>
      <c r="AD102" s="16"/>
      <c r="AE102" s="17"/>
      <c r="AF102" s="16"/>
      <c r="AG102" s="17"/>
      <c r="AH102" s="16"/>
      <c r="AI102" s="17"/>
      <c r="AJ102" s="16"/>
      <c r="AK102" s="17"/>
      <c r="AL102" s="13" t="n">
        <v>7</v>
      </c>
      <c r="AM102" s="18" t="n">
        <v>0.0572916666666667</v>
      </c>
      <c r="AN102" s="19"/>
    </row>
    <row r="103" customFormat="false" ht="15" hidden="false" customHeight="false" outlineLevel="0" collapsed="false">
      <c r="A103" s="15" t="n">
        <v>78</v>
      </c>
      <c r="B103" s="15" t="s">
        <v>194</v>
      </c>
      <c r="C103" s="10" t="s">
        <v>76</v>
      </c>
      <c r="D103" s="10" t="n">
        <v>1960</v>
      </c>
      <c r="E103" s="10" t="s">
        <v>31</v>
      </c>
      <c r="F103" s="16" t="n">
        <v>0.00758935185185185</v>
      </c>
      <c r="G103" s="17" t="n">
        <v>0.00758935185185185</v>
      </c>
      <c r="H103" s="16" t="n">
        <v>0.0157269675925926</v>
      </c>
      <c r="I103" s="17" t="n">
        <f aca="false">H103-F103</f>
        <v>0.00813761574074074</v>
      </c>
      <c r="J103" s="16" t="n">
        <v>0.0242047453703704</v>
      </c>
      <c r="K103" s="17" t="n">
        <f aca="false">J103-H103</f>
        <v>0.00847777777777778</v>
      </c>
      <c r="L103" s="16" t="n">
        <v>0.0325446759259259</v>
      </c>
      <c r="M103" s="17" t="n">
        <f aca="false">L103-J103</f>
        <v>0.00833993055555556</v>
      </c>
      <c r="N103" s="16" t="n">
        <v>0.0406608796296296</v>
      </c>
      <c r="O103" s="17" t="n">
        <f aca="false">N103-L103</f>
        <v>0.0081162037037037</v>
      </c>
      <c r="P103" s="16" t="n">
        <v>0.0490821759259259</v>
      </c>
      <c r="Q103" s="17" t="n">
        <f aca="false">P103-N103</f>
        <v>0.0084212962962963</v>
      </c>
      <c r="R103" s="16" t="n">
        <v>0.0574584490740741</v>
      </c>
      <c r="S103" s="17" t="n">
        <f aca="false">R103-P103</f>
        <v>0.00837627314814815</v>
      </c>
      <c r="T103" s="16"/>
      <c r="U103" s="17" t="n">
        <f aca="false">T103-R103</f>
        <v>-0.0574584490740741</v>
      </c>
      <c r="V103" s="16"/>
      <c r="W103" s="17" t="n">
        <f aca="false">V103-T103</f>
        <v>0</v>
      </c>
      <c r="X103" s="16"/>
      <c r="Y103" s="17" t="n">
        <f aca="false">X103-V103</f>
        <v>0</v>
      </c>
      <c r="Z103" s="16"/>
      <c r="AA103" s="17"/>
      <c r="AB103" s="16"/>
      <c r="AC103" s="17"/>
      <c r="AD103" s="16"/>
      <c r="AE103" s="17"/>
      <c r="AF103" s="16"/>
      <c r="AG103" s="17"/>
      <c r="AH103" s="16"/>
      <c r="AI103" s="17"/>
      <c r="AJ103" s="16"/>
      <c r="AK103" s="17"/>
      <c r="AL103" s="13" t="n">
        <v>7</v>
      </c>
      <c r="AM103" s="18" t="n">
        <v>0.0574584490740741</v>
      </c>
      <c r="AN103" s="19"/>
    </row>
    <row r="104" customFormat="false" ht="15" hidden="false" customHeight="false" outlineLevel="0" collapsed="false">
      <c r="A104" s="15" t="n">
        <v>48</v>
      </c>
      <c r="B104" s="15" t="s">
        <v>195</v>
      </c>
      <c r="C104" s="10" t="s">
        <v>37</v>
      </c>
      <c r="D104" s="10" t="n">
        <v>1969</v>
      </c>
      <c r="E104" s="10" t="s">
        <v>196</v>
      </c>
      <c r="F104" s="16" t="n">
        <v>0.00544155092592593</v>
      </c>
      <c r="G104" s="17" t="n">
        <v>0.00544155092592593</v>
      </c>
      <c r="H104" s="16" t="n">
        <v>0.0106935185185185</v>
      </c>
      <c r="I104" s="17" t="n">
        <f aca="false">H104-F104</f>
        <v>0.00525196759259259</v>
      </c>
      <c r="J104" s="16" t="n">
        <v>0.016059837962963</v>
      </c>
      <c r="K104" s="17" t="n">
        <f aca="false">J104-H104</f>
        <v>0.00536631944444444</v>
      </c>
      <c r="L104" s="16" t="n">
        <v>0.0213996527777778</v>
      </c>
      <c r="M104" s="17" t="n">
        <f aca="false">L104-J104</f>
        <v>0.00533981481481482</v>
      </c>
      <c r="N104" s="16" t="n">
        <v>0.0321980324074074</v>
      </c>
      <c r="O104" s="17" t="n">
        <f aca="false">N104-L104</f>
        <v>0.0107983796296296</v>
      </c>
      <c r="P104" s="16" t="n">
        <v>0.0525543981481481</v>
      </c>
      <c r="Q104" s="17" t="n">
        <f aca="false">P104-N104</f>
        <v>0.0203563657407407</v>
      </c>
      <c r="R104" s="16" t="n">
        <v>0.0581498842592593</v>
      </c>
      <c r="S104" s="17" t="n">
        <f aca="false">R104-P104</f>
        <v>0.00559548611111111</v>
      </c>
      <c r="T104" s="16"/>
      <c r="U104" s="17" t="n">
        <f aca="false">T104-R104</f>
        <v>-0.0581498842592593</v>
      </c>
      <c r="V104" s="16"/>
      <c r="W104" s="17" t="n">
        <f aca="false">V104-T104</f>
        <v>0</v>
      </c>
      <c r="X104" s="16"/>
      <c r="Y104" s="17" t="n">
        <f aca="false">X104-V104</f>
        <v>0</v>
      </c>
      <c r="Z104" s="16"/>
      <c r="AA104" s="17"/>
      <c r="AB104" s="16"/>
      <c r="AC104" s="17"/>
      <c r="AD104" s="16"/>
      <c r="AE104" s="17"/>
      <c r="AF104" s="16"/>
      <c r="AG104" s="17"/>
      <c r="AH104" s="16"/>
      <c r="AI104" s="17"/>
      <c r="AJ104" s="16"/>
      <c r="AK104" s="17"/>
      <c r="AL104" s="13" t="n">
        <v>7</v>
      </c>
      <c r="AM104" s="18" t="n">
        <v>0.0581498842592593</v>
      </c>
      <c r="AN104" s="19"/>
    </row>
    <row r="105" customFormat="false" ht="15" hidden="false" customHeight="false" outlineLevel="0" collapsed="false">
      <c r="A105" s="15" t="n">
        <v>81</v>
      </c>
      <c r="B105" s="15" t="s">
        <v>197</v>
      </c>
      <c r="C105" s="10" t="s">
        <v>108</v>
      </c>
      <c r="D105" s="10" t="n">
        <v>1976</v>
      </c>
      <c r="E105" s="10" t="s">
        <v>77</v>
      </c>
      <c r="F105" s="16" t="n">
        <v>0.00892893518518519</v>
      </c>
      <c r="G105" s="17" t="n">
        <v>0.00892893518518519</v>
      </c>
      <c r="H105" s="16" t="n">
        <v>0.0171813657407407</v>
      </c>
      <c r="I105" s="17" t="n">
        <f aca="false">H105-F105</f>
        <v>0.00825243055555556</v>
      </c>
      <c r="J105" s="16" t="n">
        <v>0.0254555555555556</v>
      </c>
      <c r="K105" s="17" t="n">
        <f aca="false">J105-H105</f>
        <v>0.00827418981481481</v>
      </c>
      <c r="L105" s="16" t="n">
        <v>0.0343796296296296</v>
      </c>
      <c r="M105" s="17" t="n">
        <f aca="false">L105-J105</f>
        <v>0.00892407407407407</v>
      </c>
      <c r="N105" s="16" t="n">
        <v>0.0428023148148148</v>
      </c>
      <c r="O105" s="17" t="n">
        <f aca="false">N105-L105</f>
        <v>0.00842268518518519</v>
      </c>
      <c r="P105" s="16" t="n">
        <v>0.0512523148148148</v>
      </c>
      <c r="Q105" s="17" t="n">
        <f aca="false">P105-N105</f>
        <v>0.00845</v>
      </c>
      <c r="R105" s="16" t="n">
        <v>0.0597422453703704</v>
      </c>
      <c r="S105" s="17" t="n">
        <f aca="false">R105-P105</f>
        <v>0.00848993055555555</v>
      </c>
      <c r="T105" s="16"/>
      <c r="U105" s="17" t="n">
        <f aca="false">T105-R105</f>
        <v>-0.0597422453703704</v>
      </c>
      <c r="V105" s="16"/>
      <c r="W105" s="17" t="n">
        <f aca="false">V105-T105</f>
        <v>0</v>
      </c>
      <c r="X105" s="16"/>
      <c r="Y105" s="17" t="n">
        <f aca="false">X105-V105</f>
        <v>0</v>
      </c>
      <c r="Z105" s="16"/>
      <c r="AA105" s="17"/>
      <c r="AB105" s="16"/>
      <c r="AC105" s="17"/>
      <c r="AD105" s="16"/>
      <c r="AE105" s="17"/>
      <c r="AF105" s="16"/>
      <c r="AG105" s="17"/>
      <c r="AH105" s="16"/>
      <c r="AI105" s="17"/>
      <c r="AJ105" s="16"/>
      <c r="AK105" s="17"/>
      <c r="AL105" s="13" t="n">
        <v>7</v>
      </c>
      <c r="AM105" s="18" t="n">
        <v>0.0597422453703704</v>
      </c>
      <c r="AN105" s="19"/>
    </row>
    <row r="106" customFormat="false" ht="15" hidden="false" customHeight="false" outlineLevel="0" collapsed="false">
      <c r="A106" s="15" t="n">
        <v>90</v>
      </c>
      <c r="B106" s="15" t="s">
        <v>198</v>
      </c>
      <c r="C106" s="10" t="s">
        <v>173</v>
      </c>
      <c r="D106" s="10" t="n">
        <v>2000</v>
      </c>
      <c r="E106" s="10" t="s">
        <v>143</v>
      </c>
      <c r="F106" s="16" t="n">
        <v>0.00891898148148148</v>
      </c>
      <c r="G106" s="17" t="n">
        <v>0.00891898148148148</v>
      </c>
      <c r="H106" s="16" t="n">
        <v>0.0182552083333333</v>
      </c>
      <c r="I106" s="17" t="n">
        <f aca="false">H106-F106</f>
        <v>0.00933622685185185</v>
      </c>
      <c r="J106" s="16" t="n">
        <v>0.027266087962963</v>
      </c>
      <c r="K106" s="17" t="n">
        <f aca="false">J106-H106</f>
        <v>0.00901087962962963</v>
      </c>
      <c r="L106" s="16" t="n">
        <v>0.0357253472222222</v>
      </c>
      <c r="M106" s="17" t="n">
        <f aca="false">L106-J106</f>
        <v>0.00845925925925926</v>
      </c>
      <c r="N106" s="16" t="n">
        <v>0.0455</v>
      </c>
      <c r="O106" s="17" t="n">
        <f aca="false">N106-L106</f>
        <v>0.00977465277777778</v>
      </c>
      <c r="P106" s="16" t="n">
        <v>0.0538085648148148</v>
      </c>
      <c r="Q106" s="17" t="n">
        <f aca="false">P106-N106</f>
        <v>0.00830856481481482</v>
      </c>
      <c r="R106" s="16" t="n">
        <v>0.0606659722222222</v>
      </c>
      <c r="S106" s="17" t="n">
        <f aca="false">R106-P106</f>
        <v>0.00685740740740741</v>
      </c>
      <c r="T106" s="16"/>
      <c r="U106" s="17" t="n">
        <f aca="false">T106-R106</f>
        <v>-0.0606659722222222</v>
      </c>
      <c r="V106" s="16"/>
      <c r="W106" s="17" t="n">
        <f aca="false">V106-T106</f>
        <v>0</v>
      </c>
      <c r="X106" s="16"/>
      <c r="Y106" s="17" t="n">
        <f aca="false">X106-V106</f>
        <v>0</v>
      </c>
      <c r="Z106" s="16"/>
      <c r="AA106" s="17"/>
      <c r="AB106" s="16"/>
      <c r="AC106" s="17"/>
      <c r="AD106" s="16"/>
      <c r="AE106" s="17"/>
      <c r="AF106" s="16"/>
      <c r="AG106" s="17"/>
      <c r="AH106" s="16"/>
      <c r="AI106" s="17"/>
      <c r="AJ106" s="16"/>
      <c r="AK106" s="17"/>
      <c r="AL106" s="13" t="n">
        <v>7</v>
      </c>
      <c r="AM106" s="18" t="n">
        <v>0.0606659722222222</v>
      </c>
      <c r="AN106" s="19"/>
    </row>
    <row r="107" customFormat="false" ht="15" hidden="false" customHeight="false" outlineLevel="0" collapsed="false">
      <c r="A107" s="15" t="n">
        <v>97</v>
      </c>
      <c r="B107" s="15" t="s">
        <v>199</v>
      </c>
      <c r="C107" s="10" t="s">
        <v>157</v>
      </c>
      <c r="D107" s="10" t="n">
        <v>2000</v>
      </c>
      <c r="E107" s="10" t="s">
        <v>42</v>
      </c>
      <c r="F107" s="16" t="n">
        <v>0.00871840277777778</v>
      </c>
      <c r="G107" s="17" t="n">
        <v>0.00871840277777778</v>
      </c>
      <c r="H107" s="16" t="n">
        <v>0.0176258101851852</v>
      </c>
      <c r="I107" s="17" t="n">
        <f aca="false">H107-F107</f>
        <v>0.00890740740740741</v>
      </c>
      <c r="J107" s="16" t="n">
        <v>0.0272012731481481</v>
      </c>
      <c r="K107" s="17" t="n">
        <f aca="false">J107-H107</f>
        <v>0.00957546296296296</v>
      </c>
      <c r="L107" s="16" t="n">
        <v>0.0379425925925926</v>
      </c>
      <c r="M107" s="17" t="n">
        <f aca="false">L107-J107</f>
        <v>0.0107413194444444</v>
      </c>
      <c r="N107" s="16" t="n">
        <v>0.0483600694444445</v>
      </c>
      <c r="O107" s="17" t="n">
        <f aca="false">N107-L107</f>
        <v>0.0104174768518519</v>
      </c>
      <c r="P107" s="16" t="n">
        <v>0.057366087962963</v>
      </c>
      <c r="Q107" s="17" t="n">
        <f aca="false">P107-N107</f>
        <v>0.00900601851851852</v>
      </c>
      <c r="R107" s="16"/>
      <c r="S107" s="17" t="n">
        <f aca="false">R107-P107</f>
        <v>-0.057366087962963</v>
      </c>
      <c r="T107" s="16"/>
      <c r="U107" s="17" t="n">
        <f aca="false">T107-R107</f>
        <v>0</v>
      </c>
      <c r="V107" s="16"/>
      <c r="W107" s="17" t="n">
        <f aca="false">V107-T107</f>
        <v>0</v>
      </c>
      <c r="X107" s="16"/>
      <c r="Y107" s="17" t="n">
        <f aca="false">X107-V107</f>
        <v>0</v>
      </c>
      <c r="Z107" s="16"/>
      <c r="AA107" s="17"/>
      <c r="AB107" s="16"/>
      <c r="AC107" s="17"/>
      <c r="AD107" s="16"/>
      <c r="AE107" s="17"/>
      <c r="AF107" s="16"/>
      <c r="AG107" s="17"/>
      <c r="AH107" s="16"/>
      <c r="AI107" s="17"/>
      <c r="AJ107" s="16"/>
      <c r="AK107" s="17"/>
      <c r="AL107" s="13" t="n">
        <v>6</v>
      </c>
      <c r="AM107" s="18" t="n">
        <v>0.057366087962963</v>
      </c>
      <c r="AN107" s="19"/>
    </row>
    <row r="108" customFormat="false" ht="15" hidden="false" customHeight="false" outlineLevel="0" collapsed="false">
      <c r="A108" s="15" t="n">
        <v>95</v>
      </c>
      <c r="B108" s="15" t="s">
        <v>200</v>
      </c>
      <c r="C108" s="10" t="s">
        <v>37</v>
      </c>
      <c r="D108" s="10" t="n">
        <v>1971</v>
      </c>
      <c r="E108" s="10" t="s">
        <v>201</v>
      </c>
      <c r="F108" s="16" t="n">
        <v>0.00519467592592593</v>
      </c>
      <c r="G108" s="17" t="n">
        <v>0.00519467592592593</v>
      </c>
      <c r="H108" s="16" t="n">
        <v>0.0101009259259259</v>
      </c>
      <c r="I108" s="17" t="n">
        <f aca="false">H108-F108</f>
        <v>0.00490625</v>
      </c>
      <c r="J108" s="16" t="n">
        <v>0.0151515046296296</v>
      </c>
      <c r="K108" s="17" t="n">
        <f aca="false">J108-H108</f>
        <v>0.0050505787037037</v>
      </c>
      <c r="L108" s="16" t="n">
        <v>0.0203920138888889</v>
      </c>
      <c r="M108" s="17" t="n">
        <f aca="false">L108-J108</f>
        <v>0.00524050925925926</v>
      </c>
      <c r="N108" s="16" t="n">
        <v>0.0268773148148148</v>
      </c>
      <c r="O108" s="17" t="n">
        <f aca="false">N108-L108</f>
        <v>0.00648530092592593</v>
      </c>
      <c r="P108" s="16"/>
      <c r="Q108" s="17" t="n">
        <f aca="false">P108-N108</f>
        <v>-0.0268773148148148</v>
      </c>
      <c r="R108" s="16"/>
      <c r="S108" s="17" t="n">
        <f aca="false">R108-P108</f>
        <v>0</v>
      </c>
      <c r="T108" s="16"/>
      <c r="U108" s="17" t="n">
        <f aca="false">T108-R108</f>
        <v>0</v>
      </c>
      <c r="V108" s="16"/>
      <c r="W108" s="17" t="n">
        <f aca="false">V108-T108</f>
        <v>0</v>
      </c>
      <c r="X108" s="16"/>
      <c r="Y108" s="17" t="n">
        <f aca="false">X108-V108</f>
        <v>0</v>
      </c>
      <c r="Z108" s="16"/>
      <c r="AA108" s="17"/>
      <c r="AB108" s="16"/>
      <c r="AC108" s="17"/>
      <c r="AD108" s="16"/>
      <c r="AE108" s="17"/>
      <c r="AF108" s="16"/>
      <c r="AG108" s="17"/>
      <c r="AH108" s="16"/>
      <c r="AI108" s="17"/>
      <c r="AJ108" s="16"/>
      <c r="AK108" s="17"/>
      <c r="AL108" s="13" t="n">
        <v>5</v>
      </c>
      <c r="AM108" s="18" t="n">
        <v>0.0268773148148148</v>
      </c>
      <c r="AN108" s="19"/>
    </row>
    <row r="109" customFormat="false" ht="15" hidden="false" customHeight="false" outlineLevel="0" collapsed="false">
      <c r="A109" s="15" t="n">
        <v>108</v>
      </c>
      <c r="B109" s="15" t="s">
        <v>202</v>
      </c>
      <c r="C109" s="10" t="s">
        <v>157</v>
      </c>
      <c r="D109" s="10" t="n">
        <v>2000</v>
      </c>
      <c r="E109" s="10" t="s">
        <v>44</v>
      </c>
      <c r="F109" s="16" t="n">
        <v>0.00824386574074074</v>
      </c>
      <c r="G109" s="17" t="n">
        <v>0.00824386574074074</v>
      </c>
      <c r="H109" s="16" t="n">
        <v>0.0165642361111111</v>
      </c>
      <c r="I109" s="17" t="n">
        <f aca="false">H109-F109</f>
        <v>0.00832037037037037</v>
      </c>
      <c r="J109" s="16" t="n">
        <v>0.0248237268518519</v>
      </c>
      <c r="K109" s="17" t="n">
        <f aca="false">J109-H109</f>
        <v>0.00825949074074074</v>
      </c>
      <c r="L109" s="16" t="n">
        <v>0.0335005787037037</v>
      </c>
      <c r="M109" s="17" t="n">
        <f aca="false">L109-J109</f>
        <v>0.00867685185185185</v>
      </c>
      <c r="N109" s="16" t="n">
        <v>0.042337962962963</v>
      </c>
      <c r="O109" s="17" t="n">
        <f aca="false">N109-L109</f>
        <v>0.00883738425925926</v>
      </c>
      <c r="P109" s="16"/>
      <c r="Q109" s="17" t="n">
        <f aca="false">P109-N109</f>
        <v>-0.042337962962963</v>
      </c>
      <c r="R109" s="16"/>
      <c r="S109" s="17" t="n">
        <f aca="false">R109-P109</f>
        <v>0</v>
      </c>
      <c r="T109" s="16"/>
      <c r="U109" s="17" t="n">
        <f aca="false">T109-R109</f>
        <v>0</v>
      </c>
      <c r="V109" s="16"/>
      <c r="W109" s="17" t="n">
        <f aca="false">V109-T109</f>
        <v>0</v>
      </c>
      <c r="X109" s="16"/>
      <c r="Y109" s="17" t="n">
        <f aca="false">X109-V109</f>
        <v>0</v>
      </c>
      <c r="Z109" s="16"/>
      <c r="AA109" s="17"/>
      <c r="AB109" s="16"/>
      <c r="AC109" s="17"/>
      <c r="AD109" s="16"/>
      <c r="AE109" s="17"/>
      <c r="AF109" s="16"/>
      <c r="AG109" s="17"/>
      <c r="AH109" s="16"/>
      <c r="AI109" s="17"/>
      <c r="AJ109" s="16"/>
      <c r="AK109" s="17"/>
      <c r="AL109" s="13" t="n">
        <v>5</v>
      </c>
      <c r="AM109" s="18" t="n">
        <v>0.042337962962963</v>
      </c>
      <c r="AN109" s="19"/>
    </row>
    <row r="110" customFormat="false" ht="15" hidden="false" customHeight="false" outlineLevel="0" collapsed="false">
      <c r="A110" s="15" t="n">
        <v>86</v>
      </c>
      <c r="B110" s="15" t="s">
        <v>203</v>
      </c>
      <c r="C110" s="10" t="s">
        <v>157</v>
      </c>
      <c r="D110" s="10" t="n">
        <v>2000</v>
      </c>
      <c r="E110" s="10" t="s">
        <v>42</v>
      </c>
      <c r="F110" s="16" t="n">
        <v>0.00964155092592593</v>
      </c>
      <c r="G110" s="17" t="n">
        <v>0.00964155092592593</v>
      </c>
      <c r="H110" s="16" t="n">
        <v>0.0200778935185185</v>
      </c>
      <c r="I110" s="17" t="n">
        <f aca="false">H110-F110</f>
        <v>0.0104363425925926</v>
      </c>
      <c r="J110" s="16" t="n">
        <v>0.0312405092592593</v>
      </c>
      <c r="K110" s="17" t="n">
        <f aca="false">J110-H110</f>
        <v>0.0111626157407407</v>
      </c>
      <c r="L110" s="16" t="n">
        <v>0.0422305555555556</v>
      </c>
      <c r="M110" s="17" t="n">
        <f aca="false">L110-J110</f>
        <v>0.0109900462962963</v>
      </c>
      <c r="N110" s="16" t="n">
        <v>0.0530840277777778</v>
      </c>
      <c r="O110" s="17" t="n">
        <f aca="false">N110-L110</f>
        <v>0.0108534722222222</v>
      </c>
      <c r="P110" s="16"/>
      <c r="Q110" s="17" t="n">
        <f aca="false">P110-N110</f>
        <v>-0.0530840277777778</v>
      </c>
      <c r="R110" s="16"/>
      <c r="S110" s="17" t="n">
        <f aca="false">R110-P110</f>
        <v>0</v>
      </c>
      <c r="T110" s="16"/>
      <c r="U110" s="17" t="n">
        <f aca="false">T110-R110</f>
        <v>0</v>
      </c>
      <c r="V110" s="16"/>
      <c r="W110" s="17" t="n">
        <f aca="false">V110-T110</f>
        <v>0</v>
      </c>
      <c r="X110" s="16"/>
      <c r="Y110" s="17" t="n">
        <f aca="false">X110-V110</f>
        <v>0</v>
      </c>
      <c r="Z110" s="16"/>
      <c r="AA110" s="17"/>
      <c r="AB110" s="16"/>
      <c r="AC110" s="17"/>
      <c r="AD110" s="16"/>
      <c r="AE110" s="17"/>
      <c r="AF110" s="16"/>
      <c r="AG110" s="17"/>
      <c r="AH110" s="16"/>
      <c r="AI110" s="17"/>
      <c r="AJ110" s="16"/>
      <c r="AK110" s="17"/>
      <c r="AL110" s="13" t="n">
        <v>5</v>
      </c>
      <c r="AM110" s="18" t="n">
        <v>0.0530840277777778</v>
      </c>
      <c r="AN110" s="19"/>
    </row>
    <row r="111" customFormat="false" ht="15" hidden="false" customHeight="false" outlineLevel="0" collapsed="false">
      <c r="A111" s="15" t="n">
        <v>99</v>
      </c>
      <c r="B111" s="15" t="s">
        <v>204</v>
      </c>
      <c r="C111" s="10" t="s">
        <v>157</v>
      </c>
      <c r="D111" s="10" t="n">
        <v>2000</v>
      </c>
      <c r="E111" s="10" t="s">
        <v>42</v>
      </c>
      <c r="F111" s="16" t="n">
        <v>0.00968101851851852</v>
      </c>
      <c r="G111" s="17" t="n">
        <v>0.00968101851851852</v>
      </c>
      <c r="H111" s="16" t="n">
        <v>0.0202184027777778</v>
      </c>
      <c r="I111" s="17" t="n">
        <f aca="false">H111-F111</f>
        <v>0.0105373842592593</v>
      </c>
      <c r="J111" s="16" t="n">
        <v>0.0313061342592593</v>
      </c>
      <c r="K111" s="17" t="n">
        <f aca="false">J111-H111</f>
        <v>0.0110877314814815</v>
      </c>
      <c r="L111" s="16" t="n">
        <v>0.0422884259259259</v>
      </c>
      <c r="M111" s="17" t="n">
        <f aca="false">L111-J111</f>
        <v>0.0109822916666667</v>
      </c>
      <c r="N111" s="16" t="n">
        <v>0.053152662037037</v>
      </c>
      <c r="O111" s="17" t="n">
        <f aca="false">N111-L111</f>
        <v>0.0108642361111111</v>
      </c>
      <c r="P111" s="16"/>
      <c r="Q111" s="17" t="n">
        <f aca="false">P111-N111</f>
        <v>-0.053152662037037</v>
      </c>
      <c r="R111" s="16"/>
      <c r="S111" s="17" t="n">
        <f aca="false">R111-P111</f>
        <v>0</v>
      </c>
      <c r="T111" s="16"/>
      <c r="U111" s="17" t="n">
        <f aca="false">T111-R111</f>
        <v>0</v>
      </c>
      <c r="V111" s="16"/>
      <c r="W111" s="17" t="n">
        <f aca="false">V111-T111</f>
        <v>0</v>
      </c>
      <c r="X111" s="16"/>
      <c r="Y111" s="17" t="n">
        <f aca="false">X111-V111</f>
        <v>0</v>
      </c>
      <c r="Z111" s="16"/>
      <c r="AA111" s="17"/>
      <c r="AB111" s="16"/>
      <c r="AC111" s="17"/>
      <c r="AD111" s="16"/>
      <c r="AE111" s="17"/>
      <c r="AF111" s="16"/>
      <c r="AG111" s="17"/>
      <c r="AH111" s="16"/>
      <c r="AI111" s="17"/>
      <c r="AJ111" s="16"/>
      <c r="AK111" s="17"/>
      <c r="AL111" s="13" t="n">
        <v>5</v>
      </c>
      <c r="AM111" s="18" t="n">
        <v>0.053152662037037</v>
      </c>
      <c r="AN111" s="19"/>
    </row>
    <row r="112" customFormat="false" ht="15" hidden="false" customHeight="false" outlineLevel="0" collapsed="false">
      <c r="A112" s="15" t="n">
        <v>104</v>
      </c>
      <c r="B112" s="15" t="s">
        <v>205</v>
      </c>
      <c r="C112" s="10" t="s">
        <v>188</v>
      </c>
      <c r="D112" s="10" t="n">
        <v>1956</v>
      </c>
      <c r="E112" s="10" t="s">
        <v>77</v>
      </c>
      <c r="F112" s="16" t="n">
        <v>0.0109758101851852</v>
      </c>
      <c r="G112" s="17" t="n">
        <v>0.0109758101851852</v>
      </c>
      <c r="H112" s="16" t="n">
        <v>0.0218659722222222</v>
      </c>
      <c r="I112" s="17" t="n">
        <f aca="false">H112-F112</f>
        <v>0.010890162037037</v>
      </c>
      <c r="J112" s="16" t="n">
        <v>0.033015625</v>
      </c>
      <c r="K112" s="17" t="n">
        <f aca="false">J112-H112</f>
        <v>0.0111496527777778</v>
      </c>
      <c r="L112" s="16" t="n">
        <v>0.0443115740740741</v>
      </c>
      <c r="M112" s="17" t="n">
        <f aca="false">L112-J112</f>
        <v>0.0112959490740741</v>
      </c>
      <c r="N112" s="16" t="n">
        <v>0.0553918981481482</v>
      </c>
      <c r="O112" s="17" t="n">
        <f aca="false">N112-L112</f>
        <v>0.0110803240740741</v>
      </c>
      <c r="P112" s="16"/>
      <c r="Q112" s="17" t="n">
        <f aca="false">P112-N112</f>
        <v>-0.0553918981481481</v>
      </c>
      <c r="R112" s="16"/>
      <c r="S112" s="17" t="n">
        <f aca="false">R112-P112</f>
        <v>0</v>
      </c>
      <c r="T112" s="16"/>
      <c r="U112" s="17" t="n">
        <f aca="false">T112-R112</f>
        <v>0</v>
      </c>
      <c r="V112" s="16"/>
      <c r="W112" s="17" t="n">
        <f aca="false">V112-T112</f>
        <v>0</v>
      </c>
      <c r="X112" s="16"/>
      <c r="Y112" s="17" t="n">
        <f aca="false">X112-V112</f>
        <v>0</v>
      </c>
      <c r="Z112" s="16"/>
      <c r="AA112" s="17"/>
      <c r="AB112" s="16"/>
      <c r="AC112" s="17"/>
      <c r="AD112" s="16"/>
      <c r="AE112" s="17"/>
      <c r="AF112" s="16"/>
      <c r="AG112" s="17"/>
      <c r="AH112" s="16"/>
      <c r="AI112" s="17"/>
      <c r="AJ112" s="16"/>
      <c r="AK112" s="17"/>
      <c r="AL112" s="13" t="n">
        <v>5</v>
      </c>
      <c r="AM112" s="18" t="n">
        <v>0.0553918981481482</v>
      </c>
      <c r="AN112" s="19"/>
    </row>
    <row r="113" customFormat="false" ht="15" hidden="false" customHeight="false" outlineLevel="0" collapsed="false">
      <c r="A113" s="15" t="n">
        <v>98</v>
      </c>
      <c r="B113" s="15" t="s">
        <v>206</v>
      </c>
      <c r="C113" s="10" t="s">
        <v>173</v>
      </c>
      <c r="D113" s="10" t="n">
        <v>2002</v>
      </c>
      <c r="E113" s="10" t="s">
        <v>143</v>
      </c>
      <c r="F113" s="16" t="n">
        <v>0.0110699074074074</v>
      </c>
      <c r="G113" s="17" t="n">
        <v>0.0110699074074074</v>
      </c>
      <c r="H113" s="16" t="n">
        <v>0.0240417824074074</v>
      </c>
      <c r="I113" s="17" t="n">
        <f aca="false">H113-F113</f>
        <v>0.012971875</v>
      </c>
      <c r="J113" s="16" t="n">
        <v>0.0376219907407407</v>
      </c>
      <c r="K113" s="17" t="n">
        <f aca="false">J113-H113</f>
        <v>0.0135802083333333</v>
      </c>
      <c r="L113" s="16" t="n">
        <v>0.0494782407407407</v>
      </c>
      <c r="M113" s="17" t="n">
        <f aca="false">L113-J113</f>
        <v>0.01185625</v>
      </c>
      <c r="N113" s="16" t="n">
        <v>0.0607885416666667</v>
      </c>
      <c r="O113" s="17" t="n">
        <f aca="false">N113-L113</f>
        <v>0.0113103009259259</v>
      </c>
      <c r="P113" s="16"/>
      <c r="Q113" s="17" t="n">
        <f aca="false">P113-N113</f>
        <v>-0.0607885416666667</v>
      </c>
      <c r="R113" s="16"/>
      <c r="S113" s="17" t="n">
        <f aca="false">R113-P113</f>
        <v>0</v>
      </c>
      <c r="T113" s="16"/>
      <c r="U113" s="17" t="n">
        <f aca="false">T113-R113</f>
        <v>0</v>
      </c>
      <c r="V113" s="16"/>
      <c r="W113" s="17" t="n">
        <f aca="false">V113-T113</f>
        <v>0</v>
      </c>
      <c r="X113" s="16"/>
      <c r="Y113" s="17" t="n">
        <f aca="false">X113-V113</f>
        <v>0</v>
      </c>
      <c r="Z113" s="16"/>
      <c r="AA113" s="17"/>
      <c r="AB113" s="16"/>
      <c r="AC113" s="17"/>
      <c r="AD113" s="16"/>
      <c r="AE113" s="17"/>
      <c r="AF113" s="16"/>
      <c r="AG113" s="17"/>
      <c r="AH113" s="16"/>
      <c r="AI113" s="17"/>
      <c r="AJ113" s="16"/>
      <c r="AK113" s="17"/>
      <c r="AL113" s="13" t="n">
        <v>5</v>
      </c>
      <c r="AM113" s="18" t="n">
        <v>0.0607885416666667</v>
      </c>
      <c r="AN113" s="19"/>
    </row>
    <row r="114" customFormat="false" ht="15" hidden="false" customHeight="false" outlineLevel="0" collapsed="false">
      <c r="A114" s="15" t="n">
        <v>100</v>
      </c>
      <c r="B114" s="15" t="s">
        <v>207</v>
      </c>
      <c r="C114" s="10" t="s">
        <v>108</v>
      </c>
      <c r="D114" s="10" t="n">
        <v>1976</v>
      </c>
      <c r="E114" s="10" t="s">
        <v>42</v>
      </c>
      <c r="F114" s="16" t="n">
        <v>0.0098537037037037</v>
      </c>
      <c r="G114" s="17" t="n">
        <v>0.0098537037037037</v>
      </c>
      <c r="H114" s="16" t="n">
        <v>0.0182784722222222</v>
      </c>
      <c r="I114" s="17" t="n">
        <f aca="false">H114-F114</f>
        <v>0.00842476851851852</v>
      </c>
      <c r="J114" s="16" t="n">
        <v>0.027083912037037</v>
      </c>
      <c r="K114" s="17" t="n">
        <f aca="false">J114-H114</f>
        <v>0.00880543981481482</v>
      </c>
      <c r="L114" s="16"/>
      <c r="M114" s="17" t="n">
        <f aca="false">L114-J114</f>
        <v>-0.027083912037037</v>
      </c>
      <c r="N114" s="16"/>
      <c r="O114" s="17" t="n">
        <f aca="false">N114-L114</f>
        <v>0</v>
      </c>
      <c r="P114" s="16"/>
      <c r="Q114" s="17" t="n">
        <f aca="false">P114-N114</f>
        <v>0</v>
      </c>
      <c r="R114" s="16"/>
      <c r="S114" s="17" t="n">
        <f aca="false">R114-P114</f>
        <v>0</v>
      </c>
      <c r="T114" s="16"/>
      <c r="U114" s="17" t="n">
        <f aca="false">T114-R114</f>
        <v>0</v>
      </c>
      <c r="V114" s="16"/>
      <c r="W114" s="17" t="n">
        <f aca="false">V114-T114</f>
        <v>0</v>
      </c>
      <c r="X114" s="16"/>
      <c r="Y114" s="17" t="n">
        <f aca="false">X114-V114</f>
        <v>0</v>
      </c>
      <c r="Z114" s="16"/>
      <c r="AA114" s="17"/>
      <c r="AB114" s="16"/>
      <c r="AC114" s="17"/>
      <c r="AD114" s="16"/>
      <c r="AE114" s="17"/>
      <c r="AF114" s="16"/>
      <c r="AG114" s="17"/>
      <c r="AH114" s="16"/>
      <c r="AI114" s="17"/>
      <c r="AJ114" s="16"/>
      <c r="AK114" s="17"/>
      <c r="AL114" s="13" t="n">
        <v>3</v>
      </c>
      <c r="AM114" s="18" t="n">
        <v>0.027083912037037</v>
      </c>
      <c r="AN114" s="19"/>
    </row>
    <row r="115" customFormat="false" ht="15" hidden="false" customHeight="false" outlineLevel="0" collapsed="false">
      <c r="A115" s="15" t="n">
        <v>77</v>
      </c>
      <c r="B115" s="15" t="s">
        <v>208</v>
      </c>
      <c r="C115" s="10" t="s">
        <v>173</v>
      </c>
      <c r="D115" s="10" t="n">
        <v>2005</v>
      </c>
      <c r="E115" s="10"/>
      <c r="F115" s="16" t="n">
        <v>0.0140755787037037</v>
      </c>
      <c r="G115" s="17" t="n">
        <v>0.0140755787037037</v>
      </c>
      <c r="H115" s="16" t="n">
        <v>0.0321744212962963</v>
      </c>
      <c r="I115" s="17" t="n">
        <f aca="false">H115-F115</f>
        <v>0.0180988425925926</v>
      </c>
      <c r="J115" s="16" t="n">
        <v>0.0525253472222222</v>
      </c>
      <c r="K115" s="17" t="n">
        <f aca="false">J115-H115</f>
        <v>0.0203509259259259</v>
      </c>
      <c r="L115" s="16"/>
      <c r="M115" s="17" t="n">
        <f aca="false">L115-J115</f>
        <v>-0.0525253472222222</v>
      </c>
      <c r="N115" s="16"/>
      <c r="O115" s="17" t="n">
        <f aca="false">N115-L115</f>
        <v>0</v>
      </c>
      <c r="P115" s="16"/>
      <c r="Q115" s="17" t="n">
        <f aca="false">P115-N115</f>
        <v>0</v>
      </c>
      <c r="R115" s="16"/>
      <c r="S115" s="17" t="n">
        <f aca="false">R115-P115</f>
        <v>0</v>
      </c>
      <c r="T115" s="16"/>
      <c r="U115" s="17" t="n">
        <f aca="false">T115-R115</f>
        <v>0</v>
      </c>
      <c r="V115" s="16"/>
      <c r="W115" s="17" t="n">
        <f aca="false">V115-T115</f>
        <v>0</v>
      </c>
      <c r="X115" s="16"/>
      <c r="Y115" s="17" t="n">
        <f aca="false">X115-V115</f>
        <v>0</v>
      </c>
      <c r="Z115" s="16"/>
      <c r="AA115" s="17"/>
      <c r="AB115" s="16"/>
      <c r="AC115" s="17"/>
      <c r="AD115" s="16"/>
      <c r="AE115" s="17"/>
      <c r="AF115" s="16"/>
      <c r="AG115" s="17"/>
      <c r="AH115" s="16"/>
      <c r="AI115" s="17"/>
      <c r="AJ115" s="16"/>
      <c r="AK115" s="17"/>
      <c r="AL115" s="13" t="n">
        <v>3</v>
      </c>
      <c r="AM115" s="18" t="n">
        <v>0.0525253472222222</v>
      </c>
      <c r="AN115" s="19"/>
    </row>
    <row r="116" customFormat="false" ht="15" hidden="false" customHeight="false" outlineLevel="0" collapsed="false">
      <c r="A116" s="15" t="n">
        <v>102</v>
      </c>
      <c r="B116" s="15" t="s">
        <v>209</v>
      </c>
      <c r="C116" s="10" t="s">
        <v>157</v>
      </c>
      <c r="D116" s="10" t="n">
        <v>2000</v>
      </c>
      <c r="E116" s="10" t="s">
        <v>49</v>
      </c>
      <c r="F116" s="16" t="n">
        <v>0.0112096064814815</v>
      </c>
      <c r="G116" s="17" t="n">
        <v>0.0112096064814815</v>
      </c>
      <c r="H116" s="16" t="n">
        <v>0.024553587962963</v>
      </c>
      <c r="I116" s="17" t="n">
        <f aca="false">H116-F116</f>
        <v>0.0133439814814815</v>
      </c>
      <c r="J116" s="16"/>
      <c r="K116" s="17" t="n">
        <f aca="false">J116-H116</f>
        <v>-0.024553587962963</v>
      </c>
      <c r="L116" s="16"/>
      <c r="M116" s="17" t="n">
        <f aca="false">L116-J116</f>
        <v>0</v>
      </c>
      <c r="N116" s="16"/>
      <c r="O116" s="17" t="n">
        <f aca="false">N116-L116</f>
        <v>0</v>
      </c>
      <c r="P116" s="16"/>
      <c r="Q116" s="17" t="n">
        <f aca="false">P116-N116</f>
        <v>0</v>
      </c>
      <c r="R116" s="16"/>
      <c r="S116" s="17" t="n">
        <f aca="false">R116-P116</f>
        <v>0</v>
      </c>
      <c r="T116" s="16"/>
      <c r="U116" s="17" t="n">
        <f aca="false">T116-R116</f>
        <v>0</v>
      </c>
      <c r="V116" s="16"/>
      <c r="W116" s="17" t="n">
        <f aca="false">V116-T116</f>
        <v>0</v>
      </c>
      <c r="X116" s="16"/>
      <c r="Y116" s="17" t="n">
        <f aca="false">X116-V116</f>
        <v>0</v>
      </c>
      <c r="Z116" s="16"/>
      <c r="AA116" s="17"/>
      <c r="AB116" s="16"/>
      <c r="AC116" s="17"/>
      <c r="AD116" s="16"/>
      <c r="AE116" s="17"/>
      <c r="AF116" s="16"/>
      <c r="AG116" s="17"/>
      <c r="AH116" s="16"/>
      <c r="AI116" s="17"/>
      <c r="AJ116" s="16"/>
      <c r="AK116" s="17"/>
      <c r="AL116" s="13" t="n">
        <v>2</v>
      </c>
      <c r="AM116" s="18" t="n">
        <v>0.024553587962963</v>
      </c>
      <c r="AN116" s="19"/>
    </row>
    <row r="117" customFormat="false" ht="15" hidden="false" customHeight="false" outlineLevel="0" collapsed="false">
      <c r="A117" s="15" t="n">
        <v>101</v>
      </c>
      <c r="B117" s="15" t="s">
        <v>210</v>
      </c>
      <c r="C117" s="10" t="s">
        <v>157</v>
      </c>
      <c r="D117" s="10" t="n">
        <v>2000</v>
      </c>
      <c r="E117" s="10" t="s">
        <v>42</v>
      </c>
      <c r="F117" s="16" t="n">
        <v>0.0176478009259259</v>
      </c>
      <c r="G117" s="17" t="n">
        <v>0.0176478009259259</v>
      </c>
      <c r="H117" s="16"/>
      <c r="I117" s="17" t="n">
        <f aca="false">H117-F117</f>
        <v>-0.0176478009259259</v>
      </c>
      <c r="J117" s="16"/>
      <c r="K117" s="17" t="n">
        <f aca="false">J117-H117</f>
        <v>0</v>
      </c>
      <c r="L117" s="16"/>
      <c r="M117" s="17" t="n">
        <f aca="false">L117-J117</f>
        <v>0</v>
      </c>
      <c r="N117" s="16"/>
      <c r="O117" s="17" t="n">
        <f aca="false">N117-L117</f>
        <v>0</v>
      </c>
      <c r="P117" s="16"/>
      <c r="Q117" s="17" t="n">
        <f aca="false">P117-N117</f>
        <v>0</v>
      </c>
      <c r="R117" s="16"/>
      <c r="S117" s="17" t="n">
        <f aca="false">R117-P117</f>
        <v>0</v>
      </c>
      <c r="T117" s="16"/>
      <c r="U117" s="17" t="n">
        <f aca="false">T117-R117</f>
        <v>0</v>
      </c>
      <c r="V117" s="16"/>
      <c r="W117" s="17" t="n">
        <f aca="false">V117-T117</f>
        <v>0</v>
      </c>
      <c r="X117" s="16"/>
      <c r="Y117" s="17" t="n">
        <f aca="false">X117-V117</f>
        <v>0</v>
      </c>
      <c r="Z117" s="16"/>
      <c r="AA117" s="17"/>
      <c r="AB117" s="16"/>
      <c r="AC117" s="17"/>
      <c r="AD117" s="16"/>
      <c r="AE117" s="17"/>
      <c r="AF117" s="16"/>
      <c r="AG117" s="17"/>
      <c r="AH117" s="16"/>
      <c r="AI117" s="17"/>
      <c r="AJ117" s="16"/>
      <c r="AK117" s="17"/>
      <c r="AL117" s="13" t="n">
        <v>1</v>
      </c>
      <c r="AM117" s="18" t="n">
        <v>0.0176478009259259</v>
      </c>
      <c r="AN117" s="19"/>
    </row>
    <row r="118" customFormat="false" ht="15" hidden="false" customHeight="false" outlineLevel="0" collapsed="false">
      <c r="A118" s="15" t="n">
        <v>114</v>
      </c>
      <c r="B118" s="15" t="s">
        <v>211</v>
      </c>
      <c r="C118" s="10" t="s">
        <v>157</v>
      </c>
      <c r="D118" s="10"/>
      <c r="E118" s="10"/>
      <c r="F118" s="16" t="n">
        <v>0.0176483796296296</v>
      </c>
      <c r="G118" s="17" t="n">
        <v>0.0176483796296296</v>
      </c>
      <c r="H118" s="16"/>
      <c r="I118" s="17" t="n">
        <f aca="false">H118-F118</f>
        <v>-0.0176483796296296</v>
      </c>
      <c r="J118" s="16"/>
      <c r="K118" s="17" t="n">
        <f aca="false">J118-H118</f>
        <v>0</v>
      </c>
      <c r="L118" s="16"/>
      <c r="M118" s="17" t="n">
        <f aca="false">L118-J118</f>
        <v>0</v>
      </c>
      <c r="N118" s="16"/>
      <c r="O118" s="17" t="n">
        <f aca="false">N118-L118</f>
        <v>0</v>
      </c>
      <c r="P118" s="16"/>
      <c r="Q118" s="17" t="n">
        <f aca="false">P118-N118</f>
        <v>0</v>
      </c>
      <c r="R118" s="16"/>
      <c r="S118" s="17" t="n">
        <f aca="false">R118-P118</f>
        <v>0</v>
      </c>
      <c r="T118" s="16"/>
      <c r="U118" s="17" t="n">
        <f aca="false">T118-R118</f>
        <v>0</v>
      </c>
      <c r="V118" s="16"/>
      <c r="W118" s="17" t="n">
        <f aca="false">V118-T118</f>
        <v>0</v>
      </c>
      <c r="X118" s="16"/>
      <c r="Y118" s="17" t="n">
        <f aca="false">X118-V118</f>
        <v>0</v>
      </c>
      <c r="Z118" s="16"/>
      <c r="AA118" s="17"/>
      <c r="AB118" s="16"/>
      <c r="AC118" s="17"/>
      <c r="AD118" s="16"/>
      <c r="AE118" s="17"/>
      <c r="AF118" s="16"/>
      <c r="AG118" s="17"/>
      <c r="AH118" s="16"/>
      <c r="AI118" s="17"/>
      <c r="AJ118" s="16"/>
      <c r="AK118" s="17"/>
      <c r="AL118" s="13" t="n">
        <v>1</v>
      </c>
      <c r="AM118" s="18" t="n">
        <v>0.0176483796296296</v>
      </c>
      <c r="AN118" s="19"/>
    </row>
    <row r="119" customFormat="false" ht="15" hidden="false" customHeight="false" outlineLevel="0" collapsed="false">
      <c r="A119" s="15" t="n">
        <v>20</v>
      </c>
      <c r="B119" s="15" t="s">
        <v>212</v>
      </c>
      <c r="C119" s="10" t="s">
        <v>30</v>
      </c>
      <c r="D119" s="10" t="n">
        <v>1990</v>
      </c>
      <c r="E119" s="10" t="s">
        <v>42</v>
      </c>
      <c r="F119" s="16"/>
      <c r="G119" s="17"/>
      <c r="H119" s="16"/>
      <c r="I119" s="17" t="n">
        <f aca="false">H119-F119</f>
        <v>0</v>
      </c>
      <c r="J119" s="16"/>
      <c r="K119" s="17" t="n">
        <f aca="false">J119-H119</f>
        <v>0</v>
      </c>
      <c r="L119" s="16"/>
      <c r="M119" s="17" t="n">
        <f aca="false">L119-J119</f>
        <v>0</v>
      </c>
      <c r="N119" s="16"/>
      <c r="O119" s="17" t="n">
        <f aca="false">N119-L119</f>
        <v>0</v>
      </c>
      <c r="P119" s="16"/>
      <c r="Q119" s="17" t="n">
        <f aca="false">P119-N119</f>
        <v>0</v>
      </c>
      <c r="R119" s="16"/>
      <c r="S119" s="17" t="n">
        <f aca="false">R119-P119</f>
        <v>0</v>
      </c>
      <c r="T119" s="16"/>
      <c r="U119" s="17" t="n">
        <f aca="false">T119-R119</f>
        <v>0</v>
      </c>
      <c r="V119" s="16"/>
      <c r="W119" s="17" t="n">
        <f aca="false">V119-T119</f>
        <v>0</v>
      </c>
      <c r="X119" s="16"/>
      <c r="Y119" s="17" t="n">
        <f aca="false">X119-V119</f>
        <v>0</v>
      </c>
      <c r="Z119" s="16"/>
      <c r="AA119" s="17"/>
      <c r="AB119" s="16"/>
      <c r="AC119" s="17"/>
      <c r="AD119" s="16"/>
      <c r="AE119" s="17"/>
      <c r="AF119" s="16"/>
      <c r="AG119" s="17"/>
      <c r="AH119" s="16"/>
      <c r="AI119" s="17"/>
      <c r="AJ119" s="16"/>
      <c r="AK119" s="17"/>
      <c r="AL119" s="13"/>
      <c r="AM119" s="18" t="s">
        <v>213</v>
      </c>
      <c r="AN119" s="19"/>
    </row>
    <row r="120" customFormat="false" ht="15" hidden="false" customHeight="false" outlineLevel="0" collapsed="false">
      <c r="A120" s="15" t="n">
        <v>53</v>
      </c>
      <c r="B120" s="15" t="s">
        <v>214</v>
      </c>
      <c r="C120" s="10" t="s">
        <v>30</v>
      </c>
      <c r="D120" s="10" t="n">
        <v>1982</v>
      </c>
      <c r="E120" s="10" t="s">
        <v>147</v>
      </c>
      <c r="F120" s="16"/>
      <c r="G120" s="17"/>
      <c r="H120" s="16"/>
      <c r="I120" s="17" t="n">
        <f aca="false">H120-F120</f>
        <v>0</v>
      </c>
      <c r="J120" s="16"/>
      <c r="K120" s="17" t="n">
        <f aca="false">J120-H120</f>
        <v>0</v>
      </c>
      <c r="L120" s="16"/>
      <c r="M120" s="17" t="n">
        <f aca="false">L120-J120</f>
        <v>0</v>
      </c>
      <c r="N120" s="16"/>
      <c r="O120" s="17" t="n">
        <f aca="false">N120-L120</f>
        <v>0</v>
      </c>
      <c r="P120" s="16"/>
      <c r="Q120" s="17" t="n">
        <f aca="false">P120-N120</f>
        <v>0</v>
      </c>
      <c r="R120" s="16"/>
      <c r="S120" s="17" t="n">
        <f aca="false">R120-P120</f>
        <v>0</v>
      </c>
      <c r="T120" s="16"/>
      <c r="U120" s="17" t="n">
        <f aca="false">T120-R120</f>
        <v>0</v>
      </c>
      <c r="V120" s="16"/>
      <c r="W120" s="17" t="n">
        <f aca="false">V120-T120</f>
        <v>0</v>
      </c>
      <c r="X120" s="16"/>
      <c r="Y120" s="17" t="n">
        <f aca="false">X120-V120</f>
        <v>0</v>
      </c>
      <c r="Z120" s="16"/>
      <c r="AA120" s="17"/>
      <c r="AB120" s="16"/>
      <c r="AC120" s="17"/>
      <c r="AD120" s="16"/>
      <c r="AE120" s="17"/>
      <c r="AF120" s="16"/>
      <c r="AG120" s="17"/>
      <c r="AH120" s="16"/>
      <c r="AI120" s="17"/>
      <c r="AJ120" s="16"/>
      <c r="AK120" s="17"/>
      <c r="AL120" s="13"/>
      <c r="AM120" s="18" t="s">
        <v>213</v>
      </c>
      <c r="AN120" s="19"/>
    </row>
    <row r="121" customFormat="false" ht="15" hidden="false" customHeight="false" outlineLevel="0" collapsed="false">
      <c r="A121" s="15" t="n">
        <v>58</v>
      </c>
      <c r="B121" s="15" t="s">
        <v>215</v>
      </c>
      <c r="C121" s="10" t="s">
        <v>37</v>
      </c>
      <c r="D121" s="10" t="n">
        <v>1968</v>
      </c>
      <c r="E121" s="10" t="s">
        <v>42</v>
      </c>
      <c r="F121" s="16"/>
      <c r="G121" s="17"/>
      <c r="H121" s="16"/>
      <c r="I121" s="17" t="n">
        <f aca="false">H121-F121</f>
        <v>0</v>
      </c>
      <c r="J121" s="16"/>
      <c r="K121" s="17" t="n">
        <f aca="false">J121-H121</f>
        <v>0</v>
      </c>
      <c r="L121" s="16"/>
      <c r="M121" s="17" t="n">
        <f aca="false">L121-J121</f>
        <v>0</v>
      </c>
      <c r="N121" s="16"/>
      <c r="O121" s="17" t="n">
        <f aca="false">N121-L121</f>
        <v>0</v>
      </c>
      <c r="P121" s="16"/>
      <c r="Q121" s="17" t="n">
        <f aca="false">P121-N121</f>
        <v>0</v>
      </c>
      <c r="R121" s="16"/>
      <c r="S121" s="17" t="n">
        <f aca="false">R121-P121</f>
        <v>0</v>
      </c>
      <c r="T121" s="16"/>
      <c r="U121" s="17" t="n">
        <f aca="false">T121-R121</f>
        <v>0</v>
      </c>
      <c r="V121" s="16"/>
      <c r="W121" s="17" t="n">
        <f aca="false">V121-T121</f>
        <v>0</v>
      </c>
      <c r="X121" s="16"/>
      <c r="Y121" s="17" t="n">
        <f aca="false">X121-V121</f>
        <v>0</v>
      </c>
      <c r="Z121" s="16"/>
      <c r="AA121" s="17"/>
      <c r="AB121" s="16"/>
      <c r="AC121" s="17"/>
      <c r="AD121" s="16"/>
      <c r="AE121" s="17"/>
      <c r="AF121" s="16"/>
      <c r="AG121" s="17"/>
      <c r="AH121" s="16"/>
      <c r="AI121" s="17"/>
      <c r="AJ121" s="16"/>
      <c r="AK121" s="17"/>
      <c r="AL121" s="13"/>
      <c r="AM121" s="18" t="s">
        <v>213</v>
      </c>
      <c r="AN121" s="19"/>
    </row>
    <row r="122" customFormat="false" ht="15" hidden="false" customHeight="false" outlineLevel="0" collapsed="false">
      <c r="A122" s="15" t="n">
        <v>67</v>
      </c>
      <c r="B122" s="15" t="s">
        <v>216</v>
      </c>
      <c r="C122" s="10" t="s">
        <v>217</v>
      </c>
      <c r="D122" s="10" t="n">
        <v>1998</v>
      </c>
      <c r="E122" s="10" t="s">
        <v>196</v>
      </c>
      <c r="F122" s="16"/>
      <c r="G122" s="17"/>
      <c r="H122" s="16"/>
      <c r="I122" s="17" t="n">
        <f aca="false">H122-F122</f>
        <v>0</v>
      </c>
      <c r="J122" s="16"/>
      <c r="K122" s="17" t="n">
        <f aca="false">J122-H122</f>
        <v>0</v>
      </c>
      <c r="L122" s="16"/>
      <c r="M122" s="17" t="n">
        <f aca="false">L122-J122</f>
        <v>0</v>
      </c>
      <c r="N122" s="16"/>
      <c r="O122" s="17" t="n">
        <f aca="false">N122-L122</f>
        <v>0</v>
      </c>
      <c r="P122" s="16"/>
      <c r="Q122" s="17" t="n">
        <f aca="false">P122-N122</f>
        <v>0</v>
      </c>
      <c r="R122" s="16"/>
      <c r="S122" s="17" t="n">
        <f aca="false">R122-P122</f>
        <v>0</v>
      </c>
      <c r="T122" s="16"/>
      <c r="U122" s="17" t="n">
        <f aca="false">T122-R122</f>
        <v>0</v>
      </c>
      <c r="V122" s="16"/>
      <c r="W122" s="17" t="n">
        <f aca="false">V122-T122</f>
        <v>0</v>
      </c>
      <c r="X122" s="16"/>
      <c r="Y122" s="17" t="n">
        <f aca="false">X122-V122</f>
        <v>0</v>
      </c>
      <c r="Z122" s="16"/>
      <c r="AA122" s="17"/>
      <c r="AB122" s="16"/>
      <c r="AC122" s="17"/>
      <c r="AD122" s="16"/>
      <c r="AE122" s="17"/>
      <c r="AF122" s="16"/>
      <c r="AG122" s="17"/>
      <c r="AH122" s="16"/>
      <c r="AI122" s="17"/>
      <c r="AJ122" s="16"/>
      <c r="AK122" s="17"/>
      <c r="AL122" s="13"/>
      <c r="AM122" s="18" t="s">
        <v>213</v>
      </c>
      <c r="AN122" s="19"/>
    </row>
    <row r="123" customFormat="false" ht="15" hidden="false" customHeight="false" outlineLevel="0" collapsed="false">
      <c r="A123" s="15" t="n">
        <v>84</v>
      </c>
      <c r="B123" s="15" t="s">
        <v>218</v>
      </c>
      <c r="C123" s="10" t="s">
        <v>30</v>
      </c>
      <c r="D123" s="10" t="n">
        <v>1984</v>
      </c>
      <c r="E123" s="10" t="s">
        <v>128</v>
      </c>
      <c r="F123" s="16"/>
      <c r="G123" s="17"/>
      <c r="H123" s="16"/>
      <c r="I123" s="17" t="n">
        <f aca="false">H123-F123</f>
        <v>0</v>
      </c>
      <c r="J123" s="16"/>
      <c r="K123" s="17" t="n">
        <f aca="false">J123-H123</f>
        <v>0</v>
      </c>
      <c r="L123" s="16"/>
      <c r="M123" s="17" t="n">
        <f aca="false">L123-J123</f>
        <v>0</v>
      </c>
      <c r="N123" s="16"/>
      <c r="O123" s="17" t="n">
        <f aca="false">N123-L123</f>
        <v>0</v>
      </c>
      <c r="P123" s="16"/>
      <c r="Q123" s="17" t="n">
        <f aca="false">P123-N123</f>
        <v>0</v>
      </c>
      <c r="R123" s="16"/>
      <c r="S123" s="17" t="n">
        <f aca="false">R123-P123</f>
        <v>0</v>
      </c>
      <c r="T123" s="16"/>
      <c r="U123" s="17" t="n">
        <f aca="false">T123-R123</f>
        <v>0</v>
      </c>
      <c r="V123" s="16"/>
      <c r="W123" s="17" t="n">
        <f aca="false">V123-T123</f>
        <v>0</v>
      </c>
      <c r="X123" s="16"/>
      <c r="Y123" s="17" t="n">
        <f aca="false">X123-V123</f>
        <v>0</v>
      </c>
      <c r="Z123" s="16"/>
      <c r="AA123" s="17"/>
      <c r="AB123" s="16"/>
      <c r="AC123" s="17"/>
      <c r="AD123" s="16"/>
      <c r="AE123" s="17"/>
      <c r="AF123" s="16"/>
      <c r="AG123" s="17"/>
      <c r="AH123" s="16"/>
      <c r="AI123" s="17"/>
      <c r="AJ123" s="16"/>
      <c r="AK123" s="17"/>
      <c r="AL123" s="13"/>
      <c r="AM123" s="18" t="s">
        <v>213</v>
      </c>
      <c r="AN123" s="19"/>
    </row>
    <row r="124" customFormat="false" ht="15" hidden="false" customHeight="false" outlineLevel="0" collapsed="false">
      <c r="A124" s="15" t="n">
        <v>89</v>
      </c>
      <c r="B124" s="15" t="s">
        <v>219</v>
      </c>
      <c r="C124" s="10" t="s">
        <v>132</v>
      </c>
      <c r="D124" s="10" t="n">
        <v>1966</v>
      </c>
      <c r="E124" s="10" t="s">
        <v>44</v>
      </c>
      <c r="F124" s="16"/>
      <c r="G124" s="17"/>
      <c r="H124" s="16"/>
      <c r="I124" s="17" t="n">
        <f aca="false">H124-F124</f>
        <v>0</v>
      </c>
      <c r="J124" s="16"/>
      <c r="K124" s="17" t="n">
        <f aca="false">J124-H124</f>
        <v>0</v>
      </c>
      <c r="L124" s="16"/>
      <c r="M124" s="17" t="n">
        <f aca="false">L124-J124</f>
        <v>0</v>
      </c>
      <c r="N124" s="16"/>
      <c r="O124" s="17" t="n">
        <f aca="false">N124-L124</f>
        <v>0</v>
      </c>
      <c r="P124" s="16"/>
      <c r="Q124" s="17" t="n">
        <f aca="false">P124-N124</f>
        <v>0</v>
      </c>
      <c r="R124" s="16"/>
      <c r="S124" s="17" t="n">
        <f aca="false">R124-P124</f>
        <v>0</v>
      </c>
      <c r="T124" s="16"/>
      <c r="U124" s="17" t="n">
        <f aca="false">T124-R124</f>
        <v>0</v>
      </c>
      <c r="V124" s="16"/>
      <c r="W124" s="17" t="n">
        <f aca="false">V124-T124</f>
        <v>0</v>
      </c>
      <c r="X124" s="16"/>
      <c r="Y124" s="17" t="n">
        <f aca="false">X124-V124</f>
        <v>0</v>
      </c>
      <c r="Z124" s="16"/>
      <c r="AA124" s="17"/>
      <c r="AB124" s="16"/>
      <c r="AC124" s="17"/>
      <c r="AD124" s="16"/>
      <c r="AE124" s="17"/>
      <c r="AF124" s="16"/>
      <c r="AG124" s="17"/>
      <c r="AH124" s="16"/>
      <c r="AI124" s="17"/>
      <c r="AJ124" s="16"/>
      <c r="AK124" s="17"/>
      <c r="AL124" s="13"/>
      <c r="AM124" s="18" t="s">
        <v>213</v>
      </c>
      <c r="AN124" s="19"/>
    </row>
    <row r="125" customFormat="false" ht="15" hidden="false" customHeight="false" outlineLevel="0" collapsed="false">
      <c r="A125" s="15" t="n">
        <v>94</v>
      </c>
      <c r="B125" s="15" t="s">
        <v>220</v>
      </c>
      <c r="C125" s="10" t="s">
        <v>173</v>
      </c>
      <c r="D125" s="10" t="n">
        <v>2000</v>
      </c>
      <c r="E125" s="10" t="s">
        <v>42</v>
      </c>
      <c r="F125" s="16"/>
      <c r="G125" s="17"/>
      <c r="H125" s="16"/>
      <c r="I125" s="17" t="n">
        <f aca="false">H125-F125</f>
        <v>0</v>
      </c>
      <c r="J125" s="16"/>
      <c r="K125" s="17" t="n">
        <f aca="false">J125-H125</f>
        <v>0</v>
      </c>
      <c r="L125" s="16"/>
      <c r="M125" s="17" t="n">
        <f aca="false">L125-J125</f>
        <v>0</v>
      </c>
      <c r="N125" s="16"/>
      <c r="O125" s="17" t="n">
        <f aca="false">N125-L125</f>
        <v>0</v>
      </c>
      <c r="P125" s="16"/>
      <c r="Q125" s="17" t="n">
        <f aca="false">P125-N125</f>
        <v>0</v>
      </c>
      <c r="R125" s="16"/>
      <c r="S125" s="17" t="n">
        <f aca="false">R125-P125</f>
        <v>0</v>
      </c>
      <c r="T125" s="16"/>
      <c r="U125" s="17" t="n">
        <f aca="false">T125-R125</f>
        <v>0</v>
      </c>
      <c r="V125" s="16"/>
      <c r="W125" s="17" t="n">
        <f aca="false">V125-T125</f>
        <v>0</v>
      </c>
      <c r="X125" s="16"/>
      <c r="Y125" s="17" t="n">
        <f aca="false">X125-V125</f>
        <v>0</v>
      </c>
      <c r="Z125" s="16"/>
      <c r="AA125" s="17"/>
      <c r="AB125" s="16"/>
      <c r="AC125" s="17"/>
      <c r="AD125" s="16"/>
      <c r="AE125" s="17"/>
      <c r="AF125" s="16"/>
      <c r="AG125" s="17"/>
      <c r="AH125" s="16"/>
      <c r="AI125" s="17"/>
      <c r="AJ125" s="16"/>
      <c r="AK125" s="17"/>
      <c r="AL125" s="13"/>
      <c r="AM125" s="18" t="s">
        <v>213</v>
      </c>
      <c r="AN125" s="19"/>
    </row>
  </sheetData>
  <autoFilter ref="A5:AN1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9:49:43Z</dcterms:created>
  <dc:creator>Martins</dc:creator>
  <dc:description/>
  <dc:language>en-US</dc:language>
  <cp:lastModifiedBy>Martins</cp:lastModifiedBy>
  <dcterms:modified xsi:type="dcterms:W3CDTF">2011-01-26T20:11:30Z</dcterms:modified>
  <cp:revision>0</cp:revision>
  <dc:subject/>
  <dc:title/>
</cp:coreProperties>
</file>