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posmu_kopvert" sheetId="1" state="visible" r:id="rId2"/>
    <sheet name="vieta vec. grupās " sheetId="2" state="visible" r:id="rId3"/>
    <sheet name="Ģimenes" sheetId="3" state="visible" r:id="rId4"/>
  </sheets>
  <definedNames>
    <definedName function="false" hidden="false" localSheetId="0" name="_xlnm.Print_Area" vbProcedure="false">'4.posmu_kopvert'!$A$1:$S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16">
  <si>
    <t xml:space="preserve">CĒSU OLIMPISKAIS CENTRS </t>
  </si>
  <si>
    <t xml:space="preserve">PRIEKUĻU LOPPET 2013 :: 4 posmu kopvērtējums</t>
  </si>
  <si>
    <t xml:space="preserve">SLĒPOŠANAS-BIATLONA KOMPLEKSS "PRIEKUĻI"</t>
  </si>
  <si>
    <t xml:space="preserve">Vieta kopv.</t>
  </si>
  <si>
    <t xml:space="preserve">Nr.</t>
  </si>
  <si>
    <t xml:space="preserve">Kopvērtējuma vieta</t>
  </si>
  <si>
    <t xml:space="preserve">Starta nr. 4.p.</t>
  </si>
  <si>
    <t xml:space="preserve">Vārds</t>
  </si>
  <si>
    <t xml:space="preserve">Dz.g.</t>
  </si>
  <si>
    <t xml:space="preserve">Grupa</t>
  </si>
  <si>
    <t xml:space="preserve">Komanda</t>
  </si>
  <si>
    <t xml:space="preserve">1.posma km</t>
  </si>
  <si>
    <t xml:space="preserve">1.posma rezultāts</t>
  </si>
  <si>
    <t xml:space="preserve">2.posma km</t>
  </si>
  <si>
    <t xml:space="preserve">2. posma rezultāts</t>
  </si>
  <si>
    <t xml:space="preserve">3.posma KM</t>
  </si>
  <si>
    <t xml:space="preserve">3.posma rezultāts</t>
  </si>
  <si>
    <t xml:space="preserve">4.posma KM</t>
  </si>
  <si>
    <t xml:space="preserve">4.posma rezultāts</t>
  </si>
  <si>
    <t xml:space="preserve">Noslēpotie km kopā</t>
  </si>
  <si>
    <t xml:space="preserve">Rezultāts kopā</t>
  </si>
  <si>
    <t xml:space="preserve">Kaspars Stupelis</t>
  </si>
  <si>
    <t xml:space="preserve">VE1994 un vec  </t>
  </si>
  <si>
    <t xml:space="preserve">Mysport             </t>
  </si>
  <si>
    <t xml:space="preserve">Rolands Rudzītis</t>
  </si>
  <si>
    <t xml:space="preserve">My Sport            </t>
  </si>
  <si>
    <t xml:space="preserve">Aigars KALĒJS</t>
  </si>
  <si>
    <t xml:space="preserve">NBS IS              </t>
  </si>
  <si>
    <t xml:space="preserve">Guntars Ceplītis</t>
  </si>
  <si>
    <t xml:space="preserve">V40 1973-1964  </t>
  </si>
  <si>
    <t xml:space="preserve">Valmiera /Ceplīši   </t>
  </si>
  <si>
    <t xml:space="preserve">Oskars Urbanovičs</t>
  </si>
  <si>
    <t xml:space="preserve">Baldone             </t>
  </si>
  <si>
    <t xml:space="preserve">Artis Krievāns</t>
  </si>
  <si>
    <t xml:space="preserve">                    </t>
  </si>
  <si>
    <t xml:space="preserve">Aigars Celmiņš</t>
  </si>
  <si>
    <t xml:space="preserve">Valmieras pag.      </t>
  </si>
  <si>
    <t xml:space="preserve">Ritvars Celmiņš</t>
  </si>
  <si>
    <t xml:space="preserve">Valmieras pag.</t>
  </si>
  <si>
    <t xml:space="preserve">Edgars Kokorevičs</t>
  </si>
  <si>
    <t xml:space="preserve">Koko Team           </t>
  </si>
  <si>
    <t xml:space="preserve">Kristaps Zaļupe</t>
  </si>
  <si>
    <t xml:space="preserve">OCLimbaži           </t>
  </si>
  <si>
    <t xml:space="preserve">Kārlis Levitass</t>
  </si>
  <si>
    <t xml:space="preserve">Priekuļi            </t>
  </si>
  <si>
    <t xml:space="preserve">Gints Šķēps</t>
  </si>
  <si>
    <t xml:space="preserve">Šķēpi               </t>
  </si>
  <si>
    <t xml:space="preserve">Linards Tauvēns</t>
  </si>
  <si>
    <t xml:space="preserve">Tauvēni             </t>
  </si>
  <si>
    <t xml:space="preserve">Mareks Lācis</t>
  </si>
  <si>
    <t xml:space="preserve">SaniteX             </t>
  </si>
  <si>
    <t xml:space="preserve">Aldis Vilde</t>
  </si>
  <si>
    <t xml:space="preserve">V16 1997-1998  </t>
  </si>
  <si>
    <t xml:space="preserve">Limbažu BJSS        </t>
  </si>
  <si>
    <t xml:space="preserve">Lauris Zilveris</t>
  </si>
  <si>
    <t xml:space="preserve">Gundars CERS</t>
  </si>
  <si>
    <t xml:space="preserve">Pēteris Serovs</t>
  </si>
  <si>
    <t xml:space="preserve">V60 1953 un vec</t>
  </si>
  <si>
    <t xml:space="preserve">Cēsu VSK            </t>
  </si>
  <si>
    <t xml:space="preserve">Ģirts Gnedlers</t>
  </si>
  <si>
    <t xml:space="preserve">Taurene             </t>
  </si>
  <si>
    <t xml:space="preserve">Guntars Vilciņš</t>
  </si>
  <si>
    <t xml:space="preserve">Ogre/nesedimajas.lv </t>
  </si>
  <si>
    <t xml:space="preserve">Ivo Jaunietis</t>
  </si>
  <si>
    <t xml:space="preserve">Liene KALĒJA</t>
  </si>
  <si>
    <t xml:space="preserve">SE 1994 un vec </t>
  </si>
  <si>
    <t xml:space="preserve">Uldis Miķelsons</t>
  </si>
  <si>
    <t xml:space="preserve">Ilgvars Āboltiņš</t>
  </si>
  <si>
    <t xml:space="preserve">V50 1963-1954  </t>
  </si>
  <si>
    <t xml:space="preserve">Aigars Bundzinieks</t>
  </si>
  <si>
    <t xml:space="preserve">Dāvis Brammanis</t>
  </si>
  <si>
    <t xml:space="preserve">Juris Knēts</t>
  </si>
  <si>
    <t xml:space="preserve">Knēti               </t>
  </si>
  <si>
    <t xml:space="preserve">Aldis Zelčs</t>
  </si>
  <si>
    <t xml:space="preserve">Cēsu VSK</t>
  </si>
  <si>
    <t xml:space="preserve">Valdis Tilts</t>
  </si>
  <si>
    <t xml:space="preserve">Vaidava             </t>
  </si>
  <si>
    <t xml:space="preserve">Dainis Sakalausks</t>
  </si>
  <si>
    <t xml:space="preserve">Vudlande            </t>
  </si>
  <si>
    <t xml:space="preserve">Silvestrs Sebris</t>
  </si>
  <si>
    <t xml:space="preserve">V18 1995-1996  </t>
  </si>
  <si>
    <t xml:space="preserve">Jānis Lūks</t>
  </si>
  <si>
    <t xml:space="preserve">Kristaps Ceriņš</t>
  </si>
  <si>
    <t xml:space="preserve">Agris Spalviņš</t>
  </si>
  <si>
    <t xml:space="preserve">Rauna               </t>
  </si>
  <si>
    <t xml:space="preserve">Dāvis Ciršs</t>
  </si>
  <si>
    <t xml:space="preserve">Uldis Kalniņš</t>
  </si>
  <si>
    <t xml:space="preserve">Andris Zālītis</t>
  </si>
  <si>
    <t xml:space="preserve">Mārtiņš Platacis</t>
  </si>
  <si>
    <t xml:space="preserve">Platači             </t>
  </si>
  <si>
    <t xml:space="preserve">Jēkabs Knēts</t>
  </si>
  <si>
    <t xml:space="preserve">Andris Lauznis</t>
  </si>
  <si>
    <t xml:space="preserve">Laužņi              </t>
  </si>
  <si>
    <t xml:space="preserve">Rūdolfs Matīss Vimba</t>
  </si>
  <si>
    <t xml:space="preserve">V14 1999-2000  </t>
  </si>
  <si>
    <t xml:space="preserve">Vidzemes Mērnieks/Vi</t>
  </si>
  <si>
    <t xml:space="preserve">Edgars Andžs</t>
  </si>
  <si>
    <t xml:space="preserve">Uģis Strazdiņš</t>
  </si>
  <si>
    <t xml:space="preserve">ezi.lv/Strazdiņi</t>
  </si>
  <si>
    <t xml:space="preserve">Guntis Apse</t>
  </si>
  <si>
    <t xml:space="preserve">OC Limbaži          </t>
  </si>
  <si>
    <t xml:space="preserve">Aiga Strazdiņa</t>
  </si>
  <si>
    <t xml:space="preserve">ezi.lv/Strazdiņi    </t>
  </si>
  <si>
    <t xml:space="preserve">Armīns Sproģis</t>
  </si>
  <si>
    <t xml:space="preserve">Jaunrauna           </t>
  </si>
  <si>
    <t xml:space="preserve">Gatis Penka</t>
  </si>
  <si>
    <t xml:space="preserve">Raivis Ozoliņš</t>
  </si>
  <si>
    <t xml:space="preserve">Imants Kublačovs</t>
  </si>
  <si>
    <t xml:space="preserve">SK Šķēps Gulbene    </t>
  </si>
  <si>
    <t xml:space="preserve">Māris Zālītis</t>
  </si>
  <si>
    <t xml:space="preserve">Arta Kronberga</t>
  </si>
  <si>
    <t xml:space="preserve">S40 1973-1964  </t>
  </si>
  <si>
    <t xml:space="preserve">Kronbergi           </t>
  </si>
  <si>
    <t xml:space="preserve">Ainars Priedeslaipa</t>
  </si>
  <si>
    <t xml:space="preserve">Individuali         </t>
  </si>
  <si>
    <t xml:space="preserve">Vilis Mednis</t>
  </si>
  <si>
    <t xml:space="preserve">smiltene            </t>
  </si>
  <si>
    <t xml:space="preserve">Aleks Podenskis</t>
  </si>
  <si>
    <t xml:space="preserve">Raivis Ančs</t>
  </si>
  <si>
    <t xml:space="preserve">šķēps  Gulbene      </t>
  </si>
  <si>
    <t xml:space="preserve">Uldis Alksnis</t>
  </si>
  <si>
    <t xml:space="preserve">Alkšņi              </t>
  </si>
  <si>
    <t xml:space="preserve">kaspars rutkovskis</t>
  </si>
  <si>
    <t xml:space="preserve">LEO/Rutkovski       </t>
  </si>
  <si>
    <t xml:space="preserve">Aivars Makstenieks</t>
  </si>
  <si>
    <t xml:space="preserve">Burkānciems         </t>
  </si>
  <si>
    <t xml:space="preserve">Linards Landsmanis</t>
  </si>
  <si>
    <t xml:space="preserve">Elita Zālīte</t>
  </si>
  <si>
    <t xml:space="preserve">Būdaskalns          </t>
  </si>
  <si>
    <t xml:space="preserve">Jana Lauzne</t>
  </si>
  <si>
    <t xml:space="preserve">Jānis Platacis</t>
  </si>
  <si>
    <t xml:space="preserve">Leontijs Rutkovskis</t>
  </si>
  <si>
    <t xml:space="preserve">Inguna Korņējeva</t>
  </si>
  <si>
    <t xml:space="preserve">Pēdu nav            </t>
  </si>
  <si>
    <t xml:space="preserve">Alvis Šķēps</t>
  </si>
  <si>
    <t xml:space="preserve">Jānis Vimba</t>
  </si>
  <si>
    <t xml:space="preserve">Mārtiņš Ketners</t>
  </si>
  <si>
    <t xml:space="preserve">Mārtiņš Šlēziņš</t>
  </si>
  <si>
    <t xml:space="preserve">Annija Sabule</t>
  </si>
  <si>
    <t xml:space="preserve">S16 1997-1998  </t>
  </si>
  <si>
    <t xml:space="preserve">CPSS                </t>
  </si>
  <si>
    <t xml:space="preserve">Nora Osīte</t>
  </si>
  <si>
    <t xml:space="preserve">S14 1999-2000  </t>
  </si>
  <si>
    <t xml:space="preserve">Varis Vekters</t>
  </si>
  <si>
    <t xml:space="preserve">Dana Ceplīte</t>
  </si>
  <si>
    <t xml:space="preserve">Valmiera/Ceplīši    </t>
  </si>
  <si>
    <t xml:space="preserve">Guntis Lošins</t>
  </si>
  <si>
    <t xml:space="preserve">Gunta Dudele</t>
  </si>
  <si>
    <t xml:space="preserve">S50 1963-1954  </t>
  </si>
  <si>
    <t xml:space="preserve">Būdaskalns/Dudeļi   </t>
  </si>
  <si>
    <t xml:space="preserve">Guntis Koks</t>
  </si>
  <si>
    <t xml:space="preserve">Meridiāns           </t>
  </si>
  <si>
    <t xml:space="preserve">roberts rutkovskis</t>
  </si>
  <si>
    <t xml:space="preserve">V12 2001 un jau</t>
  </si>
  <si>
    <t xml:space="preserve">leo                 </t>
  </si>
  <si>
    <t xml:space="preserve">Sabīne Cirša</t>
  </si>
  <si>
    <t xml:space="preserve">Māris Teteris</t>
  </si>
  <si>
    <t xml:space="preserve">Kārkliņš Reinis</t>
  </si>
  <si>
    <t xml:space="preserve">Kārkliņi            </t>
  </si>
  <si>
    <t xml:space="preserve">Santa Dreimane</t>
  </si>
  <si>
    <t xml:space="preserve">Janis Daiders</t>
  </si>
  <si>
    <t xml:space="preserve">Madona              </t>
  </si>
  <si>
    <t xml:space="preserve">Agnese Kārkliņa</t>
  </si>
  <si>
    <t xml:space="preserve">S18 1995-1996  </t>
  </si>
  <si>
    <t xml:space="preserve">Alvis Veldre</t>
  </si>
  <si>
    <t xml:space="preserve">Artis Strazdiņš</t>
  </si>
  <si>
    <t xml:space="preserve">Ivars Prokofjevs</t>
  </si>
  <si>
    <t xml:space="preserve">Jānis Riža</t>
  </si>
  <si>
    <t xml:space="preserve">Concorde            </t>
  </si>
  <si>
    <t xml:space="preserve">Amanda Krūmiņa</t>
  </si>
  <si>
    <t xml:space="preserve">Ingrīda Tauvēna</t>
  </si>
  <si>
    <t xml:space="preserve">Aija Alksne</t>
  </si>
  <si>
    <t xml:space="preserve">Rihards Knēts</t>
  </si>
  <si>
    <t xml:space="preserve">Jānis Zvaigznītis</t>
  </si>
  <si>
    <t xml:space="preserve">JS DREAM TEAM</t>
  </si>
  <si>
    <t xml:space="preserve">Līga Kārkliņa</t>
  </si>
  <si>
    <t xml:space="preserve">Kārkliņi</t>
  </si>
  <si>
    <t xml:space="preserve">Aigars Alksnis</t>
  </si>
  <si>
    <t xml:space="preserve">Vladimirs Makutenens</t>
  </si>
  <si>
    <t xml:space="preserve">Ziemellatvija       </t>
  </si>
  <si>
    <t xml:space="preserve">Aleksandrs Serovs</t>
  </si>
  <si>
    <t xml:space="preserve">Aigars Krasts</t>
  </si>
  <si>
    <t xml:space="preserve">Smiltene            </t>
  </si>
  <si>
    <t xml:space="preserve">Andris Dainis</t>
  </si>
  <si>
    <t xml:space="preserve">Ziemeļlatvija       </t>
  </si>
  <si>
    <t xml:space="preserve">Māris Cilinskis</t>
  </si>
  <si>
    <t xml:space="preserve">Limbažu - Salacgrīva</t>
  </si>
  <si>
    <t xml:space="preserve">Paulis Ernests Lauznis</t>
  </si>
  <si>
    <t xml:space="preserve">Mārcis Strazdiņš</t>
  </si>
  <si>
    <t xml:space="preserve">Aigars Dudelis</t>
  </si>
  <si>
    <t xml:space="preserve">Monta Dreimane</t>
  </si>
  <si>
    <t xml:space="preserve">S12 2001 un jau</t>
  </si>
  <si>
    <t xml:space="preserve">Raivis Vinogrādovs</t>
  </si>
  <si>
    <t xml:space="preserve">Ieva Cēderštrēma</t>
  </si>
  <si>
    <t xml:space="preserve">Terēze Vimba</t>
  </si>
  <si>
    <t xml:space="preserve">Elīna Tauvēna</t>
  </si>
  <si>
    <t xml:space="preserve">Juris Bērziņš</t>
  </si>
  <si>
    <t xml:space="preserve">Blome</t>
  </si>
  <si>
    <t xml:space="preserve">Aleksejs Rumancevs</t>
  </si>
  <si>
    <t xml:space="preserve">Limbažu BJSS</t>
  </si>
  <si>
    <t xml:space="preserve">Agija Šķēpa</t>
  </si>
  <si>
    <t xml:space="preserve">Jurgis Dudelis</t>
  </si>
  <si>
    <t xml:space="preserve">Būdaskalns</t>
  </si>
  <si>
    <t xml:space="preserve">Māris Romka</t>
  </si>
  <si>
    <t xml:space="preserve">Martins Auzins</t>
  </si>
  <si>
    <t xml:space="preserve">63km                </t>
  </si>
  <si>
    <t xml:space="preserve">Ilmars Zaljais</t>
  </si>
  <si>
    <t xml:space="preserve">Ziemellatvija</t>
  </si>
  <si>
    <t xml:space="preserve">Andris Brokāns</t>
  </si>
  <si>
    <t xml:space="preserve">Anna Dambīte</t>
  </si>
  <si>
    <t xml:space="preserve">Kitija Rozenova</t>
  </si>
  <si>
    <t xml:space="preserve">CPSS</t>
  </si>
  <si>
    <t xml:space="preserve">Vairis Krauklis</t>
  </si>
  <si>
    <t xml:space="preserve">Inga Bērziņa</t>
  </si>
  <si>
    <t xml:space="preserve">Vecate              </t>
  </si>
  <si>
    <t xml:space="preserve">Elīna Radziņa</t>
  </si>
  <si>
    <t xml:space="preserve">Matīss Platacis</t>
  </si>
  <si>
    <t xml:space="preserve">Inese Bērziņa</t>
  </si>
  <si>
    <t xml:space="preserve">Kocēnu novads       </t>
  </si>
  <si>
    <t xml:space="preserve">Jānis Rudzeišs</t>
  </si>
  <si>
    <t xml:space="preserve">Jānis Šķēps</t>
  </si>
  <si>
    <t xml:space="preserve">Ieva Vaļska</t>
  </si>
  <si>
    <t xml:space="preserve">Lauris Daiders</t>
  </si>
  <si>
    <t xml:space="preserve">team Daiders Madona</t>
  </si>
  <si>
    <t xml:space="preserve">Mārtiņš Malcenieks</t>
  </si>
  <si>
    <t xml:space="preserve"> Eži                </t>
  </si>
  <si>
    <t xml:space="preserve">Uldis Radziņš</t>
  </si>
  <si>
    <t xml:space="preserve">Arnis Ābelītis</t>
  </si>
  <si>
    <t xml:space="preserve">Cēsis               </t>
  </si>
  <si>
    <t xml:space="preserve">Zigmārs Zučiks</t>
  </si>
  <si>
    <t xml:space="preserve">SOLAVI TEAM         </t>
  </si>
  <si>
    <t xml:space="preserve">Matīss Ābelītis</t>
  </si>
  <si>
    <t xml:space="preserve">Cēsis</t>
  </si>
  <si>
    <t xml:space="preserve">Edgars Utāns</t>
  </si>
  <si>
    <t xml:space="preserve">Diana Ceplīte</t>
  </si>
  <si>
    <t xml:space="preserve">Valmiera/Ceplīši</t>
  </si>
  <si>
    <t xml:space="preserve">Matilde Sproģe</t>
  </si>
  <si>
    <t xml:space="preserve">Ivo Caune</t>
  </si>
  <si>
    <t xml:space="preserve">idrive              </t>
  </si>
  <si>
    <t xml:space="preserve">Elmārs Eleksis</t>
  </si>
  <si>
    <t xml:space="preserve">Gulbene             </t>
  </si>
  <si>
    <t xml:space="preserve">Kalvis Zvaigzne</t>
  </si>
  <si>
    <t xml:space="preserve">Kristiāns Deičs</t>
  </si>
  <si>
    <t xml:space="preserve">Pēteris Radziņš</t>
  </si>
  <si>
    <t xml:space="preserve">Viesturs Romka</t>
  </si>
  <si>
    <t xml:space="preserve">Viesturs Dumpis</t>
  </si>
  <si>
    <t xml:space="preserve">Īsie un tuklie.     </t>
  </si>
  <si>
    <t xml:space="preserve">Līga Šmite</t>
  </si>
  <si>
    <t xml:space="preserve">Mārtiņš Leimanis</t>
  </si>
  <si>
    <t xml:space="preserve">Viesturs Kronbergs</t>
  </si>
  <si>
    <t xml:space="preserve">Mārcis Treimanis</t>
  </si>
  <si>
    <t xml:space="preserve">Māris Lamberts</t>
  </si>
  <si>
    <t xml:space="preserve">Gvido Sabulis</t>
  </si>
  <si>
    <t xml:space="preserve">Andrejs Lācis</t>
  </si>
  <si>
    <t xml:space="preserve">Ieva Veģere</t>
  </si>
  <si>
    <t xml:space="preserve">Ozons OK            </t>
  </si>
  <si>
    <t xml:space="preserve">Arvīds Martinsons</t>
  </si>
  <si>
    <t xml:space="preserve">Ivars Šmits</t>
  </si>
  <si>
    <t xml:space="preserve">Elizabete Ločmele</t>
  </si>
  <si>
    <t xml:space="preserve">Ločmeļi             </t>
  </si>
  <si>
    <t xml:space="preserve">Matīss Leitlands</t>
  </si>
  <si>
    <t xml:space="preserve">ZVOC                </t>
  </si>
  <si>
    <t xml:space="preserve">Zigfrīds Bitainis</t>
  </si>
  <si>
    <t xml:space="preserve">Rita Skrastiņa</t>
  </si>
  <si>
    <t xml:space="preserve">Kristīne Bertuka</t>
  </si>
  <si>
    <t xml:space="preserve">Edvīns Platacis</t>
  </si>
  <si>
    <t xml:space="preserve">Estere Volfa</t>
  </si>
  <si>
    <t xml:space="preserve">Inese Ločmele</t>
  </si>
  <si>
    <t xml:space="preserve">Artūrs Krasts</t>
  </si>
  <si>
    <t xml:space="preserve">Smiltene</t>
  </si>
  <si>
    <t xml:space="preserve">Aigars Kokins</t>
  </si>
  <si>
    <t xml:space="preserve">Alekseis Burovs</t>
  </si>
  <si>
    <t xml:space="preserve">Jēkabs Ločmelis</t>
  </si>
  <si>
    <t xml:space="preserve">Modris Romka</t>
  </si>
  <si>
    <t xml:space="preserve">Straupe             </t>
  </si>
  <si>
    <t xml:space="preserve">Linda Ceplīte</t>
  </si>
  <si>
    <t xml:space="preserve">Ceplīšu ģim.        </t>
  </si>
  <si>
    <t xml:space="preserve">Gatis Rudzeišs</t>
  </si>
  <si>
    <t xml:space="preserve">Aivars Brammanis</t>
  </si>
  <si>
    <t xml:space="preserve">Ieva Leitlande</t>
  </si>
  <si>
    <t xml:space="preserve">Druvis Kronbergs</t>
  </si>
  <si>
    <t xml:space="preserve">Rainers Šveds</t>
  </si>
  <si>
    <t xml:space="preserve">Limbažu/Salacgrīva N</t>
  </si>
  <si>
    <t xml:space="preserve">Mārcis Miķelis Bērziņš</t>
  </si>
  <si>
    <t xml:space="preserve">Elza Niklase</t>
  </si>
  <si>
    <t xml:space="preserve">Jāņmuiža            </t>
  </si>
  <si>
    <t xml:space="preserve">Linards Romka</t>
  </si>
  <si>
    <t xml:space="preserve">Ernestīne Knēta</t>
  </si>
  <si>
    <t xml:space="preserve">Vieta grupā </t>
  </si>
  <si>
    <t xml:space="preserve">Roberts Rutkovskis</t>
  </si>
  <si>
    <t xml:space="preserve">Priekuļu Loppet 2013 ģimeņu kopvērtējums pēc 4 posmiem</t>
  </si>
  <si>
    <t xml:space="preserve">Vieta</t>
  </si>
  <si>
    <t xml:space="preserve">1.posma noslēpotie km</t>
  </si>
  <si>
    <t xml:space="preserve">1.posma km summa</t>
  </si>
  <si>
    <t xml:space="preserve">1.posma rezult.summa</t>
  </si>
  <si>
    <t xml:space="preserve">2. posmā noslēpotie km</t>
  </si>
  <si>
    <t xml:space="preserve">2.posma km kopā</t>
  </si>
  <si>
    <t xml:space="preserve">2.psoma rez. kopā</t>
  </si>
  <si>
    <t xml:space="preserve">3.posma km</t>
  </si>
  <si>
    <t xml:space="preserve">3.posma km summa</t>
  </si>
  <si>
    <t xml:space="preserve">3.posma rezultātu summa</t>
  </si>
  <si>
    <t xml:space="preserve">4.posma KM kopā</t>
  </si>
  <si>
    <t xml:space="preserve">4.posma rezultāts kopā</t>
  </si>
  <si>
    <t xml:space="preserve">KM summa</t>
  </si>
  <si>
    <t xml:space="preserve">Rezultātu summa</t>
  </si>
  <si>
    <t xml:space="preserve">Jānis Šķēs</t>
  </si>
  <si>
    <t xml:space="preserve">Rutkovski</t>
  </si>
  <si>
    <t xml:space="preserve">Vimbu ģimene</t>
  </si>
  <si>
    <t xml:space="preserve">Jurģis Dudelis</t>
  </si>
  <si>
    <t xml:space="preserve">Reinis Kārkliņš</t>
  </si>
  <si>
    <t xml:space="preserve">Romkas</t>
  </si>
  <si>
    <t xml:space="preserve">Brammaņi</t>
  </si>
  <si>
    <t xml:space="preserve">Krasti</t>
  </si>
  <si>
    <t xml:space="preserve">Sabuļi</t>
  </si>
  <si>
    <t xml:space="preserve">Volfi</t>
  </si>
  <si>
    <t xml:space="preserve">Ābelī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.0"/>
    <numFmt numFmtId="166" formatCode="h:mm:ss.00"/>
    <numFmt numFmtId="167" formatCode="General"/>
    <numFmt numFmtId="168" formatCode="mm:ss.0"/>
    <numFmt numFmtId="169" formatCode="[$-409]h:mm:ss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D157" colorId="64" zoomScale="100" zoomScaleNormal="100" zoomScalePageLayoutView="100" workbookViewId="0">
      <selection pane="topLeft" activeCell="D103" activeCellId="0" sqref="A103:IV103"/>
    </sheetView>
  </sheetViews>
  <sheetFormatPr defaultColWidth="9.0546875" defaultRowHeight="12.75" zeroHeight="false" outlineLevelRow="0" outlineLevelCol="0"/>
  <cols>
    <col collapsed="false" customWidth="false" hidden="true" outlineLevel="0" max="3" min="1" style="1" width="9.06"/>
    <col collapsed="false" customWidth="true" hidden="false" outlineLevel="0" max="4" min="4" style="2" width="9.14"/>
    <col collapsed="false" customWidth="true" hidden="false" outlineLevel="0" max="5" min="5" style="1" width="7.14"/>
    <col collapsed="false" customWidth="true" hidden="false" outlineLevel="0" max="6" min="6" style="3" width="17.56"/>
    <col collapsed="false" customWidth="true" hidden="false" outlineLevel="0" max="7" min="7" style="4" width="9.14"/>
    <col collapsed="false" customWidth="true" hidden="false" outlineLevel="0" max="8" min="8" style="4" width="14.85"/>
    <col collapsed="false" customWidth="true" hidden="false" outlineLevel="0" max="9" min="9" style="1" width="19.99"/>
    <col collapsed="false" customWidth="true" hidden="false" outlineLevel="0" max="10" min="10" style="1" width="9.14"/>
    <col collapsed="false" customWidth="true" hidden="false" outlineLevel="0" max="11" min="11" style="4" width="10.56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5" width="9.14"/>
    <col collapsed="false" customWidth="true" hidden="false" outlineLevel="0" max="15" min="15" style="0" width="9.14"/>
    <col collapsed="false" customWidth="true" hidden="false" outlineLevel="0" max="16" min="16" style="6" width="9.14"/>
    <col collapsed="false" customWidth="true" hidden="false" outlineLevel="0" max="17" min="17" style="5" width="9.14"/>
    <col collapsed="false" customWidth="true" hidden="false" outlineLevel="0" max="18" min="18" style="5" width="11.28"/>
    <col collapsed="false" customWidth="true" hidden="false" outlineLevel="0" max="19" min="19" style="0" width="9.7"/>
  </cols>
  <sheetData>
    <row r="1" customFormat="false" ht="12.75" hidden="false" customHeight="false" outlineLevel="0" collapsed="false">
      <c r="D1" s="7" t="s">
        <v>0</v>
      </c>
    </row>
    <row r="2" customFormat="false" ht="12.75" hidden="false" customHeight="false" outlineLevel="0" collapsed="false">
      <c r="D2" s="7" t="s">
        <v>1</v>
      </c>
    </row>
    <row r="3" customFormat="false" ht="12.75" hidden="false" customHeight="false" outlineLevel="0" collapsed="false">
      <c r="D3" s="7" t="s">
        <v>2</v>
      </c>
    </row>
    <row r="5" s="21" customFormat="true" ht="38.25" hidden="false" customHeight="true" outlineLevel="0" collapsed="false">
      <c r="A5" s="8" t="s">
        <v>3</v>
      </c>
      <c r="B5" s="9" t="s">
        <v>4</v>
      </c>
      <c r="C5" s="10" t="s">
        <v>3</v>
      </c>
      <c r="D5" s="11" t="s">
        <v>5</v>
      </c>
      <c r="E5" s="10" t="s">
        <v>6</v>
      </c>
      <c r="F5" s="12" t="s">
        <v>7</v>
      </c>
      <c r="G5" s="10" t="s">
        <v>8</v>
      </c>
      <c r="H5" s="10" t="s">
        <v>9</v>
      </c>
      <c r="I5" s="13" t="s">
        <v>10</v>
      </c>
      <c r="J5" s="10" t="s">
        <v>11</v>
      </c>
      <c r="K5" s="10" t="s">
        <v>12</v>
      </c>
      <c r="L5" s="14" t="s">
        <v>13</v>
      </c>
      <c r="M5" s="15" t="s">
        <v>14</v>
      </c>
      <c r="N5" s="14" t="s">
        <v>15</v>
      </c>
      <c r="O5" s="16" t="s">
        <v>16</v>
      </c>
      <c r="P5" s="17" t="s">
        <v>17</v>
      </c>
      <c r="Q5" s="18" t="s">
        <v>18</v>
      </c>
      <c r="R5" s="19" t="s">
        <v>19</v>
      </c>
      <c r="S5" s="20" t="s">
        <v>20</v>
      </c>
    </row>
    <row r="6" customFormat="false" ht="12.75" hidden="false" customHeight="false" outlineLevel="0" collapsed="false">
      <c r="A6" s="22" t="n">
        <v>125</v>
      </c>
      <c r="B6" s="22" t="n">
        <v>129</v>
      </c>
      <c r="C6" s="23" t="n">
        <v>1</v>
      </c>
      <c r="D6" s="24" t="n">
        <v>1</v>
      </c>
      <c r="E6" s="23" t="n">
        <v>1</v>
      </c>
      <c r="F6" s="25" t="s">
        <v>21</v>
      </c>
      <c r="G6" s="23" t="n">
        <v>1982</v>
      </c>
      <c r="H6" s="23" t="s">
        <v>22</v>
      </c>
      <c r="I6" s="26" t="s">
        <v>23</v>
      </c>
      <c r="J6" s="27" t="n">
        <v>32</v>
      </c>
      <c r="K6" s="28" t="n">
        <v>0.0593375</v>
      </c>
      <c r="L6" s="29" t="n">
        <v>32</v>
      </c>
      <c r="M6" s="30" t="n">
        <v>0.0623417824074074</v>
      </c>
      <c r="N6" s="31" t="n">
        <v>34</v>
      </c>
      <c r="O6" s="32" t="n">
        <v>0.0617780092592593</v>
      </c>
      <c r="P6" s="31" t="n">
        <v>32</v>
      </c>
      <c r="Q6" s="33" t="n">
        <v>0.060462962962963</v>
      </c>
      <c r="R6" s="34" t="n">
        <f aca="false">J6+L6+N6+P6</f>
        <v>130</v>
      </c>
      <c r="S6" s="35" t="n">
        <f aca="false">K6+M6+O6+Q6</f>
        <v>0.24392025462963</v>
      </c>
    </row>
    <row r="7" customFormat="false" ht="12.75" hidden="false" customHeight="false" outlineLevel="0" collapsed="false">
      <c r="A7" s="22" t="n">
        <v>112</v>
      </c>
      <c r="B7" s="22" t="n">
        <v>57</v>
      </c>
      <c r="C7" s="23" t="n">
        <v>2</v>
      </c>
      <c r="D7" s="24" t="n">
        <v>2</v>
      </c>
      <c r="E7" s="23" t="n">
        <v>2</v>
      </c>
      <c r="F7" s="25" t="s">
        <v>24</v>
      </c>
      <c r="G7" s="23" t="n">
        <v>1977</v>
      </c>
      <c r="H7" s="23" t="s">
        <v>22</v>
      </c>
      <c r="I7" s="26" t="s">
        <v>25</v>
      </c>
      <c r="J7" s="27" t="n">
        <v>32</v>
      </c>
      <c r="K7" s="28" t="n">
        <v>0.0620747685185185</v>
      </c>
      <c r="L7" s="29" t="n">
        <v>30</v>
      </c>
      <c r="M7" s="30" t="n">
        <v>0.0596672453703704</v>
      </c>
      <c r="N7" s="31" t="n">
        <v>32</v>
      </c>
      <c r="O7" s="32" t="n">
        <v>0.0591247685185185</v>
      </c>
      <c r="P7" s="31" t="n">
        <v>30</v>
      </c>
      <c r="Q7" s="33" t="n">
        <v>0.0593171296296296</v>
      </c>
      <c r="R7" s="34" t="n">
        <f aca="false">J7+L7+N7+P7</f>
        <v>124</v>
      </c>
      <c r="S7" s="35" t="n">
        <f aca="false">K7+M7+O7+Q7</f>
        <v>0.240183912037037</v>
      </c>
    </row>
    <row r="8" customFormat="false" ht="12.75" hidden="false" customHeight="false" outlineLevel="0" collapsed="false">
      <c r="A8" s="22" t="n">
        <v>59</v>
      </c>
      <c r="B8" s="22" t="n">
        <v>25</v>
      </c>
      <c r="C8" s="23" t="n">
        <v>3</v>
      </c>
      <c r="D8" s="24" t="n">
        <v>3</v>
      </c>
      <c r="E8" s="23" t="n">
        <v>3</v>
      </c>
      <c r="F8" s="25" t="s">
        <v>26</v>
      </c>
      <c r="G8" s="23" t="n">
        <v>1981</v>
      </c>
      <c r="H8" s="23" t="s">
        <v>22</v>
      </c>
      <c r="I8" s="26" t="s">
        <v>27</v>
      </c>
      <c r="J8" s="27" t="n">
        <v>30</v>
      </c>
      <c r="K8" s="28" t="n">
        <v>0.0616177083333333</v>
      </c>
      <c r="L8" s="29" t="n">
        <v>30</v>
      </c>
      <c r="M8" s="36" t="n">
        <v>0.0624923611111111</v>
      </c>
      <c r="N8" s="31" t="n">
        <v>30</v>
      </c>
      <c r="O8" s="32" t="n">
        <v>0.0603793981481482</v>
      </c>
      <c r="P8" s="31" t="n">
        <v>30</v>
      </c>
      <c r="Q8" s="33" t="n">
        <v>0.0619444444444444</v>
      </c>
      <c r="R8" s="34" t="n">
        <f aca="false">J8+L8+N8+P8</f>
        <v>120</v>
      </c>
      <c r="S8" s="35" t="n">
        <f aca="false">K8+M8+O8+Q8</f>
        <v>0.246433912037037</v>
      </c>
    </row>
    <row r="9" customFormat="false" ht="12.75" hidden="false" customHeight="false" outlineLevel="0" collapsed="false">
      <c r="A9" s="22" t="n">
        <v>73</v>
      </c>
      <c r="B9" s="22" t="n">
        <v>39</v>
      </c>
      <c r="C9" s="23" t="n">
        <v>4</v>
      </c>
      <c r="D9" s="24" t="n">
        <v>4</v>
      </c>
      <c r="E9" s="23" t="n">
        <v>4</v>
      </c>
      <c r="F9" s="25" t="s">
        <v>28</v>
      </c>
      <c r="G9" s="23" t="n">
        <v>1969</v>
      </c>
      <c r="H9" s="23" t="s">
        <v>29</v>
      </c>
      <c r="I9" s="26" t="s">
        <v>30</v>
      </c>
      <c r="J9" s="27" t="n">
        <v>30</v>
      </c>
      <c r="K9" s="28" t="n">
        <v>0.0607104166666667</v>
      </c>
      <c r="L9" s="29" t="n">
        <v>28</v>
      </c>
      <c r="M9" s="30" t="n">
        <v>0.0589009259259259</v>
      </c>
      <c r="N9" s="31" t="n">
        <v>30</v>
      </c>
      <c r="O9" s="32" t="n">
        <v>0.05915625</v>
      </c>
      <c r="P9" s="31" t="n">
        <v>30</v>
      </c>
      <c r="Q9" s="33" t="n">
        <v>0.0593981481481481</v>
      </c>
      <c r="R9" s="34" t="n">
        <f aca="false">J9+L9+N9+P9</f>
        <v>118</v>
      </c>
      <c r="S9" s="35" t="n">
        <f aca="false">K9+M9+O9+Q9</f>
        <v>0.238165740740741</v>
      </c>
    </row>
    <row r="10" customFormat="false" ht="12.75" hidden="false" customHeight="false" outlineLevel="0" collapsed="false">
      <c r="A10" s="22" t="n">
        <v>21</v>
      </c>
      <c r="B10" s="22" t="n">
        <v>81</v>
      </c>
      <c r="C10" s="23" t="n">
        <v>5</v>
      </c>
      <c r="D10" s="24" t="n">
        <v>5</v>
      </c>
      <c r="E10" s="23" t="n">
        <v>5</v>
      </c>
      <c r="F10" s="25" t="s">
        <v>31</v>
      </c>
      <c r="G10" s="23" t="n">
        <v>1992</v>
      </c>
      <c r="H10" s="23" t="s">
        <v>22</v>
      </c>
      <c r="I10" s="26" t="s">
        <v>32</v>
      </c>
      <c r="J10" s="27" t="n">
        <v>30</v>
      </c>
      <c r="K10" s="28" t="n">
        <v>0.0623638888888889</v>
      </c>
      <c r="L10" s="29" t="n">
        <v>28</v>
      </c>
      <c r="M10" s="30" t="n">
        <v>0.0586447916666667</v>
      </c>
      <c r="N10" s="31" t="n">
        <v>30</v>
      </c>
      <c r="O10" s="32" t="n">
        <v>0.0605177083333333</v>
      </c>
      <c r="P10" s="31" t="n">
        <v>30</v>
      </c>
      <c r="Q10" s="33" t="n">
        <v>0.0594212962962963</v>
      </c>
      <c r="R10" s="34" t="n">
        <f aca="false">J10+L10+N10+P10</f>
        <v>118</v>
      </c>
      <c r="S10" s="35" t="n">
        <f aca="false">K10+M10+O10+Q10</f>
        <v>0.240947685185185</v>
      </c>
    </row>
    <row r="11" customFormat="false" ht="12.75" hidden="false" customHeight="false" outlineLevel="0" collapsed="false">
      <c r="A11" s="22" t="n">
        <v>32</v>
      </c>
      <c r="B11" s="22" t="n">
        <v>12</v>
      </c>
      <c r="C11" s="23" t="n">
        <v>6</v>
      </c>
      <c r="D11" s="24" t="n">
        <v>6</v>
      </c>
      <c r="E11" s="23" t="n">
        <v>7</v>
      </c>
      <c r="F11" s="25" t="s">
        <v>33</v>
      </c>
      <c r="G11" s="23" t="n">
        <v>1973</v>
      </c>
      <c r="H11" s="23" t="s">
        <v>29</v>
      </c>
      <c r="I11" s="26" t="s">
        <v>34</v>
      </c>
      <c r="J11" s="27" t="n">
        <v>30</v>
      </c>
      <c r="K11" s="28" t="n">
        <v>0.0608962962962963</v>
      </c>
      <c r="L11" s="29" t="n">
        <v>28</v>
      </c>
      <c r="M11" s="30" t="n">
        <v>0.0612228009259259</v>
      </c>
      <c r="N11" s="31" t="n">
        <v>30</v>
      </c>
      <c r="O11" s="32" t="n">
        <v>0.0607878472222222</v>
      </c>
      <c r="P11" s="31" t="n">
        <v>30</v>
      </c>
      <c r="Q11" s="33" t="n">
        <v>0.0594444444444444</v>
      </c>
      <c r="R11" s="34" t="n">
        <f aca="false">J11+L11+N11+P11</f>
        <v>118</v>
      </c>
      <c r="S11" s="35" t="n">
        <f aca="false">K11+M11+O11+Q11</f>
        <v>0.242351388888889</v>
      </c>
    </row>
    <row r="12" customFormat="false" ht="12.75" hidden="false" customHeight="false" outlineLevel="0" collapsed="false">
      <c r="A12" s="22" t="n">
        <v>10</v>
      </c>
      <c r="B12" s="22" t="n">
        <v>4</v>
      </c>
      <c r="C12" s="23" t="n">
        <v>7</v>
      </c>
      <c r="D12" s="24" t="n">
        <v>7</v>
      </c>
      <c r="E12" s="23" t="n">
        <v>6</v>
      </c>
      <c r="F12" s="25" t="s">
        <v>35</v>
      </c>
      <c r="G12" s="23" t="n">
        <v>1965</v>
      </c>
      <c r="H12" s="23" t="s">
        <v>29</v>
      </c>
      <c r="I12" s="26" t="s">
        <v>36</v>
      </c>
      <c r="J12" s="27" t="n">
        <v>30</v>
      </c>
      <c r="K12" s="28" t="n">
        <v>0.0618519675925926</v>
      </c>
      <c r="L12" s="29" t="n">
        <v>28</v>
      </c>
      <c r="M12" s="30" t="n">
        <v>0.0600418981481482</v>
      </c>
      <c r="N12" s="31" t="n">
        <v>30</v>
      </c>
      <c r="O12" s="32" t="n">
        <v>0.0608314814814815</v>
      </c>
      <c r="P12" s="31" t="n">
        <v>30</v>
      </c>
      <c r="Q12" s="33" t="n">
        <v>0.0596759259259259</v>
      </c>
      <c r="R12" s="34" t="n">
        <f aca="false">J12+L12+N12+P12</f>
        <v>118</v>
      </c>
      <c r="S12" s="35" t="n">
        <f aca="false">K12+M12+O12+Q12</f>
        <v>0.242401273148148</v>
      </c>
    </row>
    <row r="13" customFormat="false" ht="12.75" hidden="false" customHeight="false" outlineLevel="0" collapsed="false">
      <c r="A13" s="22" t="n">
        <v>101</v>
      </c>
      <c r="B13" s="22" t="n">
        <v>114</v>
      </c>
      <c r="C13" s="23" t="n">
        <v>8</v>
      </c>
      <c r="D13" s="24" t="n">
        <v>8</v>
      </c>
      <c r="E13" s="23" t="n">
        <v>8</v>
      </c>
      <c r="F13" s="25" t="s">
        <v>37</v>
      </c>
      <c r="G13" s="23" t="n">
        <v>1991</v>
      </c>
      <c r="H13" s="23" t="s">
        <v>22</v>
      </c>
      <c r="I13" s="26" t="s">
        <v>38</v>
      </c>
      <c r="J13" s="27" t="n">
        <v>28</v>
      </c>
      <c r="K13" s="28" t="n">
        <v>0.0599738425925926</v>
      </c>
      <c r="L13" s="29" t="n">
        <v>28</v>
      </c>
      <c r="M13" s="30" t="n">
        <v>0.0605277777777778</v>
      </c>
      <c r="N13" s="31" t="n">
        <v>30</v>
      </c>
      <c r="O13" s="32" t="n">
        <v>0.0591657407407407</v>
      </c>
      <c r="P13" s="31" t="n">
        <v>30</v>
      </c>
      <c r="Q13" s="33" t="n">
        <v>0.0593171296296296</v>
      </c>
      <c r="R13" s="34" t="n">
        <f aca="false">J13+L13+N13+P13</f>
        <v>116</v>
      </c>
      <c r="S13" s="35" t="n">
        <f aca="false">K13+M13+O13+Q13</f>
        <v>0.238984490740741</v>
      </c>
    </row>
    <row r="14" customFormat="false" ht="12.75" hidden="false" customHeight="false" outlineLevel="0" collapsed="false">
      <c r="A14" s="22" t="n">
        <v>9</v>
      </c>
      <c r="B14" s="22" t="n">
        <v>3</v>
      </c>
      <c r="C14" s="23" t="n">
        <v>9</v>
      </c>
      <c r="D14" s="24" t="n">
        <v>9</v>
      </c>
      <c r="E14" s="23" t="n">
        <v>9</v>
      </c>
      <c r="F14" s="25" t="s">
        <v>39</v>
      </c>
      <c r="G14" s="23" t="n">
        <v>1987</v>
      </c>
      <c r="H14" s="23" t="s">
        <v>22</v>
      </c>
      <c r="I14" s="26" t="s">
        <v>40</v>
      </c>
      <c r="J14" s="27" t="n">
        <v>28</v>
      </c>
      <c r="K14" s="28" t="n">
        <v>0.0589869212962963</v>
      </c>
      <c r="L14" s="29" t="n">
        <v>28</v>
      </c>
      <c r="M14" s="30" t="n">
        <v>0.0609679398148148</v>
      </c>
      <c r="N14" s="31" t="n">
        <v>30</v>
      </c>
      <c r="O14" s="32" t="n">
        <v>0.0614570601851852</v>
      </c>
      <c r="P14" s="31" t="n">
        <v>30</v>
      </c>
      <c r="Q14" s="33" t="n">
        <v>0.0618287037037037</v>
      </c>
      <c r="R14" s="34" t="n">
        <f aca="false">J14+L14+N14+P14</f>
        <v>116</v>
      </c>
      <c r="S14" s="35" t="n">
        <f aca="false">K14+M14+O14+Q14</f>
        <v>0.243240625</v>
      </c>
    </row>
    <row r="15" customFormat="false" ht="12.75" hidden="false" customHeight="false" outlineLevel="0" collapsed="false">
      <c r="A15" s="22" t="n">
        <v>98</v>
      </c>
      <c r="B15" s="22" t="n">
        <v>28</v>
      </c>
      <c r="C15" s="23" t="n">
        <v>10</v>
      </c>
      <c r="D15" s="24" t="n">
        <v>10</v>
      </c>
      <c r="E15" s="23" t="n">
        <v>11</v>
      </c>
      <c r="F15" s="25" t="s">
        <v>41</v>
      </c>
      <c r="G15" s="23" t="n">
        <v>1976</v>
      </c>
      <c r="H15" s="23" t="s">
        <v>22</v>
      </c>
      <c r="I15" s="26" t="s">
        <v>42</v>
      </c>
      <c r="J15" s="27" t="n">
        <v>28</v>
      </c>
      <c r="K15" s="28" t="n">
        <v>0.0618450231481482</v>
      </c>
      <c r="L15" s="29" t="n">
        <v>26</v>
      </c>
      <c r="M15" s="30" t="n">
        <v>0.0591666666666667</v>
      </c>
      <c r="N15" s="31" t="n">
        <v>30</v>
      </c>
      <c r="O15" s="32" t="n">
        <v>0.0591525462962963</v>
      </c>
      <c r="P15" s="31" t="n">
        <v>30</v>
      </c>
      <c r="Q15" s="33" t="n">
        <v>0.0596527777777778</v>
      </c>
      <c r="R15" s="34" t="n">
        <f aca="false">J15+L15+N15+P15</f>
        <v>114</v>
      </c>
      <c r="S15" s="35" t="n">
        <f aca="false">K15+M15+O15+Q15</f>
        <v>0.239817013888889</v>
      </c>
    </row>
    <row r="16" customFormat="false" ht="12.75" hidden="false" customHeight="false" outlineLevel="0" collapsed="false">
      <c r="A16" s="22" t="n">
        <v>24</v>
      </c>
      <c r="B16" s="22" t="n">
        <v>14</v>
      </c>
      <c r="C16" s="23" t="n">
        <v>11</v>
      </c>
      <c r="D16" s="24" t="n">
        <v>11</v>
      </c>
      <c r="E16" s="23" t="n">
        <v>10</v>
      </c>
      <c r="F16" s="25" t="s">
        <v>43</v>
      </c>
      <c r="G16" s="23" t="n">
        <v>1987</v>
      </c>
      <c r="H16" s="23" t="s">
        <v>22</v>
      </c>
      <c r="I16" s="26" t="s">
        <v>44</v>
      </c>
      <c r="J16" s="27" t="n">
        <v>28</v>
      </c>
      <c r="K16" s="28" t="n">
        <v>0.0600087962962963</v>
      </c>
      <c r="L16" s="29" t="n">
        <v>28</v>
      </c>
      <c r="M16" s="30" t="n">
        <v>0.0614732638888889</v>
      </c>
      <c r="N16" s="31" t="n">
        <v>30</v>
      </c>
      <c r="O16" s="32" t="n">
        <v>0.0606570601851852</v>
      </c>
      <c r="P16" s="31" t="n">
        <v>28</v>
      </c>
      <c r="Q16" s="33" t="n">
        <v>0.0597337962962963</v>
      </c>
      <c r="R16" s="34" t="n">
        <f aca="false">J16+L16+N16+P16</f>
        <v>114</v>
      </c>
      <c r="S16" s="35" t="n">
        <f aca="false">K16+M16+O16+Q16</f>
        <v>0.241872916666667</v>
      </c>
    </row>
    <row r="17" customFormat="false" ht="12.75" hidden="false" customHeight="false" outlineLevel="0" collapsed="false">
      <c r="A17" s="22" t="n">
        <v>111</v>
      </c>
      <c r="B17" s="22" t="n">
        <v>65</v>
      </c>
      <c r="C17" s="23" t="n">
        <v>12</v>
      </c>
      <c r="D17" s="24" t="n">
        <v>12</v>
      </c>
      <c r="E17" s="23" t="n">
        <v>12</v>
      </c>
      <c r="F17" s="25" t="s">
        <v>45</v>
      </c>
      <c r="G17" s="23" t="n">
        <v>1971</v>
      </c>
      <c r="H17" s="23" t="s">
        <v>29</v>
      </c>
      <c r="I17" s="26" t="s">
        <v>46</v>
      </c>
      <c r="J17" s="27" t="n">
        <v>28</v>
      </c>
      <c r="K17" s="28" t="n">
        <v>0.0602581018518519</v>
      </c>
      <c r="L17" s="29" t="n">
        <v>28</v>
      </c>
      <c r="M17" s="30" t="n">
        <v>0.0614512731481482</v>
      </c>
      <c r="N17" s="31" t="n">
        <v>28</v>
      </c>
      <c r="O17" s="32" t="n">
        <v>0.0591487268518519</v>
      </c>
      <c r="P17" s="31" t="n">
        <v>28</v>
      </c>
      <c r="Q17" s="33" t="n">
        <v>0.0598148148148148</v>
      </c>
      <c r="R17" s="34" t="n">
        <f aca="false">J17+L17+N17+P17</f>
        <v>112</v>
      </c>
      <c r="S17" s="35" t="n">
        <f aca="false">K17+M17+O17+Q17</f>
        <v>0.240672916666667</v>
      </c>
    </row>
    <row r="18" customFormat="false" ht="12.75" hidden="false" customHeight="false" outlineLevel="0" collapsed="false">
      <c r="A18" s="22" t="n">
        <v>13</v>
      </c>
      <c r="B18" s="22" t="n">
        <v>10</v>
      </c>
      <c r="C18" s="23" t="n">
        <v>13</v>
      </c>
      <c r="D18" s="24" t="n">
        <v>13</v>
      </c>
      <c r="E18" s="23" t="n">
        <v>13</v>
      </c>
      <c r="F18" s="25" t="s">
        <v>47</v>
      </c>
      <c r="G18" s="23" t="n">
        <v>1970</v>
      </c>
      <c r="H18" s="23" t="s">
        <v>29</v>
      </c>
      <c r="I18" s="26" t="s">
        <v>48</v>
      </c>
      <c r="J18" s="27" t="n">
        <v>28</v>
      </c>
      <c r="K18" s="28" t="n">
        <v>0.0618834490740741</v>
      </c>
      <c r="L18" s="29" t="n">
        <v>26</v>
      </c>
      <c r="M18" s="30" t="n">
        <v>0.0583719907407407</v>
      </c>
      <c r="N18" s="31" t="n">
        <v>28</v>
      </c>
      <c r="O18" s="32" t="n">
        <v>0.0596908564814815</v>
      </c>
      <c r="P18" s="31" t="n">
        <v>28</v>
      </c>
      <c r="Q18" s="33" t="n">
        <v>0.0612268518518519</v>
      </c>
      <c r="R18" s="34" t="n">
        <f aca="false">J18+L18+N18+P18</f>
        <v>110</v>
      </c>
      <c r="S18" s="35" t="n">
        <f aca="false">K18+M18+O18+Q18</f>
        <v>0.241173148148148</v>
      </c>
    </row>
    <row r="19" customFormat="false" ht="12.75" hidden="false" customHeight="false" outlineLevel="0" collapsed="false">
      <c r="A19" s="22" t="n">
        <v>108</v>
      </c>
      <c r="B19" s="22" t="n">
        <v>60</v>
      </c>
      <c r="C19" s="23" t="n">
        <v>14</v>
      </c>
      <c r="D19" s="24" t="n">
        <v>14</v>
      </c>
      <c r="E19" s="23" t="n">
        <v>14</v>
      </c>
      <c r="F19" s="25" t="s">
        <v>49</v>
      </c>
      <c r="G19" s="23" t="n">
        <v>1977</v>
      </c>
      <c r="H19" s="23" t="s">
        <v>22</v>
      </c>
      <c r="I19" s="26" t="s">
        <v>50</v>
      </c>
      <c r="J19" s="27" t="n">
        <v>28</v>
      </c>
      <c r="K19" s="28" t="n">
        <v>0.0622090277777778</v>
      </c>
      <c r="L19" s="29" t="n">
        <v>26</v>
      </c>
      <c r="M19" s="30" t="n">
        <v>0.0602791666666667</v>
      </c>
      <c r="N19" s="31" t="n">
        <v>28</v>
      </c>
      <c r="O19" s="32" t="n">
        <v>0.0616516203703704</v>
      </c>
      <c r="P19" s="31" t="n">
        <v>28</v>
      </c>
      <c r="Q19" s="33" t="n">
        <v>0.0623032407407407</v>
      </c>
      <c r="R19" s="34" t="n">
        <f aca="false">J19+L19+N19+P19</f>
        <v>110</v>
      </c>
      <c r="S19" s="35" t="n">
        <f aca="false">K19+M19+O19+Q19</f>
        <v>0.246443055555556</v>
      </c>
    </row>
    <row r="20" customFormat="false" ht="12.75" hidden="false" customHeight="false" outlineLevel="0" collapsed="false">
      <c r="A20" s="22" t="n">
        <v>102</v>
      </c>
      <c r="B20" s="22" t="n">
        <v>73</v>
      </c>
      <c r="C20" s="23" t="n">
        <v>15</v>
      </c>
      <c r="D20" s="24" t="n">
        <v>15</v>
      </c>
      <c r="E20" s="23" t="n">
        <v>15</v>
      </c>
      <c r="F20" s="25" t="s">
        <v>51</v>
      </c>
      <c r="G20" s="23" t="n">
        <v>1997</v>
      </c>
      <c r="H20" s="23" t="s">
        <v>52</v>
      </c>
      <c r="I20" s="26" t="s">
        <v>53</v>
      </c>
      <c r="J20" s="27" t="n">
        <v>26</v>
      </c>
      <c r="K20" s="28" t="n">
        <v>0.058130787037037</v>
      </c>
      <c r="L20" s="29" t="n">
        <v>26</v>
      </c>
      <c r="M20" s="30" t="n">
        <v>0.0605939814814815</v>
      </c>
      <c r="N20" s="31" t="n">
        <v>28</v>
      </c>
      <c r="O20" s="32" t="n">
        <v>0.0619409722222222</v>
      </c>
      <c r="P20" s="31" t="n">
        <v>28</v>
      </c>
      <c r="Q20" s="33" t="n">
        <v>0.0611921296296296</v>
      </c>
      <c r="R20" s="34" t="n">
        <f aca="false">J20+L20+N20+P20</f>
        <v>108</v>
      </c>
      <c r="S20" s="35" t="n">
        <f aca="false">K20+M20+O20+Q20</f>
        <v>0.24185787037037</v>
      </c>
    </row>
    <row r="21" customFormat="false" ht="12.75" hidden="false" customHeight="false" outlineLevel="0" collapsed="false">
      <c r="A21" s="22" t="n">
        <v>25</v>
      </c>
      <c r="B21" s="22" t="n">
        <v>43</v>
      </c>
      <c r="C21" s="23" t="n">
        <v>16</v>
      </c>
      <c r="D21" s="24" t="n">
        <v>16</v>
      </c>
      <c r="E21" s="23" t="n">
        <v>19</v>
      </c>
      <c r="F21" s="25" t="s">
        <v>54</v>
      </c>
      <c r="G21" s="23" t="n">
        <v>1984</v>
      </c>
      <c r="H21" s="23" t="s">
        <v>22</v>
      </c>
      <c r="I21" s="26" t="s">
        <v>34</v>
      </c>
      <c r="J21" s="27" t="n">
        <v>26</v>
      </c>
      <c r="K21" s="28" t="n">
        <v>0.0590106481481482</v>
      </c>
      <c r="L21" s="29" t="n">
        <v>26</v>
      </c>
      <c r="M21" s="30" t="n">
        <v>0.0614414351851852</v>
      </c>
      <c r="N21" s="31" t="n">
        <v>26</v>
      </c>
      <c r="O21" s="32" t="n">
        <v>0.0583039351851852</v>
      </c>
      <c r="P21" s="31" t="n">
        <v>28</v>
      </c>
      <c r="Q21" s="33" t="n">
        <v>0.0603240740740741</v>
      </c>
      <c r="R21" s="34" t="n">
        <f aca="false">J21+L21+N21+P21</f>
        <v>106</v>
      </c>
      <c r="S21" s="35" t="n">
        <f aca="false">K21+M21+O21+Q21</f>
        <v>0.239080092592593</v>
      </c>
    </row>
    <row r="22" customFormat="false" ht="12.75" hidden="false" customHeight="false" outlineLevel="0" collapsed="false">
      <c r="A22" s="22" t="n">
        <v>53</v>
      </c>
      <c r="B22" s="22" t="n">
        <v>36</v>
      </c>
      <c r="C22" s="23" t="n">
        <v>17</v>
      </c>
      <c r="D22" s="24" t="n">
        <v>17</v>
      </c>
      <c r="E22" s="23" t="n">
        <v>16</v>
      </c>
      <c r="F22" s="25" t="s">
        <v>55</v>
      </c>
      <c r="G22" s="23" t="n">
        <v>1973</v>
      </c>
      <c r="H22" s="23" t="s">
        <v>29</v>
      </c>
      <c r="I22" s="26" t="s">
        <v>27</v>
      </c>
      <c r="J22" s="27" t="n">
        <v>26</v>
      </c>
      <c r="K22" s="28" t="n">
        <v>0.0611049768518519</v>
      </c>
      <c r="L22" s="29" t="n">
        <v>26</v>
      </c>
      <c r="M22" s="30" t="n">
        <v>0.060275462962963</v>
      </c>
      <c r="N22" s="31" t="n">
        <v>28</v>
      </c>
      <c r="O22" s="32" t="n">
        <v>0.0612200231481482</v>
      </c>
      <c r="P22" s="31" t="n">
        <v>26</v>
      </c>
      <c r="Q22" s="33" t="n">
        <v>0.0585648148148148</v>
      </c>
      <c r="R22" s="34" t="n">
        <f aca="false">J22+L22+N22+P22</f>
        <v>106</v>
      </c>
      <c r="S22" s="35" t="n">
        <f aca="false">K22+M22+O22+Q22</f>
        <v>0.241165277777778</v>
      </c>
    </row>
    <row r="23" customFormat="false" ht="12.75" hidden="false" customHeight="false" outlineLevel="0" collapsed="false">
      <c r="A23" s="22" t="n">
        <v>90</v>
      </c>
      <c r="B23" s="22" t="n">
        <v>99</v>
      </c>
      <c r="C23" s="23" t="n">
        <v>18</v>
      </c>
      <c r="D23" s="24" t="n">
        <v>18</v>
      </c>
      <c r="E23" s="23" t="n">
        <v>17</v>
      </c>
      <c r="F23" s="25" t="s">
        <v>56</v>
      </c>
      <c r="G23" s="23" t="n">
        <v>1953</v>
      </c>
      <c r="H23" s="23" t="s">
        <v>57</v>
      </c>
      <c r="I23" s="26" t="s">
        <v>58</v>
      </c>
      <c r="J23" s="27" t="n">
        <v>26</v>
      </c>
      <c r="K23" s="28" t="n">
        <v>0.0604373842592593</v>
      </c>
      <c r="L23" s="29" t="n">
        <v>26</v>
      </c>
      <c r="M23" s="30" t="n">
        <v>0.0608260416666667</v>
      </c>
      <c r="N23" s="31" t="n">
        <v>28</v>
      </c>
      <c r="O23" s="32" t="n">
        <v>0.0616528935185185</v>
      </c>
      <c r="P23" s="31" t="n">
        <v>26</v>
      </c>
      <c r="Q23" s="33" t="n">
        <v>0.0589467592592593</v>
      </c>
      <c r="R23" s="34" t="n">
        <f aca="false">J23+L23+N23+P23</f>
        <v>106</v>
      </c>
      <c r="S23" s="35" t="n">
        <f aca="false">K23+M23+O23+Q23</f>
        <v>0.241863078703704</v>
      </c>
    </row>
    <row r="24" customFormat="false" ht="12.75" hidden="false" customHeight="false" outlineLevel="0" collapsed="false">
      <c r="A24" s="22" t="n">
        <v>46</v>
      </c>
      <c r="B24" s="22" t="n">
        <v>126</v>
      </c>
      <c r="C24" s="23" t="n">
        <v>19</v>
      </c>
      <c r="D24" s="24" t="n">
        <v>19</v>
      </c>
      <c r="E24" s="23" t="n">
        <v>22</v>
      </c>
      <c r="F24" s="25" t="s">
        <v>59</v>
      </c>
      <c r="G24" s="23" t="n">
        <v>1983</v>
      </c>
      <c r="H24" s="23" t="s">
        <v>22</v>
      </c>
      <c r="I24" s="26" t="s">
        <v>60</v>
      </c>
      <c r="J24" s="27" t="n">
        <v>26</v>
      </c>
      <c r="K24" s="28" t="n">
        <v>0.061253125</v>
      </c>
      <c r="L24" s="29" t="n">
        <v>24</v>
      </c>
      <c r="M24" s="37" t="n">
        <v>0.0591217592592593</v>
      </c>
      <c r="N24" s="31" t="n">
        <v>28</v>
      </c>
      <c r="O24" s="32" t="n">
        <v>0.0618793981481481</v>
      </c>
      <c r="P24" s="31" t="n">
        <v>28</v>
      </c>
      <c r="Q24" s="33" t="n">
        <v>0.0622916666666667</v>
      </c>
      <c r="R24" s="34" t="n">
        <f aca="false">J24+L24+N24+P24</f>
        <v>106</v>
      </c>
      <c r="S24" s="35" t="n">
        <f aca="false">K24+M24+O24+Q24</f>
        <v>0.244545949074074</v>
      </c>
    </row>
    <row r="25" customFormat="false" ht="12.75" hidden="false" customHeight="false" outlineLevel="0" collapsed="false">
      <c r="A25" s="22" t="n">
        <v>119</v>
      </c>
      <c r="B25" s="22" t="n">
        <v>100</v>
      </c>
      <c r="C25" s="23" t="n">
        <v>20</v>
      </c>
      <c r="D25" s="24" t="n">
        <v>20</v>
      </c>
      <c r="E25" s="23" t="n">
        <v>18</v>
      </c>
      <c r="F25" s="25" t="s">
        <v>61</v>
      </c>
      <c r="G25" s="23" t="n">
        <v>1971</v>
      </c>
      <c r="H25" s="23" t="s">
        <v>29</v>
      </c>
      <c r="I25" s="26" t="s">
        <v>62</v>
      </c>
      <c r="J25" s="27" t="n">
        <v>26</v>
      </c>
      <c r="K25" s="28" t="n">
        <v>0.0621486111111111</v>
      </c>
      <c r="L25" s="29" t="n">
        <v>26</v>
      </c>
      <c r="M25" s="30" t="n">
        <v>0.0607655092592593</v>
      </c>
      <c r="N25" s="31" t="n">
        <v>28</v>
      </c>
      <c r="O25" s="32" t="n">
        <v>0.0622862268518518</v>
      </c>
      <c r="P25" s="31" t="n">
        <v>26</v>
      </c>
      <c r="Q25" s="33" t="n">
        <v>0.0611458333333333</v>
      </c>
      <c r="R25" s="34" t="n">
        <f aca="false">J25+L25+N25+P25</f>
        <v>106</v>
      </c>
      <c r="S25" s="35" t="n">
        <f aca="false">K25+M25+O25+Q25</f>
        <v>0.246346180555556</v>
      </c>
    </row>
    <row r="26" customFormat="false" ht="12.75" hidden="false" customHeight="false" outlineLevel="0" collapsed="false">
      <c r="A26" s="22" t="n">
        <v>121</v>
      </c>
      <c r="B26" s="22" t="n">
        <v>102</v>
      </c>
      <c r="C26" s="23" t="n">
        <v>21</v>
      </c>
      <c r="D26" s="24" t="n">
        <v>21</v>
      </c>
      <c r="E26" s="23" t="n">
        <v>25</v>
      </c>
      <c r="F26" s="25" t="s">
        <v>63</v>
      </c>
      <c r="G26" s="23" t="n">
        <v>1983</v>
      </c>
      <c r="H26" s="23" t="s">
        <v>22</v>
      </c>
      <c r="I26" s="26" t="s">
        <v>58</v>
      </c>
      <c r="J26" s="27" t="n">
        <v>26</v>
      </c>
      <c r="K26" s="28" t="n">
        <v>0.0597902777777778</v>
      </c>
      <c r="L26" s="29" t="n">
        <v>24</v>
      </c>
      <c r="M26" s="30" t="n">
        <v>0.0578238425925926</v>
      </c>
      <c r="N26" s="31" t="n">
        <v>26</v>
      </c>
      <c r="O26" s="32" t="n">
        <v>0.0581915509259259</v>
      </c>
      <c r="P26" s="31" t="n">
        <v>28</v>
      </c>
      <c r="Q26" s="33" t="n">
        <v>0.0624421296296296</v>
      </c>
      <c r="R26" s="34" t="n">
        <f aca="false">J26+L26+N26+P26</f>
        <v>104</v>
      </c>
      <c r="S26" s="35" t="n">
        <f aca="false">K26+M26+O26+Q26</f>
        <v>0.238247800925926</v>
      </c>
    </row>
    <row r="27" customFormat="false" ht="12.75" hidden="false" customHeight="false" outlineLevel="0" collapsed="false">
      <c r="A27" s="22" t="n">
        <v>35</v>
      </c>
      <c r="B27" s="22" t="n">
        <v>123</v>
      </c>
      <c r="C27" s="23" t="n">
        <v>22</v>
      </c>
      <c r="D27" s="24" t="n">
        <v>22</v>
      </c>
      <c r="E27" s="23" t="n">
        <v>20</v>
      </c>
      <c r="F27" s="25" t="s">
        <v>64</v>
      </c>
      <c r="G27" s="23" t="n">
        <v>1981</v>
      </c>
      <c r="H27" s="23" t="s">
        <v>65</v>
      </c>
      <c r="I27" s="26" t="s">
        <v>27</v>
      </c>
      <c r="J27" s="27" t="n">
        <v>26</v>
      </c>
      <c r="K27" s="28" t="n">
        <v>0.0597958333333333</v>
      </c>
      <c r="L27" s="29" t="n">
        <v>26</v>
      </c>
      <c r="M27" s="30" t="n">
        <v>0.0602826388888889</v>
      </c>
      <c r="N27" s="31" t="n">
        <v>26</v>
      </c>
      <c r="O27" s="32" t="n">
        <v>0.0590710648148148</v>
      </c>
      <c r="P27" s="31" t="n">
        <v>26</v>
      </c>
      <c r="Q27" s="33" t="n">
        <v>0.0613425925925926</v>
      </c>
      <c r="R27" s="34" t="n">
        <f aca="false">J27+L27+N27+P27</f>
        <v>104</v>
      </c>
      <c r="S27" s="35" t="n">
        <f aca="false">K27+M27+O27+Q27</f>
        <v>0.24049212962963</v>
      </c>
    </row>
    <row r="28" customFormat="false" ht="12.75" hidden="false" customHeight="false" outlineLevel="0" collapsed="false">
      <c r="A28" s="22" t="n">
        <v>61</v>
      </c>
      <c r="B28" s="22" t="n">
        <v>62</v>
      </c>
      <c r="C28" s="23" t="n">
        <v>23</v>
      </c>
      <c r="D28" s="24" t="n">
        <v>23</v>
      </c>
      <c r="E28" s="23" t="n">
        <v>27</v>
      </c>
      <c r="F28" s="25" t="s">
        <v>66</v>
      </c>
      <c r="G28" s="23" t="n">
        <v>1966</v>
      </c>
      <c r="H28" s="23" t="s">
        <v>29</v>
      </c>
      <c r="I28" s="26" t="s">
        <v>34</v>
      </c>
      <c r="J28" s="27" t="n">
        <v>26</v>
      </c>
      <c r="K28" s="28" t="n">
        <v>0.0612603009259259</v>
      </c>
      <c r="L28" s="29" t="n">
        <v>24</v>
      </c>
      <c r="M28" s="30" t="n">
        <v>0.0582282407407407</v>
      </c>
      <c r="N28" s="31" t="n">
        <v>26</v>
      </c>
      <c r="O28" s="32" t="n">
        <v>0.0600537037037037</v>
      </c>
      <c r="P28" s="38" t="n">
        <v>28</v>
      </c>
      <c r="Q28" s="39" t="n">
        <v>0.0622800925925926</v>
      </c>
      <c r="R28" s="34" t="n">
        <f aca="false">J28+L28+N28+P28</f>
        <v>104</v>
      </c>
      <c r="S28" s="35" t="n">
        <f aca="false">K28+M28+O28+Q28</f>
        <v>0.241822337962963</v>
      </c>
    </row>
    <row r="29" customFormat="false" ht="12.75" hidden="false" customHeight="false" outlineLevel="0" collapsed="false">
      <c r="A29" s="22" t="n">
        <v>65</v>
      </c>
      <c r="B29" s="22" t="n">
        <v>130</v>
      </c>
      <c r="C29" s="23" t="n">
        <v>24</v>
      </c>
      <c r="D29" s="24" t="n">
        <v>24</v>
      </c>
      <c r="E29" s="23" t="n">
        <v>23</v>
      </c>
      <c r="F29" s="25" t="s">
        <v>67</v>
      </c>
      <c r="G29" s="23" t="n">
        <v>1956</v>
      </c>
      <c r="H29" s="23" t="s">
        <v>68</v>
      </c>
      <c r="I29" s="26" t="s">
        <v>34</v>
      </c>
      <c r="J29" s="27" t="n">
        <v>26</v>
      </c>
      <c r="K29" s="28" t="n">
        <v>0.062040162037037</v>
      </c>
      <c r="L29" s="29" t="n">
        <v>26</v>
      </c>
      <c r="M29" s="30" t="n">
        <v>0.0615225694444444</v>
      </c>
      <c r="N29" s="31" t="n">
        <v>26</v>
      </c>
      <c r="O29" s="32" t="n">
        <v>0.0591584490740741</v>
      </c>
      <c r="P29" s="31" t="n">
        <v>26</v>
      </c>
      <c r="Q29" s="33" t="n">
        <v>0.0603587962962963</v>
      </c>
      <c r="R29" s="34" t="n">
        <f aca="false">J29+L29+N29+P29</f>
        <v>104</v>
      </c>
      <c r="S29" s="35" t="n">
        <f aca="false">K29+M29+O29+Q29</f>
        <v>0.243079976851852</v>
      </c>
    </row>
    <row r="30" customFormat="false" ht="12.75" hidden="false" customHeight="false" outlineLevel="0" collapsed="false">
      <c r="A30" s="22" t="n">
        <v>129</v>
      </c>
      <c r="B30" s="22" t="n">
        <v>76</v>
      </c>
      <c r="C30" s="23" t="n">
        <v>25</v>
      </c>
      <c r="D30" s="24" t="n">
        <v>25</v>
      </c>
      <c r="E30" s="23" t="n">
        <v>21</v>
      </c>
      <c r="F30" s="40" t="s">
        <v>69</v>
      </c>
      <c r="G30" s="22" t="n">
        <v>1965</v>
      </c>
      <c r="H30" s="22" t="s">
        <v>29</v>
      </c>
      <c r="I30" s="26" t="s">
        <v>34</v>
      </c>
      <c r="J30" s="27" t="n">
        <v>26</v>
      </c>
      <c r="K30" s="28" t="n">
        <v>0.0600131944444444</v>
      </c>
      <c r="L30" s="29" t="n">
        <v>26</v>
      </c>
      <c r="M30" s="30" t="n">
        <v>0.0617994212962963</v>
      </c>
      <c r="N30" s="31" t="n">
        <v>26</v>
      </c>
      <c r="O30" s="32" t="n">
        <v>0.0603747685185185</v>
      </c>
      <c r="P30" s="31" t="n">
        <v>26</v>
      </c>
      <c r="Q30" s="33" t="n">
        <v>0.0612268518518519</v>
      </c>
      <c r="R30" s="34" t="n">
        <f aca="false">J30+L30+N30+P30</f>
        <v>104</v>
      </c>
      <c r="S30" s="35" t="n">
        <f aca="false">K30+M30+O30+Q30</f>
        <v>0.243414236111111</v>
      </c>
    </row>
    <row r="31" customFormat="false" ht="12.75" hidden="false" customHeight="false" outlineLevel="0" collapsed="false">
      <c r="A31" s="22" t="n">
        <v>48</v>
      </c>
      <c r="B31" s="22" t="n">
        <v>122</v>
      </c>
      <c r="C31" s="23" t="n">
        <v>26</v>
      </c>
      <c r="D31" s="24" t="n">
        <v>26</v>
      </c>
      <c r="E31" s="22" t="n">
        <v>24</v>
      </c>
      <c r="F31" s="25" t="s">
        <v>70</v>
      </c>
      <c r="G31" s="23" t="n">
        <v>1993</v>
      </c>
      <c r="H31" s="23" t="s">
        <v>22</v>
      </c>
      <c r="I31" s="26" t="s">
        <v>34</v>
      </c>
      <c r="J31" s="27" t="n">
        <v>26</v>
      </c>
      <c r="K31" s="28" t="n">
        <v>0.06123125</v>
      </c>
      <c r="L31" s="29" t="n">
        <v>26</v>
      </c>
      <c r="M31" s="30" t="n">
        <v>0.0624728009259259</v>
      </c>
      <c r="N31" s="31" t="n">
        <v>26</v>
      </c>
      <c r="O31" s="32" t="n">
        <v>0.0605481481481482</v>
      </c>
      <c r="P31" s="31" t="n">
        <v>26</v>
      </c>
      <c r="Q31" s="33" t="n">
        <v>0.0594675925925926</v>
      </c>
      <c r="R31" s="34" t="n">
        <f aca="false">J31+L31+N31+P31</f>
        <v>104</v>
      </c>
      <c r="S31" s="35" t="n">
        <f aca="false">K31+M31+O31+Q31</f>
        <v>0.243719791666667</v>
      </c>
    </row>
    <row r="32" customFormat="false" ht="12.75" hidden="false" customHeight="false" outlineLevel="0" collapsed="false">
      <c r="A32" s="22" t="n">
        <v>69</v>
      </c>
      <c r="B32" s="22" t="n">
        <v>49</v>
      </c>
      <c r="C32" s="23" t="n">
        <v>27</v>
      </c>
      <c r="D32" s="24" t="n">
        <v>27</v>
      </c>
      <c r="E32" s="23" t="n">
        <v>26</v>
      </c>
      <c r="F32" s="25" t="s">
        <v>71</v>
      </c>
      <c r="G32" s="23" t="n">
        <v>1968</v>
      </c>
      <c r="H32" s="23" t="s">
        <v>29</v>
      </c>
      <c r="I32" s="26" t="s">
        <v>72</v>
      </c>
      <c r="J32" s="27" t="n">
        <v>26</v>
      </c>
      <c r="K32" s="28" t="n">
        <v>0.0612016203703704</v>
      </c>
      <c r="L32" s="29" t="n">
        <v>24</v>
      </c>
      <c r="M32" s="30" t="n">
        <v>0.0578153935185185</v>
      </c>
      <c r="N32" s="31" t="n">
        <v>26</v>
      </c>
      <c r="O32" s="32" t="n">
        <v>0.0586587962962963</v>
      </c>
      <c r="P32" s="31" t="n">
        <v>26</v>
      </c>
      <c r="Q32" s="33" t="n">
        <v>0.0588773148148148</v>
      </c>
      <c r="R32" s="34" t="n">
        <f aca="false">J32+L32+N32+P32</f>
        <v>102</v>
      </c>
      <c r="S32" s="35" t="n">
        <f aca="false">K32+M32+O32+Q32</f>
        <v>0.236553125</v>
      </c>
    </row>
    <row r="33" customFormat="false" ht="12.75" hidden="false" customHeight="false" outlineLevel="0" collapsed="false">
      <c r="A33" s="22" t="n">
        <v>26</v>
      </c>
      <c r="B33" s="22" t="n">
        <v>11</v>
      </c>
      <c r="C33" s="23" t="n">
        <v>28</v>
      </c>
      <c r="D33" s="24" t="n">
        <v>28</v>
      </c>
      <c r="E33" s="23" t="n">
        <v>28</v>
      </c>
      <c r="F33" s="25" t="s">
        <v>73</v>
      </c>
      <c r="G33" s="23" t="n">
        <v>1970</v>
      </c>
      <c r="H33" s="23" t="s">
        <v>29</v>
      </c>
      <c r="I33" s="26" t="s">
        <v>74</v>
      </c>
      <c r="J33" s="27" t="n">
        <v>24</v>
      </c>
      <c r="K33" s="28" t="n">
        <v>0.0598113425925926</v>
      </c>
      <c r="L33" s="29" t="n">
        <v>24</v>
      </c>
      <c r="M33" s="30" t="n">
        <v>0.058602662037037</v>
      </c>
      <c r="N33" s="31" t="n">
        <v>28</v>
      </c>
      <c r="O33" s="32" t="n">
        <v>0.0613685185185185</v>
      </c>
      <c r="P33" s="31" t="n">
        <v>26</v>
      </c>
      <c r="Q33" s="33" t="n">
        <v>0.0602546296296296</v>
      </c>
      <c r="R33" s="34" t="n">
        <f aca="false">J33+L33+N33+P33</f>
        <v>102</v>
      </c>
      <c r="S33" s="35" t="n">
        <f aca="false">K33+M33+O33+Q33</f>
        <v>0.240037152777778</v>
      </c>
    </row>
    <row r="34" customFormat="false" ht="12.75" hidden="false" customHeight="false" outlineLevel="0" collapsed="false">
      <c r="A34" s="22" t="n">
        <v>82</v>
      </c>
      <c r="B34" s="41" t="n">
        <v>33</v>
      </c>
      <c r="C34" s="23" t="n">
        <v>29</v>
      </c>
      <c r="D34" s="24" t="n">
        <v>29</v>
      </c>
      <c r="E34" s="23" t="n">
        <v>29</v>
      </c>
      <c r="F34" s="25" t="s">
        <v>75</v>
      </c>
      <c r="G34" s="23" t="n">
        <v>1962</v>
      </c>
      <c r="H34" s="23" t="s">
        <v>68</v>
      </c>
      <c r="I34" s="26" t="s">
        <v>76</v>
      </c>
      <c r="J34" s="27" t="n">
        <v>26</v>
      </c>
      <c r="K34" s="28" t="n">
        <v>0.0614282407407407</v>
      </c>
      <c r="L34" s="29" t="n">
        <v>24</v>
      </c>
      <c r="M34" s="30" t="n">
        <v>0.0590521990740741</v>
      </c>
      <c r="N34" s="31" t="n">
        <v>26</v>
      </c>
      <c r="O34" s="32" t="n">
        <v>0.0596114583333333</v>
      </c>
      <c r="P34" s="31" t="n">
        <v>26</v>
      </c>
      <c r="Q34" s="33" t="n">
        <v>0.0603935185185185</v>
      </c>
      <c r="R34" s="34" t="n">
        <f aca="false">J34+L34+N34+P34</f>
        <v>102</v>
      </c>
      <c r="S34" s="35" t="n">
        <f aca="false">K34+M34+O34+Q34</f>
        <v>0.240485416666667</v>
      </c>
    </row>
    <row r="35" customFormat="false" ht="12.75" hidden="false" customHeight="false" outlineLevel="0" collapsed="false">
      <c r="A35" s="22" t="n">
        <v>7</v>
      </c>
      <c r="B35" s="22" t="n">
        <v>34</v>
      </c>
      <c r="C35" s="23" t="n">
        <v>30</v>
      </c>
      <c r="D35" s="24" t="n">
        <v>30</v>
      </c>
      <c r="E35" s="23" t="n">
        <v>39</v>
      </c>
      <c r="F35" s="25" t="s">
        <v>77</v>
      </c>
      <c r="G35" s="23" t="n">
        <v>1978</v>
      </c>
      <c r="H35" s="23" t="s">
        <v>22</v>
      </c>
      <c r="I35" s="26" t="s">
        <v>78</v>
      </c>
      <c r="J35" s="27" t="n">
        <v>24</v>
      </c>
      <c r="K35" s="28" t="n">
        <v>0.0609502314814815</v>
      </c>
      <c r="L35" s="29" t="n">
        <v>24</v>
      </c>
      <c r="M35" s="30" t="n">
        <v>0.0614324074074074</v>
      </c>
      <c r="N35" s="31" t="n">
        <v>26</v>
      </c>
      <c r="O35" s="32" t="n">
        <v>0.0618238425925926</v>
      </c>
      <c r="P35" s="31" t="n">
        <v>28</v>
      </c>
      <c r="Q35" s="33" t="n">
        <v>0.0622337962962963</v>
      </c>
      <c r="R35" s="34" t="n">
        <f aca="false">J35+L35+N35+P35</f>
        <v>102</v>
      </c>
      <c r="S35" s="35" t="n">
        <f aca="false">K35+M35+O35+Q35</f>
        <v>0.246440277777778</v>
      </c>
    </row>
    <row r="36" customFormat="false" ht="12.75" hidden="false" customHeight="false" outlineLevel="0" collapsed="false">
      <c r="A36" s="22" t="n">
        <v>116</v>
      </c>
      <c r="B36" s="22" t="n">
        <v>61</v>
      </c>
      <c r="C36" s="23" t="n">
        <v>31</v>
      </c>
      <c r="D36" s="24" t="n">
        <v>31</v>
      </c>
      <c r="E36" s="23" t="n">
        <v>30</v>
      </c>
      <c r="F36" s="25" t="s">
        <v>79</v>
      </c>
      <c r="G36" s="23" t="n">
        <v>1996</v>
      </c>
      <c r="H36" s="23" t="s">
        <v>80</v>
      </c>
      <c r="I36" s="26" t="s">
        <v>53</v>
      </c>
      <c r="J36" s="27" t="n">
        <v>24</v>
      </c>
      <c r="K36" s="28" t="n">
        <v>0.0578733796296296</v>
      </c>
      <c r="L36" s="29" t="n">
        <v>26</v>
      </c>
      <c r="M36" s="30" t="n">
        <v>0.0616251157407407</v>
      </c>
      <c r="N36" s="31" t="n">
        <v>24</v>
      </c>
      <c r="O36" s="32" t="n">
        <v>0.0579185185185185</v>
      </c>
      <c r="P36" s="31" t="n">
        <v>26</v>
      </c>
      <c r="Q36" s="33" t="n">
        <v>0.059837962962963</v>
      </c>
      <c r="R36" s="34" t="n">
        <f aca="false">J36+L36+N36+P36</f>
        <v>100</v>
      </c>
      <c r="S36" s="35" t="n">
        <f aca="false">K36+M36+O36+Q36</f>
        <v>0.237254976851852</v>
      </c>
    </row>
    <row r="37" customFormat="false" ht="12.75" hidden="false" customHeight="false" outlineLevel="0" collapsed="false">
      <c r="A37" s="22" t="n">
        <v>64</v>
      </c>
      <c r="B37" s="22" t="n">
        <v>97</v>
      </c>
      <c r="C37" s="23" t="n">
        <v>32</v>
      </c>
      <c r="D37" s="24" t="n">
        <v>32</v>
      </c>
      <c r="E37" s="23" t="n">
        <v>33</v>
      </c>
      <c r="F37" s="25" t="s">
        <v>81</v>
      </c>
      <c r="G37" s="23" t="n">
        <v>1982</v>
      </c>
      <c r="H37" s="23" t="s">
        <v>22</v>
      </c>
      <c r="I37" s="26" t="s">
        <v>34</v>
      </c>
      <c r="J37" s="27" t="n">
        <v>24</v>
      </c>
      <c r="K37" s="28" t="n">
        <v>0.0583724537037037</v>
      </c>
      <c r="L37" s="29" t="n">
        <v>24</v>
      </c>
      <c r="M37" s="30" t="n">
        <v>0.0604197916666667</v>
      </c>
      <c r="N37" s="31" t="n">
        <v>26</v>
      </c>
      <c r="O37" s="32" t="n">
        <v>0.0606789351851852</v>
      </c>
      <c r="P37" s="31" t="n">
        <v>26</v>
      </c>
      <c r="Q37" s="33" t="n">
        <v>0.0585416666666667</v>
      </c>
      <c r="R37" s="34" t="n">
        <f aca="false">J37+L37+N37+P37</f>
        <v>100</v>
      </c>
      <c r="S37" s="35" t="n">
        <f aca="false">K37+M37+O37+Q37</f>
        <v>0.238012847222222</v>
      </c>
    </row>
    <row r="38" customFormat="false" ht="12.75" hidden="false" customHeight="false" outlineLevel="0" collapsed="false">
      <c r="A38" s="22" t="n">
        <v>103</v>
      </c>
      <c r="B38" s="22" t="n">
        <v>42</v>
      </c>
      <c r="C38" s="23" t="n">
        <v>33</v>
      </c>
      <c r="D38" s="24" t="n">
        <v>33</v>
      </c>
      <c r="E38" s="23" t="n">
        <v>31</v>
      </c>
      <c r="F38" s="25" t="s">
        <v>82</v>
      </c>
      <c r="G38" s="23" t="n">
        <v>1982</v>
      </c>
      <c r="H38" s="23" t="s">
        <v>22</v>
      </c>
      <c r="I38" s="26" t="s">
        <v>34</v>
      </c>
      <c r="J38" s="27" t="n">
        <v>24</v>
      </c>
      <c r="K38" s="28" t="n">
        <v>0.0597743055555556</v>
      </c>
      <c r="L38" s="29" t="n">
        <v>24</v>
      </c>
      <c r="M38" s="30" t="n">
        <v>0.0594951388888889</v>
      </c>
      <c r="N38" s="31" t="n">
        <v>26</v>
      </c>
      <c r="O38" s="32" t="n">
        <v>0.0590351851851852</v>
      </c>
      <c r="P38" s="31" t="n">
        <v>26</v>
      </c>
      <c r="Q38" s="33" t="n">
        <v>0.0622800925925926</v>
      </c>
      <c r="R38" s="34" t="n">
        <f aca="false">J38+L38+N38+P38</f>
        <v>100</v>
      </c>
      <c r="S38" s="35" t="n">
        <f aca="false">K38+M38+O38+Q38</f>
        <v>0.240584722222222</v>
      </c>
    </row>
    <row r="39" customFormat="false" ht="12.75" hidden="false" customHeight="false" outlineLevel="0" collapsed="false">
      <c r="A39" s="22" t="n">
        <v>38</v>
      </c>
      <c r="B39" s="22" t="n">
        <v>23</v>
      </c>
      <c r="C39" s="23" t="n">
        <v>34</v>
      </c>
      <c r="D39" s="24" t="n">
        <v>34</v>
      </c>
      <c r="E39" s="23" t="n">
        <v>32</v>
      </c>
      <c r="F39" s="25" t="s">
        <v>83</v>
      </c>
      <c r="G39" s="23" t="n">
        <v>1962</v>
      </c>
      <c r="H39" s="23" t="s">
        <v>68</v>
      </c>
      <c r="I39" s="26" t="s">
        <v>84</v>
      </c>
      <c r="J39" s="27" t="n">
        <v>24</v>
      </c>
      <c r="K39" s="28" t="n">
        <v>0.0603166666666667</v>
      </c>
      <c r="L39" s="29" t="n">
        <v>24</v>
      </c>
      <c r="M39" s="30" t="n">
        <v>0.0586642361111111</v>
      </c>
      <c r="N39" s="31" t="n">
        <v>26</v>
      </c>
      <c r="O39" s="32" t="n">
        <v>0.0601425925925926</v>
      </c>
      <c r="P39" s="31" t="n">
        <v>26</v>
      </c>
      <c r="Q39" s="33" t="n">
        <v>0.0620486111111111</v>
      </c>
      <c r="R39" s="34" t="n">
        <f aca="false">J39+L39+N39+P39</f>
        <v>100</v>
      </c>
      <c r="S39" s="35" t="n">
        <f aca="false">K39+M39+O39+Q39</f>
        <v>0.241172106481482</v>
      </c>
    </row>
    <row r="40" customFormat="false" ht="12.75" hidden="false" customHeight="false" outlineLevel="0" collapsed="false">
      <c r="A40" s="22" t="n">
        <v>60</v>
      </c>
      <c r="B40" s="22" t="n">
        <v>48</v>
      </c>
      <c r="C40" s="23" t="n">
        <v>35</v>
      </c>
      <c r="D40" s="24" t="n">
        <v>35</v>
      </c>
      <c r="E40" s="23" t="n">
        <v>37</v>
      </c>
      <c r="F40" s="25" t="s">
        <v>85</v>
      </c>
      <c r="G40" s="23" t="n">
        <v>1997</v>
      </c>
      <c r="H40" s="23" t="s">
        <v>52</v>
      </c>
      <c r="I40" s="26" t="s">
        <v>53</v>
      </c>
      <c r="J40" s="27" t="n">
        <v>24</v>
      </c>
      <c r="K40" s="28" t="n">
        <v>0.06033125</v>
      </c>
      <c r="L40" s="29" t="n">
        <v>24</v>
      </c>
      <c r="M40" s="30" t="n">
        <v>0.0616685185185185</v>
      </c>
      <c r="N40" s="31" t="n">
        <v>26</v>
      </c>
      <c r="O40" s="32" t="n">
        <v>0.0608612268518519</v>
      </c>
      <c r="P40" s="31" t="n">
        <v>26</v>
      </c>
      <c r="Q40" s="33" t="n">
        <v>0.0595138888888889</v>
      </c>
      <c r="R40" s="34" t="n">
        <f aca="false">J40+L40+N40+P40</f>
        <v>100</v>
      </c>
      <c r="S40" s="35" t="n">
        <f aca="false">K40+M40+O40+Q40</f>
        <v>0.242374884259259</v>
      </c>
    </row>
    <row r="41" customFormat="false" ht="12.75" hidden="false" customHeight="false" outlineLevel="0" collapsed="false">
      <c r="A41" s="22" t="n">
        <v>123</v>
      </c>
      <c r="B41" s="22" t="n">
        <v>59</v>
      </c>
      <c r="C41" s="23" t="n">
        <v>36</v>
      </c>
      <c r="D41" s="24" t="n">
        <v>36</v>
      </c>
      <c r="E41" s="23" t="n">
        <v>36</v>
      </c>
      <c r="F41" s="25" t="s">
        <v>86</v>
      </c>
      <c r="G41" s="23" t="n">
        <v>1969</v>
      </c>
      <c r="H41" s="23" t="s">
        <v>29</v>
      </c>
      <c r="I41" s="26" t="s">
        <v>34</v>
      </c>
      <c r="J41" s="27" t="n">
        <v>24</v>
      </c>
      <c r="K41" s="28" t="n">
        <v>0.0606041666666667</v>
      </c>
      <c r="L41" s="29" t="n">
        <v>24</v>
      </c>
      <c r="M41" s="30" t="n">
        <v>0.06023125</v>
      </c>
      <c r="N41" s="31" t="n">
        <v>26</v>
      </c>
      <c r="O41" s="32" t="n">
        <v>0.0601364583333333</v>
      </c>
      <c r="P41" s="31" t="n">
        <v>26</v>
      </c>
      <c r="Q41" s="33" t="n">
        <v>0.0616550925925926</v>
      </c>
      <c r="R41" s="34" t="n">
        <f aca="false">J41+L41+N41+P41</f>
        <v>100</v>
      </c>
      <c r="S41" s="35" t="n">
        <f aca="false">K41+M41+O41+Q41</f>
        <v>0.242626967592593</v>
      </c>
    </row>
    <row r="42" customFormat="false" ht="12.75" hidden="false" customHeight="false" outlineLevel="0" collapsed="false">
      <c r="A42" s="22" t="n">
        <v>83</v>
      </c>
      <c r="B42" s="22" t="n">
        <v>98</v>
      </c>
      <c r="C42" s="23" t="n">
        <v>37</v>
      </c>
      <c r="D42" s="24" t="n">
        <v>37</v>
      </c>
      <c r="E42" s="23" t="n">
        <v>41</v>
      </c>
      <c r="F42" s="25" t="s">
        <v>87</v>
      </c>
      <c r="G42" s="23" t="n">
        <v>1973</v>
      </c>
      <c r="H42" s="23" t="s">
        <v>29</v>
      </c>
      <c r="I42" s="26" t="s">
        <v>34</v>
      </c>
      <c r="J42" s="27" t="n">
        <v>24</v>
      </c>
      <c r="K42" s="28" t="n">
        <v>0.0614107638888889</v>
      </c>
      <c r="L42" s="29" t="n">
        <v>24</v>
      </c>
      <c r="M42" s="30" t="n">
        <v>0.0610217592592593</v>
      </c>
      <c r="N42" s="31" t="n">
        <v>26</v>
      </c>
      <c r="O42" s="32" t="n">
        <v>0.0622908564814815</v>
      </c>
      <c r="P42" s="31" t="n">
        <v>26</v>
      </c>
      <c r="Q42" s="33" t="n">
        <v>0.0623032407407407</v>
      </c>
      <c r="R42" s="34" t="n">
        <f aca="false">J42+L42+N42+P42</f>
        <v>100</v>
      </c>
      <c r="S42" s="35" t="n">
        <f aca="false">K42+M42+O42+Q42</f>
        <v>0.24702662037037</v>
      </c>
    </row>
    <row r="43" customFormat="false" ht="12.75" hidden="false" customHeight="false" outlineLevel="0" collapsed="false">
      <c r="A43" s="22" t="n">
        <v>12</v>
      </c>
      <c r="B43" s="22" t="n">
        <v>7</v>
      </c>
      <c r="C43" s="23" t="n">
        <v>38</v>
      </c>
      <c r="D43" s="42" t="n">
        <v>38</v>
      </c>
      <c r="E43" s="23" t="n">
        <v>34</v>
      </c>
      <c r="F43" s="25" t="s">
        <v>88</v>
      </c>
      <c r="G43" s="23" t="n">
        <v>1982</v>
      </c>
      <c r="H43" s="23" t="s">
        <v>22</v>
      </c>
      <c r="I43" s="26" t="s">
        <v>89</v>
      </c>
      <c r="J43" s="27" t="n">
        <v>24</v>
      </c>
      <c r="K43" s="28" t="n">
        <v>0.057522337962963</v>
      </c>
      <c r="L43" s="29" t="n">
        <v>24</v>
      </c>
      <c r="M43" s="30" t="n">
        <v>0.0600997685185185</v>
      </c>
      <c r="N43" s="31" t="n">
        <v>26</v>
      </c>
      <c r="O43" s="32" t="n">
        <v>0.0624553240740741</v>
      </c>
      <c r="P43" s="31" t="n">
        <v>24</v>
      </c>
      <c r="Q43" s="33" t="n">
        <v>0.0587384259259259</v>
      </c>
      <c r="R43" s="34" t="n">
        <f aca="false">J43+L43+N43+P43</f>
        <v>98</v>
      </c>
      <c r="S43" s="35" t="n">
        <f aca="false">K43+M43+O43+Q43</f>
        <v>0.238815856481482</v>
      </c>
    </row>
    <row r="44" customFormat="false" ht="12.75" hidden="false" customHeight="false" outlineLevel="0" collapsed="false">
      <c r="A44" s="22" t="n">
        <v>127</v>
      </c>
      <c r="B44" s="22" t="n">
        <v>95</v>
      </c>
      <c r="C44" s="23" t="n">
        <v>39</v>
      </c>
      <c r="D44" s="42" t="n">
        <v>39</v>
      </c>
      <c r="E44" s="23" t="n">
        <v>35</v>
      </c>
      <c r="F44" s="25" t="s">
        <v>90</v>
      </c>
      <c r="G44" s="23" t="n">
        <v>1996</v>
      </c>
      <c r="H44" s="23" t="s">
        <v>80</v>
      </c>
      <c r="I44" s="26" t="s">
        <v>72</v>
      </c>
      <c r="J44" s="27" t="n">
        <v>24</v>
      </c>
      <c r="K44" s="28" t="n">
        <v>0.0598623842592593</v>
      </c>
      <c r="L44" s="29" t="n">
        <v>24</v>
      </c>
      <c r="M44" s="30" t="n">
        <v>0.061518287037037</v>
      </c>
      <c r="N44" s="31" t="n">
        <v>26</v>
      </c>
      <c r="O44" s="32" t="n">
        <v>0.0588239583333333</v>
      </c>
      <c r="P44" s="31" t="n">
        <v>24</v>
      </c>
      <c r="Q44" s="33" t="n">
        <v>0.0590740740740741</v>
      </c>
      <c r="R44" s="34" t="n">
        <f aca="false">J44+L44+N44+P44</f>
        <v>98</v>
      </c>
      <c r="S44" s="35" t="n">
        <f aca="false">K44+M44+O44+Q44</f>
        <v>0.239278703703704</v>
      </c>
    </row>
    <row r="45" customFormat="false" ht="12.75" hidden="false" customHeight="false" outlineLevel="0" collapsed="false">
      <c r="A45" s="22" t="n">
        <v>99</v>
      </c>
      <c r="B45" s="22" t="n">
        <v>112</v>
      </c>
      <c r="C45" s="23" t="n">
        <v>40</v>
      </c>
      <c r="D45" s="42" t="n">
        <v>40</v>
      </c>
      <c r="E45" s="23" t="n">
        <v>40</v>
      </c>
      <c r="F45" s="25" t="s">
        <v>91</v>
      </c>
      <c r="G45" s="23" t="n">
        <v>1971</v>
      </c>
      <c r="H45" s="23" t="s">
        <v>29</v>
      </c>
      <c r="I45" s="26" t="s">
        <v>92</v>
      </c>
      <c r="J45" s="27" t="n">
        <v>24</v>
      </c>
      <c r="K45" s="28" t="n">
        <v>0.0604082175925926</v>
      </c>
      <c r="L45" s="29" t="n">
        <v>24</v>
      </c>
      <c r="M45" s="30" t="n">
        <v>0.0623083333333333</v>
      </c>
      <c r="N45" s="31" t="n">
        <v>26</v>
      </c>
      <c r="O45" s="32" t="n">
        <v>0.0620020833333333</v>
      </c>
      <c r="P45" s="31" t="n">
        <v>24</v>
      </c>
      <c r="Q45" s="33" t="n">
        <v>0.0580439814814815</v>
      </c>
      <c r="R45" s="34" t="n">
        <f aca="false">J45+L45+N45+P45</f>
        <v>98</v>
      </c>
      <c r="S45" s="35" t="n">
        <f aca="false">K45+M45+O45+Q45</f>
        <v>0.242762615740741</v>
      </c>
    </row>
    <row r="46" customFormat="false" ht="12.75" hidden="false" customHeight="false" outlineLevel="0" collapsed="false">
      <c r="A46" s="22" t="n">
        <v>88</v>
      </c>
      <c r="B46" s="22" t="n">
        <v>74</v>
      </c>
      <c r="C46" s="23" t="n">
        <v>41</v>
      </c>
      <c r="D46" s="42" t="n">
        <v>41</v>
      </c>
      <c r="E46" s="23" t="n">
        <v>42</v>
      </c>
      <c r="F46" s="25" t="s">
        <v>93</v>
      </c>
      <c r="G46" s="23" t="n">
        <v>2000</v>
      </c>
      <c r="H46" s="23" t="s">
        <v>94</v>
      </c>
      <c r="I46" s="26" t="s">
        <v>95</v>
      </c>
      <c r="J46" s="27" t="n">
        <v>24</v>
      </c>
      <c r="K46" s="28" t="n">
        <v>0.0607766203703704</v>
      </c>
      <c r="L46" s="29" t="n">
        <v>24</v>
      </c>
      <c r="M46" s="30" t="n">
        <v>0.0598774305555556</v>
      </c>
      <c r="N46" s="31" t="n">
        <v>24</v>
      </c>
      <c r="O46" s="32" t="n">
        <v>0.0596780092592593</v>
      </c>
      <c r="P46" s="31" t="n">
        <v>24</v>
      </c>
      <c r="Q46" s="33" t="n">
        <v>0.0607986111111111</v>
      </c>
      <c r="R46" s="34" t="n">
        <f aca="false">J46+L46+N46+P46</f>
        <v>96</v>
      </c>
      <c r="S46" s="35" t="n">
        <f aca="false">K46+M46+O46+Q46</f>
        <v>0.241130671296296</v>
      </c>
    </row>
    <row r="47" customFormat="false" ht="12.75" hidden="false" customHeight="false" outlineLevel="0" collapsed="false">
      <c r="A47" s="22" t="n">
        <v>58</v>
      </c>
      <c r="B47" s="22" t="n">
        <v>94</v>
      </c>
      <c r="C47" s="23" t="n">
        <v>42</v>
      </c>
      <c r="D47" s="42" t="n">
        <v>42</v>
      </c>
      <c r="E47" s="23" t="n">
        <v>47</v>
      </c>
      <c r="F47" s="25" t="s">
        <v>96</v>
      </c>
      <c r="G47" s="23" t="n">
        <v>1997</v>
      </c>
      <c r="H47" s="23" t="s">
        <v>52</v>
      </c>
      <c r="I47" s="26" t="s">
        <v>53</v>
      </c>
      <c r="J47" s="27" t="n">
        <v>22</v>
      </c>
      <c r="K47" s="28" t="n">
        <v>0.0617719907407407</v>
      </c>
      <c r="L47" s="29" t="n">
        <v>22</v>
      </c>
      <c r="M47" s="30" t="n">
        <v>0.0573793981481482</v>
      </c>
      <c r="N47" s="31" t="n">
        <v>24</v>
      </c>
      <c r="O47" s="32" t="n">
        <v>0.0607533564814815</v>
      </c>
      <c r="P47" s="31" t="n">
        <v>26</v>
      </c>
      <c r="Q47" s="33" t="n">
        <v>0.059537037037037</v>
      </c>
      <c r="R47" s="34" t="n">
        <f aca="false">J47+L47+N47+P47</f>
        <v>94</v>
      </c>
      <c r="S47" s="35" t="n">
        <f aca="false">K47+M47+O47+Q47</f>
        <v>0.239441782407407</v>
      </c>
    </row>
    <row r="48" customFormat="false" ht="12.75" hidden="false" customHeight="false" outlineLevel="0" collapsed="false">
      <c r="A48" s="22" t="n">
        <v>131</v>
      </c>
      <c r="B48" s="22" t="n">
        <v>92</v>
      </c>
      <c r="C48" s="23" t="n">
        <v>43</v>
      </c>
      <c r="D48" s="42" t="n">
        <v>43</v>
      </c>
      <c r="E48" s="23" t="n">
        <v>43</v>
      </c>
      <c r="F48" s="25" t="s">
        <v>97</v>
      </c>
      <c r="G48" s="23" t="n">
        <v>1970</v>
      </c>
      <c r="H48" s="23" t="s">
        <v>29</v>
      </c>
      <c r="I48" s="26" t="s">
        <v>98</v>
      </c>
      <c r="J48" s="27" t="n">
        <v>22</v>
      </c>
      <c r="K48" s="28" t="n">
        <v>0.0599368055555556</v>
      </c>
      <c r="L48" s="29" t="n">
        <v>22</v>
      </c>
      <c r="M48" s="30" t="n">
        <v>0.0592429398148148</v>
      </c>
      <c r="N48" s="31" t="n">
        <v>26</v>
      </c>
      <c r="O48" s="32" t="n">
        <v>0.0622826388888889</v>
      </c>
      <c r="P48" s="31" t="n">
        <v>24</v>
      </c>
      <c r="Q48" s="33" t="n">
        <v>0.0612152777777778</v>
      </c>
      <c r="R48" s="34" t="n">
        <f aca="false">J48+L48+N48+P48</f>
        <v>94</v>
      </c>
      <c r="S48" s="35" t="n">
        <f aca="false">K48+M48+O48+Q48</f>
        <v>0.242677662037037</v>
      </c>
    </row>
    <row r="49" customFormat="false" ht="12.75" hidden="false" customHeight="false" outlineLevel="0" collapsed="false">
      <c r="A49" s="22" t="n">
        <v>130</v>
      </c>
      <c r="B49" s="22" t="n">
        <v>133</v>
      </c>
      <c r="C49" s="23" t="n">
        <v>44</v>
      </c>
      <c r="D49" s="42" t="n">
        <v>44</v>
      </c>
      <c r="E49" s="23" t="n">
        <v>44</v>
      </c>
      <c r="F49" s="40" t="s">
        <v>99</v>
      </c>
      <c r="G49" s="22" t="n">
        <v>1967</v>
      </c>
      <c r="H49" s="22" t="s">
        <v>29</v>
      </c>
      <c r="I49" s="43" t="s">
        <v>100</v>
      </c>
      <c r="J49" s="27" t="n">
        <v>22</v>
      </c>
      <c r="K49" s="28" t="n">
        <v>0.0609612268518519</v>
      </c>
      <c r="L49" s="29" t="n">
        <v>22</v>
      </c>
      <c r="M49" s="30" t="n">
        <v>0.0588398148148148</v>
      </c>
      <c r="N49" s="31" t="n">
        <v>26</v>
      </c>
      <c r="O49" s="32" t="n">
        <v>0.0621385416666667</v>
      </c>
      <c r="P49" s="31" t="n">
        <v>24</v>
      </c>
      <c r="Q49" s="33" t="n">
        <v>0.0618055555555556</v>
      </c>
      <c r="R49" s="34" t="n">
        <f aca="false">J49+L49+N49+P49</f>
        <v>94</v>
      </c>
      <c r="S49" s="35" t="n">
        <f aca="false">K49+M49+O49+Q49</f>
        <v>0.243745138888889</v>
      </c>
    </row>
    <row r="50" customFormat="false" ht="12.75" hidden="false" customHeight="false" outlineLevel="0" collapsed="false">
      <c r="A50" s="22" t="n">
        <v>71</v>
      </c>
      <c r="B50" s="22" t="n">
        <v>30</v>
      </c>
      <c r="C50" s="23" t="n">
        <v>45</v>
      </c>
      <c r="D50" s="42" t="n">
        <v>45</v>
      </c>
      <c r="E50" s="23" t="n">
        <v>45</v>
      </c>
      <c r="F50" s="25" t="s">
        <v>101</v>
      </c>
      <c r="G50" s="23" t="n">
        <v>1978</v>
      </c>
      <c r="H50" s="23" t="s">
        <v>65</v>
      </c>
      <c r="I50" s="26" t="s">
        <v>102</v>
      </c>
      <c r="J50" s="27" t="n">
        <v>22</v>
      </c>
      <c r="K50" s="28" t="n">
        <v>0.05885</v>
      </c>
      <c r="L50" s="29" t="n">
        <v>22</v>
      </c>
      <c r="M50" s="30" t="n">
        <v>0.0587563657407407</v>
      </c>
      <c r="N50" s="31" t="n">
        <v>24</v>
      </c>
      <c r="O50" s="32" t="n">
        <v>0.0578142361111111</v>
      </c>
      <c r="P50" s="31" t="n">
        <v>24</v>
      </c>
      <c r="Q50" s="33" t="n">
        <v>0.0612152777777778</v>
      </c>
      <c r="R50" s="34" t="n">
        <f aca="false">J50+L50+N50+P50</f>
        <v>92</v>
      </c>
      <c r="S50" s="35" t="n">
        <f aca="false">K50+M50+O50+Q50</f>
        <v>0.23663587962963</v>
      </c>
    </row>
    <row r="51" customFormat="false" ht="12.75" hidden="false" customHeight="false" outlineLevel="0" collapsed="false">
      <c r="A51" s="22" t="n">
        <v>18</v>
      </c>
      <c r="B51" s="22" t="n">
        <v>127</v>
      </c>
      <c r="C51" s="23" t="n">
        <v>46</v>
      </c>
      <c r="D51" s="42" t="n">
        <v>46</v>
      </c>
      <c r="E51" s="22" t="n">
        <v>46</v>
      </c>
      <c r="F51" s="25" t="s">
        <v>103</v>
      </c>
      <c r="G51" s="23" t="n">
        <v>1972</v>
      </c>
      <c r="H51" s="23" t="s">
        <v>29</v>
      </c>
      <c r="I51" s="26" t="s">
        <v>104</v>
      </c>
      <c r="J51" s="27" t="n">
        <v>22</v>
      </c>
      <c r="K51" s="28" t="n">
        <v>0.0577230324074074</v>
      </c>
      <c r="L51" s="29" t="n">
        <v>22</v>
      </c>
      <c r="M51" s="30" t="n">
        <v>0.059159837962963</v>
      </c>
      <c r="N51" s="31" t="n">
        <v>24</v>
      </c>
      <c r="O51" s="32" t="n">
        <v>0.0616954861111111</v>
      </c>
      <c r="P51" s="31" t="n">
        <v>24</v>
      </c>
      <c r="Q51" s="33" t="n">
        <v>0.0595486111111111</v>
      </c>
      <c r="R51" s="34" t="n">
        <f aca="false">J51+L51+N51+P51</f>
        <v>92</v>
      </c>
      <c r="S51" s="35" t="n">
        <f aca="false">K51+M51+O51+Q51</f>
        <v>0.238126967592593</v>
      </c>
    </row>
    <row r="52" customFormat="false" ht="12.75" hidden="false" customHeight="false" outlineLevel="0" collapsed="false">
      <c r="A52" s="22" t="n">
        <v>36</v>
      </c>
      <c r="B52" s="22" t="n">
        <v>78</v>
      </c>
      <c r="C52" s="23" t="n">
        <v>47</v>
      </c>
      <c r="D52" s="42" t="n">
        <v>47</v>
      </c>
      <c r="E52" s="23" t="n">
        <v>49</v>
      </c>
      <c r="F52" s="25" t="s">
        <v>105</v>
      </c>
      <c r="G52" s="23" t="n">
        <v>1982</v>
      </c>
      <c r="H52" s="23" t="s">
        <v>22</v>
      </c>
      <c r="I52" s="26" t="s">
        <v>34</v>
      </c>
      <c r="J52" s="27" t="n">
        <v>22</v>
      </c>
      <c r="K52" s="28" t="n">
        <v>0.05865</v>
      </c>
      <c r="L52" s="29" t="n">
        <v>22</v>
      </c>
      <c r="M52" s="30" t="n">
        <v>0.0596990740740741</v>
      </c>
      <c r="N52" s="31" t="n">
        <v>22</v>
      </c>
      <c r="O52" s="32" t="n">
        <v>0.0586938657407407</v>
      </c>
      <c r="P52" s="31" t="n">
        <v>24</v>
      </c>
      <c r="Q52" s="33" t="n">
        <v>0.0580902777777778</v>
      </c>
      <c r="R52" s="34" t="n">
        <f aca="false">J52+L52+N52+P52</f>
        <v>90</v>
      </c>
      <c r="S52" s="35" t="n">
        <f aca="false">K52+M52+O52+Q52</f>
        <v>0.235133217592593</v>
      </c>
    </row>
    <row r="53" customFormat="false" ht="12.75" hidden="false" customHeight="false" outlineLevel="0" collapsed="false">
      <c r="A53" s="22" t="n">
        <v>93</v>
      </c>
      <c r="B53" s="22" t="n">
        <v>113</v>
      </c>
      <c r="C53" s="23" t="n">
        <v>48</v>
      </c>
      <c r="D53" s="42" t="n">
        <v>48</v>
      </c>
      <c r="E53" s="23" t="n">
        <v>51</v>
      </c>
      <c r="F53" s="44" t="s">
        <v>106</v>
      </c>
      <c r="G53" s="31" t="n">
        <v>1996</v>
      </c>
      <c r="H53" s="31" t="s">
        <v>80</v>
      </c>
      <c r="I53" s="45" t="s">
        <v>53</v>
      </c>
      <c r="J53" s="27" t="n">
        <v>22</v>
      </c>
      <c r="K53" s="28" t="n">
        <v>0.059044212962963</v>
      </c>
      <c r="L53" s="29" t="n">
        <v>22</v>
      </c>
      <c r="M53" s="30" t="n">
        <v>0.0590133101851852</v>
      </c>
      <c r="N53" s="31" t="n">
        <v>22</v>
      </c>
      <c r="O53" s="32" t="n">
        <v>0.0606344907407407</v>
      </c>
      <c r="P53" s="31" t="n">
        <v>24</v>
      </c>
      <c r="Q53" s="33" t="n">
        <v>0.0612731481481482</v>
      </c>
      <c r="R53" s="34" t="n">
        <f aca="false">J53+L53+N53+P53</f>
        <v>90</v>
      </c>
      <c r="S53" s="35" t="n">
        <f aca="false">K53+M53+O53+Q53</f>
        <v>0.239965162037037</v>
      </c>
    </row>
    <row r="54" customFormat="false" ht="12.75" hidden="false" customHeight="false" outlineLevel="0" collapsed="false">
      <c r="A54" s="22" t="n">
        <v>6</v>
      </c>
      <c r="B54" s="22" t="n">
        <v>2</v>
      </c>
      <c r="C54" s="23" t="n">
        <v>49</v>
      </c>
      <c r="D54" s="42" t="n">
        <v>49</v>
      </c>
      <c r="E54" s="23" t="n">
        <v>50</v>
      </c>
      <c r="F54" s="25" t="s">
        <v>107</v>
      </c>
      <c r="G54" s="23" t="n">
        <v>1965</v>
      </c>
      <c r="H54" s="23" t="s">
        <v>29</v>
      </c>
      <c r="I54" s="26" t="s">
        <v>108</v>
      </c>
      <c r="J54" s="27" t="n">
        <v>22</v>
      </c>
      <c r="K54" s="28" t="n">
        <v>0.0594002314814815</v>
      </c>
      <c r="L54" s="29" t="n">
        <v>22</v>
      </c>
      <c r="M54" s="30" t="n">
        <v>0.0597686342592593</v>
      </c>
      <c r="N54" s="31" t="n">
        <v>22</v>
      </c>
      <c r="O54" s="32" t="n">
        <v>0.0586994212962963</v>
      </c>
      <c r="P54" s="31" t="n">
        <v>22</v>
      </c>
      <c r="Q54" s="33" t="n">
        <v>0.059375</v>
      </c>
      <c r="R54" s="34" t="n">
        <f aca="false">J54+L54+N54+P54</f>
        <v>88</v>
      </c>
      <c r="S54" s="35" t="n">
        <f aca="false">K54+M54+O54+Q54</f>
        <v>0.237243287037037</v>
      </c>
    </row>
    <row r="55" customFormat="false" ht="12.75" hidden="false" customHeight="false" outlineLevel="0" collapsed="false">
      <c r="A55" s="22" t="n">
        <v>43</v>
      </c>
      <c r="B55" s="22" t="n">
        <v>26</v>
      </c>
      <c r="C55" s="23" t="n">
        <v>50</v>
      </c>
      <c r="D55" s="42" t="n">
        <v>50</v>
      </c>
      <c r="E55" s="23" t="n">
        <v>58</v>
      </c>
      <c r="F55" s="25" t="s">
        <v>109</v>
      </c>
      <c r="G55" s="23" t="n">
        <v>1962</v>
      </c>
      <c r="H55" s="23" t="s">
        <v>68</v>
      </c>
      <c r="I55" s="26" t="s">
        <v>78</v>
      </c>
      <c r="J55" s="27" t="n">
        <v>22</v>
      </c>
      <c r="K55" s="28" t="n">
        <v>0.0602017361111111</v>
      </c>
      <c r="L55" s="29" t="n">
        <v>22</v>
      </c>
      <c r="M55" s="30" t="n">
        <v>0.06116875</v>
      </c>
      <c r="N55" s="31" t="n">
        <v>22</v>
      </c>
      <c r="O55" s="32" t="n">
        <v>0.0573074074074074</v>
      </c>
      <c r="P55" s="31" t="n">
        <v>22</v>
      </c>
      <c r="Q55" s="33" t="n">
        <v>0.0601273148148148</v>
      </c>
      <c r="R55" s="34" t="n">
        <f aca="false">J55+L55+N55+P55</f>
        <v>88</v>
      </c>
      <c r="S55" s="35" t="n">
        <f aca="false">K55+M55+O55+Q55</f>
        <v>0.238805208333333</v>
      </c>
    </row>
    <row r="56" customFormat="false" ht="12.75" hidden="false" customHeight="false" outlineLevel="0" collapsed="false">
      <c r="A56" s="22" t="n">
        <v>81</v>
      </c>
      <c r="B56" s="22" t="n">
        <v>64</v>
      </c>
      <c r="C56" s="23" t="n">
        <v>51</v>
      </c>
      <c r="D56" s="42" t="n">
        <v>51</v>
      </c>
      <c r="E56" s="23" t="n">
        <v>52</v>
      </c>
      <c r="F56" s="46" t="s">
        <v>110</v>
      </c>
      <c r="G56" s="47" t="n">
        <v>1971</v>
      </c>
      <c r="H56" s="47" t="s">
        <v>111</v>
      </c>
      <c r="I56" s="48" t="s">
        <v>112</v>
      </c>
      <c r="J56" s="42" t="n">
        <v>22</v>
      </c>
      <c r="K56" s="49" t="n">
        <v>0.0616435185185185</v>
      </c>
      <c r="L56" s="29" t="n">
        <v>22</v>
      </c>
      <c r="M56" s="30" t="n">
        <v>0.061366087962963</v>
      </c>
      <c r="N56" s="31" t="n">
        <v>22</v>
      </c>
      <c r="O56" s="32" t="n">
        <v>0.0609637731481482</v>
      </c>
      <c r="P56" s="31" t="n">
        <v>22</v>
      </c>
      <c r="Q56" s="33" t="n">
        <v>0.0620717592592593</v>
      </c>
      <c r="R56" s="34" t="n">
        <f aca="false">J56+L56+N56+P56</f>
        <v>88</v>
      </c>
      <c r="S56" s="35" t="n">
        <f aca="false">K56+M56+O56+Q56</f>
        <v>0.246045138888889</v>
      </c>
    </row>
    <row r="57" customFormat="false" ht="12.75" hidden="false" customHeight="false" outlineLevel="0" collapsed="false">
      <c r="A57" s="22" t="n">
        <v>66</v>
      </c>
      <c r="B57" s="22" t="n">
        <v>27</v>
      </c>
      <c r="C57" s="23" t="n">
        <v>52</v>
      </c>
      <c r="D57" s="42" t="n">
        <v>52</v>
      </c>
      <c r="E57" s="23" t="n">
        <v>65</v>
      </c>
      <c r="F57" s="25" t="s">
        <v>113</v>
      </c>
      <c r="G57" s="23" t="n">
        <v>1972</v>
      </c>
      <c r="H57" s="23" t="s">
        <v>29</v>
      </c>
      <c r="I57" s="26" t="s">
        <v>114</v>
      </c>
      <c r="J57" s="27" t="n">
        <v>28</v>
      </c>
      <c r="K57" s="28" t="n">
        <v>0.0590762731481481</v>
      </c>
      <c r="L57" s="29" t="n">
        <v>28</v>
      </c>
      <c r="M57" s="30" t="n">
        <v>0.0584038194444445</v>
      </c>
      <c r="N57" s="31"/>
      <c r="O57" s="32"/>
      <c r="P57" s="31" t="n">
        <v>30</v>
      </c>
      <c r="Q57" s="33" t="n">
        <v>0.0613425925925926</v>
      </c>
      <c r="R57" s="34" t="n">
        <f aca="false">J57+L57+N57+P57</f>
        <v>86</v>
      </c>
      <c r="S57" s="35" t="n">
        <f aca="false">K57+M57+O57+Q57</f>
        <v>0.178822685185185</v>
      </c>
    </row>
    <row r="58" customFormat="false" ht="12.75" hidden="false" customHeight="false" outlineLevel="0" collapsed="false">
      <c r="A58" s="22" t="n">
        <v>84</v>
      </c>
      <c r="B58" s="22" t="n">
        <v>116</v>
      </c>
      <c r="C58" s="23" t="n">
        <v>53</v>
      </c>
      <c r="D58" s="42" t="n">
        <v>53</v>
      </c>
      <c r="E58" s="23" t="n">
        <v>54</v>
      </c>
      <c r="F58" s="25" t="s">
        <v>115</v>
      </c>
      <c r="G58" s="23" t="n">
        <v>1951</v>
      </c>
      <c r="H58" s="23" t="s">
        <v>57</v>
      </c>
      <c r="I58" s="26" t="s">
        <v>116</v>
      </c>
      <c r="J58" s="27" t="n">
        <v>20</v>
      </c>
      <c r="K58" s="28" t="n">
        <v>0.0575020833333333</v>
      </c>
      <c r="L58" s="29" t="n">
        <v>22</v>
      </c>
      <c r="M58" s="30" t="n">
        <v>0.0618530092592593</v>
      </c>
      <c r="N58" s="31" t="n">
        <v>22</v>
      </c>
      <c r="O58" s="32" t="n">
        <v>0.061390162037037</v>
      </c>
      <c r="P58" s="31" t="n">
        <v>22</v>
      </c>
      <c r="Q58" s="33" t="n">
        <v>0.0595949074074074</v>
      </c>
      <c r="R58" s="34" t="n">
        <f aca="false">J58+L58+N58+P58</f>
        <v>86</v>
      </c>
      <c r="S58" s="35" t="n">
        <f aca="false">K58+M58+O58+Q58</f>
        <v>0.240340162037037</v>
      </c>
    </row>
    <row r="59" customFormat="false" ht="12.75" hidden="false" customHeight="false" outlineLevel="0" collapsed="false">
      <c r="A59" s="22" t="n">
        <v>39</v>
      </c>
      <c r="B59" s="22" t="n">
        <v>46</v>
      </c>
      <c r="C59" s="23" t="n">
        <v>54</v>
      </c>
      <c r="D59" s="42" t="n">
        <v>54</v>
      </c>
      <c r="E59" s="23" t="n">
        <v>55</v>
      </c>
      <c r="F59" s="25" t="s">
        <v>117</v>
      </c>
      <c r="G59" s="23" t="n">
        <v>1997</v>
      </c>
      <c r="H59" s="23" t="s">
        <v>52</v>
      </c>
      <c r="I59" s="26" t="s">
        <v>53</v>
      </c>
      <c r="J59" s="27" t="n">
        <v>20</v>
      </c>
      <c r="K59" s="28" t="n">
        <v>0.0603590277777778</v>
      </c>
      <c r="L59" s="29" t="n">
        <v>22</v>
      </c>
      <c r="M59" s="30" t="n">
        <v>0.0619427083333333</v>
      </c>
      <c r="N59" s="31" t="n">
        <v>22</v>
      </c>
      <c r="O59" s="32" t="n">
        <v>0.0619418981481482</v>
      </c>
      <c r="P59" s="31" t="n">
        <v>22</v>
      </c>
      <c r="Q59" s="33" t="n">
        <v>0.0618402777777778</v>
      </c>
      <c r="R59" s="34" t="n">
        <f aca="false">J59+L59+N59+P59</f>
        <v>86</v>
      </c>
      <c r="S59" s="35" t="n">
        <f aca="false">K59+M59+O59+Q59</f>
        <v>0.246083912037037</v>
      </c>
    </row>
    <row r="60" customFormat="false" ht="12.75" hidden="false" customHeight="false" outlineLevel="0" collapsed="false">
      <c r="A60" s="22" t="n">
        <v>52</v>
      </c>
      <c r="B60" s="22" t="n">
        <v>13</v>
      </c>
      <c r="C60" s="23" t="n">
        <v>55</v>
      </c>
      <c r="D60" s="42" t="n">
        <v>55</v>
      </c>
      <c r="E60" s="23"/>
      <c r="F60" s="25" t="s">
        <v>118</v>
      </c>
      <c r="G60" s="23" t="n">
        <v>1974</v>
      </c>
      <c r="H60" s="23" t="s">
        <v>22</v>
      </c>
      <c r="I60" s="26" t="s">
        <v>119</v>
      </c>
      <c r="J60" s="27" t="n">
        <v>28</v>
      </c>
      <c r="K60" s="28" t="n">
        <v>0.0601509259259259</v>
      </c>
      <c r="L60" s="29" t="n">
        <v>26</v>
      </c>
      <c r="M60" s="30" t="n">
        <v>0.0587452546296296</v>
      </c>
      <c r="N60" s="31" t="n">
        <v>30</v>
      </c>
      <c r="O60" s="32" t="n">
        <v>0.0611045138888889</v>
      </c>
      <c r="P60" s="50"/>
      <c r="Q60" s="33"/>
      <c r="R60" s="34" t="n">
        <f aca="false">J60+L60+N60+P60</f>
        <v>84</v>
      </c>
      <c r="S60" s="35" t="n">
        <f aca="false">K60+M60+O60+Q60</f>
        <v>0.180000694444444</v>
      </c>
    </row>
    <row r="61" customFormat="false" ht="12.75" hidden="false" customHeight="false" outlineLevel="0" collapsed="false">
      <c r="A61" s="22" t="n">
        <v>109</v>
      </c>
      <c r="B61" s="22" t="n">
        <v>80</v>
      </c>
      <c r="C61" s="23" t="n">
        <v>56</v>
      </c>
      <c r="D61" s="42" t="n">
        <v>56</v>
      </c>
      <c r="E61" s="23" t="n">
        <v>53</v>
      </c>
      <c r="F61" s="25" t="s">
        <v>120</v>
      </c>
      <c r="G61" s="23" t="n">
        <v>1952</v>
      </c>
      <c r="H61" s="23" t="s">
        <v>57</v>
      </c>
      <c r="I61" s="26" t="s">
        <v>121</v>
      </c>
      <c r="J61" s="27" t="n">
        <v>22</v>
      </c>
      <c r="K61" s="28" t="n">
        <v>0.0597403935185185</v>
      </c>
      <c r="L61" s="29" t="n">
        <v>20</v>
      </c>
      <c r="M61" s="30" t="n">
        <v>0.057896875</v>
      </c>
      <c r="N61" s="31" t="n">
        <v>22</v>
      </c>
      <c r="O61" s="32" t="n">
        <v>0.0594672453703704</v>
      </c>
      <c r="P61" s="31" t="n">
        <v>20</v>
      </c>
      <c r="Q61" s="33" t="n">
        <v>0.0606134259259259</v>
      </c>
      <c r="R61" s="34" t="n">
        <f aca="false">J61+L61+N61+P61</f>
        <v>84</v>
      </c>
      <c r="S61" s="35" t="n">
        <f aca="false">K61+M61+O61+Q61</f>
        <v>0.237717939814815</v>
      </c>
    </row>
    <row r="62" customFormat="false" ht="12.75" hidden="false" customHeight="false" outlineLevel="0" collapsed="false">
      <c r="A62" s="22" t="n">
        <v>42</v>
      </c>
      <c r="B62" s="22" t="n">
        <v>19</v>
      </c>
      <c r="C62" s="23" t="n">
        <v>57</v>
      </c>
      <c r="D62" s="42" t="n">
        <v>57</v>
      </c>
      <c r="E62" s="23" t="n">
        <v>56</v>
      </c>
      <c r="F62" s="25" t="s">
        <v>122</v>
      </c>
      <c r="G62" s="23" t="n">
        <v>1972</v>
      </c>
      <c r="H62" s="23" t="s">
        <v>29</v>
      </c>
      <c r="I62" s="26" t="s">
        <v>123</v>
      </c>
      <c r="J62" s="27" t="n">
        <v>20</v>
      </c>
      <c r="K62" s="28" t="n">
        <v>0.0587645833333333</v>
      </c>
      <c r="L62" s="29" t="n">
        <v>20</v>
      </c>
      <c r="M62" s="30" t="n">
        <v>0.0589519675925926</v>
      </c>
      <c r="N62" s="31" t="n">
        <v>22</v>
      </c>
      <c r="O62" s="32" t="n">
        <v>0.0602165509259259</v>
      </c>
      <c r="P62" s="31" t="n">
        <v>22</v>
      </c>
      <c r="Q62" s="33" t="n">
        <v>0.0618402777777778</v>
      </c>
      <c r="R62" s="34" t="n">
        <f aca="false">J62+L62+N62+P62</f>
        <v>84</v>
      </c>
      <c r="S62" s="35" t="n">
        <f aca="false">K62+M62+O62+Q62</f>
        <v>0.23977337962963</v>
      </c>
    </row>
    <row r="63" customFormat="false" ht="12.75" hidden="false" customHeight="false" outlineLevel="0" collapsed="false">
      <c r="A63" s="22" t="n">
        <v>80</v>
      </c>
      <c r="B63" s="22" t="n">
        <v>111</v>
      </c>
      <c r="C63" s="23" t="n">
        <v>58</v>
      </c>
      <c r="D63" s="42" t="n">
        <v>58</v>
      </c>
      <c r="E63" s="23" t="n">
        <v>57</v>
      </c>
      <c r="F63" s="25" t="s">
        <v>124</v>
      </c>
      <c r="G63" s="23" t="n">
        <v>1999</v>
      </c>
      <c r="H63" s="23" t="s">
        <v>94</v>
      </c>
      <c r="I63" s="26" t="s">
        <v>125</v>
      </c>
      <c r="J63" s="27" t="n">
        <v>18</v>
      </c>
      <c r="K63" s="28" t="n">
        <v>0.059812037037037</v>
      </c>
      <c r="L63" s="29" t="n">
        <v>22</v>
      </c>
      <c r="M63" s="30" t="n">
        <v>0.0595712962962963</v>
      </c>
      <c r="N63" s="31" t="n">
        <v>22</v>
      </c>
      <c r="O63" s="32" t="n">
        <v>0.0622150462962963</v>
      </c>
      <c r="P63" s="31" t="n">
        <v>20</v>
      </c>
      <c r="Q63" s="33" t="n">
        <v>0.0573032407407407</v>
      </c>
      <c r="R63" s="34" t="n">
        <f aca="false">J63+L63+N63+P63</f>
        <v>82</v>
      </c>
      <c r="S63" s="35" t="n">
        <f aca="false">K63+M63+O63+Q63</f>
        <v>0.23890162037037</v>
      </c>
    </row>
    <row r="64" customFormat="false" ht="12.75" hidden="false" customHeight="false" outlineLevel="0" collapsed="false">
      <c r="A64" s="22" t="n">
        <v>75</v>
      </c>
      <c r="B64" s="22" t="n">
        <v>131</v>
      </c>
      <c r="C64" s="23" t="n">
        <v>59</v>
      </c>
      <c r="D64" s="42" t="n">
        <v>59</v>
      </c>
      <c r="E64" s="23" t="n">
        <v>63</v>
      </c>
      <c r="F64" s="25" t="s">
        <v>126</v>
      </c>
      <c r="G64" s="23" t="n">
        <v>1997</v>
      </c>
      <c r="H64" s="23" t="s">
        <v>52</v>
      </c>
      <c r="I64" s="26" t="s">
        <v>53</v>
      </c>
      <c r="J64" s="27" t="n">
        <v>18</v>
      </c>
      <c r="K64" s="28" t="n">
        <v>0.0608834490740741</v>
      </c>
      <c r="L64" s="29" t="n">
        <v>20</v>
      </c>
      <c r="M64" s="30" t="n">
        <v>0.0573202546296296</v>
      </c>
      <c r="N64" s="31" t="n">
        <v>20</v>
      </c>
      <c r="O64" s="32" t="n">
        <v>0.0592769675925926</v>
      </c>
      <c r="P64" s="31" t="n">
        <v>24</v>
      </c>
      <c r="Q64" s="33" t="n">
        <v>0.061875</v>
      </c>
      <c r="R64" s="34" t="n">
        <f aca="false">J64+L64+N64+P64</f>
        <v>82</v>
      </c>
      <c r="S64" s="35" t="n">
        <f aca="false">K64+M64+O64+Q64</f>
        <v>0.239355671296296</v>
      </c>
    </row>
    <row r="65" customFormat="false" ht="12.75" hidden="false" customHeight="false" outlineLevel="0" collapsed="false">
      <c r="A65" s="22" t="n">
        <v>110</v>
      </c>
      <c r="B65" s="22" t="n">
        <v>72</v>
      </c>
      <c r="C65" s="23" t="n">
        <v>60</v>
      </c>
      <c r="D65" s="42" t="n">
        <v>60</v>
      </c>
      <c r="E65" s="23" t="n">
        <v>59</v>
      </c>
      <c r="F65" s="25" t="s">
        <v>127</v>
      </c>
      <c r="G65" s="23" t="n">
        <v>1967</v>
      </c>
      <c r="H65" s="51" t="s">
        <v>111</v>
      </c>
      <c r="I65" s="26" t="s">
        <v>128</v>
      </c>
      <c r="J65" s="27" t="n">
        <v>18</v>
      </c>
      <c r="K65" s="28" t="n">
        <v>0.0580829861111111</v>
      </c>
      <c r="L65" s="29" t="n">
        <v>20</v>
      </c>
      <c r="M65" s="30" t="n">
        <v>0.0596038194444445</v>
      </c>
      <c r="N65" s="31" t="n">
        <v>22</v>
      </c>
      <c r="O65" s="32" t="n">
        <v>0.0587071759259259</v>
      </c>
      <c r="P65" s="31" t="n">
        <v>20</v>
      </c>
      <c r="Q65" s="33" t="n">
        <v>0.0574305555555556</v>
      </c>
      <c r="R65" s="34" t="n">
        <f aca="false">J65+L65+N65+P65</f>
        <v>80</v>
      </c>
      <c r="S65" s="35" t="n">
        <f aca="false">K65+M65+O65+Q65</f>
        <v>0.233824537037037</v>
      </c>
    </row>
    <row r="66" customFormat="false" ht="12.75" hidden="false" customHeight="false" outlineLevel="0" collapsed="false">
      <c r="A66" s="22" t="n">
        <v>95</v>
      </c>
      <c r="B66" s="22" t="n">
        <v>77</v>
      </c>
      <c r="C66" s="23" t="n">
        <v>61</v>
      </c>
      <c r="D66" s="42" t="n">
        <v>61</v>
      </c>
      <c r="E66" s="23" t="n">
        <v>60</v>
      </c>
      <c r="F66" s="25" t="s">
        <v>129</v>
      </c>
      <c r="G66" s="23" t="n">
        <v>1971</v>
      </c>
      <c r="H66" s="23" t="s">
        <v>111</v>
      </c>
      <c r="I66" s="26"/>
      <c r="J66" s="27" t="n">
        <v>18</v>
      </c>
      <c r="K66" s="28" t="n">
        <v>0.0568842592592593</v>
      </c>
      <c r="L66" s="29" t="n">
        <v>20</v>
      </c>
      <c r="M66" s="30" t="n">
        <v>0.0598627314814815</v>
      </c>
      <c r="N66" s="31" t="n">
        <v>22</v>
      </c>
      <c r="O66" s="32" t="n">
        <v>0.061768287037037</v>
      </c>
      <c r="P66" s="31" t="n">
        <v>20</v>
      </c>
      <c r="Q66" s="33" t="n">
        <v>0.0577430555555556</v>
      </c>
      <c r="R66" s="34" t="n">
        <f aca="false">J66+L66+N66+P66</f>
        <v>80</v>
      </c>
      <c r="S66" s="35" t="n">
        <f aca="false">K66+M66+O66+Q66</f>
        <v>0.236258333333333</v>
      </c>
    </row>
    <row r="67" customFormat="false" ht="12.75" hidden="false" customHeight="false" outlineLevel="0" collapsed="false">
      <c r="A67" s="22" t="n">
        <v>106</v>
      </c>
      <c r="B67" s="22" t="n">
        <v>124</v>
      </c>
      <c r="C67" s="23" t="n">
        <v>62</v>
      </c>
      <c r="D67" s="42" t="n">
        <v>62</v>
      </c>
      <c r="E67" s="23" t="n">
        <v>69</v>
      </c>
      <c r="F67" s="25" t="s">
        <v>130</v>
      </c>
      <c r="G67" s="23" t="n">
        <v>1980</v>
      </c>
      <c r="H67" s="23" t="s">
        <v>22</v>
      </c>
      <c r="I67" s="26" t="s">
        <v>89</v>
      </c>
      <c r="J67" s="27" t="n">
        <v>26</v>
      </c>
      <c r="K67" s="28" t="n">
        <v>0.0604200231481482</v>
      </c>
      <c r="L67" s="29" t="n">
        <v>26</v>
      </c>
      <c r="M67" s="30" t="n">
        <v>0.059712962962963</v>
      </c>
      <c r="N67" s="31"/>
      <c r="O67" s="32"/>
      <c r="P67" s="31" t="n">
        <v>26</v>
      </c>
      <c r="Q67" s="33" t="n">
        <v>0.059537037037037</v>
      </c>
      <c r="R67" s="34" t="n">
        <f aca="false">J67+L67+N67+P67</f>
        <v>78</v>
      </c>
      <c r="S67" s="35" t="n">
        <f aca="false">K67+M67+O67+Q67</f>
        <v>0.179670023148148</v>
      </c>
    </row>
    <row r="68" customFormat="false" ht="12.75" hidden="false" customHeight="false" outlineLevel="0" collapsed="false">
      <c r="A68" s="22" t="n">
        <v>44</v>
      </c>
      <c r="B68" s="22" t="n">
        <v>5</v>
      </c>
      <c r="C68" s="23" t="n">
        <v>64</v>
      </c>
      <c r="D68" s="42" t="n">
        <v>63</v>
      </c>
      <c r="E68" s="23" t="n">
        <v>62</v>
      </c>
      <c r="F68" s="25" t="s">
        <v>131</v>
      </c>
      <c r="G68" s="23" t="n">
        <v>1947</v>
      </c>
      <c r="H68" s="23" t="s">
        <v>57</v>
      </c>
      <c r="I68" s="26" t="s">
        <v>123</v>
      </c>
      <c r="J68" s="27" t="n">
        <v>20</v>
      </c>
      <c r="K68" s="28" t="n">
        <v>0.0614803240740741</v>
      </c>
      <c r="L68" s="29" t="n">
        <v>18</v>
      </c>
      <c r="M68" s="30" t="n">
        <v>0.0567878472222222</v>
      </c>
      <c r="N68" s="31" t="n">
        <v>20</v>
      </c>
      <c r="O68" s="32" t="n">
        <v>0.0590664351851852</v>
      </c>
      <c r="P68" s="31" t="n">
        <v>20</v>
      </c>
      <c r="Q68" s="33" t="n">
        <v>0.061412037037037</v>
      </c>
      <c r="R68" s="34" t="n">
        <f aca="false">J68+L68+N68+P68</f>
        <v>78</v>
      </c>
      <c r="S68" s="35" t="n">
        <f aca="false">K68+M68+O68+Q68</f>
        <v>0.238746643518519</v>
      </c>
    </row>
    <row r="69" customFormat="false" ht="12.75" hidden="false" customHeight="false" outlineLevel="0" collapsed="false">
      <c r="A69" s="22" t="n">
        <v>30</v>
      </c>
      <c r="B69" s="22" t="n">
        <v>6</v>
      </c>
      <c r="C69" s="23" t="n">
        <v>65</v>
      </c>
      <c r="D69" s="42" t="n">
        <v>64</v>
      </c>
      <c r="E69" s="23" t="n">
        <v>64</v>
      </c>
      <c r="F69" s="25" t="s">
        <v>132</v>
      </c>
      <c r="G69" s="23" t="n">
        <v>1964</v>
      </c>
      <c r="H69" s="23" t="s">
        <v>111</v>
      </c>
      <c r="I69" s="26" t="s">
        <v>133</v>
      </c>
      <c r="J69" s="27" t="n">
        <v>18</v>
      </c>
      <c r="K69" s="28" t="n">
        <v>0.0616090277777778</v>
      </c>
      <c r="L69" s="29" t="n">
        <v>20</v>
      </c>
      <c r="M69" s="30" t="n">
        <v>0.0624390046296296</v>
      </c>
      <c r="N69" s="31" t="n">
        <v>20</v>
      </c>
      <c r="O69" s="32" t="n">
        <v>0.0584085648148148</v>
      </c>
      <c r="P69" s="31" t="n">
        <v>20</v>
      </c>
      <c r="Q69" s="33" t="n">
        <v>0.0597337962962963</v>
      </c>
      <c r="R69" s="34" t="n">
        <f aca="false">J69+L69+N69+P69</f>
        <v>78</v>
      </c>
      <c r="S69" s="35" t="n">
        <f aca="false">K69+M69+O69+Q69</f>
        <v>0.242190393518519</v>
      </c>
    </row>
    <row r="70" customFormat="false" ht="12.75" hidden="false" customHeight="false" outlineLevel="0" collapsed="false">
      <c r="A70" s="22" t="n">
        <v>96</v>
      </c>
      <c r="B70" s="22" t="n">
        <v>117</v>
      </c>
      <c r="C70" s="23" t="n">
        <v>66</v>
      </c>
      <c r="D70" s="42" t="n">
        <v>65</v>
      </c>
      <c r="E70" s="23" t="n">
        <v>27</v>
      </c>
      <c r="F70" s="25" t="s">
        <v>134</v>
      </c>
      <c r="G70" s="23" t="n">
        <v>1998</v>
      </c>
      <c r="H70" s="23" t="s">
        <v>52</v>
      </c>
      <c r="I70" s="26" t="s">
        <v>46</v>
      </c>
      <c r="J70" s="27" t="n">
        <v>24</v>
      </c>
      <c r="K70" s="28" t="n">
        <v>0.0578177083333333</v>
      </c>
      <c r="L70" s="29" t="n">
        <v>26</v>
      </c>
      <c r="M70" s="30" t="n">
        <v>0.059033912037037</v>
      </c>
      <c r="N70" s="31" t="n">
        <v>26</v>
      </c>
      <c r="O70" s="32" t="n">
        <v>0.0623226851851852</v>
      </c>
      <c r="P70" s="50"/>
      <c r="Q70" s="33"/>
      <c r="R70" s="34" t="n">
        <f aca="false">J70+L70+N70+P70</f>
        <v>76</v>
      </c>
      <c r="S70" s="35" t="n">
        <f aca="false">K70+M70+O70+Q70</f>
        <v>0.179174305555556</v>
      </c>
    </row>
    <row r="71" customFormat="false" ht="12.75" hidden="false" customHeight="false" outlineLevel="0" collapsed="false">
      <c r="A71" s="22" t="n">
        <v>3</v>
      </c>
      <c r="B71" s="22" t="n">
        <v>107</v>
      </c>
      <c r="C71" s="23" t="n">
        <v>67</v>
      </c>
      <c r="D71" s="42" t="n">
        <v>66</v>
      </c>
      <c r="E71" s="23" t="n">
        <v>66</v>
      </c>
      <c r="F71" s="25" t="s">
        <v>135</v>
      </c>
      <c r="G71" s="23" t="n">
        <v>1969</v>
      </c>
      <c r="H71" s="23" t="s">
        <v>29</v>
      </c>
      <c r="I71" s="26" t="s">
        <v>95</v>
      </c>
      <c r="J71" s="27" t="n">
        <v>28</v>
      </c>
      <c r="K71" s="28" t="n">
        <v>0.0607916666666667</v>
      </c>
      <c r="L71" s="29" t="n">
        <v>28</v>
      </c>
      <c r="M71" s="30" t="n">
        <v>0.0604064814814815</v>
      </c>
      <c r="N71" s="31"/>
      <c r="O71" s="32"/>
      <c r="P71" s="31" t="n">
        <v>20</v>
      </c>
      <c r="Q71" s="33" t="n">
        <v>0.0613657407407407</v>
      </c>
      <c r="R71" s="34" t="n">
        <f aca="false">J71+L71+N71+P71</f>
        <v>76</v>
      </c>
      <c r="S71" s="35" t="n">
        <f aca="false">K71+M71+O71+Q71</f>
        <v>0.182563888888889</v>
      </c>
    </row>
    <row r="72" customFormat="false" ht="12.75" hidden="false" customHeight="false" outlineLevel="0" collapsed="false">
      <c r="A72" s="22" t="n">
        <v>50</v>
      </c>
      <c r="B72" s="22" t="n">
        <v>16</v>
      </c>
      <c r="C72" s="23" t="n">
        <v>68</v>
      </c>
      <c r="D72" s="42" t="n">
        <v>67</v>
      </c>
      <c r="E72" s="23" t="n">
        <v>73</v>
      </c>
      <c r="F72" s="25" t="s">
        <v>136</v>
      </c>
      <c r="G72" s="23" t="n">
        <v>1980</v>
      </c>
      <c r="H72" s="23" t="s">
        <v>22</v>
      </c>
      <c r="I72" s="26" t="s">
        <v>62</v>
      </c>
      <c r="J72" s="27" t="n">
        <v>24</v>
      </c>
      <c r="K72" s="28" t="n">
        <v>0.0602013888888889</v>
      </c>
      <c r="L72" s="29" t="n">
        <v>0</v>
      </c>
      <c r="M72" s="30"/>
      <c r="N72" s="31" t="n">
        <v>24</v>
      </c>
      <c r="O72" s="32" t="n">
        <v>0.0577935185185185</v>
      </c>
      <c r="P72" s="31" t="n">
        <v>26</v>
      </c>
      <c r="Q72" s="33" t="n">
        <v>0.0585763888888889</v>
      </c>
      <c r="R72" s="34" t="n">
        <f aca="false">J72+L72+N72+P72</f>
        <v>74</v>
      </c>
      <c r="S72" s="35" t="n">
        <f aca="false">K72+M72+O72+Q72</f>
        <v>0.176571296296296</v>
      </c>
    </row>
    <row r="73" customFormat="false" ht="12.75" hidden="false" customHeight="false" outlineLevel="0" collapsed="false">
      <c r="A73" s="22" t="n">
        <v>33</v>
      </c>
      <c r="B73" s="22" t="n">
        <v>22</v>
      </c>
      <c r="C73" s="23" t="n">
        <v>69</v>
      </c>
      <c r="D73" s="42" t="n">
        <v>68</v>
      </c>
      <c r="E73" s="23" t="n">
        <v>38</v>
      </c>
      <c r="F73" s="52" t="s">
        <v>137</v>
      </c>
      <c r="G73" s="23" t="n">
        <v>1972</v>
      </c>
      <c r="H73" s="23" t="s">
        <v>22</v>
      </c>
      <c r="I73" s="26"/>
      <c r="J73" s="27" t="n">
        <v>24</v>
      </c>
      <c r="K73" s="28" t="n">
        <v>0.0598606481481482</v>
      </c>
      <c r="L73" s="29" t="n">
        <v>24</v>
      </c>
      <c r="M73" s="30" t="n">
        <v>0.0606259259259259</v>
      </c>
      <c r="N73" s="31" t="n">
        <v>26</v>
      </c>
      <c r="O73" s="32" t="n">
        <v>0.0624553240740741</v>
      </c>
      <c r="P73" s="50"/>
      <c r="Q73" s="33"/>
      <c r="R73" s="34" t="n">
        <f aca="false">J73+L73+N73+P73</f>
        <v>74</v>
      </c>
      <c r="S73" s="35" t="n">
        <f aca="false">K73+M73+O73+Q73</f>
        <v>0.182941898148148</v>
      </c>
    </row>
    <row r="74" customFormat="false" ht="12.75" hidden="false" customHeight="false" outlineLevel="0" collapsed="false">
      <c r="A74" s="22" t="n">
        <v>91</v>
      </c>
      <c r="B74" s="22" t="n">
        <v>45</v>
      </c>
      <c r="C74" s="23" t="n">
        <v>70</v>
      </c>
      <c r="D74" s="42" t="n">
        <v>69</v>
      </c>
      <c r="E74" s="23" t="n">
        <v>72</v>
      </c>
      <c r="F74" s="40" t="s">
        <v>138</v>
      </c>
      <c r="G74" s="22" t="n">
        <v>1997</v>
      </c>
      <c r="H74" s="22" t="s">
        <v>139</v>
      </c>
      <c r="I74" s="43" t="s">
        <v>140</v>
      </c>
      <c r="J74" s="27" t="n">
        <v>24</v>
      </c>
      <c r="K74" s="28" t="n">
        <v>0.0583538194444445</v>
      </c>
      <c r="L74" s="29" t="n">
        <v>0</v>
      </c>
      <c r="M74" s="30"/>
      <c r="N74" s="31" t="n">
        <v>24</v>
      </c>
      <c r="O74" s="32" t="n">
        <v>0.0586511574074074</v>
      </c>
      <c r="P74" s="31" t="n">
        <v>24</v>
      </c>
      <c r="Q74" s="33" t="n">
        <v>0.0611574074074074</v>
      </c>
      <c r="R74" s="34" t="n">
        <f aca="false">J74+L74+N74+P74</f>
        <v>72</v>
      </c>
      <c r="S74" s="35" t="n">
        <f aca="false">K74+M74+O74+Q74</f>
        <v>0.178162384259259</v>
      </c>
    </row>
    <row r="75" customFormat="false" ht="12.75" hidden="false" customHeight="false" outlineLevel="0" collapsed="false">
      <c r="A75" s="22" t="n">
        <v>115</v>
      </c>
      <c r="B75" s="22" t="n">
        <v>70</v>
      </c>
      <c r="C75" s="23" t="n">
        <v>71</v>
      </c>
      <c r="D75" s="42" t="n">
        <v>70</v>
      </c>
      <c r="E75" s="23" t="n">
        <v>71</v>
      </c>
      <c r="F75" s="25" t="s">
        <v>141</v>
      </c>
      <c r="G75" s="23" t="n">
        <v>1999</v>
      </c>
      <c r="H75" s="23" t="s">
        <v>142</v>
      </c>
      <c r="I75" s="26" t="s">
        <v>140</v>
      </c>
      <c r="J75" s="27" t="n">
        <v>24</v>
      </c>
      <c r="K75" s="28" t="n">
        <v>0.0583644675925926</v>
      </c>
      <c r="L75" s="29" t="n">
        <v>0</v>
      </c>
      <c r="M75" s="30"/>
      <c r="N75" s="31" t="n">
        <v>24</v>
      </c>
      <c r="O75" s="32" t="n">
        <v>0.0580641203703704</v>
      </c>
      <c r="P75" s="31" t="n">
        <v>24</v>
      </c>
      <c r="Q75" s="33" t="n">
        <v>0.0624768518518518</v>
      </c>
      <c r="R75" s="34" t="n">
        <f aca="false">J75+L75+N75+P75</f>
        <v>72</v>
      </c>
      <c r="S75" s="35" t="n">
        <f aca="false">K75+M75+O75+Q75</f>
        <v>0.178905439814815</v>
      </c>
    </row>
    <row r="76" customFormat="false" ht="12.75" hidden="false" customHeight="false" outlineLevel="0" collapsed="false">
      <c r="A76" s="22" t="n">
        <v>19</v>
      </c>
      <c r="B76" s="22" t="n">
        <v>75</v>
      </c>
      <c r="C76" s="23" t="n">
        <v>72</v>
      </c>
      <c r="D76" s="42" t="n">
        <v>71</v>
      </c>
      <c r="E76" s="23" t="n">
        <v>74</v>
      </c>
      <c r="F76" s="25" t="s">
        <v>143</v>
      </c>
      <c r="G76" s="23" t="n">
        <v>1965</v>
      </c>
      <c r="H76" s="23" t="s">
        <v>29</v>
      </c>
      <c r="I76" s="26" t="s">
        <v>34</v>
      </c>
      <c r="J76" s="27" t="n">
        <v>24</v>
      </c>
      <c r="K76" s="28" t="n">
        <v>0.0600305555555556</v>
      </c>
      <c r="L76" s="29" t="n">
        <v>24</v>
      </c>
      <c r="M76" s="30" t="n">
        <v>0.06165</v>
      </c>
      <c r="N76" s="31"/>
      <c r="O76" s="53"/>
      <c r="P76" s="31" t="n">
        <v>24</v>
      </c>
      <c r="Q76" s="33" t="n">
        <v>0.0605092592592593</v>
      </c>
      <c r="R76" s="34" t="n">
        <f aca="false">J76+L76+N76+P76</f>
        <v>72</v>
      </c>
      <c r="S76" s="35" t="n">
        <f aca="false">K76+M76+O76+Q76</f>
        <v>0.182189814814815</v>
      </c>
    </row>
    <row r="77" customFormat="false" ht="12.75" hidden="false" customHeight="false" outlineLevel="0" collapsed="false">
      <c r="A77" s="22" t="n">
        <v>5</v>
      </c>
      <c r="B77" s="22" t="n">
        <v>119</v>
      </c>
      <c r="C77" s="23" t="n">
        <v>73</v>
      </c>
      <c r="D77" s="42" t="n">
        <v>72</v>
      </c>
      <c r="E77" s="23" t="n">
        <v>67</v>
      </c>
      <c r="F77" s="25" t="s">
        <v>144</v>
      </c>
      <c r="G77" s="23" t="n">
        <v>1968</v>
      </c>
      <c r="H77" s="23" t="s">
        <v>111</v>
      </c>
      <c r="I77" s="26" t="s">
        <v>145</v>
      </c>
      <c r="J77" s="27" t="n">
        <v>18</v>
      </c>
      <c r="K77" s="28" t="n">
        <v>0.0598894675925926</v>
      </c>
      <c r="L77" s="29" t="n">
        <v>18</v>
      </c>
      <c r="M77" s="30" t="n">
        <v>0.0589005787037037</v>
      </c>
      <c r="N77" s="31" t="n">
        <v>18</v>
      </c>
      <c r="O77" s="32" t="n">
        <v>0.0572337962962963</v>
      </c>
      <c r="P77" s="31" t="n">
        <v>18</v>
      </c>
      <c r="Q77" s="33" t="n">
        <v>0.0567824074074074</v>
      </c>
      <c r="R77" s="34" t="n">
        <f aca="false">J77+L77+N77+P77</f>
        <v>72</v>
      </c>
      <c r="S77" s="35" t="n">
        <f aca="false">K77+M77+O77+Q77</f>
        <v>0.23280625</v>
      </c>
    </row>
    <row r="78" customFormat="false" ht="12.75" hidden="false" customHeight="false" outlineLevel="0" collapsed="false">
      <c r="A78" s="22" t="n">
        <v>55</v>
      </c>
      <c r="B78" s="22" t="n">
        <v>32</v>
      </c>
      <c r="C78" s="23" t="n">
        <v>74</v>
      </c>
      <c r="D78" s="42" t="n">
        <v>73</v>
      </c>
      <c r="E78" s="23" t="n">
        <v>76</v>
      </c>
      <c r="F78" s="52" t="s">
        <v>146</v>
      </c>
      <c r="G78" s="31" t="n">
        <v>1976</v>
      </c>
      <c r="H78" s="31" t="s">
        <v>22</v>
      </c>
      <c r="I78" s="45"/>
      <c r="J78" s="45" t="n">
        <v>0</v>
      </c>
      <c r="K78" s="31"/>
      <c r="L78" s="31" t="n">
        <v>22</v>
      </c>
      <c r="M78" s="54" t="n">
        <v>0.0581979166666667</v>
      </c>
      <c r="N78" s="31" t="n">
        <v>24</v>
      </c>
      <c r="O78" s="32" t="n">
        <v>0.059390625</v>
      </c>
      <c r="P78" s="31" t="n">
        <v>24</v>
      </c>
      <c r="Q78" s="33" t="n">
        <v>0.0594907407407407</v>
      </c>
      <c r="R78" s="34" t="n">
        <f aca="false">J78+L78+N78+P78</f>
        <v>70</v>
      </c>
      <c r="S78" s="35" t="n">
        <f aca="false">K78+M78+O78+Q78</f>
        <v>0.177079282407407</v>
      </c>
    </row>
    <row r="79" customFormat="false" ht="12.75" hidden="false" customHeight="false" outlineLevel="0" collapsed="false">
      <c r="A79" s="22" t="n">
        <v>100</v>
      </c>
      <c r="B79" s="22" t="n">
        <v>71</v>
      </c>
      <c r="C79" s="23" t="n">
        <v>75</v>
      </c>
      <c r="D79" s="42" t="n">
        <v>74</v>
      </c>
      <c r="E79" s="23" t="n">
        <v>61</v>
      </c>
      <c r="F79" s="25" t="s">
        <v>147</v>
      </c>
      <c r="G79" s="23" t="n">
        <v>1963</v>
      </c>
      <c r="H79" s="23" t="s">
        <v>148</v>
      </c>
      <c r="I79" s="26" t="s">
        <v>149</v>
      </c>
      <c r="J79" s="27" t="n">
        <v>20</v>
      </c>
      <c r="K79" s="28" t="n">
        <v>0.0614565972222222</v>
      </c>
      <c r="L79" s="29" t="n">
        <v>20</v>
      </c>
      <c r="M79" s="30" t="n">
        <v>0.0600476851851852</v>
      </c>
      <c r="N79" s="31" t="n">
        <v>20</v>
      </c>
      <c r="O79" s="32" t="n">
        <v>0.0580354166666667</v>
      </c>
      <c r="P79" s="31" t="n">
        <v>10</v>
      </c>
      <c r="Q79" s="33" t="n">
        <v>0.0714814814814815</v>
      </c>
      <c r="R79" s="34" t="n">
        <f aca="false">J79+L79+N79+P79</f>
        <v>70</v>
      </c>
      <c r="S79" s="35" t="n">
        <f aca="false">K79+M79+O79+Q79</f>
        <v>0.251021180555556</v>
      </c>
    </row>
    <row r="80" customFormat="false" ht="12.75" hidden="false" customHeight="false" outlineLevel="0" collapsed="false">
      <c r="A80" s="22" t="n">
        <v>37</v>
      </c>
      <c r="B80" s="22" t="n">
        <v>21</v>
      </c>
      <c r="C80" s="23" t="n">
        <v>76</v>
      </c>
      <c r="D80" s="42" t="n">
        <v>75</v>
      </c>
      <c r="E80" s="23" t="n">
        <v>77</v>
      </c>
      <c r="F80" s="25" t="s">
        <v>150</v>
      </c>
      <c r="G80" s="23" t="n">
        <v>1956</v>
      </c>
      <c r="H80" s="23" t="s">
        <v>68</v>
      </c>
      <c r="I80" s="26" t="s">
        <v>151</v>
      </c>
      <c r="J80" s="27" t="n">
        <v>24</v>
      </c>
      <c r="K80" s="28" t="n">
        <v>0.0620857638888889</v>
      </c>
      <c r="L80" s="29" t="n">
        <v>22</v>
      </c>
      <c r="M80" s="30" t="n">
        <v>0.0598540509259259</v>
      </c>
      <c r="N80" s="31"/>
      <c r="O80" s="32"/>
      <c r="P80" s="31" t="n">
        <v>22</v>
      </c>
      <c r="Q80" s="33" t="n">
        <v>0.0589699074074074</v>
      </c>
      <c r="R80" s="34" t="n">
        <f aca="false">J80+L80+N80+P80</f>
        <v>68</v>
      </c>
      <c r="S80" s="35" t="n">
        <f aca="false">K80+M80+O80+Q80</f>
        <v>0.180909722222222</v>
      </c>
    </row>
    <row r="81" customFormat="false" ht="12.75" hidden="false" customHeight="false" outlineLevel="0" collapsed="false">
      <c r="A81" s="22" t="n">
        <v>15</v>
      </c>
      <c r="B81" s="22" t="n">
        <v>115</v>
      </c>
      <c r="C81" s="23" t="n">
        <v>77</v>
      </c>
      <c r="D81" s="42" t="n">
        <v>76</v>
      </c>
      <c r="E81" s="22" t="n">
        <v>68</v>
      </c>
      <c r="F81" s="25" t="s">
        <v>152</v>
      </c>
      <c r="G81" s="23" t="n">
        <v>2002</v>
      </c>
      <c r="H81" s="23" t="s">
        <v>153</v>
      </c>
      <c r="I81" s="26" t="s">
        <v>154</v>
      </c>
      <c r="J81" s="27" t="n">
        <v>18</v>
      </c>
      <c r="K81" s="28" t="n">
        <v>0.0615815972222222</v>
      </c>
      <c r="L81" s="29" t="n">
        <v>18</v>
      </c>
      <c r="M81" s="30" t="n">
        <v>0.0603040509259259</v>
      </c>
      <c r="N81" s="31" t="n">
        <v>18</v>
      </c>
      <c r="O81" s="32" t="n">
        <v>0.0604769675925926</v>
      </c>
      <c r="P81" s="31" t="n">
        <v>14</v>
      </c>
      <c r="Q81" s="33" t="n">
        <v>0.0549305555555556</v>
      </c>
      <c r="R81" s="34" t="n">
        <f aca="false">J81+L81+N81+P81</f>
        <v>68</v>
      </c>
      <c r="S81" s="35" t="n">
        <f aca="false">K81+M81+O81+Q81</f>
        <v>0.237293171296296</v>
      </c>
    </row>
    <row r="82" customFormat="false" ht="12.75" hidden="false" customHeight="false" outlineLevel="0" collapsed="false">
      <c r="A82" s="22" t="n">
        <v>86</v>
      </c>
      <c r="B82" s="22" t="n">
        <v>67</v>
      </c>
      <c r="C82" s="23" t="n">
        <v>78</v>
      </c>
      <c r="D82" s="42" t="n">
        <v>77</v>
      </c>
      <c r="E82" s="22" t="n">
        <v>70</v>
      </c>
      <c r="F82" s="40" t="s">
        <v>155</v>
      </c>
      <c r="G82" s="22" t="n">
        <v>1999</v>
      </c>
      <c r="H82" s="22" t="s">
        <v>142</v>
      </c>
      <c r="I82" s="43" t="s">
        <v>53</v>
      </c>
      <c r="J82" s="27" t="n">
        <v>16</v>
      </c>
      <c r="K82" s="28" t="n">
        <v>0.0582841435185185</v>
      </c>
      <c r="L82" s="29" t="n">
        <v>18</v>
      </c>
      <c r="M82" s="30" t="n">
        <v>0.0597664351851852</v>
      </c>
      <c r="N82" s="31" t="n">
        <v>16</v>
      </c>
      <c r="O82" s="32" t="n">
        <v>0.0606328703703704</v>
      </c>
      <c r="P82" s="31" t="n">
        <v>18</v>
      </c>
      <c r="Q82" s="33" t="n">
        <v>0.0596990740740741</v>
      </c>
      <c r="R82" s="34" t="n">
        <f aca="false">J82+L82+N82+P82</f>
        <v>68</v>
      </c>
      <c r="S82" s="35" t="n">
        <f aca="false">K82+M82+O82+Q82</f>
        <v>0.238382523148148</v>
      </c>
    </row>
    <row r="83" customFormat="false" ht="12.75" hidden="false" customHeight="false" outlineLevel="0" collapsed="false">
      <c r="A83" s="22" t="n">
        <v>1</v>
      </c>
      <c r="B83" s="22" t="n">
        <v>52</v>
      </c>
      <c r="C83" s="23" t="n">
        <v>79</v>
      </c>
      <c r="D83" s="42" t="n">
        <v>78</v>
      </c>
      <c r="E83" s="22" t="n">
        <v>48</v>
      </c>
      <c r="F83" s="25" t="s">
        <v>156</v>
      </c>
      <c r="G83" s="23" t="n">
        <v>1993</v>
      </c>
      <c r="H83" s="23" t="s">
        <v>22</v>
      </c>
      <c r="I83" s="26" t="s">
        <v>34</v>
      </c>
      <c r="J83" s="27" t="n">
        <v>22</v>
      </c>
      <c r="K83" s="28" t="n">
        <v>0.0581134259259259</v>
      </c>
      <c r="L83" s="29" t="n">
        <v>22</v>
      </c>
      <c r="M83" s="30" t="n">
        <v>0.0595950231481482</v>
      </c>
      <c r="N83" s="31" t="n">
        <v>22</v>
      </c>
      <c r="O83" s="32" t="n">
        <v>0.0578133101851852</v>
      </c>
      <c r="P83" s="50"/>
      <c r="Q83" s="33"/>
      <c r="R83" s="34" t="n">
        <f aca="false">J83+L83+N83+P83</f>
        <v>66</v>
      </c>
      <c r="S83" s="35" t="n">
        <f aca="false">K83+M83+O83+Q83</f>
        <v>0.175521759259259</v>
      </c>
    </row>
    <row r="84" s="62" customFormat="true" ht="12.75" hidden="false" customHeight="false" outlineLevel="0" collapsed="false">
      <c r="A84" s="55" t="n">
        <v>63</v>
      </c>
      <c r="B84" s="55" t="n">
        <v>86</v>
      </c>
      <c r="C84" s="51" t="n">
        <v>113</v>
      </c>
      <c r="D84" s="42" t="n">
        <v>79</v>
      </c>
      <c r="E84" s="51" t="n">
        <v>99</v>
      </c>
      <c r="F84" s="44" t="s">
        <v>157</v>
      </c>
      <c r="G84" s="56" t="n">
        <v>1994</v>
      </c>
      <c r="H84" s="56" t="s">
        <v>22</v>
      </c>
      <c r="I84" s="57" t="s">
        <v>158</v>
      </c>
      <c r="J84" s="27" t="n">
        <v>0</v>
      </c>
      <c r="K84" s="28"/>
      <c r="L84" s="29" t="n">
        <v>20</v>
      </c>
      <c r="M84" s="30" t="n">
        <v>0.0585063657407407</v>
      </c>
      <c r="N84" s="56" t="n">
        <v>22</v>
      </c>
      <c r="O84" s="58" t="n">
        <v>0.0603918981481482</v>
      </c>
      <c r="P84" s="56" t="n">
        <v>22</v>
      </c>
      <c r="Q84" s="59" t="n">
        <v>0.0600810185185185</v>
      </c>
      <c r="R84" s="60" t="n">
        <f aca="false">J84+L84+N84+P84</f>
        <v>64</v>
      </c>
      <c r="S84" s="61" t="n">
        <f aca="false">K84+M84+O84+Q84</f>
        <v>0.178979282407407</v>
      </c>
    </row>
    <row r="85" customFormat="false" ht="12.75" hidden="false" customHeight="false" outlineLevel="0" collapsed="false">
      <c r="A85" s="22" t="n">
        <v>51</v>
      </c>
      <c r="B85" s="22" t="n">
        <v>110</v>
      </c>
      <c r="C85" s="23" t="n">
        <v>80</v>
      </c>
      <c r="D85" s="42" t="n">
        <v>80</v>
      </c>
      <c r="E85" s="22" t="n">
        <v>80</v>
      </c>
      <c r="F85" s="25" t="s">
        <v>159</v>
      </c>
      <c r="G85" s="23" t="n">
        <v>1999</v>
      </c>
      <c r="H85" s="23" t="s">
        <v>142</v>
      </c>
      <c r="I85" s="26" t="s">
        <v>53</v>
      </c>
      <c r="J85" s="27" t="n">
        <v>14</v>
      </c>
      <c r="K85" s="28" t="n">
        <v>0.0578278935185185</v>
      </c>
      <c r="L85" s="29" t="n">
        <v>16</v>
      </c>
      <c r="M85" s="30" t="n">
        <v>0.058224537037037</v>
      </c>
      <c r="N85" s="31" t="n">
        <v>16</v>
      </c>
      <c r="O85" s="32" t="n">
        <v>0.0606332175925926</v>
      </c>
      <c r="P85" s="31" t="n">
        <v>18</v>
      </c>
      <c r="Q85" s="33" t="n">
        <v>0.0596990740740741</v>
      </c>
      <c r="R85" s="34" t="n">
        <f aca="false">J85+L85+N85+P85</f>
        <v>64</v>
      </c>
      <c r="S85" s="35" t="n">
        <f aca="false">K85+M85+O85+Q85</f>
        <v>0.236384722222222</v>
      </c>
    </row>
    <row r="86" customFormat="false" ht="12.75" hidden="false" customHeight="false" outlineLevel="0" collapsed="false">
      <c r="A86" s="22" t="n">
        <v>20</v>
      </c>
      <c r="B86" s="22" t="n">
        <v>55</v>
      </c>
      <c r="C86" s="23" t="n">
        <v>81</v>
      </c>
      <c r="D86" s="42" t="n">
        <v>81</v>
      </c>
      <c r="E86" s="23"/>
      <c r="F86" s="25" t="s">
        <v>160</v>
      </c>
      <c r="G86" s="23" t="n">
        <v>1986</v>
      </c>
      <c r="H86" s="23" t="s">
        <v>22</v>
      </c>
      <c r="I86" s="26" t="s">
        <v>161</v>
      </c>
      <c r="J86" s="27" t="n">
        <v>32</v>
      </c>
      <c r="K86" s="28" t="n">
        <v>0.0622914351851852</v>
      </c>
      <c r="L86" s="29" t="n">
        <v>0</v>
      </c>
      <c r="M86" s="30"/>
      <c r="N86" s="31" t="n">
        <v>30</v>
      </c>
      <c r="O86" s="32" t="n">
        <v>0.0603475694444444</v>
      </c>
      <c r="P86" s="50"/>
      <c r="Q86" s="33"/>
      <c r="R86" s="34" t="n">
        <f aca="false">J86+L86+N86+P86</f>
        <v>62</v>
      </c>
      <c r="S86" s="35" t="n">
        <f aca="false">K86+M86+O86+Q86</f>
        <v>0.12263900462963</v>
      </c>
    </row>
    <row r="87" customFormat="false" ht="12.75" hidden="false" customHeight="false" outlineLevel="0" collapsed="false">
      <c r="A87" s="22" t="n">
        <v>92</v>
      </c>
      <c r="B87" s="22" t="n">
        <v>40</v>
      </c>
      <c r="C87" s="23" t="n">
        <v>82</v>
      </c>
      <c r="D87" s="42" t="n">
        <v>82</v>
      </c>
      <c r="E87" s="23" t="n">
        <v>79</v>
      </c>
      <c r="F87" s="25" t="s">
        <v>162</v>
      </c>
      <c r="G87" s="23" t="n">
        <v>1996</v>
      </c>
      <c r="H87" s="23" t="s">
        <v>163</v>
      </c>
      <c r="I87" s="26" t="s">
        <v>158</v>
      </c>
      <c r="J87" s="27" t="n">
        <v>16</v>
      </c>
      <c r="K87" s="28" t="n">
        <v>0.0572537037037037</v>
      </c>
      <c r="L87" s="29" t="n">
        <v>16</v>
      </c>
      <c r="M87" s="30" t="n">
        <v>0.0540364583333333</v>
      </c>
      <c r="N87" s="5" t="n">
        <v>14</v>
      </c>
      <c r="O87" s="63" t="n">
        <v>0.0467180555555556</v>
      </c>
      <c r="P87" s="31" t="n">
        <v>16</v>
      </c>
      <c r="Q87" s="33" t="n">
        <v>0.052025462962963</v>
      </c>
      <c r="R87" s="34" t="n">
        <f aca="false">J87+L87+N87+P87</f>
        <v>62</v>
      </c>
      <c r="S87" s="35" t="n">
        <f aca="false">K87+M87+O87+Q87</f>
        <v>0.210033680555556</v>
      </c>
    </row>
    <row r="88" customFormat="false" ht="12.75" hidden="false" customHeight="false" outlineLevel="0" collapsed="false">
      <c r="A88" s="22" t="n">
        <v>4</v>
      </c>
      <c r="B88" s="22" t="n">
        <v>96</v>
      </c>
      <c r="C88" s="23" t="n">
        <v>83</v>
      </c>
      <c r="D88" s="42" t="n">
        <v>83</v>
      </c>
      <c r="E88" s="23" t="n">
        <v>82</v>
      </c>
      <c r="F88" s="25" t="s">
        <v>164</v>
      </c>
      <c r="G88" s="23" t="n">
        <v>1998</v>
      </c>
      <c r="H88" s="23" t="s">
        <v>52</v>
      </c>
      <c r="I88" s="26" t="s">
        <v>53</v>
      </c>
      <c r="J88" s="27" t="n">
        <v>14</v>
      </c>
      <c r="K88" s="28" t="n">
        <v>0.0562043981481482</v>
      </c>
      <c r="L88" s="29" t="n">
        <v>14</v>
      </c>
      <c r="M88" s="30" t="n">
        <v>0.0554842592592593</v>
      </c>
      <c r="N88" s="31" t="n">
        <v>16</v>
      </c>
      <c r="O88" s="32" t="n">
        <v>0.0572990740740741</v>
      </c>
      <c r="P88" s="31" t="n">
        <v>18</v>
      </c>
      <c r="Q88" s="33" t="n">
        <v>0.0592939814814815</v>
      </c>
      <c r="R88" s="34" t="n">
        <f aca="false">J88+L88+N88+P88</f>
        <v>62</v>
      </c>
      <c r="S88" s="35" t="n">
        <f aca="false">K88+M88+O88+Q88</f>
        <v>0.228281712962963</v>
      </c>
    </row>
    <row r="89" customFormat="false" ht="12.75" hidden="false" customHeight="false" outlineLevel="0" collapsed="false">
      <c r="A89" s="22" t="n">
        <v>29</v>
      </c>
      <c r="B89" s="22" t="n">
        <v>66</v>
      </c>
      <c r="C89" s="23" t="n">
        <v>84</v>
      </c>
      <c r="D89" s="42" t="n">
        <v>84</v>
      </c>
      <c r="E89" s="23" t="n">
        <v>75</v>
      </c>
      <c r="F89" s="25" t="s">
        <v>165</v>
      </c>
      <c r="G89" s="23" t="n">
        <v>2002</v>
      </c>
      <c r="H89" s="23" t="s">
        <v>153</v>
      </c>
      <c r="I89" s="26" t="s">
        <v>102</v>
      </c>
      <c r="J89" s="27" t="n">
        <v>16</v>
      </c>
      <c r="K89" s="28" t="n">
        <v>0.0621416666666667</v>
      </c>
      <c r="L89" s="29" t="n">
        <v>14</v>
      </c>
      <c r="M89" s="30" t="n">
        <v>0.0536336805555556</v>
      </c>
      <c r="N89" s="31" t="n">
        <v>18</v>
      </c>
      <c r="O89" s="32" t="n">
        <v>0.0615653935185185</v>
      </c>
      <c r="P89" s="31" t="n">
        <v>14</v>
      </c>
      <c r="Q89" s="33" t="n">
        <v>0.0548611111111111</v>
      </c>
      <c r="R89" s="34" t="n">
        <f aca="false">J89+L89+N89+P89</f>
        <v>62</v>
      </c>
      <c r="S89" s="35" t="n">
        <f aca="false">K89+M89+O89+Q89</f>
        <v>0.232201851851852</v>
      </c>
    </row>
    <row r="90" customFormat="false" ht="12.75" hidden="false" customHeight="false" outlineLevel="0" collapsed="false">
      <c r="A90" s="22" t="n">
        <v>94</v>
      </c>
      <c r="B90" s="22" t="n">
        <v>44</v>
      </c>
      <c r="C90" s="23" t="n">
        <v>85</v>
      </c>
      <c r="D90" s="42" t="n">
        <v>85</v>
      </c>
      <c r="E90" s="23"/>
      <c r="F90" s="25" t="s">
        <v>166</v>
      </c>
      <c r="G90" s="23" t="n">
        <v>1991</v>
      </c>
      <c r="H90" s="23" t="s">
        <v>22</v>
      </c>
      <c r="I90" s="26" t="s">
        <v>46</v>
      </c>
      <c r="J90" s="27" t="n">
        <v>30</v>
      </c>
      <c r="K90" s="28" t="n">
        <v>0.0609200231481482</v>
      </c>
      <c r="L90" s="29" t="n">
        <v>30</v>
      </c>
      <c r="M90" s="30" t="n">
        <v>0.060749537037037</v>
      </c>
      <c r="N90" s="31"/>
      <c r="O90" s="32"/>
      <c r="P90" s="50"/>
      <c r="Q90" s="33"/>
      <c r="R90" s="34" t="n">
        <f aca="false">J90+L90+N90+P90</f>
        <v>60</v>
      </c>
      <c r="S90" s="35" t="n">
        <f aca="false">K90+M90+O90+Q90</f>
        <v>0.121669560185185</v>
      </c>
    </row>
    <row r="91" customFormat="false" ht="12.75" hidden="false" customHeight="false" outlineLevel="0" collapsed="false">
      <c r="A91" s="22" t="n">
        <v>31</v>
      </c>
      <c r="B91" s="22" t="n">
        <v>68</v>
      </c>
      <c r="C91" s="23" t="n">
        <v>86</v>
      </c>
      <c r="D91" s="42" t="n">
        <v>86</v>
      </c>
      <c r="E91" s="23" t="n">
        <v>87</v>
      </c>
      <c r="F91" s="25" t="s">
        <v>167</v>
      </c>
      <c r="G91" s="23" t="n">
        <v>1975</v>
      </c>
      <c r="H91" s="23" t="s">
        <v>22</v>
      </c>
      <c r="I91" s="26" t="s">
        <v>168</v>
      </c>
      <c r="J91" s="27" t="n">
        <v>20</v>
      </c>
      <c r="K91" s="28" t="n">
        <v>0.0603677083333333</v>
      </c>
      <c r="L91" s="29" t="n">
        <v>20</v>
      </c>
      <c r="M91" s="30" t="n">
        <v>0.0589134259259259</v>
      </c>
      <c r="N91" s="31"/>
      <c r="O91" s="32"/>
      <c r="P91" s="31" t="n">
        <v>20</v>
      </c>
      <c r="Q91" s="33" t="n">
        <v>0.0604513888888889</v>
      </c>
      <c r="R91" s="34" t="n">
        <f aca="false">J91+L91+N91+P91</f>
        <v>60</v>
      </c>
      <c r="S91" s="35" t="n">
        <f aca="false">K91+M91+O91+Q91</f>
        <v>0.179732523148148</v>
      </c>
    </row>
    <row r="92" customFormat="false" ht="12.75" hidden="false" customHeight="false" outlineLevel="0" collapsed="false">
      <c r="A92" s="22" t="n">
        <v>118</v>
      </c>
      <c r="B92" s="22" t="n">
        <v>105</v>
      </c>
      <c r="C92" s="23" t="n">
        <v>87</v>
      </c>
      <c r="D92" s="42" t="n">
        <v>87</v>
      </c>
      <c r="E92" s="23" t="n">
        <v>83</v>
      </c>
      <c r="F92" s="25" t="s">
        <v>169</v>
      </c>
      <c r="G92" s="23" t="n">
        <v>1999</v>
      </c>
      <c r="H92" s="23" t="s">
        <v>142</v>
      </c>
      <c r="I92" s="26" t="s">
        <v>53</v>
      </c>
      <c r="J92" s="27" t="n">
        <v>14</v>
      </c>
      <c r="K92" s="28" t="n">
        <v>0.0582806712962963</v>
      </c>
      <c r="L92" s="29" t="n">
        <v>16</v>
      </c>
      <c r="M92" s="30" t="n">
        <v>0.061019212962963</v>
      </c>
      <c r="N92" s="31" t="n">
        <v>14</v>
      </c>
      <c r="O92" s="32" t="n">
        <v>0.0579644675925926</v>
      </c>
      <c r="P92" s="31" t="n">
        <v>16</v>
      </c>
      <c r="Q92" s="33" t="n">
        <v>0.0594212962962963</v>
      </c>
      <c r="R92" s="34" t="n">
        <f aca="false">J92+L92+N92+P92</f>
        <v>60</v>
      </c>
      <c r="S92" s="35" t="n">
        <f aca="false">K92+M92+O92+Q92</f>
        <v>0.236685648148148</v>
      </c>
    </row>
    <row r="93" customFormat="false" ht="12.75" hidden="false" customHeight="false" outlineLevel="0" collapsed="false">
      <c r="A93" s="22" t="n">
        <v>104</v>
      </c>
      <c r="B93" s="22" t="n">
        <v>58</v>
      </c>
      <c r="C93" s="23" t="n">
        <v>88</v>
      </c>
      <c r="D93" s="42" t="n">
        <v>88</v>
      </c>
      <c r="E93" s="23" t="n">
        <v>88</v>
      </c>
      <c r="F93" s="52" t="s">
        <v>170</v>
      </c>
      <c r="G93" s="31" t="n">
        <v>1965</v>
      </c>
      <c r="H93" s="31" t="s">
        <v>111</v>
      </c>
      <c r="I93" s="45" t="s">
        <v>48</v>
      </c>
      <c r="J93" s="27" t="n">
        <v>0</v>
      </c>
      <c r="K93" s="28"/>
      <c r="L93" s="29" t="n">
        <v>18</v>
      </c>
      <c r="M93" s="30" t="n">
        <v>0.0589300925925926</v>
      </c>
      <c r="N93" s="31" t="n">
        <v>20</v>
      </c>
      <c r="O93" s="32" t="n">
        <v>0.0603298611111111</v>
      </c>
      <c r="P93" s="31" t="n">
        <v>20</v>
      </c>
      <c r="Q93" s="33" t="n">
        <v>0.0608449074074074</v>
      </c>
      <c r="R93" s="34" t="n">
        <f aca="false">J93+L93+N93+P93</f>
        <v>58</v>
      </c>
      <c r="S93" s="35" t="n">
        <f aca="false">K93+M93+O93+Q93</f>
        <v>0.180104861111111</v>
      </c>
    </row>
    <row r="94" customFormat="false" ht="12.75" hidden="false" customHeight="false" outlineLevel="0" collapsed="false">
      <c r="A94" s="22" t="n">
        <v>128</v>
      </c>
      <c r="B94" s="22" t="n">
        <v>91</v>
      </c>
      <c r="C94" s="23" t="n">
        <v>89</v>
      </c>
      <c r="D94" s="42" t="n">
        <v>89</v>
      </c>
      <c r="E94" s="23" t="n">
        <v>85</v>
      </c>
      <c r="F94" s="25" t="s">
        <v>171</v>
      </c>
      <c r="G94" s="23" t="n">
        <v>1956</v>
      </c>
      <c r="H94" s="23" t="s">
        <v>148</v>
      </c>
      <c r="I94" s="26" t="s">
        <v>121</v>
      </c>
      <c r="J94" s="27" t="n">
        <v>16</v>
      </c>
      <c r="K94" s="28" t="n">
        <v>0.0559369212962963</v>
      </c>
      <c r="L94" s="29" t="n">
        <v>16</v>
      </c>
      <c r="M94" s="30" t="n">
        <v>0.057078587962963</v>
      </c>
      <c r="N94" s="31" t="n">
        <v>10</v>
      </c>
      <c r="O94" s="32" t="n">
        <v>0.0392189814814815</v>
      </c>
      <c r="P94" s="31" t="n">
        <v>16</v>
      </c>
      <c r="Q94" s="33" t="n">
        <v>0.0557986111111111</v>
      </c>
      <c r="R94" s="34" t="n">
        <f aca="false">J94+L94+N94+P94</f>
        <v>58</v>
      </c>
      <c r="S94" s="35" t="n">
        <f aca="false">K94+M94+O94+Q94</f>
        <v>0.208033101851852</v>
      </c>
    </row>
    <row r="95" customFormat="false" ht="12.75" hidden="false" customHeight="false" outlineLevel="0" collapsed="false">
      <c r="A95" s="22" t="n">
        <v>22</v>
      </c>
      <c r="B95" s="22" t="n">
        <v>8</v>
      </c>
      <c r="C95" s="23" t="n">
        <v>90</v>
      </c>
      <c r="D95" s="42" t="n">
        <v>90</v>
      </c>
      <c r="E95" s="22" t="n">
        <v>84</v>
      </c>
      <c r="F95" s="25" t="s">
        <v>172</v>
      </c>
      <c r="G95" s="23" t="n">
        <v>2000</v>
      </c>
      <c r="H95" s="23" t="s">
        <v>94</v>
      </c>
      <c r="I95" s="26" t="s">
        <v>72</v>
      </c>
      <c r="J95" s="27" t="n">
        <v>12</v>
      </c>
      <c r="K95" s="28" t="n">
        <v>0.0460142361111111</v>
      </c>
      <c r="L95" s="29" t="n">
        <v>16</v>
      </c>
      <c r="M95" s="30" t="n">
        <v>0.0549030092592593</v>
      </c>
      <c r="N95" s="31" t="n">
        <v>14</v>
      </c>
      <c r="O95" s="32" t="n">
        <v>0.050828125</v>
      </c>
      <c r="P95" s="31" t="n">
        <v>16</v>
      </c>
      <c r="Q95" s="33" t="n">
        <v>0.0568865740740741</v>
      </c>
      <c r="R95" s="34" t="n">
        <f aca="false">J95+L95+N95+P95</f>
        <v>58</v>
      </c>
      <c r="S95" s="35" t="n">
        <f aca="false">K95+M95+O95+Q95</f>
        <v>0.208631944444444</v>
      </c>
    </row>
    <row r="96" customFormat="false" ht="12.75" hidden="false" customHeight="false" outlineLevel="0" collapsed="false">
      <c r="A96" s="22" t="n">
        <v>113</v>
      </c>
      <c r="B96" s="22" t="n">
        <v>89</v>
      </c>
      <c r="C96" s="23" t="n">
        <v>91</v>
      </c>
      <c r="D96" s="42" t="n">
        <v>91</v>
      </c>
      <c r="E96" s="22"/>
      <c r="F96" s="25" t="s">
        <v>173</v>
      </c>
      <c r="G96" s="23" t="n">
        <v>1990</v>
      </c>
      <c r="H96" s="23" t="s">
        <v>22</v>
      </c>
      <c r="I96" s="26" t="s">
        <v>174</v>
      </c>
      <c r="J96" s="27" t="n">
        <v>30</v>
      </c>
      <c r="K96" s="28" t="n">
        <v>0.0607070601851852</v>
      </c>
      <c r="L96" s="29" t="n">
        <v>26</v>
      </c>
      <c r="M96" s="30" t="n">
        <v>0.0592103009259259</v>
      </c>
      <c r="N96" s="31"/>
      <c r="O96" s="32"/>
      <c r="P96" s="50"/>
      <c r="Q96" s="33"/>
      <c r="R96" s="34" t="n">
        <f aca="false">J96+L96+N96+P96</f>
        <v>56</v>
      </c>
      <c r="S96" s="35" t="n">
        <f aca="false">K96+M96+O96+Q96</f>
        <v>0.119917361111111</v>
      </c>
    </row>
    <row r="97" customFormat="false" ht="12.75" hidden="false" customHeight="false" outlineLevel="0" collapsed="false">
      <c r="A97" s="22" t="n">
        <v>23</v>
      </c>
      <c r="B97" s="22" t="n">
        <v>15</v>
      </c>
      <c r="C97" s="23" t="n">
        <v>92</v>
      </c>
      <c r="D97" s="42" t="n">
        <v>92</v>
      </c>
      <c r="E97" s="23" t="n">
        <v>86</v>
      </c>
      <c r="F97" s="25" t="s">
        <v>175</v>
      </c>
      <c r="G97" s="23" t="n">
        <v>1973</v>
      </c>
      <c r="H97" s="23" t="s">
        <v>111</v>
      </c>
      <c r="I97" s="26" t="s">
        <v>176</v>
      </c>
      <c r="J97" s="27" t="n">
        <v>14</v>
      </c>
      <c r="K97" s="28" t="n">
        <v>0.0555636574074074</v>
      </c>
      <c r="L97" s="29" t="n">
        <v>12</v>
      </c>
      <c r="M97" s="30" t="n">
        <v>0.0504056712962963</v>
      </c>
      <c r="N97" s="31" t="n">
        <v>16</v>
      </c>
      <c r="O97" s="32" t="n">
        <v>0.0569581018518519</v>
      </c>
      <c r="P97" s="31" t="n">
        <v>14</v>
      </c>
      <c r="Q97" s="33" t="n">
        <v>0.0518171296296296</v>
      </c>
      <c r="R97" s="34" t="n">
        <f aca="false">J97+L97+N97+P97</f>
        <v>56</v>
      </c>
      <c r="S97" s="35" t="n">
        <f aca="false">K97+M97+O97+Q97</f>
        <v>0.214744560185185</v>
      </c>
    </row>
    <row r="98" customFormat="false" ht="12.75" hidden="false" customHeight="false" outlineLevel="0" collapsed="false">
      <c r="A98" s="22" t="n">
        <v>72</v>
      </c>
      <c r="B98" s="22" t="n">
        <v>29</v>
      </c>
      <c r="C98" s="23" t="n">
        <v>93</v>
      </c>
      <c r="D98" s="42" t="n">
        <v>93</v>
      </c>
      <c r="E98" s="23"/>
      <c r="F98" s="40" t="s">
        <v>177</v>
      </c>
      <c r="G98" s="22" t="n">
        <v>1979</v>
      </c>
      <c r="H98" s="22" t="s">
        <v>22</v>
      </c>
      <c r="I98" s="43" t="s">
        <v>121</v>
      </c>
      <c r="J98" s="27" t="n">
        <v>28</v>
      </c>
      <c r="K98" s="28" t="n">
        <v>0.0618572916666667</v>
      </c>
      <c r="L98" s="29" t="n">
        <v>26</v>
      </c>
      <c r="M98" s="30" t="n">
        <v>0.0585572916666667</v>
      </c>
      <c r="N98" s="31"/>
      <c r="O98" s="32"/>
      <c r="P98" s="50"/>
      <c r="Q98" s="33"/>
      <c r="R98" s="34" t="n">
        <f aca="false">J98+L98+N98+P98</f>
        <v>54</v>
      </c>
      <c r="S98" s="35" t="n">
        <f aca="false">K98+M98+O98+Q98</f>
        <v>0.120414583333333</v>
      </c>
    </row>
    <row r="99" customFormat="false" ht="12.75" hidden="false" customHeight="false" outlineLevel="0" collapsed="false">
      <c r="A99" s="22" t="n">
        <v>70</v>
      </c>
      <c r="B99" s="22" t="n">
        <v>53</v>
      </c>
      <c r="C99" s="23" t="n">
        <v>94</v>
      </c>
      <c r="D99" s="42" t="n">
        <v>94</v>
      </c>
      <c r="E99" s="23"/>
      <c r="F99" s="25" t="s">
        <v>178</v>
      </c>
      <c r="G99" s="23" t="n">
        <v>1970</v>
      </c>
      <c r="H99" s="23" t="s">
        <v>29</v>
      </c>
      <c r="I99" s="26" t="s">
        <v>179</v>
      </c>
      <c r="J99" s="27" t="n">
        <v>28</v>
      </c>
      <c r="K99" s="28" t="n">
        <v>0.0601480324074074</v>
      </c>
      <c r="L99" s="29" t="n">
        <v>26</v>
      </c>
      <c r="M99" s="30" t="n">
        <v>0.0616799768518519</v>
      </c>
      <c r="N99" s="31"/>
      <c r="O99" s="53"/>
      <c r="P99" s="50"/>
      <c r="Q99" s="31"/>
      <c r="R99" s="34" t="n">
        <f aca="false">J99+L99+N99+P99</f>
        <v>54</v>
      </c>
      <c r="S99" s="35" t="n">
        <f aca="false">K99+M99+O99+Q99</f>
        <v>0.121828009259259</v>
      </c>
    </row>
    <row r="100" customFormat="false" ht="12.75" hidden="false" customHeight="false" outlineLevel="0" collapsed="false">
      <c r="A100" s="22" t="n">
        <v>79</v>
      </c>
      <c r="B100" s="22" t="n">
        <v>38</v>
      </c>
      <c r="C100" s="23" t="n">
        <v>95</v>
      </c>
      <c r="D100" s="42" t="n">
        <v>95</v>
      </c>
      <c r="E100" s="23" t="n">
        <v>97</v>
      </c>
      <c r="F100" s="52" t="s">
        <v>180</v>
      </c>
      <c r="G100" s="31" t="n">
        <v>1979</v>
      </c>
      <c r="H100" s="31" t="s">
        <v>22</v>
      </c>
      <c r="I100" s="45"/>
      <c r="J100" s="27" t="n">
        <v>0</v>
      </c>
      <c r="K100" s="28"/>
      <c r="L100" s="29" t="n">
        <v>0</v>
      </c>
      <c r="M100" s="30"/>
      <c r="N100" s="31" t="n">
        <v>26</v>
      </c>
      <c r="O100" s="32" t="n">
        <v>0.0597193287037037</v>
      </c>
      <c r="P100" s="38" t="n">
        <v>26</v>
      </c>
      <c r="Q100" s="39" t="n">
        <v>0.0588078703703704</v>
      </c>
      <c r="R100" s="34" t="n">
        <f aca="false">J100+L100+N100+P100</f>
        <v>52</v>
      </c>
      <c r="S100" s="35" t="n">
        <f aca="false">K100+M100+O100+Q100</f>
        <v>0.118527199074074</v>
      </c>
    </row>
    <row r="101" customFormat="false" ht="12.75" hidden="false" customHeight="false" outlineLevel="0" collapsed="false">
      <c r="A101" s="22" t="n">
        <v>87</v>
      </c>
      <c r="B101" s="22" t="n">
        <v>90</v>
      </c>
      <c r="C101" s="23" t="n">
        <v>96</v>
      </c>
      <c r="D101" s="42" t="n">
        <v>96</v>
      </c>
      <c r="E101" s="23"/>
      <c r="F101" s="25" t="s">
        <v>181</v>
      </c>
      <c r="G101" s="23" t="n">
        <v>1966</v>
      </c>
      <c r="H101" s="23" t="s">
        <v>29</v>
      </c>
      <c r="I101" s="26" t="s">
        <v>182</v>
      </c>
      <c r="J101" s="27" t="n">
        <v>26</v>
      </c>
      <c r="K101" s="28" t="n">
        <v>0.0580332175925926</v>
      </c>
      <c r="L101" s="29" t="n">
        <v>26</v>
      </c>
      <c r="M101" s="30" t="n">
        <v>0.0618834490740741</v>
      </c>
      <c r="N101" s="31"/>
      <c r="O101" s="32"/>
      <c r="P101" s="50"/>
      <c r="Q101" s="33"/>
      <c r="R101" s="34" t="n">
        <f aca="false">J101+L101+N101+P101</f>
        <v>52</v>
      </c>
      <c r="S101" s="35" t="n">
        <f aca="false">K101+M101+O101+Q101</f>
        <v>0.119916666666667</v>
      </c>
    </row>
    <row r="102" customFormat="false" ht="12.75" hidden="false" customHeight="false" outlineLevel="0" collapsed="false">
      <c r="A102" s="22" t="n">
        <v>54</v>
      </c>
      <c r="B102" s="22" t="n">
        <v>51</v>
      </c>
      <c r="C102" s="23" t="n">
        <v>97</v>
      </c>
      <c r="D102" s="42" t="n">
        <v>97</v>
      </c>
      <c r="E102" s="23"/>
      <c r="F102" s="25" t="s">
        <v>183</v>
      </c>
      <c r="G102" s="23" t="n">
        <v>1949</v>
      </c>
      <c r="H102" s="23" t="s">
        <v>57</v>
      </c>
      <c r="I102" s="26" t="s">
        <v>184</v>
      </c>
      <c r="J102" s="27" t="n">
        <v>26</v>
      </c>
      <c r="K102" s="28" t="n">
        <v>0.0605246527777778</v>
      </c>
      <c r="L102" s="29" t="n">
        <v>24</v>
      </c>
      <c r="M102" s="30" t="n">
        <v>0.0582142361111111</v>
      </c>
      <c r="N102" s="31"/>
      <c r="O102" s="32"/>
      <c r="P102" s="50"/>
      <c r="Q102" s="33"/>
      <c r="R102" s="34" t="n">
        <f aca="false">J102+L102+N102+P102</f>
        <v>50</v>
      </c>
      <c r="S102" s="35" t="n">
        <f aca="false">K102+M102+O102+Q102</f>
        <v>0.118738888888889</v>
      </c>
    </row>
    <row r="103" s="62" customFormat="true" ht="12.75" hidden="false" customHeight="false" outlineLevel="0" collapsed="false">
      <c r="A103" s="55" t="n">
        <v>57</v>
      </c>
      <c r="B103" s="55" t="n">
        <v>120</v>
      </c>
      <c r="C103" s="51" t="n">
        <v>98</v>
      </c>
      <c r="D103" s="42" t="n">
        <v>98</v>
      </c>
      <c r="E103" s="51" t="n">
        <v>117</v>
      </c>
      <c r="F103" s="25" t="s">
        <v>185</v>
      </c>
      <c r="G103" s="51" t="n">
        <v>1999</v>
      </c>
      <c r="H103" s="51" t="s">
        <v>94</v>
      </c>
      <c r="I103" s="26" t="s">
        <v>186</v>
      </c>
      <c r="J103" s="27" t="n">
        <v>16</v>
      </c>
      <c r="K103" s="28" t="n">
        <v>0.0548672453703704</v>
      </c>
      <c r="L103" s="29" t="n">
        <v>16</v>
      </c>
      <c r="M103" s="30" t="n">
        <v>0.0552811342592593</v>
      </c>
      <c r="N103" s="56" t="n">
        <v>18</v>
      </c>
      <c r="O103" s="58" t="n">
        <v>0.0581282407407407</v>
      </c>
      <c r="P103" s="56" t="n">
        <v>18</v>
      </c>
      <c r="Q103" s="59" t="n">
        <v>0.0553587962962963</v>
      </c>
      <c r="R103" s="60" t="n">
        <f aca="false">J103+L103+N103+P103</f>
        <v>68</v>
      </c>
      <c r="S103" s="61" t="n">
        <f aca="false">K103+M103+O103+Q103</f>
        <v>0.223635416666667</v>
      </c>
    </row>
    <row r="104" customFormat="false" ht="12.75" hidden="false" customHeight="false" outlineLevel="0" collapsed="false">
      <c r="A104" s="22" t="n">
        <v>117</v>
      </c>
      <c r="B104" s="22" t="n">
        <v>69</v>
      </c>
      <c r="C104" s="23" t="n">
        <v>99</v>
      </c>
      <c r="D104" s="42" t="n">
        <v>99</v>
      </c>
      <c r="E104" s="23" t="n">
        <v>92</v>
      </c>
      <c r="F104" s="3" t="s">
        <v>187</v>
      </c>
      <c r="G104" s="4" t="n">
        <v>1999</v>
      </c>
      <c r="H104" s="4" t="s">
        <v>94</v>
      </c>
      <c r="I104" s="1" t="s">
        <v>92</v>
      </c>
      <c r="J104" s="27" t="n">
        <v>0</v>
      </c>
      <c r="K104" s="28"/>
      <c r="L104" s="29" t="n">
        <v>16</v>
      </c>
      <c r="M104" s="30" t="n">
        <v>0.056853587962963</v>
      </c>
      <c r="N104" s="31" t="n">
        <v>18</v>
      </c>
      <c r="O104" s="32" t="n">
        <v>0.0600083333333333</v>
      </c>
      <c r="P104" s="31" t="n">
        <v>16</v>
      </c>
      <c r="Q104" s="33" t="n">
        <v>0.0529166666666667</v>
      </c>
      <c r="R104" s="34" t="n">
        <f aca="false">J104+L104+N104+P104</f>
        <v>50</v>
      </c>
      <c r="S104" s="35" t="n">
        <f aca="false">K104+M104+O104+Q104</f>
        <v>0.169778587962963</v>
      </c>
    </row>
    <row r="105" customFormat="false" ht="12.75" hidden="false" customHeight="false" outlineLevel="0" collapsed="false">
      <c r="A105" s="22" t="n">
        <v>45</v>
      </c>
      <c r="B105" s="22" t="n">
        <v>20</v>
      </c>
      <c r="C105" s="23" t="n">
        <v>100</v>
      </c>
      <c r="D105" s="42" t="n">
        <v>100</v>
      </c>
      <c r="E105" s="23" t="n">
        <v>93</v>
      </c>
      <c r="F105" s="25" t="s">
        <v>188</v>
      </c>
      <c r="G105" s="23" t="n">
        <v>2000</v>
      </c>
      <c r="H105" s="23" t="s">
        <v>94</v>
      </c>
      <c r="I105" s="26" t="s">
        <v>102</v>
      </c>
      <c r="J105" s="27" t="n">
        <v>16</v>
      </c>
      <c r="K105" s="28" t="n">
        <v>0.0582643518518519</v>
      </c>
      <c r="L105" s="29" t="n">
        <v>0</v>
      </c>
      <c r="M105" s="30"/>
      <c r="N105" s="31" t="n">
        <v>18</v>
      </c>
      <c r="O105" s="32" t="n">
        <v>0.0619737268518519</v>
      </c>
      <c r="P105" s="31" t="n">
        <v>16</v>
      </c>
      <c r="Q105" s="33" t="n">
        <v>0.0589467592592593</v>
      </c>
      <c r="R105" s="34" t="n">
        <f aca="false">J105+L105+N105+P105</f>
        <v>50</v>
      </c>
      <c r="S105" s="35" t="n">
        <f aca="false">K105+M105+O105+Q105</f>
        <v>0.179184837962963</v>
      </c>
    </row>
    <row r="106" customFormat="false" ht="12.75" hidden="false" customHeight="false" outlineLevel="0" collapsed="false">
      <c r="A106" s="22" t="n">
        <v>28</v>
      </c>
      <c r="B106" s="22" t="n">
        <v>87</v>
      </c>
      <c r="C106" s="23" t="n">
        <v>101</v>
      </c>
      <c r="D106" s="42" t="n">
        <v>101</v>
      </c>
      <c r="E106" s="23" t="n">
        <v>89</v>
      </c>
      <c r="F106" s="25" t="s">
        <v>189</v>
      </c>
      <c r="G106" s="23" t="n">
        <v>1962</v>
      </c>
      <c r="H106" s="23" t="s">
        <v>68</v>
      </c>
      <c r="I106" s="26" t="s">
        <v>149</v>
      </c>
      <c r="J106" s="27" t="n">
        <v>18</v>
      </c>
      <c r="K106" s="28" t="n">
        <v>0.0595866898148148</v>
      </c>
      <c r="L106" s="29" t="n">
        <v>0</v>
      </c>
      <c r="M106" s="30"/>
      <c r="N106" s="31" t="n">
        <v>20</v>
      </c>
      <c r="O106" s="32" t="n">
        <v>0.0602376157407407</v>
      </c>
      <c r="P106" s="31" t="n">
        <v>12</v>
      </c>
      <c r="Q106" s="33" t="n">
        <v>0.0786226851851852</v>
      </c>
      <c r="R106" s="34" t="n">
        <f aca="false">J106+L106+N106+P106</f>
        <v>50</v>
      </c>
      <c r="S106" s="35" t="n">
        <f aca="false">K106+M106+O106+Q106</f>
        <v>0.198446990740741</v>
      </c>
    </row>
    <row r="107" customFormat="false" ht="12.75" hidden="false" customHeight="false" outlineLevel="0" collapsed="false">
      <c r="A107" s="22" t="n">
        <v>89</v>
      </c>
      <c r="B107" s="22" t="n">
        <v>85</v>
      </c>
      <c r="C107" s="23" t="n">
        <v>102</v>
      </c>
      <c r="D107" s="42" t="n">
        <v>102</v>
      </c>
      <c r="E107" s="23" t="n">
        <v>91</v>
      </c>
      <c r="F107" s="25" t="s">
        <v>190</v>
      </c>
      <c r="G107" s="23" t="n">
        <v>2001</v>
      </c>
      <c r="H107" s="23" t="s">
        <v>191</v>
      </c>
      <c r="I107" s="26" t="s">
        <v>53</v>
      </c>
      <c r="J107" s="27" t="n">
        <v>10</v>
      </c>
      <c r="K107" s="28" t="n">
        <v>0.052831712962963</v>
      </c>
      <c r="L107" s="29" t="n">
        <v>12</v>
      </c>
      <c r="M107" s="30" t="n">
        <v>0.0557043981481482</v>
      </c>
      <c r="N107" s="31" t="n">
        <v>14</v>
      </c>
      <c r="O107" s="32" t="n">
        <v>0.0579890046296296</v>
      </c>
      <c r="P107" s="31" t="n">
        <v>14</v>
      </c>
      <c r="Q107" s="33" t="n">
        <v>0.0527083333333333</v>
      </c>
      <c r="R107" s="34" t="n">
        <f aca="false">J107+L107+N107+P107</f>
        <v>50</v>
      </c>
      <c r="S107" s="35" t="n">
        <f aca="false">K107+M107+O107+Q107</f>
        <v>0.219233449074074</v>
      </c>
    </row>
    <row r="108" customFormat="false" ht="12.75" hidden="false" customHeight="false" outlineLevel="0" collapsed="false">
      <c r="A108" s="22" t="n">
        <v>126</v>
      </c>
      <c r="B108" s="22" t="n">
        <v>104</v>
      </c>
      <c r="C108" s="23" t="n">
        <v>103</v>
      </c>
      <c r="D108" s="42" t="n">
        <v>103</v>
      </c>
      <c r="E108" s="23"/>
      <c r="F108" s="52" t="s">
        <v>192</v>
      </c>
      <c r="G108" s="31" t="n">
        <v>1989</v>
      </c>
      <c r="H108" s="31" t="s">
        <v>22</v>
      </c>
      <c r="I108" s="45" t="s">
        <v>42</v>
      </c>
      <c r="J108" s="27" t="n">
        <v>0</v>
      </c>
      <c r="K108" s="28"/>
      <c r="L108" s="29" t="n">
        <v>0</v>
      </c>
      <c r="M108" s="30"/>
      <c r="N108" s="31" t="n">
        <v>24</v>
      </c>
      <c r="O108" s="32" t="n">
        <v>0.0595282407407407</v>
      </c>
      <c r="P108" s="31" t="n">
        <v>24</v>
      </c>
      <c r="Q108" s="33" t="n">
        <v>0.0583564814814815</v>
      </c>
      <c r="R108" s="34" t="n">
        <f aca="false">J108+L108+N108+P108</f>
        <v>48</v>
      </c>
      <c r="S108" s="35" t="n">
        <f aca="false">K108+M108+O108+Q108</f>
        <v>0.117884722222222</v>
      </c>
    </row>
    <row r="109" customFormat="false" ht="12.75" hidden="false" customHeight="false" outlineLevel="0" collapsed="false">
      <c r="A109" s="22" t="n">
        <v>49</v>
      </c>
      <c r="B109" s="22" t="n">
        <v>41</v>
      </c>
      <c r="C109" s="23" t="n">
        <v>104</v>
      </c>
      <c r="D109" s="42" t="n">
        <v>104</v>
      </c>
      <c r="E109" s="23"/>
      <c r="F109" s="25" t="s">
        <v>193</v>
      </c>
      <c r="G109" s="23" t="n">
        <v>1969</v>
      </c>
      <c r="H109" s="23" t="s">
        <v>111</v>
      </c>
      <c r="I109" s="26" t="s">
        <v>34</v>
      </c>
      <c r="J109" s="27" t="n">
        <v>24</v>
      </c>
      <c r="K109" s="28" t="n">
        <v>0.0597892361111111</v>
      </c>
      <c r="L109" s="29" t="n">
        <v>24</v>
      </c>
      <c r="M109" s="37" t="n">
        <v>0.0603783564814815</v>
      </c>
      <c r="N109" s="31"/>
      <c r="O109" s="32"/>
      <c r="P109" s="50"/>
      <c r="Q109" s="33"/>
      <c r="R109" s="34" t="n">
        <f aca="false">J109+L109+N109+P109</f>
        <v>48</v>
      </c>
      <c r="S109" s="35" t="n">
        <f aca="false">K109+M109+O109+Q109</f>
        <v>0.120167592592593</v>
      </c>
    </row>
    <row r="110" customFormat="false" ht="12.75" hidden="false" customHeight="false" outlineLevel="0" collapsed="false">
      <c r="A110" s="22" t="n">
        <v>11</v>
      </c>
      <c r="B110" s="22" t="n">
        <v>9</v>
      </c>
      <c r="C110" s="23" t="n">
        <v>105</v>
      </c>
      <c r="D110" s="42" t="n">
        <v>105</v>
      </c>
      <c r="E110" s="23"/>
      <c r="F110" s="25" t="s">
        <v>194</v>
      </c>
      <c r="G110" s="23" t="n">
        <v>1991</v>
      </c>
      <c r="H110" s="23" t="s">
        <v>65</v>
      </c>
      <c r="I110" s="26" t="s">
        <v>95</v>
      </c>
      <c r="J110" s="27" t="n">
        <v>24</v>
      </c>
      <c r="K110" s="28" t="n">
        <v>0.0621130787037037</v>
      </c>
      <c r="L110" s="29" t="n">
        <v>24</v>
      </c>
      <c r="M110" s="37" t="n">
        <v>0.0605956018518518</v>
      </c>
      <c r="N110" s="31"/>
      <c r="O110" s="32"/>
      <c r="P110" s="50"/>
      <c r="Q110" s="33"/>
      <c r="R110" s="34" t="n">
        <f aca="false">J110+L110+N110+P110</f>
        <v>48</v>
      </c>
      <c r="S110" s="35" t="n">
        <f aca="false">K110+M110+O110+Q110</f>
        <v>0.122708680555556</v>
      </c>
    </row>
    <row r="111" customFormat="false" ht="12.75" hidden="false" customHeight="false" outlineLevel="0" collapsed="false">
      <c r="A111" s="22" t="n">
        <v>34</v>
      </c>
      <c r="B111" s="22" t="n">
        <v>18</v>
      </c>
      <c r="C111" s="23" t="n">
        <v>106</v>
      </c>
      <c r="D111" s="42" t="n">
        <v>106</v>
      </c>
      <c r="E111" s="23" t="n">
        <v>94</v>
      </c>
      <c r="F111" s="52" t="s">
        <v>195</v>
      </c>
      <c r="G111" s="31" t="n">
        <v>1993</v>
      </c>
      <c r="H111" s="31" t="s">
        <v>65</v>
      </c>
      <c r="I111" s="26"/>
      <c r="J111" s="27" t="n">
        <v>0</v>
      </c>
      <c r="K111" s="28"/>
      <c r="L111" s="29" t="n">
        <v>16</v>
      </c>
      <c r="M111" s="30" t="n">
        <v>0.0572690972222222</v>
      </c>
      <c r="N111" s="31" t="n">
        <v>16</v>
      </c>
      <c r="O111" s="32" t="n">
        <v>0.0565959490740741</v>
      </c>
      <c r="P111" s="31" t="n">
        <v>16</v>
      </c>
      <c r="Q111" s="33" t="n">
        <v>0.0567476851851852</v>
      </c>
      <c r="R111" s="34" t="n">
        <f aca="false">J111+L111+N111+P111</f>
        <v>48</v>
      </c>
      <c r="S111" s="35" t="n">
        <f aca="false">K111+M111+O111+Q111</f>
        <v>0.170612731481481</v>
      </c>
    </row>
    <row r="112" customFormat="false" ht="12.75" hidden="false" customHeight="false" outlineLevel="0" collapsed="false">
      <c r="A112" s="22" t="n">
        <v>17</v>
      </c>
      <c r="B112" s="22" t="n">
        <v>56</v>
      </c>
      <c r="C112" s="23" t="n">
        <v>107</v>
      </c>
      <c r="D112" s="42" t="n">
        <v>107</v>
      </c>
      <c r="E112" s="23"/>
      <c r="F112" s="52" t="s">
        <v>196</v>
      </c>
      <c r="G112" s="31" t="n">
        <v>1954</v>
      </c>
      <c r="H112" s="31" t="s">
        <v>68</v>
      </c>
      <c r="I112" s="45" t="s">
        <v>197</v>
      </c>
      <c r="J112" s="27" t="n">
        <v>0</v>
      </c>
      <c r="K112" s="28"/>
      <c r="L112" s="29" t="n">
        <v>22</v>
      </c>
      <c r="M112" s="30" t="n">
        <v>0.0587449074074074</v>
      </c>
      <c r="N112" s="31" t="n">
        <v>24</v>
      </c>
      <c r="O112" s="32" t="n">
        <v>0.0615136574074074</v>
      </c>
      <c r="P112" s="50"/>
      <c r="Q112" s="33"/>
      <c r="R112" s="34" t="n">
        <f aca="false">J112+L112+N112+P112</f>
        <v>46</v>
      </c>
      <c r="S112" s="35" t="n">
        <f aca="false">K112+M112+O112+Q112</f>
        <v>0.120258564814815</v>
      </c>
    </row>
    <row r="113" customFormat="false" ht="12.75" hidden="false" customHeight="false" outlineLevel="0" collapsed="false">
      <c r="A113" s="22" t="n">
        <v>74</v>
      </c>
      <c r="B113" s="22" t="n">
        <v>54</v>
      </c>
      <c r="C113" s="23" t="n">
        <v>108</v>
      </c>
      <c r="D113" s="42" t="n">
        <v>108</v>
      </c>
      <c r="E113" s="23" t="n">
        <v>78</v>
      </c>
      <c r="F113" s="52" t="s">
        <v>198</v>
      </c>
      <c r="G113" s="31" t="n">
        <v>2000</v>
      </c>
      <c r="H113" s="31" t="s">
        <v>22</v>
      </c>
      <c r="I113" s="45" t="s">
        <v>199</v>
      </c>
      <c r="J113" s="27" t="n">
        <v>0</v>
      </c>
      <c r="K113" s="28"/>
      <c r="L113" s="29" t="n">
        <v>22</v>
      </c>
      <c r="M113" s="30" t="n">
        <v>0.0614377314814815</v>
      </c>
      <c r="N113" s="31" t="n">
        <v>24</v>
      </c>
      <c r="O113" s="32" t="n">
        <v>0.0614752314814815</v>
      </c>
      <c r="P113" s="50"/>
      <c r="Q113" s="33"/>
      <c r="R113" s="34" t="n">
        <f aca="false">J113+L113+N113+P113</f>
        <v>46</v>
      </c>
      <c r="S113" s="35" t="n">
        <f aca="false">K113+M113+O113+Q113</f>
        <v>0.122912962962963</v>
      </c>
    </row>
    <row r="114" customFormat="false" ht="12.75" hidden="false" customHeight="false" outlineLevel="0" collapsed="false">
      <c r="A114" s="22" t="n">
        <v>122</v>
      </c>
      <c r="B114" s="22" t="n">
        <v>93</v>
      </c>
      <c r="C114" s="23" t="n">
        <v>109</v>
      </c>
      <c r="D114" s="42" t="n">
        <v>109</v>
      </c>
      <c r="E114" s="23" t="n">
        <v>95</v>
      </c>
      <c r="F114" s="40" t="s">
        <v>200</v>
      </c>
      <c r="G114" s="22" t="n">
        <v>2000</v>
      </c>
      <c r="H114" s="22" t="s">
        <v>142</v>
      </c>
      <c r="I114" s="43" t="s">
        <v>46</v>
      </c>
      <c r="J114" s="27" t="n">
        <v>10</v>
      </c>
      <c r="K114" s="28" t="n">
        <v>0.0452206018518518</v>
      </c>
      <c r="L114" s="29" t="n">
        <v>8</v>
      </c>
      <c r="M114" s="30" t="n">
        <v>0.0303021990740741</v>
      </c>
      <c r="N114" s="31" t="n">
        <v>12</v>
      </c>
      <c r="O114" s="32" t="n">
        <v>0.0600914351851852</v>
      </c>
      <c r="P114" s="31" t="n">
        <v>16</v>
      </c>
      <c r="Q114" s="33" t="n">
        <v>0.0621412037037037</v>
      </c>
      <c r="R114" s="34" t="n">
        <f aca="false">J114+L114+N114+P114</f>
        <v>46</v>
      </c>
      <c r="S114" s="35" t="n">
        <f aca="false">K114+M114+O114+Q114</f>
        <v>0.197755439814815</v>
      </c>
    </row>
    <row r="115" customFormat="false" ht="12.75" hidden="false" customHeight="false" outlineLevel="0" collapsed="false">
      <c r="A115" s="22" t="n">
        <v>14</v>
      </c>
      <c r="B115" s="22" t="n">
        <v>108</v>
      </c>
      <c r="C115" s="23" t="n">
        <v>110</v>
      </c>
      <c r="D115" s="42" t="n">
        <v>110</v>
      </c>
      <c r="E115" s="22" t="n">
        <v>81</v>
      </c>
      <c r="F115" s="52" t="s">
        <v>201</v>
      </c>
      <c r="G115" s="31" t="n">
        <v>1998</v>
      </c>
      <c r="H115" s="31" t="s">
        <v>52</v>
      </c>
      <c r="I115" s="45" t="s">
        <v>202</v>
      </c>
      <c r="J115" s="27" t="n">
        <v>0</v>
      </c>
      <c r="K115" s="28"/>
      <c r="L115" s="29" t="n">
        <v>20</v>
      </c>
      <c r="M115" s="30" t="n">
        <v>0.0562658564814815</v>
      </c>
      <c r="N115" s="31" t="n">
        <v>24</v>
      </c>
      <c r="O115" s="32" t="n">
        <v>0.0591415509259259</v>
      </c>
      <c r="P115" s="50"/>
      <c r="Q115" s="33"/>
      <c r="R115" s="34" t="n">
        <f aca="false">J115+L115+N115+P115</f>
        <v>44</v>
      </c>
      <c r="S115" s="35" t="n">
        <f aca="false">K115+M115+O115+Q115</f>
        <v>0.115407407407407</v>
      </c>
    </row>
    <row r="116" customFormat="false" ht="12.75" hidden="false" customHeight="false" outlineLevel="0" collapsed="false">
      <c r="A116" s="22" t="n">
        <v>105</v>
      </c>
      <c r="B116" s="22" t="n">
        <v>106</v>
      </c>
      <c r="C116" s="23" t="n">
        <v>111</v>
      </c>
      <c r="D116" s="42" t="n">
        <v>111</v>
      </c>
      <c r="E116" s="22"/>
      <c r="F116" s="40" t="s">
        <v>203</v>
      </c>
      <c r="G116" s="23" t="n">
        <v>1969</v>
      </c>
      <c r="H116" s="23" t="s">
        <v>29</v>
      </c>
      <c r="I116" s="26" t="s">
        <v>34</v>
      </c>
      <c r="J116" s="27" t="n">
        <v>22</v>
      </c>
      <c r="K116" s="28" t="n">
        <v>0.0587719907407407</v>
      </c>
      <c r="L116" s="29" t="n">
        <v>22</v>
      </c>
      <c r="M116" s="30" t="n">
        <v>0.0594</v>
      </c>
      <c r="N116" s="31"/>
      <c r="O116" s="32"/>
      <c r="P116" s="50"/>
      <c r="Q116" s="33"/>
      <c r="R116" s="34" t="n">
        <f aca="false">J116+L116+N116+P116</f>
        <v>44</v>
      </c>
      <c r="S116" s="35" t="n">
        <f aca="false">K116+M116+O116+Q116</f>
        <v>0.118171990740741</v>
      </c>
    </row>
    <row r="117" customFormat="false" ht="12.75" hidden="false" customHeight="false" outlineLevel="0" collapsed="false">
      <c r="A117" s="22" t="n">
        <v>2</v>
      </c>
      <c r="B117" s="22" t="n">
        <v>83</v>
      </c>
      <c r="C117" s="23" t="n">
        <v>112</v>
      </c>
      <c r="D117" s="42" t="n">
        <v>112</v>
      </c>
      <c r="E117" s="23"/>
      <c r="F117" s="25" t="s">
        <v>204</v>
      </c>
      <c r="G117" s="23" t="n">
        <v>1977</v>
      </c>
      <c r="H117" s="23" t="s">
        <v>22</v>
      </c>
      <c r="I117" s="26" t="s">
        <v>205</v>
      </c>
      <c r="J117" s="27" t="n">
        <v>20</v>
      </c>
      <c r="K117" s="28" t="n">
        <v>0.0589395833333333</v>
      </c>
      <c r="L117" s="29" t="n">
        <v>0</v>
      </c>
      <c r="M117" s="30"/>
      <c r="N117" s="31" t="n">
        <v>24</v>
      </c>
      <c r="O117" s="32" t="n">
        <v>0.0592734953703704</v>
      </c>
      <c r="P117" s="50"/>
      <c r="Q117" s="33"/>
      <c r="R117" s="34" t="n">
        <f aca="false">J117+L117+N117+P117</f>
        <v>44</v>
      </c>
      <c r="S117" s="35" t="n">
        <f aca="false">K117+M117+O117+Q117</f>
        <v>0.118213078703704</v>
      </c>
    </row>
    <row r="118" customFormat="false" ht="12.75" hidden="false" customHeight="false" outlineLevel="0" collapsed="false">
      <c r="A118" s="22" t="n">
        <v>120</v>
      </c>
      <c r="B118" s="22" t="n">
        <v>103</v>
      </c>
      <c r="C118" s="23" t="n">
        <v>114</v>
      </c>
      <c r="D118" s="42" t="n">
        <v>113</v>
      </c>
      <c r="E118" s="23"/>
      <c r="F118" s="25" t="s">
        <v>206</v>
      </c>
      <c r="G118" s="23" t="n">
        <v>1941</v>
      </c>
      <c r="H118" s="23" t="s">
        <v>57</v>
      </c>
      <c r="I118" s="26" t="s">
        <v>207</v>
      </c>
      <c r="J118" s="27" t="n">
        <v>22</v>
      </c>
      <c r="K118" s="28" t="n">
        <v>0.0604618055555556</v>
      </c>
      <c r="L118" s="29" t="n">
        <v>22</v>
      </c>
      <c r="M118" s="30" t="n">
        <v>0.0623982638888889</v>
      </c>
      <c r="N118" s="31"/>
      <c r="O118" s="32"/>
      <c r="P118" s="50"/>
      <c r="Q118" s="33"/>
      <c r="R118" s="34" t="n">
        <f aca="false">J118+L118+N118+P118</f>
        <v>44</v>
      </c>
      <c r="S118" s="35" t="n">
        <f aca="false">K118+M118+O118+Q118</f>
        <v>0.122860069444444</v>
      </c>
    </row>
    <row r="119" customFormat="false" ht="12.75" hidden="false" customHeight="false" outlineLevel="0" collapsed="false">
      <c r="A119" s="22" t="n">
        <v>47</v>
      </c>
      <c r="B119" s="22" t="n">
        <v>63</v>
      </c>
      <c r="C119" s="23" t="n">
        <v>115</v>
      </c>
      <c r="D119" s="42" t="n">
        <v>114</v>
      </c>
      <c r="E119" s="23" t="n">
        <v>101</v>
      </c>
      <c r="F119" s="52" t="s">
        <v>208</v>
      </c>
      <c r="G119" s="31" t="n">
        <v>1970</v>
      </c>
      <c r="H119" s="31" t="s">
        <v>29</v>
      </c>
      <c r="I119" s="26"/>
      <c r="J119" s="27" t="n">
        <v>0</v>
      </c>
      <c r="K119" s="28"/>
      <c r="L119" s="29" t="n">
        <v>0</v>
      </c>
      <c r="M119" s="30"/>
      <c r="N119" s="31" t="n">
        <v>20</v>
      </c>
      <c r="O119" s="32" t="n">
        <v>0.0586030092592593</v>
      </c>
      <c r="P119" s="31" t="n">
        <v>22</v>
      </c>
      <c r="Q119" s="33" t="n">
        <v>0.0599074074074074</v>
      </c>
      <c r="R119" s="34" t="n">
        <f aca="false">J119+L119+N119+P119</f>
        <v>42</v>
      </c>
      <c r="S119" s="35" t="n">
        <f aca="false">K119+M119+O119+Q119</f>
        <v>0.118510416666667</v>
      </c>
    </row>
    <row r="120" customFormat="false" ht="12.75" hidden="false" customHeight="false" outlineLevel="0" collapsed="false">
      <c r="A120" s="22" t="n">
        <v>67</v>
      </c>
      <c r="B120" s="22" t="n">
        <v>88</v>
      </c>
      <c r="C120" s="23" t="n">
        <v>116</v>
      </c>
      <c r="D120" s="42" t="n">
        <v>115</v>
      </c>
      <c r="E120" s="23" t="n">
        <v>96</v>
      </c>
      <c r="F120" s="25" t="s">
        <v>209</v>
      </c>
      <c r="G120" s="23" t="n">
        <v>1961</v>
      </c>
      <c r="H120" s="23" t="s">
        <v>148</v>
      </c>
      <c r="I120" s="26" t="s">
        <v>89</v>
      </c>
      <c r="J120" s="27" t="n">
        <v>10</v>
      </c>
      <c r="K120" s="28" t="n">
        <v>0.0564001157407407</v>
      </c>
      <c r="L120" s="29" t="n">
        <v>10</v>
      </c>
      <c r="M120" s="30" t="n">
        <v>0.0545373842592593</v>
      </c>
      <c r="N120" s="31" t="n">
        <v>10</v>
      </c>
      <c r="O120" s="32" t="n">
        <v>0.058996412037037</v>
      </c>
      <c r="P120" s="31" t="n">
        <v>10</v>
      </c>
      <c r="Q120" s="33" t="n">
        <v>0.0148981481481481</v>
      </c>
      <c r="R120" s="34" t="n">
        <f aca="false">J120+L120+N120+P120</f>
        <v>40</v>
      </c>
      <c r="S120" s="35" t="n">
        <f aca="false">K120+M120+O120+Q120</f>
        <v>0.184832060185185</v>
      </c>
    </row>
    <row r="121" customFormat="false" ht="12.75" hidden="false" customHeight="false" outlineLevel="0" collapsed="false">
      <c r="A121" s="22" t="n">
        <v>77</v>
      </c>
      <c r="B121" s="22" t="n">
        <v>35</v>
      </c>
      <c r="C121" s="64" t="n">
        <v>117</v>
      </c>
      <c r="D121" s="42" t="n">
        <v>116</v>
      </c>
      <c r="E121" s="23" t="n">
        <v>102</v>
      </c>
      <c r="F121" s="65" t="s">
        <v>210</v>
      </c>
      <c r="G121" s="31" t="n">
        <v>2003</v>
      </c>
      <c r="H121" s="31" t="s">
        <v>191</v>
      </c>
      <c r="I121" s="45" t="s">
        <v>211</v>
      </c>
      <c r="J121" s="27" t="n">
        <v>0</v>
      </c>
      <c r="K121" s="28"/>
      <c r="L121" s="29" t="n">
        <v>0</v>
      </c>
      <c r="M121" s="30"/>
      <c r="N121" s="31" t="n">
        <v>16</v>
      </c>
      <c r="O121" s="32" t="n">
        <v>0.0580274305555556</v>
      </c>
      <c r="P121" s="31" t="n">
        <v>22</v>
      </c>
      <c r="Q121" s="33" t="n">
        <v>0.0599074074074074</v>
      </c>
      <c r="R121" s="34" t="n">
        <f aca="false">J121+L121+N121+P121</f>
        <v>38</v>
      </c>
      <c r="S121" s="35" t="n">
        <f aca="false">K121+M121+O121+Q121</f>
        <v>0.117934837962963</v>
      </c>
    </row>
    <row r="122" customFormat="false" ht="12.75" hidden="false" customHeight="false" outlineLevel="0" collapsed="false">
      <c r="A122" s="22" t="n">
        <v>76</v>
      </c>
      <c r="B122" s="22" t="n">
        <v>50</v>
      </c>
      <c r="C122" s="64" t="n">
        <v>118</v>
      </c>
      <c r="D122" s="42" t="n">
        <v>117</v>
      </c>
      <c r="E122" s="23" t="n">
        <v>90</v>
      </c>
      <c r="F122" s="40" t="s">
        <v>212</v>
      </c>
      <c r="G122" s="22" t="n">
        <v>1953</v>
      </c>
      <c r="H122" s="22" t="s">
        <v>57</v>
      </c>
      <c r="I122" s="43" t="s">
        <v>182</v>
      </c>
      <c r="J122" s="27" t="n">
        <v>18</v>
      </c>
      <c r="K122" s="28" t="n">
        <v>0.0571809027777778</v>
      </c>
      <c r="L122" s="29" t="n">
        <v>18</v>
      </c>
      <c r="M122" s="30" t="n">
        <v>0.0588881944444445</v>
      </c>
      <c r="N122" s="31"/>
      <c r="O122" s="32"/>
      <c r="P122" s="50"/>
      <c r="Q122" s="33"/>
      <c r="R122" s="34" t="n">
        <f aca="false">J122+L122+N122+P122</f>
        <v>36</v>
      </c>
      <c r="S122" s="35" t="n">
        <f aca="false">K122+M122+O122+Q122</f>
        <v>0.116069097222222</v>
      </c>
    </row>
    <row r="123" customFormat="false" ht="12.75" hidden="false" customHeight="false" outlineLevel="0" collapsed="false">
      <c r="A123" s="22" t="n">
        <v>62</v>
      </c>
      <c r="B123" s="22" t="n">
        <v>31</v>
      </c>
      <c r="C123" s="64" t="n">
        <v>119</v>
      </c>
      <c r="D123" s="42" t="n">
        <v>118</v>
      </c>
      <c r="E123" s="23" t="n">
        <v>100</v>
      </c>
      <c r="F123" s="65" t="s">
        <v>213</v>
      </c>
      <c r="G123" s="31" t="n">
        <v>1975</v>
      </c>
      <c r="H123" s="31" t="s">
        <v>65</v>
      </c>
      <c r="I123" s="45" t="s">
        <v>214</v>
      </c>
      <c r="J123" s="27" t="n">
        <v>0</v>
      </c>
      <c r="K123" s="28"/>
      <c r="L123" s="29" t="n">
        <v>0</v>
      </c>
      <c r="M123" s="30"/>
      <c r="N123" s="31" t="n">
        <v>22</v>
      </c>
      <c r="O123" s="32" t="n">
        <v>0.0620417824074074</v>
      </c>
      <c r="P123" s="31" t="n">
        <v>14</v>
      </c>
      <c r="Q123" s="33" t="n">
        <v>0.0544097222222222</v>
      </c>
      <c r="R123" s="34" t="n">
        <f aca="false">J123+L123+N123+P123</f>
        <v>36</v>
      </c>
      <c r="S123" s="35" t="n">
        <f aca="false">K123+M123+O123+Q123</f>
        <v>0.11645150462963</v>
      </c>
    </row>
    <row r="124" customFormat="false" ht="12.75" hidden="false" customHeight="false" outlineLevel="0" collapsed="false">
      <c r="A124" s="22" t="n">
        <v>40</v>
      </c>
      <c r="B124" s="22" t="n">
        <v>24</v>
      </c>
      <c r="C124" s="64" t="n">
        <v>120</v>
      </c>
      <c r="D124" s="42" t="n">
        <v>119</v>
      </c>
      <c r="E124" s="23"/>
      <c r="F124" s="65" t="s">
        <v>215</v>
      </c>
      <c r="G124" s="31" t="n">
        <v>1999</v>
      </c>
      <c r="H124" s="31" t="s">
        <v>142</v>
      </c>
      <c r="I124" s="26"/>
      <c r="J124" s="27" t="n">
        <v>0</v>
      </c>
      <c r="K124" s="28"/>
      <c r="L124" s="29" t="n">
        <v>16</v>
      </c>
      <c r="M124" s="30" t="n">
        <v>0.056980787037037</v>
      </c>
      <c r="N124" s="31" t="n">
        <v>20</v>
      </c>
      <c r="O124" s="32" t="n">
        <v>0.0599025462962963</v>
      </c>
      <c r="P124" s="50"/>
      <c r="Q124" s="33"/>
      <c r="R124" s="34" t="n">
        <f aca="false">J124+L124+N124+P124</f>
        <v>36</v>
      </c>
      <c r="S124" s="35" t="n">
        <f aca="false">K124+M124+O124+Q124</f>
        <v>0.116883333333333</v>
      </c>
    </row>
    <row r="125" customFormat="false" ht="12.75" hidden="false" customHeight="false" outlineLevel="0" collapsed="false">
      <c r="A125" s="22" t="n">
        <v>97</v>
      </c>
      <c r="B125" s="22" t="n">
        <v>125</v>
      </c>
      <c r="C125" s="64" t="n">
        <v>121</v>
      </c>
      <c r="D125" s="42" t="n">
        <v>120</v>
      </c>
      <c r="E125" s="23" t="n">
        <v>98</v>
      </c>
      <c r="F125" s="65" t="s">
        <v>216</v>
      </c>
      <c r="G125" s="31" t="n">
        <v>2001</v>
      </c>
      <c r="H125" s="31" t="s">
        <v>153</v>
      </c>
      <c r="I125" s="45" t="s">
        <v>89</v>
      </c>
      <c r="J125" s="31" t="n">
        <v>0</v>
      </c>
      <c r="K125" s="45"/>
      <c r="L125" s="66" t="n">
        <v>12</v>
      </c>
      <c r="M125" s="67" t="n">
        <v>0.0572491898148148</v>
      </c>
      <c r="N125" s="31" t="n">
        <v>12</v>
      </c>
      <c r="O125" s="32" t="n">
        <v>0.057687962962963</v>
      </c>
      <c r="P125" s="31" t="n">
        <v>12</v>
      </c>
      <c r="Q125" s="59" t="n">
        <v>0.0543402777777778</v>
      </c>
      <c r="R125" s="34" t="n">
        <f aca="false">J125+L125+N125+P125</f>
        <v>36</v>
      </c>
      <c r="S125" s="35" t="n">
        <f aca="false">K125+M125+O125+Q125</f>
        <v>0.169277430555556</v>
      </c>
    </row>
    <row r="126" customFormat="false" ht="12.75" hidden="false" customHeight="false" outlineLevel="0" collapsed="false">
      <c r="A126" s="22" t="n">
        <v>56</v>
      </c>
      <c r="B126" s="22" t="n">
        <v>109</v>
      </c>
      <c r="C126" s="64" t="n">
        <v>123</v>
      </c>
      <c r="D126" s="42" t="n">
        <v>121</v>
      </c>
      <c r="E126" s="23"/>
      <c r="F126" s="68" t="s">
        <v>217</v>
      </c>
      <c r="G126" s="23" t="n">
        <v>1969</v>
      </c>
      <c r="H126" s="23" t="s">
        <v>111</v>
      </c>
      <c r="I126" s="26" t="s">
        <v>218</v>
      </c>
      <c r="J126" s="27" t="n">
        <v>16</v>
      </c>
      <c r="K126" s="28" t="n">
        <v>0.0558811342592593</v>
      </c>
      <c r="L126" s="29" t="n">
        <v>0</v>
      </c>
      <c r="M126" s="30"/>
      <c r="N126" s="31" t="n">
        <v>18</v>
      </c>
      <c r="O126" s="32" t="n">
        <v>0.0572069444444444</v>
      </c>
      <c r="P126" s="50"/>
      <c r="Q126" s="33"/>
      <c r="R126" s="34" t="n">
        <f aca="false">J126+L126+N126+P126</f>
        <v>34</v>
      </c>
      <c r="S126" s="35" t="n">
        <f aca="false">K126+M126+O126+Q126</f>
        <v>0.113088078703704</v>
      </c>
    </row>
    <row r="127" customFormat="false" ht="12.75" hidden="false" customHeight="false" outlineLevel="0" collapsed="false">
      <c r="A127" s="22" t="n">
        <v>68</v>
      </c>
      <c r="B127" s="22" t="n">
        <v>121</v>
      </c>
      <c r="C127" s="64" t="n">
        <v>124</v>
      </c>
      <c r="D127" s="42" t="n">
        <v>122</v>
      </c>
      <c r="E127" s="23"/>
      <c r="F127" s="68" t="s">
        <v>219</v>
      </c>
      <c r="G127" s="23" t="n">
        <v>1965</v>
      </c>
      <c r="H127" s="23" t="s">
        <v>29</v>
      </c>
      <c r="I127" s="26" t="s">
        <v>34</v>
      </c>
      <c r="J127" s="27" t="n">
        <v>16</v>
      </c>
      <c r="K127" s="28" t="n">
        <v>0.0583928240740741</v>
      </c>
      <c r="L127" s="29" t="n">
        <v>16</v>
      </c>
      <c r="M127" s="30" t="n">
        <v>0.057193287037037</v>
      </c>
      <c r="N127" s="31"/>
      <c r="O127" s="32"/>
      <c r="P127" s="50"/>
      <c r="Q127" s="33"/>
      <c r="R127" s="34" t="n">
        <f aca="false">J127+L127+N127+P127</f>
        <v>32</v>
      </c>
      <c r="S127" s="35" t="n">
        <f aca="false">K127+M127+O127+Q127</f>
        <v>0.115586111111111</v>
      </c>
    </row>
    <row r="128" customFormat="false" ht="12.75" hidden="false" customHeight="false" outlineLevel="0" collapsed="false">
      <c r="A128" s="22" t="n">
        <v>78</v>
      </c>
      <c r="B128" s="22" t="n">
        <v>47</v>
      </c>
      <c r="C128" s="64" t="n">
        <v>125</v>
      </c>
      <c r="D128" s="42" t="n">
        <v>123</v>
      </c>
      <c r="E128" s="23" t="n">
        <v>103</v>
      </c>
      <c r="F128" s="65" t="s">
        <v>220</v>
      </c>
      <c r="G128" s="31" t="n">
        <v>1938</v>
      </c>
      <c r="H128" s="31" t="s">
        <v>57</v>
      </c>
      <c r="I128" s="45" t="s">
        <v>46</v>
      </c>
      <c r="J128" s="27" t="n">
        <v>0</v>
      </c>
      <c r="K128" s="28"/>
      <c r="L128" s="29" t="n">
        <v>0</v>
      </c>
      <c r="M128" s="30"/>
      <c r="N128" s="31" t="n">
        <v>16</v>
      </c>
      <c r="O128" s="32" t="n">
        <v>0.0604761574074074</v>
      </c>
      <c r="P128" s="31" t="n">
        <v>16</v>
      </c>
      <c r="Q128" s="33" t="n">
        <v>0.0568055555555556</v>
      </c>
      <c r="R128" s="34" t="n">
        <f aca="false">J128+L128+N128+P128</f>
        <v>32</v>
      </c>
      <c r="S128" s="35" t="n">
        <f aca="false">K128+M128+O128+Q128</f>
        <v>0.117281712962963</v>
      </c>
    </row>
    <row r="129" customFormat="false" ht="12.75" hidden="false" customHeight="false" outlineLevel="0" collapsed="false">
      <c r="A129" s="22" t="n">
        <v>124</v>
      </c>
      <c r="B129" s="22" t="n">
        <v>79</v>
      </c>
      <c r="C129" s="64" t="n">
        <v>126</v>
      </c>
      <c r="D129" s="42" t="n">
        <v>124</v>
      </c>
      <c r="E129" s="23" t="n">
        <v>104</v>
      </c>
      <c r="F129" s="65" t="s">
        <v>221</v>
      </c>
      <c r="G129" s="31" t="n">
        <v>2003</v>
      </c>
      <c r="H129" s="31" t="s">
        <v>191</v>
      </c>
      <c r="I129" s="45" t="s">
        <v>140</v>
      </c>
      <c r="J129" s="27" t="n">
        <v>0</v>
      </c>
      <c r="K129" s="28"/>
      <c r="L129" s="29" t="n">
        <v>0</v>
      </c>
      <c r="M129" s="30"/>
      <c r="N129" s="31" t="n">
        <v>16</v>
      </c>
      <c r="O129" s="32" t="n">
        <v>0.0590084490740741</v>
      </c>
      <c r="P129" s="31" t="n">
        <v>16</v>
      </c>
      <c r="Q129" s="33" t="n">
        <v>0.0613773148148148</v>
      </c>
      <c r="R129" s="34" t="n">
        <f aca="false">J129+L129+N129+P129</f>
        <v>32</v>
      </c>
      <c r="S129" s="35" t="n">
        <f aca="false">K129+M129+O129+Q129</f>
        <v>0.120385763888889</v>
      </c>
    </row>
    <row r="130" customFormat="false" ht="12.75" hidden="false" customHeight="false" outlineLevel="0" collapsed="false">
      <c r="A130" s="22" t="n">
        <v>85</v>
      </c>
      <c r="B130" s="22" t="n">
        <v>37</v>
      </c>
      <c r="C130" s="64" t="n">
        <v>127</v>
      </c>
      <c r="D130" s="42" t="n">
        <v>125</v>
      </c>
      <c r="E130" s="23"/>
      <c r="F130" s="40" t="s">
        <v>222</v>
      </c>
      <c r="G130" s="23" t="n">
        <v>1984</v>
      </c>
      <c r="H130" s="23" t="s">
        <v>22</v>
      </c>
      <c r="I130" s="26" t="s">
        <v>223</v>
      </c>
      <c r="J130" s="27" t="n">
        <v>30</v>
      </c>
      <c r="K130" s="28" t="n">
        <v>0.0599488425925926</v>
      </c>
      <c r="L130" s="29" t="n">
        <v>0</v>
      </c>
      <c r="M130" s="30"/>
      <c r="N130" s="31"/>
      <c r="O130" s="32"/>
      <c r="P130" s="50"/>
      <c r="Q130" s="33"/>
      <c r="R130" s="34" t="n">
        <f aca="false">J130+L130+N130+P130</f>
        <v>30</v>
      </c>
      <c r="S130" s="35" t="n">
        <f aca="false">K130+M130+O130+Q130</f>
        <v>0.0599488425925926</v>
      </c>
    </row>
    <row r="131" customFormat="false" ht="12.75" hidden="false" customHeight="false" outlineLevel="0" collapsed="false">
      <c r="A131" s="22" t="n">
        <v>16</v>
      </c>
      <c r="B131" s="22" t="n">
        <v>82</v>
      </c>
      <c r="C131" s="64" t="n">
        <v>128</v>
      </c>
      <c r="D131" s="42" t="n">
        <v>126</v>
      </c>
      <c r="E131" s="23"/>
      <c r="F131" s="68" t="s">
        <v>224</v>
      </c>
      <c r="G131" s="23" t="n">
        <v>1976</v>
      </c>
      <c r="H131" s="23" t="s">
        <v>22</v>
      </c>
      <c r="I131" s="26" t="s">
        <v>225</v>
      </c>
      <c r="J131" s="27" t="n">
        <v>14</v>
      </c>
      <c r="K131" s="28" t="n">
        <v>0.0389601851851852</v>
      </c>
      <c r="L131" s="29" t="n">
        <v>16</v>
      </c>
      <c r="M131" s="30" t="n">
        <v>0.0464711805555556</v>
      </c>
      <c r="N131" s="31"/>
      <c r="O131" s="32"/>
      <c r="P131" s="50"/>
      <c r="Q131" s="33"/>
      <c r="R131" s="34" t="n">
        <f aca="false">J131+L131+N131+P131</f>
        <v>30</v>
      </c>
      <c r="S131" s="35" t="n">
        <f aca="false">K131+M131+O131+Q131</f>
        <v>0.0854313657407407</v>
      </c>
    </row>
    <row r="132" customFormat="false" ht="12.75" hidden="false" customHeight="false" outlineLevel="0" collapsed="false">
      <c r="A132" s="22" t="n">
        <v>27</v>
      </c>
      <c r="B132" s="22" t="n">
        <v>84</v>
      </c>
      <c r="C132" s="64" t="n">
        <v>129</v>
      </c>
      <c r="D132" s="42" t="n">
        <v>127</v>
      </c>
      <c r="E132" s="23"/>
      <c r="F132" s="3" t="s">
        <v>226</v>
      </c>
      <c r="G132" s="4" t="n">
        <v>1971</v>
      </c>
      <c r="H132" s="4" t="s">
        <v>29</v>
      </c>
      <c r="I132" s="43"/>
      <c r="J132" s="69" t="n">
        <v>0</v>
      </c>
      <c r="K132" s="70"/>
      <c r="L132" s="71" t="n">
        <v>14</v>
      </c>
      <c r="M132" s="72" t="n">
        <v>0.0619115740740741</v>
      </c>
      <c r="N132" s="31" t="n">
        <v>14</v>
      </c>
      <c r="O132" s="32" t="n">
        <v>0.0580278935185185</v>
      </c>
      <c r="P132" s="50"/>
      <c r="Q132" s="33"/>
      <c r="R132" s="34" t="n">
        <f aca="false">J132+L132+N132+P132</f>
        <v>28</v>
      </c>
      <c r="S132" s="35" t="n">
        <f aca="false">K132+M132+O132+Q132</f>
        <v>0.119939467592593</v>
      </c>
    </row>
    <row r="133" customFormat="false" ht="12.75" hidden="false" customHeight="false" outlineLevel="0" collapsed="false">
      <c r="C133" s="64" t="n">
        <v>130</v>
      </c>
      <c r="D133" s="42" t="n">
        <v>128</v>
      </c>
      <c r="E133" s="23"/>
      <c r="F133" s="68" t="s">
        <v>227</v>
      </c>
      <c r="G133" s="23" t="n">
        <v>1956</v>
      </c>
      <c r="H133" s="23" t="s">
        <v>68</v>
      </c>
      <c r="I133" s="26" t="s">
        <v>228</v>
      </c>
      <c r="J133" s="27" t="n">
        <v>26</v>
      </c>
      <c r="K133" s="28" t="n">
        <v>0.0583326388888889</v>
      </c>
      <c r="L133" s="29" t="n">
        <v>0</v>
      </c>
      <c r="M133" s="30"/>
      <c r="N133" s="31"/>
      <c r="O133" s="32"/>
      <c r="P133" s="50"/>
      <c r="Q133" s="33"/>
      <c r="R133" s="34" t="n">
        <f aca="false">J133+L133+N133+P133</f>
        <v>26</v>
      </c>
      <c r="S133" s="35" t="n">
        <f aca="false">K133+M133+O133+Q133</f>
        <v>0.0583326388888889</v>
      </c>
    </row>
    <row r="134" customFormat="false" ht="12.75" hidden="false" customHeight="false" outlineLevel="0" collapsed="false">
      <c r="C134" s="64" t="n">
        <v>131</v>
      </c>
      <c r="D134" s="42" t="n">
        <v>129</v>
      </c>
      <c r="E134" s="23"/>
      <c r="F134" s="68" t="s">
        <v>229</v>
      </c>
      <c r="G134" s="23" t="n">
        <v>1980</v>
      </c>
      <c r="H134" s="23" t="s">
        <v>22</v>
      </c>
      <c r="I134" s="26" t="s">
        <v>230</v>
      </c>
      <c r="J134" s="27" t="n">
        <v>26</v>
      </c>
      <c r="K134" s="28" t="n">
        <v>0.0584377314814815</v>
      </c>
      <c r="L134" s="29" t="n">
        <v>0</v>
      </c>
      <c r="M134" s="30"/>
      <c r="N134" s="31"/>
      <c r="O134" s="53"/>
      <c r="P134" s="50"/>
      <c r="Q134" s="31"/>
      <c r="R134" s="34" t="n">
        <f aca="false">J134+L134+N134+P134</f>
        <v>26</v>
      </c>
      <c r="S134" s="35" t="n">
        <f aca="false">K134+M134+O134+Q134</f>
        <v>0.0584377314814815</v>
      </c>
    </row>
    <row r="135" customFormat="false" ht="12.75" hidden="false" customHeight="false" outlineLevel="0" collapsed="false">
      <c r="C135" s="64" t="n">
        <v>132</v>
      </c>
      <c r="D135" s="42" t="n">
        <v>130</v>
      </c>
      <c r="E135" s="23"/>
      <c r="F135" s="68" t="s">
        <v>231</v>
      </c>
      <c r="G135" s="23" t="n">
        <v>1991</v>
      </c>
      <c r="H135" s="23" t="s">
        <v>22</v>
      </c>
      <c r="I135" s="26" t="s">
        <v>232</v>
      </c>
      <c r="J135" s="27" t="n">
        <v>26</v>
      </c>
      <c r="K135" s="28" t="n">
        <v>0.0587253472222222</v>
      </c>
      <c r="L135" s="29" t="n">
        <v>0</v>
      </c>
      <c r="M135" s="30"/>
      <c r="N135" s="31"/>
      <c r="O135" s="32"/>
      <c r="P135" s="50"/>
      <c r="Q135" s="33"/>
      <c r="R135" s="34" t="n">
        <f aca="false">J135+L135+N135+P135</f>
        <v>26</v>
      </c>
      <c r="S135" s="35" t="n">
        <f aca="false">K135+M135+O135+Q135</f>
        <v>0.0587253472222222</v>
      </c>
    </row>
    <row r="136" customFormat="false" ht="12.75" hidden="false" customHeight="false" outlineLevel="0" collapsed="false">
      <c r="C136" s="64" t="n">
        <v>133</v>
      </c>
      <c r="D136" s="42" t="n">
        <v>131</v>
      </c>
      <c r="E136" s="23"/>
      <c r="F136" s="65" t="s">
        <v>233</v>
      </c>
      <c r="G136" s="31" t="n">
        <v>1961</v>
      </c>
      <c r="H136" s="31" t="s">
        <v>68</v>
      </c>
      <c r="I136" s="26"/>
      <c r="J136" s="27" t="n">
        <v>0</v>
      </c>
      <c r="K136" s="28"/>
      <c r="L136" s="29" t="n">
        <v>8</v>
      </c>
      <c r="M136" s="30" t="n">
        <v>0.0210898148148148</v>
      </c>
      <c r="N136" s="31" t="n">
        <v>18</v>
      </c>
      <c r="O136" s="32" t="n">
        <v>0.0448413194444444</v>
      </c>
      <c r="P136" s="50"/>
      <c r="Q136" s="33"/>
      <c r="R136" s="34" t="n">
        <f aca="false">J136+L136+N136+P136</f>
        <v>26</v>
      </c>
      <c r="S136" s="35" t="n">
        <f aca="false">K136+M136+O136+Q136</f>
        <v>0.0659311342592593</v>
      </c>
    </row>
    <row r="137" customFormat="false" ht="12.75" hidden="false" customHeight="false" outlineLevel="0" collapsed="false">
      <c r="C137" s="64" t="n">
        <v>134</v>
      </c>
      <c r="D137" s="42" t="n">
        <v>132</v>
      </c>
      <c r="E137" s="23"/>
      <c r="F137" s="68" t="s">
        <v>234</v>
      </c>
      <c r="G137" s="23" t="n">
        <v>2000</v>
      </c>
      <c r="H137" s="23" t="s">
        <v>65</v>
      </c>
      <c r="I137" s="26" t="s">
        <v>235</v>
      </c>
      <c r="J137" s="27" t="n">
        <v>12</v>
      </c>
      <c r="K137" s="28" t="n">
        <v>0.0552666666666667</v>
      </c>
      <c r="L137" s="29" t="n">
        <v>14</v>
      </c>
      <c r="M137" s="30" t="n">
        <v>0.0584822916666667</v>
      </c>
      <c r="N137" s="31"/>
      <c r="O137" s="32"/>
      <c r="P137" s="50"/>
      <c r="Q137" s="33"/>
      <c r="R137" s="34" t="n">
        <f aca="false">J137+L137+N137+P137</f>
        <v>26</v>
      </c>
      <c r="S137" s="35" t="n">
        <f aca="false">K137+M137+O137+Q137</f>
        <v>0.113748958333333</v>
      </c>
    </row>
    <row r="138" customFormat="false" ht="12.75" hidden="false" customHeight="false" outlineLevel="0" collapsed="false">
      <c r="C138" s="64" t="n">
        <v>135</v>
      </c>
      <c r="D138" s="42" t="n">
        <v>133</v>
      </c>
      <c r="E138" s="23" t="n">
        <v>105</v>
      </c>
      <c r="F138" s="65" t="s">
        <v>236</v>
      </c>
      <c r="G138" s="31" t="n">
        <v>2003</v>
      </c>
      <c r="H138" s="31" t="s">
        <v>191</v>
      </c>
      <c r="I138" s="45" t="s">
        <v>104</v>
      </c>
      <c r="J138" s="45" t="n">
        <v>0</v>
      </c>
      <c r="K138" s="31"/>
      <c r="L138" s="45" t="n">
        <v>0</v>
      </c>
      <c r="M138" s="53"/>
      <c r="N138" s="31" t="n">
        <v>14</v>
      </c>
      <c r="O138" s="32" t="n">
        <v>0.0601320601851852</v>
      </c>
      <c r="P138" s="31" t="n">
        <v>12</v>
      </c>
      <c r="Q138" s="33" t="n">
        <v>0.0611342592592593</v>
      </c>
      <c r="R138" s="34" t="n">
        <f aca="false">J138+L138+N138+P138</f>
        <v>26</v>
      </c>
      <c r="S138" s="35" t="n">
        <f aca="false">K138+M138+O138+Q138</f>
        <v>0.121266319444444</v>
      </c>
    </row>
    <row r="139" customFormat="false" ht="12.75" hidden="false" customHeight="false" outlineLevel="0" collapsed="false">
      <c r="C139" s="64" t="n">
        <v>136</v>
      </c>
      <c r="D139" s="42" t="n">
        <v>134</v>
      </c>
      <c r="E139" s="23"/>
      <c r="F139" s="68" t="s">
        <v>237</v>
      </c>
      <c r="G139" s="23" t="n">
        <v>1973</v>
      </c>
      <c r="H139" s="23" t="s">
        <v>29</v>
      </c>
      <c r="I139" s="26" t="s">
        <v>238</v>
      </c>
      <c r="J139" s="27" t="n">
        <v>24</v>
      </c>
      <c r="K139" s="28" t="n">
        <v>0.0505164351851852</v>
      </c>
      <c r="L139" s="29" t="n">
        <v>0</v>
      </c>
      <c r="M139" s="30"/>
      <c r="N139" s="31"/>
      <c r="O139" s="32"/>
      <c r="P139" s="50"/>
      <c r="Q139" s="33"/>
      <c r="R139" s="34" t="n">
        <f aca="false">J139+L139+N139+P139</f>
        <v>24</v>
      </c>
      <c r="S139" s="35" t="n">
        <f aca="false">K139+M139+O139+Q139</f>
        <v>0.0505164351851852</v>
      </c>
    </row>
    <row r="140" customFormat="false" ht="12.75" hidden="false" customHeight="false" outlineLevel="0" collapsed="false">
      <c r="C140" s="64" t="n">
        <v>137</v>
      </c>
      <c r="D140" s="42" t="n">
        <v>135</v>
      </c>
      <c r="E140" s="23"/>
      <c r="F140" s="68" t="s">
        <v>239</v>
      </c>
      <c r="G140" s="23" t="n">
        <v>1952</v>
      </c>
      <c r="H140" s="23" t="s">
        <v>57</v>
      </c>
      <c r="I140" s="26" t="s">
        <v>240</v>
      </c>
      <c r="J140" s="27" t="n">
        <v>24</v>
      </c>
      <c r="K140" s="28" t="n">
        <v>0.0602303240740741</v>
      </c>
      <c r="L140" s="29" t="n">
        <v>0</v>
      </c>
      <c r="M140" s="30"/>
      <c r="N140" s="31"/>
      <c r="O140" s="32"/>
      <c r="P140" s="50"/>
      <c r="Q140" s="33"/>
      <c r="R140" s="34" t="n">
        <f aca="false">J140+L140+N140+P140</f>
        <v>24</v>
      </c>
      <c r="S140" s="35" t="n">
        <f aca="false">K140+M140+O140+Q140</f>
        <v>0.0602303240740741</v>
      </c>
    </row>
    <row r="141" customFormat="false" ht="12.75" hidden="false" customHeight="false" outlineLevel="0" collapsed="false">
      <c r="C141" s="64" t="n">
        <v>138</v>
      </c>
      <c r="D141" s="42" t="n">
        <v>136</v>
      </c>
      <c r="E141" s="23" t="n">
        <v>110</v>
      </c>
      <c r="F141" s="73" t="s">
        <v>241</v>
      </c>
      <c r="G141" s="31" t="n">
        <v>1986</v>
      </c>
      <c r="H141" s="56" t="s">
        <v>22</v>
      </c>
      <c r="I141" s="45"/>
      <c r="J141" s="31"/>
      <c r="K141" s="45"/>
      <c r="L141" s="45"/>
      <c r="M141" s="74"/>
      <c r="N141" s="45"/>
      <c r="O141" s="75"/>
      <c r="P141" s="31" t="n">
        <v>24</v>
      </c>
      <c r="Q141" s="33" t="n">
        <v>0.0607407407407407</v>
      </c>
      <c r="R141" s="34" t="n">
        <f aca="false">J141+L141+N141+P141</f>
        <v>24</v>
      </c>
      <c r="S141" s="35" t="n">
        <f aca="false">K141+M141+O141+Q141</f>
        <v>0.0607407407407407</v>
      </c>
    </row>
    <row r="142" customFormat="false" ht="12.75" hidden="false" customHeight="false" outlineLevel="0" collapsed="false">
      <c r="C142" s="64" t="n">
        <v>139</v>
      </c>
      <c r="D142" s="42" t="n">
        <v>137</v>
      </c>
      <c r="E142" s="23"/>
      <c r="F142" s="65" t="s">
        <v>242</v>
      </c>
      <c r="G142" s="31" t="n">
        <v>1996</v>
      </c>
      <c r="H142" s="31" t="s">
        <v>80</v>
      </c>
      <c r="I142" s="45" t="s">
        <v>140</v>
      </c>
      <c r="J142" s="27" t="n">
        <v>0</v>
      </c>
      <c r="K142" s="28"/>
      <c r="L142" s="29" t="n">
        <v>0</v>
      </c>
      <c r="M142" s="30"/>
      <c r="N142" s="31" t="n">
        <v>24</v>
      </c>
      <c r="O142" s="32" t="n">
        <v>0.0608930555555556</v>
      </c>
      <c r="P142" s="50"/>
      <c r="Q142" s="33"/>
      <c r="R142" s="34" t="n">
        <f aca="false">J142+L142+N142+P142</f>
        <v>24</v>
      </c>
      <c r="S142" s="35" t="n">
        <f aca="false">K142+M142+O142+Q142</f>
        <v>0.0608930555555556</v>
      </c>
    </row>
    <row r="143" customFormat="false" ht="12.75" hidden="false" customHeight="false" outlineLevel="0" collapsed="false">
      <c r="C143" s="64" t="n">
        <v>140</v>
      </c>
      <c r="D143" s="42" t="n">
        <v>138</v>
      </c>
      <c r="E143" s="23"/>
      <c r="F143" s="65" t="s">
        <v>243</v>
      </c>
      <c r="G143" s="31" t="n">
        <v>2004</v>
      </c>
      <c r="H143" s="31" t="s">
        <v>153</v>
      </c>
      <c r="I143" s="26"/>
      <c r="J143" s="27" t="n">
        <v>0</v>
      </c>
      <c r="K143" s="28"/>
      <c r="L143" s="29" t="n">
        <v>10</v>
      </c>
      <c r="M143" s="30" t="n">
        <v>0.0481365740740741</v>
      </c>
      <c r="N143" s="31" t="n">
        <v>14</v>
      </c>
      <c r="O143" s="32" t="n">
        <v>0.0579902777777778</v>
      </c>
      <c r="P143" s="50"/>
      <c r="Q143" s="33"/>
      <c r="R143" s="34" t="n">
        <f aca="false">J143+L143+N143+P143</f>
        <v>24</v>
      </c>
      <c r="S143" s="35" t="n">
        <f aca="false">K143+M143+O143+Q143</f>
        <v>0.106126851851852</v>
      </c>
    </row>
    <row r="144" customFormat="false" ht="12.75" hidden="false" customHeight="false" outlineLevel="0" collapsed="false">
      <c r="C144" s="64" t="n">
        <v>141</v>
      </c>
      <c r="D144" s="42" t="n">
        <v>139</v>
      </c>
      <c r="E144" s="23"/>
      <c r="F144" s="68" t="s">
        <v>244</v>
      </c>
      <c r="G144" s="23" t="n">
        <v>2002</v>
      </c>
      <c r="H144" s="23" t="s">
        <v>153</v>
      </c>
      <c r="I144" s="26" t="s">
        <v>34</v>
      </c>
      <c r="J144" s="27" t="n">
        <v>12</v>
      </c>
      <c r="K144" s="28" t="n">
        <v>0.0609267361111111</v>
      </c>
      <c r="L144" s="29" t="n">
        <v>12</v>
      </c>
      <c r="M144" s="30" t="n">
        <v>0.0565451388888889</v>
      </c>
      <c r="N144" s="31"/>
      <c r="O144" s="53"/>
      <c r="P144" s="50"/>
      <c r="Q144" s="31"/>
      <c r="R144" s="34" t="n">
        <f aca="false">J144+L144+N144+P144</f>
        <v>24</v>
      </c>
      <c r="S144" s="35" t="n">
        <f aca="false">K144+M144+O144+Q144</f>
        <v>0.117471875</v>
      </c>
    </row>
    <row r="145" customFormat="false" ht="12.75" hidden="false" customHeight="false" outlineLevel="0" collapsed="false">
      <c r="C145" s="64" t="n">
        <v>142</v>
      </c>
      <c r="D145" s="42" t="n">
        <v>140</v>
      </c>
      <c r="E145" s="23"/>
      <c r="F145" s="40" t="s">
        <v>245</v>
      </c>
      <c r="G145" s="22" t="n">
        <v>19</v>
      </c>
      <c r="H145" s="22" t="s">
        <v>22</v>
      </c>
      <c r="I145" s="43" t="s">
        <v>246</v>
      </c>
      <c r="J145" s="27" t="n">
        <v>22</v>
      </c>
      <c r="K145" s="28" t="n">
        <v>0.0468241898148148</v>
      </c>
      <c r="L145" s="29" t="n">
        <v>0</v>
      </c>
      <c r="M145" s="30"/>
      <c r="N145" s="31"/>
      <c r="O145" s="53"/>
      <c r="P145" s="50"/>
      <c r="Q145" s="31"/>
      <c r="R145" s="34" t="n">
        <f aca="false">J145+L145+N145+P145</f>
        <v>22</v>
      </c>
      <c r="S145" s="35" t="n">
        <f aca="false">K145+M145+O145+Q145</f>
        <v>0.0468241898148148</v>
      </c>
    </row>
    <row r="146" customFormat="false" ht="12.75" hidden="false" customHeight="false" outlineLevel="0" collapsed="false">
      <c r="C146" s="64" t="n">
        <v>143</v>
      </c>
      <c r="D146" s="42" t="n">
        <v>141</v>
      </c>
      <c r="E146" s="23"/>
      <c r="F146" s="65" t="s">
        <v>247</v>
      </c>
      <c r="G146" s="31" t="n">
        <v>1991</v>
      </c>
      <c r="H146" s="31" t="s">
        <v>65</v>
      </c>
      <c r="I146" s="26"/>
      <c r="J146" s="27" t="n">
        <v>0</v>
      </c>
      <c r="K146" s="28"/>
      <c r="L146" s="29" t="n">
        <v>22</v>
      </c>
      <c r="M146" s="30" t="n">
        <v>0.0582128472222222</v>
      </c>
      <c r="N146" s="31"/>
      <c r="O146" s="32"/>
      <c r="P146" s="50"/>
      <c r="Q146" s="33"/>
      <c r="R146" s="34" t="n">
        <f aca="false">J146+L146+N146+P146</f>
        <v>22</v>
      </c>
      <c r="S146" s="35" t="n">
        <f aca="false">K146+M146+O146+Q146</f>
        <v>0.0582128472222222</v>
      </c>
    </row>
    <row r="147" customFormat="false" ht="12.75" hidden="false" customHeight="false" outlineLevel="0" collapsed="false">
      <c r="C147" s="64" t="n">
        <v>144</v>
      </c>
      <c r="D147" s="42" t="n">
        <v>142</v>
      </c>
      <c r="E147" s="23" t="n">
        <v>114</v>
      </c>
      <c r="F147" s="65" t="s">
        <v>248</v>
      </c>
      <c r="G147" s="31" t="n">
        <v>1978</v>
      </c>
      <c r="H147" s="56" t="s">
        <v>22</v>
      </c>
      <c r="I147" s="45"/>
      <c r="J147" s="31"/>
      <c r="K147" s="45"/>
      <c r="L147" s="45"/>
      <c r="M147" s="74"/>
      <c r="N147" s="45"/>
      <c r="O147" s="75"/>
      <c r="P147" s="31" t="n">
        <v>22</v>
      </c>
      <c r="Q147" s="33" t="n">
        <v>0.0583101851851852</v>
      </c>
      <c r="R147" s="34" t="n">
        <f aca="false">J147+L147+N147+P147</f>
        <v>22</v>
      </c>
      <c r="S147" s="35" t="n">
        <f aca="false">K147+M147+O147+Q147</f>
        <v>0.0583101851851852</v>
      </c>
    </row>
    <row r="148" customFormat="false" ht="12.75" hidden="false" customHeight="false" outlineLevel="0" collapsed="false">
      <c r="C148" s="64" t="n">
        <v>145</v>
      </c>
      <c r="D148" s="42" t="n">
        <v>143</v>
      </c>
      <c r="E148" s="23"/>
      <c r="F148" s="68" t="s">
        <v>249</v>
      </c>
      <c r="G148" s="23" t="n">
        <v>1973</v>
      </c>
      <c r="H148" s="23" t="s">
        <v>29</v>
      </c>
      <c r="I148" s="26" t="s">
        <v>112</v>
      </c>
      <c r="J148" s="27" t="n">
        <v>22</v>
      </c>
      <c r="K148" s="28" t="n">
        <v>0.0601462962962963</v>
      </c>
      <c r="L148" s="29" t="n">
        <v>0</v>
      </c>
      <c r="M148" s="30"/>
      <c r="N148" s="31"/>
      <c r="O148" s="53"/>
      <c r="P148" s="50"/>
      <c r="Q148" s="31"/>
      <c r="R148" s="34" t="n">
        <f aca="false">J148+L148+N148+P148</f>
        <v>22</v>
      </c>
      <c r="S148" s="35" t="n">
        <f aca="false">K148+M148+O148+Q148</f>
        <v>0.0601462962962963</v>
      </c>
    </row>
    <row r="149" customFormat="false" ht="12.75" hidden="false" customHeight="false" outlineLevel="0" collapsed="false">
      <c r="C149" s="64" t="n">
        <v>146</v>
      </c>
      <c r="D149" s="42" t="n">
        <v>144</v>
      </c>
      <c r="E149" s="23" t="n">
        <v>113</v>
      </c>
      <c r="F149" s="3" t="s">
        <v>250</v>
      </c>
      <c r="G149" s="4" t="n">
        <v>1980</v>
      </c>
      <c r="H149" s="76" t="s">
        <v>22</v>
      </c>
      <c r="J149" s="31"/>
      <c r="K149" s="45"/>
      <c r="L149" s="45"/>
      <c r="M149" s="74"/>
      <c r="N149" s="45"/>
      <c r="O149" s="75"/>
      <c r="P149" s="31" t="n">
        <v>22</v>
      </c>
      <c r="Q149" s="33" t="n">
        <v>0.0605324074074074</v>
      </c>
      <c r="R149" s="34" t="n">
        <f aca="false">J149+L149+N149+P149</f>
        <v>22</v>
      </c>
      <c r="S149" s="35" t="n">
        <f aca="false">K149+M149+O149+Q149</f>
        <v>0.0605324074074074</v>
      </c>
    </row>
    <row r="150" customFormat="false" ht="12.75" hidden="false" customHeight="false" outlineLevel="0" collapsed="false">
      <c r="C150" s="64" t="n">
        <v>147</v>
      </c>
      <c r="D150" s="42" t="n">
        <v>145</v>
      </c>
      <c r="E150" s="23"/>
      <c r="F150" s="65" t="s">
        <v>251</v>
      </c>
      <c r="G150" s="31" t="n">
        <v>1995</v>
      </c>
      <c r="H150" s="31" t="s">
        <v>80</v>
      </c>
      <c r="I150" s="26"/>
      <c r="J150" s="27" t="n">
        <v>0</v>
      </c>
      <c r="K150" s="28"/>
      <c r="L150" s="29" t="n">
        <v>22</v>
      </c>
      <c r="M150" s="30" t="n">
        <v>0.0609373842592593</v>
      </c>
      <c r="N150" s="31"/>
      <c r="O150" s="32"/>
      <c r="P150" s="50"/>
      <c r="Q150" s="33"/>
      <c r="R150" s="34" t="n">
        <f aca="false">J150+L150+N150+P150</f>
        <v>22</v>
      </c>
      <c r="S150" s="35" t="n">
        <f aca="false">K150+M150+O150+Q150</f>
        <v>0.0609373842592593</v>
      </c>
    </row>
    <row r="151" customFormat="false" ht="12.75" hidden="false" customHeight="false" outlineLevel="0" collapsed="false">
      <c r="C151" s="64" t="n">
        <v>148</v>
      </c>
      <c r="D151" s="42" t="n">
        <v>146</v>
      </c>
      <c r="E151" s="23"/>
      <c r="F151" s="68" t="s">
        <v>252</v>
      </c>
      <c r="G151" s="23" t="n">
        <v>1980</v>
      </c>
      <c r="H151" s="23" t="s">
        <v>29</v>
      </c>
      <c r="I151" s="26"/>
      <c r="J151" s="27" t="n">
        <v>20</v>
      </c>
      <c r="K151" s="28" t="n">
        <v>0.0563329861111111</v>
      </c>
      <c r="L151" s="29" t="n">
        <v>0</v>
      </c>
      <c r="M151" s="30"/>
      <c r="N151" s="31"/>
      <c r="O151" s="32"/>
      <c r="P151" s="50"/>
      <c r="Q151" s="33"/>
      <c r="R151" s="34" t="n">
        <f aca="false">J151+L151+N151+P151</f>
        <v>20</v>
      </c>
      <c r="S151" s="35" t="n">
        <f aca="false">K151+M151+O151+Q151</f>
        <v>0.0563329861111111</v>
      </c>
    </row>
    <row r="152" customFormat="false" ht="12.75" hidden="false" customHeight="false" outlineLevel="0" collapsed="false">
      <c r="C152" s="64" t="n">
        <v>149</v>
      </c>
      <c r="D152" s="42" t="n">
        <v>147</v>
      </c>
      <c r="E152" s="23"/>
      <c r="F152" s="65" t="s">
        <v>253</v>
      </c>
      <c r="G152" s="31" t="n">
        <v>1959</v>
      </c>
      <c r="H152" s="31" t="s">
        <v>68</v>
      </c>
      <c r="I152" s="45" t="s">
        <v>197</v>
      </c>
      <c r="J152" s="27" t="n">
        <v>0</v>
      </c>
      <c r="K152" s="28"/>
      <c r="L152" s="29" t="n">
        <v>20</v>
      </c>
      <c r="M152" s="30" t="n">
        <v>0.057087962962963</v>
      </c>
      <c r="N152" s="31"/>
      <c r="O152" s="32"/>
      <c r="P152" s="50"/>
      <c r="Q152" s="33"/>
      <c r="R152" s="34" t="n">
        <f aca="false">J152+L152+N152+P152</f>
        <v>20</v>
      </c>
      <c r="S152" s="35" t="n">
        <f aca="false">K152+M152+O152+Q152</f>
        <v>0.057087962962963</v>
      </c>
    </row>
    <row r="153" customFormat="false" ht="12.75" hidden="false" customHeight="false" outlineLevel="0" collapsed="false">
      <c r="C153" s="64" t="n">
        <v>151</v>
      </c>
      <c r="D153" s="42" t="n">
        <v>148</v>
      </c>
      <c r="E153" s="23"/>
      <c r="F153" s="65" t="s">
        <v>254</v>
      </c>
      <c r="G153" s="31" t="n">
        <v>1971</v>
      </c>
      <c r="H153" s="31" t="s">
        <v>111</v>
      </c>
      <c r="I153" s="45" t="s">
        <v>255</v>
      </c>
      <c r="J153" s="27" t="n">
        <v>0</v>
      </c>
      <c r="K153" s="28"/>
      <c r="L153" s="29" t="n">
        <v>20</v>
      </c>
      <c r="M153" s="30" t="n">
        <v>0.0588197916666667</v>
      </c>
      <c r="N153" s="31"/>
      <c r="O153" s="32"/>
      <c r="P153" s="50"/>
      <c r="Q153" s="33"/>
      <c r="R153" s="34" t="n">
        <f aca="false">J153+L153+N153+P153</f>
        <v>20</v>
      </c>
      <c r="S153" s="35" t="n">
        <f aca="false">K153+M153+O153+Q153</f>
        <v>0.0588197916666667</v>
      </c>
    </row>
    <row r="154" customFormat="false" ht="12.75" hidden="false" customHeight="false" outlineLevel="0" collapsed="false">
      <c r="C154" s="64" t="n">
        <v>152</v>
      </c>
      <c r="D154" s="42" t="n">
        <v>149</v>
      </c>
      <c r="E154" s="23" t="n">
        <v>112</v>
      </c>
      <c r="F154" s="65" t="s">
        <v>256</v>
      </c>
      <c r="G154" s="31" t="n">
        <v>1989</v>
      </c>
      <c r="H154" s="56" t="s">
        <v>22</v>
      </c>
      <c r="I154" s="45"/>
      <c r="J154" s="31"/>
      <c r="K154" s="45"/>
      <c r="L154" s="45"/>
      <c r="M154" s="74"/>
      <c r="N154" s="45"/>
      <c r="O154" s="75"/>
      <c r="P154" s="31" t="n">
        <v>20</v>
      </c>
      <c r="Q154" s="33" t="n">
        <v>0.059224537037037</v>
      </c>
      <c r="R154" s="34" t="n">
        <f aca="false">J154+L154+N154+P154</f>
        <v>20</v>
      </c>
      <c r="S154" s="35" t="n">
        <f aca="false">K154+M154+O154+Q154</f>
        <v>0.059224537037037</v>
      </c>
    </row>
    <row r="155" customFormat="false" ht="12.75" hidden="false" customHeight="false" outlineLevel="0" collapsed="false">
      <c r="C155" s="64" t="n">
        <v>153</v>
      </c>
      <c r="D155" s="42" t="n">
        <v>150</v>
      </c>
      <c r="E155" s="23"/>
      <c r="F155" s="65" t="s">
        <v>257</v>
      </c>
      <c r="G155" s="31" t="n">
        <v>1963</v>
      </c>
      <c r="H155" s="31" t="s">
        <v>68</v>
      </c>
      <c r="I155" s="45" t="s">
        <v>133</v>
      </c>
      <c r="J155" s="27" t="n">
        <v>0</v>
      </c>
      <c r="K155" s="28"/>
      <c r="L155" s="29" t="n">
        <v>20</v>
      </c>
      <c r="M155" s="30" t="n">
        <v>0.0593356481481482</v>
      </c>
      <c r="N155" s="31"/>
      <c r="O155" s="32"/>
      <c r="P155" s="50"/>
      <c r="Q155" s="33"/>
      <c r="R155" s="34" t="n">
        <f aca="false">J155+L155+N155+P155</f>
        <v>20</v>
      </c>
      <c r="S155" s="35" t="n">
        <f aca="false">K155+M155+O155+Q155</f>
        <v>0.0593356481481482</v>
      </c>
    </row>
    <row r="156" customFormat="false" ht="12.75" hidden="false" customHeight="false" outlineLevel="0" collapsed="false">
      <c r="C156" s="64" t="n">
        <v>154</v>
      </c>
      <c r="D156" s="42" t="n">
        <v>151</v>
      </c>
      <c r="E156" s="23"/>
      <c r="F156" s="68" t="s">
        <v>258</v>
      </c>
      <c r="G156" s="23" t="n">
        <v>2000</v>
      </c>
      <c r="H156" s="23" t="s">
        <v>142</v>
      </c>
      <c r="I156" s="26" t="s">
        <v>259</v>
      </c>
      <c r="J156" s="27" t="n">
        <v>20</v>
      </c>
      <c r="K156" s="28" t="n">
        <v>0.0598662037037037</v>
      </c>
      <c r="L156" s="29" t="n">
        <v>0</v>
      </c>
      <c r="M156" s="30"/>
      <c r="N156" s="31"/>
      <c r="O156" s="32"/>
      <c r="P156" s="50"/>
      <c r="Q156" s="33"/>
      <c r="R156" s="34" t="n">
        <f aca="false">J156+L156+N156+P156</f>
        <v>20</v>
      </c>
      <c r="S156" s="35" t="n">
        <f aca="false">K156+M156+O156+Q156</f>
        <v>0.0598662037037037</v>
      </c>
    </row>
    <row r="157" customFormat="false" ht="12.75" hidden="false" customHeight="false" outlineLevel="0" collapsed="false">
      <c r="C157" s="64" t="n">
        <v>155</v>
      </c>
      <c r="D157" s="42" t="n">
        <v>152</v>
      </c>
      <c r="E157" s="23"/>
      <c r="F157" s="68" t="s">
        <v>260</v>
      </c>
      <c r="G157" s="23" t="n">
        <v>2000</v>
      </c>
      <c r="H157" s="23" t="s">
        <v>94</v>
      </c>
      <c r="I157" s="26" t="s">
        <v>261</v>
      </c>
      <c r="J157" s="27" t="n">
        <v>20</v>
      </c>
      <c r="K157" s="28" t="n">
        <v>0.0601358796296296</v>
      </c>
      <c r="L157" s="29" t="n">
        <v>0</v>
      </c>
      <c r="M157" s="30"/>
      <c r="N157" s="31"/>
      <c r="O157" s="32"/>
      <c r="P157" s="50"/>
      <c r="Q157" s="33"/>
      <c r="R157" s="34" t="n">
        <f aca="false">J157+L157+N157+P157</f>
        <v>20</v>
      </c>
      <c r="S157" s="35" t="n">
        <f aca="false">K157+M157+O157+Q157</f>
        <v>0.0601358796296296</v>
      </c>
    </row>
    <row r="158" customFormat="false" ht="12.75" hidden="false" customHeight="false" outlineLevel="0" collapsed="false">
      <c r="D158" s="42" t="n">
        <v>153</v>
      </c>
      <c r="E158" s="23"/>
      <c r="F158" s="65" t="s">
        <v>262</v>
      </c>
      <c r="G158" s="31" t="n">
        <v>1950</v>
      </c>
      <c r="H158" s="31" t="s">
        <v>57</v>
      </c>
      <c r="I158" s="45"/>
      <c r="J158" s="45" t="n">
        <v>0</v>
      </c>
      <c r="K158" s="31"/>
      <c r="L158" s="29" t="n">
        <v>20</v>
      </c>
      <c r="M158" s="30" t="n">
        <v>0.0604251157407407</v>
      </c>
      <c r="N158" s="31"/>
      <c r="O158" s="53"/>
      <c r="P158" s="50"/>
      <c r="Q158" s="31"/>
      <c r="R158" s="34" t="n">
        <f aca="false">J158+L158+N158+P158</f>
        <v>20</v>
      </c>
      <c r="S158" s="35" t="n">
        <f aca="false">K158+M158+O158+Q158</f>
        <v>0.0604251157407407</v>
      </c>
    </row>
    <row r="159" customFormat="false" ht="12.75" hidden="false" customHeight="false" outlineLevel="0" collapsed="false">
      <c r="D159" s="42" t="n">
        <v>154</v>
      </c>
      <c r="E159" s="23" t="n">
        <v>115</v>
      </c>
      <c r="F159" s="65" t="s">
        <v>263</v>
      </c>
      <c r="G159" s="31" t="n">
        <v>1972</v>
      </c>
      <c r="H159" s="56" t="s">
        <v>111</v>
      </c>
      <c r="I159" s="45"/>
      <c r="J159" s="31"/>
      <c r="K159" s="45"/>
      <c r="L159" s="45"/>
      <c r="M159" s="74"/>
      <c r="N159" s="45"/>
      <c r="O159" s="75"/>
      <c r="P159" s="31" t="n">
        <v>20</v>
      </c>
      <c r="Q159" s="33" t="n">
        <v>0.0610648148148148</v>
      </c>
      <c r="R159" s="34" t="n">
        <f aca="false">J159+L159+N159+P159</f>
        <v>20</v>
      </c>
      <c r="S159" s="35" t="n">
        <f aca="false">K159+M159+O159+Q159</f>
        <v>0.0610648148148148</v>
      </c>
    </row>
    <row r="160" customFormat="false" ht="12.75" hidden="false" customHeight="false" outlineLevel="0" collapsed="false">
      <c r="D160" s="42" t="n">
        <v>155</v>
      </c>
      <c r="E160" s="23"/>
      <c r="F160" s="68" t="s">
        <v>264</v>
      </c>
      <c r="G160" s="23" t="n">
        <v>1985</v>
      </c>
      <c r="H160" s="23" t="s">
        <v>65</v>
      </c>
      <c r="I160" s="26" t="s">
        <v>205</v>
      </c>
      <c r="J160" s="27" t="n">
        <v>20</v>
      </c>
      <c r="K160" s="28" t="n">
        <v>0.0613826388888889</v>
      </c>
      <c r="L160" s="29" t="n">
        <v>0</v>
      </c>
      <c r="M160" s="30"/>
      <c r="N160" s="31"/>
      <c r="O160" s="32"/>
      <c r="P160" s="50"/>
      <c r="Q160" s="33"/>
      <c r="R160" s="34" t="n">
        <f aca="false">J160+L160+N160+P160</f>
        <v>20</v>
      </c>
      <c r="S160" s="35" t="n">
        <f aca="false">K160+M160+O160+Q160</f>
        <v>0.0613826388888889</v>
      </c>
    </row>
    <row r="161" customFormat="false" ht="12.75" hidden="false" customHeight="false" outlineLevel="0" collapsed="false">
      <c r="D161" s="42" t="n">
        <v>156</v>
      </c>
      <c r="E161" s="23" t="n">
        <v>107</v>
      </c>
      <c r="F161" s="68" t="s">
        <v>265</v>
      </c>
      <c r="G161" s="23" t="n">
        <v>1958</v>
      </c>
      <c r="H161" s="23" t="s">
        <v>68</v>
      </c>
      <c r="I161" s="26" t="s">
        <v>89</v>
      </c>
      <c r="J161" s="27" t="n">
        <v>10</v>
      </c>
      <c r="K161" s="28" t="n">
        <v>0.0551193287037037</v>
      </c>
      <c r="L161" s="29" t="n">
        <v>0</v>
      </c>
      <c r="M161" s="30"/>
      <c r="N161" s="31"/>
      <c r="O161" s="32"/>
      <c r="P161" s="31" t="n">
        <v>10</v>
      </c>
      <c r="Q161" s="33" t="n">
        <v>0.0590277777777778</v>
      </c>
      <c r="R161" s="34" t="n">
        <f aca="false">J161+L161+N161+P161</f>
        <v>20</v>
      </c>
      <c r="S161" s="35" t="n">
        <f aca="false">K161+M161+O161+Q161</f>
        <v>0.114147106481481</v>
      </c>
    </row>
    <row r="162" customFormat="false" ht="12.75" hidden="false" customHeight="false" outlineLevel="0" collapsed="false">
      <c r="D162" s="42" t="n">
        <v>157</v>
      </c>
      <c r="E162" s="23" t="n">
        <v>106</v>
      </c>
      <c r="F162" s="68" t="s">
        <v>266</v>
      </c>
      <c r="G162" s="23" t="n">
        <v>2005</v>
      </c>
      <c r="H162" s="23" t="s">
        <v>191</v>
      </c>
      <c r="I162" s="26" t="s">
        <v>34</v>
      </c>
      <c r="J162" s="27" t="n">
        <v>8</v>
      </c>
      <c r="K162" s="28" t="n">
        <v>0.0519097222222222</v>
      </c>
      <c r="L162" s="29" t="n">
        <v>4</v>
      </c>
      <c r="M162" s="30" t="n">
        <v>0.0264478009259259</v>
      </c>
      <c r="N162" s="31"/>
      <c r="O162" s="32"/>
      <c r="P162" s="31" t="n">
        <v>8</v>
      </c>
      <c r="Q162" s="33" t="n">
        <v>0.0441666666666667</v>
      </c>
      <c r="R162" s="34" t="n">
        <f aca="false">J162+L162+N162+P162</f>
        <v>20</v>
      </c>
      <c r="S162" s="35" t="n">
        <f aca="false">K162+M162+O162+Q162</f>
        <v>0.122524189814815</v>
      </c>
    </row>
    <row r="163" customFormat="false" ht="12.75" hidden="false" customHeight="false" outlineLevel="0" collapsed="false">
      <c r="D163" s="42" t="n">
        <v>158</v>
      </c>
      <c r="E163" s="23"/>
      <c r="F163" s="68" t="s">
        <v>267</v>
      </c>
      <c r="G163" s="23" t="n">
        <v>1970</v>
      </c>
      <c r="H163" s="23" t="s">
        <v>111</v>
      </c>
      <c r="I163" s="26" t="s">
        <v>259</v>
      </c>
      <c r="J163" s="27" t="n">
        <v>18</v>
      </c>
      <c r="K163" s="28" t="n">
        <v>0.0551368055555556</v>
      </c>
      <c r="L163" s="29" t="n">
        <v>0</v>
      </c>
      <c r="M163" s="30"/>
      <c r="N163" s="31"/>
      <c r="O163" s="32"/>
      <c r="P163" s="50"/>
      <c r="Q163" s="33"/>
      <c r="R163" s="34" t="n">
        <f aca="false">J163+L163+N163+P163</f>
        <v>18</v>
      </c>
      <c r="S163" s="35" t="n">
        <f aca="false">K163+M163+O163+Q163</f>
        <v>0.0551368055555556</v>
      </c>
    </row>
    <row r="164" customFormat="false" ht="12.75" hidden="false" customHeight="false" outlineLevel="0" collapsed="false">
      <c r="D164" s="42" t="n">
        <v>159</v>
      </c>
      <c r="E164" s="23"/>
      <c r="F164" s="65" t="s">
        <v>268</v>
      </c>
      <c r="G164" s="23" t="n">
        <v>2000</v>
      </c>
      <c r="H164" s="23" t="s">
        <v>94</v>
      </c>
      <c r="I164" s="26" t="s">
        <v>269</v>
      </c>
      <c r="J164" s="27" t="n">
        <v>0</v>
      </c>
      <c r="K164" s="28"/>
      <c r="L164" s="29" t="n">
        <v>18</v>
      </c>
      <c r="M164" s="30" t="n">
        <v>0.0571725694444444</v>
      </c>
      <c r="N164" s="31"/>
      <c r="O164" s="32"/>
      <c r="P164" s="50"/>
      <c r="Q164" s="33"/>
      <c r="R164" s="34" t="n">
        <f aca="false">J164+L164+N164+P164</f>
        <v>18</v>
      </c>
      <c r="S164" s="35" t="n">
        <f aca="false">K164+M164+O164+Q164</f>
        <v>0.0571725694444444</v>
      </c>
    </row>
    <row r="165" customFormat="false" ht="12.75" hidden="false" customHeight="false" outlineLevel="0" collapsed="false">
      <c r="D165" s="42" t="n">
        <v>160</v>
      </c>
      <c r="E165" s="23"/>
      <c r="F165" s="68" t="s">
        <v>270</v>
      </c>
      <c r="G165" s="23" t="n">
        <v>1977</v>
      </c>
      <c r="H165" s="23" t="s">
        <v>22</v>
      </c>
      <c r="I165" s="26" t="s">
        <v>205</v>
      </c>
      <c r="J165" s="27" t="n">
        <v>18</v>
      </c>
      <c r="K165" s="28" t="n">
        <v>0.0576211805555556</v>
      </c>
      <c r="L165" s="29" t="n">
        <v>0</v>
      </c>
      <c r="M165" s="36"/>
      <c r="N165" s="31"/>
      <c r="O165" s="32"/>
      <c r="P165" s="50"/>
      <c r="Q165" s="33"/>
      <c r="R165" s="34" t="n">
        <f aca="false">J165+L165+N165+P165</f>
        <v>18</v>
      </c>
      <c r="S165" s="35" t="n">
        <f aca="false">K165+M165+O165+Q165</f>
        <v>0.0576211805555556</v>
      </c>
    </row>
    <row r="166" customFormat="false" ht="12.75" hidden="false" customHeight="false" outlineLevel="0" collapsed="false">
      <c r="D166" s="42" t="n">
        <v>161</v>
      </c>
      <c r="E166" s="23"/>
      <c r="F166" s="65" t="s">
        <v>271</v>
      </c>
      <c r="G166" s="31" t="n">
        <v>1970</v>
      </c>
      <c r="H166" s="31" t="s">
        <v>29</v>
      </c>
      <c r="I166" s="45" t="s">
        <v>179</v>
      </c>
      <c r="J166" s="27" t="n">
        <v>0</v>
      </c>
      <c r="K166" s="28"/>
      <c r="L166" s="29" t="n">
        <v>18</v>
      </c>
      <c r="M166" s="30" t="n">
        <v>0.057966087962963</v>
      </c>
      <c r="N166" s="31"/>
      <c r="O166" s="32"/>
      <c r="P166" s="50"/>
      <c r="Q166" s="33"/>
      <c r="R166" s="34" t="n">
        <f aca="false">J166+L166+N166+P166</f>
        <v>18</v>
      </c>
      <c r="S166" s="35" t="n">
        <f aca="false">K166+M166+O166+Q166</f>
        <v>0.057966087962963</v>
      </c>
    </row>
    <row r="167" customFormat="false" ht="12.75" hidden="false" customHeight="false" outlineLevel="0" collapsed="false">
      <c r="D167" s="42" t="n">
        <v>162</v>
      </c>
      <c r="E167" s="23"/>
      <c r="F167" s="68" t="s">
        <v>272</v>
      </c>
      <c r="G167" s="23" t="n">
        <v>2003</v>
      </c>
      <c r="H167" s="23" t="s">
        <v>153</v>
      </c>
      <c r="I167" s="26" t="s">
        <v>259</v>
      </c>
      <c r="J167" s="27" t="n">
        <v>18</v>
      </c>
      <c r="K167" s="28" t="n">
        <v>0.058790162037037</v>
      </c>
      <c r="L167" s="29" t="n">
        <v>0</v>
      </c>
      <c r="M167" s="30"/>
      <c r="N167" s="31"/>
      <c r="O167" s="32"/>
      <c r="P167" s="50"/>
      <c r="Q167" s="33"/>
      <c r="R167" s="34" t="n">
        <f aca="false">J167+L167+N167+P167</f>
        <v>18</v>
      </c>
      <c r="S167" s="35" t="n">
        <f aca="false">K167+M167+O167+Q167</f>
        <v>0.058790162037037</v>
      </c>
    </row>
    <row r="168" customFormat="false" ht="12.75" hidden="false" customHeight="false" outlineLevel="0" collapsed="false">
      <c r="D168" s="42" t="n">
        <v>163</v>
      </c>
      <c r="E168" s="23"/>
      <c r="F168" s="65" t="s">
        <v>273</v>
      </c>
      <c r="G168" s="31" t="n">
        <v>1972</v>
      </c>
      <c r="H168" s="31" t="s">
        <v>22</v>
      </c>
      <c r="I168" s="26"/>
      <c r="J168" s="27" t="n">
        <v>0</v>
      </c>
      <c r="K168" s="28"/>
      <c r="L168" s="29" t="n">
        <v>18</v>
      </c>
      <c r="M168" s="30" t="n">
        <v>0.0587969907407407</v>
      </c>
      <c r="N168" s="31"/>
      <c r="O168" s="32"/>
      <c r="P168" s="50"/>
      <c r="Q168" s="33"/>
      <c r="R168" s="34" t="n">
        <f aca="false">J168+L168+N168+P168</f>
        <v>18</v>
      </c>
      <c r="S168" s="35" t="n">
        <f aca="false">K168+M168+O168+Q168</f>
        <v>0.0587969907407408</v>
      </c>
    </row>
    <row r="169" customFormat="false" ht="12.75" hidden="false" customHeight="false" outlineLevel="0" collapsed="false">
      <c r="D169" s="42" t="n">
        <v>164</v>
      </c>
      <c r="E169" s="23"/>
      <c r="F169" s="65" t="s">
        <v>256</v>
      </c>
      <c r="G169" s="23" t="n">
        <v>1989</v>
      </c>
      <c r="H169" s="23" t="s">
        <v>22</v>
      </c>
      <c r="I169" s="26" t="s">
        <v>274</v>
      </c>
      <c r="J169" s="27" t="n">
        <v>0</v>
      </c>
      <c r="K169" s="28"/>
      <c r="L169" s="29" t="n">
        <v>18</v>
      </c>
      <c r="M169" s="30" t="n">
        <v>0.0612483796296296</v>
      </c>
      <c r="N169" s="31"/>
      <c r="O169" s="32"/>
      <c r="P169" s="50"/>
      <c r="Q169" s="33"/>
      <c r="R169" s="34" t="n">
        <f aca="false">J169+L169+N169+P169</f>
        <v>18</v>
      </c>
      <c r="S169" s="35" t="n">
        <f aca="false">K169+M169+O169+Q169</f>
        <v>0.0612483796296296</v>
      </c>
    </row>
    <row r="170" customFormat="false" ht="12.75" hidden="false" customHeight="false" outlineLevel="0" collapsed="false">
      <c r="D170" s="42" t="n">
        <v>165</v>
      </c>
      <c r="E170" s="23"/>
      <c r="F170" s="65" t="s">
        <v>275</v>
      </c>
      <c r="G170" s="31" t="n">
        <v>2000</v>
      </c>
      <c r="H170" s="31" t="s">
        <v>142</v>
      </c>
      <c r="I170" s="45" t="s">
        <v>276</v>
      </c>
      <c r="J170" s="27" t="n">
        <v>0</v>
      </c>
      <c r="K170" s="28"/>
      <c r="L170" s="29" t="n">
        <v>0</v>
      </c>
      <c r="M170" s="30"/>
      <c r="N170" s="31" t="n">
        <v>16</v>
      </c>
      <c r="O170" s="32" t="n">
        <v>0.0510387731481482</v>
      </c>
      <c r="P170" s="50"/>
      <c r="Q170" s="33"/>
      <c r="R170" s="34" t="n">
        <f aca="false">J170+L170+N170+P170</f>
        <v>16</v>
      </c>
      <c r="S170" s="35" t="n">
        <f aca="false">K170+M170+O170+Q170</f>
        <v>0.0510387731481482</v>
      </c>
    </row>
    <row r="171" customFormat="false" ht="12.75" hidden="false" customHeight="false" outlineLevel="0" collapsed="false">
      <c r="D171" s="42" t="n">
        <v>166</v>
      </c>
      <c r="E171" s="23"/>
      <c r="F171" s="65" t="s">
        <v>277</v>
      </c>
      <c r="G171" s="31" t="n">
        <v>1992</v>
      </c>
      <c r="H171" s="31" t="s">
        <v>22</v>
      </c>
      <c r="I171" s="26"/>
      <c r="J171" s="27" t="n">
        <v>0</v>
      </c>
      <c r="K171" s="28"/>
      <c r="L171" s="29" t="n">
        <v>16</v>
      </c>
      <c r="M171" s="30" t="n">
        <v>0.0547815972222222</v>
      </c>
      <c r="N171" s="31"/>
      <c r="O171" s="32"/>
      <c r="P171" s="50"/>
      <c r="Q171" s="33"/>
      <c r="R171" s="34" t="n">
        <f aca="false">J171+L171+N171+P171</f>
        <v>16</v>
      </c>
      <c r="S171" s="35" t="n">
        <f aca="false">K171+M171+O171+Q171</f>
        <v>0.0547815972222222</v>
      </c>
    </row>
    <row r="172" customFormat="false" ht="12.75" hidden="false" customHeight="false" outlineLevel="0" collapsed="false">
      <c r="D172" s="42" t="n">
        <v>167</v>
      </c>
      <c r="E172" s="23"/>
      <c r="F172" s="68" t="s">
        <v>278</v>
      </c>
      <c r="G172" s="23" t="n">
        <v>1969</v>
      </c>
      <c r="H172" s="23" t="s">
        <v>29</v>
      </c>
      <c r="I172" s="26" t="s">
        <v>34</v>
      </c>
      <c r="J172" s="27" t="n">
        <v>16</v>
      </c>
      <c r="K172" s="28" t="n">
        <v>0.0548847222222222</v>
      </c>
      <c r="L172" s="29" t="n">
        <v>0</v>
      </c>
      <c r="M172" s="37"/>
      <c r="N172" s="31"/>
      <c r="O172" s="32"/>
      <c r="P172" s="50"/>
      <c r="Q172" s="33"/>
      <c r="R172" s="34" t="n">
        <f aca="false">J172+L172+N172+P172</f>
        <v>16</v>
      </c>
      <c r="S172" s="35" t="n">
        <f aca="false">K172+M172+O172+Q172</f>
        <v>0.0548847222222222</v>
      </c>
    </row>
    <row r="173" customFormat="false" ht="12.75" hidden="false" customHeight="false" outlineLevel="0" collapsed="false">
      <c r="D173" s="42" t="n">
        <v>168</v>
      </c>
      <c r="E173" s="23"/>
      <c r="F173" s="68" t="s">
        <v>279</v>
      </c>
      <c r="G173" s="23" t="n">
        <v>1975</v>
      </c>
      <c r="H173" s="23" t="s">
        <v>111</v>
      </c>
      <c r="I173" s="26" t="s">
        <v>125</v>
      </c>
      <c r="J173" s="27" t="n">
        <v>16</v>
      </c>
      <c r="K173" s="28" t="n">
        <v>0.0557326388888889</v>
      </c>
      <c r="L173" s="29" t="n">
        <v>0</v>
      </c>
      <c r="M173" s="37"/>
      <c r="N173" s="31"/>
      <c r="O173" s="32"/>
      <c r="P173" s="50"/>
      <c r="Q173" s="33"/>
      <c r="R173" s="34" t="n">
        <f aca="false">J173+L173+N173+P173</f>
        <v>16</v>
      </c>
      <c r="S173" s="35" t="n">
        <f aca="false">K173+M173+O173+Q173</f>
        <v>0.0557326388888889</v>
      </c>
    </row>
    <row r="174" customFormat="false" ht="12.75" hidden="false" customHeight="false" outlineLevel="0" collapsed="false">
      <c r="D174" s="42" t="n">
        <v>169</v>
      </c>
      <c r="E174" s="23" t="n">
        <v>108</v>
      </c>
      <c r="F174" s="65" t="s">
        <v>280</v>
      </c>
      <c r="G174" s="31" t="n">
        <v>2007</v>
      </c>
      <c r="H174" s="56" t="s">
        <v>153</v>
      </c>
      <c r="I174" s="45" t="s">
        <v>112</v>
      </c>
      <c r="J174" s="27" t="n">
        <v>0</v>
      </c>
      <c r="K174" s="28"/>
      <c r="L174" s="29" t="n">
        <v>0</v>
      </c>
      <c r="M174" s="37"/>
      <c r="N174" s="31" t="n">
        <v>8</v>
      </c>
      <c r="O174" s="32" t="n">
        <v>0.0524907407407408</v>
      </c>
      <c r="P174" s="31" t="n">
        <v>8</v>
      </c>
      <c r="Q174" s="33" t="n">
        <v>0.0526967592592593</v>
      </c>
      <c r="R174" s="34" t="n">
        <f aca="false">J174+L174+N174+P174</f>
        <v>16</v>
      </c>
      <c r="S174" s="35" t="n">
        <f aca="false">K174+M174+O174+Q174</f>
        <v>0.1051875</v>
      </c>
    </row>
    <row r="175" customFormat="false" ht="12.75" hidden="false" customHeight="false" outlineLevel="0" collapsed="false">
      <c r="D175" s="42" t="n">
        <v>170</v>
      </c>
      <c r="E175" s="23"/>
      <c r="F175" s="65" t="s">
        <v>281</v>
      </c>
      <c r="G175" s="31" t="n">
        <v>2001</v>
      </c>
      <c r="H175" s="31" t="s">
        <v>153</v>
      </c>
      <c r="I175" s="45" t="s">
        <v>282</v>
      </c>
      <c r="J175" s="27" t="n">
        <v>0</v>
      </c>
      <c r="K175" s="28"/>
      <c r="L175" s="29" t="n">
        <v>0</v>
      </c>
      <c r="M175" s="37"/>
      <c r="N175" s="31" t="n">
        <v>14</v>
      </c>
      <c r="O175" s="32" t="n">
        <v>0.0592244212962963</v>
      </c>
      <c r="P175" s="50"/>
      <c r="Q175" s="33"/>
      <c r="R175" s="34" t="n">
        <f aca="false">J175+L175+N175+P175</f>
        <v>14</v>
      </c>
      <c r="S175" s="35" t="n">
        <f aca="false">K175+M175+O175+Q175</f>
        <v>0.0592244212962963</v>
      </c>
    </row>
    <row r="176" customFormat="false" ht="12.75" hidden="false" customHeight="false" outlineLevel="0" collapsed="false">
      <c r="D176" s="42" t="n">
        <v>171</v>
      </c>
      <c r="E176" s="23" t="n">
        <v>109</v>
      </c>
      <c r="F176" s="65" t="s">
        <v>283</v>
      </c>
      <c r="G176" s="31" t="n">
        <v>2003</v>
      </c>
      <c r="H176" s="56" t="s">
        <v>153</v>
      </c>
      <c r="I176" s="57" t="s">
        <v>214</v>
      </c>
      <c r="J176" s="31"/>
      <c r="K176" s="45"/>
      <c r="L176" s="45"/>
      <c r="M176" s="31"/>
      <c r="N176" s="45"/>
      <c r="O176" s="75"/>
      <c r="P176" s="31" t="n">
        <v>12</v>
      </c>
      <c r="Q176" s="33" t="n">
        <v>0.045474537037037</v>
      </c>
      <c r="R176" s="34" t="n">
        <f aca="false">J176+L176+N176+P176</f>
        <v>12</v>
      </c>
      <c r="S176" s="35" t="n">
        <f aca="false">K176+M176+O176+Q176</f>
        <v>0.045474537037037</v>
      </c>
    </row>
    <row r="177" customFormat="false" ht="12.75" hidden="false" customHeight="false" outlineLevel="0" collapsed="false">
      <c r="D177" s="42" t="n">
        <v>172</v>
      </c>
      <c r="E177" s="23"/>
      <c r="F177" s="68" t="s">
        <v>284</v>
      </c>
      <c r="G177" s="23" t="n">
        <v>2005</v>
      </c>
      <c r="H177" s="23" t="s">
        <v>191</v>
      </c>
      <c r="I177" s="26" t="s">
        <v>285</v>
      </c>
      <c r="J177" s="27" t="n">
        <v>8</v>
      </c>
      <c r="K177" s="28" t="n">
        <v>0.0519170138888889</v>
      </c>
      <c r="L177" s="29" t="n">
        <v>4</v>
      </c>
      <c r="M177" s="37" t="n">
        <v>0.0264556712962963</v>
      </c>
      <c r="N177" s="31"/>
      <c r="O177" s="32"/>
      <c r="P177" s="50"/>
      <c r="Q177" s="33"/>
      <c r="R177" s="34" t="n">
        <f aca="false">J177+L177+N177+P177</f>
        <v>12</v>
      </c>
      <c r="S177" s="35" t="n">
        <f aca="false">K177+M177+O177+Q177</f>
        <v>0.0783726851851852</v>
      </c>
    </row>
    <row r="178" customFormat="false" ht="12.75" hidden="false" customHeight="false" outlineLevel="0" collapsed="false">
      <c r="D178" s="42" t="n">
        <v>173</v>
      </c>
      <c r="E178" s="23"/>
      <c r="F178" s="68" t="s">
        <v>286</v>
      </c>
      <c r="G178" s="23" t="n">
        <v>2001</v>
      </c>
      <c r="H178" s="23" t="s">
        <v>153</v>
      </c>
      <c r="I178" s="26" t="s">
        <v>34</v>
      </c>
      <c r="J178" s="27" t="n">
        <v>10</v>
      </c>
      <c r="K178" s="28" t="n">
        <v>0.0559292824074074</v>
      </c>
      <c r="L178" s="29" t="n">
        <v>0</v>
      </c>
      <c r="M178" s="37"/>
      <c r="N178" s="31"/>
      <c r="O178" s="32"/>
      <c r="P178" s="50"/>
      <c r="Q178" s="33"/>
      <c r="R178" s="34" t="n">
        <f aca="false">J178+L178+N178+P178</f>
        <v>10</v>
      </c>
      <c r="S178" s="35" t="n">
        <f aca="false">K178+M178+O178+Q178</f>
        <v>0.0559292824074074</v>
      </c>
    </row>
    <row r="179" customFormat="false" ht="12.75" hidden="false" customHeight="false" outlineLevel="0" collapsed="false">
      <c r="D179" s="42" t="n">
        <v>174</v>
      </c>
      <c r="E179" s="23" t="n">
        <v>111</v>
      </c>
      <c r="F179" s="52" t="s">
        <v>287</v>
      </c>
      <c r="G179" s="31" t="n">
        <v>2005</v>
      </c>
      <c r="H179" s="56" t="s">
        <v>191</v>
      </c>
      <c r="I179" s="57" t="s">
        <v>72</v>
      </c>
      <c r="J179" s="31"/>
      <c r="K179" s="45"/>
      <c r="L179" s="45"/>
      <c r="M179" s="31"/>
      <c r="N179" s="45"/>
      <c r="O179" s="75"/>
      <c r="P179" s="31" t="n">
        <v>6</v>
      </c>
      <c r="Q179" s="33" t="n">
        <v>0.0597453703703704</v>
      </c>
      <c r="R179" s="34" t="n">
        <f aca="false">J179+L179+N179+P179</f>
        <v>6</v>
      </c>
      <c r="S179" s="35" t="n">
        <f aca="false">K179+M179+O179+Q179</f>
        <v>0.0597453703703704</v>
      </c>
    </row>
  </sheetData>
  <printOptions headings="false" gridLines="false" gridLinesSet="true" horizontalCentered="false" verticalCentered="false"/>
  <pageMargins left="0.315277777777778" right="0.275694444444444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false" hidden="true" outlineLevel="0" max="3" min="1" style="1" width="9.06"/>
    <col collapsed="false" customWidth="tru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3" width="17.56"/>
    <col collapsed="false" customWidth="true" hidden="false" outlineLevel="0" max="7" min="7" style="4" width="9.14"/>
    <col collapsed="false" customWidth="true" hidden="false" outlineLevel="0" max="8" min="8" style="4" width="14.85"/>
    <col collapsed="false" customWidth="true" hidden="false" outlineLevel="0" max="9" min="9" style="1" width="19.99"/>
    <col collapsed="false" customWidth="true" hidden="false" outlineLevel="0" max="10" min="10" style="1" width="9.14"/>
    <col collapsed="false" customWidth="true" hidden="false" outlineLevel="0" max="11" min="11" style="4" width="10.56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5" width="9.14"/>
    <col collapsed="false" customWidth="true" hidden="false" outlineLevel="0" max="15" min="15" style="0" width="9.14"/>
    <col collapsed="false" customWidth="true" hidden="false" outlineLevel="0" max="16" min="16" style="6" width="9.14"/>
    <col collapsed="false" customWidth="true" hidden="false" outlineLevel="0" max="17" min="17" style="5" width="9.14"/>
    <col collapsed="false" customWidth="true" hidden="false" outlineLevel="0" max="18" min="18" style="5" width="11.28"/>
    <col collapsed="false" customWidth="true" hidden="false" outlineLevel="0" max="19" min="19" style="0" width="9.7"/>
  </cols>
  <sheetData>
    <row r="1" customFormat="false" ht="12.75" hidden="false" customHeight="false" outlineLevel="0" collapsed="false">
      <c r="D1" s="77" t="s">
        <v>0</v>
      </c>
    </row>
    <row r="2" customFormat="false" ht="12.75" hidden="false" customHeight="false" outlineLevel="0" collapsed="false">
      <c r="D2" s="77" t="s">
        <v>1</v>
      </c>
    </row>
    <row r="3" customFormat="false" ht="12.75" hidden="false" customHeight="false" outlineLevel="0" collapsed="false">
      <c r="D3" s="77" t="s">
        <v>2</v>
      </c>
    </row>
    <row r="5" s="21" customFormat="true" ht="38.25" hidden="false" customHeight="true" outlineLevel="0" collapsed="false">
      <c r="A5" s="8" t="s">
        <v>3</v>
      </c>
      <c r="B5" s="9" t="s">
        <v>4</v>
      </c>
      <c r="C5" s="10" t="s">
        <v>3</v>
      </c>
      <c r="D5" s="10" t="s">
        <v>288</v>
      </c>
      <c r="E5" s="10" t="s">
        <v>6</v>
      </c>
      <c r="F5" s="12" t="s">
        <v>7</v>
      </c>
      <c r="G5" s="10" t="s">
        <v>8</v>
      </c>
      <c r="H5" s="10" t="s">
        <v>9</v>
      </c>
      <c r="I5" s="13" t="s">
        <v>10</v>
      </c>
      <c r="J5" s="10" t="s">
        <v>11</v>
      </c>
      <c r="K5" s="10" t="s">
        <v>12</v>
      </c>
      <c r="L5" s="14" t="s">
        <v>13</v>
      </c>
      <c r="M5" s="15" t="s">
        <v>14</v>
      </c>
      <c r="N5" s="14" t="s">
        <v>15</v>
      </c>
      <c r="O5" s="16" t="s">
        <v>16</v>
      </c>
      <c r="P5" s="17" t="s">
        <v>17</v>
      </c>
      <c r="Q5" s="18" t="s">
        <v>18</v>
      </c>
      <c r="R5" s="19" t="s">
        <v>19</v>
      </c>
      <c r="S5" s="20" t="s">
        <v>20</v>
      </c>
    </row>
    <row r="6" s="21" customFormat="true" ht="9.75" hidden="false" customHeight="true" outlineLevel="0" collapsed="false">
      <c r="A6" s="8"/>
      <c r="B6" s="9"/>
      <c r="C6" s="10"/>
      <c r="D6" s="78"/>
      <c r="E6" s="78"/>
      <c r="F6" s="79"/>
      <c r="G6" s="78"/>
      <c r="H6" s="78"/>
      <c r="I6" s="80"/>
      <c r="J6" s="78"/>
      <c r="K6" s="78"/>
      <c r="L6" s="81"/>
      <c r="M6" s="82"/>
      <c r="N6" s="81"/>
      <c r="O6" s="83"/>
      <c r="P6" s="84"/>
      <c r="Q6" s="85"/>
      <c r="R6" s="86"/>
      <c r="S6" s="81"/>
    </row>
    <row r="7" customFormat="false" ht="12.75" hidden="false" customHeight="false" outlineLevel="0" collapsed="false">
      <c r="A7" s="22" t="n">
        <v>89</v>
      </c>
      <c r="B7" s="22" t="n">
        <v>85</v>
      </c>
      <c r="C7" s="23" t="n">
        <v>102</v>
      </c>
      <c r="D7" s="27" t="n">
        <v>1</v>
      </c>
      <c r="E7" s="23" t="n">
        <v>91</v>
      </c>
      <c r="F7" s="87" t="s">
        <v>190</v>
      </c>
      <c r="G7" s="23" t="n">
        <v>2001</v>
      </c>
      <c r="H7" s="23" t="s">
        <v>191</v>
      </c>
      <c r="I7" s="26" t="s">
        <v>53</v>
      </c>
      <c r="J7" s="27" t="n">
        <v>10</v>
      </c>
      <c r="K7" s="28" t="n">
        <v>0.052831712962963</v>
      </c>
      <c r="L7" s="29" t="n">
        <v>12</v>
      </c>
      <c r="M7" s="30" t="n">
        <v>0.0557043981481482</v>
      </c>
      <c r="N7" s="31" t="n">
        <v>14</v>
      </c>
      <c r="O7" s="32" t="n">
        <v>0.0579890046296296</v>
      </c>
      <c r="P7" s="31" t="n">
        <v>14</v>
      </c>
      <c r="Q7" s="33" t="n">
        <v>0.0527083333333333</v>
      </c>
      <c r="R7" s="88" t="n">
        <f aca="false">J7+L7+N7+P7</f>
        <v>50</v>
      </c>
      <c r="S7" s="35" t="n">
        <f aca="false">K7+M7+O7+Q7</f>
        <v>0.219233449074074</v>
      </c>
    </row>
    <row r="8" customFormat="false" ht="12.75" hidden="false" customHeight="false" outlineLevel="0" collapsed="false">
      <c r="A8" s="22" t="n">
        <v>77</v>
      </c>
      <c r="B8" s="22" t="n">
        <v>35</v>
      </c>
      <c r="C8" s="23" t="n">
        <v>117</v>
      </c>
      <c r="D8" s="27" t="n">
        <v>2</v>
      </c>
      <c r="E8" s="23" t="n">
        <v>102</v>
      </c>
      <c r="F8" s="89" t="s">
        <v>210</v>
      </c>
      <c r="G8" s="31" t="n">
        <v>2003</v>
      </c>
      <c r="H8" s="31" t="s">
        <v>191</v>
      </c>
      <c r="I8" s="45" t="s">
        <v>211</v>
      </c>
      <c r="J8" s="27" t="n">
        <v>0</v>
      </c>
      <c r="K8" s="28"/>
      <c r="L8" s="29" t="n">
        <v>0</v>
      </c>
      <c r="M8" s="30"/>
      <c r="N8" s="31" t="n">
        <v>16</v>
      </c>
      <c r="O8" s="32" t="n">
        <v>0.0580274305555556</v>
      </c>
      <c r="P8" s="31" t="n">
        <v>22</v>
      </c>
      <c r="Q8" s="33" t="n">
        <v>0.0599074074074074</v>
      </c>
      <c r="R8" s="88" t="n">
        <f aca="false">J8+L8+N8+P8</f>
        <v>38</v>
      </c>
      <c r="S8" s="35" t="n">
        <f aca="false">K8+M8+O8+Q8</f>
        <v>0.117934837962963</v>
      </c>
    </row>
    <row r="9" customFormat="false" ht="12.75" hidden="false" customHeight="false" outlineLevel="0" collapsed="false">
      <c r="A9" s="22" t="n">
        <v>124</v>
      </c>
      <c r="B9" s="22" t="n">
        <v>79</v>
      </c>
      <c r="C9" s="23" t="n">
        <v>126</v>
      </c>
      <c r="D9" s="27" t="n">
        <v>3</v>
      </c>
      <c r="E9" s="23" t="n">
        <v>104</v>
      </c>
      <c r="F9" s="89" t="s">
        <v>221</v>
      </c>
      <c r="G9" s="31" t="n">
        <v>2003</v>
      </c>
      <c r="H9" s="31" t="s">
        <v>191</v>
      </c>
      <c r="I9" s="45" t="s">
        <v>140</v>
      </c>
      <c r="J9" s="27" t="n">
        <v>0</v>
      </c>
      <c r="K9" s="28"/>
      <c r="L9" s="29" t="n">
        <v>0</v>
      </c>
      <c r="M9" s="30"/>
      <c r="N9" s="31" t="n">
        <v>16</v>
      </c>
      <c r="O9" s="32" t="n">
        <v>0.0590084490740741</v>
      </c>
      <c r="P9" s="31" t="n">
        <v>16</v>
      </c>
      <c r="Q9" s="33" t="n">
        <v>0.0613773148148148</v>
      </c>
      <c r="R9" s="88" t="n">
        <f aca="false">J9+L9+N9+P9</f>
        <v>32</v>
      </c>
      <c r="S9" s="35" t="n">
        <f aca="false">K9+M9+O9+Q9</f>
        <v>0.120385763888889</v>
      </c>
    </row>
    <row r="10" customFormat="false" ht="12.75" hidden="false" customHeight="false" outlineLevel="0" collapsed="false">
      <c r="C10" s="23" t="n">
        <v>135</v>
      </c>
      <c r="D10" s="23" t="n">
        <v>4</v>
      </c>
      <c r="E10" s="23" t="n">
        <v>105</v>
      </c>
      <c r="F10" s="52" t="s">
        <v>236</v>
      </c>
      <c r="G10" s="31" t="n">
        <v>2003</v>
      </c>
      <c r="H10" s="31" t="s">
        <v>191</v>
      </c>
      <c r="I10" s="45" t="s">
        <v>104</v>
      </c>
      <c r="J10" s="45" t="n">
        <v>0</v>
      </c>
      <c r="K10" s="31"/>
      <c r="L10" s="45" t="n">
        <v>0</v>
      </c>
      <c r="M10" s="53"/>
      <c r="N10" s="31" t="n">
        <v>14</v>
      </c>
      <c r="O10" s="32" t="n">
        <v>0.0601320601851852</v>
      </c>
      <c r="P10" s="31" t="n">
        <v>12</v>
      </c>
      <c r="Q10" s="33" t="n">
        <v>0.0611342592592593</v>
      </c>
      <c r="R10" s="88" t="n">
        <f aca="false">J10+L10+N10+P10</f>
        <v>26</v>
      </c>
      <c r="S10" s="35" t="n">
        <f aca="false">K10+M10+O10+Q10</f>
        <v>0.121266319444444</v>
      </c>
    </row>
    <row r="11" customFormat="false" ht="12.75" hidden="false" customHeight="false" outlineLevel="0" collapsed="false">
      <c r="C11" s="45"/>
      <c r="D11" s="23" t="n">
        <v>5</v>
      </c>
      <c r="E11" s="23" t="n">
        <v>106</v>
      </c>
      <c r="F11" s="25" t="s">
        <v>266</v>
      </c>
      <c r="G11" s="23" t="n">
        <v>2005</v>
      </c>
      <c r="H11" s="23" t="s">
        <v>191</v>
      </c>
      <c r="I11" s="26" t="s">
        <v>34</v>
      </c>
      <c r="J11" s="27" t="n">
        <v>8</v>
      </c>
      <c r="K11" s="28" t="n">
        <v>0.0519097222222222</v>
      </c>
      <c r="L11" s="29" t="n">
        <v>4</v>
      </c>
      <c r="M11" s="30" t="n">
        <v>0.0264478009259259</v>
      </c>
      <c r="N11" s="31"/>
      <c r="O11" s="32"/>
      <c r="P11" s="31" t="n">
        <v>8</v>
      </c>
      <c r="Q11" s="33" t="n">
        <v>0.0441666666666667</v>
      </c>
      <c r="R11" s="88" t="n">
        <f aca="false">J11+L11+N11+P11</f>
        <v>20</v>
      </c>
      <c r="S11" s="35" t="n">
        <f aca="false">K11+M11+O11+Q11</f>
        <v>0.122524189814815</v>
      </c>
    </row>
    <row r="12" customFormat="false" ht="12.75" hidden="false" customHeight="false" outlineLevel="0" collapsed="false">
      <c r="C12" s="45"/>
      <c r="D12" s="23" t="n">
        <v>6</v>
      </c>
      <c r="E12" s="23"/>
      <c r="F12" s="25" t="s">
        <v>284</v>
      </c>
      <c r="G12" s="23" t="n">
        <v>2005</v>
      </c>
      <c r="H12" s="23" t="s">
        <v>191</v>
      </c>
      <c r="I12" s="26" t="s">
        <v>285</v>
      </c>
      <c r="J12" s="27" t="n">
        <v>8</v>
      </c>
      <c r="K12" s="28" t="n">
        <v>0.0519170138888889</v>
      </c>
      <c r="L12" s="29" t="n">
        <v>4</v>
      </c>
      <c r="M12" s="30" t="n">
        <v>0.0264556712962963</v>
      </c>
      <c r="N12" s="31"/>
      <c r="O12" s="32"/>
      <c r="P12" s="50"/>
      <c r="Q12" s="33"/>
      <c r="R12" s="88" t="n">
        <f aca="false">J12+L12+N12+P12</f>
        <v>12</v>
      </c>
      <c r="S12" s="35" t="n">
        <f aca="false">K12+M12+O12+Q12</f>
        <v>0.0783726851851852</v>
      </c>
    </row>
    <row r="13" customFormat="false" ht="12.75" hidden="false" customHeight="false" outlineLevel="0" collapsed="false">
      <c r="C13" s="45"/>
      <c r="D13" s="23" t="n">
        <v>7</v>
      </c>
      <c r="E13" s="23" t="n">
        <v>111</v>
      </c>
      <c r="F13" s="52" t="s">
        <v>287</v>
      </c>
      <c r="G13" s="31" t="n">
        <v>2005</v>
      </c>
      <c r="H13" s="56" t="s">
        <v>191</v>
      </c>
      <c r="I13" s="57" t="s">
        <v>72</v>
      </c>
      <c r="J13" s="31"/>
      <c r="K13" s="45"/>
      <c r="L13" s="45"/>
      <c r="M13" s="74"/>
      <c r="N13" s="45"/>
      <c r="O13" s="75"/>
      <c r="P13" s="31" t="n">
        <v>6</v>
      </c>
      <c r="Q13" s="33" t="n">
        <v>0.0597453703703704</v>
      </c>
      <c r="R13" s="88" t="n">
        <f aca="false">J13+L13+N13+P13</f>
        <v>6</v>
      </c>
      <c r="S13" s="35" t="n">
        <f aca="false">K13+M13+O13+Q13</f>
        <v>0.0597453703703704</v>
      </c>
    </row>
    <row r="14" s="21" customFormat="true" ht="9.75" hidden="false" customHeight="true" outlineLevel="0" collapsed="false">
      <c r="A14" s="8"/>
      <c r="B14" s="9"/>
      <c r="C14" s="10"/>
      <c r="D14" s="78"/>
      <c r="E14" s="78"/>
      <c r="F14" s="79"/>
      <c r="G14" s="78"/>
      <c r="H14" s="78"/>
      <c r="I14" s="80"/>
      <c r="J14" s="78"/>
      <c r="K14" s="78"/>
      <c r="L14" s="81"/>
      <c r="M14" s="82"/>
      <c r="N14" s="81"/>
      <c r="O14" s="90"/>
      <c r="P14" s="91"/>
      <c r="Q14" s="81"/>
      <c r="R14" s="81"/>
      <c r="S14" s="81"/>
    </row>
    <row r="15" customFormat="false" ht="12.75" hidden="false" customHeight="false" outlineLevel="0" collapsed="false">
      <c r="A15" s="22" t="n">
        <v>115</v>
      </c>
      <c r="B15" s="22" t="n">
        <v>70</v>
      </c>
      <c r="C15" s="23" t="n">
        <v>71</v>
      </c>
      <c r="D15" s="27" t="n">
        <v>1</v>
      </c>
      <c r="E15" s="23" t="n">
        <v>71</v>
      </c>
      <c r="F15" s="87" t="s">
        <v>141</v>
      </c>
      <c r="G15" s="23" t="n">
        <v>1999</v>
      </c>
      <c r="H15" s="23" t="s">
        <v>142</v>
      </c>
      <c r="I15" s="26" t="s">
        <v>140</v>
      </c>
      <c r="J15" s="27" t="n">
        <v>24</v>
      </c>
      <c r="K15" s="28" t="n">
        <v>0.0583644675925926</v>
      </c>
      <c r="L15" s="29" t="n">
        <v>0</v>
      </c>
      <c r="M15" s="30"/>
      <c r="N15" s="31" t="n">
        <v>24</v>
      </c>
      <c r="O15" s="32" t="n">
        <v>0.0580641203703704</v>
      </c>
      <c r="P15" s="31" t="n">
        <v>24</v>
      </c>
      <c r="Q15" s="33" t="n">
        <v>0.0624768518518518</v>
      </c>
      <c r="R15" s="88" t="n">
        <f aca="false">J15+L15+N15+P15</f>
        <v>72</v>
      </c>
      <c r="S15" s="35" t="n">
        <f aca="false">K15+M15+O15+Q15</f>
        <v>0.178905439814815</v>
      </c>
    </row>
    <row r="16" customFormat="false" ht="12.75" hidden="false" customHeight="false" outlineLevel="0" collapsed="false">
      <c r="A16" s="22" t="n">
        <v>86</v>
      </c>
      <c r="B16" s="22" t="n">
        <v>67</v>
      </c>
      <c r="C16" s="23" t="n">
        <v>78</v>
      </c>
      <c r="D16" s="27" t="n">
        <v>2</v>
      </c>
      <c r="E16" s="23" t="n">
        <v>70</v>
      </c>
      <c r="F16" s="87" t="s">
        <v>155</v>
      </c>
      <c r="G16" s="23" t="n">
        <v>1999</v>
      </c>
      <c r="H16" s="23" t="s">
        <v>142</v>
      </c>
      <c r="I16" s="26" t="s">
        <v>53</v>
      </c>
      <c r="J16" s="27" t="n">
        <v>16</v>
      </c>
      <c r="K16" s="28" t="n">
        <v>0.0582841435185185</v>
      </c>
      <c r="L16" s="29" t="n">
        <v>18</v>
      </c>
      <c r="M16" s="30" t="n">
        <v>0.0597664351851852</v>
      </c>
      <c r="N16" s="31" t="n">
        <v>16</v>
      </c>
      <c r="O16" s="32" t="n">
        <v>0.0606328703703704</v>
      </c>
      <c r="P16" s="31" t="n">
        <v>18</v>
      </c>
      <c r="Q16" s="33" t="n">
        <v>0.0596990740740741</v>
      </c>
      <c r="R16" s="88" t="n">
        <f aca="false">J16+L16+N16+P16</f>
        <v>68</v>
      </c>
      <c r="S16" s="35" t="n">
        <f aca="false">K16+M16+O16+Q16</f>
        <v>0.238382523148148</v>
      </c>
    </row>
    <row r="17" customFormat="false" ht="12.75" hidden="false" customHeight="false" outlineLevel="0" collapsed="false">
      <c r="A17" s="22" t="n">
        <v>51</v>
      </c>
      <c r="B17" s="22" t="n">
        <v>110</v>
      </c>
      <c r="C17" s="23" t="n">
        <v>80</v>
      </c>
      <c r="D17" s="27" t="n">
        <v>3</v>
      </c>
      <c r="E17" s="23" t="n">
        <v>80</v>
      </c>
      <c r="F17" s="87" t="s">
        <v>159</v>
      </c>
      <c r="G17" s="23" t="n">
        <v>1999</v>
      </c>
      <c r="H17" s="23" t="s">
        <v>142</v>
      </c>
      <c r="I17" s="26" t="s">
        <v>53</v>
      </c>
      <c r="J17" s="27" t="n">
        <v>14</v>
      </c>
      <c r="K17" s="28" t="n">
        <v>0.0578278935185185</v>
      </c>
      <c r="L17" s="29" t="n">
        <v>16</v>
      </c>
      <c r="M17" s="30" t="n">
        <v>0.058224537037037</v>
      </c>
      <c r="N17" s="31" t="n">
        <v>16</v>
      </c>
      <c r="O17" s="32" t="n">
        <v>0.0606332175925926</v>
      </c>
      <c r="P17" s="31" t="n">
        <v>18</v>
      </c>
      <c r="Q17" s="33" t="n">
        <v>0.0596990740740741</v>
      </c>
      <c r="R17" s="88" t="n">
        <f aca="false">J17+L17+N17+P17</f>
        <v>64</v>
      </c>
      <c r="S17" s="35" t="n">
        <f aca="false">K17+M17+O17+Q17</f>
        <v>0.236384722222222</v>
      </c>
    </row>
    <row r="18" customFormat="false" ht="12.75" hidden="false" customHeight="false" outlineLevel="0" collapsed="false">
      <c r="A18" s="22" t="n">
        <v>118</v>
      </c>
      <c r="B18" s="22" t="n">
        <v>105</v>
      </c>
      <c r="C18" s="23" t="n">
        <v>87</v>
      </c>
      <c r="D18" s="23" t="n">
        <v>4</v>
      </c>
      <c r="E18" s="23" t="n">
        <v>83</v>
      </c>
      <c r="F18" s="25" t="s">
        <v>169</v>
      </c>
      <c r="G18" s="23" t="n">
        <v>1999</v>
      </c>
      <c r="H18" s="23" t="s">
        <v>142</v>
      </c>
      <c r="I18" s="26" t="s">
        <v>53</v>
      </c>
      <c r="J18" s="27" t="n">
        <v>14</v>
      </c>
      <c r="K18" s="28" t="n">
        <v>0.0582806712962963</v>
      </c>
      <c r="L18" s="29" t="n">
        <v>16</v>
      </c>
      <c r="M18" s="30" t="n">
        <v>0.061019212962963</v>
      </c>
      <c r="N18" s="31" t="n">
        <v>14</v>
      </c>
      <c r="O18" s="32" t="n">
        <v>0.0579644675925926</v>
      </c>
      <c r="P18" s="31" t="n">
        <v>16</v>
      </c>
      <c r="Q18" s="33" t="n">
        <v>0.0594212962962963</v>
      </c>
      <c r="R18" s="88" t="n">
        <f aca="false">J18+L18+N18+P18</f>
        <v>60</v>
      </c>
      <c r="S18" s="35" t="n">
        <f aca="false">K18+M18+O18+Q18</f>
        <v>0.236685648148148</v>
      </c>
    </row>
    <row r="19" customFormat="false" ht="12.75" hidden="false" customHeight="false" outlineLevel="0" collapsed="false">
      <c r="A19" s="22" t="n">
        <v>122</v>
      </c>
      <c r="B19" s="22" t="n">
        <v>93</v>
      </c>
      <c r="C19" s="23" t="n">
        <v>109</v>
      </c>
      <c r="D19" s="23" t="n">
        <v>5</v>
      </c>
      <c r="E19" s="23" t="n">
        <v>95</v>
      </c>
      <c r="F19" s="25" t="s">
        <v>200</v>
      </c>
      <c r="G19" s="23" t="n">
        <v>2000</v>
      </c>
      <c r="H19" s="23" t="s">
        <v>142</v>
      </c>
      <c r="I19" s="26" t="s">
        <v>46</v>
      </c>
      <c r="J19" s="27" t="n">
        <v>10</v>
      </c>
      <c r="K19" s="28" t="n">
        <v>0.0452206018518518</v>
      </c>
      <c r="L19" s="29" t="n">
        <v>8</v>
      </c>
      <c r="M19" s="30" t="n">
        <v>0.0303021990740741</v>
      </c>
      <c r="N19" s="31" t="n">
        <v>12</v>
      </c>
      <c r="O19" s="32" t="n">
        <v>0.0600914351851852</v>
      </c>
      <c r="P19" s="31" t="n">
        <v>16</v>
      </c>
      <c r="Q19" s="33" t="n">
        <v>0.0621412037037037</v>
      </c>
      <c r="R19" s="88" t="n">
        <f aca="false">J19+L19+N19+P19</f>
        <v>46</v>
      </c>
      <c r="S19" s="35" t="n">
        <f aca="false">K19+M19+O19+Q19</f>
        <v>0.197755439814815</v>
      </c>
    </row>
    <row r="20" customFormat="false" ht="12.75" hidden="false" customHeight="false" outlineLevel="0" collapsed="false">
      <c r="A20" s="22" t="n">
        <v>40</v>
      </c>
      <c r="B20" s="22" t="n">
        <v>24</v>
      </c>
      <c r="C20" s="23" t="n">
        <v>120</v>
      </c>
      <c r="D20" s="23" t="n">
        <v>6</v>
      </c>
      <c r="E20" s="23"/>
      <c r="F20" s="52" t="s">
        <v>215</v>
      </c>
      <c r="G20" s="31" t="n">
        <v>1999</v>
      </c>
      <c r="H20" s="31" t="s">
        <v>142</v>
      </c>
      <c r="I20" s="26"/>
      <c r="J20" s="27" t="n">
        <v>0</v>
      </c>
      <c r="K20" s="28"/>
      <c r="L20" s="29" t="n">
        <v>16</v>
      </c>
      <c r="M20" s="30" t="n">
        <v>0.056980787037037</v>
      </c>
      <c r="N20" s="31" t="n">
        <v>20</v>
      </c>
      <c r="O20" s="32" t="n">
        <v>0.0599025462962963</v>
      </c>
      <c r="P20" s="50"/>
      <c r="Q20" s="33"/>
      <c r="R20" s="88" t="n">
        <f aca="false">J20+L20+N20+P20</f>
        <v>36</v>
      </c>
      <c r="S20" s="35" t="n">
        <f aca="false">K20+M20+O20+Q20</f>
        <v>0.116883333333333</v>
      </c>
    </row>
    <row r="21" customFormat="false" ht="12.75" hidden="false" customHeight="false" outlineLevel="0" collapsed="false">
      <c r="C21" s="23" t="n">
        <v>154</v>
      </c>
      <c r="D21" s="23" t="n">
        <v>7</v>
      </c>
      <c r="E21" s="23"/>
      <c r="F21" s="25" t="s">
        <v>258</v>
      </c>
      <c r="G21" s="23" t="n">
        <v>2000</v>
      </c>
      <c r="H21" s="23" t="s">
        <v>142</v>
      </c>
      <c r="I21" s="26" t="s">
        <v>259</v>
      </c>
      <c r="J21" s="27" t="n">
        <v>20</v>
      </c>
      <c r="K21" s="28" t="n">
        <v>0.0598662037037037</v>
      </c>
      <c r="L21" s="29" t="n">
        <v>0</v>
      </c>
      <c r="M21" s="30"/>
      <c r="N21" s="31"/>
      <c r="O21" s="32"/>
      <c r="P21" s="50"/>
      <c r="Q21" s="33"/>
      <c r="R21" s="88" t="n">
        <f aca="false">J21+L21+N21+P21</f>
        <v>20</v>
      </c>
      <c r="S21" s="35" t="n">
        <f aca="false">K21+M21+O21+Q21</f>
        <v>0.0598662037037037</v>
      </c>
    </row>
    <row r="22" customFormat="false" ht="12.75" hidden="false" customHeight="false" outlineLevel="0" collapsed="false">
      <c r="C22" s="45"/>
      <c r="D22" s="23" t="n">
        <v>8</v>
      </c>
      <c r="E22" s="23"/>
      <c r="F22" s="52" t="s">
        <v>275</v>
      </c>
      <c r="G22" s="31" t="n">
        <v>2000</v>
      </c>
      <c r="H22" s="31" t="s">
        <v>142</v>
      </c>
      <c r="I22" s="45" t="s">
        <v>276</v>
      </c>
      <c r="J22" s="27" t="n">
        <v>0</v>
      </c>
      <c r="K22" s="28"/>
      <c r="L22" s="29" t="n">
        <v>0</v>
      </c>
      <c r="M22" s="30"/>
      <c r="N22" s="31" t="n">
        <v>16</v>
      </c>
      <c r="O22" s="32" t="n">
        <v>0.0510387731481482</v>
      </c>
      <c r="P22" s="50"/>
      <c r="Q22" s="33"/>
      <c r="R22" s="88" t="n">
        <f aca="false">J22+L22+N22+P22</f>
        <v>16</v>
      </c>
      <c r="S22" s="35" t="n">
        <f aca="false">K22+M22+O22+Q22</f>
        <v>0.0510387731481482</v>
      </c>
    </row>
    <row r="23" s="21" customFormat="true" ht="9.75" hidden="false" customHeight="true" outlineLevel="0" collapsed="false">
      <c r="A23" s="8"/>
      <c r="B23" s="9"/>
      <c r="C23" s="10"/>
      <c r="D23" s="78"/>
      <c r="E23" s="78"/>
      <c r="F23" s="79"/>
      <c r="G23" s="78"/>
      <c r="H23" s="78"/>
      <c r="I23" s="80"/>
      <c r="J23" s="78"/>
      <c r="K23" s="78"/>
      <c r="L23" s="81"/>
      <c r="M23" s="82"/>
      <c r="N23" s="81"/>
      <c r="O23" s="90"/>
      <c r="P23" s="91"/>
      <c r="Q23" s="81"/>
      <c r="R23" s="81"/>
      <c r="S23" s="81"/>
    </row>
    <row r="24" customFormat="false" ht="12.75" hidden="false" customHeight="false" outlineLevel="0" collapsed="false">
      <c r="A24" s="22" t="n">
        <v>91</v>
      </c>
      <c r="B24" s="22" t="n">
        <v>45</v>
      </c>
      <c r="C24" s="23" t="n">
        <v>70</v>
      </c>
      <c r="D24" s="23" t="n">
        <v>1</v>
      </c>
      <c r="E24" s="23" t="n">
        <v>72</v>
      </c>
      <c r="F24" s="87" t="s">
        <v>138</v>
      </c>
      <c r="G24" s="23" t="n">
        <v>1997</v>
      </c>
      <c r="H24" s="23" t="s">
        <v>139</v>
      </c>
      <c r="I24" s="26" t="s">
        <v>140</v>
      </c>
      <c r="J24" s="27" t="n">
        <v>24</v>
      </c>
      <c r="K24" s="28" t="n">
        <v>0.0583538194444445</v>
      </c>
      <c r="L24" s="29" t="n">
        <v>0</v>
      </c>
      <c r="M24" s="30"/>
      <c r="N24" s="31" t="n">
        <v>24</v>
      </c>
      <c r="O24" s="32" t="n">
        <v>0.0586511574074074</v>
      </c>
      <c r="P24" s="31" t="n">
        <v>24</v>
      </c>
      <c r="Q24" s="33" t="n">
        <v>0.0611574074074074</v>
      </c>
      <c r="R24" s="88" t="n">
        <f aca="false">J24+L24+N24+P24</f>
        <v>72</v>
      </c>
      <c r="S24" s="35" t="n">
        <f aca="false">K24+M24+O24+Q24</f>
        <v>0.178162384259259</v>
      </c>
    </row>
    <row r="25" s="21" customFormat="true" ht="9.75" hidden="false" customHeight="true" outlineLevel="0" collapsed="false">
      <c r="A25" s="8"/>
      <c r="B25" s="9"/>
      <c r="C25" s="10"/>
      <c r="D25" s="78"/>
      <c r="E25" s="78"/>
      <c r="F25" s="79"/>
      <c r="G25" s="78"/>
      <c r="H25" s="78"/>
      <c r="I25" s="80"/>
      <c r="J25" s="78"/>
      <c r="K25" s="78"/>
      <c r="L25" s="81"/>
      <c r="M25" s="82"/>
      <c r="N25" s="81"/>
      <c r="O25" s="90"/>
      <c r="P25" s="91"/>
      <c r="Q25" s="81"/>
      <c r="R25" s="81"/>
      <c r="S25" s="81"/>
    </row>
    <row r="26" customFormat="false" ht="12.75" hidden="false" customHeight="false" outlineLevel="0" collapsed="false">
      <c r="A26" s="22" t="n">
        <v>92</v>
      </c>
      <c r="B26" s="22" t="n">
        <v>40</v>
      </c>
      <c r="C26" s="23" t="n">
        <v>82</v>
      </c>
      <c r="D26" s="23" t="n">
        <v>1</v>
      </c>
      <c r="E26" s="23" t="n">
        <v>79</v>
      </c>
      <c r="F26" s="87" t="s">
        <v>162</v>
      </c>
      <c r="G26" s="23" t="n">
        <v>1996</v>
      </c>
      <c r="H26" s="23" t="s">
        <v>163</v>
      </c>
      <c r="I26" s="26" t="s">
        <v>158</v>
      </c>
      <c r="J26" s="27" t="n">
        <v>16</v>
      </c>
      <c r="K26" s="28" t="n">
        <v>0.0572537037037037</v>
      </c>
      <c r="L26" s="29" t="n">
        <v>16</v>
      </c>
      <c r="M26" s="30" t="n">
        <v>0.0540364583333333</v>
      </c>
      <c r="N26" s="31" t="n">
        <v>14</v>
      </c>
      <c r="O26" s="32" t="n">
        <v>0.0467180555555556</v>
      </c>
      <c r="P26" s="31" t="n">
        <v>16</v>
      </c>
      <c r="Q26" s="33" t="n">
        <v>0.052025462962963</v>
      </c>
      <c r="R26" s="88" t="n">
        <f aca="false">J26+L26+N26+P26</f>
        <v>62</v>
      </c>
      <c r="S26" s="35" t="n">
        <f aca="false">K26+M26+O26+Q26</f>
        <v>0.210033680555556</v>
      </c>
    </row>
    <row r="27" s="21" customFormat="true" ht="9.75" hidden="false" customHeight="true" outlineLevel="0" collapsed="false">
      <c r="A27" s="8"/>
      <c r="B27" s="9"/>
      <c r="C27" s="10"/>
      <c r="D27" s="78"/>
      <c r="E27" s="78"/>
      <c r="F27" s="79"/>
      <c r="G27" s="78"/>
      <c r="H27" s="78"/>
      <c r="I27" s="80"/>
      <c r="J27" s="78"/>
      <c r="K27" s="78"/>
      <c r="L27" s="81"/>
      <c r="M27" s="82"/>
      <c r="N27" s="81"/>
      <c r="O27" s="90"/>
      <c r="P27" s="91"/>
      <c r="Q27" s="81"/>
      <c r="R27" s="81"/>
      <c r="S27" s="81"/>
    </row>
    <row r="28" customFormat="false" ht="12.75" hidden="false" customHeight="false" outlineLevel="0" collapsed="false">
      <c r="A28" s="22" t="n">
        <v>81</v>
      </c>
      <c r="B28" s="22" t="n">
        <v>64</v>
      </c>
      <c r="C28" s="23" t="n">
        <v>51</v>
      </c>
      <c r="D28" s="23" t="n">
        <v>1</v>
      </c>
      <c r="E28" s="23" t="n">
        <v>52</v>
      </c>
      <c r="F28" s="92" t="s">
        <v>110</v>
      </c>
      <c r="G28" s="47" t="n">
        <v>1971</v>
      </c>
      <c r="H28" s="47" t="s">
        <v>111</v>
      </c>
      <c r="I28" s="48" t="s">
        <v>112</v>
      </c>
      <c r="J28" s="42" t="n">
        <v>22</v>
      </c>
      <c r="K28" s="49" t="n">
        <v>0.0616435185185185</v>
      </c>
      <c r="L28" s="29" t="n">
        <v>22</v>
      </c>
      <c r="M28" s="30" t="n">
        <v>0.061366087962963</v>
      </c>
      <c r="N28" s="31" t="n">
        <v>22</v>
      </c>
      <c r="O28" s="32" t="n">
        <v>0.0609637731481482</v>
      </c>
      <c r="P28" s="31" t="n">
        <v>22</v>
      </c>
      <c r="Q28" s="33" t="n">
        <v>0.0620717592592593</v>
      </c>
      <c r="R28" s="88" t="n">
        <f aca="false">J28+L28+N28+P28</f>
        <v>88</v>
      </c>
      <c r="S28" s="35" t="n">
        <f aca="false">K28+M28+O28+Q28</f>
        <v>0.246045138888889</v>
      </c>
    </row>
    <row r="29" customFormat="false" ht="12.75" hidden="false" customHeight="false" outlineLevel="0" collapsed="false">
      <c r="A29" s="22" t="n">
        <v>110</v>
      </c>
      <c r="B29" s="22" t="n">
        <v>72</v>
      </c>
      <c r="C29" s="23" t="n">
        <v>60</v>
      </c>
      <c r="D29" s="23" t="n">
        <v>2</v>
      </c>
      <c r="E29" s="23" t="n">
        <v>59</v>
      </c>
      <c r="F29" s="87" t="s">
        <v>127</v>
      </c>
      <c r="G29" s="23" t="n">
        <v>1967</v>
      </c>
      <c r="H29" s="51" t="s">
        <v>111</v>
      </c>
      <c r="I29" s="26" t="s">
        <v>128</v>
      </c>
      <c r="J29" s="27" t="n">
        <v>18</v>
      </c>
      <c r="K29" s="28" t="n">
        <v>0.0580829861111111</v>
      </c>
      <c r="L29" s="29" t="n">
        <v>20</v>
      </c>
      <c r="M29" s="37" t="n">
        <v>0.0596038194444445</v>
      </c>
      <c r="N29" s="31" t="n">
        <v>22</v>
      </c>
      <c r="O29" s="32" t="n">
        <v>0.0587071759259259</v>
      </c>
      <c r="P29" s="31" t="n">
        <v>20</v>
      </c>
      <c r="Q29" s="33" t="n">
        <v>0.0574305555555556</v>
      </c>
      <c r="R29" s="88" t="n">
        <f aca="false">J29+L29+N29+P29</f>
        <v>80</v>
      </c>
      <c r="S29" s="35" t="n">
        <f aca="false">K29+M29+O29+Q29</f>
        <v>0.233824537037037</v>
      </c>
    </row>
    <row r="30" customFormat="false" ht="12.75" hidden="false" customHeight="false" outlineLevel="0" collapsed="false">
      <c r="A30" s="22" t="n">
        <v>95</v>
      </c>
      <c r="B30" s="22" t="n">
        <v>77</v>
      </c>
      <c r="C30" s="23" t="n">
        <v>61</v>
      </c>
      <c r="D30" s="23" t="n">
        <v>3</v>
      </c>
      <c r="E30" s="23" t="n">
        <v>60</v>
      </c>
      <c r="F30" s="87" t="s">
        <v>129</v>
      </c>
      <c r="G30" s="23" t="n">
        <v>1971</v>
      </c>
      <c r="H30" s="23" t="s">
        <v>111</v>
      </c>
      <c r="I30" s="26"/>
      <c r="J30" s="27" t="n">
        <v>18</v>
      </c>
      <c r="K30" s="28" t="n">
        <v>0.0568842592592593</v>
      </c>
      <c r="L30" s="29" t="n">
        <v>20</v>
      </c>
      <c r="M30" s="30" t="n">
        <v>0.0598627314814815</v>
      </c>
      <c r="N30" s="31" t="n">
        <v>22</v>
      </c>
      <c r="O30" s="32" t="n">
        <v>0.061768287037037</v>
      </c>
      <c r="P30" s="31" t="n">
        <v>20</v>
      </c>
      <c r="Q30" s="33" t="n">
        <v>0.0577430555555556</v>
      </c>
      <c r="R30" s="88" t="n">
        <f aca="false">J30+L30+N30+P30</f>
        <v>80</v>
      </c>
      <c r="S30" s="35" t="n">
        <f aca="false">K30+M30+O30+Q30</f>
        <v>0.236258333333333</v>
      </c>
    </row>
    <row r="31" customFormat="false" ht="12.75" hidden="false" customHeight="false" outlineLevel="0" collapsed="false">
      <c r="A31" s="22" t="n">
        <v>30</v>
      </c>
      <c r="B31" s="22" t="n">
        <v>6</v>
      </c>
      <c r="C31" s="23" t="n">
        <v>65</v>
      </c>
      <c r="D31" s="23" t="n">
        <v>4</v>
      </c>
      <c r="E31" s="23" t="n">
        <v>64</v>
      </c>
      <c r="F31" s="25" t="s">
        <v>132</v>
      </c>
      <c r="G31" s="23" t="n">
        <v>1964</v>
      </c>
      <c r="H31" s="23" t="s">
        <v>111</v>
      </c>
      <c r="I31" s="26" t="s">
        <v>133</v>
      </c>
      <c r="J31" s="27" t="n">
        <v>18</v>
      </c>
      <c r="K31" s="28" t="n">
        <v>0.0616090277777778</v>
      </c>
      <c r="L31" s="29" t="n">
        <v>20</v>
      </c>
      <c r="M31" s="30" t="n">
        <v>0.0624390046296296</v>
      </c>
      <c r="N31" s="31" t="n">
        <v>20</v>
      </c>
      <c r="O31" s="32" t="n">
        <v>0.0584085648148148</v>
      </c>
      <c r="P31" s="31" t="n">
        <v>20</v>
      </c>
      <c r="Q31" s="33" t="n">
        <v>0.0597337962962963</v>
      </c>
      <c r="R31" s="88" t="n">
        <f aca="false">J31+L31+N31+P31</f>
        <v>78</v>
      </c>
      <c r="S31" s="35" t="n">
        <f aca="false">K31+M31+O31+Q31</f>
        <v>0.242190393518519</v>
      </c>
    </row>
    <row r="32" customFormat="false" ht="12.75" hidden="false" customHeight="false" outlineLevel="0" collapsed="false">
      <c r="A32" s="22" t="n">
        <v>5</v>
      </c>
      <c r="B32" s="22" t="n">
        <v>119</v>
      </c>
      <c r="C32" s="23" t="n">
        <v>73</v>
      </c>
      <c r="D32" s="23" t="n">
        <v>5</v>
      </c>
      <c r="E32" s="23" t="n">
        <v>67</v>
      </c>
      <c r="F32" s="25" t="s">
        <v>144</v>
      </c>
      <c r="G32" s="23" t="n">
        <v>1968</v>
      </c>
      <c r="H32" s="23" t="s">
        <v>111</v>
      </c>
      <c r="I32" s="26" t="s">
        <v>145</v>
      </c>
      <c r="J32" s="27" t="n">
        <v>18</v>
      </c>
      <c r="K32" s="28" t="n">
        <v>0.0598894675925926</v>
      </c>
      <c r="L32" s="29" t="n">
        <v>18</v>
      </c>
      <c r="M32" s="30" t="n">
        <v>0.0589005787037037</v>
      </c>
      <c r="N32" s="31" t="n">
        <v>18</v>
      </c>
      <c r="O32" s="32" t="n">
        <v>0.0572337962962963</v>
      </c>
      <c r="P32" s="31" t="n">
        <v>18</v>
      </c>
      <c r="Q32" s="33" t="n">
        <v>0.0567824074074074</v>
      </c>
      <c r="R32" s="88" t="n">
        <f aca="false">J32+L32+N32+P32</f>
        <v>72</v>
      </c>
      <c r="S32" s="35" t="n">
        <f aca="false">K32+M32+O32+Q32</f>
        <v>0.23280625</v>
      </c>
    </row>
    <row r="33" customFormat="false" ht="12.75" hidden="false" customHeight="false" outlineLevel="0" collapsed="false">
      <c r="A33" s="22" t="n">
        <v>104</v>
      </c>
      <c r="B33" s="22" t="n">
        <v>58</v>
      </c>
      <c r="C33" s="23" t="n">
        <v>88</v>
      </c>
      <c r="D33" s="23" t="n">
        <v>6</v>
      </c>
      <c r="E33" s="23" t="n">
        <v>88</v>
      </c>
      <c r="F33" s="52" t="s">
        <v>170</v>
      </c>
      <c r="G33" s="31" t="n">
        <v>1965</v>
      </c>
      <c r="H33" s="31" t="s">
        <v>111</v>
      </c>
      <c r="I33" s="45" t="s">
        <v>48</v>
      </c>
      <c r="J33" s="27" t="n">
        <v>0</v>
      </c>
      <c r="K33" s="28"/>
      <c r="L33" s="29" t="n">
        <v>18</v>
      </c>
      <c r="M33" s="30" t="n">
        <v>0.0589300925925926</v>
      </c>
      <c r="N33" s="31" t="n">
        <v>20</v>
      </c>
      <c r="O33" s="32" t="n">
        <v>0.0603298611111111</v>
      </c>
      <c r="P33" s="31" t="n">
        <v>20</v>
      </c>
      <c r="Q33" s="33" t="n">
        <v>0.0608449074074074</v>
      </c>
      <c r="R33" s="88" t="n">
        <f aca="false">J33+L33+N33+P33</f>
        <v>58</v>
      </c>
      <c r="S33" s="35" t="n">
        <f aca="false">K33+M33+O33+Q33</f>
        <v>0.180104861111111</v>
      </c>
    </row>
    <row r="34" customFormat="false" ht="12.75" hidden="false" customHeight="false" outlineLevel="0" collapsed="false">
      <c r="A34" s="22" t="n">
        <v>23</v>
      </c>
      <c r="B34" s="22" t="n">
        <v>15</v>
      </c>
      <c r="C34" s="23" t="n">
        <v>92</v>
      </c>
      <c r="D34" s="23" t="n">
        <v>7</v>
      </c>
      <c r="E34" s="23" t="n">
        <v>86</v>
      </c>
      <c r="F34" s="25" t="s">
        <v>175</v>
      </c>
      <c r="G34" s="23" t="n">
        <v>1973</v>
      </c>
      <c r="H34" s="23" t="s">
        <v>111</v>
      </c>
      <c r="I34" s="26" t="s">
        <v>176</v>
      </c>
      <c r="J34" s="27" t="n">
        <v>14</v>
      </c>
      <c r="K34" s="28" t="n">
        <v>0.0555636574074074</v>
      </c>
      <c r="L34" s="29" t="n">
        <v>12</v>
      </c>
      <c r="M34" s="30" t="n">
        <v>0.0504056712962963</v>
      </c>
      <c r="N34" s="31" t="n">
        <v>16</v>
      </c>
      <c r="O34" s="32" t="n">
        <v>0.0569581018518519</v>
      </c>
      <c r="P34" s="31" t="n">
        <v>14</v>
      </c>
      <c r="Q34" s="33" t="n">
        <v>0.0518171296296296</v>
      </c>
      <c r="R34" s="88" t="n">
        <f aca="false">J34+L34+N34+P34</f>
        <v>56</v>
      </c>
      <c r="S34" s="35" t="n">
        <f aca="false">K34+M34+O34+Q34</f>
        <v>0.214744560185185</v>
      </c>
    </row>
    <row r="35" customFormat="false" ht="12.75" hidden="false" customHeight="false" outlineLevel="0" collapsed="false">
      <c r="A35" s="22" t="n">
        <v>49</v>
      </c>
      <c r="B35" s="22" t="n">
        <v>41</v>
      </c>
      <c r="C35" s="23" t="n">
        <v>104</v>
      </c>
      <c r="D35" s="23" t="n">
        <v>8</v>
      </c>
      <c r="E35" s="23"/>
      <c r="F35" s="40" t="s">
        <v>193</v>
      </c>
      <c r="G35" s="22" t="n">
        <v>1969</v>
      </c>
      <c r="H35" s="22" t="s">
        <v>111</v>
      </c>
      <c r="I35" s="26" t="s">
        <v>34</v>
      </c>
      <c r="J35" s="27" t="n">
        <v>24</v>
      </c>
      <c r="K35" s="28" t="n">
        <v>0.0597892361111111</v>
      </c>
      <c r="L35" s="29" t="n">
        <v>24</v>
      </c>
      <c r="M35" s="30" t="n">
        <v>0.0603783564814815</v>
      </c>
      <c r="N35" s="31"/>
      <c r="O35" s="32"/>
      <c r="P35" s="50"/>
      <c r="Q35" s="33"/>
      <c r="R35" s="88" t="n">
        <f aca="false">J35+L35+N35+P35</f>
        <v>48</v>
      </c>
      <c r="S35" s="35" t="n">
        <f aca="false">K35+M35+O35+Q35</f>
        <v>0.120167592592593</v>
      </c>
    </row>
    <row r="36" customFormat="false" ht="12.75" hidden="false" customHeight="false" outlineLevel="0" collapsed="false">
      <c r="A36" s="22" t="n">
        <v>56</v>
      </c>
      <c r="B36" s="22" t="n">
        <v>109</v>
      </c>
      <c r="C36" s="23" t="n">
        <v>123</v>
      </c>
      <c r="D36" s="23" t="n">
        <v>9</v>
      </c>
      <c r="E36" s="22"/>
      <c r="F36" s="25" t="s">
        <v>217</v>
      </c>
      <c r="G36" s="23" t="n">
        <v>1969</v>
      </c>
      <c r="H36" s="23" t="s">
        <v>111</v>
      </c>
      <c r="I36" s="26" t="s">
        <v>218</v>
      </c>
      <c r="J36" s="27" t="n">
        <v>16</v>
      </c>
      <c r="K36" s="28" t="n">
        <v>0.0558811342592593</v>
      </c>
      <c r="L36" s="29" t="n">
        <v>0</v>
      </c>
      <c r="M36" s="30"/>
      <c r="N36" s="31" t="n">
        <v>18</v>
      </c>
      <c r="O36" s="32" t="n">
        <v>0.0572069444444444</v>
      </c>
      <c r="P36" s="50"/>
      <c r="Q36" s="33"/>
      <c r="R36" s="88" t="n">
        <f aca="false">J36+L36+N36+P36</f>
        <v>34</v>
      </c>
      <c r="S36" s="35" t="n">
        <f aca="false">K36+M36+O36+Q36</f>
        <v>0.113088078703704</v>
      </c>
    </row>
    <row r="37" customFormat="false" ht="12.75" hidden="false" customHeight="false" outlineLevel="0" collapsed="false">
      <c r="C37" s="23" t="n">
        <v>151</v>
      </c>
      <c r="D37" s="23" t="n">
        <v>10</v>
      </c>
      <c r="E37" s="23"/>
      <c r="F37" s="52" t="s">
        <v>254</v>
      </c>
      <c r="G37" s="31" t="n">
        <v>1971</v>
      </c>
      <c r="H37" s="31" t="s">
        <v>111</v>
      </c>
      <c r="I37" s="45" t="s">
        <v>255</v>
      </c>
      <c r="J37" s="27" t="n">
        <v>0</v>
      </c>
      <c r="K37" s="28"/>
      <c r="L37" s="29" t="n">
        <v>20</v>
      </c>
      <c r="M37" s="30" t="n">
        <v>0.0588197916666667</v>
      </c>
      <c r="N37" s="31"/>
      <c r="O37" s="32"/>
      <c r="P37" s="50"/>
      <c r="Q37" s="33"/>
      <c r="R37" s="88" t="n">
        <f aca="false">J37+L37+N37+P37</f>
        <v>20</v>
      </c>
      <c r="S37" s="35" t="n">
        <f aca="false">K37+M37+O37+Q37</f>
        <v>0.0588197916666667</v>
      </c>
    </row>
    <row r="38" customFormat="false" ht="12.75" hidden="false" customHeight="false" outlineLevel="0" collapsed="false">
      <c r="C38" s="45"/>
      <c r="D38" s="23" t="n">
        <v>11</v>
      </c>
      <c r="E38" s="23" t="n">
        <v>115</v>
      </c>
      <c r="F38" s="52" t="s">
        <v>263</v>
      </c>
      <c r="G38" s="31" t="n">
        <v>1972</v>
      </c>
      <c r="H38" s="56" t="s">
        <v>111</v>
      </c>
      <c r="I38" s="45"/>
      <c r="J38" s="31"/>
      <c r="K38" s="45"/>
      <c r="L38" s="45"/>
      <c r="M38" s="74"/>
      <c r="N38" s="45"/>
      <c r="O38" s="75"/>
      <c r="P38" s="31" t="n">
        <v>20</v>
      </c>
      <c r="Q38" s="33" t="n">
        <v>0.0610648148148148</v>
      </c>
      <c r="R38" s="88" t="n">
        <f aca="false">J38+L38+N38+P38</f>
        <v>20</v>
      </c>
      <c r="S38" s="35" t="n">
        <f aca="false">K38+M38+O38+Q38</f>
        <v>0.0610648148148148</v>
      </c>
    </row>
    <row r="39" customFormat="false" ht="12.75" hidden="false" customHeight="false" outlineLevel="0" collapsed="false">
      <c r="C39" s="45"/>
      <c r="D39" s="23" t="n">
        <v>12</v>
      </c>
      <c r="E39" s="23"/>
      <c r="F39" s="25" t="s">
        <v>267</v>
      </c>
      <c r="G39" s="23" t="n">
        <v>1970</v>
      </c>
      <c r="H39" s="23" t="s">
        <v>111</v>
      </c>
      <c r="I39" s="26" t="s">
        <v>259</v>
      </c>
      <c r="J39" s="27" t="n">
        <v>18</v>
      </c>
      <c r="K39" s="28" t="n">
        <v>0.0551368055555556</v>
      </c>
      <c r="L39" s="29" t="n">
        <v>0</v>
      </c>
      <c r="M39" s="30"/>
      <c r="N39" s="31"/>
      <c r="O39" s="32"/>
      <c r="P39" s="50"/>
      <c r="Q39" s="33"/>
      <c r="R39" s="88" t="n">
        <f aca="false">J39+L39+N39+P39</f>
        <v>18</v>
      </c>
      <c r="S39" s="35" t="n">
        <f aca="false">K39+M39+O39+Q39</f>
        <v>0.0551368055555556</v>
      </c>
    </row>
    <row r="40" customFormat="false" ht="12.75" hidden="false" customHeight="false" outlineLevel="0" collapsed="false">
      <c r="C40" s="45"/>
      <c r="D40" s="23" t="n">
        <v>13</v>
      </c>
      <c r="E40" s="23"/>
      <c r="F40" s="25" t="s">
        <v>279</v>
      </c>
      <c r="G40" s="23" t="n">
        <v>1975</v>
      </c>
      <c r="H40" s="23" t="s">
        <v>111</v>
      </c>
      <c r="I40" s="26" t="s">
        <v>125</v>
      </c>
      <c r="J40" s="27" t="n">
        <v>16</v>
      </c>
      <c r="K40" s="28" t="n">
        <v>0.0557326388888889</v>
      </c>
      <c r="L40" s="29" t="n">
        <v>0</v>
      </c>
      <c r="M40" s="30"/>
      <c r="N40" s="31"/>
      <c r="O40" s="32"/>
      <c r="P40" s="50"/>
      <c r="Q40" s="33"/>
      <c r="R40" s="88" t="n">
        <f aca="false">J40+L40+N40+P40</f>
        <v>16</v>
      </c>
      <c r="S40" s="35" t="n">
        <f aca="false">K40+M40+O40+Q40</f>
        <v>0.0557326388888889</v>
      </c>
    </row>
    <row r="41" s="21" customFormat="true" ht="9.75" hidden="false" customHeight="true" outlineLevel="0" collapsed="false">
      <c r="A41" s="8"/>
      <c r="B41" s="9"/>
      <c r="C41" s="10"/>
      <c r="D41" s="78"/>
      <c r="E41" s="78"/>
      <c r="F41" s="79"/>
      <c r="G41" s="78"/>
      <c r="H41" s="78"/>
      <c r="I41" s="80"/>
      <c r="J41" s="78"/>
      <c r="K41" s="78"/>
      <c r="L41" s="81"/>
      <c r="M41" s="82"/>
      <c r="N41" s="81"/>
      <c r="O41" s="90"/>
      <c r="P41" s="91"/>
      <c r="Q41" s="81"/>
      <c r="R41" s="81"/>
      <c r="S41" s="81"/>
    </row>
    <row r="42" customFormat="false" ht="12.75" hidden="false" customHeight="false" outlineLevel="0" collapsed="false">
      <c r="A42" s="22" t="n">
        <v>100</v>
      </c>
      <c r="B42" s="22" t="n">
        <v>71</v>
      </c>
      <c r="C42" s="23" t="n">
        <v>75</v>
      </c>
      <c r="D42" s="23" t="n">
        <v>1</v>
      </c>
      <c r="E42" s="23" t="n">
        <v>61</v>
      </c>
      <c r="F42" s="87" t="s">
        <v>147</v>
      </c>
      <c r="G42" s="23" t="n">
        <v>1963</v>
      </c>
      <c r="H42" s="23" t="s">
        <v>148</v>
      </c>
      <c r="I42" s="26" t="s">
        <v>149</v>
      </c>
      <c r="J42" s="27" t="n">
        <v>20</v>
      </c>
      <c r="K42" s="28" t="n">
        <v>0.0614565972222222</v>
      </c>
      <c r="L42" s="29" t="n">
        <v>20</v>
      </c>
      <c r="M42" s="30" t="n">
        <v>0.0600476851851852</v>
      </c>
      <c r="N42" s="31" t="n">
        <v>20</v>
      </c>
      <c r="O42" s="32" t="n">
        <v>0.0580354166666667</v>
      </c>
      <c r="P42" s="31" t="n">
        <v>10</v>
      </c>
      <c r="Q42" s="33" t="n">
        <v>0.0714814814814815</v>
      </c>
      <c r="R42" s="88" t="n">
        <f aca="false">J42+L42+N42+P42</f>
        <v>70</v>
      </c>
      <c r="S42" s="35" t="n">
        <f aca="false">K42+M42+O42+Q42</f>
        <v>0.251021180555556</v>
      </c>
    </row>
    <row r="43" customFormat="false" ht="12.75" hidden="false" customHeight="false" outlineLevel="0" collapsed="false">
      <c r="A43" s="22" t="n">
        <v>128</v>
      </c>
      <c r="B43" s="22" t="n">
        <v>91</v>
      </c>
      <c r="C43" s="23" t="n">
        <v>89</v>
      </c>
      <c r="D43" s="23" t="n">
        <v>2</v>
      </c>
      <c r="E43" s="23" t="n">
        <v>85</v>
      </c>
      <c r="F43" s="87" t="s">
        <v>171</v>
      </c>
      <c r="G43" s="23" t="n">
        <v>1956</v>
      </c>
      <c r="H43" s="23" t="s">
        <v>148</v>
      </c>
      <c r="I43" s="26" t="s">
        <v>121</v>
      </c>
      <c r="J43" s="27" t="n">
        <v>16</v>
      </c>
      <c r="K43" s="28" t="n">
        <v>0.0559369212962963</v>
      </c>
      <c r="L43" s="29" t="n">
        <v>16</v>
      </c>
      <c r="M43" s="30" t="n">
        <v>0.057078587962963</v>
      </c>
      <c r="N43" s="31" t="n">
        <v>10</v>
      </c>
      <c r="O43" s="32" t="n">
        <v>0.0392189814814815</v>
      </c>
      <c r="P43" s="31" t="n">
        <v>16</v>
      </c>
      <c r="Q43" s="33" t="n">
        <v>0.0557986111111111</v>
      </c>
      <c r="R43" s="88" t="n">
        <f aca="false">J43+L43+N43+P43</f>
        <v>58</v>
      </c>
      <c r="S43" s="35" t="n">
        <f aca="false">K43+M43+O43+Q43</f>
        <v>0.208033101851852</v>
      </c>
    </row>
    <row r="44" customFormat="false" ht="12.75" hidden="false" customHeight="false" outlineLevel="0" collapsed="false">
      <c r="A44" s="22" t="n">
        <v>67</v>
      </c>
      <c r="B44" s="22" t="n">
        <v>88</v>
      </c>
      <c r="C44" s="23" t="n">
        <v>116</v>
      </c>
      <c r="D44" s="23" t="n">
        <v>3</v>
      </c>
      <c r="E44" s="23" t="n">
        <v>96</v>
      </c>
      <c r="F44" s="87" t="s">
        <v>209</v>
      </c>
      <c r="G44" s="23" t="n">
        <v>1961</v>
      </c>
      <c r="H44" s="23" t="s">
        <v>148</v>
      </c>
      <c r="I44" s="26" t="s">
        <v>89</v>
      </c>
      <c r="J44" s="27" t="n">
        <v>10</v>
      </c>
      <c r="K44" s="28" t="n">
        <v>0.0564001157407407</v>
      </c>
      <c r="L44" s="29" t="n">
        <v>10</v>
      </c>
      <c r="M44" s="30" t="n">
        <v>0.0545373842592593</v>
      </c>
      <c r="N44" s="31" t="n">
        <v>10</v>
      </c>
      <c r="O44" s="32" t="n">
        <v>0.058996412037037</v>
      </c>
      <c r="P44" s="31" t="n">
        <v>10</v>
      </c>
      <c r="Q44" s="33" t="n">
        <v>0.0148981481481481</v>
      </c>
      <c r="R44" s="88" t="n">
        <f aca="false">J44+L44+N44+P44</f>
        <v>40</v>
      </c>
      <c r="S44" s="35" t="n">
        <f aca="false">K44+M44+O44+Q44</f>
        <v>0.184832060185185</v>
      </c>
    </row>
    <row r="45" s="21" customFormat="true" ht="9.75" hidden="false" customHeight="true" outlineLevel="0" collapsed="false">
      <c r="A45" s="8"/>
      <c r="B45" s="9"/>
      <c r="C45" s="10"/>
      <c r="D45" s="78"/>
      <c r="E45" s="78"/>
      <c r="F45" s="79"/>
      <c r="G45" s="78"/>
      <c r="H45" s="78"/>
      <c r="I45" s="80"/>
      <c r="J45" s="78"/>
      <c r="K45" s="78"/>
      <c r="L45" s="81"/>
      <c r="M45" s="82"/>
      <c r="N45" s="81"/>
      <c r="O45" s="90"/>
      <c r="P45" s="91"/>
      <c r="Q45" s="81"/>
      <c r="R45" s="81"/>
      <c r="S45" s="81"/>
    </row>
    <row r="46" customFormat="false" ht="12.75" hidden="false" customHeight="false" outlineLevel="0" collapsed="false">
      <c r="A46" s="22" t="n">
        <v>35</v>
      </c>
      <c r="B46" s="22" t="n">
        <v>123</v>
      </c>
      <c r="C46" s="23" t="n">
        <v>22</v>
      </c>
      <c r="D46" s="23" t="n">
        <v>1</v>
      </c>
      <c r="E46" s="23" t="n">
        <v>20</v>
      </c>
      <c r="F46" s="87" t="s">
        <v>64</v>
      </c>
      <c r="G46" s="23" t="n">
        <v>1981</v>
      </c>
      <c r="H46" s="23" t="s">
        <v>65</v>
      </c>
      <c r="I46" s="26" t="s">
        <v>27</v>
      </c>
      <c r="J46" s="27" t="n">
        <v>26</v>
      </c>
      <c r="K46" s="28" t="n">
        <v>0.0597958333333333</v>
      </c>
      <c r="L46" s="29" t="n">
        <v>26</v>
      </c>
      <c r="M46" s="30" t="n">
        <v>0.0602826388888889</v>
      </c>
      <c r="N46" s="31" t="n">
        <v>26</v>
      </c>
      <c r="O46" s="32" t="n">
        <v>0.0590710648148148</v>
      </c>
      <c r="P46" s="31" t="n">
        <v>26</v>
      </c>
      <c r="Q46" s="33" t="n">
        <v>0.0613425925925926</v>
      </c>
      <c r="R46" s="88" t="n">
        <f aca="false">J46+L46+N46+P46</f>
        <v>104</v>
      </c>
      <c r="S46" s="35" t="n">
        <f aca="false">K46+M46+O46+Q46</f>
        <v>0.24049212962963</v>
      </c>
    </row>
    <row r="47" customFormat="false" ht="12.75" hidden="false" customHeight="false" outlineLevel="0" collapsed="false">
      <c r="A47" s="22" t="n">
        <v>71</v>
      </c>
      <c r="B47" s="22" t="n">
        <v>30</v>
      </c>
      <c r="C47" s="23" t="n">
        <v>45</v>
      </c>
      <c r="D47" s="23" t="n">
        <v>2</v>
      </c>
      <c r="E47" s="23" t="n">
        <v>45</v>
      </c>
      <c r="F47" s="87" t="s">
        <v>101</v>
      </c>
      <c r="G47" s="23" t="n">
        <v>1978</v>
      </c>
      <c r="H47" s="23" t="s">
        <v>65</v>
      </c>
      <c r="I47" s="26" t="s">
        <v>102</v>
      </c>
      <c r="J47" s="27" t="n">
        <v>22</v>
      </c>
      <c r="K47" s="28" t="n">
        <v>0.05885</v>
      </c>
      <c r="L47" s="29" t="n">
        <v>22</v>
      </c>
      <c r="M47" s="30" t="n">
        <v>0.0587563657407407</v>
      </c>
      <c r="N47" s="31" t="n">
        <v>24</v>
      </c>
      <c r="O47" s="32" t="n">
        <v>0.0578142361111111</v>
      </c>
      <c r="P47" s="31" t="n">
        <v>24</v>
      </c>
      <c r="Q47" s="33" t="n">
        <v>0.0612152777777778</v>
      </c>
      <c r="R47" s="88" t="n">
        <f aca="false">J47+L47+N47+P47</f>
        <v>92</v>
      </c>
      <c r="S47" s="35" t="n">
        <f aca="false">K47+M47+O47+Q47</f>
        <v>0.23663587962963</v>
      </c>
    </row>
    <row r="48" customFormat="false" ht="12.75" hidden="false" customHeight="false" outlineLevel="0" collapsed="false">
      <c r="A48" s="22" t="n">
        <v>11</v>
      </c>
      <c r="B48" s="22" t="n">
        <v>9</v>
      </c>
      <c r="C48" s="23" t="n">
        <v>105</v>
      </c>
      <c r="D48" s="23" t="n">
        <v>3</v>
      </c>
      <c r="E48" s="23"/>
      <c r="F48" s="87" t="s">
        <v>194</v>
      </c>
      <c r="G48" s="23" t="n">
        <v>1991</v>
      </c>
      <c r="H48" s="23" t="s">
        <v>65</v>
      </c>
      <c r="I48" s="26" t="s">
        <v>95</v>
      </c>
      <c r="J48" s="27" t="n">
        <v>24</v>
      </c>
      <c r="K48" s="28" t="n">
        <v>0.0621130787037037</v>
      </c>
      <c r="L48" s="29" t="n">
        <v>24</v>
      </c>
      <c r="M48" s="30" t="n">
        <v>0.0605956018518518</v>
      </c>
      <c r="N48" s="31"/>
      <c r="O48" s="32"/>
      <c r="P48" s="50"/>
      <c r="Q48" s="33"/>
      <c r="R48" s="88" t="n">
        <f aca="false">J48+L48+N48+P48</f>
        <v>48</v>
      </c>
      <c r="S48" s="35" t="n">
        <f aca="false">K48+M48+O48+Q48</f>
        <v>0.122708680555556</v>
      </c>
    </row>
    <row r="49" customFormat="false" ht="12.75" hidden="false" customHeight="false" outlineLevel="0" collapsed="false">
      <c r="A49" s="22" t="n">
        <v>34</v>
      </c>
      <c r="B49" s="22" t="n">
        <v>18</v>
      </c>
      <c r="C49" s="23" t="n">
        <v>106</v>
      </c>
      <c r="D49" s="23" t="n">
        <v>4</v>
      </c>
      <c r="E49" s="23" t="n">
        <v>94</v>
      </c>
      <c r="F49" s="52" t="s">
        <v>195</v>
      </c>
      <c r="G49" s="31" t="n">
        <v>1993</v>
      </c>
      <c r="H49" s="31" t="s">
        <v>65</v>
      </c>
      <c r="I49" s="26"/>
      <c r="J49" s="27" t="n">
        <v>0</v>
      </c>
      <c r="K49" s="28"/>
      <c r="L49" s="29" t="n">
        <v>16</v>
      </c>
      <c r="M49" s="30" t="n">
        <v>0.0572690972222222</v>
      </c>
      <c r="N49" s="31" t="n">
        <v>16</v>
      </c>
      <c r="O49" s="32" t="n">
        <v>0.0565959490740741</v>
      </c>
      <c r="P49" s="31" t="n">
        <v>16</v>
      </c>
      <c r="Q49" s="33" t="n">
        <v>0.0567476851851852</v>
      </c>
      <c r="R49" s="88" t="n">
        <f aca="false">J49+L49+N49+P49</f>
        <v>48</v>
      </c>
      <c r="S49" s="35" t="n">
        <f aca="false">K49+M49+O49+Q49</f>
        <v>0.170612731481481</v>
      </c>
    </row>
    <row r="50" customFormat="false" ht="12.75" hidden="false" customHeight="false" outlineLevel="0" collapsed="false">
      <c r="A50" s="22" t="n">
        <v>62</v>
      </c>
      <c r="B50" s="22" t="n">
        <v>31</v>
      </c>
      <c r="C50" s="23" t="n">
        <v>119</v>
      </c>
      <c r="D50" s="23" t="n">
        <v>5</v>
      </c>
      <c r="E50" s="23" t="n">
        <v>100</v>
      </c>
      <c r="F50" s="52" t="s">
        <v>213</v>
      </c>
      <c r="G50" s="31" t="n">
        <v>1975</v>
      </c>
      <c r="H50" s="31" t="s">
        <v>65</v>
      </c>
      <c r="I50" s="45" t="s">
        <v>214</v>
      </c>
      <c r="J50" s="27" t="n">
        <v>0</v>
      </c>
      <c r="K50" s="28"/>
      <c r="L50" s="29" t="n">
        <v>0</v>
      </c>
      <c r="M50" s="30"/>
      <c r="N50" s="31" t="n">
        <v>22</v>
      </c>
      <c r="O50" s="32" t="n">
        <v>0.0620417824074074</v>
      </c>
      <c r="P50" s="31" t="n">
        <v>14</v>
      </c>
      <c r="Q50" s="33" t="n">
        <v>0.0544097222222222</v>
      </c>
      <c r="R50" s="88" t="n">
        <f aca="false">J50+L50+N50+P50</f>
        <v>36</v>
      </c>
      <c r="S50" s="35" t="n">
        <f aca="false">K50+M50+O50+Q50</f>
        <v>0.11645150462963</v>
      </c>
    </row>
    <row r="51" customFormat="false" ht="12.75" hidden="false" customHeight="false" outlineLevel="0" collapsed="false">
      <c r="C51" s="23" t="n">
        <v>134</v>
      </c>
      <c r="D51" s="23" t="n">
        <v>6</v>
      </c>
      <c r="E51" s="23"/>
      <c r="F51" s="25" t="s">
        <v>234</v>
      </c>
      <c r="G51" s="23" t="n">
        <v>2000</v>
      </c>
      <c r="H51" s="23" t="s">
        <v>65</v>
      </c>
      <c r="I51" s="26" t="s">
        <v>235</v>
      </c>
      <c r="J51" s="27" t="n">
        <v>12</v>
      </c>
      <c r="K51" s="28" t="n">
        <v>0.0552666666666667</v>
      </c>
      <c r="L51" s="29" t="n">
        <v>14</v>
      </c>
      <c r="M51" s="30" t="n">
        <v>0.0584822916666667</v>
      </c>
      <c r="N51" s="31"/>
      <c r="O51" s="32"/>
      <c r="P51" s="50"/>
      <c r="Q51" s="33"/>
      <c r="R51" s="88" t="n">
        <f aca="false">J51+L51+N51+P51</f>
        <v>26</v>
      </c>
      <c r="S51" s="35" t="n">
        <f aca="false">K51+M51+O51+Q51</f>
        <v>0.113748958333333</v>
      </c>
    </row>
    <row r="52" customFormat="false" ht="12.75" hidden="false" customHeight="false" outlineLevel="0" collapsed="false">
      <c r="C52" s="23" t="n">
        <v>143</v>
      </c>
      <c r="D52" s="23" t="n">
        <v>7</v>
      </c>
      <c r="E52" s="23"/>
      <c r="F52" s="52" t="s">
        <v>247</v>
      </c>
      <c r="G52" s="31" t="n">
        <v>1991</v>
      </c>
      <c r="H52" s="31" t="s">
        <v>65</v>
      </c>
      <c r="I52" s="26"/>
      <c r="J52" s="27" t="n">
        <v>0</v>
      </c>
      <c r="K52" s="28"/>
      <c r="L52" s="29" t="n">
        <v>22</v>
      </c>
      <c r="M52" s="30" t="n">
        <v>0.0582128472222222</v>
      </c>
      <c r="N52" s="31"/>
      <c r="O52" s="32"/>
      <c r="P52" s="50"/>
      <c r="Q52" s="33"/>
      <c r="R52" s="88" t="n">
        <f aca="false">J52+L52+N52+P52</f>
        <v>22</v>
      </c>
      <c r="S52" s="35" t="n">
        <f aca="false">K52+M52+O52+Q52</f>
        <v>0.0582128472222222</v>
      </c>
    </row>
    <row r="53" customFormat="false" ht="12.75" hidden="false" customHeight="false" outlineLevel="0" collapsed="false">
      <c r="C53" s="45"/>
      <c r="D53" s="23" t="n">
        <v>8</v>
      </c>
      <c r="E53" s="23"/>
      <c r="F53" s="25" t="s">
        <v>264</v>
      </c>
      <c r="G53" s="23" t="n">
        <v>1985</v>
      </c>
      <c r="H53" s="23" t="s">
        <v>65</v>
      </c>
      <c r="I53" s="26" t="s">
        <v>205</v>
      </c>
      <c r="J53" s="27" t="n">
        <v>20</v>
      </c>
      <c r="K53" s="28" t="n">
        <v>0.0613826388888889</v>
      </c>
      <c r="L53" s="29" t="n">
        <v>0</v>
      </c>
      <c r="M53" s="30"/>
      <c r="N53" s="31"/>
      <c r="O53" s="32"/>
      <c r="P53" s="50"/>
      <c r="Q53" s="33"/>
      <c r="R53" s="88" t="n">
        <f aca="false">J53+L53+N53+P53</f>
        <v>20</v>
      </c>
      <c r="S53" s="35" t="n">
        <f aca="false">K53+M53+O53+Q53</f>
        <v>0.0613826388888889</v>
      </c>
    </row>
    <row r="54" s="21" customFormat="true" ht="9.75" hidden="false" customHeight="true" outlineLevel="0" collapsed="false">
      <c r="A54" s="8"/>
      <c r="B54" s="9"/>
      <c r="C54" s="10"/>
      <c r="D54" s="78"/>
      <c r="E54" s="78"/>
      <c r="F54" s="79"/>
      <c r="G54" s="78"/>
      <c r="H54" s="78"/>
      <c r="I54" s="80"/>
      <c r="J54" s="78"/>
      <c r="K54" s="78"/>
      <c r="L54" s="81"/>
      <c r="M54" s="82"/>
      <c r="N54" s="81"/>
      <c r="O54" s="90"/>
      <c r="P54" s="91"/>
      <c r="Q54" s="81"/>
      <c r="R54" s="81"/>
      <c r="S54" s="81"/>
    </row>
    <row r="55" customFormat="false" ht="12.75" hidden="false" customHeight="false" outlineLevel="0" collapsed="false">
      <c r="A55" s="22" t="n">
        <v>15</v>
      </c>
      <c r="B55" s="22" t="n">
        <v>115</v>
      </c>
      <c r="C55" s="23" t="n">
        <v>77</v>
      </c>
      <c r="D55" s="23" t="n">
        <v>1</v>
      </c>
      <c r="E55" s="23" t="n">
        <v>68</v>
      </c>
      <c r="F55" s="87" t="s">
        <v>289</v>
      </c>
      <c r="G55" s="23" t="n">
        <v>2002</v>
      </c>
      <c r="H55" s="23" t="s">
        <v>153</v>
      </c>
      <c r="I55" s="26" t="s">
        <v>154</v>
      </c>
      <c r="J55" s="27" t="n">
        <v>18</v>
      </c>
      <c r="K55" s="28" t="n">
        <v>0.0615815972222222</v>
      </c>
      <c r="L55" s="29" t="n">
        <v>18</v>
      </c>
      <c r="M55" s="30" t="n">
        <v>0.0603040509259259</v>
      </c>
      <c r="N55" s="31" t="n">
        <v>18</v>
      </c>
      <c r="O55" s="32" t="n">
        <v>0.0604769675925926</v>
      </c>
      <c r="P55" s="31" t="n">
        <v>14</v>
      </c>
      <c r="Q55" s="33" t="n">
        <v>0.0549305555555556</v>
      </c>
      <c r="R55" s="88" t="n">
        <f aca="false">J55+L55+N55+P55</f>
        <v>68</v>
      </c>
      <c r="S55" s="35" t="n">
        <f aca="false">K55+M55+O55+Q55</f>
        <v>0.237293171296296</v>
      </c>
    </row>
    <row r="56" customFormat="false" ht="12.75" hidden="false" customHeight="false" outlineLevel="0" collapsed="false">
      <c r="A56" s="22" t="n">
        <v>29</v>
      </c>
      <c r="B56" s="22" t="n">
        <v>66</v>
      </c>
      <c r="C56" s="23" t="n">
        <v>84</v>
      </c>
      <c r="D56" s="23" t="n">
        <v>2</v>
      </c>
      <c r="E56" s="23" t="n">
        <v>75</v>
      </c>
      <c r="F56" s="87" t="s">
        <v>165</v>
      </c>
      <c r="G56" s="23" t="n">
        <v>2002</v>
      </c>
      <c r="H56" s="23" t="s">
        <v>153</v>
      </c>
      <c r="I56" s="26" t="s">
        <v>102</v>
      </c>
      <c r="J56" s="27" t="n">
        <v>16</v>
      </c>
      <c r="K56" s="28" t="n">
        <v>0.0621416666666667</v>
      </c>
      <c r="L56" s="29" t="n">
        <v>14</v>
      </c>
      <c r="M56" s="30" t="n">
        <v>0.0536336805555556</v>
      </c>
      <c r="N56" s="31" t="n">
        <v>18</v>
      </c>
      <c r="O56" s="32" t="n">
        <v>0.0615653935185185</v>
      </c>
      <c r="P56" s="31" t="n">
        <v>14</v>
      </c>
      <c r="Q56" s="33" t="n">
        <v>0.0548611111111111</v>
      </c>
      <c r="R56" s="88" t="n">
        <f aca="false">J56+L56+N56+P56</f>
        <v>62</v>
      </c>
      <c r="S56" s="35" t="n">
        <f aca="false">K56+M56+O56+Q56</f>
        <v>0.232201851851852</v>
      </c>
    </row>
    <row r="57" customFormat="false" ht="12.75" hidden="false" customHeight="false" outlineLevel="0" collapsed="false">
      <c r="A57" s="22" t="n">
        <v>97</v>
      </c>
      <c r="B57" s="22" t="n">
        <v>125</v>
      </c>
      <c r="C57" s="23" t="n">
        <v>121</v>
      </c>
      <c r="D57" s="23" t="n">
        <v>3</v>
      </c>
      <c r="E57" s="23" t="n">
        <v>98</v>
      </c>
      <c r="F57" s="93" t="s">
        <v>216</v>
      </c>
      <c r="G57" s="4" t="n">
        <v>2001</v>
      </c>
      <c r="H57" s="4" t="s">
        <v>153</v>
      </c>
      <c r="I57" s="1" t="s">
        <v>89</v>
      </c>
      <c r="J57" s="31" t="n">
        <v>0</v>
      </c>
      <c r="K57" s="45"/>
      <c r="L57" s="66" t="n">
        <v>12</v>
      </c>
      <c r="M57" s="67" t="n">
        <v>0.0572491898148148</v>
      </c>
      <c r="N57" s="31" t="n">
        <v>12</v>
      </c>
      <c r="O57" s="32" t="n">
        <v>0.057687962962963</v>
      </c>
      <c r="P57" s="31" t="n">
        <v>12</v>
      </c>
      <c r="Q57" s="59" t="n">
        <v>0.0543402777777778</v>
      </c>
      <c r="R57" s="88" t="n">
        <f aca="false">J57+L57+N57+P57</f>
        <v>36</v>
      </c>
      <c r="S57" s="35" t="n">
        <f aca="false">K57+M57+O57+Q57</f>
        <v>0.169277430555556</v>
      </c>
    </row>
    <row r="58" customFormat="false" ht="12.75" hidden="false" customHeight="false" outlineLevel="0" collapsed="false">
      <c r="C58" s="23" t="n">
        <v>140</v>
      </c>
      <c r="D58" s="23" t="n">
        <v>4</v>
      </c>
      <c r="E58" s="23"/>
      <c r="F58" s="52" t="s">
        <v>243</v>
      </c>
      <c r="G58" s="31" t="n">
        <v>2004</v>
      </c>
      <c r="H58" s="31" t="s">
        <v>153</v>
      </c>
      <c r="I58" s="26"/>
      <c r="J58" s="27" t="n">
        <v>0</v>
      </c>
      <c r="K58" s="28"/>
      <c r="L58" s="29" t="n">
        <v>10</v>
      </c>
      <c r="M58" s="30" t="n">
        <v>0.0481365740740741</v>
      </c>
      <c r="N58" s="31" t="n">
        <v>14</v>
      </c>
      <c r="O58" s="32" t="n">
        <v>0.0579902777777778</v>
      </c>
      <c r="P58" s="50"/>
      <c r="Q58" s="33"/>
      <c r="R58" s="88" t="n">
        <f aca="false">J58+L58+N58+P58</f>
        <v>24</v>
      </c>
      <c r="S58" s="35" t="n">
        <f aca="false">K58+M58+O58+Q58</f>
        <v>0.106126851851852</v>
      </c>
    </row>
    <row r="59" customFormat="false" ht="12.75" hidden="false" customHeight="false" outlineLevel="0" collapsed="false">
      <c r="C59" s="23" t="n">
        <v>141</v>
      </c>
      <c r="D59" s="23" t="n">
        <v>5</v>
      </c>
      <c r="E59" s="22"/>
      <c r="F59" s="25" t="s">
        <v>244</v>
      </c>
      <c r="G59" s="23" t="n">
        <v>2002</v>
      </c>
      <c r="H59" s="23" t="s">
        <v>153</v>
      </c>
      <c r="I59" s="26" t="s">
        <v>34</v>
      </c>
      <c r="J59" s="27" t="n">
        <v>12</v>
      </c>
      <c r="K59" s="28" t="n">
        <v>0.0609267361111111</v>
      </c>
      <c r="L59" s="29" t="n">
        <v>12</v>
      </c>
      <c r="M59" s="30" t="n">
        <v>0.0565451388888889</v>
      </c>
      <c r="N59" s="31"/>
      <c r="O59" s="53"/>
      <c r="P59" s="50"/>
      <c r="Q59" s="31"/>
      <c r="R59" s="88" t="n">
        <f aca="false">J59+L59+N59+P59</f>
        <v>24</v>
      </c>
      <c r="S59" s="35" t="n">
        <f aca="false">K59+M59+O59+Q59</f>
        <v>0.117471875</v>
      </c>
    </row>
    <row r="60" customFormat="false" ht="12.75" hidden="false" customHeight="false" outlineLevel="0" collapsed="false">
      <c r="C60" s="45"/>
      <c r="D60" s="23" t="n">
        <v>6</v>
      </c>
      <c r="E60" s="23"/>
      <c r="F60" s="25" t="s">
        <v>272</v>
      </c>
      <c r="G60" s="23" t="n">
        <v>2003</v>
      </c>
      <c r="H60" s="23" t="s">
        <v>153</v>
      </c>
      <c r="I60" s="26" t="s">
        <v>259</v>
      </c>
      <c r="J60" s="27" t="n">
        <v>18</v>
      </c>
      <c r="K60" s="28" t="n">
        <v>0.058790162037037</v>
      </c>
      <c r="L60" s="29" t="n">
        <v>0</v>
      </c>
      <c r="M60" s="30"/>
      <c r="N60" s="31"/>
      <c r="O60" s="32"/>
      <c r="P60" s="50"/>
      <c r="Q60" s="33"/>
      <c r="R60" s="88" t="n">
        <f aca="false">J60+L60+N60+P60</f>
        <v>18</v>
      </c>
      <c r="S60" s="35" t="n">
        <f aca="false">K60+M60+O60+Q60</f>
        <v>0.058790162037037</v>
      </c>
    </row>
    <row r="61" customFormat="false" ht="12.75" hidden="false" customHeight="false" outlineLevel="0" collapsed="false">
      <c r="C61" s="45"/>
      <c r="D61" s="23" t="n">
        <v>7</v>
      </c>
      <c r="E61" s="23" t="n">
        <v>108</v>
      </c>
      <c r="F61" s="52" t="s">
        <v>280</v>
      </c>
      <c r="G61" s="31" t="n">
        <v>2007</v>
      </c>
      <c r="H61" s="56" t="s">
        <v>153</v>
      </c>
      <c r="I61" s="45" t="s">
        <v>112</v>
      </c>
      <c r="J61" s="27" t="n">
        <v>0</v>
      </c>
      <c r="K61" s="28"/>
      <c r="L61" s="29" t="n">
        <v>0</v>
      </c>
      <c r="M61" s="30"/>
      <c r="N61" s="31" t="n">
        <v>8</v>
      </c>
      <c r="O61" s="32" t="n">
        <v>0.0524907407407408</v>
      </c>
      <c r="P61" s="31" t="n">
        <v>8</v>
      </c>
      <c r="Q61" s="33" t="n">
        <v>0.0526967592592593</v>
      </c>
      <c r="R61" s="88" t="n">
        <f aca="false">J61+L61+N61+P61</f>
        <v>16</v>
      </c>
      <c r="S61" s="35" t="n">
        <f aca="false">K61+M61+O61+Q61</f>
        <v>0.1051875</v>
      </c>
    </row>
    <row r="62" customFormat="false" ht="12.75" hidden="false" customHeight="false" outlineLevel="0" collapsed="false">
      <c r="C62" s="45"/>
      <c r="D62" s="23" t="n">
        <v>8</v>
      </c>
      <c r="E62" s="23"/>
      <c r="F62" s="52" t="s">
        <v>281</v>
      </c>
      <c r="G62" s="31" t="n">
        <v>2001</v>
      </c>
      <c r="H62" s="31" t="s">
        <v>153</v>
      </c>
      <c r="I62" s="45" t="s">
        <v>282</v>
      </c>
      <c r="J62" s="27" t="n">
        <v>0</v>
      </c>
      <c r="K62" s="28"/>
      <c r="L62" s="29" t="n">
        <v>0</v>
      </c>
      <c r="M62" s="30"/>
      <c r="N62" s="31" t="n">
        <v>14</v>
      </c>
      <c r="O62" s="32" t="n">
        <v>0.0592244212962963</v>
      </c>
      <c r="P62" s="50"/>
      <c r="Q62" s="33"/>
      <c r="R62" s="88" t="n">
        <f aca="false">J62+L62+N62+P62</f>
        <v>14</v>
      </c>
      <c r="S62" s="35" t="n">
        <f aca="false">K62+M62+O62+Q62</f>
        <v>0.0592244212962963</v>
      </c>
    </row>
    <row r="63" customFormat="false" ht="12.75" hidden="false" customHeight="false" outlineLevel="0" collapsed="false">
      <c r="C63" s="45"/>
      <c r="D63" s="23" t="n">
        <v>9</v>
      </c>
      <c r="E63" s="23" t="n">
        <v>109</v>
      </c>
      <c r="F63" s="52" t="s">
        <v>283</v>
      </c>
      <c r="G63" s="31" t="n">
        <v>2003</v>
      </c>
      <c r="H63" s="56" t="s">
        <v>153</v>
      </c>
      <c r="I63" s="57" t="s">
        <v>214</v>
      </c>
      <c r="J63" s="31"/>
      <c r="K63" s="45"/>
      <c r="L63" s="45"/>
      <c r="M63" s="74"/>
      <c r="N63" s="45"/>
      <c r="O63" s="75"/>
      <c r="P63" s="31" t="n">
        <v>12</v>
      </c>
      <c r="Q63" s="33" t="n">
        <v>0.045474537037037</v>
      </c>
      <c r="R63" s="88" t="n">
        <f aca="false">J63+L63+N63+P63</f>
        <v>12</v>
      </c>
      <c r="S63" s="35" t="n">
        <f aca="false">K63+M63+O63+Q63</f>
        <v>0.045474537037037</v>
      </c>
    </row>
    <row r="64" customFormat="false" ht="12.75" hidden="false" customHeight="false" outlineLevel="0" collapsed="false">
      <c r="C64" s="45"/>
      <c r="D64" s="23" t="n">
        <v>10</v>
      </c>
      <c r="E64" s="23"/>
      <c r="F64" s="25" t="s">
        <v>286</v>
      </c>
      <c r="G64" s="23" t="n">
        <v>2001</v>
      </c>
      <c r="H64" s="23" t="s">
        <v>153</v>
      </c>
      <c r="I64" s="26" t="s">
        <v>34</v>
      </c>
      <c r="J64" s="27" t="n">
        <v>10</v>
      </c>
      <c r="K64" s="28" t="n">
        <v>0.0559292824074074</v>
      </c>
      <c r="L64" s="29" t="n">
        <v>0</v>
      </c>
      <c r="M64" s="30"/>
      <c r="N64" s="31"/>
      <c r="O64" s="32"/>
      <c r="P64" s="50"/>
      <c r="Q64" s="33"/>
      <c r="R64" s="88" t="n">
        <f aca="false">J64+L64+N64+P64</f>
        <v>10</v>
      </c>
      <c r="S64" s="35" t="n">
        <f aca="false">K64+M64+O64+Q64</f>
        <v>0.0559292824074074</v>
      </c>
    </row>
    <row r="65" s="21" customFormat="true" ht="9.75" hidden="false" customHeight="true" outlineLevel="0" collapsed="false">
      <c r="A65" s="8"/>
      <c r="B65" s="9"/>
      <c r="C65" s="10"/>
      <c r="D65" s="78"/>
      <c r="E65" s="78"/>
      <c r="F65" s="79"/>
      <c r="G65" s="78"/>
      <c r="H65" s="78"/>
      <c r="I65" s="80"/>
      <c r="J65" s="78"/>
      <c r="K65" s="78"/>
      <c r="L65" s="81"/>
      <c r="M65" s="82"/>
      <c r="N65" s="81"/>
      <c r="O65" s="90"/>
      <c r="P65" s="91"/>
      <c r="Q65" s="81"/>
      <c r="R65" s="81"/>
      <c r="S65" s="81"/>
    </row>
    <row r="66" customFormat="false" ht="12.75" hidden="false" customHeight="false" outlineLevel="0" collapsed="false">
      <c r="A66" s="22" t="n">
        <v>88</v>
      </c>
      <c r="B66" s="22" t="n">
        <v>74</v>
      </c>
      <c r="C66" s="23" t="n">
        <v>41</v>
      </c>
      <c r="D66" s="23" t="n">
        <v>1</v>
      </c>
      <c r="E66" s="23" t="n">
        <v>42</v>
      </c>
      <c r="F66" s="87" t="s">
        <v>93</v>
      </c>
      <c r="G66" s="23" t="n">
        <v>2000</v>
      </c>
      <c r="H66" s="23" t="s">
        <v>94</v>
      </c>
      <c r="I66" s="26" t="s">
        <v>95</v>
      </c>
      <c r="J66" s="27" t="n">
        <v>24</v>
      </c>
      <c r="K66" s="28" t="n">
        <v>0.0607766203703704</v>
      </c>
      <c r="L66" s="29" t="n">
        <v>24</v>
      </c>
      <c r="M66" s="30" t="n">
        <v>0.0598774305555556</v>
      </c>
      <c r="N66" s="31" t="n">
        <v>24</v>
      </c>
      <c r="O66" s="32" t="n">
        <v>0.0596780092592593</v>
      </c>
      <c r="P66" s="31" t="n">
        <v>24</v>
      </c>
      <c r="Q66" s="33" t="n">
        <v>0.0607986111111111</v>
      </c>
      <c r="R66" s="88" t="n">
        <f aca="false">J66+L66+N66+P66</f>
        <v>96</v>
      </c>
      <c r="S66" s="35" t="n">
        <f aca="false">K66+M66+O66+Q66</f>
        <v>0.241130671296296</v>
      </c>
    </row>
    <row r="67" customFormat="false" ht="12.75" hidden="false" customHeight="false" outlineLevel="0" collapsed="false">
      <c r="A67" s="22" t="n">
        <v>80</v>
      </c>
      <c r="B67" s="22" t="n">
        <v>111</v>
      </c>
      <c r="C67" s="23" t="n">
        <v>58</v>
      </c>
      <c r="D67" s="23" t="n">
        <v>2</v>
      </c>
      <c r="E67" s="23" t="n">
        <v>57</v>
      </c>
      <c r="F67" s="87" t="s">
        <v>124</v>
      </c>
      <c r="G67" s="23" t="n">
        <v>1999</v>
      </c>
      <c r="H67" s="23" t="s">
        <v>94</v>
      </c>
      <c r="I67" s="26" t="s">
        <v>125</v>
      </c>
      <c r="J67" s="27" t="n">
        <v>18</v>
      </c>
      <c r="K67" s="28" t="n">
        <v>0.059812037037037</v>
      </c>
      <c r="L67" s="29" t="n">
        <v>22</v>
      </c>
      <c r="M67" s="30" t="n">
        <v>0.0595712962962963</v>
      </c>
      <c r="N67" s="31" t="n">
        <v>22</v>
      </c>
      <c r="O67" s="32" t="n">
        <v>0.0622150462962963</v>
      </c>
      <c r="P67" s="31" t="n">
        <v>20</v>
      </c>
      <c r="Q67" s="33" t="n">
        <v>0.0573032407407407</v>
      </c>
      <c r="R67" s="88" t="n">
        <f aca="false">J67+L67+N67+P67</f>
        <v>82</v>
      </c>
      <c r="S67" s="35" t="n">
        <f aca="false">K67+M67+O67+Q67</f>
        <v>0.23890162037037</v>
      </c>
    </row>
    <row r="68" customFormat="false" ht="12.75" hidden="false" customHeight="false" outlineLevel="0" collapsed="false">
      <c r="A68" s="22" t="n">
        <v>57</v>
      </c>
      <c r="B68" s="22" t="n">
        <v>120</v>
      </c>
      <c r="C68" s="23" t="n">
        <v>98</v>
      </c>
      <c r="D68" s="23" t="n">
        <v>3</v>
      </c>
      <c r="E68" s="31" t="n">
        <v>117</v>
      </c>
      <c r="F68" s="87" t="s">
        <v>185</v>
      </c>
      <c r="G68" s="23" t="n">
        <v>1999</v>
      </c>
      <c r="H68" s="23" t="s">
        <v>94</v>
      </c>
      <c r="I68" s="26" t="s">
        <v>186</v>
      </c>
      <c r="J68" s="27" t="n">
        <v>16</v>
      </c>
      <c r="K68" s="28" t="n">
        <v>0.0548672453703704</v>
      </c>
      <c r="L68" s="29" t="n">
        <v>16</v>
      </c>
      <c r="M68" s="30" t="n">
        <v>0.0552811342592593</v>
      </c>
      <c r="N68" s="31" t="n">
        <v>18</v>
      </c>
      <c r="O68" s="32" t="n">
        <v>0.0581282407407407</v>
      </c>
      <c r="P68" s="31" t="n">
        <v>18</v>
      </c>
      <c r="Q68" s="33" t="n">
        <v>0.0553587962962963</v>
      </c>
      <c r="R68" s="88" t="n">
        <f aca="false">J68+L68+N68+P68</f>
        <v>68</v>
      </c>
      <c r="S68" s="35" t="n">
        <f aca="false">K68+M68+O68+Q68</f>
        <v>0.223635416666667</v>
      </c>
    </row>
    <row r="69" customFormat="false" ht="12.75" hidden="false" customHeight="false" outlineLevel="0" collapsed="false">
      <c r="A69" s="22" t="n">
        <v>22</v>
      </c>
      <c r="B69" s="22" t="n">
        <v>8</v>
      </c>
      <c r="C69" s="23" t="n">
        <v>90</v>
      </c>
      <c r="D69" s="23" t="n">
        <v>4</v>
      </c>
      <c r="E69" s="23" t="n">
        <v>84</v>
      </c>
      <c r="F69" s="25" t="s">
        <v>172</v>
      </c>
      <c r="G69" s="23" t="n">
        <v>2000</v>
      </c>
      <c r="H69" s="23" t="s">
        <v>94</v>
      </c>
      <c r="I69" s="26" t="s">
        <v>72</v>
      </c>
      <c r="J69" s="27" t="n">
        <v>12</v>
      </c>
      <c r="K69" s="28" t="n">
        <v>0.0460142361111111</v>
      </c>
      <c r="L69" s="29" t="n">
        <v>16</v>
      </c>
      <c r="M69" s="30" t="n">
        <v>0.0549030092592593</v>
      </c>
      <c r="N69" s="31" t="n">
        <v>14</v>
      </c>
      <c r="O69" s="32" t="n">
        <v>0.050828125</v>
      </c>
      <c r="P69" s="31" t="n">
        <v>16</v>
      </c>
      <c r="Q69" s="33" t="n">
        <v>0.0568865740740741</v>
      </c>
      <c r="R69" s="88" t="n">
        <f aca="false">J69+L69+N69+P69</f>
        <v>58</v>
      </c>
      <c r="S69" s="35" t="n">
        <f aca="false">K69+M69+O69+Q69</f>
        <v>0.208631944444444</v>
      </c>
    </row>
    <row r="70" customFormat="false" ht="12.75" hidden="false" customHeight="false" outlineLevel="0" collapsed="false">
      <c r="A70" s="22" t="n">
        <v>117</v>
      </c>
      <c r="B70" s="22" t="n">
        <v>69</v>
      </c>
      <c r="C70" s="23" t="n">
        <v>99</v>
      </c>
      <c r="D70" s="23" t="n">
        <v>5</v>
      </c>
      <c r="E70" s="23" t="n">
        <v>92</v>
      </c>
      <c r="F70" s="52" t="s">
        <v>187</v>
      </c>
      <c r="G70" s="31" t="n">
        <v>1999</v>
      </c>
      <c r="H70" s="31" t="s">
        <v>94</v>
      </c>
      <c r="I70" s="45" t="s">
        <v>92</v>
      </c>
      <c r="J70" s="27" t="n">
        <v>0</v>
      </c>
      <c r="K70" s="28"/>
      <c r="L70" s="29" t="n">
        <v>16</v>
      </c>
      <c r="M70" s="30" t="n">
        <v>0.056853587962963</v>
      </c>
      <c r="N70" s="31" t="n">
        <v>18</v>
      </c>
      <c r="O70" s="32" t="n">
        <v>0.0600083333333333</v>
      </c>
      <c r="P70" s="31" t="n">
        <v>16</v>
      </c>
      <c r="Q70" s="33" t="n">
        <v>0.0529166666666667</v>
      </c>
      <c r="R70" s="88" t="n">
        <f aca="false">J70+L70+N70+P70</f>
        <v>50</v>
      </c>
      <c r="S70" s="35" t="n">
        <f aca="false">K70+M70+O70+Q70</f>
        <v>0.169778587962963</v>
      </c>
    </row>
    <row r="71" customFormat="false" ht="12.75" hidden="false" customHeight="false" outlineLevel="0" collapsed="false">
      <c r="A71" s="22" t="n">
        <v>45</v>
      </c>
      <c r="B71" s="22" t="n">
        <v>20</v>
      </c>
      <c r="C71" s="23" t="n">
        <v>100</v>
      </c>
      <c r="D71" s="23" t="n">
        <v>6</v>
      </c>
      <c r="E71" s="23" t="n">
        <v>93</v>
      </c>
      <c r="F71" s="25" t="s">
        <v>188</v>
      </c>
      <c r="G71" s="23" t="n">
        <v>2000</v>
      </c>
      <c r="H71" s="23" t="s">
        <v>94</v>
      </c>
      <c r="I71" s="26" t="s">
        <v>102</v>
      </c>
      <c r="J71" s="27" t="n">
        <v>16</v>
      </c>
      <c r="K71" s="28" t="n">
        <v>0.0582643518518519</v>
      </c>
      <c r="L71" s="29" t="n">
        <v>0</v>
      </c>
      <c r="M71" s="30"/>
      <c r="N71" s="31" t="n">
        <v>18</v>
      </c>
      <c r="O71" s="32" t="n">
        <v>0.0619737268518519</v>
      </c>
      <c r="P71" s="31" t="n">
        <v>16</v>
      </c>
      <c r="Q71" s="33" t="n">
        <v>0.0589467592592593</v>
      </c>
      <c r="R71" s="88" t="n">
        <f aca="false">J71+L71+N71+P71</f>
        <v>50</v>
      </c>
      <c r="S71" s="35" t="n">
        <f aca="false">K71+M71+O71+Q71</f>
        <v>0.179184837962963</v>
      </c>
    </row>
    <row r="72" customFormat="false" ht="12.75" hidden="false" customHeight="false" outlineLevel="0" collapsed="false">
      <c r="C72" s="23" t="n">
        <v>155</v>
      </c>
      <c r="D72" s="23" t="n">
        <v>7</v>
      </c>
      <c r="E72" s="23"/>
      <c r="F72" s="25" t="s">
        <v>260</v>
      </c>
      <c r="G72" s="23" t="n">
        <v>2000</v>
      </c>
      <c r="H72" s="23" t="s">
        <v>94</v>
      </c>
      <c r="I72" s="26" t="s">
        <v>261</v>
      </c>
      <c r="J72" s="27" t="n">
        <v>20</v>
      </c>
      <c r="K72" s="28" t="n">
        <v>0.0601358796296296</v>
      </c>
      <c r="L72" s="29" t="n">
        <v>0</v>
      </c>
      <c r="M72" s="30"/>
      <c r="N72" s="31"/>
      <c r="O72" s="32"/>
      <c r="P72" s="50"/>
      <c r="Q72" s="33"/>
      <c r="R72" s="88" t="n">
        <f aca="false">J72+L72+N72+P72</f>
        <v>20</v>
      </c>
      <c r="S72" s="35" t="n">
        <f aca="false">K72+M72+O72+Q72</f>
        <v>0.0601358796296296</v>
      </c>
    </row>
    <row r="73" customFormat="false" ht="12.75" hidden="false" customHeight="false" outlineLevel="0" collapsed="false">
      <c r="C73" s="45"/>
      <c r="D73" s="23" t="n">
        <v>9</v>
      </c>
      <c r="E73" s="23"/>
      <c r="F73" s="52" t="s">
        <v>268</v>
      </c>
      <c r="G73" s="23" t="n">
        <v>2000</v>
      </c>
      <c r="H73" s="23" t="s">
        <v>94</v>
      </c>
      <c r="I73" s="26" t="s">
        <v>269</v>
      </c>
      <c r="J73" s="27" t="n">
        <v>0</v>
      </c>
      <c r="K73" s="28"/>
      <c r="L73" s="29" t="n">
        <v>18</v>
      </c>
      <c r="M73" s="30" t="n">
        <v>0.0571725694444444</v>
      </c>
      <c r="N73" s="31"/>
      <c r="O73" s="32"/>
      <c r="P73" s="50"/>
      <c r="Q73" s="33"/>
      <c r="R73" s="88" t="n">
        <f aca="false">J73+L73+N73+P73</f>
        <v>18</v>
      </c>
      <c r="S73" s="35" t="n">
        <f aca="false">K73+M73+O73+Q73</f>
        <v>0.0571725694444444</v>
      </c>
    </row>
    <row r="74" s="21" customFormat="true" ht="9.75" hidden="false" customHeight="true" outlineLevel="0" collapsed="false">
      <c r="A74" s="8"/>
      <c r="B74" s="9"/>
      <c r="C74" s="10"/>
      <c r="D74" s="78"/>
      <c r="E74" s="78"/>
      <c r="F74" s="79"/>
      <c r="G74" s="78"/>
      <c r="H74" s="78"/>
      <c r="I74" s="80"/>
      <c r="J74" s="78"/>
      <c r="K74" s="78"/>
      <c r="L74" s="81"/>
      <c r="M74" s="82"/>
      <c r="N74" s="81"/>
      <c r="O74" s="90"/>
      <c r="P74" s="91"/>
      <c r="Q74" s="81"/>
      <c r="R74" s="81"/>
      <c r="S74" s="81"/>
    </row>
    <row r="75" customFormat="false" ht="12.75" hidden="false" customHeight="false" outlineLevel="0" collapsed="false">
      <c r="A75" s="22" t="n">
        <v>102</v>
      </c>
      <c r="B75" s="22" t="n">
        <v>73</v>
      </c>
      <c r="C75" s="23" t="n">
        <v>15</v>
      </c>
      <c r="D75" s="23" t="n">
        <v>1</v>
      </c>
      <c r="E75" s="23" t="n">
        <v>15</v>
      </c>
      <c r="F75" s="25" t="s">
        <v>51</v>
      </c>
      <c r="G75" s="23" t="n">
        <v>1997</v>
      </c>
      <c r="H75" s="23" t="s">
        <v>52</v>
      </c>
      <c r="I75" s="26" t="s">
        <v>53</v>
      </c>
      <c r="J75" s="27" t="n">
        <v>26</v>
      </c>
      <c r="K75" s="28" t="n">
        <v>0.058130787037037</v>
      </c>
      <c r="L75" s="29" t="n">
        <v>26</v>
      </c>
      <c r="M75" s="30" t="n">
        <v>0.0605939814814815</v>
      </c>
      <c r="N75" s="31" t="n">
        <v>28</v>
      </c>
      <c r="O75" s="32" t="n">
        <v>0.0619409722222222</v>
      </c>
      <c r="P75" s="31" t="n">
        <v>28</v>
      </c>
      <c r="Q75" s="33" t="n">
        <v>0.0611921296296296</v>
      </c>
      <c r="R75" s="88" t="n">
        <f aca="false">J75+L75+N75+P75</f>
        <v>108</v>
      </c>
      <c r="S75" s="35" t="n">
        <f aca="false">K75+M75+O75+Q75</f>
        <v>0.24185787037037</v>
      </c>
    </row>
    <row r="76" customFormat="false" ht="12.75" hidden="false" customHeight="false" outlineLevel="0" collapsed="false">
      <c r="A76" s="22" t="n">
        <v>60</v>
      </c>
      <c r="B76" s="22" t="n">
        <v>48</v>
      </c>
      <c r="C76" s="23" t="n">
        <v>35</v>
      </c>
      <c r="D76" s="23" t="n">
        <v>2</v>
      </c>
      <c r="E76" s="23" t="n">
        <v>37</v>
      </c>
      <c r="F76" s="25" t="s">
        <v>85</v>
      </c>
      <c r="G76" s="23" t="n">
        <v>1997</v>
      </c>
      <c r="H76" s="23" t="s">
        <v>52</v>
      </c>
      <c r="I76" s="26" t="s">
        <v>53</v>
      </c>
      <c r="J76" s="27" t="n">
        <v>24</v>
      </c>
      <c r="K76" s="28" t="n">
        <v>0.06033125</v>
      </c>
      <c r="L76" s="29" t="n">
        <v>24</v>
      </c>
      <c r="M76" s="30" t="n">
        <v>0.0616685185185185</v>
      </c>
      <c r="N76" s="31" t="n">
        <v>26</v>
      </c>
      <c r="O76" s="32" t="n">
        <v>0.0608612268518519</v>
      </c>
      <c r="P76" s="31" t="n">
        <v>26</v>
      </c>
      <c r="Q76" s="33" t="n">
        <v>0.0595138888888889</v>
      </c>
      <c r="R76" s="88" t="n">
        <f aca="false">J76+L76+N76+P76</f>
        <v>100</v>
      </c>
      <c r="S76" s="35" t="n">
        <f aca="false">K76+M76+O76+Q76</f>
        <v>0.242374884259259</v>
      </c>
    </row>
    <row r="77" customFormat="false" ht="12.75" hidden="false" customHeight="false" outlineLevel="0" collapsed="false">
      <c r="A77" s="22" t="n">
        <v>58</v>
      </c>
      <c r="B77" s="22" t="n">
        <v>94</v>
      </c>
      <c r="C77" s="23" t="n">
        <v>42</v>
      </c>
      <c r="D77" s="23" t="n">
        <v>3</v>
      </c>
      <c r="E77" s="23" t="n">
        <v>47</v>
      </c>
      <c r="F77" s="25" t="s">
        <v>96</v>
      </c>
      <c r="G77" s="23" t="n">
        <v>1997</v>
      </c>
      <c r="H77" s="23" t="s">
        <v>52</v>
      </c>
      <c r="I77" s="26" t="s">
        <v>53</v>
      </c>
      <c r="J77" s="27" t="n">
        <v>22</v>
      </c>
      <c r="K77" s="28" t="n">
        <v>0.0617719907407407</v>
      </c>
      <c r="L77" s="29" t="n">
        <v>22</v>
      </c>
      <c r="M77" s="30" t="n">
        <v>0.0573793981481482</v>
      </c>
      <c r="N77" s="31" t="n">
        <v>24</v>
      </c>
      <c r="O77" s="32" t="n">
        <v>0.0607533564814815</v>
      </c>
      <c r="P77" s="31" t="n">
        <v>26</v>
      </c>
      <c r="Q77" s="33" t="n">
        <v>0.059537037037037</v>
      </c>
      <c r="R77" s="88" t="n">
        <f aca="false">J77+L77+N77+P77</f>
        <v>94</v>
      </c>
      <c r="S77" s="35" t="n">
        <f aca="false">K77+M77+O77+Q77</f>
        <v>0.239441782407407</v>
      </c>
    </row>
    <row r="78" customFormat="false" ht="12.75" hidden="false" customHeight="false" outlineLevel="0" collapsed="false">
      <c r="A78" s="22" t="n">
        <v>39</v>
      </c>
      <c r="B78" s="22" t="n">
        <v>46</v>
      </c>
      <c r="C78" s="23" t="n">
        <v>54</v>
      </c>
      <c r="D78" s="23" t="n">
        <v>4</v>
      </c>
      <c r="E78" s="23" t="n">
        <v>55</v>
      </c>
      <c r="F78" s="25" t="s">
        <v>117</v>
      </c>
      <c r="G78" s="23" t="n">
        <v>1997</v>
      </c>
      <c r="H78" s="23" t="s">
        <v>52</v>
      </c>
      <c r="I78" s="26" t="s">
        <v>53</v>
      </c>
      <c r="J78" s="27" t="n">
        <v>20</v>
      </c>
      <c r="K78" s="28" t="n">
        <v>0.0603590277777778</v>
      </c>
      <c r="L78" s="29" t="n">
        <v>22</v>
      </c>
      <c r="M78" s="30" t="n">
        <v>0.0619427083333333</v>
      </c>
      <c r="N78" s="31" t="n">
        <v>22</v>
      </c>
      <c r="O78" s="32" t="n">
        <v>0.0619418981481482</v>
      </c>
      <c r="P78" s="31" t="n">
        <v>22</v>
      </c>
      <c r="Q78" s="33" t="n">
        <v>0.0618402777777778</v>
      </c>
      <c r="R78" s="88" t="n">
        <f aca="false">J78+L78+N78+P78</f>
        <v>86</v>
      </c>
      <c r="S78" s="35" t="n">
        <f aca="false">K78+M78+O78+Q78</f>
        <v>0.246083912037037</v>
      </c>
    </row>
    <row r="79" customFormat="false" ht="12.75" hidden="false" customHeight="false" outlineLevel="0" collapsed="false">
      <c r="A79" s="22" t="n">
        <v>75</v>
      </c>
      <c r="B79" s="22" t="n">
        <v>131</v>
      </c>
      <c r="C79" s="23" t="n">
        <v>59</v>
      </c>
      <c r="D79" s="23" t="n">
        <v>5</v>
      </c>
      <c r="E79" s="23" t="n">
        <v>63</v>
      </c>
      <c r="F79" s="25" t="s">
        <v>126</v>
      </c>
      <c r="G79" s="23" t="n">
        <v>1997</v>
      </c>
      <c r="H79" s="23" t="s">
        <v>52</v>
      </c>
      <c r="I79" s="26" t="s">
        <v>53</v>
      </c>
      <c r="J79" s="27" t="n">
        <v>18</v>
      </c>
      <c r="K79" s="28" t="n">
        <v>0.0608834490740741</v>
      </c>
      <c r="L79" s="29" t="n">
        <v>20</v>
      </c>
      <c r="M79" s="30" t="n">
        <v>0.0573202546296296</v>
      </c>
      <c r="N79" s="31" t="n">
        <v>20</v>
      </c>
      <c r="O79" s="32" t="n">
        <v>0.0592769675925926</v>
      </c>
      <c r="P79" s="31" t="n">
        <v>24</v>
      </c>
      <c r="Q79" s="33" t="n">
        <v>0.061875</v>
      </c>
      <c r="R79" s="88" t="n">
        <f aca="false">J79+L79+N79+P79</f>
        <v>82</v>
      </c>
      <c r="S79" s="35" t="n">
        <f aca="false">K79+M79+O79+Q79</f>
        <v>0.239355671296296</v>
      </c>
    </row>
    <row r="80" customFormat="false" ht="12.75" hidden="false" customHeight="false" outlineLevel="0" collapsed="false">
      <c r="A80" s="22" t="n">
        <v>96</v>
      </c>
      <c r="B80" s="22" t="n">
        <v>117</v>
      </c>
      <c r="C80" s="23" t="n">
        <v>66</v>
      </c>
      <c r="D80" s="23" t="n">
        <v>6</v>
      </c>
      <c r="E80" s="23" t="n">
        <v>27</v>
      </c>
      <c r="F80" s="25" t="s">
        <v>134</v>
      </c>
      <c r="G80" s="23" t="n">
        <v>1998</v>
      </c>
      <c r="H80" s="23" t="s">
        <v>52</v>
      </c>
      <c r="I80" s="26" t="s">
        <v>46</v>
      </c>
      <c r="J80" s="27" t="n">
        <v>24</v>
      </c>
      <c r="K80" s="28" t="n">
        <v>0.0578177083333333</v>
      </c>
      <c r="L80" s="29" t="n">
        <v>26</v>
      </c>
      <c r="M80" s="30" t="n">
        <v>0.059033912037037</v>
      </c>
      <c r="N80" s="31" t="n">
        <v>26</v>
      </c>
      <c r="O80" s="32" t="n">
        <v>0.0623226851851852</v>
      </c>
      <c r="P80" s="50"/>
      <c r="Q80" s="33"/>
      <c r="R80" s="88" t="n">
        <f aca="false">J80+L80+N80+P80</f>
        <v>76</v>
      </c>
      <c r="S80" s="35" t="n">
        <f aca="false">K80+M80+O80+Q80</f>
        <v>0.179174305555556</v>
      </c>
    </row>
    <row r="81" customFormat="false" ht="12.75" hidden="false" customHeight="false" outlineLevel="0" collapsed="false">
      <c r="A81" s="22" t="n">
        <v>4</v>
      </c>
      <c r="B81" s="22" t="n">
        <v>96</v>
      </c>
      <c r="C81" s="23" t="n">
        <v>83</v>
      </c>
      <c r="D81" s="23" t="n">
        <v>7</v>
      </c>
      <c r="E81" s="23" t="n">
        <v>82</v>
      </c>
      <c r="F81" s="25" t="s">
        <v>164</v>
      </c>
      <c r="G81" s="23" t="n">
        <v>1998</v>
      </c>
      <c r="H81" s="23" t="s">
        <v>52</v>
      </c>
      <c r="I81" s="26" t="s">
        <v>53</v>
      </c>
      <c r="J81" s="27" t="n">
        <v>14</v>
      </c>
      <c r="K81" s="28" t="n">
        <v>0.0562043981481482</v>
      </c>
      <c r="L81" s="29" t="n">
        <v>14</v>
      </c>
      <c r="M81" s="30" t="n">
        <v>0.0554842592592593</v>
      </c>
      <c r="N81" s="31" t="n">
        <v>16</v>
      </c>
      <c r="O81" s="32" t="n">
        <v>0.0572990740740741</v>
      </c>
      <c r="P81" s="31" t="n">
        <v>18</v>
      </c>
      <c r="Q81" s="33" t="n">
        <v>0.0592939814814815</v>
      </c>
      <c r="R81" s="88" t="n">
        <f aca="false">J81+L81+N81+P81</f>
        <v>62</v>
      </c>
      <c r="S81" s="35" t="n">
        <f aca="false">K81+M81+O81+Q81</f>
        <v>0.228281712962963</v>
      </c>
    </row>
    <row r="82" customFormat="false" ht="12.75" hidden="false" customHeight="false" outlineLevel="0" collapsed="false">
      <c r="A82" s="22" t="n">
        <v>14</v>
      </c>
      <c r="B82" s="22" t="n">
        <v>108</v>
      </c>
      <c r="C82" s="23" t="n">
        <v>110</v>
      </c>
      <c r="D82" s="23" t="n">
        <v>8</v>
      </c>
      <c r="E82" s="23" t="n">
        <v>81</v>
      </c>
      <c r="F82" s="52" t="s">
        <v>201</v>
      </c>
      <c r="G82" s="31" t="n">
        <v>1998</v>
      </c>
      <c r="H82" s="31" t="s">
        <v>52</v>
      </c>
      <c r="I82" s="45" t="s">
        <v>202</v>
      </c>
      <c r="J82" s="27" t="n">
        <v>0</v>
      </c>
      <c r="K82" s="28"/>
      <c r="L82" s="29" t="n">
        <v>20</v>
      </c>
      <c r="M82" s="30" t="n">
        <v>0.0562658564814815</v>
      </c>
      <c r="N82" s="31" t="n">
        <v>24</v>
      </c>
      <c r="O82" s="32" t="n">
        <v>0.0591415509259259</v>
      </c>
      <c r="P82" s="50"/>
      <c r="Q82" s="33"/>
      <c r="R82" s="88" t="n">
        <f aca="false">J82+L82+N82+P82</f>
        <v>44</v>
      </c>
      <c r="S82" s="35" t="n">
        <f aca="false">K82+M82+O82+Q82</f>
        <v>0.115407407407407</v>
      </c>
    </row>
    <row r="83" s="21" customFormat="true" ht="9.75" hidden="false" customHeight="true" outlineLevel="0" collapsed="false">
      <c r="A83" s="8"/>
      <c r="B83" s="9"/>
      <c r="C83" s="10"/>
      <c r="D83" s="78"/>
      <c r="E83" s="78"/>
      <c r="F83" s="79"/>
      <c r="G83" s="78"/>
      <c r="H83" s="78"/>
      <c r="I83" s="80"/>
      <c r="J83" s="78"/>
      <c r="K83" s="78"/>
      <c r="L83" s="81"/>
      <c r="M83" s="82"/>
      <c r="N83" s="81"/>
      <c r="O83" s="90"/>
      <c r="P83" s="91"/>
      <c r="Q83" s="81"/>
      <c r="R83" s="81"/>
      <c r="S83" s="81"/>
    </row>
    <row r="84" customFormat="false" ht="12.75" hidden="false" customHeight="false" outlineLevel="0" collapsed="false">
      <c r="A84" s="22" t="n">
        <v>116</v>
      </c>
      <c r="B84" s="22" t="n">
        <v>61</v>
      </c>
      <c r="C84" s="23" t="n">
        <v>31</v>
      </c>
      <c r="D84" s="23" t="n">
        <v>1</v>
      </c>
      <c r="E84" s="23" t="n">
        <v>30</v>
      </c>
      <c r="F84" s="40" t="s">
        <v>79</v>
      </c>
      <c r="G84" s="22" t="n">
        <v>1996</v>
      </c>
      <c r="H84" s="22" t="s">
        <v>80</v>
      </c>
      <c r="I84" s="43" t="s">
        <v>53</v>
      </c>
      <c r="J84" s="27" t="n">
        <v>24</v>
      </c>
      <c r="K84" s="28" t="n">
        <v>0.0578733796296296</v>
      </c>
      <c r="L84" s="29" t="n">
        <v>26</v>
      </c>
      <c r="M84" s="30" t="n">
        <v>0.0616251157407407</v>
      </c>
      <c r="N84" s="31" t="n">
        <v>24</v>
      </c>
      <c r="O84" s="32" t="n">
        <v>0.0579185185185185</v>
      </c>
      <c r="P84" s="31" t="n">
        <v>26</v>
      </c>
      <c r="Q84" s="33" t="n">
        <v>0.059837962962963</v>
      </c>
      <c r="R84" s="88" t="n">
        <f aca="false">J84+L84+N84+P84</f>
        <v>100</v>
      </c>
      <c r="S84" s="35" t="n">
        <f aca="false">K84+M84+O84+Q84</f>
        <v>0.237254976851852</v>
      </c>
    </row>
    <row r="85" customFormat="false" ht="12.75" hidden="false" customHeight="false" outlineLevel="0" collapsed="false">
      <c r="A85" s="22" t="n">
        <v>127</v>
      </c>
      <c r="B85" s="22" t="n">
        <v>95</v>
      </c>
      <c r="C85" s="23" t="n">
        <v>39</v>
      </c>
      <c r="D85" s="23" t="n">
        <v>2</v>
      </c>
      <c r="E85" s="23" t="n">
        <v>35</v>
      </c>
      <c r="F85" s="25" t="s">
        <v>90</v>
      </c>
      <c r="G85" s="23" t="n">
        <v>1996</v>
      </c>
      <c r="H85" s="23" t="s">
        <v>80</v>
      </c>
      <c r="I85" s="26" t="s">
        <v>72</v>
      </c>
      <c r="J85" s="27" t="n">
        <v>24</v>
      </c>
      <c r="K85" s="28" t="n">
        <v>0.0598623842592593</v>
      </c>
      <c r="L85" s="29" t="n">
        <v>24</v>
      </c>
      <c r="M85" s="30" t="n">
        <v>0.061518287037037</v>
      </c>
      <c r="N85" s="31" t="n">
        <v>26</v>
      </c>
      <c r="O85" s="32" t="n">
        <v>0.0588239583333333</v>
      </c>
      <c r="P85" s="31" t="n">
        <v>24</v>
      </c>
      <c r="Q85" s="33" t="n">
        <v>0.0590740740740741</v>
      </c>
      <c r="R85" s="88" t="n">
        <f aca="false">J85+L85+N85+P85</f>
        <v>98</v>
      </c>
      <c r="S85" s="35" t="n">
        <f aca="false">K85+M85+O85+Q85</f>
        <v>0.239278703703704</v>
      </c>
    </row>
    <row r="86" customFormat="false" ht="12.75" hidden="false" customHeight="false" outlineLevel="0" collapsed="false">
      <c r="A86" s="22" t="n">
        <v>93</v>
      </c>
      <c r="B86" s="22" t="n">
        <v>113</v>
      </c>
      <c r="C86" s="23" t="n">
        <v>48</v>
      </c>
      <c r="D86" s="23" t="n">
        <v>3</v>
      </c>
      <c r="E86" s="23" t="n">
        <v>51</v>
      </c>
      <c r="F86" s="44" t="s">
        <v>106</v>
      </c>
      <c r="G86" s="31" t="n">
        <v>1996</v>
      </c>
      <c r="H86" s="31" t="s">
        <v>80</v>
      </c>
      <c r="I86" s="45" t="s">
        <v>53</v>
      </c>
      <c r="J86" s="27" t="n">
        <v>22</v>
      </c>
      <c r="K86" s="28" t="n">
        <v>0.059044212962963</v>
      </c>
      <c r="L86" s="29" t="n">
        <v>22</v>
      </c>
      <c r="M86" s="30" t="n">
        <v>0.0590133101851852</v>
      </c>
      <c r="N86" s="31" t="n">
        <v>22</v>
      </c>
      <c r="O86" s="32" t="n">
        <v>0.0606344907407407</v>
      </c>
      <c r="P86" s="31" t="n">
        <v>24</v>
      </c>
      <c r="Q86" s="33" t="n">
        <v>0.0612731481481482</v>
      </c>
      <c r="R86" s="88" t="n">
        <f aca="false">J86+L86+N86+P86</f>
        <v>90</v>
      </c>
      <c r="S86" s="35" t="n">
        <f aca="false">K86+M86+O86+Q86</f>
        <v>0.239965162037037</v>
      </c>
    </row>
    <row r="87" customFormat="false" ht="12.75" hidden="false" customHeight="false" outlineLevel="0" collapsed="false">
      <c r="C87" s="23" t="n">
        <v>139</v>
      </c>
      <c r="D87" s="23" t="n">
        <v>4</v>
      </c>
      <c r="E87" s="23"/>
      <c r="F87" s="52" t="s">
        <v>242</v>
      </c>
      <c r="G87" s="31" t="n">
        <v>1996</v>
      </c>
      <c r="H87" s="31" t="s">
        <v>80</v>
      </c>
      <c r="I87" s="45" t="s">
        <v>140</v>
      </c>
      <c r="J87" s="27" t="n">
        <v>0</v>
      </c>
      <c r="K87" s="28"/>
      <c r="L87" s="29" t="n">
        <v>0</v>
      </c>
      <c r="M87" s="30"/>
      <c r="N87" s="31" t="n">
        <v>24</v>
      </c>
      <c r="O87" s="32" t="n">
        <v>0.0608930555555556</v>
      </c>
      <c r="P87" s="50"/>
      <c r="Q87" s="33"/>
      <c r="R87" s="88" t="n">
        <f aca="false">J87+L87+N87+P87</f>
        <v>24</v>
      </c>
      <c r="S87" s="35" t="n">
        <f aca="false">K87+M87+O87+Q87</f>
        <v>0.0608930555555556</v>
      </c>
    </row>
    <row r="88" customFormat="false" ht="12.75" hidden="false" customHeight="false" outlineLevel="0" collapsed="false">
      <c r="C88" s="23" t="n">
        <v>147</v>
      </c>
      <c r="D88" s="23" t="n">
        <v>5</v>
      </c>
      <c r="E88" s="23"/>
      <c r="F88" s="52" t="s">
        <v>251</v>
      </c>
      <c r="G88" s="31" t="n">
        <v>1995</v>
      </c>
      <c r="H88" s="31" t="s">
        <v>80</v>
      </c>
      <c r="I88" s="26"/>
      <c r="J88" s="27" t="n">
        <v>0</v>
      </c>
      <c r="K88" s="28"/>
      <c r="L88" s="29" t="n">
        <v>22</v>
      </c>
      <c r="M88" s="30" t="n">
        <v>0.0609373842592593</v>
      </c>
      <c r="N88" s="31"/>
      <c r="O88" s="32"/>
      <c r="P88" s="50"/>
      <c r="Q88" s="33"/>
      <c r="R88" s="88" t="n">
        <f aca="false">J88+L88+N88+P88</f>
        <v>22</v>
      </c>
      <c r="S88" s="35" t="n">
        <f aca="false">K88+M88+O88+Q88</f>
        <v>0.0609373842592593</v>
      </c>
    </row>
    <row r="89" s="21" customFormat="true" ht="9.75" hidden="false" customHeight="true" outlineLevel="0" collapsed="false">
      <c r="A89" s="8"/>
      <c r="B89" s="9"/>
      <c r="C89" s="10"/>
      <c r="D89" s="78"/>
      <c r="E89" s="78"/>
      <c r="F89" s="79"/>
      <c r="G89" s="78"/>
      <c r="H89" s="78"/>
      <c r="I89" s="80"/>
      <c r="J89" s="78"/>
      <c r="K89" s="78"/>
      <c r="L89" s="81"/>
      <c r="M89" s="82"/>
      <c r="N89" s="81"/>
      <c r="O89" s="90"/>
      <c r="P89" s="91"/>
      <c r="Q89" s="81"/>
      <c r="R89" s="81"/>
      <c r="S89" s="81"/>
    </row>
    <row r="90" customFormat="false" ht="12.75" hidden="false" customHeight="false" outlineLevel="0" collapsed="false">
      <c r="A90" s="22" t="n">
        <v>73</v>
      </c>
      <c r="B90" s="22" t="n">
        <v>39</v>
      </c>
      <c r="C90" s="23" t="n">
        <v>4</v>
      </c>
      <c r="D90" s="23" t="n">
        <v>1</v>
      </c>
      <c r="E90" s="23" t="n">
        <v>4</v>
      </c>
      <c r="F90" s="25" t="s">
        <v>28</v>
      </c>
      <c r="G90" s="23" t="n">
        <v>1969</v>
      </c>
      <c r="H90" s="23" t="s">
        <v>29</v>
      </c>
      <c r="I90" s="26" t="s">
        <v>30</v>
      </c>
      <c r="J90" s="27" t="n">
        <v>30</v>
      </c>
      <c r="K90" s="28" t="n">
        <v>0.0607104166666667</v>
      </c>
      <c r="L90" s="29" t="n">
        <v>28</v>
      </c>
      <c r="M90" s="30" t="n">
        <v>0.0589009259259259</v>
      </c>
      <c r="N90" s="31" t="n">
        <v>30</v>
      </c>
      <c r="O90" s="32" t="n">
        <v>0.05915625</v>
      </c>
      <c r="P90" s="31" t="n">
        <v>30</v>
      </c>
      <c r="Q90" s="33" t="n">
        <v>0.0593981481481481</v>
      </c>
      <c r="R90" s="88" t="n">
        <f aca="false">J90+L90+N90+P90</f>
        <v>118</v>
      </c>
      <c r="S90" s="35" t="n">
        <f aca="false">K90+M90+O90+Q90</f>
        <v>0.238165740740741</v>
      </c>
    </row>
    <row r="91" customFormat="false" ht="12.75" hidden="false" customHeight="false" outlineLevel="0" collapsed="false">
      <c r="A91" s="22" t="n">
        <v>32</v>
      </c>
      <c r="B91" s="22" t="n">
        <v>12</v>
      </c>
      <c r="C91" s="23" t="n">
        <v>6</v>
      </c>
      <c r="D91" s="23" t="n">
        <v>2</v>
      </c>
      <c r="E91" s="23" t="n">
        <v>7</v>
      </c>
      <c r="F91" s="25" t="s">
        <v>33</v>
      </c>
      <c r="G91" s="23" t="n">
        <v>1973</v>
      </c>
      <c r="H91" s="23" t="s">
        <v>29</v>
      </c>
      <c r="I91" s="26" t="s">
        <v>34</v>
      </c>
      <c r="J91" s="27" t="n">
        <v>30</v>
      </c>
      <c r="K91" s="28" t="n">
        <v>0.0608962962962963</v>
      </c>
      <c r="L91" s="29" t="n">
        <v>28</v>
      </c>
      <c r="M91" s="30" t="n">
        <v>0.0612228009259259</v>
      </c>
      <c r="N91" s="31" t="n">
        <v>30</v>
      </c>
      <c r="O91" s="32" t="n">
        <v>0.0607878472222222</v>
      </c>
      <c r="P91" s="31" t="n">
        <v>30</v>
      </c>
      <c r="Q91" s="33" t="n">
        <v>0.0594444444444444</v>
      </c>
      <c r="R91" s="88" t="n">
        <f aca="false">J91+L91+N91+P91</f>
        <v>118</v>
      </c>
      <c r="S91" s="35" t="n">
        <f aca="false">K91+M91+O91+Q91</f>
        <v>0.242351388888889</v>
      </c>
    </row>
    <row r="92" customFormat="false" ht="12.75" hidden="false" customHeight="false" outlineLevel="0" collapsed="false">
      <c r="A92" s="22" t="n">
        <v>10</v>
      </c>
      <c r="B92" s="22" t="n">
        <v>4</v>
      </c>
      <c r="C92" s="23" t="n">
        <v>7</v>
      </c>
      <c r="D92" s="23" t="n">
        <v>3</v>
      </c>
      <c r="E92" s="22" t="n">
        <v>6</v>
      </c>
      <c r="F92" s="25" t="s">
        <v>35</v>
      </c>
      <c r="G92" s="23" t="n">
        <v>1965</v>
      </c>
      <c r="H92" s="23" t="s">
        <v>29</v>
      </c>
      <c r="I92" s="26" t="s">
        <v>36</v>
      </c>
      <c r="J92" s="27" t="n">
        <v>30</v>
      </c>
      <c r="K92" s="28" t="n">
        <v>0.0618519675925926</v>
      </c>
      <c r="L92" s="29" t="n">
        <v>28</v>
      </c>
      <c r="M92" s="30" t="n">
        <v>0.0600418981481482</v>
      </c>
      <c r="N92" s="31" t="n">
        <v>30</v>
      </c>
      <c r="O92" s="32" t="n">
        <v>0.0608314814814815</v>
      </c>
      <c r="P92" s="31" t="n">
        <v>30</v>
      </c>
      <c r="Q92" s="33" t="n">
        <v>0.0596759259259259</v>
      </c>
      <c r="R92" s="88" t="n">
        <f aca="false">J92+L92+N92+P92</f>
        <v>118</v>
      </c>
      <c r="S92" s="35" t="n">
        <f aca="false">K92+M92+O92+Q92</f>
        <v>0.242401273148148</v>
      </c>
    </row>
    <row r="93" customFormat="false" ht="12.75" hidden="false" customHeight="false" outlineLevel="0" collapsed="false">
      <c r="A93" s="22" t="n">
        <v>111</v>
      </c>
      <c r="B93" s="22" t="n">
        <v>65</v>
      </c>
      <c r="C93" s="23" t="n">
        <v>12</v>
      </c>
      <c r="D93" s="23" t="n">
        <v>4</v>
      </c>
      <c r="E93" s="22" t="n">
        <v>12</v>
      </c>
      <c r="F93" s="40" t="s">
        <v>45</v>
      </c>
      <c r="G93" s="22" t="n">
        <v>1971</v>
      </c>
      <c r="H93" s="22" t="s">
        <v>29</v>
      </c>
      <c r="I93" s="43" t="s">
        <v>46</v>
      </c>
      <c r="J93" s="27" t="n">
        <v>28</v>
      </c>
      <c r="K93" s="28" t="n">
        <v>0.0602581018518519</v>
      </c>
      <c r="L93" s="29" t="n">
        <v>28</v>
      </c>
      <c r="M93" s="30" t="n">
        <v>0.0614512731481482</v>
      </c>
      <c r="N93" s="31" t="n">
        <v>28</v>
      </c>
      <c r="O93" s="32" t="n">
        <v>0.0591487268518519</v>
      </c>
      <c r="P93" s="31" t="n">
        <v>28</v>
      </c>
      <c r="Q93" s="33" t="n">
        <v>0.0598148148148148</v>
      </c>
      <c r="R93" s="88" t="n">
        <f aca="false">J93+L93+N93+P93</f>
        <v>112</v>
      </c>
      <c r="S93" s="35" t="n">
        <f aca="false">K93+M93+O93+Q93</f>
        <v>0.240672916666667</v>
      </c>
    </row>
    <row r="94" customFormat="false" ht="12.75" hidden="false" customHeight="false" outlineLevel="0" collapsed="false">
      <c r="A94" s="22" t="n">
        <v>13</v>
      </c>
      <c r="B94" s="22" t="n">
        <v>10</v>
      </c>
      <c r="C94" s="23" t="n">
        <v>13</v>
      </c>
      <c r="D94" s="23" t="n">
        <v>5</v>
      </c>
      <c r="E94" s="22" t="n">
        <v>13</v>
      </c>
      <c r="F94" s="25" t="s">
        <v>47</v>
      </c>
      <c r="G94" s="23" t="n">
        <v>1970</v>
      </c>
      <c r="H94" s="23" t="s">
        <v>29</v>
      </c>
      <c r="I94" s="26" t="s">
        <v>48</v>
      </c>
      <c r="J94" s="27" t="n">
        <v>28</v>
      </c>
      <c r="K94" s="28" t="n">
        <v>0.0618834490740741</v>
      </c>
      <c r="L94" s="29" t="n">
        <v>26</v>
      </c>
      <c r="M94" s="30" t="n">
        <v>0.0583719907407407</v>
      </c>
      <c r="N94" s="31" t="n">
        <v>28</v>
      </c>
      <c r="O94" s="32" t="n">
        <v>0.0596908564814815</v>
      </c>
      <c r="P94" s="31" t="n">
        <v>28</v>
      </c>
      <c r="Q94" s="33" t="n">
        <v>0.0612268518518519</v>
      </c>
      <c r="R94" s="88" t="n">
        <f aca="false">J94+L94+N94+P94</f>
        <v>110</v>
      </c>
      <c r="S94" s="35" t="n">
        <f aca="false">K94+M94+O94+Q94</f>
        <v>0.241173148148148</v>
      </c>
    </row>
    <row r="95" customFormat="false" ht="12.75" hidden="false" customHeight="false" outlineLevel="0" collapsed="false">
      <c r="A95" s="22" t="n">
        <v>53</v>
      </c>
      <c r="B95" s="22" t="n">
        <v>36</v>
      </c>
      <c r="C95" s="23" t="n">
        <v>17</v>
      </c>
      <c r="D95" s="23" t="n">
        <v>6</v>
      </c>
      <c r="E95" s="22" t="n">
        <v>16</v>
      </c>
      <c r="F95" s="25" t="s">
        <v>55</v>
      </c>
      <c r="G95" s="23" t="n">
        <v>1973</v>
      </c>
      <c r="H95" s="23" t="s">
        <v>29</v>
      </c>
      <c r="I95" s="26" t="s">
        <v>27</v>
      </c>
      <c r="J95" s="27" t="n">
        <v>26</v>
      </c>
      <c r="K95" s="28" t="n">
        <v>0.0611049768518519</v>
      </c>
      <c r="L95" s="29" t="n">
        <v>26</v>
      </c>
      <c r="M95" s="30" t="n">
        <v>0.060275462962963</v>
      </c>
      <c r="N95" s="31" t="n">
        <v>28</v>
      </c>
      <c r="O95" s="32" t="n">
        <v>0.0612200231481482</v>
      </c>
      <c r="P95" s="31" t="n">
        <v>26</v>
      </c>
      <c r="Q95" s="33" t="n">
        <v>0.0585648148148148</v>
      </c>
      <c r="R95" s="88" t="n">
        <f aca="false">J95+L95+N95+P95</f>
        <v>106</v>
      </c>
      <c r="S95" s="35" t="n">
        <f aca="false">K95+M95+O95+Q95</f>
        <v>0.241165277777778</v>
      </c>
    </row>
    <row r="96" customFormat="false" ht="12.75" hidden="false" customHeight="false" outlineLevel="0" collapsed="false">
      <c r="A96" s="22" t="n">
        <v>119</v>
      </c>
      <c r="B96" s="22" t="n">
        <v>100</v>
      </c>
      <c r="C96" s="23" t="n">
        <v>20</v>
      </c>
      <c r="D96" s="23" t="n">
        <v>7</v>
      </c>
      <c r="E96" s="23" t="n">
        <v>18</v>
      </c>
      <c r="F96" s="25" t="s">
        <v>61</v>
      </c>
      <c r="G96" s="23" t="n">
        <v>1971</v>
      </c>
      <c r="H96" s="23" t="s">
        <v>29</v>
      </c>
      <c r="I96" s="26" t="s">
        <v>62</v>
      </c>
      <c r="J96" s="27" t="n">
        <v>26</v>
      </c>
      <c r="K96" s="28" t="n">
        <v>0.0621486111111111</v>
      </c>
      <c r="L96" s="29" t="n">
        <v>26</v>
      </c>
      <c r="M96" s="30" t="n">
        <v>0.0607655092592593</v>
      </c>
      <c r="N96" s="31" t="n">
        <v>28</v>
      </c>
      <c r="O96" s="32" t="n">
        <v>0.0622862268518518</v>
      </c>
      <c r="P96" s="31" t="n">
        <v>26</v>
      </c>
      <c r="Q96" s="33" t="n">
        <v>0.0611458333333333</v>
      </c>
      <c r="R96" s="88" t="n">
        <f aca="false">J96+L96+N96+P96</f>
        <v>106</v>
      </c>
      <c r="S96" s="35" t="n">
        <f aca="false">K96+M96+O96+Q96</f>
        <v>0.246346180555556</v>
      </c>
    </row>
    <row r="97" customFormat="false" ht="12.75" hidden="false" customHeight="false" outlineLevel="0" collapsed="false">
      <c r="A97" s="22" t="n">
        <v>61</v>
      </c>
      <c r="B97" s="22" t="n">
        <v>62</v>
      </c>
      <c r="C97" s="23" t="n">
        <v>23</v>
      </c>
      <c r="D97" s="23" t="n">
        <v>8</v>
      </c>
      <c r="E97" s="23"/>
      <c r="F97" s="25" t="s">
        <v>66</v>
      </c>
      <c r="G97" s="23" t="n">
        <v>1966</v>
      </c>
      <c r="H97" s="23" t="s">
        <v>29</v>
      </c>
      <c r="I97" s="26" t="s">
        <v>34</v>
      </c>
      <c r="J97" s="27" t="n">
        <v>26</v>
      </c>
      <c r="K97" s="28" t="n">
        <v>0.0612603009259259</v>
      </c>
      <c r="L97" s="29" t="n">
        <v>24</v>
      </c>
      <c r="M97" s="30" t="n">
        <v>0.0582282407407407</v>
      </c>
      <c r="N97" s="5" t="n">
        <v>26</v>
      </c>
      <c r="O97" s="63" t="n">
        <v>0.0600537037037037</v>
      </c>
      <c r="P97" s="66" t="n">
        <v>28</v>
      </c>
      <c r="Q97" s="94" t="n">
        <v>0.0622800925925926</v>
      </c>
      <c r="R97" s="88" t="n">
        <f aca="false">J97+L97+N97+P97</f>
        <v>104</v>
      </c>
      <c r="S97" s="35" t="n">
        <f aca="false">K97+M97+O97+Q97</f>
        <v>0.241822337962963</v>
      </c>
    </row>
    <row r="98" customFormat="false" ht="12.75" hidden="false" customHeight="false" outlineLevel="0" collapsed="false">
      <c r="A98" s="22" t="n">
        <v>129</v>
      </c>
      <c r="B98" s="22" t="n">
        <v>76</v>
      </c>
      <c r="C98" s="23" t="n">
        <v>25</v>
      </c>
      <c r="D98" s="23" t="n">
        <v>9</v>
      </c>
      <c r="E98" s="23" t="n">
        <v>21</v>
      </c>
      <c r="F98" s="25" t="s">
        <v>69</v>
      </c>
      <c r="G98" s="23" t="n">
        <v>1965</v>
      </c>
      <c r="H98" s="23" t="s">
        <v>29</v>
      </c>
      <c r="I98" s="26" t="s">
        <v>34</v>
      </c>
      <c r="J98" s="27" t="n">
        <v>26</v>
      </c>
      <c r="K98" s="28" t="n">
        <v>0.0600131944444444</v>
      </c>
      <c r="L98" s="29" t="n">
        <v>26</v>
      </c>
      <c r="M98" s="30" t="n">
        <v>0.0617994212962963</v>
      </c>
      <c r="N98" s="31" t="n">
        <v>26</v>
      </c>
      <c r="O98" s="32" t="n">
        <v>0.0603747685185185</v>
      </c>
      <c r="P98" s="31" t="n">
        <v>26</v>
      </c>
      <c r="Q98" s="33" t="n">
        <v>0.0612268518518519</v>
      </c>
      <c r="R98" s="88" t="n">
        <f aca="false">J98+L98+N98+P98</f>
        <v>104</v>
      </c>
      <c r="S98" s="35" t="n">
        <f aca="false">K98+M98+O98+Q98</f>
        <v>0.243414236111111</v>
      </c>
    </row>
    <row r="99" customFormat="false" ht="12.75" hidden="false" customHeight="false" outlineLevel="0" collapsed="false">
      <c r="A99" s="22" t="n">
        <v>69</v>
      </c>
      <c r="B99" s="22" t="n">
        <v>49</v>
      </c>
      <c r="C99" s="23" t="n">
        <v>27</v>
      </c>
      <c r="D99" s="23" t="n">
        <v>10</v>
      </c>
      <c r="E99" s="23" t="n">
        <v>26</v>
      </c>
      <c r="F99" s="25" t="s">
        <v>71</v>
      </c>
      <c r="G99" s="23" t="n">
        <v>1968</v>
      </c>
      <c r="H99" s="23" t="s">
        <v>29</v>
      </c>
      <c r="I99" s="26" t="s">
        <v>72</v>
      </c>
      <c r="J99" s="27" t="n">
        <v>26</v>
      </c>
      <c r="K99" s="28" t="n">
        <v>0.0612016203703704</v>
      </c>
      <c r="L99" s="29" t="n">
        <v>24</v>
      </c>
      <c r="M99" s="30" t="n">
        <v>0.0578153935185185</v>
      </c>
      <c r="N99" s="31" t="n">
        <v>26</v>
      </c>
      <c r="O99" s="32" t="n">
        <v>0.0586587962962963</v>
      </c>
      <c r="P99" s="31" t="n">
        <v>26</v>
      </c>
      <c r="Q99" s="33" t="n">
        <v>0.0588773148148148</v>
      </c>
      <c r="R99" s="88" t="n">
        <f aca="false">J99+L99+N99+P99</f>
        <v>102</v>
      </c>
      <c r="S99" s="35" t="n">
        <f aca="false">K99+M99+O99+Q99</f>
        <v>0.236553125</v>
      </c>
    </row>
    <row r="100" customFormat="false" ht="12.75" hidden="false" customHeight="false" outlineLevel="0" collapsed="false">
      <c r="A100" s="22" t="n">
        <v>26</v>
      </c>
      <c r="B100" s="22" t="n">
        <v>11</v>
      </c>
      <c r="C100" s="23" t="n">
        <v>28</v>
      </c>
      <c r="D100" s="23" t="n">
        <v>11</v>
      </c>
      <c r="E100" s="23" t="n">
        <v>28</v>
      </c>
      <c r="F100" s="25" t="s">
        <v>73</v>
      </c>
      <c r="G100" s="23" t="n">
        <v>1970</v>
      </c>
      <c r="H100" s="23" t="s">
        <v>29</v>
      </c>
      <c r="I100" s="26" t="s">
        <v>74</v>
      </c>
      <c r="J100" s="27" t="n">
        <v>24</v>
      </c>
      <c r="K100" s="28" t="n">
        <v>0.0598113425925926</v>
      </c>
      <c r="L100" s="29" t="n">
        <v>24</v>
      </c>
      <c r="M100" s="30" t="n">
        <v>0.058602662037037</v>
      </c>
      <c r="N100" s="31" t="n">
        <v>28</v>
      </c>
      <c r="O100" s="32" t="n">
        <v>0.0613685185185185</v>
      </c>
      <c r="P100" s="31" t="n">
        <v>26</v>
      </c>
      <c r="Q100" s="33" t="n">
        <v>0.0602546296296296</v>
      </c>
      <c r="R100" s="88" t="n">
        <f aca="false">J100+L100+N100+P100</f>
        <v>102</v>
      </c>
      <c r="S100" s="35" t="n">
        <f aca="false">K100+M100+O100+Q100</f>
        <v>0.240037152777778</v>
      </c>
    </row>
    <row r="101" customFormat="false" ht="12.75" hidden="false" customHeight="false" outlineLevel="0" collapsed="false">
      <c r="A101" s="22" t="n">
        <v>123</v>
      </c>
      <c r="B101" s="22" t="n">
        <v>59</v>
      </c>
      <c r="C101" s="23" t="n">
        <v>36</v>
      </c>
      <c r="D101" s="23" t="n">
        <v>12</v>
      </c>
      <c r="E101" s="23" t="n">
        <v>36</v>
      </c>
      <c r="F101" s="25" t="s">
        <v>86</v>
      </c>
      <c r="G101" s="23" t="n">
        <v>1969</v>
      </c>
      <c r="H101" s="23" t="s">
        <v>29</v>
      </c>
      <c r="I101" s="26" t="s">
        <v>34</v>
      </c>
      <c r="J101" s="27" t="n">
        <v>24</v>
      </c>
      <c r="K101" s="28" t="n">
        <v>0.0606041666666667</v>
      </c>
      <c r="L101" s="29" t="n">
        <v>24</v>
      </c>
      <c r="M101" s="30" t="n">
        <v>0.06023125</v>
      </c>
      <c r="N101" s="31" t="n">
        <v>26</v>
      </c>
      <c r="O101" s="32" t="n">
        <v>0.0601364583333333</v>
      </c>
      <c r="P101" s="31" t="n">
        <v>26</v>
      </c>
      <c r="Q101" s="33" t="n">
        <v>0.0616550925925926</v>
      </c>
      <c r="R101" s="88" t="n">
        <f aca="false">J101+L101+N101+P101</f>
        <v>100</v>
      </c>
      <c r="S101" s="35" t="n">
        <f aca="false">K101+M101+O101+Q101</f>
        <v>0.242626967592593</v>
      </c>
    </row>
    <row r="102" customFormat="false" ht="12.75" hidden="false" customHeight="false" outlineLevel="0" collapsed="false">
      <c r="A102" s="22" t="n">
        <v>83</v>
      </c>
      <c r="B102" s="22" t="n">
        <v>98</v>
      </c>
      <c r="C102" s="23" t="n">
        <v>37</v>
      </c>
      <c r="D102" s="23" t="n">
        <v>13</v>
      </c>
      <c r="E102" s="23" t="n">
        <v>41</v>
      </c>
      <c r="F102" s="25" t="s">
        <v>87</v>
      </c>
      <c r="G102" s="23" t="n">
        <v>1973</v>
      </c>
      <c r="H102" s="23" t="s">
        <v>29</v>
      </c>
      <c r="I102" s="26" t="s">
        <v>34</v>
      </c>
      <c r="J102" s="27" t="n">
        <v>24</v>
      </c>
      <c r="K102" s="28" t="n">
        <v>0.0614107638888889</v>
      </c>
      <c r="L102" s="29" t="n">
        <v>24</v>
      </c>
      <c r="M102" s="30" t="n">
        <v>0.0610217592592593</v>
      </c>
      <c r="N102" s="31" t="n">
        <v>26</v>
      </c>
      <c r="O102" s="32" t="n">
        <v>0.0622908564814815</v>
      </c>
      <c r="P102" s="31" t="n">
        <v>26</v>
      </c>
      <c r="Q102" s="33" t="n">
        <v>0.0623032407407407</v>
      </c>
      <c r="R102" s="88" t="n">
        <f aca="false">J102+L102+N102+P102</f>
        <v>100</v>
      </c>
      <c r="S102" s="35" t="n">
        <f aca="false">K102+M102+O102+Q102</f>
        <v>0.24702662037037</v>
      </c>
    </row>
    <row r="103" customFormat="false" ht="12.75" hidden="false" customHeight="false" outlineLevel="0" collapsed="false">
      <c r="A103" s="22" t="n">
        <v>99</v>
      </c>
      <c r="B103" s="22" t="n">
        <v>112</v>
      </c>
      <c r="C103" s="23" t="n">
        <v>40</v>
      </c>
      <c r="D103" s="23" t="n">
        <v>14</v>
      </c>
      <c r="E103" s="23" t="n">
        <v>40</v>
      </c>
      <c r="F103" s="25" t="s">
        <v>91</v>
      </c>
      <c r="G103" s="23" t="n">
        <v>1971</v>
      </c>
      <c r="H103" s="23" t="s">
        <v>29</v>
      </c>
      <c r="I103" s="26" t="s">
        <v>92</v>
      </c>
      <c r="J103" s="27" t="n">
        <v>24</v>
      </c>
      <c r="K103" s="28" t="n">
        <v>0.0604082175925926</v>
      </c>
      <c r="L103" s="29" t="n">
        <v>24</v>
      </c>
      <c r="M103" s="30" t="n">
        <v>0.0623083333333333</v>
      </c>
      <c r="N103" s="31" t="n">
        <v>26</v>
      </c>
      <c r="O103" s="32" t="n">
        <v>0.0620020833333333</v>
      </c>
      <c r="P103" s="31" t="n">
        <v>24</v>
      </c>
      <c r="Q103" s="33" t="n">
        <v>0.0580439814814815</v>
      </c>
      <c r="R103" s="88" t="n">
        <f aca="false">J103+L103+N103+P103</f>
        <v>98</v>
      </c>
      <c r="S103" s="35" t="n">
        <f aca="false">K103+M103+O103+Q103</f>
        <v>0.242762615740741</v>
      </c>
    </row>
    <row r="104" customFormat="false" ht="12.75" hidden="false" customHeight="false" outlineLevel="0" collapsed="false">
      <c r="A104" s="22" t="n">
        <v>131</v>
      </c>
      <c r="B104" s="22" t="n">
        <v>92</v>
      </c>
      <c r="C104" s="23" t="n">
        <v>43</v>
      </c>
      <c r="D104" s="23" t="n">
        <v>15</v>
      </c>
      <c r="E104" s="23" t="n">
        <v>43</v>
      </c>
      <c r="F104" s="25" t="s">
        <v>97</v>
      </c>
      <c r="G104" s="23" t="n">
        <v>1970</v>
      </c>
      <c r="H104" s="23" t="s">
        <v>29</v>
      </c>
      <c r="I104" s="26" t="s">
        <v>98</v>
      </c>
      <c r="J104" s="27" t="n">
        <v>22</v>
      </c>
      <c r="K104" s="28" t="n">
        <v>0.0599368055555556</v>
      </c>
      <c r="L104" s="29" t="n">
        <v>22</v>
      </c>
      <c r="M104" s="30" t="n">
        <v>0.0592429398148148</v>
      </c>
      <c r="N104" s="31" t="n">
        <v>26</v>
      </c>
      <c r="O104" s="32" t="n">
        <v>0.0622826388888889</v>
      </c>
      <c r="P104" s="31" t="n">
        <v>24</v>
      </c>
      <c r="Q104" s="33" t="n">
        <v>0.0612152777777778</v>
      </c>
      <c r="R104" s="88" t="n">
        <f aca="false">J104+L104+N104+P104</f>
        <v>94</v>
      </c>
      <c r="S104" s="35" t="n">
        <f aca="false">K104+M104+O104+Q104</f>
        <v>0.242677662037037</v>
      </c>
    </row>
    <row r="105" customFormat="false" ht="12.75" hidden="false" customHeight="false" outlineLevel="0" collapsed="false">
      <c r="A105" s="22" t="n">
        <v>130</v>
      </c>
      <c r="B105" s="22" t="n">
        <v>133</v>
      </c>
      <c r="C105" s="23" t="n">
        <v>44</v>
      </c>
      <c r="D105" s="23" t="n">
        <v>16</v>
      </c>
      <c r="E105" s="22" t="n">
        <v>44</v>
      </c>
      <c r="F105" s="25" t="s">
        <v>99</v>
      </c>
      <c r="G105" s="23" t="n">
        <v>1967</v>
      </c>
      <c r="H105" s="23" t="s">
        <v>29</v>
      </c>
      <c r="I105" s="26" t="s">
        <v>100</v>
      </c>
      <c r="J105" s="27" t="n">
        <v>22</v>
      </c>
      <c r="K105" s="28" t="n">
        <v>0.0609612268518519</v>
      </c>
      <c r="L105" s="29" t="n">
        <v>22</v>
      </c>
      <c r="M105" s="30" t="n">
        <v>0.0588398148148148</v>
      </c>
      <c r="N105" s="31" t="n">
        <v>26</v>
      </c>
      <c r="O105" s="32" t="n">
        <v>0.0621385416666667</v>
      </c>
      <c r="P105" s="31" t="n">
        <v>24</v>
      </c>
      <c r="Q105" s="33" t="n">
        <v>0.0618055555555556</v>
      </c>
      <c r="R105" s="88" t="n">
        <f aca="false">J105+L105+N105+P105</f>
        <v>94</v>
      </c>
      <c r="S105" s="35" t="n">
        <f aca="false">K105+M105+O105+Q105</f>
        <v>0.243745138888889</v>
      </c>
    </row>
    <row r="106" customFormat="false" ht="12.75" hidden="false" customHeight="false" outlineLevel="0" collapsed="false">
      <c r="A106" s="22" t="n">
        <v>18</v>
      </c>
      <c r="B106" s="22" t="n">
        <v>127</v>
      </c>
      <c r="C106" s="23" t="n">
        <v>46</v>
      </c>
      <c r="D106" s="23" t="n">
        <v>17</v>
      </c>
      <c r="E106" s="22" t="n">
        <v>46</v>
      </c>
      <c r="F106" s="25" t="s">
        <v>103</v>
      </c>
      <c r="G106" s="23" t="n">
        <v>1972</v>
      </c>
      <c r="H106" s="23" t="s">
        <v>29</v>
      </c>
      <c r="I106" s="26" t="s">
        <v>104</v>
      </c>
      <c r="J106" s="27" t="n">
        <v>22</v>
      </c>
      <c r="K106" s="28" t="n">
        <v>0.0577230324074074</v>
      </c>
      <c r="L106" s="29" t="n">
        <v>22</v>
      </c>
      <c r="M106" s="30" t="n">
        <v>0.059159837962963</v>
      </c>
      <c r="N106" s="31" t="n">
        <v>24</v>
      </c>
      <c r="O106" s="32" t="n">
        <v>0.0616954861111111</v>
      </c>
      <c r="P106" s="31" t="n">
        <v>24</v>
      </c>
      <c r="Q106" s="33" t="n">
        <v>0.0595486111111111</v>
      </c>
      <c r="R106" s="88" t="n">
        <f aca="false">J106+L106+N106+P106</f>
        <v>92</v>
      </c>
      <c r="S106" s="35" t="n">
        <f aca="false">K106+M106+O106+Q106</f>
        <v>0.238126967592593</v>
      </c>
    </row>
    <row r="107" customFormat="false" ht="12.75" hidden="false" customHeight="false" outlineLevel="0" collapsed="false">
      <c r="A107" s="22" t="n">
        <v>6</v>
      </c>
      <c r="B107" s="22" t="n">
        <v>2</v>
      </c>
      <c r="C107" s="23" t="n">
        <v>49</v>
      </c>
      <c r="D107" s="23" t="n">
        <v>18</v>
      </c>
      <c r="E107" s="23" t="n">
        <v>50</v>
      </c>
      <c r="F107" s="25" t="s">
        <v>107</v>
      </c>
      <c r="G107" s="23" t="n">
        <v>1965</v>
      </c>
      <c r="H107" s="23" t="s">
        <v>29</v>
      </c>
      <c r="I107" s="26" t="s">
        <v>108</v>
      </c>
      <c r="J107" s="27" t="n">
        <v>22</v>
      </c>
      <c r="K107" s="28" t="n">
        <v>0.0594002314814815</v>
      </c>
      <c r="L107" s="29" t="n">
        <v>22</v>
      </c>
      <c r="M107" s="30" t="n">
        <v>0.0597686342592593</v>
      </c>
      <c r="N107" s="31" t="n">
        <v>22</v>
      </c>
      <c r="O107" s="32" t="n">
        <v>0.0586994212962963</v>
      </c>
      <c r="P107" s="31" t="n">
        <v>22</v>
      </c>
      <c r="Q107" s="33" t="n">
        <v>0.059375</v>
      </c>
      <c r="R107" s="88" t="n">
        <f aca="false">J107+L107+N107+P107</f>
        <v>88</v>
      </c>
      <c r="S107" s="35" t="n">
        <f aca="false">K107+M107+O107+Q107</f>
        <v>0.237243287037037</v>
      </c>
    </row>
    <row r="108" customFormat="false" ht="12.75" hidden="false" customHeight="false" outlineLevel="0" collapsed="false">
      <c r="A108" s="22" t="n">
        <v>66</v>
      </c>
      <c r="B108" s="22" t="n">
        <v>27</v>
      </c>
      <c r="C108" s="23" t="n">
        <v>52</v>
      </c>
      <c r="D108" s="23" t="n">
        <v>19</v>
      </c>
      <c r="E108" s="23" t="n">
        <v>65</v>
      </c>
      <c r="F108" s="40" t="s">
        <v>113</v>
      </c>
      <c r="G108" s="22" t="n">
        <v>1972</v>
      </c>
      <c r="H108" s="22" t="s">
        <v>29</v>
      </c>
      <c r="I108" s="43" t="s">
        <v>114</v>
      </c>
      <c r="J108" s="27" t="n">
        <v>28</v>
      </c>
      <c r="K108" s="28" t="n">
        <v>0.0590762731481481</v>
      </c>
      <c r="L108" s="29" t="n">
        <v>28</v>
      </c>
      <c r="M108" s="30" t="n">
        <v>0.0584038194444445</v>
      </c>
      <c r="N108" s="31"/>
      <c r="O108" s="32"/>
      <c r="P108" s="31" t="n">
        <v>30</v>
      </c>
      <c r="Q108" s="33" t="n">
        <v>0.0613425925925926</v>
      </c>
      <c r="R108" s="88" t="n">
        <f aca="false">J108+L108+N108+P108</f>
        <v>86</v>
      </c>
      <c r="S108" s="35" t="n">
        <f aca="false">K108+M108+O108+Q108</f>
        <v>0.178822685185185</v>
      </c>
    </row>
    <row r="109" customFormat="false" ht="12.75" hidden="false" customHeight="false" outlineLevel="0" collapsed="false">
      <c r="A109" s="22" t="n">
        <v>42</v>
      </c>
      <c r="B109" s="22" t="n">
        <v>19</v>
      </c>
      <c r="C109" s="23" t="n">
        <v>57</v>
      </c>
      <c r="D109" s="23" t="n">
        <v>20</v>
      </c>
      <c r="E109" s="23" t="n">
        <v>56</v>
      </c>
      <c r="F109" s="25" t="s">
        <v>122</v>
      </c>
      <c r="G109" s="23" t="n">
        <v>1972</v>
      </c>
      <c r="H109" s="23" t="s">
        <v>29</v>
      </c>
      <c r="I109" s="26" t="s">
        <v>123</v>
      </c>
      <c r="J109" s="27" t="n">
        <v>20</v>
      </c>
      <c r="K109" s="28" t="n">
        <v>0.0587645833333333</v>
      </c>
      <c r="L109" s="29" t="n">
        <v>20</v>
      </c>
      <c r="M109" s="30" t="n">
        <v>0.0589519675925926</v>
      </c>
      <c r="N109" s="31" t="n">
        <v>22</v>
      </c>
      <c r="O109" s="32" t="n">
        <v>0.0602165509259259</v>
      </c>
      <c r="P109" s="31" t="n">
        <v>22</v>
      </c>
      <c r="Q109" s="33" t="n">
        <v>0.0618402777777778</v>
      </c>
      <c r="R109" s="88" t="n">
        <f aca="false">J109+L109+N109+P109</f>
        <v>84</v>
      </c>
      <c r="S109" s="35" t="n">
        <f aca="false">K109+M109+O109+Q109</f>
        <v>0.23977337962963</v>
      </c>
    </row>
    <row r="110" customFormat="false" ht="12.75" hidden="false" customHeight="false" outlineLevel="0" collapsed="false">
      <c r="A110" s="22" t="n">
        <v>3</v>
      </c>
      <c r="B110" s="22" t="n">
        <v>107</v>
      </c>
      <c r="C110" s="23" t="n">
        <v>67</v>
      </c>
      <c r="D110" s="23" t="n">
        <v>21</v>
      </c>
      <c r="E110" s="23" t="n">
        <v>66</v>
      </c>
      <c r="F110" s="25" t="s">
        <v>135</v>
      </c>
      <c r="G110" s="23" t="n">
        <v>1969</v>
      </c>
      <c r="H110" s="23" t="s">
        <v>29</v>
      </c>
      <c r="I110" s="26" t="s">
        <v>95</v>
      </c>
      <c r="J110" s="27" t="n">
        <v>28</v>
      </c>
      <c r="K110" s="28" t="n">
        <v>0.0607916666666667</v>
      </c>
      <c r="L110" s="29" t="n">
        <v>28</v>
      </c>
      <c r="M110" s="30" t="n">
        <v>0.0604064814814815</v>
      </c>
      <c r="N110" s="31"/>
      <c r="O110" s="32"/>
      <c r="P110" s="31" t="n">
        <v>20</v>
      </c>
      <c r="Q110" s="33" t="n">
        <v>0.0613657407407407</v>
      </c>
      <c r="R110" s="88" t="n">
        <f aca="false">J110+L110+N110+P110</f>
        <v>76</v>
      </c>
      <c r="S110" s="35" t="n">
        <f aca="false">K110+M110+O110+Q110</f>
        <v>0.182563888888889</v>
      </c>
    </row>
    <row r="111" customFormat="false" ht="12.75" hidden="false" customHeight="false" outlineLevel="0" collapsed="false">
      <c r="A111" s="22" t="n">
        <v>19</v>
      </c>
      <c r="B111" s="22" t="n">
        <v>75</v>
      </c>
      <c r="C111" s="23" t="n">
        <v>72</v>
      </c>
      <c r="D111" s="23" t="n">
        <v>22</v>
      </c>
      <c r="E111" s="23" t="n">
        <v>74</v>
      </c>
      <c r="F111" s="25" t="s">
        <v>143</v>
      </c>
      <c r="G111" s="23" t="n">
        <v>1965</v>
      </c>
      <c r="H111" s="23" t="s">
        <v>29</v>
      </c>
      <c r="I111" s="26" t="s">
        <v>34</v>
      </c>
      <c r="J111" s="27" t="n">
        <v>24</v>
      </c>
      <c r="K111" s="28" t="n">
        <v>0.0600305555555556</v>
      </c>
      <c r="L111" s="29" t="n">
        <v>24</v>
      </c>
      <c r="M111" s="30" t="n">
        <v>0.06165</v>
      </c>
      <c r="N111" s="31"/>
      <c r="O111" s="53"/>
      <c r="P111" s="31" t="n">
        <v>24</v>
      </c>
      <c r="Q111" s="33" t="n">
        <v>0.0605092592592593</v>
      </c>
      <c r="R111" s="88" t="n">
        <f aca="false">J111+L111+N111+P111</f>
        <v>72</v>
      </c>
      <c r="S111" s="35" t="n">
        <f aca="false">K111+M111+O111+Q111</f>
        <v>0.182189814814815</v>
      </c>
    </row>
    <row r="112" customFormat="false" ht="12.75" hidden="false" customHeight="false" outlineLevel="0" collapsed="false">
      <c r="A112" s="22" t="n">
        <v>70</v>
      </c>
      <c r="B112" s="22" t="n">
        <v>53</v>
      </c>
      <c r="C112" s="23" t="n">
        <v>94</v>
      </c>
      <c r="D112" s="23" t="n">
        <v>23</v>
      </c>
      <c r="E112" s="23"/>
      <c r="F112" s="25" t="s">
        <v>178</v>
      </c>
      <c r="G112" s="23" t="n">
        <v>1970</v>
      </c>
      <c r="H112" s="23" t="s">
        <v>29</v>
      </c>
      <c r="I112" s="26" t="s">
        <v>179</v>
      </c>
      <c r="J112" s="27" t="n">
        <v>28</v>
      </c>
      <c r="K112" s="28" t="n">
        <v>0.0601480324074074</v>
      </c>
      <c r="L112" s="29" t="n">
        <v>26</v>
      </c>
      <c r="M112" s="30" t="n">
        <v>0.0616799768518519</v>
      </c>
      <c r="N112" s="31"/>
      <c r="O112" s="53"/>
      <c r="P112" s="50"/>
      <c r="Q112" s="31"/>
      <c r="R112" s="88" t="n">
        <f aca="false">J112+L112+N112+P112</f>
        <v>54</v>
      </c>
      <c r="S112" s="35" t="n">
        <f aca="false">K112+M112+O112+Q112</f>
        <v>0.121828009259259</v>
      </c>
    </row>
    <row r="113" customFormat="false" ht="12.75" hidden="false" customHeight="false" outlineLevel="0" collapsed="false">
      <c r="A113" s="22" t="n">
        <v>87</v>
      </c>
      <c r="B113" s="22" t="n">
        <v>90</v>
      </c>
      <c r="C113" s="23" t="n">
        <v>96</v>
      </c>
      <c r="D113" s="23" t="n">
        <v>24</v>
      </c>
      <c r="E113" s="23"/>
      <c r="F113" s="25" t="s">
        <v>181</v>
      </c>
      <c r="G113" s="23" t="n">
        <v>1966</v>
      </c>
      <c r="H113" s="23" t="s">
        <v>29</v>
      </c>
      <c r="I113" s="26" t="s">
        <v>182</v>
      </c>
      <c r="J113" s="27" t="n">
        <v>26</v>
      </c>
      <c r="K113" s="28" t="n">
        <v>0.0580332175925926</v>
      </c>
      <c r="L113" s="29" t="n">
        <v>26</v>
      </c>
      <c r="M113" s="30" t="n">
        <v>0.0618834490740741</v>
      </c>
      <c r="N113" s="31"/>
      <c r="O113" s="32"/>
      <c r="P113" s="50"/>
      <c r="Q113" s="33"/>
      <c r="R113" s="88" t="n">
        <f aca="false">J113+L113+N113+P113</f>
        <v>52</v>
      </c>
      <c r="S113" s="35" t="n">
        <f aca="false">K113+M113+O113+Q113</f>
        <v>0.119916666666667</v>
      </c>
    </row>
    <row r="114" customFormat="false" ht="12.75" hidden="false" customHeight="false" outlineLevel="0" collapsed="false">
      <c r="A114" s="22" t="n">
        <v>105</v>
      </c>
      <c r="B114" s="22" t="n">
        <v>106</v>
      </c>
      <c r="C114" s="23" t="n">
        <v>111</v>
      </c>
      <c r="D114" s="23" t="n">
        <v>25</v>
      </c>
      <c r="E114" s="23"/>
      <c r="F114" s="40" t="s">
        <v>203</v>
      </c>
      <c r="G114" s="22" t="n">
        <v>1969</v>
      </c>
      <c r="H114" s="22" t="s">
        <v>29</v>
      </c>
      <c r="I114" s="43" t="s">
        <v>34</v>
      </c>
      <c r="J114" s="27" t="n">
        <v>22</v>
      </c>
      <c r="K114" s="28" t="n">
        <v>0.0587719907407407</v>
      </c>
      <c r="L114" s="29" t="n">
        <v>22</v>
      </c>
      <c r="M114" s="30" t="n">
        <v>0.0594</v>
      </c>
      <c r="N114" s="31"/>
      <c r="O114" s="32"/>
      <c r="P114" s="50"/>
      <c r="Q114" s="33"/>
      <c r="R114" s="88" t="n">
        <f aca="false">J114+L114+N114+P114</f>
        <v>44</v>
      </c>
      <c r="S114" s="35" t="n">
        <f aca="false">K114+M114+O114+Q114</f>
        <v>0.118171990740741</v>
      </c>
    </row>
    <row r="115" customFormat="false" ht="12.75" hidden="false" customHeight="false" outlineLevel="0" collapsed="false">
      <c r="A115" s="22" t="n">
        <v>47</v>
      </c>
      <c r="B115" s="22" t="n">
        <v>63</v>
      </c>
      <c r="C115" s="23" t="n">
        <v>115</v>
      </c>
      <c r="D115" s="23" t="n">
        <v>26</v>
      </c>
      <c r="E115" s="23" t="n">
        <v>101</v>
      </c>
      <c r="F115" s="52" t="s">
        <v>208</v>
      </c>
      <c r="G115" s="31" t="n">
        <v>1970</v>
      </c>
      <c r="H115" s="31" t="s">
        <v>29</v>
      </c>
      <c r="I115" s="26"/>
      <c r="J115" s="27" t="n">
        <v>0</v>
      </c>
      <c r="K115" s="28"/>
      <c r="L115" s="29" t="n">
        <v>0</v>
      </c>
      <c r="M115" s="30"/>
      <c r="N115" s="31" t="n">
        <v>20</v>
      </c>
      <c r="O115" s="32" t="n">
        <v>0.0586030092592593</v>
      </c>
      <c r="P115" s="31" t="n">
        <v>22</v>
      </c>
      <c r="Q115" s="33" t="n">
        <v>0.0599074074074074</v>
      </c>
      <c r="R115" s="88" t="n">
        <f aca="false">J115+L115+N115+P115</f>
        <v>42</v>
      </c>
      <c r="S115" s="35" t="n">
        <f aca="false">K115+M115+O115+Q115</f>
        <v>0.118510416666667</v>
      </c>
    </row>
    <row r="116" customFormat="false" ht="12.75" hidden="false" customHeight="false" outlineLevel="0" collapsed="false">
      <c r="A116" s="22" t="n">
        <v>68</v>
      </c>
      <c r="B116" s="22" t="n">
        <v>121</v>
      </c>
      <c r="C116" s="23" t="n">
        <v>124</v>
      </c>
      <c r="D116" s="23" t="n">
        <v>27</v>
      </c>
      <c r="E116" s="23"/>
      <c r="F116" s="25" t="s">
        <v>219</v>
      </c>
      <c r="G116" s="23" t="n">
        <v>1965</v>
      </c>
      <c r="H116" s="23" t="s">
        <v>29</v>
      </c>
      <c r="I116" s="26" t="s">
        <v>34</v>
      </c>
      <c r="J116" s="27" t="n">
        <v>16</v>
      </c>
      <c r="K116" s="28" t="n">
        <v>0.0583928240740741</v>
      </c>
      <c r="L116" s="29" t="n">
        <v>16</v>
      </c>
      <c r="M116" s="30" t="n">
        <v>0.057193287037037</v>
      </c>
      <c r="N116" s="31"/>
      <c r="O116" s="32"/>
      <c r="P116" s="50"/>
      <c r="Q116" s="33"/>
      <c r="R116" s="88" t="n">
        <f aca="false">J116+L116+N116+P116</f>
        <v>32</v>
      </c>
      <c r="S116" s="35" t="n">
        <f aca="false">K116+M116+O116+Q116</f>
        <v>0.115586111111111</v>
      </c>
    </row>
    <row r="117" customFormat="false" ht="12.75" hidden="false" customHeight="false" outlineLevel="0" collapsed="false">
      <c r="A117" s="22" t="n">
        <v>27</v>
      </c>
      <c r="B117" s="22" t="n">
        <v>84</v>
      </c>
      <c r="C117" s="23" t="n">
        <v>129</v>
      </c>
      <c r="D117" s="23" t="n">
        <v>28</v>
      </c>
      <c r="E117" s="23"/>
      <c r="F117" s="52" t="s">
        <v>226</v>
      </c>
      <c r="G117" s="31" t="n">
        <v>1971</v>
      </c>
      <c r="H117" s="31" t="s">
        <v>29</v>
      </c>
      <c r="I117" s="26"/>
      <c r="J117" s="27" t="n">
        <v>0</v>
      </c>
      <c r="K117" s="28"/>
      <c r="L117" s="29" t="n">
        <v>14</v>
      </c>
      <c r="M117" s="30" t="n">
        <v>0.0619115740740741</v>
      </c>
      <c r="N117" s="31" t="n">
        <v>14</v>
      </c>
      <c r="O117" s="32" t="n">
        <v>0.0580278935185185</v>
      </c>
      <c r="P117" s="50"/>
      <c r="Q117" s="33"/>
      <c r="R117" s="88" t="n">
        <f aca="false">J117+L117+N117+P117</f>
        <v>28</v>
      </c>
      <c r="S117" s="35" t="n">
        <f aca="false">K117+M117+O117+Q117</f>
        <v>0.119939467592593</v>
      </c>
    </row>
    <row r="118" customFormat="false" ht="12.75" hidden="false" customHeight="false" outlineLevel="0" collapsed="false">
      <c r="C118" s="23" t="n">
        <v>136</v>
      </c>
      <c r="D118" s="23" t="n">
        <v>29</v>
      </c>
      <c r="E118" s="23"/>
      <c r="F118" s="25" t="s">
        <v>237</v>
      </c>
      <c r="G118" s="23" t="n">
        <v>1973</v>
      </c>
      <c r="H118" s="23" t="s">
        <v>29</v>
      </c>
      <c r="I118" s="26" t="s">
        <v>238</v>
      </c>
      <c r="J118" s="27" t="n">
        <v>24</v>
      </c>
      <c r="K118" s="28" t="n">
        <v>0.0505164351851852</v>
      </c>
      <c r="L118" s="29" t="n">
        <v>0</v>
      </c>
      <c r="M118" s="30"/>
      <c r="N118" s="31"/>
      <c r="O118" s="32"/>
      <c r="P118" s="50"/>
      <c r="Q118" s="33"/>
      <c r="R118" s="88" t="n">
        <f aca="false">J118+L118+N118+P118</f>
        <v>24</v>
      </c>
      <c r="S118" s="35" t="n">
        <f aca="false">K118+M118+O118+Q118</f>
        <v>0.0505164351851852</v>
      </c>
    </row>
    <row r="119" customFormat="false" ht="12.75" hidden="false" customHeight="false" outlineLevel="0" collapsed="false">
      <c r="C119" s="23" t="n">
        <v>145</v>
      </c>
      <c r="D119" s="23" t="n">
        <v>30</v>
      </c>
      <c r="E119" s="23"/>
      <c r="F119" s="25" t="s">
        <v>249</v>
      </c>
      <c r="G119" s="23" t="n">
        <v>1973</v>
      </c>
      <c r="H119" s="23" t="s">
        <v>29</v>
      </c>
      <c r="I119" s="26" t="s">
        <v>112</v>
      </c>
      <c r="J119" s="27" t="n">
        <v>22</v>
      </c>
      <c r="K119" s="28" t="n">
        <v>0.0601462962962963</v>
      </c>
      <c r="L119" s="29" t="n">
        <v>0</v>
      </c>
      <c r="M119" s="37"/>
      <c r="N119" s="31"/>
      <c r="O119" s="53"/>
      <c r="P119" s="50"/>
      <c r="Q119" s="31"/>
      <c r="R119" s="88" t="n">
        <f aca="false">J119+L119+N119+P119</f>
        <v>22</v>
      </c>
      <c r="S119" s="35" t="n">
        <f aca="false">K119+M119+O119+Q119</f>
        <v>0.0601462962962963</v>
      </c>
    </row>
    <row r="120" customFormat="false" ht="12.75" hidden="false" customHeight="false" outlineLevel="0" collapsed="false">
      <c r="C120" s="23" t="n">
        <v>148</v>
      </c>
      <c r="D120" s="23" t="n">
        <v>31</v>
      </c>
      <c r="E120" s="23"/>
      <c r="F120" s="25" t="s">
        <v>252</v>
      </c>
      <c r="G120" s="23" t="n">
        <v>1980</v>
      </c>
      <c r="H120" s="23" t="s">
        <v>29</v>
      </c>
      <c r="I120" s="26"/>
      <c r="J120" s="27" t="n">
        <v>20</v>
      </c>
      <c r="K120" s="28" t="n">
        <v>0.0563329861111111</v>
      </c>
      <c r="L120" s="29" t="n">
        <v>0</v>
      </c>
      <c r="M120" s="37"/>
      <c r="N120" s="31"/>
      <c r="O120" s="32"/>
      <c r="P120" s="50"/>
      <c r="Q120" s="33"/>
      <c r="R120" s="88" t="n">
        <f aca="false">J120+L120+N120+P120</f>
        <v>20</v>
      </c>
      <c r="S120" s="35" t="n">
        <f aca="false">K120+M120+O120+Q120</f>
        <v>0.0563329861111111</v>
      </c>
    </row>
    <row r="121" customFormat="false" ht="12.75" hidden="false" customHeight="false" outlineLevel="0" collapsed="false">
      <c r="C121" s="45"/>
      <c r="D121" s="23" t="n">
        <v>32</v>
      </c>
      <c r="E121" s="23"/>
      <c r="F121" s="52" t="s">
        <v>271</v>
      </c>
      <c r="G121" s="31" t="n">
        <v>1970</v>
      </c>
      <c r="H121" s="31" t="s">
        <v>29</v>
      </c>
      <c r="I121" s="45" t="s">
        <v>179</v>
      </c>
      <c r="J121" s="27" t="n">
        <v>0</v>
      </c>
      <c r="K121" s="28"/>
      <c r="L121" s="29" t="n">
        <v>18</v>
      </c>
      <c r="M121" s="30" t="n">
        <v>0.057966087962963</v>
      </c>
      <c r="N121" s="31"/>
      <c r="O121" s="32"/>
      <c r="P121" s="50"/>
      <c r="Q121" s="33"/>
      <c r="R121" s="88" t="n">
        <f aca="false">J121+L121+N121+P121</f>
        <v>18</v>
      </c>
      <c r="S121" s="35" t="n">
        <f aca="false">K121+M121+O121+Q121</f>
        <v>0.057966087962963</v>
      </c>
    </row>
    <row r="122" customFormat="false" ht="12.75" hidden="false" customHeight="false" outlineLevel="0" collapsed="false">
      <c r="C122" s="45"/>
      <c r="D122" s="23" t="n">
        <v>33</v>
      </c>
      <c r="E122" s="23"/>
      <c r="F122" s="25" t="s">
        <v>278</v>
      </c>
      <c r="G122" s="23" t="n">
        <v>1969</v>
      </c>
      <c r="H122" s="23" t="s">
        <v>29</v>
      </c>
      <c r="I122" s="26" t="s">
        <v>34</v>
      </c>
      <c r="J122" s="27" t="n">
        <v>16</v>
      </c>
      <c r="K122" s="28" t="n">
        <v>0.0548847222222222</v>
      </c>
      <c r="L122" s="29" t="n">
        <v>0</v>
      </c>
      <c r="M122" s="30"/>
      <c r="N122" s="31"/>
      <c r="O122" s="32"/>
      <c r="P122" s="50"/>
      <c r="Q122" s="33"/>
      <c r="R122" s="88" t="n">
        <f aca="false">J122+L122+N122+P122</f>
        <v>16</v>
      </c>
      <c r="S122" s="35" t="n">
        <f aca="false">K122+M122+O122+Q122</f>
        <v>0.0548847222222222</v>
      </c>
    </row>
    <row r="123" s="21" customFormat="true" ht="9.75" hidden="false" customHeight="true" outlineLevel="0" collapsed="false">
      <c r="A123" s="8"/>
      <c r="B123" s="9"/>
      <c r="C123" s="10"/>
      <c r="D123" s="78"/>
      <c r="E123" s="78"/>
      <c r="F123" s="79"/>
      <c r="G123" s="78"/>
      <c r="H123" s="78"/>
      <c r="I123" s="80"/>
      <c r="J123" s="78"/>
      <c r="K123" s="78"/>
      <c r="L123" s="81"/>
      <c r="M123" s="82"/>
      <c r="N123" s="81"/>
      <c r="O123" s="90"/>
      <c r="P123" s="91"/>
      <c r="Q123" s="81"/>
      <c r="R123" s="81"/>
      <c r="S123" s="81"/>
    </row>
    <row r="124" customFormat="false" ht="12.75" hidden="false" customHeight="false" outlineLevel="0" collapsed="false">
      <c r="A124" s="22" t="n">
        <v>65</v>
      </c>
      <c r="B124" s="22" t="n">
        <v>130</v>
      </c>
      <c r="C124" s="23" t="n">
        <v>24</v>
      </c>
      <c r="D124" s="23" t="n">
        <v>1</v>
      </c>
      <c r="E124" s="23" t="n">
        <v>23</v>
      </c>
      <c r="F124" s="25" t="s">
        <v>67</v>
      </c>
      <c r="G124" s="23" t="n">
        <v>1956</v>
      </c>
      <c r="H124" s="23" t="s">
        <v>68</v>
      </c>
      <c r="I124" s="26" t="s">
        <v>34</v>
      </c>
      <c r="J124" s="27" t="n">
        <v>26</v>
      </c>
      <c r="K124" s="28" t="n">
        <v>0.062040162037037</v>
      </c>
      <c r="L124" s="29" t="n">
        <v>26</v>
      </c>
      <c r="M124" s="30" t="n">
        <v>0.0615225694444444</v>
      </c>
      <c r="N124" s="31" t="n">
        <v>26</v>
      </c>
      <c r="O124" s="32" t="n">
        <v>0.0591584490740741</v>
      </c>
      <c r="P124" s="31" t="n">
        <v>26</v>
      </c>
      <c r="Q124" s="33" t="n">
        <v>0.0603587962962963</v>
      </c>
      <c r="R124" s="88" t="n">
        <f aca="false">J124+L124+N124+P124</f>
        <v>104</v>
      </c>
      <c r="S124" s="35" t="n">
        <f aca="false">K124+M124+O124+Q124</f>
        <v>0.243079976851852</v>
      </c>
    </row>
    <row r="125" customFormat="false" ht="12.75" hidden="false" customHeight="false" outlineLevel="0" collapsed="false">
      <c r="A125" s="22" t="n">
        <v>82</v>
      </c>
      <c r="B125" s="41" t="n">
        <v>33</v>
      </c>
      <c r="C125" s="23" t="n">
        <v>29</v>
      </c>
      <c r="D125" s="23" t="n">
        <v>2</v>
      </c>
      <c r="E125" s="23" t="n">
        <v>29</v>
      </c>
      <c r="F125" s="40" t="s">
        <v>75</v>
      </c>
      <c r="G125" s="22" t="n">
        <v>1962</v>
      </c>
      <c r="H125" s="22" t="s">
        <v>68</v>
      </c>
      <c r="I125" s="43" t="s">
        <v>76</v>
      </c>
      <c r="J125" s="27" t="n">
        <v>26</v>
      </c>
      <c r="K125" s="28" t="n">
        <v>0.0614282407407407</v>
      </c>
      <c r="L125" s="29" t="n">
        <v>24</v>
      </c>
      <c r="M125" s="30" t="n">
        <v>0.0590521990740741</v>
      </c>
      <c r="N125" s="31" t="n">
        <v>26</v>
      </c>
      <c r="O125" s="32" t="n">
        <v>0.0596114583333333</v>
      </c>
      <c r="P125" s="31" t="n">
        <v>26</v>
      </c>
      <c r="Q125" s="33" t="n">
        <v>0.0603935185185185</v>
      </c>
      <c r="R125" s="88" t="n">
        <f aca="false">J125+L125+N125+P125</f>
        <v>102</v>
      </c>
      <c r="S125" s="35" t="n">
        <f aca="false">K125+M125+O125+Q125</f>
        <v>0.240485416666667</v>
      </c>
    </row>
    <row r="126" customFormat="false" ht="12.75" hidden="false" customHeight="false" outlineLevel="0" collapsed="false">
      <c r="A126" s="22" t="n">
        <v>38</v>
      </c>
      <c r="B126" s="22" t="n">
        <v>23</v>
      </c>
      <c r="C126" s="23" t="n">
        <v>34</v>
      </c>
      <c r="D126" s="23" t="n">
        <v>3</v>
      </c>
      <c r="E126" s="22" t="n">
        <v>32</v>
      </c>
      <c r="F126" s="25" t="s">
        <v>83</v>
      </c>
      <c r="G126" s="23" t="n">
        <v>1962</v>
      </c>
      <c r="H126" s="23" t="s">
        <v>68</v>
      </c>
      <c r="I126" s="26" t="s">
        <v>84</v>
      </c>
      <c r="J126" s="27" t="n">
        <v>24</v>
      </c>
      <c r="K126" s="28" t="n">
        <v>0.0603166666666667</v>
      </c>
      <c r="L126" s="29" t="n">
        <v>24</v>
      </c>
      <c r="M126" s="30" t="n">
        <v>0.0586642361111111</v>
      </c>
      <c r="N126" s="31" t="n">
        <v>26</v>
      </c>
      <c r="O126" s="32" t="n">
        <v>0.0601425925925926</v>
      </c>
      <c r="P126" s="31" t="n">
        <v>26</v>
      </c>
      <c r="Q126" s="33" t="n">
        <v>0.0620486111111111</v>
      </c>
      <c r="R126" s="88" t="n">
        <f aca="false">J126+L126+N126+P126</f>
        <v>100</v>
      </c>
      <c r="S126" s="35" t="n">
        <f aca="false">K126+M126+O126+Q126</f>
        <v>0.241172106481482</v>
      </c>
    </row>
    <row r="127" customFormat="false" ht="12.75" hidden="false" customHeight="false" outlineLevel="0" collapsed="false">
      <c r="A127" s="22" t="n">
        <v>43</v>
      </c>
      <c r="B127" s="22" t="n">
        <v>26</v>
      </c>
      <c r="C127" s="23" t="n">
        <v>50</v>
      </c>
      <c r="D127" s="23" t="n">
        <v>4</v>
      </c>
      <c r="E127" s="22" t="n">
        <v>58</v>
      </c>
      <c r="F127" s="40" t="s">
        <v>109</v>
      </c>
      <c r="G127" s="23" t="n">
        <v>1962</v>
      </c>
      <c r="H127" s="23" t="s">
        <v>68</v>
      </c>
      <c r="I127" s="26" t="s">
        <v>78</v>
      </c>
      <c r="J127" s="27" t="n">
        <v>22</v>
      </c>
      <c r="K127" s="28" t="n">
        <v>0.0602017361111111</v>
      </c>
      <c r="L127" s="29" t="n">
        <v>22</v>
      </c>
      <c r="M127" s="30" t="n">
        <v>0.06116875</v>
      </c>
      <c r="N127" s="31" t="n">
        <v>22</v>
      </c>
      <c r="O127" s="32" t="n">
        <v>0.0573074074074074</v>
      </c>
      <c r="P127" s="31" t="n">
        <v>22</v>
      </c>
      <c r="Q127" s="33" t="n">
        <v>0.0601273148148148</v>
      </c>
      <c r="R127" s="88" t="n">
        <f aca="false">J127+L127+N127+P127</f>
        <v>88</v>
      </c>
      <c r="S127" s="35" t="n">
        <f aca="false">K127+M127+O127+Q127</f>
        <v>0.238805208333333</v>
      </c>
    </row>
    <row r="128" customFormat="false" ht="12.75" hidden="false" customHeight="false" outlineLevel="0" collapsed="false">
      <c r="A128" s="22" t="n">
        <v>37</v>
      </c>
      <c r="B128" s="22" t="n">
        <v>21</v>
      </c>
      <c r="C128" s="23" t="n">
        <v>76</v>
      </c>
      <c r="D128" s="23" t="n">
        <v>5</v>
      </c>
      <c r="E128" s="23" t="n">
        <v>77</v>
      </c>
      <c r="F128" s="25" t="s">
        <v>150</v>
      </c>
      <c r="G128" s="23" t="n">
        <v>1956</v>
      </c>
      <c r="H128" s="23" t="s">
        <v>68</v>
      </c>
      <c r="I128" s="26" t="s">
        <v>151</v>
      </c>
      <c r="J128" s="27" t="n">
        <v>24</v>
      </c>
      <c r="K128" s="28" t="n">
        <v>0.0620857638888889</v>
      </c>
      <c r="L128" s="29" t="n">
        <v>22</v>
      </c>
      <c r="M128" s="30" t="n">
        <v>0.0598540509259259</v>
      </c>
      <c r="N128" s="31"/>
      <c r="O128" s="32"/>
      <c r="P128" s="31" t="n">
        <v>22</v>
      </c>
      <c r="Q128" s="33" t="n">
        <v>0.0589699074074074</v>
      </c>
      <c r="R128" s="88" t="n">
        <f aca="false">J128+L128+N128+P128</f>
        <v>68</v>
      </c>
      <c r="S128" s="35" t="n">
        <f aca="false">K128+M128+O128+Q128</f>
        <v>0.180909722222222</v>
      </c>
    </row>
    <row r="129" customFormat="false" ht="12.75" hidden="false" customHeight="false" outlineLevel="0" collapsed="false">
      <c r="A129" s="22" t="n">
        <v>28</v>
      </c>
      <c r="B129" s="22" t="n">
        <v>87</v>
      </c>
      <c r="C129" s="23" t="n">
        <v>101</v>
      </c>
      <c r="D129" s="23" t="n">
        <v>6</v>
      </c>
      <c r="E129" s="23" t="n">
        <v>89</v>
      </c>
      <c r="F129" s="25" t="s">
        <v>189</v>
      </c>
      <c r="G129" s="23" t="n">
        <v>1962</v>
      </c>
      <c r="H129" s="23" t="s">
        <v>68</v>
      </c>
      <c r="I129" s="26" t="s">
        <v>149</v>
      </c>
      <c r="J129" s="27" t="n">
        <v>18</v>
      </c>
      <c r="K129" s="28" t="n">
        <v>0.0595866898148148</v>
      </c>
      <c r="L129" s="29" t="n">
        <v>0</v>
      </c>
      <c r="M129" s="30"/>
      <c r="N129" s="31" t="n">
        <v>20</v>
      </c>
      <c r="O129" s="32" t="n">
        <v>0.0602376157407407</v>
      </c>
      <c r="P129" s="31" t="n">
        <v>12</v>
      </c>
      <c r="Q129" s="33" t="n">
        <v>0.0786226851851852</v>
      </c>
      <c r="R129" s="88" t="n">
        <f aca="false">J129+L129+N129+P129</f>
        <v>50</v>
      </c>
      <c r="S129" s="35" t="n">
        <f aca="false">K129+M129+O129+Q129</f>
        <v>0.198446990740741</v>
      </c>
    </row>
    <row r="130" customFormat="false" ht="12.75" hidden="false" customHeight="false" outlineLevel="0" collapsed="false">
      <c r="A130" s="22" t="n">
        <v>17</v>
      </c>
      <c r="B130" s="22" t="n">
        <v>56</v>
      </c>
      <c r="C130" s="23" t="n">
        <v>107</v>
      </c>
      <c r="D130" s="23" t="n">
        <v>7</v>
      </c>
      <c r="E130" s="23"/>
      <c r="F130" s="52" t="s">
        <v>196</v>
      </c>
      <c r="G130" s="31" t="n">
        <v>1954</v>
      </c>
      <c r="H130" s="31" t="s">
        <v>68</v>
      </c>
      <c r="I130" s="45" t="s">
        <v>197</v>
      </c>
      <c r="J130" s="27" t="n">
        <v>0</v>
      </c>
      <c r="K130" s="28"/>
      <c r="L130" s="29" t="n">
        <v>22</v>
      </c>
      <c r="M130" s="30" t="n">
        <v>0.0587449074074074</v>
      </c>
      <c r="N130" s="31" t="n">
        <v>24</v>
      </c>
      <c r="O130" s="32" t="n">
        <v>0.0615136574074074</v>
      </c>
      <c r="P130" s="50"/>
      <c r="Q130" s="33"/>
      <c r="R130" s="88" t="n">
        <f aca="false">J130+L130+N130+P130</f>
        <v>46</v>
      </c>
      <c r="S130" s="35" t="n">
        <f aca="false">K130+M130+O130+Q130</f>
        <v>0.120258564814815</v>
      </c>
    </row>
    <row r="131" customFormat="false" ht="12.75" hidden="false" customHeight="false" outlineLevel="0" collapsed="false">
      <c r="C131" s="23" t="n">
        <v>130</v>
      </c>
      <c r="D131" s="23" t="n">
        <v>8</v>
      </c>
      <c r="E131" s="23"/>
      <c r="F131" s="25" t="s">
        <v>227</v>
      </c>
      <c r="G131" s="23" t="n">
        <v>1956</v>
      </c>
      <c r="H131" s="23" t="s">
        <v>68</v>
      </c>
      <c r="I131" s="26" t="s">
        <v>228</v>
      </c>
      <c r="J131" s="27" t="n">
        <v>26</v>
      </c>
      <c r="K131" s="28" t="n">
        <v>0.0583326388888889</v>
      </c>
      <c r="L131" s="29" t="n">
        <v>0</v>
      </c>
      <c r="M131" s="30"/>
      <c r="N131" s="31"/>
      <c r="O131" s="32"/>
      <c r="P131" s="50"/>
      <c r="Q131" s="33"/>
      <c r="R131" s="88" t="n">
        <f aca="false">J131+L131+N131+P131</f>
        <v>26</v>
      </c>
      <c r="S131" s="35" t="n">
        <f aca="false">K131+M131+O131+Q131</f>
        <v>0.0583326388888889</v>
      </c>
    </row>
    <row r="132" customFormat="false" ht="12.75" hidden="false" customHeight="false" outlineLevel="0" collapsed="false">
      <c r="C132" s="23" t="n">
        <v>133</v>
      </c>
      <c r="D132" s="23" t="n">
        <v>9</v>
      </c>
      <c r="E132" s="23"/>
      <c r="F132" s="52" t="s">
        <v>233</v>
      </c>
      <c r="G132" s="31" t="n">
        <v>1961</v>
      </c>
      <c r="H132" s="31" t="s">
        <v>68</v>
      </c>
      <c r="I132" s="26"/>
      <c r="J132" s="27" t="n">
        <v>0</v>
      </c>
      <c r="K132" s="28"/>
      <c r="L132" s="29" t="n">
        <v>8</v>
      </c>
      <c r="M132" s="30" t="n">
        <v>0.0210898148148148</v>
      </c>
      <c r="N132" s="31" t="n">
        <v>18</v>
      </c>
      <c r="O132" s="32" t="n">
        <v>0.0448413194444444</v>
      </c>
      <c r="P132" s="50"/>
      <c r="Q132" s="33"/>
      <c r="R132" s="88" t="n">
        <f aca="false">J132+L132+N132+P132</f>
        <v>26</v>
      </c>
      <c r="S132" s="35" t="n">
        <f aca="false">K132+M132+O132+Q132</f>
        <v>0.0659311342592593</v>
      </c>
    </row>
    <row r="133" customFormat="false" ht="12.75" hidden="false" customHeight="false" outlineLevel="0" collapsed="false">
      <c r="C133" s="64" t="n">
        <v>149</v>
      </c>
      <c r="D133" s="23" t="n">
        <v>10</v>
      </c>
      <c r="E133" s="23"/>
      <c r="F133" s="65" t="s">
        <v>253</v>
      </c>
      <c r="G133" s="31" t="n">
        <v>1959</v>
      </c>
      <c r="H133" s="31" t="s">
        <v>68</v>
      </c>
      <c r="I133" s="45" t="s">
        <v>197</v>
      </c>
      <c r="J133" s="27" t="n">
        <v>0</v>
      </c>
      <c r="K133" s="28"/>
      <c r="L133" s="29" t="n">
        <v>20</v>
      </c>
      <c r="M133" s="30" t="n">
        <v>0.057087962962963</v>
      </c>
      <c r="N133" s="31"/>
      <c r="O133" s="32"/>
      <c r="P133" s="50"/>
      <c r="Q133" s="33"/>
      <c r="R133" s="88" t="n">
        <f aca="false">J133+L133+N133+P133</f>
        <v>20</v>
      </c>
      <c r="S133" s="35" t="n">
        <f aca="false">K133+M133+O133+Q133</f>
        <v>0.057087962962963</v>
      </c>
    </row>
    <row r="134" customFormat="false" ht="12.75" hidden="false" customHeight="false" outlineLevel="0" collapsed="false">
      <c r="C134" s="64" t="n">
        <v>153</v>
      </c>
      <c r="D134" s="23" t="n">
        <v>11</v>
      </c>
      <c r="E134" s="23"/>
      <c r="F134" s="3" t="s">
        <v>257</v>
      </c>
      <c r="G134" s="4" t="n">
        <v>1963</v>
      </c>
      <c r="H134" s="4" t="s">
        <v>68</v>
      </c>
      <c r="I134" s="1" t="s">
        <v>133</v>
      </c>
      <c r="J134" s="27" t="n">
        <v>0</v>
      </c>
      <c r="K134" s="28"/>
      <c r="L134" s="29" t="n">
        <v>20</v>
      </c>
      <c r="M134" s="30" t="n">
        <v>0.0593356481481482</v>
      </c>
      <c r="N134" s="31"/>
      <c r="O134" s="32"/>
      <c r="P134" s="50"/>
      <c r="Q134" s="33"/>
      <c r="R134" s="88" t="n">
        <f aca="false">J134+L134+N134+P134</f>
        <v>20</v>
      </c>
      <c r="S134" s="35" t="n">
        <f aca="false">K134+M134+O134+Q134</f>
        <v>0.0593356481481482</v>
      </c>
    </row>
    <row r="135" customFormat="false" ht="12.75" hidden="false" customHeight="false" outlineLevel="0" collapsed="false">
      <c r="C135" s="53"/>
      <c r="D135" s="23" t="n">
        <v>12</v>
      </c>
      <c r="E135" s="23" t="n">
        <v>107</v>
      </c>
      <c r="F135" s="68" t="s">
        <v>265</v>
      </c>
      <c r="G135" s="23" t="n">
        <v>1958</v>
      </c>
      <c r="H135" s="23" t="s">
        <v>68</v>
      </c>
      <c r="I135" s="26" t="s">
        <v>89</v>
      </c>
      <c r="J135" s="27" t="n">
        <v>10</v>
      </c>
      <c r="K135" s="28" t="n">
        <v>0.0551193287037037</v>
      </c>
      <c r="L135" s="29" t="n">
        <v>0</v>
      </c>
      <c r="M135" s="30"/>
      <c r="N135" s="31"/>
      <c r="O135" s="32"/>
      <c r="P135" s="31" t="n">
        <v>10</v>
      </c>
      <c r="Q135" s="33" t="n">
        <v>0.0590277777777778</v>
      </c>
      <c r="R135" s="88" t="n">
        <f aca="false">J135+L135+N135+P135</f>
        <v>20</v>
      </c>
      <c r="S135" s="35" t="n">
        <f aca="false">K135+M135+O135+Q135</f>
        <v>0.114147106481481</v>
      </c>
    </row>
    <row r="136" s="21" customFormat="true" ht="9.75" hidden="false" customHeight="true" outlineLevel="0" collapsed="false">
      <c r="A136" s="8"/>
      <c r="B136" s="9"/>
      <c r="C136" s="10"/>
      <c r="D136" s="78"/>
      <c r="E136" s="78"/>
      <c r="F136" s="79"/>
      <c r="G136" s="78"/>
      <c r="H136" s="78"/>
      <c r="I136" s="80"/>
      <c r="J136" s="78"/>
      <c r="K136" s="78"/>
      <c r="L136" s="81"/>
      <c r="M136" s="82"/>
      <c r="N136" s="81"/>
      <c r="O136" s="90"/>
      <c r="P136" s="91"/>
      <c r="Q136" s="81"/>
      <c r="R136" s="81"/>
      <c r="S136" s="81"/>
    </row>
    <row r="137" customFormat="false" ht="12.75" hidden="false" customHeight="false" outlineLevel="0" collapsed="false">
      <c r="A137" s="22" t="n">
        <v>90</v>
      </c>
      <c r="B137" s="22" t="n">
        <v>99</v>
      </c>
      <c r="C137" s="64" t="n">
        <v>18</v>
      </c>
      <c r="D137" s="64" t="n">
        <v>1</v>
      </c>
      <c r="E137" s="23" t="n">
        <v>17</v>
      </c>
      <c r="F137" s="68" t="s">
        <v>56</v>
      </c>
      <c r="G137" s="23" t="n">
        <v>1953</v>
      </c>
      <c r="H137" s="23" t="s">
        <v>57</v>
      </c>
      <c r="I137" s="26" t="s">
        <v>58</v>
      </c>
      <c r="J137" s="27" t="n">
        <v>26</v>
      </c>
      <c r="K137" s="28" t="n">
        <v>0.0604373842592593</v>
      </c>
      <c r="L137" s="29" t="n">
        <v>26</v>
      </c>
      <c r="M137" s="30" t="n">
        <v>0.0608260416666667</v>
      </c>
      <c r="N137" s="31" t="n">
        <v>28</v>
      </c>
      <c r="O137" s="32" t="n">
        <v>0.0616528935185185</v>
      </c>
      <c r="P137" s="31" t="n">
        <v>26</v>
      </c>
      <c r="Q137" s="33" t="n">
        <v>0.0589467592592593</v>
      </c>
      <c r="R137" s="88" t="n">
        <f aca="false">J137+L137+N137+P137</f>
        <v>106</v>
      </c>
      <c r="S137" s="35" t="n">
        <f aca="false">K137+M137+O137+Q137</f>
        <v>0.241863078703704</v>
      </c>
    </row>
    <row r="138" customFormat="false" ht="12.75" hidden="false" customHeight="false" outlineLevel="0" collapsed="false">
      <c r="A138" s="22" t="n">
        <v>84</v>
      </c>
      <c r="B138" s="22" t="n">
        <v>116</v>
      </c>
      <c r="C138" s="64" t="n">
        <v>53</v>
      </c>
      <c r="D138" s="64" t="n">
        <v>2</v>
      </c>
      <c r="E138" s="23" t="n">
        <v>54</v>
      </c>
      <c r="F138" s="68" t="s">
        <v>115</v>
      </c>
      <c r="G138" s="23" t="n">
        <v>1951</v>
      </c>
      <c r="H138" s="23" t="s">
        <v>57</v>
      </c>
      <c r="I138" s="26" t="s">
        <v>116</v>
      </c>
      <c r="J138" s="27" t="n">
        <v>20</v>
      </c>
      <c r="K138" s="28" t="n">
        <v>0.0575020833333333</v>
      </c>
      <c r="L138" s="29" t="n">
        <v>22</v>
      </c>
      <c r="M138" s="30" t="n">
        <v>0.0618530092592593</v>
      </c>
      <c r="N138" s="31" t="n">
        <v>22</v>
      </c>
      <c r="O138" s="32" t="n">
        <v>0.061390162037037</v>
      </c>
      <c r="P138" s="31" t="n">
        <v>22</v>
      </c>
      <c r="Q138" s="33" t="n">
        <v>0.0595949074074074</v>
      </c>
      <c r="R138" s="88" t="n">
        <f aca="false">J138+L138+N138+P138</f>
        <v>86</v>
      </c>
      <c r="S138" s="35" t="n">
        <f aca="false">K138+M138+O138+Q138</f>
        <v>0.240340162037037</v>
      </c>
    </row>
    <row r="139" customFormat="false" ht="12.75" hidden="false" customHeight="false" outlineLevel="0" collapsed="false">
      <c r="A139" s="22" t="n">
        <v>109</v>
      </c>
      <c r="B139" s="22" t="n">
        <v>80</v>
      </c>
      <c r="C139" s="64" t="n">
        <v>56</v>
      </c>
      <c r="D139" s="64" t="n">
        <v>3</v>
      </c>
      <c r="E139" s="23" t="n">
        <v>53</v>
      </c>
      <c r="F139" s="68" t="s">
        <v>120</v>
      </c>
      <c r="G139" s="23" t="n">
        <v>1952</v>
      </c>
      <c r="H139" s="23" t="s">
        <v>57</v>
      </c>
      <c r="I139" s="26" t="s">
        <v>121</v>
      </c>
      <c r="J139" s="27" t="n">
        <v>22</v>
      </c>
      <c r="K139" s="28" t="n">
        <v>0.0597403935185185</v>
      </c>
      <c r="L139" s="29" t="n">
        <v>20</v>
      </c>
      <c r="M139" s="30" t="n">
        <v>0.057896875</v>
      </c>
      <c r="N139" s="31" t="n">
        <v>22</v>
      </c>
      <c r="O139" s="32" t="n">
        <v>0.0594672453703704</v>
      </c>
      <c r="P139" s="31" t="n">
        <v>20</v>
      </c>
      <c r="Q139" s="33" t="n">
        <v>0.0606134259259259</v>
      </c>
      <c r="R139" s="88" t="n">
        <f aca="false">J139+L139+N139+P139</f>
        <v>84</v>
      </c>
      <c r="S139" s="35" t="n">
        <f aca="false">K139+M139+O139+Q139</f>
        <v>0.237717939814815</v>
      </c>
    </row>
    <row r="140" customFormat="false" ht="12.75" hidden="false" customHeight="false" outlineLevel="0" collapsed="false">
      <c r="A140" s="22" t="n">
        <v>44</v>
      </c>
      <c r="B140" s="22" t="n">
        <v>5</v>
      </c>
      <c r="C140" s="64" t="n">
        <v>64</v>
      </c>
      <c r="D140" s="64" t="n">
        <v>4</v>
      </c>
      <c r="E140" s="23" t="n">
        <v>62</v>
      </c>
      <c r="F140" s="68" t="s">
        <v>131</v>
      </c>
      <c r="G140" s="23" t="n">
        <v>1947</v>
      </c>
      <c r="H140" s="23" t="s">
        <v>57</v>
      </c>
      <c r="I140" s="26" t="s">
        <v>123</v>
      </c>
      <c r="J140" s="27" t="n">
        <v>20</v>
      </c>
      <c r="K140" s="28" t="n">
        <v>0.0614803240740741</v>
      </c>
      <c r="L140" s="29" t="n">
        <v>18</v>
      </c>
      <c r="M140" s="30" t="n">
        <v>0.0567878472222222</v>
      </c>
      <c r="N140" s="31" t="n">
        <v>20</v>
      </c>
      <c r="O140" s="32" t="n">
        <v>0.0590664351851852</v>
      </c>
      <c r="P140" s="31" t="n">
        <v>20</v>
      </c>
      <c r="Q140" s="33" t="n">
        <v>0.061412037037037</v>
      </c>
      <c r="R140" s="88" t="n">
        <f aca="false">J140+L140+N140+P140</f>
        <v>78</v>
      </c>
      <c r="S140" s="35" t="n">
        <f aca="false">K140+M140+O140+Q140</f>
        <v>0.238746643518519</v>
      </c>
    </row>
    <row r="141" customFormat="false" ht="12.75" hidden="false" customHeight="false" outlineLevel="0" collapsed="false">
      <c r="A141" s="22" t="n">
        <v>54</v>
      </c>
      <c r="B141" s="22" t="n">
        <v>51</v>
      </c>
      <c r="C141" s="64" t="n">
        <v>97</v>
      </c>
      <c r="D141" s="64" t="n">
        <v>5</v>
      </c>
      <c r="E141" s="23"/>
      <c r="F141" s="68" t="s">
        <v>183</v>
      </c>
      <c r="G141" s="23" t="n">
        <v>1949</v>
      </c>
      <c r="H141" s="23" t="s">
        <v>57</v>
      </c>
      <c r="I141" s="26" t="s">
        <v>184</v>
      </c>
      <c r="J141" s="27" t="n">
        <v>26</v>
      </c>
      <c r="K141" s="28" t="n">
        <v>0.0605246527777778</v>
      </c>
      <c r="L141" s="29" t="n">
        <v>24</v>
      </c>
      <c r="M141" s="30" t="n">
        <v>0.0582142361111111</v>
      </c>
      <c r="N141" s="31"/>
      <c r="O141" s="32"/>
      <c r="P141" s="50"/>
      <c r="Q141" s="33"/>
      <c r="R141" s="88" t="n">
        <f aca="false">J141+L141+N141+P141</f>
        <v>50</v>
      </c>
      <c r="S141" s="35" t="n">
        <f aca="false">K141+M141+O141+Q141</f>
        <v>0.118738888888889</v>
      </c>
    </row>
    <row r="142" customFormat="false" ht="12.75" hidden="false" customHeight="false" outlineLevel="0" collapsed="false">
      <c r="A142" s="22" t="n">
        <v>120</v>
      </c>
      <c r="B142" s="22" t="n">
        <v>103</v>
      </c>
      <c r="C142" s="64" t="n">
        <v>114</v>
      </c>
      <c r="D142" s="64" t="n">
        <v>6</v>
      </c>
      <c r="E142" s="23"/>
      <c r="F142" s="68" t="s">
        <v>206</v>
      </c>
      <c r="G142" s="23" t="n">
        <v>1941</v>
      </c>
      <c r="H142" s="23" t="s">
        <v>57</v>
      </c>
      <c r="I142" s="26" t="s">
        <v>207</v>
      </c>
      <c r="J142" s="27" t="n">
        <v>22</v>
      </c>
      <c r="K142" s="28" t="n">
        <v>0.0604618055555556</v>
      </c>
      <c r="L142" s="29" t="n">
        <v>22</v>
      </c>
      <c r="M142" s="30" t="n">
        <v>0.0623982638888889</v>
      </c>
      <c r="N142" s="31"/>
      <c r="O142" s="32"/>
      <c r="P142" s="50"/>
      <c r="Q142" s="33"/>
      <c r="R142" s="88" t="n">
        <f aca="false">J142+L142+N142+P142</f>
        <v>44</v>
      </c>
      <c r="S142" s="35" t="n">
        <f aca="false">K142+M142+O142+Q142</f>
        <v>0.122860069444444</v>
      </c>
    </row>
    <row r="143" customFormat="false" ht="12.75" hidden="false" customHeight="false" outlineLevel="0" collapsed="false">
      <c r="A143" s="22" t="n">
        <v>76</v>
      </c>
      <c r="B143" s="22" t="n">
        <v>50</v>
      </c>
      <c r="C143" s="64" t="n">
        <v>118</v>
      </c>
      <c r="D143" s="64" t="n">
        <v>7</v>
      </c>
      <c r="E143" s="23" t="n">
        <v>90</v>
      </c>
      <c r="F143" s="40" t="s">
        <v>212</v>
      </c>
      <c r="G143" s="23" t="n">
        <v>1953</v>
      </c>
      <c r="H143" s="23" t="s">
        <v>57</v>
      </c>
      <c r="I143" s="26" t="s">
        <v>182</v>
      </c>
      <c r="J143" s="27" t="n">
        <v>18</v>
      </c>
      <c r="K143" s="28" t="n">
        <v>0.0571809027777778</v>
      </c>
      <c r="L143" s="29" t="n">
        <v>18</v>
      </c>
      <c r="M143" s="30" t="n">
        <v>0.0588881944444445</v>
      </c>
      <c r="N143" s="31"/>
      <c r="O143" s="32"/>
      <c r="P143" s="50"/>
      <c r="Q143" s="33"/>
      <c r="R143" s="88" t="n">
        <f aca="false">J143+L143+N143+P143</f>
        <v>36</v>
      </c>
      <c r="S143" s="35" t="n">
        <f aca="false">K143+M143+O143+Q143</f>
        <v>0.116069097222222</v>
      </c>
    </row>
    <row r="144" customFormat="false" ht="12.75" hidden="false" customHeight="false" outlineLevel="0" collapsed="false">
      <c r="A144" s="22" t="n">
        <v>78</v>
      </c>
      <c r="B144" s="22" t="n">
        <v>47</v>
      </c>
      <c r="C144" s="64" t="n">
        <v>125</v>
      </c>
      <c r="D144" s="64" t="n">
        <v>8</v>
      </c>
      <c r="E144" s="23" t="n">
        <v>103</v>
      </c>
      <c r="F144" s="65" t="s">
        <v>220</v>
      </c>
      <c r="G144" s="31" t="n">
        <v>1938</v>
      </c>
      <c r="H144" s="31" t="s">
        <v>57</v>
      </c>
      <c r="I144" s="45" t="s">
        <v>46</v>
      </c>
      <c r="J144" s="27" t="n">
        <v>0</v>
      </c>
      <c r="K144" s="28"/>
      <c r="L144" s="29" t="n">
        <v>0</v>
      </c>
      <c r="M144" s="30"/>
      <c r="N144" s="31" t="n">
        <v>16</v>
      </c>
      <c r="O144" s="32" t="n">
        <v>0.0604761574074074</v>
      </c>
      <c r="P144" s="31" t="n">
        <v>16</v>
      </c>
      <c r="Q144" s="33" t="n">
        <v>0.0568055555555556</v>
      </c>
      <c r="R144" s="88" t="n">
        <f aca="false">J144+L144+N144+P144</f>
        <v>32</v>
      </c>
      <c r="S144" s="35" t="n">
        <f aca="false">K144+M144+O144+Q144</f>
        <v>0.117281712962963</v>
      </c>
    </row>
    <row r="145" customFormat="false" ht="12.75" hidden="false" customHeight="false" outlineLevel="0" collapsed="false">
      <c r="C145" s="64" t="n">
        <v>137</v>
      </c>
      <c r="D145" s="64" t="n">
        <v>9</v>
      </c>
      <c r="E145" s="23"/>
      <c r="F145" s="40" t="s">
        <v>239</v>
      </c>
      <c r="G145" s="22" t="n">
        <v>1952</v>
      </c>
      <c r="H145" s="22" t="s">
        <v>57</v>
      </c>
      <c r="I145" s="43" t="s">
        <v>240</v>
      </c>
      <c r="J145" s="69" t="n">
        <v>24</v>
      </c>
      <c r="K145" s="70" t="n">
        <v>0.0602303240740741</v>
      </c>
      <c r="L145" s="71" t="n">
        <v>0</v>
      </c>
      <c r="M145" s="72"/>
      <c r="N145" s="31"/>
      <c r="O145" s="32"/>
      <c r="P145" s="50"/>
      <c r="Q145" s="33"/>
      <c r="R145" s="88" t="n">
        <f aca="false">J145+L145+N145+P145</f>
        <v>24</v>
      </c>
      <c r="S145" s="35" t="n">
        <f aca="false">K145+M145+O145+Q145</f>
        <v>0.0602303240740741</v>
      </c>
    </row>
    <row r="146" customFormat="false" ht="12.75" hidden="false" customHeight="false" outlineLevel="0" collapsed="false">
      <c r="C146" s="53"/>
      <c r="D146" s="64" t="n">
        <v>10</v>
      </c>
      <c r="E146" s="23"/>
      <c r="F146" s="65" t="s">
        <v>262</v>
      </c>
      <c r="G146" s="31" t="n">
        <v>1950</v>
      </c>
      <c r="H146" s="31" t="s">
        <v>57</v>
      </c>
      <c r="I146" s="45"/>
      <c r="J146" s="45" t="n">
        <v>0</v>
      </c>
      <c r="K146" s="31"/>
      <c r="L146" s="29" t="n">
        <v>20</v>
      </c>
      <c r="M146" s="30" t="n">
        <v>0.0604251157407407</v>
      </c>
      <c r="N146" s="31"/>
      <c r="O146" s="53"/>
      <c r="P146" s="50"/>
      <c r="Q146" s="31"/>
      <c r="R146" s="88" t="n">
        <f aca="false">J146+L146+N146+P146</f>
        <v>20</v>
      </c>
      <c r="S146" s="35" t="n">
        <f aca="false">K146+M146+O146+Q146</f>
        <v>0.0604251157407407</v>
      </c>
    </row>
    <row r="147" s="21" customFormat="true" ht="9.75" hidden="false" customHeight="true" outlineLevel="0" collapsed="false">
      <c r="A147" s="8"/>
      <c r="B147" s="9"/>
      <c r="C147" s="10"/>
      <c r="D147" s="78"/>
      <c r="E147" s="78"/>
      <c r="F147" s="79"/>
      <c r="G147" s="78"/>
      <c r="H147" s="78"/>
      <c r="I147" s="80"/>
      <c r="J147" s="78"/>
      <c r="K147" s="78"/>
      <c r="L147" s="81"/>
      <c r="M147" s="82"/>
      <c r="N147" s="81"/>
      <c r="O147" s="90"/>
      <c r="P147" s="91"/>
      <c r="Q147" s="81"/>
      <c r="R147" s="81"/>
      <c r="S147" s="81"/>
    </row>
    <row r="148" customFormat="false" ht="12.75" hidden="false" customHeight="false" outlineLevel="0" collapsed="false">
      <c r="A148" s="22" t="n">
        <v>125</v>
      </c>
      <c r="B148" s="22" t="n">
        <v>129</v>
      </c>
      <c r="C148" s="64" t="n">
        <v>1</v>
      </c>
      <c r="D148" s="64" t="n">
        <v>1</v>
      </c>
      <c r="E148" s="23" t="n">
        <v>1</v>
      </c>
      <c r="F148" s="68" t="s">
        <v>21</v>
      </c>
      <c r="G148" s="23" t="n">
        <v>1982</v>
      </c>
      <c r="H148" s="23" t="s">
        <v>22</v>
      </c>
      <c r="I148" s="26" t="s">
        <v>23</v>
      </c>
      <c r="J148" s="27" t="n">
        <v>32</v>
      </c>
      <c r="K148" s="28" t="n">
        <v>0.0593375</v>
      </c>
      <c r="L148" s="29" t="n">
        <v>32</v>
      </c>
      <c r="M148" s="30" t="n">
        <v>0.0623417824074074</v>
      </c>
      <c r="N148" s="31" t="n">
        <v>34</v>
      </c>
      <c r="O148" s="32" t="n">
        <v>0.0617780092592593</v>
      </c>
      <c r="P148" s="31" t="n">
        <v>32</v>
      </c>
      <c r="Q148" s="33" t="n">
        <v>0.060462962962963</v>
      </c>
      <c r="R148" s="88" t="n">
        <f aca="false">J148+L148+N148+P148</f>
        <v>130</v>
      </c>
      <c r="S148" s="35" t="n">
        <f aca="false">K148+M148+O148+Q148</f>
        <v>0.24392025462963</v>
      </c>
    </row>
    <row r="149" customFormat="false" ht="12.75" hidden="false" customHeight="false" outlineLevel="0" collapsed="false">
      <c r="A149" s="22" t="n">
        <v>112</v>
      </c>
      <c r="B149" s="22" t="n">
        <v>57</v>
      </c>
      <c r="C149" s="64" t="n">
        <v>2</v>
      </c>
      <c r="D149" s="64" t="n">
        <v>2</v>
      </c>
      <c r="E149" s="23" t="n">
        <v>2</v>
      </c>
      <c r="F149" s="68" t="s">
        <v>24</v>
      </c>
      <c r="G149" s="23" t="n">
        <v>1977</v>
      </c>
      <c r="H149" s="23" t="s">
        <v>22</v>
      </c>
      <c r="I149" s="26" t="s">
        <v>25</v>
      </c>
      <c r="J149" s="27" t="n">
        <v>32</v>
      </c>
      <c r="K149" s="28" t="n">
        <v>0.0620747685185185</v>
      </c>
      <c r="L149" s="29" t="n">
        <v>30</v>
      </c>
      <c r="M149" s="30" t="n">
        <v>0.0596672453703704</v>
      </c>
      <c r="N149" s="31" t="n">
        <v>32</v>
      </c>
      <c r="O149" s="32" t="n">
        <v>0.0591247685185185</v>
      </c>
      <c r="P149" s="31" t="n">
        <v>30</v>
      </c>
      <c r="Q149" s="33" t="n">
        <v>0.0593171296296296</v>
      </c>
      <c r="R149" s="88" t="n">
        <f aca="false">J149+L149+N149+P149</f>
        <v>124</v>
      </c>
      <c r="S149" s="35" t="n">
        <f aca="false">K149+M149+O149+Q149</f>
        <v>0.240183912037037</v>
      </c>
    </row>
    <row r="150" customFormat="false" ht="12.75" hidden="false" customHeight="false" outlineLevel="0" collapsed="false">
      <c r="A150" s="22" t="n">
        <v>59</v>
      </c>
      <c r="B150" s="22" t="n">
        <v>25</v>
      </c>
      <c r="C150" s="64" t="n">
        <v>3</v>
      </c>
      <c r="D150" s="64" t="n">
        <v>3</v>
      </c>
      <c r="E150" s="23" t="n">
        <v>3</v>
      </c>
      <c r="F150" s="68" t="s">
        <v>26</v>
      </c>
      <c r="G150" s="23" t="n">
        <v>1981</v>
      </c>
      <c r="H150" s="23" t="s">
        <v>22</v>
      </c>
      <c r="I150" s="26" t="s">
        <v>27</v>
      </c>
      <c r="J150" s="27" t="n">
        <v>30</v>
      </c>
      <c r="K150" s="28" t="n">
        <v>0.0616177083333333</v>
      </c>
      <c r="L150" s="29" t="n">
        <v>30</v>
      </c>
      <c r="M150" s="36" t="n">
        <v>0.0624923611111111</v>
      </c>
      <c r="N150" s="31" t="n">
        <v>30</v>
      </c>
      <c r="O150" s="32" t="n">
        <v>0.0603793981481482</v>
      </c>
      <c r="P150" s="31" t="n">
        <v>30</v>
      </c>
      <c r="Q150" s="33" t="n">
        <v>0.0619444444444444</v>
      </c>
      <c r="R150" s="88" t="n">
        <f aca="false">J150+L150+N150+P150</f>
        <v>120</v>
      </c>
      <c r="S150" s="35" t="n">
        <f aca="false">K150+M150+O150+Q150</f>
        <v>0.246433912037037</v>
      </c>
    </row>
    <row r="151" customFormat="false" ht="12.75" hidden="false" customHeight="false" outlineLevel="0" collapsed="false">
      <c r="A151" s="22" t="n">
        <v>21</v>
      </c>
      <c r="B151" s="22" t="n">
        <v>81</v>
      </c>
      <c r="C151" s="64" t="n">
        <v>5</v>
      </c>
      <c r="D151" s="64" t="n">
        <v>4</v>
      </c>
      <c r="E151" s="23" t="n">
        <v>5</v>
      </c>
      <c r="F151" s="68" t="s">
        <v>31</v>
      </c>
      <c r="G151" s="23" t="n">
        <v>1992</v>
      </c>
      <c r="H151" s="23" t="s">
        <v>22</v>
      </c>
      <c r="I151" s="26" t="s">
        <v>32</v>
      </c>
      <c r="J151" s="27" t="n">
        <v>30</v>
      </c>
      <c r="K151" s="28" t="n">
        <v>0.0623638888888889</v>
      </c>
      <c r="L151" s="29" t="n">
        <v>28</v>
      </c>
      <c r="M151" s="30" t="n">
        <v>0.0586447916666667</v>
      </c>
      <c r="N151" s="31" t="n">
        <v>30</v>
      </c>
      <c r="O151" s="32" t="n">
        <v>0.0605177083333333</v>
      </c>
      <c r="P151" s="31" t="n">
        <v>30</v>
      </c>
      <c r="Q151" s="33" t="n">
        <v>0.0594212962962963</v>
      </c>
      <c r="R151" s="88" t="n">
        <f aca="false">J151+L151+N151+P151</f>
        <v>118</v>
      </c>
      <c r="S151" s="35" t="n">
        <f aca="false">K151+M151+O151+Q151</f>
        <v>0.240947685185185</v>
      </c>
    </row>
    <row r="152" customFormat="false" ht="12.75" hidden="false" customHeight="false" outlineLevel="0" collapsed="false">
      <c r="A152" s="22" t="n">
        <v>101</v>
      </c>
      <c r="B152" s="22" t="n">
        <v>114</v>
      </c>
      <c r="C152" s="64" t="n">
        <v>8</v>
      </c>
      <c r="D152" s="64" t="n">
        <v>5</v>
      </c>
      <c r="E152" s="23" t="n">
        <v>8</v>
      </c>
      <c r="F152" s="68" t="s">
        <v>37</v>
      </c>
      <c r="G152" s="23" t="n">
        <v>1991</v>
      </c>
      <c r="H152" s="23" t="s">
        <v>22</v>
      </c>
      <c r="I152" s="26" t="s">
        <v>38</v>
      </c>
      <c r="J152" s="27" t="n">
        <v>28</v>
      </c>
      <c r="K152" s="28" t="n">
        <v>0.0599738425925926</v>
      </c>
      <c r="L152" s="29" t="n">
        <v>28</v>
      </c>
      <c r="M152" s="30" t="n">
        <v>0.0605277777777778</v>
      </c>
      <c r="N152" s="31" t="n">
        <v>30</v>
      </c>
      <c r="O152" s="32" t="n">
        <v>0.0591657407407407</v>
      </c>
      <c r="P152" s="31" t="n">
        <v>30</v>
      </c>
      <c r="Q152" s="33" t="n">
        <v>0.0593171296296296</v>
      </c>
      <c r="R152" s="88" t="n">
        <f aca="false">J152+L152+N152+P152</f>
        <v>116</v>
      </c>
      <c r="S152" s="35" t="n">
        <f aca="false">K152+M152+O152+Q152</f>
        <v>0.238984490740741</v>
      </c>
    </row>
    <row r="153" customFormat="false" ht="12.75" hidden="false" customHeight="false" outlineLevel="0" collapsed="false">
      <c r="A153" s="22" t="n">
        <v>9</v>
      </c>
      <c r="B153" s="22" t="n">
        <v>3</v>
      </c>
      <c r="C153" s="64" t="n">
        <v>9</v>
      </c>
      <c r="D153" s="64" t="n">
        <v>6</v>
      </c>
      <c r="E153" s="23" t="n">
        <v>9</v>
      </c>
      <c r="F153" s="68" t="s">
        <v>39</v>
      </c>
      <c r="G153" s="23" t="n">
        <v>1987</v>
      </c>
      <c r="H153" s="23" t="s">
        <v>22</v>
      </c>
      <c r="I153" s="26" t="s">
        <v>40</v>
      </c>
      <c r="J153" s="27" t="n">
        <v>28</v>
      </c>
      <c r="K153" s="28" t="n">
        <v>0.0589869212962963</v>
      </c>
      <c r="L153" s="29" t="n">
        <v>28</v>
      </c>
      <c r="M153" s="30" t="n">
        <v>0.0609679398148148</v>
      </c>
      <c r="N153" s="31" t="n">
        <v>30</v>
      </c>
      <c r="O153" s="32" t="n">
        <v>0.0614570601851852</v>
      </c>
      <c r="P153" s="31" t="n">
        <v>30</v>
      </c>
      <c r="Q153" s="33" t="n">
        <v>0.0618287037037037</v>
      </c>
      <c r="R153" s="88" t="n">
        <f aca="false">J153+L153+N153+P153</f>
        <v>116</v>
      </c>
      <c r="S153" s="35" t="n">
        <f aca="false">K153+M153+O153+Q153</f>
        <v>0.243240625</v>
      </c>
    </row>
    <row r="154" customFormat="false" ht="12.75" hidden="false" customHeight="false" outlineLevel="0" collapsed="false">
      <c r="A154" s="22" t="n">
        <v>98</v>
      </c>
      <c r="B154" s="22" t="n">
        <v>28</v>
      </c>
      <c r="C154" s="64" t="n">
        <v>10</v>
      </c>
      <c r="D154" s="64" t="n">
        <v>7</v>
      </c>
      <c r="E154" s="23" t="n">
        <v>11</v>
      </c>
      <c r="F154" s="68" t="s">
        <v>41</v>
      </c>
      <c r="G154" s="23" t="n">
        <v>1976</v>
      </c>
      <c r="H154" s="23" t="s">
        <v>22</v>
      </c>
      <c r="I154" s="26" t="s">
        <v>42</v>
      </c>
      <c r="J154" s="27" t="n">
        <v>28</v>
      </c>
      <c r="K154" s="28" t="n">
        <v>0.0618450231481482</v>
      </c>
      <c r="L154" s="29" t="n">
        <v>26</v>
      </c>
      <c r="M154" s="30" t="n">
        <v>0.0591666666666667</v>
      </c>
      <c r="N154" s="31" t="n">
        <v>30</v>
      </c>
      <c r="O154" s="32" t="n">
        <v>0.0591525462962963</v>
      </c>
      <c r="P154" s="31" t="n">
        <v>30</v>
      </c>
      <c r="Q154" s="33" t="n">
        <v>0.0596527777777778</v>
      </c>
      <c r="R154" s="88" t="n">
        <f aca="false">J154+L154+N154+P154</f>
        <v>114</v>
      </c>
      <c r="S154" s="35" t="n">
        <f aca="false">K154+M154+O154+Q154</f>
        <v>0.239817013888889</v>
      </c>
    </row>
    <row r="155" customFormat="false" ht="12.75" hidden="false" customHeight="false" outlineLevel="0" collapsed="false">
      <c r="A155" s="22" t="n">
        <v>24</v>
      </c>
      <c r="B155" s="22" t="n">
        <v>14</v>
      </c>
      <c r="C155" s="64" t="n">
        <v>11</v>
      </c>
      <c r="D155" s="64" t="n">
        <v>8</v>
      </c>
      <c r="E155" s="23" t="n">
        <v>10</v>
      </c>
      <c r="F155" s="68" t="s">
        <v>43</v>
      </c>
      <c r="G155" s="23" t="n">
        <v>1987</v>
      </c>
      <c r="H155" s="23" t="s">
        <v>22</v>
      </c>
      <c r="I155" s="26" t="s">
        <v>44</v>
      </c>
      <c r="J155" s="27" t="n">
        <v>28</v>
      </c>
      <c r="K155" s="28" t="n">
        <v>0.0600087962962963</v>
      </c>
      <c r="L155" s="29" t="n">
        <v>28</v>
      </c>
      <c r="M155" s="30" t="n">
        <v>0.0614732638888889</v>
      </c>
      <c r="N155" s="31" t="n">
        <v>30</v>
      </c>
      <c r="O155" s="32" t="n">
        <v>0.0606570601851852</v>
      </c>
      <c r="P155" s="31" t="n">
        <v>28</v>
      </c>
      <c r="Q155" s="33" t="n">
        <v>0.0597337962962963</v>
      </c>
      <c r="R155" s="88" t="n">
        <f aca="false">J155+L155+N155+P155</f>
        <v>114</v>
      </c>
      <c r="S155" s="35" t="n">
        <f aca="false">K155+M155+O155+Q155</f>
        <v>0.241872916666667</v>
      </c>
    </row>
    <row r="156" customFormat="false" ht="12.75" hidden="false" customHeight="false" outlineLevel="0" collapsed="false">
      <c r="A156" s="22" t="n">
        <v>108</v>
      </c>
      <c r="B156" s="22" t="n">
        <v>60</v>
      </c>
      <c r="C156" s="64" t="n">
        <v>14</v>
      </c>
      <c r="D156" s="64" t="n">
        <v>9</v>
      </c>
      <c r="E156" s="23" t="n">
        <v>14</v>
      </c>
      <c r="F156" s="68" t="s">
        <v>49</v>
      </c>
      <c r="G156" s="23" t="n">
        <v>1977</v>
      </c>
      <c r="H156" s="23" t="s">
        <v>22</v>
      </c>
      <c r="I156" s="26" t="s">
        <v>50</v>
      </c>
      <c r="J156" s="27" t="n">
        <v>28</v>
      </c>
      <c r="K156" s="28" t="n">
        <v>0.0622090277777778</v>
      </c>
      <c r="L156" s="29" t="n">
        <v>26</v>
      </c>
      <c r="M156" s="30" t="n">
        <v>0.0602791666666667</v>
      </c>
      <c r="N156" s="31" t="n">
        <v>28</v>
      </c>
      <c r="O156" s="32" t="n">
        <v>0.0616516203703704</v>
      </c>
      <c r="P156" s="31" t="n">
        <v>28</v>
      </c>
      <c r="Q156" s="33" t="n">
        <v>0.0623032407407407</v>
      </c>
      <c r="R156" s="88" t="n">
        <f aca="false">J156+L156+N156+P156</f>
        <v>110</v>
      </c>
      <c r="S156" s="35" t="n">
        <f aca="false">K156+M156+O156+Q156</f>
        <v>0.246443055555556</v>
      </c>
    </row>
    <row r="157" customFormat="false" ht="12.75" hidden="false" customHeight="false" outlineLevel="0" collapsed="false">
      <c r="A157" s="22" t="n">
        <v>25</v>
      </c>
      <c r="B157" s="22" t="n">
        <v>43</v>
      </c>
      <c r="C157" s="64" t="n">
        <v>16</v>
      </c>
      <c r="D157" s="64" t="n">
        <v>10</v>
      </c>
      <c r="E157" s="23" t="n">
        <v>19</v>
      </c>
      <c r="F157" s="68" t="s">
        <v>54</v>
      </c>
      <c r="G157" s="23" t="n">
        <v>1984</v>
      </c>
      <c r="H157" s="23" t="s">
        <v>22</v>
      </c>
      <c r="I157" s="26" t="s">
        <v>34</v>
      </c>
      <c r="J157" s="27" t="n">
        <v>26</v>
      </c>
      <c r="K157" s="28" t="n">
        <v>0.0590106481481482</v>
      </c>
      <c r="L157" s="29" t="n">
        <v>26</v>
      </c>
      <c r="M157" s="30" t="n">
        <v>0.0614414351851852</v>
      </c>
      <c r="N157" s="31" t="n">
        <v>26</v>
      </c>
      <c r="O157" s="32" t="n">
        <v>0.0583039351851852</v>
      </c>
      <c r="P157" s="31" t="n">
        <v>28</v>
      </c>
      <c r="Q157" s="33" t="n">
        <v>0.0603240740740741</v>
      </c>
      <c r="R157" s="88" t="n">
        <f aca="false">J157+L157+N157+P157</f>
        <v>106</v>
      </c>
      <c r="S157" s="35" t="n">
        <f aca="false">K157+M157+O157+Q157</f>
        <v>0.239080092592593</v>
      </c>
    </row>
    <row r="158" customFormat="false" ht="12.75" hidden="false" customHeight="false" outlineLevel="0" collapsed="false">
      <c r="A158" s="22" t="n">
        <v>46</v>
      </c>
      <c r="B158" s="22" t="n">
        <v>126</v>
      </c>
      <c r="C158" s="64" t="n">
        <v>19</v>
      </c>
      <c r="D158" s="64" t="n">
        <v>11</v>
      </c>
      <c r="E158" s="23" t="n">
        <v>22</v>
      </c>
      <c r="F158" s="68" t="s">
        <v>59</v>
      </c>
      <c r="G158" s="23" t="n">
        <v>1983</v>
      </c>
      <c r="H158" s="23" t="s">
        <v>22</v>
      </c>
      <c r="I158" s="26" t="s">
        <v>60</v>
      </c>
      <c r="J158" s="27" t="n">
        <v>26</v>
      </c>
      <c r="K158" s="28" t="n">
        <v>0.061253125</v>
      </c>
      <c r="L158" s="29" t="n">
        <v>24</v>
      </c>
      <c r="M158" s="30" t="n">
        <v>0.0591217592592593</v>
      </c>
      <c r="N158" s="31" t="n">
        <v>28</v>
      </c>
      <c r="O158" s="32" t="n">
        <v>0.0618793981481481</v>
      </c>
      <c r="P158" s="31" t="n">
        <v>28</v>
      </c>
      <c r="Q158" s="33" t="n">
        <v>0.0622916666666667</v>
      </c>
      <c r="R158" s="88" t="n">
        <f aca="false">J158+L158+N158+P158</f>
        <v>106</v>
      </c>
      <c r="S158" s="35" t="n">
        <f aca="false">K158+M158+O158+Q158</f>
        <v>0.244545949074074</v>
      </c>
    </row>
    <row r="159" customFormat="false" ht="12.75" hidden="false" customHeight="false" outlineLevel="0" collapsed="false">
      <c r="A159" s="22" t="n">
        <v>121</v>
      </c>
      <c r="B159" s="22" t="n">
        <v>102</v>
      </c>
      <c r="C159" s="64" t="n">
        <v>21</v>
      </c>
      <c r="D159" s="64" t="n">
        <v>12</v>
      </c>
      <c r="E159" s="23" t="n">
        <v>25</v>
      </c>
      <c r="F159" s="40" t="s">
        <v>63</v>
      </c>
      <c r="G159" s="22" t="n">
        <v>1983</v>
      </c>
      <c r="H159" s="22" t="s">
        <v>22</v>
      </c>
      <c r="I159" s="43" t="s">
        <v>58</v>
      </c>
      <c r="J159" s="27" t="n">
        <v>26</v>
      </c>
      <c r="K159" s="28" t="n">
        <v>0.0597902777777778</v>
      </c>
      <c r="L159" s="29" t="n">
        <v>24</v>
      </c>
      <c r="M159" s="30" t="n">
        <v>0.0578238425925926</v>
      </c>
      <c r="N159" s="31" t="n">
        <v>26</v>
      </c>
      <c r="O159" s="32" t="n">
        <v>0.0581915509259259</v>
      </c>
      <c r="P159" s="31" t="n">
        <v>28</v>
      </c>
      <c r="Q159" s="33" t="n">
        <v>0.0624421296296296</v>
      </c>
      <c r="R159" s="88" t="n">
        <f aca="false">J159+L159+N159+P159</f>
        <v>104</v>
      </c>
      <c r="S159" s="35" t="n">
        <f aca="false">K159+M159+O159+Q159</f>
        <v>0.238247800925926</v>
      </c>
    </row>
    <row r="160" customFormat="false" ht="12.75" hidden="false" customHeight="false" outlineLevel="0" collapsed="false">
      <c r="A160" s="22" t="n">
        <v>48</v>
      </c>
      <c r="B160" s="22" t="n">
        <v>122</v>
      </c>
      <c r="C160" s="64" t="n">
        <v>26</v>
      </c>
      <c r="D160" s="64" t="n">
        <v>13</v>
      </c>
      <c r="E160" s="23" t="n">
        <v>24</v>
      </c>
      <c r="F160" s="68" t="s">
        <v>70</v>
      </c>
      <c r="G160" s="23" t="n">
        <v>1993</v>
      </c>
      <c r="H160" s="23" t="s">
        <v>22</v>
      </c>
      <c r="I160" s="26" t="s">
        <v>34</v>
      </c>
      <c r="J160" s="27" t="n">
        <v>26</v>
      </c>
      <c r="K160" s="28" t="n">
        <v>0.06123125</v>
      </c>
      <c r="L160" s="29" t="n">
        <v>26</v>
      </c>
      <c r="M160" s="30" t="n">
        <v>0.0624728009259259</v>
      </c>
      <c r="N160" s="31" t="n">
        <v>26</v>
      </c>
      <c r="O160" s="32" t="n">
        <v>0.0605481481481482</v>
      </c>
      <c r="P160" s="31" t="n">
        <v>26</v>
      </c>
      <c r="Q160" s="33" t="n">
        <v>0.0594675925925926</v>
      </c>
      <c r="R160" s="88" t="n">
        <f aca="false">J160+L160+N160+P160</f>
        <v>104</v>
      </c>
      <c r="S160" s="35" t="n">
        <f aca="false">K160+M160+O160+Q160</f>
        <v>0.243719791666667</v>
      </c>
    </row>
    <row r="161" customFormat="false" ht="12.75" hidden="false" customHeight="false" outlineLevel="0" collapsed="false">
      <c r="A161" s="22" t="n">
        <v>7</v>
      </c>
      <c r="B161" s="22" t="n">
        <v>34</v>
      </c>
      <c r="C161" s="64" t="n">
        <v>30</v>
      </c>
      <c r="D161" s="64" t="n">
        <v>14</v>
      </c>
      <c r="E161" s="23" t="n">
        <v>39</v>
      </c>
      <c r="F161" s="68" t="s">
        <v>77</v>
      </c>
      <c r="G161" s="23" t="n">
        <v>1978</v>
      </c>
      <c r="H161" s="23" t="s">
        <v>22</v>
      </c>
      <c r="I161" s="26" t="s">
        <v>78</v>
      </c>
      <c r="J161" s="27" t="n">
        <v>24</v>
      </c>
      <c r="K161" s="28" t="n">
        <v>0.0609502314814815</v>
      </c>
      <c r="L161" s="29" t="n">
        <v>24</v>
      </c>
      <c r="M161" s="30" t="n">
        <v>0.0614324074074074</v>
      </c>
      <c r="N161" s="31" t="n">
        <v>26</v>
      </c>
      <c r="O161" s="32" t="n">
        <v>0.0618238425925926</v>
      </c>
      <c r="P161" s="31" t="n">
        <v>28</v>
      </c>
      <c r="Q161" s="33" t="n">
        <v>0.0622337962962963</v>
      </c>
      <c r="R161" s="88" t="n">
        <f aca="false">J161+L161+N161+P161</f>
        <v>102</v>
      </c>
      <c r="S161" s="35" t="n">
        <f aca="false">K161+M161+O161+Q161</f>
        <v>0.246440277777778</v>
      </c>
    </row>
    <row r="162" customFormat="false" ht="12.75" hidden="false" customHeight="false" outlineLevel="0" collapsed="false">
      <c r="A162" s="22" t="n">
        <v>64</v>
      </c>
      <c r="B162" s="22" t="n">
        <v>97</v>
      </c>
      <c r="C162" s="64" t="n">
        <v>32</v>
      </c>
      <c r="D162" s="64" t="n">
        <v>15</v>
      </c>
      <c r="E162" s="23" t="n">
        <v>33</v>
      </c>
      <c r="F162" s="68" t="s">
        <v>81</v>
      </c>
      <c r="G162" s="23" t="n">
        <v>1982</v>
      </c>
      <c r="H162" s="23" t="s">
        <v>22</v>
      </c>
      <c r="I162" s="26" t="s">
        <v>34</v>
      </c>
      <c r="J162" s="27" t="n">
        <v>24</v>
      </c>
      <c r="K162" s="28" t="n">
        <v>0.0583724537037037</v>
      </c>
      <c r="L162" s="29" t="n">
        <v>24</v>
      </c>
      <c r="M162" s="30" t="n">
        <v>0.0604197916666667</v>
      </c>
      <c r="N162" s="31" t="n">
        <v>26</v>
      </c>
      <c r="O162" s="32" t="n">
        <v>0.0606789351851852</v>
      </c>
      <c r="P162" s="31" t="n">
        <v>26</v>
      </c>
      <c r="Q162" s="33" t="n">
        <v>0.0585416666666667</v>
      </c>
      <c r="R162" s="88" t="n">
        <f aca="false">J162+L162+N162+P162</f>
        <v>100</v>
      </c>
      <c r="S162" s="35" t="n">
        <f aca="false">K162+M162+O162+Q162</f>
        <v>0.238012847222222</v>
      </c>
    </row>
    <row r="163" customFormat="false" ht="12.75" hidden="false" customHeight="false" outlineLevel="0" collapsed="false">
      <c r="A163" s="22" t="n">
        <v>103</v>
      </c>
      <c r="B163" s="22" t="n">
        <v>42</v>
      </c>
      <c r="C163" s="64" t="n">
        <v>33</v>
      </c>
      <c r="D163" s="64" t="n">
        <v>16</v>
      </c>
      <c r="E163" s="23" t="n">
        <v>31</v>
      </c>
      <c r="F163" s="40" t="s">
        <v>82</v>
      </c>
      <c r="G163" s="22" t="n">
        <v>1982</v>
      </c>
      <c r="H163" s="22" t="s">
        <v>22</v>
      </c>
      <c r="I163" s="43" t="s">
        <v>34</v>
      </c>
      <c r="J163" s="27" t="n">
        <v>24</v>
      </c>
      <c r="K163" s="28" t="n">
        <v>0.0597743055555556</v>
      </c>
      <c r="L163" s="29" t="n">
        <v>24</v>
      </c>
      <c r="M163" s="30" t="n">
        <v>0.0594951388888889</v>
      </c>
      <c r="N163" s="31" t="n">
        <v>26</v>
      </c>
      <c r="O163" s="32" t="n">
        <v>0.0590351851851852</v>
      </c>
      <c r="P163" s="31" t="n">
        <v>26</v>
      </c>
      <c r="Q163" s="33" t="n">
        <v>0.0622800925925926</v>
      </c>
      <c r="R163" s="88" t="n">
        <f aca="false">J163+L163+N163+P163</f>
        <v>100</v>
      </c>
      <c r="S163" s="35" t="n">
        <f aca="false">K163+M163+O163+Q163</f>
        <v>0.240584722222222</v>
      </c>
    </row>
    <row r="164" customFormat="false" ht="12.75" hidden="false" customHeight="false" outlineLevel="0" collapsed="false">
      <c r="A164" s="22" t="n">
        <v>12</v>
      </c>
      <c r="B164" s="22" t="n">
        <v>7</v>
      </c>
      <c r="C164" s="64" t="n">
        <v>38</v>
      </c>
      <c r="D164" s="64" t="n">
        <v>17</v>
      </c>
      <c r="E164" s="23" t="n">
        <v>34</v>
      </c>
      <c r="F164" s="68" t="s">
        <v>88</v>
      </c>
      <c r="G164" s="23" t="n">
        <v>1982</v>
      </c>
      <c r="H164" s="23" t="s">
        <v>22</v>
      </c>
      <c r="I164" s="26" t="s">
        <v>89</v>
      </c>
      <c r="J164" s="27" t="n">
        <v>24</v>
      </c>
      <c r="K164" s="28" t="n">
        <v>0.057522337962963</v>
      </c>
      <c r="L164" s="29" t="n">
        <v>24</v>
      </c>
      <c r="M164" s="30" t="n">
        <v>0.0600997685185185</v>
      </c>
      <c r="N164" s="31" t="n">
        <v>26</v>
      </c>
      <c r="O164" s="32" t="n">
        <v>0.0624553240740741</v>
      </c>
      <c r="P164" s="31" t="n">
        <v>24</v>
      </c>
      <c r="Q164" s="33" t="n">
        <v>0.0587384259259259</v>
      </c>
      <c r="R164" s="88" t="n">
        <f aca="false">J164+L164+N164+P164</f>
        <v>98</v>
      </c>
      <c r="S164" s="35" t="n">
        <f aca="false">K164+M164+O164+Q164</f>
        <v>0.238815856481482</v>
      </c>
    </row>
    <row r="165" customFormat="false" ht="12.75" hidden="false" customHeight="false" outlineLevel="0" collapsed="false">
      <c r="A165" s="22" t="n">
        <v>36</v>
      </c>
      <c r="B165" s="22" t="n">
        <v>78</v>
      </c>
      <c r="C165" s="64" t="n">
        <v>47</v>
      </c>
      <c r="D165" s="64" t="n">
        <v>18</v>
      </c>
      <c r="E165" s="23" t="n">
        <v>49</v>
      </c>
      <c r="F165" s="68" t="s">
        <v>105</v>
      </c>
      <c r="G165" s="23" t="n">
        <v>1982</v>
      </c>
      <c r="H165" s="23" t="s">
        <v>22</v>
      </c>
      <c r="I165" s="26" t="s">
        <v>34</v>
      </c>
      <c r="J165" s="27" t="n">
        <v>22</v>
      </c>
      <c r="K165" s="28" t="n">
        <v>0.05865</v>
      </c>
      <c r="L165" s="29" t="n">
        <v>22</v>
      </c>
      <c r="M165" s="30" t="n">
        <v>0.0596990740740741</v>
      </c>
      <c r="N165" s="31" t="n">
        <v>22</v>
      </c>
      <c r="O165" s="32" t="n">
        <v>0.0586938657407407</v>
      </c>
      <c r="P165" s="31" t="n">
        <v>24</v>
      </c>
      <c r="Q165" s="33" t="n">
        <v>0.0580902777777778</v>
      </c>
      <c r="R165" s="88" t="n">
        <f aca="false">J165+L165+N165+P165</f>
        <v>90</v>
      </c>
      <c r="S165" s="35" t="n">
        <f aca="false">K165+M165+O165+Q165</f>
        <v>0.235133217592593</v>
      </c>
    </row>
    <row r="166" customFormat="false" ht="12.75" hidden="false" customHeight="false" outlineLevel="0" collapsed="false">
      <c r="A166" s="22" t="n">
        <v>52</v>
      </c>
      <c r="B166" s="22" t="n">
        <v>13</v>
      </c>
      <c r="C166" s="64" t="n">
        <v>55</v>
      </c>
      <c r="D166" s="64" t="n">
        <v>19</v>
      </c>
      <c r="E166" s="23"/>
      <c r="F166" s="68" t="s">
        <v>118</v>
      </c>
      <c r="G166" s="23" t="n">
        <v>1974</v>
      </c>
      <c r="H166" s="23" t="s">
        <v>22</v>
      </c>
      <c r="I166" s="26" t="s">
        <v>119</v>
      </c>
      <c r="J166" s="27" t="n">
        <v>28</v>
      </c>
      <c r="K166" s="28" t="n">
        <v>0.0601509259259259</v>
      </c>
      <c r="L166" s="29" t="n">
        <v>26</v>
      </c>
      <c r="M166" s="30" t="n">
        <v>0.0587452546296296</v>
      </c>
      <c r="N166" s="31" t="n">
        <v>30</v>
      </c>
      <c r="O166" s="32" t="n">
        <v>0.0611045138888889</v>
      </c>
      <c r="P166" s="50"/>
      <c r="Q166" s="33"/>
      <c r="R166" s="88" t="n">
        <f aca="false">J166+L166+N166+P166</f>
        <v>84</v>
      </c>
      <c r="S166" s="35" t="n">
        <f aca="false">K166+M166+O166+Q166</f>
        <v>0.180000694444444</v>
      </c>
    </row>
    <row r="167" customFormat="false" ht="12.75" hidden="false" customHeight="false" outlineLevel="0" collapsed="false">
      <c r="A167" s="22" t="n">
        <v>106</v>
      </c>
      <c r="B167" s="22" t="n">
        <v>124</v>
      </c>
      <c r="C167" s="64" t="n">
        <v>62</v>
      </c>
      <c r="D167" s="64" t="n">
        <v>20</v>
      </c>
      <c r="E167" s="23" t="n">
        <v>69</v>
      </c>
      <c r="F167" s="68" t="s">
        <v>130</v>
      </c>
      <c r="G167" s="23" t="n">
        <v>1980</v>
      </c>
      <c r="H167" s="23" t="s">
        <v>22</v>
      </c>
      <c r="I167" s="26" t="s">
        <v>89</v>
      </c>
      <c r="J167" s="27" t="n">
        <v>26</v>
      </c>
      <c r="K167" s="28" t="n">
        <v>0.0604200231481482</v>
      </c>
      <c r="L167" s="29" t="n">
        <v>26</v>
      </c>
      <c r="M167" s="30" t="n">
        <v>0.059712962962963</v>
      </c>
      <c r="N167" s="31"/>
      <c r="O167" s="32"/>
      <c r="P167" s="31" t="n">
        <v>26</v>
      </c>
      <c r="Q167" s="33" t="n">
        <v>0.059537037037037</v>
      </c>
      <c r="R167" s="88" t="n">
        <f aca="false">J167+L167+N167+P167</f>
        <v>78</v>
      </c>
      <c r="S167" s="35" t="n">
        <f aca="false">K167+M167+O167+Q167</f>
        <v>0.179670023148148</v>
      </c>
    </row>
    <row r="168" customFormat="false" ht="12.75" hidden="false" customHeight="false" outlineLevel="0" collapsed="false">
      <c r="A168" s="22" t="n">
        <v>50</v>
      </c>
      <c r="B168" s="22" t="n">
        <v>16</v>
      </c>
      <c r="C168" s="64" t="n">
        <v>68</v>
      </c>
      <c r="D168" s="64" t="n">
        <v>21</v>
      </c>
      <c r="E168" s="23" t="n">
        <v>73</v>
      </c>
      <c r="F168" s="68" t="s">
        <v>136</v>
      </c>
      <c r="G168" s="23" t="n">
        <v>1980</v>
      </c>
      <c r="H168" s="23" t="s">
        <v>22</v>
      </c>
      <c r="I168" s="26" t="s">
        <v>62</v>
      </c>
      <c r="J168" s="27" t="n">
        <v>24</v>
      </c>
      <c r="K168" s="28" t="n">
        <v>0.0602013888888889</v>
      </c>
      <c r="L168" s="29" t="n">
        <v>0</v>
      </c>
      <c r="M168" s="30"/>
      <c r="N168" s="31" t="n">
        <v>24</v>
      </c>
      <c r="O168" s="32" t="n">
        <v>0.0577935185185185</v>
      </c>
      <c r="P168" s="31" t="n">
        <v>26</v>
      </c>
      <c r="Q168" s="33" t="n">
        <v>0.0585763888888889</v>
      </c>
      <c r="R168" s="88" t="n">
        <f aca="false">J168+L168+N168+P168</f>
        <v>74</v>
      </c>
      <c r="S168" s="35" t="n">
        <f aca="false">K168+M168+O168+Q168</f>
        <v>0.176571296296296</v>
      </c>
    </row>
    <row r="169" customFormat="false" ht="12.75" hidden="false" customHeight="false" outlineLevel="0" collapsed="false">
      <c r="A169" s="22" t="n">
        <v>33</v>
      </c>
      <c r="B169" s="22" t="n">
        <v>22</v>
      </c>
      <c r="C169" s="64" t="n">
        <v>69</v>
      </c>
      <c r="D169" s="64" t="n">
        <v>22</v>
      </c>
      <c r="E169" s="23" t="n">
        <v>38</v>
      </c>
      <c r="F169" s="65" t="s">
        <v>137</v>
      </c>
      <c r="G169" s="23" t="n">
        <v>1972</v>
      </c>
      <c r="H169" s="23" t="s">
        <v>22</v>
      </c>
      <c r="I169" s="26"/>
      <c r="J169" s="27" t="n">
        <v>24</v>
      </c>
      <c r="K169" s="28" t="n">
        <v>0.0598606481481482</v>
      </c>
      <c r="L169" s="29" t="n">
        <v>24</v>
      </c>
      <c r="M169" s="30" t="n">
        <v>0.0606259259259259</v>
      </c>
      <c r="N169" s="31" t="n">
        <v>26</v>
      </c>
      <c r="O169" s="32" t="n">
        <v>0.0624553240740741</v>
      </c>
      <c r="P169" s="50"/>
      <c r="Q169" s="33"/>
      <c r="R169" s="88" t="n">
        <f aca="false">J169+L169+N169+P169</f>
        <v>74</v>
      </c>
      <c r="S169" s="35" t="n">
        <f aca="false">K169+M169+O169+Q169</f>
        <v>0.182941898148148</v>
      </c>
    </row>
    <row r="170" customFormat="false" ht="12.75" hidden="false" customHeight="false" outlineLevel="0" collapsed="false">
      <c r="A170" s="22" t="n">
        <v>55</v>
      </c>
      <c r="B170" s="22" t="n">
        <v>32</v>
      </c>
      <c r="C170" s="64" t="n">
        <v>74</v>
      </c>
      <c r="D170" s="64" t="n">
        <v>23</v>
      </c>
      <c r="E170" s="23" t="n">
        <v>76</v>
      </c>
      <c r="F170" s="65" t="s">
        <v>146</v>
      </c>
      <c r="G170" s="31" t="n">
        <v>1976</v>
      </c>
      <c r="H170" s="31" t="s">
        <v>22</v>
      </c>
      <c r="I170" s="45"/>
      <c r="J170" s="45" t="n">
        <v>0</v>
      </c>
      <c r="K170" s="31"/>
      <c r="L170" s="31" t="n">
        <v>22</v>
      </c>
      <c r="M170" s="54" t="n">
        <v>0.0581979166666667</v>
      </c>
      <c r="N170" s="31" t="n">
        <v>24</v>
      </c>
      <c r="O170" s="32" t="n">
        <v>0.059390625</v>
      </c>
      <c r="P170" s="31" t="n">
        <v>24</v>
      </c>
      <c r="Q170" s="33" t="n">
        <v>0.0594907407407407</v>
      </c>
      <c r="R170" s="88" t="n">
        <f aca="false">J170+L170+N170+P170</f>
        <v>70</v>
      </c>
      <c r="S170" s="35" t="n">
        <f aca="false">K170+M170+O170+Q170</f>
        <v>0.177079282407407</v>
      </c>
    </row>
    <row r="171" customFormat="false" ht="12.75" hidden="false" customHeight="false" outlineLevel="0" collapsed="false">
      <c r="A171" s="22" t="n">
        <v>1</v>
      </c>
      <c r="B171" s="22" t="n">
        <v>52</v>
      </c>
      <c r="C171" s="64" t="n">
        <v>79</v>
      </c>
      <c r="D171" s="64" t="n">
        <v>24</v>
      </c>
      <c r="E171" s="23" t="n">
        <v>48</v>
      </c>
      <c r="F171" s="68" t="s">
        <v>156</v>
      </c>
      <c r="G171" s="23" t="n">
        <v>1993</v>
      </c>
      <c r="H171" s="23" t="s">
        <v>22</v>
      </c>
      <c r="I171" s="26" t="s">
        <v>34</v>
      </c>
      <c r="J171" s="27" t="n">
        <v>22</v>
      </c>
      <c r="K171" s="28" t="n">
        <v>0.0581134259259259</v>
      </c>
      <c r="L171" s="29" t="n">
        <v>22</v>
      </c>
      <c r="M171" s="30" t="n">
        <v>0.0595950231481482</v>
      </c>
      <c r="N171" s="31" t="n">
        <v>22</v>
      </c>
      <c r="O171" s="32" t="n">
        <v>0.0578133101851852</v>
      </c>
      <c r="P171" s="50"/>
      <c r="Q171" s="33"/>
      <c r="R171" s="88" t="n">
        <f aca="false">J171+L171+N171+P171</f>
        <v>66</v>
      </c>
      <c r="S171" s="35" t="n">
        <f aca="false">K171+M171+O171+Q171</f>
        <v>0.175521759259259</v>
      </c>
    </row>
    <row r="172" s="62" customFormat="true" ht="12.75" hidden="false" customHeight="false" outlineLevel="0" collapsed="false">
      <c r="A172" s="55" t="n">
        <v>63</v>
      </c>
      <c r="B172" s="55" t="n">
        <v>86</v>
      </c>
      <c r="C172" s="55" t="n">
        <v>113</v>
      </c>
      <c r="D172" s="95" t="n">
        <v>25</v>
      </c>
      <c r="E172" s="51" t="n">
        <v>99</v>
      </c>
      <c r="F172" s="96" t="s">
        <v>157</v>
      </c>
      <c r="G172" s="56" t="n">
        <v>1994</v>
      </c>
      <c r="H172" s="56" t="s">
        <v>22</v>
      </c>
      <c r="I172" s="57" t="s">
        <v>158</v>
      </c>
      <c r="J172" s="27" t="n">
        <v>0</v>
      </c>
      <c r="K172" s="28"/>
      <c r="L172" s="29" t="n">
        <v>20</v>
      </c>
      <c r="M172" s="37" t="n">
        <v>0.0585063657407407</v>
      </c>
      <c r="N172" s="56" t="n">
        <v>22</v>
      </c>
      <c r="O172" s="58" t="n">
        <v>0.0603918981481482</v>
      </c>
      <c r="P172" s="56" t="n">
        <v>22</v>
      </c>
      <c r="Q172" s="59" t="n">
        <v>0.0600810185185185</v>
      </c>
      <c r="R172" s="97" t="n">
        <f aca="false">J172+L172+N172+P172</f>
        <v>64</v>
      </c>
      <c r="S172" s="61" t="n">
        <f aca="false">K172+M172+O172+Q172</f>
        <v>0.178979282407407</v>
      </c>
    </row>
    <row r="173" customFormat="false" ht="12.75" hidden="false" customHeight="false" outlineLevel="0" collapsed="false">
      <c r="A173" s="22" t="n">
        <v>20</v>
      </c>
      <c r="B173" s="22" t="n">
        <v>55</v>
      </c>
      <c r="C173" s="64" t="n">
        <v>81</v>
      </c>
      <c r="D173" s="64" t="n">
        <v>26</v>
      </c>
      <c r="E173" s="23"/>
      <c r="F173" s="68" t="s">
        <v>160</v>
      </c>
      <c r="G173" s="23" t="n">
        <v>1986</v>
      </c>
      <c r="H173" s="23" t="s">
        <v>22</v>
      </c>
      <c r="I173" s="26" t="s">
        <v>161</v>
      </c>
      <c r="J173" s="27" t="n">
        <v>32</v>
      </c>
      <c r="K173" s="28" t="n">
        <v>0.0622914351851852</v>
      </c>
      <c r="L173" s="29" t="n">
        <v>0</v>
      </c>
      <c r="M173" s="30"/>
      <c r="N173" s="31" t="n">
        <v>30</v>
      </c>
      <c r="O173" s="32" t="n">
        <v>0.0603475694444444</v>
      </c>
      <c r="P173" s="50"/>
      <c r="Q173" s="33"/>
      <c r="R173" s="88" t="n">
        <f aca="false">J173+L173+N173+P173</f>
        <v>62</v>
      </c>
      <c r="S173" s="35" t="n">
        <f aca="false">K173+M173+O173+Q173</f>
        <v>0.12263900462963</v>
      </c>
    </row>
    <row r="174" customFormat="false" ht="12.75" hidden="false" customHeight="false" outlineLevel="0" collapsed="false">
      <c r="A174" s="22" t="n">
        <v>94</v>
      </c>
      <c r="B174" s="22" t="n">
        <v>44</v>
      </c>
      <c r="C174" s="22" t="n">
        <v>85</v>
      </c>
      <c r="D174" s="64" t="n">
        <v>27</v>
      </c>
      <c r="E174" s="23"/>
      <c r="F174" s="68" t="s">
        <v>166</v>
      </c>
      <c r="G174" s="23" t="n">
        <v>1991</v>
      </c>
      <c r="H174" s="23" t="s">
        <v>22</v>
      </c>
      <c r="I174" s="26" t="s">
        <v>46</v>
      </c>
      <c r="J174" s="27" t="n">
        <v>30</v>
      </c>
      <c r="K174" s="28" t="n">
        <v>0.0609200231481482</v>
      </c>
      <c r="L174" s="29" t="n">
        <v>30</v>
      </c>
      <c r="M174" s="30" t="n">
        <v>0.060749537037037</v>
      </c>
      <c r="N174" s="31"/>
      <c r="O174" s="32"/>
      <c r="P174" s="50"/>
      <c r="Q174" s="33"/>
      <c r="R174" s="88" t="n">
        <f aca="false">J174+L174+N174+P174</f>
        <v>60</v>
      </c>
      <c r="S174" s="35" t="n">
        <f aca="false">K174+M174+O174+Q174</f>
        <v>0.121669560185185</v>
      </c>
    </row>
    <row r="175" customFormat="false" ht="12.75" hidden="false" customHeight="false" outlineLevel="0" collapsed="false">
      <c r="A175" s="22" t="n">
        <v>31</v>
      </c>
      <c r="B175" s="22" t="n">
        <v>68</v>
      </c>
      <c r="C175" s="22" t="n">
        <v>86</v>
      </c>
      <c r="D175" s="64" t="n">
        <v>28</v>
      </c>
      <c r="E175" s="23" t="n">
        <v>87</v>
      </c>
      <c r="F175" s="68" t="s">
        <v>167</v>
      </c>
      <c r="G175" s="23" t="n">
        <v>1975</v>
      </c>
      <c r="H175" s="23" t="s">
        <v>22</v>
      </c>
      <c r="I175" s="26" t="s">
        <v>168</v>
      </c>
      <c r="J175" s="27" t="n">
        <v>20</v>
      </c>
      <c r="K175" s="28" t="n">
        <v>0.0603677083333333</v>
      </c>
      <c r="L175" s="29" t="n">
        <v>20</v>
      </c>
      <c r="M175" s="30" t="n">
        <v>0.0589134259259259</v>
      </c>
      <c r="N175" s="31"/>
      <c r="O175" s="32"/>
      <c r="P175" s="31" t="n">
        <v>20</v>
      </c>
      <c r="Q175" s="33" t="n">
        <v>0.0604513888888889</v>
      </c>
      <c r="R175" s="88" t="n">
        <f aca="false">J175+L175+N175+P175</f>
        <v>60</v>
      </c>
      <c r="S175" s="35" t="n">
        <f aca="false">K175+M175+O175+Q175</f>
        <v>0.179732523148148</v>
      </c>
    </row>
    <row r="176" customFormat="false" ht="12.75" hidden="false" customHeight="false" outlineLevel="0" collapsed="false">
      <c r="A176" s="22" t="n">
        <v>113</v>
      </c>
      <c r="B176" s="22" t="n">
        <v>89</v>
      </c>
      <c r="C176" s="22" t="n">
        <v>91</v>
      </c>
      <c r="D176" s="64" t="n">
        <v>29</v>
      </c>
      <c r="E176" s="23"/>
      <c r="F176" s="68" t="s">
        <v>173</v>
      </c>
      <c r="G176" s="23" t="n">
        <v>1990</v>
      </c>
      <c r="H176" s="23" t="s">
        <v>22</v>
      </c>
      <c r="I176" s="26" t="s">
        <v>174</v>
      </c>
      <c r="J176" s="27" t="n">
        <v>30</v>
      </c>
      <c r="K176" s="28" t="n">
        <v>0.0607070601851852</v>
      </c>
      <c r="L176" s="29" t="n">
        <v>26</v>
      </c>
      <c r="M176" s="30" t="n">
        <v>0.0592103009259259</v>
      </c>
      <c r="N176" s="31"/>
      <c r="O176" s="32"/>
      <c r="P176" s="50"/>
      <c r="Q176" s="33"/>
      <c r="R176" s="88" t="n">
        <f aca="false">J176+L176+N176+P176</f>
        <v>56</v>
      </c>
      <c r="S176" s="35" t="n">
        <f aca="false">K176+M176+O176+Q176</f>
        <v>0.119917361111111</v>
      </c>
    </row>
    <row r="177" customFormat="false" ht="12.75" hidden="false" customHeight="false" outlineLevel="0" collapsed="false">
      <c r="A177" s="22" t="n">
        <v>72</v>
      </c>
      <c r="B177" s="22" t="n">
        <v>29</v>
      </c>
      <c r="C177" s="22" t="n">
        <v>93</v>
      </c>
      <c r="D177" s="64" t="n">
        <v>30</v>
      </c>
      <c r="E177" s="23"/>
      <c r="F177" s="68" t="s">
        <v>177</v>
      </c>
      <c r="G177" s="23" t="n">
        <v>1979</v>
      </c>
      <c r="H177" s="23" t="s">
        <v>22</v>
      </c>
      <c r="I177" s="26" t="s">
        <v>121</v>
      </c>
      <c r="J177" s="27" t="n">
        <v>28</v>
      </c>
      <c r="K177" s="28" t="n">
        <v>0.0618572916666667</v>
      </c>
      <c r="L177" s="29" t="n">
        <v>26</v>
      </c>
      <c r="M177" s="30" t="n">
        <v>0.0585572916666667</v>
      </c>
      <c r="N177" s="31"/>
      <c r="O177" s="32"/>
      <c r="P177" s="50"/>
      <c r="Q177" s="33"/>
      <c r="R177" s="88" t="n">
        <f aca="false">J177+L177+N177+P177</f>
        <v>54</v>
      </c>
      <c r="S177" s="35" t="n">
        <f aca="false">K177+M177+O177+Q177</f>
        <v>0.120414583333333</v>
      </c>
    </row>
    <row r="178" customFormat="false" ht="12.75" hidden="false" customHeight="false" outlineLevel="0" collapsed="false">
      <c r="A178" s="22" t="n">
        <v>79</v>
      </c>
      <c r="B178" s="22" t="n">
        <v>38</v>
      </c>
      <c r="C178" s="22" t="n">
        <v>95</v>
      </c>
      <c r="D178" s="64" t="n">
        <v>31</v>
      </c>
      <c r="E178" s="23" t="n">
        <v>97</v>
      </c>
      <c r="F178" s="65" t="s">
        <v>180</v>
      </c>
      <c r="G178" s="31" t="n">
        <v>1979</v>
      </c>
      <c r="H178" s="31" t="s">
        <v>22</v>
      </c>
      <c r="I178" s="45"/>
      <c r="J178" s="27" t="n">
        <v>0</v>
      </c>
      <c r="K178" s="28"/>
      <c r="L178" s="29" t="n">
        <v>0</v>
      </c>
      <c r="M178" s="30"/>
      <c r="N178" s="31" t="n">
        <v>26</v>
      </c>
      <c r="O178" s="32" t="n">
        <v>0.0597193287037037</v>
      </c>
      <c r="P178" s="66" t="n">
        <v>26</v>
      </c>
      <c r="Q178" s="94" t="n">
        <v>0.0588078703703704</v>
      </c>
      <c r="R178" s="88" t="n">
        <f aca="false">J178+L178+N178+P178</f>
        <v>52</v>
      </c>
      <c r="S178" s="35" t="n">
        <f aca="false">K178+M178+O178+Q178</f>
        <v>0.118527199074074</v>
      </c>
    </row>
    <row r="179" customFormat="false" ht="12.75" hidden="false" customHeight="false" outlineLevel="0" collapsed="false">
      <c r="A179" s="22" t="n">
        <v>126</v>
      </c>
      <c r="B179" s="22" t="n">
        <v>104</v>
      </c>
      <c r="C179" s="22" t="n">
        <v>103</v>
      </c>
      <c r="D179" s="64" t="n">
        <v>32</v>
      </c>
      <c r="E179" s="23"/>
      <c r="F179" s="65" t="s">
        <v>192</v>
      </c>
      <c r="G179" s="31" t="n">
        <v>1989</v>
      </c>
      <c r="H179" s="31" t="s">
        <v>22</v>
      </c>
      <c r="I179" s="45" t="s">
        <v>42</v>
      </c>
      <c r="J179" s="27" t="n">
        <v>0</v>
      </c>
      <c r="K179" s="28"/>
      <c r="L179" s="29" t="n">
        <v>0</v>
      </c>
      <c r="M179" s="30"/>
      <c r="N179" s="31" t="n">
        <v>24</v>
      </c>
      <c r="O179" s="32" t="n">
        <v>0.0595282407407407</v>
      </c>
      <c r="P179" s="31" t="n">
        <v>24</v>
      </c>
      <c r="Q179" s="33" t="n">
        <v>0.0583564814814815</v>
      </c>
      <c r="R179" s="88" t="n">
        <f aca="false">J179+L179+N179+P179</f>
        <v>48</v>
      </c>
      <c r="S179" s="35" t="n">
        <f aca="false">K179+M179+O179+Q179</f>
        <v>0.117884722222222</v>
      </c>
    </row>
    <row r="180" customFormat="false" ht="12.75" hidden="false" customHeight="false" outlineLevel="0" collapsed="false">
      <c r="A180" s="22" t="n">
        <v>74</v>
      </c>
      <c r="B180" s="22" t="n">
        <v>54</v>
      </c>
      <c r="C180" s="22" t="n">
        <v>108</v>
      </c>
      <c r="D180" s="64" t="n">
        <v>33</v>
      </c>
      <c r="E180" s="23" t="n">
        <v>78</v>
      </c>
      <c r="F180" s="65" t="s">
        <v>198</v>
      </c>
      <c r="G180" s="31" t="n">
        <v>2000</v>
      </c>
      <c r="H180" s="31" t="s">
        <v>22</v>
      </c>
      <c r="I180" s="45" t="s">
        <v>199</v>
      </c>
      <c r="J180" s="27" t="n">
        <v>0</v>
      </c>
      <c r="K180" s="28"/>
      <c r="L180" s="29" t="n">
        <v>22</v>
      </c>
      <c r="M180" s="30" t="n">
        <v>0.0614377314814815</v>
      </c>
      <c r="N180" s="31" t="n">
        <v>24</v>
      </c>
      <c r="O180" s="32" t="n">
        <v>0.0614752314814815</v>
      </c>
      <c r="P180" s="50"/>
      <c r="Q180" s="33"/>
      <c r="R180" s="88" t="n">
        <f aca="false">J180+L180+N180+P180</f>
        <v>46</v>
      </c>
      <c r="S180" s="35" t="n">
        <f aca="false">K180+M180+O180+Q180</f>
        <v>0.122912962962963</v>
      </c>
    </row>
    <row r="181" customFormat="false" ht="12.75" hidden="false" customHeight="false" outlineLevel="0" collapsed="false">
      <c r="A181" s="22" t="n">
        <v>2</v>
      </c>
      <c r="B181" s="22" t="n">
        <v>83</v>
      </c>
      <c r="C181" s="22" t="n">
        <v>112</v>
      </c>
      <c r="D181" s="64" t="n">
        <v>34</v>
      </c>
      <c r="E181" s="23"/>
      <c r="F181" s="68" t="s">
        <v>204</v>
      </c>
      <c r="G181" s="23" t="n">
        <v>1977</v>
      </c>
      <c r="H181" s="23" t="s">
        <v>22</v>
      </c>
      <c r="I181" s="26" t="s">
        <v>205</v>
      </c>
      <c r="J181" s="27" t="n">
        <v>20</v>
      </c>
      <c r="K181" s="28" t="n">
        <v>0.0589395833333333</v>
      </c>
      <c r="L181" s="29" t="n">
        <v>0</v>
      </c>
      <c r="M181" s="30"/>
      <c r="N181" s="31" t="n">
        <v>24</v>
      </c>
      <c r="O181" s="32" t="n">
        <v>0.0592734953703704</v>
      </c>
      <c r="P181" s="50"/>
      <c r="Q181" s="33"/>
      <c r="R181" s="88" t="n">
        <f aca="false">J181+L181+N181+P181</f>
        <v>44</v>
      </c>
      <c r="S181" s="35" t="n">
        <f aca="false">K181+M181+O181+Q181</f>
        <v>0.118213078703704</v>
      </c>
    </row>
    <row r="182" customFormat="false" ht="12.75" hidden="false" customHeight="false" outlineLevel="0" collapsed="false">
      <c r="A182" s="22" t="n">
        <v>85</v>
      </c>
      <c r="B182" s="22" t="n">
        <v>37</v>
      </c>
      <c r="C182" s="22" t="n">
        <v>127</v>
      </c>
      <c r="D182" s="64" t="n">
        <v>35</v>
      </c>
      <c r="E182" s="23"/>
      <c r="F182" s="68" t="s">
        <v>222</v>
      </c>
      <c r="G182" s="23" t="n">
        <v>1984</v>
      </c>
      <c r="H182" s="23" t="s">
        <v>22</v>
      </c>
      <c r="I182" s="26" t="s">
        <v>223</v>
      </c>
      <c r="J182" s="27" t="n">
        <v>30</v>
      </c>
      <c r="K182" s="28" t="n">
        <v>0.0599488425925926</v>
      </c>
      <c r="L182" s="29" t="n">
        <v>0</v>
      </c>
      <c r="M182" s="30"/>
      <c r="N182" s="31"/>
      <c r="O182" s="32"/>
      <c r="P182" s="50"/>
      <c r="Q182" s="33"/>
      <c r="R182" s="88" t="n">
        <f aca="false">J182+L182+N182+P182</f>
        <v>30</v>
      </c>
      <c r="S182" s="35" t="n">
        <f aca="false">K182+M182+O182+Q182</f>
        <v>0.0599488425925926</v>
      </c>
    </row>
    <row r="183" customFormat="false" ht="12.75" hidden="false" customHeight="false" outlineLevel="0" collapsed="false">
      <c r="A183" s="22" t="n">
        <v>16</v>
      </c>
      <c r="B183" s="22" t="n">
        <v>82</v>
      </c>
      <c r="C183" s="22" t="n">
        <v>128</v>
      </c>
      <c r="D183" s="64" t="n">
        <v>36</v>
      </c>
      <c r="E183" s="23"/>
      <c r="F183" s="68" t="s">
        <v>224</v>
      </c>
      <c r="G183" s="23" t="n">
        <v>1976</v>
      </c>
      <c r="H183" s="23" t="s">
        <v>22</v>
      </c>
      <c r="I183" s="26" t="s">
        <v>225</v>
      </c>
      <c r="J183" s="27" t="n">
        <v>14</v>
      </c>
      <c r="K183" s="28" t="n">
        <v>0.0389601851851852</v>
      </c>
      <c r="L183" s="29" t="n">
        <v>16</v>
      </c>
      <c r="M183" s="30" t="n">
        <v>0.0464711805555556</v>
      </c>
      <c r="N183" s="31"/>
      <c r="O183" s="32"/>
      <c r="P183" s="50"/>
      <c r="Q183" s="33"/>
      <c r="R183" s="88" t="n">
        <f aca="false">J183+L183+N183+P183</f>
        <v>30</v>
      </c>
      <c r="S183" s="35" t="n">
        <f aca="false">K183+M183+O183+Q183</f>
        <v>0.0854313657407407</v>
      </c>
    </row>
    <row r="184" customFormat="false" ht="12.75" hidden="false" customHeight="false" outlineLevel="0" collapsed="false">
      <c r="C184" s="22" t="n">
        <v>131</v>
      </c>
      <c r="D184" s="64" t="n">
        <v>37</v>
      </c>
      <c r="E184" s="23"/>
      <c r="F184" s="68" t="s">
        <v>229</v>
      </c>
      <c r="G184" s="23" t="n">
        <v>1980</v>
      </c>
      <c r="H184" s="23" t="s">
        <v>22</v>
      </c>
      <c r="I184" s="26" t="s">
        <v>230</v>
      </c>
      <c r="J184" s="27" t="n">
        <v>26</v>
      </c>
      <c r="K184" s="28" t="n">
        <v>0.0584377314814815</v>
      </c>
      <c r="L184" s="29" t="n">
        <v>0</v>
      </c>
      <c r="M184" s="30"/>
      <c r="N184" s="31"/>
      <c r="O184" s="53"/>
      <c r="P184" s="50"/>
      <c r="Q184" s="31"/>
      <c r="R184" s="88" t="n">
        <f aca="false">J184+L184+N184+P184</f>
        <v>26</v>
      </c>
      <c r="S184" s="35" t="n">
        <f aca="false">K184+M184+O184+Q184</f>
        <v>0.0584377314814815</v>
      </c>
    </row>
    <row r="185" customFormat="false" ht="12.75" hidden="false" customHeight="false" outlineLevel="0" collapsed="false">
      <c r="C185" s="22" t="n">
        <v>132</v>
      </c>
      <c r="D185" s="64" t="n">
        <v>38</v>
      </c>
      <c r="E185" s="23"/>
      <c r="F185" s="68" t="s">
        <v>231</v>
      </c>
      <c r="G185" s="23" t="n">
        <v>1991</v>
      </c>
      <c r="H185" s="23" t="s">
        <v>22</v>
      </c>
      <c r="I185" s="26" t="s">
        <v>232</v>
      </c>
      <c r="J185" s="27" t="n">
        <v>26</v>
      </c>
      <c r="K185" s="28" t="n">
        <v>0.0587253472222222</v>
      </c>
      <c r="L185" s="29" t="n">
        <v>0</v>
      </c>
      <c r="M185" s="30"/>
      <c r="N185" s="31"/>
      <c r="O185" s="32"/>
      <c r="P185" s="50"/>
      <c r="Q185" s="33"/>
      <c r="R185" s="88" t="n">
        <f aca="false">J185+L185+N185+P185</f>
        <v>26</v>
      </c>
      <c r="S185" s="35" t="n">
        <f aca="false">K185+M185+O185+Q185</f>
        <v>0.0587253472222222</v>
      </c>
    </row>
    <row r="186" customFormat="false" ht="12.75" hidden="false" customHeight="false" outlineLevel="0" collapsed="false">
      <c r="C186" s="22" t="n">
        <v>138</v>
      </c>
      <c r="D186" s="64" t="n">
        <v>39</v>
      </c>
      <c r="E186" s="23" t="n">
        <v>110</v>
      </c>
      <c r="F186" s="73" t="s">
        <v>241</v>
      </c>
      <c r="G186" s="31" t="n">
        <v>1986</v>
      </c>
      <c r="H186" s="56" t="s">
        <v>22</v>
      </c>
      <c r="I186" s="45"/>
      <c r="J186" s="31"/>
      <c r="K186" s="45"/>
      <c r="L186" s="45"/>
      <c r="M186" s="74"/>
      <c r="N186" s="45"/>
      <c r="O186" s="75"/>
      <c r="P186" s="31" t="n">
        <v>24</v>
      </c>
      <c r="Q186" s="33" t="n">
        <v>0.0607407407407407</v>
      </c>
      <c r="R186" s="88" t="n">
        <f aca="false">J186+L186+N186+P186</f>
        <v>24</v>
      </c>
      <c r="S186" s="35" t="n">
        <f aca="false">K186+M186+O186+Q186</f>
        <v>0.0607407407407407</v>
      </c>
    </row>
    <row r="187" customFormat="false" ht="12.75" hidden="false" customHeight="false" outlineLevel="0" collapsed="false">
      <c r="C187" s="22" t="n">
        <v>142</v>
      </c>
      <c r="D187" s="64" t="n">
        <v>40</v>
      </c>
      <c r="E187" s="23"/>
      <c r="F187" s="68" t="s">
        <v>245</v>
      </c>
      <c r="G187" s="23" t="n">
        <v>19</v>
      </c>
      <c r="H187" s="23" t="s">
        <v>22</v>
      </c>
      <c r="I187" s="26" t="s">
        <v>246</v>
      </c>
      <c r="J187" s="27" t="n">
        <v>22</v>
      </c>
      <c r="K187" s="28" t="n">
        <v>0.0468241898148148</v>
      </c>
      <c r="L187" s="29" t="n">
        <v>0</v>
      </c>
      <c r="M187" s="30"/>
      <c r="N187" s="31"/>
      <c r="O187" s="53"/>
      <c r="P187" s="50"/>
      <c r="Q187" s="31"/>
      <c r="R187" s="88" t="n">
        <f aca="false">J187+L187+N187+P187</f>
        <v>22</v>
      </c>
      <c r="S187" s="35" t="n">
        <f aca="false">K187+M187+O187+Q187</f>
        <v>0.0468241898148148</v>
      </c>
    </row>
    <row r="188" customFormat="false" ht="12.75" hidden="false" customHeight="false" outlineLevel="0" collapsed="false">
      <c r="C188" s="22" t="n">
        <v>144</v>
      </c>
      <c r="D188" s="64" t="n">
        <v>41</v>
      </c>
      <c r="E188" s="23" t="n">
        <v>114</v>
      </c>
      <c r="F188" s="65" t="s">
        <v>248</v>
      </c>
      <c r="G188" s="31" t="n">
        <v>1978</v>
      </c>
      <c r="H188" s="56" t="s">
        <v>22</v>
      </c>
      <c r="I188" s="45"/>
      <c r="J188" s="31"/>
      <c r="K188" s="45"/>
      <c r="L188" s="45"/>
      <c r="M188" s="31"/>
      <c r="N188" s="45"/>
      <c r="O188" s="75"/>
      <c r="P188" s="31" t="n">
        <v>22</v>
      </c>
      <c r="Q188" s="33" t="n">
        <v>0.0583101851851852</v>
      </c>
      <c r="R188" s="88" t="n">
        <f aca="false">J188+L188+N188+P188</f>
        <v>22</v>
      </c>
      <c r="S188" s="35" t="n">
        <f aca="false">K188+M188+O188+Q188</f>
        <v>0.0583101851851852</v>
      </c>
    </row>
    <row r="189" customFormat="false" ht="12.75" hidden="false" customHeight="false" outlineLevel="0" collapsed="false">
      <c r="C189" s="22" t="n">
        <v>146</v>
      </c>
      <c r="D189" s="64" t="n">
        <v>42</v>
      </c>
      <c r="E189" s="23" t="n">
        <v>113</v>
      </c>
      <c r="F189" s="65" t="s">
        <v>250</v>
      </c>
      <c r="G189" s="31" t="n">
        <v>1980</v>
      </c>
      <c r="H189" s="56" t="s">
        <v>22</v>
      </c>
      <c r="I189" s="45"/>
      <c r="J189" s="31"/>
      <c r="K189" s="45"/>
      <c r="L189" s="45"/>
      <c r="M189" s="31"/>
      <c r="N189" s="45"/>
      <c r="O189" s="75"/>
      <c r="P189" s="31" t="n">
        <v>22</v>
      </c>
      <c r="Q189" s="33" t="n">
        <v>0.0605324074074074</v>
      </c>
      <c r="R189" s="88" t="n">
        <f aca="false">J189+L189+N189+P189</f>
        <v>22</v>
      </c>
      <c r="S189" s="35" t="n">
        <f aca="false">K189+M189+O189+Q189</f>
        <v>0.0605324074074074</v>
      </c>
    </row>
    <row r="190" customFormat="false" ht="12.75" hidden="false" customHeight="false" outlineLevel="0" collapsed="false">
      <c r="C190" s="22" t="n">
        <v>152</v>
      </c>
      <c r="D190" s="64" t="n">
        <v>43</v>
      </c>
      <c r="E190" s="23" t="n">
        <v>112</v>
      </c>
      <c r="F190" s="65" t="s">
        <v>256</v>
      </c>
      <c r="G190" s="31" t="n">
        <v>1989</v>
      </c>
      <c r="H190" s="56" t="s">
        <v>22</v>
      </c>
      <c r="I190" s="45"/>
      <c r="J190" s="31"/>
      <c r="K190" s="45"/>
      <c r="L190" s="45"/>
      <c r="M190" s="31"/>
      <c r="N190" s="45"/>
      <c r="O190" s="75"/>
      <c r="P190" s="31" t="n">
        <v>20</v>
      </c>
      <c r="Q190" s="33" t="n">
        <v>0.059224537037037</v>
      </c>
      <c r="R190" s="88" t="n">
        <f aca="false">J190+L190+N190+P190</f>
        <v>20</v>
      </c>
      <c r="S190" s="35" t="n">
        <f aca="false">K190+M190+O190+Q190</f>
        <v>0.059224537037037</v>
      </c>
    </row>
    <row r="191" customFormat="false" ht="12.75" hidden="false" customHeight="false" outlineLevel="0" collapsed="false">
      <c r="D191" s="64" t="n">
        <v>44</v>
      </c>
      <c r="E191" s="23"/>
      <c r="F191" s="68" t="s">
        <v>270</v>
      </c>
      <c r="G191" s="23" t="n">
        <v>1977</v>
      </c>
      <c r="H191" s="23" t="s">
        <v>22</v>
      </c>
      <c r="I191" s="26" t="s">
        <v>205</v>
      </c>
      <c r="J191" s="27" t="n">
        <v>18</v>
      </c>
      <c r="K191" s="28" t="n">
        <v>0.0576211805555556</v>
      </c>
      <c r="L191" s="29" t="n">
        <v>0</v>
      </c>
      <c r="M191" s="98"/>
      <c r="N191" s="31"/>
      <c r="O191" s="32"/>
      <c r="P191" s="50"/>
      <c r="Q191" s="33"/>
      <c r="R191" s="88" t="n">
        <f aca="false">J191+L191+N191+P191</f>
        <v>18</v>
      </c>
      <c r="S191" s="35" t="n">
        <f aca="false">K191+M191+O191+Q191</f>
        <v>0.0576211805555556</v>
      </c>
    </row>
    <row r="192" customFormat="false" ht="12.75" hidden="false" customHeight="false" outlineLevel="0" collapsed="false">
      <c r="D192" s="64" t="n">
        <v>45</v>
      </c>
      <c r="E192" s="23"/>
      <c r="F192" s="65" t="s">
        <v>273</v>
      </c>
      <c r="G192" s="31" t="n">
        <v>1972</v>
      </c>
      <c r="H192" s="31" t="s">
        <v>22</v>
      </c>
      <c r="I192" s="26"/>
      <c r="J192" s="27" t="n">
        <v>0</v>
      </c>
      <c r="K192" s="28"/>
      <c r="L192" s="29" t="n">
        <v>18</v>
      </c>
      <c r="M192" s="37" t="n">
        <v>0.0587969907407407</v>
      </c>
      <c r="N192" s="31"/>
      <c r="O192" s="32"/>
      <c r="P192" s="50"/>
      <c r="Q192" s="33"/>
      <c r="R192" s="88" t="n">
        <f aca="false">J192+L192+N192+P192</f>
        <v>18</v>
      </c>
      <c r="S192" s="35" t="n">
        <f aca="false">K192+M192+O192+Q192</f>
        <v>0.0587969907407408</v>
      </c>
    </row>
    <row r="193" customFormat="false" ht="12.75" hidden="false" customHeight="false" outlineLevel="0" collapsed="false">
      <c r="D193" s="64" t="n">
        <v>46</v>
      </c>
      <c r="E193" s="23"/>
      <c r="F193" s="65" t="s">
        <v>256</v>
      </c>
      <c r="G193" s="23" t="n">
        <v>1989</v>
      </c>
      <c r="H193" s="23" t="s">
        <v>22</v>
      </c>
      <c r="I193" s="26" t="s">
        <v>274</v>
      </c>
      <c r="J193" s="27" t="n">
        <v>0</v>
      </c>
      <c r="K193" s="28"/>
      <c r="L193" s="29" t="n">
        <v>18</v>
      </c>
      <c r="M193" s="37" t="n">
        <v>0.0612483796296296</v>
      </c>
      <c r="N193" s="31"/>
      <c r="O193" s="32"/>
      <c r="P193" s="50"/>
      <c r="Q193" s="33"/>
      <c r="R193" s="88" t="n">
        <f aca="false">J193+L193+N193+P193</f>
        <v>18</v>
      </c>
      <c r="S193" s="35" t="n">
        <f aca="false">K193+M193+O193+Q193</f>
        <v>0.0612483796296296</v>
      </c>
    </row>
    <row r="194" customFormat="false" ht="12.75" hidden="false" customHeight="false" outlineLevel="0" collapsed="false">
      <c r="D194" s="64" t="n">
        <v>47</v>
      </c>
      <c r="E194" s="23"/>
      <c r="F194" s="52" t="s">
        <v>277</v>
      </c>
      <c r="G194" s="31" t="n">
        <v>1992</v>
      </c>
      <c r="H194" s="31" t="s">
        <v>22</v>
      </c>
      <c r="I194" s="26"/>
      <c r="J194" s="27" t="n">
        <v>0</v>
      </c>
      <c r="K194" s="28"/>
      <c r="L194" s="29" t="n">
        <v>16</v>
      </c>
      <c r="M194" s="37" t="n">
        <v>0.0547815972222222</v>
      </c>
      <c r="N194" s="31"/>
      <c r="O194" s="32"/>
      <c r="P194" s="50"/>
      <c r="Q194" s="33"/>
      <c r="R194" s="88" t="n">
        <f aca="false">J194+L194+N194+P194</f>
        <v>16</v>
      </c>
      <c r="S194" s="35" t="n">
        <f aca="false">K194+M194+O194+Q194</f>
        <v>0.0547815972222222</v>
      </c>
    </row>
  </sheetData>
  <printOptions headings="false" gridLines="false" gridLinesSet="true" horizontalCentered="false" verticalCentered="false"/>
  <pageMargins left="0.179861111111111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0" width="19.56"/>
    <col collapsed="false" customWidth="true" hidden="false" outlineLevel="0" max="3" min="3" style="99" width="9.14"/>
    <col collapsed="false" customWidth="true" hidden="false" outlineLevel="0" max="4" min="4" style="0" width="13.85"/>
    <col collapsed="false" customWidth="true" hidden="true" outlineLevel="0" max="5" min="5" style="0" width="13.85"/>
    <col collapsed="false" customWidth="true" hidden="true" outlineLevel="0" max="6" min="6" style="5" width="10.56"/>
    <col collapsed="false" customWidth="true" hidden="true" outlineLevel="0" max="7" min="7" style="62" width="9.7"/>
    <col collapsed="false" customWidth="true" hidden="true" outlineLevel="0" max="8" min="8" style="5" width="9.14"/>
    <col collapsed="false" customWidth="true" hidden="true" outlineLevel="0" max="9" min="9" style="5" width="9.7"/>
    <col collapsed="false" customWidth="true" hidden="true" outlineLevel="0" max="11" min="10" style="100" width="9.41"/>
    <col collapsed="false" customWidth="true" hidden="true" outlineLevel="0" max="13" min="12" style="5" width="9.14"/>
    <col collapsed="false" customWidth="true" hidden="true" outlineLevel="0" max="16" min="14" style="101" width="9.14"/>
    <col collapsed="false" customWidth="true" hidden="true" outlineLevel="0" max="17" min="17" style="5" width="9.14"/>
    <col collapsed="false" customWidth="true" hidden="true" outlineLevel="0" max="18" min="18" style="102" width="9.14"/>
    <col collapsed="false" customWidth="true" hidden="true" outlineLevel="0" max="19" min="19" style="100" width="9.14"/>
    <col collapsed="false" customWidth="true" hidden="false" outlineLevel="0" max="20" min="20" style="103" width="9.14"/>
    <col collapsed="false" customWidth="true" hidden="false" outlineLevel="0" max="22" min="21" style="71" width="9.14"/>
    <col collapsed="false" customWidth="true" hidden="false" outlineLevel="0" max="23" min="23" style="71" width="10.71"/>
  </cols>
  <sheetData>
    <row r="1" customFormat="false" ht="15.75" hidden="false" customHeight="false" outlineLevel="0" collapsed="false">
      <c r="A1" s="104" t="s">
        <v>290</v>
      </c>
    </row>
    <row r="2" s="21" customFormat="true" ht="39" hidden="false" customHeight="true" outlineLevel="0" collapsed="false">
      <c r="A2" s="14" t="s">
        <v>291</v>
      </c>
      <c r="B2" s="14" t="s">
        <v>7</v>
      </c>
      <c r="C2" s="105" t="s">
        <v>8</v>
      </c>
      <c r="D2" s="14" t="s">
        <v>10</v>
      </c>
      <c r="E2" s="14" t="s">
        <v>9</v>
      </c>
      <c r="F2" s="106" t="s">
        <v>292</v>
      </c>
      <c r="G2" s="106" t="s">
        <v>12</v>
      </c>
      <c r="H2" s="106" t="s">
        <v>293</v>
      </c>
      <c r="I2" s="106" t="s">
        <v>294</v>
      </c>
      <c r="J2" s="106" t="s">
        <v>295</v>
      </c>
      <c r="K2" s="106" t="s">
        <v>14</v>
      </c>
      <c r="L2" s="106" t="s">
        <v>296</v>
      </c>
      <c r="M2" s="106" t="s">
        <v>297</v>
      </c>
      <c r="N2" s="107" t="s">
        <v>298</v>
      </c>
      <c r="O2" s="107" t="s">
        <v>16</v>
      </c>
      <c r="P2" s="107" t="s">
        <v>299</v>
      </c>
      <c r="Q2" s="106" t="s">
        <v>300</v>
      </c>
      <c r="R2" s="108" t="s">
        <v>17</v>
      </c>
      <c r="S2" s="106" t="s">
        <v>18</v>
      </c>
      <c r="T2" s="109" t="s">
        <v>301</v>
      </c>
      <c r="U2" s="14" t="s">
        <v>302</v>
      </c>
      <c r="V2" s="14" t="s">
        <v>303</v>
      </c>
      <c r="W2" s="14" t="s">
        <v>304</v>
      </c>
    </row>
    <row r="3" customFormat="false" ht="12.75" hidden="false" customHeight="false" outlineLevel="0" collapsed="false">
      <c r="A3" s="31" t="n">
        <v>1</v>
      </c>
      <c r="B3" s="45" t="s">
        <v>200</v>
      </c>
      <c r="C3" s="110" t="n">
        <v>2000</v>
      </c>
      <c r="D3" s="45" t="s">
        <v>46</v>
      </c>
      <c r="E3" s="45" t="s">
        <v>142</v>
      </c>
      <c r="F3" s="31" t="n">
        <v>10</v>
      </c>
      <c r="G3" s="111" t="n">
        <v>0.0452206018518518</v>
      </c>
      <c r="H3" s="31" t="n">
        <f aca="false">SUM(F3:F7)</f>
        <v>92</v>
      </c>
      <c r="I3" s="112" t="n">
        <f aca="false">SUM(G3:G7)</f>
        <v>0.224216435185185</v>
      </c>
      <c r="J3" s="56" t="n">
        <v>8</v>
      </c>
      <c r="K3" s="59" t="n">
        <v>0.0303021990740741</v>
      </c>
      <c r="L3" s="31"/>
      <c r="M3" s="113"/>
      <c r="N3" s="114" t="n">
        <v>12</v>
      </c>
      <c r="O3" s="115" t="n">
        <v>0.0600914351851852</v>
      </c>
      <c r="P3" s="116"/>
      <c r="Q3" s="113"/>
      <c r="R3" s="29" t="n">
        <v>16</v>
      </c>
      <c r="S3" s="37" t="n">
        <v>0.0621429398148148</v>
      </c>
      <c r="T3" s="117"/>
      <c r="U3" s="118"/>
      <c r="V3" s="29"/>
      <c r="W3" s="29"/>
    </row>
    <row r="4" customFormat="false" ht="12.75" hidden="false" customHeight="false" outlineLevel="0" collapsed="false">
      <c r="A4" s="31"/>
      <c r="B4" s="45" t="s">
        <v>134</v>
      </c>
      <c r="C4" s="110" t="n">
        <v>1998</v>
      </c>
      <c r="D4" s="45" t="s">
        <v>46</v>
      </c>
      <c r="E4" s="45" t="s">
        <v>52</v>
      </c>
      <c r="F4" s="31" t="n">
        <v>24</v>
      </c>
      <c r="G4" s="111" t="n">
        <v>0.0578177083333333</v>
      </c>
      <c r="H4" s="31"/>
      <c r="I4" s="112"/>
      <c r="J4" s="56" t="n">
        <v>26</v>
      </c>
      <c r="K4" s="59" t="n">
        <v>0.059033912037037</v>
      </c>
      <c r="L4" s="31"/>
      <c r="M4" s="113"/>
      <c r="N4" s="114" t="n">
        <v>26</v>
      </c>
      <c r="O4" s="115" t="n">
        <v>0.0623226851851852</v>
      </c>
      <c r="P4" s="116"/>
      <c r="Q4" s="113"/>
      <c r="R4" s="119"/>
      <c r="S4" s="56"/>
      <c r="T4" s="117"/>
      <c r="U4" s="118"/>
      <c r="V4" s="29"/>
      <c r="W4" s="29"/>
    </row>
    <row r="5" customFormat="false" ht="12.75" hidden="false" customHeight="false" outlineLevel="0" collapsed="false">
      <c r="A5" s="31"/>
      <c r="B5" s="57" t="s">
        <v>305</v>
      </c>
      <c r="C5" s="56" t="n">
        <v>1938</v>
      </c>
      <c r="D5" s="57" t="s">
        <v>46</v>
      </c>
      <c r="E5" s="56" t="s">
        <v>57</v>
      </c>
      <c r="F5" s="31"/>
      <c r="G5" s="111"/>
      <c r="H5" s="31"/>
      <c r="I5" s="112"/>
      <c r="J5" s="56"/>
      <c r="K5" s="59"/>
      <c r="L5" s="31"/>
      <c r="M5" s="113"/>
      <c r="N5" s="114"/>
      <c r="O5" s="115"/>
      <c r="P5" s="116"/>
      <c r="Q5" s="113"/>
      <c r="R5" s="66" t="n">
        <v>16</v>
      </c>
      <c r="S5" s="37" t="n">
        <v>0.0568055555555556</v>
      </c>
      <c r="T5" s="117"/>
      <c r="U5" s="118"/>
      <c r="V5" s="29"/>
      <c r="W5" s="29"/>
    </row>
    <row r="6" customFormat="false" ht="12.75" hidden="false" customHeight="false" outlineLevel="0" collapsed="false">
      <c r="A6" s="31"/>
      <c r="B6" s="45" t="s">
        <v>45</v>
      </c>
      <c r="C6" s="110" t="n">
        <v>1971</v>
      </c>
      <c r="D6" s="45" t="s">
        <v>46</v>
      </c>
      <c r="E6" s="45" t="s">
        <v>29</v>
      </c>
      <c r="F6" s="31" t="n">
        <v>28</v>
      </c>
      <c r="G6" s="111" t="n">
        <v>0.0602581018518519</v>
      </c>
      <c r="H6" s="31"/>
      <c r="I6" s="112"/>
      <c r="J6" s="56" t="n">
        <v>28</v>
      </c>
      <c r="K6" s="59" t="n">
        <v>0.0614512731481482</v>
      </c>
      <c r="L6" s="31"/>
      <c r="M6" s="113"/>
      <c r="N6" s="114" t="n">
        <v>28</v>
      </c>
      <c r="O6" s="115" t="n">
        <v>0.0591487268518519</v>
      </c>
      <c r="P6" s="116"/>
      <c r="Q6" s="113"/>
      <c r="R6" s="29" t="n">
        <v>28</v>
      </c>
      <c r="S6" s="37" t="n">
        <v>0.0598175925925926</v>
      </c>
      <c r="T6" s="117"/>
      <c r="U6" s="118"/>
      <c r="V6" s="29"/>
      <c r="W6" s="29"/>
      <c r="Y6" s="120"/>
      <c r="Z6" s="120"/>
      <c r="AA6" s="120"/>
    </row>
    <row r="7" customFormat="false" ht="12.75" hidden="false" customHeight="false" outlineLevel="0" collapsed="false">
      <c r="A7" s="31"/>
      <c r="B7" s="45" t="s">
        <v>166</v>
      </c>
      <c r="C7" s="110" t="n">
        <v>1991</v>
      </c>
      <c r="D7" s="45" t="s">
        <v>46</v>
      </c>
      <c r="E7" s="45" t="s">
        <v>22</v>
      </c>
      <c r="F7" s="31" t="n">
        <v>30</v>
      </c>
      <c r="G7" s="111" t="n">
        <v>0.0609200231481482</v>
      </c>
      <c r="H7" s="31"/>
      <c r="I7" s="112"/>
      <c r="J7" s="56" t="n">
        <v>30</v>
      </c>
      <c r="K7" s="59" t="n">
        <v>0.060749537037037</v>
      </c>
      <c r="L7" s="31" t="n">
        <f aca="false">SUM(J3:J7)</f>
        <v>92</v>
      </c>
      <c r="M7" s="113" t="n">
        <f aca="false">SUM(K3:K7)</f>
        <v>0.211536921296296</v>
      </c>
      <c r="N7" s="114"/>
      <c r="O7" s="114"/>
      <c r="P7" s="116" t="n">
        <f aca="false">SUM(N3:N7)</f>
        <v>66</v>
      </c>
      <c r="Q7" s="113" t="n">
        <f aca="false">SUM(O3:O7)</f>
        <v>0.181562847222222</v>
      </c>
      <c r="R7" s="119"/>
      <c r="S7" s="121"/>
      <c r="T7" s="117" t="n">
        <f aca="false">SUM(R3:R7)</f>
        <v>60</v>
      </c>
      <c r="U7" s="118" t="n">
        <f aca="false">SUM(S3:S7)</f>
        <v>0.178766087962963</v>
      </c>
      <c r="V7" s="29" t="n">
        <f aca="false">SUM(H3+L7+P7+T7)</f>
        <v>310</v>
      </c>
      <c r="W7" s="98" t="n">
        <f aca="false">SUM(I3+M7+Q7+U7)</f>
        <v>0.796082291666667</v>
      </c>
      <c r="Y7" s="120"/>
      <c r="Z7" s="120"/>
      <c r="AA7" s="120"/>
    </row>
    <row r="8" customFormat="false" ht="12.75" hidden="false" customHeight="false" outlineLevel="0" collapsed="false">
      <c r="A8" s="122"/>
      <c r="B8" s="123"/>
      <c r="C8" s="124"/>
      <c r="D8" s="123"/>
      <c r="E8" s="123"/>
      <c r="F8" s="122"/>
      <c r="G8" s="125"/>
      <c r="H8" s="122"/>
      <c r="I8" s="126"/>
      <c r="J8" s="127"/>
      <c r="K8" s="128"/>
      <c r="L8" s="122"/>
      <c r="M8" s="129"/>
      <c r="N8" s="122"/>
      <c r="O8" s="122"/>
      <c r="P8" s="130"/>
      <c r="Q8" s="129"/>
      <c r="R8" s="131"/>
      <c r="S8" s="132"/>
      <c r="T8" s="133"/>
      <c r="U8" s="134"/>
      <c r="V8" s="135"/>
      <c r="W8" s="135"/>
      <c r="Y8" s="120"/>
      <c r="Z8" s="120"/>
      <c r="AA8" s="120"/>
    </row>
    <row r="9" customFormat="false" ht="12.75" hidden="false" customHeight="false" outlineLevel="0" collapsed="false">
      <c r="A9" s="31" t="n">
        <v>2</v>
      </c>
      <c r="B9" s="45" t="s">
        <v>97</v>
      </c>
      <c r="C9" s="110" t="n">
        <v>1970</v>
      </c>
      <c r="D9" s="45" t="s">
        <v>98</v>
      </c>
      <c r="E9" s="45" t="s">
        <v>29</v>
      </c>
      <c r="F9" s="31" t="n">
        <v>22</v>
      </c>
      <c r="G9" s="111" t="n">
        <v>0.0599368055555556</v>
      </c>
      <c r="H9" s="31" t="n">
        <f aca="false">SUM(F9:F12)</f>
        <v>76</v>
      </c>
      <c r="I9" s="112" t="n">
        <f aca="false">SUM(G9:G12)</f>
        <v>0.239192824074074</v>
      </c>
      <c r="J9" s="56" t="n">
        <v>22</v>
      </c>
      <c r="K9" s="59" t="n">
        <v>0.0592429398148148</v>
      </c>
      <c r="L9" s="31"/>
      <c r="M9" s="113"/>
      <c r="N9" s="114" t="n">
        <v>26</v>
      </c>
      <c r="O9" s="115" t="n">
        <v>0.0622826388888889</v>
      </c>
      <c r="P9" s="116"/>
      <c r="Q9" s="113"/>
      <c r="R9" s="31" t="n">
        <v>24</v>
      </c>
      <c r="S9" s="33" t="n">
        <v>0.0612121527777778</v>
      </c>
      <c r="T9" s="117"/>
      <c r="U9" s="118"/>
      <c r="V9" s="29"/>
      <c r="W9" s="29"/>
      <c r="AA9" s="5"/>
      <c r="AB9" s="136"/>
      <c r="AC9" s="5"/>
    </row>
    <row r="10" customFormat="false" ht="12.75" hidden="false" customHeight="false" outlineLevel="0" collapsed="false">
      <c r="A10" s="31"/>
      <c r="B10" s="45" t="s">
        <v>101</v>
      </c>
      <c r="C10" s="110" t="n">
        <v>1978</v>
      </c>
      <c r="D10" s="45" t="s">
        <v>102</v>
      </c>
      <c r="E10" s="45" t="s">
        <v>65</v>
      </c>
      <c r="F10" s="31" t="n">
        <v>22</v>
      </c>
      <c r="G10" s="111" t="n">
        <v>0.05885</v>
      </c>
      <c r="H10" s="31"/>
      <c r="I10" s="112"/>
      <c r="J10" s="56" t="n">
        <v>22</v>
      </c>
      <c r="K10" s="59" t="n">
        <v>0.0587563657407407</v>
      </c>
      <c r="L10" s="31"/>
      <c r="M10" s="113"/>
      <c r="N10" s="114" t="n">
        <v>24</v>
      </c>
      <c r="O10" s="115" t="n">
        <v>0.0578142361111111</v>
      </c>
      <c r="P10" s="116"/>
      <c r="Q10" s="113"/>
      <c r="R10" s="31" t="n">
        <v>24</v>
      </c>
      <c r="S10" s="33" t="n">
        <v>0.0612130787037037</v>
      </c>
      <c r="T10" s="117"/>
      <c r="U10" s="118"/>
      <c r="V10" s="29"/>
      <c r="W10" s="29"/>
      <c r="AA10" s="5"/>
      <c r="AB10" s="136"/>
      <c r="AC10" s="5"/>
    </row>
    <row r="11" customFormat="false" ht="12.75" hidden="false" customHeight="false" outlineLevel="0" collapsed="false">
      <c r="A11" s="31"/>
      <c r="B11" s="45" t="s">
        <v>165</v>
      </c>
      <c r="C11" s="110" t="n">
        <v>2002</v>
      </c>
      <c r="D11" s="45" t="s">
        <v>102</v>
      </c>
      <c r="E11" s="45" t="s">
        <v>153</v>
      </c>
      <c r="F11" s="31" t="n">
        <v>16</v>
      </c>
      <c r="G11" s="111" t="n">
        <v>0.0621416666666667</v>
      </c>
      <c r="H11" s="31"/>
      <c r="I11" s="112"/>
      <c r="J11" s="56" t="n">
        <v>14</v>
      </c>
      <c r="K11" s="59" t="n">
        <v>0.0536336805555556</v>
      </c>
      <c r="L11" s="31"/>
      <c r="M11" s="113"/>
      <c r="N11" s="114" t="n">
        <v>18</v>
      </c>
      <c r="O11" s="115" t="n">
        <v>0.0615653935185185</v>
      </c>
      <c r="P11" s="116"/>
      <c r="Q11" s="113"/>
      <c r="R11" s="31" t="n">
        <v>14</v>
      </c>
      <c r="S11" s="33" t="n">
        <v>0.0548612268518519</v>
      </c>
      <c r="T11" s="117"/>
      <c r="U11" s="118"/>
      <c r="V11" s="29"/>
      <c r="W11" s="29"/>
      <c r="AA11" s="5"/>
      <c r="AB11" s="136"/>
      <c r="AC11" s="5"/>
    </row>
    <row r="12" customFormat="false" ht="12.75" hidden="false" customHeight="false" outlineLevel="0" collapsed="false">
      <c r="A12" s="31"/>
      <c r="B12" s="45" t="s">
        <v>188</v>
      </c>
      <c r="C12" s="110" t="n">
        <v>2000</v>
      </c>
      <c r="D12" s="45" t="s">
        <v>102</v>
      </c>
      <c r="E12" s="45" t="s">
        <v>94</v>
      </c>
      <c r="F12" s="31" t="n">
        <v>16</v>
      </c>
      <c r="G12" s="111" t="n">
        <v>0.0582643518518519</v>
      </c>
      <c r="H12" s="31"/>
      <c r="I12" s="112"/>
      <c r="J12" s="56"/>
      <c r="K12" s="59"/>
      <c r="L12" s="31" t="n">
        <f aca="false">SUM(J9:J12)</f>
        <v>58</v>
      </c>
      <c r="M12" s="113" t="n">
        <f aca="false">SUM(K9:K12)</f>
        <v>0.171632986111111</v>
      </c>
      <c r="N12" s="114" t="n">
        <v>18</v>
      </c>
      <c r="O12" s="115" t="n">
        <v>0.0619737268518519</v>
      </c>
      <c r="P12" s="116" t="n">
        <f aca="false">SUM(N9:N12)</f>
        <v>86</v>
      </c>
      <c r="Q12" s="113" t="n">
        <f aca="false">SUM(O9:O12)</f>
        <v>0.24363599537037</v>
      </c>
      <c r="R12" s="31" t="n">
        <v>16</v>
      </c>
      <c r="S12" s="33" t="n">
        <v>0.0589458333333333</v>
      </c>
      <c r="T12" s="117" t="n">
        <f aca="false">SUM(R9:R12)</f>
        <v>78</v>
      </c>
      <c r="U12" s="118" t="n">
        <f aca="false">SUM(S9:S12)</f>
        <v>0.236232291666667</v>
      </c>
      <c r="V12" s="29" t="n">
        <f aca="false">H9+L12+P12+T12</f>
        <v>298</v>
      </c>
      <c r="W12" s="98" t="n">
        <f aca="false">I9+M12+Q12+U12</f>
        <v>0.890694097222222</v>
      </c>
      <c r="AA12" s="5"/>
      <c r="AB12" s="136"/>
      <c r="AC12" s="5"/>
    </row>
    <row r="13" customFormat="false" ht="12.75" hidden="false" customHeight="false" outlineLevel="0" collapsed="false">
      <c r="A13" s="122"/>
      <c r="B13" s="123"/>
      <c r="C13" s="124"/>
      <c r="D13" s="123"/>
      <c r="E13" s="123"/>
      <c r="F13" s="122"/>
      <c r="G13" s="125"/>
      <c r="H13" s="122"/>
      <c r="I13" s="126"/>
      <c r="J13" s="127"/>
      <c r="K13" s="128"/>
      <c r="L13" s="122"/>
      <c r="M13" s="129"/>
      <c r="N13" s="122"/>
      <c r="O13" s="122"/>
      <c r="P13" s="130"/>
      <c r="Q13" s="129"/>
      <c r="R13" s="131"/>
      <c r="S13" s="132"/>
      <c r="T13" s="133"/>
      <c r="U13" s="134"/>
      <c r="V13" s="135"/>
      <c r="W13" s="135"/>
      <c r="AA13" s="5"/>
      <c r="AB13" s="136"/>
    </row>
    <row r="14" customFormat="false" ht="12.75" hidden="false" customHeight="false" outlineLevel="0" collapsed="false">
      <c r="A14" s="31" t="n">
        <v>3</v>
      </c>
      <c r="B14" s="45" t="s">
        <v>209</v>
      </c>
      <c r="C14" s="110" t="n">
        <v>1961</v>
      </c>
      <c r="D14" s="45" t="s">
        <v>89</v>
      </c>
      <c r="E14" s="45" t="s">
        <v>148</v>
      </c>
      <c r="F14" s="31" t="n">
        <v>10</v>
      </c>
      <c r="G14" s="111" t="n">
        <v>0.0564001157407407</v>
      </c>
      <c r="H14" s="31" t="n">
        <f aca="false">SUM(F14:F17)</f>
        <v>70</v>
      </c>
      <c r="I14" s="112" t="n">
        <f aca="false">SUM(G14:G17)</f>
        <v>0.229461805555556</v>
      </c>
      <c r="J14" s="56" t="n">
        <v>10</v>
      </c>
      <c r="K14" s="137" t="n">
        <v>0.0545373842592593</v>
      </c>
      <c r="L14" s="31"/>
      <c r="M14" s="113"/>
      <c r="N14" s="114" t="n">
        <v>10</v>
      </c>
      <c r="O14" s="115" t="n">
        <v>0.058996412037037</v>
      </c>
      <c r="P14" s="116"/>
      <c r="Q14" s="113"/>
      <c r="R14" s="56" t="n">
        <v>10</v>
      </c>
      <c r="S14" s="59" t="n">
        <v>0.0148981481481481</v>
      </c>
      <c r="T14" s="117"/>
      <c r="U14" s="118"/>
      <c r="V14" s="29"/>
      <c r="W14" s="29"/>
      <c r="AA14" s="5"/>
      <c r="AB14" s="136"/>
    </row>
    <row r="15" customFormat="false" ht="12.75" hidden="false" customHeight="false" outlineLevel="0" collapsed="false">
      <c r="A15" s="31"/>
      <c r="B15" s="45" t="s">
        <v>265</v>
      </c>
      <c r="C15" s="110" t="n">
        <v>1958</v>
      </c>
      <c r="D15" s="45" t="s">
        <v>89</v>
      </c>
      <c r="E15" s="45" t="s">
        <v>68</v>
      </c>
      <c r="F15" s="31" t="n">
        <v>10</v>
      </c>
      <c r="G15" s="111" t="n">
        <v>0.0551193287037037</v>
      </c>
      <c r="H15" s="31"/>
      <c r="I15" s="112"/>
      <c r="J15" s="56"/>
      <c r="K15" s="59"/>
      <c r="L15" s="31"/>
      <c r="M15" s="113"/>
      <c r="N15" s="114"/>
      <c r="O15" s="115"/>
      <c r="P15" s="116"/>
      <c r="Q15" s="113"/>
      <c r="R15" s="56" t="n">
        <v>10</v>
      </c>
      <c r="S15" s="59" t="n">
        <v>0.0590277777777778</v>
      </c>
      <c r="T15" s="117"/>
      <c r="U15" s="118"/>
      <c r="V15" s="29"/>
      <c r="W15" s="29"/>
      <c r="AA15" s="5"/>
      <c r="AB15" s="136"/>
    </row>
    <row r="16" customFormat="false" ht="12.75" hidden="false" customHeight="false" outlineLevel="0" collapsed="false">
      <c r="A16" s="31"/>
      <c r="B16" s="45" t="s">
        <v>130</v>
      </c>
      <c r="C16" s="110" t="n">
        <v>1980</v>
      </c>
      <c r="D16" s="45" t="s">
        <v>89</v>
      </c>
      <c r="E16" s="45" t="s">
        <v>22</v>
      </c>
      <c r="F16" s="31" t="n">
        <v>26</v>
      </c>
      <c r="G16" s="111" t="n">
        <v>0.0604200231481482</v>
      </c>
      <c r="H16" s="31"/>
      <c r="I16" s="112"/>
      <c r="J16" s="56" t="n">
        <v>26</v>
      </c>
      <c r="K16" s="137" t="n">
        <v>0.059712962962963</v>
      </c>
      <c r="L16" s="31"/>
      <c r="M16" s="113"/>
      <c r="N16" s="114"/>
      <c r="O16" s="115"/>
      <c r="P16" s="116"/>
      <c r="Q16" s="113"/>
      <c r="R16" s="56" t="n">
        <v>26</v>
      </c>
      <c r="S16" s="59" t="n">
        <v>0.059537037037037</v>
      </c>
      <c r="T16" s="117"/>
      <c r="U16" s="118"/>
      <c r="V16" s="29"/>
      <c r="W16" s="29"/>
      <c r="X16" s="138"/>
      <c r="Y16" s="138"/>
      <c r="Z16" s="138"/>
      <c r="AA16" s="101"/>
      <c r="AB16" s="139"/>
    </row>
    <row r="17" customFormat="false" ht="12.75" hidden="false" customHeight="false" outlineLevel="0" collapsed="false">
      <c r="A17" s="31"/>
      <c r="B17" s="45" t="s">
        <v>88</v>
      </c>
      <c r="C17" s="110" t="n">
        <v>1982</v>
      </c>
      <c r="D17" s="45" t="s">
        <v>89</v>
      </c>
      <c r="E17" s="45" t="s">
        <v>22</v>
      </c>
      <c r="F17" s="31" t="n">
        <v>24</v>
      </c>
      <c r="G17" s="111" t="n">
        <v>0.057522337962963</v>
      </c>
      <c r="H17" s="31"/>
      <c r="I17" s="112"/>
      <c r="J17" s="56" t="n">
        <v>24</v>
      </c>
      <c r="K17" s="137" t="n">
        <v>0.0600997685185185</v>
      </c>
      <c r="L17" s="31"/>
      <c r="M17" s="113"/>
      <c r="N17" s="114" t="n">
        <v>26</v>
      </c>
      <c r="O17" s="115" t="n">
        <v>0.0624553240740741</v>
      </c>
      <c r="P17" s="116"/>
      <c r="Q17" s="113"/>
      <c r="R17" s="56" t="n">
        <v>24</v>
      </c>
      <c r="S17" s="59" t="n">
        <v>0.0587384259259259</v>
      </c>
      <c r="T17" s="117"/>
      <c r="U17" s="118"/>
      <c r="V17" s="29"/>
      <c r="W17" s="29"/>
      <c r="X17" s="138"/>
      <c r="Y17" s="138"/>
      <c r="Z17" s="138"/>
      <c r="AA17" s="101"/>
      <c r="AB17" s="139"/>
    </row>
    <row r="18" customFormat="false" ht="12.75" hidden="false" customHeight="false" outlineLevel="0" collapsed="false">
      <c r="A18" s="31"/>
      <c r="B18" s="45" t="s">
        <v>216</v>
      </c>
      <c r="C18" s="31" t="n">
        <v>2001</v>
      </c>
      <c r="D18" s="45" t="s">
        <v>89</v>
      </c>
      <c r="E18" s="45" t="s">
        <v>153</v>
      </c>
      <c r="F18" s="31"/>
      <c r="G18" s="111"/>
      <c r="H18" s="31"/>
      <c r="I18" s="112"/>
      <c r="J18" s="56" t="n">
        <v>12</v>
      </c>
      <c r="K18" s="137" t="n">
        <v>0.0572491898148148</v>
      </c>
      <c r="L18" s="31" t="n">
        <f aca="false">SUM(J14:J18)</f>
        <v>72</v>
      </c>
      <c r="M18" s="113" t="n">
        <f aca="false">SUM(K14:K18)</f>
        <v>0.231599305555556</v>
      </c>
      <c r="N18" s="114" t="n">
        <v>12</v>
      </c>
      <c r="O18" s="115" t="n">
        <v>0.057687962962963</v>
      </c>
      <c r="P18" s="116" t="n">
        <f aca="false">SUM(N14:N18)</f>
        <v>48</v>
      </c>
      <c r="Q18" s="113" t="n">
        <f aca="false">SUM(O14:O18)</f>
        <v>0.179139699074074</v>
      </c>
      <c r="R18" s="56" t="n">
        <v>12</v>
      </c>
      <c r="S18" s="59" t="n">
        <v>0.0543402777777778</v>
      </c>
      <c r="T18" s="117" t="n">
        <f aca="false">SUM(R14:R18)</f>
        <v>82</v>
      </c>
      <c r="U18" s="118" t="n">
        <f aca="false">SUM(S14:S18)</f>
        <v>0.246541666666667</v>
      </c>
      <c r="V18" s="29" t="n">
        <f aca="false">H14+L18+P18+T18</f>
        <v>272</v>
      </c>
      <c r="W18" s="98" t="n">
        <f aca="false">I14+M18+Q18+U18</f>
        <v>0.886742476851852</v>
      </c>
      <c r="X18" s="138"/>
      <c r="Y18" s="138"/>
      <c r="Z18" s="138"/>
      <c r="AA18" s="101"/>
      <c r="AB18" s="139"/>
    </row>
    <row r="19" customFormat="false" ht="12.75" hidden="false" customHeight="false" outlineLevel="0" collapsed="false">
      <c r="A19" s="122"/>
      <c r="B19" s="123"/>
      <c r="C19" s="124"/>
      <c r="D19" s="123"/>
      <c r="E19" s="123"/>
      <c r="F19" s="122"/>
      <c r="G19" s="140"/>
      <c r="H19" s="122"/>
      <c r="I19" s="122"/>
      <c r="J19" s="127"/>
      <c r="K19" s="127"/>
      <c r="L19" s="122"/>
      <c r="M19" s="122"/>
      <c r="N19" s="122"/>
      <c r="O19" s="122"/>
      <c r="P19" s="130"/>
      <c r="Q19" s="122"/>
      <c r="R19" s="131"/>
      <c r="S19" s="127"/>
      <c r="T19" s="133"/>
      <c r="U19" s="135"/>
      <c r="V19" s="135"/>
      <c r="W19" s="135"/>
    </row>
    <row r="20" customFormat="false" ht="12.75" hidden="false" customHeight="false" outlineLevel="0" collapsed="false">
      <c r="A20" s="31" t="n">
        <v>4</v>
      </c>
      <c r="B20" s="45" t="s">
        <v>172</v>
      </c>
      <c r="C20" s="110" t="n">
        <v>2000</v>
      </c>
      <c r="D20" s="45" t="s">
        <v>72</v>
      </c>
      <c r="E20" s="45" t="s">
        <v>94</v>
      </c>
      <c r="F20" s="31" t="n">
        <v>12</v>
      </c>
      <c r="G20" s="111" t="n">
        <v>0.0460142361111111</v>
      </c>
      <c r="H20" s="31" t="n">
        <f aca="false">SUM(F20:F23)</f>
        <v>62</v>
      </c>
      <c r="I20" s="112" t="n">
        <f aca="false">SUM(G20:G23)</f>
        <v>0.167078240740741</v>
      </c>
      <c r="J20" s="56" t="n">
        <v>16</v>
      </c>
      <c r="K20" s="59" t="n">
        <v>0.0549030092592593</v>
      </c>
      <c r="L20" s="31"/>
      <c r="M20" s="113"/>
      <c r="N20" s="114" t="n">
        <v>14</v>
      </c>
      <c r="O20" s="115" t="n">
        <v>0.050828125</v>
      </c>
      <c r="P20" s="116"/>
      <c r="Q20" s="113"/>
      <c r="R20" s="29" t="n">
        <v>16</v>
      </c>
      <c r="S20" s="37" t="n">
        <v>0.0568865740740741</v>
      </c>
      <c r="T20" s="117"/>
      <c r="U20" s="118"/>
      <c r="V20" s="29"/>
      <c r="W20" s="29"/>
      <c r="AA20" s="5"/>
      <c r="AB20" s="136"/>
    </row>
    <row r="21" customFormat="false" ht="12.75" hidden="false" customHeight="false" outlineLevel="0" collapsed="false">
      <c r="A21" s="31"/>
      <c r="B21" s="57" t="s">
        <v>287</v>
      </c>
      <c r="C21" s="31" t="n">
        <v>2005</v>
      </c>
      <c r="D21" s="45" t="s">
        <v>72</v>
      </c>
      <c r="E21" s="45"/>
      <c r="F21" s="31"/>
      <c r="G21" s="111"/>
      <c r="H21" s="31"/>
      <c r="I21" s="112"/>
      <c r="J21" s="56"/>
      <c r="K21" s="59"/>
      <c r="L21" s="31"/>
      <c r="M21" s="113"/>
      <c r="N21" s="114"/>
      <c r="O21" s="115"/>
      <c r="P21" s="116"/>
      <c r="Q21" s="113"/>
      <c r="R21" s="56" t="n">
        <v>6</v>
      </c>
      <c r="S21" s="59" t="n">
        <v>0.0597453703703704</v>
      </c>
      <c r="T21" s="117"/>
      <c r="U21" s="118"/>
      <c r="V21" s="29"/>
      <c r="W21" s="29"/>
      <c r="AA21" s="5"/>
      <c r="AB21" s="136"/>
    </row>
    <row r="22" customFormat="false" ht="12.75" hidden="false" customHeight="false" outlineLevel="0" collapsed="false">
      <c r="A22" s="31"/>
      <c r="B22" s="45" t="s">
        <v>90</v>
      </c>
      <c r="C22" s="110" t="n">
        <v>1996</v>
      </c>
      <c r="D22" s="45" t="s">
        <v>72</v>
      </c>
      <c r="E22" s="45" t="s">
        <v>80</v>
      </c>
      <c r="F22" s="31" t="n">
        <v>24</v>
      </c>
      <c r="G22" s="111" t="n">
        <v>0.0598623842592593</v>
      </c>
      <c r="H22" s="31"/>
      <c r="I22" s="112"/>
      <c r="J22" s="56" t="n">
        <v>24</v>
      </c>
      <c r="K22" s="59" t="n">
        <v>0.061518287037037</v>
      </c>
      <c r="L22" s="31"/>
      <c r="M22" s="113"/>
      <c r="N22" s="114" t="n">
        <v>26</v>
      </c>
      <c r="O22" s="115" t="n">
        <v>0.0588239583333333</v>
      </c>
      <c r="P22" s="116"/>
      <c r="Q22" s="113"/>
      <c r="R22" s="29" t="n">
        <v>24</v>
      </c>
      <c r="S22" s="37" t="n">
        <v>0.0590740740740741</v>
      </c>
      <c r="T22" s="117"/>
      <c r="U22" s="118"/>
      <c r="V22" s="29"/>
      <c r="W22" s="29"/>
      <c r="AA22" s="5"/>
      <c r="AB22" s="136"/>
    </row>
    <row r="23" customFormat="false" ht="12.75" hidden="false" customHeight="false" outlineLevel="0" collapsed="false">
      <c r="A23" s="31"/>
      <c r="B23" s="45" t="s">
        <v>71</v>
      </c>
      <c r="C23" s="110" t="n">
        <v>1968</v>
      </c>
      <c r="D23" s="45" t="s">
        <v>72</v>
      </c>
      <c r="E23" s="45" t="s">
        <v>29</v>
      </c>
      <c r="F23" s="31" t="n">
        <v>26</v>
      </c>
      <c r="G23" s="111" t="n">
        <v>0.0612016203703704</v>
      </c>
      <c r="H23" s="31"/>
      <c r="I23" s="112"/>
      <c r="J23" s="56" t="n">
        <v>24</v>
      </c>
      <c r="K23" s="59" t="n">
        <v>0.0578153935185185</v>
      </c>
      <c r="L23" s="31" t="n">
        <f aca="false">SUM(J20:J23)</f>
        <v>64</v>
      </c>
      <c r="M23" s="113" t="n">
        <f aca="false">SUM(K20:K23)</f>
        <v>0.174236689814815</v>
      </c>
      <c r="N23" s="114" t="n">
        <v>26</v>
      </c>
      <c r="O23" s="115" t="n">
        <v>0.0586587962962963</v>
      </c>
      <c r="P23" s="116" t="n">
        <f aca="false">SUM(N20:N23)</f>
        <v>66</v>
      </c>
      <c r="Q23" s="113" t="n">
        <f aca="false">SUM(O20:O23)</f>
        <v>0.16831087962963</v>
      </c>
      <c r="R23" s="29" t="n">
        <v>26</v>
      </c>
      <c r="S23" s="37" t="n">
        <v>0.0588773148148148</v>
      </c>
      <c r="T23" s="117" t="n">
        <f aca="false">SUM(R20:R23)</f>
        <v>72</v>
      </c>
      <c r="U23" s="118" t="n">
        <f aca="false">SUM(S20:S23)</f>
        <v>0.234583333333333</v>
      </c>
      <c r="V23" s="29" t="n">
        <f aca="false">H20+L23+P23+T23</f>
        <v>264</v>
      </c>
      <c r="W23" s="98" t="n">
        <f aca="false">I20+M23+V23+U23</f>
        <v>264.575898263889</v>
      </c>
      <c r="X23" s="138"/>
      <c r="Y23" s="138"/>
      <c r="Z23" s="138"/>
      <c r="AA23" s="101"/>
      <c r="AB23" s="139"/>
    </row>
    <row r="24" customFormat="false" ht="12.75" hidden="false" customHeight="false" outlineLevel="0" collapsed="false">
      <c r="A24" s="122"/>
      <c r="B24" s="123"/>
      <c r="C24" s="124"/>
      <c r="D24" s="123"/>
      <c r="E24" s="123"/>
      <c r="F24" s="122"/>
      <c r="G24" s="125"/>
      <c r="H24" s="122"/>
      <c r="I24" s="126"/>
      <c r="J24" s="127"/>
      <c r="K24" s="128"/>
      <c r="L24" s="122"/>
      <c r="M24" s="129"/>
      <c r="N24" s="122"/>
      <c r="O24" s="122"/>
      <c r="P24" s="130"/>
      <c r="Q24" s="129"/>
      <c r="R24" s="131"/>
      <c r="S24" s="132"/>
      <c r="T24" s="133"/>
      <c r="U24" s="134"/>
      <c r="V24" s="135"/>
      <c r="W24" s="135"/>
    </row>
    <row r="25" customFormat="false" ht="12.75" hidden="false" customHeight="false" outlineLevel="0" collapsed="false">
      <c r="A25" s="31" t="n">
        <v>5</v>
      </c>
      <c r="B25" s="45" t="s">
        <v>37</v>
      </c>
      <c r="C25" s="110" t="n">
        <v>1991</v>
      </c>
      <c r="D25" s="45" t="s">
        <v>38</v>
      </c>
      <c r="E25" s="45" t="s">
        <v>22</v>
      </c>
      <c r="F25" s="31" t="n">
        <v>28</v>
      </c>
      <c r="G25" s="111" t="n">
        <v>0.0599738425925926</v>
      </c>
      <c r="H25" s="31" t="n">
        <f aca="false">SUM(F25:F26)</f>
        <v>58</v>
      </c>
      <c r="I25" s="112" t="n">
        <f aca="false">SUM(G25:G26)</f>
        <v>0.121825810185185</v>
      </c>
      <c r="J25" s="56" t="n">
        <v>28</v>
      </c>
      <c r="K25" s="59" t="n">
        <v>0.0605277777777778</v>
      </c>
      <c r="L25" s="31"/>
      <c r="M25" s="113"/>
      <c r="N25" s="114" t="n">
        <v>30</v>
      </c>
      <c r="O25" s="115" t="n">
        <v>0.0591657407407407</v>
      </c>
      <c r="P25" s="116"/>
      <c r="Q25" s="113"/>
      <c r="R25" s="31" t="n">
        <v>30</v>
      </c>
      <c r="S25" s="33" t="n">
        <v>0.0593171296296296</v>
      </c>
      <c r="T25" s="117"/>
      <c r="U25" s="118"/>
      <c r="V25" s="29"/>
      <c r="W25" s="29"/>
    </row>
    <row r="26" customFormat="false" ht="12.75" hidden="false" customHeight="false" outlineLevel="0" collapsed="false">
      <c r="A26" s="31"/>
      <c r="B26" s="45" t="s">
        <v>35</v>
      </c>
      <c r="C26" s="110" t="n">
        <v>1965</v>
      </c>
      <c r="D26" s="45" t="s">
        <v>36</v>
      </c>
      <c r="E26" s="45" t="s">
        <v>29</v>
      </c>
      <c r="F26" s="31" t="n">
        <v>30</v>
      </c>
      <c r="G26" s="111" t="n">
        <v>0.0618519675925926</v>
      </c>
      <c r="H26" s="31"/>
      <c r="I26" s="112"/>
      <c r="J26" s="56" t="n">
        <v>28</v>
      </c>
      <c r="K26" s="59" t="n">
        <v>0.0600418981481482</v>
      </c>
      <c r="L26" s="31" t="n">
        <f aca="false">SUM(J25:J26)</f>
        <v>56</v>
      </c>
      <c r="M26" s="113" t="n">
        <f aca="false">SUM(K25:K26)</f>
        <v>0.120569675925926</v>
      </c>
      <c r="N26" s="114" t="n">
        <v>30</v>
      </c>
      <c r="O26" s="115" t="n">
        <v>0.0608314814814815</v>
      </c>
      <c r="P26" s="116" t="n">
        <f aca="false">SUM(N25:N26)</f>
        <v>60</v>
      </c>
      <c r="Q26" s="113" t="n">
        <f aca="false">SUM(O25:O26)</f>
        <v>0.119997222222222</v>
      </c>
      <c r="R26" s="31" t="n">
        <v>30</v>
      </c>
      <c r="S26" s="33" t="n">
        <v>0.0596759259259259</v>
      </c>
      <c r="T26" s="141" t="n">
        <f aca="false">SUM(R25:R26)</f>
        <v>60</v>
      </c>
      <c r="U26" s="118" t="n">
        <f aca="false">SUM(S25:S26)</f>
        <v>0.118993055555556</v>
      </c>
      <c r="V26" s="29" t="n">
        <f aca="false">H25+L26+P26+T26</f>
        <v>234</v>
      </c>
      <c r="W26" s="98" t="n">
        <f aca="false">I25+M26+Q26+U26</f>
        <v>0.481385763888889</v>
      </c>
    </row>
    <row r="27" customFormat="false" ht="12.75" hidden="false" customHeight="false" outlineLevel="0" collapsed="false">
      <c r="A27" s="122"/>
      <c r="B27" s="123"/>
      <c r="C27" s="124"/>
      <c r="D27" s="123"/>
      <c r="E27" s="123"/>
      <c r="F27" s="122"/>
      <c r="G27" s="125"/>
      <c r="H27" s="122"/>
      <c r="I27" s="126"/>
      <c r="J27" s="127"/>
      <c r="K27" s="128"/>
      <c r="L27" s="122"/>
      <c r="M27" s="129"/>
      <c r="N27" s="122"/>
      <c r="O27" s="122"/>
      <c r="P27" s="130"/>
      <c r="Q27" s="129"/>
      <c r="R27" s="131"/>
      <c r="S27" s="132"/>
      <c r="T27" s="133"/>
      <c r="U27" s="134"/>
      <c r="V27" s="135"/>
      <c r="W27" s="135"/>
    </row>
    <row r="28" customFormat="false" ht="12.75" hidden="false" customHeight="false" outlineLevel="0" collapsed="false">
      <c r="A28" s="31" t="n">
        <v>6</v>
      </c>
      <c r="B28" s="45" t="s">
        <v>28</v>
      </c>
      <c r="C28" s="110" t="n">
        <v>1969</v>
      </c>
      <c r="D28" s="45" t="s">
        <v>30</v>
      </c>
      <c r="E28" s="45" t="s">
        <v>29</v>
      </c>
      <c r="F28" s="31" t="n">
        <v>30</v>
      </c>
      <c r="G28" s="111" t="n">
        <v>0.0607104166666667</v>
      </c>
      <c r="H28" s="142" t="n">
        <f aca="false">SUM(F28:F30)</f>
        <v>60</v>
      </c>
      <c r="I28" s="112" t="n">
        <f aca="false">SUM(G28:G30)</f>
        <v>0.175866550925926</v>
      </c>
      <c r="J28" s="56" t="n">
        <v>28</v>
      </c>
      <c r="K28" s="59" t="n">
        <v>0.0589009259259259</v>
      </c>
      <c r="L28" s="31"/>
      <c r="M28" s="113"/>
      <c r="N28" s="114" t="n">
        <v>30</v>
      </c>
      <c r="O28" s="115" t="n">
        <v>0.05915625</v>
      </c>
      <c r="P28" s="116"/>
      <c r="Q28" s="113"/>
      <c r="R28" s="31" t="n">
        <v>30</v>
      </c>
      <c r="S28" s="33" t="n">
        <v>0.0593981481481481</v>
      </c>
      <c r="T28" s="143"/>
      <c r="U28" s="118"/>
      <c r="V28" s="29"/>
      <c r="W28" s="29"/>
    </row>
    <row r="29" customFormat="false" ht="12.75" hidden="false" customHeight="false" outlineLevel="0" collapsed="false">
      <c r="A29" s="31"/>
      <c r="B29" s="45" t="s">
        <v>234</v>
      </c>
      <c r="C29" s="110" t="n">
        <v>2000</v>
      </c>
      <c r="D29" s="45" t="s">
        <v>235</v>
      </c>
      <c r="E29" s="45" t="s">
        <v>65</v>
      </c>
      <c r="F29" s="31" t="n">
        <v>12</v>
      </c>
      <c r="G29" s="111" t="n">
        <v>0.0552666666666667</v>
      </c>
      <c r="H29" s="142"/>
      <c r="I29" s="112"/>
      <c r="J29" s="56" t="n">
        <v>14</v>
      </c>
      <c r="K29" s="59" t="n">
        <v>0.0584822916666667</v>
      </c>
      <c r="L29" s="31"/>
      <c r="M29" s="113"/>
      <c r="N29" s="114"/>
      <c r="O29" s="115"/>
      <c r="P29" s="116"/>
      <c r="Q29" s="113"/>
      <c r="R29" s="119"/>
      <c r="S29" s="121"/>
      <c r="T29" s="143"/>
      <c r="U29" s="118"/>
      <c r="V29" s="29"/>
      <c r="W29" s="29"/>
      <c r="Y29" s="72"/>
      <c r="Z29" s="71"/>
    </row>
    <row r="30" customFormat="false" ht="12.75" hidden="false" customHeight="false" outlineLevel="0" collapsed="false">
      <c r="A30" s="31"/>
      <c r="B30" s="45" t="s">
        <v>144</v>
      </c>
      <c r="C30" s="110" t="n">
        <v>1968</v>
      </c>
      <c r="D30" s="45" t="s">
        <v>145</v>
      </c>
      <c r="E30" s="45" t="s">
        <v>111</v>
      </c>
      <c r="F30" s="31" t="n">
        <v>18</v>
      </c>
      <c r="G30" s="111" t="n">
        <v>0.0598894675925926</v>
      </c>
      <c r="H30" s="142"/>
      <c r="I30" s="112"/>
      <c r="J30" s="56" t="n">
        <v>18</v>
      </c>
      <c r="K30" s="59" t="n">
        <v>0.0589005787037037</v>
      </c>
      <c r="L30" s="31" t="n">
        <f aca="false">SUM(J28:J30)</f>
        <v>60</v>
      </c>
      <c r="M30" s="113" t="n">
        <f aca="false">SUM(K28:K30)</f>
        <v>0.176283796296296</v>
      </c>
      <c r="N30" s="114" t="n">
        <v>18</v>
      </c>
      <c r="O30" s="115" t="n">
        <v>0.0572337962962963</v>
      </c>
      <c r="P30" s="116"/>
      <c r="Q30" s="113"/>
      <c r="R30" s="31" t="n">
        <v>18</v>
      </c>
      <c r="S30" s="33" t="n">
        <v>0.0567824074074074</v>
      </c>
      <c r="T30" s="143"/>
      <c r="U30" s="118"/>
      <c r="V30" s="29"/>
      <c r="W30" s="29"/>
    </row>
    <row r="31" customFormat="false" ht="12.75" hidden="false" customHeight="false" outlineLevel="0" collapsed="false">
      <c r="A31" s="31"/>
      <c r="B31" s="144" t="s">
        <v>275</v>
      </c>
      <c r="C31" s="114" t="n">
        <v>2000</v>
      </c>
      <c r="D31" s="145" t="s">
        <v>145</v>
      </c>
      <c r="E31" s="114" t="s">
        <v>142</v>
      </c>
      <c r="F31" s="31"/>
      <c r="G31" s="57"/>
      <c r="H31" s="122"/>
      <c r="I31" s="126"/>
      <c r="J31" s="56"/>
      <c r="K31" s="56"/>
      <c r="L31" s="122"/>
      <c r="M31" s="129"/>
      <c r="N31" s="114" t="n">
        <v>16</v>
      </c>
      <c r="O31" s="115" t="n">
        <v>0.0510387731481482</v>
      </c>
      <c r="P31" s="116" t="n">
        <f aca="false">SUM(N28:N31)</f>
        <v>64</v>
      </c>
      <c r="Q31" s="146" t="n">
        <f aca="false">SUM(O28:O31)</f>
        <v>0.167428819444444</v>
      </c>
      <c r="R31" s="147"/>
      <c r="S31" s="146"/>
      <c r="T31" s="148" t="n">
        <f aca="false">SUM(R28:R31)</f>
        <v>48</v>
      </c>
      <c r="U31" s="149" t="n">
        <f aca="false">SUM(S28:S31)</f>
        <v>0.116180555555556</v>
      </c>
      <c r="V31" s="29" t="n">
        <f aca="false">H28+L30+P31+T31</f>
        <v>232</v>
      </c>
      <c r="W31" s="98" t="n">
        <f aca="false">I28+M30+Q31+S31</f>
        <v>0.519579166666667</v>
      </c>
    </row>
    <row r="32" customFormat="false" ht="12.75" hidden="false" customHeight="false" outlineLevel="0" collapsed="false">
      <c r="A32" s="122"/>
      <c r="B32" s="123"/>
      <c r="C32" s="124"/>
      <c r="D32" s="123"/>
      <c r="E32" s="123"/>
      <c r="F32" s="122"/>
      <c r="G32" s="125"/>
      <c r="H32" s="122"/>
      <c r="I32" s="126"/>
      <c r="J32" s="127"/>
      <c r="K32" s="128"/>
      <c r="L32" s="122"/>
      <c r="M32" s="129"/>
      <c r="N32" s="122"/>
      <c r="O32" s="122"/>
      <c r="P32" s="130"/>
      <c r="Q32" s="129"/>
      <c r="R32" s="131"/>
      <c r="S32" s="132"/>
      <c r="T32" s="133"/>
      <c r="U32" s="134"/>
      <c r="V32" s="135"/>
      <c r="W32" s="135"/>
    </row>
    <row r="33" customFormat="false" ht="12.75" hidden="false" customHeight="false" outlineLevel="0" collapsed="false">
      <c r="A33" s="23" t="n">
        <v>7</v>
      </c>
      <c r="B33" s="26" t="s">
        <v>91</v>
      </c>
      <c r="C33" s="23" t="n">
        <v>1971</v>
      </c>
      <c r="D33" s="57" t="s">
        <v>92</v>
      </c>
      <c r="E33" s="26" t="s">
        <v>29</v>
      </c>
      <c r="F33" s="31" t="n">
        <v>24</v>
      </c>
      <c r="G33" s="111" t="n">
        <v>0.0604082175925926</v>
      </c>
      <c r="H33" s="31"/>
      <c r="I33" s="31"/>
      <c r="J33" s="56" t="n">
        <v>24</v>
      </c>
      <c r="K33" s="59" t="n">
        <v>0.0623083333333333</v>
      </c>
      <c r="L33" s="31"/>
      <c r="M33" s="113"/>
      <c r="N33" s="114" t="n">
        <v>26</v>
      </c>
      <c r="O33" s="115" t="n">
        <v>0.0620020833333333</v>
      </c>
      <c r="P33" s="116"/>
      <c r="Q33" s="113"/>
      <c r="R33" s="29" t="n">
        <v>24</v>
      </c>
      <c r="S33" s="37" t="n">
        <v>0.0580439814814815</v>
      </c>
      <c r="T33" s="117"/>
      <c r="U33" s="118"/>
      <c r="V33" s="29"/>
      <c r="W33" s="29"/>
    </row>
    <row r="34" customFormat="false" ht="12.75" hidden="false" customHeight="false" outlineLevel="0" collapsed="false">
      <c r="A34" s="23"/>
      <c r="B34" s="45" t="s">
        <v>187</v>
      </c>
      <c r="C34" s="31" t="n">
        <v>1999</v>
      </c>
      <c r="D34" s="57" t="s">
        <v>92</v>
      </c>
      <c r="E34" s="45" t="s">
        <v>94</v>
      </c>
      <c r="F34" s="31"/>
      <c r="G34" s="57"/>
      <c r="H34" s="31"/>
      <c r="I34" s="112"/>
      <c r="J34" s="56" t="n">
        <v>16</v>
      </c>
      <c r="K34" s="59" t="n">
        <v>0.056853587962963</v>
      </c>
      <c r="L34" s="31"/>
      <c r="M34" s="113"/>
      <c r="N34" s="114" t="n">
        <v>18</v>
      </c>
      <c r="O34" s="115" t="n">
        <v>0.0600083333333333</v>
      </c>
      <c r="P34" s="116"/>
      <c r="Q34" s="113"/>
      <c r="R34" s="29" t="n">
        <v>16</v>
      </c>
      <c r="S34" s="37" t="n">
        <v>0.0529166666666667</v>
      </c>
      <c r="T34" s="117"/>
      <c r="U34" s="118"/>
      <c r="V34" s="29"/>
      <c r="W34" s="29"/>
    </row>
    <row r="35" customFormat="false" ht="12.75" hidden="false" customHeight="false" outlineLevel="0" collapsed="false">
      <c r="A35" s="23"/>
      <c r="B35" s="45" t="s">
        <v>129</v>
      </c>
      <c r="C35" s="110" t="n">
        <v>1971</v>
      </c>
      <c r="D35" s="57" t="s">
        <v>92</v>
      </c>
      <c r="E35" s="45" t="s">
        <v>111</v>
      </c>
      <c r="F35" s="27" t="n">
        <v>18</v>
      </c>
      <c r="G35" s="150" t="n">
        <v>0.0568842592592593</v>
      </c>
      <c r="H35" s="29" t="n">
        <f aca="false">SUM(F33:F35)</f>
        <v>42</v>
      </c>
      <c r="I35" s="30" t="n">
        <f aca="false">SUM(G33:G35)</f>
        <v>0.117292476851852</v>
      </c>
      <c r="J35" s="31" t="n">
        <v>22</v>
      </c>
      <c r="K35" s="30" t="n">
        <v>0.0598627314814815</v>
      </c>
      <c r="L35" s="31" t="n">
        <f aca="false">SUM(J33:J35)</f>
        <v>62</v>
      </c>
      <c r="M35" s="113" t="n">
        <f aca="false">SUM(K33:K35)</f>
        <v>0.179024652777778</v>
      </c>
      <c r="N35" s="114" t="n">
        <v>22</v>
      </c>
      <c r="O35" s="115" t="n">
        <v>0.061768287037037</v>
      </c>
      <c r="P35" s="116" t="n">
        <f aca="false">SUM(N33:N35)</f>
        <v>66</v>
      </c>
      <c r="Q35" s="113" t="n">
        <f aca="false">SUM(O33:O35)</f>
        <v>0.183778703703704</v>
      </c>
      <c r="R35" s="31" t="n">
        <v>20</v>
      </c>
      <c r="S35" s="33" t="n">
        <v>0.0577430555555556</v>
      </c>
      <c r="T35" s="141" t="n">
        <f aca="false">SUM(R33:R35)</f>
        <v>60</v>
      </c>
      <c r="U35" s="118" t="n">
        <f aca="false">SUM(S33:S35)</f>
        <v>0.168703703703704</v>
      </c>
      <c r="V35" s="29" t="n">
        <f aca="false">H35+L35+P35+T35</f>
        <v>230</v>
      </c>
      <c r="W35" s="118" t="n">
        <f aca="false">I35+M35+Q35+U35</f>
        <v>0.648799537037037</v>
      </c>
    </row>
    <row r="36" customFormat="false" ht="12.75" hidden="false" customHeight="false" outlineLevel="0" collapsed="false">
      <c r="A36" s="122"/>
      <c r="B36" s="123"/>
      <c r="C36" s="124"/>
      <c r="D36" s="123"/>
      <c r="E36" s="123"/>
      <c r="F36" s="122"/>
      <c r="G36" s="140"/>
      <c r="H36" s="122"/>
      <c r="I36" s="126"/>
      <c r="J36" s="127"/>
      <c r="K36" s="128"/>
      <c r="L36" s="122"/>
      <c r="M36" s="129"/>
      <c r="N36" s="122"/>
      <c r="O36" s="122"/>
      <c r="P36" s="130"/>
      <c r="Q36" s="129"/>
      <c r="R36" s="131"/>
      <c r="S36" s="132"/>
      <c r="T36" s="133"/>
      <c r="U36" s="134"/>
      <c r="V36" s="135"/>
      <c r="W36" s="135"/>
    </row>
    <row r="37" customFormat="false" ht="12.75" hidden="false" customHeight="false" outlineLevel="0" collapsed="false">
      <c r="A37" s="142" t="n">
        <v>8</v>
      </c>
      <c r="B37" s="45" t="s">
        <v>152</v>
      </c>
      <c r="C37" s="110" t="n">
        <v>2002</v>
      </c>
      <c r="D37" s="57" t="s">
        <v>306</v>
      </c>
      <c r="E37" s="45" t="s">
        <v>153</v>
      </c>
      <c r="F37" s="31" t="n">
        <v>18</v>
      </c>
      <c r="G37" s="111" t="n">
        <v>0.0615815972222222</v>
      </c>
      <c r="H37" s="31" t="n">
        <f aca="false">SUM(F37:F39)</f>
        <v>58</v>
      </c>
      <c r="I37" s="112" t="n">
        <f aca="false">SUM(G37:G39)</f>
        <v>0.18182650462963</v>
      </c>
      <c r="J37" s="56" t="n">
        <v>18</v>
      </c>
      <c r="K37" s="59" t="n">
        <v>0.0603040509259259</v>
      </c>
      <c r="L37" s="31"/>
      <c r="M37" s="113"/>
      <c r="N37" s="114" t="n">
        <v>18</v>
      </c>
      <c r="O37" s="115" t="n">
        <v>0.0604769675925926</v>
      </c>
      <c r="P37" s="116"/>
      <c r="Q37" s="113"/>
      <c r="R37" s="31" t="n">
        <v>14</v>
      </c>
      <c r="S37" s="33" t="n">
        <v>0.0549305555555556</v>
      </c>
      <c r="T37" s="117"/>
      <c r="U37" s="118"/>
      <c r="V37" s="29"/>
      <c r="W37" s="29"/>
    </row>
    <row r="38" customFormat="false" ht="12.75" hidden="false" customHeight="false" outlineLevel="0" collapsed="false">
      <c r="A38" s="142"/>
      <c r="B38" s="45" t="s">
        <v>122</v>
      </c>
      <c r="C38" s="110" t="n">
        <v>1972</v>
      </c>
      <c r="D38" s="57" t="s">
        <v>306</v>
      </c>
      <c r="E38" s="45" t="s">
        <v>29</v>
      </c>
      <c r="F38" s="31" t="n">
        <v>20</v>
      </c>
      <c r="G38" s="111" t="n">
        <v>0.0587645833333333</v>
      </c>
      <c r="H38" s="31"/>
      <c r="I38" s="112"/>
      <c r="J38" s="56" t="n">
        <v>20</v>
      </c>
      <c r="K38" s="59" t="n">
        <v>0.0589519675925926</v>
      </c>
      <c r="L38" s="31"/>
      <c r="M38" s="113"/>
      <c r="N38" s="114" t="n">
        <v>22</v>
      </c>
      <c r="O38" s="115" t="n">
        <v>0.0602165509259259</v>
      </c>
      <c r="P38" s="116"/>
      <c r="Q38" s="113"/>
      <c r="R38" s="31" t="n">
        <v>22</v>
      </c>
      <c r="S38" s="33" t="n">
        <v>0.0618402777777778</v>
      </c>
      <c r="T38" s="117"/>
      <c r="U38" s="118"/>
      <c r="V38" s="29"/>
      <c r="W38" s="29"/>
    </row>
    <row r="39" customFormat="false" ht="12.75" hidden="false" customHeight="false" outlineLevel="0" collapsed="false">
      <c r="A39" s="142"/>
      <c r="B39" s="45" t="s">
        <v>131</v>
      </c>
      <c r="C39" s="110" t="n">
        <v>1947</v>
      </c>
      <c r="D39" s="57" t="s">
        <v>306</v>
      </c>
      <c r="E39" s="45" t="s">
        <v>57</v>
      </c>
      <c r="F39" s="31" t="n">
        <v>20</v>
      </c>
      <c r="G39" s="111" t="n">
        <v>0.0614803240740741</v>
      </c>
      <c r="H39" s="31"/>
      <c r="I39" s="112"/>
      <c r="J39" s="56" t="n">
        <v>18</v>
      </c>
      <c r="K39" s="59" t="n">
        <v>0.0567878472222222</v>
      </c>
      <c r="L39" s="31" t="n">
        <f aca="false">SUM(J37:J39)</f>
        <v>56</v>
      </c>
      <c r="M39" s="113" t="n">
        <f aca="false">SUM(K37:K39)</f>
        <v>0.176043865740741</v>
      </c>
      <c r="N39" s="114" t="n">
        <v>20</v>
      </c>
      <c r="O39" s="115" t="n">
        <v>0.0590664351851852</v>
      </c>
      <c r="P39" s="116" t="n">
        <f aca="false">SUM(N37:N39)</f>
        <v>60</v>
      </c>
      <c r="Q39" s="113" t="n">
        <f aca="false">SUM(O37:O39)</f>
        <v>0.179759953703704</v>
      </c>
      <c r="R39" s="31" t="n">
        <v>20</v>
      </c>
      <c r="S39" s="33" t="n">
        <v>0.061412037037037</v>
      </c>
      <c r="T39" s="141" t="n">
        <f aca="false">SUM(R37:R39)</f>
        <v>56</v>
      </c>
      <c r="U39" s="118" t="n">
        <f aca="false">SUM(S37:S39)</f>
        <v>0.17818287037037</v>
      </c>
      <c r="V39" s="29" t="n">
        <f aca="false">H37+L39+P39+T39</f>
        <v>230</v>
      </c>
      <c r="W39" s="98" t="n">
        <f aca="false">I37+M39+Q39+U39</f>
        <v>0.715813194444445</v>
      </c>
    </row>
    <row r="40" customFormat="false" ht="12.75" hidden="false" customHeight="false" outlineLevel="0" collapsed="false">
      <c r="A40" s="122"/>
      <c r="B40" s="123"/>
      <c r="C40" s="124"/>
      <c r="D40" s="123"/>
      <c r="E40" s="123"/>
      <c r="F40" s="122"/>
      <c r="G40" s="125"/>
      <c r="H40" s="122"/>
      <c r="I40" s="126"/>
      <c r="J40" s="127"/>
      <c r="K40" s="127"/>
      <c r="L40" s="122"/>
      <c r="M40" s="129"/>
      <c r="N40" s="122"/>
      <c r="O40" s="122"/>
      <c r="P40" s="130"/>
      <c r="Q40" s="129"/>
      <c r="R40" s="131"/>
      <c r="S40" s="132"/>
      <c r="T40" s="133"/>
      <c r="U40" s="134"/>
      <c r="V40" s="135"/>
      <c r="W40" s="135"/>
    </row>
    <row r="41" customFormat="false" ht="12.75" hidden="false" customHeight="false" outlineLevel="0" collapsed="false">
      <c r="A41" s="142" t="n">
        <v>9</v>
      </c>
      <c r="B41" s="45" t="s">
        <v>194</v>
      </c>
      <c r="C41" s="110" t="n">
        <v>1991</v>
      </c>
      <c r="D41" s="57" t="s">
        <v>307</v>
      </c>
      <c r="E41" s="45" t="s">
        <v>65</v>
      </c>
      <c r="F41" s="31" t="n">
        <v>24</v>
      </c>
      <c r="G41" s="111" t="n">
        <v>0.0621130787037037</v>
      </c>
      <c r="H41" s="142" t="n">
        <f aca="false">SUM(F41:F43)</f>
        <v>76</v>
      </c>
      <c r="I41" s="112" t="n">
        <f aca="false">SUM(G41:G43)</f>
        <v>0.183681365740741</v>
      </c>
      <c r="J41" s="56" t="n">
        <v>24</v>
      </c>
      <c r="K41" s="59" t="n">
        <v>0.0605956018518518</v>
      </c>
      <c r="L41" s="31"/>
      <c r="M41" s="113"/>
      <c r="N41" s="114"/>
      <c r="O41" s="115"/>
      <c r="P41" s="116"/>
      <c r="Q41" s="113"/>
      <c r="R41" s="119"/>
      <c r="S41" s="121"/>
      <c r="T41" s="117"/>
      <c r="U41" s="118"/>
      <c r="V41" s="29"/>
      <c r="W41" s="29"/>
    </row>
    <row r="42" customFormat="false" ht="12.75" hidden="false" customHeight="false" outlineLevel="0" collapsed="false">
      <c r="A42" s="142"/>
      <c r="B42" s="45" t="s">
        <v>93</v>
      </c>
      <c r="C42" s="110" t="n">
        <v>2000</v>
      </c>
      <c r="D42" s="57" t="s">
        <v>307</v>
      </c>
      <c r="E42" s="45" t="s">
        <v>94</v>
      </c>
      <c r="F42" s="31" t="n">
        <v>24</v>
      </c>
      <c r="G42" s="111" t="n">
        <v>0.0607766203703704</v>
      </c>
      <c r="H42" s="142"/>
      <c r="I42" s="112"/>
      <c r="J42" s="56" t="n">
        <v>24</v>
      </c>
      <c r="K42" s="59" t="n">
        <v>0.0598774305555556</v>
      </c>
      <c r="L42" s="31"/>
      <c r="M42" s="113"/>
      <c r="N42" s="114" t="n">
        <v>24</v>
      </c>
      <c r="O42" s="115" t="n">
        <v>0.0596780092592593</v>
      </c>
      <c r="P42" s="116"/>
      <c r="Q42" s="113"/>
      <c r="R42" s="31" t="n">
        <v>24</v>
      </c>
      <c r="S42" s="33" t="n">
        <v>0.0607986111111111</v>
      </c>
      <c r="T42" s="117"/>
      <c r="U42" s="118"/>
      <c r="V42" s="29"/>
      <c r="W42" s="29"/>
    </row>
    <row r="43" customFormat="false" ht="12.75" hidden="false" customHeight="false" outlineLevel="0" collapsed="false">
      <c r="A43" s="142"/>
      <c r="B43" s="45" t="s">
        <v>135</v>
      </c>
      <c r="C43" s="110" t="n">
        <v>1969</v>
      </c>
      <c r="D43" s="57" t="s">
        <v>307</v>
      </c>
      <c r="E43" s="45" t="s">
        <v>29</v>
      </c>
      <c r="F43" s="31" t="n">
        <v>28</v>
      </c>
      <c r="G43" s="111" t="n">
        <v>0.0607916666666667</v>
      </c>
      <c r="H43" s="142"/>
      <c r="I43" s="112"/>
      <c r="J43" s="56" t="n">
        <v>28</v>
      </c>
      <c r="K43" s="59" t="n">
        <v>0.0604064814814815</v>
      </c>
      <c r="L43" s="31" t="n">
        <f aca="false">SUM(J41:J43)</f>
        <v>76</v>
      </c>
      <c r="M43" s="113" t="n">
        <f aca="false">SUM(K41:K43)</f>
        <v>0.180879513888889</v>
      </c>
      <c r="N43" s="114"/>
      <c r="O43" s="115"/>
      <c r="P43" s="116" t="n">
        <f aca="false">N42</f>
        <v>24</v>
      </c>
      <c r="Q43" s="113"/>
      <c r="R43" s="31" t="n">
        <v>20</v>
      </c>
      <c r="S43" s="33" t="n">
        <v>0.0613657407407407</v>
      </c>
      <c r="T43" s="141" t="n">
        <f aca="false">SUM(R41:R43)</f>
        <v>44</v>
      </c>
      <c r="U43" s="118" t="n">
        <f aca="false">SUM(S41:S43)</f>
        <v>0.122164351851852</v>
      </c>
      <c r="V43" s="29" t="n">
        <f aca="false">H41+L43+P43+T43</f>
        <v>220</v>
      </c>
      <c r="W43" s="98" t="n">
        <f aca="false">I41+M43+O42+U43</f>
        <v>0.546403240740741</v>
      </c>
    </row>
    <row r="44" customFormat="false" ht="12.75" hidden="false" customHeight="false" outlineLevel="0" collapsed="false">
      <c r="A44" s="122"/>
      <c r="B44" s="123"/>
      <c r="C44" s="124"/>
      <c r="D44" s="123"/>
      <c r="E44" s="123"/>
      <c r="F44" s="122"/>
      <c r="G44" s="125"/>
      <c r="H44" s="122"/>
      <c r="I44" s="126"/>
      <c r="J44" s="127"/>
      <c r="K44" s="127"/>
      <c r="L44" s="122"/>
      <c r="M44" s="129"/>
      <c r="N44" s="122"/>
      <c r="O44" s="122"/>
      <c r="P44" s="130"/>
      <c r="Q44" s="129"/>
      <c r="R44" s="131"/>
      <c r="S44" s="132"/>
      <c r="T44" s="133"/>
      <c r="U44" s="134"/>
      <c r="V44" s="135"/>
      <c r="W44" s="135"/>
    </row>
    <row r="45" customFormat="false" ht="12.75" hidden="false" customHeight="false" outlineLevel="0" collapsed="false">
      <c r="A45" s="31" t="n">
        <v>10</v>
      </c>
      <c r="B45" s="45" t="s">
        <v>64</v>
      </c>
      <c r="C45" s="110" t="n">
        <v>1981</v>
      </c>
      <c r="D45" s="45" t="s">
        <v>27</v>
      </c>
      <c r="E45" s="45" t="s">
        <v>65</v>
      </c>
      <c r="F45" s="31" t="n">
        <v>26</v>
      </c>
      <c r="G45" s="111" t="n">
        <v>0.0597958333333333</v>
      </c>
      <c r="H45" s="31" t="n">
        <f aca="false">SUM(F45:F46)</f>
        <v>56</v>
      </c>
      <c r="I45" s="112" t="n">
        <f aca="false">SUM(G45:G46)</f>
        <v>0.121413541666667</v>
      </c>
      <c r="J45" s="56" t="n">
        <v>26</v>
      </c>
      <c r="K45" s="59" t="n">
        <v>0.0602826388888889</v>
      </c>
      <c r="L45" s="31"/>
      <c r="M45" s="113"/>
      <c r="N45" s="114" t="n">
        <v>26</v>
      </c>
      <c r="O45" s="115" t="n">
        <v>0.0590710648148148</v>
      </c>
      <c r="P45" s="116"/>
      <c r="Q45" s="113"/>
      <c r="R45" s="31" t="n">
        <v>26</v>
      </c>
      <c r="S45" s="33" t="n">
        <v>0.0613408564814815</v>
      </c>
      <c r="T45" s="117"/>
      <c r="U45" s="118"/>
      <c r="V45" s="29"/>
      <c r="W45" s="29"/>
    </row>
    <row r="46" customFormat="false" ht="12.75" hidden="false" customHeight="false" outlineLevel="0" collapsed="false">
      <c r="A46" s="31"/>
      <c r="B46" s="45" t="s">
        <v>26</v>
      </c>
      <c r="C46" s="110" t="n">
        <v>1981</v>
      </c>
      <c r="D46" s="45" t="s">
        <v>27</v>
      </c>
      <c r="E46" s="45" t="s">
        <v>22</v>
      </c>
      <c r="F46" s="31" t="n">
        <v>30</v>
      </c>
      <c r="G46" s="111" t="n">
        <v>0.0616177083333333</v>
      </c>
      <c r="H46" s="31"/>
      <c r="I46" s="112"/>
      <c r="J46" s="56" t="n">
        <v>30</v>
      </c>
      <c r="K46" s="59" t="n">
        <v>0.0624923611111111</v>
      </c>
      <c r="L46" s="31" t="n">
        <f aca="false">SUM(J45:J46)</f>
        <v>56</v>
      </c>
      <c r="M46" s="113" t="n">
        <f aca="false">SUM(K45:K46)</f>
        <v>0.122775</v>
      </c>
      <c r="N46" s="114" t="n">
        <v>30</v>
      </c>
      <c r="O46" s="115" t="n">
        <v>0.0603793981481482</v>
      </c>
      <c r="P46" s="116" t="n">
        <f aca="false">SUM(N45:N46)</f>
        <v>56</v>
      </c>
      <c r="Q46" s="113" t="n">
        <f aca="false">SUM(O45:O46)</f>
        <v>0.119450462962963</v>
      </c>
      <c r="R46" s="31" t="n">
        <v>30</v>
      </c>
      <c r="S46" s="33" t="n">
        <v>0.061940625</v>
      </c>
      <c r="T46" s="141" t="n">
        <f aca="false">SUM(R45:R46)</f>
        <v>56</v>
      </c>
      <c r="U46" s="118" t="n">
        <f aca="false">SUM(S45:S46)</f>
        <v>0.123281481481481</v>
      </c>
      <c r="V46" s="29" t="n">
        <f aca="false">H45+L46+P46+T46</f>
        <v>224</v>
      </c>
      <c r="W46" s="98" t="n">
        <f aca="false">SUM(I45,M46,Q46,U46)</f>
        <v>0.486920486111111</v>
      </c>
    </row>
    <row r="47" customFormat="false" ht="12.75" hidden="false" customHeight="false" outlineLevel="0" collapsed="false">
      <c r="A47" s="122"/>
      <c r="B47" s="123"/>
      <c r="C47" s="124"/>
      <c r="D47" s="123"/>
      <c r="E47" s="123"/>
      <c r="F47" s="122"/>
      <c r="G47" s="140"/>
      <c r="H47" s="122"/>
      <c r="I47" s="126"/>
      <c r="J47" s="127"/>
      <c r="K47" s="128"/>
      <c r="L47" s="122"/>
      <c r="M47" s="129"/>
      <c r="N47" s="122"/>
      <c r="O47" s="122"/>
      <c r="P47" s="130"/>
      <c r="Q47" s="129"/>
      <c r="R47" s="131"/>
      <c r="S47" s="132"/>
      <c r="T47" s="133"/>
      <c r="U47" s="134"/>
      <c r="V47" s="135"/>
      <c r="W47" s="135"/>
    </row>
    <row r="48" customFormat="false" ht="12.75" hidden="false" customHeight="false" outlineLevel="0" collapsed="false">
      <c r="A48" s="142" t="n">
        <v>11</v>
      </c>
      <c r="B48" s="45" t="s">
        <v>171</v>
      </c>
      <c r="C48" s="110" t="n">
        <v>1956</v>
      </c>
      <c r="D48" s="45" t="s">
        <v>121</v>
      </c>
      <c r="E48" s="45" t="s">
        <v>148</v>
      </c>
      <c r="F48" s="31" t="n">
        <v>16</v>
      </c>
      <c r="G48" s="111" t="n">
        <v>0.0559369212962963</v>
      </c>
      <c r="H48" s="142" t="n">
        <f aca="false">SUM(F48:F50)</f>
        <v>66</v>
      </c>
      <c r="I48" s="112" t="n">
        <f aca="false">SUM(G48:G50)</f>
        <v>0.177534606481481</v>
      </c>
      <c r="J48" s="56" t="n">
        <v>16</v>
      </c>
      <c r="K48" s="59" t="n">
        <v>0.057078587962963</v>
      </c>
      <c r="L48" s="31"/>
      <c r="M48" s="113"/>
      <c r="N48" s="114" t="n">
        <v>10</v>
      </c>
      <c r="O48" s="115" t="n">
        <v>0.0392189814814815</v>
      </c>
      <c r="P48" s="116"/>
      <c r="Q48" s="113"/>
      <c r="R48" s="31" t="n">
        <v>16</v>
      </c>
      <c r="S48" s="33" t="n">
        <v>0.0557986111111111</v>
      </c>
      <c r="T48" s="117"/>
      <c r="U48" s="118"/>
      <c r="V48" s="29"/>
      <c r="W48" s="29"/>
    </row>
    <row r="49" customFormat="false" ht="12.75" hidden="false" customHeight="false" outlineLevel="0" collapsed="false">
      <c r="A49" s="142"/>
      <c r="B49" s="45" t="s">
        <v>120</v>
      </c>
      <c r="C49" s="110" t="n">
        <v>1952</v>
      </c>
      <c r="D49" s="45" t="s">
        <v>121</v>
      </c>
      <c r="E49" s="45" t="s">
        <v>57</v>
      </c>
      <c r="F49" s="31" t="n">
        <v>22</v>
      </c>
      <c r="G49" s="111" t="n">
        <v>0.0597403935185185</v>
      </c>
      <c r="H49" s="142"/>
      <c r="I49" s="112"/>
      <c r="J49" s="56" t="n">
        <v>20</v>
      </c>
      <c r="K49" s="59" t="n">
        <v>0.057896875</v>
      </c>
      <c r="L49" s="31"/>
      <c r="M49" s="113"/>
      <c r="N49" s="114" t="n">
        <v>22</v>
      </c>
      <c r="O49" s="115" t="n">
        <v>0.0594672453703704</v>
      </c>
      <c r="P49" s="116"/>
      <c r="Q49" s="113"/>
      <c r="R49" s="31" t="n">
        <v>20</v>
      </c>
      <c r="S49" s="33" t="n">
        <v>0.0606134259259259</v>
      </c>
      <c r="T49" s="117"/>
      <c r="U49" s="118"/>
      <c r="V49" s="29"/>
      <c r="W49" s="29"/>
    </row>
    <row r="50" customFormat="false" ht="12.75" hidden="false" customHeight="false" outlineLevel="0" collapsed="false">
      <c r="A50" s="142"/>
      <c r="B50" s="45" t="s">
        <v>177</v>
      </c>
      <c r="C50" s="110" t="n">
        <v>1979</v>
      </c>
      <c r="D50" s="45" t="s">
        <v>121</v>
      </c>
      <c r="E50" s="45" t="s">
        <v>22</v>
      </c>
      <c r="F50" s="31" t="n">
        <v>28</v>
      </c>
      <c r="G50" s="111" t="n">
        <v>0.0618572916666667</v>
      </c>
      <c r="H50" s="142"/>
      <c r="I50" s="112"/>
      <c r="J50" s="56" t="n">
        <v>26</v>
      </c>
      <c r="K50" s="59" t="n">
        <v>0.0585572916666667</v>
      </c>
      <c r="L50" s="31" t="n">
        <f aca="false">SUM(J48:J50)</f>
        <v>62</v>
      </c>
      <c r="M50" s="113" t="n">
        <f aca="false">SUM(K48:K50)</f>
        <v>0.17353275462963</v>
      </c>
      <c r="N50" s="114"/>
      <c r="O50" s="114"/>
      <c r="P50" s="116" t="n">
        <f aca="false">SUM(N48:N50)</f>
        <v>32</v>
      </c>
      <c r="Q50" s="113" t="n">
        <f aca="false">SUM(O48:O50)</f>
        <v>0.0986862268518519</v>
      </c>
      <c r="R50" s="119"/>
      <c r="S50" s="121"/>
      <c r="T50" s="141" t="n">
        <f aca="false">SUM(R48:R50)</f>
        <v>36</v>
      </c>
      <c r="U50" s="118" t="n">
        <f aca="false">SUM(S48:S50)</f>
        <v>0.116412037037037</v>
      </c>
      <c r="V50" s="29" t="n">
        <f aca="false">H48+L50+P50+T50</f>
        <v>196</v>
      </c>
      <c r="W50" s="98" t="n">
        <f aca="false">I48+M50+O49+U50</f>
        <v>0.526946643518519</v>
      </c>
    </row>
    <row r="51" customFormat="false" ht="12.75" hidden="false" customHeight="false" outlineLevel="0" collapsed="false">
      <c r="A51" s="122"/>
      <c r="B51" s="123"/>
      <c r="C51" s="124"/>
      <c r="D51" s="140"/>
      <c r="E51" s="123"/>
      <c r="F51" s="122"/>
      <c r="G51" s="125"/>
      <c r="H51" s="122"/>
      <c r="I51" s="126"/>
      <c r="J51" s="127"/>
      <c r="K51" s="128"/>
      <c r="L51" s="122"/>
      <c r="M51" s="129"/>
      <c r="N51" s="122"/>
      <c r="O51" s="122"/>
      <c r="P51" s="130"/>
      <c r="Q51" s="129"/>
      <c r="R51" s="131"/>
      <c r="S51" s="132"/>
      <c r="T51" s="133"/>
      <c r="U51" s="134"/>
      <c r="V51" s="135"/>
      <c r="W51" s="135"/>
    </row>
    <row r="52" customFormat="false" ht="12.75" hidden="false" customHeight="false" outlineLevel="0" collapsed="false">
      <c r="A52" s="31" t="n">
        <v>13</v>
      </c>
      <c r="B52" s="45" t="s">
        <v>147</v>
      </c>
      <c r="C52" s="110" t="n">
        <v>1963</v>
      </c>
      <c r="D52" s="45" t="s">
        <v>149</v>
      </c>
      <c r="E52" s="45" t="s">
        <v>148</v>
      </c>
      <c r="F52" s="31" t="n">
        <v>20</v>
      </c>
      <c r="G52" s="111" t="n">
        <v>0.0614565972222222</v>
      </c>
      <c r="H52" s="31" t="n">
        <f aca="false">SUM(F52:F54)</f>
        <v>38</v>
      </c>
      <c r="I52" s="112" t="n">
        <f aca="false">SUM(G52:G54)</f>
        <v>0.121043287037037</v>
      </c>
      <c r="J52" s="56" t="n">
        <v>20</v>
      </c>
      <c r="K52" s="59" t="n">
        <v>0.0600476851851852</v>
      </c>
      <c r="L52" s="31"/>
      <c r="M52" s="113"/>
      <c r="N52" s="114" t="n">
        <v>20</v>
      </c>
      <c r="O52" s="115" t="n">
        <v>0.0580354166666667</v>
      </c>
      <c r="P52" s="116"/>
      <c r="Q52" s="113"/>
      <c r="R52" s="66" t="n">
        <v>10</v>
      </c>
      <c r="S52" s="94" t="n">
        <v>0.0298158564814815</v>
      </c>
      <c r="T52" s="117"/>
      <c r="U52" s="118"/>
      <c r="V52" s="29"/>
      <c r="W52" s="29"/>
    </row>
    <row r="53" customFormat="false" ht="12.75" hidden="false" customHeight="false" outlineLevel="0" collapsed="false">
      <c r="A53" s="31"/>
      <c r="B53" s="57" t="s">
        <v>127</v>
      </c>
      <c r="C53" s="110"/>
      <c r="D53" s="45" t="s">
        <v>149</v>
      </c>
      <c r="E53" s="45"/>
      <c r="F53" s="31"/>
      <c r="G53" s="111"/>
      <c r="H53" s="31"/>
      <c r="I53" s="112"/>
      <c r="J53" s="56"/>
      <c r="K53" s="59"/>
      <c r="L53" s="31"/>
      <c r="M53" s="113"/>
      <c r="N53" s="114"/>
      <c r="O53" s="115"/>
      <c r="P53" s="116"/>
      <c r="Q53" s="113"/>
      <c r="R53" s="29" t="n">
        <v>20</v>
      </c>
      <c r="S53" s="37" t="n">
        <v>0.0574305555555556</v>
      </c>
      <c r="T53" s="117"/>
      <c r="U53" s="118"/>
      <c r="V53" s="29"/>
      <c r="W53" s="29"/>
    </row>
    <row r="54" customFormat="false" ht="12.75" hidden="false" customHeight="false" outlineLevel="0" collapsed="false">
      <c r="A54" s="31"/>
      <c r="B54" s="45" t="s">
        <v>189</v>
      </c>
      <c r="C54" s="110" t="n">
        <v>1962</v>
      </c>
      <c r="D54" s="45" t="s">
        <v>149</v>
      </c>
      <c r="E54" s="45" t="s">
        <v>68</v>
      </c>
      <c r="F54" s="31" t="n">
        <v>18</v>
      </c>
      <c r="G54" s="111" t="n">
        <v>0.0595866898148148</v>
      </c>
      <c r="H54" s="31"/>
      <c r="I54" s="112"/>
      <c r="J54" s="56"/>
      <c r="K54" s="59"/>
      <c r="L54" s="31"/>
      <c r="M54" s="113"/>
      <c r="N54" s="114" t="n">
        <v>20</v>
      </c>
      <c r="O54" s="115" t="n">
        <v>0.0602376157407407</v>
      </c>
      <c r="P54" s="116"/>
      <c r="Q54" s="113"/>
      <c r="R54" s="29" t="n">
        <v>12</v>
      </c>
      <c r="S54" s="37" t="n">
        <v>0.0369550925925926</v>
      </c>
      <c r="T54" s="117"/>
      <c r="U54" s="118"/>
      <c r="V54" s="29"/>
      <c r="W54" s="29"/>
    </row>
    <row r="55" customFormat="false" ht="12.75" hidden="false" customHeight="false" outlineLevel="0" collapsed="false">
      <c r="A55" s="31"/>
      <c r="B55" s="57" t="s">
        <v>308</v>
      </c>
      <c r="C55" s="110" t="n">
        <v>1998</v>
      </c>
      <c r="D55" s="45" t="s">
        <v>149</v>
      </c>
      <c r="E55" s="45" t="s">
        <v>52</v>
      </c>
      <c r="F55" s="31"/>
      <c r="G55" s="111"/>
      <c r="H55" s="31"/>
      <c r="I55" s="112"/>
      <c r="J55" s="56" t="n">
        <v>20</v>
      </c>
      <c r="K55" s="59" t="n">
        <v>0.0562658564814815</v>
      </c>
      <c r="L55" s="31" t="n">
        <f aca="false">SUM(J52:J55)</f>
        <v>40</v>
      </c>
      <c r="M55" s="113" t="n">
        <f aca="false">SUM(K52:K55)</f>
        <v>0.116313541666667</v>
      </c>
      <c r="N55" s="114" t="n">
        <v>24</v>
      </c>
      <c r="O55" s="115" t="n">
        <v>0.0591415509259259</v>
      </c>
      <c r="P55" s="116" t="n">
        <f aca="false">SUM(N52:N55)</f>
        <v>64</v>
      </c>
      <c r="Q55" s="113" t="n">
        <f aca="false">SUM(O52:O55)</f>
        <v>0.177414583333333</v>
      </c>
      <c r="R55" s="119"/>
      <c r="S55" s="121"/>
      <c r="T55" s="141" t="n">
        <f aca="false">SUM(R52:R55)</f>
        <v>42</v>
      </c>
      <c r="U55" s="118" t="n">
        <f aca="false">SUM(S52:S55)</f>
        <v>0.12420150462963</v>
      </c>
      <c r="V55" s="29" t="n">
        <f aca="false">H52+L55+P55+T55</f>
        <v>184</v>
      </c>
      <c r="W55" s="98" t="n">
        <f aca="false">I52+M55+O54+U55</f>
        <v>0.421795949074074</v>
      </c>
    </row>
    <row r="56" customFormat="false" ht="12.75" hidden="false" customHeight="false" outlineLevel="0" collapsed="false">
      <c r="A56" s="122"/>
      <c r="B56" s="123"/>
      <c r="C56" s="124"/>
      <c r="D56" s="140"/>
      <c r="E56" s="123"/>
      <c r="F56" s="122"/>
      <c r="G56" s="125"/>
      <c r="H56" s="122"/>
      <c r="I56" s="126"/>
      <c r="J56" s="127"/>
      <c r="K56" s="128"/>
      <c r="L56" s="122"/>
      <c r="M56" s="129"/>
      <c r="N56" s="122"/>
      <c r="O56" s="122"/>
      <c r="P56" s="130"/>
      <c r="Q56" s="129"/>
      <c r="R56" s="131"/>
      <c r="S56" s="132"/>
      <c r="T56" s="133"/>
      <c r="U56" s="134"/>
      <c r="V56" s="135"/>
      <c r="W56" s="135"/>
    </row>
    <row r="57" customFormat="false" ht="12.75" hidden="false" customHeight="false" outlineLevel="0" collapsed="false">
      <c r="A57" s="142" t="n">
        <v>12</v>
      </c>
      <c r="B57" s="45" t="s">
        <v>175</v>
      </c>
      <c r="C57" s="110" t="n">
        <v>1973</v>
      </c>
      <c r="D57" s="45" t="s">
        <v>176</v>
      </c>
      <c r="E57" s="45" t="s">
        <v>111</v>
      </c>
      <c r="F57" s="31" t="n">
        <v>14</v>
      </c>
      <c r="G57" s="111" t="n">
        <v>0.0555636574074074</v>
      </c>
      <c r="H57" s="31" t="n">
        <f aca="false">SUM(F57:F58)</f>
        <v>30</v>
      </c>
      <c r="I57" s="112" t="n">
        <f aca="false">SUM(G57:G58)</f>
        <v>0.112817361111111</v>
      </c>
      <c r="J57" s="56" t="n">
        <v>12</v>
      </c>
      <c r="K57" s="59" t="n">
        <v>0.0504056712962963</v>
      </c>
      <c r="L57" s="31"/>
      <c r="M57" s="113"/>
      <c r="N57" s="114" t="n">
        <v>16</v>
      </c>
      <c r="O57" s="115" t="n">
        <v>0.0569581018518519</v>
      </c>
      <c r="P57" s="116"/>
      <c r="Q57" s="113"/>
      <c r="R57" s="31" t="n">
        <v>14</v>
      </c>
      <c r="S57" s="33" t="n">
        <v>0.05181875</v>
      </c>
      <c r="T57" s="117"/>
      <c r="U57" s="118"/>
      <c r="V57" s="29"/>
      <c r="W57" s="29"/>
    </row>
    <row r="58" customFormat="false" ht="12.75" hidden="false" customHeight="false" outlineLevel="0" collapsed="false">
      <c r="A58" s="142"/>
      <c r="B58" s="45" t="s">
        <v>162</v>
      </c>
      <c r="C58" s="110" t="n">
        <v>1996</v>
      </c>
      <c r="D58" s="45" t="s">
        <v>158</v>
      </c>
      <c r="E58" s="45" t="s">
        <v>163</v>
      </c>
      <c r="F58" s="31" t="n">
        <v>16</v>
      </c>
      <c r="G58" s="111" t="n">
        <v>0.0572537037037037</v>
      </c>
      <c r="H58" s="31"/>
      <c r="I58" s="112"/>
      <c r="J58" s="56" t="n">
        <v>16</v>
      </c>
      <c r="K58" s="59" t="n">
        <v>0.0540364583333333</v>
      </c>
      <c r="L58" s="31"/>
      <c r="M58" s="113"/>
      <c r="N58" s="114" t="n">
        <v>14</v>
      </c>
      <c r="O58" s="115" t="n">
        <v>0.0467180555555556</v>
      </c>
      <c r="P58" s="116"/>
      <c r="Q58" s="113"/>
      <c r="R58" s="31" t="n">
        <v>16</v>
      </c>
      <c r="S58" s="33" t="n">
        <v>0.0520282407407407</v>
      </c>
      <c r="T58" s="117"/>
      <c r="U58" s="118"/>
      <c r="V58" s="29"/>
      <c r="W58" s="29"/>
    </row>
    <row r="59" customFormat="false" ht="12.75" hidden="false" customHeight="false" outlineLevel="0" collapsed="false">
      <c r="A59" s="142"/>
      <c r="B59" s="45" t="s">
        <v>309</v>
      </c>
      <c r="C59" s="110" t="n">
        <v>1994</v>
      </c>
      <c r="D59" s="45" t="s">
        <v>158</v>
      </c>
      <c r="E59" s="45" t="s">
        <v>22</v>
      </c>
      <c r="F59" s="31"/>
      <c r="G59" s="111"/>
      <c r="H59" s="31"/>
      <c r="I59" s="112"/>
      <c r="J59" s="56" t="n">
        <v>20</v>
      </c>
      <c r="K59" s="59" t="n">
        <v>0.0585063657407407</v>
      </c>
      <c r="L59" s="31" t="n">
        <f aca="false">SUM(J57:J59)</f>
        <v>48</v>
      </c>
      <c r="M59" s="113" t="n">
        <f aca="false">SUM(K57:K59)</f>
        <v>0.16294849537037</v>
      </c>
      <c r="N59" s="114" t="n">
        <v>22</v>
      </c>
      <c r="O59" s="115" t="n">
        <v>0.0603918981481482</v>
      </c>
      <c r="P59" s="116" t="n">
        <f aca="false">SUM(N57:N59)</f>
        <v>52</v>
      </c>
      <c r="Q59" s="113" t="n">
        <f aca="false">SUM(O57:O59)</f>
        <v>0.164068055555556</v>
      </c>
      <c r="R59" s="31" t="n">
        <v>22</v>
      </c>
      <c r="S59" s="33" t="n">
        <v>0.0600792824074074</v>
      </c>
      <c r="T59" s="141" t="n">
        <f aca="false">SUM(R57:R59)</f>
        <v>52</v>
      </c>
      <c r="U59" s="118" t="n">
        <f aca="false">SUM(S57:S59)</f>
        <v>0.163926273148148</v>
      </c>
      <c r="V59" s="29" t="n">
        <f aca="false">H57+L59+P59+T59</f>
        <v>182</v>
      </c>
      <c r="W59" s="98" t="n">
        <f aca="false">I57+M59+O58+U59</f>
        <v>0.486410185185185</v>
      </c>
    </row>
    <row r="60" customFormat="false" ht="13.5" hidden="false" customHeight="true" outlineLevel="0" collapsed="false">
      <c r="A60" s="122"/>
      <c r="B60" s="123"/>
      <c r="C60" s="124"/>
      <c r="D60" s="123"/>
      <c r="E60" s="123"/>
      <c r="F60" s="122"/>
      <c r="G60" s="125"/>
      <c r="H60" s="122"/>
      <c r="I60" s="122"/>
      <c r="J60" s="127"/>
      <c r="K60" s="128"/>
      <c r="L60" s="122"/>
      <c r="M60" s="129"/>
      <c r="N60" s="122"/>
      <c r="O60" s="122"/>
      <c r="P60" s="130"/>
      <c r="Q60" s="129"/>
      <c r="R60" s="131"/>
      <c r="S60" s="132"/>
      <c r="T60" s="133"/>
      <c r="U60" s="134"/>
      <c r="V60" s="135"/>
      <c r="W60" s="135"/>
    </row>
    <row r="61" customFormat="false" ht="12.75" hidden="false" customHeight="false" outlineLevel="0" collapsed="false">
      <c r="A61" s="122"/>
      <c r="B61" s="140"/>
      <c r="C61" s="124"/>
      <c r="D61" s="123"/>
      <c r="E61" s="123"/>
      <c r="F61" s="122"/>
      <c r="G61" s="125"/>
      <c r="H61" s="122"/>
      <c r="I61" s="126"/>
      <c r="J61" s="127"/>
      <c r="K61" s="128"/>
      <c r="L61" s="122"/>
      <c r="M61" s="129"/>
      <c r="N61" s="122"/>
      <c r="O61" s="122"/>
      <c r="P61" s="130"/>
      <c r="Q61" s="129"/>
      <c r="R61" s="131"/>
      <c r="S61" s="132"/>
      <c r="T61" s="133"/>
      <c r="U61" s="134"/>
      <c r="V61" s="135"/>
      <c r="W61" s="135"/>
    </row>
    <row r="62" customFormat="false" ht="12.75" hidden="false" customHeight="false" outlineLevel="0" collapsed="false">
      <c r="A62" s="142" t="n">
        <v>14</v>
      </c>
      <c r="B62" s="45" t="s">
        <v>47</v>
      </c>
      <c r="C62" s="110" t="n">
        <v>1970</v>
      </c>
      <c r="D62" s="45" t="s">
        <v>48</v>
      </c>
      <c r="E62" s="45" t="s">
        <v>29</v>
      </c>
      <c r="F62" s="31" t="n">
        <v>24</v>
      </c>
      <c r="G62" s="111" t="n">
        <v>0.0618834490740741</v>
      </c>
      <c r="H62" s="31"/>
      <c r="I62" s="45"/>
      <c r="J62" s="56" t="n">
        <v>26</v>
      </c>
      <c r="K62" s="39" t="n">
        <v>0.0583719907407407</v>
      </c>
      <c r="L62" s="31"/>
      <c r="M62" s="113"/>
      <c r="N62" s="114" t="n">
        <v>28</v>
      </c>
      <c r="O62" s="115" t="n">
        <v>0.0596908564814815</v>
      </c>
      <c r="P62" s="116"/>
      <c r="Q62" s="113"/>
      <c r="R62" s="29" t="n">
        <v>28</v>
      </c>
      <c r="S62" s="37" t="n">
        <v>0.0612244212962963</v>
      </c>
      <c r="T62" s="117"/>
      <c r="U62" s="118"/>
      <c r="V62" s="29"/>
      <c r="W62" s="29"/>
    </row>
    <row r="63" customFormat="false" ht="12.75" hidden="false" customHeight="false" outlineLevel="0" collapsed="false">
      <c r="A63" s="142"/>
      <c r="B63" s="45" t="s">
        <v>170</v>
      </c>
      <c r="C63" s="110" t="n">
        <v>1965</v>
      </c>
      <c r="D63" s="45" t="s">
        <v>48</v>
      </c>
      <c r="E63" s="45" t="s">
        <v>111</v>
      </c>
      <c r="F63" s="31"/>
      <c r="G63" s="57"/>
      <c r="H63" s="31" t="n">
        <f aca="false">F62</f>
        <v>24</v>
      </c>
      <c r="I63" s="151" t="n">
        <f aca="false">G62</f>
        <v>0.0618834490740741</v>
      </c>
      <c r="J63" s="56" t="n">
        <v>18</v>
      </c>
      <c r="K63" s="111" t="n">
        <v>0.0589300925925926</v>
      </c>
      <c r="L63" s="31" t="n">
        <f aca="false">SUM(J62:J64)</f>
        <v>60</v>
      </c>
      <c r="M63" s="113" t="n">
        <f aca="false">SUM(K62:K64)</f>
        <v>0.174571180555556</v>
      </c>
      <c r="N63" s="114" t="n">
        <v>20</v>
      </c>
      <c r="O63" s="115" t="n">
        <v>0.0603298611111111</v>
      </c>
      <c r="P63" s="116"/>
      <c r="Q63" s="113"/>
      <c r="R63" s="31" t="n">
        <v>20</v>
      </c>
      <c r="S63" s="33" t="n">
        <v>0.060843287037037</v>
      </c>
      <c r="T63" s="117"/>
      <c r="U63" s="118"/>
      <c r="V63" s="29"/>
      <c r="W63" s="29"/>
    </row>
    <row r="64" customFormat="false" ht="12.75" hidden="false" customHeight="false" outlineLevel="0" collapsed="false">
      <c r="A64" s="142"/>
      <c r="B64" s="45" t="s">
        <v>195</v>
      </c>
      <c r="C64" s="31" t="n">
        <v>1993</v>
      </c>
      <c r="D64" s="45" t="s">
        <v>48</v>
      </c>
      <c r="E64" s="45" t="s">
        <v>65</v>
      </c>
      <c r="F64" s="27"/>
      <c r="G64" s="28"/>
      <c r="H64" s="29" t="n">
        <v>8</v>
      </c>
      <c r="I64" s="37" t="n">
        <v>0.0572690972222222</v>
      </c>
      <c r="J64" s="114" t="n">
        <f aca="false">SUM(F64,H64)*2</f>
        <v>16</v>
      </c>
      <c r="K64" s="152" t="n">
        <f aca="false">SUM(G64,I64)</f>
        <v>0.0572690972222222</v>
      </c>
      <c r="L64" s="114"/>
      <c r="M64" s="153"/>
      <c r="N64" s="114" t="n">
        <v>16</v>
      </c>
      <c r="O64" s="115" t="n">
        <v>0.0565959490740741</v>
      </c>
      <c r="P64" s="116" t="n">
        <f aca="false">SUM(N62:N64)</f>
        <v>64</v>
      </c>
      <c r="Q64" s="153" t="n">
        <f aca="false">SUM(O62:O64)</f>
        <v>0.176616666666667</v>
      </c>
      <c r="R64" s="31" t="n">
        <v>16</v>
      </c>
      <c r="S64" s="33" t="n">
        <v>0.0567446759259259</v>
      </c>
      <c r="T64" s="141" t="n">
        <f aca="false">SUM(R62:R64)</f>
        <v>64</v>
      </c>
      <c r="U64" s="118" t="n">
        <f aca="false">SUM(S62:S64)</f>
        <v>0.178812384259259</v>
      </c>
      <c r="V64" s="29" t="n">
        <f aca="false">H62+L64+P64+T64</f>
        <v>128</v>
      </c>
      <c r="W64" s="98" t="n">
        <f aca="false">I62+M64+O63+U64</f>
        <v>0.23914224537037</v>
      </c>
    </row>
    <row r="65" customFormat="false" ht="12.75" hidden="false" customHeight="false" outlineLevel="0" collapsed="false">
      <c r="A65" s="154"/>
      <c r="B65" s="140"/>
      <c r="C65" s="124"/>
      <c r="D65" s="123"/>
      <c r="E65" s="123"/>
      <c r="F65" s="122"/>
      <c r="G65" s="125"/>
      <c r="H65" s="122"/>
      <c r="I65" s="126"/>
      <c r="J65" s="127"/>
      <c r="K65" s="128"/>
      <c r="L65" s="122"/>
      <c r="M65" s="129"/>
      <c r="N65" s="122"/>
      <c r="O65" s="122"/>
      <c r="P65" s="130"/>
      <c r="Q65" s="129"/>
      <c r="R65" s="131"/>
      <c r="S65" s="132"/>
      <c r="T65" s="133"/>
      <c r="U65" s="134"/>
      <c r="V65" s="135"/>
      <c r="W65" s="135"/>
    </row>
    <row r="66" customFormat="false" ht="12.75" hidden="false" customHeight="false" outlineLevel="0" collapsed="false">
      <c r="A66" s="142" t="n">
        <v>15</v>
      </c>
      <c r="B66" s="145" t="s">
        <v>110</v>
      </c>
      <c r="C66" s="155" t="n">
        <v>1971</v>
      </c>
      <c r="D66" s="145" t="s">
        <v>112</v>
      </c>
      <c r="E66" s="145" t="s">
        <v>111</v>
      </c>
      <c r="F66" s="31" t="n">
        <v>22</v>
      </c>
      <c r="G66" s="156" t="n">
        <v>0.0616435185185185</v>
      </c>
      <c r="H66" s="31" t="n">
        <f aca="false">SUM(F66:F67)</f>
        <v>44</v>
      </c>
      <c r="I66" s="112" t="n">
        <f aca="false">SUM(G66:G67)</f>
        <v>0.121789814814815</v>
      </c>
      <c r="J66" s="56" t="n">
        <v>22</v>
      </c>
      <c r="K66" s="39" t="n">
        <v>0.061366087962963</v>
      </c>
      <c r="L66" s="31"/>
      <c r="M66" s="31"/>
      <c r="N66" s="114" t="n">
        <v>22</v>
      </c>
      <c r="O66" s="115" t="n">
        <v>0.0609637731481482</v>
      </c>
      <c r="P66" s="116"/>
      <c r="Q66" s="31"/>
      <c r="R66" s="31" t="n">
        <v>22</v>
      </c>
      <c r="S66" s="33" t="n">
        <v>0.0620730324074074</v>
      </c>
      <c r="T66" s="117"/>
      <c r="U66" s="29"/>
      <c r="V66" s="29"/>
      <c r="W66" s="29"/>
    </row>
    <row r="67" customFormat="false" ht="12.75" hidden="false" customHeight="false" outlineLevel="0" collapsed="false">
      <c r="A67" s="142"/>
      <c r="B67" s="45" t="s">
        <v>249</v>
      </c>
      <c r="C67" s="110" t="n">
        <v>1973</v>
      </c>
      <c r="D67" s="45" t="s">
        <v>112</v>
      </c>
      <c r="E67" s="45" t="s">
        <v>29</v>
      </c>
      <c r="F67" s="31" t="n">
        <v>22</v>
      </c>
      <c r="G67" s="111" t="n">
        <v>0.0601462962962963</v>
      </c>
      <c r="H67" s="31"/>
      <c r="I67" s="112"/>
      <c r="J67" s="56"/>
      <c r="K67" s="59"/>
      <c r="L67" s="31" t="n">
        <f aca="false">J66</f>
        <v>22</v>
      </c>
      <c r="M67" s="113" t="n">
        <f aca="false">K66</f>
        <v>0.061366087962963</v>
      </c>
      <c r="N67" s="114"/>
      <c r="O67" s="114"/>
      <c r="P67" s="116"/>
      <c r="Q67" s="113"/>
      <c r="R67" s="119"/>
      <c r="S67" s="121"/>
      <c r="T67" s="117"/>
      <c r="U67" s="118"/>
      <c r="V67" s="29"/>
      <c r="W67" s="29"/>
    </row>
    <row r="68" customFormat="false" ht="12.75" hidden="false" customHeight="false" outlineLevel="0" collapsed="false">
      <c r="A68" s="142"/>
      <c r="B68" s="144" t="s">
        <v>280</v>
      </c>
      <c r="C68" s="114" t="n">
        <v>2007</v>
      </c>
      <c r="D68" s="145" t="s">
        <v>112</v>
      </c>
      <c r="E68" s="114" t="s">
        <v>153</v>
      </c>
      <c r="F68" s="31"/>
      <c r="G68" s="111"/>
      <c r="H68" s="31"/>
      <c r="I68" s="112"/>
      <c r="J68" s="56"/>
      <c r="K68" s="59"/>
      <c r="L68" s="31"/>
      <c r="M68" s="113"/>
      <c r="N68" s="114" t="n">
        <v>8</v>
      </c>
      <c r="O68" s="115" t="n">
        <v>0.0524907407407408</v>
      </c>
      <c r="P68" s="116" t="n">
        <f aca="false">SUM(N66:N68)</f>
        <v>30</v>
      </c>
      <c r="Q68" s="113" t="n">
        <f aca="false">SUM(O66:O68)</f>
        <v>0.113454513888889</v>
      </c>
      <c r="R68" s="114" t="n">
        <v>8</v>
      </c>
      <c r="S68" s="115" t="n">
        <v>0.0526996527777778</v>
      </c>
      <c r="T68" s="141" t="n">
        <f aca="false">SUM(R66:R68)</f>
        <v>30</v>
      </c>
      <c r="U68" s="118" t="n">
        <f aca="false">SUM(S66:S68)</f>
        <v>0.114772685185185</v>
      </c>
      <c r="V68" s="29" t="n">
        <f aca="false">H66+L68+P68+T68</f>
        <v>104</v>
      </c>
      <c r="W68" s="98" t="n">
        <f aca="false">I66+M68+O67+U68</f>
        <v>0.2365625</v>
      </c>
    </row>
    <row r="69" customFormat="false" ht="12.75" hidden="false" customHeight="false" outlineLevel="0" collapsed="false">
      <c r="A69" s="122"/>
      <c r="B69" s="123"/>
      <c r="C69" s="124"/>
      <c r="D69" s="123"/>
      <c r="E69" s="123"/>
      <c r="F69" s="122"/>
      <c r="G69" s="125"/>
      <c r="H69" s="122"/>
      <c r="I69" s="122"/>
      <c r="J69" s="127"/>
      <c r="K69" s="128"/>
      <c r="L69" s="122"/>
      <c r="M69" s="129"/>
      <c r="N69" s="122"/>
      <c r="O69" s="122"/>
      <c r="P69" s="130"/>
      <c r="Q69" s="129"/>
      <c r="R69" s="131"/>
      <c r="S69" s="132"/>
      <c r="T69" s="133"/>
      <c r="U69" s="134"/>
      <c r="V69" s="135"/>
      <c r="W69" s="135"/>
    </row>
    <row r="70" customFormat="false" ht="12.75" hidden="false" customHeight="false" outlineLevel="0" collapsed="false">
      <c r="A70" s="31" t="n">
        <v>16</v>
      </c>
      <c r="B70" s="45" t="s">
        <v>244</v>
      </c>
      <c r="C70" s="110" t="n">
        <v>2002</v>
      </c>
      <c r="D70" s="57" t="s">
        <v>310</v>
      </c>
      <c r="E70" s="45" t="s">
        <v>153</v>
      </c>
      <c r="F70" s="31" t="n">
        <v>12</v>
      </c>
      <c r="G70" s="111" t="n">
        <v>0.0609267361111111</v>
      </c>
      <c r="H70" s="31" t="n">
        <f aca="false">SUM(F70:F72)</f>
        <v>44</v>
      </c>
      <c r="I70" s="112" t="n">
        <f aca="false">SUM(G70:G72)</f>
        <v>0.175628009259259</v>
      </c>
      <c r="J70" s="56" t="n">
        <v>12</v>
      </c>
      <c r="K70" s="59" t="n">
        <v>0.0565451388888889</v>
      </c>
      <c r="L70" s="31"/>
      <c r="M70" s="113"/>
      <c r="N70" s="114"/>
      <c r="O70" s="114"/>
      <c r="P70" s="116"/>
      <c r="Q70" s="113"/>
      <c r="R70" s="119"/>
      <c r="S70" s="121"/>
      <c r="T70" s="117"/>
      <c r="U70" s="118"/>
      <c r="V70" s="29"/>
      <c r="W70" s="29"/>
    </row>
    <row r="71" customFormat="false" ht="12.75" hidden="false" customHeight="false" outlineLevel="0" collapsed="false">
      <c r="A71" s="31"/>
      <c r="B71" s="45" t="s">
        <v>286</v>
      </c>
      <c r="C71" s="110" t="n">
        <v>2001</v>
      </c>
      <c r="D71" s="57" t="s">
        <v>310</v>
      </c>
      <c r="E71" s="45" t="s">
        <v>153</v>
      </c>
      <c r="F71" s="31" t="n">
        <v>10</v>
      </c>
      <c r="G71" s="111" t="n">
        <v>0.0559292824074074</v>
      </c>
      <c r="H71" s="31"/>
      <c r="I71" s="112"/>
      <c r="J71" s="56"/>
      <c r="K71" s="59"/>
      <c r="L71" s="31"/>
      <c r="M71" s="113"/>
      <c r="N71" s="114"/>
      <c r="O71" s="114"/>
      <c r="P71" s="116"/>
      <c r="Q71" s="113"/>
      <c r="R71" s="119"/>
      <c r="S71" s="121"/>
      <c r="T71" s="117"/>
      <c r="U71" s="118"/>
      <c r="V71" s="29"/>
      <c r="W71" s="29"/>
    </row>
    <row r="72" customFormat="false" ht="12.75" hidden="false" customHeight="false" outlineLevel="0" collapsed="false">
      <c r="A72" s="31"/>
      <c r="B72" s="45" t="s">
        <v>203</v>
      </c>
      <c r="C72" s="110" t="n">
        <v>1969</v>
      </c>
      <c r="D72" s="57" t="s">
        <v>310</v>
      </c>
      <c r="E72" s="45" t="s">
        <v>29</v>
      </c>
      <c r="F72" s="31" t="n">
        <v>22</v>
      </c>
      <c r="G72" s="111" t="n">
        <v>0.0587719907407407</v>
      </c>
      <c r="H72" s="31"/>
      <c r="I72" s="112"/>
      <c r="J72" s="56" t="n">
        <v>22</v>
      </c>
      <c r="K72" s="59" t="n">
        <v>0.0594</v>
      </c>
      <c r="L72" s="31"/>
      <c r="M72" s="113"/>
      <c r="N72" s="114"/>
      <c r="O72" s="114"/>
      <c r="P72" s="116"/>
      <c r="Q72" s="113"/>
      <c r="R72" s="119"/>
      <c r="S72" s="121"/>
      <c r="T72" s="117"/>
      <c r="U72" s="118"/>
      <c r="V72" s="29"/>
      <c r="W72" s="29"/>
    </row>
    <row r="73" customFormat="false" ht="12.75" hidden="false" customHeight="false" outlineLevel="0" collapsed="false">
      <c r="A73" s="31"/>
      <c r="B73" s="45" t="s">
        <v>273</v>
      </c>
      <c r="C73" s="110" t="n">
        <v>1972</v>
      </c>
      <c r="D73" s="57" t="s">
        <v>310</v>
      </c>
      <c r="E73" s="57" t="s">
        <v>22</v>
      </c>
      <c r="F73" s="31"/>
      <c r="G73" s="111"/>
      <c r="H73" s="31"/>
      <c r="I73" s="112"/>
      <c r="J73" s="56" t="n">
        <v>18</v>
      </c>
      <c r="K73" s="59" t="n">
        <v>0.0587969907407407</v>
      </c>
      <c r="L73" s="31" t="n">
        <f aca="false">SUM(J70:J73)</f>
        <v>52</v>
      </c>
      <c r="M73" s="113" t="n">
        <f aca="false">SUM(K70:K73)</f>
        <v>0.17474212962963</v>
      </c>
      <c r="N73" s="114"/>
      <c r="O73" s="114"/>
      <c r="P73" s="116"/>
      <c r="Q73" s="113"/>
      <c r="R73" s="119"/>
      <c r="S73" s="121"/>
      <c r="T73" s="117"/>
      <c r="U73" s="118"/>
      <c r="V73" s="29" t="n">
        <f aca="false">H70+L73</f>
        <v>96</v>
      </c>
      <c r="W73" s="98" t="n">
        <f aca="false">I70+M73</f>
        <v>0.350370138888889</v>
      </c>
    </row>
    <row r="74" customFormat="false" ht="12.75" hidden="false" customHeight="false" outlineLevel="0" collapsed="false">
      <c r="A74" s="122"/>
      <c r="B74" s="123"/>
      <c r="C74" s="124"/>
      <c r="D74" s="140"/>
      <c r="E74" s="123"/>
      <c r="F74" s="122"/>
      <c r="G74" s="125"/>
      <c r="H74" s="122"/>
      <c r="I74" s="126"/>
      <c r="J74" s="127"/>
      <c r="K74" s="128"/>
      <c r="L74" s="122"/>
      <c r="M74" s="129"/>
      <c r="N74" s="122"/>
      <c r="O74" s="122"/>
      <c r="P74" s="130"/>
      <c r="Q74" s="129"/>
      <c r="R74" s="131"/>
      <c r="S74" s="132"/>
      <c r="T74" s="133"/>
      <c r="U74" s="134"/>
      <c r="V74" s="135"/>
      <c r="W74" s="135"/>
    </row>
    <row r="75" customFormat="false" ht="12.75" hidden="false" customHeight="false" outlineLevel="0" collapsed="false">
      <c r="A75" s="31" t="n">
        <v>17</v>
      </c>
      <c r="B75" s="45" t="s">
        <v>278</v>
      </c>
      <c r="C75" s="110" t="n">
        <v>1969</v>
      </c>
      <c r="D75" s="57" t="s">
        <v>311</v>
      </c>
      <c r="E75" s="45" t="s">
        <v>29</v>
      </c>
      <c r="F75" s="31" t="n">
        <v>16</v>
      </c>
      <c r="G75" s="111" t="n">
        <v>0.0548847222222222</v>
      </c>
      <c r="H75" s="31" t="n">
        <f aca="false">SUM(F75:F76)</f>
        <v>42</v>
      </c>
      <c r="I75" s="112" t="n">
        <f aca="false">SUM(G75:G76)</f>
        <v>0.116115972222222</v>
      </c>
      <c r="J75" s="56"/>
      <c r="K75" s="59"/>
      <c r="L75" s="31"/>
      <c r="M75" s="113"/>
      <c r="N75" s="114"/>
      <c r="O75" s="114"/>
      <c r="P75" s="116"/>
      <c r="Q75" s="113"/>
      <c r="R75" s="119"/>
      <c r="S75" s="121"/>
      <c r="T75" s="117"/>
      <c r="U75" s="118"/>
      <c r="V75" s="29"/>
      <c r="W75" s="29"/>
    </row>
    <row r="76" customFormat="false" ht="12.75" hidden="false" customHeight="false" outlineLevel="0" collapsed="false">
      <c r="A76" s="31"/>
      <c r="B76" s="45" t="s">
        <v>70</v>
      </c>
      <c r="C76" s="110" t="n">
        <v>1993</v>
      </c>
      <c r="D76" s="57" t="s">
        <v>311</v>
      </c>
      <c r="E76" s="45" t="s">
        <v>22</v>
      </c>
      <c r="F76" s="31" t="n">
        <v>26</v>
      </c>
      <c r="G76" s="111" t="n">
        <v>0.06123125</v>
      </c>
      <c r="H76" s="31"/>
      <c r="I76" s="112"/>
      <c r="J76" s="56"/>
      <c r="K76" s="59"/>
      <c r="L76" s="31"/>
      <c r="M76" s="113"/>
      <c r="N76" s="114" t="n">
        <v>26</v>
      </c>
      <c r="O76" s="115" t="n">
        <v>0.0605481481481482</v>
      </c>
      <c r="P76" s="116" t="n">
        <f aca="false">N76</f>
        <v>26</v>
      </c>
      <c r="Q76" s="113" t="n">
        <f aca="false">O76</f>
        <v>0.0605481481481482</v>
      </c>
      <c r="R76" s="31" t="n">
        <v>26</v>
      </c>
      <c r="S76" s="33" t="n">
        <v>0.0594653935185185</v>
      </c>
      <c r="T76" s="141" t="n">
        <f aca="false">SUM(R75:R76)</f>
        <v>26</v>
      </c>
      <c r="U76" s="118" t="n">
        <f aca="false">SUM(S75:S76)</f>
        <v>0.0594653935185185</v>
      </c>
      <c r="V76" s="29" t="n">
        <f aca="false">H75+L76+P76+T76</f>
        <v>94</v>
      </c>
      <c r="W76" s="98" t="n">
        <f aca="false">SUM(I75,M76,Q76,U76)</f>
        <v>0.236129513888889</v>
      </c>
    </row>
    <row r="77" customFormat="false" ht="12.75" hidden="false" customHeight="false" outlineLevel="0" collapsed="false">
      <c r="A77" s="122"/>
      <c r="B77" s="123"/>
      <c r="C77" s="124"/>
      <c r="D77" s="140"/>
      <c r="E77" s="123"/>
      <c r="F77" s="122"/>
      <c r="G77" s="125"/>
      <c r="H77" s="122"/>
      <c r="I77" s="126"/>
      <c r="J77" s="127"/>
      <c r="K77" s="128"/>
      <c r="L77" s="122"/>
      <c r="M77" s="129"/>
      <c r="N77" s="122"/>
      <c r="O77" s="122"/>
      <c r="P77" s="130"/>
      <c r="Q77" s="129"/>
      <c r="R77" s="131"/>
      <c r="S77" s="132"/>
      <c r="T77" s="133"/>
      <c r="U77" s="134"/>
      <c r="V77" s="135"/>
      <c r="W77" s="135"/>
    </row>
    <row r="78" s="138" customFormat="true" ht="12.75" hidden="false" customHeight="false" outlineLevel="0" collapsed="false">
      <c r="A78" s="31" t="n">
        <v>18</v>
      </c>
      <c r="B78" s="145" t="s">
        <v>222</v>
      </c>
      <c r="C78" s="155" t="n">
        <v>1984</v>
      </c>
      <c r="D78" s="145" t="s">
        <v>223</v>
      </c>
      <c r="E78" s="145" t="s">
        <v>22</v>
      </c>
      <c r="F78" s="114" t="n">
        <v>30</v>
      </c>
      <c r="G78" s="156" t="n">
        <v>0.0599488425925926</v>
      </c>
      <c r="H78" s="114" t="n">
        <f aca="false">SUM(F78:F79)</f>
        <v>62</v>
      </c>
      <c r="I78" s="157" t="n">
        <f aca="false">SUM(G78:G79)</f>
        <v>0.122240277777778</v>
      </c>
      <c r="J78" s="38"/>
      <c r="K78" s="38"/>
      <c r="L78" s="114"/>
      <c r="M78" s="153"/>
      <c r="N78" s="114"/>
      <c r="O78" s="114"/>
      <c r="P78" s="116"/>
      <c r="Q78" s="153"/>
      <c r="R78" s="147"/>
      <c r="S78" s="146"/>
      <c r="T78" s="141"/>
      <c r="U78" s="149"/>
      <c r="V78" s="66"/>
      <c r="W78" s="66"/>
    </row>
    <row r="79" customFormat="false" ht="12.75" hidden="false" customHeight="false" outlineLevel="0" collapsed="false">
      <c r="A79" s="31"/>
      <c r="B79" s="45" t="s">
        <v>160</v>
      </c>
      <c r="C79" s="110" t="n">
        <v>1986</v>
      </c>
      <c r="D79" s="45" t="s">
        <v>161</v>
      </c>
      <c r="E79" s="45" t="s">
        <v>22</v>
      </c>
      <c r="F79" s="31" t="n">
        <v>32</v>
      </c>
      <c r="G79" s="111" t="n">
        <v>0.0622914351851852</v>
      </c>
      <c r="H79" s="31"/>
      <c r="I79" s="112"/>
      <c r="J79" s="56"/>
      <c r="K79" s="59"/>
      <c r="L79" s="31"/>
      <c r="M79" s="113"/>
      <c r="N79" s="114" t="n">
        <v>30</v>
      </c>
      <c r="O79" s="115" t="n">
        <v>0.0603475694444444</v>
      </c>
      <c r="P79" s="116" t="n">
        <f aca="false">N79</f>
        <v>30</v>
      </c>
      <c r="Q79" s="113" t="n">
        <f aca="false">O79</f>
        <v>0.0603475694444444</v>
      </c>
      <c r="R79" s="119"/>
      <c r="S79" s="121"/>
      <c r="T79" s="117"/>
      <c r="U79" s="118"/>
      <c r="V79" s="29" t="n">
        <f aca="false">H78+P79</f>
        <v>92</v>
      </c>
      <c r="W79" s="98" t="n">
        <f aca="false">I78+Q79</f>
        <v>0.182587847222222</v>
      </c>
    </row>
    <row r="80" customFormat="false" ht="12.75" hidden="false" customHeight="false" outlineLevel="0" collapsed="false">
      <c r="A80" s="122"/>
      <c r="B80" s="123"/>
      <c r="C80" s="124"/>
      <c r="D80" s="123"/>
      <c r="E80" s="123"/>
      <c r="F80" s="122"/>
      <c r="G80" s="125"/>
      <c r="H80" s="122"/>
      <c r="I80" s="126"/>
      <c r="J80" s="127"/>
      <c r="K80" s="128"/>
      <c r="L80" s="122"/>
      <c r="M80" s="129"/>
      <c r="N80" s="122"/>
      <c r="O80" s="122"/>
      <c r="P80" s="130"/>
      <c r="Q80" s="129"/>
      <c r="R80" s="131"/>
      <c r="S80" s="132"/>
      <c r="T80" s="133"/>
      <c r="U80" s="134"/>
      <c r="V80" s="135"/>
      <c r="W80" s="135"/>
    </row>
    <row r="81" s="5" customFormat="true" ht="12.75" hidden="false" customHeight="false" outlineLevel="0" collapsed="false">
      <c r="A81" s="31" t="n">
        <v>19</v>
      </c>
      <c r="B81" s="45" t="s">
        <v>181</v>
      </c>
      <c r="C81" s="110" t="n">
        <v>1966</v>
      </c>
      <c r="D81" s="57" t="s">
        <v>312</v>
      </c>
      <c r="E81" s="45" t="s">
        <v>29</v>
      </c>
      <c r="F81" s="31" t="n">
        <v>26</v>
      </c>
      <c r="G81" s="111" t="n">
        <v>0.0580332175925926</v>
      </c>
      <c r="H81" s="31"/>
      <c r="I81" s="31"/>
      <c r="J81" s="56" t="n">
        <v>26</v>
      </c>
      <c r="K81" s="59" t="n">
        <v>0.0618834490740741</v>
      </c>
      <c r="L81" s="31"/>
      <c r="M81" s="113"/>
      <c r="N81" s="114"/>
      <c r="O81" s="114"/>
      <c r="P81" s="116"/>
      <c r="Q81" s="113"/>
      <c r="R81" s="119"/>
      <c r="S81" s="121"/>
      <c r="T81" s="117"/>
      <c r="U81" s="118"/>
      <c r="V81" s="29"/>
      <c r="W81" s="29"/>
    </row>
    <row r="82" s="5" customFormat="true" ht="12.75" hidden="false" customHeight="false" outlineLevel="0" collapsed="false">
      <c r="A82" s="31"/>
      <c r="B82" s="45" t="s">
        <v>268</v>
      </c>
      <c r="C82" s="23" t="n">
        <v>2000</v>
      </c>
      <c r="D82" s="57" t="s">
        <v>312</v>
      </c>
      <c r="E82" s="26" t="s">
        <v>94</v>
      </c>
      <c r="F82" s="31"/>
      <c r="G82" s="111"/>
      <c r="H82" s="31"/>
      <c r="I82" s="31"/>
      <c r="J82" s="56" t="n">
        <v>18</v>
      </c>
      <c r="K82" s="59" t="n">
        <v>0.0571725694444444</v>
      </c>
      <c r="L82" s="31"/>
      <c r="M82" s="113"/>
      <c r="N82" s="114"/>
      <c r="O82" s="114"/>
      <c r="P82" s="116"/>
      <c r="Q82" s="113"/>
      <c r="R82" s="119"/>
      <c r="S82" s="121"/>
      <c r="T82" s="117"/>
      <c r="U82" s="118"/>
      <c r="V82" s="29" t="n">
        <f aca="false">SUM(F81:F82,J81:J82)</f>
        <v>70</v>
      </c>
      <c r="W82" s="98" t="n">
        <f aca="false">SUM(G81:G82,K81:K82)</f>
        <v>0.177089236111111</v>
      </c>
    </row>
    <row r="83" customFormat="false" ht="12.75" hidden="false" customHeight="false" outlineLevel="0" collapsed="false">
      <c r="A83" s="122"/>
      <c r="B83" s="123"/>
      <c r="C83" s="124"/>
      <c r="D83" s="140"/>
      <c r="E83" s="123"/>
      <c r="F83" s="122"/>
      <c r="G83" s="125"/>
      <c r="H83" s="122"/>
      <c r="I83" s="126"/>
      <c r="J83" s="127"/>
      <c r="K83" s="128"/>
      <c r="L83" s="122"/>
      <c r="M83" s="129"/>
      <c r="N83" s="122"/>
      <c r="O83" s="122"/>
      <c r="P83" s="130"/>
      <c r="Q83" s="129"/>
      <c r="R83" s="131"/>
      <c r="S83" s="132"/>
      <c r="T83" s="133"/>
      <c r="U83" s="134"/>
      <c r="V83" s="135"/>
      <c r="W83" s="135"/>
    </row>
    <row r="84" customFormat="false" ht="12.75" hidden="false" customHeight="false" outlineLevel="0" collapsed="false">
      <c r="A84" s="31" t="n">
        <v>20</v>
      </c>
      <c r="B84" s="45" t="s">
        <v>252</v>
      </c>
      <c r="C84" s="110" t="n">
        <v>1980</v>
      </c>
      <c r="D84" s="57" t="s">
        <v>313</v>
      </c>
      <c r="E84" s="45" t="s">
        <v>29</v>
      </c>
      <c r="F84" s="31" t="n">
        <v>20</v>
      </c>
      <c r="G84" s="111" t="n">
        <v>0.0563329861111111</v>
      </c>
      <c r="H84" s="31" t="n">
        <f aca="false">SUM(F84:F85)</f>
        <v>44</v>
      </c>
      <c r="I84" s="112" t="n">
        <f aca="false">SUM(G84:G85)</f>
        <v>0.114686805555556</v>
      </c>
      <c r="J84" s="56"/>
      <c r="K84" s="59"/>
      <c r="L84" s="31"/>
      <c r="M84" s="113"/>
      <c r="N84" s="114"/>
      <c r="O84" s="114"/>
      <c r="P84" s="116"/>
      <c r="Q84" s="113"/>
      <c r="R84" s="119"/>
      <c r="S84" s="121"/>
      <c r="T84" s="117"/>
      <c r="U84" s="118"/>
      <c r="V84" s="29"/>
      <c r="W84" s="29"/>
    </row>
    <row r="85" customFormat="false" ht="12.75" hidden="false" customHeight="false" outlineLevel="0" collapsed="false">
      <c r="A85" s="31"/>
      <c r="B85" s="45" t="s">
        <v>138</v>
      </c>
      <c r="C85" s="110" t="n">
        <v>1997</v>
      </c>
      <c r="D85" s="57" t="s">
        <v>313</v>
      </c>
      <c r="E85" s="45" t="s">
        <v>139</v>
      </c>
      <c r="F85" s="31" t="n">
        <v>24</v>
      </c>
      <c r="G85" s="111" t="n">
        <v>0.0583538194444445</v>
      </c>
      <c r="H85" s="31"/>
      <c r="I85" s="112"/>
      <c r="J85" s="56"/>
      <c r="K85" s="59"/>
      <c r="L85" s="31"/>
      <c r="M85" s="113"/>
      <c r="N85" s="31" t="n">
        <v>24</v>
      </c>
      <c r="O85" s="158" t="n">
        <v>0.0586511574074074</v>
      </c>
      <c r="P85" s="116"/>
      <c r="Q85" s="113"/>
      <c r="R85" s="31" t="n">
        <v>24</v>
      </c>
      <c r="S85" s="33" t="n">
        <v>0.0611534722222222</v>
      </c>
      <c r="T85" s="141" t="n">
        <f aca="false">SUM(R84:R85)</f>
        <v>24</v>
      </c>
      <c r="U85" s="118" t="n">
        <f aca="false">SUM(S84:S85)</f>
        <v>0.0611534722222222</v>
      </c>
      <c r="V85" s="29" t="n">
        <f aca="false">H84+L85+P85+T85</f>
        <v>68</v>
      </c>
      <c r="W85" s="98" t="n">
        <f aca="false">SUM(I84,M85,Q85,U85)</f>
        <v>0.175840277777778</v>
      </c>
    </row>
    <row r="86" customFormat="false" ht="12.75" hidden="false" customHeight="false" outlineLevel="0" collapsed="false">
      <c r="A86" s="122"/>
      <c r="B86" s="123"/>
      <c r="C86" s="124"/>
      <c r="D86" s="140"/>
      <c r="E86" s="123"/>
      <c r="F86" s="122"/>
      <c r="G86" s="125"/>
      <c r="H86" s="122"/>
      <c r="I86" s="126"/>
      <c r="J86" s="127"/>
      <c r="K86" s="128"/>
      <c r="L86" s="122"/>
      <c r="M86" s="129"/>
      <c r="N86" s="122"/>
      <c r="O86" s="122"/>
      <c r="P86" s="130"/>
      <c r="Q86" s="129"/>
      <c r="R86" s="131"/>
      <c r="S86" s="132"/>
      <c r="T86" s="133"/>
      <c r="U86" s="134"/>
      <c r="V86" s="135"/>
      <c r="W86" s="135"/>
    </row>
    <row r="87" customFormat="false" ht="12.75" hidden="false" customHeight="false" outlineLevel="0" collapsed="false">
      <c r="A87" s="122"/>
      <c r="B87" s="123"/>
      <c r="C87" s="124"/>
      <c r="D87" s="123"/>
      <c r="E87" s="123"/>
      <c r="F87" s="122"/>
      <c r="G87" s="125"/>
      <c r="H87" s="122"/>
      <c r="I87" s="126"/>
      <c r="J87" s="127"/>
      <c r="K87" s="128"/>
      <c r="L87" s="122"/>
      <c r="M87" s="129"/>
      <c r="N87" s="122"/>
      <c r="O87" s="122"/>
      <c r="P87" s="130"/>
      <c r="Q87" s="129"/>
      <c r="R87" s="131"/>
      <c r="S87" s="132"/>
      <c r="T87" s="133"/>
      <c r="U87" s="134"/>
      <c r="V87" s="135"/>
      <c r="W87" s="135"/>
    </row>
    <row r="88" customFormat="false" ht="12.75" hidden="false" customHeight="false" outlineLevel="0" collapsed="false">
      <c r="A88" s="31" t="n">
        <v>21</v>
      </c>
      <c r="B88" s="45" t="s">
        <v>266</v>
      </c>
      <c r="C88" s="110" t="n">
        <v>2005</v>
      </c>
      <c r="D88" s="57" t="s">
        <v>314</v>
      </c>
      <c r="E88" s="45" t="s">
        <v>191</v>
      </c>
      <c r="F88" s="31" t="n">
        <v>8</v>
      </c>
      <c r="G88" s="111" t="n">
        <v>0.0519097222222222</v>
      </c>
      <c r="H88" s="31" t="n">
        <f aca="false">SUM(F88:F89)</f>
        <v>32</v>
      </c>
      <c r="I88" s="112" t="n">
        <f aca="false">SUM(G88:G89)</f>
        <v>0.111698958333333</v>
      </c>
      <c r="J88" s="56" t="n">
        <v>4</v>
      </c>
      <c r="K88" s="59" t="n">
        <v>0.0264478009259259</v>
      </c>
      <c r="L88" s="31"/>
      <c r="M88" s="113"/>
      <c r="N88" s="114"/>
      <c r="O88" s="114"/>
      <c r="P88" s="116"/>
      <c r="Q88" s="113"/>
      <c r="R88" s="114" t="n">
        <v>8</v>
      </c>
      <c r="S88" s="115" t="n">
        <v>0.0441688657407407</v>
      </c>
      <c r="T88" s="117"/>
      <c r="U88" s="118"/>
      <c r="V88" s="29"/>
      <c r="W88" s="29"/>
    </row>
    <row r="89" customFormat="false" ht="12.75" hidden="false" customHeight="false" outlineLevel="0" collapsed="false">
      <c r="A89" s="31"/>
      <c r="B89" s="45" t="s">
        <v>193</v>
      </c>
      <c r="C89" s="110" t="n">
        <v>1969</v>
      </c>
      <c r="D89" s="57" t="s">
        <v>314</v>
      </c>
      <c r="E89" s="45" t="s">
        <v>111</v>
      </c>
      <c r="F89" s="31" t="n">
        <v>24</v>
      </c>
      <c r="G89" s="111" t="n">
        <v>0.0597892361111111</v>
      </c>
      <c r="H89" s="45"/>
      <c r="I89" s="45"/>
      <c r="J89" s="56" t="n">
        <v>24</v>
      </c>
      <c r="K89" s="59" t="n">
        <v>0.0603783564814815</v>
      </c>
      <c r="L89" s="31" t="n">
        <f aca="false">SUM(J88:J89)</f>
        <v>28</v>
      </c>
      <c r="M89" s="113" t="n">
        <f aca="false">SUM(K88:K89)</f>
        <v>0.0868261574074074</v>
      </c>
      <c r="N89" s="114"/>
      <c r="O89" s="114"/>
      <c r="P89" s="116"/>
      <c r="Q89" s="113"/>
      <c r="R89" s="119"/>
      <c r="S89" s="121"/>
      <c r="T89" s="141" t="n">
        <f aca="false">SUM(R88:R89)</f>
        <v>8</v>
      </c>
      <c r="U89" s="118" t="n">
        <f aca="false">SUM(S88:S89)</f>
        <v>0.0441688657407407</v>
      </c>
      <c r="V89" s="29" t="n">
        <f aca="false">H88+L89+P89+T89</f>
        <v>68</v>
      </c>
      <c r="W89" s="98" t="n">
        <f aca="false">SUM(I88,M89,Q89,U89)</f>
        <v>0.242693981481481</v>
      </c>
    </row>
    <row r="90" customFormat="false" ht="12.75" hidden="false" customHeight="false" outlineLevel="0" collapsed="false">
      <c r="A90" s="122"/>
      <c r="B90" s="123"/>
      <c r="C90" s="124"/>
      <c r="D90" s="140"/>
      <c r="E90" s="123"/>
      <c r="F90" s="122"/>
      <c r="G90" s="125"/>
      <c r="H90" s="122"/>
      <c r="I90" s="126"/>
      <c r="J90" s="127"/>
      <c r="K90" s="128"/>
      <c r="L90" s="122"/>
      <c r="M90" s="129"/>
      <c r="N90" s="122"/>
      <c r="O90" s="122"/>
      <c r="P90" s="130"/>
      <c r="Q90" s="129"/>
      <c r="R90" s="131"/>
      <c r="S90" s="132"/>
      <c r="T90" s="133"/>
      <c r="U90" s="134"/>
      <c r="V90" s="135"/>
      <c r="W90" s="135"/>
    </row>
    <row r="91" customFormat="false" ht="12.75" hidden="false" customHeight="false" outlineLevel="0" collapsed="false">
      <c r="A91" s="142" t="n">
        <v>22</v>
      </c>
      <c r="B91" s="45" t="s">
        <v>258</v>
      </c>
      <c r="C91" s="110" t="n">
        <v>2000</v>
      </c>
      <c r="D91" s="45" t="s">
        <v>259</v>
      </c>
      <c r="E91" s="45" t="s">
        <v>142</v>
      </c>
      <c r="F91" s="31" t="n">
        <v>20</v>
      </c>
      <c r="G91" s="111" t="n">
        <v>0.0598662037037037</v>
      </c>
      <c r="H91" s="31" t="n">
        <f aca="false">SUM(F91:F93)</f>
        <v>56</v>
      </c>
      <c r="I91" s="112" t="n">
        <f aca="false">SUM(G91:G93)</f>
        <v>0.173793171296296</v>
      </c>
      <c r="J91" s="56"/>
      <c r="K91" s="59"/>
      <c r="L91" s="31"/>
      <c r="M91" s="113"/>
      <c r="N91" s="114"/>
      <c r="O91" s="114"/>
      <c r="P91" s="116"/>
      <c r="Q91" s="113"/>
      <c r="R91" s="119"/>
      <c r="S91" s="121"/>
      <c r="T91" s="117"/>
      <c r="U91" s="118"/>
      <c r="V91" s="29"/>
      <c r="W91" s="29"/>
    </row>
    <row r="92" customFormat="false" ht="12.75" hidden="false" customHeight="false" outlineLevel="0" collapsed="false">
      <c r="A92" s="142"/>
      <c r="B92" s="45" t="s">
        <v>267</v>
      </c>
      <c r="C92" s="110" t="n">
        <v>1970</v>
      </c>
      <c r="D92" s="45" t="s">
        <v>259</v>
      </c>
      <c r="E92" s="45" t="s">
        <v>111</v>
      </c>
      <c r="F92" s="31" t="n">
        <v>18</v>
      </c>
      <c r="G92" s="111" t="n">
        <v>0.0551368055555556</v>
      </c>
      <c r="H92" s="31"/>
      <c r="I92" s="112"/>
      <c r="J92" s="56"/>
      <c r="K92" s="59"/>
      <c r="L92" s="31"/>
      <c r="M92" s="113"/>
      <c r="N92" s="114"/>
      <c r="O92" s="114"/>
      <c r="P92" s="116"/>
      <c r="Q92" s="113"/>
      <c r="R92" s="119"/>
      <c r="S92" s="121"/>
      <c r="T92" s="117"/>
      <c r="U92" s="118"/>
      <c r="V92" s="29"/>
      <c r="W92" s="29"/>
    </row>
    <row r="93" customFormat="false" ht="12.75" hidden="false" customHeight="false" outlineLevel="0" collapsed="false">
      <c r="A93" s="142"/>
      <c r="B93" s="45" t="s">
        <v>272</v>
      </c>
      <c r="C93" s="110" t="n">
        <v>2003</v>
      </c>
      <c r="D93" s="45" t="s">
        <v>259</v>
      </c>
      <c r="E93" s="45" t="s">
        <v>153</v>
      </c>
      <c r="F93" s="31" t="n">
        <v>18</v>
      </c>
      <c r="G93" s="111" t="n">
        <v>0.058790162037037</v>
      </c>
      <c r="H93" s="31"/>
      <c r="I93" s="112"/>
      <c r="J93" s="56"/>
      <c r="K93" s="59"/>
      <c r="L93" s="31"/>
      <c r="M93" s="113"/>
      <c r="N93" s="114"/>
      <c r="O93" s="114"/>
      <c r="P93" s="116"/>
      <c r="Q93" s="113"/>
      <c r="R93" s="119"/>
      <c r="S93" s="121"/>
      <c r="T93" s="117"/>
      <c r="U93" s="118"/>
      <c r="V93" s="29" t="n">
        <f aca="false">H91</f>
        <v>56</v>
      </c>
      <c r="W93" s="98" t="n">
        <f aca="false">I91</f>
        <v>0.173793171296296</v>
      </c>
    </row>
    <row r="94" customFormat="false" ht="12.75" hidden="false" customHeight="false" outlineLevel="0" collapsed="false">
      <c r="A94" s="122"/>
      <c r="B94" s="123"/>
      <c r="C94" s="124"/>
      <c r="D94" s="123"/>
      <c r="E94" s="123"/>
      <c r="F94" s="122"/>
      <c r="G94" s="125"/>
      <c r="H94" s="122"/>
      <c r="I94" s="126"/>
      <c r="J94" s="127"/>
      <c r="K94" s="128"/>
      <c r="L94" s="122"/>
      <c r="M94" s="129"/>
      <c r="N94" s="122"/>
      <c r="O94" s="122"/>
      <c r="P94" s="130"/>
      <c r="Q94" s="129"/>
      <c r="R94" s="131"/>
      <c r="S94" s="132"/>
      <c r="T94" s="133"/>
      <c r="U94" s="134"/>
      <c r="V94" s="135"/>
      <c r="W94" s="135"/>
    </row>
    <row r="95" customFormat="false" ht="12.75" hidden="false" customHeight="false" outlineLevel="0" collapsed="false">
      <c r="A95" s="31" t="n">
        <v>23</v>
      </c>
      <c r="B95" s="45" t="s">
        <v>231</v>
      </c>
      <c r="C95" s="110" t="n">
        <v>1991</v>
      </c>
      <c r="D95" s="57" t="s">
        <v>315</v>
      </c>
      <c r="E95" s="45" t="s">
        <v>22</v>
      </c>
      <c r="F95" s="31" t="n">
        <v>26</v>
      </c>
      <c r="G95" s="111" t="n">
        <v>0.0587253472222222</v>
      </c>
      <c r="H95" s="31" t="n">
        <f aca="false">SUM(F94:F96)</f>
        <v>52</v>
      </c>
      <c r="I95" s="112" t="n">
        <f aca="false">SUM(G94:G96)</f>
        <v>0.117057986111111</v>
      </c>
      <c r="J95" s="56"/>
      <c r="K95" s="59"/>
      <c r="L95" s="31"/>
      <c r="M95" s="113"/>
      <c r="N95" s="114"/>
      <c r="O95" s="114"/>
      <c r="P95" s="116"/>
      <c r="Q95" s="113"/>
      <c r="R95" s="119"/>
      <c r="S95" s="121"/>
      <c r="T95" s="117"/>
      <c r="U95" s="118"/>
      <c r="V95" s="29" t="n">
        <v>52</v>
      </c>
      <c r="W95" s="98" t="n">
        <v>0.117060185185185</v>
      </c>
    </row>
    <row r="96" customFormat="false" ht="12.75" hidden="false" customHeight="false" outlineLevel="0" collapsed="false">
      <c r="A96" s="31"/>
      <c r="B96" s="45" t="s">
        <v>227</v>
      </c>
      <c r="C96" s="110" t="n">
        <v>1956</v>
      </c>
      <c r="D96" s="57" t="s">
        <v>315</v>
      </c>
      <c r="E96" s="45" t="s">
        <v>68</v>
      </c>
      <c r="F96" s="31" t="n">
        <v>26</v>
      </c>
      <c r="G96" s="111" t="n">
        <v>0.0583326388888889</v>
      </c>
      <c r="H96" s="31"/>
      <c r="I96" s="112"/>
      <c r="J96" s="56"/>
      <c r="K96" s="59"/>
      <c r="L96" s="31"/>
      <c r="M96" s="113"/>
      <c r="N96" s="114"/>
      <c r="O96" s="114"/>
      <c r="P96" s="116"/>
      <c r="Q96" s="113"/>
      <c r="R96" s="119"/>
      <c r="S96" s="121"/>
      <c r="T96" s="117"/>
      <c r="U96" s="118"/>
      <c r="V96" s="29"/>
      <c r="W96" s="98"/>
    </row>
    <row r="97" customFormat="false" ht="12.75" hidden="false" customHeight="false" outlineLevel="0" collapsed="false">
      <c r="A97" s="122"/>
      <c r="B97" s="123"/>
      <c r="C97" s="124"/>
      <c r="D97" s="123"/>
      <c r="E97" s="123"/>
      <c r="F97" s="122"/>
      <c r="G97" s="125"/>
      <c r="H97" s="122"/>
      <c r="I97" s="126"/>
      <c r="J97" s="127"/>
      <c r="K97" s="128"/>
      <c r="L97" s="122"/>
      <c r="M97" s="129"/>
      <c r="N97" s="122"/>
      <c r="O97" s="122"/>
      <c r="P97" s="130"/>
      <c r="Q97" s="129"/>
      <c r="R97" s="131"/>
      <c r="S97" s="132"/>
      <c r="T97" s="133"/>
      <c r="U97" s="134"/>
      <c r="V97" s="135"/>
      <c r="W97" s="135"/>
    </row>
    <row r="98" customFormat="false" ht="12.75" hidden="false" customHeight="false" outlineLevel="0" collapsed="false">
      <c r="M98" s="159"/>
      <c r="P98" s="160"/>
      <c r="Q98" s="159"/>
      <c r="S98" s="161"/>
      <c r="U98" s="162"/>
    </row>
    <row r="99" customFormat="false" ht="12.75" hidden="false" customHeight="false" outlineLevel="0" collapsed="false">
      <c r="M99" s="159"/>
      <c r="P99" s="160"/>
      <c r="Q99" s="159"/>
      <c r="S99" s="161"/>
      <c r="U99" s="162"/>
    </row>
    <row r="100" customFormat="false" ht="12.75" hidden="false" customHeight="false" outlineLevel="0" collapsed="false">
      <c r="M100" s="159"/>
      <c r="Q100" s="159"/>
      <c r="S100" s="161"/>
      <c r="U100" s="162"/>
    </row>
    <row r="101" customFormat="false" ht="12.75" hidden="false" customHeight="false" outlineLevel="0" collapsed="false">
      <c r="M101" s="159"/>
      <c r="Q101" s="159"/>
      <c r="S101" s="161"/>
      <c r="U101" s="162"/>
    </row>
    <row r="102" customFormat="false" ht="12.75" hidden="false" customHeight="false" outlineLevel="0" collapsed="false">
      <c r="M102" s="159"/>
      <c r="Q102" s="159"/>
      <c r="S102" s="161"/>
      <c r="U102" s="162"/>
    </row>
    <row r="103" customFormat="false" ht="12.75" hidden="false" customHeight="false" outlineLevel="0" collapsed="false">
      <c r="M103" s="159"/>
      <c r="Q103" s="159"/>
      <c r="S103" s="161"/>
      <c r="U103" s="162"/>
    </row>
    <row r="104" customFormat="false" ht="12.75" hidden="false" customHeight="false" outlineLevel="0" collapsed="false">
      <c r="M104" s="159"/>
      <c r="Q104" s="159"/>
      <c r="S104" s="161"/>
      <c r="U104" s="162"/>
    </row>
    <row r="105" customFormat="false" ht="12.75" hidden="false" customHeight="false" outlineLevel="0" collapsed="false">
      <c r="M105" s="159"/>
      <c r="Q105" s="159"/>
      <c r="S105" s="161"/>
      <c r="U105" s="162"/>
    </row>
    <row r="106" customFormat="false" ht="12.75" hidden="false" customHeight="false" outlineLevel="0" collapsed="false">
      <c r="M106" s="159"/>
      <c r="Q106" s="159"/>
      <c r="S106" s="161"/>
      <c r="U106" s="162"/>
    </row>
    <row r="107" customFormat="false" ht="12.75" hidden="false" customHeight="false" outlineLevel="0" collapsed="false">
      <c r="M107" s="159"/>
      <c r="Q107" s="159"/>
      <c r="S107" s="161"/>
      <c r="U107" s="162"/>
    </row>
    <row r="108" customFormat="false" ht="12.75" hidden="false" customHeight="false" outlineLevel="0" collapsed="false">
      <c r="M108" s="159"/>
      <c r="Q108" s="159"/>
      <c r="S108" s="161"/>
      <c r="U108" s="162"/>
    </row>
    <row r="109" customFormat="false" ht="12.75" hidden="false" customHeight="false" outlineLevel="0" collapsed="false">
      <c r="M109" s="159"/>
      <c r="Q109" s="159"/>
      <c r="S109" s="161"/>
      <c r="U109" s="162"/>
    </row>
    <row r="110" customFormat="false" ht="12.75" hidden="false" customHeight="false" outlineLevel="0" collapsed="false">
      <c r="M110" s="159"/>
      <c r="Q110" s="159"/>
      <c r="S110" s="161"/>
      <c r="U110" s="162"/>
    </row>
    <row r="111" customFormat="false" ht="12.75" hidden="false" customHeight="false" outlineLevel="0" collapsed="false">
      <c r="M111" s="159"/>
      <c r="Q111" s="159"/>
      <c r="S111" s="161"/>
      <c r="U111" s="162"/>
    </row>
    <row r="112" customFormat="false" ht="12.75" hidden="false" customHeight="false" outlineLevel="0" collapsed="false">
      <c r="M112" s="159"/>
      <c r="Q112" s="159"/>
      <c r="S112" s="161"/>
      <c r="U112" s="162"/>
    </row>
    <row r="113" customFormat="false" ht="12.75" hidden="false" customHeight="false" outlineLevel="0" collapsed="false">
      <c r="M113" s="159"/>
      <c r="Q113" s="159"/>
      <c r="S113" s="161"/>
      <c r="U113" s="162"/>
    </row>
    <row r="114" customFormat="false" ht="12.75" hidden="false" customHeight="false" outlineLevel="0" collapsed="false">
      <c r="M114" s="159"/>
      <c r="Q114" s="159"/>
      <c r="S114" s="161"/>
      <c r="U114" s="162"/>
    </row>
    <row r="115" customFormat="false" ht="12.75" hidden="false" customHeight="false" outlineLevel="0" collapsed="false">
      <c r="M115" s="159"/>
      <c r="Q115" s="159"/>
      <c r="S115" s="161"/>
      <c r="U115" s="162"/>
    </row>
    <row r="116" customFormat="false" ht="12.75" hidden="false" customHeight="false" outlineLevel="0" collapsed="false">
      <c r="M116" s="159"/>
      <c r="Q116" s="159"/>
      <c r="S116" s="161"/>
      <c r="U116" s="162"/>
    </row>
    <row r="117" customFormat="false" ht="12.75" hidden="false" customHeight="false" outlineLevel="0" collapsed="false">
      <c r="M117" s="159"/>
      <c r="Q117" s="159"/>
      <c r="S117" s="161"/>
      <c r="U117" s="162"/>
    </row>
    <row r="118" customFormat="false" ht="12.75" hidden="false" customHeight="false" outlineLevel="0" collapsed="false">
      <c r="M118" s="159"/>
      <c r="Q118" s="159"/>
      <c r="S118" s="161"/>
      <c r="U118" s="162"/>
    </row>
    <row r="119" customFormat="false" ht="12.75" hidden="false" customHeight="false" outlineLevel="0" collapsed="false">
      <c r="M119" s="159"/>
      <c r="Q119" s="159"/>
      <c r="S119" s="161"/>
      <c r="U119" s="162"/>
    </row>
    <row r="120" customFormat="false" ht="12.75" hidden="false" customHeight="false" outlineLevel="0" collapsed="false">
      <c r="M120" s="159"/>
      <c r="Q120" s="159"/>
      <c r="S120" s="161"/>
      <c r="U120" s="162"/>
    </row>
    <row r="121" customFormat="false" ht="12.75" hidden="false" customHeight="false" outlineLevel="0" collapsed="false">
      <c r="M121" s="159"/>
      <c r="Q121" s="159"/>
      <c r="S121" s="161"/>
      <c r="U121" s="162"/>
    </row>
    <row r="122" customFormat="false" ht="12.75" hidden="false" customHeight="false" outlineLevel="0" collapsed="false">
      <c r="M122" s="159"/>
      <c r="Q122" s="159"/>
      <c r="S122" s="161"/>
      <c r="U122" s="162"/>
    </row>
    <row r="123" customFormat="false" ht="12.75" hidden="false" customHeight="false" outlineLevel="0" collapsed="false">
      <c r="M123" s="159"/>
      <c r="Q123" s="159"/>
      <c r="S123" s="161"/>
      <c r="U123" s="162"/>
    </row>
    <row r="124" customFormat="false" ht="12.75" hidden="false" customHeight="false" outlineLevel="0" collapsed="false">
      <c r="M124" s="159"/>
      <c r="Q124" s="159"/>
      <c r="S124" s="161"/>
      <c r="U124" s="162"/>
    </row>
    <row r="125" customFormat="false" ht="12.75" hidden="false" customHeight="false" outlineLevel="0" collapsed="false">
      <c r="M125" s="159"/>
      <c r="Q125" s="159"/>
      <c r="S125" s="161"/>
      <c r="U125" s="162"/>
    </row>
    <row r="126" customFormat="false" ht="12.75" hidden="false" customHeight="false" outlineLevel="0" collapsed="false">
      <c r="M126" s="159"/>
      <c r="Q126" s="159"/>
      <c r="S126" s="161"/>
      <c r="U126" s="162"/>
    </row>
    <row r="127" customFormat="false" ht="12.75" hidden="false" customHeight="false" outlineLevel="0" collapsed="false">
      <c r="M127" s="159"/>
      <c r="Q127" s="159"/>
      <c r="S127" s="161"/>
      <c r="U127" s="162"/>
    </row>
    <row r="128" customFormat="false" ht="12.75" hidden="false" customHeight="false" outlineLevel="0" collapsed="false">
      <c r="M128" s="159"/>
      <c r="Q128" s="159"/>
      <c r="S128" s="161"/>
      <c r="U128" s="162"/>
    </row>
    <row r="129" customFormat="false" ht="12.75" hidden="false" customHeight="false" outlineLevel="0" collapsed="false">
      <c r="M129" s="159"/>
      <c r="Q129" s="159"/>
      <c r="S129" s="161"/>
      <c r="U129" s="162"/>
    </row>
    <row r="130" customFormat="false" ht="12.75" hidden="false" customHeight="false" outlineLevel="0" collapsed="false">
      <c r="M130" s="159"/>
      <c r="Q130" s="159"/>
      <c r="S130" s="161"/>
      <c r="U130" s="162"/>
    </row>
    <row r="131" customFormat="false" ht="12.75" hidden="false" customHeight="false" outlineLevel="0" collapsed="false">
      <c r="M131" s="159"/>
      <c r="Q131" s="159"/>
      <c r="S131" s="161"/>
      <c r="U131" s="162"/>
    </row>
    <row r="132" customFormat="false" ht="12.75" hidden="false" customHeight="false" outlineLevel="0" collapsed="false">
      <c r="M132" s="159"/>
      <c r="Q132" s="159"/>
      <c r="S132" s="161"/>
      <c r="U132" s="162"/>
    </row>
    <row r="133" customFormat="false" ht="12.75" hidden="false" customHeight="false" outlineLevel="0" collapsed="false">
      <c r="M133" s="159"/>
      <c r="Q133" s="159"/>
      <c r="S133" s="161"/>
      <c r="U133" s="162"/>
    </row>
    <row r="134" customFormat="false" ht="12.75" hidden="false" customHeight="false" outlineLevel="0" collapsed="false">
      <c r="M134" s="159"/>
      <c r="Q134" s="159"/>
      <c r="S134" s="161"/>
      <c r="U134" s="162"/>
    </row>
    <row r="135" customFormat="false" ht="12.75" hidden="false" customHeight="false" outlineLevel="0" collapsed="false">
      <c r="M135" s="159"/>
      <c r="Q135" s="159"/>
      <c r="S135" s="161"/>
      <c r="U135" s="162"/>
    </row>
    <row r="136" customFormat="false" ht="12.75" hidden="false" customHeight="false" outlineLevel="0" collapsed="false">
      <c r="M136" s="159"/>
      <c r="Q136" s="159"/>
      <c r="S136" s="161"/>
      <c r="U136" s="162"/>
    </row>
    <row r="137" customFormat="false" ht="12.75" hidden="false" customHeight="false" outlineLevel="0" collapsed="false">
      <c r="M137" s="159"/>
      <c r="Q137" s="159"/>
      <c r="S137" s="161"/>
      <c r="U137" s="162"/>
    </row>
    <row r="138" customFormat="false" ht="12.75" hidden="false" customHeight="false" outlineLevel="0" collapsed="false">
      <c r="M138" s="159"/>
      <c r="Q138" s="159"/>
      <c r="S138" s="161"/>
      <c r="U138" s="162"/>
    </row>
    <row r="139" customFormat="false" ht="12.75" hidden="false" customHeight="false" outlineLevel="0" collapsed="false">
      <c r="M139" s="159"/>
      <c r="Q139" s="159"/>
      <c r="S139" s="161"/>
      <c r="U139" s="162"/>
    </row>
    <row r="140" customFormat="false" ht="12.75" hidden="false" customHeight="false" outlineLevel="0" collapsed="false">
      <c r="M140" s="159"/>
      <c r="Q140" s="159"/>
      <c r="S140" s="161"/>
      <c r="U140" s="162"/>
    </row>
    <row r="141" customFormat="false" ht="12.75" hidden="false" customHeight="false" outlineLevel="0" collapsed="false">
      <c r="M141" s="159"/>
      <c r="Q141" s="159"/>
      <c r="S141" s="161"/>
      <c r="U141" s="162"/>
    </row>
    <row r="142" customFormat="false" ht="12.75" hidden="false" customHeight="false" outlineLevel="0" collapsed="false">
      <c r="M142" s="159"/>
      <c r="Q142" s="159"/>
      <c r="S142" s="161"/>
      <c r="U142" s="162"/>
    </row>
    <row r="143" customFormat="false" ht="12.75" hidden="false" customHeight="false" outlineLevel="0" collapsed="false">
      <c r="M143" s="159"/>
      <c r="Q143" s="159"/>
      <c r="S143" s="161"/>
      <c r="U143" s="162"/>
    </row>
    <row r="144" customFormat="false" ht="12.75" hidden="false" customHeight="false" outlineLevel="0" collapsed="false">
      <c r="M144" s="159"/>
      <c r="Q144" s="159"/>
      <c r="S144" s="161"/>
      <c r="U144" s="162"/>
    </row>
    <row r="145" customFormat="false" ht="12.75" hidden="false" customHeight="false" outlineLevel="0" collapsed="false">
      <c r="M145" s="159"/>
      <c r="Q145" s="159"/>
      <c r="S145" s="161"/>
      <c r="U145" s="162"/>
    </row>
    <row r="146" customFormat="false" ht="12.75" hidden="false" customHeight="false" outlineLevel="0" collapsed="false">
      <c r="M146" s="159"/>
      <c r="Q146" s="159"/>
      <c r="S146" s="161"/>
      <c r="U146" s="162"/>
    </row>
    <row r="147" customFormat="false" ht="12.75" hidden="false" customHeight="false" outlineLevel="0" collapsed="false">
      <c r="M147" s="159"/>
      <c r="Q147" s="159"/>
      <c r="S147" s="161"/>
      <c r="U147" s="162"/>
    </row>
    <row r="148" customFormat="false" ht="12.75" hidden="false" customHeight="false" outlineLevel="0" collapsed="false">
      <c r="M148" s="159"/>
      <c r="Q148" s="159"/>
      <c r="S148" s="161"/>
      <c r="U148" s="162"/>
    </row>
    <row r="149" customFormat="false" ht="12.75" hidden="false" customHeight="false" outlineLevel="0" collapsed="false">
      <c r="M149" s="159"/>
      <c r="Q149" s="159"/>
      <c r="S149" s="161"/>
      <c r="U149" s="162"/>
    </row>
    <row r="150" customFormat="false" ht="12.75" hidden="false" customHeight="false" outlineLevel="0" collapsed="false">
      <c r="M150" s="159"/>
      <c r="Q150" s="159"/>
      <c r="S150" s="161"/>
      <c r="U150" s="162"/>
    </row>
    <row r="151" customFormat="false" ht="12.75" hidden="false" customHeight="false" outlineLevel="0" collapsed="false">
      <c r="M151" s="159"/>
      <c r="Q151" s="159"/>
      <c r="S151" s="161"/>
      <c r="U151" s="162"/>
    </row>
    <row r="152" customFormat="false" ht="12.75" hidden="false" customHeight="false" outlineLevel="0" collapsed="false">
      <c r="M152" s="159"/>
      <c r="Q152" s="159"/>
      <c r="S152" s="161"/>
      <c r="U152" s="162"/>
    </row>
    <row r="153" customFormat="false" ht="12.75" hidden="false" customHeight="false" outlineLevel="0" collapsed="false">
      <c r="M153" s="159"/>
      <c r="Q153" s="159"/>
      <c r="S153" s="161"/>
      <c r="U153" s="162"/>
    </row>
    <row r="154" customFormat="false" ht="12.75" hidden="false" customHeight="false" outlineLevel="0" collapsed="false">
      <c r="M154" s="159"/>
      <c r="Q154" s="159"/>
      <c r="S154" s="161"/>
      <c r="U154" s="162"/>
    </row>
    <row r="155" customFormat="false" ht="12.75" hidden="false" customHeight="false" outlineLevel="0" collapsed="false">
      <c r="M155" s="159"/>
      <c r="Q155" s="159"/>
      <c r="S155" s="161"/>
      <c r="U155" s="162"/>
    </row>
    <row r="156" customFormat="false" ht="12.75" hidden="false" customHeight="false" outlineLevel="0" collapsed="false">
      <c r="M156" s="159"/>
      <c r="Q156" s="159"/>
      <c r="S156" s="161"/>
      <c r="U156" s="162"/>
    </row>
    <row r="157" customFormat="false" ht="12.75" hidden="false" customHeight="false" outlineLevel="0" collapsed="false">
      <c r="M157" s="159"/>
      <c r="Q157" s="159"/>
      <c r="S157" s="161"/>
      <c r="U157" s="162"/>
    </row>
    <row r="158" customFormat="false" ht="12.75" hidden="false" customHeight="false" outlineLevel="0" collapsed="false">
      <c r="M158" s="159"/>
      <c r="Q158" s="159"/>
      <c r="S158" s="161"/>
      <c r="U158" s="162"/>
    </row>
    <row r="159" customFormat="false" ht="12.75" hidden="false" customHeight="false" outlineLevel="0" collapsed="false">
      <c r="M159" s="159"/>
      <c r="Q159" s="159"/>
      <c r="S159" s="161"/>
      <c r="U159" s="162"/>
    </row>
    <row r="160" customFormat="false" ht="12.75" hidden="false" customHeight="false" outlineLevel="0" collapsed="false">
      <c r="M160" s="159"/>
      <c r="Q160" s="159"/>
      <c r="S160" s="161"/>
      <c r="U160" s="162"/>
    </row>
    <row r="161" customFormat="false" ht="12.75" hidden="false" customHeight="false" outlineLevel="0" collapsed="false">
      <c r="M161" s="159"/>
      <c r="Q161" s="159"/>
      <c r="S161" s="161"/>
      <c r="U161" s="162"/>
    </row>
    <row r="162" customFormat="false" ht="12.75" hidden="false" customHeight="false" outlineLevel="0" collapsed="false">
      <c r="M162" s="159"/>
      <c r="Q162" s="159"/>
      <c r="S162" s="161"/>
      <c r="U162" s="162"/>
    </row>
    <row r="163" customFormat="false" ht="12.75" hidden="false" customHeight="false" outlineLevel="0" collapsed="false">
      <c r="M163" s="159"/>
      <c r="Q163" s="159"/>
      <c r="S163" s="161"/>
      <c r="U163" s="162"/>
    </row>
    <row r="164" customFormat="false" ht="12.75" hidden="false" customHeight="false" outlineLevel="0" collapsed="false">
      <c r="M164" s="159"/>
      <c r="Q164" s="159"/>
      <c r="S164" s="161"/>
      <c r="U164" s="162"/>
    </row>
    <row r="165" customFormat="false" ht="12.75" hidden="false" customHeight="false" outlineLevel="0" collapsed="false">
      <c r="M165" s="159"/>
      <c r="Q165" s="159"/>
      <c r="S165" s="161"/>
      <c r="U165" s="162"/>
    </row>
    <row r="166" customFormat="false" ht="12.75" hidden="false" customHeight="false" outlineLevel="0" collapsed="false">
      <c r="M166" s="159"/>
      <c r="Q166" s="159"/>
      <c r="S166" s="161"/>
      <c r="U166" s="162"/>
    </row>
    <row r="167" customFormat="false" ht="12.75" hidden="false" customHeight="false" outlineLevel="0" collapsed="false">
      <c r="M167" s="159"/>
      <c r="Q167" s="159"/>
      <c r="S167" s="161"/>
      <c r="U167" s="162"/>
    </row>
    <row r="168" customFormat="false" ht="12.75" hidden="false" customHeight="false" outlineLevel="0" collapsed="false">
      <c r="M168" s="159"/>
      <c r="Q168" s="159"/>
      <c r="S168" s="161"/>
      <c r="U168" s="162"/>
    </row>
    <row r="169" customFormat="false" ht="12.75" hidden="false" customHeight="false" outlineLevel="0" collapsed="false">
      <c r="M169" s="159"/>
      <c r="Q169" s="159"/>
      <c r="S169" s="161"/>
      <c r="U169" s="162"/>
    </row>
    <row r="170" customFormat="false" ht="12.75" hidden="false" customHeight="false" outlineLevel="0" collapsed="false">
      <c r="M170" s="159"/>
      <c r="Q170" s="159"/>
      <c r="S170" s="161"/>
      <c r="U170" s="162"/>
    </row>
    <row r="171" customFormat="false" ht="12.75" hidden="false" customHeight="false" outlineLevel="0" collapsed="false">
      <c r="M171" s="159"/>
      <c r="Q171" s="159"/>
      <c r="S171" s="161"/>
      <c r="U171" s="162"/>
    </row>
    <row r="172" customFormat="false" ht="12.75" hidden="false" customHeight="false" outlineLevel="0" collapsed="false">
      <c r="M172" s="159"/>
      <c r="Q172" s="159"/>
      <c r="S172" s="161"/>
      <c r="U172" s="162"/>
    </row>
    <row r="173" customFormat="false" ht="12.75" hidden="false" customHeight="false" outlineLevel="0" collapsed="false">
      <c r="M173" s="159"/>
      <c r="Q173" s="159"/>
      <c r="S173" s="161"/>
      <c r="U173" s="162"/>
    </row>
    <row r="174" customFormat="false" ht="12.75" hidden="false" customHeight="false" outlineLevel="0" collapsed="false">
      <c r="M174" s="159"/>
      <c r="Q174" s="159"/>
      <c r="S174" s="161"/>
      <c r="U174" s="162"/>
    </row>
    <row r="175" customFormat="false" ht="12.75" hidden="false" customHeight="false" outlineLevel="0" collapsed="false">
      <c r="M175" s="159"/>
      <c r="Q175" s="159"/>
      <c r="S175" s="161"/>
      <c r="U175" s="162"/>
    </row>
    <row r="176" customFormat="false" ht="12.75" hidden="false" customHeight="false" outlineLevel="0" collapsed="false">
      <c r="M176" s="159"/>
      <c r="Q176" s="159"/>
      <c r="S176" s="161"/>
      <c r="U176" s="162"/>
    </row>
    <row r="177" customFormat="false" ht="12.75" hidden="false" customHeight="false" outlineLevel="0" collapsed="false">
      <c r="M177" s="159"/>
      <c r="Q177" s="159"/>
      <c r="S177" s="161"/>
      <c r="U177" s="162"/>
    </row>
    <row r="178" customFormat="false" ht="12.75" hidden="false" customHeight="false" outlineLevel="0" collapsed="false">
      <c r="M178" s="159"/>
      <c r="Q178" s="159"/>
      <c r="S178" s="161"/>
      <c r="U178" s="162"/>
    </row>
    <row r="179" customFormat="false" ht="12.75" hidden="false" customHeight="false" outlineLevel="0" collapsed="false">
      <c r="M179" s="159"/>
      <c r="Q179" s="159"/>
      <c r="S179" s="161"/>
      <c r="U179" s="162"/>
    </row>
    <row r="180" customFormat="false" ht="12.75" hidden="false" customHeight="false" outlineLevel="0" collapsed="false">
      <c r="M180" s="159"/>
      <c r="Q180" s="159"/>
      <c r="S180" s="161"/>
      <c r="U180" s="162"/>
    </row>
    <row r="181" customFormat="false" ht="12.75" hidden="false" customHeight="false" outlineLevel="0" collapsed="false">
      <c r="M181" s="159"/>
      <c r="Q181" s="159"/>
      <c r="S181" s="161"/>
      <c r="U181" s="162"/>
    </row>
    <row r="182" customFormat="false" ht="12.75" hidden="false" customHeight="false" outlineLevel="0" collapsed="false">
      <c r="M182" s="159"/>
      <c r="Q182" s="159"/>
      <c r="S182" s="161"/>
      <c r="U182" s="162"/>
    </row>
    <row r="183" customFormat="false" ht="12.75" hidden="false" customHeight="false" outlineLevel="0" collapsed="false">
      <c r="M183" s="159"/>
      <c r="Q183" s="159"/>
      <c r="S183" s="161"/>
      <c r="U183" s="162"/>
    </row>
    <row r="184" customFormat="false" ht="12.75" hidden="false" customHeight="false" outlineLevel="0" collapsed="false">
      <c r="M184" s="159"/>
      <c r="Q184" s="159"/>
      <c r="S184" s="161"/>
      <c r="U184" s="162"/>
    </row>
    <row r="185" customFormat="false" ht="12.75" hidden="false" customHeight="false" outlineLevel="0" collapsed="false">
      <c r="M185" s="159"/>
      <c r="Q185" s="159"/>
      <c r="S185" s="161"/>
      <c r="U185" s="162"/>
    </row>
    <row r="186" customFormat="false" ht="12.75" hidden="false" customHeight="false" outlineLevel="0" collapsed="false">
      <c r="M186" s="159"/>
      <c r="Q186" s="159"/>
      <c r="S186" s="161"/>
      <c r="U186" s="162"/>
    </row>
    <row r="187" customFormat="false" ht="12.75" hidden="false" customHeight="false" outlineLevel="0" collapsed="false">
      <c r="M187" s="159"/>
      <c r="Q187" s="159"/>
      <c r="S187" s="161"/>
      <c r="U187" s="162"/>
    </row>
    <row r="188" customFormat="false" ht="12.75" hidden="false" customHeight="false" outlineLevel="0" collapsed="false">
      <c r="M188" s="159"/>
      <c r="Q188" s="159"/>
      <c r="S188" s="161"/>
      <c r="U188" s="162"/>
    </row>
    <row r="189" customFormat="false" ht="12.75" hidden="false" customHeight="false" outlineLevel="0" collapsed="false">
      <c r="M189" s="159"/>
      <c r="Q189" s="159"/>
      <c r="S189" s="161"/>
      <c r="U189" s="162"/>
    </row>
    <row r="190" customFormat="false" ht="12.75" hidden="false" customHeight="false" outlineLevel="0" collapsed="false">
      <c r="M190" s="159"/>
      <c r="Q190" s="159"/>
      <c r="S190" s="161"/>
      <c r="U190" s="162"/>
    </row>
    <row r="191" customFormat="false" ht="12.75" hidden="false" customHeight="false" outlineLevel="0" collapsed="false">
      <c r="M191" s="159"/>
      <c r="Q191" s="159"/>
      <c r="S191" s="161"/>
      <c r="U191" s="162"/>
    </row>
    <row r="192" customFormat="false" ht="12.75" hidden="false" customHeight="false" outlineLevel="0" collapsed="false">
      <c r="M192" s="159"/>
      <c r="Q192" s="159"/>
      <c r="S192" s="161"/>
      <c r="U192" s="162"/>
    </row>
    <row r="193" customFormat="false" ht="12.75" hidden="false" customHeight="false" outlineLevel="0" collapsed="false">
      <c r="M193" s="159"/>
      <c r="Q193" s="159"/>
      <c r="S193" s="161"/>
      <c r="U193" s="162"/>
    </row>
    <row r="194" customFormat="false" ht="12.75" hidden="false" customHeight="false" outlineLevel="0" collapsed="false">
      <c r="M194" s="159"/>
      <c r="Q194" s="159"/>
      <c r="S194" s="161"/>
      <c r="U194" s="162"/>
    </row>
    <row r="195" customFormat="false" ht="12.75" hidden="false" customHeight="false" outlineLevel="0" collapsed="false">
      <c r="M195" s="159"/>
      <c r="Q195" s="159"/>
      <c r="S195" s="161"/>
      <c r="U195" s="162"/>
    </row>
    <row r="196" customFormat="false" ht="12.75" hidden="false" customHeight="false" outlineLevel="0" collapsed="false">
      <c r="M196" s="159"/>
      <c r="Q196" s="159"/>
      <c r="S196" s="161"/>
      <c r="U196" s="162"/>
    </row>
    <row r="197" customFormat="false" ht="12.75" hidden="false" customHeight="false" outlineLevel="0" collapsed="false">
      <c r="M197" s="159"/>
      <c r="Q197" s="159"/>
      <c r="S197" s="161"/>
      <c r="U197" s="162"/>
    </row>
    <row r="198" customFormat="false" ht="12.75" hidden="false" customHeight="false" outlineLevel="0" collapsed="false">
      <c r="M198" s="159"/>
      <c r="Q198" s="159"/>
      <c r="S198" s="161"/>
      <c r="U198" s="162"/>
    </row>
    <row r="199" customFormat="false" ht="12.75" hidden="false" customHeight="false" outlineLevel="0" collapsed="false">
      <c r="M199" s="159"/>
      <c r="Q199" s="159"/>
      <c r="S199" s="161"/>
      <c r="U199" s="162"/>
    </row>
    <row r="200" customFormat="false" ht="12.75" hidden="false" customHeight="false" outlineLevel="0" collapsed="false">
      <c r="M200" s="159"/>
      <c r="Q200" s="159"/>
      <c r="S200" s="161"/>
      <c r="U200" s="162"/>
    </row>
    <row r="201" customFormat="false" ht="12.75" hidden="false" customHeight="false" outlineLevel="0" collapsed="false">
      <c r="M201" s="159"/>
      <c r="Q201" s="159"/>
      <c r="S201" s="161"/>
      <c r="U201" s="162"/>
    </row>
    <row r="202" customFormat="false" ht="12.75" hidden="false" customHeight="false" outlineLevel="0" collapsed="false">
      <c r="M202" s="159"/>
      <c r="Q202" s="159"/>
      <c r="S202" s="161"/>
      <c r="U202" s="162"/>
    </row>
    <row r="203" customFormat="false" ht="12.75" hidden="false" customHeight="false" outlineLevel="0" collapsed="false">
      <c r="M203" s="159"/>
      <c r="Q203" s="159"/>
      <c r="S203" s="161"/>
      <c r="U203" s="162"/>
    </row>
    <row r="204" customFormat="false" ht="12.75" hidden="false" customHeight="false" outlineLevel="0" collapsed="false">
      <c r="M204" s="159"/>
      <c r="Q204" s="159"/>
      <c r="S204" s="161"/>
      <c r="U204" s="162"/>
    </row>
    <row r="205" customFormat="false" ht="12.75" hidden="false" customHeight="false" outlineLevel="0" collapsed="false">
      <c r="M205" s="159"/>
      <c r="Q205" s="159"/>
      <c r="S205" s="161"/>
      <c r="U205" s="162"/>
    </row>
    <row r="206" customFormat="false" ht="12.75" hidden="false" customHeight="false" outlineLevel="0" collapsed="false">
      <c r="M206" s="159"/>
      <c r="Q206" s="159"/>
      <c r="S206" s="161"/>
      <c r="U206" s="162"/>
    </row>
    <row r="207" customFormat="false" ht="12.75" hidden="false" customHeight="false" outlineLevel="0" collapsed="false">
      <c r="M207" s="159"/>
      <c r="Q207" s="159"/>
      <c r="S207" s="161"/>
      <c r="U207" s="162"/>
    </row>
    <row r="208" customFormat="false" ht="12.75" hidden="false" customHeight="false" outlineLevel="0" collapsed="false">
      <c r="M208" s="159"/>
      <c r="Q208" s="159"/>
      <c r="S208" s="161"/>
      <c r="U208" s="162"/>
    </row>
    <row r="209" customFormat="false" ht="12.75" hidden="false" customHeight="false" outlineLevel="0" collapsed="false">
      <c r="M209" s="159"/>
      <c r="Q209" s="159"/>
      <c r="S209" s="161"/>
      <c r="U209" s="162"/>
    </row>
    <row r="210" customFormat="false" ht="12.75" hidden="false" customHeight="false" outlineLevel="0" collapsed="false">
      <c r="M210" s="159"/>
      <c r="Q210" s="159"/>
      <c r="S210" s="161"/>
      <c r="U210" s="162"/>
    </row>
    <row r="211" customFormat="false" ht="12.75" hidden="false" customHeight="false" outlineLevel="0" collapsed="false">
      <c r="M211" s="159"/>
      <c r="Q211" s="159"/>
      <c r="S211" s="161"/>
      <c r="U211" s="162"/>
    </row>
    <row r="212" customFormat="false" ht="12.75" hidden="false" customHeight="false" outlineLevel="0" collapsed="false">
      <c r="M212" s="159"/>
      <c r="Q212" s="159"/>
      <c r="S212" s="161"/>
      <c r="U212" s="162"/>
    </row>
    <row r="213" customFormat="false" ht="12.75" hidden="false" customHeight="false" outlineLevel="0" collapsed="false">
      <c r="M213" s="159"/>
      <c r="Q213" s="159"/>
      <c r="S213" s="161"/>
      <c r="U213" s="162"/>
    </row>
    <row r="214" customFormat="false" ht="12.75" hidden="false" customHeight="false" outlineLevel="0" collapsed="false">
      <c r="M214" s="159"/>
      <c r="Q214" s="159"/>
      <c r="S214" s="161"/>
      <c r="U214" s="162"/>
    </row>
    <row r="215" customFormat="false" ht="12.75" hidden="false" customHeight="false" outlineLevel="0" collapsed="false">
      <c r="M215" s="159"/>
      <c r="Q215" s="159"/>
      <c r="S215" s="161"/>
      <c r="U215" s="162"/>
    </row>
    <row r="216" customFormat="false" ht="12.75" hidden="false" customHeight="false" outlineLevel="0" collapsed="false">
      <c r="M216" s="159"/>
      <c r="Q216" s="159"/>
      <c r="S216" s="161"/>
      <c r="U216" s="162"/>
    </row>
    <row r="217" customFormat="false" ht="12.75" hidden="false" customHeight="false" outlineLevel="0" collapsed="false">
      <c r="M217" s="159"/>
      <c r="Q217" s="159"/>
      <c r="S217" s="161"/>
      <c r="U217" s="162"/>
    </row>
    <row r="218" customFormat="false" ht="12.75" hidden="false" customHeight="false" outlineLevel="0" collapsed="false">
      <c r="M218" s="159"/>
      <c r="Q218" s="159"/>
      <c r="S218" s="161"/>
      <c r="U218" s="162"/>
    </row>
    <row r="219" customFormat="false" ht="12.75" hidden="false" customHeight="false" outlineLevel="0" collapsed="false">
      <c r="M219" s="159"/>
      <c r="Q219" s="159"/>
      <c r="S219" s="161"/>
      <c r="U219" s="162"/>
    </row>
    <row r="220" customFormat="false" ht="12.75" hidden="false" customHeight="false" outlineLevel="0" collapsed="false">
      <c r="M220" s="159"/>
      <c r="Q220" s="159"/>
      <c r="S220" s="161"/>
      <c r="U220" s="162"/>
    </row>
    <row r="221" customFormat="false" ht="12.75" hidden="false" customHeight="false" outlineLevel="0" collapsed="false">
      <c r="M221" s="159"/>
      <c r="Q221" s="159"/>
      <c r="S221" s="161"/>
      <c r="U221" s="162"/>
    </row>
    <row r="222" customFormat="false" ht="12.75" hidden="false" customHeight="false" outlineLevel="0" collapsed="false">
      <c r="M222" s="159"/>
      <c r="Q222" s="159"/>
      <c r="S222" s="161"/>
      <c r="U222" s="162"/>
    </row>
    <row r="223" customFormat="false" ht="12.75" hidden="false" customHeight="false" outlineLevel="0" collapsed="false">
      <c r="M223" s="159"/>
      <c r="Q223" s="159"/>
      <c r="S223" s="161"/>
      <c r="U223" s="162"/>
    </row>
    <row r="224" customFormat="false" ht="12.75" hidden="false" customHeight="false" outlineLevel="0" collapsed="false">
      <c r="M224" s="159"/>
      <c r="Q224" s="159"/>
      <c r="S224" s="161"/>
      <c r="U224" s="162"/>
    </row>
    <row r="225" customFormat="false" ht="12.75" hidden="false" customHeight="false" outlineLevel="0" collapsed="false">
      <c r="M225" s="159"/>
      <c r="Q225" s="159"/>
      <c r="S225" s="161"/>
      <c r="U225" s="162"/>
    </row>
    <row r="226" customFormat="false" ht="12.75" hidden="false" customHeight="false" outlineLevel="0" collapsed="false">
      <c r="M226" s="159"/>
      <c r="Q226" s="159"/>
      <c r="S226" s="161"/>
      <c r="U226" s="162"/>
    </row>
    <row r="227" customFormat="false" ht="12.75" hidden="false" customHeight="false" outlineLevel="0" collapsed="false">
      <c r="M227" s="159"/>
      <c r="Q227" s="159"/>
      <c r="S227" s="161"/>
      <c r="U227" s="162"/>
    </row>
    <row r="228" customFormat="false" ht="12.75" hidden="false" customHeight="false" outlineLevel="0" collapsed="false">
      <c r="M228" s="159"/>
      <c r="Q228" s="159"/>
      <c r="S228" s="161"/>
      <c r="U228" s="162"/>
    </row>
    <row r="229" customFormat="false" ht="12.75" hidden="false" customHeight="false" outlineLevel="0" collapsed="false">
      <c r="M229" s="159"/>
      <c r="Q229" s="159"/>
      <c r="S229" s="161"/>
      <c r="U229" s="162"/>
    </row>
    <row r="230" customFormat="false" ht="12.75" hidden="false" customHeight="false" outlineLevel="0" collapsed="false">
      <c r="M230" s="159"/>
      <c r="Q230" s="159"/>
      <c r="S230" s="161"/>
      <c r="U230" s="162"/>
    </row>
    <row r="231" customFormat="false" ht="12.75" hidden="false" customHeight="false" outlineLevel="0" collapsed="false">
      <c r="M231" s="159"/>
      <c r="Q231" s="159"/>
      <c r="S231" s="161"/>
      <c r="U231" s="162"/>
    </row>
    <row r="232" customFormat="false" ht="12.75" hidden="false" customHeight="false" outlineLevel="0" collapsed="false">
      <c r="M232" s="159"/>
      <c r="Q232" s="159"/>
      <c r="S232" s="161"/>
      <c r="U232" s="162"/>
    </row>
    <row r="233" customFormat="false" ht="12.75" hidden="false" customHeight="false" outlineLevel="0" collapsed="false">
      <c r="M233" s="159"/>
      <c r="Q233" s="159"/>
      <c r="S233" s="161"/>
      <c r="U233" s="162"/>
    </row>
    <row r="234" customFormat="false" ht="12.75" hidden="false" customHeight="false" outlineLevel="0" collapsed="false">
      <c r="M234" s="159"/>
      <c r="Q234" s="159"/>
      <c r="S234" s="161"/>
      <c r="U234" s="162"/>
    </row>
    <row r="235" customFormat="false" ht="12.75" hidden="false" customHeight="false" outlineLevel="0" collapsed="false">
      <c r="M235" s="159"/>
      <c r="Q235" s="159"/>
      <c r="S235" s="161"/>
      <c r="U235" s="162"/>
    </row>
    <row r="236" customFormat="false" ht="12.75" hidden="false" customHeight="false" outlineLevel="0" collapsed="false">
      <c r="M236" s="159"/>
      <c r="Q236" s="159"/>
      <c r="S236" s="161"/>
      <c r="U236" s="162"/>
    </row>
    <row r="237" customFormat="false" ht="12.75" hidden="false" customHeight="false" outlineLevel="0" collapsed="false">
      <c r="M237" s="159"/>
      <c r="Q237" s="159"/>
      <c r="S237" s="161"/>
      <c r="U237" s="162"/>
    </row>
    <row r="238" customFormat="false" ht="12.75" hidden="false" customHeight="false" outlineLevel="0" collapsed="false">
      <c r="M238" s="159"/>
      <c r="Q238" s="159"/>
      <c r="S238" s="161"/>
      <c r="U238" s="162"/>
    </row>
    <row r="239" customFormat="false" ht="12.75" hidden="false" customHeight="false" outlineLevel="0" collapsed="false">
      <c r="M239" s="159"/>
      <c r="Q239" s="159"/>
      <c r="S239" s="161"/>
      <c r="U239" s="162"/>
    </row>
    <row r="240" customFormat="false" ht="12.75" hidden="false" customHeight="false" outlineLevel="0" collapsed="false">
      <c r="M240" s="159"/>
      <c r="Q240" s="159"/>
      <c r="S240" s="161"/>
      <c r="U240" s="162"/>
    </row>
    <row r="241" customFormat="false" ht="12.75" hidden="false" customHeight="false" outlineLevel="0" collapsed="false">
      <c r="M241" s="159"/>
      <c r="Q241" s="159"/>
      <c r="S241" s="161"/>
      <c r="U241" s="162"/>
    </row>
    <row r="242" customFormat="false" ht="12.75" hidden="false" customHeight="false" outlineLevel="0" collapsed="false">
      <c r="M242" s="159"/>
      <c r="Q242" s="159"/>
      <c r="S242" s="161"/>
      <c r="U242" s="162"/>
    </row>
    <row r="243" customFormat="false" ht="12.75" hidden="false" customHeight="false" outlineLevel="0" collapsed="false">
      <c r="M243" s="159"/>
      <c r="Q243" s="159"/>
      <c r="S243" s="161"/>
      <c r="U243" s="162"/>
    </row>
    <row r="244" customFormat="false" ht="12.75" hidden="false" customHeight="false" outlineLevel="0" collapsed="false">
      <c r="M244" s="159"/>
      <c r="Q244" s="159"/>
      <c r="S244" s="161"/>
      <c r="U244" s="162"/>
    </row>
    <row r="245" customFormat="false" ht="12.75" hidden="false" customHeight="false" outlineLevel="0" collapsed="false">
      <c r="M245" s="159"/>
      <c r="Q245" s="159"/>
      <c r="S245" s="161"/>
      <c r="U245" s="162"/>
    </row>
    <row r="246" customFormat="false" ht="12.75" hidden="false" customHeight="false" outlineLevel="0" collapsed="false">
      <c r="M246" s="159"/>
      <c r="Q246" s="159"/>
      <c r="S246" s="161"/>
      <c r="U246" s="162"/>
    </row>
    <row r="247" customFormat="false" ht="12.75" hidden="false" customHeight="false" outlineLevel="0" collapsed="false">
      <c r="M247" s="159"/>
      <c r="Q247" s="159"/>
      <c r="S247" s="161"/>
      <c r="U247" s="162"/>
    </row>
    <row r="248" customFormat="false" ht="12.75" hidden="false" customHeight="false" outlineLevel="0" collapsed="false">
      <c r="M248" s="159"/>
      <c r="Q248" s="159"/>
      <c r="S248" s="161"/>
      <c r="U248" s="162"/>
    </row>
    <row r="249" customFormat="false" ht="12.75" hidden="false" customHeight="false" outlineLevel="0" collapsed="false">
      <c r="M249" s="159"/>
      <c r="Q249" s="159"/>
      <c r="S249" s="161"/>
      <c r="U249" s="162"/>
    </row>
    <row r="250" customFormat="false" ht="12.75" hidden="false" customHeight="false" outlineLevel="0" collapsed="false">
      <c r="M250" s="159"/>
      <c r="Q250" s="159"/>
      <c r="S250" s="161"/>
      <c r="U250" s="162"/>
    </row>
    <row r="251" customFormat="false" ht="12.75" hidden="false" customHeight="false" outlineLevel="0" collapsed="false">
      <c r="M251" s="159"/>
      <c r="Q251" s="159"/>
      <c r="S251" s="161"/>
      <c r="U251" s="162"/>
    </row>
    <row r="252" customFormat="false" ht="12.75" hidden="false" customHeight="false" outlineLevel="0" collapsed="false">
      <c r="M252" s="159"/>
      <c r="Q252" s="159"/>
      <c r="S252" s="161"/>
      <c r="U252" s="162"/>
    </row>
    <row r="253" customFormat="false" ht="12.75" hidden="false" customHeight="false" outlineLevel="0" collapsed="false">
      <c r="M253" s="159"/>
      <c r="Q253" s="159"/>
      <c r="S253" s="161"/>
      <c r="U253" s="162"/>
    </row>
    <row r="254" customFormat="false" ht="12.75" hidden="false" customHeight="false" outlineLevel="0" collapsed="false">
      <c r="M254" s="159"/>
      <c r="Q254" s="159"/>
      <c r="S254" s="161"/>
      <c r="U254" s="162"/>
    </row>
    <row r="255" customFormat="false" ht="12.75" hidden="false" customHeight="false" outlineLevel="0" collapsed="false">
      <c r="M255" s="159"/>
      <c r="Q255" s="159"/>
      <c r="S255" s="161"/>
      <c r="U255" s="162"/>
    </row>
    <row r="256" customFormat="false" ht="12.75" hidden="false" customHeight="false" outlineLevel="0" collapsed="false">
      <c r="M256" s="159"/>
      <c r="Q256" s="159"/>
      <c r="S256" s="161"/>
      <c r="U256" s="162"/>
    </row>
    <row r="257" customFormat="false" ht="12.75" hidden="false" customHeight="false" outlineLevel="0" collapsed="false">
      <c r="M257" s="159"/>
      <c r="Q257" s="159"/>
      <c r="S257" s="161"/>
      <c r="U257" s="162"/>
    </row>
    <row r="258" customFormat="false" ht="12.75" hidden="false" customHeight="false" outlineLevel="0" collapsed="false">
      <c r="M258" s="159"/>
      <c r="Q258" s="159"/>
      <c r="S258" s="161"/>
      <c r="U258" s="162"/>
    </row>
    <row r="259" customFormat="false" ht="12.75" hidden="false" customHeight="false" outlineLevel="0" collapsed="false">
      <c r="M259" s="159"/>
      <c r="Q259" s="159"/>
      <c r="S259" s="161"/>
      <c r="U259" s="162"/>
    </row>
    <row r="260" customFormat="false" ht="12.75" hidden="false" customHeight="false" outlineLevel="0" collapsed="false">
      <c r="M260" s="159"/>
      <c r="Q260" s="159"/>
      <c r="S260" s="161"/>
      <c r="U260" s="162"/>
    </row>
    <row r="261" customFormat="false" ht="12.75" hidden="false" customHeight="false" outlineLevel="0" collapsed="false">
      <c r="M261" s="159"/>
      <c r="Q261" s="159"/>
      <c r="S261" s="161"/>
      <c r="U261" s="162"/>
    </row>
    <row r="262" customFormat="false" ht="12.75" hidden="false" customHeight="false" outlineLevel="0" collapsed="false">
      <c r="M262" s="159"/>
      <c r="Q262" s="159"/>
      <c r="S262" s="161"/>
      <c r="U262" s="162"/>
    </row>
    <row r="263" customFormat="false" ht="12.75" hidden="false" customHeight="false" outlineLevel="0" collapsed="false">
      <c r="M263" s="159"/>
      <c r="Q263" s="159"/>
      <c r="S263" s="161"/>
      <c r="U263" s="162"/>
    </row>
    <row r="264" customFormat="false" ht="12.75" hidden="false" customHeight="false" outlineLevel="0" collapsed="false">
      <c r="M264" s="159"/>
      <c r="Q264" s="159"/>
      <c r="S264" s="161"/>
      <c r="U264" s="162"/>
    </row>
    <row r="265" customFormat="false" ht="12.75" hidden="false" customHeight="false" outlineLevel="0" collapsed="false">
      <c r="M265" s="159"/>
      <c r="Q265" s="159"/>
      <c r="S265" s="161"/>
      <c r="U265" s="162"/>
    </row>
    <row r="266" customFormat="false" ht="12.75" hidden="false" customHeight="false" outlineLevel="0" collapsed="false">
      <c r="M266" s="159"/>
      <c r="Q266" s="159"/>
      <c r="S266" s="161"/>
      <c r="U266" s="162"/>
    </row>
    <row r="267" customFormat="false" ht="12.75" hidden="false" customHeight="false" outlineLevel="0" collapsed="false">
      <c r="M267" s="159"/>
      <c r="Q267" s="159"/>
      <c r="S267" s="161"/>
      <c r="U267" s="162"/>
    </row>
    <row r="268" customFormat="false" ht="12.75" hidden="false" customHeight="false" outlineLevel="0" collapsed="false">
      <c r="M268" s="159"/>
      <c r="Q268" s="159"/>
      <c r="S268" s="161"/>
      <c r="U268" s="162"/>
    </row>
    <row r="269" customFormat="false" ht="12.75" hidden="false" customHeight="false" outlineLevel="0" collapsed="false">
      <c r="M269" s="159"/>
      <c r="Q269" s="159"/>
      <c r="S269" s="161"/>
      <c r="U269" s="162"/>
    </row>
    <row r="270" customFormat="false" ht="12.75" hidden="false" customHeight="false" outlineLevel="0" collapsed="false">
      <c r="M270" s="159"/>
      <c r="Q270" s="159"/>
      <c r="S270" s="161"/>
      <c r="U270" s="162"/>
    </row>
    <row r="271" customFormat="false" ht="12.75" hidden="false" customHeight="false" outlineLevel="0" collapsed="false">
      <c r="M271" s="159"/>
      <c r="Q271" s="159"/>
      <c r="S271" s="161"/>
      <c r="U271" s="162"/>
    </row>
    <row r="272" customFormat="false" ht="12.75" hidden="false" customHeight="false" outlineLevel="0" collapsed="false">
      <c r="M272" s="159"/>
      <c r="Q272" s="159"/>
      <c r="S272" s="161"/>
      <c r="U272" s="162"/>
    </row>
    <row r="273" customFormat="false" ht="12.75" hidden="false" customHeight="false" outlineLevel="0" collapsed="false">
      <c r="M273" s="159"/>
      <c r="Q273" s="159"/>
      <c r="S273" s="161"/>
      <c r="U273" s="162"/>
    </row>
    <row r="274" customFormat="false" ht="12.75" hidden="false" customHeight="false" outlineLevel="0" collapsed="false">
      <c r="M274" s="159"/>
      <c r="Q274" s="159"/>
      <c r="S274" s="161"/>
      <c r="U274" s="162"/>
    </row>
    <row r="275" customFormat="false" ht="12.75" hidden="false" customHeight="false" outlineLevel="0" collapsed="false">
      <c r="M275" s="159"/>
      <c r="Q275" s="159"/>
      <c r="S275" s="161"/>
      <c r="U275" s="162"/>
    </row>
    <row r="276" customFormat="false" ht="12.75" hidden="false" customHeight="false" outlineLevel="0" collapsed="false">
      <c r="M276" s="159"/>
      <c r="Q276" s="159"/>
      <c r="S276" s="161"/>
      <c r="U276" s="162"/>
    </row>
    <row r="277" customFormat="false" ht="12.75" hidden="false" customHeight="false" outlineLevel="0" collapsed="false">
      <c r="M277" s="159"/>
      <c r="Q277" s="159"/>
      <c r="S277" s="161"/>
      <c r="U277" s="162"/>
    </row>
    <row r="278" customFormat="false" ht="12.75" hidden="false" customHeight="false" outlineLevel="0" collapsed="false">
      <c r="M278" s="159"/>
      <c r="Q278" s="159"/>
      <c r="S278" s="161"/>
      <c r="U278" s="162"/>
    </row>
    <row r="279" customFormat="false" ht="12.75" hidden="false" customHeight="false" outlineLevel="0" collapsed="false">
      <c r="M279" s="159"/>
      <c r="Q279" s="159"/>
      <c r="S279" s="161"/>
      <c r="U279" s="162"/>
    </row>
    <row r="280" customFormat="false" ht="12.75" hidden="false" customHeight="false" outlineLevel="0" collapsed="false">
      <c r="M280" s="159"/>
      <c r="Q280" s="159"/>
      <c r="S280" s="161"/>
      <c r="U280" s="162"/>
    </row>
    <row r="281" customFormat="false" ht="12.75" hidden="false" customHeight="false" outlineLevel="0" collapsed="false">
      <c r="M281" s="159"/>
      <c r="Q281" s="159"/>
      <c r="S281" s="161"/>
      <c r="U281" s="162"/>
    </row>
    <row r="282" customFormat="false" ht="12.75" hidden="false" customHeight="false" outlineLevel="0" collapsed="false">
      <c r="M282" s="159"/>
      <c r="Q282" s="159"/>
      <c r="S282" s="161"/>
      <c r="U282" s="162"/>
    </row>
    <row r="283" customFormat="false" ht="12.75" hidden="false" customHeight="false" outlineLevel="0" collapsed="false">
      <c r="M283" s="159"/>
      <c r="Q283" s="159"/>
      <c r="S283" s="161"/>
      <c r="U283" s="162"/>
    </row>
    <row r="284" customFormat="false" ht="12.75" hidden="false" customHeight="false" outlineLevel="0" collapsed="false">
      <c r="M284" s="159"/>
      <c r="Q284" s="159"/>
      <c r="S284" s="161"/>
      <c r="U284" s="162"/>
    </row>
    <row r="285" customFormat="false" ht="12.75" hidden="false" customHeight="false" outlineLevel="0" collapsed="false">
      <c r="M285" s="159"/>
      <c r="Q285" s="159"/>
      <c r="S285" s="161"/>
      <c r="U285" s="162"/>
    </row>
    <row r="286" customFormat="false" ht="12.75" hidden="false" customHeight="false" outlineLevel="0" collapsed="false">
      <c r="M286" s="159"/>
      <c r="Q286" s="159"/>
      <c r="S286" s="161"/>
      <c r="U286" s="162"/>
    </row>
    <row r="287" customFormat="false" ht="12.75" hidden="false" customHeight="false" outlineLevel="0" collapsed="false">
      <c r="M287" s="159"/>
      <c r="Q287" s="159"/>
      <c r="S287" s="161"/>
      <c r="U287" s="162"/>
    </row>
    <row r="288" customFormat="false" ht="12.75" hidden="false" customHeight="false" outlineLevel="0" collapsed="false">
      <c r="M288" s="159"/>
      <c r="Q288" s="159"/>
      <c r="S288" s="161"/>
      <c r="U288" s="162"/>
    </row>
    <row r="289" customFormat="false" ht="12.75" hidden="false" customHeight="false" outlineLevel="0" collapsed="false">
      <c r="M289" s="159"/>
      <c r="Q289" s="159"/>
      <c r="S289" s="161"/>
      <c r="U289" s="162"/>
    </row>
    <row r="290" customFormat="false" ht="12.75" hidden="false" customHeight="false" outlineLevel="0" collapsed="false">
      <c r="M290" s="159"/>
      <c r="Q290" s="159"/>
      <c r="S290" s="161"/>
      <c r="U290" s="162"/>
    </row>
    <row r="291" customFormat="false" ht="12.75" hidden="false" customHeight="false" outlineLevel="0" collapsed="false">
      <c r="M291" s="159"/>
      <c r="Q291" s="159"/>
      <c r="S291" s="161"/>
      <c r="U291" s="162"/>
    </row>
    <row r="292" customFormat="false" ht="12.75" hidden="false" customHeight="false" outlineLevel="0" collapsed="false">
      <c r="M292" s="159"/>
      <c r="Q292" s="159"/>
      <c r="S292" s="161"/>
      <c r="U292" s="162"/>
    </row>
    <row r="293" customFormat="false" ht="12.75" hidden="false" customHeight="false" outlineLevel="0" collapsed="false">
      <c r="M293" s="159"/>
      <c r="Q293" s="159"/>
      <c r="S293" s="161"/>
      <c r="U293" s="162"/>
    </row>
    <row r="294" customFormat="false" ht="12.75" hidden="false" customHeight="false" outlineLevel="0" collapsed="false">
      <c r="M294" s="159"/>
      <c r="Q294" s="159"/>
      <c r="S294" s="161"/>
      <c r="U294" s="162"/>
    </row>
    <row r="295" customFormat="false" ht="12.75" hidden="false" customHeight="false" outlineLevel="0" collapsed="false">
      <c r="M295" s="159"/>
      <c r="Q295" s="159"/>
      <c r="S295" s="161"/>
      <c r="U295" s="162"/>
    </row>
    <row r="296" customFormat="false" ht="12.75" hidden="false" customHeight="false" outlineLevel="0" collapsed="false">
      <c r="M296" s="159"/>
      <c r="Q296" s="159"/>
      <c r="S296" s="161"/>
      <c r="U296" s="162"/>
    </row>
    <row r="297" customFormat="false" ht="12.75" hidden="false" customHeight="false" outlineLevel="0" collapsed="false">
      <c r="M297" s="159"/>
      <c r="Q297" s="159"/>
      <c r="S297" s="161"/>
      <c r="U297" s="162"/>
    </row>
    <row r="298" customFormat="false" ht="12.75" hidden="false" customHeight="false" outlineLevel="0" collapsed="false">
      <c r="M298" s="159"/>
      <c r="Q298" s="159"/>
      <c r="S298" s="161"/>
      <c r="U298" s="162"/>
    </row>
    <row r="299" customFormat="false" ht="12.75" hidden="false" customHeight="false" outlineLevel="0" collapsed="false">
      <c r="M299" s="159"/>
      <c r="Q299" s="159"/>
      <c r="S299" s="161"/>
      <c r="U299" s="162"/>
    </row>
    <row r="300" customFormat="false" ht="12.75" hidden="false" customHeight="false" outlineLevel="0" collapsed="false">
      <c r="M300" s="159"/>
      <c r="Q300" s="159"/>
      <c r="S300" s="161"/>
      <c r="U300" s="162"/>
    </row>
    <row r="301" customFormat="false" ht="12.75" hidden="false" customHeight="false" outlineLevel="0" collapsed="false">
      <c r="M301" s="159"/>
      <c r="Q301" s="159"/>
      <c r="S301" s="161"/>
      <c r="U301" s="162"/>
    </row>
    <row r="302" customFormat="false" ht="12.75" hidden="false" customHeight="false" outlineLevel="0" collapsed="false">
      <c r="M302" s="159"/>
      <c r="Q302" s="159"/>
      <c r="S302" s="161"/>
      <c r="U302" s="162"/>
    </row>
    <row r="303" customFormat="false" ht="12.75" hidden="false" customHeight="false" outlineLevel="0" collapsed="false">
      <c r="M303" s="159"/>
      <c r="Q303" s="159"/>
      <c r="S303" s="161"/>
      <c r="U303" s="162"/>
    </row>
    <row r="304" customFormat="false" ht="12.75" hidden="false" customHeight="false" outlineLevel="0" collapsed="false">
      <c r="M304" s="159"/>
      <c r="Q304" s="159"/>
      <c r="S304" s="161"/>
      <c r="U304" s="162"/>
    </row>
    <row r="305" customFormat="false" ht="12.75" hidden="false" customHeight="false" outlineLevel="0" collapsed="false">
      <c r="M305" s="159"/>
      <c r="Q305" s="159"/>
      <c r="S305" s="161"/>
      <c r="U305" s="162"/>
    </row>
    <row r="306" customFormat="false" ht="12.75" hidden="false" customHeight="false" outlineLevel="0" collapsed="false">
      <c r="M306" s="159"/>
      <c r="Q306" s="159"/>
      <c r="S306" s="161"/>
      <c r="U306" s="162"/>
    </row>
    <row r="307" customFormat="false" ht="12.75" hidden="false" customHeight="false" outlineLevel="0" collapsed="false">
      <c r="M307" s="159"/>
      <c r="Q307" s="159"/>
      <c r="S307" s="161"/>
      <c r="U307" s="162"/>
    </row>
    <row r="308" customFormat="false" ht="12.75" hidden="false" customHeight="false" outlineLevel="0" collapsed="false">
      <c r="M308" s="159"/>
      <c r="Q308" s="159"/>
      <c r="S308" s="161"/>
      <c r="U308" s="162"/>
    </row>
    <row r="309" customFormat="false" ht="12.75" hidden="false" customHeight="false" outlineLevel="0" collapsed="false">
      <c r="M309" s="159"/>
      <c r="Q309" s="159"/>
      <c r="S309" s="161"/>
      <c r="U309" s="162"/>
    </row>
    <row r="310" customFormat="false" ht="12.75" hidden="false" customHeight="false" outlineLevel="0" collapsed="false">
      <c r="M310" s="159"/>
      <c r="Q310" s="159"/>
      <c r="S310" s="161"/>
      <c r="U310" s="162"/>
    </row>
    <row r="311" customFormat="false" ht="12.75" hidden="false" customHeight="false" outlineLevel="0" collapsed="false">
      <c r="M311" s="159"/>
      <c r="Q311" s="159"/>
      <c r="S311" s="161"/>
      <c r="U311" s="162"/>
    </row>
    <row r="312" customFormat="false" ht="12.75" hidden="false" customHeight="false" outlineLevel="0" collapsed="false">
      <c r="M312" s="159"/>
      <c r="Q312" s="159"/>
      <c r="S312" s="161"/>
      <c r="U312" s="162"/>
    </row>
    <row r="313" customFormat="false" ht="12.75" hidden="false" customHeight="false" outlineLevel="0" collapsed="false">
      <c r="M313" s="159"/>
      <c r="Q313" s="159"/>
      <c r="S313" s="161"/>
      <c r="U313" s="162"/>
    </row>
    <row r="314" customFormat="false" ht="12.75" hidden="false" customHeight="false" outlineLevel="0" collapsed="false">
      <c r="M314" s="159"/>
      <c r="Q314" s="159"/>
      <c r="S314" s="161"/>
      <c r="U314" s="162"/>
    </row>
    <row r="315" customFormat="false" ht="12.75" hidden="false" customHeight="false" outlineLevel="0" collapsed="false">
      <c r="M315" s="159"/>
      <c r="Q315" s="159"/>
      <c r="S315" s="161"/>
      <c r="U315" s="162"/>
    </row>
    <row r="316" customFormat="false" ht="12.75" hidden="false" customHeight="false" outlineLevel="0" collapsed="false">
      <c r="M316" s="159"/>
      <c r="Q316" s="159"/>
      <c r="S316" s="161"/>
      <c r="U316" s="162"/>
    </row>
    <row r="317" customFormat="false" ht="12.75" hidden="false" customHeight="false" outlineLevel="0" collapsed="false">
      <c r="M317" s="159"/>
      <c r="Q317" s="159"/>
      <c r="S317" s="161"/>
      <c r="U317" s="162"/>
    </row>
    <row r="318" customFormat="false" ht="12.75" hidden="false" customHeight="false" outlineLevel="0" collapsed="false">
      <c r="M318" s="159"/>
      <c r="Q318" s="159"/>
      <c r="S318" s="161"/>
      <c r="U318" s="162"/>
    </row>
    <row r="319" customFormat="false" ht="12.75" hidden="false" customHeight="false" outlineLevel="0" collapsed="false">
      <c r="M319" s="159"/>
      <c r="Q319" s="159"/>
      <c r="S319" s="161"/>
      <c r="U319" s="162"/>
    </row>
    <row r="320" customFormat="false" ht="12.75" hidden="false" customHeight="false" outlineLevel="0" collapsed="false">
      <c r="M320" s="159"/>
      <c r="Q320" s="159"/>
      <c r="S320" s="161"/>
      <c r="U320" s="162"/>
    </row>
    <row r="321" customFormat="false" ht="12.75" hidden="false" customHeight="false" outlineLevel="0" collapsed="false">
      <c r="M321" s="159"/>
      <c r="Q321" s="159"/>
      <c r="S321" s="161"/>
      <c r="U321" s="162"/>
    </row>
    <row r="322" customFormat="false" ht="12.75" hidden="false" customHeight="false" outlineLevel="0" collapsed="false">
      <c r="M322" s="159"/>
      <c r="Q322" s="159"/>
      <c r="S322" s="161"/>
      <c r="U322" s="162"/>
    </row>
    <row r="323" customFormat="false" ht="12.75" hidden="false" customHeight="false" outlineLevel="0" collapsed="false">
      <c r="M323" s="159"/>
      <c r="Q323" s="159"/>
      <c r="S323" s="161"/>
      <c r="U323" s="162"/>
    </row>
    <row r="324" customFormat="false" ht="12.75" hidden="false" customHeight="false" outlineLevel="0" collapsed="false">
      <c r="M324" s="159"/>
      <c r="Q324" s="159"/>
      <c r="S324" s="161"/>
      <c r="U324" s="162"/>
    </row>
    <row r="325" customFormat="false" ht="12.75" hidden="false" customHeight="false" outlineLevel="0" collapsed="false">
      <c r="M325" s="159"/>
      <c r="Q325" s="159"/>
      <c r="S325" s="161"/>
      <c r="U325" s="162"/>
    </row>
    <row r="326" customFormat="false" ht="12.75" hidden="false" customHeight="false" outlineLevel="0" collapsed="false">
      <c r="M326" s="159"/>
      <c r="Q326" s="159"/>
      <c r="S326" s="161"/>
      <c r="U326" s="162"/>
    </row>
    <row r="327" customFormat="false" ht="12.75" hidden="false" customHeight="false" outlineLevel="0" collapsed="false">
      <c r="M327" s="159"/>
      <c r="Q327" s="159"/>
      <c r="S327" s="161"/>
      <c r="U327" s="162"/>
    </row>
    <row r="328" customFormat="false" ht="12.75" hidden="false" customHeight="false" outlineLevel="0" collapsed="false">
      <c r="M328" s="159"/>
      <c r="Q328" s="159"/>
      <c r="S328" s="161"/>
      <c r="U328" s="162"/>
    </row>
    <row r="329" customFormat="false" ht="12.75" hidden="false" customHeight="false" outlineLevel="0" collapsed="false">
      <c r="M329" s="159"/>
      <c r="Q329" s="159"/>
      <c r="S329" s="161"/>
      <c r="U329" s="162"/>
    </row>
    <row r="330" customFormat="false" ht="12.75" hidden="false" customHeight="false" outlineLevel="0" collapsed="false">
      <c r="M330" s="159"/>
      <c r="Q330" s="159"/>
      <c r="S330" s="161"/>
      <c r="U330" s="162"/>
    </row>
    <row r="331" customFormat="false" ht="12.75" hidden="false" customHeight="false" outlineLevel="0" collapsed="false">
      <c r="M331" s="159"/>
      <c r="Q331" s="159"/>
      <c r="S331" s="161"/>
      <c r="U331" s="162"/>
    </row>
    <row r="332" customFormat="false" ht="12.75" hidden="false" customHeight="false" outlineLevel="0" collapsed="false">
      <c r="M332" s="159"/>
      <c r="Q332" s="159"/>
      <c r="S332" s="161"/>
      <c r="U332" s="162"/>
    </row>
    <row r="333" customFormat="false" ht="12.75" hidden="false" customHeight="false" outlineLevel="0" collapsed="false">
      <c r="M333" s="159"/>
      <c r="Q333" s="159"/>
      <c r="S333" s="161"/>
      <c r="U333" s="162"/>
    </row>
    <row r="334" customFormat="false" ht="12.75" hidden="false" customHeight="false" outlineLevel="0" collapsed="false">
      <c r="M334" s="159"/>
      <c r="Q334" s="159"/>
      <c r="S334" s="161"/>
      <c r="U334" s="162"/>
    </row>
    <row r="335" customFormat="false" ht="12.75" hidden="false" customHeight="false" outlineLevel="0" collapsed="false">
      <c r="M335" s="159"/>
      <c r="Q335" s="159"/>
      <c r="S335" s="161"/>
      <c r="U335" s="162"/>
    </row>
    <row r="336" customFormat="false" ht="12.75" hidden="false" customHeight="false" outlineLevel="0" collapsed="false">
      <c r="M336" s="159"/>
      <c r="Q336" s="159"/>
      <c r="S336" s="161"/>
      <c r="U336" s="162"/>
    </row>
    <row r="337" customFormat="false" ht="12.75" hidden="false" customHeight="false" outlineLevel="0" collapsed="false">
      <c r="M337" s="159"/>
      <c r="Q337" s="159"/>
      <c r="S337" s="161"/>
      <c r="U337" s="162"/>
    </row>
    <row r="338" customFormat="false" ht="12.75" hidden="false" customHeight="false" outlineLevel="0" collapsed="false">
      <c r="M338" s="159"/>
      <c r="Q338" s="159"/>
      <c r="S338" s="161"/>
      <c r="U338" s="162"/>
    </row>
    <row r="339" customFormat="false" ht="12.75" hidden="false" customHeight="false" outlineLevel="0" collapsed="false">
      <c r="M339" s="159"/>
      <c r="Q339" s="159"/>
      <c r="S339" s="161"/>
      <c r="U339" s="162"/>
    </row>
    <row r="340" customFormat="false" ht="12.75" hidden="false" customHeight="false" outlineLevel="0" collapsed="false">
      <c r="M340" s="159"/>
      <c r="Q340" s="159"/>
      <c r="S340" s="161"/>
      <c r="U340" s="162"/>
    </row>
    <row r="341" customFormat="false" ht="12.75" hidden="false" customHeight="false" outlineLevel="0" collapsed="false">
      <c r="M341" s="159"/>
      <c r="Q341" s="159"/>
      <c r="S341" s="161"/>
      <c r="U341" s="162"/>
    </row>
    <row r="342" customFormat="false" ht="12.75" hidden="false" customHeight="false" outlineLevel="0" collapsed="false">
      <c r="M342" s="159"/>
      <c r="Q342" s="159"/>
      <c r="S342" s="161"/>
      <c r="U342" s="162"/>
    </row>
    <row r="343" customFormat="false" ht="12.75" hidden="false" customHeight="false" outlineLevel="0" collapsed="false">
      <c r="M343" s="159"/>
      <c r="Q343" s="159"/>
      <c r="S343" s="161"/>
      <c r="U343" s="162"/>
    </row>
    <row r="344" customFormat="false" ht="12.75" hidden="false" customHeight="false" outlineLevel="0" collapsed="false">
      <c r="M344" s="159"/>
      <c r="Q344" s="159"/>
      <c r="S344" s="161"/>
      <c r="U344" s="162"/>
    </row>
    <row r="345" customFormat="false" ht="12.75" hidden="false" customHeight="false" outlineLevel="0" collapsed="false">
      <c r="M345" s="159"/>
      <c r="Q345" s="159"/>
      <c r="S345" s="161"/>
      <c r="U345" s="162"/>
    </row>
    <row r="346" customFormat="false" ht="12.75" hidden="false" customHeight="false" outlineLevel="0" collapsed="false">
      <c r="M346" s="159"/>
      <c r="Q346" s="159"/>
      <c r="S346" s="161"/>
      <c r="U346" s="162"/>
    </row>
    <row r="347" customFormat="false" ht="12.75" hidden="false" customHeight="false" outlineLevel="0" collapsed="false">
      <c r="M347" s="159"/>
      <c r="Q347" s="159"/>
      <c r="S347" s="161"/>
      <c r="U347" s="162"/>
    </row>
    <row r="348" customFormat="false" ht="12.75" hidden="false" customHeight="false" outlineLevel="0" collapsed="false">
      <c r="M348" s="159"/>
      <c r="Q348" s="159"/>
      <c r="S348" s="161"/>
      <c r="U348" s="162"/>
    </row>
    <row r="349" customFormat="false" ht="12.75" hidden="false" customHeight="false" outlineLevel="0" collapsed="false">
      <c r="M349" s="159"/>
      <c r="Q349" s="159"/>
      <c r="S349" s="161"/>
      <c r="U349" s="162"/>
    </row>
    <row r="350" customFormat="false" ht="12.75" hidden="false" customHeight="false" outlineLevel="0" collapsed="false">
      <c r="M350" s="159"/>
      <c r="Q350" s="159"/>
      <c r="S350" s="161"/>
      <c r="U350" s="162"/>
    </row>
    <row r="351" customFormat="false" ht="12.75" hidden="false" customHeight="false" outlineLevel="0" collapsed="false">
      <c r="M351" s="159"/>
      <c r="Q351" s="159"/>
      <c r="S351" s="161"/>
      <c r="U351" s="162"/>
    </row>
    <row r="352" customFormat="false" ht="12.75" hidden="false" customHeight="false" outlineLevel="0" collapsed="false">
      <c r="M352" s="159"/>
      <c r="Q352" s="159"/>
      <c r="S352" s="161"/>
      <c r="U352" s="162"/>
    </row>
    <row r="353" customFormat="false" ht="12.75" hidden="false" customHeight="false" outlineLevel="0" collapsed="false">
      <c r="M353" s="159"/>
      <c r="Q353" s="159"/>
      <c r="S353" s="161"/>
      <c r="U353" s="162"/>
    </row>
    <row r="354" customFormat="false" ht="12.75" hidden="false" customHeight="false" outlineLevel="0" collapsed="false">
      <c r="M354" s="159"/>
      <c r="Q354" s="159"/>
      <c r="S354" s="161"/>
      <c r="U354" s="162"/>
    </row>
    <row r="355" customFormat="false" ht="12.75" hidden="false" customHeight="false" outlineLevel="0" collapsed="false">
      <c r="M355" s="159"/>
      <c r="Q355" s="159"/>
      <c r="S355" s="161"/>
      <c r="U355" s="162"/>
    </row>
    <row r="356" customFormat="false" ht="12.75" hidden="false" customHeight="false" outlineLevel="0" collapsed="false">
      <c r="M356" s="159"/>
      <c r="Q356" s="159"/>
      <c r="S356" s="161"/>
      <c r="U356" s="162"/>
    </row>
    <row r="357" customFormat="false" ht="12.75" hidden="false" customHeight="false" outlineLevel="0" collapsed="false">
      <c r="M357" s="159"/>
      <c r="Q357" s="159"/>
      <c r="S357" s="161"/>
      <c r="U357" s="162"/>
    </row>
    <row r="358" customFormat="false" ht="12.75" hidden="false" customHeight="false" outlineLevel="0" collapsed="false">
      <c r="M358" s="159"/>
      <c r="Q358" s="159"/>
      <c r="S358" s="161"/>
      <c r="U358" s="162"/>
    </row>
    <row r="359" customFormat="false" ht="12.75" hidden="false" customHeight="false" outlineLevel="0" collapsed="false">
      <c r="M359" s="159"/>
      <c r="Q359" s="159"/>
      <c r="S359" s="161"/>
      <c r="U359" s="162"/>
    </row>
    <row r="360" customFormat="false" ht="12.75" hidden="false" customHeight="false" outlineLevel="0" collapsed="false">
      <c r="M360" s="159"/>
      <c r="Q360" s="159"/>
      <c r="S360" s="161"/>
      <c r="U360" s="162"/>
    </row>
    <row r="361" customFormat="false" ht="12.75" hidden="false" customHeight="false" outlineLevel="0" collapsed="false">
      <c r="M361" s="159"/>
      <c r="Q361" s="159"/>
      <c r="S361" s="161"/>
      <c r="U361" s="162"/>
    </row>
    <row r="362" customFormat="false" ht="12.75" hidden="false" customHeight="false" outlineLevel="0" collapsed="false">
      <c r="M362" s="159"/>
      <c r="Q362" s="159"/>
      <c r="S362" s="161"/>
      <c r="U362" s="162"/>
    </row>
    <row r="363" customFormat="false" ht="12.75" hidden="false" customHeight="false" outlineLevel="0" collapsed="false">
      <c r="M363" s="159"/>
      <c r="Q363" s="159"/>
      <c r="S363" s="161"/>
      <c r="U363" s="162"/>
    </row>
    <row r="364" customFormat="false" ht="12.75" hidden="false" customHeight="false" outlineLevel="0" collapsed="false">
      <c r="M364" s="159"/>
      <c r="Q364" s="159"/>
      <c r="S364" s="161"/>
      <c r="U364" s="162"/>
    </row>
    <row r="365" customFormat="false" ht="12.75" hidden="false" customHeight="false" outlineLevel="0" collapsed="false">
      <c r="M365" s="159"/>
      <c r="Q365" s="159"/>
      <c r="S365" s="161"/>
      <c r="U365" s="162"/>
    </row>
    <row r="366" customFormat="false" ht="12.75" hidden="false" customHeight="false" outlineLevel="0" collapsed="false">
      <c r="M366" s="159"/>
      <c r="Q366" s="159"/>
      <c r="S366" s="161"/>
      <c r="U366" s="162"/>
    </row>
    <row r="367" customFormat="false" ht="12.75" hidden="false" customHeight="false" outlineLevel="0" collapsed="false">
      <c r="M367" s="159"/>
      <c r="Q367" s="159"/>
      <c r="S367" s="161"/>
      <c r="U367" s="162"/>
    </row>
    <row r="368" customFormat="false" ht="12.75" hidden="false" customHeight="false" outlineLevel="0" collapsed="false">
      <c r="M368" s="159"/>
      <c r="Q368" s="159"/>
      <c r="S368" s="161"/>
      <c r="U368" s="162"/>
    </row>
    <row r="369" customFormat="false" ht="12.75" hidden="false" customHeight="false" outlineLevel="0" collapsed="false">
      <c r="M369" s="159"/>
      <c r="Q369" s="159"/>
      <c r="S369" s="161"/>
      <c r="U369" s="162"/>
    </row>
    <row r="370" customFormat="false" ht="12.75" hidden="false" customHeight="false" outlineLevel="0" collapsed="false">
      <c r="M370" s="159"/>
      <c r="Q370" s="159"/>
      <c r="S370" s="161"/>
      <c r="U370" s="162"/>
    </row>
    <row r="371" customFormat="false" ht="12.75" hidden="false" customHeight="false" outlineLevel="0" collapsed="false">
      <c r="M371" s="159"/>
      <c r="Q371" s="159"/>
      <c r="S371" s="161"/>
      <c r="U371" s="162"/>
    </row>
    <row r="372" customFormat="false" ht="12.75" hidden="false" customHeight="false" outlineLevel="0" collapsed="false">
      <c r="M372" s="159"/>
      <c r="Q372" s="159"/>
      <c r="S372" s="161"/>
      <c r="U372" s="162"/>
    </row>
    <row r="373" customFormat="false" ht="12.75" hidden="false" customHeight="false" outlineLevel="0" collapsed="false">
      <c r="M373" s="159"/>
      <c r="Q373" s="159"/>
      <c r="S373" s="161"/>
      <c r="U373" s="162"/>
    </row>
    <row r="374" customFormat="false" ht="12.75" hidden="false" customHeight="false" outlineLevel="0" collapsed="false">
      <c r="M374" s="159"/>
      <c r="Q374" s="159"/>
      <c r="S374" s="161"/>
      <c r="U374" s="162"/>
    </row>
    <row r="375" customFormat="false" ht="12.75" hidden="false" customHeight="false" outlineLevel="0" collapsed="false">
      <c r="M375" s="159"/>
      <c r="Q375" s="159"/>
      <c r="S375" s="161"/>
      <c r="U375" s="162"/>
    </row>
    <row r="376" customFormat="false" ht="12.75" hidden="false" customHeight="false" outlineLevel="0" collapsed="false">
      <c r="M376" s="159"/>
      <c r="Q376" s="159"/>
      <c r="S376" s="161"/>
      <c r="U376" s="162"/>
    </row>
    <row r="377" customFormat="false" ht="12.75" hidden="false" customHeight="false" outlineLevel="0" collapsed="false">
      <c r="M377" s="159"/>
      <c r="Q377" s="159"/>
      <c r="S377" s="161"/>
      <c r="U377" s="162"/>
    </row>
    <row r="378" customFormat="false" ht="12.75" hidden="false" customHeight="false" outlineLevel="0" collapsed="false">
      <c r="M378" s="159"/>
      <c r="Q378" s="159"/>
      <c r="S378" s="161"/>
      <c r="U378" s="162"/>
    </row>
    <row r="379" customFormat="false" ht="12.75" hidden="false" customHeight="false" outlineLevel="0" collapsed="false">
      <c r="M379" s="159"/>
      <c r="Q379" s="159"/>
      <c r="S379" s="161"/>
      <c r="U379" s="162"/>
    </row>
    <row r="380" customFormat="false" ht="12.75" hidden="false" customHeight="false" outlineLevel="0" collapsed="false">
      <c r="M380" s="159"/>
      <c r="Q380" s="159"/>
      <c r="S380" s="161"/>
      <c r="U380" s="162"/>
    </row>
    <row r="381" customFormat="false" ht="12.75" hidden="false" customHeight="false" outlineLevel="0" collapsed="false">
      <c r="M381" s="159"/>
      <c r="Q381" s="159"/>
      <c r="S381" s="161"/>
      <c r="U381" s="162"/>
    </row>
    <row r="382" customFormat="false" ht="12.75" hidden="false" customHeight="false" outlineLevel="0" collapsed="false">
      <c r="M382" s="159"/>
      <c r="Q382" s="159"/>
      <c r="S382" s="161"/>
      <c r="U382" s="162"/>
    </row>
    <row r="383" customFormat="false" ht="12.75" hidden="false" customHeight="false" outlineLevel="0" collapsed="false">
      <c r="M383" s="159"/>
      <c r="Q383" s="159"/>
      <c r="S383" s="161"/>
      <c r="U383" s="162"/>
    </row>
    <row r="384" customFormat="false" ht="12.75" hidden="false" customHeight="false" outlineLevel="0" collapsed="false">
      <c r="M384" s="159"/>
      <c r="Q384" s="159"/>
      <c r="S384" s="161"/>
      <c r="U384" s="162"/>
    </row>
    <row r="385" customFormat="false" ht="12.75" hidden="false" customHeight="false" outlineLevel="0" collapsed="false">
      <c r="M385" s="159"/>
      <c r="Q385" s="159"/>
      <c r="S385" s="161"/>
      <c r="U385" s="162"/>
    </row>
    <row r="386" customFormat="false" ht="12.75" hidden="false" customHeight="false" outlineLevel="0" collapsed="false">
      <c r="M386" s="159"/>
      <c r="Q386" s="159"/>
      <c r="S386" s="161"/>
      <c r="U386" s="162"/>
    </row>
    <row r="387" customFormat="false" ht="12.75" hidden="false" customHeight="false" outlineLevel="0" collapsed="false">
      <c r="M387" s="159"/>
      <c r="Q387" s="159"/>
      <c r="S387" s="161"/>
      <c r="U387" s="162"/>
    </row>
    <row r="388" customFormat="false" ht="12.75" hidden="false" customHeight="false" outlineLevel="0" collapsed="false">
      <c r="M388" s="159"/>
      <c r="Q388" s="159"/>
      <c r="S388" s="161"/>
      <c r="U388" s="162"/>
    </row>
    <row r="389" customFormat="false" ht="12.75" hidden="false" customHeight="false" outlineLevel="0" collapsed="false">
      <c r="M389" s="159"/>
      <c r="Q389" s="159"/>
      <c r="S389" s="161"/>
      <c r="U389" s="162"/>
    </row>
    <row r="390" customFormat="false" ht="12.75" hidden="false" customHeight="false" outlineLevel="0" collapsed="false">
      <c r="M390" s="159"/>
      <c r="Q390" s="159"/>
      <c r="S390" s="161"/>
      <c r="U390" s="162"/>
    </row>
    <row r="391" customFormat="false" ht="12.75" hidden="false" customHeight="false" outlineLevel="0" collapsed="false">
      <c r="M391" s="159"/>
      <c r="Q391" s="159"/>
      <c r="S391" s="161"/>
      <c r="U391" s="162"/>
    </row>
    <row r="392" customFormat="false" ht="12.75" hidden="false" customHeight="false" outlineLevel="0" collapsed="false">
      <c r="M392" s="159"/>
      <c r="Q392" s="159"/>
      <c r="S392" s="161"/>
      <c r="U392" s="162"/>
    </row>
    <row r="393" customFormat="false" ht="12.75" hidden="false" customHeight="false" outlineLevel="0" collapsed="false">
      <c r="M393" s="159"/>
      <c r="Q393" s="159"/>
      <c r="S393" s="161"/>
      <c r="U393" s="162"/>
    </row>
    <row r="394" customFormat="false" ht="12.75" hidden="false" customHeight="false" outlineLevel="0" collapsed="false">
      <c r="M394" s="159"/>
      <c r="Q394" s="159"/>
      <c r="S394" s="161"/>
      <c r="U394" s="162"/>
    </row>
    <row r="395" customFormat="false" ht="12.75" hidden="false" customHeight="false" outlineLevel="0" collapsed="false">
      <c r="M395" s="159"/>
      <c r="Q395" s="159"/>
      <c r="S395" s="161"/>
      <c r="U395" s="162"/>
    </row>
    <row r="396" customFormat="false" ht="12.75" hidden="false" customHeight="false" outlineLevel="0" collapsed="false">
      <c r="M396" s="159"/>
      <c r="Q396" s="159"/>
      <c r="S396" s="161"/>
      <c r="U396" s="162"/>
    </row>
    <row r="397" customFormat="false" ht="12.75" hidden="false" customHeight="false" outlineLevel="0" collapsed="false">
      <c r="M397" s="159"/>
      <c r="Q397" s="159"/>
      <c r="S397" s="161"/>
      <c r="U397" s="162"/>
    </row>
    <row r="398" customFormat="false" ht="12.75" hidden="false" customHeight="false" outlineLevel="0" collapsed="false">
      <c r="M398" s="159"/>
      <c r="Q398" s="159"/>
      <c r="S398" s="161"/>
      <c r="U398" s="162"/>
    </row>
    <row r="399" customFormat="false" ht="12.75" hidden="false" customHeight="false" outlineLevel="0" collapsed="false">
      <c r="M399" s="159"/>
      <c r="Q399" s="159"/>
      <c r="S399" s="161"/>
      <c r="U399" s="162"/>
    </row>
    <row r="400" customFormat="false" ht="12.75" hidden="false" customHeight="false" outlineLevel="0" collapsed="false">
      <c r="M400" s="159"/>
      <c r="Q400" s="159"/>
      <c r="S400" s="161"/>
      <c r="U400" s="162"/>
    </row>
    <row r="401" customFormat="false" ht="12.75" hidden="false" customHeight="false" outlineLevel="0" collapsed="false">
      <c r="M401" s="159"/>
      <c r="Q401" s="159"/>
      <c r="S401" s="161"/>
      <c r="U401" s="162"/>
    </row>
    <row r="402" customFormat="false" ht="12.75" hidden="false" customHeight="false" outlineLevel="0" collapsed="false">
      <c r="M402" s="159"/>
      <c r="Q402" s="159"/>
      <c r="S402" s="161"/>
      <c r="U402" s="162"/>
    </row>
    <row r="403" customFormat="false" ht="12.75" hidden="false" customHeight="false" outlineLevel="0" collapsed="false">
      <c r="M403" s="159"/>
      <c r="Q403" s="159"/>
      <c r="S403" s="161"/>
      <c r="U403" s="162"/>
    </row>
    <row r="404" customFormat="false" ht="12.75" hidden="false" customHeight="false" outlineLevel="0" collapsed="false">
      <c r="M404" s="159"/>
      <c r="Q404" s="159"/>
      <c r="S404" s="161"/>
      <c r="U404" s="162"/>
    </row>
    <row r="405" customFormat="false" ht="12.75" hidden="false" customHeight="false" outlineLevel="0" collapsed="false">
      <c r="M405" s="159"/>
      <c r="Q405" s="159"/>
      <c r="S405" s="161"/>
      <c r="U405" s="162"/>
    </row>
    <row r="406" customFormat="false" ht="12.75" hidden="false" customHeight="false" outlineLevel="0" collapsed="false">
      <c r="M406" s="159"/>
      <c r="Q406" s="159"/>
      <c r="S406" s="161"/>
      <c r="U406" s="162"/>
    </row>
    <row r="407" customFormat="false" ht="12.75" hidden="false" customHeight="false" outlineLevel="0" collapsed="false">
      <c r="M407" s="159"/>
      <c r="Q407" s="159"/>
      <c r="S407" s="161"/>
      <c r="U407" s="162"/>
    </row>
    <row r="408" customFormat="false" ht="12.75" hidden="false" customHeight="false" outlineLevel="0" collapsed="false">
      <c r="M408" s="159"/>
      <c r="Q408" s="159"/>
      <c r="S408" s="161"/>
      <c r="U408" s="162"/>
    </row>
    <row r="409" customFormat="false" ht="12.75" hidden="false" customHeight="false" outlineLevel="0" collapsed="false">
      <c r="M409" s="159"/>
      <c r="Q409" s="159"/>
      <c r="S409" s="161"/>
      <c r="U409" s="162"/>
    </row>
    <row r="410" customFormat="false" ht="12.75" hidden="false" customHeight="false" outlineLevel="0" collapsed="false">
      <c r="M410" s="159"/>
      <c r="Q410" s="159"/>
      <c r="S410" s="161"/>
      <c r="U410" s="162"/>
    </row>
    <row r="411" customFormat="false" ht="12.75" hidden="false" customHeight="false" outlineLevel="0" collapsed="false">
      <c r="M411" s="159"/>
      <c r="Q411" s="159"/>
      <c r="S411" s="161"/>
      <c r="U411" s="162"/>
    </row>
    <row r="412" customFormat="false" ht="12.75" hidden="false" customHeight="false" outlineLevel="0" collapsed="false">
      <c r="M412" s="159"/>
      <c r="Q412" s="159"/>
      <c r="S412" s="161"/>
      <c r="U412" s="162"/>
    </row>
    <row r="413" customFormat="false" ht="12.75" hidden="false" customHeight="false" outlineLevel="0" collapsed="false">
      <c r="M413" s="159"/>
      <c r="Q413" s="159"/>
      <c r="S413" s="161"/>
      <c r="U413" s="162"/>
    </row>
    <row r="414" customFormat="false" ht="12.75" hidden="false" customHeight="false" outlineLevel="0" collapsed="false">
      <c r="M414" s="159"/>
      <c r="Q414" s="159"/>
      <c r="S414" s="161"/>
      <c r="U414" s="162"/>
    </row>
    <row r="415" customFormat="false" ht="12.75" hidden="false" customHeight="false" outlineLevel="0" collapsed="false">
      <c r="M415" s="159"/>
      <c r="Q415" s="159"/>
      <c r="S415" s="161"/>
      <c r="U415" s="162"/>
    </row>
    <row r="416" customFormat="false" ht="12.75" hidden="false" customHeight="false" outlineLevel="0" collapsed="false">
      <c r="M416" s="159"/>
      <c r="Q416" s="159"/>
      <c r="S416" s="161"/>
      <c r="U416" s="162"/>
    </row>
    <row r="417" customFormat="false" ht="12.75" hidden="false" customHeight="false" outlineLevel="0" collapsed="false">
      <c r="M417" s="159"/>
      <c r="Q417" s="159"/>
      <c r="S417" s="161"/>
      <c r="U417" s="162"/>
    </row>
    <row r="418" customFormat="false" ht="12.75" hidden="false" customHeight="false" outlineLevel="0" collapsed="false">
      <c r="M418" s="159"/>
      <c r="Q418" s="159"/>
      <c r="S418" s="161"/>
      <c r="U418" s="162"/>
    </row>
    <row r="419" customFormat="false" ht="12.75" hidden="false" customHeight="false" outlineLevel="0" collapsed="false">
      <c r="M419" s="159"/>
      <c r="Q419" s="159"/>
      <c r="S419" s="161"/>
      <c r="U419" s="162"/>
    </row>
    <row r="420" customFormat="false" ht="12.75" hidden="false" customHeight="false" outlineLevel="0" collapsed="false">
      <c r="M420" s="159"/>
      <c r="Q420" s="159"/>
      <c r="S420" s="161"/>
      <c r="U420" s="162"/>
    </row>
    <row r="421" customFormat="false" ht="12.75" hidden="false" customHeight="false" outlineLevel="0" collapsed="false">
      <c r="M421" s="159"/>
      <c r="Q421" s="159"/>
      <c r="S421" s="161"/>
      <c r="U421" s="162"/>
    </row>
    <row r="422" customFormat="false" ht="12.75" hidden="false" customHeight="false" outlineLevel="0" collapsed="false">
      <c r="M422" s="159"/>
      <c r="Q422" s="159"/>
      <c r="S422" s="161"/>
      <c r="U422" s="162"/>
    </row>
    <row r="423" customFormat="false" ht="12.75" hidden="false" customHeight="false" outlineLevel="0" collapsed="false">
      <c r="M423" s="159"/>
      <c r="Q423" s="159"/>
      <c r="S423" s="161"/>
      <c r="U423" s="162"/>
    </row>
    <row r="424" customFormat="false" ht="12.75" hidden="false" customHeight="false" outlineLevel="0" collapsed="false">
      <c r="M424" s="159"/>
      <c r="Q424" s="159"/>
      <c r="S424" s="161"/>
      <c r="U424" s="162"/>
    </row>
    <row r="425" customFormat="false" ht="12.75" hidden="false" customHeight="false" outlineLevel="0" collapsed="false">
      <c r="M425" s="159"/>
      <c r="Q425" s="159"/>
      <c r="S425" s="161"/>
      <c r="U425" s="162"/>
    </row>
    <row r="426" customFormat="false" ht="12.75" hidden="false" customHeight="false" outlineLevel="0" collapsed="false">
      <c r="M426" s="159"/>
      <c r="Q426" s="159"/>
      <c r="S426" s="161"/>
      <c r="U426" s="162"/>
    </row>
    <row r="427" customFormat="false" ht="12.75" hidden="false" customHeight="false" outlineLevel="0" collapsed="false">
      <c r="M427" s="159"/>
      <c r="Q427" s="159"/>
      <c r="S427" s="161"/>
      <c r="U427" s="162"/>
    </row>
    <row r="428" customFormat="false" ht="12.75" hidden="false" customHeight="false" outlineLevel="0" collapsed="false">
      <c r="M428" s="159"/>
      <c r="Q428" s="159"/>
      <c r="S428" s="161"/>
      <c r="U428" s="162"/>
    </row>
    <row r="429" customFormat="false" ht="12.75" hidden="false" customHeight="false" outlineLevel="0" collapsed="false">
      <c r="M429" s="159"/>
      <c r="Q429" s="159"/>
      <c r="S429" s="161"/>
      <c r="U429" s="162"/>
    </row>
    <row r="430" customFormat="false" ht="12.75" hidden="false" customHeight="false" outlineLevel="0" collapsed="false">
      <c r="M430" s="159"/>
      <c r="Q430" s="159"/>
      <c r="S430" s="161"/>
      <c r="U430" s="162"/>
    </row>
    <row r="431" customFormat="false" ht="12.75" hidden="false" customHeight="false" outlineLevel="0" collapsed="false">
      <c r="M431" s="159"/>
      <c r="Q431" s="159"/>
      <c r="S431" s="161"/>
      <c r="U431" s="162"/>
    </row>
    <row r="432" customFormat="false" ht="12.75" hidden="false" customHeight="false" outlineLevel="0" collapsed="false">
      <c r="M432" s="159"/>
      <c r="Q432" s="159"/>
      <c r="S432" s="161"/>
      <c r="U432" s="162"/>
    </row>
    <row r="433" customFormat="false" ht="12.75" hidden="false" customHeight="false" outlineLevel="0" collapsed="false">
      <c r="M433" s="159"/>
      <c r="Q433" s="159"/>
      <c r="S433" s="161"/>
      <c r="U433" s="162"/>
    </row>
    <row r="434" customFormat="false" ht="12.75" hidden="false" customHeight="false" outlineLevel="0" collapsed="false">
      <c r="M434" s="159"/>
      <c r="Q434" s="159"/>
      <c r="S434" s="161"/>
      <c r="U434" s="162"/>
    </row>
    <row r="435" customFormat="false" ht="12.75" hidden="false" customHeight="false" outlineLevel="0" collapsed="false">
      <c r="M435" s="159"/>
      <c r="Q435" s="159"/>
      <c r="S435" s="161"/>
      <c r="U435" s="162"/>
    </row>
    <row r="436" customFormat="false" ht="12.75" hidden="false" customHeight="false" outlineLevel="0" collapsed="false">
      <c r="M436" s="159"/>
      <c r="Q436" s="159"/>
      <c r="S436" s="161"/>
      <c r="U436" s="162"/>
    </row>
    <row r="437" customFormat="false" ht="12.75" hidden="false" customHeight="false" outlineLevel="0" collapsed="false">
      <c r="M437" s="159"/>
      <c r="Q437" s="159"/>
      <c r="S437" s="161"/>
      <c r="U437" s="162"/>
    </row>
    <row r="438" customFormat="false" ht="12.75" hidden="false" customHeight="false" outlineLevel="0" collapsed="false">
      <c r="M438" s="159"/>
      <c r="Q438" s="159"/>
      <c r="S438" s="161"/>
      <c r="U438" s="162"/>
    </row>
    <row r="439" customFormat="false" ht="12.75" hidden="false" customHeight="false" outlineLevel="0" collapsed="false">
      <c r="M439" s="159"/>
      <c r="Q439" s="159"/>
      <c r="S439" s="161"/>
      <c r="U439" s="162"/>
    </row>
    <row r="440" customFormat="false" ht="12.75" hidden="false" customHeight="false" outlineLevel="0" collapsed="false">
      <c r="M440" s="159"/>
      <c r="Q440" s="159"/>
      <c r="S440" s="161"/>
      <c r="U440" s="162"/>
    </row>
    <row r="441" customFormat="false" ht="12.75" hidden="false" customHeight="false" outlineLevel="0" collapsed="false">
      <c r="M441" s="159"/>
      <c r="Q441" s="159"/>
      <c r="S441" s="161"/>
      <c r="U441" s="162"/>
    </row>
    <row r="442" customFormat="false" ht="12.75" hidden="false" customHeight="false" outlineLevel="0" collapsed="false">
      <c r="M442" s="159"/>
      <c r="Q442" s="159"/>
      <c r="S442" s="161"/>
      <c r="U442" s="162"/>
    </row>
    <row r="443" customFormat="false" ht="12.75" hidden="false" customHeight="false" outlineLevel="0" collapsed="false">
      <c r="M443" s="159"/>
      <c r="Q443" s="159"/>
      <c r="S443" s="161"/>
      <c r="U443" s="162"/>
    </row>
    <row r="444" customFormat="false" ht="12.75" hidden="false" customHeight="false" outlineLevel="0" collapsed="false">
      <c r="M444" s="159"/>
      <c r="Q444" s="159"/>
      <c r="S444" s="161"/>
      <c r="U444" s="162"/>
    </row>
    <row r="445" customFormat="false" ht="12.75" hidden="false" customHeight="false" outlineLevel="0" collapsed="false">
      <c r="M445" s="159"/>
      <c r="Q445" s="159"/>
      <c r="S445" s="161"/>
      <c r="U445" s="162"/>
    </row>
    <row r="446" customFormat="false" ht="12.75" hidden="false" customHeight="false" outlineLevel="0" collapsed="false">
      <c r="M446" s="159"/>
      <c r="Q446" s="159"/>
      <c r="S446" s="161"/>
      <c r="U446" s="162"/>
    </row>
    <row r="447" customFormat="false" ht="12.75" hidden="false" customHeight="false" outlineLevel="0" collapsed="false">
      <c r="M447" s="159"/>
      <c r="Q447" s="159"/>
      <c r="S447" s="161"/>
      <c r="U447" s="162"/>
    </row>
    <row r="448" customFormat="false" ht="12.75" hidden="false" customHeight="false" outlineLevel="0" collapsed="false">
      <c r="M448" s="159"/>
      <c r="Q448" s="159"/>
      <c r="S448" s="161"/>
      <c r="U448" s="162"/>
    </row>
    <row r="449" customFormat="false" ht="12.75" hidden="false" customHeight="false" outlineLevel="0" collapsed="false">
      <c r="M449" s="159"/>
      <c r="Q449" s="159"/>
      <c r="S449" s="161"/>
      <c r="U449" s="162"/>
    </row>
    <row r="450" customFormat="false" ht="12.75" hidden="false" customHeight="false" outlineLevel="0" collapsed="false">
      <c r="M450" s="159"/>
      <c r="Q450" s="159"/>
      <c r="S450" s="161"/>
      <c r="U450" s="162"/>
    </row>
    <row r="451" customFormat="false" ht="12.75" hidden="false" customHeight="false" outlineLevel="0" collapsed="false">
      <c r="M451" s="159"/>
      <c r="Q451" s="159"/>
      <c r="S451" s="161"/>
      <c r="U451" s="162"/>
    </row>
    <row r="452" customFormat="false" ht="12.75" hidden="false" customHeight="false" outlineLevel="0" collapsed="false">
      <c r="M452" s="159"/>
      <c r="Q452" s="159"/>
      <c r="S452" s="161"/>
      <c r="U452" s="162"/>
    </row>
    <row r="453" customFormat="false" ht="12.75" hidden="false" customHeight="false" outlineLevel="0" collapsed="false">
      <c r="M453" s="159"/>
      <c r="Q453" s="159"/>
      <c r="S453" s="161"/>
      <c r="U453" s="162"/>
    </row>
    <row r="454" customFormat="false" ht="12.75" hidden="false" customHeight="false" outlineLevel="0" collapsed="false">
      <c r="M454" s="159"/>
      <c r="Q454" s="159"/>
      <c r="S454" s="161"/>
      <c r="U454" s="162"/>
    </row>
    <row r="455" customFormat="false" ht="12.75" hidden="false" customHeight="false" outlineLevel="0" collapsed="false">
      <c r="M455" s="159"/>
      <c r="Q455" s="159"/>
      <c r="S455" s="161"/>
      <c r="U455" s="162"/>
    </row>
    <row r="456" customFormat="false" ht="12.75" hidden="false" customHeight="false" outlineLevel="0" collapsed="false">
      <c r="M456" s="159"/>
      <c r="Q456" s="159"/>
      <c r="S456" s="161"/>
      <c r="U456" s="162"/>
    </row>
    <row r="457" customFormat="false" ht="12.75" hidden="false" customHeight="false" outlineLevel="0" collapsed="false">
      <c r="M457" s="159"/>
      <c r="Q457" s="159"/>
      <c r="S457" s="161"/>
      <c r="U457" s="162"/>
    </row>
    <row r="458" customFormat="false" ht="12.75" hidden="false" customHeight="false" outlineLevel="0" collapsed="false">
      <c r="M458" s="159"/>
      <c r="Q458" s="159"/>
      <c r="S458" s="161"/>
      <c r="U458" s="162"/>
    </row>
    <row r="459" customFormat="false" ht="12.75" hidden="false" customHeight="false" outlineLevel="0" collapsed="false">
      <c r="M459" s="159"/>
      <c r="Q459" s="159"/>
      <c r="S459" s="161"/>
      <c r="U459" s="162"/>
    </row>
    <row r="460" customFormat="false" ht="12.75" hidden="false" customHeight="false" outlineLevel="0" collapsed="false">
      <c r="M460" s="159"/>
      <c r="Q460" s="159"/>
      <c r="S460" s="161"/>
      <c r="U460" s="162"/>
    </row>
    <row r="461" customFormat="false" ht="12.75" hidden="false" customHeight="false" outlineLevel="0" collapsed="false">
      <c r="M461" s="159"/>
      <c r="Q461" s="159"/>
      <c r="S461" s="161"/>
      <c r="U461" s="162"/>
    </row>
    <row r="462" customFormat="false" ht="12.75" hidden="false" customHeight="false" outlineLevel="0" collapsed="false">
      <c r="M462" s="159"/>
      <c r="Q462" s="159"/>
      <c r="S462" s="161"/>
      <c r="U462" s="162"/>
    </row>
    <row r="463" customFormat="false" ht="12.75" hidden="false" customHeight="false" outlineLevel="0" collapsed="false">
      <c r="M463" s="159"/>
      <c r="Q463" s="159"/>
      <c r="S463" s="161"/>
      <c r="U463" s="162"/>
    </row>
    <row r="464" customFormat="false" ht="12.75" hidden="false" customHeight="false" outlineLevel="0" collapsed="false">
      <c r="M464" s="159"/>
      <c r="Q464" s="159"/>
      <c r="S464" s="161"/>
      <c r="U464" s="162"/>
    </row>
    <row r="465" customFormat="false" ht="12.75" hidden="false" customHeight="false" outlineLevel="0" collapsed="false">
      <c r="M465" s="159"/>
      <c r="Q465" s="159"/>
      <c r="S465" s="161"/>
      <c r="U465" s="162"/>
    </row>
    <row r="466" customFormat="false" ht="12.75" hidden="false" customHeight="false" outlineLevel="0" collapsed="false">
      <c r="M466" s="159"/>
      <c r="Q466" s="159"/>
      <c r="S466" s="161"/>
      <c r="U466" s="162"/>
    </row>
    <row r="467" customFormat="false" ht="12.75" hidden="false" customHeight="false" outlineLevel="0" collapsed="false">
      <c r="M467" s="159"/>
      <c r="Q467" s="159"/>
      <c r="S467" s="161"/>
      <c r="U467" s="162"/>
    </row>
    <row r="468" customFormat="false" ht="12.75" hidden="false" customHeight="false" outlineLevel="0" collapsed="false">
      <c r="M468" s="159"/>
      <c r="Q468" s="159"/>
      <c r="S468" s="161"/>
      <c r="U468" s="162"/>
    </row>
    <row r="469" customFormat="false" ht="12.75" hidden="false" customHeight="false" outlineLevel="0" collapsed="false">
      <c r="M469" s="159"/>
      <c r="Q469" s="159"/>
      <c r="S469" s="161"/>
      <c r="U469" s="162"/>
    </row>
    <row r="470" customFormat="false" ht="12.75" hidden="false" customHeight="false" outlineLevel="0" collapsed="false">
      <c r="M470" s="159"/>
      <c r="Q470" s="159"/>
      <c r="S470" s="161"/>
      <c r="U470" s="162"/>
    </row>
    <row r="471" customFormat="false" ht="12.75" hidden="false" customHeight="false" outlineLevel="0" collapsed="false">
      <c r="M471" s="159"/>
      <c r="Q471" s="159"/>
      <c r="S471" s="161"/>
      <c r="U471" s="162"/>
    </row>
    <row r="472" customFormat="false" ht="12.75" hidden="false" customHeight="false" outlineLevel="0" collapsed="false">
      <c r="M472" s="159"/>
      <c r="Q472" s="159"/>
      <c r="S472" s="161"/>
      <c r="U472" s="162"/>
    </row>
    <row r="473" customFormat="false" ht="12.75" hidden="false" customHeight="false" outlineLevel="0" collapsed="false">
      <c r="M473" s="159"/>
      <c r="Q473" s="159"/>
      <c r="S473" s="161"/>
      <c r="U473" s="162"/>
    </row>
    <row r="474" customFormat="false" ht="12.75" hidden="false" customHeight="false" outlineLevel="0" collapsed="false">
      <c r="M474" s="159"/>
      <c r="Q474" s="159"/>
      <c r="S474" s="161"/>
      <c r="U474" s="162"/>
    </row>
    <row r="475" customFormat="false" ht="12.75" hidden="false" customHeight="false" outlineLevel="0" collapsed="false">
      <c r="M475" s="159"/>
      <c r="Q475" s="159"/>
      <c r="S475" s="161"/>
      <c r="U475" s="162"/>
    </row>
    <row r="476" customFormat="false" ht="12.75" hidden="false" customHeight="false" outlineLevel="0" collapsed="false">
      <c r="M476" s="159"/>
      <c r="Q476" s="159"/>
      <c r="S476" s="161"/>
      <c r="U476" s="162"/>
    </row>
    <row r="477" customFormat="false" ht="12.75" hidden="false" customHeight="false" outlineLevel="0" collapsed="false">
      <c r="M477" s="159"/>
      <c r="Q477" s="159"/>
      <c r="S477" s="161"/>
      <c r="U477" s="162"/>
    </row>
    <row r="478" customFormat="false" ht="12.75" hidden="false" customHeight="false" outlineLevel="0" collapsed="false">
      <c r="M478" s="159"/>
      <c r="Q478" s="159"/>
      <c r="S478" s="161"/>
      <c r="U478" s="162"/>
    </row>
    <row r="479" customFormat="false" ht="12.75" hidden="false" customHeight="false" outlineLevel="0" collapsed="false">
      <c r="M479" s="159"/>
      <c r="Q479" s="159"/>
      <c r="S479" s="161"/>
      <c r="U479" s="162"/>
    </row>
    <row r="480" customFormat="false" ht="12.75" hidden="false" customHeight="false" outlineLevel="0" collapsed="false">
      <c r="M480" s="159"/>
      <c r="Q480" s="159"/>
      <c r="S480" s="161"/>
      <c r="U480" s="162"/>
    </row>
    <row r="481" customFormat="false" ht="12.75" hidden="false" customHeight="false" outlineLevel="0" collapsed="false">
      <c r="M481" s="159"/>
      <c r="Q481" s="159"/>
      <c r="S481" s="161"/>
      <c r="U481" s="162"/>
    </row>
    <row r="482" customFormat="false" ht="12.75" hidden="false" customHeight="false" outlineLevel="0" collapsed="false">
      <c r="M482" s="159"/>
      <c r="Q482" s="159"/>
      <c r="S482" s="161"/>
      <c r="U482" s="162"/>
    </row>
    <row r="483" customFormat="false" ht="12.75" hidden="false" customHeight="false" outlineLevel="0" collapsed="false">
      <c r="M483" s="159"/>
      <c r="Q483" s="159"/>
      <c r="S483" s="161"/>
      <c r="U483" s="162"/>
    </row>
    <row r="484" customFormat="false" ht="12.75" hidden="false" customHeight="false" outlineLevel="0" collapsed="false">
      <c r="M484" s="159"/>
      <c r="Q484" s="159"/>
      <c r="S484" s="161"/>
      <c r="U484" s="162"/>
    </row>
    <row r="485" customFormat="false" ht="12.75" hidden="false" customHeight="false" outlineLevel="0" collapsed="false">
      <c r="M485" s="159"/>
      <c r="Q485" s="159"/>
      <c r="S485" s="161"/>
      <c r="U485" s="162"/>
    </row>
    <row r="486" customFormat="false" ht="12.75" hidden="false" customHeight="false" outlineLevel="0" collapsed="false">
      <c r="M486" s="159"/>
      <c r="Q486" s="159"/>
      <c r="S486" s="161"/>
      <c r="U486" s="162"/>
    </row>
    <row r="487" customFormat="false" ht="12.75" hidden="false" customHeight="false" outlineLevel="0" collapsed="false">
      <c r="M487" s="159"/>
      <c r="Q487" s="159"/>
      <c r="S487" s="161"/>
      <c r="U487" s="162"/>
    </row>
    <row r="488" customFormat="false" ht="12.75" hidden="false" customHeight="false" outlineLevel="0" collapsed="false">
      <c r="M488" s="159"/>
      <c r="Q488" s="159"/>
      <c r="S488" s="161"/>
      <c r="U488" s="162"/>
    </row>
    <row r="489" customFormat="false" ht="12.75" hidden="false" customHeight="false" outlineLevel="0" collapsed="false">
      <c r="M489" s="159"/>
      <c r="Q489" s="159"/>
      <c r="S489" s="161"/>
      <c r="U489" s="162"/>
    </row>
    <row r="490" customFormat="false" ht="12.75" hidden="false" customHeight="false" outlineLevel="0" collapsed="false">
      <c r="M490" s="159"/>
      <c r="Q490" s="159"/>
      <c r="S490" s="161"/>
      <c r="U490" s="162"/>
    </row>
    <row r="491" customFormat="false" ht="12.75" hidden="false" customHeight="false" outlineLevel="0" collapsed="false">
      <c r="M491" s="159"/>
      <c r="Q491" s="159"/>
      <c r="S491" s="161"/>
      <c r="U491" s="162"/>
    </row>
    <row r="492" customFormat="false" ht="12.75" hidden="false" customHeight="false" outlineLevel="0" collapsed="false">
      <c r="M492" s="159"/>
      <c r="Q492" s="159"/>
      <c r="S492" s="161"/>
      <c r="U492" s="162"/>
    </row>
    <row r="493" customFormat="false" ht="12.75" hidden="false" customHeight="false" outlineLevel="0" collapsed="false">
      <c r="M493" s="159"/>
      <c r="Q493" s="159"/>
      <c r="S493" s="161"/>
      <c r="U493" s="162"/>
    </row>
    <row r="494" customFormat="false" ht="12.75" hidden="false" customHeight="false" outlineLevel="0" collapsed="false">
      <c r="M494" s="159"/>
      <c r="Q494" s="159"/>
      <c r="S494" s="161"/>
      <c r="U494" s="162"/>
    </row>
    <row r="495" customFormat="false" ht="12.75" hidden="false" customHeight="false" outlineLevel="0" collapsed="false">
      <c r="M495" s="159"/>
      <c r="Q495" s="159"/>
      <c r="S495" s="161"/>
      <c r="U495" s="162"/>
    </row>
    <row r="496" customFormat="false" ht="12.75" hidden="false" customHeight="false" outlineLevel="0" collapsed="false">
      <c r="M496" s="159"/>
      <c r="Q496" s="159"/>
      <c r="S496" s="161"/>
      <c r="U496" s="162"/>
    </row>
    <row r="497" customFormat="false" ht="12.75" hidden="false" customHeight="false" outlineLevel="0" collapsed="false">
      <c r="M497" s="159"/>
      <c r="Q497" s="159"/>
      <c r="S497" s="161"/>
      <c r="U497" s="162"/>
    </row>
    <row r="498" customFormat="false" ht="12.75" hidden="false" customHeight="false" outlineLevel="0" collapsed="false">
      <c r="M498" s="159"/>
      <c r="Q498" s="159"/>
      <c r="S498" s="161"/>
      <c r="U498" s="162"/>
    </row>
    <row r="499" customFormat="false" ht="12.75" hidden="false" customHeight="false" outlineLevel="0" collapsed="false">
      <c r="M499" s="159"/>
      <c r="Q499" s="159"/>
      <c r="S499" s="161"/>
      <c r="U499" s="162"/>
    </row>
    <row r="500" customFormat="false" ht="12.75" hidden="false" customHeight="false" outlineLevel="0" collapsed="false">
      <c r="M500" s="159"/>
      <c r="Q500" s="159"/>
      <c r="S500" s="161"/>
      <c r="U500" s="162"/>
    </row>
    <row r="501" customFormat="false" ht="12.75" hidden="false" customHeight="false" outlineLevel="0" collapsed="false">
      <c r="M501" s="159"/>
      <c r="Q501" s="159"/>
      <c r="S501" s="161"/>
      <c r="U501" s="162"/>
    </row>
    <row r="502" customFormat="false" ht="12.75" hidden="false" customHeight="false" outlineLevel="0" collapsed="false">
      <c r="M502" s="159"/>
      <c r="Q502" s="159"/>
      <c r="S502" s="161"/>
      <c r="U502" s="162"/>
    </row>
    <row r="503" customFormat="false" ht="12.75" hidden="false" customHeight="false" outlineLevel="0" collapsed="false">
      <c r="M503" s="159"/>
      <c r="Q503" s="159"/>
      <c r="S503" s="161"/>
      <c r="U503" s="162"/>
    </row>
    <row r="504" customFormat="false" ht="12.75" hidden="false" customHeight="false" outlineLevel="0" collapsed="false">
      <c r="M504" s="159"/>
      <c r="Q504" s="159"/>
      <c r="S504" s="161"/>
      <c r="U504" s="162"/>
    </row>
    <row r="505" customFormat="false" ht="12.75" hidden="false" customHeight="false" outlineLevel="0" collapsed="false">
      <c r="M505" s="159"/>
      <c r="Q505" s="159"/>
      <c r="S505" s="161"/>
      <c r="U505" s="162"/>
    </row>
    <row r="506" customFormat="false" ht="12.75" hidden="false" customHeight="false" outlineLevel="0" collapsed="false">
      <c r="M506" s="159"/>
      <c r="Q506" s="159"/>
      <c r="S506" s="161"/>
      <c r="U506" s="162"/>
    </row>
    <row r="507" customFormat="false" ht="12.75" hidden="false" customHeight="false" outlineLevel="0" collapsed="false">
      <c r="M507" s="159"/>
      <c r="Q507" s="159"/>
      <c r="S507" s="161"/>
      <c r="U507" s="162"/>
    </row>
    <row r="508" customFormat="false" ht="12.75" hidden="false" customHeight="false" outlineLevel="0" collapsed="false">
      <c r="M508" s="159"/>
      <c r="Q508" s="159"/>
      <c r="S508" s="161"/>
      <c r="U508" s="162"/>
    </row>
    <row r="509" customFormat="false" ht="12.75" hidden="false" customHeight="false" outlineLevel="0" collapsed="false">
      <c r="M509" s="159"/>
      <c r="Q509" s="159"/>
      <c r="S509" s="161"/>
      <c r="U509" s="162"/>
    </row>
    <row r="510" customFormat="false" ht="12.75" hidden="false" customHeight="false" outlineLevel="0" collapsed="false">
      <c r="M510" s="159"/>
      <c r="Q510" s="159"/>
      <c r="S510" s="161"/>
      <c r="U510" s="162"/>
    </row>
    <row r="511" customFormat="false" ht="12.75" hidden="false" customHeight="false" outlineLevel="0" collapsed="false">
      <c r="M511" s="159"/>
      <c r="Q511" s="159"/>
      <c r="S511" s="161"/>
      <c r="U511" s="162"/>
    </row>
    <row r="512" customFormat="false" ht="12.75" hidden="false" customHeight="false" outlineLevel="0" collapsed="false">
      <c r="M512" s="159"/>
      <c r="Q512" s="159"/>
      <c r="S512" s="161"/>
      <c r="U512" s="162"/>
    </row>
    <row r="513" customFormat="false" ht="12.75" hidden="false" customHeight="false" outlineLevel="0" collapsed="false">
      <c r="M513" s="159"/>
      <c r="Q513" s="159"/>
      <c r="S513" s="161"/>
      <c r="U513" s="162"/>
    </row>
    <row r="514" customFormat="false" ht="12.75" hidden="false" customHeight="false" outlineLevel="0" collapsed="false">
      <c r="M514" s="159"/>
      <c r="Q514" s="159"/>
      <c r="S514" s="161"/>
      <c r="U514" s="162"/>
    </row>
    <row r="515" customFormat="false" ht="12.75" hidden="false" customHeight="false" outlineLevel="0" collapsed="false">
      <c r="M515" s="159"/>
      <c r="Q515" s="159"/>
      <c r="S515" s="161"/>
      <c r="U515" s="162"/>
    </row>
    <row r="516" customFormat="false" ht="12.75" hidden="false" customHeight="false" outlineLevel="0" collapsed="false">
      <c r="M516" s="159"/>
      <c r="Q516" s="159"/>
      <c r="S516" s="161"/>
      <c r="U516" s="162"/>
    </row>
    <row r="517" customFormat="false" ht="12.75" hidden="false" customHeight="false" outlineLevel="0" collapsed="false">
      <c r="M517" s="159"/>
      <c r="Q517" s="159"/>
      <c r="S517" s="161"/>
      <c r="U517" s="162"/>
    </row>
    <row r="518" customFormat="false" ht="12.75" hidden="false" customHeight="false" outlineLevel="0" collapsed="false">
      <c r="M518" s="159"/>
      <c r="Q518" s="159"/>
      <c r="S518" s="161"/>
      <c r="U518" s="162"/>
    </row>
    <row r="519" customFormat="false" ht="12.75" hidden="false" customHeight="false" outlineLevel="0" collapsed="false">
      <c r="M519" s="159"/>
      <c r="Q519" s="159"/>
      <c r="S519" s="161"/>
      <c r="U519" s="162"/>
    </row>
    <row r="520" customFormat="false" ht="12.75" hidden="false" customHeight="false" outlineLevel="0" collapsed="false">
      <c r="M520" s="159"/>
      <c r="Q520" s="159"/>
      <c r="S520" s="161"/>
      <c r="U520" s="162"/>
    </row>
    <row r="521" customFormat="false" ht="12.75" hidden="false" customHeight="false" outlineLevel="0" collapsed="false">
      <c r="M521" s="159"/>
      <c r="Q521" s="159"/>
      <c r="S521" s="161"/>
      <c r="U521" s="162"/>
    </row>
    <row r="522" customFormat="false" ht="12.75" hidden="false" customHeight="false" outlineLevel="0" collapsed="false">
      <c r="M522" s="159"/>
      <c r="Q522" s="159"/>
      <c r="S522" s="161"/>
      <c r="U522" s="162"/>
    </row>
    <row r="523" customFormat="false" ht="12.75" hidden="false" customHeight="false" outlineLevel="0" collapsed="false">
      <c r="M523" s="159"/>
      <c r="Q523" s="159"/>
      <c r="S523" s="161"/>
      <c r="U523" s="162"/>
    </row>
    <row r="524" customFormat="false" ht="12.75" hidden="false" customHeight="false" outlineLevel="0" collapsed="false">
      <c r="M524" s="159"/>
      <c r="Q524" s="159"/>
      <c r="S524" s="161"/>
      <c r="U524" s="162"/>
    </row>
    <row r="525" customFormat="false" ht="12.75" hidden="false" customHeight="false" outlineLevel="0" collapsed="false">
      <c r="M525" s="159"/>
      <c r="Q525" s="159"/>
      <c r="S525" s="161"/>
      <c r="U525" s="162"/>
    </row>
    <row r="526" customFormat="false" ht="12.75" hidden="false" customHeight="false" outlineLevel="0" collapsed="false">
      <c r="M526" s="159"/>
      <c r="Q526" s="159"/>
      <c r="S526" s="161"/>
      <c r="U526" s="162"/>
    </row>
    <row r="527" customFormat="false" ht="12.75" hidden="false" customHeight="false" outlineLevel="0" collapsed="false">
      <c r="M527" s="159"/>
      <c r="Q527" s="159"/>
      <c r="S527" s="161"/>
      <c r="U527" s="162"/>
    </row>
    <row r="528" customFormat="false" ht="12.75" hidden="false" customHeight="false" outlineLevel="0" collapsed="false">
      <c r="M528" s="159"/>
      <c r="Q528" s="159"/>
      <c r="S528" s="161"/>
      <c r="U528" s="162"/>
    </row>
    <row r="529" customFormat="false" ht="12.75" hidden="false" customHeight="false" outlineLevel="0" collapsed="false">
      <c r="M529" s="159"/>
      <c r="Q529" s="159"/>
      <c r="S529" s="161"/>
      <c r="U529" s="162"/>
    </row>
    <row r="530" customFormat="false" ht="12.75" hidden="false" customHeight="false" outlineLevel="0" collapsed="false">
      <c r="M530" s="159"/>
      <c r="Q530" s="159"/>
      <c r="S530" s="161"/>
      <c r="U530" s="162"/>
    </row>
    <row r="531" customFormat="false" ht="12.75" hidden="false" customHeight="false" outlineLevel="0" collapsed="false">
      <c r="M531" s="159"/>
      <c r="Q531" s="159"/>
      <c r="S531" s="161"/>
      <c r="U531" s="162"/>
    </row>
    <row r="532" customFormat="false" ht="12.75" hidden="false" customHeight="false" outlineLevel="0" collapsed="false">
      <c r="M532" s="159"/>
      <c r="Q532" s="159"/>
      <c r="S532" s="161"/>
      <c r="U532" s="162"/>
    </row>
    <row r="533" customFormat="false" ht="12.75" hidden="false" customHeight="false" outlineLevel="0" collapsed="false">
      <c r="M533" s="159"/>
      <c r="Q533" s="159"/>
      <c r="S533" s="161"/>
      <c r="U533" s="162"/>
    </row>
    <row r="534" customFormat="false" ht="12.75" hidden="false" customHeight="false" outlineLevel="0" collapsed="false">
      <c r="M534" s="159"/>
      <c r="Q534" s="159"/>
      <c r="S534" s="161"/>
      <c r="U534" s="162"/>
    </row>
    <row r="535" customFormat="false" ht="12.75" hidden="false" customHeight="false" outlineLevel="0" collapsed="false">
      <c r="M535" s="159"/>
      <c r="Q535" s="159"/>
      <c r="S535" s="161"/>
      <c r="U535" s="162"/>
    </row>
    <row r="536" customFormat="false" ht="12.75" hidden="false" customHeight="false" outlineLevel="0" collapsed="false">
      <c r="M536" s="159"/>
      <c r="Q536" s="159"/>
      <c r="S536" s="161"/>
      <c r="U536" s="162"/>
    </row>
    <row r="537" customFormat="false" ht="12.75" hidden="false" customHeight="false" outlineLevel="0" collapsed="false">
      <c r="M537" s="159"/>
      <c r="Q537" s="159"/>
      <c r="S537" s="161"/>
      <c r="U537" s="162"/>
    </row>
    <row r="538" customFormat="false" ht="12.75" hidden="false" customHeight="false" outlineLevel="0" collapsed="false">
      <c r="M538" s="159"/>
      <c r="Q538" s="159"/>
      <c r="S538" s="161"/>
      <c r="U538" s="162"/>
    </row>
    <row r="539" customFormat="false" ht="12.75" hidden="false" customHeight="false" outlineLevel="0" collapsed="false">
      <c r="M539" s="159"/>
      <c r="Q539" s="159"/>
      <c r="S539" s="161"/>
      <c r="U539" s="162"/>
    </row>
    <row r="540" customFormat="false" ht="12.75" hidden="false" customHeight="false" outlineLevel="0" collapsed="false">
      <c r="M540" s="159"/>
      <c r="Q540" s="159"/>
      <c r="S540" s="161"/>
      <c r="U540" s="162"/>
    </row>
    <row r="541" customFormat="false" ht="12.75" hidden="false" customHeight="false" outlineLevel="0" collapsed="false">
      <c r="M541" s="159"/>
      <c r="Q541" s="159"/>
      <c r="S541" s="161"/>
      <c r="U541" s="162"/>
    </row>
    <row r="542" customFormat="false" ht="12.75" hidden="false" customHeight="false" outlineLevel="0" collapsed="false">
      <c r="M542" s="159"/>
      <c r="Q542" s="159"/>
      <c r="S542" s="161"/>
      <c r="U542" s="162"/>
    </row>
    <row r="543" customFormat="false" ht="12.75" hidden="false" customHeight="false" outlineLevel="0" collapsed="false">
      <c r="M543" s="159"/>
      <c r="Q543" s="159"/>
      <c r="S543" s="161"/>
      <c r="U543" s="162"/>
    </row>
    <row r="544" customFormat="false" ht="12.75" hidden="false" customHeight="false" outlineLevel="0" collapsed="false">
      <c r="M544" s="159"/>
      <c r="Q544" s="159"/>
      <c r="S544" s="161"/>
      <c r="U544" s="162"/>
    </row>
    <row r="545" customFormat="false" ht="12.75" hidden="false" customHeight="false" outlineLevel="0" collapsed="false">
      <c r="M545" s="159"/>
      <c r="Q545" s="159"/>
      <c r="S545" s="161"/>
      <c r="U545" s="162"/>
    </row>
    <row r="546" customFormat="false" ht="12.75" hidden="false" customHeight="false" outlineLevel="0" collapsed="false">
      <c r="M546" s="159"/>
      <c r="Q546" s="159"/>
      <c r="S546" s="161"/>
      <c r="U546" s="162"/>
    </row>
    <row r="547" customFormat="false" ht="12.75" hidden="false" customHeight="false" outlineLevel="0" collapsed="false">
      <c r="M547" s="159"/>
      <c r="Q547" s="159"/>
      <c r="S547" s="161"/>
      <c r="U547" s="162"/>
    </row>
    <row r="548" customFormat="false" ht="12.75" hidden="false" customHeight="false" outlineLevel="0" collapsed="false">
      <c r="M548" s="159"/>
      <c r="Q548" s="159"/>
      <c r="S548" s="161"/>
      <c r="U548" s="162"/>
    </row>
    <row r="549" customFormat="false" ht="12.75" hidden="false" customHeight="false" outlineLevel="0" collapsed="false">
      <c r="M549" s="159"/>
      <c r="Q549" s="159"/>
      <c r="S549" s="161"/>
      <c r="U549" s="162"/>
    </row>
    <row r="550" customFormat="false" ht="12.75" hidden="false" customHeight="false" outlineLevel="0" collapsed="false">
      <c r="M550" s="159"/>
      <c r="Q550" s="159"/>
      <c r="S550" s="161"/>
      <c r="U550" s="162"/>
    </row>
    <row r="551" customFormat="false" ht="12.75" hidden="false" customHeight="false" outlineLevel="0" collapsed="false">
      <c r="M551" s="159"/>
      <c r="Q551" s="159"/>
      <c r="S551" s="161"/>
      <c r="U551" s="162"/>
    </row>
    <row r="552" customFormat="false" ht="12.75" hidden="false" customHeight="false" outlineLevel="0" collapsed="false">
      <c r="M552" s="159"/>
      <c r="Q552" s="159"/>
      <c r="S552" s="161"/>
      <c r="U552" s="162"/>
    </row>
    <row r="553" customFormat="false" ht="12.75" hidden="false" customHeight="false" outlineLevel="0" collapsed="false">
      <c r="M553" s="159"/>
      <c r="Q553" s="159"/>
      <c r="S553" s="161"/>
      <c r="U553" s="162"/>
    </row>
    <row r="554" customFormat="false" ht="12.75" hidden="false" customHeight="false" outlineLevel="0" collapsed="false">
      <c r="M554" s="159"/>
      <c r="Q554" s="159"/>
      <c r="S554" s="161"/>
      <c r="U554" s="162"/>
    </row>
    <row r="555" customFormat="false" ht="12.75" hidden="false" customHeight="false" outlineLevel="0" collapsed="false">
      <c r="M555" s="159"/>
      <c r="Q555" s="159"/>
      <c r="S555" s="161"/>
      <c r="U555" s="162"/>
    </row>
    <row r="556" customFormat="false" ht="12.75" hidden="false" customHeight="false" outlineLevel="0" collapsed="false">
      <c r="M556" s="159"/>
      <c r="Q556" s="159"/>
      <c r="S556" s="161"/>
      <c r="U556" s="162"/>
    </row>
    <row r="557" customFormat="false" ht="12.75" hidden="false" customHeight="false" outlineLevel="0" collapsed="false">
      <c r="M557" s="159"/>
      <c r="Q557" s="159"/>
      <c r="S557" s="161"/>
      <c r="U557" s="162"/>
    </row>
    <row r="558" customFormat="false" ht="12.75" hidden="false" customHeight="false" outlineLevel="0" collapsed="false">
      <c r="M558" s="159"/>
      <c r="Q558" s="159"/>
      <c r="S558" s="161"/>
      <c r="U558" s="162"/>
    </row>
    <row r="559" customFormat="false" ht="12.75" hidden="false" customHeight="false" outlineLevel="0" collapsed="false">
      <c r="M559" s="159"/>
      <c r="Q559" s="159"/>
      <c r="S559" s="161"/>
      <c r="U559" s="162"/>
    </row>
    <row r="560" customFormat="false" ht="12.75" hidden="false" customHeight="false" outlineLevel="0" collapsed="false">
      <c r="M560" s="159"/>
      <c r="Q560" s="159"/>
      <c r="S560" s="161"/>
      <c r="U560" s="162"/>
    </row>
    <row r="561" customFormat="false" ht="12.75" hidden="false" customHeight="false" outlineLevel="0" collapsed="false">
      <c r="M561" s="159"/>
      <c r="Q561" s="159"/>
      <c r="S561" s="161"/>
      <c r="U561" s="162"/>
    </row>
    <row r="562" customFormat="false" ht="12.75" hidden="false" customHeight="false" outlineLevel="0" collapsed="false">
      <c r="M562" s="159"/>
      <c r="Q562" s="159"/>
      <c r="S562" s="161"/>
      <c r="U562" s="162"/>
    </row>
    <row r="563" customFormat="false" ht="12.75" hidden="false" customHeight="false" outlineLevel="0" collapsed="false">
      <c r="M563" s="159"/>
      <c r="Q563" s="159"/>
      <c r="S563" s="161"/>
      <c r="U563" s="162"/>
    </row>
    <row r="564" customFormat="false" ht="12.75" hidden="false" customHeight="false" outlineLevel="0" collapsed="false">
      <c r="M564" s="159"/>
      <c r="Q564" s="159"/>
      <c r="S564" s="161"/>
      <c r="U564" s="162"/>
    </row>
    <row r="565" customFormat="false" ht="12.75" hidden="false" customHeight="false" outlineLevel="0" collapsed="false">
      <c r="M565" s="159"/>
      <c r="Q565" s="159"/>
      <c r="S565" s="161"/>
      <c r="U565" s="162"/>
    </row>
    <row r="566" customFormat="false" ht="12.75" hidden="false" customHeight="false" outlineLevel="0" collapsed="false">
      <c r="M566" s="159"/>
      <c r="Q566" s="159"/>
      <c r="S566" s="161"/>
      <c r="U566" s="162"/>
    </row>
    <row r="567" customFormat="false" ht="12.75" hidden="false" customHeight="false" outlineLevel="0" collapsed="false">
      <c r="M567" s="159"/>
      <c r="Q567" s="159"/>
      <c r="S567" s="161"/>
      <c r="U567" s="162"/>
    </row>
    <row r="568" customFormat="false" ht="12.75" hidden="false" customHeight="false" outlineLevel="0" collapsed="false">
      <c r="M568" s="159"/>
      <c r="Q568" s="159"/>
      <c r="S568" s="161"/>
      <c r="U568" s="162"/>
    </row>
    <row r="569" customFormat="false" ht="12.75" hidden="false" customHeight="false" outlineLevel="0" collapsed="false">
      <c r="M569" s="159"/>
      <c r="Q569" s="159"/>
      <c r="S569" s="161"/>
      <c r="U569" s="162"/>
    </row>
    <row r="570" customFormat="false" ht="12.75" hidden="false" customHeight="false" outlineLevel="0" collapsed="false">
      <c r="M570" s="159"/>
      <c r="Q570" s="159"/>
      <c r="S570" s="161"/>
      <c r="U570" s="162"/>
    </row>
    <row r="571" customFormat="false" ht="12.75" hidden="false" customHeight="false" outlineLevel="0" collapsed="false">
      <c r="M571" s="159"/>
      <c r="Q571" s="159"/>
      <c r="S571" s="161"/>
      <c r="U571" s="162"/>
    </row>
    <row r="572" customFormat="false" ht="12.75" hidden="false" customHeight="false" outlineLevel="0" collapsed="false">
      <c r="M572" s="159"/>
      <c r="Q572" s="159"/>
      <c r="S572" s="161"/>
      <c r="U572" s="162"/>
    </row>
    <row r="573" customFormat="false" ht="12.75" hidden="false" customHeight="false" outlineLevel="0" collapsed="false">
      <c r="M573" s="159"/>
      <c r="Q573" s="159"/>
      <c r="S573" s="161"/>
      <c r="U573" s="162"/>
    </row>
    <row r="574" customFormat="false" ht="12.75" hidden="false" customHeight="false" outlineLevel="0" collapsed="false">
      <c r="M574" s="159"/>
      <c r="Q574" s="159"/>
      <c r="S574" s="161"/>
      <c r="U574" s="162"/>
    </row>
    <row r="575" customFormat="false" ht="12.75" hidden="false" customHeight="false" outlineLevel="0" collapsed="false">
      <c r="M575" s="159"/>
      <c r="Q575" s="159"/>
      <c r="S575" s="161"/>
      <c r="U575" s="162"/>
    </row>
    <row r="576" customFormat="false" ht="12.75" hidden="false" customHeight="false" outlineLevel="0" collapsed="false">
      <c r="M576" s="159"/>
      <c r="Q576" s="159"/>
      <c r="S576" s="161"/>
      <c r="U576" s="162"/>
    </row>
    <row r="577" customFormat="false" ht="12.75" hidden="false" customHeight="false" outlineLevel="0" collapsed="false">
      <c r="M577" s="159"/>
      <c r="Q577" s="159"/>
      <c r="S577" s="161"/>
      <c r="U577" s="162"/>
    </row>
    <row r="578" customFormat="false" ht="12.75" hidden="false" customHeight="false" outlineLevel="0" collapsed="false">
      <c r="M578" s="159"/>
      <c r="Q578" s="159"/>
      <c r="S578" s="161"/>
      <c r="U578" s="162"/>
    </row>
    <row r="579" customFormat="false" ht="12.75" hidden="false" customHeight="false" outlineLevel="0" collapsed="false">
      <c r="M579" s="159"/>
      <c r="Q579" s="159"/>
      <c r="S579" s="161"/>
      <c r="U579" s="162"/>
    </row>
    <row r="580" customFormat="false" ht="12.75" hidden="false" customHeight="false" outlineLevel="0" collapsed="false">
      <c r="M580" s="159"/>
      <c r="Q580" s="159"/>
      <c r="S580" s="161"/>
      <c r="U580" s="162"/>
    </row>
    <row r="581" customFormat="false" ht="12.75" hidden="false" customHeight="false" outlineLevel="0" collapsed="false">
      <c r="M581" s="159"/>
      <c r="Q581" s="159"/>
      <c r="S581" s="161"/>
      <c r="U581" s="162"/>
    </row>
    <row r="582" customFormat="false" ht="12.75" hidden="false" customHeight="false" outlineLevel="0" collapsed="false">
      <c r="M582" s="159"/>
      <c r="Q582" s="159"/>
      <c r="S582" s="161"/>
      <c r="U582" s="162"/>
    </row>
    <row r="583" customFormat="false" ht="12.75" hidden="false" customHeight="false" outlineLevel="0" collapsed="false">
      <c r="M583" s="159"/>
      <c r="Q583" s="159"/>
      <c r="S583" s="161"/>
      <c r="U583" s="162"/>
    </row>
    <row r="584" customFormat="false" ht="12.75" hidden="false" customHeight="false" outlineLevel="0" collapsed="false">
      <c r="M584" s="159"/>
      <c r="Q584" s="159"/>
      <c r="S584" s="161"/>
      <c r="U584" s="162"/>
    </row>
    <row r="585" customFormat="false" ht="12.75" hidden="false" customHeight="false" outlineLevel="0" collapsed="false">
      <c r="M585" s="159"/>
      <c r="Q585" s="159"/>
      <c r="S585" s="161"/>
      <c r="U585" s="162"/>
    </row>
    <row r="586" customFormat="false" ht="12.75" hidden="false" customHeight="false" outlineLevel="0" collapsed="false">
      <c r="M586" s="159"/>
      <c r="Q586" s="159"/>
      <c r="S586" s="161"/>
      <c r="U586" s="162"/>
    </row>
    <row r="587" customFormat="false" ht="12.75" hidden="false" customHeight="false" outlineLevel="0" collapsed="false">
      <c r="M587" s="159"/>
      <c r="Q587" s="159"/>
      <c r="S587" s="161"/>
      <c r="U587" s="162"/>
    </row>
    <row r="588" customFormat="false" ht="12.75" hidden="false" customHeight="false" outlineLevel="0" collapsed="false">
      <c r="M588" s="159"/>
      <c r="Q588" s="159"/>
      <c r="S588" s="161"/>
      <c r="U588" s="162"/>
    </row>
    <row r="589" customFormat="false" ht="12.75" hidden="false" customHeight="false" outlineLevel="0" collapsed="false">
      <c r="M589" s="159"/>
      <c r="Q589" s="159"/>
      <c r="S589" s="161"/>
      <c r="U589" s="162"/>
    </row>
    <row r="590" customFormat="false" ht="12.75" hidden="false" customHeight="false" outlineLevel="0" collapsed="false">
      <c r="M590" s="159"/>
      <c r="Q590" s="159"/>
      <c r="S590" s="161"/>
      <c r="U590" s="162"/>
    </row>
    <row r="591" customFormat="false" ht="12.75" hidden="false" customHeight="false" outlineLevel="0" collapsed="false">
      <c r="M591" s="159"/>
      <c r="Q591" s="159"/>
      <c r="S591" s="161"/>
      <c r="U591" s="162"/>
    </row>
    <row r="592" customFormat="false" ht="12.75" hidden="false" customHeight="false" outlineLevel="0" collapsed="false">
      <c r="M592" s="159"/>
      <c r="Q592" s="159"/>
      <c r="S592" s="161"/>
      <c r="U592" s="162"/>
    </row>
    <row r="593" customFormat="false" ht="12.75" hidden="false" customHeight="false" outlineLevel="0" collapsed="false">
      <c r="M593" s="159"/>
      <c r="Q593" s="159"/>
      <c r="S593" s="161"/>
      <c r="U593" s="162"/>
    </row>
    <row r="594" customFormat="false" ht="12.75" hidden="false" customHeight="false" outlineLevel="0" collapsed="false">
      <c r="M594" s="159"/>
      <c r="Q594" s="159"/>
      <c r="S594" s="161"/>
      <c r="U594" s="162"/>
    </row>
    <row r="595" customFormat="false" ht="12.75" hidden="false" customHeight="false" outlineLevel="0" collapsed="false">
      <c r="M595" s="159"/>
      <c r="Q595" s="159"/>
      <c r="S595" s="161"/>
      <c r="U595" s="162"/>
    </row>
    <row r="596" customFormat="false" ht="12.75" hidden="false" customHeight="false" outlineLevel="0" collapsed="false">
      <c r="M596" s="159"/>
      <c r="Q596" s="159"/>
      <c r="S596" s="161"/>
      <c r="U596" s="162"/>
    </row>
    <row r="597" customFormat="false" ht="12.75" hidden="false" customHeight="false" outlineLevel="0" collapsed="false">
      <c r="M597" s="159"/>
      <c r="Q597" s="159"/>
      <c r="S597" s="161"/>
      <c r="U597" s="162"/>
    </row>
    <row r="598" customFormat="false" ht="12.75" hidden="false" customHeight="false" outlineLevel="0" collapsed="false">
      <c r="M598" s="159"/>
      <c r="Q598" s="159"/>
      <c r="S598" s="161"/>
      <c r="U598" s="162"/>
    </row>
    <row r="599" customFormat="false" ht="12.75" hidden="false" customHeight="false" outlineLevel="0" collapsed="false">
      <c r="M599" s="159"/>
      <c r="Q599" s="159"/>
      <c r="S599" s="161"/>
      <c r="U599" s="162"/>
    </row>
    <row r="600" customFormat="false" ht="12.75" hidden="false" customHeight="false" outlineLevel="0" collapsed="false">
      <c r="M600" s="159"/>
      <c r="Q600" s="159"/>
      <c r="S600" s="161"/>
      <c r="U600" s="162"/>
    </row>
    <row r="601" customFormat="false" ht="12.75" hidden="false" customHeight="false" outlineLevel="0" collapsed="false">
      <c r="M601" s="159"/>
      <c r="Q601" s="159"/>
      <c r="S601" s="161"/>
      <c r="U601" s="162"/>
    </row>
    <row r="602" customFormat="false" ht="12.75" hidden="false" customHeight="false" outlineLevel="0" collapsed="false">
      <c r="M602" s="159"/>
      <c r="Q602" s="159"/>
      <c r="S602" s="161"/>
      <c r="U602" s="162"/>
    </row>
    <row r="603" customFormat="false" ht="12.75" hidden="false" customHeight="false" outlineLevel="0" collapsed="false">
      <c r="M603" s="159"/>
      <c r="Q603" s="159"/>
      <c r="S603" s="161"/>
      <c r="U603" s="162"/>
    </row>
    <row r="604" customFormat="false" ht="12.75" hidden="false" customHeight="false" outlineLevel="0" collapsed="false">
      <c r="M604" s="159"/>
      <c r="Q604" s="159"/>
      <c r="S604" s="161"/>
      <c r="U604" s="162"/>
    </row>
    <row r="605" customFormat="false" ht="12.75" hidden="false" customHeight="false" outlineLevel="0" collapsed="false">
      <c r="M605" s="159"/>
      <c r="Q605" s="159"/>
      <c r="S605" s="161"/>
      <c r="U605" s="162"/>
    </row>
    <row r="606" customFormat="false" ht="12.75" hidden="false" customHeight="false" outlineLevel="0" collapsed="false">
      <c r="M606" s="159"/>
      <c r="Q606" s="159"/>
      <c r="S606" s="161"/>
      <c r="U606" s="162"/>
    </row>
    <row r="607" customFormat="false" ht="12.75" hidden="false" customHeight="false" outlineLevel="0" collapsed="false">
      <c r="M607" s="159"/>
      <c r="Q607" s="159"/>
      <c r="S607" s="161"/>
      <c r="U607" s="162"/>
    </row>
    <row r="608" customFormat="false" ht="12.75" hidden="false" customHeight="false" outlineLevel="0" collapsed="false">
      <c r="M608" s="159"/>
      <c r="Q608" s="159"/>
      <c r="S608" s="161"/>
      <c r="U608" s="162"/>
    </row>
    <row r="609" customFormat="false" ht="12.75" hidden="false" customHeight="false" outlineLevel="0" collapsed="false">
      <c r="M609" s="159"/>
      <c r="Q609" s="159"/>
      <c r="S609" s="161"/>
      <c r="U609" s="162"/>
    </row>
    <row r="610" customFormat="false" ht="12.75" hidden="false" customHeight="false" outlineLevel="0" collapsed="false">
      <c r="M610" s="159"/>
      <c r="Q610" s="159"/>
      <c r="S610" s="161"/>
      <c r="U610" s="162"/>
    </row>
    <row r="611" customFormat="false" ht="12.75" hidden="false" customHeight="false" outlineLevel="0" collapsed="false">
      <c r="M611" s="159"/>
      <c r="Q611" s="159"/>
      <c r="S611" s="161"/>
      <c r="U611" s="162"/>
    </row>
    <row r="612" customFormat="false" ht="12.75" hidden="false" customHeight="false" outlineLevel="0" collapsed="false">
      <c r="M612" s="159"/>
      <c r="Q612" s="159"/>
      <c r="S612" s="161"/>
      <c r="U612" s="162"/>
    </row>
    <row r="613" customFormat="false" ht="12.75" hidden="false" customHeight="false" outlineLevel="0" collapsed="false">
      <c r="M613" s="159"/>
      <c r="Q613" s="159"/>
      <c r="S613" s="161"/>
      <c r="U613" s="162"/>
    </row>
    <row r="614" customFormat="false" ht="12.75" hidden="false" customHeight="false" outlineLevel="0" collapsed="false">
      <c r="M614" s="159"/>
      <c r="Q614" s="159"/>
      <c r="S614" s="161"/>
      <c r="U614" s="162"/>
    </row>
    <row r="615" customFormat="false" ht="12.75" hidden="false" customHeight="false" outlineLevel="0" collapsed="false">
      <c r="M615" s="159"/>
      <c r="Q615" s="159"/>
      <c r="S615" s="161"/>
      <c r="U615" s="162"/>
    </row>
    <row r="616" customFormat="false" ht="12.75" hidden="false" customHeight="false" outlineLevel="0" collapsed="false">
      <c r="M616" s="159"/>
      <c r="Q616" s="159"/>
      <c r="S616" s="161"/>
      <c r="U616" s="162"/>
    </row>
    <row r="617" customFormat="false" ht="12.75" hidden="false" customHeight="false" outlineLevel="0" collapsed="false">
      <c r="M617" s="159"/>
      <c r="Q617" s="159"/>
      <c r="S617" s="161"/>
      <c r="U617" s="162"/>
    </row>
    <row r="618" customFormat="false" ht="12.75" hidden="false" customHeight="false" outlineLevel="0" collapsed="false">
      <c r="M618" s="159"/>
      <c r="Q618" s="159"/>
      <c r="S618" s="161"/>
      <c r="U618" s="162"/>
    </row>
    <row r="619" customFormat="false" ht="12.75" hidden="false" customHeight="false" outlineLevel="0" collapsed="false">
      <c r="M619" s="159"/>
      <c r="Q619" s="159"/>
      <c r="S619" s="161"/>
      <c r="U619" s="162"/>
    </row>
    <row r="620" customFormat="false" ht="12.75" hidden="false" customHeight="false" outlineLevel="0" collapsed="false">
      <c r="M620" s="159"/>
      <c r="Q620" s="159"/>
      <c r="S620" s="161"/>
      <c r="U620" s="162"/>
    </row>
    <row r="621" customFormat="false" ht="12.75" hidden="false" customHeight="false" outlineLevel="0" collapsed="false">
      <c r="M621" s="159"/>
      <c r="Q621" s="159"/>
      <c r="S621" s="161"/>
      <c r="U621" s="162"/>
    </row>
    <row r="622" customFormat="false" ht="12.75" hidden="false" customHeight="false" outlineLevel="0" collapsed="false">
      <c r="M622" s="159"/>
      <c r="Q622" s="159"/>
      <c r="S622" s="161"/>
      <c r="U622" s="162"/>
    </row>
    <row r="623" customFormat="false" ht="12.75" hidden="false" customHeight="false" outlineLevel="0" collapsed="false">
      <c r="M623" s="159"/>
      <c r="Q623" s="159"/>
      <c r="S623" s="161"/>
      <c r="U623" s="162"/>
    </row>
    <row r="624" customFormat="false" ht="12.75" hidden="false" customHeight="false" outlineLevel="0" collapsed="false">
      <c r="M624" s="159"/>
      <c r="Q624" s="159"/>
      <c r="S624" s="161"/>
      <c r="U624" s="162"/>
    </row>
    <row r="625" customFormat="false" ht="12.75" hidden="false" customHeight="false" outlineLevel="0" collapsed="false">
      <c r="M625" s="159"/>
      <c r="Q625" s="159"/>
      <c r="S625" s="161"/>
      <c r="U625" s="162"/>
    </row>
    <row r="626" customFormat="false" ht="12.75" hidden="false" customHeight="false" outlineLevel="0" collapsed="false">
      <c r="M626" s="159"/>
      <c r="Q626" s="159"/>
      <c r="S626" s="161"/>
      <c r="U626" s="162"/>
    </row>
    <row r="627" customFormat="false" ht="12.75" hidden="false" customHeight="false" outlineLevel="0" collapsed="false">
      <c r="M627" s="159"/>
      <c r="Q627" s="159"/>
      <c r="S627" s="161"/>
      <c r="U627" s="162"/>
    </row>
    <row r="628" customFormat="false" ht="12.75" hidden="false" customHeight="false" outlineLevel="0" collapsed="false">
      <c r="M628" s="159"/>
      <c r="Q628" s="159"/>
      <c r="S628" s="161"/>
      <c r="U628" s="162"/>
    </row>
    <row r="629" customFormat="false" ht="12.75" hidden="false" customHeight="false" outlineLevel="0" collapsed="false">
      <c r="M629" s="159"/>
      <c r="Q629" s="159"/>
      <c r="S629" s="161"/>
      <c r="U629" s="162"/>
    </row>
    <row r="630" customFormat="false" ht="12.75" hidden="false" customHeight="false" outlineLevel="0" collapsed="false">
      <c r="M630" s="159"/>
      <c r="Q630" s="159"/>
      <c r="S630" s="161"/>
      <c r="U630" s="162"/>
    </row>
    <row r="631" customFormat="false" ht="12.75" hidden="false" customHeight="false" outlineLevel="0" collapsed="false">
      <c r="M631" s="159"/>
      <c r="Q631" s="159"/>
      <c r="S631" s="161"/>
      <c r="U631" s="162"/>
    </row>
    <row r="632" customFormat="false" ht="12.75" hidden="false" customHeight="false" outlineLevel="0" collapsed="false">
      <c r="M632" s="159"/>
      <c r="Q632" s="159"/>
      <c r="S632" s="161"/>
      <c r="U632" s="162"/>
    </row>
    <row r="633" customFormat="false" ht="12.75" hidden="false" customHeight="false" outlineLevel="0" collapsed="false">
      <c r="M633" s="159"/>
      <c r="Q633" s="159"/>
      <c r="S633" s="161"/>
      <c r="U633" s="162"/>
    </row>
    <row r="634" customFormat="false" ht="12.75" hidden="false" customHeight="false" outlineLevel="0" collapsed="false">
      <c r="M634" s="159"/>
      <c r="Q634" s="159"/>
      <c r="S634" s="161"/>
      <c r="U634" s="162"/>
    </row>
    <row r="635" customFormat="false" ht="12.75" hidden="false" customHeight="false" outlineLevel="0" collapsed="false">
      <c r="M635" s="159"/>
      <c r="Q635" s="159"/>
      <c r="S635" s="161"/>
      <c r="U635" s="162"/>
    </row>
    <row r="636" customFormat="false" ht="12.75" hidden="false" customHeight="false" outlineLevel="0" collapsed="false">
      <c r="M636" s="159"/>
      <c r="Q636" s="159"/>
      <c r="S636" s="161"/>
      <c r="U636" s="162"/>
    </row>
    <row r="637" customFormat="false" ht="12.75" hidden="false" customHeight="false" outlineLevel="0" collapsed="false">
      <c r="M637" s="159"/>
      <c r="Q637" s="159"/>
      <c r="S637" s="161"/>
      <c r="U637" s="162"/>
    </row>
    <row r="638" customFormat="false" ht="12.75" hidden="false" customHeight="false" outlineLevel="0" collapsed="false">
      <c r="M638" s="159"/>
      <c r="Q638" s="159"/>
      <c r="S638" s="161"/>
      <c r="U638" s="162"/>
    </row>
    <row r="639" customFormat="false" ht="12.75" hidden="false" customHeight="false" outlineLevel="0" collapsed="false">
      <c r="M639" s="159"/>
      <c r="Q639" s="159"/>
      <c r="S639" s="161"/>
      <c r="U639" s="162"/>
    </row>
    <row r="640" customFormat="false" ht="12.75" hidden="false" customHeight="false" outlineLevel="0" collapsed="false">
      <c r="M640" s="159"/>
      <c r="Q640" s="159"/>
      <c r="S640" s="161"/>
      <c r="U640" s="162"/>
    </row>
    <row r="641" customFormat="false" ht="12.75" hidden="false" customHeight="false" outlineLevel="0" collapsed="false">
      <c r="M641" s="159"/>
      <c r="Q641" s="159"/>
      <c r="S641" s="161"/>
      <c r="U641" s="162"/>
    </row>
    <row r="642" customFormat="false" ht="12.75" hidden="false" customHeight="false" outlineLevel="0" collapsed="false">
      <c r="M642" s="159"/>
      <c r="Q642" s="159"/>
      <c r="S642" s="161"/>
      <c r="U642" s="162"/>
    </row>
    <row r="643" customFormat="false" ht="12.75" hidden="false" customHeight="false" outlineLevel="0" collapsed="false">
      <c r="M643" s="159"/>
      <c r="Q643" s="159"/>
      <c r="S643" s="161"/>
      <c r="U643" s="162"/>
    </row>
    <row r="644" customFormat="false" ht="12.75" hidden="false" customHeight="false" outlineLevel="0" collapsed="false">
      <c r="M644" s="159"/>
      <c r="Q644" s="159"/>
      <c r="S644" s="161"/>
      <c r="U644" s="162"/>
    </row>
    <row r="645" customFormat="false" ht="12.75" hidden="false" customHeight="false" outlineLevel="0" collapsed="false">
      <c r="M645" s="159"/>
      <c r="Q645" s="159"/>
      <c r="S645" s="161"/>
      <c r="U645" s="162"/>
    </row>
    <row r="646" customFormat="false" ht="12.75" hidden="false" customHeight="false" outlineLevel="0" collapsed="false">
      <c r="M646" s="159"/>
      <c r="Q646" s="159"/>
      <c r="S646" s="161"/>
      <c r="U646" s="162"/>
    </row>
    <row r="647" customFormat="false" ht="12.75" hidden="false" customHeight="false" outlineLevel="0" collapsed="false">
      <c r="M647" s="159"/>
      <c r="Q647" s="159"/>
      <c r="S647" s="161"/>
      <c r="U647" s="162"/>
    </row>
    <row r="648" customFormat="false" ht="12.75" hidden="false" customHeight="false" outlineLevel="0" collapsed="false">
      <c r="M648" s="159"/>
      <c r="Q648" s="159"/>
      <c r="S648" s="161"/>
      <c r="U648" s="162"/>
    </row>
    <row r="649" customFormat="false" ht="12.75" hidden="false" customHeight="false" outlineLevel="0" collapsed="false">
      <c r="M649" s="159"/>
      <c r="Q649" s="159"/>
      <c r="S649" s="161"/>
      <c r="U649" s="162"/>
    </row>
    <row r="650" customFormat="false" ht="12.75" hidden="false" customHeight="false" outlineLevel="0" collapsed="false">
      <c r="M650" s="159"/>
      <c r="Q650" s="159"/>
      <c r="S650" s="161"/>
      <c r="U650" s="162"/>
    </row>
    <row r="651" customFormat="false" ht="12.75" hidden="false" customHeight="false" outlineLevel="0" collapsed="false">
      <c r="M651" s="159"/>
      <c r="Q651" s="159"/>
      <c r="S651" s="161"/>
      <c r="U651" s="162"/>
    </row>
    <row r="652" customFormat="false" ht="12.75" hidden="false" customHeight="false" outlineLevel="0" collapsed="false">
      <c r="M652" s="159"/>
      <c r="Q652" s="159"/>
      <c r="S652" s="161"/>
      <c r="U652" s="162"/>
    </row>
    <row r="653" customFormat="false" ht="12.75" hidden="false" customHeight="false" outlineLevel="0" collapsed="false">
      <c r="M653" s="159"/>
      <c r="Q653" s="159"/>
      <c r="S653" s="161"/>
      <c r="U653" s="162"/>
    </row>
    <row r="654" customFormat="false" ht="12.75" hidden="false" customHeight="false" outlineLevel="0" collapsed="false">
      <c r="M654" s="159"/>
      <c r="Q654" s="159"/>
      <c r="S654" s="161"/>
      <c r="U654" s="162"/>
    </row>
    <row r="655" customFormat="false" ht="12.75" hidden="false" customHeight="false" outlineLevel="0" collapsed="false">
      <c r="M655" s="159"/>
      <c r="Q655" s="159"/>
      <c r="S655" s="161"/>
      <c r="U655" s="162"/>
    </row>
    <row r="656" customFormat="false" ht="12.75" hidden="false" customHeight="false" outlineLevel="0" collapsed="false">
      <c r="M656" s="159"/>
      <c r="Q656" s="159"/>
      <c r="S656" s="161"/>
      <c r="U656" s="162"/>
    </row>
    <row r="657" customFormat="false" ht="12.75" hidden="false" customHeight="false" outlineLevel="0" collapsed="false">
      <c r="M657" s="159"/>
      <c r="Q657" s="159"/>
      <c r="S657" s="161"/>
      <c r="U657" s="162"/>
    </row>
    <row r="658" customFormat="false" ht="12.75" hidden="false" customHeight="false" outlineLevel="0" collapsed="false">
      <c r="M658" s="159"/>
      <c r="Q658" s="159"/>
      <c r="S658" s="161"/>
      <c r="U658" s="162"/>
    </row>
    <row r="659" customFormat="false" ht="12.75" hidden="false" customHeight="false" outlineLevel="0" collapsed="false">
      <c r="M659" s="159"/>
      <c r="Q659" s="159"/>
      <c r="S659" s="161"/>
      <c r="U659" s="162"/>
    </row>
    <row r="660" customFormat="false" ht="12.75" hidden="false" customHeight="false" outlineLevel="0" collapsed="false">
      <c r="M660" s="159"/>
      <c r="Q660" s="159"/>
      <c r="S660" s="161"/>
      <c r="U660" s="162"/>
    </row>
    <row r="661" customFormat="false" ht="12.75" hidden="false" customHeight="false" outlineLevel="0" collapsed="false">
      <c r="M661" s="159"/>
      <c r="Q661" s="159"/>
      <c r="S661" s="161"/>
      <c r="U661" s="162"/>
    </row>
    <row r="662" customFormat="false" ht="12.75" hidden="false" customHeight="false" outlineLevel="0" collapsed="false">
      <c r="M662" s="159"/>
      <c r="Q662" s="159"/>
      <c r="S662" s="161"/>
      <c r="U662" s="162"/>
    </row>
    <row r="663" customFormat="false" ht="12.75" hidden="false" customHeight="false" outlineLevel="0" collapsed="false">
      <c r="M663" s="159"/>
      <c r="Q663" s="159"/>
      <c r="S663" s="161"/>
      <c r="U663" s="162"/>
    </row>
    <row r="664" customFormat="false" ht="12.75" hidden="false" customHeight="false" outlineLevel="0" collapsed="false">
      <c r="M664" s="159"/>
      <c r="Q664" s="159"/>
      <c r="S664" s="161"/>
      <c r="U664" s="162"/>
    </row>
    <row r="665" customFormat="false" ht="12.75" hidden="false" customHeight="false" outlineLevel="0" collapsed="false">
      <c r="M665" s="159"/>
      <c r="Q665" s="159"/>
      <c r="S665" s="161"/>
      <c r="U665" s="162"/>
    </row>
    <row r="666" customFormat="false" ht="12.75" hidden="false" customHeight="false" outlineLevel="0" collapsed="false">
      <c r="M666" s="159"/>
      <c r="Q666" s="159"/>
      <c r="S666" s="161"/>
      <c r="U666" s="162"/>
    </row>
    <row r="667" customFormat="false" ht="12.75" hidden="false" customHeight="false" outlineLevel="0" collapsed="false">
      <c r="M667" s="159"/>
      <c r="Q667" s="159"/>
      <c r="S667" s="161"/>
      <c r="U667" s="162"/>
    </row>
    <row r="668" customFormat="false" ht="12.75" hidden="false" customHeight="false" outlineLevel="0" collapsed="false">
      <c r="M668" s="159"/>
      <c r="Q668" s="159"/>
      <c r="S668" s="161"/>
      <c r="U668" s="162"/>
    </row>
    <row r="669" customFormat="false" ht="12.75" hidden="false" customHeight="false" outlineLevel="0" collapsed="false">
      <c r="M669" s="159"/>
      <c r="Q669" s="159"/>
      <c r="S669" s="161"/>
      <c r="U669" s="162"/>
    </row>
    <row r="670" customFormat="false" ht="12.75" hidden="false" customHeight="false" outlineLevel="0" collapsed="false">
      <c r="M670" s="159"/>
      <c r="Q670" s="159"/>
      <c r="S670" s="161"/>
      <c r="U670" s="162"/>
    </row>
    <row r="671" customFormat="false" ht="12.75" hidden="false" customHeight="false" outlineLevel="0" collapsed="false">
      <c r="M671" s="159"/>
      <c r="Q671" s="159"/>
      <c r="S671" s="161"/>
      <c r="U671" s="162"/>
    </row>
    <row r="672" customFormat="false" ht="12.75" hidden="false" customHeight="false" outlineLevel="0" collapsed="false">
      <c r="M672" s="159"/>
      <c r="Q672" s="159"/>
      <c r="S672" s="161"/>
      <c r="U672" s="162"/>
    </row>
    <row r="673" customFormat="false" ht="12.75" hidden="false" customHeight="false" outlineLevel="0" collapsed="false">
      <c r="M673" s="159"/>
      <c r="Q673" s="159"/>
      <c r="S673" s="161"/>
      <c r="U673" s="162"/>
    </row>
    <row r="674" customFormat="false" ht="12.75" hidden="false" customHeight="false" outlineLevel="0" collapsed="false">
      <c r="M674" s="159"/>
      <c r="Q674" s="159"/>
      <c r="S674" s="161"/>
      <c r="U674" s="162"/>
    </row>
    <row r="675" customFormat="false" ht="12.75" hidden="false" customHeight="false" outlineLevel="0" collapsed="false">
      <c r="M675" s="159"/>
      <c r="Q675" s="159"/>
      <c r="S675" s="161"/>
      <c r="U675" s="162"/>
    </row>
    <row r="676" customFormat="false" ht="12.75" hidden="false" customHeight="false" outlineLevel="0" collapsed="false">
      <c r="M676" s="159"/>
      <c r="Q676" s="159"/>
      <c r="S676" s="161"/>
      <c r="U676" s="162"/>
    </row>
    <row r="677" customFormat="false" ht="12.75" hidden="false" customHeight="false" outlineLevel="0" collapsed="false">
      <c r="M677" s="159"/>
      <c r="Q677" s="159"/>
      <c r="S677" s="161"/>
      <c r="U677" s="162"/>
    </row>
    <row r="678" customFormat="false" ht="12.75" hidden="false" customHeight="false" outlineLevel="0" collapsed="false">
      <c r="M678" s="159"/>
      <c r="Q678" s="159"/>
      <c r="S678" s="161"/>
      <c r="U678" s="162"/>
    </row>
    <row r="679" customFormat="false" ht="12.75" hidden="false" customHeight="false" outlineLevel="0" collapsed="false">
      <c r="M679" s="159"/>
      <c r="Q679" s="159"/>
      <c r="S679" s="161"/>
      <c r="U679" s="162"/>
    </row>
    <row r="680" customFormat="false" ht="12.75" hidden="false" customHeight="false" outlineLevel="0" collapsed="false">
      <c r="M680" s="159"/>
      <c r="Q680" s="159"/>
      <c r="S680" s="161"/>
      <c r="U680" s="162"/>
    </row>
    <row r="681" customFormat="false" ht="12.75" hidden="false" customHeight="false" outlineLevel="0" collapsed="false">
      <c r="M681" s="159"/>
      <c r="Q681" s="159"/>
      <c r="S681" s="161"/>
      <c r="U681" s="162"/>
    </row>
    <row r="682" customFormat="false" ht="12.75" hidden="false" customHeight="false" outlineLevel="0" collapsed="false">
      <c r="M682" s="159"/>
      <c r="Q682" s="159"/>
      <c r="S682" s="161"/>
      <c r="U682" s="162"/>
    </row>
    <row r="683" customFormat="false" ht="12.75" hidden="false" customHeight="false" outlineLevel="0" collapsed="false">
      <c r="M683" s="159"/>
      <c r="Q683" s="159"/>
      <c r="S683" s="161"/>
      <c r="U683" s="162"/>
    </row>
    <row r="684" customFormat="false" ht="12.75" hidden="false" customHeight="false" outlineLevel="0" collapsed="false">
      <c r="M684" s="159"/>
      <c r="Q684" s="159"/>
      <c r="S684" s="161"/>
      <c r="U684" s="162"/>
    </row>
    <row r="685" customFormat="false" ht="12.75" hidden="false" customHeight="false" outlineLevel="0" collapsed="false">
      <c r="M685" s="159"/>
      <c r="Q685" s="159"/>
      <c r="S685" s="161"/>
      <c r="U685" s="162"/>
    </row>
    <row r="686" customFormat="false" ht="12.75" hidden="false" customHeight="false" outlineLevel="0" collapsed="false">
      <c r="M686" s="159"/>
      <c r="Q686" s="159"/>
      <c r="S686" s="161"/>
      <c r="U686" s="162"/>
    </row>
    <row r="687" customFormat="false" ht="12.75" hidden="false" customHeight="false" outlineLevel="0" collapsed="false">
      <c r="M687" s="159"/>
      <c r="Q687" s="159"/>
      <c r="S687" s="161"/>
      <c r="U687" s="162"/>
    </row>
    <row r="688" customFormat="false" ht="12.75" hidden="false" customHeight="false" outlineLevel="0" collapsed="false">
      <c r="M688" s="159"/>
      <c r="Q688" s="159"/>
      <c r="S688" s="161"/>
      <c r="U688" s="162"/>
    </row>
    <row r="689" customFormat="false" ht="12.75" hidden="false" customHeight="false" outlineLevel="0" collapsed="false">
      <c r="M689" s="159"/>
      <c r="Q689" s="159"/>
      <c r="S689" s="161"/>
      <c r="U689" s="162"/>
    </row>
    <row r="690" customFormat="false" ht="12.75" hidden="false" customHeight="false" outlineLevel="0" collapsed="false">
      <c r="M690" s="159"/>
      <c r="Q690" s="159"/>
      <c r="S690" s="161"/>
      <c r="U690" s="162"/>
    </row>
    <row r="691" customFormat="false" ht="12.75" hidden="false" customHeight="false" outlineLevel="0" collapsed="false">
      <c r="M691" s="159"/>
      <c r="Q691" s="159"/>
      <c r="S691" s="161"/>
      <c r="U691" s="162"/>
    </row>
    <row r="692" customFormat="false" ht="12.75" hidden="false" customHeight="false" outlineLevel="0" collapsed="false">
      <c r="M692" s="159"/>
      <c r="Q692" s="159"/>
      <c r="S692" s="161"/>
      <c r="U692" s="162"/>
    </row>
    <row r="693" customFormat="false" ht="12.75" hidden="false" customHeight="false" outlineLevel="0" collapsed="false">
      <c r="M693" s="159"/>
      <c r="Q693" s="159"/>
      <c r="S693" s="161"/>
      <c r="U693" s="162"/>
    </row>
    <row r="694" customFormat="false" ht="12.75" hidden="false" customHeight="false" outlineLevel="0" collapsed="false">
      <c r="M694" s="159"/>
      <c r="Q694" s="159"/>
      <c r="S694" s="161"/>
      <c r="U694" s="162"/>
    </row>
    <row r="695" customFormat="false" ht="12.75" hidden="false" customHeight="false" outlineLevel="0" collapsed="false">
      <c r="M695" s="159"/>
      <c r="Q695" s="159"/>
      <c r="S695" s="161"/>
      <c r="U695" s="162"/>
    </row>
    <row r="696" customFormat="false" ht="12.75" hidden="false" customHeight="false" outlineLevel="0" collapsed="false">
      <c r="M696" s="159"/>
      <c r="Q696" s="159"/>
      <c r="S696" s="161"/>
      <c r="U696" s="162"/>
    </row>
    <row r="697" customFormat="false" ht="12.75" hidden="false" customHeight="false" outlineLevel="0" collapsed="false">
      <c r="M697" s="159"/>
      <c r="Q697" s="159"/>
      <c r="S697" s="161"/>
      <c r="U697" s="162"/>
    </row>
    <row r="698" customFormat="false" ht="12.75" hidden="false" customHeight="false" outlineLevel="0" collapsed="false">
      <c r="M698" s="159"/>
      <c r="Q698" s="159"/>
      <c r="S698" s="161"/>
      <c r="U698" s="162"/>
    </row>
    <row r="699" customFormat="false" ht="12.75" hidden="false" customHeight="false" outlineLevel="0" collapsed="false">
      <c r="M699" s="159"/>
      <c r="Q699" s="159"/>
      <c r="S699" s="161"/>
      <c r="U699" s="162"/>
    </row>
    <row r="700" customFormat="false" ht="12.75" hidden="false" customHeight="false" outlineLevel="0" collapsed="false">
      <c r="M700" s="159"/>
      <c r="Q700" s="159"/>
      <c r="S700" s="161"/>
      <c r="U700" s="162"/>
    </row>
    <row r="701" customFormat="false" ht="12.75" hidden="false" customHeight="false" outlineLevel="0" collapsed="false">
      <c r="M701" s="159"/>
      <c r="Q701" s="159"/>
      <c r="S701" s="161"/>
      <c r="U701" s="162"/>
    </row>
    <row r="702" customFormat="false" ht="12.75" hidden="false" customHeight="false" outlineLevel="0" collapsed="false">
      <c r="M702" s="159"/>
      <c r="Q702" s="159"/>
      <c r="S702" s="161"/>
      <c r="U702" s="162"/>
    </row>
    <row r="703" customFormat="false" ht="12.75" hidden="false" customHeight="false" outlineLevel="0" collapsed="false">
      <c r="M703" s="159"/>
      <c r="Q703" s="159"/>
      <c r="S703" s="161"/>
      <c r="U703" s="162"/>
    </row>
    <row r="704" customFormat="false" ht="12.75" hidden="false" customHeight="false" outlineLevel="0" collapsed="false">
      <c r="M704" s="159"/>
      <c r="Q704" s="159"/>
      <c r="S704" s="161"/>
      <c r="U704" s="162"/>
    </row>
    <row r="705" customFormat="false" ht="12.75" hidden="false" customHeight="false" outlineLevel="0" collapsed="false">
      <c r="M705" s="159"/>
      <c r="Q705" s="159"/>
      <c r="S705" s="161"/>
      <c r="U705" s="162"/>
    </row>
    <row r="706" customFormat="false" ht="12.75" hidden="false" customHeight="false" outlineLevel="0" collapsed="false">
      <c r="M706" s="159"/>
      <c r="Q706" s="159"/>
      <c r="S706" s="161"/>
      <c r="U706" s="162"/>
    </row>
    <row r="707" customFormat="false" ht="12.75" hidden="false" customHeight="false" outlineLevel="0" collapsed="false">
      <c r="M707" s="159"/>
      <c r="Q707" s="159"/>
      <c r="S707" s="161"/>
      <c r="U707" s="162"/>
    </row>
    <row r="708" customFormat="false" ht="12.75" hidden="false" customHeight="false" outlineLevel="0" collapsed="false">
      <c r="M708" s="159"/>
      <c r="Q708" s="159"/>
      <c r="S708" s="161"/>
      <c r="U708" s="162"/>
    </row>
    <row r="709" customFormat="false" ht="12.75" hidden="false" customHeight="false" outlineLevel="0" collapsed="false">
      <c r="M709" s="159"/>
      <c r="Q709" s="159"/>
      <c r="S709" s="161"/>
      <c r="U709" s="162"/>
    </row>
    <row r="710" customFormat="false" ht="12.75" hidden="false" customHeight="false" outlineLevel="0" collapsed="false">
      <c r="M710" s="159"/>
      <c r="Q710" s="159"/>
      <c r="S710" s="161"/>
      <c r="U710" s="162"/>
    </row>
    <row r="711" customFormat="false" ht="12.75" hidden="false" customHeight="false" outlineLevel="0" collapsed="false">
      <c r="M711" s="159"/>
      <c r="Q711" s="159"/>
      <c r="S711" s="161"/>
      <c r="U711" s="162"/>
    </row>
    <row r="712" customFormat="false" ht="12.75" hidden="false" customHeight="false" outlineLevel="0" collapsed="false">
      <c r="M712" s="159"/>
      <c r="Q712" s="159"/>
      <c r="S712" s="161"/>
      <c r="U712" s="162"/>
    </row>
    <row r="713" customFormat="false" ht="12.75" hidden="false" customHeight="false" outlineLevel="0" collapsed="false">
      <c r="M713" s="159"/>
      <c r="Q713" s="159"/>
      <c r="S713" s="161"/>
      <c r="U713" s="162"/>
    </row>
    <row r="714" customFormat="false" ht="12.75" hidden="false" customHeight="false" outlineLevel="0" collapsed="false">
      <c r="M714" s="159"/>
      <c r="Q714" s="159"/>
      <c r="S714" s="161"/>
      <c r="U714" s="162"/>
    </row>
    <row r="715" customFormat="false" ht="12.75" hidden="false" customHeight="false" outlineLevel="0" collapsed="false">
      <c r="M715" s="159"/>
      <c r="Q715" s="159"/>
      <c r="S715" s="161"/>
      <c r="U715" s="162"/>
    </row>
    <row r="716" customFormat="false" ht="12.75" hidden="false" customHeight="false" outlineLevel="0" collapsed="false">
      <c r="M716" s="159"/>
      <c r="Q716" s="159"/>
      <c r="S716" s="161"/>
      <c r="U716" s="162"/>
    </row>
    <row r="717" customFormat="false" ht="12.75" hidden="false" customHeight="false" outlineLevel="0" collapsed="false">
      <c r="M717" s="159"/>
      <c r="Q717" s="159"/>
      <c r="S717" s="161"/>
      <c r="U717" s="162"/>
    </row>
    <row r="718" customFormat="false" ht="12.75" hidden="false" customHeight="false" outlineLevel="0" collapsed="false">
      <c r="M718" s="159"/>
      <c r="Q718" s="159"/>
      <c r="S718" s="161"/>
      <c r="U718" s="162"/>
    </row>
    <row r="719" customFormat="false" ht="12.75" hidden="false" customHeight="false" outlineLevel="0" collapsed="false">
      <c r="M719" s="159"/>
      <c r="Q719" s="159"/>
      <c r="S719" s="161"/>
      <c r="U719" s="162"/>
    </row>
    <row r="720" customFormat="false" ht="12.75" hidden="false" customHeight="false" outlineLevel="0" collapsed="false">
      <c r="M720" s="159"/>
      <c r="Q720" s="159"/>
      <c r="S720" s="161"/>
      <c r="U720" s="162"/>
    </row>
    <row r="721" customFormat="false" ht="12.75" hidden="false" customHeight="false" outlineLevel="0" collapsed="false">
      <c r="M721" s="159"/>
      <c r="Q721" s="159"/>
      <c r="S721" s="161"/>
      <c r="U721" s="162"/>
    </row>
    <row r="722" customFormat="false" ht="12.75" hidden="false" customHeight="false" outlineLevel="0" collapsed="false">
      <c r="M722" s="159"/>
      <c r="Q722" s="159"/>
      <c r="S722" s="161"/>
      <c r="U722" s="162"/>
    </row>
    <row r="723" customFormat="false" ht="12.75" hidden="false" customHeight="false" outlineLevel="0" collapsed="false">
      <c r="M723" s="159"/>
      <c r="Q723" s="159"/>
      <c r="S723" s="161"/>
      <c r="U723" s="162"/>
    </row>
    <row r="724" customFormat="false" ht="12.75" hidden="false" customHeight="false" outlineLevel="0" collapsed="false">
      <c r="M724" s="159"/>
      <c r="Q724" s="159"/>
      <c r="S724" s="161"/>
      <c r="U724" s="162"/>
    </row>
    <row r="725" customFormat="false" ht="12.75" hidden="false" customHeight="false" outlineLevel="0" collapsed="false">
      <c r="M725" s="159"/>
      <c r="Q725" s="159"/>
      <c r="S725" s="161"/>
      <c r="U725" s="162"/>
    </row>
    <row r="726" customFormat="false" ht="12.75" hidden="false" customHeight="false" outlineLevel="0" collapsed="false">
      <c r="M726" s="159"/>
      <c r="Q726" s="159"/>
      <c r="S726" s="161"/>
      <c r="U726" s="162"/>
    </row>
    <row r="727" customFormat="false" ht="12.75" hidden="false" customHeight="false" outlineLevel="0" collapsed="false">
      <c r="M727" s="159"/>
      <c r="Q727" s="159"/>
      <c r="S727" s="161"/>
      <c r="U727" s="162"/>
    </row>
    <row r="728" customFormat="false" ht="12.75" hidden="false" customHeight="false" outlineLevel="0" collapsed="false">
      <c r="M728" s="159"/>
      <c r="Q728" s="159"/>
      <c r="S728" s="161"/>
      <c r="U728" s="162"/>
    </row>
    <row r="729" customFormat="false" ht="12.75" hidden="false" customHeight="false" outlineLevel="0" collapsed="false">
      <c r="M729" s="159"/>
      <c r="Q729" s="159"/>
      <c r="S729" s="161"/>
      <c r="U729" s="162"/>
    </row>
    <row r="730" customFormat="false" ht="12.75" hidden="false" customHeight="false" outlineLevel="0" collapsed="false">
      <c r="M730" s="159"/>
      <c r="Q730" s="159"/>
      <c r="S730" s="161"/>
      <c r="U730" s="162"/>
    </row>
    <row r="731" customFormat="false" ht="12.75" hidden="false" customHeight="false" outlineLevel="0" collapsed="false">
      <c r="M731" s="159"/>
      <c r="Q731" s="159"/>
      <c r="S731" s="161"/>
      <c r="U731" s="162"/>
    </row>
    <row r="732" customFormat="false" ht="12.75" hidden="false" customHeight="false" outlineLevel="0" collapsed="false">
      <c r="M732" s="159"/>
      <c r="Q732" s="159"/>
      <c r="S732" s="161"/>
      <c r="U732" s="162"/>
    </row>
    <row r="733" customFormat="false" ht="12.75" hidden="false" customHeight="false" outlineLevel="0" collapsed="false">
      <c r="M733" s="159"/>
      <c r="Q733" s="159"/>
      <c r="S733" s="161"/>
      <c r="U733" s="162"/>
    </row>
    <row r="734" customFormat="false" ht="12.75" hidden="false" customHeight="false" outlineLevel="0" collapsed="false">
      <c r="M734" s="159"/>
      <c r="Q734" s="159"/>
      <c r="S734" s="161"/>
      <c r="U734" s="162"/>
    </row>
    <row r="735" customFormat="false" ht="12.75" hidden="false" customHeight="false" outlineLevel="0" collapsed="false">
      <c r="M735" s="159"/>
      <c r="Q735" s="159"/>
      <c r="S735" s="161"/>
      <c r="U735" s="162"/>
    </row>
    <row r="736" customFormat="false" ht="12.75" hidden="false" customHeight="false" outlineLevel="0" collapsed="false">
      <c r="M736" s="159"/>
      <c r="Q736" s="159"/>
      <c r="S736" s="161"/>
      <c r="U736" s="162"/>
    </row>
    <row r="737" customFormat="false" ht="12.75" hidden="false" customHeight="false" outlineLevel="0" collapsed="false">
      <c r="M737" s="159"/>
      <c r="Q737" s="159"/>
      <c r="S737" s="161"/>
      <c r="U737" s="162"/>
    </row>
    <row r="738" customFormat="false" ht="12.75" hidden="false" customHeight="false" outlineLevel="0" collapsed="false">
      <c r="M738" s="159"/>
      <c r="Q738" s="159"/>
      <c r="S738" s="161"/>
      <c r="U738" s="162"/>
    </row>
    <row r="739" customFormat="false" ht="12.75" hidden="false" customHeight="false" outlineLevel="0" collapsed="false">
      <c r="M739" s="159"/>
      <c r="Q739" s="159"/>
      <c r="S739" s="161"/>
      <c r="U739" s="162"/>
    </row>
    <row r="740" customFormat="false" ht="12.75" hidden="false" customHeight="false" outlineLevel="0" collapsed="false">
      <c r="M740" s="159"/>
      <c r="Q740" s="159"/>
      <c r="S740" s="161"/>
      <c r="U740" s="162"/>
    </row>
    <row r="741" customFormat="false" ht="12.75" hidden="false" customHeight="false" outlineLevel="0" collapsed="false">
      <c r="M741" s="159"/>
      <c r="Q741" s="159"/>
      <c r="S741" s="161"/>
      <c r="U741" s="162"/>
    </row>
    <row r="742" customFormat="false" ht="12.75" hidden="false" customHeight="false" outlineLevel="0" collapsed="false">
      <c r="M742" s="159"/>
      <c r="Q742" s="159"/>
      <c r="S742" s="161"/>
      <c r="U742" s="162"/>
    </row>
    <row r="743" customFormat="false" ht="12.75" hidden="false" customHeight="false" outlineLevel="0" collapsed="false">
      <c r="M743" s="159"/>
      <c r="Q743" s="159"/>
      <c r="S743" s="161"/>
      <c r="U743" s="162"/>
    </row>
    <row r="744" customFormat="false" ht="12.75" hidden="false" customHeight="false" outlineLevel="0" collapsed="false">
      <c r="M744" s="159"/>
      <c r="Q744" s="159"/>
      <c r="S744" s="161"/>
      <c r="U744" s="162"/>
    </row>
    <row r="745" customFormat="false" ht="12.75" hidden="false" customHeight="false" outlineLevel="0" collapsed="false">
      <c r="M745" s="159"/>
      <c r="Q745" s="159"/>
      <c r="S745" s="161"/>
      <c r="U745" s="162"/>
    </row>
    <row r="746" customFormat="false" ht="12.75" hidden="false" customHeight="false" outlineLevel="0" collapsed="false">
      <c r="M746" s="159"/>
      <c r="Q746" s="159"/>
      <c r="S746" s="161"/>
      <c r="U746" s="162"/>
    </row>
    <row r="747" customFormat="false" ht="12.75" hidden="false" customHeight="false" outlineLevel="0" collapsed="false">
      <c r="M747" s="159"/>
      <c r="Q747" s="159"/>
      <c r="S747" s="161"/>
      <c r="U747" s="162"/>
    </row>
    <row r="748" customFormat="false" ht="12.75" hidden="false" customHeight="false" outlineLevel="0" collapsed="false">
      <c r="M748" s="159"/>
      <c r="Q748" s="159"/>
      <c r="S748" s="161"/>
      <c r="U748" s="162"/>
    </row>
    <row r="749" customFormat="false" ht="12.75" hidden="false" customHeight="false" outlineLevel="0" collapsed="false">
      <c r="M749" s="159"/>
      <c r="Q749" s="159"/>
      <c r="S749" s="161"/>
      <c r="U749" s="162"/>
    </row>
    <row r="750" customFormat="false" ht="12.75" hidden="false" customHeight="false" outlineLevel="0" collapsed="false">
      <c r="M750" s="159"/>
      <c r="Q750" s="159"/>
      <c r="S750" s="161"/>
      <c r="U750" s="162"/>
    </row>
    <row r="751" customFormat="false" ht="12.75" hidden="false" customHeight="false" outlineLevel="0" collapsed="false">
      <c r="M751" s="159"/>
      <c r="Q751" s="159"/>
      <c r="S751" s="161"/>
      <c r="U751" s="162"/>
    </row>
    <row r="752" customFormat="false" ht="12.75" hidden="false" customHeight="false" outlineLevel="0" collapsed="false">
      <c r="M752" s="159"/>
      <c r="Q752" s="159"/>
      <c r="S752" s="161"/>
      <c r="U752" s="162"/>
    </row>
    <row r="753" customFormat="false" ht="12.75" hidden="false" customHeight="false" outlineLevel="0" collapsed="false">
      <c r="M753" s="159"/>
      <c r="Q753" s="159"/>
      <c r="S753" s="161"/>
      <c r="U753" s="162"/>
    </row>
    <row r="754" customFormat="false" ht="12.75" hidden="false" customHeight="false" outlineLevel="0" collapsed="false">
      <c r="M754" s="159"/>
      <c r="Q754" s="159"/>
      <c r="S754" s="161"/>
      <c r="U754" s="162"/>
    </row>
    <row r="755" customFormat="false" ht="12.75" hidden="false" customHeight="false" outlineLevel="0" collapsed="false">
      <c r="M755" s="159"/>
      <c r="Q755" s="159"/>
      <c r="S755" s="161"/>
      <c r="U755" s="162"/>
    </row>
    <row r="756" customFormat="false" ht="12.75" hidden="false" customHeight="false" outlineLevel="0" collapsed="false">
      <c r="M756" s="159"/>
      <c r="Q756" s="159"/>
      <c r="S756" s="161"/>
      <c r="U756" s="162"/>
    </row>
    <row r="757" customFormat="false" ht="12.75" hidden="false" customHeight="false" outlineLevel="0" collapsed="false">
      <c r="M757" s="159"/>
      <c r="Q757" s="159"/>
      <c r="S757" s="161"/>
      <c r="U757" s="162"/>
    </row>
    <row r="758" customFormat="false" ht="12.75" hidden="false" customHeight="false" outlineLevel="0" collapsed="false">
      <c r="M758" s="159"/>
      <c r="Q758" s="159"/>
      <c r="S758" s="161"/>
      <c r="U758" s="162"/>
    </row>
    <row r="759" customFormat="false" ht="12.75" hidden="false" customHeight="false" outlineLevel="0" collapsed="false">
      <c r="M759" s="159"/>
      <c r="Q759" s="159"/>
      <c r="S759" s="161"/>
      <c r="U759" s="162"/>
    </row>
    <row r="760" customFormat="false" ht="12.75" hidden="false" customHeight="false" outlineLevel="0" collapsed="false">
      <c r="M760" s="159"/>
      <c r="Q760" s="159"/>
      <c r="S760" s="161"/>
      <c r="U760" s="162"/>
    </row>
    <row r="761" customFormat="false" ht="12.75" hidden="false" customHeight="false" outlineLevel="0" collapsed="false">
      <c r="M761" s="159"/>
      <c r="Q761" s="159"/>
      <c r="S761" s="161"/>
      <c r="U761" s="162"/>
    </row>
    <row r="762" customFormat="false" ht="12.75" hidden="false" customHeight="false" outlineLevel="0" collapsed="false">
      <c r="M762" s="159"/>
      <c r="Q762" s="159"/>
      <c r="S762" s="161"/>
      <c r="U762" s="162"/>
    </row>
    <row r="763" customFormat="false" ht="12.75" hidden="false" customHeight="false" outlineLevel="0" collapsed="false">
      <c r="M763" s="159"/>
      <c r="Q763" s="159"/>
      <c r="S763" s="161"/>
      <c r="U763" s="162"/>
    </row>
    <row r="764" customFormat="false" ht="12.75" hidden="false" customHeight="false" outlineLevel="0" collapsed="false">
      <c r="M764" s="159"/>
      <c r="Q764" s="159"/>
      <c r="S764" s="161"/>
      <c r="U764" s="162"/>
    </row>
    <row r="765" customFormat="false" ht="12.75" hidden="false" customHeight="false" outlineLevel="0" collapsed="false">
      <c r="M765" s="159"/>
      <c r="Q765" s="159"/>
      <c r="S765" s="161"/>
      <c r="U765" s="162"/>
    </row>
    <row r="766" customFormat="false" ht="12.75" hidden="false" customHeight="false" outlineLevel="0" collapsed="false">
      <c r="M766" s="159"/>
      <c r="Q766" s="159"/>
      <c r="S766" s="161"/>
      <c r="U766" s="162"/>
    </row>
    <row r="767" customFormat="false" ht="12.75" hidden="false" customHeight="false" outlineLevel="0" collapsed="false">
      <c r="M767" s="159"/>
      <c r="Q767" s="159"/>
      <c r="S767" s="161"/>
      <c r="U767" s="162"/>
    </row>
    <row r="768" customFormat="false" ht="12.75" hidden="false" customHeight="false" outlineLevel="0" collapsed="false">
      <c r="M768" s="159"/>
      <c r="Q768" s="159"/>
      <c r="S768" s="161"/>
      <c r="U768" s="162"/>
    </row>
    <row r="769" customFormat="false" ht="12.75" hidden="false" customHeight="false" outlineLevel="0" collapsed="false">
      <c r="M769" s="159"/>
      <c r="Q769" s="159"/>
      <c r="S769" s="161"/>
      <c r="U769" s="162"/>
    </row>
    <row r="770" customFormat="false" ht="12.75" hidden="false" customHeight="false" outlineLevel="0" collapsed="false">
      <c r="M770" s="159"/>
      <c r="Q770" s="159"/>
      <c r="S770" s="161"/>
      <c r="U770" s="162"/>
    </row>
    <row r="771" customFormat="false" ht="12.75" hidden="false" customHeight="false" outlineLevel="0" collapsed="false">
      <c r="M771" s="159"/>
      <c r="Q771" s="159"/>
      <c r="S771" s="161"/>
      <c r="U771" s="162"/>
    </row>
    <row r="772" customFormat="false" ht="12.75" hidden="false" customHeight="false" outlineLevel="0" collapsed="false">
      <c r="M772" s="159"/>
      <c r="Q772" s="159"/>
      <c r="S772" s="161"/>
      <c r="U772" s="162"/>
    </row>
    <row r="773" customFormat="false" ht="12.75" hidden="false" customHeight="false" outlineLevel="0" collapsed="false">
      <c r="M773" s="159"/>
      <c r="Q773" s="159"/>
      <c r="S773" s="161"/>
      <c r="U773" s="162"/>
    </row>
    <row r="774" customFormat="false" ht="12.75" hidden="false" customHeight="false" outlineLevel="0" collapsed="false">
      <c r="M774" s="159"/>
      <c r="Q774" s="159"/>
      <c r="S774" s="161"/>
      <c r="U774" s="162"/>
    </row>
    <row r="775" customFormat="false" ht="12.75" hidden="false" customHeight="false" outlineLevel="0" collapsed="false">
      <c r="M775" s="159"/>
      <c r="Q775" s="159"/>
      <c r="S775" s="161"/>
      <c r="U775" s="162"/>
    </row>
    <row r="776" customFormat="false" ht="12.75" hidden="false" customHeight="false" outlineLevel="0" collapsed="false">
      <c r="M776" s="159"/>
      <c r="Q776" s="159"/>
      <c r="S776" s="161"/>
      <c r="U776" s="162"/>
    </row>
    <row r="777" customFormat="false" ht="12.75" hidden="false" customHeight="false" outlineLevel="0" collapsed="false">
      <c r="M777" s="159"/>
      <c r="Q777" s="159"/>
      <c r="S777" s="161"/>
      <c r="U777" s="162"/>
    </row>
    <row r="778" customFormat="false" ht="12.75" hidden="false" customHeight="false" outlineLevel="0" collapsed="false">
      <c r="M778" s="159"/>
      <c r="Q778" s="159"/>
      <c r="S778" s="161"/>
      <c r="U778" s="162"/>
    </row>
    <row r="779" customFormat="false" ht="12.75" hidden="false" customHeight="false" outlineLevel="0" collapsed="false">
      <c r="M779" s="159"/>
      <c r="Q779" s="159"/>
      <c r="S779" s="161"/>
      <c r="U779" s="162"/>
    </row>
    <row r="780" customFormat="false" ht="12.75" hidden="false" customHeight="false" outlineLevel="0" collapsed="false">
      <c r="M780" s="159"/>
      <c r="Q780" s="159"/>
      <c r="S780" s="161"/>
      <c r="U780" s="162"/>
    </row>
    <row r="781" customFormat="false" ht="12.75" hidden="false" customHeight="false" outlineLevel="0" collapsed="false">
      <c r="M781" s="159"/>
      <c r="Q781" s="159"/>
      <c r="S781" s="161"/>
      <c r="U781" s="162"/>
    </row>
    <row r="782" customFormat="false" ht="12.75" hidden="false" customHeight="false" outlineLevel="0" collapsed="false">
      <c r="M782" s="159"/>
      <c r="Q782" s="159"/>
      <c r="S782" s="161"/>
      <c r="U782" s="162"/>
    </row>
    <row r="783" customFormat="false" ht="12.75" hidden="false" customHeight="false" outlineLevel="0" collapsed="false">
      <c r="M783" s="159"/>
      <c r="Q783" s="159"/>
      <c r="S783" s="161"/>
      <c r="U783" s="162"/>
    </row>
    <row r="784" customFormat="false" ht="12.75" hidden="false" customHeight="false" outlineLevel="0" collapsed="false">
      <c r="M784" s="159"/>
      <c r="Q784" s="159"/>
      <c r="S784" s="161"/>
      <c r="U784" s="162"/>
    </row>
    <row r="785" customFormat="false" ht="12.75" hidden="false" customHeight="false" outlineLevel="0" collapsed="false">
      <c r="M785" s="159"/>
      <c r="Q785" s="159"/>
      <c r="S785" s="161"/>
      <c r="U785" s="162"/>
    </row>
    <row r="786" customFormat="false" ht="12.75" hidden="false" customHeight="false" outlineLevel="0" collapsed="false">
      <c r="M786" s="159"/>
      <c r="Q786" s="159"/>
      <c r="S786" s="161"/>
      <c r="U786" s="162"/>
    </row>
    <row r="787" customFormat="false" ht="12.75" hidden="false" customHeight="false" outlineLevel="0" collapsed="false">
      <c r="M787" s="159"/>
      <c r="Q787" s="159"/>
      <c r="S787" s="161"/>
      <c r="U787" s="162"/>
    </row>
    <row r="788" customFormat="false" ht="12.75" hidden="false" customHeight="false" outlineLevel="0" collapsed="false">
      <c r="M788" s="159"/>
      <c r="Q788" s="159"/>
      <c r="S788" s="161"/>
      <c r="U788" s="162"/>
    </row>
    <row r="789" customFormat="false" ht="12.75" hidden="false" customHeight="false" outlineLevel="0" collapsed="false">
      <c r="M789" s="159"/>
      <c r="Q789" s="159"/>
      <c r="S789" s="161"/>
      <c r="U789" s="162"/>
    </row>
    <row r="790" customFormat="false" ht="12.75" hidden="false" customHeight="false" outlineLevel="0" collapsed="false">
      <c r="M790" s="159"/>
      <c r="Q790" s="159"/>
      <c r="S790" s="161"/>
      <c r="U790" s="162"/>
    </row>
    <row r="791" customFormat="false" ht="12.75" hidden="false" customHeight="false" outlineLevel="0" collapsed="false">
      <c r="M791" s="159"/>
      <c r="Q791" s="159"/>
      <c r="S791" s="161"/>
      <c r="U791" s="162"/>
    </row>
    <row r="792" customFormat="false" ht="12.75" hidden="false" customHeight="false" outlineLevel="0" collapsed="false">
      <c r="M792" s="159"/>
      <c r="Q792" s="159"/>
      <c r="S792" s="161"/>
      <c r="U792" s="162"/>
    </row>
    <row r="793" customFormat="false" ht="12.75" hidden="false" customHeight="false" outlineLevel="0" collapsed="false">
      <c r="M793" s="159"/>
      <c r="Q793" s="159"/>
      <c r="S793" s="161"/>
      <c r="U793" s="162"/>
    </row>
    <row r="794" customFormat="false" ht="12.75" hidden="false" customHeight="false" outlineLevel="0" collapsed="false">
      <c r="M794" s="159"/>
      <c r="Q794" s="159"/>
      <c r="S794" s="161"/>
      <c r="U794" s="162"/>
    </row>
    <row r="795" customFormat="false" ht="12.75" hidden="false" customHeight="false" outlineLevel="0" collapsed="false">
      <c r="M795" s="159"/>
      <c r="Q795" s="159"/>
      <c r="S795" s="161"/>
      <c r="U795" s="162"/>
    </row>
    <row r="796" customFormat="false" ht="12.75" hidden="false" customHeight="false" outlineLevel="0" collapsed="false">
      <c r="M796" s="159"/>
      <c r="Q796" s="159"/>
      <c r="S796" s="161"/>
      <c r="U796" s="162"/>
    </row>
    <row r="797" customFormat="false" ht="12.75" hidden="false" customHeight="false" outlineLevel="0" collapsed="false">
      <c r="M797" s="159"/>
      <c r="Q797" s="159"/>
      <c r="S797" s="161"/>
      <c r="U797" s="162"/>
    </row>
    <row r="798" customFormat="false" ht="12.75" hidden="false" customHeight="false" outlineLevel="0" collapsed="false">
      <c r="M798" s="159"/>
      <c r="Q798" s="159"/>
      <c r="S798" s="161"/>
      <c r="U798" s="162"/>
    </row>
    <row r="799" customFormat="false" ht="12.75" hidden="false" customHeight="false" outlineLevel="0" collapsed="false">
      <c r="M799" s="159"/>
      <c r="Q799" s="159"/>
      <c r="S799" s="161"/>
      <c r="U799" s="162"/>
    </row>
    <row r="800" customFormat="false" ht="12.75" hidden="false" customHeight="false" outlineLevel="0" collapsed="false">
      <c r="M800" s="159"/>
      <c r="Q800" s="159"/>
      <c r="S800" s="161"/>
      <c r="U800" s="162"/>
    </row>
    <row r="801" customFormat="false" ht="12.75" hidden="false" customHeight="false" outlineLevel="0" collapsed="false">
      <c r="M801" s="159"/>
      <c r="Q801" s="159"/>
      <c r="S801" s="161"/>
      <c r="U801" s="162"/>
    </row>
    <row r="802" customFormat="false" ht="12.75" hidden="false" customHeight="false" outlineLevel="0" collapsed="false">
      <c r="M802" s="159"/>
      <c r="Q802" s="159"/>
      <c r="S802" s="161"/>
      <c r="U802" s="162"/>
    </row>
    <row r="803" customFormat="false" ht="12.75" hidden="false" customHeight="false" outlineLevel="0" collapsed="false">
      <c r="M803" s="159"/>
      <c r="Q803" s="159"/>
      <c r="S803" s="161"/>
      <c r="U803" s="162"/>
    </row>
    <row r="804" customFormat="false" ht="12.75" hidden="false" customHeight="false" outlineLevel="0" collapsed="false">
      <c r="M804" s="159"/>
      <c r="Q804" s="159"/>
      <c r="S804" s="161"/>
      <c r="U804" s="162"/>
    </row>
    <row r="805" customFormat="false" ht="12.75" hidden="false" customHeight="false" outlineLevel="0" collapsed="false">
      <c r="M805" s="159"/>
      <c r="Q805" s="159"/>
      <c r="S805" s="161"/>
      <c r="U805" s="162"/>
    </row>
    <row r="806" customFormat="false" ht="12.75" hidden="false" customHeight="false" outlineLevel="0" collapsed="false">
      <c r="M806" s="159"/>
      <c r="Q806" s="159"/>
      <c r="S806" s="161"/>
      <c r="U806" s="162"/>
    </row>
    <row r="807" customFormat="false" ht="12.75" hidden="false" customHeight="false" outlineLevel="0" collapsed="false">
      <c r="M807" s="159"/>
      <c r="Q807" s="159"/>
      <c r="S807" s="161"/>
      <c r="U807" s="162"/>
    </row>
    <row r="808" customFormat="false" ht="12.75" hidden="false" customHeight="false" outlineLevel="0" collapsed="false">
      <c r="M808" s="159"/>
      <c r="Q808" s="159"/>
      <c r="S808" s="161"/>
      <c r="U808" s="162"/>
    </row>
    <row r="809" customFormat="false" ht="12.75" hidden="false" customHeight="false" outlineLevel="0" collapsed="false">
      <c r="M809" s="159"/>
      <c r="Q809" s="159"/>
      <c r="S809" s="161"/>
      <c r="U809" s="162"/>
    </row>
    <row r="810" customFormat="false" ht="12.75" hidden="false" customHeight="false" outlineLevel="0" collapsed="false">
      <c r="M810" s="159"/>
      <c r="Q810" s="159"/>
      <c r="S810" s="161"/>
      <c r="U810" s="162"/>
    </row>
    <row r="811" customFormat="false" ht="12.75" hidden="false" customHeight="false" outlineLevel="0" collapsed="false">
      <c r="M811" s="159"/>
      <c r="Q811" s="159"/>
      <c r="S811" s="161"/>
      <c r="U811" s="162"/>
    </row>
    <row r="812" customFormat="false" ht="12.75" hidden="false" customHeight="false" outlineLevel="0" collapsed="false">
      <c r="M812" s="159"/>
      <c r="Q812" s="159"/>
      <c r="S812" s="161"/>
      <c r="U812" s="162"/>
    </row>
    <row r="813" customFormat="false" ht="12.75" hidden="false" customHeight="false" outlineLevel="0" collapsed="false">
      <c r="M813" s="159"/>
      <c r="Q813" s="159"/>
      <c r="S813" s="161"/>
      <c r="U813" s="162"/>
    </row>
    <row r="814" customFormat="false" ht="12.75" hidden="false" customHeight="false" outlineLevel="0" collapsed="false">
      <c r="M814" s="159"/>
      <c r="Q814" s="159"/>
      <c r="S814" s="161"/>
      <c r="U814" s="162"/>
    </row>
    <row r="815" customFormat="false" ht="12.75" hidden="false" customHeight="false" outlineLevel="0" collapsed="false">
      <c r="M815" s="159"/>
      <c r="Q815" s="159"/>
      <c r="S815" s="161"/>
      <c r="U815" s="162"/>
    </row>
    <row r="816" customFormat="false" ht="12.75" hidden="false" customHeight="false" outlineLevel="0" collapsed="false">
      <c r="M816" s="159"/>
      <c r="Q816" s="159"/>
      <c r="S816" s="161"/>
      <c r="U816" s="162"/>
    </row>
    <row r="817" customFormat="false" ht="12.75" hidden="false" customHeight="false" outlineLevel="0" collapsed="false">
      <c r="M817" s="159"/>
      <c r="Q817" s="159"/>
      <c r="S817" s="161"/>
      <c r="U817" s="162"/>
    </row>
    <row r="818" customFormat="false" ht="12.75" hidden="false" customHeight="false" outlineLevel="0" collapsed="false">
      <c r="M818" s="159"/>
      <c r="Q818" s="159"/>
      <c r="S818" s="161"/>
      <c r="U818" s="162"/>
    </row>
    <row r="819" customFormat="false" ht="12.75" hidden="false" customHeight="false" outlineLevel="0" collapsed="false">
      <c r="M819" s="159"/>
      <c r="Q819" s="159"/>
      <c r="S819" s="161"/>
      <c r="U819" s="162"/>
    </row>
    <row r="820" customFormat="false" ht="12.75" hidden="false" customHeight="false" outlineLevel="0" collapsed="false">
      <c r="M820" s="159"/>
      <c r="Q820" s="159"/>
      <c r="S820" s="161"/>
      <c r="U820" s="162"/>
    </row>
    <row r="821" customFormat="false" ht="12.75" hidden="false" customHeight="false" outlineLevel="0" collapsed="false">
      <c r="M821" s="159"/>
      <c r="Q821" s="159"/>
      <c r="S821" s="161"/>
      <c r="U821" s="162"/>
    </row>
    <row r="822" customFormat="false" ht="12.75" hidden="false" customHeight="false" outlineLevel="0" collapsed="false">
      <c r="M822" s="159"/>
      <c r="Q822" s="159"/>
      <c r="S822" s="161"/>
      <c r="U822" s="162"/>
    </row>
    <row r="823" customFormat="false" ht="12.75" hidden="false" customHeight="false" outlineLevel="0" collapsed="false">
      <c r="M823" s="159"/>
      <c r="Q823" s="159"/>
      <c r="S823" s="161"/>
      <c r="U823" s="162"/>
    </row>
    <row r="824" customFormat="false" ht="12.75" hidden="false" customHeight="false" outlineLevel="0" collapsed="false">
      <c r="M824" s="159"/>
      <c r="Q824" s="159"/>
      <c r="S824" s="161"/>
      <c r="U824" s="162"/>
    </row>
    <row r="825" customFormat="false" ht="12.75" hidden="false" customHeight="false" outlineLevel="0" collapsed="false">
      <c r="M825" s="159"/>
      <c r="Q825" s="159"/>
      <c r="S825" s="161"/>
      <c r="U825" s="162"/>
    </row>
    <row r="826" customFormat="false" ht="12.75" hidden="false" customHeight="false" outlineLevel="0" collapsed="false">
      <c r="M826" s="159"/>
      <c r="Q826" s="159"/>
      <c r="S826" s="161"/>
      <c r="U826" s="162"/>
    </row>
    <row r="827" customFormat="false" ht="12.75" hidden="false" customHeight="false" outlineLevel="0" collapsed="false">
      <c r="M827" s="159"/>
      <c r="Q827" s="159"/>
      <c r="S827" s="161"/>
      <c r="U827" s="162"/>
    </row>
    <row r="828" customFormat="false" ht="12.75" hidden="false" customHeight="false" outlineLevel="0" collapsed="false">
      <c r="M828" s="159"/>
      <c r="Q828" s="159"/>
      <c r="S828" s="161"/>
      <c r="U828" s="162"/>
    </row>
    <row r="829" customFormat="false" ht="12.75" hidden="false" customHeight="false" outlineLevel="0" collapsed="false">
      <c r="M829" s="159"/>
      <c r="Q829" s="159"/>
      <c r="S829" s="161"/>
      <c r="U829" s="162"/>
    </row>
    <row r="830" customFormat="false" ht="12.75" hidden="false" customHeight="false" outlineLevel="0" collapsed="false">
      <c r="M830" s="159"/>
      <c r="Q830" s="159"/>
      <c r="S830" s="161"/>
      <c r="U830" s="162"/>
    </row>
    <row r="831" customFormat="false" ht="12.75" hidden="false" customHeight="false" outlineLevel="0" collapsed="false">
      <c r="M831" s="159"/>
      <c r="Q831" s="159"/>
      <c r="S831" s="161"/>
      <c r="U831" s="162"/>
    </row>
    <row r="832" customFormat="false" ht="12.75" hidden="false" customHeight="false" outlineLevel="0" collapsed="false">
      <c r="M832" s="159"/>
      <c r="Q832" s="159"/>
      <c r="S832" s="161"/>
      <c r="U832" s="162"/>
    </row>
    <row r="833" customFormat="false" ht="12.75" hidden="false" customHeight="false" outlineLevel="0" collapsed="false">
      <c r="M833" s="159"/>
      <c r="Q833" s="159"/>
      <c r="S833" s="161"/>
      <c r="U833" s="162"/>
    </row>
    <row r="834" customFormat="false" ht="12.75" hidden="false" customHeight="false" outlineLevel="0" collapsed="false">
      <c r="M834" s="159"/>
      <c r="Q834" s="159"/>
      <c r="S834" s="161"/>
      <c r="U834" s="162"/>
    </row>
    <row r="835" customFormat="false" ht="12.75" hidden="false" customHeight="false" outlineLevel="0" collapsed="false">
      <c r="M835" s="159"/>
      <c r="Q835" s="159"/>
      <c r="S835" s="161"/>
      <c r="U835" s="162"/>
    </row>
    <row r="836" customFormat="false" ht="12.75" hidden="false" customHeight="false" outlineLevel="0" collapsed="false">
      <c r="M836" s="159"/>
      <c r="Q836" s="159"/>
      <c r="S836" s="161"/>
      <c r="U836" s="162"/>
    </row>
    <row r="837" customFormat="false" ht="12.75" hidden="false" customHeight="false" outlineLevel="0" collapsed="false">
      <c r="M837" s="159"/>
      <c r="Q837" s="159"/>
      <c r="S837" s="161"/>
      <c r="U837" s="162"/>
    </row>
    <row r="838" customFormat="false" ht="12.75" hidden="false" customHeight="false" outlineLevel="0" collapsed="false">
      <c r="M838" s="159"/>
      <c r="Q838" s="159"/>
      <c r="S838" s="161"/>
      <c r="U838" s="162"/>
    </row>
    <row r="839" customFormat="false" ht="12.75" hidden="false" customHeight="false" outlineLevel="0" collapsed="false">
      <c r="M839" s="159"/>
      <c r="Q839" s="159"/>
      <c r="S839" s="161"/>
      <c r="U839" s="162"/>
    </row>
    <row r="840" customFormat="false" ht="12.75" hidden="false" customHeight="false" outlineLevel="0" collapsed="false">
      <c r="M840" s="159"/>
      <c r="Q840" s="159"/>
      <c r="S840" s="161"/>
      <c r="U840" s="162"/>
    </row>
    <row r="841" customFormat="false" ht="12.75" hidden="false" customHeight="false" outlineLevel="0" collapsed="false">
      <c r="M841" s="159"/>
      <c r="Q841" s="159"/>
      <c r="S841" s="161"/>
      <c r="U841" s="162"/>
    </row>
    <row r="842" customFormat="false" ht="12.75" hidden="false" customHeight="false" outlineLevel="0" collapsed="false">
      <c r="M842" s="159"/>
      <c r="Q842" s="159"/>
      <c r="S842" s="161"/>
      <c r="U842" s="162"/>
    </row>
    <row r="843" customFormat="false" ht="12.75" hidden="false" customHeight="false" outlineLevel="0" collapsed="false">
      <c r="M843" s="159"/>
      <c r="Q843" s="159"/>
      <c r="S843" s="161"/>
      <c r="U843" s="162"/>
    </row>
    <row r="844" customFormat="false" ht="12.75" hidden="false" customHeight="false" outlineLevel="0" collapsed="false">
      <c r="M844" s="159"/>
      <c r="Q844" s="159"/>
      <c r="S844" s="161"/>
      <c r="U844" s="162"/>
    </row>
    <row r="845" customFormat="false" ht="12.75" hidden="false" customHeight="false" outlineLevel="0" collapsed="false">
      <c r="M845" s="159"/>
      <c r="Q845" s="159"/>
      <c r="S845" s="161"/>
      <c r="U845" s="162"/>
    </row>
    <row r="846" customFormat="false" ht="12.75" hidden="false" customHeight="false" outlineLevel="0" collapsed="false">
      <c r="M846" s="159"/>
      <c r="Q846" s="159"/>
      <c r="S846" s="161"/>
      <c r="U846" s="162"/>
    </row>
    <row r="847" customFormat="false" ht="12.75" hidden="false" customHeight="false" outlineLevel="0" collapsed="false">
      <c r="M847" s="159"/>
      <c r="Q847" s="159"/>
      <c r="S847" s="161"/>
      <c r="U847" s="162"/>
    </row>
    <row r="848" customFormat="false" ht="12.75" hidden="false" customHeight="false" outlineLevel="0" collapsed="false">
      <c r="M848" s="159"/>
      <c r="Q848" s="159"/>
      <c r="S848" s="161"/>
      <c r="U848" s="162"/>
    </row>
    <row r="849" customFormat="false" ht="12.75" hidden="false" customHeight="false" outlineLevel="0" collapsed="false">
      <c r="M849" s="159"/>
      <c r="Q849" s="159"/>
      <c r="S849" s="161"/>
      <c r="U849" s="162"/>
    </row>
    <row r="850" customFormat="false" ht="12.75" hidden="false" customHeight="false" outlineLevel="0" collapsed="false">
      <c r="M850" s="159"/>
      <c r="Q850" s="159"/>
      <c r="S850" s="161"/>
      <c r="U850" s="162"/>
    </row>
    <row r="851" customFormat="false" ht="12.75" hidden="false" customHeight="false" outlineLevel="0" collapsed="false">
      <c r="M851" s="159"/>
      <c r="Q851" s="159"/>
      <c r="S851" s="161"/>
      <c r="U851" s="162"/>
    </row>
    <row r="852" customFormat="false" ht="12.75" hidden="false" customHeight="false" outlineLevel="0" collapsed="false">
      <c r="M852" s="159"/>
      <c r="Q852" s="159"/>
      <c r="S852" s="161"/>
      <c r="U852" s="162"/>
    </row>
    <row r="853" customFormat="false" ht="12.75" hidden="false" customHeight="false" outlineLevel="0" collapsed="false">
      <c r="M853" s="159"/>
      <c r="Q853" s="159"/>
      <c r="S853" s="161"/>
      <c r="U853" s="162"/>
    </row>
    <row r="854" customFormat="false" ht="12.75" hidden="false" customHeight="false" outlineLevel="0" collapsed="false">
      <c r="M854" s="159"/>
      <c r="Q854" s="159"/>
      <c r="S854" s="161"/>
      <c r="U854" s="162"/>
    </row>
    <row r="855" customFormat="false" ht="12.75" hidden="false" customHeight="false" outlineLevel="0" collapsed="false">
      <c r="M855" s="159"/>
      <c r="Q855" s="159"/>
      <c r="S855" s="161"/>
      <c r="U855" s="162"/>
    </row>
    <row r="856" customFormat="false" ht="12.75" hidden="false" customHeight="false" outlineLevel="0" collapsed="false">
      <c r="M856" s="159"/>
      <c r="Q856" s="159"/>
      <c r="S856" s="161"/>
      <c r="U856" s="162"/>
    </row>
    <row r="857" customFormat="false" ht="12.75" hidden="false" customHeight="false" outlineLevel="0" collapsed="false">
      <c r="M857" s="159"/>
      <c r="Q857" s="159"/>
      <c r="S857" s="161"/>
      <c r="U857" s="162"/>
    </row>
    <row r="858" customFormat="false" ht="12.75" hidden="false" customHeight="false" outlineLevel="0" collapsed="false">
      <c r="M858" s="159"/>
      <c r="Q858" s="159"/>
      <c r="S858" s="161"/>
      <c r="U858" s="162"/>
    </row>
    <row r="859" customFormat="false" ht="12.75" hidden="false" customHeight="false" outlineLevel="0" collapsed="false">
      <c r="M859" s="159"/>
      <c r="Q859" s="159"/>
      <c r="S859" s="161"/>
      <c r="U859" s="162"/>
    </row>
    <row r="860" customFormat="false" ht="12.75" hidden="false" customHeight="false" outlineLevel="0" collapsed="false">
      <c r="M860" s="159"/>
      <c r="Q860" s="159"/>
      <c r="S860" s="161"/>
      <c r="U860" s="162"/>
    </row>
    <row r="861" customFormat="false" ht="12.75" hidden="false" customHeight="false" outlineLevel="0" collapsed="false">
      <c r="M861" s="159"/>
      <c r="Q861" s="159"/>
      <c r="S861" s="161"/>
      <c r="U861" s="162"/>
    </row>
    <row r="862" customFormat="false" ht="12.75" hidden="false" customHeight="false" outlineLevel="0" collapsed="false">
      <c r="M862" s="159"/>
      <c r="Q862" s="159"/>
      <c r="S862" s="161"/>
      <c r="U862" s="162"/>
    </row>
    <row r="863" customFormat="false" ht="12.75" hidden="false" customHeight="false" outlineLevel="0" collapsed="false">
      <c r="M863" s="159"/>
      <c r="Q863" s="159"/>
      <c r="S863" s="161"/>
      <c r="U863" s="162"/>
    </row>
    <row r="864" customFormat="false" ht="12.75" hidden="false" customHeight="false" outlineLevel="0" collapsed="false">
      <c r="M864" s="159"/>
      <c r="Q864" s="159"/>
      <c r="S864" s="161"/>
      <c r="U864" s="162"/>
    </row>
    <row r="865" customFormat="false" ht="12.75" hidden="false" customHeight="false" outlineLevel="0" collapsed="false">
      <c r="M865" s="159"/>
      <c r="Q865" s="159"/>
      <c r="S865" s="161"/>
      <c r="U865" s="162"/>
    </row>
    <row r="866" customFormat="false" ht="12.75" hidden="false" customHeight="false" outlineLevel="0" collapsed="false">
      <c r="M866" s="159"/>
      <c r="Q866" s="159"/>
      <c r="S866" s="161"/>
      <c r="U866" s="162"/>
    </row>
    <row r="867" customFormat="false" ht="12.75" hidden="false" customHeight="false" outlineLevel="0" collapsed="false">
      <c r="M867" s="159"/>
      <c r="Q867" s="159"/>
      <c r="S867" s="161"/>
      <c r="U867" s="162"/>
    </row>
    <row r="868" customFormat="false" ht="12.75" hidden="false" customHeight="false" outlineLevel="0" collapsed="false">
      <c r="M868" s="159"/>
      <c r="Q868" s="159"/>
      <c r="S868" s="161"/>
      <c r="U868" s="162"/>
    </row>
    <row r="869" customFormat="false" ht="12.75" hidden="false" customHeight="false" outlineLevel="0" collapsed="false">
      <c r="M869" s="159"/>
      <c r="Q869" s="159"/>
      <c r="S869" s="161"/>
      <c r="U869" s="162"/>
    </row>
    <row r="870" customFormat="false" ht="12.75" hidden="false" customHeight="false" outlineLevel="0" collapsed="false">
      <c r="M870" s="159"/>
      <c r="Q870" s="159"/>
      <c r="S870" s="161"/>
      <c r="U870" s="162"/>
    </row>
    <row r="871" customFormat="false" ht="12.75" hidden="false" customHeight="false" outlineLevel="0" collapsed="false">
      <c r="M871" s="159"/>
      <c r="Q871" s="159"/>
      <c r="S871" s="161"/>
      <c r="U871" s="162"/>
    </row>
    <row r="872" customFormat="false" ht="12.75" hidden="false" customHeight="false" outlineLevel="0" collapsed="false">
      <c r="M872" s="159"/>
      <c r="Q872" s="159"/>
      <c r="S872" s="161"/>
      <c r="U872" s="162"/>
    </row>
    <row r="873" customFormat="false" ht="12.75" hidden="false" customHeight="false" outlineLevel="0" collapsed="false">
      <c r="M873" s="159"/>
      <c r="Q873" s="159"/>
      <c r="S873" s="161"/>
      <c r="U873" s="162"/>
    </row>
    <row r="874" customFormat="false" ht="12.75" hidden="false" customHeight="false" outlineLevel="0" collapsed="false">
      <c r="M874" s="159"/>
      <c r="Q874" s="159"/>
      <c r="S874" s="161"/>
      <c r="U874" s="162"/>
    </row>
    <row r="875" customFormat="false" ht="12.75" hidden="false" customHeight="false" outlineLevel="0" collapsed="false">
      <c r="M875" s="159"/>
      <c r="Q875" s="159"/>
      <c r="S875" s="161"/>
      <c r="U875" s="162"/>
    </row>
    <row r="876" customFormat="false" ht="12.75" hidden="false" customHeight="false" outlineLevel="0" collapsed="false">
      <c r="M876" s="159"/>
      <c r="Q876" s="159"/>
      <c r="S876" s="161"/>
      <c r="U876" s="162"/>
    </row>
    <row r="877" customFormat="false" ht="12.75" hidden="false" customHeight="false" outlineLevel="0" collapsed="false">
      <c r="M877" s="159"/>
      <c r="Q877" s="159"/>
      <c r="S877" s="161"/>
      <c r="U877" s="162"/>
    </row>
    <row r="878" customFormat="false" ht="12.75" hidden="false" customHeight="false" outlineLevel="0" collapsed="false">
      <c r="M878" s="159"/>
      <c r="Q878" s="159"/>
      <c r="S878" s="161"/>
      <c r="U878" s="162"/>
    </row>
    <row r="879" customFormat="false" ht="12.75" hidden="false" customHeight="false" outlineLevel="0" collapsed="false">
      <c r="M879" s="159"/>
      <c r="Q879" s="159"/>
      <c r="S879" s="161"/>
      <c r="U879" s="162"/>
    </row>
    <row r="880" customFormat="false" ht="12.75" hidden="false" customHeight="false" outlineLevel="0" collapsed="false">
      <c r="M880" s="159"/>
      <c r="Q880" s="159"/>
      <c r="S880" s="161"/>
      <c r="U880" s="162"/>
    </row>
    <row r="881" customFormat="false" ht="12.75" hidden="false" customHeight="false" outlineLevel="0" collapsed="false">
      <c r="M881" s="159"/>
      <c r="Q881" s="159"/>
      <c r="S881" s="161"/>
      <c r="U881" s="162"/>
    </row>
    <row r="882" customFormat="false" ht="12.75" hidden="false" customHeight="false" outlineLevel="0" collapsed="false">
      <c r="M882" s="159"/>
      <c r="Q882" s="159"/>
      <c r="S882" s="161"/>
      <c r="U882" s="162"/>
    </row>
    <row r="883" customFormat="false" ht="12.75" hidden="false" customHeight="false" outlineLevel="0" collapsed="false">
      <c r="M883" s="159"/>
      <c r="Q883" s="159"/>
      <c r="S883" s="161"/>
      <c r="U883" s="162"/>
    </row>
    <row r="884" customFormat="false" ht="12.75" hidden="false" customHeight="false" outlineLevel="0" collapsed="false">
      <c r="M884" s="159"/>
      <c r="Q884" s="159"/>
      <c r="S884" s="161"/>
      <c r="U884" s="162"/>
    </row>
    <row r="885" customFormat="false" ht="12.75" hidden="false" customHeight="false" outlineLevel="0" collapsed="false">
      <c r="M885" s="159"/>
      <c r="Q885" s="159"/>
      <c r="S885" s="161"/>
      <c r="U885" s="162"/>
    </row>
    <row r="886" customFormat="false" ht="12.75" hidden="false" customHeight="false" outlineLevel="0" collapsed="false">
      <c r="M886" s="159"/>
      <c r="Q886" s="159"/>
      <c r="S886" s="161"/>
      <c r="U886" s="162"/>
    </row>
    <row r="887" customFormat="false" ht="12.75" hidden="false" customHeight="false" outlineLevel="0" collapsed="false">
      <c r="M887" s="159"/>
      <c r="Q887" s="159"/>
      <c r="S887" s="161"/>
      <c r="U887" s="162"/>
    </row>
    <row r="888" customFormat="false" ht="12.75" hidden="false" customHeight="false" outlineLevel="0" collapsed="false">
      <c r="M888" s="159"/>
      <c r="Q888" s="159"/>
      <c r="S888" s="161"/>
      <c r="U888" s="162"/>
    </row>
    <row r="889" customFormat="false" ht="12.75" hidden="false" customHeight="false" outlineLevel="0" collapsed="false">
      <c r="M889" s="159"/>
      <c r="Q889" s="159"/>
      <c r="S889" s="161"/>
      <c r="U889" s="162"/>
    </row>
    <row r="890" customFormat="false" ht="12.75" hidden="false" customHeight="false" outlineLevel="0" collapsed="false">
      <c r="M890" s="159"/>
      <c r="Q890" s="159"/>
      <c r="S890" s="161"/>
      <c r="U890" s="162"/>
    </row>
    <row r="891" customFormat="false" ht="12.75" hidden="false" customHeight="false" outlineLevel="0" collapsed="false">
      <c r="M891" s="159"/>
      <c r="Q891" s="159"/>
      <c r="S891" s="161"/>
      <c r="U891" s="162"/>
    </row>
    <row r="892" customFormat="false" ht="12.75" hidden="false" customHeight="false" outlineLevel="0" collapsed="false">
      <c r="M892" s="159"/>
      <c r="Q892" s="159"/>
      <c r="S892" s="161"/>
      <c r="U892" s="162"/>
    </row>
    <row r="893" customFormat="false" ht="12.75" hidden="false" customHeight="false" outlineLevel="0" collapsed="false">
      <c r="M893" s="159"/>
      <c r="Q893" s="159"/>
      <c r="S893" s="161"/>
      <c r="U893" s="162"/>
    </row>
    <row r="894" customFormat="false" ht="12.75" hidden="false" customHeight="false" outlineLevel="0" collapsed="false">
      <c r="M894" s="159"/>
      <c r="Q894" s="159"/>
      <c r="S894" s="161"/>
      <c r="U894" s="162"/>
    </row>
    <row r="895" customFormat="false" ht="12.75" hidden="false" customHeight="false" outlineLevel="0" collapsed="false">
      <c r="M895" s="159"/>
      <c r="Q895" s="159"/>
      <c r="S895" s="161"/>
      <c r="U895" s="162"/>
    </row>
    <row r="896" customFormat="false" ht="12.75" hidden="false" customHeight="false" outlineLevel="0" collapsed="false">
      <c r="M896" s="159"/>
      <c r="Q896" s="159"/>
      <c r="S896" s="161"/>
      <c r="U896" s="162"/>
    </row>
    <row r="897" customFormat="false" ht="12.75" hidden="false" customHeight="false" outlineLevel="0" collapsed="false">
      <c r="M897" s="159"/>
      <c r="Q897" s="159"/>
      <c r="S897" s="161"/>
      <c r="U897" s="162"/>
    </row>
    <row r="898" customFormat="false" ht="12.75" hidden="false" customHeight="false" outlineLevel="0" collapsed="false">
      <c r="M898" s="159"/>
      <c r="Q898" s="159"/>
      <c r="S898" s="161"/>
      <c r="U898" s="162"/>
    </row>
    <row r="899" customFormat="false" ht="12.75" hidden="false" customHeight="false" outlineLevel="0" collapsed="false">
      <c r="M899" s="159"/>
      <c r="Q899" s="159"/>
      <c r="S899" s="161"/>
      <c r="U899" s="162"/>
    </row>
    <row r="900" customFormat="false" ht="12.75" hidden="false" customHeight="false" outlineLevel="0" collapsed="false">
      <c r="M900" s="159"/>
      <c r="Q900" s="159"/>
      <c r="S900" s="161"/>
      <c r="U900" s="162"/>
    </row>
    <row r="901" customFormat="false" ht="12.75" hidden="false" customHeight="false" outlineLevel="0" collapsed="false">
      <c r="M901" s="159"/>
      <c r="Q901" s="159"/>
      <c r="S901" s="161"/>
      <c r="U901" s="162"/>
    </row>
    <row r="902" customFormat="false" ht="12.75" hidden="false" customHeight="false" outlineLevel="0" collapsed="false">
      <c r="M902" s="159"/>
      <c r="Q902" s="159"/>
      <c r="S902" s="161"/>
      <c r="U902" s="162"/>
    </row>
    <row r="903" customFormat="false" ht="12.75" hidden="false" customHeight="false" outlineLevel="0" collapsed="false">
      <c r="M903" s="159"/>
      <c r="Q903" s="159"/>
      <c r="S903" s="161"/>
      <c r="U903" s="162"/>
    </row>
    <row r="904" customFormat="false" ht="12.75" hidden="false" customHeight="false" outlineLevel="0" collapsed="false">
      <c r="M904" s="159"/>
      <c r="Q904" s="159"/>
      <c r="S904" s="161"/>
      <c r="U904" s="162"/>
    </row>
    <row r="905" customFormat="false" ht="12.75" hidden="false" customHeight="false" outlineLevel="0" collapsed="false">
      <c r="M905" s="159"/>
      <c r="Q905" s="159"/>
      <c r="S905" s="161"/>
      <c r="U905" s="162"/>
    </row>
    <row r="906" customFormat="false" ht="12.75" hidden="false" customHeight="false" outlineLevel="0" collapsed="false">
      <c r="M906" s="159"/>
      <c r="Q906" s="159"/>
      <c r="S906" s="161"/>
      <c r="U906" s="162"/>
    </row>
    <row r="907" customFormat="false" ht="12.75" hidden="false" customHeight="false" outlineLevel="0" collapsed="false">
      <c r="M907" s="159"/>
      <c r="Q907" s="159"/>
      <c r="S907" s="161"/>
      <c r="U907" s="162"/>
    </row>
    <row r="908" customFormat="false" ht="12.75" hidden="false" customHeight="false" outlineLevel="0" collapsed="false">
      <c r="M908" s="159"/>
      <c r="Q908" s="159"/>
      <c r="S908" s="161"/>
      <c r="U908" s="162"/>
    </row>
    <row r="909" customFormat="false" ht="12.75" hidden="false" customHeight="false" outlineLevel="0" collapsed="false">
      <c r="M909" s="159"/>
      <c r="Q909" s="159"/>
      <c r="S909" s="161"/>
      <c r="U909" s="162"/>
    </row>
    <row r="910" customFormat="false" ht="12.75" hidden="false" customHeight="false" outlineLevel="0" collapsed="false">
      <c r="M910" s="159"/>
      <c r="Q910" s="159"/>
      <c r="S910" s="161"/>
      <c r="U910" s="162"/>
    </row>
    <row r="911" customFormat="false" ht="12.75" hidden="false" customHeight="false" outlineLevel="0" collapsed="false">
      <c r="M911" s="159"/>
      <c r="Q911" s="159"/>
      <c r="S911" s="161"/>
      <c r="U911" s="162"/>
    </row>
    <row r="912" customFormat="false" ht="12.75" hidden="false" customHeight="false" outlineLevel="0" collapsed="false">
      <c r="M912" s="159"/>
      <c r="Q912" s="159"/>
      <c r="S912" s="161"/>
      <c r="U912" s="162"/>
    </row>
    <row r="913" customFormat="false" ht="12.75" hidden="false" customHeight="false" outlineLevel="0" collapsed="false">
      <c r="M913" s="159"/>
      <c r="Q913" s="159"/>
      <c r="S913" s="161"/>
      <c r="U913" s="162"/>
    </row>
    <row r="914" customFormat="false" ht="12.75" hidden="false" customHeight="false" outlineLevel="0" collapsed="false">
      <c r="M914" s="159"/>
      <c r="Q914" s="159"/>
      <c r="S914" s="161"/>
      <c r="U914" s="162"/>
    </row>
    <row r="915" customFormat="false" ht="12.75" hidden="false" customHeight="false" outlineLevel="0" collapsed="false">
      <c r="M915" s="159"/>
      <c r="Q915" s="159"/>
      <c r="S915" s="161"/>
      <c r="U915" s="162"/>
    </row>
    <row r="916" customFormat="false" ht="12.75" hidden="false" customHeight="false" outlineLevel="0" collapsed="false">
      <c r="M916" s="159"/>
      <c r="Q916" s="159"/>
      <c r="S916" s="161"/>
      <c r="U916" s="162"/>
    </row>
    <row r="917" customFormat="false" ht="12.75" hidden="false" customHeight="false" outlineLevel="0" collapsed="false">
      <c r="M917" s="159"/>
      <c r="Q917" s="159"/>
      <c r="S917" s="161"/>
      <c r="U917" s="162"/>
    </row>
    <row r="918" customFormat="false" ht="12.75" hidden="false" customHeight="false" outlineLevel="0" collapsed="false">
      <c r="M918" s="159"/>
      <c r="Q918" s="159"/>
      <c r="S918" s="161"/>
      <c r="U918" s="162"/>
    </row>
    <row r="919" customFormat="false" ht="12.75" hidden="false" customHeight="false" outlineLevel="0" collapsed="false">
      <c r="M919" s="159"/>
      <c r="Q919" s="159"/>
      <c r="S919" s="161"/>
      <c r="U919" s="162"/>
    </row>
    <row r="920" customFormat="false" ht="12.75" hidden="false" customHeight="false" outlineLevel="0" collapsed="false">
      <c r="M920" s="159"/>
      <c r="Q920" s="159"/>
      <c r="S920" s="161"/>
      <c r="U920" s="162"/>
    </row>
    <row r="921" customFormat="false" ht="12.75" hidden="false" customHeight="false" outlineLevel="0" collapsed="false">
      <c r="M921" s="159"/>
      <c r="Q921" s="159"/>
      <c r="S921" s="161"/>
      <c r="U921" s="162"/>
    </row>
    <row r="922" customFormat="false" ht="12.75" hidden="false" customHeight="false" outlineLevel="0" collapsed="false">
      <c r="M922" s="159"/>
      <c r="Q922" s="159"/>
      <c r="S922" s="161"/>
      <c r="U922" s="162"/>
    </row>
    <row r="923" customFormat="false" ht="12.75" hidden="false" customHeight="false" outlineLevel="0" collapsed="false">
      <c r="M923" s="159"/>
      <c r="Q923" s="159"/>
      <c r="S923" s="161"/>
      <c r="U923" s="162"/>
    </row>
    <row r="924" customFormat="false" ht="12.75" hidden="false" customHeight="false" outlineLevel="0" collapsed="false">
      <c r="M924" s="159"/>
      <c r="Q924" s="159"/>
      <c r="S924" s="161"/>
      <c r="U924" s="162"/>
    </row>
    <row r="925" customFormat="false" ht="12.75" hidden="false" customHeight="false" outlineLevel="0" collapsed="false">
      <c r="M925" s="159"/>
      <c r="Q925" s="159"/>
      <c r="S925" s="161"/>
      <c r="U925" s="162"/>
    </row>
    <row r="926" customFormat="false" ht="12.75" hidden="false" customHeight="false" outlineLevel="0" collapsed="false">
      <c r="M926" s="159"/>
      <c r="Q926" s="159"/>
      <c r="S926" s="161"/>
      <c r="U926" s="162"/>
    </row>
    <row r="927" customFormat="false" ht="12.75" hidden="false" customHeight="false" outlineLevel="0" collapsed="false">
      <c r="M927" s="159"/>
      <c r="Q927" s="159"/>
      <c r="S927" s="161"/>
      <c r="U927" s="162"/>
    </row>
    <row r="928" customFormat="false" ht="12.75" hidden="false" customHeight="false" outlineLevel="0" collapsed="false">
      <c r="M928" s="159"/>
      <c r="Q928" s="159"/>
      <c r="S928" s="161"/>
      <c r="U928" s="162"/>
    </row>
    <row r="929" customFormat="false" ht="12.75" hidden="false" customHeight="false" outlineLevel="0" collapsed="false">
      <c r="M929" s="159"/>
      <c r="Q929" s="159"/>
      <c r="S929" s="161"/>
      <c r="U929" s="162"/>
    </row>
    <row r="930" customFormat="false" ht="12.75" hidden="false" customHeight="false" outlineLevel="0" collapsed="false">
      <c r="M930" s="159"/>
      <c r="Q930" s="159"/>
      <c r="S930" s="161"/>
      <c r="U930" s="162"/>
    </row>
    <row r="931" customFormat="false" ht="12.75" hidden="false" customHeight="false" outlineLevel="0" collapsed="false">
      <c r="M931" s="159"/>
      <c r="Q931" s="159"/>
      <c r="S931" s="161"/>
      <c r="U931" s="162"/>
    </row>
    <row r="932" customFormat="false" ht="12.75" hidden="false" customHeight="false" outlineLevel="0" collapsed="false">
      <c r="M932" s="159"/>
      <c r="Q932" s="159"/>
      <c r="S932" s="161"/>
      <c r="U932" s="162"/>
    </row>
    <row r="933" customFormat="false" ht="12.75" hidden="false" customHeight="false" outlineLevel="0" collapsed="false">
      <c r="M933" s="159"/>
      <c r="Q933" s="159"/>
      <c r="S933" s="161"/>
      <c r="U933" s="162"/>
    </row>
    <row r="934" customFormat="false" ht="12.75" hidden="false" customHeight="false" outlineLevel="0" collapsed="false">
      <c r="M934" s="159"/>
      <c r="Q934" s="159"/>
      <c r="S934" s="161"/>
      <c r="U934" s="162"/>
    </row>
    <row r="935" customFormat="false" ht="12.75" hidden="false" customHeight="false" outlineLevel="0" collapsed="false">
      <c r="M935" s="159"/>
      <c r="Q935" s="159"/>
      <c r="S935" s="161"/>
      <c r="U935" s="162"/>
    </row>
    <row r="936" customFormat="false" ht="12.75" hidden="false" customHeight="false" outlineLevel="0" collapsed="false">
      <c r="M936" s="159"/>
      <c r="Q936" s="159"/>
      <c r="S936" s="161"/>
      <c r="U936" s="162"/>
    </row>
    <row r="937" customFormat="false" ht="12.75" hidden="false" customHeight="false" outlineLevel="0" collapsed="false">
      <c r="M937" s="159"/>
      <c r="Q937" s="159"/>
      <c r="S937" s="161"/>
      <c r="U937" s="162"/>
    </row>
    <row r="938" customFormat="false" ht="12.75" hidden="false" customHeight="false" outlineLevel="0" collapsed="false">
      <c r="M938" s="159"/>
      <c r="Q938" s="159"/>
      <c r="S938" s="161"/>
      <c r="U938" s="162"/>
    </row>
    <row r="939" customFormat="false" ht="12.75" hidden="false" customHeight="false" outlineLevel="0" collapsed="false">
      <c r="M939" s="159"/>
      <c r="Q939" s="159"/>
      <c r="S939" s="161"/>
      <c r="U939" s="162"/>
    </row>
    <row r="940" customFormat="false" ht="12.75" hidden="false" customHeight="false" outlineLevel="0" collapsed="false">
      <c r="M940" s="159"/>
      <c r="Q940" s="159"/>
      <c r="S940" s="161"/>
      <c r="U940" s="162"/>
    </row>
    <row r="941" customFormat="false" ht="12.75" hidden="false" customHeight="false" outlineLevel="0" collapsed="false">
      <c r="M941" s="159"/>
      <c r="Q941" s="159"/>
      <c r="S941" s="161"/>
      <c r="U941" s="162"/>
    </row>
    <row r="942" customFormat="false" ht="12.75" hidden="false" customHeight="false" outlineLevel="0" collapsed="false">
      <c r="M942" s="159"/>
      <c r="Q942" s="159"/>
      <c r="S942" s="161"/>
      <c r="U942" s="162"/>
    </row>
    <row r="943" customFormat="false" ht="12.75" hidden="false" customHeight="false" outlineLevel="0" collapsed="false">
      <c r="M943" s="159"/>
      <c r="Q943" s="159"/>
      <c r="S943" s="161"/>
      <c r="U943" s="162"/>
    </row>
    <row r="944" customFormat="false" ht="12.75" hidden="false" customHeight="false" outlineLevel="0" collapsed="false">
      <c r="M944" s="159"/>
      <c r="Q944" s="159"/>
      <c r="S944" s="161"/>
      <c r="U944" s="162"/>
    </row>
    <row r="945" customFormat="false" ht="12.75" hidden="false" customHeight="false" outlineLevel="0" collapsed="false">
      <c r="M945" s="159"/>
      <c r="Q945" s="159"/>
      <c r="S945" s="161"/>
      <c r="U945" s="162"/>
    </row>
    <row r="946" customFormat="false" ht="12.75" hidden="false" customHeight="false" outlineLevel="0" collapsed="false">
      <c r="M946" s="159"/>
      <c r="Q946" s="159"/>
      <c r="S946" s="161"/>
      <c r="U946" s="162"/>
    </row>
    <row r="947" customFormat="false" ht="12.75" hidden="false" customHeight="false" outlineLevel="0" collapsed="false">
      <c r="M947" s="159"/>
      <c r="Q947" s="159"/>
      <c r="S947" s="161"/>
      <c r="U947" s="162"/>
    </row>
    <row r="948" customFormat="false" ht="12.75" hidden="false" customHeight="false" outlineLevel="0" collapsed="false">
      <c r="M948" s="159"/>
      <c r="Q948" s="159"/>
      <c r="S948" s="161"/>
      <c r="U948" s="162"/>
    </row>
    <row r="949" customFormat="false" ht="12.75" hidden="false" customHeight="false" outlineLevel="0" collapsed="false">
      <c r="M949" s="159"/>
      <c r="Q949" s="159"/>
      <c r="S949" s="161"/>
      <c r="U949" s="162"/>
    </row>
    <row r="950" customFormat="false" ht="12.75" hidden="false" customHeight="false" outlineLevel="0" collapsed="false">
      <c r="M950" s="159"/>
      <c r="Q950" s="159"/>
      <c r="S950" s="161"/>
      <c r="U950" s="162"/>
    </row>
    <row r="951" customFormat="false" ht="12.75" hidden="false" customHeight="false" outlineLevel="0" collapsed="false">
      <c r="M951" s="159"/>
      <c r="Q951" s="159"/>
      <c r="S951" s="161"/>
      <c r="U951" s="162"/>
    </row>
    <row r="952" customFormat="false" ht="12.75" hidden="false" customHeight="false" outlineLevel="0" collapsed="false">
      <c r="M952" s="159"/>
      <c r="Q952" s="159"/>
      <c r="S952" s="161"/>
      <c r="U952" s="162"/>
    </row>
    <row r="953" customFormat="false" ht="12.75" hidden="false" customHeight="false" outlineLevel="0" collapsed="false">
      <c r="M953" s="159"/>
      <c r="Q953" s="159"/>
      <c r="S953" s="161"/>
      <c r="U953" s="162"/>
    </row>
    <row r="954" customFormat="false" ht="12.75" hidden="false" customHeight="false" outlineLevel="0" collapsed="false">
      <c r="M954" s="159"/>
      <c r="Q954" s="159"/>
      <c r="S954" s="161"/>
      <c r="U954" s="162"/>
    </row>
    <row r="955" customFormat="false" ht="12.75" hidden="false" customHeight="false" outlineLevel="0" collapsed="false">
      <c r="M955" s="159"/>
      <c r="Q955" s="159"/>
      <c r="S955" s="161"/>
      <c r="U955" s="162"/>
    </row>
    <row r="956" customFormat="false" ht="12.75" hidden="false" customHeight="false" outlineLevel="0" collapsed="false">
      <c r="M956" s="159"/>
      <c r="Q956" s="159"/>
      <c r="S956" s="161"/>
      <c r="U956" s="162"/>
    </row>
    <row r="957" customFormat="false" ht="12.75" hidden="false" customHeight="false" outlineLevel="0" collapsed="false">
      <c r="M957" s="159"/>
      <c r="Q957" s="159"/>
      <c r="S957" s="161"/>
      <c r="U957" s="162"/>
    </row>
    <row r="958" customFormat="false" ht="12.75" hidden="false" customHeight="false" outlineLevel="0" collapsed="false">
      <c r="M958" s="159"/>
      <c r="Q958" s="159"/>
      <c r="S958" s="161"/>
      <c r="U958" s="162"/>
    </row>
    <row r="959" customFormat="false" ht="12.75" hidden="false" customHeight="false" outlineLevel="0" collapsed="false">
      <c r="M959" s="159"/>
      <c r="Q959" s="159"/>
      <c r="S959" s="161"/>
      <c r="U959" s="162"/>
    </row>
    <row r="960" customFormat="false" ht="12.75" hidden="false" customHeight="false" outlineLevel="0" collapsed="false">
      <c r="M960" s="159"/>
      <c r="Q960" s="159"/>
      <c r="S960" s="161"/>
      <c r="U960" s="162"/>
    </row>
    <row r="961" customFormat="false" ht="12.75" hidden="false" customHeight="false" outlineLevel="0" collapsed="false">
      <c r="M961" s="159"/>
      <c r="Q961" s="159"/>
      <c r="S961" s="161"/>
      <c r="U961" s="162"/>
    </row>
    <row r="962" customFormat="false" ht="12.75" hidden="false" customHeight="false" outlineLevel="0" collapsed="false">
      <c r="M962" s="159"/>
      <c r="Q962" s="159"/>
      <c r="S962" s="161"/>
      <c r="U962" s="162"/>
    </row>
    <row r="963" customFormat="false" ht="12.75" hidden="false" customHeight="false" outlineLevel="0" collapsed="false">
      <c r="M963" s="159"/>
      <c r="Q963" s="159"/>
      <c r="S963" s="161"/>
      <c r="U963" s="162"/>
    </row>
    <row r="964" customFormat="false" ht="12.75" hidden="false" customHeight="false" outlineLevel="0" collapsed="false">
      <c r="M964" s="159"/>
      <c r="Q964" s="159"/>
      <c r="S964" s="161"/>
      <c r="U964" s="162"/>
    </row>
    <row r="965" customFormat="false" ht="12.75" hidden="false" customHeight="false" outlineLevel="0" collapsed="false">
      <c r="M965" s="159"/>
      <c r="Q965" s="159"/>
      <c r="S965" s="161"/>
      <c r="U965" s="162"/>
    </row>
    <row r="966" customFormat="false" ht="12.75" hidden="false" customHeight="false" outlineLevel="0" collapsed="false">
      <c r="M966" s="159"/>
      <c r="Q966" s="159"/>
      <c r="S966" s="161"/>
      <c r="U966" s="162"/>
    </row>
    <row r="967" customFormat="false" ht="12.75" hidden="false" customHeight="false" outlineLevel="0" collapsed="false">
      <c r="M967" s="159"/>
      <c r="Q967" s="159"/>
      <c r="S967" s="161"/>
      <c r="U967" s="162"/>
    </row>
    <row r="968" customFormat="false" ht="12.75" hidden="false" customHeight="false" outlineLevel="0" collapsed="false">
      <c r="M968" s="159"/>
      <c r="Q968" s="159"/>
      <c r="S968" s="161"/>
      <c r="U968" s="162"/>
    </row>
    <row r="969" customFormat="false" ht="12.75" hidden="false" customHeight="false" outlineLevel="0" collapsed="false">
      <c r="M969" s="159"/>
      <c r="Q969" s="159"/>
      <c r="S969" s="161"/>
      <c r="U969" s="162"/>
    </row>
    <row r="970" customFormat="false" ht="12.75" hidden="false" customHeight="false" outlineLevel="0" collapsed="false">
      <c r="M970" s="159"/>
      <c r="Q970" s="159"/>
      <c r="S970" s="161"/>
      <c r="U970" s="162"/>
    </row>
    <row r="971" customFormat="false" ht="12.75" hidden="false" customHeight="false" outlineLevel="0" collapsed="false">
      <c r="M971" s="159"/>
      <c r="Q971" s="159"/>
      <c r="S971" s="161"/>
      <c r="U971" s="162"/>
    </row>
    <row r="972" customFormat="false" ht="12.75" hidden="false" customHeight="false" outlineLevel="0" collapsed="false">
      <c r="M972" s="159"/>
      <c r="Q972" s="159"/>
      <c r="S972" s="161"/>
      <c r="U972" s="162"/>
    </row>
    <row r="973" customFormat="false" ht="12.75" hidden="false" customHeight="false" outlineLevel="0" collapsed="false">
      <c r="M973" s="159"/>
      <c r="Q973" s="159"/>
      <c r="S973" s="161"/>
      <c r="U973" s="162"/>
    </row>
    <row r="974" customFormat="false" ht="12.75" hidden="false" customHeight="false" outlineLevel="0" collapsed="false">
      <c r="M974" s="159"/>
      <c r="Q974" s="159"/>
      <c r="S974" s="161"/>
      <c r="U974" s="162"/>
    </row>
    <row r="975" customFormat="false" ht="12.75" hidden="false" customHeight="false" outlineLevel="0" collapsed="false">
      <c r="M975" s="159"/>
      <c r="Q975" s="159"/>
      <c r="S975" s="161"/>
      <c r="U975" s="162"/>
    </row>
    <row r="976" customFormat="false" ht="12.75" hidden="false" customHeight="false" outlineLevel="0" collapsed="false">
      <c r="M976" s="159"/>
      <c r="Q976" s="159"/>
      <c r="S976" s="161"/>
      <c r="U976" s="162"/>
    </row>
    <row r="977" customFormat="false" ht="12.75" hidden="false" customHeight="false" outlineLevel="0" collapsed="false">
      <c r="M977" s="159"/>
      <c r="Q977" s="159"/>
      <c r="S977" s="161"/>
      <c r="U977" s="162"/>
    </row>
    <row r="978" customFormat="false" ht="12.75" hidden="false" customHeight="false" outlineLevel="0" collapsed="false">
      <c r="M978" s="159"/>
      <c r="Q978" s="159"/>
      <c r="S978" s="161"/>
      <c r="U978" s="162"/>
    </row>
    <row r="979" customFormat="false" ht="12.75" hidden="false" customHeight="false" outlineLevel="0" collapsed="false">
      <c r="M979" s="159"/>
      <c r="Q979" s="159"/>
      <c r="S979" s="161"/>
      <c r="U979" s="162"/>
    </row>
    <row r="980" customFormat="false" ht="12.75" hidden="false" customHeight="false" outlineLevel="0" collapsed="false">
      <c r="M980" s="159"/>
      <c r="Q980" s="159"/>
      <c r="S980" s="161"/>
      <c r="U980" s="162"/>
    </row>
    <row r="981" customFormat="false" ht="12.75" hidden="false" customHeight="false" outlineLevel="0" collapsed="false">
      <c r="M981" s="159"/>
      <c r="Q981" s="159"/>
      <c r="S981" s="161"/>
      <c r="U981" s="162"/>
    </row>
    <row r="982" customFormat="false" ht="12.75" hidden="false" customHeight="false" outlineLevel="0" collapsed="false">
      <c r="M982" s="159"/>
      <c r="Q982" s="159"/>
      <c r="S982" s="161"/>
      <c r="U982" s="162"/>
    </row>
    <row r="983" customFormat="false" ht="12.75" hidden="false" customHeight="false" outlineLevel="0" collapsed="false">
      <c r="M983" s="159"/>
      <c r="Q983" s="159"/>
      <c r="S983" s="161"/>
      <c r="U983" s="162"/>
    </row>
    <row r="984" customFormat="false" ht="12.75" hidden="false" customHeight="false" outlineLevel="0" collapsed="false">
      <c r="M984" s="159"/>
      <c r="Q984" s="159"/>
      <c r="S984" s="161"/>
      <c r="U984" s="162"/>
    </row>
    <row r="985" customFormat="false" ht="12.75" hidden="false" customHeight="false" outlineLevel="0" collapsed="false">
      <c r="M985" s="159"/>
      <c r="Q985" s="159"/>
      <c r="S985" s="161"/>
      <c r="U985" s="162"/>
    </row>
    <row r="986" customFormat="false" ht="12.75" hidden="false" customHeight="false" outlineLevel="0" collapsed="false">
      <c r="M986" s="159"/>
      <c r="Q986" s="159"/>
      <c r="S986" s="161"/>
      <c r="U986" s="162"/>
    </row>
    <row r="987" customFormat="false" ht="12.75" hidden="false" customHeight="false" outlineLevel="0" collapsed="false">
      <c r="M987" s="159"/>
      <c r="Q987" s="159"/>
      <c r="S987" s="161"/>
      <c r="U987" s="162"/>
    </row>
    <row r="988" customFormat="false" ht="12.75" hidden="false" customHeight="false" outlineLevel="0" collapsed="false">
      <c r="M988" s="159"/>
      <c r="Q988" s="159"/>
      <c r="S988" s="161"/>
      <c r="U988" s="162"/>
    </row>
    <row r="989" customFormat="false" ht="12.75" hidden="false" customHeight="false" outlineLevel="0" collapsed="false">
      <c r="M989" s="159"/>
      <c r="Q989" s="159"/>
      <c r="S989" s="161"/>
      <c r="U989" s="162"/>
    </row>
    <row r="990" customFormat="false" ht="12.75" hidden="false" customHeight="false" outlineLevel="0" collapsed="false">
      <c r="M990" s="159"/>
      <c r="Q990" s="159"/>
      <c r="S990" s="161"/>
      <c r="U990" s="162"/>
    </row>
    <row r="991" customFormat="false" ht="12.75" hidden="false" customHeight="false" outlineLevel="0" collapsed="false">
      <c r="M991" s="159"/>
      <c r="Q991" s="159"/>
      <c r="S991" s="161"/>
      <c r="U991" s="162"/>
    </row>
    <row r="992" customFormat="false" ht="12.75" hidden="false" customHeight="false" outlineLevel="0" collapsed="false">
      <c r="M992" s="159"/>
      <c r="Q992" s="159"/>
      <c r="S992" s="161"/>
      <c r="U992" s="162"/>
    </row>
    <row r="993" customFormat="false" ht="12.75" hidden="false" customHeight="false" outlineLevel="0" collapsed="false">
      <c r="M993" s="159"/>
      <c r="Q993" s="159"/>
      <c r="S993" s="161"/>
      <c r="U993" s="162"/>
    </row>
    <row r="994" customFormat="false" ht="12.75" hidden="false" customHeight="false" outlineLevel="0" collapsed="false">
      <c r="M994" s="159"/>
      <c r="Q994" s="159"/>
      <c r="S994" s="161"/>
      <c r="U994" s="162"/>
    </row>
    <row r="995" customFormat="false" ht="12.75" hidden="false" customHeight="false" outlineLevel="0" collapsed="false">
      <c r="M995" s="159"/>
      <c r="Q995" s="159"/>
      <c r="S995" s="161"/>
      <c r="U995" s="162"/>
    </row>
    <row r="996" customFormat="false" ht="12.75" hidden="false" customHeight="false" outlineLevel="0" collapsed="false">
      <c r="M996" s="159"/>
      <c r="Q996" s="159"/>
      <c r="S996" s="161"/>
      <c r="U996" s="162"/>
    </row>
    <row r="997" customFormat="false" ht="12.75" hidden="false" customHeight="false" outlineLevel="0" collapsed="false">
      <c r="M997" s="159"/>
      <c r="Q997" s="159"/>
      <c r="S997" s="161"/>
      <c r="U997" s="162"/>
    </row>
    <row r="998" customFormat="false" ht="12.75" hidden="false" customHeight="false" outlineLevel="0" collapsed="false">
      <c r="M998" s="159"/>
      <c r="Q998" s="159"/>
      <c r="S998" s="161"/>
      <c r="U998" s="162"/>
    </row>
    <row r="999" customFormat="false" ht="12.75" hidden="false" customHeight="false" outlineLevel="0" collapsed="false">
      <c r="M999" s="159"/>
      <c r="Q999" s="159"/>
      <c r="S999" s="161"/>
      <c r="U999" s="162"/>
    </row>
    <row r="1000" customFormat="false" ht="12.75" hidden="false" customHeight="false" outlineLevel="0" collapsed="false">
      <c r="M1000" s="159"/>
      <c r="Q1000" s="159"/>
      <c r="S1000" s="161"/>
      <c r="U1000" s="162"/>
    </row>
    <row r="1001" customFormat="false" ht="12.75" hidden="false" customHeight="false" outlineLevel="0" collapsed="false">
      <c r="M1001" s="159"/>
      <c r="Q1001" s="159"/>
      <c r="S1001" s="161"/>
      <c r="U1001" s="162"/>
    </row>
    <row r="1002" customFormat="false" ht="12.75" hidden="false" customHeight="false" outlineLevel="0" collapsed="false">
      <c r="M1002" s="159"/>
      <c r="Q1002" s="159"/>
      <c r="S1002" s="161"/>
      <c r="U1002" s="162"/>
    </row>
    <row r="1003" customFormat="false" ht="12.75" hidden="false" customHeight="false" outlineLevel="0" collapsed="false">
      <c r="M1003" s="159"/>
      <c r="Q1003" s="159"/>
      <c r="S1003" s="161"/>
      <c r="U1003" s="162"/>
    </row>
    <row r="1004" customFormat="false" ht="12.75" hidden="false" customHeight="false" outlineLevel="0" collapsed="false">
      <c r="M1004" s="159"/>
      <c r="Q1004" s="159"/>
      <c r="S1004" s="161"/>
      <c r="U1004" s="162"/>
    </row>
    <row r="1005" customFormat="false" ht="12.75" hidden="false" customHeight="false" outlineLevel="0" collapsed="false">
      <c r="M1005" s="159"/>
      <c r="Q1005" s="159"/>
      <c r="S1005" s="161"/>
      <c r="U1005" s="162"/>
    </row>
    <row r="1006" customFormat="false" ht="12.75" hidden="false" customHeight="false" outlineLevel="0" collapsed="false">
      <c r="M1006" s="159"/>
      <c r="Q1006" s="159"/>
      <c r="S1006" s="161"/>
      <c r="U1006" s="162"/>
    </row>
    <row r="1007" customFormat="false" ht="12.75" hidden="false" customHeight="false" outlineLevel="0" collapsed="false">
      <c r="M1007" s="159"/>
      <c r="Q1007" s="159"/>
      <c r="S1007" s="161"/>
      <c r="U1007" s="162"/>
    </row>
    <row r="1008" customFormat="false" ht="12.75" hidden="false" customHeight="false" outlineLevel="0" collapsed="false">
      <c r="M1008" s="159"/>
      <c r="Q1008" s="159"/>
      <c r="S1008" s="161"/>
      <c r="U1008" s="162"/>
    </row>
    <row r="1009" customFormat="false" ht="12.75" hidden="false" customHeight="false" outlineLevel="0" collapsed="false">
      <c r="M1009" s="159"/>
      <c r="Q1009" s="159"/>
      <c r="S1009" s="161"/>
      <c r="U1009" s="162"/>
    </row>
    <row r="1010" customFormat="false" ht="12.75" hidden="false" customHeight="false" outlineLevel="0" collapsed="false">
      <c r="M1010" s="159"/>
      <c r="Q1010" s="159"/>
      <c r="S1010" s="161"/>
      <c r="U1010" s="162"/>
    </row>
    <row r="1011" customFormat="false" ht="12.75" hidden="false" customHeight="false" outlineLevel="0" collapsed="false">
      <c r="M1011" s="159"/>
      <c r="Q1011" s="159"/>
      <c r="S1011" s="161"/>
      <c r="U1011" s="162"/>
    </row>
    <row r="1012" customFormat="false" ht="12.75" hidden="false" customHeight="false" outlineLevel="0" collapsed="false">
      <c r="M1012" s="159"/>
      <c r="Q1012" s="159"/>
      <c r="S1012" s="161"/>
      <c r="U1012" s="162"/>
    </row>
    <row r="1013" customFormat="false" ht="12.75" hidden="false" customHeight="false" outlineLevel="0" collapsed="false">
      <c r="M1013" s="159"/>
      <c r="Q1013" s="159"/>
      <c r="S1013" s="161"/>
      <c r="U1013" s="162"/>
    </row>
    <row r="1014" customFormat="false" ht="12.75" hidden="false" customHeight="false" outlineLevel="0" collapsed="false">
      <c r="M1014" s="159"/>
      <c r="Q1014" s="159"/>
      <c r="S1014" s="161"/>
      <c r="U1014" s="162"/>
    </row>
    <row r="1015" customFormat="false" ht="12.75" hidden="false" customHeight="false" outlineLevel="0" collapsed="false">
      <c r="M1015" s="159"/>
      <c r="Q1015" s="159"/>
      <c r="S1015" s="161"/>
      <c r="U1015" s="162"/>
    </row>
    <row r="1016" customFormat="false" ht="12.75" hidden="false" customHeight="false" outlineLevel="0" collapsed="false">
      <c r="M1016" s="159"/>
      <c r="Q1016" s="159"/>
      <c r="S1016" s="161"/>
      <c r="U1016" s="162"/>
    </row>
    <row r="1017" customFormat="false" ht="12.75" hidden="false" customHeight="false" outlineLevel="0" collapsed="false">
      <c r="M1017" s="159"/>
      <c r="Q1017" s="159"/>
      <c r="S1017" s="161"/>
      <c r="U1017" s="162"/>
    </row>
    <row r="1018" customFormat="false" ht="12.75" hidden="false" customHeight="false" outlineLevel="0" collapsed="false">
      <c r="M1018" s="159"/>
      <c r="Q1018" s="159"/>
      <c r="S1018" s="161"/>
      <c r="U1018" s="162"/>
    </row>
    <row r="1019" customFormat="false" ht="12.75" hidden="false" customHeight="false" outlineLevel="0" collapsed="false">
      <c r="M1019" s="159"/>
      <c r="Q1019" s="159"/>
      <c r="S1019" s="161"/>
      <c r="U1019" s="162"/>
    </row>
    <row r="1020" customFormat="false" ht="12.75" hidden="false" customHeight="false" outlineLevel="0" collapsed="false">
      <c r="M1020" s="159"/>
      <c r="Q1020" s="159"/>
      <c r="S1020" s="161"/>
      <c r="U1020" s="162"/>
    </row>
    <row r="1021" customFormat="false" ht="12.75" hidden="false" customHeight="false" outlineLevel="0" collapsed="false">
      <c r="M1021" s="159"/>
      <c r="Q1021" s="159"/>
      <c r="S1021" s="161"/>
      <c r="U1021" s="162"/>
    </row>
    <row r="1022" customFormat="false" ht="12.75" hidden="false" customHeight="false" outlineLevel="0" collapsed="false">
      <c r="M1022" s="159"/>
      <c r="Q1022" s="159"/>
      <c r="S1022" s="161"/>
      <c r="U1022" s="162"/>
    </row>
    <row r="1023" customFormat="false" ht="12.75" hidden="false" customHeight="false" outlineLevel="0" collapsed="false">
      <c r="M1023" s="159"/>
      <c r="Q1023" s="159"/>
      <c r="S1023" s="161"/>
      <c r="U1023" s="162"/>
    </row>
    <row r="1024" customFormat="false" ht="12.75" hidden="false" customHeight="false" outlineLevel="0" collapsed="false">
      <c r="M1024" s="159"/>
      <c r="Q1024" s="159"/>
      <c r="S1024" s="161"/>
      <c r="U1024" s="162"/>
    </row>
    <row r="1025" customFormat="false" ht="12.75" hidden="false" customHeight="false" outlineLevel="0" collapsed="false">
      <c r="M1025" s="159"/>
      <c r="Q1025" s="159"/>
      <c r="S1025" s="161"/>
      <c r="U1025" s="162"/>
    </row>
    <row r="1026" customFormat="false" ht="12.75" hidden="false" customHeight="false" outlineLevel="0" collapsed="false">
      <c r="M1026" s="159"/>
      <c r="Q1026" s="159"/>
      <c r="S1026" s="161"/>
      <c r="U1026" s="162"/>
    </row>
    <row r="1027" customFormat="false" ht="12.75" hidden="false" customHeight="false" outlineLevel="0" collapsed="false">
      <c r="M1027" s="159"/>
      <c r="Q1027" s="159"/>
      <c r="S1027" s="161"/>
      <c r="U1027" s="162"/>
    </row>
    <row r="1028" customFormat="false" ht="12.75" hidden="false" customHeight="false" outlineLevel="0" collapsed="false">
      <c r="M1028" s="159"/>
      <c r="Q1028" s="159"/>
      <c r="S1028" s="161"/>
      <c r="U1028" s="162"/>
    </row>
    <row r="1029" customFormat="false" ht="12.75" hidden="false" customHeight="false" outlineLevel="0" collapsed="false">
      <c r="M1029" s="159"/>
      <c r="Q1029" s="159"/>
      <c r="S1029" s="161"/>
      <c r="U1029" s="162"/>
    </row>
    <row r="1030" customFormat="false" ht="12.75" hidden="false" customHeight="false" outlineLevel="0" collapsed="false">
      <c r="M1030" s="159"/>
      <c r="Q1030" s="159"/>
      <c r="S1030" s="161"/>
      <c r="U1030" s="162"/>
    </row>
    <row r="1031" customFormat="false" ht="12.75" hidden="false" customHeight="false" outlineLevel="0" collapsed="false">
      <c r="M1031" s="159"/>
      <c r="Q1031" s="159"/>
      <c r="S1031" s="161"/>
      <c r="U1031" s="162"/>
    </row>
    <row r="1032" customFormat="false" ht="12.75" hidden="false" customHeight="false" outlineLevel="0" collapsed="false">
      <c r="M1032" s="159"/>
      <c r="Q1032" s="159"/>
      <c r="S1032" s="161"/>
      <c r="U1032" s="162"/>
    </row>
    <row r="1033" customFormat="false" ht="12.75" hidden="false" customHeight="false" outlineLevel="0" collapsed="false">
      <c r="M1033" s="159"/>
      <c r="Q1033" s="159"/>
      <c r="S1033" s="161"/>
      <c r="U1033" s="162"/>
    </row>
    <row r="1034" customFormat="false" ht="12.75" hidden="false" customHeight="false" outlineLevel="0" collapsed="false">
      <c r="M1034" s="159"/>
      <c r="Q1034" s="159"/>
      <c r="S1034" s="161"/>
      <c r="U1034" s="162"/>
    </row>
    <row r="1035" customFormat="false" ht="12.75" hidden="false" customHeight="false" outlineLevel="0" collapsed="false">
      <c r="M1035" s="159"/>
      <c r="Q1035" s="159"/>
      <c r="S1035" s="161"/>
      <c r="U1035" s="162"/>
    </row>
    <row r="1036" customFormat="false" ht="12.75" hidden="false" customHeight="false" outlineLevel="0" collapsed="false">
      <c r="M1036" s="159"/>
      <c r="Q1036" s="159"/>
      <c r="S1036" s="161"/>
      <c r="U1036" s="162"/>
    </row>
    <row r="1037" customFormat="false" ht="12.75" hidden="false" customHeight="false" outlineLevel="0" collapsed="false">
      <c r="M1037" s="159"/>
      <c r="Q1037" s="159"/>
      <c r="S1037" s="161"/>
      <c r="U1037" s="162"/>
    </row>
    <row r="1038" customFormat="false" ht="12.75" hidden="false" customHeight="false" outlineLevel="0" collapsed="false">
      <c r="M1038" s="159"/>
      <c r="Q1038" s="159"/>
      <c r="S1038" s="161"/>
      <c r="U1038" s="162"/>
    </row>
    <row r="1039" customFormat="false" ht="12.75" hidden="false" customHeight="false" outlineLevel="0" collapsed="false">
      <c r="M1039" s="159"/>
      <c r="Q1039" s="159"/>
      <c r="S1039" s="161"/>
      <c r="U1039" s="162"/>
    </row>
    <row r="1040" customFormat="false" ht="12.75" hidden="false" customHeight="false" outlineLevel="0" collapsed="false">
      <c r="M1040" s="159"/>
      <c r="Q1040" s="159"/>
      <c r="S1040" s="161"/>
      <c r="U1040" s="162"/>
    </row>
    <row r="1041" customFormat="false" ht="12.75" hidden="false" customHeight="false" outlineLevel="0" collapsed="false">
      <c r="M1041" s="159"/>
      <c r="Q1041" s="159"/>
      <c r="S1041" s="161"/>
      <c r="U1041" s="162"/>
    </row>
    <row r="1042" customFormat="false" ht="12.75" hidden="false" customHeight="false" outlineLevel="0" collapsed="false">
      <c r="M1042" s="159"/>
      <c r="Q1042" s="159"/>
      <c r="S1042" s="161"/>
      <c r="U1042" s="162"/>
    </row>
    <row r="1043" customFormat="false" ht="12.75" hidden="false" customHeight="false" outlineLevel="0" collapsed="false">
      <c r="M1043" s="159"/>
      <c r="Q1043" s="159"/>
      <c r="S1043" s="161"/>
      <c r="U1043" s="162"/>
    </row>
    <row r="1044" customFormat="false" ht="12.75" hidden="false" customHeight="false" outlineLevel="0" collapsed="false">
      <c r="M1044" s="159"/>
      <c r="Q1044" s="159"/>
      <c r="S1044" s="161"/>
      <c r="U1044" s="162"/>
    </row>
    <row r="1045" customFormat="false" ht="12.75" hidden="false" customHeight="false" outlineLevel="0" collapsed="false">
      <c r="M1045" s="159"/>
      <c r="Q1045" s="159"/>
      <c r="S1045" s="161"/>
      <c r="U1045" s="162"/>
    </row>
    <row r="1046" customFormat="false" ht="12.75" hidden="false" customHeight="false" outlineLevel="0" collapsed="false">
      <c r="M1046" s="159"/>
      <c r="Q1046" s="159"/>
      <c r="S1046" s="161"/>
      <c r="U1046" s="162"/>
    </row>
    <row r="1047" customFormat="false" ht="12.75" hidden="false" customHeight="false" outlineLevel="0" collapsed="false">
      <c r="M1047" s="159"/>
      <c r="Q1047" s="159"/>
      <c r="S1047" s="161"/>
      <c r="U1047" s="162"/>
    </row>
    <row r="1048" customFormat="false" ht="12.75" hidden="false" customHeight="false" outlineLevel="0" collapsed="false">
      <c r="M1048" s="159"/>
      <c r="Q1048" s="159"/>
      <c r="S1048" s="161"/>
      <c r="U1048" s="162"/>
    </row>
    <row r="1049" customFormat="false" ht="12.75" hidden="false" customHeight="false" outlineLevel="0" collapsed="false">
      <c r="M1049" s="159"/>
      <c r="Q1049" s="159"/>
      <c r="S1049" s="161"/>
      <c r="U1049" s="162"/>
    </row>
    <row r="1050" customFormat="false" ht="12.75" hidden="false" customHeight="false" outlineLevel="0" collapsed="false">
      <c r="M1050" s="159"/>
      <c r="Q1050" s="159"/>
      <c r="S1050" s="161"/>
      <c r="U1050" s="162"/>
    </row>
    <row r="1051" customFormat="false" ht="12.75" hidden="false" customHeight="false" outlineLevel="0" collapsed="false">
      <c r="M1051" s="159"/>
      <c r="Q1051" s="159"/>
      <c r="S1051" s="161"/>
      <c r="U1051" s="162"/>
    </row>
    <row r="1052" customFormat="false" ht="12.75" hidden="false" customHeight="false" outlineLevel="0" collapsed="false">
      <c r="M1052" s="159"/>
      <c r="Q1052" s="159"/>
      <c r="S1052" s="161"/>
      <c r="U1052" s="162"/>
    </row>
    <row r="1053" customFormat="false" ht="12.75" hidden="false" customHeight="false" outlineLevel="0" collapsed="false">
      <c r="M1053" s="159"/>
      <c r="Q1053" s="159"/>
      <c r="S1053" s="161"/>
      <c r="U1053" s="162"/>
    </row>
    <row r="1054" customFormat="false" ht="12.75" hidden="false" customHeight="false" outlineLevel="0" collapsed="false">
      <c r="M1054" s="159"/>
      <c r="Q1054" s="159"/>
      <c r="S1054" s="161"/>
      <c r="U1054" s="162"/>
    </row>
    <row r="1055" customFormat="false" ht="12.75" hidden="false" customHeight="false" outlineLevel="0" collapsed="false">
      <c r="M1055" s="159"/>
      <c r="Q1055" s="159"/>
      <c r="S1055" s="161"/>
      <c r="U1055" s="162"/>
    </row>
    <row r="1056" customFormat="false" ht="12.75" hidden="false" customHeight="false" outlineLevel="0" collapsed="false">
      <c r="M1056" s="159"/>
      <c r="Q1056" s="159"/>
      <c r="S1056" s="161"/>
      <c r="U1056" s="162"/>
    </row>
    <row r="1057" customFormat="false" ht="12.75" hidden="false" customHeight="false" outlineLevel="0" collapsed="false">
      <c r="M1057" s="159"/>
      <c r="Q1057" s="159"/>
      <c r="S1057" s="161"/>
      <c r="U1057" s="162"/>
    </row>
    <row r="1058" customFormat="false" ht="12.75" hidden="false" customHeight="false" outlineLevel="0" collapsed="false">
      <c r="M1058" s="159"/>
      <c r="Q1058" s="159"/>
      <c r="S1058" s="161"/>
      <c r="U1058" s="162"/>
    </row>
    <row r="1059" customFormat="false" ht="12.75" hidden="false" customHeight="false" outlineLevel="0" collapsed="false">
      <c r="M1059" s="159"/>
      <c r="Q1059" s="159"/>
      <c r="S1059" s="161"/>
      <c r="U1059" s="162"/>
    </row>
    <row r="1060" customFormat="false" ht="12.75" hidden="false" customHeight="false" outlineLevel="0" collapsed="false">
      <c r="M1060" s="159"/>
      <c r="Q1060" s="159"/>
      <c r="S1060" s="161"/>
      <c r="U1060" s="162"/>
    </row>
    <row r="1061" customFormat="false" ht="12.75" hidden="false" customHeight="false" outlineLevel="0" collapsed="false">
      <c r="M1061" s="159"/>
      <c r="Q1061" s="159"/>
      <c r="S1061" s="161"/>
      <c r="U1061" s="162"/>
    </row>
    <row r="1062" customFormat="false" ht="12.75" hidden="false" customHeight="false" outlineLevel="0" collapsed="false">
      <c r="M1062" s="159"/>
      <c r="Q1062" s="159"/>
      <c r="S1062" s="161"/>
      <c r="U1062" s="162"/>
    </row>
    <row r="1063" customFormat="false" ht="12.75" hidden="false" customHeight="false" outlineLevel="0" collapsed="false">
      <c r="M1063" s="159"/>
      <c r="Q1063" s="159"/>
      <c r="S1063" s="161"/>
      <c r="U1063" s="162"/>
    </row>
    <row r="1064" customFormat="false" ht="12.75" hidden="false" customHeight="false" outlineLevel="0" collapsed="false">
      <c r="M1064" s="159"/>
      <c r="Q1064" s="159"/>
      <c r="S1064" s="161"/>
      <c r="U1064" s="162"/>
    </row>
    <row r="1065" customFormat="false" ht="12.75" hidden="false" customHeight="false" outlineLevel="0" collapsed="false">
      <c r="M1065" s="159"/>
      <c r="Q1065" s="159"/>
      <c r="S1065" s="161"/>
      <c r="U1065" s="162"/>
    </row>
    <row r="1066" customFormat="false" ht="12.75" hidden="false" customHeight="false" outlineLevel="0" collapsed="false">
      <c r="M1066" s="159"/>
      <c r="Q1066" s="159"/>
      <c r="S1066" s="161"/>
      <c r="U1066" s="162"/>
    </row>
    <row r="1067" customFormat="false" ht="12.75" hidden="false" customHeight="false" outlineLevel="0" collapsed="false">
      <c r="M1067" s="159"/>
      <c r="Q1067" s="159"/>
      <c r="S1067" s="161"/>
      <c r="U1067" s="162"/>
    </row>
    <row r="1068" customFormat="false" ht="12.75" hidden="false" customHeight="false" outlineLevel="0" collapsed="false">
      <c r="M1068" s="159"/>
      <c r="Q1068" s="159"/>
      <c r="S1068" s="161"/>
      <c r="U1068" s="162"/>
    </row>
    <row r="1069" customFormat="false" ht="12.75" hidden="false" customHeight="false" outlineLevel="0" collapsed="false">
      <c r="M1069" s="159"/>
      <c r="Q1069" s="159"/>
      <c r="S1069" s="161"/>
      <c r="U1069" s="162"/>
    </row>
    <row r="1070" customFormat="false" ht="12.75" hidden="false" customHeight="false" outlineLevel="0" collapsed="false">
      <c r="M1070" s="159"/>
      <c r="Q1070" s="159"/>
      <c r="S1070" s="161"/>
      <c r="U1070" s="162"/>
    </row>
    <row r="1071" customFormat="false" ht="12.75" hidden="false" customHeight="false" outlineLevel="0" collapsed="false">
      <c r="M1071" s="159"/>
      <c r="Q1071" s="159"/>
      <c r="S1071" s="161"/>
      <c r="U1071" s="162"/>
    </row>
    <row r="1072" customFormat="false" ht="12.75" hidden="false" customHeight="false" outlineLevel="0" collapsed="false">
      <c r="M1072" s="159"/>
      <c r="Q1072" s="159"/>
      <c r="S1072" s="161"/>
      <c r="U1072" s="162"/>
    </row>
    <row r="1073" customFormat="false" ht="12.75" hidden="false" customHeight="false" outlineLevel="0" collapsed="false">
      <c r="M1073" s="159"/>
      <c r="Q1073" s="159"/>
      <c r="S1073" s="161"/>
      <c r="U1073" s="162"/>
    </row>
    <row r="1074" customFormat="false" ht="12.75" hidden="false" customHeight="false" outlineLevel="0" collapsed="false">
      <c r="M1074" s="159"/>
      <c r="Q1074" s="159"/>
      <c r="S1074" s="161"/>
      <c r="U1074" s="162"/>
    </row>
    <row r="1075" customFormat="false" ht="12.75" hidden="false" customHeight="false" outlineLevel="0" collapsed="false">
      <c r="M1075" s="159"/>
      <c r="Q1075" s="159"/>
      <c r="S1075" s="161"/>
      <c r="U1075" s="162"/>
    </row>
    <row r="1076" customFormat="false" ht="12.75" hidden="false" customHeight="false" outlineLevel="0" collapsed="false">
      <c r="M1076" s="159"/>
      <c r="Q1076" s="159"/>
      <c r="S1076" s="161"/>
      <c r="U1076" s="162"/>
    </row>
    <row r="1077" customFormat="false" ht="12.75" hidden="false" customHeight="false" outlineLevel="0" collapsed="false">
      <c r="M1077" s="159"/>
      <c r="Q1077" s="159"/>
      <c r="S1077" s="161"/>
      <c r="U1077" s="162"/>
    </row>
    <row r="1078" customFormat="false" ht="12.75" hidden="false" customHeight="false" outlineLevel="0" collapsed="false">
      <c r="M1078" s="159"/>
      <c r="Q1078" s="159"/>
      <c r="S1078" s="161"/>
      <c r="U1078" s="162"/>
    </row>
    <row r="1079" customFormat="false" ht="12.75" hidden="false" customHeight="false" outlineLevel="0" collapsed="false">
      <c r="M1079" s="159"/>
      <c r="Q1079" s="159"/>
      <c r="S1079" s="161"/>
      <c r="U1079" s="162"/>
    </row>
    <row r="1080" customFormat="false" ht="12.75" hidden="false" customHeight="false" outlineLevel="0" collapsed="false">
      <c r="M1080" s="159"/>
      <c r="Q1080" s="159"/>
      <c r="S1080" s="161"/>
      <c r="U1080" s="162"/>
    </row>
    <row r="1081" customFormat="false" ht="12.75" hidden="false" customHeight="false" outlineLevel="0" collapsed="false">
      <c r="M1081" s="159"/>
      <c r="Q1081" s="159"/>
      <c r="S1081" s="161"/>
      <c r="U1081" s="162"/>
    </row>
    <row r="1082" customFormat="false" ht="12.75" hidden="false" customHeight="false" outlineLevel="0" collapsed="false">
      <c r="M1082" s="159"/>
      <c r="Q1082" s="159"/>
      <c r="S1082" s="161"/>
      <c r="U1082" s="162"/>
    </row>
    <row r="1083" customFormat="false" ht="12.75" hidden="false" customHeight="false" outlineLevel="0" collapsed="false">
      <c r="M1083" s="159"/>
      <c r="Q1083" s="159"/>
      <c r="S1083" s="161"/>
      <c r="U1083" s="162"/>
    </row>
    <row r="1084" customFormat="false" ht="12.75" hidden="false" customHeight="false" outlineLevel="0" collapsed="false">
      <c r="M1084" s="159"/>
      <c r="Q1084" s="159"/>
      <c r="S1084" s="161"/>
      <c r="U1084" s="162"/>
    </row>
    <row r="1085" customFormat="false" ht="12.75" hidden="false" customHeight="false" outlineLevel="0" collapsed="false">
      <c r="M1085" s="159"/>
      <c r="Q1085" s="159"/>
      <c r="S1085" s="161"/>
      <c r="U1085" s="162"/>
    </row>
    <row r="1086" customFormat="false" ht="12.75" hidden="false" customHeight="false" outlineLevel="0" collapsed="false">
      <c r="M1086" s="159"/>
      <c r="Q1086" s="159"/>
      <c r="S1086" s="161"/>
      <c r="U1086" s="162"/>
    </row>
    <row r="1087" customFormat="false" ht="12.75" hidden="false" customHeight="false" outlineLevel="0" collapsed="false">
      <c r="M1087" s="159"/>
      <c r="Q1087" s="159"/>
      <c r="S1087" s="161"/>
      <c r="U1087" s="162"/>
    </row>
    <row r="1088" customFormat="false" ht="12.75" hidden="false" customHeight="false" outlineLevel="0" collapsed="false">
      <c r="M1088" s="159"/>
      <c r="Q1088" s="159"/>
      <c r="S1088" s="161"/>
      <c r="U1088" s="162"/>
    </row>
    <row r="1089" customFormat="false" ht="12.75" hidden="false" customHeight="false" outlineLevel="0" collapsed="false">
      <c r="M1089" s="159"/>
      <c r="Q1089" s="159"/>
      <c r="S1089" s="161"/>
      <c r="U1089" s="162"/>
    </row>
    <row r="1090" customFormat="false" ht="12.75" hidden="false" customHeight="false" outlineLevel="0" collapsed="false">
      <c r="M1090" s="159"/>
      <c r="Q1090" s="159"/>
      <c r="S1090" s="161"/>
      <c r="U1090" s="162"/>
    </row>
    <row r="1091" customFormat="false" ht="12.75" hidden="false" customHeight="false" outlineLevel="0" collapsed="false">
      <c r="M1091" s="159"/>
      <c r="Q1091" s="159"/>
      <c r="S1091" s="161"/>
      <c r="U1091" s="162"/>
    </row>
    <row r="1092" customFormat="false" ht="12.75" hidden="false" customHeight="false" outlineLevel="0" collapsed="false">
      <c r="M1092" s="159"/>
      <c r="Q1092" s="159"/>
      <c r="S1092" s="161"/>
      <c r="U1092" s="162"/>
    </row>
    <row r="1093" customFormat="false" ht="12.75" hidden="false" customHeight="false" outlineLevel="0" collapsed="false">
      <c r="M1093" s="159"/>
      <c r="Q1093" s="159"/>
      <c r="S1093" s="161"/>
      <c r="U1093" s="162"/>
    </row>
    <row r="1094" customFormat="false" ht="12.75" hidden="false" customHeight="false" outlineLevel="0" collapsed="false">
      <c r="M1094" s="159"/>
      <c r="Q1094" s="159"/>
      <c r="S1094" s="161"/>
      <c r="U1094" s="162"/>
    </row>
    <row r="1095" customFormat="false" ht="12.75" hidden="false" customHeight="false" outlineLevel="0" collapsed="false">
      <c r="M1095" s="159"/>
      <c r="Q1095" s="159"/>
      <c r="S1095" s="161"/>
      <c r="U1095" s="162"/>
    </row>
    <row r="1096" customFormat="false" ht="12.75" hidden="false" customHeight="false" outlineLevel="0" collapsed="false">
      <c r="M1096" s="159"/>
      <c r="Q1096" s="159"/>
      <c r="S1096" s="161"/>
      <c r="U1096" s="162"/>
    </row>
    <row r="1097" customFormat="false" ht="12.75" hidden="false" customHeight="false" outlineLevel="0" collapsed="false">
      <c r="M1097" s="159"/>
      <c r="Q1097" s="159"/>
      <c r="S1097" s="161"/>
      <c r="U1097" s="162"/>
    </row>
  </sheetData>
  <mergeCells count="37">
    <mergeCell ref="A3:A7"/>
    <mergeCell ref="H3:H7"/>
    <mergeCell ref="I3:I7"/>
    <mergeCell ref="A9:A12"/>
    <mergeCell ref="H9:H12"/>
    <mergeCell ref="I9:I12"/>
    <mergeCell ref="A14:A18"/>
    <mergeCell ref="H14:H18"/>
    <mergeCell ref="I14:I18"/>
    <mergeCell ref="A20:A23"/>
    <mergeCell ref="H20:H23"/>
    <mergeCell ref="I20:I23"/>
    <mergeCell ref="A25:A26"/>
    <mergeCell ref="A28:A31"/>
    <mergeCell ref="H28:H30"/>
    <mergeCell ref="I28:I30"/>
    <mergeCell ref="A33:A35"/>
    <mergeCell ref="A37:A39"/>
    <mergeCell ref="A41:A43"/>
    <mergeCell ref="H41:H43"/>
    <mergeCell ref="I41:I43"/>
    <mergeCell ref="A45:A46"/>
    <mergeCell ref="A48:A50"/>
    <mergeCell ref="H48:H50"/>
    <mergeCell ref="I48:I50"/>
    <mergeCell ref="A52:A55"/>
    <mergeCell ref="A57:A59"/>
    <mergeCell ref="A62:A64"/>
    <mergeCell ref="A66:A68"/>
    <mergeCell ref="A70:A73"/>
    <mergeCell ref="A75:A76"/>
    <mergeCell ref="A78:A79"/>
    <mergeCell ref="A81:A82"/>
    <mergeCell ref="A84:A85"/>
    <mergeCell ref="A88:A89"/>
    <mergeCell ref="A91:A93"/>
    <mergeCell ref="A95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8:33:03Z</dcterms:created>
  <dc:creator/>
  <dc:description/>
  <dc:language>en-US</dc:language>
  <cp:lastModifiedBy>Martins Niklass</cp:lastModifiedBy>
  <cp:lastPrinted>2013-02-21T14:18:23Z</cp:lastPrinted>
  <dcterms:modified xsi:type="dcterms:W3CDTF">2013-02-21T16:02:01Z</dcterms:modified>
  <cp:revision>0</cp:revision>
  <dc:subject/>
  <dc:title/>
</cp:coreProperties>
</file>