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jaunietes GS" sheetId="1" state="visible" r:id="rId2"/>
    <sheet name="jaunieši G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4" uniqueCount="450">
  <si>
    <t xml:space="preserve">LATVIJAS KAUSS JAUNIEŠIEM                    2.KĀRTA MILZU SLALOMS</t>
  </si>
  <si>
    <t xml:space="preserve">MEITENES</t>
  </si>
  <si>
    <t xml:space="preserve">24.02.2007</t>
  </si>
  <si>
    <t xml:space="preserve">Starta numurs</t>
  </si>
  <si>
    <t xml:space="preserve">Licence Nr.</t>
  </si>
  <si>
    <t xml:space="preserve">Vārds</t>
  </si>
  <si>
    <t xml:space="preserve">Uzvārds</t>
  </si>
  <si>
    <t xml:space="preserve">Dz.g.</t>
  </si>
  <si>
    <t xml:space="preserve">Sporta klubs</t>
  </si>
  <si>
    <t xml:space="preserve">Sporta skola</t>
  </si>
  <si>
    <t xml:space="preserve">1.trase</t>
  </si>
  <si>
    <t xml:space="preserve">2.trase</t>
  </si>
  <si>
    <t xml:space="preserve">Koplaiks</t>
  </si>
  <si>
    <t xml:space="preserve">AL0089</t>
  </si>
  <si>
    <t xml:space="preserve">Liene</t>
  </si>
  <si>
    <t xml:space="preserve">Bondare</t>
  </si>
  <si>
    <t xml:space="preserve">SK RĪGAS FAVORĪTS</t>
  </si>
  <si>
    <t xml:space="preserve">SKSS</t>
  </si>
  <si>
    <t xml:space="preserve">AL0091</t>
  </si>
  <si>
    <t xml:space="preserve">Agnese</t>
  </si>
  <si>
    <t xml:space="preserve">Āboltiņa</t>
  </si>
  <si>
    <t xml:space="preserve">AL0052</t>
  </si>
  <si>
    <t xml:space="preserve">Luīze</t>
  </si>
  <si>
    <t xml:space="preserve">Bankoviča</t>
  </si>
  <si>
    <t xml:space="preserve">AL0335</t>
  </si>
  <si>
    <t xml:space="preserve">Evelīna</t>
  </si>
  <si>
    <t xml:space="preserve">Gasūna</t>
  </si>
  <si>
    <t xml:space="preserve">SK ZIEMEĻPOLS</t>
  </si>
  <si>
    <t xml:space="preserve">SSS</t>
  </si>
  <si>
    <t xml:space="preserve">AL0258</t>
  </si>
  <si>
    <t xml:space="preserve">Madara </t>
  </si>
  <si>
    <t xml:space="preserve">Brice</t>
  </si>
  <si>
    <t xml:space="preserve">SK MERKURS</t>
  </si>
  <si>
    <t xml:space="preserve">AL0143</t>
  </si>
  <si>
    <t xml:space="preserve">Monta</t>
  </si>
  <si>
    <t xml:space="preserve">Zviedre</t>
  </si>
  <si>
    <t xml:space="preserve">EST</t>
  </si>
  <si>
    <t xml:space="preserve">Lise-Anette</t>
  </si>
  <si>
    <t xml:space="preserve">Vaher</t>
  </si>
  <si>
    <t xml:space="preserve">Maesuusakool</t>
  </si>
  <si>
    <t xml:space="preserve">Anastasija</t>
  </si>
  <si>
    <t xml:space="preserve">Fomčenko</t>
  </si>
  <si>
    <t xml:space="preserve">AL0338</t>
  </si>
  <si>
    <t xml:space="preserve">Asnate</t>
  </si>
  <si>
    <t xml:space="preserve">Grēna</t>
  </si>
  <si>
    <t xml:space="preserve">SK AISBERGS 06</t>
  </si>
  <si>
    <t xml:space="preserve">AL0351</t>
  </si>
  <si>
    <t xml:space="preserve">Katrīna</t>
  </si>
  <si>
    <t xml:space="preserve">Zabarovska</t>
  </si>
  <si>
    <t xml:space="preserve">AL0086</t>
  </si>
  <si>
    <t xml:space="preserve">Rūta</t>
  </si>
  <si>
    <t xml:space="preserve">Ķigure</t>
  </si>
  <si>
    <t xml:space="preserve">TRAVERSS-V</t>
  </si>
  <si>
    <t xml:space="preserve">AL0138</t>
  </si>
  <si>
    <t xml:space="preserve">Līva</t>
  </si>
  <si>
    <t xml:space="preserve">Trektere</t>
  </si>
  <si>
    <t xml:space="preserve">AL0294</t>
  </si>
  <si>
    <t xml:space="preserve">Evita</t>
  </si>
  <si>
    <t xml:space="preserve">Bugaja</t>
  </si>
  <si>
    <t xml:space="preserve">Elīna</t>
  </si>
  <si>
    <t xml:space="preserve">Skuja</t>
  </si>
  <si>
    <t xml:space="preserve">AL0330</t>
  </si>
  <si>
    <t xml:space="preserve">Diāna</t>
  </si>
  <si>
    <t xml:space="preserve">Daukša</t>
  </si>
  <si>
    <t xml:space="preserve">AL0309</t>
  </si>
  <si>
    <t xml:space="preserve">Kristiāna</t>
  </si>
  <si>
    <t xml:space="preserve">Zeila</t>
  </si>
  <si>
    <t xml:space="preserve">SK PANTERA</t>
  </si>
  <si>
    <t xml:space="preserve">AL0308</t>
  </si>
  <si>
    <t xml:space="preserve">Iveta</t>
  </si>
  <si>
    <t xml:space="preserve">Garā</t>
  </si>
  <si>
    <t xml:space="preserve">AL0148</t>
  </si>
  <si>
    <t xml:space="preserve">Linda</t>
  </si>
  <si>
    <t xml:space="preserve">Fūrmane</t>
  </si>
  <si>
    <t xml:space="preserve">AL0167</t>
  </si>
  <si>
    <t xml:space="preserve">Liene </t>
  </si>
  <si>
    <t xml:space="preserve">Liepa</t>
  </si>
  <si>
    <t xml:space="preserve">AL0322</t>
  </si>
  <si>
    <t xml:space="preserve">Unda</t>
  </si>
  <si>
    <t xml:space="preserve">Paidere</t>
  </si>
  <si>
    <t xml:space="preserve">Skss</t>
  </si>
  <si>
    <t xml:space="preserve">DNS</t>
  </si>
  <si>
    <t xml:space="preserve">Madara</t>
  </si>
  <si>
    <t xml:space="preserve">Zvīne</t>
  </si>
  <si>
    <t xml:space="preserve">AL0222</t>
  </si>
  <si>
    <t xml:space="preserve">Karīna</t>
  </si>
  <si>
    <t xml:space="preserve">Kligina</t>
  </si>
  <si>
    <t xml:space="preserve">AL0356</t>
  </si>
  <si>
    <t xml:space="preserve">Adele</t>
  </si>
  <si>
    <t xml:space="preserve">Ločmele</t>
  </si>
  <si>
    <t xml:space="preserve">AL0325</t>
  </si>
  <si>
    <t xml:space="preserve">Siliņa</t>
  </si>
  <si>
    <t xml:space="preserve">AL0310</t>
  </si>
  <si>
    <t xml:space="preserve">Elza</t>
  </si>
  <si>
    <t xml:space="preserve">Osmane</t>
  </si>
  <si>
    <t xml:space="preserve">AL0212</t>
  </si>
  <si>
    <t xml:space="preserve">Ieva</t>
  </si>
  <si>
    <t xml:space="preserve">Meldere</t>
  </si>
  <si>
    <t xml:space="preserve">Triin</t>
  </si>
  <si>
    <t xml:space="preserve">Tobi</t>
  </si>
  <si>
    <t xml:space="preserve">AL0191</t>
  </si>
  <si>
    <t xml:space="preserve">Dūdiņa</t>
  </si>
  <si>
    <t xml:space="preserve">AL0231</t>
  </si>
  <si>
    <t xml:space="preserve">Krista</t>
  </si>
  <si>
    <t xml:space="preserve">Vitkovska</t>
  </si>
  <si>
    <t xml:space="preserve">AL0194</t>
  </si>
  <si>
    <t xml:space="preserve">Krūmiņa</t>
  </si>
  <si>
    <t xml:space="preserve">SK KORE</t>
  </si>
  <si>
    <t xml:space="preserve">Karoliina</t>
  </si>
  <si>
    <t xml:space="preserve">Vahenomm</t>
  </si>
  <si>
    <t xml:space="preserve">Rozenfelde</t>
  </si>
  <si>
    <t xml:space="preserve">AL0269</t>
  </si>
  <si>
    <t xml:space="preserve">Annija</t>
  </si>
  <si>
    <t xml:space="preserve">Ozola</t>
  </si>
  <si>
    <t xml:space="preserve">Angela</t>
  </si>
  <si>
    <t xml:space="preserve">Kulasalu</t>
  </si>
  <si>
    <t xml:space="preserve">Otepaa Ski club</t>
  </si>
  <si>
    <t xml:space="preserve">AL0266</t>
  </si>
  <si>
    <t xml:space="preserve">Marta </t>
  </si>
  <si>
    <t xml:space="preserve">Jansona</t>
  </si>
  <si>
    <t xml:space="preserve">AL0021</t>
  </si>
  <si>
    <t xml:space="preserve">Gunta</t>
  </si>
  <si>
    <t xml:space="preserve">Raituma</t>
  </si>
  <si>
    <t xml:space="preserve">AL0291</t>
  </si>
  <si>
    <t xml:space="preserve">Egija</t>
  </si>
  <si>
    <t xml:space="preserve">Vilka</t>
  </si>
  <si>
    <t xml:space="preserve">AL0141</t>
  </si>
  <si>
    <t xml:space="preserve">Rebeka</t>
  </si>
  <si>
    <t xml:space="preserve">Andersone</t>
  </si>
  <si>
    <t xml:space="preserve">AL0303</t>
  </si>
  <si>
    <t xml:space="preserve">Patrīcija </t>
  </si>
  <si>
    <t xml:space="preserve">Alsiņa</t>
  </si>
  <si>
    <t xml:space="preserve">Katlin</t>
  </si>
  <si>
    <t xml:space="preserve">Mottus</t>
  </si>
  <si>
    <t xml:space="preserve">AL0364</t>
  </si>
  <si>
    <t xml:space="preserve">Laima</t>
  </si>
  <si>
    <t xml:space="preserve">Kaufiņa</t>
  </si>
  <si>
    <t xml:space="preserve">AL0267</t>
  </si>
  <si>
    <t xml:space="preserve">Vlada</t>
  </si>
  <si>
    <t xml:space="preserve">Jurševiča</t>
  </si>
  <si>
    <t xml:space="preserve">AL0136</t>
  </si>
  <si>
    <t xml:space="preserve">Anna</t>
  </si>
  <si>
    <t xml:space="preserve">Gruntmane</t>
  </si>
  <si>
    <t xml:space="preserve">AL0144</t>
  </si>
  <si>
    <t xml:space="preserve">Reičela</t>
  </si>
  <si>
    <t xml:space="preserve">Binde</t>
  </si>
  <si>
    <t xml:space="preserve">LTU</t>
  </si>
  <si>
    <t xml:space="preserve">Alisa</t>
  </si>
  <si>
    <t xml:space="preserve">Januškevič</t>
  </si>
  <si>
    <t xml:space="preserve">Kalnu Ereliai</t>
  </si>
  <si>
    <t xml:space="preserve">AL0263</t>
  </si>
  <si>
    <t xml:space="preserve">Beatrise</t>
  </si>
  <si>
    <t xml:space="preserve">Ābeltiņa</t>
  </si>
  <si>
    <t xml:space="preserve">AL0264</t>
  </si>
  <si>
    <t xml:space="preserve">Beāte</t>
  </si>
  <si>
    <t xml:space="preserve">Bērziņa</t>
  </si>
  <si>
    <t xml:space="preserve">Kristiana</t>
  </si>
  <si>
    <t xml:space="preserve">Kalniņa</t>
  </si>
  <si>
    <t xml:space="preserve">AL0355</t>
  </si>
  <si>
    <t xml:space="preserve">Ilvija</t>
  </si>
  <si>
    <t xml:space="preserve">Mežiņa</t>
  </si>
  <si>
    <t xml:space="preserve">AL0083</t>
  </si>
  <si>
    <t xml:space="preserve">Zeimule</t>
  </si>
  <si>
    <t xml:space="preserve">AL0340</t>
  </si>
  <si>
    <t xml:space="preserve">Zane</t>
  </si>
  <si>
    <t xml:space="preserve">Viškire</t>
  </si>
  <si>
    <t xml:space="preserve">AL0328</t>
  </si>
  <si>
    <t xml:space="preserve">Alise</t>
  </si>
  <si>
    <t xml:space="preserve">Bite</t>
  </si>
  <si>
    <t xml:space="preserve">Merily</t>
  </si>
  <si>
    <t xml:space="preserve">Viks</t>
  </si>
  <si>
    <t xml:space="preserve">AL0158</t>
  </si>
  <si>
    <t xml:space="preserve">Fimbauere</t>
  </si>
  <si>
    <t xml:space="preserve">AL0019</t>
  </si>
  <si>
    <t xml:space="preserve">Marta</t>
  </si>
  <si>
    <t xml:space="preserve">Averčenko</t>
  </si>
  <si>
    <t xml:space="preserve">AL0009</t>
  </si>
  <si>
    <t xml:space="preserve">AL0202</t>
  </si>
  <si>
    <t xml:space="preserve">AL0012</t>
  </si>
  <si>
    <t xml:space="preserve">Rūta-Irbe</t>
  </si>
  <si>
    <t xml:space="preserve">Tropa</t>
  </si>
  <si>
    <t xml:space="preserve">AL0254</t>
  </si>
  <si>
    <t xml:space="preserve">Zelča</t>
  </si>
  <si>
    <t xml:space="preserve">AL0123</t>
  </si>
  <si>
    <t xml:space="preserve">Terēze</t>
  </si>
  <si>
    <t xml:space="preserve">Aploka</t>
  </si>
  <si>
    <t xml:space="preserve">Sandra</t>
  </si>
  <si>
    <t xml:space="preserve">Hutsi</t>
  </si>
  <si>
    <t xml:space="preserve">Urbonavičiūte</t>
  </si>
  <si>
    <t xml:space="preserve">AL0203</t>
  </si>
  <si>
    <t xml:space="preserve">AL0189</t>
  </si>
  <si>
    <t xml:space="preserve">Nikola</t>
  </si>
  <si>
    <t xml:space="preserve">Uksas</t>
  </si>
  <si>
    <t xml:space="preserve">AL0025</t>
  </si>
  <si>
    <t xml:space="preserve">Mērija</t>
  </si>
  <si>
    <t xml:space="preserve">Ulmane</t>
  </si>
  <si>
    <t xml:space="preserve">AL0211</t>
  </si>
  <si>
    <t xml:space="preserve">Duļevska</t>
  </si>
  <si>
    <t xml:space="preserve">Paula</t>
  </si>
  <si>
    <t xml:space="preserve">Gavenyte</t>
  </si>
  <si>
    <t xml:space="preserve">AL0183</t>
  </si>
  <si>
    <t xml:space="preserve">Ketija</t>
  </si>
  <si>
    <t xml:space="preserve">Kleinšmite</t>
  </si>
  <si>
    <t xml:space="preserve">AL0236</t>
  </si>
  <si>
    <t xml:space="preserve">Malvīne</t>
  </si>
  <si>
    <t xml:space="preserve">Soste</t>
  </si>
  <si>
    <t xml:space="preserve">DNF</t>
  </si>
  <si>
    <t xml:space="preserve">AL0023</t>
  </si>
  <si>
    <t xml:space="preserve">Kristīne</t>
  </si>
  <si>
    <t xml:space="preserve">Liepiņa</t>
  </si>
  <si>
    <t xml:space="preserve">AL0190</t>
  </si>
  <si>
    <t xml:space="preserve">Silarāja</t>
  </si>
  <si>
    <t xml:space="preserve">LATVIJAS KAUSS JAUNIEŠIEM                    2.KĀRTA                     MILZU SLALOMS</t>
  </si>
  <si>
    <t xml:space="preserve">ZĒNI</t>
  </si>
  <si>
    <t xml:space="preserve">AL0054</t>
  </si>
  <si>
    <t xml:space="preserve">Emīls</t>
  </si>
  <si>
    <t xml:space="preserve">Caune</t>
  </si>
  <si>
    <t xml:space="preserve">AL0293</t>
  </si>
  <si>
    <t xml:space="preserve">Klāvs</t>
  </si>
  <si>
    <t xml:space="preserve">Rubenis</t>
  </si>
  <si>
    <t xml:space="preserve">AL0140</t>
  </si>
  <si>
    <t xml:space="preserve">Rihards</t>
  </si>
  <si>
    <t xml:space="preserve">Saknītis</t>
  </si>
  <si>
    <t xml:space="preserve">Rokas </t>
  </si>
  <si>
    <t xml:space="preserve">Zaveckas</t>
  </si>
  <si>
    <t xml:space="preserve">AL0337</t>
  </si>
  <si>
    <t xml:space="preserve">Pauls</t>
  </si>
  <si>
    <t xml:space="preserve">Kozlovskis</t>
  </si>
  <si>
    <t xml:space="preserve">AL0313</t>
  </si>
  <si>
    <t xml:space="preserve">Ralfs</t>
  </si>
  <si>
    <t xml:space="preserve">Dreimanis</t>
  </si>
  <si>
    <t xml:space="preserve">AL0320</t>
  </si>
  <si>
    <t xml:space="preserve">Elvis</t>
  </si>
  <si>
    <t xml:space="preserve">Opmanis</t>
  </si>
  <si>
    <t xml:space="preserve">AL0295</t>
  </si>
  <si>
    <t xml:space="preserve">Pone</t>
  </si>
  <si>
    <t xml:space="preserve">AL0134</t>
  </si>
  <si>
    <t xml:space="preserve">Armands</t>
  </si>
  <si>
    <t xml:space="preserve">Upīts</t>
  </si>
  <si>
    <t xml:space="preserve">Sten-Mark</t>
  </si>
  <si>
    <t xml:space="preserve">Virro</t>
  </si>
  <si>
    <t xml:space="preserve">AL0315</t>
  </si>
  <si>
    <t xml:space="preserve">Dans</t>
  </si>
  <si>
    <t xml:space="preserve">Blūmiņš</t>
  </si>
  <si>
    <t xml:space="preserve">AL0311</t>
  </si>
  <si>
    <t xml:space="preserve">Kristaps</t>
  </si>
  <si>
    <t xml:space="preserve">Stefans</t>
  </si>
  <si>
    <t xml:space="preserve">AL0088</t>
  </si>
  <si>
    <t xml:space="preserve">Bārtulis</t>
  </si>
  <si>
    <t xml:space="preserve">AL0292</t>
  </si>
  <si>
    <t xml:space="preserve">Miks</t>
  </si>
  <si>
    <t xml:space="preserve">Antoms</t>
  </si>
  <si>
    <t xml:space="preserve">AL0226</t>
  </si>
  <si>
    <t xml:space="preserve">Roberts</t>
  </si>
  <si>
    <t xml:space="preserve">Klinsons</t>
  </si>
  <si>
    <t xml:space="preserve">AL0132</t>
  </si>
  <si>
    <t xml:space="preserve">Gvido</t>
  </si>
  <si>
    <t xml:space="preserve">Gailītis</t>
  </si>
  <si>
    <t xml:space="preserve">Ottomar</t>
  </si>
  <si>
    <t xml:space="preserve">Meoste</t>
  </si>
  <si>
    <t xml:space="preserve">Kasparas</t>
  </si>
  <si>
    <t xml:space="preserve">Gudžius</t>
  </si>
  <si>
    <t xml:space="preserve">AL0240</t>
  </si>
  <si>
    <t xml:space="preserve">Aleksandrs</t>
  </si>
  <si>
    <t xml:space="preserve">Gredzens</t>
  </si>
  <si>
    <t xml:space="preserve">AL0365</t>
  </si>
  <si>
    <t xml:space="preserve">Aksels</t>
  </si>
  <si>
    <t xml:space="preserve">Smilktiņš</t>
  </si>
  <si>
    <t xml:space="preserve">AL0090</t>
  </si>
  <si>
    <t xml:space="preserve">Jānis</t>
  </si>
  <si>
    <t xml:space="preserve">Zariņš</t>
  </si>
  <si>
    <t xml:space="preserve">AL0326</t>
  </si>
  <si>
    <t xml:space="preserve">Anrijs</t>
  </si>
  <si>
    <t xml:space="preserve">Bungše</t>
  </si>
  <si>
    <t xml:space="preserve">AL0324</t>
  </si>
  <si>
    <t xml:space="preserve">Nežborts</t>
  </si>
  <si>
    <t xml:space="preserve">Hamish Francis</t>
  </si>
  <si>
    <t xml:space="preserve">Barker</t>
  </si>
  <si>
    <t xml:space="preserve">SKS RĪGA</t>
  </si>
  <si>
    <t xml:space="preserve">AL0314</t>
  </si>
  <si>
    <t xml:space="preserve">Reits</t>
  </si>
  <si>
    <t xml:space="preserve">Elnionis</t>
  </si>
  <si>
    <t xml:space="preserve">AL0327</t>
  </si>
  <si>
    <t xml:space="preserve">Ģirts</t>
  </si>
  <si>
    <t xml:space="preserve">Kārkliņš</t>
  </si>
  <si>
    <t xml:space="preserve">AL0133</t>
  </si>
  <si>
    <t xml:space="preserve">Suharevs</t>
  </si>
  <si>
    <t xml:space="preserve">Ozoliņš</t>
  </si>
  <si>
    <t xml:space="preserve">AL0336</t>
  </si>
  <si>
    <t xml:space="preserve">Ozols</t>
  </si>
  <si>
    <t xml:space="preserve">Cepurnieks</t>
  </si>
  <si>
    <t xml:space="preserve">AL0166</t>
  </si>
  <si>
    <t xml:space="preserve">Maļinovskis</t>
  </si>
  <si>
    <t xml:space="preserve">AL0331</t>
  </si>
  <si>
    <t xml:space="preserve">Gustavs</t>
  </si>
  <si>
    <t xml:space="preserve">Freimanis</t>
  </si>
  <si>
    <t xml:space="preserve">AL0227</t>
  </si>
  <si>
    <t xml:space="preserve">Tomass</t>
  </si>
  <si>
    <t xml:space="preserve">Keišs</t>
  </si>
  <si>
    <t xml:space="preserve">AL0229</t>
  </si>
  <si>
    <t xml:space="preserve">Vitolds</t>
  </si>
  <si>
    <t xml:space="preserve">Suksis</t>
  </si>
  <si>
    <t xml:space="preserve">AL0239</t>
  </si>
  <si>
    <t xml:space="preserve">Zīle</t>
  </si>
  <si>
    <t xml:space="preserve">AL0128</t>
  </si>
  <si>
    <t xml:space="preserve">Zvejnieks</t>
  </si>
  <si>
    <t xml:space="preserve">AL0268</t>
  </si>
  <si>
    <t xml:space="preserve">Martinsons </t>
  </si>
  <si>
    <t xml:space="preserve">AL0129</t>
  </si>
  <si>
    <t xml:space="preserve">Kalvis</t>
  </si>
  <si>
    <t xml:space="preserve">Skrastiņš</t>
  </si>
  <si>
    <t xml:space="preserve">AL0215</t>
  </si>
  <si>
    <t xml:space="preserve">Toms</t>
  </si>
  <si>
    <t xml:space="preserve">Čivčs</t>
  </si>
  <si>
    <t xml:space="preserve">AL0223</t>
  </si>
  <si>
    <t xml:space="preserve">Dūnis</t>
  </si>
  <si>
    <t xml:space="preserve">AL0048</t>
  </si>
  <si>
    <t xml:space="preserve">Blanks</t>
  </si>
  <si>
    <t xml:space="preserve">AL0027</t>
  </si>
  <si>
    <t xml:space="preserve">Kārlis</t>
  </si>
  <si>
    <t xml:space="preserve">Bankovičs</t>
  </si>
  <si>
    <t xml:space="preserve">AL0218</t>
  </si>
  <si>
    <t xml:space="preserve">Dāvis</t>
  </si>
  <si>
    <t xml:space="preserve">AL0216</t>
  </si>
  <si>
    <t xml:space="preserve">Īle</t>
  </si>
  <si>
    <t xml:space="preserve">AL0214</t>
  </si>
  <si>
    <t xml:space="preserve">Daniels</t>
  </si>
  <si>
    <t xml:space="preserve">Fogelis</t>
  </si>
  <si>
    <t xml:space="preserve">AL0232</t>
  </si>
  <si>
    <t xml:space="preserve">Haralds</t>
  </si>
  <si>
    <t xml:space="preserve">Deisons</t>
  </si>
  <si>
    <t xml:space="preserve">Kennart</t>
  </si>
  <si>
    <t xml:space="preserve">Adov</t>
  </si>
  <si>
    <t xml:space="preserve">AL0159</t>
  </si>
  <si>
    <t xml:space="preserve">Miķelsons</t>
  </si>
  <si>
    <t xml:space="preserve">Aivaras</t>
  </si>
  <si>
    <t xml:space="preserve">Tumas</t>
  </si>
  <si>
    <t xml:space="preserve">AL0261</t>
  </si>
  <si>
    <t xml:space="preserve">Vilciņš</t>
  </si>
  <si>
    <t xml:space="preserve">AL0105</t>
  </si>
  <si>
    <t xml:space="preserve">Nils</t>
  </si>
  <si>
    <t xml:space="preserve">AL0087</t>
  </si>
  <si>
    <t xml:space="preserve">AL0080</t>
  </si>
  <si>
    <t xml:space="preserve">Ēriks</t>
  </si>
  <si>
    <t xml:space="preserve">Ķigurs</t>
  </si>
  <si>
    <t xml:space="preserve">Edvardas</t>
  </si>
  <si>
    <t xml:space="preserve">Bendžinskas</t>
  </si>
  <si>
    <t xml:space="preserve">AL0339</t>
  </si>
  <si>
    <t xml:space="preserve">Eduards</t>
  </si>
  <si>
    <t xml:space="preserve">Lejiņš</t>
  </si>
  <si>
    <t xml:space="preserve">AL0115</t>
  </si>
  <si>
    <t xml:space="preserve">Matīss</t>
  </si>
  <si>
    <t xml:space="preserve">Upītis</t>
  </si>
  <si>
    <t xml:space="preserve">AL0302</t>
  </si>
  <si>
    <t xml:space="preserve">Incenbergs</t>
  </si>
  <si>
    <t xml:space="preserve">AL0077</t>
  </si>
  <si>
    <t xml:space="preserve">Mikus</t>
  </si>
  <si>
    <t xml:space="preserve">Kalniņš</t>
  </si>
  <si>
    <t xml:space="preserve">AL0130</t>
  </si>
  <si>
    <t xml:space="preserve">Mārtiņš</t>
  </si>
  <si>
    <t xml:space="preserve">Onskulis</t>
  </si>
  <si>
    <t xml:space="preserve">AL0192</t>
  </si>
  <si>
    <t xml:space="preserve">Arnis</t>
  </si>
  <si>
    <t xml:space="preserve">Inčs</t>
  </si>
  <si>
    <t xml:space="preserve">AL0076</t>
  </si>
  <si>
    <t xml:space="preserve">Kristofers</t>
  </si>
  <si>
    <t xml:space="preserve">Gruntšteins</t>
  </si>
  <si>
    <t xml:space="preserve">AL0107</t>
  </si>
  <si>
    <t xml:space="preserve">Briedis</t>
  </si>
  <si>
    <t xml:space="preserve">AL0228</t>
  </si>
  <si>
    <t xml:space="preserve">Niklāvs</t>
  </si>
  <si>
    <t xml:space="preserve">Zieds</t>
  </si>
  <si>
    <t xml:space="preserve">AL0193</t>
  </si>
  <si>
    <t xml:space="preserve">Svens</t>
  </si>
  <si>
    <t xml:space="preserve">Martuļevs</t>
  </si>
  <si>
    <t xml:space="preserve">AL0225</t>
  </si>
  <si>
    <t xml:space="preserve">Šubrovskis</t>
  </si>
  <si>
    <t xml:space="preserve">AL0220</t>
  </si>
  <si>
    <t xml:space="preserve">Rohtla</t>
  </si>
  <si>
    <t xml:space="preserve">AL0028</t>
  </si>
  <si>
    <t xml:space="preserve">AL0300</t>
  </si>
  <si>
    <t xml:space="preserve">Erdmanis</t>
  </si>
  <si>
    <t xml:space="preserve">Edvinas</t>
  </si>
  <si>
    <t xml:space="preserve">Žilinskas</t>
  </si>
  <si>
    <t xml:space="preserve">AL0131</t>
  </si>
  <si>
    <t xml:space="preserve">Krists</t>
  </si>
  <si>
    <t xml:space="preserve">Krūmiņš</t>
  </si>
  <si>
    <t xml:space="preserve">AL0119</t>
  </si>
  <si>
    <t xml:space="preserve">AL0238</t>
  </si>
  <si>
    <t xml:space="preserve">Dāvids</t>
  </si>
  <si>
    <t xml:space="preserve">Apsītis</t>
  </si>
  <si>
    <t xml:space="preserve">AL0209</t>
  </si>
  <si>
    <t xml:space="preserve">Švalbe</t>
  </si>
  <si>
    <t xml:space="preserve">AL0213</t>
  </si>
  <si>
    <t xml:space="preserve">Briška</t>
  </si>
  <si>
    <t xml:space="preserve">AL0206</t>
  </si>
  <si>
    <t xml:space="preserve">Reinis</t>
  </si>
  <si>
    <t xml:space="preserve">Vītols</t>
  </si>
  <si>
    <t xml:space="preserve">AL0237</t>
  </si>
  <si>
    <t xml:space="preserve">Dūdiņš</t>
  </si>
  <si>
    <t xml:space="preserve">AL0030</t>
  </si>
  <si>
    <t xml:space="preserve">Ingmārs</t>
  </si>
  <si>
    <t xml:space="preserve">Ļakas</t>
  </si>
  <si>
    <t xml:space="preserve">AL0071</t>
  </si>
  <si>
    <t xml:space="preserve">Sarkanis</t>
  </si>
  <si>
    <t xml:space="preserve">AL0073</t>
  </si>
  <si>
    <t xml:space="preserve">Nauris</t>
  </si>
  <si>
    <t xml:space="preserve">Danče</t>
  </si>
  <si>
    <t xml:space="preserve">Ranek</t>
  </si>
  <si>
    <t xml:space="preserve">Koni</t>
  </si>
  <si>
    <t xml:space="preserve">AL0075</t>
  </si>
  <si>
    <t xml:space="preserve">Savickis</t>
  </si>
  <si>
    <t xml:space="preserve">AL0068</t>
  </si>
  <si>
    <t xml:space="preserve">Edgars</t>
  </si>
  <si>
    <t xml:space="preserve">Žukovskis</t>
  </si>
  <si>
    <t xml:space="preserve">Georg</t>
  </si>
  <si>
    <t xml:space="preserve">Guitar</t>
  </si>
  <si>
    <t xml:space="preserve">AL0011</t>
  </si>
  <si>
    <t xml:space="preserve">Artūrs</t>
  </si>
  <si>
    <t xml:space="preserve">Norkārklis</t>
  </si>
  <si>
    <t xml:space="preserve">AL0079</t>
  </si>
  <si>
    <t xml:space="preserve">Otto</t>
  </si>
  <si>
    <t xml:space="preserve">Geste</t>
  </si>
  <si>
    <t xml:space="preserve">Kristiāns </t>
  </si>
  <si>
    <t xml:space="preserve">Strakša</t>
  </si>
  <si>
    <t xml:space="preserve">AL0074</t>
  </si>
  <si>
    <t xml:space="preserve">Pēteris</t>
  </si>
  <si>
    <t xml:space="preserve">Kovisārs</t>
  </si>
  <si>
    <t xml:space="preserve">AL0208</t>
  </si>
  <si>
    <t xml:space="preserve">Mairis</t>
  </si>
  <si>
    <t xml:space="preserve">Laiva</t>
  </si>
  <si>
    <t xml:space="preserve">AL0301</t>
  </si>
  <si>
    <t xml:space="preserve">Miķelis</t>
  </si>
  <si>
    <t xml:space="preserve">Cinis</t>
  </si>
  <si>
    <t xml:space="preserve">AL0165</t>
  </si>
  <si>
    <t xml:space="preserve">Krišs</t>
  </si>
  <si>
    <t xml:space="preserve">Klagišs</t>
  </si>
  <si>
    <t xml:space="preserve">AL0118</t>
  </si>
  <si>
    <t xml:space="preserve">Blūms</t>
  </si>
  <si>
    <t xml:space="preserve">AL0063</t>
  </si>
  <si>
    <t xml:space="preserve">Rūdolfs</t>
  </si>
  <si>
    <t xml:space="preserve">Lismanis</t>
  </si>
  <si>
    <t xml:space="preserve">AL0280</t>
  </si>
  <si>
    <t xml:space="preserve">Kaspars</t>
  </si>
  <si>
    <t xml:space="preserve">Klibiķis</t>
  </si>
  <si>
    <t xml:space="preserve">Karolis</t>
  </si>
  <si>
    <t xml:space="preserve">Janulionis</t>
  </si>
  <si>
    <t xml:space="preserve">Edvards</t>
  </si>
  <si>
    <t xml:space="preserve">Lansmanis</t>
  </si>
  <si>
    <t xml:space="preserve">Stabiņ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_-* #,##0.00_-;\-* #,##0.00_-;_-* \-??_-;_-@_-"/>
  </numFmts>
  <fonts count="1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186"/>
    </font>
    <font>
      <sz val="8"/>
      <name val="Arial Narrow"/>
      <family val="2"/>
      <charset val="186"/>
    </font>
    <font>
      <b val="true"/>
      <sz val="18"/>
      <name val="Arial Narrow"/>
      <family val="2"/>
      <charset val="186"/>
    </font>
    <font>
      <b val="true"/>
      <sz val="16"/>
      <name val="Tahoma"/>
      <family val="2"/>
    </font>
    <font>
      <b val="true"/>
      <sz val="8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sz val="8"/>
      <name val="Arial"/>
      <family val="2"/>
      <charset val="186"/>
    </font>
    <font>
      <sz val="10"/>
      <name val="Arial"/>
      <family val="2"/>
      <charset val="186"/>
    </font>
    <font>
      <sz val="8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7240</xdr:rowOff>
    </xdr:from>
    <xdr:to>
      <xdr:col>2</xdr:col>
      <xdr:colOff>403200</xdr:colOff>
      <xdr:row>1</xdr:row>
      <xdr:rowOff>22896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0" y="57240"/>
          <a:ext cx="134820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84240</xdr:rowOff>
    </xdr:from>
    <xdr:to>
      <xdr:col>2</xdr:col>
      <xdr:colOff>403200</xdr:colOff>
      <xdr:row>1</xdr:row>
      <xdr:rowOff>25740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0" y="84240"/>
          <a:ext cx="1348200" cy="94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03200</xdr:colOff>
      <xdr:row>0</xdr:row>
      <xdr:rowOff>9410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348200" cy="94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7.42"/>
    <col collapsed="false" customWidth="true" hidden="false" outlineLevel="0" max="3" min="3" style="3" width="11.56"/>
    <col collapsed="false" customWidth="true" hidden="false" outlineLevel="0" max="4" min="4" style="3" width="12.42"/>
    <col collapsed="false" customWidth="true" hidden="false" outlineLevel="0" max="5" min="5" style="4" width="5.71"/>
    <col collapsed="false" customWidth="true" hidden="false" outlineLevel="0" max="6" min="6" style="5" width="16.42"/>
    <col collapsed="false" customWidth="true" hidden="false" outlineLevel="0" max="7" min="7" style="3" width="5.99"/>
    <col collapsed="false" customWidth="true" hidden="false" outlineLevel="0" max="10" min="8" style="2" width="12.7"/>
    <col collapsed="false" customWidth="true" hidden="false" outlineLevel="0" max="11" min="11" style="3" width="5.56"/>
    <col collapsed="false" customWidth="false" hidden="false" outlineLevel="0" max="257" min="12" style="3" width="9.14"/>
  </cols>
  <sheetData>
    <row r="1" customFormat="false" ht="60.75" hidden="false" customHeight="true" outlineLevel="0" collapsed="false">
      <c r="D1" s="6" t="s">
        <v>0</v>
      </c>
      <c r="E1" s="6"/>
      <c r="F1" s="6"/>
      <c r="G1" s="6"/>
      <c r="H1" s="6"/>
      <c r="I1" s="6"/>
      <c r="J1" s="3"/>
    </row>
    <row r="2" customFormat="false" ht="20.25" hidden="false" customHeight="true" outlineLevel="0" collapsed="false">
      <c r="A2" s="3"/>
      <c r="D2" s="7" t="s">
        <v>1</v>
      </c>
      <c r="E2" s="8"/>
      <c r="F2" s="8"/>
      <c r="G2" s="8"/>
      <c r="H2" s="8"/>
      <c r="I2" s="8" t="s">
        <v>2</v>
      </c>
      <c r="J2" s="3"/>
    </row>
    <row r="3" s="11" customFormat="true" ht="24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10" t="s">
        <v>7</v>
      </c>
      <c r="F3" s="9" t="s">
        <v>8</v>
      </c>
      <c r="G3" s="9" t="s">
        <v>9</v>
      </c>
      <c r="H3" s="9" t="s">
        <v>10</v>
      </c>
      <c r="I3" s="9" t="s">
        <v>11</v>
      </c>
      <c r="J3" s="9" t="s">
        <v>12</v>
      </c>
    </row>
    <row r="4" s="21" customFormat="true" ht="12" hidden="false" customHeight="true" outlineLevel="0" collapsed="false">
      <c r="A4" s="12" t="n">
        <v>5</v>
      </c>
      <c r="B4" s="13" t="s">
        <v>13</v>
      </c>
      <c r="C4" s="14" t="s">
        <v>14</v>
      </c>
      <c r="D4" s="14" t="s">
        <v>15</v>
      </c>
      <c r="E4" s="15" t="n">
        <v>1996</v>
      </c>
      <c r="F4" s="16" t="s">
        <v>16</v>
      </c>
      <c r="G4" s="17" t="s">
        <v>17</v>
      </c>
      <c r="H4" s="18" t="n">
        <v>21.46</v>
      </c>
      <c r="I4" s="18" t="n">
        <v>21.84</v>
      </c>
      <c r="J4" s="19" t="n">
        <f aca="false">I4+H4</f>
        <v>43.3</v>
      </c>
      <c r="K4" s="20" t="n">
        <v>1</v>
      </c>
    </row>
    <row r="5" s="21" customFormat="true" ht="12.75" hidden="false" customHeight="false" outlineLevel="0" collapsed="false">
      <c r="A5" s="12" t="n">
        <v>4</v>
      </c>
      <c r="B5" s="13" t="s">
        <v>18</v>
      </c>
      <c r="C5" s="16" t="s">
        <v>19</v>
      </c>
      <c r="D5" s="16" t="s">
        <v>20</v>
      </c>
      <c r="E5" s="12" t="n">
        <v>1996</v>
      </c>
      <c r="F5" s="16" t="s">
        <v>16</v>
      </c>
      <c r="G5" s="16" t="s">
        <v>17</v>
      </c>
      <c r="H5" s="18" t="n">
        <v>21.57</v>
      </c>
      <c r="I5" s="18" t="n">
        <v>22.31</v>
      </c>
      <c r="J5" s="19" t="n">
        <f aca="false">I5+H5</f>
        <v>43.88</v>
      </c>
      <c r="K5" s="20" t="n">
        <v>2</v>
      </c>
    </row>
    <row r="6" s="21" customFormat="true" ht="12.75" hidden="false" customHeight="false" outlineLevel="0" collapsed="false">
      <c r="A6" s="12" t="n">
        <v>7</v>
      </c>
      <c r="B6" s="13" t="s">
        <v>21</v>
      </c>
      <c r="C6" s="14" t="s">
        <v>22</v>
      </c>
      <c r="D6" s="14" t="s">
        <v>23</v>
      </c>
      <c r="E6" s="12" t="n">
        <v>1996</v>
      </c>
      <c r="F6" s="16" t="s">
        <v>16</v>
      </c>
      <c r="G6" s="16" t="s">
        <v>17</v>
      </c>
      <c r="H6" s="18" t="n">
        <v>22.82</v>
      </c>
      <c r="I6" s="18" t="n">
        <v>23.06</v>
      </c>
      <c r="J6" s="19" t="n">
        <f aca="false">I6+H6</f>
        <v>45.88</v>
      </c>
      <c r="K6" s="20" t="n">
        <v>3</v>
      </c>
    </row>
    <row r="7" s="21" customFormat="true" ht="12.75" hidden="false" customHeight="false" outlineLevel="0" collapsed="false">
      <c r="A7" s="12" t="n">
        <v>2</v>
      </c>
      <c r="B7" s="19" t="s">
        <v>24</v>
      </c>
      <c r="C7" s="22" t="s">
        <v>25</v>
      </c>
      <c r="D7" s="22" t="s">
        <v>26</v>
      </c>
      <c r="E7" s="15" t="n">
        <v>1997</v>
      </c>
      <c r="F7" s="16" t="s">
        <v>27</v>
      </c>
      <c r="G7" s="16" t="s">
        <v>28</v>
      </c>
      <c r="H7" s="18" t="n">
        <v>22.75</v>
      </c>
      <c r="I7" s="18" t="n">
        <v>23.14</v>
      </c>
      <c r="J7" s="19" t="n">
        <f aca="false">I7+H7</f>
        <v>45.89</v>
      </c>
      <c r="K7" s="23" t="n">
        <v>4</v>
      </c>
    </row>
    <row r="8" s="21" customFormat="true" ht="12.75" hidden="false" customHeight="false" outlineLevel="0" collapsed="false">
      <c r="A8" s="12" t="n">
        <v>8</v>
      </c>
      <c r="B8" s="19" t="s">
        <v>29</v>
      </c>
      <c r="C8" s="14" t="s">
        <v>30</v>
      </c>
      <c r="D8" s="14" t="s">
        <v>31</v>
      </c>
      <c r="E8" s="15" t="n">
        <v>1996</v>
      </c>
      <c r="F8" s="16" t="s">
        <v>32</v>
      </c>
      <c r="G8" s="24" t="s">
        <v>17</v>
      </c>
      <c r="H8" s="18" t="n">
        <v>22.71</v>
      </c>
      <c r="I8" s="18" t="n">
        <v>23.52</v>
      </c>
      <c r="J8" s="19" t="n">
        <f aca="false">I8+H8</f>
        <v>46.23</v>
      </c>
      <c r="K8" s="23" t="n">
        <v>5</v>
      </c>
    </row>
    <row r="9" s="21" customFormat="true" ht="12.75" hidden="false" customHeight="false" outlineLevel="0" collapsed="false">
      <c r="A9" s="12" t="n">
        <v>3</v>
      </c>
      <c r="B9" s="13" t="s">
        <v>33</v>
      </c>
      <c r="C9" s="14" t="s">
        <v>34</v>
      </c>
      <c r="D9" s="14" t="s">
        <v>35</v>
      </c>
      <c r="E9" s="15" t="n">
        <v>1996</v>
      </c>
      <c r="F9" s="16" t="s">
        <v>16</v>
      </c>
      <c r="G9" s="24" t="s">
        <v>17</v>
      </c>
      <c r="H9" s="18" t="n">
        <v>22.93</v>
      </c>
      <c r="I9" s="18" t="n">
        <v>23.44</v>
      </c>
      <c r="J9" s="19" t="n">
        <f aca="false">I9+H9</f>
        <v>46.37</v>
      </c>
      <c r="K9" s="23" t="n">
        <v>6</v>
      </c>
    </row>
    <row r="10" s="21" customFormat="true" ht="12.75" hidden="false" customHeight="false" outlineLevel="0" collapsed="false">
      <c r="A10" s="12" t="n">
        <v>14</v>
      </c>
      <c r="B10" s="19" t="s">
        <v>36</v>
      </c>
      <c r="C10" s="22" t="s">
        <v>37</v>
      </c>
      <c r="D10" s="22" t="s">
        <v>38</v>
      </c>
      <c r="E10" s="15" t="n">
        <v>1996</v>
      </c>
      <c r="F10" s="16" t="s">
        <v>39</v>
      </c>
      <c r="G10" s="16"/>
      <c r="H10" s="13" t="n">
        <v>22.6</v>
      </c>
      <c r="I10" s="19" t="n">
        <v>23.8</v>
      </c>
      <c r="J10" s="19" t="n">
        <f aca="false">I10+H10</f>
        <v>46.4</v>
      </c>
      <c r="K10" s="23" t="n">
        <v>7</v>
      </c>
    </row>
    <row r="11" s="21" customFormat="true" ht="12.75" hidden="false" customHeight="false" outlineLevel="0" collapsed="false">
      <c r="A11" s="12" t="n">
        <v>71</v>
      </c>
      <c r="B11" s="13" t="s">
        <v>13</v>
      </c>
      <c r="C11" s="14" t="s">
        <v>40</v>
      </c>
      <c r="D11" s="14" t="s">
        <v>41</v>
      </c>
      <c r="E11" s="15" t="n">
        <v>1996</v>
      </c>
      <c r="F11" s="16" t="s">
        <v>16</v>
      </c>
      <c r="G11" s="24" t="s">
        <v>17</v>
      </c>
      <c r="H11" s="18" t="n">
        <v>22.83</v>
      </c>
      <c r="I11" s="18" t="n">
        <v>23.77</v>
      </c>
      <c r="J11" s="19" t="n">
        <f aca="false">I11+H11</f>
        <v>46.6</v>
      </c>
      <c r="K11" s="23" t="n">
        <v>8</v>
      </c>
    </row>
    <row r="12" s="21" customFormat="true" ht="12.75" hidden="false" customHeight="false" outlineLevel="0" collapsed="false">
      <c r="A12" s="12" t="n">
        <v>6</v>
      </c>
      <c r="B12" s="19" t="s">
        <v>42</v>
      </c>
      <c r="C12" s="22" t="s">
        <v>43</v>
      </c>
      <c r="D12" s="22" t="s">
        <v>44</v>
      </c>
      <c r="E12" s="15" t="n">
        <v>1997</v>
      </c>
      <c r="F12" s="16" t="s">
        <v>45</v>
      </c>
      <c r="G12" s="16"/>
      <c r="H12" s="18" t="n">
        <v>23.08</v>
      </c>
      <c r="I12" s="18" t="n">
        <v>24.36</v>
      </c>
      <c r="J12" s="19" t="n">
        <f aca="false">I12+H12</f>
        <v>47.44</v>
      </c>
      <c r="K12" s="23" t="n">
        <v>9</v>
      </c>
    </row>
    <row r="13" s="21" customFormat="true" ht="12.75" hidden="false" customHeight="false" outlineLevel="0" collapsed="false">
      <c r="A13" s="12" t="n">
        <v>23</v>
      </c>
      <c r="B13" s="13" t="s">
        <v>46</v>
      </c>
      <c r="C13" s="14" t="s">
        <v>47</v>
      </c>
      <c r="D13" s="14" t="s">
        <v>48</v>
      </c>
      <c r="E13" s="15" t="n">
        <v>1996</v>
      </c>
      <c r="F13" s="16"/>
      <c r="G13" s="24"/>
      <c r="H13" s="18" t="n">
        <v>23.54</v>
      </c>
      <c r="I13" s="18" t="n">
        <v>24.03</v>
      </c>
      <c r="J13" s="19" t="n">
        <f aca="false">I13+H13</f>
        <v>47.57</v>
      </c>
      <c r="K13" s="23" t="n">
        <v>10</v>
      </c>
    </row>
    <row r="14" s="25" customFormat="true" ht="12.75" hidden="false" customHeight="false" outlineLevel="0" collapsed="false">
      <c r="A14" s="12" t="n">
        <v>1</v>
      </c>
      <c r="B14" s="19" t="s">
        <v>49</v>
      </c>
      <c r="C14" s="14" t="s">
        <v>50</v>
      </c>
      <c r="D14" s="14" t="s">
        <v>51</v>
      </c>
      <c r="E14" s="15" t="n">
        <v>1996</v>
      </c>
      <c r="F14" s="16" t="s">
        <v>52</v>
      </c>
      <c r="G14" s="24" t="s">
        <v>17</v>
      </c>
      <c r="H14" s="18" t="n">
        <v>23.33</v>
      </c>
      <c r="I14" s="18" t="n">
        <v>24.49</v>
      </c>
      <c r="J14" s="19" t="n">
        <f aca="false">I14+H14</f>
        <v>47.82</v>
      </c>
      <c r="K14" s="23" t="n">
        <v>11</v>
      </c>
    </row>
    <row r="15" s="21" customFormat="true" ht="12.75" hidden="false" customHeight="false" outlineLevel="0" collapsed="false">
      <c r="A15" s="12" t="n">
        <v>18</v>
      </c>
      <c r="B15" s="13" t="s">
        <v>53</v>
      </c>
      <c r="C15" s="14" t="s">
        <v>54</v>
      </c>
      <c r="D15" s="14" t="s">
        <v>55</v>
      </c>
      <c r="E15" s="15" t="n">
        <v>1996</v>
      </c>
      <c r="F15" s="16" t="s">
        <v>16</v>
      </c>
      <c r="G15" s="24" t="s">
        <v>17</v>
      </c>
      <c r="H15" s="18" t="n">
        <v>23.55</v>
      </c>
      <c r="I15" s="18" t="n">
        <v>24.67</v>
      </c>
      <c r="J15" s="19" t="n">
        <f aca="false">I15+H15</f>
        <v>48.22</v>
      </c>
      <c r="K15" s="23" t="n">
        <v>12</v>
      </c>
    </row>
    <row r="16" s="26" customFormat="true" ht="12.75" hidden="false" customHeight="false" outlineLevel="0" collapsed="false">
      <c r="A16" s="12" t="n">
        <v>22</v>
      </c>
      <c r="B16" s="13" t="s">
        <v>56</v>
      </c>
      <c r="C16" s="14" t="s">
        <v>57</v>
      </c>
      <c r="D16" s="14" t="s">
        <v>58</v>
      </c>
      <c r="E16" s="15" t="n">
        <v>1997</v>
      </c>
      <c r="F16" s="16" t="s">
        <v>32</v>
      </c>
      <c r="G16" s="24" t="s">
        <v>17</v>
      </c>
      <c r="H16" s="18" t="n">
        <v>25.21</v>
      </c>
      <c r="I16" s="18" t="n">
        <v>27.08</v>
      </c>
      <c r="J16" s="19" t="n">
        <f aca="false">I16+H16</f>
        <v>52.29</v>
      </c>
      <c r="K16" s="23" t="n">
        <v>13</v>
      </c>
    </row>
    <row r="17" s="27" customFormat="true" ht="12.75" hidden="false" customHeight="false" outlineLevel="0" collapsed="false">
      <c r="A17" s="12" t="n">
        <v>9</v>
      </c>
      <c r="B17" s="19"/>
      <c r="C17" s="22" t="s">
        <v>59</v>
      </c>
      <c r="D17" s="22" t="s">
        <v>60</v>
      </c>
      <c r="E17" s="15" t="n">
        <v>1996</v>
      </c>
      <c r="F17" s="16" t="s">
        <v>32</v>
      </c>
      <c r="G17" s="16" t="s">
        <v>17</v>
      </c>
      <c r="H17" s="18" t="n">
        <v>25.31</v>
      </c>
      <c r="I17" s="18" t="n">
        <v>28.23</v>
      </c>
      <c r="J17" s="19" t="n">
        <f aca="false">I17+H17</f>
        <v>53.54</v>
      </c>
      <c r="K17" s="23" t="n">
        <v>14</v>
      </c>
    </row>
    <row r="18" s="26" customFormat="true" ht="12.75" hidden="false" customHeight="false" outlineLevel="0" collapsed="false">
      <c r="A18" s="12" t="n">
        <v>21</v>
      </c>
      <c r="B18" s="13" t="s">
        <v>61</v>
      </c>
      <c r="C18" s="14" t="s">
        <v>62</v>
      </c>
      <c r="D18" s="14" t="s">
        <v>63</v>
      </c>
      <c r="E18" s="15" t="n">
        <v>1996</v>
      </c>
      <c r="F18" s="16" t="s">
        <v>16</v>
      </c>
      <c r="G18" s="24" t="s">
        <v>17</v>
      </c>
      <c r="H18" s="18" t="n">
        <v>28.61</v>
      </c>
      <c r="I18" s="18" t="n">
        <v>28.48</v>
      </c>
      <c r="J18" s="19" t="n">
        <f aca="false">I18+H18</f>
        <v>57.09</v>
      </c>
      <c r="K18" s="23" t="n">
        <v>15</v>
      </c>
    </row>
    <row r="19" s="26" customFormat="true" ht="12.75" hidden="false" customHeight="false" outlineLevel="0" collapsed="false">
      <c r="A19" s="12" t="n">
        <v>13</v>
      </c>
      <c r="B19" s="28" t="s">
        <v>64</v>
      </c>
      <c r="C19" s="22" t="s">
        <v>65</v>
      </c>
      <c r="D19" s="22" t="s">
        <v>66</v>
      </c>
      <c r="E19" s="15" t="n">
        <v>1997</v>
      </c>
      <c r="F19" s="16" t="s">
        <v>67</v>
      </c>
      <c r="G19" s="16" t="s">
        <v>17</v>
      </c>
      <c r="H19" s="18" t="n">
        <v>28.1</v>
      </c>
      <c r="I19" s="18" t="n">
        <v>29.14</v>
      </c>
      <c r="J19" s="19" t="n">
        <f aca="false">I19+H19</f>
        <v>57.24</v>
      </c>
      <c r="K19" s="23" t="n">
        <v>16</v>
      </c>
    </row>
    <row r="20" s="26" customFormat="true" ht="12.75" hidden="false" customHeight="false" outlineLevel="0" collapsed="false">
      <c r="A20" s="12" t="n">
        <v>10</v>
      </c>
      <c r="B20" s="19" t="s">
        <v>68</v>
      </c>
      <c r="C20" s="22" t="s">
        <v>69</v>
      </c>
      <c r="D20" s="22" t="s">
        <v>70</v>
      </c>
      <c r="E20" s="15" t="n">
        <v>1997</v>
      </c>
      <c r="F20" s="16" t="s">
        <v>67</v>
      </c>
      <c r="G20" s="16" t="s">
        <v>17</v>
      </c>
      <c r="H20" s="18" t="n">
        <v>29.37</v>
      </c>
      <c r="I20" s="18" t="n">
        <v>30.02</v>
      </c>
      <c r="J20" s="19" t="n">
        <f aca="false">I20+H20</f>
        <v>59.39</v>
      </c>
      <c r="K20" s="23" t="n">
        <v>17</v>
      </c>
    </row>
    <row r="21" s="26" customFormat="true" ht="12.75" hidden="false" customHeight="false" outlineLevel="0" collapsed="false">
      <c r="A21" s="12" t="n">
        <v>11</v>
      </c>
      <c r="B21" s="13" t="s">
        <v>71</v>
      </c>
      <c r="C21" s="14" t="s">
        <v>72</v>
      </c>
      <c r="D21" s="14" t="s">
        <v>73</v>
      </c>
      <c r="E21" s="15" t="n">
        <v>1996</v>
      </c>
      <c r="F21" s="16" t="s">
        <v>16</v>
      </c>
      <c r="G21" s="24" t="s">
        <v>17</v>
      </c>
      <c r="H21" s="18" t="n">
        <v>43.3</v>
      </c>
      <c r="I21" s="18" t="n">
        <v>23.39</v>
      </c>
      <c r="J21" s="19" t="n">
        <f aca="false">I21+H21</f>
        <v>66.69</v>
      </c>
      <c r="K21" s="23" t="n">
        <v>18</v>
      </c>
    </row>
    <row r="22" s="26" customFormat="true" ht="12.75" hidden="false" customHeight="false" outlineLevel="0" collapsed="false">
      <c r="A22" s="12" t="n">
        <v>12</v>
      </c>
      <c r="B22" s="19" t="s">
        <v>74</v>
      </c>
      <c r="C22" s="14" t="s">
        <v>75</v>
      </c>
      <c r="D22" s="14" t="s">
        <v>76</v>
      </c>
      <c r="E22" s="15" t="n">
        <v>1996</v>
      </c>
      <c r="F22" s="16" t="s">
        <v>32</v>
      </c>
      <c r="G22" s="24" t="s">
        <v>17</v>
      </c>
      <c r="H22" s="18" t="n">
        <v>22.16</v>
      </c>
      <c r="I22" s="18" t="n">
        <v>80.47</v>
      </c>
      <c r="J22" s="19" t="n">
        <f aca="false">I22+H22</f>
        <v>102.63</v>
      </c>
      <c r="K22" s="23" t="n">
        <v>19</v>
      </c>
    </row>
    <row r="23" s="26" customFormat="true" ht="12.75" hidden="false" customHeight="false" outlineLevel="0" collapsed="false">
      <c r="A23" s="12" t="n">
        <v>15</v>
      </c>
      <c r="B23" s="19" t="s">
        <v>77</v>
      </c>
      <c r="C23" s="22" t="s">
        <v>78</v>
      </c>
      <c r="D23" s="22" t="s">
        <v>79</v>
      </c>
      <c r="E23" s="15" t="n">
        <v>1996</v>
      </c>
      <c r="F23" s="16" t="s">
        <v>16</v>
      </c>
      <c r="G23" s="16" t="s">
        <v>80</v>
      </c>
      <c r="H23" s="18" t="s">
        <v>81</v>
      </c>
      <c r="I23" s="18"/>
      <c r="J23" s="19"/>
    </row>
    <row r="24" s="26" customFormat="true" ht="12.75" hidden="false" customHeight="false" outlineLevel="0" collapsed="false">
      <c r="A24" s="12" t="n">
        <v>16</v>
      </c>
      <c r="B24" s="16"/>
      <c r="C24" s="22" t="s">
        <v>82</v>
      </c>
      <c r="D24" s="22" t="s">
        <v>83</v>
      </c>
      <c r="E24" s="15" t="n">
        <v>1997</v>
      </c>
      <c r="F24" s="16" t="s">
        <v>32</v>
      </c>
      <c r="G24" s="16" t="s">
        <v>17</v>
      </c>
      <c r="H24" s="18" t="s">
        <v>81</v>
      </c>
      <c r="I24" s="18"/>
      <c r="J24" s="19"/>
    </row>
    <row r="25" s="26" customFormat="true" ht="12.75" hidden="false" customHeight="false" outlineLevel="0" collapsed="false">
      <c r="A25" s="12" t="n">
        <v>17</v>
      </c>
      <c r="B25" s="19" t="s">
        <v>84</v>
      </c>
      <c r="C25" s="22" t="s">
        <v>85</v>
      </c>
      <c r="D25" s="22" t="s">
        <v>86</v>
      </c>
      <c r="E25" s="15" t="n">
        <v>1996</v>
      </c>
      <c r="F25" s="16" t="s">
        <v>67</v>
      </c>
      <c r="G25" s="16" t="s">
        <v>28</v>
      </c>
      <c r="H25" s="18" t="s">
        <v>81</v>
      </c>
      <c r="I25" s="18"/>
      <c r="J25" s="19"/>
    </row>
    <row r="26" s="26" customFormat="true" ht="12.75" hidden="false" customHeight="true" outlineLevel="0" collapsed="false">
      <c r="A26" s="12" t="n">
        <v>19</v>
      </c>
      <c r="B26" s="19" t="s">
        <v>87</v>
      </c>
      <c r="C26" s="14" t="s">
        <v>88</v>
      </c>
      <c r="D26" s="14" t="s">
        <v>89</v>
      </c>
      <c r="E26" s="15" t="n">
        <v>1996</v>
      </c>
      <c r="F26" s="16"/>
      <c r="G26" s="24"/>
      <c r="H26" s="18" t="s">
        <v>81</v>
      </c>
      <c r="I26" s="18"/>
      <c r="J26" s="19"/>
    </row>
    <row r="27" s="26" customFormat="true" ht="12.75" hidden="false" customHeight="true" outlineLevel="0" collapsed="false">
      <c r="A27" s="12" t="n">
        <v>20</v>
      </c>
      <c r="B27" s="13" t="s">
        <v>90</v>
      </c>
      <c r="C27" s="14" t="s">
        <v>34</v>
      </c>
      <c r="D27" s="14" t="s">
        <v>91</v>
      </c>
      <c r="E27" s="15" t="n">
        <v>1997</v>
      </c>
      <c r="F27" s="16" t="s">
        <v>67</v>
      </c>
      <c r="G27" s="24" t="s">
        <v>17</v>
      </c>
      <c r="H27" s="18" t="s">
        <v>81</v>
      </c>
      <c r="I27" s="18"/>
      <c r="J27" s="19"/>
    </row>
    <row r="28" s="26" customFormat="true" ht="12.75" hidden="false" customHeight="true" outlineLevel="0" collapsed="false">
      <c r="A28" s="12" t="n">
        <v>24</v>
      </c>
      <c r="B28" s="13" t="s">
        <v>92</v>
      </c>
      <c r="C28" s="14" t="s">
        <v>93</v>
      </c>
      <c r="D28" s="14" t="s">
        <v>94</v>
      </c>
      <c r="E28" s="15" t="n">
        <v>1997</v>
      </c>
      <c r="F28" s="16" t="s">
        <v>67</v>
      </c>
      <c r="G28" s="24" t="s">
        <v>17</v>
      </c>
      <c r="H28" s="18" t="s">
        <v>81</v>
      </c>
      <c r="I28" s="18"/>
      <c r="J28" s="19"/>
    </row>
    <row r="29" s="11" customFormat="true" ht="24" hidden="false" customHeight="true" outlineLevel="0" collapsed="false">
      <c r="A29" s="9" t="s">
        <v>3</v>
      </c>
      <c r="B29" s="9" t="s">
        <v>4</v>
      </c>
      <c r="C29" s="9" t="s">
        <v>5</v>
      </c>
      <c r="D29" s="9" t="s">
        <v>6</v>
      </c>
      <c r="E29" s="10" t="s">
        <v>7</v>
      </c>
      <c r="F29" s="9" t="s">
        <v>8</v>
      </c>
      <c r="G29" s="9" t="s">
        <v>9</v>
      </c>
      <c r="H29" s="9" t="s">
        <v>10</v>
      </c>
      <c r="I29" s="9" t="s">
        <v>11</v>
      </c>
      <c r="J29" s="9" t="s">
        <v>12</v>
      </c>
    </row>
    <row r="30" s="21" customFormat="true" ht="12.75" hidden="false" customHeight="false" outlineLevel="0" collapsed="false">
      <c r="A30" s="29" t="n">
        <v>29</v>
      </c>
      <c r="B30" s="29" t="s">
        <v>95</v>
      </c>
      <c r="C30" s="30" t="s">
        <v>96</v>
      </c>
      <c r="D30" s="30" t="s">
        <v>97</v>
      </c>
      <c r="E30" s="31" t="n">
        <v>1994</v>
      </c>
      <c r="F30" s="30" t="s">
        <v>67</v>
      </c>
      <c r="G30" s="30" t="s">
        <v>28</v>
      </c>
      <c r="H30" s="18" t="n">
        <v>20.56</v>
      </c>
      <c r="I30" s="18" t="n">
        <v>21.61</v>
      </c>
      <c r="J30" s="19" t="n">
        <f aca="false">I30+H30</f>
        <v>42.17</v>
      </c>
      <c r="K30" s="20" t="n">
        <v>1</v>
      </c>
    </row>
    <row r="31" s="21" customFormat="true" ht="12.75" hidden="false" customHeight="false" outlineLevel="0" collapsed="false">
      <c r="A31" s="29" t="n">
        <v>30</v>
      </c>
      <c r="B31" s="32" t="s">
        <v>36</v>
      </c>
      <c r="C31" s="33" t="s">
        <v>98</v>
      </c>
      <c r="D31" s="33" t="s">
        <v>99</v>
      </c>
      <c r="E31" s="34" t="n">
        <v>1995</v>
      </c>
      <c r="F31" s="30" t="s">
        <v>39</v>
      </c>
      <c r="G31" s="35"/>
      <c r="H31" s="13" t="n">
        <v>20.8</v>
      </c>
      <c r="I31" s="19" t="n">
        <v>21.41</v>
      </c>
      <c r="J31" s="19" t="n">
        <f aca="false">I31+H31</f>
        <v>42.21</v>
      </c>
      <c r="K31" s="20" t="n">
        <v>2</v>
      </c>
    </row>
    <row r="32" s="21" customFormat="true" ht="12.75" hidden="false" customHeight="false" outlineLevel="0" collapsed="false">
      <c r="A32" s="29" t="n">
        <v>28</v>
      </c>
      <c r="B32" s="29" t="s">
        <v>100</v>
      </c>
      <c r="C32" s="30" t="s">
        <v>59</v>
      </c>
      <c r="D32" s="30" t="s">
        <v>101</v>
      </c>
      <c r="E32" s="31" t="n">
        <v>1995</v>
      </c>
      <c r="F32" s="30" t="s">
        <v>27</v>
      </c>
      <c r="G32" s="30" t="s">
        <v>28</v>
      </c>
      <c r="H32" s="18" t="n">
        <v>20.67</v>
      </c>
      <c r="I32" s="18" t="n">
        <v>21.56</v>
      </c>
      <c r="J32" s="19" t="n">
        <f aca="false">I32+H32</f>
        <v>42.23</v>
      </c>
      <c r="K32" s="20" t="n">
        <v>3</v>
      </c>
    </row>
    <row r="33" s="21" customFormat="true" ht="12.75" hidden="false" customHeight="false" outlineLevel="0" collapsed="false">
      <c r="A33" s="29" t="n">
        <v>34</v>
      </c>
      <c r="B33" s="29" t="s">
        <v>102</v>
      </c>
      <c r="C33" s="33" t="s">
        <v>103</v>
      </c>
      <c r="D33" s="33" t="s">
        <v>104</v>
      </c>
      <c r="E33" s="34" t="n">
        <v>1995</v>
      </c>
      <c r="F33" s="30" t="s">
        <v>16</v>
      </c>
      <c r="G33" s="35" t="s">
        <v>17</v>
      </c>
      <c r="H33" s="18" t="n">
        <v>21.44</v>
      </c>
      <c r="I33" s="18" t="n">
        <v>22.18</v>
      </c>
      <c r="J33" s="19" t="n">
        <f aca="false">I33+H33</f>
        <v>43.62</v>
      </c>
      <c r="K33" s="23" t="n">
        <v>4</v>
      </c>
    </row>
    <row r="34" s="21" customFormat="true" ht="12.75" hidden="false" customHeight="false" outlineLevel="0" collapsed="false">
      <c r="A34" s="29" t="n">
        <v>27</v>
      </c>
      <c r="B34" s="29" t="s">
        <v>105</v>
      </c>
      <c r="C34" s="30" t="s">
        <v>47</v>
      </c>
      <c r="D34" s="30" t="s">
        <v>106</v>
      </c>
      <c r="E34" s="31" t="n">
        <v>1994</v>
      </c>
      <c r="F34" s="30" t="s">
        <v>107</v>
      </c>
      <c r="G34" s="30"/>
      <c r="H34" s="18" t="n">
        <v>21.54</v>
      </c>
      <c r="I34" s="18" t="n">
        <v>22.34</v>
      </c>
      <c r="J34" s="19" t="n">
        <f aca="false">I34+H34</f>
        <v>43.88</v>
      </c>
      <c r="K34" s="23" t="n">
        <v>5</v>
      </c>
    </row>
    <row r="35" s="36" customFormat="true" ht="12.75" hidden="false" customHeight="false" outlineLevel="0" collapsed="false">
      <c r="A35" s="29" t="n">
        <v>32</v>
      </c>
      <c r="B35" s="32" t="s">
        <v>36</v>
      </c>
      <c r="C35" s="33" t="s">
        <v>108</v>
      </c>
      <c r="D35" s="33" t="s">
        <v>109</v>
      </c>
      <c r="E35" s="34" t="n">
        <v>1995</v>
      </c>
      <c r="F35" s="30" t="s">
        <v>39</v>
      </c>
      <c r="G35" s="35"/>
      <c r="H35" s="13" t="n">
        <v>21.74</v>
      </c>
      <c r="I35" s="19" t="n">
        <v>22.64</v>
      </c>
      <c r="J35" s="19" t="n">
        <f aca="false">I35+H35</f>
        <v>44.38</v>
      </c>
      <c r="K35" s="23" t="n">
        <v>6</v>
      </c>
    </row>
    <row r="36" s="21" customFormat="true" ht="12.75" hidden="false" customHeight="true" outlineLevel="0" collapsed="false">
      <c r="A36" s="29" t="n">
        <v>36</v>
      </c>
      <c r="B36" s="29" t="s">
        <v>71</v>
      </c>
      <c r="C36" s="33" t="s">
        <v>93</v>
      </c>
      <c r="D36" s="33" t="s">
        <v>110</v>
      </c>
      <c r="E36" s="34" t="n">
        <v>1995</v>
      </c>
      <c r="F36" s="30" t="s">
        <v>16</v>
      </c>
      <c r="G36" s="35" t="s">
        <v>17</v>
      </c>
      <c r="H36" s="18" t="n">
        <v>22.21</v>
      </c>
      <c r="I36" s="18" t="n">
        <v>22.58</v>
      </c>
      <c r="J36" s="19" t="n">
        <f aca="false">I36+H36</f>
        <v>44.79</v>
      </c>
      <c r="K36" s="23" t="n">
        <v>7</v>
      </c>
    </row>
    <row r="37" s="36" customFormat="true" ht="12.75" hidden="false" customHeight="true" outlineLevel="0" collapsed="false">
      <c r="A37" s="29" t="n">
        <v>33</v>
      </c>
      <c r="B37" s="29" t="s">
        <v>111</v>
      </c>
      <c r="C37" s="30" t="s">
        <v>112</v>
      </c>
      <c r="D37" s="30" t="s">
        <v>113</v>
      </c>
      <c r="E37" s="31" t="n">
        <v>1994</v>
      </c>
      <c r="F37" s="30" t="s">
        <v>45</v>
      </c>
      <c r="G37" s="30" t="s">
        <v>28</v>
      </c>
      <c r="H37" s="18" t="n">
        <v>21.83</v>
      </c>
      <c r="I37" s="18" t="n">
        <v>23.17</v>
      </c>
      <c r="J37" s="19" t="n">
        <f aca="false">I37+H37</f>
        <v>45</v>
      </c>
      <c r="K37" s="23" t="n">
        <v>8</v>
      </c>
    </row>
    <row r="38" s="21" customFormat="true" ht="12.75" hidden="false" customHeight="false" outlineLevel="0" collapsed="false">
      <c r="A38" s="29" t="n">
        <v>50</v>
      </c>
      <c r="B38" s="32"/>
      <c r="C38" s="33" t="s">
        <v>114</v>
      </c>
      <c r="D38" s="33" t="s">
        <v>115</v>
      </c>
      <c r="E38" s="34" t="n">
        <v>1995</v>
      </c>
      <c r="F38" s="30" t="s">
        <v>116</v>
      </c>
      <c r="G38" s="35"/>
      <c r="H38" s="18" t="n">
        <v>22.45</v>
      </c>
      <c r="I38" s="18" t="n">
        <v>22.59</v>
      </c>
      <c r="J38" s="19" t="n">
        <f aca="false">I38+H38</f>
        <v>45.04</v>
      </c>
      <c r="K38" s="23" t="n">
        <v>9</v>
      </c>
    </row>
    <row r="39" s="21" customFormat="true" ht="12.75" hidden="false" customHeight="false" outlineLevel="0" collapsed="false">
      <c r="A39" s="29" t="n">
        <v>37</v>
      </c>
      <c r="B39" s="29" t="s">
        <v>117</v>
      </c>
      <c r="C39" s="30" t="s">
        <v>118</v>
      </c>
      <c r="D39" s="30" t="s">
        <v>119</v>
      </c>
      <c r="E39" s="34" t="n">
        <v>1994</v>
      </c>
      <c r="F39" s="30" t="s">
        <v>45</v>
      </c>
      <c r="G39" s="35" t="s">
        <v>17</v>
      </c>
      <c r="H39" s="19" t="n">
        <v>22.19</v>
      </c>
      <c r="I39" s="18" t="n">
        <v>22.87</v>
      </c>
      <c r="J39" s="19" t="n">
        <f aca="false">I39+H39</f>
        <v>45.06</v>
      </c>
      <c r="K39" s="23" t="n">
        <v>10</v>
      </c>
    </row>
    <row r="40" s="21" customFormat="true" ht="12.75" hidden="false" customHeight="false" outlineLevel="0" collapsed="false">
      <c r="A40" s="29" t="n">
        <v>31</v>
      </c>
      <c r="B40" s="32" t="s">
        <v>120</v>
      </c>
      <c r="C40" s="33" t="s">
        <v>121</v>
      </c>
      <c r="D40" s="33" t="s">
        <v>122</v>
      </c>
      <c r="E40" s="34" t="n">
        <v>1994</v>
      </c>
      <c r="F40" s="30" t="s">
        <v>16</v>
      </c>
      <c r="G40" s="35" t="s">
        <v>17</v>
      </c>
      <c r="H40" s="18" t="n">
        <v>22.84</v>
      </c>
      <c r="I40" s="18" t="n">
        <v>23.1</v>
      </c>
      <c r="J40" s="19" t="n">
        <f aca="false">I40+H40</f>
        <v>45.94</v>
      </c>
      <c r="K40" s="23" t="n">
        <v>11</v>
      </c>
    </row>
    <row r="41" s="21" customFormat="true" ht="12.75" hidden="false" customHeight="false" outlineLevel="0" collapsed="false">
      <c r="A41" s="29" t="n">
        <v>35</v>
      </c>
      <c r="B41" s="32" t="s">
        <v>123</v>
      </c>
      <c r="C41" s="33" t="s">
        <v>124</v>
      </c>
      <c r="D41" s="33" t="s">
        <v>125</v>
      </c>
      <c r="E41" s="34" t="n">
        <v>1994</v>
      </c>
      <c r="F41" s="30" t="s">
        <v>32</v>
      </c>
      <c r="G41" s="35" t="s">
        <v>17</v>
      </c>
      <c r="H41" s="18" t="n">
        <v>22.79</v>
      </c>
      <c r="I41" s="18" t="n">
        <v>23.4</v>
      </c>
      <c r="J41" s="19" t="n">
        <f aca="false">I41+H41</f>
        <v>46.19</v>
      </c>
      <c r="K41" s="23" t="n">
        <v>12</v>
      </c>
    </row>
    <row r="42" s="21" customFormat="true" ht="12.75" hidden="false" customHeight="false" outlineLevel="0" collapsed="false">
      <c r="A42" s="29" t="n">
        <v>26</v>
      </c>
      <c r="B42" s="32" t="s">
        <v>126</v>
      </c>
      <c r="C42" s="30" t="s">
        <v>127</v>
      </c>
      <c r="D42" s="30" t="s">
        <v>128</v>
      </c>
      <c r="E42" s="31" t="n">
        <v>1995</v>
      </c>
      <c r="F42" s="30" t="s">
        <v>107</v>
      </c>
      <c r="G42" s="30"/>
      <c r="H42" s="18" t="n">
        <v>22.92</v>
      </c>
      <c r="I42" s="18" t="n">
        <v>23.62</v>
      </c>
      <c r="J42" s="19" t="n">
        <f aca="false">I42+H42</f>
        <v>46.54</v>
      </c>
      <c r="K42" s="23" t="n">
        <v>13</v>
      </c>
    </row>
    <row r="43" s="21" customFormat="true" ht="12.75" hidden="false" customHeight="false" outlineLevel="0" collapsed="false">
      <c r="A43" s="29" t="n">
        <v>39</v>
      </c>
      <c r="B43" s="29" t="s">
        <v>129</v>
      </c>
      <c r="C43" s="37" t="s">
        <v>130</v>
      </c>
      <c r="D43" s="37" t="s">
        <v>131</v>
      </c>
      <c r="E43" s="34" t="n">
        <v>1995</v>
      </c>
      <c r="F43" s="30" t="s">
        <v>16</v>
      </c>
      <c r="G43" s="30" t="s">
        <v>17</v>
      </c>
      <c r="H43" s="18" t="n">
        <v>23.13</v>
      </c>
      <c r="I43" s="18" t="n">
        <v>24</v>
      </c>
      <c r="J43" s="19" t="n">
        <f aca="false">I43+H43</f>
        <v>47.13</v>
      </c>
      <c r="K43" s="23" t="n">
        <v>14</v>
      </c>
    </row>
    <row r="44" s="21" customFormat="true" ht="12.75" hidden="false" customHeight="false" outlineLevel="0" collapsed="false">
      <c r="A44" s="29" t="n">
        <v>48</v>
      </c>
      <c r="B44" s="32"/>
      <c r="C44" s="37" t="s">
        <v>132</v>
      </c>
      <c r="D44" s="37" t="s">
        <v>133</v>
      </c>
      <c r="E44" s="34" t="n">
        <v>1994</v>
      </c>
      <c r="F44" s="30" t="s">
        <v>116</v>
      </c>
      <c r="G44" s="30"/>
      <c r="H44" s="18" t="n">
        <v>23.28</v>
      </c>
      <c r="I44" s="18" t="n">
        <v>23.85</v>
      </c>
      <c r="J44" s="19" t="n">
        <f aca="false">I44+H44</f>
        <v>47.13</v>
      </c>
      <c r="K44" s="23" t="n">
        <v>15</v>
      </c>
    </row>
    <row r="45" s="21" customFormat="true" ht="12.75" hidden="false" customHeight="false" outlineLevel="0" collapsed="false">
      <c r="A45" s="29" t="n">
        <v>40</v>
      </c>
      <c r="B45" s="32" t="s">
        <v>134</v>
      </c>
      <c r="C45" s="33" t="s">
        <v>135</v>
      </c>
      <c r="D45" s="33" t="s">
        <v>136</v>
      </c>
      <c r="E45" s="34" t="n">
        <v>1994</v>
      </c>
      <c r="F45" s="30" t="s">
        <v>16</v>
      </c>
      <c r="G45" s="35" t="s">
        <v>17</v>
      </c>
      <c r="H45" s="18" t="n">
        <v>23.93</v>
      </c>
      <c r="I45" s="18" t="n">
        <v>23.26</v>
      </c>
      <c r="J45" s="19" t="n">
        <f aca="false">I45+H45</f>
        <v>47.19</v>
      </c>
      <c r="K45" s="23" t="n">
        <v>16</v>
      </c>
    </row>
    <row r="46" s="21" customFormat="true" ht="12.75" hidden="false" customHeight="false" outlineLevel="0" collapsed="false">
      <c r="A46" s="29" t="n">
        <v>42</v>
      </c>
      <c r="B46" s="32" t="s">
        <v>137</v>
      </c>
      <c r="C46" s="33" t="s">
        <v>138</v>
      </c>
      <c r="D46" s="33" t="s">
        <v>139</v>
      </c>
      <c r="E46" s="34" t="n">
        <v>1994</v>
      </c>
      <c r="F46" s="30" t="s">
        <v>45</v>
      </c>
      <c r="G46" s="35"/>
      <c r="H46" s="18" t="n">
        <v>23.45</v>
      </c>
      <c r="I46" s="18" t="n">
        <v>24.39</v>
      </c>
      <c r="J46" s="19" t="n">
        <f aca="false">I46+H46</f>
        <v>47.84</v>
      </c>
      <c r="K46" s="23" t="n">
        <v>17</v>
      </c>
    </row>
    <row r="47" s="21" customFormat="true" ht="12.75" hidden="false" customHeight="false" outlineLevel="0" collapsed="false">
      <c r="A47" s="29" t="n">
        <v>41</v>
      </c>
      <c r="B47" s="32" t="s">
        <v>140</v>
      </c>
      <c r="C47" s="37" t="s">
        <v>141</v>
      </c>
      <c r="D47" s="37" t="s">
        <v>142</v>
      </c>
      <c r="E47" s="34" t="n">
        <v>1995</v>
      </c>
      <c r="F47" s="30" t="s">
        <v>52</v>
      </c>
      <c r="G47" s="30" t="s">
        <v>17</v>
      </c>
      <c r="H47" s="18" t="n">
        <v>24.82</v>
      </c>
      <c r="I47" s="18" t="n">
        <v>25.3</v>
      </c>
      <c r="J47" s="19" t="n">
        <f aca="false">I47+H47</f>
        <v>50.12</v>
      </c>
      <c r="K47" s="23" t="n">
        <v>18</v>
      </c>
    </row>
    <row r="48" s="21" customFormat="true" ht="12.75" hidden="false" customHeight="false" outlineLevel="0" collapsed="false">
      <c r="A48" s="29" t="n">
        <v>47</v>
      </c>
      <c r="B48" s="32" t="s">
        <v>143</v>
      </c>
      <c r="C48" s="37" t="s">
        <v>144</v>
      </c>
      <c r="D48" s="37" t="s">
        <v>145</v>
      </c>
      <c r="E48" s="34" t="n">
        <v>1995</v>
      </c>
      <c r="F48" s="30" t="s">
        <v>16</v>
      </c>
      <c r="G48" s="30" t="s">
        <v>17</v>
      </c>
      <c r="H48" s="18" t="n">
        <v>25.47</v>
      </c>
      <c r="I48" s="18" t="n">
        <v>26.41</v>
      </c>
      <c r="J48" s="19" t="n">
        <f aca="false">I48+H48</f>
        <v>51.88</v>
      </c>
      <c r="K48" s="23" t="n">
        <v>19</v>
      </c>
    </row>
    <row r="49" s="21" customFormat="true" ht="12.75" hidden="false" customHeight="false" outlineLevel="0" collapsed="false">
      <c r="A49" s="29" t="n">
        <v>43</v>
      </c>
      <c r="B49" s="32" t="s">
        <v>146</v>
      </c>
      <c r="C49" s="33" t="s">
        <v>147</v>
      </c>
      <c r="D49" s="33" t="s">
        <v>148</v>
      </c>
      <c r="E49" s="34" t="n">
        <v>1994</v>
      </c>
      <c r="F49" s="30" t="s">
        <v>149</v>
      </c>
      <c r="G49" s="35"/>
      <c r="H49" s="18" t="n">
        <v>26.02</v>
      </c>
      <c r="I49" s="18" t="n">
        <v>27.91</v>
      </c>
      <c r="J49" s="19" t="n">
        <f aca="false">I49+H49</f>
        <v>53.93</v>
      </c>
      <c r="K49" s="23" t="n">
        <v>20</v>
      </c>
    </row>
    <row r="50" s="21" customFormat="true" ht="12.75" hidden="false" customHeight="false" outlineLevel="0" collapsed="false">
      <c r="A50" s="29" t="n">
        <v>38</v>
      </c>
      <c r="B50" s="32" t="s">
        <v>150</v>
      </c>
      <c r="C50" s="30" t="s">
        <v>151</v>
      </c>
      <c r="D50" s="30" t="s">
        <v>152</v>
      </c>
      <c r="E50" s="34" t="n">
        <v>1995</v>
      </c>
      <c r="F50" s="30" t="s">
        <v>45</v>
      </c>
      <c r="G50" s="35"/>
      <c r="H50" s="18" t="n">
        <v>37.55</v>
      </c>
      <c r="I50" s="18" t="n">
        <v>23.03</v>
      </c>
      <c r="J50" s="19" t="n">
        <f aca="false">I50+H50</f>
        <v>60.58</v>
      </c>
      <c r="K50" s="23" t="n">
        <v>21</v>
      </c>
    </row>
    <row r="51" s="21" customFormat="true" ht="12.75" hidden="false" customHeight="false" outlineLevel="0" collapsed="false">
      <c r="A51" s="29" t="n">
        <v>25</v>
      </c>
      <c r="B51" s="29" t="s">
        <v>153</v>
      </c>
      <c r="C51" s="30" t="s">
        <v>154</v>
      </c>
      <c r="D51" s="30" t="s">
        <v>155</v>
      </c>
      <c r="E51" s="31" t="n">
        <v>1994</v>
      </c>
      <c r="F51" s="30" t="s">
        <v>45</v>
      </c>
      <c r="G51" s="30" t="s">
        <v>28</v>
      </c>
      <c r="H51" s="19" t="n">
        <v>57.03</v>
      </c>
      <c r="I51" s="18" t="n">
        <v>21.72</v>
      </c>
      <c r="J51" s="19" t="n">
        <f aca="false">I51+H51</f>
        <v>78.75</v>
      </c>
      <c r="K51" s="23" t="n">
        <v>22</v>
      </c>
    </row>
    <row r="52" s="21" customFormat="true" ht="12.75" hidden="false" customHeight="false" outlineLevel="0" collapsed="false">
      <c r="A52" s="29" t="n">
        <v>44</v>
      </c>
      <c r="B52" s="32" t="s">
        <v>21</v>
      </c>
      <c r="C52" s="37" t="s">
        <v>156</v>
      </c>
      <c r="D52" s="37" t="s">
        <v>157</v>
      </c>
      <c r="E52" s="34" t="n">
        <v>1995</v>
      </c>
      <c r="F52" s="30" t="s">
        <v>32</v>
      </c>
      <c r="G52" s="30" t="s">
        <v>17</v>
      </c>
      <c r="H52" s="18" t="s">
        <v>81</v>
      </c>
      <c r="I52" s="18"/>
      <c r="J52" s="19"/>
    </row>
    <row r="53" s="21" customFormat="true" ht="12.75" hidden="false" customHeight="false" outlineLevel="0" collapsed="false">
      <c r="A53" s="29" t="n">
        <v>45</v>
      </c>
      <c r="B53" s="32" t="s">
        <v>158</v>
      </c>
      <c r="C53" s="37" t="s">
        <v>159</v>
      </c>
      <c r="D53" s="37" t="s">
        <v>160</v>
      </c>
      <c r="E53" s="34" t="n">
        <v>1995</v>
      </c>
      <c r="F53" s="30" t="s">
        <v>27</v>
      </c>
      <c r="G53" s="30" t="s">
        <v>28</v>
      </c>
      <c r="H53" s="18" t="s">
        <v>81</v>
      </c>
      <c r="I53" s="18"/>
      <c r="J53" s="19"/>
    </row>
    <row r="54" s="21" customFormat="true" ht="12.75" hidden="false" customHeight="false" outlineLevel="0" collapsed="false">
      <c r="A54" s="29" t="n">
        <v>46</v>
      </c>
      <c r="B54" s="32" t="s">
        <v>161</v>
      </c>
      <c r="C54" s="37" t="s">
        <v>72</v>
      </c>
      <c r="D54" s="37" t="s">
        <v>162</v>
      </c>
      <c r="E54" s="34" t="n">
        <v>1995</v>
      </c>
      <c r="F54" s="30" t="s">
        <v>52</v>
      </c>
      <c r="G54" s="30" t="s">
        <v>17</v>
      </c>
      <c r="H54" s="18" t="s">
        <v>81</v>
      </c>
      <c r="I54" s="18"/>
      <c r="J54" s="19"/>
    </row>
    <row r="55" s="21" customFormat="true" ht="12.75" hidden="false" customHeight="false" outlineLevel="0" collapsed="false">
      <c r="A55" s="29" t="n">
        <v>49</v>
      </c>
      <c r="B55" s="32" t="s">
        <v>163</v>
      </c>
      <c r="C55" s="33" t="s">
        <v>164</v>
      </c>
      <c r="D55" s="33" t="s">
        <v>165</v>
      </c>
      <c r="E55" s="34" t="n">
        <v>1995</v>
      </c>
      <c r="F55" s="30" t="s">
        <v>45</v>
      </c>
      <c r="G55" s="35"/>
      <c r="H55" s="18" t="s">
        <v>81</v>
      </c>
      <c r="I55" s="18"/>
      <c r="J55" s="19"/>
    </row>
    <row r="56" s="38" customFormat="true" ht="12.75" hidden="false" customHeight="false" outlineLevel="0" collapsed="false">
      <c r="A56" s="29" t="n">
        <v>51</v>
      </c>
      <c r="B56" s="32" t="s">
        <v>166</v>
      </c>
      <c r="C56" s="37" t="s">
        <v>167</v>
      </c>
      <c r="D56" s="37" t="s">
        <v>168</v>
      </c>
      <c r="E56" s="34" t="n">
        <v>1995</v>
      </c>
      <c r="F56" s="30" t="s">
        <v>16</v>
      </c>
      <c r="G56" s="30" t="s">
        <v>17</v>
      </c>
      <c r="H56" s="18" t="s">
        <v>81</v>
      </c>
      <c r="I56" s="19"/>
      <c r="J56" s="16"/>
    </row>
    <row r="57" s="38" customFormat="true" ht="12.75" hidden="false" customHeight="false" outlineLevel="0" collapsed="false">
      <c r="A57" s="29" t="n">
        <v>52</v>
      </c>
      <c r="B57" s="39"/>
      <c r="C57" s="40" t="s">
        <v>169</v>
      </c>
      <c r="D57" s="37" t="s">
        <v>170</v>
      </c>
      <c r="E57" s="34" t="n">
        <v>1994</v>
      </c>
      <c r="F57" s="30" t="s">
        <v>116</v>
      </c>
      <c r="G57" s="30"/>
      <c r="H57" s="18" t="s">
        <v>81</v>
      </c>
      <c r="I57" s="19"/>
      <c r="J57" s="16"/>
    </row>
    <row r="58" s="11" customFormat="true" ht="24" hidden="false" customHeight="true" outlineLevel="0" collapsed="false">
      <c r="A58" s="9" t="s">
        <v>3</v>
      </c>
      <c r="B58" s="9" t="s">
        <v>4</v>
      </c>
      <c r="C58" s="9" t="s">
        <v>5</v>
      </c>
      <c r="D58" s="9" t="s">
        <v>6</v>
      </c>
      <c r="E58" s="10" t="s">
        <v>7</v>
      </c>
      <c r="F58" s="9" t="s">
        <v>8</v>
      </c>
      <c r="G58" s="9" t="s">
        <v>9</v>
      </c>
      <c r="H58" s="9" t="s">
        <v>10</v>
      </c>
      <c r="I58" s="9" t="s">
        <v>11</v>
      </c>
      <c r="J58" s="9" t="s">
        <v>12</v>
      </c>
    </row>
    <row r="59" s="21" customFormat="true" ht="12.75" hidden="false" customHeight="false" outlineLevel="0" collapsed="false">
      <c r="A59" s="29" t="n">
        <v>56</v>
      </c>
      <c r="B59" s="32" t="s">
        <v>171</v>
      </c>
      <c r="C59" s="30" t="s">
        <v>164</v>
      </c>
      <c r="D59" s="30" t="s">
        <v>172</v>
      </c>
      <c r="E59" s="31" t="n">
        <v>1992</v>
      </c>
      <c r="F59" s="30" t="s">
        <v>107</v>
      </c>
      <c r="G59" s="35"/>
      <c r="H59" s="41" t="n">
        <v>19.42</v>
      </c>
      <c r="I59" s="41" t="n">
        <v>20.03</v>
      </c>
      <c r="J59" s="19" t="n">
        <f aca="false">I59+H59</f>
        <v>39.45</v>
      </c>
      <c r="K59" s="20" t="n">
        <v>1</v>
      </c>
    </row>
    <row r="60" s="21" customFormat="true" ht="12.75" hidden="false" customHeight="false" outlineLevel="0" collapsed="false">
      <c r="A60" s="29" t="n">
        <v>61</v>
      </c>
      <c r="B60" s="32" t="s">
        <v>173</v>
      </c>
      <c r="C60" s="33" t="s">
        <v>174</v>
      </c>
      <c r="D60" s="33" t="s">
        <v>175</v>
      </c>
      <c r="E60" s="34" t="n">
        <v>1993</v>
      </c>
      <c r="F60" s="30" t="s">
        <v>16</v>
      </c>
      <c r="G60" s="35" t="s">
        <v>17</v>
      </c>
      <c r="H60" s="41" t="n">
        <v>20.31</v>
      </c>
      <c r="I60" s="41" t="n">
        <v>21.11</v>
      </c>
      <c r="J60" s="19" t="n">
        <f aca="false">I60+H60</f>
        <v>41.42</v>
      </c>
      <c r="K60" s="20" t="n">
        <v>2</v>
      </c>
    </row>
    <row r="61" s="21" customFormat="true" ht="12.75" hidden="false" customHeight="false" outlineLevel="0" collapsed="false">
      <c r="A61" s="29" t="n">
        <v>58</v>
      </c>
      <c r="B61" s="32" t="s">
        <v>176</v>
      </c>
      <c r="C61" s="33" t="s">
        <v>141</v>
      </c>
      <c r="D61" s="33" t="s">
        <v>15</v>
      </c>
      <c r="E61" s="34" t="n">
        <v>1992</v>
      </c>
      <c r="F61" s="30" t="s">
        <v>16</v>
      </c>
      <c r="G61" s="35" t="s">
        <v>17</v>
      </c>
      <c r="H61" s="41" t="n">
        <v>20.18</v>
      </c>
      <c r="I61" s="41" t="n">
        <v>21.25</v>
      </c>
      <c r="J61" s="19" t="n">
        <f aca="false">I61+H61</f>
        <v>41.43</v>
      </c>
      <c r="K61" s="20" t="n">
        <v>3</v>
      </c>
    </row>
    <row r="62" s="21" customFormat="true" ht="12.75" hidden="false" customHeight="false" outlineLevel="0" collapsed="false">
      <c r="A62" s="29" t="n">
        <v>55</v>
      </c>
      <c r="B62" s="29" t="s">
        <v>177</v>
      </c>
      <c r="C62" s="30" t="s">
        <v>82</v>
      </c>
      <c r="D62" s="30" t="s">
        <v>97</v>
      </c>
      <c r="E62" s="31" t="n">
        <v>1992</v>
      </c>
      <c r="F62" s="30" t="s">
        <v>67</v>
      </c>
      <c r="G62" s="30" t="s">
        <v>28</v>
      </c>
      <c r="H62" s="41" t="n">
        <v>20.42</v>
      </c>
      <c r="I62" s="41" t="n">
        <v>21.61</v>
      </c>
      <c r="J62" s="19" t="n">
        <f aca="false">I62+H62</f>
        <v>42.03</v>
      </c>
      <c r="K62" s="23" t="n">
        <v>4</v>
      </c>
    </row>
    <row r="63" s="21" customFormat="true" ht="12.75" hidden="false" customHeight="false" outlineLevel="0" collapsed="false">
      <c r="A63" s="29" t="n">
        <v>54</v>
      </c>
      <c r="B63" s="32" t="s">
        <v>178</v>
      </c>
      <c r="C63" s="33" t="s">
        <v>179</v>
      </c>
      <c r="D63" s="33" t="s">
        <v>180</v>
      </c>
      <c r="E63" s="34" t="n">
        <v>1992</v>
      </c>
      <c r="F63" s="30" t="s">
        <v>16</v>
      </c>
      <c r="G63" s="35" t="s">
        <v>17</v>
      </c>
      <c r="H63" s="41" t="n">
        <v>20.78</v>
      </c>
      <c r="I63" s="41" t="n">
        <v>21.39</v>
      </c>
      <c r="J63" s="19" t="n">
        <f aca="false">I63+H63</f>
        <v>42.17</v>
      </c>
      <c r="K63" s="23" t="n">
        <v>5</v>
      </c>
    </row>
    <row r="64" s="21" customFormat="true" ht="12.75" hidden="false" customHeight="false" outlineLevel="0" collapsed="false">
      <c r="A64" s="29" t="n">
        <v>59</v>
      </c>
      <c r="B64" s="29" t="s">
        <v>181</v>
      </c>
      <c r="C64" s="30" t="s">
        <v>75</v>
      </c>
      <c r="D64" s="30" t="s">
        <v>182</v>
      </c>
      <c r="E64" s="31" t="n">
        <v>1992</v>
      </c>
      <c r="F64" s="30" t="s">
        <v>27</v>
      </c>
      <c r="G64" s="30" t="s">
        <v>28</v>
      </c>
      <c r="H64" s="41" t="n">
        <v>21.17</v>
      </c>
      <c r="I64" s="41" t="n">
        <v>22.26</v>
      </c>
      <c r="J64" s="19" t="n">
        <f aca="false">I64+H64</f>
        <v>43.43</v>
      </c>
      <c r="K64" s="23" t="n">
        <v>6</v>
      </c>
    </row>
    <row r="65" s="21" customFormat="true" ht="12.75" hidden="false" customHeight="false" outlineLevel="0" collapsed="false">
      <c r="A65" s="29" t="n">
        <v>62</v>
      </c>
      <c r="B65" s="32" t="s">
        <v>183</v>
      </c>
      <c r="C65" s="33" t="s">
        <v>184</v>
      </c>
      <c r="D65" s="33" t="s">
        <v>185</v>
      </c>
      <c r="E65" s="34" t="n">
        <v>1993</v>
      </c>
      <c r="F65" s="30" t="s">
        <v>67</v>
      </c>
      <c r="G65" s="35" t="s">
        <v>17</v>
      </c>
      <c r="H65" s="41" t="n">
        <v>22.14</v>
      </c>
      <c r="I65" s="41" t="n">
        <v>22.12</v>
      </c>
      <c r="J65" s="19" t="n">
        <f aca="false">I65+H65</f>
        <v>44.26</v>
      </c>
      <c r="K65" s="23" t="n">
        <v>7</v>
      </c>
    </row>
    <row r="66" s="21" customFormat="true" ht="12.75" hidden="false" customHeight="false" outlineLevel="0" collapsed="false">
      <c r="A66" s="29" t="n">
        <v>67</v>
      </c>
      <c r="B66" s="29"/>
      <c r="C66" s="30" t="s">
        <v>186</v>
      </c>
      <c r="D66" s="30" t="s">
        <v>187</v>
      </c>
      <c r="E66" s="31" t="n">
        <v>1993</v>
      </c>
      <c r="F66" s="30" t="s">
        <v>116</v>
      </c>
      <c r="G66" s="30"/>
      <c r="H66" s="19" t="n">
        <v>22.81</v>
      </c>
      <c r="I66" s="19" t="n">
        <v>23.06</v>
      </c>
      <c r="J66" s="19" t="n">
        <f aca="false">I66+H66</f>
        <v>45.87</v>
      </c>
      <c r="K66" s="23" t="n">
        <v>8</v>
      </c>
    </row>
    <row r="67" s="21" customFormat="true" ht="12.75" hidden="false" customHeight="false" outlineLevel="0" collapsed="false">
      <c r="A67" s="29" t="n">
        <v>70</v>
      </c>
      <c r="B67" s="29" t="s">
        <v>146</v>
      </c>
      <c r="C67" s="33" t="s">
        <v>96</v>
      </c>
      <c r="D67" s="33" t="s">
        <v>188</v>
      </c>
      <c r="E67" s="34" t="n">
        <v>1993</v>
      </c>
      <c r="F67" s="30" t="s">
        <v>149</v>
      </c>
      <c r="G67" s="35"/>
      <c r="H67" s="42" t="n">
        <v>23.06</v>
      </c>
      <c r="I67" s="42" t="n">
        <v>23.33</v>
      </c>
      <c r="J67" s="19" t="n">
        <f aca="false">I67+H67</f>
        <v>46.39</v>
      </c>
      <c r="K67" s="23" t="n">
        <v>9</v>
      </c>
    </row>
    <row r="68" s="21" customFormat="true" ht="12.75" hidden="false" customHeight="false" outlineLevel="0" collapsed="false">
      <c r="A68" s="29" t="n">
        <v>63</v>
      </c>
      <c r="B68" s="29" t="s">
        <v>189</v>
      </c>
      <c r="C68" s="30" t="s">
        <v>174</v>
      </c>
      <c r="D68" s="30" t="s">
        <v>70</v>
      </c>
      <c r="E68" s="31" t="n">
        <v>1992</v>
      </c>
      <c r="F68" s="30" t="s">
        <v>67</v>
      </c>
      <c r="G68" s="30" t="s">
        <v>28</v>
      </c>
      <c r="H68" s="41" t="n">
        <v>22.76</v>
      </c>
      <c r="I68" s="41" t="n">
        <v>23.7</v>
      </c>
      <c r="J68" s="19" t="n">
        <f aca="false">I68+H68</f>
        <v>46.46</v>
      </c>
      <c r="K68" s="23" t="n">
        <v>10</v>
      </c>
    </row>
    <row r="69" s="21" customFormat="true" ht="12.75" hidden="false" customHeight="false" outlineLevel="0" collapsed="false">
      <c r="A69" s="29" t="n">
        <v>66</v>
      </c>
      <c r="B69" s="29" t="s">
        <v>190</v>
      </c>
      <c r="C69" s="30" t="s">
        <v>191</v>
      </c>
      <c r="D69" s="30" t="s">
        <v>192</v>
      </c>
      <c r="E69" s="31" t="n">
        <v>1992</v>
      </c>
      <c r="F69" s="30" t="s">
        <v>107</v>
      </c>
      <c r="G69" s="30" t="s">
        <v>28</v>
      </c>
      <c r="H69" s="19" t="n">
        <v>23.16</v>
      </c>
      <c r="I69" s="19" t="n">
        <v>23.64</v>
      </c>
      <c r="J69" s="19" t="n">
        <f aca="false">I69+H69</f>
        <v>46.8</v>
      </c>
      <c r="K69" s="23" t="n">
        <v>11</v>
      </c>
    </row>
    <row r="70" s="21" customFormat="true" ht="12.75" hidden="false" customHeight="false" outlineLevel="0" collapsed="false">
      <c r="A70" s="29" t="n">
        <v>65</v>
      </c>
      <c r="B70" s="32" t="s">
        <v>193</v>
      </c>
      <c r="C70" s="33" t="s">
        <v>194</v>
      </c>
      <c r="D70" s="33" t="s">
        <v>195</v>
      </c>
      <c r="E70" s="34" t="n">
        <v>1993</v>
      </c>
      <c r="F70" s="30" t="s">
        <v>27</v>
      </c>
      <c r="G70" s="35" t="s">
        <v>28</v>
      </c>
      <c r="H70" s="32" t="n">
        <v>23.25</v>
      </c>
      <c r="I70" s="41" t="n">
        <v>23.59</v>
      </c>
      <c r="J70" s="19" t="n">
        <f aca="false">I70+H70</f>
        <v>46.84</v>
      </c>
      <c r="K70" s="23" t="n">
        <v>12</v>
      </c>
    </row>
    <row r="71" s="21" customFormat="true" ht="12.75" hidden="false" customHeight="false" outlineLevel="0" collapsed="false">
      <c r="A71" s="29" t="n">
        <v>53</v>
      </c>
      <c r="B71" s="29" t="s">
        <v>196</v>
      </c>
      <c r="C71" s="30" t="s">
        <v>19</v>
      </c>
      <c r="D71" s="30" t="s">
        <v>197</v>
      </c>
      <c r="E71" s="31" t="n">
        <v>1993</v>
      </c>
      <c r="F71" s="30" t="s">
        <v>67</v>
      </c>
      <c r="G71" s="30" t="s">
        <v>28</v>
      </c>
      <c r="H71" s="41" t="n">
        <v>20.52</v>
      </c>
      <c r="I71" s="41" t="n">
        <v>31.11</v>
      </c>
      <c r="J71" s="19" t="n">
        <f aca="false">I71+H71</f>
        <v>51.63</v>
      </c>
      <c r="K71" s="23" t="n">
        <v>13</v>
      </c>
    </row>
    <row r="72" s="36" customFormat="true" ht="12.75" hidden="false" customHeight="true" outlineLevel="0" collapsed="false">
      <c r="A72" s="29" t="n">
        <v>69</v>
      </c>
      <c r="B72" s="42"/>
      <c r="C72" s="43" t="s">
        <v>198</v>
      </c>
      <c r="D72" s="43" t="s">
        <v>199</v>
      </c>
      <c r="E72" s="44" t="n">
        <v>1993</v>
      </c>
      <c r="F72" s="30" t="s">
        <v>149</v>
      </c>
      <c r="G72" s="43"/>
      <c r="H72" s="29" t="n">
        <v>26.12</v>
      </c>
      <c r="I72" s="29" t="n">
        <v>27.18</v>
      </c>
      <c r="J72" s="19" t="n">
        <f aca="false">I72+H72</f>
        <v>53.3</v>
      </c>
      <c r="K72" s="23" t="n">
        <v>14</v>
      </c>
    </row>
    <row r="73" s="36" customFormat="true" ht="12.75" hidden="false" customHeight="true" outlineLevel="0" collapsed="false">
      <c r="A73" s="29" t="n">
        <v>57</v>
      </c>
      <c r="B73" s="29" t="s">
        <v>200</v>
      </c>
      <c r="C73" s="30" t="s">
        <v>201</v>
      </c>
      <c r="D73" s="30" t="s">
        <v>202</v>
      </c>
      <c r="E73" s="31" t="n">
        <v>1992</v>
      </c>
      <c r="F73" s="30" t="s">
        <v>107</v>
      </c>
      <c r="G73" s="30" t="s">
        <v>28</v>
      </c>
      <c r="H73" s="41" t="s">
        <v>81</v>
      </c>
      <c r="I73" s="41"/>
      <c r="J73" s="32"/>
    </row>
    <row r="74" s="21" customFormat="true" ht="12.75" hidden="false" customHeight="false" outlineLevel="0" collapsed="false">
      <c r="A74" s="29" t="n">
        <v>60</v>
      </c>
      <c r="B74" s="29" t="s">
        <v>203</v>
      </c>
      <c r="C74" s="30" t="s">
        <v>204</v>
      </c>
      <c r="D74" s="30" t="s">
        <v>205</v>
      </c>
      <c r="E74" s="31" t="n">
        <v>1992</v>
      </c>
      <c r="F74" s="30" t="s">
        <v>27</v>
      </c>
      <c r="G74" s="30" t="s">
        <v>28</v>
      </c>
      <c r="H74" s="41" t="s">
        <v>206</v>
      </c>
      <c r="I74" s="41"/>
      <c r="J74" s="32"/>
    </row>
    <row r="75" s="21" customFormat="true" ht="12.75" hidden="false" customHeight="false" outlineLevel="0" collapsed="false">
      <c r="A75" s="29" t="n">
        <v>64</v>
      </c>
      <c r="B75" s="32" t="s">
        <v>207</v>
      </c>
      <c r="C75" s="33" t="s">
        <v>208</v>
      </c>
      <c r="D75" s="33" t="s">
        <v>209</v>
      </c>
      <c r="E75" s="31" t="n">
        <v>1993</v>
      </c>
      <c r="F75" s="30" t="s">
        <v>16</v>
      </c>
      <c r="G75" s="30" t="s">
        <v>28</v>
      </c>
      <c r="H75" s="41" t="s">
        <v>81</v>
      </c>
      <c r="I75" s="41"/>
      <c r="J75" s="32"/>
    </row>
    <row r="76" customFormat="false" ht="12.75" hidden="false" customHeight="false" outlineLevel="0" collapsed="false">
      <c r="A76" s="29" t="n">
        <v>68</v>
      </c>
      <c r="B76" s="29" t="s">
        <v>210</v>
      </c>
      <c r="C76" s="30" t="s">
        <v>25</v>
      </c>
      <c r="D76" s="30" t="s">
        <v>211</v>
      </c>
      <c r="E76" s="31" t="n">
        <v>1993</v>
      </c>
      <c r="F76" s="30" t="s">
        <v>16</v>
      </c>
      <c r="G76" s="30" t="s">
        <v>17</v>
      </c>
      <c r="H76" s="41" t="s">
        <v>81</v>
      </c>
      <c r="I76" s="29"/>
      <c r="J76" s="29"/>
    </row>
    <row r="77" customFormat="false" ht="18" hidden="false" customHeight="true" outlineLevel="0" collapsed="false">
      <c r="A77" s="45"/>
      <c r="B77" s="46"/>
      <c r="C77" s="45"/>
      <c r="D77" s="45"/>
      <c r="E77" s="47"/>
      <c r="F77" s="48"/>
      <c r="G77" s="46"/>
      <c r="H77" s="45"/>
    </row>
    <row r="78" customFormat="false" ht="18" hidden="false" customHeight="true" outlineLevel="0" collapsed="false">
      <c r="A78" s="45"/>
      <c r="B78" s="46"/>
      <c r="C78" s="45"/>
      <c r="D78" s="45"/>
      <c r="E78" s="47"/>
      <c r="F78" s="48"/>
      <c r="G78" s="46"/>
      <c r="H78" s="45"/>
    </row>
    <row r="79" customFormat="false" ht="18" hidden="false" customHeight="true" outlineLevel="0" collapsed="false">
      <c r="A79" s="45"/>
      <c r="B79" s="46"/>
      <c r="C79" s="45"/>
      <c r="D79" s="45"/>
      <c r="E79" s="47"/>
      <c r="F79" s="48"/>
      <c r="G79" s="46"/>
      <c r="H79" s="45"/>
    </row>
    <row r="80" customFormat="false" ht="18" hidden="false" customHeight="true" outlineLevel="0" collapsed="false">
      <c r="A80" s="45"/>
      <c r="B80" s="46"/>
      <c r="C80" s="45"/>
      <c r="D80" s="45"/>
      <c r="E80" s="47"/>
      <c r="F80" s="48"/>
      <c r="G80" s="46"/>
      <c r="H80" s="45"/>
    </row>
    <row r="81" customFormat="false" ht="18" hidden="false" customHeight="true" outlineLevel="0" collapsed="false">
      <c r="A81" s="45"/>
      <c r="B81" s="46"/>
      <c r="C81" s="45"/>
      <c r="D81" s="45"/>
      <c r="E81" s="47"/>
      <c r="F81" s="48"/>
      <c r="G81" s="46"/>
      <c r="H81" s="45"/>
    </row>
    <row r="82" customFormat="false" ht="18" hidden="false" customHeight="true" outlineLevel="0" collapsed="false">
      <c r="A82" s="45"/>
      <c r="B82" s="46"/>
      <c r="C82" s="45"/>
      <c r="D82" s="45"/>
      <c r="E82" s="47"/>
      <c r="F82" s="48"/>
      <c r="G82" s="46"/>
      <c r="H82" s="45"/>
    </row>
    <row r="83" customFormat="false" ht="18" hidden="false" customHeight="true" outlineLevel="0" collapsed="false">
      <c r="A83" s="45"/>
      <c r="B83" s="46"/>
      <c r="C83" s="45"/>
      <c r="D83" s="45"/>
      <c r="E83" s="47"/>
      <c r="F83" s="48"/>
      <c r="G83" s="46"/>
      <c r="H83" s="45"/>
    </row>
    <row r="84" customFormat="false" ht="18" hidden="false" customHeight="true" outlineLevel="0" collapsed="false">
      <c r="A84" s="45"/>
      <c r="B84" s="46"/>
      <c r="C84" s="45"/>
      <c r="D84" s="45"/>
      <c r="E84" s="47"/>
      <c r="F84" s="48"/>
      <c r="G84" s="46"/>
      <c r="H84" s="45"/>
    </row>
    <row r="85" customFormat="false" ht="18" hidden="false" customHeight="true" outlineLevel="0" collapsed="false">
      <c r="A85" s="45"/>
      <c r="B85" s="46"/>
      <c r="C85" s="45"/>
      <c r="D85" s="45"/>
      <c r="E85" s="47"/>
      <c r="F85" s="48"/>
      <c r="G85" s="46"/>
      <c r="H85" s="45"/>
    </row>
    <row r="86" customFormat="false" ht="12.75" hidden="false" customHeight="false" outlineLevel="0" collapsed="false">
      <c r="A86" s="45"/>
      <c r="B86" s="46"/>
      <c r="C86" s="45"/>
      <c r="D86" s="45"/>
      <c r="E86" s="47"/>
      <c r="F86" s="48"/>
      <c r="G86" s="46"/>
      <c r="H86" s="45"/>
    </row>
    <row r="87" customFormat="false" ht="12.75" hidden="false" customHeight="false" outlineLevel="0" collapsed="false">
      <c r="A87" s="45"/>
      <c r="B87" s="46"/>
      <c r="C87" s="45"/>
      <c r="D87" s="45"/>
      <c r="E87" s="47"/>
      <c r="F87" s="48"/>
      <c r="G87" s="46"/>
      <c r="H87" s="45"/>
    </row>
    <row r="88" customFormat="false" ht="12.75" hidden="false" customHeight="false" outlineLevel="0" collapsed="false">
      <c r="A88" s="45"/>
      <c r="B88" s="46"/>
      <c r="C88" s="45"/>
      <c r="D88" s="45"/>
      <c r="E88" s="47"/>
      <c r="F88" s="48"/>
      <c r="G88" s="46"/>
      <c r="H88" s="45"/>
    </row>
    <row r="89" customFormat="false" ht="12.75" hidden="false" customHeight="false" outlineLevel="0" collapsed="false">
      <c r="A89" s="45"/>
      <c r="B89" s="46"/>
      <c r="C89" s="45"/>
      <c r="D89" s="45"/>
      <c r="E89" s="47"/>
      <c r="F89" s="48"/>
      <c r="G89" s="46"/>
      <c r="H89" s="45"/>
    </row>
    <row r="90" customFormat="false" ht="12.75" hidden="false" customHeight="false" outlineLevel="0" collapsed="false">
      <c r="A90" s="45"/>
      <c r="B90" s="46"/>
      <c r="C90" s="45"/>
      <c r="D90" s="45"/>
      <c r="E90" s="47"/>
      <c r="F90" s="48"/>
      <c r="G90" s="46"/>
      <c r="H90" s="45"/>
    </row>
    <row r="91" customFormat="false" ht="12.75" hidden="false" customHeight="false" outlineLevel="0" collapsed="false">
      <c r="A91" s="45"/>
      <c r="B91" s="46"/>
      <c r="C91" s="45"/>
      <c r="D91" s="45"/>
      <c r="E91" s="47"/>
      <c r="F91" s="48"/>
      <c r="G91" s="46"/>
      <c r="H91" s="45"/>
    </row>
    <row r="92" customFormat="false" ht="12.75" hidden="false" customHeight="false" outlineLevel="0" collapsed="false">
      <c r="A92" s="45"/>
      <c r="B92" s="46"/>
      <c r="C92" s="45"/>
      <c r="D92" s="45"/>
      <c r="E92" s="47"/>
      <c r="F92" s="48"/>
      <c r="G92" s="46"/>
      <c r="H92" s="45"/>
    </row>
    <row r="93" customFormat="false" ht="12.75" hidden="false" customHeight="false" outlineLevel="0" collapsed="false">
      <c r="A93" s="45"/>
      <c r="B93" s="46"/>
      <c r="C93" s="45"/>
      <c r="D93" s="45"/>
      <c r="E93" s="47"/>
      <c r="F93" s="48"/>
      <c r="G93" s="46"/>
      <c r="H93" s="45"/>
    </row>
    <row r="94" customFormat="false" ht="12.75" hidden="false" customHeight="false" outlineLevel="0" collapsed="false">
      <c r="A94" s="45"/>
      <c r="B94" s="46"/>
      <c r="C94" s="45"/>
      <c r="D94" s="45"/>
      <c r="E94" s="47"/>
      <c r="F94" s="48"/>
      <c r="G94" s="46"/>
      <c r="H94" s="45"/>
    </row>
    <row r="95" customFormat="false" ht="12.75" hidden="false" customHeight="false" outlineLevel="0" collapsed="false">
      <c r="A95" s="45"/>
      <c r="B95" s="46"/>
      <c r="C95" s="45"/>
      <c r="D95" s="45"/>
      <c r="E95" s="47"/>
      <c r="F95" s="48"/>
      <c r="G95" s="46"/>
      <c r="H95" s="45"/>
    </row>
    <row r="96" customFormat="false" ht="12.75" hidden="false" customHeight="false" outlineLevel="0" collapsed="false">
      <c r="A96" s="45"/>
      <c r="B96" s="46"/>
      <c r="C96" s="45"/>
      <c r="D96" s="45"/>
      <c r="E96" s="47"/>
      <c r="F96" s="48"/>
      <c r="G96" s="46"/>
      <c r="H96" s="45"/>
    </row>
    <row r="97" customFormat="false" ht="12.75" hidden="false" customHeight="false" outlineLevel="0" collapsed="false">
      <c r="A97" s="45"/>
      <c r="B97" s="46"/>
      <c r="C97" s="45"/>
      <c r="D97" s="45"/>
      <c r="E97" s="47"/>
      <c r="F97" s="48"/>
      <c r="G97" s="46"/>
      <c r="H97" s="45"/>
    </row>
    <row r="98" customFormat="false" ht="12.75" hidden="false" customHeight="false" outlineLevel="0" collapsed="false">
      <c r="A98" s="45"/>
      <c r="B98" s="46"/>
      <c r="C98" s="45"/>
      <c r="D98" s="45"/>
      <c r="E98" s="47"/>
      <c r="F98" s="48"/>
      <c r="G98" s="46"/>
      <c r="H98" s="45"/>
    </row>
    <row r="99" customFormat="false" ht="12.75" hidden="false" customHeight="false" outlineLevel="0" collapsed="false">
      <c r="A99" s="45"/>
      <c r="B99" s="46"/>
      <c r="C99" s="45"/>
      <c r="D99" s="45"/>
      <c r="E99" s="47"/>
      <c r="F99" s="48"/>
      <c r="G99" s="46"/>
      <c r="H99" s="45"/>
    </row>
    <row r="100" customFormat="false" ht="12.75" hidden="false" customHeight="false" outlineLevel="0" collapsed="false">
      <c r="A100" s="45"/>
      <c r="B100" s="46"/>
      <c r="C100" s="45"/>
      <c r="D100" s="45"/>
      <c r="E100" s="47"/>
      <c r="F100" s="48"/>
      <c r="G100" s="46"/>
      <c r="H100" s="45"/>
    </row>
    <row r="101" customFormat="false" ht="12.75" hidden="false" customHeight="false" outlineLevel="0" collapsed="false">
      <c r="A101" s="45"/>
      <c r="B101" s="45"/>
      <c r="C101" s="46"/>
      <c r="D101" s="46"/>
      <c r="E101" s="47"/>
      <c r="F101" s="46"/>
      <c r="G101" s="46"/>
      <c r="H101" s="45"/>
    </row>
    <row r="102" customFormat="false" ht="12.75" hidden="false" customHeight="false" outlineLevel="0" collapsed="false">
      <c r="A102" s="45"/>
      <c r="B102" s="45"/>
      <c r="C102" s="46"/>
      <c r="D102" s="46"/>
      <c r="E102" s="47"/>
      <c r="F102" s="46"/>
      <c r="G102" s="46"/>
      <c r="H102" s="45"/>
    </row>
    <row r="103" customFormat="false" ht="12.75" hidden="false" customHeight="false" outlineLevel="0" collapsed="false">
      <c r="A103" s="45"/>
      <c r="B103" s="45"/>
      <c r="C103" s="46"/>
      <c r="D103" s="46"/>
      <c r="E103" s="47"/>
      <c r="F103" s="46"/>
      <c r="G103" s="46"/>
      <c r="H103" s="45"/>
    </row>
    <row r="104" customFormat="false" ht="12.75" hidden="false" customHeight="false" outlineLevel="0" collapsed="false">
      <c r="A104" s="45"/>
      <c r="B104" s="45"/>
      <c r="C104" s="46"/>
      <c r="D104" s="46"/>
      <c r="E104" s="47"/>
      <c r="F104" s="46"/>
      <c r="G104" s="46"/>
      <c r="H104" s="45"/>
    </row>
    <row r="105" customFormat="false" ht="12.75" hidden="false" customHeight="false" outlineLevel="0" collapsed="false">
      <c r="A105" s="45"/>
      <c r="B105" s="45"/>
      <c r="C105" s="46"/>
      <c r="D105" s="46"/>
      <c r="E105" s="47"/>
      <c r="F105" s="46"/>
      <c r="G105" s="46"/>
      <c r="H105" s="45"/>
    </row>
    <row r="106" customFormat="false" ht="12.75" hidden="false" customHeight="false" outlineLevel="0" collapsed="false">
      <c r="A106" s="45"/>
      <c r="B106" s="45"/>
      <c r="C106" s="46"/>
      <c r="D106" s="46"/>
      <c r="E106" s="47"/>
      <c r="F106" s="46"/>
      <c r="G106" s="46"/>
      <c r="H106" s="45"/>
    </row>
    <row r="107" customFormat="false" ht="12.75" hidden="false" customHeight="false" outlineLevel="0" collapsed="false">
      <c r="A107" s="45"/>
      <c r="B107" s="45"/>
      <c r="C107" s="46"/>
      <c r="D107" s="46"/>
      <c r="E107" s="47"/>
      <c r="F107" s="46"/>
      <c r="G107" s="45"/>
      <c r="H107" s="45"/>
    </row>
    <row r="108" customFormat="false" ht="12.75" hidden="false" customHeight="false" outlineLevel="0" collapsed="false">
      <c r="A108" s="45"/>
      <c r="B108" s="45"/>
      <c r="C108" s="46"/>
      <c r="D108" s="46"/>
      <c r="E108" s="47"/>
      <c r="F108" s="46"/>
      <c r="G108" s="45"/>
      <c r="H108" s="45"/>
    </row>
    <row r="109" customFormat="false" ht="12.75" hidden="false" customHeight="false" outlineLevel="0" collapsed="false">
      <c r="A109" s="45"/>
      <c r="B109" s="45"/>
      <c r="C109" s="46"/>
      <c r="D109" s="46"/>
      <c r="E109" s="47"/>
      <c r="F109" s="46"/>
      <c r="G109" s="46"/>
      <c r="H109" s="45"/>
    </row>
    <row r="110" customFormat="false" ht="12.75" hidden="false" customHeight="false" outlineLevel="0" collapsed="false">
      <c r="A110" s="45"/>
      <c r="B110" s="45"/>
      <c r="C110" s="46"/>
      <c r="D110" s="46"/>
      <c r="E110" s="47"/>
      <c r="F110" s="46"/>
      <c r="G110" s="46"/>
      <c r="H110" s="45"/>
    </row>
    <row r="111" customFormat="false" ht="12.75" hidden="false" customHeight="false" outlineLevel="0" collapsed="false">
      <c r="A111" s="45"/>
      <c r="B111" s="45"/>
      <c r="C111" s="46"/>
      <c r="D111" s="46"/>
      <c r="E111" s="47"/>
      <c r="F111" s="46"/>
      <c r="G111" s="46"/>
      <c r="H111" s="45"/>
    </row>
    <row r="112" customFormat="false" ht="12.75" hidden="false" customHeight="false" outlineLevel="0" collapsed="false">
      <c r="A112" s="45"/>
      <c r="B112" s="45"/>
      <c r="C112" s="46"/>
      <c r="D112" s="46"/>
      <c r="E112" s="47"/>
      <c r="F112" s="46"/>
      <c r="G112" s="46"/>
      <c r="H112" s="45"/>
    </row>
    <row r="113" customFormat="false" ht="12.75" hidden="false" customHeight="false" outlineLevel="0" collapsed="false">
      <c r="A113" s="45"/>
      <c r="B113" s="45"/>
      <c r="C113" s="46"/>
      <c r="D113" s="46"/>
      <c r="E113" s="47"/>
      <c r="F113" s="46"/>
      <c r="G113" s="46"/>
      <c r="H113" s="45"/>
    </row>
    <row r="114" customFormat="false" ht="12.75" hidden="false" customHeight="false" outlineLevel="0" collapsed="false">
      <c r="A114" s="45"/>
      <c r="B114" s="45"/>
      <c r="C114" s="46"/>
      <c r="D114" s="46"/>
      <c r="E114" s="47"/>
      <c r="F114" s="46"/>
      <c r="G114" s="46"/>
      <c r="H114" s="45"/>
    </row>
    <row r="115" customFormat="false" ht="12.75" hidden="false" customHeight="false" outlineLevel="0" collapsed="false">
      <c r="A115" s="45"/>
      <c r="B115" s="45"/>
      <c r="C115" s="46"/>
      <c r="D115" s="46"/>
      <c r="E115" s="47"/>
      <c r="F115" s="46"/>
      <c r="G115" s="46"/>
      <c r="H115" s="45"/>
    </row>
    <row r="116" customFormat="false" ht="12.75" hidden="false" customHeight="false" outlineLevel="0" collapsed="false">
      <c r="A116" s="45"/>
      <c r="B116" s="45"/>
      <c r="C116" s="46"/>
      <c r="D116" s="46"/>
      <c r="E116" s="47"/>
      <c r="F116" s="46"/>
      <c r="G116" s="46"/>
      <c r="H116" s="45"/>
    </row>
    <row r="117" customFormat="false" ht="12.75" hidden="false" customHeight="false" outlineLevel="0" collapsed="false">
      <c r="A117" s="45"/>
      <c r="B117" s="45"/>
      <c r="C117" s="46"/>
      <c r="D117" s="46"/>
      <c r="E117" s="47"/>
      <c r="F117" s="46"/>
      <c r="G117" s="46"/>
      <c r="H117" s="45"/>
    </row>
    <row r="118" customFormat="false" ht="12.75" hidden="false" customHeight="false" outlineLevel="0" collapsed="false">
      <c r="A118" s="45"/>
      <c r="B118" s="45"/>
      <c r="C118" s="46"/>
      <c r="D118" s="46"/>
      <c r="E118" s="47"/>
      <c r="F118" s="46"/>
      <c r="G118" s="46"/>
      <c r="H118" s="45"/>
    </row>
    <row r="119" customFormat="false" ht="12.75" hidden="false" customHeight="false" outlineLevel="0" collapsed="false">
      <c r="A119" s="45"/>
      <c r="B119" s="45"/>
      <c r="C119" s="46"/>
      <c r="D119" s="46"/>
      <c r="E119" s="47"/>
      <c r="F119" s="46"/>
      <c r="G119" s="46"/>
      <c r="H119" s="45"/>
    </row>
    <row r="120" customFormat="false" ht="12.75" hidden="false" customHeight="false" outlineLevel="0" collapsed="false">
      <c r="A120" s="45"/>
      <c r="B120" s="45"/>
      <c r="C120" s="46"/>
      <c r="D120" s="46"/>
      <c r="E120" s="47"/>
      <c r="F120" s="46"/>
      <c r="G120" s="46"/>
      <c r="H120" s="45"/>
    </row>
    <row r="121" customFormat="false" ht="12.75" hidden="false" customHeight="false" outlineLevel="0" collapsed="false">
      <c r="A121" s="45"/>
      <c r="B121" s="45"/>
      <c r="C121" s="46"/>
      <c r="D121" s="46"/>
      <c r="E121" s="47"/>
      <c r="F121" s="46"/>
      <c r="G121" s="46"/>
      <c r="H121" s="45"/>
    </row>
    <row r="122" customFormat="false" ht="12.75" hidden="false" customHeight="false" outlineLevel="0" collapsed="false">
      <c r="A122" s="45"/>
      <c r="B122" s="45"/>
      <c r="C122" s="46"/>
      <c r="D122" s="46"/>
      <c r="E122" s="47"/>
      <c r="F122" s="46"/>
      <c r="G122" s="46"/>
      <c r="H122" s="45"/>
    </row>
    <row r="123" customFormat="false" ht="12.75" hidden="false" customHeight="false" outlineLevel="0" collapsed="false">
      <c r="A123" s="45"/>
      <c r="B123" s="45"/>
      <c r="C123" s="46"/>
      <c r="D123" s="46"/>
      <c r="E123" s="47"/>
      <c r="F123" s="46"/>
      <c r="G123" s="46"/>
      <c r="H123" s="45"/>
    </row>
    <row r="124" customFormat="false" ht="12.75" hidden="false" customHeight="false" outlineLevel="0" collapsed="false">
      <c r="A124" s="45"/>
      <c r="B124" s="45"/>
      <c r="C124" s="46"/>
      <c r="D124" s="46"/>
      <c r="E124" s="47"/>
      <c r="F124" s="46"/>
      <c r="G124" s="46"/>
      <c r="H124" s="45"/>
    </row>
    <row r="125" customFormat="false" ht="12.75" hidden="false" customHeight="false" outlineLevel="0" collapsed="false">
      <c r="A125" s="45"/>
      <c r="B125" s="45"/>
      <c r="C125" s="46"/>
      <c r="D125" s="46"/>
      <c r="E125" s="47"/>
      <c r="F125" s="46"/>
      <c r="G125" s="46"/>
      <c r="H125" s="45"/>
    </row>
    <row r="126" customFormat="false" ht="12.75" hidden="false" customHeight="false" outlineLevel="0" collapsed="false">
      <c r="A126" s="45"/>
      <c r="B126" s="45"/>
      <c r="C126" s="46"/>
      <c r="D126" s="46"/>
      <c r="E126" s="47"/>
      <c r="F126" s="46"/>
      <c r="G126" s="46"/>
      <c r="H126" s="45"/>
    </row>
    <row r="127" customFormat="false" ht="12.75" hidden="false" customHeight="false" outlineLevel="0" collapsed="false">
      <c r="A127" s="45"/>
      <c r="B127" s="45"/>
      <c r="C127" s="46"/>
      <c r="D127" s="46"/>
      <c r="E127" s="47"/>
      <c r="F127" s="46"/>
      <c r="G127" s="46"/>
      <c r="H127" s="45"/>
    </row>
    <row r="128" customFormat="false" ht="12.75" hidden="false" customHeight="false" outlineLevel="0" collapsed="false">
      <c r="A128" s="45"/>
      <c r="B128" s="45"/>
      <c r="C128" s="46"/>
      <c r="D128" s="46"/>
      <c r="E128" s="47"/>
      <c r="F128" s="46"/>
      <c r="G128" s="46"/>
      <c r="H128" s="45"/>
    </row>
    <row r="129" customFormat="false" ht="12.75" hidden="false" customHeight="false" outlineLevel="0" collapsed="false">
      <c r="A129" s="45"/>
      <c r="B129" s="45"/>
      <c r="C129" s="46"/>
      <c r="D129" s="46"/>
      <c r="E129" s="47"/>
      <c r="F129" s="46"/>
      <c r="G129" s="46"/>
      <c r="H129" s="45"/>
    </row>
    <row r="130" customFormat="false" ht="12.75" hidden="false" customHeight="false" outlineLevel="0" collapsed="false">
      <c r="A130" s="45"/>
      <c r="B130" s="45"/>
      <c r="C130" s="46"/>
      <c r="D130" s="46"/>
      <c r="E130" s="47"/>
      <c r="F130" s="46"/>
      <c r="G130" s="46"/>
      <c r="H130" s="45"/>
    </row>
    <row r="131" customFormat="false" ht="12.75" hidden="false" customHeight="false" outlineLevel="0" collapsed="false">
      <c r="A131" s="45"/>
      <c r="B131" s="45"/>
      <c r="C131" s="46"/>
      <c r="D131" s="46"/>
      <c r="E131" s="47"/>
      <c r="F131" s="46"/>
      <c r="G131" s="46"/>
      <c r="H131" s="45"/>
    </row>
    <row r="132" customFormat="false" ht="12.75" hidden="false" customHeight="false" outlineLevel="0" collapsed="false">
      <c r="A132" s="45"/>
      <c r="B132" s="45"/>
      <c r="C132" s="46"/>
      <c r="D132" s="46"/>
      <c r="E132" s="47"/>
      <c r="F132" s="46"/>
      <c r="G132" s="46"/>
      <c r="H132" s="45"/>
    </row>
    <row r="133" customFormat="false" ht="12.75" hidden="false" customHeight="false" outlineLevel="0" collapsed="false">
      <c r="A133" s="45"/>
      <c r="B133" s="45"/>
      <c r="C133" s="46"/>
      <c r="D133" s="46"/>
      <c r="E133" s="47"/>
      <c r="F133" s="46"/>
      <c r="G133" s="46"/>
      <c r="H133" s="45"/>
    </row>
    <row r="134" customFormat="false" ht="12.75" hidden="false" customHeight="false" outlineLevel="0" collapsed="false">
      <c r="A134" s="45"/>
      <c r="B134" s="45"/>
      <c r="C134" s="46"/>
      <c r="D134" s="46"/>
      <c r="E134" s="47"/>
      <c r="F134" s="46"/>
      <c r="G134" s="46"/>
      <c r="H134" s="45"/>
    </row>
    <row r="135" customFormat="false" ht="12.75" hidden="false" customHeight="false" outlineLevel="0" collapsed="false">
      <c r="A135" s="45"/>
      <c r="B135" s="45"/>
      <c r="C135" s="46"/>
      <c r="D135" s="46"/>
      <c r="E135" s="47"/>
      <c r="F135" s="46"/>
      <c r="G135" s="46"/>
      <c r="H135" s="45"/>
    </row>
    <row r="136" customFormat="false" ht="12.75" hidden="false" customHeight="false" outlineLevel="0" collapsed="false">
      <c r="A136" s="45"/>
      <c r="B136" s="45"/>
      <c r="C136" s="46"/>
      <c r="D136" s="46"/>
      <c r="E136" s="47"/>
      <c r="F136" s="46"/>
      <c r="G136" s="46"/>
      <c r="H136" s="45"/>
    </row>
    <row r="137" customFormat="false" ht="12.75" hidden="false" customHeight="false" outlineLevel="0" collapsed="false">
      <c r="A137" s="45"/>
      <c r="B137" s="45"/>
      <c r="C137" s="46"/>
      <c r="D137" s="46"/>
      <c r="E137" s="47"/>
      <c r="F137" s="46"/>
      <c r="G137" s="46"/>
      <c r="H137" s="45"/>
    </row>
    <row r="138" customFormat="false" ht="12.75" hidden="false" customHeight="false" outlineLevel="0" collapsed="false">
      <c r="A138" s="45"/>
      <c r="B138" s="45"/>
      <c r="C138" s="46"/>
      <c r="D138" s="46"/>
      <c r="E138" s="47"/>
      <c r="F138" s="46"/>
      <c r="G138" s="46"/>
      <c r="H138" s="45"/>
    </row>
    <row r="139" customFormat="false" ht="12.75" hidden="false" customHeight="false" outlineLevel="0" collapsed="false">
      <c r="A139" s="45"/>
      <c r="B139" s="45"/>
      <c r="C139" s="46"/>
      <c r="D139" s="46"/>
      <c r="E139" s="47"/>
      <c r="F139" s="46"/>
      <c r="G139" s="46"/>
      <c r="H139" s="45"/>
    </row>
    <row r="140" customFormat="false" ht="12.75" hidden="false" customHeight="false" outlineLevel="0" collapsed="false">
      <c r="A140" s="45"/>
      <c r="B140" s="45"/>
      <c r="C140" s="46"/>
      <c r="D140" s="46"/>
      <c r="E140" s="47"/>
      <c r="F140" s="46"/>
      <c r="G140" s="46"/>
      <c r="H140" s="45"/>
    </row>
    <row r="141" customFormat="false" ht="12.75" hidden="false" customHeight="false" outlineLevel="0" collapsed="false">
      <c r="A141" s="45"/>
      <c r="B141" s="45"/>
      <c r="C141" s="46"/>
      <c r="D141" s="46"/>
      <c r="E141" s="47"/>
      <c r="F141" s="46"/>
      <c r="G141" s="46"/>
      <c r="H141" s="45"/>
    </row>
    <row r="142" customFormat="false" ht="12.75" hidden="false" customHeight="false" outlineLevel="0" collapsed="false">
      <c r="A142" s="45"/>
      <c r="B142" s="45"/>
      <c r="C142" s="46"/>
      <c r="D142" s="46"/>
      <c r="E142" s="47"/>
      <c r="F142" s="46"/>
      <c r="G142" s="46"/>
      <c r="H142" s="45"/>
    </row>
    <row r="143" customFormat="false" ht="12.75" hidden="false" customHeight="false" outlineLevel="0" collapsed="false">
      <c r="A143" s="45"/>
      <c r="B143" s="45"/>
      <c r="C143" s="46"/>
      <c r="D143" s="46"/>
      <c r="E143" s="47"/>
      <c r="F143" s="46"/>
      <c r="G143" s="46"/>
      <c r="H143" s="45"/>
    </row>
    <row r="144" customFormat="false" ht="12.75" hidden="false" customHeight="false" outlineLevel="0" collapsed="false">
      <c r="A144" s="45"/>
      <c r="B144" s="45"/>
      <c r="C144" s="46"/>
      <c r="D144" s="46"/>
      <c r="E144" s="47"/>
      <c r="F144" s="46"/>
      <c r="G144" s="46"/>
      <c r="H144" s="45"/>
    </row>
    <row r="145" customFormat="false" ht="12.75" hidden="false" customHeight="false" outlineLevel="0" collapsed="false">
      <c r="A145" s="45"/>
      <c r="B145" s="45"/>
      <c r="C145" s="46"/>
      <c r="D145" s="46"/>
      <c r="E145" s="47"/>
      <c r="F145" s="46"/>
      <c r="G145" s="46"/>
      <c r="H145" s="45"/>
    </row>
    <row r="146" customFormat="false" ht="12.75" hidden="false" customHeight="false" outlineLevel="0" collapsed="false">
      <c r="A146" s="45"/>
      <c r="B146" s="45"/>
      <c r="C146" s="46"/>
      <c r="D146" s="46"/>
      <c r="E146" s="47"/>
      <c r="F146" s="46"/>
      <c r="G146" s="46"/>
      <c r="H146" s="45"/>
    </row>
    <row r="147" customFormat="false" ht="12.75" hidden="false" customHeight="false" outlineLevel="0" collapsed="false">
      <c r="A147" s="45"/>
      <c r="B147" s="45"/>
      <c r="C147" s="46"/>
      <c r="D147" s="46"/>
      <c r="E147" s="47"/>
      <c r="F147" s="46"/>
      <c r="G147" s="46"/>
      <c r="H147" s="45"/>
    </row>
    <row r="148" customFormat="false" ht="12.75" hidden="false" customHeight="false" outlineLevel="0" collapsed="false">
      <c r="A148" s="45"/>
      <c r="B148" s="45"/>
      <c r="C148" s="46"/>
      <c r="D148" s="46"/>
      <c r="E148" s="47"/>
      <c r="F148" s="46"/>
      <c r="G148" s="46"/>
      <c r="H148" s="45"/>
    </row>
    <row r="149" customFormat="false" ht="12.75" hidden="false" customHeight="false" outlineLevel="0" collapsed="false">
      <c r="A149" s="45"/>
      <c r="B149" s="45"/>
      <c r="C149" s="46"/>
      <c r="D149" s="46"/>
      <c r="E149" s="47"/>
      <c r="F149" s="46"/>
      <c r="G149" s="46"/>
      <c r="H149" s="45"/>
    </row>
    <row r="150" customFormat="false" ht="12.75" hidden="false" customHeight="false" outlineLevel="0" collapsed="false">
      <c r="A150" s="45"/>
      <c r="B150" s="45"/>
      <c r="C150" s="46"/>
      <c r="D150" s="46"/>
      <c r="E150" s="47"/>
      <c r="F150" s="46"/>
      <c r="G150" s="46"/>
      <c r="H150" s="45"/>
    </row>
    <row r="151" customFormat="false" ht="12.75" hidden="false" customHeight="false" outlineLevel="0" collapsed="false">
      <c r="A151" s="45"/>
      <c r="B151" s="45"/>
      <c r="C151" s="46"/>
      <c r="D151" s="46"/>
      <c r="E151" s="47"/>
      <c r="F151" s="46"/>
      <c r="G151" s="46"/>
      <c r="H151" s="45"/>
    </row>
    <row r="152" customFormat="false" ht="12.75" hidden="false" customHeight="false" outlineLevel="0" collapsed="false">
      <c r="A152" s="45"/>
      <c r="B152" s="45"/>
      <c r="C152" s="46"/>
      <c r="D152" s="46"/>
      <c r="E152" s="47"/>
      <c r="F152" s="46"/>
      <c r="G152" s="46"/>
      <c r="H152" s="45"/>
    </row>
    <row r="153" customFormat="false" ht="12.75" hidden="false" customHeight="false" outlineLevel="0" collapsed="false">
      <c r="A153" s="45"/>
      <c r="B153" s="45"/>
      <c r="C153" s="46"/>
      <c r="D153" s="46"/>
      <c r="E153" s="47"/>
      <c r="F153" s="46"/>
      <c r="G153" s="46"/>
      <c r="H153" s="45"/>
    </row>
    <row r="154" customFormat="false" ht="12.75" hidden="false" customHeight="false" outlineLevel="0" collapsed="false">
      <c r="A154" s="45"/>
      <c r="B154" s="45"/>
      <c r="C154" s="46"/>
      <c r="D154" s="46"/>
      <c r="E154" s="47"/>
      <c r="F154" s="46"/>
      <c r="G154" s="46"/>
      <c r="H154" s="45"/>
    </row>
    <row r="155" customFormat="false" ht="12.75" hidden="false" customHeight="false" outlineLevel="0" collapsed="false">
      <c r="A155" s="45"/>
      <c r="B155" s="45"/>
      <c r="C155" s="46"/>
      <c r="D155" s="46"/>
      <c r="E155" s="47"/>
      <c r="F155" s="46"/>
      <c r="G155" s="46"/>
      <c r="H155" s="45"/>
    </row>
    <row r="156" customFormat="false" ht="12.75" hidden="false" customHeight="false" outlineLevel="0" collapsed="false">
      <c r="A156" s="45"/>
      <c r="B156" s="45"/>
      <c r="C156" s="46"/>
      <c r="D156" s="46"/>
      <c r="E156" s="47"/>
      <c r="F156" s="46"/>
      <c r="G156" s="46"/>
      <c r="H156" s="45"/>
    </row>
    <row r="157" customFormat="false" ht="12.75" hidden="false" customHeight="false" outlineLevel="0" collapsed="false">
      <c r="A157" s="45"/>
      <c r="B157" s="45"/>
      <c r="C157" s="46"/>
      <c r="D157" s="46"/>
      <c r="E157" s="47"/>
      <c r="F157" s="46"/>
      <c r="G157" s="46"/>
      <c r="H157" s="45"/>
    </row>
    <row r="158" customFormat="false" ht="12.75" hidden="false" customHeight="false" outlineLevel="0" collapsed="false">
      <c r="A158" s="45"/>
      <c r="B158" s="45"/>
      <c r="C158" s="46"/>
      <c r="D158" s="46"/>
      <c r="E158" s="47"/>
      <c r="F158" s="46"/>
      <c r="G158" s="46"/>
      <c r="H158" s="45"/>
    </row>
    <row r="159" customFormat="false" ht="12.75" hidden="false" customHeight="false" outlineLevel="0" collapsed="false">
      <c r="A159" s="45"/>
      <c r="B159" s="45"/>
      <c r="C159" s="46"/>
      <c r="D159" s="46"/>
      <c r="E159" s="47"/>
      <c r="F159" s="46"/>
      <c r="G159" s="46"/>
      <c r="H159" s="45"/>
    </row>
    <row r="160" customFormat="false" ht="12.75" hidden="false" customHeight="false" outlineLevel="0" collapsed="false">
      <c r="A160" s="45"/>
      <c r="B160" s="45"/>
      <c r="C160" s="46"/>
      <c r="D160" s="46"/>
      <c r="E160" s="47"/>
      <c r="F160" s="46"/>
      <c r="G160" s="46"/>
      <c r="H160" s="45"/>
    </row>
    <row r="161" customFormat="false" ht="12.75" hidden="false" customHeight="false" outlineLevel="0" collapsed="false">
      <c r="A161" s="45"/>
      <c r="B161" s="45"/>
      <c r="C161" s="46"/>
      <c r="D161" s="46"/>
      <c r="E161" s="47"/>
      <c r="F161" s="46"/>
      <c r="G161" s="46"/>
      <c r="H161" s="45"/>
    </row>
    <row r="162" customFormat="false" ht="12.75" hidden="false" customHeight="false" outlineLevel="0" collapsed="false">
      <c r="A162" s="45"/>
      <c r="B162" s="45"/>
      <c r="C162" s="46"/>
      <c r="D162" s="46"/>
      <c r="E162" s="47"/>
      <c r="F162" s="46"/>
      <c r="G162" s="46"/>
      <c r="H162" s="45"/>
    </row>
    <row r="163" customFormat="false" ht="12.75" hidden="false" customHeight="false" outlineLevel="0" collapsed="false">
      <c r="A163" s="45"/>
      <c r="B163" s="45"/>
      <c r="C163" s="46"/>
      <c r="D163" s="46"/>
      <c r="E163" s="47"/>
      <c r="F163" s="46"/>
      <c r="G163" s="46"/>
      <c r="H163" s="45"/>
    </row>
    <row r="164" customFormat="false" ht="12.75" hidden="false" customHeight="false" outlineLevel="0" collapsed="false">
      <c r="A164" s="45"/>
      <c r="B164" s="45"/>
      <c r="C164" s="46"/>
      <c r="D164" s="46"/>
      <c r="E164" s="47"/>
      <c r="F164" s="46"/>
      <c r="G164" s="46"/>
      <c r="H164" s="45"/>
    </row>
    <row r="165" customFormat="false" ht="12.75" hidden="false" customHeight="false" outlineLevel="0" collapsed="false">
      <c r="A165" s="45"/>
      <c r="B165" s="45"/>
      <c r="C165" s="46"/>
      <c r="D165" s="46"/>
      <c r="E165" s="47"/>
      <c r="F165" s="46"/>
      <c r="G165" s="46"/>
      <c r="H165" s="45"/>
    </row>
  </sheetData>
  <mergeCells count="1">
    <mergeCell ref="D1:I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7.42"/>
    <col collapsed="false" customWidth="true" hidden="false" outlineLevel="0" max="3" min="3" style="3" width="11.56"/>
    <col collapsed="false" customWidth="true" hidden="false" outlineLevel="0" max="4" min="4" style="3" width="12.42"/>
    <col collapsed="false" customWidth="true" hidden="false" outlineLevel="0" max="5" min="5" style="4" width="5.13"/>
    <col collapsed="false" customWidth="true" hidden="false" outlineLevel="0" max="6" min="6" style="5" width="16.42"/>
    <col collapsed="false" customWidth="true" hidden="false" outlineLevel="0" max="7" min="7" style="3" width="5.99"/>
    <col collapsed="false" customWidth="true" hidden="false" outlineLevel="0" max="8" min="8" style="5" width="12.7"/>
    <col collapsed="false" customWidth="true" hidden="false" outlineLevel="0" max="10" min="9" style="2" width="12.7"/>
    <col collapsed="false" customWidth="false" hidden="false" outlineLevel="0" max="11" min="11" style="1" width="9.14"/>
    <col collapsed="false" customWidth="false" hidden="false" outlineLevel="0" max="257" min="12" style="3" width="9.14"/>
  </cols>
  <sheetData>
    <row r="1" customFormat="false" ht="76.5" hidden="false" customHeight="true" outlineLevel="0" collapsed="false">
      <c r="D1" s="6" t="s">
        <v>212</v>
      </c>
      <c r="E1" s="6"/>
      <c r="F1" s="6"/>
      <c r="G1" s="6"/>
      <c r="H1" s="6"/>
      <c r="I1" s="6"/>
      <c r="J1" s="6"/>
    </row>
    <row r="2" customFormat="false" ht="20.25" hidden="false" customHeight="true" outlineLevel="0" collapsed="false">
      <c r="A2" s="7" t="s">
        <v>213</v>
      </c>
      <c r="D2" s="49"/>
      <c r="E2" s="8"/>
      <c r="F2" s="8"/>
      <c r="G2" s="8"/>
      <c r="H2" s="8"/>
      <c r="I2" s="8"/>
      <c r="J2" s="8" t="s">
        <v>2</v>
      </c>
    </row>
    <row r="3" s="11" customFormat="true" ht="24" hidden="false" customHeight="true" outlineLevel="0" collapsed="false">
      <c r="A3" s="50" t="s">
        <v>3</v>
      </c>
      <c r="B3" s="50" t="s">
        <v>4</v>
      </c>
      <c r="C3" s="50" t="s">
        <v>5</v>
      </c>
      <c r="D3" s="50" t="s">
        <v>6</v>
      </c>
      <c r="E3" s="51" t="s">
        <v>7</v>
      </c>
      <c r="F3" s="50" t="s">
        <v>8</v>
      </c>
      <c r="G3" s="50" t="s">
        <v>9</v>
      </c>
      <c r="H3" s="50" t="s">
        <v>10</v>
      </c>
      <c r="I3" s="50" t="s">
        <v>11</v>
      </c>
      <c r="J3" s="50" t="s">
        <v>12</v>
      </c>
    </row>
    <row r="4" s="21" customFormat="true" ht="12.75" hidden="false" customHeight="false" outlineLevel="0" collapsed="false">
      <c r="A4" s="52" t="n">
        <v>5</v>
      </c>
      <c r="B4" s="53" t="s">
        <v>214</v>
      </c>
      <c r="C4" s="30" t="s">
        <v>215</v>
      </c>
      <c r="D4" s="30" t="s">
        <v>216</v>
      </c>
      <c r="E4" s="54" t="n">
        <v>1996</v>
      </c>
      <c r="F4" s="55" t="s">
        <v>32</v>
      </c>
      <c r="G4" s="55" t="s">
        <v>17</v>
      </c>
      <c r="H4" s="18" t="n">
        <v>21.42</v>
      </c>
      <c r="I4" s="18" t="n">
        <v>22.52</v>
      </c>
      <c r="J4" s="13" t="n">
        <f aca="false">I4+H4</f>
        <v>43.94</v>
      </c>
      <c r="K4" s="20" t="n">
        <v>1</v>
      </c>
    </row>
    <row r="5" s="21" customFormat="true" ht="12.75" hidden="false" customHeight="false" outlineLevel="0" collapsed="false">
      <c r="A5" s="52" t="n">
        <v>16</v>
      </c>
      <c r="B5" s="56" t="s">
        <v>217</v>
      </c>
      <c r="C5" s="33" t="s">
        <v>218</v>
      </c>
      <c r="D5" s="33" t="s">
        <v>219</v>
      </c>
      <c r="E5" s="57" t="n">
        <v>1997</v>
      </c>
      <c r="F5" s="55" t="s">
        <v>32</v>
      </c>
      <c r="G5" s="58" t="s">
        <v>17</v>
      </c>
      <c r="H5" s="18" t="n">
        <v>21.6</v>
      </c>
      <c r="I5" s="18" t="n">
        <v>22.71</v>
      </c>
      <c r="J5" s="13" t="n">
        <f aca="false">I5+H5</f>
        <v>44.31</v>
      </c>
      <c r="K5" s="20" t="n">
        <v>2</v>
      </c>
    </row>
    <row r="6" s="21" customFormat="true" ht="12.75" hidden="false" customHeight="false" outlineLevel="0" collapsed="false">
      <c r="A6" s="52" t="n">
        <v>3</v>
      </c>
      <c r="B6" s="53" t="s">
        <v>220</v>
      </c>
      <c r="C6" s="33" t="s">
        <v>221</v>
      </c>
      <c r="D6" s="33" t="s">
        <v>222</v>
      </c>
      <c r="E6" s="57" t="n">
        <v>1996</v>
      </c>
      <c r="F6" s="55" t="s">
        <v>16</v>
      </c>
      <c r="G6" s="58" t="s">
        <v>17</v>
      </c>
      <c r="H6" s="18" t="n">
        <v>21.83</v>
      </c>
      <c r="I6" s="18" t="n">
        <v>22.73</v>
      </c>
      <c r="J6" s="13" t="n">
        <f aca="false">I6+H6</f>
        <v>44.56</v>
      </c>
      <c r="K6" s="20" t="n">
        <v>3</v>
      </c>
    </row>
    <row r="7" s="21" customFormat="true" ht="12.75" hidden="false" customHeight="false" outlineLevel="0" collapsed="false">
      <c r="A7" s="52" t="n">
        <v>9</v>
      </c>
      <c r="B7" s="53"/>
      <c r="C7" s="59" t="s">
        <v>223</v>
      </c>
      <c r="D7" s="59" t="s">
        <v>224</v>
      </c>
      <c r="E7" s="60" t="n">
        <v>1996</v>
      </c>
      <c r="F7" s="55" t="s">
        <v>149</v>
      </c>
      <c r="G7" s="58"/>
      <c r="H7" s="18" t="n">
        <v>21.86</v>
      </c>
      <c r="I7" s="18" t="n">
        <v>22.74</v>
      </c>
      <c r="J7" s="13" t="n">
        <f aca="false">I7+H7</f>
        <v>44.6</v>
      </c>
      <c r="K7" s="61" t="n">
        <v>4</v>
      </c>
    </row>
    <row r="8" s="21" customFormat="true" ht="12.75" hidden="false" customHeight="false" outlineLevel="0" collapsed="false">
      <c r="A8" s="52" t="n">
        <v>1</v>
      </c>
      <c r="B8" s="53" t="s">
        <v>225</v>
      </c>
      <c r="C8" s="33" t="s">
        <v>226</v>
      </c>
      <c r="D8" s="33" t="s">
        <v>227</v>
      </c>
      <c r="E8" s="57" t="n">
        <v>1997</v>
      </c>
      <c r="F8" s="55" t="s">
        <v>45</v>
      </c>
      <c r="G8" s="58"/>
      <c r="H8" s="18" t="n">
        <v>21.75</v>
      </c>
      <c r="I8" s="18" t="n">
        <v>23.31</v>
      </c>
      <c r="J8" s="13" t="n">
        <f aca="false">I8+H8</f>
        <v>45.06</v>
      </c>
      <c r="K8" s="61" t="n">
        <v>5</v>
      </c>
    </row>
    <row r="9" s="21" customFormat="true" ht="12.75" hidden="false" customHeight="false" outlineLevel="0" collapsed="false">
      <c r="A9" s="52" t="n">
        <v>8</v>
      </c>
      <c r="B9" s="53" t="s">
        <v>228</v>
      </c>
      <c r="C9" s="33" t="s">
        <v>229</v>
      </c>
      <c r="D9" s="33" t="s">
        <v>230</v>
      </c>
      <c r="E9" s="57" t="n">
        <v>1997</v>
      </c>
      <c r="F9" s="55" t="s">
        <v>67</v>
      </c>
      <c r="G9" s="58" t="s">
        <v>17</v>
      </c>
      <c r="H9" s="18" t="n">
        <v>22.2</v>
      </c>
      <c r="I9" s="18" t="n">
        <v>23.24</v>
      </c>
      <c r="J9" s="13" t="n">
        <f aca="false">I9+H9</f>
        <v>45.44</v>
      </c>
      <c r="K9" s="61" t="n">
        <v>6</v>
      </c>
    </row>
    <row r="10" s="21" customFormat="true" ht="12.75" hidden="false" customHeight="false" outlineLevel="0" collapsed="false">
      <c r="A10" s="52" t="n">
        <v>6</v>
      </c>
      <c r="B10" s="62" t="s">
        <v>231</v>
      </c>
      <c r="C10" s="33" t="s">
        <v>232</v>
      </c>
      <c r="D10" s="33" t="s">
        <v>233</v>
      </c>
      <c r="E10" s="57" t="n">
        <v>1997</v>
      </c>
      <c r="F10" s="55" t="s">
        <v>16</v>
      </c>
      <c r="G10" s="58" t="s">
        <v>17</v>
      </c>
      <c r="H10" s="18" t="n">
        <v>22.22</v>
      </c>
      <c r="I10" s="18" t="n">
        <v>23.23</v>
      </c>
      <c r="J10" s="13" t="n">
        <f aca="false">I10+H10</f>
        <v>45.45</v>
      </c>
      <c r="K10" s="61" t="n">
        <v>7</v>
      </c>
    </row>
    <row r="11" s="21" customFormat="true" ht="12.75" hidden="false" customHeight="false" outlineLevel="0" collapsed="false">
      <c r="A11" s="52" t="n">
        <v>11</v>
      </c>
      <c r="B11" s="56" t="s">
        <v>234</v>
      </c>
      <c r="C11" s="33" t="s">
        <v>215</v>
      </c>
      <c r="D11" s="33" t="s">
        <v>235</v>
      </c>
      <c r="E11" s="57" t="n">
        <v>1997</v>
      </c>
      <c r="F11" s="55" t="s">
        <v>32</v>
      </c>
      <c r="G11" s="58" t="s">
        <v>17</v>
      </c>
      <c r="H11" s="18" t="n">
        <v>22.62</v>
      </c>
      <c r="I11" s="18" t="n">
        <v>23.13</v>
      </c>
      <c r="J11" s="13" t="n">
        <f aca="false">I11+H11</f>
        <v>45.75</v>
      </c>
      <c r="K11" s="61" t="n">
        <v>8</v>
      </c>
    </row>
    <row r="12" s="21" customFormat="true" ht="12.75" hidden="false" customHeight="false" outlineLevel="0" collapsed="false">
      <c r="A12" s="52" t="n">
        <v>7</v>
      </c>
      <c r="B12" s="53" t="s">
        <v>236</v>
      </c>
      <c r="C12" s="33" t="s">
        <v>237</v>
      </c>
      <c r="D12" s="33" t="s">
        <v>238</v>
      </c>
      <c r="E12" s="57" t="n">
        <v>1996</v>
      </c>
      <c r="F12" s="55" t="s">
        <v>67</v>
      </c>
      <c r="G12" s="58" t="s">
        <v>17</v>
      </c>
      <c r="H12" s="18" t="n">
        <v>22.71</v>
      </c>
      <c r="I12" s="18" t="n">
        <v>23.27</v>
      </c>
      <c r="J12" s="13" t="n">
        <f aca="false">I12+H12</f>
        <v>45.98</v>
      </c>
      <c r="K12" s="61" t="n">
        <v>9</v>
      </c>
    </row>
    <row r="13" s="21" customFormat="true" ht="12.75" hidden="false" customHeight="false" outlineLevel="0" collapsed="false">
      <c r="A13" s="52" t="n">
        <v>29</v>
      </c>
      <c r="B13" s="53"/>
      <c r="C13" s="33" t="s">
        <v>239</v>
      </c>
      <c r="D13" s="33" t="s">
        <v>240</v>
      </c>
      <c r="E13" s="57" t="n">
        <v>1997</v>
      </c>
      <c r="F13" s="55" t="s">
        <v>39</v>
      </c>
      <c r="G13" s="58"/>
      <c r="H13" s="18" t="n">
        <v>22.83</v>
      </c>
      <c r="I13" s="18" t="n">
        <v>23.16</v>
      </c>
      <c r="J13" s="13" t="n">
        <f aca="false">I13+H13</f>
        <v>45.99</v>
      </c>
      <c r="K13" s="61" t="n">
        <v>10</v>
      </c>
    </row>
    <row r="14" s="21" customFormat="true" ht="12.75" hidden="false" customHeight="false" outlineLevel="0" collapsed="false">
      <c r="A14" s="52" t="n">
        <v>15</v>
      </c>
      <c r="B14" s="62" t="s">
        <v>241</v>
      </c>
      <c r="C14" s="33" t="s">
        <v>242</v>
      </c>
      <c r="D14" s="33" t="s">
        <v>243</v>
      </c>
      <c r="E14" s="57" t="n">
        <v>1997</v>
      </c>
      <c r="F14" s="55" t="s">
        <v>67</v>
      </c>
      <c r="G14" s="58" t="s">
        <v>17</v>
      </c>
      <c r="H14" s="18" t="n">
        <v>22.4</v>
      </c>
      <c r="I14" s="18" t="n">
        <v>23.75</v>
      </c>
      <c r="J14" s="13" t="n">
        <f aca="false">I14+H14</f>
        <v>46.15</v>
      </c>
      <c r="K14" s="61" t="n">
        <v>11</v>
      </c>
    </row>
    <row r="15" s="21" customFormat="true" ht="12.75" hidden="false" customHeight="false" outlineLevel="0" collapsed="false">
      <c r="A15" s="52" t="n">
        <v>14</v>
      </c>
      <c r="B15" s="53" t="s">
        <v>244</v>
      </c>
      <c r="C15" s="33" t="s">
        <v>245</v>
      </c>
      <c r="D15" s="33" t="s">
        <v>246</v>
      </c>
      <c r="E15" s="57" t="n">
        <v>1997</v>
      </c>
      <c r="F15" s="55" t="s">
        <v>67</v>
      </c>
      <c r="G15" s="58" t="s">
        <v>17</v>
      </c>
      <c r="H15" s="18" t="n">
        <v>22.88</v>
      </c>
      <c r="I15" s="18" t="n">
        <v>23.41</v>
      </c>
      <c r="J15" s="13" t="n">
        <f aca="false">I15+H15</f>
        <v>46.29</v>
      </c>
      <c r="K15" s="61" t="n">
        <v>12</v>
      </c>
    </row>
    <row r="16" s="21" customFormat="true" ht="12.75" hidden="false" customHeight="false" outlineLevel="0" collapsed="false">
      <c r="A16" s="52" t="n">
        <v>30</v>
      </c>
      <c r="B16" s="52" t="s">
        <v>247</v>
      </c>
      <c r="C16" s="30" t="s">
        <v>232</v>
      </c>
      <c r="D16" s="30" t="s">
        <v>248</v>
      </c>
      <c r="E16" s="54" t="n">
        <v>1996</v>
      </c>
      <c r="F16" s="55" t="s">
        <v>52</v>
      </c>
      <c r="G16" s="55" t="s">
        <v>17</v>
      </c>
      <c r="H16" s="18" t="n">
        <v>22.91</v>
      </c>
      <c r="I16" s="18" t="n">
        <v>23.4</v>
      </c>
      <c r="J16" s="13" t="n">
        <f aca="false">I16+H16</f>
        <v>46.31</v>
      </c>
      <c r="K16" s="61" t="n">
        <v>13</v>
      </c>
    </row>
    <row r="17" s="21" customFormat="true" ht="12.75" hidden="false" customHeight="false" outlineLevel="0" collapsed="false">
      <c r="A17" s="52" t="n">
        <v>10</v>
      </c>
      <c r="B17" s="56" t="s">
        <v>249</v>
      </c>
      <c r="C17" s="33" t="s">
        <v>250</v>
      </c>
      <c r="D17" s="33" t="s">
        <v>251</v>
      </c>
      <c r="E17" s="57" t="n">
        <v>1997</v>
      </c>
      <c r="F17" s="55" t="s">
        <v>32</v>
      </c>
      <c r="G17" s="58" t="s">
        <v>17</v>
      </c>
      <c r="H17" s="18" t="n">
        <v>23.21</v>
      </c>
      <c r="I17" s="18" t="n">
        <v>23.65</v>
      </c>
      <c r="J17" s="13" t="n">
        <f aca="false">I17+H17</f>
        <v>46.86</v>
      </c>
      <c r="K17" s="61" t="n">
        <v>14</v>
      </c>
    </row>
    <row r="18" s="21" customFormat="true" ht="12.75" hidden="false" customHeight="false" outlineLevel="0" collapsed="false">
      <c r="A18" s="52" t="n">
        <v>13</v>
      </c>
      <c r="B18" s="52" t="s">
        <v>252</v>
      </c>
      <c r="C18" s="30" t="s">
        <v>253</v>
      </c>
      <c r="D18" s="30" t="s">
        <v>254</v>
      </c>
      <c r="E18" s="54" t="n">
        <v>1996</v>
      </c>
      <c r="F18" s="55" t="s">
        <v>27</v>
      </c>
      <c r="G18" s="55" t="s">
        <v>28</v>
      </c>
      <c r="H18" s="18" t="n">
        <v>22.83</v>
      </c>
      <c r="I18" s="18" t="n">
        <v>24.18</v>
      </c>
      <c r="J18" s="13" t="n">
        <f aca="false">I18+H18</f>
        <v>47.01</v>
      </c>
      <c r="K18" s="61" t="n">
        <v>15</v>
      </c>
    </row>
    <row r="19" s="21" customFormat="true" ht="12.75" hidden="false" customHeight="false" outlineLevel="0" collapsed="false">
      <c r="A19" s="52" t="n">
        <v>27</v>
      </c>
      <c r="B19" s="52" t="s">
        <v>255</v>
      </c>
      <c r="C19" s="30" t="s">
        <v>256</v>
      </c>
      <c r="D19" s="30" t="s">
        <v>257</v>
      </c>
      <c r="E19" s="54" t="n">
        <v>1996</v>
      </c>
      <c r="F19" s="55" t="s">
        <v>67</v>
      </c>
      <c r="G19" s="55" t="s">
        <v>17</v>
      </c>
      <c r="H19" s="18" t="n">
        <v>23.67</v>
      </c>
      <c r="I19" s="18" t="n">
        <v>23.75</v>
      </c>
      <c r="J19" s="13" t="n">
        <f aca="false">I19+H19</f>
        <v>47.42</v>
      </c>
      <c r="K19" s="61" t="n">
        <v>16</v>
      </c>
    </row>
    <row r="20" s="21" customFormat="true" ht="12.75" hidden="false" customHeight="false" outlineLevel="0" collapsed="false">
      <c r="A20" s="52" t="n">
        <v>32</v>
      </c>
      <c r="B20" s="53"/>
      <c r="C20" s="33" t="s">
        <v>258</v>
      </c>
      <c r="D20" s="33" t="s">
        <v>259</v>
      </c>
      <c r="E20" s="57" t="n">
        <v>1997</v>
      </c>
      <c r="F20" s="55" t="s">
        <v>39</v>
      </c>
      <c r="G20" s="58"/>
      <c r="H20" s="18" t="n">
        <v>23.83</v>
      </c>
      <c r="I20" s="18" t="n">
        <v>25.33</v>
      </c>
      <c r="J20" s="13" t="n">
        <f aca="false">I20+H20</f>
        <v>49.16</v>
      </c>
      <c r="K20" s="61" t="n">
        <v>16</v>
      </c>
    </row>
    <row r="21" s="21" customFormat="true" ht="12.75" hidden="false" customHeight="false" outlineLevel="0" collapsed="false">
      <c r="A21" s="52" t="n">
        <v>22</v>
      </c>
      <c r="B21" s="62" t="s">
        <v>146</v>
      </c>
      <c r="C21" s="33" t="s">
        <v>260</v>
      </c>
      <c r="D21" s="33" t="s">
        <v>261</v>
      </c>
      <c r="E21" s="57" t="n">
        <v>1997</v>
      </c>
      <c r="F21" s="55" t="s">
        <v>149</v>
      </c>
      <c r="G21" s="58"/>
      <c r="H21" s="13" t="n">
        <v>24.34</v>
      </c>
      <c r="I21" s="19" t="n">
        <v>25.09</v>
      </c>
      <c r="J21" s="13" t="n">
        <f aca="false">I21+H21</f>
        <v>49.43</v>
      </c>
      <c r="K21" s="61" t="n">
        <v>18</v>
      </c>
    </row>
    <row r="22" s="21" customFormat="true" ht="12.75" hidden="false" customHeight="false" outlineLevel="0" collapsed="false">
      <c r="A22" s="52" t="n">
        <v>21</v>
      </c>
      <c r="B22" s="52" t="s">
        <v>262</v>
      </c>
      <c r="C22" s="30" t="s">
        <v>263</v>
      </c>
      <c r="D22" s="30" t="s">
        <v>264</v>
      </c>
      <c r="E22" s="54" t="n">
        <v>1996</v>
      </c>
      <c r="F22" s="55" t="s">
        <v>67</v>
      </c>
      <c r="G22" s="58" t="s">
        <v>28</v>
      </c>
      <c r="H22" s="18" t="n">
        <v>25.41</v>
      </c>
      <c r="I22" s="18" t="n">
        <v>25.23</v>
      </c>
      <c r="J22" s="13" t="n">
        <f aca="false">I22+H22</f>
        <v>50.64</v>
      </c>
      <c r="K22" s="61" t="n">
        <v>19</v>
      </c>
    </row>
    <row r="23" s="21" customFormat="true" ht="12.75" hidden="false" customHeight="false" outlineLevel="0" collapsed="false">
      <c r="A23" s="52" t="n">
        <v>26</v>
      </c>
      <c r="B23" s="52" t="s">
        <v>265</v>
      </c>
      <c r="C23" s="30" t="s">
        <v>266</v>
      </c>
      <c r="D23" s="30" t="s">
        <v>267</v>
      </c>
      <c r="E23" s="54" t="n">
        <v>1997</v>
      </c>
      <c r="F23" s="55" t="s">
        <v>67</v>
      </c>
      <c r="G23" s="55"/>
      <c r="H23" s="18" t="n">
        <v>25.58</v>
      </c>
      <c r="I23" s="18" t="n">
        <v>26.74</v>
      </c>
      <c r="J23" s="13" t="n">
        <f aca="false">I23+H23</f>
        <v>52.32</v>
      </c>
      <c r="K23" s="61" t="n">
        <v>20</v>
      </c>
    </row>
    <row r="24" s="21" customFormat="true" ht="12.75" hidden="false" customHeight="false" outlineLevel="0" collapsed="false">
      <c r="A24" s="52" t="n">
        <v>18</v>
      </c>
      <c r="B24" s="62" t="s">
        <v>268</v>
      </c>
      <c r="C24" s="33" t="s">
        <v>269</v>
      </c>
      <c r="D24" s="33" t="s">
        <v>270</v>
      </c>
      <c r="E24" s="57" t="n">
        <v>1996</v>
      </c>
      <c r="F24" s="55" t="s">
        <v>52</v>
      </c>
      <c r="G24" s="58" t="s">
        <v>17</v>
      </c>
      <c r="H24" s="18" t="n">
        <v>25.67</v>
      </c>
      <c r="I24" s="18" t="n">
        <v>28.36</v>
      </c>
      <c r="J24" s="13" t="n">
        <f aca="false">I24+H24</f>
        <v>54.03</v>
      </c>
      <c r="K24" s="61" t="n">
        <v>21</v>
      </c>
    </row>
    <row r="25" s="36" customFormat="true" ht="12.75" hidden="false" customHeight="false" outlineLevel="0" collapsed="false">
      <c r="A25" s="52" t="n">
        <v>20</v>
      </c>
      <c r="B25" s="53" t="s">
        <v>271</v>
      </c>
      <c r="C25" s="33" t="s">
        <v>272</v>
      </c>
      <c r="D25" s="33" t="s">
        <v>273</v>
      </c>
      <c r="E25" s="57" t="n">
        <v>1997</v>
      </c>
      <c r="F25" s="55" t="s">
        <v>67</v>
      </c>
      <c r="G25" s="58" t="s">
        <v>17</v>
      </c>
      <c r="H25" s="18" t="n">
        <v>28.74</v>
      </c>
      <c r="I25" s="18" t="n">
        <v>29.01</v>
      </c>
      <c r="J25" s="13" t="n">
        <f aca="false">I25+H25</f>
        <v>57.75</v>
      </c>
      <c r="K25" s="61" t="n">
        <v>22</v>
      </c>
    </row>
    <row r="26" s="21" customFormat="true" ht="12.75" hidden="false" customHeight="false" outlineLevel="0" collapsed="false">
      <c r="A26" s="52" t="n">
        <v>23</v>
      </c>
      <c r="B26" s="53" t="s">
        <v>274</v>
      </c>
      <c r="C26" s="33" t="s">
        <v>245</v>
      </c>
      <c r="D26" s="33" t="s">
        <v>275</v>
      </c>
      <c r="E26" s="57" t="n">
        <v>1997</v>
      </c>
      <c r="F26" s="55" t="s">
        <v>67</v>
      </c>
      <c r="G26" s="58" t="s">
        <v>17</v>
      </c>
      <c r="H26" s="18" t="n">
        <v>34.63</v>
      </c>
      <c r="I26" s="13" t="n">
        <v>26.13</v>
      </c>
      <c r="J26" s="13" t="n">
        <f aca="false">I26+H26</f>
        <v>60.76</v>
      </c>
      <c r="K26" s="61" t="n">
        <v>23</v>
      </c>
    </row>
    <row r="27" s="21" customFormat="true" ht="12.75" hidden="false" customHeight="false" outlineLevel="0" collapsed="false">
      <c r="A27" s="52" t="n">
        <v>33</v>
      </c>
      <c r="B27" s="52" t="s">
        <v>77</v>
      </c>
      <c r="C27" s="30" t="s">
        <v>276</v>
      </c>
      <c r="D27" s="30" t="s">
        <v>277</v>
      </c>
      <c r="E27" s="54" t="n">
        <v>1996</v>
      </c>
      <c r="F27" s="55" t="s">
        <v>278</v>
      </c>
      <c r="G27" s="55"/>
      <c r="H27" s="18" t="n">
        <v>31.07</v>
      </c>
      <c r="I27" s="18" t="n">
        <v>31.36</v>
      </c>
      <c r="J27" s="13" t="n">
        <f aca="false">I27+H27</f>
        <v>62.43</v>
      </c>
      <c r="K27" s="61" t="n">
        <v>24</v>
      </c>
    </row>
    <row r="28" s="21" customFormat="true" ht="12.75" hidden="false" customHeight="false" outlineLevel="0" collapsed="false">
      <c r="A28" s="52" t="n">
        <v>2</v>
      </c>
      <c r="B28" s="62" t="s">
        <v>279</v>
      </c>
      <c r="C28" s="33" t="s">
        <v>280</v>
      </c>
      <c r="D28" s="33" t="s">
        <v>281</v>
      </c>
      <c r="E28" s="57" t="n">
        <v>1997</v>
      </c>
      <c r="F28" s="55" t="s">
        <v>67</v>
      </c>
      <c r="G28" s="58" t="s">
        <v>17</v>
      </c>
      <c r="H28" s="18" t="n">
        <v>47.02</v>
      </c>
      <c r="I28" s="18" t="n">
        <v>21.6</v>
      </c>
      <c r="J28" s="13" t="n">
        <f aca="false">I28+H28</f>
        <v>68.62</v>
      </c>
      <c r="K28" s="61" t="n">
        <v>25</v>
      </c>
    </row>
    <row r="29" s="21" customFormat="true" ht="12.75" hidden="false" customHeight="false" outlineLevel="0" collapsed="false">
      <c r="A29" s="52" t="n">
        <v>34</v>
      </c>
      <c r="B29" s="52" t="s">
        <v>282</v>
      </c>
      <c r="C29" s="30" t="s">
        <v>283</v>
      </c>
      <c r="D29" s="30" t="s">
        <v>284</v>
      </c>
      <c r="E29" s="54" t="n">
        <v>1996</v>
      </c>
      <c r="F29" s="55" t="s">
        <v>67</v>
      </c>
      <c r="G29" s="55" t="s">
        <v>17</v>
      </c>
      <c r="H29" s="18" t="n">
        <v>35.71</v>
      </c>
      <c r="I29" s="18" t="n">
        <v>32.98</v>
      </c>
      <c r="J29" s="13" t="n">
        <f aca="false">I29+H29</f>
        <v>68.69</v>
      </c>
      <c r="K29" s="61" t="n">
        <v>26</v>
      </c>
    </row>
    <row r="30" s="21" customFormat="true" ht="12.75" hidden="false" customHeight="false" outlineLevel="0" collapsed="false">
      <c r="A30" s="52" t="n">
        <v>4</v>
      </c>
      <c r="B30" s="53" t="s">
        <v>285</v>
      </c>
      <c r="C30" s="33" t="s">
        <v>253</v>
      </c>
      <c r="D30" s="33" t="s">
        <v>286</v>
      </c>
      <c r="E30" s="57" t="n">
        <v>1996</v>
      </c>
      <c r="F30" s="55" t="s">
        <v>67</v>
      </c>
      <c r="G30" s="58" t="s">
        <v>17</v>
      </c>
      <c r="H30" s="18" t="n">
        <v>21.87</v>
      </c>
      <c r="I30" s="18" t="n">
        <v>48.24</v>
      </c>
      <c r="J30" s="13" t="n">
        <f aca="false">I30+H30</f>
        <v>70.11</v>
      </c>
      <c r="K30" s="61" t="n">
        <v>27</v>
      </c>
    </row>
    <row r="31" s="21" customFormat="true" ht="12.75" hidden="false" customHeight="false" outlineLevel="0" collapsed="false">
      <c r="A31" s="52" t="n">
        <v>31</v>
      </c>
      <c r="B31" s="63"/>
      <c r="C31" s="30" t="s">
        <v>215</v>
      </c>
      <c r="D31" s="30" t="s">
        <v>287</v>
      </c>
      <c r="E31" s="54" t="n">
        <v>1997</v>
      </c>
      <c r="F31" s="55" t="s">
        <v>32</v>
      </c>
      <c r="G31" s="55" t="s">
        <v>17</v>
      </c>
      <c r="H31" s="18" t="n">
        <v>53.58</v>
      </c>
      <c r="I31" s="18" t="n">
        <v>23.45</v>
      </c>
      <c r="J31" s="13" t="n">
        <f aca="false">I31+H31</f>
        <v>77.03</v>
      </c>
      <c r="K31" s="61" t="n">
        <v>28</v>
      </c>
    </row>
    <row r="32" s="21" customFormat="true" ht="12.75" hidden="false" customHeight="false" outlineLevel="0" collapsed="false">
      <c r="A32" s="52" t="n">
        <v>12</v>
      </c>
      <c r="B32" s="53" t="s">
        <v>288</v>
      </c>
      <c r="C32" s="33" t="s">
        <v>250</v>
      </c>
      <c r="D32" s="33" t="s">
        <v>289</v>
      </c>
      <c r="E32" s="57" t="n">
        <v>1997</v>
      </c>
      <c r="F32" s="55" t="s">
        <v>45</v>
      </c>
      <c r="G32" s="58"/>
      <c r="H32" s="18" t="n">
        <v>23.59</v>
      </c>
      <c r="I32" s="18" t="s">
        <v>206</v>
      </c>
      <c r="J32" s="13"/>
      <c r="K32" s="61"/>
    </row>
    <row r="33" s="21" customFormat="true" ht="12.75" hidden="false" customHeight="false" outlineLevel="0" collapsed="false">
      <c r="A33" s="52" t="n">
        <v>17</v>
      </c>
      <c r="B33" s="53" t="s">
        <v>111</v>
      </c>
      <c r="C33" s="33" t="s">
        <v>253</v>
      </c>
      <c r="D33" s="33" t="s">
        <v>290</v>
      </c>
      <c r="E33" s="57" t="n">
        <v>1996</v>
      </c>
      <c r="F33" s="55" t="s">
        <v>45</v>
      </c>
      <c r="G33" s="58"/>
      <c r="H33" s="18" t="s">
        <v>81</v>
      </c>
      <c r="I33" s="18"/>
      <c r="J33" s="13"/>
      <c r="K33" s="61"/>
    </row>
    <row r="34" s="21" customFormat="true" ht="12.75" hidden="false" customHeight="false" outlineLevel="0" collapsed="false">
      <c r="A34" s="52" t="n">
        <v>19</v>
      </c>
      <c r="B34" s="52" t="s">
        <v>291</v>
      </c>
      <c r="C34" s="30" t="s">
        <v>250</v>
      </c>
      <c r="D34" s="30" t="s">
        <v>292</v>
      </c>
      <c r="E34" s="54" t="n">
        <v>1996</v>
      </c>
      <c r="F34" s="55" t="s">
        <v>52</v>
      </c>
      <c r="G34" s="55" t="s">
        <v>17</v>
      </c>
      <c r="H34" s="18" t="s">
        <v>81</v>
      </c>
      <c r="I34" s="18"/>
      <c r="J34" s="13"/>
      <c r="K34" s="61"/>
    </row>
    <row r="35" s="21" customFormat="true" ht="12.75" hidden="false" customHeight="false" outlineLevel="0" collapsed="false">
      <c r="A35" s="52" t="n">
        <v>24</v>
      </c>
      <c r="B35" s="52" t="s">
        <v>293</v>
      </c>
      <c r="C35" s="30" t="s">
        <v>294</v>
      </c>
      <c r="D35" s="30" t="s">
        <v>295</v>
      </c>
      <c r="E35" s="54" t="n">
        <v>1996</v>
      </c>
      <c r="F35" s="55" t="s">
        <v>16</v>
      </c>
      <c r="G35" s="55" t="s">
        <v>17</v>
      </c>
      <c r="H35" s="18" t="s">
        <v>81</v>
      </c>
      <c r="I35" s="18"/>
      <c r="J35" s="13"/>
      <c r="K35" s="61"/>
    </row>
    <row r="36" s="21" customFormat="true" ht="12.75" hidden="false" customHeight="false" outlineLevel="0" collapsed="false">
      <c r="A36" s="52" t="n">
        <v>25</v>
      </c>
      <c r="B36" s="64" t="s">
        <v>296</v>
      </c>
      <c r="C36" s="30" t="s">
        <v>297</v>
      </c>
      <c r="D36" s="30" t="s">
        <v>298</v>
      </c>
      <c r="E36" s="54" t="n">
        <v>1996</v>
      </c>
      <c r="F36" s="55" t="s">
        <v>27</v>
      </c>
      <c r="G36" s="55" t="s">
        <v>28</v>
      </c>
      <c r="H36" s="18" t="s">
        <v>81</v>
      </c>
      <c r="I36" s="18"/>
      <c r="J36" s="13"/>
      <c r="K36" s="61"/>
    </row>
    <row r="37" s="21" customFormat="true" ht="12.75" hidden="false" customHeight="false" outlineLevel="0" collapsed="false">
      <c r="A37" s="52" t="n">
        <v>28</v>
      </c>
      <c r="B37" s="65" t="s">
        <v>299</v>
      </c>
      <c r="C37" s="30" t="s">
        <v>300</v>
      </c>
      <c r="D37" s="30" t="s">
        <v>301</v>
      </c>
      <c r="E37" s="54" t="n">
        <v>1996</v>
      </c>
      <c r="F37" s="55"/>
      <c r="G37" s="55"/>
      <c r="H37" s="18" t="s">
        <v>81</v>
      </c>
      <c r="I37" s="18"/>
      <c r="J37" s="13"/>
      <c r="K37" s="61"/>
    </row>
    <row r="38" s="11" customFormat="true" ht="24" hidden="false" customHeight="true" outlineLevel="0" collapsed="false">
      <c r="A38" s="50" t="s">
        <v>3</v>
      </c>
      <c r="B38" s="50" t="s">
        <v>4</v>
      </c>
      <c r="C38" s="50" t="s">
        <v>5</v>
      </c>
      <c r="D38" s="50" t="s">
        <v>6</v>
      </c>
      <c r="E38" s="51" t="s">
        <v>7</v>
      </c>
      <c r="F38" s="50" t="s">
        <v>8</v>
      </c>
      <c r="G38" s="50" t="s">
        <v>9</v>
      </c>
      <c r="H38" s="50" t="s">
        <v>10</v>
      </c>
      <c r="I38" s="50" t="s">
        <v>11</v>
      </c>
      <c r="J38" s="50" t="s">
        <v>12</v>
      </c>
    </row>
    <row r="39" s="21" customFormat="true" ht="12.75" hidden="false" customHeight="false" outlineLevel="0" collapsed="false">
      <c r="A39" s="66" t="n">
        <v>39</v>
      </c>
      <c r="B39" s="67" t="s">
        <v>302</v>
      </c>
      <c r="C39" s="30" t="s">
        <v>283</v>
      </c>
      <c r="D39" s="30" t="s">
        <v>303</v>
      </c>
      <c r="E39" s="68" t="n">
        <v>1994</v>
      </c>
      <c r="F39" s="69" t="s">
        <v>27</v>
      </c>
      <c r="G39" s="69" t="s">
        <v>28</v>
      </c>
      <c r="H39" s="18" t="n">
        <v>20.1</v>
      </c>
      <c r="I39" s="18" t="n">
        <v>21.08</v>
      </c>
      <c r="J39" s="13" t="n">
        <f aca="false">I39+H39</f>
        <v>41.18</v>
      </c>
      <c r="K39" s="20" t="n">
        <v>1</v>
      </c>
    </row>
    <row r="40" s="21" customFormat="true" ht="12.75" hidden="false" customHeight="false" outlineLevel="0" collapsed="false">
      <c r="A40" s="66" t="n">
        <v>37</v>
      </c>
      <c r="B40" s="70" t="s">
        <v>304</v>
      </c>
      <c r="C40" s="33" t="s">
        <v>250</v>
      </c>
      <c r="D40" s="33" t="s">
        <v>305</v>
      </c>
      <c r="E40" s="71" t="n">
        <v>1995</v>
      </c>
      <c r="F40" s="72" t="s">
        <v>67</v>
      </c>
      <c r="G40" s="72" t="s">
        <v>17</v>
      </c>
      <c r="H40" s="18" t="n">
        <v>20.67</v>
      </c>
      <c r="I40" s="18" t="n">
        <v>21.22</v>
      </c>
      <c r="J40" s="13" t="n">
        <f aca="false">I40+H40</f>
        <v>41.89</v>
      </c>
      <c r="K40" s="20" t="n">
        <v>2</v>
      </c>
    </row>
    <row r="41" s="21" customFormat="true" ht="12.75" hidden="false" customHeight="false" outlineLevel="0" collapsed="false">
      <c r="A41" s="66" t="n">
        <v>47</v>
      </c>
      <c r="B41" s="67" t="s">
        <v>306</v>
      </c>
      <c r="C41" s="30" t="s">
        <v>269</v>
      </c>
      <c r="D41" s="37" t="s">
        <v>307</v>
      </c>
      <c r="E41" s="71" t="n">
        <v>1995</v>
      </c>
      <c r="F41" s="69" t="s">
        <v>45</v>
      </c>
      <c r="G41" s="69"/>
      <c r="H41" s="18" t="n">
        <v>20.76</v>
      </c>
      <c r="I41" s="18" t="n">
        <v>21.65</v>
      </c>
      <c r="J41" s="13" t="n">
        <f aca="false">I41+H41</f>
        <v>42.41</v>
      </c>
      <c r="K41" s="20" t="n">
        <v>3</v>
      </c>
    </row>
    <row r="42" s="21" customFormat="true" ht="12.75" hidden="false" customHeight="false" outlineLevel="0" collapsed="false">
      <c r="A42" s="66" t="n">
        <v>41</v>
      </c>
      <c r="B42" s="70" t="s">
        <v>308</v>
      </c>
      <c r="C42" s="33" t="s">
        <v>309</v>
      </c>
      <c r="D42" s="33" t="s">
        <v>310</v>
      </c>
      <c r="E42" s="71" t="n">
        <v>1995</v>
      </c>
      <c r="F42" s="69" t="s">
        <v>67</v>
      </c>
      <c r="G42" s="72" t="s">
        <v>17</v>
      </c>
      <c r="H42" s="18" t="n">
        <v>21.09</v>
      </c>
      <c r="I42" s="18" t="n">
        <v>21.95</v>
      </c>
      <c r="J42" s="13" t="n">
        <f aca="false">I42+H42</f>
        <v>43.04</v>
      </c>
      <c r="K42" s="61" t="n">
        <v>4</v>
      </c>
    </row>
    <row r="43" s="21" customFormat="true" ht="12.75" hidden="false" customHeight="false" outlineLevel="0" collapsed="false">
      <c r="A43" s="66" t="n">
        <v>35</v>
      </c>
      <c r="B43" s="67" t="s">
        <v>311</v>
      </c>
      <c r="C43" s="30" t="s">
        <v>312</v>
      </c>
      <c r="D43" s="30" t="s">
        <v>313</v>
      </c>
      <c r="E43" s="68" t="n">
        <v>1994</v>
      </c>
      <c r="F43" s="69" t="s">
        <v>67</v>
      </c>
      <c r="G43" s="69" t="s">
        <v>28</v>
      </c>
      <c r="H43" s="18" t="n">
        <v>21.46</v>
      </c>
      <c r="I43" s="18" t="n">
        <v>21.88</v>
      </c>
      <c r="J43" s="13" t="n">
        <f aca="false">I43+H43</f>
        <v>43.34</v>
      </c>
      <c r="K43" s="61" t="n">
        <v>5</v>
      </c>
    </row>
    <row r="44" s="21" customFormat="true" ht="12.75" hidden="false" customHeight="false" outlineLevel="0" collapsed="false">
      <c r="A44" s="66" t="n">
        <v>43</v>
      </c>
      <c r="B44" s="70" t="s">
        <v>314</v>
      </c>
      <c r="C44" s="30" t="s">
        <v>215</v>
      </c>
      <c r="D44" s="30" t="s">
        <v>315</v>
      </c>
      <c r="E44" s="54" t="n">
        <v>1995</v>
      </c>
      <c r="F44" s="69" t="s">
        <v>67</v>
      </c>
      <c r="G44" s="69" t="s">
        <v>28</v>
      </c>
      <c r="H44" s="18" t="n">
        <v>21.77</v>
      </c>
      <c r="I44" s="18" t="n">
        <v>21.86</v>
      </c>
      <c r="J44" s="13" t="n">
        <f aca="false">I44+H44</f>
        <v>43.63</v>
      </c>
      <c r="K44" s="61" t="n">
        <v>6</v>
      </c>
    </row>
    <row r="45" s="21" customFormat="true" ht="12.75" hidden="false" customHeight="false" outlineLevel="0" collapsed="false">
      <c r="A45" s="66" t="n">
        <v>42</v>
      </c>
      <c r="B45" s="70" t="s">
        <v>316</v>
      </c>
      <c r="C45" s="33" t="s">
        <v>221</v>
      </c>
      <c r="D45" s="33" t="s">
        <v>317</v>
      </c>
      <c r="E45" s="71" t="n">
        <v>1994</v>
      </c>
      <c r="F45" s="69" t="s">
        <v>27</v>
      </c>
      <c r="G45" s="72" t="s">
        <v>28</v>
      </c>
      <c r="H45" s="18" t="n">
        <v>21.26</v>
      </c>
      <c r="I45" s="18" t="n">
        <v>22.61</v>
      </c>
      <c r="J45" s="13" t="n">
        <f aca="false">I45+H45</f>
        <v>43.87</v>
      </c>
      <c r="K45" s="61" t="n">
        <v>7</v>
      </c>
    </row>
    <row r="46" s="21" customFormat="true" ht="12.75" hidden="false" customHeight="false" outlineLevel="0" collapsed="false">
      <c r="A46" s="66" t="n">
        <v>61</v>
      </c>
      <c r="B46" s="70" t="s">
        <v>318</v>
      </c>
      <c r="C46" s="33" t="s">
        <v>319</v>
      </c>
      <c r="D46" s="33" t="s">
        <v>320</v>
      </c>
      <c r="E46" s="71" t="n">
        <v>1994</v>
      </c>
      <c r="F46" s="69" t="s">
        <v>16</v>
      </c>
      <c r="G46" s="72" t="s">
        <v>17</v>
      </c>
      <c r="H46" s="18" t="n">
        <v>21.72</v>
      </c>
      <c r="I46" s="18" t="n">
        <v>22.35</v>
      </c>
      <c r="J46" s="13" t="n">
        <f aca="false">I46+H46</f>
        <v>44.07</v>
      </c>
      <c r="K46" s="61" t="n">
        <v>8</v>
      </c>
    </row>
    <row r="47" s="21" customFormat="true" ht="12.75" hidden="false" customHeight="false" outlineLevel="0" collapsed="false">
      <c r="A47" s="66" t="n">
        <v>40</v>
      </c>
      <c r="B47" s="67" t="s">
        <v>321</v>
      </c>
      <c r="C47" s="30" t="s">
        <v>322</v>
      </c>
      <c r="D47" s="30" t="s">
        <v>230</v>
      </c>
      <c r="E47" s="68" t="n">
        <v>1995</v>
      </c>
      <c r="F47" s="69" t="s">
        <v>67</v>
      </c>
      <c r="G47" s="69" t="s">
        <v>28</v>
      </c>
      <c r="H47" s="18" t="n">
        <v>21.7</v>
      </c>
      <c r="I47" s="18" t="n">
        <v>22.6</v>
      </c>
      <c r="J47" s="13" t="n">
        <f aca="false">I47+H47</f>
        <v>44.3</v>
      </c>
      <c r="K47" s="61" t="n">
        <v>9</v>
      </c>
    </row>
    <row r="48" s="21" customFormat="true" ht="12.75" hidden="false" customHeight="false" outlineLevel="0" collapsed="false">
      <c r="A48" s="66" t="n">
        <v>69</v>
      </c>
      <c r="B48" s="70" t="s">
        <v>323</v>
      </c>
      <c r="C48" s="33" t="s">
        <v>269</v>
      </c>
      <c r="D48" s="33" t="s">
        <v>324</v>
      </c>
      <c r="E48" s="71" t="n">
        <v>1994</v>
      </c>
      <c r="F48" s="69" t="s">
        <v>67</v>
      </c>
      <c r="G48" s="72" t="s">
        <v>28</v>
      </c>
      <c r="H48" s="18" t="n">
        <v>21.58</v>
      </c>
      <c r="I48" s="18" t="n">
        <v>22.85</v>
      </c>
      <c r="J48" s="13" t="n">
        <f aca="false">I48+H48</f>
        <v>44.43</v>
      </c>
      <c r="K48" s="61" t="n">
        <v>10</v>
      </c>
    </row>
    <row r="49" s="21" customFormat="true" ht="12.75" hidden="false" customHeight="false" outlineLevel="0" collapsed="false">
      <c r="A49" s="66" t="n">
        <v>36</v>
      </c>
      <c r="B49" s="67" t="s">
        <v>325</v>
      </c>
      <c r="C49" s="30" t="s">
        <v>326</v>
      </c>
      <c r="D49" s="30" t="s">
        <v>327</v>
      </c>
      <c r="E49" s="68" t="n">
        <v>1994</v>
      </c>
      <c r="F49" s="69" t="s">
        <v>67</v>
      </c>
      <c r="G49" s="69" t="s">
        <v>28</v>
      </c>
      <c r="H49" s="18" t="n">
        <v>22.15</v>
      </c>
      <c r="I49" s="18" t="n">
        <v>22.56</v>
      </c>
      <c r="J49" s="13" t="n">
        <f aca="false">I49+H49</f>
        <v>44.71</v>
      </c>
      <c r="K49" s="61" t="n">
        <v>11</v>
      </c>
    </row>
    <row r="50" s="21" customFormat="true" ht="12.75" hidden="false" customHeight="false" outlineLevel="0" collapsed="false">
      <c r="A50" s="66" t="n">
        <v>44</v>
      </c>
      <c r="B50" s="67" t="s">
        <v>328</v>
      </c>
      <c r="C50" s="30" t="s">
        <v>329</v>
      </c>
      <c r="D50" s="30" t="s">
        <v>330</v>
      </c>
      <c r="E50" s="68" t="n">
        <v>1995</v>
      </c>
      <c r="F50" s="69" t="s">
        <v>27</v>
      </c>
      <c r="G50" s="69" t="s">
        <v>28</v>
      </c>
      <c r="H50" s="18" t="n">
        <v>22.55</v>
      </c>
      <c r="I50" s="18" t="n">
        <v>22.73</v>
      </c>
      <c r="J50" s="13" t="n">
        <f aca="false">I50+H50</f>
        <v>45.28</v>
      </c>
      <c r="K50" s="61" t="n">
        <v>12</v>
      </c>
    </row>
    <row r="51" s="21" customFormat="true" ht="12.75" hidden="false" customHeight="false" outlineLevel="0" collapsed="false">
      <c r="A51" s="66" t="n">
        <v>68</v>
      </c>
      <c r="B51" s="70"/>
      <c r="C51" s="30" t="s">
        <v>331</v>
      </c>
      <c r="D51" s="30" t="s">
        <v>332</v>
      </c>
      <c r="E51" s="68" t="n">
        <v>1995</v>
      </c>
      <c r="F51" s="69" t="s">
        <v>116</v>
      </c>
      <c r="G51" s="69"/>
      <c r="H51" s="18" t="n">
        <v>22.6</v>
      </c>
      <c r="I51" s="18" t="n">
        <v>23.01</v>
      </c>
      <c r="J51" s="13" t="n">
        <f aca="false">I51+H51</f>
        <v>45.61</v>
      </c>
      <c r="K51" s="61" t="n">
        <v>13</v>
      </c>
    </row>
    <row r="52" s="21" customFormat="true" ht="12.75" hidden="false" customHeight="false" outlineLevel="0" collapsed="false">
      <c r="A52" s="66" t="n">
        <v>54</v>
      </c>
      <c r="B52" s="70" t="s">
        <v>333</v>
      </c>
      <c r="C52" s="30" t="s">
        <v>232</v>
      </c>
      <c r="D52" s="30" t="s">
        <v>334</v>
      </c>
      <c r="E52" s="54" t="n">
        <v>1995</v>
      </c>
      <c r="F52" s="69" t="s">
        <v>67</v>
      </c>
      <c r="G52" s="69" t="s">
        <v>28</v>
      </c>
      <c r="H52" s="18" t="n">
        <v>22.47</v>
      </c>
      <c r="I52" s="18" t="n">
        <v>23.19</v>
      </c>
      <c r="J52" s="13" t="n">
        <f aca="false">I52+H52</f>
        <v>45.66</v>
      </c>
      <c r="K52" s="61" t="n">
        <v>14</v>
      </c>
    </row>
    <row r="53" s="21" customFormat="true" ht="12.75" hidden="false" customHeight="false" outlineLevel="0" collapsed="false">
      <c r="A53" s="66" t="n">
        <v>52</v>
      </c>
      <c r="B53" s="53" t="s">
        <v>146</v>
      </c>
      <c r="C53" s="33" t="s">
        <v>335</v>
      </c>
      <c r="D53" s="33" t="s">
        <v>336</v>
      </c>
      <c r="E53" s="57" t="n">
        <v>1995</v>
      </c>
      <c r="F53" s="73" t="s">
        <v>149</v>
      </c>
      <c r="G53" s="74"/>
      <c r="H53" s="13" t="n">
        <v>22.58</v>
      </c>
      <c r="I53" s="19" t="n">
        <v>23.25</v>
      </c>
      <c r="J53" s="13" t="n">
        <f aca="false">I53+H53</f>
        <v>45.83</v>
      </c>
      <c r="K53" s="61" t="n">
        <v>15</v>
      </c>
    </row>
    <row r="54" s="21" customFormat="true" ht="12.75" hidden="false" customHeight="false" outlineLevel="0" collapsed="false">
      <c r="A54" s="66" t="n">
        <v>49</v>
      </c>
      <c r="B54" s="70" t="s">
        <v>337</v>
      </c>
      <c r="C54" s="33" t="s">
        <v>253</v>
      </c>
      <c r="D54" s="33" t="s">
        <v>338</v>
      </c>
      <c r="E54" s="57" t="n">
        <v>1994</v>
      </c>
      <c r="F54" s="69" t="s">
        <v>45</v>
      </c>
      <c r="G54" s="72" t="s">
        <v>28</v>
      </c>
      <c r="H54" s="18" t="n">
        <v>22.83</v>
      </c>
      <c r="I54" s="18" t="n">
        <v>24.21</v>
      </c>
      <c r="J54" s="13" t="n">
        <f aca="false">I54+H54</f>
        <v>47.04</v>
      </c>
      <c r="K54" s="61" t="n">
        <v>16</v>
      </c>
    </row>
    <row r="55" s="38" customFormat="true" ht="12.75" hidden="false" customHeight="false" outlineLevel="0" collapsed="false">
      <c r="A55" s="66" t="n">
        <v>70</v>
      </c>
      <c r="B55" s="70" t="s">
        <v>339</v>
      </c>
      <c r="C55" s="33" t="s">
        <v>340</v>
      </c>
      <c r="D55" s="33" t="s">
        <v>267</v>
      </c>
      <c r="E55" s="57" t="n">
        <v>1994</v>
      </c>
      <c r="F55" s="69" t="s">
        <v>67</v>
      </c>
      <c r="G55" s="72"/>
      <c r="H55" s="18" t="n">
        <v>23.32</v>
      </c>
      <c r="I55" s="18" t="n">
        <v>23.83</v>
      </c>
      <c r="J55" s="13" t="n">
        <f aca="false">I55+H55</f>
        <v>47.15</v>
      </c>
      <c r="K55" s="61" t="n">
        <v>17</v>
      </c>
    </row>
    <row r="56" s="75" customFormat="true" ht="12.75" hidden="false" customHeight="false" outlineLevel="0" collapsed="false">
      <c r="A56" s="66" t="n">
        <v>45</v>
      </c>
      <c r="B56" s="70" t="s">
        <v>341</v>
      </c>
      <c r="C56" s="33" t="s">
        <v>237</v>
      </c>
      <c r="D56" s="33" t="s">
        <v>270</v>
      </c>
      <c r="E56" s="57" t="n">
        <v>1995</v>
      </c>
      <c r="F56" s="69" t="s">
        <v>52</v>
      </c>
      <c r="G56" s="72" t="s">
        <v>17</v>
      </c>
      <c r="H56" s="18" t="n">
        <v>23.32</v>
      </c>
      <c r="I56" s="18" t="n">
        <v>23.91</v>
      </c>
      <c r="J56" s="13" t="n">
        <f aca="false">I56+H56</f>
        <v>47.23</v>
      </c>
      <c r="K56" s="61" t="n">
        <v>18</v>
      </c>
    </row>
    <row r="57" s="21" customFormat="true" ht="12.75" hidden="false" customHeight="false" outlineLevel="0" collapsed="false">
      <c r="A57" s="66" t="n">
        <v>50</v>
      </c>
      <c r="B57" s="70" t="s">
        <v>342</v>
      </c>
      <c r="C57" s="33" t="s">
        <v>343</v>
      </c>
      <c r="D57" s="33" t="s">
        <v>344</v>
      </c>
      <c r="E57" s="57" t="n">
        <v>1994</v>
      </c>
      <c r="F57" s="69" t="s">
        <v>52</v>
      </c>
      <c r="G57" s="72" t="s">
        <v>17</v>
      </c>
      <c r="H57" s="18" t="n">
        <v>23.42</v>
      </c>
      <c r="I57" s="18" t="n">
        <v>24.76</v>
      </c>
      <c r="J57" s="13" t="n">
        <f aca="false">I57+H57</f>
        <v>48.18</v>
      </c>
      <c r="K57" s="61" t="n">
        <v>19</v>
      </c>
    </row>
    <row r="58" s="21" customFormat="true" ht="12.75" hidden="false" customHeight="false" outlineLevel="0" collapsed="false">
      <c r="A58" s="66" t="n">
        <v>51</v>
      </c>
      <c r="B58" s="53" t="s">
        <v>146</v>
      </c>
      <c r="C58" s="33" t="s">
        <v>345</v>
      </c>
      <c r="D58" s="33" t="s">
        <v>346</v>
      </c>
      <c r="E58" s="57" t="n">
        <v>1995</v>
      </c>
      <c r="F58" s="73" t="s">
        <v>149</v>
      </c>
      <c r="G58" s="74"/>
      <c r="H58" s="18" t="n">
        <v>23.59</v>
      </c>
      <c r="I58" s="19" t="n">
        <v>24.65</v>
      </c>
      <c r="J58" s="13" t="n">
        <f aca="false">I58+H58</f>
        <v>48.24</v>
      </c>
      <c r="K58" s="61" t="n">
        <v>20</v>
      </c>
    </row>
    <row r="59" s="21" customFormat="true" ht="12.75" hidden="false" customHeight="false" outlineLevel="0" collapsed="false">
      <c r="A59" s="66" t="n">
        <v>57</v>
      </c>
      <c r="B59" s="70" t="s">
        <v>347</v>
      </c>
      <c r="C59" s="33" t="s">
        <v>348</v>
      </c>
      <c r="D59" s="33" t="s">
        <v>349</v>
      </c>
      <c r="E59" s="71" t="n">
        <v>1994</v>
      </c>
      <c r="F59" s="69" t="s">
        <v>45</v>
      </c>
      <c r="G59" s="72"/>
      <c r="H59" s="18" t="n">
        <v>23.7</v>
      </c>
      <c r="I59" s="18" t="n">
        <v>24.55</v>
      </c>
      <c r="J59" s="13" t="n">
        <f aca="false">I59+H59</f>
        <v>48.25</v>
      </c>
      <c r="K59" s="61" t="n">
        <v>21</v>
      </c>
    </row>
    <row r="60" s="21" customFormat="true" ht="12.75" hidden="false" customHeight="false" outlineLevel="0" collapsed="false">
      <c r="A60" s="66" t="n">
        <v>63</v>
      </c>
      <c r="B60" s="70" t="s">
        <v>350</v>
      </c>
      <c r="C60" s="33" t="s">
        <v>351</v>
      </c>
      <c r="D60" s="33" t="s">
        <v>352</v>
      </c>
      <c r="E60" s="71" t="n">
        <v>1994</v>
      </c>
      <c r="F60" s="69"/>
      <c r="G60" s="72"/>
      <c r="H60" s="18" t="n">
        <v>24.26</v>
      </c>
      <c r="I60" s="18" t="n">
        <v>24.64</v>
      </c>
      <c r="J60" s="13" t="n">
        <f aca="false">I60+H60</f>
        <v>48.9</v>
      </c>
      <c r="K60" s="61" t="n">
        <v>22</v>
      </c>
    </row>
    <row r="61" s="21" customFormat="true" ht="12.75" hidden="false" customHeight="false" outlineLevel="0" collapsed="false">
      <c r="A61" s="66" t="n">
        <v>56</v>
      </c>
      <c r="B61" s="70" t="s">
        <v>353</v>
      </c>
      <c r="C61" s="33" t="s">
        <v>253</v>
      </c>
      <c r="D61" s="33" t="s">
        <v>354</v>
      </c>
      <c r="E61" s="57" t="n">
        <v>1994</v>
      </c>
      <c r="F61" s="69" t="s">
        <v>52</v>
      </c>
      <c r="G61" s="72" t="s">
        <v>17</v>
      </c>
      <c r="H61" s="18" t="n">
        <v>25.26</v>
      </c>
      <c r="I61" s="18" t="n">
        <v>26.63</v>
      </c>
      <c r="J61" s="13" t="n">
        <f aca="false">I61+H61</f>
        <v>51.89</v>
      </c>
      <c r="K61" s="61" t="n">
        <v>23</v>
      </c>
    </row>
    <row r="62" s="21" customFormat="true" ht="12.75" hidden="false" customHeight="false" outlineLevel="0" collapsed="false">
      <c r="A62" s="66" t="n">
        <v>64</v>
      </c>
      <c r="B62" s="70" t="s">
        <v>355</v>
      </c>
      <c r="C62" s="33" t="s">
        <v>356</v>
      </c>
      <c r="D62" s="33" t="s">
        <v>357</v>
      </c>
      <c r="E62" s="71" t="n">
        <v>1994</v>
      </c>
      <c r="F62" s="69" t="s">
        <v>52</v>
      </c>
      <c r="G62" s="72" t="s">
        <v>17</v>
      </c>
      <c r="H62" s="18" t="n">
        <v>25.08</v>
      </c>
      <c r="I62" s="18" t="n">
        <v>28.02</v>
      </c>
      <c r="J62" s="13" t="n">
        <f aca="false">I62+H62</f>
        <v>53.1</v>
      </c>
      <c r="K62" s="61" t="n">
        <v>24</v>
      </c>
    </row>
    <row r="63" s="21" customFormat="true" ht="12.75" hidden="false" customHeight="false" outlineLevel="0" collapsed="false">
      <c r="A63" s="66" t="n">
        <v>38</v>
      </c>
      <c r="B63" s="70" t="s">
        <v>358</v>
      </c>
      <c r="C63" s="33" t="s">
        <v>359</v>
      </c>
      <c r="D63" s="33" t="s">
        <v>360</v>
      </c>
      <c r="E63" s="71" t="n">
        <v>1994</v>
      </c>
      <c r="F63" s="69" t="s">
        <v>67</v>
      </c>
      <c r="G63" s="72" t="s">
        <v>17</v>
      </c>
      <c r="H63" s="18" t="n">
        <v>53.46</v>
      </c>
      <c r="I63" s="18" t="n">
        <v>21.49</v>
      </c>
      <c r="J63" s="13" t="n">
        <f aca="false">I63+H63</f>
        <v>74.95</v>
      </c>
      <c r="K63" s="61" t="n">
        <v>25</v>
      </c>
    </row>
    <row r="64" s="21" customFormat="true" ht="12.75" hidden="false" customHeight="false" outlineLevel="0" collapsed="false">
      <c r="A64" s="66" t="n">
        <v>46</v>
      </c>
      <c r="B64" s="67" t="s">
        <v>361</v>
      </c>
      <c r="C64" s="30" t="s">
        <v>362</v>
      </c>
      <c r="D64" s="30" t="s">
        <v>363</v>
      </c>
      <c r="E64" s="68" t="n">
        <v>1995</v>
      </c>
      <c r="F64" s="69" t="s">
        <v>107</v>
      </c>
      <c r="G64" s="69"/>
      <c r="H64" s="18" t="s">
        <v>81</v>
      </c>
      <c r="I64" s="18"/>
      <c r="J64" s="13"/>
      <c r="K64" s="61"/>
    </row>
    <row r="65" s="21" customFormat="true" ht="12.75" hidden="false" customHeight="false" outlineLevel="0" collapsed="false">
      <c r="A65" s="66" t="n">
        <v>48</v>
      </c>
      <c r="B65" s="70" t="s">
        <v>364</v>
      </c>
      <c r="C65" s="33" t="s">
        <v>365</v>
      </c>
      <c r="D65" s="33" t="s">
        <v>366</v>
      </c>
      <c r="E65" s="57" t="n">
        <v>1994</v>
      </c>
      <c r="F65" s="69" t="s">
        <v>52</v>
      </c>
      <c r="G65" s="72" t="s">
        <v>17</v>
      </c>
      <c r="H65" s="18" t="s">
        <v>81</v>
      </c>
      <c r="I65" s="18"/>
      <c r="J65" s="13"/>
      <c r="K65" s="61"/>
    </row>
    <row r="66" s="21" customFormat="true" ht="12.75" hidden="false" customHeight="false" outlineLevel="0" collapsed="false">
      <c r="A66" s="66" t="n">
        <v>53</v>
      </c>
      <c r="B66" s="70" t="s">
        <v>367</v>
      </c>
      <c r="C66" s="33" t="s">
        <v>319</v>
      </c>
      <c r="D66" s="33" t="s">
        <v>368</v>
      </c>
      <c r="E66" s="57" t="n">
        <v>1994</v>
      </c>
      <c r="F66" s="69" t="s">
        <v>27</v>
      </c>
      <c r="G66" s="72" t="s">
        <v>28</v>
      </c>
      <c r="H66" s="18" t="s">
        <v>81</v>
      </c>
      <c r="I66" s="18"/>
      <c r="J66" s="13"/>
      <c r="K66" s="61"/>
    </row>
    <row r="67" s="21" customFormat="true" ht="12.75" hidden="false" customHeight="false" outlineLevel="0" collapsed="false">
      <c r="A67" s="66" t="n">
        <v>55</v>
      </c>
      <c r="B67" s="67" t="s">
        <v>369</v>
      </c>
      <c r="C67" s="30" t="s">
        <v>370</v>
      </c>
      <c r="D67" s="30" t="s">
        <v>371</v>
      </c>
      <c r="E67" s="68" t="n">
        <v>1995</v>
      </c>
      <c r="F67" s="69" t="s">
        <v>27</v>
      </c>
      <c r="G67" s="69" t="s">
        <v>28</v>
      </c>
      <c r="H67" s="18" t="s">
        <v>81</v>
      </c>
      <c r="I67" s="18"/>
      <c r="J67" s="13"/>
      <c r="K67" s="61"/>
    </row>
    <row r="68" s="21" customFormat="true" ht="12.75" hidden="false" customHeight="false" outlineLevel="0" collapsed="false">
      <c r="A68" s="66" t="n">
        <v>58</v>
      </c>
      <c r="B68" s="70" t="s">
        <v>372</v>
      </c>
      <c r="C68" s="33" t="s">
        <v>373</v>
      </c>
      <c r="D68" s="33" t="s">
        <v>374</v>
      </c>
      <c r="E68" s="71" t="n">
        <v>1995</v>
      </c>
      <c r="F68" s="69" t="s">
        <v>107</v>
      </c>
      <c r="G68" s="72"/>
      <c r="H68" s="18" t="s">
        <v>81</v>
      </c>
      <c r="I68" s="18"/>
      <c r="J68" s="13"/>
      <c r="K68" s="61"/>
    </row>
    <row r="69" s="21" customFormat="true" ht="12.75" hidden="false" customHeight="false" outlineLevel="0" collapsed="false">
      <c r="A69" s="66" t="n">
        <v>59</v>
      </c>
      <c r="B69" s="70" t="s">
        <v>375</v>
      </c>
      <c r="C69" s="33" t="s">
        <v>269</v>
      </c>
      <c r="D69" s="33" t="s">
        <v>376</v>
      </c>
      <c r="E69" s="71" t="n">
        <v>1994</v>
      </c>
      <c r="F69" s="69" t="s">
        <v>27</v>
      </c>
      <c r="G69" s="72" t="s">
        <v>28</v>
      </c>
      <c r="H69" s="18" t="s">
        <v>81</v>
      </c>
      <c r="I69" s="18"/>
      <c r="J69" s="13"/>
      <c r="K69" s="61"/>
    </row>
    <row r="70" s="21" customFormat="true" ht="12.75" hidden="false" customHeight="false" outlineLevel="0" collapsed="false">
      <c r="A70" s="66" t="n">
        <v>60</v>
      </c>
      <c r="B70" s="70" t="s">
        <v>377</v>
      </c>
      <c r="C70" s="33" t="s">
        <v>229</v>
      </c>
      <c r="D70" s="33" t="s">
        <v>378</v>
      </c>
      <c r="E70" s="71" t="n">
        <v>1995</v>
      </c>
      <c r="F70" s="69" t="s">
        <v>67</v>
      </c>
      <c r="G70" s="72" t="s">
        <v>28</v>
      </c>
      <c r="H70" s="18" t="s">
        <v>81</v>
      </c>
      <c r="I70" s="18"/>
      <c r="J70" s="13"/>
      <c r="K70" s="61"/>
    </row>
    <row r="71" s="21" customFormat="true" ht="12.75" hidden="false" customHeight="false" outlineLevel="0" collapsed="false">
      <c r="A71" s="66" t="n">
        <v>62</v>
      </c>
      <c r="B71" s="70" t="s">
        <v>379</v>
      </c>
      <c r="C71" s="33" t="s">
        <v>215</v>
      </c>
      <c r="D71" s="33" t="s">
        <v>281</v>
      </c>
      <c r="E71" s="71" t="n">
        <v>1994</v>
      </c>
      <c r="F71" s="69" t="s">
        <v>16</v>
      </c>
      <c r="G71" s="72" t="s">
        <v>17</v>
      </c>
      <c r="H71" s="18" t="s">
        <v>81</v>
      </c>
      <c r="I71" s="18"/>
      <c r="J71" s="13"/>
      <c r="K71" s="61"/>
    </row>
    <row r="72" s="21" customFormat="true" ht="12.75" hidden="false" customHeight="false" outlineLevel="0" collapsed="false">
      <c r="A72" s="66" t="n">
        <v>65</v>
      </c>
      <c r="B72" s="70" t="s">
        <v>380</v>
      </c>
      <c r="C72" s="33" t="s">
        <v>253</v>
      </c>
      <c r="D72" s="33" t="s">
        <v>381</v>
      </c>
      <c r="E72" s="71" t="n">
        <v>1995</v>
      </c>
      <c r="F72" s="69" t="s">
        <v>52</v>
      </c>
      <c r="G72" s="72" t="s">
        <v>17</v>
      </c>
      <c r="H72" s="18" t="s">
        <v>81</v>
      </c>
      <c r="I72" s="18"/>
      <c r="J72" s="13"/>
      <c r="K72" s="61"/>
    </row>
    <row r="73" s="21" customFormat="true" ht="12.75" hidden="false" customHeight="false" outlineLevel="0" collapsed="false">
      <c r="A73" s="66" t="n">
        <v>66</v>
      </c>
      <c r="B73" s="70"/>
      <c r="C73" s="33" t="s">
        <v>382</v>
      </c>
      <c r="D73" s="33" t="s">
        <v>383</v>
      </c>
      <c r="E73" s="71" t="n">
        <v>1994</v>
      </c>
      <c r="F73" s="69" t="s">
        <v>149</v>
      </c>
      <c r="G73" s="72"/>
      <c r="H73" s="18" t="s">
        <v>81</v>
      </c>
      <c r="I73" s="18"/>
      <c r="J73" s="13"/>
      <c r="K73" s="61"/>
    </row>
    <row r="74" s="21" customFormat="true" ht="12.75" hidden="false" customHeight="false" outlineLevel="0" collapsed="false">
      <c r="A74" s="66" t="n">
        <v>67</v>
      </c>
      <c r="B74" s="70" t="s">
        <v>384</v>
      </c>
      <c r="C74" s="30" t="s">
        <v>385</v>
      </c>
      <c r="D74" s="30" t="s">
        <v>386</v>
      </c>
      <c r="E74" s="68" t="n">
        <v>1995</v>
      </c>
      <c r="F74" s="69" t="s">
        <v>67</v>
      </c>
      <c r="G74" s="69" t="s">
        <v>17</v>
      </c>
      <c r="H74" s="18" t="s">
        <v>81</v>
      </c>
      <c r="I74" s="18"/>
      <c r="J74" s="13"/>
      <c r="K74" s="61"/>
    </row>
    <row r="75" s="11" customFormat="true" ht="24" hidden="false" customHeight="true" outlineLevel="0" collapsed="false">
      <c r="A75" s="50" t="s">
        <v>3</v>
      </c>
      <c r="B75" s="50" t="s">
        <v>4</v>
      </c>
      <c r="C75" s="50" t="s">
        <v>5</v>
      </c>
      <c r="D75" s="50" t="s">
        <v>6</v>
      </c>
      <c r="E75" s="51" t="s">
        <v>7</v>
      </c>
      <c r="F75" s="50" t="s">
        <v>8</v>
      </c>
      <c r="G75" s="50" t="s">
        <v>9</v>
      </c>
      <c r="H75" s="50" t="s">
        <v>10</v>
      </c>
      <c r="I75" s="50" t="s">
        <v>11</v>
      </c>
      <c r="J75" s="50" t="s">
        <v>12</v>
      </c>
    </row>
    <row r="76" s="21" customFormat="true" ht="12.75" hidden="false" customHeight="false" outlineLevel="0" collapsed="false">
      <c r="A76" s="66" t="n">
        <v>75</v>
      </c>
      <c r="B76" s="53" t="s">
        <v>387</v>
      </c>
      <c r="C76" s="40" t="s">
        <v>245</v>
      </c>
      <c r="D76" s="40" t="s">
        <v>305</v>
      </c>
      <c r="E76" s="57" t="n">
        <v>1992</v>
      </c>
      <c r="F76" s="58" t="s">
        <v>67</v>
      </c>
      <c r="G76" s="58" t="s">
        <v>17</v>
      </c>
      <c r="H76" s="18" t="n">
        <v>18.62</v>
      </c>
      <c r="I76" s="18" t="n">
        <v>19.45</v>
      </c>
      <c r="J76" s="13" t="n">
        <f aca="false">I76+H76</f>
        <v>38.07</v>
      </c>
      <c r="K76" s="20" t="n">
        <v>1</v>
      </c>
    </row>
    <row r="77" s="21" customFormat="true" ht="12.75" hidden="false" customHeight="false" outlineLevel="0" collapsed="false">
      <c r="A77" s="66" t="n">
        <v>92</v>
      </c>
      <c r="B77" s="52" t="s">
        <v>388</v>
      </c>
      <c r="C77" s="35" t="s">
        <v>389</v>
      </c>
      <c r="D77" s="35" t="s">
        <v>390</v>
      </c>
      <c r="E77" s="54" t="n">
        <v>1992</v>
      </c>
      <c r="F77" s="58"/>
      <c r="G77" s="58"/>
      <c r="H77" s="19" t="n">
        <v>19.89</v>
      </c>
      <c r="I77" s="19" t="n">
        <v>20.96</v>
      </c>
      <c r="J77" s="13" t="n">
        <f aca="false">I77+H77</f>
        <v>40.85</v>
      </c>
      <c r="K77" s="20" t="n">
        <v>2</v>
      </c>
    </row>
    <row r="78" s="21" customFormat="true" ht="12.75" hidden="false" customHeight="false" outlineLevel="0" collapsed="false">
      <c r="A78" s="66" t="n">
        <v>72</v>
      </c>
      <c r="B78" s="52" t="s">
        <v>391</v>
      </c>
      <c r="C78" s="35" t="s">
        <v>319</v>
      </c>
      <c r="D78" s="35" t="s">
        <v>392</v>
      </c>
      <c r="E78" s="54" t="n">
        <v>1992</v>
      </c>
      <c r="F78" s="58" t="s">
        <v>67</v>
      </c>
      <c r="G78" s="58" t="s">
        <v>28</v>
      </c>
      <c r="H78" s="18" t="n">
        <v>20.08</v>
      </c>
      <c r="I78" s="18" t="n">
        <v>21.08</v>
      </c>
      <c r="J78" s="13" t="n">
        <f aca="false">I78+H78</f>
        <v>41.16</v>
      </c>
      <c r="K78" s="20" t="n">
        <v>3</v>
      </c>
    </row>
    <row r="79" s="21" customFormat="true" ht="12.75" hidden="false" customHeight="false" outlineLevel="0" collapsed="false">
      <c r="A79" s="66" t="n">
        <v>73</v>
      </c>
      <c r="B79" s="52" t="s">
        <v>393</v>
      </c>
      <c r="C79" s="35" t="s">
        <v>253</v>
      </c>
      <c r="D79" s="35" t="s">
        <v>394</v>
      </c>
      <c r="E79" s="54" t="n">
        <v>1993</v>
      </c>
      <c r="F79" s="58" t="s">
        <v>67</v>
      </c>
      <c r="G79" s="58" t="s">
        <v>28</v>
      </c>
      <c r="H79" s="18" t="n">
        <v>20.08</v>
      </c>
      <c r="I79" s="18" t="n">
        <v>21.15</v>
      </c>
      <c r="J79" s="13" t="n">
        <f aca="false">I79+H79</f>
        <v>41.23</v>
      </c>
      <c r="K79" s="61" t="n">
        <v>4</v>
      </c>
    </row>
    <row r="80" s="21" customFormat="true" ht="12.75" hidden="false" customHeight="false" outlineLevel="0" collapsed="false">
      <c r="A80" s="66" t="n">
        <v>90</v>
      </c>
      <c r="B80" s="52" t="s">
        <v>395</v>
      </c>
      <c r="C80" s="35" t="s">
        <v>396</v>
      </c>
      <c r="D80" s="35" t="s">
        <v>397</v>
      </c>
      <c r="E80" s="54" t="n">
        <v>1992</v>
      </c>
      <c r="F80" s="58" t="s">
        <v>67</v>
      </c>
      <c r="G80" s="58" t="s">
        <v>28</v>
      </c>
      <c r="H80" s="19" t="n">
        <v>20.39</v>
      </c>
      <c r="I80" s="19" t="n">
        <v>20.94</v>
      </c>
      <c r="J80" s="13" t="n">
        <f aca="false">I80+H80</f>
        <v>41.33</v>
      </c>
      <c r="K80" s="61" t="n">
        <v>5</v>
      </c>
    </row>
    <row r="81" s="21" customFormat="true" ht="12.75" hidden="false" customHeight="false" outlineLevel="0" collapsed="false">
      <c r="A81" s="66" t="n">
        <v>78</v>
      </c>
      <c r="B81" s="52" t="s">
        <v>398</v>
      </c>
      <c r="C81" s="35" t="s">
        <v>215</v>
      </c>
      <c r="D81" s="35" t="s">
        <v>399</v>
      </c>
      <c r="E81" s="54" t="n">
        <v>1992</v>
      </c>
      <c r="F81" s="58" t="s">
        <v>27</v>
      </c>
      <c r="G81" s="58" t="s">
        <v>28</v>
      </c>
      <c r="H81" s="18" t="n">
        <v>20.44</v>
      </c>
      <c r="I81" s="18" t="n">
        <v>20.91</v>
      </c>
      <c r="J81" s="13" t="n">
        <f aca="false">I81+H81</f>
        <v>41.35</v>
      </c>
      <c r="K81" s="61" t="n">
        <v>6</v>
      </c>
    </row>
    <row r="82" s="21" customFormat="true" ht="12.75" hidden="false" customHeight="false" outlineLevel="0" collapsed="false">
      <c r="A82" s="66" t="n">
        <v>76</v>
      </c>
      <c r="B82" s="53" t="s">
        <v>400</v>
      </c>
      <c r="C82" s="40" t="s">
        <v>401</v>
      </c>
      <c r="D82" s="40" t="s">
        <v>402</v>
      </c>
      <c r="E82" s="57" t="n">
        <v>1993</v>
      </c>
      <c r="F82" s="58" t="s">
        <v>16</v>
      </c>
      <c r="G82" s="58" t="s">
        <v>17</v>
      </c>
      <c r="H82" s="18" t="n">
        <v>20.21</v>
      </c>
      <c r="I82" s="18" t="n">
        <v>21.41</v>
      </c>
      <c r="J82" s="13" t="n">
        <f aca="false">I82+H82</f>
        <v>41.62</v>
      </c>
      <c r="K82" s="61" t="n">
        <v>7</v>
      </c>
    </row>
    <row r="83" s="21" customFormat="true" ht="12.75" hidden="false" customHeight="false" outlineLevel="0" collapsed="false">
      <c r="A83" s="66" t="n">
        <v>80</v>
      </c>
      <c r="B83" s="53" t="s">
        <v>403</v>
      </c>
      <c r="C83" s="40" t="s">
        <v>312</v>
      </c>
      <c r="D83" s="40" t="s">
        <v>404</v>
      </c>
      <c r="E83" s="57" t="n">
        <v>1993</v>
      </c>
      <c r="F83" s="58" t="s">
        <v>52</v>
      </c>
      <c r="G83" s="58" t="s">
        <v>17</v>
      </c>
      <c r="H83" s="18" t="n">
        <v>21.08</v>
      </c>
      <c r="I83" s="18" t="n">
        <v>21.62</v>
      </c>
      <c r="J83" s="13" t="n">
        <f aca="false">I83+H83</f>
        <v>42.7</v>
      </c>
      <c r="K83" s="61" t="n">
        <v>8</v>
      </c>
    </row>
    <row r="84" s="21" customFormat="true" ht="12.75" hidden="false" customHeight="false" outlineLevel="0" collapsed="false">
      <c r="A84" s="66" t="n">
        <v>79</v>
      </c>
      <c r="B84" s="53" t="s">
        <v>405</v>
      </c>
      <c r="C84" s="40" t="s">
        <v>406</v>
      </c>
      <c r="D84" s="40" t="s">
        <v>407</v>
      </c>
      <c r="E84" s="57" t="n">
        <v>1993</v>
      </c>
      <c r="F84" s="58" t="s">
        <v>52</v>
      </c>
      <c r="G84" s="58" t="s">
        <v>17</v>
      </c>
      <c r="H84" s="18" t="n">
        <v>21.14</v>
      </c>
      <c r="I84" s="18" t="n">
        <v>21.72</v>
      </c>
      <c r="J84" s="13" t="n">
        <f aca="false">I84+H84</f>
        <v>42.86</v>
      </c>
      <c r="K84" s="61" t="n">
        <v>9</v>
      </c>
    </row>
    <row r="85" s="21" customFormat="true" ht="12.75" hidden="false" customHeight="false" outlineLevel="0" collapsed="false">
      <c r="A85" s="66" t="n">
        <v>82</v>
      </c>
      <c r="B85" s="76" t="s">
        <v>36</v>
      </c>
      <c r="C85" s="77" t="s">
        <v>408</v>
      </c>
      <c r="D85" s="77" t="s">
        <v>409</v>
      </c>
      <c r="E85" s="78" t="n">
        <v>1993</v>
      </c>
      <c r="F85" s="79" t="s">
        <v>39</v>
      </c>
      <c r="G85" s="79"/>
      <c r="H85" s="80" t="n">
        <v>21.1</v>
      </c>
      <c r="I85" s="80" t="n">
        <v>21.79</v>
      </c>
      <c r="J85" s="13" t="n">
        <f aca="false">I85+H85</f>
        <v>42.89</v>
      </c>
      <c r="K85" s="61" t="n">
        <v>10</v>
      </c>
    </row>
    <row r="86" s="38" customFormat="true" ht="12.75" hidden="false" customHeight="false" outlineLevel="0" collapsed="false">
      <c r="A86" s="66" t="n">
        <v>85</v>
      </c>
      <c r="B86" s="53" t="s">
        <v>410</v>
      </c>
      <c r="C86" s="40" t="s">
        <v>359</v>
      </c>
      <c r="D86" s="40" t="s">
        <v>411</v>
      </c>
      <c r="E86" s="57" t="n">
        <v>1993</v>
      </c>
      <c r="F86" s="58" t="s">
        <v>52</v>
      </c>
      <c r="G86" s="58" t="s">
        <v>17</v>
      </c>
      <c r="H86" s="18" t="n">
        <v>21.26</v>
      </c>
      <c r="I86" s="18" t="n">
        <v>22.11</v>
      </c>
      <c r="J86" s="13" t="n">
        <f aca="false">I86+H86</f>
        <v>43.37</v>
      </c>
      <c r="K86" s="61" t="n">
        <v>11</v>
      </c>
    </row>
    <row r="87" s="38" customFormat="true" ht="12.75" hidden="false" customHeight="false" outlineLevel="0" collapsed="false">
      <c r="A87" s="66" t="n">
        <v>77</v>
      </c>
      <c r="B87" s="53" t="s">
        <v>412</v>
      </c>
      <c r="C87" s="40" t="s">
        <v>413</v>
      </c>
      <c r="D87" s="40" t="s">
        <v>414</v>
      </c>
      <c r="E87" s="57" t="n">
        <v>1992</v>
      </c>
      <c r="F87" s="58" t="s">
        <v>52</v>
      </c>
      <c r="G87" s="58" t="s">
        <v>17</v>
      </c>
      <c r="H87" s="18" t="n">
        <v>21.92</v>
      </c>
      <c r="I87" s="18" t="n">
        <v>21.6</v>
      </c>
      <c r="J87" s="13" t="n">
        <f aca="false">I87+H87</f>
        <v>43.52</v>
      </c>
      <c r="K87" s="61" t="n">
        <v>12</v>
      </c>
    </row>
    <row r="88" s="21" customFormat="true" ht="12.75" hidden="false" customHeight="false" outlineLevel="0" collapsed="false">
      <c r="A88" s="66" t="n">
        <v>81</v>
      </c>
      <c r="B88" s="76" t="s">
        <v>36</v>
      </c>
      <c r="C88" s="77" t="s">
        <v>415</v>
      </c>
      <c r="D88" s="77" t="s">
        <v>416</v>
      </c>
      <c r="E88" s="78" t="n">
        <v>1993</v>
      </c>
      <c r="F88" s="79" t="s">
        <v>39</v>
      </c>
      <c r="G88" s="79"/>
      <c r="H88" s="80" t="n">
        <v>21.26</v>
      </c>
      <c r="I88" s="80" t="n">
        <v>22.29</v>
      </c>
      <c r="J88" s="13" t="n">
        <f aca="false">I88+H88</f>
        <v>43.55</v>
      </c>
      <c r="K88" s="61" t="n">
        <v>13</v>
      </c>
    </row>
    <row r="89" s="38" customFormat="true" ht="12.75" hidden="false" customHeight="false" outlineLevel="0" collapsed="false">
      <c r="A89" s="66" t="n">
        <v>96</v>
      </c>
      <c r="B89" s="52" t="s">
        <v>417</v>
      </c>
      <c r="C89" s="35" t="s">
        <v>418</v>
      </c>
      <c r="D89" s="35" t="s">
        <v>419</v>
      </c>
      <c r="E89" s="54" t="n">
        <v>1992</v>
      </c>
      <c r="F89" s="58" t="s">
        <v>16</v>
      </c>
      <c r="G89" s="58" t="s">
        <v>17</v>
      </c>
      <c r="H89" s="19" t="n">
        <v>21.55</v>
      </c>
      <c r="I89" s="19" t="n">
        <v>22.4</v>
      </c>
      <c r="J89" s="13" t="n">
        <f aca="false">I89+H89</f>
        <v>43.95</v>
      </c>
      <c r="K89" s="61" t="n">
        <v>14</v>
      </c>
    </row>
    <row r="90" s="21" customFormat="true" ht="12.75" hidden="false" customHeight="false" outlineLevel="0" collapsed="false">
      <c r="A90" s="66" t="n">
        <v>88</v>
      </c>
      <c r="B90" s="53" t="s">
        <v>420</v>
      </c>
      <c r="C90" s="40" t="s">
        <v>421</v>
      </c>
      <c r="D90" s="40" t="s">
        <v>422</v>
      </c>
      <c r="E90" s="57" t="n">
        <v>1993</v>
      </c>
      <c r="F90" s="58" t="s">
        <v>52</v>
      </c>
      <c r="G90" s="58" t="s">
        <v>17</v>
      </c>
      <c r="H90" s="18" t="n">
        <v>22.23</v>
      </c>
      <c r="I90" s="18" t="n">
        <v>22.92</v>
      </c>
      <c r="J90" s="13" t="n">
        <f aca="false">I90+H90</f>
        <v>45.15</v>
      </c>
      <c r="K90" s="61" t="n">
        <v>15</v>
      </c>
    </row>
    <row r="91" s="21" customFormat="true" ht="12.75" hidden="false" customHeight="false" outlineLevel="0" collapsed="false">
      <c r="A91" s="66" t="n">
        <v>95</v>
      </c>
      <c r="B91" s="52"/>
      <c r="C91" s="77" t="s">
        <v>423</v>
      </c>
      <c r="D91" s="77" t="s">
        <v>424</v>
      </c>
      <c r="E91" s="78" t="n">
        <v>1992</v>
      </c>
      <c r="F91" s="79" t="s">
        <v>67</v>
      </c>
      <c r="G91" s="79" t="s">
        <v>28</v>
      </c>
      <c r="H91" s="80" t="n">
        <v>23.34</v>
      </c>
      <c r="I91" s="80" t="n">
        <v>24.2</v>
      </c>
      <c r="J91" s="13" t="n">
        <f aca="false">I91+H91</f>
        <v>47.54</v>
      </c>
      <c r="K91" s="61" t="n">
        <v>16</v>
      </c>
    </row>
    <row r="92" s="21" customFormat="true" ht="12.75" hidden="false" customHeight="false" outlineLevel="0" collapsed="false">
      <c r="A92" s="66" t="n">
        <v>71</v>
      </c>
      <c r="B92" s="53" t="s">
        <v>425</v>
      </c>
      <c r="C92" s="40" t="s">
        <v>426</v>
      </c>
      <c r="D92" s="40" t="s">
        <v>427</v>
      </c>
      <c r="E92" s="57" t="n">
        <v>1993</v>
      </c>
      <c r="F92" s="58" t="s">
        <v>52</v>
      </c>
      <c r="G92" s="58" t="s">
        <v>17</v>
      </c>
      <c r="H92" s="18" t="n">
        <v>26.65</v>
      </c>
      <c r="I92" s="18" t="n">
        <v>21.59</v>
      </c>
      <c r="J92" s="13" t="n">
        <f aca="false">I92+H92</f>
        <v>48.24</v>
      </c>
      <c r="K92" s="61" t="n">
        <v>17</v>
      </c>
    </row>
    <row r="93" s="25" customFormat="true" ht="12.75" hidden="false" customHeight="false" outlineLevel="0" collapsed="false">
      <c r="A93" s="66" t="n">
        <v>94</v>
      </c>
      <c r="B93" s="52" t="s">
        <v>428</v>
      </c>
      <c r="C93" s="35" t="s">
        <v>429</v>
      </c>
      <c r="D93" s="35" t="s">
        <v>430</v>
      </c>
      <c r="E93" s="54" t="n">
        <v>1992</v>
      </c>
      <c r="F93" s="58" t="s">
        <v>67</v>
      </c>
      <c r="G93" s="58" t="s">
        <v>28</v>
      </c>
      <c r="H93" s="19" t="n">
        <v>23.9</v>
      </c>
      <c r="I93" s="19" t="n">
        <v>25.7</v>
      </c>
      <c r="J93" s="13" t="n">
        <f aca="false">I93+H93</f>
        <v>49.6</v>
      </c>
      <c r="K93" s="61" t="n">
        <v>18</v>
      </c>
    </row>
    <row r="94" s="21" customFormat="true" ht="12.75" hidden="false" customHeight="false" outlineLevel="0" collapsed="false">
      <c r="A94" s="66" t="n">
        <v>91</v>
      </c>
      <c r="B94" s="52" t="s">
        <v>431</v>
      </c>
      <c r="C94" s="35" t="s">
        <v>432</v>
      </c>
      <c r="D94" s="35" t="s">
        <v>433</v>
      </c>
      <c r="E94" s="54" t="n">
        <v>1993</v>
      </c>
      <c r="F94" s="58" t="s">
        <v>52</v>
      </c>
      <c r="G94" s="58" t="s">
        <v>17</v>
      </c>
      <c r="H94" s="19" t="n">
        <v>25.17</v>
      </c>
      <c r="I94" s="19" t="n">
        <v>26.51</v>
      </c>
      <c r="J94" s="13" t="n">
        <f aca="false">I94+H94</f>
        <v>51.68</v>
      </c>
      <c r="K94" s="61" t="n">
        <v>19</v>
      </c>
    </row>
    <row r="95" s="21" customFormat="true" ht="12.75" hidden="false" customHeight="false" outlineLevel="0" collapsed="false">
      <c r="A95" s="66" t="n">
        <v>87</v>
      </c>
      <c r="B95" s="52" t="s">
        <v>434</v>
      </c>
      <c r="C95" s="35" t="s">
        <v>435</v>
      </c>
      <c r="D95" s="35" t="s">
        <v>436</v>
      </c>
      <c r="E95" s="54" t="n">
        <v>1992</v>
      </c>
      <c r="F95" s="58" t="s">
        <v>52</v>
      </c>
      <c r="G95" s="58" t="s">
        <v>17</v>
      </c>
      <c r="H95" s="18" t="n">
        <v>22.31</v>
      </c>
      <c r="I95" s="18" t="n">
        <v>32.73</v>
      </c>
      <c r="J95" s="13" t="n">
        <f aca="false">I95+H95</f>
        <v>55.04</v>
      </c>
      <c r="K95" s="61" t="n">
        <v>20</v>
      </c>
    </row>
    <row r="96" s="21" customFormat="true" ht="12.75" hidden="false" customHeight="false" outlineLevel="0" collapsed="false">
      <c r="A96" s="66" t="n">
        <v>74</v>
      </c>
      <c r="B96" s="53" t="s">
        <v>437</v>
      </c>
      <c r="C96" s="40" t="s">
        <v>245</v>
      </c>
      <c r="D96" s="40" t="s">
        <v>438</v>
      </c>
      <c r="E96" s="57" t="n">
        <v>1992</v>
      </c>
      <c r="F96" s="58" t="s">
        <v>67</v>
      </c>
      <c r="G96" s="58" t="s">
        <v>17</v>
      </c>
      <c r="H96" s="18" t="n">
        <v>39.59</v>
      </c>
      <c r="I96" s="18" t="n">
        <v>20.26</v>
      </c>
      <c r="J96" s="13" t="n">
        <f aca="false">I96+H96</f>
        <v>59.85</v>
      </c>
      <c r="K96" s="61" t="n">
        <v>21</v>
      </c>
    </row>
    <row r="97" s="21" customFormat="true" ht="12.75" hidden="false" customHeight="false" outlineLevel="0" collapsed="false">
      <c r="A97" s="66" t="n">
        <v>93</v>
      </c>
      <c r="B97" s="52" t="s">
        <v>439</v>
      </c>
      <c r="C97" s="35" t="s">
        <v>440</v>
      </c>
      <c r="D97" s="35" t="s">
        <v>441</v>
      </c>
      <c r="E97" s="54" t="n">
        <v>1992</v>
      </c>
      <c r="F97" s="58" t="s">
        <v>52</v>
      </c>
      <c r="G97" s="58" t="s">
        <v>17</v>
      </c>
      <c r="H97" s="19" t="n">
        <v>43.19</v>
      </c>
      <c r="I97" s="19" t="n">
        <v>22.06</v>
      </c>
      <c r="J97" s="13" t="n">
        <f aca="false">I97+H97</f>
        <v>65.25</v>
      </c>
      <c r="K97" s="61" t="n">
        <v>22</v>
      </c>
    </row>
    <row r="98" s="21" customFormat="true" ht="12.75" hidden="false" customHeight="false" outlineLevel="0" collapsed="false">
      <c r="A98" s="66" t="n">
        <v>83</v>
      </c>
      <c r="B98" s="53" t="s">
        <v>442</v>
      </c>
      <c r="C98" s="40" t="s">
        <v>443</v>
      </c>
      <c r="D98" s="40" t="s">
        <v>444</v>
      </c>
      <c r="E98" s="57" t="n">
        <v>1993</v>
      </c>
      <c r="F98" s="58" t="s">
        <v>16</v>
      </c>
      <c r="G98" s="58" t="s">
        <v>17</v>
      </c>
      <c r="H98" s="18" t="s">
        <v>81</v>
      </c>
      <c r="I98" s="18"/>
      <c r="J98" s="13"/>
      <c r="K98" s="61"/>
    </row>
    <row r="99" s="21" customFormat="true" ht="12.75" hidden="false" customHeight="false" outlineLevel="0" collapsed="false">
      <c r="A99" s="66" t="n">
        <v>84</v>
      </c>
      <c r="B99" s="76" t="s">
        <v>146</v>
      </c>
      <c r="C99" s="77" t="s">
        <v>445</v>
      </c>
      <c r="D99" s="77" t="s">
        <v>446</v>
      </c>
      <c r="E99" s="78" t="n">
        <v>1992</v>
      </c>
      <c r="F99" s="79" t="s">
        <v>149</v>
      </c>
      <c r="G99" s="79"/>
      <c r="H99" s="18" t="s">
        <v>81</v>
      </c>
      <c r="I99" s="80"/>
      <c r="J99" s="80"/>
      <c r="K99" s="61"/>
    </row>
    <row r="100" s="21" customFormat="true" ht="12.75" hidden="false" customHeight="false" outlineLevel="0" collapsed="false">
      <c r="A100" s="66" t="n">
        <v>86</v>
      </c>
      <c r="B100" s="52"/>
      <c r="C100" s="35" t="s">
        <v>447</v>
      </c>
      <c r="D100" s="35" t="s">
        <v>448</v>
      </c>
      <c r="E100" s="54" t="n">
        <v>1992</v>
      </c>
      <c r="F100" s="58" t="s">
        <v>32</v>
      </c>
      <c r="G100" s="58" t="s">
        <v>17</v>
      </c>
      <c r="H100" s="18" t="s">
        <v>81</v>
      </c>
      <c r="I100" s="18"/>
      <c r="J100" s="13"/>
      <c r="K100" s="61"/>
    </row>
    <row r="101" s="21" customFormat="true" ht="12.75" hidden="false" customHeight="false" outlineLevel="0" collapsed="false">
      <c r="A101" s="66" t="n">
        <v>89</v>
      </c>
      <c r="B101" s="52"/>
      <c r="C101" s="35" t="s">
        <v>396</v>
      </c>
      <c r="D101" s="35" t="s">
        <v>449</v>
      </c>
      <c r="E101" s="54" t="n">
        <v>1992</v>
      </c>
      <c r="F101" s="58" t="s">
        <v>32</v>
      </c>
      <c r="G101" s="58" t="s">
        <v>17</v>
      </c>
      <c r="H101" s="18" t="s">
        <v>81</v>
      </c>
      <c r="I101" s="19"/>
      <c r="J101" s="19"/>
      <c r="K101" s="61"/>
    </row>
    <row r="102" customFormat="false" ht="12.75" hidden="false" customHeight="false" outlineLevel="0" collapsed="false">
      <c r="H102" s="81"/>
      <c r="I102" s="82"/>
      <c r="J102" s="82"/>
    </row>
    <row r="103" customFormat="false" ht="12.75" hidden="false" customHeight="false" outlineLevel="0" collapsed="false">
      <c r="C103" s="1"/>
      <c r="F103" s="2"/>
      <c r="G103" s="1"/>
    </row>
    <row r="104" customFormat="false" ht="12.75" hidden="false" customHeight="false" outlineLevel="0" collapsed="false">
      <c r="C104" s="1"/>
      <c r="F104" s="2"/>
      <c r="G104" s="1"/>
    </row>
    <row r="105" customFormat="false" ht="12.75" hidden="false" customHeight="false" outlineLevel="0" collapsed="false">
      <c r="C105" s="1"/>
      <c r="F105" s="2"/>
      <c r="G105" s="1"/>
    </row>
    <row r="106" customFormat="false" ht="12.75" hidden="false" customHeight="false" outlineLevel="0" collapsed="false">
      <c r="C106" s="1"/>
      <c r="F106" s="2"/>
      <c r="G106" s="1"/>
    </row>
    <row r="107" customFormat="false" ht="12.75" hidden="false" customHeight="false" outlineLevel="0" collapsed="false">
      <c r="C107" s="1"/>
      <c r="F107" s="2"/>
      <c r="G107" s="1"/>
    </row>
    <row r="108" customFormat="false" ht="12.75" hidden="false" customHeight="false" outlineLevel="0" collapsed="false">
      <c r="C108" s="1"/>
      <c r="F108" s="2"/>
      <c r="G108" s="1"/>
    </row>
    <row r="109" customFormat="false" ht="12.75" hidden="false" customHeight="false" outlineLevel="0" collapsed="false">
      <c r="C109" s="1"/>
      <c r="G109" s="1"/>
    </row>
    <row r="110" customFormat="false" ht="12.75" hidden="false" customHeight="false" outlineLevel="0" collapsed="false">
      <c r="C110" s="1"/>
      <c r="G110" s="1"/>
    </row>
    <row r="111" customFormat="false" ht="12.75" hidden="false" customHeight="false" outlineLevel="0" collapsed="false">
      <c r="C111" s="1"/>
      <c r="G111" s="1"/>
    </row>
    <row r="112" customFormat="false" ht="12.75" hidden="false" customHeight="false" outlineLevel="0" collapsed="false">
      <c r="C112" s="1"/>
      <c r="G112" s="1"/>
    </row>
    <row r="113" customFormat="false" ht="12.75" hidden="false" customHeight="false" outlineLevel="0" collapsed="false">
      <c r="C113" s="1"/>
      <c r="G113" s="1"/>
    </row>
    <row r="114" customFormat="false" ht="12.75" hidden="false" customHeight="false" outlineLevel="0" collapsed="false">
      <c r="C114" s="1"/>
      <c r="G114" s="1"/>
    </row>
    <row r="115" customFormat="false" ht="12.75" hidden="false" customHeight="false" outlineLevel="0" collapsed="false">
      <c r="C115" s="1"/>
      <c r="G115" s="1"/>
    </row>
    <row r="116" customFormat="false" ht="12.75" hidden="false" customHeight="false" outlineLevel="0" collapsed="false">
      <c r="C116" s="1"/>
      <c r="G116" s="1"/>
    </row>
    <row r="117" customFormat="false" ht="12.75" hidden="false" customHeight="false" outlineLevel="0" collapsed="false">
      <c r="C117" s="1"/>
      <c r="G117" s="1"/>
    </row>
    <row r="118" customFormat="false" ht="12.75" hidden="false" customHeight="false" outlineLevel="0" collapsed="false">
      <c r="C118" s="1"/>
      <c r="G118" s="1"/>
    </row>
    <row r="119" customFormat="false" ht="12.75" hidden="false" customHeight="false" outlineLevel="0" collapsed="false">
      <c r="C119" s="1"/>
      <c r="F119" s="2"/>
    </row>
    <row r="120" customFormat="false" ht="12.75" hidden="false" customHeight="false" outlineLevel="0" collapsed="false">
      <c r="C120" s="1"/>
      <c r="F120" s="2"/>
    </row>
    <row r="121" customFormat="false" ht="12.75" hidden="false" customHeight="false" outlineLevel="0" collapsed="false">
      <c r="C121" s="1"/>
      <c r="F121" s="2"/>
    </row>
    <row r="122" customFormat="false" ht="12.75" hidden="false" customHeight="false" outlineLevel="0" collapsed="false">
      <c r="C122" s="1"/>
      <c r="F122" s="2"/>
    </row>
    <row r="123" customFormat="false" ht="12.75" hidden="false" customHeight="false" outlineLevel="0" collapsed="false">
      <c r="C123" s="1"/>
      <c r="F123" s="2"/>
    </row>
    <row r="124" customFormat="false" ht="12.75" hidden="false" customHeight="false" outlineLevel="0" collapsed="false">
      <c r="C124" s="1"/>
      <c r="F124" s="2"/>
    </row>
    <row r="125" customFormat="false" ht="12.75" hidden="false" customHeight="false" outlineLevel="0" collapsed="false">
      <c r="C125" s="1"/>
      <c r="F125" s="2"/>
    </row>
    <row r="126" customFormat="false" ht="12.75" hidden="false" customHeight="false" outlineLevel="0" collapsed="false">
      <c r="C126" s="1"/>
      <c r="F126" s="2"/>
    </row>
    <row r="127" customFormat="false" ht="12.75" hidden="false" customHeight="false" outlineLevel="0" collapsed="false">
      <c r="C127" s="1"/>
      <c r="F127" s="2"/>
    </row>
    <row r="128" customFormat="false" ht="12.75" hidden="false" customHeight="false" outlineLevel="0" collapsed="false">
      <c r="C128" s="1"/>
      <c r="F128" s="2"/>
    </row>
    <row r="129" customFormat="false" ht="12.75" hidden="false" customHeight="false" outlineLevel="0" collapsed="false">
      <c r="C129" s="1"/>
      <c r="F129" s="2"/>
    </row>
    <row r="130" customFormat="false" ht="12.75" hidden="false" customHeight="false" outlineLevel="0" collapsed="false">
      <c r="C130" s="1"/>
      <c r="F130" s="2"/>
    </row>
    <row r="131" customFormat="false" ht="12.75" hidden="false" customHeight="false" outlineLevel="0" collapsed="false">
      <c r="C131" s="1"/>
      <c r="F131" s="2"/>
    </row>
    <row r="132" customFormat="false" ht="12.75" hidden="false" customHeight="false" outlineLevel="0" collapsed="false">
      <c r="C132" s="1"/>
      <c r="F132" s="2"/>
    </row>
    <row r="133" customFormat="false" ht="12.75" hidden="false" customHeight="false" outlineLevel="0" collapsed="false">
      <c r="C133" s="1"/>
      <c r="F133" s="2"/>
    </row>
    <row r="134" customFormat="false" ht="12.75" hidden="false" customHeight="false" outlineLevel="0" collapsed="false">
      <c r="C134" s="1"/>
      <c r="F134" s="2"/>
    </row>
    <row r="135" customFormat="false" ht="12.75" hidden="false" customHeight="false" outlineLevel="0" collapsed="false">
      <c r="C135" s="1"/>
      <c r="F135" s="2"/>
    </row>
    <row r="136" customFormat="false" ht="12.75" hidden="false" customHeight="false" outlineLevel="0" collapsed="false">
      <c r="C136" s="1"/>
      <c r="F136" s="2"/>
    </row>
    <row r="137" customFormat="false" ht="12.75" hidden="false" customHeight="false" outlineLevel="0" collapsed="false">
      <c r="C137" s="1"/>
      <c r="F137" s="2"/>
    </row>
    <row r="138" customFormat="false" ht="12.75" hidden="false" customHeight="false" outlineLevel="0" collapsed="false">
      <c r="C138" s="1"/>
      <c r="F138" s="2"/>
    </row>
    <row r="139" customFormat="false" ht="12.75" hidden="false" customHeight="false" outlineLevel="0" collapsed="false">
      <c r="C139" s="1"/>
      <c r="F139" s="2"/>
    </row>
    <row r="140" customFormat="false" ht="12.75" hidden="false" customHeight="false" outlineLevel="0" collapsed="false">
      <c r="C140" s="1"/>
      <c r="F140" s="2"/>
    </row>
    <row r="141" customFormat="false" ht="12.75" hidden="false" customHeight="false" outlineLevel="0" collapsed="false">
      <c r="C141" s="1"/>
      <c r="F141" s="2"/>
    </row>
    <row r="142" customFormat="false" ht="12.75" hidden="false" customHeight="false" outlineLevel="0" collapsed="false">
      <c r="C142" s="1"/>
      <c r="F142" s="2"/>
    </row>
    <row r="143" customFormat="false" ht="12.75" hidden="false" customHeight="false" outlineLevel="0" collapsed="false">
      <c r="C143" s="1"/>
      <c r="F143" s="2"/>
    </row>
    <row r="144" customFormat="false" ht="12.75" hidden="false" customHeight="false" outlineLevel="0" collapsed="false">
      <c r="C144" s="1"/>
      <c r="F144" s="2"/>
    </row>
  </sheetData>
  <mergeCells count="1">
    <mergeCell ref="D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1T12:07:44Z</dcterms:created>
  <dc:creator>USER</dc:creator>
  <dc:description/>
  <dc:language>en-US</dc:language>
  <cp:lastModifiedBy>Ieva</cp:lastModifiedBy>
  <cp:lastPrinted>2007-02-23T20:18:42Z</cp:lastPrinted>
  <dcterms:modified xsi:type="dcterms:W3CDTF">2007-02-26T10:35:36Z</dcterms:modified>
  <cp:revision>0</cp:revision>
  <dc:subject/>
  <dc:title/>
</cp:coreProperties>
</file>