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LATVIJAS SLĒPOŠANAS SAVIENĪBA</t>
  </si>
  <si>
    <t xml:space="preserve">2012.gada</t>
  </si>
  <si>
    <t xml:space="preserve">LČ Mailēs </t>
  </si>
  <si>
    <t xml:space="preserve">LČ Priekuļos </t>
  </si>
  <si>
    <t xml:space="preserve">LČ Madonā</t>
  </si>
  <si>
    <t xml:space="preserve">punkti pēc 3 posmiem</t>
  </si>
  <si>
    <t xml:space="preserve">vieta </t>
  </si>
  <si>
    <t xml:space="preserve">Klubu, Sporta skolu RANGS</t>
  </si>
  <si>
    <t xml:space="preserve">28.01.</t>
  </si>
  <si>
    <t xml:space="preserve">29.01. </t>
  </si>
  <si>
    <t xml:space="preserve">kopā</t>
  </si>
  <si>
    <t xml:space="preserve">18.02.</t>
  </si>
  <si>
    <t xml:space="preserve">19.02.</t>
  </si>
  <si>
    <t xml:space="preserve">10.03.</t>
  </si>
  <si>
    <t xml:space="preserve">11.03.</t>
  </si>
  <si>
    <t xml:space="preserve">stafete</t>
  </si>
  <si>
    <t xml:space="preserve">indiv.dist.</t>
  </si>
  <si>
    <t xml:space="preserve">kl.</t>
  </si>
  <si>
    <t xml:space="preserve">brīv.</t>
  </si>
  <si>
    <t xml:space="preserve">sprints </t>
  </si>
  <si>
    <t xml:space="preserve">ind.dist.</t>
  </si>
  <si>
    <t xml:space="preserve">Cēsu pilsētas Sporta skola </t>
  </si>
  <si>
    <t xml:space="preserve">Madonas BJSS</t>
  </si>
  <si>
    <t xml:space="preserve">Aizkraukles nov.sp.sk.</t>
  </si>
  <si>
    <t xml:space="preserve">Krāslavas Sporta skola</t>
  </si>
  <si>
    <t xml:space="preserve">Viļakas nov.BJSS</t>
  </si>
  <si>
    <t xml:space="preserve">SS Arkādija</t>
  </si>
  <si>
    <t xml:space="preserve">SSK Bebra</t>
  </si>
  <si>
    <t xml:space="preserve">Talsu nov.Sp.sk.</t>
  </si>
  <si>
    <t xml:space="preserve">Mežmalas MTB</t>
  </si>
  <si>
    <t xml:space="preserve">Sigulda aizrauj</t>
  </si>
  <si>
    <t xml:space="preserve">Gubenes nov. BJSS</t>
  </si>
  <si>
    <t xml:space="preserve">Daugavpils pilsētas BJSS</t>
  </si>
  <si>
    <t xml:space="preserve">Menģele</t>
  </si>
  <si>
    <t xml:space="preserve">Talsu biatlona klubs</t>
  </si>
  <si>
    <t xml:space="preserve">Pļaviņu sporta kubs, Skanste</t>
  </si>
  <si>
    <t xml:space="preserve">Burkānciems</t>
  </si>
  <si>
    <t xml:space="preserve">SBK Cesis</t>
  </si>
  <si>
    <t xml:space="preserve">B.XC.S/Gandrs</t>
  </si>
  <si>
    <t xml:space="preserve">Preiļu sp. 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7.28"/>
    <col collapsed="false" customWidth="true" hidden="false" outlineLevel="0" max="3" min="3" style="2" width="9.85"/>
    <col collapsed="false" customWidth="false" hidden="false" outlineLevel="0" max="6" min="4" style="1" width="9.14"/>
    <col collapsed="false" customWidth="false" hidden="false" outlineLevel="0" max="7" min="7" style="3" width="9.14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11" min="11" style="1" width="9.14"/>
    <col collapsed="false" customWidth="true" hidden="false" outlineLevel="0" max="12" min="12" style="5" width="6.28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3" t="s">
        <v>0</v>
      </c>
      <c r="B1" s="6"/>
      <c r="C1" s="6"/>
      <c r="L1" s="8"/>
    </row>
    <row r="2" customFormat="false" ht="15" hidden="false" customHeight="true" outlineLevel="0" collapsed="false">
      <c r="A2" s="3" t="s">
        <v>1</v>
      </c>
      <c r="B2" s="9" t="s">
        <v>2</v>
      </c>
      <c r="C2" s="9"/>
      <c r="D2" s="9"/>
      <c r="E2" s="9" t="s">
        <v>3</v>
      </c>
      <c r="F2" s="9"/>
      <c r="G2" s="9"/>
      <c r="H2" s="9" t="s">
        <v>4</v>
      </c>
      <c r="I2" s="9"/>
      <c r="J2" s="9"/>
      <c r="K2" s="10" t="s">
        <v>5</v>
      </c>
      <c r="L2" s="11" t="s">
        <v>6</v>
      </c>
    </row>
    <row r="3" customFormat="false" ht="15" hidden="false" customHeight="false" outlineLevel="0" collapsed="false">
      <c r="A3" s="3" t="s">
        <v>7</v>
      </c>
      <c r="B3" s="12" t="s">
        <v>8</v>
      </c>
      <c r="C3" s="12" t="s">
        <v>9</v>
      </c>
      <c r="D3" s="13" t="s">
        <v>10</v>
      </c>
      <c r="E3" s="14" t="s">
        <v>11</v>
      </c>
      <c r="F3" s="14" t="s">
        <v>12</v>
      </c>
      <c r="G3" s="9" t="s">
        <v>10</v>
      </c>
      <c r="H3" s="14" t="s">
        <v>13</v>
      </c>
      <c r="I3" s="15" t="s">
        <v>14</v>
      </c>
      <c r="J3" s="9" t="s">
        <v>10</v>
      </c>
      <c r="K3" s="10"/>
      <c r="L3" s="11"/>
    </row>
    <row r="4" customFormat="false" ht="15" hidden="false" customHeight="false" outlineLevel="0" collapsed="false">
      <c r="B4" s="12" t="s">
        <v>15</v>
      </c>
      <c r="C4" s="12" t="s">
        <v>16</v>
      </c>
      <c r="D4" s="13"/>
      <c r="E4" s="14" t="s">
        <v>17</v>
      </c>
      <c r="F4" s="14" t="s">
        <v>18</v>
      </c>
      <c r="G4" s="9"/>
      <c r="H4" s="14" t="s">
        <v>19</v>
      </c>
      <c r="I4" s="14" t="s">
        <v>20</v>
      </c>
      <c r="J4" s="9"/>
      <c r="K4" s="10"/>
      <c r="L4" s="11"/>
    </row>
    <row r="5" customFormat="false" ht="15" hidden="false" customHeight="false" outlineLevel="0" collapsed="false">
      <c r="A5" s="12" t="s">
        <v>21</v>
      </c>
      <c r="B5" s="16" t="n">
        <v>1650</v>
      </c>
      <c r="C5" s="16" t="n">
        <v>705</v>
      </c>
      <c r="D5" s="14" t="n">
        <f aca="false">SUM(B5:C5)</f>
        <v>2355</v>
      </c>
      <c r="E5" s="16" t="n">
        <v>1120</v>
      </c>
      <c r="F5" s="16" t="n">
        <v>1311</v>
      </c>
      <c r="G5" s="14" t="n">
        <f aca="false">SUM(E5:F5)</f>
        <v>2431</v>
      </c>
      <c r="H5" s="16" t="n">
        <v>1250</v>
      </c>
      <c r="I5" s="16" t="n">
        <v>999</v>
      </c>
      <c r="J5" s="14" t="n">
        <f aca="false">SUM(H5:I5)</f>
        <v>2249</v>
      </c>
      <c r="K5" s="17" t="n">
        <f aca="false">D5+G5+J5</f>
        <v>7035</v>
      </c>
      <c r="L5" s="11" t="n">
        <v>1</v>
      </c>
    </row>
    <row r="6" customFormat="false" ht="15" hidden="false" customHeight="false" outlineLevel="0" collapsed="false">
      <c r="A6" s="12" t="s">
        <v>22</v>
      </c>
      <c r="B6" s="12" t="n">
        <v>1112</v>
      </c>
      <c r="C6" s="16" t="n">
        <v>826</v>
      </c>
      <c r="D6" s="14" t="n">
        <f aca="false">SUM(B6:C6)</f>
        <v>1938</v>
      </c>
      <c r="E6" s="16" t="n">
        <v>772</v>
      </c>
      <c r="F6" s="16" t="n">
        <v>731</v>
      </c>
      <c r="G6" s="14" t="n">
        <f aca="false">SUM(E6:F6)</f>
        <v>1503</v>
      </c>
      <c r="H6" s="16" t="n">
        <v>974</v>
      </c>
      <c r="I6" s="16" t="n">
        <v>808</v>
      </c>
      <c r="J6" s="14" t="n">
        <f aca="false">SUM(H6:I6)</f>
        <v>1782</v>
      </c>
      <c r="K6" s="17" t="n">
        <f aca="false">D6+G6+J6</f>
        <v>5223</v>
      </c>
      <c r="L6" s="11" t="n">
        <v>2</v>
      </c>
    </row>
    <row r="7" customFormat="false" ht="15" hidden="false" customHeight="false" outlineLevel="0" collapsed="false">
      <c r="A7" s="12" t="s">
        <v>23</v>
      </c>
      <c r="B7" s="16" t="n">
        <v>200</v>
      </c>
      <c r="C7" s="12" t="n">
        <v>522</v>
      </c>
      <c r="D7" s="14" t="n">
        <f aca="false">SUM(B7:C7)</f>
        <v>722</v>
      </c>
      <c r="E7" s="16" t="n">
        <v>432</v>
      </c>
      <c r="F7" s="16" t="n">
        <v>391</v>
      </c>
      <c r="G7" s="14" t="n">
        <f aca="false">SUM(E7:F7)</f>
        <v>823</v>
      </c>
      <c r="H7" s="16" t="n">
        <v>295</v>
      </c>
      <c r="I7" s="16" t="n">
        <v>260</v>
      </c>
      <c r="J7" s="14" t="n">
        <f aca="false">SUM(H7:I7)</f>
        <v>555</v>
      </c>
      <c r="K7" s="17" t="n">
        <f aca="false">D7+G7+J7</f>
        <v>2100</v>
      </c>
      <c r="L7" s="11" t="n">
        <v>3</v>
      </c>
    </row>
    <row r="8" customFormat="false" ht="15" hidden="false" customHeight="false" outlineLevel="0" collapsed="false">
      <c r="A8" s="12" t="s">
        <v>24</v>
      </c>
      <c r="B8" s="12" t="n">
        <v>350</v>
      </c>
      <c r="C8" s="12" t="n">
        <v>453</v>
      </c>
      <c r="D8" s="14" t="n">
        <f aca="false">SUM(B8:C8)</f>
        <v>803</v>
      </c>
      <c r="E8" s="16" t="n">
        <v>346</v>
      </c>
      <c r="F8" s="16" t="n">
        <v>220</v>
      </c>
      <c r="G8" s="14" t="n">
        <f aca="false">SUM(E8:F8)</f>
        <v>566</v>
      </c>
      <c r="H8" s="16" t="n">
        <v>306</v>
      </c>
      <c r="I8" s="16" t="n">
        <v>358</v>
      </c>
      <c r="J8" s="14" t="n">
        <f aca="false">SUM(H8:I8)</f>
        <v>664</v>
      </c>
      <c r="K8" s="17" t="n">
        <f aca="false">D8+G8+J8</f>
        <v>2033</v>
      </c>
      <c r="L8" s="11" t="n">
        <v>4</v>
      </c>
    </row>
    <row r="9" customFormat="false" ht="15" hidden="false" customHeight="false" outlineLevel="0" collapsed="false">
      <c r="A9" s="12" t="s">
        <v>25</v>
      </c>
      <c r="B9" s="12" t="n">
        <v>332</v>
      </c>
      <c r="C9" s="12" t="n">
        <v>110</v>
      </c>
      <c r="D9" s="14" t="n">
        <f aca="false">SUM(B9:C9)</f>
        <v>442</v>
      </c>
      <c r="E9" s="16" t="n">
        <v>177</v>
      </c>
      <c r="F9" s="16" t="n">
        <v>381</v>
      </c>
      <c r="G9" s="14" t="n">
        <f aca="false">SUM(E9:F9)</f>
        <v>558</v>
      </c>
      <c r="H9" s="16" t="n">
        <v>327</v>
      </c>
      <c r="I9" s="16" t="n">
        <v>529</v>
      </c>
      <c r="J9" s="14" t="n">
        <f aca="false">SUM(H9:I9)</f>
        <v>856</v>
      </c>
      <c r="K9" s="17" t="n">
        <f aca="false">D9+G9+J9</f>
        <v>1856</v>
      </c>
      <c r="L9" s="11" t="n">
        <v>5</v>
      </c>
    </row>
    <row r="10" customFormat="false" ht="15" hidden="false" customHeight="false" outlineLevel="0" collapsed="false">
      <c r="A10" s="12" t="s">
        <v>26</v>
      </c>
      <c r="B10" s="16" t="n">
        <v>260</v>
      </c>
      <c r="C10" s="12" t="n">
        <v>260</v>
      </c>
      <c r="D10" s="14" t="n">
        <f aca="false">SUM(B10:C10)</f>
        <v>520</v>
      </c>
      <c r="E10" s="16" t="n">
        <v>200</v>
      </c>
      <c r="F10" s="16" t="n">
        <v>180</v>
      </c>
      <c r="G10" s="14" t="n">
        <f aca="false">SUM(E10:F10)</f>
        <v>380</v>
      </c>
      <c r="H10" s="16" t="n">
        <v>415</v>
      </c>
      <c r="I10" s="16" t="n">
        <v>378</v>
      </c>
      <c r="J10" s="14" t="n">
        <f aca="false">SUM(H10:I10)</f>
        <v>793</v>
      </c>
      <c r="K10" s="17" t="n">
        <f aca="false">D10+G10+J10</f>
        <v>1693</v>
      </c>
      <c r="L10" s="11" t="n">
        <v>6</v>
      </c>
    </row>
    <row r="11" customFormat="false" ht="15" hidden="false" customHeight="false" outlineLevel="0" collapsed="false">
      <c r="A11" s="12" t="s">
        <v>27</v>
      </c>
      <c r="B11" s="12" t="n">
        <v>262</v>
      </c>
      <c r="C11" s="16" t="n">
        <v>149</v>
      </c>
      <c r="D11" s="14" t="n">
        <f aca="false">SUM(B11:C11)</f>
        <v>411</v>
      </c>
      <c r="E11" s="16" t="n">
        <v>372</v>
      </c>
      <c r="F11" s="16" t="n">
        <v>245</v>
      </c>
      <c r="G11" s="14" t="n">
        <f aca="false">SUM(E11:F11)</f>
        <v>617</v>
      </c>
      <c r="H11" s="16" t="n">
        <v>99</v>
      </c>
      <c r="I11" s="16" t="n">
        <v>113</v>
      </c>
      <c r="J11" s="14" t="n">
        <f aca="false">SUM(H11:I11)</f>
        <v>212</v>
      </c>
      <c r="K11" s="17" t="n">
        <f aca="false">D11+G11+J11</f>
        <v>1240</v>
      </c>
      <c r="L11" s="11" t="n">
        <v>7</v>
      </c>
    </row>
    <row r="12" customFormat="false" ht="15" hidden="false" customHeight="false" outlineLevel="0" collapsed="false">
      <c r="A12" s="12" t="s">
        <v>28</v>
      </c>
      <c r="B12" s="16" t="n">
        <v>210</v>
      </c>
      <c r="C12" s="12"/>
      <c r="D12" s="14" t="n">
        <f aca="false">SUM(B12:C12)</f>
        <v>210</v>
      </c>
      <c r="E12" s="16" t="n">
        <v>124</v>
      </c>
      <c r="F12" s="16" t="n">
        <v>201</v>
      </c>
      <c r="G12" s="14" t="n">
        <f aca="false">SUM(E12:F12)</f>
        <v>325</v>
      </c>
      <c r="H12" s="16" t="n">
        <v>82</v>
      </c>
      <c r="I12" s="16" t="n">
        <v>569</v>
      </c>
      <c r="J12" s="14" t="n">
        <f aca="false">SUM(H12:I12)</f>
        <v>651</v>
      </c>
      <c r="K12" s="17" t="n">
        <f aca="false">D12+G12+J12</f>
        <v>1186</v>
      </c>
      <c r="L12" s="11" t="n">
        <v>8</v>
      </c>
    </row>
    <row r="13" customFormat="false" ht="15" hidden="false" customHeight="false" outlineLevel="0" collapsed="false">
      <c r="A13" s="12" t="s">
        <v>29</v>
      </c>
      <c r="B13" s="12"/>
      <c r="C13" s="16" t="n">
        <v>215</v>
      </c>
      <c r="D13" s="14" t="n">
        <f aca="false">SUM(B13:C13)</f>
        <v>215</v>
      </c>
      <c r="E13" s="16" t="n">
        <v>32</v>
      </c>
      <c r="F13" s="16" t="n">
        <v>377</v>
      </c>
      <c r="G13" s="14" t="n">
        <f aca="false">SUM(E13:F13)</f>
        <v>409</v>
      </c>
      <c r="H13" s="16" t="n">
        <v>231</v>
      </c>
      <c r="I13" s="16" t="n">
        <v>190</v>
      </c>
      <c r="J13" s="14" t="n">
        <f aca="false">SUM(H13:I13)</f>
        <v>421</v>
      </c>
      <c r="K13" s="17" t="n">
        <f aca="false">D13+G13+J13</f>
        <v>1045</v>
      </c>
      <c r="L13" s="11" t="n">
        <v>9</v>
      </c>
    </row>
    <row r="14" customFormat="false" ht="15" hidden="false" customHeight="false" outlineLevel="0" collapsed="false">
      <c r="A14" s="12" t="s">
        <v>30</v>
      </c>
      <c r="B14" s="12" t="n">
        <v>220</v>
      </c>
      <c r="C14" s="16" t="n">
        <v>103</v>
      </c>
      <c r="D14" s="14" t="n">
        <f aca="false">SUM(B14:C14)</f>
        <v>323</v>
      </c>
      <c r="E14" s="16" t="n">
        <v>141</v>
      </c>
      <c r="F14" s="16" t="n">
        <v>166</v>
      </c>
      <c r="G14" s="14" t="n">
        <f aca="false">SUM(E14:F14)</f>
        <v>307</v>
      </c>
      <c r="H14" s="16" t="n">
        <v>208</v>
      </c>
      <c r="I14" s="16" t="n">
        <v>190</v>
      </c>
      <c r="J14" s="14" t="n">
        <f aca="false">SUM(H14:I14)</f>
        <v>398</v>
      </c>
      <c r="K14" s="17" t="n">
        <f aca="false">D14+G14+J14</f>
        <v>1028</v>
      </c>
      <c r="L14" s="11" t="n">
        <v>10</v>
      </c>
    </row>
    <row r="15" customFormat="false" ht="15" hidden="false" customHeight="false" outlineLevel="0" collapsed="false">
      <c r="A15" s="12" t="s">
        <v>31</v>
      </c>
      <c r="B15" s="12" t="n">
        <v>210</v>
      </c>
      <c r="C15" s="12"/>
      <c r="D15" s="14" t="n">
        <f aca="false">SUM(B15:C15)</f>
        <v>210</v>
      </c>
      <c r="E15" s="16" t="n">
        <v>263</v>
      </c>
      <c r="F15" s="16" t="n">
        <v>141</v>
      </c>
      <c r="G15" s="14" t="n">
        <f aca="false">SUM(E15:F15)</f>
        <v>404</v>
      </c>
      <c r="H15" s="16" t="n">
        <v>134</v>
      </c>
      <c r="I15" s="16" t="n">
        <v>136</v>
      </c>
      <c r="J15" s="14" t="n">
        <f aca="false">SUM(H15:I15)</f>
        <v>270</v>
      </c>
      <c r="K15" s="17" t="n">
        <f aca="false">D15+G15+J15</f>
        <v>884</v>
      </c>
      <c r="L15" s="11" t="n">
        <v>11</v>
      </c>
    </row>
    <row r="16" customFormat="false" ht="15" hidden="false" customHeight="false" outlineLevel="0" collapsed="false">
      <c r="A16" s="12" t="s">
        <v>32</v>
      </c>
      <c r="B16" s="12" t="n">
        <v>302</v>
      </c>
      <c r="C16" s="16"/>
      <c r="D16" s="14" t="n">
        <f aca="false">SUM(B16:C16)</f>
        <v>302</v>
      </c>
      <c r="E16" s="16"/>
      <c r="F16" s="16"/>
      <c r="G16" s="14" t="n">
        <f aca="false">SUM(E16:F16)</f>
        <v>0</v>
      </c>
      <c r="H16" s="16" t="n">
        <v>110</v>
      </c>
      <c r="I16" s="18" t="n">
        <v>396</v>
      </c>
      <c r="J16" s="14" t="n">
        <f aca="false">SUM(H16:I16)</f>
        <v>506</v>
      </c>
      <c r="K16" s="17" t="n">
        <f aca="false">D16+G16+J16</f>
        <v>808</v>
      </c>
      <c r="L16" s="11" t="n">
        <v>12</v>
      </c>
    </row>
    <row r="17" customFormat="false" ht="15" hidden="false" customHeight="false" outlineLevel="0" collapsed="false">
      <c r="A17" s="12" t="s">
        <v>33</v>
      </c>
      <c r="B17" s="12"/>
      <c r="C17" s="16" t="n">
        <v>184</v>
      </c>
      <c r="D17" s="14" t="n">
        <f aca="false">SUM(B17:C17)</f>
        <v>184</v>
      </c>
      <c r="E17" s="16" t="n">
        <v>180</v>
      </c>
      <c r="F17" s="16" t="n">
        <v>212</v>
      </c>
      <c r="G17" s="14" t="n">
        <f aca="false">SUM(E17:F17)</f>
        <v>392</v>
      </c>
      <c r="H17" s="16"/>
      <c r="I17" s="16" t="n">
        <v>148</v>
      </c>
      <c r="J17" s="14" t="n">
        <f aca="false">SUM(H17:I17)</f>
        <v>148</v>
      </c>
      <c r="K17" s="17" t="n">
        <f aca="false">D17+G17+J17</f>
        <v>724</v>
      </c>
      <c r="L17" s="11" t="n">
        <v>13</v>
      </c>
    </row>
    <row r="18" customFormat="false" ht="15" hidden="false" customHeight="false" outlineLevel="0" collapsed="false">
      <c r="A18" s="12" t="s">
        <v>34</v>
      </c>
      <c r="B18" s="16" t="n">
        <v>120</v>
      </c>
      <c r="C18" s="12" t="n">
        <v>50</v>
      </c>
      <c r="D18" s="14" t="n">
        <f aca="false">SUM(B18:C18)</f>
        <v>170</v>
      </c>
      <c r="E18" s="16" t="n">
        <v>40</v>
      </c>
      <c r="F18" s="16" t="n">
        <v>85</v>
      </c>
      <c r="G18" s="14" t="n">
        <f aca="false">SUM(E18:F18)</f>
        <v>125</v>
      </c>
      <c r="H18" s="16" t="n">
        <v>135</v>
      </c>
      <c r="I18" s="16" t="n">
        <v>191</v>
      </c>
      <c r="J18" s="14" t="n">
        <f aca="false">SUM(H18:I18)</f>
        <v>326</v>
      </c>
      <c r="K18" s="17" t="n">
        <f aca="false">D18+G18+J18</f>
        <v>621</v>
      </c>
      <c r="L18" s="11" t="n">
        <v>14</v>
      </c>
    </row>
    <row r="19" customFormat="false" ht="15" hidden="false" customHeight="false" outlineLevel="0" collapsed="false">
      <c r="A19" s="12" t="s">
        <v>35</v>
      </c>
      <c r="B19" s="16" t="n">
        <v>48</v>
      </c>
      <c r="C19" s="18" t="n">
        <v>290</v>
      </c>
      <c r="D19" s="14" t="n">
        <f aca="false">SUM(B19:C19)</f>
        <v>338</v>
      </c>
      <c r="E19" s="16"/>
      <c r="F19" s="16"/>
      <c r="G19" s="14" t="n">
        <f aca="false">SUM(E19:F19)</f>
        <v>0</v>
      </c>
      <c r="H19" s="16"/>
      <c r="I19" s="16" t="n">
        <v>146</v>
      </c>
      <c r="J19" s="14" t="n">
        <f aca="false">SUM(H19:I19)</f>
        <v>146</v>
      </c>
      <c r="K19" s="17" t="n">
        <f aca="false">D19+G19+J19</f>
        <v>484</v>
      </c>
      <c r="L19" s="11" t="n">
        <v>15</v>
      </c>
    </row>
    <row r="20" customFormat="false" ht="15" hidden="false" customHeight="false" outlineLevel="0" collapsed="false">
      <c r="A20" s="12" t="s">
        <v>36</v>
      </c>
      <c r="B20" s="12"/>
      <c r="C20" s="12"/>
      <c r="D20" s="16"/>
      <c r="E20" s="16" t="n">
        <v>147</v>
      </c>
      <c r="F20" s="16" t="n">
        <v>100</v>
      </c>
      <c r="G20" s="14" t="n">
        <f aca="false">SUM(E20:F20)</f>
        <v>247</v>
      </c>
      <c r="H20" s="16"/>
      <c r="I20" s="16"/>
      <c r="J20" s="14" t="n">
        <f aca="false">SUM(H20:I20)</f>
        <v>0</v>
      </c>
      <c r="K20" s="17" t="n">
        <f aca="false">D20+G20+J20</f>
        <v>247</v>
      </c>
      <c r="L20" s="11" t="n">
        <v>16</v>
      </c>
    </row>
    <row r="21" customFormat="false" ht="15" hidden="false" customHeight="false" outlineLevel="0" collapsed="false">
      <c r="A21" s="12" t="s">
        <v>37</v>
      </c>
      <c r="B21" s="12"/>
      <c r="C21" s="12"/>
      <c r="D21" s="16"/>
      <c r="E21" s="16"/>
      <c r="F21" s="16"/>
      <c r="G21" s="14"/>
      <c r="H21" s="16" t="n">
        <v>32</v>
      </c>
      <c r="I21" s="16" t="n">
        <v>146</v>
      </c>
      <c r="J21" s="14" t="n">
        <f aca="false">SUM(H21:I21)</f>
        <v>178</v>
      </c>
      <c r="K21" s="17" t="n">
        <f aca="false">D21+G21+J21</f>
        <v>178</v>
      </c>
      <c r="L21" s="11" t="n">
        <v>17</v>
      </c>
    </row>
    <row r="22" customFormat="false" ht="15" hidden="false" customHeight="false" outlineLevel="0" collapsed="false">
      <c r="A22" s="12" t="s">
        <v>38</v>
      </c>
      <c r="B22" s="12"/>
      <c r="C22" s="12"/>
      <c r="D22" s="16"/>
      <c r="E22" s="16"/>
      <c r="F22" s="16" t="n">
        <v>26</v>
      </c>
      <c r="G22" s="14" t="n">
        <f aca="false">SUM(E22:F22)</f>
        <v>26</v>
      </c>
      <c r="H22" s="19" t="n">
        <v>40</v>
      </c>
      <c r="I22" s="16"/>
      <c r="J22" s="14" t="n">
        <f aca="false">SUM(H22:I22)</f>
        <v>40</v>
      </c>
      <c r="K22" s="17" t="n">
        <f aca="false">D22+G22+J22</f>
        <v>66</v>
      </c>
      <c r="L22" s="11" t="n">
        <v>18</v>
      </c>
    </row>
    <row r="23" customFormat="false" ht="15" hidden="false" customHeight="false" outlineLevel="0" collapsed="false">
      <c r="A23" s="12" t="s">
        <v>39</v>
      </c>
      <c r="B23" s="12"/>
      <c r="C23" s="12"/>
      <c r="D23" s="16"/>
      <c r="E23" s="16"/>
      <c r="F23" s="16"/>
      <c r="G23" s="14"/>
      <c r="H23" s="16" t="n">
        <v>29</v>
      </c>
      <c r="I23" s="16"/>
      <c r="J23" s="14" t="n">
        <f aca="false">SUM(H23:I23)</f>
        <v>29</v>
      </c>
      <c r="K23" s="17" t="n">
        <f aca="false">D23+G23+J23</f>
        <v>29</v>
      </c>
      <c r="L23" s="11" t="n">
        <v>19</v>
      </c>
    </row>
    <row r="27" customFormat="false" ht="15" hidden="false" customHeight="false" outlineLevel="0" collapsed="false">
      <c r="A27" s="20"/>
    </row>
  </sheetData>
  <mergeCells count="8">
    <mergeCell ref="B2:D2"/>
    <mergeCell ref="E2:G2"/>
    <mergeCell ref="H2:J2"/>
    <mergeCell ref="K2:K4"/>
    <mergeCell ref="L2:L4"/>
    <mergeCell ref="D3:D4"/>
    <mergeCell ref="G3:G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30:43Z</dcterms:created>
  <dc:creator>HJBL</dc:creator>
  <dc:description/>
  <dc:language>en-US</dc:language>
  <cp:lastModifiedBy>Master</cp:lastModifiedBy>
  <cp:lastPrinted>2012-03-19T06:31:01Z</cp:lastPrinted>
  <dcterms:modified xsi:type="dcterms:W3CDTF">2012-05-15T11:06:12Z</dcterms:modified>
  <cp:revision>0</cp:revision>
  <dc:subject/>
  <dc:title/>
</cp:coreProperties>
</file>