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Audi SKI BOX kauss kalnu slēpošanā 3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Anna</t>
  </si>
  <si>
    <t xml:space="preserve">Matvejeva</t>
  </si>
  <si>
    <t xml:space="preserve">CS</t>
  </si>
  <si>
    <t xml:space="preserve">Rīga</t>
  </si>
  <si>
    <t xml:space="preserve">Iveta</t>
  </si>
  <si>
    <t xml:space="preserve">Bumbiere</t>
  </si>
  <si>
    <t xml:space="preserve">Denisa</t>
  </si>
  <si>
    <t xml:space="preserve">Druka-Jaunzeme</t>
  </si>
  <si>
    <t xml:space="preserve">BS</t>
  </si>
  <si>
    <t xml:space="preserve">Ilze</t>
  </si>
  <si>
    <t xml:space="preserve">Trēziņa-Zirdziņa</t>
  </si>
  <si>
    <t xml:space="preserve">Mārupe</t>
  </si>
  <si>
    <t xml:space="preserve">Ļena</t>
  </si>
  <si>
    <t xml:space="preserve">Brokāne</t>
  </si>
  <si>
    <t xml:space="preserve">Arta</t>
  </si>
  <si>
    <t xml:space="preserve">Riekstiņa</t>
  </si>
  <si>
    <t xml:space="preserve">Inese</t>
  </si>
  <si>
    <t xml:space="preserve">Čodare</t>
  </si>
  <si>
    <t xml:space="preserve">DNF</t>
  </si>
  <si>
    <t xml:space="preserve">Beļakova</t>
  </si>
  <si>
    <t xml:space="preserve">DNS</t>
  </si>
  <si>
    <t xml:space="preserve">Kristīne</t>
  </si>
  <si>
    <t xml:space="preserve">Hovalko</t>
  </si>
  <si>
    <t xml:space="preserve">AS</t>
  </si>
  <si>
    <t xml:space="preserve">Alise</t>
  </si>
  <si>
    <t xml:space="preserve">Konstantinova</t>
  </si>
  <si>
    <t xml:space="preserve">Linda</t>
  </si>
  <si>
    <t xml:space="preserve">Vigdorčika</t>
  </si>
  <si>
    <t xml:space="preserve">Ieva</t>
  </si>
  <si>
    <t xml:space="preserve">Meldere</t>
  </si>
  <si>
    <t xml:space="preserve">LS</t>
  </si>
  <si>
    <t xml:space="preserve">Sigulda</t>
  </si>
  <si>
    <t xml:space="preserve">Irbe</t>
  </si>
  <si>
    <t xml:space="preserve">Laima</t>
  </si>
  <si>
    <t xml:space="preserve">Kaufiņa</t>
  </si>
  <si>
    <t xml:space="preserve">Elizabete</t>
  </si>
  <si>
    <t xml:space="preserve">Šterna</t>
  </si>
  <si>
    <t xml:space="preserve">Rēzija</t>
  </si>
  <si>
    <t xml:space="preserve">Krastiņa</t>
  </si>
  <si>
    <t xml:space="preserve">U16</t>
  </si>
  <si>
    <t xml:space="preserve">Laura </t>
  </si>
  <si>
    <t xml:space="preserve">Bērziņa</t>
  </si>
  <si>
    <t xml:space="preserve">Betija</t>
  </si>
  <si>
    <t xml:space="preserve">Burkovska</t>
  </si>
  <si>
    <t xml:space="preserve">Balterzers</t>
  </si>
  <si>
    <t xml:space="preserve">Katrīna </t>
  </si>
  <si>
    <t xml:space="preserve">Sadovņikova   </t>
  </si>
  <si>
    <t xml:space="preserve">Katrīna</t>
  </si>
  <si>
    <t xml:space="preserve">Dzelme</t>
  </si>
  <si>
    <t xml:space="preserve">Bukulti</t>
  </si>
  <si>
    <t xml:space="preserve">Agnese</t>
  </si>
  <si>
    <t xml:space="preserve">Sakoviča</t>
  </si>
  <si>
    <t xml:space="preserve">Beate </t>
  </si>
  <si>
    <t xml:space="preserve">Abāšina </t>
  </si>
  <si>
    <t xml:space="preserve">Helēna </t>
  </si>
  <si>
    <t xml:space="preserve">Ērenpreisa</t>
  </si>
  <si>
    <t xml:space="preserve">Diāna</t>
  </si>
  <si>
    <t xml:space="preserve">Daukšte</t>
  </si>
  <si>
    <t xml:space="preserve">Paula</t>
  </si>
  <si>
    <t xml:space="preserve">Putniņa</t>
  </si>
  <si>
    <t xml:space="preserve">Ciagune</t>
  </si>
  <si>
    <t xml:space="preserve">Nikola</t>
  </si>
  <si>
    <t xml:space="preserve">Mazarēviča</t>
  </si>
  <si>
    <t xml:space="preserve">Žaklīna </t>
  </si>
  <si>
    <t xml:space="preserve">Kupča </t>
  </si>
  <si>
    <t xml:space="preserve">Patrīcija</t>
  </si>
  <si>
    <t xml:space="preserve">Ansonska</t>
  </si>
  <si>
    <t xml:space="preserve">Kitija</t>
  </si>
  <si>
    <t xml:space="preserve">Rulle Titava</t>
  </si>
  <si>
    <t xml:space="preserve">Sabīne</t>
  </si>
  <si>
    <t xml:space="preserve">Granta</t>
  </si>
  <si>
    <t xml:space="preserve">Juris</t>
  </si>
  <si>
    <t xml:space="preserve">Upzars</t>
  </si>
  <si>
    <t xml:space="preserve">CV</t>
  </si>
  <si>
    <t xml:space="preserve">Atis</t>
  </si>
  <si>
    <t xml:space="preserve">Lazdiņš</t>
  </si>
  <si>
    <t xml:space="preserve">Vents</t>
  </si>
  <si>
    <t xml:space="preserve">Balodis</t>
  </si>
  <si>
    <t xml:space="preserve">Ventspils</t>
  </si>
  <si>
    <t xml:space="preserve">Rets</t>
  </si>
  <si>
    <t xml:space="preserve">Skrickis</t>
  </si>
  <si>
    <t xml:space="preserve">Alberts</t>
  </si>
  <si>
    <t xml:space="preserve">Vigdorčiks</t>
  </si>
  <si>
    <t xml:space="preserve">Jūrmala</t>
  </si>
  <si>
    <t xml:space="preserve">Valdis</t>
  </si>
  <si>
    <t xml:space="preserve">Rubulis</t>
  </si>
  <si>
    <t xml:space="preserve">Dreimanis</t>
  </si>
  <si>
    <t xml:space="preserve">Ķekava</t>
  </si>
  <si>
    <t xml:space="preserve">Jānis</t>
  </si>
  <si>
    <t xml:space="preserve">Bērziņš</t>
  </si>
  <si>
    <t xml:space="preserve">Inesis</t>
  </si>
  <si>
    <t xml:space="preserve">Lūkins</t>
  </si>
  <si>
    <t xml:space="preserve">Garkalne</t>
  </si>
  <si>
    <t xml:space="preserve">Stucis</t>
  </si>
  <si>
    <t xml:space="preserve">Ogre</t>
  </si>
  <si>
    <t xml:space="preserve">Trops</t>
  </si>
  <si>
    <t xml:space="preserve">BV</t>
  </si>
  <si>
    <t xml:space="preserve">Beikmanis</t>
  </si>
  <si>
    <t xml:space="preserve">Tīnūži</t>
  </si>
  <si>
    <t xml:space="preserve">Rudzītis</t>
  </si>
  <si>
    <t xml:space="preserve">Dāvis</t>
  </si>
  <si>
    <t xml:space="preserve">Siminaitis</t>
  </si>
  <si>
    <t xml:space="preserve">Cēsis</t>
  </si>
  <si>
    <t xml:space="preserve">Edgars</t>
  </si>
  <si>
    <t xml:space="preserve">Lešinskis</t>
  </si>
  <si>
    <t xml:space="preserve">Turaida</t>
  </si>
  <si>
    <t xml:space="preserve">Ruslans</t>
  </si>
  <si>
    <t xml:space="preserve">Peļepecs</t>
  </si>
  <si>
    <t xml:space="preserve">Mārtiņš</t>
  </si>
  <si>
    <t xml:space="preserve">Kišuro</t>
  </si>
  <si>
    <t xml:space="preserve">AV</t>
  </si>
  <si>
    <t xml:space="preserve">Saulkrasti</t>
  </si>
  <si>
    <t xml:space="preserve">Uldis</t>
  </si>
  <si>
    <t xml:space="preserve">Štāls</t>
  </si>
  <si>
    <t xml:space="preserve">Matīss</t>
  </si>
  <si>
    <t xml:space="preserve">Žagars</t>
  </si>
  <si>
    <t xml:space="preserve">Jevgeņijs</t>
  </si>
  <si>
    <t xml:space="preserve">Černobajevs</t>
  </si>
  <si>
    <t xml:space="preserve">Artūrs</t>
  </si>
  <si>
    <t xml:space="preserve">Matisons</t>
  </si>
  <si>
    <t xml:space="preserve">Pāvels</t>
  </si>
  <si>
    <t xml:space="preserve">Gognidze</t>
  </si>
  <si>
    <t xml:space="preserve">Kupčs</t>
  </si>
  <si>
    <t xml:space="preserve">LV2</t>
  </si>
  <si>
    <t xml:space="preserve">Andrejs</t>
  </si>
  <si>
    <t xml:space="preserve">Mihailovs</t>
  </si>
  <si>
    <t xml:space="preserve">Ervīns</t>
  </si>
  <si>
    <t xml:space="preserve">Āboltiņš</t>
  </si>
  <si>
    <t xml:space="preserve">Uģis</t>
  </si>
  <si>
    <t xml:space="preserve">Uškaurs</t>
  </si>
  <si>
    <t xml:space="preserve">Lielvārde</t>
  </si>
  <si>
    <t xml:space="preserve">Māris</t>
  </si>
  <si>
    <t xml:space="preserve">Antoņēvičs</t>
  </si>
  <si>
    <t xml:space="preserve">Svens</t>
  </si>
  <si>
    <t xml:space="preserve">Markss</t>
  </si>
  <si>
    <t xml:space="preserve">LV1</t>
  </si>
  <si>
    <t xml:space="preserve">Kristers</t>
  </si>
  <si>
    <t xml:space="preserve">Čerņevskis</t>
  </si>
  <si>
    <t xml:space="preserve">Klāvs</t>
  </si>
  <si>
    <t xml:space="preserve">Vorslavs</t>
  </si>
  <si>
    <t xml:space="preserve">Ronalds</t>
  </si>
  <si>
    <t xml:space="preserve">Martinsons</t>
  </si>
  <si>
    <t xml:space="preserve">Beļakovs</t>
  </si>
  <si>
    <t xml:space="preserve">Pauls</t>
  </si>
  <si>
    <t xml:space="preserve">Rubenis</t>
  </si>
  <si>
    <t xml:space="preserve">Emīls</t>
  </si>
  <si>
    <t xml:space="preserve">Ģērmanis</t>
  </si>
  <si>
    <t xml:space="preserve">Aksels</t>
  </si>
  <si>
    <t xml:space="preserve">Bergmanis</t>
  </si>
  <si>
    <t xml:space="preserve">Mārcis</t>
  </si>
  <si>
    <t xml:space="preserve">Beitāns</t>
  </si>
  <si>
    <t xml:space="preserve">Bruno </t>
  </si>
  <si>
    <t xml:space="preserve">Milbrets </t>
  </si>
  <si>
    <t xml:space="preserve">Marks</t>
  </si>
  <si>
    <t xml:space="preserve">Truhins</t>
  </si>
  <si>
    <t xml:space="preserve">Ernests</t>
  </si>
  <si>
    <t xml:space="preserve">Jansons</t>
  </si>
  <si>
    <t xml:space="preserve">Murjāņi</t>
  </si>
  <si>
    <t xml:space="preserve">Kristaps</t>
  </si>
  <si>
    <t xml:space="preserve">Garančs</t>
  </si>
  <si>
    <t xml:space="preserve">Rīgerts</t>
  </si>
  <si>
    <t xml:space="preserve">Lietuvietis</t>
  </si>
  <si>
    <t xml:space="preserve">Lukass</t>
  </si>
  <si>
    <t xml:space="preserve">Pušņins</t>
  </si>
  <si>
    <t xml:space="preserve">Krists</t>
  </si>
  <si>
    <t xml:space="preserve">Turauskis</t>
  </si>
  <si>
    <t xml:space="preserve">Ralfs</t>
  </si>
  <si>
    <t xml:space="preserve">Kristians Jānis</t>
  </si>
  <si>
    <t xml:space="preserve">Krastīņš</t>
  </si>
  <si>
    <t xml:space="preserve">Edvards</t>
  </si>
  <si>
    <t xml:space="preserve">Vanags</t>
  </si>
  <si>
    <t xml:space="preserve">Rūdol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86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6876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689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6" activeCellId="0" sqref="L7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52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2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8" min="8" style="5" width="7.76"/>
    <col collapsed="false" customWidth="true" hidden="false" outlineLevel="0" max="9" min="9" style="6" width="7.76"/>
    <col collapsed="false" customWidth="true" hidden="false" outlineLevel="0" max="10" min="10" style="7" width="7.76"/>
    <col collapsed="false" customWidth="false" hidden="false" outlineLevel="0" max="257" min="11" style="8" width="11.52"/>
  </cols>
  <sheetData>
    <row r="1" customFormat="false" ht="37.3" hidden="false" customHeight="true" outlineLevel="0" collapsed="false">
      <c r="A1" s="2"/>
      <c r="B1" s="9"/>
      <c r="C1" s="10"/>
      <c r="D1" s="11" t="s">
        <v>0</v>
      </c>
      <c r="E1" s="11"/>
      <c r="F1" s="11"/>
      <c r="G1" s="11"/>
      <c r="H1" s="11"/>
      <c r="I1" s="11"/>
      <c r="J1" s="11"/>
    </row>
    <row r="2" s="18" customFormat="tru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3" t="s">
        <v>5</v>
      </c>
      <c r="F2" s="15" t="s">
        <v>6</v>
      </c>
      <c r="G2" s="14" t="s">
        <v>7</v>
      </c>
      <c r="H2" s="16" t="s">
        <v>8</v>
      </c>
      <c r="I2" s="17" t="s">
        <v>9</v>
      </c>
      <c r="J2" s="16" t="s">
        <v>10</v>
      </c>
    </row>
    <row r="3" s="25" customFormat="true" ht="12.75" hidden="false" customHeight="false" outlineLevel="0" collapsed="false">
      <c r="A3" s="19" t="n">
        <v>1</v>
      </c>
      <c r="B3" s="20" t="n">
        <v>1</v>
      </c>
      <c r="C3" s="21" t="s">
        <v>11</v>
      </c>
      <c r="D3" s="21" t="s">
        <v>12</v>
      </c>
      <c r="E3" s="22" t="n">
        <v>1962</v>
      </c>
      <c r="F3" s="23" t="s">
        <v>13</v>
      </c>
      <c r="G3" s="21" t="s">
        <v>14</v>
      </c>
      <c r="H3" s="24" t="n">
        <v>22.47</v>
      </c>
      <c r="I3" s="24" t="n">
        <v>21.66</v>
      </c>
      <c r="J3" s="24" t="n">
        <f aca="false">SUM(H3:I3)</f>
        <v>44.13</v>
      </c>
    </row>
    <row r="4" s="25" customFormat="true" ht="12.75" hidden="false" customHeight="false" outlineLevel="0" collapsed="false">
      <c r="A4" s="19" t="n">
        <v>2</v>
      </c>
      <c r="B4" s="20" t="n">
        <v>2</v>
      </c>
      <c r="C4" s="21" t="s">
        <v>15</v>
      </c>
      <c r="D4" s="21" t="s">
        <v>16</v>
      </c>
      <c r="E4" s="22" t="n">
        <v>1963</v>
      </c>
      <c r="F4" s="23" t="s">
        <v>13</v>
      </c>
      <c r="G4" s="21" t="s">
        <v>14</v>
      </c>
      <c r="H4" s="24" t="n">
        <v>26.31</v>
      </c>
      <c r="I4" s="24" t="n">
        <v>24.25</v>
      </c>
      <c r="J4" s="24" t="n">
        <f aca="false">SUM(H4:I4)</f>
        <v>50.56</v>
      </c>
    </row>
    <row r="5" s="26" customFormat="true" ht="12.75" hidden="false" customHeight="false" outlineLevel="0" collapsed="false">
      <c r="B5" s="27"/>
      <c r="H5" s="28"/>
      <c r="I5" s="28"/>
    </row>
    <row r="6" s="25" customFormat="true" ht="12.75" hidden="false" customHeight="false" outlineLevel="0" collapsed="false">
      <c r="A6" s="19" t="n">
        <v>4</v>
      </c>
      <c r="B6" s="20" t="n">
        <v>1</v>
      </c>
      <c r="C6" s="21" t="s">
        <v>17</v>
      </c>
      <c r="D6" s="21" t="s">
        <v>18</v>
      </c>
      <c r="E6" s="22" t="n">
        <v>1978</v>
      </c>
      <c r="F6" s="22" t="s">
        <v>19</v>
      </c>
      <c r="G6" s="29" t="s">
        <v>14</v>
      </c>
      <c r="H6" s="24" t="n">
        <v>19.95</v>
      </c>
      <c r="I6" s="24" t="n">
        <v>19.92</v>
      </c>
      <c r="J6" s="24" t="n">
        <f aca="false">SUM(H6:I6)</f>
        <v>39.87</v>
      </c>
    </row>
    <row r="7" s="25" customFormat="true" ht="12.75" hidden="false" customHeight="false" outlineLevel="0" collapsed="false">
      <c r="A7" s="19" t="n">
        <v>3</v>
      </c>
      <c r="B7" s="20" t="n">
        <v>2</v>
      </c>
      <c r="C7" s="21" t="s">
        <v>20</v>
      </c>
      <c r="D7" s="21" t="s">
        <v>21</v>
      </c>
      <c r="E7" s="22" t="n">
        <v>1978</v>
      </c>
      <c r="F7" s="22" t="s">
        <v>19</v>
      </c>
      <c r="G7" s="29" t="s">
        <v>22</v>
      </c>
      <c r="H7" s="24" t="n">
        <v>20.35</v>
      </c>
      <c r="I7" s="24" t="n">
        <v>19.91</v>
      </c>
      <c r="J7" s="24" t="n">
        <f aca="false">SUM(H7:I7)</f>
        <v>40.26</v>
      </c>
    </row>
    <row r="8" s="25" customFormat="true" ht="12.75" hidden="false" customHeight="false" outlineLevel="0" collapsed="false">
      <c r="A8" s="19" t="n">
        <v>8</v>
      </c>
      <c r="B8" s="20" t="n">
        <v>3</v>
      </c>
      <c r="C8" s="29" t="s">
        <v>23</v>
      </c>
      <c r="D8" s="29" t="s">
        <v>24</v>
      </c>
      <c r="E8" s="20" t="n">
        <v>1965</v>
      </c>
      <c r="F8" s="22" t="s">
        <v>19</v>
      </c>
      <c r="G8" s="29" t="s">
        <v>14</v>
      </c>
      <c r="H8" s="24" t="n">
        <v>20.92</v>
      </c>
      <c r="I8" s="24" t="n">
        <v>20.61</v>
      </c>
      <c r="J8" s="24" t="n">
        <f aca="false">SUM(H8:I8)</f>
        <v>41.53</v>
      </c>
    </row>
    <row r="9" s="25" customFormat="true" ht="12.75" hidden="false" customHeight="false" outlineLevel="0" collapsed="false">
      <c r="A9" s="19" t="n">
        <v>7</v>
      </c>
      <c r="B9" s="20" t="n">
        <v>4</v>
      </c>
      <c r="C9" s="29" t="s">
        <v>25</v>
      </c>
      <c r="D9" s="29" t="s">
        <v>26</v>
      </c>
      <c r="E9" s="20" t="n">
        <v>1979</v>
      </c>
      <c r="F9" s="22" t="s">
        <v>19</v>
      </c>
      <c r="G9" s="29" t="s">
        <v>14</v>
      </c>
      <c r="H9" s="24" t="n">
        <v>23.24</v>
      </c>
      <c r="I9" s="24" t="n">
        <v>22.78</v>
      </c>
      <c r="J9" s="24" t="n">
        <f aca="false">SUM(H9:I9)</f>
        <v>46.02</v>
      </c>
    </row>
    <row r="10" s="25" customFormat="true" ht="12.75" hidden="false" customHeight="false" outlineLevel="0" collapsed="false">
      <c r="A10" s="19" t="n">
        <v>5</v>
      </c>
      <c r="B10" s="30"/>
      <c r="C10" s="21" t="s">
        <v>27</v>
      </c>
      <c r="D10" s="21" t="s">
        <v>28</v>
      </c>
      <c r="E10" s="22" t="n">
        <v>1967</v>
      </c>
      <c r="F10" s="22" t="s">
        <v>19</v>
      </c>
      <c r="G10" s="29" t="s">
        <v>14</v>
      </c>
      <c r="H10" s="24" t="s">
        <v>29</v>
      </c>
      <c r="I10" s="24" t="s">
        <v>29</v>
      </c>
      <c r="J10" s="24" t="s">
        <v>29</v>
      </c>
    </row>
    <row r="11" s="25" customFormat="true" ht="12.75" hidden="false" customHeight="false" outlineLevel="0" collapsed="false">
      <c r="A11" s="19" t="n">
        <v>6</v>
      </c>
      <c r="B11" s="30"/>
      <c r="C11" s="29" t="s">
        <v>15</v>
      </c>
      <c r="D11" s="29" t="s">
        <v>30</v>
      </c>
      <c r="E11" s="20" t="n">
        <v>1973</v>
      </c>
      <c r="F11" s="22" t="s">
        <v>19</v>
      </c>
      <c r="G11" s="29" t="s">
        <v>14</v>
      </c>
      <c r="H11" s="24" t="s">
        <v>31</v>
      </c>
      <c r="I11" s="24" t="s">
        <v>31</v>
      </c>
      <c r="J11" s="24" t="s">
        <v>31</v>
      </c>
    </row>
    <row r="12" s="26" customFormat="true" ht="12.75" hidden="false" customHeight="false" outlineLevel="0" collapsed="false">
      <c r="B12" s="27"/>
      <c r="H12" s="28"/>
      <c r="I12" s="28"/>
    </row>
    <row r="13" s="25" customFormat="true" ht="12.75" hidden="false" customHeight="false" outlineLevel="0" collapsed="false">
      <c r="A13" s="19" t="n">
        <v>9</v>
      </c>
      <c r="B13" s="20" t="n">
        <v>1</v>
      </c>
      <c r="C13" s="21" t="s">
        <v>32</v>
      </c>
      <c r="D13" s="21" t="s">
        <v>33</v>
      </c>
      <c r="E13" s="22" t="n">
        <v>1992</v>
      </c>
      <c r="F13" s="22" t="s">
        <v>34</v>
      </c>
      <c r="G13" s="29" t="s">
        <v>14</v>
      </c>
      <c r="H13" s="24" t="n">
        <v>22.45</v>
      </c>
      <c r="I13" s="24" t="n">
        <v>21.78</v>
      </c>
      <c r="J13" s="24" t="n">
        <f aca="false">SUM(H13:I13)</f>
        <v>44.23</v>
      </c>
    </row>
    <row r="14" s="25" customFormat="true" ht="12.75" hidden="false" customHeight="false" outlineLevel="0" collapsed="false">
      <c r="A14" s="19" t="n">
        <v>11</v>
      </c>
      <c r="B14" s="20" t="n">
        <v>2</v>
      </c>
      <c r="C14" s="21" t="s">
        <v>35</v>
      </c>
      <c r="D14" s="21" t="s">
        <v>36</v>
      </c>
      <c r="E14" s="22" t="n">
        <v>1987</v>
      </c>
      <c r="F14" s="22" t="s">
        <v>34</v>
      </c>
      <c r="G14" s="29" t="s">
        <v>14</v>
      </c>
      <c r="H14" s="24" t="n">
        <v>23</v>
      </c>
      <c r="I14" s="24" t="n">
        <v>21.67</v>
      </c>
      <c r="J14" s="24" t="n">
        <f aca="false">SUM(H14:I14)</f>
        <v>44.67</v>
      </c>
    </row>
    <row r="15" s="25" customFormat="true" ht="12.75" hidden="false" customHeight="false" outlineLevel="0" collapsed="false">
      <c r="A15" s="19" t="n">
        <v>10</v>
      </c>
      <c r="B15" s="20" t="n">
        <v>3</v>
      </c>
      <c r="C15" s="21" t="s">
        <v>37</v>
      </c>
      <c r="D15" s="21" t="s">
        <v>38</v>
      </c>
      <c r="E15" s="22" t="n">
        <v>1986</v>
      </c>
      <c r="F15" s="22" t="s">
        <v>34</v>
      </c>
      <c r="G15" s="29" t="s">
        <v>14</v>
      </c>
      <c r="H15" s="24" t="n">
        <v>23.68</v>
      </c>
      <c r="I15" s="24" t="n">
        <v>23.2</v>
      </c>
      <c r="J15" s="24" t="n">
        <f aca="false">SUM(H15:I15)</f>
        <v>46.88</v>
      </c>
    </row>
    <row r="16" s="26" customFormat="true" ht="12.75" hidden="false" customHeight="false" outlineLevel="0" collapsed="false">
      <c r="B16" s="27"/>
      <c r="H16" s="28"/>
      <c r="I16" s="28"/>
    </row>
    <row r="17" s="25" customFormat="true" ht="12.75" hidden="false" customHeight="false" outlineLevel="0" collapsed="false">
      <c r="A17" s="19" t="n">
        <v>12</v>
      </c>
      <c r="B17" s="20" t="n">
        <v>1</v>
      </c>
      <c r="C17" s="21" t="s">
        <v>39</v>
      </c>
      <c r="D17" s="21" t="s">
        <v>40</v>
      </c>
      <c r="E17" s="22" t="n">
        <v>1995</v>
      </c>
      <c r="F17" s="22" t="s">
        <v>41</v>
      </c>
      <c r="G17" s="29" t="s">
        <v>42</v>
      </c>
      <c r="H17" s="24" t="n">
        <v>17.81</v>
      </c>
      <c r="I17" s="24" t="n">
        <v>17.43</v>
      </c>
      <c r="J17" s="24" t="n">
        <f aca="false">SUM(H17:I17)</f>
        <v>35.24</v>
      </c>
    </row>
    <row r="18" s="25" customFormat="true" ht="12.75" hidden="false" customHeight="false" outlineLevel="0" collapsed="false">
      <c r="A18" s="19" t="n">
        <v>15</v>
      </c>
      <c r="B18" s="20" t="n">
        <v>2</v>
      </c>
      <c r="C18" s="21" t="s">
        <v>25</v>
      </c>
      <c r="D18" s="21" t="s">
        <v>43</v>
      </c>
      <c r="E18" s="22" t="n">
        <v>1999</v>
      </c>
      <c r="F18" s="22" t="s">
        <v>41</v>
      </c>
      <c r="G18" s="29" t="s">
        <v>14</v>
      </c>
      <c r="H18" s="24" t="n">
        <v>19.04</v>
      </c>
      <c r="I18" s="24" t="n">
        <v>18.27</v>
      </c>
      <c r="J18" s="24" t="n">
        <f aca="false">SUM(H18:I18)</f>
        <v>37.31</v>
      </c>
    </row>
    <row r="19" s="25" customFormat="true" ht="12.75" hidden="false" customHeight="false" outlineLevel="0" collapsed="false">
      <c r="A19" s="19" t="n">
        <v>14</v>
      </c>
      <c r="B19" s="20" t="n">
        <v>3</v>
      </c>
      <c r="C19" s="21" t="s">
        <v>44</v>
      </c>
      <c r="D19" s="21" t="s">
        <v>45</v>
      </c>
      <c r="E19" s="22" t="n">
        <v>1994</v>
      </c>
      <c r="F19" s="22" t="s">
        <v>41</v>
      </c>
      <c r="G19" s="29" t="s">
        <v>14</v>
      </c>
      <c r="H19" s="24" t="n">
        <v>19.06</v>
      </c>
      <c r="I19" s="24" t="n">
        <v>18.61</v>
      </c>
      <c r="J19" s="24" t="n">
        <f aca="false">SUM(H19:I19)</f>
        <v>37.67</v>
      </c>
    </row>
    <row r="20" s="25" customFormat="true" ht="12.75" hidden="false" customHeight="false" outlineLevel="0" collapsed="false">
      <c r="A20" s="19" t="n">
        <v>13</v>
      </c>
      <c r="B20" s="20"/>
      <c r="C20" s="21" t="s">
        <v>46</v>
      </c>
      <c r="D20" s="21" t="s">
        <v>47</v>
      </c>
      <c r="E20" s="22" t="n">
        <v>1998</v>
      </c>
      <c r="F20" s="22" t="s">
        <v>41</v>
      </c>
      <c r="G20" s="29" t="s">
        <v>42</v>
      </c>
      <c r="H20" s="24" t="s">
        <v>31</v>
      </c>
      <c r="I20" s="24" t="s">
        <v>31</v>
      </c>
      <c r="J20" s="24" t="s">
        <v>31</v>
      </c>
    </row>
    <row r="21" s="26" customFormat="true" ht="12.75" hidden="false" customHeight="false" outlineLevel="0" collapsed="false">
      <c r="B21" s="27"/>
      <c r="H21" s="28"/>
      <c r="I21" s="28"/>
    </row>
    <row r="22" s="25" customFormat="true" ht="12.75" hidden="false" customHeight="false" outlineLevel="0" collapsed="false">
      <c r="A22" s="19" t="n">
        <v>16</v>
      </c>
      <c r="B22" s="20" t="n">
        <v>1</v>
      </c>
      <c r="C22" s="31" t="s">
        <v>48</v>
      </c>
      <c r="D22" s="32" t="s">
        <v>49</v>
      </c>
      <c r="E22" s="22" t="n">
        <v>2001</v>
      </c>
      <c r="F22" s="22" t="s">
        <v>50</v>
      </c>
      <c r="G22" s="29" t="s">
        <v>42</v>
      </c>
      <c r="H22" s="24" t="n">
        <v>18.24</v>
      </c>
      <c r="I22" s="24" t="n">
        <v>17.92</v>
      </c>
      <c r="J22" s="24" t="n">
        <f aca="false">SUM(H22:I22)</f>
        <v>36.16</v>
      </c>
    </row>
    <row r="23" s="25" customFormat="true" ht="12.75" hidden="false" customHeight="false" outlineLevel="0" collapsed="false">
      <c r="A23" s="19" t="n">
        <v>22</v>
      </c>
      <c r="B23" s="20" t="n">
        <v>2</v>
      </c>
      <c r="C23" s="33" t="s">
        <v>51</v>
      </c>
      <c r="D23" s="34" t="s">
        <v>52</v>
      </c>
      <c r="E23" s="35" t="n">
        <v>2001</v>
      </c>
      <c r="F23" s="22" t="s">
        <v>50</v>
      </c>
      <c r="G23" s="31" t="s">
        <v>14</v>
      </c>
      <c r="H23" s="24" t="n">
        <v>18.37</v>
      </c>
      <c r="I23" s="24" t="n">
        <v>18.19</v>
      </c>
      <c r="J23" s="24" t="n">
        <f aca="false">SUM(H23:I23)</f>
        <v>36.56</v>
      </c>
    </row>
    <row r="24" s="25" customFormat="true" ht="12.75" hidden="false" customHeight="false" outlineLevel="0" collapsed="false">
      <c r="A24" s="19" t="n">
        <v>24</v>
      </c>
      <c r="B24" s="20" t="n">
        <v>3</v>
      </c>
      <c r="C24" s="33" t="s">
        <v>53</v>
      </c>
      <c r="D24" s="34" t="s">
        <v>54</v>
      </c>
      <c r="E24" s="35" t="n">
        <v>2001</v>
      </c>
      <c r="F24" s="22" t="s">
        <v>50</v>
      </c>
      <c r="G24" s="31" t="s">
        <v>55</v>
      </c>
      <c r="H24" s="24" t="n">
        <v>18.49</v>
      </c>
      <c r="I24" s="24" t="n">
        <v>18.1</v>
      </c>
      <c r="J24" s="24" t="n">
        <f aca="false">SUM(H24:I24)</f>
        <v>36.59</v>
      </c>
    </row>
    <row r="25" s="25" customFormat="true" ht="12.75" hidden="false" customHeight="false" outlineLevel="0" collapsed="false">
      <c r="A25" s="19" t="n">
        <v>26</v>
      </c>
      <c r="B25" s="20" t="n">
        <v>4</v>
      </c>
      <c r="C25" s="31" t="s">
        <v>56</v>
      </c>
      <c r="D25" s="31" t="s">
        <v>57</v>
      </c>
      <c r="E25" s="36" t="n">
        <v>2000</v>
      </c>
      <c r="F25" s="22" t="s">
        <v>50</v>
      </c>
      <c r="G25" s="32"/>
      <c r="H25" s="24" t="n">
        <v>18.72</v>
      </c>
      <c r="I25" s="24" t="n">
        <v>18.29</v>
      </c>
      <c r="J25" s="24" t="n">
        <f aca="false">SUM(H25:I25)</f>
        <v>37.01</v>
      </c>
    </row>
    <row r="26" s="25" customFormat="true" ht="12.75" hidden="false" customHeight="false" outlineLevel="0" collapsed="false">
      <c r="A26" s="19" t="n">
        <v>23</v>
      </c>
      <c r="B26" s="20" t="n">
        <v>5</v>
      </c>
      <c r="C26" s="33" t="s">
        <v>58</v>
      </c>
      <c r="D26" s="34" t="s">
        <v>59</v>
      </c>
      <c r="E26" s="35" t="n">
        <v>2002</v>
      </c>
      <c r="F26" s="22" t="s">
        <v>50</v>
      </c>
      <c r="G26" s="31" t="s">
        <v>60</v>
      </c>
      <c r="H26" s="24" t="n">
        <v>19.32</v>
      </c>
      <c r="I26" s="24" t="n">
        <v>18.96</v>
      </c>
      <c r="J26" s="24" t="n">
        <f aca="false">SUM(H26:I26)</f>
        <v>38.28</v>
      </c>
    </row>
    <row r="27" s="25" customFormat="true" ht="12.75" hidden="false" customHeight="false" outlineLevel="0" collapsed="false">
      <c r="A27" s="19" t="n">
        <v>32</v>
      </c>
      <c r="B27" s="20" t="n">
        <v>6</v>
      </c>
      <c r="C27" s="37" t="s">
        <v>61</v>
      </c>
      <c r="D27" s="38" t="s">
        <v>62</v>
      </c>
      <c r="E27" s="39" t="n">
        <v>2000</v>
      </c>
      <c r="F27" s="22" t="s">
        <v>50</v>
      </c>
      <c r="G27" s="32"/>
      <c r="H27" s="16" t="n">
        <v>19.11</v>
      </c>
      <c r="I27" s="16" t="n">
        <v>19.18</v>
      </c>
      <c r="J27" s="24" t="n">
        <f aca="false">SUM(H27:I27)</f>
        <v>38.29</v>
      </c>
    </row>
    <row r="28" s="25" customFormat="true" ht="12.75" hidden="false" customHeight="false" outlineLevel="0" collapsed="false">
      <c r="A28" s="19" t="n">
        <v>27</v>
      </c>
      <c r="B28" s="20" t="n">
        <v>7</v>
      </c>
      <c r="C28" s="31" t="s">
        <v>63</v>
      </c>
      <c r="D28" s="31" t="s">
        <v>64</v>
      </c>
      <c r="E28" s="20" t="n">
        <v>2000</v>
      </c>
      <c r="F28" s="22" t="s">
        <v>50</v>
      </c>
      <c r="G28" s="32"/>
      <c r="H28" s="24" t="n">
        <v>19.43</v>
      </c>
      <c r="I28" s="24" t="n">
        <v>19.48</v>
      </c>
      <c r="J28" s="24" t="n">
        <f aca="false">SUM(H28:I28)</f>
        <v>38.91</v>
      </c>
    </row>
    <row r="29" s="25" customFormat="true" ht="12.75" hidden="false" customHeight="false" outlineLevel="0" collapsed="false">
      <c r="A29" s="19" t="n">
        <v>19</v>
      </c>
      <c r="B29" s="20" t="n">
        <v>8</v>
      </c>
      <c r="C29" s="33" t="s">
        <v>65</v>
      </c>
      <c r="D29" s="34" t="s">
        <v>66</v>
      </c>
      <c r="E29" s="35" t="n">
        <v>2004</v>
      </c>
      <c r="F29" s="22" t="s">
        <v>50</v>
      </c>
      <c r="G29" s="29" t="s">
        <v>42</v>
      </c>
      <c r="H29" s="24" t="n">
        <v>19.85</v>
      </c>
      <c r="I29" s="24" t="n">
        <v>19.43</v>
      </c>
      <c r="J29" s="24" t="n">
        <f aca="false">SUM(H29:I29)</f>
        <v>39.28</v>
      </c>
    </row>
    <row r="30" s="25" customFormat="true" ht="12.75" hidden="false" customHeight="false" outlineLevel="0" collapsed="false">
      <c r="A30" s="19" t="n">
        <v>18</v>
      </c>
      <c r="B30" s="20" t="n">
        <v>9</v>
      </c>
      <c r="C30" s="33" t="s">
        <v>67</v>
      </c>
      <c r="D30" s="34" t="s">
        <v>68</v>
      </c>
      <c r="E30" s="35" t="n">
        <v>2004</v>
      </c>
      <c r="F30" s="22" t="s">
        <v>50</v>
      </c>
      <c r="G30" s="29" t="s">
        <v>42</v>
      </c>
      <c r="H30" s="24" t="n">
        <v>20.28</v>
      </c>
      <c r="I30" s="24" t="n">
        <v>19.94</v>
      </c>
      <c r="J30" s="24" t="n">
        <f aca="false">SUM(H30:I30)</f>
        <v>40.22</v>
      </c>
    </row>
    <row r="31" s="25" customFormat="true" ht="12.75" hidden="false" customHeight="false" outlineLevel="0" collapsed="false">
      <c r="A31" s="19" t="n">
        <v>20</v>
      </c>
      <c r="B31" s="20" t="n">
        <v>10</v>
      </c>
      <c r="C31" s="33" t="s">
        <v>69</v>
      </c>
      <c r="D31" s="34" t="s">
        <v>70</v>
      </c>
      <c r="E31" s="35" t="n">
        <v>2005</v>
      </c>
      <c r="F31" s="22" t="s">
        <v>50</v>
      </c>
      <c r="G31" s="29" t="s">
        <v>42</v>
      </c>
      <c r="H31" s="24" t="n">
        <v>20.22</v>
      </c>
      <c r="I31" s="24" t="n">
        <v>20.26</v>
      </c>
      <c r="J31" s="24" t="n">
        <f aca="false">SUM(H31:I31)</f>
        <v>40.48</v>
      </c>
    </row>
    <row r="32" s="25" customFormat="true" ht="12.75" hidden="false" customHeight="false" outlineLevel="0" collapsed="false">
      <c r="A32" s="19" t="n">
        <v>28</v>
      </c>
      <c r="B32" s="20" t="n">
        <v>11</v>
      </c>
      <c r="C32" s="31" t="s">
        <v>56</v>
      </c>
      <c r="D32" s="31" t="s">
        <v>64</v>
      </c>
      <c r="E32" s="36" t="n">
        <v>2005</v>
      </c>
      <c r="F32" s="22" t="s">
        <v>50</v>
      </c>
      <c r="G32" s="32"/>
      <c r="H32" s="16" t="n">
        <v>20.28</v>
      </c>
      <c r="I32" s="16" t="n">
        <v>20.5</v>
      </c>
      <c r="J32" s="24" t="n">
        <f aca="false">SUM(H32:I32)</f>
        <v>40.78</v>
      </c>
    </row>
    <row r="33" s="25" customFormat="true" ht="12.75" hidden="false" customHeight="false" outlineLevel="0" collapsed="false">
      <c r="A33" s="19" t="n">
        <v>17</v>
      </c>
      <c r="B33" s="20" t="n">
        <v>12</v>
      </c>
      <c r="C33" s="33" t="s">
        <v>51</v>
      </c>
      <c r="D33" s="34" t="s">
        <v>71</v>
      </c>
      <c r="E33" s="35" t="n">
        <v>2006</v>
      </c>
      <c r="F33" s="22" t="s">
        <v>50</v>
      </c>
      <c r="G33" s="29" t="s">
        <v>42</v>
      </c>
      <c r="H33" s="24" t="n">
        <v>20.28</v>
      </c>
      <c r="I33" s="24" t="n">
        <v>21.45</v>
      </c>
      <c r="J33" s="24" t="n">
        <f aca="false">SUM(H33:I33)</f>
        <v>41.73</v>
      </c>
    </row>
    <row r="34" s="25" customFormat="true" ht="12.75" hidden="false" customHeight="false" outlineLevel="0" collapsed="false">
      <c r="A34" s="19" t="n">
        <v>21</v>
      </c>
      <c r="B34" s="20" t="n">
        <v>13</v>
      </c>
      <c r="C34" s="33" t="s">
        <v>72</v>
      </c>
      <c r="D34" s="34" t="s">
        <v>73</v>
      </c>
      <c r="E34" s="35" t="n">
        <v>2002</v>
      </c>
      <c r="F34" s="22" t="s">
        <v>50</v>
      </c>
      <c r="G34" s="29" t="s">
        <v>14</v>
      </c>
      <c r="H34" s="24" t="n">
        <v>21.61</v>
      </c>
      <c r="I34" s="24" t="n">
        <v>20.87</v>
      </c>
      <c r="J34" s="24" t="n">
        <f aca="false">SUM(H34:I34)</f>
        <v>42.48</v>
      </c>
    </row>
    <row r="35" s="25" customFormat="true" ht="12.75" hidden="false" customHeight="false" outlineLevel="0" collapsed="false">
      <c r="A35" s="19" t="n">
        <v>25</v>
      </c>
      <c r="B35" s="20"/>
      <c r="C35" s="31" t="s">
        <v>74</v>
      </c>
      <c r="D35" s="31" t="s">
        <v>75</v>
      </c>
      <c r="E35" s="36" t="n">
        <v>2001</v>
      </c>
      <c r="F35" s="22" t="s">
        <v>50</v>
      </c>
      <c r="G35" s="32" t="s">
        <v>14</v>
      </c>
      <c r="H35" s="24" t="s">
        <v>31</v>
      </c>
      <c r="I35" s="24" t="s">
        <v>31</v>
      </c>
      <c r="J35" s="24" t="s">
        <v>31</v>
      </c>
    </row>
    <row r="36" s="25" customFormat="true" ht="12.75" hidden="false" customHeight="false" outlineLevel="0" collapsed="false">
      <c r="A36" s="19" t="n">
        <v>29</v>
      </c>
      <c r="B36" s="20"/>
      <c r="C36" s="31" t="s">
        <v>76</v>
      </c>
      <c r="D36" s="31" t="s">
        <v>77</v>
      </c>
      <c r="E36" s="36" t="n">
        <v>2005</v>
      </c>
      <c r="F36" s="22" t="s">
        <v>50</v>
      </c>
      <c r="G36" s="32"/>
      <c r="H36" s="24" t="s">
        <v>31</v>
      </c>
      <c r="I36" s="24" t="s">
        <v>31</v>
      </c>
      <c r="J36" s="24" t="s">
        <v>31</v>
      </c>
    </row>
    <row r="37" s="25" customFormat="true" ht="12.75" hidden="false" customHeight="false" outlineLevel="0" collapsed="false">
      <c r="A37" s="19" t="n">
        <v>30</v>
      </c>
      <c r="B37" s="20"/>
      <c r="C37" s="37" t="s">
        <v>78</v>
      </c>
      <c r="D37" s="38" t="s">
        <v>79</v>
      </c>
      <c r="E37" s="39" t="n">
        <v>2000</v>
      </c>
      <c r="F37" s="22" t="s">
        <v>50</v>
      </c>
      <c r="G37" s="32"/>
      <c r="H37" s="24" t="s">
        <v>31</v>
      </c>
      <c r="I37" s="24" t="s">
        <v>31</v>
      </c>
      <c r="J37" s="24" t="s">
        <v>31</v>
      </c>
    </row>
    <row r="38" s="25" customFormat="true" ht="12.75" hidden="false" customHeight="false" outlineLevel="0" collapsed="false">
      <c r="A38" s="19" t="n">
        <v>31</v>
      </c>
      <c r="B38" s="20"/>
      <c r="C38" s="37" t="s">
        <v>80</v>
      </c>
      <c r="D38" s="38" t="s">
        <v>81</v>
      </c>
      <c r="E38" s="39" t="n">
        <v>2003</v>
      </c>
      <c r="F38" s="22" t="s">
        <v>50</v>
      </c>
      <c r="G38" s="32"/>
      <c r="H38" s="24" t="s">
        <v>31</v>
      </c>
      <c r="I38" s="24" t="s">
        <v>31</v>
      </c>
      <c r="J38" s="24" t="s">
        <v>31</v>
      </c>
    </row>
    <row r="39" s="26" customFormat="true" ht="12.75" hidden="false" customHeight="false" outlineLevel="0" collapsed="false">
      <c r="B39" s="27"/>
      <c r="H39" s="28"/>
      <c r="I39" s="28"/>
    </row>
    <row r="40" s="25" customFormat="true" ht="12.75" hidden="false" customHeight="false" outlineLevel="0" collapsed="false">
      <c r="A40" s="19" t="n">
        <v>33</v>
      </c>
      <c r="B40" s="20" t="n">
        <v>1</v>
      </c>
      <c r="C40" s="40" t="s">
        <v>82</v>
      </c>
      <c r="D40" s="40" t="s">
        <v>83</v>
      </c>
      <c r="E40" s="20" t="n">
        <v>1953</v>
      </c>
      <c r="F40" s="22" t="s">
        <v>84</v>
      </c>
      <c r="G40" s="29" t="s">
        <v>14</v>
      </c>
      <c r="H40" s="24" t="n">
        <v>18.9</v>
      </c>
      <c r="I40" s="24" t="n">
        <v>19.11</v>
      </c>
      <c r="J40" s="24" t="n">
        <f aca="false">SUM(H40:I40)</f>
        <v>38.01</v>
      </c>
    </row>
    <row r="41" s="25" customFormat="true" ht="12.75" hidden="false" customHeight="false" outlineLevel="0" collapsed="false">
      <c r="A41" s="19" t="n">
        <v>41</v>
      </c>
      <c r="B41" s="20" t="n">
        <v>2</v>
      </c>
      <c r="C41" s="29" t="s">
        <v>85</v>
      </c>
      <c r="D41" s="29" t="s">
        <v>86</v>
      </c>
      <c r="E41" s="20" t="n">
        <v>1965</v>
      </c>
      <c r="F41" s="22" t="s">
        <v>84</v>
      </c>
      <c r="G41" s="29" t="s">
        <v>14</v>
      </c>
      <c r="H41" s="24" t="n">
        <v>19.41</v>
      </c>
      <c r="I41" s="24" t="n">
        <v>19.1</v>
      </c>
      <c r="J41" s="24" t="n">
        <f aca="false">SUM(H41:I41)</f>
        <v>38.51</v>
      </c>
    </row>
    <row r="42" s="25" customFormat="true" ht="12.75" hidden="false" customHeight="false" outlineLevel="0" collapsed="false">
      <c r="A42" s="19" t="n">
        <v>34</v>
      </c>
      <c r="B42" s="20" t="n">
        <v>3</v>
      </c>
      <c r="C42" s="40" t="s">
        <v>87</v>
      </c>
      <c r="D42" s="40" t="s">
        <v>88</v>
      </c>
      <c r="E42" s="20" t="n">
        <v>1962</v>
      </c>
      <c r="F42" s="22" t="s">
        <v>84</v>
      </c>
      <c r="G42" s="29" t="s">
        <v>89</v>
      </c>
      <c r="H42" s="24" t="n">
        <v>19.92</v>
      </c>
      <c r="I42" s="24" t="n">
        <v>19.24</v>
      </c>
      <c r="J42" s="24" t="n">
        <f aca="false">SUM(H42:I42)</f>
        <v>39.16</v>
      </c>
    </row>
    <row r="43" s="25" customFormat="true" ht="12.75" hidden="false" customHeight="false" outlineLevel="0" collapsed="false">
      <c r="A43" s="19" t="n">
        <v>39</v>
      </c>
      <c r="B43" s="20" t="n">
        <v>4</v>
      </c>
      <c r="C43" s="31" t="s">
        <v>90</v>
      </c>
      <c r="D43" s="31" t="s">
        <v>91</v>
      </c>
      <c r="E43" s="22" t="n">
        <v>1965</v>
      </c>
      <c r="F43" s="22" t="s">
        <v>84</v>
      </c>
      <c r="G43" s="29" t="s">
        <v>14</v>
      </c>
      <c r="H43" s="24" t="n">
        <v>19.94</v>
      </c>
      <c r="I43" s="24" t="n">
        <v>19.44</v>
      </c>
      <c r="J43" s="24" t="n">
        <f aca="false">SUM(H43:I43)</f>
        <v>39.38</v>
      </c>
    </row>
    <row r="44" s="25" customFormat="true" ht="12.75" hidden="false" customHeight="false" outlineLevel="0" collapsed="false">
      <c r="A44" s="19" t="n">
        <v>36</v>
      </c>
      <c r="B44" s="20" t="n">
        <v>5</v>
      </c>
      <c r="C44" s="31" t="s">
        <v>92</v>
      </c>
      <c r="D44" s="31" t="s">
        <v>93</v>
      </c>
      <c r="E44" s="22" t="n">
        <v>1963</v>
      </c>
      <c r="F44" s="22" t="s">
        <v>84</v>
      </c>
      <c r="G44" s="29" t="s">
        <v>94</v>
      </c>
      <c r="H44" s="24" t="n">
        <v>20.52</v>
      </c>
      <c r="I44" s="24" t="n">
        <v>19.65</v>
      </c>
      <c r="J44" s="24" t="n">
        <f aca="false">SUM(H44:I44)</f>
        <v>40.17</v>
      </c>
    </row>
    <row r="45" s="25" customFormat="true" ht="12.75" hidden="false" customHeight="false" outlineLevel="0" collapsed="false">
      <c r="A45" s="19" t="n">
        <v>37</v>
      </c>
      <c r="B45" s="20" t="n">
        <v>6</v>
      </c>
      <c r="C45" s="31" t="s">
        <v>95</v>
      </c>
      <c r="D45" s="31" t="s">
        <v>96</v>
      </c>
      <c r="E45" s="22" t="n">
        <v>1956</v>
      </c>
      <c r="F45" s="22" t="s">
        <v>84</v>
      </c>
      <c r="G45" s="29" t="s">
        <v>14</v>
      </c>
      <c r="H45" s="24" t="n">
        <v>20.87</v>
      </c>
      <c r="I45" s="24" t="n">
        <v>20.32</v>
      </c>
      <c r="J45" s="24" t="n">
        <f aca="false">SUM(H45:I45)</f>
        <v>41.19</v>
      </c>
    </row>
    <row r="46" s="25" customFormat="true" ht="12.75" hidden="false" customHeight="false" outlineLevel="0" collapsed="false">
      <c r="A46" s="19" t="n">
        <v>42</v>
      </c>
      <c r="B46" s="20" t="n">
        <v>7</v>
      </c>
      <c r="C46" s="29" t="s">
        <v>82</v>
      </c>
      <c r="D46" s="29" t="s">
        <v>97</v>
      </c>
      <c r="E46" s="20" t="n">
        <v>1954</v>
      </c>
      <c r="F46" s="22" t="s">
        <v>84</v>
      </c>
      <c r="G46" s="29" t="s">
        <v>98</v>
      </c>
      <c r="H46" s="24" t="n">
        <v>21.38</v>
      </c>
      <c r="I46" s="24" t="n">
        <v>21.17</v>
      </c>
      <c r="J46" s="24" t="n">
        <f aca="false">SUM(H46:I46)</f>
        <v>42.55</v>
      </c>
    </row>
    <row r="47" s="25" customFormat="true" ht="12.75" hidden="false" customHeight="false" outlineLevel="0" collapsed="false">
      <c r="A47" s="19" t="n">
        <v>40</v>
      </c>
      <c r="B47" s="20" t="n">
        <v>8</v>
      </c>
      <c r="C47" s="31" t="s">
        <v>99</v>
      </c>
      <c r="D47" s="31" t="s">
        <v>100</v>
      </c>
      <c r="E47" s="22" t="n">
        <v>1964</v>
      </c>
      <c r="F47" s="22" t="s">
        <v>84</v>
      </c>
      <c r="G47" s="29" t="s">
        <v>14</v>
      </c>
      <c r="H47" s="24" t="n">
        <v>21.85</v>
      </c>
      <c r="I47" s="24" t="n">
        <v>21</v>
      </c>
      <c r="J47" s="24" t="n">
        <f aca="false">SUM(H47:I47)</f>
        <v>42.85</v>
      </c>
    </row>
    <row r="48" s="25" customFormat="true" ht="12.75" hidden="false" customHeight="false" outlineLevel="0" collapsed="false">
      <c r="A48" s="19" t="n">
        <v>38</v>
      </c>
      <c r="B48" s="20" t="n">
        <v>9</v>
      </c>
      <c r="C48" s="29" t="s">
        <v>101</v>
      </c>
      <c r="D48" s="29" t="s">
        <v>102</v>
      </c>
      <c r="E48" s="20" t="n">
        <v>1963</v>
      </c>
      <c r="F48" s="22" t="s">
        <v>84</v>
      </c>
      <c r="G48" s="29" t="s">
        <v>103</v>
      </c>
      <c r="H48" s="24" t="n">
        <v>21.9</v>
      </c>
      <c r="I48" s="24" t="n">
        <v>21.42</v>
      </c>
      <c r="J48" s="24" t="n">
        <f aca="false">SUM(H48:I48)</f>
        <v>43.32</v>
      </c>
    </row>
    <row r="49" s="25" customFormat="true" ht="12.75" hidden="false" customHeight="false" outlineLevel="0" collapsed="false">
      <c r="A49" s="19" t="n">
        <v>35</v>
      </c>
      <c r="B49" s="20"/>
      <c r="C49" s="31" t="s">
        <v>99</v>
      </c>
      <c r="D49" s="31" t="s">
        <v>104</v>
      </c>
      <c r="E49" s="22" t="n">
        <v>1953</v>
      </c>
      <c r="F49" s="22" t="s">
        <v>84</v>
      </c>
      <c r="G49" s="29" t="s">
        <v>105</v>
      </c>
      <c r="H49" s="24" t="s">
        <v>31</v>
      </c>
      <c r="I49" s="24" t="s">
        <v>31</v>
      </c>
      <c r="J49" s="24" t="s">
        <v>31</v>
      </c>
    </row>
    <row r="50" s="26" customFormat="true" ht="12.75" hidden="false" customHeight="false" outlineLevel="0" collapsed="false">
      <c r="B50" s="27"/>
      <c r="H50" s="28"/>
      <c r="I50" s="28"/>
    </row>
    <row r="51" s="25" customFormat="true" ht="12.75" hidden="false" customHeight="false" outlineLevel="0" collapsed="false">
      <c r="A51" s="19" t="n">
        <v>43</v>
      </c>
      <c r="B51" s="20" t="n">
        <v>1</v>
      </c>
      <c r="C51" s="29" t="s">
        <v>99</v>
      </c>
      <c r="D51" s="29" t="s">
        <v>106</v>
      </c>
      <c r="E51" s="20" t="n">
        <v>1968</v>
      </c>
      <c r="F51" s="22" t="s">
        <v>107</v>
      </c>
      <c r="G51" s="29" t="s">
        <v>14</v>
      </c>
      <c r="H51" s="24" t="n">
        <v>19.18</v>
      </c>
      <c r="I51" s="24" t="n">
        <v>18.43</v>
      </c>
      <c r="J51" s="24" t="n">
        <f aca="false">SUM(H51:I51)</f>
        <v>37.61</v>
      </c>
    </row>
    <row r="52" s="25" customFormat="true" ht="12.75" hidden="false" customHeight="false" outlineLevel="0" collapsed="false">
      <c r="A52" s="19" t="n">
        <v>44</v>
      </c>
      <c r="B52" s="20" t="n">
        <v>2</v>
      </c>
      <c r="C52" s="21" t="s">
        <v>99</v>
      </c>
      <c r="D52" s="21" t="s">
        <v>108</v>
      </c>
      <c r="E52" s="22" t="n">
        <v>1975</v>
      </c>
      <c r="F52" s="22" t="s">
        <v>107</v>
      </c>
      <c r="G52" s="29" t="s">
        <v>109</v>
      </c>
      <c r="H52" s="24" t="n">
        <v>19.2</v>
      </c>
      <c r="I52" s="24" t="n">
        <v>18.91</v>
      </c>
      <c r="J52" s="24" t="n">
        <f aca="false">SUM(H52:I52)</f>
        <v>38.11</v>
      </c>
    </row>
    <row r="53" s="25" customFormat="true" ht="12.75" hidden="false" customHeight="false" outlineLevel="0" collapsed="false">
      <c r="A53" s="19" t="n">
        <v>46</v>
      </c>
      <c r="B53" s="20" t="n">
        <v>3</v>
      </c>
      <c r="C53" s="29" t="s">
        <v>82</v>
      </c>
      <c r="D53" s="29" t="s">
        <v>110</v>
      </c>
      <c r="E53" s="20" t="n">
        <v>1977</v>
      </c>
      <c r="F53" s="22" t="s">
        <v>107</v>
      </c>
      <c r="G53" s="29" t="s">
        <v>22</v>
      </c>
      <c r="H53" s="24" t="n">
        <v>19.53</v>
      </c>
      <c r="I53" s="24" t="n">
        <v>19.15</v>
      </c>
      <c r="J53" s="24" t="n">
        <f aca="false">SUM(H53:I53)</f>
        <v>38.68</v>
      </c>
    </row>
    <row r="54" s="25" customFormat="true" ht="12.75" hidden="false" customHeight="false" outlineLevel="0" collapsed="false">
      <c r="A54" s="19" t="n">
        <v>45</v>
      </c>
      <c r="B54" s="20" t="n">
        <v>4</v>
      </c>
      <c r="C54" s="21" t="s">
        <v>111</v>
      </c>
      <c r="D54" s="21" t="s">
        <v>112</v>
      </c>
      <c r="E54" s="22" t="n">
        <v>1978</v>
      </c>
      <c r="F54" s="22" t="s">
        <v>107</v>
      </c>
      <c r="G54" s="29" t="s">
        <v>113</v>
      </c>
      <c r="H54" s="24" t="n">
        <v>19.53</v>
      </c>
      <c r="I54" s="24" t="n">
        <v>19.26</v>
      </c>
      <c r="J54" s="24" t="n">
        <f aca="false">SUM(H54:I54)</f>
        <v>38.79</v>
      </c>
    </row>
    <row r="55" s="25" customFormat="true" ht="12.75" hidden="false" customHeight="false" outlineLevel="0" collapsed="false">
      <c r="A55" s="19" t="n">
        <v>47</v>
      </c>
      <c r="B55" s="20" t="n">
        <v>5</v>
      </c>
      <c r="C55" s="21" t="s">
        <v>114</v>
      </c>
      <c r="D55" s="21" t="s">
        <v>115</v>
      </c>
      <c r="E55" s="22" t="n">
        <v>1974</v>
      </c>
      <c r="F55" s="22" t="s">
        <v>107</v>
      </c>
      <c r="G55" s="29" t="s">
        <v>116</v>
      </c>
      <c r="H55" s="24" t="n">
        <v>20.35</v>
      </c>
      <c r="I55" s="24" t="n">
        <v>20.14</v>
      </c>
      <c r="J55" s="24" t="n">
        <f aca="false">SUM(H55:I55)</f>
        <v>40.49</v>
      </c>
    </row>
    <row r="56" s="25" customFormat="true" ht="12.75" hidden="false" customHeight="false" outlineLevel="0" collapsed="false">
      <c r="A56" s="19" t="n">
        <v>48</v>
      </c>
      <c r="B56" s="20"/>
      <c r="C56" s="37" t="s">
        <v>117</v>
      </c>
      <c r="D56" s="38" t="s">
        <v>118</v>
      </c>
      <c r="E56" s="38" t="n">
        <v>1978</v>
      </c>
      <c r="F56" s="20" t="s">
        <v>107</v>
      </c>
      <c r="G56" s="29" t="s">
        <v>14</v>
      </c>
      <c r="H56" s="24" t="n">
        <v>24.16</v>
      </c>
      <c r="I56" s="24" t="s">
        <v>29</v>
      </c>
      <c r="J56" s="24" t="s">
        <v>29</v>
      </c>
    </row>
    <row r="57" s="26" customFormat="true" ht="12.75" hidden="false" customHeight="false" outlineLevel="0" collapsed="false">
      <c r="B57" s="27"/>
      <c r="H57" s="28"/>
      <c r="I57" s="28"/>
    </row>
    <row r="58" s="25" customFormat="true" ht="12.75" hidden="false" customHeight="false" outlineLevel="0" collapsed="false">
      <c r="A58" s="19" t="n">
        <v>49</v>
      </c>
      <c r="B58" s="20" t="n">
        <v>1</v>
      </c>
      <c r="C58" s="21" t="s">
        <v>119</v>
      </c>
      <c r="D58" s="21" t="s">
        <v>120</v>
      </c>
      <c r="E58" s="22" t="n">
        <v>1983</v>
      </c>
      <c r="F58" s="22" t="s">
        <v>121</v>
      </c>
      <c r="G58" s="29" t="s">
        <v>122</v>
      </c>
      <c r="H58" s="24" t="n">
        <v>18.96</v>
      </c>
      <c r="I58" s="24" t="n">
        <v>18.81</v>
      </c>
      <c r="J58" s="24" t="n">
        <f aca="false">SUM(H58:I58)</f>
        <v>37.77</v>
      </c>
    </row>
    <row r="59" s="25" customFormat="true" ht="12.75" hidden="false" customHeight="false" outlineLevel="0" collapsed="false">
      <c r="A59" s="19" t="n">
        <v>50</v>
      </c>
      <c r="B59" s="20" t="n">
        <v>2</v>
      </c>
      <c r="C59" s="29" t="s">
        <v>123</v>
      </c>
      <c r="D59" s="29" t="s">
        <v>124</v>
      </c>
      <c r="E59" s="20" t="n">
        <v>1980</v>
      </c>
      <c r="F59" s="22" t="s">
        <v>121</v>
      </c>
      <c r="G59" s="29" t="s">
        <v>94</v>
      </c>
      <c r="H59" s="24" t="n">
        <v>19.32</v>
      </c>
      <c r="I59" s="24" t="n">
        <v>18.72</v>
      </c>
      <c r="J59" s="24" t="n">
        <f aca="false">SUM(H59:I59)</f>
        <v>38.04</v>
      </c>
    </row>
    <row r="60" s="25" customFormat="true" ht="12.75" hidden="false" customHeight="false" outlineLevel="0" collapsed="false">
      <c r="A60" s="19" t="n">
        <v>53</v>
      </c>
      <c r="B60" s="20" t="n">
        <v>3</v>
      </c>
      <c r="C60" s="29" t="s">
        <v>125</v>
      </c>
      <c r="D60" s="29" t="s">
        <v>126</v>
      </c>
      <c r="E60" s="20" t="n">
        <v>1987</v>
      </c>
      <c r="F60" s="22" t="s">
        <v>121</v>
      </c>
      <c r="G60" s="29" t="s">
        <v>113</v>
      </c>
      <c r="H60" s="24" t="n">
        <v>19.13</v>
      </c>
      <c r="I60" s="24" t="n">
        <v>19.28</v>
      </c>
      <c r="J60" s="24" t="n">
        <f aca="false">SUM(H60:I60)</f>
        <v>38.41</v>
      </c>
    </row>
    <row r="61" s="25" customFormat="true" ht="12.75" hidden="false" customHeight="false" outlineLevel="0" collapsed="false">
      <c r="A61" s="19" t="n">
        <v>54</v>
      </c>
      <c r="B61" s="20" t="n">
        <v>4</v>
      </c>
      <c r="C61" s="29" t="s">
        <v>127</v>
      </c>
      <c r="D61" s="29" t="s">
        <v>128</v>
      </c>
      <c r="E61" s="20" t="n">
        <v>1983</v>
      </c>
      <c r="F61" s="22" t="s">
        <v>121</v>
      </c>
      <c r="G61" s="29" t="s">
        <v>14</v>
      </c>
      <c r="H61" s="24" t="n">
        <v>20.08</v>
      </c>
      <c r="I61" s="24" t="n">
        <v>19.42</v>
      </c>
      <c r="J61" s="24" t="n">
        <f aca="false">SUM(H61:I61)</f>
        <v>39.5</v>
      </c>
    </row>
    <row r="62" s="25" customFormat="true" ht="12.75" hidden="false" customHeight="false" outlineLevel="0" collapsed="false">
      <c r="A62" s="19" t="n">
        <v>52</v>
      </c>
      <c r="B62" s="20" t="n">
        <v>5</v>
      </c>
      <c r="C62" s="29" t="s">
        <v>129</v>
      </c>
      <c r="D62" s="29" t="s">
        <v>130</v>
      </c>
      <c r="E62" s="20" t="n">
        <v>1985</v>
      </c>
      <c r="F62" s="22" t="s">
        <v>121</v>
      </c>
      <c r="G62" s="29" t="s">
        <v>14</v>
      </c>
      <c r="H62" s="24" t="n">
        <v>20.26</v>
      </c>
      <c r="I62" s="24" t="n">
        <v>19.49</v>
      </c>
      <c r="J62" s="24" t="n">
        <f aca="false">SUM(H62:I62)</f>
        <v>39.75</v>
      </c>
    </row>
    <row r="63" s="25" customFormat="true" ht="12.75" hidden="false" customHeight="false" outlineLevel="0" collapsed="false">
      <c r="A63" s="19" t="n">
        <v>51</v>
      </c>
      <c r="B63" s="20" t="n">
        <v>6</v>
      </c>
      <c r="C63" s="29" t="s">
        <v>131</v>
      </c>
      <c r="D63" s="29" t="s">
        <v>132</v>
      </c>
      <c r="E63" s="20" t="n">
        <v>1981</v>
      </c>
      <c r="F63" s="22" t="s">
        <v>121</v>
      </c>
      <c r="G63" s="29" t="s">
        <v>94</v>
      </c>
      <c r="H63" s="24" t="n">
        <v>21.34</v>
      </c>
      <c r="I63" s="24" t="n">
        <v>20.05</v>
      </c>
      <c r="J63" s="24" t="n">
        <f aca="false">SUM(H63:I63)</f>
        <v>41.39</v>
      </c>
    </row>
    <row r="64" s="26" customFormat="true" ht="12.75" hidden="false" customHeight="false" outlineLevel="0" collapsed="false">
      <c r="B64" s="27"/>
      <c r="H64" s="28"/>
      <c r="I64" s="28"/>
    </row>
    <row r="65" s="25" customFormat="true" ht="12.75" hidden="false" customHeight="false" outlineLevel="0" collapsed="false">
      <c r="A65" s="19" t="n">
        <v>56</v>
      </c>
      <c r="B65" s="20" t="n">
        <v>1</v>
      </c>
      <c r="C65" s="40" t="s">
        <v>114</v>
      </c>
      <c r="D65" s="40" t="s">
        <v>133</v>
      </c>
      <c r="E65" s="20" t="n">
        <v>1973</v>
      </c>
      <c r="F65" s="22" t="s">
        <v>134</v>
      </c>
      <c r="G65" s="29" t="s">
        <v>14</v>
      </c>
      <c r="H65" s="16" t="n">
        <v>18.33</v>
      </c>
      <c r="I65" s="16" t="n">
        <v>17.04</v>
      </c>
      <c r="J65" s="24" t="n">
        <f aca="false">SUM(H65:I65)</f>
        <v>35.37</v>
      </c>
    </row>
    <row r="66" s="25" customFormat="true" ht="12.75" hidden="false" customHeight="false" outlineLevel="0" collapsed="false">
      <c r="A66" s="19" t="n">
        <v>60</v>
      </c>
      <c r="B66" s="20" t="n">
        <v>2</v>
      </c>
      <c r="C66" s="21" t="s">
        <v>135</v>
      </c>
      <c r="D66" s="21" t="s">
        <v>136</v>
      </c>
      <c r="E66" s="22" t="n">
        <v>1969</v>
      </c>
      <c r="F66" s="22" t="s">
        <v>134</v>
      </c>
      <c r="G66" s="29" t="s">
        <v>14</v>
      </c>
      <c r="H66" s="24" t="n">
        <v>18.32</v>
      </c>
      <c r="I66" s="24" t="n">
        <v>17.77</v>
      </c>
      <c r="J66" s="24" t="n">
        <f aca="false">SUM(H66:I66)</f>
        <v>36.09</v>
      </c>
    </row>
    <row r="67" s="25" customFormat="true" ht="11.9" hidden="false" customHeight="true" outlineLevel="0" collapsed="false">
      <c r="A67" s="19" t="n">
        <v>57</v>
      </c>
      <c r="B67" s="20" t="n">
        <v>3</v>
      </c>
      <c r="C67" s="40" t="s">
        <v>137</v>
      </c>
      <c r="D67" s="40" t="s">
        <v>120</v>
      </c>
      <c r="E67" s="20" t="n">
        <v>1962</v>
      </c>
      <c r="F67" s="22" t="s">
        <v>134</v>
      </c>
      <c r="G67" s="29" t="s">
        <v>122</v>
      </c>
      <c r="H67" s="24" t="n">
        <v>18.42</v>
      </c>
      <c r="I67" s="24" t="n">
        <v>18.04</v>
      </c>
      <c r="J67" s="24" t="n">
        <f aca="false">SUM(H67:I67)</f>
        <v>36.46</v>
      </c>
    </row>
    <row r="68" s="25" customFormat="true" ht="12.75" hidden="false" customHeight="false" outlineLevel="0" collapsed="false">
      <c r="A68" s="19" t="n">
        <v>55</v>
      </c>
      <c r="B68" s="20" t="n">
        <v>4</v>
      </c>
      <c r="C68" s="40" t="s">
        <v>99</v>
      </c>
      <c r="D68" s="40" t="s">
        <v>138</v>
      </c>
      <c r="E68" s="22" t="n">
        <v>1968</v>
      </c>
      <c r="F68" s="22" t="s">
        <v>134</v>
      </c>
      <c r="G68" s="29" t="s">
        <v>14</v>
      </c>
      <c r="H68" s="24" t="n">
        <v>18.48</v>
      </c>
      <c r="I68" s="24" t="n">
        <v>18.25</v>
      </c>
      <c r="J68" s="24" t="n">
        <f aca="false">SUM(H68:I68)</f>
        <v>36.73</v>
      </c>
    </row>
    <row r="69" s="25" customFormat="true" ht="12.75" hidden="false" customHeight="false" outlineLevel="0" collapsed="false">
      <c r="A69" s="19" t="n">
        <v>58</v>
      </c>
      <c r="B69" s="20" t="n">
        <v>5</v>
      </c>
      <c r="C69" s="21" t="s">
        <v>139</v>
      </c>
      <c r="D69" s="21" t="s">
        <v>140</v>
      </c>
      <c r="E69" s="22" t="n">
        <v>1967</v>
      </c>
      <c r="F69" s="22" t="s">
        <v>134</v>
      </c>
      <c r="G69" s="29" t="s">
        <v>141</v>
      </c>
      <c r="H69" s="24" t="n">
        <v>18.75</v>
      </c>
      <c r="I69" s="24" t="n">
        <v>18.56</v>
      </c>
      <c r="J69" s="24" t="n">
        <f aca="false">SUM(H69:I69)</f>
        <v>37.31</v>
      </c>
    </row>
    <row r="70" s="25" customFormat="true" ht="12.75" hidden="false" customHeight="false" outlineLevel="0" collapsed="false">
      <c r="A70" s="19" t="n">
        <v>59</v>
      </c>
      <c r="B70" s="20" t="n">
        <v>6</v>
      </c>
      <c r="C70" s="21" t="s">
        <v>142</v>
      </c>
      <c r="D70" s="21" t="s">
        <v>143</v>
      </c>
      <c r="E70" s="22" t="n">
        <v>1971</v>
      </c>
      <c r="F70" s="22" t="s">
        <v>134</v>
      </c>
      <c r="G70" s="29" t="s">
        <v>14</v>
      </c>
      <c r="H70" s="24" t="n">
        <v>19.87</v>
      </c>
      <c r="I70" s="24" t="n">
        <v>18.75</v>
      </c>
      <c r="J70" s="24" t="n">
        <f aca="false">SUM(H70:I70)</f>
        <v>38.62</v>
      </c>
    </row>
    <row r="71" s="26" customFormat="true" ht="12.75" hidden="false" customHeight="false" outlineLevel="0" collapsed="false">
      <c r="B71" s="27"/>
      <c r="H71" s="28"/>
      <c r="I71" s="28"/>
    </row>
    <row r="72" s="25" customFormat="true" ht="12.75" hidden="false" customHeight="false" outlineLevel="0" collapsed="false">
      <c r="A72" s="19" t="n">
        <v>63</v>
      </c>
      <c r="B72" s="20" t="n">
        <v>1</v>
      </c>
      <c r="C72" s="31" t="s">
        <v>144</v>
      </c>
      <c r="D72" s="31" t="s">
        <v>145</v>
      </c>
      <c r="E72" s="32" t="n">
        <v>1991</v>
      </c>
      <c r="F72" s="22" t="s">
        <v>146</v>
      </c>
      <c r="G72" s="31" t="s">
        <v>14</v>
      </c>
      <c r="H72" s="24" t="n">
        <v>16.69</v>
      </c>
      <c r="I72" s="24" t="n">
        <v>16.53</v>
      </c>
      <c r="J72" s="24" t="n">
        <f aca="false">SUM(H72:I72)</f>
        <v>33.22</v>
      </c>
    </row>
    <row r="73" s="25" customFormat="true" ht="12.75" hidden="false" customHeight="false" outlineLevel="0" collapsed="false">
      <c r="A73" s="19" t="n">
        <v>61</v>
      </c>
      <c r="B73" s="20" t="n">
        <v>2</v>
      </c>
      <c r="C73" s="21" t="s">
        <v>147</v>
      </c>
      <c r="D73" s="21" t="s">
        <v>148</v>
      </c>
      <c r="E73" s="22" t="n">
        <v>1999</v>
      </c>
      <c r="F73" s="22" t="s">
        <v>146</v>
      </c>
      <c r="G73" s="29" t="s">
        <v>14</v>
      </c>
      <c r="H73" s="24" t="n">
        <v>17.78</v>
      </c>
      <c r="I73" s="24" t="n">
        <v>17.37</v>
      </c>
      <c r="J73" s="24" t="n">
        <f aca="false">SUM(H73:I73)</f>
        <v>35.15</v>
      </c>
    </row>
    <row r="74" s="25" customFormat="true" ht="12.75" hidden="false" customHeight="false" outlineLevel="0" collapsed="false">
      <c r="A74" s="19" t="n">
        <v>81</v>
      </c>
      <c r="B74" s="20" t="n">
        <v>3</v>
      </c>
      <c r="C74" s="31" t="s">
        <v>149</v>
      </c>
      <c r="D74" s="31" t="s">
        <v>150</v>
      </c>
      <c r="E74" s="36" t="n">
        <v>1999</v>
      </c>
      <c r="F74" s="22" t="s">
        <v>146</v>
      </c>
      <c r="G74" s="31" t="s">
        <v>14</v>
      </c>
      <c r="H74" s="41" t="n">
        <v>18.11</v>
      </c>
      <c r="I74" s="41" t="n">
        <v>17.64</v>
      </c>
      <c r="J74" s="24" t="n">
        <f aca="false">SUM(H74:I74)</f>
        <v>35.75</v>
      </c>
    </row>
    <row r="75" s="25" customFormat="true" ht="12.75" hidden="false" customHeight="false" outlineLevel="0" collapsed="false">
      <c r="A75" s="19" t="n">
        <v>64</v>
      </c>
      <c r="B75" s="20" t="n">
        <v>4</v>
      </c>
      <c r="C75" s="31" t="s">
        <v>151</v>
      </c>
      <c r="D75" s="31" t="s">
        <v>152</v>
      </c>
      <c r="E75" s="32" t="n">
        <v>1998</v>
      </c>
      <c r="F75" s="36" t="s">
        <v>146</v>
      </c>
      <c r="G75" s="31" t="s">
        <v>14</v>
      </c>
      <c r="H75" s="24" t="n">
        <v>18.37</v>
      </c>
      <c r="I75" s="24" t="n">
        <v>17.76</v>
      </c>
      <c r="J75" s="24" t="n">
        <f aca="false">SUM(H75:I75)</f>
        <v>36.13</v>
      </c>
    </row>
    <row r="76" s="25" customFormat="true" ht="12.75" hidden="false" customHeight="false" outlineLevel="0" collapsed="false">
      <c r="A76" s="19" t="n">
        <v>62</v>
      </c>
      <c r="B76" s="20"/>
      <c r="C76" s="31" t="s">
        <v>114</v>
      </c>
      <c r="D76" s="31" t="s">
        <v>153</v>
      </c>
      <c r="E76" s="32" t="n">
        <v>1999</v>
      </c>
      <c r="F76" s="36" t="s">
        <v>146</v>
      </c>
      <c r="G76" s="31" t="s">
        <v>14</v>
      </c>
      <c r="H76" s="24" t="s">
        <v>29</v>
      </c>
      <c r="I76" s="24" t="s">
        <v>29</v>
      </c>
      <c r="J76" s="24" t="s">
        <v>29</v>
      </c>
    </row>
    <row r="77" s="26" customFormat="true" ht="12.75" hidden="false" customHeight="false" outlineLevel="0" collapsed="false">
      <c r="B77" s="27"/>
      <c r="H77" s="28"/>
      <c r="I77" s="28"/>
    </row>
    <row r="78" s="25" customFormat="true" ht="12.75" hidden="false" customHeight="false" outlineLevel="0" collapsed="false">
      <c r="A78" s="19" t="n">
        <v>67</v>
      </c>
      <c r="B78" s="36" t="n">
        <v>1</v>
      </c>
      <c r="C78" s="37" t="s">
        <v>154</v>
      </c>
      <c r="D78" s="38" t="s">
        <v>155</v>
      </c>
      <c r="E78" s="39" t="n">
        <v>2001</v>
      </c>
      <c r="F78" s="36" t="s">
        <v>50</v>
      </c>
      <c r="G78" s="31" t="s">
        <v>42</v>
      </c>
      <c r="H78" s="41" t="n">
        <v>18.41</v>
      </c>
      <c r="I78" s="41" t="n">
        <v>17.89</v>
      </c>
      <c r="J78" s="24" t="n">
        <f aca="false">SUM(H78:I78)</f>
        <v>36.3</v>
      </c>
    </row>
    <row r="79" s="25" customFormat="true" ht="12.75" hidden="false" customHeight="false" outlineLevel="0" collapsed="false">
      <c r="A79" s="19" t="n">
        <v>74</v>
      </c>
      <c r="B79" s="36" t="n">
        <v>2</v>
      </c>
      <c r="C79" s="37" t="s">
        <v>156</v>
      </c>
      <c r="D79" s="38" t="s">
        <v>157</v>
      </c>
      <c r="E79" s="39" t="n">
        <v>2002</v>
      </c>
      <c r="F79" s="36" t="s">
        <v>50</v>
      </c>
      <c r="G79" s="31"/>
      <c r="H79" s="41" t="n">
        <v>18.78</v>
      </c>
      <c r="I79" s="41" t="n">
        <v>18.34</v>
      </c>
      <c r="J79" s="24" t="n">
        <f aca="false">SUM(H79:I79)</f>
        <v>37.12</v>
      </c>
    </row>
    <row r="80" s="25" customFormat="true" ht="12.75" hidden="false" customHeight="false" outlineLevel="0" collapsed="false">
      <c r="A80" s="19" t="n">
        <v>66</v>
      </c>
      <c r="B80" s="36" t="n">
        <v>3</v>
      </c>
      <c r="C80" s="31" t="s">
        <v>158</v>
      </c>
      <c r="D80" s="31" t="s">
        <v>159</v>
      </c>
      <c r="E80" s="36" t="n">
        <v>2003</v>
      </c>
      <c r="F80" s="36" t="s">
        <v>50</v>
      </c>
      <c r="G80" s="31" t="s">
        <v>14</v>
      </c>
      <c r="H80" s="41" t="n">
        <v>19.07</v>
      </c>
      <c r="I80" s="41" t="n">
        <v>19.07</v>
      </c>
      <c r="J80" s="24" t="n">
        <f aca="false">SUM(H80:I80)</f>
        <v>38.14</v>
      </c>
    </row>
    <row r="81" s="25" customFormat="true" ht="12.75" hidden="false" customHeight="false" outlineLevel="0" collapsed="false">
      <c r="A81" s="19" t="n">
        <v>79</v>
      </c>
      <c r="B81" s="36" t="n">
        <v>4</v>
      </c>
      <c r="C81" s="31" t="s">
        <v>160</v>
      </c>
      <c r="D81" s="31" t="s">
        <v>161</v>
      </c>
      <c r="E81" s="36" t="n">
        <v>2002</v>
      </c>
      <c r="F81" s="36" t="s">
        <v>50</v>
      </c>
      <c r="G81" s="31" t="s">
        <v>14</v>
      </c>
      <c r="H81" s="41" t="n">
        <v>20.03</v>
      </c>
      <c r="I81" s="41" t="n">
        <v>18.79</v>
      </c>
      <c r="J81" s="24" t="n">
        <f aca="false">SUM(H81:I81)</f>
        <v>38.82</v>
      </c>
    </row>
    <row r="82" s="25" customFormat="true" ht="12.75" hidden="false" customHeight="false" outlineLevel="0" collapsed="false">
      <c r="A82" s="19" t="n">
        <v>69</v>
      </c>
      <c r="B82" s="36" t="n">
        <v>5</v>
      </c>
      <c r="C82" s="42" t="s">
        <v>162</v>
      </c>
      <c r="D82" s="42" t="s">
        <v>163</v>
      </c>
      <c r="E82" s="36" t="n">
        <v>2002</v>
      </c>
      <c r="F82" s="36" t="s">
        <v>50</v>
      </c>
      <c r="G82" s="32" t="s">
        <v>14</v>
      </c>
      <c r="H82" s="24" t="n">
        <v>20.01</v>
      </c>
      <c r="I82" s="24" t="n">
        <v>19.29</v>
      </c>
      <c r="J82" s="24" t="n">
        <f aca="false">SUM(H82:I82)</f>
        <v>39.3</v>
      </c>
    </row>
    <row r="83" s="25" customFormat="true" ht="12.75" hidden="false" customHeight="false" outlineLevel="0" collapsed="false">
      <c r="A83" s="19" t="n">
        <v>73</v>
      </c>
      <c r="B83" s="36" t="n">
        <v>6</v>
      </c>
      <c r="C83" s="37" t="s">
        <v>164</v>
      </c>
      <c r="D83" s="38" t="s">
        <v>165</v>
      </c>
      <c r="E83" s="39" t="n">
        <v>2002</v>
      </c>
      <c r="F83" s="36" t="s">
        <v>50</v>
      </c>
      <c r="G83" s="31"/>
      <c r="H83" s="41" t="n">
        <v>20.19</v>
      </c>
      <c r="I83" s="41" t="n">
        <v>19.52</v>
      </c>
      <c r="J83" s="24" t="n">
        <f aca="false">SUM(H83:I83)</f>
        <v>39.71</v>
      </c>
    </row>
    <row r="84" s="25" customFormat="true" ht="12.75" hidden="false" customHeight="false" outlineLevel="0" collapsed="false">
      <c r="A84" s="19" t="n">
        <v>68</v>
      </c>
      <c r="B84" s="36" t="n">
        <v>7</v>
      </c>
      <c r="C84" s="31" t="s">
        <v>166</v>
      </c>
      <c r="D84" s="31" t="s">
        <v>167</v>
      </c>
      <c r="E84" s="36" t="n">
        <v>2004</v>
      </c>
      <c r="F84" s="36" t="s">
        <v>50</v>
      </c>
      <c r="G84" s="31" t="s">
        <v>168</v>
      </c>
      <c r="H84" s="41" t="n">
        <v>20.6</v>
      </c>
      <c r="I84" s="41" t="n">
        <v>19.93</v>
      </c>
      <c r="J84" s="24" t="n">
        <f aca="false">SUM(H84:I84)</f>
        <v>40.53</v>
      </c>
    </row>
    <row r="85" s="25" customFormat="true" ht="12.75" hidden="false" customHeight="false" outlineLevel="0" collapsed="false">
      <c r="A85" s="19" t="n">
        <v>78</v>
      </c>
      <c r="B85" s="36" t="n">
        <v>8</v>
      </c>
      <c r="C85" s="37" t="s">
        <v>169</v>
      </c>
      <c r="D85" s="38" t="s">
        <v>170</v>
      </c>
      <c r="E85" s="39" t="n">
        <v>2006</v>
      </c>
      <c r="F85" s="36" t="s">
        <v>50</v>
      </c>
      <c r="G85" s="31" t="s">
        <v>42</v>
      </c>
      <c r="H85" s="41" t="n">
        <v>20.86</v>
      </c>
      <c r="I85" s="41" t="n">
        <v>20.17</v>
      </c>
      <c r="J85" s="24" t="n">
        <f aca="false">SUM(H85:I85)</f>
        <v>41.03</v>
      </c>
    </row>
    <row r="86" s="25" customFormat="true" ht="12.75" hidden="false" customHeight="false" outlineLevel="0" collapsed="false">
      <c r="A86" s="19" t="n">
        <v>71</v>
      </c>
      <c r="B86" s="36" t="n">
        <v>9</v>
      </c>
      <c r="C86" s="31" t="s">
        <v>156</v>
      </c>
      <c r="D86" s="31" t="s">
        <v>171</v>
      </c>
      <c r="E86" s="36" t="n">
        <v>2005</v>
      </c>
      <c r="F86" s="36" t="s">
        <v>50</v>
      </c>
      <c r="G86" s="32" t="s">
        <v>14</v>
      </c>
      <c r="H86" s="41" t="n">
        <v>20.67</v>
      </c>
      <c r="I86" s="41" t="n">
        <v>20.46</v>
      </c>
      <c r="J86" s="24" t="n">
        <f aca="false">SUM(H86:I86)</f>
        <v>41.13</v>
      </c>
    </row>
    <row r="87" s="25" customFormat="true" ht="12.75" hidden="false" customHeight="false" outlineLevel="0" collapsed="false">
      <c r="A87" s="19" t="n">
        <v>72</v>
      </c>
      <c r="B87" s="36" t="n">
        <v>10</v>
      </c>
      <c r="C87" s="31" t="s">
        <v>111</v>
      </c>
      <c r="D87" s="31" t="s">
        <v>172</v>
      </c>
      <c r="E87" s="36" t="n">
        <v>2005</v>
      </c>
      <c r="F87" s="36" t="s">
        <v>50</v>
      </c>
      <c r="G87" s="32" t="s">
        <v>14</v>
      </c>
      <c r="H87" s="41" t="n">
        <v>21.2</v>
      </c>
      <c r="I87" s="41" t="n">
        <v>21.3</v>
      </c>
      <c r="J87" s="24" t="n">
        <f aca="false">SUM(H87:I87)</f>
        <v>42.5</v>
      </c>
    </row>
    <row r="88" s="25" customFormat="true" ht="12.75" hidden="false" customHeight="false" outlineLevel="0" collapsed="false">
      <c r="A88" s="19" t="n">
        <v>76</v>
      </c>
      <c r="B88" s="36" t="n">
        <v>11</v>
      </c>
      <c r="C88" s="37" t="s">
        <v>173</v>
      </c>
      <c r="D88" s="38" t="s">
        <v>174</v>
      </c>
      <c r="E88" s="39" t="n">
        <v>2006</v>
      </c>
      <c r="F88" s="36" t="s">
        <v>50</v>
      </c>
      <c r="G88" s="31" t="s">
        <v>42</v>
      </c>
      <c r="H88" s="41" t="n">
        <v>22.61</v>
      </c>
      <c r="I88" s="41" t="n">
        <v>21.8</v>
      </c>
      <c r="J88" s="24" t="n">
        <f aca="false">SUM(H88:I88)</f>
        <v>44.41</v>
      </c>
    </row>
    <row r="89" s="25" customFormat="true" ht="12.75" hidden="false" customHeight="false" outlineLevel="0" collapsed="false">
      <c r="A89" s="19" t="n">
        <v>77</v>
      </c>
      <c r="B89" s="36" t="n">
        <v>12</v>
      </c>
      <c r="C89" s="37" t="s">
        <v>175</v>
      </c>
      <c r="D89" s="38" t="s">
        <v>176</v>
      </c>
      <c r="E89" s="39" t="n">
        <v>2006</v>
      </c>
      <c r="F89" s="36" t="s">
        <v>50</v>
      </c>
      <c r="G89" s="31" t="s">
        <v>42</v>
      </c>
      <c r="H89" s="41" t="n">
        <v>24.25</v>
      </c>
      <c r="I89" s="41" t="n">
        <v>22.73</v>
      </c>
      <c r="J89" s="24" t="n">
        <f aca="false">SUM(H89:I89)</f>
        <v>46.98</v>
      </c>
    </row>
    <row r="90" s="25" customFormat="true" ht="12.75" hidden="false" customHeight="false" outlineLevel="0" collapsed="false">
      <c r="A90" s="19" t="n">
        <v>80</v>
      </c>
      <c r="B90" s="36" t="n">
        <v>13</v>
      </c>
      <c r="C90" s="31" t="s">
        <v>177</v>
      </c>
      <c r="D90" s="31" t="s">
        <v>159</v>
      </c>
      <c r="E90" s="36" t="n">
        <v>2006</v>
      </c>
      <c r="F90" s="36" t="s">
        <v>50</v>
      </c>
      <c r="G90" s="31" t="s">
        <v>14</v>
      </c>
      <c r="H90" s="41" t="n">
        <v>29.75</v>
      </c>
      <c r="I90" s="41" t="n">
        <v>25.2</v>
      </c>
      <c r="J90" s="24" t="n">
        <f aca="false">SUM(H90:I90)</f>
        <v>54.95</v>
      </c>
    </row>
    <row r="91" s="25" customFormat="true" ht="12.75" hidden="false" customHeight="false" outlineLevel="0" collapsed="false">
      <c r="A91" s="19" t="n">
        <v>65</v>
      </c>
      <c r="B91" s="36"/>
      <c r="C91" s="31" t="s">
        <v>178</v>
      </c>
      <c r="D91" s="32" t="s">
        <v>179</v>
      </c>
      <c r="E91" s="36" t="n">
        <v>2004</v>
      </c>
      <c r="F91" s="36" t="s">
        <v>50</v>
      </c>
      <c r="G91" s="31" t="s">
        <v>42</v>
      </c>
      <c r="H91" s="24" t="s">
        <v>31</v>
      </c>
      <c r="I91" s="24" t="s">
        <v>31</v>
      </c>
      <c r="J91" s="24" t="s">
        <v>31</v>
      </c>
    </row>
    <row r="92" s="25" customFormat="true" ht="12.75" hidden="false" customHeight="false" outlineLevel="0" collapsed="false">
      <c r="A92" s="19" t="n">
        <v>70</v>
      </c>
      <c r="B92" s="36"/>
      <c r="C92" s="31" t="s">
        <v>180</v>
      </c>
      <c r="D92" s="31" t="s">
        <v>181</v>
      </c>
      <c r="E92" s="36" t="n">
        <v>2000</v>
      </c>
      <c r="F92" s="36" t="s">
        <v>50</v>
      </c>
      <c r="G92" s="32" t="s">
        <v>14</v>
      </c>
      <c r="H92" s="24" t="s">
        <v>31</v>
      </c>
      <c r="I92" s="24" t="s">
        <v>31</v>
      </c>
      <c r="J92" s="24" t="s">
        <v>31</v>
      </c>
    </row>
    <row r="93" s="25" customFormat="true" ht="12.75" hidden="false" customHeight="false" outlineLevel="0" collapsed="false">
      <c r="A93" s="19" t="n">
        <v>75</v>
      </c>
      <c r="B93" s="36"/>
      <c r="C93" s="37" t="s">
        <v>182</v>
      </c>
      <c r="D93" s="38" t="s">
        <v>68</v>
      </c>
      <c r="E93" s="39" t="n">
        <v>2006</v>
      </c>
      <c r="F93" s="36" t="s">
        <v>50</v>
      </c>
      <c r="G93" s="31"/>
      <c r="H93" s="24" t="s">
        <v>31</v>
      </c>
      <c r="I93" s="24" t="s">
        <v>31</v>
      </c>
      <c r="J93" s="24" t="s">
        <v>31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8" width="11.57"/>
    <col collapsed="false" customWidth="false" hidden="false" outlineLevel="0" max="257" min="2" style="8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8" width="11.57"/>
    <col collapsed="false" customWidth="false" hidden="false" outlineLevel="0" max="257" min="2" style="8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6-02-24T12:59:37Z</dcterms:modified>
  <cp:revision>10</cp:revision>
  <dc:subject/>
  <dc:title/>
</cp:coreProperties>
</file>