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rezultāti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t xml:space="preserve">EYOWF, FIS JWSC 2011 atlases sacensības</t>
  </si>
  <si>
    <t xml:space="preserve">MADONA, SMECERES SILA SPORTA BĀZE</t>
  </si>
  <si>
    <t xml:space="preserve">STARTA PROTOKOLS</t>
  </si>
  <si>
    <t xml:space="preserve">2011.gada 7.janvāris</t>
  </si>
  <si>
    <r>
      <rPr>
        <b val="true"/>
        <sz val="10"/>
        <color rgb="FFFF0000"/>
        <rFont val="Arial"/>
        <family val="2"/>
        <charset val="186"/>
      </rPr>
      <t xml:space="preserve">S-23 </t>
    </r>
    <r>
      <rPr>
        <b val="true"/>
        <sz val="10"/>
        <rFont val="Arial"/>
        <family val="2"/>
        <charset val="186"/>
      </rPr>
      <t xml:space="preserve"> (1988. - 1990.G.DZ.) 5 km.</t>
    </r>
  </si>
  <si>
    <t xml:space="preserve">Nr.p.k.</t>
  </si>
  <si>
    <t xml:space="preserve">Vārds, uzvārds</t>
  </si>
  <si>
    <t xml:space="preserve">Dz.g.</t>
  </si>
  <si>
    <t xml:space="preserve">Komanda</t>
  </si>
  <si>
    <t xml:space="preserve">St.nr.</t>
  </si>
  <si>
    <t xml:space="preserve">Starta laiks</t>
  </si>
  <si>
    <t xml:space="preserve">Finiša laiks</t>
  </si>
  <si>
    <t xml:space="preserve">Rezultāts</t>
  </si>
  <si>
    <t xml:space="preserve">DIF.</t>
  </si>
  <si>
    <t xml:space="preserve">Vieta</t>
  </si>
  <si>
    <r>
      <rPr>
        <b val="true"/>
        <sz val="10"/>
        <color rgb="FFFF0000"/>
        <rFont val="Arial"/>
        <family val="2"/>
        <charset val="186"/>
      </rPr>
      <t xml:space="preserve">S-20 </t>
    </r>
    <r>
      <rPr>
        <b val="true"/>
        <sz val="10"/>
        <rFont val="Arial"/>
        <family val="2"/>
        <charset val="186"/>
      </rPr>
      <t xml:space="preserve"> (1991. - 1992.G.DZ.) 5 km.</t>
    </r>
  </si>
  <si>
    <t xml:space="preserve">Anda Muižniece</t>
  </si>
  <si>
    <t xml:space="preserve">SSK Bebra</t>
  </si>
  <si>
    <t xml:space="preserve">Lauma Malnace</t>
  </si>
  <si>
    <t xml:space="preserve">Cēsu sp.sk.</t>
  </si>
  <si>
    <t xml:space="preserve">Krista Kupca</t>
  </si>
  <si>
    <t xml:space="preserve">Madonas BJSS</t>
  </si>
  <si>
    <t xml:space="preserve">Laima Leitāne</t>
  </si>
  <si>
    <t xml:space="preserve">4Ever/sk Mežaparks</t>
  </si>
  <si>
    <t xml:space="preserve">Laura Kupča</t>
  </si>
  <si>
    <t xml:space="preserve">Monta Razgale</t>
  </si>
  <si>
    <r>
      <rPr>
        <b val="true"/>
        <sz val="10"/>
        <color rgb="FFFF0000"/>
        <rFont val="Arial"/>
        <family val="2"/>
        <charset val="186"/>
      </rPr>
      <t xml:space="preserve">S-18 </t>
    </r>
    <r>
      <rPr>
        <b val="true"/>
        <sz val="10"/>
        <rFont val="Arial"/>
        <family val="2"/>
        <charset val="186"/>
      </rPr>
      <t xml:space="preserve"> (1993. - 1994.G.DZ.) 5 km.</t>
    </r>
  </si>
  <si>
    <t xml:space="preserve">Danuta Dumpe</t>
  </si>
  <si>
    <t xml:space="preserve">Zane Jansone</t>
  </si>
  <si>
    <t xml:space="preserve">Natālija Kovaļova</t>
  </si>
  <si>
    <t xml:space="preserve">Krāslavas sp.sk.</t>
  </si>
  <si>
    <t xml:space="preserve">Gerda Āboliņa</t>
  </si>
  <si>
    <t xml:space="preserve">Ieva Langovska</t>
  </si>
  <si>
    <t xml:space="preserve">Zane Eglīte</t>
  </si>
  <si>
    <t xml:space="preserve">Dana Īspētere</t>
  </si>
  <si>
    <t xml:space="preserve">Kristīne Liepiņa</t>
  </si>
  <si>
    <r>
      <rPr>
        <b val="true"/>
        <sz val="10"/>
        <color rgb="FFFF0000"/>
        <rFont val="Arial"/>
        <family val="2"/>
        <charset val="186"/>
      </rPr>
      <t xml:space="preserve">V-23 </t>
    </r>
    <r>
      <rPr>
        <b val="true"/>
        <sz val="10"/>
        <rFont val="Arial"/>
        <family val="2"/>
        <charset val="186"/>
      </rPr>
      <t xml:space="preserve"> (1988. - 1990.G.DZ.) 10 km.</t>
    </r>
  </si>
  <si>
    <t xml:space="preserve">Jānis Puida</t>
  </si>
  <si>
    <t xml:space="preserve">Reinis Jansons</t>
  </si>
  <si>
    <t xml:space="preserve">Avoti</t>
  </si>
  <si>
    <t xml:space="preserve">Arvis Robalds</t>
  </si>
  <si>
    <t xml:space="preserve">Talsu nov. sp.sk.</t>
  </si>
  <si>
    <r>
      <rPr>
        <b val="true"/>
        <sz val="10"/>
        <color rgb="FFFF0000"/>
        <rFont val="Arial"/>
        <family val="2"/>
        <charset val="186"/>
      </rPr>
      <t xml:space="preserve">V-20 </t>
    </r>
    <r>
      <rPr>
        <b val="true"/>
        <sz val="10"/>
        <rFont val="Arial"/>
        <family val="2"/>
        <charset val="186"/>
      </rPr>
      <t xml:space="preserve"> (1991. - 1992.G.DZ.) 10 km.</t>
    </r>
  </si>
  <si>
    <t xml:space="preserve">Krišjānis Meirāns</t>
  </si>
  <si>
    <t xml:space="preserve">Alūksne</t>
  </si>
  <si>
    <t xml:space="preserve">Nauris Biķernieks</t>
  </si>
  <si>
    <t xml:space="preserve">Arkādija sp.sk.</t>
  </si>
  <si>
    <t xml:space="preserve">Reinis Veckalniņš</t>
  </si>
  <si>
    <t xml:space="preserve">Raimonds Gekišs</t>
  </si>
  <si>
    <t xml:space="preserve">Aizkraukles BJSS</t>
  </si>
  <si>
    <r>
      <rPr>
        <b val="true"/>
        <sz val="10"/>
        <color rgb="FFFF0000"/>
        <rFont val="Arial"/>
        <family val="2"/>
        <charset val="186"/>
      </rPr>
      <t xml:space="preserve">V-18 </t>
    </r>
    <r>
      <rPr>
        <b val="true"/>
        <sz val="10"/>
        <rFont val="Arial"/>
        <family val="2"/>
        <charset val="186"/>
      </rPr>
      <t xml:space="preserve"> (1993. - 1994.G.DZ.) 10 km.</t>
    </r>
  </si>
  <si>
    <t xml:space="preserve">Viesturs Eglītis</t>
  </si>
  <si>
    <t xml:space="preserve">Vanagkalns</t>
  </si>
  <si>
    <t xml:space="preserve">Arnis Pētersons</t>
  </si>
  <si>
    <t xml:space="preserve">Nauris Raize</t>
  </si>
  <si>
    <t xml:space="preserve">Dāvis Uķis</t>
  </si>
  <si>
    <t xml:space="preserve">Vanagkalns/Jaunpiebalga</t>
  </si>
  <si>
    <t xml:space="preserve">Jānis Indriksons</t>
  </si>
  <si>
    <t xml:space="preserve">Jānis Ārents</t>
  </si>
  <si>
    <t xml:space="preserve">Mārcis Jakovičs</t>
  </si>
  <si>
    <t xml:space="preserve">Dinārs Kairis</t>
  </si>
  <si>
    <t xml:space="preserve">Rūdolfs Kļaviņš</t>
  </si>
  <si>
    <t xml:space="preserve">Indulis Bikše (Ā.K.)</t>
  </si>
  <si>
    <t xml:space="preserve">Lejasjozumi</t>
  </si>
  <si>
    <t xml:space="preserve">Sacensību sekretārs:                                   /Jānis Irbe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#,##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86"/>
    </font>
    <font>
      <b val="true"/>
      <sz val="20"/>
      <color rgb="FFFF0000"/>
      <name val="NewsGoth TL Baltic"/>
      <family val="2"/>
      <charset val="186"/>
    </font>
    <font>
      <b val="true"/>
      <sz val="10"/>
      <name val="NewsGoth TL Baltic"/>
      <family val="2"/>
      <charset val="186"/>
    </font>
    <font>
      <b val="true"/>
      <sz val="10"/>
      <name val="Arial"/>
      <family val="2"/>
      <charset val="186"/>
    </font>
    <font>
      <sz val="10"/>
      <name val="NewsGoth Cn TL Baltic"/>
      <family val="2"/>
      <charset val="186"/>
    </font>
    <font>
      <b val="true"/>
      <sz val="10"/>
      <name val="NewsGoth Cn TL Baltic"/>
      <family val="0"/>
      <charset val="186"/>
    </font>
    <font>
      <b val="true"/>
      <sz val="10"/>
      <color rgb="FFFF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191" activeCellId="0" sqref="G191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1.56"/>
    <col collapsed="false" customWidth="true" hidden="false" outlineLevel="0" max="2" min="2" style="1" width="6.28"/>
    <col collapsed="false" customWidth="true" hidden="false" outlineLevel="0" max="3" min="3" style="1" width="17.28"/>
    <col collapsed="false" customWidth="true" hidden="false" outlineLevel="0" max="4" min="4" style="1" width="5.71"/>
    <col collapsed="false" customWidth="true" hidden="false" outlineLevel="0" max="5" min="5" style="1" width="15.28"/>
    <col collapsed="false" customWidth="true" hidden="false" outlineLevel="0" max="6" min="6" style="1" width="6.56"/>
    <col collapsed="false" customWidth="true" hidden="false" outlineLevel="0" max="7" min="7" style="1" width="10.41"/>
    <col collapsed="false" customWidth="true" hidden="false" outlineLevel="0" max="9" min="8" style="1" width="9.85"/>
    <col collapsed="false" customWidth="true" hidden="false" outlineLevel="0" max="10" min="10" style="1" width="9.14"/>
    <col collapsed="false" customWidth="true" hidden="false" outlineLevel="0" max="11" min="11" style="2" width="6.7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6" t="s">
        <v>3</v>
      </c>
      <c r="C4" s="6"/>
      <c r="D4" s="7"/>
      <c r="E4" s="8"/>
      <c r="F4" s="6"/>
      <c r="G4" s="6"/>
      <c r="H4" s="9"/>
      <c r="I4" s="9"/>
      <c r="J4" s="9"/>
      <c r="K4" s="10"/>
    </row>
    <row r="5" customFormat="false" ht="13.5" hidden="true" customHeight="fals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3.5" hidden="true" customHeight="true" outlineLevel="0" collapsed="false"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3" t="s">
        <v>12</v>
      </c>
      <c r="J6" s="12" t="s">
        <v>13</v>
      </c>
      <c r="K6" s="14" t="s">
        <v>14</v>
      </c>
    </row>
    <row r="7" customFormat="false" ht="12.75" hidden="true" customHeight="false" outlineLevel="0" collapsed="false">
      <c r="B7" s="15" t="n">
        <v>1</v>
      </c>
      <c r="C7" s="16"/>
      <c r="D7" s="15"/>
      <c r="E7" s="17"/>
      <c r="F7" s="15"/>
      <c r="G7" s="18" t="n">
        <v>0.000347222222222222</v>
      </c>
      <c r="H7" s="19"/>
      <c r="I7" s="18" t="n">
        <f aca="false">H7-G7</f>
        <v>-0.000347222222222222</v>
      </c>
      <c r="J7" s="18" t="n">
        <v>0</v>
      </c>
      <c r="K7" s="20"/>
    </row>
    <row r="8" customFormat="false" ht="12.75" hidden="true" customHeight="false" outlineLevel="0" collapsed="false">
      <c r="B8" s="15" t="n">
        <v>2</v>
      </c>
      <c r="C8" s="16"/>
      <c r="D8" s="15"/>
      <c r="E8" s="17"/>
      <c r="F8" s="15"/>
      <c r="G8" s="18" t="n">
        <v>0.000694444444444445</v>
      </c>
      <c r="H8" s="19"/>
      <c r="I8" s="18" t="n">
        <f aca="false">H8-G8</f>
        <v>-0.000694444444444445</v>
      </c>
      <c r="J8" s="18" t="n">
        <f aca="false">I8-I7</f>
        <v>-0.000347222222222222</v>
      </c>
      <c r="K8" s="21"/>
    </row>
    <row r="9" customFormat="false" ht="12.75" hidden="true" customHeight="false" outlineLevel="0" collapsed="false">
      <c r="B9" s="15" t="n">
        <v>3</v>
      </c>
      <c r="C9" s="16"/>
      <c r="D9" s="15"/>
      <c r="E9" s="17"/>
      <c r="F9" s="15"/>
      <c r="G9" s="18" t="n">
        <v>0.00104166666666667</v>
      </c>
      <c r="H9" s="19"/>
      <c r="I9" s="18" t="n">
        <f aca="false">H9-G9</f>
        <v>-0.00104166666666667</v>
      </c>
      <c r="J9" s="18" t="n">
        <f aca="false">I9-I7</f>
        <v>-0.000694444444444445</v>
      </c>
      <c r="K9" s="21"/>
    </row>
    <row r="10" customFormat="false" ht="12.75" hidden="true" customHeight="false" outlineLevel="0" collapsed="false">
      <c r="B10" s="15" t="n">
        <v>4</v>
      </c>
      <c r="C10" s="22"/>
      <c r="D10" s="23"/>
      <c r="E10" s="24"/>
      <c r="F10" s="23"/>
      <c r="G10" s="18" t="n">
        <v>0.00138888888888889</v>
      </c>
      <c r="H10" s="19"/>
      <c r="I10" s="18" t="n">
        <f aca="false">H10-G10</f>
        <v>-0.00138888888888889</v>
      </c>
      <c r="J10" s="18" t="n">
        <f aca="false">I10-I7</f>
        <v>-0.00104166666666667</v>
      </c>
      <c r="K10" s="20"/>
    </row>
    <row r="11" customFormat="false" ht="12.75" hidden="true" customHeight="false" outlineLevel="0" collapsed="false">
      <c r="B11" s="15" t="n">
        <v>5</v>
      </c>
      <c r="C11" s="25"/>
      <c r="D11" s="15"/>
      <c r="E11" s="17"/>
      <c r="F11" s="15"/>
      <c r="G11" s="18" t="n">
        <v>0.00173611111111111</v>
      </c>
      <c r="H11" s="19"/>
      <c r="I11" s="18" t="n">
        <f aca="false">H11-G11</f>
        <v>-0.00173611111111111</v>
      </c>
      <c r="J11" s="18" t="n">
        <f aca="false">I11-I7</f>
        <v>-0.00138888888888889</v>
      </c>
      <c r="K11" s="21"/>
    </row>
    <row r="12" customFormat="false" ht="12.75" hidden="true" customHeight="false" outlineLevel="0" collapsed="false">
      <c r="B12" s="15" t="n">
        <v>6</v>
      </c>
      <c r="C12" s="16"/>
      <c r="D12" s="15"/>
      <c r="E12" s="17"/>
      <c r="F12" s="15"/>
      <c r="G12" s="18" t="n">
        <v>0.00208333333333333</v>
      </c>
      <c r="H12" s="19"/>
      <c r="I12" s="18" t="n">
        <f aca="false">H12-G12</f>
        <v>-0.00208333333333333</v>
      </c>
      <c r="J12" s="18" t="n">
        <f aca="false">I12-I7</f>
        <v>-0.00173611111111111</v>
      </c>
      <c r="K12" s="21"/>
    </row>
    <row r="13" customFormat="false" ht="12.75" hidden="true" customHeight="false" outlineLevel="0" collapsed="false">
      <c r="B13" s="15" t="n">
        <v>7</v>
      </c>
      <c r="C13" s="22"/>
      <c r="D13" s="23"/>
      <c r="E13" s="24"/>
      <c r="F13" s="23"/>
      <c r="G13" s="18" t="n">
        <v>0.00243055555555555</v>
      </c>
      <c r="H13" s="19"/>
      <c r="I13" s="18" t="n">
        <f aca="false">H13-G13</f>
        <v>-0.00243055555555556</v>
      </c>
      <c r="J13" s="18" t="n">
        <f aca="false">I13-I7</f>
        <v>-0.00208333333333333</v>
      </c>
      <c r="K13" s="20"/>
    </row>
    <row r="14" customFormat="false" ht="12.75" hidden="true" customHeight="false" outlineLevel="0" collapsed="false">
      <c r="B14" s="15" t="n">
        <v>8</v>
      </c>
      <c r="C14" s="24"/>
      <c r="D14" s="23"/>
      <c r="E14" s="24"/>
      <c r="F14" s="23"/>
      <c r="G14" s="18" t="n">
        <v>0.00277777777777778</v>
      </c>
      <c r="H14" s="19"/>
      <c r="I14" s="18" t="n">
        <f aca="false">H14-G14</f>
        <v>-0.00277777777777778</v>
      </c>
      <c r="J14" s="18" t="n">
        <f aca="false">I14-I7</f>
        <v>-0.00243055555555556</v>
      </c>
      <c r="K14" s="21"/>
    </row>
    <row r="15" customFormat="false" ht="12.75" hidden="true" customHeight="false" outlineLevel="0" collapsed="false">
      <c r="B15" s="15" t="n">
        <v>9</v>
      </c>
      <c r="C15" s="16"/>
      <c r="D15" s="15"/>
      <c r="E15" s="17"/>
      <c r="F15" s="15"/>
      <c r="G15" s="18" t="n">
        <v>0.003125</v>
      </c>
      <c r="H15" s="19"/>
      <c r="I15" s="18" t="n">
        <f aca="false">H15-G15</f>
        <v>-0.003125</v>
      </c>
      <c r="J15" s="18" t="n">
        <f aca="false">I15-I7</f>
        <v>-0.00277777777777778</v>
      </c>
      <c r="K15" s="21"/>
    </row>
    <row r="16" customFormat="false" ht="12.75" hidden="true" customHeight="false" outlineLevel="0" collapsed="false">
      <c r="B16" s="15" t="n">
        <v>10</v>
      </c>
      <c r="C16" s="26"/>
      <c r="D16" s="23"/>
      <c r="E16" s="24"/>
      <c r="F16" s="23"/>
      <c r="G16" s="18" t="n">
        <v>0.00347222222222222</v>
      </c>
      <c r="H16" s="19"/>
      <c r="I16" s="18" t="n">
        <f aca="false">H16-G16</f>
        <v>-0.00347222222222222</v>
      </c>
      <c r="J16" s="18" t="n">
        <f aca="false">I16-I7</f>
        <v>-0.003125</v>
      </c>
      <c r="K16" s="20"/>
    </row>
    <row r="17" customFormat="false" ht="12.75" hidden="true" customHeight="false" outlineLevel="0" collapsed="false">
      <c r="B17" s="15" t="n">
        <v>11</v>
      </c>
      <c r="C17" s="25"/>
      <c r="D17" s="15"/>
      <c r="E17" s="17"/>
      <c r="F17" s="15"/>
      <c r="G17" s="18" t="n">
        <v>0.00381944444444444</v>
      </c>
      <c r="H17" s="19"/>
      <c r="I17" s="18" t="n">
        <f aca="false">H17-G17</f>
        <v>-0.00381944444444444</v>
      </c>
      <c r="J17" s="18" t="n">
        <f aca="false">I17-I7</f>
        <v>-0.00347222222222222</v>
      </c>
      <c r="K17" s="21"/>
    </row>
    <row r="18" customFormat="false" ht="12.75" hidden="true" customHeight="false" outlineLevel="0" collapsed="false">
      <c r="B18" s="15" t="n">
        <v>12</v>
      </c>
      <c r="C18" s="16"/>
      <c r="D18" s="15"/>
      <c r="E18" s="17"/>
      <c r="F18" s="15"/>
      <c r="G18" s="18" t="n">
        <v>0.00416666666666666</v>
      </c>
      <c r="H18" s="19"/>
      <c r="I18" s="18" t="n">
        <f aca="false">H18-G18</f>
        <v>-0.00416666666666667</v>
      </c>
      <c r="J18" s="18" t="n">
        <f aca="false">I18-I7</f>
        <v>-0.00381944444444444</v>
      </c>
      <c r="K18" s="21"/>
    </row>
    <row r="19" customFormat="false" ht="12.75" hidden="true" customHeight="false" outlineLevel="0" collapsed="false">
      <c r="B19" s="15" t="n">
        <v>13</v>
      </c>
      <c r="C19" s="26"/>
      <c r="D19" s="23"/>
      <c r="E19" s="24"/>
      <c r="F19" s="23"/>
      <c r="G19" s="18" t="n">
        <v>0.00451388888888889</v>
      </c>
      <c r="H19" s="19"/>
      <c r="I19" s="18" t="n">
        <f aca="false">H19-G19</f>
        <v>-0.00451388888888889</v>
      </c>
      <c r="J19" s="18" t="n">
        <f aca="false">I19-I7</f>
        <v>-0.00416666666666667</v>
      </c>
      <c r="K19" s="20"/>
    </row>
    <row r="20" customFormat="false" ht="12.75" hidden="true" customHeight="false" outlineLevel="0" collapsed="false">
      <c r="B20" s="15" t="n">
        <v>14</v>
      </c>
      <c r="C20" s="22"/>
      <c r="D20" s="23"/>
      <c r="E20" s="24"/>
      <c r="F20" s="23"/>
      <c r="G20" s="18" t="n">
        <v>0.00486111111111111</v>
      </c>
      <c r="H20" s="19"/>
      <c r="I20" s="18" t="n">
        <f aca="false">H20-G20</f>
        <v>-0.00486111111111111</v>
      </c>
      <c r="J20" s="18" t="n">
        <f aca="false">I20-I7</f>
        <v>-0.00451388888888889</v>
      </c>
      <c r="K20" s="21"/>
    </row>
    <row r="21" customFormat="false" ht="12.75" hidden="true" customHeight="false" outlineLevel="0" collapsed="false">
      <c r="B21" s="15" t="n">
        <v>15</v>
      </c>
      <c r="C21" s="25"/>
      <c r="D21" s="15"/>
      <c r="E21" s="17"/>
      <c r="F21" s="15"/>
      <c r="G21" s="18" t="n">
        <v>0.00520833333333333</v>
      </c>
      <c r="H21" s="19"/>
      <c r="I21" s="18" t="n">
        <f aca="false">H21-G21</f>
        <v>-0.00520833333333333</v>
      </c>
      <c r="J21" s="18" t="n">
        <f aca="false">I21-I7</f>
        <v>-0.00486111111111111</v>
      </c>
      <c r="K21" s="21"/>
    </row>
    <row r="22" customFormat="false" ht="12.75" hidden="true" customHeight="false" outlineLevel="0" collapsed="false">
      <c r="B22" s="15" t="n">
        <v>16</v>
      </c>
      <c r="C22" s="25"/>
      <c r="D22" s="15"/>
      <c r="E22" s="17"/>
      <c r="F22" s="15"/>
      <c r="G22" s="18" t="n">
        <v>0.00555555555555555</v>
      </c>
      <c r="H22" s="19"/>
      <c r="I22" s="18" t="n">
        <f aca="false">H22-G22</f>
        <v>-0.00555555555555556</v>
      </c>
      <c r="J22" s="18" t="n">
        <f aca="false">I22-I7</f>
        <v>-0.00520833333333333</v>
      </c>
      <c r="K22" s="20"/>
    </row>
    <row r="23" customFormat="false" ht="12.75" hidden="true" customHeight="false" outlineLevel="0" collapsed="false">
      <c r="B23" s="15" t="n">
        <v>17</v>
      </c>
      <c r="C23" s="25"/>
      <c r="D23" s="15"/>
      <c r="E23" s="17"/>
      <c r="F23" s="15"/>
      <c r="G23" s="18" t="n">
        <v>0.00590277777777778</v>
      </c>
      <c r="H23" s="19"/>
      <c r="I23" s="18" t="n">
        <f aca="false">H23-G23</f>
        <v>-0.00590277777777778</v>
      </c>
      <c r="J23" s="18" t="n">
        <f aca="false">I23-I7</f>
        <v>-0.00555555555555556</v>
      </c>
      <c r="K23" s="21"/>
    </row>
    <row r="24" customFormat="false" ht="12.75" hidden="true" customHeight="false" outlineLevel="0" collapsed="false">
      <c r="B24" s="15" t="n">
        <v>18</v>
      </c>
      <c r="C24" s="16"/>
      <c r="D24" s="15"/>
      <c r="E24" s="17"/>
      <c r="F24" s="15"/>
      <c r="G24" s="18" t="n">
        <v>0.00625</v>
      </c>
      <c r="H24" s="19"/>
      <c r="I24" s="18" t="n">
        <f aca="false">H24-G24</f>
        <v>-0.00625</v>
      </c>
      <c r="J24" s="18" t="n">
        <f aca="false">I24-I7</f>
        <v>-0.00590277777777778</v>
      </c>
      <c r="K24" s="21"/>
    </row>
    <row r="25" customFormat="false" ht="12.75" hidden="true" customHeight="false" outlineLevel="0" collapsed="false">
      <c r="B25" s="15" t="n">
        <v>19</v>
      </c>
      <c r="C25" s="16"/>
      <c r="D25" s="15"/>
      <c r="E25" s="17"/>
      <c r="F25" s="15"/>
      <c r="G25" s="18" t="n">
        <v>0.00659722222222222</v>
      </c>
      <c r="H25" s="19"/>
      <c r="I25" s="18" t="n">
        <f aca="false">H25-G25</f>
        <v>-0.00659722222222222</v>
      </c>
      <c r="J25" s="18" t="n">
        <f aca="false">I25-I7</f>
        <v>-0.00625</v>
      </c>
      <c r="K25" s="20"/>
    </row>
    <row r="26" customFormat="false" ht="12.75" hidden="true" customHeight="false" outlineLevel="0" collapsed="false">
      <c r="B26" s="15" t="n">
        <v>20</v>
      </c>
      <c r="C26" s="25"/>
      <c r="D26" s="15"/>
      <c r="E26" s="17"/>
      <c r="F26" s="15"/>
      <c r="G26" s="18" t="n">
        <v>0.00694444444444444</v>
      </c>
      <c r="H26" s="19"/>
      <c r="I26" s="18" t="n">
        <f aca="false">H26-G26</f>
        <v>-0.00694444444444444</v>
      </c>
      <c r="J26" s="18" t="n">
        <f aca="false">I26-I7</f>
        <v>-0.00659722222222222</v>
      </c>
      <c r="K26" s="21"/>
    </row>
    <row r="27" customFormat="false" ht="12.75" hidden="true" customHeight="false" outlineLevel="0" collapsed="false">
      <c r="B27" s="15" t="n">
        <v>21</v>
      </c>
      <c r="C27" s="16"/>
      <c r="D27" s="15"/>
      <c r="E27" s="17"/>
      <c r="F27" s="15"/>
      <c r="G27" s="18" t="n">
        <v>0.00729166666666666</v>
      </c>
      <c r="H27" s="19"/>
      <c r="I27" s="18" t="n">
        <f aca="false">H27-G27</f>
        <v>-0.00729166666666667</v>
      </c>
      <c r="J27" s="18" t="n">
        <f aca="false">I27-I7</f>
        <v>-0.00694444444444444</v>
      </c>
      <c r="K27" s="21"/>
    </row>
    <row r="28" customFormat="false" ht="12.75" hidden="true" customHeight="false" outlineLevel="0" collapsed="false">
      <c r="B28" s="15" t="n">
        <v>22</v>
      </c>
      <c r="C28" s="25"/>
      <c r="D28" s="15"/>
      <c r="E28" s="17"/>
      <c r="F28" s="15"/>
      <c r="G28" s="18" t="n">
        <v>0.00763888888888889</v>
      </c>
      <c r="H28" s="19"/>
      <c r="I28" s="18" t="n">
        <f aca="false">H28-G28</f>
        <v>-0.00763888888888889</v>
      </c>
      <c r="J28" s="18" t="n">
        <f aca="false">I28-I7</f>
        <v>-0.00729166666666667</v>
      </c>
      <c r="K28" s="20"/>
    </row>
    <row r="29" customFormat="false" ht="12.75" hidden="true" customHeight="false" outlineLevel="0" collapsed="false">
      <c r="B29" s="15" t="n">
        <v>23</v>
      </c>
      <c r="C29" s="25"/>
      <c r="D29" s="15"/>
      <c r="E29" s="17"/>
      <c r="F29" s="15"/>
      <c r="G29" s="18" t="n">
        <v>0.00798611111111111</v>
      </c>
      <c r="H29" s="19"/>
      <c r="I29" s="18" t="n">
        <f aca="false">H29-G29</f>
        <v>-0.00798611111111111</v>
      </c>
      <c r="J29" s="18" t="n">
        <f aca="false">I29-I7</f>
        <v>-0.00763888888888889</v>
      </c>
      <c r="K29" s="21"/>
    </row>
    <row r="30" customFormat="false" ht="12.75" hidden="true" customHeight="false" outlineLevel="0" collapsed="false">
      <c r="B30" s="15" t="n">
        <v>24</v>
      </c>
      <c r="C30" s="25"/>
      <c r="D30" s="15"/>
      <c r="E30" s="17"/>
      <c r="F30" s="15"/>
      <c r="G30" s="18" t="n">
        <v>0.00833333333333333</v>
      </c>
      <c r="H30" s="19"/>
      <c r="I30" s="18" t="n">
        <f aca="false">H30-G30</f>
        <v>-0.00833333333333333</v>
      </c>
      <c r="J30" s="18" t="n">
        <f aca="false">I30-I7</f>
        <v>-0.00798611111111111</v>
      </c>
      <c r="K30" s="21"/>
    </row>
    <row r="31" customFormat="false" ht="12.75" hidden="true" customHeight="false" outlineLevel="0" collapsed="false">
      <c r="B31" s="15" t="n">
        <v>25</v>
      </c>
      <c r="C31" s="25"/>
      <c r="D31" s="15"/>
      <c r="E31" s="17"/>
      <c r="F31" s="15"/>
      <c r="G31" s="18" t="n">
        <v>0.00868055555555555</v>
      </c>
      <c r="H31" s="19"/>
      <c r="I31" s="18" t="n">
        <f aca="false">H31-G31</f>
        <v>-0.00868055555555556</v>
      </c>
      <c r="J31" s="18" t="n">
        <f aca="false">I31-I7</f>
        <v>-0.00833333333333333</v>
      </c>
      <c r="K31" s="20"/>
    </row>
    <row r="32" customFormat="false" ht="12.75" hidden="true" customHeight="false" outlineLevel="0" collapsed="false">
      <c r="B32" s="15" t="n">
        <v>26</v>
      </c>
      <c r="C32" s="25"/>
      <c r="D32" s="15"/>
      <c r="E32" s="17"/>
      <c r="F32" s="15"/>
      <c r="G32" s="18" t="n">
        <v>0.00902777777777778</v>
      </c>
      <c r="H32" s="19"/>
      <c r="I32" s="18" t="n">
        <f aca="false">H32-G32</f>
        <v>-0.00902777777777778</v>
      </c>
      <c r="J32" s="18" t="n">
        <f aca="false">I32-I7</f>
        <v>-0.00868055555555556</v>
      </c>
      <c r="K32" s="21"/>
    </row>
    <row r="33" customFormat="false" ht="12.75" hidden="true" customHeight="false" outlineLevel="0" collapsed="false">
      <c r="B33" s="15" t="n">
        <v>27</v>
      </c>
      <c r="C33" s="16"/>
      <c r="D33" s="15"/>
      <c r="E33" s="17"/>
      <c r="F33" s="15"/>
      <c r="G33" s="18" t="n">
        <v>0.009375</v>
      </c>
      <c r="H33" s="19"/>
      <c r="I33" s="18" t="n">
        <f aca="false">H33-G33</f>
        <v>-0.009375</v>
      </c>
      <c r="J33" s="18" t="n">
        <f aca="false">I33-I7</f>
        <v>-0.00902777777777778</v>
      </c>
      <c r="K33" s="21"/>
    </row>
    <row r="34" customFormat="false" ht="12.75" hidden="true" customHeight="false" outlineLevel="0" collapsed="false">
      <c r="B34" s="15" t="n">
        <v>28</v>
      </c>
      <c r="C34" s="25"/>
      <c r="D34" s="15"/>
      <c r="E34" s="17"/>
      <c r="F34" s="15"/>
      <c r="G34" s="18" t="n">
        <v>0.00972222222222222</v>
      </c>
      <c r="H34" s="19"/>
      <c r="I34" s="18" t="n">
        <f aca="false">H34-G34</f>
        <v>-0.00972222222222222</v>
      </c>
      <c r="J34" s="18" t="n">
        <f aca="false">I34-I7</f>
        <v>-0.009375</v>
      </c>
      <c r="K34" s="20"/>
    </row>
    <row r="35" customFormat="false" ht="12.75" hidden="true" customHeight="false" outlineLevel="0" collapsed="false">
      <c r="B35" s="15" t="n">
        <v>29</v>
      </c>
      <c r="C35" s="22"/>
      <c r="D35" s="23"/>
      <c r="E35" s="24"/>
      <c r="F35" s="23"/>
      <c r="G35" s="18" t="n">
        <v>0.0100694444444444</v>
      </c>
      <c r="H35" s="19"/>
      <c r="I35" s="18" t="n">
        <f aca="false">H35-G35</f>
        <v>-0.0100694444444444</v>
      </c>
      <c r="J35" s="18" t="n">
        <f aca="false">I35-I7</f>
        <v>-0.00972222222222222</v>
      </c>
      <c r="K35" s="21"/>
    </row>
    <row r="36" customFormat="false" ht="12.75" hidden="true" customHeight="false" outlineLevel="0" collapsed="false">
      <c r="B36" s="15" t="n">
        <v>30</v>
      </c>
      <c r="C36" s="25"/>
      <c r="D36" s="15"/>
      <c r="E36" s="17"/>
      <c r="F36" s="15"/>
      <c r="G36" s="18" t="n">
        <v>0.0104166666666666</v>
      </c>
      <c r="H36" s="19"/>
      <c r="I36" s="18" t="n">
        <f aca="false">H36-G36</f>
        <v>-0.0104166666666667</v>
      </c>
      <c r="J36" s="18" t="n">
        <f aca="false">I36-I7</f>
        <v>-0.0100694444444444</v>
      </c>
      <c r="K36" s="21"/>
    </row>
    <row r="37" customFormat="false" ht="12.75" hidden="true" customHeight="false" outlineLevel="0" collapsed="false">
      <c r="B37" s="15" t="n">
        <v>31</v>
      </c>
      <c r="C37" s="25"/>
      <c r="D37" s="15"/>
      <c r="E37" s="17"/>
      <c r="F37" s="15"/>
      <c r="G37" s="18" t="n">
        <v>0.0107638888888889</v>
      </c>
      <c r="H37" s="19"/>
      <c r="I37" s="18" t="n">
        <f aca="false">H37-G37</f>
        <v>-0.0107638888888889</v>
      </c>
      <c r="J37" s="18" t="n">
        <f aca="false">I37-I7</f>
        <v>-0.0104166666666667</v>
      </c>
      <c r="K37" s="20"/>
    </row>
    <row r="38" customFormat="false" ht="12.75" hidden="true" customHeight="false" outlineLevel="0" collapsed="false">
      <c r="B38" s="15" t="n">
        <v>32</v>
      </c>
      <c r="C38" s="16"/>
      <c r="D38" s="15"/>
      <c r="E38" s="17"/>
      <c r="F38" s="15"/>
      <c r="G38" s="18" t="n">
        <v>0.0111111111111111</v>
      </c>
      <c r="H38" s="19"/>
      <c r="I38" s="18" t="n">
        <f aca="false">H38-G38</f>
        <v>-0.0111111111111111</v>
      </c>
      <c r="J38" s="18" t="n">
        <f aca="false">I38-I7</f>
        <v>-0.0107638888888889</v>
      </c>
      <c r="K38" s="21"/>
    </row>
    <row r="39" customFormat="false" ht="12.75" hidden="true" customHeight="false" outlineLevel="0" collapsed="false">
      <c r="B39" s="15" t="n">
        <v>33</v>
      </c>
      <c r="C39" s="16"/>
      <c r="D39" s="15"/>
      <c r="E39" s="17"/>
      <c r="F39" s="15"/>
      <c r="G39" s="18" t="n">
        <v>0.0114583333333333</v>
      </c>
      <c r="H39" s="19"/>
      <c r="I39" s="18" t="n">
        <f aca="false">H39-G39</f>
        <v>-0.0114583333333333</v>
      </c>
      <c r="J39" s="18" t="n">
        <f aca="false">I39-I7</f>
        <v>-0.0111111111111111</v>
      </c>
      <c r="K39" s="21"/>
    </row>
    <row r="40" customFormat="false" ht="12.75" hidden="true" customHeight="false" outlineLevel="0" collapsed="false">
      <c r="B40" s="6"/>
      <c r="C40" s="6"/>
      <c r="D40" s="7"/>
      <c r="E40" s="8"/>
      <c r="F40" s="6"/>
      <c r="G40" s="6"/>
      <c r="H40" s="9"/>
      <c r="I40" s="9"/>
      <c r="J40" s="9"/>
      <c r="K40" s="10"/>
    </row>
    <row r="41" customFormat="false" ht="13.5" hidden="false" customHeight="false" outlineLevel="0" collapsed="false">
      <c r="B41" s="11" t="s">
        <v>15</v>
      </c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3.5" hidden="false" customHeight="true" outlineLevel="0" collapsed="false">
      <c r="B42" s="12" t="s">
        <v>5</v>
      </c>
      <c r="C42" s="12" t="s">
        <v>6</v>
      </c>
      <c r="D42" s="12" t="s">
        <v>7</v>
      </c>
      <c r="E42" s="12" t="s">
        <v>8</v>
      </c>
      <c r="F42" s="12" t="s">
        <v>9</v>
      </c>
      <c r="G42" s="12" t="s">
        <v>10</v>
      </c>
      <c r="H42" s="12" t="s">
        <v>11</v>
      </c>
      <c r="I42" s="13" t="s">
        <v>12</v>
      </c>
      <c r="J42" s="12" t="s">
        <v>13</v>
      </c>
      <c r="K42" s="14" t="s">
        <v>14</v>
      </c>
    </row>
    <row r="43" customFormat="false" ht="12.75" hidden="false" customHeight="false" outlineLevel="0" collapsed="false">
      <c r="B43" s="15" t="n">
        <v>1</v>
      </c>
      <c r="C43" s="22" t="s">
        <v>16</v>
      </c>
      <c r="D43" s="23" t="n">
        <v>1991</v>
      </c>
      <c r="E43" s="24" t="s">
        <v>17</v>
      </c>
      <c r="F43" s="23" t="n">
        <v>1</v>
      </c>
      <c r="G43" s="18" t="n">
        <v>0.000347222222222222</v>
      </c>
      <c r="H43" s="19"/>
      <c r="I43" s="18" t="n">
        <f aca="false">H43-G43</f>
        <v>-0.000347222222222222</v>
      </c>
      <c r="J43" s="18" t="n">
        <v>0</v>
      </c>
      <c r="K43" s="20"/>
    </row>
    <row r="44" customFormat="false" ht="12.75" hidden="false" customHeight="false" outlineLevel="0" collapsed="false">
      <c r="B44" s="15" t="n">
        <v>2</v>
      </c>
      <c r="C44" s="16" t="s">
        <v>18</v>
      </c>
      <c r="D44" s="15" t="n">
        <v>1992</v>
      </c>
      <c r="E44" s="17" t="s">
        <v>19</v>
      </c>
      <c r="F44" s="15" t="n">
        <v>2</v>
      </c>
      <c r="G44" s="18" t="n">
        <v>0.000694444444444445</v>
      </c>
      <c r="H44" s="19"/>
      <c r="I44" s="18" t="n">
        <f aca="false">H44-G44</f>
        <v>-0.000694444444444445</v>
      </c>
      <c r="J44" s="18" t="n">
        <f aca="false">I44-I43</f>
        <v>-0.000347222222222222</v>
      </c>
      <c r="K44" s="21"/>
    </row>
    <row r="45" customFormat="false" ht="12.75" hidden="false" customHeight="false" outlineLevel="0" collapsed="false">
      <c r="B45" s="15" t="n">
        <v>3</v>
      </c>
      <c r="C45" s="25" t="s">
        <v>20</v>
      </c>
      <c r="D45" s="15" t="n">
        <v>1993</v>
      </c>
      <c r="E45" s="17" t="s">
        <v>21</v>
      </c>
      <c r="F45" s="15" t="n">
        <v>3</v>
      </c>
      <c r="G45" s="18" t="n">
        <v>0.00104166666666667</v>
      </c>
      <c r="H45" s="19"/>
      <c r="I45" s="18" t="n">
        <f aca="false">H45-G45</f>
        <v>-0.00104166666666667</v>
      </c>
      <c r="J45" s="18" t="n">
        <f aca="false">I45-I43</f>
        <v>-0.000694444444444445</v>
      </c>
      <c r="K45" s="21"/>
    </row>
    <row r="46" customFormat="false" ht="12.75" hidden="false" customHeight="false" outlineLevel="0" collapsed="false">
      <c r="B46" s="15" t="n">
        <v>4</v>
      </c>
      <c r="C46" s="16" t="s">
        <v>22</v>
      </c>
      <c r="D46" s="15" t="n">
        <v>1992</v>
      </c>
      <c r="E46" s="17" t="s">
        <v>23</v>
      </c>
      <c r="F46" s="15" t="n">
        <v>4</v>
      </c>
      <c r="G46" s="18" t="n">
        <v>0.00138888888888889</v>
      </c>
      <c r="H46" s="19"/>
      <c r="I46" s="18" t="n">
        <f aca="false">H46-G46</f>
        <v>-0.00138888888888889</v>
      </c>
      <c r="J46" s="18" t="n">
        <f aca="false">I46-I43</f>
        <v>-0.00104166666666667</v>
      </c>
      <c r="K46" s="20"/>
    </row>
    <row r="47" customFormat="false" ht="12.75" hidden="false" customHeight="false" outlineLevel="0" collapsed="false">
      <c r="B47" s="15" t="n">
        <v>5</v>
      </c>
      <c r="C47" s="16" t="s">
        <v>24</v>
      </c>
      <c r="D47" s="15" t="n">
        <v>1994</v>
      </c>
      <c r="E47" s="17" t="s">
        <v>21</v>
      </c>
      <c r="F47" s="15" t="n">
        <v>5</v>
      </c>
      <c r="G47" s="18" t="n">
        <v>0.00173611111111111</v>
      </c>
      <c r="H47" s="19"/>
      <c r="I47" s="18" t="n">
        <f aca="false">H47-G47</f>
        <v>-0.00173611111111111</v>
      </c>
      <c r="J47" s="18" t="n">
        <f aca="false">I47-I43</f>
        <v>-0.00138888888888889</v>
      </c>
      <c r="K47" s="21"/>
    </row>
    <row r="48" customFormat="false" ht="12.75" hidden="false" customHeight="false" outlineLevel="0" collapsed="false">
      <c r="B48" s="15" t="n">
        <v>6</v>
      </c>
      <c r="C48" s="16" t="s">
        <v>25</v>
      </c>
      <c r="D48" s="15" t="n">
        <v>1992</v>
      </c>
      <c r="E48" s="17" t="s">
        <v>19</v>
      </c>
      <c r="F48" s="15" t="n">
        <v>6</v>
      </c>
      <c r="G48" s="18" t="n">
        <v>0.00208333333333333</v>
      </c>
      <c r="H48" s="19"/>
      <c r="I48" s="18" t="n">
        <f aca="false">H48-G48</f>
        <v>-0.00208333333333333</v>
      </c>
      <c r="J48" s="18" t="n">
        <f aca="false">I48-I43</f>
        <v>-0.00173611111111111</v>
      </c>
      <c r="K48" s="21"/>
    </row>
    <row r="49" customFormat="false" ht="12.75" hidden="true" customHeight="false" outlineLevel="0" collapsed="false">
      <c r="B49" s="15" t="n">
        <v>7</v>
      </c>
      <c r="C49" s="22"/>
      <c r="D49" s="23"/>
      <c r="E49" s="24"/>
      <c r="F49" s="23"/>
      <c r="G49" s="18" t="n">
        <v>0.00243055555555555</v>
      </c>
      <c r="H49" s="19"/>
      <c r="I49" s="18" t="n">
        <f aca="false">H49-G49</f>
        <v>-0.00243055555555556</v>
      </c>
      <c r="J49" s="18" t="n">
        <f aca="false">I49-I43</f>
        <v>-0.00208333333333333</v>
      </c>
      <c r="K49" s="20"/>
    </row>
    <row r="50" customFormat="false" ht="12.75" hidden="true" customHeight="false" outlineLevel="0" collapsed="false">
      <c r="B50" s="15" t="n">
        <v>8</v>
      </c>
      <c r="C50" s="24"/>
      <c r="D50" s="23"/>
      <c r="E50" s="24"/>
      <c r="F50" s="23"/>
      <c r="G50" s="18" t="n">
        <v>0.00277777777777778</v>
      </c>
      <c r="H50" s="19"/>
      <c r="I50" s="18" t="n">
        <f aca="false">H50-G50</f>
        <v>-0.00277777777777778</v>
      </c>
      <c r="J50" s="18" t="n">
        <f aca="false">I50-I43</f>
        <v>-0.00243055555555556</v>
      </c>
      <c r="K50" s="21"/>
    </row>
    <row r="51" customFormat="false" ht="12.75" hidden="true" customHeight="false" outlineLevel="0" collapsed="false">
      <c r="B51" s="15" t="n">
        <v>9</v>
      </c>
      <c r="C51" s="16"/>
      <c r="D51" s="15"/>
      <c r="E51" s="17"/>
      <c r="F51" s="15"/>
      <c r="G51" s="18" t="n">
        <v>0.003125</v>
      </c>
      <c r="H51" s="19"/>
      <c r="I51" s="18" t="n">
        <f aca="false">H51-G51</f>
        <v>-0.003125</v>
      </c>
      <c r="J51" s="18" t="n">
        <f aca="false">I51-I43</f>
        <v>-0.00277777777777778</v>
      </c>
      <c r="K51" s="21"/>
    </row>
    <row r="52" customFormat="false" ht="12.75" hidden="true" customHeight="false" outlineLevel="0" collapsed="false">
      <c r="B52" s="15" t="n">
        <v>10</v>
      </c>
      <c r="C52" s="26"/>
      <c r="D52" s="23"/>
      <c r="E52" s="24"/>
      <c r="F52" s="23"/>
      <c r="G52" s="18" t="n">
        <v>0.00347222222222222</v>
      </c>
      <c r="H52" s="19"/>
      <c r="I52" s="18" t="n">
        <f aca="false">H52-G52</f>
        <v>-0.00347222222222222</v>
      </c>
      <c r="J52" s="18" t="n">
        <f aca="false">I52-I43</f>
        <v>-0.003125</v>
      </c>
      <c r="K52" s="20"/>
    </row>
    <row r="53" customFormat="false" ht="12.75" hidden="true" customHeight="false" outlineLevel="0" collapsed="false">
      <c r="B53" s="15" t="n">
        <v>11</v>
      </c>
      <c r="C53" s="25"/>
      <c r="D53" s="15"/>
      <c r="E53" s="17"/>
      <c r="F53" s="15"/>
      <c r="G53" s="18" t="n">
        <v>0.00381944444444444</v>
      </c>
      <c r="H53" s="19"/>
      <c r="I53" s="18" t="n">
        <f aca="false">H53-G53</f>
        <v>-0.00381944444444444</v>
      </c>
      <c r="J53" s="18" t="n">
        <f aca="false">I53-I43</f>
        <v>-0.00347222222222222</v>
      </c>
      <c r="K53" s="21"/>
    </row>
    <row r="54" customFormat="false" ht="12.75" hidden="true" customHeight="false" outlineLevel="0" collapsed="false">
      <c r="B54" s="15" t="n">
        <v>12</v>
      </c>
      <c r="C54" s="16"/>
      <c r="D54" s="15"/>
      <c r="E54" s="17"/>
      <c r="F54" s="15"/>
      <c r="G54" s="18" t="n">
        <v>0.00416666666666666</v>
      </c>
      <c r="H54" s="19"/>
      <c r="I54" s="18" t="n">
        <f aca="false">H54-G54</f>
        <v>-0.00416666666666667</v>
      </c>
      <c r="J54" s="18" t="n">
        <f aca="false">I54-I43</f>
        <v>-0.00381944444444444</v>
      </c>
      <c r="K54" s="21"/>
    </row>
    <row r="55" customFormat="false" ht="12.75" hidden="true" customHeight="false" outlineLevel="0" collapsed="false">
      <c r="B55" s="15" t="n">
        <v>13</v>
      </c>
      <c r="C55" s="26"/>
      <c r="D55" s="23"/>
      <c r="E55" s="24"/>
      <c r="F55" s="23"/>
      <c r="G55" s="18" t="n">
        <v>0.00451388888888889</v>
      </c>
      <c r="H55" s="19"/>
      <c r="I55" s="18" t="n">
        <f aca="false">H55-G55</f>
        <v>-0.00451388888888889</v>
      </c>
      <c r="J55" s="18" t="n">
        <f aca="false">I55-I43</f>
        <v>-0.00416666666666667</v>
      </c>
      <c r="K55" s="20"/>
    </row>
    <row r="56" customFormat="false" ht="12.75" hidden="true" customHeight="false" outlineLevel="0" collapsed="false">
      <c r="B56" s="15" t="n">
        <v>14</v>
      </c>
      <c r="C56" s="22"/>
      <c r="D56" s="23"/>
      <c r="E56" s="24"/>
      <c r="F56" s="23"/>
      <c r="G56" s="18" t="n">
        <v>0.00486111111111111</v>
      </c>
      <c r="H56" s="19"/>
      <c r="I56" s="18" t="n">
        <f aca="false">H56-G56</f>
        <v>-0.00486111111111111</v>
      </c>
      <c r="J56" s="18" t="n">
        <f aca="false">I56-I43</f>
        <v>-0.00451388888888889</v>
      </c>
      <c r="K56" s="21"/>
    </row>
    <row r="57" customFormat="false" ht="12.75" hidden="true" customHeight="false" outlineLevel="0" collapsed="false">
      <c r="B57" s="15" t="n">
        <v>15</v>
      </c>
      <c r="C57" s="25"/>
      <c r="D57" s="15"/>
      <c r="E57" s="17"/>
      <c r="F57" s="15"/>
      <c r="G57" s="18" t="n">
        <v>0.00520833333333333</v>
      </c>
      <c r="H57" s="19"/>
      <c r="I57" s="18" t="n">
        <f aca="false">H57-G57</f>
        <v>-0.00520833333333333</v>
      </c>
      <c r="J57" s="18" t="n">
        <f aca="false">I57-I43</f>
        <v>-0.00486111111111111</v>
      </c>
      <c r="K57" s="21"/>
    </row>
    <row r="58" customFormat="false" ht="12.75" hidden="true" customHeight="false" outlineLevel="0" collapsed="false">
      <c r="B58" s="15" t="n">
        <v>16</v>
      </c>
      <c r="C58" s="25"/>
      <c r="D58" s="15"/>
      <c r="E58" s="17"/>
      <c r="F58" s="15"/>
      <c r="G58" s="18" t="n">
        <v>0.00555555555555555</v>
      </c>
      <c r="H58" s="19"/>
      <c r="I58" s="18" t="n">
        <f aca="false">H58-G58</f>
        <v>-0.00555555555555556</v>
      </c>
      <c r="J58" s="18" t="n">
        <f aca="false">I58-I43</f>
        <v>-0.00520833333333333</v>
      </c>
      <c r="K58" s="20"/>
    </row>
    <row r="59" customFormat="false" ht="12.75" hidden="true" customHeight="false" outlineLevel="0" collapsed="false">
      <c r="B59" s="15" t="n">
        <v>17</v>
      </c>
      <c r="C59" s="25"/>
      <c r="D59" s="15"/>
      <c r="E59" s="17"/>
      <c r="F59" s="15"/>
      <c r="G59" s="18" t="n">
        <v>0.00590277777777778</v>
      </c>
      <c r="H59" s="19"/>
      <c r="I59" s="18" t="n">
        <f aca="false">H59-G59</f>
        <v>-0.00590277777777778</v>
      </c>
      <c r="J59" s="18" t="n">
        <f aca="false">I59-I43</f>
        <v>-0.00555555555555556</v>
      </c>
      <c r="K59" s="21"/>
    </row>
    <row r="60" customFormat="false" ht="12.75" hidden="true" customHeight="false" outlineLevel="0" collapsed="false">
      <c r="B60" s="15" t="n">
        <v>18</v>
      </c>
      <c r="C60" s="16"/>
      <c r="D60" s="15"/>
      <c r="E60" s="17"/>
      <c r="F60" s="15"/>
      <c r="G60" s="18" t="n">
        <v>0.00625</v>
      </c>
      <c r="H60" s="19"/>
      <c r="I60" s="18" t="n">
        <f aca="false">H60-G60</f>
        <v>-0.00625</v>
      </c>
      <c r="J60" s="18" t="n">
        <f aca="false">I60-I43</f>
        <v>-0.00590277777777778</v>
      </c>
      <c r="K60" s="21"/>
    </row>
    <row r="61" customFormat="false" ht="12.75" hidden="true" customHeight="false" outlineLevel="0" collapsed="false">
      <c r="B61" s="15" t="n">
        <v>19</v>
      </c>
      <c r="C61" s="16"/>
      <c r="D61" s="15"/>
      <c r="E61" s="17"/>
      <c r="F61" s="15"/>
      <c r="G61" s="18" t="n">
        <v>0.00659722222222222</v>
      </c>
      <c r="H61" s="19"/>
      <c r="I61" s="18" t="n">
        <f aca="false">H61-G61</f>
        <v>-0.00659722222222222</v>
      </c>
      <c r="J61" s="18" t="n">
        <f aca="false">I61-I43</f>
        <v>-0.00625</v>
      </c>
      <c r="K61" s="20"/>
    </row>
    <row r="62" customFormat="false" ht="12.75" hidden="true" customHeight="false" outlineLevel="0" collapsed="false">
      <c r="B62" s="15" t="n">
        <v>20</v>
      </c>
      <c r="C62" s="25"/>
      <c r="D62" s="15"/>
      <c r="E62" s="17"/>
      <c r="F62" s="15"/>
      <c r="G62" s="18" t="n">
        <v>0.00694444444444444</v>
      </c>
      <c r="H62" s="19"/>
      <c r="I62" s="18" t="n">
        <f aca="false">H62-G62</f>
        <v>-0.00694444444444444</v>
      </c>
      <c r="J62" s="18" t="n">
        <f aca="false">I62-I43</f>
        <v>-0.00659722222222222</v>
      </c>
      <c r="K62" s="21"/>
    </row>
    <row r="63" customFormat="false" ht="12.75" hidden="true" customHeight="false" outlineLevel="0" collapsed="false">
      <c r="B63" s="15" t="n">
        <v>21</v>
      </c>
      <c r="C63" s="16"/>
      <c r="D63" s="15"/>
      <c r="E63" s="17"/>
      <c r="F63" s="15"/>
      <c r="G63" s="18" t="n">
        <v>0.00729166666666666</v>
      </c>
      <c r="H63" s="19"/>
      <c r="I63" s="18" t="n">
        <f aca="false">H63-G63</f>
        <v>-0.00729166666666667</v>
      </c>
      <c r="J63" s="18" t="n">
        <f aca="false">I63-I43</f>
        <v>-0.00694444444444444</v>
      </c>
      <c r="K63" s="21"/>
    </row>
    <row r="64" customFormat="false" ht="12.75" hidden="true" customHeight="false" outlineLevel="0" collapsed="false">
      <c r="B64" s="15" t="n">
        <v>22</v>
      </c>
      <c r="C64" s="25"/>
      <c r="D64" s="15"/>
      <c r="E64" s="17"/>
      <c r="F64" s="15"/>
      <c r="G64" s="18" t="n">
        <v>0.00763888888888889</v>
      </c>
      <c r="H64" s="19"/>
      <c r="I64" s="18" t="n">
        <f aca="false">H64-G64</f>
        <v>-0.00763888888888889</v>
      </c>
      <c r="J64" s="18" t="n">
        <f aca="false">I64-I43</f>
        <v>-0.00729166666666667</v>
      </c>
      <c r="K64" s="20"/>
    </row>
    <row r="65" customFormat="false" ht="12.75" hidden="true" customHeight="false" outlineLevel="0" collapsed="false">
      <c r="B65" s="15" t="n">
        <v>23</v>
      </c>
      <c r="C65" s="25"/>
      <c r="D65" s="15"/>
      <c r="E65" s="17"/>
      <c r="F65" s="15"/>
      <c r="G65" s="18" t="n">
        <v>0.00798611111111111</v>
      </c>
      <c r="H65" s="19"/>
      <c r="I65" s="18" t="n">
        <f aca="false">H65-G65</f>
        <v>-0.00798611111111111</v>
      </c>
      <c r="J65" s="18" t="n">
        <f aca="false">I65-I43</f>
        <v>-0.00763888888888889</v>
      </c>
      <c r="K65" s="21"/>
    </row>
    <row r="66" customFormat="false" ht="12.75" hidden="true" customHeight="false" outlineLevel="0" collapsed="false">
      <c r="B66" s="15" t="n">
        <v>24</v>
      </c>
      <c r="C66" s="25"/>
      <c r="D66" s="15"/>
      <c r="E66" s="17"/>
      <c r="F66" s="15"/>
      <c r="G66" s="18" t="n">
        <v>0.00833333333333333</v>
      </c>
      <c r="H66" s="19"/>
      <c r="I66" s="18" t="n">
        <f aca="false">H66-G66</f>
        <v>-0.00833333333333333</v>
      </c>
      <c r="J66" s="18" t="n">
        <f aca="false">I66-I43</f>
        <v>-0.00798611111111111</v>
      </c>
      <c r="K66" s="21"/>
    </row>
    <row r="67" customFormat="false" ht="12.75" hidden="true" customHeight="false" outlineLevel="0" collapsed="false">
      <c r="B67" s="15" t="n">
        <v>25</v>
      </c>
      <c r="C67" s="25"/>
      <c r="D67" s="15"/>
      <c r="E67" s="17"/>
      <c r="F67" s="15"/>
      <c r="G67" s="18" t="n">
        <v>0.00868055555555555</v>
      </c>
      <c r="H67" s="19"/>
      <c r="I67" s="18" t="n">
        <f aca="false">H67-G67</f>
        <v>-0.00868055555555556</v>
      </c>
      <c r="J67" s="18" t="n">
        <f aca="false">I67-I43</f>
        <v>-0.00833333333333333</v>
      </c>
      <c r="K67" s="20"/>
    </row>
    <row r="68" customFormat="false" ht="12.75" hidden="true" customHeight="false" outlineLevel="0" collapsed="false">
      <c r="B68" s="15" t="n">
        <v>26</v>
      </c>
      <c r="C68" s="25"/>
      <c r="D68" s="15"/>
      <c r="E68" s="17"/>
      <c r="F68" s="15"/>
      <c r="G68" s="18" t="n">
        <v>0.00902777777777778</v>
      </c>
      <c r="H68" s="19"/>
      <c r="I68" s="18" t="n">
        <f aca="false">H68-G68</f>
        <v>-0.00902777777777778</v>
      </c>
      <c r="J68" s="18" t="n">
        <f aca="false">I68-I43</f>
        <v>-0.00868055555555556</v>
      </c>
      <c r="K68" s="21"/>
    </row>
    <row r="69" customFormat="false" ht="12.75" hidden="true" customHeight="false" outlineLevel="0" collapsed="false">
      <c r="B69" s="15" t="n">
        <v>27</v>
      </c>
      <c r="C69" s="16"/>
      <c r="D69" s="15"/>
      <c r="E69" s="17"/>
      <c r="F69" s="15"/>
      <c r="G69" s="18" t="n">
        <v>0.009375</v>
      </c>
      <c r="H69" s="19"/>
      <c r="I69" s="18" t="n">
        <f aca="false">H69-G69</f>
        <v>-0.009375</v>
      </c>
      <c r="J69" s="18" t="n">
        <f aca="false">I69-I43</f>
        <v>-0.00902777777777778</v>
      </c>
      <c r="K69" s="21"/>
    </row>
    <row r="70" customFormat="false" ht="12.75" hidden="true" customHeight="false" outlineLevel="0" collapsed="false">
      <c r="B70" s="15" t="n">
        <v>28</v>
      </c>
      <c r="C70" s="25"/>
      <c r="D70" s="15"/>
      <c r="E70" s="17"/>
      <c r="F70" s="15"/>
      <c r="G70" s="18" t="n">
        <v>0.00972222222222222</v>
      </c>
      <c r="H70" s="19"/>
      <c r="I70" s="18" t="n">
        <f aca="false">H70-G70</f>
        <v>-0.00972222222222222</v>
      </c>
      <c r="J70" s="18" t="n">
        <f aca="false">I70-I43</f>
        <v>-0.009375</v>
      </c>
      <c r="K70" s="20"/>
    </row>
    <row r="71" customFormat="false" ht="12.75" hidden="true" customHeight="false" outlineLevel="0" collapsed="false">
      <c r="B71" s="15" t="n">
        <v>29</v>
      </c>
      <c r="C71" s="22"/>
      <c r="D71" s="23"/>
      <c r="E71" s="24"/>
      <c r="F71" s="23"/>
      <c r="G71" s="18" t="n">
        <v>0.0100694444444444</v>
      </c>
      <c r="H71" s="19"/>
      <c r="I71" s="18" t="n">
        <f aca="false">H71-G71</f>
        <v>-0.0100694444444444</v>
      </c>
      <c r="J71" s="18" t="n">
        <f aca="false">I71-I43</f>
        <v>-0.00972222222222222</v>
      </c>
      <c r="K71" s="21"/>
    </row>
    <row r="72" customFormat="false" ht="12.75" hidden="true" customHeight="false" outlineLevel="0" collapsed="false">
      <c r="B72" s="15" t="n">
        <v>30</v>
      </c>
      <c r="C72" s="25"/>
      <c r="D72" s="15"/>
      <c r="E72" s="17"/>
      <c r="F72" s="15"/>
      <c r="G72" s="18" t="n">
        <v>0.0104166666666666</v>
      </c>
      <c r="H72" s="19"/>
      <c r="I72" s="18" t="n">
        <f aca="false">H72-G72</f>
        <v>-0.0104166666666667</v>
      </c>
      <c r="J72" s="18" t="n">
        <f aca="false">I72-I43</f>
        <v>-0.0100694444444444</v>
      </c>
      <c r="K72" s="21"/>
    </row>
    <row r="73" customFormat="false" ht="12.75" hidden="true" customHeight="false" outlineLevel="0" collapsed="false">
      <c r="B73" s="15" t="n">
        <v>31</v>
      </c>
      <c r="C73" s="25"/>
      <c r="D73" s="15"/>
      <c r="E73" s="17"/>
      <c r="F73" s="15"/>
      <c r="G73" s="18" t="n">
        <v>0.0107638888888889</v>
      </c>
      <c r="H73" s="19"/>
      <c r="I73" s="18" t="n">
        <f aca="false">H73-G73</f>
        <v>-0.0107638888888889</v>
      </c>
      <c r="J73" s="18" t="n">
        <f aca="false">I73-I43</f>
        <v>-0.0104166666666667</v>
      </c>
      <c r="K73" s="20"/>
    </row>
    <row r="74" customFormat="false" ht="12.75" hidden="true" customHeight="false" outlineLevel="0" collapsed="false">
      <c r="B74" s="15" t="n">
        <v>32</v>
      </c>
      <c r="C74" s="16"/>
      <c r="D74" s="15"/>
      <c r="E74" s="17"/>
      <c r="F74" s="15"/>
      <c r="G74" s="18" t="n">
        <v>0.0111111111111111</v>
      </c>
      <c r="H74" s="19"/>
      <c r="I74" s="18" t="n">
        <f aca="false">H74-G74</f>
        <v>-0.0111111111111111</v>
      </c>
      <c r="J74" s="18" t="n">
        <f aca="false">I74-I43</f>
        <v>-0.0107638888888889</v>
      </c>
      <c r="K74" s="21"/>
    </row>
    <row r="75" customFormat="false" ht="12.75" hidden="true" customHeight="false" outlineLevel="0" collapsed="false">
      <c r="B75" s="15" t="n">
        <v>33</v>
      </c>
      <c r="C75" s="16"/>
      <c r="D75" s="15"/>
      <c r="E75" s="17"/>
      <c r="F75" s="15"/>
      <c r="G75" s="18" t="n">
        <v>0.0114583333333333</v>
      </c>
      <c r="H75" s="19"/>
      <c r="I75" s="18" t="n">
        <f aca="false">H75-G75</f>
        <v>-0.0114583333333333</v>
      </c>
      <c r="J75" s="18" t="n">
        <f aca="false">I75-I43</f>
        <v>-0.0111111111111111</v>
      </c>
      <c r="K75" s="21"/>
    </row>
    <row r="76" customFormat="false" ht="12.75" hidden="false" customHeight="false" outlineLevel="0" collapsed="false">
      <c r="B76" s="6"/>
      <c r="C76" s="6"/>
      <c r="D76" s="7"/>
      <c r="E76" s="8"/>
      <c r="F76" s="6"/>
      <c r="G76" s="6"/>
      <c r="H76" s="9"/>
      <c r="I76" s="9"/>
      <c r="J76" s="9"/>
      <c r="K76" s="10"/>
    </row>
    <row r="77" customFormat="false" ht="13.5" hidden="false" customHeight="false" outlineLevel="0" collapsed="false">
      <c r="B77" s="11" t="s">
        <v>26</v>
      </c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3.5" hidden="false" customHeight="true" outlineLevel="0" collapsed="false">
      <c r="B78" s="12" t="s">
        <v>5</v>
      </c>
      <c r="C78" s="12" t="s">
        <v>6</v>
      </c>
      <c r="D78" s="12" t="s">
        <v>7</v>
      </c>
      <c r="E78" s="12" t="s">
        <v>8</v>
      </c>
      <c r="F78" s="12" t="s">
        <v>9</v>
      </c>
      <c r="G78" s="12" t="s">
        <v>10</v>
      </c>
      <c r="H78" s="12" t="s">
        <v>11</v>
      </c>
      <c r="I78" s="13" t="s">
        <v>12</v>
      </c>
      <c r="J78" s="12" t="s">
        <v>13</v>
      </c>
      <c r="K78" s="14" t="s">
        <v>14</v>
      </c>
    </row>
    <row r="79" customFormat="false" ht="12.75" hidden="false" customHeight="false" outlineLevel="0" collapsed="false">
      <c r="B79" s="15" t="n">
        <v>1</v>
      </c>
      <c r="C79" s="24" t="s">
        <v>27</v>
      </c>
      <c r="D79" s="23" t="n">
        <v>1994</v>
      </c>
      <c r="E79" s="24" t="s">
        <v>21</v>
      </c>
      <c r="F79" s="23" t="n">
        <v>7</v>
      </c>
      <c r="G79" s="18" t="n">
        <v>0.00243055555555556</v>
      </c>
      <c r="H79" s="19"/>
      <c r="I79" s="18" t="n">
        <f aca="false">H79-G79</f>
        <v>-0.00243055555555556</v>
      </c>
      <c r="J79" s="18" t="n">
        <v>0</v>
      </c>
      <c r="K79" s="20"/>
    </row>
    <row r="80" customFormat="false" ht="12.75" hidden="false" customHeight="false" outlineLevel="0" collapsed="false">
      <c r="B80" s="15" t="n">
        <v>2</v>
      </c>
      <c r="C80" s="16" t="s">
        <v>28</v>
      </c>
      <c r="D80" s="15" t="n">
        <v>1994</v>
      </c>
      <c r="E80" s="17" t="s">
        <v>19</v>
      </c>
      <c r="F80" s="15" t="n">
        <v>8</v>
      </c>
      <c r="G80" s="18" t="n">
        <v>0.00277777777777778</v>
      </c>
      <c r="H80" s="19"/>
      <c r="I80" s="18" t="n">
        <f aca="false">H80-G80</f>
        <v>-0.00277777777777778</v>
      </c>
      <c r="J80" s="18" t="n">
        <f aca="false">I80-I79</f>
        <v>-0.000347222222222222</v>
      </c>
      <c r="K80" s="21"/>
    </row>
    <row r="81" customFormat="false" ht="12.75" hidden="false" customHeight="false" outlineLevel="0" collapsed="false">
      <c r="B81" s="15" t="n">
        <v>3</v>
      </c>
      <c r="C81" s="25" t="s">
        <v>29</v>
      </c>
      <c r="D81" s="15" t="n">
        <v>1993</v>
      </c>
      <c r="E81" s="17" t="s">
        <v>30</v>
      </c>
      <c r="F81" s="15" t="n">
        <v>9</v>
      </c>
      <c r="G81" s="18" t="n">
        <v>0.003125</v>
      </c>
      <c r="H81" s="19"/>
      <c r="I81" s="18" t="n">
        <f aca="false">H81-G81</f>
        <v>-0.003125</v>
      </c>
      <c r="J81" s="18" t="n">
        <f aca="false">I81-I79</f>
        <v>-0.000694444444444445</v>
      </c>
      <c r="K81" s="21"/>
    </row>
    <row r="82" customFormat="false" ht="12.75" hidden="false" customHeight="false" outlineLevel="0" collapsed="false">
      <c r="B82" s="15" t="n">
        <v>4</v>
      </c>
      <c r="C82" s="22" t="s">
        <v>31</v>
      </c>
      <c r="D82" s="23" t="n">
        <v>1994</v>
      </c>
      <c r="E82" s="24" t="s">
        <v>21</v>
      </c>
      <c r="F82" s="23" t="n">
        <v>10</v>
      </c>
      <c r="G82" s="18" t="n">
        <v>0.00347222222222223</v>
      </c>
      <c r="H82" s="19"/>
      <c r="I82" s="18" t="n">
        <f aca="false">H82-G82</f>
        <v>-0.00347222222222222</v>
      </c>
      <c r="J82" s="18" t="n">
        <f aca="false">I82-I79</f>
        <v>-0.00104166666666667</v>
      </c>
      <c r="K82" s="20"/>
    </row>
    <row r="83" customFormat="false" ht="12.75" hidden="false" customHeight="false" outlineLevel="0" collapsed="false">
      <c r="B83" s="15" t="n">
        <v>5</v>
      </c>
      <c r="C83" s="16" t="s">
        <v>32</v>
      </c>
      <c r="D83" s="15" t="n">
        <v>1994</v>
      </c>
      <c r="E83" s="17" t="s">
        <v>19</v>
      </c>
      <c r="F83" s="15" t="n">
        <v>11</v>
      </c>
      <c r="G83" s="18" t="n">
        <v>0.00381944444444445</v>
      </c>
      <c r="H83" s="19"/>
      <c r="I83" s="18" t="n">
        <f aca="false">H83-G83</f>
        <v>-0.00381944444444444</v>
      </c>
      <c r="J83" s="18" t="n">
        <f aca="false">I83-I79</f>
        <v>-0.00138888888888889</v>
      </c>
      <c r="K83" s="21"/>
    </row>
    <row r="84" customFormat="false" ht="12.75" hidden="false" customHeight="false" outlineLevel="0" collapsed="false">
      <c r="B84" s="15" t="n">
        <v>6</v>
      </c>
      <c r="C84" s="16" t="s">
        <v>33</v>
      </c>
      <c r="D84" s="15" t="n">
        <v>1994</v>
      </c>
      <c r="E84" s="17" t="s">
        <v>19</v>
      </c>
      <c r="F84" s="15" t="n">
        <v>12</v>
      </c>
      <c r="G84" s="18" t="n">
        <v>0.00416666666666667</v>
      </c>
      <c r="H84" s="19"/>
      <c r="I84" s="18" t="n">
        <f aca="false">H84-G84</f>
        <v>-0.00416666666666667</v>
      </c>
      <c r="J84" s="18" t="n">
        <f aca="false">I84-I79</f>
        <v>-0.00173611111111111</v>
      </c>
      <c r="K84" s="21"/>
    </row>
    <row r="85" customFormat="false" ht="12.75" hidden="false" customHeight="false" outlineLevel="0" collapsed="false">
      <c r="B85" s="15" t="n">
        <v>7</v>
      </c>
      <c r="C85" s="16" t="s">
        <v>34</v>
      </c>
      <c r="D85" s="15" t="n">
        <v>1994</v>
      </c>
      <c r="E85" s="17" t="s">
        <v>21</v>
      </c>
      <c r="F85" s="15" t="n">
        <v>13</v>
      </c>
      <c r="G85" s="18" t="n">
        <v>0.00451388888888888</v>
      </c>
      <c r="H85" s="19"/>
      <c r="I85" s="18" t="n">
        <f aca="false">H85-G85</f>
        <v>-0.00451388888888889</v>
      </c>
      <c r="J85" s="18" t="n">
        <f aca="false">I85-I79</f>
        <v>-0.00208333333333333</v>
      </c>
      <c r="K85" s="20"/>
    </row>
    <row r="86" customFormat="false" ht="12.75" hidden="false" customHeight="false" outlineLevel="0" collapsed="false">
      <c r="B86" s="15" t="n">
        <v>8</v>
      </c>
      <c r="C86" s="22" t="s">
        <v>35</v>
      </c>
      <c r="D86" s="23" t="n">
        <v>1994</v>
      </c>
      <c r="E86" s="24" t="s">
        <v>30</v>
      </c>
      <c r="F86" s="23" t="n">
        <v>14</v>
      </c>
      <c r="G86" s="18" t="n">
        <v>0.00486111111111112</v>
      </c>
      <c r="H86" s="19"/>
      <c r="I86" s="18" t="n">
        <f aca="false">H86-G86</f>
        <v>-0.00486111111111111</v>
      </c>
      <c r="J86" s="18" t="n">
        <f aca="false">I86-I79</f>
        <v>-0.00243055555555556</v>
      </c>
      <c r="K86" s="21"/>
    </row>
    <row r="87" customFormat="false" ht="12.75" hidden="true" customHeight="false" outlineLevel="0" collapsed="false">
      <c r="B87" s="15" t="n">
        <v>9</v>
      </c>
      <c r="C87" s="16"/>
      <c r="D87" s="15"/>
      <c r="E87" s="17"/>
      <c r="F87" s="15"/>
      <c r="G87" s="18" t="n">
        <v>0.00520833333333334</v>
      </c>
      <c r="H87" s="19"/>
      <c r="I87" s="18" t="n">
        <f aca="false">H87-G87</f>
        <v>-0.00520833333333333</v>
      </c>
      <c r="J87" s="18" t="n">
        <f aca="false">I87-I79</f>
        <v>-0.00277777777777778</v>
      </c>
      <c r="K87" s="21"/>
    </row>
    <row r="88" customFormat="false" ht="12.75" hidden="true" customHeight="false" outlineLevel="0" collapsed="false">
      <c r="B88" s="15" t="n">
        <v>10</v>
      </c>
      <c r="C88" s="26"/>
      <c r="D88" s="23"/>
      <c r="E88" s="24"/>
      <c r="F88" s="23"/>
      <c r="G88" s="18" t="n">
        <v>0.00555555555555556</v>
      </c>
      <c r="H88" s="19"/>
      <c r="I88" s="18" t="n">
        <f aca="false">H88-G88</f>
        <v>-0.00555555555555556</v>
      </c>
      <c r="J88" s="18" t="n">
        <f aca="false">I88-I79</f>
        <v>-0.003125</v>
      </c>
      <c r="K88" s="20"/>
    </row>
    <row r="89" customFormat="false" ht="12.75" hidden="true" customHeight="false" outlineLevel="0" collapsed="false">
      <c r="B89" s="15" t="n">
        <v>11</v>
      </c>
      <c r="C89" s="25"/>
      <c r="D89" s="15"/>
      <c r="E89" s="17"/>
      <c r="F89" s="15"/>
      <c r="G89" s="18" t="n">
        <v>0.00590277777777778</v>
      </c>
      <c r="H89" s="19"/>
      <c r="I89" s="18" t="n">
        <f aca="false">H89-G89</f>
        <v>-0.00590277777777778</v>
      </c>
      <c r="J89" s="18" t="n">
        <f aca="false">I89-I79</f>
        <v>-0.00347222222222222</v>
      </c>
      <c r="K89" s="21"/>
    </row>
    <row r="90" customFormat="false" ht="12.75" hidden="true" customHeight="false" outlineLevel="0" collapsed="false">
      <c r="B90" s="15" t="n">
        <v>12</v>
      </c>
      <c r="C90" s="16"/>
      <c r="D90" s="15"/>
      <c r="E90" s="17"/>
      <c r="F90" s="15"/>
      <c r="G90" s="18" t="n">
        <v>0.00625000000000001</v>
      </c>
      <c r="H90" s="19"/>
      <c r="I90" s="18" t="n">
        <f aca="false">H90-G90</f>
        <v>-0.00625</v>
      </c>
      <c r="J90" s="18" t="n">
        <f aca="false">I90-I79</f>
        <v>-0.00381944444444444</v>
      </c>
      <c r="K90" s="21"/>
    </row>
    <row r="91" customFormat="false" ht="12.75" hidden="true" customHeight="false" outlineLevel="0" collapsed="false">
      <c r="B91" s="15" t="n">
        <v>13</v>
      </c>
      <c r="C91" s="26"/>
      <c r="D91" s="23"/>
      <c r="E91" s="24"/>
      <c r="F91" s="23"/>
      <c r="G91" s="18" t="n">
        <v>0.00659722222222223</v>
      </c>
      <c r="H91" s="19"/>
      <c r="I91" s="18" t="n">
        <f aca="false">H91-G91</f>
        <v>-0.00659722222222222</v>
      </c>
      <c r="J91" s="18" t="n">
        <f aca="false">I91-I79</f>
        <v>-0.00416666666666667</v>
      </c>
      <c r="K91" s="20"/>
    </row>
    <row r="92" customFormat="false" ht="12.75" hidden="true" customHeight="false" outlineLevel="0" collapsed="false">
      <c r="B92" s="15" t="n">
        <v>14</v>
      </c>
      <c r="C92" s="22"/>
      <c r="D92" s="23"/>
      <c r="E92" s="24"/>
      <c r="F92" s="23"/>
      <c r="G92" s="18" t="n">
        <v>0.00694444444444445</v>
      </c>
      <c r="H92" s="19"/>
      <c r="I92" s="18" t="n">
        <f aca="false">H92-G92</f>
        <v>-0.00694444444444444</v>
      </c>
      <c r="J92" s="18" t="n">
        <f aca="false">I92-I79</f>
        <v>-0.00451388888888889</v>
      </c>
      <c r="K92" s="21"/>
    </row>
    <row r="93" customFormat="false" ht="12.75" hidden="true" customHeight="false" outlineLevel="0" collapsed="false">
      <c r="B93" s="15" t="n">
        <v>15</v>
      </c>
      <c r="C93" s="25"/>
      <c r="D93" s="15"/>
      <c r="E93" s="17"/>
      <c r="F93" s="15"/>
      <c r="G93" s="18" t="n">
        <v>0.00729166666666667</v>
      </c>
      <c r="H93" s="19"/>
      <c r="I93" s="18" t="n">
        <f aca="false">H93-G93</f>
        <v>-0.00729166666666667</v>
      </c>
      <c r="J93" s="18" t="n">
        <f aca="false">I93-I79</f>
        <v>-0.00486111111111111</v>
      </c>
      <c r="K93" s="21"/>
    </row>
    <row r="94" customFormat="false" ht="12.75" hidden="true" customHeight="false" outlineLevel="0" collapsed="false">
      <c r="B94" s="15" t="n">
        <v>16</v>
      </c>
      <c r="C94" s="25"/>
      <c r="D94" s="15"/>
      <c r="E94" s="17"/>
      <c r="F94" s="15"/>
      <c r="G94" s="18" t="n">
        <v>0.00763888888888889</v>
      </c>
      <c r="H94" s="19"/>
      <c r="I94" s="18" t="n">
        <f aca="false">H94-G94</f>
        <v>-0.00763888888888889</v>
      </c>
      <c r="J94" s="18" t="n">
        <f aca="false">I94-I79</f>
        <v>-0.00520833333333333</v>
      </c>
      <c r="K94" s="20"/>
    </row>
    <row r="95" customFormat="false" ht="12.75" hidden="true" customHeight="false" outlineLevel="0" collapsed="false">
      <c r="B95" s="15" t="n">
        <v>17</v>
      </c>
      <c r="C95" s="25"/>
      <c r="D95" s="15"/>
      <c r="E95" s="17"/>
      <c r="F95" s="15"/>
      <c r="G95" s="18" t="n">
        <v>0.00798611111111112</v>
      </c>
      <c r="H95" s="19"/>
      <c r="I95" s="18" t="n">
        <f aca="false">H95-G95</f>
        <v>-0.00798611111111111</v>
      </c>
      <c r="J95" s="18" t="n">
        <f aca="false">I95-I79</f>
        <v>-0.00555555555555556</v>
      </c>
      <c r="K95" s="21"/>
    </row>
    <row r="96" customFormat="false" ht="12.75" hidden="true" customHeight="false" outlineLevel="0" collapsed="false">
      <c r="B96" s="15" t="n">
        <v>18</v>
      </c>
      <c r="C96" s="16"/>
      <c r="D96" s="15"/>
      <c r="E96" s="17"/>
      <c r="F96" s="15"/>
      <c r="G96" s="18" t="n">
        <v>0.00833333333333333</v>
      </c>
      <c r="H96" s="19"/>
      <c r="I96" s="18" t="n">
        <f aca="false">H96-G96</f>
        <v>-0.00833333333333333</v>
      </c>
      <c r="J96" s="18" t="n">
        <f aca="false">I96-I79</f>
        <v>-0.00590277777777778</v>
      </c>
      <c r="K96" s="21"/>
    </row>
    <row r="97" customFormat="false" ht="12.75" hidden="true" customHeight="false" outlineLevel="0" collapsed="false">
      <c r="B97" s="15" t="n">
        <v>19</v>
      </c>
      <c r="C97" s="16"/>
      <c r="D97" s="15"/>
      <c r="E97" s="17"/>
      <c r="F97" s="15"/>
      <c r="G97" s="18" t="n">
        <v>0.00868055555555556</v>
      </c>
      <c r="H97" s="19"/>
      <c r="I97" s="18" t="n">
        <f aca="false">H97-G97</f>
        <v>-0.00868055555555556</v>
      </c>
      <c r="J97" s="18" t="n">
        <f aca="false">I97-I79</f>
        <v>-0.00625</v>
      </c>
      <c r="K97" s="20"/>
    </row>
    <row r="98" customFormat="false" ht="12.75" hidden="true" customHeight="false" outlineLevel="0" collapsed="false">
      <c r="B98" s="15" t="n">
        <v>20</v>
      </c>
      <c r="C98" s="25"/>
      <c r="D98" s="15"/>
      <c r="E98" s="17"/>
      <c r="F98" s="15"/>
      <c r="G98" s="18" t="n">
        <v>0.00902777777777778</v>
      </c>
      <c r="H98" s="19"/>
      <c r="I98" s="18" t="n">
        <f aca="false">H98-G98</f>
        <v>-0.00902777777777778</v>
      </c>
      <c r="J98" s="18" t="n">
        <f aca="false">I98-I79</f>
        <v>-0.00659722222222222</v>
      </c>
      <c r="K98" s="21"/>
    </row>
    <row r="99" customFormat="false" ht="12.75" hidden="true" customHeight="false" outlineLevel="0" collapsed="false">
      <c r="B99" s="15" t="n">
        <v>21</v>
      </c>
      <c r="C99" s="16"/>
      <c r="D99" s="15"/>
      <c r="E99" s="17"/>
      <c r="F99" s="15"/>
      <c r="G99" s="18" t="n">
        <v>0.009375</v>
      </c>
      <c r="H99" s="19"/>
      <c r="I99" s="18" t="n">
        <f aca="false">H99-G99</f>
        <v>-0.009375</v>
      </c>
      <c r="J99" s="18" t="n">
        <f aca="false">I99-I79</f>
        <v>-0.00694444444444444</v>
      </c>
      <c r="K99" s="21"/>
    </row>
    <row r="100" customFormat="false" ht="12.75" hidden="true" customHeight="false" outlineLevel="0" collapsed="false">
      <c r="B100" s="15" t="n">
        <v>22</v>
      </c>
      <c r="C100" s="25"/>
      <c r="D100" s="15"/>
      <c r="E100" s="17"/>
      <c r="F100" s="15"/>
      <c r="G100" s="18" t="n">
        <v>0.00972222222222223</v>
      </c>
      <c r="H100" s="19"/>
      <c r="I100" s="18" t="n">
        <f aca="false">H100-G100</f>
        <v>-0.00972222222222222</v>
      </c>
      <c r="J100" s="18" t="n">
        <f aca="false">I100-I79</f>
        <v>-0.00729166666666667</v>
      </c>
      <c r="K100" s="20"/>
    </row>
    <row r="101" customFormat="false" ht="12.75" hidden="true" customHeight="false" outlineLevel="0" collapsed="false">
      <c r="B101" s="15" t="n">
        <v>23</v>
      </c>
      <c r="C101" s="25"/>
      <c r="D101" s="15"/>
      <c r="E101" s="17"/>
      <c r="F101" s="15"/>
      <c r="G101" s="18" t="n">
        <v>0.0100694444444444</v>
      </c>
      <c r="H101" s="19"/>
      <c r="I101" s="18" t="n">
        <f aca="false">H101-G101</f>
        <v>-0.0100694444444444</v>
      </c>
      <c r="J101" s="18" t="n">
        <f aca="false">I101-I79</f>
        <v>-0.00763888888888889</v>
      </c>
      <c r="K101" s="21"/>
    </row>
    <row r="102" customFormat="false" ht="12.75" hidden="true" customHeight="false" outlineLevel="0" collapsed="false">
      <c r="B102" s="15" t="n">
        <v>24</v>
      </c>
      <c r="C102" s="25"/>
      <c r="D102" s="15"/>
      <c r="E102" s="17"/>
      <c r="F102" s="15"/>
      <c r="G102" s="18" t="n">
        <v>0.0104166666666667</v>
      </c>
      <c r="H102" s="19"/>
      <c r="I102" s="18" t="n">
        <f aca="false">H102-G102</f>
        <v>-0.0104166666666667</v>
      </c>
      <c r="J102" s="18" t="n">
        <f aca="false">I102-I79</f>
        <v>-0.00798611111111111</v>
      </c>
      <c r="K102" s="21"/>
    </row>
    <row r="103" customFormat="false" ht="12.75" hidden="true" customHeight="false" outlineLevel="0" collapsed="false">
      <c r="B103" s="15" t="n">
        <v>25</v>
      </c>
      <c r="C103" s="25"/>
      <c r="D103" s="15"/>
      <c r="E103" s="17"/>
      <c r="F103" s="15"/>
      <c r="G103" s="18" t="n">
        <v>0.0107638888888889</v>
      </c>
      <c r="H103" s="19"/>
      <c r="I103" s="18" t="n">
        <f aca="false">H103-G103</f>
        <v>-0.0107638888888889</v>
      </c>
      <c r="J103" s="18" t="n">
        <f aca="false">I103-I79</f>
        <v>-0.00833333333333333</v>
      </c>
      <c r="K103" s="20"/>
    </row>
    <row r="104" customFormat="false" ht="12.75" hidden="true" customHeight="false" outlineLevel="0" collapsed="false">
      <c r="B104" s="15" t="n">
        <v>26</v>
      </c>
      <c r="C104" s="25"/>
      <c r="D104" s="15"/>
      <c r="E104" s="17"/>
      <c r="F104" s="15"/>
      <c r="G104" s="18" t="n">
        <v>0.0111111111111111</v>
      </c>
      <c r="H104" s="19"/>
      <c r="I104" s="18" t="n">
        <f aca="false">H104-G104</f>
        <v>-0.0111111111111111</v>
      </c>
      <c r="J104" s="18" t="n">
        <f aca="false">I104-I79</f>
        <v>-0.00868055555555556</v>
      </c>
      <c r="K104" s="21"/>
    </row>
    <row r="105" customFormat="false" ht="12.75" hidden="true" customHeight="false" outlineLevel="0" collapsed="false">
      <c r="B105" s="15" t="n">
        <v>27</v>
      </c>
      <c r="C105" s="16"/>
      <c r="D105" s="15"/>
      <c r="E105" s="17"/>
      <c r="F105" s="15"/>
      <c r="G105" s="18" t="n">
        <v>0.0114583333333333</v>
      </c>
      <c r="H105" s="19"/>
      <c r="I105" s="18" t="n">
        <f aca="false">H105-G105</f>
        <v>-0.0114583333333333</v>
      </c>
      <c r="J105" s="18" t="n">
        <f aca="false">I105-I79</f>
        <v>-0.00902777777777778</v>
      </c>
      <c r="K105" s="21"/>
    </row>
    <row r="106" customFormat="false" ht="12.75" hidden="true" customHeight="false" outlineLevel="0" collapsed="false">
      <c r="B106" s="15" t="n">
        <v>28</v>
      </c>
      <c r="C106" s="25"/>
      <c r="D106" s="15"/>
      <c r="E106" s="17"/>
      <c r="F106" s="15"/>
      <c r="G106" s="18" t="n">
        <v>0.0118055555555556</v>
      </c>
      <c r="H106" s="19"/>
      <c r="I106" s="18" t="n">
        <f aca="false">H106-G106</f>
        <v>-0.0118055555555556</v>
      </c>
      <c r="J106" s="18" t="n">
        <f aca="false">I106-I79</f>
        <v>-0.009375</v>
      </c>
      <c r="K106" s="20"/>
    </row>
    <row r="107" customFormat="false" ht="12.75" hidden="true" customHeight="false" outlineLevel="0" collapsed="false">
      <c r="B107" s="15" t="n">
        <v>29</v>
      </c>
      <c r="C107" s="22"/>
      <c r="D107" s="23"/>
      <c r="E107" s="24"/>
      <c r="F107" s="23"/>
      <c r="G107" s="18" t="n">
        <v>0.0121527777777778</v>
      </c>
      <c r="H107" s="19"/>
      <c r="I107" s="18" t="n">
        <f aca="false">H107-G107</f>
        <v>-0.0121527777777778</v>
      </c>
      <c r="J107" s="18" t="n">
        <f aca="false">I107-I79</f>
        <v>-0.00972222222222222</v>
      </c>
      <c r="K107" s="21"/>
    </row>
    <row r="108" customFormat="false" ht="12.75" hidden="true" customHeight="false" outlineLevel="0" collapsed="false">
      <c r="B108" s="15" t="n">
        <v>30</v>
      </c>
      <c r="C108" s="25"/>
      <c r="D108" s="15"/>
      <c r="E108" s="17"/>
      <c r="F108" s="15"/>
      <c r="G108" s="18" t="n">
        <v>0.0125</v>
      </c>
      <c r="H108" s="19"/>
      <c r="I108" s="18" t="n">
        <f aca="false">H108-G108</f>
        <v>-0.0125</v>
      </c>
      <c r="J108" s="18" t="n">
        <f aca="false">I108-I79</f>
        <v>-0.0100694444444444</v>
      </c>
      <c r="K108" s="21"/>
    </row>
    <row r="109" customFormat="false" ht="12.75" hidden="true" customHeight="false" outlineLevel="0" collapsed="false">
      <c r="B109" s="15" t="n">
        <v>31</v>
      </c>
      <c r="C109" s="25"/>
      <c r="D109" s="15"/>
      <c r="E109" s="17"/>
      <c r="F109" s="15"/>
      <c r="G109" s="18" t="n">
        <v>0.0128472222222223</v>
      </c>
      <c r="H109" s="19"/>
      <c r="I109" s="18" t="n">
        <f aca="false">H109-G109</f>
        <v>-0.0128472222222222</v>
      </c>
      <c r="J109" s="18" t="n">
        <f aca="false">I109-I79</f>
        <v>-0.0104166666666667</v>
      </c>
      <c r="K109" s="20"/>
    </row>
    <row r="110" customFormat="false" ht="12.75" hidden="true" customHeight="false" outlineLevel="0" collapsed="false">
      <c r="B110" s="15" t="n">
        <v>32</v>
      </c>
      <c r="C110" s="16"/>
      <c r="D110" s="15"/>
      <c r="E110" s="17"/>
      <c r="F110" s="15"/>
      <c r="G110" s="18" t="n">
        <v>0.0131944444444445</v>
      </c>
      <c r="H110" s="19"/>
      <c r="I110" s="18" t="n">
        <f aca="false">H110-G110</f>
        <v>-0.0131944444444444</v>
      </c>
      <c r="J110" s="18" t="n">
        <f aca="false">I110-I79</f>
        <v>-0.0107638888888889</v>
      </c>
      <c r="K110" s="21"/>
    </row>
    <row r="111" customFormat="false" ht="12.75" hidden="true" customHeight="false" outlineLevel="0" collapsed="false">
      <c r="B111" s="15" t="n">
        <v>33</v>
      </c>
      <c r="C111" s="16"/>
      <c r="D111" s="15"/>
      <c r="E111" s="17"/>
      <c r="F111" s="15"/>
      <c r="G111" s="18" t="n">
        <v>0.0135416666666667</v>
      </c>
      <c r="H111" s="19"/>
      <c r="I111" s="18" t="n">
        <f aca="false">H111-G111</f>
        <v>-0.0135416666666667</v>
      </c>
      <c r="J111" s="18" t="n">
        <f aca="false">I111-I79</f>
        <v>-0.0111111111111111</v>
      </c>
      <c r="K111" s="21"/>
    </row>
    <row r="112" customFormat="false" ht="12.75" hidden="false" customHeight="false" outlineLevel="0" collapsed="false">
      <c r="B112" s="6"/>
      <c r="C112" s="6"/>
      <c r="D112" s="7"/>
      <c r="E112" s="8"/>
      <c r="F112" s="6"/>
      <c r="G112" s="6"/>
      <c r="H112" s="9"/>
      <c r="I112" s="9"/>
      <c r="J112" s="9"/>
      <c r="K112" s="10"/>
    </row>
    <row r="113" customFormat="false" ht="13.5" hidden="false" customHeight="false" outlineLevel="0" collapsed="false">
      <c r="B113" s="11" t="s">
        <v>36</v>
      </c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13.5" hidden="false" customHeight="true" outlineLevel="0" collapsed="false">
      <c r="B114" s="12" t="s">
        <v>5</v>
      </c>
      <c r="C114" s="12" t="s">
        <v>6</v>
      </c>
      <c r="D114" s="12" t="s">
        <v>7</v>
      </c>
      <c r="E114" s="12" t="s">
        <v>8</v>
      </c>
      <c r="F114" s="12" t="s">
        <v>9</v>
      </c>
      <c r="G114" s="12" t="s">
        <v>10</v>
      </c>
      <c r="H114" s="12" t="s">
        <v>11</v>
      </c>
      <c r="I114" s="13" t="s">
        <v>12</v>
      </c>
      <c r="J114" s="12" t="s">
        <v>13</v>
      </c>
      <c r="K114" s="14" t="s">
        <v>14</v>
      </c>
    </row>
    <row r="115" customFormat="false" ht="12.75" hidden="false" customHeight="false" outlineLevel="0" collapsed="false">
      <c r="B115" s="15" t="n">
        <v>1</v>
      </c>
      <c r="C115" s="16" t="s">
        <v>37</v>
      </c>
      <c r="D115" s="15" t="n">
        <v>1990</v>
      </c>
      <c r="E115" s="17" t="s">
        <v>17</v>
      </c>
      <c r="F115" s="15" t="n">
        <v>15</v>
      </c>
      <c r="G115" s="18" t="n">
        <v>0.000347222222222222</v>
      </c>
      <c r="H115" s="19"/>
      <c r="I115" s="18" t="n">
        <f aca="false">H115-G115</f>
        <v>-0.000347222222222222</v>
      </c>
      <c r="J115" s="18" t="n">
        <v>0</v>
      </c>
      <c r="K115" s="20"/>
    </row>
    <row r="116" customFormat="false" ht="12.75" hidden="false" customHeight="false" outlineLevel="0" collapsed="false">
      <c r="B116" s="15" t="n">
        <v>2</v>
      </c>
      <c r="C116" s="16" t="s">
        <v>38</v>
      </c>
      <c r="D116" s="15" t="n">
        <v>1990</v>
      </c>
      <c r="E116" s="17" t="s">
        <v>39</v>
      </c>
      <c r="F116" s="15" t="n">
        <v>16</v>
      </c>
      <c r="G116" s="18" t="n">
        <v>0.000694444444444445</v>
      </c>
      <c r="H116" s="19"/>
      <c r="I116" s="18" t="n">
        <f aca="false">H116-G116</f>
        <v>-0.000694444444444445</v>
      </c>
      <c r="J116" s="18" t="n">
        <f aca="false">I116-I115</f>
        <v>-0.000347222222222222</v>
      </c>
      <c r="K116" s="21"/>
    </row>
    <row r="117" customFormat="false" ht="12.75" hidden="false" customHeight="false" outlineLevel="0" collapsed="false">
      <c r="B117" s="15" t="n">
        <v>3</v>
      </c>
      <c r="C117" s="16" t="s">
        <v>40</v>
      </c>
      <c r="D117" s="15" t="n">
        <v>1988</v>
      </c>
      <c r="E117" s="17" t="s">
        <v>41</v>
      </c>
      <c r="F117" s="15" t="n">
        <v>17</v>
      </c>
      <c r="G117" s="18" t="n">
        <v>0.00104166666666667</v>
      </c>
      <c r="H117" s="19"/>
      <c r="I117" s="18" t="n">
        <f aca="false">H117-G117</f>
        <v>-0.00104166666666667</v>
      </c>
      <c r="J117" s="18" t="n">
        <f aca="false">I117-I115</f>
        <v>-0.000694444444444445</v>
      </c>
      <c r="K117" s="21"/>
    </row>
    <row r="118" customFormat="false" ht="12.75" hidden="true" customHeight="false" outlineLevel="0" collapsed="false">
      <c r="B118" s="15" t="n">
        <v>4</v>
      </c>
      <c r="C118" s="22"/>
      <c r="D118" s="23"/>
      <c r="E118" s="24"/>
      <c r="F118" s="23"/>
      <c r="G118" s="18" t="n">
        <v>0.00138888888888889</v>
      </c>
      <c r="H118" s="19"/>
      <c r="I118" s="18" t="n">
        <f aca="false">H118-G118</f>
        <v>-0.00138888888888889</v>
      </c>
      <c r="J118" s="18" t="n">
        <f aca="false">I118-I115</f>
        <v>-0.00104166666666667</v>
      </c>
      <c r="K118" s="20"/>
    </row>
    <row r="119" customFormat="false" ht="12.75" hidden="true" customHeight="false" outlineLevel="0" collapsed="false">
      <c r="B119" s="15" t="n">
        <v>5</v>
      </c>
      <c r="C119" s="25"/>
      <c r="D119" s="15"/>
      <c r="E119" s="17"/>
      <c r="F119" s="15"/>
      <c r="G119" s="18" t="n">
        <v>0.00173611111111111</v>
      </c>
      <c r="H119" s="19"/>
      <c r="I119" s="18" t="n">
        <f aca="false">H119-G119</f>
        <v>-0.00173611111111111</v>
      </c>
      <c r="J119" s="18" t="n">
        <f aca="false">I119-I115</f>
        <v>-0.00138888888888889</v>
      </c>
      <c r="K119" s="21"/>
    </row>
    <row r="120" customFormat="false" ht="12.75" hidden="true" customHeight="false" outlineLevel="0" collapsed="false">
      <c r="B120" s="15" t="n">
        <v>6</v>
      </c>
      <c r="C120" s="16"/>
      <c r="D120" s="15"/>
      <c r="E120" s="17"/>
      <c r="F120" s="15"/>
      <c r="G120" s="18" t="n">
        <v>0.00208333333333333</v>
      </c>
      <c r="H120" s="19"/>
      <c r="I120" s="18" t="n">
        <f aca="false">H120-G120</f>
        <v>-0.00208333333333333</v>
      </c>
      <c r="J120" s="18" t="n">
        <f aca="false">I120-I115</f>
        <v>-0.00173611111111111</v>
      </c>
      <c r="K120" s="21"/>
    </row>
    <row r="121" customFormat="false" ht="12.75" hidden="true" customHeight="false" outlineLevel="0" collapsed="false">
      <c r="B121" s="15" t="n">
        <v>7</v>
      </c>
      <c r="C121" s="22"/>
      <c r="D121" s="23"/>
      <c r="E121" s="24"/>
      <c r="F121" s="23"/>
      <c r="G121" s="18" t="n">
        <v>0.00243055555555555</v>
      </c>
      <c r="H121" s="19"/>
      <c r="I121" s="18" t="n">
        <f aca="false">H121-G121</f>
        <v>-0.00243055555555556</v>
      </c>
      <c r="J121" s="18" t="n">
        <f aca="false">I121-I115</f>
        <v>-0.00208333333333333</v>
      </c>
      <c r="K121" s="20"/>
    </row>
    <row r="122" customFormat="false" ht="12.75" hidden="true" customHeight="false" outlineLevel="0" collapsed="false">
      <c r="B122" s="15" t="n">
        <v>8</v>
      </c>
      <c r="C122" s="24"/>
      <c r="D122" s="23"/>
      <c r="E122" s="24"/>
      <c r="F122" s="23"/>
      <c r="G122" s="18" t="n">
        <v>0.00277777777777778</v>
      </c>
      <c r="H122" s="19"/>
      <c r="I122" s="18" t="n">
        <f aca="false">H122-G122</f>
        <v>-0.00277777777777778</v>
      </c>
      <c r="J122" s="18" t="n">
        <f aca="false">I122-I115</f>
        <v>-0.00243055555555556</v>
      </c>
      <c r="K122" s="21"/>
    </row>
    <row r="123" customFormat="false" ht="12.75" hidden="true" customHeight="false" outlineLevel="0" collapsed="false">
      <c r="B123" s="15" t="n">
        <v>9</v>
      </c>
      <c r="C123" s="16"/>
      <c r="D123" s="15"/>
      <c r="E123" s="17"/>
      <c r="F123" s="15"/>
      <c r="G123" s="18" t="n">
        <v>0.003125</v>
      </c>
      <c r="H123" s="19"/>
      <c r="I123" s="18" t="n">
        <f aca="false">H123-G123</f>
        <v>-0.003125</v>
      </c>
      <c r="J123" s="18" t="n">
        <f aca="false">I123-I115</f>
        <v>-0.00277777777777778</v>
      </c>
      <c r="K123" s="21"/>
    </row>
    <row r="124" customFormat="false" ht="12.75" hidden="true" customHeight="false" outlineLevel="0" collapsed="false">
      <c r="B124" s="15" t="n">
        <v>10</v>
      </c>
      <c r="C124" s="26"/>
      <c r="D124" s="23"/>
      <c r="E124" s="24"/>
      <c r="F124" s="23"/>
      <c r="G124" s="18" t="n">
        <v>0.00347222222222222</v>
      </c>
      <c r="H124" s="19"/>
      <c r="I124" s="18" t="n">
        <f aca="false">H124-G124</f>
        <v>-0.00347222222222222</v>
      </c>
      <c r="J124" s="18" t="n">
        <f aca="false">I124-I115</f>
        <v>-0.003125</v>
      </c>
      <c r="K124" s="20"/>
    </row>
    <row r="125" customFormat="false" ht="12.75" hidden="true" customHeight="false" outlineLevel="0" collapsed="false">
      <c r="B125" s="15" t="n">
        <v>11</v>
      </c>
      <c r="C125" s="25"/>
      <c r="D125" s="15"/>
      <c r="E125" s="17"/>
      <c r="F125" s="15"/>
      <c r="G125" s="18" t="n">
        <v>0.00381944444444444</v>
      </c>
      <c r="H125" s="19"/>
      <c r="I125" s="18" t="n">
        <f aca="false">H125-G125</f>
        <v>-0.00381944444444444</v>
      </c>
      <c r="J125" s="18" t="n">
        <f aca="false">I125-I115</f>
        <v>-0.00347222222222222</v>
      </c>
      <c r="K125" s="21"/>
    </row>
    <row r="126" customFormat="false" ht="12.75" hidden="true" customHeight="false" outlineLevel="0" collapsed="false">
      <c r="B126" s="15" t="n">
        <v>12</v>
      </c>
      <c r="C126" s="16"/>
      <c r="D126" s="15"/>
      <c r="E126" s="17"/>
      <c r="F126" s="15"/>
      <c r="G126" s="18" t="n">
        <v>0.00416666666666666</v>
      </c>
      <c r="H126" s="19"/>
      <c r="I126" s="18" t="n">
        <f aca="false">H126-G126</f>
        <v>-0.00416666666666667</v>
      </c>
      <c r="J126" s="18" t="n">
        <f aca="false">I126-I115</f>
        <v>-0.00381944444444444</v>
      </c>
      <c r="K126" s="21"/>
    </row>
    <row r="127" customFormat="false" ht="12.75" hidden="true" customHeight="false" outlineLevel="0" collapsed="false">
      <c r="B127" s="15" t="n">
        <v>13</v>
      </c>
      <c r="C127" s="26"/>
      <c r="D127" s="23"/>
      <c r="E127" s="24"/>
      <c r="F127" s="23"/>
      <c r="G127" s="18" t="n">
        <v>0.00451388888888889</v>
      </c>
      <c r="H127" s="19"/>
      <c r="I127" s="18" t="n">
        <f aca="false">H127-G127</f>
        <v>-0.00451388888888889</v>
      </c>
      <c r="J127" s="18" t="n">
        <f aca="false">I127-I115</f>
        <v>-0.00416666666666667</v>
      </c>
      <c r="K127" s="20"/>
    </row>
    <row r="128" customFormat="false" ht="12.75" hidden="true" customHeight="false" outlineLevel="0" collapsed="false">
      <c r="B128" s="15" t="n">
        <v>14</v>
      </c>
      <c r="C128" s="22"/>
      <c r="D128" s="23"/>
      <c r="E128" s="24"/>
      <c r="F128" s="23"/>
      <c r="G128" s="18" t="n">
        <v>0.00486111111111111</v>
      </c>
      <c r="H128" s="19"/>
      <c r="I128" s="18" t="n">
        <f aca="false">H128-G128</f>
        <v>-0.00486111111111111</v>
      </c>
      <c r="J128" s="18" t="n">
        <f aca="false">I128-I115</f>
        <v>-0.00451388888888889</v>
      </c>
      <c r="K128" s="21"/>
    </row>
    <row r="129" customFormat="false" ht="12.75" hidden="true" customHeight="false" outlineLevel="0" collapsed="false">
      <c r="B129" s="15" t="n">
        <v>15</v>
      </c>
      <c r="C129" s="25"/>
      <c r="D129" s="15"/>
      <c r="E129" s="17"/>
      <c r="F129" s="15"/>
      <c r="G129" s="18" t="n">
        <v>0.00520833333333333</v>
      </c>
      <c r="H129" s="19"/>
      <c r="I129" s="18" t="n">
        <f aca="false">H129-G129</f>
        <v>-0.00520833333333333</v>
      </c>
      <c r="J129" s="18" t="n">
        <f aca="false">I129-I115</f>
        <v>-0.00486111111111111</v>
      </c>
      <c r="K129" s="21"/>
    </row>
    <row r="130" customFormat="false" ht="12.75" hidden="true" customHeight="false" outlineLevel="0" collapsed="false">
      <c r="B130" s="15" t="n">
        <v>16</v>
      </c>
      <c r="C130" s="25"/>
      <c r="D130" s="15"/>
      <c r="E130" s="17"/>
      <c r="F130" s="15"/>
      <c r="G130" s="18" t="n">
        <v>0.00555555555555555</v>
      </c>
      <c r="H130" s="19"/>
      <c r="I130" s="18" t="n">
        <f aca="false">H130-G130</f>
        <v>-0.00555555555555556</v>
      </c>
      <c r="J130" s="18" t="n">
        <f aca="false">I130-I115</f>
        <v>-0.00520833333333333</v>
      </c>
      <c r="K130" s="20"/>
    </row>
    <row r="131" customFormat="false" ht="12.75" hidden="true" customHeight="false" outlineLevel="0" collapsed="false">
      <c r="B131" s="15" t="n">
        <v>17</v>
      </c>
      <c r="C131" s="25"/>
      <c r="D131" s="15"/>
      <c r="E131" s="17"/>
      <c r="F131" s="15"/>
      <c r="G131" s="18" t="n">
        <v>0.00590277777777778</v>
      </c>
      <c r="H131" s="19"/>
      <c r="I131" s="18" t="n">
        <f aca="false">H131-G131</f>
        <v>-0.00590277777777778</v>
      </c>
      <c r="J131" s="18" t="n">
        <f aca="false">I131-I115</f>
        <v>-0.00555555555555556</v>
      </c>
      <c r="K131" s="21"/>
    </row>
    <row r="132" customFormat="false" ht="12.75" hidden="true" customHeight="false" outlineLevel="0" collapsed="false">
      <c r="B132" s="15" t="n">
        <v>18</v>
      </c>
      <c r="C132" s="16"/>
      <c r="D132" s="15"/>
      <c r="E132" s="17"/>
      <c r="F132" s="15"/>
      <c r="G132" s="18" t="n">
        <v>0.00625</v>
      </c>
      <c r="H132" s="19"/>
      <c r="I132" s="18" t="n">
        <f aca="false">H132-G132</f>
        <v>-0.00625</v>
      </c>
      <c r="J132" s="18" t="n">
        <f aca="false">I132-I115</f>
        <v>-0.00590277777777778</v>
      </c>
      <c r="K132" s="21"/>
    </row>
    <row r="133" customFormat="false" ht="12.75" hidden="true" customHeight="false" outlineLevel="0" collapsed="false">
      <c r="B133" s="15" t="n">
        <v>19</v>
      </c>
      <c r="C133" s="16"/>
      <c r="D133" s="15"/>
      <c r="E133" s="17"/>
      <c r="F133" s="15"/>
      <c r="G133" s="18" t="n">
        <v>0.00659722222222222</v>
      </c>
      <c r="H133" s="19"/>
      <c r="I133" s="18" t="n">
        <f aca="false">H133-G133</f>
        <v>-0.00659722222222222</v>
      </c>
      <c r="J133" s="18" t="n">
        <f aca="false">I133-I115</f>
        <v>-0.00625</v>
      </c>
      <c r="K133" s="20"/>
    </row>
    <row r="134" customFormat="false" ht="12.75" hidden="true" customHeight="false" outlineLevel="0" collapsed="false">
      <c r="B134" s="15" t="n">
        <v>20</v>
      </c>
      <c r="C134" s="25"/>
      <c r="D134" s="15"/>
      <c r="E134" s="17"/>
      <c r="F134" s="15"/>
      <c r="G134" s="18" t="n">
        <v>0.00694444444444444</v>
      </c>
      <c r="H134" s="19"/>
      <c r="I134" s="18" t="n">
        <f aca="false">H134-G134</f>
        <v>-0.00694444444444444</v>
      </c>
      <c r="J134" s="18" t="n">
        <f aca="false">I134-I115</f>
        <v>-0.00659722222222222</v>
      </c>
      <c r="K134" s="21"/>
    </row>
    <row r="135" customFormat="false" ht="12.75" hidden="true" customHeight="false" outlineLevel="0" collapsed="false">
      <c r="B135" s="15" t="n">
        <v>21</v>
      </c>
      <c r="C135" s="16"/>
      <c r="D135" s="15"/>
      <c r="E135" s="17"/>
      <c r="F135" s="15"/>
      <c r="G135" s="18" t="n">
        <v>0.00729166666666666</v>
      </c>
      <c r="H135" s="19"/>
      <c r="I135" s="18" t="n">
        <f aca="false">H135-G135</f>
        <v>-0.00729166666666667</v>
      </c>
      <c r="J135" s="18" t="n">
        <f aca="false">I135-I115</f>
        <v>-0.00694444444444444</v>
      </c>
      <c r="K135" s="21"/>
    </row>
    <row r="136" customFormat="false" ht="12.75" hidden="true" customHeight="false" outlineLevel="0" collapsed="false">
      <c r="B136" s="15" t="n">
        <v>22</v>
      </c>
      <c r="C136" s="25"/>
      <c r="D136" s="15"/>
      <c r="E136" s="17"/>
      <c r="F136" s="15"/>
      <c r="G136" s="18" t="n">
        <v>0.00763888888888889</v>
      </c>
      <c r="H136" s="19"/>
      <c r="I136" s="18" t="n">
        <f aca="false">H136-G136</f>
        <v>-0.00763888888888889</v>
      </c>
      <c r="J136" s="18" t="n">
        <f aca="false">I136-I115</f>
        <v>-0.00729166666666667</v>
      </c>
      <c r="K136" s="20"/>
    </row>
    <row r="137" customFormat="false" ht="12.75" hidden="true" customHeight="false" outlineLevel="0" collapsed="false">
      <c r="B137" s="15" t="n">
        <v>23</v>
      </c>
      <c r="C137" s="25"/>
      <c r="D137" s="15"/>
      <c r="E137" s="17"/>
      <c r="F137" s="15"/>
      <c r="G137" s="18" t="n">
        <v>0.00798611111111111</v>
      </c>
      <c r="H137" s="19"/>
      <c r="I137" s="18" t="n">
        <f aca="false">H137-G137</f>
        <v>-0.00798611111111111</v>
      </c>
      <c r="J137" s="18" t="n">
        <f aca="false">I137-I115</f>
        <v>-0.00763888888888889</v>
      </c>
      <c r="K137" s="21"/>
    </row>
    <row r="138" customFormat="false" ht="12.75" hidden="true" customHeight="false" outlineLevel="0" collapsed="false">
      <c r="B138" s="15" t="n">
        <v>24</v>
      </c>
      <c r="C138" s="25"/>
      <c r="D138" s="15"/>
      <c r="E138" s="17"/>
      <c r="F138" s="15"/>
      <c r="G138" s="18" t="n">
        <v>0.00833333333333333</v>
      </c>
      <c r="H138" s="19"/>
      <c r="I138" s="18" t="n">
        <f aca="false">H138-G138</f>
        <v>-0.00833333333333333</v>
      </c>
      <c r="J138" s="18" t="n">
        <f aca="false">I138-I115</f>
        <v>-0.00798611111111111</v>
      </c>
      <c r="K138" s="21"/>
    </row>
    <row r="139" customFormat="false" ht="12.75" hidden="true" customHeight="false" outlineLevel="0" collapsed="false">
      <c r="B139" s="15" t="n">
        <v>25</v>
      </c>
      <c r="C139" s="25"/>
      <c r="D139" s="15"/>
      <c r="E139" s="17"/>
      <c r="F139" s="15"/>
      <c r="G139" s="18" t="n">
        <v>0.00868055555555555</v>
      </c>
      <c r="H139" s="19"/>
      <c r="I139" s="18" t="n">
        <f aca="false">H139-G139</f>
        <v>-0.00868055555555556</v>
      </c>
      <c r="J139" s="18" t="n">
        <f aca="false">I139-I115</f>
        <v>-0.00833333333333333</v>
      </c>
      <c r="K139" s="20"/>
    </row>
    <row r="140" customFormat="false" ht="12.75" hidden="true" customHeight="false" outlineLevel="0" collapsed="false">
      <c r="B140" s="15" t="n">
        <v>26</v>
      </c>
      <c r="C140" s="25"/>
      <c r="D140" s="15"/>
      <c r="E140" s="17"/>
      <c r="F140" s="15"/>
      <c r="G140" s="18" t="n">
        <v>0.00902777777777778</v>
      </c>
      <c r="H140" s="19"/>
      <c r="I140" s="18" t="n">
        <f aca="false">H140-G140</f>
        <v>-0.00902777777777778</v>
      </c>
      <c r="J140" s="18" t="n">
        <f aca="false">I140-I115</f>
        <v>-0.00868055555555556</v>
      </c>
      <c r="K140" s="21"/>
    </row>
    <row r="141" customFormat="false" ht="12.75" hidden="true" customHeight="false" outlineLevel="0" collapsed="false">
      <c r="B141" s="15" t="n">
        <v>27</v>
      </c>
      <c r="C141" s="16"/>
      <c r="D141" s="15"/>
      <c r="E141" s="17"/>
      <c r="F141" s="15"/>
      <c r="G141" s="18" t="n">
        <v>0.009375</v>
      </c>
      <c r="H141" s="19"/>
      <c r="I141" s="18" t="n">
        <f aca="false">H141-G141</f>
        <v>-0.009375</v>
      </c>
      <c r="J141" s="18" t="n">
        <f aca="false">I141-I115</f>
        <v>-0.00902777777777778</v>
      </c>
      <c r="K141" s="21"/>
    </row>
    <row r="142" customFormat="false" ht="12.75" hidden="true" customHeight="false" outlineLevel="0" collapsed="false">
      <c r="B142" s="15" t="n">
        <v>28</v>
      </c>
      <c r="C142" s="25"/>
      <c r="D142" s="15"/>
      <c r="E142" s="17"/>
      <c r="F142" s="15"/>
      <c r="G142" s="18" t="n">
        <v>0.00972222222222222</v>
      </c>
      <c r="H142" s="19"/>
      <c r="I142" s="18" t="n">
        <f aca="false">H142-G142</f>
        <v>-0.00972222222222222</v>
      </c>
      <c r="J142" s="18" t="n">
        <f aca="false">I142-I115</f>
        <v>-0.009375</v>
      </c>
      <c r="K142" s="20"/>
    </row>
    <row r="143" customFormat="false" ht="12.75" hidden="true" customHeight="false" outlineLevel="0" collapsed="false">
      <c r="B143" s="15" t="n">
        <v>29</v>
      </c>
      <c r="C143" s="22"/>
      <c r="D143" s="23"/>
      <c r="E143" s="24"/>
      <c r="F143" s="23"/>
      <c r="G143" s="18" t="n">
        <v>0.0100694444444444</v>
      </c>
      <c r="H143" s="19"/>
      <c r="I143" s="18" t="n">
        <f aca="false">H143-G143</f>
        <v>-0.0100694444444444</v>
      </c>
      <c r="J143" s="18" t="n">
        <f aca="false">I143-I115</f>
        <v>-0.00972222222222222</v>
      </c>
      <c r="K143" s="21"/>
    </row>
    <row r="144" customFormat="false" ht="12.75" hidden="true" customHeight="false" outlineLevel="0" collapsed="false">
      <c r="B144" s="15" t="n">
        <v>30</v>
      </c>
      <c r="C144" s="25"/>
      <c r="D144" s="15"/>
      <c r="E144" s="17"/>
      <c r="F144" s="15"/>
      <c r="G144" s="18" t="n">
        <v>0.0104166666666666</v>
      </c>
      <c r="H144" s="19"/>
      <c r="I144" s="18" t="n">
        <f aca="false">H144-G144</f>
        <v>-0.0104166666666667</v>
      </c>
      <c r="J144" s="18" t="n">
        <f aca="false">I144-I115</f>
        <v>-0.0100694444444444</v>
      </c>
      <c r="K144" s="21"/>
    </row>
    <row r="145" customFormat="false" ht="12.75" hidden="true" customHeight="false" outlineLevel="0" collapsed="false">
      <c r="B145" s="15" t="n">
        <v>31</v>
      </c>
      <c r="C145" s="25"/>
      <c r="D145" s="15"/>
      <c r="E145" s="17"/>
      <c r="F145" s="15"/>
      <c r="G145" s="18" t="n">
        <v>0.0107638888888889</v>
      </c>
      <c r="H145" s="19"/>
      <c r="I145" s="18" t="n">
        <f aca="false">H145-G145</f>
        <v>-0.0107638888888889</v>
      </c>
      <c r="J145" s="18" t="n">
        <f aca="false">I145-I115</f>
        <v>-0.0104166666666667</v>
      </c>
      <c r="K145" s="20"/>
    </row>
    <row r="146" customFormat="false" ht="12.75" hidden="true" customHeight="false" outlineLevel="0" collapsed="false">
      <c r="B146" s="15" t="n">
        <v>32</v>
      </c>
      <c r="C146" s="16"/>
      <c r="D146" s="15"/>
      <c r="E146" s="17"/>
      <c r="F146" s="15"/>
      <c r="G146" s="18" t="n">
        <v>0.0111111111111111</v>
      </c>
      <c r="H146" s="19"/>
      <c r="I146" s="18" t="n">
        <f aca="false">H146-G146</f>
        <v>-0.0111111111111111</v>
      </c>
      <c r="J146" s="18" t="n">
        <f aca="false">I146-I115</f>
        <v>-0.0107638888888889</v>
      </c>
      <c r="K146" s="21"/>
    </row>
    <row r="147" customFormat="false" ht="12.75" hidden="true" customHeight="false" outlineLevel="0" collapsed="false">
      <c r="B147" s="15" t="n">
        <v>33</v>
      </c>
      <c r="C147" s="16"/>
      <c r="D147" s="15"/>
      <c r="E147" s="17"/>
      <c r="F147" s="15"/>
      <c r="G147" s="18" t="n">
        <v>0.0114583333333333</v>
      </c>
      <c r="H147" s="19"/>
      <c r="I147" s="18" t="n">
        <f aca="false">H147-G147</f>
        <v>-0.0114583333333333</v>
      </c>
      <c r="J147" s="18" t="n">
        <f aca="false">I147-I115</f>
        <v>-0.0111111111111111</v>
      </c>
      <c r="K147" s="21"/>
    </row>
    <row r="148" customFormat="false" ht="12.75" hidden="false" customHeight="false" outlineLevel="0" collapsed="false">
      <c r="B148" s="6"/>
      <c r="C148" s="6"/>
      <c r="D148" s="7"/>
      <c r="E148" s="8"/>
      <c r="F148" s="6"/>
      <c r="G148" s="6"/>
      <c r="H148" s="9"/>
      <c r="I148" s="9"/>
      <c r="J148" s="9"/>
      <c r="K148" s="10"/>
    </row>
    <row r="149" customFormat="false" ht="13.5" hidden="false" customHeight="false" outlineLevel="0" collapsed="false">
      <c r="B149" s="11" t="s">
        <v>42</v>
      </c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3.5" hidden="false" customHeight="true" outlineLevel="0" collapsed="false">
      <c r="B150" s="12" t="s">
        <v>5</v>
      </c>
      <c r="C150" s="12" t="s">
        <v>6</v>
      </c>
      <c r="D150" s="12" t="s">
        <v>7</v>
      </c>
      <c r="E150" s="12" t="s">
        <v>8</v>
      </c>
      <c r="F150" s="12" t="s">
        <v>9</v>
      </c>
      <c r="G150" s="12" t="s">
        <v>10</v>
      </c>
      <c r="H150" s="12" t="s">
        <v>11</v>
      </c>
      <c r="I150" s="13" t="s">
        <v>12</v>
      </c>
      <c r="J150" s="12" t="s">
        <v>13</v>
      </c>
      <c r="K150" s="14" t="s">
        <v>14</v>
      </c>
    </row>
    <row r="151" customFormat="false" ht="12.75" hidden="false" customHeight="false" outlineLevel="0" collapsed="false">
      <c r="B151" s="15" t="n">
        <v>1</v>
      </c>
      <c r="C151" s="22" t="s">
        <v>43</v>
      </c>
      <c r="D151" s="23" t="n">
        <v>1991</v>
      </c>
      <c r="E151" s="24" t="s">
        <v>44</v>
      </c>
      <c r="F151" s="23" t="n">
        <v>18</v>
      </c>
      <c r="G151" s="18" t="n">
        <v>0.00138888888888889</v>
      </c>
      <c r="H151" s="19"/>
      <c r="I151" s="18" t="n">
        <f aca="false">H151-G151</f>
        <v>-0.00138888888888889</v>
      </c>
      <c r="J151" s="18" t="n">
        <v>0</v>
      </c>
      <c r="K151" s="20"/>
    </row>
    <row r="152" customFormat="false" ht="12.75" hidden="false" customHeight="false" outlineLevel="0" collapsed="false">
      <c r="B152" s="15" t="n">
        <v>2</v>
      </c>
      <c r="C152" s="16" t="s">
        <v>45</v>
      </c>
      <c r="D152" s="15" t="n">
        <v>1991</v>
      </c>
      <c r="E152" s="17" t="s">
        <v>46</v>
      </c>
      <c r="F152" s="15" t="n">
        <v>19</v>
      </c>
      <c r="G152" s="18" t="n">
        <v>0.00173611111111111</v>
      </c>
      <c r="H152" s="19"/>
      <c r="I152" s="18" t="n">
        <f aca="false">H152-G152</f>
        <v>-0.00173611111111111</v>
      </c>
      <c r="J152" s="18" t="n">
        <f aca="false">I152-I151</f>
        <v>-0.000347222222222222</v>
      </c>
      <c r="K152" s="21"/>
    </row>
    <row r="153" customFormat="false" ht="12.75" hidden="false" customHeight="false" outlineLevel="0" collapsed="false">
      <c r="B153" s="15" t="n">
        <v>3</v>
      </c>
      <c r="C153" s="16" t="s">
        <v>47</v>
      </c>
      <c r="D153" s="15" t="n">
        <v>1992</v>
      </c>
      <c r="E153" s="17" t="s">
        <v>21</v>
      </c>
      <c r="F153" s="15" t="n">
        <v>20</v>
      </c>
      <c r="G153" s="18" t="n">
        <v>0.00208333333333333</v>
      </c>
      <c r="H153" s="19"/>
      <c r="I153" s="18" t="n">
        <f aca="false">H153-G153</f>
        <v>-0.00208333333333333</v>
      </c>
      <c r="J153" s="18" t="n">
        <f aca="false">I153-I151</f>
        <v>-0.000694444444444445</v>
      </c>
      <c r="K153" s="21"/>
    </row>
    <row r="154" customFormat="false" ht="12.75" hidden="false" customHeight="false" outlineLevel="0" collapsed="false">
      <c r="B154" s="15" t="n">
        <v>4</v>
      </c>
      <c r="C154" s="16" t="s">
        <v>48</v>
      </c>
      <c r="D154" s="15" t="n">
        <v>1992</v>
      </c>
      <c r="E154" s="17" t="s">
        <v>49</v>
      </c>
      <c r="F154" s="15" t="n">
        <v>21</v>
      </c>
      <c r="G154" s="18" t="n">
        <v>0.00243055555555556</v>
      </c>
      <c r="H154" s="19"/>
      <c r="I154" s="18" t="n">
        <f aca="false">H154-G154</f>
        <v>-0.00243055555555556</v>
      </c>
      <c r="J154" s="18" t="n">
        <f aca="false">I154-I151</f>
        <v>-0.00104166666666667</v>
      </c>
      <c r="K154" s="20"/>
    </row>
    <row r="155" customFormat="false" ht="12.75" hidden="true" customHeight="false" outlineLevel="0" collapsed="false">
      <c r="B155" s="15" t="n">
        <v>5</v>
      </c>
      <c r="C155" s="25"/>
      <c r="D155" s="15"/>
      <c r="E155" s="17"/>
      <c r="F155" s="15"/>
      <c r="G155" s="18" t="n">
        <v>0.00277777777777778</v>
      </c>
      <c r="H155" s="19"/>
      <c r="I155" s="18" t="n">
        <f aca="false">H155-G155</f>
        <v>-0.00277777777777778</v>
      </c>
      <c r="J155" s="18" t="n">
        <f aca="false">I155-I151</f>
        <v>-0.00138888888888889</v>
      </c>
      <c r="K155" s="21"/>
    </row>
    <row r="156" customFormat="false" ht="12.75" hidden="true" customHeight="false" outlineLevel="0" collapsed="false">
      <c r="B156" s="15" t="n">
        <v>6</v>
      </c>
      <c r="C156" s="16"/>
      <c r="D156" s="15"/>
      <c r="E156" s="17"/>
      <c r="F156" s="15"/>
      <c r="G156" s="18" t="n">
        <v>0.003125</v>
      </c>
      <c r="H156" s="19"/>
      <c r="I156" s="18" t="n">
        <f aca="false">H156-G156</f>
        <v>-0.003125</v>
      </c>
      <c r="J156" s="18" t="n">
        <f aca="false">I156-I151</f>
        <v>-0.00173611111111111</v>
      </c>
      <c r="K156" s="21"/>
    </row>
    <row r="157" customFormat="false" ht="12.75" hidden="true" customHeight="false" outlineLevel="0" collapsed="false">
      <c r="B157" s="15" t="n">
        <v>7</v>
      </c>
      <c r="C157" s="22"/>
      <c r="D157" s="23"/>
      <c r="E157" s="24"/>
      <c r="F157" s="23"/>
      <c r="G157" s="18" t="n">
        <v>0.00347222222222222</v>
      </c>
      <c r="H157" s="19"/>
      <c r="I157" s="18" t="n">
        <f aca="false">H157-G157</f>
        <v>-0.00347222222222222</v>
      </c>
      <c r="J157" s="18" t="n">
        <f aca="false">I157-I151</f>
        <v>-0.00208333333333333</v>
      </c>
      <c r="K157" s="20"/>
    </row>
    <row r="158" customFormat="false" ht="12.75" hidden="true" customHeight="false" outlineLevel="0" collapsed="false">
      <c r="B158" s="15" t="n">
        <v>8</v>
      </c>
      <c r="C158" s="24"/>
      <c r="D158" s="23"/>
      <c r="E158" s="24"/>
      <c r="F158" s="23"/>
      <c r="G158" s="18" t="n">
        <v>0.00381944444444444</v>
      </c>
      <c r="H158" s="19"/>
      <c r="I158" s="18" t="n">
        <f aca="false">H158-G158</f>
        <v>-0.00381944444444444</v>
      </c>
      <c r="J158" s="18" t="n">
        <f aca="false">I158-I151</f>
        <v>-0.00243055555555556</v>
      </c>
      <c r="K158" s="21"/>
    </row>
    <row r="159" customFormat="false" ht="12.75" hidden="true" customHeight="false" outlineLevel="0" collapsed="false">
      <c r="B159" s="15" t="n">
        <v>9</v>
      </c>
      <c r="C159" s="16"/>
      <c r="D159" s="15"/>
      <c r="E159" s="17"/>
      <c r="F159" s="15"/>
      <c r="G159" s="18" t="n">
        <v>0.00416666666666667</v>
      </c>
      <c r="H159" s="19"/>
      <c r="I159" s="18" t="n">
        <f aca="false">H159-G159</f>
        <v>-0.00416666666666667</v>
      </c>
      <c r="J159" s="18" t="n">
        <f aca="false">I159-I151</f>
        <v>-0.00277777777777778</v>
      </c>
      <c r="K159" s="21"/>
    </row>
    <row r="160" customFormat="false" ht="12.75" hidden="true" customHeight="false" outlineLevel="0" collapsed="false">
      <c r="B160" s="15" t="n">
        <v>10</v>
      </c>
      <c r="C160" s="26"/>
      <c r="D160" s="23"/>
      <c r="E160" s="24"/>
      <c r="F160" s="23"/>
      <c r="G160" s="18" t="n">
        <v>0.00451388888888889</v>
      </c>
      <c r="H160" s="19"/>
      <c r="I160" s="18" t="n">
        <f aca="false">H160-G160</f>
        <v>-0.00451388888888889</v>
      </c>
      <c r="J160" s="18" t="n">
        <f aca="false">I160-I151</f>
        <v>-0.003125</v>
      </c>
      <c r="K160" s="20"/>
    </row>
    <row r="161" customFormat="false" ht="12.75" hidden="true" customHeight="false" outlineLevel="0" collapsed="false">
      <c r="B161" s="15" t="n">
        <v>11</v>
      </c>
      <c r="C161" s="25"/>
      <c r="D161" s="15"/>
      <c r="E161" s="17"/>
      <c r="F161" s="15"/>
      <c r="G161" s="18" t="n">
        <v>0.00486111111111111</v>
      </c>
      <c r="H161" s="19"/>
      <c r="I161" s="18" t="n">
        <f aca="false">H161-G161</f>
        <v>-0.00486111111111111</v>
      </c>
      <c r="J161" s="18" t="n">
        <f aca="false">I161-I151</f>
        <v>-0.00347222222222222</v>
      </c>
      <c r="K161" s="21"/>
    </row>
    <row r="162" customFormat="false" ht="12.75" hidden="true" customHeight="false" outlineLevel="0" collapsed="false">
      <c r="B162" s="15" t="n">
        <v>12</v>
      </c>
      <c r="C162" s="16"/>
      <c r="D162" s="15"/>
      <c r="E162" s="17"/>
      <c r="F162" s="15"/>
      <c r="G162" s="18" t="n">
        <v>0.00520833333333333</v>
      </c>
      <c r="H162" s="19"/>
      <c r="I162" s="18" t="n">
        <f aca="false">H162-G162</f>
        <v>-0.00520833333333333</v>
      </c>
      <c r="J162" s="18" t="n">
        <f aca="false">I162-I151</f>
        <v>-0.00381944444444444</v>
      </c>
      <c r="K162" s="21"/>
    </row>
    <row r="163" customFormat="false" ht="12.75" hidden="true" customHeight="false" outlineLevel="0" collapsed="false">
      <c r="B163" s="15" t="n">
        <v>13</v>
      </c>
      <c r="C163" s="26"/>
      <c r="D163" s="23"/>
      <c r="E163" s="24"/>
      <c r="F163" s="23"/>
      <c r="G163" s="18" t="n">
        <v>0.00555555555555555</v>
      </c>
      <c r="H163" s="19"/>
      <c r="I163" s="18" t="n">
        <f aca="false">H163-G163</f>
        <v>-0.00555555555555556</v>
      </c>
      <c r="J163" s="18" t="n">
        <f aca="false">I163-I151</f>
        <v>-0.00416666666666667</v>
      </c>
      <c r="K163" s="20"/>
    </row>
    <row r="164" customFormat="false" ht="12.75" hidden="true" customHeight="false" outlineLevel="0" collapsed="false">
      <c r="B164" s="15" t="n">
        <v>14</v>
      </c>
      <c r="C164" s="22"/>
      <c r="D164" s="23"/>
      <c r="E164" s="24"/>
      <c r="F164" s="23"/>
      <c r="G164" s="18" t="n">
        <v>0.00590277777777778</v>
      </c>
      <c r="H164" s="19"/>
      <c r="I164" s="18" t="n">
        <f aca="false">H164-G164</f>
        <v>-0.00590277777777778</v>
      </c>
      <c r="J164" s="18" t="n">
        <f aca="false">I164-I151</f>
        <v>-0.00451388888888889</v>
      </c>
      <c r="K164" s="21"/>
    </row>
    <row r="165" customFormat="false" ht="12.75" hidden="true" customHeight="false" outlineLevel="0" collapsed="false">
      <c r="B165" s="15" t="n">
        <v>15</v>
      </c>
      <c r="C165" s="25"/>
      <c r="D165" s="15"/>
      <c r="E165" s="17"/>
      <c r="F165" s="15"/>
      <c r="G165" s="18" t="n">
        <v>0.00625</v>
      </c>
      <c r="H165" s="19"/>
      <c r="I165" s="18" t="n">
        <f aca="false">H165-G165</f>
        <v>-0.00625</v>
      </c>
      <c r="J165" s="18" t="n">
        <f aca="false">I165-I151</f>
        <v>-0.00486111111111111</v>
      </c>
      <c r="K165" s="21"/>
    </row>
    <row r="166" customFormat="false" ht="12.75" hidden="true" customHeight="false" outlineLevel="0" collapsed="false">
      <c r="B166" s="15" t="n">
        <v>16</v>
      </c>
      <c r="C166" s="25"/>
      <c r="D166" s="15"/>
      <c r="E166" s="17"/>
      <c r="F166" s="15"/>
      <c r="G166" s="18" t="n">
        <v>0.00659722222222222</v>
      </c>
      <c r="H166" s="19"/>
      <c r="I166" s="18" t="n">
        <f aca="false">H166-G166</f>
        <v>-0.00659722222222222</v>
      </c>
      <c r="J166" s="18" t="n">
        <f aca="false">I166-I151</f>
        <v>-0.00520833333333333</v>
      </c>
      <c r="K166" s="20"/>
    </row>
    <row r="167" customFormat="false" ht="12.75" hidden="true" customHeight="false" outlineLevel="0" collapsed="false">
      <c r="B167" s="15" t="n">
        <v>17</v>
      </c>
      <c r="C167" s="25"/>
      <c r="D167" s="15"/>
      <c r="E167" s="17"/>
      <c r="F167" s="15"/>
      <c r="G167" s="18" t="n">
        <v>0.00694444444444444</v>
      </c>
      <c r="H167" s="19"/>
      <c r="I167" s="18" t="n">
        <f aca="false">H167-G167</f>
        <v>-0.00694444444444444</v>
      </c>
      <c r="J167" s="18" t="n">
        <f aca="false">I167-I151</f>
        <v>-0.00555555555555556</v>
      </c>
      <c r="K167" s="21"/>
    </row>
    <row r="168" customFormat="false" ht="12.75" hidden="true" customHeight="false" outlineLevel="0" collapsed="false">
      <c r="B168" s="15" t="n">
        <v>18</v>
      </c>
      <c r="C168" s="16"/>
      <c r="D168" s="15"/>
      <c r="E168" s="17"/>
      <c r="F168" s="15"/>
      <c r="G168" s="18" t="n">
        <v>0.00729166666666667</v>
      </c>
      <c r="H168" s="19"/>
      <c r="I168" s="18" t="n">
        <f aca="false">H168-G168</f>
        <v>-0.00729166666666667</v>
      </c>
      <c r="J168" s="18" t="n">
        <f aca="false">I168-I151</f>
        <v>-0.00590277777777778</v>
      </c>
      <c r="K168" s="21"/>
    </row>
    <row r="169" customFormat="false" ht="12.75" hidden="true" customHeight="false" outlineLevel="0" collapsed="false">
      <c r="B169" s="15" t="n">
        <v>19</v>
      </c>
      <c r="C169" s="16"/>
      <c r="D169" s="15"/>
      <c r="E169" s="17"/>
      <c r="F169" s="15"/>
      <c r="G169" s="18" t="n">
        <v>0.00763888888888889</v>
      </c>
      <c r="H169" s="19"/>
      <c r="I169" s="18" t="n">
        <f aca="false">H169-G169</f>
        <v>-0.00763888888888889</v>
      </c>
      <c r="J169" s="18" t="n">
        <f aca="false">I169-I151</f>
        <v>-0.00625</v>
      </c>
      <c r="K169" s="20"/>
    </row>
    <row r="170" customFormat="false" ht="12.75" hidden="true" customHeight="false" outlineLevel="0" collapsed="false">
      <c r="B170" s="15" t="n">
        <v>20</v>
      </c>
      <c r="C170" s="25"/>
      <c r="D170" s="15"/>
      <c r="E170" s="17"/>
      <c r="F170" s="15"/>
      <c r="G170" s="18" t="n">
        <v>0.00798611111111111</v>
      </c>
      <c r="H170" s="19"/>
      <c r="I170" s="18" t="n">
        <f aca="false">H170-G170</f>
        <v>-0.00798611111111111</v>
      </c>
      <c r="J170" s="18" t="n">
        <f aca="false">I170-I151</f>
        <v>-0.00659722222222222</v>
      </c>
      <c r="K170" s="21"/>
    </row>
    <row r="171" customFormat="false" ht="12.75" hidden="true" customHeight="false" outlineLevel="0" collapsed="false">
      <c r="B171" s="15" t="n">
        <v>21</v>
      </c>
      <c r="C171" s="16"/>
      <c r="D171" s="15"/>
      <c r="E171" s="17"/>
      <c r="F171" s="15"/>
      <c r="G171" s="18" t="n">
        <v>0.00833333333333333</v>
      </c>
      <c r="H171" s="19"/>
      <c r="I171" s="18" t="n">
        <f aca="false">H171-G171</f>
        <v>-0.00833333333333333</v>
      </c>
      <c r="J171" s="18" t="n">
        <f aca="false">I171-I151</f>
        <v>-0.00694444444444444</v>
      </c>
      <c r="K171" s="21"/>
    </row>
    <row r="172" customFormat="false" ht="12.75" hidden="true" customHeight="false" outlineLevel="0" collapsed="false">
      <c r="B172" s="15" t="n">
        <v>22</v>
      </c>
      <c r="C172" s="25"/>
      <c r="D172" s="15"/>
      <c r="E172" s="17"/>
      <c r="F172" s="15"/>
      <c r="G172" s="18" t="n">
        <v>0.00868055555555555</v>
      </c>
      <c r="H172" s="19"/>
      <c r="I172" s="18" t="n">
        <f aca="false">H172-G172</f>
        <v>-0.00868055555555556</v>
      </c>
      <c r="J172" s="18" t="n">
        <f aca="false">I172-I151</f>
        <v>-0.00729166666666667</v>
      </c>
      <c r="K172" s="20"/>
    </row>
    <row r="173" customFormat="false" ht="12.75" hidden="true" customHeight="false" outlineLevel="0" collapsed="false">
      <c r="B173" s="15" t="n">
        <v>23</v>
      </c>
      <c r="C173" s="25"/>
      <c r="D173" s="15"/>
      <c r="E173" s="17"/>
      <c r="F173" s="15"/>
      <c r="G173" s="18" t="n">
        <v>0.00902777777777778</v>
      </c>
      <c r="H173" s="19"/>
      <c r="I173" s="18" t="n">
        <f aca="false">H173-G173</f>
        <v>-0.00902777777777778</v>
      </c>
      <c r="J173" s="18" t="n">
        <f aca="false">I173-I151</f>
        <v>-0.00763888888888889</v>
      </c>
      <c r="K173" s="21"/>
    </row>
    <row r="174" customFormat="false" ht="12.75" hidden="true" customHeight="false" outlineLevel="0" collapsed="false">
      <c r="B174" s="15" t="n">
        <v>24</v>
      </c>
      <c r="C174" s="25"/>
      <c r="D174" s="15"/>
      <c r="E174" s="17"/>
      <c r="F174" s="15"/>
      <c r="G174" s="18" t="n">
        <v>0.009375</v>
      </c>
      <c r="H174" s="19"/>
      <c r="I174" s="18" t="n">
        <f aca="false">H174-G174</f>
        <v>-0.009375</v>
      </c>
      <c r="J174" s="18" t="n">
        <f aca="false">I174-I151</f>
        <v>-0.00798611111111111</v>
      </c>
      <c r="K174" s="21"/>
    </row>
    <row r="175" customFormat="false" ht="12.75" hidden="true" customHeight="false" outlineLevel="0" collapsed="false">
      <c r="B175" s="15" t="n">
        <v>25</v>
      </c>
      <c r="C175" s="25"/>
      <c r="D175" s="15"/>
      <c r="E175" s="17"/>
      <c r="F175" s="15"/>
      <c r="G175" s="18" t="n">
        <v>0.00972222222222222</v>
      </c>
      <c r="H175" s="19"/>
      <c r="I175" s="18" t="n">
        <f aca="false">H175-G175</f>
        <v>-0.00972222222222222</v>
      </c>
      <c r="J175" s="18" t="n">
        <f aca="false">I175-I151</f>
        <v>-0.00833333333333333</v>
      </c>
      <c r="K175" s="20"/>
    </row>
    <row r="176" customFormat="false" ht="12.75" hidden="true" customHeight="false" outlineLevel="0" collapsed="false">
      <c r="B176" s="15" t="n">
        <v>26</v>
      </c>
      <c r="C176" s="25"/>
      <c r="D176" s="15"/>
      <c r="E176" s="17"/>
      <c r="F176" s="15"/>
      <c r="G176" s="18" t="n">
        <v>0.0100694444444444</v>
      </c>
      <c r="H176" s="19"/>
      <c r="I176" s="18" t="n">
        <f aca="false">H176-G176</f>
        <v>-0.0100694444444444</v>
      </c>
      <c r="J176" s="18" t="n">
        <f aca="false">I176-I151</f>
        <v>-0.00868055555555556</v>
      </c>
      <c r="K176" s="21"/>
    </row>
    <row r="177" customFormat="false" ht="12.75" hidden="true" customHeight="false" outlineLevel="0" collapsed="false">
      <c r="B177" s="15" t="n">
        <v>27</v>
      </c>
      <c r="C177" s="16"/>
      <c r="D177" s="15"/>
      <c r="E177" s="17"/>
      <c r="F177" s="15"/>
      <c r="G177" s="18" t="n">
        <v>0.0104166666666667</v>
      </c>
      <c r="H177" s="19"/>
      <c r="I177" s="18" t="n">
        <f aca="false">H177-G177</f>
        <v>-0.0104166666666667</v>
      </c>
      <c r="J177" s="18" t="n">
        <f aca="false">I177-I151</f>
        <v>-0.00902777777777778</v>
      </c>
      <c r="K177" s="21"/>
    </row>
    <row r="178" customFormat="false" ht="12.75" hidden="true" customHeight="false" outlineLevel="0" collapsed="false">
      <c r="B178" s="15" t="n">
        <v>28</v>
      </c>
      <c r="C178" s="25"/>
      <c r="D178" s="15"/>
      <c r="E178" s="17"/>
      <c r="F178" s="15"/>
      <c r="G178" s="18" t="n">
        <v>0.0107638888888889</v>
      </c>
      <c r="H178" s="19"/>
      <c r="I178" s="18" t="n">
        <f aca="false">H178-G178</f>
        <v>-0.0107638888888889</v>
      </c>
      <c r="J178" s="18" t="n">
        <f aca="false">I178-I151</f>
        <v>-0.009375</v>
      </c>
      <c r="K178" s="20"/>
    </row>
    <row r="179" customFormat="false" ht="12.75" hidden="true" customHeight="false" outlineLevel="0" collapsed="false">
      <c r="B179" s="15" t="n">
        <v>29</v>
      </c>
      <c r="C179" s="22"/>
      <c r="D179" s="23"/>
      <c r="E179" s="24"/>
      <c r="F179" s="23"/>
      <c r="G179" s="18" t="n">
        <v>0.0111111111111111</v>
      </c>
      <c r="H179" s="19"/>
      <c r="I179" s="18" t="n">
        <f aca="false">H179-G179</f>
        <v>-0.0111111111111111</v>
      </c>
      <c r="J179" s="18" t="n">
        <f aca="false">I179-I151</f>
        <v>-0.00972222222222222</v>
      </c>
      <c r="K179" s="21"/>
    </row>
    <row r="180" customFormat="false" ht="12.75" hidden="true" customHeight="false" outlineLevel="0" collapsed="false">
      <c r="B180" s="15" t="n">
        <v>30</v>
      </c>
      <c r="C180" s="25"/>
      <c r="D180" s="15"/>
      <c r="E180" s="17"/>
      <c r="F180" s="15"/>
      <c r="G180" s="18" t="n">
        <v>0.0114583333333333</v>
      </c>
      <c r="H180" s="19"/>
      <c r="I180" s="18" t="n">
        <f aca="false">H180-G180</f>
        <v>-0.0114583333333333</v>
      </c>
      <c r="J180" s="18" t="n">
        <f aca="false">I180-I151</f>
        <v>-0.0100694444444444</v>
      </c>
      <c r="K180" s="21"/>
    </row>
    <row r="181" customFormat="false" ht="12.75" hidden="true" customHeight="false" outlineLevel="0" collapsed="false">
      <c r="B181" s="15" t="n">
        <v>31</v>
      </c>
      <c r="C181" s="25"/>
      <c r="D181" s="15"/>
      <c r="E181" s="17"/>
      <c r="F181" s="15"/>
      <c r="G181" s="18" t="n">
        <v>0.0118055555555556</v>
      </c>
      <c r="H181" s="19"/>
      <c r="I181" s="18" t="n">
        <f aca="false">H181-G181</f>
        <v>-0.0118055555555556</v>
      </c>
      <c r="J181" s="18" t="n">
        <f aca="false">I181-I151</f>
        <v>-0.0104166666666667</v>
      </c>
      <c r="K181" s="20"/>
    </row>
    <row r="182" customFormat="false" ht="12.75" hidden="true" customHeight="false" outlineLevel="0" collapsed="false">
      <c r="B182" s="15" t="n">
        <v>32</v>
      </c>
      <c r="C182" s="16"/>
      <c r="D182" s="15"/>
      <c r="E182" s="17"/>
      <c r="F182" s="15"/>
      <c r="G182" s="18" t="n">
        <v>0.0121527777777778</v>
      </c>
      <c r="H182" s="19"/>
      <c r="I182" s="18" t="n">
        <f aca="false">H182-G182</f>
        <v>-0.0121527777777778</v>
      </c>
      <c r="J182" s="18" t="n">
        <f aca="false">I182-I151</f>
        <v>-0.0107638888888889</v>
      </c>
      <c r="K182" s="21"/>
    </row>
    <row r="183" customFormat="false" ht="12.75" hidden="true" customHeight="false" outlineLevel="0" collapsed="false">
      <c r="B183" s="15" t="n">
        <v>33</v>
      </c>
      <c r="C183" s="16"/>
      <c r="D183" s="15"/>
      <c r="E183" s="17"/>
      <c r="F183" s="15"/>
      <c r="G183" s="18" t="n">
        <v>0.0125</v>
      </c>
      <c r="H183" s="19"/>
      <c r="I183" s="18" t="n">
        <f aca="false">H183-G183</f>
        <v>-0.0125</v>
      </c>
      <c r="J183" s="18" t="n">
        <f aca="false">I183-I151</f>
        <v>-0.0111111111111111</v>
      </c>
      <c r="K183" s="21"/>
    </row>
    <row r="184" customFormat="false" ht="12.75" hidden="false" customHeight="false" outlineLevel="0" collapsed="false">
      <c r="B184" s="6"/>
      <c r="C184" s="6"/>
      <c r="D184" s="7"/>
      <c r="E184" s="8"/>
      <c r="F184" s="6"/>
      <c r="G184" s="6"/>
      <c r="H184" s="9"/>
      <c r="I184" s="9"/>
      <c r="J184" s="9"/>
      <c r="K184" s="10"/>
    </row>
    <row r="185" customFormat="false" ht="13.5" hidden="false" customHeight="false" outlineLevel="0" collapsed="false">
      <c r="B185" s="11" t="s">
        <v>50</v>
      </c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3.5" hidden="false" customHeight="true" outlineLevel="0" collapsed="false">
      <c r="B186" s="12" t="s">
        <v>5</v>
      </c>
      <c r="C186" s="12" t="s">
        <v>6</v>
      </c>
      <c r="D186" s="12" t="s">
        <v>7</v>
      </c>
      <c r="E186" s="12" t="s">
        <v>8</v>
      </c>
      <c r="F186" s="12" t="s">
        <v>9</v>
      </c>
      <c r="G186" s="12" t="s">
        <v>10</v>
      </c>
      <c r="H186" s="12" t="s">
        <v>11</v>
      </c>
      <c r="I186" s="13" t="s">
        <v>12</v>
      </c>
      <c r="J186" s="12" t="s">
        <v>13</v>
      </c>
      <c r="K186" s="14" t="s">
        <v>14</v>
      </c>
    </row>
    <row r="187" customFormat="false" ht="12.75" hidden="false" customHeight="false" outlineLevel="0" collapsed="false">
      <c r="B187" s="15" t="n">
        <v>1</v>
      </c>
      <c r="C187" s="16" t="s">
        <v>51</v>
      </c>
      <c r="D187" s="15" t="n">
        <v>1994</v>
      </c>
      <c r="E187" s="17" t="s">
        <v>52</v>
      </c>
      <c r="F187" s="15" t="n">
        <v>22</v>
      </c>
      <c r="G187" s="18" t="n">
        <v>0.00277777777777778</v>
      </c>
      <c r="H187" s="19"/>
      <c r="I187" s="18" t="n">
        <f aca="false">H187-G187</f>
        <v>-0.00277777777777778</v>
      </c>
      <c r="J187" s="18" t="n">
        <v>0</v>
      </c>
      <c r="K187" s="20"/>
    </row>
    <row r="188" customFormat="false" ht="12.75" hidden="false" customHeight="false" outlineLevel="0" collapsed="false">
      <c r="B188" s="15" t="n">
        <v>2</v>
      </c>
      <c r="C188" s="16" t="s">
        <v>53</v>
      </c>
      <c r="D188" s="15" t="n">
        <v>1994</v>
      </c>
      <c r="E188" s="17" t="s">
        <v>19</v>
      </c>
      <c r="F188" s="15" t="n">
        <v>23</v>
      </c>
      <c r="G188" s="18" t="n">
        <v>0.003125</v>
      </c>
      <c r="H188" s="19"/>
      <c r="I188" s="18" t="n">
        <f aca="false">H188-G188</f>
        <v>-0.003125</v>
      </c>
      <c r="J188" s="18" t="n">
        <f aca="false">I188-I187</f>
        <v>-0.000347222222222222</v>
      </c>
      <c r="K188" s="21"/>
    </row>
    <row r="189" customFormat="false" ht="12.75" hidden="false" customHeight="false" outlineLevel="0" collapsed="false">
      <c r="B189" s="15" t="n">
        <v>3</v>
      </c>
      <c r="C189" s="16" t="s">
        <v>54</v>
      </c>
      <c r="D189" s="15" t="n">
        <v>1994</v>
      </c>
      <c r="E189" s="17" t="s">
        <v>21</v>
      </c>
      <c r="F189" s="15" t="n">
        <v>24</v>
      </c>
      <c r="G189" s="18" t="n">
        <v>0.00347222222222222</v>
      </c>
      <c r="H189" s="19"/>
      <c r="I189" s="18" t="n">
        <f aca="false">H189-G189</f>
        <v>-0.00347222222222222</v>
      </c>
      <c r="J189" s="18" t="n">
        <f aca="false">I189-I187</f>
        <v>-0.000694444444444445</v>
      </c>
      <c r="K189" s="21"/>
    </row>
    <row r="190" customFormat="false" ht="12.75" hidden="false" customHeight="false" outlineLevel="0" collapsed="false">
      <c r="B190" s="15" t="n">
        <v>4</v>
      </c>
      <c r="C190" s="16" t="s">
        <v>55</v>
      </c>
      <c r="D190" s="15" t="n">
        <v>1994</v>
      </c>
      <c r="E190" s="17" t="s">
        <v>56</v>
      </c>
      <c r="F190" s="15" t="n">
        <v>25</v>
      </c>
      <c r="G190" s="18" t="n">
        <v>0.00381944444444445</v>
      </c>
      <c r="H190" s="19"/>
      <c r="I190" s="18" t="n">
        <f aca="false">H190-G190</f>
        <v>-0.00381944444444444</v>
      </c>
      <c r="J190" s="18" t="n">
        <f aca="false">I190-I187</f>
        <v>-0.00104166666666667</v>
      </c>
      <c r="K190" s="20"/>
    </row>
    <row r="191" customFormat="false" ht="12.75" hidden="false" customHeight="false" outlineLevel="0" collapsed="false">
      <c r="B191" s="15" t="n">
        <v>5</v>
      </c>
      <c r="C191" s="22" t="s">
        <v>57</v>
      </c>
      <c r="D191" s="23" t="n">
        <v>1994</v>
      </c>
      <c r="E191" s="24" t="s">
        <v>21</v>
      </c>
      <c r="F191" s="23" t="n">
        <v>26</v>
      </c>
      <c r="G191" s="18" t="n">
        <v>0.00416666666666667</v>
      </c>
      <c r="H191" s="19"/>
      <c r="I191" s="18" t="n">
        <f aca="false">H191-G191</f>
        <v>-0.00416666666666667</v>
      </c>
      <c r="J191" s="18" t="n">
        <f aca="false">I191-I187</f>
        <v>-0.00138888888888889</v>
      </c>
      <c r="K191" s="21"/>
    </row>
    <row r="192" customFormat="false" ht="12.75" hidden="false" customHeight="false" outlineLevel="0" collapsed="false">
      <c r="B192" s="15" t="n">
        <v>6</v>
      </c>
      <c r="C192" s="25" t="s">
        <v>58</v>
      </c>
      <c r="D192" s="15" t="n">
        <v>1994</v>
      </c>
      <c r="E192" s="17" t="s">
        <v>21</v>
      </c>
      <c r="F192" s="15" t="n">
        <v>27</v>
      </c>
      <c r="G192" s="18" t="n">
        <v>0.00451388888888889</v>
      </c>
      <c r="H192" s="19"/>
      <c r="I192" s="18" t="n">
        <f aca="false">H192-G192</f>
        <v>-0.00451388888888889</v>
      </c>
      <c r="J192" s="18" t="n">
        <f aca="false">I192-I187</f>
        <v>-0.00173611111111111</v>
      </c>
      <c r="K192" s="21"/>
    </row>
    <row r="193" customFormat="false" ht="12.75" hidden="false" customHeight="false" outlineLevel="0" collapsed="false">
      <c r="B193" s="15" t="n">
        <v>7</v>
      </c>
      <c r="C193" s="24" t="s">
        <v>59</v>
      </c>
      <c r="D193" s="23" t="n">
        <v>1993</v>
      </c>
      <c r="E193" s="24" t="s">
        <v>46</v>
      </c>
      <c r="F193" s="23" t="n">
        <v>28</v>
      </c>
      <c r="G193" s="18" t="n">
        <v>0.00486111111111111</v>
      </c>
      <c r="H193" s="19"/>
      <c r="I193" s="18" t="n">
        <f aca="false">H193-G193</f>
        <v>-0.00486111111111111</v>
      </c>
      <c r="J193" s="18" t="n">
        <f aca="false">I193-I187</f>
        <v>-0.00208333333333333</v>
      </c>
      <c r="K193" s="20"/>
    </row>
    <row r="194" customFormat="false" ht="12.75" hidden="false" customHeight="false" outlineLevel="0" collapsed="false">
      <c r="B194" s="15" t="n">
        <v>8</v>
      </c>
      <c r="C194" s="16" t="s">
        <v>60</v>
      </c>
      <c r="D194" s="15" t="n">
        <v>1993</v>
      </c>
      <c r="E194" s="17" t="s">
        <v>19</v>
      </c>
      <c r="F194" s="15" t="n">
        <v>29</v>
      </c>
      <c r="G194" s="18" t="n">
        <v>0.00520833333333334</v>
      </c>
      <c r="H194" s="19"/>
      <c r="I194" s="18" t="n">
        <f aca="false">H194-G194</f>
        <v>-0.00520833333333333</v>
      </c>
      <c r="J194" s="18" t="n">
        <f aca="false">I194-I187</f>
        <v>-0.00243055555555556</v>
      </c>
      <c r="K194" s="21"/>
    </row>
    <row r="195" customFormat="false" ht="12.75" hidden="false" customHeight="false" outlineLevel="0" collapsed="false">
      <c r="B195" s="15" t="n">
        <v>9</v>
      </c>
      <c r="C195" s="22" t="s">
        <v>61</v>
      </c>
      <c r="D195" s="23" t="n">
        <v>1994</v>
      </c>
      <c r="E195" s="24" t="s">
        <v>21</v>
      </c>
      <c r="F195" s="23" t="n">
        <v>30</v>
      </c>
      <c r="G195" s="18" t="n">
        <v>0.00555555555555556</v>
      </c>
      <c r="H195" s="19"/>
      <c r="I195" s="18" t="n">
        <f aca="false">H195-G195</f>
        <v>-0.00555555555555556</v>
      </c>
      <c r="J195" s="18" t="n">
        <f aca="false">I195-I187</f>
        <v>-0.00277777777777778</v>
      </c>
      <c r="K195" s="21"/>
    </row>
    <row r="196" customFormat="false" ht="12.75" hidden="true" customHeight="false" outlineLevel="0" collapsed="false">
      <c r="B196" s="15" t="n">
        <v>10</v>
      </c>
      <c r="C196" s="26"/>
      <c r="D196" s="23"/>
      <c r="E196" s="24"/>
      <c r="F196" s="23"/>
      <c r="G196" s="18" t="n">
        <v>0.00590277777777778</v>
      </c>
      <c r="H196" s="19"/>
      <c r="I196" s="18" t="n">
        <f aca="false">H196-G196</f>
        <v>-0.00590277777777778</v>
      </c>
      <c r="J196" s="18" t="n">
        <f aca="false">I196-I187</f>
        <v>-0.003125</v>
      </c>
      <c r="K196" s="20"/>
    </row>
    <row r="197" customFormat="false" ht="12.75" hidden="true" customHeight="false" outlineLevel="0" collapsed="false">
      <c r="B197" s="15" t="n">
        <v>11</v>
      </c>
      <c r="C197" s="25"/>
      <c r="D197" s="15"/>
      <c r="E197" s="17"/>
      <c r="F197" s="15"/>
      <c r="G197" s="18" t="n">
        <v>0.00625</v>
      </c>
      <c r="H197" s="19"/>
      <c r="I197" s="18" t="n">
        <f aca="false">H197-G197</f>
        <v>-0.00625</v>
      </c>
      <c r="J197" s="18" t="n">
        <f aca="false">I197-I187</f>
        <v>-0.00347222222222222</v>
      </c>
      <c r="K197" s="21"/>
    </row>
    <row r="198" customFormat="false" ht="12.75" hidden="true" customHeight="false" outlineLevel="0" collapsed="false">
      <c r="B198" s="15" t="n">
        <v>12</v>
      </c>
      <c r="C198" s="16"/>
      <c r="D198" s="15"/>
      <c r="E198" s="17"/>
      <c r="F198" s="15"/>
      <c r="G198" s="18" t="n">
        <v>0.00659722222222223</v>
      </c>
      <c r="H198" s="19"/>
      <c r="I198" s="18" t="n">
        <f aca="false">H198-G198</f>
        <v>-0.00659722222222222</v>
      </c>
      <c r="J198" s="18" t="n">
        <f aca="false">I198-I187</f>
        <v>-0.00381944444444444</v>
      </c>
      <c r="K198" s="21"/>
    </row>
    <row r="199" customFormat="false" ht="12.75" hidden="true" customHeight="false" outlineLevel="0" collapsed="false">
      <c r="B199" s="15" t="n">
        <v>13</v>
      </c>
      <c r="C199" s="26"/>
      <c r="D199" s="23"/>
      <c r="E199" s="24"/>
      <c r="F199" s="23"/>
      <c r="G199" s="18" t="n">
        <v>0.00694444444444445</v>
      </c>
      <c r="H199" s="19"/>
      <c r="I199" s="18" t="n">
        <f aca="false">H199-G199</f>
        <v>-0.00694444444444444</v>
      </c>
      <c r="J199" s="18" t="n">
        <f aca="false">I199-I187</f>
        <v>-0.00416666666666667</v>
      </c>
      <c r="K199" s="20"/>
    </row>
    <row r="200" customFormat="false" ht="12.75" hidden="true" customHeight="false" outlineLevel="0" collapsed="false">
      <c r="B200" s="15" t="n">
        <v>14</v>
      </c>
      <c r="C200" s="22"/>
      <c r="D200" s="23"/>
      <c r="E200" s="24"/>
      <c r="F200" s="23"/>
      <c r="G200" s="18" t="n">
        <v>0.00729166666666667</v>
      </c>
      <c r="H200" s="19"/>
      <c r="I200" s="18" t="n">
        <f aca="false">H200-G200</f>
        <v>-0.00729166666666667</v>
      </c>
      <c r="J200" s="18" t="n">
        <f aca="false">I200-I187</f>
        <v>-0.00451388888888889</v>
      </c>
      <c r="K200" s="21"/>
    </row>
    <row r="201" customFormat="false" ht="12.75" hidden="true" customHeight="false" outlineLevel="0" collapsed="false">
      <c r="B201" s="15" t="n">
        <v>15</v>
      </c>
      <c r="C201" s="25"/>
      <c r="D201" s="15"/>
      <c r="E201" s="17"/>
      <c r="F201" s="15"/>
      <c r="G201" s="18" t="n">
        <v>0.00763888888888889</v>
      </c>
      <c r="H201" s="19"/>
      <c r="I201" s="18" t="n">
        <f aca="false">H201-G201</f>
        <v>-0.00763888888888889</v>
      </c>
      <c r="J201" s="18" t="n">
        <f aca="false">I201-I187</f>
        <v>-0.00486111111111111</v>
      </c>
      <c r="K201" s="21"/>
    </row>
    <row r="202" customFormat="false" ht="12.75" hidden="true" customHeight="false" outlineLevel="0" collapsed="false">
      <c r="B202" s="15" t="n">
        <v>16</v>
      </c>
      <c r="C202" s="25"/>
      <c r="D202" s="15"/>
      <c r="E202" s="17"/>
      <c r="F202" s="15"/>
      <c r="G202" s="18" t="n">
        <v>0.00798611111111111</v>
      </c>
      <c r="H202" s="19"/>
      <c r="I202" s="18" t="n">
        <f aca="false">H202-G202</f>
        <v>-0.00798611111111111</v>
      </c>
      <c r="J202" s="18" t="n">
        <f aca="false">I202-I187</f>
        <v>-0.00520833333333333</v>
      </c>
      <c r="K202" s="20"/>
    </row>
    <row r="203" customFormat="false" ht="12.75" hidden="true" customHeight="false" outlineLevel="0" collapsed="false">
      <c r="B203" s="15" t="n">
        <v>17</v>
      </c>
      <c r="C203" s="25"/>
      <c r="D203" s="15"/>
      <c r="E203" s="17"/>
      <c r="F203" s="15"/>
      <c r="G203" s="18" t="n">
        <v>0.00833333333333334</v>
      </c>
      <c r="H203" s="19"/>
      <c r="I203" s="18" t="n">
        <f aca="false">H203-G203</f>
        <v>-0.00833333333333333</v>
      </c>
      <c r="J203" s="18" t="n">
        <f aca="false">I203-I187</f>
        <v>-0.00555555555555556</v>
      </c>
      <c r="K203" s="21"/>
    </row>
    <row r="204" customFormat="false" ht="12.75" hidden="true" customHeight="false" outlineLevel="0" collapsed="false">
      <c r="B204" s="15" t="n">
        <v>18</v>
      </c>
      <c r="C204" s="16"/>
      <c r="D204" s="15"/>
      <c r="E204" s="17"/>
      <c r="F204" s="15"/>
      <c r="G204" s="18" t="n">
        <v>0.00868055555555556</v>
      </c>
      <c r="H204" s="19"/>
      <c r="I204" s="18" t="n">
        <f aca="false">H204-G204</f>
        <v>-0.00868055555555556</v>
      </c>
      <c r="J204" s="18" t="n">
        <f aca="false">I204-I187</f>
        <v>-0.00590277777777778</v>
      </c>
      <c r="K204" s="21"/>
    </row>
    <row r="205" customFormat="false" ht="12.75" hidden="true" customHeight="false" outlineLevel="0" collapsed="false">
      <c r="B205" s="15" t="n">
        <v>19</v>
      </c>
      <c r="C205" s="16"/>
      <c r="D205" s="15"/>
      <c r="E205" s="17"/>
      <c r="F205" s="15"/>
      <c r="G205" s="18" t="n">
        <v>0.00902777777777778</v>
      </c>
      <c r="H205" s="19"/>
      <c r="I205" s="18" t="n">
        <f aca="false">H205-G205</f>
        <v>-0.00902777777777778</v>
      </c>
      <c r="J205" s="18" t="n">
        <f aca="false">I205-I187</f>
        <v>-0.00625</v>
      </c>
      <c r="K205" s="20"/>
    </row>
    <row r="206" customFormat="false" ht="12.75" hidden="true" customHeight="false" outlineLevel="0" collapsed="false">
      <c r="B206" s="15" t="n">
        <v>20</v>
      </c>
      <c r="C206" s="25"/>
      <c r="D206" s="15"/>
      <c r="E206" s="17"/>
      <c r="F206" s="15"/>
      <c r="G206" s="18" t="n">
        <v>0.009375</v>
      </c>
      <c r="H206" s="19"/>
      <c r="I206" s="18" t="n">
        <f aca="false">H206-G206</f>
        <v>-0.009375</v>
      </c>
      <c r="J206" s="18" t="n">
        <f aca="false">I206-I187</f>
        <v>-0.00659722222222222</v>
      </c>
      <c r="K206" s="21"/>
    </row>
    <row r="207" customFormat="false" ht="12.75" hidden="false" customHeight="false" outlineLevel="0" collapsed="false">
      <c r="B207" s="15" t="n">
        <v>10</v>
      </c>
      <c r="C207" s="26" t="s">
        <v>62</v>
      </c>
      <c r="D207" s="23" t="n">
        <v>1995</v>
      </c>
      <c r="E207" s="24" t="s">
        <v>63</v>
      </c>
      <c r="F207" s="15" t="n">
        <v>31</v>
      </c>
      <c r="G207" s="18" t="n">
        <v>0.00972222222222223</v>
      </c>
      <c r="H207" s="19"/>
      <c r="I207" s="18" t="n">
        <f aca="false">H207-G207</f>
        <v>-0.00972222222222222</v>
      </c>
      <c r="J207" s="18" t="n">
        <f aca="false">I207-I187</f>
        <v>-0.00694444444444444</v>
      </c>
      <c r="K207" s="21"/>
    </row>
    <row r="208" customFormat="false" ht="12.75" hidden="true" customHeight="false" outlineLevel="0" collapsed="false">
      <c r="B208" s="15" t="n">
        <v>22</v>
      </c>
      <c r="C208" s="25"/>
      <c r="D208" s="15"/>
      <c r="E208" s="17"/>
      <c r="F208" s="15"/>
      <c r="G208" s="18" t="n">
        <v>0.0100694444444444</v>
      </c>
      <c r="H208" s="19"/>
      <c r="I208" s="18" t="n">
        <f aca="false">H208-G208</f>
        <v>-0.0100694444444444</v>
      </c>
      <c r="J208" s="18" t="n">
        <f aca="false">I208-I187</f>
        <v>-0.00729166666666667</v>
      </c>
      <c r="K208" s="20"/>
    </row>
    <row r="209" customFormat="false" ht="12.75" hidden="true" customHeight="false" outlineLevel="0" collapsed="false">
      <c r="B209" s="15" t="n">
        <v>23</v>
      </c>
      <c r="C209" s="25"/>
      <c r="D209" s="15"/>
      <c r="E209" s="17"/>
      <c r="F209" s="15"/>
      <c r="G209" s="18" t="n">
        <v>0.0104166666666667</v>
      </c>
      <c r="H209" s="19"/>
      <c r="I209" s="18" t="n">
        <f aca="false">H209-G209</f>
        <v>-0.0104166666666667</v>
      </c>
      <c r="J209" s="18" t="n">
        <f aca="false">I209-I187</f>
        <v>-0.00763888888888889</v>
      </c>
      <c r="K209" s="21"/>
    </row>
    <row r="210" customFormat="false" ht="12.75" hidden="true" customHeight="false" outlineLevel="0" collapsed="false">
      <c r="B210" s="15" t="n">
        <v>24</v>
      </c>
      <c r="C210" s="25"/>
      <c r="D210" s="15"/>
      <c r="E210" s="17"/>
      <c r="F210" s="15"/>
      <c r="G210" s="18" t="n">
        <v>0.0107638888888889</v>
      </c>
      <c r="H210" s="19"/>
      <c r="I210" s="18" t="n">
        <f aca="false">H210-G210</f>
        <v>-0.0107638888888889</v>
      </c>
      <c r="J210" s="18" t="n">
        <f aca="false">I210-I187</f>
        <v>-0.00798611111111111</v>
      </c>
      <c r="K210" s="21"/>
    </row>
    <row r="211" customFormat="false" ht="12.75" hidden="true" customHeight="false" outlineLevel="0" collapsed="false">
      <c r="B211" s="15" t="n">
        <v>25</v>
      </c>
      <c r="C211" s="25"/>
      <c r="D211" s="15"/>
      <c r="E211" s="17"/>
      <c r="F211" s="15"/>
      <c r="G211" s="18" t="n">
        <v>0.0111111111111111</v>
      </c>
      <c r="H211" s="19"/>
      <c r="I211" s="18" t="n">
        <f aca="false">H211-G211</f>
        <v>-0.0111111111111111</v>
      </c>
      <c r="J211" s="18" t="n">
        <f aca="false">I211-I187</f>
        <v>-0.00833333333333333</v>
      </c>
      <c r="K211" s="20"/>
    </row>
    <row r="212" customFormat="false" ht="12.75" hidden="true" customHeight="false" outlineLevel="0" collapsed="false">
      <c r="B212" s="15" t="n">
        <v>26</v>
      </c>
      <c r="C212" s="25"/>
      <c r="D212" s="15"/>
      <c r="E212" s="17"/>
      <c r="F212" s="15"/>
      <c r="G212" s="18" t="n">
        <v>0.0114583333333333</v>
      </c>
      <c r="H212" s="19"/>
      <c r="I212" s="18" t="n">
        <f aca="false">H212-G212</f>
        <v>-0.0114583333333333</v>
      </c>
      <c r="J212" s="18" t="n">
        <f aca="false">I212-I187</f>
        <v>-0.00868055555555556</v>
      </c>
      <c r="K212" s="21"/>
    </row>
    <row r="213" customFormat="false" ht="12.75" hidden="true" customHeight="false" outlineLevel="0" collapsed="false">
      <c r="B213" s="15" t="n">
        <v>27</v>
      </c>
      <c r="C213" s="16"/>
      <c r="D213" s="15"/>
      <c r="E213" s="17"/>
      <c r="F213" s="15"/>
      <c r="G213" s="18" t="n">
        <v>0.0118055555555556</v>
      </c>
      <c r="H213" s="19"/>
      <c r="I213" s="18" t="n">
        <f aca="false">H213-G213</f>
        <v>-0.0118055555555556</v>
      </c>
      <c r="J213" s="18" t="n">
        <f aca="false">I213-I187</f>
        <v>-0.00902777777777778</v>
      </c>
      <c r="K213" s="21"/>
    </row>
    <row r="214" customFormat="false" ht="12.75" hidden="true" customHeight="false" outlineLevel="0" collapsed="false">
      <c r="B214" s="15" t="n">
        <v>28</v>
      </c>
      <c r="C214" s="25"/>
      <c r="D214" s="15"/>
      <c r="E214" s="17"/>
      <c r="F214" s="15"/>
      <c r="G214" s="18" t="n">
        <v>0.0121527777777778</v>
      </c>
      <c r="H214" s="19"/>
      <c r="I214" s="18" t="n">
        <f aca="false">H214-G214</f>
        <v>-0.0121527777777778</v>
      </c>
      <c r="J214" s="18" t="n">
        <f aca="false">I214-I187</f>
        <v>-0.009375</v>
      </c>
      <c r="K214" s="20"/>
    </row>
    <row r="215" customFormat="false" ht="12.75" hidden="true" customHeight="false" outlineLevel="0" collapsed="false">
      <c r="B215" s="15" t="n">
        <v>29</v>
      </c>
      <c r="C215" s="22"/>
      <c r="D215" s="23"/>
      <c r="E215" s="24"/>
      <c r="F215" s="23"/>
      <c r="G215" s="18" t="n">
        <v>0.0125</v>
      </c>
      <c r="H215" s="19"/>
      <c r="I215" s="18" t="n">
        <f aca="false">H215-G215</f>
        <v>-0.0125</v>
      </c>
      <c r="J215" s="18" t="n">
        <f aca="false">I215-I187</f>
        <v>-0.00972222222222222</v>
      </c>
      <c r="K215" s="21"/>
    </row>
    <row r="216" customFormat="false" ht="12.75" hidden="true" customHeight="false" outlineLevel="0" collapsed="false">
      <c r="B216" s="15" t="n">
        <v>30</v>
      </c>
      <c r="C216" s="25"/>
      <c r="D216" s="15"/>
      <c r="E216" s="17"/>
      <c r="F216" s="15"/>
      <c r="G216" s="18" t="n">
        <v>0.0128472222222222</v>
      </c>
      <c r="H216" s="19"/>
      <c r="I216" s="18" t="n">
        <f aca="false">H216-G216</f>
        <v>-0.0128472222222222</v>
      </c>
      <c r="J216" s="18" t="n">
        <f aca="false">I216-I187</f>
        <v>-0.0100694444444444</v>
      </c>
      <c r="K216" s="21"/>
    </row>
    <row r="217" customFormat="false" ht="12.75" hidden="true" customHeight="false" outlineLevel="0" collapsed="false">
      <c r="B217" s="15" t="n">
        <v>31</v>
      </c>
      <c r="C217" s="25"/>
      <c r="D217" s="15"/>
      <c r="E217" s="17"/>
      <c r="F217" s="15"/>
      <c r="G217" s="18" t="n">
        <v>0.0131944444444445</v>
      </c>
      <c r="H217" s="19"/>
      <c r="I217" s="18" t="n">
        <f aca="false">H217-G217</f>
        <v>-0.0131944444444444</v>
      </c>
      <c r="J217" s="18" t="n">
        <f aca="false">I217-I187</f>
        <v>-0.0104166666666667</v>
      </c>
      <c r="K217" s="20"/>
    </row>
    <row r="218" customFormat="false" ht="12.75" hidden="true" customHeight="false" outlineLevel="0" collapsed="false">
      <c r="B218" s="15" t="n">
        <v>32</v>
      </c>
      <c r="C218" s="16"/>
      <c r="D218" s="15"/>
      <c r="E218" s="17"/>
      <c r="F218" s="15"/>
      <c r="G218" s="18" t="n">
        <v>0.0135416666666667</v>
      </c>
      <c r="H218" s="19"/>
      <c r="I218" s="18" t="n">
        <f aca="false">H218-G218</f>
        <v>-0.0135416666666667</v>
      </c>
      <c r="J218" s="18" t="n">
        <f aca="false">I218-I187</f>
        <v>-0.0107638888888889</v>
      </c>
      <c r="K218" s="21"/>
    </row>
    <row r="219" customFormat="false" ht="12.75" hidden="true" customHeight="false" outlineLevel="0" collapsed="false">
      <c r="B219" s="15" t="n">
        <v>33</v>
      </c>
      <c r="C219" s="16"/>
      <c r="D219" s="15"/>
      <c r="E219" s="17"/>
      <c r="F219" s="15"/>
      <c r="G219" s="18" t="n">
        <v>0.0138888888888889</v>
      </c>
      <c r="H219" s="19"/>
      <c r="I219" s="18" t="n">
        <f aca="false">H219-G219</f>
        <v>-0.0138888888888889</v>
      </c>
      <c r="J219" s="18" t="n">
        <f aca="false">I219-I187</f>
        <v>-0.0111111111111111</v>
      </c>
      <c r="K219" s="21"/>
    </row>
    <row r="220" customFormat="false" ht="12.75" hidden="false" customHeight="false" outlineLevel="0" collapsed="false">
      <c r="B220" s="6"/>
      <c r="C220" s="6"/>
      <c r="D220" s="7"/>
      <c r="E220" s="8"/>
      <c r="F220" s="6"/>
      <c r="G220" s="6"/>
      <c r="H220" s="9"/>
      <c r="I220" s="9"/>
      <c r="J220" s="9"/>
      <c r="K220" s="10"/>
    </row>
    <row r="222" customFormat="false" ht="12.75" hidden="false" customHeight="false" outlineLevel="0" collapsed="false">
      <c r="C222" s="27" t="s">
        <v>64</v>
      </c>
      <c r="D222" s="27"/>
      <c r="E222" s="27"/>
      <c r="F222" s="27"/>
      <c r="G222" s="27"/>
      <c r="H222" s="27"/>
      <c r="I222" s="27"/>
      <c r="J222" s="27"/>
      <c r="K222" s="27"/>
    </row>
  </sheetData>
  <mergeCells count="11">
    <mergeCell ref="B1:K1"/>
    <mergeCell ref="B2:K2"/>
    <mergeCell ref="B3:K3"/>
    <mergeCell ref="B4:C4"/>
    <mergeCell ref="B5:K5"/>
    <mergeCell ref="B41:K41"/>
    <mergeCell ref="B77:K77"/>
    <mergeCell ref="B113:K113"/>
    <mergeCell ref="B149:K149"/>
    <mergeCell ref="B185:K185"/>
    <mergeCell ref="C222:K22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JANCĒNS</dc:creator>
  <dc:description/>
  <dc:language>en-US</dc:language>
  <cp:lastModifiedBy>Admin</cp:lastModifiedBy>
  <cp:lastPrinted>2011-01-06T14:13:42Z</cp:lastPrinted>
  <dcterms:modified xsi:type="dcterms:W3CDTF">2011-01-06T14:13:45Z</dcterms:modified>
  <cp:revision>0</cp:revision>
  <dc:subject>SLĒPOŠANA</dc:subject>
  <dc:title>57 RAJONA SKOLĒNU SPARTAKIĀDE</dc:title>
</cp:coreProperties>
</file>