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.grupa" sheetId="1" state="visible" r:id="rId2"/>
    <sheet name="C.grupa" sheetId="2" state="visible" r:id="rId3"/>
    <sheet name="B.grupa" sheetId="3" state="visible" r:id="rId4"/>
    <sheet name="A.grupa" sheetId="4" state="visible" r:id="rId5"/>
    <sheet name="Elite+Veterani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62">
  <si>
    <t xml:space="preserve">Daugavpils pilsētas 2019. gada čempionāts rollerslēpošanā</t>
  </si>
  <si>
    <t xml:space="preserve">12.10.2019.</t>
  </si>
  <si>
    <t xml:space="preserve">Stropu aktīvās atpūtas un sporta trase</t>
  </si>
  <si>
    <t xml:space="preserve">Rezultāti</t>
  </si>
  <si>
    <t xml:space="preserve">Nr.</t>
  </si>
  <si>
    <t xml:space="preserve">Vārds, uzvārds</t>
  </si>
  <si>
    <t xml:space="preserve">Dz.g.</t>
  </si>
  <si>
    <t xml:space="preserve">Komanda</t>
  </si>
  <si>
    <t xml:space="preserve">St.</t>
  </si>
  <si>
    <t xml:space="preserve">Skriešanas</t>
  </si>
  <si>
    <t xml:space="preserve">Slēpošanas</t>
  </si>
  <si>
    <t xml:space="preserve">Rezultāts</t>
  </si>
  <si>
    <t xml:space="preserve">Dif.</t>
  </si>
  <si>
    <t xml:space="preserve">p.k.</t>
  </si>
  <si>
    <t xml:space="preserve">St.n.</t>
  </si>
  <si>
    <t xml:space="preserve">laiks</t>
  </si>
  <si>
    <t xml:space="preserve">distancē</t>
  </si>
  <si>
    <t xml:space="preserve">D gr.jaunietes</t>
  </si>
  <si>
    <t xml:space="preserve">2007. dz.g un jaun.</t>
  </si>
  <si>
    <t xml:space="preserve">1 km skriešana + 3 km rollerslēpošana</t>
  </si>
  <si>
    <t xml:space="preserve">Ance Upeniece</t>
  </si>
  <si>
    <t xml:space="preserve">Madonas BJSS</t>
  </si>
  <si>
    <t xml:space="preserve">Polina Nevedomska</t>
  </si>
  <si>
    <t xml:space="preserve">BJC "Jaunība"</t>
  </si>
  <si>
    <t xml:space="preserve">Valērija Burceva </t>
  </si>
  <si>
    <t xml:space="preserve">Krāslavas sporta skola</t>
  </si>
  <si>
    <t xml:space="preserve">Viktorija Vagele</t>
  </si>
  <si>
    <t xml:space="preserve">Daugavpils ISVS</t>
  </si>
  <si>
    <t xml:space="preserve">Madara Žuka</t>
  </si>
  <si>
    <t xml:space="preserve">Martīne Djatkoviča </t>
  </si>
  <si>
    <t xml:space="preserve">Arina Grigorjeva</t>
  </si>
  <si>
    <t xml:space="preserve">Loreta Kamzola </t>
  </si>
  <si>
    <t xml:space="preserve">Viļakas BJSS</t>
  </si>
  <si>
    <t xml:space="preserve">Evija Radivinska </t>
  </si>
  <si>
    <t xml:space="preserve">Marija Tumaševiča</t>
  </si>
  <si>
    <t xml:space="preserve">Diāna Hrapāne</t>
  </si>
  <si>
    <t xml:space="preserve"> Viktorija Jurčenoka</t>
  </si>
  <si>
    <t xml:space="preserve">Jeļizaveta Boroņenko</t>
  </si>
  <si>
    <t xml:space="preserve">Marija Kozlova</t>
  </si>
  <si>
    <t xml:space="preserve">Sofija Kondio</t>
  </si>
  <si>
    <t xml:space="preserve"> Darja Kanceviča</t>
  </si>
  <si>
    <t xml:space="preserve">Ksenija Germanoviča</t>
  </si>
  <si>
    <t xml:space="preserve">Eliza Evarte Bundere</t>
  </si>
  <si>
    <t xml:space="preserve">Marija Grigorjeva</t>
  </si>
  <si>
    <t xml:space="preserve">D gr.jaunieši</t>
  </si>
  <si>
    <t xml:space="preserve">Rūdolfs Raudziņš</t>
  </si>
  <si>
    <t xml:space="preserve">Cēsu sporta skola</t>
  </si>
  <si>
    <t xml:space="preserve">Ernests Plotka</t>
  </si>
  <si>
    <t xml:space="preserve">Ints Indriķis Circens</t>
  </si>
  <si>
    <t xml:space="preserve">Ginters Bērziņš</t>
  </si>
  <si>
    <t xml:space="preserve">Kaspars Krumiņš</t>
  </si>
  <si>
    <t xml:space="preserve">Ruslans Ovčiņņikovs</t>
  </si>
  <si>
    <t xml:space="preserve">Mārtiņš Lancs</t>
  </si>
  <si>
    <t xml:space="preserve">Roberts Šteinbergs</t>
  </si>
  <si>
    <t xml:space="preserve">Māris Lazdāns</t>
  </si>
  <si>
    <t xml:space="preserve">Žanis Mačionis</t>
  </si>
  <si>
    <t xml:space="preserve">Raitis Ivanovs</t>
  </si>
  <si>
    <t xml:space="preserve">Mārtiņš Severīns Vecelis </t>
  </si>
  <si>
    <t xml:space="preserve">Arseny Petrovich</t>
  </si>
  <si>
    <t xml:space="preserve">Novičonoks Žanis</t>
  </si>
  <si>
    <t xml:space="preserve">Vladislavs Ignatjevs</t>
  </si>
  <si>
    <t xml:space="preserve">Čubrevičs Aleksandrs</t>
  </si>
  <si>
    <t xml:space="preserve">Gregors Pauliņš </t>
  </si>
  <si>
    <t xml:space="preserve">Maksims Dumskis</t>
  </si>
  <si>
    <t xml:space="preserve">Andrejs Beļavskis</t>
  </si>
  <si>
    <t xml:space="preserve">Marks Semjonovs</t>
  </si>
  <si>
    <t xml:space="preserve">Edmunds Puriņš</t>
  </si>
  <si>
    <t xml:space="preserve">Sacensību galvenais tiesnesis:</t>
  </si>
  <si>
    <t xml:space="preserve">Pjotrs Sardiko</t>
  </si>
  <si>
    <t xml:space="preserve">Sacensību galvenais sekretārs:</t>
  </si>
  <si>
    <t xml:space="preserve">Pāvels Pancerko</t>
  </si>
  <si>
    <t xml:space="preserve">Skriešanas laiks</t>
  </si>
  <si>
    <t xml:space="preserve">distance</t>
  </si>
  <si>
    <t xml:space="preserve">C. gr.jaunietes</t>
  </si>
  <si>
    <t xml:space="preserve">2005/2006</t>
  </si>
  <si>
    <t xml:space="preserve">1 km skriešana + 6 km rollerslēpošana</t>
  </si>
  <si>
    <t xml:space="preserve">Linda Kaparkalēja</t>
  </si>
  <si>
    <t xml:space="preserve">Madara Veckalniņa</t>
  </si>
  <si>
    <t xml:space="preserve">Jekaterina Ščoloka</t>
  </si>
  <si>
    <t xml:space="preserve">Lauma Vīgante</t>
  </si>
  <si>
    <t xml:space="preserve">Anna Lukjančika</t>
  </si>
  <si>
    <t xml:space="preserve">Nadežda Fedotova</t>
  </si>
  <si>
    <t xml:space="preserve">Anastasija Petrova</t>
  </si>
  <si>
    <t xml:space="preserve">Marianna Konstantinoviča</t>
  </si>
  <si>
    <t xml:space="preserve">Jana Dubovska</t>
  </si>
  <si>
    <t xml:space="preserve">C. gr.jaunieši</t>
  </si>
  <si>
    <t xml:space="preserve">Rainers Upenieks</t>
  </si>
  <si>
    <t xml:space="preserve">Ričards Lošins</t>
  </si>
  <si>
    <t xml:space="preserve">Daniels Kodalevs</t>
  </si>
  <si>
    <t xml:space="preserve">Alūksnes BJSS</t>
  </si>
  <si>
    <t xml:space="preserve">Iļja Kondrašovs</t>
  </si>
  <si>
    <t xml:space="preserve">Bruno Bīrītis</t>
  </si>
  <si>
    <t xml:space="preserve">Emīls Paulovs</t>
  </si>
  <si>
    <t xml:space="preserve">Emīls Freivalds</t>
  </si>
  <si>
    <t xml:space="preserve">Adriāns Zdanovskis</t>
  </si>
  <si>
    <t xml:space="preserve">Francis Gurtiņš</t>
  </si>
  <si>
    <t xml:space="preserve">Filips Mikulovs</t>
  </si>
  <si>
    <t xml:space="preserve">Kozačuks Artemijs</t>
  </si>
  <si>
    <t xml:space="preserve">Guba Jēkabs</t>
  </si>
  <si>
    <t xml:space="preserve">Endijs Keišs</t>
  </si>
  <si>
    <t xml:space="preserve">Markuss Kozlovskis</t>
  </si>
  <si>
    <t xml:space="preserve">Jakovelis Oskars</t>
  </si>
  <si>
    <t xml:space="preserve">Kirils Pavļukovs</t>
  </si>
  <si>
    <t xml:space="preserve">Raimonds Moisejs</t>
  </si>
  <si>
    <t xml:space="preserve">Iļja Zilis</t>
  </si>
  <si>
    <t xml:space="preserve">diskv.</t>
  </si>
  <si>
    <t xml:space="preserve">B. gr.jaunietes</t>
  </si>
  <si>
    <t xml:space="preserve">2003/2004</t>
  </si>
  <si>
    <t xml:space="preserve">2 km skriešana + 6 km rollerslēpošana</t>
  </si>
  <si>
    <t xml:space="preserve">Volka Līga</t>
  </si>
  <si>
    <t xml:space="preserve">Katrīna Bērziņa </t>
  </si>
  <si>
    <t xml:space="preserve">Solvita Maļina</t>
  </si>
  <si>
    <t xml:space="preserve">Volka Jana</t>
  </si>
  <si>
    <t xml:space="preserve">Aleksandra Romanovska</t>
  </si>
  <si>
    <t xml:space="preserve">B. gr.jaunieši</t>
  </si>
  <si>
    <t xml:space="preserve">Lauris Kaparkalējs</t>
  </si>
  <si>
    <t xml:space="preserve">Imants Maļina</t>
  </si>
  <si>
    <t xml:space="preserve">Silvestrs Švauksts</t>
  </si>
  <si>
    <t xml:space="preserve">Raivis Vosels</t>
  </si>
  <si>
    <t xml:space="preserve">Andris Rāviņš</t>
  </si>
  <si>
    <t xml:space="preserve">Aizkraukles NSS</t>
  </si>
  <si>
    <t xml:space="preserve">Andrejs Boroņenko</t>
  </si>
  <si>
    <t xml:space="preserve">Roberts Kuļeznovs</t>
  </si>
  <si>
    <t xml:space="preserve">Gustavs Sināts</t>
  </si>
  <si>
    <t xml:space="preserve">Jakovelis Dzintars</t>
  </si>
  <si>
    <t xml:space="preserve">12.10.2018.</t>
  </si>
  <si>
    <t xml:space="preserve">A. gr.jaunietes</t>
  </si>
  <si>
    <t xml:space="preserve">2001/2002</t>
  </si>
  <si>
    <t xml:space="preserve">2 km skriešana + 9 km rollerslēpošana</t>
  </si>
  <si>
    <t xml:space="preserve">Inese Golubeva</t>
  </si>
  <si>
    <t xml:space="preserve">Zlata Pancerko</t>
  </si>
  <si>
    <t xml:space="preserve">Daugavpils novads</t>
  </si>
  <si>
    <t xml:space="preserve">Sonora Balode</t>
  </si>
  <si>
    <t xml:space="preserve">A. gr.jaunieši</t>
  </si>
  <si>
    <t xml:space="preserve">Uvis Akmentiņš</t>
  </si>
  <si>
    <t xml:space="preserve">Ņikita Kondrašovs</t>
  </si>
  <si>
    <t xml:space="preserve">Artūrs Tinuss</t>
  </si>
  <si>
    <t xml:space="preserve">Laiks</t>
  </si>
  <si>
    <t xml:space="preserve">Sievietes</t>
  </si>
  <si>
    <t xml:space="preserve">1979/2000</t>
  </si>
  <si>
    <t xml:space="preserve">Jūlija Matvijenko</t>
  </si>
  <si>
    <t xml:space="preserve">Olga Zile</t>
  </si>
  <si>
    <t xml:space="preserve">Daugavpils</t>
  </si>
  <si>
    <t xml:space="preserve">Natalija Tumanova</t>
  </si>
  <si>
    <t xml:space="preserve">izst.</t>
  </si>
  <si>
    <t xml:space="preserve">Veterānes 40+</t>
  </si>
  <si>
    <t xml:space="preserve"> Ļubova Pavļukova</t>
  </si>
  <si>
    <t xml:space="preserve"> SK S-Sportas</t>
  </si>
  <si>
    <t xml:space="preserve">Veterāni 40+</t>
  </si>
  <si>
    <t xml:space="preserve">Aleksandrs Zilis</t>
  </si>
  <si>
    <t xml:space="preserve">Aigars Ieviņš</t>
  </si>
  <si>
    <t xml:space="preserve">Jēkabpils</t>
  </si>
  <si>
    <t xml:space="preserve">Vladislavs Kozlovskis</t>
  </si>
  <si>
    <t xml:space="preserve">Veterāni 50+</t>
  </si>
  <si>
    <t xml:space="preserve">Aivars Uzuls</t>
  </si>
  <si>
    <t xml:space="preserve">Jurijs Stoļarovs</t>
  </si>
  <si>
    <t xml:space="preserve">Feoktists Pušņakovs</t>
  </si>
  <si>
    <t xml:space="preserve">Aglona - Preiļi</t>
  </si>
  <si>
    <t xml:space="preserve">Vladimirs Jermaļonoks</t>
  </si>
  <si>
    <t xml:space="preserve">Veterānes 50+</t>
  </si>
  <si>
    <t xml:space="preserve">Natālija Joničenko</t>
  </si>
  <si>
    <t xml:space="preserve">"Talsu pauguraines zaķi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h:mm"/>
    <numFmt numFmtId="167" formatCode="h:mm;@"/>
    <numFmt numFmtId="168" formatCode="[hh]:mm:ss"/>
    <numFmt numFmtId="169" formatCode="[h]:mm:ss"/>
    <numFmt numFmtId="170" formatCode="[$-409]h:mm:ss"/>
    <numFmt numFmtId="171" formatCode="h:mm:ss;@"/>
    <numFmt numFmtId="172" formatCode="dd/mm/yy"/>
  </numFmts>
  <fonts count="19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0"/>
      <color rgb="FFFFFFFF"/>
      <name val="Times New Roman"/>
      <family val="0"/>
    </font>
    <font>
      <i val="true"/>
      <sz val="10"/>
      <color rgb="FF808080"/>
      <name val="Times New Roman"/>
      <family val="0"/>
    </font>
    <font>
      <b val="true"/>
      <sz val="24"/>
      <color rgb="FF000000"/>
      <name val="Times New Roman"/>
      <family val="0"/>
    </font>
    <font>
      <sz val="10"/>
      <color rgb="FFCC0000"/>
      <name val="Times New Roman"/>
      <family val="0"/>
    </font>
    <font>
      <sz val="10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name val="Times New Roman"/>
      <family val="1"/>
    </font>
    <font>
      <sz val="11"/>
      <name val="Cambria"/>
      <family val="0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FFCC"/>
      </patternFill>
    </fill>
    <fill>
      <patternFill patternType="solid">
        <fgColor rgb="FFCC0000"/>
        <bgColor rgb="FF8000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Error 1" xfId="24"/>
    <cellStyle name="Footnote 1" xfId="25"/>
    <cellStyle name="Heading 3" xfId="26"/>
    <cellStyle name="Status 1" xfId="27"/>
    <cellStyle name="Text 1" xfId="28"/>
    <cellStyle name="Warning 1" xfId="29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7" activeCellId="0" sqref="D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1.15"/>
    <col collapsed="false" customWidth="true" hidden="false" outlineLevel="0" max="3" min="3" style="1" width="10.65"/>
    <col collapsed="false" customWidth="true" hidden="false" outlineLevel="0" max="4" min="4" style="1" width="22.32"/>
    <col collapsed="false" customWidth="true" hidden="false" outlineLevel="0" max="5" min="5" style="1" width="1.49"/>
    <col collapsed="false" customWidth="true" hidden="false" outlineLevel="0" max="6" min="6" style="1" width="8.49"/>
    <col collapsed="false" customWidth="true" hidden="false" outlineLevel="0" max="7" min="7" style="1" width="11.15"/>
    <col collapsed="false" customWidth="true" hidden="false" outlineLevel="0" max="8" min="8" style="1" width="8.65"/>
    <col collapsed="false" customWidth="true" hidden="false" outlineLevel="0" max="9" min="9" style="1" width="8.82"/>
    <col collapsed="false" customWidth="true" hidden="false" outlineLevel="0" max="10" min="10" style="1" width="5.49"/>
    <col collapsed="false" customWidth="false" hidden="false" outlineLevel="0" max="257" min="11" style="1" width="9.3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4"/>
      <c r="I2" s="4"/>
    </row>
    <row r="3" customFormat="false" ht="20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</row>
    <row r="4" customFormat="false" ht="14.25" hidden="false" customHeight="true" outlineLevel="0" collapsed="false">
      <c r="A4" s="6" t="s">
        <v>4</v>
      </c>
      <c r="B4" s="7" t="s">
        <v>5</v>
      </c>
      <c r="C4" s="7" t="s">
        <v>6</v>
      </c>
      <c r="D4" s="8" t="s">
        <v>7</v>
      </c>
      <c r="E4" s="8" t="s">
        <v>8</v>
      </c>
      <c r="F4" s="6"/>
      <c r="G4" s="6" t="s">
        <v>9</v>
      </c>
      <c r="H4" s="9" t="s">
        <v>10</v>
      </c>
      <c r="I4" s="9" t="s">
        <v>11</v>
      </c>
      <c r="J4" s="9" t="s">
        <v>12</v>
      </c>
    </row>
    <row r="5" customFormat="false" ht="14.25" hidden="false" customHeight="true" outlineLevel="0" collapsed="false">
      <c r="A5" s="10" t="s">
        <v>13</v>
      </c>
      <c r="B5" s="7"/>
      <c r="C5" s="7"/>
      <c r="D5" s="8"/>
      <c r="E5" s="8" t="s">
        <v>4</v>
      </c>
      <c r="F5" s="10" t="s">
        <v>14</v>
      </c>
      <c r="G5" s="10" t="s">
        <v>15</v>
      </c>
      <c r="H5" s="11" t="s">
        <v>15</v>
      </c>
      <c r="I5" s="11" t="s">
        <v>16</v>
      </c>
      <c r="J5" s="11"/>
    </row>
    <row r="6" customFormat="false" ht="24" hidden="false" customHeight="true" outlineLevel="0" collapsed="false">
      <c r="A6" s="12"/>
      <c r="B6" s="13" t="s">
        <v>17</v>
      </c>
      <c r="C6" s="13" t="s">
        <v>18</v>
      </c>
      <c r="D6" s="13" t="s">
        <v>19</v>
      </c>
      <c r="E6" s="13"/>
      <c r="F6" s="13"/>
      <c r="G6" s="13"/>
      <c r="H6" s="13"/>
    </row>
    <row r="7" customFormat="false" ht="14.25" hidden="false" customHeight="true" outlineLevel="0" collapsed="false">
      <c r="A7" s="14" t="n">
        <v>1</v>
      </c>
      <c r="B7" s="15" t="s">
        <v>20</v>
      </c>
      <c r="C7" s="14" t="n">
        <v>2008</v>
      </c>
      <c r="D7" s="15" t="s">
        <v>21</v>
      </c>
      <c r="E7" s="15"/>
      <c r="F7" s="16" t="n">
        <v>6</v>
      </c>
      <c r="G7" s="17" t="n">
        <v>0.194444444444444</v>
      </c>
      <c r="H7" s="18" t="n">
        <f aca="false">I7-G7</f>
        <v>0.416666666666667</v>
      </c>
      <c r="I7" s="18" t="n">
        <v>0.611111111111111</v>
      </c>
      <c r="J7" s="19" t="n">
        <f aca="false">(I7)-($I$7)</f>
        <v>0</v>
      </c>
    </row>
    <row r="8" customFormat="false" ht="14.25" hidden="false" customHeight="true" outlineLevel="0" collapsed="false">
      <c r="A8" s="14" t="n">
        <v>2</v>
      </c>
      <c r="B8" s="15" t="s">
        <v>22</v>
      </c>
      <c r="C8" s="14" t="n">
        <v>2007</v>
      </c>
      <c r="D8" s="15" t="s">
        <v>23</v>
      </c>
      <c r="E8" s="15"/>
      <c r="F8" s="16" t="n">
        <v>16</v>
      </c>
      <c r="G8" s="20" t="n">
        <v>0.183333333333333</v>
      </c>
      <c r="H8" s="18" t="n">
        <f aca="false">I8-G8</f>
        <v>0.4375</v>
      </c>
      <c r="I8" s="18" t="n">
        <v>0.620833333333333</v>
      </c>
      <c r="J8" s="19" t="n">
        <f aca="false">(I8)-($I$7)</f>
        <v>0.00972222222222222</v>
      </c>
    </row>
    <row r="9" customFormat="false" ht="14.25" hidden="false" customHeight="true" outlineLevel="0" collapsed="false">
      <c r="A9" s="14" t="n">
        <v>3</v>
      </c>
      <c r="B9" s="21" t="s">
        <v>24</v>
      </c>
      <c r="C9" s="14" t="n">
        <v>2008</v>
      </c>
      <c r="D9" s="15" t="s">
        <v>25</v>
      </c>
      <c r="E9" s="15"/>
      <c r="F9" s="16" t="n">
        <v>1</v>
      </c>
      <c r="G9" s="17" t="n">
        <v>0.177777777777778</v>
      </c>
      <c r="H9" s="18" t="n">
        <f aca="false">I9-G9</f>
        <v>0.447222222222222</v>
      </c>
      <c r="I9" s="18" t="n">
        <v>0.625</v>
      </c>
      <c r="J9" s="19" t="n">
        <f aca="false">(I9)-($I$7)</f>
        <v>0.0138888888888889</v>
      </c>
    </row>
    <row r="10" customFormat="false" ht="14.25" hidden="false" customHeight="true" outlineLevel="0" collapsed="false">
      <c r="A10" s="14" t="n">
        <v>4</v>
      </c>
      <c r="B10" s="15" t="s">
        <v>26</v>
      </c>
      <c r="C10" s="14" t="n">
        <v>2007</v>
      </c>
      <c r="D10" s="15" t="s">
        <v>27</v>
      </c>
      <c r="E10" s="15"/>
      <c r="F10" s="16" t="n">
        <v>4</v>
      </c>
      <c r="G10" s="17" t="n">
        <v>0.215277777777778</v>
      </c>
      <c r="H10" s="18" t="n">
        <f aca="false">I10-G10</f>
        <v>0.454861111111111</v>
      </c>
      <c r="I10" s="18" t="n">
        <v>0.670138888888889</v>
      </c>
      <c r="J10" s="19" t="n">
        <f aca="false">(I10)-($I$7)</f>
        <v>0.0590277777777778</v>
      </c>
    </row>
    <row r="11" customFormat="false" ht="14.25" hidden="false" customHeight="true" outlineLevel="0" collapsed="false">
      <c r="A11" s="14" t="n">
        <v>5</v>
      </c>
      <c r="B11" s="21" t="s">
        <v>28</v>
      </c>
      <c r="C11" s="14" t="n">
        <v>2007</v>
      </c>
      <c r="D11" s="15" t="s">
        <v>21</v>
      </c>
      <c r="E11" s="15"/>
      <c r="F11" s="16" t="n">
        <v>19</v>
      </c>
      <c r="G11" s="20" t="n">
        <v>0.194444444444444</v>
      </c>
      <c r="H11" s="18" t="n">
        <f aca="false">I11-G11</f>
        <v>0.500694444444444</v>
      </c>
      <c r="I11" s="18" t="n">
        <v>0.695138888888889</v>
      </c>
      <c r="J11" s="19" t="n">
        <f aca="false">(I11)-($I$7)</f>
        <v>0.0840277777777778</v>
      </c>
    </row>
    <row r="12" customFormat="false" ht="14.25" hidden="false" customHeight="true" outlineLevel="0" collapsed="false">
      <c r="A12" s="14" t="n">
        <v>6</v>
      </c>
      <c r="B12" s="15" t="s">
        <v>29</v>
      </c>
      <c r="C12" s="14" t="n">
        <v>2008</v>
      </c>
      <c r="D12" s="15" t="s">
        <v>25</v>
      </c>
      <c r="E12" s="15"/>
      <c r="F12" s="16" t="n">
        <v>3</v>
      </c>
      <c r="G12" s="17" t="n">
        <v>0.178472222222222</v>
      </c>
      <c r="H12" s="18" t="n">
        <f aca="false">I12-G12</f>
        <v>0.526388888888889</v>
      </c>
      <c r="I12" s="18" t="n">
        <v>0.704861111111111</v>
      </c>
      <c r="J12" s="19" t="n">
        <f aca="false">(I12)-($I$7)</f>
        <v>0.09375</v>
      </c>
    </row>
    <row r="13" customFormat="false" ht="14.25" hidden="false" customHeight="true" outlineLevel="0" collapsed="false">
      <c r="A13" s="14" t="n">
        <v>7</v>
      </c>
      <c r="B13" s="15" t="s">
        <v>30</v>
      </c>
      <c r="C13" s="14" t="n">
        <v>2007</v>
      </c>
      <c r="D13" s="15" t="s">
        <v>23</v>
      </c>
      <c r="E13" s="15"/>
      <c r="F13" s="16" t="n">
        <v>14</v>
      </c>
      <c r="G13" s="20" t="n">
        <v>0.2</v>
      </c>
      <c r="H13" s="18" t="n">
        <f aca="false">I13-G13</f>
        <v>0.548611111111111</v>
      </c>
      <c r="I13" s="18" t="n">
        <v>0.748611111111111</v>
      </c>
      <c r="J13" s="19" t="n">
        <f aca="false">(I13)-($I$7)</f>
        <v>0.1375</v>
      </c>
    </row>
    <row r="14" customFormat="false" ht="14.25" hidden="false" customHeight="true" outlineLevel="0" collapsed="false">
      <c r="A14" s="14" t="n">
        <v>8</v>
      </c>
      <c r="B14" s="21" t="s">
        <v>31</v>
      </c>
      <c r="C14" s="14" t="n">
        <v>2007</v>
      </c>
      <c r="D14" s="15" t="s">
        <v>32</v>
      </c>
      <c r="E14" s="15"/>
      <c r="F14" s="16" t="n">
        <v>5</v>
      </c>
      <c r="G14" s="17" t="n">
        <v>0.195833333333333</v>
      </c>
      <c r="H14" s="18" t="n">
        <f aca="false">I14-G14</f>
        <v>0.5625</v>
      </c>
      <c r="I14" s="18" t="n">
        <v>0.758333333333333</v>
      </c>
      <c r="J14" s="19" t="n">
        <f aca="false">(I14)-($I$7)</f>
        <v>0.147222222222222</v>
      </c>
    </row>
    <row r="15" customFormat="false" ht="14.25" hidden="false" customHeight="true" outlineLevel="0" collapsed="false">
      <c r="A15" s="14" t="n">
        <v>9</v>
      </c>
      <c r="B15" s="15" t="s">
        <v>33</v>
      </c>
      <c r="C15" s="14" t="n">
        <v>2007</v>
      </c>
      <c r="D15" s="15" t="s">
        <v>25</v>
      </c>
      <c r="E15" s="15"/>
      <c r="F15" s="16" t="n">
        <v>7</v>
      </c>
      <c r="G15" s="17" t="n">
        <v>0.247916666666667</v>
      </c>
      <c r="H15" s="18" t="n">
        <f aca="false">I15-G15</f>
        <v>0.532638888888889</v>
      </c>
      <c r="I15" s="18" t="n">
        <v>0.780555555555556</v>
      </c>
      <c r="J15" s="19" t="n">
        <f aca="false">(I15)-($I$7)</f>
        <v>0.169444444444444</v>
      </c>
    </row>
    <row r="16" customFormat="false" ht="14.25" hidden="false" customHeight="true" outlineLevel="0" collapsed="false">
      <c r="A16" s="14" t="n">
        <v>10</v>
      </c>
      <c r="B16" s="15" t="s">
        <v>34</v>
      </c>
      <c r="C16" s="14" t="n">
        <v>2008</v>
      </c>
      <c r="D16" s="15" t="s">
        <v>25</v>
      </c>
      <c r="E16" s="15"/>
      <c r="F16" s="16" t="n">
        <v>13</v>
      </c>
      <c r="G16" s="17" t="n">
        <v>0.202777777777778</v>
      </c>
      <c r="H16" s="18" t="n">
        <f aca="false">I16-G16</f>
        <v>0.584027777777778</v>
      </c>
      <c r="I16" s="18" t="n">
        <v>0.786805555555556</v>
      </c>
      <c r="J16" s="19" t="n">
        <f aca="false">(I16)-($I$7)</f>
        <v>0.175694444444444</v>
      </c>
    </row>
    <row r="17" customFormat="false" ht="15.75" hidden="false" customHeight="true" outlineLevel="0" collapsed="false">
      <c r="A17" s="14" t="n">
        <v>11</v>
      </c>
      <c r="B17" s="21" t="s">
        <v>35</v>
      </c>
      <c r="C17" s="14" t="n">
        <v>2011</v>
      </c>
      <c r="D17" s="15" t="s">
        <v>27</v>
      </c>
      <c r="E17" s="15"/>
      <c r="F17" s="16" t="n">
        <v>96</v>
      </c>
      <c r="G17" s="20" t="n">
        <v>0.248611111111111</v>
      </c>
      <c r="H17" s="18" t="n">
        <f aca="false">I17-G17</f>
        <v>0.604861111111111</v>
      </c>
      <c r="I17" s="18" t="n">
        <v>0.853472222222222</v>
      </c>
      <c r="J17" s="19" t="n">
        <f aca="false">(I17)-($I$7)</f>
        <v>0.242361111111111</v>
      </c>
    </row>
    <row r="18" customFormat="false" ht="15" hidden="false" customHeight="true" outlineLevel="0" collapsed="false">
      <c r="A18" s="14" t="n">
        <v>12</v>
      </c>
      <c r="B18" s="15" t="s">
        <v>36</v>
      </c>
      <c r="C18" s="14" t="n">
        <v>2008</v>
      </c>
      <c r="D18" s="15" t="s">
        <v>25</v>
      </c>
      <c r="E18" s="15"/>
      <c r="F18" s="16" t="n">
        <v>15</v>
      </c>
      <c r="G18" s="20" t="n">
        <v>0.216666666666667</v>
      </c>
      <c r="H18" s="18" t="n">
        <f aca="false">I18-G18</f>
        <v>0.682638888888889</v>
      </c>
      <c r="I18" s="18" t="n">
        <v>0.899305555555556</v>
      </c>
      <c r="J18" s="19" t="n">
        <f aca="false">(I18)-($I$7)</f>
        <v>0.288194444444444</v>
      </c>
    </row>
    <row r="19" customFormat="false" ht="14.25" hidden="false" customHeight="true" outlineLevel="0" collapsed="false">
      <c r="A19" s="14" t="n">
        <v>13</v>
      </c>
      <c r="B19" s="15" t="s">
        <v>37</v>
      </c>
      <c r="C19" s="14" t="n">
        <v>2010</v>
      </c>
      <c r="D19" s="15" t="s">
        <v>27</v>
      </c>
      <c r="E19" s="15"/>
      <c r="F19" s="16" t="n">
        <v>2</v>
      </c>
      <c r="G19" s="20" t="n">
        <v>0.214583333333333</v>
      </c>
      <c r="H19" s="18" t="n">
        <f aca="false">I19-G19</f>
        <v>0.697916666666667</v>
      </c>
      <c r="I19" s="18" t="n">
        <v>0.9125</v>
      </c>
      <c r="J19" s="19" t="n">
        <f aca="false">(I19)-($I$7)</f>
        <v>0.301388888888889</v>
      </c>
    </row>
    <row r="20" customFormat="false" ht="14.25" hidden="false" customHeight="true" outlineLevel="0" collapsed="false">
      <c r="A20" s="14" t="n">
        <v>14</v>
      </c>
      <c r="B20" s="15" t="s">
        <v>38</v>
      </c>
      <c r="C20" s="14" t="n">
        <v>2011</v>
      </c>
      <c r="D20" s="15" t="s">
        <v>27</v>
      </c>
      <c r="E20" s="15"/>
      <c r="F20" s="16" t="n">
        <v>8</v>
      </c>
      <c r="G20" s="20" t="n">
        <v>0.230555555555556</v>
      </c>
      <c r="H20" s="18" t="n">
        <f aca="false">I20-G20</f>
        <v>0.693055555555556</v>
      </c>
      <c r="I20" s="18" t="n">
        <v>0.923611111111111</v>
      </c>
      <c r="J20" s="19" t="n">
        <f aca="false">(I20)-($I$7)</f>
        <v>0.3125</v>
      </c>
    </row>
    <row r="21" customFormat="false" ht="28.5" hidden="false" customHeight="true" outlineLevel="0" collapsed="false">
      <c r="A21" s="14" t="n">
        <v>15</v>
      </c>
      <c r="B21" s="21" t="s">
        <v>39</v>
      </c>
      <c r="C21" s="14" t="n">
        <v>2009</v>
      </c>
      <c r="D21" s="15" t="s">
        <v>27</v>
      </c>
      <c r="E21" s="15"/>
      <c r="F21" s="16" t="n">
        <v>17</v>
      </c>
      <c r="G21" s="20" t="n">
        <v>0.231944444444444</v>
      </c>
      <c r="H21" s="18" t="n">
        <f aca="false">I21-G21</f>
        <v>0.7125</v>
      </c>
      <c r="I21" s="18" t="n">
        <v>0.944444444444444</v>
      </c>
      <c r="J21" s="19" t="n">
        <f aca="false">(I21)-($I$7)</f>
        <v>0.333333333333333</v>
      </c>
    </row>
    <row r="22" customFormat="false" ht="23.25" hidden="false" customHeight="true" outlineLevel="0" collapsed="false">
      <c r="A22" s="14" t="n">
        <v>16</v>
      </c>
      <c r="B22" s="15" t="s">
        <v>40</v>
      </c>
      <c r="C22" s="14" t="n">
        <v>2008</v>
      </c>
      <c r="D22" s="15" t="s">
        <v>25</v>
      </c>
      <c r="E22" s="15"/>
      <c r="F22" s="16" t="n">
        <v>9</v>
      </c>
      <c r="G22" s="17" t="n">
        <v>0.240972222222222</v>
      </c>
      <c r="H22" s="18" t="n">
        <f aca="false">I22-G22</f>
        <v>0.741666666666667</v>
      </c>
      <c r="I22" s="18" t="n">
        <v>0.982638888888889</v>
      </c>
      <c r="J22" s="19" t="n">
        <f aca="false">(I22)-($I$7)</f>
        <v>0.371527777777778</v>
      </c>
    </row>
    <row r="23" customFormat="false" ht="14.25" hidden="false" customHeight="true" outlineLevel="0" collapsed="false">
      <c r="A23" s="14" t="n">
        <v>17</v>
      </c>
      <c r="B23" s="21" t="s">
        <v>41</v>
      </c>
      <c r="C23" s="14" t="n">
        <v>2007</v>
      </c>
      <c r="D23" s="15" t="s">
        <v>27</v>
      </c>
      <c r="E23" s="15"/>
      <c r="F23" s="16" t="n">
        <v>12</v>
      </c>
      <c r="G23" s="17" t="n">
        <v>0.205555555555556</v>
      </c>
      <c r="H23" s="18" t="n">
        <f aca="false">I23-G23</f>
        <v>0.860416666666667</v>
      </c>
      <c r="I23" s="22" t="n">
        <v>1.06597222222222</v>
      </c>
      <c r="J23" s="19" t="n">
        <f aca="false">(I23)-($I$7)</f>
        <v>0.454861111111111</v>
      </c>
    </row>
    <row r="24" customFormat="false" ht="14.25" hidden="false" customHeight="true" outlineLevel="0" collapsed="false">
      <c r="A24" s="14" t="n">
        <v>18</v>
      </c>
      <c r="B24" s="15" t="s">
        <v>42</v>
      </c>
      <c r="C24" s="14" t="n">
        <v>2010</v>
      </c>
      <c r="D24" s="15" t="s">
        <v>27</v>
      </c>
      <c r="E24" s="15"/>
      <c r="F24" s="16" t="n">
        <v>10</v>
      </c>
      <c r="G24" s="17" t="n">
        <v>0.235416666666667</v>
      </c>
      <c r="H24" s="18" t="n">
        <f aca="false">I24-G24</f>
        <v>0.841666666666667</v>
      </c>
      <c r="I24" s="22" t="n">
        <v>1.07708333333333</v>
      </c>
      <c r="J24" s="19" t="n">
        <f aca="false">(I24)-($I$7)</f>
        <v>0.465972222222222</v>
      </c>
    </row>
    <row r="25" customFormat="false" ht="14.25" hidden="false" customHeight="true" outlineLevel="0" collapsed="false">
      <c r="A25" s="14" t="n">
        <v>19</v>
      </c>
      <c r="B25" s="21" t="s">
        <v>43</v>
      </c>
      <c r="C25" s="14" t="n">
        <v>2010</v>
      </c>
      <c r="D25" s="15" t="s">
        <v>23</v>
      </c>
      <c r="E25" s="15"/>
      <c r="F25" s="16" t="n">
        <v>97</v>
      </c>
      <c r="G25" s="17" t="n">
        <v>0.252083333333333</v>
      </c>
      <c r="H25" s="18" t="n">
        <f aca="false">I25-G25</f>
        <v>0.965972222222222</v>
      </c>
      <c r="I25" s="22" t="n">
        <v>1.21805555555556</v>
      </c>
      <c r="J25" s="19" t="n">
        <f aca="false">(I25)-($I$7)</f>
        <v>0.606944444444444</v>
      </c>
    </row>
    <row r="26" customFormat="false" ht="14.25" hidden="false" customHeight="true" outlineLevel="0" collapsed="false">
      <c r="A26" s="14"/>
      <c r="B26" s="21"/>
      <c r="C26" s="14"/>
      <c r="D26" s="15"/>
      <c r="E26" s="15"/>
      <c r="F26" s="16"/>
      <c r="G26" s="20"/>
      <c r="H26" s="18"/>
      <c r="I26" s="18"/>
      <c r="J26" s="19"/>
    </row>
    <row r="27" customFormat="false" ht="14.25" hidden="false" customHeight="true" outlineLevel="0" collapsed="false">
      <c r="A27" s="14"/>
      <c r="B27" s="21"/>
      <c r="C27" s="14"/>
      <c r="D27" s="15"/>
      <c r="E27" s="15"/>
      <c r="F27" s="16"/>
      <c r="G27" s="20"/>
      <c r="H27" s="18"/>
      <c r="I27" s="18"/>
      <c r="J27" s="19"/>
    </row>
    <row r="28" customFormat="false" ht="14.25" hidden="false" customHeight="true" outlineLevel="0" collapsed="false">
      <c r="A28" s="14"/>
      <c r="B28" s="21"/>
      <c r="C28" s="14"/>
      <c r="D28" s="15"/>
      <c r="E28" s="15"/>
      <c r="F28" s="16"/>
      <c r="G28" s="20"/>
      <c r="H28" s="18"/>
      <c r="I28" s="18"/>
      <c r="J28" s="19"/>
    </row>
    <row r="29" customFormat="false" ht="14.25" hidden="false" customHeight="true" outlineLevel="0" collapsed="false">
      <c r="A29" s="14"/>
      <c r="B29" s="21"/>
      <c r="C29" s="14"/>
      <c r="D29" s="15"/>
      <c r="E29" s="15"/>
      <c r="F29" s="16"/>
      <c r="G29" s="17"/>
      <c r="H29" s="23"/>
      <c r="I29" s="22"/>
      <c r="J29" s="19"/>
    </row>
    <row r="30" customFormat="false" ht="14.25" hidden="false" customHeight="true" outlineLevel="0" collapsed="false">
      <c r="A30" s="24"/>
      <c r="B30" s="25"/>
      <c r="C30" s="13"/>
      <c r="D30" s="13"/>
      <c r="E30" s="13"/>
      <c r="F30" s="13"/>
      <c r="G30" s="13"/>
      <c r="H30" s="13"/>
    </row>
    <row r="31" customFormat="false" ht="24.6" hidden="false" customHeight="true" outlineLevel="0" collapsed="false">
      <c r="A31" s="24"/>
      <c r="B31" s="25" t="s">
        <v>44</v>
      </c>
      <c r="C31" s="13" t="s">
        <v>18</v>
      </c>
      <c r="D31" s="13" t="s">
        <v>19</v>
      </c>
      <c r="E31" s="13"/>
      <c r="F31" s="13"/>
      <c r="G31" s="13"/>
      <c r="H31" s="13"/>
    </row>
    <row r="32" customFormat="false" ht="14.25" hidden="false" customHeight="true" outlineLevel="0" collapsed="false">
      <c r="A32" s="14" t="n">
        <v>1</v>
      </c>
      <c r="B32" s="26" t="s">
        <v>45</v>
      </c>
      <c r="C32" s="14" t="n">
        <v>2008</v>
      </c>
      <c r="D32" s="15" t="s">
        <v>46</v>
      </c>
      <c r="E32" s="15"/>
      <c r="F32" s="27" t="n">
        <v>25</v>
      </c>
      <c r="G32" s="17" t="n">
        <v>0.161111111111111</v>
      </c>
      <c r="H32" s="18" t="n">
        <f aca="false">I32-G32</f>
        <v>0.394444444444444</v>
      </c>
      <c r="I32" s="18" t="n">
        <v>0.555555555555556</v>
      </c>
      <c r="J32" s="18" t="n">
        <f aca="false">I32-I$32</f>
        <v>0</v>
      </c>
    </row>
    <row r="33" customFormat="false" ht="14.25" hidden="false" customHeight="true" outlineLevel="0" collapsed="false">
      <c r="A33" s="14" t="n">
        <v>2</v>
      </c>
      <c r="B33" s="15" t="s">
        <v>47</v>
      </c>
      <c r="C33" s="14" t="n">
        <v>2007</v>
      </c>
      <c r="D33" s="15" t="s">
        <v>21</v>
      </c>
      <c r="E33" s="15"/>
      <c r="F33" s="27" t="n">
        <v>33</v>
      </c>
      <c r="G33" s="17" t="n">
        <v>0.161111111111111</v>
      </c>
      <c r="H33" s="18" t="n">
        <f aca="false">I33-G33</f>
        <v>0.396527777777778</v>
      </c>
      <c r="I33" s="18" t="n">
        <v>0.557638888888889</v>
      </c>
      <c r="J33" s="18" t="n">
        <f aca="false">I33-I$32</f>
        <v>0.00208333333333333</v>
      </c>
    </row>
    <row r="34" customFormat="false" ht="14.25" hidden="false" customHeight="true" outlineLevel="0" collapsed="false">
      <c r="A34" s="14" t="n">
        <v>3</v>
      </c>
      <c r="B34" s="15" t="s">
        <v>48</v>
      </c>
      <c r="C34" s="14" t="n">
        <v>2007</v>
      </c>
      <c r="D34" s="15" t="s">
        <v>32</v>
      </c>
      <c r="E34" s="15"/>
      <c r="F34" s="27" t="n">
        <v>32</v>
      </c>
      <c r="G34" s="17" t="n">
        <v>0.182638888888889</v>
      </c>
      <c r="H34" s="18" t="n">
        <f aca="false">I34-G34</f>
        <v>0.390972222222222</v>
      </c>
      <c r="I34" s="18" t="n">
        <v>0.573611111111111</v>
      </c>
      <c r="J34" s="18" t="n">
        <f aca="false">I34-I$32</f>
        <v>0.0180555555555556</v>
      </c>
    </row>
    <row r="35" customFormat="false" ht="14.25" hidden="false" customHeight="true" outlineLevel="0" collapsed="false">
      <c r="A35" s="14" t="n">
        <v>4</v>
      </c>
      <c r="B35" s="21" t="s">
        <v>49</v>
      </c>
      <c r="C35" s="14" t="n">
        <v>2009</v>
      </c>
      <c r="D35" s="15" t="s">
        <v>21</v>
      </c>
      <c r="E35" s="15"/>
      <c r="F35" s="27" t="n">
        <v>39</v>
      </c>
      <c r="G35" s="17" t="n">
        <v>0.164583333333333</v>
      </c>
      <c r="H35" s="18" t="n">
        <f aca="false">I35-G35</f>
        <v>0.45</v>
      </c>
      <c r="I35" s="28" t="n">
        <v>0.614583333333333</v>
      </c>
      <c r="J35" s="18" t="n">
        <f aca="false">I35-I$32</f>
        <v>0.0590277777777778</v>
      </c>
    </row>
    <row r="36" customFormat="false" ht="14.25" hidden="false" customHeight="true" outlineLevel="0" collapsed="false">
      <c r="A36" s="14" t="n">
        <v>5</v>
      </c>
      <c r="B36" s="29" t="s">
        <v>50</v>
      </c>
      <c r="C36" s="14" t="n">
        <v>2007</v>
      </c>
      <c r="D36" s="15" t="s">
        <v>21</v>
      </c>
      <c r="E36" s="15"/>
      <c r="F36" s="27" t="n">
        <v>22</v>
      </c>
      <c r="G36" s="17" t="n">
        <v>0.181944444444444</v>
      </c>
      <c r="H36" s="18" t="n">
        <f aca="false">I36-G36</f>
        <v>0.447222222222222</v>
      </c>
      <c r="I36" s="18" t="n">
        <v>0.629166666666667</v>
      </c>
      <c r="J36" s="18" t="n">
        <f aca="false">I36-I$32</f>
        <v>0.0736111111111111</v>
      </c>
    </row>
    <row r="37" customFormat="false" ht="14.25" hidden="false" customHeight="true" outlineLevel="0" collapsed="false">
      <c r="A37" s="14" t="n">
        <v>6</v>
      </c>
      <c r="B37" s="21" t="s">
        <v>51</v>
      </c>
      <c r="C37" s="14" t="n">
        <v>2008</v>
      </c>
      <c r="D37" s="15" t="s">
        <v>27</v>
      </c>
      <c r="E37" s="15"/>
      <c r="F37" s="27" t="n">
        <v>26</v>
      </c>
      <c r="G37" s="17" t="n">
        <v>0.183333333333333</v>
      </c>
      <c r="H37" s="18" t="n">
        <f aca="false">I37-G37</f>
        <v>0.483333333333333</v>
      </c>
      <c r="I37" s="18" t="n">
        <v>0.666666666666667</v>
      </c>
      <c r="J37" s="18" t="n">
        <f aca="false">I37-I$32</f>
        <v>0.111111111111111</v>
      </c>
    </row>
    <row r="38" customFormat="false" ht="14.25" hidden="false" customHeight="true" outlineLevel="0" collapsed="false">
      <c r="A38" s="14" t="n">
        <v>7</v>
      </c>
      <c r="B38" s="26" t="s">
        <v>52</v>
      </c>
      <c r="C38" s="14" t="n">
        <v>2007</v>
      </c>
      <c r="D38" s="15" t="s">
        <v>46</v>
      </c>
      <c r="E38" s="15"/>
      <c r="F38" s="27" t="n">
        <v>29</v>
      </c>
      <c r="G38" s="17" t="n">
        <v>0.209722222222222</v>
      </c>
      <c r="H38" s="18" t="n">
        <f aca="false">I38-G38</f>
        <v>0.472916666666667</v>
      </c>
      <c r="I38" s="18" t="n">
        <v>0.682638888888889</v>
      </c>
      <c r="J38" s="18" t="n">
        <f aca="false">I38-I$32</f>
        <v>0.127083333333333</v>
      </c>
    </row>
    <row r="39" customFormat="false" ht="14.25" hidden="false" customHeight="true" outlineLevel="0" collapsed="false">
      <c r="A39" s="14" t="n">
        <v>8</v>
      </c>
      <c r="B39" s="26" t="s">
        <v>53</v>
      </c>
      <c r="C39" s="14" t="n">
        <v>2008</v>
      </c>
      <c r="D39" s="15" t="s">
        <v>21</v>
      </c>
      <c r="E39" s="15"/>
      <c r="F39" s="27" t="n">
        <v>36</v>
      </c>
      <c r="G39" s="17" t="n">
        <v>0.173611111111111</v>
      </c>
      <c r="H39" s="18" t="n">
        <f aca="false">I39-G39</f>
        <v>0.514583333333333</v>
      </c>
      <c r="I39" s="28" t="n">
        <v>0.688194444444444</v>
      </c>
      <c r="J39" s="18" t="n">
        <f aca="false">I39-I$32</f>
        <v>0.132638888888889</v>
      </c>
    </row>
    <row r="40" customFormat="false" ht="14.45" hidden="false" customHeight="true" outlineLevel="0" collapsed="false">
      <c r="A40" s="14" t="n">
        <v>9</v>
      </c>
      <c r="B40" s="15" t="s">
        <v>54</v>
      </c>
      <c r="C40" s="14" t="n">
        <v>2009</v>
      </c>
      <c r="D40" s="15" t="s">
        <v>27</v>
      </c>
      <c r="E40" s="15"/>
      <c r="F40" s="27" t="n">
        <v>24</v>
      </c>
      <c r="G40" s="17" t="n">
        <v>0.208333333333333</v>
      </c>
      <c r="H40" s="18" t="n">
        <f aca="false">I40-G40</f>
        <v>0.498611111111111</v>
      </c>
      <c r="I40" s="18" t="n">
        <v>0.706944444444444</v>
      </c>
      <c r="J40" s="18" t="n">
        <f aca="false">I40-I$32</f>
        <v>0.151388888888889</v>
      </c>
    </row>
    <row r="41" customFormat="false" ht="14.25" hidden="false" customHeight="true" outlineLevel="0" collapsed="false">
      <c r="A41" s="14" t="n">
        <v>10</v>
      </c>
      <c r="B41" s="15" t="s">
        <v>55</v>
      </c>
      <c r="C41" s="14" t="n">
        <v>2007</v>
      </c>
      <c r="D41" s="15" t="s">
        <v>27</v>
      </c>
      <c r="E41" s="15"/>
      <c r="F41" s="27" t="n">
        <v>28</v>
      </c>
      <c r="G41" s="17" t="n">
        <v>0.190277777777778</v>
      </c>
      <c r="H41" s="18" t="n">
        <f aca="false">I41-G41</f>
        <v>0.523611111111111</v>
      </c>
      <c r="I41" s="18" t="n">
        <v>0.713888888888889</v>
      </c>
      <c r="J41" s="18" t="n">
        <f aca="false">I41-I$32</f>
        <v>0.158333333333333</v>
      </c>
    </row>
    <row r="42" customFormat="false" ht="14.25" hidden="false" customHeight="true" outlineLevel="0" collapsed="false">
      <c r="A42" s="14" t="n">
        <v>11</v>
      </c>
      <c r="B42" s="26" t="s">
        <v>56</v>
      </c>
      <c r="C42" s="14" t="n">
        <v>2009</v>
      </c>
      <c r="D42" s="15" t="s">
        <v>21</v>
      </c>
      <c r="E42" s="15"/>
      <c r="F42" s="27" t="n">
        <v>34</v>
      </c>
      <c r="G42" s="17" t="n">
        <v>0.207638888888889</v>
      </c>
      <c r="H42" s="18" t="n">
        <f aca="false">I42-G42</f>
        <v>0.513194444444444</v>
      </c>
      <c r="I42" s="18" t="n">
        <v>0.720833333333333</v>
      </c>
      <c r="J42" s="18" t="n">
        <f aca="false">I42-I$32</f>
        <v>0.165277777777778</v>
      </c>
    </row>
    <row r="43" customFormat="false" ht="14.25" hidden="false" customHeight="true" outlineLevel="0" collapsed="false">
      <c r="A43" s="14" t="n">
        <v>12</v>
      </c>
      <c r="B43" s="15" t="s">
        <v>57</v>
      </c>
      <c r="C43" s="14" t="n">
        <v>2007</v>
      </c>
      <c r="D43" s="15" t="s">
        <v>25</v>
      </c>
      <c r="E43" s="15"/>
      <c r="F43" s="27" t="n">
        <v>27</v>
      </c>
      <c r="G43" s="17" t="n">
        <v>0.180555555555556</v>
      </c>
      <c r="H43" s="18" t="n">
        <f aca="false">I43-G43</f>
        <v>0.540972222222222</v>
      </c>
      <c r="I43" s="18" t="n">
        <v>0.721527777777778</v>
      </c>
      <c r="J43" s="18" t="n">
        <f aca="false">I43-I$32</f>
        <v>0.165972222222222</v>
      </c>
    </row>
    <row r="44" customFormat="false" ht="14.25" hidden="false" customHeight="true" outlineLevel="0" collapsed="false">
      <c r="A44" s="14" t="n">
        <v>13</v>
      </c>
      <c r="B44" s="30" t="s">
        <v>58</v>
      </c>
      <c r="C44" s="14" t="n">
        <v>2008</v>
      </c>
      <c r="D44" s="15" t="s">
        <v>27</v>
      </c>
      <c r="E44" s="15"/>
      <c r="F44" s="27" t="n">
        <v>38</v>
      </c>
      <c r="G44" s="17" t="n">
        <v>0.190972222222222</v>
      </c>
      <c r="H44" s="18" t="n">
        <f aca="false">I44-G44</f>
        <v>0.583333333333333</v>
      </c>
      <c r="I44" s="28" t="n">
        <v>0.774305555555556</v>
      </c>
      <c r="J44" s="18" t="n">
        <f aca="false">I44-I$32</f>
        <v>0.21875</v>
      </c>
    </row>
    <row r="45" customFormat="false" ht="14.25" hidden="false" customHeight="true" outlineLevel="0" collapsed="false">
      <c r="A45" s="14" t="n">
        <v>14</v>
      </c>
      <c r="B45" s="26" t="s">
        <v>59</v>
      </c>
      <c r="C45" s="14" t="n">
        <v>2007</v>
      </c>
      <c r="D45" s="15" t="s">
        <v>25</v>
      </c>
      <c r="E45" s="15"/>
      <c r="F45" s="27" t="n">
        <v>31</v>
      </c>
      <c r="G45" s="17" t="n">
        <v>0.176388888888889</v>
      </c>
      <c r="H45" s="18" t="n">
        <f aca="false">I45-G45</f>
        <v>0.598611111111111</v>
      </c>
      <c r="I45" s="18" t="n">
        <v>0.775</v>
      </c>
      <c r="J45" s="18" t="n">
        <f aca="false">I45-I$32</f>
        <v>0.219444444444444</v>
      </c>
    </row>
    <row r="46" customFormat="false" ht="14.45" hidden="false" customHeight="true" outlineLevel="0" collapsed="false">
      <c r="A46" s="14" t="n">
        <v>15</v>
      </c>
      <c r="B46" s="15" t="s">
        <v>60</v>
      </c>
      <c r="C46" s="14" t="n">
        <v>2007</v>
      </c>
      <c r="D46" s="15" t="s">
        <v>27</v>
      </c>
      <c r="E46" s="15"/>
      <c r="F46" s="27" t="n">
        <v>35</v>
      </c>
      <c r="G46" s="17" t="n">
        <v>0.220833333333333</v>
      </c>
      <c r="H46" s="18" t="n">
        <f aca="false">I46-G46</f>
        <v>0.572916666666667</v>
      </c>
      <c r="I46" s="28" t="n">
        <v>0.79375</v>
      </c>
      <c r="J46" s="18" t="n">
        <f aca="false">I46-I$32</f>
        <v>0.238194444444444</v>
      </c>
    </row>
    <row r="47" customFormat="false" ht="14.25" hidden="false" customHeight="true" outlineLevel="0" collapsed="false">
      <c r="A47" s="14" t="n">
        <v>16</v>
      </c>
      <c r="B47" s="31" t="s">
        <v>61</v>
      </c>
      <c r="C47" s="14" t="n">
        <v>2008</v>
      </c>
      <c r="D47" s="15" t="s">
        <v>25</v>
      </c>
      <c r="E47" s="15"/>
      <c r="F47" s="27" t="n">
        <v>41</v>
      </c>
      <c r="G47" s="17" t="n">
        <v>0.177777777777778</v>
      </c>
      <c r="H47" s="18" t="n">
        <f aca="false">I47-G47</f>
        <v>0.626388888888889</v>
      </c>
      <c r="I47" s="28" t="n">
        <v>0.804166666666667</v>
      </c>
      <c r="J47" s="18" t="n">
        <f aca="false">I47-I$32</f>
        <v>0.248611111111111</v>
      </c>
    </row>
    <row r="48" customFormat="false" ht="14.45" hidden="false" customHeight="true" outlineLevel="0" collapsed="false">
      <c r="A48" s="14" t="n">
        <v>17</v>
      </c>
      <c r="B48" s="15" t="s">
        <v>62</v>
      </c>
      <c r="C48" s="14" t="n">
        <v>2007</v>
      </c>
      <c r="D48" s="15" t="s">
        <v>25</v>
      </c>
      <c r="E48" s="15"/>
      <c r="F48" s="27" t="n">
        <v>23</v>
      </c>
      <c r="G48" s="17" t="n">
        <v>0.177083333333333</v>
      </c>
      <c r="H48" s="18" t="n">
        <f aca="false">I48-G48</f>
        <v>0.652777777777778</v>
      </c>
      <c r="I48" s="18" t="n">
        <v>0.829861111111111</v>
      </c>
      <c r="J48" s="18" t="n">
        <f aca="false">I48-I$32</f>
        <v>0.274305555555556</v>
      </c>
    </row>
    <row r="49" customFormat="false" ht="12.75" hidden="false" customHeight="true" outlineLevel="0" collapsed="false">
      <c r="A49" s="14" t="n">
        <v>18</v>
      </c>
      <c r="B49" s="21" t="s">
        <v>63</v>
      </c>
      <c r="C49" s="14" t="n">
        <v>2007</v>
      </c>
      <c r="D49" s="15" t="s">
        <v>27</v>
      </c>
      <c r="E49" s="15"/>
      <c r="F49" s="27" t="n">
        <v>42</v>
      </c>
      <c r="G49" s="17" t="n">
        <v>0.196527777777778</v>
      </c>
      <c r="H49" s="18" t="n">
        <f aca="false">I49-G49</f>
        <v>0.656944444444444</v>
      </c>
      <c r="I49" s="28" t="n">
        <v>0.853472222222222</v>
      </c>
      <c r="J49" s="18" t="n">
        <f aca="false">I49-I$32</f>
        <v>0.297916666666667</v>
      </c>
    </row>
    <row r="50" customFormat="false" ht="12.75" hidden="false" customHeight="true" outlineLevel="0" collapsed="false">
      <c r="A50" s="14" t="n">
        <v>19</v>
      </c>
      <c r="B50" s="32" t="s">
        <v>64</v>
      </c>
      <c r="C50" s="33" t="n">
        <v>2009</v>
      </c>
      <c r="D50" s="15" t="s">
        <v>27</v>
      </c>
      <c r="E50" s="15"/>
      <c r="F50" s="34" t="n">
        <v>99</v>
      </c>
      <c r="G50" s="17" t="n">
        <v>0.229166666666667</v>
      </c>
      <c r="H50" s="18" t="n">
        <f aca="false">I50-G50</f>
        <v>0.6375</v>
      </c>
      <c r="I50" s="28" t="n">
        <v>0.866666666666667</v>
      </c>
      <c r="J50" s="18" t="n">
        <f aca="false">I50-I$32</f>
        <v>0.311111111111111</v>
      </c>
    </row>
    <row r="51" customFormat="false" ht="12.75" hidden="false" customHeight="true" outlineLevel="0" collapsed="false">
      <c r="A51" s="14" t="n">
        <v>20</v>
      </c>
      <c r="B51" s="21" t="s">
        <v>65</v>
      </c>
      <c r="C51" s="21" t="n">
        <v>2008</v>
      </c>
      <c r="D51" s="15" t="s">
        <v>27</v>
      </c>
      <c r="E51" s="15"/>
      <c r="F51" s="35" t="n">
        <v>95</v>
      </c>
      <c r="G51" s="17" t="n">
        <v>0.220138888888889</v>
      </c>
      <c r="H51" s="18" t="n">
        <f aca="false">I51-G51</f>
        <v>0.747916666666667</v>
      </c>
      <c r="I51" s="28" t="n">
        <v>0.968055555555556</v>
      </c>
      <c r="J51" s="18" t="n">
        <f aca="false">I51-I$32</f>
        <v>0.4125</v>
      </c>
    </row>
    <row r="52" customFormat="false" ht="12.75" hidden="false" customHeight="true" outlineLevel="0" collapsed="false">
      <c r="A52" s="14" t="n">
        <v>21</v>
      </c>
      <c r="B52" s="21" t="s">
        <v>66</v>
      </c>
      <c r="C52" s="14" t="n">
        <v>2009</v>
      </c>
      <c r="D52" s="15" t="s">
        <v>21</v>
      </c>
      <c r="E52" s="15"/>
      <c r="F52" s="27" t="n">
        <v>40</v>
      </c>
      <c r="G52" s="17" t="n">
        <v>0.23125</v>
      </c>
      <c r="H52" s="18" t="n">
        <f aca="false">I52-G52</f>
        <v>0.859722222222222</v>
      </c>
      <c r="I52" s="28" t="n">
        <v>1.09097222222222</v>
      </c>
      <c r="J52" s="18" t="n">
        <f aca="false">I52-I$32</f>
        <v>0.535416666666667</v>
      </c>
    </row>
    <row r="53" customFormat="false" ht="12.75" hidden="false" customHeight="true" outlineLevel="0" collapsed="false">
      <c r="A53" s="24"/>
      <c r="B53" s="25"/>
      <c r="C53" s="13"/>
      <c r="D53" s="13"/>
      <c r="E53" s="13"/>
      <c r="F53" s="13"/>
      <c r="G53" s="13"/>
      <c r="H53" s="13"/>
    </row>
    <row r="54" customFormat="false" ht="12.75" hidden="false" customHeight="true" outlineLevel="0" collapsed="false">
      <c r="A54" s="14"/>
      <c r="B54" s="26"/>
      <c r="C54" s="14"/>
      <c r="D54" s="15"/>
      <c r="E54" s="15"/>
      <c r="F54" s="27"/>
      <c r="G54" s="17"/>
      <c r="H54" s="18"/>
      <c r="I54" s="18"/>
      <c r="J54" s="18"/>
    </row>
    <row r="55" customFormat="false" ht="12.75" hidden="false" customHeight="true" outlineLevel="0" collapsed="false">
      <c r="A55" s="14"/>
      <c r="B55" s="15"/>
      <c r="C55" s="14"/>
      <c r="D55" s="15"/>
      <c r="E55" s="15"/>
      <c r="F55" s="27"/>
      <c r="G55" s="17"/>
      <c r="H55" s="18"/>
      <c r="I55" s="18"/>
      <c r="J55" s="18"/>
    </row>
    <row r="57" customFormat="false" ht="12.75" hidden="false" customHeight="false" outlineLevel="0" collapsed="false">
      <c r="B57" s="1" t="s">
        <v>67</v>
      </c>
      <c r="E57" s="1" t="s">
        <v>68</v>
      </c>
    </row>
    <row r="58" customFormat="false" ht="12.75" hidden="false" customHeight="false" outlineLevel="0" collapsed="false">
      <c r="B58" s="1" t="s">
        <v>69</v>
      </c>
      <c r="E58" s="1" t="s">
        <v>70</v>
      </c>
    </row>
  </sheetData>
  <mergeCells count="61">
    <mergeCell ref="A1:H1"/>
    <mergeCell ref="A2:D2"/>
    <mergeCell ref="E2:I2"/>
    <mergeCell ref="A3:H3"/>
    <mergeCell ref="B4:B5"/>
    <mergeCell ref="C4:C5"/>
    <mergeCell ref="D4:E5"/>
    <mergeCell ref="D6:H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H30"/>
    <mergeCell ref="D31:H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H53"/>
    <mergeCell ref="D54:E54"/>
    <mergeCell ref="D55:E55"/>
    <mergeCell ref="B57:D57"/>
    <mergeCell ref="E57:G57"/>
    <mergeCell ref="B58:D58"/>
    <mergeCell ref="E58:G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2.82"/>
    <col collapsed="false" customWidth="true" hidden="false" outlineLevel="0" max="3" min="3" style="1" width="5.65"/>
    <col collapsed="false" customWidth="true" hidden="false" outlineLevel="0" max="4" min="4" style="1" width="18.49"/>
    <col collapsed="false" customWidth="true" hidden="false" outlineLevel="0" max="6" min="5" style="1" width="6.32"/>
    <col collapsed="false" customWidth="true" hidden="false" outlineLevel="0" max="7" min="7" style="1" width="8.99"/>
    <col collapsed="false" customWidth="true" hidden="false" outlineLevel="0" max="8" min="8" style="1" width="9.49"/>
    <col collapsed="false" customWidth="true" hidden="false" outlineLevel="0" max="9" min="9" style="1" width="9.15"/>
    <col collapsed="false" customWidth="false" hidden="false" outlineLevel="0" max="257" min="10" style="1" width="9.3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 t="s">
        <v>2</v>
      </c>
      <c r="F2" s="3"/>
      <c r="G2" s="3"/>
      <c r="H2" s="3"/>
    </row>
    <row r="3" customFormat="false" ht="20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</row>
    <row r="4" customFormat="false" ht="14.25" hidden="false" customHeight="true" outlineLevel="0" collapsed="false">
      <c r="A4" s="6" t="s">
        <v>4</v>
      </c>
      <c r="B4" s="7" t="s">
        <v>5</v>
      </c>
      <c r="C4" s="7" t="s">
        <v>6</v>
      </c>
      <c r="D4" s="36" t="s">
        <v>7</v>
      </c>
      <c r="E4" s="6" t="s">
        <v>14</v>
      </c>
      <c r="F4" s="6"/>
      <c r="G4" s="6" t="s">
        <v>71</v>
      </c>
      <c r="H4" s="37" t="s">
        <v>10</v>
      </c>
      <c r="I4" s="37" t="s">
        <v>11</v>
      </c>
      <c r="J4" s="38" t="s">
        <v>12</v>
      </c>
    </row>
    <row r="5" customFormat="false" ht="14.25" hidden="false" customHeight="true" outlineLevel="0" collapsed="false">
      <c r="A5" s="10" t="s">
        <v>13</v>
      </c>
      <c r="B5" s="7"/>
      <c r="C5" s="7"/>
      <c r="D5" s="36"/>
      <c r="E5" s="6" t="s">
        <v>4</v>
      </c>
      <c r="F5" s="6"/>
      <c r="G5" s="6" t="s">
        <v>15</v>
      </c>
      <c r="H5" s="39" t="s">
        <v>15</v>
      </c>
      <c r="I5" s="39" t="s">
        <v>72</v>
      </c>
      <c r="J5" s="38"/>
    </row>
    <row r="6" customFormat="false" ht="24" hidden="false" customHeight="true" outlineLevel="0" collapsed="false">
      <c r="A6" s="12"/>
      <c r="B6" s="13" t="s">
        <v>73</v>
      </c>
      <c r="C6" s="40" t="s">
        <v>74</v>
      </c>
      <c r="D6" s="13" t="s">
        <v>75</v>
      </c>
      <c r="E6" s="13"/>
      <c r="F6" s="13"/>
      <c r="G6" s="13"/>
      <c r="H6" s="13"/>
    </row>
    <row r="7" customFormat="false" ht="14.25" hidden="false" customHeight="true" outlineLevel="0" collapsed="false">
      <c r="A7" s="14" t="n">
        <v>1</v>
      </c>
      <c r="B7" s="41" t="s">
        <v>76</v>
      </c>
      <c r="C7" s="14" t="n">
        <v>2006</v>
      </c>
      <c r="D7" s="15" t="s">
        <v>21</v>
      </c>
      <c r="E7" s="15"/>
      <c r="F7" s="27" t="n">
        <v>45</v>
      </c>
      <c r="G7" s="42" t="n">
        <v>0.18125</v>
      </c>
      <c r="H7" s="18" t="n">
        <f aca="false">I7-G7</f>
        <v>0.753472222222222</v>
      </c>
      <c r="I7" s="18" t="n">
        <v>0.934722222222222</v>
      </c>
      <c r="J7" s="18" t="n">
        <f aca="false">I7-I$7</f>
        <v>0</v>
      </c>
    </row>
    <row r="8" customFormat="false" ht="14.25" hidden="false" customHeight="true" outlineLevel="0" collapsed="false">
      <c r="A8" s="14" t="n">
        <v>2</v>
      </c>
      <c r="B8" s="41" t="s">
        <v>77</v>
      </c>
      <c r="C8" s="14" t="n">
        <v>2006</v>
      </c>
      <c r="D8" s="15" t="s">
        <v>21</v>
      </c>
      <c r="E8" s="15"/>
      <c r="F8" s="27" t="n">
        <v>52</v>
      </c>
      <c r="G8" s="42" t="n">
        <v>0.180555555555556</v>
      </c>
      <c r="H8" s="18" t="n">
        <f aca="false">I8-G8</f>
        <v>0.797916666666667</v>
      </c>
      <c r="I8" s="28" t="n">
        <v>0.978472222222222</v>
      </c>
      <c r="J8" s="18" t="n">
        <f aca="false">I8-I$7</f>
        <v>0.04375</v>
      </c>
    </row>
    <row r="9" customFormat="false" ht="14.25" hidden="false" customHeight="true" outlineLevel="0" collapsed="false">
      <c r="A9" s="14" t="n">
        <v>3</v>
      </c>
      <c r="B9" s="21" t="s">
        <v>78</v>
      </c>
      <c r="C9" s="14" t="n">
        <v>2006</v>
      </c>
      <c r="D9" s="15" t="s">
        <v>27</v>
      </c>
      <c r="E9" s="15"/>
      <c r="F9" s="27" t="n">
        <v>47</v>
      </c>
      <c r="G9" s="42" t="n">
        <v>0.174305555555556</v>
      </c>
      <c r="H9" s="18" t="n">
        <f aca="false">I9-G9</f>
        <v>0.819444444444444</v>
      </c>
      <c r="I9" s="18" t="n">
        <v>0.99375</v>
      </c>
      <c r="J9" s="18" t="n">
        <f aca="false">I9-I$7</f>
        <v>0.0590277777777778</v>
      </c>
    </row>
    <row r="10" customFormat="false" ht="14.25" hidden="false" customHeight="true" outlineLevel="0" collapsed="false">
      <c r="A10" s="14" t="n">
        <v>4</v>
      </c>
      <c r="B10" s="41" t="s">
        <v>79</v>
      </c>
      <c r="C10" s="14" t="n">
        <v>2006</v>
      </c>
      <c r="D10" s="15" t="s">
        <v>21</v>
      </c>
      <c r="E10" s="15"/>
      <c r="F10" s="27" t="n">
        <v>48</v>
      </c>
      <c r="G10" s="42" t="n">
        <v>0.181944444444444</v>
      </c>
      <c r="H10" s="18" t="n">
        <f aca="false">I10-G10</f>
        <v>0.871527777777778</v>
      </c>
      <c r="I10" s="28" t="n">
        <v>1.05347222222222</v>
      </c>
      <c r="J10" s="18" t="n">
        <f aca="false">I10-I$7</f>
        <v>0.11875</v>
      </c>
    </row>
    <row r="11" customFormat="false" ht="14.25" hidden="false" customHeight="true" outlineLevel="0" collapsed="false">
      <c r="A11" s="14" t="n">
        <v>5</v>
      </c>
      <c r="B11" s="21" t="s">
        <v>80</v>
      </c>
      <c r="C11" s="14" t="n">
        <v>2006</v>
      </c>
      <c r="D11" s="15" t="s">
        <v>27</v>
      </c>
      <c r="E11" s="15"/>
      <c r="F11" s="27" t="n">
        <v>50</v>
      </c>
      <c r="G11" s="42" t="n">
        <v>0.175</v>
      </c>
      <c r="H11" s="18" t="n">
        <f aca="false">I11-G11</f>
        <v>0.988194444444445</v>
      </c>
      <c r="I11" s="28" t="n">
        <v>1.16319444444444</v>
      </c>
      <c r="J11" s="18" t="n">
        <f aca="false">I11-I$7</f>
        <v>0.228472222222222</v>
      </c>
    </row>
    <row r="12" customFormat="false" ht="14.25" hidden="false" customHeight="true" outlineLevel="0" collapsed="false">
      <c r="A12" s="14" t="n">
        <v>6</v>
      </c>
      <c r="B12" s="41" t="s">
        <v>81</v>
      </c>
      <c r="C12" s="14" t="n">
        <v>2005</v>
      </c>
      <c r="D12" s="15" t="s">
        <v>23</v>
      </c>
      <c r="E12" s="15"/>
      <c r="F12" s="27" t="n">
        <v>51</v>
      </c>
      <c r="G12" s="42" t="n">
        <v>0.211111111111111</v>
      </c>
      <c r="H12" s="22" t="n">
        <v>1.00763888888889</v>
      </c>
      <c r="I12" s="28" t="n">
        <v>1.21875</v>
      </c>
      <c r="J12" s="18" t="n">
        <f aca="false">I12-I$7</f>
        <v>0.284027777777778</v>
      </c>
    </row>
    <row r="13" customFormat="false" ht="14.25" hidden="false" customHeight="true" outlineLevel="0" collapsed="false">
      <c r="A13" s="14" t="n">
        <v>7</v>
      </c>
      <c r="B13" s="21" t="s">
        <v>82</v>
      </c>
      <c r="C13" s="14" t="n">
        <v>2005</v>
      </c>
      <c r="D13" s="15" t="s">
        <v>23</v>
      </c>
      <c r="E13" s="15"/>
      <c r="F13" s="27" t="n">
        <v>44</v>
      </c>
      <c r="G13" s="42" t="n">
        <v>0.189583333333333</v>
      </c>
      <c r="H13" s="22" t="n">
        <v>1.14305555555556</v>
      </c>
      <c r="I13" s="22" t="n">
        <v>1.33263888888889</v>
      </c>
      <c r="J13" s="18" t="n">
        <f aca="false">I13-I$7</f>
        <v>0.397916666666667</v>
      </c>
    </row>
    <row r="14" customFormat="false" ht="14.25" hidden="false" customHeight="true" outlineLevel="0" collapsed="false">
      <c r="A14" s="14" t="n">
        <v>8</v>
      </c>
      <c r="B14" s="21" t="s">
        <v>83</v>
      </c>
      <c r="C14" s="14" t="n">
        <v>2005</v>
      </c>
      <c r="D14" s="15" t="s">
        <v>25</v>
      </c>
      <c r="E14" s="15"/>
      <c r="F14" s="27" t="n">
        <v>49</v>
      </c>
      <c r="G14" s="42" t="n">
        <v>0.1875</v>
      </c>
      <c r="H14" s="22" t="n">
        <v>1.57638888888889</v>
      </c>
      <c r="I14" s="28" t="n">
        <v>1.76388888888889</v>
      </c>
      <c r="J14" s="18" t="n">
        <f aca="false">I14-I$7</f>
        <v>0.829166666666667</v>
      </c>
    </row>
    <row r="15" customFormat="false" ht="17.1" hidden="false" customHeight="true" outlineLevel="0" collapsed="false">
      <c r="A15" s="14" t="n">
        <v>9</v>
      </c>
      <c r="B15" s="41" t="s">
        <v>84</v>
      </c>
      <c r="C15" s="14" t="n">
        <v>2006</v>
      </c>
      <c r="D15" s="15" t="s">
        <v>27</v>
      </c>
      <c r="E15" s="15"/>
      <c r="F15" s="27" t="n">
        <v>71</v>
      </c>
      <c r="G15" s="42" t="n">
        <v>0.190972222222222</v>
      </c>
      <c r="H15" s="22" t="n">
        <v>1.625</v>
      </c>
      <c r="I15" s="28" t="n">
        <v>1.81597222222222</v>
      </c>
      <c r="J15" s="18" t="n">
        <f aca="false">I15-I$7</f>
        <v>0.88125</v>
      </c>
    </row>
    <row r="16" customFormat="false" ht="14.25" hidden="false" customHeight="true" outlineLevel="0" collapsed="false">
      <c r="A16" s="14"/>
      <c r="B16" s="41"/>
      <c r="C16" s="14"/>
      <c r="D16" s="15"/>
      <c r="E16" s="15"/>
      <c r="F16" s="27"/>
      <c r="G16" s="0"/>
      <c r="H16" s="28"/>
      <c r="I16" s="28"/>
      <c r="J16" s="18"/>
    </row>
    <row r="17" customFormat="false" ht="17.25" hidden="false" customHeight="true" outlineLevel="0" collapsed="false">
      <c r="A17" s="14"/>
      <c r="B17" s="21"/>
      <c r="C17" s="14"/>
      <c r="D17" s="15"/>
      <c r="E17" s="15"/>
      <c r="F17" s="27"/>
      <c r="G17" s="0"/>
      <c r="H17" s="43"/>
      <c r="I17" s="44"/>
      <c r="J17" s="23"/>
    </row>
    <row r="18" customFormat="false" ht="22.5" hidden="false" customHeight="true" outlineLevel="0" collapsed="false">
      <c r="A18" s="45"/>
      <c r="B18" s="25" t="s">
        <v>85</v>
      </c>
      <c r="C18" s="40" t="s">
        <v>74</v>
      </c>
      <c r="D18" s="13" t="s">
        <v>75</v>
      </c>
      <c r="E18" s="13"/>
      <c r="F18" s="13"/>
      <c r="G18" s="13"/>
      <c r="H18" s="13"/>
    </row>
    <row r="19" customFormat="false" ht="14.25" hidden="false" customHeight="true" outlineLevel="0" collapsed="false">
      <c r="A19" s="14" t="n">
        <v>1</v>
      </c>
      <c r="B19" s="15" t="s">
        <v>86</v>
      </c>
      <c r="C19" s="14" t="n">
        <v>2005</v>
      </c>
      <c r="D19" s="15" t="s">
        <v>21</v>
      </c>
      <c r="E19" s="15"/>
      <c r="F19" s="27" t="n">
        <v>70</v>
      </c>
      <c r="G19" s="17" t="n">
        <v>0.168055555555556</v>
      </c>
      <c r="H19" s="18" t="n">
        <f aca="false">I19-G19</f>
        <v>0.643055555555556</v>
      </c>
      <c r="I19" s="28" t="n">
        <v>0.811111111111111</v>
      </c>
      <c r="J19" s="18" t="n">
        <f aca="false">I19-I$19</f>
        <v>0</v>
      </c>
    </row>
    <row r="20" customFormat="false" ht="14.25" hidden="false" customHeight="true" outlineLevel="0" collapsed="false">
      <c r="A20" s="14" t="n">
        <v>2</v>
      </c>
      <c r="B20" s="15" t="s">
        <v>87</v>
      </c>
      <c r="C20" s="14" t="n">
        <v>2005</v>
      </c>
      <c r="D20" s="15" t="s">
        <v>46</v>
      </c>
      <c r="E20" s="15"/>
      <c r="F20" s="27" t="n">
        <v>55</v>
      </c>
      <c r="G20" s="17" t="n">
        <v>0.147222222222222</v>
      </c>
      <c r="H20" s="18" t="n">
        <f aca="false">I20-G20</f>
        <v>0.664583333333333</v>
      </c>
      <c r="I20" s="18" t="n">
        <v>0.811805555555556</v>
      </c>
      <c r="J20" s="18" t="n">
        <f aca="false">I20-I$19</f>
        <v>0.000694444444444445</v>
      </c>
    </row>
    <row r="21" customFormat="false" ht="14.25" hidden="false" customHeight="true" outlineLevel="0" collapsed="false">
      <c r="A21" s="14" t="n">
        <v>3</v>
      </c>
      <c r="B21" s="15" t="s">
        <v>88</v>
      </c>
      <c r="C21" s="14" t="n">
        <v>2005</v>
      </c>
      <c r="D21" s="15" t="s">
        <v>89</v>
      </c>
      <c r="E21" s="15"/>
      <c r="F21" s="27" t="n">
        <v>53</v>
      </c>
      <c r="G21" s="46" t="n">
        <v>0.145833333333333</v>
      </c>
      <c r="H21" s="18" t="n">
        <f aca="false">I21-G21</f>
        <v>0.677083333333333</v>
      </c>
      <c r="I21" s="18" t="n">
        <v>0.822916666666667</v>
      </c>
      <c r="J21" s="18" t="n">
        <f aca="false">I21-I$19</f>
        <v>0.0118055555555556</v>
      </c>
    </row>
    <row r="22" customFormat="false" ht="14.25" hidden="false" customHeight="true" outlineLevel="0" collapsed="false">
      <c r="A22" s="14" t="n">
        <v>4</v>
      </c>
      <c r="B22" s="15" t="s">
        <v>90</v>
      </c>
      <c r="C22" s="14" t="n">
        <v>2005</v>
      </c>
      <c r="D22" s="15" t="s">
        <v>27</v>
      </c>
      <c r="E22" s="15"/>
      <c r="F22" s="27" t="n">
        <v>67</v>
      </c>
      <c r="G22" s="17" t="n">
        <v>0.147222222222222</v>
      </c>
      <c r="H22" s="18" t="n">
        <f aca="false">I22-G22</f>
        <v>0.694444444444444</v>
      </c>
      <c r="I22" s="18" t="n">
        <v>0.841666666666667</v>
      </c>
      <c r="J22" s="18" t="n">
        <f aca="false">I22-I$19</f>
        <v>0.0305555555555556</v>
      </c>
    </row>
    <row r="23" customFormat="false" ht="14.25" hidden="false" customHeight="true" outlineLevel="0" collapsed="false">
      <c r="A23" s="14" t="n">
        <v>5</v>
      </c>
      <c r="B23" s="15" t="s">
        <v>91</v>
      </c>
      <c r="C23" s="14" t="n">
        <v>2005</v>
      </c>
      <c r="D23" s="15" t="s">
        <v>21</v>
      </c>
      <c r="E23" s="15"/>
      <c r="F23" s="27" t="n">
        <v>64</v>
      </c>
      <c r="G23" s="17" t="n">
        <v>0.179861111111111</v>
      </c>
      <c r="H23" s="18" t="n">
        <f aca="false">I23-G23</f>
        <v>0.682638888888889</v>
      </c>
      <c r="I23" s="18" t="n">
        <v>0.8625</v>
      </c>
      <c r="J23" s="18" t="n">
        <f aca="false">I23-I$19</f>
        <v>0.0513888888888889</v>
      </c>
    </row>
    <row r="24" customFormat="false" ht="14.25" hidden="false" customHeight="true" outlineLevel="0" collapsed="false">
      <c r="A24" s="14" t="n">
        <v>6</v>
      </c>
      <c r="B24" s="15" t="s">
        <v>92</v>
      </c>
      <c r="C24" s="14" t="n">
        <v>2005</v>
      </c>
      <c r="D24" s="15" t="s">
        <v>46</v>
      </c>
      <c r="E24" s="15"/>
      <c r="F24" s="27" t="n">
        <v>69</v>
      </c>
      <c r="G24" s="17" t="n">
        <v>0.163194444444444</v>
      </c>
      <c r="H24" s="18" t="n">
        <f aca="false">I24-G24</f>
        <v>0.704166666666667</v>
      </c>
      <c r="I24" s="28" t="n">
        <v>0.867361111111111</v>
      </c>
      <c r="J24" s="18" t="n">
        <f aca="false">I24-I$19</f>
        <v>0.05625</v>
      </c>
    </row>
    <row r="25" customFormat="false" ht="14.25" hidden="false" customHeight="true" outlineLevel="0" collapsed="false">
      <c r="A25" s="14" t="n">
        <v>7</v>
      </c>
      <c r="B25" s="21" t="s">
        <v>93</v>
      </c>
      <c r="C25" s="14" t="n">
        <v>2006</v>
      </c>
      <c r="D25" s="15" t="s">
        <v>46</v>
      </c>
      <c r="E25" s="15"/>
      <c r="F25" s="27" t="n">
        <v>58</v>
      </c>
      <c r="G25" s="17" t="n">
        <v>0.166666666666667</v>
      </c>
      <c r="H25" s="18" t="n">
        <f aca="false">I25-G25</f>
        <v>0.704166666666667</v>
      </c>
      <c r="I25" s="18" t="n">
        <v>0.870833333333333</v>
      </c>
      <c r="J25" s="18" t="n">
        <f aca="false">I25-I$19</f>
        <v>0.0597222222222222</v>
      </c>
    </row>
    <row r="26" customFormat="false" ht="14.25" hidden="false" customHeight="true" outlineLevel="0" collapsed="false">
      <c r="A26" s="14" t="n">
        <v>8</v>
      </c>
      <c r="B26" s="15" t="s">
        <v>94</v>
      </c>
      <c r="C26" s="14" t="n">
        <v>2006</v>
      </c>
      <c r="D26" s="15" t="s">
        <v>21</v>
      </c>
      <c r="E26" s="15"/>
      <c r="F26" s="27" t="n">
        <v>57</v>
      </c>
      <c r="G26" s="17" t="n">
        <v>0.165277777777778</v>
      </c>
      <c r="H26" s="18" t="n">
        <f aca="false">I26-G26</f>
        <v>0.789583333333333</v>
      </c>
      <c r="I26" s="18" t="n">
        <v>0.954861111111111</v>
      </c>
      <c r="J26" s="18" t="n">
        <f aca="false">I26-I$19</f>
        <v>0.14375</v>
      </c>
    </row>
    <row r="27" customFormat="false" ht="14.25" hidden="false" customHeight="true" outlineLevel="0" collapsed="false">
      <c r="A27" s="14" t="n">
        <v>9</v>
      </c>
      <c r="B27" s="21" t="s">
        <v>95</v>
      </c>
      <c r="C27" s="14" t="n">
        <v>2005</v>
      </c>
      <c r="D27" s="15" t="s">
        <v>21</v>
      </c>
      <c r="E27" s="15"/>
      <c r="F27" s="27" t="n">
        <v>66</v>
      </c>
      <c r="G27" s="17" t="n">
        <v>0.144444444444444</v>
      </c>
      <c r="H27" s="18" t="n">
        <f aca="false">I27-G27</f>
        <v>0.815277777777778</v>
      </c>
      <c r="I27" s="18" t="n">
        <v>0.959722222222222</v>
      </c>
      <c r="J27" s="18" t="n">
        <f aca="false">I27-I$19</f>
        <v>0.148611111111111</v>
      </c>
    </row>
    <row r="28" customFormat="false" ht="14.25" hidden="false" customHeight="true" outlineLevel="0" collapsed="false">
      <c r="A28" s="14" t="n">
        <v>10</v>
      </c>
      <c r="B28" s="47" t="s">
        <v>96</v>
      </c>
      <c r="C28" s="47" t="n">
        <v>2006</v>
      </c>
      <c r="D28" s="21" t="s">
        <v>27</v>
      </c>
      <c r="E28" s="21"/>
      <c r="F28" s="27" t="n">
        <v>60</v>
      </c>
      <c r="G28" s="17" t="n">
        <v>0.15625</v>
      </c>
      <c r="H28" s="18" t="n">
        <f aca="false">I28-G28</f>
        <v>0.824305555555556</v>
      </c>
      <c r="I28" s="18" t="n">
        <v>0.980555555555556</v>
      </c>
      <c r="J28" s="18" t="n">
        <f aca="false">I28-I$19</f>
        <v>0.169444444444444</v>
      </c>
    </row>
    <row r="29" customFormat="false" ht="14.25" hidden="false" customHeight="true" outlineLevel="0" collapsed="false">
      <c r="A29" s="14" t="n">
        <v>11</v>
      </c>
      <c r="B29" s="15" t="s">
        <v>97</v>
      </c>
      <c r="C29" s="14" t="n">
        <v>2005</v>
      </c>
      <c r="D29" s="15" t="s">
        <v>25</v>
      </c>
      <c r="E29" s="15"/>
      <c r="F29" s="27" t="n">
        <v>59</v>
      </c>
      <c r="G29" s="17" t="n">
        <v>0.159722222222222</v>
      </c>
      <c r="H29" s="18" t="n">
        <f aca="false">I29-G29</f>
        <v>0.841666666666667</v>
      </c>
      <c r="I29" s="22" t="n">
        <v>1.00138888888889</v>
      </c>
      <c r="J29" s="18" t="n">
        <f aca="false">I29-I$19</f>
        <v>0.190277777777778</v>
      </c>
    </row>
    <row r="30" customFormat="false" ht="14.25" hidden="false" customHeight="true" outlineLevel="0" collapsed="false">
      <c r="A30" s="14" t="n">
        <v>12</v>
      </c>
      <c r="B30" s="15" t="s">
        <v>98</v>
      </c>
      <c r="C30" s="14" t="n">
        <v>2005</v>
      </c>
      <c r="D30" s="15" t="s">
        <v>25</v>
      </c>
      <c r="E30" s="15"/>
      <c r="F30" s="27" t="n">
        <v>68</v>
      </c>
      <c r="G30" s="17" t="n">
        <v>0.204166666666667</v>
      </c>
      <c r="H30" s="18" t="n">
        <f aca="false">I30-G30</f>
        <v>0.884027777777778</v>
      </c>
      <c r="I30" s="22" t="n">
        <v>1.08819444444444</v>
      </c>
      <c r="J30" s="18" t="n">
        <f aca="false">I30-I$19</f>
        <v>0.277083333333333</v>
      </c>
    </row>
    <row r="31" customFormat="false" ht="14.25" hidden="false" customHeight="true" outlineLevel="0" collapsed="false">
      <c r="A31" s="14" t="n">
        <v>13</v>
      </c>
      <c r="B31" s="47" t="s">
        <v>99</v>
      </c>
      <c r="C31" s="14" t="n">
        <v>2005</v>
      </c>
      <c r="D31" s="15" t="s">
        <v>32</v>
      </c>
      <c r="E31" s="15"/>
      <c r="F31" s="27" t="n">
        <v>54</v>
      </c>
      <c r="G31" s="17" t="n">
        <v>0.188194444444444</v>
      </c>
      <c r="H31" s="18" t="n">
        <f aca="false">I31-G31</f>
        <v>0.9125</v>
      </c>
      <c r="I31" s="22" t="n">
        <v>1.10069444444444</v>
      </c>
      <c r="J31" s="18" t="n">
        <f aca="false">I31-I$19</f>
        <v>0.289583333333333</v>
      </c>
    </row>
    <row r="32" customFormat="false" ht="14.25" hidden="false" customHeight="true" outlineLevel="0" collapsed="false">
      <c r="A32" s="14" t="n">
        <v>14</v>
      </c>
      <c r="B32" s="15" t="s">
        <v>100</v>
      </c>
      <c r="C32" s="14" t="n">
        <v>2005</v>
      </c>
      <c r="D32" s="15" t="s">
        <v>32</v>
      </c>
      <c r="E32" s="15"/>
      <c r="F32" s="27" t="n">
        <v>61</v>
      </c>
      <c r="G32" s="17" t="n">
        <v>0.173611111111111</v>
      </c>
      <c r="H32" s="18" t="n">
        <f aca="false">I32-G32</f>
        <v>0.984722222222222</v>
      </c>
      <c r="I32" s="22" t="n">
        <v>1.15833333333333</v>
      </c>
      <c r="J32" s="18" t="n">
        <f aca="false">I32-I$19</f>
        <v>0.347222222222222</v>
      </c>
    </row>
    <row r="33" customFormat="false" ht="14.25" hidden="false" customHeight="true" outlineLevel="0" collapsed="false">
      <c r="A33" s="14" t="n">
        <v>15</v>
      </c>
      <c r="B33" s="47" t="s">
        <v>101</v>
      </c>
      <c r="C33" s="14" t="n">
        <v>2005</v>
      </c>
      <c r="D33" s="15" t="s">
        <v>25</v>
      </c>
      <c r="E33" s="15"/>
      <c r="F33" s="27" t="n">
        <v>63</v>
      </c>
      <c r="G33" s="17" t="n">
        <v>0.19375</v>
      </c>
      <c r="H33" s="18" t="n">
        <f aca="false">I33-G33</f>
        <v>0.994444444444445</v>
      </c>
      <c r="I33" s="22" t="n">
        <v>1.18819444444444</v>
      </c>
      <c r="J33" s="18" t="n">
        <f aca="false">I33-I$19</f>
        <v>0.377083333333333</v>
      </c>
    </row>
    <row r="34" customFormat="false" ht="14.25" hidden="false" customHeight="true" outlineLevel="0" collapsed="false">
      <c r="A34" s="14" t="n">
        <v>16</v>
      </c>
      <c r="B34" s="21" t="s">
        <v>102</v>
      </c>
      <c r="C34" s="21" t="n">
        <v>2006</v>
      </c>
      <c r="D34" s="21" t="s">
        <v>27</v>
      </c>
      <c r="E34" s="21"/>
      <c r="F34" s="35" t="n">
        <v>4</v>
      </c>
      <c r="G34" s="17" t="n">
        <v>0.215277777777778</v>
      </c>
      <c r="H34" s="22" t="n">
        <v>1.30625</v>
      </c>
      <c r="I34" s="28" t="n">
        <v>1.52152777777778</v>
      </c>
      <c r="J34" s="18" t="n">
        <f aca="false">I34-I$19</f>
        <v>0.710416666666667</v>
      </c>
    </row>
    <row r="35" customFormat="false" ht="14.25" hidden="false" customHeight="true" outlineLevel="0" collapsed="false">
      <c r="A35" s="14" t="n">
        <v>17</v>
      </c>
      <c r="B35" s="21" t="s">
        <v>103</v>
      </c>
      <c r="C35" s="21" t="n">
        <v>2005</v>
      </c>
      <c r="D35" s="15" t="s">
        <v>25</v>
      </c>
      <c r="E35" s="15"/>
      <c r="F35" s="35" t="n">
        <v>72</v>
      </c>
      <c r="G35" s="17" t="n">
        <v>0.223611111111111</v>
      </c>
      <c r="H35" s="22" t="n">
        <v>1.30694444444444</v>
      </c>
      <c r="I35" s="28" t="n">
        <v>1.53055555555556</v>
      </c>
      <c r="J35" s="18" t="n">
        <f aca="false">I35-I$19</f>
        <v>0.719444444444444</v>
      </c>
    </row>
    <row r="36" customFormat="false" ht="14.25" hidden="false" customHeight="true" outlineLevel="0" collapsed="false">
      <c r="A36" s="47"/>
      <c r="B36" s="15" t="s">
        <v>104</v>
      </c>
      <c r="C36" s="14" t="n">
        <v>2005</v>
      </c>
      <c r="D36" s="15" t="s">
        <v>27</v>
      </c>
      <c r="E36" s="15"/>
      <c r="F36" s="27" t="n">
        <v>56</v>
      </c>
      <c r="G36" s="17" t="n">
        <v>0.145138888888889</v>
      </c>
      <c r="H36" s="18" t="n">
        <f aca="false">I36-G36</f>
        <v>0.669444444444444</v>
      </c>
      <c r="I36" s="18" t="n">
        <v>0.814583333333333</v>
      </c>
      <c r="J36" s="18" t="s">
        <v>105</v>
      </c>
    </row>
    <row r="37" customFormat="false" ht="14.25" hidden="false" customHeight="true" outlineLevel="0" collapsed="false">
      <c r="A37" s="14"/>
      <c r="B37" s="47"/>
      <c r="C37" s="47"/>
      <c r="D37" s="15"/>
      <c r="E37" s="15"/>
      <c r="F37" s="48"/>
      <c r="G37" s="17"/>
      <c r="H37" s="18"/>
      <c r="I37" s="28"/>
      <c r="J37" s="18"/>
    </row>
    <row r="38" customFormat="false" ht="14.25" hidden="false" customHeight="true" outlineLevel="0" collapsed="false">
      <c r="A38" s="47"/>
      <c r="B38" s="15"/>
      <c r="C38" s="14"/>
      <c r="D38" s="15"/>
      <c r="E38" s="15"/>
      <c r="F38" s="27"/>
      <c r="G38" s="17"/>
      <c r="H38" s="18"/>
      <c r="I38" s="28"/>
      <c r="J38" s="18"/>
    </row>
    <row r="39" customFormat="false" ht="14.45" hidden="false" customHeight="true" outlineLevel="0" collapsed="false">
      <c r="A39" s="21"/>
      <c r="B39" s="47"/>
      <c r="C39" s="47"/>
      <c r="D39" s="15"/>
      <c r="E39" s="15"/>
      <c r="F39" s="48"/>
      <c r="G39" s="17"/>
      <c r="H39" s="28"/>
      <c r="I39" s="28"/>
      <c r="J39" s="18"/>
    </row>
    <row r="40" customFormat="false" ht="14.25" hidden="false" customHeight="true" outlineLevel="0" collapsed="false">
      <c r="A40" s="24"/>
      <c r="B40" s="21"/>
      <c r="C40" s="21"/>
      <c r="D40" s="21"/>
      <c r="E40" s="21"/>
      <c r="F40" s="35"/>
      <c r="G40" s="17"/>
      <c r="H40" s="28"/>
      <c r="I40" s="28"/>
      <c r="J40" s="18"/>
    </row>
    <row r="41" customFormat="false" ht="14.25" hidden="false" customHeight="true" outlineLevel="0" collapsed="false">
      <c r="B41" s="7"/>
      <c r="C41" s="24"/>
      <c r="D41" s="49"/>
      <c r="E41" s="50"/>
      <c r="F41" s="50"/>
      <c r="G41" s="51"/>
      <c r="H41" s="23"/>
      <c r="I41" s="52"/>
      <c r="J41" s="23"/>
    </row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45" hidden="false" customHeight="true" outlineLevel="0" collapsed="false"/>
    <row r="46" customFormat="false" ht="14.25" hidden="false" customHeight="true" outlineLevel="0" collapsed="false"/>
    <row r="47" customFormat="false" ht="14.45" hidden="false" customHeight="true" outlineLevel="0" collapsed="false"/>
  </sheetData>
  <mergeCells count="45">
    <mergeCell ref="A1:H1"/>
    <mergeCell ref="A2:D2"/>
    <mergeCell ref="E2:H2"/>
    <mergeCell ref="A3:H3"/>
    <mergeCell ref="B4:B5"/>
    <mergeCell ref="C4:C5"/>
    <mergeCell ref="D4:D5"/>
    <mergeCell ref="E4:F5"/>
    <mergeCell ref="G4:G5"/>
    <mergeCell ref="J4:J5"/>
    <mergeCell ref="D6:H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H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3" width="3.15"/>
    <col collapsed="false" customWidth="true" hidden="false" outlineLevel="0" max="2" min="2" style="53" width="21.15"/>
    <col collapsed="false" customWidth="true" hidden="false" outlineLevel="0" max="3" min="3" style="53" width="11.65"/>
    <col collapsed="false" customWidth="true" hidden="false" outlineLevel="0" max="4" min="4" style="53" width="16.49"/>
    <col collapsed="false" customWidth="true" hidden="false" outlineLevel="0" max="5" min="5" style="53" width="6.65"/>
    <col collapsed="false" customWidth="true" hidden="false" outlineLevel="0" max="7" min="6" style="53" width="10.32"/>
    <col collapsed="false" customWidth="true" hidden="false" outlineLevel="0" max="8" min="8" style="53" width="11.49"/>
    <col collapsed="false" customWidth="true" hidden="false" outlineLevel="0" max="9" min="9" style="53" width="9.65"/>
    <col collapsed="false" customWidth="false" hidden="false" outlineLevel="0" max="257" min="10" style="53" width="9.32"/>
  </cols>
  <sheetData>
    <row r="1" customFormat="false" ht="19.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</row>
    <row r="2" customFormat="false" ht="27.75" hidden="false" customHeight="true" outlineLevel="0" collapsed="false">
      <c r="A2" s="55" t="s">
        <v>1</v>
      </c>
      <c r="B2" s="55"/>
      <c r="C2" s="55"/>
      <c r="D2" s="55"/>
      <c r="E2" s="56" t="s">
        <v>2</v>
      </c>
      <c r="F2" s="56"/>
      <c r="G2" s="56"/>
      <c r="H2" s="56"/>
    </row>
    <row r="3" customFormat="false" ht="20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</row>
    <row r="4" customFormat="false" ht="14.25" hidden="false" customHeight="true" outlineLevel="0" collapsed="false">
      <c r="A4" s="57" t="s">
        <v>4</v>
      </c>
      <c r="B4" s="58" t="s">
        <v>5</v>
      </c>
      <c r="C4" s="59" t="s">
        <v>6</v>
      </c>
      <c r="D4" s="36" t="s">
        <v>7</v>
      </c>
      <c r="E4" s="36"/>
      <c r="F4" s="57" t="s">
        <v>8</v>
      </c>
      <c r="G4" s="57" t="s">
        <v>9</v>
      </c>
      <c r="H4" s="60" t="s">
        <v>10</v>
      </c>
      <c r="I4" s="61" t="s">
        <v>11</v>
      </c>
      <c r="J4" s="62" t="s">
        <v>12</v>
      </c>
    </row>
    <row r="5" customFormat="false" ht="14.25" hidden="false" customHeight="true" outlineLevel="0" collapsed="false">
      <c r="A5" s="63" t="s">
        <v>13</v>
      </c>
      <c r="B5" s="58"/>
      <c r="C5" s="59"/>
      <c r="D5" s="36"/>
      <c r="E5" s="36"/>
      <c r="F5" s="63" t="s">
        <v>4</v>
      </c>
      <c r="G5" s="63" t="s">
        <v>15</v>
      </c>
      <c r="H5" s="64" t="s">
        <v>15</v>
      </c>
      <c r="I5" s="65" t="s">
        <v>16</v>
      </c>
      <c r="J5" s="66"/>
    </row>
    <row r="6" customFormat="false" ht="24" hidden="false" customHeight="true" outlineLevel="0" collapsed="false">
      <c r="A6" s="67"/>
      <c r="B6" s="68" t="s">
        <v>106</v>
      </c>
      <c r="C6" s="25" t="s">
        <v>107</v>
      </c>
      <c r="D6" s="13" t="s">
        <v>108</v>
      </c>
      <c r="E6" s="13"/>
      <c r="F6" s="13"/>
      <c r="G6" s="13"/>
      <c r="H6" s="13"/>
    </row>
    <row r="7" customFormat="false" ht="14.25" hidden="false" customHeight="true" outlineLevel="0" collapsed="false">
      <c r="A7" s="69" t="n">
        <v>1</v>
      </c>
      <c r="B7" s="70" t="s">
        <v>109</v>
      </c>
      <c r="C7" s="69" t="n">
        <v>2004</v>
      </c>
      <c r="D7" s="71" t="s">
        <v>25</v>
      </c>
      <c r="E7" s="71"/>
      <c r="F7" s="72" t="n">
        <v>74</v>
      </c>
      <c r="G7" s="42" t="n">
        <v>0.347222222222222</v>
      </c>
      <c r="H7" s="73" t="n">
        <f aca="false">I7-G7</f>
        <v>0.798611111111111</v>
      </c>
      <c r="I7" s="73" t="n">
        <v>1.14583333333333</v>
      </c>
      <c r="J7" s="73" t="n">
        <f aca="false">I7-I$7</f>
        <v>0</v>
      </c>
    </row>
    <row r="8" customFormat="false" ht="14.25" hidden="false" customHeight="true" outlineLevel="0" collapsed="false">
      <c r="A8" s="69" t="n">
        <v>2</v>
      </c>
      <c r="B8" s="74" t="s">
        <v>110</v>
      </c>
      <c r="C8" s="69" t="n">
        <v>2004</v>
      </c>
      <c r="D8" s="71" t="s">
        <v>21</v>
      </c>
      <c r="E8" s="71"/>
      <c r="F8" s="72" t="n">
        <v>71</v>
      </c>
      <c r="G8" s="42" t="n">
        <v>0.357638888888889</v>
      </c>
      <c r="H8" s="73" t="n">
        <f aca="false">I8-G8</f>
        <v>0.79375</v>
      </c>
      <c r="I8" s="73" t="n">
        <v>1.15138888888889</v>
      </c>
      <c r="J8" s="73" t="n">
        <f aca="false">I8-I$7</f>
        <v>0.00555555555555556</v>
      </c>
    </row>
    <row r="9" customFormat="false" ht="14.25" hidden="false" customHeight="true" outlineLevel="0" collapsed="false">
      <c r="A9" s="69" t="n">
        <v>3</v>
      </c>
      <c r="B9" s="70" t="s">
        <v>111</v>
      </c>
      <c r="C9" s="69" t="n">
        <v>2004</v>
      </c>
      <c r="D9" s="71" t="s">
        <v>27</v>
      </c>
      <c r="E9" s="71"/>
      <c r="F9" s="72" t="n">
        <v>73</v>
      </c>
      <c r="G9" s="42" t="n">
        <v>0.384722222222222</v>
      </c>
      <c r="H9" s="73" t="n">
        <f aca="false">I9-G9</f>
        <v>0.794444444444444</v>
      </c>
      <c r="I9" s="73" t="n">
        <v>1.17916666666667</v>
      </c>
      <c r="J9" s="73" t="n">
        <f aca="false">I9-I$7</f>
        <v>0.0333333333333333</v>
      </c>
    </row>
    <row r="10" customFormat="false" ht="14.25" hidden="false" customHeight="true" outlineLevel="0" collapsed="false">
      <c r="A10" s="69" t="n">
        <v>4</v>
      </c>
      <c r="B10" s="70" t="s">
        <v>112</v>
      </c>
      <c r="C10" s="69" t="n">
        <v>2004</v>
      </c>
      <c r="D10" s="71" t="s">
        <v>25</v>
      </c>
      <c r="E10" s="71"/>
      <c r="F10" s="72" t="n">
        <v>76</v>
      </c>
      <c r="G10" s="42" t="n">
        <v>0.38125</v>
      </c>
      <c r="H10" s="73" t="n">
        <f aca="false">I10-G10</f>
        <v>0.870833333333333</v>
      </c>
      <c r="I10" s="75" t="n">
        <v>1.25208333333333</v>
      </c>
      <c r="J10" s="73" t="n">
        <f aca="false">I10-I$7</f>
        <v>0.10625</v>
      </c>
    </row>
    <row r="11" customFormat="false" ht="14.25" hidden="false" customHeight="true" outlineLevel="0" collapsed="false">
      <c r="A11" s="69" t="n">
        <v>5</v>
      </c>
      <c r="B11" s="70" t="s">
        <v>113</v>
      </c>
      <c r="C11" s="69" t="n">
        <v>2004</v>
      </c>
      <c r="D11" s="71" t="s">
        <v>27</v>
      </c>
      <c r="E11" s="71"/>
      <c r="F11" s="72" t="n">
        <v>75</v>
      </c>
      <c r="G11" s="42" t="n">
        <v>0.429861111111111</v>
      </c>
      <c r="H11" s="73" t="n">
        <f aca="false">I11-G11</f>
        <v>1.03541666666667</v>
      </c>
      <c r="I11" s="75" t="n">
        <v>1.46527777777778</v>
      </c>
      <c r="J11" s="73" t="n">
        <f aca="false">I11-I$7</f>
        <v>0.319444444444444</v>
      </c>
    </row>
    <row r="12" customFormat="false" ht="14.25" hidden="false" customHeight="true" outlineLevel="0" collapsed="false">
      <c r="A12" s="69"/>
      <c r="B12" s="70"/>
      <c r="C12" s="69"/>
      <c r="D12" s="71"/>
      <c r="E12" s="71"/>
      <c r="F12" s="72"/>
      <c r="G12" s="42"/>
      <c r="H12" s="73"/>
      <c r="I12" s="75"/>
      <c r="J12" s="73"/>
    </row>
    <row r="13" customFormat="false" ht="14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73"/>
    </row>
    <row r="14" customFormat="false" ht="14.25" hidden="false" customHeight="true" outlineLevel="0" collapsed="false">
      <c r="A14" s="76"/>
      <c r="B14" s="77" t="s">
        <v>114</v>
      </c>
      <c r="C14" s="25" t="s">
        <v>107</v>
      </c>
      <c r="D14" s="13" t="s">
        <v>108</v>
      </c>
      <c r="E14" s="13"/>
      <c r="F14" s="13"/>
      <c r="G14" s="13"/>
      <c r="H14" s="13" t="n">
        <f aca="false">I14-G14</f>
        <v>0</v>
      </c>
      <c r="J14" s="73"/>
    </row>
    <row r="15" customFormat="false" ht="19.5" hidden="false" customHeight="true" outlineLevel="0" collapsed="false">
      <c r="A15" s="78" t="n">
        <v>1</v>
      </c>
      <c r="B15" s="74" t="s">
        <v>115</v>
      </c>
      <c r="C15" s="69" t="n">
        <v>2003</v>
      </c>
      <c r="D15" s="71" t="s">
        <v>21</v>
      </c>
      <c r="E15" s="71"/>
      <c r="F15" s="72" t="n">
        <v>83</v>
      </c>
      <c r="G15" s="42" t="n">
        <v>0.311805555555556</v>
      </c>
      <c r="H15" s="73" t="n">
        <f aca="false">I15-G15</f>
        <v>0.883333333333333</v>
      </c>
      <c r="I15" s="73" t="n">
        <v>1.19513888888889</v>
      </c>
      <c r="J15" s="73" t="n">
        <f aca="false">I15-I$15</f>
        <v>0</v>
      </c>
    </row>
    <row r="16" customFormat="false" ht="14.25" hidden="false" customHeight="true" outlineLevel="0" collapsed="false">
      <c r="A16" s="78" t="n">
        <v>2</v>
      </c>
      <c r="B16" s="71" t="s">
        <v>116</v>
      </c>
      <c r="C16" s="69" t="n">
        <v>2003</v>
      </c>
      <c r="D16" s="71" t="s">
        <v>27</v>
      </c>
      <c r="E16" s="71"/>
      <c r="F16" s="72" t="n">
        <v>81</v>
      </c>
      <c r="G16" s="42" t="n">
        <v>0.3375</v>
      </c>
      <c r="H16" s="73" t="n">
        <f aca="false">I16-G16</f>
        <v>1.01111111111111</v>
      </c>
      <c r="I16" s="73" t="n">
        <v>1.34861111111111</v>
      </c>
      <c r="J16" s="73" t="n">
        <f aca="false">I16-I$15</f>
        <v>0.153472222222222</v>
      </c>
    </row>
    <row r="17" customFormat="false" ht="15" hidden="false" customHeight="true" outlineLevel="0" collapsed="false">
      <c r="A17" s="78" t="n">
        <v>3</v>
      </c>
      <c r="B17" s="79" t="s">
        <v>117</v>
      </c>
      <c r="C17" s="69" t="n">
        <v>2004</v>
      </c>
      <c r="D17" s="71" t="s">
        <v>21</v>
      </c>
      <c r="E17" s="71"/>
      <c r="F17" s="72" t="n">
        <v>86</v>
      </c>
      <c r="G17" s="42" t="n">
        <v>0.333333333333333</v>
      </c>
      <c r="H17" s="73" t="n">
        <f aca="false">I17-G17</f>
        <v>1.03819444444444</v>
      </c>
      <c r="I17" s="73" t="n">
        <v>1.37152777777778</v>
      </c>
      <c r="J17" s="73" t="n">
        <f aca="false">I17-I$15</f>
        <v>0.176388888888889</v>
      </c>
    </row>
    <row r="18" customFormat="false" ht="14.25" hidden="false" customHeight="true" outlineLevel="0" collapsed="false">
      <c r="A18" s="78" t="n">
        <v>4</v>
      </c>
      <c r="B18" s="71" t="s">
        <v>118</v>
      </c>
      <c r="C18" s="69" t="n">
        <v>2003</v>
      </c>
      <c r="D18" s="71" t="s">
        <v>21</v>
      </c>
      <c r="E18" s="71"/>
      <c r="F18" s="72" t="n">
        <v>80</v>
      </c>
      <c r="G18" s="42" t="n">
        <v>0.345833333333333</v>
      </c>
      <c r="H18" s="73" t="n">
        <f aca="false">I18-G18</f>
        <v>1.17916666666667</v>
      </c>
      <c r="I18" s="75" t="n">
        <v>1.525</v>
      </c>
      <c r="J18" s="73" t="n">
        <f aca="false">I18-I$15</f>
        <v>0.329861111111111</v>
      </c>
    </row>
    <row r="19" customFormat="false" ht="14.25" hidden="false" customHeight="true" outlineLevel="0" collapsed="false">
      <c r="A19" s="78" t="n">
        <v>5</v>
      </c>
      <c r="B19" s="71" t="s">
        <v>119</v>
      </c>
      <c r="C19" s="69" t="n">
        <v>2003</v>
      </c>
      <c r="D19" s="71" t="s">
        <v>120</v>
      </c>
      <c r="E19" s="71"/>
      <c r="F19" s="72" t="n">
        <v>85</v>
      </c>
      <c r="G19" s="42" t="n">
        <v>0.329861111111111</v>
      </c>
      <c r="H19" s="73" t="n">
        <f aca="false">I19-G19</f>
        <v>1.22291666666667</v>
      </c>
      <c r="I19" s="73" t="n">
        <v>1.55277777777778</v>
      </c>
      <c r="J19" s="73" t="n">
        <f aca="false">I19-I$15</f>
        <v>0.357638888888889</v>
      </c>
    </row>
    <row r="20" customFormat="false" ht="14.25" hidden="false" customHeight="true" outlineLevel="0" collapsed="false">
      <c r="A20" s="78" t="n">
        <v>6</v>
      </c>
      <c r="B20" s="71" t="s">
        <v>121</v>
      </c>
      <c r="C20" s="69" t="n">
        <v>2004</v>
      </c>
      <c r="D20" s="71" t="s">
        <v>27</v>
      </c>
      <c r="E20" s="71"/>
      <c r="F20" s="72" t="n">
        <v>84</v>
      </c>
      <c r="G20" s="42" t="n">
        <v>0.374305555555556</v>
      </c>
      <c r="H20" s="73" t="n">
        <f aca="false">I20-G20</f>
        <v>1.20763888888889</v>
      </c>
      <c r="I20" s="73" t="n">
        <v>1.58194444444444</v>
      </c>
      <c r="J20" s="73" t="n">
        <f aca="false">I20-I$15</f>
        <v>0.386805555555556</v>
      </c>
    </row>
    <row r="21" customFormat="false" ht="14.25" hidden="false" customHeight="true" outlineLevel="0" collapsed="false">
      <c r="A21" s="78" t="n">
        <v>7</v>
      </c>
      <c r="B21" s="71" t="s">
        <v>122</v>
      </c>
      <c r="C21" s="69" t="n">
        <v>2004</v>
      </c>
      <c r="D21" s="71" t="s">
        <v>46</v>
      </c>
      <c r="E21" s="71"/>
      <c r="F21" s="72" t="n">
        <v>78</v>
      </c>
      <c r="G21" s="42" t="n">
        <v>0.365277777777778</v>
      </c>
      <c r="H21" s="73" t="n">
        <f aca="false">I21-G21</f>
        <v>1.25972222222222</v>
      </c>
      <c r="I21" s="75" t="n">
        <v>1.625</v>
      </c>
      <c r="J21" s="73" t="n">
        <f aca="false">I21-I$15</f>
        <v>0.429861111111111</v>
      </c>
    </row>
    <row r="22" customFormat="false" ht="14.25" hidden="false" customHeight="true" outlineLevel="0" collapsed="false">
      <c r="A22" s="78" t="n">
        <v>8</v>
      </c>
      <c r="B22" s="80" t="s">
        <v>123</v>
      </c>
      <c r="C22" s="69" t="n">
        <v>2004</v>
      </c>
      <c r="D22" s="71" t="s">
        <v>21</v>
      </c>
      <c r="E22" s="71"/>
      <c r="F22" s="72" t="n">
        <v>77</v>
      </c>
      <c r="G22" s="42" t="n">
        <v>0.334722222222222</v>
      </c>
      <c r="H22" s="73" t="n">
        <f aca="false">I22-G22</f>
        <v>1.38402777777778</v>
      </c>
      <c r="I22" s="81" t="n">
        <v>1.71875</v>
      </c>
      <c r="J22" s="73" t="n">
        <f aca="false">I22-I$15</f>
        <v>0.523611111111111</v>
      </c>
    </row>
    <row r="23" customFormat="false" ht="14.25" hidden="false" customHeight="true" outlineLevel="0" collapsed="false">
      <c r="A23" s="78" t="n">
        <v>9</v>
      </c>
      <c r="B23" s="79" t="s">
        <v>124</v>
      </c>
      <c r="C23" s="69" t="n">
        <v>2004</v>
      </c>
      <c r="D23" s="71" t="s">
        <v>25</v>
      </c>
      <c r="E23" s="71"/>
      <c r="F23" s="72" t="n">
        <v>79</v>
      </c>
      <c r="G23" s="42" t="n">
        <v>0.588888888888889</v>
      </c>
      <c r="H23" s="73" t="n">
        <f aca="false">I23-G23</f>
        <v>1.91041666666667</v>
      </c>
      <c r="I23" s="75" t="n">
        <v>2.49930555555556</v>
      </c>
      <c r="J23" s="73" t="n">
        <f aca="false">I23-I$15</f>
        <v>1.30416666666667</v>
      </c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14.25" hidden="false" customHeight="true" outlineLevel="0" collapsed="false">
      <c r="B28" s="1" t="s">
        <v>67</v>
      </c>
      <c r="C28" s="1"/>
      <c r="D28" s="1"/>
      <c r="E28" s="1" t="s">
        <v>68</v>
      </c>
      <c r="F28" s="1"/>
      <c r="G28" s="1"/>
    </row>
    <row r="29" customFormat="false" ht="14.25" hidden="false" customHeight="true" outlineLevel="0" collapsed="false">
      <c r="B29" s="1" t="s">
        <v>69</v>
      </c>
      <c r="C29" s="1"/>
      <c r="D29" s="1"/>
      <c r="E29" s="1" t="s">
        <v>70</v>
      </c>
      <c r="F29" s="1"/>
      <c r="G29" s="1"/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4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45" hidden="false" customHeight="true" outlineLevel="0" collapsed="false"/>
    <row r="46" customFormat="false" ht="14.25" hidden="false" customHeight="true" outlineLevel="0" collapsed="false"/>
    <row r="47" customFormat="false" ht="14.45" hidden="false" customHeight="true" outlineLevel="0" collapsed="false"/>
  </sheetData>
  <mergeCells count="28">
    <mergeCell ref="A1:H1"/>
    <mergeCell ref="A2:D2"/>
    <mergeCell ref="E2:H2"/>
    <mergeCell ref="A3:H3"/>
    <mergeCell ref="B4:B5"/>
    <mergeCell ref="C4:C5"/>
    <mergeCell ref="D4:E5"/>
    <mergeCell ref="D6:H6"/>
    <mergeCell ref="D7:E7"/>
    <mergeCell ref="D8:E8"/>
    <mergeCell ref="D9:E9"/>
    <mergeCell ref="D10:E10"/>
    <mergeCell ref="D11:E11"/>
    <mergeCell ref="D12:E12"/>
    <mergeCell ref="D14:H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B28:D28"/>
    <mergeCell ref="E28:G28"/>
    <mergeCell ref="B29:D29"/>
    <mergeCell ref="E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1" width="20.99"/>
    <col collapsed="false" customWidth="true" hidden="false" outlineLevel="0" max="3" min="3" style="1" width="7.15"/>
    <col collapsed="false" customWidth="true" hidden="false" outlineLevel="0" max="4" min="4" style="1" width="16.99"/>
    <col collapsed="false" customWidth="true" hidden="false" outlineLevel="0" max="5" min="5" style="1" width="5.49"/>
    <col collapsed="false" customWidth="true" hidden="false" outlineLevel="0" max="7" min="6" style="1" width="10.49"/>
    <col collapsed="false" customWidth="true" hidden="false" outlineLevel="0" max="8" min="8" style="1" width="10.82"/>
    <col collapsed="false" customWidth="true" hidden="false" outlineLevel="0" max="9" min="9" style="1" width="9.49"/>
    <col collapsed="false" customWidth="false" hidden="false" outlineLevel="0" max="257" min="10" style="1" width="9.3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.75" hidden="false" customHeight="true" outlineLevel="0" collapsed="false">
      <c r="A2" s="3" t="s">
        <v>125</v>
      </c>
      <c r="B2" s="3"/>
      <c r="C2" s="3"/>
      <c r="D2" s="3"/>
      <c r="E2" s="3" t="s">
        <v>2</v>
      </c>
      <c r="F2" s="3"/>
      <c r="G2" s="3"/>
      <c r="H2" s="3"/>
    </row>
    <row r="3" customFormat="false" ht="20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</row>
    <row r="4" customFormat="false" ht="14.25" hidden="false" customHeight="true" outlineLevel="0" collapsed="false">
      <c r="A4" s="6" t="s">
        <v>4</v>
      </c>
      <c r="B4" s="7" t="s">
        <v>5</v>
      </c>
      <c r="C4" s="7" t="s">
        <v>6</v>
      </c>
      <c r="D4" s="82" t="s">
        <v>7</v>
      </c>
      <c r="E4" s="0"/>
      <c r="F4" s="6" t="s">
        <v>8</v>
      </c>
      <c r="G4" s="83" t="s">
        <v>9</v>
      </c>
      <c r="H4" s="9" t="s">
        <v>10</v>
      </c>
      <c r="I4" s="9" t="s">
        <v>11</v>
      </c>
      <c r="J4" s="9" t="s">
        <v>12</v>
      </c>
    </row>
    <row r="5" customFormat="false" ht="14.25" hidden="false" customHeight="true" outlineLevel="0" collapsed="false">
      <c r="A5" s="10" t="s">
        <v>13</v>
      </c>
      <c r="B5" s="7"/>
      <c r="C5" s="7"/>
      <c r="D5" s="84"/>
      <c r="E5" s="0"/>
      <c r="F5" s="10" t="s">
        <v>4</v>
      </c>
      <c r="G5" s="10" t="s">
        <v>15</v>
      </c>
      <c r="H5" s="11" t="s">
        <v>15</v>
      </c>
      <c r="I5" s="11" t="s">
        <v>16</v>
      </c>
      <c r="J5" s="11"/>
    </row>
    <row r="6" customFormat="false" ht="24" hidden="false" customHeight="true" outlineLevel="0" collapsed="false">
      <c r="A6" s="12"/>
      <c r="B6" s="13" t="s">
        <v>126</v>
      </c>
      <c r="C6" s="25" t="s">
        <v>127</v>
      </c>
      <c r="D6" s="13" t="s">
        <v>128</v>
      </c>
      <c r="E6" s="13"/>
      <c r="F6" s="13"/>
      <c r="G6" s="13"/>
      <c r="H6" s="13"/>
    </row>
    <row r="7" customFormat="false" ht="14.25" hidden="false" customHeight="true" outlineLevel="0" collapsed="false">
      <c r="A7" s="14" t="n">
        <v>1</v>
      </c>
      <c r="B7" s="21" t="s">
        <v>129</v>
      </c>
      <c r="C7" s="14" t="n">
        <v>2001</v>
      </c>
      <c r="D7" s="15" t="s">
        <v>27</v>
      </c>
      <c r="E7" s="15"/>
      <c r="F7" s="27" t="n">
        <v>88</v>
      </c>
      <c r="G7" s="42" t="n">
        <v>0.373611111111111</v>
      </c>
      <c r="H7" s="28" t="n">
        <f aca="false">I7-G7</f>
        <v>1.12013888888889</v>
      </c>
      <c r="I7" s="28" t="n">
        <v>1.49375</v>
      </c>
      <c r="J7" s="85" t="n">
        <f aca="false">I7-I$7</f>
        <v>0</v>
      </c>
    </row>
    <row r="8" customFormat="false" ht="14.25" hidden="false" customHeight="true" outlineLevel="0" collapsed="false">
      <c r="A8" s="14" t="n">
        <v>2</v>
      </c>
      <c r="B8" s="21" t="s">
        <v>130</v>
      </c>
      <c r="C8" s="14" t="n">
        <v>2002</v>
      </c>
      <c r="D8" s="15" t="s">
        <v>131</v>
      </c>
      <c r="E8" s="15"/>
      <c r="F8" s="27" t="n">
        <v>90</v>
      </c>
      <c r="G8" s="42" t="n">
        <v>0.386111111111111</v>
      </c>
      <c r="H8" s="28" t="n">
        <f aca="false">I8-G8</f>
        <v>1.15555555555556</v>
      </c>
      <c r="I8" s="28" t="n">
        <v>1.54166666666667</v>
      </c>
      <c r="J8" s="85" t="n">
        <f aca="false">I8-I$7</f>
        <v>0.0479166666666667</v>
      </c>
    </row>
    <row r="9" customFormat="false" ht="14.25" hidden="false" customHeight="true" outlineLevel="0" collapsed="false">
      <c r="A9" s="14" t="n">
        <v>3</v>
      </c>
      <c r="B9" s="21" t="s">
        <v>132</v>
      </c>
      <c r="C9" s="14" t="n">
        <v>2002</v>
      </c>
      <c r="D9" s="15" t="s">
        <v>120</v>
      </c>
      <c r="E9" s="15"/>
      <c r="F9" s="27" t="n">
        <v>87</v>
      </c>
      <c r="G9" s="42" t="n">
        <v>0.385416666666667</v>
      </c>
      <c r="H9" s="28" t="n">
        <f aca="false">I9-G9</f>
        <v>1.32708333333333</v>
      </c>
      <c r="I9" s="28" t="n">
        <v>1.7125</v>
      </c>
      <c r="J9" s="85" t="n">
        <f aca="false">I9-I$7</f>
        <v>0.21875</v>
      </c>
    </row>
    <row r="10" customFormat="false" ht="14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28"/>
    </row>
    <row r="11" customFormat="false" ht="21" hidden="false" customHeight="true" outlineLevel="0" collapsed="false">
      <c r="A11" s="86"/>
      <c r="B11" s="39"/>
      <c r="C11" s="86"/>
      <c r="D11" s="87"/>
      <c r="E11" s="87"/>
      <c r="F11" s="87"/>
      <c r="G11" s="88"/>
      <c r="H11" s="89"/>
    </row>
    <row r="12" customFormat="false" ht="21.75" hidden="false" customHeight="true" outlineLevel="0" collapsed="false">
      <c r="A12" s="45"/>
      <c r="B12" s="25" t="s">
        <v>133</v>
      </c>
      <c r="C12" s="25" t="s">
        <v>127</v>
      </c>
      <c r="D12" s="13" t="s">
        <v>128</v>
      </c>
      <c r="E12" s="13"/>
      <c r="F12" s="13"/>
      <c r="G12" s="13"/>
      <c r="H12" s="13"/>
      <c r="I12" s="90"/>
      <c r="J12" s="90"/>
    </row>
    <row r="13" customFormat="false" ht="24" hidden="false" customHeight="true" outlineLevel="0" collapsed="false">
      <c r="A13" s="14" t="n">
        <v>1</v>
      </c>
      <c r="B13" s="91" t="s">
        <v>134</v>
      </c>
      <c r="C13" s="14" t="n">
        <v>2002</v>
      </c>
      <c r="D13" s="15" t="s">
        <v>21</v>
      </c>
      <c r="E13" s="15"/>
      <c r="F13" s="27" t="n">
        <v>94</v>
      </c>
      <c r="G13" s="42" t="n">
        <v>0.311111111111111</v>
      </c>
      <c r="H13" s="28" t="n">
        <f aca="false">I13-G13</f>
        <v>0.942361111111111</v>
      </c>
      <c r="I13" s="28" t="n">
        <v>1.25347222222222</v>
      </c>
      <c r="J13" s="92" t="n">
        <f aca="false">I13-I$13</f>
        <v>0</v>
      </c>
    </row>
    <row r="14" customFormat="false" ht="20.25" hidden="false" customHeight="true" outlineLevel="0" collapsed="false">
      <c r="A14" s="14" t="n">
        <v>2</v>
      </c>
      <c r="B14" s="15" t="s">
        <v>135</v>
      </c>
      <c r="C14" s="14" t="n">
        <v>2002</v>
      </c>
      <c r="D14" s="15" t="s">
        <v>27</v>
      </c>
      <c r="E14" s="15"/>
      <c r="F14" s="27" t="n">
        <v>91</v>
      </c>
      <c r="G14" s="42" t="n">
        <v>0.333333333333333</v>
      </c>
      <c r="H14" s="28" t="n">
        <f aca="false">I14-G14</f>
        <v>0.922916666666667</v>
      </c>
      <c r="I14" s="28" t="n">
        <v>1.25625</v>
      </c>
      <c r="J14" s="92" t="n">
        <f aca="false">I14-I$13</f>
        <v>0.00277777777777778</v>
      </c>
    </row>
    <row r="15" customFormat="false" ht="14.25" hidden="false" customHeight="true" outlineLevel="0" collapsed="false">
      <c r="A15" s="93" t="n">
        <v>3</v>
      </c>
      <c r="B15" s="94" t="s">
        <v>136</v>
      </c>
      <c r="C15" s="95" t="n">
        <v>2002</v>
      </c>
      <c r="D15" s="15" t="s">
        <v>46</v>
      </c>
      <c r="E15" s="15"/>
      <c r="F15" s="27" t="n">
        <v>93</v>
      </c>
      <c r="G15" s="42" t="n">
        <v>0.338888888888889</v>
      </c>
      <c r="H15" s="28" t="n">
        <f aca="false">I15-G15</f>
        <v>1.01666666666667</v>
      </c>
      <c r="I15" s="28" t="n">
        <v>1.35555555555556</v>
      </c>
      <c r="J15" s="92" t="n">
        <f aca="false">I15-I$13</f>
        <v>0.102083333333333</v>
      </c>
    </row>
    <row r="16" customFormat="false" ht="14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28"/>
    </row>
    <row r="17" customFormat="false" ht="21" hidden="false" customHeight="true" outlineLevel="0" collapsed="false">
      <c r="A17" s="14"/>
      <c r="B17" s="15"/>
      <c r="C17" s="14"/>
      <c r="D17" s="15"/>
      <c r="E17" s="15"/>
      <c r="F17" s="96"/>
      <c r="G17" s="27"/>
      <c r="H17" s="28"/>
      <c r="I17" s="28"/>
      <c r="J17" s="28"/>
    </row>
    <row r="18" customFormat="false" ht="14.25" hidden="false" customHeight="true" outlineLevel="0" collapsed="false"/>
    <row r="19" customFormat="false" ht="14.25" hidden="false" customHeight="true" outlineLevel="0" collapsed="false">
      <c r="B19" s="1" t="s">
        <v>67</v>
      </c>
      <c r="E19" s="1" t="s">
        <v>68</v>
      </c>
    </row>
    <row r="20" customFormat="false" ht="14.25" hidden="false" customHeight="true" outlineLevel="0" collapsed="false">
      <c r="B20" s="1" t="s">
        <v>69</v>
      </c>
      <c r="E20" s="1" t="s">
        <v>70</v>
      </c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4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45" hidden="false" customHeight="true" outlineLevel="0" collapsed="false"/>
    <row r="46" customFormat="false" ht="14.25" hidden="false" customHeight="true" outlineLevel="0" collapsed="false"/>
    <row r="47" customFormat="false" ht="14.45" hidden="false" customHeight="true" outlineLevel="0" collapsed="false"/>
  </sheetData>
  <mergeCells count="19">
    <mergeCell ref="A1:H1"/>
    <mergeCell ref="A2:D2"/>
    <mergeCell ref="E2:H2"/>
    <mergeCell ref="A3:H3"/>
    <mergeCell ref="B4:B5"/>
    <mergeCell ref="C4:C5"/>
    <mergeCell ref="D6:H6"/>
    <mergeCell ref="D7:E7"/>
    <mergeCell ref="D8:E8"/>
    <mergeCell ref="D9:E9"/>
    <mergeCell ref="D12:H12"/>
    <mergeCell ref="D13:E13"/>
    <mergeCell ref="D14:E14"/>
    <mergeCell ref="D15:E15"/>
    <mergeCell ref="D17:E17"/>
    <mergeCell ref="B19:D19"/>
    <mergeCell ref="E19:G19"/>
    <mergeCell ref="B20:D20"/>
    <mergeCell ref="E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1" width="21.49"/>
    <col collapsed="false" customWidth="true" hidden="false" outlineLevel="0" max="3" min="3" style="1" width="11.15"/>
    <col collapsed="false" customWidth="true" hidden="false" outlineLevel="0" max="4" min="4" style="1" width="16.82"/>
    <col collapsed="false" customWidth="true" hidden="false" outlineLevel="0" max="5" min="5" style="1" width="6.15"/>
    <col collapsed="false" customWidth="true" hidden="false" outlineLevel="0" max="6" min="6" style="1" width="7.99"/>
    <col collapsed="false" customWidth="true" hidden="false" outlineLevel="0" max="7" min="7" style="1" width="10.65"/>
    <col collapsed="false" customWidth="true" hidden="false" outlineLevel="0" max="8" min="8" style="1" width="10.99"/>
    <col collapsed="false" customWidth="true" hidden="false" outlineLevel="0" max="9" min="9" style="1" width="7.99"/>
    <col collapsed="false" customWidth="true" hidden="false" outlineLevel="0" max="10" min="10" style="1" width="8.99"/>
    <col collapsed="false" customWidth="false" hidden="false" outlineLevel="0" max="257" min="11" style="1" width="9.3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25" t="s">
        <v>125</v>
      </c>
      <c r="B2" s="25"/>
      <c r="C2" s="25"/>
      <c r="D2" s="25"/>
      <c r="E2" s="25" t="s">
        <v>2</v>
      </c>
      <c r="F2" s="25"/>
      <c r="G2" s="25"/>
      <c r="H2" s="25"/>
    </row>
    <row r="3" customFormat="false" ht="20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A4" s="6" t="s">
        <v>4</v>
      </c>
      <c r="B4" s="7" t="s">
        <v>5</v>
      </c>
      <c r="C4" s="7" t="s">
        <v>6</v>
      </c>
      <c r="D4" s="36" t="s">
        <v>7</v>
      </c>
      <c r="E4" s="36"/>
      <c r="F4" s="6" t="s">
        <v>14</v>
      </c>
      <c r="G4" s="6" t="s">
        <v>9</v>
      </c>
      <c r="H4" s="90" t="s">
        <v>10</v>
      </c>
      <c r="I4" s="90" t="s">
        <v>137</v>
      </c>
      <c r="J4" s="90" t="s">
        <v>12</v>
      </c>
    </row>
    <row r="5" customFormat="false" ht="14.25" hidden="false" customHeight="true" outlineLevel="0" collapsed="false">
      <c r="A5" s="10" t="s">
        <v>13</v>
      </c>
      <c r="B5" s="7"/>
      <c r="C5" s="7"/>
      <c r="D5" s="36"/>
      <c r="E5" s="36"/>
      <c r="F5" s="10"/>
      <c r="G5" s="10" t="s">
        <v>15</v>
      </c>
      <c r="H5" s="90" t="s">
        <v>15</v>
      </c>
      <c r="I5" s="90" t="s">
        <v>16</v>
      </c>
      <c r="J5" s="90"/>
    </row>
    <row r="6" customFormat="false" ht="24" hidden="false" customHeight="true" outlineLevel="0" collapsed="false">
      <c r="A6" s="12"/>
      <c r="B6" s="13" t="s">
        <v>138</v>
      </c>
      <c r="C6" s="97" t="s">
        <v>139</v>
      </c>
      <c r="D6" s="13" t="s">
        <v>128</v>
      </c>
      <c r="E6" s="13"/>
      <c r="F6" s="13"/>
      <c r="G6" s="13"/>
      <c r="H6" s="13"/>
    </row>
    <row r="7" customFormat="false" ht="18.75" hidden="false" customHeight="true" outlineLevel="0" collapsed="false">
      <c r="A7" s="0"/>
      <c r="B7" s="21" t="s">
        <v>140</v>
      </c>
      <c r="C7" s="14" t="n">
        <v>1997</v>
      </c>
      <c r="D7" s="15" t="s">
        <v>27</v>
      </c>
      <c r="E7" s="27"/>
      <c r="F7" s="27" t="n">
        <v>1</v>
      </c>
      <c r="G7" s="98" t="n">
        <v>0.364583333333333</v>
      </c>
      <c r="H7" s="28" t="n">
        <f aca="false">I7-G7</f>
        <v>1.05486111111111</v>
      </c>
      <c r="I7" s="22" t="n">
        <v>1.41944444444444</v>
      </c>
      <c r="J7" s="28" t="n">
        <f aca="false">I7-$I$7</f>
        <v>0</v>
      </c>
    </row>
    <row r="8" customFormat="false" ht="14.25" hidden="false" customHeight="true" outlineLevel="0" collapsed="false">
      <c r="A8" s="0"/>
      <c r="B8" s="21" t="s">
        <v>141</v>
      </c>
      <c r="C8" s="14" t="n">
        <v>1984</v>
      </c>
      <c r="D8" s="99" t="s">
        <v>142</v>
      </c>
      <c r="E8" s="27"/>
      <c r="F8" s="27" t="n">
        <v>2</v>
      </c>
      <c r="G8" s="98" t="n">
        <v>0.413888888888889</v>
      </c>
      <c r="H8" s="28" t="n">
        <f aca="false">I8-G8</f>
        <v>1.47291666666667</v>
      </c>
      <c r="I8" s="22" t="n">
        <v>1.88680555555556</v>
      </c>
      <c r="J8" s="28" t="n">
        <f aca="false">I8-$I$7</f>
        <v>0.467361111111111</v>
      </c>
    </row>
    <row r="9" customFormat="false" ht="14.25" hidden="false" customHeight="true" outlineLevel="0" collapsed="false">
      <c r="A9" s="0"/>
      <c r="B9" s="70" t="s">
        <v>143</v>
      </c>
      <c r="C9" s="14" t="n">
        <v>2002</v>
      </c>
      <c r="D9" s="15" t="s">
        <v>27</v>
      </c>
      <c r="E9" s="27"/>
      <c r="F9" s="27" t="n">
        <v>89</v>
      </c>
      <c r="G9" s="98" t="n">
        <v>0.447222222222222</v>
      </c>
      <c r="H9" s="28"/>
      <c r="I9" s="100" t="s">
        <v>144</v>
      </c>
      <c r="J9" s="28"/>
    </row>
    <row r="10" customFormat="false" ht="14.25" hidden="false" customHeight="true" outlineLevel="0" collapsed="false">
      <c r="A10" s="12"/>
      <c r="B10" s="13" t="s">
        <v>145</v>
      </c>
      <c r="C10" s="13"/>
      <c r="D10" s="13" t="s">
        <v>108</v>
      </c>
      <c r="E10" s="13"/>
      <c r="F10" s="13"/>
      <c r="G10" s="13"/>
      <c r="H10" s="13"/>
      <c r="I10" s="101"/>
    </row>
    <row r="11" customFormat="false" ht="14.25" hidden="false" customHeight="true" outlineLevel="0" collapsed="false">
      <c r="A11" s="24" t="n">
        <v>1</v>
      </c>
      <c r="B11" s="90" t="s">
        <v>146</v>
      </c>
      <c r="C11" s="24" t="n">
        <v>1974</v>
      </c>
      <c r="D11" s="49" t="s">
        <v>147</v>
      </c>
      <c r="E11" s="102"/>
      <c r="F11" s="102" t="n">
        <v>3</v>
      </c>
      <c r="G11" s="98" t="n">
        <v>0.436111111111111</v>
      </c>
      <c r="H11" s="28" t="n">
        <f aca="false">I11-G11</f>
        <v>0.836111111111111</v>
      </c>
      <c r="I11" s="22" t="n">
        <v>1.27222222222222</v>
      </c>
      <c r="J11" s="28" t="n">
        <f aca="false">I11-$I$11</f>
        <v>0</v>
      </c>
    </row>
    <row r="12" customFormat="false" ht="14.25" hidden="false" customHeight="true" outlineLevel="0" collapsed="false">
      <c r="A12" s="24"/>
      <c r="B12" s="90"/>
      <c r="D12" s="49"/>
      <c r="E12" s="103"/>
      <c r="F12" s="103"/>
      <c r="G12" s="104"/>
      <c r="H12" s="28"/>
      <c r="I12" s="28"/>
      <c r="J12" s="28"/>
    </row>
    <row r="13" customFormat="false" ht="24" hidden="false" customHeight="true" outlineLevel="0" collapsed="false">
      <c r="A13" s="24"/>
      <c r="B13" s="90"/>
      <c r="C13" s="24"/>
      <c r="D13" s="7"/>
      <c r="E13" s="7"/>
      <c r="F13" s="105"/>
      <c r="G13" s="50"/>
      <c r="H13" s="106"/>
      <c r="I13" s="90"/>
      <c r="J13" s="90"/>
    </row>
    <row r="14" customFormat="false" ht="21" hidden="false" customHeight="true" outlineLevel="0" collapsed="false">
      <c r="A14" s="45"/>
      <c r="B14" s="25" t="s">
        <v>148</v>
      </c>
      <c r="C14" s="13"/>
      <c r="D14" s="13" t="s">
        <v>108</v>
      </c>
      <c r="E14" s="13"/>
      <c r="F14" s="13"/>
      <c r="G14" s="13"/>
      <c r="H14" s="13"/>
    </row>
    <row r="15" customFormat="false" ht="14.25" hidden="false" customHeight="true" outlineLevel="0" collapsed="false">
      <c r="A15" s="14" t="n">
        <v>1</v>
      </c>
      <c r="B15" s="15" t="s">
        <v>149</v>
      </c>
      <c r="C15" s="14" t="n">
        <v>1977</v>
      </c>
      <c r="D15" s="15" t="s">
        <v>142</v>
      </c>
      <c r="E15" s="15"/>
      <c r="F15" s="21" t="n">
        <v>6</v>
      </c>
      <c r="G15" s="42" t="n">
        <v>0.309027777777778</v>
      </c>
      <c r="H15" s="18" t="n">
        <f aca="false">I15-G15</f>
        <v>0.736805555555556</v>
      </c>
      <c r="I15" s="22" t="n">
        <v>1.04583333333333</v>
      </c>
      <c r="J15" s="18" t="n">
        <f aca="false">I15-I$15</f>
        <v>0</v>
      </c>
    </row>
    <row r="16" customFormat="false" ht="14.25" hidden="false" customHeight="true" outlineLevel="0" collapsed="false">
      <c r="A16" s="14" t="n">
        <v>2</v>
      </c>
      <c r="B16" s="15" t="s">
        <v>150</v>
      </c>
      <c r="C16" s="14" t="n">
        <v>1971</v>
      </c>
      <c r="D16" s="15" t="s">
        <v>151</v>
      </c>
      <c r="E16" s="15"/>
      <c r="F16" s="27" t="n">
        <v>5</v>
      </c>
      <c r="G16" s="42" t="n">
        <v>0.377777777777778</v>
      </c>
      <c r="H16" s="18" t="n">
        <f aca="false">I16-G16</f>
        <v>0.694444444444444</v>
      </c>
      <c r="I16" s="22" t="n">
        <v>1.07222222222222</v>
      </c>
      <c r="J16" s="18" t="n">
        <f aca="false">I16-I$15</f>
        <v>0.0263888888888889</v>
      </c>
    </row>
    <row r="17" customFormat="false" ht="14.25" hidden="false" customHeight="true" outlineLevel="0" collapsed="false">
      <c r="A17" s="14" t="n">
        <v>3</v>
      </c>
      <c r="B17" s="15" t="s">
        <v>152</v>
      </c>
      <c r="C17" s="14" t="n">
        <v>1973</v>
      </c>
      <c r="D17" s="15" t="s">
        <v>142</v>
      </c>
      <c r="E17" s="15"/>
      <c r="F17" s="27" t="n">
        <v>4</v>
      </c>
      <c r="G17" s="42" t="n">
        <v>0.45</v>
      </c>
      <c r="H17" s="18" t="n">
        <f aca="false">I17-G17</f>
        <v>0.831944444444445</v>
      </c>
      <c r="I17" s="22" t="n">
        <v>1.28194444444444</v>
      </c>
      <c r="J17" s="18" t="n">
        <f aca="false">I17-I$15</f>
        <v>0.236111111111111</v>
      </c>
    </row>
    <row r="18" customFormat="false" ht="14.25" hidden="false" customHeight="true" outlineLevel="0" collapsed="false">
      <c r="A18" s="14"/>
      <c r="B18" s="15"/>
      <c r="C18" s="14"/>
      <c r="D18" s="15"/>
      <c r="E18" s="15"/>
      <c r="F18" s="27"/>
      <c r="G18" s="0"/>
      <c r="H18" s="18"/>
    </row>
    <row r="19" customFormat="false" ht="14.25" hidden="false" customHeight="true" outlineLevel="0" collapsed="false">
      <c r="A19" s="107"/>
      <c r="B19" s="108" t="s">
        <v>153</v>
      </c>
      <c r="C19" s="97"/>
      <c r="D19" s="97" t="s">
        <v>108</v>
      </c>
      <c r="E19" s="97"/>
      <c r="F19" s="97"/>
      <c r="G19" s="97"/>
      <c r="H19" s="97" t="n">
        <f aca="false">I19-G19</f>
        <v>0</v>
      </c>
      <c r="I19" s="100"/>
      <c r="J19" s="28"/>
    </row>
    <row r="20" customFormat="false" ht="14.25" hidden="false" customHeight="true" outlineLevel="0" collapsed="false">
      <c r="A20" s="14" t="n">
        <v>1</v>
      </c>
      <c r="B20" s="15" t="s">
        <v>154</v>
      </c>
      <c r="C20" s="14" t="n">
        <v>1963</v>
      </c>
      <c r="D20" s="15" t="s">
        <v>142</v>
      </c>
      <c r="E20" s="15"/>
      <c r="F20" s="27" t="n">
        <v>10</v>
      </c>
      <c r="G20" s="42" t="n">
        <v>0.31875</v>
      </c>
      <c r="H20" s="18" t="n">
        <f aca="false">I20-G20</f>
        <v>0.767361111111111</v>
      </c>
      <c r="I20" s="109" t="n">
        <v>1.08611111111111</v>
      </c>
      <c r="J20" s="28" t="n">
        <f aca="false">I20-I$20</f>
        <v>0</v>
      </c>
    </row>
    <row r="21" customFormat="false" ht="14.25" hidden="false" customHeight="true" outlineLevel="0" collapsed="false">
      <c r="A21" s="14" t="n">
        <v>2</v>
      </c>
      <c r="B21" s="15" t="s">
        <v>155</v>
      </c>
      <c r="C21" s="14" t="n">
        <v>1954</v>
      </c>
      <c r="D21" s="15" t="s">
        <v>142</v>
      </c>
      <c r="E21" s="15"/>
      <c r="F21" s="27" t="n">
        <v>11</v>
      </c>
      <c r="G21" s="42" t="n">
        <v>0.370138888888889</v>
      </c>
      <c r="H21" s="18" t="n">
        <f aca="false">I21-G21</f>
        <v>0.788194444444444</v>
      </c>
      <c r="I21" s="22" t="n">
        <v>1.15833333333333</v>
      </c>
      <c r="J21" s="28" t="n">
        <f aca="false">I21-I$20</f>
        <v>0.0722222222222222</v>
      </c>
    </row>
    <row r="22" customFormat="false" ht="14.25" hidden="false" customHeight="true" outlineLevel="0" collapsed="false">
      <c r="A22" s="14" t="n">
        <v>3</v>
      </c>
      <c r="B22" s="15" t="s">
        <v>156</v>
      </c>
      <c r="C22" s="14" t="n">
        <v>1952</v>
      </c>
      <c r="D22" s="15" t="s">
        <v>157</v>
      </c>
      <c r="E22" s="15"/>
      <c r="F22" s="27" t="n">
        <v>8</v>
      </c>
      <c r="G22" s="42" t="n">
        <v>0.381944444444444</v>
      </c>
      <c r="H22" s="18" t="n">
        <f aca="false">I22-G22</f>
        <v>0.813194444444444</v>
      </c>
      <c r="I22" s="22" t="n">
        <v>1.19513888888889</v>
      </c>
      <c r="J22" s="28" t="n">
        <f aca="false">I22-I$20</f>
        <v>0.109027777777778</v>
      </c>
    </row>
    <row r="23" customFormat="false" ht="14.25" hidden="false" customHeight="true" outlineLevel="0" collapsed="false">
      <c r="A23" s="14" t="n">
        <v>4</v>
      </c>
      <c r="B23" s="15" t="s">
        <v>158</v>
      </c>
      <c r="C23" s="14" t="n">
        <v>1952</v>
      </c>
      <c r="D23" s="15" t="s">
        <v>142</v>
      </c>
      <c r="E23" s="15"/>
      <c r="F23" s="27" t="n">
        <v>13</v>
      </c>
      <c r="G23" s="42" t="n">
        <v>0.426388888888889</v>
      </c>
      <c r="H23" s="18" t="n">
        <f aca="false">I23-G23</f>
        <v>1.37361111111111</v>
      </c>
      <c r="I23" s="22" t="n">
        <v>1.8</v>
      </c>
      <c r="J23" s="28" t="n">
        <f aca="false">I23-I$20</f>
        <v>0.713888888888889</v>
      </c>
    </row>
    <row r="24" customFormat="false" ht="14.25" hidden="false" customHeight="true" outlineLevel="0" collapsed="false">
      <c r="A24" s="14"/>
      <c r="B24" s="97" t="s">
        <v>159</v>
      </c>
      <c r="C24" s="97"/>
      <c r="D24" s="97" t="s">
        <v>108</v>
      </c>
      <c r="E24" s="97"/>
      <c r="F24" s="97"/>
      <c r="G24" s="97"/>
      <c r="H24" s="97" t="n">
        <f aca="false">I24-G24</f>
        <v>0</v>
      </c>
      <c r="I24" s="110"/>
      <c r="J24" s="97"/>
    </row>
    <row r="25" customFormat="false" ht="26.25" hidden="false" customHeight="true" outlineLevel="0" collapsed="false">
      <c r="A25" s="80" t="n">
        <v>1</v>
      </c>
      <c r="B25" s="21" t="s">
        <v>160</v>
      </c>
      <c r="C25" s="14" t="n">
        <v>1968</v>
      </c>
      <c r="D25" s="15" t="s">
        <v>161</v>
      </c>
      <c r="E25" s="15"/>
      <c r="F25" s="27" t="n">
        <v>12</v>
      </c>
      <c r="G25" s="42" t="n">
        <v>0.422916666666667</v>
      </c>
      <c r="H25" s="18" t="n">
        <f aca="false">I25-G25</f>
        <v>0.851388888888889</v>
      </c>
      <c r="I25" s="111" t="n">
        <v>1.27430555555556</v>
      </c>
      <c r="J25" s="85" t="n">
        <v>0</v>
      </c>
    </row>
    <row r="26" customFormat="false" ht="14.25" hidden="false" customHeight="true" outlineLevel="0" collapsed="false">
      <c r="A26" s="112"/>
      <c r="B26" s="97"/>
      <c r="C26" s="97"/>
      <c r="D26" s="97"/>
      <c r="E26" s="97"/>
      <c r="F26" s="97"/>
      <c r="G26" s="97"/>
      <c r="H26" s="97"/>
      <c r="I26" s="112"/>
    </row>
    <row r="27" customFormat="false" ht="23.25" hidden="false" customHeight="true" outlineLevel="0" collapsed="false">
      <c r="A27" s="14"/>
    </row>
    <row r="28" customFormat="false" ht="14.25" hidden="false" customHeight="true" outlineLevel="0" collapsed="false">
      <c r="A28" s="112"/>
      <c r="B28" s="1" t="s">
        <v>67</v>
      </c>
      <c r="E28" s="1" t="s">
        <v>68</v>
      </c>
    </row>
    <row r="29" customFormat="false" ht="14.25" hidden="false" customHeight="true" outlineLevel="0" collapsed="false">
      <c r="B29" s="1" t="s">
        <v>69</v>
      </c>
      <c r="E29" s="1" t="s">
        <v>70</v>
      </c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4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45" hidden="false" customHeight="true" outlineLevel="0" collapsed="false"/>
    <row r="46" customFormat="false" ht="14.25" hidden="false" customHeight="true" outlineLevel="0" collapsed="false"/>
    <row r="47" customFormat="false" ht="14.4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</sheetData>
  <mergeCells count="27">
    <mergeCell ref="A1:H1"/>
    <mergeCell ref="A2:D2"/>
    <mergeCell ref="E2:H2"/>
    <mergeCell ref="A3:H3"/>
    <mergeCell ref="B4:B5"/>
    <mergeCell ref="C4:C5"/>
    <mergeCell ref="D4:E5"/>
    <mergeCell ref="D6:H6"/>
    <mergeCell ref="D10:H10"/>
    <mergeCell ref="D13:E13"/>
    <mergeCell ref="D14:H14"/>
    <mergeCell ref="D15:E15"/>
    <mergeCell ref="D16:E16"/>
    <mergeCell ref="D17:E17"/>
    <mergeCell ref="D18:E18"/>
    <mergeCell ref="D19:H19"/>
    <mergeCell ref="D20:E20"/>
    <mergeCell ref="D21:E21"/>
    <mergeCell ref="D22:E22"/>
    <mergeCell ref="D23:E23"/>
    <mergeCell ref="D24:H24"/>
    <mergeCell ref="D25:E25"/>
    <mergeCell ref="D26:H26"/>
    <mergeCell ref="B28:D28"/>
    <mergeCell ref="E28:G28"/>
    <mergeCell ref="B29:D29"/>
    <mergeCell ref="E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3T05:28:25Z</dcterms:created>
  <dc:creator>OK Alūksne</dc:creator>
  <dc:description/>
  <dc:language>en-US</dc:language>
  <cp:lastModifiedBy>agris</cp:lastModifiedBy>
  <cp:lastPrinted>2019-10-12T12:06:22Z</cp:lastPrinted>
  <dcterms:modified xsi:type="dcterms:W3CDTF">2019-10-15T08:59:47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