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vērtējums _apļa laiki" sheetId="1" state="visible" r:id="rId2"/>
    <sheet name="pa grupām  _apļa laiki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22">
  <si>
    <t xml:space="preserve">TAUTAS SLĒPOŠANAS SERIĀLS "PRIEKUĻI  LOPPET 100 km "</t>
  </si>
  <si>
    <t xml:space="preserve">Slēpošanas -biatlona  komplekss "Priekuļi"</t>
  </si>
  <si>
    <t xml:space="preserve">09.02.2011.</t>
  </si>
  <si>
    <t xml:space="preserve">4.  posma  kopvērtējums</t>
  </si>
  <si>
    <t xml:space="preserve">Vieta </t>
  </si>
  <si>
    <t xml:space="preserve">Bib</t>
  </si>
  <si>
    <t xml:space="preserve">Name</t>
  </si>
  <si>
    <t xml:space="preserve">Group</t>
  </si>
  <si>
    <t xml:space="preserve">Birth year</t>
  </si>
  <si>
    <t xml:space="preserve">Team</t>
  </si>
  <si>
    <t xml:space="preserve">Lap 1</t>
  </si>
  <si>
    <t xml:space="preserve">1.apļa laiks</t>
  </si>
  <si>
    <t xml:space="preserve">Lap 2</t>
  </si>
  <si>
    <t xml:space="preserve">apļa laiks</t>
  </si>
  <si>
    <t xml:space="preserve">Lap 3</t>
  </si>
  <si>
    <t xml:space="preserve">Lap 4</t>
  </si>
  <si>
    <t xml:space="preserve">Lap 5</t>
  </si>
  <si>
    <t xml:space="preserve">Lap 6</t>
  </si>
  <si>
    <t xml:space="preserve">Lap 7</t>
  </si>
  <si>
    <t xml:space="preserve">Lap 8</t>
  </si>
  <si>
    <t xml:space="preserve">Lap 9</t>
  </si>
  <si>
    <t xml:space="preserve">Lap 10</t>
  </si>
  <si>
    <t xml:space="preserve">Lap 11</t>
  </si>
  <si>
    <t xml:space="preserve">Lap 12</t>
  </si>
  <si>
    <t xml:space="preserve">Lap 13</t>
  </si>
  <si>
    <t xml:space="preserve">Lap 14</t>
  </si>
  <si>
    <t xml:space="preserve">Lap 15</t>
  </si>
  <si>
    <t xml:space="preserve">Lap 16</t>
  </si>
  <si>
    <t xml:space="preserve">Lap 17</t>
  </si>
  <si>
    <t xml:space="preserve">APĻI</t>
  </si>
  <si>
    <t xml:space="preserve">KM</t>
  </si>
  <si>
    <t xml:space="preserve">REZULTĀTS</t>
  </si>
  <si>
    <t xml:space="preserve">Kaspars Dumbris</t>
  </si>
  <si>
    <t xml:space="preserve">V 72-92        </t>
  </si>
  <si>
    <t xml:space="preserve">Dumbrīši            </t>
  </si>
  <si>
    <t xml:space="preserve">Kaspars Stupelis</t>
  </si>
  <si>
    <t xml:space="preserve">Burusports team     </t>
  </si>
  <si>
    <t xml:space="preserve">Andris ROZĪTIS</t>
  </si>
  <si>
    <t xml:space="preserve">NBS IS              </t>
  </si>
  <si>
    <t xml:space="preserve">Ēriks Gruzde</t>
  </si>
  <si>
    <t xml:space="preserve">V18 93-94      </t>
  </si>
  <si>
    <t xml:space="preserve">Meridiāns           </t>
  </si>
  <si>
    <t xml:space="preserve">Kaspars Breikšs</t>
  </si>
  <si>
    <t xml:space="preserve">Breikši             </t>
  </si>
  <si>
    <t xml:space="preserve">Aigars Celmiņš</t>
  </si>
  <si>
    <t xml:space="preserve">V40 71-62      </t>
  </si>
  <si>
    <t xml:space="preserve">Viestura laukums.   </t>
  </si>
  <si>
    <t xml:space="preserve">Armands Pētersons</t>
  </si>
  <si>
    <t xml:space="preserve">SK Taurene          </t>
  </si>
  <si>
    <t xml:space="preserve">Pēteris Petrovskis</t>
  </si>
  <si>
    <t xml:space="preserve">JS DREAM TEAM       </t>
  </si>
  <si>
    <t xml:space="preserve">Guntars Ceplītis</t>
  </si>
  <si>
    <t xml:space="preserve">Pēdas mežā          </t>
  </si>
  <si>
    <t xml:space="preserve">Vladimirs Misāns</t>
  </si>
  <si>
    <t xml:space="preserve">LATBAT              </t>
  </si>
  <si>
    <t xml:space="preserve">Aigars Krasts</t>
  </si>
  <si>
    <t xml:space="preserve">Smiltene CBM        </t>
  </si>
  <si>
    <t xml:space="preserve">Juris Kokins</t>
  </si>
  <si>
    <t xml:space="preserve">V50 52-61      </t>
  </si>
  <si>
    <t xml:space="preserve">Kokini              </t>
  </si>
  <si>
    <t xml:space="preserve">Ivars Sedlenieks</t>
  </si>
  <si>
    <t xml:space="preserve">SBK Cēsis           </t>
  </si>
  <si>
    <t xml:space="preserve">Aigars KALĒJS</t>
  </si>
  <si>
    <t xml:space="preserve">Uldis Brucis</t>
  </si>
  <si>
    <t xml:space="preserve">OK Saldus           </t>
  </si>
  <si>
    <t xml:space="preserve">Gints Šķēps</t>
  </si>
  <si>
    <t xml:space="preserve">Elanti              </t>
  </si>
  <si>
    <t xml:space="preserve">Gunārs Dumbris</t>
  </si>
  <si>
    <t xml:space="preserve">V60 51 un vec. </t>
  </si>
  <si>
    <t xml:space="preserve">Guntars Kikučs</t>
  </si>
  <si>
    <t xml:space="preserve">Ingmārs Briedis</t>
  </si>
  <si>
    <t xml:space="preserve">                    </t>
  </si>
  <si>
    <t xml:space="preserve">Artis Ločmelis</t>
  </si>
  <si>
    <t xml:space="preserve">Juris Knēts</t>
  </si>
  <si>
    <t xml:space="preserve">Knēti               </t>
  </si>
  <si>
    <t xml:space="preserve">Mārtiņš Blažēvics</t>
  </si>
  <si>
    <t xml:space="preserve">ecoFLOOR            </t>
  </si>
  <si>
    <t xml:space="preserve">Mareks Lācis</t>
  </si>
  <si>
    <t xml:space="preserve">Valmieras amatieris </t>
  </si>
  <si>
    <t xml:space="preserve">Ainis Kanaviņš</t>
  </si>
  <si>
    <t xml:space="preserve">SBKBebra            </t>
  </si>
  <si>
    <t xml:space="preserve">Edgars Kokorevičs</t>
  </si>
  <si>
    <t xml:space="preserve">Linards Tauvens</t>
  </si>
  <si>
    <t xml:space="preserve">pedu nav            </t>
  </si>
  <si>
    <t xml:space="preserve">Henrijs Vimba</t>
  </si>
  <si>
    <t xml:space="preserve">Uldis Miķelsons </t>
  </si>
  <si>
    <t xml:space="preserve">Strauta iela        </t>
  </si>
  <si>
    <t xml:space="preserve">Ieva Cēderštrēma</t>
  </si>
  <si>
    <t xml:space="preserve">S40 71-62      </t>
  </si>
  <si>
    <t xml:space="preserve">Arnis Ābelītis</t>
  </si>
  <si>
    <t xml:space="preserve">Ābelīši             </t>
  </si>
  <si>
    <t xml:space="preserve">Valdis Kokorišs</t>
  </si>
  <si>
    <t xml:space="preserve">Mona                </t>
  </si>
  <si>
    <t xml:space="preserve">Mārtiņš Ozols</t>
  </si>
  <si>
    <t xml:space="preserve">ZZK-Cēsis-SEB       </t>
  </si>
  <si>
    <t xml:space="preserve">Aigars Kokins</t>
  </si>
  <si>
    <t xml:space="preserve">Jānis Miķelsons</t>
  </si>
  <si>
    <t xml:space="preserve">Ilgvars Āboltiņš</t>
  </si>
  <si>
    <t xml:space="preserve">Aigars Bundzinieks</t>
  </si>
  <si>
    <t xml:space="preserve">Nauris Spalviņš</t>
  </si>
  <si>
    <t xml:space="preserve">Rauna               </t>
  </si>
  <si>
    <t xml:space="preserve">Liene KALĒJA</t>
  </si>
  <si>
    <t xml:space="preserve">S 72-92        </t>
  </si>
  <si>
    <t xml:space="preserve">Valdis Tilts</t>
  </si>
  <si>
    <t xml:space="preserve">Vaidava             </t>
  </si>
  <si>
    <t xml:space="preserve">Vitolds Žaubris</t>
  </si>
  <si>
    <t xml:space="preserve">Kliģēni             </t>
  </si>
  <si>
    <t xml:space="preserve">Matīss Ābelītis</t>
  </si>
  <si>
    <t xml:space="preserve">Jānis Lūks</t>
  </si>
  <si>
    <t xml:space="preserve">Vecpiebalga         </t>
  </si>
  <si>
    <t xml:space="preserve">Gatis Penka</t>
  </si>
  <si>
    <t xml:space="preserve">ind.                </t>
  </si>
  <si>
    <t xml:space="preserve">Egils Gruzde </t>
  </si>
  <si>
    <t xml:space="preserve">Veselava            </t>
  </si>
  <si>
    <t xml:space="preserve">AINARS PRIEDESLAIPA</t>
  </si>
  <si>
    <t xml:space="preserve">GULBENE             </t>
  </si>
  <si>
    <t xml:space="preserve">Agris Spalviņš</t>
  </si>
  <si>
    <t xml:space="preserve">Pēteris Serovs</t>
  </si>
  <si>
    <t xml:space="preserve">Andris Zālītis</t>
  </si>
  <si>
    <t xml:space="preserve">Guntis Koks</t>
  </si>
  <si>
    <t xml:space="preserve">Jānis Busenbergs</t>
  </si>
  <si>
    <t xml:space="preserve">MONA                </t>
  </si>
  <si>
    <t xml:space="preserve">Mārtiņš Šlēziņš</t>
  </si>
  <si>
    <t xml:space="preserve">Uģis Strazdiņš</t>
  </si>
  <si>
    <t xml:space="preserve">STRAZDIŅI           </t>
  </si>
  <si>
    <t xml:space="preserve">Alvis Šķēps</t>
  </si>
  <si>
    <t xml:space="preserve">V14 97-98      </t>
  </si>
  <si>
    <t xml:space="preserve">Mārtiņš Platacis</t>
  </si>
  <si>
    <t xml:space="preserve">Māris Lamberts</t>
  </si>
  <si>
    <t xml:space="preserve">V16 95-96      </t>
  </si>
  <si>
    <t xml:space="preserve">Straupe             </t>
  </si>
  <si>
    <t xml:space="preserve">Krišjānis Kuplis</t>
  </si>
  <si>
    <t xml:space="preserve">Edgars Mednis</t>
  </si>
  <si>
    <t xml:space="preserve">Ivars Žagars</t>
  </si>
  <si>
    <t xml:space="preserve">OK Ozons            </t>
  </si>
  <si>
    <t xml:space="preserve">Ilze Dumbre (Kuzmane)</t>
  </si>
  <si>
    <t xml:space="preserve">Mārīte Knēta</t>
  </si>
  <si>
    <t xml:space="preserve">Ineta Zviedre</t>
  </si>
  <si>
    <t xml:space="preserve">Oskars Osis</t>
  </si>
  <si>
    <t xml:space="preserve">Saldus              </t>
  </si>
  <si>
    <t xml:space="preserve">Arvīds Martinsons</t>
  </si>
  <si>
    <t xml:space="preserve">Nora Osīte</t>
  </si>
  <si>
    <t xml:space="preserve">S12 99 un jaun.</t>
  </si>
  <si>
    <t xml:space="preserve">Cēsu sporta skola   </t>
  </si>
  <si>
    <t xml:space="preserve">Kristīne Kokina</t>
  </si>
  <si>
    <t xml:space="preserve">Mairis Levants</t>
  </si>
  <si>
    <t xml:space="preserve">Ginters Kalniņš</t>
  </si>
  <si>
    <t xml:space="preserve">Cēsis               </t>
  </si>
  <si>
    <t xml:space="preserve">Arta Kronberga</t>
  </si>
  <si>
    <t xml:space="preserve">Kronbergu ģimene    </t>
  </si>
  <si>
    <t xml:space="preserve">Mārtiņš Šķesteris</t>
  </si>
  <si>
    <t xml:space="preserve">Vilnis Briedis</t>
  </si>
  <si>
    <t xml:space="preserve">Reinis Kārkliņš</t>
  </si>
  <si>
    <t xml:space="preserve">Kārkliņi            </t>
  </si>
  <si>
    <t xml:space="preserve">Juris Prokofjevs</t>
  </si>
  <si>
    <t xml:space="preserve">Kaspars Rutkovskis</t>
  </si>
  <si>
    <t xml:space="preserve">LEO                 </t>
  </si>
  <si>
    <t xml:space="preserve">Vladimirs Kļavnieks</t>
  </si>
  <si>
    <t xml:space="preserve">Uldis Alksnis</t>
  </si>
  <si>
    <t xml:space="preserve">Alkšņi              </t>
  </si>
  <si>
    <t xml:space="preserve">Vilis Mednis</t>
  </si>
  <si>
    <t xml:space="preserve">smiltene            </t>
  </si>
  <si>
    <t xml:space="preserve">Daniels Eglītis </t>
  </si>
  <si>
    <t xml:space="preserve">V12 99 un jaun.</t>
  </si>
  <si>
    <t xml:space="preserve">Jēkabs Knēts</t>
  </si>
  <si>
    <t xml:space="preserve">Rūdolfs Matīss Vimba</t>
  </si>
  <si>
    <t xml:space="preserve">Burkānciems         </t>
  </si>
  <si>
    <t xml:space="preserve">Juris Gaidelis</t>
  </si>
  <si>
    <t xml:space="preserve">Dana Ceplīte</t>
  </si>
  <si>
    <t xml:space="preserve">Edgars Bertuks</t>
  </si>
  <si>
    <t xml:space="preserve">Aldis Zelčs</t>
  </si>
  <si>
    <t xml:space="preserve">Dāvis Brammanis</t>
  </si>
  <si>
    <t xml:space="preserve">Arta Mārtinsone</t>
  </si>
  <si>
    <t xml:space="preserve">S18 93-94      </t>
  </si>
  <si>
    <t xml:space="preserve">Leontijs Rutkovskis</t>
  </si>
  <si>
    <t xml:space="preserve">Agnese Kārkliņa</t>
  </si>
  <si>
    <t xml:space="preserve">S16 95-96      </t>
  </si>
  <si>
    <t xml:space="preserve">Armīns Sproģis</t>
  </si>
  <si>
    <t xml:space="preserve">Jaunrauna           </t>
  </si>
  <si>
    <t xml:space="preserve">Aija Alksne</t>
  </si>
  <si>
    <t xml:space="preserve">S50 61 un vec. </t>
  </si>
  <si>
    <t xml:space="preserve">Aiga Strazdiņa</t>
  </si>
  <si>
    <t xml:space="preserve">Viesturs Kronbergs</t>
  </si>
  <si>
    <t xml:space="preserve">Jānis Šķēps</t>
  </si>
  <si>
    <t xml:space="preserve">Ilmārs Zaķis</t>
  </si>
  <si>
    <t xml:space="preserve">B.XC.S              </t>
  </si>
  <si>
    <t xml:space="preserve">Sandris Lācis</t>
  </si>
  <si>
    <t xml:space="preserve">Mārtiņš Auziņš</t>
  </si>
  <si>
    <t xml:space="preserve">Einars Vilnis</t>
  </si>
  <si>
    <t xml:space="preserve">paccīnies           </t>
  </si>
  <si>
    <t xml:space="preserve">Aivars Makštenieks</t>
  </si>
  <si>
    <t xml:space="preserve">Vita Ormane</t>
  </si>
  <si>
    <t xml:space="preserve">Līga Kārkliņa</t>
  </si>
  <si>
    <t xml:space="preserve">Normunds Kuzmanis</t>
  </si>
  <si>
    <t xml:space="preserve">Artūrs Krasts</t>
  </si>
  <si>
    <t xml:space="preserve">Valdis Groza</t>
  </si>
  <si>
    <t xml:space="preserve">Mārcis Strazdiņš</t>
  </si>
  <si>
    <t xml:space="preserve">Līga Lamberte</t>
  </si>
  <si>
    <t xml:space="preserve">Madara Zaķe</t>
  </si>
  <si>
    <t xml:space="preserve">S14 97-98      </t>
  </si>
  <si>
    <t xml:space="preserve">Paula Patrīcja Niklase</t>
  </si>
  <si>
    <t xml:space="preserve">Dace Dūklava-Kokina</t>
  </si>
  <si>
    <t xml:space="preserve">Jēkabs Ločmelis</t>
  </si>
  <si>
    <t xml:space="preserve">Aigars Skrastiņš</t>
  </si>
  <si>
    <t xml:space="preserve">Artis Strazdiņš</t>
  </si>
  <si>
    <t xml:space="preserve">Lolita Kokina</t>
  </si>
  <si>
    <t xml:space="preserve">Annemarija Volfa</t>
  </si>
  <si>
    <t xml:space="preserve">Emīls Zaķis</t>
  </si>
  <si>
    <t xml:space="preserve">Estere Volfa</t>
  </si>
  <si>
    <t xml:space="preserve">Edgars Puriņš</t>
  </si>
  <si>
    <t xml:space="preserve">Didn`t start</t>
  </si>
  <si>
    <t xml:space="preserve">Jānis Daiders</t>
  </si>
  <si>
    <t xml:space="preserve">LAURIS DAIDERS</t>
  </si>
  <si>
    <t xml:space="preserve">team Daiders        </t>
  </si>
  <si>
    <t xml:space="preserve">Ivo Jaunietis</t>
  </si>
  <si>
    <t xml:space="preserve">Guntis Lošins</t>
  </si>
  <si>
    <t xml:space="preserve">Iveta Šķēpa</t>
  </si>
  <si>
    <t xml:space="preserve">4.  posma  rezultāti  grupās </t>
  </si>
  <si>
    <t xml:space="preserve">Nr.</t>
  </si>
  <si>
    <t xml:space="preserve">Vārds uzvārds</t>
  </si>
  <si>
    <t xml:space="preserve">grupa</t>
  </si>
  <si>
    <t xml:space="preserve">dz.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h]:mm:ss.0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800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4"/>
      <name val="Arial"/>
      <family val="2"/>
      <charset val="186"/>
    </font>
    <font>
      <sz val="8"/>
      <name val="Arial"/>
      <family val="2"/>
      <charset val="186"/>
    </font>
    <font>
      <sz val="6"/>
      <name val="Arial"/>
      <family val="2"/>
      <charset val="186"/>
    </font>
    <font>
      <sz val="7"/>
      <name val="Arial"/>
      <family val="2"/>
      <charset val="186"/>
    </font>
    <font>
      <sz val="8"/>
      <color rgb="FF000000"/>
      <name val="Calibri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8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i val="true"/>
      <sz val="8"/>
      <color rgb="FF008000"/>
      <name val="Calibri"/>
      <family val="2"/>
      <charset val="186"/>
    </font>
    <font>
      <b val="true"/>
      <sz val="8"/>
      <color rgb="FF008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8"/>
      <color rgb="FF333399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.85"/>
    <col collapsed="false" customWidth="true" hidden="false" outlineLevel="0" max="3" min="3" style="1" width="22.14"/>
    <col collapsed="false" customWidth="false" hidden="false" outlineLevel="0" max="5" min="4" style="1" width="9.14"/>
    <col collapsed="false" customWidth="true" hidden="false" outlineLevel="0" max="6" min="6" style="1" width="19.41"/>
    <col collapsed="false" customWidth="true" hidden="false" outlineLevel="0" max="7" min="7" style="1" width="9.7"/>
    <col collapsed="false" customWidth="true" hidden="false" outlineLevel="0" max="8" min="8" style="3" width="9.7"/>
    <col collapsed="false" customWidth="true" hidden="false" outlineLevel="0" max="9" min="9" style="1" width="9.7"/>
    <col collapsed="false" customWidth="true" hidden="false" outlineLevel="0" max="10" min="10" style="3" width="9.7"/>
    <col collapsed="false" customWidth="true" hidden="false" outlineLevel="0" max="13" min="11" style="1" width="9.7"/>
    <col collapsed="false" customWidth="true" hidden="false" outlineLevel="0" max="14" min="14" style="4" width="9.7"/>
    <col collapsed="false" customWidth="true" hidden="false" outlineLevel="0" max="15" min="15" style="1" width="9.7"/>
    <col collapsed="false" customWidth="true" hidden="false" outlineLevel="0" max="16" min="16" style="4" width="9.7"/>
    <col collapsed="false" customWidth="true" hidden="false" outlineLevel="0" max="17" min="17" style="1" width="9.7"/>
    <col collapsed="false" customWidth="true" hidden="false" outlineLevel="0" max="18" min="18" style="4" width="9.7"/>
    <col collapsed="false" customWidth="true" hidden="false" outlineLevel="0" max="19" min="19" style="1" width="9.7"/>
    <col collapsed="false" customWidth="true" hidden="false" outlineLevel="0" max="20" min="20" style="4" width="9.7"/>
    <col collapsed="false" customWidth="true" hidden="false" outlineLevel="0" max="21" min="21" style="1" width="9.7"/>
    <col collapsed="false" customWidth="true" hidden="false" outlineLevel="0" max="22" min="22" style="4" width="9.7"/>
    <col collapsed="false" customWidth="true" hidden="false" outlineLevel="0" max="23" min="23" style="1" width="9.7"/>
    <col collapsed="false" customWidth="true" hidden="false" outlineLevel="0" max="24" min="24" style="4" width="9.7"/>
    <col collapsed="false" customWidth="true" hidden="false" outlineLevel="0" max="25" min="25" style="1" width="9.7"/>
    <col collapsed="false" customWidth="true" hidden="false" outlineLevel="0" max="26" min="26" style="4" width="9.7"/>
    <col collapsed="false" customWidth="true" hidden="false" outlineLevel="0" max="27" min="27" style="1" width="9.7"/>
    <col collapsed="false" customWidth="true" hidden="false" outlineLevel="0" max="28" min="28" style="4" width="9.7"/>
    <col collapsed="false" customWidth="true" hidden="false" outlineLevel="0" max="29" min="29" style="1" width="9.7"/>
    <col collapsed="false" customWidth="true" hidden="false" outlineLevel="0" max="30" min="30" style="4" width="9.7"/>
    <col collapsed="false" customWidth="true" hidden="false" outlineLevel="0" max="31" min="31" style="1" width="9.7"/>
    <col collapsed="false" customWidth="true" hidden="false" outlineLevel="0" max="32" min="32" style="4" width="9.7"/>
    <col collapsed="false" customWidth="true" hidden="false" outlineLevel="0" max="33" min="33" style="1" width="9.7"/>
    <col collapsed="false" customWidth="true" hidden="false" outlineLevel="0" max="34" min="34" style="4" width="9.7"/>
    <col collapsed="false" customWidth="true" hidden="false" outlineLevel="0" max="35" min="35" style="1" width="9.7"/>
    <col collapsed="false" customWidth="true" hidden="false" outlineLevel="0" max="36" min="36" style="4" width="9.7"/>
    <col collapsed="false" customWidth="true" hidden="false" outlineLevel="0" max="37" min="37" style="1" width="9.7"/>
    <col collapsed="false" customWidth="true" hidden="false" outlineLevel="0" max="38" min="38" style="4" width="9.7"/>
    <col collapsed="false" customWidth="true" hidden="false" outlineLevel="0" max="39" min="39" style="1" width="9.7"/>
    <col collapsed="false" customWidth="true" hidden="false" outlineLevel="0" max="40" min="40" style="4" width="9.7"/>
    <col collapsed="false" customWidth="true" hidden="false" outlineLevel="0" max="42" min="41" style="5" width="10.56"/>
    <col collapsed="false" customWidth="true" hidden="false" outlineLevel="0" max="43" min="43" style="6" width="9.7"/>
    <col collapsed="false" customWidth="false" hidden="false" outlineLevel="0" max="257" min="44" style="1" width="9.14"/>
  </cols>
  <sheetData>
    <row r="1" s="8" customFormat="true" ht="18" hidden="false" customHeight="false" outlineLevel="0" collapsed="false">
      <c r="A1" s="7" t="s">
        <v>0</v>
      </c>
      <c r="C1" s="9"/>
      <c r="D1" s="10"/>
      <c r="E1" s="11"/>
      <c r="F1" s="11"/>
      <c r="G1" s="12"/>
      <c r="H1" s="13"/>
      <c r="I1" s="12"/>
      <c r="J1" s="12"/>
      <c r="K1" s="12"/>
      <c r="L1" s="9"/>
      <c r="M1" s="9"/>
      <c r="N1" s="9"/>
      <c r="O1" s="9"/>
      <c r="P1" s="14"/>
      <c r="Q1" s="14"/>
      <c r="AD1" s="4"/>
      <c r="AF1" s="4"/>
      <c r="AH1" s="4"/>
      <c r="AJ1" s="4"/>
      <c r="AL1" s="4"/>
      <c r="AN1" s="4"/>
    </row>
    <row r="2" s="16" customFormat="true" ht="15" hidden="false" customHeight="false" outlineLevel="0" collapsed="false">
      <c r="A2" s="15" t="s">
        <v>1</v>
      </c>
      <c r="G2" s="9"/>
      <c r="H2" s="17"/>
      <c r="I2" s="9"/>
      <c r="J2" s="9"/>
      <c r="K2" s="9"/>
      <c r="L2" s="9"/>
      <c r="M2" s="9"/>
      <c r="N2" s="9"/>
      <c r="O2" s="9"/>
      <c r="P2" s="18"/>
      <c r="Q2" s="18"/>
      <c r="AD2" s="19"/>
      <c r="AF2" s="19"/>
      <c r="AH2" s="19"/>
      <c r="AJ2" s="19"/>
      <c r="AL2" s="19"/>
      <c r="AN2" s="19"/>
    </row>
    <row r="3" s="16" customFormat="true" ht="15" hidden="false" customHeight="false" outlineLevel="0" collapsed="false">
      <c r="A3" s="15" t="s">
        <v>2</v>
      </c>
      <c r="G3" s="9"/>
      <c r="H3" s="9"/>
      <c r="I3" s="9"/>
      <c r="J3" s="9"/>
      <c r="K3" s="9"/>
      <c r="L3" s="9"/>
      <c r="M3" s="9"/>
      <c r="N3" s="9"/>
      <c r="O3" s="9"/>
      <c r="P3" s="18"/>
      <c r="Q3" s="18"/>
      <c r="AD3" s="19"/>
      <c r="AF3" s="19"/>
      <c r="AH3" s="19"/>
      <c r="AJ3" s="19"/>
      <c r="AL3" s="19"/>
      <c r="AN3" s="19"/>
    </row>
    <row r="4" s="16" customFormat="true" ht="15" hidden="false" customHeight="false" outlineLevel="0" collapsed="false">
      <c r="A4" s="15" t="s">
        <v>3</v>
      </c>
      <c r="G4" s="17"/>
      <c r="H4" s="20"/>
      <c r="I4" s="17"/>
      <c r="J4" s="17"/>
      <c r="K4" s="20"/>
      <c r="L4" s="17"/>
      <c r="M4" s="17"/>
      <c r="N4" s="20"/>
      <c r="O4" s="17"/>
      <c r="P4" s="21"/>
      <c r="Q4" s="21"/>
      <c r="AD4" s="19"/>
      <c r="AF4" s="19"/>
      <c r="AH4" s="19"/>
      <c r="AJ4" s="19"/>
      <c r="AL4" s="19"/>
      <c r="AN4" s="19"/>
    </row>
    <row r="5" customFormat="false" ht="15" hidden="false" customHeight="false" outlineLevel="0" collapsed="false">
      <c r="A5" s="22" t="s">
        <v>4</v>
      </c>
      <c r="B5" s="23" t="s">
        <v>5</v>
      </c>
      <c r="C5" s="24" t="s">
        <v>6</v>
      </c>
      <c r="D5" s="25" t="s">
        <v>7</v>
      </c>
      <c r="E5" s="25" t="s">
        <v>8</v>
      </c>
      <c r="F5" s="25" t="s">
        <v>9</v>
      </c>
      <c r="G5" s="26" t="s">
        <v>10</v>
      </c>
      <c r="H5" s="27" t="s">
        <v>11</v>
      </c>
      <c r="I5" s="26" t="s">
        <v>12</v>
      </c>
      <c r="J5" s="27" t="s">
        <v>13</v>
      </c>
      <c r="K5" s="26" t="s">
        <v>14</v>
      </c>
      <c r="L5" s="27" t="s">
        <v>13</v>
      </c>
      <c r="M5" s="26" t="s">
        <v>15</v>
      </c>
      <c r="N5" s="28" t="s">
        <v>13</v>
      </c>
      <c r="O5" s="26" t="s">
        <v>16</v>
      </c>
      <c r="P5" s="28" t="s">
        <v>13</v>
      </c>
      <c r="Q5" s="26" t="s">
        <v>17</v>
      </c>
      <c r="R5" s="28" t="s">
        <v>13</v>
      </c>
      <c r="S5" s="26" t="s">
        <v>18</v>
      </c>
      <c r="T5" s="28" t="s">
        <v>13</v>
      </c>
      <c r="U5" s="26" t="s">
        <v>19</v>
      </c>
      <c r="V5" s="28" t="s">
        <v>13</v>
      </c>
      <c r="W5" s="26" t="s">
        <v>20</v>
      </c>
      <c r="X5" s="28" t="s">
        <v>13</v>
      </c>
      <c r="Y5" s="26" t="s">
        <v>21</v>
      </c>
      <c r="Z5" s="28" t="s">
        <v>13</v>
      </c>
      <c r="AA5" s="26" t="s">
        <v>22</v>
      </c>
      <c r="AB5" s="28" t="s">
        <v>13</v>
      </c>
      <c r="AC5" s="26" t="s">
        <v>23</v>
      </c>
      <c r="AD5" s="28" t="s">
        <v>13</v>
      </c>
      <c r="AE5" s="26" t="s">
        <v>24</v>
      </c>
      <c r="AF5" s="28" t="s">
        <v>13</v>
      </c>
      <c r="AG5" s="26" t="s">
        <v>25</v>
      </c>
      <c r="AH5" s="28" t="s">
        <v>13</v>
      </c>
      <c r="AI5" s="26" t="s">
        <v>26</v>
      </c>
      <c r="AJ5" s="28" t="s">
        <v>13</v>
      </c>
      <c r="AK5" s="26" t="s">
        <v>27</v>
      </c>
      <c r="AL5" s="28" t="s">
        <v>13</v>
      </c>
      <c r="AM5" s="26" t="s">
        <v>28</v>
      </c>
      <c r="AN5" s="28" t="s">
        <v>13</v>
      </c>
      <c r="AO5" s="29" t="s">
        <v>29</v>
      </c>
      <c r="AP5" s="29" t="s">
        <v>30</v>
      </c>
      <c r="AQ5" s="30" t="s">
        <v>31</v>
      </c>
    </row>
    <row r="6" customFormat="false" ht="15" hidden="false" customHeight="false" outlineLevel="0" collapsed="false">
      <c r="A6" s="22" t="n">
        <v>1</v>
      </c>
      <c r="B6" s="23" t="n">
        <v>1</v>
      </c>
      <c r="C6" s="24" t="s">
        <v>32</v>
      </c>
      <c r="D6" s="24" t="s">
        <v>33</v>
      </c>
      <c r="E6" s="24" t="n">
        <v>1985</v>
      </c>
      <c r="F6" s="24" t="s">
        <v>34</v>
      </c>
      <c r="G6" s="31" t="n">
        <v>0.0037244212962963</v>
      </c>
      <c r="H6" s="32" t="n">
        <v>0.0037244212962963</v>
      </c>
      <c r="I6" s="31" t="n">
        <v>0.00735543981481482</v>
      </c>
      <c r="J6" s="32" t="n">
        <f aca="false">I6-G6</f>
        <v>0.00363101851851852</v>
      </c>
      <c r="K6" s="31" t="n">
        <v>0.0110525462962963</v>
      </c>
      <c r="L6" s="33" t="n">
        <f aca="false">K6-I6</f>
        <v>0.00369710648148148</v>
      </c>
      <c r="M6" s="31" t="n">
        <v>0.0147313657407407</v>
      </c>
      <c r="N6" s="33" t="n">
        <f aca="false">M6-K6</f>
        <v>0.00367881944444444</v>
      </c>
      <c r="O6" s="31" t="n">
        <v>0.0184011574074074</v>
      </c>
      <c r="P6" s="33" t="n">
        <f aca="false">O6-M6</f>
        <v>0.00366979166666667</v>
      </c>
      <c r="Q6" s="31" t="n">
        <v>0.0221408564814815</v>
      </c>
      <c r="R6" s="33" t="n">
        <f aca="false">Q6-O6</f>
        <v>0.00373969907407407</v>
      </c>
      <c r="S6" s="31" t="n">
        <v>0.0258685185185185</v>
      </c>
      <c r="T6" s="33" t="n">
        <f aca="false">S6-Q6</f>
        <v>0.00372766203703704</v>
      </c>
      <c r="U6" s="31" t="n">
        <v>0.0295844907407407</v>
      </c>
      <c r="V6" s="33" t="n">
        <f aca="false">U6-S6</f>
        <v>0.00371597222222222</v>
      </c>
      <c r="W6" s="31" t="n">
        <v>0.0332290509259259</v>
      </c>
      <c r="X6" s="33" t="n">
        <f aca="false">W6-U6</f>
        <v>0.00364456018518519</v>
      </c>
      <c r="Y6" s="31" t="n">
        <v>0.0367991898148148</v>
      </c>
      <c r="Z6" s="33" t="n">
        <f aca="false">Y6-W6</f>
        <v>0.00357013888888889</v>
      </c>
      <c r="AA6" s="31" t="n">
        <v>0.0404225694444444</v>
      </c>
      <c r="AB6" s="33" t="n">
        <f aca="false">AA6-Y6</f>
        <v>0.00362337962962963</v>
      </c>
      <c r="AC6" s="31" t="n">
        <v>0.0440266203703704</v>
      </c>
      <c r="AD6" s="33" t="n">
        <f aca="false">AC6-AA6</f>
        <v>0.00360405092592593</v>
      </c>
      <c r="AE6" s="31" t="n">
        <v>0.047637037037037</v>
      </c>
      <c r="AF6" s="33" t="n">
        <f aca="false">AE6-AC6</f>
        <v>0.00361041666666667</v>
      </c>
      <c r="AG6" s="31" t="n">
        <v>0.0512451388888889</v>
      </c>
      <c r="AH6" s="33" t="n">
        <f aca="false">AG6-AE6</f>
        <v>0.00360810185185185</v>
      </c>
      <c r="AI6" s="31" t="n">
        <v>0.0548640046296296</v>
      </c>
      <c r="AJ6" s="33" t="n">
        <f aca="false">AI6-AG6</f>
        <v>0.00361886574074074</v>
      </c>
      <c r="AK6" s="31" t="n">
        <v>0.0586700231481482</v>
      </c>
      <c r="AL6" s="33" t="n">
        <f aca="false">AK6-AI6</f>
        <v>0.00380601851851852</v>
      </c>
      <c r="AM6" s="31" t="n">
        <v>0.0621135416666667</v>
      </c>
      <c r="AN6" s="33" t="n">
        <f aca="false">AM6-AK6</f>
        <v>0.00344351851851852</v>
      </c>
      <c r="AO6" s="34" t="n">
        <v>17</v>
      </c>
      <c r="AP6" s="34" t="n">
        <f aca="false">AO6*2</f>
        <v>34</v>
      </c>
      <c r="AQ6" s="35" t="n">
        <v>0.0621135416666667</v>
      </c>
    </row>
    <row r="7" customFormat="false" ht="15" hidden="false" customHeight="false" outlineLevel="0" collapsed="false">
      <c r="A7" s="22" t="n">
        <v>2</v>
      </c>
      <c r="B7" s="23" t="n">
        <v>80</v>
      </c>
      <c r="C7" s="24" t="s">
        <v>35</v>
      </c>
      <c r="D7" s="24" t="s">
        <v>33</v>
      </c>
      <c r="E7" s="24" t="n">
        <v>1982</v>
      </c>
      <c r="F7" s="24" t="s">
        <v>36</v>
      </c>
      <c r="G7" s="31" t="n">
        <v>0.00371678240740741</v>
      </c>
      <c r="H7" s="32" t="n">
        <v>0.00371678240740741</v>
      </c>
      <c r="I7" s="31" t="n">
        <v>0.00735</v>
      </c>
      <c r="J7" s="32" t="n">
        <f aca="false">I7-G7</f>
        <v>0.00363321759259259</v>
      </c>
      <c r="K7" s="31" t="n">
        <v>0.0110475694444444</v>
      </c>
      <c r="L7" s="33" t="n">
        <f aca="false">K7-I7</f>
        <v>0.00369756944444444</v>
      </c>
      <c r="M7" s="31" t="n">
        <v>0.0147236111111111</v>
      </c>
      <c r="N7" s="33" t="n">
        <f aca="false">M7-K7</f>
        <v>0.00367604166666667</v>
      </c>
      <c r="O7" s="31" t="n">
        <v>0.0183965277777778</v>
      </c>
      <c r="P7" s="33" t="n">
        <f aca="false">O7-M7</f>
        <v>0.00367291666666667</v>
      </c>
      <c r="Q7" s="31" t="n">
        <v>0.0221350694444444</v>
      </c>
      <c r="R7" s="33" t="n">
        <f aca="false">Q7-O7</f>
        <v>0.00373854166666667</v>
      </c>
      <c r="S7" s="31" t="n">
        <v>0.0258636574074074</v>
      </c>
      <c r="T7" s="33" t="n">
        <f aca="false">S7-Q7</f>
        <v>0.00372858796296296</v>
      </c>
      <c r="U7" s="31" t="n">
        <v>0.0295881944444444</v>
      </c>
      <c r="V7" s="33" t="n">
        <f aca="false">U7-S7</f>
        <v>0.00372453703703704</v>
      </c>
      <c r="W7" s="31" t="n">
        <v>0.0332333333333333</v>
      </c>
      <c r="X7" s="33" t="n">
        <f aca="false">W7-U7</f>
        <v>0.00364513888888889</v>
      </c>
      <c r="Y7" s="31" t="n">
        <v>0.0369725694444444</v>
      </c>
      <c r="Z7" s="33" t="n">
        <f aca="false">Y7-W7</f>
        <v>0.00373923611111111</v>
      </c>
      <c r="AA7" s="31" t="n">
        <v>0.0407212962962963</v>
      </c>
      <c r="AB7" s="33" t="n">
        <f aca="false">AA7-Y7</f>
        <v>0.00374872685185185</v>
      </c>
      <c r="AC7" s="31" t="n">
        <v>0.044553587962963</v>
      </c>
      <c r="AD7" s="33" t="n">
        <f aca="false">AC7-AA7</f>
        <v>0.00383229166666667</v>
      </c>
      <c r="AE7" s="31" t="n">
        <v>0.048377662037037</v>
      </c>
      <c r="AF7" s="33" t="n">
        <f aca="false">AE7-AC7</f>
        <v>0.00382407407407407</v>
      </c>
      <c r="AG7" s="31" t="n">
        <v>0.0521033564814815</v>
      </c>
      <c r="AH7" s="33" t="n">
        <f aca="false">AG7-AE7</f>
        <v>0.00372569444444444</v>
      </c>
      <c r="AI7" s="31" t="n">
        <v>0.0558384259259259</v>
      </c>
      <c r="AJ7" s="33" t="n">
        <f aca="false">AI7-AG7</f>
        <v>0.00373506944444444</v>
      </c>
      <c r="AK7" s="31" t="n">
        <v>0.0595423611111111</v>
      </c>
      <c r="AL7" s="33" t="n">
        <f aca="false">AK7-AI7</f>
        <v>0.00370393518518519</v>
      </c>
      <c r="AM7" s="31"/>
      <c r="AN7" s="33"/>
      <c r="AO7" s="34" t="n">
        <v>16</v>
      </c>
      <c r="AP7" s="34" t="n">
        <f aca="false">AO7*2</f>
        <v>32</v>
      </c>
      <c r="AQ7" s="35" t="n">
        <v>0.0595423611111111</v>
      </c>
    </row>
    <row r="8" customFormat="false" ht="15" hidden="false" customHeight="false" outlineLevel="0" collapsed="false">
      <c r="A8" s="22" t="n">
        <v>3</v>
      </c>
      <c r="B8" s="23" t="n">
        <v>2</v>
      </c>
      <c r="C8" s="24" t="s">
        <v>37</v>
      </c>
      <c r="D8" s="24" t="s">
        <v>33</v>
      </c>
      <c r="E8" s="24" t="n">
        <v>1978</v>
      </c>
      <c r="F8" s="24" t="s">
        <v>38</v>
      </c>
      <c r="G8" s="31" t="n">
        <v>0.00373310185185185</v>
      </c>
      <c r="H8" s="32" t="n">
        <v>0.00373310185185185</v>
      </c>
      <c r="I8" s="31" t="n">
        <v>0.00736493055555556</v>
      </c>
      <c r="J8" s="32" t="n">
        <f aca="false">I8-G8</f>
        <v>0.0036318287037037</v>
      </c>
      <c r="K8" s="31" t="n">
        <v>0.011062037037037</v>
      </c>
      <c r="L8" s="33" t="n">
        <f aca="false">K8-I8</f>
        <v>0.00369710648148148</v>
      </c>
      <c r="M8" s="31" t="n">
        <v>0.0147425925925926</v>
      </c>
      <c r="N8" s="33" t="n">
        <f aca="false">M8-K8</f>
        <v>0.00368055555555556</v>
      </c>
      <c r="O8" s="31" t="n">
        <v>0.0184127314814815</v>
      </c>
      <c r="P8" s="33" t="n">
        <f aca="false">O8-M8</f>
        <v>0.00367013888888889</v>
      </c>
      <c r="Q8" s="31" t="n">
        <v>0.0221521990740741</v>
      </c>
      <c r="R8" s="33" t="n">
        <f aca="false">Q8-O8</f>
        <v>0.00373946759259259</v>
      </c>
      <c r="S8" s="31" t="n">
        <v>0.0258829861111111</v>
      </c>
      <c r="T8" s="33" t="n">
        <f aca="false">S8-Q8</f>
        <v>0.00373078703703704</v>
      </c>
      <c r="U8" s="31" t="n">
        <v>0.029615162037037</v>
      </c>
      <c r="V8" s="33" t="n">
        <f aca="false">U8-S8</f>
        <v>0.00373217592592593</v>
      </c>
      <c r="W8" s="31" t="n">
        <v>0.0333971064814815</v>
      </c>
      <c r="X8" s="33" t="n">
        <f aca="false">W8-U8</f>
        <v>0.00378194444444444</v>
      </c>
      <c r="Y8" s="31" t="n">
        <v>0.037196875</v>
      </c>
      <c r="Z8" s="33" t="n">
        <f aca="false">Y8-W8</f>
        <v>0.00379976851851852</v>
      </c>
      <c r="AA8" s="31" t="n">
        <v>0.0410054398148148</v>
      </c>
      <c r="AB8" s="33" t="n">
        <f aca="false">AA8-Y8</f>
        <v>0.00380856481481482</v>
      </c>
      <c r="AC8" s="31" t="n">
        <v>0.0448488425925926</v>
      </c>
      <c r="AD8" s="33" t="n">
        <f aca="false">AC8-AA8</f>
        <v>0.00384340277777778</v>
      </c>
      <c r="AE8" s="31" t="n">
        <v>0.0486881944444444</v>
      </c>
      <c r="AF8" s="33" t="n">
        <f aca="false">AE8-AC8</f>
        <v>0.00383935185185185</v>
      </c>
      <c r="AG8" s="31" t="n">
        <v>0.0525456018518519</v>
      </c>
      <c r="AH8" s="33" t="n">
        <f aca="false">AG8-AE8</f>
        <v>0.00385740740740741</v>
      </c>
      <c r="AI8" s="31" t="n">
        <v>0.0563782407407407</v>
      </c>
      <c r="AJ8" s="33" t="n">
        <f aca="false">AI8-AG8</f>
        <v>0.00383263888888889</v>
      </c>
      <c r="AK8" s="31" t="n">
        <v>0.0601405092592593</v>
      </c>
      <c r="AL8" s="33" t="n">
        <f aca="false">AK8-AI8</f>
        <v>0.00376226851851852</v>
      </c>
      <c r="AM8" s="31"/>
      <c r="AN8" s="33"/>
      <c r="AO8" s="34" t="n">
        <v>16</v>
      </c>
      <c r="AP8" s="34" t="n">
        <f aca="false">AO8*2</f>
        <v>32</v>
      </c>
      <c r="AQ8" s="35" t="n">
        <v>0.0601405092592593</v>
      </c>
    </row>
    <row r="9" customFormat="false" ht="15" hidden="false" customHeight="false" outlineLevel="0" collapsed="false">
      <c r="A9" s="22" t="n">
        <v>4</v>
      </c>
      <c r="B9" s="23" t="n">
        <v>8</v>
      </c>
      <c r="C9" s="24" t="s">
        <v>39</v>
      </c>
      <c r="D9" s="24" t="s">
        <v>40</v>
      </c>
      <c r="E9" s="24" t="n">
        <v>1994</v>
      </c>
      <c r="F9" s="24" t="s">
        <v>41</v>
      </c>
      <c r="G9" s="31" t="n">
        <v>0.00386145833333333</v>
      </c>
      <c r="H9" s="32" t="n">
        <v>0.00386145833333333</v>
      </c>
      <c r="I9" s="31" t="n">
        <v>0.0075931712962963</v>
      </c>
      <c r="J9" s="32" t="n">
        <f aca="false">I9-G9</f>
        <v>0.00373171296296296</v>
      </c>
      <c r="K9" s="31" t="n">
        <v>0.0113211805555556</v>
      </c>
      <c r="L9" s="33" t="n">
        <f aca="false">K9-I9</f>
        <v>0.00372800925925926</v>
      </c>
      <c r="M9" s="31" t="n">
        <v>0.0150717592592593</v>
      </c>
      <c r="N9" s="33" t="n">
        <f aca="false">M9-K9</f>
        <v>0.0037505787037037</v>
      </c>
      <c r="O9" s="31" t="n">
        <v>0.018921875</v>
      </c>
      <c r="P9" s="33" t="n">
        <f aca="false">O9-M9</f>
        <v>0.00385011574074074</v>
      </c>
      <c r="Q9" s="31" t="n">
        <v>0.0228100694444444</v>
      </c>
      <c r="R9" s="33" t="n">
        <f aca="false">Q9-O9</f>
        <v>0.00388819444444444</v>
      </c>
      <c r="S9" s="31" t="n">
        <v>0.0267233796296296</v>
      </c>
      <c r="T9" s="33" t="n">
        <f aca="false">S9-Q9</f>
        <v>0.00391331018518519</v>
      </c>
      <c r="U9" s="31" t="n">
        <v>0.0306226851851852</v>
      </c>
      <c r="V9" s="33" t="n">
        <f aca="false">U9-S9</f>
        <v>0.00389930555555556</v>
      </c>
      <c r="W9" s="31" t="n">
        <v>0.0345998842592593</v>
      </c>
      <c r="X9" s="33" t="n">
        <f aca="false">W9-U9</f>
        <v>0.00397719907407407</v>
      </c>
      <c r="Y9" s="31" t="n">
        <v>0.038594212962963</v>
      </c>
      <c r="Z9" s="33" t="n">
        <f aca="false">Y9-W9</f>
        <v>0.0039943287037037</v>
      </c>
      <c r="AA9" s="31" t="n">
        <v>0.0425637731481482</v>
      </c>
      <c r="AB9" s="33" t="n">
        <f aca="false">AA9-Y9</f>
        <v>0.00396956018518519</v>
      </c>
      <c r="AC9" s="31" t="n">
        <v>0.0465021990740741</v>
      </c>
      <c r="AD9" s="33" t="n">
        <f aca="false">AC9-AA9</f>
        <v>0.00393842592592593</v>
      </c>
      <c r="AE9" s="31" t="n">
        <v>0.050509375</v>
      </c>
      <c r="AF9" s="33" t="n">
        <f aca="false">AE9-AC9</f>
        <v>0.00400717592592593</v>
      </c>
      <c r="AG9" s="31" t="n">
        <v>0.0545055555555556</v>
      </c>
      <c r="AH9" s="33" t="n">
        <f aca="false">AG9-AE9</f>
        <v>0.00399618055555556</v>
      </c>
      <c r="AI9" s="31" t="n">
        <v>0.0584315972222222</v>
      </c>
      <c r="AJ9" s="33" t="n">
        <f aca="false">AI9-AG9</f>
        <v>0.00392604166666667</v>
      </c>
      <c r="AK9" s="31" t="n">
        <v>0.0622413194444444</v>
      </c>
      <c r="AL9" s="33" t="n">
        <f aca="false">AK9-AI9</f>
        <v>0.00380972222222222</v>
      </c>
      <c r="AM9" s="31"/>
      <c r="AN9" s="33"/>
      <c r="AO9" s="34" t="n">
        <v>16</v>
      </c>
      <c r="AP9" s="34" t="n">
        <f aca="false">AO9*2</f>
        <v>32</v>
      </c>
      <c r="AQ9" s="35" t="n">
        <v>0.0622413194444444</v>
      </c>
    </row>
    <row r="10" customFormat="false" ht="15" hidden="false" customHeight="false" outlineLevel="0" collapsed="false">
      <c r="A10" s="22" t="n">
        <v>5</v>
      </c>
      <c r="B10" s="23" t="n">
        <v>9</v>
      </c>
      <c r="C10" s="24" t="s">
        <v>42</v>
      </c>
      <c r="D10" s="24" t="s">
        <v>33</v>
      </c>
      <c r="E10" s="24" t="n">
        <v>1975</v>
      </c>
      <c r="F10" s="24" t="s">
        <v>43</v>
      </c>
      <c r="G10" s="31" t="n">
        <v>0.0037525462962963</v>
      </c>
      <c r="H10" s="32" t="n">
        <v>0.0037525462962963</v>
      </c>
      <c r="I10" s="31" t="n">
        <v>0.00748888888888889</v>
      </c>
      <c r="J10" s="32" t="n">
        <f aca="false">I10-G10</f>
        <v>0.00373634259259259</v>
      </c>
      <c r="K10" s="31" t="n">
        <v>0.0112853009259259</v>
      </c>
      <c r="L10" s="33" t="n">
        <f aca="false">K10-I10</f>
        <v>0.00379641203703704</v>
      </c>
      <c r="M10" s="31" t="n">
        <v>0.0150174768518519</v>
      </c>
      <c r="N10" s="33" t="n">
        <f aca="false">M10-K10</f>
        <v>0.00373217592592593</v>
      </c>
      <c r="O10" s="31" t="n">
        <v>0.0189164351851852</v>
      </c>
      <c r="P10" s="33" t="n">
        <f aca="false">O10-M10</f>
        <v>0.00389895833333333</v>
      </c>
      <c r="Q10" s="31" t="n">
        <v>0.0228018518518519</v>
      </c>
      <c r="R10" s="33" t="n">
        <f aca="false">Q10-O10</f>
        <v>0.00388541666666667</v>
      </c>
      <c r="S10" s="31" t="n">
        <v>0.0267190972222222</v>
      </c>
      <c r="T10" s="33" t="n">
        <f aca="false">S10-Q10</f>
        <v>0.00391724537037037</v>
      </c>
      <c r="U10" s="31" t="n">
        <v>0.0306196759259259</v>
      </c>
      <c r="V10" s="33" t="n">
        <f aca="false">U10-S10</f>
        <v>0.0039005787037037</v>
      </c>
      <c r="W10" s="31" t="n">
        <v>0.0345936342592593</v>
      </c>
      <c r="X10" s="33" t="n">
        <f aca="false">W10-U10</f>
        <v>0.00397395833333333</v>
      </c>
      <c r="Y10" s="31" t="n">
        <v>0.0385888888888889</v>
      </c>
      <c r="Z10" s="33" t="n">
        <f aca="false">Y10-W10</f>
        <v>0.00399525462962963</v>
      </c>
      <c r="AA10" s="31" t="n">
        <v>0.0425467592592593</v>
      </c>
      <c r="AB10" s="33" t="n">
        <f aca="false">AA10-Y10</f>
        <v>0.00395787037037037</v>
      </c>
      <c r="AC10" s="31" t="n">
        <v>0.046496875</v>
      </c>
      <c r="AD10" s="33" t="n">
        <f aca="false">AC10-AA10</f>
        <v>0.00395011574074074</v>
      </c>
      <c r="AE10" s="31" t="n">
        <v>0.0505498842592593</v>
      </c>
      <c r="AF10" s="33" t="n">
        <f aca="false">AE10-AC10</f>
        <v>0.00405300925925926</v>
      </c>
      <c r="AG10" s="31" t="n">
        <v>0.0546685185185185</v>
      </c>
      <c r="AH10" s="33" t="n">
        <f aca="false">AG10-AE10</f>
        <v>0.00411863425925926</v>
      </c>
      <c r="AI10" s="31" t="n">
        <v>0.0586899305555556</v>
      </c>
      <c r="AJ10" s="33" t="n">
        <f aca="false">AI10-AG10</f>
        <v>0.00402141203703704</v>
      </c>
      <c r="AK10" s="31"/>
      <c r="AL10" s="33"/>
      <c r="AM10" s="31"/>
      <c r="AN10" s="33"/>
      <c r="AO10" s="34" t="n">
        <v>15</v>
      </c>
      <c r="AP10" s="34" t="n">
        <f aca="false">AO10*2</f>
        <v>30</v>
      </c>
      <c r="AQ10" s="35" t="n">
        <v>0.0586899305555556</v>
      </c>
    </row>
    <row r="11" customFormat="false" ht="15" hidden="false" customHeight="false" outlineLevel="0" collapsed="false">
      <c r="A11" s="22" t="n">
        <v>6</v>
      </c>
      <c r="B11" s="23" t="n">
        <v>3</v>
      </c>
      <c r="C11" s="24" t="s">
        <v>44</v>
      </c>
      <c r="D11" s="24" t="s">
        <v>45</v>
      </c>
      <c r="E11" s="24" t="n">
        <v>1965</v>
      </c>
      <c r="F11" s="24" t="s">
        <v>46</v>
      </c>
      <c r="G11" s="31" t="n">
        <v>0.00374594907407407</v>
      </c>
      <c r="H11" s="32" t="n">
        <v>0.00374594907407407</v>
      </c>
      <c r="I11" s="31" t="n">
        <v>0.00750833333333333</v>
      </c>
      <c r="J11" s="32" t="n">
        <f aca="false">I11-G11</f>
        <v>0.00376238425925926</v>
      </c>
      <c r="K11" s="31" t="n">
        <v>0.0113152777777778</v>
      </c>
      <c r="L11" s="33" t="n">
        <f aca="false">K11-I11</f>
        <v>0.00380694444444445</v>
      </c>
      <c r="M11" s="31" t="n">
        <v>0.0150658564814815</v>
      </c>
      <c r="N11" s="33" t="n">
        <f aca="false">M11-K11</f>
        <v>0.0037505787037037</v>
      </c>
      <c r="O11" s="31" t="n">
        <v>0.0189327546296296</v>
      </c>
      <c r="P11" s="33" t="n">
        <f aca="false">O11-M11</f>
        <v>0.00386689814814815</v>
      </c>
      <c r="Q11" s="31" t="n">
        <v>0.0228196759259259</v>
      </c>
      <c r="R11" s="33" t="n">
        <f aca="false">Q11-O11</f>
        <v>0.0038869212962963</v>
      </c>
      <c r="S11" s="31" t="n">
        <v>0.026734837962963</v>
      </c>
      <c r="T11" s="33" t="n">
        <f aca="false">S11-Q11</f>
        <v>0.00391516203703704</v>
      </c>
      <c r="U11" s="31" t="n">
        <v>0.030631712962963</v>
      </c>
      <c r="V11" s="33" t="n">
        <f aca="false">U11-S11</f>
        <v>0.003896875</v>
      </c>
      <c r="W11" s="31" t="n">
        <v>0.0346077546296296</v>
      </c>
      <c r="X11" s="33" t="n">
        <f aca="false">W11-U11</f>
        <v>0.00397604166666667</v>
      </c>
      <c r="Y11" s="31" t="n">
        <v>0.0385842592592593</v>
      </c>
      <c r="Z11" s="33" t="n">
        <f aca="false">Y11-W11</f>
        <v>0.00397650462962963</v>
      </c>
      <c r="AA11" s="31" t="n">
        <v>0.0425607638888889</v>
      </c>
      <c r="AB11" s="33" t="n">
        <f aca="false">AA11-Y11</f>
        <v>0.00397650462962963</v>
      </c>
      <c r="AC11" s="31" t="n">
        <v>0.0465128472222222</v>
      </c>
      <c r="AD11" s="33" t="n">
        <f aca="false">AC11-AA11</f>
        <v>0.00395208333333333</v>
      </c>
      <c r="AE11" s="31" t="n">
        <v>0.0505435185185185</v>
      </c>
      <c r="AF11" s="33" t="n">
        <f aca="false">AE11-AC11</f>
        <v>0.0040306712962963</v>
      </c>
      <c r="AG11" s="31" t="n">
        <v>0.0548063657407407</v>
      </c>
      <c r="AH11" s="33" t="n">
        <f aca="false">AG11-AE11</f>
        <v>0.00426284722222222</v>
      </c>
      <c r="AI11" s="31" t="n">
        <v>0.0593722222222222</v>
      </c>
      <c r="AJ11" s="33" t="n">
        <f aca="false">AI11-AG11</f>
        <v>0.00456585648148148</v>
      </c>
      <c r="AK11" s="31"/>
      <c r="AL11" s="33"/>
      <c r="AM11" s="31"/>
      <c r="AN11" s="33"/>
      <c r="AO11" s="34" t="n">
        <v>15</v>
      </c>
      <c r="AP11" s="34" t="n">
        <f aca="false">AO11*2</f>
        <v>30</v>
      </c>
      <c r="AQ11" s="35" t="n">
        <v>0.0593722222222222</v>
      </c>
    </row>
    <row r="12" customFormat="false" ht="15" hidden="false" customHeight="false" outlineLevel="0" collapsed="false">
      <c r="A12" s="22" t="n">
        <v>7</v>
      </c>
      <c r="B12" s="23" t="n">
        <v>16</v>
      </c>
      <c r="C12" s="24" t="s">
        <v>47</v>
      </c>
      <c r="D12" s="24" t="s">
        <v>33</v>
      </c>
      <c r="E12" s="24" t="n">
        <v>1984</v>
      </c>
      <c r="F12" s="24" t="s">
        <v>48</v>
      </c>
      <c r="G12" s="31" t="n">
        <v>0.00397997685185185</v>
      </c>
      <c r="H12" s="32" t="n">
        <v>0.00397997685185185</v>
      </c>
      <c r="I12" s="31" t="n">
        <v>0.00787488425925926</v>
      </c>
      <c r="J12" s="32" t="n">
        <f aca="false">I12-G12</f>
        <v>0.00389490740740741</v>
      </c>
      <c r="K12" s="31" t="n">
        <v>0.0117372685185185</v>
      </c>
      <c r="L12" s="33" t="n">
        <f aca="false">K12-I12</f>
        <v>0.00386238425925926</v>
      </c>
      <c r="M12" s="31" t="n">
        <v>0.0156048611111111</v>
      </c>
      <c r="N12" s="33" t="n">
        <f aca="false">M12-K12</f>
        <v>0.00386759259259259</v>
      </c>
      <c r="O12" s="31" t="n">
        <v>0.0195356481481482</v>
      </c>
      <c r="P12" s="33" t="n">
        <f aca="false">O12-M12</f>
        <v>0.00393078703703704</v>
      </c>
      <c r="Q12" s="31" t="n">
        <v>0.0235461805555556</v>
      </c>
      <c r="R12" s="33" t="n">
        <f aca="false">Q12-O12</f>
        <v>0.00401053240740741</v>
      </c>
      <c r="S12" s="31" t="n">
        <v>0.0276046296296296</v>
      </c>
      <c r="T12" s="33" t="n">
        <f aca="false">S12-Q12</f>
        <v>0.00405844907407407</v>
      </c>
      <c r="U12" s="31" t="n">
        <v>0.0316471064814815</v>
      </c>
      <c r="V12" s="33" t="n">
        <f aca="false">U12-S12</f>
        <v>0.00404247685185185</v>
      </c>
      <c r="W12" s="31" t="n">
        <v>0.0356760416666667</v>
      </c>
      <c r="X12" s="33" t="n">
        <f aca="false">W12-U12</f>
        <v>0.00402893518518519</v>
      </c>
      <c r="Y12" s="31" t="n">
        <v>0.0398016203703704</v>
      </c>
      <c r="Z12" s="33" t="n">
        <f aca="false">Y12-W12</f>
        <v>0.0041255787037037</v>
      </c>
      <c r="AA12" s="31" t="n">
        <v>0.0438702546296296</v>
      </c>
      <c r="AB12" s="33" t="n">
        <f aca="false">AA12-Y12</f>
        <v>0.00406863425925926</v>
      </c>
      <c r="AC12" s="31" t="n">
        <v>0.0478552083333333</v>
      </c>
      <c r="AD12" s="33" t="n">
        <f aca="false">AC12-AA12</f>
        <v>0.0039849537037037</v>
      </c>
      <c r="AE12" s="31" t="n">
        <v>0.0518018518518519</v>
      </c>
      <c r="AF12" s="33" t="n">
        <f aca="false">AE12-AC12</f>
        <v>0.00394664351851852</v>
      </c>
      <c r="AG12" s="31" t="n">
        <v>0.0557831018518519</v>
      </c>
      <c r="AH12" s="33" t="n">
        <f aca="false">AG12-AE12</f>
        <v>0.00398125</v>
      </c>
      <c r="AI12" s="31" t="n">
        <v>0.0596760416666667</v>
      </c>
      <c r="AJ12" s="33" t="n">
        <f aca="false">AI12-AG12</f>
        <v>0.00389293981481482</v>
      </c>
      <c r="AK12" s="31"/>
      <c r="AL12" s="33"/>
      <c r="AM12" s="31"/>
      <c r="AN12" s="33"/>
      <c r="AO12" s="34" t="n">
        <v>15</v>
      </c>
      <c r="AP12" s="34" t="n">
        <f aca="false">AO12*2</f>
        <v>30</v>
      </c>
      <c r="AQ12" s="35" t="n">
        <v>0.0596760416666667</v>
      </c>
    </row>
    <row r="13" customFormat="false" ht="15" hidden="false" customHeight="false" outlineLevel="0" collapsed="false">
      <c r="A13" s="22" t="n">
        <v>8</v>
      </c>
      <c r="B13" s="23" t="n">
        <v>12</v>
      </c>
      <c r="C13" s="24" t="s">
        <v>49</v>
      </c>
      <c r="D13" s="24" t="s">
        <v>40</v>
      </c>
      <c r="E13" s="24" t="n">
        <v>1994</v>
      </c>
      <c r="F13" s="24" t="s">
        <v>50</v>
      </c>
      <c r="G13" s="31" t="n">
        <v>0.00373645833333333</v>
      </c>
      <c r="H13" s="32" t="n">
        <v>0.00373645833333333</v>
      </c>
      <c r="I13" s="31" t="n">
        <v>0.00740115740740741</v>
      </c>
      <c r="J13" s="32" t="n">
        <f aca="false">I13-G13</f>
        <v>0.00366469907407407</v>
      </c>
      <c r="K13" s="31" t="n">
        <v>0.0112469907407407</v>
      </c>
      <c r="L13" s="33" t="n">
        <f aca="false">K13-I13</f>
        <v>0.00384583333333333</v>
      </c>
      <c r="M13" s="31" t="n">
        <v>0.0151633101851852</v>
      </c>
      <c r="N13" s="33" t="n">
        <f aca="false">M13-K13</f>
        <v>0.00391631944444444</v>
      </c>
      <c r="O13" s="31" t="n">
        <v>0.0192738425925926</v>
      </c>
      <c r="P13" s="33" t="n">
        <f aca="false">O13-M13</f>
        <v>0.00411053240740741</v>
      </c>
      <c r="Q13" s="31" t="n">
        <v>0.0235173611111111</v>
      </c>
      <c r="R13" s="33" t="n">
        <f aca="false">Q13-O13</f>
        <v>0.00424351851851852</v>
      </c>
      <c r="S13" s="31" t="n">
        <v>0.0276373842592593</v>
      </c>
      <c r="T13" s="33" t="n">
        <f aca="false">S13-Q13</f>
        <v>0.00412002314814815</v>
      </c>
      <c r="U13" s="31" t="n">
        <v>0.0320118055555556</v>
      </c>
      <c r="V13" s="33" t="n">
        <f aca="false">U13-S13</f>
        <v>0.0043744212962963</v>
      </c>
      <c r="W13" s="31" t="n">
        <v>0.0361023148148148</v>
      </c>
      <c r="X13" s="33" t="n">
        <f aca="false">W13-U13</f>
        <v>0.00409050925925926</v>
      </c>
      <c r="Y13" s="31" t="n">
        <v>0.0401693287037037</v>
      </c>
      <c r="Z13" s="33" t="n">
        <f aca="false">Y13-W13</f>
        <v>0.00406701388888889</v>
      </c>
      <c r="AA13" s="31" t="n">
        <v>0.0440398148148148</v>
      </c>
      <c r="AB13" s="33" t="n">
        <f aca="false">AA13-Y13</f>
        <v>0.00387048611111111</v>
      </c>
      <c r="AC13" s="31" t="n">
        <v>0.0480478009259259</v>
      </c>
      <c r="AD13" s="33" t="n">
        <f aca="false">AC13-AA13</f>
        <v>0.00400798611111111</v>
      </c>
      <c r="AE13" s="31" t="n">
        <v>0.0518710648148148</v>
      </c>
      <c r="AF13" s="33" t="n">
        <f aca="false">AE13-AC13</f>
        <v>0.00382326388888889</v>
      </c>
      <c r="AG13" s="31" t="n">
        <v>0.0560228009259259</v>
      </c>
      <c r="AH13" s="33" t="n">
        <f aca="false">AG13-AE13</f>
        <v>0.00415173611111111</v>
      </c>
      <c r="AI13" s="31" t="n">
        <v>0.0599329861111111</v>
      </c>
      <c r="AJ13" s="33" t="n">
        <f aca="false">AI13-AG13</f>
        <v>0.00391018518518519</v>
      </c>
      <c r="AK13" s="31"/>
      <c r="AL13" s="33"/>
      <c r="AM13" s="31"/>
      <c r="AN13" s="33"/>
      <c r="AO13" s="34" t="n">
        <v>15</v>
      </c>
      <c r="AP13" s="34" t="n">
        <f aca="false">AO13*2</f>
        <v>30</v>
      </c>
      <c r="AQ13" s="35" t="n">
        <v>0.0599329861111111</v>
      </c>
    </row>
    <row r="14" customFormat="false" ht="15" hidden="false" customHeight="false" outlineLevel="0" collapsed="false">
      <c r="A14" s="22" t="n">
        <v>9</v>
      </c>
      <c r="B14" s="23" t="n">
        <v>4</v>
      </c>
      <c r="C14" s="24" t="s">
        <v>51</v>
      </c>
      <c r="D14" s="24" t="s">
        <v>45</v>
      </c>
      <c r="E14" s="24" t="n">
        <v>1969</v>
      </c>
      <c r="F14" s="24" t="s">
        <v>52</v>
      </c>
      <c r="G14" s="31" t="n">
        <v>0.00442013888888889</v>
      </c>
      <c r="H14" s="32" t="n">
        <v>0.00442013888888889</v>
      </c>
      <c r="I14" s="31" t="n">
        <v>0.00830891203703704</v>
      </c>
      <c r="J14" s="32" t="n">
        <f aca="false">I14-G14</f>
        <v>0.00388877314814815</v>
      </c>
      <c r="K14" s="31" t="n">
        <v>0.0122623842592593</v>
      </c>
      <c r="L14" s="33" t="n">
        <f aca="false">K14-I14</f>
        <v>0.00395347222222222</v>
      </c>
      <c r="M14" s="31" t="n">
        <v>0.0162096064814815</v>
      </c>
      <c r="N14" s="33" t="n">
        <f aca="false">M14-K14</f>
        <v>0.00394722222222222</v>
      </c>
      <c r="O14" s="31" t="n">
        <v>0.0201825231481481</v>
      </c>
      <c r="P14" s="33" t="n">
        <f aca="false">O14-M14</f>
        <v>0.00397291666666667</v>
      </c>
      <c r="Q14" s="31" t="n">
        <v>0.0241444444444444</v>
      </c>
      <c r="R14" s="33" t="n">
        <f aca="false">Q14-O14</f>
        <v>0.0039619212962963</v>
      </c>
      <c r="S14" s="31" t="n">
        <v>0.028158912037037</v>
      </c>
      <c r="T14" s="33" t="n">
        <f aca="false">S14-Q14</f>
        <v>0.00401446759259259</v>
      </c>
      <c r="U14" s="31" t="n">
        <v>0.0321811342592593</v>
      </c>
      <c r="V14" s="33" t="n">
        <f aca="false">U14-S14</f>
        <v>0.00402222222222222</v>
      </c>
      <c r="W14" s="31" t="n">
        <v>0.0361497685185185</v>
      </c>
      <c r="X14" s="33" t="n">
        <f aca="false">W14-U14</f>
        <v>0.00396863425925926</v>
      </c>
      <c r="Y14" s="31" t="n">
        <v>0.0402296296296296</v>
      </c>
      <c r="Z14" s="33" t="n">
        <f aca="false">Y14-W14</f>
        <v>0.00407986111111111</v>
      </c>
      <c r="AA14" s="31" t="n">
        <v>0.0442033564814815</v>
      </c>
      <c r="AB14" s="33" t="n">
        <f aca="false">AA14-Y14</f>
        <v>0.00397372685185185</v>
      </c>
      <c r="AC14" s="31" t="n">
        <v>0.0483634259259259</v>
      </c>
      <c r="AD14" s="33" t="n">
        <f aca="false">AC14-AA14</f>
        <v>0.00416006944444444</v>
      </c>
      <c r="AE14" s="31" t="n">
        <v>0.052540625</v>
      </c>
      <c r="AF14" s="33" t="n">
        <f aca="false">AE14-AC14</f>
        <v>0.00417719907407407</v>
      </c>
      <c r="AG14" s="31" t="n">
        <v>0.0563951388888889</v>
      </c>
      <c r="AH14" s="33" t="n">
        <f aca="false">AG14-AE14</f>
        <v>0.00385451388888889</v>
      </c>
      <c r="AI14" s="31" t="n">
        <v>0.0601133101851852</v>
      </c>
      <c r="AJ14" s="33" t="n">
        <f aca="false">AI14-AG14</f>
        <v>0.0037181712962963</v>
      </c>
      <c r="AK14" s="31"/>
      <c r="AL14" s="33"/>
      <c r="AM14" s="31"/>
      <c r="AN14" s="33"/>
      <c r="AO14" s="34" t="n">
        <v>15</v>
      </c>
      <c r="AP14" s="34" t="n">
        <f aca="false">AO14*2</f>
        <v>30</v>
      </c>
      <c r="AQ14" s="35" t="n">
        <v>0.0601133101851852</v>
      </c>
    </row>
    <row r="15" customFormat="false" ht="15" hidden="false" customHeight="false" outlineLevel="0" collapsed="false">
      <c r="A15" s="22" t="n">
        <v>10</v>
      </c>
      <c r="B15" s="23" t="n">
        <v>11</v>
      </c>
      <c r="C15" s="24" t="s">
        <v>53</v>
      </c>
      <c r="D15" s="24" t="s">
        <v>33</v>
      </c>
      <c r="E15" s="24" t="n">
        <v>1972</v>
      </c>
      <c r="F15" s="24" t="s">
        <v>54</v>
      </c>
      <c r="G15" s="31" t="n">
        <v>0.00406215277777778</v>
      </c>
      <c r="H15" s="32" t="n">
        <v>0.00406215277777778</v>
      </c>
      <c r="I15" s="31" t="n">
        <v>0.00804537037037037</v>
      </c>
      <c r="J15" s="32" t="n">
        <f aca="false">I15-G15</f>
        <v>0.00398321759259259</v>
      </c>
      <c r="K15" s="31" t="n">
        <v>0.012094212962963</v>
      </c>
      <c r="L15" s="33" t="n">
        <f aca="false">K15-I15</f>
        <v>0.00404884259259259</v>
      </c>
      <c r="M15" s="31" t="n">
        <v>0.0160603009259259</v>
      </c>
      <c r="N15" s="33" t="n">
        <f aca="false">M15-K15</f>
        <v>0.00396608796296296</v>
      </c>
      <c r="O15" s="31" t="n">
        <v>0.020109837962963</v>
      </c>
      <c r="P15" s="33" t="n">
        <f aca="false">O15-M15</f>
        <v>0.00404953703703704</v>
      </c>
      <c r="Q15" s="31" t="n">
        <v>0.0242211805555556</v>
      </c>
      <c r="R15" s="33" t="n">
        <f aca="false">Q15-O15</f>
        <v>0.00411134259259259</v>
      </c>
      <c r="S15" s="31" t="n">
        <v>0.0282982638888889</v>
      </c>
      <c r="T15" s="33" t="n">
        <f aca="false">S15-Q15</f>
        <v>0.00407708333333333</v>
      </c>
      <c r="U15" s="31" t="n">
        <v>0.032372337962963</v>
      </c>
      <c r="V15" s="33" t="n">
        <f aca="false">U15-S15</f>
        <v>0.00407407407407407</v>
      </c>
      <c r="W15" s="31" t="n">
        <v>0.0364353009259259</v>
      </c>
      <c r="X15" s="33" t="n">
        <f aca="false">W15-U15</f>
        <v>0.00406296296296296</v>
      </c>
      <c r="Y15" s="31" t="n">
        <v>0.0405283564814815</v>
      </c>
      <c r="Z15" s="33" t="n">
        <f aca="false">Y15-W15</f>
        <v>0.00409305555555556</v>
      </c>
      <c r="AA15" s="31" t="n">
        <v>0.0446565972222222</v>
      </c>
      <c r="AB15" s="33" t="n">
        <f aca="false">AA15-Y15</f>
        <v>0.00412824074074074</v>
      </c>
      <c r="AC15" s="31" t="n">
        <v>0.0487493055555556</v>
      </c>
      <c r="AD15" s="33" t="n">
        <f aca="false">AC15-AA15</f>
        <v>0.00409270833333333</v>
      </c>
      <c r="AE15" s="31" t="n">
        <v>0.0528253472222222</v>
      </c>
      <c r="AF15" s="33" t="n">
        <f aca="false">AE15-AC15</f>
        <v>0.00407604166666667</v>
      </c>
      <c r="AG15" s="31" t="n">
        <v>0.0568486111111111</v>
      </c>
      <c r="AH15" s="33" t="n">
        <f aca="false">AG15-AE15</f>
        <v>0.00402326388888889</v>
      </c>
      <c r="AI15" s="31" t="n">
        <v>0.060780787037037</v>
      </c>
      <c r="AJ15" s="33" t="n">
        <f aca="false">AI15-AG15</f>
        <v>0.00393217592592593</v>
      </c>
      <c r="AK15" s="31"/>
      <c r="AL15" s="33"/>
      <c r="AM15" s="31"/>
      <c r="AN15" s="33"/>
      <c r="AO15" s="34" t="n">
        <v>15</v>
      </c>
      <c r="AP15" s="34" t="n">
        <f aca="false">AO15*2</f>
        <v>30</v>
      </c>
      <c r="AQ15" s="35" t="n">
        <v>0.060780787037037</v>
      </c>
    </row>
    <row r="16" customFormat="false" ht="15" hidden="false" customHeight="false" outlineLevel="0" collapsed="false">
      <c r="A16" s="22" t="n">
        <v>11</v>
      </c>
      <c r="B16" s="23" t="n">
        <v>19</v>
      </c>
      <c r="C16" s="24" t="s">
        <v>55</v>
      </c>
      <c r="D16" s="24" t="s">
        <v>45</v>
      </c>
      <c r="E16" s="24" t="n">
        <v>1966</v>
      </c>
      <c r="F16" s="24" t="s">
        <v>56</v>
      </c>
      <c r="G16" s="31" t="n">
        <v>0.00398738425925926</v>
      </c>
      <c r="H16" s="32" t="n">
        <v>0.00398738425925926</v>
      </c>
      <c r="I16" s="31" t="n">
        <v>0.00797268518518519</v>
      </c>
      <c r="J16" s="32" t="n">
        <f aca="false">I16-G16</f>
        <v>0.00398530092592593</v>
      </c>
      <c r="K16" s="31" t="n">
        <v>0.0120344907407407</v>
      </c>
      <c r="L16" s="33" t="n">
        <f aca="false">K16-I16</f>
        <v>0.00406180555555556</v>
      </c>
      <c r="M16" s="31" t="n">
        <v>0.0160368055555556</v>
      </c>
      <c r="N16" s="33" t="n">
        <f aca="false">M16-K16</f>
        <v>0.00400231481481482</v>
      </c>
      <c r="O16" s="31" t="n">
        <v>0.0201012731481481</v>
      </c>
      <c r="P16" s="33" t="n">
        <f aca="false">O16-M16</f>
        <v>0.00406446759259259</v>
      </c>
      <c r="Q16" s="31" t="n">
        <v>0.0242081018518519</v>
      </c>
      <c r="R16" s="33" t="n">
        <f aca="false">Q16-O16</f>
        <v>0.0041068287037037</v>
      </c>
      <c r="S16" s="31" t="n">
        <v>0.028281712962963</v>
      </c>
      <c r="T16" s="33" t="n">
        <f aca="false">S16-Q16</f>
        <v>0.00407361111111111</v>
      </c>
      <c r="U16" s="31" t="n">
        <v>0.0323804398148148</v>
      </c>
      <c r="V16" s="33" t="n">
        <f aca="false">U16-S16</f>
        <v>0.00409872685185185</v>
      </c>
      <c r="W16" s="31" t="n">
        <v>0.0363927083333333</v>
      </c>
      <c r="X16" s="33" t="n">
        <f aca="false">W16-U16</f>
        <v>0.00401226851851852</v>
      </c>
      <c r="Y16" s="31" t="n">
        <v>0.0405162037037037</v>
      </c>
      <c r="Z16" s="33" t="n">
        <f aca="false">Y16-W16</f>
        <v>0.00412349537037037</v>
      </c>
      <c r="AA16" s="31" t="n">
        <v>0.0446478009259259</v>
      </c>
      <c r="AB16" s="33" t="n">
        <f aca="false">AA16-Y16</f>
        <v>0.00413159722222222</v>
      </c>
      <c r="AC16" s="31" t="n">
        <v>0.0487391203703704</v>
      </c>
      <c r="AD16" s="33" t="n">
        <f aca="false">AC16-AA16</f>
        <v>0.00409131944444444</v>
      </c>
      <c r="AE16" s="31" t="n">
        <v>0.0528127314814815</v>
      </c>
      <c r="AF16" s="33" t="n">
        <f aca="false">AE16-AC16</f>
        <v>0.00407361111111111</v>
      </c>
      <c r="AG16" s="31" t="n">
        <v>0.056881712962963</v>
      </c>
      <c r="AH16" s="33" t="n">
        <f aca="false">AG16-AE16</f>
        <v>0.00406898148148148</v>
      </c>
      <c r="AI16" s="31" t="n">
        <v>0.0608991898148148</v>
      </c>
      <c r="AJ16" s="33" t="n">
        <f aca="false">AI16-AG16</f>
        <v>0.00401747685185185</v>
      </c>
      <c r="AK16" s="31"/>
      <c r="AL16" s="33"/>
      <c r="AM16" s="31"/>
      <c r="AN16" s="33"/>
      <c r="AO16" s="34" t="n">
        <v>15</v>
      </c>
      <c r="AP16" s="34" t="n">
        <f aca="false">AO16*2</f>
        <v>30</v>
      </c>
      <c r="AQ16" s="35" t="n">
        <v>0.0608991898148148</v>
      </c>
    </row>
    <row r="17" customFormat="false" ht="15" hidden="false" customHeight="false" outlineLevel="0" collapsed="false">
      <c r="A17" s="22" t="n">
        <v>12</v>
      </c>
      <c r="B17" s="23" t="n">
        <v>13</v>
      </c>
      <c r="C17" s="24" t="s">
        <v>57</v>
      </c>
      <c r="D17" s="24" t="s">
        <v>58</v>
      </c>
      <c r="E17" s="24" t="n">
        <v>1956</v>
      </c>
      <c r="F17" s="24" t="s">
        <v>59</v>
      </c>
      <c r="G17" s="31" t="n">
        <v>0.00405416666666667</v>
      </c>
      <c r="H17" s="32" t="n">
        <v>0.00405416666666667</v>
      </c>
      <c r="I17" s="31" t="n">
        <v>0.00803981481481482</v>
      </c>
      <c r="J17" s="32" t="n">
        <f aca="false">I17-G17</f>
        <v>0.00398564814814815</v>
      </c>
      <c r="K17" s="31" t="n">
        <v>0.0122584490740741</v>
      </c>
      <c r="L17" s="33" t="n">
        <f aca="false">K17-I17</f>
        <v>0.00421863425925926</v>
      </c>
      <c r="M17" s="31" t="n">
        <v>0.0163251157407407</v>
      </c>
      <c r="N17" s="33" t="n">
        <f aca="false">M17-K17</f>
        <v>0.00406666666666667</v>
      </c>
      <c r="O17" s="31" t="n">
        <v>0.020390625</v>
      </c>
      <c r="P17" s="33" t="n">
        <f aca="false">O17-M17</f>
        <v>0.00406550925925926</v>
      </c>
      <c r="Q17" s="31" t="n">
        <v>0.0245106481481481</v>
      </c>
      <c r="R17" s="33" t="n">
        <f aca="false">Q17-O17</f>
        <v>0.00412002314814815</v>
      </c>
      <c r="S17" s="31" t="n">
        <v>0.02850625</v>
      </c>
      <c r="T17" s="33" t="n">
        <f aca="false">S17-Q17</f>
        <v>0.00399560185185185</v>
      </c>
      <c r="U17" s="31" t="n">
        <v>0.0326414351851852</v>
      </c>
      <c r="V17" s="33" t="n">
        <f aca="false">U17-S17</f>
        <v>0.00413518518518518</v>
      </c>
      <c r="W17" s="31" t="n">
        <v>0.0368019675925926</v>
      </c>
      <c r="X17" s="33" t="n">
        <f aca="false">W17-U17</f>
        <v>0.00416053240740741</v>
      </c>
      <c r="Y17" s="31" t="n">
        <v>0.0409597222222222</v>
      </c>
      <c r="Z17" s="33" t="n">
        <f aca="false">Y17-W17</f>
        <v>0.00415775462962963</v>
      </c>
      <c r="AA17" s="31" t="n">
        <v>0.0450587962962963</v>
      </c>
      <c r="AB17" s="33" t="n">
        <f aca="false">AA17-Y17</f>
        <v>0.00409907407407407</v>
      </c>
      <c r="AC17" s="31" t="n">
        <v>0.049216087962963</v>
      </c>
      <c r="AD17" s="33" t="n">
        <f aca="false">AC17-AA17</f>
        <v>0.00415729166666667</v>
      </c>
      <c r="AE17" s="31" t="n">
        <v>0.0533597222222222</v>
      </c>
      <c r="AF17" s="33" t="n">
        <f aca="false">AE17-AC17</f>
        <v>0.00414363425925926</v>
      </c>
      <c r="AG17" s="31" t="n">
        <v>0.0574530092592593</v>
      </c>
      <c r="AH17" s="33" t="n">
        <f aca="false">AG17-AE17</f>
        <v>0.00409328703703704</v>
      </c>
      <c r="AI17" s="31" t="n">
        <v>0.0616084490740741</v>
      </c>
      <c r="AJ17" s="33" t="n">
        <f aca="false">AI17-AG17</f>
        <v>0.00415543981481481</v>
      </c>
      <c r="AK17" s="31"/>
      <c r="AL17" s="33"/>
      <c r="AM17" s="31"/>
      <c r="AN17" s="33"/>
      <c r="AO17" s="34" t="n">
        <v>15</v>
      </c>
      <c r="AP17" s="34" t="n">
        <f aca="false">AO17*2</f>
        <v>30</v>
      </c>
      <c r="AQ17" s="35" t="n">
        <v>0.0616084490740741</v>
      </c>
    </row>
    <row r="18" customFormat="false" ht="15" hidden="false" customHeight="false" outlineLevel="0" collapsed="false">
      <c r="A18" s="22" t="n">
        <v>13</v>
      </c>
      <c r="B18" s="23" t="n">
        <v>17</v>
      </c>
      <c r="C18" s="24" t="s">
        <v>60</v>
      </c>
      <c r="D18" s="24" t="s">
        <v>58</v>
      </c>
      <c r="E18" s="24" t="n">
        <v>1958</v>
      </c>
      <c r="F18" s="24" t="s">
        <v>61</v>
      </c>
      <c r="G18" s="31" t="n">
        <v>0.0040724537037037</v>
      </c>
      <c r="H18" s="32" t="n">
        <v>0.0040724537037037</v>
      </c>
      <c r="I18" s="31" t="n">
        <v>0.00808518518518519</v>
      </c>
      <c r="J18" s="32" t="n">
        <f aca="false">I18-G18</f>
        <v>0.00401273148148148</v>
      </c>
      <c r="K18" s="31" t="n">
        <v>0.0122736111111111</v>
      </c>
      <c r="L18" s="33" t="n">
        <f aca="false">K18-I18</f>
        <v>0.00418842592592593</v>
      </c>
      <c r="M18" s="31" t="n">
        <v>0.0163158564814815</v>
      </c>
      <c r="N18" s="33" t="n">
        <f aca="false">M18-K18</f>
        <v>0.00404224537037037</v>
      </c>
      <c r="O18" s="31" t="n">
        <v>0.020405787037037</v>
      </c>
      <c r="P18" s="33" t="n">
        <f aca="false">O18-M18</f>
        <v>0.00408993055555556</v>
      </c>
      <c r="Q18" s="31" t="n">
        <v>0.0245231481481481</v>
      </c>
      <c r="R18" s="33" t="n">
        <f aca="false">Q18-O18</f>
        <v>0.00411736111111111</v>
      </c>
      <c r="S18" s="31" t="n">
        <v>0.0285574074074074</v>
      </c>
      <c r="T18" s="33" t="n">
        <f aca="false">S18-Q18</f>
        <v>0.00403425925925926</v>
      </c>
      <c r="U18" s="31" t="n">
        <v>0.0326931712962963</v>
      </c>
      <c r="V18" s="33" t="n">
        <f aca="false">U18-S18</f>
        <v>0.00413576388888889</v>
      </c>
      <c r="W18" s="31" t="n">
        <v>0.036831712962963</v>
      </c>
      <c r="X18" s="33" t="n">
        <f aca="false">W18-U18</f>
        <v>0.00413854166666667</v>
      </c>
      <c r="Y18" s="31" t="n">
        <v>0.0409869212962963</v>
      </c>
      <c r="Z18" s="33" t="n">
        <f aca="false">Y18-W18</f>
        <v>0.00415520833333333</v>
      </c>
      <c r="AA18" s="31" t="n">
        <v>0.0451856481481482</v>
      </c>
      <c r="AB18" s="33" t="n">
        <f aca="false">AA18-Y18</f>
        <v>0.00419872685185185</v>
      </c>
      <c r="AC18" s="31" t="n">
        <v>0.0493458333333333</v>
      </c>
      <c r="AD18" s="33" t="n">
        <f aca="false">AC18-AA18</f>
        <v>0.00416018518518519</v>
      </c>
      <c r="AE18" s="31" t="n">
        <v>0.0535400462962963</v>
      </c>
      <c r="AF18" s="33" t="n">
        <f aca="false">AE18-AC18</f>
        <v>0.00419421296296296</v>
      </c>
      <c r="AG18" s="31" t="n">
        <v>0.0577331018518519</v>
      </c>
      <c r="AH18" s="33" t="n">
        <f aca="false">AG18-AE18</f>
        <v>0.00419305555555556</v>
      </c>
      <c r="AI18" s="31" t="n">
        <v>0.0619232638888889</v>
      </c>
      <c r="AJ18" s="33" t="n">
        <f aca="false">AI18-AG18</f>
        <v>0.00419016203703704</v>
      </c>
      <c r="AK18" s="31"/>
      <c r="AL18" s="33"/>
      <c r="AM18" s="31"/>
      <c r="AN18" s="33"/>
      <c r="AO18" s="34" t="n">
        <v>15</v>
      </c>
      <c r="AP18" s="34" t="n">
        <f aca="false">AO18*2</f>
        <v>30</v>
      </c>
      <c r="AQ18" s="35" t="n">
        <v>0.0619232638888889</v>
      </c>
    </row>
    <row r="19" customFormat="false" ht="15" hidden="false" customHeight="false" outlineLevel="0" collapsed="false">
      <c r="A19" s="22" t="n">
        <v>14</v>
      </c>
      <c r="B19" s="23" t="n">
        <v>6</v>
      </c>
      <c r="C19" s="24" t="s">
        <v>62</v>
      </c>
      <c r="D19" s="24" t="s">
        <v>33</v>
      </c>
      <c r="E19" s="24" t="n">
        <v>1981</v>
      </c>
      <c r="F19" s="24" t="s">
        <v>38</v>
      </c>
      <c r="G19" s="31" t="n">
        <v>0.00396134259259259</v>
      </c>
      <c r="H19" s="32" t="n">
        <v>0.00396134259259259</v>
      </c>
      <c r="I19" s="31" t="n">
        <v>0.00787002314814815</v>
      </c>
      <c r="J19" s="32" t="n">
        <f aca="false">I19-G19</f>
        <v>0.00390868055555556</v>
      </c>
      <c r="K19" s="31" t="n">
        <v>0.0117362268518519</v>
      </c>
      <c r="L19" s="33" t="n">
        <f aca="false">K19-I19</f>
        <v>0.0038662037037037</v>
      </c>
      <c r="M19" s="31" t="n">
        <v>0.0156106481481482</v>
      </c>
      <c r="N19" s="33" t="n">
        <f aca="false">M19-K19</f>
        <v>0.0038744212962963</v>
      </c>
      <c r="O19" s="31" t="n">
        <v>0.0195413194444444</v>
      </c>
      <c r="P19" s="33" t="n">
        <f aca="false">O19-M19</f>
        <v>0.0039306712962963</v>
      </c>
      <c r="Q19" s="31" t="n">
        <v>0.023553125</v>
      </c>
      <c r="R19" s="33" t="n">
        <f aca="false">Q19-O19</f>
        <v>0.00401180555555556</v>
      </c>
      <c r="S19" s="31" t="n">
        <v>0.0275990740740741</v>
      </c>
      <c r="T19" s="33" t="n">
        <f aca="false">S19-Q19</f>
        <v>0.00404594907407407</v>
      </c>
      <c r="U19" s="31" t="n">
        <v>0.0316402777777778</v>
      </c>
      <c r="V19" s="33" t="n">
        <f aca="false">U19-S19</f>
        <v>0.0040412037037037</v>
      </c>
      <c r="W19" s="31" t="n">
        <v>0.035671412037037</v>
      </c>
      <c r="X19" s="33" t="n">
        <f aca="false">W19-U19</f>
        <v>0.00403113425925926</v>
      </c>
      <c r="Y19" s="31" t="n">
        <v>0.0398086805555556</v>
      </c>
      <c r="Z19" s="33" t="n">
        <f aca="false">Y19-W19</f>
        <v>0.00413726851851852</v>
      </c>
      <c r="AA19" s="31" t="n">
        <v>0.0440670138888889</v>
      </c>
      <c r="AB19" s="33" t="n">
        <f aca="false">AA19-Y19</f>
        <v>0.00425833333333333</v>
      </c>
      <c r="AC19" s="31" t="n">
        <v>0.0485483796296296</v>
      </c>
      <c r="AD19" s="33" t="n">
        <f aca="false">AC19-AA19</f>
        <v>0.00448136574074074</v>
      </c>
      <c r="AE19" s="31" t="n">
        <v>0.0530109953703704</v>
      </c>
      <c r="AF19" s="33" t="n">
        <f aca="false">AE19-AC19</f>
        <v>0.00446261574074074</v>
      </c>
      <c r="AG19" s="31" t="n">
        <v>0.0575236111111111</v>
      </c>
      <c r="AH19" s="33" t="n">
        <f aca="false">AG19-AE19</f>
        <v>0.00451261574074074</v>
      </c>
      <c r="AI19" s="31" t="n">
        <v>0.0619239583333333</v>
      </c>
      <c r="AJ19" s="33" t="n">
        <f aca="false">AI19-AG19</f>
        <v>0.00440034722222222</v>
      </c>
      <c r="AK19" s="31"/>
      <c r="AL19" s="33"/>
      <c r="AM19" s="31"/>
      <c r="AN19" s="33"/>
      <c r="AO19" s="34" t="n">
        <v>15</v>
      </c>
      <c r="AP19" s="34" t="n">
        <f aca="false">AO19*2</f>
        <v>30</v>
      </c>
      <c r="AQ19" s="35" t="n">
        <v>0.0619239583333333</v>
      </c>
    </row>
    <row r="20" customFormat="false" ht="15" hidden="false" customHeight="false" outlineLevel="0" collapsed="false">
      <c r="A20" s="22" t="n">
        <v>15</v>
      </c>
      <c r="B20" s="23" t="n">
        <v>14</v>
      </c>
      <c r="C20" s="24" t="s">
        <v>63</v>
      </c>
      <c r="D20" s="24" t="s">
        <v>33</v>
      </c>
      <c r="E20" s="24" t="n">
        <v>1973</v>
      </c>
      <c r="F20" s="24" t="s">
        <v>64</v>
      </c>
      <c r="G20" s="31" t="n">
        <v>0.00397280092592593</v>
      </c>
      <c r="H20" s="32" t="n">
        <v>0.00397280092592593</v>
      </c>
      <c r="I20" s="31" t="n">
        <v>0.00803287037037037</v>
      </c>
      <c r="J20" s="32" t="n">
        <f aca="false">I20-G20</f>
        <v>0.00406006944444444</v>
      </c>
      <c r="K20" s="31" t="n">
        <v>0.0122465277777778</v>
      </c>
      <c r="L20" s="33" t="n">
        <f aca="false">K20-I20</f>
        <v>0.00421365740740741</v>
      </c>
      <c r="M20" s="31" t="n">
        <v>0.0163538194444444</v>
      </c>
      <c r="N20" s="33" t="n">
        <f aca="false">M20-K20</f>
        <v>0.00410729166666667</v>
      </c>
      <c r="O20" s="31" t="n">
        <v>0.0204984953703704</v>
      </c>
      <c r="P20" s="33" t="n">
        <f aca="false">O20-M20</f>
        <v>0.00414467592592593</v>
      </c>
      <c r="Q20" s="31" t="n">
        <v>0.0246810185185185</v>
      </c>
      <c r="R20" s="33" t="n">
        <f aca="false">Q20-O20</f>
        <v>0.00418252314814815</v>
      </c>
      <c r="S20" s="31" t="n">
        <v>0.0289329861111111</v>
      </c>
      <c r="T20" s="33" t="n">
        <f aca="false">S20-Q20</f>
        <v>0.00425196759259259</v>
      </c>
      <c r="U20" s="31" t="n">
        <v>0.0330884259259259</v>
      </c>
      <c r="V20" s="33" t="n">
        <f aca="false">U20-S20</f>
        <v>0.00415543981481481</v>
      </c>
      <c r="W20" s="31" t="n">
        <v>0.0372260416666667</v>
      </c>
      <c r="X20" s="33" t="n">
        <f aca="false">W20-U20</f>
        <v>0.00413761574074074</v>
      </c>
      <c r="Y20" s="31" t="n">
        <v>0.041402662037037</v>
      </c>
      <c r="Z20" s="33" t="n">
        <f aca="false">Y20-W20</f>
        <v>0.00417662037037037</v>
      </c>
      <c r="AA20" s="31" t="n">
        <v>0.0457012731481482</v>
      </c>
      <c r="AB20" s="33" t="n">
        <f aca="false">AA20-Y20</f>
        <v>0.00429861111111111</v>
      </c>
      <c r="AC20" s="31" t="n">
        <v>0.0499377314814815</v>
      </c>
      <c r="AD20" s="33" t="n">
        <f aca="false">AC20-AA20</f>
        <v>0.00423645833333333</v>
      </c>
      <c r="AE20" s="31" t="n">
        <v>0.0541221064814815</v>
      </c>
      <c r="AF20" s="33" t="n">
        <f aca="false">AE20-AC20</f>
        <v>0.004184375</v>
      </c>
      <c r="AG20" s="31" t="n">
        <v>0.0583052083333333</v>
      </c>
      <c r="AH20" s="33" t="n">
        <f aca="false">AG20-AE20</f>
        <v>0.00418310185185185</v>
      </c>
      <c r="AI20" s="31" t="n">
        <v>0.0622630787037037</v>
      </c>
      <c r="AJ20" s="33" t="n">
        <f aca="false">AI20-AG20</f>
        <v>0.00395787037037037</v>
      </c>
      <c r="AK20" s="31"/>
      <c r="AL20" s="33"/>
      <c r="AM20" s="31"/>
      <c r="AN20" s="33"/>
      <c r="AO20" s="34" t="n">
        <v>15</v>
      </c>
      <c r="AP20" s="34" t="n">
        <f aca="false">AO20*2</f>
        <v>30</v>
      </c>
      <c r="AQ20" s="35" t="n">
        <v>0.0622630787037037</v>
      </c>
    </row>
    <row r="21" customFormat="false" ht="15" hidden="false" customHeight="false" outlineLevel="0" collapsed="false">
      <c r="A21" s="22" t="n">
        <v>16</v>
      </c>
      <c r="B21" s="23" t="n">
        <v>5</v>
      </c>
      <c r="C21" s="24" t="s">
        <v>65</v>
      </c>
      <c r="D21" s="24" t="s">
        <v>45</v>
      </c>
      <c r="E21" s="24" t="n">
        <v>1971</v>
      </c>
      <c r="F21" s="24" t="s">
        <v>66</v>
      </c>
      <c r="G21" s="31" t="n">
        <v>0.00390960648148148</v>
      </c>
      <c r="H21" s="32" t="n">
        <v>0.00390960648148148</v>
      </c>
      <c r="I21" s="31" t="n">
        <v>0.00788171296296296</v>
      </c>
      <c r="J21" s="32" t="n">
        <f aca="false">I21-G21</f>
        <v>0.00397210648148148</v>
      </c>
      <c r="K21" s="31" t="n">
        <v>0.0117511574074074</v>
      </c>
      <c r="L21" s="33" t="n">
        <f aca="false">K21-I21</f>
        <v>0.00386944444444444</v>
      </c>
      <c r="M21" s="31" t="n">
        <v>0.015669212962963</v>
      </c>
      <c r="N21" s="33" t="n">
        <f aca="false">M21-K21</f>
        <v>0.00391805555555556</v>
      </c>
      <c r="O21" s="31" t="n">
        <v>0.0197059027777778</v>
      </c>
      <c r="P21" s="33" t="n">
        <f aca="false">O21-M21</f>
        <v>0.00403668981481482</v>
      </c>
      <c r="Q21" s="31" t="n">
        <v>0.0238740740740741</v>
      </c>
      <c r="R21" s="33" t="n">
        <f aca="false">Q21-O21</f>
        <v>0.0041681712962963</v>
      </c>
      <c r="S21" s="31" t="n">
        <v>0.02803125</v>
      </c>
      <c r="T21" s="33" t="n">
        <f aca="false">S21-Q21</f>
        <v>0.00415717592592593</v>
      </c>
      <c r="U21" s="31" t="n">
        <v>0.0321881944444444</v>
      </c>
      <c r="V21" s="33" t="n">
        <f aca="false">U21-S21</f>
        <v>0.00415694444444445</v>
      </c>
      <c r="W21" s="31" t="n">
        <v>0.036474537037037</v>
      </c>
      <c r="X21" s="33" t="n">
        <f aca="false">W21-U21</f>
        <v>0.00428634259259259</v>
      </c>
      <c r="Y21" s="31" t="n">
        <v>0.0407950231481481</v>
      </c>
      <c r="Z21" s="33" t="n">
        <f aca="false">Y21-W21</f>
        <v>0.00432048611111111</v>
      </c>
      <c r="AA21" s="31" t="n">
        <v>0.0452113425925926</v>
      </c>
      <c r="AB21" s="33" t="n">
        <f aca="false">AA21-Y21</f>
        <v>0.00441631944444444</v>
      </c>
      <c r="AC21" s="31" t="n">
        <v>0.0495936342592593</v>
      </c>
      <c r="AD21" s="33" t="n">
        <f aca="false">AC21-AA21</f>
        <v>0.00438229166666667</v>
      </c>
      <c r="AE21" s="31" t="n">
        <v>0.054087037037037</v>
      </c>
      <c r="AF21" s="33" t="n">
        <f aca="false">AE21-AC21</f>
        <v>0.00449340277777778</v>
      </c>
      <c r="AG21" s="31" t="n">
        <v>0.0586604166666667</v>
      </c>
      <c r="AH21" s="33" t="n">
        <f aca="false">AG21-AE21</f>
        <v>0.00457337962962963</v>
      </c>
      <c r="AI21" s="31"/>
      <c r="AJ21" s="33"/>
      <c r="AK21" s="31"/>
      <c r="AL21" s="33"/>
      <c r="AM21" s="31"/>
      <c r="AN21" s="33"/>
      <c r="AO21" s="34" t="n">
        <v>14</v>
      </c>
      <c r="AP21" s="34" t="n">
        <f aca="false">AO21*2</f>
        <v>28</v>
      </c>
      <c r="AQ21" s="35" t="n">
        <v>0.0586604166666667</v>
      </c>
    </row>
    <row r="22" customFormat="false" ht="15" hidden="false" customHeight="false" outlineLevel="0" collapsed="false">
      <c r="A22" s="22" t="n">
        <v>17</v>
      </c>
      <c r="B22" s="23" t="n">
        <v>15</v>
      </c>
      <c r="C22" s="24" t="s">
        <v>67</v>
      </c>
      <c r="D22" s="24" t="s">
        <v>68</v>
      </c>
      <c r="E22" s="24" t="n">
        <v>1948</v>
      </c>
      <c r="F22" s="24" t="s">
        <v>34</v>
      </c>
      <c r="G22" s="31" t="n">
        <v>0.00404525462962963</v>
      </c>
      <c r="H22" s="32" t="n">
        <v>0.00404525462962963</v>
      </c>
      <c r="I22" s="31" t="n">
        <v>0.00803935185185185</v>
      </c>
      <c r="J22" s="32" t="n">
        <f aca="false">I22-G22</f>
        <v>0.00399409722222222</v>
      </c>
      <c r="K22" s="31" t="n">
        <v>0.0122559027777778</v>
      </c>
      <c r="L22" s="33" t="n">
        <f aca="false">K22-I22</f>
        <v>0.00421655092592593</v>
      </c>
      <c r="M22" s="31" t="n">
        <v>0.0163388888888889</v>
      </c>
      <c r="N22" s="33" t="n">
        <f aca="false">M22-K22</f>
        <v>0.00408298611111111</v>
      </c>
      <c r="O22" s="31" t="n">
        <v>0.0203972222222222</v>
      </c>
      <c r="P22" s="33" t="n">
        <f aca="false">O22-M22</f>
        <v>0.00405833333333333</v>
      </c>
      <c r="Q22" s="31" t="n">
        <v>0.0245738425925926</v>
      </c>
      <c r="R22" s="33" t="n">
        <f aca="false">Q22-O22</f>
        <v>0.00417662037037037</v>
      </c>
      <c r="S22" s="31" t="n">
        <v>0.0287167824074074</v>
      </c>
      <c r="T22" s="33" t="n">
        <f aca="false">S22-Q22</f>
        <v>0.00414293981481482</v>
      </c>
      <c r="U22" s="31" t="n">
        <v>0.0329059027777778</v>
      </c>
      <c r="V22" s="33" t="n">
        <f aca="false">U22-S22</f>
        <v>0.00418912037037037</v>
      </c>
      <c r="W22" s="31" t="n">
        <v>0.0371586805555556</v>
      </c>
      <c r="X22" s="33" t="n">
        <f aca="false">W22-U22</f>
        <v>0.00425277777777778</v>
      </c>
      <c r="Y22" s="31" t="n">
        <v>0.0414123842592593</v>
      </c>
      <c r="Z22" s="33" t="n">
        <f aca="false">Y22-W22</f>
        <v>0.0042537037037037</v>
      </c>
      <c r="AA22" s="31" t="n">
        <v>0.045841087962963</v>
      </c>
      <c r="AB22" s="33" t="n">
        <f aca="false">AA22-Y22</f>
        <v>0.0044287037037037</v>
      </c>
      <c r="AC22" s="31" t="n">
        <v>0.0501324074074074</v>
      </c>
      <c r="AD22" s="33" t="n">
        <f aca="false">AC22-AA22</f>
        <v>0.00429131944444444</v>
      </c>
      <c r="AE22" s="31" t="n">
        <v>0.0543885416666667</v>
      </c>
      <c r="AF22" s="33" t="n">
        <f aca="false">AE22-AC22</f>
        <v>0.00425613425925926</v>
      </c>
      <c r="AG22" s="31" t="n">
        <v>0.0586704861111111</v>
      </c>
      <c r="AH22" s="33" t="n">
        <f aca="false">AG22-AE22</f>
        <v>0.00428194444444444</v>
      </c>
      <c r="AI22" s="31"/>
      <c r="AJ22" s="33"/>
      <c r="AK22" s="31"/>
      <c r="AL22" s="33"/>
      <c r="AM22" s="31"/>
      <c r="AN22" s="33"/>
      <c r="AO22" s="34" t="n">
        <v>14</v>
      </c>
      <c r="AP22" s="34" t="n">
        <f aca="false">AO22*2</f>
        <v>28</v>
      </c>
      <c r="AQ22" s="35" t="n">
        <v>0.0586704861111111</v>
      </c>
    </row>
    <row r="23" customFormat="false" ht="15" hidden="false" customHeight="false" outlineLevel="0" collapsed="false">
      <c r="A23" s="22" t="n">
        <v>18</v>
      </c>
      <c r="B23" s="23" t="n">
        <v>18</v>
      </c>
      <c r="C23" s="24" t="s">
        <v>69</v>
      </c>
      <c r="D23" s="24" t="s">
        <v>45</v>
      </c>
      <c r="E23" s="24" t="n">
        <v>1969</v>
      </c>
      <c r="F23" s="24" t="s">
        <v>64</v>
      </c>
      <c r="G23" s="31" t="n">
        <v>0.00415324074074074</v>
      </c>
      <c r="H23" s="32" t="n">
        <v>0.00415324074074074</v>
      </c>
      <c r="I23" s="31" t="n">
        <v>0.00825231481481482</v>
      </c>
      <c r="J23" s="32" t="n">
        <f aca="false">I23-G23</f>
        <v>0.00409907407407407</v>
      </c>
      <c r="K23" s="31" t="n">
        <v>0.012384375</v>
      </c>
      <c r="L23" s="33" t="n">
        <f aca="false">K23-I23</f>
        <v>0.00413206018518519</v>
      </c>
      <c r="M23" s="31" t="n">
        <v>0.0165408564814815</v>
      </c>
      <c r="N23" s="33" t="n">
        <f aca="false">M23-K23</f>
        <v>0.00415648148148148</v>
      </c>
      <c r="O23" s="31" t="n">
        <v>0.0207759259259259</v>
      </c>
      <c r="P23" s="33" t="n">
        <f aca="false">O23-M23</f>
        <v>0.00423506944444445</v>
      </c>
      <c r="Q23" s="31" t="n">
        <v>0.0250053240740741</v>
      </c>
      <c r="R23" s="33" t="n">
        <f aca="false">Q23-O23</f>
        <v>0.00422939814814815</v>
      </c>
      <c r="S23" s="31" t="n">
        <v>0.0294898148148148</v>
      </c>
      <c r="T23" s="33" t="n">
        <f aca="false">S23-Q23</f>
        <v>0.00448449074074074</v>
      </c>
      <c r="U23" s="31" t="n">
        <v>0.033441087962963</v>
      </c>
      <c r="V23" s="33" t="n">
        <f aca="false">U23-S23</f>
        <v>0.00395127314814815</v>
      </c>
      <c r="W23" s="31" t="n">
        <v>0.0376658564814815</v>
      </c>
      <c r="X23" s="33" t="n">
        <f aca="false">W23-U23</f>
        <v>0.00422476851851852</v>
      </c>
      <c r="Y23" s="31" t="n">
        <v>0.0419358796296296</v>
      </c>
      <c r="Z23" s="33" t="n">
        <f aca="false">Y23-W23</f>
        <v>0.00427002314814815</v>
      </c>
      <c r="AA23" s="31" t="n">
        <v>0.0461615740740741</v>
      </c>
      <c r="AB23" s="33" t="n">
        <f aca="false">AA23-Y23</f>
        <v>0.00422569444444445</v>
      </c>
      <c r="AC23" s="31" t="n">
        <v>0.050453587962963</v>
      </c>
      <c r="AD23" s="33" t="n">
        <f aca="false">AC23-AA23</f>
        <v>0.00429201388888889</v>
      </c>
      <c r="AE23" s="31" t="n">
        <v>0.0547350694444444</v>
      </c>
      <c r="AF23" s="33" t="n">
        <f aca="false">AE23-AC23</f>
        <v>0.00428148148148148</v>
      </c>
      <c r="AG23" s="31" t="n">
        <v>0.0588725694444444</v>
      </c>
      <c r="AH23" s="33" t="n">
        <f aca="false">AG23-AE23</f>
        <v>0.0041375</v>
      </c>
      <c r="AI23" s="31"/>
      <c r="AJ23" s="33"/>
      <c r="AK23" s="31"/>
      <c r="AL23" s="33"/>
      <c r="AM23" s="31"/>
      <c r="AN23" s="33"/>
      <c r="AO23" s="34" t="n">
        <v>14</v>
      </c>
      <c r="AP23" s="34" t="n">
        <f aca="false">AO23*2</f>
        <v>28</v>
      </c>
      <c r="AQ23" s="35" t="n">
        <v>0.0588725694444444</v>
      </c>
    </row>
    <row r="24" customFormat="false" ht="15" hidden="false" customHeight="false" outlineLevel="0" collapsed="false">
      <c r="A24" s="22" t="n">
        <v>19</v>
      </c>
      <c r="B24" s="23" t="n">
        <v>20</v>
      </c>
      <c r="C24" s="24" t="s">
        <v>70</v>
      </c>
      <c r="D24" s="24" t="s">
        <v>33</v>
      </c>
      <c r="E24" s="24" t="n">
        <v>1983</v>
      </c>
      <c r="F24" s="24" t="s">
        <v>71</v>
      </c>
      <c r="G24" s="31" t="n">
        <v>0.00418935185185185</v>
      </c>
      <c r="H24" s="32" t="n">
        <v>0.00418935185185185</v>
      </c>
      <c r="I24" s="31" t="n">
        <v>0.00838958333333333</v>
      </c>
      <c r="J24" s="32" t="n">
        <f aca="false">I24-G24</f>
        <v>0.00420023148148148</v>
      </c>
      <c r="K24" s="31" t="n">
        <v>0.0125052083333333</v>
      </c>
      <c r="L24" s="33" t="n">
        <f aca="false">K24-I24</f>
        <v>0.004115625</v>
      </c>
      <c r="M24" s="31" t="n">
        <v>0.0167270833333333</v>
      </c>
      <c r="N24" s="33" t="n">
        <f aca="false">M24-K24</f>
        <v>0.004221875</v>
      </c>
      <c r="O24" s="31" t="n">
        <v>0.0209543981481482</v>
      </c>
      <c r="P24" s="33" t="n">
        <f aca="false">O24-M24</f>
        <v>0.00422731481481482</v>
      </c>
      <c r="Q24" s="31" t="n">
        <v>0.0252024305555556</v>
      </c>
      <c r="R24" s="33" t="n">
        <f aca="false">Q24-O24</f>
        <v>0.00424803240740741</v>
      </c>
      <c r="S24" s="31" t="n">
        <v>0.0294337962962963</v>
      </c>
      <c r="T24" s="33" t="n">
        <f aca="false">S24-Q24</f>
        <v>0.00423136574074074</v>
      </c>
      <c r="U24" s="31" t="n">
        <v>0.0337217592592593</v>
      </c>
      <c r="V24" s="33" t="n">
        <f aca="false">U24-S24</f>
        <v>0.00428796296296296</v>
      </c>
      <c r="W24" s="31" t="n">
        <v>0.0380391203703704</v>
      </c>
      <c r="X24" s="33" t="n">
        <f aca="false">W24-U24</f>
        <v>0.00431736111111111</v>
      </c>
      <c r="Y24" s="31" t="n">
        <v>0.0423674768518519</v>
      </c>
      <c r="Z24" s="33" t="n">
        <f aca="false">Y24-W24</f>
        <v>0.00432835648148148</v>
      </c>
      <c r="AA24" s="31" t="n">
        <v>0.0466898148148148</v>
      </c>
      <c r="AB24" s="33" t="n">
        <f aca="false">AA24-Y24</f>
        <v>0.00432233796296296</v>
      </c>
      <c r="AC24" s="31" t="n">
        <v>0.0509836805555556</v>
      </c>
      <c r="AD24" s="33" t="n">
        <f aca="false">AC24-AA24</f>
        <v>0.00429386574074074</v>
      </c>
      <c r="AE24" s="31" t="n">
        <v>0.0552319444444444</v>
      </c>
      <c r="AF24" s="33" t="n">
        <f aca="false">AE24-AC24</f>
        <v>0.00424826388888889</v>
      </c>
      <c r="AG24" s="31" t="n">
        <v>0.0593378472222222</v>
      </c>
      <c r="AH24" s="33" t="n">
        <f aca="false">AG24-AE24</f>
        <v>0.00410590277777778</v>
      </c>
      <c r="AI24" s="31"/>
      <c r="AJ24" s="33"/>
      <c r="AK24" s="31"/>
      <c r="AL24" s="33"/>
      <c r="AM24" s="31"/>
      <c r="AN24" s="33"/>
      <c r="AO24" s="34" t="n">
        <v>14</v>
      </c>
      <c r="AP24" s="34" t="n">
        <f aca="false">AO24*2</f>
        <v>28</v>
      </c>
      <c r="AQ24" s="35" t="n">
        <v>0.0593378472222222</v>
      </c>
    </row>
    <row r="25" customFormat="false" ht="15" hidden="false" customHeight="false" outlineLevel="0" collapsed="false">
      <c r="A25" s="22" t="n">
        <v>20</v>
      </c>
      <c r="B25" s="23" t="n">
        <v>117</v>
      </c>
      <c r="C25" s="24" t="s">
        <v>72</v>
      </c>
      <c r="D25" s="24" t="s">
        <v>45</v>
      </c>
      <c r="E25" s="24" t="n">
        <v>1971</v>
      </c>
      <c r="F25" s="24"/>
      <c r="G25" s="31" t="n">
        <v>0.0047474537037037</v>
      </c>
      <c r="H25" s="32" t="n">
        <v>0.0047474537037037</v>
      </c>
      <c r="I25" s="31" t="n">
        <v>0.00879664351851852</v>
      </c>
      <c r="J25" s="32" t="n">
        <f aca="false">I25-G25</f>
        <v>0.00404918981481482</v>
      </c>
      <c r="K25" s="31" t="n">
        <v>0.0128446759259259</v>
      </c>
      <c r="L25" s="33" t="n">
        <f aca="false">K25-I25</f>
        <v>0.00404803240740741</v>
      </c>
      <c r="M25" s="31" t="n">
        <v>0.0169303240740741</v>
      </c>
      <c r="N25" s="33" t="n">
        <f aca="false">M25-K25</f>
        <v>0.00408564814814815</v>
      </c>
      <c r="O25" s="31" t="n">
        <v>0.0211628472222222</v>
      </c>
      <c r="P25" s="33" t="n">
        <f aca="false">O25-M25</f>
        <v>0.00423252314814815</v>
      </c>
      <c r="Q25" s="31" t="n">
        <v>0.0253819444444444</v>
      </c>
      <c r="R25" s="33" t="n">
        <f aca="false">Q25-O25</f>
        <v>0.00421909722222222</v>
      </c>
      <c r="S25" s="31" t="n">
        <v>0.0296265046296296</v>
      </c>
      <c r="T25" s="33" t="n">
        <f aca="false">S25-Q25</f>
        <v>0.00424456018518519</v>
      </c>
      <c r="U25" s="31" t="n">
        <v>0.033877662037037</v>
      </c>
      <c r="V25" s="33" t="n">
        <f aca="false">U25-S25</f>
        <v>0.00425115740740741</v>
      </c>
      <c r="W25" s="31" t="n">
        <v>0.0380751157407407</v>
      </c>
      <c r="X25" s="33" t="n">
        <f aca="false">W25-U25</f>
        <v>0.0041974537037037</v>
      </c>
      <c r="Y25" s="31" t="n">
        <v>0.0422413194444444</v>
      </c>
      <c r="Z25" s="33" t="n">
        <f aca="false">Y25-W25</f>
        <v>0.0041662037037037</v>
      </c>
      <c r="AA25" s="31" t="n">
        <v>0.0465134259259259</v>
      </c>
      <c r="AB25" s="33" t="n">
        <f aca="false">AA25-Y25</f>
        <v>0.00427210648148148</v>
      </c>
      <c r="AC25" s="31" t="n">
        <v>0.0507403935185185</v>
      </c>
      <c r="AD25" s="33" t="n">
        <f aca="false">AC25-AA25</f>
        <v>0.00422696759259259</v>
      </c>
      <c r="AE25" s="31" t="n">
        <v>0.055016087962963</v>
      </c>
      <c r="AF25" s="33" t="n">
        <f aca="false">AE25-AC25</f>
        <v>0.00427569444444445</v>
      </c>
      <c r="AG25" s="31" t="n">
        <v>0.0593969907407407</v>
      </c>
      <c r="AH25" s="33" t="n">
        <f aca="false">AG25-AE25</f>
        <v>0.00438090277777778</v>
      </c>
      <c r="AI25" s="31"/>
      <c r="AJ25" s="33"/>
      <c r="AK25" s="31"/>
      <c r="AL25" s="33"/>
      <c r="AM25" s="31"/>
      <c r="AN25" s="33"/>
      <c r="AO25" s="34" t="n">
        <v>14</v>
      </c>
      <c r="AP25" s="34" t="n">
        <f aca="false">AO25*2</f>
        <v>28</v>
      </c>
      <c r="AQ25" s="35" t="n">
        <v>0.0593969907407407</v>
      </c>
    </row>
    <row r="26" customFormat="false" ht="15" hidden="false" customHeight="false" outlineLevel="0" collapsed="false">
      <c r="A26" s="22" t="n">
        <v>21</v>
      </c>
      <c r="B26" s="23" t="n">
        <v>25</v>
      </c>
      <c r="C26" s="24" t="s">
        <v>73</v>
      </c>
      <c r="D26" s="24" t="s">
        <v>45</v>
      </c>
      <c r="E26" s="24" t="n">
        <v>1968</v>
      </c>
      <c r="F26" s="24" t="s">
        <v>74</v>
      </c>
      <c r="G26" s="31" t="n">
        <v>0.00412199074074074</v>
      </c>
      <c r="H26" s="32" t="n">
        <v>0.00412199074074074</v>
      </c>
      <c r="I26" s="31" t="n">
        <v>0.00817210648148148</v>
      </c>
      <c r="J26" s="32" t="n">
        <f aca="false">I26-G26</f>
        <v>0.00405011574074074</v>
      </c>
      <c r="K26" s="31" t="n">
        <v>0.0122975694444444</v>
      </c>
      <c r="L26" s="33" t="n">
        <f aca="false">K26-I26</f>
        <v>0.00412546296296296</v>
      </c>
      <c r="M26" s="31" t="n">
        <v>0.0164</v>
      </c>
      <c r="N26" s="33" t="n">
        <f aca="false">M26-K26</f>
        <v>0.00410243055555556</v>
      </c>
      <c r="O26" s="31" t="n">
        <v>0.02060625</v>
      </c>
      <c r="P26" s="33" t="n">
        <f aca="false">O26-M26</f>
        <v>0.00420625</v>
      </c>
      <c r="Q26" s="31" t="n">
        <v>0.024896412037037</v>
      </c>
      <c r="R26" s="33" t="n">
        <f aca="false">Q26-O26</f>
        <v>0.00429016203703704</v>
      </c>
      <c r="S26" s="31" t="n">
        <v>0.0292336805555556</v>
      </c>
      <c r="T26" s="33" t="n">
        <f aca="false">S26-Q26</f>
        <v>0.00433726851851852</v>
      </c>
      <c r="U26" s="31" t="n">
        <v>0.0335159722222222</v>
      </c>
      <c r="V26" s="33" t="n">
        <f aca="false">U26-S26</f>
        <v>0.00428229166666667</v>
      </c>
      <c r="W26" s="31" t="n">
        <v>0.0377991898148148</v>
      </c>
      <c r="X26" s="33" t="n">
        <f aca="false">W26-U26</f>
        <v>0.00428321759259259</v>
      </c>
      <c r="Y26" s="31" t="n">
        <v>0.0421197916666667</v>
      </c>
      <c r="Z26" s="33" t="n">
        <f aca="false">Y26-W26</f>
        <v>0.00432060185185185</v>
      </c>
      <c r="AA26" s="31" t="n">
        <v>0.0464918981481481</v>
      </c>
      <c r="AB26" s="33" t="n">
        <f aca="false">AA26-Y26</f>
        <v>0.00437210648148148</v>
      </c>
      <c r="AC26" s="31" t="n">
        <v>0.0508162037037037</v>
      </c>
      <c r="AD26" s="33" t="n">
        <f aca="false">AC26-AA26</f>
        <v>0.00432430555555556</v>
      </c>
      <c r="AE26" s="31" t="n">
        <v>0.0552232638888889</v>
      </c>
      <c r="AF26" s="33" t="n">
        <f aca="false">AE26-AC26</f>
        <v>0.00440706018518519</v>
      </c>
      <c r="AG26" s="31" t="n">
        <v>0.0595150462962963</v>
      </c>
      <c r="AH26" s="33" t="n">
        <f aca="false">AG26-AE26</f>
        <v>0.00429178240740741</v>
      </c>
      <c r="AI26" s="31"/>
      <c r="AJ26" s="33"/>
      <c r="AK26" s="31"/>
      <c r="AL26" s="33"/>
      <c r="AM26" s="31"/>
      <c r="AN26" s="33"/>
      <c r="AO26" s="34" t="n">
        <v>14</v>
      </c>
      <c r="AP26" s="34" t="n">
        <f aca="false">AO26*2</f>
        <v>28</v>
      </c>
      <c r="AQ26" s="35" t="n">
        <v>0.0595150462962963</v>
      </c>
    </row>
    <row r="27" customFormat="false" ht="15" hidden="false" customHeight="false" outlineLevel="0" collapsed="false">
      <c r="A27" s="22" t="n">
        <v>22</v>
      </c>
      <c r="B27" s="23" t="n">
        <v>35</v>
      </c>
      <c r="C27" s="24" t="s">
        <v>75</v>
      </c>
      <c r="D27" s="24" t="s">
        <v>33</v>
      </c>
      <c r="E27" s="24" t="n">
        <v>1977</v>
      </c>
      <c r="F27" s="24" t="s">
        <v>76</v>
      </c>
      <c r="G27" s="31" t="n">
        <v>0.00403078703703704</v>
      </c>
      <c r="H27" s="32" t="n">
        <v>0.00403078703703704</v>
      </c>
      <c r="I27" s="31" t="n">
        <v>0.00807534722222222</v>
      </c>
      <c r="J27" s="32" t="n">
        <f aca="false">I27-G27</f>
        <v>0.00404456018518519</v>
      </c>
      <c r="K27" s="31" t="n">
        <v>0.0122103009259259</v>
      </c>
      <c r="L27" s="33" t="n">
        <f aca="false">K27-I27</f>
        <v>0.0041349537037037</v>
      </c>
      <c r="M27" s="31" t="n">
        <v>0.0164373842592593</v>
      </c>
      <c r="N27" s="33" t="n">
        <f aca="false">M27-K27</f>
        <v>0.00422708333333333</v>
      </c>
      <c r="O27" s="31" t="n">
        <v>0.0207428240740741</v>
      </c>
      <c r="P27" s="33" t="n">
        <f aca="false">O27-M27</f>
        <v>0.00430543981481482</v>
      </c>
      <c r="Q27" s="31" t="n">
        <v>0.0250253472222222</v>
      </c>
      <c r="R27" s="33" t="n">
        <f aca="false">Q27-O27</f>
        <v>0.00428252314814815</v>
      </c>
      <c r="S27" s="31" t="n">
        <v>0.0293833333333333</v>
      </c>
      <c r="T27" s="33" t="n">
        <f aca="false">S27-Q27</f>
        <v>0.00435798611111111</v>
      </c>
      <c r="U27" s="31" t="n">
        <v>0.0336824074074074</v>
      </c>
      <c r="V27" s="33" t="n">
        <f aca="false">U27-S27</f>
        <v>0.00429907407407407</v>
      </c>
      <c r="W27" s="31" t="n">
        <v>0.0380071759259259</v>
      </c>
      <c r="X27" s="33" t="n">
        <f aca="false">W27-U27</f>
        <v>0.00432476851851852</v>
      </c>
      <c r="Y27" s="31" t="n">
        <v>0.0423460648148148</v>
      </c>
      <c r="Z27" s="33" t="n">
        <f aca="false">Y27-W27</f>
        <v>0.00433888888888889</v>
      </c>
      <c r="AA27" s="31" t="n">
        <v>0.0466653935185185</v>
      </c>
      <c r="AB27" s="33" t="n">
        <f aca="false">AA27-Y27</f>
        <v>0.0043193287037037</v>
      </c>
      <c r="AC27" s="31" t="n">
        <v>0.0510363425925926</v>
      </c>
      <c r="AD27" s="33" t="n">
        <f aca="false">AC27-AA27</f>
        <v>0.00437094907407407</v>
      </c>
      <c r="AE27" s="31" t="n">
        <v>0.0554119212962963</v>
      </c>
      <c r="AF27" s="33" t="n">
        <f aca="false">AE27-AC27</f>
        <v>0.0043755787037037</v>
      </c>
      <c r="AG27" s="31" t="n">
        <v>0.059599537037037</v>
      </c>
      <c r="AH27" s="33" t="n">
        <f aca="false">AG27-AE27</f>
        <v>0.00418761574074074</v>
      </c>
      <c r="AI27" s="31"/>
      <c r="AJ27" s="33"/>
      <c r="AK27" s="31"/>
      <c r="AL27" s="33"/>
      <c r="AM27" s="31"/>
      <c r="AN27" s="33"/>
      <c r="AO27" s="34" t="n">
        <v>14</v>
      </c>
      <c r="AP27" s="34" t="n">
        <f aca="false">AO27*2</f>
        <v>28</v>
      </c>
      <c r="AQ27" s="35" t="n">
        <v>0.059599537037037</v>
      </c>
    </row>
    <row r="28" customFormat="false" ht="15" hidden="false" customHeight="false" outlineLevel="0" collapsed="false">
      <c r="A28" s="22" t="n">
        <v>23</v>
      </c>
      <c r="B28" s="23" t="n">
        <v>22</v>
      </c>
      <c r="C28" s="24" t="s">
        <v>77</v>
      </c>
      <c r="D28" s="24" t="s">
        <v>33</v>
      </c>
      <c r="E28" s="24" t="n">
        <v>1977</v>
      </c>
      <c r="F28" s="24" t="s">
        <v>78</v>
      </c>
      <c r="G28" s="31" t="n">
        <v>0.00422037037037037</v>
      </c>
      <c r="H28" s="32" t="n">
        <v>0.00422037037037037</v>
      </c>
      <c r="I28" s="31" t="n">
        <v>0.00832256944444445</v>
      </c>
      <c r="J28" s="32" t="n">
        <f aca="false">I28-G28</f>
        <v>0.00410219907407407</v>
      </c>
      <c r="K28" s="31" t="n">
        <v>0.0124527777777778</v>
      </c>
      <c r="L28" s="33" t="n">
        <f aca="false">K28-I28</f>
        <v>0.00413020833333333</v>
      </c>
      <c r="M28" s="31" t="n">
        <v>0.0166609953703704</v>
      </c>
      <c r="N28" s="33" t="n">
        <f aca="false">M28-K28</f>
        <v>0.00420821759259259</v>
      </c>
      <c r="O28" s="31" t="n">
        <v>0.0209313657407407</v>
      </c>
      <c r="P28" s="33" t="n">
        <f aca="false">O28-M28</f>
        <v>0.00427037037037037</v>
      </c>
      <c r="Q28" s="31" t="n">
        <v>0.0251931712962963</v>
      </c>
      <c r="R28" s="33" t="n">
        <f aca="false">Q28-O28</f>
        <v>0.00426180555555556</v>
      </c>
      <c r="S28" s="31" t="n">
        <v>0.0295138888888889</v>
      </c>
      <c r="T28" s="33" t="n">
        <f aca="false">S28-Q28</f>
        <v>0.00432071759259259</v>
      </c>
      <c r="U28" s="31" t="n">
        <v>0.0338633101851852</v>
      </c>
      <c r="V28" s="33" t="n">
        <f aca="false">U28-S28</f>
        <v>0.0043494212962963</v>
      </c>
      <c r="W28" s="31" t="n">
        <v>0.0381783564814815</v>
      </c>
      <c r="X28" s="33" t="n">
        <f aca="false">W28-U28</f>
        <v>0.0043150462962963</v>
      </c>
      <c r="Y28" s="31" t="n">
        <v>0.0424641203703704</v>
      </c>
      <c r="Z28" s="33" t="n">
        <f aca="false">Y28-W28</f>
        <v>0.00428576388888889</v>
      </c>
      <c r="AA28" s="31" t="n">
        <v>0.0466806712962963</v>
      </c>
      <c r="AB28" s="33" t="n">
        <f aca="false">AA28-Y28</f>
        <v>0.00421655092592593</v>
      </c>
      <c r="AC28" s="31" t="n">
        <v>0.050977662037037</v>
      </c>
      <c r="AD28" s="33" t="n">
        <f aca="false">AC28-AA28</f>
        <v>0.00429699074074074</v>
      </c>
      <c r="AE28" s="31" t="n">
        <v>0.0553390046296296</v>
      </c>
      <c r="AF28" s="33" t="n">
        <f aca="false">AE28-AC28</f>
        <v>0.00436134259259259</v>
      </c>
      <c r="AG28" s="31" t="n">
        <v>0.0596994212962963</v>
      </c>
      <c r="AH28" s="33" t="n">
        <f aca="false">AG28-AE28</f>
        <v>0.00436041666666667</v>
      </c>
      <c r="AI28" s="31"/>
      <c r="AJ28" s="33"/>
      <c r="AK28" s="31"/>
      <c r="AL28" s="33"/>
      <c r="AM28" s="31"/>
      <c r="AN28" s="33"/>
      <c r="AO28" s="34" t="n">
        <v>14</v>
      </c>
      <c r="AP28" s="34" t="n">
        <f aca="false">AO28*2</f>
        <v>28</v>
      </c>
      <c r="AQ28" s="35" t="n">
        <v>0.0596994212962963</v>
      </c>
    </row>
    <row r="29" customFormat="false" ht="15" hidden="false" customHeight="false" outlineLevel="0" collapsed="false">
      <c r="A29" s="22" t="n">
        <v>24</v>
      </c>
      <c r="B29" s="23" t="n">
        <v>10</v>
      </c>
      <c r="C29" s="24" t="s">
        <v>79</v>
      </c>
      <c r="D29" s="24" t="s">
        <v>45</v>
      </c>
      <c r="E29" s="24" t="n">
        <v>1990</v>
      </c>
      <c r="F29" s="24" t="s">
        <v>80</v>
      </c>
      <c r="G29" s="31" t="n">
        <v>0.00613680555555556</v>
      </c>
      <c r="H29" s="32" t="n">
        <v>0.00613680555555556</v>
      </c>
      <c r="I29" s="31" t="n">
        <v>0.0102201388888889</v>
      </c>
      <c r="J29" s="32" t="n">
        <f aca="false">I29-G29</f>
        <v>0.00408333333333333</v>
      </c>
      <c r="K29" s="31" t="n">
        <v>0.0143572916666667</v>
      </c>
      <c r="L29" s="33" t="n">
        <f aca="false">K29-I29</f>
        <v>0.00413715277777778</v>
      </c>
      <c r="M29" s="31" t="n">
        <v>0.0184268518518519</v>
      </c>
      <c r="N29" s="33" t="n">
        <f aca="false">M29-K29</f>
        <v>0.00406956018518519</v>
      </c>
      <c r="O29" s="31" t="n">
        <v>0.0226550925925926</v>
      </c>
      <c r="P29" s="33" t="n">
        <f aca="false">O29-M29</f>
        <v>0.00422824074074074</v>
      </c>
      <c r="Q29" s="31" t="n">
        <v>0.0268582175925926</v>
      </c>
      <c r="R29" s="33" t="n">
        <f aca="false">Q29-O29</f>
        <v>0.004203125</v>
      </c>
      <c r="S29" s="31" t="n">
        <v>0.0310730324074074</v>
      </c>
      <c r="T29" s="33" t="n">
        <f aca="false">S29-Q29</f>
        <v>0.00421481481481482</v>
      </c>
      <c r="U29" s="31" t="n">
        <v>0.0352358796296296</v>
      </c>
      <c r="V29" s="33" t="n">
        <f aca="false">U29-S29</f>
        <v>0.00416284722222222</v>
      </c>
      <c r="W29" s="31" t="n">
        <v>0.0394059027777778</v>
      </c>
      <c r="X29" s="33" t="n">
        <f aca="false">W29-U29</f>
        <v>0.00417002314814815</v>
      </c>
      <c r="Y29" s="31" t="n">
        <v>0.0436571759259259</v>
      </c>
      <c r="Z29" s="33" t="n">
        <f aca="false">Y29-W29</f>
        <v>0.00425127314814815</v>
      </c>
      <c r="AA29" s="31" t="n">
        <v>0.04785625</v>
      </c>
      <c r="AB29" s="33" t="n">
        <f aca="false">AA29-Y29</f>
        <v>0.00419907407407407</v>
      </c>
      <c r="AC29" s="31" t="n">
        <v>0.0520144675925926</v>
      </c>
      <c r="AD29" s="33" t="n">
        <f aca="false">AC29-AA29</f>
        <v>0.00415821759259259</v>
      </c>
      <c r="AE29" s="31" t="n">
        <v>0.0561877314814815</v>
      </c>
      <c r="AF29" s="33" t="n">
        <f aca="false">AE29-AC29</f>
        <v>0.00417326388888889</v>
      </c>
      <c r="AG29" s="31" t="n">
        <v>0.0603818287037037</v>
      </c>
      <c r="AH29" s="33" t="n">
        <f aca="false">AG29-AE29</f>
        <v>0.00419409722222222</v>
      </c>
      <c r="AI29" s="31"/>
      <c r="AJ29" s="33"/>
      <c r="AK29" s="31"/>
      <c r="AL29" s="33"/>
      <c r="AM29" s="31"/>
      <c r="AN29" s="33"/>
      <c r="AO29" s="34" t="n">
        <v>14</v>
      </c>
      <c r="AP29" s="34" t="n">
        <f aca="false">AO29*2</f>
        <v>28</v>
      </c>
      <c r="AQ29" s="35" t="n">
        <v>0.0603818287037037</v>
      </c>
    </row>
    <row r="30" customFormat="false" ht="15" hidden="false" customHeight="false" outlineLevel="0" collapsed="false">
      <c r="A30" s="22" t="n">
        <v>25</v>
      </c>
      <c r="B30" s="23" t="n">
        <v>64</v>
      </c>
      <c r="C30" s="24" t="s">
        <v>81</v>
      </c>
      <c r="D30" s="24" t="s">
        <v>33</v>
      </c>
      <c r="E30" s="24" t="n">
        <v>1987</v>
      </c>
      <c r="F30" s="24" t="s">
        <v>71</v>
      </c>
      <c r="G30" s="31" t="n">
        <v>0.00444965277777778</v>
      </c>
      <c r="H30" s="32" t="n">
        <v>0.00444965277777778</v>
      </c>
      <c r="I30" s="31" t="n">
        <v>0.0087306712962963</v>
      </c>
      <c r="J30" s="32" t="n">
        <f aca="false">I30-G30</f>
        <v>0.00428101851851852</v>
      </c>
      <c r="K30" s="31" t="n">
        <v>0.0128832175925926</v>
      </c>
      <c r="L30" s="33" t="n">
        <f aca="false">K30-I30</f>
        <v>0.0041525462962963</v>
      </c>
      <c r="M30" s="31" t="n">
        <v>0.0171612268518519</v>
      </c>
      <c r="N30" s="33" t="n">
        <f aca="false">M30-K30</f>
        <v>0.00427800925925926</v>
      </c>
      <c r="O30" s="31" t="n">
        <v>0.0214832175925926</v>
      </c>
      <c r="P30" s="33" t="n">
        <f aca="false">O30-M30</f>
        <v>0.00432199074074074</v>
      </c>
      <c r="Q30" s="31" t="n">
        <v>0.0257950231481481</v>
      </c>
      <c r="R30" s="33" t="n">
        <f aca="false">Q30-O30</f>
        <v>0.00431180555555556</v>
      </c>
      <c r="S30" s="31" t="n">
        <v>0.0301356481481481</v>
      </c>
      <c r="T30" s="33" t="n">
        <f aca="false">S30-Q30</f>
        <v>0.004340625</v>
      </c>
      <c r="U30" s="31" t="n">
        <v>0.0346320601851852</v>
      </c>
      <c r="V30" s="33" t="n">
        <f aca="false">U30-S30</f>
        <v>0.00449641203703704</v>
      </c>
      <c r="W30" s="31" t="n">
        <v>0.0390255787037037</v>
      </c>
      <c r="X30" s="33" t="n">
        <f aca="false">W30-U30</f>
        <v>0.00439351851851852</v>
      </c>
      <c r="Y30" s="31" t="n">
        <v>0.0433789351851852</v>
      </c>
      <c r="Z30" s="33" t="n">
        <f aca="false">Y30-W30</f>
        <v>0.00435335648148148</v>
      </c>
      <c r="AA30" s="31" t="n">
        <v>0.0478005787037037</v>
      </c>
      <c r="AB30" s="33" t="n">
        <f aca="false">AA30-Y30</f>
        <v>0.00442164351851852</v>
      </c>
      <c r="AC30" s="31" t="n">
        <v>0.0521721064814815</v>
      </c>
      <c r="AD30" s="33" t="n">
        <f aca="false">AC30-AA30</f>
        <v>0.00437152777777778</v>
      </c>
      <c r="AE30" s="31" t="n">
        <v>0.0565472222222222</v>
      </c>
      <c r="AF30" s="33" t="n">
        <f aca="false">AE30-AC30</f>
        <v>0.00437511574074074</v>
      </c>
      <c r="AG30" s="31" t="n">
        <v>0.0607126157407407</v>
      </c>
      <c r="AH30" s="33" t="n">
        <f aca="false">AG30-AE30</f>
        <v>0.00416539351851852</v>
      </c>
      <c r="AI30" s="31"/>
      <c r="AJ30" s="33"/>
      <c r="AK30" s="31"/>
      <c r="AL30" s="33"/>
      <c r="AM30" s="31"/>
      <c r="AN30" s="33"/>
      <c r="AO30" s="34" t="n">
        <v>14</v>
      </c>
      <c r="AP30" s="34" t="n">
        <f aca="false">AO30*2</f>
        <v>28</v>
      </c>
      <c r="AQ30" s="35" t="n">
        <v>0.0607126157407407</v>
      </c>
    </row>
    <row r="31" customFormat="false" ht="15" hidden="false" customHeight="false" outlineLevel="0" collapsed="false">
      <c r="A31" s="22" t="n">
        <v>26</v>
      </c>
      <c r="B31" s="23" t="n">
        <v>23</v>
      </c>
      <c r="C31" s="24" t="s">
        <v>82</v>
      </c>
      <c r="D31" s="24" t="s">
        <v>45</v>
      </c>
      <c r="E31" s="24" t="n">
        <v>1970</v>
      </c>
      <c r="F31" s="24" t="s">
        <v>83</v>
      </c>
      <c r="G31" s="31" t="n">
        <v>0.00414594907407407</v>
      </c>
      <c r="H31" s="32" t="n">
        <v>0.00414594907407407</v>
      </c>
      <c r="I31" s="31" t="n">
        <v>0.00825277777777778</v>
      </c>
      <c r="J31" s="32" t="n">
        <f aca="false">I31-G31</f>
        <v>0.0041068287037037</v>
      </c>
      <c r="K31" s="31" t="n">
        <v>0.0124395833333333</v>
      </c>
      <c r="L31" s="33" t="n">
        <f aca="false">K31-I31</f>
        <v>0.00418680555555556</v>
      </c>
      <c r="M31" s="31" t="n">
        <v>0.0167083333333333</v>
      </c>
      <c r="N31" s="33" t="n">
        <f aca="false">M31-K31</f>
        <v>0.00426875</v>
      </c>
      <c r="O31" s="31" t="n">
        <v>0.0210186342592593</v>
      </c>
      <c r="P31" s="33" t="n">
        <f aca="false">O31-M31</f>
        <v>0.00431030092592593</v>
      </c>
      <c r="Q31" s="31" t="n">
        <v>0.0253045138888889</v>
      </c>
      <c r="R31" s="33" t="n">
        <f aca="false">Q31-O31</f>
        <v>0.00428587962962963</v>
      </c>
      <c r="S31" s="31" t="n">
        <v>0.0296440972222222</v>
      </c>
      <c r="T31" s="33" t="n">
        <f aca="false">S31-Q31</f>
        <v>0.00433958333333333</v>
      </c>
      <c r="U31" s="31" t="n">
        <v>0.0339865740740741</v>
      </c>
      <c r="V31" s="33" t="n">
        <f aca="false">U31-S31</f>
        <v>0.00434247685185185</v>
      </c>
      <c r="W31" s="31" t="n">
        <v>0.0383344907407407</v>
      </c>
      <c r="X31" s="33" t="n">
        <f aca="false">W31-U31</f>
        <v>0.00434791666666667</v>
      </c>
      <c r="Y31" s="31" t="n">
        <v>0.0428251157407407</v>
      </c>
      <c r="Z31" s="33" t="n">
        <f aca="false">Y31-W31</f>
        <v>0.004490625</v>
      </c>
      <c r="AA31" s="31" t="n">
        <v>0.0472599537037037</v>
      </c>
      <c r="AB31" s="33" t="n">
        <f aca="false">AA31-Y31</f>
        <v>0.00443483796296296</v>
      </c>
      <c r="AC31" s="31" t="n">
        <v>0.0516613425925926</v>
      </c>
      <c r="AD31" s="33" t="n">
        <f aca="false">AC31-AA31</f>
        <v>0.00440138888888889</v>
      </c>
      <c r="AE31" s="31" t="n">
        <v>0.0561626157407407</v>
      </c>
      <c r="AF31" s="33" t="n">
        <f aca="false">AE31-AC31</f>
        <v>0.00450127314814815</v>
      </c>
      <c r="AG31" s="31" t="n">
        <v>0.0607135416666667</v>
      </c>
      <c r="AH31" s="33" t="n">
        <f aca="false">AG31-AE31</f>
        <v>0.00455092592592593</v>
      </c>
      <c r="AI31" s="31"/>
      <c r="AJ31" s="33"/>
      <c r="AK31" s="31"/>
      <c r="AL31" s="33"/>
      <c r="AM31" s="31"/>
      <c r="AN31" s="33"/>
      <c r="AO31" s="34" t="n">
        <v>14</v>
      </c>
      <c r="AP31" s="34" t="n">
        <f aca="false">AO31*2</f>
        <v>28</v>
      </c>
      <c r="AQ31" s="35" t="n">
        <v>0.0607135416666667</v>
      </c>
    </row>
    <row r="32" customFormat="false" ht="15" hidden="false" customHeight="false" outlineLevel="0" collapsed="false">
      <c r="A32" s="22" t="n">
        <v>27</v>
      </c>
      <c r="B32" s="23" t="n">
        <v>65</v>
      </c>
      <c r="C32" s="24" t="s">
        <v>84</v>
      </c>
      <c r="D32" s="24" t="s">
        <v>33</v>
      </c>
      <c r="E32" s="24" t="n">
        <v>1992</v>
      </c>
      <c r="F32" s="24" t="s">
        <v>71</v>
      </c>
      <c r="G32" s="31" t="n">
        <v>0.0041724537037037</v>
      </c>
      <c r="H32" s="32" t="n">
        <v>0.0041724537037037</v>
      </c>
      <c r="I32" s="31" t="n">
        <v>0.00830844907407407</v>
      </c>
      <c r="J32" s="32" t="n">
        <f aca="false">I32-G32</f>
        <v>0.00413599537037037</v>
      </c>
      <c r="K32" s="31" t="n">
        <v>0.012394212962963</v>
      </c>
      <c r="L32" s="33" t="n">
        <f aca="false">K32-I32</f>
        <v>0.00408576388888889</v>
      </c>
      <c r="M32" s="31" t="n">
        <v>0.0165915509259259</v>
      </c>
      <c r="N32" s="33" t="n">
        <f aca="false">M32-K32</f>
        <v>0.00419733796296296</v>
      </c>
      <c r="O32" s="31" t="n">
        <v>0.0208537037037037</v>
      </c>
      <c r="P32" s="33" t="n">
        <f aca="false">O32-M32</f>
        <v>0.00426215277777778</v>
      </c>
      <c r="Q32" s="31" t="n">
        <v>0.0251061342592593</v>
      </c>
      <c r="R32" s="33" t="n">
        <f aca="false">Q32-O32</f>
        <v>0.00425243055555556</v>
      </c>
      <c r="S32" s="31" t="n">
        <v>0.0295178240740741</v>
      </c>
      <c r="T32" s="33" t="n">
        <f aca="false">S32-Q32</f>
        <v>0.00441168981481482</v>
      </c>
      <c r="U32" s="31" t="n">
        <v>0.0340204861111111</v>
      </c>
      <c r="V32" s="33" t="n">
        <f aca="false">U32-S32</f>
        <v>0.00450266203703704</v>
      </c>
      <c r="W32" s="31" t="n">
        <v>0.0385857638888889</v>
      </c>
      <c r="X32" s="33" t="n">
        <f aca="false">W32-U32</f>
        <v>0.00456527777777778</v>
      </c>
      <c r="Y32" s="31" t="n">
        <v>0.04309375</v>
      </c>
      <c r="Z32" s="33" t="n">
        <f aca="false">Y32-W32</f>
        <v>0.00450798611111111</v>
      </c>
      <c r="AA32" s="31" t="n">
        <v>0.0474728009259259</v>
      </c>
      <c r="AB32" s="33" t="n">
        <f aca="false">AA32-Y32</f>
        <v>0.00437905092592593</v>
      </c>
      <c r="AC32" s="31" t="n">
        <v>0.0518766203703704</v>
      </c>
      <c r="AD32" s="33" t="n">
        <f aca="false">AC32-AA32</f>
        <v>0.00440381944444445</v>
      </c>
      <c r="AE32" s="31" t="n">
        <v>0.0562931712962963</v>
      </c>
      <c r="AF32" s="33" t="n">
        <f aca="false">AE32-AC32</f>
        <v>0.00441655092592593</v>
      </c>
      <c r="AG32" s="31" t="n">
        <v>0.0607229166666667</v>
      </c>
      <c r="AH32" s="33" t="n">
        <f aca="false">AG32-AE32</f>
        <v>0.00442974537037037</v>
      </c>
      <c r="AI32" s="31"/>
      <c r="AJ32" s="33"/>
      <c r="AK32" s="31"/>
      <c r="AL32" s="33"/>
      <c r="AM32" s="31"/>
      <c r="AN32" s="33"/>
      <c r="AO32" s="34" t="n">
        <v>14</v>
      </c>
      <c r="AP32" s="34" t="n">
        <f aca="false">AO32*2</f>
        <v>28</v>
      </c>
      <c r="AQ32" s="35" t="n">
        <v>0.0607229166666667</v>
      </c>
    </row>
    <row r="33" customFormat="false" ht="15" hidden="false" customHeight="false" outlineLevel="0" collapsed="false">
      <c r="A33" s="22" t="n">
        <v>28</v>
      </c>
      <c r="B33" s="23" t="n">
        <v>26</v>
      </c>
      <c r="C33" s="24" t="s">
        <v>85</v>
      </c>
      <c r="D33" s="24" t="s">
        <v>45</v>
      </c>
      <c r="E33" s="24" t="n">
        <v>1966</v>
      </c>
      <c r="F33" s="24" t="s">
        <v>86</v>
      </c>
      <c r="G33" s="31" t="n">
        <v>0.00440231481481482</v>
      </c>
      <c r="H33" s="32" t="n">
        <v>0.00440231481481482</v>
      </c>
      <c r="I33" s="31" t="n">
        <v>0.00861076388888889</v>
      </c>
      <c r="J33" s="32" t="n">
        <f aca="false">I33-G33</f>
        <v>0.00420844907407407</v>
      </c>
      <c r="K33" s="31" t="n">
        <v>0.0128982638888889</v>
      </c>
      <c r="L33" s="33" t="n">
        <f aca="false">K33-I33</f>
        <v>0.0042875</v>
      </c>
      <c r="M33" s="31" t="n">
        <v>0.0171958333333333</v>
      </c>
      <c r="N33" s="33" t="n">
        <f aca="false">M33-K33</f>
        <v>0.00429756944444444</v>
      </c>
      <c r="O33" s="31" t="n">
        <v>0.0215100694444444</v>
      </c>
      <c r="P33" s="33" t="n">
        <f aca="false">O33-M33</f>
        <v>0.00431423611111111</v>
      </c>
      <c r="Q33" s="31" t="n">
        <v>0.0258444444444444</v>
      </c>
      <c r="R33" s="33" t="n">
        <f aca="false">Q33-O33</f>
        <v>0.004334375</v>
      </c>
      <c r="S33" s="31" t="n">
        <v>0.0301928240740741</v>
      </c>
      <c r="T33" s="33" t="n">
        <f aca="false">S33-Q33</f>
        <v>0.00434837962962963</v>
      </c>
      <c r="U33" s="31" t="n">
        <v>0.0344998842592593</v>
      </c>
      <c r="V33" s="33" t="n">
        <f aca="false">U33-S33</f>
        <v>0.00430706018518519</v>
      </c>
      <c r="W33" s="31" t="n">
        <v>0.0389292824074074</v>
      </c>
      <c r="X33" s="33" t="n">
        <f aca="false">W33-U33</f>
        <v>0.00442939814814815</v>
      </c>
      <c r="Y33" s="31" t="n">
        <v>0.0433021990740741</v>
      </c>
      <c r="Z33" s="33" t="n">
        <f aca="false">Y33-W33</f>
        <v>0.00437291666666667</v>
      </c>
      <c r="AA33" s="31" t="n">
        <v>0.0477005787037037</v>
      </c>
      <c r="AB33" s="33" t="n">
        <f aca="false">AA33-Y33</f>
        <v>0.00439837962962963</v>
      </c>
      <c r="AC33" s="31" t="n">
        <v>0.0520739583333333</v>
      </c>
      <c r="AD33" s="33" t="n">
        <f aca="false">AC33-AA33</f>
        <v>0.00437337962962963</v>
      </c>
      <c r="AE33" s="31" t="n">
        <v>0.0563841435185185</v>
      </c>
      <c r="AF33" s="33" t="n">
        <f aca="false">AE33-AC33</f>
        <v>0.00431018518518519</v>
      </c>
      <c r="AG33" s="31" t="n">
        <v>0.0608342592592593</v>
      </c>
      <c r="AH33" s="33" t="n">
        <f aca="false">AG33-AE33</f>
        <v>0.00445011574074074</v>
      </c>
      <c r="AI33" s="31"/>
      <c r="AJ33" s="33"/>
      <c r="AK33" s="31"/>
      <c r="AL33" s="33"/>
      <c r="AM33" s="31"/>
      <c r="AN33" s="33"/>
      <c r="AO33" s="34" t="n">
        <v>14</v>
      </c>
      <c r="AP33" s="34" t="n">
        <f aca="false">AO33*2</f>
        <v>28</v>
      </c>
      <c r="AQ33" s="35" t="n">
        <v>0.0608342592592593</v>
      </c>
    </row>
    <row r="34" customFormat="false" ht="15" hidden="false" customHeight="false" outlineLevel="0" collapsed="false">
      <c r="A34" s="22" t="n">
        <v>29</v>
      </c>
      <c r="B34" s="23" t="n">
        <v>40</v>
      </c>
      <c r="C34" s="24" t="s">
        <v>87</v>
      </c>
      <c r="D34" s="24" t="s">
        <v>88</v>
      </c>
      <c r="E34" s="24" t="n">
        <v>1969</v>
      </c>
      <c r="F34" s="24" t="s">
        <v>71</v>
      </c>
      <c r="G34" s="31" t="n">
        <v>0.00426458333333333</v>
      </c>
      <c r="H34" s="32" t="n">
        <v>0.00426458333333333</v>
      </c>
      <c r="I34" s="31" t="n">
        <v>0.00848993055555556</v>
      </c>
      <c r="J34" s="32" t="n">
        <f aca="false">I34-G34</f>
        <v>0.00422534722222222</v>
      </c>
      <c r="K34" s="31" t="n">
        <v>0.0127824074074074</v>
      </c>
      <c r="L34" s="33" t="n">
        <f aca="false">K34-I34</f>
        <v>0.00429247685185185</v>
      </c>
      <c r="M34" s="31" t="n">
        <v>0.017074537037037</v>
      </c>
      <c r="N34" s="33" t="n">
        <f aca="false">M34-K34</f>
        <v>0.00429212962962963</v>
      </c>
      <c r="O34" s="31" t="n">
        <v>0.021412962962963</v>
      </c>
      <c r="P34" s="33" t="n">
        <f aca="false">O34-M34</f>
        <v>0.00433842592592593</v>
      </c>
      <c r="Q34" s="31" t="n">
        <v>0.0257479166666667</v>
      </c>
      <c r="R34" s="33" t="n">
        <f aca="false">Q34-O34</f>
        <v>0.0043349537037037</v>
      </c>
      <c r="S34" s="31" t="n">
        <v>0.0301083333333333</v>
      </c>
      <c r="T34" s="33" t="n">
        <f aca="false">S34-Q34</f>
        <v>0.00436041666666667</v>
      </c>
      <c r="U34" s="31" t="n">
        <v>0.0345251157407407</v>
      </c>
      <c r="V34" s="33" t="n">
        <f aca="false">U34-S34</f>
        <v>0.00441678240740741</v>
      </c>
      <c r="W34" s="31" t="n">
        <v>0.0388924768518519</v>
      </c>
      <c r="X34" s="33" t="n">
        <f aca="false">W34-U34</f>
        <v>0.00436736111111111</v>
      </c>
      <c r="Y34" s="31" t="n">
        <v>0.0432756944444445</v>
      </c>
      <c r="Z34" s="33" t="n">
        <f aca="false">Y34-W34</f>
        <v>0.00438321759259259</v>
      </c>
      <c r="AA34" s="31" t="n">
        <v>0.0476425925925926</v>
      </c>
      <c r="AB34" s="33" t="n">
        <f aca="false">AA34-Y34</f>
        <v>0.00436689814814815</v>
      </c>
      <c r="AC34" s="31" t="n">
        <v>0.0520092592592593</v>
      </c>
      <c r="AD34" s="33" t="n">
        <f aca="false">AC34-AA34</f>
        <v>0.00436666666666667</v>
      </c>
      <c r="AE34" s="31" t="n">
        <v>0.0563884259259259</v>
      </c>
      <c r="AF34" s="33" t="n">
        <f aca="false">AE34-AC34</f>
        <v>0.00437916666666667</v>
      </c>
      <c r="AG34" s="31" t="n">
        <v>0.0608902777777778</v>
      </c>
      <c r="AH34" s="33" t="n">
        <f aca="false">AG34-AE34</f>
        <v>0.00450185185185185</v>
      </c>
      <c r="AI34" s="31"/>
      <c r="AJ34" s="33"/>
      <c r="AK34" s="31"/>
      <c r="AL34" s="33"/>
      <c r="AM34" s="31"/>
      <c r="AN34" s="33"/>
      <c r="AO34" s="34" t="n">
        <v>14</v>
      </c>
      <c r="AP34" s="34" t="n">
        <f aca="false">AO34*2</f>
        <v>28</v>
      </c>
      <c r="AQ34" s="35" t="n">
        <v>0.0608902777777778</v>
      </c>
    </row>
    <row r="35" customFormat="false" ht="15" hidden="false" customHeight="false" outlineLevel="0" collapsed="false">
      <c r="A35" s="22" t="n">
        <v>30</v>
      </c>
      <c r="B35" s="23" t="n">
        <v>21</v>
      </c>
      <c r="C35" s="24" t="s">
        <v>89</v>
      </c>
      <c r="D35" s="24" t="s">
        <v>58</v>
      </c>
      <c r="E35" s="24" t="n">
        <v>1956</v>
      </c>
      <c r="F35" s="24" t="s">
        <v>90</v>
      </c>
      <c r="G35" s="31" t="n">
        <v>0.00416527777777778</v>
      </c>
      <c r="H35" s="32" t="n">
        <v>0.00416527777777778</v>
      </c>
      <c r="I35" s="31" t="n">
        <v>0.00837743055555556</v>
      </c>
      <c r="J35" s="32" t="n">
        <f aca="false">I35-G35</f>
        <v>0.00421215277777778</v>
      </c>
      <c r="K35" s="31" t="n">
        <v>0.0126346064814815</v>
      </c>
      <c r="L35" s="33" t="n">
        <f aca="false">K35-I35</f>
        <v>0.00425717592592593</v>
      </c>
      <c r="M35" s="31" t="n">
        <v>0.0169837962962963</v>
      </c>
      <c r="N35" s="33" t="n">
        <f aca="false">M35-K35</f>
        <v>0.00434918981481481</v>
      </c>
      <c r="O35" s="31" t="n">
        <v>0.0213506944444444</v>
      </c>
      <c r="P35" s="33" t="n">
        <f aca="false">O35-M35</f>
        <v>0.00436689814814815</v>
      </c>
      <c r="Q35" s="31" t="n">
        <v>0.0257643518518519</v>
      </c>
      <c r="R35" s="33" t="n">
        <f aca="false">Q35-O35</f>
        <v>0.00441365740740741</v>
      </c>
      <c r="S35" s="31" t="n">
        <v>0.0301711805555556</v>
      </c>
      <c r="T35" s="33" t="n">
        <f aca="false">S35-Q35</f>
        <v>0.0044068287037037</v>
      </c>
      <c r="U35" s="31" t="n">
        <v>0.0345872685185185</v>
      </c>
      <c r="V35" s="33" t="n">
        <f aca="false">U35-S35</f>
        <v>0.00441608796296296</v>
      </c>
      <c r="W35" s="31" t="n">
        <v>0.0390034722222222</v>
      </c>
      <c r="X35" s="33" t="n">
        <f aca="false">W35-U35</f>
        <v>0.0044162037037037</v>
      </c>
      <c r="Y35" s="31" t="n">
        <v>0.0433601851851852</v>
      </c>
      <c r="Z35" s="33" t="n">
        <f aca="false">Y35-W35</f>
        <v>0.00435671296296296</v>
      </c>
      <c r="AA35" s="31" t="n">
        <v>0.0478431712962963</v>
      </c>
      <c r="AB35" s="33" t="n">
        <f aca="false">AA35-Y35</f>
        <v>0.00448298611111111</v>
      </c>
      <c r="AC35" s="31" t="n">
        <v>0.0523172453703704</v>
      </c>
      <c r="AD35" s="33" t="n">
        <f aca="false">AC35-AA35</f>
        <v>0.00447407407407407</v>
      </c>
      <c r="AE35" s="31" t="n">
        <v>0.0566641203703704</v>
      </c>
      <c r="AF35" s="33" t="n">
        <f aca="false">AE35-AC35</f>
        <v>0.004346875</v>
      </c>
      <c r="AG35" s="31" t="n">
        <v>0.0610292824074074</v>
      </c>
      <c r="AH35" s="33" t="n">
        <f aca="false">AG35-AE35</f>
        <v>0.00436516203703704</v>
      </c>
      <c r="AI35" s="31"/>
      <c r="AJ35" s="33"/>
      <c r="AK35" s="31"/>
      <c r="AL35" s="33"/>
      <c r="AM35" s="31"/>
      <c r="AN35" s="33"/>
      <c r="AO35" s="34" t="n">
        <v>14</v>
      </c>
      <c r="AP35" s="34" t="n">
        <f aca="false">AO35*2</f>
        <v>28</v>
      </c>
      <c r="AQ35" s="35" t="n">
        <v>0.0610292824074074</v>
      </c>
    </row>
    <row r="36" customFormat="false" ht="15" hidden="false" customHeight="false" outlineLevel="0" collapsed="false">
      <c r="A36" s="22" t="n">
        <v>31</v>
      </c>
      <c r="B36" s="23" t="n">
        <v>24</v>
      </c>
      <c r="C36" s="24" t="s">
        <v>91</v>
      </c>
      <c r="D36" s="24" t="s">
        <v>45</v>
      </c>
      <c r="E36" s="24" t="n">
        <v>1964</v>
      </c>
      <c r="F36" s="24" t="s">
        <v>92</v>
      </c>
      <c r="G36" s="31" t="n">
        <v>0.00430196759259259</v>
      </c>
      <c r="H36" s="32" t="n">
        <v>0.00430196759259259</v>
      </c>
      <c r="I36" s="31" t="n">
        <v>0.00848506944444444</v>
      </c>
      <c r="J36" s="32" t="n">
        <f aca="false">I36-G36</f>
        <v>0.00418310185185185</v>
      </c>
      <c r="K36" s="31" t="n">
        <v>0.0126854166666667</v>
      </c>
      <c r="L36" s="33" t="n">
        <f aca="false">K36-I36</f>
        <v>0.00420034722222222</v>
      </c>
      <c r="M36" s="31" t="n">
        <v>0.0168756944444444</v>
      </c>
      <c r="N36" s="33" t="n">
        <f aca="false">M36-K36</f>
        <v>0.00419027777777778</v>
      </c>
      <c r="O36" s="31" t="n">
        <v>0.0212491898148148</v>
      </c>
      <c r="P36" s="33" t="n">
        <f aca="false">O36-M36</f>
        <v>0.00437349537037037</v>
      </c>
      <c r="Q36" s="31" t="n">
        <v>0.0256226851851852</v>
      </c>
      <c r="R36" s="33" t="n">
        <f aca="false">Q36-O36</f>
        <v>0.00437349537037037</v>
      </c>
      <c r="S36" s="31" t="n">
        <v>0.0300782407407407</v>
      </c>
      <c r="T36" s="33" t="n">
        <f aca="false">S36-Q36</f>
        <v>0.00445555555555556</v>
      </c>
      <c r="U36" s="31" t="n">
        <v>0.034609837962963</v>
      </c>
      <c r="V36" s="33" t="n">
        <f aca="false">U36-S36</f>
        <v>0.00453159722222222</v>
      </c>
      <c r="W36" s="31" t="n">
        <v>0.0390574074074074</v>
      </c>
      <c r="X36" s="33" t="n">
        <f aca="false">W36-U36</f>
        <v>0.00444756944444444</v>
      </c>
      <c r="Y36" s="31" t="n">
        <v>0.04340625</v>
      </c>
      <c r="Z36" s="33" t="n">
        <f aca="false">Y36-W36</f>
        <v>0.00434884259259259</v>
      </c>
      <c r="AA36" s="31" t="n">
        <v>0.0477685185185185</v>
      </c>
      <c r="AB36" s="33" t="n">
        <f aca="false">AA36-Y36</f>
        <v>0.00436226851851852</v>
      </c>
      <c r="AC36" s="31" t="n">
        <v>0.0522078703703704</v>
      </c>
      <c r="AD36" s="33" t="n">
        <f aca="false">AC36-AA36</f>
        <v>0.00443935185185185</v>
      </c>
      <c r="AE36" s="31" t="n">
        <v>0.056646875</v>
      </c>
      <c r="AF36" s="33" t="n">
        <f aca="false">AE36-AC36</f>
        <v>0.00443900462962963</v>
      </c>
      <c r="AG36" s="31" t="n">
        <v>0.0610649305555556</v>
      </c>
      <c r="AH36" s="33" t="n">
        <f aca="false">AG36-AE36</f>
        <v>0.00441805555555556</v>
      </c>
      <c r="AI36" s="31"/>
      <c r="AJ36" s="33"/>
      <c r="AK36" s="31"/>
      <c r="AL36" s="33"/>
      <c r="AM36" s="31"/>
      <c r="AN36" s="33"/>
      <c r="AO36" s="34" t="n">
        <v>14</v>
      </c>
      <c r="AP36" s="34" t="n">
        <f aca="false">AO36*2</f>
        <v>28</v>
      </c>
      <c r="AQ36" s="35" t="n">
        <v>0.0610649305555556</v>
      </c>
    </row>
    <row r="37" customFormat="false" ht="15" hidden="false" customHeight="false" outlineLevel="0" collapsed="false">
      <c r="A37" s="22" t="n">
        <v>32</v>
      </c>
      <c r="B37" s="23" t="n">
        <v>28</v>
      </c>
      <c r="C37" s="24" t="s">
        <v>93</v>
      </c>
      <c r="D37" s="24" t="s">
        <v>33</v>
      </c>
      <c r="E37" s="24" t="n">
        <v>1990</v>
      </c>
      <c r="F37" s="24" t="s">
        <v>94</v>
      </c>
      <c r="G37" s="31" t="n">
        <v>0.00421030092592593</v>
      </c>
      <c r="H37" s="32" t="n">
        <v>0.00421030092592593</v>
      </c>
      <c r="I37" s="31" t="n">
        <v>0.00844837962962963</v>
      </c>
      <c r="J37" s="32" t="n">
        <f aca="false">I37-G37</f>
        <v>0.0042380787037037</v>
      </c>
      <c r="K37" s="31" t="n">
        <v>0.0126888888888889</v>
      </c>
      <c r="L37" s="33" t="n">
        <f aca="false">K37-I37</f>
        <v>0.00424050925925926</v>
      </c>
      <c r="M37" s="31" t="n">
        <v>0.016993287037037</v>
      </c>
      <c r="N37" s="33" t="n">
        <f aca="false">M37-K37</f>
        <v>0.00430439814814815</v>
      </c>
      <c r="O37" s="31" t="n">
        <v>0.0213791666666667</v>
      </c>
      <c r="P37" s="33" t="n">
        <f aca="false">O37-M37</f>
        <v>0.00438587962962963</v>
      </c>
      <c r="Q37" s="31" t="n">
        <v>0.025778125</v>
      </c>
      <c r="R37" s="33" t="n">
        <f aca="false">Q37-O37</f>
        <v>0.00439895833333333</v>
      </c>
      <c r="S37" s="31" t="n">
        <v>0.0301811342592593</v>
      </c>
      <c r="T37" s="33" t="n">
        <f aca="false">S37-Q37</f>
        <v>0.00440300925925926</v>
      </c>
      <c r="U37" s="31" t="n">
        <v>0.034594212962963</v>
      </c>
      <c r="V37" s="33" t="n">
        <f aca="false">U37-S37</f>
        <v>0.0044130787037037</v>
      </c>
      <c r="W37" s="31" t="n">
        <v>0.0390451388888889</v>
      </c>
      <c r="X37" s="33" t="n">
        <f aca="false">W37-U37</f>
        <v>0.00445092592592593</v>
      </c>
      <c r="Y37" s="31" t="n">
        <v>0.0434209490740741</v>
      </c>
      <c r="Z37" s="33" t="n">
        <f aca="false">Y37-W37</f>
        <v>0.00437581018518519</v>
      </c>
      <c r="AA37" s="31" t="n">
        <v>0.0478834490740741</v>
      </c>
      <c r="AB37" s="33" t="n">
        <f aca="false">AA37-Y37</f>
        <v>0.0044625</v>
      </c>
      <c r="AC37" s="31" t="n">
        <v>0.0523550925925926</v>
      </c>
      <c r="AD37" s="33" t="n">
        <f aca="false">AC37-AA37</f>
        <v>0.00447164351851852</v>
      </c>
      <c r="AE37" s="31" t="n">
        <v>0.0567489583333333</v>
      </c>
      <c r="AF37" s="33" t="n">
        <f aca="false">AE37-AC37</f>
        <v>0.00439386574074074</v>
      </c>
      <c r="AG37" s="31" t="n">
        <v>0.0611813657407407</v>
      </c>
      <c r="AH37" s="33" t="n">
        <f aca="false">AG37-AE37</f>
        <v>0.00443240740740741</v>
      </c>
      <c r="AI37" s="31"/>
      <c r="AJ37" s="33"/>
      <c r="AK37" s="31"/>
      <c r="AL37" s="33"/>
      <c r="AM37" s="31"/>
      <c r="AN37" s="33"/>
      <c r="AO37" s="34" t="n">
        <v>14</v>
      </c>
      <c r="AP37" s="34" t="n">
        <f aca="false">AO37*2</f>
        <v>28</v>
      </c>
      <c r="AQ37" s="35" t="n">
        <v>0.0611813657407407</v>
      </c>
    </row>
    <row r="38" customFormat="false" ht="15" hidden="false" customHeight="false" outlineLevel="0" collapsed="false">
      <c r="A38" s="22" t="n">
        <v>33</v>
      </c>
      <c r="B38" s="23" t="n">
        <v>34</v>
      </c>
      <c r="C38" s="24" t="s">
        <v>95</v>
      </c>
      <c r="D38" s="24" t="s">
        <v>33</v>
      </c>
      <c r="E38" s="24" t="n">
        <v>1977</v>
      </c>
      <c r="F38" s="24" t="s">
        <v>59</v>
      </c>
      <c r="G38" s="31" t="n">
        <v>0.00437708333333333</v>
      </c>
      <c r="H38" s="32" t="n">
        <v>0.00437708333333333</v>
      </c>
      <c r="I38" s="31" t="n">
        <v>0.00859618055555556</v>
      </c>
      <c r="J38" s="32" t="n">
        <f aca="false">I38-G38</f>
        <v>0.00421909722222222</v>
      </c>
      <c r="K38" s="31" t="n">
        <v>0.0128662037037037</v>
      </c>
      <c r="L38" s="33" t="n">
        <f aca="false">K38-I38</f>
        <v>0.00427002314814815</v>
      </c>
      <c r="M38" s="31" t="n">
        <v>0.0171280092592593</v>
      </c>
      <c r="N38" s="33" t="n">
        <f aca="false">M38-K38</f>
        <v>0.00426180555555556</v>
      </c>
      <c r="O38" s="31" t="n">
        <v>0.0214658564814815</v>
      </c>
      <c r="P38" s="33" t="n">
        <f aca="false">O38-M38</f>
        <v>0.00433784722222222</v>
      </c>
      <c r="Q38" s="31" t="n">
        <v>0.025781712962963</v>
      </c>
      <c r="R38" s="33" t="n">
        <f aca="false">Q38-O38</f>
        <v>0.00431585648148148</v>
      </c>
      <c r="S38" s="31" t="n">
        <v>0.0301435185185185</v>
      </c>
      <c r="T38" s="33" t="n">
        <f aca="false">S38-Q38</f>
        <v>0.00436180555555556</v>
      </c>
      <c r="U38" s="31" t="n">
        <v>0.034543287037037</v>
      </c>
      <c r="V38" s="33" t="n">
        <f aca="false">U38-S38</f>
        <v>0.00439976851851852</v>
      </c>
      <c r="W38" s="31" t="n">
        <v>0.0389414351851852</v>
      </c>
      <c r="X38" s="33" t="n">
        <f aca="false">W38-U38</f>
        <v>0.00439814814814815</v>
      </c>
      <c r="Y38" s="31" t="n">
        <v>0.0433444444444444</v>
      </c>
      <c r="Z38" s="33" t="n">
        <f aca="false">Y38-W38</f>
        <v>0.00440300925925926</v>
      </c>
      <c r="AA38" s="31" t="n">
        <v>0.0477585648148148</v>
      </c>
      <c r="AB38" s="33" t="n">
        <f aca="false">AA38-Y38</f>
        <v>0.00441412037037037</v>
      </c>
      <c r="AC38" s="31" t="n">
        <v>0.0522472222222222</v>
      </c>
      <c r="AD38" s="33" t="n">
        <f aca="false">AC38-AA38</f>
        <v>0.00448865740740741</v>
      </c>
      <c r="AE38" s="31" t="n">
        <v>0.0567975694444444</v>
      </c>
      <c r="AF38" s="33" t="n">
        <f aca="false">AE38-AC38</f>
        <v>0.00455034722222222</v>
      </c>
      <c r="AG38" s="31" t="n">
        <v>0.0613778935185185</v>
      </c>
      <c r="AH38" s="33" t="n">
        <f aca="false">AG38-AE38</f>
        <v>0.00458032407407407</v>
      </c>
      <c r="AI38" s="31"/>
      <c r="AJ38" s="33"/>
      <c r="AK38" s="31"/>
      <c r="AL38" s="33"/>
      <c r="AM38" s="31"/>
      <c r="AN38" s="33"/>
      <c r="AO38" s="34" t="n">
        <v>14</v>
      </c>
      <c r="AP38" s="34" t="n">
        <f aca="false">AO38*2</f>
        <v>28</v>
      </c>
      <c r="AQ38" s="35" t="n">
        <v>0.0613778935185185</v>
      </c>
    </row>
    <row r="39" customFormat="false" ht="15" hidden="false" customHeight="false" outlineLevel="0" collapsed="false">
      <c r="A39" s="22" t="n">
        <v>34</v>
      </c>
      <c r="B39" s="23" t="n">
        <v>85</v>
      </c>
      <c r="C39" s="24" t="s">
        <v>96</v>
      </c>
      <c r="D39" s="24" t="s">
        <v>33</v>
      </c>
      <c r="E39" s="24" t="n">
        <v>1991</v>
      </c>
      <c r="F39" s="24" t="s">
        <v>71</v>
      </c>
      <c r="G39" s="31" t="n">
        <v>0.00454247685185185</v>
      </c>
      <c r="H39" s="32" t="n">
        <v>0.00454247685185185</v>
      </c>
      <c r="I39" s="31" t="n">
        <v>0.00889641203703704</v>
      </c>
      <c r="J39" s="32" t="n">
        <f aca="false">I39-G39</f>
        <v>0.00435393518518519</v>
      </c>
      <c r="K39" s="31" t="n">
        <v>0.0133101851851852</v>
      </c>
      <c r="L39" s="33" t="n">
        <f aca="false">K39-I39</f>
        <v>0.00441377314814815</v>
      </c>
      <c r="M39" s="31" t="n">
        <v>0.0176890046296296</v>
      </c>
      <c r="N39" s="33" t="n">
        <f aca="false">M39-K39</f>
        <v>0.00437881944444444</v>
      </c>
      <c r="O39" s="31" t="n">
        <v>0.0221704861111111</v>
      </c>
      <c r="P39" s="33" t="n">
        <f aca="false">O39-M39</f>
        <v>0.00448148148148148</v>
      </c>
      <c r="Q39" s="31" t="n">
        <v>0.0265174768518519</v>
      </c>
      <c r="R39" s="33" t="n">
        <f aca="false">Q39-O39</f>
        <v>0.00434699074074074</v>
      </c>
      <c r="S39" s="31" t="n">
        <v>0.0310024305555556</v>
      </c>
      <c r="T39" s="33" t="n">
        <f aca="false">S39-Q39</f>
        <v>0.0044849537037037</v>
      </c>
      <c r="U39" s="31" t="n">
        <v>0.0353576388888889</v>
      </c>
      <c r="V39" s="33" t="n">
        <f aca="false">U39-S39</f>
        <v>0.00435520833333333</v>
      </c>
      <c r="W39" s="31" t="n">
        <v>0.0398163194444445</v>
      </c>
      <c r="X39" s="33" t="n">
        <f aca="false">W39-U39</f>
        <v>0.00445868055555556</v>
      </c>
      <c r="Y39" s="31" t="n">
        <v>0.0441744212962963</v>
      </c>
      <c r="Z39" s="33" t="n">
        <f aca="false">Y39-W39</f>
        <v>0.00435810185185185</v>
      </c>
      <c r="AA39" s="31" t="n">
        <v>0.0485630787037037</v>
      </c>
      <c r="AB39" s="33" t="n">
        <f aca="false">AA39-Y39</f>
        <v>0.00438865740740741</v>
      </c>
      <c r="AC39" s="31" t="n">
        <v>0.0528804398148148</v>
      </c>
      <c r="AD39" s="33" t="n">
        <f aca="false">AC39-AA39</f>
        <v>0.00431736111111111</v>
      </c>
      <c r="AE39" s="31" t="n">
        <v>0.0571278935185185</v>
      </c>
      <c r="AF39" s="33" t="n">
        <f aca="false">AE39-AC39</f>
        <v>0.0042474537037037</v>
      </c>
      <c r="AG39" s="31" t="n">
        <v>0.0615009259259259</v>
      </c>
      <c r="AH39" s="33" t="n">
        <f aca="false">AG39-AE39</f>
        <v>0.00437303240740741</v>
      </c>
      <c r="AI39" s="31"/>
      <c r="AJ39" s="33"/>
      <c r="AK39" s="31"/>
      <c r="AL39" s="33"/>
      <c r="AM39" s="31"/>
      <c r="AN39" s="33"/>
      <c r="AO39" s="34" t="n">
        <v>14</v>
      </c>
      <c r="AP39" s="34" t="n">
        <f aca="false">AO39*2</f>
        <v>28</v>
      </c>
      <c r="AQ39" s="35" t="n">
        <v>0.0615009259259259</v>
      </c>
    </row>
    <row r="40" customFormat="false" ht="15" hidden="false" customHeight="false" outlineLevel="0" collapsed="false">
      <c r="A40" s="22" t="n">
        <v>35</v>
      </c>
      <c r="B40" s="23" t="n">
        <v>27</v>
      </c>
      <c r="C40" s="24" t="s">
        <v>97</v>
      </c>
      <c r="D40" s="24" t="s">
        <v>58</v>
      </c>
      <c r="E40" s="24" t="n">
        <v>1956</v>
      </c>
      <c r="F40" s="24" t="s">
        <v>52</v>
      </c>
      <c r="G40" s="31" t="n">
        <v>0.00442349537037037</v>
      </c>
      <c r="H40" s="32" t="n">
        <v>0.00442349537037037</v>
      </c>
      <c r="I40" s="31" t="n">
        <v>0.00875219907407407</v>
      </c>
      <c r="J40" s="32" t="n">
        <f aca="false">I40-G40</f>
        <v>0.0043287037037037</v>
      </c>
      <c r="K40" s="31" t="n">
        <v>0.0129862268518519</v>
      </c>
      <c r="L40" s="33" t="n">
        <f aca="false">K40-I40</f>
        <v>0.00423402777777778</v>
      </c>
      <c r="M40" s="31" t="n">
        <v>0.0172918981481481</v>
      </c>
      <c r="N40" s="33" t="n">
        <f aca="false">M40-K40</f>
        <v>0.0043056712962963</v>
      </c>
      <c r="O40" s="31" t="n">
        <v>0.0216819444444444</v>
      </c>
      <c r="P40" s="33" t="n">
        <f aca="false">O40-M40</f>
        <v>0.0043900462962963</v>
      </c>
      <c r="Q40" s="31" t="n">
        <v>0.0260980324074074</v>
      </c>
      <c r="R40" s="33" t="n">
        <f aca="false">Q40-O40</f>
        <v>0.00441608796296296</v>
      </c>
      <c r="S40" s="31" t="n">
        <v>0.0304976851851852</v>
      </c>
      <c r="T40" s="33" t="n">
        <f aca="false">S40-Q40</f>
        <v>0.00439965277777778</v>
      </c>
      <c r="U40" s="31" t="n">
        <v>0.0349259259259259</v>
      </c>
      <c r="V40" s="33" t="n">
        <f aca="false">U40-S40</f>
        <v>0.00442824074074074</v>
      </c>
      <c r="W40" s="31" t="n">
        <v>0.0392802083333333</v>
      </c>
      <c r="X40" s="33" t="n">
        <f aca="false">W40-U40</f>
        <v>0.00435428240740741</v>
      </c>
      <c r="Y40" s="31" t="n">
        <v>0.0437252314814815</v>
      </c>
      <c r="Z40" s="33" t="n">
        <f aca="false">Y40-W40</f>
        <v>0.00444502314814815</v>
      </c>
      <c r="AA40" s="31" t="n">
        <v>0.0482668981481481</v>
      </c>
      <c r="AB40" s="33" t="n">
        <f aca="false">AA40-Y40</f>
        <v>0.00454166666666667</v>
      </c>
      <c r="AC40" s="31" t="n">
        <v>0.052765162037037</v>
      </c>
      <c r="AD40" s="33" t="n">
        <f aca="false">AC40-AA40</f>
        <v>0.00449826388888889</v>
      </c>
      <c r="AE40" s="31" t="n">
        <v>0.0571515046296296</v>
      </c>
      <c r="AF40" s="33" t="n">
        <f aca="false">AE40-AC40</f>
        <v>0.00438634259259259</v>
      </c>
      <c r="AG40" s="31" t="n">
        <v>0.0615050925925926</v>
      </c>
      <c r="AH40" s="33" t="n">
        <f aca="false">AG40-AE40</f>
        <v>0.00435358796296296</v>
      </c>
      <c r="AI40" s="31"/>
      <c r="AJ40" s="33"/>
      <c r="AK40" s="31"/>
      <c r="AL40" s="33"/>
      <c r="AM40" s="31"/>
      <c r="AN40" s="33"/>
      <c r="AO40" s="34" t="n">
        <v>14</v>
      </c>
      <c r="AP40" s="34" t="n">
        <f aca="false">AO40*2</f>
        <v>28</v>
      </c>
      <c r="AQ40" s="35" t="n">
        <v>0.0615050925925926</v>
      </c>
    </row>
    <row r="41" customFormat="false" ht="15" hidden="false" customHeight="false" outlineLevel="0" collapsed="false">
      <c r="A41" s="22" t="n">
        <v>36</v>
      </c>
      <c r="B41" s="23" t="n">
        <v>30</v>
      </c>
      <c r="C41" s="24" t="s">
        <v>98</v>
      </c>
      <c r="D41" s="24" t="s">
        <v>45</v>
      </c>
      <c r="E41" s="24" t="n">
        <v>1965</v>
      </c>
      <c r="F41" s="24" t="s">
        <v>71</v>
      </c>
      <c r="G41" s="31" t="n">
        <v>0.00443993055555556</v>
      </c>
      <c r="H41" s="32" t="n">
        <v>0.00443993055555556</v>
      </c>
      <c r="I41" s="31" t="n">
        <v>0.00882511574074074</v>
      </c>
      <c r="J41" s="32" t="n">
        <f aca="false">I41-G41</f>
        <v>0.00438518518518519</v>
      </c>
      <c r="K41" s="31" t="n">
        <v>0.0130984953703704</v>
      </c>
      <c r="L41" s="33" t="n">
        <f aca="false">K41-I41</f>
        <v>0.00427337962962963</v>
      </c>
      <c r="M41" s="31" t="n">
        <v>0.017453587962963</v>
      </c>
      <c r="N41" s="33" t="n">
        <f aca="false">M41-K41</f>
        <v>0.00435509259259259</v>
      </c>
      <c r="O41" s="31" t="n">
        <v>0.0218268518518519</v>
      </c>
      <c r="P41" s="33" t="n">
        <f aca="false">O41-M41</f>
        <v>0.00437326388888889</v>
      </c>
      <c r="Q41" s="31" t="n">
        <v>0.0262194444444444</v>
      </c>
      <c r="R41" s="33" t="n">
        <f aca="false">Q41-O41</f>
        <v>0.00439259259259259</v>
      </c>
      <c r="S41" s="31" t="n">
        <v>0.0307113425925926</v>
      </c>
      <c r="T41" s="33" t="n">
        <f aca="false">S41-Q41</f>
        <v>0.00449189814814815</v>
      </c>
      <c r="U41" s="31" t="n">
        <v>0.0351314814814815</v>
      </c>
      <c r="V41" s="33" t="n">
        <f aca="false">U41-S41</f>
        <v>0.00442013888888889</v>
      </c>
      <c r="W41" s="31" t="n">
        <v>0.0396082175925926</v>
      </c>
      <c r="X41" s="33" t="n">
        <f aca="false">W41-U41</f>
        <v>0.00447673611111111</v>
      </c>
      <c r="Y41" s="31" t="n">
        <v>0.0440563657407407</v>
      </c>
      <c r="Z41" s="33" t="n">
        <f aca="false">Y41-W41</f>
        <v>0.00444814814814815</v>
      </c>
      <c r="AA41" s="31" t="n">
        <v>0.0484716435185185</v>
      </c>
      <c r="AB41" s="33" t="n">
        <f aca="false">AA41-Y41</f>
        <v>0.00441527777777778</v>
      </c>
      <c r="AC41" s="31" t="n">
        <v>0.0529748842592593</v>
      </c>
      <c r="AD41" s="33" t="n">
        <f aca="false">AC41-AA41</f>
        <v>0.00450324074074074</v>
      </c>
      <c r="AE41" s="31" t="n">
        <v>0.0575174768518519</v>
      </c>
      <c r="AF41" s="33" t="n">
        <f aca="false">AE41-AC41</f>
        <v>0.00454259259259259</v>
      </c>
      <c r="AG41" s="31" t="n">
        <v>0.0618820601851852</v>
      </c>
      <c r="AH41" s="33" t="n">
        <f aca="false">AG41-AE41</f>
        <v>0.00436458333333333</v>
      </c>
      <c r="AI41" s="31"/>
      <c r="AJ41" s="33"/>
      <c r="AK41" s="31"/>
      <c r="AL41" s="33"/>
      <c r="AM41" s="31"/>
      <c r="AN41" s="33"/>
      <c r="AO41" s="34" t="n">
        <v>14</v>
      </c>
      <c r="AP41" s="34" t="n">
        <f aca="false">AO41*2</f>
        <v>28</v>
      </c>
      <c r="AQ41" s="35" t="n">
        <v>0.0618820601851852</v>
      </c>
    </row>
    <row r="42" customFormat="false" ht="15" hidden="false" customHeight="false" outlineLevel="0" collapsed="false">
      <c r="A42" s="22" t="n">
        <v>37</v>
      </c>
      <c r="B42" s="23" t="n">
        <v>84</v>
      </c>
      <c r="C42" s="24" t="s">
        <v>99</v>
      </c>
      <c r="D42" s="24" t="s">
        <v>33</v>
      </c>
      <c r="E42" s="24" t="n">
        <v>1989</v>
      </c>
      <c r="F42" s="24" t="s">
        <v>100</v>
      </c>
      <c r="G42" s="31" t="n">
        <v>0.00455486111111111</v>
      </c>
      <c r="H42" s="32" t="n">
        <v>0.00455486111111111</v>
      </c>
      <c r="I42" s="31" t="n">
        <v>0.00891319444444444</v>
      </c>
      <c r="J42" s="32" t="n">
        <f aca="false">I42-G42</f>
        <v>0.00435833333333333</v>
      </c>
      <c r="K42" s="31" t="n">
        <v>0.0133547453703704</v>
      </c>
      <c r="L42" s="33" t="n">
        <f aca="false">K42-I42</f>
        <v>0.00444155092592593</v>
      </c>
      <c r="M42" s="31" t="n">
        <v>0.0177724537037037</v>
      </c>
      <c r="N42" s="33" t="n">
        <f aca="false">M42-K42</f>
        <v>0.00441770833333333</v>
      </c>
      <c r="O42" s="31" t="n">
        <v>0.0222538194444444</v>
      </c>
      <c r="P42" s="33" t="n">
        <f aca="false">O42-M42</f>
        <v>0.00448136574074074</v>
      </c>
      <c r="Q42" s="31" t="n">
        <v>0.0266825231481482</v>
      </c>
      <c r="R42" s="33" t="n">
        <f aca="false">Q42-O42</f>
        <v>0.0044287037037037</v>
      </c>
      <c r="S42" s="31" t="n">
        <v>0.0312748842592593</v>
      </c>
      <c r="T42" s="33" t="n">
        <f aca="false">S42-Q42</f>
        <v>0.00459236111111111</v>
      </c>
      <c r="U42" s="31" t="n">
        <v>0.0357424768518519</v>
      </c>
      <c r="V42" s="33" t="n">
        <f aca="false">U42-S42</f>
        <v>0.00446759259259259</v>
      </c>
      <c r="W42" s="31" t="n">
        <v>0.0403159722222222</v>
      </c>
      <c r="X42" s="33" t="n">
        <f aca="false">W42-U42</f>
        <v>0.00457349537037037</v>
      </c>
      <c r="Y42" s="31" t="n">
        <v>0.0449071759259259</v>
      </c>
      <c r="Z42" s="33" t="n">
        <f aca="false">Y42-W42</f>
        <v>0.0045912037037037</v>
      </c>
      <c r="AA42" s="31" t="n">
        <v>0.049265162037037</v>
      </c>
      <c r="AB42" s="33" t="n">
        <f aca="false">AA42-Y42</f>
        <v>0.00435798611111111</v>
      </c>
      <c r="AC42" s="31" t="n">
        <v>0.0534650462962963</v>
      </c>
      <c r="AD42" s="33" t="n">
        <f aca="false">AC42-AA42</f>
        <v>0.00419988425925926</v>
      </c>
      <c r="AE42" s="31" t="n">
        <v>0.0576457175925926</v>
      </c>
      <c r="AF42" s="33" t="n">
        <f aca="false">AE42-AC42</f>
        <v>0.0041806712962963</v>
      </c>
      <c r="AG42" s="31" t="n">
        <v>0.0618888888888889</v>
      </c>
      <c r="AH42" s="33" t="n">
        <f aca="false">AG42-AE42</f>
        <v>0.0042431712962963</v>
      </c>
      <c r="AI42" s="31"/>
      <c r="AJ42" s="33"/>
      <c r="AK42" s="31"/>
      <c r="AL42" s="33"/>
      <c r="AM42" s="31"/>
      <c r="AN42" s="33"/>
      <c r="AO42" s="34" t="n">
        <v>14</v>
      </c>
      <c r="AP42" s="34" t="n">
        <f aca="false">AO42*2</f>
        <v>28</v>
      </c>
      <c r="AQ42" s="35" t="n">
        <v>0.0618888888888889</v>
      </c>
    </row>
    <row r="43" customFormat="false" ht="15" hidden="false" customHeight="false" outlineLevel="0" collapsed="false">
      <c r="A43" s="22" t="n">
        <v>38</v>
      </c>
      <c r="B43" s="23" t="n">
        <v>32</v>
      </c>
      <c r="C43" s="24" t="s">
        <v>101</v>
      </c>
      <c r="D43" s="24" t="s">
        <v>102</v>
      </c>
      <c r="E43" s="24" t="n">
        <v>1981</v>
      </c>
      <c r="F43" s="24" t="s">
        <v>38</v>
      </c>
      <c r="G43" s="31" t="n">
        <v>0.00446134259259259</v>
      </c>
      <c r="H43" s="32" t="n">
        <v>0.00446134259259259</v>
      </c>
      <c r="I43" s="31" t="n">
        <v>0.00879502314814815</v>
      </c>
      <c r="J43" s="32" t="n">
        <f aca="false">I43-G43</f>
        <v>0.00433368055555556</v>
      </c>
      <c r="K43" s="31" t="n">
        <v>0.0130965277777778</v>
      </c>
      <c r="L43" s="33" t="n">
        <f aca="false">K43-I43</f>
        <v>0.00430150462962963</v>
      </c>
      <c r="M43" s="31" t="n">
        <v>0.0174476851851852</v>
      </c>
      <c r="N43" s="33" t="n">
        <f aca="false">M43-K43</f>
        <v>0.00435115740740741</v>
      </c>
      <c r="O43" s="31" t="n">
        <v>0.021834375</v>
      </c>
      <c r="P43" s="33" t="n">
        <f aca="false">O43-M43</f>
        <v>0.00438668981481482</v>
      </c>
      <c r="Q43" s="31" t="n">
        <v>0.026271412037037</v>
      </c>
      <c r="R43" s="33" t="n">
        <f aca="false">Q43-O43</f>
        <v>0.00443703703703704</v>
      </c>
      <c r="S43" s="31" t="n">
        <v>0.0307331018518519</v>
      </c>
      <c r="T43" s="33" t="n">
        <f aca="false">S43-Q43</f>
        <v>0.00446168981481482</v>
      </c>
      <c r="U43" s="31" t="n">
        <v>0.0351700231481482</v>
      </c>
      <c r="V43" s="33" t="n">
        <f aca="false">U43-S43</f>
        <v>0.0044369212962963</v>
      </c>
      <c r="W43" s="31" t="n">
        <v>0.0396329861111111</v>
      </c>
      <c r="X43" s="33" t="n">
        <f aca="false">W43-U43</f>
        <v>0.00446296296296296</v>
      </c>
      <c r="Y43" s="31" t="n">
        <v>0.044075</v>
      </c>
      <c r="Z43" s="33" t="n">
        <f aca="false">Y43-W43</f>
        <v>0.00444201388888889</v>
      </c>
      <c r="AA43" s="31" t="n">
        <v>0.0485554398148148</v>
      </c>
      <c r="AB43" s="33" t="n">
        <f aca="false">AA43-Y43</f>
        <v>0.00448043981481482</v>
      </c>
      <c r="AC43" s="31" t="n">
        <v>0.0530217592592593</v>
      </c>
      <c r="AD43" s="33" t="n">
        <f aca="false">AC43-AA43</f>
        <v>0.00446631944444445</v>
      </c>
      <c r="AE43" s="31" t="n">
        <v>0.0575333333333333</v>
      </c>
      <c r="AF43" s="33" t="n">
        <f aca="false">AE43-AC43</f>
        <v>0.00451157407407407</v>
      </c>
      <c r="AG43" s="31" t="n">
        <v>0.0619127314814815</v>
      </c>
      <c r="AH43" s="33" t="n">
        <f aca="false">AG43-AE43</f>
        <v>0.00437939814814815</v>
      </c>
      <c r="AI43" s="31"/>
      <c r="AJ43" s="33"/>
      <c r="AK43" s="31"/>
      <c r="AL43" s="33"/>
      <c r="AM43" s="31"/>
      <c r="AN43" s="33"/>
      <c r="AO43" s="34" t="n">
        <v>14</v>
      </c>
      <c r="AP43" s="34" t="n">
        <f aca="false">AO43*2</f>
        <v>28</v>
      </c>
      <c r="AQ43" s="35" t="n">
        <v>0.0619127314814815</v>
      </c>
    </row>
    <row r="44" customFormat="false" ht="15" hidden="false" customHeight="false" outlineLevel="0" collapsed="false">
      <c r="A44" s="22" t="n">
        <v>39</v>
      </c>
      <c r="B44" s="23" t="n">
        <v>38</v>
      </c>
      <c r="C44" s="24" t="s">
        <v>103</v>
      </c>
      <c r="D44" s="24" t="s">
        <v>45</v>
      </c>
      <c r="E44" s="24" t="n">
        <v>1962</v>
      </c>
      <c r="F44" s="24" t="s">
        <v>104</v>
      </c>
      <c r="G44" s="31" t="n">
        <v>0.0045125</v>
      </c>
      <c r="H44" s="32" t="n">
        <v>0.0045125</v>
      </c>
      <c r="I44" s="31" t="n">
        <v>0.00883981481481481</v>
      </c>
      <c r="J44" s="32" t="n">
        <f aca="false">I44-G44</f>
        <v>0.00432731481481482</v>
      </c>
      <c r="K44" s="31" t="n">
        <v>0.0132136574074074</v>
      </c>
      <c r="L44" s="33" t="n">
        <f aca="false">K44-I44</f>
        <v>0.00437384259259259</v>
      </c>
      <c r="M44" s="31" t="n">
        <v>0.0175625</v>
      </c>
      <c r="N44" s="33" t="n">
        <f aca="false">M44-K44</f>
        <v>0.00434884259259259</v>
      </c>
      <c r="O44" s="31" t="n">
        <v>0.0218961805555556</v>
      </c>
      <c r="P44" s="33" t="n">
        <f aca="false">O44-M44</f>
        <v>0.00433368055555556</v>
      </c>
      <c r="Q44" s="31" t="n">
        <v>0.0263015046296296</v>
      </c>
      <c r="R44" s="33" t="n">
        <f aca="false">Q44-O44</f>
        <v>0.00440532407407407</v>
      </c>
      <c r="S44" s="31" t="n">
        <v>0.0307092592592593</v>
      </c>
      <c r="T44" s="33" t="n">
        <f aca="false">S44-Q44</f>
        <v>0.00440775462962963</v>
      </c>
      <c r="U44" s="31" t="n">
        <v>0.0351290509259259</v>
      </c>
      <c r="V44" s="33" t="n">
        <f aca="false">U44-S44</f>
        <v>0.00441979166666667</v>
      </c>
      <c r="W44" s="31" t="n">
        <v>0.0396447916666667</v>
      </c>
      <c r="X44" s="33" t="n">
        <f aca="false">W44-U44</f>
        <v>0.00451574074074074</v>
      </c>
      <c r="Y44" s="31" t="n">
        <v>0.0440869212962963</v>
      </c>
      <c r="Z44" s="33" t="n">
        <f aca="false">Y44-W44</f>
        <v>0.00444212962962963</v>
      </c>
      <c r="AA44" s="31" t="n">
        <v>0.0485777777777778</v>
      </c>
      <c r="AB44" s="33" t="n">
        <f aca="false">AA44-Y44</f>
        <v>0.00449085648148148</v>
      </c>
      <c r="AC44" s="31" t="n">
        <v>0.0530943287037037</v>
      </c>
      <c r="AD44" s="33" t="n">
        <f aca="false">AC44-AA44</f>
        <v>0.00451655092592593</v>
      </c>
      <c r="AE44" s="31" t="n">
        <v>0.0575856481481482</v>
      </c>
      <c r="AF44" s="33" t="n">
        <f aca="false">AE44-AC44</f>
        <v>0.00449131944444444</v>
      </c>
      <c r="AG44" s="31" t="n">
        <v>0.0619349537037037</v>
      </c>
      <c r="AH44" s="33" t="n">
        <f aca="false">AG44-AE44</f>
        <v>0.00434930555555556</v>
      </c>
      <c r="AI44" s="31"/>
      <c r="AJ44" s="33"/>
      <c r="AK44" s="31"/>
      <c r="AL44" s="33"/>
      <c r="AM44" s="31"/>
      <c r="AN44" s="33"/>
      <c r="AO44" s="34" t="n">
        <v>14</v>
      </c>
      <c r="AP44" s="34" t="n">
        <f aca="false">AO44*2</f>
        <v>28</v>
      </c>
      <c r="AQ44" s="35" t="n">
        <v>0.0619349537037037</v>
      </c>
    </row>
    <row r="45" customFormat="false" ht="15" hidden="false" customHeight="false" outlineLevel="0" collapsed="false">
      <c r="A45" s="22" t="n">
        <v>40</v>
      </c>
      <c r="B45" s="23" t="n">
        <v>37</v>
      </c>
      <c r="C45" s="24" t="s">
        <v>105</v>
      </c>
      <c r="D45" s="24" t="s">
        <v>45</v>
      </c>
      <c r="E45" s="24" t="n">
        <v>1964</v>
      </c>
      <c r="F45" s="24" t="s">
        <v>106</v>
      </c>
      <c r="G45" s="31" t="n">
        <v>0.00463032407407407</v>
      </c>
      <c r="H45" s="32" t="n">
        <v>0.00463032407407407</v>
      </c>
      <c r="I45" s="31" t="n">
        <v>0.00888414351851852</v>
      </c>
      <c r="J45" s="32" t="n">
        <f aca="false">I45-G45</f>
        <v>0.00425381944444444</v>
      </c>
      <c r="K45" s="31" t="n">
        <v>0.0132211805555556</v>
      </c>
      <c r="L45" s="33" t="n">
        <f aca="false">K45-I45</f>
        <v>0.00433703703703704</v>
      </c>
      <c r="M45" s="31" t="n">
        <v>0.0175085648148148</v>
      </c>
      <c r="N45" s="33" t="n">
        <f aca="false">M45-K45</f>
        <v>0.00428738425925926</v>
      </c>
      <c r="O45" s="31" t="n">
        <v>0.0218472222222222</v>
      </c>
      <c r="P45" s="33" t="n">
        <f aca="false">O45-M45</f>
        <v>0.00433865740740741</v>
      </c>
      <c r="Q45" s="31" t="n">
        <v>0.0263084490740741</v>
      </c>
      <c r="R45" s="33" t="n">
        <f aca="false">Q45-O45</f>
        <v>0.00446122685185185</v>
      </c>
      <c r="S45" s="31" t="n">
        <v>0.0307774305555556</v>
      </c>
      <c r="T45" s="33" t="n">
        <f aca="false">S45-Q45</f>
        <v>0.00446898148148148</v>
      </c>
      <c r="U45" s="31" t="n">
        <v>0.0351458333333333</v>
      </c>
      <c r="V45" s="33" t="n">
        <f aca="false">U45-S45</f>
        <v>0.00436840277777778</v>
      </c>
      <c r="W45" s="31" t="n">
        <v>0.0395850694444445</v>
      </c>
      <c r="X45" s="33" t="n">
        <f aca="false">W45-U45</f>
        <v>0.00443923611111111</v>
      </c>
      <c r="Y45" s="31" t="n">
        <v>0.0441418981481481</v>
      </c>
      <c r="Z45" s="33" t="n">
        <f aca="false">Y45-W45</f>
        <v>0.0045568287037037</v>
      </c>
      <c r="AA45" s="31" t="n">
        <v>0.0487170138888889</v>
      </c>
      <c r="AB45" s="33" t="n">
        <f aca="false">AA45-Y45</f>
        <v>0.00457511574074074</v>
      </c>
      <c r="AC45" s="31" t="n">
        <v>0.0532736111111111</v>
      </c>
      <c r="AD45" s="33" t="n">
        <f aca="false">AC45-AA45</f>
        <v>0.00455659722222222</v>
      </c>
      <c r="AE45" s="31" t="n">
        <v>0.0577409722222222</v>
      </c>
      <c r="AF45" s="33" t="n">
        <f aca="false">AE45-AC45</f>
        <v>0.00446736111111111</v>
      </c>
      <c r="AG45" s="31" t="n">
        <v>0.0622259259259259</v>
      </c>
      <c r="AH45" s="33" t="n">
        <f aca="false">AG45-AE45</f>
        <v>0.0044849537037037</v>
      </c>
      <c r="AI45" s="31"/>
      <c r="AJ45" s="33"/>
      <c r="AK45" s="31"/>
      <c r="AL45" s="33"/>
      <c r="AM45" s="31"/>
      <c r="AN45" s="33"/>
      <c r="AO45" s="34" t="n">
        <v>14</v>
      </c>
      <c r="AP45" s="34" t="n">
        <f aca="false">AO45*2</f>
        <v>28</v>
      </c>
      <c r="AQ45" s="35" t="n">
        <v>0.0622259259259259</v>
      </c>
    </row>
    <row r="46" customFormat="false" ht="15" hidden="false" customHeight="false" outlineLevel="0" collapsed="false">
      <c r="A46" s="22" t="n">
        <v>41</v>
      </c>
      <c r="B46" s="23" t="n">
        <v>29</v>
      </c>
      <c r="C46" s="24" t="s">
        <v>107</v>
      </c>
      <c r="D46" s="24" t="s">
        <v>33</v>
      </c>
      <c r="E46" s="24" t="n">
        <v>1991</v>
      </c>
      <c r="F46" s="24" t="s">
        <v>90</v>
      </c>
      <c r="G46" s="31" t="n">
        <v>0.00435277777777778</v>
      </c>
      <c r="H46" s="32" t="n">
        <v>0.00435277777777778</v>
      </c>
      <c r="I46" s="31" t="n">
        <v>0.00866354166666667</v>
      </c>
      <c r="J46" s="32" t="n">
        <f aca="false">I46-G46</f>
        <v>0.00431076388888889</v>
      </c>
      <c r="K46" s="31" t="n">
        <v>0.0129768518518519</v>
      </c>
      <c r="L46" s="33" t="n">
        <f aca="false">K46-I46</f>
        <v>0.00431331018518519</v>
      </c>
      <c r="M46" s="31" t="n">
        <v>0.0172862268518519</v>
      </c>
      <c r="N46" s="33" t="n">
        <f aca="false">M46-K46</f>
        <v>0.004309375</v>
      </c>
      <c r="O46" s="31" t="n">
        <v>0.0216775462962963</v>
      </c>
      <c r="P46" s="33" t="n">
        <f aca="false">O46-M46</f>
        <v>0.00439131944444445</v>
      </c>
      <c r="Q46" s="31" t="n">
        <v>0.0261351851851852</v>
      </c>
      <c r="R46" s="33" t="n">
        <f aca="false">Q46-O46</f>
        <v>0.00445763888888889</v>
      </c>
      <c r="S46" s="31" t="n">
        <v>0.0308048611111111</v>
      </c>
      <c r="T46" s="33" t="n">
        <f aca="false">S46-Q46</f>
        <v>0.00466967592592593</v>
      </c>
      <c r="U46" s="31" t="n">
        <v>0.0353552083333333</v>
      </c>
      <c r="V46" s="33" t="n">
        <f aca="false">U46-S46</f>
        <v>0.00455034722222222</v>
      </c>
      <c r="W46" s="31" t="n">
        <v>0.039900462962963</v>
      </c>
      <c r="X46" s="33" t="n">
        <f aca="false">W46-U46</f>
        <v>0.00454525462962963</v>
      </c>
      <c r="Y46" s="31" t="n">
        <v>0.0445855324074074</v>
      </c>
      <c r="Z46" s="33" t="n">
        <f aca="false">Y46-W46</f>
        <v>0.00468506944444445</v>
      </c>
      <c r="AA46" s="31" t="n">
        <v>0.0491399305555556</v>
      </c>
      <c r="AB46" s="33" t="n">
        <f aca="false">AA46-Y46</f>
        <v>0.00455439814814815</v>
      </c>
      <c r="AC46" s="31" t="n">
        <v>0.0537061342592593</v>
      </c>
      <c r="AD46" s="33" t="n">
        <f aca="false">AC46-AA46</f>
        <v>0.0045662037037037</v>
      </c>
      <c r="AE46" s="31" t="n">
        <v>0.0582622685185185</v>
      </c>
      <c r="AF46" s="33" t="n">
        <f aca="false">AE46-AC46</f>
        <v>0.00455613425925926</v>
      </c>
      <c r="AG46" s="31"/>
      <c r="AH46" s="33"/>
      <c r="AI46" s="31"/>
      <c r="AJ46" s="33"/>
      <c r="AK46" s="31"/>
      <c r="AL46" s="33"/>
      <c r="AM46" s="31"/>
      <c r="AN46" s="33"/>
      <c r="AO46" s="34" t="n">
        <v>13</v>
      </c>
      <c r="AP46" s="34" t="n">
        <f aca="false">AO46*2</f>
        <v>26</v>
      </c>
      <c r="AQ46" s="35" t="n">
        <v>0.0582622685185185</v>
      </c>
    </row>
    <row r="47" customFormat="false" ht="15" hidden="false" customHeight="false" outlineLevel="0" collapsed="false">
      <c r="A47" s="22" t="n">
        <v>42</v>
      </c>
      <c r="B47" s="23" t="n">
        <v>67</v>
      </c>
      <c r="C47" s="24" t="s">
        <v>108</v>
      </c>
      <c r="D47" s="24" t="s">
        <v>33</v>
      </c>
      <c r="E47" s="24" t="n">
        <v>1982</v>
      </c>
      <c r="F47" s="24" t="s">
        <v>109</v>
      </c>
      <c r="G47" s="31" t="n">
        <v>0.00443217592592593</v>
      </c>
      <c r="H47" s="32" t="n">
        <v>0.00443217592592593</v>
      </c>
      <c r="I47" s="31" t="n">
        <v>0.00891886574074074</v>
      </c>
      <c r="J47" s="32" t="n">
        <f aca="false">I47-G47</f>
        <v>0.00448668981481482</v>
      </c>
      <c r="K47" s="31" t="n">
        <v>0.0134608796296296</v>
      </c>
      <c r="L47" s="33" t="n">
        <f aca="false">K47-I47</f>
        <v>0.00454201388888889</v>
      </c>
      <c r="M47" s="31" t="n">
        <v>0.0180982638888889</v>
      </c>
      <c r="N47" s="33" t="n">
        <f aca="false">M47-K47</f>
        <v>0.00463738425925926</v>
      </c>
      <c r="O47" s="31" t="n">
        <v>0.0226280092592593</v>
      </c>
      <c r="P47" s="33" t="n">
        <f aca="false">O47-M47</f>
        <v>0.00452974537037037</v>
      </c>
      <c r="Q47" s="31" t="n">
        <v>0.0271578703703704</v>
      </c>
      <c r="R47" s="33" t="n">
        <f aca="false">Q47-O47</f>
        <v>0.00452986111111111</v>
      </c>
      <c r="S47" s="31" t="n">
        <v>0.0318266203703704</v>
      </c>
      <c r="T47" s="33" t="n">
        <f aca="false">S47-Q47</f>
        <v>0.00466875</v>
      </c>
      <c r="U47" s="31" t="n">
        <v>0.0362863425925926</v>
      </c>
      <c r="V47" s="33" t="n">
        <f aca="false">U47-S47</f>
        <v>0.00445972222222222</v>
      </c>
      <c r="W47" s="31" t="n">
        <v>0.0407648148148148</v>
      </c>
      <c r="X47" s="33" t="n">
        <f aca="false">W47-U47</f>
        <v>0.00447847222222222</v>
      </c>
      <c r="Y47" s="31" t="n">
        <v>0.0453157407407407</v>
      </c>
      <c r="Z47" s="33" t="n">
        <f aca="false">Y47-W47</f>
        <v>0.00455092592592593</v>
      </c>
      <c r="AA47" s="31" t="n">
        <v>0.049928125</v>
      </c>
      <c r="AB47" s="33" t="n">
        <f aca="false">AA47-Y47</f>
        <v>0.00461238425925926</v>
      </c>
      <c r="AC47" s="31" t="n">
        <v>0.0544325231481482</v>
      </c>
      <c r="AD47" s="33" t="n">
        <f aca="false">AC47-AA47</f>
        <v>0.00450439814814815</v>
      </c>
      <c r="AE47" s="31" t="n">
        <v>0.0588237268518519</v>
      </c>
      <c r="AF47" s="33" t="n">
        <f aca="false">AE47-AC47</f>
        <v>0.0043912037037037</v>
      </c>
      <c r="AG47" s="31"/>
      <c r="AH47" s="33"/>
      <c r="AI47" s="31"/>
      <c r="AJ47" s="33"/>
      <c r="AK47" s="31"/>
      <c r="AL47" s="33"/>
      <c r="AM47" s="31"/>
      <c r="AN47" s="33"/>
      <c r="AO47" s="34" t="n">
        <v>13</v>
      </c>
      <c r="AP47" s="34" t="n">
        <f aca="false">AO47*2</f>
        <v>26</v>
      </c>
      <c r="AQ47" s="35" t="n">
        <v>0.0588237268518519</v>
      </c>
    </row>
    <row r="48" customFormat="false" ht="15" hidden="false" customHeight="false" outlineLevel="0" collapsed="false">
      <c r="A48" s="22" t="n">
        <v>43</v>
      </c>
      <c r="B48" s="23" t="n">
        <v>44</v>
      </c>
      <c r="C48" s="24" t="s">
        <v>110</v>
      </c>
      <c r="D48" s="24" t="s">
        <v>33</v>
      </c>
      <c r="E48" s="24" t="n">
        <v>1982</v>
      </c>
      <c r="F48" s="24" t="s">
        <v>111</v>
      </c>
      <c r="G48" s="31" t="n">
        <v>0.00445069444444444</v>
      </c>
      <c r="H48" s="32" t="n">
        <v>0.00445069444444444</v>
      </c>
      <c r="I48" s="31" t="n">
        <v>0.00879560185185185</v>
      </c>
      <c r="J48" s="32" t="n">
        <f aca="false">I48-G48</f>
        <v>0.00434490740740741</v>
      </c>
      <c r="K48" s="31" t="n">
        <v>0.0131730324074074</v>
      </c>
      <c r="L48" s="33" t="n">
        <f aca="false">K48-I48</f>
        <v>0.00437743055555556</v>
      </c>
      <c r="M48" s="31" t="n">
        <v>0.0176516203703704</v>
      </c>
      <c r="N48" s="33" t="n">
        <f aca="false">M48-K48</f>
        <v>0.00447858796296296</v>
      </c>
      <c r="O48" s="31" t="n">
        <v>0.0221710648148148</v>
      </c>
      <c r="P48" s="33" t="n">
        <f aca="false">O48-M48</f>
        <v>0.00451944444444445</v>
      </c>
      <c r="Q48" s="31" t="n">
        <v>0.0267238425925926</v>
      </c>
      <c r="R48" s="33" t="n">
        <f aca="false">Q48-O48</f>
        <v>0.00455277777777778</v>
      </c>
      <c r="S48" s="31" t="n">
        <v>0.0312829861111111</v>
      </c>
      <c r="T48" s="33" t="n">
        <f aca="false">S48-Q48</f>
        <v>0.00455914351851852</v>
      </c>
      <c r="U48" s="31" t="n">
        <v>0.0358685185185185</v>
      </c>
      <c r="V48" s="33" t="n">
        <f aca="false">U48-S48</f>
        <v>0.00458553240740741</v>
      </c>
      <c r="W48" s="31" t="n">
        <v>0.0404758101851852</v>
      </c>
      <c r="X48" s="33" t="n">
        <f aca="false">W48-U48</f>
        <v>0.00460729166666667</v>
      </c>
      <c r="Y48" s="31" t="n">
        <v>0.0450929398148148</v>
      </c>
      <c r="Z48" s="33" t="n">
        <f aca="false">Y48-W48</f>
        <v>0.00461712962962963</v>
      </c>
      <c r="AA48" s="31" t="n">
        <v>0.0496717592592593</v>
      </c>
      <c r="AB48" s="33" t="n">
        <f aca="false">AA48-Y48</f>
        <v>0.00457881944444444</v>
      </c>
      <c r="AC48" s="31" t="n">
        <v>0.0542333333333333</v>
      </c>
      <c r="AD48" s="33" t="n">
        <f aca="false">AC48-AA48</f>
        <v>0.00456157407407407</v>
      </c>
      <c r="AE48" s="31" t="n">
        <v>0.0588259259259259</v>
      </c>
      <c r="AF48" s="33" t="n">
        <f aca="false">AE48-AC48</f>
        <v>0.00459259259259259</v>
      </c>
      <c r="AG48" s="31"/>
      <c r="AH48" s="33"/>
      <c r="AI48" s="31"/>
      <c r="AJ48" s="33"/>
      <c r="AK48" s="31"/>
      <c r="AL48" s="33"/>
      <c r="AM48" s="31"/>
      <c r="AN48" s="33"/>
      <c r="AO48" s="34" t="n">
        <v>13</v>
      </c>
      <c r="AP48" s="34" t="n">
        <f aca="false">AO48*2</f>
        <v>26</v>
      </c>
      <c r="AQ48" s="35" t="n">
        <v>0.0588259259259259</v>
      </c>
    </row>
    <row r="49" customFormat="false" ht="15" hidden="false" customHeight="false" outlineLevel="0" collapsed="false">
      <c r="A49" s="22" t="n">
        <v>44</v>
      </c>
      <c r="B49" s="23" t="n">
        <v>69</v>
      </c>
      <c r="C49" s="24" t="s">
        <v>112</v>
      </c>
      <c r="D49" s="24" t="s">
        <v>45</v>
      </c>
      <c r="E49" s="24" t="n">
        <v>1963</v>
      </c>
      <c r="F49" s="24" t="s">
        <v>113</v>
      </c>
      <c r="G49" s="31" t="n">
        <v>0.00494178240740741</v>
      </c>
      <c r="H49" s="32" t="n">
        <v>0.00494178240740741</v>
      </c>
      <c r="I49" s="31" t="n">
        <v>0.00960486111111111</v>
      </c>
      <c r="J49" s="32" t="n">
        <f aca="false">I49-G49</f>
        <v>0.0046630787037037</v>
      </c>
      <c r="K49" s="31" t="n">
        <v>0.0150234953703704</v>
      </c>
      <c r="L49" s="33" t="n">
        <f aca="false">K49-I49</f>
        <v>0.00541863425925926</v>
      </c>
      <c r="M49" s="31" t="n">
        <v>0.019596412037037</v>
      </c>
      <c r="N49" s="33" t="n">
        <f aca="false">M49-K49</f>
        <v>0.00457291666666667</v>
      </c>
      <c r="O49" s="31" t="n">
        <v>0.0242483796296296</v>
      </c>
      <c r="P49" s="33" t="n">
        <f aca="false">O49-M49</f>
        <v>0.00465196759259259</v>
      </c>
      <c r="Q49" s="31" t="n">
        <v>0.0289434027777778</v>
      </c>
      <c r="R49" s="33" t="n">
        <f aca="false">Q49-O49</f>
        <v>0.00469502314814815</v>
      </c>
      <c r="S49" s="31" t="n">
        <v>0.0336829861111111</v>
      </c>
      <c r="T49" s="33" t="n">
        <f aca="false">S49-Q49</f>
        <v>0.00473958333333333</v>
      </c>
      <c r="U49" s="31" t="n">
        <v>0.0384384259259259</v>
      </c>
      <c r="V49" s="33" t="n">
        <f aca="false">U49-S49</f>
        <v>0.00475543981481482</v>
      </c>
      <c r="W49" s="31" t="n">
        <v>0.0432496527777778</v>
      </c>
      <c r="X49" s="33" t="n">
        <f aca="false">W49-U49</f>
        <v>0.00481122685185185</v>
      </c>
      <c r="Y49" s="31" t="n">
        <v>0.0479789351851852</v>
      </c>
      <c r="Z49" s="33" t="n">
        <f aca="false">Y49-W49</f>
        <v>0.00472928240740741</v>
      </c>
      <c r="AA49" s="31" t="n">
        <v>0.0526498842592593</v>
      </c>
      <c r="AB49" s="33" t="n">
        <f aca="false">AA49-Y49</f>
        <v>0.00467094907407407</v>
      </c>
      <c r="AC49" s="31" t="n">
        <v>0.0573619212962963</v>
      </c>
      <c r="AD49" s="33" t="n">
        <f aca="false">AC49-AA49</f>
        <v>0.00471203703703704</v>
      </c>
      <c r="AE49" s="31" t="n">
        <v>0.0588300925925926</v>
      </c>
      <c r="AF49" s="33" t="n">
        <f aca="false">AE49-AC49</f>
        <v>0.0014681712962963</v>
      </c>
      <c r="AG49" s="31"/>
      <c r="AH49" s="33"/>
      <c r="AI49" s="31"/>
      <c r="AJ49" s="33"/>
      <c r="AK49" s="31"/>
      <c r="AL49" s="33"/>
      <c r="AM49" s="31"/>
      <c r="AN49" s="33"/>
      <c r="AO49" s="34" t="n">
        <v>13</v>
      </c>
      <c r="AP49" s="34" t="n">
        <f aca="false">AO49*2</f>
        <v>26</v>
      </c>
      <c r="AQ49" s="35" t="n">
        <v>0.0588300925925926</v>
      </c>
    </row>
    <row r="50" customFormat="false" ht="15" hidden="false" customHeight="false" outlineLevel="0" collapsed="false">
      <c r="A50" s="22" t="n">
        <v>45</v>
      </c>
      <c r="B50" s="23" t="n">
        <v>68</v>
      </c>
      <c r="C50" s="24" t="s">
        <v>114</v>
      </c>
      <c r="D50" s="24" t="s">
        <v>33</v>
      </c>
      <c r="E50" s="24" t="n">
        <v>1972</v>
      </c>
      <c r="F50" s="24" t="s">
        <v>115</v>
      </c>
      <c r="G50" s="31" t="n">
        <v>0.00439340277777778</v>
      </c>
      <c r="H50" s="32" t="n">
        <v>0.00439340277777778</v>
      </c>
      <c r="I50" s="31" t="n">
        <v>0.00880752314814815</v>
      </c>
      <c r="J50" s="32" t="n">
        <f aca="false">I50-G50</f>
        <v>0.00441412037037037</v>
      </c>
      <c r="K50" s="31" t="n">
        <v>0.0132238425925926</v>
      </c>
      <c r="L50" s="33" t="n">
        <f aca="false">K50-I50</f>
        <v>0.00441631944444444</v>
      </c>
      <c r="M50" s="31" t="n">
        <v>0.0176981481481481</v>
      </c>
      <c r="N50" s="33" t="n">
        <f aca="false">M50-K50</f>
        <v>0.00447430555555556</v>
      </c>
      <c r="O50" s="31" t="n">
        <v>0.0221966435185185</v>
      </c>
      <c r="P50" s="33" t="n">
        <f aca="false">O50-M50</f>
        <v>0.00449849537037037</v>
      </c>
      <c r="Q50" s="31" t="n">
        <v>0.0267387731481482</v>
      </c>
      <c r="R50" s="33" t="n">
        <f aca="false">Q50-O50</f>
        <v>0.00454212962962963</v>
      </c>
      <c r="S50" s="31" t="n">
        <v>0.0313086805555556</v>
      </c>
      <c r="T50" s="33" t="n">
        <f aca="false">S50-Q50</f>
        <v>0.00456990740740741</v>
      </c>
      <c r="U50" s="31" t="n">
        <v>0.0359445601851852</v>
      </c>
      <c r="V50" s="33" t="n">
        <f aca="false">U50-S50</f>
        <v>0.00463587962962963</v>
      </c>
      <c r="W50" s="31" t="n">
        <v>0.040553587962963</v>
      </c>
      <c r="X50" s="33" t="n">
        <f aca="false">W50-U50</f>
        <v>0.00460902777777778</v>
      </c>
      <c r="Y50" s="31" t="n">
        <v>0.0452047453703704</v>
      </c>
      <c r="Z50" s="33" t="n">
        <f aca="false">Y50-W50</f>
        <v>0.00465115740740741</v>
      </c>
      <c r="AA50" s="31" t="n">
        <v>0.0498797453703704</v>
      </c>
      <c r="AB50" s="33" t="n">
        <f aca="false">AA50-Y50</f>
        <v>0.004675</v>
      </c>
      <c r="AC50" s="31" t="n">
        <v>0.0544251157407407</v>
      </c>
      <c r="AD50" s="33" t="n">
        <f aca="false">AC50-AA50</f>
        <v>0.00454537037037037</v>
      </c>
      <c r="AE50" s="31" t="n">
        <v>0.0588608796296296</v>
      </c>
      <c r="AF50" s="33" t="n">
        <f aca="false">AE50-AC50</f>
        <v>0.00443576388888889</v>
      </c>
      <c r="AG50" s="31"/>
      <c r="AH50" s="33"/>
      <c r="AI50" s="31"/>
      <c r="AJ50" s="33"/>
      <c r="AK50" s="31"/>
      <c r="AL50" s="33"/>
      <c r="AM50" s="31"/>
      <c r="AN50" s="33"/>
      <c r="AO50" s="34" t="n">
        <v>13</v>
      </c>
      <c r="AP50" s="34" t="n">
        <f aca="false">AO50*2</f>
        <v>26</v>
      </c>
      <c r="AQ50" s="35" t="n">
        <v>0.0588608796296296</v>
      </c>
    </row>
    <row r="51" customFormat="false" ht="15" hidden="false" customHeight="false" outlineLevel="0" collapsed="false">
      <c r="A51" s="22" t="n">
        <v>46</v>
      </c>
      <c r="B51" s="23" t="n">
        <v>42</v>
      </c>
      <c r="C51" s="24" t="s">
        <v>116</v>
      </c>
      <c r="D51" s="24" t="s">
        <v>45</v>
      </c>
      <c r="E51" s="24" t="n">
        <v>1962</v>
      </c>
      <c r="F51" s="24" t="s">
        <v>100</v>
      </c>
      <c r="G51" s="31" t="n">
        <v>0.00459189814814815</v>
      </c>
      <c r="H51" s="32" t="n">
        <v>0.00459189814814815</v>
      </c>
      <c r="I51" s="31" t="n">
        <v>0.00899259259259259</v>
      </c>
      <c r="J51" s="32" t="n">
        <f aca="false">I51-G51</f>
        <v>0.00440069444444445</v>
      </c>
      <c r="K51" s="31" t="n">
        <v>0.0135126157407407</v>
      </c>
      <c r="L51" s="33" t="n">
        <f aca="false">K51-I51</f>
        <v>0.00452002314814815</v>
      </c>
      <c r="M51" s="31" t="n">
        <v>0.0179140046296296</v>
      </c>
      <c r="N51" s="33" t="n">
        <f aca="false">M51-K51</f>
        <v>0.00440138888888889</v>
      </c>
      <c r="O51" s="31" t="n">
        <v>0.0223853009259259</v>
      </c>
      <c r="P51" s="33" t="n">
        <f aca="false">O51-M51</f>
        <v>0.0044712962962963</v>
      </c>
      <c r="Q51" s="31" t="n">
        <v>0.0268459490740741</v>
      </c>
      <c r="R51" s="33" t="n">
        <f aca="false">Q51-O51</f>
        <v>0.00446064814814815</v>
      </c>
      <c r="S51" s="31" t="n">
        <v>0.0314231481481482</v>
      </c>
      <c r="T51" s="33" t="n">
        <f aca="false">S51-Q51</f>
        <v>0.00457719907407408</v>
      </c>
      <c r="U51" s="31" t="n">
        <v>0.0359738425925926</v>
      </c>
      <c r="V51" s="33" t="n">
        <f aca="false">U51-S51</f>
        <v>0.00455069444444445</v>
      </c>
      <c r="W51" s="31" t="n">
        <v>0.0404873842592593</v>
      </c>
      <c r="X51" s="33" t="n">
        <f aca="false">W51-U51</f>
        <v>0.00451354166666667</v>
      </c>
      <c r="Y51" s="31" t="n">
        <v>0.0450947916666667</v>
      </c>
      <c r="Z51" s="33" t="n">
        <f aca="false">Y51-W51</f>
        <v>0.00460740740740741</v>
      </c>
      <c r="AA51" s="31" t="n">
        <v>0.0496934027777778</v>
      </c>
      <c r="AB51" s="33" t="n">
        <f aca="false">AA51-Y51</f>
        <v>0.00459861111111111</v>
      </c>
      <c r="AC51" s="31" t="n">
        <v>0.0543469907407407</v>
      </c>
      <c r="AD51" s="33" t="n">
        <f aca="false">AC51-AA51</f>
        <v>0.00465358796296296</v>
      </c>
      <c r="AE51" s="31" t="n">
        <v>0.0589487268518519</v>
      </c>
      <c r="AF51" s="33" t="n">
        <f aca="false">AE51-AC51</f>
        <v>0.00460173611111111</v>
      </c>
      <c r="AG51" s="31"/>
      <c r="AH51" s="33"/>
      <c r="AI51" s="31"/>
      <c r="AJ51" s="33"/>
      <c r="AK51" s="31"/>
      <c r="AL51" s="33"/>
      <c r="AM51" s="31"/>
      <c r="AN51" s="33"/>
      <c r="AO51" s="34" t="n">
        <v>13</v>
      </c>
      <c r="AP51" s="34" t="n">
        <f aca="false">AO51*2</f>
        <v>26</v>
      </c>
      <c r="AQ51" s="35" t="n">
        <v>0.0589487268518519</v>
      </c>
    </row>
    <row r="52" customFormat="false" ht="15" hidden="false" customHeight="false" outlineLevel="0" collapsed="false">
      <c r="A52" s="22" t="n">
        <v>47</v>
      </c>
      <c r="B52" s="23" t="n">
        <v>49</v>
      </c>
      <c r="C52" s="24" t="s">
        <v>117</v>
      </c>
      <c r="D52" s="24" t="s">
        <v>58</v>
      </c>
      <c r="E52" s="24" t="n">
        <v>1953</v>
      </c>
      <c r="F52" s="24" t="s">
        <v>71</v>
      </c>
      <c r="G52" s="31" t="n">
        <v>0.00437048611111111</v>
      </c>
      <c r="H52" s="32" t="n">
        <v>0.00437048611111111</v>
      </c>
      <c r="I52" s="31" t="n">
        <v>0.00878611111111111</v>
      </c>
      <c r="J52" s="32" t="n">
        <f aca="false">I52-G52</f>
        <v>0.004415625</v>
      </c>
      <c r="K52" s="31" t="n">
        <v>0.0131666666666667</v>
      </c>
      <c r="L52" s="33" t="n">
        <f aca="false">K52-I52</f>
        <v>0.00438055555555556</v>
      </c>
      <c r="M52" s="31" t="n">
        <v>0.0176678240740741</v>
      </c>
      <c r="N52" s="33" t="n">
        <f aca="false">M52-K52</f>
        <v>0.00450115740740741</v>
      </c>
      <c r="O52" s="31" t="n">
        <v>0.0221871527777778</v>
      </c>
      <c r="P52" s="33" t="n">
        <f aca="false">O52-M52</f>
        <v>0.0045193287037037</v>
      </c>
      <c r="Q52" s="31" t="n">
        <v>0.0267163194444444</v>
      </c>
      <c r="R52" s="33" t="n">
        <f aca="false">Q52-O52</f>
        <v>0.00452916666666667</v>
      </c>
      <c r="S52" s="31" t="n">
        <v>0.0313028935185185</v>
      </c>
      <c r="T52" s="33" t="n">
        <f aca="false">S52-Q52</f>
        <v>0.00458657407407407</v>
      </c>
      <c r="U52" s="31" t="n">
        <v>0.035937037037037</v>
      </c>
      <c r="V52" s="33" t="n">
        <f aca="false">U52-S52</f>
        <v>0.00463414351851852</v>
      </c>
      <c r="W52" s="31" t="n">
        <v>0.0405440972222222</v>
      </c>
      <c r="X52" s="33" t="n">
        <f aca="false">W52-U52</f>
        <v>0.00460706018518519</v>
      </c>
      <c r="Y52" s="31" t="n">
        <v>0.0451980324074074</v>
      </c>
      <c r="Z52" s="33" t="n">
        <f aca="false">Y52-W52</f>
        <v>0.00465393518518519</v>
      </c>
      <c r="AA52" s="31" t="n">
        <v>0.0498719907407407</v>
      </c>
      <c r="AB52" s="33" t="n">
        <f aca="false">AA52-Y52</f>
        <v>0.00467395833333333</v>
      </c>
      <c r="AC52" s="31" t="n">
        <v>0.0544172453703704</v>
      </c>
      <c r="AD52" s="33" t="n">
        <f aca="false">AC52-AA52</f>
        <v>0.00454525462962963</v>
      </c>
      <c r="AE52" s="31" t="n">
        <v>0.0589821759259259</v>
      </c>
      <c r="AF52" s="33" t="n">
        <f aca="false">AE52-AC52</f>
        <v>0.00456493055555556</v>
      </c>
      <c r="AG52" s="31"/>
      <c r="AH52" s="33"/>
      <c r="AI52" s="31"/>
      <c r="AJ52" s="33"/>
      <c r="AK52" s="31"/>
      <c r="AL52" s="33"/>
      <c r="AM52" s="31"/>
      <c r="AN52" s="33"/>
      <c r="AO52" s="34" t="n">
        <v>13</v>
      </c>
      <c r="AP52" s="34" t="n">
        <f aca="false">AO52*2</f>
        <v>26</v>
      </c>
      <c r="AQ52" s="35" t="n">
        <v>0.0589821759259259</v>
      </c>
    </row>
    <row r="53" customFormat="false" ht="15" hidden="false" customHeight="false" outlineLevel="0" collapsed="false">
      <c r="A53" s="22" t="n">
        <v>48</v>
      </c>
      <c r="B53" s="23" t="n">
        <v>33</v>
      </c>
      <c r="C53" s="24" t="s">
        <v>118</v>
      </c>
      <c r="D53" s="24" t="s">
        <v>33</v>
      </c>
      <c r="E53" s="24" t="n">
        <v>1973</v>
      </c>
      <c r="F53" s="24" t="s">
        <v>71</v>
      </c>
      <c r="G53" s="31" t="n">
        <v>0.00427638888888889</v>
      </c>
      <c r="H53" s="32" t="n">
        <v>0.00427638888888889</v>
      </c>
      <c r="I53" s="31" t="n">
        <v>0.00851944444444445</v>
      </c>
      <c r="J53" s="32" t="n">
        <f aca="false">I53-G53</f>
        <v>0.00424305555555556</v>
      </c>
      <c r="K53" s="31" t="n">
        <v>0.0128386574074074</v>
      </c>
      <c r="L53" s="33" t="n">
        <f aca="false">K53-I53</f>
        <v>0.00431921296296296</v>
      </c>
      <c r="M53" s="31" t="n">
        <v>0.0171413194444444</v>
      </c>
      <c r="N53" s="33" t="n">
        <f aca="false">M53-K53</f>
        <v>0.00430266203703704</v>
      </c>
      <c r="O53" s="31" t="n">
        <v>0.0215928240740741</v>
      </c>
      <c r="P53" s="33" t="n">
        <f aca="false">O53-M53</f>
        <v>0.00445150462962963</v>
      </c>
      <c r="Q53" s="31" t="n">
        <v>0.026159837962963</v>
      </c>
      <c r="R53" s="33" t="n">
        <f aca="false">Q53-O53</f>
        <v>0.00456701388888889</v>
      </c>
      <c r="S53" s="31" t="n">
        <v>0.03084375</v>
      </c>
      <c r="T53" s="33" t="n">
        <f aca="false">S53-Q53</f>
        <v>0.00468391203703704</v>
      </c>
      <c r="U53" s="31" t="n">
        <v>0.0354730324074074</v>
      </c>
      <c r="V53" s="33" t="n">
        <f aca="false">U53-S53</f>
        <v>0.00462928240740741</v>
      </c>
      <c r="W53" s="31" t="n">
        <v>0.040241087962963</v>
      </c>
      <c r="X53" s="33" t="n">
        <f aca="false">W53-U53</f>
        <v>0.00476805555555556</v>
      </c>
      <c r="Y53" s="31" t="n">
        <v>0.0450207175925926</v>
      </c>
      <c r="Z53" s="33" t="n">
        <f aca="false">Y53-W53</f>
        <v>0.00477962962962963</v>
      </c>
      <c r="AA53" s="31" t="n">
        <v>0.0497400462962963</v>
      </c>
      <c r="AB53" s="33" t="n">
        <f aca="false">AA53-Y53</f>
        <v>0.0047193287037037</v>
      </c>
      <c r="AC53" s="31" t="n">
        <v>0.0544128472222222</v>
      </c>
      <c r="AD53" s="33" t="n">
        <f aca="false">AC53-AA53</f>
        <v>0.00467280092592593</v>
      </c>
      <c r="AE53" s="31" t="n">
        <v>0.0591952546296296</v>
      </c>
      <c r="AF53" s="33" t="n">
        <f aca="false">AE53-AC53</f>
        <v>0.00478240740740741</v>
      </c>
      <c r="AG53" s="31"/>
      <c r="AH53" s="33"/>
      <c r="AI53" s="31"/>
      <c r="AJ53" s="33"/>
      <c r="AK53" s="31"/>
      <c r="AL53" s="33"/>
      <c r="AM53" s="31"/>
      <c r="AN53" s="33"/>
      <c r="AO53" s="34" t="n">
        <v>13</v>
      </c>
      <c r="AP53" s="34" t="n">
        <f aca="false">AO53*2</f>
        <v>26</v>
      </c>
      <c r="AQ53" s="35" t="n">
        <v>0.0591952546296296</v>
      </c>
    </row>
    <row r="54" customFormat="false" ht="15" hidden="false" customHeight="false" outlineLevel="0" collapsed="false">
      <c r="A54" s="22" t="n">
        <v>49</v>
      </c>
      <c r="B54" s="23" t="n">
        <v>113</v>
      </c>
      <c r="C54" s="24" t="s">
        <v>119</v>
      </c>
      <c r="D54" s="24" t="s">
        <v>58</v>
      </c>
      <c r="E54" s="24" t="n">
        <v>1956</v>
      </c>
      <c r="F54" s="24"/>
      <c r="G54" s="31" t="n">
        <v>0.00496412037037037</v>
      </c>
      <c r="H54" s="32" t="n">
        <v>0.00496412037037037</v>
      </c>
      <c r="I54" s="31" t="n">
        <v>0.00943356481481482</v>
      </c>
      <c r="J54" s="32" t="n">
        <f aca="false">I54-G54</f>
        <v>0.00446944444444445</v>
      </c>
      <c r="K54" s="31" t="n">
        <v>0.0139206018518519</v>
      </c>
      <c r="L54" s="33" t="n">
        <f aca="false">K54-I54</f>
        <v>0.00448703703703704</v>
      </c>
      <c r="M54" s="31" t="n">
        <v>0.0184454861111111</v>
      </c>
      <c r="N54" s="33" t="n">
        <f aca="false">M54-K54</f>
        <v>0.00452488425925926</v>
      </c>
      <c r="O54" s="31" t="n">
        <v>0.0228982638888889</v>
      </c>
      <c r="P54" s="33" t="n">
        <f aca="false">O54-M54</f>
        <v>0.00445277777777778</v>
      </c>
      <c r="Q54" s="31" t="n">
        <v>0.0274591435185185</v>
      </c>
      <c r="R54" s="33" t="n">
        <f aca="false">Q54-O54</f>
        <v>0.00456087962962963</v>
      </c>
      <c r="S54" s="31" t="n">
        <v>0.0320462962962963</v>
      </c>
      <c r="T54" s="33" t="n">
        <f aca="false">S54-Q54</f>
        <v>0.00458715277777778</v>
      </c>
      <c r="U54" s="31" t="n">
        <v>0.0366674768518519</v>
      </c>
      <c r="V54" s="33" t="n">
        <f aca="false">U54-S54</f>
        <v>0.00462118055555556</v>
      </c>
      <c r="W54" s="31" t="n">
        <v>0.041218287037037</v>
      </c>
      <c r="X54" s="33" t="n">
        <f aca="false">W54-U54</f>
        <v>0.00455081018518519</v>
      </c>
      <c r="Y54" s="31" t="n">
        <v>0.0458085648148148</v>
      </c>
      <c r="Z54" s="33" t="n">
        <f aca="false">Y54-W54</f>
        <v>0.00459027777777778</v>
      </c>
      <c r="AA54" s="31" t="n">
        <v>0.0504427083333333</v>
      </c>
      <c r="AB54" s="33" t="n">
        <f aca="false">AA54-Y54</f>
        <v>0.00463414351851852</v>
      </c>
      <c r="AC54" s="31" t="n">
        <v>0.0551072916666667</v>
      </c>
      <c r="AD54" s="33" t="n">
        <f aca="false">AC54-AA54</f>
        <v>0.00466458333333333</v>
      </c>
      <c r="AE54" s="31" t="n">
        <v>0.059721412037037</v>
      </c>
      <c r="AF54" s="33" t="n">
        <f aca="false">AE54-AC54</f>
        <v>0.00461412037037037</v>
      </c>
      <c r="AG54" s="31"/>
      <c r="AH54" s="33"/>
      <c r="AI54" s="31"/>
      <c r="AJ54" s="33"/>
      <c r="AK54" s="31"/>
      <c r="AL54" s="33"/>
      <c r="AM54" s="31"/>
      <c r="AN54" s="33"/>
      <c r="AO54" s="34" t="n">
        <v>13</v>
      </c>
      <c r="AP54" s="34" t="n">
        <f aca="false">AO54*2</f>
        <v>26</v>
      </c>
      <c r="AQ54" s="35" t="n">
        <v>0.059721412037037</v>
      </c>
    </row>
    <row r="55" customFormat="false" ht="15" hidden="false" customHeight="false" outlineLevel="0" collapsed="false">
      <c r="A55" s="22" t="n">
        <v>50</v>
      </c>
      <c r="B55" s="23" t="n">
        <v>31</v>
      </c>
      <c r="C55" s="24" t="s">
        <v>120</v>
      </c>
      <c r="D55" s="24" t="s">
        <v>58</v>
      </c>
      <c r="E55" s="24" t="n">
        <v>1959</v>
      </c>
      <c r="F55" s="24" t="s">
        <v>121</v>
      </c>
      <c r="G55" s="31" t="n">
        <v>0.00466377314814815</v>
      </c>
      <c r="H55" s="32" t="n">
        <v>0.00466377314814815</v>
      </c>
      <c r="I55" s="31" t="n">
        <v>0.00916944444444445</v>
      </c>
      <c r="J55" s="32" t="n">
        <f aca="false">I55-G55</f>
        <v>0.0045056712962963</v>
      </c>
      <c r="K55" s="31" t="n">
        <v>0.0136451388888889</v>
      </c>
      <c r="L55" s="33" t="n">
        <f aca="false">K55-I55</f>
        <v>0.00447569444444444</v>
      </c>
      <c r="M55" s="31" t="n">
        <v>0.0182153935185185</v>
      </c>
      <c r="N55" s="33" t="n">
        <f aca="false">M55-K55</f>
        <v>0.00457025462962963</v>
      </c>
      <c r="O55" s="31" t="n">
        <v>0.0228521990740741</v>
      </c>
      <c r="P55" s="33" t="n">
        <f aca="false">O55-M55</f>
        <v>0.00463680555555556</v>
      </c>
      <c r="Q55" s="31" t="n">
        <v>0.0275783564814815</v>
      </c>
      <c r="R55" s="33" t="n">
        <f aca="false">Q55-O55</f>
        <v>0.00472615740740741</v>
      </c>
      <c r="S55" s="31" t="n">
        <v>0.03231875</v>
      </c>
      <c r="T55" s="33" t="n">
        <f aca="false">S55-Q55</f>
        <v>0.00474039351851852</v>
      </c>
      <c r="U55" s="31" t="n">
        <v>0.0369478009259259</v>
      </c>
      <c r="V55" s="33" t="n">
        <f aca="false">U55-S55</f>
        <v>0.00462905092592593</v>
      </c>
      <c r="W55" s="31" t="n">
        <v>0.041496412037037</v>
      </c>
      <c r="X55" s="33" t="n">
        <f aca="false">W55-U55</f>
        <v>0.00454861111111111</v>
      </c>
      <c r="Y55" s="31" t="n">
        <v>0.0461246527777778</v>
      </c>
      <c r="Z55" s="33" t="n">
        <f aca="false">Y55-W55</f>
        <v>0.00462824074074074</v>
      </c>
      <c r="AA55" s="31" t="n">
        <v>0.0507766203703704</v>
      </c>
      <c r="AB55" s="33" t="n">
        <f aca="false">AA55-Y55</f>
        <v>0.00465196759259259</v>
      </c>
      <c r="AC55" s="31" t="n">
        <v>0.0553908564814815</v>
      </c>
      <c r="AD55" s="33" t="n">
        <f aca="false">AC55-AA55</f>
        <v>0.00461423611111111</v>
      </c>
      <c r="AE55" s="31" t="n">
        <v>0.060019212962963</v>
      </c>
      <c r="AF55" s="33" t="n">
        <f aca="false">AE55-AC55</f>
        <v>0.00462835648148148</v>
      </c>
      <c r="AG55" s="31"/>
      <c r="AH55" s="33"/>
      <c r="AI55" s="31"/>
      <c r="AJ55" s="33"/>
      <c r="AK55" s="31"/>
      <c r="AL55" s="33"/>
      <c r="AM55" s="31"/>
      <c r="AN55" s="33"/>
      <c r="AO55" s="34" t="n">
        <v>13</v>
      </c>
      <c r="AP55" s="34" t="n">
        <f aca="false">AO55*2</f>
        <v>26</v>
      </c>
      <c r="AQ55" s="35" t="n">
        <v>0.060019212962963</v>
      </c>
    </row>
    <row r="56" customFormat="false" ht="15" hidden="false" customHeight="false" outlineLevel="0" collapsed="false">
      <c r="A56" s="22" t="n">
        <v>51</v>
      </c>
      <c r="B56" s="23" t="n">
        <v>107</v>
      </c>
      <c r="C56" s="24" t="s">
        <v>122</v>
      </c>
      <c r="D56" s="24" t="s">
        <v>33</v>
      </c>
      <c r="E56" s="24" t="n">
        <v>1977</v>
      </c>
      <c r="F56" s="24"/>
      <c r="G56" s="31" t="n">
        <v>0.00457986111111111</v>
      </c>
      <c r="H56" s="32" t="n">
        <v>0.00457986111111111</v>
      </c>
      <c r="I56" s="31" t="n">
        <v>0.00899664351851852</v>
      </c>
      <c r="J56" s="32" t="n">
        <f aca="false">I56-G56</f>
        <v>0.00441678240740741</v>
      </c>
      <c r="K56" s="31" t="n">
        <v>0.0135400462962963</v>
      </c>
      <c r="L56" s="33" t="n">
        <f aca="false">K56-I56</f>
        <v>0.00454340277777778</v>
      </c>
      <c r="M56" s="31" t="n">
        <v>0.0181966435185185</v>
      </c>
      <c r="N56" s="33" t="n">
        <f aca="false">M56-K56</f>
        <v>0.00465659722222222</v>
      </c>
      <c r="O56" s="31" t="n">
        <v>0.0228858796296296</v>
      </c>
      <c r="P56" s="33" t="n">
        <f aca="false">O56-M56</f>
        <v>0.00468923611111111</v>
      </c>
      <c r="Q56" s="31" t="n">
        <v>0.0275634259259259</v>
      </c>
      <c r="R56" s="33" t="n">
        <f aca="false">Q56-O56</f>
        <v>0.0046775462962963</v>
      </c>
      <c r="S56" s="31" t="n">
        <v>0.0322929398148148</v>
      </c>
      <c r="T56" s="33" t="n">
        <f aca="false">S56-Q56</f>
        <v>0.00472951388888889</v>
      </c>
      <c r="U56" s="31" t="n">
        <v>0.0369324074074074</v>
      </c>
      <c r="V56" s="33" t="n">
        <f aca="false">U56-S56</f>
        <v>0.00463946759259259</v>
      </c>
      <c r="W56" s="31" t="n">
        <v>0.0415704861111111</v>
      </c>
      <c r="X56" s="33" t="n">
        <f aca="false">W56-U56</f>
        <v>0.0046380787037037</v>
      </c>
      <c r="Y56" s="31" t="n">
        <v>0.0462474537037037</v>
      </c>
      <c r="Z56" s="33" t="n">
        <f aca="false">Y56-W56</f>
        <v>0.00467696759259259</v>
      </c>
      <c r="AA56" s="31" t="n">
        <v>0.0509702546296296</v>
      </c>
      <c r="AB56" s="33" t="n">
        <f aca="false">AA56-Y56</f>
        <v>0.00472280092592593</v>
      </c>
      <c r="AC56" s="31" t="n">
        <v>0.0555181712962963</v>
      </c>
      <c r="AD56" s="33" t="n">
        <f aca="false">AC56-AA56</f>
        <v>0.00454791666666667</v>
      </c>
      <c r="AE56" s="31" t="n">
        <v>0.0601630787037037</v>
      </c>
      <c r="AF56" s="33" t="n">
        <f aca="false">AE56-AC56</f>
        <v>0.00464490740740741</v>
      </c>
      <c r="AG56" s="31"/>
      <c r="AH56" s="33"/>
      <c r="AI56" s="31"/>
      <c r="AJ56" s="33"/>
      <c r="AK56" s="31"/>
      <c r="AL56" s="33"/>
      <c r="AM56" s="31"/>
      <c r="AN56" s="33"/>
      <c r="AO56" s="34" t="n">
        <v>13</v>
      </c>
      <c r="AP56" s="34" t="n">
        <f aca="false">AO56*2</f>
        <v>26</v>
      </c>
      <c r="AQ56" s="35" t="n">
        <v>0.0601630787037037</v>
      </c>
    </row>
    <row r="57" customFormat="false" ht="15" hidden="false" customHeight="false" outlineLevel="0" collapsed="false">
      <c r="A57" s="22" t="n">
        <v>52</v>
      </c>
      <c r="B57" s="23" t="n">
        <v>47</v>
      </c>
      <c r="C57" s="24" t="s">
        <v>123</v>
      </c>
      <c r="D57" s="24" t="s">
        <v>45</v>
      </c>
      <c r="E57" s="24" t="n">
        <v>1970</v>
      </c>
      <c r="F57" s="24" t="s">
        <v>124</v>
      </c>
      <c r="G57" s="31" t="n">
        <v>0.00500162037037037</v>
      </c>
      <c r="H57" s="32" t="n">
        <v>0.00500162037037037</v>
      </c>
      <c r="I57" s="31" t="n">
        <v>0.00965868055555556</v>
      </c>
      <c r="J57" s="32" t="n">
        <f aca="false">I57-G57</f>
        <v>0.00465706018518519</v>
      </c>
      <c r="K57" s="31" t="n">
        <v>0.0142516203703704</v>
      </c>
      <c r="L57" s="33" t="n">
        <f aca="false">K57-I57</f>
        <v>0.00459293981481481</v>
      </c>
      <c r="M57" s="31" t="n">
        <v>0.0189188657407407</v>
      </c>
      <c r="N57" s="33" t="n">
        <f aca="false">M57-K57</f>
        <v>0.00466724537037037</v>
      </c>
      <c r="O57" s="31" t="n">
        <v>0.0235321759259259</v>
      </c>
      <c r="P57" s="33" t="n">
        <f aca="false">O57-M57</f>
        <v>0.00461331018518519</v>
      </c>
      <c r="Q57" s="31" t="n">
        <v>0.0283314814814815</v>
      </c>
      <c r="R57" s="33" t="n">
        <f aca="false">Q57-O57</f>
        <v>0.00479930555555556</v>
      </c>
      <c r="S57" s="31" t="n">
        <v>0.0330075231481482</v>
      </c>
      <c r="T57" s="33" t="n">
        <f aca="false">S57-Q57</f>
        <v>0.00467604166666667</v>
      </c>
      <c r="U57" s="31" t="n">
        <v>0.0376972222222222</v>
      </c>
      <c r="V57" s="33" t="n">
        <f aca="false">U57-S57</f>
        <v>0.00468969907407407</v>
      </c>
      <c r="W57" s="31" t="n">
        <v>0.0423055555555556</v>
      </c>
      <c r="X57" s="33" t="n">
        <f aca="false">W57-U57</f>
        <v>0.00460833333333333</v>
      </c>
      <c r="Y57" s="31" t="n">
        <v>0.0469173611111111</v>
      </c>
      <c r="Z57" s="33" t="n">
        <f aca="false">Y57-W57</f>
        <v>0.00461180555555556</v>
      </c>
      <c r="AA57" s="31" t="n">
        <v>0.0515190972222222</v>
      </c>
      <c r="AB57" s="33" t="n">
        <f aca="false">AA57-Y57</f>
        <v>0.00460173611111111</v>
      </c>
      <c r="AC57" s="31" t="n">
        <v>0.0562153935185185</v>
      </c>
      <c r="AD57" s="33" t="n">
        <f aca="false">AC57-AA57</f>
        <v>0.0046962962962963</v>
      </c>
      <c r="AE57" s="31" t="n">
        <v>0.0608361111111111</v>
      </c>
      <c r="AF57" s="33" t="n">
        <f aca="false">AE57-AC57</f>
        <v>0.00462071759259259</v>
      </c>
      <c r="AG57" s="31"/>
      <c r="AH57" s="33"/>
      <c r="AI57" s="31"/>
      <c r="AJ57" s="33"/>
      <c r="AK57" s="31"/>
      <c r="AL57" s="33"/>
      <c r="AM57" s="31"/>
      <c r="AN57" s="33"/>
      <c r="AO57" s="34" t="n">
        <v>13</v>
      </c>
      <c r="AP57" s="34" t="n">
        <f aca="false">AO57*2</f>
        <v>26</v>
      </c>
      <c r="AQ57" s="35" t="n">
        <v>0.0608361111111111</v>
      </c>
    </row>
    <row r="58" customFormat="false" ht="15" hidden="false" customHeight="false" outlineLevel="0" collapsed="false">
      <c r="A58" s="22" t="n">
        <v>53</v>
      </c>
      <c r="B58" s="23" t="n">
        <v>39</v>
      </c>
      <c r="C58" s="24" t="s">
        <v>125</v>
      </c>
      <c r="D58" s="24" t="s">
        <v>126</v>
      </c>
      <c r="E58" s="24" t="n">
        <v>1998</v>
      </c>
      <c r="F58" s="24" t="s">
        <v>66</v>
      </c>
      <c r="G58" s="31" t="n">
        <v>0.00469918981481482</v>
      </c>
      <c r="H58" s="32" t="n">
        <v>0.00469918981481482</v>
      </c>
      <c r="I58" s="31" t="n">
        <v>0.00937673611111111</v>
      </c>
      <c r="J58" s="32" t="n">
        <f aca="false">I58-G58</f>
        <v>0.0046775462962963</v>
      </c>
      <c r="K58" s="31" t="n">
        <v>0.0140519675925926</v>
      </c>
      <c r="L58" s="33" t="n">
        <f aca="false">K58-I58</f>
        <v>0.00467523148148148</v>
      </c>
      <c r="M58" s="31" t="n">
        <v>0.018841087962963</v>
      </c>
      <c r="N58" s="33" t="n">
        <f aca="false">M58-K58</f>
        <v>0.00478912037037037</v>
      </c>
      <c r="O58" s="31" t="n">
        <v>0.023644212962963</v>
      </c>
      <c r="P58" s="33" t="n">
        <f aca="false">O58-M58</f>
        <v>0.004803125</v>
      </c>
      <c r="Q58" s="31" t="n">
        <v>0.0284760416666667</v>
      </c>
      <c r="R58" s="33" t="n">
        <f aca="false">Q58-O58</f>
        <v>0.0048318287037037</v>
      </c>
      <c r="S58" s="31" t="n">
        <v>0.0333429398148148</v>
      </c>
      <c r="T58" s="33" t="n">
        <f aca="false">S58-Q58</f>
        <v>0.00486689814814815</v>
      </c>
      <c r="U58" s="31" t="n">
        <v>0.0380636574074074</v>
      </c>
      <c r="V58" s="33" t="n">
        <f aca="false">U58-S58</f>
        <v>0.00472071759259259</v>
      </c>
      <c r="W58" s="31" t="n">
        <v>0.0428310185185185</v>
      </c>
      <c r="X58" s="33" t="n">
        <f aca="false">W58-U58</f>
        <v>0.00476736111111111</v>
      </c>
      <c r="Y58" s="31" t="n">
        <v>0.0474956018518518</v>
      </c>
      <c r="Z58" s="33" t="n">
        <f aca="false">Y58-W58</f>
        <v>0.00466458333333333</v>
      </c>
      <c r="AA58" s="31" t="n">
        <v>0.051990625</v>
      </c>
      <c r="AB58" s="33" t="n">
        <f aca="false">AA58-Y58</f>
        <v>0.00449502314814815</v>
      </c>
      <c r="AC58" s="31" t="n">
        <v>0.0564979166666667</v>
      </c>
      <c r="AD58" s="33" t="n">
        <f aca="false">AC58-AA58</f>
        <v>0.00450729166666667</v>
      </c>
      <c r="AE58" s="31" t="n">
        <v>0.0611357638888889</v>
      </c>
      <c r="AF58" s="33" t="n">
        <f aca="false">AE58-AC58</f>
        <v>0.00463784722222222</v>
      </c>
      <c r="AG58" s="31"/>
      <c r="AH58" s="33"/>
      <c r="AI58" s="31"/>
      <c r="AJ58" s="33"/>
      <c r="AK58" s="31"/>
      <c r="AL58" s="33"/>
      <c r="AM58" s="31"/>
      <c r="AN58" s="33"/>
      <c r="AO58" s="34" t="n">
        <v>13</v>
      </c>
      <c r="AP58" s="34" t="n">
        <f aca="false">AO58*2</f>
        <v>26</v>
      </c>
      <c r="AQ58" s="35" t="n">
        <v>0.0611357638888889</v>
      </c>
    </row>
    <row r="59" customFormat="false" ht="15" hidden="false" customHeight="false" outlineLevel="0" collapsed="false">
      <c r="A59" s="22" t="n">
        <v>54</v>
      </c>
      <c r="B59" s="23" t="n">
        <v>46</v>
      </c>
      <c r="C59" s="24" t="s">
        <v>127</v>
      </c>
      <c r="D59" s="24" t="s">
        <v>33</v>
      </c>
      <c r="E59" s="24" t="n">
        <v>1982</v>
      </c>
      <c r="F59" s="24" t="s">
        <v>71</v>
      </c>
      <c r="G59" s="31" t="n">
        <v>0.004859375</v>
      </c>
      <c r="H59" s="32" t="n">
        <v>0.004859375</v>
      </c>
      <c r="I59" s="31" t="n">
        <v>0.00949328703703704</v>
      </c>
      <c r="J59" s="32" t="n">
        <f aca="false">I59-G59</f>
        <v>0.00463391203703704</v>
      </c>
      <c r="K59" s="31" t="n">
        <v>0.0141185185185185</v>
      </c>
      <c r="L59" s="33" t="n">
        <f aca="false">K59-I59</f>
        <v>0.00462523148148148</v>
      </c>
      <c r="M59" s="31" t="n">
        <v>0.0187009259259259</v>
      </c>
      <c r="N59" s="33" t="n">
        <f aca="false">M59-K59</f>
        <v>0.00458240740740741</v>
      </c>
      <c r="O59" s="31" t="n">
        <v>0.0233443287037037</v>
      </c>
      <c r="P59" s="33" t="n">
        <f aca="false">O59-M59</f>
        <v>0.00464340277777778</v>
      </c>
      <c r="Q59" s="31" t="n">
        <v>0.0281141203703704</v>
      </c>
      <c r="R59" s="33" t="n">
        <f aca="false">Q59-O59</f>
        <v>0.00476979166666667</v>
      </c>
      <c r="S59" s="31" t="n">
        <v>0.032796412037037</v>
      </c>
      <c r="T59" s="33" t="n">
        <f aca="false">S59-Q59</f>
        <v>0.00468229166666667</v>
      </c>
      <c r="U59" s="31" t="n">
        <v>0.037571412037037</v>
      </c>
      <c r="V59" s="33" t="n">
        <f aca="false">U59-S59</f>
        <v>0.004775</v>
      </c>
      <c r="W59" s="31" t="n">
        <v>0.0422954861111111</v>
      </c>
      <c r="X59" s="33" t="n">
        <f aca="false">W59-U59</f>
        <v>0.00472407407407407</v>
      </c>
      <c r="Y59" s="31" t="n">
        <v>0.0470180555555556</v>
      </c>
      <c r="Z59" s="33" t="n">
        <f aca="false">Y59-W59</f>
        <v>0.00472256944444444</v>
      </c>
      <c r="AA59" s="31" t="n">
        <v>0.0517655092592593</v>
      </c>
      <c r="AB59" s="33" t="n">
        <f aca="false">AA59-Y59</f>
        <v>0.0047474537037037</v>
      </c>
      <c r="AC59" s="31" t="n">
        <v>0.0565221064814815</v>
      </c>
      <c r="AD59" s="33" t="n">
        <f aca="false">AC59-AA59</f>
        <v>0.00475659722222222</v>
      </c>
      <c r="AE59" s="31" t="n">
        <v>0.0612133101851852</v>
      </c>
      <c r="AF59" s="33" t="n">
        <f aca="false">AE59-AC59</f>
        <v>0.0046912037037037</v>
      </c>
      <c r="AG59" s="31"/>
      <c r="AH59" s="33"/>
      <c r="AI59" s="31"/>
      <c r="AJ59" s="33"/>
      <c r="AK59" s="31"/>
      <c r="AL59" s="33"/>
      <c r="AM59" s="31"/>
      <c r="AN59" s="33"/>
      <c r="AO59" s="34" t="n">
        <v>13</v>
      </c>
      <c r="AP59" s="34" t="n">
        <f aca="false">AO59*2</f>
        <v>26</v>
      </c>
      <c r="AQ59" s="35" t="n">
        <v>0.0612133101851852</v>
      </c>
    </row>
    <row r="60" customFormat="false" ht="15" hidden="false" customHeight="false" outlineLevel="0" collapsed="false">
      <c r="A60" s="22" t="n">
        <v>55</v>
      </c>
      <c r="B60" s="23" t="n">
        <v>89</v>
      </c>
      <c r="C60" s="24" t="s">
        <v>128</v>
      </c>
      <c r="D60" s="24" t="s">
        <v>129</v>
      </c>
      <c r="E60" s="24" t="n">
        <v>1996</v>
      </c>
      <c r="F60" s="24" t="s">
        <v>130</v>
      </c>
      <c r="G60" s="31" t="n">
        <v>0.00486111111111111</v>
      </c>
      <c r="H60" s="32" t="n">
        <v>0.00486111111111111</v>
      </c>
      <c r="I60" s="31" t="n">
        <v>0.00966145833333333</v>
      </c>
      <c r="J60" s="32" t="n">
        <f aca="false">I60-G60</f>
        <v>0.00480034722222222</v>
      </c>
      <c r="K60" s="31" t="n">
        <v>0.0143761574074074</v>
      </c>
      <c r="L60" s="33" t="n">
        <f aca="false">K60-I60</f>
        <v>0.00471469907407407</v>
      </c>
      <c r="M60" s="31" t="n">
        <v>0.0190712962962963</v>
      </c>
      <c r="N60" s="33" t="n">
        <f aca="false">M60-K60</f>
        <v>0.00469513888888889</v>
      </c>
      <c r="O60" s="31" t="n">
        <v>0.0237925925925926</v>
      </c>
      <c r="P60" s="33" t="n">
        <f aca="false">O60-M60</f>
        <v>0.0047212962962963</v>
      </c>
      <c r="Q60" s="31" t="n">
        <v>0.0285805555555556</v>
      </c>
      <c r="R60" s="33" t="n">
        <f aca="false">Q60-O60</f>
        <v>0.00478796296296296</v>
      </c>
      <c r="S60" s="31" t="n">
        <v>0.0333216435185185</v>
      </c>
      <c r="T60" s="33" t="n">
        <f aca="false">S60-Q60</f>
        <v>0.00474108796296296</v>
      </c>
      <c r="U60" s="31" t="n">
        <v>0.0380756944444445</v>
      </c>
      <c r="V60" s="33" t="n">
        <f aca="false">U60-S60</f>
        <v>0.00475405092592593</v>
      </c>
      <c r="W60" s="31" t="n">
        <v>0.0427875</v>
      </c>
      <c r="X60" s="33" t="n">
        <f aca="false">W60-U60</f>
        <v>0.00471180555555556</v>
      </c>
      <c r="Y60" s="31" t="n">
        <v>0.0475859953703704</v>
      </c>
      <c r="Z60" s="33" t="n">
        <f aca="false">Y60-W60</f>
        <v>0.00479849537037037</v>
      </c>
      <c r="AA60" s="31" t="n">
        <v>0.0522581018518519</v>
      </c>
      <c r="AB60" s="33" t="n">
        <f aca="false">AA60-Y60</f>
        <v>0.00467210648148148</v>
      </c>
      <c r="AC60" s="31" t="n">
        <v>0.0568570601851852</v>
      </c>
      <c r="AD60" s="33" t="n">
        <f aca="false">AC60-AA60</f>
        <v>0.00459895833333333</v>
      </c>
      <c r="AE60" s="31" t="n">
        <v>0.0612725694444444</v>
      </c>
      <c r="AF60" s="33" t="n">
        <f aca="false">AE60-AC60</f>
        <v>0.00441550925925926</v>
      </c>
      <c r="AG60" s="31"/>
      <c r="AH60" s="33"/>
      <c r="AI60" s="31"/>
      <c r="AJ60" s="33"/>
      <c r="AK60" s="31"/>
      <c r="AL60" s="33"/>
      <c r="AM60" s="31"/>
      <c r="AN60" s="33"/>
      <c r="AO60" s="34" t="n">
        <v>13</v>
      </c>
      <c r="AP60" s="34" t="n">
        <f aca="false">AO60*2</f>
        <v>26</v>
      </c>
      <c r="AQ60" s="35" t="n">
        <v>0.0612725694444444</v>
      </c>
    </row>
    <row r="61" customFormat="false" ht="15" hidden="false" customHeight="false" outlineLevel="0" collapsed="false">
      <c r="A61" s="22" t="n">
        <v>56</v>
      </c>
      <c r="B61" s="23" t="n">
        <v>103</v>
      </c>
      <c r="C61" s="24" t="s">
        <v>131</v>
      </c>
      <c r="D61" s="24" t="s">
        <v>33</v>
      </c>
      <c r="E61" s="24" t="n">
        <v>1978</v>
      </c>
      <c r="F61" s="24"/>
      <c r="G61" s="31" t="n">
        <v>0.00575648148148148</v>
      </c>
      <c r="H61" s="32" t="n">
        <v>0.00575648148148148</v>
      </c>
      <c r="I61" s="31" t="n">
        <v>0.0106596064814815</v>
      </c>
      <c r="J61" s="32" t="n">
        <f aca="false">I61-G61</f>
        <v>0.004903125</v>
      </c>
      <c r="K61" s="31" t="n">
        <v>0.0154206018518519</v>
      </c>
      <c r="L61" s="33" t="n">
        <f aca="false">K61-I61</f>
        <v>0.00476099537037037</v>
      </c>
      <c r="M61" s="31" t="n">
        <v>0.0201583333333333</v>
      </c>
      <c r="N61" s="33" t="n">
        <f aca="false">M61-K61</f>
        <v>0.00473773148148148</v>
      </c>
      <c r="O61" s="31" t="n">
        <v>0.0249436342592593</v>
      </c>
      <c r="P61" s="33" t="n">
        <f aca="false">O61-M61</f>
        <v>0.00478530092592593</v>
      </c>
      <c r="Q61" s="31" t="n">
        <v>0.0296309027777778</v>
      </c>
      <c r="R61" s="33" t="n">
        <f aca="false">Q61-O61</f>
        <v>0.00468726851851852</v>
      </c>
      <c r="S61" s="31" t="n">
        <v>0.034300462962963</v>
      </c>
      <c r="T61" s="33" t="n">
        <f aca="false">S61-Q61</f>
        <v>0.00466956018518519</v>
      </c>
      <c r="U61" s="31" t="n">
        <v>0.0389322916666667</v>
      </c>
      <c r="V61" s="33" t="n">
        <f aca="false">U61-S61</f>
        <v>0.0046318287037037</v>
      </c>
      <c r="W61" s="31" t="n">
        <v>0.0435956018518519</v>
      </c>
      <c r="X61" s="33" t="n">
        <f aca="false">W61-U61</f>
        <v>0.00466331018518519</v>
      </c>
      <c r="Y61" s="31" t="n">
        <v>0.0481940972222222</v>
      </c>
      <c r="Z61" s="33" t="n">
        <f aca="false">Y61-W61</f>
        <v>0.00459849537037037</v>
      </c>
      <c r="AA61" s="31" t="n">
        <v>0.0527361111111111</v>
      </c>
      <c r="AB61" s="33" t="n">
        <f aca="false">AA61-Y61</f>
        <v>0.00454201388888889</v>
      </c>
      <c r="AC61" s="31" t="n">
        <v>0.0572140046296296</v>
      </c>
      <c r="AD61" s="33" t="n">
        <f aca="false">AC61-AA61</f>
        <v>0.00447789351851852</v>
      </c>
      <c r="AE61" s="31" t="n">
        <v>0.0616517361111111</v>
      </c>
      <c r="AF61" s="33" t="n">
        <f aca="false">AE61-AC61</f>
        <v>0.00443773148148148</v>
      </c>
      <c r="AG61" s="31"/>
      <c r="AH61" s="33"/>
      <c r="AI61" s="31"/>
      <c r="AJ61" s="33"/>
      <c r="AK61" s="31"/>
      <c r="AL61" s="33"/>
      <c r="AM61" s="31"/>
      <c r="AN61" s="33"/>
      <c r="AO61" s="34" t="n">
        <v>13</v>
      </c>
      <c r="AP61" s="34" t="n">
        <f aca="false">AO61*2</f>
        <v>26</v>
      </c>
      <c r="AQ61" s="35" t="n">
        <v>0.0616517361111111</v>
      </c>
    </row>
    <row r="62" customFormat="false" ht="15" hidden="false" customHeight="false" outlineLevel="0" collapsed="false">
      <c r="A62" s="22" t="n">
        <v>57</v>
      </c>
      <c r="B62" s="23" t="n">
        <v>112</v>
      </c>
      <c r="C62" s="24" t="s">
        <v>132</v>
      </c>
      <c r="D62" s="24" t="s">
        <v>45</v>
      </c>
      <c r="E62" s="24" t="n">
        <v>1962</v>
      </c>
      <c r="F62" s="24"/>
      <c r="G62" s="31" t="n">
        <v>0.00527951388888889</v>
      </c>
      <c r="H62" s="32" t="n">
        <v>0.00527951388888889</v>
      </c>
      <c r="I62" s="31" t="n">
        <v>0.00986689814814815</v>
      </c>
      <c r="J62" s="32" t="n">
        <f aca="false">I62-G62</f>
        <v>0.00458738425925926</v>
      </c>
      <c r="K62" s="31" t="n">
        <v>0.0144666666666667</v>
      </c>
      <c r="L62" s="33" t="n">
        <f aca="false">K62-I62</f>
        <v>0.00459976851851852</v>
      </c>
      <c r="M62" s="31" t="n">
        <v>0.0189980324074074</v>
      </c>
      <c r="N62" s="33" t="n">
        <f aca="false">M62-K62</f>
        <v>0.00453136574074074</v>
      </c>
      <c r="O62" s="31" t="n">
        <v>0.0236105324074074</v>
      </c>
      <c r="P62" s="33" t="n">
        <f aca="false">O62-M62</f>
        <v>0.0046125</v>
      </c>
      <c r="Q62" s="31" t="n">
        <v>0.0282622685185185</v>
      </c>
      <c r="R62" s="33" t="n">
        <f aca="false">Q62-O62</f>
        <v>0.00465173611111111</v>
      </c>
      <c r="S62" s="31" t="n">
        <v>0.0328899305555556</v>
      </c>
      <c r="T62" s="33" t="n">
        <f aca="false">S62-Q62</f>
        <v>0.00462766203703704</v>
      </c>
      <c r="U62" s="31" t="n">
        <v>0.0375831018518519</v>
      </c>
      <c r="V62" s="33" t="n">
        <f aca="false">U62-S62</f>
        <v>0.0046931712962963</v>
      </c>
      <c r="W62" s="31" t="n">
        <v>0.0424173611111111</v>
      </c>
      <c r="X62" s="33" t="n">
        <f aca="false">W62-U62</f>
        <v>0.00483425925925926</v>
      </c>
      <c r="Y62" s="31" t="n">
        <v>0.0471644675925926</v>
      </c>
      <c r="Z62" s="33" t="n">
        <f aca="false">Y62-W62</f>
        <v>0.00474710648148148</v>
      </c>
      <c r="AA62" s="31" t="n">
        <v>0.0519106481481481</v>
      </c>
      <c r="AB62" s="33" t="n">
        <f aca="false">AA62-Y62</f>
        <v>0.00474618055555556</v>
      </c>
      <c r="AC62" s="31" t="n">
        <v>0.056830787037037</v>
      </c>
      <c r="AD62" s="33" t="n">
        <f aca="false">AC62-AA62</f>
        <v>0.00492013888888889</v>
      </c>
      <c r="AE62" s="31" t="n">
        <v>0.0617440972222222</v>
      </c>
      <c r="AF62" s="33" t="n">
        <f aca="false">AE62-AC62</f>
        <v>0.00491331018518519</v>
      </c>
      <c r="AG62" s="31"/>
      <c r="AH62" s="33"/>
      <c r="AI62" s="31"/>
      <c r="AJ62" s="33"/>
      <c r="AK62" s="31"/>
      <c r="AL62" s="33"/>
      <c r="AM62" s="31"/>
      <c r="AN62" s="33"/>
      <c r="AO62" s="34" t="n">
        <v>13</v>
      </c>
      <c r="AP62" s="34" t="n">
        <f aca="false">AO62*2</f>
        <v>26</v>
      </c>
      <c r="AQ62" s="35" t="n">
        <v>0.0617440972222222</v>
      </c>
    </row>
    <row r="63" customFormat="false" ht="15" hidden="false" customHeight="false" outlineLevel="0" collapsed="false">
      <c r="A63" s="22" t="n">
        <v>58</v>
      </c>
      <c r="B63" s="23" t="n">
        <v>7</v>
      </c>
      <c r="C63" s="24" t="s">
        <v>133</v>
      </c>
      <c r="D63" s="24" t="s">
        <v>45</v>
      </c>
      <c r="E63" s="24" t="n">
        <v>1971</v>
      </c>
      <c r="F63" s="24" t="s">
        <v>134</v>
      </c>
      <c r="G63" s="31" t="n">
        <v>0.00489282407407407</v>
      </c>
      <c r="H63" s="32" t="n">
        <v>0.00489282407407407</v>
      </c>
      <c r="I63" s="31" t="n">
        <v>0.00967569444444444</v>
      </c>
      <c r="J63" s="32" t="n">
        <f aca="false">I63-G63</f>
        <v>0.00478287037037037</v>
      </c>
      <c r="K63" s="31" t="n">
        <v>0.0144364583333333</v>
      </c>
      <c r="L63" s="33" t="n">
        <f aca="false">K63-I63</f>
        <v>0.00476076388888889</v>
      </c>
      <c r="M63" s="31" t="n">
        <v>0.0192296296296296</v>
      </c>
      <c r="N63" s="33" t="n">
        <f aca="false">M63-K63</f>
        <v>0.0047931712962963</v>
      </c>
      <c r="O63" s="31" t="n">
        <v>0.0241344907407407</v>
      </c>
      <c r="P63" s="33" t="n">
        <f aca="false">O63-M63</f>
        <v>0.00490486111111111</v>
      </c>
      <c r="Q63" s="31" t="n">
        <v>0.0289824074074074</v>
      </c>
      <c r="R63" s="33" t="n">
        <f aca="false">Q63-O63</f>
        <v>0.00484791666666667</v>
      </c>
      <c r="S63" s="31" t="n">
        <v>0.0337837962962963</v>
      </c>
      <c r="T63" s="33" t="n">
        <f aca="false">S63-Q63</f>
        <v>0.00480138888888889</v>
      </c>
      <c r="U63" s="31" t="n">
        <v>0.0386582175925926</v>
      </c>
      <c r="V63" s="33" t="n">
        <f aca="false">U63-S63</f>
        <v>0.0048744212962963</v>
      </c>
      <c r="W63" s="31" t="n">
        <v>0.0434645833333333</v>
      </c>
      <c r="X63" s="33" t="n">
        <f aca="false">W63-U63</f>
        <v>0.00480636574074074</v>
      </c>
      <c r="Y63" s="31" t="n">
        <v>0.0483119212962963</v>
      </c>
      <c r="Z63" s="33" t="n">
        <f aca="false">Y63-W63</f>
        <v>0.00484733796296296</v>
      </c>
      <c r="AA63" s="31" t="n">
        <v>0.052900462962963</v>
      </c>
      <c r="AB63" s="33" t="n">
        <f aca="false">AA63-Y63</f>
        <v>0.00458854166666667</v>
      </c>
      <c r="AC63" s="31" t="n">
        <v>0.0573991898148148</v>
      </c>
      <c r="AD63" s="33" t="n">
        <f aca="false">AC63-AA63</f>
        <v>0.00449872685185185</v>
      </c>
      <c r="AE63" s="31" t="n">
        <v>0.0618322916666667</v>
      </c>
      <c r="AF63" s="33" t="n">
        <f aca="false">AE63-AC63</f>
        <v>0.00443310185185185</v>
      </c>
      <c r="AG63" s="31"/>
      <c r="AH63" s="33"/>
      <c r="AI63" s="31"/>
      <c r="AJ63" s="33"/>
      <c r="AK63" s="31"/>
      <c r="AL63" s="33"/>
      <c r="AM63" s="31"/>
      <c r="AN63" s="33"/>
      <c r="AO63" s="34" t="n">
        <v>13</v>
      </c>
      <c r="AP63" s="34" t="n">
        <f aca="false">AO63*2</f>
        <v>26</v>
      </c>
      <c r="AQ63" s="35" t="n">
        <v>0.0618322916666667</v>
      </c>
    </row>
    <row r="64" customFormat="false" ht="15" hidden="false" customHeight="false" outlineLevel="0" collapsed="false">
      <c r="A64" s="22" t="n">
        <v>59</v>
      </c>
      <c r="B64" s="23" t="n">
        <v>43</v>
      </c>
      <c r="C64" s="24" t="s">
        <v>135</v>
      </c>
      <c r="D64" s="24" t="s">
        <v>102</v>
      </c>
      <c r="E64" s="24" t="n">
        <v>1984</v>
      </c>
      <c r="F64" s="24" t="s">
        <v>34</v>
      </c>
      <c r="G64" s="31" t="n">
        <v>0.00511377314814815</v>
      </c>
      <c r="H64" s="32" t="n">
        <v>0.00511377314814815</v>
      </c>
      <c r="I64" s="31" t="n">
        <v>0.00968993055555556</v>
      </c>
      <c r="J64" s="32" t="n">
        <f aca="false">I64-G64</f>
        <v>0.00457615740740741</v>
      </c>
      <c r="K64" s="31" t="n">
        <v>0.014325</v>
      </c>
      <c r="L64" s="33" t="n">
        <f aca="false">K64-I64</f>
        <v>0.00463506944444445</v>
      </c>
      <c r="M64" s="31" t="n">
        <v>0.0190069444444444</v>
      </c>
      <c r="N64" s="33" t="n">
        <f aca="false">M64-K64</f>
        <v>0.00468194444444444</v>
      </c>
      <c r="O64" s="31" t="n">
        <v>0.0237290509259259</v>
      </c>
      <c r="P64" s="33" t="n">
        <f aca="false">O64-M64</f>
        <v>0.00472210648148148</v>
      </c>
      <c r="Q64" s="31" t="n">
        <v>0.0284672453703704</v>
      </c>
      <c r="R64" s="33" t="n">
        <f aca="false">Q64-O64</f>
        <v>0.00473819444444444</v>
      </c>
      <c r="S64" s="31" t="n">
        <v>0.0333892361111111</v>
      </c>
      <c r="T64" s="33" t="n">
        <f aca="false">S64-Q64</f>
        <v>0.00492199074074074</v>
      </c>
      <c r="U64" s="31" t="n">
        <v>0.0381685185185185</v>
      </c>
      <c r="V64" s="33" t="n">
        <f aca="false">U64-S64</f>
        <v>0.00477928240740741</v>
      </c>
      <c r="W64" s="31" t="n">
        <v>0.0430181712962963</v>
      </c>
      <c r="X64" s="33" t="n">
        <f aca="false">W64-U64</f>
        <v>0.00484965277777778</v>
      </c>
      <c r="Y64" s="31" t="n">
        <v>0.0479201388888889</v>
      </c>
      <c r="Z64" s="33" t="n">
        <f aca="false">Y64-W64</f>
        <v>0.00490196759259259</v>
      </c>
      <c r="AA64" s="31" t="n">
        <v>0.052746412037037</v>
      </c>
      <c r="AB64" s="33" t="n">
        <f aca="false">AA64-Y64</f>
        <v>0.00482627314814815</v>
      </c>
      <c r="AC64" s="31" t="n">
        <v>0.0575658564814815</v>
      </c>
      <c r="AD64" s="33" t="n">
        <f aca="false">AC64-AA64</f>
        <v>0.00481944444444444</v>
      </c>
      <c r="AE64" s="31" t="n">
        <v>0.0620685185185185</v>
      </c>
      <c r="AF64" s="33" t="n">
        <f aca="false">AE64-AC64</f>
        <v>0.00450266203703704</v>
      </c>
      <c r="AG64" s="31"/>
      <c r="AH64" s="33"/>
      <c r="AI64" s="31"/>
      <c r="AJ64" s="33"/>
      <c r="AK64" s="31"/>
      <c r="AL64" s="33"/>
      <c r="AM64" s="31"/>
      <c r="AN64" s="33"/>
      <c r="AO64" s="34" t="n">
        <v>13</v>
      </c>
      <c r="AP64" s="34" t="n">
        <f aca="false">AO64*2</f>
        <v>26</v>
      </c>
      <c r="AQ64" s="35" t="n">
        <v>0.0620685185185185</v>
      </c>
    </row>
    <row r="65" customFormat="false" ht="15" hidden="false" customHeight="false" outlineLevel="0" collapsed="false">
      <c r="A65" s="22" t="n">
        <v>60</v>
      </c>
      <c r="B65" s="23" t="n">
        <v>41</v>
      </c>
      <c r="C65" s="24" t="s">
        <v>136</v>
      </c>
      <c r="D65" s="24" t="s">
        <v>102</v>
      </c>
      <c r="E65" s="24" t="n">
        <v>1974</v>
      </c>
      <c r="F65" s="24" t="s">
        <v>74</v>
      </c>
      <c r="G65" s="31" t="n">
        <v>0.00487141203703704</v>
      </c>
      <c r="H65" s="32" t="n">
        <v>0.00487141203703704</v>
      </c>
      <c r="I65" s="31" t="n">
        <v>0.00957407407407407</v>
      </c>
      <c r="J65" s="32" t="n">
        <f aca="false">I65-G65</f>
        <v>0.00470266203703704</v>
      </c>
      <c r="K65" s="31" t="n">
        <v>0.0142643518518519</v>
      </c>
      <c r="L65" s="33" t="n">
        <f aca="false">K65-I65</f>
        <v>0.00469027777777778</v>
      </c>
      <c r="M65" s="31" t="n">
        <v>0.0189784722222222</v>
      </c>
      <c r="N65" s="33" t="n">
        <f aca="false">M65-K65</f>
        <v>0.00471412037037037</v>
      </c>
      <c r="O65" s="31" t="n">
        <v>0.0237203703703704</v>
      </c>
      <c r="P65" s="33" t="n">
        <f aca="false">O65-M65</f>
        <v>0.00474189814814815</v>
      </c>
      <c r="Q65" s="31" t="n">
        <v>0.0284818287037037</v>
      </c>
      <c r="R65" s="33" t="n">
        <f aca="false">Q65-O65</f>
        <v>0.00476145833333333</v>
      </c>
      <c r="S65" s="31" t="n">
        <v>0.0333163194444444</v>
      </c>
      <c r="T65" s="33" t="n">
        <f aca="false">S65-Q65</f>
        <v>0.00483449074074074</v>
      </c>
      <c r="U65" s="31" t="n">
        <v>0.0380524305555556</v>
      </c>
      <c r="V65" s="33" t="n">
        <f aca="false">U65-S65</f>
        <v>0.00473611111111111</v>
      </c>
      <c r="W65" s="31" t="n">
        <v>0.04281875</v>
      </c>
      <c r="X65" s="33" t="n">
        <f aca="false">W65-U65</f>
        <v>0.00476631944444444</v>
      </c>
      <c r="Y65" s="31" t="n">
        <v>0.0477152777777778</v>
      </c>
      <c r="Z65" s="33" t="n">
        <f aca="false">Y65-W65</f>
        <v>0.00489652777777778</v>
      </c>
      <c r="AA65" s="31" t="n">
        <v>0.0525966435185185</v>
      </c>
      <c r="AB65" s="33" t="n">
        <f aca="false">AA65-Y65</f>
        <v>0.00488136574074074</v>
      </c>
      <c r="AC65" s="31" t="n">
        <v>0.0575648148148148</v>
      </c>
      <c r="AD65" s="33" t="n">
        <f aca="false">AC65-AA65</f>
        <v>0.0049681712962963</v>
      </c>
      <c r="AE65" s="31" t="n">
        <v>0.0622510416666667</v>
      </c>
      <c r="AF65" s="33" t="n">
        <f aca="false">AE65-AC65</f>
        <v>0.00468622685185185</v>
      </c>
      <c r="AG65" s="31"/>
      <c r="AH65" s="33"/>
      <c r="AI65" s="31"/>
      <c r="AJ65" s="33"/>
      <c r="AK65" s="31"/>
      <c r="AL65" s="33"/>
      <c r="AM65" s="31"/>
      <c r="AN65" s="33"/>
      <c r="AO65" s="34" t="n">
        <v>13</v>
      </c>
      <c r="AP65" s="34" t="n">
        <f aca="false">AO65*2</f>
        <v>26</v>
      </c>
      <c r="AQ65" s="35" t="n">
        <v>0.0622510416666667</v>
      </c>
    </row>
    <row r="66" customFormat="false" ht="15" hidden="false" customHeight="false" outlineLevel="0" collapsed="false">
      <c r="A66" s="22" t="n">
        <v>61</v>
      </c>
      <c r="B66" s="23" t="n">
        <v>88</v>
      </c>
      <c r="C66" s="24" t="s">
        <v>137</v>
      </c>
      <c r="D66" s="24" t="s">
        <v>88</v>
      </c>
      <c r="E66" s="24" t="n">
        <v>1966</v>
      </c>
      <c r="F66" s="24" t="s">
        <v>52</v>
      </c>
      <c r="G66" s="31" t="n">
        <v>0.0052900462962963</v>
      </c>
      <c r="H66" s="32" t="n">
        <v>0.0052900462962963</v>
      </c>
      <c r="I66" s="31" t="n">
        <v>0.0102341435185185</v>
      </c>
      <c r="J66" s="32" t="n">
        <f aca="false">I66-G66</f>
        <v>0.00494409722222222</v>
      </c>
      <c r="K66" s="31" t="n">
        <v>0.0150240740740741</v>
      </c>
      <c r="L66" s="33" t="n">
        <f aca="false">K66-I66</f>
        <v>0.00478993055555556</v>
      </c>
      <c r="M66" s="31" t="n">
        <v>0.0198880787037037</v>
      </c>
      <c r="N66" s="33" t="n">
        <f aca="false">M66-K66</f>
        <v>0.00486400462962963</v>
      </c>
      <c r="O66" s="31" t="n">
        <v>0.0247900462962963</v>
      </c>
      <c r="P66" s="33" t="n">
        <f aca="false">O66-M66</f>
        <v>0.00490196759259259</v>
      </c>
      <c r="Q66" s="31" t="n">
        <v>0.0297181712962963</v>
      </c>
      <c r="R66" s="33" t="n">
        <f aca="false">Q66-O66</f>
        <v>0.004928125</v>
      </c>
      <c r="S66" s="31" t="n">
        <v>0.0347736111111111</v>
      </c>
      <c r="T66" s="33" t="n">
        <f aca="false">S66-Q66</f>
        <v>0.00505543981481482</v>
      </c>
      <c r="U66" s="31" t="n">
        <v>0.0397782407407407</v>
      </c>
      <c r="V66" s="33" t="n">
        <f aca="false">U66-S66</f>
        <v>0.00500462962962963</v>
      </c>
      <c r="W66" s="31" t="n">
        <v>0.0447715277777778</v>
      </c>
      <c r="X66" s="33" t="n">
        <f aca="false">W66-U66</f>
        <v>0.00499328703703704</v>
      </c>
      <c r="Y66" s="31" t="n">
        <v>0.0497452546296296</v>
      </c>
      <c r="Z66" s="33" t="n">
        <f aca="false">Y66-W66</f>
        <v>0.00497372685185185</v>
      </c>
      <c r="AA66" s="31" t="n">
        <v>0.0546679398148148</v>
      </c>
      <c r="AB66" s="33" t="n">
        <f aca="false">AA66-Y66</f>
        <v>0.00492268518518519</v>
      </c>
      <c r="AC66" s="31" t="n">
        <v>0.0597153935185185</v>
      </c>
      <c r="AD66" s="33" t="n">
        <f aca="false">AC66-AA66</f>
        <v>0.0050474537037037</v>
      </c>
      <c r="AE66" s="31"/>
      <c r="AF66" s="33"/>
      <c r="AG66" s="31"/>
      <c r="AH66" s="33"/>
      <c r="AI66" s="31"/>
      <c r="AJ66" s="33"/>
      <c r="AK66" s="31"/>
      <c r="AL66" s="33"/>
      <c r="AM66" s="31"/>
      <c r="AN66" s="33"/>
      <c r="AO66" s="34" t="n">
        <v>12</v>
      </c>
      <c r="AP66" s="34" t="n">
        <f aca="false">AO66*2</f>
        <v>24</v>
      </c>
      <c r="AQ66" s="35" t="n">
        <v>0.0597153935185185</v>
      </c>
    </row>
    <row r="67" customFormat="false" ht="15" hidden="false" customHeight="false" outlineLevel="0" collapsed="false">
      <c r="A67" s="22" t="n">
        <v>62</v>
      </c>
      <c r="B67" s="23" t="n">
        <v>45</v>
      </c>
      <c r="C67" s="24" t="s">
        <v>138</v>
      </c>
      <c r="D67" s="24" t="s">
        <v>58</v>
      </c>
      <c r="E67" s="24" t="n">
        <v>1954</v>
      </c>
      <c r="F67" s="24" t="s">
        <v>139</v>
      </c>
      <c r="G67" s="31" t="n">
        <v>0.00491574074074074</v>
      </c>
      <c r="H67" s="32" t="n">
        <v>0.00491574074074074</v>
      </c>
      <c r="I67" s="31" t="n">
        <v>0.00976527777777778</v>
      </c>
      <c r="J67" s="32" t="n">
        <f aca="false">I67-G67</f>
        <v>0.00484953703703704</v>
      </c>
      <c r="K67" s="31" t="n">
        <v>0.0146408564814815</v>
      </c>
      <c r="L67" s="33" t="n">
        <f aca="false">K67-I67</f>
        <v>0.0048755787037037</v>
      </c>
      <c r="M67" s="31" t="n">
        <v>0.0195643518518519</v>
      </c>
      <c r="N67" s="33" t="n">
        <f aca="false">M67-K67</f>
        <v>0.00492349537037037</v>
      </c>
      <c r="O67" s="31" t="n">
        <v>0.0245417824074074</v>
      </c>
      <c r="P67" s="33" t="n">
        <f aca="false">O67-M67</f>
        <v>0.00497743055555556</v>
      </c>
      <c r="Q67" s="31" t="n">
        <v>0.0295614583333333</v>
      </c>
      <c r="R67" s="33" t="n">
        <f aca="false">Q67-O67</f>
        <v>0.00501967592592593</v>
      </c>
      <c r="S67" s="31" t="n">
        <v>0.0345069444444444</v>
      </c>
      <c r="T67" s="33" t="n">
        <f aca="false">S67-Q67</f>
        <v>0.00494548611111111</v>
      </c>
      <c r="U67" s="31" t="n">
        <v>0.0395273148148148</v>
      </c>
      <c r="V67" s="33" t="n">
        <f aca="false">U67-S67</f>
        <v>0.00502037037037037</v>
      </c>
      <c r="W67" s="31" t="n">
        <v>0.0446918981481482</v>
      </c>
      <c r="X67" s="33" t="n">
        <f aca="false">W67-U67</f>
        <v>0.00516458333333333</v>
      </c>
      <c r="Y67" s="31" t="n">
        <v>0.0496342592592593</v>
      </c>
      <c r="Z67" s="33" t="n">
        <f aca="false">Y67-W67</f>
        <v>0.00494236111111111</v>
      </c>
      <c r="AA67" s="31" t="n">
        <v>0.05485</v>
      </c>
      <c r="AB67" s="33" t="n">
        <f aca="false">AA67-Y67</f>
        <v>0.00521574074074074</v>
      </c>
      <c r="AC67" s="31" t="n">
        <v>0.0598196759259259</v>
      </c>
      <c r="AD67" s="33" t="n">
        <f aca="false">AC67-AA67</f>
        <v>0.00496967592592593</v>
      </c>
      <c r="AE67" s="31"/>
      <c r="AF67" s="33"/>
      <c r="AG67" s="31"/>
      <c r="AH67" s="33"/>
      <c r="AI67" s="31"/>
      <c r="AJ67" s="33"/>
      <c r="AK67" s="31"/>
      <c r="AL67" s="33"/>
      <c r="AM67" s="31"/>
      <c r="AN67" s="33"/>
      <c r="AO67" s="34" t="n">
        <v>12</v>
      </c>
      <c r="AP67" s="34" t="n">
        <f aca="false">AO67*2</f>
        <v>24</v>
      </c>
      <c r="AQ67" s="35" t="n">
        <v>0.0598196759259259</v>
      </c>
    </row>
    <row r="68" customFormat="false" ht="15" hidden="false" customHeight="false" outlineLevel="0" collapsed="false">
      <c r="A68" s="22" t="n">
        <v>63</v>
      </c>
      <c r="B68" s="23" t="n">
        <v>70</v>
      </c>
      <c r="C68" s="24" t="s">
        <v>140</v>
      </c>
      <c r="D68" s="24" t="s">
        <v>33</v>
      </c>
      <c r="E68" s="24" t="n">
        <v>1989</v>
      </c>
      <c r="F68" s="24" t="s">
        <v>71</v>
      </c>
      <c r="G68" s="31" t="n">
        <v>0.005090625</v>
      </c>
      <c r="H68" s="32" t="n">
        <v>0.005090625</v>
      </c>
      <c r="I68" s="31" t="n">
        <v>0.00979918981481481</v>
      </c>
      <c r="J68" s="32" t="n">
        <f aca="false">I68-G68</f>
        <v>0.00470856481481482</v>
      </c>
      <c r="K68" s="31" t="n">
        <v>0.0145222222222222</v>
      </c>
      <c r="L68" s="33" t="n">
        <f aca="false">K68-I68</f>
        <v>0.00472303240740741</v>
      </c>
      <c r="M68" s="31" t="n">
        <v>0.0194425925925926</v>
      </c>
      <c r="N68" s="33" t="n">
        <f aca="false">M68-K68</f>
        <v>0.00492037037037037</v>
      </c>
      <c r="O68" s="31" t="n">
        <v>0.0244325231481481</v>
      </c>
      <c r="P68" s="33" t="n">
        <f aca="false">O68-M68</f>
        <v>0.00498993055555556</v>
      </c>
      <c r="Q68" s="31" t="n">
        <v>0.0293670138888889</v>
      </c>
      <c r="R68" s="33" t="n">
        <f aca="false">Q68-O68</f>
        <v>0.00493449074074074</v>
      </c>
      <c r="S68" s="31" t="n">
        <v>0.0343957175925926</v>
      </c>
      <c r="T68" s="33" t="n">
        <f aca="false">S68-Q68</f>
        <v>0.0050287037037037</v>
      </c>
      <c r="U68" s="31" t="n">
        <v>0.0394270833333333</v>
      </c>
      <c r="V68" s="33" t="n">
        <f aca="false">U68-S68</f>
        <v>0.00503136574074074</v>
      </c>
      <c r="W68" s="31" t="n">
        <v>0.044475462962963</v>
      </c>
      <c r="X68" s="33" t="n">
        <f aca="false">W68-U68</f>
        <v>0.00504837962962963</v>
      </c>
      <c r="Y68" s="31" t="n">
        <v>0.0496909722222222</v>
      </c>
      <c r="Z68" s="33" t="n">
        <f aca="false">Y68-W68</f>
        <v>0.00521550925925926</v>
      </c>
      <c r="AA68" s="31" t="n">
        <v>0.054840162037037</v>
      </c>
      <c r="AB68" s="33" t="n">
        <f aca="false">AA68-Y68</f>
        <v>0.00514918981481482</v>
      </c>
      <c r="AC68" s="31" t="n">
        <v>0.0601518518518519</v>
      </c>
      <c r="AD68" s="33" t="n">
        <f aca="false">AC68-AA68</f>
        <v>0.00531168981481482</v>
      </c>
      <c r="AE68" s="31"/>
      <c r="AF68" s="33"/>
      <c r="AG68" s="31"/>
      <c r="AH68" s="33"/>
      <c r="AI68" s="31"/>
      <c r="AJ68" s="33"/>
      <c r="AK68" s="31"/>
      <c r="AL68" s="33"/>
      <c r="AM68" s="31"/>
      <c r="AN68" s="33"/>
      <c r="AO68" s="34" t="n">
        <v>12</v>
      </c>
      <c r="AP68" s="34" t="n">
        <f aca="false">AO68*2</f>
        <v>24</v>
      </c>
      <c r="AQ68" s="35" t="n">
        <v>0.0601518518518519</v>
      </c>
    </row>
    <row r="69" customFormat="false" ht="15" hidden="false" customHeight="false" outlineLevel="0" collapsed="false">
      <c r="A69" s="22" t="n">
        <v>64</v>
      </c>
      <c r="B69" s="23" t="n">
        <v>52</v>
      </c>
      <c r="C69" s="24" t="s">
        <v>141</v>
      </c>
      <c r="D69" s="24" t="s">
        <v>142</v>
      </c>
      <c r="E69" s="24" t="n">
        <v>1999</v>
      </c>
      <c r="F69" s="24" t="s">
        <v>143</v>
      </c>
      <c r="G69" s="31" t="n">
        <v>0.00502384259259259</v>
      </c>
      <c r="H69" s="32" t="n">
        <v>0.00502384259259259</v>
      </c>
      <c r="I69" s="31" t="n">
        <v>0.00984837962962963</v>
      </c>
      <c r="J69" s="32" t="n">
        <f aca="false">I69-G69</f>
        <v>0.00482453703703704</v>
      </c>
      <c r="K69" s="31" t="n">
        <v>0.0148662037037037</v>
      </c>
      <c r="L69" s="33" t="n">
        <f aca="false">K69-I69</f>
        <v>0.00501782407407408</v>
      </c>
      <c r="M69" s="31" t="n">
        <v>0.0199975694444444</v>
      </c>
      <c r="N69" s="33" t="n">
        <f aca="false">M69-K69</f>
        <v>0.00513136574074074</v>
      </c>
      <c r="O69" s="31" t="n">
        <v>0.0251431712962963</v>
      </c>
      <c r="P69" s="33" t="n">
        <f aca="false">O69-M69</f>
        <v>0.00514560185185185</v>
      </c>
      <c r="Q69" s="31" t="n">
        <v>0.0302336805555556</v>
      </c>
      <c r="R69" s="33" t="n">
        <f aca="false">Q69-O69</f>
        <v>0.00509050925925926</v>
      </c>
      <c r="S69" s="31" t="n">
        <v>0.0354141203703704</v>
      </c>
      <c r="T69" s="33" t="n">
        <f aca="false">S69-Q69</f>
        <v>0.00518043981481482</v>
      </c>
      <c r="U69" s="31" t="n">
        <v>0.0406444444444444</v>
      </c>
      <c r="V69" s="33" t="n">
        <f aca="false">U69-S69</f>
        <v>0.00523032407407407</v>
      </c>
      <c r="W69" s="31" t="n">
        <v>0.0456857638888889</v>
      </c>
      <c r="X69" s="33" t="n">
        <f aca="false">W69-U69</f>
        <v>0.00504131944444445</v>
      </c>
      <c r="Y69" s="31" t="n">
        <v>0.0507115740740741</v>
      </c>
      <c r="Z69" s="33" t="n">
        <f aca="false">Y69-W69</f>
        <v>0.00502581018518519</v>
      </c>
      <c r="AA69" s="31" t="n">
        <v>0.0560856481481482</v>
      </c>
      <c r="AB69" s="33" t="n">
        <f aca="false">AA69-Y69</f>
        <v>0.00537407407407407</v>
      </c>
      <c r="AC69" s="31" t="n">
        <v>0.0608309027777778</v>
      </c>
      <c r="AD69" s="33" t="n">
        <f aca="false">AC69-AA69</f>
        <v>0.00474525462962963</v>
      </c>
      <c r="AE69" s="31"/>
      <c r="AF69" s="33"/>
      <c r="AG69" s="31"/>
      <c r="AH69" s="33"/>
      <c r="AI69" s="31"/>
      <c r="AJ69" s="33"/>
      <c r="AK69" s="31"/>
      <c r="AL69" s="33"/>
      <c r="AM69" s="31"/>
      <c r="AN69" s="33"/>
      <c r="AO69" s="34" t="n">
        <v>12</v>
      </c>
      <c r="AP69" s="34" t="n">
        <f aca="false">AO69*2</f>
        <v>24</v>
      </c>
      <c r="AQ69" s="35" t="n">
        <v>0.0608309027777778</v>
      </c>
    </row>
    <row r="70" customFormat="false" ht="15" hidden="false" customHeight="false" outlineLevel="0" collapsed="false">
      <c r="A70" s="22" t="n">
        <v>65</v>
      </c>
      <c r="B70" s="23" t="n">
        <v>48</v>
      </c>
      <c r="C70" s="24" t="s">
        <v>144</v>
      </c>
      <c r="D70" s="24" t="s">
        <v>102</v>
      </c>
      <c r="E70" s="24" t="n">
        <v>1985</v>
      </c>
      <c r="F70" s="24" t="s">
        <v>59</v>
      </c>
      <c r="G70" s="31" t="n">
        <v>0.00514791666666667</v>
      </c>
      <c r="H70" s="32" t="n">
        <v>0.00514791666666667</v>
      </c>
      <c r="I70" s="31" t="n">
        <v>0.0102179398148148</v>
      </c>
      <c r="J70" s="32" t="n">
        <f aca="false">I70-G70</f>
        <v>0.00507002314814815</v>
      </c>
      <c r="K70" s="31" t="n">
        <v>0.0153508101851852</v>
      </c>
      <c r="L70" s="33" t="n">
        <f aca="false">K70-I70</f>
        <v>0.00513287037037037</v>
      </c>
      <c r="M70" s="31" t="n">
        <v>0.0205289351851852</v>
      </c>
      <c r="N70" s="33" t="n">
        <f aca="false">M70-K70</f>
        <v>0.005178125</v>
      </c>
      <c r="O70" s="31" t="n">
        <v>0.0254965277777778</v>
      </c>
      <c r="P70" s="33" t="n">
        <f aca="false">O70-M70</f>
        <v>0.00496759259259259</v>
      </c>
      <c r="Q70" s="31" t="n">
        <v>0.0306775462962963</v>
      </c>
      <c r="R70" s="33" t="n">
        <f aca="false">Q70-O70</f>
        <v>0.00518101851851852</v>
      </c>
      <c r="S70" s="31" t="n">
        <v>0.0357736111111111</v>
      </c>
      <c r="T70" s="33" t="n">
        <f aca="false">S70-Q70</f>
        <v>0.00509606481481481</v>
      </c>
      <c r="U70" s="31" t="n">
        <v>0.0408780092592593</v>
      </c>
      <c r="V70" s="33" t="n">
        <f aca="false">U70-S70</f>
        <v>0.00510439814814815</v>
      </c>
      <c r="W70" s="31" t="n">
        <v>0.0460681712962963</v>
      </c>
      <c r="X70" s="33" t="n">
        <f aca="false">W70-U70</f>
        <v>0.00519016203703704</v>
      </c>
      <c r="Y70" s="31" t="n">
        <v>0.0512199074074074</v>
      </c>
      <c r="Z70" s="33" t="n">
        <f aca="false">Y70-W70</f>
        <v>0.00515173611111111</v>
      </c>
      <c r="AA70" s="31" t="n">
        <v>0.0563958333333333</v>
      </c>
      <c r="AB70" s="33" t="n">
        <f aca="false">AA70-Y70</f>
        <v>0.00517592592592593</v>
      </c>
      <c r="AC70" s="31" t="n">
        <v>0.0614584490740741</v>
      </c>
      <c r="AD70" s="33" t="n">
        <f aca="false">AC70-AA70</f>
        <v>0.00506261574074074</v>
      </c>
      <c r="AE70" s="31"/>
      <c r="AF70" s="33"/>
      <c r="AG70" s="31"/>
      <c r="AH70" s="33"/>
      <c r="AI70" s="31"/>
      <c r="AJ70" s="33"/>
      <c r="AK70" s="31"/>
      <c r="AL70" s="33"/>
      <c r="AM70" s="31"/>
      <c r="AN70" s="33"/>
      <c r="AO70" s="34" t="n">
        <v>12</v>
      </c>
      <c r="AP70" s="34" t="n">
        <f aca="false">AO70*2</f>
        <v>24</v>
      </c>
      <c r="AQ70" s="35" t="n">
        <v>0.0614584490740741</v>
      </c>
    </row>
    <row r="71" customFormat="false" ht="15" hidden="false" customHeight="false" outlineLevel="0" collapsed="false">
      <c r="A71" s="22" t="n">
        <v>66</v>
      </c>
      <c r="B71" s="23" t="n">
        <v>114</v>
      </c>
      <c r="C71" s="24" t="s">
        <v>145</v>
      </c>
      <c r="D71" s="24" t="s">
        <v>45</v>
      </c>
      <c r="E71" s="24"/>
      <c r="F71" s="24"/>
      <c r="G71" s="31" t="n">
        <v>0.00576574074074074</v>
      </c>
      <c r="H71" s="32" t="n">
        <v>0.00576574074074074</v>
      </c>
      <c r="I71" s="31" t="n">
        <v>0.0110229166666667</v>
      </c>
      <c r="J71" s="32" t="n">
        <f aca="false">I71-G71</f>
        <v>0.00525717592592593</v>
      </c>
      <c r="K71" s="31" t="n">
        <v>0.0161196759259259</v>
      </c>
      <c r="L71" s="33" t="n">
        <f aca="false">K71-I71</f>
        <v>0.00509675925925926</v>
      </c>
      <c r="M71" s="31" t="n">
        <v>0.0213083333333333</v>
      </c>
      <c r="N71" s="33" t="n">
        <f aca="false">M71-K71</f>
        <v>0.00518865740740741</v>
      </c>
      <c r="O71" s="31" t="n">
        <v>0.0263747685185185</v>
      </c>
      <c r="P71" s="33" t="n">
        <f aca="false">O71-M71</f>
        <v>0.00506643518518519</v>
      </c>
      <c r="Q71" s="31" t="n">
        <v>0.0314550925925926</v>
      </c>
      <c r="R71" s="33" t="n">
        <f aca="false">Q71-O71</f>
        <v>0.00508032407407407</v>
      </c>
      <c r="S71" s="31" t="n">
        <v>0.0365427083333333</v>
      </c>
      <c r="T71" s="33" t="n">
        <f aca="false">S71-Q71</f>
        <v>0.00508761574074074</v>
      </c>
      <c r="U71" s="31" t="n">
        <v>0.0420143518518519</v>
      </c>
      <c r="V71" s="33" t="n">
        <f aca="false">U71-S71</f>
        <v>0.00547164351851852</v>
      </c>
      <c r="W71" s="31" t="n">
        <v>0.0470978009259259</v>
      </c>
      <c r="X71" s="33" t="n">
        <f aca="false">W71-U71</f>
        <v>0.00508344907407407</v>
      </c>
      <c r="Y71" s="31" t="n">
        <v>0.0520502314814815</v>
      </c>
      <c r="Z71" s="33" t="n">
        <f aca="false">Y71-W71</f>
        <v>0.00495243055555556</v>
      </c>
      <c r="AA71" s="31" t="n">
        <v>0.0568493055555556</v>
      </c>
      <c r="AB71" s="33" t="n">
        <f aca="false">AA71-Y71</f>
        <v>0.00479907407407407</v>
      </c>
      <c r="AC71" s="31" t="n">
        <v>0.061516087962963</v>
      </c>
      <c r="AD71" s="33" t="n">
        <f aca="false">AC71-AA71</f>
        <v>0.00466678240740741</v>
      </c>
      <c r="AE71" s="31"/>
      <c r="AF71" s="33"/>
      <c r="AG71" s="31"/>
      <c r="AH71" s="33"/>
      <c r="AI71" s="31"/>
      <c r="AJ71" s="33"/>
      <c r="AK71" s="31"/>
      <c r="AL71" s="33"/>
      <c r="AM71" s="31"/>
      <c r="AN71" s="33"/>
      <c r="AO71" s="34" t="n">
        <v>12</v>
      </c>
      <c r="AP71" s="34" t="n">
        <f aca="false">AO71*2</f>
        <v>24</v>
      </c>
      <c r="AQ71" s="35" t="n">
        <v>0.061516087962963</v>
      </c>
    </row>
    <row r="72" customFormat="false" ht="15" hidden="false" customHeight="false" outlineLevel="0" collapsed="false">
      <c r="A72" s="22" t="n">
        <v>67</v>
      </c>
      <c r="B72" s="23" t="n">
        <v>91</v>
      </c>
      <c r="C72" s="24" t="s">
        <v>146</v>
      </c>
      <c r="D72" s="24" t="s">
        <v>45</v>
      </c>
      <c r="E72" s="24" t="n">
        <v>1969</v>
      </c>
      <c r="F72" s="24" t="s">
        <v>147</v>
      </c>
      <c r="G72" s="31" t="n">
        <v>0.00520335648148148</v>
      </c>
      <c r="H72" s="32" t="n">
        <v>0.00520335648148148</v>
      </c>
      <c r="I72" s="31" t="n">
        <v>0.010105787037037</v>
      </c>
      <c r="J72" s="32" t="n">
        <f aca="false">I72-G72</f>
        <v>0.00490243055555556</v>
      </c>
      <c r="K72" s="31" t="n">
        <v>0.0150736111111111</v>
      </c>
      <c r="L72" s="33" t="n">
        <f aca="false">K72-I72</f>
        <v>0.00496782407407407</v>
      </c>
      <c r="M72" s="31" t="n">
        <v>0.0200699074074074</v>
      </c>
      <c r="N72" s="33" t="n">
        <f aca="false">M72-K72</f>
        <v>0.0049962962962963</v>
      </c>
      <c r="O72" s="31" t="n">
        <v>0.025209837962963</v>
      </c>
      <c r="P72" s="33" t="n">
        <f aca="false">O72-M72</f>
        <v>0.00513993055555556</v>
      </c>
      <c r="Q72" s="31" t="n">
        <v>0.030380787037037</v>
      </c>
      <c r="R72" s="33" t="n">
        <f aca="false">Q72-O72</f>
        <v>0.00517094907407407</v>
      </c>
      <c r="S72" s="31" t="n">
        <v>0.0356819444444444</v>
      </c>
      <c r="T72" s="33" t="n">
        <f aca="false">S72-Q72</f>
        <v>0.00530115740740741</v>
      </c>
      <c r="U72" s="31" t="n">
        <v>0.0409546296296296</v>
      </c>
      <c r="V72" s="33" t="n">
        <f aca="false">U72-S72</f>
        <v>0.00527268518518519</v>
      </c>
      <c r="W72" s="31" t="n">
        <v>0.0463149305555556</v>
      </c>
      <c r="X72" s="33" t="n">
        <f aca="false">W72-U72</f>
        <v>0.00536030092592593</v>
      </c>
      <c r="Y72" s="31" t="n">
        <v>0.0516702546296296</v>
      </c>
      <c r="Z72" s="33" t="n">
        <f aca="false">Y72-W72</f>
        <v>0.00535532407407407</v>
      </c>
      <c r="AA72" s="31" t="n">
        <v>0.0566107638888889</v>
      </c>
      <c r="AB72" s="33" t="n">
        <f aca="false">AA72-Y72</f>
        <v>0.00494050925925926</v>
      </c>
      <c r="AC72" s="31" t="n">
        <v>0.0615299768518519</v>
      </c>
      <c r="AD72" s="33" t="n">
        <f aca="false">AC72-AA72</f>
        <v>0.00491921296296296</v>
      </c>
      <c r="AE72" s="31"/>
      <c r="AF72" s="33"/>
      <c r="AG72" s="31"/>
      <c r="AH72" s="33"/>
      <c r="AI72" s="31"/>
      <c r="AJ72" s="33"/>
      <c r="AK72" s="31"/>
      <c r="AL72" s="33"/>
      <c r="AM72" s="31"/>
      <c r="AN72" s="33"/>
      <c r="AO72" s="34" t="n">
        <v>12</v>
      </c>
      <c r="AP72" s="34" t="n">
        <f aca="false">AO72*2</f>
        <v>24</v>
      </c>
      <c r="AQ72" s="35" t="n">
        <v>0.0615299768518519</v>
      </c>
    </row>
    <row r="73" customFormat="false" ht="15" hidden="false" customHeight="false" outlineLevel="0" collapsed="false">
      <c r="A73" s="22" t="n">
        <v>68</v>
      </c>
      <c r="B73" s="23" t="n">
        <v>55</v>
      </c>
      <c r="C73" s="24" t="s">
        <v>148</v>
      </c>
      <c r="D73" s="24" t="s">
        <v>88</v>
      </c>
      <c r="E73" s="24" t="n">
        <v>1971</v>
      </c>
      <c r="F73" s="24" t="s">
        <v>149</v>
      </c>
      <c r="G73" s="31" t="n">
        <v>0.00522696759259259</v>
      </c>
      <c r="H73" s="32" t="n">
        <v>0.00522696759259259</v>
      </c>
      <c r="I73" s="31" t="n">
        <v>0.0103508101851852</v>
      </c>
      <c r="J73" s="32" t="n">
        <f aca="false">I73-G73</f>
        <v>0.00512384259259259</v>
      </c>
      <c r="K73" s="31" t="n">
        <v>0.0154600694444444</v>
      </c>
      <c r="L73" s="33" t="n">
        <f aca="false">K73-I73</f>
        <v>0.00510925925925926</v>
      </c>
      <c r="M73" s="31" t="n">
        <v>0.020522337962963</v>
      </c>
      <c r="N73" s="33" t="n">
        <f aca="false">M73-K73</f>
        <v>0.00506226851851852</v>
      </c>
      <c r="O73" s="31" t="n">
        <v>0.0256180555555556</v>
      </c>
      <c r="P73" s="33" t="n">
        <f aca="false">O73-M73</f>
        <v>0.00509571759259259</v>
      </c>
      <c r="Q73" s="31" t="n">
        <v>0.0307865740740741</v>
      </c>
      <c r="R73" s="33" t="n">
        <f aca="false">Q73-O73</f>
        <v>0.00516851851851852</v>
      </c>
      <c r="S73" s="31" t="n">
        <v>0.0359172453703704</v>
      </c>
      <c r="T73" s="33" t="n">
        <f aca="false">S73-Q73</f>
        <v>0.0051306712962963</v>
      </c>
      <c r="U73" s="31" t="n">
        <v>0.0411461805555556</v>
      </c>
      <c r="V73" s="33" t="n">
        <f aca="false">U73-S73</f>
        <v>0.00522893518518518</v>
      </c>
      <c r="W73" s="31" t="n">
        <v>0.0463836805555556</v>
      </c>
      <c r="X73" s="33" t="n">
        <f aca="false">W73-U73</f>
        <v>0.0052375</v>
      </c>
      <c r="Y73" s="31" t="n">
        <v>0.0515571759259259</v>
      </c>
      <c r="Z73" s="33" t="n">
        <f aca="false">Y73-W73</f>
        <v>0.00517349537037037</v>
      </c>
      <c r="AA73" s="31" t="n">
        <v>0.0567684027777778</v>
      </c>
      <c r="AB73" s="33" t="n">
        <f aca="false">AA73-Y73</f>
        <v>0.00521122685185185</v>
      </c>
      <c r="AC73" s="31" t="n">
        <v>0.0618469907407407</v>
      </c>
      <c r="AD73" s="33" t="n">
        <f aca="false">AC73-AA73</f>
        <v>0.00507858796296296</v>
      </c>
      <c r="AE73" s="31"/>
      <c r="AF73" s="33"/>
      <c r="AG73" s="31"/>
      <c r="AH73" s="33"/>
      <c r="AI73" s="31"/>
      <c r="AJ73" s="33"/>
      <c r="AK73" s="31"/>
      <c r="AL73" s="33"/>
      <c r="AM73" s="31"/>
      <c r="AN73" s="33"/>
      <c r="AO73" s="34" t="n">
        <v>12</v>
      </c>
      <c r="AP73" s="34" t="n">
        <f aca="false">AO73*2</f>
        <v>24</v>
      </c>
      <c r="AQ73" s="35" t="n">
        <v>0.0618469907407407</v>
      </c>
    </row>
    <row r="74" customFormat="false" ht="15" hidden="false" customHeight="false" outlineLevel="0" collapsed="false">
      <c r="A74" s="22" t="n">
        <v>69</v>
      </c>
      <c r="B74" s="23" t="n">
        <v>110</v>
      </c>
      <c r="C74" s="24" t="s">
        <v>150</v>
      </c>
      <c r="D74" s="24" t="s">
        <v>129</v>
      </c>
      <c r="E74" s="24" t="n">
        <v>1996</v>
      </c>
      <c r="F74" s="24" t="s">
        <v>130</v>
      </c>
      <c r="G74" s="31" t="n">
        <v>0.00515462962962963</v>
      </c>
      <c r="H74" s="32" t="n">
        <v>0.00515462962962963</v>
      </c>
      <c r="I74" s="31" t="n">
        <v>0.0102516203703704</v>
      </c>
      <c r="J74" s="32" t="n">
        <f aca="false">I74-G74</f>
        <v>0.00509699074074074</v>
      </c>
      <c r="K74" s="31" t="n">
        <v>0.0152266203703704</v>
      </c>
      <c r="L74" s="33" t="n">
        <f aca="false">K74-I74</f>
        <v>0.004975</v>
      </c>
      <c r="M74" s="31" t="n">
        <v>0.0201447916666667</v>
      </c>
      <c r="N74" s="33" t="n">
        <f aca="false">M74-K74</f>
        <v>0.0049181712962963</v>
      </c>
      <c r="O74" s="31" t="n">
        <v>0.0252347222222222</v>
      </c>
      <c r="P74" s="33" t="n">
        <f aca="false">O74-M74</f>
        <v>0.00508993055555556</v>
      </c>
      <c r="Q74" s="31" t="n">
        <v>0.0305172453703704</v>
      </c>
      <c r="R74" s="33" t="n">
        <f aca="false">Q74-O74</f>
        <v>0.00528252314814815</v>
      </c>
      <c r="S74" s="31" t="n">
        <v>0.035980787037037</v>
      </c>
      <c r="T74" s="33" t="n">
        <f aca="false">S74-Q74</f>
        <v>0.00546354166666667</v>
      </c>
      <c r="U74" s="31" t="n">
        <v>0.0415092592592593</v>
      </c>
      <c r="V74" s="33" t="n">
        <f aca="false">U74-S74</f>
        <v>0.00552847222222222</v>
      </c>
      <c r="W74" s="31" t="n">
        <v>0.0467378472222222</v>
      </c>
      <c r="X74" s="33" t="n">
        <f aca="false">W74-U74</f>
        <v>0.00522858796296296</v>
      </c>
      <c r="Y74" s="31" t="n">
        <v>0.051990162037037</v>
      </c>
      <c r="Z74" s="33" t="n">
        <f aca="false">Y74-W74</f>
        <v>0.00525231481481482</v>
      </c>
      <c r="AA74" s="31" t="n">
        <v>0.0573788194444444</v>
      </c>
      <c r="AB74" s="33" t="n">
        <f aca="false">AA74-Y74</f>
        <v>0.00538865740740741</v>
      </c>
      <c r="AC74" s="31" t="n">
        <v>0.062352662037037</v>
      </c>
      <c r="AD74" s="33" t="n">
        <f aca="false">AC74-AA74</f>
        <v>0.00497384259259259</v>
      </c>
      <c r="AE74" s="31"/>
      <c r="AF74" s="33"/>
      <c r="AG74" s="31"/>
      <c r="AH74" s="33"/>
      <c r="AI74" s="31"/>
      <c r="AJ74" s="33"/>
      <c r="AK74" s="31"/>
      <c r="AL74" s="33"/>
      <c r="AM74" s="31"/>
      <c r="AN74" s="33"/>
      <c r="AO74" s="34" t="n">
        <v>12</v>
      </c>
      <c r="AP74" s="34" t="n">
        <f aca="false">AO74*2</f>
        <v>24</v>
      </c>
      <c r="AQ74" s="35" t="n">
        <v>0.062352662037037</v>
      </c>
    </row>
    <row r="75" customFormat="false" ht="15" hidden="false" customHeight="false" outlineLevel="0" collapsed="false">
      <c r="A75" s="22" t="n">
        <v>70</v>
      </c>
      <c r="B75" s="23" t="n">
        <v>71</v>
      </c>
      <c r="C75" s="24" t="s">
        <v>151</v>
      </c>
      <c r="D75" s="24" t="s">
        <v>45</v>
      </c>
      <c r="E75" s="24" t="n">
        <v>1968</v>
      </c>
      <c r="F75" s="24" t="s">
        <v>71</v>
      </c>
      <c r="G75" s="31" t="n">
        <v>0.00523310185185185</v>
      </c>
      <c r="H75" s="32" t="n">
        <v>0.00523310185185185</v>
      </c>
      <c r="I75" s="31" t="n">
        <v>0.010087962962963</v>
      </c>
      <c r="J75" s="32" t="n">
        <f aca="false">I75-G75</f>
        <v>0.00485486111111111</v>
      </c>
      <c r="K75" s="31" t="n">
        <v>0.0151030092592593</v>
      </c>
      <c r="L75" s="33" t="n">
        <f aca="false">K75-I75</f>
        <v>0.0050150462962963</v>
      </c>
      <c r="M75" s="31" t="n">
        <v>0.0201625</v>
      </c>
      <c r="N75" s="33" t="n">
        <f aca="false">M75-K75</f>
        <v>0.00505949074074074</v>
      </c>
      <c r="O75" s="31" t="n">
        <v>0.0252760416666667</v>
      </c>
      <c r="P75" s="33" t="n">
        <f aca="false">O75-M75</f>
        <v>0.00511354166666667</v>
      </c>
      <c r="Q75" s="31" t="n">
        <v>0.0307174768518519</v>
      </c>
      <c r="R75" s="33" t="n">
        <f aca="false">Q75-O75</f>
        <v>0.00544143518518519</v>
      </c>
      <c r="S75" s="31" t="n">
        <v>0.0360533564814815</v>
      </c>
      <c r="T75" s="33" t="n">
        <f aca="false">S75-Q75</f>
        <v>0.00533587962962963</v>
      </c>
      <c r="U75" s="31" t="n">
        <v>0.0414216435185185</v>
      </c>
      <c r="V75" s="33" t="n">
        <f aca="false">U75-S75</f>
        <v>0.00536828703703704</v>
      </c>
      <c r="W75" s="31" t="n">
        <v>0.0469152777777778</v>
      </c>
      <c r="X75" s="33" t="n">
        <f aca="false">W75-U75</f>
        <v>0.00549363425925926</v>
      </c>
      <c r="Y75" s="31" t="n">
        <v>0.0522765046296296</v>
      </c>
      <c r="Z75" s="33" t="n">
        <f aca="false">Y75-W75</f>
        <v>0.00536122685185185</v>
      </c>
      <c r="AA75" s="31" t="n">
        <v>0.0574600694444445</v>
      </c>
      <c r="AB75" s="33" t="n">
        <f aca="false">AA75-Y75</f>
        <v>0.00518356481481482</v>
      </c>
      <c r="AC75" s="31" t="n">
        <v>0.0624362268518519</v>
      </c>
      <c r="AD75" s="33" t="n">
        <f aca="false">AC75-AA75</f>
        <v>0.00497615740740741</v>
      </c>
      <c r="AE75" s="31"/>
      <c r="AF75" s="33"/>
      <c r="AG75" s="31"/>
      <c r="AH75" s="33"/>
      <c r="AI75" s="31"/>
      <c r="AJ75" s="33"/>
      <c r="AK75" s="31"/>
      <c r="AL75" s="33"/>
      <c r="AM75" s="31"/>
      <c r="AN75" s="33"/>
      <c r="AO75" s="34" t="n">
        <v>12</v>
      </c>
      <c r="AP75" s="34" t="n">
        <f aca="false">AO75*2</f>
        <v>24</v>
      </c>
      <c r="AQ75" s="35" t="n">
        <v>0.0624362268518519</v>
      </c>
    </row>
    <row r="76" customFormat="false" ht="15" hidden="false" customHeight="false" outlineLevel="0" collapsed="false">
      <c r="A76" s="22" t="n">
        <v>71</v>
      </c>
      <c r="B76" s="23" t="n">
        <v>92</v>
      </c>
      <c r="C76" s="24" t="s">
        <v>152</v>
      </c>
      <c r="D76" s="24" t="s">
        <v>40</v>
      </c>
      <c r="E76" s="24" t="n">
        <v>1994</v>
      </c>
      <c r="F76" s="24" t="s">
        <v>153</v>
      </c>
      <c r="G76" s="31" t="n">
        <v>0.00494293981481482</v>
      </c>
      <c r="H76" s="32" t="n">
        <v>0.00494293981481482</v>
      </c>
      <c r="I76" s="31" t="n">
        <v>0.00991273148148148</v>
      </c>
      <c r="J76" s="32" t="n">
        <f aca="false">I76-G76</f>
        <v>0.00496979166666667</v>
      </c>
      <c r="K76" s="31" t="n">
        <v>0.0151697916666667</v>
      </c>
      <c r="L76" s="33" t="n">
        <f aca="false">K76-I76</f>
        <v>0.00525706018518519</v>
      </c>
      <c r="M76" s="31" t="n">
        <v>0.0200959490740741</v>
      </c>
      <c r="N76" s="33" t="n">
        <f aca="false">M76-K76</f>
        <v>0.00492615740740741</v>
      </c>
      <c r="O76" s="31" t="n">
        <v>0.0251277777777778</v>
      </c>
      <c r="P76" s="33" t="n">
        <f aca="false">O76-M76</f>
        <v>0.0050318287037037</v>
      </c>
      <c r="Q76" s="31" t="n">
        <v>0.0304918981481481</v>
      </c>
      <c r="R76" s="33" t="n">
        <f aca="false">Q76-O76</f>
        <v>0.00536412037037037</v>
      </c>
      <c r="S76" s="31" t="n">
        <v>0.036056712962963</v>
      </c>
      <c r="T76" s="33" t="n">
        <f aca="false">S76-Q76</f>
        <v>0.00556481481481482</v>
      </c>
      <c r="U76" s="31" t="n">
        <v>0.0413753472222222</v>
      </c>
      <c r="V76" s="33" t="n">
        <f aca="false">U76-S76</f>
        <v>0.00531863425925926</v>
      </c>
      <c r="W76" s="31" t="n">
        <v>0.0467130787037037</v>
      </c>
      <c r="X76" s="33" t="n">
        <f aca="false">W76-U76</f>
        <v>0.00533773148148148</v>
      </c>
      <c r="Y76" s="31" t="n">
        <v>0.0519717592592593</v>
      </c>
      <c r="Z76" s="33" t="n">
        <f aca="false">Y76-W76</f>
        <v>0.00525868055555556</v>
      </c>
      <c r="AA76" s="31" t="n">
        <v>0.0576965277777778</v>
      </c>
      <c r="AB76" s="33" t="n">
        <f aca="false">AA76-Y76</f>
        <v>0.00572476851851852</v>
      </c>
      <c r="AC76" s="31"/>
      <c r="AD76" s="33"/>
      <c r="AE76" s="31"/>
      <c r="AF76" s="33"/>
      <c r="AG76" s="31"/>
      <c r="AH76" s="33"/>
      <c r="AI76" s="31"/>
      <c r="AJ76" s="33"/>
      <c r="AK76" s="31"/>
      <c r="AL76" s="33"/>
      <c r="AM76" s="31"/>
      <c r="AN76" s="33"/>
      <c r="AO76" s="34" t="n">
        <v>11</v>
      </c>
      <c r="AP76" s="34" t="n">
        <f aca="false">AO76*2</f>
        <v>22</v>
      </c>
      <c r="AQ76" s="35" t="n">
        <v>0.0576965277777778</v>
      </c>
    </row>
    <row r="77" customFormat="false" ht="15" hidden="false" customHeight="false" outlineLevel="0" collapsed="false">
      <c r="A77" s="22" t="n">
        <v>72</v>
      </c>
      <c r="B77" s="23" t="n">
        <v>90</v>
      </c>
      <c r="C77" s="24" t="s">
        <v>154</v>
      </c>
      <c r="D77" s="24" t="s">
        <v>33</v>
      </c>
      <c r="E77" s="24" t="n">
        <v>1989</v>
      </c>
      <c r="F77" s="24" t="s">
        <v>66</v>
      </c>
      <c r="G77" s="31" t="n">
        <v>0.0054880787037037</v>
      </c>
      <c r="H77" s="32" t="n">
        <v>0.0054880787037037</v>
      </c>
      <c r="I77" s="31" t="n">
        <v>0.0105085648148148</v>
      </c>
      <c r="J77" s="32" t="n">
        <f aca="false">I77-G77</f>
        <v>0.00502048611111111</v>
      </c>
      <c r="K77" s="31" t="n">
        <v>0.0156905092592593</v>
      </c>
      <c r="L77" s="33" t="n">
        <f aca="false">K77-I77</f>
        <v>0.00518194444444445</v>
      </c>
      <c r="M77" s="31" t="n">
        <v>0.0207834490740741</v>
      </c>
      <c r="N77" s="33" t="n">
        <f aca="false">M77-K77</f>
        <v>0.00509293981481482</v>
      </c>
      <c r="O77" s="31" t="n">
        <v>0.0259353009259259</v>
      </c>
      <c r="P77" s="33" t="n">
        <f aca="false">O77-M77</f>
        <v>0.00515185185185185</v>
      </c>
      <c r="Q77" s="31" t="n">
        <v>0.0312563657407407</v>
      </c>
      <c r="R77" s="33" t="n">
        <f aca="false">Q77-O77</f>
        <v>0.00532106481481482</v>
      </c>
      <c r="S77" s="31" t="n">
        <v>0.0365284722222222</v>
      </c>
      <c r="T77" s="33" t="n">
        <f aca="false">S77-Q77</f>
        <v>0.00527210648148148</v>
      </c>
      <c r="U77" s="31" t="n">
        <v>0.0417712962962963</v>
      </c>
      <c r="V77" s="33" t="n">
        <f aca="false">U77-S77</f>
        <v>0.00524282407407407</v>
      </c>
      <c r="W77" s="31" t="n">
        <v>0.047312037037037</v>
      </c>
      <c r="X77" s="33" t="n">
        <f aca="false">W77-U77</f>
        <v>0.00554074074074074</v>
      </c>
      <c r="Y77" s="31" t="n">
        <v>0.0525716435185185</v>
      </c>
      <c r="Z77" s="33" t="n">
        <f aca="false">Y77-W77</f>
        <v>0.00525960648148148</v>
      </c>
      <c r="AA77" s="31" t="n">
        <v>0.0577935185185185</v>
      </c>
      <c r="AB77" s="33" t="n">
        <f aca="false">AA77-Y77</f>
        <v>0.005221875</v>
      </c>
      <c r="AC77" s="31"/>
      <c r="AD77" s="33"/>
      <c r="AE77" s="31"/>
      <c r="AF77" s="33"/>
      <c r="AG77" s="31"/>
      <c r="AH77" s="33"/>
      <c r="AI77" s="31"/>
      <c r="AJ77" s="33"/>
      <c r="AK77" s="31"/>
      <c r="AL77" s="33"/>
      <c r="AM77" s="31"/>
      <c r="AN77" s="33"/>
      <c r="AO77" s="34" t="n">
        <v>11</v>
      </c>
      <c r="AP77" s="34" t="n">
        <f aca="false">AO77*2</f>
        <v>22</v>
      </c>
      <c r="AQ77" s="35" t="n">
        <v>0.0577935185185185</v>
      </c>
    </row>
    <row r="78" customFormat="false" ht="15" hidden="false" customHeight="false" outlineLevel="0" collapsed="false">
      <c r="A78" s="22" t="n">
        <v>73</v>
      </c>
      <c r="B78" s="23" t="n">
        <v>96</v>
      </c>
      <c r="C78" s="24" t="s">
        <v>155</v>
      </c>
      <c r="D78" s="24" t="s">
        <v>33</v>
      </c>
      <c r="E78" s="24" t="n">
        <v>1972</v>
      </c>
      <c r="F78" s="24" t="s">
        <v>156</v>
      </c>
      <c r="G78" s="31" t="n">
        <v>0.00573645833333333</v>
      </c>
      <c r="H78" s="32" t="n">
        <v>0.00573645833333333</v>
      </c>
      <c r="I78" s="31" t="n">
        <v>0.0111263888888889</v>
      </c>
      <c r="J78" s="32" t="n">
        <f aca="false">I78-G78</f>
        <v>0.00538993055555556</v>
      </c>
      <c r="K78" s="31" t="n">
        <v>0.0163436342592593</v>
      </c>
      <c r="L78" s="33" t="n">
        <f aca="false">K78-I78</f>
        <v>0.00521724537037037</v>
      </c>
      <c r="M78" s="31" t="n">
        <v>0.0216729166666667</v>
      </c>
      <c r="N78" s="33" t="n">
        <f aca="false">M78-K78</f>
        <v>0.00532928240740741</v>
      </c>
      <c r="O78" s="31" t="n">
        <v>0.0269483796296296</v>
      </c>
      <c r="P78" s="33" t="n">
        <f aca="false">O78-M78</f>
        <v>0.00527546296296296</v>
      </c>
      <c r="Q78" s="31" t="n">
        <v>0.0323155092592593</v>
      </c>
      <c r="R78" s="33" t="n">
        <f aca="false">Q78-O78</f>
        <v>0.00536712962962963</v>
      </c>
      <c r="S78" s="31" t="n">
        <v>0.037531712962963</v>
      </c>
      <c r="T78" s="33" t="n">
        <f aca="false">S78-Q78</f>
        <v>0.0052162037037037</v>
      </c>
      <c r="U78" s="31" t="n">
        <v>0.0426965277777778</v>
      </c>
      <c r="V78" s="33" t="n">
        <f aca="false">U78-S78</f>
        <v>0.00516481481481482</v>
      </c>
      <c r="W78" s="31" t="n">
        <v>0.0478331018518519</v>
      </c>
      <c r="X78" s="33" t="n">
        <f aca="false">W78-U78</f>
        <v>0.00513657407407407</v>
      </c>
      <c r="Y78" s="31" t="n">
        <v>0.0531449074074074</v>
      </c>
      <c r="Z78" s="33" t="n">
        <f aca="false">Y78-W78</f>
        <v>0.00531180555555556</v>
      </c>
      <c r="AA78" s="31" t="n">
        <v>0.0584644675925926</v>
      </c>
      <c r="AB78" s="33" t="n">
        <f aca="false">AA78-Y78</f>
        <v>0.00531956018518519</v>
      </c>
      <c r="AC78" s="31"/>
      <c r="AD78" s="33"/>
      <c r="AE78" s="31"/>
      <c r="AF78" s="33"/>
      <c r="AG78" s="31"/>
      <c r="AH78" s="33"/>
      <c r="AI78" s="31"/>
      <c r="AJ78" s="33"/>
      <c r="AK78" s="31"/>
      <c r="AL78" s="33"/>
      <c r="AM78" s="31"/>
      <c r="AN78" s="33"/>
      <c r="AO78" s="34" t="n">
        <v>11</v>
      </c>
      <c r="AP78" s="34" t="n">
        <f aca="false">AO78*2</f>
        <v>22</v>
      </c>
      <c r="AQ78" s="35" t="n">
        <v>0.0584644675925926</v>
      </c>
    </row>
    <row r="79" customFormat="false" ht="15" hidden="false" customHeight="false" outlineLevel="0" collapsed="false">
      <c r="A79" s="22" t="n">
        <v>74</v>
      </c>
      <c r="B79" s="23" t="n">
        <v>116</v>
      </c>
      <c r="C79" s="24" t="s">
        <v>157</v>
      </c>
      <c r="D79" s="24" t="s">
        <v>68</v>
      </c>
      <c r="E79" s="24"/>
      <c r="F79" s="24"/>
      <c r="G79" s="31" t="n">
        <v>0.00507731481481482</v>
      </c>
      <c r="H79" s="32" t="n">
        <v>0.00507731481481482</v>
      </c>
      <c r="I79" s="31" t="n">
        <v>0.00983726851851852</v>
      </c>
      <c r="J79" s="32" t="n">
        <f aca="false">I79-G79</f>
        <v>0.0047599537037037</v>
      </c>
      <c r="K79" s="31" t="n">
        <v>0.0145582175925926</v>
      </c>
      <c r="L79" s="33" t="n">
        <f aca="false">K79-I79</f>
        <v>0.00472094907407407</v>
      </c>
      <c r="M79" s="31" t="n">
        <v>0.0193952546296296</v>
      </c>
      <c r="N79" s="33" t="n">
        <f aca="false">M79-K79</f>
        <v>0.00483703703703704</v>
      </c>
      <c r="O79" s="31" t="n">
        <v>0.0241666666666667</v>
      </c>
      <c r="P79" s="33" t="n">
        <f aca="false">O79-M79</f>
        <v>0.00477141203703704</v>
      </c>
      <c r="Q79" s="31" t="n">
        <v>0.0292559027777778</v>
      </c>
      <c r="R79" s="33" t="n">
        <f aca="false">Q79-O79</f>
        <v>0.00508923611111111</v>
      </c>
      <c r="S79" s="31" t="n">
        <v>0.0342082175925926</v>
      </c>
      <c r="T79" s="33" t="n">
        <f aca="false">S79-Q79</f>
        <v>0.00495231481481482</v>
      </c>
      <c r="U79" s="31" t="n">
        <v>0.0389967592592593</v>
      </c>
      <c r="V79" s="33" t="n">
        <f aca="false">U79-S79</f>
        <v>0.00478854166666667</v>
      </c>
      <c r="W79" s="31" t="n">
        <v>0.0439328703703704</v>
      </c>
      <c r="X79" s="33" t="n">
        <f aca="false">W79-U79</f>
        <v>0.00493611111111111</v>
      </c>
      <c r="Y79" s="31" t="n">
        <v>0.0488167824074074</v>
      </c>
      <c r="Z79" s="33" t="n">
        <f aca="false">Y79-W79</f>
        <v>0.00488391203703704</v>
      </c>
      <c r="AA79" s="31" t="n">
        <v>0.0536241898148148</v>
      </c>
      <c r="AB79" s="33" t="n">
        <f aca="false">AA79-Y79</f>
        <v>0.00480740740740741</v>
      </c>
      <c r="AC79" s="31" t="n">
        <v>0.058562037037037</v>
      </c>
      <c r="AD79" s="33" t="n">
        <f aca="false">AC79-AA79</f>
        <v>0.00493784722222222</v>
      </c>
      <c r="AE79" s="31"/>
      <c r="AF79" s="33"/>
      <c r="AG79" s="31"/>
      <c r="AH79" s="33"/>
      <c r="AI79" s="31"/>
      <c r="AJ79" s="33"/>
      <c r="AK79" s="31"/>
      <c r="AL79" s="33"/>
      <c r="AM79" s="31"/>
      <c r="AN79" s="33"/>
      <c r="AO79" s="34" t="n">
        <v>11</v>
      </c>
      <c r="AP79" s="34" t="n">
        <f aca="false">AO79*2</f>
        <v>22</v>
      </c>
      <c r="AQ79" s="35" t="n">
        <v>0.058562037037037</v>
      </c>
    </row>
    <row r="80" customFormat="false" ht="15" hidden="false" customHeight="false" outlineLevel="0" collapsed="false">
      <c r="A80" s="22" t="n">
        <v>75</v>
      </c>
      <c r="B80" s="23" t="n">
        <v>56</v>
      </c>
      <c r="C80" s="24" t="s">
        <v>158</v>
      </c>
      <c r="D80" s="24" t="s">
        <v>58</v>
      </c>
      <c r="E80" s="24" t="n">
        <v>1952</v>
      </c>
      <c r="F80" s="24" t="s">
        <v>159</v>
      </c>
      <c r="G80" s="31" t="n">
        <v>0.00551331018518519</v>
      </c>
      <c r="H80" s="32" t="n">
        <v>0.00551331018518519</v>
      </c>
      <c r="I80" s="31" t="n">
        <v>0.0107635416666667</v>
      </c>
      <c r="J80" s="32" t="n">
        <f aca="false">I80-G80</f>
        <v>0.00525023148148148</v>
      </c>
      <c r="K80" s="31" t="n">
        <v>0.0160392361111111</v>
      </c>
      <c r="L80" s="33" t="n">
        <f aca="false">K80-I80</f>
        <v>0.00527569444444444</v>
      </c>
      <c r="M80" s="31" t="n">
        <v>0.0212989583333333</v>
      </c>
      <c r="N80" s="33" t="n">
        <f aca="false">M80-K80</f>
        <v>0.00525972222222222</v>
      </c>
      <c r="O80" s="31" t="n">
        <v>0.0265364583333333</v>
      </c>
      <c r="P80" s="33" t="n">
        <f aca="false">O80-M80</f>
        <v>0.0052375</v>
      </c>
      <c r="Q80" s="31" t="n">
        <v>0.031859375</v>
      </c>
      <c r="R80" s="33" t="n">
        <f aca="false">Q80-O80</f>
        <v>0.00532291666666667</v>
      </c>
      <c r="S80" s="31" t="n">
        <v>0.037234375</v>
      </c>
      <c r="T80" s="33" t="n">
        <f aca="false">S80-Q80</f>
        <v>0.005375</v>
      </c>
      <c r="U80" s="31" t="n">
        <v>0.0424810185185185</v>
      </c>
      <c r="V80" s="33" t="n">
        <f aca="false">U80-S80</f>
        <v>0.00524664351851852</v>
      </c>
      <c r="W80" s="31" t="n">
        <v>0.0478059027777778</v>
      </c>
      <c r="X80" s="33" t="n">
        <f aca="false">W80-U80</f>
        <v>0.00532488425925926</v>
      </c>
      <c r="Y80" s="31" t="n">
        <v>0.0532043981481481</v>
      </c>
      <c r="Z80" s="33" t="n">
        <f aca="false">Y80-W80</f>
        <v>0.00539849537037037</v>
      </c>
      <c r="AA80" s="31" t="n">
        <v>0.0589012731481481</v>
      </c>
      <c r="AB80" s="33" t="n">
        <f aca="false">AA80-Y80</f>
        <v>0.005696875</v>
      </c>
      <c r="AC80" s="31"/>
      <c r="AD80" s="33"/>
      <c r="AE80" s="31"/>
      <c r="AF80" s="33"/>
      <c r="AG80" s="31"/>
      <c r="AH80" s="33"/>
      <c r="AI80" s="31"/>
      <c r="AJ80" s="33"/>
      <c r="AK80" s="31"/>
      <c r="AL80" s="33"/>
      <c r="AM80" s="31"/>
      <c r="AN80" s="33"/>
      <c r="AO80" s="34" t="n">
        <v>11</v>
      </c>
      <c r="AP80" s="34" t="n">
        <f aca="false">AO80*2</f>
        <v>22</v>
      </c>
      <c r="AQ80" s="35" t="n">
        <v>0.0589012731481481</v>
      </c>
    </row>
    <row r="81" customFormat="false" ht="15" hidden="false" customHeight="false" outlineLevel="0" collapsed="false">
      <c r="A81" s="22" t="n">
        <v>76</v>
      </c>
      <c r="B81" s="23" t="n">
        <v>51</v>
      </c>
      <c r="C81" s="24" t="s">
        <v>160</v>
      </c>
      <c r="D81" s="24" t="s">
        <v>68</v>
      </c>
      <c r="E81" s="24" t="n">
        <v>1951</v>
      </c>
      <c r="F81" s="24" t="s">
        <v>161</v>
      </c>
      <c r="G81" s="31" t="n">
        <v>0.00518391203703704</v>
      </c>
      <c r="H81" s="32" t="n">
        <v>0.00518391203703704</v>
      </c>
      <c r="I81" s="31" t="n">
        <v>0.0103944444444444</v>
      </c>
      <c r="J81" s="32" t="n">
        <f aca="false">I81-G81</f>
        <v>0.00521053240740741</v>
      </c>
      <c r="K81" s="31" t="n">
        <v>0.0156543981481481</v>
      </c>
      <c r="L81" s="33" t="n">
        <f aca="false">K81-I81</f>
        <v>0.0052599537037037</v>
      </c>
      <c r="M81" s="31" t="n">
        <v>0.0208413194444444</v>
      </c>
      <c r="N81" s="33" t="n">
        <f aca="false">M81-K81</f>
        <v>0.0051869212962963</v>
      </c>
      <c r="O81" s="31" t="n">
        <v>0.0261630787037037</v>
      </c>
      <c r="P81" s="33" t="n">
        <f aca="false">O81-M81</f>
        <v>0.00532175925925926</v>
      </c>
      <c r="Q81" s="31" t="n">
        <v>0.0315275462962963</v>
      </c>
      <c r="R81" s="33" t="n">
        <f aca="false">Q81-O81</f>
        <v>0.00536446759259259</v>
      </c>
      <c r="S81" s="31" t="n">
        <v>0.0369471064814815</v>
      </c>
      <c r="T81" s="33" t="n">
        <f aca="false">S81-Q81</f>
        <v>0.00541956018518519</v>
      </c>
      <c r="U81" s="31" t="n">
        <v>0.0423194444444444</v>
      </c>
      <c r="V81" s="33" t="n">
        <f aca="false">U81-S81</f>
        <v>0.00537233796296296</v>
      </c>
      <c r="W81" s="31" t="n">
        <v>0.0478534722222222</v>
      </c>
      <c r="X81" s="33" t="n">
        <f aca="false">W81-U81</f>
        <v>0.00553402777777778</v>
      </c>
      <c r="Y81" s="31" t="n">
        <v>0.0533646990740741</v>
      </c>
      <c r="Z81" s="33" t="n">
        <f aca="false">Y81-W81</f>
        <v>0.00551122685185185</v>
      </c>
      <c r="AA81" s="31" t="n">
        <v>0.0590010416666667</v>
      </c>
      <c r="AB81" s="33" t="n">
        <f aca="false">AA81-Y81</f>
        <v>0.00563634259259259</v>
      </c>
      <c r="AC81" s="31"/>
      <c r="AD81" s="33"/>
      <c r="AE81" s="31"/>
      <c r="AF81" s="33"/>
      <c r="AG81" s="31"/>
      <c r="AH81" s="33"/>
      <c r="AI81" s="31"/>
      <c r="AJ81" s="33"/>
      <c r="AK81" s="31"/>
      <c r="AL81" s="33"/>
      <c r="AM81" s="31"/>
      <c r="AN81" s="33"/>
      <c r="AO81" s="34" t="n">
        <v>11</v>
      </c>
      <c r="AP81" s="34" t="n">
        <f aca="false">AO81*2</f>
        <v>22</v>
      </c>
      <c r="AQ81" s="35" t="n">
        <v>0.0590010416666667</v>
      </c>
    </row>
    <row r="82" customFormat="false" ht="15" hidden="false" customHeight="false" outlineLevel="0" collapsed="false">
      <c r="A82" s="22" t="n">
        <v>77</v>
      </c>
      <c r="B82" s="23" t="n">
        <v>66</v>
      </c>
      <c r="C82" s="24" t="s">
        <v>162</v>
      </c>
      <c r="D82" s="24" t="s">
        <v>163</v>
      </c>
      <c r="E82" s="24" t="n">
        <v>1999</v>
      </c>
      <c r="F82" s="24" t="s">
        <v>71</v>
      </c>
      <c r="G82" s="31" t="n">
        <v>0.00563541666666667</v>
      </c>
      <c r="H82" s="32" t="n">
        <v>0.00563541666666667</v>
      </c>
      <c r="I82" s="31" t="n">
        <v>0.0107513888888889</v>
      </c>
      <c r="J82" s="32" t="n">
        <f aca="false">I82-G82</f>
        <v>0.00511597222222222</v>
      </c>
      <c r="K82" s="31" t="n">
        <v>0.0161127314814815</v>
      </c>
      <c r="L82" s="33" t="n">
        <f aca="false">K82-I82</f>
        <v>0.00536134259259259</v>
      </c>
      <c r="M82" s="31" t="n">
        <v>0.0214196759259259</v>
      </c>
      <c r="N82" s="33" t="n">
        <f aca="false">M82-K82</f>
        <v>0.00530694444444444</v>
      </c>
      <c r="O82" s="31" t="n">
        <v>0.0267675925925926</v>
      </c>
      <c r="P82" s="33" t="n">
        <f aca="false">O82-M82</f>
        <v>0.00534791666666667</v>
      </c>
      <c r="Q82" s="31" t="n">
        <v>0.0323809027777778</v>
      </c>
      <c r="R82" s="33" t="n">
        <f aca="false">Q82-O82</f>
        <v>0.00561331018518519</v>
      </c>
      <c r="S82" s="31" t="n">
        <v>0.0377050925925926</v>
      </c>
      <c r="T82" s="33" t="n">
        <f aca="false">S82-Q82</f>
        <v>0.00532418981481482</v>
      </c>
      <c r="U82" s="31" t="n">
        <v>0.0431099537037037</v>
      </c>
      <c r="V82" s="33" t="n">
        <f aca="false">U82-S82</f>
        <v>0.00540486111111111</v>
      </c>
      <c r="W82" s="31" t="n">
        <v>0.0485548611111111</v>
      </c>
      <c r="X82" s="33" t="n">
        <f aca="false">W82-U82</f>
        <v>0.00544490740740741</v>
      </c>
      <c r="Y82" s="31" t="n">
        <v>0.0538967592592593</v>
      </c>
      <c r="Z82" s="33" t="n">
        <f aca="false">Y82-W82</f>
        <v>0.00534189814814815</v>
      </c>
      <c r="AA82" s="31" t="n">
        <v>0.0590608796296296</v>
      </c>
      <c r="AB82" s="33" t="n">
        <f aca="false">AA82-Y82</f>
        <v>0.00516412037037037</v>
      </c>
      <c r="AC82" s="31"/>
      <c r="AD82" s="33"/>
      <c r="AE82" s="31"/>
      <c r="AF82" s="33"/>
      <c r="AG82" s="31"/>
      <c r="AH82" s="33"/>
      <c r="AI82" s="31"/>
      <c r="AJ82" s="33"/>
      <c r="AK82" s="31"/>
      <c r="AL82" s="33"/>
      <c r="AM82" s="31"/>
      <c r="AN82" s="33"/>
      <c r="AO82" s="34" t="n">
        <v>11</v>
      </c>
      <c r="AP82" s="34" t="n">
        <f aca="false">AO82*2</f>
        <v>22</v>
      </c>
      <c r="AQ82" s="35" t="n">
        <v>0.0590608796296296</v>
      </c>
    </row>
    <row r="83" customFormat="false" ht="15" hidden="false" customHeight="false" outlineLevel="0" collapsed="false">
      <c r="A83" s="22" t="n">
        <v>78</v>
      </c>
      <c r="B83" s="23" t="n">
        <v>50</v>
      </c>
      <c r="C83" s="24" t="s">
        <v>164</v>
      </c>
      <c r="D83" s="24" t="s">
        <v>129</v>
      </c>
      <c r="E83" s="24" t="n">
        <v>1996</v>
      </c>
      <c r="F83" s="24" t="s">
        <v>74</v>
      </c>
      <c r="G83" s="31" t="n">
        <v>0.00510520833333333</v>
      </c>
      <c r="H83" s="32" t="n">
        <v>0.00510520833333333</v>
      </c>
      <c r="I83" s="31" t="n">
        <v>0.0101630787037037</v>
      </c>
      <c r="J83" s="32" t="n">
        <f aca="false">I83-G83</f>
        <v>0.00505787037037037</v>
      </c>
      <c r="K83" s="31" t="n">
        <v>0.0152439814814815</v>
      </c>
      <c r="L83" s="33" t="n">
        <f aca="false">K83-I83</f>
        <v>0.00508090277777778</v>
      </c>
      <c r="M83" s="31" t="n">
        <v>0.0202761574074074</v>
      </c>
      <c r="N83" s="33" t="n">
        <f aca="false">M83-K83</f>
        <v>0.00503217592592593</v>
      </c>
      <c r="O83" s="31" t="n">
        <v>0.0258753472222222</v>
      </c>
      <c r="P83" s="33" t="n">
        <f aca="false">O83-M83</f>
        <v>0.00559918981481482</v>
      </c>
      <c r="Q83" s="31" t="n">
        <v>0.031480787037037</v>
      </c>
      <c r="R83" s="33" t="n">
        <f aca="false">Q83-O83</f>
        <v>0.00560543981481482</v>
      </c>
      <c r="S83" s="31" t="n">
        <v>0.0371637731481482</v>
      </c>
      <c r="T83" s="33" t="n">
        <f aca="false">S83-Q83</f>
        <v>0.00568298611111111</v>
      </c>
      <c r="U83" s="31" t="n">
        <v>0.0427315972222222</v>
      </c>
      <c r="V83" s="33" t="n">
        <f aca="false">U83-S83</f>
        <v>0.00556782407407407</v>
      </c>
      <c r="W83" s="31" t="n">
        <v>0.0480916666666667</v>
      </c>
      <c r="X83" s="33" t="n">
        <f aca="false">W83-U83</f>
        <v>0.00536006944444444</v>
      </c>
      <c r="Y83" s="31" t="n">
        <v>0.0536215277777778</v>
      </c>
      <c r="Z83" s="33" t="n">
        <f aca="false">Y83-W83</f>
        <v>0.00552986111111111</v>
      </c>
      <c r="AA83" s="31" t="n">
        <v>0.0592677083333333</v>
      </c>
      <c r="AB83" s="33" t="n">
        <f aca="false">AA83-Y83</f>
        <v>0.00564618055555556</v>
      </c>
      <c r="AC83" s="31"/>
      <c r="AD83" s="33"/>
      <c r="AE83" s="31"/>
      <c r="AF83" s="33"/>
      <c r="AG83" s="31"/>
      <c r="AH83" s="33"/>
      <c r="AI83" s="31"/>
      <c r="AJ83" s="33"/>
      <c r="AK83" s="31"/>
      <c r="AL83" s="33"/>
      <c r="AM83" s="31"/>
      <c r="AN83" s="33"/>
      <c r="AO83" s="34" t="n">
        <v>11</v>
      </c>
      <c r="AP83" s="34" t="n">
        <f aca="false">AO83*2</f>
        <v>22</v>
      </c>
      <c r="AQ83" s="35" t="n">
        <v>0.0592677083333333</v>
      </c>
    </row>
    <row r="84" customFormat="false" ht="15" hidden="false" customHeight="false" outlineLevel="0" collapsed="false">
      <c r="A84" s="22" t="n">
        <v>79</v>
      </c>
      <c r="B84" s="23" t="n">
        <v>62</v>
      </c>
      <c r="C84" s="24" t="s">
        <v>165</v>
      </c>
      <c r="D84" s="24" t="s">
        <v>163</v>
      </c>
      <c r="E84" s="24" t="n">
        <v>2000</v>
      </c>
      <c r="F84" s="24" t="s">
        <v>166</v>
      </c>
      <c r="G84" s="31" t="n">
        <v>0.00510763888888889</v>
      </c>
      <c r="H84" s="32" t="n">
        <v>0.00510763888888889</v>
      </c>
      <c r="I84" s="31" t="n">
        <v>0.0101177083333333</v>
      </c>
      <c r="J84" s="32" t="n">
        <f aca="false">I84-G84</f>
        <v>0.00501006944444445</v>
      </c>
      <c r="K84" s="31" t="n">
        <v>0.0151758101851852</v>
      </c>
      <c r="L84" s="33" t="n">
        <f aca="false">K84-I84</f>
        <v>0.00505810185185185</v>
      </c>
      <c r="M84" s="31" t="n">
        <v>0.0201814814814815</v>
      </c>
      <c r="N84" s="33" t="n">
        <f aca="false">M84-K84</f>
        <v>0.0050056712962963</v>
      </c>
      <c r="O84" s="31" t="n">
        <v>0.0254534722222222</v>
      </c>
      <c r="P84" s="33" t="n">
        <f aca="false">O84-M84</f>
        <v>0.00527199074074074</v>
      </c>
      <c r="Q84" s="31" t="n">
        <v>0.0309082175925926</v>
      </c>
      <c r="R84" s="33" t="n">
        <f aca="false">Q84-O84</f>
        <v>0.00545474537037037</v>
      </c>
      <c r="S84" s="31" t="n">
        <v>0.0365126157407407</v>
      </c>
      <c r="T84" s="33" t="n">
        <f aca="false">S84-Q84</f>
        <v>0.00560439814814815</v>
      </c>
      <c r="U84" s="31" t="n">
        <v>0.042043287037037</v>
      </c>
      <c r="V84" s="33" t="n">
        <f aca="false">U84-S84</f>
        <v>0.0055306712962963</v>
      </c>
      <c r="W84" s="31" t="n">
        <v>0.0477306712962963</v>
      </c>
      <c r="X84" s="33" t="n">
        <f aca="false">W84-U84</f>
        <v>0.00568738425925926</v>
      </c>
      <c r="Y84" s="31" t="n">
        <v>0.0536207175925926</v>
      </c>
      <c r="Z84" s="33" t="n">
        <f aca="false">Y84-W84</f>
        <v>0.0058900462962963</v>
      </c>
      <c r="AA84" s="31" t="n">
        <v>0.059322337962963</v>
      </c>
      <c r="AB84" s="33" t="n">
        <f aca="false">AA84-Y84</f>
        <v>0.00570162037037037</v>
      </c>
      <c r="AC84" s="31"/>
      <c r="AD84" s="33"/>
      <c r="AE84" s="31"/>
      <c r="AF84" s="33"/>
      <c r="AG84" s="31"/>
      <c r="AH84" s="33"/>
      <c r="AI84" s="31"/>
      <c r="AJ84" s="33"/>
      <c r="AK84" s="31"/>
      <c r="AL84" s="33"/>
      <c r="AM84" s="31"/>
      <c r="AN84" s="33"/>
      <c r="AO84" s="34" t="n">
        <v>11</v>
      </c>
      <c r="AP84" s="34" t="n">
        <f aca="false">AO84*2</f>
        <v>22</v>
      </c>
      <c r="AQ84" s="35" t="n">
        <v>0.059322337962963</v>
      </c>
    </row>
    <row r="85" customFormat="false" ht="15" hidden="false" customHeight="false" outlineLevel="0" collapsed="false">
      <c r="A85" s="22" t="n">
        <v>80</v>
      </c>
      <c r="B85" s="23" t="n">
        <v>53</v>
      </c>
      <c r="C85" s="24" t="s">
        <v>167</v>
      </c>
      <c r="D85" s="24" t="s">
        <v>58</v>
      </c>
      <c r="E85" s="24" t="n">
        <v>1954</v>
      </c>
      <c r="F85" s="24" t="s">
        <v>147</v>
      </c>
      <c r="G85" s="31" t="n">
        <v>0.0051568287037037</v>
      </c>
      <c r="H85" s="32" t="n">
        <v>0.0051568287037037</v>
      </c>
      <c r="I85" s="31" t="n">
        <v>0.0104336805555556</v>
      </c>
      <c r="J85" s="32" t="n">
        <f aca="false">I85-G85</f>
        <v>0.00527685185185185</v>
      </c>
      <c r="K85" s="31" t="n">
        <v>0.0157152777777778</v>
      </c>
      <c r="L85" s="33" t="n">
        <f aca="false">K85-I85</f>
        <v>0.00528159722222222</v>
      </c>
      <c r="M85" s="31" t="n">
        <v>0.02105625</v>
      </c>
      <c r="N85" s="33" t="n">
        <f aca="false">M85-K85</f>
        <v>0.00534097222222222</v>
      </c>
      <c r="O85" s="31" t="n">
        <v>0.0264934027777778</v>
      </c>
      <c r="P85" s="33" t="n">
        <f aca="false">O85-M85</f>
        <v>0.00543715277777778</v>
      </c>
      <c r="Q85" s="31" t="n">
        <v>0.031968287037037</v>
      </c>
      <c r="R85" s="33" t="n">
        <f aca="false">Q85-O85</f>
        <v>0.00547488425925926</v>
      </c>
      <c r="S85" s="31" t="n">
        <v>0.0375618055555556</v>
      </c>
      <c r="T85" s="33" t="n">
        <f aca="false">S85-Q85</f>
        <v>0.00559351851851852</v>
      </c>
      <c r="U85" s="31" t="n">
        <v>0.0430819444444444</v>
      </c>
      <c r="V85" s="33" t="n">
        <f aca="false">U85-S85</f>
        <v>0.00552013888888889</v>
      </c>
      <c r="W85" s="31" t="n">
        <v>0.0487070601851852</v>
      </c>
      <c r="X85" s="33" t="n">
        <f aca="false">W85-U85</f>
        <v>0.00562511574074074</v>
      </c>
      <c r="Y85" s="31" t="n">
        <v>0.0542891203703704</v>
      </c>
      <c r="Z85" s="33" t="n">
        <f aca="false">Y85-W85</f>
        <v>0.00558206018518519</v>
      </c>
      <c r="AA85" s="31" t="n">
        <v>0.0597010416666667</v>
      </c>
      <c r="AB85" s="33" t="n">
        <f aca="false">AA85-Y85</f>
        <v>0.0054119212962963</v>
      </c>
      <c r="AC85" s="31"/>
      <c r="AD85" s="33"/>
      <c r="AE85" s="31"/>
      <c r="AF85" s="33"/>
      <c r="AG85" s="31"/>
      <c r="AH85" s="33"/>
      <c r="AI85" s="31"/>
      <c r="AJ85" s="33"/>
      <c r="AK85" s="31"/>
      <c r="AL85" s="33"/>
      <c r="AM85" s="31"/>
      <c r="AN85" s="33"/>
      <c r="AO85" s="34" t="n">
        <v>11</v>
      </c>
      <c r="AP85" s="34" t="n">
        <f aca="false">AO85*2</f>
        <v>22</v>
      </c>
      <c r="AQ85" s="35" t="n">
        <v>0.0597010416666667</v>
      </c>
    </row>
    <row r="86" customFormat="false" ht="15" hidden="false" customHeight="false" outlineLevel="0" collapsed="false">
      <c r="A86" s="22" t="n">
        <v>81</v>
      </c>
      <c r="B86" s="23" t="n">
        <v>58</v>
      </c>
      <c r="C86" s="24" t="s">
        <v>168</v>
      </c>
      <c r="D86" s="24" t="s">
        <v>88</v>
      </c>
      <c r="E86" s="24" t="n">
        <v>1968</v>
      </c>
      <c r="F86" s="24" t="s">
        <v>52</v>
      </c>
      <c r="G86" s="31" t="n">
        <v>0.00561481481481482</v>
      </c>
      <c r="H86" s="32" t="n">
        <v>0.00561481481481482</v>
      </c>
      <c r="I86" s="31" t="n">
        <v>0.0109938657407407</v>
      </c>
      <c r="J86" s="32" t="n">
        <f aca="false">I86-G86</f>
        <v>0.00537905092592593</v>
      </c>
      <c r="K86" s="31" t="n">
        <v>0.0163835648148148</v>
      </c>
      <c r="L86" s="33" t="n">
        <f aca="false">K86-I86</f>
        <v>0.00538969907407407</v>
      </c>
      <c r="M86" s="31" t="n">
        <v>0.021875462962963</v>
      </c>
      <c r="N86" s="33" t="n">
        <f aca="false">M86-K86</f>
        <v>0.00549189814814815</v>
      </c>
      <c r="O86" s="31" t="n">
        <v>0.0273083333333333</v>
      </c>
      <c r="P86" s="33" t="n">
        <f aca="false">O86-M86</f>
        <v>0.00543287037037037</v>
      </c>
      <c r="Q86" s="31" t="n">
        <v>0.032646875</v>
      </c>
      <c r="R86" s="33" t="n">
        <f aca="false">Q86-O86</f>
        <v>0.00533854166666667</v>
      </c>
      <c r="S86" s="31" t="n">
        <v>0.0380130787037037</v>
      </c>
      <c r="T86" s="33" t="n">
        <f aca="false">S86-Q86</f>
        <v>0.0053662037037037</v>
      </c>
      <c r="U86" s="31" t="n">
        <v>0.0434861111111111</v>
      </c>
      <c r="V86" s="33" t="n">
        <f aca="false">U86-S86</f>
        <v>0.00547303240740741</v>
      </c>
      <c r="W86" s="31" t="n">
        <v>0.0488756944444444</v>
      </c>
      <c r="X86" s="33" t="n">
        <f aca="false">W86-U86</f>
        <v>0.00538958333333333</v>
      </c>
      <c r="Y86" s="31" t="n">
        <v>0.0543078703703704</v>
      </c>
      <c r="Z86" s="33" t="n">
        <f aca="false">Y86-W86</f>
        <v>0.00543217592592593</v>
      </c>
      <c r="AA86" s="31" t="n">
        <v>0.059728125</v>
      </c>
      <c r="AB86" s="33" t="n">
        <f aca="false">AA86-Y86</f>
        <v>0.00542025462962963</v>
      </c>
      <c r="AC86" s="31"/>
      <c r="AD86" s="33"/>
      <c r="AE86" s="31"/>
      <c r="AF86" s="33"/>
      <c r="AG86" s="31"/>
      <c r="AH86" s="33"/>
      <c r="AI86" s="31"/>
      <c r="AJ86" s="33"/>
      <c r="AK86" s="31"/>
      <c r="AL86" s="33"/>
      <c r="AM86" s="31"/>
      <c r="AN86" s="33"/>
      <c r="AO86" s="34" t="n">
        <v>11</v>
      </c>
      <c r="AP86" s="34" t="n">
        <f aca="false">AO86*2</f>
        <v>22</v>
      </c>
      <c r="AQ86" s="35" t="n">
        <v>0.059728125</v>
      </c>
    </row>
    <row r="87" customFormat="false" ht="15" hidden="false" customHeight="false" outlineLevel="0" collapsed="false">
      <c r="A87" s="22" t="n">
        <v>82</v>
      </c>
      <c r="B87" s="23" t="n">
        <v>106</v>
      </c>
      <c r="C87" s="24" t="s">
        <v>169</v>
      </c>
      <c r="D87" s="24" t="s">
        <v>33</v>
      </c>
      <c r="E87" s="24" t="n">
        <v>1985</v>
      </c>
      <c r="F87" s="24" t="s">
        <v>59</v>
      </c>
      <c r="G87" s="31" t="n">
        <v>0.00602268518518519</v>
      </c>
      <c r="H87" s="32" t="n">
        <v>0.00602268518518519</v>
      </c>
      <c r="I87" s="31" t="n">
        <v>0.0113475694444444</v>
      </c>
      <c r="J87" s="32" t="n">
        <f aca="false">I87-G87</f>
        <v>0.00532488425925926</v>
      </c>
      <c r="K87" s="31" t="n">
        <v>0.0165791666666667</v>
      </c>
      <c r="L87" s="33" t="n">
        <f aca="false">K87-I87</f>
        <v>0.00523159722222222</v>
      </c>
      <c r="M87" s="31" t="n">
        <v>0.0219689814814815</v>
      </c>
      <c r="N87" s="33" t="n">
        <f aca="false">M87-K87</f>
        <v>0.00538981481481482</v>
      </c>
      <c r="O87" s="31" t="n">
        <v>0.027387037037037</v>
      </c>
      <c r="P87" s="33" t="n">
        <f aca="false">O87-M87</f>
        <v>0.00541805555555556</v>
      </c>
      <c r="Q87" s="31" t="n">
        <v>0.0330444444444444</v>
      </c>
      <c r="R87" s="33" t="n">
        <f aca="false">Q87-O87</f>
        <v>0.00565740740740741</v>
      </c>
      <c r="S87" s="31" t="n">
        <v>0.0386128472222222</v>
      </c>
      <c r="T87" s="33" t="n">
        <f aca="false">S87-Q87</f>
        <v>0.00556840277777778</v>
      </c>
      <c r="U87" s="31" t="n">
        <v>0.0442777777777778</v>
      </c>
      <c r="V87" s="33" t="n">
        <f aca="false">U87-S87</f>
        <v>0.00566493055555556</v>
      </c>
      <c r="W87" s="31" t="n">
        <v>0.0497457175925926</v>
      </c>
      <c r="X87" s="33" t="n">
        <f aca="false">W87-U87</f>
        <v>0.00546793981481482</v>
      </c>
      <c r="Y87" s="31" t="n">
        <v>0.0552940972222222</v>
      </c>
      <c r="Z87" s="33" t="n">
        <f aca="false">Y87-W87</f>
        <v>0.00554837962962963</v>
      </c>
      <c r="AA87" s="31" t="n">
        <v>0.0609034722222222</v>
      </c>
      <c r="AB87" s="33" t="n">
        <f aca="false">AA87-Y87</f>
        <v>0.005609375</v>
      </c>
      <c r="AC87" s="31"/>
      <c r="AD87" s="33"/>
      <c r="AE87" s="31"/>
      <c r="AF87" s="33"/>
      <c r="AG87" s="31"/>
      <c r="AH87" s="33"/>
      <c r="AI87" s="31"/>
      <c r="AJ87" s="33"/>
      <c r="AK87" s="31"/>
      <c r="AL87" s="33"/>
      <c r="AM87" s="31"/>
      <c r="AN87" s="33"/>
      <c r="AO87" s="34" t="n">
        <v>11</v>
      </c>
      <c r="AP87" s="34" t="n">
        <f aca="false">AO87*2</f>
        <v>22</v>
      </c>
      <c r="AQ87" s="35" t="n">
        <v>0.0609034722222222</v>
      </c>
    </row>
    <row r="88" customFormat="false" ht="15" hidden="false" customHeight="false" outlineLevel="0" collapsed="false">
      <c r="A88" s="22" t="n">
        <v>83</v>
      </c>
      <c r="B88" s="23" t="n">
        <v>105</v>
      </c>
      <c r="C88" s="24" t="s">
        <v>170</v>
      </c>
      <c r="D88" s="24" t="s">
        <v>45</v>
      </c>
      <c r="E88" s="24" t="n">
        <v>1970</v>
      </c>
      <c r="F88" s="24" t="s">
        <v>71</v>
      </c>
      <c r="G88" s="31" t="n">
        <v>0.0057412037037037</v>
      </c>
      <c r="H88" s="32" t="n">
        <v>0.0057412037037037</v>
      </c>
      <c r="I88" s="31" t="n">
        <v>0.0113357638888889</v>
      </c>
      <c r="J88" s="32" t="n">
        <f aca="false">I88-G88</f>
        <v>0.00559456018518519</v>
      </c>
      <c r="K88" s="31" t="n">
        <v>0.0167956018518519</v>
      </c>
      <c r="L88" s="33" t="n">
        <f aca="false">K88-I88</f>
        <v>0.00545983796296296</v>
      </c>
      <c r="M88" s="31" t="n">
        <v>0.0224951388888889</v>
      </c>
      <c r="N88" s="33" t="n">
        <f aca="false">M88-K88</f>
        <v>0.00569953703703704</v>
      </c>
      <c r="O88" s="31" t="n">
        <v>0.0282177083333333</v>
      </c>
      <c r="P88" s="33" t="n">
        <f aca="false">O88-M88</f>
        <v>0.00572256944444444</v>
      </c>
      <c r="Q88" s="31" t="n">
        <v>0.0338045138888889</v>
      </c>
      <c r="R88" s="33" t="n">
        <f aca="false">Q88-O88</f>
        <v>0.00558680555555556</v>
      </c>
      <c r="S88" s="31" t="n">
        <v>0.0392157407407407</v>
      </c>
      <c r="T88" s="33" t="n">
        <f aca="false">S88-Q88</f>
        <v>0.00541122685185185</v>
      </c>
      <c r="U88" s="31" t="n">
        <v>0.0446482638888889</v>
      </c>
      <c r="V88" s="33" t="n">
        <f aca="false">U88-S88</f>
        <v>0.00543252314814815</v>
      </c>
      <c r="W88" s="31" t="n">
        <v>0.0500666666666667</v>
      </c>
      <c r="X88" s="33" t="n">
        <f aca="false">W88-U88</f>
        <v>0.00541840277777778</v>
      </c>
      <c r="Y88" s="31" t="n">
        <v>0.0554818287037037</v>
      </c>
      <c r="Z88" s="33" t="n">
        <f aca="false">Y88-W88</f>
        <v>0.00541516203703704</v>
      </c>
      <c r="AA88" s="31" t="n">
        <v>0.060955787037037</v>
      </c>
      <c r="AB88" s="33" t="n">
        <f aca="false">AA88-Y88</f>
        <v>0.00547395833333333</v>
      </c>
      <c r="AC88" s="31"/>
      <c r="AD88" s="33"/>
      <c r="AE88" s="31"/>
      <c r="AF88" s="33"/>
      <c r="AG88" s="31"/>
      <c r="AH88" s="33"/>
      <c r="AI88" s="31"/>
      <c r="AJ88" s="33"/>
      <c r="AK88" s="31"/>
      <c r="AL88" s="33"/>
      <c r="AM88" s="31"/>
      <c r="AN88" s="33"/>
      <c r="AO88" s="34" t="n">
        <v>11</v>
      </c>
      <c r="AP88" s="34" t="n">
        <f aca="false">AO88*2</f>
        <v>22</v>
      </c>
      <c r="AQ88" s="35" t="n">
        <v>0.060955787037037</v>
      </c>
    </row>
    <row r="89" customFormat="false" ht="15" hidden="false" customHeight="false" outlineLevel="0" collapsed="false">
      <c r="A89" s="22" t="n">
        <v>84</v>
      </c>
      <c r="B89" s="23" t="n">
        <v>98</v>
      </c>
      <c r="C89" s="24" t="s">
        <v>171</v>
      </c>
      <c r="D89" s="24" t="s">
        <v>40</v>
      </c>
      <c r="E89" s="24" t="n">
        <v>1993</v>
      </c>
      <c r="F89" s="24" t="s">
        <v>71</v>
      </c>
      <c r="G89" s="31" t="n">
        <v>0.00563310185185185</v>
      </c>
      <c r="H89" s="32" t="n">
        <v>0.00563310185185185</v>
      </c>
      <c r="I89" s="31" t="n">
        <v>0.011352662037037</v>
      </c>
      <c r="J89" s="32" t="n">
        <f aca="false">I89-G89</f>
        <v>0.00571956018518519</v>
      </c>
      <c r="K89" s="31" t="n">
        <v>0.0171681712962963</v>
      </c>
      <c r="L89" s="33" t="n">
        <f aca="false">K89-I89</f>
        <v>0.00581550925925926</v>
      </c>
      <c r="M89" s="31" t="n">
        <v>0.0228059027777778</v>
      </c>
      <c r="N89" s="33" t="n">
        <f aca="false">M89-K89</f>
        <v>0.00563773148148148</v>
      </c>
      <c r="O89" s="31" t="n">
        <v>0.0285296296296296</v>
      </c>
      <c r="P89" s="33" t="n">
        <f aca="false">O89-M89</f>
        <v>0.00572372685185185</v>
      </c>
      <c r="Q89" s="31" t="n">
        <v>0.0342729166666667</v>
      </c>
      <c r="R89" s="33" t="n">
        <f aca="false">Q89-O89</f>
        <v>0.00574328703703704</v>
      </c>
      <c r="S89" s="31" t="n">
        <v>0.039733912037037</v>
      </c>
      <c r="T89" s="33" t="n">
        <f aca="false">S89-Q89</f>
        <v>0.00546099537037037</v>
      </c>
      <c r="U89" s="31" t="n">
        <v>0.0452050925925926</v>
      </c>
      <c r="V89" s="33" t="n">
        <f aca="false">U89-S89</f>
        <v>0.00547118055555556</v>
      </c>
      <c r="W89" s="31" t="n">
        <v>0.0507800925925926</v>
      </c>
      <c r="X89" s="33" t="n">
        <f aca="false">W89-U89</f>
        <v>0.005575</v>
      </c>
      <c r="Y89" s="31" t="n">
        <v>0.0560144675925926</v>
      </c>
      <c r="Z89" s="33" t="n">
        <f aca="false">Y89-W89</f>
        <v>0.005234375</v>
      </c>
      <c r="AA89" s="31" t="n">
        <v>0.0612900462962963</v>
      </c>
      <c r="AB89" s="33" t="n">
        <f aca="false">AA89-Y89</f>
        <v>0.0052755787037037</v>
      </c>
      <c r="AC89" s="31"/>
      <c r="AD89" s="33"/>
      <c r="AE89" s="31"/>
      <c r="AF89" s="33"/>
      <c r="AG89" s="31"/>
      <c r="AH89" s="33"/>
      <c r="AI89" s="31"/>
      <c r="AJ89" s="33"/>
      <c r="AK89" s="31"/>
      <c r="AL89" s="33"/>
      <c r="AM89" s="31"/>
      <c r="AN89" s="33"/>
      <c r="AO89" s="34" t="n">
        <v>11</v>
      </c>
      <c r="AP89" s="34" t="n">
        <f aca="false">AO89*2</f>
        <v>22</v>
      </c>
      <c r="AQ89" s="35" t="n">
        <v>0.0612900462962963</v>
      </c>
    </row>
    <row r="90" customFormat="false" ht="15" hidden="false" customHeight="false" outlineLevel="0" collapsed="false">
      <c r="A90" s="22" t="n">
        <v>85</v>
      </c>
      <c r="B90" s="23" t="n">
        <v>75</v>
      </c>
      <c r="C90" s="24" t="s">
        <v>172</v>
      </c>
      <c r="D90" s="24" t="s">
        <v>173</v>
      </c>
      <c r="E90" s="24" t="n">
        <v>1994</v>
      </c>
      <c r="F90" s="24" t="s">
        <v>71</v>
      </c>
      <c r="G90" s="31" t="n">
        <v>0.00578611111111111</v>
      </c>
      <c r="H90" s="32" t="n">
        <v>0.00578611111111111</v>
      </c>
      <c r="I90" s="31" t="n">
        <v>0.0115489583333333</v>
      </c>
      <c r="J90" s="32" t="n">
        <f aca="false">I90-G90</f>
        <v>0.00576284722222222</v>
      </c>
      <c r="K90" s="31" t="n">
        <v>0.0172208333333333</v>
      </c>
      <c r="L90" s="33" t="n">
        <f aca="false">K90-I90</f>
        <v>0.005671875</v>
      </c>
      <c r="M90" s="31" t="n">
        <v>0.0228967592592593</v>
      </c>
      <c r="N90" s="33" t="n">
        <f aca="false">M90-K90</f>
        <v>0.00567592592592593</v>
      </c>
      <c r="O90" s="31" t="n">
        <v>0.0285591435185185</v>
      </c>
      <c r="P90" s="33" t="n">
        <f aca="false">O90-M90</f>
        <v>0.00566238425925926</v>
      </c>
      <c r="Q90" s="31" t="n">
        <v>0.0341508101851852</v>
      </c>
      <c r="R90" s="33" t="n">
        <f aca="false">Q90-O90</f>
        <v>0.00559166666666667</v>
      </c>
      <c r="S90" s="31" t="n">
        <v>0.0397917824074074</v>
      </c>
      <c r="T90" s="33" t="n">
        <f aca="false">S90-Q90</f>
        <v>0.00564097222222222</v>
      </c>
      <c r="U90" s="31" t="n">
        <v>0.0454061342592593</v>
      </c>
      <c r="V90" s="33" t="n">
        <f aca="false">U90-S90</f>
        <v>0.00561435185185185</v>
      </c>
      <c r="W90" s="31" t="n">
        <v>0.0507743055555556</v>
      </c>
      <c r="X90" s="33" t="n">
        <f aca="false">W90-U90</f>
        <v>0.0053681712962963</v>
      </c>
      <c r="Y90" s="31" t="n">
        <v>0.0561451388888889</v>
      </c>
      <c r="Z90" s="33" t="n">
        <f aca="false">Y90-W90</f>
        <v>0.00537083333333333</v>
      </c>
      <c r="AA90" s="31" t="n">
        <v>0.0613895833333333</v>
      </c>
      <c r="AB90" s="33" t="n">
        <f aca="false">AA90-Y90</f>
        <v>0.00524444444444445</v>
      </c>
      <c r="AC90" s="31"/>
      <c r="AD90" s="33"/>
      <c r="AE90" s="31"/>
      <c r="AF90" s="33"/>
      <c r="AG90" s="31"/>
      <c r="AH90" s="33"/>
      <c r="AI90" s="31"/>
      <c r="AJ90" s="33"/>
      <c r="AK90" s="31"/>
      <c r="AL90" s="33"/>
      <c r="AM90" s="31"/>
      <c r="AN90" s="33"/>
      <c r="AO90" s="34" t="n">
        <v>11</v>
      </c>
      <c r="AP90" s="34" t="n">
        <f aca="false">AO90*2</f>
        <v>22</v>
      </c>
      <c r="AQ90" s="35" t="n">
        <v>0.0613895833333333</v>
      </c>
    </row>
    <row r="91" customFormat="false" ht="15" hidden="false" customHeight="false" outlineLevel="0" collapsed="false">
      <c r="A91" s="22" t="n">
        <v>86</v>
      </c>
      <c r="B91" s="23" t="n">
        <v>54</v>
      </c>
      <c r="C91" s="24" t="s">
        <v>174</v>
      </c>
      <c r="D91" s="24" t="s">
        <v>68</v>
      </c>
      <c r="E91" s="24" t="n">
        <v>1947</v>
      </c>
      <c r="F91" s="24" t="s">
        <v>156</v>
      </c>
      <c r="G91" s="31" t="n">
        <v>0.00582847222222222</v>
      </c>
      <c r="H91" s="32" t="n">
        <v>0.00582847222222222</v>
      </c>
      <c r="I91" s="31" t="n">
        <v>0.0113146990740741</v>
      </c>
      <c r="J91" s="32" t="n">
        <f aca="false">I91-G91</f>
        <v>0.00548622685185185</v>
      </c>
      <c r="K91" s="31" t="n">
        <v>0.016853125</v>
      </c>
      <c r="L91" s="33" t="n">
        <f aca="false">K91-I91</f>
        <v>0.00553842592592593</v>
      </c>
      <c r="M91" s="31" t="n">
        <v>0.0225695601851852</v>
      </c>
      <c r="N91" s="33" t="n">
        <f aca="false">M91-K91</f>
        <v>0.00571643518518519</v>
      </c>
      <c r="O91" s="31" t="n">
        <v>0.0284136574074074</v>
      </c>
      <c r="P91" s="33" t="n">
        <f aca="false">O91-M91</f>
        <v>0.00584409722222222</v>
      </c>
      <c r="Q91" s="31" t="n">
        <v>0.0341881944444444</v>
      </c>
      <c r="R91" s="33" t="n">
        <f aca="false">Q91-O91</f>
        <v>0.00577453703703704</v>
      </c>
      <c r="S91" s="31" t="n">
        <v>0.0399075231481482</v>
      </c>
      <c r="T91" s="33" t="n">
        <f aca="false">S91-Q91</f>
        <v>0.0057193287037037</v>
      </c>
      <c r="U91" s="31" t="n">
        <v>0.0455775462962963</v>
      </c>
      <c r="V91" s="33" t="n">
        <f aca="false">U91-S91</f>
        <v>0.00567002314814815</v>
      </c>
      <c r="W91" s="31" t="n">
        <v>0.0513969907407407</v>
      </c>
      <c r="X91" s="33" t="n">
        <f aca="false">W91-U91</f>
        <v>0.00581944444444445</v>
      </c>
      <c r="Y91" s="31" t="n">
        <v>0.056878125</v>
      </c>
      <c r="Z91" s="33" t="n">
        <f aca="false">Y91-W91</f>
        <v>0.00548113425925926</v>
      </c>
      <c r="AA91" s="31" t="n">
        <v>0.0621479166666667</v>
      </c>
      <c r="AB91" s="33" t="n">
        <f aca="false">AA91-Y91</f>
        <v>0.00526979166666667</v>
      </c>
      <c r="AC91" s="31"/>
      <c r="AD91" s="33"/>
      <c r="AE91" s="31"/>
      <c r="AF91" s="33"/>
      <c r="AG91" s="31"/>
      <c r="AH91" s="33"/>
      <c r="AI91" s="31"/>
      <c r="AJ91" s="33"/>
      <c r="AK91" s="31"/>
      <c r="AL91" s="33"/>
      <c r="AM91" s="31"/>
      <c r="AN91" s="33"/>
      <c r="AO91" s="34" t="n">
        <v>11</v>
      </c>
      <c r="AP91" s="34" t="n">
        <f aca="false">AO91*2</f>
        <v>22</v>
      </c>
      <c r="AQ91" s="35" t="n">
        <v>0.0621479166666667</v>
      </c>
    </row>
    <row r="92" customFormat="false" ht="15" hidden="false" customHeight="false" outlineLevel="0" collapsed="false">
      <c r="A92" s="22" t="n">
        <v>87</v>
      </c>
      <c r="B92" s="23" t="n">
        <v>76</v>
      </c>
      <c r="C92" s="24" t="s">
        <v>175</v>
      </c>
      <c r="D92" s="24" t="s">
        <v>176</v>
      </c>
      <c r="E92" s="24" t="n">
        <v>1996</v>
      </c>
      <c r="F92" s="24" t="s">
        <v>153</v>
      </c>
      <c r="G92" s="31" t="n">
        <v>0.00569293981481482</v>
      </c>
      <c r="H92" s="32" t="n">
        <v>0.00569293981481482</v>
      </c>
      <c r="I92" s="31" t="n">
        <v>0.0111569444444444</v>
      </c>
      <c r="J92" s="32" t="n">
        <f aca="false">I92-G92</f>
        <v>0.00546400462962963</v>
      </c>
      <c r="K92" s="31" t="n">
        <v>0.0165787037037037</v>
      </c>
      <c r="L92" s="33" t="n">
        <f aca="false">K92-I92</f>
        <v>0.00542175925925926</v>
      </c>
      <c r="M92" s="31" t="n">
        <v>0.0220696759259259</v>
      </c>
      <c r="N92" s="33" t="n">
        <f aca="false">M92-K92</f>
        <v>0.00549097222222222</v>
      </c>
      <c r="O92" s="31" t="n">
        <v>0.0277328703703704</v>
      </c>
      <c r="P92" s="33" t="n">
        <f aca="false">O92-M92</f>
        <v>0.00566319444444445</v>
      </c>
      <c r="Q92" s="31" t="n">
        <v>0.0334680555555556</v>
      </c>
      <c r="R92" s="33" t="n">
        <f aca="false">Q92-O92</f>
        <v>0.00573518518518519</v>
      </c>
      <c r="S92" s="31" t="n">
        <v>0.0389990740740741</v>
      </c>
      <c r="T92" s="33" t="n">
        <f aca="false">S92-Q92</f>
        <v>0.00553101851851852</v>
      </c>
      <c r="U92" s="31" t="n">
        <v>0.0448261574074074</v>
      </c>
      <c r="V92" s="33" t="n">
        <f aca="false">U92-S92</f>
        <v>0.00582708333333333</v>
      </c>
      <c r="W92" s="31" t="n">
        <v>0.0507498842592593</v>
      </c>
      <c r="X92" s="33" t="n">
        <f aca="false">W92-U92</f>
        <v>0.00592372685185185</v>
      </c>
      <c r="Y92" s="31" t="n">
        <v>0.0560603009259259</v>
      </c>
      <c r="Z92" s="33" t="n">
        <f aca="false">Y92-W92</f>
        <v>0.00531041666666667</v>
      </c>
      <c r="AA92" s="31"/>
      <c r="AB92" s="33"/>
      <c r="AC92" s="31"/>
      <c r="AD92" s="33"/>
      <c r="AE92" s="31"/>
      <c r="AF92" s="33"/>
      <c r="AG92" s="31"/>
      <c r="AH92" s="33"/>
      <c r="AI92" s="31"/>
      <c r="AJ92" s="33"/>
      <c r="AK92" s="31"/>
      <c r="AL92" s="33"/>
      <c r="AM92" s="31"/>
      <c r="AN92" s="33"/>
      <c r="AO92" s="34" t="n">
        <v>10</v>
      </c>
      <c r="AP92" s="34" t="n">
        <f aca="false">AO92*2</f>
        <v>20</v>
      </c>
      <c r="AQ92" s="35" t="n">
        <v>0.0560603009259259</v>
      </c>
    </row>
    <row r="93" customFormat="false" ht="15" hidden="false" customHeight="false" outlineLevel="0" collapsed="false">
      <c r="A93" s="22" t="n">
        <v>88</v>
      </c>
      <c r="B93" s="23" t="n">
        <v>111</v>
      </c>
      <c r="C93" s="24" t="s">
        <v>177</v>
      </c>
      <c r="D93" s="24" t="s">
        <v>33</v>
      </c>
      <c r="E93" s="24" t="n">
        <v>1972</v>
      </c>
      <c r="F93" s="24" t="s">
        <v>178</v>
      </c>
      <c r="G93" s="31" t="n">
        <v>0.0059443287037037</v>
      </c>
      <c r="H93" s="32" t="n">
        <v>0.0059443287037037</v>
      </c>
      <c r="I93" s="31" t="n">
        <v>0.0112550925925926</v>
      </c>
      <c r="J93" s="32" t="n">
        <f aca="false">I93-G93</f>
        <v>0.00531076388888889</v>
      </c>
      <c r="K93" s="31" t="n">
        <v>0.0165415509259259</v>
      </c>
      <c r="L93" s="33" t="n">
        <f aca="false">K93-I93</f>
        <v>0.00528645833333333</v>
      </c>
      <c r="M93" s="31" t="n">
        <v>0.0221166666666667</v>
      </c>
      <c r="N93" s="33" t="n">
        <f aca="false">M93-K93</f>
        <v>0.00557511574074074</v>
      </c>
      <c r="O93" s="31" t="n">
        <v>0.0278344907407407</v>
      </c>
      <c r="P93" s="33" t="n">
        <f aca="false">O93-M93</f>
        <v>0.00571782407407407</v>
      </c>
      <c r="Q93" s="31" t="n">
        <v>0.034671412037037</v>
      </c>
      <c r="R93" s="33" t="n">
        <f aca="false">Q93-O93</f>
        <v>0.0068369212962963</v>
      </c>
      <c r="S93" s="31" t="n">
        <v>0.0411141203703704</v>
      </c>
      <c r="T93" s="33" t="n">
        <f aca="false">S93-Q93</f>
        <v>0.00644270833333333</v>
      </c>
      <c r="U93" s="31" t="n">
        <v>0.0467956018518519</v>
      </c>
      <c r="V93" s="33" t="n">
        <f aca="false">U93-S93</f>
        <v>0.00568148148148148</v>
      </c>
      <c r="W93" s="31" t="n">
        <v>0.0524523148148148</v>
      </c>
      <c r="X93" s="33" t="n">
        <f aca="false">W93-U93</f>
        <v>0.00565671296296296</v>
      </c>
      <c r="Y93" s="31" t="n">
        <v>0.0579269675925926</v>
      </c>
      <c r="Z93" s="33" t="n">
        <f aca="false">Y93-W93</f>
        <v>0.00547465277777778</v>
      </c>
      <c r="AA93" s="31"/>
      <c r="AB93" s="33"/>
      <c r="AC93" s="31"/>
      <c r="AD93" s="33"/>
      <c r="AE93" s="31"/>
      <c r="AF93" s="33"/>
      <c r="AG93" s="31"/>
      <c r="AH93" s="33"/>
      <c r="AI93" s="31"/>
      <c r="AJ93" s="33"/>
      <c r="AK93" s="31"/>
      <c r="AL93" s="33"/>
      <c r="AM93" s="31"/>
      <c r="AN93" s="33"/>
      <c r="AO93" s="34" t="n">
        <v>10</v>
      </c>
      <c r="AP93" s="34" t="n">
        <f aca="false">AO93*2</f>
        <v>20</v>
      </c>
      <c r="AQ93" s="35" t="n">
        <v>0.0579269675925926</v>
      </c>
    </row>
    <row r="94" customFormat="false" ht="15" hidden="false" customHeight="false" outlineLevel="0" collapsed="false">
      <c r="A94" s="22" t="n">
        <v>89</v>
      </c>
      <c r="B94" s="23" t="n">
        <v>61</v>
      </c>
      <c r="C94" s="24" t="s">
        <v>179</v>
      </c>
      <c r="D94" s="24" t="s">
        <v>180</v>
      </c>
      <c r="E94" s="24" t="n">
        <v>1956</v>
      </c>
      <c r="F94" s="24" t="s">
        <v>159</v>
      </c>
      <c r="G94" s="31" t="n">
        <v>0.00580243055555556</v>
      </c>
      <c r="H94" s="32" t="n">
        <v>0.00580243055555556</v>
      </c>
      <c r="I94" s="31" t="n">
        <v>0.0114444444444444</v>
      </c>
      <c r="J94" s="32" t="n">
        <f aca="false">I94-G94</f>
        <v>0.00564201388888889</v>
      </c>
      <c r="K94" s="31" t="n">
        <v>0.0170584490740741</v>
      </c>
      <c r="L94" s="33" t="n">
        <f aca="false">K94-I94</f>
        <v>0.00561400462962963</v>
      </c>
      <c r="M94" s="31" t="n">
        <v>0.0228633101851852</v>
      </c>
      <c r="N94" s="33" t="n">
        <f aca="false">M94-K94</f>
        <v>0.00580486111111111</v>
      </c>
      <c r="O94" s="31" t="n">
        <v>0.0286497685185185</v>
      </c>
      <c r="P94" s="33" t="n">
        <f aca="false">O94-M94</f>
        <v>0.00578645833333333</v>
      </c>
      <c r="Q94" s="31" t="n">
        <v>0.0345878472222222</v>
      </c>
      <c r="R94" s="33" t="n">
        <f aca="false">Q94-O94</f>
        <v>0.0059380787037037</v>
      </c>
      <c r="S94" s="31" t="n">
        <v>0.0404658564814815</v>
      </c>
      <c r="T94" s="33" t="n">
        <f aca="false">S94-Q94</f>
        <v>0.00587800925925926</v>
      </c>
      <c r="U94" s="31" t="n">
        <v>0.0463577546296296</v>
      </c>
      <c r="V94" s="33" t="n">
        <f aca="false">U94-S94</f>
        <v>0.00589189814814815</v>
      </c>
      <c r="W94" s="31" t="n">
        <v>0.0522371527777778</v>
      </c>
      <c r="X94" s="33" t="n">
        <f aca="false">W94-U94</f>
        <v>0.00587939814814815</v>
      </c>
      <c r="Y94" s="31" t="n">
        <v>0.0579428240740741</v>
      </c>
      <c r="Z94" s="33" t="n">
        <f aca="false">Y94-W94</f>
        <v>0.0057056712962963</v>
      </c>
      <c r="AA94" s="31"/>
      <c r="AB94" s="33"/>
      <c r="AC94" s="31"/>
      <c r="AD94" s="33"/>
      <c r="AE94" s="31"/>
      <c r="AF94" s="33"/>
      <c r="AG94" s="31"/>
      <c r="AH94" s="33"/>
      <c r="AI94" s="31"/>
      <c r="AJ94" s="33"/>
      <c r="AK94" s="31"/>
      <c r="AL94" s="33"/>
      <c r="AM94" s="31"/>
      <c r="AN94" s="33"/>
      <c r="AO94" s="34" t="n">
        <v>10</v>
      </c>
      <c r="AP94" s="34" t="n">
        <f aca="false">AO94*2</f>
        <v>20</v>
      </c>
      <c r="AQ94" s="35" t="n">
        <v>0.0579428240740741</v>
      </c>
    </row>
    <row r="95" customFormat="false" ht="15" hidden="false" customHeight="false" outlineLevel="0" collapsed="false">
      <c r="A95" s="22" t="n">
        <v>90</v>
      </c>
      <c r="B95" s="23" t="n">
        <v>63</v>
      </c>
      <c r="C95" s="24" t="s">
        <v>181</v>
      </c>
      <c r="D95" s="24" t="s">
        <v>102</v>
      </c>
      <c r="E95" s="24" t="n">
        <v>1978</v>
      </c>
      <c r="F95" s="24" t="s">
        <v>124</v>
      </c>
      <c r="G95" s="31" t="n">
        <v>0.00633773148148148</v>
      </c>
      <c r="H95" s="32" t="n">
        <v>0.00633773148148148</v>
      </c>
      <c r="I95" s="31" t="n">
        <v>0.0122649305555556</v>
      </c>
      <c r="J95" s="32" t="n">
        <f aca="false">I95-G95</f>
        <v>0.00592719907407407</v>
      </c>
      <c r="K95" s="31" t="n">
        <v>0.0183201388888889</v>
      </c>
      <c r="L95" s="33" t="n">
        <f aca="false">K95-I95</f>
        <v>0.00605520833333333</v>
      </c>
      <c r="M95" s="31" t="n">
        <v>0.0243907407407407</v>
      </c>
      <c r="N95" s="33" t="n">
        <f aca="false">M95-K95</f>
        <v>0.00607060185185185</v>
      </c>
      <c r="O95" s="31" t="n">
        <v>0.0303555555555556</v>
      </c>
      <c r="P95" s="33" t="n">
        <f aca="false">O95-M95</f>
        <v>0.00596481481481482</v>
      </c>
      <c r="Q95" s="31" t="n">
        <v>0.036268287037037</v>
      </c>
      <c r="R95" s="33" t="n">
        <f aca="false">Q95-O95</f>
        <v>0.00591273148148148</v>
      </c>
      <c r="S95" s="31" t="n">
        <v>0.0421392361111111</v>
      </c>
      <c r="T95" s="33" t="n">
        <f aca="false">S95-Q95</f>
        <v>0.00587094907407407</v>
      </c>
      <c r="U95" s="31" t="n">
        <v>0.0478075231481482</v>
      </c>
      <c r="V95" s="33" t="n">
        <f aca="false">U95-S95</f>
        <v>0.00566828703703704</v>
      </c>
      <c r="W95" s="31" t="n">
        <v>0.0535284722222222</v>
      </c>
      <c r="X95" s="33" t="n">
        <f aca="false">W95-U95</f>
        <v>0.00572094907407407</v>
      </c>
      <c r="Y95" s="31" t="n">
        <v>0.0595538194444444</v>
      </c>
      <c r="Z95" s="33" t="n">
        <f aca="false">Y95-W95</f>
        <v>0.00602534722222222</v>
      </c>
      <c r="AA95" s="31"/>
      <c r="AB95" s="33"/>
      <c r="AC95" s="31"/>
      <c r="AD95" s="33"/>
      <c r="AE95" s="31"/>
      <c r="AF95" s="33"/>
      <c r="AG95" s="31"/>
      <c r="AH95" s="33"/>
      <c r="AI95" s="31"/>
      <c r="AJ95" s="33"/>
      <c r="AK95" s="31"/>
      <c r="AL95" s="33"/>
      <c r="AM95" s="31"/>
      <c r="AN95" s="33"/>
      <c r="AO95" s="34" t="n">
        <v>10</v>
      </c>
      <c r="AP95" s="34" t="n">
        <f aca="false">AO95*2</f>
        <v>20</v>
      </c>
      <c r="AQ95" s="35" t="n">
        <v>0.0595538194444444</v>
      </c>
    </row>
    <row r="96" customFormat="false" ht="15" hidden="false" customHeight="false" outlineLevel="0" collapsed="false">
      <c r="A96" s="22" t="n">
        <v>91</v>
      </c>
      <c r="B96" s="23" t="n">
        <v>120</v>
      </c>
      <c r="C96" s="24" t="s">
        <v>182</v>
      </c>
      <c r="D96" s="24" t="s">
        <v>33</v>
      </c>
      <c r="E96" s="24"/>
      <c r="F96" s="24"/>
      <c r="G96" s="31" t="n">
        <v>0.0057474537037037</v>
      </c>
      <c r="H96" s="32" t="n">
        <v>0.0057474537037037</v>
      </c>
      <c r="I96" s="31" t="n">
        <v>0.0115608796296296</v>
      </c>
      <c r="J96" s="32" t="n">
        <f aca="false">I96-G96</f>
        <v>0.00581342592592593</v>
      </c>
      <c r="K96" s="31" t="n">
        <v>0.0173640046296296</v>
      </c>
      <c r="L96" s="33" t="n">
        <f aca="false">K96-I96</f>
        <v>0.005803125</v>
      </c>
      <c r="M96" s="31" t="n">
        <v>0.0233645833333333</v>
      </c>
      <c r="N96" s="33" t="n">
        <f aca="false">M96-K96</f>
        <v>0.0060005787037037</v>
      </c>
      <c r="O96" s="31" t="n">
        <v>0.0294100694444444</v>
      </c>
      <c r="P96" s="33" t="n">
        <f aca="false">O96-M96</f>
        <v>0.00604548611111111</v>
      </c>
      <c r="Q96" s="31" t="n">
        <v>0.0354596064814815</v>
      </c>
      <c r="R96" s="33" t="n">
        <f aca="false">Q96-O96</f>
        <v>0.00604953703703704</v>
      </c>
      <c r="S96" s="31" t="n">
        <v>0.041690162037037</v>
      </c>
      <c r="T96" s="33" t="n">
        <f aca="false">S96-Q96</f>
        <v>0.00623055555555556</v>
      </c>
      <c r="U96" s="31" t="n">
        <v>0.048131712962963</v>
      </c>
      <c r="V96" s="33" t="n">
        <f aca="false">U96-S96</f>
        <v>0.00644155092592593</v>
      </c>
      <c r="W96" s="31" t="n">
        <v>0.0542828703703704</v>
      </c>
      <c r="X96" s="33" t="n">
        <f aca="false">W96-U96</f>
        <v>0.00615115740740741</v>
      </c>
      <c r="Y96" s="31" t="n">
        <v>0.060265162037037</v>
      </c>
      <c r="Z96" s="33" t="n">
        <f aca="false">Y96-W96</f>
        <v>0.00598229166666667</v>
      </c>
      <c r="AA96" s="31"/>
      <c r="AB96" s="33"/>
      <c r="AC96" s="31"/>
      <c r="AD96" s="33"/>
      <c r="AE96" s="31"/>
      <c r="AF96" s="33"/>
      <c r="AG96" s="31"/>
      <c r="AH96" s="33"/>
      <c r="AI96" s="31"/>
      <c r="AJ96" s="33"/>
      <c r="AK96" s="31"/>
      <c r="AL96" s="33"/>
      <c r="AM96" s="31"/>
      <c r="AN96" s="33"/>
      <c r="AO96" s="34" t="n">
        <v>10</v>
      </c>
      <c r="AP96" s="34" t="n">
        <f aca="false">AO96*2</f>
        <v>20</v>
      </c>
      <c r="AQ96" s="35" t="n">
        <v>0.060265162037037</v>
      </c>
    </row>
    <row r="97" customFormat="false" ht="15" hidden="false" customHeight="false" outlineLevel="0" collapsed="false">
      <c r="A97" s="22" t="n">
        <v>92</v>
      </c>
      <c r="B97" s="23" t="n">
        <v>59</v>
      </c>
      <c r="C97" s="24" t="s">
        <v>183</v>
      </c>
      <c r="D97" s="24" t="s">
        <v>68</v>
      </c>
      <c r="E97" s="24" t="n">
        <v>1938</v>
      </c>
      <c r="F97" s="24" t="s">
        <v>66</v>
      </c>
      <c r="G97" s="31" t="n">
        <v>0.00596284722222222</v>
      </c>
      <c r="H97" s="32" t="n">
        <v>0.00596284722222222</v>
      </c>
      <c r="I97" s="31" t="n">
        <v>0.0121542824074074</v>
      </c>
      <c r="J97" s="32" t="n">
        <f aca="false">I97-G97</f>
        <v>0.00619143518518519</v>
      </c>
      <c r="K97" s="31" t="n">
        <v>0.018040625</v>
      </c>
      <c r="L97" s="33" t="n">
        <f aca="false">K97-I97</f>
        <v>0.00588634259259259</v>
      </c>
      <c r="M97" s="31" t="n">
        <v>0.0240034722222222</v>
      </c>
      <c r="N97" s="33" t="n">
        <f aca="false">M97-K97</f>
        <v>0.00596284722222222</v>
      </c>
      <c r="O97" s="31" t="n">
        <v>0.0298542824074074</v>
      </c>
      <c r="P97" s="33" t="n">
        <f aca="false">O97-M97</f>
        <v>0.00585081018518519</v>
      </c>
      <c r="Q97" s="31" t="n">
        <v>0.0359318287037037</v>
      </c>
      <c r="R97" s="33" t="n">
        <f aca="false">Q97-O97</f>
        <v>0.0060775462962963</v>
      </c>
      <c r="S97" s="31" t="n">
        <v>0.0420038194444444</v>
      </c>
      <c r="T97" s="33" t="n">
        <f aca="false">S97-Q97</f>
        <v>0.00607199074074074</v>
      </c>
      <c r="U97" s="31" t="n">
        <v>0.0480224537037037</v>
      </c>
      <c r="V97" s="33" t="n">
        <f aca="false">U97-S97</f>
        <v>0.00601863425925926</v>
      </c>
      <c r="W97" s="31" t="n">
        <v>0.0542958333333333</v>
      </c>
      <c r="X97" s="33" t="n">
        <f aca="false">W97-U97</f>
        <v>0.00627337962962963</v>
      </c>
      <c r="Y97" s="31" t="n">
        <v>0.0606556712962963</v>
      </c>
      <c r="Z97" s="33" t="n">
        <f aca="false">Y97-W97</f>
        <v>0.00635983796296296</v>
      </c>
      <c r="AA97" s="31"/>
      <c r="AB97" s="33"/>
      <c r="AC97" s="31"/>
      <c r="AD97" s="33"/>
      <c r="AE97" s="31"/>
      <c r="AF97" s="33"/>
      <c r="AG97" s="31"/>
      <c r="AH97" s="33"/>
      <c r="AI97" s="31"/>
      <c r="AJ97" s="33"/>
      <c r="AK97" s="31"/>
      <c r="AL97" s="33"/>
      <c r="AM97" s="31"/>
      <c r="AN97" s="33"/>
      <c r="AO97" s="34" t="n">
        <v>10</v>
      </c>
      <c r="AP97" s="34" t="n">
        <f aca="false">AO97*2</f>
        <v>20</v>
      </c>
      <c r="AQ97" s="35" t="n">
        <v>0.0606556712962963</v>
      </c>
    </row>
    <row r="98" customFormat="false" ht="15" hidden="false" customHeight="false" outlineLevel="0" collapsed="false">
      <c r="A98" s="22" t="n">
        <v>93</v>
      </c>
      <c r="B98" s="23" t="n">
        <v>57</v>
      </c>
      <c r="C98" s="24" t="s">
        <v>184</v>
      </c>
      <c r="D98" s="24" t="s">
        <v>45</v>
      </c>
      <c r="E98" s="24" t="n">
        <v>1969</v>
      </c>
      <c r="F98" s="24" t="s">
        <v>185</v>
      </c>
      <c r="G98" s="31" t="n">
        <v>0.00604224537037037</v>
      </c>
      <c r="H98" s="32" t="n">
        <v>0.00604224537037037</v>
      </c>
      <c r="I98" s="31" t="n">
        <v>0.0118949074074074</v>
      </c>
      <c r="J98" s="32" t="n">
        <f aca="false">I98-G98</f>
        <v>0.00585266203703704</v>
      </c>
      <c r="K98" s="31" t="n">
        <v>0.0177645833333333</v>
      </c>
      <c r="L98" s="33" t="n">
        <f aca="false">K98-I98</f>
        <v>0.00586967592592593</v>
      </c>
      <c r="M98" s="31" t="n">
        <v>0.0239480324074074</v>
      </c>
      <c r="N98" s="33" t="n">
        <f aca="false">M98-K98</f>
        <v>0.00618344907407407</v>
      </c>
      <c r="O98" s="31" t="n">
        <v>0.0301009259259259</v>
      </c>
      <c r="P98" s="33" t="n">
        <f aca="false">O98-M98</f>
        <v>0.00615289351851852</v>
      </c>
      <c r="Q98" s="31" t="n">
        <v>0.0364136574074074</v>
      </c>
      <c r="R98" s="33" t="n">
        <f aca="false">Q98-O98</f>
        <v>0.00631273148148148</v>
      </c>
      <c r="S98" s="31" t="n">
        <v>0.042624537037037</v>
      </c>
      <c r="T98" s="33" t="n">
        <f aca="false">S98-Q98</f>
        <v>0.00621087962962963</v>
      </c>
      <c r="U98" s="31" t="n">
        <v>0.0491502314814815</v>
      </c>
      <c r="V98" s="33" t="n">
        <f aca="false">U98-S98</f>
        <v>0.00652569444444445</v>
      </c>
      <c r="W98" s="31" t="n">
        <v>0.0554731481481482</v>
      </c>
      <c r="X98" s="33" t="n">
        <f aca="false">W98-U98</f>
        <v>0.00632291666666667</v>
      </c>
      <c r="Y98" s="31" t="n">
        <v>0.0614737268518519</v>
      </c>
      <c r="Z98" s="33" t="n">
        <f aca="false">Y98-W98</f>
        <v>0.0060005787037037</v>
      </c>
      <c r="AA98" s="31"/>
      <c r="AB98" s="33"/>
      <c r="AC98" s="31"/>
      <c r="AD98" s="33"/>
      <c r="AE98" s="31"/>
      <c r="AF98" s="33"/>
      <c r="AG98" s="31"/>
      <c r="AH98" s="33"/>
      <c r="AI98" s="31"/>
      <c r="AJ98" s="33"/>
      <c r="AK98" s="31"/>
      <c r="AL98" s="33"/>
      <c r="AM98" s="31"/>
      <c r="AN98" s="33"/>
      <c r="AO98" s="34" t="n">
        <v>10</v>
      </c>
      <c r="AP98" s="34" t="n">
        <f aca="false">AO98*2</f>
        <v>20</v>
      </c>
      <c r="AQ98" s="35" t="n">
        <v>0.0614737268518519</v>
      </c>
    </row>
    <row r="99" customFormat="false" ht="15" hidden="false" customHeight="false" outlineLevel="0" collapsed="false">
      <c r="A99" s="22" t="n">
        <v>94</v>
      </c>
      <c r="B99" s="23" t="n">
        <v>95</v>
      </c>
      <c r="C99" s="24" t="s">
        <v>186</v>
      </c>
      <c r="D99" s="24" t="s">
        <v>45</v>
      </c>
      <c r="E99" s="24" t="n">
        <v>1962</v>
      </c>
      <c r="F99" s="24" t="s">
        <v>92</v>
      </c>
      <c r="G99" s="31" t="n">
        <v>0.00568240740740741</v>
      </c>
      <c r="H99" s="32" t="n">
        <v>0.00568240740740741</v>
      </c>
      <c r="I99" s="31" t="n">
        <v>0.0114206018518519</v>
      </c>
      <c r="J99" s="32" t="n">
        <f aca="false">I99-G99</f>
        <v>0.00573819444444444</v>
      </c>
      <c r="K99" s="31" t="n">
        <v>0.0173064814814815</v>
      </c>
      <c r="L99" s="33" t="n">
        <f aca="false">K99-I99</f>
        <v>0.00588587962962963</v>
      </c>
      <c r="M99" s="31" t="n">
        <v>0.0236612268518519</v>
      </c>
      <c r="N99" s="33" t="n">
        <f aca="false">M99-K99</f>
        <v>0.00635474537037037</v>
      </c>
      <c r="O99" s="31" t="n">
        <v>0.0300071759259259</v>
      </c>
      <c r="P99" s="33" t="n">
        <f aca="false">O99-M99</f>
        <v>0.00634594907407407</v>
      </c>
      <c r="Q99" s="31" t="n">
        <v>0.0365412037037037</v>
      </c>
      <c r="R99" s="33" t="n">
        <f aca="false">Q99-O99</f>
        <v>0.00653402777777778</v>
      </c>
      <c r="S99" s="31" t="n">
        <v>0.042996875</v>
      </c>
      <c r="T99" s="33" t="n">
        <f aca="false">S99-Q99</f>
        <v>0.0064556712962963</v>
      </c>
      <c r="U99" s="31" t="n">
        <v>0.0498451388888889</v>
      </c>
      <c r="V99" s="33" t="n">
        <f aca="false">U99-S99</f>
        <v>0.00684826388888889</v>
      </c>
      <c r="W99" s="31" t="n">
        <v>0.0565894675925926</v>
      </c>
      <c r="X99" s="33" t="n">
        <f aca="false">W99-U99</f>
        <v>0.0067443287037037</v>
      </c>
      <c r="Y99" s="31"/>
      <c r="Z99" s="33"/>
      <c r="AA99" s="31"/>
      <c r="AB99" s="33"/>
      <c r="AC99" s="31"/>
      <c r="AD99" s="33"/>
      <c r="AE99" s="31"/>
      <c r="AF99" s="33"/>
      <c r="AG99" s="31"/>
      <c r="AH99" s="33"/>
      <c r="AI99" s="31"/>
      <c r="AJ99" s="33"/>
      <c r="AK99" s="31"/>
      <c r="AL99" s="33"/>
      <c r="AM99" s="31"/>
      <c r="AN99" s="33"/>
      <c r="AO99" s="34" t="n">
        <v>9</v>
      </c>
      <c r="AP99" s="34" t="n">
        <f aca="false">AO99*2</f>
        <v>18</v>
      </c>
      <c r="AQ99" s="35" t="n">
        <v>0.0565894675925926</v>
      </c>
    </row>
    <row r="100" customFormat="false" ht="15" hidden="false" customHeight="false" outlineLevel="0" collapsed="false">
      <c r="A100" s="22" t="n">
        <v>95</v>
      </c>
      <c r="B100" s="23" t="n">
        <v>109</v>
      </c>
      <c r="C100" s="24" t="s">
        <v>187</v>
      </c>
      <c r="D100" s="24" t="s">
        <v>33</v>
      </c>
      <c r="E100" s="24" t="n">
        <v>1977</v>
      </c>
      <c r="F100" s="24" t="s">
        <v>71</v>
      </c>
      <c r="G100" s="31" t="n">
        <v>0.00630914351851852</v>
      </c>
      <c r="H100" s="32" t="n">
        <v>0.00630914351851852</v>
      </c>
      <c r="I100" s="31" t="n">
        <v>0.0122138888888889</v>
      </c>
      <c r="J100" s="32" t="n">
        <f aca="false">I100-G100</f>
        <v>0.00590474537037037</v>
      </c>
      <c r="K100" s="31" t="n">
        <v>0.0182355324074074</v>
      </c>
      <c r="L100" s="33" t="n">
        <f aca="false">K100-I100</f>
        <v>0.00602164351851852</v>
      </c>
      <c r="M100" s="31" t="n">
        <v>0.0244295138888889</v>
      </c>
      <c r="N100" s="33" t="n">
        <f aca="false">M100-K100</f>
        <v>0.00619398148148148</v>
      </c>
      <c r="O100" s="31" t="n">
        <v>0.0309329861111111</v>
      </c>
      <c r="P100" s="33" t="n">
        <f aca="false">O100-M100</f>
        <v>0.00650347222222222</v>
      </c>
      <c r="Q100" s="31" t="n">
        <v>0.037568287037037</v>
      </c>
      <c r="R100" s="33" t="n">
        <f aca="false">Q100-O100</f>
        <v>0.00663530092592593</v>
      </c>
      <c r="S100" s="31" t="n">
        <v>0.0444434027777778</v>
      </c>
      <c r="T100" s="33" t="n">
        <f aca="false">S100-Q100</f>
        <v>0.00687511574074074</v>
      </c>
      <c r="U100" s="31" t="n">
        <v>0.0509668981481481</v>
      </c>
      <c r="V100" s="33" t="n">
        <f aca="false">U100-S100</f>
        <v>0.00652349537037037</v>
      </c>
      <c r="W100" s="31" t="n">
        <v>0.057631712962963</v>
      </c>
      <c r="X100" s="33" t="n">
        <f aca="false">W100-U100</f>
        <v>0.00666481481481482</v>
      </c>
      <c r="Y100" s="31"/>
      <c r="Z100" s="33"/>
      <c r="AA100" s="31"/>
      <c r="AB100" s="33"/>
      <c r="AC100" s="31"/>
      <c r="AD100" s="33"/>
      <c r="AE100" s="31"/>
      <c r="AF100" s="33"/>
      <c r="AG100" s="31"/>
      <c r="AH100" s="33"/>
      <c r="AI100" s="31"/>
      <c r="AJ100" s="33"/>
      <c r="AK100" s="31"/>
      <c r="AL100" s="33"/>
      <c r="AM100" s="31"/>
      <c r="AN100" s="33"/>
      <c r="AO100" s="34" t="n">
        <v>9</v>
      </c>
      <c r="AP100" s="34" t="n">
        <f aca="false">AO100*2</f>
        <v>18</v>
      </c>
      <c r="AQ100" s="35" t="n">
        <v>0.057631712962963</v>
      </c>
    </row>
    <row r="101" customFormat="false" ht="15" hidden="false" customHeight="false" outlineLevel="0" collapsed="false">
      <c r="A101" s="22" t="n">
        <v>96</v>
      </c>
      <c r="B101" s="23" t="n">
        <v>60</v>
      </c>
      <c r="C101" s="24" t="s">
        <v>188</v>
      </c>
      <c r="D101" s="24" t="s">
        <v>58</v>
      </c>
      <c r="E101" s="24" t="n">
        <v>1958</v>
      </c>
      <c r="F101" s="24" t="s">
        <v>189</v>
      </c>
      <c r="G101" s="31" t="n">
        <v>0.00605486111111111</v>
      </c>
      <c r="H101" s="32" t="n">
        <v>0.00605486111111111</v>
      </c>
      <c r="I101" s="31" t="n">
        <v>0.0122303240740741</v>
      </c>
      <c r="J101" s="32" t="n">
        <f aca="false">I101-G101</f>
        <v>0.00617546296296296</v>
      </c>
      <c r="K101" s="31" t="n">
        <v>0.018890162037037</v>
      </c>
      <c r="L101" s="33" t="n">
        <f aca="false">K101-I101</f>
        <v>0.00665983796296296</v>
      </c>
      <c r="M101" s="31" t="n">
        <v>0.0257599537037037</v>
      </c>
      <c r="N101" s="33" t="n">
        <f aca="false">M101-K101</f>
        <v>0.00686979166666667</v>
      </c>
      <c r="O101" s="31" t="n">
        <v>0.032584837962963</v>
      </c>
      <c r="P101" s="33" t="n">
        <f aca="false">O101-M101</f>
        <v>0.00682488425925926</v>
      </c>
      <c r="Q101" s="31" t="n">
        <v>0.0394450231481482</v>
      </c>
      <c r="R101" s="33" t="n">
        <f aca="false">Q101-O101</f>
        <v>0.00686018518518519</v>
      </c>
      <c r="S101" s="31" t="n">
        <v>0.0463711805555556</v>
      </c>
      <c r="T101" s="33" t="n">
        <f aca="false">S101-Q101</f>
        <v>0.00692615740740741</v>
      </c>
      <c r="U101" s="31" t="n">
        <v>0.0530412037037037</v>
      </c>
      <c r="V101" s="33" t="n">
        <f aca="false">U101-S101</f>
        <v>0.00667002314814815</v>
      </c>
      <c r="W101" s="31" t="n">
        <v>0.0594677083333333</v>
      </c>
      <c r="X101" s="33" t="n">
        <f aca="false">W101-U101</f>
        <v>0.00642650462962963</v>
      </c>
      <c r="Y101" s="31"/>
      <c r="Z101" s="33"/>
      <c r="AA101" s="31"/>
      <c r="AB101" s="33"/>
      <c r="AC101" s="31"/>
      <c r="AD101" s="33"/>
      <c r="AE101" s="31"/>
      <c r="AF101" s="33"/>
      <c r="AG101" s="31"/>
      <c r="AH101" s="33"/>
      <c r="AI101" s="31"/>
      <c r="AJ101" s="33"/>
      <c r="AK101" s="31"/>
      <c r="AL101" s="33"/>
      <c r="AM101" s="31"/>
      <c r="AN101" s="33"/>
      <c r="AO101" s="34" t="n">
        <v>9</v>
      </c>
      <c r="AP101" s="34" t="n">
        <f aca="false">AO101*2</f>
        <v>18</v>
      </c>
      <c r="AQ101" s="35" t="n">
        <v>0.0594677083333333</v>
      </c>
    </row>
    <row r="102" customFormat="false" ht="15" hidden="false" customHeight="false" outlineLevel="0" collapsed="false">
      <c r="A102" s="22" t="n">
        <v>97</v>
      </c>
      <c r="B102" s="23" t="n">
        <v>118</v>
      </c>
      <c r="C102" s="24" t="s">
        <v>190</v>
      </c>
      <c r="D102" s="24" t="s">
        <v>163</v>
      </c>
      <c r="E102" s="24" t="n">
        <v>1999</v>
      </c>
      <c r="F102" s="24"/>
      <c r="G102" s="31" t="n">
        <v>0.00648287037037037</v>
      </c>
      <c r="H102" s="32" t="n">
        <v>0.00648287037037037</v>
      </c>
      <c r="I102" s="31" t="n">
        <v>0.0129898148148148</v>
      </c>
      <c r="J102" s="32" t="n">
        <f aca="false">I102-G102</f>
        <v>0.00650694444444444</v>
      </c>
      <c r="K102" s="31" t="n">
        <v>0.0195363425925926</v>
      </c>
      <c r="L102" s="33" t="n">
        <f aca="false">K102-I102</f>
        <v>0.00654652777777778</v>
      </c>
      <c r="M102" s="31" t="n">
        <v>0.0262643518518519</v>
      </c>
      <c r="N102" s="33" t="n">
        <f aca="false">M102-K102</f>
        <v>0.00672800925925926</v>
      </c>
      <c r="O102" s="31" t="n">
        <v>0.0331179398148148</v>
      </c>
      <c r="P102" s="33" t="n">
        <f aca="false">O102-M102</f>
        <v>0.00685358796296296</v>
      </c>
      <c r="Q102" s="31" t="n">
        <v>0.0400121527777778</v>
      </c>
      <c r="R102" s="33" t="n">
        <f aca="false">Q102-O102</f>
        <v>0.00689421296296296</v>
      </c>
      <c r="S102" s="31" t="n">
        <v>0.0472666666666667</v>
      </c>
      <c r="T102" s="33" t="n">
        <f aca="false">S102-Q102</f>
        <v>0.00725451388888889</v>
      </c>
      <c r="U102" s="31" t="n">
        <v>0.0544078703703704</v>
      </c>
      <c r="V102" s="33" t="n">
        <f aca="false">U102-S102</f>
        <v>0.0071412037037037</v>
      </c>
      <c r="W102" s="31" t="n">
        <v>0.0610232638888889</v>
      </c>
      <c r="X102" s="33" t="n">
        <f aca="false">W102-U102</f>
        <v>0.00661539351851852</v>
      </c>
      <c r="Y102" s="31"/>
      <c r="Z102" s="33"/>
      <c r="AA102" s="31"/>
      <c r="AB102" s="33"/>
      <c r="AC102" s="31"/>
      <c r="AD102" s="33"/>
      <c r="AE102" s="31"/>
      <c r="AF102" s="33"/>
      <c r="AG102" s="31"/>
      <c r="AH102" s="33"/>
      <c r="AI102" s="31"/>
      <c r="AJ102" s="33"/>
      <c r="AK102" s="31"/>
      <c r="AL102" s="33"/>
      <c r="AM102" s="31"/>
      <c r="AN102" s="33"/>
      <c r="AO102" s="34" t="n">
        <v>9</v>
      </c>
      <c r="AP102" s="34" t="n">
        <f aca="false">AO102*2</f>
        <v>18</v>
      </c>
      <c r="AQ102" s="35" t="n">
        <v>0.0610232638888889</v>
      </c>
    </row>
    <row r="103" customFormat="false" ht="15" hidden="false" customHeight="false" outlineLevel="0" collapsed="false">
      <c r="A103" s="22" t="n">
        <v>98</v>
      </c>
      <c r="B103" s="23" t="n">
        <v>86</v>
      </c>
      <c r="C103" s="24" t="s">
        <v>191</v>
      </c>
      <c r="D103" s="24" t="s">
        <v>102</v>
      </c>
      <c r="E103" s="24" t="n">
        <v>1977</v>
      </c>
      <c r="F103" s="24" t="s">
        <v>71</v>
      </c>
      <c r="G103" s="31" t="n">
        <v>0.00741412037037037</v>
      </c>
      <c r="H103" s="32" t="n">
        <v>0.00741412037037037</v>
      </c>
      <c r="I103" s="31" t="n">
        <v>0.0141349537037037</v>
      </c>
      <c r="J103" s="32" t="n">
        <f aca="false">I103-G103</f>
        <v>0.00672083333333333</v>
      </c>
      <c r="K103" s="31" t="n">
        <v>0.0207136574074074</v>
      </c>
      <c r="L103" s="33" t="n">
        <f aca="false">K103-I103</f>
        <v>0.0065787037037037</v>
      </c>
      <c r="M103" s="31" t="n">
        <v>0.0276787037037037</v>
      </c>
      <c r="N103" s="33" t="n">
        <f aca="false">M103-K103</f>
        <v>0.0069650462962963</v>
      </c>
      <c r="O103" s="31" t="n">
        <v>0.0342957175925926</v>
      </c>
      <c r="P103" s="33" t="n">
        <f aca="false">O103-M103</f>
        <v>0.00661701388888889</v>
      </c>
      <c r="Q103" s="31" t="n">
        <v>0.0409667824074074</v>
      </c>
      <c r="R103" s="33" t="n">
        <f aca="false">Q103-O103</f>
        <v>0.00667106481481481</v>
      </c>
      <c r="S103" s="31" t="n">
        <v>0.0480267361111111</v>
      </c>
      <c r="T103" s="33" t="n">
        <f aca="false">S103-Q103</f>
        <v>0.0070599537037037</v>
      </c>
      <c r="U103" s="31" t="n">
        <v>0.0546509259259259</v>
      </c>
      <c r="V103" s="33" t="n">
        <f aca="false">U103-S103</f>
        <v>0.00662418981481482</v>
      </c>
      <c r="W103" s="31" t="n">
        <v>0.0611268518518519</v>
      </c>
      <c r="X103" s="33" t="n">
        <f aca="false">W103-U103</f>
        <v>0.00647592592592593</v>
      </c>
      <c r="Y103" s="31"/>
      <c r="Z103" s="33"/>
      <c r="AA103" s="31"/>
      <c r="AB103" s="33"/>
      <c r="AC103" s="31"/>
      <c r="AD103" s="33"/>
      <c r="AE103" s="31"/>
      <c r="AF103" s="33"/>
      <c r="AG103" s="31"/>
      <c r="AH103" s="33"/>
      <c r="AI103" s="31"/>
      <c r="AJ103" s="33"/>
      <c r="AK103" s="31"/>
      <c r="AL103" s="33"/>
      <c r="AM103" s="31"/>
      <c r="AN103" s="33"/>
      <c r="AO103" s="34" t="n">
        <v>9</v>
      </c>
      <c r="AP103" s="34" t="n">
        <f aca="false">AO103*2</f>
        <v>18</v>
      </c>
      <c r="AQ103" s="35" t="n">
        <v>0.0611268518518519</v>
      </c>
    </row>
    <row r="104" customFormat="false" ht="15" hidden="false" customHeight="false" outlineLevel="0" collapsed="false">
      <c r="A104" s="22" t="n">
        <v>99</v>
      </c>
      <c r="B104" s="23" t="n">
        <v>81</v>
      </c>
      <c r="C104" s="24" t="s">
        <v>192</v>
      </c>
      <c r="D104" s="24" t="s">
        <v>102</v>
      </c>
      <c r="E104" s="24" t="n">
        <v>1973</v>
      </c>
      <c r="F104" s="24" t="s">
        <v>153</v>
      </c>
      <c r="G104" s="31" t="n">
        <v>0.00675196759259259</v>
      </c>
      <c r="H104" s="32" t="n">
        <v>0.00675196759259259</v>
      </c>
      <c r="I104" s="31" t="n">
        <v>0.013371412037037</v>
      </c>
      <c r="J104" s="32" t="n">
        <f aca="false">I104-G104</f>
        <v>0.00661944444444444</v>
      </c>
      <c r="K104" s="31" t="n">
        <v>0.0204954861111111</v>
      </c>
      <c r="L104" s="33" t="n">
        <f aca="false">K104-I104</f>
        <v>0.00712407407407407</v>
      </c>
      <c r="M104" s="31" t="n">
        <v>0.0274744212962963</v>
      </c>
      <c r="N104" s="33" t="n">
        <f aca="false">M104-K104</f>
        <v>0.00697893518518519</v>
      </c>
      <c r="O104" s="31" t="n">
        <v>0.0342989583333333</v>
      </c>
      <c r="P104" s="33" t="n">
        <f aca="false">O104-M104</f>
        <v>0.00682453703703704</v>
      </c>
      <c r="Q104" s="31" t="n">
        <v>0.0407863425925926</v>
      </c>
      <c r="R104" s="33" t="n">
        <f aca="false">Q104-O104</f>
        <v>0.00648738425925926</v>
      </c>
      <c r="S104" s="31" t="n">
        <v>0.0477579861111111</v>
      </c>
      <c r="T104" s="33" t="n">
        <f aca="false">S104-Q104</f>
        <v>0.00697164351851852</v>
      </c>
      <c r="U104" s="31" t="n">
        <v>0.054928587962963</v>
      </c>
      <c r="V104" s="33" t="n">
        <f aca="false">U104-S104</f>
        <v>0.00717060185185185</v>
      </c>
      <c r="W104" s="31"/>
      <c r="X104" s="33"/>
      <c r="Y104" s="31"/>
      <c r="Z104" s="33"/>
      <c r="AA104" s="31"/>
      <c r="AB104" s="33"/>
      <c r="AC104" s="31"/>
      <c r="AD104" s="33"/>
      <c r="AE104" s="31"/>
      <c r="AF104" s="33"/>
      <c r="AG104" s="31"/>
      <c r="AH104" s="33"/>
      <c r="AI104" s="31"/>
      <c r="AJ104" s="33"/>
      <c r="AK104" s="31"/>
      <c r="AL104" s="33"/>
      <c r="AM104" s="31"/>
      <c r="AN104" s="33"/>
      <c r="AO104" s="34" t="n">
        <v>8</v>
      </c>
      <c r="AP104" s="34" t="n">
        <f aca="false">AO104*2</f>
        <v>16</v>
      </c>
      <c r="AQ104" s="35" t="n">
        <v>0.054928587962963</v>
      </c>
    </row>
    <row r="105" customFormat="false" ht="15" hidden="false" customHeight="false" outlineLevel="0" collapsed="false">
      <c r="A105" s="22" t="n">
        <v>100</v>
      </c>
      <c r="B105" s="23" t="n">
        <v>72</v>
      </c>
      <c r="C105" s="24" t="s">
        <v>193</v>
      </c>
      <c r="D105" s="24" t="s">
        <v>58</v>
      </c>
      <c r="E105" s="24" t="n">
        <v>1960</v>
      </c>
      <c r="F105" s="24" t="s">
        <v>34</v>
      </c>
      <c r="G105" s="31" t="n">
        <v>0.00681643518518519</v>
      </c>
      <c r="H105" s="32" t="n">
        <v>0.00681643518518519</v>
      </c>
      <c r="I105" s="31" t="n">
        <v>0.0136152777777778</v>
      </c>
      <c r="J105" s="32" t="n">
        <f aca="false">I105-G105</f>
        <v>0.00679884259259259</v>
      </c>
      <c r="K105" s="31" t="n">
        <v>0.0208111111111111</v>
      </c>
      <c r="L105" s="33" t="n">
        <f aca="false">K105-I105</f>
        <v>0.00719583333333333</v>
      </c>
      <c r="M105" s="31" t="n">
        <v>0.0277648148148148</v>
      </c>
      <c r="N105" s="33" t="n">
        <f aca="false">M105-K105</f>
        <v>0.0069537037037037</v>
      </c>
      <c r="O105" s="31" t="n">
        <v>0.0347534722222222</v>
      </c>
      <c r="P105" s="33" t="n">
        <f aca="false">O105-M105</f>
        <v>0.00698865740740741</v>
      </c>
      <c r="Q105" s="31" t="n">
        <v>0.04215</v>
      </c>
      <c r="R105" s="33" t="n">
        <f aca="false">Q105-O105</f>
        <v>0.00739652777777778</v>
      </c>
      <c r="S105" s="31" t="n">
        <v>0.0490386574074074</v>
      </c>
      <c r="T105" s="33" t="n">
        <f aca="false">S105-Q105</f>
        <v>0.00688865740740741</v>
      </c>
      <c r="U105" s="31" t="n">
        <v>0.0561832175925926</v>
      </c>
      <c r="V105" s="33" t="n">
        <f aca="false">U105-S105</f>
        <v>0.00714456018518518</v>
      </c>
      <c r="W105" s="31"/>
      <c r="X105" s="33"/>
      <c r="Y105" s="31"/>
      <c r="Z105" s="33"/>
      <c r="AA105" s="31"/>
      <c r="AB105" s="33"/>
      <c r="AC105" s="31"/>
      <c r="AD105" s="33"/>
      <c r="AE105" s="31"/>
      <c r="AF105" s="33"/>
      <c r="AG105" s="31"/>
      <c r="AH105" s="33"/>
      <c r="AI105" s="31"/>
      <c r="AJ105" s="33"/>
      <c r="AK105" s="31"/>
      <c r="AL105" s="33"/>
      <c r="AM105" s="31"/>
      <c r="AN105" s="33"/>
      <c r="AO105" s="34" t="n">
        <v>8</v>
      </c>
      <c r="AP105" s="34" t="n">
        <f aca="false">AO105*2</f>
        <v>16</v>
      </c>
      <c r="AQ105" s="35" t="n">
        <v>0.0561832175925926</v>
      </c>
    </row>
    <row r="106" customFormat="false" ht="15" hidden="false" customHeight="false" outlineLevel="0" collapsed="false">
      <c r="A106" s="22" t="n">
        <v>101</v>
      </c>
      <c r="B106" s="23" t="n">
        <v>100</v>
      </c>
      <c r="C106" s="24" t="s">
        <v>194</v>
      </c>
      <c r="D106" s="24" t="s">
        <v>163</v>
      </c>
      <c r="E106" s="24" t="n">
        <v>2000</v>
      </c>
      <c r="F106" s="24" t="s">
        <v>71</v>
      </c>
      <c r="G106" s="31" t="n">
        <v>0.00735185185185185</v>
      </c>
      <c r="H106" s="32" t="n">
        <v>0.00735185185185185</v>
      </c>
      <c r="I106" s="31" t="n">
        <v>0.0144564814814815</v>
      </c>
      <c r="J106" s="32" t="n">
        <f aca="false">I106-G106</f>
        <v>0.00710462962962963</v>
      </c>
      <c r="K106" s="31" t="n">
        <v>0.0214090277777778</v>
      </c>
      <c r="L106" s="33" t="n">
        <f aca="false">K106-I106</f>
        <v>0.0069525462962963</v>
      </c>
      <c r="M106" s="31" t="n">
        <v>0.0286053240740741</v>
      </c>
      <c r="N106" s="33" t="n">
        <f aca="false">M106-K106</f>
        <v>0.0071962962962963</v>
      </c>
      <c r="O106" s="31" t="n">
        <v>0.0359920138888889</v>
      </c>
      <c r="P106" s="33" t="n">
        <f aca="false">O106-M106</f>
        <v>0.00738668981481482</v>
      </c>
      <c r="Q106" s="31" t="n">
        <v>0.0434295138888889</v>
      </c>
      <c r="R106" s="33" t="n">
        <f aca="false">Q106-O106</f>
        <v>0.0074375</v>
      </c>
      <c r="S106" s="31" t="n">
        <v>0.0508265046296296</v>
      </c>
      <c r="T106" s="33" t="n">
        <f aca="false">S106-Q106</f>
        <v>0.00739699074074074</v>
      </c>
      <c r="U106" s="31" t="n">
        <v>0.0581532407407407</v>
      </c>
      <c r="V106" s="33" t="n">
        <f aca="false">U106-S106</f>
        <v>0.00732673611111111</v>
      </c>
      <c r="W106" s="31"/>
      <c r="X106" s="33"/>
      <c r="Y106" s="31"/>
      <c r="Z106" s="33"/>
      <c r="AA106" s="31"/>
      <c r="AB106" s="33"/>
      <c r="AC106" s="31"/>
      <c r="AD106" s="33"/>
      <c r="AE106" s="31"/>
      <c r="AF106" s="33"/>
      <c r="AG106" s="31"/>
      <c r="AH106" s="33"/>
      <c r="AI106" s="31"/>
      <c r="AJ106" s="33"/>
      <c r="AK106" s="31"/>
      <c r="AL106" s="33"/>
      <c r="AM106" s="31"/>
      <c r="AN106" s="33"/>
      <c r="AO106" s="34" t="n">
        <v>8</v>
      </c>
      <c r="AP106" s="34" t="n">
        <f aca="false">AO106*2</f>
        <v>16</v>
      </c>
      <c r="AQ106" s="35" t="n">
        <v>0.0581532407407407</v>
      </c>
    </row>
    <row r="107" customFormat="false" ht="15" hidden="false" customHeight="false" outlineLevel="0" collapsed="false">
      <c r="A107" s="22" t="n">
        <v>102</v>
      </c>
      <c r="B107" s="23" t="n">
        <v>99</v>
      </c>
      <c r="C107" s="24" t="s">
        <v>195</v>
      </c>
      <c r="D107" s="24" t="s">
        <v>45</v>
      </c>
      <c r="E107" s="24" t="n">
        <v>1962</v>
      </c>
      <c r="F107" s="24" t="s">
        <v>71</v>
      </c>
      <c r="G107" s="31" t="n">
        <v>0.00701388888888889</v>
      </c>
      <c r="H107" s="32" t="n">
        <v>0.00701388888888889</v>
      </c>
      <c r="I107" s="31" t="n">
        <v>0.0139673611111111</v>
      </c>
      <c r="J107" s="32" t="n">
        <f aca="false">I107-G107</f>
        <v>0.00695347222222222</v>
      </c>
      <c r="K107" s="31" t="n">
        <v>0.021109375</v>
      </c>
      <c r="L107" s="33" t="n">
        <f aca="false">K107-I107</f>
        <v>0.00714201388888889</v>
      </c>
      <c r="M107" s="31" t="n">
        <v>0.0286219907407407</v>
      </c>
      <c r="N107" s="33" t="n">
        <f aca="false">M107-K107</f>
        <v>0.00751261574074074</v>
      </c>
      <c r="O107" s="31" t="n">
        <v>0.0362125</v>
      </c>
      <c r="P107" s="33" t="n">
        <f aca="false">O107-M107</f>
        <v>0.00759050925925926</v>
      </c>
      <c r="Q107" s="31" t="n">
        <v>0.0438381944444444</v>
      </c>
      <c r="R107" s="33" t="n">
        <f aca="false">Q107-O107</f>
        <v>0.00762569444444444</v>
      </c>
      <c r="S107" s="31" t="n">
        <v>0.0512728009259259</v>
      </c>
      <c r="T107" s="33" t="n">
        <f aca="false">S107-Q107</f>
        <v>0.00743460648148148</v>
      </c>
      <c r="U107" s="31" t="n">
        <v>0.0587802083333333</v>
      </c>
      <c r="V107" s="33" t="n">
        <f aca="false">U107-S107</f>
        <v>0.00750740740740741</v>
      </c>
      <c r="W107" s="31"/>
      <c r="X107" s="33"/>
      <c r="Y107" s="31"/>
      <c r="Z107" s="33"/>
      <c r="AA107" s="31"/>
      <c r="AB107" s="33"/>
      <c r="AC107" s="31"/>
      <c r="AD107" s="33"/>
      <c r="AE107" s="31"/>
      <c r="AF107" s="33"/>
      <c r="AG107" s="31"/>
      <c r="AH107" s="33"/>
      <c r="AI107" s="31"/>
      <c r="AJ107" s="33"/>
      <c r="AK107" s="31"/>
      <c r="AL107" s="33"/>
      <c r="AM107" s="31"/>
      <c r="AN107" s="33"/>
      <c r="AO107" s="34" t="n">
        <v>8</v>
      </c>
      <c r="AP107" s="34" t="n">
        <f aca="false">AO107*2</f>
        <v>16</v>
      </c>
      <c r="AQ107" s="35" t="n">
        <v>0.0587802083333333</v>
      </c>
    </row>
    <row r="108" customFormat="false" ht="15" hidden="false" customHeight="false" outlineLevel="0" collapsed="false">
      <c r="A108" s="22" t="n">
        <v>103</v>
      </c>
      <c r="B108" s="23" t="n">
        <v>77</v>
      </c>
      <c r="C108" s="24" t="s">
        <v>196</v>
      </c>
      <c r="D108" s="24" t="s">
        <v>163</v>
      </c>
      <c r="E108" s="24" t="n">
        <v>2000</v>
      </c>
      <c r="F108" s="24" t="s">
        <v>124</v>
      </c>
      <c r="G108" s="31" t="n">
        <v>0.00762881944444445</v>
      </c>
      <c r="H108" s="32" t="n">
        <v>0.00762881944444445</v>
      </c>
      <c r="I108" s="31" t="n">
        <v>0.0153243055555556</v>
      </c>
      <c r="J108" s="32" t="n">
        <f aca="false">I108-G108</f>
        <v>0.00769548611111111</v>
      </c>
      <c r="K108" s="31" t="n">
        <v>0.023475462962963</v>
      </c>
      <c r="L108" s="33" t="n">
        <f aca="false">K108-I108</f>
        <v>0.00815115740740741</v>
      </c>
      <c r="M108" s="31" t="n">
        <v>0.0313255787037037</v>
      </c>
      <c r="N108" s="33" t="n">
        <f aca="false">M108-K108</f>
        <v>0.00785011574074074</v>
      </c>
      <c r="O108" s="31" t="n">
        <v>0.0388782407407407</v>
      </c>
      <c r="P108" s="33" t="n">
        <f aca="false">O108-M108</f>
        <v>0.00755266203703704</v>
      </c>
      <c r="Q108" s="31" t="n">
        <v>0.0462068287037037</v>
      </c>
      <c r="R108" s="33" t="n">
        <f aca="false">Q108-O108</f>
        <v>0.00732858796296296</v>
      </c>
      <c r="S108" s="31" t="n">
        <v>0.0533126157407408</v>
      </c>
      <c r="T108" s="33" t="n">
        <f aca="false">S108-Q108</f>
        <v>0.00710578703703704</v>
      </c>
      <c r="U108" s="31" t="n">
        <v>0.0599001157407407</v>
      </c>
      <c r="V108" s="33" t="n">
        <f aca="false">U108-S108</f>
        <v>0.0065875</v>
      </c>
      <c r="W108" s="31"/>
      <c r="X108" s="33"/>
      <c r="Y108" s="31"/>
      <c r="Z108" s="33"/>
      <c r="AA108" s="31"/>
      <c r="AB108" s="33"/>
      <c r="AC108" s="31"/>
      <c r="AD108" s="33"/>
      <c r="AE108" s="31"/>
      <c r="AF108" s="33"/>
      <c r="AG108" s="31"/>
      <c r="AH108" s="33"/>
      <c r="AI108" s="31"/>
      <c r="AJ108" s="33"/>
      <c r="AK108" s="31"/>
      <c r="AL108" s="33"/>
      <c r="AM108" s="31"/>
      <c r="AN108" s="33"/>
      <c r="AO108" s="34" t="n">
        <v>8</v>
      </c>
      <c r="AP108" s="34" t="n">
        <f aca="false">AO108*2</f>
        <v>16</v>
      </c>
      <c r="AQ108" s="35" t="n">
        <v>0.0599001157407407</v>
      </c>
    </row>
    <row r="109" customFormat="false" ht="15" hidden="false" customHeight="false" outlineLevel="0" collapsed="false">
      <c r="A109" s="22" t="n">
        <v>104</v>
      </c>
      <c r="B109" s="23" t="n">
        <v>108</v>
      </c>
      <c r="C109" s="24" t="s">
        <v>197</v>
      </c>
      <c r="D109" s="24" t="s">
        <v>176</v>
      </c>
      <c r="E109" s="24" t="n">
        <v>1995</v>
      </c>
      <c r="F109" s="24" t="s">
        <v>130</v>
      </c>
      <c r="G109" s="31" t="n">
        <v>0.00679606481481482</v>
      </c>
      <c r="H109" s="32" t="n">
        <v>0.00679606481481482</v>
      </c>
      <c r="I109" s="31" t="n">
        <v>0.0136972222222222</v>
      </c>
      <c r="J109" s="32" t="n">
        <f aca="false">I109-G109</f>
        <v>0.00690115740740741</v>
      </c>
      <c r="K109" s="31" t="n">
        <v>0.0205717592592593</v>
      </c>
      <c r="L109" s="33" t="n">
        <f aca="false">K109-I109</f>
        <v>0.00687453703703704</v>
      </c>
      <c r="M109" s="31" t="n">
        <v>0.0277878472222222</v>
      </c>
      <c r="N109" s="33" t="n">
        <f aca="false">M109-K109</f>
        <v>0.00721608796296296</v>
      </c>
      <c r="O109" s="31" t="n">
        <v>0.0353581018518519</v>
      </c>
      <c r="P109" s="33" t="n">
        <f aca="false">O109-M109</f>
        <v>0.00757025462962963</v>
      </c>
      <c r="Q109" s="31" t="n">
        <v>0.0436446759259259</v>
      </c>
      <c r="R109" s="33" t="n">
        <f aca="false">Q109-O109</f>
        <v>0.00828657407407408</v>
      </c>
      <c r="S109" s="31" t="n">
        <v>0.0506164351851852</v>
      </c>
      <c r="T109" s="33" t="n">
        <f aca="false">S109-Q109</f>
        <v>0.00697175925925926</v>
      </c>
      <c r="U109" s="31"/>
      <c r="V109" s="33"/>
      <c r="W109" s="31"/>
      <c r="X109" s="33"/>
      <c r="Y109" s="31"/>
      <c r="Z109" s="33"/>
      <c r="AA109" s="31"/>
      <c r="AB109" s="33"/>
      <c r="AC109" s="31"/>
      <c r="AD109" s="33"/>
      <c r="AE109" s="31"/>
      <c r="AF109" s="33"/>
      <c r="AG109" s="31"/>
      <c r="AH109" s="33"/>
      <c r="AI109" s="31"/>
      <c r="AJ109" s="33"/>
      <c r="AK109" s="31"/>
      <c r="AL109" s="33"/>
      <c r="AM109" s="31"/>
      <c r="AN109" s="33"/>
      <c r="AO109" s="34" t="n">
        <v>7</v>
      </c>
      <c r="AP109" s="34" t="n">
        <f aca="false">AO109*2</f>
        <v>14</v>
      </c>
      <c r="AQ109" s="35" t="n">
        <v>0.0506164351851852</v>
      </c>
    </row>
    <row r="110" customFormat="false" ht="15" hidden="false" customHeight="false" outlineLevel="0" collapsed="false">
      <c r="A110" s="22" t="n">
        <v>105</v>
      </c>
      <c r="B110" s="23" t="n">
        <v>74</v>
      </c>
      <c r="C110" s="24" t="s">
        <v>198</v>
      </c>
      <c r="D110" s="24" t="s">
        <v>199</v>
      </c>
      <c r="E110" s="24" t="n">
        <v>1998</v>
      </c>
      <c r="F110" s="24" t="s">
        <v>185</v>
      </c>
      <c r="G110" s="31" t="n">
        <v>0.00816018518518519</v>
      </c>
      <c r="H110" s="32" t="n">
        <v>0.00816018518518519</v>
      </c>
      <c r="I110" s="31" t="n">
        <v>0.0159604166666667</v>
      </c>
      <c r="J110" s="32" t="n">
        <f aca="false">I110-G110</f>
        <v>0.00780023148148148</v>
      </c>
      <c r="K110" s="31" t="n">
        <v>0.0239484953703704</v>
      </c>
      <c r="L110" s="33" t="n">
        <f aca="false">K110-I110</f>
        <v>0.0079880787037037</v>
      </c>
      <c r="M110" s="31" t="n">
        <v>0.032233912037037</v>
      </c>
      <c r="N110" s="33" t="n">
        <f aca="false">M110-K110</f>
        <v>0.00828541666666667</v>
      </c>
      <c r="O110" s="31" t="n">
        <v>0.0404099537037037</v>
      </c>
      <c r="P110" s="33" t="n">
        <f aca="false">O110-M110</f>
        <v>0.00817604166666667</v>
      </c>
      <c r="Q110" s="31" t="n">
        <v>0.0499211805555556</v>
      </c>
      <c r="R110" s="33" t="n">
        <f aca="false">Q110-O110</f>
        <v>0.00951122685185185</v>
      </c>
      <c r="S110" s="31" t="n">
        <v>0.0569564814814815</v>
      </c>
      <c r="T110" s="33" t="n">
        <f aca="false">S110-Q110</f>
        <v>0.00703530092592593</v>
      </c>
      <c r="U110" s="31"/>
      <c r="V110" s="33"/>
      <c r="W110" s="31"/>
      <c r="X110" s="33"/>
      <c r="Y110" s="31"/>
      <c r="Z110" s="33"/>
      <c r="AA110" s="31"/>
      <c r="AB110" s="33"/>
      <c r="AC110" s="31"/>
      <c r="AD110" s="33"/>
      <c r="AE110" s="31"/>
      <c r="AF110" s="33"/>
      <c r="AG110" s="31"/>
      <c r="AH110" s="33"/>
      <c r="AI110" s="31"/>
      <c r="AJ110" s="33"/>
      <c r="AK110" s="31"/>
      <c r="AL110" s="33"/>
      <c r="AM110" s="31"/>
      <c r="AN110" s="33"/>
      <c r="AO110" s="34" t="n">
        <v>7</v>
      </c>
      <c r="AP110" s="34" t="n">
        <f aca="false">AO110*2</f>
        <v>14</v>
      </c>
      <c r="AQ110" s="35" t="n">
        <v>0.0569564814814815</v>
      </c>
    </row>
    <row r="111" customFormat="false" ht="15" hidden="false" customHeight="false" outlineLevel="0" collapsed="false">
      <c r="A111" s="22" t="n">
        <v>106</v>
      </c>
      <c r="B111" s="23" t="n">
        <v>78</v>
      </c>
      <c r="C111" s="24" t="s">
        <v>200</v>
      </c>
      <c r="D111" s="24" t="s">
        <v>142</v>
      </c>
      <c r="E111" s="24" t="n">
        <v>2000</v>
      </c>
      <c r="F111" s="24" t="s">
        <v>71</v>
      </c>
      <c r="G111" s="31" t="n">
        <v>0.00720300925925926</v>
      </c>
      <c r="H111" s="32" t="n">
        <v>0.00720300925925926</v>
      </c>
      <c r="I111" s="31" t="n">
        <v>0.0143950231481481</v>
      </c>
      <c r="J111" s="32" t="n">
        <f aca="false">I111-G111</f>
        <v>0.00719201388888889</v>
      </c>
      <c r="K111" s="31" t="n">
        <v>0.0224541666666667</v>
      </c>
      <c r="L111" s="33" t="n">
        <f aca="false">K111-I111</f>
        <v>0.00805914351851852</v>
      </c>
      <c r="M111" s="31" t="n">
        <v>0.0312649305555556</v>
      </c>
      <c r="N111" s="33" t="n">
        <f aca="false">M111-K111</f>
        <v>0.00881076388888889</v>
      </c>
      <c r="O111" s="31" t="n">
        <v>0.0401256944444444</v>
      </c>
      <c r="P111" s="33" t="n">
        <f aca="false">O111-M111</f>
        <v>0.00886076388888889</v>
      </c>
      <c r="Q111" s="31" t="n">
        <v>0.0498099537037037</v>
      </c>
      <c r="R111" s="33" t="n">
        <f aca="false">Q111-O111</f>
        <v>0.00968425925925926</v>
      </c>
      <c r="S111" s="31" t="n">
        <v>0.0569846064814815</v>
      </c>
      <c r="T111" s="33" t="n">
        <f aca="false">S111-Q111</f>
        <v>0.00717465277777778</v>
      </c>
      <c r="U111" s="31"/>
      <c r="V111" s="33"/>
      <c r="W111" s="31"/>
      <c r="X111" s="33"/>
      <c r="Y111" s="31"/>
      <c r="Z111" s="33"/>
      <c r="AA111" s="31"/>
      <c r="AB111" s="33"/>
      <c r="AC111" s="31"/>
      <c r="AD111" s="33"/>
      <c r="AE111" s="31"/>
      <c r="AF111" s="33"/>
      <c r="AG111" s="31"/>
      <c r="AH111" s="33"/>
      <c r="AI111" s="31"/>
      <c r="AJ111" s="33"/>
      <c r="AK111" s="31"/>
      <c r="AL111" s="33"/>
      <c r="AM111" s="31"/>
      <c r="AN111" s="33"/>
      <c r="AO111" s="34" t="n">
        <v>7</v>
      </c>
      <c r="AP111" s="34" t="n">
        <f aca="false">AO111*2</f>
        <v>14</v>
      </c>
      <c r="AQ111" s="35" t="n">
        <v>0.0569846064814815</v>
      </c>
    </row>
    <row r="112" customFormat="false" ht="15" hidden="false" customHeight="false" outlineLevel="0" collapsed="false">
      <c r="A112" s="22" t="n">
        <v>107</v>
      </c>
      <c r="B112" s="23" t="n">
        <v>73</v>
      </c>
      <c r="C112" s="24" t="s">
        <v>201</v>
      </c>
      <c r="D112" s="24" t="s">
        <v>102</v>
      </c>
      <c r="E112" s="24" t="n">
        <v>1976</v>
      </c>
      <c r="F112" s="24" t="s">
        <v>59</v>
      </c>
      <c r="G112" s="31" t="n">
        <v>0.0088244212962963</v>
      </c>
      <c r="H112" s="32" t="n">
        <v>0.0088244212962963</v>
      </c>
      <c r="I112" s="31" t="n">
        <v>0.0169652777777778</v>
      </c>
      <c r="J112" s="32" t="n">
        <f aca="false">I112-G112</f>
        <v>0.00814085648148148</v>
      </c>
      <c r="K112" s="31" t="n">
        <v>0.0255424768518519</v>
      </c>
      <c r="L112" s="33" t="n">
        <f aca="false">K112-I112</f>
        <v>0.00857719907407407</v>
      </c>
      <c r="M112" s="31" t="n">
        <v>0.0345805555555556</v>
      </c>
      <c r="N112" s="33" t="n">
        <f aca="false">M112-K112</f>
        <v>0.0090380787037037</v>
      </c>
      <c r="O112" s="31" t="n">
        <v>0.0431777777777778</v>
      </c>
      <c r="P112" s="33" t="n">
        <f aca="false">O112-M112</f>
        <v>0.00859722222222222</v>
      </c>
      <c r="Q112" s="31" t="n">
        <v>0.0517042824074074</v>
      </c>
      <c r="R112" s="33" t="n">
        <f aca="false">Q112-O112</f>
        <v>0.00852650462962963</v>
      </c>
      <c r="S112" s="31" t="n">
        <v>0.0601584490740741</v>
      </c>
      <c r="T112" s="33" t="n">
        <f aca="false">S112-Q112</f>
        <v>0.00845416666666667</v>
      </c>
      <c r="U112" s="31"/>
      <c r="V112" s="33"/>
      <c r="W112" s="31"/>
      <c r="X112" s="33"/>
      <c r="Y112" s="31"/>
      <c r="Z112" s="33"/>
      <c r="AA112" s="31"/>
      <c r="AB112" s="33"/>
      <c r="AC112" s="31"/>
      <c r="AD112" s="33"/>
      <c r="AE112" s="31"/>
      <c r="AF112" s="33"/>
      <c r="AG112" s="31"/>
      <c r="AH112" s="33"/>
      <c r="AI112" s="31"/>
      <c r="AJ112" s="33"/>
      <c r="AK112" s="31"/>
      <c r="AL112" s="33"/>
      <c r="AM112" s="31"/>
      <c r="AN112" s="33"/>
      <c r="AO112" s="34" t="n">
        <v>7</v>
      </c>
      <c r="AP112" s="34" t="n">
        <f aca="false">AO112*2</f>
        <v>14</v>
      </c>
      <c r="AQ112" s="35" t="n">
        <v>0.0601584490740741</v>
      </c>
    </row>
    <row r="113" customFormat="false" ht="15" hidden="false" customHeight="false" outlineLevel="0" collapsed="false">
      <c r="A113" s="22" t="n">
        <v>108</v>
      </c>
      <c r="B113" s="23" t="n">
        <v>119</v>
      </c>
      <c r="C113" s="24" t="s">
        <v>202</v>
      </c>
      <c r="D113" s="24" t="s">
        <v>163</v>
      </c>
      <c r="E113" s="24" t="n">
        <v>2003</v>
      </c>
      <c r="F113" s="24"/>
      <c r="G113" s="31" t="n">
        <v>0.00698391203703704</v>
      </c>
      <c r="H113" s="32" t="n">
        <v>0.00698391203703704</v>
      </c>
      <c r="I113" s="31" t="n">
        <v>0.0142041666666667</v>
      </c>
      <c r="J113" s="32" t="n">
        <f aca="false">I113-G113</f>
        <v>0.00722025462962963</v>
      </c>
      <c r="K113" s="31" t="n">
        <v>0.0216928240740741</v>
      </c>
      <c r="L113" s="33" t="n">
        <f aca="false">K113-I113</f>
        <v>0.00748865740740741</v>
      </c>
      <c r="M113" s="31" t="n">
        <v>0.029169212962963</v>
      </c>
      <c r="N113" s="33" t="n">
        <f aca="false">M113-K113</f>
        <v>0.00747638888888889</v>
      </c>
      <c r="O113" s="31" t="n">
        <v>0.0372202546296296</v>
      </c>
      <c r="P113" s="33" t="n">
        <f aca="false">O113-M113</f>
        <v>0.00805104166666667</v>
      </c>
      <c r="Q113" s="31" t="n">
        <v>0.0451902777777778</v>
      </c>
      <c r="R113" s="33" t="n">
        <f aca="false">Q113-O113</f>
        <v>0.00797002314814815</v>
      </c>
      <c r="S113" s="31"/>
      <c r="T113" s="33"/>
      <c r="U113" s="31"/>
      <c r="V113" s="33"/>
      <c r="W113" s="31"/>
      <c r="X113" s="33"/>
      <c r="Y113" s="31"/>
      <c r="Z113" s="33"/>
      <c r="AA113" s="31"/>
      <c r="AB113" s="33"/>
      <c r="AC113" s="31"/>
      <c r="AD113" s="33"/>
      <c r="AE113" s="31"/>
      <c r="AF113" s="33"/>
      <c r="AG113" s="31"/>
      <c r="AH113" s="33"/>
      <c r="AI113" s="31"/>
      <c r="AJ113" s="33"/>
      <c r="AK113" s="31"/>
      <c r="AL113" s="33"/>
      <c r="AM113" s="31"/>
      <c r="AN113" s="33"/>
      <c r="AO113" s="34" t="n">
        <v>6</v>
      </c>
      <c r="AP113" s="34" t="n">
        <f aca="false">AO113*2</f>
        <v>12</v>
      </c>
      <c r="AQ113" s="35" t="n">
        <v>0.0451902777777778</v>
      </c>
    </row>
    <row r="114" customFormat="false" ht="15" hidden="false" customHeight="false" outlineLevel="0" collapsed="false">
      <c r="A114" s="22" t="n">
        <v>109</v>
      </c>
      <c r="B114" s="23" t="n">
        <v>97</v>
      </c>
      <c r="C114" s="24" t="s">
        <v>203</v>
      </c>
      <c r="D114" s="24" t="s">
        <v>45</v>
      </c>
      <c r="E114" s="24" t="n">
        <v>1969</v>
      </c>
      <c r="F114" s="24" t="s">
        <v>185</v>
      </c>
      <c r="G114" s="31" t="n">
        <v>0.0132819444444444</v>
      </c>
      <c r="H114" s="32" t="n">
        <v>0.0132819444444444</v>
      </c>
      <c r="I114" s="31" t="n">
        <v>0.0294357638888889</v>
      </c>
      <c r="J114" s="32" t="n">
        <f aca="false">I114-G114</f>
        <v>0.0161538194444444</v>
      </c>
      <c r="K114" s="31" t="n">
        <v>0.0431144675925926</v>
      </c>
      <c r="L114" s="33" t="n">
        <f aca="false">K114-I114</f>
        <v>0.0136787037037037</v>
      </c>
      <c r="M114" s="31" t="n">
        <v>0.0499197916666667</v>
      </c>
      <c r="N114" s="33" t="n">
        <f aca="false">M114-K114</f>
        <v>0.00680532407407407</v>
      </c>
      <c r="O114" s="31" t="n">
        <v>0.0569496527777778</v>
      </c>
      <c r="P114" s="33" t="n">
        <f aca="false">O114-M114</f>
        <v>0.00702986111111111</v>
      </c>
      <c r="Q114" s="31" t="n">
        <v>0.0617078703703704</v>
      </c>
      <c r="R114" s="33" t="n">
        <f aca="false">Q114-O114</f>
        <v>0.00475821759259259</v>
      </c>
      <c r="S114" s="31"/>
      <c r="T114" s="33"/>
      <c r="U114" s="31"/>
      <c r="V114" s="33"/>
      <c r="W114" s="31"/>
      <c r="X114" s="33"/>
      <c r="Y114" s="31"/>
      <c r="Z114" s="33"/>
      <c r="AA114" s="31"/>
      <c r="AB114" s="33"/>
      <c r="AC114" s="31"/>
      <c r="AD114" s="33"/>
      <c r="AE114" s="31"/>
      <c r="AF114" s="33"/>
      <c r="AG114" s="31"/>
      <c r="AH114" s="33"/>
      <c r="AI114" s="31"/>
      <c r="AJ114" s="33"/>
      <c r="AK114" s="31"/>
      <c r="AL114" s="33"/>
      <c r="AM114" s="31"/>
      <c r="AN114" s="33"/>
      <c r="AO114" s="34" t="n">
        <v>6</v>
      </c>
      <c r="AP114" s="34" t="n">
        <f aca="false">AO114*2</f>
        <v>12</v>
      </c>
      <c r="AQ114" s="35" t="n">
        <v>0.0617078703703704</v>
      </c>
    </row>
    <row r="115" customFormat="false" ht="15" hidden="false" customHeight="false" outlineLevel="0" collapsed="false">
      <c r="A115" s="22" t="n">
        <v>110</v>
      </c>
      <c r="B115" s="23" t="n">
        <v>94</v>
      </c>
      <c r="C115" s="24" t="s">
        <v>204</v>
      </c>
      <c r="D115" s="24" t="s">
        <v>163</v>
      </c>
      <c r="E115" s="24" t="n">
        <v>2002</v>
      </c>
      <c r="F115" s="24" t="s">
        <v>124</v>
      </c>
      <c r="G115" s="31" t="n">
        <v>0.0115770833333333</v>
      </c>
      <c r="H115" s="32" t="n">
        <v>0.0115770833333333</v>
      </c>
      <c r="I115" s="31" t="n">
        <v>0.020719212962963</v>
      </c>
      <c r="J115" s="32" t="n">
        <f aca="false">I115-G115</f>
        <v>0.00914212962962963</v>
      </c>
      <c r="K115" s="31" t="n">
        <v>0.0293096064814815</v>
      </c>
      <c r="L115" s="33" t="n">
        <f aca="false">K115-I115</f>
        <v>0.00859039351851852</v>
      </c>
      <c r="M115" s="31" t="n">
        <v>0.0381457175925926</v>
      </c>
      <c r="N115" s="33" t="n">
        <f aca="false">M115-K115</f>
        <v>0.00883611111111111</v>
      </c>
      <c r="O115" s="31" t="n">
        <v>0.0465211805555556</v>
      </c>
      <c r="P115" s="33" t="n">
        <f aca="false">O115-M115</f>
        <v>0.00837546296296296</v>
      </c>
      <c r="Q115" s="31"/>
      <c r="R115" s="33"/>
      <c r="S115" s="31"/>
      <c r="T115" s="33"/>
      <c r="U115" s="31"/>
      <c r="V115" s="33"/>
      <c r="W115" s="31"/>
      <c r="X115" s="33"/>
      <c r="Y115" s="31"/>
      <c r="Z115" s="33"/>
      <c r="AA115" s="31"/>
      <c r="AB115" s="33"/>
      <c r="AC115" s="31"/>
      <c r="AD115" s="33"/>
      <c r="AE115" s="31"/>
      <c r="AF115" s="33"/>
      <c r="AG115" s="31"/>
      <c r="AH115" s="33"/>
      <c r="AI115" s="31"/>
      <c r="AJ115" s="33"/>
      <c r="AK115" s="31"/>
      <c r="AL115" s="33"/>
      <c r="AM115" s="31"/>
      <c r="AN115" s="33"/>
      <c r="AO115" s="34" t="n">
        <v>5</v>
      </c>
      <c r="AP115" s="34" t="n">
        <f aca="false">AO115*2</f>
        <v>10</v>
      </c>
      <c r="AQ115" s="35" t="n">
        <v>0.0465211805555556</v>
      </c>
    </row>
    <row r="116" customFormat="false" ht="15" hidden="false" customHeight="false" outlineLevel="0" collapsed="false">
      <c r="A116" s="22" t="n">
        <v>111</v>
      </c>
      <c r="B116" s="23" t="n">
        <v>101</v>
      </c>
      <c r="C116" s="24" t="s">
        <v>205</v>
      </c>
      <c r="D116" s="24" t="s">
        <v>180</v>
      </c>
      <c r="E116" s="24" t="n">
        <v>1956</v>
      </c>
      <c r="F116" s="24" t="s">
        <v>59</v>
      </c>
      <c r="G116" s="31" t="n">
        <v>0.0105853009259259</v>
      </c>
      <c r="H116" s="32" t="n">
        <v>0.0105853009259259</v>
      </c>
      <c r="I116" s="31" t="n">
        <v>0.0207907407407407</v>
      </c>
      <c r="J116" s="32" t="n">
        <f aca="false">I116-G116</f>
        <v>0.0102054398148148</v>
      </c>
      <c r="K116" s="31" t="n">
        <v>0.0313753472222222</v>
      </c>
      <c r="L116" s="33" t="n">
        <f aca="false">K116-I116</f>
        <v>0.0105846064814815</v>
      </c>
      <c r="M116" s="31" t="n">
        <v>0.0417177083333333</v>
      </c>
      <c r="N116" s="33" t="n">
        <f aca="false">M116-K116</f>
        <v>0.0103423611111111</v>
      </c>
      <c r="O116" s="31" t="n">
        <v>0.0529630787037037</v>
      </c>
      <c r="P116" s="33" t="n">
        <f aca="false">O116-M116</f>
        <v>0.0112453703703704</v>
      </c>
      <c r="Q116" s="31"/>
      <c r="R116" s="33"/>
      <c r="S116" s="31"/>
      <c r="T116" s="33"/>
      <c r="U116" s="31"/>
      <c r="V116" s="33"/>
      <c r="W116" s="31"/>
      <c r="X116" s="33"/>
      <c r="Y116" s="31"/>
      <c r="Z116" s="33"/>
      <c r="AA116" s="31"/>
      <c r="AB116" s="33"/>
      <c r="AC116" s="31"/>
      <c r="AD116" s="33"/>
      <c r="AE116" s="31"/>
      <c r="AF116" s="33"/>
      <c r="AG116" s="31"/>
      <c r="AH116" s="33"/>
      <c r="AI116" s="31"/>
      <c r="AJ116" s="33"/>
      <c r="AK116" s="31"/>
      <c r="AL116" s="33"/>
      <c r="AM116" s="31"/>
      <c r="AN116" s="33"/>
      <c r="AO116" s="34" t="n">
        <v>5</v>
      </c>
      <c r="AP116" s="34" t="n">
        <f aca="false">AO116*2</f>
        <v>10</v>
      </c>
      <c r="AQ116" s="35" t="n">
        <v>0.0529630787037037</v>
      </c>
    </row>
    <row r="117" customFormat="false" ht="15" hidden="false" customHeight="false" outlineLevel="0" collapsed="false">
      <c r="A117" s="22" t="n">
        <v>112</v>
      </c>
      <c r="B117" s="23" t="n">
        <v>87</v>
      </c>
      <c r="C117" s="24" t="s">
        <v>206</v>
      </c>
      <c r="D117" s="24" t="s">
        <v>142</v>
      </c>
      <c r="E117" s="24" t="n">
        <v>2000</v>
      </c>
      <c r="F117" s="24" t="s">
        <v>71</v>
      </c>
      <c r="G117" s="31" t="n">
        <v>0.00770069444444445</v>
      </c>
      <c r="H117" s="32" t="n">
        <v>0.00770069444444445</v>
      </c>
      <c r="I117" s="31" t="n">
        <v>0.0168453703703704</v>
      </c>
      <c r="J117" s="32" t="n">
        <f aca="false">I117-G117</f>
        <v>0.00914467592592593</v>
      </c>
      <c r="K117" s="31" t="n">
        <v>0.0256283564814815</v>
      </c>
      <c r="L117" s="33" t="n">
        <f aca="false">K117-I117</f>
        <v>0.00878298611111111</v>
      </c>
      <c r="M117" s="31"/>
      <c r="N117" s="33"/>
      <c r="O117" s="31"/>
      <c r="P117" s="33"/>
      <c r="Q117" s="31"/>
      <c r="R117" s="33"/>
      <c r="S117" s="31"/>
      <c r="T117" s="33"/>
      <c r="U117" s="31"/>
      <c r="V117" s="33"/>
      <c r="W117" s="31"/>
      <c r="X117" s="33"/>
      <c r="Y117" s="31"/>
      <c r="Z117" s="33"/>
      <c r="AA117" s="31"/>
      <c r="AB117" s="33"/>
      <c r="AC117" s="31"/>
      <c r="AD117" s="33"/>
      <c r="AE117" s="31"/>
      <c r="AF117" s="33"/>
      <c r="AG117" s="31"/>
      <c r="AH117" s="33"/>
      <c r="AI117" s="31"/>
      <c r="AJ117" s="33"/>
      <c r="AK117" s="31"/>
      <c r="AL117" s="33"/>
      <c r="AM117" s="31"/>
      <c r="AN117" s="33"/>
      <c r="AO117" s="34" t="n">
        <v>3</v>
      </c>
      <c r="AP117" s="34" t="n">
        <f aca="false">AO117*2</f>
        <v>6</v>
      </c>
      <c r="AQ117" s="35" t="n">
        <v>0.0256283564814815</v>
      </c>
    </row>
    <row r="118" customFormat="false" ht="15" hidden="false" customHeight="false" outlineLevel="0" collapsed="false">
      <c r="A118" s="22" t="n">
        <v>113</v>
      </c>
      <c r="B118" s="23" t="n">
        <v>104</v>
      </c>
      <c r="C118" s="24" t="s">
        <v>207</v>
      </c>
      <c r="D118" s="24" t="s">
        <v>163</v>
      </c>
      <c r="E118" s="24" t="n">
        <v>2005</v>
      </c>
      <c r="F118" s="24" t="s">
        <v>71</v>
      </c>
      <c r="G118" s="31" t="n">
        <v>0.0132847222222222</v>
      </c>
      <c r="H118" s="32" t="n">
        <v>0.0132847222222222</v>
      </c>
      <c r="I118" s="31" t="n">
        <v>0.0285050925925926</v>
      </c>
      <c r="J118" s="32" t="n">
        <f aca="false">I118-G118</f>
        <v>0.0152203703703704</v>
      </c>
      <c r="K118" s="31" t="n">
        <v>0.0431231481481482</v>
      </c>
      <c r="L118" s="33" t="n">
        <f aca="false">K118-I118</f>
        <v>0.0146180555555556</v>
      </c>
      <c r="M118" s="31"/>
      <c r="N118" s="33"/>
      <c r="O118" s="31"/>
      <c r="P118" s="33"/>
      <c r="Q118" s="31"/>
      <c r="R118" s="33"/>
      <c r="S118" s="31"/>
      <c r="T118" s="33"/>
      <c r="U118" s="31"/>
      <c r="V118" s="33"/>
      <c r="W118" s="31"/>
      <c r="X118" s="33"/>
      <c r="Y118" s="31"/>
      <c r="Z118" s="33"/>
      <c r="AA118" s="31"/>
      <c r="AB118" s="33"/>
      <c r="AC118" s="31"/>
      <c r="AD118" s="33"/>
      <c r="AE118" s="31"/>
      <c r="AF118" s="33"/>
      <c r="AG118" s="31"/>
      <c r="AH118" s="33"/>
      <c r="AI118" s="31"/>
      <c r="AJ118" s="33"/>
      <c r="AK118" s="31"/>
      <c r="AL118" s="33"/>
      <c r="AM118" s="31"/>
      <c r="AN118" s="33"/>
      <c r="AO118" s="34" t="n">
        <v>3</v>
      </c>
      <c r="AP118" s="34" t="n">
        <f aca="false">AO118*2</f>
        <v>6</v>
      </c>
      <c r="AQ118" s="35" t="n">
        <v>0.0431231481481482</v>
      </c>
    </row>
    <row r="119" customFormat="false" ht="15" hidden="false" customHeight="false" outlineLevel="0" collapsed="false">
      <c r="A119" s="22" t="n">
        <v>114</v>
      </c>
      <c r="B119" s="23" t="n">
        <v>115</v>
      </c>
      <c r="C119" s="24" t="s">
        <v>208</v>
      </c>
      <c r="D119" s="24" t="s">
        <v>142</v>
      </c>
      <c r="E119" s="24" t="n">
        <v>2005</v>
      </c>
      <c r="F119" s="24"/>
      <c r="G119" s="31" t="n">
        <v>0.0130094907407407</v>
      </c>
      <c r="H119" s="32" t="n">
        <v>0.0130094907407407</v>
      </c>
      <c r="I119" s="31"/>
      <c r="J119" s="32"/>
      <c r="K119" s="31"/>
      <c r="L119" s="33"/>
      <c r="M119" s="31"/>
      <c r="N119" s="33"/>
      <c r="O119" s="31"/>
      <c r="P119" s="33"/>
      <c r="Q119" s="31"/>
      <c r="R119" s="33"/>
      <c r="S119" s="31"/>
      <c r="T119" s="33"/>
      <c r="U119" s="31"/>
      <c r="V119" s="33"/>
      <c r="W119" s="31"/>
      <c r="X119" s="33"/>
      <c r="Y119" s="31"/>
      <c r="Z119" s="33"/>
      <c r="AA119" s="31"/>
      <c r="AB119" s="33"/>
      <c r="AC119" s="31"/>
      <c r="AD119" s="33"/>
      <c r="AE119" s="31"/>
      <c r="AF119" s="33"/>
      <c r="AG119" s="31"/>
      <c r="AH119" s="33"/>
      <c r="AI119" s="31"/>
      <c r="AJ119" s="33"/>
      <c r="AK119" s="31"/>
      <c r="AL119" s="33"/>
      <c r="AM119" s="31"/>
      <c r="AN119" s="33"/>
      <c r="AO119" s="34" t="n">
        <v>1</v>
      </c>
      <c r="AP119" s="34" t="n">
        <f aca="false">AO119*2</f>
        <v>2</v>
      </c>
      <c r="AQ119" s="35" t="n">
        <v>0.0130094907407407</v>
      </c>
    </row>
    <row r="120" customFormat="false" ht="15" hidden="false" customHeight="false" outlineLevel="0" collapsed="false">
      <c r="A120" s="22"/>
      <c r="B120" s="23" t="n">
        <v>36</v>
      </c>
      <c r="C120" s="24" t="s">
        <v>209</v>
      </c>
      <c r="D120" s="24" t="s">
        <v>45</v>
      </c>
      <c r="E120" s="24" t="n">
        <v>1969</v>
      </c>
      <c r="F120" s="24" t="s">
        <v>71</v>
      </c>
      <c r="G120" s="31"/>
      <c r="H120" s="32"/>
      <c r="I120" s="31"/>
      <c r="J120" s="32"/>
      <c r="K120" s="31"/>
      <c r="L120" s="33"/>
      <c r="M120" s="31"/>
      <c r="N120" s="33"/>
      <c r="O120" s="31"/>
      <c r="P120" s="33"/>
      <c r="Q120" s="31"/>
      <c r="R120" s="33"/>
      <c r="S120" s="31"/>
      <c r="T120" s="33"/>
      <c r="U120" s="31"/>
      <c r="V120" s="33"/>
      <c r="W120" s="31"/>
      <c r="X120" s="33"/>
      <c r="Y120" s="31"/>
      <c r="Z120" s="33"/>
      <c r="AA120" s="31"/>
      <c r="AB120" s="33"/>
      <c r="AC120" s="31"/>
      <c r="AD120" s="33"/>
      <c r="AE120" s="31"/>
      <c r="AF120" s="33"/>
      <c r="AG120" s="31"/>
      <c r="AH120" s="33"/>
      <c r="AI120" s="31"/>
      <c r="AJ120" s="33"/>
      <c r="AK120" s="31"/>
      <c r="AL120" s="33"/>
      <c r="AM120" s="31"/>
      <c r="AN120" s="33"/>
      <c r="AO120" s="34" t="n">
        <v>0</v>
      </c>
      <c r="AP120" s="34"/>
      <c r="AQ120" s="35" t="s">
        <v>210</v>
      </c>
    </row>
    <row r="121" customFormat="false" ht="15" hidden="false" customHeight="false" outlineLevel="0" collapsed="false">
      <c r="A121" s="22"/>
      <c r="B121" s="23" t="n">
        <v>79</v>
      </c>
      <c r="C121" s="24" t="s">
        <v>211</v>
      </c>
      <c r="D121" s="24" t="s">
        <v>33</v>
      </c>
      <c r="E121" s="24" t="n">
        <v>1900</v>
      </c>
      <c r="F121" s="24" t="s">
        <v>71</v>
      </c>
      <c r="G121" s="31"/>
      <c r="H121" s="32"/>
      <c r="I121" s="31"/>
      <c r="J121" s="32"/>
      <c r="K121" s="31"/>
      <c r="L121" s="33"/>
      <c r="M121" s="31"/>
      <c r="N121" s="33"/>
      <c r="O121" s="31"/>
      <c r="P121" s="33"/>
      <c r="Q121" s="31"/>
      <c r="R121" s="33"/>
      <c r="S121" s="31"/>
      <c r="T121" s="33"/>
      <c r="U121" s="31"/>
      <c r="V121" s="33"/>
      <c r="W121" s="31"/>
      <c r="X121" s="33"/>
      <c r="Y121" s="31"/>
      <c r="Z121" s="33"/>
      <c r="AA121" s="31"/>
      <c r="AB121" s="33"/>
      <c r="AC121" s="31"/>
      <c r="AD121" s="33"/>
      <c r="AE121" s="31"/>
      <c r="AF121" s="33"/>
      <c r="AG121" s="31"/>
      <c r="AH121" s="33"/>
      <c r="AI121" s="31"/>
      <c r="AJ121" s="33"/>
      <c r="AK121" s="31"/>
      <c r="AL121" s="33"/>
      <c r="AM121" s="31"/>
      <c r="AN121" s="33"/>
      <c r="AO121" s="34" t="n">
        <v>0</v>
      </c>
      <c r="AP121" s="34"/>
      <c r="AQ121" s="35" t="s">
        <v>210</v>
      </c>
    </row>
    <row r="122" customFormat="false" ht="15" hidden="false" customHeight="false" outlineLevel="0" collapsed="false">
      <c r="A122" s="22"/>
      <c r="B122" s="23" t="n">
        <v>82</v>
      </c>
      <c r="C122" s="24" t="s">
        <v>212</v>
      </c>
      <c r="D122" s="24" t="s">
        <v>33</v>
      </c>
      <c r="E122" s="24" t="n">
        <v>1984</v>
      </c>
      <c r="F122" s="24" t="s">
        <v>213</v>
      </c>
      <c r="G122" s="31"/>
      <c r="H122" s="32"/>
      <c r="I122" s="31"/>
      <c r="J122" s="32"/>
      <c r="K122" s="31"/>
      <c r="L122" s="33"/>
      <c r="M122" s="31"/>
      <c r="N122" s="33"/>
      <c r="O122" s="31"/>
      <c r="P122" s="33"/>
      <c r="Q122" s="31"/>
      <c r="R122" s="33"/>
      <c r="S122" s="31"/>
      <c r="T122" s="33"/>
      <c r="U122" s="31"/>
      <c r="V122" s="33"/>
      <c r="W122" s="31"/>
      <c r="X122" s="33"/>
      <c r="Y122" s="31"/>
      <c r="Z122" s="33"/>
      <c r="AA122" s="31"/>
      <c r="AB122" s="33"/>
      <c r="AC122" s="31"/>
      <c r="AD122" s="33"/>
      <c r="AE122" s="31"/>
      <c r="AF122" s="33"/>
      <c r="AG122" s="31"/>
      <c r="AH122" s="33"/>
      <c r="AI122" s="31"/>
      <c r="AJ122" s="33"/>
      <c r="AK122" s="31"/>
      <c r="AL122" s="33"/>
      <c r="AM122" s="31"/>
      <c r="AN122" s="33"/>
      <c r="AO122" s="34" t="n">
        <v>0</v>
      </c>
      <c r="AP122" s="34"/>
      <c r="AQ122" s="35" t="s">
        <v>210</v>
      </c>
    </row>
    <row r="123" customFormat="false" ht="15" hidden="false" customHeight="false" outlineLevel="0" collapsed="false">
      <c r="A123" s="22"/>
      <c r="B123" s="23" t="n">
        <v>83</v>
      </c>
      <c r="C123" s="24" t="s">
        <v>214</v>
      </c>
      <c r="D123" s="24" t="s">
        <v>33</v>
      </c>
      <c r="E123" s="24" t="n">
        <v>1983</v>
      </c>
      <c r="F123" s="24" t="s">
        <v>71</v>
      </c>
      <c r="G123" s="31"/>
      <c r="H123" s="32"/>
      <c r="I123" s="31"/>
      <c r="J123" s="32"/>
      <c r="K123" s="31"/>
      <c r="L123" s="33"/>
      <c r="M123" s="31"/>
      <c r="N123" s="33"/>
      <c r="O123" s="31"/>
      <c r="P123" s="33"/>
      <c r="Q123" s="31"/>
      <c r="R123" s="33"/>
      <c r="S123" s="31"/>
      <c r="T123" s="33"/>
      <c r="U123" s="31"/>
      <c r="V123" s="33"/>
      <c r="W123" s="31"/>
      <c r="X123" s="33"/>
      <c r="Y123" s="31"/>
      <c r="Z123" s="33"/>
      <c r="AA123" s="31"/>
      <c r="AB123" s="33"/>
      <c r="AC123" s="31"/>
      <c r="AD123" s="33"/>
      <c r="AE123" s="31"/>
      <c r="AF123" s="33"/>
      <c r="AG123" s="31"/>
      <c r="AH123" s="33"/>
      <c r="AI123" s="31"/>
      <c r="AJ123" s="33"/>
      <c r="AK123" s="31"/>
      <c r="AL123" s="33"/>
      <c r="AM123" s="31"/>
      <c r="AN123" s="33"/>
      <c r="AO123" s="34" t="n">
        <v>0</v>
      </c>
      <c r="AP123" s="34"/>
      <c r="AQ123" s="35" t="s">
        <v>210</v>
      </c>
    </row>
    <row r="124" customFormat="false" ht="15" hidden="false" customHeight="false" outlineLevel="0" collapsed="false">
      <c r="A124" s="22"/>
      <c r="B124" s="23" t="n">
        <v>93</v>
      </c>
      <c r="C124" s="24" t="s">
        <v>215</v>
      </c>
      <c r="D124" s="24" t="s">
        <v>33</v>
      </c>
      <c r="E124" s="24" t="n">
        <v>1976</v>
      </c>
      <c r="F124" s="24" t="s">
        <v>71</v>
      </c>
      <c r="G124" s="31"/>
      <c r="H124" s="32"/>
      <c r="I124" s="31"/>
      <c r="J124" s="32"/>
      <c r="K124" s="31"/>
      <c r="L124" s="33"/>
      <c r="M124" s="31"/>
      <c r="N124" s="33"/>
      <c r="O124" s="31"/>
      <c r="P124" s="33"/>
      <c r="Q124" s="31"/>
      <c r="R124" s="33"/>
      <c r="S124" s="31"/>
      <c r="T124" s="33"/>
      <c r="U124" s="31"/>
      <c r="V124" s="33"/>
      <c r="W124" s="31"/>
      <c r="X124" s="33"/>
      <c r="Y124" s="31"/>
      <c r="Z124" s="33"/>
      <c r="AA124" s="31"/>
      <c r="AB124" s="33"/>
      <c r="AC124" s="31"/>
      <c r="AD124" s="33"/>
      <c r="AE124" s="31"/>
      <c r="AF124" s="33"/>
      <c r="AG124" s="31"/>
      <c r="AH124" s="33"/>
      <c r="AI124" s="31"/>
      <c r="AJ124" s="33"/>
      <c r="AK124" s="31"/>
      <c r="AL124" s="33"/>
      <c r="AM124" s="31"/>
      <c r="AN124" s="33"/>
      <c r="AO124" s="34" t="n">
        <v>0</v>
      </c>
      <c r="AP124" s="34"/>
      <c r="AQ124" s="35" t="s">
        <v>210</v>
      </c>
    </row>
    <row r="125" customFormat="false" ht="15" hidden="false" customHeight="false" outlineLevel="0" collapsed="false">
      <c r="A125" s="22"/>
      <c r="B125" s="23" t="n">
        <v>102</v>
      </c>
      <c r="C125" s="24" t="s">
        <v>216</v>
      </c>
      <c r="D125" s="24" t="s">
        <v>88</v>
      </c>
      <c r="E125" s="24" t="n">
        <v>1964</v>
      </c>
      <c r="F125" s="24" t="s">
        <v>66</v>
      </c>
      <c r="G125" s="31"/>
      <c r="H125" s="32"/>
      <c r="I125" s="31"/>
      <c r="J125" s="32"/>
      <c r="K125" s="31"/>
      <c r="L125" s="33"/>
      <c r="M125" s="31"/>
      <c r="N125" s="33"/>
      <c r="O125" s="31"/>
      <c r="P125" s="33"/>
      <c r="Q125" s="31"/>
      <c r="R125" s="33"/>
      <c r="S125" s="31"/>
      <c r="T125" s="33"/>
      <c r="U125" s="31"/>
      <c r="V125" s="33"/>
      <c r="W125" s="31"/>
      <c r="X125" s="33"/>
      <c r="Y125" s="31"/>
      <c r="Z125" s="33"/>
      <c r="AA125" s="31"/>
      <c r="AB125" s="33"/>
      <c r="AC125" s="31"/>
      <c r="AD125" s="33"/>
      <c r="AE125" s="31"/>
      <c r="AF125" s="33"/>
      <c r="AG125" s="31"/>
      <c r="AH125" s="33"/>
      <c r="AI125" s="31"/>
      <c r="AJ125" s="33"/>
      <c r="AK125" s="31"/>
      <c r="AL125" s="33"/>
      <c r="AM125" s="31"/>
      <c r="AN125" s="33"/>
      <c r="AO125" s="34" t="n">
        <v>0</v>
      </c>
      <c r="AP125" s="34"/>
      <c r="AQ125" s="35" t="s">
        <v>210</v>
      </c>
    </row>
    <row r="132" customFormat="false" ht="15" hidden="false" customHeight="false" outlineLevel="0" collapsed="false">
      <c r="C132" s="1" t="n">
        <f aca="false">C3*C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1" width="22.14"/>
    <col collapsed="false" customWidth="false" hidden="false" outlineLevel="0" max="4" min="3" style="1" width="9.14"/>
    <col collapsed="false" customWidth="true" hidden="false" outlineLevel="0" max="5" min="5" style="1" width="19.41"/>
    <col collapsed="false" customWidth="true" hidden="false" outlineLevel="0" max="6" min="6" style="1" width="9.7"/>
    <col collapsed="false" customWidth="true" hidden="false" outlineLevel="0" max="7" min="7" style="3" width="9.7"/>
    <col collapsed="false" customWidth="true" hidden="false" outlineLevel="0" max="8" min="8" style="1" width="9.7"/>
    <col collapsed="false" customWidth="true" hidden="false" outlineLevel="0" max="9" min="9" style="3" width="9.7"/>
    <col collapsed="false" customWidth="true" hidden="false" outlineLevel="0" max="12" min="10" style="1" width="9.7"/>
    <col collapsed="false" customWidth="true" hidden="false" outlineLevel="0" max="13" min="13" style="4" width="9.7"/>
    <col collapsed="false" customWidth="true" hidden="false" outlineLevel="0" max="14" min="14" style="1" width="9.7"/>
    <col collapsed="false" customWidth="true" hidden="false" outlineLevel="0" max="15" min="15" style="4" width="9.7"/>
    <col collapsed="false" customWidth="true" hidden="false" outlineLevel="0" max="16" min="16" style="1" width="9.7"/>
    <col collapsed="false" customWidth="true" hidden="false" outlineLevel="0" max="17" min="17" style="4" width="9.7"/>
    <col collapsed="false" customWidth="true" hidden="false" outlineLevel="0" max="18" min="18" style="1" width="9.7"/>
    <col collapsed="false" customWidth="true" hidden="false" outlineLevel="0" max="19" min="19" style="4" width="9.7"/>
    <col collapsed="false" customWidth="true" hidden="false" outlineLevel="0" max="20" min="20" style="1" width="9.7"/>
    <col collapsed="false" customWidth="true" hidden="false" outlineLevel="0" max="21" min="21" style="4" width="9.7"/>
    <col collapsed="false" customWidth="true" hidden="false" outlineLevel="0" max="22" min="22" style="1" width="9.7"/>
    <col collapsed="false" customWidth="true" hidden="false" outlineLevel="0" max="23" min="23" style="4" width="9.7"/>
    <col collapsed="false" customWidth="true" hidden="false" outlineLevel="0" max="24" min="24" style="1" width="9.7"/>
    <col collapsed="false" customWidth="true" hidden="false" outlineLevel="0" max="25" min="25" style="4" width="9.7"/>
    <col collapsed="false" customWidth="true" hidden="false" outlineLevel="0" max="26" min="26" style="1" width="9.7"/>
    <col collapsed="false" customWidth="true" hidden="false" outlineLevel="0" max="27" min="27" style="4" width="9.7"/>
    <col collapsed="false" customWidth="true" hidden="false" outlineLevel="0" max="39" min="28" style="1" width="9.7"/>
    <col collapsed="false" customWidth="true" hidden="false" outlineLevel="0" max="41" min="40" style="5" width="10.56"/>
    <col collapsed="false" customWidth="true" hidden="false" outlineLevel="0" max="42" min="42" style="6" width="9.7"/>
    <col collapsed="false" customWidth="false" hidden="false" outlineLevel="0" max="257" min="43" style="1" width="9.14"/>
  </cols>
  <sheetData>
    <row r="1" s="8" customFormat="true" ht="18" hidden="false" customHeight="false" outlineLevel="0" collapsed="false">
      <c r="A1" s="7" t="s">
        <v>0</v>
      </c>
      <c r="B1" s="9"/>
      <c r="C1" s="10"/>
      <c r="D1" s="11"/>
      <c r="E1" s="11"/>
      <c r="F1" s="12"/>
      <c r="G1" s="13"/>
      <c r="H1" s="12"/>
      <c r="I1" s="12"/>
      <c r="J1" s="12"/>
      <c r="K1" s="9"/>
      <c r="L1" s="9"/>
      <c r="M1" s="9"/>
      <c r="N1" s="9"/>
      <c r="O1" s="14"/>
      <c r="P1" s="14"/>
    </row>
    <row r="2" s="16" customFormat="true" ht="15" hidden="false" customHeight="false" outlineLevel="0" collapsed="false">
      <c r="A2" s="15" t="s">
        <v>1</v>
      </c>
      <c r="F2" s="9"/>
      <c r="G2" s="17"/>
      <c r="H2" s="9"/>
      <c r="I2" s="9"/>
      <c r="J2" s="9"/>
      <c r="K2" s="9"/>
      <c r="L2" s="9"/>
      <c r="M2" s="9"/>
      <c r="N2" s="9"/>
      <c r="O2" s="18"/>
      <c r="P2" s="18"/>
    </row>
    <row r="3" s="16" customFormat="true" ht="15" hidden="false" customHeight="false" outlineLevel="0" collapsed="false">
      <c r="A3" s="15" t="s">
        <v>2</v>
      </c>
      <c r="F3" s="9"/>
      <c r="G3" s="9"/>
      <c r="H3" s="9"/>
      <c r="I3" s="9"/>
      <c r="J3" s="9"/>
      <c r="K3" s="9"/>
      <c r="L3" s="9"/>
      <c r="M3" s="9"/>
      <c r="N3" s="9"/>
      <c r="O3" s="18"/>
      <c r="P3" s="18"/>
    </row>
    <row r="4" s="16" customFormat="true" ht="15" hidden="false" customHeight="false" outlineLevel="0" collapsed="false">
      <c r="A4" s="15" t="s">
        <v>217</v>
      </c>
      <c r="F4" s="17"/>
      <c r="G4" s="20"/>
      <c r="H4" s="17"/>
      <c r="I4" s="17"/>
      <c r="J4" s="20"/>
      <c r="K4" s="17"/>
      <c r="L4" s="17"/>
      <c r="M4" s="20"/>
      <c r="N4" s="17"/>
      <c r="O4" s="21"/>
      <c r="P4" s="21"/>
    </row>
    <row r="5" customFormat="false" ht="15.75" hidden="false" customHeight="false" outlineLevel="0" collapsed="false">
      <c r="A5" s="36" t="s">
        <v>218</v>
      </c>
      <c r="B5" s="37" t="s">
        <v>219</v>
      </c>
      <c r="C5" s="38" t="s">
        <v>220</v>
      </c>
      <c r="D5" s="38" t="s">
        <v>221</v>
      </c>
      <c r="E5" s="38" t="s">
        <v>9</v>
      </c>
      <c r="F5" s="39" t="s">
        <v>10</v>
      </c>
      <c r="G5" s="40" t="s">
        <v>11</v>
      </c>
      <c r="H5" s="39" t="s">
        <v>12</v>
      </c>
      <c r="I5" s="40" t="s">
        <v>13</v>
      </c>
      <c r="J5" s="39" t="s">
        <v>14</v>
      </c>
      <c r="K5" s="41" t="s">
        <v>13</v>
      </c>
      <c r="L5" s="39" t="s">
        <v>15</v>
      </c>
      <c r="M5" s="42" t="s">
        <v>13</v>
      </c>
      <c r="N5" s="39" t="s">
        <v>16</v>
      </c>
      <c r="O5" s="42" t="s">
        <v>13</v>
      </c>
      <c r="P5" s="39" t="s">
        <v>17</v>
      </c>
      <c r="Q5" s="42" t="s">
        <v>13</v>
      </c>
      <c r="R5" s="39" t="s">
        <v>18</v>
      </c>
      <c r="S5" s="42" t="s">
        <v>13</v>
      </c>
      <c r="T5" s="39" t="s">
        <v>19</v>
      </c>
      <c r="U5" s="42" t="s">
        <v>13</v>
      </c>
      <c r="V5" s="39" t="s">
        <v>20</v>
      </c>
      <c r="W5" s="42" t="s">
        <v>13</v>
      </c>
      <c r="X5" s="39" t="s">
        <v>21</v>
      </c>
      <c r="Y5" s="42" t="s">
        <v>13</v>
      </c>
      <c r="Z5" s="39" t="s">
        <v>22</v>
      </c>
      <c r="AA5" s="42" t="s">
        <v>13</v>
      </c>
      <c r="AB5" s="39" t="s">
        <v>23</v>
      </c>
      <c r="AC5" s="41" t="s">
        <v>13</v>
      </c>
      <c r="AD5" s="39" t="s">
        <v>24</v>
      </c>
      <c r="AE5" s="41" t="s">
        <v>13</v>
      </c>
      <c r="AF5" s="39" t="s">
        <v>25</v>
      </c>
      <c r="AG5" s="41" t="s">
        <v>13</v>
      </c>
      <c r="AH5" s="39" t="s">
        <v>26</v>
      </c>
      <c r="AI5" s="41" t="s">
        <v>13</v>
      </c>
      <c r="AJ5" s="39" t="s">
        <v>27</v>
      </c>
      <c r="AK5" s="41" t="s">
        <v>13</v>
      </c>
      <c r="AL5" s="39" t="s">
        <v>28</v>
      </c>
      <c r="AM5" s="41" t="s">
        <v>13</v>
      </c>
      <c r="AN5" s="43" t="s">
        <v>29</v>
      </c>
      <c r="AO5" s="43" t="s">
        <v>30</v>
      </c>
      <c r="AP5" s="44" t="s">
        <v>31</v>
      </c>
    </row>
    <row r="6" customFormat="false" ht="15" hidden="false" customHeight="false" outlineLevel="0" collapsed="false">
      <c r="A6" s="45" t="n">
        <v>32</v>
      </c>
      <c r="B6" s="46" t="s">
        <v>101</v>
      </c>
      <c r="C6" s="46" t="s">
        <v>102</v>
      </c>
      <c r="D6" s="46" t="n">
        <v>1981</v>
      </c>
      <c r="E6" s="46" t="s">
        <v>38</v>
      </c>
      <c r="F6" s="47" t="n">
        <v>0.00446134259259259</v>
      </c>
      <c r="G6" s="48" t="n">
        <v>0.00446134259259259</v>
      </c>
      <c r="H6" s="47" t="n">
        <v>0.00879502314814815</v>
      </c>
      <c r="I6" s="48" t="n">
        <f aca="false">H6-F6</f>
        <v>0.00433368055555556</v>
      </c>
      <c r="J6" s="47" t="n">
        <v>0.0130965277777778</v>
      </c>
      <c r="K6" s="49" t="n">
        <f aca="false">J6-H6</f>
        <v>0.00430150462962963</v>
      </c>
      <c r="L6" s="47" t="n">
        <v>0.0174476851851852</v>
      </c>
      <c r="M6" s="49" t="n">
        <f aca="false">L6-J6</f>
        <v>0.00435115740740741</v>
      </c>
      <c r="N6" s="47" t="n">
        <v>0.021834375</v>
      </c>
      <c r="O6" s="49" t="n">
        <f aca="false">N6-L6</f>
        <v>0.00438668981481482</v>
      </c>
      <c r="P6" s="47" t="n">
        <v>0.026271412037037</v>
      </c>
      <c r="Q6" s="49" t="n">
        <f aca="false">P6-N6</f>
        <v>0.00443703703703704</v>
      </c>
      <c r="R6" s="47" t="n">
        <v>0.0307331018518519</v>
      </c>
      <c r="S6" s="49" t="n">
        <f aca="false">R6-P6</f>
        <v>0.00446168981481482</v>
      </c>
      <c r="T6" s="47" t="n">
        <v>0.0351700231481482</v>
      </c>
      <c r="U6" s="49" t="n">
        <f aca="false">T6-R6</f>
        <v>0.0044369212962963</v>
      </c>
      <c r="V6" s="47" t="n">
        <v>0.0396329861111111</v>
      </c>
      <c r="W6" s="49" t="n">
        <f aca="false">V6-T6</f>
        <v>0.00446296296296296</v>
      </c>
      <c r="X6" s="47" t="n">
        <v>0.044075</v>
      </c>
      <c r="Y6" s="49" t="n">
        <f aca="false">X6-V6</f>
        <v>0.00444201388888889</v>
      </c>
      <c r="Z6" s="47" t="n">
        <v>0.0485554398148148</v>
      </c>
      <c r="AA6" s="49" t="n">
        <f aca="false">Z6-X6</f>
        <v>0.00448043981481482</v>
      </c>
      <c r="AB6" s="47" t="n">
        <v>0.0530217592592593</v>
      </c>
      <c r="AC6" s="49" t="n">
        <f aca="false">AB6-Z6</f>
        <v>0.00446631944444445</v>
      </c>
      <c r="AD6" s="47" t="n">
        <v>0.0575333333333333</v>
      </c>
      <c r="AE6" s="49" t="n">
        <f aca="false">AD6-AB6</f>
        <v>0.00451157407407407</v>
      </c>
      <c r="AF6" s="47" t="n">
        <v>0.0619127314814815</v>
      </c>
      <c r="AG6" s="49" t="n">
        <f aca="false">AF6-AD6</f>
        <v>0.00437939814814815</v>
      </c>
      <c r="AH6" s="47"/>
      <c r="AI6" s="47"/>
      <c r="AJ6" s="47"/>
      <c r="AK6" s="47"/>
      <c r="AL6" s="47"/>
      <c r="AM6" s="47"/>
      <c r="AN6" s="50" t="n">
        <v>14</v>
      </c>
      <c r="AO6" s="34" t="n">
        <f aca="false">AN6*2</f>
        <v>28</v>
      </c>
      <c r="AP6" s="51" t="n">
        <v>0.0619127314814815</v>
      </c>
    </row>
    <row r="7" customFormat="false" ht="15" hidden="false" customHeight="false" outlineLevel="0" collapsed="false">
      <c r="A7" s="52" t="n">
        <v>43</v>
      </c>
      <c r="B7" s="24" t="s">
        <v>135</v>
      </c>
      <c r="C7" s="24" t="s">
        <v>102</v>
      </c>
      <c r="D7" s="24" t="n">
        <v>1984</v>
      </c>
      <c r="E7" s="24" t="s">
        <v>34</v>
      </c>
      <c r="F7" s="31" t="n">
        <v>0.00511377314814815</v>
      </c>
      <c r="G7" s="32" t="n">
        <v>0.00511377314814815</v>
      </c>
      <c r="H7" s="31" t="n">
        <v>0.00968993055555556</v>
      </c>
      <c r="I7" s="32" t="n">
        <f aca="false">H7-F7</f>
        <v>0.00457615740740741</v>
      </c>
      <c r="J7" s="31" t="n">
        <v>0.014325</v>
      </c>
      <c r="K7" s="33" t="n">
        <f aca="false">J7-H7</f>
        <v>0.00463506944444445</v>
      </c>
      <c r="L7" s="31" t="n">
        <v>0.0190069444444444</v>
      </c>
      <c r="M7" s="33" t="n">
        <f aca="false">L7-J7</f>
        <v>0.00468194444444444</v>
      </c>
      <c r="N7" s="31" t="n">
        <v>0.0237290509259259</v>
      </c>
      <c r="O7" s="33" t="n">
        <f aca="false">N7-L7</f>
        <v>0.00472210648148148</v>
      </c>
      <c r="P7" s="31" t="n">
        <v>0.0284672453703704</v>
      </c>
      <c r="Q7" s="33" t="n">
        <f aca="false">P7-N7</f>
        <v>0.00473819444444444</v>
      </c>
      <c r="R7" s="31" t="n">
        <v>0.0333892361111111</v>
      </c>
      <c r="S7" s="33" t="n">
        <f aca="false">R7-P7</f>
        <v>0.00492199074074074</v>
      </c>
      <c r="T7" s="31" t="n">
        <v>0.0381685185185185</v>
      </c>
      <c r="U7" s="33" t="n">
        <f aca="false">T7-R7</f>
        <v>0.00477928240740741</v>
      </c>
      <c r="V7" s="31" t="n">
        <v>0.0430181712962963</v>
      </c>
      <c r="W7" s="33" t="n">
        <f aca="false">V7-T7</f>
        <v>0.00484965277777778</v>
      </c>
      <c r="X7" s="31" t="n">
        <v>0.0479201388888889</v>
      </c>
      <c r="Y7" s="33" t="n">
        <f aca="false">X7-V7</f>
        <v>0.00490196759259259</v>
      </c>
      <c r="Z7" s="31" t="n">
        <v>0.052746412037037</v>
      </c>
      <c r="AA7" s="33" t="n">
        <f aca="false">Z7-X7</f>
        <v>0.00482627314814815</v>
      </c>
      <c r="AB7" s="31" t="n">
        <v>0.0575658564814815</v>
      </c>
      <c r="AC7" s="33" t="n">
        <f aca="false">AB7-Z7</f>
        <v>0.00481944444444444</v>
      </c>
      <c r="AD7" s="31" t="n">
        <v>0.0620685185185185</v>
      </c>
      <c r="AE7" s="33" t="n">
        <f aca="false">AD7-AB7</f>
        <v>0.00450266203703704</v>
      </c>
      <c r="AF7" s="31"/>
      <c r="AG7" s="31"/>
      <c r="AH7" s="31"/>
      <c r="AI7" s="31"/>
      <c r="AJ7" s="31"/>
      <c r="AK7" s="31"/>
      <c r="AL7" s="31"/>
      <c r="AM7" s="31"/>
      <c r="AN7" s="34" t="n">
        <v>13</v>
      </c>
      <c r="AO7" s="34" t="n">
        <f aca="false">AN7*2</f>
        <v>26</v>
      </c>
      <c r="AP7" s="53" t="n">
        <v>0.0620685185185185</v>
      </c>
    </row>
    <row r="8" customFormat="false" ht="15" hidden="false" customHeight="false" outlineLevel="0" collapsed="false">
      <c r="A8" s="52" t="n">
        <v>41</v>
      </c>
      <c r="B8" s="24" t="s">
        <v>136</v>
      </c>
      <c r="C8" s="24" t="s">
        <v>102</v>
      </c>
      <c r="D8" s="24" t="n">
        <v>1974</v>
      </c>
      <c r="E8" s="24" t="s">
        <v>74</v>
      </c>
      <c r="F8" s="31" t="n">
        <v>0.00487141203703704</v>
      </c>
      <c r="G8" s="32" t="n">
        <v>0.00487141203703704</v>
      </c>
      <c r="H8" s="31" t="n">
        <v>0.00957407407407407</v>
      </c>
      <c r="I8" s="32" t="n">
        <f aca="false">H8-F8</f>
        <v>0.00470266203703704</v>
      </c>
      <c r="J8" s="31" t="n">
        <v>0.0142643518518519</v>
      </c>
      <c r="K8" s="33" t="n">
        <f aca="false">J8-H8</f>
        <v>0.00469027777777778</v>
      </c>
      <c r="L8" s="31" t="n">
        <v>0.0189784722222222</v>
      </c>
      <c r="M8" s="33" t="n">
        <f aca="false">L8-J8</f>
        <v>0.00471412037037037</v>
      </c>
      <c r="N8" s="31" t="n">
        <v>0.0237203703703704</v>
      </c>
      <c r="O8" s="33" t="n">
        <f aca="false">N8-L8</f>
        <v>0.00474189814814815</v>
      </c>
      <c r="P8" s="31" t="n">
        <v>0.0284818287037037</v>
      </c>
      <c r="Q8" s="33" t="n">
        <f aca="false">P8-N8</f>
        <v>0.00476145833333333</v>
      </c>
      <c r="R8" s="31" t="n">
        <v>0.0333163194444444</v>
      </c>
      <c r="S8" s="33" t="n">
        <f aca="false">R8-P8</f>
        <v>0.00483449074074074</v>
      </c>
      <c r="T8" s="31" t="n">
        <v>0.0380524305555556</v>
      </c>
      <c r="U8" s="33" t="n">
        <f aca="false">T8-R8</f>
        <v>0.00473611111111111</v>
      </c>
      <c r="V8" s="31" t="n">
        <v>0.04281875</v>
      </c>
      <c r="W8" s="33" t="n">
        <f aca="false">V8-T8</f>
        <v>0.00476631944444444</v>
      </c>
      <c r="X8" s="31" t="n">
        <v>0.0477152777777778</v>
      </c>
      <c r="Y8" s="33" t="n">
        <f aca="false">X8-V8</f>
        <v>0.00489652777777778</v>
      </c>
      <c r="Z8" s="31" t="n">
        <v>0.0525966435185185</v>
      </c>
      <c r="AA8" s="33" t="n">
        <f aca="false">Z8-X8</f>
        <v>0.00488136574074074</v>
      </c>
      <c r="AB8" s="31" t="n">
        <v>0.0575648148148148</v>
      </c>
      <c r="AC8" s="33" t="n">
        <f aca="false">AB8-Z8</f>
        <v>0.0049681712962963</v>
      </c>
      <c r="AD8" s="31" t="n">
        <v>0.0622510416666667</v>
      </c>
      <c r="AE8" s="33" t="n">
        <f aca="false">AD8-AB8</f>
        <v>0.00468622685185185</v>
      </c>
      <c r="AF8" s="31"/>
      <c r="AG8" s="31"/>
      <c r="AH8" s="31"/>
      <c r="AI8" s="31"/>
      <c r="AJ8" s="31"/>
      <c r="AK8" s="31"/>
      <c r="AL8" s="31"/>
      <c r="AM8" s="31"/>
      <c r="AN8" s="34" t="n">
        <v>13</v>
      </c>
      <c r="AO8" s="34" t="n">
        <f aca="false">AN8*2</f>
        <v>26</v>
      </c>
      <c r="AP8" s="53" t="n">
        <v>0.0622510416666667</v>
      </c>
    </row>
    <row r="9" customFormat="false" ht="15" hidden="false" customHeight="false" outlineLevel="0" collapsed="false">
      <c r="A9" s="52" t="n">
        <v>48</v>
      </c>
      <c r="B9" s="24" t="s">
        <v>144</v>
      </c>
      <c r="C9" s="24" t="s">
        <v>102</v>
      </c>
      <c r="D9" s="24" t="n">
        <v>1985</v>
      </c>
      <c r="E9" s="24" t="s">
        <v>59</v>
      </c>
      <c r="F9" s="31" t="n">
        <v>0.00514791666666667</v>
      </c>
      <c r="G9" s="32" t="n">
        <v>0.00514791666666667</v>
      </c>
      <c r="H9" s="31" t="n">
        <v>0.0102179398148148</v>
      </c>
      <c r="I9" s="32" t="n">
        <f aca="false">H9-F9</f>
        <v>0.00507002314814815</v>
      </c>
      <c r="J9" s="31" t="n">
        <v>0.0153508101851852</v>
      </c>
      <c r="K9" s="33" t="n">
        <f aca="false">J9-H9</f>
        <v>0.00513287037037037</v>
      </c>
      <c r="L9" s="31" t="n">
        <v>0.0205289351851852</v>
      </c>
      <c r="M9" s="33" t="n">
        <f aca="false">L9-J9</f>
        <v>0.005178125</v>
      </c>
      <c r="N9" s="31" t="n">
        <v>0.0254965277777778</v>
      </c>
      <c r="O9" s="33" t="n">
        <f aca="false">N9-L9</f>
        <v>0.00496759259259259</v>
      </c>
      <c r="P9" s="31" t="n">
        <v>0.0306775462962963</v>
      </c>
      <c r="Q9" s="33" t="n">
        <f aca="false">P9-N9</f>
        <v>0.00518101851851852</v>
      </c>
      <c r="R9" s="31" t="n">
        <v>0.0357736111111111</v>
      </c>
      <c r="S9" s="33" t="n">
        <f aca="false">R9-P9</f>
        <v>0.00509606481481481</v>
      </c>
      <c r="T9" s="31" t="n">
        <v>0.0408780092592593</v>
      </c>
      <c r="U9" s="33" t="n">
        <f aca="false">T9-R9</f>
        <v>0.00510439814814815</v>
      </c>
      <c r="V9" s="31" t="n">
        <v>0.0460681712962963</v>
      </c>
      <c r="W9" s="33" t="n">
        <f aca="false">V9-T9</f>
        <v>0.00519016203703704</v>
      </c>
      <c r="X9" s="31" t="n">
        <v>0.0512199074074074</v>
      </c>
      <c r="Y9" s="33" t="n">
        <f aca="false">X9-V9</f>
        <v>0.00515173611111111</v>
      </c>
      <c r="Z9" s="31" t="n">
        <v>0.0563958333333333</v>
      </c>
      <c r="AA9" s="33" t="n">
        <f aca="false">Z9-X9</f>
        <v>0.00517592592592593</v>
      </c>
      <c r="AB9" s="31" t="n">
        <v>0.0614584490740741</v>
      </c>
      <c r="AC9" s="33" t="n">
        <f aca="false">AB9-Z9</f>
        <v>0.00506261574074074</v>
      </c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4" t="n">
        <v>12</v>
      </c>
      <c r="AO9" s="34" t="n">
        <f aca="false">AN9*2</f>
        <v>24</v>
      </c>
      <c r="AP9" s="53" t="n">
        <v>0.0614584490740741</v>
      </c>
    </row>
    <row r="10" customFormat="false" ht="15" hidden="false" customHeight="false" outlineLevel="0" collapsed="false">
      <c r="A10" s="52" t="n">
        <v>63</v>
      </c>
      <c r="B10" s="24" t="s">
        <v>181</v>
      </c>
      <c r="C10" s="24" t="s">
        <v>102</v>
      </c>
      <c r="D10" s="24" t="n">
        <v>1978</v>
      </c>
      <c r="E10" s="24" t="s">
        <v>124</v>
      </c>
      <c r="F10" s="31" t="n">
        <v>0.00633773148148148</v>
      </c>
      <c r="G10" s="32" t="n">
        <v>0.00633773148148148</v>
      </c>
      <c r="H10" s="31" t="n">
        <v>0.0122649305555556</v>
      </c>
      <c r="I10" s="32" t="n">
        <f aca="false">H10-F10</f>
        <v>0.00592719907407407</v>
      </c>
      <c r="J10" s="31" t="n">
        <v>0.0183201388888889</v>
      </c>
      <c r="K10" s="33" t="n">
        <f aca="false">J10-H10</f>
        <v>0.00605520833333333</v>
      </c>
      <c r="L10" s="31" t="n">
        <v>0.0243907407407407</v>
      </c>
      <c r="M10" s="33" t="n">
        <f aca="false">L10-J10</f>
        <v>0.00607060185185185</v>
      </c>
      <c r="N10" s="31" t="n">
        <v>0.0303555555555556</v>
      </c>
      <c r="O10" s="33" t="n">
        <f aca="false">N10-L10</f>
        <v>0.00596481481481482</v>
      </c>
      <c r="P10" s="31" t="n">
        <v>0.036268287037037</v>
      </c>
      <c r="Q10" s="33" t="n">
        <f aca="false">P10-N10</f>
        <v>0.00591273148148148</v>
      </c>
      <c r="R10" s="31" t="n">
        <v>0.0421392361111111</v>
      </c>
      <c r="S10" s="33" t="n">
        <f aca="false">R10-P10</f>
        <v>0.00587094907407407</v>
      </c>
      <c r="T10" s="31" t="n">
        <v>0.0478075231481482</v>
      </c>
      <c r="U10" s="33" t="n">
        <f aca="false">T10-R10</f>
        <v>0.00566828703703704</v>
      </c>
      <c r="V10" s="31" t="n">
        <v>0.0535284722222222</v>
      </c>
      <c r="W10" s="33" t="n">
        <f aca="false">V10-T10</f>
        <v>0.00572094907407407</v>
      </c>
      <c r="X10" s="31" t="n">
        <v>0.0595538194444444</v>
      </c>
      <c r="Y10" s="33" t="n">
        <f aca="false">X10-V10</f>
        <v>0.00602534722222222</v>
      </c>
      <c r="Z10" s="31"/>
      <c r="AA10" s="33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4" t="n">
        <v>10</v>
      </c>
      <c r="AO10" s="34" t="n">
        <f aca="false">AN10*2</f>
        <v>20</v>
      </c>
      <c r="AP10" s="53" t="n">
        <v>0.0595538194444444</v>
      </c>
    </row>
    <row r="11" customFormat="false" ht="15" hidden="false" customHeight="false" outlineLevel="0" collapsed="false">
      <c r="A11" s="52" t="n">
        <v>86</v>
      </c>
      <c r="B11" s="24" t="s">
        <v>191</v>
      </c>
      <c r="C11" s="24" t="s">
        <v>102</v>
      </c>
      <c r="D11" s="24" t="n">
        <v>1977</v>
      </c>
      <c r="E11" s="24" t="s">
        <v>71</v>
      </c>
      <c r="F11" s="31" t="n">
        <v>0.00741412037037037</v>
      </c>
      <c r="G11" s="32" t="n">
        <v>0.00741412037037037</v>
      </c>
      <c r="H11" s="31" t="n">
        <v>0.0141349537037037</v>
      </c>
      <c r="I11" s="32" t="n">
        <f aca="false">H11-F11</f>
        <v>0.00672083333333333</v>
      </c>
      <c r="J11" s="31" t="n">
        <v>0.0207136574074074</v>
      </c>
      <c r="K11" s="33" t="n">
        <f aca="false">J11-H11</f>
        <v>0.0065787037037037</v>
      </c>
      <c r="L11" s="31" t="n">
        <v>0.0276787037037037</v>
      </c>
      <c r="M11" s="33" t="n">
        <f aca="false">L11-J11</f>
        <v>0.0069650462962963</v>
      </c>
      <c r="N11" s="31" t="n">
        <v>0.0342957175925926</v>
      </c>
      <c r="O11" s="33" t="n">
        <f aca="false">N11-L11</f>
        <v>0.00661701388888889</v>
      </c>
      <c r="P11" s="31" t="n">
        <v>0.0409667824074074</v>
      </c>
      <c r="Q11" s="33" t="n">
        <f aca="false">P11-N11</f>
        <v>0.00667106481481481</v>
      </c>
      <c r="R11" s="31" t="n">
        <v>0.0480267361111111</v>
      </c>
      <c r="S11" s="33" t="n">
        <f aca="false">R11-P11</f>
        <v>0.0070599537037037</v>
      </c>
      <c r="T11" s="31" t="n">
        <v>0.0546509259259259</v>
      </c>
      <c r="U11" s="33" t="n">
        <f aca="false">T11-R11</f>
        <v>0.00662418981481482</v>
      </c>
      <c r="V11" s="31" t="n">
        <v>0.0611268518518519</v>
      </c>
      <c r="W11" s="33" t="n">
        <f aca="false">V11-T11</f>
        <v>0.00647592592592593</v>
      </c>
      <c r="X11" s="31"/>
      <c r="Y11" s="33"/>
      <c r="Z11" s="31"/>
      <c r="AA11" s="33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4" t="n">
        <v>9</v>
      </c>
      <c r="AO11" s="34" t="n">
        <f aca="false">AN11*2</f>
        <v>18</v>
      </c>
      <c r="AP11" s="53" t="n">
        <v>0.0611268518518519</v>
      </c>
    </row>
    <row r="12" customFormat="false" ht="15" hidden="false" customHeight="false" outlineLevel="0" collapsed="false">
      <c r="A12" s="52" t="n">
        <v>81</v>
      </c>
      <c r="B12" s="24" t="s">
        <v>192</v>
      </c>
      <c r="C12" s="24" t="s">
        <v>102</v>
      </c>
      <c r="D12" s="24" t="n">
        <v>1973</v>
      </c>
      <c r="E12" s="24" t="s">
        <v>153</v>
      </c>
      <c r="F12" s="31" t="n">
        <v>0.00675196759259259</v>
      </c>
      <c r="G12" s="32" t="n">
        <v>0.00675196759259259</v>
      </c>
      <c r="H12" s="31" t="n">
        <v>0.013371412037037</v>
      </c>
      <c r="I12" s="32" t="n">
        <f aca="false">H12-F12</f>
        <v>0.00661944444444444</v>
      </c>
      <c r="J12" s="31" t="n">
        <v>0.0204954861111111</v>
      </c>
      <c r="K12" s="33" t="n">
        <f aca="false">J12-H12</f>
        <v>0.00712407407407407</v>
      </c>
      <c r="L12" s="31" t="n">
        <v>0.0274744212962963</v>
      </c>
      <c r="M12" s="33" t="n">
        <f aca="false">L12-J12</f>
        <v>0.00697893518518519</v>
      </c>
      <c r="N12" s="31" t="n">
        <v>0.0342989583333333</v>
      </c>
      <c r="O12" s="33" t="n">
        <f aca="false">N12-L12</f>
        <v>0.00682453703703704</v>
      </c>
      <c r="P12" s="31" t="n">
        <v>0.0407863425925926</v>
      </c>
      <c r="Q12" s="33" t="n">
        <f aca="false">P12-N12</f>
        <v>0.00648738425925926</v>
      </c>
      <c r="R12" s="31" t="n">
        <v>0.0477579861111111</v>
      </c>
      <c r="S12" s="33" t="n">
        <f aca="false">R12-P12</f>
        <v>0.00697164351851852</v>
      </c>
      <c r="T12" s="31" t="n">
        <v>0.054928587962963</v>
      </c>
      <c r="U12" s="33" t="n">
        <f aca="false">T12-R12</f>
        <v>0.00717060185185185</v>
      </c>
      <c r="V12" s="31"/>
      <c r="W12" s="33"/>
      <c r="X12" s="31"/>
      <c r="Y12" s="33"/>
      <c r="Z12" s="31"/>
      <c r="AA12" s="33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4" t="n">
        <v>8</v>
      </c>
      <c r="AO12" s="34" t="n">
        <f aca="false">AN12*2</f>
        <v>16</v>
      </c>
      <c r="AP12" s="53" t="n">
        <v>0.054928587962963</v>
      </c>
    </row>
    <row r="13" customFormat="false" ht="15.75" hidden="false" customHeight="false" outlineLevel="0" collapsed="false">
      <c r="A13" s="54" t="n">
        <v>73</v>
      </c>
      <c r="B13" s="55" t="s">
        <v>201</v>
      </c>
      <c r="C13" s="55" t="s">
        <v>102</v>
      </c>
      <c r="D13" s="55" t="n">
        <v>1976</v>
      </c>
      <c r="E13" s="55" t="s">
        <v>59</v>
      </c>
      <c r="F13" s="56" t="n">
        <v>0.0088244212962963</v>
      </c>
      <c r="G13" s="57" t="n">
        <v>0.0088244212962963</v>
      </c>
      <c r="H13" s="56" t="n">
        <v>0.0169652777777778</v>
      </c>
      <c r="I13" s="57" t="n">
        <f aca="false">H13-F13</f>
        <v>0.00814085648148148</v>
      </c>
      <c r="J13" s="56" t="n">
        <v>0.0255424768518519</v>
      </c>
      <c r="K13" s="58" t="n">
        <f aca="false">J13-H13</f>
        <v>0.00857719907407407</v>
      </c>
      <c r="L13" s="56" t="n">
        <v>0.0345805555555556</v>
      </c>
      <c r="M13" s="58" t="n">
        <f aca="false">L13-J13</f>
        <v>0.0090380787037037</v>
      </c>
      <c r="N13" s="56" t="n">
        <v>0.0431777777777778</v>
      </c>
      <c r="O13" s="58" t="n">
        <f aca="false">N13-L13</f>
        <v>0.00859722222222222</v>
      </c>
      <c r="P13" s="56" t="n">
        <v>0.0517042824074074</v>
      </c>
      <c r="Q13" s="58" t="n">
        <f aca="false">P13-N13</f>
        <v>0.00852650462962963</v>
      </c>
      <c r="R13" s="56" t="n">
        <v>0.0601584490740741</v>
      </c>
      <c r="S13" s="58" t="n">
        <f aca="false">R13-P13</f>
        <v>0.00845416666666667</v>
      </c>
      <c r="T13" s="56"/>
      <c r="U13" s="58"/>
      <c r="V13" s="56"/>
      <c r="W13" s="58"/>
      <c r="X13" s="56"/>
      <c r="Y13" s="58"/>
      <c r="Z13" s="56"/>
      <c r="AA13" s="58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9" t="n">
        <v>7</v>
      </c>
      <c r="AO13" s="34" t="n">
        <f aca="false">AN13*2</f>
        <v>14</v>
      </c>
      <c r="AP13" s="60" t="n">
        <v>0.0601584490740741</v>
      </c>
    </row>
    <row r="14" customFormat="false" ht="15" hidden="false" customHeight="false" outlineLevel="0" collapsed="false">
      <c r="A14" s="45" t="n">
        <v>52</v>
      </c>
      <c r="B14" s="46" t="s">
        <v>141</v>
      </c>
      <c r="C14" s="46" t="s">
        <v>142</v>
      </c>
      <c r="D14" s="46" t="n">
        <v>1999</v>
      </c>
      <c r="E14" s="46" t="s">
        <v>143</v>
      </c>
      <c r="F14" s="47" t="n">
        <v>0.00502384259259259</v>
      </c>
      <c r="G14" s="48" t="n">
        <v>0.00502384259259259</v>
      </c>
      <c r="H14" s="47" t="n">
        <v>0.00984837962962963</v>
      </c>
      <c r="I14" s="48" t="n">
        <f aca="false">H14-F14</f>
        <v>0.00482453703703704</v>
      </c>
      <c r="J14" s="47" t="n">
        <v>0.0148662037037037</v>
      </c>
      <c r="K14" s="49" t="n">
        <f aca="false">J14-H14</f>
        <v>0.00501782407407408</v>
      </c>
      <c r="L14" s="47" t="n">
        <v>0.0199975694444444</v>
      </c>
      <c r="M14" s="49" t="n">
        <f aca="false">L14-J14</f>
        <v>0.00513136574074074</v>
      </c>
      <c r="N14" s="47" t="n">
        <v>0.0251431712962963</v>
      </c>
      <c r="O14" s="49" t="n">
        <f aca="false">N14-L14</f>
        <v>0.00514560185185185</v>
      </c>
      <c r="P14" s="47" t="n">
        <v>0.0302336805555556</v>
      </c>
      <c r="Q14" s="49" t="n">
        <f aca="false">P14-N14</f>
        <v>0.00509050925925926</v>
      </c>
      <c r="R14" s="47" t="n">
        <v>0.0354141203703704</v>
      </c>
      <c r="S14" s="49" t="n">
        <f aca="false">R14-P14</f>
        <v>0.00518043981481482</v>
      </c>
      <c r="T14" s="47" t="n">
        <v>0.0406444444444444</v>
      </c>
      <c r="U14" s="49" t="n">
        <f aca="false">T14-R14</f>
        <v>0.00523032407407407</v>
      </c>
      <c r="V14" s="47" t="n">
        <v>0.0456857638888889</v>
      </c>
      <c r="W14" s="49" t="n">
        <f aca="false">V14-T14</f>
        <v>0.00504131944444445</v>
      </c>
      <c r="X14" s="47" t="n">
        <v>0.0507115740740741</v>
      </c>
      <c r="Y14" s="49" t="n">
        <f aca="false">X14-V14</f>
        <v>0.00502581018518519</v>
      </c>
      <c r="Z14" s="47" t="n">
        <v>0.0560856481481482</v>
      </c>
      <c r="AA14" s="49" t="n">
        <f aca="false">Z14-X14</f>
        <v>0.00537407407407407</v>
      </c>
      <c r="AB14" s="47" t="n">
        <v>0.0608309027777778</v>
      </c>
      <c r="AC14" s="49" t="n">
        <f aca="false">AB14-Z14</f>
        <v>0.00474525462962963</v>
      </c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50" t="n">
        <v>12</v>
      </c>
      <c r="AO14" s="34" t="n">
        <f aca="false">AN14*2</f>
        <v>24</v>
      </c>
      <c r="AP14" s="51" t="n">
        <v>0.0608309027777778</v>
      </c>
    </row>
    <row r="15" customFormat="false" ht="15" hidden="false" customHeight="false" outlineLevel="0" collapsed="false">
      <c r="A15" s="52" t="n">
        <v>78</v>
      </c>
      <c r="B15" s="24" t="s">
        <v>200</v>
      </c>
      <c r="C15" s="24" t="s">
        <v>142</v>
      </c>
      <c r="D15" s="24" t="n">
        <v>2000</v>
      </c>
      <c r="E15" s="24" t="s">
        <v>71</v>
      </c>
      <c r="F15" s="31" t="n">
        <v>0.00720300925925926</v>
      </c>
      <c r="G15" s="32" t="n">
        <v>0.00720300925925926</v>
      </c>
      <c r="H15" s="31" t="n">
        <v>0.0143950231481481</v>
      </c>
      <c r="I15" s="32" t="n">
        <f aca="false">H15-F15</f>
        <v>0.00719201388888889</v>
      </c>
      <c r="J15" s="31" t="n">
        <v>0.0224541666666667</v>
      </c>
      <c r="K15" s="33" t="n">
        <f aca="false">J15-H15</f>
        <v>0.00805914351851852</v>
      </c>
      <c r="L15" s="31" t="n">
        <v>0.0312649305555556</v>
      </c>
      <c r="M15" s="33" t="n">
        <f aca="false">L15-J15</f>
        <v>0.00881076388888889</v>
      </c>
      <c r="N15" s="31" t="n">
        <v>0.0401256944444444</v>
      </c>
      <c r="O15" s="33" t="n">
        <f aca="false">N15-L15</f>
        <v>0.00886076388888889</v>
      </c>
      <c r="P15" s="31" t="n">
        <v>0.0498099537037037</v>
      </c>
      <c r="Q15" s="33" t="n">
        <f aca="false">P15-N15</f>
        <v>0.00968425925925926</v>
      </c>
      <c r="R15" s="31" t="n">
        <v>0.0569846064814815</v>
      </c>
      <c r="S15" s="33" t="n">
        <f aca="false">R15-P15</f>
        <v>0.00717465277777778</v>
      </c>
      <c r="T15" s="31"/>
      <c r="U15" s="33"/>
      <c r="V15" s="31"/>
      <c r="W15" s="33"/>
      <c r="X15" s="31"/>
      <c r="Y15" s="33"/>
      <c r="Z15" s="31"/>
      <c r="AA15" s="33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4" t="n">
        <v>7</v>
      </c>
      <c r="AO15" s="34" t="n">
        <f aca="false">AN15*2</f>
        <v>14</v>
      </c>
      <c r="AP15" s="53" t="n">
        <v>0.0569846064814815</v>
      </c>
    </row>
    <row r="16" customFormat="false" ht="15" hidden="false" customHeight="false" outlineLevel="0" collapsed="false">
      <c r="A16" s="52" t="n">
        <v>87</v>
      </c>
      <c r="B16" s="24" t="s">
        <v>206</v>
      </c>
      <c r="C16" s="24" t="s">
        <v>142</v>
      </c>
      <c r="D16" s="24" t="n">
        <v>2000</v>
      </c>
      <c r="E16" s="24" t="s">
        <v>71</v>
      </c>
      <c r="F16" s="31" t="n">
        <v>0.00770069444444445</v>
      </c>
      <c r="G16" s="32" t="n">
        <v>0.00770069444444445</v>
      </c>
      <c r="H16" s="31" t="n">
        <v>0.0168453703703704</v>
      </c>
      <c r="I16" s="32" t="n">
        <f aca="false">H16-F16</f>
        <v>0.00914467592592593</v>
      </c>
      <c r="J16" s="31" t="n">
        <v>0.0256283564814815</v>
      </c>
      <c r="K16" s="33" t="n">
        <f aca="false">J16-H16</f>
        <v>0.00878298611111111</v>
      </c>
      <c r="L16" s="31"/>
      <c r="M16" s="33"/>
      <c r="N16" s="31"/>
      <c r="O16" s="33"/>
      <c r="P16" s="31"/>
      <c r="Q16" s="33"/>
      <c r="R16" s="31"/>
      <c r="S16" s="33"/>
      <c r="T16" s="31"/>
      <c r="U16" s="33"/>
      <c r="V16" s="31"/>
      <c r="W16" s="33"/>
      <c r="X16" s="31"/>
      <c r="Y16" s="33"/>
      <c r="Z16" s="31"/>
      <c r="AA16" s="33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4" t="n">
        <v>3</v>
      </c>
      <c r="AO16" s="34" t="n">
        <f aca="false">AN16*2</f>
        <v>6</v>
      </c>
      <c r="AP16" s="53" t="n">
        <v>0.0256283564814815</v>
      </c>
    </row>
    <row r="17" customFormat="false" ht="15.75" hidden="false" customHeight="false" outlineLevel="0" collapsed="false">
      <c r="A17" s="54" t="n">
        <v>115</v>
      </c>
      <c r="B17" s="55" t="s">
        <v>208</v>
      </c>
      <c r="C17" s="55" t="s">
        <v>142</v>
      </c>
      <c r="D17" s="55" t="n">
        <v>2005</v>
      </c>
      <c r="E17" s="55"/>
      <c r="F17" s="56" t="n">
        <v>0.0130094907407407</v>
      </c>
      <c r="G17" s="57" t="n">
        <v>0.0130094907407407</v>
      </c>
      <c r="H17" s="56"/>
      <c r="I17" s="57"/>
      <c r="J17" s="56"/>
      <c r="K17" s="58"/>
      <c r="L17" s="56"/>
      <c r="M17" s="58"/>
      <c r="N17" s="56"/>
      <c r="O17" s="58"/>
      <c r="P17" s="56"/>
      <c r="Q17" s="58"/>
      <c r="R17" s="56"/>
      <c r="S17" s="58"/>
      <c r="T17" s="56"/>
      <c r="U17" s="58"/>
      <c r="V17" s="56"/>
      <c r="W17" s="58"/>
      <c r="X17" s="56"/>
      <c r="Y17" s="58"/>
      <c r="Z17" s="56"/>
      <c r="AA17" s="58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9" t="n">
        <v>1</v>
      </c>
      <c r="AO17" s="34" t="n">
        <f aca="false">AN17*2</f>
        <v>2</v>
      </c>
      <c r="AP17" s="60" t="n">
        <v>0.0130094907407407</v>
      </c>
    </row>
    <row r="18" customFormat="false" ht="15.75" hidden="false" customHeight="false" outlineLevel="0" collapsed="false">
      <c r="A18" s="61" t="n">
        <v>74</v>
      </c>
      <c r="B18" s="62" t="s">
        <v>198</v>
      </c>
      <c r="C18" s="62" t="s">
        <v>199</v>
      </c>
      <c r="D18" s="62" t="n">
        <v>1998</v>
      </c>
      <c r="E18" s="62" t="s">
        <v>185</v>
      </c>
      <c r="F18" s="63" t="n">
        <v>0.00816018518518519</v>
      </c>
      <c r="G18" s="64" t="n">
        <v>0.00816018518518519</v>
      </c>
      <c r="H18" s="63" t="n">
        <v>0.0159604166666667</v>
      </c>
      <c r="I18" s="64" t="n">
        <f aca="false">H18-F18</f>
        <v>0.00780023148148148</v>
      </c>
      <c r="J18" s="63" t="n">
        <v>0.0239484953703704</v>
      </c>
      <c r="K18" s="65" t="n">
        <f aca="false">J18-H18</f>
        <v>0.0079880787037037</v>
      </c>
      <c r="L18" s="63" t="n">
        <v>0.032233912037037</v>
      </c>
      <c r="M18" s="65" t="n">
        <f aca="false">L18-J18</f>
        <v>0.00828541666666667</v>
      </c>
      <c r="N18" s="63" t="n">
        <v>0.0404099537037037</v>
      </c>
      <c r="O18" s="65" t="n">
        <f aca="false">N18-L18</f>
        <v>0.00817604166666667</v>
      </c>
      <c r="P18" s="63" t="n">
        <v>0.0499211805555556</v>
      </c>
      <c r="Q18" s="65" t="n">
        <f aca="false">P18-N18</f>
        <v>0.00951122685185185</v>
      </c>
      <c r="R18" s="63" t="n">
        <v>0.0569564814814815</v>
      </c>
      <c r="S18" s="65" t="n">
        <f aca="false">R18-P18</f>
        <v>0.00703530092592593</v>
      </c>
      <c r="T18" s="63"/>
      <c r="U18" s="65"/>
      <c r="V18" s="63"/>
      <c r="W18" s="65"/>
      <c r="X18" s="63"/>
      <c r="Y18" s="65"/>
      <c r="Z18" s="63"/>
      <c r="AA18" s="65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6" t="n">
        <v>7</v>
      </c>
      <c r="AO18" s="34" t="n">
        <f aca="false">AN18*2</f>
        <v>14</v>
      </c>
      <c r="AP18" s="67" t="n">
        <v>0.0569564814814815</v>
      </c>
    </row>
    <row r="19" customFormat="false" ht="15" hidden="false" customHeight="false" outlineLevel="0" collapsed="false">
      <c r="A19" s="45" t="n">
        <v>76</v>
      </c>
      <c r="B19" s="46" t="s">
        <v>175</v>
      </c>
      <c r="C19" s="46" t="s">
        <v>176</v>
      </c>
      <c r="D19" s="46" t="n">
        <v>1996</v>
      </c>
      <c r="E19" s="46" t="s">
        <v>153</v>
      </c>
      <c r="F19" s="47" t="n">
        <v>0.00569293981481482</v>
      </c>
      <c r="G19" s="48" t="n">
        <v>0.00569293981481482</v>
      </c>
      <c r="H19" s="47" t="n">
        <v>0.0111569444444444</v>
      </c>
      <c r="I19" s="48" t="n">
        <f aca="false">H19-F19</f>
        <v>0.00546400462962963</v>
      </c>
      <c r="J19" s="47" t="n">
        <v>0.0165787037037037</v>
      </c>
      <c r="K19" s="49" t="n">
        <f aca="false">J19-H19</f>
        <v>0.00542175925925926</v>
      </c>
      <c r="L19" s="47" t="n">
        <v>0.0220696759259259</v>
      </c>
      <c r="M19" s="49" t="n">
        <f aca="false">L19-J19</f>
        <v>0.00549097222222222</v>
      </c>
      <c r="N19" s="47" t="n">
        <v>0.0277328703703704</v>
      </c>
      <c r="O19" s="49" t="n">
        <f aca="false">N19-L19</f>
        <v>0.00566319444444445</v>
      </c>
      <c r="P19" s="47" t="n">
        <v>0.0334680555555556</v>
      </c>
      <c r="Q19" s="49" t="n">
        <f aca="false">P19-N19</f>
        <v>0.00573518518518519</v>
      </c>
      <c r="R19" s="47" t="n">
        <v>0.0389990740740741</v>
      </c>
      <c r="S19" s="49" t="n">
        <f aca="false">R19-P19</f>
        <v>0.00553101851851852</v>
      </c>
      <c r="T19" s="47" t="n">
        <v>0.0448261574074074</v>
      </c>
      <c r="U19" s="49" t="n">
        <f aca="false">T19-R19</f>
        <v>0.00582708333333333</v>
      </c>
      <c r="V19" s="47" t="n">
        <v>0.0507498842592593</v>
      </c>
      <c r="W19" s="49" t="n">
        <f aca="false">V19-T19</f>
        <v>0.00592372685185185</v>
      </c>
      <c r="X19" s="47" t="n">
        <v>0.0560603009259259</v>
      </c>
      <c r="Y19" s="49" t="n">
        <f aca="false">X19-V19</f>
        <v>0.00531041666666667</v>
      </c>
      <c r="Z19" s="47"/>
      <c r="AA19" s="49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50" t="n">
        <v>10</v>
      </c>
      <c r="AO19" s="34" t="n">
        <f aca="false">AN19*2</f>
        <v>20</v>
      </c>
      <c r="AP19" s="51" t="n">
        <v>0.0560603009259259</v>
      </c>
    </row>
    <row r="20" customFormat="false" ht="15.75" hidden="false" customHeight="false" outlineLevel="0" collapsed="false">
      <c r="A20" s="54" t="n">
        <v>108</v>
      </c>
      <c r="B20" s="55" t="s">
        <v>197</v>
      </c>
      <c r="C20" s="55" t="s">
        <v>176</v>
      </c>
      <c r="D20" s="55" t="n">
        <v>1995</v>
      </c>
      <c r="E20" s="55" t="s">
        <v>130</v>
      </c>
      <c r="F20" s="56" t="n">
        <v>0.00679606481481482</v>
      </c>
      <c r="G20" s="57" t="n">
        <v>0.00679606481481482</v>
      </c>
      <c r="H20" s="56" t="n">
        <v>0.0136972222222222</v>
      </c>
      <c r="I20" s="57" t="n">
        <f aca="false">H20-F20</f>
        <v>0.00690115740740741</v>
      </c>
      <c r="J20" s="56" t="n">
        <v>0.0205717592592593</v>
      </c>
      <c r="K20" s="58" t="n">
        <f aca="false">J20-H20</f>
        <v>0.00687453703703704</v>
      </c>
      <c r="L20" s="56" t="n">
        <v>0.0277878472222222</v>
      </c>
      <c r="M20" s="58" t="n">
        <f aca="false">L20-J20</f>
        <v>0.00721608796296296</v>
      </c>
      <c r="N20" s="56" t="n">
        <v>0.0353581018518519</v>
      </c>
      <c r="O20" s="58" t="n">
        <f aca="false">N20-L20</f>
        <v>0.00757025462962963</v>
      </c>
      <c r="P20" s="56" t="n">
        <v>0.0436446759259259</v>
      </c>
      <c r="Q20" s="58" t="n">
        <f aca="false">P20-N20</f>
        <v>0.00828657407407408</v>
      </c>
      <c r="R20" s="56" t="n">
        <v>0.0506164351851852</v>
      </c>
      <c r="S20" s="58" t="n">
        <f aca="false">R20-P20</f>
        <v>0.00697175925925926</v>
      </c>
      <c r="T20" s="56"/>
      <c r="U20" s="58"/>
      <c r="V20" s="56"/>
      <c r="W20" s="58"/>
      <c r="X20" s="56"/>
      <c r="Y20" s="58"/>
      <c r="Z20" s="56"/>
      <c r="AA20" s="58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9" t="n">
        <v>7</v>
      </c>
      <c r="AO20" s="34" t="n">
        <f aca="false">AN20*2</f>
        <v>14</v>
      </c>
      <c r="AP20" s="60" t="n">
        <v>0.0506164351851852</v>
      </c>
    </row>
    <row r="21" customFormat="false" ht="15.75" hidden="false" customHeight="false" outlineLevel="0" collapsed="false">
      <c r="A21" s="68" t="n">
        <v>75</v>
      </c>
      <c r="B21" s="69" t="s">
        <v>172</v>
      </c>
      <c r="C21" s="69" t="s">
        <v>173</v>
      </c>
      <c r="D21" s="69" t="n">
        <v>1994</v>
      </c>
      <c r="E21" s="69" t="s">
        <v>71</v>
      </c>
      <c r="F21" s="70" t="n">
        <v>0.00578611111111111</v>
      </c>
      <c r="G21" s="71" t="n">
        <v>0.00578611111111111</v>
      </c>
      <c r="H21" s="70" t="n">
        <v>0.0115489583333333</v>
      </c>
      <c r="I21" s="71" t="n">
        <f aca="false">H21-F21</f>
        <v>0.00576284722222222</v>
      </c>
      <c r="J21" s="70" t="n">
        <v>0.0172208333333333</v>
      </c>
      <c r="K21" s="72" t="n">
        <f aca="false">J21-H21</f>
        <v>0.005671875</v>
      </c>
      <c r="L21" s="70" t="n">
        <v>0.0228967592592593</v>
      </c>
      <c r="M21" s="72" t="n">
        <f aca="false">L21-J21</f>
        <v>0.00567592592592593</v>
      </c>
      <c r="N21" s="70" t="n">
        <v>0.0285591435185185</v>
      </c>
      <c r="O21" s="72" t="n">
        <f aca="false">N21-L21</f>
        <v>0.00566238425925926</v>
      </c>
      <c r="P21" s="70" t="n">
        <v>0.0341508101851852</v>
      </c>
      <c r="Q21" s="72" t="n">
        <f aca="false">P21-N21</f>
        <v>0.00559166666666667</v>
      </c>
      <c r="R21" s="70" t="n">
        <v>0.0397917824074074</v>
      </c>
      <c r="S21" s="72" t="n">
        <f aca="false">R21-P21</f>
        <v>0.00564097222222222</v>
      </c>
      <c r="T21" s="70" t="n">
        <v>0.0454061342592593</v>
      </c>
      <c r="U21" s="72" t="n">
        <f aca="false">T21-R21</f>
        <v>0.00561435185185185</v>
      </c>
      <c r="V21" s="70" t="n">
        <v>0.0507743055555556</v>
      </c>
      <c r="W21" s="72" t="n">
        <f aca="false">V21-T21</f>
        <v>0.0053681712962963</v>
      </c>
      <c r="X21" s="70" t="n">
        <v>0.0561451388888889</v>
      </c>
      <c r="Y21" s="72" t="n">
        <f aca="false">X21-V21</f>
        <v>0.00537083333333333</v>
      </c>
      <c r="Z21" s="70" t="n">
        <v>0.0613895833333333</v>
      </c>
      <c r="AA21" s="72" t="n">
        <f aca="false">Z21-X21</f>
        <v>0.00524444444444445</v>
      </c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3" t="n">
        <v>11</v>
      </c>
      <c r="AO21" s="34" t="n">
        <f aca="false">AN21*2</f>
        <v>22</v>
      </c>
      <c r="AP21" s="74" t="n">
        <v>0.0613895833333333</v>
      </c>
    </row>
    <row r="22" customFormat="false" ht="15" hidden="false" customHeight="false" outlineLevel="0" collapsed="false">
      <c r="A22" s="45" t="n">
        <v>40</v>
      </c>
      <c r="B22" s="46" t="s">
        <v>87</v>
      </c>
      <c r="C22" s="46" t="s">
        <v>88</v>
      </c>
      <c r="D22" s="46" t="n">
        <v>1969</v>
      </c>
      <c r="E22" s="46" t="s">
        <v>71</v>
      </c>
      <c r="F22" s="47" t="n">
        <v>0.00426458333333333</v>
      </c>
      <c r="G22" s="48" t="n">
        <v>0.00426458333333333</v>
      </c>
      <c r="H22" s="47" t="n">
        <v>0.00848993055555556</v>
      </c>
      <c r="I22" s="48" t="n">
        <f aca="false">H22-F22</f>
        <v>0.00422534722222222</v>
      </c>
      <c r="J22" s="47" t="n">
        <v>0.0127824074074074</v>
      </c>
      <c r="K22" s="49" t="n">
        <f aca="false">J22-H22</f>
        <v>0.00429247685185185</v>
      </c>
      <c r="L22" s="47" t="n">
        <v>0.017074537037037</v>
      </c>
      <c r="M22" s="49" t="n">
        <f aca="false">L22-J22</f>
        <v>0.00429212962962963</v>
      </c>
      <c r="N22" s="47" t="n">
        <v>0.021412962962963</v>
      </c>
      <c r="O22" s="49" t="n">
        <f aca="false">N22-L22</f>
        <v>0.00433842592592593</v>
      </c>
      <c r="P22" s="47" t="n">
        <v>0.0257479166666667</v>
      </c>
      <c r="Q22" s="49" t="n">
        <f aca="false">P22-N22</f>
        <v>0.0043349537037037</v>
      </c>
      <c r="R22" s="47" t="n">
        <v>0.0301083333333333</v>
      </c>
      <c r="S22" s="49" t="n">
        <f aca="false">R22-P22</f>
        <v>0.00436041666666667</v>
      </c>
      <c r="T22" s="47" t="n">
        <v>0.0345251157407407</v>
      </c>
      <c r="U22" s="49" t="n">
        <f aca="false">T22-R22</f>
        <v>0.00441678240740741</v>
      </c>
      <c r="V22" s="47" t="n">
        <v>0.0388924768518519</v>
      </c>
      <c r="W22" s="49" t="n">
        <f aca="false">V22-T22</f>
        <v>0.00436736111111111</v>
      </c>
      <c r="X22" s="47" t="n">
        <v>0.0432756944444445</v>
      </c>
      <c r="Y22" s="49" t="n">
        <f aca="false">X22-V22</f>
        <v>0.00438321759259259</v>
      </c>
      <c r="Z22" s="47" t="n">
        <v>0.0476425925925926</v>
      </c>
      <c r="AA22" s="49" t="n">
        <f aca="false">Z22-X22</f>
        <v>0.00436689814814815</v>
      </c>
      <c r="AB22" s="47" t="n">
        <v>0.0520092592592593</v>
      </c>
      <c r="AC22" s="49" t="n">
        <f aca="false">AB22-Z22</f>
        <v>0.00436666666666667</v>
      </c>
      <c r="AD22" s="47" t="n">
        <v>0.0563884259259259</v>
      </c>
      <c r="AE22" s="49" t="n">
        <f aca="false">AD22-AB22</f>
        <v>0.00437916666666667</v>
      </c>
      <c r="AF22" s="47" t="n">
        <v>0.0608902777777778</v>
      </c>
      <c r="AG22" s="49" t="n">
        <f aca="false">AF22-AD22</f>
        <v>0.00450185185185185</v>
      </c>
      <c r="AH22" s="47"/>
      <c r="AI22" s="47"/>
      <c r="AJ22" s="47"/>
      <c r="AK22" s="47"/>
      <c r="AL22" s="47"/>
      <c r="AM22" s="47"/>
      <c r="AN22" s="50" t="n">
        <v>14</v>
      </c>
      <c r="AO22" s="34" t="n">
        <f aca="false">AN22*2</f>
        <v>28</v>
      </c>
      <c r="AP22" s="51" t="n">
        <v>0.0608902777777778</v>
      </c>
    </row>
    <row r="23" customFormat="false" ht="15" hidden="false" customHeight="false" outlineLevel="0" collapsed="false">
      <c r="A23" s="52" t="n">
        <v>88</v>
      </c>
      <c r="B23" s="24" t="s">
        <v>137</v>
      </c>
      <c r="C23" s="24" t="s">
        <v>88</v>
      </c>
      <c r="D23" s="24" t="n">
        <v>1966</v>
      </c>
      <c r="E23" s="24" t="s">
        <v>52</v>
      </c>
      <c r="F23" s="31" t="n">
        <v>0.0052900462962963</v>
      </c>
      <c r="G23" s="32" t="n">
        <v>0.0052900462962963</v>
      </c>
      <c r="H23" s="31" t="n">
        <v>0.0102341435185185</v>
      </c>
      <c r="I23" s="32" t="n">
        <f aca="false">H23-F23</f>
        <v>0.00494409722222222</v>
      </c>
      <c r="J23" s="31" t="n">
        <v>0.0150240740740741</v>
      </c>
      <c r="K23" s="33" t="n">
        <f aca="false">J23-H23</f>
        <v>0.00478993055555556</v>
      </c>
      <c r="L23" s="31" t="n">
        <v>0.0198880787037037</v>
      </c>
      <c r="M23" s="33" t="n">
        <f aca="false">L23-J23</f>
        <v>0.00486400462962963</v>
      </c>
      <c r="N23" s="31" t="n">
        <v>0.0247900462962963</v>
      </c>
      <c r="O23" s="33" t="n">
        <f aca="false">N23-L23</f>
        <v>0.00490196759259259</v>
      </c>
      <c r="P23" s="31" t="n">
        <v>0.0297181712962963</v>
      </c>
      <c r="Q23" s="33" t="n">
        <f aca="false">P23-N23</f>
        <v>0.004928125</v>
      </c>
      <c r="R23" s="31" t="n">
        <v>0.0347736111111111</v>
      </c>
      <c r="S23" s="33" t="n">
        <f aca="false">R23-P23</f>
        <v>0.00505543981481482</v>
      </c>
      <c r="T23" s="31" t="n">
        <v>0.0397782407407407</v>
      </c>
      <c r="U23" s="33" t="n">
        <f aca="false">T23-R23</f>
        <v>0.00500462962962963</v>
      </c>
      <c r="V23" s="31" t="n">
        <v>0.0447715277777778</v>
      </c>
      <c r="W23" s="33" t="n">
        <f aca="false">V23-T23</f>
        <v>0.00499328703703704</v>
      </c>
      <c r="X23" s="31" t="n">
        <v>0.0497452546296296</v>
      </c>
      <c r="Y23" s="33" t="n">
        <f aca="false">X23-V23</f>
        <v>0.00497372685185185</v>
      </c>
      <c r="Z23" s="31" t="n">
        <v>0.0546679398148148</v>
      </c>
      <c r="AA23" s="33" t="n">
        <f aca="false">Z23-X23</f>
        <v>0.00492268518518519</v>
      </c>
      <c r="AB23" s="31" t="n">
        <v>0.0597153935185185</v>
      </c>
      <c r="AC23" s="33" t="n">
        <f aca="false">AB23-Z23</f>
        <v>0.0050474537037037</v>
      </c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4" t="n">
        <v>12</v>
      </c>
      <c r="AO23" s="34" t="n">
        <f aca="false">AN23*2</f>
        <v>24</v>
      </c>
      <c r="AP23" s="53" t="n">
        <v>0.0597153935185185</v>
      </c>
    </row>
    <row r="24" customFormat="false" ht="15" hidden="false" customHeight="false" outlineLevel="0" collapsed="false">
      <c r="A24" s="52" t="n">
        <v>55</v>
      </c>
      <c r="B24" s="24" t="s">
        <v>148</v>
      </c>
      <c r="C24" s="24" t="s">
        <v>88</v>
      </c>
      <c r="D24" s="24" t="n">
        <v>1971</v>
      </c>
      <c r="E24" s="24" t="s">
        <v>149</v>
      </c>
      <c r="F24" s="31" t="n">
        <v>0.00522696759259259</v>
      </c>
      <c r="G24" s="32" t="n">
        <v>0.00522696759259259</v>
      </c>
      <c r="H24" s="31" t="n">
        <v>0.0103508101851852</v>
      </c>
      <c r="I24" s="32" t="n">
        <f aca="false">H24-F24</f>
        <v>0.00512384259259259</v>
      </c>
      <c r="J24" s="31" t="n">
        <v>0.0154600694444444</v>
      </c>
      <c r="K24" s="33" t="n">
        <f aca="false">J24-H24</f>
        <v>0.00510925925925926</v>
      </c>
      <c r="L24" s="31" t="n">
        <v>0.020522337962963</v>
      </c>
      <c r="M24" s="33" t="n">
        <f aca="false">L24-J24</f>
        <v>0.00506226851851852</v>
      </c>
      <c r="N24" s="31" t="n">
        <v>0.0256180555555556</v>
      </c>
      <c r="O24" s="33" t="n">
        <f aca="false">N24-L24</f>
        <v>0.00509571759259259</v>
      </c>
      <c r="P24" s="31" t="n">
        <v>0.0307865740740741</v>
      </c>
      <c r="Q24" s="33" t="n">
        <f aca="false">P24-N24</f>
        <v>0.00516851851851852</v>
      </c>
      <c r="R24" s="31" t="n">
        <v>0.0359172453703704</v>
      </c>
      <c r="S24" s="33" t="n">
        <f aca="false">R24-P24</f>
        <v>0.0051306712962963</v>
      </c>
      <c r="T24" s="31" t="n">
        <v>0.0411461805555556</v>
      </c>
      <c r="U24" s="33" t="n">
        <f aca="false">T24-R24</f>
        <v>0.00522893518518518</v>
      </c>
      <c r="V24" s="31" t="n">
        <v>0.0463836805555556</v>
      </c>
      <c r="W24" s="33" t="n">
        <f aca="false">V24-T24</f>
        <v>0.0052375</v>
      </c>
      <c r="X24" s="31" t="n">
        <v>0.0515571759259259</v>
      </c>
      <c r="Y24" s="33" t="n">
        <f aca="false">X24-V24</f>
        <v>0.00517349537037037</v>
      </c>
      <c r="Z24" s="31" t="n">
        <v>0.0567684027777778</v>
      </c>
      <c r="AA24" s="33" t="n">
        <f aca="false">Z24-X24</f>
        <v>0.00521122685185185</v>
      </c>
      <c r="AB24" s="31" t="n">
        <v>0.0618469907407407</v>
      </c>
      <c r="AC24" s="33" t="n">
        <f aca="false">AB24-Z24</f>
        <v>0.00507858796296296</v>
      </c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4" t="n">
        <v>12</v>
      </c>
      <c r="AO24" s="34" t="n">
        <f aca="false">AN24*2</f>
        <v>24</v>
      </c>
      <c r="AP24" s="53" t="n">
        <v>0.0618469907407407</v>
      </c>
    </row>
    <row r="25" customFormat="false" ht="15" hidden="false" customHeight="false" outlineLevel="0" collapsed="false">
      <c r="A25" s="52" t="n">
        <v>58</v>
      </c>
      <c r="B25" s="24" t="s">
        <v>168</v>
      </c>
      <c r="C25" s="24" t="s">
        <v>88</v>
      </c>
      <c r="D25" s="24" t="n">
        <v>1968</v>
      </c>
      <c r="E25" s="24" t="s">
        <v>52</v>
      </c>
      <c r="F25" s="31" t="n">
        <v>0.00561481481481482</v>
      </c>
      <c r="G25" s="32" t="n">
        <v>0.00561481481481482</v>
      </c>
      <c r="H25" s="31" t="n">
        <v>0.0109938657407407</v>
      </c>
      <c r="I25" s="32" t="n">
        <f aca="false">H25-F25</f>
        <v>0.00537905092592593</v>
      </c>
      <c r="J25" s="31" t="n">
        <v>0.0163835648148148</v>
      </c>
      <c r="K25" s="33" t="n">
        <f aca="false">J25-H25</f>
        <v>0.00538969907407407</v>
      </c>
      <c r="L25" s="31" t="n">
        <v>0.021875462962963</v>
      </c>
      <c r="M25" s="33" t="n">
        <f aca="false">L25-J25</f>
        <v>0.00549189814814815</v>
      </c>
      <c r="N25" s="31" t="n">
        <v>0.0273083333333333</v>
      </c>
      <c r="O25" s="33" t="n">
        <f aca="false">N25-L25</f>
        <v>0.00543287037037037</v>
      </c>
      <c r="P25" s="31" t="n">
        <v>0.032646875</v>
      </c>
      <c r="Q25" s="33" t="n">
        <f aca="false">P25-N25</f>
        <v>0.00533854166666667</v>
      </c>
      <c r="R25" s="31" t="n">
        <v>0.0380130787037037</v>
      </c>
      <c r="S25" s="33" t="n">
        <f aca="false">R25-P25</f>
        <v>0.0053662037037037</v>
      </c>
      <c r="T25" s="31" t="n">
        <v>0.0434861111111111</v>
      </c>
      <c r="U25" s="33" t="n">
        <f aca="false">T25-R25</f>
        <v>0.00547303240740741</v>
      </c>
      <c r="V25" s="31" t="n">
        <v>0.0488756944444444</v>
      </c>
      <c r="W25" s="33" t="n">
        <f aca="false">V25-T25</f>
        <v>0.00538958333333333</v>
      </c>
      <c r="X25" s="31" t="n">
        <v>0.0543078703703704</v>
      </c>
      <c r="Y25" s="33" t="n">
        <f aca="false">X25-V25</f>
        <v>0.00543217592592593</v>
      </c>
      <c r="Z25" s="31" t="n">
        <v>0.059728125</v>
      </c>
      <c r="AA25" s="33" t="n">
        <f aca="false">Z25-X25</f>
        <v>0.00542025462962963</v>
      </c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4" t="n">
        <v>11</v>
      </c>
      <c r="AO25" s="34" t="n">
        <f aca="false">AN25*2</f>
        <v>22</v>
      </c>
      <c r="AP25" s="53" t="n">
        <v>0.059728125</v>
      </c>
    </row>
    <row r="26" customFormat="false" ht="15.75" hidden="false" customHeight="false" outlineLevel="0" collapsed="false">
      <c r="A26" s="54" t="n">
        <v>102</v>
      </c>
      <c r="B26" s="55" t="s">
        <v>216</v>
      </c>
      <c r="C26" s="55" t="s">
        <v>88</v>
      </c>
      <c r="D26" s="55" t="n">
        <v>1964</v>
      </c>
      <c r="E26" s="55" t="s">
        <v>66</v>
      </c>
      <c r="F26" s="56"/>
      <c r="G26" s="57"/>
      <c r="H26" s="56"/>
      <c r="I26" s="57"/>
      <c r="J26" s="56"/>
      <c r="K26" s="58"/>
      <c r="L26" s="56"/>
      <c r="M26" s="58"/>
      <c r="N26" s="56"/>
      <c r="O26" s="58"/>
      <c r="P26" s="56"/>
      <c r="Q26" s="58"/>
      <c r="R26" s="56"/>
      <c r="S26" s="58"/>
      <c r="T26" s="56"/>
      <c r="U26" s="58"/>
      <c r="V26" s="56"/>
      <c r="W26" s="58"/>
      <c r="X26" s="56"/>
      <c r="Y26" s="58"/>
      <c r="Z26" s="56"/>
      <c r="AA26" s="58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9" t="n">
        <v>0</v>
      </c>
      <c r="AO26" s="34" t="n">
        <f aca="false">AN26*2</f>
        <v>0</v>
      </c>
      <c r="AP26" s="60" t="s">
        <v>210</v>
      </c>
    </row>
    <row r="27" customFormat="false" ht="15" hidden="false" customHeight="false" outlineLevel="0" collapsed="false">
      <c r="A27" s="75" t="n">
        <v>61</v>
      </c>
      <c r="B27" s="76" t="s">
        <v>179</v>
      </c>
      <c r="C27" s="76" t="s">
        <v>180</v>
      </c>
      <c r="D27" s="76" t="n">
        <v>1956</v>
      </c>
      <c r="E27" s="76" t="s">
        <v>159</v>
      </c>
      <c r="F27" s="77" t="n">
        <v>0.00580243055555556</v>
      </c>
      <c r="G27" s="78" t="n">
        <v>0.00580243055555556</v>
      </c>
      <c r="H27" s="77" t="n">
        <v>0.0114444444444444</v>
      </c>
      <c r="I27" s="78" t="n">
        <f aca="false">H27-F27</f>
        <v>0.00564201388888889</v>
      </c>
      <c r="J27" s="77" t="n">
        <v>0.0170584490740741</v>
      </c>
      <c r="K27" s="79" t="n">
        <f aca="false">J27-H27</f>
        <v>0.00561400462962963</v>
      </c>
      <c r="L27" s="77" t="n">
        <v>0.0228633101851852</v>
      </c>
      <c r="M27" s="79" t="n">
        <f aca="false">L27-J27</f>
        <v>0.00580486111111111</v>
      </c>
      <c r="N27" s="77" t="n">
        <v>0.0286497685185185</v>
      </c>
      <c r="O27" s="79" t="n">
        <f aca="false">N27-L27</f>
        <v>0.00578645833333333</v>
      </c>
      <c r="P27" s="77" t="n">
        <v>0.0345878472222222</v>
      </c>
      <c r="Q27" s="79" t="n">
        <f aca="false">P27-N27</f>
        <v>0.0059380787037037</v>
      </c>
      <c r="R27" s="77" t="n">
        <v>0.0404658564814815</v>
      </c>
      <c r="S27" s="79" t="n">
        <f aca="false">R27-P27</f>
        <v>0.00587800925925926</v>
      </c>
      <c r="T27" s="77" t="n">
        <v>0.0463577546296296</v>
      </c>
      <c r="U27" s="79" t="n">
        <f aca="false">T27-R27</f>
        <v>0.00589189814814815</v>
      </c>
      <c r="V27" s="77" t="n">
        <v>0.0522371527777778</v>
      </c>
      <c r="W27" s="79" t="n">
        <f aca="false">V27-T27</f>
        <v>0.00587939814814815</v>
      </c>
      <c r="X27" s="77" t="n">
        <v>0.0579428240740741</v>
      </c>
      <c r="Y27" s="79" t="n">
        <f aca="false">X27-V27</f>
        <v>0.0057056712962963</v>
      </c>
      <c r="Z27" s="77"/>
      <c r="AA27" s="79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80" t="n">
        <v>10</v>
      </c>
      <c r="AO27" s="34" t="n">
        <f aca="false">AN27*2</f>
        <v>20</v>
      </c>
      <c r="AP27" s="81" t="n">
        <v>0.0579428240740741</v>
      </c>
    </row>
    <row r="28" customFormat="false" ht="15.75" hidden="false" customHeight="false" outlineLevel="0" collapsed="false">
      <c r="A28" s="54" t="n">
        <v>101</v>
      </c>
      <c r="B28" s="55" t="s">
        <v>205</v>
      </c>
      <c r="C28" s="55" t="s">
        <v>180</v>
      </c>
      <c r="D28" s="55" t="n">
        <v>1956</v>
      </c>
      <c r="E28" s="55" t="s">
        <v>59</v>
      </c>
      <c r="F28" s="56" t="n">
        <v>0.0105853009259259</v>
      </c>
      <c r="G28" s="57" t="n">
        <v>0.0105853009259259</v>
      </c>
      <c r="H28" s="56" t="n">
        <v>0.0207907407407407</v>
      </c>
      <c r="I28" s="57" t="n">
        <f aca="false">H28-F28</f>
        <v>0.0102054398148148</v>
      </c>
      <c r="J28" s="56" t="n">
        <v>0.0313753472222222</v>
      </c>
      <c r="K28" s="58" t="n">
        <f aca="false">J28-H28</f>
        <v>0.0105846064814815</v>
      </c>
      <c r="L28" s="56" t="n">
        <v>0.0417177083333333</v>
      </c>
      <c r="M28" s="58" t="n">
        <f aca="false">L28-J28</f>
        <v>0.0103423611111111</v>
      </c>
      <c r="N28" s="56" t="n">
        <v>0.0529630787037037</v>
      </c>
      <c r="O28" s="58" t="n">
        <f aca="false">N28-L28</f>
        <v>0.0112453703703704</v>
      </c>
      <c r="P28" s="56"/>
      <c r="Q28" s="58"/>
      <c r="R28" s="56"/>
      <c r="S28" s="58"/>
      <c r="T28" s="56"/>
      <c r="U28" s="58"/>
      <c r="V28" s="56"/>
      <c r="W28" s="58"/>
      <c r="X28" s="56"/>
      <c r="Y28" s="58"/>
      <c r="Z28" s="56"/>
      <c r="AA28" s="58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9" t="n">
        <v>5</v>
      </c>
      <c r="AO28" s="34" t="n">
        <f aca="false">AN28*2</f>
        <v>10</v>
      </c>
      <c r="AP28" s="60" t="n">
        <v>0.0529630787037037</v>
      </c>
    </row>
    <row r="29" customFormat="false" ht="15" hidden="false" customHeight="false" outlineLevel="0" collapsed="false">
      <c r="A29" s="45" t="n">
        <v>1</v>
      </c>
      <c r="B29" s="46" t="s">
        <v>32</v>
      </c>
      <c r="C29" s="46" t="s">
        <v>33</v>
      </c>
      <c r="D29" s="46" t="n">
        <v>1985</v>
      </c>
      <c r="E29" s="46" t="s">
        <v>34</v>
      </c>
      <c r="F29" s="47" t="n">
        <v>0.0037244212962963</v>
      </c>
      <c r="G29" s="48" t="n">
        <v>0.0037244212962963</v>
      </c>
      <c r="H29" s="47" t="n">
        <v>0.00735543981481482</v>
      </c>
      <c r="I29" s="48" t="n">
        <f aca="false">H29-F29</f>
        <v>0.00363101851851852</v>
      </c>
      <c r="J29" s="47" t="n">
        <v>0.0110525462962963</v>
      </c>
      <c r="K29" s="49" t="n">
        <f aca="false">J29-H29</f>
        <v>0.00369710648148148</v>
      </c>
      <c r="L29" s="47" t="n">
        <v>0.0147313657407407</v>
      </c>
      <c r="M29" s="49" t="n">
        <f aca="false">L29-J29</f>
        <v>0.00367881944444444</v>
      </c>
      <c r="N29" s="47" t="n">
        <v>0.0184011574074074</v>
      </c>
      <c r="O29" s="49" t="n">
        <f aca="false">N29-L29</f>
        <v>0.00366979166666667</v>
      </c>
      <c r="P29" s="47" t="n">
        <v>0.0221408564814815</v>
      </c>
      <c r="Q29" s="49" t="n">
        <f aca="false">P29-N29</f>
        <v>0.00373969907407407</v>
      </c>
      <c r="R29" s="47" t="n">
        <v>0.0258685185185185</v>
      </c>
      <c r="S29" s="49" t="n">
        <f aca="false">R29-P29</f>
        <v>0.00372766203703704</v>
      </c>
      <c r="T29" s="47" t="n">
        <v>0.0295844907407407</v>
      </c>
      <c r="U29" s="49" t="n">
        <f aca="false">T29-R29</f>
        <v>0.00371597222222222</v>
      </c>
      <c r="V29" s="47" t="n">
        <v>0.0332290509259259</v>
      </c>
      <c r="W29" s="49" t="n">
        <f aca="false">V29-T29</f>
        <v>0.00364456018518519</v>
      </c>
      <c r="X29" s="47" t="n">
        <v>0.0367991898148148</v>
      </c>
      <c r="Y29" s="49" t="n">
        <f aca="false">X29-V29</f>
        <v>0.00357013888888889</v>
      </c>
      <c r="Z29" s="47" t="n">
        <v>0.0404225694444444</v>
      </c>
      <c r="AA29" s="49" t="n">
        <f aca="false">Z29-X29</f>
        <v>0.00362337962962963</v>
      </c>
      <c r="AB29" s="47" t="n">
        <v>0.0440266203703704</v>
      </c>
      <c r="AC29" s="49" t="n">
        <f aca="false">AB29-Z29</f>
        <v>0.00360405092592593</v>
      </c>
      <c r="AD29" s="47" t="n">
        <v>0.047637037037037</v>
      </c>
      <c r="AE29" s="49" t="n">
        <f aca="false">AD29-AB29</f>
        <v>0.00361041666666667</v>
      </c>
      <c r="AF29" s="47" t="n">
        <v>0.0512451388888889</v>
      </c>
      <c r="AG29" s="49" t="n">
        <f aca="false">AF29-AD29</f>
        <v>0.00360810185185185</v>
      </c>
      <c r="AH29" s="47" t="n">
        <v>0.0548640046296296</v>
      </c>
      <c r="AI29" s="49" t="n">
        <f aca="false">AH29-AF29</f>
        <v>0.00361886574074074</v>
      </c>
      <c r="AJ29" s="47" t="n">
        <v>0.0586700231481482</v>
      </c>
      <c r="AK29" s="49" t="n">
        <f aca="false">AJ29-AH29</f>
        <v>0.00380601851851852</v>
      </c>
      <c r="AL29" s="47" t="n">
        <v>0.0621135416666667</v>
      </c>
      <c r="AM29" s="49" t="n">
        <f aca="false">AL29-AJ29</f>
        <v>0.00344351851851852</v>
      </c>
      <c r="AN29" s="50" t="n">
        <v>17</v>
      </c>
      <c r="AO29" s="34" t="n">
        <f aca="false">AN29*2</f>
        <v>34</v>
      </c>
      <c r="AP29" s="51" t="n">
        <v>0.0621135416666667</v>
      </c>
    </row>
    <row r="30" customFormat="false" ht="15" hidden="false" customHeight="false" outlineLevel="0" collapsed="false">
      <c r="A30" s="52" t="n">
        <v>80</v>
      </c>
      <c r="B30" s="24" t="s">
        <v>35</v>
      </c>
      <c r="C30" s="24" t="s">
        <v>33</v>
      </c>
      <c r="D30" s="24" t="n">
        <v>1982</v>
      </c>
      <c r="E30" s="24" t="s">
        <v>36</v>
      </c>
      <c r="F30" s="31" t="n">
        <v>0.00371678240740741</v>
      </c>
      <c r="G30" s="32" t="n">
        <v>0.00371678240740741</v>
      </c>
      <c r="H30" s="31" t="n">
        <v>0.00735</v>
      </c>
      <c r="I30" s="32" t="n">
        <f aca="false">H30-F30</f>
        <v>0.00363321759259259</v>
      </c>
      <c r="J30" s="31" t="n">
        <v>0.0110475694444444</v>
      </c>
      <c r="K30" s="33" t="n">
        <f aca="false">J30-H30</f>
        <v>0.00369756944444444</v>
      </c>
      <c r="L30" s="31" t="n">
        <v>0.0147236111111111</v>
      </c>
      <c r="M30" s="33" t="n">
        <f aca="false">L30-J30</f>
        <v>0.00367604166666667</v>
      </c>
      <c r="N30" s="31" t="n">
        <v>0.0183965277777778</v>
      </c>
      <c r="O30" s="33" t="n">
        <f aca="false">N30-L30</f>
        <v>0.00367291666666667</v>
      </c>
      <c r="P30" s="31" t="n">
        <v>0.0221350694444444</v>
      </c>
      <c r="Q30" s="33" t="n">
        <f aca="false">P30-N30</f>
        <v>0.00373854166666667</v>
      </c>
      <c r="R30" s="31" t="n">
        <v>0.0258636574074074</v>
      </c>
      <c r="S30" s="33" t="n">
        <f aca="false">R30-P30</f>
        <v>0.00372858796296296</v>
      </c>
      <c r="T30" s="31" t="n">
        <v>0.0295881944444444</v>
      </c>
      <c r="U30" s="33" t="n">
        <f aca="false">T30-R30</f>
        <v>0.00372453703703704</v>
      </c>
      <c r="V30" s="31" t="n">
        <v>0.0332333333333333</v>
      </c>
      <c r="W30" s="33" t="n">
        <f aca="false">V30-T30</f>
        <v>0.00364513888888889</v>
      </c>
      <c r="X30" s="31" t="n">
        <v>0.0369725694444444</v>
      </c>
      <c r="Y30" s="33" t="n">
        <f aca="false">X30-V30</f>
        <v>0.00373923611111111</v>
      </c>
      <c r="Z30" s="31" t="n">
        <v>0.0407212962962963</v>
      </c>
      <c r="AA30" s="33" t="n">
        <f aca="false">Z30-X30</f>
        <v>0.00374872685185185</v>
      </c>
      <c r="AB30" s="31" t="n">
        <v>0.044553587962963</v>
      </c>
      <c r="AC30" s="33" t="n">
        <f aca="false">AB30-Z30</f>
        <v>0.00383229166666667</v>
      </c>
      <c r="AD30" s="31" t="n">
        <v>0.048377662037037</v>
      </c>
      <c r="AE30" s="33" t="n">
        <f aca="false">AD30-AB30</f>
        <v>0.00382407407407407</v>
      </c>
      <c r="AF30" s="31" t="n">
        <v>0.0521033564814815</v>
      </c>
      <c r="AG30" s="33" t="n">
        <f aca="false">AF30-AD30</f>
        <v>0.00372569444444444</v>
      </c>
      <c r="AH30" s="31" t="n">
        <v>0.0558384259259259</v>
      </c>
      <c r="AI30" s="33" t="n">
        <f aca="false">AH30-AF30</f>
        <v>0.00373506944444444</v>
      </c>
      <c r="AJ30" s="31" t="n">
        <v>0.0595423611111111</v>
      </c>
      <c r="AK30" s="33" t="n">
        <f aca="false">AJ30-AH30</f>
        <v>0.00370393518518519</v>
      </c>
      <c r="AL30" s="31"/>
      <c r="AM30" s="31"/>
      <c r="AN30" s="34" t="n">
        <v>16</v>
      </c>
      <c r="AO30" s="34" t="n">
        <f aca="false">AN30*2</f>
        <v>32</v>
      </c>
      <c r="AP30" s="53" t="n">
        <v>0.0595423611111111</v>
      </c>
    </row>
    <row r="31" customFormat="false" ht="15" hidden="false" customHeight="false" outlineLevel="0" collapsed="false">
      <c r="A31" s="52" t="n">
        <v>2</v>
      </c>
      <c r="B31" s="24" t="s">
        <v>37</v>
      </c>
      <c r="C31" s="24" t="s">
        <v>33</v>
      </c>
      <c r="D31" s="24" t="n">
        <v>1978</v>
      </c>
      <c r="E31" s="24" t="s">
        <v>38</v>
      </c>
      <c r="F31" s="31" t="n">
        <v>0.00373310185185185</v>
      </c>
      <c r="G31" s="32" t="n">
        <v>0.00373310185185185</v>
      </c>
      <c r="H31" s="31" t="n">
        <v>0.00736493055555556</v>
      </c>
      <c r="I31" s="32" t="n">
        <f aca="false">H31-F31</f>
        <v>0.0036318287037037</v>
      </c>
      <c r="J31" s="31" t="n">
        <v>0.011062037037037</v>
      </c>
      <c r="K31" s="33" t="n">
        <f aca="false">J31-H31</f>
        <v>0.00369710648148148</v>
      </c>
      <c r="L31" s="31" t="n">
        <v>0.0147425925925926</v>
      </c>
      <c r="M31" s="33" t="n">
        <f aca="false">L31-J31</f>
        <v>0.00368055555555556</v>
      </c>
      <c r="N31" s="31" t="n">
        <v>0.0184127314814815</v>
      </c>
      <c r="O31" s="33" t="n">
        <f aca="false">N31-L31</f>
        <v>0.00367013888888889</v>
      </c>
      <c r="P31" s="31" t="n">
        <v>0.0221521990740741</v>
      </c>
      <c r="Q31" s="33" t="n">
        <f aca="false">P31-N31</f>
        <v>0.00373946759259259</v>
      </c>
      <c r="R31" s="31" t="n">
        <v>0.0258829861111111</v>
      </c>
      <c r="S31" s="33" t="n">
        <f aca="false">R31-P31</f>
        <v>0.00373078703703704</v>
      </c>
      <c r="T31" s="31" t="n">
        <v>0.029615162037037</v>
      </c>
      <c r="U31" s="33" t="n">
        <f aca="false">T31-R31</f>
        <v>0.00373217592592593</v>
      </c>
      <c r="V31" s="31" t="n">
        <v>0.0333971064814815</v>
      </c>
      <c r="W31" s="33" t="n">
        <f aca="false">V31-T31</f>
        <v>0.00378194444444444</v>
      </c>
      <c r="X31" s="31" t="n">
        <v>0.037196875</v>
      </c>
      <c r="Y31" s="33" t="n">
        <f aca="false">X31-V31</f>
        <v>0.00379976851851852</v>
      </c>
      <c r="Z31" s="31" t="n">
        <v>0.0410054398148148</v>
      </c>
      <c r="AA31" s="33" t="n">
        <f aca="false">Z31-X31</f>
        <v>0.00380856481481482</v>
      </c>
      <c r="AB31" s="31" t="n">
        <v>0.0448488425925926</v>
      </c>
      <c r="AC31" s="33" t="n">
        <f aca="false">AB31-Z31</f>
        <v>0.00384340277777778</v>
      </c>
      <c r="AD31" s="31" t="n">
        <v>0.0486881944444444</v>
      </c>
      <c r="AE31" s="33" t="n">
        <f aca="false">AD31-AB31</f>
        <v>0.00383935185185185</v>
      </c>
      <c r="AF31" s="31" t="n">
        <v>0.0525456018518519</v>
      </c>
      <c r="AG31" s="33" t="n">
        <f aca="false">AF31-AD31</f>
        <v>0.00385740740740741</v>
      </c>
      <c r="AH31" s="31" t="n">
        <v>0.0563782407407407</v>
      </c>
      <c r="AI31" s="33" t="n">
        <f aca="false">AH31-AF31</f>
        <v>0.00383263888888889</v>
      </c>
      <c r="AJ31" s="31" t="n">
        <v>0.0601405092592593</v>
      </c>
      <c r="AK31" s="33" t="n">
        <f aca="false">AJ31-AH31</f>
        <v>0.00376226851851852</v>
      </c>
      <c r="AL31" s="31"/>
      <c r="AM31" s="31"/>
      <c r="AN31" s="34" t="n">
        <v>16</v>
      </c>
      <c r="AO31" s="34" t="n">
        <f aca="false">AN31*2</f>
        <v>32</v>
      </c>
      <c r="AP31" s="53" t="n">
        <v>0.0601405092592593</v>
      </c>
    </row>
    <row r="32" customFormat="false" ht="15" hidden="false" customHeight="false" outlineLevel="0" collapsed="false">
      <c r="A32" s="52" t="n">
        <v>9</v>
      </c>
      <c r="B32" s="24" t="s">
        <v>42</v>
      </c>
      <c r="C32" s="24" t="s">
        <v>33</v>
      </c>
      <c r="D32" s="24" t="n">
        <v>1975</v>
      </c>
      <c r="E32" s="24" t="s">
        <v>43</v>
      </c>
      <c r="F32" s="31" t="n">
        <v>0.0037525462962963</v>
      </c>
      <c r="G32" s="32" t="n">
        <v>0.0037525462962963</v>
      </c>
      <c r="H32" s="31" t="n">
        <v>0.00748888888888889</v>
      </c>
      <c r="I32" s="32" t="n">
        <f aca="false">H32-F32</f>
        <v>0.00373634259259259</v>
      </c>
      <c r="J32" s="31" t="n">
        <v>0.0112853009259259</v>
      </c>
      <c r="K32" s="33" t="n">
        <f aca="false">J32-H32</f>
        <v>0.00379641203703704</v>
      </c>
      <c r="L32" s="31" t="n">
        <v>0.0150174768518519</v>
      </c>
      <c r="M32" s="33" t="n">
        <f aca="false">L32-J32</f>
        <v>0.00373217592592593</v>
      </c>
      <c r="N32" s="31" t="n">
        <v>0.0189164351851852</v>
      </c>
      <c r="O32" s="33" t="n">
        <f aca="false">N32-L32</f>
        <v>0.00389895833333333</v>
      </c>
      <c r="P32" s="31" t="n">
        <v>0.0228018518518519</v>
      </c>
      <c r="Q32" s="33" t="n">
        <f aca="false">P32-N32</f>
        <v>0.00388541666666667</v>
      </c>
      <c r="R32" s="31" t="n">
        <v>0.0267190972222222</v>
      </c>
      <c r="S32" s="33" t="n">
        <f aca="false">R32-P32</f>
        <v>0.00391724537037037</v>
      </c>
      <c r="T32" s="31" t="n">
        <v>0.0306196759259259</v>
      </c>
      <c r="U32" s="33" t="n">
        <f aca="false">T32-R32</f>
        <v>0.0039005787037037</v>
      </c>
      <c r="V32" s="31" t="n">
        <v>0.0345936342592593</v>
      </c>
      <c r="W32" s="33" t="n">
        <f aca="false">V32-T32</f>
        <v>0.00397395833333333</v>
      </c>
      <c r="X32" s="31" t="n">
        <v>0.0385888888888889</v>
      </c>
      <c r="Y32" s="33" t="n">
        <f aca="false">X32-V32</f>
        <v>0.00399525462962963</v>
      </c>
      <c r="Z32" s="31" t="n">
        <v>0.0425467592592593</v>
      </c>
      <c r="AA32" s="33" t="n">
        <f aca="false">Z32-X32</f>
        <v>0.00395787037037037</v>
      </c>
      <c r="AB32" s="31" t="n">
        <v>0.046496875</v>
      </c>
      <c r="AC32" s="33" t="n">
        <f aca="false">AB32-Z32</f>
        <v>0.00395011574074074</v>
      </c>
      <c r="AD32" s="31" t="n">
        <v>0.0505498842592593</v>
      </c>
      <c r="AE32" s="33" t="n">
        <f aca="false">AD32-AB32</f>
        <v>0.00405300925925926</v>
      </c>
      <c r="AF32" s="31" t="n">
        <v>0.0546685185185185</v>
      </c>
      <c r="AG32" s="33" t="n">
        <f aca="false">AF32-AD32</f>
        <v>0.00411863425925926</v>
      </c>
      <c r="AH32" s="31" t="n">
        <v>0.0586899305555556</v>
      </c>
      <c r="AI32" s="33" t="n">
        <f aca="false">AH32-AF32</f>
        <v>0.00402141203703704</v>
      </c>
      <c r="AJ32" s="31"/>
      <c r="AK32" s="31"/>
      <c r="AL32" s="31"/>
      <c r="AM32" s="31"/>
      <c r="AN32" s="34" t="n">
        <v>15</v>
      </c>
      <c r="AO32" s="34" t="n">
        <f aca="false">AN32*2</f>
        <v>30</v>
      </c>
      <c r="AP32" s="53" t="n">
        <v>0.0586899305555556</v>
      </c>
    </row>
    <row r="33" customFormat="false" ht="15" hidden="false" customHeight="false" outlineLevel="0" collapsed="false">
      <c r="A33" s="52" t="n">
        <v>16</v>
      </c>
      <c r="B33" s="24" t="s">
        <v>47</v>
      </c>
      <c r="C33" s="24" t="s">
        <v>33</v>
      </c>
      <c r="D33" s="24" t="n">
        <v>1984</v>
      </c>
      <c r="E33" s="24" t="s">
        <v>48</v>
      </c>
      <c r="F33" s="31" t="n">
        <v>0.00397997685185185</v>
      </c>
      <c r="G33" s="32" t="n">
        <v>0.00397997685185185</v>
      </c>
      <c r="H33" s="31" t="n">
        <v>0.00787488425925926</v>
      </c>
      <c r="I33" s="32" t="n">
        <f aca="false">H33-F33</f>
        <v>0.00389490740740741</v>
      </c>
      <c r="J33" s="31" t="n">
        <v>0.0117372685185185</v>
      </c>
      <c r="K33" s="33" t="n">
        <f aca="false">J33-H33</f>
        <v>0.00386238425925926</v>
      </c>
      <c r="L33" s="31" t="n">
        <v>0.0156048611111111</v>
      </c>
      <c r="M33" s="33" t="n">
        <f aca="false">L33-J33</f>
        <v>0.00386759259259259</v>
      </c>
      <c r="N33" s="31" t="n">
        <v>0.0195356481481482</v>
      </c>
      <c r="O33" s="33" t="n">
        <f aca="false">N33-L33</f>
        <v>0.00393078703703704</v>
      </c>
      <c r="P33" s="31" t="n">
        <v>0.0235461805555556</v>
      </c>
      <c r="Q33" s="33" t="n">
        <f aca="false">P33-N33</f>
        <v>0.00401053240740741</v>
      </c>
      <c r="R33" s="31" t="n">
        <v>0.0276046296296296</v>
      </c>
      <c r="S33" s="33" t="n">
        <f aca="false">R33-P33</f>
        <v>0.00405844907407407</v>
      </c>
      <c r="T33" s="31" t="n">
        <v>0.0316471064814815</v>
      </c>
      <c r="U33" s="33" t="n">
        <f aca="false">T33-R33</f>
        <v>0.00404247685185185</v>
      </c>
      <c r="V33" s="31" t="n">
        <v>0.0356760416666667</v>
      </c>
      <c r="W33" s="33" t="n">
        <f aca="false">V33-T33</f>
        <v>0.00402893518518519</v>
      </c>
      <c r="X33" s="31" t="n">
        <v>0.0398016203703704</v>
      </c>
      <c r="Y33" s="33" t="n">
        <f aca="false">X33-V33</f>
        <v>0.0041255787037037</v>
      </c>
      <c r="Z33" s="31" t="n">
        <v>0.0438702546296296</v>
      </c>
      <c r="AA33" s="33" t="n">
        <f aca="false">Z33-X33</f>
        <v>0.00406863425925926</v>
      </c>
      <c r="AB33" s="31" t="n">
        <v>0.0478552083333333</v>
      </c>
      <c r="AC33" s="33" t="n">
        <f aca="false">AB33-Z33</f>
        <v>0.0039849537037037</v>
      </c>
      <c r="AD33" s="31" t="n">
        <v>0.0518018518518519</v>
      </c>
      <c r="AE33" s="33" t="n">
        <f aca="false">AD33-AB33</f>
        <v>0.00394664351851852</v>
      </c>
      <c r="AF33" s="31" t="n">
        <v>0.0557831018518519</v>
      </c>
      <c r="AG33" s="33" t="n">
        <f aca="false">AF33-AD33</f>
        <v>0.00398125</v>
      </c>
      <c r="AH33" s="31" t="n">
        <v>0.0596760416666667</v>
      </c>
      <c r="AI33" s="33" t="n">
        <f aca="false">AH33-AF33</f>
        <v>0.00389293981481482</v>
      </c>
      <c r="AJ33" s="31"/>
      <c r="AK33" s="31"/>
      <c r="AL33" s="31"/>
      <c r="AM33" s="31"/>
      <c r="AN33" s="34" t="n">
        <v>15</v>
      </c>
      <c r="AO33" s="34" t="n">
        <f aca="false">AN33*2</f>
        <v>30</v>
      </c>
      <c r="AP33" s="53" t="n">
        <v>0.0596760416666667</v>
      </c>
    </row>
    <row r="34" customFormat="false" ht="15" hidden="false" customHeight="false" outlineLevel="0" collapsed="false">
      <c r="A34" s="52" t="n">
        <v>11</v>
      </c>
      <c r="B34" s="24" t="s">
        <v>53</v>
      </c>
      <c r="C34" s="24" t="s">
        <v>33</v>
      </c>
      <c r="D34" s="24" t="n">
        <v>1972</v>
      </c>
      <c r="E34" s="24" t="s">
        <v>54</v>
      </c>
      <c r="F34" s="31" t="n">
        <v>0.00406215277777778</v>
      </c>
      <c r="G34" s="32" t="n">
        <v>0.00406215277777778</v>
      </c>
      <c r="H34" s="31" t="n">
        <v>0.00804537037037037</v>
      </c>
      <c r="I34" s="32" t="n">
        <f aca="false">H34-F34</f>
        <v>0.00398321759259259</v>
      </c>
      <c r="J34" s="31" t="n">
        <v>0.012094212962963</v>
      </c>
      <c r="K34" s="33" t="n">
        <f aca="false">J34-H34</f>
        <v>0.00404884259259259</v>
      </c>
      <c r="L34" s="31" t="n">
        <v>0.0160603009259259</v>
      </c>
      <c r="M34" s="33" t="n">
        <f aca="false">L34-J34</f>
        <v>0.00396608796296296</v>
      </c>
      <c r="N34" s="31" t="n">
        <v>0.020109837962963</v>
      </c>
      <c r="O34" s="33" t="n">
        <f aca="false">N34-L34</f>
        <v>0.00404953703703704</v>
      </c>
      <c r="P34" s="31" t="n">
        <v>0.0242211805555556</v>
      </c>
      <c r="Q34" s="33" t="n">
        <f aca="false">P34-N34</f>
        <v>0.00411134259259259</v>
      </c>
      <c r="R34" s="31" t="n">
        <v>0.0282982638888889</v>
      </c>
      <c r="S34" s="33" t="n">
        <f aca="false">R34-P34</f>
        <v>0.00407708333333333</v>
      </c>
      <c r="T34" s="31" t="n">
        <v>0.032372337962963</v>
      </c>
      <c r="U34" s="33" t="n">
        <f aca="false">T34-R34</f>
        <v>0.00407407407407407</v>
      </c>
      <c r="V34" s="31" t="n">
        <v>0.0364353009259259</v>
      </c>
      <c r="W34" s="33" t="n">
        <f aca="false">V34-T34</f>
        <v>0.00406296296296296</v>
      </c>
      <c r="X34" s="31" t="n">
        <v>0.0405283564814815</v>
      </c>
      <c r="Y34" s="33" t="n">
        <f aca="false">X34-V34</f>
        <v>0.00409305555555556</v>
      </c>
      <c r="Z34" s="31" t="n">
        <v>0.0446565972222222</v>
      </c>
      <c r="AA34" s="33" t="n">
        <f aca="false">Z34-X34</f>
        <v>0.00412824074074074</v>
      </c>
      <c r="AB34" s="31" t="n">
        <v>0.0487493055555556</v>
      </c>
      <c r="AC34" s="33" t="n">
        <f aca="false">AB34-Z34</f>
        <v>0.00409270833333333</v>
      </c>
      <c r="AD34" s="31" t="n">
        <v>0.0528253472222222</v>
      </c>
      <c r="AE34" s="33" t="n">
        <f aca="false">AD34-AB34</f>
        <v>0.00407604166666667</v>
      </c>
      <c r="AF34" s="31" t="n">
        <v>0.0568486111111111</v>
      </c>
      <c r="AG34" s="33" t="n">
        <f aca="false">AF34-AD34</f>
        <v>0.00402326388888889</v>
      </c>
      <c r="AH34" s="31" t="n">
        <v>0.060780787037037</v>
      </c>
      <c r="AI34" s="33" t="n">
        <f aca="false">AH34-AF34</f>
        <v>0.00393217592592593</v>
      </c>
      <c r="AJ34" s="31"/>
      <c r="AK34" s="31"/>
      <c r="AL34" s="31"/>
      <c r="AM34" s="31"/>
      <c r="AN34" s="34" t="n">
        <v>15</v>
      </c>
      <c r="AO34" s="34" t="n">
        <f aca="false">AN34*2</f>
        <v>30</v>
      </c>
      <c r="AP34" s="53" t="n">
        <v>0.060780787037037</v>
      </c>
    </row>
    <row r="35" customFormat="false" ht="15" hidden="false" customHeight="false" outlineLevel="0" collapsed="false">
      <c r="A35" s="52" t="n">
        <v>6</v>
      </c>
      <c r="B35" s="24" t="s">
        <v>62</v>
      </c>
      <c r="C35" s="24" t="s">
        <v>33</v>
      </c>
      <c r="D35" s="24" t="n">
        <v>1981</v>
      </c>
      <c r="E35" s="24" t="s">
        <v>38</v>
      </c>
      <c r="F35" s="31" t="n">
        <v>0.00396134259259259</v>
      </c>
      <c r="G35" s="32" t="n">
        <v>0.00396134259259259</v>
      </c>
      <c r="H35" s="31" t="n">
        <v>0.00787002314814815</v>
      </c>
      <c r="I35" s="32" t="n">
        <f aca="false">H35-F35</f>
        <v>0.00390868055555556</v>
      </c>
      <c r="J35" s="31" t="n">
        <v>0.0117362268518519</v>
      </c>
      <c r="K35" s="33" t="n">
        <f aca="false">J35-H35</f>
        <v>0.0038662037037037</v>
      </c>
      <c r="L35" s="31" t="n">
        <v>0.0156106481481482</v>
      </c>
      <c r="M35" s="33" t="n">
        <f aca="false">L35-J35</f>
        <v>0.0038744212962963</v>
      </c>
      <c r="N35" s="31" t="n">
        <v>0.0195413194444444</v>
      </c>
      <c r="O35" s="33" t="n">
        <f aca="false">N35-L35</f>
        <v>0.0039306712962963</v>
      </c>
      <c r="P35" s="31" t="n">
        <v>0.023553125</v>
      </c>
      <c r="Q35" s="33" t="n">
        <f aca="false">P35-N35</f>
        <v>0.00401180555555556</v>
      </c>
      <c r="R35" s="31" t="n">
        <v>0.0275990740740741</v>
      </c>
      <c r="S35" s="33" t="n">
        <f aca="false">R35-P35</f>
        <v>0.00404594907407407</v>
      </c>
      <c r="T35" s="31" t="n">
        <v>0.0316402777777778</v>
      </c>
      <c r="U35" s="33" t="n">
        <f aca="false">T35-R35</f>
        <v>0.0040412037037037</v>
      </c>
      <c r="V35" s="31" t="n">
        <v>0.035671412037037</v>
      </c>
      <c r="W35" s="33" t="n">
        <f aca="false">V35-T35</f>
        <v>0.00403113425925926</v>
      </c>
      <c r="X35" s="31" t="n">
        <v>0.0398086805555556</v>
      </c>
      <c r="Y35" s="33" t="n">
        <f aca="false">X35-V35</f>
        <v>0.00413726851851852</v>
      </c>
      <c r="Z35" s="31" t="n">
        <v>0.0440670138888889</v>
      </c>
      <c r="AA35" s="33" t="n">
        <f aca="false">Z35-X35</f>
        <v>0.00425833333333333</v>
      </c>
      <c r="AB35" s="31" t="n">
        <v>0.0485483796296296</v>
      </c>
      <c r="AC35" s="33" t="n">
        <f aca="false">AB35-Z35</f>
        <v>0.00448136574074074</v>
      </c>
      <c r="AD35" s="31" t="n">
        <v>0.0530109953703704</v>
      </c>
      <c r="AE35" s="33" t="n">
        <f aca="false">AD35-AB35</f>
        <v>0.00446261574074074</v>
      </c>
      <c r="AF35" s="31" t="n">
        <v>0.0575236111111111</v>
      </c>
      <c r="AG35" s="33" t="n">
        <f aca="false">AF35-AD35</f>
        <v>0.00451261574074074</v>
      </c>
      <c r="AH35" s="31" t="n">
        <v>0.0619239583333333</v>
      </c>
      <c r="AI35" s="33" t="n">
        <f aca="false">AH35-AF35</f>
        <v>0.00440034722222222</v>
      </c>
      <c r="AJ35" s="31"/>
      <c r="AK35" s="31"/>
      <c r="AL35" s="31"/>
      <c r="AM35" s="31"/>
      <c r="AN35" s="34" t="n">
        <v>15</v>
      </c>
      <c r="AO35" s="34" t="n">
        <f aca="false">AN35*2</f>
        <v>30</v>
      </c>
      <c r="AP35" s="53" t="n">
        <v>0.0619239583333333</v>
      </c>
    </row>
    <row r="36" customFormat="false" ht="15" hidden="false" customHeight="false" outlineLevel="0" collapsed="false">
      <c r="A36" s="52" t="n">
        <v>14</v>
      </c>
      <c r="B36" s="24" t="s">
        <v>63</v>
      </c>
      <c r="C36" s="24" t="s">
        <v>33</v>
      </c>
      <c r="D36" s="24" t="n">
        <v>1973</v>
      </c>
      <c r="E36" s="24" t="s">
        <v>64</v>
      </c>
      <c r="F36" s="31" t="n">
        <v>0.00397280092592593</v>
      </c>
      <c r="G36" s="32" t="n">
        <v>0.00397280092592593</v>
      </c>
      <c r="H36" s="31" t="n">
        <v>0.00803287037037037</v>
      </c>
      <c r="I36" s="32" t="n">
        <f aca="false">H36-F36</f>
        <v>0.00406006944444444</v>
      </c>
      <c r="J36" s="31" t="n">
        <v>0.0122465277777778</v>
      </c>
      <c r="K36" s="33" t="n">
        <f aca="false">J36-H36</f>
        <v>0.00421365740740741</v>
      </c>
      <c r="L36" s="31" t="n">
        <v>0.0163538194444444</v>
      </c>
      <c r="M36" s="33" t="n">
        <f aca="false">L36-J36</f>
        <v>0.00410729166666667</v>
      </c>
      <c r="N36" s="31" t="n">
        <v>0.0204984953703704</v>
      </c>
      <c r="O36" s="33" t="n">
        <f aca="false">N36-L36</f>
        <v>0.00414467592592593</v>
      </c>
      <c r="P36" s="31" t="n">
        <v>0.0246810185185185</v>
      </c>
      <c r="Q36" s="33" t="n">
        <f aca="false">P36-N36</f>
        <v>0.00418252314814815</v>
      </c>
      <c r="R36" s="31" t="n">
        <v>0.0289329861111111</v>
      </c>
      <c r="S36" s="33" t="n">
        <f aca="false">R36-P36</f>
        <v>0.00425196759259259</v>
      </c>
      <c r="T36" s="31" t="n">
        <v>0.0330884259259259</v>
      </c>
      <c r="U36" s="33" t="n">
        <f aca="false">T36-R36</f>
        <v>0.00415543981481481</v>
      </c>
      <c r="V36" s="31" t="n">
        <v>0.0372260416666667</v>
      </c>
      <c r="W36" s="33" t="n">
        <f aca="false">V36-T36</f>
        <v>0.00413761574074074</v>
      </c>
      <c r="X36" s="31" t="n">
        <v>0.041402662037037</v>
      </c>
      <c r="Y36" s="33" t="n">
        <f aca="false">X36-V36</f>
        <v>0.00417662037037037</v>
      </c>
      <c r="Z36" s="31" t="n">
        <v>0.0457012731481482</v>
      </c>
      <c r="AA36" s="33" t="n">
        <f aca="false">Z36-X36</f>
        <v>0.00429861111111111</v>
      </c>
      <c r="AB36" s="31" t="n">
        <v>0.0499377314814815</v>
      </c>
      <c r="AC36" s="33" t="n">
        <f aca="false">AB36-Z36</f>
        <v>0.00423645833333333</v>
      </c>
      <c r="AD36" s="31" t="n">
        <v>0.0541221064814815</v>
      </c>
      <c r="AE36" s="33" t="n">
        <f aca="false">AD36-AB36</f>
        <v>0.004184375</v>
      </c>
      <c r="AF36" s="31" t="n">
        <v>0.0583052083333333</v>
      </c>
      <c r="AG36" s="33" t="n">
        <f aca="false">AF36-AD36</f>
        <v>0.00418310185185185</v>
      </c>
      <c r="AH36" s="31" t="n">
        <v>0.0622630787037037</v>
      </c>
      <c r="AI36" s="33" t="n">
        <f aca="false">AH36-AF36</f>
        <v>0.00395787037037037</v>
      </c>
      <c r="AJ36" s="31"/>
      <c r="AK36" s="31"/>
      <c r="AL36" s="31"/>
      <c r="AM36" s="31"/>
      <c r="AN36" s="34" t="n">
        <v>15</v>
      </c>
      <c r="AO36" s="34" t="n">
        <f aca="false">AN36*2</f>
        <v>30</v>
      </c>
      <c r="AP36" s="53" t="n">
        <v>0.0622630787037037</v>
      </c>
    </row>
    <row r="37" customFormat="false" ht="15" hidden="false" customHeight="false" outlineLevel="0" collapsed="false">
      <c r="A37" s="52" t="n">
        <v>20</v>
      </c>
      <c r="B37" s="24" t="s">
        <v>70</v>
      </c>
      <c r="C37" s="24" t="s">
        <v>33</v>
      </c>
      <c r="D37" s="24" t="n">
        <v>1983</v>
      </c>
      <c r="E37" s="24" t="s">
        <v>71</v>
      </c>
      <c r="F37" s="31" t="n">
        <v>0.00418935185185185</v>
      </c>
      <c r="G37" s="32" t="n">
        <v>0.00418935185185185</v>
      </c>
      <c r="H37" s="31" t="n">
        <v>0.00838958333333333</v>
      </c>
      <c r="I37" s="32" t="n">
        <f aca="false">H37-F37</f>
        <v>0.00420023148148148</v>
      </c>
      <c r="J37" s="31" t="n">
        <v>0.0125052083333333</v>
      </c>
      <c r="K37" s="33" t="n">
        <f aca="false">J37-H37</f>
        <v>0.004115625</v>
      </c>
      <c r="L37" s="31" t="n">
        <v>0.0167270833333333</v>
      </c>
      <c r="M37" s="33" t="n">
        <f aca="false">L37-J37</f>
        <v>0.004221875</v>
      </c>
      <c r="N37" s="31" t="n">
        <v>0.0209543981481482</v>
      </c>
      <c r="O37" s="33" t="n">
        <f aca="false">N37-L37</f>
        <v>0.00422731481481482</v>
      </c>
      <c r="P37" s="31" t="n">
        <v>0.0252024305555556</v>
      </c>
      <c r="Q37" s="33" t="n">
        <f aca="false">P37-N37</f>
        <v>0.00424803240740741</v>
      </c>
      <c r="R37" s="31" t="n">
        <v>0.0294337962962963</v>
      </c>
      <c r="S37" s="33" t="n">
        <f aca="false">R37-P37</f>
        <v>0.00423136574074074</v>
      </c>
      <c r="T37" s="31" t="n">
        <v>0.0337217592592593</v>
      </c>
      <c r="U37" s="33" t="n">
        <f aca="false">T37-R37</f>
        <v>0.00428796296296296</v>
      </c>
      <c r="V37" s="31" t="n">
        <v>0.0380391203703704</v>
      </c>
      <c r="W37" s="33" t="n">
        <f aca="false">V37-T37</f>
        <v>0.00431736111111111</v>
      </c>
      <c r="X37" s="31" t="n">
        <v>0.0423674768518519</v>
      </c>
      <c r="Y37" s="33" t="n">
        <f aca="false">X37-V37</f>
        <v>0.00432835648148148</v>
      </c>
      <c r="Z37" s="31" t="n">
        <v>0.0466898148148148</v>
      </c>
      <c r="AA37" s="33" t="n">
        <f aca="false">Z37-X37</f>
        <v>0.00432233796296296</v>
      </c>
      <c r="AB37" s="31" t="n">
        <v>0.0509836805555556</v>
      </c>
      <c r="AC37" s="33" t="n">
        <f aca="false">AB37-Z37</f>
        <v>0.00429386574074074</v>
      </c>
      <c r="AD37" s="31" t="n">
        <v>0.0552319444444444</v>
      </c>
      <c r="AE37" s="33" t="n">
        <f aca="false">AD37-AB37</f>
        <v>0.00424826388888889</v>
      </c>
      <c r="AF37" s="31" t="n">
        <v>0.0593378472222222</v>
      </c>
      <c r="AG37" s="33" t="n">
        <f aca="false">AF37-AD37</f>
        <v>0.00410590277777778</v>
      </c>
      <c r="AH37" s="31"/>
      <c r="AI37" s="31"/>
      <c r="AJ37" s="31"/>
      <c r="AK37" s="31"/>
      <c r="AL37" s="31"/>
      <c r="AM37" s="31"/>
      <c r="AN37" s="34" t="n">
        <v>14</v>
      </c>
      <c r="AO37" s="34" t="n">
        <f aca="false">AN37*2</f>
        <v>28</v>
      </c>
      <c r="AP37" s="53" t="n">
        <v>0.0593378472222222</v>
      </c>
    </row>
    <row r="38" customFormat="false" ht="15" hidden="false" customHeight="false" outlineLevel="0" collapsed="false">
      <c r="A38" s="52" t="n">
        <v>35</v>
      </c>
      <c r="B38" s="24" t="s">
        <v>75</v>
      </c>
      <c r="C38" s="24" t="s">
        <v>33</v>
      </c>
      <c r="D38" s="24" t="n">
        <v>1977</v>
      </c>
      <c r="E38" s="24" t="s">
        <v>76</v>
      </c>
      <c r="F38" s="31" t="n">
        <v>0.00403078703703704</v>
      </c>
      <c r="G38" s="32" t="n">
        <v>0.00403078703703704</v>
      </c>
      <c r="H38" s="31" t="n">
        <v>0.00807534722222222</v>
      </c>
      <c r="I38" s="32" t="n">
        <f aca="false">H38-F38</f>
        <v>0.00404456018518519</v>
      </c>
      <c r="J38" s="31" t="n">
        <v>0.0122103009259259</v>
      </c>
      <c r="K38" s="33" t="n">
        <f aca="false">J38-H38</f>
        <v>0.0041349537037037</v>
      </c>
      <c r="L38" s="31" t="n">
        <v>0.0164373842592593</v>
      </c>
      <c r="M38" s="33" t="n">
        <f aca="false">L38-J38</f>
        <v>0.00422708333333333</v>
      </c>
      <c r="N38" s="31" t="n">
        <v>0.0207428240740741</v>
      </c>
      <c r="O38" s="33" t="n">
        <f aca="false">N38-L38</f>
        <v>0.00430543981481482</v>
      </c>
      <c r="P38" s="31" t="n">
        <v>0.0250253472222222</v>
      </c>
      <c r="Q38" s="33" t="n">
        <f aca="false">P38-N38</f>
        <v>0.00428252314814815</v>
      </c>
      <c r="R38" s="31" t="n">
        <v>0.0293833333333333</v>
      </c>
      <c r="S38" s="33" t="n">
        <f aca="false">R38-P38</f>
        <v>0.00435798611111111</v>
      </c>
      <c r="T38" s="31" t="n">
        <v>0.0336824074074074</v>
      </c>
      <c r="U38" s="33" t="n">
        <f aca="false">T38-R38</f>
        <v>0.00429907407407407</v>
      </c>
      <c r="V38" s="31" t="n">
        <v>0.0380071759259259</v>
      </c>
      <c r="W38" s="33" t="n">
        <f aca="false">V38-T38</f>
        <v>0.00432476851851852</v>
      </c>
      <c r="X38" s="31" t="n">
        <v>0.0423460648148148</v>
      </c>
      <c r="Y38" s="33" t="n">
        <f aca="false">X38-V38</f>
        <v>0.00433888888888889</v>
      </c>
      <c r="Z38" s="31" t="n">
        <v>0.0466653935185185</v>
      </c>
      <c r="AA38" s="33" t="n">
        <f aca="false">Z38-X38</f>
        <v>0.0043193287037037</v>
      </c>
      <c r="AB38" s="31" t="n">
        <v>0.0510363425925926</v>
      </c>
      <c r="AC38" s="33" t="n">
        <f aca="false">AB38-Z38</f>
        <v>0.00437094907407407</v>
      </c>
      <c r="AD38" s="31" t="n">
        <v>0.0554119212962963</v>
      </c>
      <c r="AE38" s="33" t="n">
        <f aca="false">AD38-AB38</f>
        <v>0.0043755787037037</v>
      </c>
      <c r="AF38" s="31" t="n">
        <v>0.059599537037037</v>
      </c>
      <c r="AG38" s="33" t="n">
        <f aca="false">AF38-AD38</f>
        <v>0.00418761574074074</v>
      </c>
      <c r="AH38" s="31"/>
      <c r="AI38" s="31"/>
      <c r="AJ38" s="31"/>
      <c r="AK38" s="31"/>
      <c r="AL38" s="31"/>
      <c r="AM38" s="31"/>
      <c r="AN38" s="34" t="n">
        <v>14</v>
      </c>
      <c r="AO38" s="34" t="n">
        <f aca="false">AN38*2</f>
        <v>28</v>
      </c>
      <c r="AP38" s="53" t="n">
        <v>0.059599537037037</v>
      </c>
    </row>
    <row r="39" customFormat="false" ht="15" hidden="false" customHeight="false" outlineLevel="0" collapsed="false">
      <c r="A39" s="52" t="n">
        <v>22</v>
      </c>
      <c r="B39" s="24" t="s">
        <v>77</v>
      </c>
      <c r="C39" s="24" t="s">
        <v>33</v>
      </c>
      <c r="D39" s="24" t="n">
        <v>1977</v>
      </c>
      <c r="E39" s="24" t="s">
        <v>78</v>
      </c>
      <c r="F39" s="31" t="n">
        <v>0.00422037037037037</v>
      </c>
      <c r="G39" s="32" t="n">
        <v>0.00422037037037037</v>
      </c>
      <c r="H39" s="31" t="n">
        <v>0.00832256944444445</v>
      </c>
      <c r="I39" s="32" t="n">
        <f aca="false">H39-F39</f>
        <v>0.00410219907407407</v>
      </c>
      <c r="J39" s="31" t="n">
        <v>0.0124527777777778</v>
      </c>
      <c r="K39" s="33" t="n">
        <f aca="false">J39-H39</f>
        <v>0.00413020833333333</v>
      </c>
      <c r="L39" s="31" t="n">
        <v>0.0166609953703704</v>
      </c>
      <c r="M39" s="33" t="n">
        <f aca="false">L39-J39</f>
        <v>0.00420821759259259</v>
      </c>
      <c r="N39" s="31" t="n">
        <v>0.0209313657407407</v>
      </c>
      <c r="O39" s="33" t="n">
        <f aca="false">N39-L39</f>
        <v>0.00427037037037037</v>
      </c>
      <c r="P39" s="31" t="n">
        <v>0.0251931712962963</v>
      </c>
      <c r="Q39" s="33" t="n">
        <f aca="false">P39-N39</f>
        <v>0.00426180555555556</v>
      </c>
      <c r="R39" s="31" t="n">
        <v>0.0295138888888889</v>
      </c>
      <c r="S39" s="33" t="n">
        <f aca="false">R39-P39</f>
        <v>0.00432071759259259</v>
      </c>
      <c r="T39" s="31" t="n">
        <v>0.0338633101851852</v>
      </c>
      <c r="U39" s="33" t="n">
        <f aca="false">T39-R39</f>
        <v>0.0043494212962963</v>
      </c>
      <c r="V39" s="31" t="n">
        <v>0.0381783564814815</v>
      </c>
      <c r="W39" s="33" t="n">
        <f aca="false">V39-T39</f>
        <v>0.0043150462962963</v>
      </c>
      <c r="X39" s="31" t="n">
        <v>0.0424641203703704</v>
      </c>
      <c r="Y39" s="33" t="n">
        <f aca="false">X39-V39</f>
        <v>0.00428576388888889</v>
      </c>
      <c r="Z39" s="31" t="n">
        <v>0.0466806712962963</v>
      </c>
      <c r="AA39" s="33" t="n">
        <f aca="false">Z39-X39</f>
        <v>0.00421655092592593</v>
      </c>
      <c r="AB39" s="31" t="n">
        <v>0.050977662037037</v>
      </c>
      <c r="AC39" s="33" t="n">
        <f aca="false">AB39-Z39</f>
        <v>0.00429699074074074</v>
      </c>
      <c r="AD39" s="31" t="n">
        <v>0.0553390046296296</v>
      </c>
      <c r="AE39" s="33" t="n">
        <f aca="false">AD39-AB39</f>
        <v>0.00436134259259259</v>
      </c>
      <c r="AF39" s="31" t="n">
        <v>0.0596994212962963</v>
      </c>
      <c r="AG39" s="33" t="n">
        <f aca="false">AF39-AD39</f>
        <v>0.00436041666666667</v>
      </c>
      <c r="AH39" s="31"/>
      <c r="AI39" s="31"/>
      <c r="AJ39" s="31"/>
      <c r="AK39" s="31"/>
      <c r="AL39" s="31"/>
      <c r="AM39" s="31"/>
      <c r="AN39" s="34" t="n">
        <v>14</v>
      </c>
      <c r="AO39" s="34" t="n">
        <f aca="false">AN39*2</f>
        <v>28</v>
      </c>
      <c r="AP39" s="53" t="n">
        <v>0.0596994212962963</v>
      </c>
    </row>
    <row r="40" customFormat="false" ht="15" hidden="false" customHeight="false" outlineLevel="0" collapsed="false">
      <c r="A40" s="52" t="n">
        <v>64</v>
      </c>
      <c r="B40" s="24" t="s">
        <v>81</v>
      </c>
      <c r="C40" s="24" t="s">
        <v>33</v>
      </c>
      <c r="D40" s="24" t="n">
        <v>1987</v>
      </c>
      <c r="E40" s="24" t="s">
        <v>71</v>
      </c>
      <c r="F40" s="31" t="n">
        <v>0.00444965277777778</v>
      </c>
      <c r="G40" s="32" t="n">
        <v>0.00444965277777778</v>
      </c>
      <c r="H40" s="31" t="n">
        <v>0.0087306712962963</v>
      </c>
      <c r="I40" s="32" t="n">
        <f aca="false">H40-F40</f>
        <v>0.00428101851851852</v>
      </c>
      <c r="J40" s="31" t="n">
        <v>0.0128832175925926</v>
      </c>
      <c r="K40" s="33" t="n">
        <f aca="false">J40-H40</f>
        <v>0.0041525462962963</v>
      </c>
      <c r="L40" s="31" t="n">
        <v>0.0171612268518519</v>
      </c>
      <c r="M40" s="33" t="n">
        <f aca="false">L40-J40</f>
        <v>0.00427800925925926</v>
      </c>
      <c r="N40" s="31" t="n">
        <v>0.0214832175925926</v>
      </c>
      <c r="O40" s="33" t="n">
        <f aca="false">N40-L40</f>
        <v>0.00432199074074074</v>
      </c>
      <c r="P40" s="31" t="n">
        <v>0.0257950231481481</v>
      </c>
      <c r="Q40" s="33" t="n">
        <f aca="false">P40-N40</f>
        <v>0.00431180555555556</v>
      </c>
      <c r="R40" s="31" t="n">
        <v>0.0301356481481481</v>
      </c>
      <c r="S40" s="33" t="n">
        <f aca="false">R40-P40</f>
        <v>0.004340625</v>
      </c>
      <c r="T40" s="31" t="n">
        <v>0.0346320601851852</v>
      </c>
      <c r="U40" s="33" t="n">
        <f aca="false">T40-R40</f>
        <v>0.00449641203703704</v>
      </c>
      <c r="V40" s="31" t="n">
        <v>0.0390255787037037</v>
      </c>
      <c r="W40" s="33" t="n">
        <f aca="false">V40-T40</f>
        <v>0.00439351851851852</v>
      </c>
      <c r="X40" s="31" t="n">
        <v>0.0433789351851852</v>
      </c>
      <c r="Y40" s="33" t="n">
        <f aca="false">X40-V40</f>
        <v>0.00435335648148148</v>
      </c>
      <c r="Z40" s="31" t="n">
        <v>0.0478005787037037</v>
      </c>
      <c r="AA40" s="33" t="n">
        <f aca="false">Z40-X40</f>
        <v>0.00442164351851852</v>
      </c>
      <c r="AB40" s="31" t="n">
        <v>0.0521721064814815</v>
      </c>
      <c r="AC40" s="33" t="n">
        <f aca="false">AB40-Z40</f>
        <v>0.00437152777777778</v>
      </c>
      <c r="AD40" s="31" t="n">
        <v>0.0565472222222222</v>
      </c>
      <c r="AE40" s="33" t="n">
        <f aca="false">AD40-AB40</f>
        <v>0.00437511574074074</v>
      </c>
      <c r="AF40" s="31" t="n">
        <v>0.0607126157407407</v>
      </c>
      <c r="AG40" s="33" t="n">
        <f aca="false">AF40-AD40</f>
        <v>0.00416539351851852</v>
      </c>
      <c r="AH40" s="31"/>
      <c r="AI40" s="31"/>
      <c r="AJ40" s="31"/>
      <c r="AK40" s="31"/>
      <c r="AL40" s="31"/>
      <c r="AM40" s="31"/>
      <c r="AN40" s="34" t="n">
        <v>14</v>
      </c>
      <c r="AO40" s="34" t="n">
        <f aca="false">AN40*2</f>
        <v>28</v>
      </c>
      <c r="AP40" s="53" t="n">
        <v>0.0607126157407407</v>
      </c>
    </row>
    <row r="41" customFormat="false" ht="15" hidden="false" customHeight="false" outlineLevel="0" collapsed="false">
      <c r="A41" s="52" t="n">
        <v>65</v>
      </c>
      <c r="B41" s="24" t="s">
        <v>84</v>
      </c>
      <c r="C41" s="24" t="s">
        <v>33</v>
      </c>
      <c r="D41" s="24" t="n">
        <v>1992</v>
      </c>
      <c r="E41" s="24" t="s">
        <v>71</v>
      </c>
      <c r="F41" s="31" t="n">
        <v>0.0041724537037037</v>
      </c>
      <c r="G41" s="32" t="n">
        <v>0.0041724537037037</v>
      </c>
      <c r="H41" s="31" t="n">
        <v>0.00830844907407407</v>
      </c>
      <c r="I41" s="32" t="n">
        <f aca="false">H41-F41</f>
        <v>0.00413599537037037</v>
      </c>
      <c r="J41" s="31" t="n">
        <v>0.012394212962963</v>
      </c>
      <c r="K41" s="33" t="n">
        <f aca="false">J41-H41</f>
        <v>0.00408576388888889</v>
      </c>
      <c r="L41" s="31" t="n">
        <v>0.0165915509259259</v>
      </c>
      <c r="M41" s="33" t="n">
        <f aca="false">L41-J41</f>
        <v>0.00419733796296296</v>
      </c>
      <c r="N41" s="31" t="n">
        <v>0.0208537037037037</v>
      </c>
      <c r="O41" s="33" t="n">
        <f aca="false">N41-L41</f>
        <v>0.00426215277777778</v>
      </c>
      <c r="P41" s="31" t="n">
        <v>0.0251061342592593</v>
      </c>
      <c r="Q41" s="33" t="n">
        <f aca="false">P41-N41</f>
        <v>0.00425243055555556</v>
      </c>
      <c r="R41" s="31" t="n">
        <v>0.0295178240740741</v>
      </c>
      <c r="S41" s="33" t="n">
        <f aca="false">R41-P41</f>
        <v>0.00441168981481482</v>
      </c>
      <c r="T41" s="31" t="n">
        <v>0.0340204861111111</v>
      </c>
      <c r="U41" s="33" t="n">
        <f aca="false">T41-R41</f>
        <v>0.00450266203703704</v>
      </c>
      <c r="V41" s="31" t="n">
        <v>0.0385857638888889</v>
      </c>
      <c r="W41" s="33" t="n">
        <f aca="false">V41-T41</f>
        <v>0.00456527777777778</v>
      </c>
      <c r="X41" s="31" t="n">
        <v>0.04309375</v>
      </c>
      <c r="Y41" s="33" t="n">
        <f aca="false">X41-V41</f>
        <v>0.00450798611111111</v>
      </c>
      <c r="Z41" s="31" t="n">
        <v>0.0474728009259259</v>
      </c>
      <c r="AA41" s="33" t="n">
        <f aca="false">Z41-X41</f>
        <v>0.00437905092592593</v>
      </c>
      <c r="AB41" s="31" t="n">
        <v>0.0518766203703704</v>
      </c>
      <c r="AC41" s="33" t="n">
        <f aca="false">AB41-Z41</f>
        <v>0.00440381944444445</v>
      </c>
      <c r="AD41" s="31" t="n">
        <v>0.0562931712962963</v>
      </c>
      <c r="AE41" s="33" t="n">
        <f aca="false">AD41-AB41</f>
        <v>0.00441655092592593</v>
      </c>
      <c r="AF41" s="31" t="n">
        <v>0.0607229166666667</v>
      </c>
      <c r="AG41" s="33" t="n">
        <f aca="false">AF41-AD41</f>
        <v>0.00442974537037037</v>
      </c>
      <c r="AH41" s="31"/>
      <c r="AI41" s="31"/>
      <c r="AJ41" s="31"/>
      <c r="AK41" s="31"/>
      <c r="AL41" s="31"/>
      <c r="AM41" s="31"/>
      <c r="AN41" s="34" t="n">
        <v>14</v>
      </c>
      <c r="AO41" s="34" t="n">
        <f aca="false">AN41*2</f>
        <v>28</v>
      </c>
      <c r="AP41" s="53" t="n">
        <v>0.0607229166666667</v>
      </c>
    </row>
    <row r="42" customFormat="false" ht="15" hidden="false" customHeight="false" outlineLevel="0" collapsed="false">
      <c r="A42" s="52" t="n">
        <v>28</v>
      </c>
      <c r="B42" s="24" t="s">
        <v>93</v>
      </c>
      <c r="C42" s="24" t="s">
        <v>33</v>
      </c>
      <c r="D42" s="24" t="n">
        <v>1990</v>
      </c>
      <c r="E42" s="24" t="s">
        <v>94</v>
      </c>
      <c r="F42" s="31" t="n">
        <v>0.00421030092592593</v>
      </c>
      <c r="G42" s="32" t="n">
        <v>0.00421030092592593</v>
      </c>
      <c r="H42" s="31" t="n">
        <v>0.00844837962962963</v>
      </c>
      <c r="I42" s="32" t="n">
        <f aca="false">H42-F42</f>
        <v>0.0042380787037037</v>
      </c>
      <c r="J42" s="31" t="n">
        <v>0.0126888888888889</v>
      </c>
      <c r="K42" s="33" t="n">
        <f aca="false">J42-H42</f>
        <v>0.00424050925925926</v>
      </c>
      <c r="L42" s="31" t="n">
        <v>0.016993287037037</v>
      </c>
      <c r="M42" s="33" t="n">
        <f aca="false">L42-J42</f>
        <v>0.00430439814814815</v>
      </c>
      <c r="N42" s="31" t="n">
        <v>0.0213791666666667</v>
      </c>
      <c r="O42" s="33" t="n">
        <f aca="false">N42-L42</f>
        <v>0.00438587962962963</v>
      </c>
      <c r="P42" s="31" t="n">
        <v>0.025778125</v>
      </c>
      <c r="Q42" s="33" t="n">
        <f aca="false">P42-N42</f>
        <v>0.00439895833333333</v>
      </c>
      <c r="R42" s="31" t="n">
        <v>0.0301811342592593</v>
      </c>
      <c r="S42" s="33" t="n">
        <f aca="false">R42-P42</f>
        <v>0.00440300925925926</v>
      </c>
      <c r="T42" s="31" t="n">
        <v>0.034594212962963</v>
      </c>
      <c r="U42" s="33" t="n">
        <f aca="false">T42-R42</f>
        <v>0.0044130787037037</v>
      </c>
      <c r="V42" s="31" t="n">
        <v>0.0390451388888889</v>
      </c>
      <c r="W42" s="33" t="n">
        <f aca="false">V42-T42</f>
        <v>0.00445092592592593</v>
      </c>
      <c r="X42" s="31" t="n">
        <v>0.0434209490740741</v>
      </c>
      <c r="Y42" s="33" t="n">
        <f aca="false">X42-V42</f>
        <v>0.00437581018518519</v>
      </c>
      <c r="Z42" s="31" t="n">
        <v>0.0478834490740741</v>
      </c>
      <c r="AA42" s="33" t="n">
        <f aca="false">Z42-X42</f>
        <v>0.0044625</v>
      </c>
      <c r="AB42" s="31" t="n">
        <v>0.0523550925925926</v>
      </c>
      <c r="AC42" s="33" t="n">
        <f aca="false">AB42-Z42</f>
        <v>0.00447164351851852</v>
      </c>
      <c r="AD42" s="31" t="n">
        <v>0.0567489583333333</v>
      </c>
      <c r="AE42" s="33" t="n">
        <f aca="false">AD42-AB42</f>
        <v>0.00439386574074074</v>
      </c>
      <c r="AF42" s="31" t="n">
        <v>0.0611813657407407</v>
      </c>
      <c r="AG42" s="33" t="n">
        <f aca="false">AF42-AD42</f>
        <v>0.00443240740740741</v>
      </c>
      <c r="AH42" s="31"/>
      <c r="AI42" s="31"/>
      <c r="AJ42" s="31"/>
      <c r="AK42" s="31"/>
      <c r="AL42" s="31"/>
      <c r="AM42" s="31"/>
      <c r="AN42" s="34" t="n">
        <v>14</v>
      </c>
      <c r="AO42" s="34" t="n">
        <f aca="false">AN42*2</f>
        <v>28</v>
      </c>
      <c r="AP42" s="53" t="n">
        <v>0.0611813657407407</v>
      </c>
    </row>
    <row r="43" customFormat="false" ht="15" hidden="false" customHeight="false" outlineLevel="0" collapsed="false">
      <c r="A43" s="52" t="n">
        <v>34</v>
      </c>
      <c r="B43" s="24" t="s">
        <v>95</v>
      </c>
      <c r="C43" s="24" t="s">
        <v>33</v>
      </c>
      <c r="D43" s="24" t="n">
        <v>1977</v>
      </c>
      <c r="E43" s="24" t="s">
        <v>59</v>
      </c>
      <c r="F43" s="31" t="n">
        <v>0.00437708333333333</v>
      </c>
      <c r="G43" s="32" t="n">
        <v>0.00437708333333333</v>
      </c>
      <c r="H43" s="31" t="n">
        <v>0.00859618055555556</v>
      </c>
      <c r="I43" s="32" t="n">
        <f aca="false">H43-F43</f>
        <v>0.00421909722222222</v>
      </c>
      <c r="J43" s="31" t="n">
        <v>0.0128662037037037</v>
      </c>
      <c r="K43" s="33" t="n">
        <f aca="false">J43-H43</f>
        <v>0.00427002314814815</v>
      </c>
      <c r="L43" s="31" t="n">
        <v>0.0171280092592593</v>
      </c>
      <c r="M43" s="33" t="n">
        <f aca="false">L43-J43</f>
        <v>0.00426180555555556</v>
      </c>
      <c r="N43" s="31" t="n">
        <v>0.0214658564814815</v>
      </c>
      <c r="O43" s="33" t="n">
        <f aca="false">N43-L43</f>
        <v>0.00433784722222222</v>
      </c>
      <c r="P43" s="31" t="n">
        <v>0.025781712962963</v>
      </c>
      <c r="Q43" s="33" t="n">
        <f aca="false">P43-N43</f>
        <v>0.00431585648148148</v>
      </c>
      <c r="R43" s="31" t="n">
        <v>0.0301435185185185</v>
      </c>
      <c r="S43" s="33" t="n">
        <f aca="false">R43-P43</f>
        <v>0.00436180555555556</v>
      </c>
      <c r="T43" s="31" t="n">
        <v>0.034543287037037</v>
      </c>
      <c r="U43" s="33" t="n">
        <f aca="false">T43-R43</f>
        <v>0.00439976851851852</v>
      </c>
      <c r="V43" s="31" t="n">
        <v>0.0389414351851852</v>
      </c>
      <c r="W43" s="33" t="n">
        <f aca="false">V43-T43</f>
        <v>0.00439814814814815</v>
      </c>
      <c r="X43" s="31" t="n">
        <v>0.0433444444444444</v>
      </c>
      <c r="Y43" s="33" t="n">
        <f aca="false">X43-V43</f>
        <v>0.00440300925925926</v>
      </c>
      <c r="Z43" s="31" t="n">
        <v>0.0477585648148148</v>
      </c>
      <c r="AA43" s="33" t="n">
        <f aca="false">Z43-X43</f>
        <v>0.00441412037037037</v>
      </c>
      <c r="AB43" s="31" t="n">
        <v>0.0522472222222222</v>
      </c>
      <c r="AC43" s="33" t="n">
        <f aca="false">AB43-Z43</f>
        <v>0.00448865740740741</v>
      </c>
      <c r="AD43" s="31" t="n">
        <v>0.0567975694444444</v>
      </c>
      <c r="AE43" s="33" t="n">
        <f aca="false">AD43-AB43</f>
        <v>0.00455034722222222</v>
      </c>
      <c r="AF43" s="31" t="n">
        <v>0.0613778935185185</v>
      </c>
      <c r="AG43" s="33" t="n">
        <f aca="false">AF43-AD43</f>
        <v>0.00458032407407407</v>
      </c>
      <c r="AH43" s="31"/>
      <c r="AI43" s="31"/>
      <c r="AJ43" s="31"/>
      <c r="AK43" s="31"/>
      <c r="AL43" s="31"/>
      <c r="AM43" s="31"/>
      <c r="AN43" s="34" t="n">
        <v>14</v>
      </c>
      <c r="AO43" s="34" t="n">
        <f aca="false">AN43*2</f>
        <v>28</v>
      </c>
      <c r="AP43" s="53" t="n">
        <v>0.0613778935185185</v>
      </c>
    </row>
    <row r="44" customFormat="false" ht="15" hidden="false" customHeight="false" outlineLevel="0" collapsed="false">
      <c r="A44" s="52" t="n">
        <v>85</v>
      </c>
      <c r="B44" s="24" t="s">
        <v>96</v>
      </c>
      <c r="C44" s="24" t="s">
        <v>33</v>
      </c>
      <c r="D44" s="24" t="n">
        <v>1991</v>
      </c>
      <c r="E44" s="24" t="s">
        <v>71</v>
      </c>
      <c r="F44" s="31" t="n">
        <v>0.00454247685185185</v>
      </c>
      <c r="G44" s="32" t="n">
        <v>0.00454247685185185</v>
      </c>
      <c r="H44" s="31" t="n">
        <v>0.00889641203703704</v>
      </c>
      <c r="I44" s="32" t="n">
        <f aca="false">H44-F44</f>
        <v>0.00435393518518519</v>
      </c>
      <c r="J44" s="31" t="n">
        <v>0.0133101851851852</v>
      </c>
      <c r="K44" s="33" t="n">
        <f aca="false">J44-H44</f>
        <v>0.00441377314814815</v>
      </c>
      <c r="L44" s="31" t="n">
        <v>0.0176890046296296</v>
      </c>
      <c r="M44" s="33" t="n">
        <f aca="false">L44-J44</f>
        <v>0.00437881944444444</v>
      </c>
      <c r="N44" s="31" t="n">
        <v>0.0221704861111111</v>
      </c>
      <c r="O44" s="33" t="n">
        <f aca="false">N44-L44</f>
        <v>0.00448148148148148</v>
      </c>
      <c r="P44" s="31" t="n">
        <v>0.0265174768518519</v>
      </c>
      <c r="Q44" s="33" t="n">
        <f aca="false">P44-N44</f>
        <v>0.00434699074074074</v>
      </c>
      <c r="R44" s="31" t="n">
        <v>0.0310024305555556</v>
      </c>
      <c r="S44" s="33" t="n">
        <f aca="false">R44-P44</f>
        <v>0.0044849537037037</v>
      </c>
      <c r="T44" s="31" t="n">
        <v>0.0353576388888889</v>
      </c>
      <c r="U44" s="33" t="n">
        <f aca="false">T44-R44</f>
        <v>0.00435520833333333</v>
      </c>
      <c r="V44" s="31" t="n">
        <v>0.0398163194444445</v>
      </c>
      <c r="W44" s="33" t="n">
        <f aca="false">V44-T44</f>
        <v>0.00445868055555556</v>
      </c>
      <c r="X44" s="31" t="n">
        <v>0.0441744212962963</v>
      </c>
      <c r="Y44" s="33" t="n">
        <f aca="false">X44-V44</f>
        <v>0.00435810185185185</v>
      </c>
      <c r="Z44" s="31" t="n">
        <v>0.0485630787037037</v>
      </c>
      <c r="AA44" s="33" t="n">
        <f aca="false">Z44-X44</f>
        <v>0.00438865740740741</v>
      </c>
      <c r="AB44" s="31" t="n">
        <v>0.0528804398148148</v>
      </c>
      <c r="AC44" s="33" t="n">
        <f aca="false">AB44-Z44</f>
        <v>0.00431736111111111</v>
      </c>
      <c r="AD44" s="31" t="n">
        <v>0.0571278935185185</v>
      </c>
      <c r="AE44" s="33" t="n">
        <f aca="false">AD44-AB44</f>
        <v>0.0042474537037037</v>
      </c>
      <c r="AF44" s="31" t="n">
        <v>0.0615009259259259</v>
      </c>
      <c r="AG44" s="33" t="n">
        <f aca="false">AF44-AD44</f>
        <v>0.00437303240740741</v>
      </c>
      <c r="AH44" s="31"/>
      <c r="AI44" s="31"/>
      <c r="AJ44" s="31"/>
      <c r="AK44" s="31"/>
      <c r="AL44" s="31"/>
      <c r="AM44" s="31"/>
      <c r="AN44" s="34" t="n">
        <v>14</v>
      </c>
      <c r="AO44" s="34" t="n">
        <f aca="false">AN44*2</f>
        <v>28</v>
      </c>
      <c r="AP44" s="53" t="n">
        <v>0.0615009259259259</v>
      </c>
    </row>
    <row r="45" customFormat="false" ht="15" hidden="false" customHeight="false" outlineLevel="0" collapsed="false">
      <c r="A45" s="52" t="n">
        <v>84</v>
      </c>
      <c r="B45" s="24" t="s">
        <v>99</v>
      </c>
      <c r="C45" s="24" t="s">
        <v>33</v>
      </c>
      <c r="D45" s="24" t="n">
        <v>1989</v>
      </c>
      <c r="E45" s="24" t="s">
        <v>100</v>
      </c>
      <c r="F45" s="31" t="n">
        <v>0.00455486111111111</v>
      </c>
      <c r="G45" s="32" t="n">
        <v>0.00455486111111111</v>
      </c>
      <c r="H45" s="31" t="n">
        <v>0.00891319444444444</v>
      </c>
      <c r="I45" s="32" t="n">
        <f aca="false">H45-F45</f>
        <v>0.00435833333333333</v>
      </c>
      <c r="J45" s="31" t="n">
        <v>0.0133547453703704</v>
      </c>
      <c r="K45" s="33" t="n">
        <f aca="false">J45-H45</f>
        <v>0.00444155092592593</v>
      </c>
      <c r="L45" s="31" t="n">
        <v>0.0177724537037037</v>
      </c>
      <c r="M45" s="33" t="n">
        <f aca="false">L45-J45</f>
        <v>0.00441770833333333</v>
      </c>
      <c r="N45" s="31" t="n">
        <v>0.0222538194444444</v>
      </c>
      <c r="O45" s="33" t="n">
        <f aca="false">N45-L45</f>
        <v>0.00448136574074074</v>
      </c>
      <c r="P45" s="31" t="n">
        <v>0.0266825231481482</v>
      </c>
      <c r="Q45" s="33" t="n">
        <f aca="false">P45-N45</f>
        <v>0.0044287037037037</v>
      </c>
      <c r="R45" s="31" t="n">
        <v>0.0312748842592593</v>
      </c>
      <c r="S45" s="33" t="n">
        <f aca="false">R45-P45</f>
        <v>0.00459236111111111</v>
      </c>
      <c r="T45" s="31" t="n">
        <v>0.0357424768518519</v>
      </c>
      <c r="U45" s="33" t="n">
        <f aca="false">T45-R45</f>
        <v>0.00446759259259259</v>
      </c>
      <c r="V45" s="31" t="n">
        <v>0.0403159722222222</v>
      </c>
      <c r="W45" s="33" t="n">
        <f aca="false">V45-T45</f>
        <v>0.00457349537037037</v>
      </c>
      <c r="X45" s="31" t="n">
        <v>0.0449071759259259</v>
      </c>
      <c r="Y45" s="33" t="n">
        <f aca="false">X45-V45</f>
        <v>0.0045912037037037</v>
      </c>
      <c r="Z45" s="31" t="n">
        <v>0.049265162037037</v>
      </c>
      <c r="AA45" s="33" t="n">
        <f aca="false">Z45-X45</f>
        <v>0.00435798611111111</v>
      </c>
      <c r="AB45" s="31" t="n">
        <v>0.0534650462962963</v>
      </c>
      <c r="AC45" s="33" t="n">
        <f aca="false">AB45-Z45</f>
        <v>0.00419988425925926</v>
      </c>
      <c r="AD45" s="31" t="n">
        <v>0.0576457175925926</v>
      </c>
      <c r="AE45" s="33" t="n">
        <f aca="false">AD45-AB45</f>
        <v>0.0041806712962963</v>
      </c>
      <c r="AF45" s="31" t="n">
        <v>0.0618888888888889</v>
      </c>
      <c r="AG45" s="33" t="n">
        <f aca="false">AF45-AD45</f>
        <v>0.0042431712962963</v>
      </c>
      <c r="AH45" s="31"/>
      <c r="AI45" s="31"/>
      <c r="AJ45" s="31"/>
      <c r="AK45" s="31"/>
      <c r="AL45" s="31"/>
      <c r="AM45" s="31"/>
      <c r="AN45" s="34" t="n">
        <v>14</v>
      </c>
      <c r="AO45" s="34" t="n">
        <f aca="false">AN45*2</f>
        <v>28</v>
      </c>
      <c r="AP45" s="53" t="n">
        <v>0.0618888888888889</v>
      </c>
    </row>
    <row r="46" customFormat="false" ht="15" hidden="false" customHeight="false" outlineLevel="0" collapsed="false">
      <c r="A46" s="52" t="n">
        <v>29</v>
      </c>
      <c r="B46" s="24" t="s">
        <v>107</v>
      </c>
      <c r="C46" s="24" t="s">
        <v>33</v>
      </c>
      <c r="D46" s="24" t="n">
        <v>1991</v>
      </c>
      <c r="E46" s="24" t="s">
        <v>90</v>
      </c>
      <c r="F46" s="31" t="n">
        <v>0.00435277777777778</v>
      </c>
      <c r="G46" s="32" t="n">
        <v>0.00435277777777778</v>
      </c>
      <c r="H46" s="31" t="n">
        <v>0.00866354166666667</v>
      </c>
      <c r="I46" s="32" t="n">
        <f aca="false">H46-F46</f>
        <v>0.00431076388888889</v>
      </c>
      <c r="J46" s="31" t="n">
        <v>0.0129768518518519</v>
      </c>
      <c r="K46" s="33" t="n">
        <f aca="false">J46-H46</f>
        <v>0.00431331018518519</v>
      </c>
      <c r="L46" s="31" t="n">
        <v>0.0172862268518519</v>
      </c>
      <c r="M46" s="33" t="n">
        <f aca="false">L46-J46</f>
        <v>0.004309375</v>
      </c>
      <c r="N46" s="31" t="n">
        <v>0.0216775462962963</v>
      </c>
      <c r="O46" s="33" t="n">
        <f aca="false">N46-L46</f>
        <v>0.00439131944444445</v>
      </c>
      <c r="P46" s="31" t="n">
        <v>0.0261351851851852</v>
      </c>
      <c r="Q46" s="33" t="n">
        <f aca="false">P46-N46</f>
        <v>0.00445763888888889</v>
      </c>
      <c r="R46" s="31" t="n">
        <v>0.0308048611111111</v>
      </c>
      <c r="S46" s="33" t="n">
        <f aca="false">R46-P46</f>
        <v>0.00466967592592593</v>
      </c>
      <c r="T46" s="31" t="n">
        <v>0.0353552083333333</v>
      </c>
      <c r="U46" s="33" t="n">
        <f aca="false">T46-R46</f>
        <v>0.00455034722222222</v>
      </c>
      <c r="V46" s="31" t="n">
        <v>0.039900462962963</v>
      </c>
      <c r="W46" s="33" t="n">
        <f aca="false">V46-T46</f>
        <v>0.00454525462962963</v>
      </c>
      <c r="X46" s="31" t="n">
        <v>0.0445855324074074</v>
      </c>
      <c r="Y46" s="33" t="n">
        <f aca="false">X46-V46</f>
        <v>0.00468506944444445</v>
      </c>
      <c r="Z46" s="31" t="n">
        <v>0.0491399305555556</v>
      </c>
      <c r="AA46" s="33" t="n">
        <f aca="false">Z46-X46</f>
        <v>0.00455439814814815</v>
      </c>
      <c r="AB46" s="31" t="n">
        <v>0.0537061342592593</v>
      </c>
      <c r="AC46" s="33" t="n">
        <f aca="false">AB46-Z46</f>
        <v>0.0045662037037037</v>
      </c>
      <c r="AD46" s="31" t="n">
        <v>0.0582622685185185</v>
      </c>
      <c r="AE46" s="33" t="n">
        <f aca="false">AD46-AB46</f>
        <v>0.00455613425925926</v>
      </c>
      <c r="AF46" s="31"/>
      <c r="AG46" s="31"/>
      <c r="AH46" s="31"/>
      <c r="AI46" s="31"/>
      <c r="AJ46" s="31"/>
      <c r="AK46" s="31"/>
      <c r="AL46" s="31"/>
      <c r="AM46" s="31"/>
      <c r="AN46" s="34" t="n">
        <v>13</v>
      </c>
      <c r="AO46" s="34" t="n">
        <f aca="false">AN46*2</f>
        <v>26</v>
      </c>
      <c r="AP46" s="53" t="n">
        <v>0.0582622685185185</v>
      </c>
    </row>
    <row r="47" customFormat="false" ht="15" hidden="false" customHeight="false" outlineLevel="0" collapsed="false">
      <c r="A47" s="52" t="n">
        <v>67</v>
      </c>
      <c r="B47" s="24" t="s">
        <v>108</v>
      </c>
      <c r="C47" s="24" t="s">
        <v>33</v>
      </c>
      <c r="D47" s="24" t="n">
        <v>1982</v>
      </c>
      <c r="E47" s="24" t="s">
        <v>109</v>
      </c>
      <c r="F47" s="31" t="n">
        <v>0.00443217592592593</v>
      </c>
      <c r="G47" s="32" t="n">
        <v>0.00443217592592593</v>
      </c>
      <c r="H47" s="31" t="n">
        <v>0.00891886574074074</v>
      </c>
      <c r="I47" s="32" t="n">
        <f aca="false">H47-F47</f>
        <v>0.00448668981481482</v>
      </c>
      <c r="J47" s="31" t="n">
        <v>0.0134608796296296</v>
      </c>
      <c r="K47" s="33" t="n">
        <f aca="false">J47-H47</f>
        <v>0.00454201388888889</v>
      </c>
      <c r="L47" s="31" t="n">
        <v>0.0180982638888889</v>
      </c>
      <c r="M47" s="33" t="n">
        <f aca="false">L47-J47</f>
        <v>0.00463738425925926</v>
      </c>
      <c r="N47" s="31" t="n">
        <v>0.0226280092592593</v>
      </c>
      <c r="O47" s="33" t="n">
        <f aca="false">N47-L47</f>
        <v>0.00452974537037037</v>
      </c>
      <c r="P47" s="31" t="n">
        <v>0.0271578703703704</v>
      </c>
      <c r="Q47" s="33" t="n">
        <f aca="false">P47-N47</f>
        <v>0.00452986111111111</v>
      </c>
      <c r="R47" s="31" t="n">
        <v>0.0318266203703704</v>
      </c>
      <c r="S47" s="33" t="n">
        <f aca="false">R47-P47</f>
        <v>0.00466875</v>
      </c>
      <c r="T47" s="31" t="n">
        <v>0.0362863425925926</v>
      </c>
      <c r="U47" s="33" t="n">
        <f aca="false">T47-R47</f>
        <v>0.00445972222222222</v>
      </c>
      <c r="V47" s="31" t="n">
        <v>0.0407648148148148</v>
      </c>
      <c r="W47" s="33" t="n">
        <f aca="false">V47-T47</f>
        <v>0.00447847222222222</v>
      </c>
      <c r="X47" s="31" t="n">
        <v>0.0453157407407407</v>
      </c>
      <c r="Y47" s="33" t="n">
        <f aca="false">X47-V47</f>
        <v>0.00455092592592593</v>
      </c>
      <c r="Z47" s="31" t="n">
        <v>0.049928125</v>
      </c>
      <c r="AA47" s="33" t="n">
        <f aca="false">Z47-X47</f>
        <v>0.00461238425925926</v>
      </c>
      <c r="AB47" s="31" t="n">
        <v>0.0544325231481482</v>
      </c>
      <c r="AC47" s="33" t="n">
        <f aca="false">AB47-Z47</f>
        <v>0.00450439814814815</v>
      </c>
      <c r="AD47" s="31" t="n">
        <v>0.0588237268518519</v>
      </c>
      <c r="AE47" s="33" t="n">
        <f aca="false">AD47-AB47</f>
        <v>0.0043912037037037</v>
      </c>
      <c r="AF47" s="31"/>
      <c r="AG47" s="31"/>
      <c r="AH47" s="31"/>
      <c r="AI47" s="31"/>
      <c r="AJ47" s="31"/>
      <c r="AK47" s="31"/>
      <c r="AL47" s="31"/>
      <c r="AM47" s="31"/>
      <c r="AN47" s="34" t="n">
        <v>13</v>
      </c>
      <c r="AO47" s="34" t="n">
        <f aca="false">AN47*2</f>
        <v>26</v>
      </c>
      <c r="AP47" s="53" t="n">
        <v>0.0588237268518519</v>
      </c>
    </row>
    <row r="48" customFormat="false" ht="15" hidden="false" customHeight="false" outlineLevel="0" collapsed="false">
      <c r="A48" s="52" t="n">
        <v>44</v>
      </c>
      <c r="B48" s="24" t="s">
        <v>110</v>
      </c>
      <c r="C48" s="24" t="s">
        <v>33</v>
      </c>
      <c r="D48" s="24" t="n">
        <v>1982</v>
      </c>
      <c r="E48" s="24" t="s">
        <v>111</v>
      </c>
      <c r="F48" s="31" t="n">
        <v>0.00445069444444444</v>
      </c>
      <c r="G48" s="32" t="n">
        <v>0.00445069444444444</v>
      </c>
      <c r="H48" s="31" t="n">
        <v>0.00879560185185185</v>
      </c>
      <c r="I48" s="32" t="n">
        <f aca="false">H48-F48</f>
        <v>0.00434490740740741</v>
      </c>
      <c r="J48" s="31" t="n">
        <v>0.0131730324074074</v>
      </c>
      <c r="K48" s="33" t="n">
        <f aca="false">J48-H48</f>
        <v>0.00437743055555556</v>
      </c>
      <c r="L48" s="31" t="n">
        <v>0.0176516203703704</v>
      </c>
      <c r="M48" s="33" t="n">
        <f aca="false">L48-J48</f>
        <v>0.00447858796296296</v>
      </c>
      <c r="N48" s="31" t="n">
        <v>0.0221710648148148</v>
      </c>
      <c r="O48" s="33" t="n">
        <f aca="false">N48-L48</f>
        <v>0.00451944444444445</v>
      </c>
      <c r="P48" s="31" t="n">
        <v>0.0267238425925926</v>
      </c>
      <c r="Q48" s="33" t="n">
        <f aca="false">P48-N48</f>
        <v>0.00455277777777778</v>
      </c>
      <c r="R48" s="31" t="n">
        <v>0.0312829861111111</v>
      </c>
      <c r="S48" s="33" t="n">
        <f aca="false">R48-P48</f>
        <v>0.00455914351851852</v>
      </c>
      <c r="T48" s="31" t="n">
        <v>0.0358685185185185</v>
      </c>
      <c r="U48" s="33" t="n">
        <f aca="false">T48-R48</f>
        <v>0.00458553240740741</v>
      </c>
      <c r="V48" s="31" t="n">
        <v>0.0404758101851852</v>
      </c>
      <c r="W48" s="33" t="n">
        <f aca="false">V48-T48</f>
        <v>0.00460729166666667</v>
      </c>
      <c r="X48" s="31" t="n">
        <v>0.0450929398148148</v>
      </c>
      <c r="Y48" s="33" t="n">
        <f aca="false">X48-V48</f>
        <v>0.00461712962962963</v>
      </c>
      <c r="Z48" s="31" t="n">
        <v>0.0496717592592593</v>
      </c>
      <c r="AA48" s="33" t="n">
        <f aca="false">Z48-X48</f>
        <v>0.00457881944444444</v>
      </c>
      <c r="AB48" s="31" t="n">
        <v>0.0542333333333333</v>
      </c>
      <c r="AC48" s="33" t="n">
        <f aca="false">AB48-Z48</f>
        <v>0.00456157407407407</v>
      </c>
      <c r="AD48" s="31" t="n">
        <v>0.0588259259259259</v>
      </c>
      <c r="AE48" s="33" t="n">
        <f aca="false">AD48-AB48</f>
        <v>0.00459259259259259</v>
      </c>
      <c r="AF48" s="31"/>
      <c r="AG48" s="31"/>
      <c r="AH48" s="31"/>
      <c r="AI48" s="31"/>
      <c r="AJ48" s="31"/>
      <c r="AK48" s="31"/>
      <c r="AL48" s="31"/>
      <c r="AM48" s="31"/>
      <c r="AN48" s="34" t="n">
        <v>13</v>
      </c>
      <c r="AO48" s="34" t="n">
        <f aca="false">AN48*2</f>
        <v>26</v>
      </c>
      <c r="AP48" s="53" t="n">
        <v>0.0588259259259259</v>
      </c>
    </row>
    <row r="49" customFormat="false" ht="15" hidden="false" customHeight="false" outlineLevel="0" collapsed="false">
      <c r="A49" s="52" t="n">
        <v>68</v>
      </c>
      <c r="B49" s="24" t="s">
        <v>114</v>
      </c>
      <c r="C49" s="24" t="s">
        <v>33</v>
      </c>
      <c r="D49" s="24" t="n">
        <v>1972</v>
      </c>
      <c r="E49" s="24" t="s">
        <v>115</v>
      </c>
      <c r="F49" s="31" t="n">
        <v>0.00439340277777778</v>
      </c>
      <c r="G49" s="32" t="n">
        <v>0.00439340277777778</v>
      </c>
      <c r="H49" s="31" t="n">
        <v>0.00880752314814815</v>
      </c>
      <c r="I49" s="32" t="n">
        <f aca="false">H49-F49</f>
        <v>0.00441412037037037</v>
      </c>
      <c r="J49" s="31" t="n">
        <v>0.0132238425925926</v>
      </c>
      <c r="K49" s="33" t="n">
        <f aca="false">J49-H49</f>
        <v>0.00441631944444444</v>
      </c>
      <c r="L49" s="31" t="n">
        <v>0.0176981481481481</v>
      </c>
      <c r="M49" s="33" t="n">
        <f aca="false">L49-J49</f>
        <v>0.00447430555555556</v>
      </c>
      <c r="N49" s="31" t="n">
        <v>0.0221966435185185</v>
      </c>
      <c r="O49" s="33" t="n">
        <f aca="false">N49-L49</f>
        <v>0.00449849537037037</v>
      </c>
      <c r="P49" s="31" t="n">
        <v>0.0267387731481482</v>
      </c>
      <c r="Q49" s="33" t="n">
        <f aca="false">P49-N49</f>
        <v>0.00454212962962963</v>
      </c>
      <c r="R49" s="31" t="n">
        <v>0.0313086805555556</v>
      </c>
      <c r="S49" s="33" t="n">
        <f aca="false">R49-P49</f>
        <v>0.00456990740740741</v>
      </c>
      <c r="T49" s="31" t="n">
        <v>0.0359445601851852</v>
      </c>
      <c r="U49" s="33" t="n">
        <f aca="false">T49-R49</f>
        <v>0.00463587962962963</v>
      </c>
      <c r="V49" s="31" t="n">
        <v>0.040553587962963</v>
      </c>
      <c r="W49" s="33" t="n">
        <f aca="false">V49-T49</f>
        <v>0.00460902777777778</v>
      </c>
      <c r="X49" s="31" t="n">
        <v>0.0452047453703704</v>
      </c>
      <c r="Y49" s="33" t="n">
        <f aca="false">X49-V49</f>
        <v>0.00465115740740741</v>
      </c>
      <c r="Z49" s="31" t="n">
        <v>0.0498797453703704</v>
      </c>
      <c r="AA49" s="33" t="n">
        <f aca="false">Z49-X49</f>
        <v>0.004675</v>
      </c>
      <c r="AB49" s="31" t="n">
        <v>0.0544251157407407</v>
      </c>
      <c r="AC49" s="33" t="n">
        <f aca="false">AB49-Z49</f>
        <v>0.00454537037037037</v>
      </c>
      <c r="AD49" s="31" t="n">
        <v>0.0588608796296296</v>
      </c>
      <c r="AE49" s="33" t="n">
        <f aca="false">AD49-AB49</f>
        <v>0.00443576388888889</v>
      </c>
      <c r="AF49" s="31"/>
      <c r="AG49" s="31"/>
      <c r="AH49" s="31"/>
      <c r="AI49" s="31"/>
      <c r="AJ49" s="31"/>
      <c r="AK49" s="31"/>
      <c r="AL49" s="31"/>
      <c r="AM49" s="31"/>
      <c r="AN49" s="34" t="n">
        <v>13</v>
      </c>
      <c r="AO49" s="34" t="n">
        <f aca="false">AN49*2</f>
        <v>26</v>
      </c>
      <c r="AP49" s="53" t="n">
        <v>0.0588608796296296</v>
      </c>
    </row>
    <row r="50" customFormat="false" ht="15" hidden="false" customHeight="false" outlineLevel="0" collapsed="false">
      <c r="A50" s="52" t="n">
        <v>33</v>
      </c>
      <c r="B50" s="24" t="s">
        <v>118</v>
      </c>
      <c r="C50" s="24" t="s">
        <v>33</v>
      </c>
      <c r="D50" s="24" t="n">
        <v>1973</v>
      </c>
      <c r="E50" s="24" t="s">
        <v>71</v>
      </c>
      <c r="F50" s="31" t="n">
        <v>0.00427638888888889</v>
      </c>
      <c r="G50" s="32" t="n">
        <v>0.00427638888888889</v>
      </c>
      <c r="H50" s="31" t="n">
        <v>0.00851944444444445</v>
      </c>
      <c r="I50" s="32" t="n">
        <f aca="false">H50-F50</f>
        <v>0.00424305555555556</v>
      </c>
      <c r="J50" s="31" t="n">
        <v>0.0128386574074074</v>
      </c>
      <c r="K50" s="33" t="n">
        <f aca="false">J50-H50</f>
        <v>0.00431921296296296</v>
      </c>
      <c r="L50" s="31" t="n">
        <v>0.0171413194444444</v>
      </c>
      <c r="M50" s="33" t="n">
        <f aca="false">L50-J50</f>
        <v>0.00430266203703704</v>
      </c>
      <c r="N50" s="31" t="n">
        <v>0.0215928240740741</v>
      </c>
      <c r="O50" s="33" t="n">
        <f aca="false">N50-L50</f>
        <v>0.00445150462962963</v>
      </c>
      <c r="P50" s="31" t="n">
        <v>0.026159837962963</v>
      </c>
      <c r="Q50" s="33" t="n">
        <f aca="false">P50-N50</f>
        <v>0.00456701388888889</v>
      </c>
      <c r="R50" s="31" t="n">
        <v>0.03084375</v>
      </c>
      <c r="S50" s="33" t="n">
        <f aca="false">R50-P50</f>
        <v>0.00468391203703704</v>
      </c>
      <c r="T50" s="31" t="n">
        <v>0.0354730324074074</v>
      </c>
      <c r="U50" s="33" t="n">
        <f aca="false">T50-R50</f>
        <v>0.00462928240740741</v>
      </c>
      <c r="V50" s="31" t="n">
        <v>0.040241087962963</v>
      </c>
      <c r="W50" s="33" t="n">
        <f aca="false">V50-T50</f>
        <v>0.00476805555555556</v>
      </c>
      <c r="X50" s="31" t="n">
        <v>0.0450207175925926</v>
      </c>
      <c r="Y50" s="33" t="n">
        <f aca="false">X50-V50</f>
        <v>0.00477962962962963</v>
      </c>
      <c r="Z50" s="31" t="n">
        <v>0.0497400462962963</v>
      </c>
      <c r="AA50" s="33" t="n">
        <f aca="false">Z50-X50</f>
        <v>0.0047193287037037</v>
      </c>
      <c r="AB50" s="31" t="n">
        <v>0.0544128472222222</v>
      </c>
      <c r="AC50" s="33" t="n">
        <f aca="false">AB50-Z50</f>
        <v>0.00467280092592593</v>
      </c>
      <c r="AD50" s="31" t="n">
        <v>0.0591952546296296</v>
      </c>
      <c r="AE50" s="33" t="n">
        <f aca="false">AD50-AB50</f>
        <v>0.00478240740740741</v>
      </c>
      <c r="AF50" s="31"/>
      <c r="AG50" s="31"/>
      <c r="AH50" s="31"/>
      <c r="AI50" s="31"/>
      <c r="AJ50" s="31"/>
      <c r="AK50" s="31"/>
      <c r="AL50" s="31"/>
      <c r="AM50" s="31"/>
      <c r="AN50" s="34" t="n">
        <v>13</v>
      </c>
      <c r="AO50" s="34" t="n">
        <f aca="false">AN50*2</f>
        <v>26</v>
      </c>
      <c r="AP50" s="53" t="n">
        <v>0.0591952546296296</v>
      </c>
    </row>
    <row r="51" customFormat="false" ht="15" hidden="false" customHeight="false" outlineLevel="0" collapsed="false">
      <c r="A51" s="52" t="n">
        <v>107</v>
      </c>
      <c r="B51" s="24" t="s">
        <v>122</v>
      </c>
      <c r="C51" s="24" t="s">
        <v>33</v>
      </c>
      <c r="D51" s="24" t="n">
        <v>1977</v>
      </c>
      <c r="E51" s="24"/>
      <c r="F51" s="31" t="n">
        <v>0.00457986111111111</v>
      </c>
      <c r="G51" s="32" t="n">
        <v>0.00457986111111111</v>
      </c>
      <c r="H51" s="31" t="n">
        <v>0.00899664351851852</v>
      </c>
      <c r="I51" s="32" t="n">
        <f aca="false">H51-F51</f>
        <v>0.00441678240740741</v>
      </c>
      <c r="J51" s="31" t="n">
        <v>0.0135400462962963</v>
      </c>
      <c r="K51" s="33" t="n">
        <f aca="false">J51-H51</f>
        <v>0.00454340277777778</v>
      </c>
      <c r="L51" s="31" t="n">
        <v>0.0181966435185185</v>
      </c>
      <c r="M51" s="33" t="n">
        <f aca="false">L51-J51</f>
        <v>0.00465659722222222</v>
      </c>
      <c r="N51" s="31" t="n">
        <v>0.0228858796296296</v>
      </c>
      <c r="O51" s="33" t="n">
        <f aca="false">N51-L51</f>
        <v>0.00468923611111111</v>
      </c>
      <c r="P51" s="31" t="n">
        <v>0.0275634259259259</v>
      </c>
      <c r="Q51" s="33" t="n">
        <f aca="false">P51-N51</f>
        <v>0.0046775462962963</v>
      </c>
      <c r="R51" s="31" t="n">
        <v>0.0322929398148148</v>
      </c>
      <c r="S51" s="33" t="n">
        <f aca="false">R51-P51</f>
        <v>0.00472951388888889</v>
      </c>
      <c r="T51" s="31" t="n">
        <v>0.0369324074074074</v>
      </c>
      <c r="U51" s="33" t="n">
        <f aca="false">T51-R51</f>
        <v>0.00463946759259259</v>
      </c>
      <c r="V51" s="31" t="n">
        <v>0.0415704861111111</v>
      </c>
      <c r="W51" s="33" t="n">
        <f aca="false">V51-T51</f>
        <v>0.0046380787037037</v>
      </c>
      <c r="X51" s="31" t="n">
        <v>0.0462474537037037</v>
      </c>
      <c r="Y51" s="33" t="n">
        <f aca="false">X51-V51</f>
        <v>0.00467696759259259</v>
      </c>
      <c r="Z51" s="31" t="n">
        <v>0.0509702546296296</v>
      </c>
      <c r="AA51" s="33" t="n">
        <f aca="false">Z51-X51</f>
        <v>0.00472280092592593</v>
      </c>
      <c r="AB51" s="31" t="n">
        <v>0.0555181712962963</v>
      </c>
      <c r="AC51" s="33" t="n">
        <f aca="false">AB51-Z51</f>
        <v>0.00454791666666667</v>
      </c>
      <c r="AD51" s="31" t="n">
        <v>0.0601630787037037</v>
      </c>
      <c r="AE51" s="33" t="n">
        <f aca="false">AD51-AB51</f>
        <v>0.00464490740740741</v>
      </c>
      <c r="AF51" s="31"/>
      <c r="AG51" s="31"/>
      <c r="AH51" s="31"/>
      <c r="AI51" s="31"/>
      <c r="AJ51" s="31"/>
      <c r="AK51" s="31"/>
      <c r="AL51" s="31"/>
      <c r="AM51" s="31"/>
      <c r="AN51" s="34" t="n">
        <v>13</v>
      </c>
      <c r="AO51" s="34" t="n">
        <f aca="false">AN51*2</f>
        <v>26</v>
      </c>
      <c r="AP51" s="53" t="n">
        <v>0.0601630787037037</v>
      </c>
    </row>
    <row r="52" customFormat="false" ht="15" hidden="false" customHeight="false" outlineLevel="0" collapsed="false">
      <c r="A52" s="52" t="n">
        <v>46</v>
      </c>
      <c r="B52" s="24" t="s">
        <v>127</v>
      </c>
      <c r="C52" s="24" t="s">
        <v>33</v>
      </c>
      <c r="D52" s="24" t="n">
        <v>1982</v>
      </c>
      <c r="E52" s="24" t="s">
        <v>71</v>
      </c>
      <c r="F52" s="31" t="n">
        <v>0.004859375</v>
      </c>
      <c r="G52" s="32" t="n">
        <v>0.004859375</v>
      </c>
      <c r="H52" s="31" t="n">
        <v>0.00949328703703704</v>
      </c>
      <c r="I52" s="32" t="n">
        <f aca="false">H52-F52</f>
        <v>0.00463391203703704</v>
      </c>
      <c r="J52" s="31" t="n">
        <v>0.0141185185185185</v>
      </c>
      <c r="K52" s="33" t="n">
        <f aca="false">J52-H52</f>
        <v>0.00462523148148148</v>
      </c>
      <c r="L52" s="31" t="n">
        <v>0.0187009259259259</v>
      </c>
      <c r="M52" s="33" t="n">
        <f aca="false">L52-J52</f>
        <v>0.00458240740740741</v>
      </c>
      <c r="N52" s="31" t="n">
        <v>0.0233443287037037</v>
      </c>
      <c r="O52" s="33" t="n">
        <f aca="false">N52-L52</f>
        <v>0.00464340277777778</v>
      </c>
      <c r="P52" s="31" t="n">
        <v>0.0281141203703704</v>
      </c>
      <c r="Q52" s="33" t="n">
        <f aca="false">P52-N52</f>
        <v>0.00476979166666667</v>
      </c>
      <c r="R52" s="31" t="n">
        <v>0.032796412037037</v>
      </c>
      <c r="S52" s="33" t="n">
        <f aca="false">R52-P52</f>
        <v>0.00468229166666667</v>
      </c>
      <c r="T52" s="31" t="n">
        <v>0.037571412037037</v>
      </c>
      <c r="U52" s="33" t="n">
        <f aca="false">T52-R52</f>
        <v>0.004775</v>
      </c>
      <c r="V52" s="31" t="n">
        <v>0.0422954861111111</v>
      </c>
      <c r="W52" s="33" t="n">
        <f aca="false">V52-T52</f>
        <v>0.00472407407407407</v>
      </c>
      <c r="X52" s="31" t="n">
        <v>0.0470180555555556</v>
      </c>
      <c r="Y52" s="33" t="n">
        <f aca="false">X52-V52</f>
        <v>0.00472256944444444</v>
      </c>
      <c r="Z52" s="31" t="n">
        <v>0.0517655092592593</v>
      </c>
      <c r="AA52" s="33" t="n">
        <f aca="false">Z52-X52</f>
        <v>0.0047474537037037</v>
      </c>
      <c r="AB52" s="31" t="n">
        <v>0.0565221064814815</v>
      </c>
      <c r="AC52" s="33" t="n">
        <f aca="false">AB52-Z52</f>
        <v>0.00475659722222222</v>
      </c>
      <c r="AD52" s="31" t="n">
        <v>0.0612133101851852</v>
      </c>
      <c r="AE52" s="33" t="n">
        <f aca="false">AD52-AB52</f>
        <v>0.0046912037037037</v>
      </c>
      <c r="AF52" s="31"/>
      <c r="AG52" s="31"/>
      <c r="AH52" s="31"/>
      <c r="AI52" s="31"/>
      <c r="AJ52" s="31"/>
      <c r="AK52" s="31"/>
      <c r="AL52" s="31"/>
      <c r="AM52" s="31"/>
      <c r="AN52" s="34" t="n">
        <v>13</v>
      </c>
      <c r="AO52" s="34" t="n">
        <f aca="false">AN52*2</f>
        <v>26</v>
      </c>
      <c r="AP52" s="53" t="n">
        <v>0.0612133101851852</v>
      </c>
    </row>
    <row r="53" customFormat="false" ht="15" hidden="false" customHeight="false" outlineLevel="0" collapsed="false">
      <c r="A53" s="52" t="n">
        <v>103</v>
      </c>
      <c r="B53" s="24" t="s">
        <v>131</v>
      </c>
      <c r="C53" s="24" t="s">
        <v>33</v>
      </c>
      <c r="D53" s="24" t="n">
        <v>1978</v>
      </c>
      <c r="E53" s="24"/>
      <c r="F53" s="31" t="n">
        <v>0.00575648148148148</v>
      </c>
      <c r="G53" s="32" t="n">
        <v>0.00575648148148148</v>
      </c>
      <c r="H53" s="31" t="n">
        <v>0.0106596064814815</v>
      </c>
      <c r="I53" s="32" t="n">
        <f aca="false">H53-F53</f>
        <v>0.004903125</v>
      </c>
      <c r="J53" s="31" t="n">
        <v>0.0154206018518519</v>
      </c>
      <c r="K53" s="33" t="n">
        <f aca="false">J53-H53</f>
        <v>0.00476099537037037</v>
      </c>
      <c r="L53" s="31" t="n">
        <v>0.0201583333333333</v>
      </c>
      <c r="M53" s="33" t="n">
        <f aca="false">L53-J53</f>
        <v>0.00473773148148148</v>
      </c>
      <c r="N53" s="31" t="n">
        <v>0.0249436342592593</v>
      </c>
      <c r="O53" s="33" t="n">
        <f aca="false">N53-L53</f>
        <v>0.00478530092592593</v>
      </c>
      <c r="P53" s="31" t="n">
        <v>0.0296309027777778</v>
      </c>
      <c r="Q53" s="33" t="n">
        <f aca="false">P53-N53</f>
        <v>0.00468726851851852</v>
      </c>
      <c r="R53" s="31" t="n">
        <v>0.034300462962963</v>
      </c>
      <c r="S53" s="33" t="n">
        <f aca="false">R53-P53</f>
        <v>0.00466956018518519</v>
      </c>
      <c r="T53" s="31" t="n">
        <v>0.0389322916666667</v>
      </c>
      <c r="U53" s="33" t="n">
        <f aca="false">T53-R53</f>
        <v>0.0046318287037037</v>
      </c>
      <c r="V53" s="31" t="n">
        <v>0.0435956018518519</v>
      </c>
      <c r="W53" s="33" t="n">
        <f aca="false">V53-T53</f>
        <v>0.00466331018518519</v>
      </c>
      <c r="X53" s="31" t="n">
        <v>0.0481940972222222</v>
      </c>
      <c r="Y53" s="33" t="n">
        <f aca="false">X53-V53</f>
        <v>0.00459849537037037</v>
      </c>
      <c r="Z53" s="31" t="n">
        <v>0.0527361111111111</v>
      </c>
      <c r="AA53" s="33" t="n">
        <f aca="false">Z53-X53</f>
        <v>0.00454201388888889</v>
      </c>
      <c r="AB53" s="31" t="n">
        <v>0.0572140046296296</v>
      </c>
      <c r="AC53" s="33" t="n">
        <f aca="false">AB53-Z53</f>
        <v>0.00447789351851852</v>
      </c>
      <c r="AD53" s="31" t="n">
        <v>0.0616517361111111</v>
      </c>
      <c r="AE53" s="33" t="n">
        <f aca="false">AD53-AB53</f>
        <v>0.00443773148148148</v>
      </c>
      <c r="AF53" s="31"/>
      <c r="AG53" s="31"/>
      <c r="AH53" s="31"/>
      <c r="AI53" s="31"/>
      <c r="AJ53" s="31"/>
      <c r="AK53" s="31"/>
      <c r="AL53" s="31"/>
      <c r="AM53" s="31"/>
      <c r="AN53" s="34" t="n">
        <v>13</v>
      </c>
      <c r="AO53" s="34" t="n">
        <f aca="false">AN53*2</f>
        <v>26</v>
      </c>
      <c r="AP53" s="53" t="n">
        <v>0.0616517361111111</v>
      </c>
    </row>
    <row r="54" customFormat="false" ht="15" hidden="false" customHeight="false" outlineLevel="0" collapsed="false">
      <c r="A54" s="52" t="n">
        <v>70</v>
      </c>
      <c r="B54" s="24" t="s">
        <v>140</v>
      </c>
      <c r="C54" s="24" t="s">
        <v>33</v>
      </c>
      <c r="D54" s="24" t="n">
        <v>1989</v>
      </c>
      <c r="E54" s="24" t="s">
        <v>71</v>
      </c>
      <c r="F54" s="31" t="n">
        <v>0.005090625</v>
      </c>
      <c r="G54" s="32" t="n">
        <v>0.005090625</v>
      </c>
      <c r="H54" s="31" t="n">
        <v>0.00979918981481481</v>
      </c>
      <c r="I54" s="32" t="n">
        <f aca="false">H54-F54</f>
        <v>0.00470856481481482</v>
      </c>
      <c r="J54" s="31" t="n">
        <v>0.0145222222222222</v>
      </c>
      <c r="K54" s="33" t="n">
        <f aca="false">J54-H54</f>
        <v>0.00472303240740741</v>
      </c>
      <c r="L54" s="31" t="n">
        <v>0.0194425925925926</v>
      </c>
      <c r="M54" s="33" t="n">
        <f aca="false">L54-J54</f>
        <v>0.00492037037037037</v>
      </c>
      <c r="N54" s="31" t="n">
        <v>0.0244325231481481</v>
      </c>
      <c r="O54" s="33" t="n">
        <f aca="false">N54-L54</f>
        <v>0.00498993055555556</v>
      </c>
      <c r="P54" s="31" t="n">
        <v>0.0293670138888889</v>
      </c>
      <c r="Q54" s="33" t="n">
        <f aca="false">P54-N54</f>
        <v>0.00493449074074074</v>
      </c>
      <c r="R54" s="31" t="n">
        <v>0.0343957175925926</v>
      </c>
      <c r="S54" s="33" t="n">
        <f aca="false">R54-P54</f>
        <v>0.0050287037037037</v>
      </c>
      <c r="T54" s="31" t="n">
        <v>0.0394270833333333</v>
      </c>
      <c r="U54" s="33" t="n">
        <f aca="false">T54-R54</f>
        <v>0.00503136574074074</v>
      </c>
      <c r="V54" s="31" t="n">
        <v>0.044475462962963</v>
      </c>
      <c r="W54" s="33" t="n">
        <f aca="false">V54-T54</f>
        <v>0.00504837962962963</v>
      </c>
      <c r="X54" s="31" t="n">
        <v>0.0496909722222222</v>
      </c>
      <c r="Y54" s="33" t="n">
        <f aca="false">X54-V54</f>
        <v>0.00521550925925926</v>
      </c>
      <c r="Z54" s="31" t="n">
        <v>0.054840162037037</v>
      </c>
      <c r="AA54" s="33" t="n">
        <f aca="false">Z54-X54</f>
        <v>0.00514918981481482</v>
      </c>
      <c r="AB54" s="31" t="n">
        <v>0.0601518518518519</v>
      </c>
      <c r="AC54" s="33" t="n">
        <f aca="false">AB54-Z54</f>
        <v>0.00531168981481482</v>
      </c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4" t="n">
        <v>12</v>
      </c>
      <c r="AO54" s="34" t="n">
        <f aca="false">AN54*2</f>
        <v>24</v>
      </c>
      <c r="AP54" s="53" t="n">
        <v>0.0601518518518519</v>
      </c>
    </row>
    <row r="55" customFormat="false" ht="15" hidden="false" customHeight="false" outlineLevel="0" collapsed="false">
      <c r="A55" s="52" t="n">
        <v>90</v>
      </c>
      <c r="B55" s="24" t="s">
        <v>154</v>
      </c>
      <c r="C55" s="24" t="s">
        <v>33</v>
      </c>
      <c r="D55" s="24" t="n">
        <v>1989</v>
      </c>
      <c r="E55" s="24" t="s">
        <v>66</v>
      </c>
      <c r="F55" s="31" t="n">
        <v>0.0054880787037037</v>
      </c>
      <c r="G55" s="32" t="n">
        <v>0.0054880787037037</v>
      </c>
      <c r="H55" s="31" t="n">
        <v>0.0105085648148148</v>
      </c>
      <c r="I55" s="32" t="n">
        <f aca="false">H55-F55</f>
        <v>0.00502048611111111</v>
      </c>
      <c r="J55" s="31" t="n">
        <v>0.0156905092592593</v>
      </c>
      <c r="K55" s="33" t="n">
        <f aca="false">J55-H55</f>
        <v>0.00518194444444445</v>
      </c>
      <c r="L55" s="31" t="n">
        <v>0.0207834490740741</v>
      </c>
      <c r="M55" s="33" t="n">
        <f aca="false">L55-J55</f>
        <v>0.00509293981481482</v>
      </c>
      <c r="N55" s="31" t="n">
        <v>0.0259353009259259</v>
      </c>
      <c r="O55" s="33" t="n">
        <f aca="false">N55-L55</f>
        <v>0.00515185185185185</v>
      </c>
      <c r="P55" s="31" t="n">
        <v>0.0312563657407407</v>
      </c>
      <c r="Q55" s="33" t="n">
        <f aca="false">P55-N55</f>
        <v>0.00532106481481482</v>
      </c>
      <c r="R55" s="31" t="n">
        <v>0.0365284722222222</v>
      </c>
      <c r="S55" s="33" t="n">
        <f aca="false">R55-P55</f>
        <v>0.00527210648148148</v>
      </c>
      <c r="T55" s="31" t="n">
        <v>0.0417712962962963</v>
      </c>
      <c r="U55" s="33" t="n">
        <f aca="false">T55-R55</f>
        <v>0.00524282407407407</v>
      </c>
      <c r="V55" s="31" t="n">
        <v>0.047312037037037</v>
      </c>
      <c r="W55" s="33" t="n">
        <f aca="false">V55-T55</f>
        <v>0.00554074074074074</v>
      </c>
      <c r="X55" s="31" t="n">
        <v>0.0525716435185185</v>
      </c>
      <c r="Y55" s="33" t="n">
        <f aca="false">X55-V55</f>
        <v>0.00525960648148148</v>
      </c>
      <c r="Z55" s="31" t="n">
        <v>0.0577935185185185</v>
      </c>
      <c r="AA55" s="33" t="n">
        <f aca="false">Z55-X55</f>
        <v>0.005221875</v>
      </c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4" t="n">
        <v>11</v>
      </c>
      <c r="AO55" s="34" t="n">
        <f aca="false">AN55*2</f>
        <v>22</v>
      </c>
      <c r="AP55" s="53" t="n">
        <v>0.0577935185185185</v>
      </c>
    </row>
    <row r="56" customFormat="false" ht="15" hidden="false" customHeight="false" outlineLevel="0" collapsed="false">
      <c r="A56" s="52" t="n">
        <v>96</v>
      </c>
      <c r="B56" s="24" t="s">
        <v>155</v>
      </c>
      <c r="C56" s="24" t="s">
        <v>33</v>
      </c>
      <c r="D56" s="24" t="n">
        <v>1972</v>
      </c>
      <c r="E56" s="24" t="s">
        <v>156</v>
      </c>
      <c r="F56" s="31" t="n">
        <v>0.00573645833333333</v>
      </c>
      <c r="G56" s="32" t="n">
        <v>0.00573645833333333</v>
      </c>
      <c r="H56" s="31" t="n">
        <v>0.0111263888888889</v>
      </c>
      <c r="I56" s="32" t="n">
        <f aca="false">H56-F56</f>
        <v>0.00538993055555556</v>
      </c>
      <c r="J56" s="31" t="n">
        <v>0.0163436342592593</v>
      </c>
      <c r="K56" s="33" t="n">
        <f aca="false">J56-H56</f>
        <v>0.00521724537037037</v>
      </c>
      <c r="L56" s="31" t="n">
        <v>0.0216729166666667</v>
      </c>
      <c r="M56" s="33" t="n">
        <f aca="false">L56-J56</f>
        <v>0.00532928240740741</v>
      </c>
      <c r="N56" s="31" t="n">
        <v>0.0269483796296296</v>
      </c>
      <c r="O56" s="33" t="n">
        <f aca="false">N56-L56</f>
        <v>0.00527546296296296</v>
      </c>
      <c r="P56" s="31" t="n">
        <v>0.0323155092592593</v>
      </c>
      <c r="Q56" s="33" t="n">
        <f aca="false">P56-N56</f>
        <v>0.00536712962962963</v>
      </c>
      <c r="R56" s="31" t="n">
        <v>0.037531712962963</v>
      </c>
      <c r="S56" s="33" t="n">
        <f aca="false">R56-P56</f>
        <v>0.0052162037037037</v>
      </c>
      <c r="T56" s="31" t="n">
        <v>0.0426965277777778</v>
      </c>
      <c r="U56" s="33" t="n">
        <f aca="false">T56-R56</f>
        <v>0.00516481481481482</v>
      </c>
      <c r="V56" s="31" t="n">
        <v>0.0478331018518519</v>
      </c>
      <c r="W56" s="33" t="n">
        <f aca="false">V56-T56</f>
        <v>0.00513657407407407</v>
      </c>
      <c r="X56" s="31" t="n">
        <v>0.0531449074074074</v>
      </c>
      <c r="Y56" s="33" t="n">
        <f aca="false">X56-V56</f>
        <v>0.00531180555555556</v>
      </c>
      <c r="Z56" s="31" t="n">
        <v>0.0584644675925926</v>
      </c>
      <c r="AA56" s="33" t="n">
        <f aca="false">Z56-X56</f>
        <v>0.00531956018518519</v>
      </c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4" t="n">
        <v>11</v>
      </c>
      <c r="AO56" s="34" t="n">
        <f aca="false">AN56*2</f>
        <v>22</v>
      </c>
      <c r="AP56" s="53" t="n">
        <v>0.0584644675925926</v>
      </c>
    </row>
    <row r="57" customFormat="false" ht="15" hidden="false" customHeight="false" outlineLevel="0" collapsed="false">
      <c r="A57" s="52" t="n">
        <v>106</v>
      </c>
      <c r="B57" s="24" t="s">
        <v>169</v>
      </c>
      <c r="C57" s="24" t="s">
        <v>33</v>
      </c>
      <c r="D57" s="24" t="n">
        <v>1985</v>
      </c>
      <c r="E57" s="24" t="s">
        <v>59</v>
      </c>
      <c r="F57" s="31" t="n">
        <v>0.00602268518518519</v>
      </c>
      <c r="G57" s="32" t="n">
        <v>0.00602268518518519</v>
      </c>
      <c r="H57" s="31" t="n">
        <v>0.0113475694444444</v>
      </c>
      <c r="I57" s="32" t="n">
        <f aca="false">H57-F57</f>
        <v>0.00532488425925926</v>
      </c>
      <c r="J57" s="31" t="n">
        <v>0.0165791666666667</v>
      </c>
      <c r="K57" s="33" t="n">
        <f aca="false">J57-H57</f>
        <v>0.00523159722222222</v>
      </c>
      <c r="L57" s="31" t="n">
        <v>0.0219689814814815</v>
      </c>
      <c r="M57" s="33" t="n">
        <f aca="false">L57-J57</f>
        <v>0.00538981481481482</v>
      </c>
      <c r="N57" s="31" t="n">
        <v>0.027387037037037</v>
      </c>
      <c r="O57" s="33" t="n">
        <f aca="false">N57-L57</f>
        <v>0.00541805555555556</v>
      </c>
      <c r="P57" s="31" t="n">
        <v>0.0330444444444444</v>
      </c>
      <c r="Q57" s="33" t="n">
        <f aca="false">P57-N57</f>
        <v>0.00565740740740741</v>
      </c>
      <c r="R57" s="31" t="n">
        <v>0.0386128472222222</v>
      </c>
      <c r="S57" s="33" t="n">
        <f aca="false">R57-P57</f>
        <v>0.00556840277777778</v>
      </c>
      <c r="T57" s="31" t="n">
        <v>0.0442777777777778</v>
      </c>
      <c r="U57" s="33" t="n">
        <f aca="false">T57-R57</f>
        <v>0.00566493055555556</v>
      </c>
      <c r="V57" s="31" t="n">
        <v>0.0497457175925926</v>
      </c>
      <c r="W57" s="33" t="n">
        <f aca="false">V57-T57</f>
        <v>0.00546793981481482</v>
      </c>
      <c r="X57" s="31" t="n">
        <v>0.0552940972222222</v>
      </c>
      <c r="Y57" s="33" t="n">
        <f aca="false">X57-V57</f>
        <v>0.00554837962962963</v>
      </c>
      <c r="Z57" s="31" t="n">
        <v>0.0609034722222222</v>
      </c>
      <c r="AA57" s="33" t="n">
        <f aca="false">Z57-X57</f>
        <v>0.005609375</v>
      </c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4" t="n">
        <v>11</v>
      </c>
      <c r="AO57" s="34" t="n">
        <f aca="false">AN57*2</f>
        <v>22</v>
      </c>
      <c r="AP57" s="53" t="n">
        <v>0.0609034722222222</v>
      </c>
    </row>
    <row r="58" customFormat="false" ht="15" hidden="false" customHeight="false" outlineLevel="0" collapsed="false">
      <c r="A58" s="52" t="n">
        <v>111</v>
      </c>
      <c r="B58" s="24" t="s">
        <v>177</v>
      </c>
      <c r="C58" s="24" t="s">
        <v>33</v>
      </c>
      <c r="D58" s="24" t="n">
        <v>1972</v>
      </c>
      <c r="E58" s="24" t="s">
        <v>178</v>
      </c>
      <c r="F58" s="31" t="n">
        <v>0.0059443287037037</v>
      </c>
      <c r="G58" s="32" t="n">
        <v>0.0059443287037037</v>
      </c>
      <c r="H58" s="31" t="n">
        <v>0.0112550925925926</v>
      </c>
      <c r="I58" s="32" t="n">
        <f aca="false">H58-F58</f>
        <v>0.00531076388888889</v>
      </c>
      <c r="J58" s="31" t="n">
        <v>0.0165415509259259</v>
      </c>
      <c r="K58" s="33" t="n">
        <f aca="false">J58-H58</f>
        <v>0.00528645833333333</v>
      </c>
      <c r="L58" s="31" t="n">
        <v>0.0221166666666667</v>
      </c>
      <c r="M58" s="33" t="n">
        <f aca="false">L58-J58</f>
        <v>0.00557511574074074</v>
      </c>
      <c r="N58" s="31" t="n">
        <v>0.0278344907407407</v>
      </c>
      <c r="O58" s="33" t="n">
        <f aca="false">N58-L58</f>
        <v>0.00571782407407407</v>
      </c>
      <c r="P58" s="31" t="n">
        <v>0.034671412037037</v>
      </c>
      <c r="Q58" s="33" t="n">
        <f aca="false">P58-N58</f>
        <v>0.0068369212962963</v>
      </c>
      <c r="R58" s="31" t="n">
        <v>0.0411141203703704</v>
      </c>
      <c r="S58" s="33" t="n">
        <f aca="false">R58-P58</f>
        <v>0.00644270833333333</v>
      </c>
      <c r="T58" s="31" t="n">
        <v>0.0467956018518519</v>
      </c>
      <c r="U58" s="33" t="n">
        <f aca="false">T58-R58</f>
        <v>0.00568148148148148</v>
      </c>
      <c r="V58" s="31" t="n">
        <v>0.0524523148148148</v>
      </c>
      <c r="W58" s="33" t="n">
        <f aca="false">V58-T58</f>
        <v>0.00565671296296296</v>
      </c>
      <c r="X58" s="31" t="n">
        <v>0.0579269675925926</v>
      </c>
      <c r="Y58" s="33" t="n">
        <f aca="false">X58-V58</f>
        <v>0.00547465277777778</v>
      </c>
      <c r="Z58" s="31"/>
      <c r="AA58" s="33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4" t="n">
        <v>10</v>
      </c>
      <c r="AO58" s="34" t="n">
        <f aca="false">AN58*2</f>
        <v>20</v>
      </c>
      <c r="AP58" s="53" t="n">
        <v>0.0579269675925926</v>
      </c>
    </row>
    <row r="59" customFormat="false" ht="15" hidden="false" customHeight="false" outlineLevel="0" collapsed="false">
      <c r="A59" s="52" t="n">
        <v>120</v>
      </c>
      <c r="B59" s="24" t="s">
        <v>182</v>
      </c>
      <c r="C59" s="24" t="s">
        <v>33</v>
      </c>
      <c r="D59" s="24"/>
      <c r="E59" s="24"/>
      <c r="F59" s="31" t="n">
        <v>0.0057474537037037</v>
      </c>
      <c r="G59" s="32" t="n">
        <v>0.0057474537037037</v>
      </c>
      <c r="H59" s="31" t="n">
        <v>0.0115608796296296</v>
      </c>
      <c r="I59" s="32" t="n">
        <f aca="false">H59-F59</f>
        <v>0.00581342592592593</v>
      </c>
      <c r="J59" s="31" t="n">
        <v>0.0173640046296296</v>
      </c>
      <c r="K59" s="33" t="n">
        <f aca="false">J59-H59</f>
        <v>0.005803125</v>
      </c>
      <c r="L59" s="31" t="n">
        <v>0.0233645833333333</v>
      </c>
      <c r="M59" s="33" t="n">
        <f aca="false">L59-J59</f>
        <v>0.0060005787037037</v>
      </c>
      <c r="N59" s="31" t="n">
        <v>0.0294100694444444</v>
      </c>
      <c r="O59" s="33" t="n">
        <f aca="false">N59-L59</f>
        <v>0.00604548611111111</v>
      </c>
      <c r="P59" s="31" t="n">
        <v>0.0354596064814815</v>
      </c>
      <c r="Q59" s="33" t="n">
        <f aca="false">P59-N59</f>
        <v>0.00604953703703704</v>
      </c>
      <c r="R59" s="31" t="n">
        <v>0.041690162037037</v>
      </c>
      <c r="S59" s="33" t="n">
        <f aca="false">R59-P59</f>
        <v>0.00623055555555556</v>
      </c>
      <c r="T59" s="31" t="n">
        <v>0.048131712962963</v>
      </c>
      <c r="U59" s="33" t="n">
        <f aca="false">T59-R59</f>
        <v>0.00644155092592593</v>
      </c>
      <c r="V59" s="31" t="n">
        <v>0.0542828703703704</v>
      </c>
      <c r="W59" s="33" t="n">
        <f aca="false">V59-T59</f>
        <v>0.00615115740740741</v>
      </c>
      <c r="X59" s="31" t="n">
        <v>0.060265162037037</v>
      </c>
      <c r="Y59" s="33" t="n">
        <f aca="false">X59-V59</f>
        <v>0.00598229166666667</v>
      </c>
      <c r="Z59" s="31"/>
      <c r="AA59" s="33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4" t="n">
        <v>10</v>
      </c>
      <c r="AO59" s="34" t="n">
        <f aca="false">AN59*2</f>
        <v>20</v>
      </c>
      <c r="AP59" s="53" t="n">
        <v>0.060265162037037</v>
      </c>
    </row>
    <row r="60" customFormat="false" ht="15" hidden="false" customHeight="false" outlineLevel="0" collapsed="false">
      <c r="A60" s="52" t="n">
        <v>109</v>
      </c>
      <c r="B60" s="24" t="s">
        <v>187</v>
      </c>
      <c r="C60" s="24" t="s">
        <v>33</v>
      </c>
      <c r="D60" s="24" t="n">
        <v>1977</v>
      </c>
      <c r="E60" s="24" t="s">
        <v>71</v>
      </c>
      <c r="F60" s="31" t="n">
        <v>0.00630914351851852</v>
      </c>
      <c r="G60" s="32" t="n">
        <v>0.00630914351851852</v>
      </c>
      <c r="H60" s="31" t="n">
        <v>0.0122138888888889</v>
      </c>
      <c r="I60" s="32" t="n">
        <f aca="false">H60-F60</f>
        <v>0.00590474537037037</v>
      </c>
      <c r="J60" s="31" t="n">
        <v>0.0182355324074074</v>
      </c>
      <c r="K60" s="33" t="n">
        <f aca="false">J60-H60</f>
        <v>0.00602164351851852</v>
      </c>
      <c r="L60" s="31" t="n">
        <v>0.0244295138888889</v>
      </c>
      <c r="M60" s="33" t="n">
        <f aca="false">L60-J60</f>
        <v>0.00619398148148148</v>
      </c>
      <c r="N60" s="31" t="n">
        <v>0.0309329861111111</v>
      </c>
      <c r="O60" s="33" t="n">
        <f aca="false">N60-L60</f>
        <v>0.00650347222222222</v>
      </c>
      <c r="P60" s="31" t="n">
        <v>0.037568287037037</v>
      </c>
      <c r="Q60" s="33" t="n">
        <f aca="false">P60-N60</f>
        <v>0.00663530092592593</v>
      </c>
      <c r="R60" s="31" t="n">
        <v>0.0444434027777778</v>
      </c>
      <c r="S60" s="33" t="n">
        <f aca="false">R60-P60</f>
        <v>0.00687511574074074</v>
      </c>
      <c r="T60" s="31" t="n">
        <v>0.0509668981481481</v>
      </c>
      <c r="U60" s="33" t="n">
        <f aca="false">T60-R60</f>
        <v>0.00652349537037037</v>
      </c>
      <c r="V60" s="31" t="n">
        <v>0.057631712962963</v>
      </c>
      <c r="W60" s="33" t="n">
        <f aca="false">V60-T60</f>
        <v>0.00666481481481482</v>
      </c>
      <c r="X60" s="31"/>
      <c r="Y60" s="33"/>
      <c r="Z60" s="31"/>
      <c r="AA60" s="33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4" t="n">
        <v>9</v>
      </c>
      <c r="AO60" s="34" t="n">
        <f aca="false">AN60*2</f>
        <v>18</v>
      </c>
      <c r="AP60" s="53" t="n">
        <v>0.057631712962963</v>
      </c>
    </row>
    <row r="61" customFormat="false" ht="15" hidden="false" customHeight="false" outlineLevel="0" collapsed="false">
      <c r="A61" s="52" t="n">
        <v>79</v>
      </c>
      <c r="B61" s="24" t="s">
        <v>211</v>
      </c>
      <c r="C61" s="24" t="s">
        <v>33</v>
      </c>
      <c r="D61" s="24" t="n">
        <v>1900</v>
      </c>
      <c r="E61" s="24" t="s">
        <v>71</v>
      </c>
      <c r="F61" s="31"/>
      <c r="G61" s="32"/>
      <c r="H61" s="31"/>
      <c r="I61" s="32"/>
      <c r="J61" s="31"/>
      <c r="K61" s="33"/>
      <c r="L61" s="31"/>
      <c r="M61" s="33"/>
      <c r="N61" s="31"/>
      <c r="O61" s="33"/>
      <c r="P61" s="31"/>
      <c r="Q61" s="33"/>
      <c r="R61" s="31"/>
      <c r="S61" s="33"/>
      <c r="T61" s="31"/>
      <c r="U61" s="33"/>
      <c r="V61" s="31"/>
      <c r="W61" s="33"/>
      <c r="X61" s="31"/>
      <c r="Y61" s="33"/>
      <c r="Z61" s="31"/>
      <c r="AA61" s="33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4" t="n">
        <v>0</v>
      </c>
      <c r="AO61" s="34" t="n">
        <f aca="false">AN61*2</f>
        <v>0</v>
      </c>
      <c r="AP61" s="53" t="s">
        <v>210</v>
      </c>
    </row>
    <row r="62" customFormat="false" ht="15" hidden="false" customHeight="false" outlineLevel="0" collapsed="false">
      <c r="A62" s="52" t="n">
        <v>82</v>
      </c>
      <c r="B62" s="24" t="s">
        <v>212</v>
      </c>
      <c r="C62" s="24" t="s">
        <v>33</v>
      </c>
      <c r="D62" s="24" t="n">
        <v>1984</v>
      </c>
      <c r="E62" s="24" t="s">
        <v>213</v>
      </c>
      <c r="F62" s="31"/>
      <c r="G62" s="32"/>
      <c r="H62" s="31"/>
      <c r="I62" s="32"/>
      <c r="J62" s="31"/>
      <c r="K62" s="33"/>
      <c r="L62" s="31"/>
      <c r="M62" s="33"/>
      <c r="N62" s="31"/>
      <c r="O62" s="33"/>
      <c r="P62" s="31"/>
      <c r="Q62" s="33"/>
      <c r="R62" s="31"/>
      <c r="S62" s="33"/>
      <c r="T62" s="31"/>
      <c r="U62" s="33"/>
      <c r="V62" s="31"/>
      <c r="W62" s="33"/>
      <c r="X62" s="31"/>
      <c r="Y62" s="33"/>
      <c r="Z62" s="31"/>
      <c r="AA62" s="33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4" t="n">
        <v>0</v>
      </c>
      <c r="AO62" s="34" t="n">
        <f aca="false">AN62*2</f>
        <v>0</v>
      </c>
      <c r="AP62" s="53" t="s">
        <v>210</v>
      </c>
    </row>
    <row r="63" customFormat="false" ht="15" hidden="false" customHeight="false" outlineLevel="0" collapsed="false">
      <c r="A63" s="52" t="n">
        <v>83</v>
      </c>
      <c r="B63" s="24" t="s">
        <v>214</v>
      </c>
      <c r="C63" s="24" t="s">
        <v>33</v>
      </c>
      <c r="D63" s="24" t="n">
        <v>1983</v>
      </c>
      <c r="E63" s="24" t="s">
        <v>71</v>
      </c>
      <c r="F63" s="31"/>
      <c r="G63" s="32"/>
      <c r="H63" s="31"/>
      <c r="I63" s="32"/>
      <c r="J63" s="31"/>
      <c r="K63" s="33"/>
      <c r="L63" s="31"/>
      <c r="M63" s="33"/>
      <c r="N63" s="31"/>
      <c r="O63" s="33"/>
      <c r="P63" s="31"/>
      <c r="Q63" s="33"/>
      <c r="R63" s="31"/>
      <c r="S63" s="33"/>
      <c r="T63" s="31"/>
      <c r="U63" s="33"/>
      <c r="V63" s="31"/>
      <c r="W63" s="33"/>
      <c r="X63" s="31"/>
      <c r="Y63" s="33"/>
      <c r="Z63" s="31"/>
      <c r="AA63" s="33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4" t="n">
        <v>0</v>
      </c>
      <c r="AO63" s="34" t="n">
        <f aca="false">AN63*2</f>
        <v>0</v>
      </c>
      <c r="AP63" s="53" t="s">
        <v>210</v>
      </c>
    </row>
    <row r="64" customFormat="false" ht="15.75" hidden="false" customHeight="false" outlineLevel="0" collapsed="false">
      <c r="A64" s="54" t="n">
        <v>93</v>
      </c>
      <c r="B64" s="55" t="s">
        <v>215</v>
      </c>
      <c r="C64" s="55" t="s">
        <v>33</v>
      </c>
      <c r="D64" s="55" t="n">
        <v>1976</v>
      </c>
      <c r="E64" s="55" t="s">
        <v>71</v>
      </c>
      <c r="F64" s="56"/>
      <c r="G64" s="57"/>
      <c r="H64" s="56"/>
      <c r="I64" s="57"/>
      <c r="J64" s="56"/>
      <c r="K64" s="58"/>
      <c r="L64" s="56"/>
      <c r="M64" s="58"/>
      <c r="N64" s="56"/>
      <c r="O64" s="58"/>
      <c r="P64" s="56"/>
      <c r="Q64" s="58"/>
      <c r="R64" s="56"/>
      <c r="S64" s="58"/>
      <c r="T64" s="56"/>
      <c r="U64" s="58"/>
      <c r="V64" s="56"/>
      <c r="W64" s="58"/>
      <c r="X64" s="56"/>
      <c r="Y64" s="58"/>
      <c r="Z64" s="56"/>
      <c r="AA64" s="58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9" t="n">
        <v>0</v>
      </c>
      <c r="AO64" s="34" t="n">
        <f aca="false">AN64*2</f>
        <v>0</v>
      </c>
      <c r="AP64" s="60" t="s">
        <v>210</v>
      </c>
    </row>
    <row r="65" customFormat="false" ht="15" hidden="false" customHeight="false" outlineLevel="0" collapsed="false">
      <c r="A65" s="45" t="n">
        <v>66</v>
      </c>
      <c r="B65" s="46" t="s">
        <v>162</v>
      </c>
      <c r="C65" s="46" t="s">
        <v>163</v>
      </c>
      <c r="D65" s="46" t="n">
        <v>1999</v>
      </c>
      <c r="E65" s="46" t="s">
        <v>71</v>
      </c>
      <c r="F65" s="47" t="n">
        <v>0.00563541666666667</v>
      </c>
      <c r="G65" s="48" t="n">
        <v>0.00563541666666667</v>
      </c>
      <c r="H65" s="47" t="n">
        <v>0.0107513888888889</v>
      </c>
      <c r="I65" s="48" t="n">
        <f aca="false">H65-F65</f>
        <v>0.00511597222222222</v>
      </c>
      <c r="J65" s="47" t="n">
        <v>0.0161127314814815</v>
      </c>
      <c r="K65" s="49" t="n">
        <f aca="false">J65-H65</f>
        <v>0.00536134259259259</v>
      </c>
      <c r="L65" s="47" t="n">
        <v>0.0214196759259259</v>
      </c>
      <c r="M65" s="49" t="n">
        <f aca="false">L65-J65</f>
        <v>0.00530694444444444</v>
      </c>
      <c r="N65" s="47" t="n">
        <v>0.0267675925925926</v>
      </c>
      <c r="O65" s="49" t="n">
        <f aca="false">N65-L65</f>
        <v>0.00534791666666667</v>
      </c>
      <c r="P65" s="47" t="n">
        <v>0.0323809027777778</v>
      </c>
      <c r="Q65" s="49" t="n">
        <f aca="false">P65-N65</f>
        <v>0.00561331018518519</v>
      </c>
      <c r="R65" s="47" t="n">
        <v>0.0377050925925926</v>
      </c>
      <c r="S65" s="49" t="n">
        <f aca="false">R65-P65</f>
        <v>0.00532418981481482</v>
      </c>
      <c r="T65" s="47" t="n">
        <v>0.0431099537037037</v>
      </c>
      <c r="U65" s="49" t="n">
        <f aca="false">T65-R65</f>
        <v>0.00540486111111111</v>
      </c>
      <c r="V65" s="47" t="n">
        <v>0.0485548611111111</v>
      </c>
      <c r="W65" s="49" t="n">
        <f aca="false">V65-T65</f>
        <v>0.00544490740740741</v>
      </c>
      <c r="X65" s="47" t="n">
        <v>0.0538967592592593</v>
      </c>
      <c r="Y65" s="49" t="n">
        <f aca="false">X65-V65</f>
        <v>0.00534189814814815</v>
      </c>
      <c r="Z65" s="47" t="n">
        <v>0.0590608796296296</v>
      </c>
      <c r="AA65" s="49" t="n">
        <f aca="false">Z65-X65</f>
        <v>0.00516412037037037</v>
      </c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50" t="n">
        <v>11</v>
      </c>
      <c r="AO65" s="34" t="n">
        <f aca="false">AN65*2</f>
        <v>22</v>
      </c>
      <c r="AP65" s="51" t="n">
        <v>0.0590608796296296</v>
      </c>
    </row>
    <row r="66" customFormat="false" ht="15" hidden="false" customHeight="false" outlineLevel="0" collapsed="false">
      <c r="A66" s="52" t="n">
        <v>62</v>
      </c>
      <c r="B66" s="24" t="s">
        <v>165</v>
      </c>
      <c r="C66" s="24" t="s">
        <v>163</v>
      </c>
      <c r="D66" s="24" t="n">
        <v>2000</v>
      </c>
      <c r="E66" s="24" t="s">
        <v>166</v>
      </c>
      <c r="F66" s="31" t="n">
        <v>0.00510763888888889</v>
      </c>
      <c r="G66" s="32" t="n">
        <v>0.00510763888888889</v>
      </c>
      <c r="H66" s="31" t="n">
        <v>0.0101177083333333</v>
      </c>
      <c r="I66" s="32" t="n">
        <f aca="false">H66-F66</f>
        <v>0.00501006944444445</v>
      </c>
      <c r="J66" s="31" t="n">
        <v>0.0151758101851852</v>
      </c>
      <c r="K66" s="33" t="n">
        <f aca="false">J66-H66</f>
        <v>0.00505810185185185</v>
      </c>
      <c r="L66" s="31" t="n">
        <v>0.0201814814814815</v>
      </c>
      <c r="M66" s="33" t="n">
        <f aca="false">L66-J66</f>
        <v>0.0050056712962963</v>
      </c>
      <c r="N66" s="31" t="n">
        <v>0.0254534722222222</v>
      </c>
      <c r="O66" s="33" t="n">
        <f aca="false">N66-L66</f>
        <v>0.00527199074074074</v>
      </c>
      <c r="P66" s="31" t="n">
        <v>0.0309082175925926</v>
      </c>
      <c r="Q66" s="33" t="n">
        <f aca="false">P66-N66</f>
        <v>0.00545474537037037</v>
      </c>
      <c r="R66" s="31" t="n">
        <v>0.0365126157407407</v>
      </c>
      <c r="S66" s="33" t="n">
        <f aca="false">R66-P66</f>
        <v>0.00560439814814815</v>
      </c>
      <c r="T66" s="31" t="n">
        <v>0.042043287037037</v>
      </c>
      <c r="U66" s="33" t="n">
        <f aca="false">T66-R66</f>
        <v>0.0055306712962963</v>
      </c>
      <c r="V66" s="31" t="n">
        <v>0.0477306712962963</v>
      </c>
      <c r="W66" s="33" t="n">
        <f aca="false">V66-T66</f>
        <v>0.00568738425925926</v>
      </c>
      <c r="X66" s="31" t="n">
        <v>0.0536207175925926</v>
      </c>
      <c r="Y66" s="33" t="n">
        <f aca="false">X66-V66</f>
        <v>0.0058900462962963</v>
      </c>
      <c r="Z66" s="31" t="n">
        <v>0.059322337962963</v>
      </c>
      <c r="AA66" s="33" t="n">
        <f aca="false">Z66-X66</f>
        <v>0.00570162037037037</v>
      </c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4" t="n">
        <v>11</v>
      </c>
      <c r="AO66" s="34" t="n">
        <f aca="false">AN66*2</f>
        <v>22</v>
      </c>
      <c r="AP66" s="53" t="n">
        <v>0.059322337962963</v>
      </c>
    </row>
    <row r="67" customFormat="false" ht="15" hidden="false" customHeight="false" outlineLevel="0" collapsed="false">
      <c r="A67" s="52" t="n">
        <v>118</v>
      </c>
      <c r="B67" s="24" t="s">
        <v>190</v>
      </c>
      <c r="C67" s="24" t="s">
        <v>163</v>
      </c>
      <c r="D67" s="24" t="n">
        <v>1999</v>
      </c>
      <c r="E67" s="24"/>
      <c r="F67" s="31" t="n">
        <v>0.00648287037037037</v>
      </c>
      <c r="G67" s="32" t="n">
        <v>0.00648287037037037</v>
      </c>
      <c r="H67" s="31" t="n">
        <v>0.0129898148148148</v>
      </c>
      <c r="I67" s="32" t="n">
        <f aca="false">H67-F67</f>
        <v>0.00650694444444444</v>
      </c>
      <c r="J67" s="31" t="n">
        <v>0.0195363425925926</v>
      </c>
      <c r="K67" s="33" t="n">
        <f aca="false">J67-H67</f>
        <v>0.00654652777777778</v>
      </c>
      <c r="L67" s="31" t="n">
        <v>0.0262643518518519</v>
      </c>
      <c r="M67" s="33" t="n">
        <f aca="false">L67-J67</f>
        <v>0.00672800925925926</v>
      </c>
      <c r="N67" s="31" t="n">
        <v>0.0331179398148148</v>
      </c>
      <c r="O67" s="33" t="n">
        <f aca="false">N67-L67</f>
        <v>0.00685358796296296</v>
      </c>
      <c r="P67" s="31" t="n">
        <v>0.0400121527777778</v>
      </c>
      <c r="Q67" s="33" t="n">
        <f aca="false">P67-N67</f>
        <v>0.00689421296296296</v>
      </c>
      <c r="R67" s="31" t="n">
        <v>0.0472666666666667</v>
      </c>
      <c r="S67" s="33" t="n">
        <f aca="false">R67-P67</f>
        <v>0.00725451388888889</v>
      </c>
      <c r="T67" s="31" t="n">
        <v>0.0544078703703704</v>
      </c>
      <c r="U67" s="33" t="n">
        <f aca="false">T67-R67</f>
        <v>0.0071412037037037</v>
      </c>
      <c r="V67" s="31" t="n">
        <v>0.0610232638888889</v>
      </c>
      <c r="W67" s="33" t="n">
        <f aca="false">V67-T67</f>
        <v>0.00661539351851852</v>
      </c>
      <c r="X67" s="31"/>
      <c r="Y67" s="33"/>
      <c r="Z67" s="31"/>
      <c r="AA67" s="33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4" t="n">
        <v>9</v>
      </c>
      <c r="AO67" s="34" t="n">
        <f aca="false">AN67*2</f>
        <v>18</v>
      </c>
      <c r="AP67" s="53" t="n">
        <v>0.0610232638888889</v>
      </c>
    </row>
    <row r="68" customFormat="false" ht="15" hidden="false" customHeight="false" outlineLevel="0" collapsed="false">
      <c r="A68" s="52" t="n">
        <v>100</v>
      </c>
      <c r="B68" s="24" t="s">
        <v>194</v>
      </c>
      <c r="C68" s="24" t="s">
        <v>163</v>
      </c>
      <c r="D68" s="24" t="n">
        <v>2000</v>
      </c>
      <c r="E68" s="24" t="s">
        <v>71</v>
      </c>
      <c r="F68" s="31" t="n">
        <v>0.00735185185185185</v>
      </c>
      <c r="G68" s="32" t="n">
        <v>0.00735185185185185</v>
      </c>
      <c r="H68" s="31" t="n">
        <v>0.0144564814814815</v>
      </c>
      <c r="I68" s="32" t="n">
        <f aca="false">H68-F68</f>
        <v>0.00710462962962963</v>
      </c>
      <c r="J68" s="31" t="n">
        <v>0.0214090277777778</v>
      </c>
      <c r="K68" s="33" t="n">
        <f aca="false">J68-H68</f>
        <v>0.0069525462962963</v>
      </c>
      <c r="L68" s="31" t="n">
        <v>0.0286053240740741</v>
      </c>
      <c r="M68" s="33" t="n">
        <f aca="false">L68-J68</f>
        <v>0.0071962962962963</v>
      </c>
      <c r="N68" s="31" t="n">
        <v>0.0359920138888889</v>
      </c>
      <c r="O68" s="33" t="n">
        <f aca="false">N68-L68</f>
        <v>0.00738668981481482</v>
      </c>
      <c r="P68" s="31" t="n">
        <v>0.0434295138888889</v>
      </c>
      <c r="Q68" s="33" t="n">
        <f aca="false">P68-N68</f>
        <v>0.0074375</v>
      </c>
      <c r="R68" s="31" t="n">
        <v>0.0508265046296296</v>
      </c>
      <c r="S68" s="33" t="n">
        <f aca="false">R68-P68</f>
        <v>0.00739699074074074</v>
      </c>
      <c r="T68" s="31" t="n">
        <v>0.0581532407407407</v>
      </c>
      <c r="U68" s="33" t="n">
        <f aca="false">T68-R68</f>
        <v>0.00732673611111111</v>
      </c>
      <c r="V68" s="31"/>
      <c r="W68" s="33"/>
      <c r="X68" s="31"/>
      <c r="Y68" s="33"/>
      <c r="Z68" s="31"/>
      <c r="AA68" s="33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4" t="n">
        <v>8</v>
      </c>
      <c r="AO68" s="34" t="n">
        <f aca="false">AN68*2</f>
        <v>16</v>
      </c>
      <c r="AP68" s="53" t="n">
        <v>0.0581532407407407</v>
      </c>
    </row>
    <row r="69" customFormat="false" ht="15" hidden="false" customHeight="false" outlineLevel="0" collapsed="false">
      <c r="A69" s="52" t="n">
        <v>77</v>
      </c>
      <c r="B69" s="24" t="s">
        <v>196</v>
      </c>
      <c r="C69" s="24" t="s">
        <v>163</v>
      </c>
      <c r="D69" s="24" t="n">
        <v>2000</v>
      </c>
      <c r="E69" s="24" t="s">
        <v>124</v>
      </c>
      <c r="F69" s="31" t="n">
        <v>0.00762881944444445</v>
      </c>
      <c r="G69" s="32" t="n">
        <v>0.00762881944444445</v>
      </c>
      <c r="H69" s="31" t="n">
        <v>0.0153243055555556</v>
      </c>
      <c r="I69" s="32" t="n">
        <f aca="false">H69-F69</f>
        <v>0.00769548611111111</v>
      </c>
      <c r="J69" s="31" t="n">
        <v>0.023475462962963</v>
      </c>
      <c r="K69" s="33" t="n">
        <f aca="false">J69-H69</f>
        <v>0.00815115740740741</v>
      </c>
      <c r="L69" s="31" t="n">
        <v>0.0313255787037037</v>
      </c>
      <c r="M69" s="33" t="n">
        <f aca="false">L69-J69</f>
        <v>0.00785011574074074</v>
      </c>
      <c r="N69" s="31" t="n">
        <v>0.0388782407407407</v>
      </c>
      <c r="O69" s="33" t="n">
        <f aca="false">N69-L69</f>
        <v>0.00755266203703704</v>
      </c>
      <c r="P69" s="31" t="n">
        <v>0.0462068287037037</v>
      </c>
      <c r="Q69" s="33" t="n">
        <f aca="false">P69-N69</f>
        <v>0.00732858796296296</v>
      </c>
      <c r="R69" s="31" t="n">
        <v>0.0533126157407408</v>
      </c>
      <c r="S69" s="33" t="n">
        <f aca="false">R69-P69</f>
        <v>0.00710578703703704</v>
      </c>
      <c r="T69" s="31" t="n">
        <v>0.0599001157407407</v>
      </c>
      <c r="U69" s="33" t="n">
        <f aca="false">T69-R69</f>
        <v>0.0065875</v>
      </c>
      <c r="V69" s="31"/>
      <c r="W69" s="33"/>
      <c r="X69" s="31"/>
      <c r="Y69" s="33"/>
      <c r="Z69" s="31"/>
      <c r="AA69" s="33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4" t="n">
        <v>8</v>
      </c>
      <c r="AO69" s="34" t="n">
        <f aca="false">AN69*2</f>
        <v>16</v>
      </c>
      <c r="AP69" s="53" t="n">
        <v>0.0599001157407407</v>
      </c>
    </row>
    <row r="70" customFormat="false" ht="15" hidden="false" customHeight="false" outlineLevel="0" collapsed="false">
      <c r="A70" s="52" t="n">
        <v>119</v>
      </c>
      <c r="B70" s="24" t="s">
        <v>202</v>
      </c>
      <c r="C70" s="24" t="s">
        <v>163</v>
      </c>
      <c r="D70" s="24" t="n">
        <v>2003</v>
      </c>
      <c r="E70" s="24"/>
      <c r="F70" s="31" t="n">
        <v>0.00698391203703704</v>
      </c>
      <c r="G70" s="32" t="n">
        <v>0.00698391203703704</v>
      </c>
      <c r="H70" s="31" t="n">
        <v>0.0142041666666667</v>
      </c>
      <c r="I70" s="32" t="n">
        <f aca="false">H70-F70</f>
        <v>0.00722025462962963</v>
      </c>
      <c r="J70" s="31" t="n">
        <v>0.0216928240740741</v>
      </c>
      <c r="K70" s="33" t="n">
        <f aca="false">J70-H70</f>
        <v>0.00748865740740741</v>
      </c>
      <c r="L70" s="31" t="n">
        <v>0.029169212962963</v>
      </c>
      <c r="M70" s="33" t="n">
        <f aca="false">L70-J70</f>
        <v>0.00747638888888889</v>
      </c>
      <c r="N70" s="31" t="n">
        <v>0.0372202546296296</v>
      </c>
      <c r="O70" s="33" t="n">
        <f aca="false">N70-L70</f>
        <v>0.00805104166666667</v>
      </c>
      <c r="P70" s="31" t="n">
        <v>0.0451902777777778</v>
      </c>
      <c r="Q70" s="33" t="n">
        <f aca="false">P70-N70</f>
        <v>0.00797002314814815</v>
      </c>
      <c r="R70" s="31"/>
      <c r="S70" s="33"/>
      <c r="T70" s="31"/>
      <c r="U70" s="33"/>
      <c r="V70" s="31"/>
      <c r="W70" s="33"/>
      <c r="X70" s="31"/>
      <c r="Y70" s="33"/>
      <c r="Z70" s="31"/>
      <c r="AA70" s="33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4" t="n">
        <v>6</v>
      </c>
      <c r="AO70" s="34" t="n">
        <f aca="false">AN70*2</f>
        <v>12</v>
      </c>
      <c r="AP70" s="53" t="n">
        <v>0.0451902777777778</v>
      </c>
    </row>
    <row r="71" customFormat="false" ht="15" hidden="false" customHeight="false" outlineLevel="0" collapsed="false">
      <c r="A71" s="52" t="n">
        <v>94</v>
      </c>
      <c r="B71" s="24" t="s">
        <v>204</v>
      </c>
      <c r="C71" s="24" t="s">
        <v>163</v>
      </c>
      <c r="D71" s="24" t="n">
        <v>2002</v>
      </c>
      <c r="E71" s="24" t="s">
        <v>124</v>
      </c>
      <c r="F71" s="31" t="n">
        <v>0.0115770833333333</v>
      </c>
      <c r="G71" s="32" t="n">
        <v>0.0115770833333333</v>
      </c>
      <c r="H71" s="31" t="n">
        <v>0.020719212962963</v>
      </c>
      <c r="I71" s="32" t="n">
        <f aca="false">H71-F71</f>
        <v>0.00914212962962963</v>
      </c>
      <c r="J71" s="31" t="n">
        <v>0.0293096064814815</v>
      </c>
      <c r="K71" s="33" t="n">
        <f aca="false">J71-H71</f>
        <v>0.00859039351851852</v>
      </c>
      <c r="L71" s="31" t="n">
        <v>0.0381457175925926</v>
      </c>
      <c r="M71" s="33" t="n">
        <f aca="false">L71-J71</f>
        <v>0.00883611111111111</v>
      </c>
      <c r="N71" s="31" t="n">
        <v>0.0465211805555556</v>
      </c>
      <c r="O71" s="33" t="n">
        <f aca="false">N71-L71</f>
        <v>0.00837546296296296</v>
      </c>
      <c r="P71" s="31"/>
      <c r="Q71" s="33"/>
      <c r="R71" s="31"/>
      <c r="S71" s="33"/>
      <c r="T71" s="31"/>
      <c r="U71" s="33"/>
      <c r="V71" s="31"/>
      <c r="W71" s="33"/>
      <c r="X71" s="31"/>
      <c r="Y71" s="33"/>
      <c r="Z71" s="31"/>
      <c r="AA71" s="33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4" t="n">
        <v>5</v>
      </c>
      <c r="AO71" s="34" t="n">
        <f aca="false">AN71*2</f>
        <v>10</v>
      </c>
      <c r="AP71" s="53" t="n">
        <v>0.0465211805555556</v>
      </c>
    </row>
    <row r="72" customFormat="false" ht="15.75" hidden="false" customHeight="false" outlineLevel="0" collapsed="false">
      <c r="A72" s="54" t="n">
        <v>104</v>
      </c>
      <c r="B72" s="55" t="s">
        <v>207</v>
      </c>
      <c r="C72" s="55" t="s">
        <v>163</v>
      </c>
      <c r="D72" s="55" t="n">
        <v>2005</v>
      </c>
      <c r="E72" s="55" t="s">
        <v>71</v>
      </c>
      <c r="F72" s="56" t="n">
        <v>0.0132847222222222</v>
      </c>
      <c r="G72" s="57" t="n">
        <v>0.0132847222222222</v>
      </c>
      <c r="H72" s="56" t="n">
        <v>0.0285050925925926</v>
      </c>
      <c r="I72" s="57" t="n">
        <f aca="false">H72-F72</f>
        <v>0.0152203703703704</v>
      </c>
      <c r="J72" s="56" t="n">
        <v>0.0431231481481482</v>
      </c>
      <c r="K72" s="58" t="n">
        <f aca="false">J72-H72</f>
        <v>0.0146180555555556</v>
      </c>
      <c r="L72" s="56"/>
      <c r="M72" s="58"/>
      <c r="N72" s="56"/>
      <c r="O72" s="58"/>
      <c r="P72" s="56"/>
      <c r="Q72" s="58"/>
      <c r="R72" s="56"/>
      <c r="S72" s="58"/>
      <c r="T72" s="56"/>
      <c r="U72" s="58"/>
      <c r="V72" s="56"/>
      <c r="W72" s="58"/>
      <c r="X72" s="56"/>
      <c r="Y72" s="58"/>
      <c r="Z72" s="56"/>
      <c r="AA72" s="58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9" t="n">
        <v>3</v>
      </c>
      <c r="AO72" s="34" t="n">
        <f aca="false">AN72*2</f>
        <v>6</v>
      </c>
      <c r="AP72" s="60" t="n">
        <v>0.0431231481481482</v>
      </c>
    </row>
    <row r="73" customFormat="false" ht="15.75" hidden="false" customHeight="false" outlineLevel="0" collapsed="false">
      <c r="A73" s="61" t="n">
        <v>39</v>
      </c>
      <c r="B73" s="62" t="s">
        <v>125</v>
      </c>
      <c r="C73" s="62" t="s">
        <v>126</v>
      </c>
      <c r="D73" s="62" t="n">
        <v>1998</v>
      </c>
      <c r="E73" s="62" t="s">
        <v>66</v>
      </c>
      <c r="F73" s="63" t="n">
        <v>0.00469918981481482</v>
      </c>
      <c r="G73" s="64" t="n">
        <v>0.00469918981481482</v>
      </c>
      <c r="H73" s="63" t="n">
        <v>0.00937673611111111</v>
      </c>
      <c r="I73" s="64" t="n">
        <f aca="false">H73-F73</f>
        <v>0.0046775462962963</v>
      </c>
      <c r="J73" s="63" t="n">
        <v>0.0140519675925926</v>
      </c>
      <c r="K73" s="65" t="n">
        <f aca="false">J73-H73</f>
        <v>0.00467523148148148</v>
      </c>
      <c r="L73" s="63" t="n">
        <v>0.018841087962963</v>
      </c>
      <c r="M73" s="65" t="n">
        <f aca="false">L73-J73</f>
        <v>0.00478912037037037</v>
      </c>
      <c r="N73" s="63" t="n">
        <v>0.023644212962963</v>
      </c>
      <c r="O73" s="65" t="n">
        <f aca="false">N73-L73</f>
        <v>0.004803125</v>
      </c>
      <c r="P73" s="63" t="n">
        <v>0.0284760416666667</v>
      </c>
      <c r="Q73" s="65" t="n">
        <f aca="false">P73-N73</f>
        <v>0.0048318287037037</v>
      </c>
      <c r="R73" s="63" t="n">
        <v>0.0333429398148148</v>
      </c>
      <c r="S73" s="65" t="n">
        <f aca="false">R73-P73</f>
        <v>0.00486689814814815</v>
      </c>
      <c r="T73" s="63" t="n">
        <v>0.0380636574074074</v>
      </c>
      <c r="U73" s="65" t="n">
        <f aca="false">T73-R73</f>
        <v>0.00472071759259259</v>
      </c>
      <c r="V73" s="63" t="n">
        <v>0.0428310185185185</v>
      </c>
      <c r="W73" s="65" t="n">
        <f aca="false">V73-T73</f>
        <v>0.00476736111111111</v>
      </c>
      <c r="X73" s="63" t="n">
        <v>0.0474956018518518</v>
      </c>
      <c r="Y73" s="65" t="n">
        <f aca="false">X73-V73</f>
        <v>0.00466458333333333</v>
      </c>
      <c r="Z73" s="63" t="n">
        <v>0.051990625</v>
      </c>
      <c r="AA73" s="65" t="n">
        <f aca="false">Z73-X73</f>
        <v>0.00449502314814815</v>
      </c>
      <c r="AB73" s="63" t="n">
        <v>0.0564979166666667</v>
      </c>
      <c r="AC73" s="65" t="n">
        <f aca="false">AB73-Z73</f>
        <v>0.00450729166666667</v>
      </c>
      <c r="AD73" s="63" t="n">
        <v>0.0611357638888889</v>
      </c>
      <c r="AE73" s="65" t="n">
        <f aca="false">AD73-AB73</f>
        <v>0.00463784722222222</v>
      </c>
      <c r="AF73" s="63"/>
      <c r="AG73" s="63"/>
      <c r="AH73" s="63"/>
      <c r="AI73" s="63"/>
      <c r="AJ73" s="63"/>
      <c r="AK73" s="63"/>
      <c r="AL73" s="63"/>
      <c r="AM73" s="63"/>
      <c r="AN73" s="66" t="n">
        <v>13</v>
      </c>
      <c r="AO73" s="34" t="n">
        <f aca="false">AN73*2</f>
        <v>26</v>
      </c>
      <c r="AP73" s="67" t="n">
        <v>0.0611357638888889</v>
      </c>
    </row>
    <row r="74" customFormat="false" ht="15" hidden="false" customHeight="false" outlineLevel="0" collapsed="false">
      <c r="A74" s="45" t="n">
        <v>89</v>
      </c>
      <c r="B74" s="46" t="s">
        <v>128</v>
      </c>
      <c r="C74" s="46" t="s">
        <v>129</v>
      </c>
      <c r="D74" s="46" t="n">
        <v>1996</v>
      </c>
      <c r="E74" s="46" t="s">
        <v>130</v>
      </c>
      <c r="F74" s="47" t="n">
        <v>0.00486111111111111</v>
      </c>
      <c r="G74" s="48" t="n">
        <v>0.00486111111111111</v>
      </c>
      <c r="H74" s="47" t="n">
        <v>0.00966145833333333</v>
      </c>
      <c r="I74" s="48" t="n">
        <f aca="false">H74-F74</f>
        <v>0.00480034722222222</v>
      </c>
      <c r="J74" s="47" t="n">
        <v>0.0143761574074074</v>
      </c>
      <c r="K74" s="49" t="n">
        <f aca="false">J74-H74</f>
        <v>0.00471469907407407</v>
      </c>
      <c r="L74" s="47" t="n">
        <v>0.0190712962962963</v>
      </c>
      <c r="M74" s="49" t="n">
        <f aca="false">L74-J74</f>
        <v>0.00469513888888889</v>
      </c>
      <c r="N74" s="47" t="n">
        <v>0.0237925925925926</v>
      </c>
      <c r="O74" s="49" t="n">
        <f aca="false">N74-L74</f>
        <v>0.0047212962962963</v>
      </c>
      <c r="P74" s="47" t="n">
        <v>0.0285805555555556</v>
      </c>
      <c r="Q74" s="49" t="n">
        <f aca="false">P74-N74</f>
        <v>0.00478796296296296</v>
      </c>
      <c r="R74" s="47" t="n">
        <v>0.0333216435185185</v>
      </c>
      <c r="S74" s="49" t="n">
        <f aca="false">R74-P74</f>
        <v>0.00474108796296296</v>
      </c>
      <c r="T74" s="47" t="n">
        <v>0.0380756944444445</v>
      </c>
      <c r="U74" s="49" t="n">
        <f aca="false">T74-R74</f>
        <v>0.00475405092592593</v>
      </c>
      <c r="V74" s="47" t="n">
        <v>0.0427875</v>
      </c>
      <c r="W74" s="49" t="n">
        <f aca="false">V74-T74</f>
        <v>0.00471180555555556</v>
      </c>
      <c r="X74" s="47" t="n">
        <v>0.0475859953703704</v>
      </c>
      <c r="Y74" s="49" t="n">
        <f aca="false">X74-V74</f>
        <v>0.00479849537037037</v>
      </c>
      <c r="Z74" s="47" t="n">
        <v>0.0522581018518519</v>
      </c>
      <c r="AA74" s="49" t="n">
        <f aca="false">Z74-X74</f>
        <v>0.00467210648148148</v>
      </c>
      <c r="AB74" s="47" t="n">
        <v>0.0568570601851852</v>
      </c>
      <c r="AC74" s="49" t="n">
        <f aca="false">AB74-Z74</f>
        <v>0.00459895833333333</v>
      </c>
      <c r="AD74" s="47" t="n">
        <v>0.0612725694444444</v>
      </c>
      <c r="AE74" s="49" t="n">
        <f aca="false">AD74-AB74</f>
        <v>0.00441550925925926</v>
      </c>
      <c r="AF74" s="47"/>
      <c r="AG74" s="47"/>
      <c r="AH74" s="47"/>
      <c r="AI74" s="47"/>
      <c r="AJ74" s="47"/>
      <c r="AK74" s="47"/>
      <c r="AL74" s="47"/>
      <c r="AM74" s="47"/>
      <c r="AN74" s="50" t="n">
        <v>13</v>
      </c>
      <c r="AO74" s="34" t="n">
        <f aca="false">AN74*2</f>
        <v>26</v>
      </c>
      <c r="AP74" s="51" t="n">
        <v>0.0612725694444444</v>
      </c>
    </row>
    <row r="75" customFormat="false" ht="15" hidden="false" customHeight="false" outlineLevel="0" collapsed="false">
      <c r="A75" s="52" t="n">
        <v>110</v>
      </c>
      <c r="B75" s="24" t="s">
        <v>150</v>
      </c>
      <c r="C75" s="24" t="s">
        <v>129</v>
      </c>
      <c r="D75" s="24" t="n">
        <v>1996</v>
      </c>
      <c r="E75" s="24" t="s">
        <v>130</v>
      </c>
      <c r="F75" s="31" t="n">
        <v>0.00515462962962963</v>
      </c>
      <c r="G75" s="32" t="n">
        <v>0.00515462962962963</v>
      </c>
      <c r="H75" s="31" t="n">
        <v>0.0102516203703704</v>
      </c>
      <c r="I75" s="32" t="n">
        <f aca="false">H75-F75</f>
        <v>0.00509699074074074</v>
      </c>
      <c r="J75" s="31" t="n">
        <v>0.0152266203703704</v>
      </c>
      <c r="K75" s="33" t="n">
        <f aca="false">J75-H75</f>
        <v>0.004975</v>
      </c>
      <c r="L75" s="31" t="n">
        <v>0.0201447916666667</v>
      </c>
      <c r="M75" s="33" t="n">
        <f aca="false">L75-J75</f>
        <v>0.0049181712962963</v>
      </c>
      <c r="N75" s="31" t="n">
        <v>0.0252347222222222</v>
      </c>
      <c r="O75" s="33" t="n">
        <f aca="false">N75-L75</f>
        <v>0.00508993055555556</v>
      </c>
      <c r="P75" s="31" t="n">
        <v>0.0305172453703704</v>
      </c>
      <c r="Q75" s="33" t="n">
        <f aca="false">P75-N75</f>
        <v>0.00528252314814815</v>
      </c>
      <c r="R75" s="31" t="n">
        <v>0.035980787037037</v>
      </c>
      <c r="S75" s="33" t="n">
        <f aca="false">R75-P75</f>
        <v>0.00546354166666667</v>
      </c>
      <c r="T75" s="31" t="n">
        <v>0.0415092592592593</v>
      </c>
      <c r="U75" s="33" t="n">
        <f aca="false">T75-R75</f>
        <v>0.00552847222222222</v>
      </c>
      <c r="V75" s="31" t="n">
        <v>0.0467378472222222</v>
      </c>
      <c r="W75" s="33" t="n">
        <f aca="false">V75-T75</f>
        <v>0.00522858796296296</v>
      </c>
      <c r="X75" s="31" t="n">
        <v>0.051990162037037</v>
      </c>
      <c r="Y75" s="33" t="n">
        <f aca="false">X75-V75</f>
        <v>0.00525231481481482</v>
      </c>
      <c r="Z75" s="31" t="n">
        <v>0.0573788194444444</v>
      </c>
      <c r="AA75" s="33" t="n">
        <f aca="false">Z75-X75</f>
        <v>0.00538865740740741</v>
      </c>
      <c r="AB75" s="31" t="n">
        <v>0.062352662037037</v>
      </c>
      <c r="AC75" s="33" t="n">
        <f aca="false">AB75-Z75</f>
        <v>0.00497384259259259</v>
      </c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4" t="n">
        <v>12</v>
      </c>
      <c r="AO75" s="34" t="n">
        <f aca="false">AN75*2</f>
        <v>24</v>
      </c>
      <c r="AP75" s="53" t="n">
        <v>0.062352662037037</v>
      </c>
    </row>
    <row r="76" customFormat="false" ht="15.75" hidden="false" customHeight="false" outlineLevel="0" collapsed="false">
      <c r="A76" s="54" t="n">
        <v>50</v>
      </c>
      <c r="B76" s="55" t="s">
        <v>164</v>
      </c>
      <c r="C76" s="55" t="s">
        <v>129</v>
      </c>
      <c r="D76" s="55" t="n">
        <v>1996</v>
      </c>
      <c r="E76" s="55" t="s">
        <v>74</v>
      </c>
      <c r="F76" s="56" t="n">
        <v>0.00510520833333333</v>
      </c>
      <c r="G76" s="57" t="n">
        <v>0.00510520833333333</v>
      </c>
      <c r="H76" s="56" t="n">
        <v>0.0101630787037037</v>
      </c>
      <c r="I76" s="57" t="n">
        <f aca="false">H76-F76</f>
        <v>0.00505787037037037</v>
      </c>
      <c r="J76" s="56" t="n">
        <v>0.0152439814814815</v>
      </c>
      <c r="K76" s="58" t="n">
        <f aca="false">J76-H76</f>
        <v>0.00508090277777778</v>
      </c>
      <c r="L76" s="56" t="n">
        <v>0.0202761574074074</v>
      </c>
      <c r="M76" s="58" t="n">
        <f aca="false">L76-J76</f>
        <v>0.00503217592592593</v>
      </c>
      <c r="N76" s="56" t="n">
        <v>0.0258753472222222</v>
      </c>
      <c r="O76" s="58" t="n">
        <f aca="false">N76-L76</f>
        <v>0.00559918981481482</v>
      </c>
      <c r="P76" s="56" t="n">
        <v>0.031480787037037</v>
      </c>
      <c r="Q76" s="58" t="n">
        <f aca="false">P76-N76</f>
        <v>0.00560543981481482</v>
      </c>
      <c r="R76" s="56" t="n">
        <v>0.0371637731481482</v>
      </c>
      <c r="S76" s="58" t="n">
        <f aca="false">R76-P76</f>
        <v>0.00568298611111111</v>
      </c>
      <c r="T76" s="56" t="n">
        <v>0.0427315972222222</v>
      </c>
      <c r="U76" s="58" t="n">
        <f aca="false">T76-R76</f>
        <v>0.00556782407407407</v>
      </c>
      <c r="V76" s="56" t="n">
        <v>0.0480916666666667</v>
      </c>
      <c r="W76" s="58" t="n">
        <f aca="false">V76-T76</f>
        <v>0.00536006944444444</v>
      </c>
      <c r="X76" s="56" t="n">
        <v>0.0536215277777778</v>
      </c>
      <c r="Y76" s="58" t="n">
        <f aca="false">X76-V76</f>
        <v>0.00552986111111111</v>
      </c>
      <c r="Z76" s="56" t="n">
        <v>0.0592677083333333</v>
      </c>
      <c r="AA76" s="58" t="n">
        <f aca="false">Z76-X76</f>
        <v>0.00564618055555556</v>
      </c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9" t="n">
        <v>11</v>
      </c>
      <c r="AO76" s="34" t="n">
        <f aca="false">AN76*2</f>
        <v>22</v>
      </c>
      <c r="AP76" s="60" t="n">
        <v>0.0592677083333333</v>
      </c>
    </row>
    <row r="77" customFormat="false" ht="15" hidden="false" customHeight="false" outlineLevel="0" collapsed="false">
      <c r="A77" s="45" t="n">
        <v>8</v>
      </c>
      <c r="B77" s="46" t="s">
        <v>39</v>
      </c>
      <c r="C77" s="46" t="s">
        <v>40</v>
      </c>
      <c r="D77" s="46" t="n">
        <v>1994</v>
      </c>
      <c r="E77" s="46" t="s">
        <v>41</v>
      </c>
      <c r="F77" s="47" t="n">
        <v>0.00386145833333333</v>
      </c>
      <c r="G77" s="48" t="n">
        <v>0.00386145833333333</v>
      </c>
      <c r="H77" s="47" t="n">
        <v>0.0075931712962963</v>
      </c>
      <c r="I77" s="48" t="n">
        <f aca="false">H77-F77</f>
        <v>0.00373171296296296</v>
      </c>
      <c r="J77" s="47" t="n">
        <v>0.0113211805555556</v>
      </c>
      <c r="K77" s="49" t="n">
        <f aca="false">J77-H77</f>
        <v>0.00372800925925926</v>
      </c>
      <c r="L77" s="47" t="n">
        <v>0.0150717592592593</v>
      </c>
      <c r="M77" s="49" t="n">
        <f aca="false">L77-J77</f>
        <v>0.0037505787037037</v>
      </c>
      <c r="N77" s="47" t="n">
        <v>0.018921875</v>
      </c>
      <c r="O77" s="49" t="n">
        <f aca="false">N77-L77</f>
        <v>0.00385011574074074</v>
      </c>
      <c r="P77" s="47" t="n">
        <v>0.0228100694444444</v>
      </c>
      <c r="Q77" s="49" t="n">
        <f aca="false">P77-N77</f>
        <v>0.00388819444444444</v>
      </c>
      <c r="R77" s="47" t="n">
        <v>0.0267233796296296</v>
      </c>
      <c r="S77" s="49" t="n">
        <f aca="false">R77-P77</f>
        <v>0.00391331018518519</v>
      </c>
      <c r="T77" s="47" t="n">
        <v>0.0306226851851852</v>
      </c>
      <c r="U77" s="49" t="n">
        <f aca="false">T77-R77</f>
        <v>0.00389930555555556</v>
      </c>
      <c r="V77" s="47" t="n">
        <v>0.0345998842592593</v>
      </c>
      <c r="W77" s="49" t="n">
        <f aca="false">V77-T77</f>
        <v>0.00397719907407407</v>
      </c>
      <c r="X77" s="47" t="n">
        <v>0.038594212962963</v>
      </c>
      <c r="Y77" s="49" t="n">
        <f aca="false">X77-V77</f>
        <v>0.0039943287037037</v>
      </c>
      <c r="Z77" s="47" t="n">
        <v>0.0425637731481482</v>
      </c>
      <c r="AA77" s="49" t="n">
        <f aca="false">Z77-X77</f>
        <v>0.00396956018518519</v>
      </c>
      <c r="AB77" s="47" t="n">
        <v>0.0465021990740741</v>
      </c>
      <c r="AC77" s="49" t="n">
        <f aca="false">AB77-Z77</f>
        <v>0.00393842592592593</v>
      </c>
      <c r="AD77" s="47" t="n">
        <v>0.050509375</v>
      </c>
      <c r="AE77" s="49" t="n">
        <f aca="false">AD77-AB77</f>
        <v>0.00400717592592593</v>
      </c>
      <c r="AF77" s="47" t="n">
        <v>0.0545055555555556</v>
      </c>
      <c r="AG77" s="49" t="n">
        <f aca="false">AF77-AD77</f>
        <v>0.00399618055555556</v>
      </c>
      <c r="AH77" s="47" t="n">
        <v>0.0584315972222222</v>
      </c>
      <c r="AI77" s="49" t="n">
        <f aca="false">AH77-AF77</f>
        <v>0.00392604166666667</v>
      </c>
      <c r="AJ77" s="47" t="n">
        <v>0.0622413194444444</v>
      </c>
      <c r="AK77" s="49" t="n">
        <f aca="false">AJ77-AH77</f>
        <v>0.00380972222222222</v>
      </c>
      <c r="AL77" s="47"/>
      <c r="AM77" s="47"/>
      <c r="AN77" s="50" t="n">
        <v>16</v>
      </c>
      <c r="AO77" s="34" t="n">
        <f aca="false">AN77*2</f>
        <v>32</v>
      </c>
      <c r="AP77" s="51" t="n">
        <v>0.0622413194444444</v>
      </c>
    </row>
    <row r="78" customFormat="false" ht="15" hidden="false" customHeight="false" outlineLevel="0" collapsed="false">
      <c r="A78" s="52" t="n">
        <v>12</v>
      </c>
      <c r="B78" s="24" t="s">
        <v>49</v>
      </c>
      <c r="C78" s="24" t="s">
        <v>40</v>
      </c>
      <c r="D78" s="24" t="n">
        <v>1994</v>
      </c>
      <c r="E78" s="24" t="s">
        <v>50</v>
      </c>
      <c r="F78" s="31" t="n">
        <v>0.00373645833333333</v>
      </c>
      <c r="G78" s="32" t="n">
        <v>0.00373645833333333</v>
      </c>
      <c r="H78" s="31" t="n">
        <v>0.00740115740740741</v>
      </c>
      <c r="I78" s="32" t="n">
        <f aca="false">H78-F78</f>
        <v>0.00366469907407407</v>
      </c>
      <c r="J78" s="31" t="n">
        <v>0.0112469907407407</v>
      </c>
      <c r="K78" s="33" t="n">
        <f aca="false">J78-H78</f>
        <v>0.00384583333333333</v>
      </c>
      <c r="L78" s="31" t="n">
        <v>0.0151633101851852</v>
      </c>
      <c r="M78" s="33" t="n">
        <f aca="false">L78-J78</f>
        <v>0.00391631944444444</v>
      </c>
      <c r="N78" s="31" t="n">
        <v>0.0192738425925926</v>
      </c>
      <c r="O78" s="33" t="n">
        <f aca="false">N78-L78</f>
        <v>0.00411053240740741</v>
      </c>
      <c r="P78" s="31" t="n">
        <v>0.0235173611111111</v>
      </c>
      <c r="Q78" s="33" t="n">
        <f aca="false">P78-N78</f>
        <v>0.00424351851851852</v>
      </c>
      <c r="R78" s="31" t="n">
        <v>0.0276373842592593</v>
      </c>
      <c r="S78" s="33" t="n">
        <f aca="false">R78-P78</f>
        <v>0.00412002314814815</v>
      </c>
      <c r="T78" s="31" t="n">
        <v>0.0320118055555556</v>
      </c>
      <c r="U78" s="33" t="n">
        <f aca="false">T78-R78</f>
        <v>0.0043744212962963</v>
      </c>
      <c r="V78" s="31" t="n">
        <v>0.0361023148148148</v>
      </c>
      <c r="W78" s="33" t="n">
        <f aca="false">V78-T78</f>
        <v>0.00409050925925926</v>
      </c>
      <c r="X78" s="31" t="n">
        <v>0.0401693287037037</v>
      </c>
      <c r="Y78" s="33" t="n">
        <f aca="false">X78-V78</f>
        <v>0.00406701388888889</v>
      </c>
      <c r="Z78" s="31" t="n">
        <v>0.0440398148148148</v>
      </c>
      <c r="AA78" s="33" t="n">
        <f aca="false">Z78-X78</f>
        <v>0.00387048611111111</v>
      </c>
      <c r="AB78" s="31" t="n">
        <v>0.0480478009259259</v>
      </c>
      <c r="AC78" s="33" t="n">
        <f aca="false">AB78-Z78</f>
        <v>0.00400798611111111</v>
      </c>
      <c r="AD78" s="31" t="n">
        <v>0.0518710648148148</v>
      </c>
      <c r="AE78" s="33" t="n">
        <f aca="false">AD78-AB78</f>
        <v>0.00382326388888889</v>
      </c>
      <c r="AF78" s="31" t="n">
        <v>0.0560228009259259</v>
      </c>
      <c r="AG78" s="33" t="n">
        <f aca="false">AF78-AD78</f>
        <v>0.00415173611111111</v>
      </c>
      <c r="AH78" s="31" t="n">
        <v>0.0599329861111111</v>
      </c>
      <c r="AI78" s="33" t="n">
        <f aca="false">AH78-AF78</f>
        <v>0.00391018518518519</v>
      </c>
      <c r="AJ78" s="31"/>
      <c r="AK78" s="31"/>
      <c r="AL78" s="31"/>
      <c r="AM78" s="31"/>
      <c r="AN78" s="34" t="n">
        <v>15</v>
      </c>
      <c r="AO78" s="34" t="n">
        <f aca="false">AN78*2</f>
        <v>30</v>
      </c>
      <c r="AP78" s="53" t="n">
        <v>0.0599329861111111</v>
      </c>
    </row>
    <row r="79" customFormat="false" ht="15" hidden="false" customHeight="false" outlineLevel="0" collapsed="false">
      <c r="A79" s="52" t="n">
        <v>92</v>
      </c>
      <c r="B79" s="24" t="s">
        <v>152</v>
      </c>
      <c r="C79" s="24" t="s">
        <v>40</v>
      </c>
      <c r="D79" s="24" t="n">
        <v>1994</v>
      </c>
      <c r="E79" s="24" t="s">
        <v>153</v>
      </c>
      <c r="F79" s="31" t="n">
        <v>0.00494293981481482</v>
      </c>
      <c r="G79" s="32" t="n">
        <v>0.00494293981481482</v>
      </c>
      <c r="H79" s="31" t="n">
        <v>0.00991273148148148</v>
      </c>
      <c r="I79" s="32" t="n">
        <f aca="false">H79-F79</f>
        <v>0.00496979166666667</v>
      </c>
      <c r="J79" s="31" t="n">
        <v>0.0151697916666667</v>
      </c>
      <c r="K79" s="33" t="n">
        <f aca="false">J79-H79</f>
        <v>0.00525706018518519</v>
      </c>
      <c r="L79" s="31" t="n">
        <v>0.0200959490740741</v>
      </c>
      <c r="M79" s="33" t="n">
        <f aca="false">L79-J79</f>
        <v>0.00492615740740741</v>
      </c>
      <c r="N79" s="31" t="n">
        <v>0.0251277777777778</v>
      </c>
      <c r="O79" s="33" t="n">
        <f aca="false">N79-L79</f>
        <v>0.0050318287037037</v>
      </c>
      <c r="P79" s="31" t="n">
        <v>0.0304918981481481</v>
      </c>
      <c r="Q79" s="33" t="n">
        <f aca="false">P79-N79</f>
        <v>0.00536412037037037</v>
      </c>
      <c r="R79" s="31" t="n">
        <v>0.036056712962963</v>
      </c>
      <c r="S79" s="33" t="n">
        <f aca="false">R79-P79</f>
        <v>0.00556481481481482</v>
      </c>
      <c r="T79" s="31" t="n">
        <v>0.0413753472222222</v>
      </c>
      <c r="U79" s="33" t="n">
        <f aca="false">T79-R79</f>
        <v>0.00531863425925926</v>
      </c>
      <c r="V79" s="31" t="n">
        <v>0.0467130787037037</v>
      </c>
      <c r="W79" s="33" t="n">
        <f aca="false">V79-T79</f>
        <v>0.00533773148148148</v>
      </c>
      <c r="X79" s="31" t="n">
        <v>0.0519717592592593</v>
      </c>
      <c r="Y79" s="33" t="n">
        <f aca="false">X79-V79</f>
        <v>0.00525868055555556</v>
      </c>
      <c r="Z79" s="31" t="n">
        <v>0.0576965277777778</v>
      </c>
      <c r="AA79" s="33" t="n">
        <f aca="false">Z79-X79</f>
        <v>0.00572476851851852</v>
      </c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4" t="n">
        <v>11</v>
      </c>
      <c r="AO79" s="34" t="n">
        <f aca="false">AN79*2</f>
        <v>22</v>
      </c>
      <c r="AP79" s="53" t="n">
        <v>0.0576965277777778</v>
      </c>
    </row>
    <row r="80" customFormat="false" ht="15.75" hidden="false" customHeight="false" outlineLevel="0" collapsed="false">
      <c r="A80" s="82" t="n">
        <v>98</v>
      </c>
      <c r="B80" s="37" t="s">
        <v>171</v>
      </c>
      <c r="C80" s="37" t="s">
        <v>40</v>
      </c>
      <c r="D80" s="37" t="n">
        <v>1993</v>
      </c>
      <c r="E80" s="37" t="s">
        <v>71</v>
      </c>
      <c r="F80" s="83" t="n">
        <v>0.00563310185185185</v>
      </c>
      <c r="G80" s="84" t="n">
        <v>0.00563310185185185</v>
      </c>
      <c r="H80" s="83" t="n">
        <v>0.011352662037037</v>
      </c>
      <c r="I80" s="84" t="n">
        <f aca="false">H80-F80</f>
        <v>0.00571956018518519</v>
      </c>
      <c r="J80" s="83" t="n">
        <v>0.0171681712962963</v>
      </c>
      <c r="K80" s="85" t="n">
        <f aca="false">J80-H80</f>
        <v>0.00581550925925926</v>
      </c>
      <c r="L80" s="83" t="n">
        <v>0.0228059027777778</v>
      </c>
      <c r="M80" s="85" t="n">
        <f aca="false">L80-J80</f>
        <v>0.00563773148148148</v>
      </c>
      <c r="N80" s="83" t="n">
        <v>0.0285296296296296</v>
      </c>
      <c r="O80" s="85" t="n">
        <f aca="false">N80-L80</f>
        <v>0.00572372685185185</v>
      </c>
      <c r="P80" s="83" t="n">
        <v>0.0342729166666667</v>
      </c>
      <c r="Q80" s="85" t="n">
        <f aca="false">P80-N80</f>
        <v>0.00574328703703704</v>
      </c>
      <c r="R80" s="83" t="n">
        <v>0.039733912037037</v>
      </c>
      <c r="S80" s="85" t="n">
        <f aca="false">R80-P80</f>
        <v>0.00546099537037037</v>
      </c>
      <c r="T80" s="83" t="n">
        <v>0.0452050925925926</v>
      </c>
      <c r="U80" s="85" t="n">
        <f aca="false">T80-R80</f>
        <v>0.00547118055555556</v>
      </c>
      <c r="V80" s="83" t="n">
        <v>0.0507800925925926</v>
      </c>
      <c r="W80" s="85" t="n">
        <f aca="false">V80-T80</f>
        <v>0.005575</v>
      </c>
      <c r="X80" s="83" t="n">
        <v>0.0560144675925926</v>
      </c>
      <c r="Y80" s="85" t="n">
        <f aca="false">X80-V80</f>
        <v>0.005234375</v>
      </c>
      <c r="Z80" s="83" t="n">
        <v>0.0612900462962963</v>
      </c>
      <c r="AA80" s="85" t="n">
        <f aca="false">Z80-X80</f>
        <v>0.0052755787037037</v>
      </c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6" t="n">
        <v>11</v>
      </c>
      <c r="AO80" s="34" t="n">
        <f aca="false">AN80*2</f>
        <v>22</v>
      </c>
      <c r="AP80" s="87" t="n">
        <v>0.0612900462962963</v>
      </c>
    </row>
    <row r="81" customFormat="false" ht="15" hidden="false" customHeight="false" outlineLevel="0" collapsed="false">
      <c r="A81" s="45" t="n">
        <v>3</v>
      </c>
      <c r="B81" s="46" t="s">
        <v>44</v>
      </c>
      <c r="C81" s="46" t="s">
        <v>45</v>
      </c>
      <c r="D81" s="46" t="n">
        <v>1965</v>
      </c>
      <c r="E81" s="46" t="s">
        <v>46</v>
      </c>
      <c r="F81" s="47" t="n">
        <v>0.00374594907407407</v>
      </c>
      <c r="G81" s="48" t="n">
        <v>0.00374594907407407</v>
      </c>
      <c r="H81" s="47" t="n">
        <v>0.00750833333333333</v>
      </c>
      <c r="I81" s="48" t="n">
        <f aca="false">H81-F81</f>
        <v>0.00376238425925926</v>
      </c>
      <c r="J81" s="47" t="n">
        <v>0.0113152777777778</v>
      </c>
      <c r="K81" s="49" t="n">
        <f aca="false">J81-H81</f>
        <v>0.00380694444444445</v>
      </c>
      <c r="L81" s="47" t="n">
        <v>0.0150658564814815</v>
      </c>
      <c r="M81" s="49" t="n">
        <f aca="false">L81-J81</f>
        <v>0.0037505787037037</v>
      </c>
      <c r="N81" s="47" t="n">
        <v>0.0189327546296296</v>
      </c>
      <c r="O81" s="49" t="n">
        <f aca="false">N81-L81</f>
        <v>0.00386689814814815</v>
      </c>
      <c r="P81" s="47" t="n">
        <v>0.0228196759259259</v>
      </c>
      <c r="Q81" s="49" t="n">
        <f aca="false">P81-N81</f>
        <v>0.0038869212962963</v>
      </c>
      <c r="R81" s="47" t="n">
        <v>0.026734837962963</v>
      </c>
      <c r="S81" s="49" t="n">
        <f aca="false">R81-P81</f>
        <v>0.00391516203703704</v>
      </c>
      <c r="T81" s="47" t="n">
        <v>0.030631712962963</v>
      </c>
      <c r="U81" s="49" t="n">
        <f aca="false">T81-R81</f>
        <v>0.003896875</v>
      </c>
      <c r="V81" s="47" t="n">
        <v>0.0346077546296296</v>
      </c>
      <c r="W81" s="49" t="n">
        <f aca="false">V81-T81</f>
        <v>0.00397604166666667</v>
      </c>
      <c r="X81" s="47" t="n">
        <v>0.0385842592592593</v>
      </c>
      <c r="Y81" s="49" t="n">
        <f aca="false">X81-V81</f>
        <v>0.00397650462962963</v>
      </c>
      <c r="Z81" s="47" t="n">
        <v>0.0425607638888889</v>
      </c>
      <c r="AA81" s="49" t="n">
        <f aca="false">Z81-X81</f>
        <v>0.00397650462962963</v>
      </c>
      <c r="AB81" s="47" t="n">
        <v>0.0465128472222222</v>
      </c>
      <c r="AC81" s="49" t="n">
        <f aca="false">AB81-Z81</f>
        <v>0.00395208333333333</v>
      </c>
      <c r="AD81" s="47" t="n">
        <v>0.0505435185185185</v>
      </c>
      <c r="AE81" s="49" t="n">
        <f aca="false">AD81-AB81</f>
        <v>0.0040306712962963</v>
      </c>
      <c r="AF81" s="47" t="n">
        <v>0.0548063657407407</v>
      </c>
      <c r="AG81" s="49" t="n">
        <f aca="false">AF81-AD81</f>
        <v>0.00426284722222222</v>
      </c>
      <c r="AH81" s="47" t="n">
        <v>0.0593722222222222</v>
      </c>
      <c r="AI81" s="49" t="n">
        <f aca="false">AH81-AF81</f>
        <v>0.00456585648148148</v>
      </c>
      <c r="AJ81" s="47"/>
      <c r="AK81" s="47"/>
      <c r="AL81" s="47"/>
      <c r="AM81" s="47"/>
      <c r="AN81" s="50" t="n">
        <v>15</v>
      </c>
      <c r="AO81" s="34" t="n">
        <f aca="false">AN81*2</f>
        <v>30</v>
      </c>
      <c r="AP81" s="51" t="n">
        <v>0.0593722222222222</v>
      </c>
    </row>
    <row r="82" customFormat="false" ht="15" hidden="false" customHeight="false" outlineLevel="0" collapsed="false">
      <c r="A82" s="52" t="n">
        <v>4</v>
      </c>
      <c r="B82" s="24" t="s">
        <v>51</v>
      </c>
      <c r="C82" s="24" t="s">
        <v>45</v>
      </c>
      <c r="D82" s="24" t="n">
        <v>1969</v>
      </c>
      <c r="E82" s="24" t="s">
        <v>52</v>
      </c>
      <c r="F82" s="31" t="n">
        <v>0.00442013888888889</v>
      </c>
      <c r="G82" s="32" t="n">
        <v>0.00442013888888889</v>
      </c>
      <c r="H82" s="31" t="n">
        <v>0.00830891203703704</v>
      </c>
      <c r="I82" s="32" t="n">
        <f aca="false">H82-F82</f>
        <v>0.00388877314814815</v>
      </c>
      <c r="J82" s="31" t="n">
        <v>0.0122623842592593</v>
      </c>
      <c r="K82" s="33" t="n">
        <f aca="false">J82-H82</f>
        <v>0.00395347222222222</v>
      </c>
      <c r="L82" s="31" t="n">
        <v>0.0162096064814815</v>
      </c>
      <c r="M82" s="33" t="n">
        <f aca="false">L82-J82</f>
        <v>0.00394722222222222</v>
      </c>
      <c r="N82" s="31" t="n">
        <v>0.0201825231481481</v>
      </c>
      <c r="O82" s="33" t="n">
        <f aca="false">N82-L82</f>
        <v>0.00397291666666667</v>
      </c>
      <c r="P82" s="31" t="n">
        <v>0.0241444444444444</v>
      </c>
      <c r="Q82" s="33" t="n">
        <f aca="false">P82-N82</f>
        <v>0.0039619212962963</v>
      </c>
      <c r="R82" s="31" t="n">
        <v>0.028158912037037</v>
      </c>
      <c r="S82" s="33" t="n">
        <f aca="false">R82-P82</f>
        <v>0.00401446759259259</v>
      </c>
      <c r="T82" s="31" t="n">
        <v>0.0321811342592593</v>
      </c>
      <c r="U82" s="33" t="n">
        <f aca="false">T82-R82</f>
        <v>0.00402222222222222</v>
      </c>
      <c r="V82" s="31" t="n">
        <v>0.0361497685185185</v>
      </c>
      <c r="W82" s="33" t="n">
        <f aca="false">V82-T82</f>
        <v>0.00396863425925926</v>
      </c>
      <c r="X82" s="31" t="n">
        <v>0.0402296296296296</v>
      </c>
      <c r="Y82" s="33" t="n">
        <f aca="false">X82-V82</f>
        <v>0.00407986111111111</v>
      </c>
      <c r="Z82" s="31" t="n">
        <v>0.0442033564814815</v>
      </c>
      <c r="AA82" s="33" t="n">
        <f aca="false">Z82-X82</f>
        <v>0.00397372685185185</v>
      </c>
      <c r="AB82" s="31" t="n">
        <v>0.0483634259259259</v>
      </c>
      <c r="AC82" s="33" t="n">
        <f aca="false">AB82-Z82</f>
        <v>0.00416006944444444</v>
      </c>
      <c r="AD82" s="31" t="n">
        <v>0.052540625</v>
      </c>
      <c r="AE82" s="33" t="n">
        <f aca="false">AD82-AB82</f>
        <v>0.00417719907407407</v>
      </c>
      <c r="AF82" s="31" t="n">
        <v>0.0563951388888889</v>
      </c>
      <c r="AG82" s="33" t="n">
        <f aca="false">AF82-AD82</f>
        <v>0.00385451388888889</v>
      </c>
      <c r="AH82" s="31" t="n">
        <v>0.0601133101851852</v>
      </c>
      <c r="AI82" s="33" t="n">
        <f aca="false">AH82-AF82</f>
        <v>0.0037181712962963</v>
      </c>
      <c r="AJ82" s="31"/>
      <c r="AK82" s="31"/>
      <c r="AL82" s="31"/>
      <c r="AM82" s="31"/>
      <c r="AN82" s="34" t="n">
        <v>15</v>
      </c>
      <c r="AO82" s="34" t="n">
        <f aca="false">AN82*2</f>
        <v>30</v>
      </c>
      <c r="AP82" s="53" t="n">
        <v>0.0601133101851852</v>
      </c>
    </row>
    <row r="83" customFormat="false" ht="15" hidden="false" customHeight="false" outlineLevel="0" collapsed="false">
      <c r="A83" s="52" t="n">
        <v>19</v>
      </c>
      <c r="B83" s="24" t="s">
        <v>55</v>
      </c>
      <c r="C83" s="24" t="s">
        <v>45</v>
      </c>
      <c r="D83" s="24" t="n">
        <v>1966</v>
      </c>
      <c r="E83" s="24" t="s">
        <v>56</v>
      </c>
      <c r="F83" s="31" t="n">
        <v>0.00398738425925926</v>
      </c>
      <c r="G83" s="32" t="n">
        <v>0.00398738425925926</v>
      </c>
      <c r="H83" s="31" t="n">
        <v>0.00797268518518519</v>
      </c>
      <c r="I83" s="32" t="n">
        <f aca="false">H83-F83</f>
        <v>0.00398530092592593</v>
      </c>
      <c r="J83" s="31" t="n">
        <v>0.0120344907407407</v>
      </c>
      <c r="K83" s="33" t="n">
        <f aca="false">J83-H83</f>
        <v>0.00406180555555556</v>
      </c>
      <c r="L83" s="31" t="n">
        <v>0.0160368055555556</v>
      </c>
      <c r="M83" s="33" t="n">
        <f aca="false">L83-J83</f>
        <v>0.00400231481481482</v>
      </c>
      <c r="N83" s="31" t="n">
        <v>0.0201012731481481</v>
      </c>
      <c r="O83" s="33" t="n">
        <f aca="false">N83-L83</f>
        <v>0.00406446759259259</v>
      </c>
      <c r="P83" s="31" t="n">
        <v>0.0242081018518519</v>
      </c>
      <c r="Q83" s="33" t="n">
        <f aca="false">P83-N83</f>
        <v>0.0041068287037037</v>
      </c>
      <c r="R83" s="31" t="n">
        <v>0.028281712962963</v>
      </c>
      <c r="S83" s="33" t="n">
        <f aca="false">R83-P83</f>
        <v>0.00407361111111111</v>
      </c>
      <c r="T83" s="31" t="n">
        <v>0.0323804398148148</v>
      </c>
      <c r="U83" s="33" t="n">
        <f aca="false">T83-R83</f>
        <v>0.00409872685185185</v>
      </c>
      <c r="V83" s="31" t="n">
        <v>0.0363927083333333</v>
      </c>
      <c r="W83" s="33" t="n">
        <f aca="false">V83-T83</f>
        <v>0.00401226851851852</v>
      </c>
      <c r="X83" s="31" t="n">
        <v>0.0405162037037037</v>
      </c>
      <c r="Y83" s="33" t="n">
        <f aca="false">X83-V83</f>
        <v>0.00412349537037037</v>
      </c>
      <c r="Z83" s="31" t="n">
        <v>0.0446478009259259</v>
      </c>
      <c r="AA83" s="33" t="n">
        <f aca="false">Z83-X83</f>
        <v>0.00413159722222222</v>
      </c>
      <c r="AB83" s="31" t="n">
        <v>0.0487391203703704</v>
      </c>
      <c r="AC83" s="33" t="n">
        <f aca="false">AB83-Z83</f>
        <v>0.00409131944444444</v>
      </c>
      <c r="AD83" s="31" t="n">
        <v>0.0528127314814815</v>
      </c>
      <c r="AE83" s="33" t="n">
        <f aca="false">AD83-AB83</f>
        <v>0.00407361111111111</v>
      </c>
      <c r="AF83" s="31" t="n">
        <v>0.056881712962963</v>
      </c>
      <c r="AG83" s="33" t="n">
        <f aca="false">AF83-AD83</f>
        <v>0.00406898148148148</v>
      </c>
      <c r="AH83" s="31" t="n">
        <v>0.0608991898148148</v>
      </c>
      <c r="AI83" s="33" t="n">
        <f aca="false">AH83-AF83</f>
        <v>0.00401747685185185</v>
      </c>
      <c r="AJ83" s="31"/>
      <c r="AK83" s="31"/>
      <c r="AL83" s="31"/>
      <c r="AM83" s="31"/>
      <c r="AN83" s="34" t="n">
        <v>15</v>
      </c>
      <c r="AO83" s="34" t="n">
        <f aca="false">AN83*2</f>
        <v>30</v>
      </c>
      <c r="AP83" s="53" t="n">
        <v>0.0608991898148148</v>
      </c>
    </row>
    <row r="84" customFormat="false" ht="15" hidden="false" customHeight="false" outlineLevel="0" collapsed="false">
      <c r="A84" s="52" t="n">
        <v>5</v>
      </c>
      <c r="B84" s="24" t="s">
        <v>65</v>
      </c>
      <c r="C84" s="24" t="s">
        <v>45</v>
      </c>
      <c r="D84" s="24" t="n">
        <v>1971</v>
      </c>
      <c r="E84" s="24" t="s">
        <v>66</v>
      </c>
      <c r="F84" s="31" t="n">
        <v>0.00390960648148148</v>
      </c>
      <c r="G84" s="32" t="n">
        <v>0.00390960648148148</v>
      </c>
      <c r="H84" s="31" t="n">
        <v>0.00788171296296296</v>
      </c>
      <c r="I84" s="32" t="n">
        <f aca="false">H84-F84</f>
        <v>0.00397210648148148</v>
      </c>
      <c r="J84" s="31" t="n">
        <v>0.0117511574074074</v>
      </c>
      <c r="K84" s="33" t="n">
        <f aca="false">J84-H84</f>
        <v>0.00386944444444444</v>
      </c>
      <c r="L84" s="31" t="n">
        <v>0.015669212962963</v>
      </c>
      <c r="M84" s="33" t="n">
        <f aca="false">L84-J84</f>
        <v>0.00391805555555556</v>
      </c>
      <c r="N84" s="31" t="n">
        <v>0.0197059027777778</v>
      </c>
      <c r="O84" s="33" t="n">
        <f aca="false">N84-L84</f>
        <v>0.00403668981481482</v>
      </c>
      <c r="P84" s="31" t="n">
        <v>0.0238740740740741</v>
      </c>
      <c r="Q84" s="33" t="n">
        <f aca="false">P84-N84</f>
        <v>0.0041681712962963</v>
      </c>
      <c r="R84" s="31" t="n">
        <v>0.02803125</v>
      </c>
      <c r="S84" s="33" t="n">
        <f aca="false">R84-P84</f>
        <v>0.00415717592592593</v>
      </c>
      <c r="T84" s="31" t="n">
        <v>0.0321881944444444</v>
      </c>
      <c r="U84" s="33" t="n">
        <f aca="false">T84-R84</f>
        <v>0.00415694444444445</v>
      </c>
      <c r="V84" s="31" t="n">
        <v>0.036474537037037</v>
      </c>
      <c r="W84" s="33" t="n">
        <f aca="false">V84-T84</f>
        <v>0.00428634259259259</v>
      </c>
      <c r="X84" s="31" t="n">
        <v>0.0407950231481481</v>
      </c>
      <c r="Y84" s="33" t="n">
        <f aca="false">X84-V84</f>
        <v>0.00432048611111111</v>
      </c>
      <c r="Z84" s="31" t="n">
        <v>0.0452113425925926</v>
      </c>
      <c r="AA84" s="33" t="n">
        <f aca="false">Z84-X84</f>
        <v>0.00441631944444444</v>
      </c>
      <c r="AB84" s="31" t="n">
        <v>0.0495936342592593</v>
      </c>
      <c r="AC84" s="33" t="n">
        <f aca="false">AB84-Z84</f>
        <v>0.00438229166666667</v>
      </c>
      <c r="AD84" s="31" t="n">
        <v>0.054087037037037</v>
      </c>
      <c r="AE84" s="33" t="n">
        <f aca="false">AD84-AB84</f>
        <v>0.00449340277777778</v>
      </c>
      <c r="AF84" s="31" t="n">
        <v>0.0586604166666667</v>
      </c>
      <c r="AG84" s="33" t="n">
        <f aca="false">AF84-AD84</f>
        <v>0.00457337962962963</v>
      </c>
      <c r="AH84" s="31"/>
      <c r="AI84" s="31"/>
      <c r="AJ84" s="31"/>
      <c r="AK84" s="31"/>
      <c r="AL84" s="31"/>
      <c r="AM84" s="31"/>
      <c r="AN84" s="34" t="n">
        <v>14</v>
      </c>
      <c r="AO84" s="34" t="n">
        <f aca="false">AN84*2</f>
        <v>28</v>
      </c>
      <c r="AP84" s="53" t="n">
        <v>0.0586604166666667</v>
      </c>
    </row>
    <row r="85" customFormat="false" ht="15" hidden="false" customHeight="false" outlineLevel="0" collapsed="false">
      <c r="A85" s="52" t="n">
        <v>18</v>
      </c>
      <c r="B85" s="24" t="s">
        <v>69</v>
      </c>
      <c r="C85" s="24" t="s">
        <v>45</v>
      </c>
      <c r="D85" s="24" t="n">
        <v>1969</v>
      </c>
      <c r="E85" s="24" t="s">
        <v>64</v>
      </c>
      <c r="F85" s="31" t="n">
        <v>0.00415324074074074</v>
      </c>
      <c r="G85" s="32" t="n">
        <v>0.00415324074074074</v>
      </c>
      <c r="H85" s="31" t="n">
        <v>0.00825231481481482</v>
      </c>
      <c r="I85" s="32" t="n">
        <f aca="false">H85-F85</f>
        <v>0.00409907407407407</v>
      </c>
      <c r="J85" s="31" t="n">
        <v>0.012384375</v>
      </c>
      <c r="K85" s="33" t="n">
        <f aca="false">J85-H85</f>
        <v>0.00413206018518519</v>
      </c>
      <c r="L85" s="31" t="n">
        <v>0.0165408564814815</v>
      </c>
      <c r="M85" s="33" t="n">
        <f aca="false">L85-J85</f>
        <v>0.00415648148148148</v>
      </c>
      <c r="N85" s="31" t="n">
        <v>0.0207759259259259</v>
      </c>
      <c r="O85" s="33" t="n">
        <f aca="false">N85-L85</f>
        <v>0.00423506944444445</v>
      </c>
      <c r="P85" s="31" t="n">
        <v>0.0250053240740741</v>
      </c>
      <c r="Q85" s="33" t="n">
        <f aca="false">P85-N85</f>
        <v>0.00422939814814815</v>
      </c>
      <c r="R85" s="31" t="n">
        <v>0.0294898148148148</v>
      </c>
      <c r="S85" s="33" t="n">
        <f aca="false">R85-P85</f>
        <v>0.00448449074074074</v>
      </c>
      <c r="T85" s="31" t="n">
        <v>0.033441087962963</v>
      </c>
      <c r="U85" s="33" t="n">
        <f aca="false">T85-R85</f>
        <v>0.00395127314814815</v>
      </c>
      <c r="V85" s="31" t="n">
        <v>0.0376658564814815</v>
      </c>
      <c r="W85" s="33" t="n">
        <f aca="false">V85-T85</f>
        <v>0.00422476851851852</v>
      </c>
      <c r="X85" s="31" t="n">
        <v>0.0419358796296296</v>
      </c>
      <c r="Y85" s="33" t="n">
        <f aca="false">X85-V85</f>
        <v>0.00427002314814815</v>
      </c>
      <c r="Z85" s="31" t="n">
        <v>0.0461615740740741</v>
      </c>
      <c r="AA85" s="33" t="n">
        <f aca="false">Z85-X85</f>
        <v>0.00422569444444445</v>
      </c>
      <c r="AB85" s="31" t="n">
        <v>0.050453587962963</v>
      </c>
      <c r="AC85" s="33" t="n">
        <f aca="false">AB85-Z85</f>
        <v>0.00429201388888889</v>
      </c>
      <c r="AD85" s="31" t="n">
        <v>0.0547350694444444</v>
      </c>
      <c r="AE85" s="33" t="n">
        <f aca="false">AD85-AB85</f>
        <v>0.00428148148148148</v>
      </c>
      <c r="AF85" s="31" t="n">
        <v>0.0588725694444444</v>
      </c>
      <c r="AG85" s="33" t="n">
        <f aca="false">AF85-AD85</f>
        <v>0.0041375</v>
      </c>
      <c r="AH85" s="31"/>
      <c r="AI85" s="31"/>
      <c r="AJ85" s="31"/>
      <c r="AK85" s="31"/>
      <c r="AL85" s="31"/>
      <c r="AM85" s="31"/>
      <c r="AN85" s="34" t="n">
        <v>14</v>
      </c>
      <c r="AO85" s="34" t="n">
        <f aca="false">AN85*2</f>
        <v>28</v>
      </c>
      <c r="AP85" s="53" t="n">
        <v>0.0588725694444444</v>
      </c>
    </row>
    <row r="86" customFormat="false" ht="15" hidden="false" customHeight="false" outlineLevel="0" collapsed="false">
      <c r="A86" s="52" t="n">
        <v>117</v>
      </c>
      <c r="B86" s="24" t="s">
        <v>72</v>
      </c>
      <c r="C86" s="24" t="s">
        <v>45</v>
      </c>
      <c r="D86" s="24" t="n">
        <v>1971</v>
      </c>
      <c r="E86" s="24"/>
      <c r="F86" s="31" t="n">
        <v>0.0047474537037037</v>
      </c>
      <c r="G86" s="32" t="n">
        <v>0.0047474537037037</v>
      </c>
      <c r="H86" s="31" t="n">
        <v>0.00879664351851852</v>
      </c>
      <c r="I86" s="32" t="n">
        <f aca="false">H86-F86</f>
        <v>0.00404918981481482</v>
      </c>
      <c r="J86" s="31" t="n">
        <v>0.0128446759259259</v>
      </c>
      <c r="K86" s="33" t="n">
        <f aca="false">J86-H86</f>
        <v>0.00404803240740741</v>
      </c>
      <c r="L86" s="31" t="n">
        <v>0.0169303240740741</v>
      </c>
      <c r="M86" s="33" t="n">
        <f aca="false">L86-J86</f>
        <v>0.00408564814814815</v>
      </c>
      <c r="N86" s="31" t="n">
        <v>0.0211628472222222</v>
      </c>
      <c r="O86" s="33" t="n">
        <f aca="false">N86-L86</f>
        <v>0.00423252314814815</v>
      </c>
      <c r="P86" s="31" t="n">
        <v>0.0253819444444444</v>
      </c>
      <c r="Q86" s="33" t="n">
        <f aca="false">P86-N86</f>
        <v>0.00421909722222222</v>
      </c>
      <c r="R86" s="31" t="n">
        <v>0.0296265046296296</v>
      </c>
      <c r="S86" s="33" t="n">
        <f aca="false">R86-P86</f>
        <v>0.00424456018518519</v>
      </c>
      <c r="T86" s="31" t="n">
        <v>0.033877662037037</v>
      </c>
      <c r="U86" s="33" t="n">
        <f aca="false">T86-R86</f>
        <v>0.00425115740740741</v>
      </c>
      <c r="V86" s="31" t="n">
        <v>0.0380751157407407</v>
      </c>
      <c r="W86" s="33" t="n">
        <f aca="false">V86-T86</f>
        <v>0.0041974537037037</v>
      </c>
      <c r="X86" s="31" t="n">
        <v>0.0422413194444444</v>
      </c>
      <c r="Y86" s="33" t="n">
        <f aca="false">X86-V86</f>
        <v>0.0041662037037037</v>
      </c>
      <c r="Z86" s="31" t="n">
        <v>0.0465134259259259</v>
      </c>
      <c r="AA86" s="33" t="n">
        <f aca="false">Z86-X86</f>
        <v>0.00427210648148148</v>
      </c>
      <c r="AB86" s="31" t="n">
        <v>0.0507403935185185</v>
      </c>
      <c r="AC86" s="33" t="n">
        <f aca="false">AB86-Z86</f>
        <v>0.00422696759259259</v>
      </c>
      <c r="AD86" s="31" t="n">
        <v>0.055016087962963</v>
      </c>
      <c r="AE86" s="33" t="n">
        <f aca="false">AD86-AB86</f>
        <v>0.00427569444444445</v>
      </c>
      <c r="AF86" s="31" t="n">
        <v>0.0593969907407407</v>
      </c>
      <c r="AG86" s="33" t="n">
        <f aca="false">AF86-AD86</f>
        <v>0.00438090277777778</v>
      </c>
      <c r="AH86" s="31"/>
      <c r="AI86" s="31"/>
      <c r="AJ86" s="31"/>
      <c r="AK86" s="31"/>
      <c r="AL86" s="31"/>
      <c r="AM86" s="31"/>
      <c r="AN86" s="34" t="n">
        <v>14</v>
      </c>
      <c r="AO86" s="34" t="n">
        <f aca="false">AN86*2</f>
        <v>28</v>
      </c>
      <c r="AP86" s="53" t="n">
        <v>0.0593969907407407</v>
      </c>
    </row>
    <row r="87" customFormat="false" ht="15" hidden="false" customHeight="false" outlineLevel="0" collapsed="false">
      <c r="A87" s="52" t="n">
        <v>25</v>
      </c>
      <c r="B87" s="24" t="s">
        <v>73</v>
      </c>
      <c r="C87" s="24" t="s">
        <v>45</v>
      </c>
      <c r="D87" s="24" t="n">
        <v>1968</v>
      </c>
      <c r="E87" s="24" t="s">
        <v>74</v>
      </c>
      <c r="F87" s="31" t="n">
        <v>0.00412199074074074</v>
      </c>
      <c r="G87" s="32" t="n">
        <v>0.00412199074074074</v>
      </c>
      <c r="H87" s="31" t="n">
        <v>0.00817210648148148</v>
      </c>
      <c r="I87" s="32" t="n">
        <f aca="false">H87-F87</f>
        <v>0.00405011574074074</v>
      </c>
      <c r="J87" s="31" t="n">
        <v>0.0122975694444444</v>
      </c>
      <c r="K87" s="33" t="n">
        <f aca="false">J87-H87</f>
        <v>0.00412546296296296</v>
      </c>
      <c r="L87" s="31" t="n">
        <v>0.0164</v>
      </c>
      <c r="M87" s="33" t="n">
        <f aca="false">L87-J87</f>
        <v>0.00410243055555556</v>
      </c>
      <c r="N87" s="31" t="n">
        <v>0.02060625</v>
      </c>
      <c r="O87" s="33" t="n">
        <f aca="false">N87-L87</f>
        <v>0.00420625</v>
      </c>
      <c r="P87" s="31" t="n">
        <v>0.024896412037037</v>
      </c>
      <c r="Q87" s="33" t="n">
        <f aca="false">P87-N87</f>
        <v>0.00429016203703704</v>
      </c>
      <c r="R87" s="31" t="n">
        <v>0.0292336805555556</v>
      </c>
      <c r="S87" s="33" t="n">
        <f aca="false">R87-P87</f>
        <v>0.00433726851851852</v>
      </c>
      <c r="T87" s="31" t="n">
        <v>0.0335159722222222</v>
      </c>
      <c r="U87" s="33" t="n">
        <f aca="false">T87-R87</f>
        <v>0.00428229166666667</v>
      </c>
      <c r="V87" s="31" t="n">
        <v>0.0377991898148148</v>
      </c>
      <c r="W87" s="33" t="n">
        <f aca="false">V87-T87</f>
        <v>0.00428321759259259</v>
      </c>
      <c r="X87" s="31" t="n">
        <v>0.0421197916666667</v>
      </c>
      <c r="Y87" s="33" t="n">
        <f aca="false">X87-V87</f>
        <v>0.00432060185185185</v>
      </c>
      <c r="Z87" s="31" t="n">
        <v>0.0464918981481481</v>
      </c>
      <c r="AA87" s="33" t="n">
        <f aca="false">Z87-X87</f>
        <v>0.00437210648148148</v>
      </c>
      <c r="AB87" s="31" t="n">
        <v>0.0508162037037037</v>
      </c>
      <c r="AC87" s="33" t="n">
        <f aca="false">AB87-Z87</f>
        <v>0.00432430555555556</v>
      </c>
      <c r="AD87" s="31" t="n">
        <v>0.0552232638888889</v>
      </c>
      <c r="AE87" s="33" t="n">
        <f aca="false">AD87-AB87</f>
        <v>0.00440706018518519</v>
      </c>
      <c r="AF87" s="31" t="n">
        <v>0.0595150462962963</v>
      </c>
      <c r="AG87" s="33" t="n">
        <f aca="false">AF87-AD87</f>
        <v>0.00429178240740741</v>
      </c>
      <c r="AH87" s="31"/>
      <c r="AI87" s="31"/>
      <c r="AJ87" s="31"/>
      <c r="AK87" s="31"/>
      <c r="AL87" s="31"/>
      <c r="AM87" s="31"/>
      <c r="AN87" s="34" t="n">
        <v>14</v>
      </c>
      <c r="AO87" s="34" t="n">
        <f aca="false">AN87*2</f>
        <v>28</v>
      </c>
      <c r="AP87" s="53" t="n">
        <v>0.0595150462962963</v>
      </c>
    </row>
    <row r="88" customFormat="false" ht="15" hidden="false" customHeight="false" outlineLevel="0" collapsed="false">
      <c r="A88" s="52" t="n">
        <v>10</v>
      </c>
      <c r="B88" s="24" t="s">
        <v>79</v>
      </c>
      <c r="C88" s="24" t="s">
        <v>45</v>
      </c>
      <c r="D88" s="24" t="n">
        <v>1990</v>
      </c>
      <c r="E88" s="24" t="s">
        <v>80</v>
      </c>
      <c r="F88" s="31" t="n">
        <v>0.00613680555555556</v>
      </c>
      <c r="G88" s="32" t="n">
        <v>0.00613680555555556</v>
      </c>
      <c r="H88" s="31" t="n">
        <v>0.0102201388888889</v>
      </c>
      <c r="I88" s="32" t="n">
        <f aca="false">H88-F88</f>
        <v>0.00408333333333333</v>
      </c>
      <c r="J88" s="31" t="n">
        <v>0.0143572916666667</v>
      </c>
      <c r="K88" s="33" t="n">
        <f aca="false">J88-H88</f>
        <v>0.00413715277777778</v>
      </c>
      <c r="L88" s="31" t="n">
        <v>0.0184268518518519</v>
      </c>
      <c r="M88" s="33" t="n">
        <f aca="false">L88-J88</f>
        <v>0.00406956018518519</v>
      </c>
      <c r="N88" s="31" t="n">
        <v>0.0226550925925926</v>
      </c>
      <c r="O88" s="33" t="n">
        <f aca="false">N88-L88</f>
        <v>0.00422824074074074</v>
      </c>
      <c r="P88" s="31" t="n">
        <v>0.0268582175925926</v>
      </c>
      <c r="Q88" s="33" t="n">
        <f aca="false">P88-N88</f>
        <v>0.004203125</v>
      </c>
      <c r="R88" s="31" t="n">
        <v>0.0310730324074074</v>
      </c>
      <c r="S88" s="33" t="n">
        <f aca="false">R88-P88</f>
        <v>0.00421481481481482</v>
      </c>
      <c r="T88" s="31" t="n">
        <v>0.0352358796296296</v>
      </c>
      <c r="U88" s="33" t="n">
        <f aca="false">T88-R88</f>
        <v>0.00416284722222222</v>
      </c>
      <c r="V88" s="31" t="n">
        <v>0.0394059027777778</v>
      </c>
      <c r="W88" s="33" t="n">
        <f aca="false">V88-T88</f>
        <v>0.00417002314814815</v>
      </c>
      <c r="X88" s="31" t="n">
        <v>0.0436571759259259</v>
      </c>
      <c r="Y88" s="33" t="n">
        <f aca="false">X88-V88</f>
        <v>0.00425127314814815</v>
      </c>
      <c r="Z88" s="31" t="n">
        <v>0.04785625</v>
      </c>
      <c r="AA88" s="33" t="n">
        <f aca="false">Z88-X88</f>
        <v>0.00419907407407407</v>
      </c>
      <c r="AB88" s="31" t="n">
        <v>0.0520144675925926</v>
      </c>
      <c r="AC88" s="33" t="n">
        <f aca="false">AB88-Z88</f>
        <v>0.00415821759259259</v>
      </c>
      <c r="AD88" s="31" t="n">
        <v>0.0561877314814815</v>
      </c>
      <c r="AE88" s="33" t="n">
        <f aca="false">AD88-AB88</f>
        <v>0.00417326388888889</v>
      </c>
      <c r="AF88" s="31" t="n">
        <v>0.0603818287037037</v>
      </c>
      <c r="AG88" s="33" t="n">
        <f aca="false">AF88-AD88</f>
        <v>0.00419409722222222</v>
      </c>
      <c r="AH88" s="31"/>
      <c r="AI88" s="31"/>
      <c r="AJ88" s="31"/>
      <c r="AK88" s="31"/>
      <c r="AL88" s="31"/>
      <c r="AM88" s="31"/>
      <c r="AN88" s="34" t="n">
        <v>14</v>
      </c>
      <c r="AO88" s="34" t="n">
        <f aca="false">AN88*2</f>
        <v>28</v>
      </c>
      <c r="AP88" s="53" t="n">
        <v>0.0603818287037037</v>
      </c>
    </row>
    <row r="89" customFormat="false" ht="15" hidden="false" customHeight="false" outlineLevel="0" collapsed="false">
      <c r="A89" s="52" t="n">
        <v>23</v>
      </c>
      <c r="B89" s="24" t="s">
        <v>82</v>
      </c>
      <c r="C89" s="24" t="s">
        <v>45</v>
      </c>
      <c r="D89" s="24" t="n">
        <v>1970</v>
      </c>
      <c r="E89" s="24" t="s">
        <v>83</v>
      </c>
      <c r="F89" s="31" t="n">
        <v>0.00414594907407407</v>
      </c>
      <c r="G89" s="32" t="n">
        <v>0.00414594907407407</v>
      </c>
      <c r="H89" s="31" t="n">
        <v>0.00825277777777778</v>
      </c>
      <c r="I89" s="32" t="n">
        <f aca="false">H89-F89</f>
        <v>0.0041068287037037</v>
      </c>
      <c r="J89" s="31" t="n">
        <v>0.0124395833333333</v>
      </c>
      <c r="K89" s="33" t="n">
        <f aca="false">J89-H89</f>
        <v>0.00418680555555556</v>
      </c>
      <c r="L89" s="31" t="n">
        <v>0.0167083333333333</v>
      </c>
      <c r="M89" s="33" t="n">
        <f aca="false">L89-J89</f>
        <v>0.00426875</v>
      </c>
      <c r="N89" s="31" t="n">
        <v>0.0210186342592593</v>
      </c>
      <c r="O89" s="33" t="n">
        <f aca="false">N89-L89</f>
        <v>0.00431030092592593</v>
      </c>
      <c r="P89" s="31" t="n">
        <v>0.0253045138888889</v>
      </c>
      <c r="Q89" s="33" t="n">
        <f aca="false">P89-N89</f>
        <v>0.00428587962962963</v>
      </c>
      <c r="R89" s="31" t="n">
        <v>0.0296440972222222</v>
      </c>
      <c r="S89" s="33" t="n">
        <f aca="false">R89-P89</f>
        <v>0.00433958333333333</v>
      </c>
      <c r="T89" s="31" t="n">
        <v>0.0339865740740741</v>
      </c>
      <c r="U89" s="33" t="n">
        <f aca="false">T89-R89</f>
        <v>0.00434247685185185</v>
      </c>
      <c r="V89" s="31" t="n">
        <v>0.0383344907407407</v>
      </c>
      <c r="W89" s="33" t="n">
        <f aca="false">V89-T89</f>
        <v>0.00434791666666667</v>
      </c>
      <c r="X89" s="31" t="n">
        <v>0.0428251157407407</v>
      </c>
      <c r="Y89" s="33" t="n">
        <f aca="false">X89-V89</f>
        <v>0.004490625</v>
      </c>
      <c r="Z89" s="31" t="n">
        <v>0.0472599537037037</v>
      </c>
      <c r="AA89" s="33" t="n">
        <f aca="false">Z89-X89</f>
        <v>0.00443483796296296</v>
      </c>
      <c r="AB89" s="31" t="n">
        <v>0.0516613425925926</v>
      </c>
      <c r="AC89" s="33" t="n">
        <f aca="false">AB89-Z89</f>
        <v>0.00440138888888889</v>
      </c>
      <c r="AD89" s="31" t="n">
        <v>0.0561626157407407</v>
      </c>
      <c r="AE89" s="33" t="n">
        <f aca="false">AD89-AB89</f>
        <v>0.00450127314814815</v>
      </c>
      <c r="AF89" s="31" t="n">
        <v>0.0607135416666667</v>
      </c>
      <c r="AG89" s="33" t="n">
        <f aca="false">AF89-AD89</f>
        <v>0.00455092592592593</v>
      </c>
      <c r="AH89" s="31"/>
      <c r="AI89" s="31"/>
      <c r="AJ89" s="31"/>
      <c r="AK89" s="31"/>
      <c r="AL89" s="31"/>
      <c r="AM89" s="31"/>
      <c r="AN89" s="34" t="n">
        <v>14</v>
      </c>
      <c r="AO89" s="34" t="n">
        <f aca="false">AN89*2</f>
        <v>28</v>
      </c>
      <c r="AP89" s="53" t="n">
        <v>0.0607135416666667</v>
      </c>
    </row>
    <row r="90" customFormat="false" ht="15" hidden="false" customHeight="false" outlineLevel="0" collapsed="false">
      <c r="A90" s="52" t="n">
        <v>26</v>
      </c>
      <c r="B90" s="24" t="s">
        <v>85</v>
      </c>
      <c r="C90" s="24" t="s">
        <v>45</v>
      </c>
      <c r="D90" s="24" t="n">
        <v>1966</v>
      </c>
      <c r="E90" s="24" t="s">
        <v>86</v>
      </c>
      <c r="F90" s="31" t="n">
        <v>0.00440231481481482</v>
      </c>
      <c r="G90" s="32" t="n">
        <v>0.00440231481481482</v>
      </c>
      <c r="H90" s="31" t="n">
        <v>0.00861076388888889</v>
      </c>
      <c r="I90" s="32" t="n">
        <f aca="false">H90-F90</f>
        <v>0.00420844907407407</v>
      </c>
      <c r="J90" s="31" t="n">
        <v>0.0128982638888889</v>
      </c>
      <c r="K90" s="33" t="n">
        <f aca="false">J90-H90</f>
        <v>0.0042875</v>
      </c>
      <c r="L90" s="31" t="n">
        <v>0.0171958333333333</v>
      </c>
      <c r="M90" s="33" t="n">
        <f aca="false">L90-J90</f>
        <v>0.00429756944444444</v>
      </c>
      <c r="N90" s="31" t="n">
        <v>0.0215100694444444</v>
      </c>
      <c r="O90" s="33" t="n">
        <f aca="false">N90-L90</f>
        <v>0.00431423611111111</v>
      </c>
      <c r="P90" s="31" t="n">
        <v>0.0258444444444444</v>
      </c>
      <c r="Q90" s="33" t="n">
        <f aca="false">P90-N90</f>
        <v>0.004334375</v>
      </c>
      <c r="R90" s="31" t="n">
        <v>0.0301928240740741</v>
      </c>
      <c r="S90" s="33" t="n">
        <f aca="false">R90-P90</f>
        <v>0.00434837962962963</v>
      </c>
      <c r="T90" s="31" t="n">
        <v>0.0344998842592593</v>
      </c>
      <c r="U90" s="33" t="n">
        <f aca="false">T90-R90</f>
        <v>0.00430706018518519</v>
      </c>
      <c r="V90" s="31" t="n">
        <v>0.0389292824074074</v>
      </c>
      <c r="W90" s="33" t="n">
        <f aca="false">V90-T90</f>
        <v>0.00442939814814815</v>
      </c>
      <c r="X90" s="31" t="n">
        <v>0.0433021990740741</v>
      </c>
      <c r="Y90" s="33" t="n">
        <f aca="false">X90-V90</f>
        <v>0.00437291666666667</v>
      </c>
      <c r="Z90" s="31" t="n">
        <v>0.0477005787037037</v>
      </c>
      <c r="AA90" s="33" t="n">
        <f aca="false">Z90-X90</f>
        <v>0.00439837962962963</v>
      </c>
      <c r="AB90" s="31" t="n">
        <v>0.0520739583333333</v>
      </c>
      <c r="AC90" s="33" t="n">
        <f aca="false">AB90-Z90</f>
        <v>0.00437337962962963</v>
      </c>
      <c r="AD90" s="31" t="n">
        <v>0.0563841435185185</v>
      </c>
      <c r="AE90" s="33" t="n">
        <f aca="false">AD90-AB90</f>
        <v>0.00431018518518519</v>
      </c>
      <c r="AF90" s="31" t="n">
        <v>0.0608342592592593</v>
      </c>
      <c r="AG90" s="33" t="n">
        <f aca="false">AF90-AD90</f>
        <v>0.00445011574074074</v>
      </c>
      <c r="AH90" s="31"/>
      <c r="AI90" s="31"/>
      <c r="AJ90" s="31"/>
      <c r="AK90" s="31"/>
      <c r="AL90" s="31"/>
      <c r="AM90" s="31"/>
      <c r="AN90" s="34" t="n">
        <v>14</v>
      </c>
      <c r="AO90" s="34" t="n">
        <f aca="false">AN90*2</f>
        <v>28</v>
      </c>
      <c r="AP90" s="53" t="n">
        <v>0.0608342592592593</v>
      </c>
    </row>
    <row r="91" customFormat="false" ht="15" hidden="false" customHeight="false" outlineLevel="0" collapsed="false">
      <c r="A91" s="52" t="n">
        <v>24</v>
      </c>
      <c r="B91" s="24" t="s">
        <v>91</v>
      </c>
      <c r="C91" s="24" t="s">
        <v>45</v>
      </c>
      <c r="D91" s="24" t="n">
        <v>1964</v>
      </c>
      <c r="E91" s="24" t="s">
        <v>92</v>
      </c>
      <c r="F91" s="31" t="n">
        <v>0.00430196759259259</v>
      </c>
      <c r="G91" s="32" t="n">
        <v>0.00430196759259259</v>
      </c>
      <c r="H91" s="31" t="n">
        <v>0.00848506944444444</v>
      </c>
      <c r="I91" s="32" t="n">
        <f aca="false">H91-F91</f>
        <v>0.00418310185185185</v>
      </c>
      <c r="J91" s="31" t="n">
        <v>0.0126854166666667</v>
      </c>
      <c r="K91" s="33" t="n">
        <f aca="false">J91-H91</f>
        <v>0.00420034722222222</v>
      </c>
      <c r="L91" s="31" t="n">
        <v>0.0168756944444444</v>
      </c>
      <c r="M91" s="33" t="n">
        <f aca="false">L91-J91</f>
        <v>0.00419027777777778</v>
      </c>
      <c r="N91" s="31" t="n">
        <v>0.0212491898148148</v>
      </c>
      <c r="O91" s="33" t="n">
        <f aca="false">N91-L91</f>
        <v>0.00437349537037037</v>
      </c>
      <c r="P91" s="31" t="n">
        <v>0.0256226851851852</v>
      </c>
      <c r="Q91" s="33" t="n">
        <f aca="false">P91-N91</f>
        <v>0.00437349537037037</v>
      </c>
      <c r="R91" s="31" t="n">
        <v>0.0300782407407407</v>
      </c>
      <c r="S91" s="33" t="n">
        <f aca="false">R91-P91</f>
        <v>0.00445555555555556</v>
      </c>
      <c r="T91" s="31" t="n">
        <v>0.034609837962963</v>
      </c>
      <c r="U91" s="33" t="n">
        <f aca="false">T91-R91</f>
        <v>0.00453159722222222</v>
      </c>
      <c r="V91" s="31" t="n">
        <v>0.0390574074074074</v>
      </c>
      <c r="W91" s="33" t="n">
        <f aca="false">V91-T91</f>
        <v>0.00444756944444444</v>
      </c>
      <c r="X91" s="31" t="n">
        <v>0.04340625</v>
      </c>
      <c r="Y91" s="33" t="n">
        <f aca="false">X91-V91</f>
        <v>0.00434884259259259</v>
      </c>
      <c r="Z91" s="31" t="n">
        <v>0.0477685185185185</v>
      </c>
      <c r="AA91" s="33" t="n">
        <f aca="false">Z91-X91</f>
        <v>0.00436226851851852</v>
      </c>
      <c r="AB91" s="31" t="n">
        <v>0.0522078703703704</v>
      </c>
      <c r="AC91" s="33" t="n">
        <f aca="false">AB91-Z91</f>
        <v>0.00443935185185185</v>
      </c>
      <c r="AD91" s="31" t="n">
        <v>0.056646875</v>
      </c>
      <c r="AE91" s="33" t="n">
        <f aca="false">AD91-AB91</f>
        <v>0.00443900462962963</v>
      </c>
      <c r="AF91" s="31" t="n">
        <v>0.0610649305555556</v>
      </c>
      <c r="AG91" s="33" t="n">
        <f aca="false">AF91-AD91</f>
        <v>0.00441805555555556</v>
      </c>
      <c r="AH91" s="31"/>
      <c r="AI91" s="31"/>
      <c r="AJ91" s="31"/>
      <c r="AK91" s="31"/>
      <c r="AL91" s="31"/>
      <c r="AM91" s="31"/>
      <c r="AN91" s="34" t="n">
        <v>14</v>
      </c>
      <c r="AO91" s="34" t="n">
        <f aca="false">AN91*2</f>
        <v>28</v>
      </c>
      <c r="AP91" s="53" t="n">
        <v>0.0610649305555556</v>
      </c>
    </row>
    <row r="92" customFormat="false" ht="15" hidden="false" customHeight="false" outlineLevel="0" collapsed="false">
      <c r="A92" s="52" t="n">
        <v>30</v>
      </c>
      <c r="B92" s="24" t="s">
        <v>98</v>
      </c>
      <c r="C92" s="24" t="s">
        <v>45</v>
      </c>
      <c r="D92" s="24" t="n">
        <v>1965</v>
      </c>
      <c r="E92" s="24" t="s">
        <v>71</v>
      </c>
      <c r="F92" s="31" t="n">
        <v>0.00443993055555556</v>
      </c>
      <c r="G92" s="32" t="n">
        <v>0.00443993055555556</v>
      </c>
      <c r="H92" s="31" t="n">
        <v>0.00882511574074074</v>
      </c>
      <c r="I92" s="32" t="n">
        <f aca="false">H92-F92</f>
        <v>0.00438518518518519</v>
      </c>
      <c r="J92" s="31" t="n">
        <v>0.0130984953703704</v>
      </c>
      <c r="K92" s="33" t="n">
        <f aca="false">J92-H92</f>
        <v>0.00427337962962963</v>
      </c>
      <c r="L92" s="31" t="n">
        <v>0.017453587962963</v>
      </c>
      <c r="M92" s="33" t="n">
        <f aca="false">L92-J92</f>
        <v>0.00435509259259259</v>
      </c>
      <c r="N92" s="31" t="n">
        <v>0.0218268518518519</v>
      </c>
      <c r="O92" s="33" t="n">
        <f aca="false">N92-L92</f>
        <v>0.00437326388888889</v>
      </c>
      <c r="P92" s="31" t="n">
        <v>0.0262194444444444</v>
      </c>
      <c r="Q92" s="33" t="n">
        <f aca="false">P92-N92</f>
        <v>0.00439259259259259</v>
      </c>
      <c r="R92" s="31" t="n">
        <v>0.0307113425925926</v>
      </c>
      <c r="S92" s="33" t="n">
        <f aca="false">R92-P92</f>
        <v>0.00449189814814815</v>
      </c>
      <c r="T92" s="31" t="n">
        <v>0.0351314814814815</v>
      </c>
      <c r="U92" s="33" t="n">
        <f aca="false">T92-R92</f>
        <v>0.00442013888888889</v>
      </c>
      <c r="V92" s="31" t="n">
        <v>0.0396082175925926</v>
      </c>
      <c r="W92" s="33" t="n">
        <f aca="false">V92-T92</f>
        <v>0.00447673611111111</v>
      </c>
      <c r="X92" s="31" t="n">
        <v>0.0440563657407407</v>
      </c>
      <c r="Y92" s="33" t="n">
        <f aca="false">X92-V92</f>
        <v>0.00444814814814815</v>
      </c>
      <c r="Z92" s="31" t="n">
        <v>0.0484716435185185</v>
      </c>
      <c r="AA92" s="33" t="n">
        <f aca="false">Z92-X92</f>
        <v>0.00441527777777778</v>
      </c>
      <c r="AB92" s="31" t="n">
        <v>0.0529748842592593</v>
      </c>
      <c r="AC92" s="33" t="n">
        <f aca="false">AB92-Z92</f>
        <v>0.00450324074074074</v>
      </c>
      <c r="AD92" s="31" t="n">
        <v>0.0575174768518519</v>
      </c>
      <c r="AE92" s="33" t="n">
        <f aca="false">AD92-AB92</f>
        <v>0.00454259259259259</v>
      </c>
      <c r="AF92" s="31" t="n">
        <v>0.0618820601851852</v>
      </c>
      <c r="AG92" s="33" t="n">
        <f aca="false">AF92-AD92</f>
        <v>0.00436458333333333</v>
      </c>
      <c r="AH92" s="31"/>
      <c r="AI92" s="31"/>
      <c r="AJ92" s="31"/>
      <c r="AK92" s="31"/>
      <c r="AL92" s="31"/>
      <c r="AM92" s="31"/>
      <c r="AN92" s="34" t="n">
        <v>14</v>
      </c>
      <c r="AO92" s="34" t="n">
        <f aca="false">AN92*2</f>
        <v>28</v>
      </c>
      <c r="AP92" s="53" t="n">
        <v>0.0618820601851852</v>
      </c>
    </row>
    <row r="93" customFormat="false" ht="15" hidden="false" customHeight="false" outlineLevel="0" collapsed="false">
      <c r="A93" s="52" t="n">
        <v>38</v>
      </c>
      <c r="B93" s="24" t="s">
        <v>103</v>
      </c>
      <c r="C93" s="24" t="s">
        <v>45</v>
      </c>
      <c r="D93" s="24" t="n">
        <v>1962</v>
      </c>
      <c r="E93" s="24" t="s">
        <v>104</v>
      </c>
      <c r="F93" s="31" t="n">
        <v>0.0045125</v>
      </c>
      <c r="G93" s="32" t="n">
        <v>0.0045125</v>
      </c>
      <c r="H93" s="31" t="n">
        <v>0.00883981481481481</v>
      </c>
      <c r="I93" s="32" t="n">
        <f aca="false">H93-F93</f>
        <v>0.00432731481481482</v>
      </c>
      <c r="J93" s="31" t="n">
        <v>0.0132136574074074</v>
      </c>
      <c r="K93" s="33" t="n">
        <f aca="false">J93-H93</f>
        <v>0.00437384259259259</v>
      </c>
      <c r="L93" s="31" t="n">
        <v>0.0175625</v>
      </c>
      <c r="M93" s="33" t="n">
        <f aca="false">L93-J93</f>
        <v>0.00434884259259259</v>
      </c>
      <c r="N93" s="31" t="n">
        <v>0.0218961805555556</v>
      </c>
      <c r="O93" s="33" t="n">
        <f aca="false">N93-L93</f>
        <v>0.00433368055555556</v>
      </c>
      <c r="P93" s="31" t="n">
        <v>0.0263015046296296</v>
      </c>
      <c r="Q93" s="33" t="n">
        <f aca="false">P93-N93</f>
        <v>0.00440532407407407</v>
      </c>
      <c r="R93" s="31" t="n">
        <v>0.0307092592592593</v>
      </c>
      <c r="S93" s="33" t="n">
        <f aca="false">R93-P93</f>
        <v>0.00440775462962963</v>
      </c>
      <c r="T93" s="31" t="n">
        <v>0.0351290509259259</v>
      </c>
      <c r="U93" s="33" t="n">
        <f aca="false">T93-R93</f>
        <v>0.00441979166666667</v>
      </c>
      <c r="V93" s="31" t="n">
        <v>0.0396447916666667</v>
      </c>
      <c r="W93" s="33" t="n">
        <f aca="false">V93-T93</f>
        <v>0.00451574074074074</v>
      </c>
      <c r="X93" s="31" t="n">
        <v>0.0440869212962963</v>
      </c>
      <c r="Y93" s="33" t="n">
        <f aca="false">X93-V93</f>
        <v>0.00444212962962963</v>
      </c>
      <c r="Z93" s="31" t="n">
        <v>0.0485777777777778</v>
      </c>
      <c r="AA93" s="33" t="n">
        <f aca="false">Z93-X93</f>
        <v>0.00449085648148148</v>
      </c>
      <c r="AB93" s="31" t="n">
        <v>0.0530943287037037</v>
      </c>
      <c r="AC93" s="33" t="n">
        <f aca="false">AB93-Z93</f>
        <v>0.00451655092592593</v>
      </c>
      <c r="AD93" s="31" t="n">
        <v>0.0575856481481482</v>
      </c>
      <c r="AE93" s="33" t="n">
        <f aca="false">AD93-AB93</f>
        <v>0.00449131944444444</v>
      </c>
      <c r="AF93" s="31" t="n">
        <v>0.0619349537037037</v>
      </c>
      <c r="AG93" s="33" t="n">
        <f aca="false">AF93-AD93</f>
        <v>0.00434930555555556</v>
      </c>
      <c r="AH93" s="31"/>
      <c r="AI93" s="31"/>
      <c r="AJ93" s="31"/>
      <c r="AK93" s="31"/>
      <c r="AL93" s="31"/>
      <c r="AM93" s="31"/>
      <c r="AN93" s="34" t="n">
        <v>14</v>
      </c>
      <c r="AO93" s="34" t="n">
        <f aca="false">AN93*2</f>
        <v>28</v>
      </c>
      <c r="AP93" s="53" t="n">
        <v>0.0619349537037037</v>
      </c>
    </row>
    <row r="94" customFormat="false" ht="15" hidden="false" customHeight="false" outlineLevel="0" collapsed="false">
      <c r="A94" s="52" t="n">
        <v>37</v>
      </c>
      <c r="B94" s="24" t="s">
        <v>105</v>
      </c>
      <c r="C94" s="24" t="s">
        <v>45</v>
      </c>
      <c r="D94" s="24" t="n">
        <v>1964</v>
      </c>
      <c r="E94" s="24" t="s">
        <v>106</v>
      </c>
      <c r="F94" s="31" t="n">
        <v>0.00463032407407407</v>
      </c>
      <c r="G94" s="32" t="n">
        <v>0.00463032407407407</v>
      </c>
      <c r="H94" s="31" t="n">
        <v>0.00888414351851852</v>
      </c>
      <c r="I94" s="32" t="n">
        <f aca="false">H94-F94</f>
        <v>0.00425381944444444</v>
      </c>
      <c r="J94" s="31" t="n">
        <v>0.0132211805555556</v>
      </c>
      <c r="K94" s="33" t="n">
        <f aca="false">J94-H94</f>
        <v>0.00433703703703704</v>
      </c>
      <c r="L94" s="31" t="n">
        <v>0.0175085648148148</v>
      </c>
      <c r="M94" s="33" t="n">
        <f aca="false">L94-J94</f>
        <v>0.00428738425925926</v>
      </c>
      <c r="N94" s="31" t="n">
        <v>0.0218472222222222</v>
      </c>
      <c r="O94" s="33" t="n">
        <f aca="false">N94-L94</f>
        <v>0.00433865740740741</v>
      </c>
      <c r="P94" s="31" t="n">
        <v>0.0263084490740741</v>
      </c>
      <c r="Q94" s="33" t="n">
        <f aca="false">P94-N94</f>
        <v>0.00446122685185185</v>
      </c>
      <c r="R94" s="31" t="n">
        <v>0.0307774305555556</v>
      </c>
      <c r="S94" s="33" t="n">
        <f aca="false">R94-P94</f>
        <v>0.00446898148148148</v>
      </c>
      <c r="T94" s="31" t="n">
        <v>0.0351458333333333</v>
      </c>
      <c r="U94" s="33" t="n">
        <f aca="false">T94-R94</f>
        <v>0.00436840277777778</v>
      </c>
      <c r="V94" s="31" t="n">
        <v>0.0395850694444445</v>
      </c>
      <c r="W94" s="33" t="n">
        <f aca="false">V94-T94</f>
        <v>0.00443923611111111</v>
      </c>
      <c r="X94" s="31" t="n">
        <v>0.0441418981481481</v>
      </c>
      <c r="Y94" s="33" t="n">
        <f aca="false">X94-V94</f>
        <v>0.0045568287037037</v>
      </c>
      <c r="Z94" s="31" t="n">
        <v>0.0487170138888889</v>
      </c>
      <c r="AA94" s="33" t="n">
        <f aca="false">Z94-X94</f>
        <v>0.00457511574074074</v>
      </c>
      <c r="AB94" s="31" t="n">
        <v>0.0532736111111111</v>
      </c>
      <c r="AC94" s="33" t="n">
        <f aca="false">AB94-Z94</f>
        <v>0.00455659722222222</v>
      </c>
      <c r="AD94" s="31" t="n">
        <v>0.0577409722222222</v>
      </c>
      <c r="AE94" s="33" t="n">
        <f aca="false">AD94-AB94</f>
        <v>0.00446736111111111</v>
      </c>
      <c r="AF94" s="31" t="n">
        <v>0.0622259259259259</v>
      </c>
      <c r="AG94" s="33" t="n">
        <f aca="false">AF94-AD94</f>
        <v>0.0044849537037037</v>
      </c>
      <c r="AH94" s="31"/>
      <c r="AI94" s="31"/>
      <c r="AJ94" s="31"/>
      <c r="AK94" s="31"/>
      <c r="AL94" s="31"/>
      <c r="AM94" s="31"/>
      <c r="AN94" s="34" t="n">
        <v>14</v>
      </c>
      <c r="AO94" s="34" t="n">
        <f aca="false">AN94*2</f>
        <v>28</v>
      </c>
      <c r="AP94" s="53" t="n">
        <v>0.0622259259259259</v>
      </c>
    </row>
    <row r="95" customFormat="false" ht="15" hidden="false" customHeight="false" outlineLevel="0" collapsed="false">
      <c r="A95" s="52" t="n">
        <v>69</v>
      </c>
      <c r="B95" s="24" t="s">
        <v>112</v>
      </c>
      <c r="C95" s="24" t="s">
        <v>45</v>
      </c>
      <c r="D95" s="24" t="n">
        <v>1963</v>
      </c>
      <c r="E95" s="24" t="s">
        <v>113</v>
      </c>
      <c r="F95" s="31" t="n">
        <v>0.00494178240740741</v>
      </c>
      <c r="G95" s="32" t="n">
        <v>0.00494178240740741</v>
      </c>
      <c r="H95" s="31" t="n">
        <v>0.00960486111111111</v>
      </c>
      <c r="I95" s="32" t="n">
        <f aca="false">H95-F95</f>
        <v>0.0046630787037037</v>
      </c>
      <c r="J95" s="31" t="n">
        <v>0.0150234953703704</v>
      </c>
      <c r="K95" s="33" t="n">
        <f aca="false">J95-H95</f>
        <v>0.00541863425925926</v>
      </c>
      <c r="L95" s="31" t="n">
        <v>0.019596412037037</v>
      </c>
      <c r="M95" s="33" t="n">
        <f aca="false">L95-J95</f>
        <v>0.00457291666666667</v>
      </c>
      <c r="N95" s="31" t="n">
        <v>0.0242483796296296</v>
      </c>
      <c r="O95" s="33" t="n">
        <f aca="false">N95-L95</f>
        <v>0.00465196759259259</v>
      </c>
      <c r="P95" s="31" t="n">
        <v>0.0289434027777778</v>
      </c>
      <c r="Q95" s="33" t="n">
        <f aca="false">P95-N95</f>
        <v>0.00469502314814815</v>
      </c>
      <c r="R95" s="31" t="n">
        <v>0.0336829861111111</v>
      </c>
      <c r="S95" s="33" t="n">
        <f aca="false">R95-P95</f>
        <v>0.00473958333333333</v>
      </c>
      <c r="T95" s="31" t="n">
        <v>0.0384384259259259</v>
      </c>
      <c r="U95" s="33" t="n">
        <f aca="false">T95-R95</f>
        <v>0.00475543981481482</v>
      </c>
      <c r="V95" s="31" t="n">
        <v>0.0432496527777778</v>
      </c>
      <c r="W95" s="33" t="n">
        <f aca="false">V95-T95</f>
        <v>0.00481122685185185</v>
      </c>
      <c r="X95" s="31" t="n">
        <v>0.0479789351851852</v>
      </c>
      <c r="Y95" s="33" t="n">
        <f aca="false">X95-V95</f>
        <v>0.00472928240740741</v>
      </c>
      <c r="Z95" s="31" t="n">
        <v>0.0526498842592593</v>
      </c>
      <c r="AA95" s="33" t="n">
        <f aca="false">Z95-X95</f>
        <v>0.00467094907407407</v>
      </c>
      <c r="AB95" s="31" t="n">
        <v>0.0573619212962963</v>
      </c>
      <c r="AC95" s="33" t="n">
        <f aca="false">AB95-Z95</f>
        <v>0.00471203703703704</v>
      </c>
      <c r="AD95" s="31" t="n">
        <v>0.0588300925925926</v>
      </c>
      <c r="AE95" s="33" t="n">
        <f aca="false">AD95-AB95</f>
        <v>0.0014681712962963</v>
      </c>
      <c r="AF95" s="31"/>
      <c r="AG95" s="31"/>
      <c r="AH95" s="31"/>
      <c r="AI95" s="31"/>
      <c r="AJ95" s="31"/>
      <c r="AK95" s="31"/>
      <c r="AL95" s="31"/>
      <c r="AM95" s="31"/>
      <c r="AN95" s="34" t="n">
        <v>13</v>
      </c>
      <c r="AO95" s="34" t="n">
        <f aca="false">AN95*2</f>
        <v>26</v>
      </c>
      <c r="AP95" s="53" t="n">
        <v>0.0588300925925926</v>
      </c>
    </row>
    <row r="96" customFormat="false" ht="15" hidden="false" customHeight="false" outlineLevel="0" collapsed="false">
      <c r="A96" s="52" t="n">
        <v>42</v>
      </c>
      <c r="B96" s="24" t="s">
        <v>116</v>
      </c>
      <c r="C96" s="24" t="s">
        <v>45</v>
      </c>
      <c r="D96" s="24" t="n">
        <v>1962</v>
      </c>
      <c r="E96" s="24" t="s">
        <v>100</v>
      </c>
      <c r="F96" s="31" t="n">
        <v>0.00459189814814815</v>
      </c>
      <c r="G96" s="32" t="n">
        <v>0.00459189814814815</v>
      </c>
      <c r="H96" s="31" t="n">
        <v>0.00899259259259259</v>
      </c>
      <c r="I96" s="32" t="n">
        <f aca="false">H96-F96</f>
        <v>0.00440069444444445</v>
      </c>
      <c r="J96" s="31" t="n">
        <v>0.0135126157407407</v>
      </c>
      <c r="K96" s="33" t="n">
        <f aca="false">J96-H96</f>
        <v>0.00452002314814815</v>
      </c>
      <c r="L96" s="31" t="n">
        <v>0.0179140046296296</v>
      </c>
      <c r="M96" s="33" t="n">
        <f aca="false">L96-J96</f>
        <v>0.00440138888888889</v>
      </c>
      <c r="N96" s="31" t="n">
        <v>0.0223853009259259</v>
      </c>
      <c r="O96" s="33" t="n">
        <f aca="false">N96-L96</f>
        <v>0.0044712962962963</v>
      </c>
      <c r="P96" s="31" t="n">
        <v>0.0268459490740741</v>
      </c>
      <c r="Q96" s="33" t="n">
        <f aca="false">P96-N96</f>
        <v>0.00446064814814815</v>
      </c>
      <c r="R96" s="31" t="n">
        <v>0.0314231481481482</v>
      </c>
      <c r="S96" s="33" t="n">
        <f aca="false">R96-P96</f>
        <v>0.00457719907407408</v>
      </c>
      <c r="T96" s="31" t="n">
        <v>0.0359738425925926</v>
      </c>
      <c r="U96" s="33" t="n">
        <f aca="false">T96-R96</f>
        <v>0.00455069444444445</v>
      </c>
      <c r="V96" s="31" t="n">
        <v>0.0404873842592593</v>
      </c>
      <c r="W96" s="33" t="n">
        <f aca="false">V96-T96</f>
        <v>0.00451354166666667</v>
      </c>
      <c r="X96" s="31" t="n">
        <v>0.0450947916666667</v>
      </c>
      <c r="Y96" s="33" t="n">
        <f aca="false">X96-V96</f>
        <v>0.00460740740740741</v>
      </c>
      <c r="Z96" s="31" t="n">
        <v>0.0496934027777778</v>
      </c>
      <c r="AA96" s="33" t="n">
        <f aca="false">Z96-X96</f>
        <v>0.00459861111111111</v>
      </c>
      <c r="AB96" s="31" t="n">
        <v>0.0543469907407407</v>
      </c>
      <c r="AC96" s="33" t="n">
        <f aca="false">AB96-Z96</f>
        <v>0.00465358796296296</v>
      </c>
      <c r="AD96" s="31" t="n">
        <v>0.0589487268518519</v>
      </c>
      <c r="AE96" s="33" t="n">
        <f aca="false">AD96-AB96</f>
        <v>0.00460173611111111</v>
      </c>
      <c r="AF96" s="31"/>
      <c r="AG96" s="31"/>
      <c r="AH96" s="31"/>
      <c r="AI96" s="31"/>
      <c r="AJ96" s="31"/>
      <c r="AK96" s="31"/>
      <c r="AL96" s="31"/>
      <c r="AM96" s="31"/>
      <c r="AN96" s="34" t="n">
        <v>13</v>
      </c>
      <c r="AO96" s="34" t="n">
        <f aca="false">AN96*2</f>
        <v>26</v>
      </c>
      <c r="AP96" s="53" t="n">
        <v>0.0589487268518519</v>
      </c>
    </row>
    <row r="97" customFormat="false" ht="15" hidden="false" customHeight="false" outlineLevel="0" collapsed="false">
      <c r="A97" s="52" t="n">
        <v>47</v>
      </c>
      <c r="B97" s="24" t="s">
        <v>123</v>
      </c>
      <c r="C97" s="24" t="s">
        <v>45</v>
      </c>
      <c r="D97" s="24" t="n">
        <v>1970</v>
      </c>
      <c r="E97" s="24" t="s">
        <v>124</v>
      </c>
      <c r="F97" s="31" t="n">
        <v>0.00500162037037037</v>
      </c>
      <c r="G97" s="32" t="n">
        <v>0.00500162037037037</v>
      </c>
      <c r="H97" s="31" t="n">
        <v>0.00965868055555556</v>
      </c>
      <c r="I97" s="32" t="n">
        <f aca="false">H97-F97</f>
        <v>0.00465706018518519</v>
      </c>
      <c r="J97" s="31" t="n">
        <v>0.0142516203703704</v>
      </c>
      <c r="K97" s="33" t="n">
        <f aca="false">J97-H97</f>
        <v>0.00459293981481481</v>
      </c>
      <c r="L97" s="31" t="n">
        <v>0.0189188657407407</v>
      </c>
      <c r="M97" s="33" t="n">
        <f aca="false">L97-J97</f>
        <v>0.00466724537037037</v>
      </c>
      <c r="N97" s="31" t="n">
        <v>0.0235321759259259</v>
      </c>
      <c r="O97" s="33" t="n">
        <f aca="false">N97-L97</f>
        <v>0.00461331018518519</v>
      </c>
      <c r="P97" s="31" t="n">
        <v>0.0283314814814815</v>
      </c>
      <c r="Q97" s="33" t="n">
        <f aca="false">P97-N97</f>
        <v>0.00479930555555556</v>
      </c>
      <c r="R97" s="31" t="n">
        <v>0.0330075231481482</v>
      </c>
      <c r="S97" s="33" t="n">
        <f aca="false">R97-P97</f>
        <v>0.00467604166666667</v>
      </c>
      <c r="T97" s="31" t="n">
        <v>0.0376972222222222</v>
      </c>
      <c r="U97" s="33" t="n">
        <f aca="false">T97-R97</f>
        <v>0.00468969907407407</v>
      </c>
      <c r="V97" s="31" t="n">
        <v>0.0423055555555556</v>
      </c>
      <c r="W97" s="33" t="n">
        <f aca="false">V97-T97</f>
        <v>0.00460833333333333</v>
      </c>
      <c r="X97" s="31" t="n">
        <v>0.0469173611111111</v>
      </c>
      <c r="Y97" s="33" t="n">
        <f aca="false">X97-V97</f>
        <v>0.00461180555555556</v>
      </c>
      <c r="Z97" s="31" t="n">
        <v>0.0515190972222222</v>
      </c>
      <c r="AA97" s="33" t="n">
        <f aca="false">Z97-X97</f>
        <v>0.00460173611111111</v>
      </c>
      <c r="AB97" s="31" t="n">
        <v>0.0562153935185185</v>
      </c>
      <c r="AC97" s="33" t="n">
        <f aca="false">AB97-Z97</f>
        <v>0.0046962962962963</v>
      </c>
      <c r="AD97" s="31" t="n">
        <v>0.0608361111111111</v>
      </c>
      <c r="AE97" s="33" t="n">
        <f aca="false">AD97-AB97</f>
        <v>0.00462071759259259</v>
      </c>
      <c r="AF97" s="31"/>
      <c r="AG97" s="31"/>
      <c r="AH97" s="31"/>
      <c r="AI97" s="31"/>
      <c r="AJ97" s="31"/>
      <c r="AK97" s="31"/>
      <c r="AL97" s="31"/>
      <c r="AM97" s="31"/>
      <c r="AN97" s="34" t="n">
        <v>13</v>
      </c>
      <c r="AO97" s="34" t="n">
        <f aca="false">AN97*2</f>
        <v>26</v>
      </c>
      <c r="AP97" s="53" t="n">
        <v>0.0608361111111111</v>
      </c>
    </row>
    <row r="98" customFormat="false" ht="15" hidden="false" customHeight="false" outlineLevel="0" collapsed="false">
      <c r="A98" s="52" t="n">
        <v>112</v>
      </c>
      <c r="B98" s="24" t="s">
        <v>132</v>
      </c>
      <c r="C98" s="24" t="s">
        <v>45</v>
      </c>
      <c r="D98" s="24" t="n">
        <v>1962</v>
      </c>
      <c r="E98" s="24"/>
      <c r="F98" s="31" t="n">
        <v>0.00527951388888889</v>
      </c>
      <c r="G98" s="32" t="n">
        <v>0.00527951388888889</v>
      </c>
      <c r="H98" s="31" t="n">
        <v>0.00986689814814815</v>
      </c>
      <c r="I98" s="32" t="n">
        <f aca="false">H98-F98</f>
        <v>0.00458738425925926</v>
      </c>
      <c r="J98" s="31" t="n">
        <v>0.0144666666666667</v>
      </c>
      <c r="K98" s="33" t="n">
        <f aca="false">J98-H98</f>
        <v>0.00459976851851852</v>
      </c>
      <c r="L98" s="31" t="n">
        <v>0.0189980324074074</v>
      </c>
      <c r="M98" s="33" t="n">
        <f aca="false">L98-J98</f>
        <v>0.00453136574074074</v>
      </c>
      <c r="N98" s="31" t="n">
        <v>0.0236105324074074</v>
      </c>
      <c r="O98" s="33" t="n">
        <f aca="false">N98-L98</f>
        <v>0.0046125</v>
      </c>
      <c r="P98" s="31" t="n">
        <v>0.0282622685185185</v>
      </c>
      <c r="Q98" s="33" t="n">
        <f aca="false">P98-N98</f>
        <v>0.00465173611111111</v>
      </c>
      <c r="R98" s="31" t="n">
        <v>0.0328899305555556</v>
      </c>
      <c r="S98" s="33" t="n">
        <f aca="false">R98-P98</f>
        <v>0.00462766203703704</v>
      </c>
      <c r="T98" s="31" t="n">
        <v>0.0375831018518519</v>
      </c>
      <c r="U98" s="33" t="n">
        <f aca="false">T98-R98</f>
        <v>0.0046931712962963</v>
      </c>
      <c r="V98" s="31" t="n">
        <v>0.0424173611111111</v>
      </c>
      <c r="W98" s="33" t="n">
        <f aca="false">V98-T98</f>
        <v>0.00483425925925926</v>
      </c>
      <c r="X98" s="31" t="n">
        <v>0.0471644675925926</v>
      </c>
      <c r="Y98" s="33" t="n">
        <f aca="false">X98-V98</f>
        <v>0.00474710648148148</v>
      </c>
      <c r="Z98" s="31" t="n">
        <v>0.0519106481481481</v>
      </c>
      <c r="AA98" s="33" t="n">
        <f aca="false">Z98-X98</f>
        <v>0.00474618055555556</v>
      </c>
      <c r="AB98" s="31" t="n">
        <v>0.056830787037037</v>
      </c>
      <c r="AC98" s="33" t="n">
        <f aca="false">AB98-Z98</f>
        <v>0.00492013888888889</v>
      </c>
      <c r="AD98" s="31" t="n">
        <v>0.0617440972222222</v>
      </c>
      <c r="AE98" s="33" t="n">
        <f aca="false">AD98-AB98</f>
        <v>0.00491331018518519</v>
      </c>
      <c r="AF98" s="31"/>
      <c r="AG98" s="31"/>
      <c r="AH98" s="31"/>
      <c r="AI98" s="31"/>
      <c r="AJ98" s="31"/>
      <c r="AK98" s="31"/>
      <c r="AL98" s="31"/>
      <c r="AM98" s="31"/>
      <c r="AN98" s="34" t="n">
        <v>13</v>
      </c>
      <c r="AO98" s="34" t="n">
        <f aca="false">AN98*2</f>
        <v>26</v>
      </c>
      <c r="AP98" s="53" t="n">
        <v>0.0617440972222222</v>
      </c>
    </row>
    <row r="99" customFormat="false" ht="15" hidden="false" customHeight="false" outlineLevel="0" collapsed="false">
      <c r="A99" s="52" t="n">
        <v>7</v>
      </c>
      <c r="B99" s="24" t="s">
        <v>133</v>
      </c>
      <c r="C99" s="24" t="s">
        <v>45</v>
      </c>
      <c r="D99" s="24" t="n">
        <v>1971</v>
      </c>
      <c r="E99" s="24" t="s">
        <v>134</v>
      </c>
      <c r="F99" s="31" t="n">
        <v>0.00489282407407407</v>
      </c>
      <c r="G99" s="32" t="n">
        <v>0.00489282407407407</v>
      </c>
      <c r="H99" s="31" t="n">
        <v>0.00967569444444444</v>
      </c>
      <c r="I99" s="32" t="n">
        <f aca="false">H99-F99</f>
        <v>0.00478287037037037</v>
      </c>
      <c r="J99" s="31" t="n">
        <v>0.0144364583333333</v>
      </c>
      <c r="K99" s="33" t="n">
        <f aca="false">J99-H99</f>
        <v>0.00476076388888889</v>
      </c>
      <c r="L99" s="31" t="n">
        <v>0.0192296296296296</v>
      </c>
      <c r="M99" s="33" t="n">
        <f aca="false">L99-J99</f>
        <v>0.0047931712962963</v>
      </c>
      <c r="N99" s="31" t="n">
        <v>0.0241344907407407</v>
      </c>
      <c r="O99" s="33" t="n">
        <f aca="false">N99-L99</f>
        <v>0.00490486111111111</v>
      </c>
      <c r="P99" s="31" t="n">
        <v>0.0289824074074074</v>
      </c>
      <c r="Q99" s="33" t="n">
        <f aca="false">P99-N99</f>
        <v>0.00484791666666667</v>
      </c>
      <c r="R99" s="31" t="n">
        <v>0.0337837962962963</v>
      </c>
      <c r="S99" s="33" t="n">
        <f aca="false">R99-P99</f>
        <v>0.00480138888888889</v>
      </c>
      <c r="T99" s="31" t="n">
        <v>0.0386582175925926</v>
      </c>
      <c r="U99" s="33" t="n">
        <f aca="false">T99-R99</f>
        <v>0.0048744212962963</v>
      </c>
      <c r="V99" s="31" t="n">
        <v>0.0434645833333333</v>
      </c>
      <c r="W99" s="33" t="n">
        <f aca="false">V99-T99</f>
        <v>0.00480636574074074</v>
      </c>
      <c r="X99" s="31" t="n">
        <v>0.0483119212962963</v>
      </c>
      <c r="Y99" s="33" t="n">
        <f aca="false">X99-V99</f>
        <v>0.00484733796296296</v>
      </c>
      <c r="Z99" s="31" t="n">
        <v>0.052900462962963</v>
      </c>
      <c r="AA99" s="33" t="n">
        <f aca="false">Z99-X99</f>
        <v>0.00458854166666667</v>
      </c>
      <c r="AB99" s="31" t="n">
        <v>0.0573991898148148</v>
      </c>
      <c r="AC99" s="33" t="n">
        <f aca="false">AB99-Z99</f>
        <v>0.00449872685185185</v>
      </c>
      <c r="AD99" s="31" t="n">
        <v>0.0618322916666667</v>
      </c>
      <c r="AE99" s="33" t="n">
        <f aca="false">AD99-AB99</f>
        <v>0.00443310185185185</v>
      </c>
      <c r="AF99" s="31"/>
      <c r="AG99" s="31"/>
      <c r="AH99" s="31"/>
      <c r="AI99" s="31"/>
      <c r="AJ99" s="31"/>
      <c r="AK99" s="31"/>
      <c r="AL99" s="31"/>
      <c r="AM99" s="31"/>
      <c r="AN99" s="34" t="n">
        <v>13</v>
      </c>
      <c r="AO99" s="34" t="n">
        <f aca="false">AN99*2</f>
        <v>26</v>
      </c>
      <c r="AP99" s="53" t="n">
        <v>0.0618322916666667</v>
      </c>
    </row>
    <row r="100" customFormat="false" ht="15" hidden="false" customHeight="false" outlineLevel="0" collapsed="false">
      <c r="A100" s="52" t="n">
        <v>114</v>
      </c>
      <c r="B100" s="24" t="s">
        <v>145</v>
      </c>
      <c r="C100" s="24" t="s">
        <v>45</v>
      </c>
      <c r="D100" s="24"/>
      <c r="E100" s="24"/>
      <c r="F100" s="31" t="n">
        <v>0.00576574074074074</v>
      </c>
      <c r="G100" s="32" t="n">
        <v>0.00576574074074074</v>
      </c>
      <c r="H100" s="31" t="n">
        <v>0.0110229166666667</v>
      </c>
      <c r="I100" s="32" t="n">
        <f aca="false">H100-F100</f>
        <v>0.00525717592592593</v>
      </c>
      <c r="J100" s="31" t="n">
        <v>0.0161196759259259</v>
      </c>
      <c r="K100" s="33" t="n">
        <f aca="false">J100-H100</f>
        <v>0.00509675925925926</v>
      </c>
      <c r="L100" s="31" t="n">
        <v>0.0213083333333333</v>
      </c>
      <c r="M100" s="33" t="n">
        <f aca="false">L100-J100</f>
        <v>0.00518865740740741</v>
      </c>
      <c r="N100" s="31" t="n">
        <v>0.0263747685185185</v>
      </c>
      <c r="O100" s="33" t="n">
        <f aca="false">N100-L100</f>
        <v>0.00506643518518519</v>
      </c>
      <c r="P100" s="31" t="n">
        <v>0.0314550925925926</v>
      </c>
      <c r="Q100" s="33" t="n">
        <f aca="false">P100-N100</f>
        <v>0.00508032407407407</v>
      </c>
      <c r="R100" s="31" t="n">
        <v>0.0365427083333333</v>
      </c>
      <c r="S100" s="33" t="n">
        <f aca="false">R100-P100</f>
        <v>0.00508761574074074</v>
      </c>
      <c r="T100" s="31" t="n">
        <v>0.0420143518518519</v>
      </c>
      <c r="U100" s="33" t="n">
        <f aca="false">T100-R100</f>
        <v>0.00547164351851852</v>
      </c>
      <c r="V100" s="31" t="n">
        <v>0.0470978009259259</v>
      </c>
      <c r="W100" s="33" t="n">
        <f aca="false">V100-T100</f>
        <v>0.00508344907407407</v>
      </c>
      <c r="X100" s="31" t="n">
        <v>0.0520502314814815</v>
      </c>
      <c r="Y100" s="33" t="n">
        <f aca="false">X100-V100</f>
        <v>0.00495243055555556</v>
      </c>
      <c r="Z100" s="31" t="n">
        <v>0.0568493055555556</v>
      </c>
      <c r="AA100" s="33" t="n">
        <f aca="false">Z100-X100</f>
        <v>0.00479907407407407</v>
      </c>
      <c r="AB100" s="31" t="n">
        <v>0.061516087962963</v>
      </c>
      <c r="AC100" s="33" t="n">
        <f aca="false">AB100-Z100</f>
        <v>0.00466678240740741</v>
      </c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4" t="n">
        <v>12</v>
      </c>
      <c r="AO100" s="34" t="n">
        <f aca="false">AN100*2</f>
        <v>24</v>
      </c>
      <c r="AP100" s="53" t="n">
        <v>0.061516087962963</v>
      </c>
    </row>
    <row r="101" customFormat="false" ht="15" hidden="false" customHeight="false" outlineLevel="0" collapsed="false">
      <c r="A101" s="52" t="n">
        <v>91</v>
      </c>
      <c r="B101" s="24" t="s">
        <v>146</v>
      </c>
      <c r="C101" s="24" t="s">
        <v>45</v>
      </c>
      <c r="D101" s="24" t="n">
        <v>1969</v>
      </c>
      <c r="E101" s="24" t="s">
        <v>147</v>
      </c>
      <c r="F101" s="31" t="n">
        <v>0.00520335648148148</v>
      </c>
      <c r="G101" s="32" t="n">
        <v>0.00520335648148148</v>
      </c>
      <c r="H101" s="31" t="n">
        <v>0.010105787037037</v>
      </c>
      <c r="I101" s="32" t="n">
        <f aca="false">H101-F101</f>
        <v>0.00490243055555556</v>
      </c>
      <c r="J101" s="31" t="n">
        <v>0.0150736111111111</v>
      </c>
      <c r="K101" s="33" t="n">
        <f aca="false">J101-H101</f>
        <v>0.00496782407407407</v>
      </c>
      <c r="L101" s="31" t="n">
        <v>0.0200699074074074</v>
      </c>
      <c r="M101" s="33" t="n">
        <f aca="false">L101-J101</f>
        <v>0.0049962962962963</v>
      </c>
      <c r="N101" s="31" t="n">
        <v>0.025209837962963</v>
      </c>
      <c r="O101" s="33" t="n">
        <f aca="false">N101-L101</f>
        <v>0.00513993055555556</v>
      </c>
      <c r="P101" s="31" t="n">
        <v>0.030380787037037</v>
      </c>
      <c r="Q101" s="33" t="n">
        <f aca="false">P101-N101</f>
        <v>0.00517094907407407</v>
      </c>
      <c r="R101" s="31" t="n">
        <v>0.0356819444444444</v>
      </c>
      <c r="S101" s="33" t="n">
        <f aca="false">R101-P101</f>
        <v>0.00530115740740741</v>
      </c>
      <c r="T101" s="31" t="n">
        <v>0.0409546296296296</v>
      </c>
      <c r="U101" s="33" t="n">
        <f aca="false">T101-R101</f>
        <v>0.00527268518518519</v>
      </c>
      <c r="V101" s="31" t="n">
        <v>0.0463149305555556</v>
      </c>
      <c r="W101" s="33" t="n">
        <f aca="false">V101-T101</f>
        <v>0.00536030092592593</v>
      </c>
      <c r="X101" s="31" t="n">
        <v>0.0516702546296296</v>
      </c>
      <c r="Y101" s="33" t="n">
        <f aca="false">X101-V101</f>
        <v>0.00535532407407407</v>
      </c>
      <c r="Z101" s="31" t="n">
        <v>0.0566107638888889</v>
      </c>
      <c r="AA101" s="33" t="n">
        <f aca="false">Z101-X101</f>
        <v>0.00494050925925926</v>
      </c>
      <c r="AB101" s="31" t="n">
        <v>0.0615299768518519</v>
      </c>
      <c r="AC101" s="33" t="n">
        <f aca="false">AB101-Z101</f>
        <v>0.00491921296296296</v>
      </c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4" t="n">
        <v>12</v>
      </c>
      <c r="AO101" s="34" t="n">
        <f aca="false">AN101*2</f>
        <v>24</v>
      </c>
      <c r="AP101" s="53" t="n">
        <v>0.0615299768518519</v>
      </c>
    </row>
    <row r="102" customFormat="false" ht="15" hidden="false" customHeight="false" outlineLevel="0" collapsed="false">
      <c r="A102" s="52" t="n">
        <v>71</v>
      </c>
      <c r="B102" s="24" t="s">
        <v>151</v>
      </c>
      <c r="C102" s="24" t="s">
        <v>45</v>
      </c>
      <c r="D102" s="24" t="n">
        <v>1968</v>
      </c>
      <c r="E102" s="24" t="s">
        <v>71</v>
      </c>
      <c r="F102" s="31" t="n">
        <v>0.00523310185185185</v>
      </c>
      <c r="G102" s="32" t="n">
        <v>0.00523310185185185</v>
      </c>
      <c r="H102" s="31" t="n">
        <v>0.010087962962963</v>
      </c>
      <c r="I102" s="32" t="n">
        <f aca="false">H102-F102</f>
        <v>0.00485486111111111</v>
      </c>
      <c r="J102" s="31" t="n">
        <v>0.0151030092592593</v>
      </c>
      <c r="K102" s="33" t="n">
        <f aca="false">J102-H102</f>
        <v>0.0050150462962963</v>
      </c>
      <c r="L102" s="31" t="n">
        <v>0.0201625</v>
      </c>
      <c r="M102" s="33" t="n">
        <f aca="false">L102-J102</f>
        <v>0.00505949074074074</v>
      </c>
      <c r="N102" s="31" t="n">
        <v>0.0252760416666667</v>
      </c>
      <c r="O102" s="33" t="n">
        <f aca="false">N102-L102</f>
        <v>0.00511354166666667</v>
      </c>
      <c r="P102" s="31" t="n">
        <v>0.0307174768518519</v>
      </c>
      <c r="Q102" s="33" t="n">
        <f aca="false">P102-N102</f>
        <v>0.00544143518518519</v>
      </c>
      <c r="R102" s="31" t="n">
        <v>0.0360533564814815</v>
      </c>
      <c r="S102" s="33" t="n">
        <f aca="false">R102-P102</f>
        <v>0.00533587962962963</v>
      </c>
      <c r="T102" s="31" t="n">
        <v>0.0414216435185185</v>
      </c>
      <c r="U102" s="33" t="n">
        <f aca="false">T102-R102</f>
        <v>0.00536828703703704</v>
      </c>
      <c r="V102" s="31" t="n">
        <v>0.0469152777777778</v>
      </c>
      <c r="W102" s="33" t="n">
        <f aca="false">V102-T102</f>
        <v>0.00549363425925926</v>
      </c>
      <c r="X102" s="31" t="n">
        <v>0.0522765046296296</v>
      </c>
      <c r="Y102" s="33" t="n">
        <f aca="false">X102-V102</f>
        <v>0.00536122685185185</v>
      </c>
      <c r="Z102" s="31" t="n">
        <v>0.0574600694444445</v>
      </c>
      <c r="AA102" s="33" t="n">
        <f aca="false">Z102-X102</f>
        <v>0.00518356481481482</v>
      </c>
      <c r="AB102" s="31" t="n">
        <v>0.0624362268518519</v>
      </c>
      <c r="AC102" s="33" t="n">
        <f aca="false">AB102-Z102</f>
        <v>0.00497615740740741</v>
      </c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4" t="n">
        <v>12</v>
      </c>
      <c r="AO102" s="34" t="n">
        <f aca="false">AN102*2</f>
        <v>24</v>
      </c>
      <c r="AP102" s="53" t="n">
        <v>0.0624362268518519</v>
      </c>
    </row>
    <row r="103" customFormat="false" ht="15" hidden="false" customHeight="false" outlineLevel="0" collapsed="false">
      <c r="A103" s="52" t="n">
        <v>105</v>
      </c>
      <c r="B103" s="24" t="s">
        <v>170</v>
      </c>
      <c r="C103" s="24" t="s">
        <v>45</v>
      </c>
      <c r="D103" s="24" t="n">
        <v>1970</v>
      </c>
      <c r="E103" s="24" t="s">
        <v>71</v>
      </c>
      <c r="F103" s="31" t="n">
        <v>0.0057412037037037</v>
      </c>
      <c r="G103" s="32" t="n">
        <v>0.0057412037037037</v>
      </c>
      <c r="H103" s="31" t="n">
        <v>0.0113357638888889</v>
      </c>
      <c r="I103" s="32" t="n">
        <f aca="false">H103-F103</f>
        <v>0.00559456018518519</v>
      </c>
      <c r="J103" s="31" t="n">
        <v>0.0167956018518519</v>
      </c>
      <c r="K103" s="33" t="n">
        <f aca="false">J103-H103</f>
        <v>0.00545983796296296</v>
      </c>
      <c r="L103" s="31" t="n">
        <v>0.0224951388888889</v>
      </c>
      <c r="M103" s="33" t="n">
        <f aca="false">L103-J103</f>
        <v>0.00569953703703704</v>
      </c>
      <c r="N103" s="31" t="n">
        <v>0.0282177083333333</v>
      </c>
      <c r="O103" s="33" t="n">
        <f aca="false">N103-L103</f>
        <v>0.00572256944444444</v>
      </c>
      <c r="P103" s="31" t="n">
        <v>0.0338045138888889</v>
      </c>
      <c r="Q103" s="33" t="n">
        <f aca="false">P103-N103</f>
        <v>0.00558680555555556</v>
      </c>
      <c r="R103" s="31" t="n">
        <v>0.0392157407407407</v>
      </c>
      <c r="S103" s="33" t="n">
        <f aca="false">R103-P103</f>
        <v>0.00541122685185185</v>
      </c>
      <c r="T103" s="31" t="n">
        <v>0.0446482638888889</v>
      </c>
      <c r="U103" s="33" t="n">
        <f aca="false">T103-R103</f>
        <v>0.00543252314814815</v>
      </c>
      <c r="V103" s="31" t="n">
        <v>0.0500666666666667</v>
      </c>
      <c r="W103" s="33" t="n">
        <f aca="false">V103-T103</f>
        <v>0.00541840277777778</v>
      </c>
      <c r="X103" s="31" t="n">
        <v>0.0554818287037037</v>
      </c>
      <c r="Y103" s="33" t="n">
        <f aca="false">X103-V103</f>
        <v>0.00541516203703704</v>
      </c>
      <c r="Z103" s="31" t="n">
        <v>0.060955787037037</v>
      </c>
      <c r="AA103" s="33" t="n">
        <f aca="false">Z103-X103</f>
        <v>0.00547395833333333</v>
      </c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4" t="n">
        <v>11</v>
      </c>
      <c r="AO103" s="34" t="n">
        <f aca="false">AN103*2</f>
        <v>22</v>
      </c>
      <c r="AP103" s="53" t="n">
        <v>0.060955787037037</v>
      </c>
    </row>
    <row r="104" customFormat="false" ht="15" hidden="false" customHeight="false" outlineLevel="0" collapsed="false">
      <c r="A104" s="52" t="n">
        <v>57</v>
      </c>
      <c r="B104" s="24" t="s">
        <v>184</v>
      </c>
      <c r="C104" s="24" t="s">
        <v>45</v>
      </c>
      <c r="D104" s="24" t="n">
        <v>1969</v>
      </c>
      <c r="E104" s="24" t="s">
        <v>185</v>
      </c>
      <c r="F104" s="31" t="n">
        <v>0.00604224537037037</v>
      </c>
      <c r="G104" s="32" t="n">
        <v>0.00604224537037037</v>
      </c>
      <c r="H104" s="31" t="n">
        <v>0.0118949074074074</v>
      </c>
      <c r="I104" s="32" t="n">
        <f aca="false">H104-F104</f>
        <v>0.00585266203703704</v>
      </c>
      <c r="J104" s="31" t="n">
        <v>0.0177645833333333</v>
      </c>
      <c r="K104" s="33" t="n">
        <f aca="false">J104-H104</f>
        <v>0.00586967592592593</v>
      </c>
      <c r="L104" s="31" t="n">
        <v>0.0239480324074074</v>
      </c>
      <c r="M104" s="33" t="n">
        <f aca="false">L104-J104</f>
        <v>0.00618344907407407</v>
      </c>
      <c r="N104" s="31" t="n">
        <v>0.0301009259259259</v>
      </c>
      <c r="O104" s="33" t="n">
        <f aca="false">N104-L104</f>
        <v>0.00615289351851852</v>
      </c>
      <c r="P104" s="31" t="n">
        <v>0.0364136574074074</v>
      </c>
      <c r="Q104" s="33" t="n">
        <f aca="false">P104-N104</f>
        <v>0.00631273148148148</v>
      </c>
      <c r="R104" s="31" t="n">
        <v>0.042624537037037</v>
      </c>
      <c r="S104" s="33" t="n">
        <f aca="false">R104-P104</f>
        <v>0.00621087962962963</v>
      </c>
      <c r="T104" s="31" t="n">
        <v>0.0491502314814815</v>
      </c>
      <c r="U104" s="33" t="n">
        <f aca="false">T104-R104</f>
        <v>0.00652569444444445</v>
      </c>
      <c r="V104" s="31" t="n">
        <v>0.0554731481481482</v>
      </c>
      <c r="W104" s="33" t="n">
        <f aca="false">V104-T104</f>
        <v>0.00632291666666667</v>
      </c>
      <c r="X104" s="31" t="n">
        <v>0.0614737268518519</v>
      </c>
      <c r="Y104" s="33" t="n">
        <f aca="false">X104-V104</f>
        <v>0.0060005787037037</v>
      </c>
      <c r="Z104" s="31"/>
      <c r="AA104" s="33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4" t="n">
        <v>10</v>
      </c>
      <c r="AO104" s="34" t="n">
        <f aca="false">AN104*2</f>
        <v>20</v>
      </c>
      <c r="AP104" s="53" t="n">
        <v>0.0614737268518519</v>
      </c>
    </row>
    <row r="105" customFormat="false" ht="15" hidden="false" customHeight="false" outlineLevel="0" collapsed="false">
      <c r="A105" s="52" t="n">
        <v>95</v>
      </c>
      <c r="B105" s="24" t="s">
        <v>186</v>
      </c>
      <c r="C105" s="24" t="s">
        <v>45</v>
      </c>
      <c r="D105" s="24" t="n">
        <v>1962</v>
      </c>
      <c r="E105" s="24" t="s">
        <v>92</v>
      </c>
      <c r="F105" s="31" t="n">
        <v>0.00568240740740741</v>
      </c>
      <c r="G105" s="32" t="n">
        <v>0.00568240740740741</v>
      </c>
      <c r="H105" s="31" t="n">
        <v>0.0114206018518519</v>
      </c>
      <c r="I105" s="32" t="n">
        <f aca="false">H105-F105</f>
        <v>0.00573819444444444</v>
      </c>
      <c r="J105" s="31" t="n">
        <v>0.0173064814814815</v>
      </c>
      <c r="K105" s="33" t="n">
        <f aca="false">J105-H105</f>
        <v>0.00588587962962963</v>
      </c>
      <c r="L105" s="31" t="n">
        <v>0.0236612268518519</v>
      </c>
      <c r="M105" s="33" t="n">
        <f aca="false">L105-J105</f>
        <v>0.00635474537037037</v>
      </c>
      <c r="N105" s="31" t="n">
        <v>0.0300071759259259</v>
      </c>
      <c r="O105" s="33" t="n">
        <f aca="false">N105-L105</f>
        <v>0.00634594907407407</v>
      </c>
      <c r="P105" s="31" t="n">
        <v>0.0365412037037037</v>
      </c>
      <c r="Q105" s="33" t="n">
        <f aca="false">P105-N105</f>
        <v>0.00653402777777778</v>
      </c>
      <c r="R105" s="31" t="n">
        <v>0.042996875</v>
      </c>
      <c r="S105" s="33" t="n">
        <f aca="false">R105-P105</f>
        <v>0.0064556712962963</v>
      </c>
      <c r="T105" s="31" t="n">
        <v>0.0498451388888889</v>
      </c>
      <c r="U105" s="33" t="n">
        <f aca="false">T105-R105</f>
        <v>0.00684826388888889</v>
      </c>
      <c r="V105" s="31" t="n">
        <v>0.0565894675925926</v>
      </c>
      <c r="W105" s="33" t="n">
        <f aca="false">V105-T105</f>
        <v>0.0067443287037037</v>
      </c>
      <c r="X105" s="31"/>
      <c r="Y105" s="33"/>
      <c r="Z105" s="31"/>
      <c r="AA105" s="33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4" t="n">
        <v>9</v>
      </c>
      <c r="AO105" s="34" t="n">
        <f aca="false">AN105*2</f>
        <v>18</v>
      </c>
      <c r="AP105" s="53" t="n">
        <v>0.0565894675925926</v>
      </c>
    </row>
    <row r="106" customFormat="false" ht="15" hidden="false" customHeight="false" outlineLevel="0" collapsed="false">
      <c r="A106" s="52" t="n">
        <v>99</v>
      </c>
      <c r="B106" s="24" t="s">
        <v>195</v>
      </c>
      <c r="C106" s="24" t="s">
        <v>45</v>
      </c>
      <c r="D106" s="24" t="n">
        <v>1962</v>
      </c>
      <c r="E106" s="24" t="s">
        <v>71</v>
      </c>
      <c r="F106" s="31" t="n">
        <v>0.00701388888888889</v>
      </c>
      <c r="G106" s="32" t="n">
        <v>0.00701388888888889</v>
      </c>
      <c r="H106" s="31" t="n">
        <v>0.0139673611111111</v>
      </c>
      <c r="I106" s="32" t="n">
        <f aca="false">H106-F106</f>
        <v>0.00695347222222222</v>
      </c>
      <c r="J106" s="31" t="n">
        <v>0.021109375</v>
      </c>
      <c r="K106" s="33" t="n">
        <f aca="false">J106-H106</f>
        <v>0.00714201388888889</v>
      </c>
      <c r="L106" s="31" t="n">
        <v>0.0286219907407407</v>
      </c>
      <c r="M106" s="33" t="n">
        <f aca="false">L106-J106</f>
        <v>0.00751261574074074</v>
      </c>
      <c r="N106" s="31" t="n">
        <v>0.0362125</v>
      </c>
      <c r="O106" s="33" t="n">
        <f aca="false">N106-L106</f>
        <v>0.00759050925925926</v>
      </c>
      <c r="P106" s="31" t="n">
        <v>0.0438381944444444</v>
      </c>
      <c r="Q106" s="33" t="n">
        <f aca="false">P106-N106</f>
        <v>0.00762569444444444</v>
      </c>
      <c r="R106" s="31" t="n">
        <v>0.0512728009259259</v>
      </c>
      <c r="S106" s="33" t="n">
        <f aca="false">R106-P106</f>
        <v>0.00743460648148148</v>
      </c>
      <c r="T106" s="31" t="n">
        <v>0.0587802083333333</v>
      </c>
      <c r="U106" s="33" t="n">
        <f aca="false">T106-R106</f>
        <v>0.00750740740740741</v>
      </c>
      <c r="V106" s="31"/>
      <c r="W106" s="33"/>
      <c r="X106" s="31"/>
      <c r="Y106" s="33"/>
      <c r="Z106" s="31"/>
      <c r="AA106" s="33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4" t="n">
        <v>8</v>
      </c>
      <c r="AO106" s="34" t="n">
        <f aca="false">AN106*2</f>
        <v>16</v>
      </c>
      <c r="AP106" s="53" t="n">
        <v>0.0587802083333333</v>
      </c>
    </row>
    <row r="107" customFormat="false" ht="15" hidden="false" customHeight="false" outlineLevel="0" collapsed="false">
      <c r="A107" s="52" t="n">
        <v>97</v>
      </c>
      <c r="B107" s="24" t="s">
        <v>203</v>
      </c>
      <c r="C107" s="24" t="s">
        <v>45</v>
      </c>
      <c r="D107" s="24" t="n">
        <v>1969</v>
      </c>
      <c r="E107" s="24" t="s">
        <v>185</v>
      </c>
      <c r="F107" s="31" t="n">
        <v>0.0132819444444444</v>
      </c>
      <c r="G107" s="32" t="n">
        <v>0.0132819444444444</v>
      </c>
      <c r="H107" s="31" t="n">
        <v>0.0294357638888889</v>
      </c>
      <c r="I107" s="32" t="n">
        <f aca="false">H107-F107</f>
        <v>0.0161538194444444</v>
      </c>
      <c r="J107" s="31" t="n">
        <v>0.0431144675925926</v>
      </c>
      <c r="K107" s="33" t="n">
        <f aca="false">J107-H107</f>
        <v>0.0136787037037037</v>
      </c>
      <c r="L107" s="31" t="n">
        <v>0.0499197916666667</v>
      </c>
      <c r="M107" s="33" t="n">
        <f aca="false">L107-J107</f>
        <v>0.00680532407407407</v>
      </c>
      <c r="N107" s="31" t="n">
        <v>0.0569496527777778</v>
      </c>
      <c r="O107" s="33" t="n">
        <f aca="false">N107-L107</f>
        <v>0.00702986111111111</v>
      </c>
      <c r="P107" s="31" t="n">
        <v>0.0617078703703704</v>
      </c>
      <c r="Q107" s="33" t="n">
        <f aca="false">P107-N107</f>
        <v>0.00475821759259259</v>
      </c>
      <c r="R107" s="31"/>
      <c r="S107" s="33"/>
      <c r="T107" s="31"/>
      <c r="U107" s="33"/>
      <c r="V107" s="31"/>
      <c r="W107" s="33"/>
      <c r="X107" s="31"/>
      <c r="Y107" s="33"/>
      <c r="Z107" s="31"/>
      <c r="AA107" s="33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4" t="n">
        <v>6</v>
      </c>
      <c r="AO107" s="34" t="n">
        <f aca="false">AN107*2</f>
        <v>12</v>
      </c>
      <c r="AP107" s="53" t="n">
        <v>0.0617078703703704</v>
      </c>
    </row>
    <row r="108" customFormat="false" ht="15.75" hidden="false" customHeight="false" outlineLevel="0" collapsed="false">
      <c r="A108" s="54" t="n">
        <v>36</v>
      </c>
      <c r="B108" s="55" t="s">
        <v>209</v>
      </c>
      <c r="C108" s="55" t="s">
        <v>45</v>
      </c>
      <c r="D108" s="55" t="n">
        <v>1969</v>
      </c>
      <c r="E108" s="55" t="s">
        <v>71</v>
      </c>
      <c r="F108" s="56"/>
      <c r="G108" s="57"/>
      <c r="H108" s="56"/>
      <c r="I108" s="57"/>
      <c r="J108" s="56"/>
      <c r="K108" s="58"/>
      <c r="L108" s="56"/>
      <c r="M108" s="58"/>
      <c r="N108" s="56"/>
      <c r="O108" s="58"/>
      <c r="P108" s="56"/>
      <c r="Q108" s="58"/>
      <c r="R108" s="56"/>
      <c r="S108" s="58"/>
      <c r="T108" s="56"/>
      <c r="U108" s="58"/>
      <c r="V108" s="56"/>
      <c r="W108" s="58"/>
      <c r="X108" s="56"/>
      <c r="Y108" s="58"/>
      <c r="Z108" s="56"/>
      <c r="AA108" s="58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9" t="n">
        <v>0</v>
      </c>
      <c r="AO108" s="34" t="n">
        <f aca="false">AN108*2</f>
        <v>0</v>
      </c>
      <c r="AP108" s="60" t="s">
        <v>210</v>
      </c>
    </row>
    <row r="109" customFormat="false" ht="15" hidden="false" customHeight="false" outlineLevel="0" collapsed="false">
      <c r="A109" s="75" t="n">
        <v>13</v>
      </c>
      <c r="B109" s="76" t="s">
        <v>57</v>
      </c>
      <c r="C109" s="76" t="s">
        <v>58</v>
      </c>
      <c r="D109" s="76" t="n">
        <v>1956</v>
      </c>
      <c r="E109" s="76" t="s">
        <v>59</v>
      </c>
      <c r="F109" s="77" t="n">
        <v>0.00405416666666667</v>
      </c>
      <c r="G109" s="78" t="n">
        <v>0.00405416666666667</v>
      </c>
      <c r="H109" s="77" t="n">
        <v>0.00803981481481482</v>
      </c>
      <c r="I109" s="78" t="n">
        <f aca="false">H109-F109</f>
        <v>0.00398564814814815</v>
      </c>
      <c r="J109" s="77" t="n">
        <v>0.0122584490740741</v>
      </c>
      <c r="K109" s="79" t="n">
        <f aca="false">J109-H109</f>
        <v>0.00421863425925926</v>
      </c>
      <c r="L109" s="77" t="n">
        <v>0.0163251157407407</v>
      </c>
      <c r="M109" s="79" t="n">
        <f aca="false">L109-J109</f>
        <v>0.00406666666666667</v>
      </c>
      <c r="N109" s="77" t="n">
        <v>0.020390625</v>
      </c>
      <c r="O109" s="79" t="n">
        <f aca="false">N109-L109</f>
        <v>0.00406550925925926</v>
      </c>
      <c r="P109" s="77" t="n">
        <v>0.0245106481481481</v>
      </c>
      <c r="Q109" s="79" t="n">
        <f aca="false">P109-N109</f>
        <v>0.00412002314814815</v>
      </c>
      <c r="R109" s="77" t="n">
        <v>0.02850625</v>
      </c>
      <c r="S109" s="79" t="n">
        <f aca="false">R109-P109</f>
        <v>0.00399560185185185</v>
      </c>
      <c r="T109" s="77" t="n">
        <v>0.0326414351851852</v>
      </c>
      <c r="U109" s="79" t="n">
        <f aca="false">T109-R109</f>
        <v>0.00413518518518518</v>
      </c>
      <c r="V109" s="77" t="n">
        <v>0.0368019675925926</v>
      </c>
      <c r="W109" s="79" t="n">
        <f aca="false">V109-T109</f>
        <v>0.00416053240740741</v>
      </c>
      <c r="X109" s="77" t="n">
        <v>0.0409597222222222</v>
      </c>
      <c r="Y109" s="79" t="n">
        <f aca="false">X109-V109</f>
        <v>0.00415775462962963</v>
      </c>
      <c r="Z109" s="77" t="n">
        <v>0.0450587962962963</v>
      </c>
      <c r="AA109" s="79" t="n">
        <f aca="false">Z109-X109</f>
        <v>0.00409907407407407</v>
      </c>
      <c r="AB109" s="77" t="n">
        <v>0.049216087962963</v>
      </c>
      <c r="AC109" s="79" t="n">
        <f aca="false">AB109-Z109</f>
        <v>0.00415729166666667</v>
      </c>
      <c r="AD109" s="77" t="n">
        <v>0.0533597222222222</v>
      </c>
      <c r="AE109" s="79" t="n">
        <f aca="false">AD109-AB109</f>
        <v>0.00414363425925926</v>
      </c>
      <c r="AF109" s="77" t="n">
        <v>0.0574530092592593</v>
      </c>
      <c r="AG109" s="79" t="n">
        <f aca="false">AF109-AD109</f>
        <v>0.00409328703703704</v>
      </c>
      <c r="AH109" s="77" t="n">
        <v>0.0616084490740741</v>
      </c>
      <c r="AI109" s="79" t="n">
        <f aca="false">AH109-AF109</f>
        <v>0.00415543981481481</v>
      </c>
      <c r="AJ109" s="77"/>
      <c r="AK109" s="77"/>
      <c r="AL109" s="77"/>
      <c r="AM109" s="77"/>
      <c r="AN109" s="80" t="n">
        <v>15</v>
      </c>
      <c r="AO109" s="34" t="n">
        <f aca="false">AN109*2</f>
        <v>30</v>
      </c>
      <c r="AP109" s="81" t="n">
        <v>0.0616084490740741</v>
      </c>
    </row>
    <row r="110" customFormat="false" ht="15" hidden="false" customHeight="false" outlineLevel="0" collapsed="false">
      <c r="A110" s="52" t="n">
        <v>17</v>
      </c>
      <c r="B110" s="24" t="s">
        <v>60</v>
      </c>
      <c r="C110" s="24" t="s">
        <v>58</v>
      </c>
      <c r="D110" s="24" t="n">
        <v>1958</v>
      </c>
      <c r="E110" s="24" t="s">
        <v>61</v>
      </c>
      <c r="F110" s="31" t="n">
        <v>0.0040724537037037</v>
      </c>
      <c r="G110" s="32" t="n">
        <v>0.0040724537037037</v>
      </c>
      <c r="H110" s="31" t="n">
        <v>0.00808518518518519</v>
      </c>
      <c r="I110" s="32" t="n">
        <f aca="false">H110-F110</f>
        <v>0.00401273148148148</v>
      </c>
      <c r="J110" s="31" t="n">
        <v>0.0122736111111111</v>
      </c>
      <c r="K110" s="33" t="n">
        <f aca="false">J110-H110</f>
        <v>0.00418842592592593</v>
      </c>
      <c r="L110" s="31" t="n">
        <v>0.0163158564814815</v>
      </c>
      <c r="M110" s="33" t="n">
        <f aca="false">L110-J110</f>
        <v>0.00404224537037037</v>
      </c>
      <c r="N110" s="31" t="n">
        <v>0.020405787037037</v>
      </c>
      <c r="O110" s="33" t="n">
        <f aca="false">N110-L110</f>
        <v>0.00408993055555556</v>
      </c>
      <c r="P110" s="31" t="n">
        <v>0.0245231481481481</v>
      </c>
      <c r="Q110" s="33" t="n">
        <f aca="false">P110-N110</f>
        <v>0.00411736111111111</v>
      </c>
      <c r="R110" s="31" t="n">
        <v>0.0285574074074074</v>
      </c>
      <c r="S110" s="33" t="n">
        <f aca="false">R110-P110</f>
        <v>0.00403425925925926</v>
      </c>
      <c r="T110" s="31" t="n">
        <v>0.0326931712962963</v>
      </c>
      <c r="U110" s="33" t="n">
        <f aca="false">T110-R110</f>
        <v>0.00413576388888889</v>
      </c>
      <c r="V110" s="31" t="n">
        <v>0.036831712962963</v>
      </c>
      <c r="W110" s="33" t="n">
        <f aca="false">V110-T110</f>
        <v>0.00413854166666667</v>
      </c>
      <c r="X110" s="31" t="n">
        <v>0.0409869212962963</v>
      </c>
      <c r="Y110" s="33" t="n">
        <f aca="false">X110-V110</f>
        <v>0.00415520833333333</v>
      </c>
      <c r="Z110" s="31" t="n">
        <v>0.0451856481481482</v>
      </c>
      <c r="AA110" s="33" t="n">
        <f aca="false">Z110-X110</f>
        <v>0.00419872685185185</v>
      </c>
      <c r="AB110" s="31" t="n">
        <v>0.0493458333333333</v>
      </c>
      <c r="AC110" s="33" t="n">
        <f aca="false">AB110-Z110</f>
        <v>0.00416018518518519</v>
      </c>
      <c r="AD110" s="31" t="n">
        <v>0.0535400462962963</v>
      </c>
      <c r="AE110" s="33" t="n">
        <f aca="false">AD110-AB110</f>
        <v>0.00419421296296296</v>
      </c>
      <c r="AF110" s="31" t="n">
        <v>0.0577331018518519</v>
      </c>
      <c r="AG110" s="33" t="n">
        <f aca="false">AF110-AD110</f>
        <v>0.00419305555555556</v>
      </c>
      <c r="AH110" s="31" t="n">
        <v>0.0619232638888889</v>
      </c>
      <c r="AI110" s="33" t="n">
        <f aca="false">AH110-AF110</f>
        <v>0.00419016203703704</v>
      </c>
      <c r="AJ110" s="31"/>
      <c r="AK110" s="31"/>
      <c r="AL110" s="31"/>
      <c r="AM110" s="31"/>
      <c r="AN110" s="34" t="n">
        <v>15</v>
      </c>
      <c r="AO110" s="34" t="n">
        <f aca="false">AN110*2</f>
        <v>30</v>
      </c>
      <c r="AP110" s="53" t="n">
        <v>0.0619232638888889</v>
      </c>
    </row>
    <row r="111" customFormat="false" ht="15" hidden="false" customHeight="false" outlineLevel="0" collapsed="false">
      <c r="A111" s="52" t="n">
        <v>21</v>
      </c>
      <c r="B111" s="24" t="s">
        <v>89</v>
      </c>
      <c r="C111" s="24" t="s">
        <v>58</v>
      </c>
      <c r="D111" s="24" t="n">
        <v>1956</v>
      </c>
      <c r="E111" s="24" t="s">
        <v>90</v>
      </c>
      <c r="F111" s="31" t="n">
        <v>0.00416527777777778</v>
      </c>
      <c r="G111" s="32" t="n">
        <v>0.00416527777777778</v>
      </c>
      <c r="H111" s="31" t="n">
        <v>0.00837743055555556</v>
      </c>
      <c r="I111" s="32" t="n">
        <f aca="false">H111-F111</f>
        <v>0.00421215277777778</v>
      </c>
      <c r="J111" s="31" t="n">
        <v>0.0126346064814815</v>
      </c>
      <c r="K111" s="33" t="n">
        <f aca="false">J111-H111</f>
        <v>0.00425717592592593</v>
      </c>
      <c r="L111" s="31" t="n">
        <v>0.0169837962962963</v>
      </c>
      <c r="M111" s="33" t="n">
        <f aca="false">L111-J111</f>
        <v>0.00434918981481481</v>
      </c>
      <c r="N111" s="31" t="n">
        <v>0.0213506944444444</v>
      </c>
      <c r="O111" s="33" t="n">
        <f aca="false">N111-L111</f>
        <v>0.00436689814814815</v>
      </c>
      <c r="P111" s="31" t="n">
        <v>0.0257643518518519</v>
      </c>
      <c r="Q111" s="33" t="n">
        <f aca="false">P111-N111</f>
        <v>0.00441365740740741</v>
      </c>
      <c r="R111" s="31" t="n">
        <v>0.0301711805555556</v>
      </c>
      <c r="S111" s="33" t="n">
        <f aca="false">R111-P111</f>
        <v>0.0044068287037037</v>
      </c>
      <c r="T111" s="31" t="n">
        <v>0.0345872685185185</v>
      </c>
      <c r="U111" s="33" t="n">
        <f aca="false">T111-R111</f>
        <v>0.00441608796296296</v>
      </c>
      <c r="V111" s="31" t="n">
        <v>0.0390034722222222</v>
      </c>
      <c r="W111" s="33" t="n">
        <f aca="false">V111-T111</f>
        <v>0.0044162037037037</v>
      </c>
      <c r="X111" s="31" t="n">
        <v>0.0433601851851852</v>
      </c>
      <c r="Y111" s="33" t="n">
        <f aca="false">X111-V111</f>
        <v>0.00435671296296296</v>
      </c>
      <c r="Z111" s="31" t="n">
        <v>0.0478431712962963</v>
      </c>
      <c r="AA111" s="33" t="n">
        <f aca="false">Z111-X111</f>
        <v>0.00448298611111111</v>
      </c>
      <c r="AB111" s="31" t="n">
        <v>0.0523172453703704</v>
      </c>
      <c r="AC111" s="33" t="n">
        <f aca="false">AB111-Z111</f>
        <v>0.00447407407407407</v>
      </c>
      <c r="AD111" s="31" t="n">
        <v>0.0566641203703704</v>
      </c>
      <c r="AE111" s="33" t="n">
        <f aca="false">AD111-AB111</f>
        <v>0.004346875</v>
      </c>
      <c r="AF111" s="31" t="n">
        <v>0.0610292824074074</v>
      </c>
      <c r="AG111" s="33" t="n">
        <f aca="false">AF111-AD111</f>
        <v>0.00436516203703704</v>
      </c>
      <c r="AH111" s="31"/>
      <c r="AI111" s="31"/>
      <c r="AJ111" s="31"/>
      <c r="AK111" s="31"/>
      <c r="AL111" s="31"/>
      <c r="AM111" s="31"/>
      <c r="AN111" s="34" t="n">
        <v>14</v>
      </c>
      <c r="AO111" s="34" t="n">
        <f aca="false">AN111*2</f>
        <v>28</v>
      </c>
      <c r="AP111" s="53" t="n">
        <v>0.0610292824074074</v>
      </c>
    </row>
    <row r="112" customFormat="false" ht="15" hidden="false" customHeight="false" outlineLevel="0" collapsed="false">
      <c r="A112" s="52" t="n">
        <v>27</v>
      </c>
      <c r="B112" s="24" t="s">
        <v>97</v>
      </c>
      <c r="C112" s="24" t="s">
        <v>58</v>
      </c>
      <c r="D112" s="24" t="n">
        <v>1956</v>
      </c>
      <c r="E112" s="24" t="s">
        <v>52</v>
      </c>
      <c r="F112" s="31" t="n">
        <v>0.00442349537037037</v>
      </c>
      <c r="G112" s="32" t="n">
        <v>0.00442349537037037</v>
      </c>
      <c r="H112" s="31" t="n">
        <v>0.00875219907407407</v>
      </c>
      <c r="I112" s="32" t="n">
        <f aca="false">H112-F112</f>
        <v>0.0043287037037037</v>
      </c>
      <c r="J112" s="31" t="n">
        <v>0.0129862268518519</v>
      </c>
      <c r="K112" s="33" t="n">
        <f aca="false">J112-H112</f>
        <v>0.00423402777777778</v>
      </c>
      <c r="L112" s="31" t="n">
        <v>0.0172918981481481</v>
      </c>
      <c r="M112" s="33" t="n">
        <f aca="false">L112-J112</f>
        <v>0.0043056712962963</v>
      </c>
      <c r="N112" s="31" t="n">
        <v>0.0216819444444444</v>
      </c>
      <c r="O112" s="33" t="n">
        <f aca="false">N112-L112</f>
        <v>0.0043900462962963</v>
      </c>
      <c r="P112" s="31" t="n">
        <v>0.0260980324074074</v>
      </c>
      <c r="Q112" s="33" t="n">
        <f aca="false">P112-N112</f>
        <v>0.00441608796296296</v>
      </c>
      <c r="R112" s="31" t="n">
        <v>0.0304976851851852</v>
      </c>
      <c r="S112" s="33" t="n">
        <f aca="false">R112-P112</f>
        <v>0.00439965277777778</v>
      </c>
      <c r="T112" s="31" t="n">
        <v>0.0349259259259259</v>
      </c>
      <c r="U112" s="33" t="n">
        <f aca="false">T112-R112</f>
        <v>0.00442824074074074</v>
      </c>
      <c r="V112" s="31" t="n">
        <v>0.0392802083333333</v>
      </c>
      <c r="W112" s="33" t="n">
        <f aca="false">V112-T112</f>
        <v>0.00435428240740741</v>
      </c>
      <c r="X112" s="31" t="n">
        <v>0.0437252314814815</v>
      </c>
      <c r="Y112" s="33" t="n">
        <f aca="false">X112-V112</f>
        <v>0.00444502314814815</v>
      </c>
      <c r="Z112" s="31" t="n">
        <v>0.0482668981481481</v>
      </c>
      <c r="AA112" s="33" t="n">
        <f aca="false">Z112-X112</f>
        <v>0.00454166666666667</v>
      </c>
      <c r="AB112" s="31" t="n">
        <v>0.052765162037037</v>
      </c>
      <c r="AC112" s="33" t="n">
        <f aca="false">AB112-Z112</f>
        <v>0.00449826388888889</v>
      </c>
      <c r="AD112" s="31" t="n">
        <v>0.0571515046296296</v>
      </c>
      <c r="AE112" s="33" t="n">
        <f aca="false">AD112-AB112</f>
        <v>0.00438634259259259</v>
      </c>
      <c r="AF112" s="31" t="n">
        <v>0.0615050925925926</v>
      </c>
      <c r="AG112" s="33" t="n">
        <f aca="false">AF112-AD112</f>
        <v>0.00435358796296296</v>
      </c>
      <c r="AH112" s="31"/>
      <c r="AI112" s="31"/>
      <c r="AJ112" s="31"/>
      <c r="AK112" s="31"/>
      <c r="AL112" s="31"/>
      <c r="AM112" s="31"/>
      <c r="AN112" s="34" t="n">
        <v>14</v>
      </c>
      <c r="AO112" s="34" t="n">
        <f aca="false">AN112*2</f>
        <v>28</v>
      </c>
      <c r="AP112" s="53" t="n">
        <v>0.0615050925925926</v>
      </c>
    </row>
    <row r="113" customFormat="false" ht="15" hidden="false" customHeight="false" outlineLevel="0" collapsed="false">
      <c r="A113" s="52" t="n">
        <v>49</v>
      </c>
      <c r="B113" s="24" t="s">
        <v>117</v>
      </c>
      <c r="C113" s="24" t="s">
        <v>58</v>
      </c>
      <c r="D113" s="24" t="n">
        <v>1953</v>
      </c>
      <c r="E113" s="24" t="s">
        <v>71</v>
      </c>
      <c r="F113" s="31" t="n">
        <v>0.00437048611111111</v>
      </c>
      <c r="G113" s="32" t="n">
        <v>0.00437048611111111</v>
      </c>
      <c r="H113" s="31" t="n">
        <v>0.00878611111111111</v>
      </c>
      <c r="I113" s="32" t="n">
        <f aca="false">H113-F113</f>
        <v>0.004415625</v>
      </c>
      <c r="J113" s="31" t="n">
        <v>0.0131666666666667</v>
      </c>
      <c r="K113" s="33" t="n">
        <f aca="false">J113-H113</f>
        <v>0.00438055555555556</v>
      </c>
      <c r="L113" s="31" t="n">
        <v>0.0176678240740741</v>
      </c>
      <c r="M113" s="33" t="n">
        <f aca="false">L113-J113</f>
        <v>0.00450115740740741</v>
      </c>
      <c r="N113" s="31" t="n">
        <v>0.0221871527777778</v>
      </c>
      <c r="O113" s="33" t="n">
        <f aca="false">N113-L113</f>
        <v>0.0045193287037037</v>
      </c>
      <c r="P113" s="31" t="n">
        <v>0.0267163194444444</v>
      </c>
      <c r="Q113" s="33" t="n">
        <f aca="false">P113-N113</f>
        <v>0.00452916666666667</v>
      </c>
      <c r="R113" s="31" t="n">
        <v>0.0313028935185185</v>
      </c>
      <c r="S113" s="33" t="n">
        <f aca="false">R113-P113</f>
        <v>0.00458657407407407</v>
      </c>
      <c r="T113" s="31" t="n">
        <v>0.035937037037037</v>
      </c>
      <c r="U113" s="33" t="n">
        <f aca="false">T113-R113</f>
        <v>0.00463414351851852</v>
      </c>
      <c r="V113" s="31" t="n">
        <v>0.0405440972222222</v>
      </c>
      <c r="W113" s="33" t="n">
        <f aca="false">V113-T113</f>
        <v>0.00460706018518519</v>
      </c>
      <c r="X113" s="31" t="n">
        <v>0.0451980324074074</v>
      </c>
      <c r="Y113" s="33" t="n">
        <f aca="false">X113-V113</f>
        <v>0.00465393518518519</v>
      </c>
      <c r="Z113" s="31" t="n">
        <v>0.0498719907407407</v>
      </c>
      <c r="AA113" s="33" t="n">
        <f aca="false">Z113-X113</f>
        <v>0.00467395833333333</v>
      </c>
      <c r="AB113" s="31" t="n">
        <v>0.0544172453703704</v>
      </c>
      <c r="AC113" s="33" t="n">
        <f aca="false">AB113-Z113</f>
        <v>0.00454525462962963</v>
      </c>
      <c r="AD113" s="31" t="n">
        <v>0.0589821759259259</v>
      </c>
      <c r="AE113" s="33" t="n">
        <f aca="false">AD113-AB113</f>
        <v>0.00456493055555556</v>
      </c>
      <c r="AF113" s="31"/>
      <c r="AG113" s="31"/>
      <c r="AH113" s="31"/>
      <c r="AI113" s="31"/>
      <c r="AJ113" s="31"/>
      <c r="AK113" s="31"/>
      <c r="AL113" s="31"/>
      <c r="AM113" s="31"/>
      <c r="AN113" s="34" t="n">
        <v>13</v>
      </c>
      <c r="AO113" s="34" t="n">
        <f aca="false">AN113*2</f>
        <v>26</v>
      </c>
      <c r="AP113" s="53" t="n">
        <v>0.0589821759259259</v>
      </c>
    </row>
    <row r="114" customFormat="false" ht="15" hidden="false" customHeight="false" outlineLevel="0" collapsed="false">
      <c r="A114" s="52" t="n">
        <v>113</v>
      </c>
      <c r="B114" s="24" t="s">
        <v>119</v>
      </c>
      <c r="C114" s="24" t="s">
        <v>58</v>
      </c>
      <c r="D114" s="24" t="n">
        <v>1956</v>
      </c>
      <c r="E114" s="24"/>
      <c r="F114" s="31" t="n">
        <v>0.00496412037037037</v>
      </c>
      <c r="G114" s="32" t="n">
        <v>0.00496412037037037</v>
      </c>
      <c r="H114" s="31" t="n">
        <v>0.00943356481481482</v>
      </c>
      <c r="I114" s="32" t="n">
        <f aca="false">H114-F114</f>
        <v>0.00446944444444445</v>
      </c>
      <c r="J114" s="31" t="n">
        <v>0.0139206018518519</v>
      </c>
      <c r="K114" s="33" t="n">
        <f aca="false">J114-H114</f>
        <v>0.00448703703703704</v>
      </c>
      <c r="L114" s="31" t="n">
        <v>0.0184454861111111</v>
      </c>
      <c r="M114" s="33" t="n">
        <f aca="false">L114-J114</f>
        <v>0.00452488425925926</v>
      </c>
      <c r="N114" s="31" t="n">
        <v>0.0228982638888889</v>
      </c>
      <c r="O114" s="33" t="n">
        <f aca="false">N114-L114</f>
        <v>0.00445277777777778</v>
      </c>
      <c r="P114" s="31" t="n">
        <v>0.0274591435185185</v>
      </c>
      <c r="Q114" s="33" t="n">
        <f aca="false">P114-N114</f>
        <v>0.00456087962962963</v>
      </c>
      <c r="R114" s="31" t="n">
        <v>0.0320462962962963</v>
      </c>
      <c r="S114" s="33" t="n">
        <f aca="false">R114-P114</f>
        <v>0.00458715277777778</v>
      </c>
      <c r="T114" s="31" t="n">
        <v>0.0366674768518519</v>
      </c>
      <c r="U114" s="33" t="n">
        <f aca="false">T114-R114</f>
        <v>0.00462118055555556</v>
      </c>
      <c r="V114" s="31" t="n">
        <v>0.041218287037037</v>
      </c>
      <c r="W114" s="33" t="n">
        <f aca="false">V114-T114</f>
        <v>0.00455081018518519</v>
      </c>
      <c r="X114" s="31" t="n">
        <v>0.0458085648148148</v>
      </c>
      <c r="Y114" s="33" t="n">
        <f aca="false">X114-V114</f>
        <v>0.00459027777777778</v>
      </c>
      <c r="Z114" s="31" t="n">
        <v>0.0504427083333333</v>
      </c>
      <c r="AA114" s="33" t="n">
        <f aca="false">Z114-X114</f>
        <v>0.00463414351851852</v>
      </c>
      <c r="AB114" s="31" t="n">
        <v>0.0551072916666667</v>
      </c>
      <c r="AC114" s="33" t="n">
        <f aca="false">AB114-Z114</f>
        <v>0.00466458333333333</v>
      </c>
      <c r="AD114" s="31" t="n">
        <v>0.059721412037037</v>
      </c>
      <c r="AE114" s="33" t="n">
        <f aca="false">AD114-AB114</f>
        <v>0.00461412037037037</v>
      </c>
      <c r="AF114" s="31"/>
      <c r="AG114" s="31"/>
      <c r="AH114" s="31"/>
      <c r="AI114" s="31"/>
      <c r="AJ114" s="31"/>
      <c r="AK114" s="31"/>
      <c r="AL114" s="31"/>
      <c r="AM114" s="31"/>
      <c r="AN114" s="34" t="n">
        <v>13</v>
      </c>
      <c r="AO114" s="34" t="n">
        <f aca="false">AN114*2</f>
        <v>26</v>
      </c>
      <c r="AP114" s="53" t="n">
        <v>0.059721412037037</v>
      </c>
    </row>
    <row r="115" customFormat="false" ht="15" hidden="false" customHeight="false" outlineLevel="0" collapsed="false">
      <c r="A115" s="52" t="n">
        <v>31</v>
      </c>
      <c r="B115" s="24" t="s">
        <v>120</v>
      </c>
      <c r="C115" s="24" t="s">
        <v>58</v>
      </c>
      <c r="D115" s="24" t="n">
        <v>1959</v>
      </c>
      <c r="E115" s="24" t="s">
        <v>121</v>
      </c>
      <c r="F115" s="31" t="n">
        <v>0.00466377314814815</v>
      </c>
      <c r="G115" s="32" t="n">
        <v>0.00466377314814815</v>
      </c>
      <c r="H115" s="31" t="n">
        <v>0.00916944444444445</v>
      </c>
      <c r="I115" s="32" t="n">
        <f aca="false">H115-F115</f>
        <v>0.0045056712962963</v>
      </c>
      <c r="J115" s="31" t="n">
        <v>0.0136451388888889</v>
      </c>
      <c r="K115" s="33" t="n">
        <f aca="false">J115-H115</f>
        <v>0.00447569444444444</v>
      </c>
      <c r="L115" s="31" t="n">
        <v>0.0182153935185185</v>
      </c>
      <c r="M115" s="33" t="n">
        <f aca="false">L115-J115</f>
        <v>0.00457025462962963</v>
      </c>
      <c r="N115" s="31" t="n">
        <v>0.0228521990740741</v>
      </c>
      <c r="O115" s="33" t="n">
        <f aca="false">N115-L115</f>
        <v>0.00463680555555556</v>
      </c>
      <c r="P115" s="31" t="n">
        <v>0.0275783564814815</v>
      </c>
      <c r="Q115" s="33" t="n">
        <f aca="false">P115-N115</f>
        <v>0.00472615740740741</v>
      </c>
      <c r="R115" s="31" t="n">
        <v>0.03231875</v>
      </c>
      <c r="S115" s="33" t="n">
        <f aca="false">R115-P115</f>
        <v>0.00474039351851852</v>
      </c>
      <c r="T115" s="31" t="n">
        <v>0.0369478009259259</v>
      </c>
      <c r="U115" s="33" t="n">
        <f aca="false">T115-R115</f>
        <v>0.00462905092592593</v>
      </c>
      <c r="V115" s="31" t="n">
        <v>0.041496412037037</v>
      </c>
      <c r="W115" s="33" t="n">
        <f aca="false">V115-T115</f>
        <v>0.00454861111111111</v>
      </c>
      <c r="X115" s="31" t="n">
        <v>0.0461246527777778</v>
      </c>
      <c r="Y115" s="33" t="n">
        <f aca="false">X115-V115</f>
        <v>0.00462824074074074</v>
      </c>
      <c r="Z115" s="31" t="n">
        <v>0.0507766203703704</v>
      </c>
      <c r="AA115" s="33" t="n">
        <f aca="false">Z115-X115</f>
        <v>0.00465196759259259</v>
      </c>
      <c r="AB115" s="31" t="n">
        <v>0.0553908564814815</v>
      </c>
      <c r="AC115" s="33" t="n">
        <f aca="false">AB115-Z115</f>
        <v>0.00461423611111111</v>
      </c>
      <c r="AD115" s="31" t="n">
        <v>0.060019212962963</v>
      </c>
      <c r="AE115" s="33" t="n">
        <f aca="false">AD115-AB115</f>
        <v>0.00462835648148148</v>
      </c>
      <c r="AF115" s="31"/>
      <c r="AG115" s="31"/>
      <c r="AH115" s="31"/>
      <c r="AI115" s="31"/>
      <c r="AJ115" s="31"/>
      <c r="AK115" s="31"/>
      <c r="AL115" s="31"/>
      <c r="AM115" s="31"/>
      <c r="AN115" s="34" t="n">
        <v>13</v>
      </c>
      <c r="AO115" s="34" t="n">
        <f aca="false">AN115*2</f>
        <v>26</v>
      </c>
      <c r="AP115" s="53" t="n">
        <v>0.060019212962963</v>
      </c>
    </row>
    <row r="116" customFormat="false" ht="15" hidden="false" customHeight="false" outlineLevel="0" collapsed="false">
      <c r="A116" s="52" t="n">
        <v>45</v>
      </c>
      <c r="B116" s="24" t="s">
        <v>138</v>
      </c>
      <c r="C116" s="24" t="s">
        <v>58</v>
      </c>
      <c r="D116" s="24" t="n">
        <v>1954</v>
      </c>
      <c r="E116" s="24" t="s">
        <v>139</v>
      </c>
      <c r="F116" s="31" t="n">
        <v>0.00491574074074074</v>
      </c>
      <c r="G116" s="32" t="n">
        <v>0.00491574074074074</v>
      </c>
      <c r="H116" s="31" t="n">
        <v>0.00976527777777778</v>
      </c>
      <c r="I116" s="32" t="n">
        <f aca="false">H116-F116</f>
        <v>0.00484953703703704</v>
      </c>
      <c r="J116" s="31" t="n">
        <v>0.0146408564814815</v>
      </c>
      <c r="K116" s="33" t="n">
        <f aca="false">J116-H116</f>
        <v>0.0048755787037037</v>
      </c>
      <c r="L116" s="31" t="n">
        <v>0.0195643518518519</v>
      </c>
      <c r="M116" s="33" t="n">
        <f aca="false">L116-J116</f>
        <v>0.00492349537037037</v>
      </c>
      <c r="N116" s="31" t="n">
        <v>0.0245417824074074</v>
      </c>
      <c r="O116" s="33" t="n">
        <f aca="false">N116-L116</f>
        <v>0.00497743055555556</v>
      </c>
      <c r="P116" s="31" t="n">
        <v>0.0295614583333333</v>
      </c>
      <c r="Q116" s="33" t="n">
        <f aca="false">P116-N116</f>
        <v>0.00501967592592593</v>
      </c>
      <c r="R116" s="31" t="n">
        <v>0.0345069444444444</v>
      </c>
      <c r="S116" s="33" t="n">
        <f aca="false">R116-P116</f>
        <v>0.00494548611111111</v>
      </c>
      <c r="T116" s="31" t="n">
        <v>0.0395273148148148</v>
      </c>
      <c r="U116" s="33" t="n">
        <f aca="false">T116-R116</f>
        <v>0.00502037037037037</v>
      </c>
      <c r="V116" s="31" t="n">
        <v>0.0446918981481482</v>
      </c>
      <c r="W116" s="33" t="n">
        <f aca="false">V116-T116</f>
        <v>0.00516458333333333</v>
      </c>
      <c r="X116" s="31" t="n">
        <v>0.0496342592592593</v>
      </c>
      <c r="Y116" s="33" t="n">
        <f aca="false">X116-V116</f>
        <v>0.00494236111111111</v>
      </c>
      <c r="Z116" s="31" t="n">
        <v>0.05485</v>
      </c>
      <c r="AA116" s="33" t="n">
        <f aca="false">Z116-X116</f>
        <v>0.00521574074074074</v>
      </c>
      <c r="AB116" s="31" t="n">
        <v>0.0598196759259259</v>
      </c>
      <c r="AC116" s="33" t="n">
        <f aca="false">AB116-Z116</f>
        <v>0.00496967592592593</v>
      </c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4" t="n">
        <v>12</v>
      </c>
      <c r="AO116" s="34" t="n">
        <f aca="false">AN116*2</f>
        <v>24</v>
      </c>
      <c r="AP116" s="53" t="n">
        <v>0.0598196759259259</v>
      </c>
    </row>
    <row r="117" customFormat="false" ht="15" hidden="false" customHeight="false" outlineLevel="0" collapsed="false">
      <c r="A117" s="52" t="n">
        <v>56</v>
      </c>
      <c r="B117" s="24" t="s">
        <v>158</v>
      </c>
      <c r="C117" s="24" t="s">
        <v>58</v>
      </c>
      <c r="D117" s="24" t="n">
        <v>1952</v>
      </c>
      <c r="E117" s="24" t="s">
        <v>159</v>
      </c>
      <c r="F117" s="31" t="n">
        <v>0.00551331018518519</v>
      </c>
      <c r="G117" s="32" t="n">
        <v>0.00551331018518519</v>
      </c>
      <c r="H117" s="31" t="n">
        <v>0.0107635416666667</v>
      </c>
      <c r="I117" s="32" t="n">
        <f aca="false">H117-F117</f>
        <v>0.00525023148148148</v>
      </c>
      <c r="J117" s="31" t="n">
        <v>0.0160392361111111</v>
      </c>
      <c r="K117" s="33" t="n">
        <f aca="false">J117-H117</f>
        <v>0.00527569444444444</v>
      </c>
      <c r="L117" s="31" t="n">
        <v>0.0212989583333333</v>
      </c>
      <c r="M117" s="33" t="n">
        <f aca="false">L117-J117</f>
        <v>0.00525972222222222</v>
      </c>
      <c r="N117" s="31" t="n">
        <v>0.0265364583333333</v>
      </c>
      <c r="O117" s="33" t="n">
        <f aca="false">N117-L117</f>
        <v>0.0052375</v>
      </c>
      <c r="P117" s="31" t="n">
        <v>0.031859375</v>
      </c>
      <c r="Q117" s="33" t="n">
        <f aca="false">P117-N117</f>
        <v>0.00532291666666667</v>
      </c>
      <c r="R117" s="31" t="n">
        <v>0.037234375</v>
      </c>
      <c r="S117" s="33" t="n">
        <f aca="false">R117-P117</f>
        <v>0.005375</v>
      </c>
      <c r="T117" s="31" t="n">
        <v>0.0424810185185185</v>
      </c>
      <c r="U117" s="33" t="n">
        <f aca="false">T117-R117</f>
        <v>0.00524664351851852</v>
      </c>
      <c r="V117" s="31" t="n">
        <v>0.0478059027777778</v>
      </c>
      <c r="W117" s="33" t="n">
        <f aca="false">V117-T117</f>
        <v>0.00532488425925926</v>
      </c>
      <c r="X117" s="31" t="n">
        <v>0.0532043981481481</v>
      </c>
      <c r="Y117" s="33" t="n">
        <f aca="false">X117-V117</f>
        <v>0.00539849537037037</v>
      </c>
      <c r="Z117" s="31" t="n">
        <v>0.0589012731481481</v>
      </c>
      <c r="AA117" s="33" t="n">
        <f aca="false">Z117-X117</f>
        <v>0.005696875</v>
      </c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4" t="n">
        <v>11</v>
      </c>
      <c r="AO117" s="34" t="n">
        <f aca="false">AN117*2</f>
        <v>22</v>
      </c>
      <c r="AP117" s="53" t="n">
        <v>0.0589012731481481</v>
      </c>
    </row>
    <row r="118" customFormat="false" ht="15" hidden="false" customHeight="false" outlineLevel="0" collapsed="false">
      <c r="A118" s="52" t="n">
        <v>53</v>
      </c>
      <c r="B118" s="24" t="s">
        <v>167</v>
      </c>
      <c r="C118" s="24" t="s">
        <v>58</v>
      </c>
      <c r="D118" s="24" t="n">
        <v>1954</v>
      </c>
      <c r="E118" s="24" t="s">
        <v>147</v>
      </c>
      <c r="F118" s="31" t="n">
        <v>0.0051568287037037</v>
      </c>
      <c r="G118" s="32" t="n">
        <v>0.0051568287037037</v>
      </c>
      <c r="H118" s="31" t="n">
        <v>0.0104336805555556</v>
      </c>
      <c r="I118" s="32" t="n">
        <f aca="false">H118-F118</f>
        <v>0.00527685185185185</v>
      </c>
      <c r="J118" s="31" t="n">
        <v>0.0157152777777778</v>
      </c>
      <c r="K118" s="33" t="n">
        <f aca="false">J118-H118</f>
        <v>0.00528159722222222</v>
      </c>
      <c r="L118" s="31" t="n">
        <v>0.02105625</v>
      </c>
      <c r="M118" s="33" t="n">
        <f aca="false">L118-J118</f>
        <v>0.00534097222222222</v>
      </c>
      <c r="N118" s="31" t="n">
        <v>0.0264934027777778</v>
      </c>
      <c r="O118" s="33" t="n">
        <f aca="false">N118-L118</f>
        <v>0.00543715277777778</v>
      </c>
      <c r="P118" s="31" t="n">
        <v>0.031968287037037</v>
      </c>
      <c r="Q118" s="33" t="n">
        <f aca="false">P118-N118</f>
        <v>0.00547488425925926</v>
      </c>
      <c r="R118" s="31" t="n">
        <v>0.0375618055555556</v>
      </c>
      <c r="S118" s="33" t="n">
        <f aca="false">R118-P118</f>
        <v>0.00559351851851852</v>
      </c>
      <c r="T118" s="31" t="n">
        <v>0.0430819444444444</v>
      </c>
      <c r="U118" s="33" t="n">
        <f aca="false">T118-R118</f>
        <v>0.00552013888888889</v>
      </c>
      <c r="V118" s="31" t="n">
        <v>0.0487070601851852</v>
      </c>
      <c r="W118" s="33" t="n">
        <f aca="false">V118-T118</f>
        <v>0.00562511574074074</v>
      </c>
      <c r="X118" s="31" t="n">
        <v>0.0542891203703704</v>
      </c>
      <c r="Y118" s="33" t="n">
        <f aca="false">X118-V118</f>
        <v>0.00558206018518519</v>
      </c>
      <c r="Z118" s="31" t="n">
        <v>0.0597010416666667</v>
      </c>
      <c r="AA118" s="33" t="n">
        <f aca="false">Z118-X118</f>
        <v>0.0054119212962963</v>
      </c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4" t="n">
        <v>11</v>
      </c>
      <c r="AO118" s="34" t="n">
        <f aca="false">AN118*2</f>
        <v>22</v>
      </c>
      <c r="AP118" s="53" t="n">
        <v>0.0597010416666667</v>
      </c>
    </row>
    <row r="119" customFormat="false" ht="15" hidden="false" customHeight="false" outlineLevel="0" collapsed="false">
      <c r="A119" s="52" t="n">
        <v>60</v>
      </c>
      <c r="B119" s="24" t="s">
        <v>188</v>
      </c>
      <c r="C119" s="24" t="s">
        <v>58</v>
      </c>
      <c r="D119" s="24" t="n">
        <v>1958</v>
      </c>
      <c r="E119" s="24" t="s">
        <v>189</v>
      </c>
      <c r="F119" s="31" t="n">
        <v>0.00605486111111111</v>
      </c>
      <c r="G119" s="32" t="n">
        <v>0.00605486111111111</v>
      </c>
      <c r="H119" s="31" t="n">
        <v>0.0122303240740741</v>
      </c>
      <c r="I119" s="32" t="n">
        <f aca="false">H119-F119</f>
        <v>0.00617546296296296</v>
      </c>
      <c r="J119" s="31" t="n">
        <v>0.018890162037037</v>
      </c>
      <c r="K119" s="33" t="n">
        <f aca="false">J119-H119</f>
        <v>0.00665983796296296</v>
      </c>
      <c r="L119" s="31" t="n">
        <v>0.0257599537037037</v>
      </c>
      <c r="M119" s="33" t="n">
        <f aca="false">L119-J119</f>
        <v>0.00686979166666667</v>
      </c>
      <c r="N119" s="31" t="n">
        <v>0.032584837962963</v>
      </c>
      <c r="O119" s="33" t="n">
        <f aca="false">N119-L119</f>
        <v>0.00682488425925926</v>
      </c>
      <c r="P119" s="31" t="n">
        <v>0.0394450231481482</v>
      </c>
      <c r="Q119" s="33" t="n">
        <f aca="false">P119-N119</f>
        <v>0.00686018518518519</v>
      </c>
      <c r="R119" s="31" t="n">
        <v>0.0463711805555556</v>
      </c>
      <c r="S119" s="33" t="n">
        <f aca="false">R119-P119</f>
        <v>0.00692615740740741</v>
      </c>
      <c r="T119" s="31" t="n">
        <v>0.0530412037037037</v>
      </c>
      <c r="U119" s="33" t="n">
        <f aca="false">T119-R119</f>
        <v>0.00667002314814815</v>
      </c>
      <c r="V119" s="31" t="n">
        <v>0.0594677083333333</v>
      </c>
      <c r="W119" s="33" t="n">
        <f aca="false">V119-T119</f>
        <v>0.00642650462962963</v>
      </c>
      <c r="X119" s="31"/>
      <c r="Y119" s="33"/>
      <c r="Z119" s="31"/>
      <c r="AA119" s="33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4" t="n">
        <v>9</v>
      </c>
      <c r="AO119" s="34" t="n">
        <f aca="false">AN119*2</f>
        <v>18</v>
      </c>
      <c r="AP119" s="53" t="n">
        <v>0.0594677083333333</v>
      </c>
    </row>
    <row r="120" customFormat="false" ht="15.75" hidden="false" customHeight="false" outlineLevel="0" collapsed="false">
      <c r="A120" s="54" t="n">
        <v>72</v>
      </c>
      <c r="B120" s="55" t="s">
        <v>193</v>
      </c>
      <c r="C120" s="55" t="s">
        <v>58</v>
      </c>
      <c r="D120" s="55" t="n">
        <v>1960</v>
      </c>
      <c r="E120" s="55" t="s">
        <v>34</v>
      </c>
      <c r="F120" s="56" t="n">
        <v>0.00681643518518519</v>
      </c>
      <c r="G120" s="57" t="n">
        <v>0.00681643518518519</v>
      </c>
      <c r="H120" s="56" t="n">
        <v>0.0136152777777778</v>
      </c>
      <c r="I120" s="57" t="n">
        <f aca="false">H120-F120</f>
        <v>0.00679884259259259</v>
      </c>
      <c r="J120" s="56" t="n">
        <v>0.0208111111111111</v>
      </c>
      <c r="K120" s="58" t="n">
        <f aca="false">J120-H120</f>
        <v>0.00719583333333333</v>
      </c>
      <c r="L120" s="56" t="n">
        <v>0.0277648148148148</v>
      </c>
      <c r="M120" s="58" t="n">
        <f aca="false">L120-J120</f>
        <v>0.0069537037037037</v>
      </c>
      <c r="N120" s="56" t="n">
        <v>0.0347534722222222</v>
      </c>
      <c r="O120" s="58" t="n">
        <f aca="false">N120-L120</f>
        <v>0.00698865740740741</v>
      </c>
      <c r="P120" s="56" t="n">
        <v>0.04215</v>
      </c>
      <c r="Q120" s="58" t="n">
        <f aca="false">P120-N120</f>
        <v>0.00739652777777778</v>
      </c>
      <c r="R120" s="56" t="n">
        <v>0.0490386574074074</v>
      </c>
      <c r="S120" s="58" t="n">
        <f aca="false">R120-P120</f>
        <v>0.00688865740740741</v>
      </c>
      <c r="T120" s="56" t="n">
        <v>0.0561832175925926</v>
      </c>
      <c r="U120" s="58" t="n">
        <f aca="false">T120-R120</f>
        <v>0.00714456018518518</v>
      </c>
      <c r="V120" s="56"/>
      <c r="W120" s="58"/>
      <c r="X120" s="56"/>
      <c r="Y120" s="58"/>
      <c r="Z120" s="56"/>
      <c r="AA120" s="58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9" t="n">
        <v>8</v>
      </c>
      <c r="AO120" s="34" t="n">
        <f aca="false">AN120*2</f>
        <v>16</v>
      </c>
      <c r="AP120" s="60" t="n">
        <v>0.0561832175925926</v>
      </c>
    </row>
    <row r="121" customFormat="false" ht="15" hidden="false" customHeight="false" outlineLevel="0" collapsed="false">
      <c r="A121" s="45" t="n">
        <v>15</v>
      </c>
      <c r="B121" s="46" t="s">
        <v>67</v>
      </c>
      <c r="C121" s="46" t="s">
        <v>68</v>
      </c>
      <c r="D121" s="46" t="n">
        <v>1948</v>
      </c>
      <c r="E121" s="46" t="s">
        <v>34</v>
      </c>
      <c r="F121" s="47" t="n">
        <v>0.00404525462962963</v>
      </c>
      <c r="G121" s="48" t="n">
        <v>0.00404525462962963</v>
      </c>
      <c r="H121" s="47" t="n">
        <v>0.00803935185185185</v>
      </c>
      <c r="I121" s="48" t="n">
        <f aca="false">H121-F121</f>
        <v>0.00399409722222222</v>
      </c>
      <c r="J121" s="47" t="n">
        <v>0.0122559027777778</v>
      </c>
      <c r="K121" s="49" t="n">
        <f aca="false">J121-H121</f>
        <v>0.00421655092592593</v>
      </c>
      <c r="L121" s="47" t="n">
        <v>0.0163388888888889</v>
      </c>
      <c r="M121" s="49" t="n">
        <f aca="false">L121-J121</f>
        <v>0.00408298611111111</v>
      </c>
      <c r="N121" s="47" t="n">
        <v>0.0203972222222222</v>
      </c>
      <c r="O121" s="49" t="n">
        <f aca="false">N121-L121</f>
        <v>0.00405833333333333</v>
      </c>
      <c r="P121" s="47" t="n">
        <v>0.0245738425925926</v>
      </c>
      <c r="Q121" s="49" t="n">
        <f aca="false">P121-N121</f>
        <v>0.00417662037037037</v>
      </c>
      <c r="R121" s="47" t="n">
        <v>0.0287167824074074</v>
      </c>
      <c r="S121" s="49" t="n">
        <f aca="false">R121-P121</f>
        <v>0.00414293981481482</v>
      </c>
      <c r="T121" s="47" t="n">
        <v>0.0329059027777778</v>
      </c>
      <c r="U121" s="49" t="n">
        <f aca="false">T121-R121</f>
        <v>0.00418912037037037</v>
      </c>
      <c r="V121" s="47" t="n">
        <v>0.0371586805555556</v>
      </c>
      <c r="W121" s="49" t="n">
        <f aca="false">V121-T121</f>
        <v>0.00425277777777778</v>
      </c>
      <c r="X121" s="47" t="n">
        <v>0.0414123842592593</v>
      </c>
      <c r="Y121" s="49" t="n">
        <f aca="false">X121-V121</f>
        <v>0.0042537037037037</v>
      </c>
      <c r="Z121" s="47" t="n">
        <v>0.045841087962963</v>
      </c>
      <c r="AA121" s="49" t="n">
        <f aca="false">Z121-X121</f>
        <v>0.0044287037037037</v>
      </c>
      <c r="AB121" s="47" t="n">
        <v>0.0501324074074074</v>
      </c>
      <c r="AC121" s="49" t="n">
        <f aca="false">AB121-Z121</f>
        <v>0.00429131944444444</v>
      </c>
      <c r="AD121" s="47" t="n">
        <v>0.0543885416666667</v>
      </c>
      <c r="AE121" s="49" t="n">
        <f aca="false">AD121-AB121</f>
        <v>0.00425613425925926</v>
      </c>
      <c r="AF121" s="47" t="n">
        <v>0.0586704861111111</v>
      </c>
      <c r="AG121" s="49" t="n">
        <f aca="false">AF121-AD121</f>
        <v>0.00428194444444444</v>
      </c>
      <c r="AH121" s="47"/>
      <c r="AI121" s="47"/>
      <c r="AJ121" s="47"/>
      <c r="AK121" s="47"/>
      <c r="AL121" s="47"/>
      <c r="AM121" s="47"/>
      <c r="AN121" s="50" t="n">
        <v>14</v>
      </c>
      <c r="AO121" s="34" t="n">
        <f aca="false">AN121*2</f>
        <v>28</v>
      </c>
      <c r="AP121" s="51" t="n">
        <v>0.0586704861111111</v>
      </c>
    </row>
    <row r="122" customFormat="false" ht="15" hidden="false" customHeight="false" outlineLevel="0" collapsed="false">
      <c r="A122" s="52" t="n">
        <v>116</v>
      </c>
      <c r="B122" s="24" t="s">
        <v>157</v>
      </c>
      <c r="C122" s="24" t="s">
        <v>68</v>
      </c>
      <c r="D122" s="24"/>
      <c r="E122" s="24"/>
      <c r="F122" s="31" t="n">
        <v>0.00507731481481482</v>
      </c>
      <c r="G122" s="32" t="n">
        <v>0.00507731481481482</v>
      </c>
      <c r="H122" s="31" t="n">
        <v>0.00983726851851852</v>
      </c>
      <c r="I122" s="32" t="n">
        <f aca="false">H122-F122</f>
        <v>0.0047599537037037</v>
      </c>
      <c r="J122" s="31" t="n">
        <v>0.0145582175925926</v>
      </c>
      <c r="K122" s="33" t="n">
        <f aca="false">J122-H122</f>
        <v>0.00472094907407407</v>
      </c>
      <c r="L122" s="31" t="n">
        <v>0.0193952546296296</v>
      </c>
      <c r="M122" s="33" t="n">
        <f aca="false">L122-J122</f>
        <v>0.00483703703703704</v>
      </c>
      <c r="N122" s="31" t="n">
        <v>0.0241666666666667</v>
      </c>
      <c r="O122" s="33" t="n">
        <f aca="false">N122-L122</f>
        <v>0.00477141203703704</v>
      </c>
      <c r="P122" s="31" t="n">
        <v>0.0292559027777778</v>
      </c>
      <c r="Q122" s="33" t="n">
        <f aca="false">P122-N122</f>
        <v>0.00508923611111111</v>
      </c>
      <c r="R122" s="31" t="n">
        <v>0.0342082175925926</v>
      </c>
      <c r="S122" s="33" t="n">
        <f aca="false">R122-P122</f>
        <v>0.00495231481481482</v>
      </c>
      <c r="T122" s="31" t="n">
        <v>0.0389967592592593</v>
      </c>
      <c r="U122" s="33" t="n">
        <f aca="false">T122-R122</f>
        <v>0.00478854166666667</v>
      </c>
      <c r="V122" s="31" t="n">
        <v>0.0439328703703704</v>
      </c>
      <c r="W122" s="33" t="n">
        <f aca="false">V122-T122</f>
        <v>0.00493611111111111</v>
      </c>
      <c r="X122" s="31" t="n">
        <v>0.0488167824074074</v>
      </c>
      <c r="Y122" s="33" t="n">
        <f aca="false">X122-V122</f>
        <v>0.00488391203703704</v>
      </c>
      <c r="Z122" s="31" t="n">
        <v>0.0536241898148148</v>
      </c>
      <c r="AA122" s="33" t="n">
        <f aca="false">Z122-X122</f>
        <v>0.00480740740740741</v>
      </c>
      <c r="AB122" s="31" t="n">
        <v>0.058562037037037</v>
      </c>
      <c r="AC122" s="33" t="n">
        <f aca="false">AB122-Z122</f>
        <v>0.00493784722222222</v>
      </c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4" t="n">
        <v>11</v>
      </c>
      <c r="AO122" s="34" t="n">
        <f aca="false">AN122*2</f>
        <v>22</v>
      </c>
      <c r="AP122" s="53" t="n">
        <v>0.058562037037037</v>
      </c>
    </row>
    <row r="123" customFormat="false" ht="15" hidden="false" customHeight="false" outlineLevel="0" collapsed="false">
      <c r="A123" s="52" t="n">
        <v>51</v>
      </c>
      <c r="B123" s="24" t="s">
        <v>160</v>
      </c>
      <c r="C123" s="24" t="s">
        <v>68</v>
      </c>
      <c r="D123" s="24" t="n">
        <v>1951</v>
      </c>
      <c r="E123" s="24" t="s">
        <v>161</v>
      </c>
      <c r="F123" s="31" t="n">
        <v>0.00518391203703704</v>
      </c>
      <c r="G123" s="32" t="n">
        <v>0.00518391203703704</v>
      </c>
      <c r="H123" s="31" t="n">
        <v>0.0103944444444444</v>
      </c>
      <c r="I123" s="32" t="n">
        <f aca="false">H123-F123</f>
        <v>0.00521053240740741</v>
      </c>
      <c r="J123" s="31" t="n">
        <v>0.0156543981481481</v>
      </c>
      <c r="K123" s="33" t="n">
        <f aca="false">J123-H123</f>
        <v>0.0052599537037037</v>
      </c>
      <c r="L123" s="31" t="n">
        <v>0.0208413194444444</v>
      </c>
      <c r="M123" s="33" t="n">
        <f aca="false">L123-J123</f>
        <v>0.0051869212962963</v>
      </c>
      <c r="N123" s="31" t="n">
        <v>0.0261630787037037</v>
      </c>
      <c r="O123" s="33" t="n">
        <f aca="false">N123-L123</f>
        <v>0.00532175925925926</v>
      </c>
      <c r="P123" s="31" t="n">
        <v>0.0315275462962963</v>
      </c>
      <c r="Q123" s="33" t="n">
        <f aca="false">P123-N123</f>
        <v>0.00536446759259259</v>
      </c>
      <c r="R123" s="31" t="n">
        <v>0.0369471064814815</v>
      </c>
      <c r="S123" s="33" t="n">
        <f aca="false">R123-P123</f>
        <v>0.00541956018518519</v>
      </c>
      <c r="T123" s="31" t="n">
        <v>0.0423194444444444</v>
      </c>
      <c r="U123" s="33" t="n">
        <f aca="false">T123-R123</f>
        <v>0.00537233796296296</v>
      </c>
      <c r="V123" s="31" t="n">
        <v>0.0478534722222222</v>
      </c>
      <c r="W123" s="33" t="n">
        <f aca="false">V123-T123</f>
        <v>0.00553402777777778</v>
      </c>
      <c r="X123" s="31" t="n">
        <v>0.0533646990740741</v>
      </c>
      <c r="Y123" s="33" t="n">
        <f aca="false">X123-V123</f>
        <v>0.00551122685185185</v>
      </c>
      <c r="Z123" s="31" t="n">
        <v>0.0590010416666667</v>
      </c>
      <c r="AA123" s="33" t="n">
        <f aca="false">Z123-X123</f>
        <v>0.00563634259259259</v>
      </c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4" t="n">
        <v>11</v>
      </c>
      <c r="AO123" s="34" t="n">
        <f aca="false">AN123*2</f>
        <v>22</v>
      </c>
      <c r="AP123" s="53" t="n">
        <v>0.0590010416666667</v>
      </c>
    </row>
    <row r="124" customFormat="false" ht="15" hidden="false" customHeight="false" outlineLevel="0" collapsed="false">
      <c r="A124" s="52" t="n">
        <v>54</v>
      </c>
      <c r="B124" s="24" t="s">
        <v>174</v>
      </c>
      <c r="C124" s="24" t="s">
        <v>68</v>
      </c>
      <c r="D124" s="24" t="n">
        <v>1947</v>
      </c>
      <c r="E124" s="24" t="s">
        <v>156</v>
      </c>
      <c r="F124" s="31" t="n">
        <v>0.00582847222222222</v>
      </c>
      <c r="G124" s="32" t="n">
        <v>0.00582847222222222</v>
      </c>
      <c r="H124" s="31" t="n">
        <v>0.0113146990740741</v>
      </c>
      <c r="I124" s="32" t="n">
        <f aca="false">H124-F124</f>
        <v>0.00548622685185185</v>
      </c>
      <c r="J124" s="31" t="n">
        <v>0.016853125</v>
      </c>
      <c r="K124" s="33" t="n">
        <f aca="false">J124-H124</f>
        <v>0.00553842592592593</v>
      </c>
      <c r="L124" s="31" t="n">
        <v>0.0225695601851852</v>
      </c>
      <c r="M124" s="33" t="n">
        <f aca="false">L124-J124</f>
        <v>0.00571643518518519</v>
      </c>
      <c r="N124" s="31" t="n">
        <v>0.0284136574074074</v>
      </c>
      <c r="O124" s="33" t="n">
        <f aca="false">N124-L124</f>
        <v>0.00584409722222222</v>
      </c>
      <c r="P124" s="31" t="n">
        <v>0.0341881944444444</v>
      </c>
      <c r="Q124" s="33" t="n">
        <f aca="false">P124-N124</f>
        <v>0.00577453703703704</v>
      </c>
      <c r="R124" s="31" t="n">
        <v>0.0399075231481482</v>
      </c>
      <c r="S124" s="33" t="n">
        <f aca="false">R124-P124</f>
        <v>0.0057193287037037</v>
      </c>
      <c r="T124" s="31" t="n">
        <v>0.0455775462962963</v>
      </c>
      <c r="U124" s="33" t="n">
        <f aca="false">T124-R124</f>
        <v>0.00567002314814815</v>
      </c>
      <c r="V124" s="31" t="n">
        <v>0.0513969907407407</v>
      </c>
      <c r="W124" s="33" t="n">
        <f aca="false">V124-T124</f>
        <v>0.00581944444444445</v>
      </c>
      <c r="X124" s="31" t="n">
        <v>0.056878125</v>
      </c>
      <c r="Y124" s="33" t="n">
        <f aca="false">X124-V124</f>
        <v>0.00548113425925926</v>
      </c>
      <c r="Z124" s="31" t="n">
        <v>0.0621479166666667</v>
      </c>
      <c r="AA124" s="33" t="n">
        <f aca="false">Z124-X124</f>
        <v>0.00526979166666667</v>
      </c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4" t="n">
        <v>11</v>
      </c>
      <c r="AO124" s="34" t="n">
        <f aca="false">AN124*2</f>
        <v>22</v>
      </c>
      <c r="AP124" s="53" t="n">
        <v>0.0621479166666667</v>
      </c>
    </row>
    <row r="125" customFormat="false" ht="15.75" hidden="false" customHeight="false" outlineLevel="0" collapsed="false">
      <c r="A125" s="54" t="n">
        <v>59</v>
      </c>
      <c r="B125" s="55" t="s">
        <v>183</v>
      </c>
      <c r="C125" s="55" t="s">
        <v>68</v>
      </c>
      <c r="D125" s="55" t="n">
        <v>1938</v>
      </c>
      <c r="E125" s="55" t="s">
        <v>66</v>
      </c>
      <c r="F125" s="56" t="n">
        <v>0.00596284722222222</v>
      </c>
      <c r="G125" s="57" t="n">
        <v>0.00596284722222222</v>
      </c>
      <c r="H125" s="56" t="n">
        <v>0.0121542824074074</v>
      </c>
      <c r="I125" s="57" t="n">
        <f aca="false">H125-F125</f>
        <v>0.00619143518518519</v>
      </c>
      <c r="J125" s="56" t="n">
        <v>0.018040625</v>
      </c>
      <c r="K125" s="58" t="n">
        <f aca="false">J125-H125</f>
        <v>0.00588634259259259</v>
      </c>
      <c r="L125" s="56" t="n">
        <v>0.0240034722222222</v>
      </c>
      <c r="M125" s="58" t="n">
        <f aca="false">L125-J125</f>
        <v>0.00596284722222222</v>
      </c>
      <c r="N125" s="56" t="n">
        <v>0.0298542824074074</v>
      </c>
      <c r="O125" s="58" t="n">
        <f aca="false">N125-L125</f>
        <v>0.00585081018518519</v>
      </c>
      <c r="P125" s="56" t="n">
        <v>0.0359318287037037</v>
      </c>
      <c r="Q125" s="58" t="n">
        <f aca="false">P125-N125</f>
        <v>0.0060775462962963</v>
      </c>
      <c r="R125" s="56" t="n">
        <v>0.0420038194444444</v>
      </c>
      <c r="S125" s="58" t="n">
        <f aca="false">R125-P125</f>
        <v>0.00607199074074074</v>
      </c>
      <c r="T125" s="56" t="n">
        <v>0.0480224537037037</v>
      </c>
      <c r="U125" s="58" t="n">
        <f aca="false">T125-R125</f>
        <v>0.00601863425925926</v>
      </c>
      <c r="V125" s="56" t="n">
        <v>0.0542958333333333</v>
      </c>
      <c r="W125" s="58" t="n">
        <f aca="false">V125-T125</f>
        <v>0.00627337962962963</v>
      </c>
      <c r="X125" s="56" t="n">
        <v>0.0606556712962963</v>
      </c>
      <c r="Y125" s="58" t="n">
        <f aca="false">X125-V125</f>
        <v>0.00635983796296296</v>
      </c>
      <c r="Z125" s="56"/>
      <c r="AA125" s="58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9" t="n">
        <v>10</v>
      </c>
      <c r="AO125" s="34" t="n">
        <f aca="false">AN125*2</f>
        <v>20</v>
      </c>
      <c r="AP125" s="60" t="n">
        <v>0.0606556712962963</v>
      </c>
    </row>
    <row r="132" customFormat="false" ht="15" hidden="false" customHeight="false" outlineLevel="0" collapsed="false">
      <c r="B132" s="1" t="n">
        <f aca="false">B3*B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7:50:04Z</dcterms:created>
  <dc:creator/>
  <dc:description/>
  <dc:language>en-US</dc:language>
  <cp:lastModifiedBy>HJBL</cp:lastModifiedBy>
  <dcterms:modified xsi:type="dcterms:W3CDTF">2011-02-09T22:00:30Z</dcterms:modified>
  <cp:revision>0</cp:revision>
  <dc:subject/>
  <dc:title/>
</cp:coreProperties>
</file>