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TARTS 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9">
  <si>
    <t xml:space="preserve">Madonas novada un Madonas BJSS atklātās sacensības</t>
  </si>
  <si>
    <t xml:space="preserve">distanču slēpošanā</t>
  </si>
  <si>
    <t xml:space="preserve">“Smecere – 2015”</t>
  </si>
  <si>
    <t xml:space="preserve">“Smecere – 2016” </t>
  </si>
  <si>
    <t xml:space="preserve">5. posms</t>
  </si>
  <si>
    <t xml:space="preserve">2016. gada 9. marts</t>
  </si>
  <si>
    <t xml:space="preserve">Finiša Protokols</t>
  </si>
  <si>
    <t xml:space="preserve">E grupa 2006. g.dz. Un jaunāki zēni</t>
  </si>
  <si>
    <t xml:space="preserve">1 km</t>
  </si>
  <si>
    <t xml:space="preserve">V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Vieta</t>
  </si>
  <si>
    <t xml:space="preserve">Adriāns Zdanovskis</t>
  </si>
  <si>
    <t xml:space="preserve">Madonas BJSS</t>
  </si>
  <si>
    <t xml:space="preserve">Daniels Lielbārdis</t>
  </si>
  <si>
    <t xml:space="preserve">Ginters Bērziņš</t>
  </si>
  <si>
    <t xml:space="preserve">Artūrs Filips Igaviņš</t>
  </si>
  <si>
    <t xml:space="preserve">Gulbenes BJSS/SK,,Lejasciems”</t>
  </si>
  <si>
    <t xml:space="preserve">Ernests Plotka</t>
  </si>
  <si>
    <t xml:space="preserve">Dzelzavas pamatsk.</t>
  </si>
  <si>
    <t xml:space="preserve">Nauris Stiprais </t>
  </si>
  <si>
    <t xml:space="preserve">Lubānas nov.</t>
  </si>
  <si>
    <t xml:space="preserve">Mārtiņš Griķis </t>
  </si>
  <si>
    <t xml:space="preserve">Gulbene</t>
  </si>
  <si>
    <t xml:space="preserve">Aleksandrs Vosels</t>
  </si>
  <si>
    <t xml:space="preserve">Alekss Škaļikovs</t>
  </si>
  <si>
    <t xml:space="preserve">Ralfs Roziņš</t>
  </si>
  <si>
    <t xml:space="preserve">Armands Zālītis</t>
  </si>
  <si>
    <t xml:space="preserve">Alans Emīls Berkolds</t>
  </si>
  <si>
    <t xml:space="preserve">Gulbenes BJSS</t>
  </si>
  <si>
    <t xml:space="preserve">Dāvids Jānis Uberts</t>
  </si>
  <si>
    <t xml:space="preserve">Martins Celms</t>
  </si>
  <si>
    <t xml:space="preserve">Kaspars Krūmiņš</t>
  </si>
  <si>
    <t xml:space="preserve">Dmitrijs Daniels Smirnovs</t>
  </si>
  <si>
    <t xml:space="preserve">Toms Pavlovs</t>
  </si>
  <si>
    <t xml:space="preserve">E</t>
  </si>
  <si>
    <t xml:space="preserve">Edvīns Ļitvins</t>
  </si>
  <si>
    <t xml:space="preserve">Adrians Stepe</t>
  </si>
  <si>
    <t xml:space="preserve">Artūrs Krampe</t>
  </si>
  <si>
    <t xml:space="preserve">E grupa 2006.dz. un jaunākas meitenes</t>
  </si>
  <si>
    <t xml:space="preserve">Arta Jankava</t>
  </si>
  <si>
    <t xml:space="preserve">Madara Veckalniņa </t>
  </si>
  <si>
    <t xml:space="preserve">Ance Dorotkina</t>
  </si>
  <si>
    <t xml:space="preserve">Evelīna Lazdiņa</t>
  </si>
  <si>
    <t xml:space="preserve">Linda Kaparkalēja</t>
  </si>
  <si>
    <t xml:space="preserve">Marta Valaine</t>
  </si>
  <si>
    <t xml:space="preserve">Kate Iesalniece</t>
  </si>
  <si>
    <t xml:space="preserve">Marta Evelīna Zariņa</t>
  </si>
  <si>
    <t xml:space="preserve">Līva Salmiņa</t>
  </si>
  <si>
    <t xml:space="preserve">Ance Upeniece</t>
  </si>
  <si>
    <t xml:space="preserve">Patrīcija Ločmane</t>
  </si>
  <si>
    <t xml:space="preserve">Undīne Lūse</t>
  </si>
  <si>
    <t xml:space="preserve">Beāte Mālkalne</t>
  </si>
  <si>
    <t xml:space="preserve">Ance Puste</t>
  </si>
  <si>
    <t xml:space="preserve">Lāsma Beķere</t>
  </si>
  <si>
    <t xml:space="preserve">Dārta Šķēle</t>
  </si>
  <si>
    <t xml:space="preserve">D grupa 2003.-2004.g.dz. un jaunākas meitenes</t>
  </si>
  <si>
    <t xml:space="preserve">D grupa 2004. - 2005. g.dz. Meitenes</t>
  </si>
  <si>
    <t xml:space="preserve">Lība Marta Igaune</t>
  </si>
  <si>
    <t xml:space="preserve">Elizabete Galvane</t>
  </si>
  <si>
    <t xml:space="preserve">Katrina Bērziņa</t>
  </si>
  <si>
    <t xml:space="preserve">Viktorija Ločmane</t>
  </si>
  <si>
    <t xml:space="preserve">Jana Gabrāne</t>
  </si>
  <si>
    <t xml:space="preserve">Linda Šņepste</t>
  </si>
  <si>
    <t xml:space="preserve">Rebeka Anna Malkalne</t>
  </si>
  <si>
    <t xml:space="preserve">D grupa 2003.-2004.g.dz. un jaunāki zēni</t>
  </si>
  <si>
    <t xml:space="preserve">D grupa 2004. - 2005. g.dz. Zēni</t>
  </si>
  <si>
    <t xml:space="preserve">Rihards Berkolds</t>
  </si>
  <si>
    <t xml:space="preserve">Silvestrs Švauksts</t>
  </si>
  <si>
    <t xml:space="preserve">Gustavs Sināts</t>
  </si>
  <si>
    <t xml:space="preserve">Ritvars Raize</t>
  </si>
  <si>
    <t xml:space="preserve">Edgars Frīdvalds</t>
  </si>
  <si>
    <t xml:space="preserve">Dāvis Ende</t>
  </si>
  <si>
    <t xml:space="preserve">Gulbenes</t>
  </si>
  <si>
    <t xml:space="preserve">Kristers Griboņiks</t>
  </si>
  <si>
    <t xml:space="preserve">Rūdolfs Briedis</t>
  </si>
  <si>
    <t xml:space="preserve">Niks Berģis</t>
  </si>
  <si>
    <t xml:space="preserve">Raivo Āboliņš</t>
  </si>
  <si>
    <t xml:space="preserve">Kristers Studers</t>
  </si>
  <si>
    <t xml:space="preserve">Rainers Upenieks</t>
  </si>
  <si>
    <t xml:space="preserve">Rihards Pēčs</t>
  </si>
  <si>
    <t xml:space="preserve">Mārtiņš Pilsums</t>
  </si>
  <si>
    <t xml:space="preserve">Rainers Smiltāns</t>
  </si>
  <si>
    <t xml:space="preserve">Toms Romanovskis</t>
  </si>
  <si>
    <t xml:space="preserve">Sandris Vosels</t>
  </si>
  <si>
    <t xml:space="preserve">C grupa 2002. - 2003.g.dz. zēni</t>
  </si>
  <si>
    <t xml:space="preserve">Uvis Akmentiņš</t>
  </si>
  <si>
    <t xml:space="preserve">Lauris Kaparkalējs </t>
  </si>
  <si>
    <t xml:space="preserve">Gustavs Galvans</t>
  </si>
  <si>
    <t xml:space="preserve">Oskars Jaunbērziņš</t>
  </si>
  <si>
    <t xml:space="preserve">Andris Gargurnis</t>
  </si>
  <si>
    <t xml:space="preserve">Renārs Krūmiņš</t>
  </si>
  <si>
    <t xml:space="preserve">Ričards Didriksons</t>
  </si>
  <si>
    <t xml:space="preserve">Raivis Vosels</t>
  </si>
  <si>
    <t xml:space="preserve">C grupa 2002. - 2003. g.dz. Meitenes</t>
  </si>
  <si>
    <t xml:space="preserve">Agita Lapsa</t>
  </si>
  <si>
    <t xml:space="preserve">Kima Krūmiņa </t>
  </si>
  <si>
    <t xml:space="preserve">Ērika Jermacāne</t>
  </si>
  <si>
    <t xml:space="preserve">Egija Uberte </t>
  </si>
  <si>
    <t xml:space="preserve">B grupa 2000.-2001.g.dz. Jaunietes</t>
  </si>
  <si>
    <t xml:space="preserve">1,7km x2</t>
  </si>
  <si>
    <t xml:space="preserve">Elizabete Paura</t>
  </si>
  <si>
    <t xml:space="preserve">Tīna Nagle</t>
  </si>
  <si>
    <t xml:space="preserve">Agnija Nagle</t>
  </si>
  <si>
    <t xml:space="preserve">Dana Nagle</t>
  </si>
  <si>
    <t xml:space="preserve">A grupa 97.-99.g.dz. Juniores</t>
  </si>
  <si>
    <t xml:space="preserve">Paula Bergfelde</t>
  </si>
  <si>
    <t xml:space="preserve">Karīna Pētersone</t>
  </si>
  <si>
    <t xml:space="preserve">Elizabete Stangaine</t>
  </si>
  <si>
    <t xml:space="preserve">B grupa 2000.-2001.g.dz. Jaunieši</t>
  </si>
  <si>
    <t xml:space="preserve">Niks Saulītis</t>
  </si>
  <si>
    <t xml:space="preserve">Jēkabs Putniņš</t>
  </si>
  <si>
    <t xml:space="preserve">Ilvars Bisenieks</t>
  </si>
  <si>
    <t xml:space="preserve">Kalvis Krīgers</t>
  </si>
  <si>
    <t xml:space="preserve">A grupa 97.-99.g.dz. Juniori</t>
  </si>
  <si>
    <t xml:space="preserve">Toms Zvirgzdiņš</t>
  </si>
  <si>
    <t xml:space="preserve">V grupa 82.-96.g.dz. Vīrieši</t>
  </si>
  <si>
    <t xml:space="preserve">Jānis Švika</t>
  </si>
  <si>
    <t xml:space="preserve">V seniori 1967. - 1981. g.dz.</t>
  </si>
  <si>
    <t xml:space="preserve">Edgars Bargurnis</t>
  </si>
  <si>
    <t xml:space="preserve">Stradi</t>
  </si>
  <si>
    <t xml:space="preserve">Uģis Jakubovskis</t>
  </si>
  <si>
    <t xml:space="preserve">Skanste</t>
  </si>
  <si>
    <t xml:space="preserve">Juris Galibeckis</t>
  </si>
  <si>
    <t xml:space="preserve">SPARS</t>
  </si>
  <si>
    <t xml:space="preserve">Imants Āboliņš</t>
  </si>
  <si>
    <t xml:space="preserve">Marģers Smudzis</t>
  </si>
  <si>
    <t xml:space="preserve">OPTIKA</t>
  </si>
  <si>
    <t xml:space="preserve">S seniores 1967 – 1986. g.dz.</t>
  </si>
  <si>
    <t xml:space="preserve">Dana Puidze</t>
  </si>
  <si>
    <t xml:space="preserve">SK Lejasciems</t>
  </si>
  <si>
    <t xml:space="preserve">V Veterāni 1966. g.dz. Un vecāki</t>
  </si>
  <si>
    <t xml:space="preserve">Antis Zunda </t>
  </si>
  <si>
    <t xml:space="preserve">Uldis Lapsa</t>
  </si>
  <si>
    <t xml:space="preserve">Aldis Šuriņš</t>
  </si>
  <si>
    <t xml:space="preserve">Madona</t>
  </si>
  <si>
    <t xml:space="preserve">Jānis Koks</t>
  </si>
  <si>
    <t xml:space="preserve">Māris Veckalniņš</t>
  </si>
  <si>
    <t xml:space="preserve">Valdis Groza</t>
  </si>
  <si>
    <t xml:space="preserve">Vladimirs Kallass</t>
  </si>
  <si>
    <t xml:space="preserve">Sacensību galvenais tiesnesis : D. Vuškāns</t>
  </si>
  <si>
    <t xml:space="preserve">Sacensību sekretārs : A. Šmugais</t>
  </si>
  <si>
    <t xml:space="preserve">Uldis Lapsa </t>
  </si>
  <si>
    <t xml:space="preserve">S seniores 1966 – 1985. g.dz.</t>
  </si>
  <si>
    <t xml:space="preserve">1,7km x 2</t>
  </si>
  <si>
    <t xml:space="preserve">Renāte Rācenāja</t>
  </si>
  <si>
    <t xml:space="preserve">Mežmalas MTB</t>
  </si>
  <si>
    <t xml:space="preserve">V Veterāni 1965. g.dz. Un vecāki</t>
  </si>
  <si>
    <t xml:space="preserve">Vilnis Ķūrens</t>
  </si>
  <si>
    <t xml:space="preserve">OK Arona</t>
  </si>
  <si>
    <t xml:space="preserve">Sandis Šķēps</t>
  </si>
  <si>
    <t xml:space="preserve">Preiļi</t>
  </si>
  <si>
    <t xml:space="preserve">Roberts Reiniks</t>
  </si>
  <si>
    <t xml:space="preserve">UNISPORTS</t>
  </si>
  <si>
    <t xml:space="preserve">Jānis Rušmanis  </t>
  </si>
  <si>
    <t xml:space="preserve">Leons Seškens</t>
  </si>
  <si>
    <t xml:space="preserve">AC SPORTS</t>
  </si>
  <si>
    <t xml:space="preserve"> Antis Zunda </t>
  </si>
  <si>
    <t xml:space="preserve">Artūrs Greizis</t>
  </si>
  <si>
    <t xml:space="preserve">Leonīds Valdonis</t>
  </si>
  <si>
    <t xml:space="preserve">Feoktists Pušņakovs</t>
  </si>
  <si>
    <t xml:space="preserve">V Veterānes 1965. g.dz. Un vecākas</t>
  </si>
  <si>
    <t xml:space="preserve">Zinaīda Rācenā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h:mm:ss;@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5"/>
      <name val="NewsGoth TL Baltic"/>
      <family val="2"/>
      <charset val="186"/>
    </font>
    <font>
      <b val="true"/>
      <sz val="14"/>
      <name val="NewsGoth TL Baltic"/>
      <family val="2"/>
      <charset val="186"/>
    </font>
    <font>
      <b val="true"/>
      <sz val="12"/>
      <name val="NewsGoth Cn TL Baltic"/>
      <family val="2"/>
      <charset val="186"/>
    </font>
    <font>
      <sz val="10"/>
      <name val="NewsGoth Cn TL Baltic"/>
      <family val="0"/>
      <charset val="186"/>
    </font>
    <font>
      <sz val="10"/>
      <name val="NewsGoth Cn TL Baltic"/>
      <family val="2"/>
      <charset val="186"/>
    </font>
    <font>
      <b val="true"/>
      <sz val="10"/>
      <name val="NewsGoth TL Baltic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sz val="5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5"/>
      <name val="Arial"/>
      <family val="2"/>
      <charset val="186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2. izcēlums" xfId="21"/>
    <cellStyle name="3. izcēlums " xfId="22"/>
    <cellStyle name="4. izcēlums" xfId="23"/>
    <cellStyle name="5. izcēlums" xfId="24"/>
    <cellStyle name="6. izcēlum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1"/>
  <cols>
    <col collapsed="false" customWidth="false" hidden="true" outlineLevel="1" max="1" min="1" style="0" width="9.06"/>
    <col collapsed="false" customWidth="false" hidden="true" outlineLevel="0" max="2" min="2" style="1" width="9.06"/>
    <col collapsed="false" customWidth="true" hidden="false" outlineLevel="0" max="3" min="3" style="2" width="5.99"/>
    <col collapsed="false" customWidth="true" hidden="false" outlineLevel="0" max="4" min="4" style="3" width="20.7"/>
    <col collapsed="false" customWidth="true" hidden="false" outlineLevel="0" max="5" min="5" style="4" width="7.56"/>
    <col collapsed="false" customWidth="true" hidden="false" outlineLevel="0" max="6" min="6" style="4" width="18.7"/>
    <col collapsed="false" customWidth="true" hidden="false" outlineLevel="0" max="7" min="7" style="4" width="11.56"/>
    <col collapsed="false" customWidth="true" hidden="false" outlineLevel="0" max="8" min="8" style="4" width="10.41"/>
    <col collapsed="false" customWidth="true" hidden="false" outlineLevel="0" max="9" min="9" style="4" width="11.28"/>
    <col collapsed="false" customWidth="true" hidden="false" outlineLevel="0" max="10" min="10" style="5" width="5.71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</row>
    <row r="6" customFormat="false" ht="15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</row>
    <row r="7" s="11" customFormat="true" ht="12.75" hidden="false" customHeight="true" outlineLevel="0" collapsed="false">
      <c r="B7" s="12" t="s">
        <v>7</v>
      </c>
      <c r="C7" s="12"/>
      <c r="D7" s="12"/>
      <c r="E7" s="12"/>
      <c r="F7" s="13"/>
      <c r="G7" s="13"/>
      <c r="H7" s="13"/>
      <c r="I7" s="13"/>
      <c r="J7" s="5"/>
    </row>
    <row r="8" s="11" customFormat="true" ht="12.75" hidden="false" customHeight="true" outlineLevel="0" collapsed="false">
      <c r="B8" s="14" t="s">
        <v>8</v>
      </c>
      <c r="C8" s="14"/>
      <c r="D8" s="14"/>
      <c r="E8" s="15"/>
      <c r="F8" s="15"/>
      <c r="G8" s="15"/>
      <c r="H8" s="15"/>
      <c r="I8" s="15"/>
      <c r="J8" s="5"/>
    </row>
    <row r="9" customFormat="false" ht="30.75" hidden="false" customHeight="true" outlineLevel="0" collapsed="false">
      <c r="A9" s="16"/>
      <c r="B9" s="17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7" t="s">
        <v>16</v>
      </c>
      <c r="J9" s="19" t="s">
        <v>17</v>
      </c>
    </row>
    <row r="10" customFormat="false" ht="14.85" hidden="false" customHeight="true" outlineLevel="0" collapsed="false">
      <c r="B10" s="0"/>
      <c r="C10" s="20" t="n">
        <v>16</v>
      </c>
      <c r="D10" s="21" t="s">
        <v>18</v>
      </c>
      <c r="E10" s="22" t="n">
        <v>2006</v>
      </c>
      <c r="F10" s="22" t="s">
        <v>19</v>
      </c>
      <c r="G10" s="23" t="n">
        <v>0.00277777777777778</v>
      </c>
      <c r="H10" s="24" t="n">
        <v>0.00583333333333333</v>
      </c>
      <c r="I10" s="25" t="n">
        <f aca="false">H10-G10</f>
        <v>0.00305555555555556</v>
      </c>
      <c r="J10" s="26" t="n">
        <v>1</v>
      </c>
      <c r="K10" s="27"/>
    </row>
    <row r="11" customFormat="false" ht="14.85" hidden="false" customHeight="true" outlineLevel="0" collapsed="false">
      <c r="B11" s="0"/>
      <c r="C11" s="20" t="n">
        <v>20</v>
      </c>
      <c r="D11" s="21" t="s">
        <v>20</v>
      </c>
      <c r="E11" s="22" t="n">
        <v>2006</v>
      </c>
      <c r="F11" s="22" t="s">
        <v>19</v>
      </c>
      <c r="G11" s="23" t="n">
        <v>0.00347222222222222</v>
      </c>
      <c r="H11" s="24" t="n">
        <v>0.00653935185185185</v>
      </c>
      <c r="I11" s="25" t="n">
        <f aca="false">H11-G11</f>
        <v>0.00306712962962963</v>
      </c>
      <c r="J11" s="26" t="n">
        <v>2</v>
      </c>
      <c r="K11" s="27"/>
    </row>
    <row r="12" customFormat="false" ht="14.85" hidden="false" customHeight="true" outlineLevel="0" collapsed="false">
      <c r="B12" s="0"/>
      <c r="C12" s="20" t="n">
        <v>5</v>
      </c>
      <c r="D12" s="28" t="s">
        <v>21</v>
      </c>
      <c r="E12" s="22" t="n">
        <v>2009</v>
      </c>
      <c r="F12" s="22" t="s">
        <v>19</v>
      </c>
      <c r="G12" s="23" t="n">
        <v>0.000868055555555555</v>
      </c>
      <c r="H12" s="24" t="n">
        <v>0.00422453703703704</v>
      </c>
      <c r="I12" s="25" t="n">
        <f aca="false">H12-G12</f>
        <v>0.00335648148148148</v>
      </c>
      <c r="J12" s="26" t="n">
        <v>3</v>
      </c>
      <c r="K12" s="27"/>
    </row>
    <row r="13" customFormat="false" ht="14.85" hidden="false" customHeight="true" outlineLevel="0" collapsed="false">
      <c r="B13" s="0"/>
      <c r="C13" s="20" t="n">
        <v>26</v>
      </c>
      <c r="D13" s="29" t="s">
        <v>22</v>
      </c>
      <c r="E13" s="30" t="n">
        <v>2006</v>
      </c>
      <c r="F13" s="31" t="s">
        <v>23</v>
      </c>
      <c r="G13" s="23" t="n">
        <v>0.00451388888888889</v>
      </c>
      <c r="H13" s="24" t="n">
        <v>0.00793981481481481</v>
      </c>
      <c r="I13" s="25" t="n">
        <f aca="false">H13-G13</f>
        <v>0.00342592592592593</v>
      </c>
      <c r="J13" s="26" t="n">
        <v>4</v>
      </c>
      <c r="K13" s="27"/>
    </row>
    <row r="14" customFormat="false" ht="14.85" hidden="false" customHeight="true" outlineLevel="0" collapsed="false">
      <c r="B14" s="0"/>
      <c r="C14" s="20" t="n">
        <v>24</v>
      </c>
      <c r="D14" s="21" t="s">
        <v>24</v>
      </c>
      <c r="E14" s="32" t="n">
        <v>2007</v>
      </c>
      <c r="F14" s="32" t="s">
        <v>25</v>
      </c>
      <c r="G14" s="23" t="n">
        <v>0.00416666666666667</v>
      </c>
      <c r="H14" s="24" t="n">
        <v>0.00769675925925926</v>
      </c>
      <c r="I14" s="25" t="n">
        <f aca="false">H14-G14</f>
        <v>0.00353009259259259</v>
      </c>
      <c r="J14" s="26" t="n">
        <v>5</v>
      </c>
      <c r="K14" s="27"/>
    </row>
    <row r="15" customFormat="false" ht="14.85" hidden="false" customHeight="true" outlineLevel="0" collapsed="false">
      <c r="B15" s="0"/>
      <c r="C15" s="20" t="n">
        <v>25</v>
      </c>
      <c r="D15" s="21" t="s">
        <v>26</v>
      </c>
      <c r="E15" s="32" t="n">
        <v>2007</v>
      </c>
      <c r="F15" s="32" t="s">
        <v>27</v>
      </c>
      <c r="G15" s="23" t="n">
        <v>0.00434027777777778</v>
      </c>
      <c r="H15" s="33" t="n">
        <v>0.00789351851851852</v>
      </c>
      <c r="I15" s="25" t="n">
        <f aca="false">H15-G15</f>
        <v>0.00355324074074074</v>
      </c>
      <c r="J15" s="26" t="n">
        <v>6</v>
      </c>
      <c r="K15" s="27"/>
    </row>
    <row r="16" customFormat="false" ht="14.85" hidden="false" customHeight="true" outlineLevel="0" collapsed="false">
      <c r="B16" s="0"/>
      <c r="C16" s="20" t="n">
        <v>4</v>
      </c>
      <c r="D16" s="28" t="s">
        <v>28</v>
      </c>
      <c r="E16" s="32" t="n">
        <v>2007</v>
      </c>
      <c r="F16" s="32" t="s">
        <v>29</v>
      </c>
      <c r="G16" s="23" t="n">
        <v>0.000694444444444444</v>
      </c>
      <c r="H16" s="24" t="n">
        <v>0.004375</v>
      </c>
      <c r="I16" s="25" t="n">
        <f aca="false">H16-G16</f>
        <v>0.00368055555555556</v>
      </c>
      <c r="J16" s="26" t="n">
        <v>7</v>
      </c>
      <c r="K16" s="27"/>
    </row>
    <row r="17" customFormat="false" ht="14.85" hidden="false" customHeight="true" outlineLevel="0" collapsed="false">
      <c r="B17" s="0"/>
      <c r="C17" s="20" t="n">
        <v>9</v>
      </c>
      <c r="D17" s="21" t="s">
        <v>30</v>
      </c>
      <c r="E17" s="22" t="n">
        <v>2006</v>
      </c>
      <c r="F17" s="22" t="s">
        <v>19</v>
      </c>
      <c r="G17" s="23" t="n">
        <v>0.0015625</v>
      </c>
      <c r="H17" s="24" t="n">
        <v>0.00528935185185185</v>
      </c>
      <c r="I17" s="25" t="n">
        <f aca="false">H17-G17</f>
        <v>0.00372685185185185</v>
      </c>
      <c r="J17" s="26" t="n">
        <v>8</v>
      </c>
      <c r="K17" s="27"/>
    </row>
    <row r="18" customFormat="false" ht="14.85" hidden="false" customHeight="true" outlineLevel="0" collapsed="false">
      <c r="B18" s="0"/>
      <c r="C18" s="20" t="n">
        <v>11</v>
      </c>
      <c r="D18" s="28" t="s">
        <v>31</v>
      </c>
      <c r="E18" s="22" t="n">
        <v>2008</v>
      </c>
      <c r="F18" s="22" t="s">
        <v>19</v>
      </c>
      <c r="G18" s="23" t="n">
        <v>0.00190972222222222</v>
      </c>
      <c r="H18" s="24" t="n">
        <v>0.00581018518518519</v>
      </c>
      <c r="I18" s="25" t="n">
        <f aca="false">H18-G18</f>
        <v>0.00390046296296296</v>
      </c>
      <c r="J18" s="26" t="n">
        <v>9</v>
      </c>
      <c r="K18" s="27"/>
    </row>
    <row r="19" customFormat="false" ht="14.85" hidden="false" customHeight="true" outlineLevel="0" collapsed="false">
      <c r="B19" s="0"/>
      <c r="C19" s="20" t="n">
        <v>12</v>
      </c>
      <c r="D19" s="21" t="s">
        <v>32</v>
      </c>
      <c r="E19" s="32" t="n">
        <v>2007</v>
      </c>
      <c r="F19" s="32" t="s">
        <v>25</v>
      </c>
      <c r="G19" s="23" t="n">
        <v>0.00208333333333333</v>
      </c>
      <c r="H19" s="24" t="n">
        <v>0.0059837962962963</v>
      </c>
      <c r="I19" s="25" t="n">
        <f aca="false">H19-G19</f>
        <v>0.00390046296296296</v>
      </c>
      <c r="J19" s="26" t="n">
        <v>10</v>
      </c>
      <c r="K19" s="27"/>
    </row>
    <row r="20" customFormat="false" ht="14.85" hidden="false" customHeight="true" outlineLevel="0" collapsed="false">
      <c r="B20" s="0"/>
      <c r="C20" s="20" t="n">
        <v>13</v>
      </c>
      <c r="D20" s="28" t="s">
        <v>33</v>
      </c>
      <c r="E20" s="32" t="n">
        <v>2008</v>
      </c>
      <c r="F20" s="32" t="s">
        <v>19</v>
      </c>
      <c r="G20" s="23" t="n">
        <v>0.00225694444444444</v>
      </c>
      <c r="H20" s="24" t="n">
        <v>0.00619212962962963</v>
      </c>
      <c r="I20" s="25" t="n">
        <f aca="false">H20-G20</f>
        <v>0.00393518518518519</v>
      </c>
      <c r="J20" s="26" t="n">
        <v>11</v>
      </c>
      <c r="K20" s="27"/>
    </row>
    <row r="21" customFormat="false" ht="14.85" hidden="false" customHeight="true" outlineLevel="0" collapsed="false">
      <c r="B21" s="0"/>
      <c r="C21" s="20" t="n">
        <v>6</v>
      </c>
      <c r="D21" s="28" t="s">
        <v>34</v>
      </c>
      <c r="E21" s="22" t="n">
        <v>2006</v>
      </c>
      <c r="F21" s="22" t="s">
        <v>35</v>
      </c>
      <c r="G21" s="23" t="n">
        <v>0.00104166666666667</v>
      </c>
      <c r="H21" s="34" t="n">
        <v>0.00505787037037037</v>
      </c>
      <c r="I21" s="25" t="n">
        <f aca="false">H21-G21</f>
        <v>0.0040162037037037</v>
      </c>
      <c r="J21" s="26" t="n">
        <v>12</v>
      </c>
      <c r="K21" s="27"/>
    </row>
    <row r="22" customFormat="false" ht="14.85" hidden="false" customHeight="true" outlineLevel="0" collapsed="false">
      <c r="B22" s="0"/>
      <c r="C22" s="20" t="n">
        <v>15</v>
      </c>
      <c r="D22" s="28" t="s">
        <v>36</v>
      </c>
      <c r="E22" s="32" t="n">
        <v>2008</v>
      </c>
      <c r="F22" s="22" t="s">
        <v>19</v>
      </c>
      <c r="G22" s="23" t="n">
        <v>0.00260416666666667</v>
      </c>
      <c r="H22" s="24" t="n">
        <v>0.00674768518518519</v>
      </c>
      <c r="I22" s="25" t="n">
        <f aca="false">H22-G22</f>
        <v>0.00414351851851852</v>
      </c>
      <c r="J22" s="26" t="n">
        <v>13</v>
      </c>
      <c r="K22" s="27"/>
    </row>
    <row r="23" customFormat="false" ht="14.85" hidden="false" customHeight="true" outlineLevel="0" collapsed="false">
      <c r="B23" s="0"/>
      <c r="C23" s="20" t="n">
        <v>19</v>
      </c>
      <c r="D23" s="29" t="s">
        <v>37</v>
      </c>
      <c r="E23" s="30" t="n">
        <v>2006</v>
      </c>
      <c r="F23" s="31" t="s">
        <v>23</v>
      </c>
      <c r="G23" s="23" t="n">
        <v>0.00329861111111111</v>
      </c>
      <c r="H23" s="24" t="n">
        <v>0.00744212962962963</v>
      </c>
      <c r="I23" s="25" t="n">
        <f aca="false">H23-G23</f>
        <v>0.00414351851851852</v>
      </c>
      <c r="J23" s="26" t="n">
        <v>14</v>
      </c>
      <c r="K23" s="27"/>
    </row>
    <row r="24" customFormat="false" ht="14.85" hidden="false" customHeight="true" outlineLevel="0" collapsed="false">
      <c r="B24" s="0"/>
      <c r="C24" s="20" t="n">
        <v>27</v>
      </c>
      <c r="D24" s="28" t="s">
        <v>38</v>
      </c>
      <c r="E24" s="22" t="n">
        <v>2007</v>
      </c>
      <c r="F24" s="22" t="s">
        <v>19</v>
      </c>
      <c r="G24" s="23" t="n">
        <v>0.0046875</v>
      </c>
      <c r="H24" s="24" t="n">
        <v>0.00886574074074074</v>
      </c>
      <c r="I24" s="25" t="n">
        <f aca="false">H24-G24</f>
        <v>0.00417824074074074</v>
      </c>
      <c r="J24" s="26" t="n">
        <v>15</v>
      </c>
      <c r="K24" s="27"/>
    </row>
    <row r="25" customFormat="false" ht="14.65" hidden="false" customHeight="true" outlineLevel="0" collapsed="false">
      <c r="B25" s="0"/>
      <c r="C25" s="20" t="n">
        <v>18</v>
      </c>
      <c r="D25" s="21" t="s">
        <v>39</v>
      </c>
      <c r="E25" s="32" t="n">
        <v>2008</v>
      </c>
      <c r="F25" s="32" t="s">
        <v>19</v>
      </c>
      <c r="G25" s="23" t="n">
        <v>0.003125</v>
      </c>
      <c r="H25" s="24" t="n">
        <v>0.00732638888888889</v>
      </c>
      <c r="I25" s="25" t="n">
        <f aca="false">H25-G25</f>
        <v>0.00420138888888889</v>
      </c>
      <c r="J25" s="26" t="n">
        <v>16</v>
      </c>
    </row>
    <row r="26" customFormat="false" ht="14.65" hidden="false" customHeight="true" outlineLevel="0" collapsed="false">
      <c r="B26" s="0"/>
      <c r="C26" s="20" t="n">
        <v>17</v>
      </c>
      <c r="D26" s="21" t="s">
        <v>40</v>
      </c>
      <c r="E26" s="32" t="n">
        <v>2008</v>
      </c>
      <c r="F26" s="32" t="s">
        <v>19</v>
      </c>
      <c r="G26" s="23" t="n">
        <v>0.00295138888888889</v>
      </c>
      <c r="H26" s="24" t="n">
        <v>0.00722222222222222</v>
      </c>
      <c r="I26" s="25" t="n">
        <f aca="false">H26-G26</f>
        <v>0.00427083333333333</v>
      </c>
      <c r="J26" s="26" t="n">
        <v>17</v>
      </c>
      <c r="K26" s="27"/>
    </row>
    <row r="27" s="11" customFormat="true" ht="14.65" hidden="false" customHeight="true" outlineLevel="0" collapsed="false">
      <c r="A27" s="11" t="s">
        <v>41</v>
      </c>
      <c r="B27" s="0"/>
      <c r="C27" s="20" t="n">
        <v>21</v>
      </c>
      <c r="D27" s="21" t="s">
        <v>42</v>
      </c>
      <c r="E27" s="22" t="n">
        <v>2008</v>
      </c>
      <c r="F27" s="22" t="s">
        <v>19</v>
      </c>
      <c r="G27" s="23" t="n">
        <v>0.00364583333333333</v>
      </c>
      <c r="H27" s="24" t="n">
        <v>0.0080787037037037</v>
      </c>
      <c r="I27" s="25" t="n">
        <f aca="false">H27-G27</f>
        <v>0.00443287037037037</v>
      </c>
      <c r="J27" s="26" t="n">
        <v>18</v>
      </c>
      <c r="K27" s="27"/>
    </row>
    <row r="28" s="11" customFormat="true" ht="14.65" hidden="false" customHeight="true" outlineLevel="0" collapsed="false">
      <c r="B28" s="0"/>
      <c r="C28" s="20" t="n">
        <v>23</v>
      </c>
      <c r="D28" s="29" t="s">
        <v>43</v>
      </c>
      <c r="E28" s="30" t="n">
        <v>2007</v>
      </c>
      <c r="F28" s="31" t="s">
        <v>23</v>
      </c>
      <c r="G28" s="23" t="n">
        <v>0.00399305555555555</v>
      </c>
      <c r="H28" s="24" t="n">
        <v>0.0084837962962963</v>
      </c>
      <c r="I28" s="25" t="n">
        <f aca="false">H28-G28</f>
        <v>0.00449074074074074</v>
      </c>
      <c r="J28" s="26" t="n">
        <v>19</v>
      </c>
      <c r="K28" s="27"/>
    </row>
    <row r="29" s="11" customFormat="true" ht="14.65" hidden="false" customHeight="true" outlineLevel="0" collapsed="false">
      <c r="B29" s="0"/>
      <c r="C29" s="20" t="n">
        <v>10</v>
      </c>
      <c r="D29" s="21" t="s">
        <v>44</v>
      </c>
      <c r="E29" s="32" t="n">
        <v>2009</v>
      </c>
      <c r="F29" s="32" t="s">
        <v>19</v>
      </c>
      <c r="G29" s="23" t="n">
        <v>0.00173611111111111</v>
      </c>
      <c r="H29" s="24" t="n">
        <v>0.00756944444444445</v>
      </c>
      <c r="I29" s="25" t="n">
        <f aca="false">H29-G29</f>
        <v>0.00583333333333333</v>
      </c>
      <c r="J29" s="26" t="n">
        <v>20</v>
      </c>
      <c r="K29" s="27"/>
    </row>
    <row r="30" s="11" customFormat="true" ht="12.75" hidden="false" customHeight="true" outlineLevel="0" collapsed="false">
      <c r="B30" s="35"/>
      <c r="C30" s="36" t="s">
        <v>45</v>
      </c>
      <c r="D30" s="36"/>
      <c r="E30" s="36"/>
      <c r="F30" s="36"/>
      <c r="G30" s="36"/>
      <c r="H30" s="36"/>
      <c r="I30" s="36"/>
      <c r="J30" s="36"/>
    </row>
    <row r="31" s="11" customFormat="true" ht="12.75" hidden="false" customHeight="true" outlineLevel="0" collapsed="false">
      <c r="B31" s="35"/>
      <c r="C31" s="35" t="s">
        <v>8</v>
      </c>
      <c r="D31" s="35"/>
      <c r="E31" s="35"/>
      <c r="F31" s="37"/>
      <c r="G31" s="37"/>
      <c r="H31" s="37"/>
      <c r="I31" s="37"/>
      <c r="J31" s="5"/>
    </row>
    <row r="32" customFormat="false" ht="28.15" hidden="false" customHeight="true" outlineLevel="0" collapsed="false">
      <c r="B32" s="38" t="s">
        <v>9</v>
      </c>
      <c r="C32" s="39" t="s">
        <v>10</v>
      </c>
      <c r="D32" s="18" t="s">
        <v>11</v>
      </c>
      <c r="E32" s="18" t="s">
        <v>12</v>
      </c>
      <c r="F32" s="18" t="s">
        <v>13</v>
      </c>
      <c r="G32" s="39" t="s">
        <v>14</v>
      </c>
      <c r="H32" s="39" t="s">
        <v>15</v>
      </c>
      <c r="I32" s="38" t="s">
        <v>16</v>
      </c>
      <c r="J32" s="40" t="s">
        <v>17</v>
      </c>
    </row>
    <row r="33" customFormat="false" ht="14.85" hidden="false" customHeight="true" outlineLevel="0" collapsed="false">
      <c r="B33" s="0"/>
      <c r="C33" s="41" t="n">
        <v>43</v>
      </c>
      <c r="D33" s="42" t="s">
        <v>46</v>
      </c>
      <c r="E33" s="43" t="n">
        <v>2006</v>
      </c>
      <c r="F33" s="43" t="s">
        <v>35</v>
      </c>
      <c r="G33" s="44" t="n">
        <v>0.00746527777777778</v>
      </c>
      <c r="H33" s="45" t="n">
        <v>0.0103935185185185</v>
      </c>
      <c r="I33" s="46" t="n">
        <f aca="false">H33-G33</f>
        <v>0.00292824074074074</v>
      </c>
      <c r="J33" s="26" t="n">
        <v>1</v>
      </c>
    </row>
    <row r="34" customFormat="false" ht="14.85" hidden="false" customHeight="true" outlineLevel="0" collapsed="false">
      <c r="B34" s="0"/>
      <c r="C34" s="41" t="n">
        <v>36</v>
      </c>
      <c r="D34" s="42" t="s">
        <v>47</v>
      </c>
      <c r="E34" s="43" t="n">
        <v>2006</v>
      </c>
      <c r="F34" s="32" t="s">
        <v>19</v>
      </c>
      <c r="G34" s="44" t="n">
        <v>0.00625</v>
      </c>
      <c r="H34" s="45" t="n">
        <v>0.00923611111111111</v>
      </c>
      <c r="I34" s="46" t="n">
        <f aca="false">H34-G34</f>
        <v>0.00298611111111111</v>
      </c>
      <c r="J34" s="26" t="n">
        <v>2</v>
      </c>
    </row>
    <row r="35" customFormat="false" ht="14.85" hidden="false" customHeight="true" outlineLevel="0" collapsed="false">
      <c r="B35" s="0"/>
      <c r="C35" s="41" t="n">
        <v>34</v>
      </c>
      <c r="D35" s="21" t="s">
        <v>48</v>
      </c>
      <c r="E35" s="32" t="n">
        <v>2006</v>
      </c>
      <c r="F35" s="32" t="s">
        <v>19</v>
      </c>
      <c r="G35" s="44" t="n">
        <v>0.00590277777777778</v>
      </c>
      <c r="H35" s="45" t="n">
        <v>0.00896990740740741</v>
      </c>
      <c r="I35" s="46" t="n">
        <f aca="false">H35-G35</f>
        <v>0.00306712962962963</v>
      </c>
      <c r="J35" s="26" t="n">
        <v>3</v>
      </c>
    </row>
    <row r="36" customFormat="false" ht="14.85" hidden="false" customHeight="true" outlineLevel="0" collapsed="false">
      <c r="B36" s="0"/>
      <c r="C36" s="41" t="n">
        <v>33</v>
      </c>
      <c r="D36" s="42" t="s">
        <v>49</v>
      </c>
      <c r="E36" s="43" t="n">
        <v>2006</v>
      </c>
      <c r="F36" s="47" t="s">
        <v>23</v>
      </c>
      <c r="G36" s="44" t="n">
        <v>0.00572916666666667</v>
      </c>
      <c r="H36" s="45" t="n">
        <v>0.00887731481481482</v>
      </c>
      <c r="I36" s="46" t="n">
        <f aca="false">H36-G36</f>
        <v>0.00314814814814815</v>
      </c>
      <c r="J36" s="26" t="n">
        <v>4</v>
      </c>
    </row>
    <row r="37" s="11" customFormat="true" ht="14.85" hidden="false" customHeight="true" outlineLevel="0" collapsed="false">
      <c r="B37" s="48"/>
      <c r="C37" s="41" t="n">
        <v>39</v>
      </c>
      <c r="D37" s="21" t="s">
        <v>50</v>
      </c>
      <c r="E37" s="32" t="n">
        <v>2006</v>
      </c>
      <c r="F37" s="32" t="s">
        <v>19</v>
      </c>
      <c r="G37" s="44" t="n">
        <v>0.00677083333333333</v>
      </c>
      <c r="H37" s="45" t="n">
        <v>0.00993055555555556</v>
      </c>
      <c r="I37" s="46" t="n">
        <f aca="false">H37-G37</f>
        <v>0.00315972222222222</v>
      </c>
      <c r="J37" s="26" t="n">
        <v>5</v>
      </c>
      <c r="K37" s="0"/>
    </row>
    <row r="38" s="11" customFormat="true" ht="14.85" hidden="false" customHeight="true" outlineLevel="0" collapsed="false">
      <c r="B38" s="48"/>
      <c r="C38" s="41" t="n">
        <v>38</v>
      </c>
      <c r="D38" s="21" t="s">
        <v>51</v>
      </c>
      <c r="E38" s="32" t="n">
        <v>2006</v>
      </c>
      <c r="F38" s="32" t="s">
        <v>19</v>
      </c>
      <c r="G38" s="44" t="n">
        <v>0.00659722222222222</v>
      </c>
      <c r="H38" s="45" t="n">
        <v>0.0101851851851852</v>
      </c>
      <c r="I38" s="46" t="n">
        <f aca="false">H38-G38</f>
        <v>0.00358796296296296</v>
      </c>
      <c r="J38" s="26" t="n">
        <v>6</v>
      </c>
      <c r="K38" s="0"/>
    </row>
    <row r="39" s="11" customFormat="true" ht="14.85" hidden="false" customHeight="true" outlineLevel="0" collapsed="false">
      <c r="B39" s="48"/>
      <c r="C39" s="41" t="n">
        <v>40</v>
      </c>
      <c r="D39" s="21" t="s">
        <v>52</v>
      </c>
      <c r="E39" s="32" t="n">
        <v>2006</v>
      </c>
      <c r="F39" s="32" t="s">
        <v>19</v>
      </c>
      <c r="G39" s="44" t="n">
        <v>0.00694444444444445</v>
      </c>
      <c r="H39" s="45" t="n">
        <v>0.0106712962962963</v>
      </c>
      <c r="I39" s="46" t="n">
        <f aca="false">H39-G39</f>
        <v>0.00372685185185185</v>
      </c>
      <c r="J39" s="26" t="n">
        <v>7</v>
      </c>
      <c r="K39" s="0"/>
    </row>
    <row r="40" s="11" customFormat="true" ht="14.85" hidden="false" customHeight="true" outlineLevel="0" collapsed="false">
      <c r="B40" s="48"/>
      <c r="C40" s="41" t="n">
        <v>31</v>
      </c>
      <c r="D40" s="49" t="s">
        <v>53</v>
      </c>
      <c r="E40" s="32" t="n">
        <v>2006</v>
      </c>
      <c r="F40" s="22" t="s">
        <v>19</v>
      </c>
      <c r="G40" s="44" t="n">
        <v>0.00538194444444445</v>
      </c>
      <c r="H40" s="45" t="n">
        <v>0.00914351851851852</v>
      </c>
      <c r="I40" s="46" t="n">
        <f aca="false">H40-G40</f>
        <v>0.00376157407407407</v>
      </c>
      <c r="J40" s="26" t="n">
        <v>8</v>
      </c>
      <c r="K40" s="0"/>
    </row>
    <row r="41" s="11" customFormat="true" ht="14.85" hidden="false" customHeight="true" outlineLevel="0" collapsed="false">
      <c r="B41" s="48"/>
      <c r="C41" s="41" t="n">
        <v>44</v>
      </c>
      <c r="D41" s="49" t="s">
        <v>54</v>
      </c>
      <c r="E41" s="32" t="n">
        <v>2006</v>
      </c>
      <c r="F41" s="32" t="s">
        <v>35</v>
      </c>
      <c r="G41" s="44" t="n">
        <v>0.00763888888888889</v>
      </c>
      <c r="H41" s="45" t="n">
        <v>0.0115162037037037</v>
      </c>
      <c r="I41" s="46" t="n">
        <f aca="false">H41-G41</f>
        <v>0.00387731481481481</v>
      </c>
      <c r="J41" s="26" t="n">
        <v>9</v>
      </c>
      <c r="K41" s="0"/>
    </row>
    <row r="42" s="11" customFormat="true" ht="14.85" hidden="false" customHeight="true" outlineLevel="0" collapsed="false">
      <c r="B42" s="48"/>
      <c r="C42" s="41" t="n">
        <v>46</v>
      </c>
      <c r="D42" s="21" t="s">
        <v>55</v>
      </c>
      <c r="E42" s="32" t="n">
        <v>2008</v>
      </c>
      <c r="F42" s="32" t="s">
        <v>19</v>
      </c>
      <c r="G42" s="44" t="n">
        <v>0.00798611111111111</v>
      </c>
      <c r="H42" s="45" t="n">
        <v>0.0119328703703704</v>
      </c>
      <c r="I42" s="46" t="n">
        <f aca="false">H42-G42</f>
        <v>0.00394675925925926</v>
      </c>
      <c r="J42" s="26" t="n">
        <v>10</v>
      </c>
      <c r="K42" s="0"/>
    </row>
    <row r="43" s="11" customFormat="true" ht="14.85" hidden="false" customHeight="true" outlineLevel="0" collapsed="false">
      <c r="B43" s="48"/>
      <c r="C43" s="41" t="n">
        <v>45</v>
      </c>
      <c r="D43" s="42" t="s">
        <v>56</v>
      </c>
      <c r="E43" s="43" t="n">
        <v>2007</v>
      </c>
      <c r="F43" s="43" t="s">
        <v>35</v>
      </c>
      <c r="G43" s="44" t="n">
        <v>0.0078125</v>
      </c>
      <c r="H43" s="45" t="n">
        <v>0.0118634259259259</v>
      </c>
      <c r="I43" s="46" t="n">
        <f aca="false">H43-G43</f>
        <v>0.00405092592592593</v>
      </c>
      <c r="J43" s="26" t="n">
        <v>11</v>
      </c>
      <c r="K43" s="0"/>
    </row>
    <row r="44" s="11" customFormat="true" ht="15.75" hidden="false" customHeight="true" outlineLevel="0" collapsed="false">
      <c r="B44" s="48"/>
      <c r="C44" s="41" t="n">
        <v>32</v>
      </c>
      <c r="D44" s="28" t="s">
        <v>57</v>
      </c>
      <c r="E44" s="22" t="n">
        <v>2008</v>
      </c>
      <c r="F44" s="22" t="s">
        <v>19</v>
      </c>
      <c r="G44" s="44" t="n">
        <v>0.00555555555555556</v>
      </c>
      <c r="H44" s="45" t="n">
        <v>0.00962962962962963</v>
      </c>
      <c r="I44" s="46" t="n">
        <f aca="false">H44-G44</f>
        <v>0.00407407407407407</v>
      </c>
      <c r="J44" s="26" t="n">
        <v>12</v>
      </c>
      <c r="K44" s="0"/>
    </row>
    <row r="45" s="11" customFormat="true" ht="14.85" hidden="false" customHeight="true" outlineLevel="0" collapsed="false">
      <c r="B45" s="48"/>
      <c r="C45" s="41" t="n">
        <v>37</v>
      </c>
      <c r="D45" s="21" t="s">
        <v>58</v>
      </c>
      <c r="E45" s="32" t="n">
        <v>2006</v>
      </c>
      <c r="F45" s="32" t="s">
        <v>19</v>
      </c>
      <c r="G45" s="44" t="n">
        <v>0.00642361111111111</v>
      </c>
      <c r="H45" s="45" t="n">
        <v>0.0105208333333333</v>
      </c>
      <c r="I45" s="46" t="n">
        <f aca="false">H45-G45</f>
        <v>0.00409722222222222</v>
      </c>
      <c r="J45" s="26" t="n">
        <v>13</v>
      </c>
      <c r="K45" s="0"/>
    </row>
    <row r="46" s="11" customFormat="true" ht="14.85" hidden="false" customHeight="true" outlineLevel="0" collapsed="false">
      <c r="B46" s="41" t="n">
        <v>56</v>
      </c>
      <c r="C46" s="41" t="n">
        <v>35</v>
      </c>
      <c r="D46" s="42" t="s">
        <v>59</v>
      </c>
      <c r="E46" s="43" t="n">
        <v>2007</v>
      </c>
      <c r="F46" s="43" t="s">
        <v>35</v>
      </c>
      <c r="G46" s="44" t="n">
        <v>0.00607638888888889</v>
      </c>
      <c r="H46" s="45" t="n">
        <v>0.0103125</v>
      </c>
      <c r="I46" s="46" t="n">
        <f aca="false">H46-G46</f>
        <v>0.00423611111111111</v>
      </c>
      <c r="J46" s="26" t="n">
        <v>14</v>
      </c>
      <c r="K46" s="0"/>
    </row>
    <row r="47" s="11" customFormat="true" ht="14.85" hidden="false" customHeight="true" outlineLevel="0" collapsed="false">
      <c r="B47" s="48"/>
      <c r="C47" s="41" t="n">
        <v>30</v>
      </c>
      <c r="D47" s="49" t="s">
        <v>60</v>
      </c>
      <c r="E47" s="32" t="n">
        <v>2009</v>
      </c>
      <c r="F47" s="32"/>
      <c r="G47" s="44" t="n">
        <v>0.00520833333333333</v>
      </c>
      <c r="H47" s="45" t="n">
        <v>0.00958333333333333</v>
      </c>
      <c r="I47" s="46" t="n">
        <f aca="false">H47-G47</f>
        <v>0.004375</v>
      </c>
      <c r="J47" s="26" t="n">
        <v>15</v>
      </c>
      <c r="K47" s="0"/>
    </row>
    <row r="48" s="11" customFormat="true" ht="14.85" hidden="false" customHeight="true" outlineLevel="0" collapsed="false">
      <c r="B48" s="48"/>
      <c r="C48" s="41" t="n">
        <v>42</v>
      </c>
      <c r="D48" s="21" t="s">
        <v>61</v>
      </c>
      <c r="E48" s="32" t="n">
        <v>2009</v>
      </c>
      <c r="F48" s="32" t="s">
        <v>19</v>
      </c>
      <c r="G48" s="44" t="n">
        <v>0.00729166666666667</v>
      </c>
      <c r="H48" s="45" t="n">
        <v>0.0125115740740741</v>
      </c>
      <c r="I48" s="46" t="n">
        <f aca="false">H48-G48</f>
        <v>0.00521990740740741</v>
      </c>
      <c r="J48" s="26" t="n">
        <v>16</v>
      </c>
    </row>
    <row r="49" customFormat="false" ht="12.75" hidden="false" customHeight="true" outlineLevel="0" collapsed="false">
      <c r="B49" s="50" t="s">
        <v>62</v>
      </c>
      <c r="C49" s="12" t="s">
        <v>63</v>
      </c>
      <c r="D49" s="12"/>
      <c r="E49" s="12"/>
      <c r="F49" s="13"/>
      <c r="G49" s="13"/>
      <c r="H49" s="13"/>
      <c r="I49" s="13"/>
    </row>
    <row r="50" customFormat="false" ht="17.65" hidden="false" customHeight="true" outlineLevel="0" collapsed="false">
      <c r="B50" s="37" t="s">
        <v>8</v>
      </c>
      <c r="C50" s="37"/>
      <c r="D50" s="51"/>
      <c r="E50" s="15"/>
      <c r="F50" s="15"/>
      <c r="G50" s="15"/>
      <c r="H50" s="15"/>
      <c r="I50" s="15"/>
    </row>
    <row r="51" customFormat="false" ht="28.9" hidden="false" customHeight="true" outlineLevel="0" collapsed="false">
      <c r="B51" s="38" t="s">
        <v>9</v>
      </c>
      <c r="C51" s="39" t="s">
        <v>10</v>
      </c>
      <c r="D51" s="39" t="s">
        <v>11</v>
      </c>
      <c r="E51" s="39" t="s">
        <v>12</v>
      </c>
      <c r="F51" s="39" t="s">
        <v>13</v>
      </c>
      <c r="G51" s="39" t="s">
        <v>14</v>
      </c>
      <c r="H51" s="39" t="s">
        <v>15</v>
      </c>
      <c r="I51" s="39" t="s">
        <v>16</v>
      </c>
      <c r="J51" s="40" t="s">
        <v>17</v>
      </c>
    </row>
    <row r="52" customFormat="false" ht="14.25" hidden="false" customHeight="true" outlineLevel="0" collapsed="false">
      <c r="B52" s="0"/>
      <c r="C52" s="20" t="n">
        <v>54</v>
      </c>
      <c r="D52" s="49" t="s">
        <v>64</v>
      </c>
      <c r="E52" s="52" t="n">
        <v>2004</v>
      </c>
      <c r="F52" s="22" t="s">
        <v>19</v>
      </c>
      <c r="G52" s="23" t="n">
        <v>0.00937499999999999</v>
      </c>
      <c r="H52" s="53" t="n">
        <v>0.0123263888888889</v>
      </c>
      <c r="I52" s="54" t="n">
        <f aca="false">H52-G52</f>
        <v>0.00295138888888889</v>
      </c>
      <c r="J52" s="26" t="n">
        <v>1</v>
      </c>
    </row>
    <row r="53" customFormat="false" ht="14.25" hidden="false" customHeight="true" outlineLevel="0" collapsed="false">
      <c r="B53" s="0"/>
      <c r="C53" s="20" t="n">
        <v>51</v>
      </c>
      <c r="D53" s="55" t="s">
        <v>65</v>
      </c>
      <c r="E53" s="43" t="n">
        <v>2005</v>
      </c>
      <c r="F53" s="47" t="s">
        <v>23</v>
      </c>
      <c r="G53" s="23" t="n">
        <v>0.00885416666666666</v>
      </c>
      <c r="H53" s="53" t="n">
        <v>0.0119791666666667</v>
      </c>
      <c r="I53" s="54" t="n">
        <f aca="false">H53-G53</f>
        <v>0.003125</v>
      </c>
      <c r="J53" s="26" t="n">
        <v>2</v>
      </c>
    </row>
    <row r="54" customFormat="false" ht="14.25" hidden="false" customHeight="true" outlineLevel="0" collapsed="false">
      <c r="B54" s="0"/>
      <c r="C54" s="20" t="n">
        <v>57</v>
      </c>
      <c r="D54" s="49" t="s">
        <v>66</v>
      </c>
      <c r="E54" s="32" t="n">
        <v>2004</v>
      </c>
      <c r="F54" s="32" t="s">
        <v>19</v>
      </c>
      <c r="G54" s="23" t="n">
        <v>0.00972222222222222</v>
      </c>
      <c r="H54" s="53" t="n">
        <v>0.0134606481481481</v>
      </c>
      <c r="I54" s="54" t="n">
        <f aca="false">H54-G54</f>
        <v>0.00373842592592593</v>
      </c>
      <c r="J54" s="26" t="n">
        <v>3</v>
      </c>
    </row>
    <row r="55" customFormat="false" ht="14.25" hidden="false" customHeight="true" outlineLevel="0" collapsed="false">
      <c r="B55" s="0"/>
      <c r="C55" s="20" t="n">
        <v>53</v>
      </c>
      <c r="D55" s="55" t="s">
        <v>67</v>
      </c>
      <c r="E55" s="43" t="n">
        <v>2004</v>
      </c>
      <c r="F55" s="43" t="s">
        <v>35</v>
      </c>
      <c r="G55" s="23" t="n">
        <v>0.00920138888888888</v>
      </c>
      <c r="H55" s="53" t="n">
        <v>0.013287037037037</v>
      </c>
      <c r="I55" s="54" t="n">
        <f aca="false">H55-G55</f>
        <v>0.00408564814814815</v>
      </c>
      <c r="J55" s="26" t="n">
        <v>4</v>
      </c>
    </row>
    <row r="56" customFormat="false" ht="14.25" hidden="false" customHeight="true" outlineLevel="0" collapsed="false">
      <c r="B56" s="0"/>
      <c r="C56" s="20" t="n">
        <v>52</v>
      </c>
      <c r="D56" s="49" t="s">
        <v>68</v>
      </c>
      <c r="E56" s="32" t="n">
        <v>2005</v>
      </c>
      <c r="F56" s="32" t="s">
        <v>25</v>
      </c>
      <c r="G56" s="23" t="n">
        <v>0.00902777777777778</v>
      </c>
      <c r="H56" s="34" t="n">
        <v>0.0134606481481481</v>
      </c>
      <c r="I56" s="54" t="n">
        <f aca="false">H56-G56</f>
        <v>0.00443287037037037</v>
      </c>
      <c r="J56" s="26" t="n">
        <v>5</v>
      </c>
    </row>
    <row r="57" customFormat="false" ht="14.25" hidden="false" customHeight="true" outlineLevel="0" collapsed="false">
      <c r="B57" s="0"/>
      <c r="C57" s="20" t="n">
        <v>55</v>
      </c>
      <c r="D57" s="49" t="s">
        <v>69</v>
      </c>
      <c r="E57" s="32" t="n">
        <v>2005</v>
      </c>
      <c r="F57" s="32" t="s">
        <v>25</v>
      </c>
      <c r="G57" s="23" t="n">
        <v>0.0095486111111111</v>
      </c>
      <c r="H57" s="56" t="n">
        <v>0.0141435185185185</v>
      </c>
      <c r="I57" s="54" t="n">
        <f aca="false">H57-G57</f>
        <v>0.00459490740740741</v>
      </c>
      <c r="J57" s="26" t="n">
        <v>6</v>
      </c>
    </row>
    <row r="58" customFormat="false" ht="14.25" hidden="false" customHeight="true" outlineLevel="0" collapsed="false">
      <c r="B58" s="0"/>
      <c r="C58" s="20" t="n">
        <v>50</v>
      </c>
      <c r="D58" s="49" t="s">
        <v>70</v>
      </c>
      <c r="E58" s="52" t="n">
        <v>2005</v>
      </c>
      <c r="F58" s="22" t="s">
        <v>19</v>
      </c>
      <c r="G58" s="23" t="n">
        <v>0.00868055555555555</v>
      </c>
      <c r="H58" s="53" t="n">
        <v>0.0138773148148148</v>
      </c>
      <c r="I58" s="54" t="n">
        <f aca="false">H58-G58</f>
        <v>0.00519675925925926</v>
      </c>
      <c r="J58" s="26" t="n">
        <v>7</v>
      </c>
    </row>
    <row r="59" customFormat="false" ht="14.65" hidden="false" customHeight="true" outlineLevel="0" collapsed="false">
      <c r="B59" s="50" t="s">
        <v>71</v>
      </c>
      <c r="C59" s="57" t="s">
        <v>72</v>
      </c>
      <c r="D59" s="57"/>
      <c r="E59" s="57"/>
      <c r="F59" s="13"/>
      <c r="G59" s="13"/>
      <c r="H59" s="13"/>
      <c r="I59" s="13"/>
      <c r="J59" s="58"/>
    </row>
    <row r="60" customFormat="false" ht="12.75" hidden="false" customHeight="true" outlineLevel="0" collapsed="false">
      <c r="B60" s="2"/>
      <c r="D60" s="51"/>
      <c r="E60" s="15"/>
      <c r="F60" s="15"/>
      <c r="G60" s="15"/>
      <c r="H60" s="15"/>
      <c r="I60" s="15"/>
    </row>
    <row r="61" customFormat="false" ht="28.9" hidden="false" customHeight="true" outlineLevel="0" collapsed="false">
      <c r="B61" s="38" t="s">
        <v>9</v>
      </c>
      <c r="C61" s="18" t="s">
        <v>10</v>
      </c>
      <c r="D61" s="18" t="s">
        <v>11</v>
      </c>
      <c r="E61" s="18" t="s">
        <v>12</v>
      </c>
      <c r="F61" s="18" t="s">
        <v>13</v>
      </c>
      <c r="G61" s="18" t="s">
        <v>14</v>
      </c>
      <c r="H61" s="18" t="s">
        <v>15</v>
      </c>
      <c r="I61" s="17" t="s">
        <v>16</v>
      </c>
      <c r="J61" s="40" t="s">
        <v>17</v>
      </c>
    </row>
    <row r="62" s="11" customFormat="true" ht="15.75" hidden="false" customHeight="true" outlineLevel="0" collapsed="false">
      <c r="A62" s="59"/>
      <c r="B62" s="60"/>
      <c r="C62" s="20" t="n">
        <v>80</v>
      </c>
      <c r="D62" s="55" t="s">
        <v>73</v>
      </c>
      <c r="E62" s="43" t="n">
        <v>2004</v>
      </c>
      <c r="F62" s="43" t="s">
        <v>35</v>
      </c>
      <c r="G62" s="61" t="n">
        <v>0.0138888888888889</v>
      </c>
      <c r="H62" s="62" t="n">
        <v>0.0193518518518519</v>
      </c>
      <c r="I62" s="54" t="n">
        <f aca="false">H62-G62</f>
        <v>0.00546296296296296</v>
      </c>
      <c r="J62" s="26" t="n">
        <v>1</v>
      </c>
    </row>
    <row r="63" s="11" customFormat="true" ht="15.75" hidden="false" customHeight="true" outlineLevel="0" collapsed="false">
      <c r="A63" s="59"/>
      <c r="B63" s="60"/>
      <c r="C63" s="20" t="n">
        <v>79</v>
      </c>
      <c r="D63" s="49" t="s">
        <v>74</v>
      </c>
      <c r="E63" s="32" t="n">
        <v>2004</v>
      </c>
      <c r="F63" s="32" t="s">
        <v>19</v>
      </c>
      <c r="G63" s="61" t="n">
        <v>0.0137152777777778</v>
      </c>
      <c r="H63" s="62" t="n">
        <v>0.0194097222222222</v>
      </c>
      <c r="I63" s="54" t="n">
        <f aca="false">H63-G63</f>
        <v>0.00569444444444445</v>
      </c>
      <c r="J63" s="26" t="n">
        <v>2</v>
      </c>
    </row>
    <row r="64" s="11" customFormat="true" ht="15.75" hidden="false" customHeight="true" outlineLevel="0" collapsed="false">
      <c r="A64" s="59"/>
      <c r="B64" s="60"/>
      <c r="C64" s="20" t="n">
        <v>71</v>
      </c>
      <c r="D64" s="49" t="s">
        <v>75</v>
      </c>
      <c r="E64" s="32" t="n">
        <v>2004</v>
      </c>
      <c r="F64" s="32" t="s">
        <v>19</v>
      </c>
      <c r="G64" s="61" t="n">
        <v>0.0123263888888889</v>
      </c>
      <c r="H64" s="62" t="n">
        <v>0.0180671296296296</v>
      </c>
      <c r="I64" s="54" t="n">
        <f aca="false">H64-G64</f>
        <v>0.00574074074074074</v>
      </c>
      <c r="J64" s="26" t="n">
        <v>3</v>
      </c>
    </row>
    <row r="65" s="11" customFormat="true" ht="15.75" hidden="false" customHeight="true" outlineLevel="0" collapsed="false">
      <c r="A65" s="59"/>
      <c r="B65" s="60"/>
      <c r="C65" s="20" t="n">
        <v>74</v>
      </c>
      <c r="D65" s="49" t="s">
        <v>76</v>
      </c>
      <c r="E65" s="32" t="n">
        <v>2004</v>
      </c>
      <c r="F65" s="32" t="s">
        <v>19</v>
      </c>
      <c r="G65" s="61" t="n">
        <v>0.0128472222222222</v>
      </c>
      <c r="H65" s="62" t="n">
        <v>0.0190740740740741</v>
      </c>
      <c r="I65" s="54" t="n">
        <f aca="false">H65-G65</f>
        <v>0.00622685185185185</v>
      </c>
      <c r="J65" s="26" t="n">
        <v>4</v>
      </c>
    </row>
    <row r="66" s="11" customFormat="true" ht="15.75" hidden="false" customHeight="true" outlineLevel="0" collapsed="false">
      <c r="A66" s="59"/>
      <c r="B66" s="60"/>
      <c r="C66" s="20" t="n">
        <v>78</v>
      </c>
      <c r="D66" s="49" t="s">
        <v>77</v>
      </c>
      <c r="E66" s="52" t="n">
        <v>2004</v>
      </c>
      <c r="F66" s="32" t="s">
        <v>19</v>
      </c>
      <c r="G66" s="61" t="n">
        <v>0.0135416666666667</v>
      </c>
      <c r="H66" s="62" t="n">
        <v>0.0201388888888889</v>
      </c>
      <c r="I66" s="54" t="n">
        <f aca="false">H66-G66</f>
        <v>0.00659722222222222</v>
      </c>
      <c r="J66" s="26" t="n">
        <v>5</v>
      </c>
      <c r="K66" s="0"/>
    </row>
    <row r="67" s="11" customFormat="true" ht="15.75" hidden="false" customHeight="true" outlineLevel="0" collapsed="false">
      <c r="A67" s="59"/>
      <c r="B67" s="60"/>
      <c r="C67" s="20" t="n">
        <v>59</v>
      </c>
      <c r="D67" s="49" t="s">
        <v>78</v>
      </c>
      <c r="E67" s="49" t="n">
        <v>2004</v>
      </c>
      <c r="F67" s="32" t="s">
        <v>79</v>
      </c>
      <c r="G67" s="61" t="n">
        <v>0.0102430555555556</v>
      </c>
      <c r="H67" s="63" t="n">
        <v>0.0168981481481481</v>
      </c>
      <c r="I67" s="54" t="n">
        <f aca="false">H67-G67</f>
        <v>0.00665509259259259</v>
      </c>
      <c r="J67" s="26" t="n">
        <v>6</v>
      </c>
      <c r="K67" s="0"/>
    </row>
    <row r="68" s="11" customFormat="true" ht="15.75" hidden="false" customHeight="true" outlineLevel="0" collapsed="false">
      <c r="A68" s="59"/>
      <c r="B68" s="60"/>
      <c r="C68" s="20" t="n">
        <v>64</v>
      </c>
      <c r="D68" s="55" t="s">
        <v>80</v>
      </c>
      <c r="E68" s="43" t="n">
        <v>2004</v>
      </c>
      <c r="F68" s="47"/>
      <c r="G68" s="61" t="n">
        <v>0.0111111111111111</v>
      </c>
      <c r="H68" s="62" t="n">
        <v>0.0187384259259259</v>
      </c>
      <c r="I68" s="54" t="n">
        <f aca="false">H68-G68</f>
        <v>0.00762731481481482</v>
      </c>
      <c r="J68" s="26" t="n">
        <v>7</v>
      </c>
      <c r="K68" s="0"/>
    </row>
    <row r="69" s="11" customFormat="true" ht="15.75" hidden="false" customHeight="true" outlineLevel="0" collapsed="false">
      <c r="A69" s="59"/>
      <c r="B69" s="60"/>
      <c r="C69" s="20" t="n">
        <v>61</v>
      </c>
      <c r="D69" s="49" t="s">
        <v>81</v>
      </c>
      <c r="E69" s="49" t="n">
        <v>2005</v>
      </c>
      <c r="F69" s="32" t="s">
        <v>19</v>
      </c>
      <c r="G69" s="61" t="n">
        <v>0.0105902777777778</v>
      </c>
      <c r="H69" s="62" t="n">
        <v>0.018287037037037</v>
      </c>
      <c r="I69" s="54" t="n">
        <f aca="false">H69-G69</f>
        <v>0.00769675925925926</v>
      </c>
      <c r="J69" s="26" t="n">
        <v>8</v>
      </c>
      <c r="K69" s="0"/>
    </row>
    <row r="70" s="11" customFormat="true" ht="15.75" hidden="false" customHeight="true" outlineLevel="0" collapsed="false">
      <c r="A70" s="59"/>
      <c r="B70" s="60"/>
      <c r="C70" s="20" t="n">
        <v>77</v>
      </c>
      <c r="D70" s="55" t="s">
        <v>82</v>
      </c>
      <c r="E70" s="43" t="n">
        <v>2005</v>
      </c>
      <c r="F70" s="43" t="s">
        <v>35</v>
      </c>
      <c r="G70" s="61" t="n">
        <v>0.0133680555555555</v>
      </c>
      <c r="H70" s="62" t="n">
        <v>0.0210763888888889</v>
      </c>
      <c r="I70" s="54" t="n">
        <f aca="false">H70-G70</f>
        <v>0.00770833333333333</v>
      </c>
      <c r="J70" s="26" t="n">
        <v>9</v>
      </c>
      <c r="K70" s="0"/>
    </row>
    <row r="71" s="11" customFormat="true" ht="15.75" hidden="false" customHeight="true" outlineLevel="0" collapsed="false">
      <c r="A71" s="59"/>
      <c r="B71" s="60"/>
      <c r="C71" s="20" t="n">
        <v>66</v>
      </c>
      <c r="D71" s="55" t="s">
        <v>83</v>
      </c>
      <c r="E71" s="43" t="n">
        <v>2005</v>
      </c>
      <c r="F71" s="43" t="s">
        <v>35</v>
      </c>
      <c r="G71" s="61" t="n">
        <v>0.0114583333333333</v>
      </c>
      <c r="H71" s="62" t="n">
        <v>0.0192592592592593</v>
      </c>
      <c r="I71" s="54" t="n">
        <f aca="false">H71-G71</f>
        <v>0.00780092592592593</v>
      </c>
      <c r="J71" s="26" t="n">
        <v>10</v>
      </c>
      <c r="K71" s="0"/>
    </row>
    <row r="72" s="11" customFormat="true" ht="15.75" hidden="false" customHeight="true" outlineLevel="0" collapsed="false">
      <c r="A72" s="59"/>
      <c r="B72" s="60"/>
      <c r="C72" s="20" t="n">
        <v>76</v>
      </c>
      <c r="D72" s="49" t="s">
        <v>84</v>
      </c>
      <c r="E72" s="52" t="n">
        <v>2005</v>
      </c>
      <c r="F72" s="32" t="s">
        <v>27</v>
      </c>
      <c r="G72" s="61" t="n">
        <v>0.0131944444444444</v>
      </c>
      <c r="H72" s="62" t="n">
        <v>0.0210648148148148</v>
      </c>
      <c r="I72" s="54" t="n">
        <f aca="false">H72-G72</f>
        <v>0.00787037037037037</v>
      </c>
      <c r="J72" s="26" t="n">
        <v>11</v>
      </c>
      <c r="K72" s="0"/>
    </row>
    <row r="73" s="11" customFormat="true" ht="15.75" hidden="false" customHeight="true" outlineLevel="0" collapsed="false">
      <c r="A73" s="59"/>
      <c r="B73" s="60"/>
      <c r="C73" s="20" t="n">
        <v>75</v>
      </c>
      <c r="D73" s="49" t="s">
        <v>85</v>
      </c>
      <c r="E73" s="32" t="n">
        <v>2005</v>
      </c>
      <c r="F73" s="32" t="s">
        <v>19</v>
      </c>
      <c r="G73" s="61" t="n">
        <v>0.0130208333333333</v>
      </c>
      <c r="H73" s="62" t="n">
        <v>0.0209143518518519</v>
      </c>
      <c r="I73" s="54" t="n">
        <f aca="false">H73-G73</f>
        <v>0.00789351851851852</v>
      </c>
      <c r="J73" s="26" t="n">
        <v>12</v>
      </c>
      <c r="K73" s="0"/>
    </row>
    <row r="74" s="11" customFormat="true" ht="15.75" hidden="false" customHeight="true" outlineLevel="0" collapsed="false">
      <c r="A74" s="59"/>
      <c r="B74" s="60"/>
      <c r="C74" s="20" t="n">
        <v>67</v>
      </c>
      <c r="D74" s="55" t="s">
        <v>86</v>
      </c>
      <c r="E74" s="43" t="n">
        <v>2005</v>
      </c>
      <c r="F74" s="43" t="s">
        <v>25</v>
      </c>
      <c r="G74" s="61" t="n">
        <v>0.0116319444444444</v>
      </c>
      <c r="H74" s="62" t="n">
        <v>0.0197916666666667</v>
      </c>
      <c r="I74" s="54" t="n">
        <f aca="false">H74-G74</f>
        <v>0.00815972222222222</v>
      </c>
      <c r="J74" s="26" t="n">
        <v>13</v>
      </c>
      <c r="K74" s="0"/>
    </row>
    <row r="75" s="11" customFormat="true" ht="15.75" hidden="false" customHeight="true" outlineLevel="0" collapsed="false">
      <c r="A75" s="59"/>
      <c r="B75" s="60"/>
      <c r="C75" s="20" t="n">
        <v>60</v>
      </c>
      <c r="D75" s="49" t="s">
        <v>87</v>
      </c>
      <c r="E75" s="49" t="n">
        <v>2005</v>
      </c>
      <c r="F75" s="32" t="s">
        <v>19</v>
      </c>
      <c r="G75" s="61" t="n">
        <v>0.0104166666666667</v>
      </c>
      <c r="H75" s="62" t="n">
        <v>0.0188657407407407</v>
      </c>
      <c r="I75" s="54" t="n">
        <f aca="false">H75-G75</f>
        <v>0.00844907407407407</v>
      </c>
      <c r="J75" s="26" t="n">
        <v>14</v>
      </c>
      <c r="K75" s="0"/>
    </row>
    <row r="76" s="11" customFormat="true" ht="15.75" hidden="false" customHeight="true" outlineLevel="0" collapsed="false">
      <c r="A76" s="59"/>
      <c r="B76" s="60"/>
      <c r="C76" s="20" t="n">
        <v>69</v>
      </c>
      <c r="D76" s="64" t="s">
        <v>88</v>
      </c>
      <c r="E76" s="32" t="n">
        <v>2005</v>
      </c>
      <c r="F76" s="32" t="s">
        <v>19</v>
      </c>
      <c r="G76" s="61" t="n">
        <v>0.0119791666666667</v>
      </c>
      <c r="H76" s="62" t="n">
        <v>0.0205902777777778</v>
      </c>
      <c r="I76" s="54" t="n">
        <f aca="false">H76-G76</f>
        <v>0.00861111111111111</v>
      </c>
      <c r="J76" s="26" t="n">
        <v>15</v>
      </c>
      <c r="K76" s="0"/>
    </row>
    <row r="77" s="11" customFormat="true" ht="15.75" hidden="false" customHeight="true" outlineLevel="0" collapsed="false">
      <c r="A77" s="59"/>
      <c r="B77" s="60"/>
      <c r="C77" s="20" t="n">
        <v>72</v>
      </c>
      <c r="D77" s="64" t="s">
        <v>89</v>
      </c>
      <c r="E77" s="32" t="n">
        <v>2005</v>
      </c>
      <c r="F77" s="32" t="s">
        <v>19</v>
      </c>
      <c r="G77" s="61" t="n">
        <v>0.0125</v>
      </c>
      <c r="H77" s="62" t="n">
        <v>0.0211574074074074</v>
      </c>
      <c r="I77" s="54" t="n">
        <f aca="false">H77-G77</f>
        <v>0.00865740740740741</v>
      </c>
      <c r="J77" s="26" t="n">
        <v>16</v>
      </c>
      <c r="K77" s="0"/>
    </row>
    <row r="78" s="11" customFormat="true" ht="15.75" hidden="false" customHeight="true" outlineLevel="0" collapsed="false">
      <c r="A78" s="59"/>
      <c r="B78" s="60"/>
      <c r="C78" s="20" t="n">
        <v>63</v>
      </c>
      <c r="D78" s="49" t="s">
        <v>90</v>
      </c>
      <c r="E78" s="32" t="n">
        <v>2005</v>
      </c>
      <c r="F78" s="32" t="s">
        <v>19</v>
      </c>
      <c r="G78" s="61" t="n">
        <v>0.0109375</v>
      </c>
      <c r="H78" s="62" t="n">
        <v>0.0208912037037037</v>
      </c>
      <c r="I78" s="54" t="n">
        <f aca="false">H78-G78</f>
        <v>0.0099537037037037</v>
      </c>
      <c r="J78" s="26" t="n">
        <v>17</v>
      </c>
      <c r="K78" s="0"/>
    </row>
    <row r="79" s="11" customFormat="true" ht="12.75" hidden="false" customHeight="true" outlineLevel="0" collapsed="false">
      <c r="B79" s="36" t="s">
        <v>91</v>
      </c>
      <c r="C79" s="36"/>
      <c r="D79" s="36"/>
      <c r="E79" s="36"/>
      <c r="F79" s="36"/>
      <c r="G79" s="36"/>
      <c r="H79" s="36"/>
      <c r="I79" s="36"/>
      <c r="J79" s="5"/>
    </row>
    <row r="80" s="11" customFormat="true" ht="12.75" hidden="false" customHeight="true" outlineLevel="0" collapsed="false">
      <c r="B80" s="2"/>
      <c r="C80" s="2"/>
      <c r="D80" s="59"/>
      <c r="E80" s="37"/>
      <c r="F80" s="37"/>
      <c r="G80" s="65"/>
      <c r="H80" s="65"/>
      <c r="I80" s="66"/>
      <c r="J80" s="5"/>
    </row>
    <row r="81" customFormat="false" ht="28.15" hidden="false" customHeight="true" outlineLevel="0" collapsed="false">
      <c r="B81" s="38" t="s">
        <v>9</v>
      </c>
      <c r="C81" s="18" t="s">
        <v>10</v>
      </c>
      <c r="D81" s="18" t="s">
        <v>11</v>
      </c>
      <c r="E81" s="18" t="s">
        <v>12</v>
      </c>
      <c r="F81" s="18" t="s">
        <v>13</v>
      </c>
      <c r="G81" s="18" t="s">
        <v>14</v>
      </c>
      <c r="H81" s="18" t="s">
        <v>15</v>
      </c>
      <c r="I81" s="17" t="s">
        <v>16</v>
      </c>
      <c r="J81" s="40" t="s">
        <v>17</v>
      </c>
    </row>
    <row r="82" customFormat="false" ht="15.75" hidden="false" customHeight="true" outlineLevel="0" collapsed="false">
      <c r="B82" s="0"/>
      <c r="C82" s="20" t="n">
        <v>94</v>
      </c>
      <c r="D82" s="49" t="s">
        <v>92</v>
      </c>
      <c r="E82" s="32" t="n">
        <v>2002</v>
      </c>
      <c r="F82" s="49" t="s">
        <v>19</v>
      </c>
      <c r="G82" s="61" t="n">
        <v>0.0163194444444444</v>
      </c>
      <c r="H82" s="67" t="n">
        <v>0.021412037037037</v>
      </c>
      <c r="I82" s="68" t="n">
        <f aca="false">H82-G82</f>
        <v>0.00509259259259259</v>
      </c>
      <c r="J82" s="26" t="n">
        <v>1</v>
      </c>
    </row>
    <row r="83" customFormat="false" ht="15.75" hidden="false" customHeight="true" outlineLevel="0" collapsed="false">
      <c r="B83" s="0"/>
      <c r="C83" s="20" t="n">
        <v>86</v>
      </c>
      <c r="D83" s="49" t="s">
        <v>93</v>
      </c>
      <c r="E83" s="32" t="n">
        <v>2003</v>
      </c>
      <c r="F83" s="32" t="s">
        <v>19</v>
      </c>
      <c r="G83" s="61" t="n">
        <v>0.0149305555555556</v>
      </c>
      <c r="H83" s="67" t="n">
        <v>0.0203703703703704</v>
      </c>
      <c r="I83" s="68" t="n">
        <f aca="false">H83-G83</f>
        <v>0.00543981481481482</v>
      </c>
      <c r="J83" s="26" t="n">
        <v>2</v>
      </c>
    </row>
    <row r="84" customFormat="false" ht="15.75" hidden="false" customHeight="true" outlineLevel="0" collapsed="false">
      <c r="B84" s="0"/>
      <c r="C84" s="20" t="n">
        <v>93</v>
      </c>
      <c r="D84" s="69" t="s">
        <v>94</v>
      </c>
      <c r="E84" s="52" t="n">
        <v>2003</v>
      </c>
      <c r="F84" s="70" t="s">
        <v>23</v>
      </c>
      <c r="G84" s="61" t="n">
        <v>0.0161458333333333</v>
      </c>
      <c r="H84" s="67" t="n">
        <v>0.0219791666666667</v>
      </c>
      <c r="I84" s="68" t="n">
        <f aca="false">H84-G84</f>
        <v>0.00583333333333333</v>
      </c>
      <c r="J84" s="26" t="n">
        <v>3</v>
      </c>
    </row>
    <row r="85" customFormat="false" ht="15.75" hidden="false" customHeight="true" outlineLevel="0" collapsed="false">
      <c r="B85" s="0"/>
      <c r="C85" s="20" t="n">
        <v>87</v>
      </c>
      <c r="D85" s="71" t="s">
        <v>95</v>
      </c>
      <c r="E85" s="52" t="n">
        <v>2003</v>
      </c>
      <c r="F85" s="32" t="s">
        <v>35</v>
      </c>
      <c r="G85" s="61" t="n">
        <v>0.0151041666666667</v>
      </c>
      <c r="H85" s="67" t="n">
        <v>0.0212731481481482</v>
      </c>
      <c r="I85" s="68" t="n">
        <f aca="false">H85-G85</f>
        <v>0.00616898148148148</v>
      </c>
      <c r="J85" s="26" t="n">
        <v>4</v>
      </c>
    </row>
    <row r="86" customFormat="false" ht="15.75" hidden="false" customHeight="true" outlineLevel="0" collapsed="false">
      <c r="B86" s="0"/>
      <c r="C86" s="20" t="n">
        <v>95</v>
      </c>
      <c r="D86" s="69" t="s">
        <v>96</v>
      </c>
      <c r="E86" s="52" t="n">
        <v>2002</v>
      </c>
      <c r="F86" s="70" t="s">
        <v>23</v>
      </c>
      <c r="G86" s="61" t="n">
        <v>0.0164930555555555</v>
      </c>
      <c r="H86" s="67" t="n">
        <v>0.0229398148148148</v>
      </c>
      <c r="I86" s="68" t="n">
        <f aca="false">H86-G86</f>
        <v>0.00644675925925926</v>
      </c>
      <c r="J86" s="26" t="n">
        <v>5</v>
      </c>
    </row>
    <row r="87" customFormat="false" ht="15" hidden="false" customHeight="true" outlineLevel="0" collapsed="false">
      <c r="B87" s="0"/>
      <c r="C87" s="20" t="n">
        <v>92</v>
      </c>
      <c r="D87" s="49" t="s">
        <v>97</v>
      </c>
      <c r="E87" s="52" t="n">
        <v>2003</v>
      </c>
      <c r="F87" s="32" t="s">
        <v>19</v>
      </c>
      <c r="G87" s="61" t="n">
        <v>0.0159722222222222</v>
      </c>
      <c r="H87" s="67" t="n">
        <v>0.0224652777777778</v>
      </c>
      <c r="I87" s="68" t="n">
        <f aca="false">H87-G87</f>
        <v>0.00649305555555556</v>
      </c>
      <c r="J87" s="26" t="n">
        <v>6</v>
      </c>
    </row>
    <row r="88" customFormat="false" ht="12.75" hidden="false" customHeight="true" outlineLevel="0" collapsed="false">
      <c r="C88" s="20" t="n">
        <v>85</v>
      </c>
      <c r="D88" s="69" t="s">
        <v>98</v>
      </c>
      <c r="E88" s="52" t="n">
        <v>2003</v>
      </c>
      <c r="F88" s="70" t="s">
        <v>23</v>
      </c>
      <c r="G88" s="61" t="n">
        <v>0.0147569444444444</v>
      </c>
      <c r="H88" s="67" t="n">
        <v>0.0215046296296296</v>
      </c>
      <c r="I88" s="68" t="n">
        <f aca="false">H88-G88</f>
        <v>0.00674768518518519</v>
      </c>
      <c r="J88" s="26" t="n">
        <v>7</v>
      </c>
    </row>
    <row r="89" customFormat="false" ht="15.75" hidden="false" customHeight="true" outlineLevel="0" collapsed="false">
      <c r="B89" s="60"/>
      <c r="C89" s="20" t="n">
        <v>91</v>
      </c>
      <c r="D89" s="64" t="s">
        <v>99</v>
      </c>
      <c r="E89" s="32" t="n">
        <v>2003</v>
      </c>
      <c r="F89" s="32" t="s">
        <v>19</v>
      </c>
      <c r="G89" s="61" t="n">
        <v>0.0157986111111111</v>
      </c>
      <c r="H89" s="67" t="n">
        <v>0.0233449074074074</v>
      </c>
      <c r="I89" s="68" t="n">
        <f aca="false">H89-G89</f>
        <v>0.0075462962962963</v>
      </c>
      <c r="J89" s="26" t="n">
        <v>8</v>
      </c>
    </row>
    <row r="90" s="11" customFormat="true" ht="12.75" hidden="false" customHeight="true" outlineLevel="0" collapsed="false">
      <c r="B90" s="36" t="s">
        <v>100</v>
      </c>
      <c r="C90" s="36"/>
      <c r="D90" s="36"/>
      <c r="E90" s="36"/>
      <c r="F90" s="36"/>
      <c r="G90" s="36"/>
      <c r="H90" s="36"/>
      <c r="I90" s="36"/>
      <c r="J90" s="5"/>
    </row>
    <row r="91" s="11" customFormat="true" ht="12.75" hidden="false" customHeight="true" outlineLevel="0" collapsed="false">
      <c r="B91" s="2"/>
      <c r="C91" s="2"/>
      <c r="D91" s="51"/>
      <c r="E91" s="37"/>
      <c r="F91" s="37"/>
      <c r="G91" s="37"/>
      <c r="H91" s="37"/>
      <c r="I91" s="37"/>
      <c r="J91" s="5"/>
    </row>
    <row r="92" customFormat="false" ht="28.15" hidden="false" customHeight="true" outlineLevel="0" collapsed="false">
      <c r="B92" s="38" t="s">
        <v>9</v>
      </c>
      <c r="C92" s="18" t="s">
        <v>10</v>
      </c>
      <c r="D92" s="18" t="s">
        <v>11</v>
      </c>
      <c r="E92" s="18" t="s">
        <v>12</v>
      </c>
      <c r="F92" s="18" t="s">
        <v>13</v>
      </c>
      <c r="G92" s="18" t="s">
        <v>14</v>
      </c>
      <c r="H92" s="18" t="s">
        <v>15</v>
      </c>
      <c r="I92" s="17" t="s">
        <v>16</v>
      </c>
      <c r="J92" s="40" t="s">
        <v>17</v>
      </c>
    </row>
    <row r="93" customFormat="false" ht="14.85" hidden="false" customHeight="true" outlineLevel="0" collapsed="false">
      <c r="B93" s="0"/>
      <c r="C93" s="20" t="n">
        <v>100</v>
      </c>
      <c r="D93" s="49" t="s">
        <v>101</v>
      </c>
      <c r="E93" s="32" t="n">
        <v>2003</v>
      </c>
      <c r="F93" s="32" t="s">
        <v>19</v>
      </c>
      <c r="G93" s="61" t="n">
        <v>0.0173611111111111</v>
      </c>
      <c r="H93" s="67" t="n">
        <v>0.023587962962963</v>
      </c>
      <c r="I93" s="68" t="n">
        <f aca="false">H93-G93</f>
        <v>0.00622685185185185</v>
      </c>
      <c r="J93" s="26" t="n">
        <v>1</v>
      </c>
    </row>
    <row r="94" customFormat="false" ht="14.85" hidden="false" customHeight="true" outlineLevel="0" collapsed="false">
      <c r="B94" s="0"/>
      <c r="C94" s="20" t="n">
        <v>102</v>
      </c>
      <c r="D94" s="64" t="s">
        <v>102</v>
      </c>
      <c r="E94" s="32" t="n">
        <v>2002</v>
      </c>
      <c r="F94" s="32" t="s">
        <v>19</v>
      </c>
      <c r="G94" s="61" t="n">
        <v>0.0177083333333333</v>
      </c>
      <c r="H94" s="67" t="n">
        <v>0.0240856481481481</v>
      </c>
      <c r="I94" s="68" t="n">
        <f aca="false">H94-G94</f>
        <v>0.00637731481481482</v>
      </c>
      <c r="J94" s="26" t="n">
        <v>2</v>
      </c>
    </row>
    <row r="95" customFormat="false" ht="14.85" hidden="false" customHeight="true" outlineLevel="0" collapsed="false">
      <c r="B95" s="0"/>
      <c r="C95" s="20" t="n">
        <v>105</v>
      </c>
      <c r="D95" s="69" t="s">
        <v>103</v>
      </c>
      <c r="E95" s="52" t="n">
        <v>2003</v>
      </c>
      <c r="F95" s="72" t="s">
        <v>23</v>
      </c>
      <c r="G95" s="61" t="n">
        <v>0.0182291666666667</v>
      </c>
      <c r="H95" s="67" t="n">
        <v>0.0246759259259259</v>
      </c>
      <c r="I95" s="68" t="n">
        <f aca="false">H95-G95</f>
        <v>0.00644675925925926</v>
      </c>
      <c r="J95" s="26" t="n">
        <v>3</v>
      </c>
    </row>
    <row r="96" customFormat="false" ht="14.85" hidden="false" customHeight="true" outlineLevel="0" collapsed="false">
      <c r="B96" s="0"/>
      <c r="C96" s="20" t="n">
        <v>101</v>
      </c>
      <c r="D96" s="49" t="s">
        <v>104</v>
      </c>
      <c r="E96" s="32" t="n">
        <v>2002</v>
      </c>
      <c r="F96" s="32" t="s">
        <v>19</v>
      </c>
      <c r="G96" s="61" t="n">
        <v>0.0175347222222222</v>
      </c>
      <c r="H96" s="67" t="n">
        <v>0.0283333333333333</v>
      </c>
      <c r="I96" s="68" t="n">
        <f aca="false">H96-G96</f>
        <v>0.0107986111111111</v>
      </c>
      <c r="J96" s="26"/>
    </row>
    <row r="97" s="11" customFormat="true" ht="14.65" hidden="false" customHeight="true" outlineLevel="0" collapsed="false">
      <c r="B97" s="36" t="s">
        <v>105</v>
      </c>
      <c r="C97" s="36"/>
      <c r="D97" s="36"/>
      <c r="E97" s="36"/>
      <c r="F97" s="36"/>
      <c r="G97" s="36"/>
      <c r="H97" s="36"/>
      <c r="I97" s="36"/>
      <c r="J97" s="5"/>
    </row>
    <row r="98" s="11" customFormat="true" ht="12.75" hidden="false" customHeight="true" outlineLevel="0" collapsed="false">
      <c r="B98" s="73" t="s">
        <v>106</v>
      </c>
      <c r="C98" s="74"/>
      <c r="D98" s="74"/>
      <c r="E98" s="37"/>
      <c r="F98" s="37"/>
      <c r="G98" s="37"/>
      <c r="H98" s="37"/>
      <c r="I98" s="37"/>
      <c r="J98" s="5"/>
    </row>
    <row r="99" customFormat="false" ht="29.85" hidden="false" customHeight="true" outlineLevel="0" collapsed="false">
      <c r="B99" s="38" t="s">
        <v>9</v>
      </c>
      <c r="C99" s="39" t="s">
        <v>10</v>
      </c>
      <c r="D99" s="18" t="s">
        <v>11</v>
      </c>
      <c r="E99" s="18" t="s">
        <v>12</v>
      </c>
      <c r="F99" s="18" t="s">
        <v>13</v>
      </c>
      <c r="G99" s="39" t="s">
        <v>14</v>
      </c>
      <c r="H99" s="39" t="s">
        <v>15</v>
      </c>
      <c r="I99" s="38" t="s">
        <v>16</v>
      </c>
      <c r="J99" s="40" t="s">
        <v>17</v>
      </c>
    </row>
    <row r="100" customFormat="false" ht="12.75" hidden="false" customHeight="true" outlineLevel="0" collapsed="false">
      <c r="A100" s="59"/>
      <c r="B100" s="60"/>
      <c r="C100" s="41" t="n">
        <v>109</v>
      </c>
      <c r="D100" s="64" t="s">
        <v>107</v>
      </c>
      <c r="E100" s="32" t="n">
        <v>2001</v>
      </c>
      <c r="F100" s="32" t="s">
        <v>19</v>
      </c>
      <c r="G100" s="44" t="n">
        <v>0.0189236111111111</v>
      </c>
      <c r="H100" s="67" t="n">
        <v>0.0247916666666667</v>
      </c>
      <c r="I100" s="46" t="n">
        <f aca="false">H100-G100</f>
        <v>0.00586805555555556</v>
      </c>
      <c r="J100" s="26" t="n">
        <v>1</v>
      </c>
    </row>
    <row r="101" customFormat="false" ht="12.75" hidden="false" customHeight="true" outlineLevel="0" collapsed="false">
      <c r="A101" s="59"/>
      <c r="B101" s="60"/>
      <c r="C101" s="41" t="n">
        <v>108</v>
      </c>
      <c r="D101" s="49" t="s">
        <v>108</v>
      </c>
      <c r="E101" s="32" t="n">
        <v>2001</v>
      </c>
      <c r="F101" s="32" t="s">
        <v>19</v>
      </c>
      <c r="G101" s="44" t="n">
        <v>0.01875</v>
      </c>
      <c r="H101" s="67" t="n">
        <v>0.0246990740740741</v>
      </c>
      <c r="I101" s="46" t="n">
        <f aca="false">H101-G101</f>
        <v>0.00594907407407407</v>
      </c>
      <c r="J101" s="26" t="n">
        <v>2</v>
      </c>
    </row>
    <row r="102" customFormat="false" ht="12.75" hidden="false" customHeight="true" outlineLevel="0" collapsed="false">
      <c r="A102" s="59"/>
      <c r="B102" s="60"/>
      <c r="C102" s="41" t="n">
        <v>107</v>
      </c>
      <c r="D102" s="49" t="s">
        <v>109</v>
      </c>
      <c r="E102" s="32" t="n">
        <v>2001</v>
      </c>
      <c r="F102" s="32" t="s">
        <v>19</v>
      </c>
      <c r="G102" s="44" t="n">
        <v>0.0185763888888889</v>
      </c>
      <c r="H102" s="67" t="n">
        <v>0.0250925925925926</v>
      </c>
      <c r="I102" s="46" t="n">
        <f aca="false">H102-G102</f>
        <v>0.0065162037037037</v>
      </c>
      <c r="J102" s="26" t="n">
        <v>3</v>
      </c>
    </row>
    <row r="103" customFormat="false" ht="12.75" hidden="false" customHeight="true" outlineLevel="0" collapsed="false">
      <c r="A103" s="59"/>
      <c r="B103" s="60"/>
      <c r="C103" s="41" t="n">
        <v>112</v>
      </c>
      <c r="D103" s="49" t="s">
        <v>110</v>
      </c>
      <c r="E103" s="32" t="n">
        <v>2000</v>
      </c>
      <c r="F103" s="32" t="s">
        <v>19</v>
      </c>
      <c r="G103" s="44" t="n">
        <v>0.0194444444444444</v>
      </c>
      <c r="H103" s="67" t="n">
        <v>0.0266435185185185</v>
      </c>
      <c r="I103" s="46" t="n">
        <f aca="false">H103-G103</f>
        <v>0.00719907407407407</v>
      </c>
      <c r="J103" s="26" t="n">
        <v>4</v>
      </c>
    </row>
    <row r="104" s="11" customFormat="true" ht="12.75" hidden="false" customHeight="true" outlineLevel="0" collapsed="false">
      <c r="B104" s="36" t="s">
        <v>111</v>
      </c>
      <c r="C104" s="36"/>
      <c r="D104" s="36"/>
      <c r="E104" s="36"/>
      <c r="F104" s="36"/>
      <c r="G104" s="36"/>
      <c r="H104" s="36"/>
      <c r="I104" s="36"/>
      <c r="J104" s="5"/>
    </row>
    <row r="105" s="11" customFormat="true" ht="12.75" hidden="false" customHeight="true" outlineLevel="0" collapsed="false">
      <c r="B105" s="12"/>
      <c r="C105" s="12"/>
      <c r="D105" s="12"/>
      <c r="E105" s="37"/>
      <c r="F105" s="37"/>
      <c r="G105" s="37"/>
      <c r="H105" s="37"/>
      <c r="I105" s="37"/>
      <c r="J105" s="5"/>
    </row>
    <row r="106" customFormat="false" ht="28.9" hidden="false" customHeight="true" outlineLevel="0" collapsed="false">
      <c r="B106" s="38" t="s">
        <v>9</v>
      </c>
      <c r="C106" s="39" t="s">
        <v>10</v>
      </c>
      <c r="D106" s="39" t="s">
        <v>11</v>
      </c>
      <c r="E106" s="39" t="s">
        <v>12</v>
      </c>
      <c r="F106" s="39" t="s">
        <v>13</v>
      </c>
      <c r="G106" s="39" t="s">
        <v>14</v>
      </c>
      <c r="H106" s="39" t="s">
        <v>15</v>
      </c>
      <c r="I106" s="39" t="s">
        <v>16</v>
      </c>
      <c r="J106" s="40" t="s">
        <v>17</v>
      </c>
    </row>
    <row r="107" customFormat="false" ht="12.75" hidden="false" customHeight="true" outlineLevel="0" collapsed="false">
      <c r="B107" s="0"/>
      <c r="C107" s="20" t="n">
        <v>116</v>
      </c>
      <c r="D107" s="49" t="s">
        <v>112</v>
      </c>
      <c r="E107" s="32" t="n">
        <v>1998</v>
      </c>
      <c r="F107" s="32"/>
      <c r="G107" s="61" t="n">
        <v>0.0201388888888889</v>
      </c>
      <c r="H107" s="53" t="n">
        <v>0.0255671296296296</v>
      </c>
      <c r="I107" s="54" t="n">
        <f aca="false">H107-G107</f>
        <v>0.00542824074074074</v>
      </c>
      <c r="J107" s="26" t="n">
        <v>1</v>
      </c>
    </row>
    <row r="108" customFormat="false" ht="12.75" hidden="false" customHeight="true" outlineLevel="0" collapsed="false">
      <c r="B108" s="0"/>
      <c r="C108" s="20" t="n">
        <v>117</v>
      </c>
      <c r="D108" s="49" t="s">
        <v>113</v>
      </c>
      <c r="E108" s="32" t="n">
        <v>1998</v>
      </c>
      <c r="F108" s="32" t="s">
        <v>19</v>
      </c>
      <c r="G108" s="61" t="n">
        <v>0.0203125</v>
      </c>
      <c r="H108" s="53" t="n">
        <v>0.0260532407407407</v>
      </c>
      <c r="I108" s="54" t="n">
        <f aca="false">H108-G108</f>
        <v>0.00574074074074074</v>
      </c>
      <c r="J108" s="26" t="n">
        <v>2</v>
      </c>
    </row>
    <row r="109" customFormat="false" ht="12.75" hidden="false" customHeight="true" outlineLevel="0" collapsed="false">
      <c r="B109" s="0"/>
      <c r="C109" s="20" t="n">
        <v>115</v>
      </c>
      <c r="D109" s="49" t="s">
        <v>114</v>
      </c>
      <c r="E109" s="32" t="n">
        <v>1998</v>
      </c>
      <c r="F109" s="32" t="s">
        <v>19</v>
      </c>
      <c r="G109" s="61" t="n">
        <v>0.0199652777777778</v>
      </c>
      <c r="H109" s="53" t="n">
        <v>0.0265740740740741</v>
      </c>
      <c r="I109" s="54" t="n">
        <f aca="false">H109-G109</f>
        <v>0.0066087962962963</v>
      </c>
      <c r="J109" s="26" t="n">
        <v>3</v>
      </c>
    </row>
    <row r="110" s="11" customFormat="true" ht="12.75" hidden="false" customHeight="true" outlineLevel="0" collapsed="false">
      <c r="B110" s="36" t="s">
        <v>115</v>
      </c>
      <c r="C110" s="36"/>
      <c r="D110" s="36"/>
      <c r="E110" s="36"/>
      <c r="F110" s="36"/>
      <c r="G110" s="36"/>
      <c r="H110" s="36"/>
      <c r="I110" s="36"/>
      <c r="J110" s="5"/>
    </row>
    <row r="111" customFormat="false" ht="12.75" hidden="false" customHeight="true" outlineLevel="0" collapsed="false">
      <c r="B111" s="12"/>
      <c r="C111" s="12"/>
      <c r="D111" s="12"/>
      <c r="E111" s="37"/>
      <c r="F111" s="37"/>
      <c r="G111" s="37"/>
      <c r="H111" s="37"/>
      <c r="I111" s="37"/>
    </row>
    <row r="112" customFormat="false" ht="28.9" hidden="false" customHeight="true" outlineLevel="0" collapsed="false">
      <c r="B112" s="38" t="s">
        <v>9</v>
      </c>
      <c r="C112" s="18" t="s">
        <v>10</v>
      </c>
      <c r="D112" s="18" t="s">
        <v>11</v>
      </c>
      <c r="E112" s="18" t="s">
        <v>12</v>
      </c>
      <c r="F112" s="18" t="s">
        <v>13</v>
      </c>
      <c r="G112" s="18" t="s">
        <v>14</v>
      </c>
      <c r="H112" s="18" t="s">
        <v>15</v>
      </c>
      <c r="I112" s="17" t="s">
        <v>16</v>
      </c>
      <c r="J112" s="40" t="s">
        <v>17</v>
      </c>
    </row>
    <row r="113" customFormat="false" ht="12.75" hidden="false" customHeight="true" outlineLevel="0" collapsed="false">
      <c r="B113" s="0"/>
      <c r="C113" s="41" t="n">
        <v>125</v>
      </c>
      <c r="D113" s="75" t="s">
        <v>116</v>
      </c>
      <c r="E113" s="32" t="n">
        <v>2001</v>
      </c>
      <c r="F113" s="32" t="s">
        <v>19</v>
      </c>
      <c r="G113" s="44" t="n">
        <v>0.0217013888888889</v>
      </c>
      <c r="H113" s="67" t="n">
        <v>0.0310648148148148</v>
      </c>
      <c r="I113" s="46" t="n">
        <f aca="false">H113-G113</f>
        <v>0.00936342592592593</v>
      </c>
      <c r="J113" s="26" t="n">
        <v>1</v>
      </c>
    </row>
    <row r="114" customFormat="false" ht="12.75" hidden="false" customHeight="true" outlineLevel="0" collapsed="false">
      <c r="B114" s="0"/>
      <c r="C114" s="20" t="n">
        <v>126</v>
      </c>
      <c r="D114" s="64" t="s">
        <v>117</v>
      </c>
      <c r="E114" s="76" t="n">
        <v>2000</v>
      </c>
      <c r="F114" s="32" t="s">
        <v>19</v>
      </c>
      <c r="G114" s="61" t="n">
        <v>0.021875</v>
      </c>
      <c r="H114" s="67" t="n">
        <v>0.0312731481481482</v>
      </c>
      <c r="I114" s="68" t="n">
        <f aca="false">H114-G114</f>
        <v>0.00939814814814815</v>
      </c>
      <c r="J114" s="26" t="n">
        <v>2</v>
      </c>
    </row>
    <row r="115" customFormat="false" ht="12.75" hidden="false" customHeight="true" outlineLevel="0" collapsed="false">
      <c r="B115" s="0"/>
      <c r="C115" s="41" t="n">
        <v>124</v>
      </c>
      <c r="D115" s="49" t="s">
        <v>118</v>
      </c>
      <c r="E115" s="32" t="n">
        <v>2000</v>
      </c>
      <c r="F115" s="32" t="s">
        <v>19</v>
      </c>
      <c r="G115" s="44" t="n">
        <v>0.0215277777777778</v>
      </c>
      <c r="H115" s="67" t="n">
        <v>0.0310416666666667</v>
      </c>
      <c r="I115" s="68" t="n">
        <f aca="false">H115-G115</f>
        <v>0.00951388888888889</v>
      </c>
      <c r="J115" s="26" t="n">
        <v>3</v>
      </c>
    </row>
    <row r="116" customFormat="false" ht="12.75" hidden="false" customHeight="true" outlineLevel="0" collapsed="false">
      <c r="B116" s="0"/>
      <c r="C116" s="20" t="n">
        <v>123</v>
      </c>
      <c r="D116" s="49" t="s">
        <v>119</v>
      </c>
      <c r="E116" s="32" t="n">
        <v>2000</v>
      </c>
      <c r="F116" s="32" t="s">
        <v>19</v>
      </c>
      <c r="G116" s="61" t="n">
        <v>0.0213541666666667</v>
      </c>
      <c r="H116" s="67" t="n">
        <v>0.0310416666666667</v>
      </c>
      <c r="I116" s="68" t="n">
        <f aca="false">H116-G116</f>
        <v>0.0096875</v>
      </c>
      <c r="J116" s="26" t="n">
        <v>4</v>
      </c>
    </row>
    <row r="117" s="11" customFormat="true" ht="12.75" hidden="false" customHeight="true" outlineLevel="0" collapsed="false">
      <c r="B117" s="36" t="s">
        <v>120</v>
      </c>
      <c r="C117" s="36"/>
      <c r="D117" s="36"/>
      <c r="E117" s="36"/>
      <c r="F117" s="36"/>
      <c r="G117" s="36"/>
      <c r="H117" s="36"/>
      <c r="I117" s="36"/>
      <c r="J117" s="5"/>
    </row>
    <row r="118" s="11" customFormat="true" ht="12.75" hidden="false" customHeight="true" outlineLevel="0" collapsed="false">
      <c r="B118" s="12"/>
      <c r="C118" s="12"/>
      <c r="D118" s="12"/>
      <c r="E118" s="37"/>
      <c r="F118" s="37"/>
      <c r="G118" s="37"/>
      <c r="H118" s="37"/>
      <c r="I118" s="37"/>
      <c r="J118" s="5"/>
    </row>
    <row r="119" customFormat="false" ht="32.45" hidden="false" customHeight="true" outlineLevel="0" collapsed="false">
      <c r="B119" s="38" t="s">
        <v>9</v>
      </c>
      <c r="C119" s="18" t="s">
        <v>10</v>
      </c>
      <c r="D119" s="18" t="s">
        <v>11</v>
      </c>
      <c r="E119" s="18" t="s">
        <v>12</v>
      </c>
      <c r="F119" s="18" t="s">
        <v>13</v>
      </c>
      <c r="G119" s="18" t="s">
        <v>14</v>
      </c>
      <c r="H119" s="18" t="s">
        <v>15</v>
      </c>
      <c r="I119" s="17" t="s">
        <v>16</v>
      </c>
      <c r="J119" s="40" t="s">
        <v>17</v>
      </c>
    </row>
    <row r="120" customFormat="false" ht="14.1" hidden="false" customHeight="true" outlineLevel="0" collapsed="false">
      <c r="B120" s="0"/>
      <c r="C120" s="20" t="n">
        <v>133</v>
      </c>
      <c r="D120" s="49" t="s">
        <v>121</v>
      </c>
      <c r="E120" s="52" t="n">
        <v>1999</v>
      </c>
      <c r="F120" s="43" t="s">
        <v>19</v>
      </c>
      <c r="G120" s="61" t="n">
        <v>0.0230902777777778</v>
      </c>
      <c r="H120" s="67" t="n">
        <v>0.0329398148148148</v>
      </c>
      <c r="I120" s="68" t="n">
        <f aca="false">H120-G120</f>
        <v>0.00984953703703704</v>
      </c>
      <c r="J120" s="26" t="n">
        <v>1</v>
      </c>
    </row>
    <row r="121" s="11" customFormat="true" ht="12.75" hidden="false" customHeight="true" outlineLevel="0" collapsed="false">
      <c r="B121" s="36" t="s">
        <v>122</v>
      </c>
      <c r="C121" s="36"/>
      <c r="D121" s="36"/>
      <c r="E121" s="36"/>
      <c r="F121" s="36"/>
      <c r="G121" s="36"/>
      <c r="H121" s="36"/>
      <c r="I121" s="36"/>
      <c r="J121" s="5"/>
    </row>
    <row r="122" s="11" customFormat="true" ht="12.75" hidden="false" customHeight="true" outlineLevel="0" collapsed="false">
      <c r="B122" s="12"/>
      <c r="C122" s="12"/>
      <c r="D122" s="12"/>
      <c r="E122" s="37"/>
      <c r="F122" s="37"/>
      <c r="G122" s="37"/>
      <c r="H122" s="37"/>
      <c r="I122" s="37"/>
      <c r="J122" s="5"/>
    </row>
    <row r="123" customFormat="false" ht="29.25" hidden="false" customHeight="true" outlineLevel="0" collapsed="false">
      <c r="B123" s="38" t="s">
        <v>9</v>
      </c>
      <c r="C123" s="18" t="s">
        <v>10</v>
      </c>
      <c r="D123" s="18" t="s">
        <v>11</v>
      </c>
      <c r="E123" s="18" t="s">
        <v>12</v>
      </c>
      <c r="F123" s="18" t="s">
        <v>13</v>
      </c>
      <c r="G123" s="18" t="s">
        <v>14</v>
      </c>
      <c r="H123" s="18" t="s">
        <v>15</v>
      </c>
      <c r="I123" s="17" t="s">
        <v>16</v>
      </c>
      <c r="J123" s="19" t="s">
        <v>17</v>
      </c>
    </row>
    <row r="124" customFormat="false" ht="14.85" hidden="false" customHeight="true" outlineLevel="0" collapsed="false">
      <c r="B124" s="38"/>
      <c r="C124" s="77" t="n">
        <v>137</v>
      </c>
      <c r="D124" s="78" t="s">
        <v>123</v>
      </c>
      <c r="E124" s="79" t="n">
        <v>1984</v>
      </c>
      <c r="F124" s="79" t="s">
        <v>19</v>
      </c>
      <c r="G124" s="80" t="n">
        <v>0.0237847222222222</v>
      </c>
      <c r="H124" s="81" t="n">
        <v>0.0346990740740741</v>
      </c>
      <c r="I124" s="82" t="n">
        <f aca="false">H124-G124</f>
        <v>0.0109143518518519</v>
      </c>
      <c r="J124" s="83" t="n">
        <v>1</v>
      </c>
    </row>
    <row r="125" s="11" customFormat="true" ht="12.75" hidden="false" customHeight="true" outlineLevel="0" collapsed="false">
      <c r="B125" s="36" t="s">
        <v>124</v>
      </c>
      <c r="C125" s="36"/>
      <c r="D125" s="36"/>
      <c r="E125" s="36"/>
      <c r="F125" s="36"/>
      <c r="G125" s="36"/>
      <c r="H125" s="36"/>
      <c r="I125" s="36"/>
      <c r="J125" s="5"/>
    </row>
    <row r="126" s="11" customFormat="true" ht="12.75" hidden="false" customHeight="true" outlineLevel="0" collapsed="false">
      <c r="B126" s="12"/>
      <c r="C126" s="12"/>
      <c r="D126" s="12"/>
      <c r="E126" s="37"/>
      <c r="F126" s="37"/>
      <c r="G126" s="37"/>
      <c r="H126" s="37"/>
      <c r="I126" s="37"/>
      <c r="J126" s="5"/>
    </row>
    <row r="127" customFormat="false" ht="28.5" hidden="false" customHeight="true" outlineLevel="0" collapsed="false">
      <c r="B127" s="38" t="s">
        <v>9</v>
      </c>
      <c r="C127" s="39" t="s">
        <v>10</v>
      </c>
      <c r="D127" s="39" t="s">
        <v>11</v>
      </c>
      <c r="E127" s="39" t="s">
        <v>12</v>
      </c>
      <c r="F127" s="39" t="s">
        <v>13</v>
      </c>
      <c r="G127" s="39" t="s">
        <v>14</v>
      </c>
      <c r="H127" s="39" t="s">
        <v>15</v>
      </c>
      <c r="I127" s="39" t="s">
        <v>16</v>
      </c>
      <c r="J127" s="40" t="s">
        <v>17</v>
      </c>
    </row>
    <row r="128" customFormat="false" ht="12.75" hidden="false" customHeight="true" outlineLevel="0" collapsed="false">
      <c r="B128" s="0"/>
      <c r="C128" s="20" t="n">
        <v>143</v>
      </c>
      <c r="D128" s="49" t="s">
        <v>125</v>
      </c>
      <c r="E128" s="32" t="n">
        <v>1971</v>
      </c>
      <c r="F128" s="32" t="s">
        <v>126</v>
      </c>
      <c r="G128" s="61" t="n">
        <v>0.0248263888888889</v>
      </c>
      <c r="H128" s="67" t="n">
        <v>0.0344444444444444</v>
      </c>
      <c r="I128" s="68" t="n">
        <f aca="false">H128-G128</f>
        <v>0.00961805555555556</v>
      </c>
      <c r="J128" s="26" t="n">
        <v>1</v>
      </c>
    </row>
    <row r="129" customFormat="false" ht="12.75" hidden="false" customHeight="true" outlineLevel="0" collapsed="false">
      <c r="B129" s="0"/>
      <c r="C129" s="20" t="n">
        <v>144</v>
      </c>
      <c r="D129" s="64" t="s">
        <v>127</v>
      </c>
      <c r="E129" s="32" t="n">
        <v>1975</v>
      </c>
      <c r="F129" s="32" t="s">
        <v>128</v>
      </c>
      <c r="G129" s="61" t="n">
        <v>0.025</v>
      </c>
      <c r="H129" s="67" t="n">
        <v>0.0347222222222222</v>
      </c>
      <c r="I129" s="68" t="n">
        <f aca="false">H129-G129</f>
        <v>0.00972222222222222</v>
      </c>
      <c r="J129" s="26" t="n">
        <v>2</v>
      </c>
    </row>
    <row r="130" customFormat="false" ht="12.75" hidden="false" customHeight="true" outlineLevel="0" collapsed="false">
      <c r="B130" s="0"/>
      <c r="C130" s="20" t="n">
        <v>147</v>
      </c>
      <c r="D130" s="49" t="s">
        <v>129</v>
      </c>
      <c r="E130" s="32" t="n">
        <v>1975</v>
      </c>
      <c r="F130" s="32" t="s">
        <v>130</v>
      </c>
      <c r="G130" s="61" t="n">
        <v>0.0255208333333333</v>
      </c>
      <c r="H130" s="67" t="n">
        <v>0.0353935185185185</v>
      </c>
      <c r="I130" s="68" t="n">
        <f aca="false">H130-G130</f>
        <v>0.00987268518518519</v>
      </c>
      <c r="J130" s="26" t="n">
        <v>3</v>
      </c>
    </row>
    <row r="131" customFormat="false" ht="12.75" hidden="false" customHeight="true" outlineLevel="0" collapsed="false">
      <c r="B131" s="0"/>
      <c r="C131" s="20" t="n">
        <v>146</v>
      </c>
      <c r="D131" s="49" t="s">
        <v>131</v>
      </c>
      <c r="E131" s="32" t="n">
        <v>1977</v>
      </c>
      <c r="F131" s="32" t="s">
        <v>29</v>
      </c>
      <c r="G131" s="61" t="n">
        <v>0.0253472222222222</v>
      </c>
      <c r="H131" s="67" t="n">
        <v>0.0357407407407407</v>
      </c>
      <c r="I131" s="68" t="n">
        <f aca="false">H131-G131</f>
        <v>0.0103935185185185</v>
      </c>
      <c r="J131" s="26" t="n">
        <v>4</v>
      </c>
    </row>
    <row r="132" customFormat="false" ht="12.75" hidden="false" customHeight="true" outlineLevel="0" collapsed="false">
      <c r="B132" s="0"/>
      <c r="C132" s="20" t="n">
        <v>145</v>
      </c>
      <c r="D132" s="49" t="s">
        <v>132</v>
      </c>
      <c r="E132" s="32" t="n">
        <v>1979</v>
      </c>
      <c r="F132" s="32" t="s">
        <v>133</v>
      </c>
      <c r="G132" s="61" t="n">
        <v>0.0251736111111111</v>
      </c>
      <c r="H132" s="67" t="n">
        <v>0.0358796296296296</v>
      </c>
      <c r="I132" s="68" t="n">
        <f aca="false">H132-G132</f>
        <v>0.0107060185185185</v>
      </c>
      <c r="J132" s="26" t="n">
        <v>5</v>
      </c>
    </row>
    <row r="133" s="11" customFormat="true" ht="12.75" hidden="false" customHeight="true" outlineLevel="0" collapsed="false">
      <c r="B133" s="36" t="s">
        <v>134</v>
      </c>
      <c r="C133" s="36"/>
      <c r="D133" s="36"/>
      <c r="E133" s="36"/>
      <c r="F133" s="36"/>
      <c r="G133" s="36"/>
      <c r="H133" s="36"/>
      <c r="I133" s="36"/>
      <c r="J133" s="5"/>
    </row>
    <row r="134" s="11" customFormat="true" ht="12.75" hidden="false" customHeight="true" outlineLevel="0" collapsed="false">
      <c r="B134" s="12"/>
      <c r="C134" s="12"/>
      <c r="D134" s="12"/>
      <c r="E134" s="37"/>
      <c r="F134" s="37"/>
      <c r="G134" s="37"/>
      <c r="H134" s="37"/>
      <c r="I134" s="37"/>
      <c r="J134" s="5"/>
    </row>
    <row r="135" customFormat="false" ht="28.9" hidden="false" customHeight="true" outlineLevel="0" collapsed="false">
      <c r="B135" s="38" t="s">
        <v>9</v>
      </c>
      <c r="C135" s="18" t="s">
        <v>10</v>
      </c>
      <c r="D135" s="18" t="s">
        <v>11</v>
      </c>
      <c r="E135" s="18" t="s">
        <v>12</v>
      </c>
      <c r="F135" s="18" t="s">
        <v>13</v>
      </c>
      <c r="G135" s="18" t="s">
        <v>14</v>
      </c>
      <c r="H135" s="18" t="s">
        <v>15</v>
      </c>
      <c r="I135" s="17" t="s">
        <v>16</v>
      </c>
      <c r="J135" s="40" t="s">
        <v>17</v>
      </c>
    </row>
    <row r="136" customFormat="false" ht="12.75" hidden="false" customHeight="true" outlineLevel="0" collapsed="false">
      <c r="B136" s="60"/>
      <c r="C136" s="20" t="n">
        <v>150</v>
      </c>
      <c r="D136" s="78" t="s">
        <v>135</v>
      </c>
      <c r="E136" s="79" t="n">
        <v>1981</v>
      </c>
      <c r="F136" s="79" t="s">
        <v>136</v>
      </c>
      <c r="G136" s="23" t="n">
        <v>0.0260416666666667</v>
      </c>
      <c r="H136" s="81" t="n">
        <v>0.0338888888888889</v>
      </c>
      <c r="I136" s="82" t="n">
        <f aca="false">H136-G136</f>
        <v>0.00784722222222222</v>
      </c>
      <c r="J136" s="83" t="n">
        <v>1</v>
      </c>
    </row>
    <row r="137" s="11" customFormat="true" ht="12.75" hidden="false" customHeight="true" outlineLevel="0" collapsed="false">
      <c r="B137" s="36" t="s">
        <v>137</v>
      </c>
      <c r="C137" s="36"/>
      <c r="D137" s="36"/>
      <c r="E137" s="36"/>
      <c r="F137" s="36"/>
      <c r="G137" s="36"/>
      <c r="H137" s="36"/>
      <c r="I137" s="36"/>
      <c r="J137" s="5"/>
    </row>
    <row r="138" s="11" customFormat="true" ht="12.75" hidden="false" customHeight="true" outlineLevel="0" collapsed="false">
      <c r="B138" s="12"/>
      <c r="C138" s="12"/>
      <c r="D138" s="12"/>
      <c r="E138" s="37"/>
      <c r="F138" s="37"/>
      <c r="G138" s="37"/>
      <c r="H138" s="37"/>
      <c r="I138" s="37"/>
      <c r="J138" s="5"/>
    </row>
    <row r="139" customFormat="false" ht="30.75" hidden="false" customHeight="true" outlineLevel="0" collapsed="false">
      <c r="B139" s="38" t="s">
        <v>9</v>
      </c>
      <c r="C139" s="18" t="s">
        <v>10</v>
      </c>
      <c r="D139" s="18" t="s">
        <v>11</v>
      </c>
      <c r="E139" s="18" t="s">
        <v>12</v>
      </c>
      <c r="F139" s="18" t="s">
        <v>13</v>
      </c>
      <c r="G139" s="18" t="s">
        <v>14</v>
      </c>
      <c r="H139" s="18" t="s">
        <v>15</v>
      </c>
      <c r="I139" s="17" t="s">
        <v>16</v>
      </c>
      <c r="J139" s="40" t="s">
        <v>17</v>
      </c>
    </row>
    <row r="140" customFormat="false" ht="12.75" hidden="false" customHeight="true" outlineLevel="0" collapsed="false">
      <c r="B140" s="84"/>
      <c r="C140" s="20" t="n">
        <v>155</v>
      </c>
      <c r="D140" s="49" t="s">
        <v>138</v>
      </c>
      <c r="E140" s="32" t="n">
        <v>1961</v>
      </c>
      <c r="F140" s="32" t="s">
        <v>29</v>
      </c>
      <c r="G140" s="61" t="n">
        <v>0.0269097222222222</v>
      </c>
      <c r="H140" s="67" t="n">
        <v>0.0314467592592593</v>
      </c>
      <c r="I140" s="46" t="n">
        <f aca="false">H140-G140</f>
        <v>0.00453703703703704</v>
      </c>
      <c r="J140" s="26" t="n">
        <v>1</v>
      </c>
    </row>
    <row r="141" customFormat="false" ht="12.75" hidden="false" customHeight="true" outlineLevel="0" collapsed="false">
      <c r="B141" s="4"/>
      <c r="C141" s="20" t="n">
        <v>157</v>
      </c>
      <c r="D141" s="49" t="s">
        <v>139</v>
      </c>
      <c r="E141" s="32" t="n">
        <v>1966</v>
      </c>
      <c r="F141" s="32" t="s">
        <v>128</v>
      </c>
      <c r="G141" s="61" t="n">
        <v>0.0272569444444444</v>
      </c>
      <c r="H141" s="67" t="n">
        <v>0.0322685185185185</v>
      </c>
      <c r="I141" s="46" t="n">
        <f aca="false">H141-G141</f>
        <v>0.00501157407407407</v>
      </c>
      <c r="J141" s="26" t="n">
        <v>2</v>
      </c>
    </row>
    <row r="142" customFormat="false" ht="12.75" hidden="false" customHeight="true" outlineLevel="0" collapsed="false">
      <c r="B142" s="4"/>
      <c r="C142" s="20" t="n">
        <v>156</v>
      </c>
      <c r="D142" s="49" t="s">
        <v>140</v>
      </c>
      <c r="E142" s="32" t="n">
        <v>1965</v>
      </c>
      <c r="F142" s="22" t="s">
        <v>141</v>
      </c>
      <c r="G142" s="61" t="n">
        <v>0.0270833333333333</v>
      </c>
      <c r="H142" s="67" t="n">
        <v>0.0321990740740741</v>
      </c>
      <c r="I142" s="46" t="n">
        <f aca="false">H142-G142</f>
        <v>0.00511574074074074</v>
      </c>
      <c r="J142" s="26" t="n">
        <v>3</v>
      </c>
    </row>
    <row r="143" customFormat="false" ht="12.75" hidden="false" customHeight="true" outlineLevel="0" collapsed="false">
      <c r="B143" s="4"/>
      <c r="C143" s="20" t="n">
        <v>153</v>
      </c>
      <c r="D143" s="49" t="s">
        <v>142</v>
      </c>
      <c r="E143" s="32" t="n">
        <v>1950</v>
      </c>
      <c r="F143" s="32" t="s">
        <v>141</v>
      </c>
      <c r="G143" s="61" t="n">
        <v>0.0265625</v>
      </c>
      <c r="H143" s="67" t="n">
        <v>0.0320833333333333</v>
      </c>
      <c r="I143" s="46" t="n">
        <f aca="false">H143-G143</f>
        <v>0.00552083333333333</v>
      </c>
      <c r="J143" s="26" t="n">
        <v>4</v>
      </c>
    </row>
    <row r="144" customFormat="false" ht="12.75" hidden="false" customHeight="true" outlineLevel="0" collapsed="false">
      <c r="B144" s="0"/>
      <c r="C144" s="20" t="n">
        <v>154</v>
      </c>
      <c r="D144" s="64" t="s">
        <v>143</v>
      </c>
      <c r="E144" s="32" t="n">
        <v>1963</v>
      </c>
      <c r="F144" s="22" t="s">
        <v>141</v>
      </c>
      <c r="G144" s="61" t="n">
        <v>0.0267361111111111</v>
      </c>
      <c r="H144" s="67" t="n">
        <v>0.033125</v>
      </c>
      <c r="I144" s="46" t="n">
        <f aca="false">H144-G144</f>
        <v>0.00638888888888889</v>
      </c>
      <c r="J144" s="26" t="n">
        <v>5</v>
      </c>
    </row>
    <row r="145" customFormat="false" ht="12.75" hidden="false" customHeight="true" outlineLevel="0" collapsed="false">
      <c r="B145" s="60"/>
      <c r="C145" s="20" t="n">
        <v>158</v>
      </c>
      <c r="D145" s="85" t="s">
        <v>144</v>
      </c>
      <c r="E145" s="32" t="n">
        <v>1962</v>
      </c>
      <c r="F145" s="22" t="s">
        <v>141</v>
      </c>
      <c r="G145" s="61" t="n">
        <v>0.0274305555555555</v>
      </c>
      <c r="H145" s="67" t="n">
        <v>0.0345833333333333</v>
      </c>
      <c r="I145" s="46" t="n">
        <f aca="false">H145-G145</f>
        <v>0.00715277777777778</v>
      </c>
      <c r="J145" s="26" t="n">
        <v>6</v>
      </c>
    </row>
    <row r="146" customFormat="false" ht="12.75" hidden="false" customHeight="true" outlineLevel="0" collapsed="false">
      <c r="B146" s="60"/>
      <c r="C146" s="20" t="n">
        <v>159</v>
      </c>
      <c r="D146" s="64" t="s">
        <v>145</v>
      </c>
      <c r="E146" s="32" t="n">
        <v>1945</v>
      </c>
      <c r="F146" s="22" t="s">
        <v>29</v>
      </c>
      <c r="G146" s="61" t="n">
        <v>0.0276041666666667</v>
      </c>
      <c r="H146" s="67" t="n">
        <v>0.0371643518518519</v>
      </c>
      <c r="I146" s="46" t="n">
        <f aca="false">H146-G146</f>
        <v>0.00956018518518519</v>
      </c>
      <c r="J146" s="26" t="n">
        <v>7</v>
      </c>
    </row>
    <row r="149" customFormat="false" ht="12.75" hidden="false" customHeight="true" outlineLevel="0" collapsed="false">
      <c r="E149" s="35" t="s">
        <v>146</v>
      </c>
      <c r="F149" s="35"/>
      <c r="G149" s="35"/>
      <c r="H149" s="35"/>
      <c r="I149" s="35"/>
    </row>
    <row r="150" customFormat="false" ht="12.75" hidden="false" customHeight="true" outlineLevel="0" collapsed="false">
      <c r="E150" s="35" t="s">
        <v>147</v>
      </c>
      <c r="F150" s="35"/>
      <c r="G150" s="35"/>
      <c r="H150" s="35"/>
      <c r="I150" s="35"/>
    </row>
  </sheetData>
  <mergeCells count="36">
    <mergeCell ref="A1:I1"/>
    <mergeCell ref="A2:I2"/>
    <mergeCell ref="B3:I3"/>
    <mergeCell ref="A4:I4"/>
    <mergeCell ref="B5:I5"/>
    <mergeCell ref="B6:I6"/>
    <mergeCell ref="B7:E7"/>
    <mergeCell ref="B8:D8"/>
    <mergeCell ref="C30:J30"/>
    <mergeCell ref="C31:E31"/>
    <mergeCell ref="C49:E49"/>
    <mergeCell ref="B50:C50"/>
    <mergeCell ref="C59:E59"/>
    <mergeCell ref="B60:C60"/>
    <mergeCell ref="B79:I79"/>
    <mergeCell ref="B80:C80"/>
    <mergeCell ref="B90:I90"/>
    <mergeCell ref="B91:C91"/>
    <mergeCell ref="B97:I97"/>
    <mergeCell ref="C98:D98"/>
    <mergeCell ref="B104:I104"/>
    <mergeCell ref="B105:D105"/>
    <mergeCell ref="B110:I110"/>
    <mergeCell ref="B111:D111"/>
    <mergeCell ref="B117:I117"/>
    <mergeCell ref="B118:D118"/>
    <mergeCell ref="B121:I121"/>
    <mergeCell ref="B122:D122"/>
    <mergeCell ref="B125:I125"/>
    <mergeCell ref="B126:D126"/>
    <mergeCell ref="B133:I133"/>
    <mergeCell ref="B134:D134"/>
    <mergeCell ref="B137:I137"/>
    <mergeCell ref="B138:D138"/>
    <mergeCell ref="E149:I149"/>
    <mergeCell ref="E150:I1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16.56"/>
    <col collapsed="false" customWidth="true" hidden="false" outlineLevel="0" max="4" min="4" style="0" width="6.7"/>
    <col collapsed="false" customWidth="true" hidden="false" outlineLevel="0" max="5" min="5" style="0" width="13.7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60"/>
      <c r="B1" s="20" t="n">
        <v>191</v>
      </c>
      <c r="C1" s="64" t="s">
        <v>148</v>
      </c>
      <c r="D1" s="32" t="n">
        <v>1966</v>
      </c>
      <c r="E1" s="32" t="s">
        <v>128</v>
      </c>
      <c r="F1" s="86" t="n">
        <v>0.0331597222222222</v>
      </c>
      <c r="G1" s="67" t="n">
        <v>40</v>
      </c>
      <c r="H1" s="68" t="n">
        <v>40</v>
      </c>
      <c r="I1" s="37"/>
    </row>
    <row r="2" customFormat="false" ht="12.75" hidden="false" customHeight="false" outlineLevel="0" collapsed="false">
      <c r="A2" s="51" t="s">
        <v>149</v>
      </c>
      <c r="B2" s="51"/>
      <c r="C2" s="51"/>
      <c r="D2" s="51"/>
      <c r="E2" s="51"/>
      <c r="F2" s="51"/>
      <c r="G2" s="51"/>
      <c r="H2" s="51"/>
      <c r="I2" s="87"/>
    </row>
    <row r="3" customFormat="false" ht="12.75" hidden="false" customHeight="false" outlineLevel="0" collapsed="false">
      <c r="A3" s="88" t="s">
        <v>150</v>
      </c>
      <c r="B3" s="88"/>
      <c r="C3" s="88"/>
      <c r="D3" s="37"/>
      <c r="E3" s="37"/>
      <c r="F3" s="37"/>
      <c r="G3" s="37"/>
      <c r="H3" s="37"/>
      <c r="I3" s="87"/>
    </row>
    <row r="4" customFormat="false" ht="25.5" hidden="false" customHeight="false" outlineLevel="0" collapsed="false">
      <c r="A4" s="38" t="s">
        <v>9</v>
      </c>
      <c r="B4" s="39" t="s">
        <v>10</v>
      </c>
      <c r="C4" s="39" t="s">
        <v>11</v>
      </c>
      <c r="D4" s="39" t="s">
        <v>12</v>
      </c>
      <c r="E4" s="39" t="s">
        <v>13</v>
      </c>
      <c r="F4" s="39" t="s">
        <v>14</v>
      </c>
      <c r="G4" s="39" t="s">
        <v>15</v>
      </c>
      <c r="H4" s="39" t="s">
        <v>16</v>
      </c>
      <c r="I4" s="12"/>
    </row>
    <row r="5" customFormat="false" ht="12.75" hidden="false" customHeight="false" outlineLevel="0" collapsed="false">
      <c r="A5" s="60"/>
      <c r="B5" s="89" t="n">
        <v>192</v>
      </c>
      <c r="C5" s="78"/>
      <c r="D5" s="78"/>
      <c r="E5" s="79"/>
      <c r="F5" s="81" t="n">
        <v>0.0333333333333333</v>
      </c>
      <c r="G5" s="81" t="n">
        <v>55</v>
      </c>
      <c r="H5" s="82" t="n">
        <v>55</v>
      </c>
      <c r="I5" s="37"/>
    </row>
    <row r="6" customFormat="false" ht="12.75" hidden="false" customHeight="false" outlineLevel="0" collapsed="false">
      <c r="A6" s="60"/>
      <c r="B6" s="77" t="n">
        <v>193</v>
      </c>
      <c r="C6" s="90" t="s">
        <v>135</v>
      </c>
      <c r="D6" s="79" t="n">
        <v>1981</v>
      </c>
      <c r="E6" s="91" t="s">
        <v>136</v>
      </c>
      <c r="F6" s="81" t="n">
        <v>0.0335069444444444</v>
      </c>
      <c r="G6" s="81" t="n">
        <v>0</v>
      </c>
      <c r="H6" s="82" t="n">
        <v>0</v>
      </c>
      <c r="I6" s="37"/>
    </row>
    <row r="7" customFormat="false" ht="12.75" hidden="false" customHeight="false" outlineLevel="0" collapsed="false">
      <c r="A7" s="60"/>
      <c r="B7" s="89" t="n">
        <v>194</v>
      </c>
      <c r="C7" s="78" t="s">
        <v>151</v>
      </c>
      <c r="D7" s="79" t="n">
        <v>1976</v>
      </c>
      <c r="E7" s="79" t="s">
        <v>152</v>
      </c>
      <c r="F7" s="81" t="n">
        <v>0.0336805555555556</v>
      </c>
      <c r="G7" s="81" t="n">
        <v>55</v>
      </c>
      <c r="H7" s="82" t="n">
        <v>57</v>
      </c>
      <c r="I7" s="37"/>
    </row>
    <row r="8" customFormat="false" ht="12.75" hidden="false" customHeight="false" outlineLevel="0" collapsed="false">
      <c r="A8" s="51" t="s">
        <v>153</v>
      </c>
      <c r="B8" s="51"/>
      <c r="C8" s="51"/>
      <c r="D8" s="51"/>
      <c r="E8" s="51"/>
      <c r="F8" s="51"/>
      <c r="G8" s="51"/>
      <c r="H8" s="51"/>
      <c r="I8" s="87"/>
    </row>
    <row r="9" customFormat="false" ht="12.75" hidden="false" customHeight="true" outlineLevel="0" collapsed="false">
      <c r="A9" s="88" t="s">
        <v>150</v>
      </c>
      <c r="B9" s="88"/>
      <c r="C9" s="88"/>
      <c r="D9" s="37"/>
      <c r="E9" s="37"/>
      <c r="F9" s="37"/>
      <c r="G9" s="37"/>
      <c r="H9" s="37"/>
      <c r="I9" s="87"/>
    </row>
    <row r="10" customFormat="false" ht="25.5" hidden="false" customHeight="false" outlineLevel="0" collapsed="false">
      <c r="A10" s="39" t="s">
        <v>9</v>
      </c>
      <c r="B10" s="39" t="s">
        <v>10</v>
      </c>
      <c r="C10" s="39" t="s">
        <v>11</v>
      </c>
      <c r="D10" s="39" t="s">
        <v>12</v>
      </c>
      <c r="E10" s="39" t="s">
        <v>13</v>
      </c>
      <c r="F10" s="39" t="s">
        <v>14</v>
      </c>
      <c r="G10" s="39" t="s">
        <v>15</v>
      </c>
      <c r="H10" s="39" t="s">
        <v>16</v>
      </c>
      <c r="I10" s="12"/>
    </row>
    <row r="11" customFormat="false" ht="12.75" hidden="false" customHeight="false" outlineLevel="0" collapsed="false">
      <c r="A11" s="32"/>
      <c r="B11" s="20" t="n">
        <v>195</v>
      </c>
      <c r="C11" s="49"/>
      <c r="D11" s="49"/>
      <c r="E11" s="49"/>
      <c r="F11" s="67" t="n">
        <v>0.0338541666666667</v>
      </c>
      <c r="G11" s="67" t="n">
        <v>59</v>
      </c>
      <c r="H11" s="68" t="n">
        <v>59</v>
      </c>
      <c r="I11" s="37"/>
    </row>
    <row r="12" customFormat="false" ht="12.75" hidden="false" customHeight="false" outlineLevel="0" collapsed="false">
      <c r="A12" s="32"/>
      <c r="B12" s="20" t="n">
        <v>196</v>
      </c>
      <c r="C12" s="49"/>
      <c r="D12" s="49"/>
      <c r="E12" s="49"/>
      <c r="F12" s="67" t="n">
        <v>0.0340277777777778</v>
      </c>
      <c r="G12" s="67" t="n">
        <v>59</v>
      </c>
      <c r="H12" s="68" t="n">
        <v>59</v>
      </c>
      <c r="I12" s="37"/>
    </row>
    <row r="13" customFormat="false" ht="12.75" hidden="false" customHeight="false" outlineLevel="0" collapsed="false">
      <c r="A13" s="49"/>
      <c r="B13" s="20" t="n">
        <v>197</v>
      </c>
      <c r="C13" s="85" t="s">
        <v>154</v>
      </c>
      <c r="D13" s="32" t="n">
        <v>1955</v>
      </c>
      <c r="E13" s="22" t="s">
        <v>155</v>
      </c>
      <c r="F13" s="67" t="n">
        <v>0.0342013888888889</v>
      </c>
      <c r="G13" s="67" t="n">
        <v>59</v>
      </c>
      <c r="H13" s="68" t="n">
        <v>59</v>
      </c>
      <c r="I13" s="11"/>
    </row>
    <row r="14" customFormat="false" ht="12.75" hidden="false" customHeight="false" outlineLevel="0" collapsed="false">
      <c r="A14" s="32"/>
      <c r="B14" s="20" t="n">
        <v>198</v>
      </c>
      <c r="C14" s="85" t="s">
        <v>140</v>
      </c>
      <c r="D14" s="32" t="n">
        <v>1965</v>
      </c>
      <c r="E14" s="22" t="s">
        <v>141</v>
      </c>
      <c r="F14" s="67" t="n">
        <v>0.034375</v>
      </c>
      <c r="G14" s="67" t="n">
        <v>59</v>
      </c>
      <c r="H14" s="68" t="n">
        <v>59</v>
      </c>
      <c r="I14" s="37"/>
    </row>
    <row r="15" customFormat="false" ht="12.75" hidden="false" customHeight="false" outlineLevel="0" collapsed="false">
      <c r="A15" s="32"/>
      <c r="B15" s="20" t="n">
        <v>199</v>
      </c>
      <c r="C15" s="49" t="s">
        <v>156</v>
      </c>
      <c r="D15" s="32" t="n">
        <v>1964</v>
      </c>
      <c r="E15" s="32" t="s">
        <v>157</v>
      </c>
      <c r="F15" s="67" t="n">
        <v>0.0345486111111111</v>
      </c>
      <c r="G15" s="67" t="n">
        <v>59</v>
      </c>
      <c r="H15" s="68" t="n">
        <v>59</v>
      </c>
      <c r="I15" s="37"/>
    </row>
    <row r="16" customFormat="false" ht="12.75" hidden="false" customHeight="false" outlineLevel="0" collapsed="false">
      <c r="A16" s="32"/>
      <c r="B16" s="20" t="n">
        <v>200</v>
      </c>
      <c r="C16" s="49" t="s">
        <v>158</v>
      </c>
      <c r="D16" s="32" t="n">
        <v>1943</v>
      </c>
      <c r="E16" s="32" t="s">
        <v>159</v>
      </c>
      <c r="F16" s="67" t="n">
        <v>0.0347222222222222</v>
      </c>
      <c r="G16" s="67" t="n">
        <v>59</v>
      </c>
      <c r="H16" s="68" t="n">
        <v>59</v>
      </c>
      <c r="I16" s="37"/>
    </row>
    <row r="17" customFormat="false" ht="12.75" hidden="false" customHeight="false" outlineLevel="0" collapsed="false">
      <c r="A17" s="32"/>
      <c r="B17" s="20" t="n">
        <v>201</v>
      </c>
      <c r="C17" s="64" t="s">
        <v>160</v>
      </c>
      <c r="D17" s="32" t="n">
        <v>1960</v>
      </c>
      <c r="E17" s="32" t="s">
        <v>128</v>
      </c>
      <c r="F17" s="67" t="n">
        <v>0.0348958333333333</v>
      </c>
      <c r="G17" s="67" t="n">
        <v>59</v>
      </c>
      <c r="H17" s="68" t="n">
        <v>59</v>
      </c>
      <c r="I17" s="37"/>
    </row>
    <row r="18" customFormat="false" ht="12.75" hidden="false" customHeight="false" outlineLevel="0" collapsed="false">
      <c r="A18" s="32"/>
      <c r="B18" s="20" t="n">
        <v>202</v>
      </c>
      <c r="C18" s="64" t="s">
        <v>161</v>
      </c>
      <c r="D18" s="32" t="n">
        <v>1956</v>
      </c>
      <c r="E18" s="22" t="s">
        <v>162</v>
      </c>
      <c r="F18" s="67" t="n">
        <v>0.0350694444444444</v>
      </c>
      <c r="G18" s="67" t="n">
        <v>59</v>
      </c>
      <c r="H18" s="68" t="n">
        <v>59</v>
      </c>
      <c r="I18" s="37"/>
    </row>
    <row r="19" customFormat="false" ht="12.75" hidden="false" customHeight="false" outlineLevel="0" collapsed="false">
      <c r="A19" s="32"/>
      <c r="B19" s="20" t="n">
        <v>203</v>
      </c>
      <c r="C19" s="64" t="s">
        <v>163</v>
      </c>
      <c r="D19" s="32" t="n">
        <v>1961</v>
      </c>
      <c r="E19" s="22" t="s">
        <v>29</v>
      </c>
      <c r="F19" s="67" t="n">
        <v>0.0352430555555556</v>
      </c>
      <c r="G19" s="67" t="n">
        <v>59</v>
      </c>
      <c r="H19" s="68" t="n">
        <v>59</v>
      </c>
      <c r="I19" s="37"/>
    </row>
    <row r="20" customFormat="false" ht="12.75" hidden="false" customHeight="false" outlineLevel="0" collapsed="false">
      <c r="A20" s="32"/>
      <c r="B20" s="20" t="n">
        <v>204</v>
      </c>
      <c r="C20" s="49" t="s">
        <v>144</v>
      </c>
      <c r="D20" s="32" t="n">
        <v>1962</v>
      </c>
      <c r="E20" s="22" t="s">
        <v>141</v>
      </c>
      <c r="F20" s="67" t="n">
        <v>0.0354166666666667</v>
      </c>
      <c r="G20" s="67" t="n">
        <v>59</v>
      </c>
      <c r="H20" s="68" t="n">
        <v>59</v>
      </c>
      <c r="I20" s="37"/>
    </row>
    <row r="21" customFormat="false" ht="12.75" hidden="false" customHeight="false" outlineLevel="0" collapsed="false">
      <c r="A21" s="32"/>
      <c r="B21" s="20" t="n">
        <v>205</v>
      </c>
      <c r="C21" s="49" t="s">
        <v>164</v>
      </c>
      <c r="D21" s="32" t="n">
        <v>1960</v>
      </c>
      <c r="E21" s="32" t="s">
        <v>141</v>
      </c>
      <c r="F21" s="67" t="n">
        <v>0.0355902777777778</v>
      </c>
      <c r="G21" s="67" t="n">
        <v>59</v>
      </c>
      <c r="H21" s="68" t="n">
        <v>59</v>
      </c>
      <c r="I21" s="37"/>
    </row>
    <row r="22" customFormat="false" ht="12.75" hidden="false" customHeight="false" outlineLevel="0" collapsed="false">
      <c r="A22" s="49"/>
      <c r="B22" s="20" t="n">
        <v>206</v>
      </c>
      <c r="C22" s="85" t="s">
        <v>143</v>
      </c>
      <c r="D22" s="32" t="n">
        <v>1963</v>
      </c>
      <c r="E22" s="22" t="s">
        <v>141</v>
      </c>
      <c r="F22" s="67" t="n">
        <v>0.0357638888888889</v>
      </c>
      <c r="G22" s="67" t="n">
        <v>59</v>
      </c>
      <c r="H22" s="68" t="n">
        <v>59</v>
      </c>
      <c r="I22" s="11"/>
    </row>
    <row r="23" customFormat="false" ht="12.75" hidden="false" customHeight="false" outlineLevel="0" collapsed="false">
      <c r="A23" s="49"/>
      <c r="B23" s="20" t="n">
        <v>207</v>
      </c>
      <c r="C23" s="49" t="s">
        <v>165</v>
      </c>
      <c r="D23" s="32" t="n">
        <v>1959</v>
      </c>
      <c r="E23" s="32" t="s">
        <v>157</v>
      </c>
      <c r="F23" s="67" t="n">
        <v>0.0359375</v>
      </c>
      <c r="G23" s="67" t="n">
        <v>59</v>
      </c>
      <c r="H23" s="68" t="n">
        <v>59</v>
      </c>
      <c r="I23" s="11"/>
    </row>
    <row r="24" customFormat="false" ht="12.75" hidden="false" customHeight="false" outlineLevel="0" collapsed="false">
      <c r="A24" s="32"/>
      <c r="B24" s="20" t="n">
        <v>208</v>
      </c>
      <c r="C24" s="49" t="s">
        <v>166</v>
      </c>
      <c r="D24" s="32" t="n">
        <v>1952</v>
      </c>
      <c r="E24" s="32" t="s">
        <v>157</v>
      </c>
      <c r="F24" s="67" t="n">
        <v>0.0361111111111111</v>
      </c>
      <c r="G24" s="67" t="n">
        <v>60</v>
      </c>
      <c r="H24" s="68" t="n">
        <v>60</v>
      </c>
      <c r="I24" s="87"/>
    </row>
    <row r="25" customFormat="false" ht="12.75" hidden="false" customHeight="false" outlineLevel="0" collapsed="false">
      <c r="A25" s="35"/>
      <c r="B25" s="51" t="s">
        <v>167</v>
      </c>
      <c r="C25" s="51"/>
      <c r="D25" s="51"/>
      <c r="E25" s="51"/>
      <c r="F25" s="51"/>
      <c r="G25" s="51"/>
      <c r="H25" s="51"/>
      <c r="I25" s="51"/>
    </row>
    <row r="26" customFormat="false" ht="12.75" hidden="false" customHeight="false" outlineLevel="0" collapsed="false">
      <c r="A26" s="35"/>
      <c r="B26" s="88" t="s">
        <v>150</v>
      </c>
      <c r="C26" s="88"/>
      <c r="D26" s="88"/>
      <c r="E26" s="37"/>
      <c r="F26" s="37"/>
      <c r="G26" s="37"/>
      <c r="H26" s="37"/>
      <c r="I26" s="87"/>
    </row>
    <row r="27" customFormat="false" ht="25.5" hidden="false" customHeight="false" outlineLevel="0" collapsed="false">
      <c r="A27" s="38" t="s">
        <v>9</v>
      </c>
      <c r="B27" s="39" t="s">
        <v>10</v>
      </c>
      <c r="C27" s="39" t="s">
        <v>11</v>
      </c>
      <c r="D27" s="39" t="s">
        <v>12</v>
      </c>
      <c r="E27" s="39" t="s">
        <v>13</v>
      </c>
      <c r="F27" s="39" t="s">
        <v>14</v>
      </c>
      <c r="G27" s="39" t="s">
        <v>15</v>
      </c>
      <c r="H27" s="39" t="s">
        <v>16</v>
      </c>
      <c r="I27" s="12"/>
    </row>
    <row r="28" customFormat="false" ht="12.75" hidden="false" customHeight="false" outlineLevel="0" collapsed="false">
      <c r="A28" s="92"/>
      <c r="B28" s="89" t="n">
        <v>209</v>
      </c>
      <c r="C28" s="90" t="s">
        <v>168</v>
      </c>
      <c r="D28" s="79" t="n">
        <v>1943</v>
      </c>
      <c r="E28" s="91" t="s">
        <v>152</v>
      </c>
      <c r="F28" s="93" t="n">
        <v>0.0362847222222222</v>
      </c>
      <c r="G28" s="93" t="n">
        <v>0</v>
      </c>
      <c r="H28" s="94" t="n">
        <v>74</v>
      </c>
      <c r="I28" s="37"/>
    </row>
    <row r="29" customFormat="false" ht="12.75" hidden="false" customHeight="false" outlineLevel="0" collapsed="false">
      <c r="A29" s="92"/>
      <c r="B29" s="89" t="n">
        <v>210</v>
      </c>
      <c r="C29" s="90"/>
      <c r="D29" s="79"/>
      <c r="E29" s="91"/>
      <c r="F29" s="93"/>
      <c r="G29" s="93"/>
      <c r="H29" s="94"/>
      <c r="I29" s="37"/>
    </row>
    <row r="30" customFormat="false" ht="12.75" hidden="false" customHeight="false" outlineLevel="0" collapsed="false">
      <c r="A30" s="92"/>
      <c r="B30" s="89" t="n">
        <v>211</v>
      </c>
      <c r="C30" s="90"/>
      <c r="D30" s="79"/>
      <c r="E30" s="91"/>
      <c r="F30" s="93"/>
      <c r="G30" s="93"/>
      <c r="H30" s="94"/>
      <c r="I30" s="37"/>
    </row>
    <row r="31" customFormat="false" ht="12.75" hidden="false" customHeight="false" outlineLevel="0" collapsed="false">
      <c r="A31" s="1"/>
      <c r="B31" s="2"/>
      <c r="C31" s="3"/>
      <c r="D31" s="4"/>
      <c r="E31" s="4"/>
      <c r="F31" s="4"/>
      <c r="G31" s="4"/>
      <c r="H31" s="4"/>
      <c r="I31" s="1"/>
    </row>
    <row r="32" customFormat="false" ht="12.75" hidden="false" customHeight="false" outlineLevel="0" collapsed="false">
      <c r="A32" s="1"/>
      <c r="B32" s="2"/>
      <c r="C32" s="3"/>
      <c r="D32" s="4"/>
      <c r="E32" s="4"/>
      <c r="F32" s="4"/>
      <c r="G32" s="4"/>
      <c r="H32" s="4"/>
      <c r="I32" s="1"/>
    </row>
    <row r="33" customFormat="false" ht="12.75" hidden="false" customHeight="true" outlineLevel="0" collapsed="false">
      <c r="A33" s="1"/>
      <c r="B33" s="2"/>
      <c r="C33" s="3"/>
      <c r="D33" s="35" t="s">
        <v>146</v>
      </c>
      <c r="E33" s="35"/>
      <c r="F33" s="35"/>
      <c r="G33" s="35"/>
      <c r="H33" s="35"/>
      <c r="I33" s="1"/>
    </row>
    <row r="34" customFormat="false" ht="12.75" hidden="false" customHeight="true" outlineLevel="0" collapsed="false">
      <c r="A34" s="1"/>
      <c r="B34" s="2"/>
      <c r="C34" s="3"/>
      <c r="D34" s="35" t="s">
        <v>147</v>
      </c>
      <c r="E34" s="35"/>
      <c r="F34" s="35"/>
      <c r="G34" s="35"/>
      <c r="H34" s="35"/>
      <c r="I34" s="1"/>
    </row>
    <row r="35" customFormat="false" ht="12.75" hidden="false" customHeight="false" outlineLevel="0" collapsed="false">
      <c r="A35" s="1"/>
      <c r="B35" s="2"/>
      <c r="C35" s="3"/>
      <c r="D35" s="4"/>
      <c r="E35" s="4"/>
      <c r="F35" s="4"/>
      <c r="G35" s="4"/>
      <c r="H35" s="4"/>
      <c r="I35" s="1"/>
    </row>
  </sheetData>
  <mergeCells count="8">
    <mergeCell ref="A2:H2"/>
    <mergeCell ref="A3:C3"/>
    <mergeCell ref="A8:H8"/>
    <mergeCell ref="A9:C9"/>
    <mergeCell ref="B25:I25"/>
    <mergeCell ref="B26:D26"/>
    <mergeCell ref="D33:H33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1:29Z</dcterms:created>
  <dc:creator>Tereze Stanus</dc:creator>
  <dc:description/>
  <dc:language>en-US</dc:language>
  <cp:lastModifiedBy>Arnis</cp:lastModifiedBy>
  <cp:lastPrinted>2016-03-09T17:29:43Z</cp:lastPrinted>
  <dcterms:modified xsi:type="dcterms:W3CDTF">2016-03-09T18:45:23Z</dcterms:modified>
  <cp:revision>2</cp:revision>
  <dc:subject/>
  <dc:title/>
</cp:coreProperties>
</file>