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1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6” </t>
  </si>
  <si>
    <t xml:space="preserve">4. posms</t>
  </si>
  <si>
    <t xml:space="preserve">2016. gada 24. februāris</t>
  </si>
  <si>
    <t xml:space="preserve">Finiša Protokols</t>
  </si>
  <si>
    <t xml:space="preserve">E grupa 2006. g.dz. Un jaunāki zēni</t>
  </si>
  <si>
    <t xml:space="preserve">1 km</t>
  </si>
  <si>
    <t xml:space="preserve">V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Vieta</t>
  </si>
  <si>
    <t xml:space="preserve">Adriāns Zdanovskis</t>
  </si>
  <si>
    <t xml:space="preserve">Madonas BJSS</t>
  </si>
  <si>
    <t xml:space="preserve">Daniels Lielbārdis</t>
  </si>
  <si>
    <t xml:space="preserve">Bruno Lielbārdis</t>
  </si>
  <si>
    <t xml:space="preserve">Artūrs Filips Igaviņš</t>
  </si>
  <si>
    <t xml:space="preserve">Gulbenes BJSS/SK,,Lejasciems”</t>
  </si>
  <si>
    <t xml:space="preserve">Mārtiņš Griķis</t>
  </si>
  <si>
    <t xml:space="preserve">Daukstu pag.</t>
  </si>
  <si>
    <t xml:space="preserve">Ritvars Ļepeškins</t>
  </si>
  <si>
    <t xml:space="preserve">Madonas BJSS/OK Arona</t>
  </si>
  <si>
    <t xml:space="preserve">Kaspars Krūmiņš</t>
  </si>
  <si>
    <t xml:space="preserve">Aleksandrs Vosels</t>
  </si>
  <si>
    <t xml:space="preserve">Kristers Ščuckis</t>
  </si>
  <si>
    <t xml:space="preserve">Alekss Škaļikovs</t>
  </si>
  <si>
    <t xml:space="preserve">Valts Vuškāns</t>
  </si>
  <si>
    <t xml:space="preserve">E</t>
  </si>
  <si>
    <t xml:space="preserve">Pēteris Šmits</t>
  </si>
  <si>
    <t xml:space="preserve">Vecpiebalgas novads</t>
  </si>
  <si>
    <t xml:space="preserve">Nauris Stiprais </t>
  </si>
  <si>
    <t xml:space="preserve">Lubānas nov.</t>
  </si>
  <si>
    <t xml:space="preserve">Ginters Bērziņš</t>
  </si>
  <si>
    <t xml:space="preserve">Toms Pavlovs</t>
  </si>
  <si>
    <t xml:space="preserve">Armands Zālītis</t>
  </si>
  <si>
    <t xml:space="preserve">Ernests Plotka</t>
  </si>
  <si>
    <t xml:space="preserve">Dzelzavas pamatsk.</t>
  </si>
  <si>
    <t xml:space="preserve">Adrians Stepe</t>
  </si>
  <si>
    <t xml:space="preserve">Artūrs Krampe</t>
  </si>
  <si>
    <t xml:space="preserve">Arvis Cirponis</t>
  </si>
  <si>
    <t xml:space="preserve">Dmitrijs Daniels Smirnovs</t>
  </si>
  <si>
    <t xml:space="preserve">Armands Dzenis </t>
  </si>
  <si>
    <t xml:space="preserve">Aleksis Plotka</t>
  </si>
  <si>
    <t xml:space="preserve">Dāvids Jānis Uberts</t>
  </si>
  <si>
    <t xml:space="preserve">Edvīns Ļitvins</t>
  </si>
  <si>
    <t xml:space="preserve">Alans Emīls Berkolds</t>
  </si>
  <si>
    <t xml:space="preserve">Gulbenes BJSS</t>
  </si>
  <si>
    <t xml:space="preserve">Markuss Lancmanis</t>
  </si>
  <si>
    <t xml:space="preserve">Ralfs Roziņš</t>
  </si>
  <si>
    <t xml:space="preserve">Ludvigs Sidrevics</t>
  </si>
  <si>
    <t xml:space="preserve">nest.</t>
  </si>
  <si>
    <t xml:space="preserve">Martins Bodnieks</t>
  </si>
  <si>
    <t xml:space="preserve">Kristaps Lapiņš</t>
  </si>
  <si>
    <t xml:space="preserve">Dāvids Dzenis</t>
  </si>
  <si>
    <t xml:space="preserve">Mārtiņš Janovskis</t>
  </si>
  <si>
    <t xml:space="preserve">Martins Celms</t>
  </si>
  <si>
    <t xml:space="preserve">E grupa 2006.dz. un jaunākas meitenes</t>
  </si>
  <si>
    <t xml:space="preserve">Madara Veckalniņa</t>
  </si>
  <si>
    <t xml:space="preserve">Arta Jankava</t>
  </si>
  <si>
    <t xml:space="preserve">Evelīna Lazdiņa</t>
  </si>
  <si>
    <t xml:space="preserve">Linda Kaparkalēja</t>
  </si>
  <si>
    <t xml:space="preserve">Marta Valaine</t>
  </si>
  <si>
    <t xml:space="preserve">Madara Žuka </t>
  </si>
  <si>
    <t xml:space="preserve">Ance Dorotkina</t>
  </si>
  <si>
    <t xml:space="preserve">Marta Evelīna Zariņa</t>
  </si>
  <si>
    <t xml:space="preserve">Kate Iesalniece</t>
  </si>
  <si>
    <t xml:space="preserve">Līva Salmiņa</t>
  </si>
  <si>
    <t xml:space="preserve">Undīne Lūse</t>
  </si>
  <si>
    <t xml:space="preserve">Ance Upeniece</t>
  </si>
  <si>
    <t xml:space="preserve">Beāte Mālkalne</t>
  </si>
  <si>
    <t xml:space="preserve">Līna Bērziņa</t>
  </si>
  <si>
    <t xml:space="preserve">Lāsma Beķere</t>
  </si>
  <si>
    <t xml:space="preserve">Laima Kazule Zālīte</t>
  </si>
  <si>
    <t xml:space="preserve">Gerda Asnāte Berkolde</t>
  </si>
  <si>
    <t xml:space="preserve">Agate Ķikuste</t>
  </si>
  <si>
    <t xml:space="preserve">Annija Lapkaša</t>
  </si>
  <si>
    <t xml:space="preserve">Patrīcija Ločmane</t>
  </si>
  <si>
    <t xml:space="preserve">Ance Puste</t>
  </si>
  <si>
    <t xml:space="preserve">Dārta Šķēle</t>
  </si>
  <si>
    <t xml:space="preserve">Lauma Riekstiņa</t>
  </si>
  <si>
    <t xml:space="preserve">Laura Zālīte</t>
  </si>
  <si>
    <t xml:space="preserve">Helēna Roštoka</t>
  </si>
  <si>
    <t xml:space="preserve">D grupa 2003.-2004.g.dz. un jaunākas meitenes</t>
  </si>
  <si>
    <t xml:space="preserve">D grupa 2004. - 2005. g.dz. Meitenes</t>
  </si>
  <si>
    <t xml:space="preserve">Lība Marta Igaune</t>
  </si>
  <si>
    <t xml:space="preserve">Katrina Berziņa</t>
  </si>
  <si>
    <t xml:space="preserve">Elizabete Galvane</t>
  </si>
  <si>
    <t xml:space="preserve">Daniela Dzena</t>
  </si>
  <si>
    <t xml:space="preserve">Samanta Ščucka</t>
  </si>
  <si>
    <t xml:space="preserve">Linda Šņepste</t>
  </si>
  <si>
    <t xml:space="preserve">Viktorija Ločmane</t>
  </si>
  <si>
    <t xml:space="preserve">Viktorija Timofejeva</t>
  </si>
  <si>
    <t xml:space="preserve">Jana Gabrāne</t>
  </si>
  <si>
    <t xml:space="preserve">Rebeka Mālkane</t>
  </si>
  <si>
    <t xml:space="preserve">Ramona Rudzīte</t>
  </si>
  <si>
    <t xml:space="preserve">DNF</t>
  </si>
  <si>
    <t xml:space="preserve">Lelde Starce</t>
  </si>
  <si>
    <t xml:space="preserve">D grupa 2003.-2004.g.dz. un jaunāki zēni</t>
  </si>
  <si>
    <t xml:space="preserve">D grupa 2004. - 2005. g.dz. Zēni</t>
  </si>
  <si>
    <t xml:space="preserve">2,5km</t>
  </si>
  <si>
    <t xml:space="preserve">Silvestrs Švauksts</t>
  </si>
  <si>
    <t xml:space="preserve">Gustavs Sināts</t>
  </si>
  <si>
    <t xml:space="preserve">Ritvars Raize</t>
  </si>
  <si>
    <t xml:space="preserve">Rihards Berkolds</t>
  </si>
  <si>
    <t xml:space="preserve">Bruno Bīrītis</t>
  </si>
  <si>
    <t xml:space="preserve">Dāvis Vintišs</t>
  </si>
  <si>
    <t xml:space="preserve">Dāvis Ende</t>
  </si>
  <si>
    <t xml:space="preserve">Edgars Frīdvalds</t>
  </si>
  <si>
    <t xml:space="preserve">Rainers Upenieks</t>
  </si>
  <si>
    <t xml:space="preserve">Kārlis Ernests Janovskis</t>
  </si>
  <si>
    <t xml:space="preserve">Verners Stūrītis</t>
  </si>
  <si>
    <t xml:space="preserve">Raivo Āboliņš</t>
  </si>
  <si>
    <t xml:space="preserve">Kristers Griboniks</t>
  </si>
  <si>
    <t xml:space="preserve">Jānis Kubuliņš</t>
  </si>
  <si>
    <t xml:space="preserve">Roberts Jakubovskis</t>
  </si>
  <si>
    <t xml:space="preserve">Rūdolfs Briedis</t>
  </si>
  <si>
    <t xml:space="preserve">Kristers Studers</t>
  </si>
  <si>
    <t xml:space="preserve">Matīss Pelšs</t>
  </si>
  <si>
    <t xml:space="preserve">Niks Berģis</t>
  </si>
  <si>
    <t xml:space="preserve">Mārtiņš Pilsums</t>
  </si>
  <si>
    <t xml:space="preserve">Rinalds Lapkašs</t>
  </si>
  <si>
    <t xml:space="preserve">Gustavs Griboniks</t>
  </si>
  <si>
    <t xml:space="preserve">Rainers Smiltāns</t>
  </si>
  <si>
    <t xml:space="preserve">Rihards Pēčš</t>
  </si>
  <si>
    <t xml:space="preserve">Sandris Vosels</t>
  </si>
  <si>
    <t xml:space="preserve">Reinis Mārtiņš Bondars</t>
  </si>
  <si>
    <t xml:space="preserve">Francis Gurtiņš</t>
  </si>
  <si>
    <t xml:space="preserve">Raitis Naglis</t>
  </si>
  <si>
    <t xml:space="preserve">Kaspars Bošs</t>
  </si>
  <si>
    <t xml:space="preserve">Toms Romanovskis</t>
  </si>
  <si>
    <t xml:space="preserve">Niks Maskavs</t>
  </si>
  <si>
    <t xml:space="preserve">Oskars Jansons</t>
  </si>
  <si>
    <t xml:space="preserve">Normunds Kaspars</t>
  </si>
  <si>
    <t xml:space="preserve">C grupa 2002. - 2003.g.dz. zēni</t>
  </si>
  <si>
    <t xml:space="preserve">Uvis Akmentiņš</t>
  </si>
  <si>
    <t xml:space="preserve">Uģis Beķeris</t>
  </si>
  <si>
    <t xml:space="preserve">Lauris Kaparkalējs </t>
  </si>
  <si>
    <t xml:space="preserve">Klāvs Pļaviņš</t>
  </si>
  <si>
    <t xml:space="preserve">Oskars Jaunbērziņš</t>
  </si>
  <si>
    <t xml:space="preserve">Gustavs Galvans</t>
  </si>
  <si>
    <t xml:space="preserve">Raivis Vosels</t>
  </si>
  <si>
    <t xml:space="preserve">Renārs Krūmiņš</t>
  </si>
  <si>
    <t xml:space="preserve">Andris Gargurnis</t>
  </si>
  <si>
    <t xml:space="preserve">Ričards Didriksons</t>
  </si>
  <si>
    <t xml:space="preserve">Salvis Lūks</t>
  </si>
  <si>
    <t xml:space="preserve">Edvards Strazdiņš Gļeba</t>
  </si>
  <si>
    <t xml:space="preserve">Raitis Kaspars</t>
  </si>
  <si>
    <t xml:space="preserve">Rihards Grigāns</t>
  </si>
  <si>
    <t xml:space="preserve">Valērijs Smirnovs</t>
  </si>
  <si>
    <t xml:space="preserve">Dāvis Elmārs Mellis</t>
  </si>
  <si>
    <t xml:space="preserve">Staņislavs Tihomirovs</t>
  </si>
  <si>
    <t xml:space="preserve">C grupa 2002. - 2003. g.dz. Meitenes</t>
  </si>
  <si>
    <t xml:space="preserve">Kima Krūmiņa </t>
  </si>
  <si>
    <t xml:space="preserve">Līva Šahno</t>
  </si>
  <si>
    <t xml:space="preserve">Agita Lapsa</t>
  </si>
  <si>
    <t xml:space="preserve">Ērika Jermacāne</t>
  </si>
  <si>
    <t xml:space="preserve">Sanija Gobiņa</t>
  </si>
  <si>
    <t xml:space="preserve">Julija Cerbule</t>
  </si>
  <si>
    <t xml:space="preserve">Veronika Pleskača</t>
  </si>
  <si>
    <t xml:space="preserve">Diāna Logina</t>
  </si>
  <si>
    <t xml:space="preserve">EgijaUberte </t>
  </si>
  <si>
    <t xml:space="preserve">Jolanta Lūse</t>
  </si>
  <si>
    <t xml:space="preserve">Ance Kaspare</t>
  </si>
  <si>
    <t xml:space="preserve">Marta Pundure</t>
  </si>
  <si>
    <t xml:space="preserve">B grupa 2000.-2001.g.dz. Jaunietes</t>
  </si>
  <si>
    <t xml:space="preserve">1,7km x2</t>
  </si>
  <si>
    <t xml:space="preserve">Elizabete Paura</t>
  </si>
  <si>
    <t xml:space="preserve">Monika Baduna</t>
  </si>
  <si>
    <t xml:space="preserve">Tīna Nagle</t>
  </si>
  <si>
    <t xml:space="preserve">Dana Nagle</t>
  </si>
  <si>
    <t xml:space="preserve">Agnija Nagle</t>
  </si>
  <si>
    <t xml:space="preserve">Ramona Pētersone</t>
  </si>
  <si>
    <t xml:space="preserve">Veronika Brutāne</t>
  </si>
  <si>
    <t xml:space="preserve">Kitija Anna Strazdiņa</t>
  </si>
  <si>
    <t xml:space="preserve">Karīna Narkovska</t>
  </si>
  <si>
    <t xml:space="preserve">Lelde Alise Vaičikauska</t>
  </si>
  <si>
    <t xml:space="preserve">A grupa 97.-99.g.dz. Juniores</t>
  </si>
  <si>
    <t xml:space="preserve">Karīna Pētersone</t>
  </si>
  <si>
    <t xml:space="preserve">Elizabete Stangaine</t>
  </si>
  <si>
    <t xml:space="preserve">Angelina Vavilova</t>
  </si>
  <si>
    <t xml:space="preserve">Līna Nagle</t>
  </si>
  <si>
    <t xml:space="preserve">Ieva Pūce</t>
  </si>
  <si>
    <t xml:space="preserve">S grupa 87.-96.g.dz. Sievietes</t>
  </si>
  <si>
    <t xml:space="preserve">Anete Skraustiņa</t>
  </si>
  <si>
    <t xml:space="preserve">Madona</t>
  </si>
  <si>
    <t xml:space="preserve">B grupa 2000.-2001.g.dz. Jaunieši</t>
  </si>
  <si>
    <t xml:space="preserve">5km</t>
  </si>
  <si>
    <t xml:space="preserve">Ilvars Bisenieks</t>
  </si>
  <si>
    <t xml:space="preserve">Jēkabs Putniņš</t>
  </si>
  <si>
    <t xml:space="preserve">Kalvis Krīgers</t>
  </si>
  <si>
    <t xml:space="preserve">Niks Saulītis</t>
  </si>
  <si>
    <t xml:space="preserve">Armands Rancans</t>
  </si>
  <si>
    <t xml:space="preserve">Elvis Putniņš</t>
  </si>
  <si>
    <t xml:space="preserve">Igors Korisamore</t>
  </si>
  <si>
    <t xml:space="preserve">Rainers Žuks</t>
  </si>
  <si>
    <t xml:space="preserve">A grupa 97.-99.g.dz. Juniori</t>
  </si>
  <si>
    <t xml:space="preserve">Niks Pļaviņš</t>
  </si>
  <si>
    <t xml:space="preserve">Linards Cvetkovs</t>
  </si>
  <si>
    <t xml:space="preserve">Toms Zvirgzdiņš</t>
  </si>
  <si>
    <t xml:space="preserve">Kristaps Indriksons</t>
  </si>
  <si>
    <t xml:space="preserve">Reinis Cīrulis</t>
  </si>
  <si>
    <t xml:space="preserve">Leonards Kaspars</t>
  </si>
  <si>
    <t xml:space="preserve">Emīls Galiņš</t>
  </si>
  <si>
    <t xml:space="preserve">1998.</t>
  </si>
  <si>
    <t xml:space="preserve">V grupa 82.-96.g.dz. Vīrieši</t>
  </si>
  <si>
    <t xml:space="preserve">Kaspars Stupelis</t>
  </si>
  <si>
    <t xml:space="preserve">Vecpiebalga</t>
  </si>
  <si>
    <t xml:space="preserve">Jānis Švika</t>
  </si>
  <si>
    <t xml:space="preserve">V seniori 1967. - 1981. g.dz.</t>
  </si>
  <si>
    <t xml:space="preserve">Uģis Jakubovskis</t>
  </si>
  <si>
    <t xml:space="preserve">Skanste</t>
  </si>
  <si>
    <t xml:space="preserve">Imants Āboliņš</t>
  </si>
  <si>
    <t xml:space="preserve">Gulbene</t>
  </si>
  <si>
    <t xml:space="preserve">Edgars Gargurnis</t>
  </si>
  <si>
    <t xml:space="preserve">Stradi</t>
  </si>
  <si>
    <t xml:space="preserve">Juris Galibeckis</t>
  </si>
  <si>
    <t xml:space="preserve">SPARS</t>
  </si>
  <si>
    <t xml:space="preserve">Marģers Smudzis</t>
  </si>
  <si>
    <t xml:space="preserve">OPTIKA</t>
  </si>
  <si>
    <t xml:space="preserve">Aigars Indriksons</t>
  </si>
  <si>
    <t xml:space="preserve">S seniores 1967 – 1986. g.dz.</t>
  </si>
  <si>
    <t xml:space="preserve">Dana Puidze</t>
  </si>
  <si>
    <t xml:space="preserve">SK Lejasciems</t>
  </si>
  <si>
    <t xml:space="preserve">Renāta Rācenāja</t>
  </si>
  <si>
    <t xml:space="preserve">V Veterāni 1966. g.dz. Un vecāki</t>
  </si>
  <si>
    <t xml:space="preserve">Antis Zunda </t>
  </si>
  <si>
    <t xml:space="preserve">Uldis Lapsa</t>
  </si>
  <si>
    <t xml:space="preserve">Aldis Šuriņš</t>
  </si>
  <si>
    <t xml:space="preserve">Feoktists Pušņakovs</t>
  </si>
  <si>
    <t xml:space="preserve">Preiļi</t>
  </si>
  <si>
    <t xml:space="preserve">Jānis Koks</t>
  </si>
  <si>
    <t xml:space="preserve">Māris Veckalniņš</t>
  </si>
  <si>
    <t xml:space="preserve">Sandis Šķēps</t>
  </si>
  <si>
    <t xml:space="preserve">Valdis Groza</t>
  </si>
  <si>
    <t xml:space="preserve">V Veterānes 1966. g.dz. Un vecākas</t>
  </si>
  <si>
    <t xml:space="preserve">Zinaīda Rācenāja</t>
  </si>
  <si>
    <t xml:space="preserve">Sacensību galvenais tiesnesis : D. Vuškāns</t>
  </si>
  <si>
    <t xml:space="preserve">Sacensību sekretārs : A. Šmugais</t>
  </si>
  <si>
    <t xml:space="preserve">Uldis Lapsa </t>
  </si>
  <si>
    <t xml:space="preserve">S seniores 1966 – 1985. g.dz.</t>
  </si>
  <si>
    <t xml:space="preserve">1,7km x 2</t>
  </si>
  <si>
    <t xml:space="preserve">Renāte Rācenāja</t>
  </si>
  <si>
    <t xml:space="preserve">Mežmalas MTB</t>
  </si>
  <si>
    <t xml:space="preserve">V Veterāni 1965. g.dz. Un vecāki</t>
  </si>
  <si>
    <t xml:space="preserve">Vilnis Ķūrens</t>
  </si>
  <si>
    <t xml:space="preserve">OK Arona</t>
  </si>
  <si>
    <t xml:space="preserve">Roberts Reiniks</t>
  </si>
  <si>
    <t xml:space="preserve">UNISPORTS</t>
  </si>
  <si>
    <t xml:space="preserve">Jānis Rušmanis  </t>
  </si>
  <si>
    <t xml:space="preserve">Leons Seškens</t>
  </si>
  <si>
    <t xml:space="preserve">AC SPORTS</t>
  </si>
  <si>
    <t xml:space="preserve"> Antis Zunda </t>
  </si>
  <si>
    <t xml:space="preserve">Artūrs Greizis</t>
  </si>
  <si>
    <t xml:space="preserve">Leonīds Valdonis</t>
  </si>
  <si>
    <t xml:space="preserve">V Veterānes 1965. g.dz. Un vecā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h:mm:ss;@"/>
  </numFmts>
  <fonts count="2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8"/>
      <name val="Arial"/>
      <family val="2"/>
      <charset val="186"/>
    </font>
    <font>
      <sz val="5"/>
      <color rgb="FF000000"/>
      <name val="Arial"/>
      <family val="2"/>
      <charset val="186"/>
    </font>
    <font>
      <sz val="5"/>
      <name val="Arial"/>
      <family val="2"/>
      <charset val="186"/>
    </font>
    <font>
      <sz val="10"/>
      <color rgb="FFFFFFFF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3. izcēlums " xfId="22"/>
    <cellStyle name="4. izcēlums" xfId="23"/>
    <cellStyle name="5. izcēlums" xfId="24"/>
    <cellStyle name="6. izcēlum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239" activeCellId="0" sqref="M239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false" hidden="true" outlineLevel="0" max="2" min="2" style="1" width="9.06"/>
    <col collapsed="false" customWidth="true" hidden="false" outlineLevel="0" max="3" min="3" style="2" width="5.99"/>
    <col collapsed="false" customWidth="true" hidden="false" outlineLevel="0" max="4" min="4" style="3" width="20.7"/>
    <col collapsed="false" customWidth="true" hidden="false" outlineLevel="0" max="5" min="5" style="4" width="7.56"/>
    <col collapsed="false" customWidth="true" hidden="false" outlineLevel="0" max="6" min="6" style="4" width="18.7"/>
    <col collapsed="false" customWidth="true" hidden="false" outlineLevel="0" max="7" min="7" style="4" width="11.56"/>
    <col collapsed="false" customWidth="true" hidden="false" outlineLevel="0" max="8" min="8" style="4" width="10.41"/>
    <col collapsed="false" customWidth="true" hidden="false" outlineLevel="0" max="9" min="9" style="4" width="11.28"/>
    <col collapsed="false" customWidth="true" hidden="false" outlineLevel="0" max="10" min="10" style="5" width="5.7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B7" s="12" t="s">
        <v>7</v>
      </c>
      <c r="C7" s="12"/>
      <c r="D7" s="12"/>
      <c r="E7" s="12"/>
      <c r="F7" s="13"/>
      <c r="G7" s="13"/>
      <c r="H7" s="13"/>
      <c r="I7" s="13"/>
      <c r="J7" s="5"/>
    </row>
    <row r="8" s="11" customFormat="true" ht="12.75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5"/>
    </row>
    <row r="9" customFormat="false" ht="30.75" hidden="false" customHeight="true" outlineLevel="0" collapsed="false">
      <c r="A9" s="16"/>
      <c r="B9" s="17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7" t="s">
        <v>16</v>
      </c>
      <c r="J9" s="19" t="s">
        <v>17</v>
      </c>
    </row>
    <row r="10" customFormat="false" ht="14.85" hidden="false" customHeight="true" outlineLevel="0" collapsed="false">
      <c r="B10" s="0"/>
      <c r="C10" s="20" t="n">
        <v>30</v>
      </c>
      <c r="D10" s="21" t="s">
        <v>18</v>
      </c>
      <c r="E10" s="22" t="n">
        <v>2006</v>
      </c>
      <c r="F10" s="22" t="s">
        <v>19</v>
      </c>
      <c r="G10" s="23" t="n">
        <v>0.00520833333333333</v>
      </c>
      <c r="H10" s="24" t="n">
        <v>0.00743055555555556</v>
      </c>
      <c r="I10" s="25" t="n">
        <f aca="false">H10-G10</f>
        <v>0.00222222222222222</v>
      </c>
      <c r="J10" s="26" t="n">
        <v>1</v>
      </c>
      <c r="K10" s="27"/>
    </row>
    <row r="11" customFormat="false" ht="14.85" hidden="false" customHeight="true" outlineLevel="0" collapsed="false">
      <c r="B11" s="0"/>
      <c r="C11" s="20" t="n">
        <v>7</v>
      </c>
      <c r="D11" s="21" t="s">
        <v>20</v>
      </c>
      <c r="E11" s="22" t="n">
        <v>2006</v>
      </c>
      <c r="F11" s="22" t="s">
        <v>19</v>
      </c>
      <c r="G11" s="23" t="n">
        <v>0.00121527777777778</v>
      </c>
      <c r="H11" s="24" t="n">
        <v>0.00351851851851852</v>
      </c>
      <c r="I11" s="25" t="n">
        <f aca="false">H11-G11</f>
        <v>0.00230324074074074</v>
      </c>
      <c r="J11" s="26" t="n">
        <v>2</v>
      </c>
      <c r="K11" s="27"/>
    </row>
    <row r="12" customFormat="false" ht="14.85" hidden="false" customHeight="true" outlineLevel="0" collapsed="false">
      <c r="B12" s="0"/>
      <c r="C12" s="20" t="n">
        <v>37</v>
      </c>
      <c r="D12" s="21" t="s">
        <v>21</v>
      </c>
      <c r="E12" s="28" t="n">
        <v>2006</v>
      </c>
      <c r="F12" s="22" t="s">
        <v>19</v>
      </c>
      <c r="G12" s="23" t="n">
        <v>0.00642361111111111</v>
      </c>
      <c r="H12" s="24" t="n">
        <v>0.00884259259259259</v>
      </c>
      <c r="I12" s="25" t="n">
        <f aca="false">H12-G12</f>
        <v>0.00241898148148148</v>
      </c>
      <c r="J12" s="26" t="n">
        <v>3</v>
      </c>
      <c r="K12" s="27"/>
    </row>
    <row r="13" customFormat="false" ht="14.85" hidden="false" customHeight="true" outlineLevel="0" collapsed="false">
      <c r="B13" s="0"/>
      <c r="C13" s="20" t="n">
        <v>23</v>
      </c>
      <c r="D13" s="29" t="s">
        <v>22</v>
      </c>
      <c r="E13" s="30" t="n">
        <v>2006</v>
      </c>
      <c r="F13" s="31" t="s">
        <v>23</v>
      </c>
      <c r="G13" s="23" t="n">
        <v>0.00399305555555555</v>
      </c>
      <c r="H13" s="24" t="n">
        <v>0.0066087962962963</v>
      </c>
      <c r="I13" s="25" t="n">
        <f aca="false">H13-G13</f>
        <v>0.00261574074074074</v>
      </c>
      <c r="J13" s="26" t="n">
        <v>4</v>
      </c>
      <c r="K13" s="27"/>
    </row>
    <row r="14" customFormat="false" ht="14.85" hidden="false" customHeight="true" outlineLevel="0" collapsed="false">
      <c r="B14" s="0"/>
      <c r="C14" s="20" t="n">
        <v>4</v>
      </c>
      <c r="D14" s="32" t="s">
        <v>24</v>
      </c>
      <c r="E14" s="28" t="n">
        <v>2007</v>
      </c>
      <c r="F14" s="28" t="s">
        <v>25</v>
      </c>
      <c r="G14" s="23" t="n">
        <v>0.000694444444444444</v>
      </c>
      <c r="H14" s="33" t="n">
        <v>0.00333333333333333</v>
      </c>
      <c r="I14" s="25" t="n">
        <f aca="false">H14-G14</f>
        <v>0.00263888888888889</v>
      </c>
      <c r="J14" s="26" t="n">
        <v>5</v>
      </c>
      <c r="K14" s="27"/>
    </row>
    <row r="15" customFormat="false" ht="14.85" hidden="false" customHeight="true" outlineLevel="0" collapsed="false">
      <c r="B15" s="0"/>
      <c r="C15" s="20" t="n">
        <v>27</v>
      </c>
      <c r="D15" s="21" t="s">
        <v>26</v>
      </c>
      <c r="E15" s="22" t="n">
        <v>2006</v>
      </c>
      <c r="F15" s="34" t="s">
        <v>27</v>
      </c>
      <c r="G15" s="23" t="n">
        <v>0.0046875</v>
      </c>
      <c r="H15" s="24" t="n">
        <v>0.00734953703703704</v>
      </c>
      <c r="I15" s="25" t="n">
        <f aca="false">H15-G15</f>
        <v>0.00266203703703704</v>
      </c>
      <c r="J15" s="26" t="n">
        <v>6</v>
      </c>
      <c r="K15" s="27"/>
    </row>
    <row r="16" customFormat="false" ht="14.85" hidden="false" customHeight="true" outlineLevel="0" collapsed="false">
      <c r="B16" s="0"/>
      <c r="C16" s="20" t="n">
        <v>16</v>
      </c>
      <c r="D16" s="32" t="s">
        <v>28</v>
      </c>
      <c r="E16" s="22" t="n">
        <v>2007</v>
      </c>
      <c r="F16" s="22" t="s">
        <v>19</v>
      </c>
      <c r="G16" s="23" t="n">
        <v>0.00277777777777778</v>
      </c>
      <c r="H16" s="24" t="n">
        <v>0.00545138888888889</v>
      </c>
      <c r="I16" s="25" t="n">
        <f aca="false">H16-G16</f>
        <v>0.00267361111111111</v>
      </c>
      <c r="J16" s="26" t="n">
        <v>7</v>
      </c>
      <c r="K16" s="27"/>
    </row>
    <row r="17" customFormat="false" ht="14.85" hidden="false" customHeight="true" outlineLevel="0" collapsed="false">
      <c r="B17" s="0"/>
      <c r="C17" s="20" t="n">
        <v>34</v>
      </c>
      <c r="D17" s="21" t="s">
        <v>29</v>
      </c>
      <c r="E17" s="22" t="n">
        <v>2006</v>
      </c>
      <c r="F17" s="22" t="s">
        <v>19</v>
      </c>
      <c r="G17" s="23" t="n">
        <v>0.00590277777777778</v>
      </c>
      <c r="H17" s="24" t="n">
        <v>0.00871527777777778</v>
      </c>
      <c r="I17" s="25" t="n">
        <f aca="false">H17-G17</f>
        <v>0.0028125</v>
      </c>
      <c r="J17" s="26" t="n">
        <v>8</v>
      </c>
      <c r="K17" s="27"/>
    </row>
    <row r="18" customFormat="false" ht="14.85" hidden="false" customHeight="true" outlineLevel="0" collapsed="false">
      <c r="B18" s="0"/>
      <c r="C18" s="20" t="n">
        <v>25</v>
      </c>
      <c r="D18" s="32" t="s">
        <v>30</v>
      </c>
      <c r="E18" s="28" t="n">
        <v>2007</v>
      </c>
      <c r="F18" s="28" t="s">
        <v>19</v>
      </c>
      <c r="G18" s="23" t="n">
        <v>0.00434027777777778</v>
      </c>
      <c r="H18" s="24" t="n">
        <v>0.0071875</v>
      </c>
      <c r="I18" s="25" t="n">
        <f aca="false">H18-G18</f>
        <v>0.00284722222222222</v>
      </c>
      <c r="J18" s="26" t="n">
        <v>9</v>
      </c>
      <c r="K18" s="27"/>
    </row>
    <row r="19" customFormat="false" ht="14.65" hidden="false" customHeight="true" outlineLevel="0" collapsed="false">
      <c r="B19" s="0"/>
      <c r="C19" s="20" t="n">
        <v>10</v>
      </c>
      <c r="D19" s="32" t="s">
        <v>31</v>
      </c>
      <c r="E19" s="22" t="n">
        <v>2008</v>
      </c>
      <c r="F19" s="22" t="s">
        <v>19</v>
      </c>
      <c r="G19" s="23" t="n">
        <v>0.00173611111111111</v>
      </c>
      <c r="H19" s="24" t="n">
        <v>0.0046412037037037</v>
      </c>
      <c r="I19" s="25" t="n">
        <f aca="false">H19-G19</f>
        <v>0.00290509259259259</v>
      </c>
      <c r="J19" s="26" t="n">
        <v>10</v>
      </c>
    </row>
    <row r="20" customFormat="false" ht="14.65" hidden="false" customHeight="true" outlineLevel="0" collapsed="false">
      <c r="B20" s="0"/>
      <c r="C20" s="20" t="n">
        <v>11</v>
      </c>
      <c r="D20" s="21" t="s">
        <v>32</v>
      </c>
      <c r="E20" s="22" t="n">
        <v>2009</v>
      </c>
      <c r="F20" s="28" t="s">
        <v>19</v>
      </c>
      <c r="G20" s="23" t="n">
        <v>0.00190972222222222</v>
      </c>
      <c r="H20" s="24" t="n">
        <v>0.00488425925925926</v>
      </c>
      <c r="I20" s="25" t="n">
        <f aca="false">H20-G20</f>
        <v>0.00297453703703704</v>
      </c>
      <c r="J20" s="26" t="n">
        <v>11</v>
      </c>
      <c r="K20" s="27"/>
    </row>
    <row r="21" s="11" customFormat="true" ht="14.65" hidden="false" customHeight="true" outlineLevel="0" collapsed="false">
      <c r="A21" s="11" t="s">
        <v>33</v>
      </c>
      <c r="B21" s="0"/>
      <c r="C21" s="20" t="n">
        <v>14</v>
      </c>
      <c r="D21" s="32" t="s">
        <v>34</v>
      </c>
      <c r="E21" s="28" t="n">
        <v>2007</v>
      </c>
      <c r="F21" s="22" t="s">
        <v>35</v>
      </c>
      <c r="G21" s="23" t="n">
        <v>0.00243055555555555</v>
      </c>
      <c r="H21" s="24" t="n">
        <v>0.00542824074074074</v>
      </c>
      <c r="I21" s="25" t="n">
        <f aca="false">H21-G21</f>
        <v>0.00299768518518519</v>
      </c>
      <c r="J21" s="26" t="n">
        <v>12</v>
      </c>
      <c r="K21" s="27"/>
    </row>
    <row r="22" s="11" customFormat="true" ht="14.65" hidden="false" customHeight="true" outlineLevel="0" collapsed="false">
      <c r="B22" s="0"/>
      <c r="C22" s="20" t="n">
        <v>13</v>
      </c>
      <c r="D22" s="21" t="s">
        <v>36</v>
      </c>
      <c r="E22" s="28" t="n">
        <v>2007</v>
      </c>
      <c r="F22" s="28" t="s">
        <v>37</v>
      </c>
      <c r="G22" s="23" t="n">
        <v>0.00225694444444444</v>
      </c>
      <c r="H22" s="24" t="n">
        <v>0.00530092592592593</v>
      </c>
      <c r="I22" s="25" t="n">
        <f aca="false">H22-G22</f>
        <v>0.00304398148148148</v>
      </c>
      <c r="J22" s="26" t="n">
        <v>13</v>
      </c>
      <c r="K22" s="27"/>
    </row>
    <row r="23" s="11" customFormat="true" ht="14.65" hidden="false" customHeight="true" outlineLevel="0" collapsed="false">
      <c r="B23" s="0"/>
      <c r="C23" s="20" t="n">
        <v>17</v>
      </c>
      <c r="D23" s="21" t="s">
        <v>38</v>
      </c>
      <c r="E23" s="22" t="n">
        <v>2009</v>
      </c>
      <c r="F23" s="22" t="s">
        <v>19</v>
      </c>
      <c r="G23" s="23" t="n">
        <v>0.00295138888888889</v>
      </c>
      <c r="H23" s="24" t="n">
        <v>0.00603009259259259</v>
      </c>
      <c r="I23" s="25" t="n">
        <f aca="false">H23-G23</f>
        <v>0.0030787037037037</v>
      </c>
      <c r="J23" s="26" t="n">
        <v>14</v>
      </c>
      <c r="K23" s="27"/>
    </row>
    <row r="24" s="11" customFormat="true" ht="14.85" hidden="false" customHeight="true" outlineLevel="0" collapsed="false">
      <c r="A24" s="35"/>
      <c r="B24" s="2"/>
      <c r="C24" s="20" t="n">
        <v>9</v>
      </c>
      <c r="D24" s="21" t="s">
        <v>39</v>
      </c>
      <c r="E24" s="28" t="n">
        <v>2008</v>
      </c>
      <c r="F24" s="28" t="s">
        <v>19</v>
      </c>
      <c r="G24" s="23" t="n">
        <v>0.0015625</v>
      </c>
      <c r="H24" s="24" t="n">
        <v>0.00480324074074074</v>
      </c>
      <c r="I24" s="25" t="n">
        <f aca="false">H24-G24</f>
        <v>0.00324074074074074</v>
      </c>
      <c r="J24" s="26" t="n">
        <v>15</v>
      </c>
      <c r="K24" s="0"/>
    </row>
    <row r="25" customFormat="false" ht="14.85" hidden="false" customHeight="true" outlineLevel="0" collapsed="false">
      <c r="B25" s="0"/>
      <c r="C25" s="20" t="n">
        <v>38</v>
      </c>
      <c r="D25" s="32" t="s">
        <v>40</v>
      </c>
      <c r="E25" s="28" t="n">
        <v>2008</v>
      </c>
      <c r="F25" s="28" t="s">
        <v>19</v>
      </c>
      <c r="G25" s="23" t="n">
        <v>0.00659722222222222</v>
      </c>
      <c r="H25" s="24" t="n">
        <v>0.0100810185185185</v>
      </c>
      <c r="I25" s="25" t="n">
        <f aca="false">H25-G25</f>
        <v>0.0034837962962963</v>
      </c>
      <c r="J25" s="26" t="n">
        <v>16</v>
      </c>
    </row>
    <row r="26" customFormat="false" ht="14.85" hidden="false" customHeight="true" outlineLevel="0" collapsed="false">
      <c r="B26" s="0"/>
      <c r="C26" s="20" t="n">
        <v>21</v>
      </c>
      <c r="D26" s="21" t="s">
        <v>41</v>
      </c>
      <c r="E26" s="28" t="n">
        <v>2007</v>
      </c>
      <c r="F26" s="28" t="s">
        <v>42</v>
      </c>
      <c r="G26" s="23" t="n">
        <v>0.00364583333333333</v>
      </c>
      <c r="H26" s="24" t="n">
        <v>0.0071412037037037</v>
      </c>
      <c r="I26" s="25" t="n">
        <f aca="false">H26-G26</f>
        <v>0.00349537037037037</v>
      </c>
      <c r="J26" s="26" t="n">
        <v>17</v>
      </c>
    </row>
    <row r="27" customFormat="false" ht="14.85" hidden="false" customHeight="true" outlineLevel="0" collapsed="false">
      <c r="A27" s="16"/>
      <c r="B27" s="36"/>
      <c r="C27" s="20" t="n">
        <v>20</v>
      </c>
      <c r="D27" s="29" t="s">
        <v>43</v>
      </c>
      <c r="E27" s="30" t="n">
        <v>2007</v>
      </c>
      <c r="F27" s="31" t="s">
        <v>23</v>
      </c>
      <c r="G27" s="23" t="n">
        <v>0.00347222222222222</v>
      </c>
      <c r="H27" s="24" t="n">
        <v>0.00700231481481482</v>
      </c>
      <c r="I27" s="25" t="n">
        <f aca="false">H27-G27</f>
        <v>0.00353009259259259</v>
      </c>
      <c r="J27" s="26" t="n">
        <v>18</v>
      </c>
    </row>
    <row r="28" customFormat="false" ht="14.85" hidden="false" customHeight="true" outlineLevel="0" collapsed="false">
      <c r="A28" s="16"/>
      <c r="B28" s="37"/>
      <c r="C28" s="20" t="n">
        <v>29</v>
      </c>
      <c r="D28" s="21" t="s">
        <v>44</v>
      </c>
      <c r="E28" s="28" t="n">
        <v>2009</v>
      </c>
      <c r="F28" s="28" t="s">
        <v>19</v>
      </c>
      <c r="G28" s="23" t="n">
        <v>0.00503472222222222</v>
      </c>
      <c r="H28" s="24" t="n">
        <v>0.00880787037037037</v>
      </c>
      <c r="I28" s="25" t="n">
        <f aca="false">H28-G28</f>
        <v>0.00377314814814815</v>
      </c>
      <c r="J28" s="26" t="n">
        <v>19</v>
      </c>
    </row>
    <row r="29" customFormat="false" ht="14.85" hidden="false" customHeight="true" outlineLevel="0" collapsed="false">
      <c r="A29" s="16"/>
      <c r="B29" s="37"/>
      <c r="C29" s="20" t="n">
        <v>33</v>
      </c>
      <c r="D29" s="32" t="s">
        <v>45</v>
      </c>
      <c r="E29" s="22" t="n">
        <v>2007</v>
      </c>
      <c r="F29" s="22" t="s">
        <v>19</v>
      </c>
      <c r="G29" s="23" t="n">
        <v>0.00572916666666667</v>
      </c>
      <c r="H29" s="24" t="n">
        <v>0.00954861111111111</v>
      </c>
      <c r="I29" s="25" t="n">
        <f aca="false">H29-G29</f>
        <v>0.00381944444444444</v>
      </c>
      <c r="J29" s="26" t="n">
        <v>20</v>
      </c>
    </row>
    <row r="30" customFormat="false" ht="14.85" hidden="false" customHeight="true" outlineLevel="0" collapsed="false">
      <c r="A30" s="16"/>
      <c r="B30" s="37"/>
      <c r="C30" s="20" t="n">
        <v>15</v>
      </c>
      <c r="D30" s="21" t="s">
        <v>46</v>
      </c>
      <c r="E30" s="28" t="n">
        <v>2008</v>
      </c>
      <c r="F30" s="28" t="s">
        <v>19</v>
      </c>
      <c r="G30" s="23" t="n">
        <v>0.00260416666666667</v>
      </c>
      <c r="H30" s="24" t="n">
        <v>0.00644675925925926</v>
      </c>
      <c r="I30" s="25" t="n">
        <f aca="false">H30-G30</f>
        <v>0.00384259259259259</v>
      </c>
      <c r="J30" s="26" t="n">
        <v>21</v>
      </c>
    </row>
    <row r="31" customFormat="false" ht="14.85" hidden="false" customHeight="true" outlineLevel="0" collapsed="false">
      <c r="A31" s="16"/>
      <c r="B31" s="20" t="n">
        <v>24</v>
      </c>
      <c r="C31" s="20" t="n">
        <v>5</v>
      </c>
      <c r="D31" s="21" t="s">
        <v>47</v>
      </c>
      <c r="E31" s="28" t="n">
        <v>2007</v>
      </c>
      <c r="F31" s="28" t="s">
        <v>37</v>
      </c>
      <c r="G31" s="23" t="n">
        <v>0.000868055555555555</v>
      </c>
      <c r="H31" s="24" t="n">
        <v>0.00480324074074074</v>
      </c>
      <c r="I31" s="25" t="n">
        <f aca="false">H31-G31</f>
        <v>0.00393518518518519</v>
      </c>
      <c r="J31" s="26" t="n">
        <v>22</v>
      </c>
    </row>
    <row r="32" customFormat="false" ht="14.85" hidden="false" customHeight="true" outlineLevel="0" collapsed="false">
      <c r="A32" s="16"/>
      <c r="B32" s="37"/>
      <c r="C32" s="20" t="n">
        <v>8</v>
      </c>
      <c r="D32" s="21" t="s">
        <v>48</v>
      </c>
      <c r="E32" s="28" t="n">
        <v>2007</v>
      </c>
      <c r="F32" s="28" t="s">
        <v>42</v>
      </c>
      <c r="G32" s="23" t="n">
        <v>0.00138888888888889</v>
      </c>
      <c r="H32" s="38" t="n">
        <v>0.00533564814814815</v>
      </c>
      <c r="I32" s="25" t="n">
        <f aca="false">H32-G32</f>
        <v>0.00394675925925926</v>
      </c>
      <c r="J32" s="26" t="n">
        <v>23</v>
      </c>
    </row>
    <row r="33" customFormat="false" ht="14.85" hidden="false" customHeight="true" outlineLevel="0" collapsed="false">
      <c r="A33" s="16"/>
      <c r="B33" s="37"/>
      <c r="C33" s="20" t="n">
        <v>12</v>
      </c>
      <c r="D33" s="32" t="s">
        <v>49</v>
      </c>
      <c r="E33" s="28" t="n">
        <v>2008</v>
      </c>
      <c r="F33" s="22" t="s">
        <v>19</v>
      </c>
      <c r="G33" s="23" t="n">
        <v>0.00208333333333333</v>
      </c>
      <c r="H33" s="24" t="n">
        <v>0.00625</v>
      </c>
      <c r="I33" s="25" t="n">
        <f aca="false">H33-G33</f>
        <v>0.00416666666666667</v>
      </c>
      <c r="J33" s="26" t="n">
        <v>24</v>
      </c>
    </row>
    <row r="34" customFormat="false" ht="14.85" hidden="false" customHeight="true" outlineLevel="0" collapsed="false">
      <c r="B34" s="0"/>
      <c r="C34" s="20" t="n">
        <v>18</v>
      </c>
      <c r="D34" s="21" t="s">
        <v>50</v>
      </c>
      <c r="E34" s="22" t="n">
        <v>2008</v>
      </c>
      <c r="F34" s="22" t="s">
        <v>19</v>
      </c>
      <c r="G34" s="23" t="n">
        <v>0.003125</v>
      </c>
      <c r="H34" s="24" t="n">
        <v>0.00738425925925926</v>
      </c>
      <c r="I34" s="25" t="n">
        <f aca="false">H34-G34</f>
        <v>0.00425925925925926</v>
      </c>
      <c r="J34" s="26" t="n">
        <v>25</v>
      </c>
      <c r="K34" s="27"/>
    </row>
    <row r="35" customFormat="false" ht="14.85" hidden="false" customHeight="true" outlineLevel="0" collapsed="false">
      <c r="B35" s="0"/>
      <c r="C35" s="20" t="n">
        <v>24</v>
      </c>
      <c r="D35" s="32" t="s">
        <v>51</v>
      </c>
      <c r="E35" s="22" t="n">
        <v>2006</v>
      </c>
      <c r="F35" s="22" t="s">
        <v>52</v>
      </c>
      <c r="G35" s="23" t="n">
        <v>0.00416666666666667</v>
      </c>
      <c r="H35" s="24" t="n">
        <v>0.00847222222222222</v>
      </c>
      <c r="I35" s="25" t="n">
        <f aca="false">H35-G35</f>
        <v>0.00430555555555556</v>
      </c>
      <c r="J35" s="26" t="n">
        <v>26</v>
      </c>
      <c r="K35" s="27"/>
    </row>
    <row r="36" s="11" customFormat="true" ht="14.85" hidden="false" customHeight="true" outlineLevel="0" collapsed="false">
      <c r="B36" s="39"/>
      <c r="C36" s="20" t="n">
        <v>6</v>
      </c>
      <c r="D36" s="40" t="s">
        <v>53</v>
      </c>
      <c r="E36" s="28" t="n">
        <v>2006</v>
      </c>
      <c r="F36" s="28" t="s">
        <v>19</v>
      </c>
      <c r="G36" s="23" t="n">
        <v>0.00104166666666667</v>
      </c>
      <c r="H36" s="24" t="n">
        <v>0.00537037037037037</v>
      </c>
      <c r="I36" s="25" t="n">
        <f aca="false">H36-G36</f>
        <v>0.0043287037037037</v>
      </c>
      <c r="J36" s="26" t="n">
        <v>27</v>
      </c>
      <c r="K36" s="0"/>
    </row>
    <row r="37" s="11" customFormat="true" ht="14.85" hidden="false" customHeight="true" outlineLevel="0" collapsed="false">
      <c r="B37" s="36"/>
      <c r="C37" s="20" t="n">
        <v>22</v>
      </c>
      <c r="D37" s="21" t="s">
        <v>54</v>
      </c>
      <c r="E37" s="28" t="n">
        <v>2007</v>
      </c>
      <c r="F37" s="28" t="s">
        <v>42</v>
      </c>
      <c r="G37" s="23" t="n">
        <v>0.00381944444444444</v>
      </c>
      <c r="H37" s="24" t="n">
        <v>0.00828703703703704</v>
      </c>
      <c r="I37" s="25" t="n">
        <f aca="false">H37-G37</f>
        <v>0.00446759259259259</v>
      </c>
      <c r="J37" s="26" t="n">
        <v>28</v>
      </c>
      <c r="K37" s="0"/>
    </row>
    <row r="38" s="11" customFormat="true" ht="14.85" hidden="false" customHeight="true" outlineLevel="0" collapsed="false">
      <c r="B38" s="36"/>
      <c r="C38" s="20" t="n">
        <v>35</v>
      </c>
      <c r="D38" s="21" t="s">
        <v>55</v>
      </c>
      <c r="E38" s="28" t="n">
        <v>2007</v>
      </c>
      <c r="F38" s="22" t="s">
        <v>19</v>
      </c>
      <c r="G38" s="23" t="n">
        <v>0.00607638888888889</v>
      </c>
      <c r="H38" s="24" t="n">
        <v>0.0112847222222222</v>
      </c>
      <c r="I38" s="25" t="n">
        <f aca="false">H38-G38</f>
        <v>0.00520833333333333</v>
      </c>
      <c r="J38" s="26" t="n">
        <v>29</v>
      </c>
      <c r="K38" s="0"/>
    </row>
    <row r="39" s="11" customFormat="true" ht="14.85" hidden="false" customHeight="true" outlineLevel="0" collapsed="false">
      <c r="B39" s="36"/>
      <c r="C39" s="20" t="n">
        <v>36</v>
      </c>
      <c r="D39" s="32" t="s">
        <v>38</v>
      </c>
      <c r="E39" s="22" t="n">
        <v>2009</v>
      </c>
      <c r="F39" s="22" t="s">
        <v>19</v>
      </c>
      <c r="G39" s="23" t="n">
        <v>0.00625</v>
      </c>
      <c r="H39" s="24"/>
      <c r="I39" s="25" t="s">
        <v>56</v>
      </c>
      <c r="J39" s="41"/>
      <c r="K39" s="0"/>
    </row>
    <row r="40" s="11" customFormat="true" ht="14.85" hidden="false" customHeight="true" outlineLevel="0" collapsed="false">
      <c r="B40" s="36"/>
      <c r="C40" s="20" t="n">
        <v>32</v>
      </c>
      <c r="D40" s="32" t="s">
        <v>57</v>
      </c>
      <c r="E40" s="22" t="n">
        <v>2006</v>
      </c>
      <c r="F40" s="22" t="s">
        <v>19</v>
      </c>
      <c r="G40" s="23" t="n">
        <v>0.00555555555555555</v>
      </c>
      <c r="H40" s="24"/>
      <c r="I40" s="25" t="s">
        <v>56</v>
      </c>
      <c r="J40" s="41"/>
      <c r="K40" s="0"/>
    </row>
    <row r="41" s="11" customFormat="true" ht="14.85" hidden="false" customHeight="true" outlineLevel="0" collapsed="false">
      <c r="B41" s="36"/>
      <c r="C41" s="20" t="n">
        <v>31</v>
      </c>
      <c r="D41" s="21" t="s">
        <v>58</v>
      </c>
      <c r="E41" s="28" t="n">
        <v>2007</v>
      </c>
      <c r="F41" s="28" t="s">
        <v>19</v>
      </c>
      <c r="G41" s="23" t="n">
        <v>0.00538194444444444</v>
      </c>
      <c r="H41" s="24"/>
      <c r="I41" s="25" t="s">
        <v>56</v>
      </c>
      <c r="J41" s="41"/>
      <c r="K41" s="0"/>
    </row>
    <row r="42" s="11" customFormat="true" ht="14.85" hidden="false" customHeight="true" outlineLevel="0" collapsed="false">
      <c r="B42" s="36"/>
      <c r="C42" s="20" t="n">
        <v>28</v>
      </c>
      <c r="D42" s="32" t="s">
        <v>59</v>
      </c>
      <c r="E42" s="22" t="n">
        <v>2008</v>
      </c>
      <c r="F42" s="28" t="s">
        <v>19</v>
      </c>
      <c r="G42" s="23" t="n">
        <v>0.00486111111111111</v>
      </c>
      <c r="H42" s="24"/>
      <c r="I42" s="25" t="s">
        <v>56</v>
      </c>
      <c r="J42" s="41"/>
      <c r="K42" s="0"/>
    </row>
    <row r="43" s="11" customFormat="true" ht="14.85" hidden="false" customHeight="true" outlineLevel="0" collapsed="false">
      <c r="B43" s="36"/>
      <c r="C43" s="20" t="n">
        <v>26</v>
      </c>
      <c r="D43" s="21" t="s">
        <v>60</v>
      </c>
      <c r="E43" s="22" t="n">
        <v>2007</v>
      </c>
      <c r="F43" s="22" t="s">
        <v>19</v>
      </c>
      <c r="G43" s="23" t="n">
        <v>0.00451388888888889</v>
      </c>
      <c r="H43" s="24"/>
      <c r="I43" s="25" t="s">
        <v>56</v>
      </c>
      <c r="J43" s="41"/>
      <c r="K43" s="0"/>
    </row>
    <row r="44" s="11" customFormat="true" ht="15.75" hidden="false" customHeight="true" outlineLevel="0" collapsed="false">
      <c r="B44" s="36"/>
      <c r="C44" s="20" t="n">
        <v>19</v>
      </c>
      <c r="D44" s="29" t="s">
        <v>61</v>
      </c>
      <c r="E44" s="30" t="n">
        <v>2006</v>
      </c>
      <c r="F44" s="31" t="s">
        <v>23</v>
      </c>
      <c r="G44" s="23" t="n">
        <v>0.00329861111111111</v>
      </c>
      <c r="H44" s="24"/>
      <c r="I44" s="25" t="s">
        <v>56</v>
      </c>
      <c r="J44" s="41"/>
      <c r="K44" s="0"/>
    </row>
    <row r="45" s="11" customFormat="true" ht="12.75" hidden="false" customHeight="true" outlineLevel="0" collapsed="false">
      <c r="B45" s="42"/>
      <c r="C45" s="43" t="s">
        <v>62</v>
      </c>
      <c r="D45" s="43"/>
      <c r="E45" s="43"/>
      <c r="F45" s="43"/>
      <c r="G45" s="43"/>
      <c r="H45" s="43"/>
      <c r="I45" s="43"/>
      <c r="J45" s="43"/>
    </row>
    <row r="46" s="11" customFormat="true" ht="12.75" hidden="false" customHeight="true" outlineLevel="0" collapsed="false">
      <c r="B46" s="42"/>
      <c r="C46" s="42" t="s">
        <v>8</v>
      </c>
      <c r="D46" s="42"/>
      <c r="E46" s="42"/>
      <c r="F46" s="37"/>
      <c r="G46" s="37"/>
      <c r="H46" s="37"/>
      <c r="I46" s="37"/>
      <c r="J46" s="5"/>
    </row>
    <row r="47" customFormat="false" ht="28.15" hidden="false" customHeight="true" outlineLevel="0" collapsed="false">
      <c r="B47" s="44" t="s">
        <v>9</v>
      </c>
      <c r="C47" s="45" t="s">
        <v>10</v>
      </c>
      <c r="D47" s="18" t="s">
        <v>11</v>
      </c>
      <c r="E47" s="18" t="s">
        <v>12</v>
      </c>
      <c r="F47" s="18" t="s">
        <v>13</v>
      </c>
      <c r="G47" s="45" t="s">
        <v>14</v>
      </c>
      <c r="H47" s="45" t="s">
        <v>15</v>
      </c>
      <c r="I47" s="44" t="s">
        <v>16</v>
      </c>
      <c r="J47" s="46" t="s">
        <v>17</v>
      </c>
    </row>
    <row r="48" customFormat="false" ht="14.85" hidden="false" customHeight="true" outlineLevel="0" collapsed="false">
      <c r="B48" s="0"/>
      <c r="C48" s="39" t="n">
        <v>58</v>
      </c>
      <c r="D48" s="32" t="s">
        <v>63</v>
      </c>
      <c r="E48" s="28" t="n">
        <v>2006</v>
      </c>
      <c r="F48" s="28" t="s">
        <v>19</v>
      </c>
      <c r="G48" s="47" t="n">
        <v>0.0100694444444444</v>
      </c>
      <c r="H48" s="48" t="n">
        <v>0.0123611111111111</v>
      </c>
      <c r="I48" s="49" t="n">
        <f aca="false">H48-G48</f>
        <v>0.00229166666666667</v>
      </c>
      <c r="J48" s="26" t="n">
        <v>1</v>
      </c>
    </row>
    <row r="49" s="11" customFormat="true" ht="14.85" hidden="false" customHeight="true" outlineLevel="0" collapsed="false">
      <c r="B49" s="50"/>
      <c r="C49" s="39" t="n">
        <v>46</v>
      </c>
      <c r="D49" s="51" t="s">
        <v>64</v>
      </c>
      <c r="E49" s="52" t="n">
        <v>2006</v>
      </c>
      <c r="F49" s="52" t="s">
        <v>52</v>
      </c>
      <c r="G49" s="47" t="n">
        <v>0.00798611111111107</v>
      </c>
      <c r="H49" s="48" t="n">
        <v>0.0103356481481481</v>
      </c>
      <c r="I49" s="49" t="n">
        <f aca="false">H49-G49</f>
        <v>0.00234953703703704</v>
      </c>
      <c r="J49" s="26" t="n">
        <v>2</v>
      </c>
      <c r="K49" s="0"/>
    </row>
    <row r="50" s="11" customFormat="true" ht="14.85" hidden="false" customHeight="true" outlineLevel="0" collapsed="false">
      <c r="B50" s="50"/>
      <c r="C50" s="39" t="n">
        <v>65</v>
      </c>
      <c r="D50" s="51" t="s">
        <v>65</v>
      </c>
      <c r="E50" s="52" t="n">
        <v>2006</v>
      </c>
      <c r="F50" s="53" t="s">
        <v>23</v>
      </c>
      <c r="G50" s="47" t="n">
        <v>0.0112847222222221</v>
      </c>
      <c r="H50" s="48" t="n">
        <v>0.01375</v>
      </c>
      <c r="I50" s="49" t="n">
        <f aca="false">H50-G50</f>
        <v>0.00246527777777778</v>
      </c>
      <c r="J50" s="26" t="n">
        <v>3</v>
      </c>
      <c r="K50" s="0"/>
    </row>
    <row r="51" s="11" customFormat="true" ht="14.85" hidden="false" customHeight="true" outlineLevel="0" collapsed="false">
      <c r="B51" s="50"/>
      <c r="C51" s="39" t="n">
        <v>67</v>
      </c>
      <c r="D51" s="21" t="s">
        <v>66</v>
      </c>
      <c r="E51" s="28" t="n">
        <v>2006</v>
      </c>
      <c r="F51" s="28" t="s">
        <v>19</v>
      </c>
      <c r="G51" s="47" t="n">
        <v>0.0116319444444443</v>
      </c>
      <c r="H51" s="48" t="n">
        <v>0.0141782407407407</v>
      </c>
      <c r="I51" s="49" t="n">
        <f aca="false">H51-G51</f>
        <v>0.0025462962962963</v>
      </c>
      <c r="J51" s="26" t="n">
        <v>4</v>
      </c>
      <c r="K51" s="0"/>
    </row>
    <row r="52" s="11" customFormat="true" ht="14.85" hidden="false" customHeight="true" outlineLevel="0" collapsed="false">
      <c r="B52" s="50"/>
      <c r="C52" s="39" t="n">
        <v>61</v>
      </c>
      <c r="D52" s="21" t="s">
        <v>67</v>
      </c>
      <c r="E52" s="28" t="n">
        <v>2006</v>
      </c>
      <c r="F52" s="28" t="s">
        <v>37</v>
      </c>
      <c r="G52" s="47" t="n">
        <v>0.0105902777777777</v>
      </c>
      <c r="H52" s="48" t="n">
        <v>0.0132175925925926</v>
      </c>
      <c r="I52" s="49" t="n">
        <f aca="false">H52-G52</f>
        <v>0.00262731481481482</v>
      </c>
      <c r="J52" s="26" t="n">
        <v>5</v>
      </c>
      <c r="K52" s="0"/>
    </row>
    <row r="53" s="11" customFormat="true" ht="14.85" hidden="false" customHeight="true" outlineLevel="0" collapsed="false">
      <c r="B53" s="50"/>
      <c r="C53" s="39" t="n">
        <v>50</v>
      </c>
      <c r="D53" s="21" t="s">
        <v>68</v>
      </c>
      <c r="E53" s="28" t="n">
        <v>2007</v>
      </c>
      <c r="F53" s="28" t="s">
        <v>19</v>
      </c>
      <c r="G53" s="47" t="n">
        <v>0.0086805555555555</v>
      </c>
      <c r="H53" s="48" t="n">
        <v>0.0113194444444444</v>
      </c>
      <c r="I53" s="49" t="n">
        <f aca="false">H53-G53</f>
        <v>0.00263888888888889</v>
      </c>
      <c r="J53" s="26" t="n">
        <v>6</v>
      </c>
      <c r="K53" s="0"/>
    </row>
    <row r="54" s="11" customFormat="true" ht="14.85" hidden="false" customHeight="true" outlineLevel="0" collapsed="false">
      <c r="B54" s="50"/>
      <c r="C54" s="39" t="n">
        <v>45</v>
      </c>
      <c r="D54" s="21" t="s">
        <v>69</v>
      </c>
      <c r="E54" s="28" t="n">
        <v>2006</v>
      </c>
      <c r="F54" s="28" t="s">
        <v>19</v>
      </c>
      <c r="G54" s="47" t="n">
        <v>0.00781249999999997</v>
      </c>
      <c r="H54" s="48" t="n">
        <v>0.010474537037037</v>
      </c>
      <c r="I54" s="49" t="n">
        <f aca="false">H54-G54</f>
        <v>0.00266203703703704</v>
      </c>
      <c r="J54" s="26" t="n">
        <v>7</v>
      </c>
      <c r="K54" s="0"/>
    </row>
    <row r="55" s="11" customFormat="true" ht="14.85" hidden="false" customHeight="true" outlineLevel="0" collapsed="false">
      <c r="B55" s="50"/>
      <c r="C55" s="39" t="n">
        <v>54</v>
      </c>
      <c r="D55" s="40" t="s">
        <v>70</v>
      </c>
      <c r="E55" s="28" t="n">
        <v>2006</v>
      </c>
      <c r="F55" s="28" t="s">
        <v>19</v>
      </c>
      <c r="G55" s="47" t="n">
        <v>0.00937499999999992</v>
      </c>
      <c r="H55" s="48" t="n">
        <v>0.0121643518518519</v>
      </c>
      <c r="I55" s="49" t="n">
        <f aca="false">H55-G55</f>
        <v>0.00278935185185185</v>
      </c>
      <c r="J55" s="26" t="n">
        <v>8</v>
      </c>
      <c r="K55" s="0"/>
    </row>
    <row r="56" s="11" customFormat="true" ht="15.75" hidden="false" customHeight="true" outlineLevel="0" collapsed="false">
      <c r="B56" s="50"/>
      <c r="C56" s="39" t="n">
        <v>64</v>
      </c>
      <c r="D56" s="21" t="s">
        <v>71</v>
      </c>
      <c r="E56" s="28" t="n">
        <v>2006</v>
      </c>
      <c r="F56" s="28" t="s">
        <v>19</v>
      </c>
      <c r="G56" s="47" t="n">
        <v>0.011111111111111</v>
      </c>
      <c r="H56" s="48" t="n">
        <v>0.013912037037037</v>
      </c>
      <c r="I56" s="49" t="n">
        <f aca="false">H56-G56</f>
        <v>0.00280092592592593</v>
      </c>
      <c r="J56" s="26" t="n">
        <v>9</v>
      </c>
      <c r="K56" s="0"/>
    </row>
    <row r="57" s="11" customFormat="true" ht="14.85" hidden="false" customHeight="true" outlineLevel="0" collapsed="false">
      <c r="B57" s="50"/>
      <c r="C57" s="39" t="n">
        <v>49</v>
      </c>
      <c r="D57" s="40" t="s">
        <v>72</v>
      </c>
      <c r="E57" s="28" t="n">
        <v>2006</v>
      </c>
      <c r="F57" s="28" t="s">
        <v>52</v>
      </c>
      <c r="G57" s="47" t="n">
        <v>0.00850694444444439</v>
      </c>
      <c r="H57" s="48" t="n">
        <v>0.0113425925925926</v>
      </c>
      <c r="I57" s="49" t="n">
        <f aca="false">H57-G57</f>
        <v>0.00283564814814815</v>
      </c>
      <c r="J57" s="26" t="n">
        <v>10</v>
      </c>
      <c r="K57" s="0"/>
    </row>
    <row r="58" s="11" customFormat="true" ht="14.85" hidden="false" customHeight="true" outlineLevel="0" collapsed="false">
      <c r="B58" s="39" t="n">
        <v>56</v>
      </c>
      <c r="C58" s="39" t="n">
        <v>60</v>
      </c>
      <c r="D58" s="32" t="s">
        <v>73</v>
      </c>
      <c r="E58" s="22" t="n">
        <v>2008</v>
      </c>
      <c r="F58" s="22" t="s">
        <v>19</v>
      </c>
      <c r="G58" s="47" t="n">
        <v>0.0104166666666666</v>
      </c>
      <c r="H58" s="48" t="n">
        <v>0.0132986111111111</v>
      </c>
      <c r="I58" s="49" t="n">
        <f aca="false">H58-G58</f>
        <v>0.00288194444444444</v>
      </c>
      <c r="J58" s="26" t="n">
        <v>11</v>
      </c>
      <c r="K58" s="0"/>
    </row>
    <row r="59" s="11" customFormat="true" ht="14.85" hidden="false" customHeight="true" outlineLevel="0" collapsed="false">
      <c r="B59" s="50"/>
      <c r="C59" s="39" t="n">
        <v>47</v>
      </c>
      <c r="D59" s="21" t="s">
        <v>74</v>
      </c>
      <c r="E59" s="28" t="n">
        <v>2008</v>
      </c>
      <c r="F59" s="28" t="s">
        <v>19</v>
      </c>
      <c r="G59" s="47" t="n">
        <v>0.00815972222222218</v>
      </c>
      <c r="H59" s="48" t="n">
        <v>0.0113888888888889</v>
      </c>
      <c r="I59" s="49" t="n">
        <f aca="false">H59-G59</f>
        <v>0.00322916666666667</v>
      </c>
      <c r="J59" s="26" t="n">
        <v>12</v>
      </c>
    </row>
    <row r="60" s="11" customFormat="true" ht="14.85" hidden="false" customHeight="true" outlineLevel="0" collapsed="false">
      <c r="B60" s="50"/>
      <c r="C60" s="39" t="n">
        <v>48</v>
      </c>
      <c r="D60" s="21" t="s">
        <v>75</v>
      </c>
      <c r="E60" s="28" t="n">
        <v>2006</v>
      </c>
      <c r="F60" s="28" t="s">
        <v>19</v>
      </c>
      <c r="G60" s="47" t="n">
        <v>0.00833333333333329</v>
      </c>
      <c r="H60" s="48" t="n">
        <v>0.0117939814814815</v>
      </c>
      <c r="I60" s="49" t="n">
        <f aca="false">H60-G60</f>
        <v>0.00346064814814815</v>
      </c>
      <c r="J60" s="26" t="n">
        <v>13</v>
      </c>
    </row>
    <row r="61" s="11" customFormat="true" ht="14.85" hidden="false" customHeight="true" outlineLevel="0" collapsed="false">
      <c r="B61" s="50"/>
      <c r="C61" s="39" t="n">
        <v>43</v>
      </c>
      <c r="D61" s="32" t="s">
        <v>76</v>
      </c>
      <c r="E61" s="28" t="n">
        <v>2006</v>
      </c>
      <c r="F61" s="28" t="s">
        <v>19</v>
      </c>
      <c r="G61" s="47" t="n">
        <v>0.00746527777777776</v>
      </c>
      <c r="H61" s="48" t="n">
        <v>0.0110416666666667</v>
      </c>
      <c r="I61" s="49" t="n">
        <f aca="false">H61-G61</f>
        <v>0.00357638888888889</v>
      </c>
      <c r="J61" s="26" t="n">
        <v>14</v>
      </c>
    </row>
    <row r="62" s="11" customFormat="true" ht="14.85" hidden="false" customHeight="true" outlineLevel="0" collapsed="false">
      <c r="B62" s="50"/>
      <c r="C62" s="39" t="n">
        <v>55</v>
      </c>
      <c r="D62" s="21" t="s">
        <v>77</v>
      </c>
      <c r="E62" s="28" t="n">
        <v>2009</v>
      </c>
      <c r="F62" s="54" t="s">
        <v>27</v>
      </c>
      <c r="G62" s="47" t="n">
        <v>0.00954861111111103</v>
      </c>
      <c r="H62" s="48" t="n">
        <v>0.0132175925925926</v>
      </c>
      <c r="I62" s="49" t="n">
        <f aca="false">H62-G62</f>
        <v>0.00366898148148148</v>
      </c>
      <c r="J62" s="26" t="n">
        <v>15</v>
      </c>
      <c r="K62" s="0"/>
    </row>
    <row r="63" s="11" customFormat="true" ht="14.85" hidden="false" customHeight="true" outlineLevel="0" collapsed="false">
      <c r="B63" s="50"/>
      <c r="C63" s="39" t="n">
        <v>62</v>
      </c>
      <c r="D63" s="40" t="s">
        <v>78</v>
      </c>
      <c r="E63" s="28" t="n">
        <v>2008</v>
      </c>
      <c r="F63" s="28" t="s">
        <v>19</v>
      </c>
      <c r="G63" s="47" t="n">
        <v>0.0107638888888888</v>
      </c>
      <c r="H63" s="48" t="n">
        <v>0.0145138888888889</v>
      </c>
      <c r="I63" s="49" t="n">
        <f aca="false">H63-G63</f>
        <v>0.00375</v>
      </c>
      <c r="J63" s="26" t="n">
        <v>16</v>
      </c>
      <c r="K63" s="0"/>
    </row>
    <row r="64" s="11" customFormat="true" ht="14.85" hidden="false" customHeight="true" outlineLevel="0" collapsed="false">
      <c r="B64" s="50"/>
      <c r="C64" s="39" t="n">
        <v>52</v>
      </c>
      <c r="D64" s="51" t="s">
        <v>79</v>
      </c>
      <c r="E64" s="52" t="n">
        <v>2006</v>
      </c>
      <c r="F64" s="53" t="s">
        <v>23</v>
      </c>
      <c r="G64" s="47" t="n">
        <v>0.00902777777777771</v>
      </c>
      <c r="H64" s="48" t="n">
        <v>0.0129166666666667</v>
      </c>
      <c r="I64" s="49" t="n">
        <f aca="false">H64-G64</f>
        <v>0.00388888888888889</v>
      </c>
      <c r="J64" s="26" t="n">
        <v>17</v>
      </c>
      <c r="K64" s="0"/>
    </row>
    <row r="65" s="11" customFormat="true" ht="14.85" hidden="false" customHeight="true" outlineLevel="0" collapsed="false">
      <c r="B65" s="50"/>
      <c r="C65" s="39" t="n">
        <v>42</v>
      </c>
      <c r="D65" s="40" t="s">
        <v>80</v>
      </c>
      <c r="E65" s="28" t="n">
        <v>2007</v>
      </c>
      <c r="F65" s="28" t="s">
        <v>52</v>
      </c>
      <c r="G65" s="47" t="n">
        <v>0.00729166666666665</v>
      </c>
      <c r="H65" s="48" t="n">
        <v>0.0113773148148148</v>
      </c>
      <c r="I65" s="49" t="n">
        <f aca="false">H65-G65</f>
        <v>0.00408564814814815</v>
      </c>
      <c r="J65" s="26" t="n">
        <v>18</v>
      </c>
      <c r="K65" s="0"/>
    </row>
    <row r="66" s="11" customFormat="true" ht="14.85" hidden="false" customHeight="true" outlineLevel="0" collapsed="false">
      <c r="B66" s="50"/>
      <c r="C66" s="39" t="n">
        <v>66</v>
      </c>
      <c r="D66" s="51" t="s">
        <v>81</v>
      </c>
      <c r="E66" s="52" t="n">
        <v>2006</v>
      </c>
      <c r="F66" s="53" t="s">
        <v>23</v>
      </c>
      <c r="G66" s="47" t="n">
        <v>0.0114583333333332</v>
      </c>
      <c r="H66" s="48" t="n">
        <v>0.0155671296296296</v>
      </c>
      <c r="I66" s="49" t="n">
        <f aca="false">H66-G66</f>
        <v>0.0041087962962963</v>
      </c>
      <c r="J66" s="26" t="n">
        <v>19</v>
      </c>
      <c r="K66" s="0"/>
    </row>
    <row r="67" s="11" customFormat="true" ht="14.85" hidden="false" customHeight="true" outlineLevel="0" collapsed="false">
      <c r="B67" s="50"/>
      <c r="C67" s="39" t="n">
        <v>44</v>
      </c>
      <c r="D67" s="51" t="s">
        <v>82</v>
      </c>
      <c r="E67" s="52" t="n">
        <v>2007</v>
      </c>
      <c r="F67" s="52" t="s">
        <v>52</v>
      </c>
      <c r="G67" s="47" t="n">
        <v>0.00763888888888886</v>
      </c>
      <c r="H67" s="48" t="n">
        <v>0.011875</v>
      </c>
      <c r="I67" s="49" t="n">
        <f aca="false">H67-G67</f>
        <v>0.00423611111111111</v>
      </c>
      <c r="J67" s="26" t="n">
        <v>20</v>
      </c>
      <c r="K67" s="0"/>
    </row>
    <row r="68" s="11" customFormat="true" ht="14.85" hidden="false" customHeight="true" outlineLevel="0" collapsed="false">
      <c r="B68" s="55"/>
      <c r="C68" s="39" t="n">
        <v>53</v>
      </c>
      <c r="D68" s="51" t="s">
        <v>83</v>
      </c>
      <c r="E68" s="52" t="n">
        <v>2007</v>
      </c>
      <c r="F68" s="52" t="s">
        <v>52</v>
      </c>
      <c r="G68" s="47" t="n">
        <v>0.00920138888888882</v>
      </c>
      <c r="H68" s="48" t="n">
        <v>0.0136226851851852</v>
      </c>
      <c r="I68" s="49" t="n">
        <f aca="false">H68-G68</f>
        <v>0.0044212962962963</v>
      </c>
      <c r="J68" s="26" t="n">
        <v>21</v>
      </c>
      <c r="K68" s="0"/>
    </row>
    <row r="69" customFormat="false" ht="14.85" hidden="false" customHeight="true" outlineLevel="0" collapsed="false">
      <c r="B69" s="0"/>
      <c r="C69" s="39" t="n">
        <v>63</v>
      </c>
      <c r="D69" s="21" t="s">
        <v>84</v>
      </c>
      <c r="E69" s="28" t="n">
        <v>2009</v>
      </c>
      <c r="F69" s="28" t="s">
        <v>19</v>
      </c>
      <c r="G69" s="47" t="n">
        <v>0.0109374999999999</v>
      </c>
      <c r="H69" s="48" t="n">
        <v>0.0156481481481482</v>
      </c>
      <c r="I69" s="49" t="n">
        <f aca="false">H69-G69</f>
        <v>0.00471064814814815</v>
      </c>
      <c r="J69" s="26" t="n">
        <v>22</v>
      </c>
    </row>
    <row r="70" customFormat="false" ht="14.85" hidden="false" customHeight="true" outlineLevel="0" collapsed="false">
      <c r="B70" s="0"/>
      <c r="C70" s="39" t="n">
        <v>59</v>
      </c>
      <c r="D70" s="51" t="s">
        <v>85</v>
      </c>
      <c r="E70" s="52" t="n">
        <v>2007</v>
      </c>
      <c r="F70" s="52" t="s">
        <v>19</v>
      </c>
      <c r="G70" s="47" t="n">
        <v>0.0102430555555555</v>
      </c>
      <c r="H70" s="48"/>
      <c r="I70" s="49" t="s">
        <v>56</v>
      </c>
      <c r="J70" s="26"/>
    </row>
    <row r="71" customFormat="false" ht="14.85" hidden="false" customHeight="true" outlineLevel="0" collapsed="false">
      <c r="B71" s="0"/>
      <c r="C71" s="39" t="n">
        <v>57</v>
      </c>
      <c r="D71" s="21" t="s">
        <v>86</v>
      </c>
      <c r="E71" s="28" t="n">
        <v>2008</v>
      </c>
      <c r="F71" s="28" t="s">
        <v>19</v>
      </c>
      <c r="G71" s="47" t="n">
        <v>0.00989583333333324</v>
      </c>
      <c r="H71" s="48"/>
      <c r="I71" s="49" t="s">
        <v>56</v>
      </c>
      <c r="J71" s="26"/>
    </row>
    <row r="72" customFormat="false" ht="14.85" hidden="false" customHeight="true" outlineLevel="0" collapsed="false">
      <c r="B72" s="0"/>
      <c r="C72" s="39" t="n">
        <v>56</v>
      </c>
      <c r="D72" s="32" t="s">
        <v>87</v>
      </c>
      <c r="E72" s="28" t="n">
        <v>2008</v>
      </c>
      <c r="F72" s="28" t="s">
        <v>19</v>
      </c>
      <c r="G72" s="47" t="n">
        <v>0.00972222222222213</v>
      </c>
      <c r="H72" s="48"/>
      <c r="I72" s="49" t="s">
        <v>56</v>
      </c>
      <c r="J72" s="26"/>
    </row>
    <row r="73" customFormat="false" ht="12.75" hidden="false" customHeight="true" outlineLevel="0" collapsed="false">
      <c r="B73" s="56" t="s">
        <v>88</v>
      </c>
      <c r="C73" s="12" t="s">
        <v>89</v>
      </c>
      <c r="D73" s="12"/>
      <c r="E73" s="12"/>
      <c r="F73" s="13"/>
      <c r="G73" s="13"/>
      <c r="H73" s="13"/>
      <c r="I73" s="13"/>
    </row>
    <row r="74" customFormat="false" ht="17.65" hidden="false" customHeight="true" outlineLevel="0" collapsed="false">
      <c r="B74" s="37" t="s">
        <v>8</v>
      </c>
      <c r="C74" s="37"/>
      <c r="D74" s="57"/>
      <c r="E74" s="15"/>
      <c r="F74" s="15"/>
      <c r="G74" s="15"/>
      <c r="H74" s="15"/>
      <c r="I74" s="15"/>
    </row>
    <row r="75" customFormat="false" ht="28.9" hidden="false" customHeight="true" outlineLevel="0" collapsed="false">
      <c r="B75" s="44" t="s">
        <v>9</v>
      </c>
      <c r="C75" s="45" t="s">
        <v>10</v>
      </c>
      <c r="D75" s="45" t="s">
        <v>11</v>
      </c>
      <c r="E75" s="45" t="s">
        <v>12</v>
      </c>
      <c r="F75" s="45" t="s">
        <v>13</v>
      </c>
      <c r="G75" s="45" t="s">
        <v>14</v>
      </c>
      <c r="H75" s="45" t="s">
        <v>15</v>
      </c>
      <c r="I75" s="45" t="s">
        <v>16</v>
      </c>
      <c r="J75" s="46" t="s">
        <v>17</v>
      </c>
    </row>
    <row r="76" customFormat="false" ht="14.25" hidden="false" customHeight="true" outlineLevel="0" collapsed="false">
      <c r="B76" s="0"/>
      <c r="C76" s="20" t="n">
        <v>79</v>
      </c>
      <c r="D76" s="40" t="s">
        <v>90</v>
      </c>
      <c r="E76" s="58" t="n">
        <v>2004</v>
      </c>
      <c r="F76" s="22" t="s">
        <v>19</v>
      </c>
      <c r="G76" s="23" t="n">
        <v>0.0137152777777782</v>
      </c>
      <c r="H76" s="59" t="n">
        <v>0.0159490740740741</v>
      </c>
      <c r="I76" s="60" t="n">
        <f aca="false">H76-G76</f>
        <v>0.0022337962962963</v>
      </c>
      <c r="J76" s="26" t="n">
        <v>1</v>
      </c>
    </row>
    <row r="77" customFormat="false" ht="14.25" hidden="false" customHeight="true" outlineLevel="0" collapsed="false">
      <c r="B77" s="0"/>
      <c r="C77" s="20" t="n">
        <v>72</v>
      </c>
      <c r="D77" s="40" t="s">
        <v>91</v>
      </c>
      <c r="E77" s="28" t="n">
        <v>2004</v>
      </c>
      <c r="F77" s="28" t="s">
        <v>19</v>
      </c>
      <c r="G77" s="23" t="n">
        <v>0.0125000000000001</v>
      </c>
      <c r="H77" s="59" t="n">
        <v>0.0149884259259259</v>
      </c>
      <c r="I77" s="60" t="n">
        <f aca="false">H77-G77</f>
        <v>0.00248842592592593</v>
      </c>
      <c r="J77" s="26" t="n">
        <v>2</v>
      </c>
    </row>
    <row r="78" customFormat="false" ht="14.25" hidden="false" customHeight="true" outlineLevel="0" collapsed="false">
      <c r="B78" s="0"/>
      <c r="C78" s="20" t="n">
        <v>81</v>
      </c>
      <c r="D78" s="61" t="s">
        <v>92</v>
      </c>
      <c r="E78" s="52" t="n">
        <v>2005</v>
      </c>
      <c r="F78" s="53" t="s">
        <v>23</v>
      </c>
      <c r="G78" s="23" t="n">
        <v>0.0140625000000004</v>
      </c>
      <c r="H78" s="59" t="n">
        <v>0.0167361111111111</v>
      </c>
      <c r="I78" s="60" t="n">
        <f aca="false">H78-G78</f>
        <v>0.00267361111111111</v>
      </c>
      <c r="J78" s="26" t="n">
        <v>3</v>
      </c>
    </row>
    <row r="79" customFormat="false" ht="14.25" hidden="false" customHeight="true" outlineLevel="0" collapsed="false">
      <c r="B79" s="0"/>
      <c r="C79" s="20" t="n">
        <v>71</v>
      </c>
      <c r="D79" s="40" t="s">
        <v>93</v>
      </c>
      <c r="E79" s="28" t="n">
        <v>2004</v>
      </c>
      <c r="F79" s="28" t="s">
        <v>19</v>
      </c>
      <c r="G79" s="23" t="n">
        <v>0.012326388888889</v>
      </c>
      <c r="H79" s="59" t="n">
        <v>0.015</v>
      </c>
      <c r="I79" s="60" t="n">
        <f aca="false">H79-G79</f>
        <v>0.00267361111111111</v>
      </c>
      <c r="J79" s="26" t="n">
        <v>3</v>
      </c>
    </row>
    <row r="80" customFormat="false" ht="14.25" hidden="false" customHeight="true" outlineLevel="0" collapsed="false">
      <c r="B80" s="0"/>
      <c r="C80" s="20" t="n">
        <v>75</v>
      </c>
      <c r="D80" s="62" t="s">
        <v>94</v>
      </c>
      <c r="E80" s="58" t="n">
        <v>2005</v>
      </c>
      <c r="F80" s="28" t="s">
        <v>19</v>
      </c>
      <c r="G80" s="23" t="n">
        <v>0.0130208333333336</v>
      </c>
      <c r="H80" s="59" t="n">
        <v>0.0158680555555556</v>
      </c>
      <c r="I80" s="60" t="n">
        <f aca="false">H80-G80</f>
        <v>0.00284722222222222</v>
      </c>
      <c r="J80" s="26" t="n">
        <v>5</v>
      </c>
    </row>
    <row r="81" customFormat="false" ht="14.25" hidden="false" customHeight="true" outlineLevel="0" collapsed="false">
      <c r="B81" s="0"/>
      <c r="C81" s="20" t="n">
        <v>76</v>
      </c>
      <c r="D81" s="40" t="s">
        <v>95</v>
      </c>
      <c r="E81" s="28" t="n">
        <v>2005</v>
      </c>
      <c r="F81" s="28" t="s">
        <v>42</v>
      </c>
      <c r="G81" s="23" t="n">
        <v>0.0131944444444447</v>
      </c>
      <c r="H81" s="59" t="n">
        <v>0.0166319444444444</v>
      </c>
      <c r="I81" s="60" t="n">
        <f aca="false">H81-G81</f>
        <v>0.0034375</v>
      </c>
      <c r="J81" s="26" t="n">
        <v>6</v>
      </c>
    </row>
    <row r="82" customFormat="false" ht="14.85" hidden="false" customHeight="true" outlineLevel="0" collapsed="false">
      <c r="B82" s="0"/>
      <c r="C82" s="20" t="n">
        <v>73</v>
      </c>
      <c r="D82" s="61" t="s">
        <v>96</v>
      </c>
      <c r="E82" s="52" t="n">
        <v>2004</v>
      </c>
      <c r="F82" s="52" t="s">
        <v>52</v>
      </c>
      <c r="G82" s="23" t="n">
        <v>0.0126736111111113</v>
      </c>
      <c r="H82" s="59" t="n">
        <v>0.0163541666666667</v>
      </c>
      <c r="I82" s="60" t="n">
        <f aca="false">H82-G82</f>
        <v>0.00368055555555556</v>
      </c>
      <c r="J82" s="26" t="n">
        <v>7</v>
      </c>
    </row>
    <row r="83" s="11" customFormat="true" ht="14.85" hidden="false" customHeight="true" outlineLevel="0" collapsed="false">
      <c r="B83" s="36"/>
      <c r="C83" s="20" t="n">
        <v>78</v>
      </c>
      <c r="D83" s="61" t="s">
        <v>97</v>
      </c>
      <c r="E83" s="52" t="n">
        <v>2005</v>
      </c>
      <c r="F83" s="52" t="s">
        <v>52</v>
      </c>
      <c r="G83" s="23" t="n">
        <v>0.013541666666667</v>
      </c>
      <c r="H83" s="59" t="n">
        <v>0.0173611111111111</v>
      </c>
      <c r="I83" s="60" t="n">
        <f aca="false">H83-G83</f>
        <v>0.00381944444444444</v>
      </c>
      <c r="J83" s="26" t="n">
        <v>8</v>
      </c>
      <c r="K83" s="0"/>
    </row>
    <row r="84" customFormat="false" ht="13.5" hidden="false" customHeight="true" outlineLevel="0" collapsed="false">
      <c r="B84" s="0"/>
      <c r="C84" s="20" t="n">
        <v>80</v>
      </c>
      <c r="D84" s="40" t="s">
        <v>98</v>
      </c>
      <c r="E84" s="28" t="n">
        <v>2005</v>
      </c>
      <c r="F84" s="28" t="s">
        <v>42</v>
      </c>
      <c r="G84" s="23" t="n">
        <v>0.0138888888888893</v>
      </c>
      <c r="H84" s="59" t="n">
        <v>0.0179050925925926</v>
      </c>
      <c r="I84" s="60" t="n">
        <f aca="false">H84-G84</f>
        <v>0.0040162037037037</v>
      </c>
      <c r="J84" s="26" t="n">
        <v>9</v>
      </c>
    </row>
    <row r="85" s="11" customFormat="true" ht="12.75" hidden="false" customHeight="true" outlineLevel="0" collapsed="false">
      <c r="B85" s="36"/>
      <c r="C85" s="20" t="n">
        <v>77</v>
      </c>
      <c r="D85" s="40" t="s">
        <v>99</v>
      </c>
      <c r="E85" s="58" t="n">
        <v>2005</v>
      </c>
      <c r="F85" s="28" t="s">
        <v>19</v>
      </c>
      <c r="G85" s="23" t="n">
        <v>0.0133680555555559</v>
      </c>
      <c r="H85" s="59" t="n">
        <v>0.0186574074074074</v>
      </c>
      <c r="I85" s="60" t="n">
        <f aca="false">H85-G85</f>
        <v>0.00528935185185185</v>
      </c>
      <c r="J85" s="26" t="n">
        <v>10</v>
      </c>
      <c r="K85" s="0"/>
      <c r="M85" s="0"/>
      <c r="N85" s="0"/>
      <c r="O85" s="0"/>
    </row>
    <row r="86" s="11" customFormat="true" ht="14.85" hidden="false" customHeight="true" outlineLevel="0" collapsed="false">
      <c r="B86" s="36"/>
      <c r="C86" s="20" t="n">
        <v>82</v>
      </c>
      <c r="D86" s="61" t="s">
        <v>100</v>
      </c>
      <c r="E86" s="52" t="n">
        <v>2005</v>
      </c>
      <c r="F86" s="52" t="s">
        <v>52</v>
      </c>
      <c r="G86" s="23" t="n">
        <v>0.0142361111111116</v>
      </c>
      <c r="H86" s="59"/>
      <c r="I86" s="60" t="s">
        <v>101</v>
      </c>
      <c r="J86" s="26"/>
      <c r="K86" s="0"/>
    </row>
    <row r="87" s="11" customFormat="true" ht="14.85" hidden="false" customHeight="true" outlineLevel="0" collapsed="false">
      <c r="B87" s="36"/>
      <c r="C87" s="20" t="n">
        <v>74</v>
      </c>
      <c r="D87" s="40" t="s">
        <v>102</v>
      </c>
      <c r="E87" s="28" t="n">
        <v>2005</v>
      </c>
      <c r="F87" s="28" t="s">
        <v>19</v>
      </c>
      <c r="G87" s="23" t="n">
        <v>0.0128472222222224</v>
      </c>
      <c r="H87" s="59"/>
      <c r="I87" s="60" t="s">
        <v>56</v>
      </c>
      <c r="J87" s="26"/>
      <c r="K87" s="0"/>
    </row>
    <row r="88" customFormat="false" ht="14.65" hidden="false" customHeight="true" outlineLevel="0" collapsed="false">
      <c r="B88" s="56" t="s">
        <v>103</v>
      </c>
      <c r="C88" s="63" t="s">
        <v>104</v>
      </c>
      <c r="D88" s="63"/>
      <c r="E88" s="63"/>
      <c r="F88" s="13"/>
      <c r="G88" s="13"/>
      <c r="H88" s="13"/>
      <c r="I88" s="13"/>
      <c r="J88" s="64"/>
    </row>
    <row r="89" customFormat="false" ht="12.75" hidden="false" customHeight="true" outlineLevel="0" collapsed="false">
      <c r="B89" s="2" t="s">
        <v>105</v>
      </c>
      <c r="D89" s="57"/>
      <c r="E89" s="15"/>
      <c r="F89" s="15"/>
      <c r="G89" s="15"/>
      <c r="H89" s="15"/>
      <c r="I89" s="15"/>
    </row>
    <row r="90" customFormat="false" ht="28.9" hidden="false" customHeight="true" outlineLevel="0" collapsed="false">
      <c r="B90" s="44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8" t="s">
        <v>14</v>
      </c>
      <c r="H90" s="18" t="s">
        <v>15</v>
      </c>
      <c r="I90" s="17" t="s">
        <v>16</v>
      </c>
      <c r="J90" s="46" t="s">
        <v>17</v>
      </c>
    </row>
    <row r="91" s="11" customFormat="true" ht="15.75" hidden="false" customHeight="true" outlineLevel="0" collapsed="false">
      <c r="A91" s="65"/>
      <c r="B91" s="36"/>
      <c r="C91" s="20" t="n">
        <v>104</v>
      </c>
      <c r="D91" s="40" t="s">
        <v>106</v>
      </c>
      <c r="E91" s="28" t="n">
        <v>2004</v>
      </c>
      <c r="F91" s="28" t="s">
        <v>19</v>
      </c>
      <c r="G91" s="66" t="n">
        <v>0.0180555555555555</v>
      </c>
      <c r="H91" s="67" t="n">
        <v>0.0238425925925926</v>
      </c>
      <c r="I91" s="60" t="n">
        <f aca="false">H91-G91</f>
        <v>0.00578703703703704</v>
      </c>
      <c r="J91" s="26" t="n">
        <v>1</v>
      </c>
    </row>
    <row r="92" s="11" customFormat="true" ht="15.75" hidden="false" customHeight="true" outlineLevel="0" collapsed="false">
      <c r="A92" s="65"/>
      <c r="B92" s="36"/>
      <c r="C92" s="20" t="n">
        <v>108</v>
      </c>
      <c r="D92" s="40" t="s">
        <v>107</v>
      </c>
      <c r="E92" s="28" t="n">
        <v>2004</v>
      </c>
      <c r="F92" s="28" t="s">
        <v>19</v>
      </c>
      <c r="G92" s="66" t="n">
        <v>0.01875</v>
      </c>
      <c r="H92" s="67" t="n">
        <v>0.0246759259259259</v>
      </c>
      <c r="I92" s="60" t="n">
        <f aca="false">H92-G92</f>
        <v>0.00592592592592593</v>
      </c>
      <c r="J92" s="26" t="n">
        <v>2</v>
      </c>
    </row>
    <row r="93" s="11" customFormat="true" ht="15.75" hidden="false" customHeight="true" outlineLevel="0" collapsed="false">
      <c r="A93" s="65"/>
      <c r="B93" s="36"/>
      <c r="C93" s="20" t="n">
        <v>83</v>
      </c>
      <c r="D93" s="40" t="s">
        <v>108</v>
      </c>
      <c r="E93" s="28" t="n">
        <v>2004</v>
      </c>
      <c r="F93" s="28" t="s">
        <v>19</v>
      </c>
      <c r="G93" s="66" t="n">
        <v>0.0144097222222222</v>
      </c>
      <c r="H93" s="67" t="n">
        <v>0.0203703703703704</v>
      </c>
      <c r="I93" s="60" t="n">
        <f aca="false">H93-G93</f>
        <v>0.00596064814814815</v>
      </c>
      <c r="J93" s="26" t="n">
        <v>3</v>
      </c>
      <c r="K93" s="0"/>
    </row>
    <row r="94" s="11" customFormat="true" ht="15.75" hidden="false" customHeight="true" outlineLevel="0" collapsed="false">
      <c r="A94" s="65"/>
      <c r="B94" s="36"/>
      <c r="C94" s="20" t="n">
        <v>88</v>
      </c>
      <c r="D94" s="61" t="s">
        <v>109</v>
      </c>
      <c r="E94" s="52" t="n">
        <v>2004</v>
      </c>
      <c r="F94" s="52" t="s">
        <v>52</v>
      </c>
      <c r="G94" s="66" t="n">
        <v>0.0152777777777778</v>
      </c>
      <c r="H94" s="68" t="n">
        <v>0.0213657407407407</v>
      </c>
      <c r="I94" s="60" t="n">
        <f aca="false">H94-G94</f>
        <v>0.00608796296296296</v>
      </c>
      <c r="J94" s="26" t="n">
        <v>4</v>
      </c>
      <c r="K94" s="0"/>
    </row>
    <row r="95" s="11" customFormat="true" ht="15.75" hidden="false" customHeight="true" outlineLevel="0" collapsed="false">
      <c r="A95" s="65"/>
      <c r="B95" s="36"/>
      <c r="C95" s="20" t="n">
        <v>113</v>
      </c>
      <c r="D95" s="40" t="s">
        <v>110</v>
      </c>
      <c r="E95" s="28" t="n">
        <v>2005</v>
      </c>
      <c r="F95" s="28" t="s">
        <v>19</v>
      </c>
      <c r="G95" s="66" t="n">
        <v>0.0196180555555555</v>
      </c>
      <c r="H95" s="67" t="n">
        <v>0.0257407407407407</v>
      </c>
      <c r="I95" s="60" t="n">
        <f aca="false">H95-G95</f>
        <v>0.00612268518518519</v>
      </c>
      <c r="J95" s="26" t="n">
        <v>5</v>
      </c>
      <c r="K95" s="0"/>
    </row>
    <row r="96" s="11" customFormat="true" ht="15.75" hidden="false" customHeight="true" outlineLevel="0" collapsed="false">
      <c r="A96" s="65"/>
      <c r="B96" s="36"/>
      <c r="C96" s="20" t="n">
        <v>94</v>
      </c>
      <c r="D96" s="40" t="s">
        <v>111</v>
      </c>
      <c r="E96" s="28" t="n">
        <v>2005</v>
      </c>
      <c r="F96" s="54" t="s">
        <v>27</v>
      </c>
      <c r="G96" s="66" t="n">
        <v>0.0163194444444444</v>
      </c>
      <c r="H96" s="67" t="n">
        <v>0.0226967592592593</v>
      </c>
      <c r="I96" s="60" t="n">
        <f aca="false">H96-G96</f>
        <v>0.00637731481481482</v>
      </c>
      <c r="J96" s="26" t="n">
        <v>6</v>
      </c>
      <c r="K96" s="0"/>
    </row>
    <row r="97" s="11" customFormat="true" ht="15.75" hidden="false" customHeight="true" outlineLevel="0" collapsed="false">
      <c r="A97" s="65"/>
      <c r="B97" s="36"/>
      <c r="C97" s="20" t="n">
        <v>84</v>
      </c>
      <c r="D97" s="40" t="s">
        <v>112</v>
      </c>
      <c r="E97" s="28" t="n">
        <v>2004</v>
      </c>
      <c r="F97" s="28" t="s">
        <v>25</v>
      </c>
      <c r="G97" s="66" t="n">
        <v>0.0145833333333333</v>
      </c>
      <c r="H97" s="67" t="n">
        <v>0.0211342592592593</v>
      </c>
      <c r="I97" s="60" t="n">
        <f aca="false">H97-G97</f>
        <v>0.00655092592592593</v>
      </c>
      <c r="J97" s="26" t="n">
        <v>7</v>
      </c>
      <c r="K97" s="0"/>
    </row>
    <row r="98" s="11" customFormat="true" ht="15.75" hidden="false" customHeight="true" outlineLevel="0" collapsed="false">
      <c r="A98" s="65"/>
      <c r="B98" s="36"/>
      <c r="C98" s="20" t="n">
        <v>92</v>
      </c>
      <c r="D98" s="40" t="s">
        <v>113</v>
      </c>
      <c r="E98" s="58" t="n">
        <v>2004</v>
      </c>
      <c r="F98" s="28" t="s">
        <v>19</v>
      </c>
      <c r="G98" s="66" t="n">
        <v>0.0159722222222222</v>
      </c>
      <c r="H98" s="67" t="n">
        <v>0.0226851851851852</v>
      </c>
      <c r="I98" s="60" t="n">
        <f aca="false">H98-G98</f>
        <v>0.00671296296296296</v>
      </c>
      <c r="J98" s="26" t="n">
        <v>8</v>
      </c>
      <c r="K98" s="0"/>
    </row>
    <row r="99" s="11" customFormat="true" ht="15.75" hidden="false" customHeight="true" outlineLevel="0" collapsed="false">
      <c r="A99" s="65"/>
      <c r="B99" s="36"/>
      <c r="C99" s="20" t="n">
        <v>114</v>
      </c>
      <c r="D99" s="40" t="s">
        <v>114</v>
      </c>
      <c r="E99" s="28" t="n">
        <v>2005</v>
      </c>
      <c r="F99" s="28" t="s">
        <v>19</v>
      </c>
      <c r="G99" s="66" t="n">
        <v>0.0197916666666667</v>
      </c>
      <c r="H99" s="67" t="n">
        <v>0.0265393518518519</v>
      </c>
      <c r="I99" s="60" t="n">
        <f aca="false">H99-G99</f>
        <v>0.00674768518518519</v>
      </c>
      <c r="J99" s="26" t="n">
        <v>9</v>
      </c>
      <c r="K99" s="0"/>
    </row>
    <row r="100" s="11" customFormat="true" ht="15.75" hidden="false" customHeight="true" outlineLevel="0" collapsed="false">
      <c r="A100" s="65"/>
      <c r="B100" s="36"/>
      <c r="C100" s="20" t="n">
        <v>91</v>
      </c>
      <c r="D100" s="69" t="s">
        <v>115</v>
      </c>
      <c r="E100" s="28" t="n">
        <v>2004</v>
      </c>
      <c r="F100" s="28" t="s">
        <v>19</v>
      </c>
      <c r="G100" s="66" t="n">
        <v>0.0157986111111111</v>
      </c>
      <c r="H100" s="67" t="n">
        <v>0.0227662037037037</v>
      </c>
      <c r="I100" s="60" t="n">
        <f aca="false">H100-G100</f>
        <v>0.00696759259259259</v>
      </c>
      <c r="J100" s="26" t="n">
        <v>10</v>
      </c>
      <c r="K100" s="0"/>
    </row>
    <row r="101" s="11" customFormat="true" ht="15.75" hidden="false" customHeight="true" outlineLevel="0" collapsed="false">
      <c r="A101" s="65"/>
      <c r="B101" s="36"/>
      <c r="C101" s="20" t="n">
        <v>115</v>
      </c>
      <c r="D101" s="70" t="s">
        <v>116</v>
      </c>
      <c r="E101" s="58" t="n">
        <v>2004</v>
      </c>
      <c r="F101" s="28" t="s">
        <v>35</v>
      </c>
      <c r="G101" s="66" t="n">
        <v>0.0199652777777778</v>
      </c>
      <c r="H101" s="67" t="n">
        <v>0.0271875</v>
      </c>
      <c r="I101" s="60" t="n">
        <f aca="false">H101-G101</f>
        <v>0.00722222222222222</v>
      </c>
      <c r="J101" s="26" t="n">
        <v>11</v>
      </c>
      <c r="K101" s="0"/>
    </row>
    <row r="102" s="11" customFormat="true" ht="15.75" hidden="false" customHeight="true" outlineLevel="0" collapsed="false">
      <c r="A102" s="65"/>
      <c r="B102" s="36"/>
      <c r="C102" s="20" t="n">
        <v>90</v>
      </c>
      <c r="D102" s="61" t="s">
        <v>117</v>
      </c>
      <c r="E102" s="52" t="n">
        <v>2005</v>
      </c>
      <c r="F102" s="52" t="s">
        <v>52</v>
      </c>
      <c r="G102" s="66" t="n">
        <v>0.015625</v>
      </c>
      <c r="H102" s="67" t="n">
        <v>0.0229050925925926</v>
      </c>
      <c r="I102" s="60" t="n">
        <f aca="false">H102-G102</f>
        <v>0.00728009259259259</v>
      </c>
      <c r="J102" s="26" t="n">
        <v>12</v>
      </c>
      <c r="K102" s="0"/>
    </row>
    <row r="103" s="11" customFormat="true" ht="15.75" hidden="false" customHeight="true" outlineLevel="0" collapsed="false">
      <c r="A103" s="65"/>
      <c r="B103" s="36"/>
      <c r="C103" s="20" t="n">
        <v>85</v>
      </c>
      <c r="D103" s="40" t="s">
        <v>118</v>
      </c>
      <c r="E103" s="28" t="n">
        <v>2004</v>
      </c>
      <c r="F103" s="28" t="s">
        <v>19</v>
      </c>
      <c r="G103" s="66" t="n">
        <v>0.0147569444444444</v>
      </c>
      <c r="H103" s="67" t="n">
        <v>0.0220486111111111</v>
      </c>
      <c r="I103" s="60" t="n">
        <f aca="false">H103-G103</f>
        <v>0.00729166666666667</v>
      </c>
      <c r="J103" s="26" t="n">
        <v>13</v>
      </c>
      <c r="K103" s="0"/>
    </row>
    <row r="104" s="11" customFormat="true" ht="15.75" hidden="false" customHeight="true" outlineLevel="0" collapsed="false">
      <c r="A104" s="65"/>
      <c r="B104" s="36"/>
      <c r="C104" s="20" t="n">
        <v>105</v>
      </c>
      <c r="D104" s="61" t="s">
        <v>119</v>
      </c>
      <c r="E104" s="52" t="n">
        <v>2005</v>
      </c>
      <c r="F104" s="53" t="s">
        <v>23</v>
      </c>
      <c r="G104" s="66" t="n">
        <v>0.0182291666666667</v>
      </c>
      <c r="H104" s="67" t="n">
        <v>0.0255324074074074</v>
      </c>
      <c r="I104" s="60" t="n">
        <f aca="false">H104-G104</f>
        <v>0.00730324074074074</v>
      </c>
      <c r="J104" s="26" t="n">
        <v>14</v>
      </c>
      <c r="K104" s="0"/>
    </row>
    <row r="105" s="11" customFormat="true" ht="15.75" hidden="false" customHeight="true" outlineLevel="0" collapsed="false">
      <c r="A105" s="65"/>
      <c r="B105" s="36"/>
      <c r="C105" s="20" t="n">
        <v>96</v>
      </c>
      <c r="D105" s="40" t="s">
        <v>120</v>
      </c>
      <c r="E105" s="28" t="n">
        <v>2005</v>
      </c>
      <c r="F105" s="28" t="s">
        <v>19</v>
      </c>
      <c r="G105" s="66" t="n">
        <v>0.0166666666666667</v>
      </c>
      <c r="H105" s="67" t="n">
        <v>0.0239814814814815</v>
      </c>
      <c r="I105" s="60" t="n">
        <f aca="false">H105-G105</f>
        <v>0.00731481481481482</v>
      </c>
      <c r="J105" s="26" t="n">
        <v>15</v>
      </c>
      <c r="K105" s="0"/>
    </row>
    <row r="106" s="11" customFormat="true" ht="15.75" hidden="false" customHeight="true" outlineLevel="0" collapsed="false">
      <c r="A106" s="65"/>
      <c r="B106" s="36"/>
      <c r="C106" s="20" t="n">
        <v>110</v>
      </c>
      <c r="D106" s="40" t="s">
        <v>121</v>
      </c>
      <c r="E106" s="28" t="n">
        <v>2005</v>
      </c>
      <c r="F106" s="28" t="s">
        <v>19</v>
      </c>
      <c r="G106" s="66" t="n">
        <v>0.0190972222222222</v>
      </c>
      <c r="H106" s="67" t="n">
        <v>0.0268634259259259</v>
      </c>
      <c r="I106" s="60" t="n">
        <f aca="false">H106-G106</f>
        <v>0.0077662037037037</v>
      </c>
      <c r="J106" s="26" t="n">
        <v>16</v>
      </c>
      <c r="K106" s="0"/>
    </row>
    <row r="107" s="11" customFormat="true" ht="15.75" hidden="false" customHeight="true" outlineLevel="0" collapsed="false">
      <c r="A107" s="65"/>
      <c r="B107" s="36"/>
      <c r="C107" s="20" t="n">
        <v>98</v>
      </c>
      <c r="D107" s="40" t="s">
        <v>122</v>
      </c>
      <c r="E107" s="58" t="n">
        <v>2005</v>
      </c>
      <c r="F107" s="28" t="s">
        <v>37</v>
      </c>
      <c r="G107" s="66" t="n">
        <v>0.0170138888888889</v>
      </c>
      <c r="H107" s="67" t="n">
        <v>0.0249884259259259</v>
      </c>
      <c r="I107" s="60" t="n">
        <f aca="false">H107-G107</f>
        <v>0.00797453703703704</v>
      </c>
      <c r="J107" s="26" t="n">
        <v>17</v>
      </c>
      <c r="K107" s="0"/>
    </row>
    <row r="108" s="11" customFormat="true" ht="15.75" hidden="false" customHeight="true" outlineLevel="0" collapsed="false">
      <c r="A108" s="65"/>
      <c r="B108" s="36"/>
      <c r="C108" s="20" t="n">
        <v>106</v>
      </c>
      <c r="D108" s="40" t="s">
        <v>123</v>
      </c>
      <c r="E108" s="28" t="n">
        <v>2004</v>
      </c>
      <c r="F108" s="28" t="s">
        <v>19</v>
      </c>
      <c r="G108" s="66" t="n">
        <v>0.0184027777777778</v>
      </c>
      <c r="H108" s="67" t="n">
        <v>0.0265509259259259</v>
      </c>
      <c r="I108" s="60" t="n">
        <f aca="false">H108-G108</f>
        <v>0.00814814814814815</v>
      </c>
      <c r="J108" s="26" t="n">
        <v>18</v>
      </c>
      <c r="K108" s="0"/>
    </row>
    <row r="109" s="11" customFormat="true" ht="15.75" hidden="false" customHeight="true" outlineLevel="0" collapsed="false">
      <c r="A109" s="65"/>
      <c r="B109" s="36"/>
      <c r="C109" s="20" t="n">
        <v>107</v>
      </c>
      <c r="D109" s="61" t="s">
        <v>124</v>
      </c>
      <c r="E109" s="52" t="n">
        <v>2005</v>
      </c>
      <c r="F109" s="52" t="s">
        <v>52</v>
      </c>
      <c r="G109" s="66" t="n">
        <v>0.0185763888888889</v>
      </c>
      <c r="H109" s="67" t="n">
        <v>0.027349537037037</v>
      </c>
      <c r="I109" s="60" t="n">
        <f aca="false">H109-G109</f>
        <v>0.00877314814814815</v>
      </c>
      <c r="J109" s="26" t="n">
        <v>19</v>
      </c>
      <c r="K109" s="0"/>
    </row>
    <row r="110" s="11" customFormat="true" ht="15.75" hidden="false" customHeight="true" outlineLevel="0" collapsed="false">
      <c r="A110" s="65"/>
      <c r="B110" s="36"/>
      <c r="C110" s="20" t="n">
        <v>95</v>
      </c>
      <c r="D110" s="40" t="s">
        <v>125</v>
      </c>
      <c r="E110" s="28" t="n">
        <v>2005</v>
      </c>
      <c r="F110" s="28" t="s">
        <v>19</v>
      </c>
      <c r="G110" s="66" t="n">
        <v>0.0164930555555556</v>
      </c>
      <c r="H110" s="67" t="n">
        <v>0.0253703703703704</v>
      </c>
      <c r="I110" s="60" t="n">
        <f aca="false">H110-G110</f>
        <v>0.00887731481481482</v>
      </c>
      <c r="J110" s="26" t="n">
        <v>20</v>
      </c>
      <c r="K110" s="0"/>
    </row>
    <row r="111" s="11" customFormat="true" ht="15.75" hidden="false" customHeight="true" outlineLevel="0" collapsed="false">
      <c r="A111" s="65"/>
      <c r="B111" s="36"/>
      <c r="C111" s="20" t="n">
        <v>111</v>
      </c>
      <c r="D111" s="61" t="s">
        <v>126</v>
      </c>
      <c r="E111" s="52" t="n">
        <v>2004</v>
      </c>
      <c r="F111" s="71" t="s">
        <v>23</v>
      </c>
      <c r="G111" s="66" t="n">
        <v>0.0192708333333333</v>
      </c>
      <c r="H111" s="67" t="n">
        <v>0.0281481481481481</v>
      </c>
      <c r="I111" s="60" t="n">
        <f aca="false">H111-G111</f>
        <v>0.00887731481481482</v>
      </c>
      <c r="J111" s="26" t="n">
        <v>21</v>
      </c>
    </row>
    <row r="112" s="11" customFormat="true" ht="15.75" hidden="false" customHeight="true" outlineLevel="0" collapsed="false">
      <c r="A112" s="65"/>
      <c r="B112" s="36"/>
      <c r="C112" s="20" t="n">
        <v>86</v>
      </c>
      <c r="D112" s="40" t="s">
        <v>127</v>
      </c>
      <c r="E112" s="28" t="n">
        <v>2005</v>
      </c>
      <c r="F112" s="28" t="s">
        <v>19</v>
      </c>
      <c r="G112" s="66" t="n">
        <v>0.0149305555555556</v>
      </c>
      <c r="H112" s="67" t="n">
        <v>0.0240277777777778</v>
      </c>
      <c r="I112" s="60" t="n">
        <f aca="false">H112-G112</f>
        <v>0.00909722222222222</v>
      </c>
      <c r="J112" s="26" t="n">
        <v>22</v>
      </c>
    </row>
    <row r="113" s="11" customFormat="true" ht="15.75" hidden="false" customHeight="true" outlineLevel="0" collapsed="false">
      <c r="A113" s="65"/>
      <c r="B113" s="36"/>
      <c r="C113" s="20" t="n">
        <v>112</v>
      </c>
      <c r="D113" s="62" t="s">
        <v>128</v>
      </c>
      <c r="E113" s="28" t="n">
        <v>2005</v>
      </c>
      <c r="F113" s="28" t="s">
        <v>19</v>
      </c>
      <c r="G113" s="66" t="n">
        <v>0.0194444444444444</v>
      </c>
      <c r="H113" s="67" t="n">
        <v>0.0286111111111111</v>
      </c>
      <c r="I113" s="60" t="n">
        <f aca="false">H113-G113</f>
        <v>0.00916666666666667</v>
      </c>
      <c r="J113" s="26" t="n">
        <v>23</v>
      </c>
    </row>
    <row r="114" s="11" customFormat="true" ht="15.75" hidden="false" customHeight="true" outlineLevel="0" collapsed="false">
      <c r="A114" s="65"/>
      <c r="B114" s="36"/>
      <c r="C114" s="20" t="n">
        <v>97</v>
      </c>
      <c r="D114" s="61" t="s">
        <v>129</v>
      </c>
      <c r="E114" s="52" t="n">
        <v>2005</v>
      </c>
      <c r="F114" s="52" t="s">
        <v>42</v>
      </c>
      <c r="G114" s="66" t="n">
        <v>0.0168402777777778</v>
      </c>
      <c r="H114" s="67" t="n">
        <v>0.0261342592592593</v>
      </c>
      <c r="I114" s="60" t="n">
        <f aca="false">H114-G114</f>
        <v>0.00929398148148148</v>
      </c>
      <c r="J114" s="26" t="n">
        <v>24</v>
      </c>
    </row>
    <row r="115" s="11" customFormat="true" ht="16.5" hidden="false" customHeight="true" outlineLevel="0" collapsed="false">
      <c r="A115" s="65"/>
      <c r="B115" s="36"/>
      <c r="C115" s="20" t="n">
        <v>109</v>
      </c>
      <c r="D115" s="40" t="s">
        <v>130</v>
      </c>
      <c r="E115" s="28" t="n">
        <v>2005</v>
      </c>
      <c r="F115" s="28" t="s">
        <v>19</v>
      </c>
      <c r="G115" s="66" t="n">
        <v>0.0189236111111111</v>
      </c>
      <c r="H115" s="67" t="n">
        <v>0.0282638888888889</v>
      </c>
      <c r="I115" s="60" t="n">
        <f aca="false">H115-G115</f>
        <v>0.00934027777777778</v>
      </c>
      <c r="J115" s="26" t="n">
        <v>25</v>
      </c>
    </row>
    <row r="116" s="11" customFormat="true" ht="16.5" hidden="false" customHeight="true" outlineLevel="0" collapsed="false">
      <c r="A116" s="65"/>
      <c r="B116" s="36"/>
      <c r="C116" s="20" t="n">
        <v>99</v>
      </c>
      <c r="D116" s="40" t="s">
        <v>131</v>
      </c>
      <c r="E116" s="28" t="n">
        <v>2005</v>
      </c>
      <c r="F116" s="28" t="s">
        <v>19</v>
      </c>
      <c r="G116" s="66" t="n">
        <v>0.0171875</v>
      </c>
      <c r="H116" s="67" t="n">
        <v>0.0278356481481482</v>
      </c>
      <c r="I116" s="60" t="n">
        <f aca="false">H116-G116</f>
        <v>0.0106481481481481</v>
      </c>
      <c r="J116" s="26" t="n">
        <v>26</v>
      </c>
      <c r="K116" s="0"/>
    </row>
    <row r="117" s="11" customFormat="true" ht="15.75" hidden="false" customHeight="true" outlineLevel="0" collapsed="false">
      <c r="A117" s="65"/>
      <c r="B117" s="36"/>
      <c r="C117" s="20" t="n">
        <v>101</v>
      </c>
      <c r="D117" s="40" t="s">
        <v>132</v>
      </c>
      <c r="E117" s="58" t="n">
        <v>2005</v>
      </c>
      <c r="F117" s="28" t="s">
        <v>19</v>
      </c>
      <c r="G117" s="66" t="n">
        <v>0.0175347222222222</v>
      </c>
      <c r="H117" s="67" t="n">
        <v>0.0288773148148148</v>
      </c>
      <c r="I117" s="60" t="n">
        <f aca="false">H117-G117</f>
        <v>0.0113425925925926</v>
      </c>
      <c r="J117" s="26" t="n">
        <v>27</v>
      </c>
      <c r="K117" s="0"/>
    </row>
    <row r="118" s="11" customFormat="true" ht="12.75" hidden="false" customHeight="true" outlineLevel="0" collapsed="false">
      <c r="A118" s="65"/>
      <c r="B118" s="36"/>
      <c r="C118" s="20" t="n">
        <v>93</v>
      </c>
      <c r="D118" s="61" t="s">
        <v>133</v>
      </c>
      <c r="E118" s="52" t="n">
        <v>2005</v>
      </c>
      <c r="F118" s="52" t="s">
        <v>42</v>
      </c>
      <c r="G118" s="66" t="n">
        <v>0.0161458333333333</v>
      </c>
      <c r="H118" s="67" t="n">
        <v>0.0275347222222222</v>
      </c>
      <c r="I118" s="60" t="n">
        <f aca="false">H118-G118</f>
        <v>0.0113888888888889</v>
      </c>
      <c r="J118" s="26" t="n">
        <v>28</v>
      </c>
      <c r="K118" s="0"/>
    </row>
    <row r="119" s="11" customFormat="true" ht="12.75" hidden="false" customHeight="true" outlineLevel="0" collapsed="false">
      <c r="A119" s="65"/>
      <c r="B119" s="37"/>
      <c r="C119" s="20" t="n">
        <v>103</v>
      </c>
      <c r="D119" s="62" t="s">
        <v>134</v>
      </c>
      <c r="E119" s="28" t="n">
        <v>2005</v>
      </c>
      <c r="F119" s="28" t="s">
        <v>19</v>
      </c>
      <c r="G119" s="66" t="n">
        <v>0.0178819444444444</v>
      </c>
      <c r="H119" s="67"/>
      <c r="I119" s="60" t="s">
        <v>56</v>
      </c>
      <c r="J119" s="26"/>
      <c r="K119" s="0"/>
    </row>
    <row r="120" s="11" customFormat="true" ht="12.75" hidden="false" customHeight="true" outlineLevel="0" collapsed="false">
      <c r="A120" s="65"/>
      <c r="B120" s="37"/>
      <c r="C120" s="20" t="n">
        <v>102</v>
      </c>
      <c r="D120" s="62" t="s">
        <v>135</v>
      </c>
      <c r="E120" s="28" t="n">
        <v>2005</v>
      </c>
      <c r="F120" s="28" t="s">
        <v>19</v>
      </c>
      <c r="G120" s="66" t="n">
        <v>0.0177083333333333</v>
      </c>
      <c r="H120" s="67"/>
      <c r="I120" s="60" t="s">
        <v>56</v>
      </c>
      <c r="J120" s="26"/>
      <c r="K120" s="0"/>
    </row>
    <row r="121" s="11" customFormat="true" ht="12.75" hidden="false" customHeight="true" outlineLevel="0" collapsed="false">
      <c r="A121" s="65"/>
      <c r="B121" s="37"/>
      <c r="C121" s="20" t="n">
        <v>100</v>
      </c>
      <c r="D121" s="40" t="s">
        <v>136</v>
      </c>
      <c r="E121" s="28" t="n">
        <v>2004</v>
      </c>
      <c r="F121" s="28" t="s">
        <v>19</v>
      </c>
      <c r="G121" s="66" t="n">
        <v>0.0173611111111111</v>
      </c>
      <c r="H121" s="67"/>
      <c r="I121" s="60" t="s">
        <v>56</v>
      </c>
      <c r="J121" s="26"/>
      <c r="K121" s="0"/>
    </row>
    <row r="122" customFormat="false" ht="15.75" hidden="false" customHeight="true" outlineLevel="0" collapsed="false">
      <c r="B122" s="0"/>
      <c r="C122" s="20" t="n">
        <v>89</v>
      </c>
      <c r="D122" s="72" t="s">
        <v>137</v>
      </c>
      <c r="E122" s="73" t="n">
        <v>2004</v>
      </c>
      <c r="F122" s="73" t="s">
        <v>19</v>
      </c>
      <c r="G122" s="66" t="n">
        <v>0.0154513888888889</v>
      </c>
      <c r="H122" s="67"/>
      <c r="I122" s="60" t="s">
        <v>56</v>
      </c>
      <c r="J122" s="26"/>
    </row>
    <row r="123" customFormat="false" ht="15.75" hidden="false" customHeight="true" outlineLevel="0" collapsed="false">
      <c r="B123" s="0"/>
      <c r="C123" s="20" t="n">
        <v>87</v>
      </c>
      <c r="D123" s="61" t="s">
        <v>138</v>
      </c>
      <c r="E123" s="52" t="n">
        <v>2004</v>
      </c>
      <c r="F123" s="53" t="s">
        <v>23</v>
      </c>
      <c r="G123" s="66" t="n">
        <v>0.0151041666666667</v>
      </c>
      <c r="H123" s="67"/>
      <c r="I123" s="60" t="s">
        <v>56</v>
      </c>
      <c r="J123" s="26"/>
    </row>
    <row r="124" s="11" customFormat="true" ht="12.75" hidden="false" customHeight="true" outlineLevel="0" collapsed="false">
      <c r="B124" s="43" t="s">
        <v>139</v>
      </c>
      <c r="C124" s="43"/>
      <c r="D124" s="43"/>
      <c r="E124" s="43"/>
      <c r="F124" s="43"/>
      <c r="G124" s="43"/>
      <c r="H124" s="43"/>
      <c r="I124" s="43"/>
      <c r="J124" s="5"/>
    </row>
    <row r="125" s="11" customFormat="true" ht="12.75" hidden="false" customHeight="true" outlineLevel="0" collapsed="false">
      <c r="B125" s="2" t="s">
        <v>105</v>
      </c>
      <c r="C125" s="2"/>
      <c r="D125" s="65"/>
      <c r="E125" s="37"/>
      <c r="F125" s="37"/>
      <c r="G125" s="74"/>
      <c r="H125" s="74"/>
      <c r="I125" s="75"/>
      <c r="J125" s="5"/>
    </row>
    <row r="126" customFormat="false" ht="28.15" hidden="false" customHeight="true" outlineLevel="0" collapsed="false">
      <c r="B126" s="44" t="s">
        <v>9</v>
      </c>
      <c r="C126" s="18" t="s">
        <v>10</v>
      </c>
      <c r="D126" s="18" t="s">
        <v>11</v>
      </c>
      <c r="E126" s="18" t="s">
        <v>12</v>
      </c>
      <c r="F126" s="18" t="s">
        <v>13</v>
      </c>
      <c r="G126" s="18" t="s">
        <v>14</v>
      </c>
      <c r="H126" s="18" t="s">
        <v>15</v>
      </c>
      <c r="I126" s="17" t="s">
        <v>16</v>
      </c>
      <c r="J126" s="46" t="s">
        <v>17</v>
      </c>
    </row>
    <row r="127" customFormat="false" ht="15.75" hidden="false" customHeight="true" outlineLevel="0" collapsed="false">
      <c r="B127" s="0"/>
      <c r="C127" s="20" t="n">
        <v>129</v>
      </c>
      <c r="D127" s="40" t="s">
        <v>140</v>
      </c>
      <c r="E127" s="28" t="n">
        <v>2002</v>
      </c>
      <c r="F127" s="40" t="s">
        <v>19</v>
      </c>
      <c r="G127" s="66" t="n">
        <v>0.0223958333333333</v>
      </c>
      <c r="H127" s="76" t="n">
        <v>0.0273263888888889</v>
      </c>
      <c r="I127" s="25" t="n">
        <f aca="false">H127-G127</f>
        <v>0.00493055555555556</v>
      </c>
      <c r="J127" s="26" t="n">
        <v>1</v>
      </c>
    </row>
    <row r="128" customFormat="false" ht="15" hidden="false" customHeight="true" outlineLevel="0" collapsed="false">
      <c r="B128" s="0"/>
      <c r="C128" s="20" t="n">
        <v>125</v>
      </c>
      <c r="D128" s="40" t="s">
        <v>141</v>
      </c>
      <c r="E128" s="58" t="n">
        <v>2003</v>
      </c>
      <c r="F128" s="54" t="s">
        <v>27</v>
      </c>
      <c r="G128" s="66" t="n">
        <v>0.0217013888888889</v>
      </c>
      <c r="H128" s="76" t="n">
        <v>0.0271412037037037</v>
      </c>
      <c r="I128" s="25" t="n">
        <f aca="false">H128-G128</f>
        <v>0.00543981481481482</v>
      </c>
      <c r="J128" s="26" t="n">
        <v>2</v>
      </c>
    </row>
    <row r="129" customFormat="false" ht="12.75" hidden="false" customHeight="true" outlineLevel="0" collapsed="false">
      <c r="C129" s="20" t="n">
        <v>120</v>
      </c>
      <c r="D129" s="40" t="s">
        <v>142</v>
      </c>
      <c r="E129" s="28" t="n">
        <v>2003</v>
      </c>
      <c r="F129" s="28" t="s">
        <v>19</v>
      </c>
      <c r="G129" s="66" t="n">
        <v>0.0208333333333333</v>
      </c>
      <c r="H129" s="76" t="n">
        <v>0.0264583333333333</v>
      </c>
      <c r="I129" s="25" t="n">
        <f aca="false">H129-G129</f>
        <v>0.005625</v>
      </c>
      <c r="J129" s="26" t="n">
        <v>3</v>
      </c>
    </row>
    <row r="130" customFormat="false" ht="15.75" hidden="false" customHeight="true" outlineLevel="0" collapsed="false">
      <c r="B130" s="36"/>
      <c r="C130" s="20" t="n">
        <v>134</v>
      </c>
      <c r="D130" s="40" t="s">
        <v>143</v>
      </c>
      <c r="E130" s="58" t="n">
        <v>2003</v>
      </c>
      <c r="F130" s="54" t="s">
        <v>27</v>
      </c>
      <c r="G130" s="66" t="n">
        <v>0.0232638888888889</v>
      </c>
      <c r="H130" s="76" t="n">
        <v>0.029224537037037</v>
      </c>
      <c r="I130" s="25" t="n">
        <f aca="false">H130-G130</f>
        <v>0.00596064814814815</v>
      </c>
      <c r="J130" s="26" t="n">
        <v>4</v>
      </c>
    </row>
    <row r="131" customFormat="false" ht="15.75" hidden="false" customHeight="true" outlineLevel="0" collapsed="false">
      <c r="B131" s="36"/>
      <c r="C131" s="20" t="n">
        <v>127</v>
      </c>
      <c r="D131" s="77" t="s">
        <v>144</v>
      </c>
      <c r="E131" s="58" t="n">
        <v>2003</v>
      </c>
      <c r="F131" s="28" t="s">
        <v>52</v>
      </c>
      <c r="G131" s="66" t="n">
        <v>0.0220486111111111</v>
      </c>
      <c r="H131" s="76" t="n">
        <v>0.0280555555555556</v>
      </c>
      <c r="I131" s="25" t="n">
        <f aca="false">H131-G131</f>
        <v>0.00600694444444444</v>
      </c>
      <c r="J131" s="26" t="n">
        <v>5</v>
      </c>
    </row>
    <row r="132" customFormat="false" ht="15.75" hidden="false" customHeight="true" outlineLevel="0" collapsed="false">
      <c r="B132" s="36"/>
      <c r="C132" s="20" t="n">
        <v>123</v>
      </c>
      <c r="D132" s="78" t="s">
        <v>145</v>
      </c>
      <c r="E132" s="58" t="n">
        <v>2003</v>
      </c>
      <c r="F132" s="79" t="s">
        <v>23</v>
      </c>
      <c r="G132" s="66" t="n">
        <v>0.0213541666666667</v>
      </c>
      <c r="H132" s="76" t="n">
        <v>0.0273958333333333</v>
      </c>
      <c r="I132" s="25" t="n">
        <f aca="false">H132-G132</f>
        <v>0.00604166666666667</v>
      </c>
      <c r="J132" s="26" t="n">
        <v>6</v>
      </c>
    </row>
    <row r="133" customFormat="false" ht="15.75" hidden="false" customHeight="true" outlineLevel="0" collapsed="false">
      <c r="B133" s="36"/>
      <c r="C133" s="20" t="n">
        <v>133</v>
      </c>
      <c r="D133" s="62" t="s">
        <v>146</v>
      </c>
      <c r="E133" s="28" t="n">
        <v>2003</v>
      </c>
      <c r="F133" s="28" t="s">
        <v>19</v>
      </c>
      <c r="G133" s="66" t="n">
        <v>0.0230902777777778</v>
      </c>
      <c r="H133" s="76" t="n">
        <v>0.0292013888888889</v>
      </c>
      <c r="I133" s="25" t="n">
        <f aca="false">H133-G133</f>
        <v>0.00611111111111111</v>
      </c>
      <c r="J133" s="26" t="n">
        <v>7</v>
      </c>
    </row>
    <row r="134" customFormat="false" ht="15.75" hidden="false" customHeight="true" outlineLevel="0" collapsed="false">
      <c r="B134" s="36"/>
      <c r="C134" s="20" t="n">
        <v>126</v>
      </c>
      <c r="D134" s="40" t="s">
        <v>147</v>
      </c>
      <c r="E134" s="58" t="n">
        <v>2003</v>
      </c>
      <c r="F134" s="28" t="s">
        <v>19</v>
      </c>
      <c r="G134" s="66" t="n">
        <v>0.021875</v>
      </c>
      <c r="H134" s="76" t="n">
        <v>0.0284143518518518</v>
      </c>
      <c r="I134" s="25" t="n">
        <f aca="false">H134-G134</f>
        <v>0.00653935185185185</v>
      </c>
      <c r="J134" s="26" t="n">
        <v>8</v>
      </c>
    </row>
    <row r="135" customFormat="false" ht="15.75" hidden="false" customHeight="true" outlineLevel="0" collapsed="false">
      <c r="B135" s="36"/>
      <c r="C135" s="20" t="n">
        <v>119</v>
      </c>
      <c r="D135" s="78" t="s">
        <v>148</v>
      </c>
      <c r="E135" s="58" t="n">
        <v>2002</v>
      </c>
      <c r="F135" s="79" t="s">
        <v>23</v>
      </c>
      <c r="G135" s="66" t="n">
        <v>0.0206597222222222</v>
      </c>
      <c r="H135" s="76" t="n">
        <v>0.0275925925925926</v>
      </c>
      <c r="I135" s="25" t="n">
        <f aca="false">H135-G135</f>
        <v>0.00693287037037037</v>
      </c>
      <c r="J135" s="26" t="n">
        <v>9</v>
      </c>
    </row>
    <row r="136" customFormat="false" ht="15.75" hidden="false" customHeight="true" outlineLevel="0" collapsed="false">
      <c r="B136" s="36"/>
      <c r="C136" s="20" t="n">
        <v>132</v>
      </c>
      <c r="D136" s="78" t="s">
        <v>149</v>
      </c>
      <c r="E136" s="58" t="n">
        <v>2003</v>
      </c>
      <c r="F136" s="79" t="s">
        <v>23</v>
      </c>
      <c r="G136" s="66" t="n">
        <v>0.0229166666666667</v>
      </c>
      <c r="H136" s="76" t="n">
        <v>0.0298611111111111</v>
      </c>
      <c r="I136" s="25" t="n">
        <f aca="false">H136-G136</f>
        <v>0.00694444444444444</v>
      </c>
      <c r="J136" s="26" t="n">
        <v>10</v>
      </c>
    </row>
    <row r="137" customFormat="false" ht="15.75" hidden="false" customHeight="true" outlineLevel="0" collapsed="false">
      <c r="B137" s="36"/>
      <c r="C137" s="20" t="n">
        <v>128</v>
      </c>
      <c r="D137" s="77" t="s">
        <v>150</v>
      </c>
      <c r="E137" s="58" t="n">
        <v>2003</v>
      </c>
      <c r="F137" s="28" t="s">
        <v>35</v>
      </c>
      <c r="G137" s="66" t="n">
        <v>0.0222222222222222</v>
      </c>
      <c r="H137" s="76" t="n">
        <v>0.0301157407407407</v>
      </c>
      <c r="I137" s="25" t="n">
        <f aca="false">H137-G137</f>
        <v>0.00789351851851852</v>
      </c>
      <c r="J137" s="26" t="n">
        <v>11</v>
      </c>
    </row>
    <row r="138" customFormat="false" ht="15.75" hidden="false" customHeight="true" outlineLevel="0" collapsed="false">
      <c r="B138" s="36"/>
      <c r="C138" s="20" t="n">
        <v>131</v>
      </c>
      <c r="D138" s="80" t="s">
        <v>151</v>
      </c>
      <c r="E138" s="58" t="n">
        <v>2003</v>
      </c>
      <c r="F138" s="40" t="s">
        <v>35</v>
      </c>
      <c r="G138" s="66" t="n">
        <v>0.0227430555555556</v>
      </c>
      <c r="H138" s="76" t="n">
        <v>0.0316435185185185</v>
      </c>
      <c r="I138" s="25" t="n">
        <f aca="false">H138-G138</f>
        <v>0.00890046296296296</v>
      </c>
      <c r="J138" s="26" t="n">
        <v>12</v>
      </c>
    </row>
    <row r="139" customFormat="false" ht="15.75" hidden="false" customHeight="true" outlineLevel="0" collapsed="false">
      <c r="B139" s="36"/>
      <c r="C139" s="20" t="n">
        <v>122</v>
      </c>
      <c r="D139" s="78" t="s">
        <v>152</v>
      </c>
      <c r="E139" s="58" t="n">
        <v>2002</v>
      </c>
      <c r="F139" s="81" t="s">
        <v>23</v>
      </c>
      <c r="G139" s="66" t="n">
        <v>0.0211805555555555</v>
      </c>
      <c r="H139" s="76" t="n">
        <v>0.031099537037037</v>
      </c>
      <c r="I139" s="25" t="n">
        <f aca="false">H139-G139</f>
        <v>0.00991898148148148</v>
      </c>
      <c r="J139" s="26" t="n">
        <v>13</v>
      </c>
    </row>
    <row r="140" customFormat="false" ht="15.75" hidden="false" customHeight="true" outlineLevel="0" collapsed="false">
      <c r="B140" s="36"/>
      <c r="C140" s="20" t="n">
        <v>121</v>
      </c>
      <c r="D140" s="77" t="s">
        <v>153</v>
      </c>
      <c r="E140" s="58" t="n">
        <v>2003</v>
      </c>
      <c r="F140" s="28" t="s">
        <v>35</v>
      </c>
      <c r="G140" s="66" t="n">
        <v>0.0210069444444444</v>
      </c>
      <c r="H140" s="76" t="n">
        <v>0.0314930555555556</v>
      </c>
      <c r="I140" s="25" t="n">
        <f aca="false">H140-G140</f>
        <v>0.0104861111111111</v>
      </c>
      <c r="J140" s="26" t="n">
        <v>14</v>
      </c>
    </row>
    <row r="141" customFormat="false" ht="15.75" hidden="false" customHeight="true" outlineLevel="0" collapsed="false">
      <c r="B141" s="36"/>
      <c r="C141" s="20" t="n">
        <v>135</v>
      </c>
      <c r="D141" s="62" t="s">
        <v>154</v>
      </c>
      <c r="E141" s="28" t="n">
        <v>2002</v>
      </c>
      <c r="F141" s="28" t="s">
        <v>19</v>
      </c>
      <c r="G141" s="66" t="n">
        <v>0.0234375</v>
      </c>
      <c r="H141" s="76"/>
      <c r="I141" s="25" t="s">
        <v>56</v>
      </c>
      <c r="J141" s="26"/>
    </row>
    <row r="142" customFormat="false" ht="15.75" hidden="false" customHeight="true" outlineLevel="0" collapsed="false">
      <c r="B142" s="36"/>
      <c r="C142" s="20" t="n">
        <v>130</v>
      </c>
      <c r="D142" s="82" t="s">
        <v>155</v>
      </c>
      <c r="E142" s="52" t="n">
        <v>2003</v>
      </c>
      <c r="F142" s="83" t="s">
        <v>23</v>
      </c>
      <c r="G142" s="66" t="n">
        <v>0.0225694444444444</v>
      </c>
      <c r="H142" s="76"/>
      <c r="I142" s="25" t="s">
        <v>56</v>
      </c>
      <c r="J142" s="26"/>
    </row>
    <row r="143" customFormat="false" ht="14.85" hidden="false" customHeight="true" outlineLevel="0" collapsed="false">
      <c r="B143" s="36"/>
      <c r="C143" s="20" t="n">
        <v>124</v>
      </c>
      <c r="D143" s="62" t="s">
        <v>156</v>
      </c>
      <c r="E143" s="28" t="n">
        <v>2002</v>
      </c>
      <c r="F143" s="28" t="s">
        <v>19</v>
      </c>
      <c r="G143" s="66" t="n">
        <v>0.0215277777777778</v>
      </c>
      <c r="H143" s="76"/>
      <c r="I143" s="25" t="s">
        <v>56</v>
      </c>
      <c r="J143" s="26"/>
    </row>
    <row r="144" s="11" customFormat="true" ht="12.75" hidden="false" customHeight="true" outlineLevel="0" collapsed="false">
      <c r="B144" s="43" t="s">
        <v>157</v>
      </c>
      <c r="C144" s="43"/>
      <c r="D144" s="43"/>
      <c r="E144" s="43"/>
      <c r="F144" s="43"/>
      <c r="G144" s="43"/>
      <c r="H144" s="43"/>
      <c r="I144" s="43"/>
      <c r="J144" s="5"/>
    </row>
    <row r="145" s="11" customFormat="true" ht="12.75" hidden="false" customHeight="true" outlineLevel="0" collapsed="false">
      <c r="B145" s="2" t="s">
        <v>105</v>
      </c>
      <c r="C145" s="2"/>
      <c r="D145" s="57"/>
      <c r="E145" s="37"/>
      <c r="F145" s="37"/>
      <c r="G145" s="37"/>
      <c r="H145" s="37"/>
      <c r="I145" s="37"/>
      <c r="J145" s="5"/>
    </row>
    <row r="146" customFormat="false" ht="28.15" hidden="false" customHeight="true" outlineLevel="0" collapsed="false">
      <c r="B146" s="44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8" t="s">
        <v>14</v>
      </c>
      <c r="H146" s="18" t="s">
        <v>15</v>
      </c>
      <c r="I146" s="17" t="s">
        <v>16</v>
      </c>
      <c r="J146" s="46" t="s">
        <v>17</v>
      </c>
    </row>
    <row r="147" customFormat="false" ht="14.85" hidden="false" customHeight="true" outlineLevel="0" collapsed="false">
      <c r="B147" s="0"/>
      <c r="C147" s="20" t="n">
        <v>148</v>
      </c>
      <c r="D147" s="62" t="s">
        <v>158</v>
      </c>
      <c r="E147" s="28" t="n">
        <v>2002</v>
      </c>
      <c r="F147" s="28" t="s">
        <v>19</v>
      </c>
      <c r="G147" s="66" t="n">
        <v>0.0256944444444444</v>
      </c>
      <c r="H147" s="76" t="n">
        <v>0.0312847222222222</v>
      </c>
      <c r="I147" s="25" t="n">
        <f aca="false">H147-G147</f>
        <v>0.00559027777777778</v>
      </c>
      <c r="J147" s="26" t="n">
        <v>1</v>
      </c>
    </row>
    <row r="148" customFormat="false" ht="14.85" hidden="false" customHeight="true" outlineLevel="0" collapsed="false">
      <c r="B148" s="0"/>
      <c r="C148" s="20" t="n">
        <v>142</v>
      </c>
      <c r="D148" s="62" t="s">
        <v>159</v>
      </c>
      <c r="E148" s="28" t="n">
        <v>2003</v>
      </c>
      <c r="F148" s="28" t="s">
        <v>19</v>
      </c>
      <c r="G148" s="66" t="n">
        <v>0.0246527777777778</v>
      </c>
      <c r="H148" s="76" t="n">
        <v>0.0303587962962963</v>
      </c>
      <c r="I148" s="25" t="n">
        <f aca="false">H148-G148</f>
        <v>0.00570601851851852</v>
      </c>
      <c r="J148" s="26" t="n">
        <v>2</v>
      </c>
    </row>
    <row r="149" customFormat="false" ht="14.85" hidden="false" customHeight="true" outlineLevel="0" collapsed="false">
      <c r="B149" s="0"/>
      <c r="C149" s="20" t="n">
        <v>150</v>
      </c>
      <c r="D149" s="40" t="s">
        <v>160</v>
      </c>
      <c r="E149" s="28" t="n">
        <v>2003</v>
      </c>
      <c r="F149" s="28" t="s">
        <v>19</v>
      </c>
      <c r="G149" s="66" t="n">
        <v>0.0260416666666667</v>
      </c>
      <c r="H149" s="76" t="n">
        <v>0.0325347222222222</v>
      </c>
      <c r="I149" s="25" t="n">
        <f aca="false">H149-G149</f>
        <v>0.00649305555555556</v>
      </c>
      <c r="J149" s="26" t="n">
        <v>3</v>
      </c>
    </row>
    <row r="150" customFormat="false" ht="14.85" hidden="false" customHeight="true" outlineLevel="0" collapsed="false">
      <c r="B150" s="0"/>
      <c r="C150" s="20" t="n">
        <v>141</v>
      </c>
      <c r="D150" s="78" t="s">
        <v>161</v>
      </c>
      <c r="E150" s="58" t="n">
        <v>2003</v>
      </c>
      <c r="F150" s="71" t="s">
        <v>23</v>
      </c>
      <c r="G150" s="66" t="n">
        <v>0.0244791666666667</v>
      </c>
      <c r="H150" s="76" t="n">
        <v>0.0313773148148148</v>
      </c>
      <c r="I150" s="25" t="n">
        <f aca="false">H150-G150</f>
        <v>0.00689814814814815</v>
      </c>
      <c r="J150" s="26" t="n">
        <v>4</v>
      </c>
    </row>
    <row r="151" customFormat="false" ht="14.85" hidden="false" customHeight="true" outlineLevel="0" collapsed="false">
      <c r="B151" s="0"/>
      <c r="C151" s="20" t="n">
        <v>144</v>
      </c>
      <c r="D151" s="77" t="s">
        <v>162</v>
      </c>
      <c r="E151" s="58" t="n">
        <v>2003</v>
      </c>
      <c r="F151" s="28" t="s">
        <v>35</v>
      </c>
      <c r="G151" s="66" t="n">
        <v>0.025</v>
      </c>
      <c r="H151" s="76" t="n">
        <v>0.0321064814814815</v>
      </c>
      <c r="I151" s="25" t="n">
        <f aca="false">H151-G151</f>
        <v>0.00710648148148148</v>
      </c>
      <c r="J151" s="26" t="n">
        <v>5</v>
      </c>
    </row>
    <row r="152" customFormat="false" ht="15.75" hidden="false" customHeight="true" outlineLevel="0" collapsed="false">
      <c r="B152" s="84"/>
      <c r="C152" s="20" t="n">
        <v>149</v>
      </c>
      <c r="D152" s="40" t="s">
        <v>163</v>
      </c>
      <c r="E152" s="28" t="n">
        <v>2003</v>
      </c>
      <c r="F152" s="28" t="s">
        <v>19</v>
      </c>
      <c r="G152" s="66" t="n">
        <v>0.0258680555555556</v>
      </c>
      <c r="H152" s="76" t="n">
        <v>0.0338657407407407</v>
      </c>
      <c r="I152" s="25" t="n">
        <f aca="false">H152-G152</f>
        <v>0.00799768518518519</v>
      </c>
      <c r="J152" s="26" t="n">
        <v>6</v>
      </c>
    </row>
    <row r="153" customFormat="false" ht="15.75" hidden="false" customHeight="true" outlineLevel="0" collapsed="false">
      <c r="B153" s="84"/>
      <c r="C153" s="20" t="n">
        <v>140</v>
      </c>
      <c r="D153" s="40" t="s">
        <v>164</v>
      </c>
      <c r="E153" s="28" t="n">
        <v>2003</v>
      </c>
      <c r="F153" s="22" t="s">
        <v>19</v>
      </c>
      <c r="G153" s="66" t="n">
        <v>0.0243055555555556</v>
      </c>
      <c r="H153" s="76" t="n">
        <v>0.0340046296296296</v>
      </c>
      <c r="I153" s="25" t="n">
        <f aca="false">H153-G153</f>
        <v>0.00969907407407407</v>
      </c>
      <c r="J153" s="26" t="n">
        <v>7</v>
      </c>
    </row>
    <row r="154" customFormat="false" ht="15.75" hidden="false" customHeight="true" outlineLevel="0" collapsed="false">
      <c r="B154" s="65"/>
      <c r="C154" s="20" t="n">
        <v>147</v>
      </c>
      <c r="D154" s="40" t="s">
        <v>165</v>
      </c>
      <c r="E154" s="28" t="n">
        <v>2003</v>
      </c>
      <c r="F154" s="28" t="s">
        <v>19</v>
      </c>
      <c r="G154" s="66" t="n">
        <v>0.0255208333333333</v>
      </c>
      <c r="H154" s="76"/>
      <c r="I154" s="25" t="s">
        <v>56</v>
      </c>
      <c r="J154" s="26"/>
    </row>
    <row r="155" customFormat="false" ht="15.75" hidden="false" customHeight="true" outlineLevel="0" collapsed="false">
      <c r="B155" s="65"/>
      <c r="C155" s="20" t="n">
        <v>146</v>
      </c>
      <c r="D155" s="40" t="s">
        <v>166</v>
      </c>
      <c r="E155" s="28" t="n">
        <v>2002</v>
      </c>
      <c r="F155" s="28" t="s">
        <v>19</v>
      </c>
      <c r="G155" s="66" t="n">
        <v>0.0253472222222222</v>
      </c>
      <c r="H155" s="76"/>
      <c r="I155" s="25" t="s">
        <v>56</v>
      </c>
      <c r="J155" s="26"/>
    </row>
    <row r="156" customFormat="false" ht="15.75" hidden="false" customHeight="true" outlineLevel="0" collapsed="false">
      <c r="B156" s="65"/>
      <c r="C156" s="20" t="n">
        <v>145</v>
      </c>
      <c r="D156" s="40" t="s">
        <v>167</v>
      </c>
      <c r="E156" s="28" t="n">
        <v>2002</v>
      </c>
      <c r="F156" s="22" t="s">
        <v>19</v>
      </c>
      <c r="G156" s="66" t="n">
        <v>0.0251736111111111</v>
      </c>
      <c r="H156" s="76"/>
      <c r="I156" s="25" t="s">
        <v>56</v>
      </c>
      <c r="J156" s="26"/>
    </row>
    <row r="157" customFormat="false" ht="15.75" hidden="false" customHeight="true" outlineLevel="0" collapsed="false">
      <c r="B157" s="65"/>
      <c r="C157" s="20" t="n">
        <v>143</v>
      </c>
      <c r="D157" s="78" t="s">
        <v>168</v>
      </c>
      <c r="E157" s="58" t="n">
        <v>2003</v>
      </c>
      <c r="F157" s="71" t="s">
        <v>23</v>
      </c>
      <c r="G157" s="66" t="n">
        <v>0.0248263888888889</v>
      </c>
      <c r="H157" s="76"/>
      <c r="I157" s="25" t="s">
        <v>56</v>
      </c>
      <c r="J157" s="26"/>
    </row>
    <row r="158" customFormat="false" ht="15.75" hidden="false" customHeight="true" outlineLevel="0" collapsed="false">
      <c r="B158" s="65"/>
      <c r="C158" s="20" t="n">
        <v>139</v>
      </c>
      <c r="D158" s="77" t="s">
        <v>169</v>
      </c>
      <c r="E158" s="58" t="n">
        <v>2003</v>
      </c>
      <c r="F158" s="28" t="s">
        <v>35</v>
      </c>
      <c r="G158" s="66" t="n">
        <v>0.0241319444444444</v>
      </c>
      <c r="H158" s="76"/>
      <c r="I158" s="25" t="s">
        <v>56</v>
      </c>
      <c r="J158" s="26"/>
    </row>
    <row r="159" s="11" customFormat="true" ht="14.65" hidden="false" customHeight="true" outlineLevel="0" collapsed="false">
      <c r="B159" s="43" t="s">
        <v>170</v>
      </c>
      <c r="C159" s="43"/>
      <c r="D159" s="43"/>
      <c r="E159" s="43"/>
      <c r="F159" s="43"/>
      <c r="G159" s="43"/>
      <c r="H159" s="43"/>
      <c r="I159" s="43"/>
      <c r="J159" s="5"/>
    </row>
    <row r="160" s="11" customFormat="true" ht="12.75" hidden="false" customHeight="true" outlineLevel="0" collapsed="false">
      <c r="B160" s="85" t="s">
        <v>171</v>
      </c>
      <c r="C160" s="86" t="s">
        <v>105</v>
      </c>
      <c r="D160" s="86"/>
      <c r="E160" s="37"/>
      <c r="F160" s="37"/>
      <c r="G160" s="37"/>
      <c r="H160" s="37"/>
      <c r="I160" s="37"/>
      <c r="J160" s="5"/>
    </row>
    <row r="161" customFormat="false" ht="29.85" hidden="false" customHeight="true" outlineLevel="0" collapsed="false">
      <c r="B161" s="44" t="s">
        <v>9</v>
      </c>
      <c r="C161" s="45" t="s">
        <v>10</v>
      </c>
      <c r="D161" s="18" t="s">
        <v>11</v>
      </c>
      <c r="E161" s="18" t="s">
        <v>12</v>
      </c>
      <c r="F161" s="18" t="s">
        <v>13</v>
      </c>
      <c r="G161" s="45" t="s">
        <v>14</v>
      </c>
      <c r="H161" s="45" t="s">
        <v>15</v>
      </c>
      <c r="I161" s="44" t="s">
        <v>16</v>
      </c>
      <c r="J161" s="46" t="s">
        <v>17</v>
      </c>
    </row>
    <row r="162" customFormat="false" ht="12.75" hidden="false" customHeight="true" outlineLevel="0" collapsed="false">
      <c r="A162" s="65"/>
      <c r="B162" s="36"/>
      <c r="C162" s="39" t="n">
        <v>161</v>
      </c>
      <c r="D162" s="62" t="s">
        <v>172</v>
      </c>
      <c r="E162" s="28" t="n">
        <v>2001</v>
      </c>
      <c r="F162" s="28" t="s">
        <v>19</v>
      </c>
      <c r="G162" s="47" t="n">
        <v>0.0279513888888889</v>
      </c>
      <c r="H162" s="76" t="n">
        <v>0.033900462962963</v>
      </c>
      <c r="I162" s="49" t="n">
        <f aca="false">H162-G162</f>
        <v>0.00594907407407407</v>
      </c>
      <c r="J162" s="26" t="n">
        <v>1</v>
      </c>
    </row>
    <row r="163" customFormat="false" ht="12.75" hidden="false" customHeight="true" outlineLevel="0" collapsed="false">
      <c r="A163" s="65"/>
      <c r="B163" s="36"/>
      <c r="C163" s="39" t="n">
        <v>158</v>
      </c>
      <c r="D163" s="40" t="s">
        <v>173</v>
      </c>
      <c r="E163" s="28" t="n">
        <v>2000</v>
      </c>
      <c r="F163" s="54" t="s">
        <v>27</v>
      </c>
      <c r="G163" s="47" t="n">
        <v>0.0274305555555555</v>
      </c>
      <c r="H163" s="76" t="n">
        <v>0.0334375</v>
      </c>
      <c r="I163" s="49" t="n">
        <f aca="false">H163-G163</f>
        <v>0.00600694444444444</v>
      </c>
      <c r="J163" s="26" t="n">
        <v>2</v>
      </c>
    </row>
    <row r="164" customFormat="false" ht="12.75" hidden="false" customHeight="true" outlineLevel="0" collapsed="false">
      <c r="A164" s="65"/>
      <c r="B164" s="36"/>
      <c r="C164" s="39" t="n">
        <v>163</v>
      </c>
      <c r="D164" s="40" t="s">
        <v>174</v>
      </c>
      <c r="E164" s="28" t="n">
        <v>2001</v>
      </c>
      <c r="F164" s="28" t="s">
        <v>19</v>
      </c>
      <c r="G164" s="47" t="n">
        <v>0.0282986111111111</v>
      </c>
      <c r="H164" s="76" t="n">
        <v>0.0346412037037037</v>
      </c>
      <c r="I164" s="49" t="n">
        <f aca="false">H164-G164</f>
        <v>0.00634259259259259</v>
      </c>
      <c r="J164" s="26" t="n">
        <v>3</v>
      </c>
    </row>
    <row r="165" customFormat="false" ht="12.75" hidden="false" customHeight="true" outlineLevel="0" collapsed="false">
      <c r="A165" s="65"/>
      <c r="B165" s="36"/>
      <c r="C165" s="39" t="n">
        <v>154</v>
      </c>
      <c r="D165" s="40" t="s">
        <v>175</v>
      </c>
      <c r="E165" s="28" t="n">
        <v>2000</v>
      </c>
      <c r="F165" s="28" t="s">
        <v>19</v>
      </c>
      <c r="G165" s="47" t="n">
        <v>0.0267361111111111</v>
      </c>
      <c r="H165" s="76" t="n">
        <v>0.0331712962962963</v>
      </c>
      <c r="I165" s="49" t="n">
        <f aca="false">H165-G165</f>
        <v>0.00643518518518519</v>
      </c>
      <c r="J165" s="26" t="n">
        <v>4</v>
      </c>
    </row>
    <row r="166" customFormat="false" ht="12.75" hidden="false" customHeight="true" outlineLevel="0" collapsed="false">
      <c r="A166" s="65"/>
      <c r="B166" s="36"/>
      <c r="C166" s="39" t="n">
        <v>156</v>
      </c>
      <c r="D166" s="62" t="s">
        <v>176</v>
      </c>
      <c r="E166" s="28" t="n">
        <v>2001</v>
      </c>
      <c r="F166" s="22" t="s">
        <v>19</v>
      </c>
      <c r="G166" s="47" t="n">
        <v>0.0270833333333333</v>
      </c>
      <c r="H166" s="76" t="n">
        <v>0.0337731481481482</v>
      </c>
      <c r="I166" s="49" t="n">
        <f aca="false">H166-G166</f>
        <v>0.00668981481481482</v>
      </c>
      <c r="J166" s="26" t="n">
        <v>5</v>
      </c>
    </row>
    <row r="167" customFormat="false" ht="12.75" hidden="false" customHeight="true" outlineLevel="0" collapsed="false">
      <c r="A167" s="65"/>
      <c r="B167" s="36"/>
      <c r="C167" s="39" t="n">
        <v>162</v>
      </c>
      <c r="D167" s="40" t="s">
        <v>177</v>
      </c>
      <c r="E167" s="58" t="n">
        <v>2000</v>
      </c>
      <c r="F167" s="54" t="s">
        <v>27</v>
      </c>
      <c r="G167" s="47" t="n">
        <v>0.028125</v>
      </c>
      <c r="H167" s="76" t="n">
        <v>0.034849537037037</v>
      </c>
      <c r="I167" s="49" t="n">
        <f aca="false">H167-G167</f>
        <v>0.00672453703703704</v>
      </c>
      <c r="J167" s="26" t="n">
        <v>6</v>
      </c>
    </row>
    <row r="168" customFormat="false" ht="12.75" hidden="false" customHeight="true" outlineLevel="0" collapsed="false">
      <c r="A168" s="65"/>
      <c r="B168" s="36"/>
      <c r="C168" s="39" t="n">
        <v>155</v>
      </c>
      <c r="D168" s="40" t="s">
        <v>178</v>
      </c>
      <c r="E168" s="28" t="n">
        <v>2000</v>
      </c>
      <c r="F168" s="28" t="s">
        <v>19</v>
      </c>
      <c r="G168" s="47" t="n">
        <v>0.0269097222222222</v>
      </c>
      <c r="H168" s="76" t="n">
        <v>0.0347800925925926</v>
      </c>
      <c r="I168" s="49" t="n">
        <f aca="false">H168-G168</f>
        <v>0.00787037037037037</v>
      </c>
      <c r="J168" s="26" t="n">
        <v>7</v>
      </c>
    </row>
    <row r="169" customFormat="false" ht="12.75" hidden="false" customHeight="true" outlineLevel="0" collapsed="false">
      <c r="A169" s="65"/>
      <c r="B169" s="36"/>
      <c r="C169" s="39" t="n">
        <v>157</v>
      </c>
      <c r="D169" s="40" t="s">
        <v>179</v>
      </c>
      <c r="E169" s="28" t="n">
        <v>2001</v>
      </c>
      <c r="F169" s="28" t="s">
        <v>19</v>
      </c>
      <c r="G169" s="47" t="n">
        <v>0.0272569444444444</v>
      </c>
      <c r="H169" s="76"/>
      <c r="I169" s="49" t="s">
        <v>56</v>
      </c>
      <c r="J169" s="26"/>
    </row>
    <row r="170" customFormat="false" ht="12.75" hidden="false" customHeight="true" outlineLevel="0" collapsed="false">
      <c r="A170" s="65"/>
      <c r="B170" s="36"/>
      <c r="C170" s="39" t="n">
        <v>159</v>
      </c>
      <c r="D170" s="62" t="s">
        <v>180</v>
      </c>
      <c r="E170" s="28" t="n">
        <v>2001</v>
      </c>
      <c r="F170" s="28" t="s">
        <v>19</v>
      </c>
      <c r="G170" s="47" t="n">
        <v>0.0276041666666667</v>
      </c>
      <c r="H170" s="76"/>
      <c r="I170" s="49" t="s">
        <v>56</v>
      </c>
      <c r="J170" s="26"/>
    </row>
    <row r="171" customFormat="false" ht="12.75" hidden="false" customHeight="true" outlineLevel="0" collapsed="false">
      <c r="A171" s="65"/>
      <c r="B171" s="36"/>
      <c r="C171" s="39" t="n">
        <v>160</v>
      </c>
      <c r="D171" s="62" t="s">
        <v>181</v>
      </c>
      <c r="E171" s="28" t="n">
        <v>2001</v>
      </c>
      <c r="F171" s="22" t="s">
        <v>19</v>
      </c>
      <c r="G171" s="47" t="n">
        <v>0.0277777777777778</v>
      </c>
      <c r="H171" s="76"/>
      <c r="I171" s="49" t="s">
        <v>56</v>
      </c>
      <c r="J171" s="26"/>
    </row>
    <row r="172" s="11" customFormat="true" ht="12.75" hidden="false" customHeight="true" outlineLevel="0" collapsed="false">
      <c r="B172" s="43" t="s">
        <v>182</v>
      </c>
      <c r="C172" s="43"/>
      <c r="D172" s="43"/>
      <c r="E172" s="43"/>
      <c r="F172" s="43"/>
      <c r="G172" s="43"/>
      <c r="H172" s="43"/>
      <c r="I172" s="43"/>
      <c r="J172" s="5"/>
    </row>
    <row r="173" s="11" customFormat="true" ht="12.75" hidden="false" customHeight="true" outlineLevel="0" collapsed="false">
      <c r="B173" s="12" t="s">
        <v>105</v>
      </c>
      <c r="C173" s="12"/>
      <c r="D173" s="12"/>
      <c r="E173" s="37"/>
      <c r="F173" s="37"/>
      <c r="G173" s="37"/>
      <c r="H173" s="37"/>
      <c r="I173" s="37"/>
      <c r="J173" s="5"/>
    </row>
    <row r="174" customFormat="false" ht="28.9" hidden="false" customHeight="true" outlineLevel="0" collapsed="false">
      <c r="B174" s="44" t="s">
        <v>9</v>
      </c>
      <c r="C174" s="45" t="s">
        <v>10</v>
      </c>
      <c r="D174" s="45" t="s">
        <v>11</v>
      </c>
      <c r="E174" s="45" t="s">
        <v>12</v>
      </c>
      <c r="F174" s="45" t="s">
        <v>13</v>
      </c>
      <c r="G174" s="45" t="s">
        <v>14</v>
      </c>
      <c r="H174" s="45" t="s">
        <v>15</v>
      </c>
      <c r="I174" s="45" t="s">
        <v>16</v>
      </c>
      <c r="J174" s="46" t="s">
        <v>17</v>
      </c>
    </row>
    <row r="175" customFormat="false" ht="12.75" hidden="false" customHeight="true" outlineLevel="0" collapsed="false">
      <c r="B175" s="0"/>
      <c r="C175" s="20" t="n">
        <v>166</v>
      </c>
      <c r="D175" s="40" t="s">
        <v>183</v>
      </c>
      <c r="E175" s="28" t="n">
        <v>1998</v>
      </c>
      <c r="F175" s="28" t="s">
        <v>19</v>
      </c>
      <c r="G175" s="66" t="n">
        <v>0.0288194444444444</v>
      </c>
      <c r="H175" s="59" t="n">
        <v>0.0349074074074074</v>
      </c>
      <c r="I175" s="60" t="n">
        <f aca="false">H175-G175</f>
        <v>0.00608796296296296</v>
      </c>
      <c r="J175" s="26" t="n">
        <v>1</v>
      </c>
    </row>
    <row r="176" customFormat="false" ht="12.75" hidden="false" customHeight="true" outlineLevel="0" collapsed="false">
      <c r="B176" s="0"/>
      <c r="C176" s="20" t="n">
        <v>169</v>
      </c>
      <c r="D176" s="62" t="s">
        <v>184</v>
      </c>
      <c r="E176" s="28" t="n">
        <v>1998</v>
      </c>
      <c r="F176" s="28" t="s">
        <v>19</v>
      </c>
      <c r="G176" s="66" t="n">
        <v>0.0293402777777778</v>
      </c>
      <c r="H176" s="59" t="n">
        <v>0.0362731481481481</v>
      </c>
      <c r="I176" s="60" t="n">
        <f aca="false">H176-G176</f>
        <v>0.00693287037037037</v>
      </c>
      <c r="J176" s="26" t="n">
        <v>2</v>
      </c>
    </row>
    <row r="177" customFormat="false" ht="12.75" hidden="false" customHeight="true" outlineLevel="0" collapsed="false">
      <c r="B177" s="36"/>
      <c r="C177" s="20" t="n">
        <v>167</v>
      </c>
      <c r="D177" s="40" t="s">
        <v>185</v>
      </c>
      <c r="E177" s="28" t="n">
        <v>1999</v>
      </c>
      <c r="F177" s="69" t="s">
        <v>19</v>
      </c>
      <c r="G177" s="66" t="n">
        <v>0.0289930555555556</v>
      </c>
      <c r="H177" s="59"/>
      <c r="I177" s="60" t="s">
        <v>56</v>
      </c>
      <c r="J177" s="26"/>
    </row>
    <row r="178" customFormat="false" ht="12.75" hidden="false" customHeight="true" outlineLevel="0" collapsed="false">
      <c r="B178" s="36"/>
      <c r="C178" s="20" t="n">
        <v>168</v>
      </c>
      <c r="D178" s="40" t="s">
        <v>186</v>
      </c>
      <c r="E178" s="28" t="n">
        <v>1998</v>
      </c>
      <c r="F178" s="28" t="s">
        <v>19</v>
      </c>
      <c r="G178" s="66" t="n">
        <v>0.0291666666666667</v>
      </c>
      <c r="H178" s="59"/>
      <c r="I178" s="60" t="s">
        <v>56</v>
      </c>
      <c r="J178" s="26"/>
    </row>
    <row r="179" customFormat="false" ht="12.75" hidden="false" customHeight="true" outlineLevel="0" collapsed="false">
      <c r="B179" s="36"/>
      <c r="C179" s="20" t="n">
        <v>170</v>
      </c>
      <c r="D179" s="40" t="s">
        <v>187</v>
      </c>
      <c r="E179" s="28" t="n">
        <v>1999</v>
      </c>
      <c r="F179" s="69" t="s">
        <v>19</v>
      </c>
      <c r="G179" s="66" t="n">
        <v>0.0295138888888889</v>
      </c>
      <c r="H179" s="59"/>
      <c r="I179" s="60" t="s">
        <v>56</v>
      </c>
      <c r="J179" s="26"/>
    </row>
    <row r="180" s="11" customFormat="true" ht="12.75" hidden="false" customHeight="true" outlineLevel="0" collapsed="false">
      <c r="B180" s="43" t="s">
        <v>188</v>
      </c>
      <c r="C180" s="43"/>
      <c r="D180" s="43"/>
      <c r="E180" s="43"/>
      <c r="F180" s="43"/>
      <c r="G180" s="43"/>
      <c r="H180" s="43"/>
      <c r="I180" s="43"/>
      <c r="J180" s="5"/>
    </row>
    <row r="181" s="11" customFormat="true" ht="12.75" hidden="false" customHeight="true" outlineLevel="0" collapsed="false">
      <c r="B181" s="12"/>
      <c r="C181" s="12"/>
      <c r="D181" s="12"/>
      <c r="E181" s="37"/>
      <c r="F181" s="37"/>
      <c r="G181" s="37"/>
      <c r="H181" s="37"/>
      <c r="I181" s="37"/>
      <c r="J181" s="5"/>
    </row>
    <row r="182" customFormat="false" ht="29.25" hidden="false" customHeight="true" outlineLevel="0" collapsed="false">
      <c r="B182" s="44" t="s">
        <v>9</v>
      </c>
      <c r="C182" s="45" t="s">
        <v>10</v>
      </c>
      <c r="D182" s="45" t="s">
        <v>11</v>
      </c>
      <c r="E182" s="45" t="s">
        <v>12</v>
      </c>
      <c r="F182" s="45" t="s">
        <v>13</v>
      </c>
      <c r="G182" s="45" t="s">
        <v>14</v>
      </c>
      <c r="H182" s="45" t="s">
        <v>15</v>
      </c>
      <c r="I182" s="44" t="s">
        <v>16</v>
      </c>
      <c r="J182" s="46" t="s">
        <v>17</v>
      </c>
    </row>
    <row r="183" customFormat="false" ht="12.75" hidden="false" customHeight="true" outlineLevel="0" collapsed="false">
      <c r="B183" s="36"/>
      <c r="C183" s="87" t="n">
        <v>172</v>
      </c>
      <c r="D183" s="88" t="s">
        <v>189</v>
      </c>
      <c r="E183" s="28" t="n">
        <v>1987</v>
      </c>
      <c r="F183" s="22" t="s">
        <v>190</v>
      </c>
      <c r="G183" s="89" t="n">
        <v>0.0298611111111111</v>
      </c>
      <c r="H183" s="90"/>
      <c r="I183" s="25" t="s">
        <v>56</v>
      </c>
      <c r="J183" s="26"/>
    </row>
    <row r="184" customFormat="false" ht="12.75" hidden="false" customHeight="true" outlineLevel="0" collapsed="false">
      <c r="B184" s="37"/>
      <c r="C184" s="91"/>
      <c r="D184" s="92"/>
      <c r="E184" s="37"/>
      <c r="F184" s="93"/>
      <c r="G184" s="94"/>
      <c r="H184" s="74"/>
      <c r="I184" s="95"/>
      <c r="J184" s="64"/>
    </row>
    <row r="185" customFormat="false" ht="12.75" hidden="false" customHeight="true" outlineLevel="0" collapsed="false">
      <c r="B185" s="37"/>
      <c r="C185" s="91"/>
      <c r="D185" s="92"/>
      <c r="E185" s="37"/>
      <c r="F185" s="93"/>
      <c r="G185" s="94"/>
      <c r="H185" s="74"/>
      <c r="I185" s="95"/>
      <c r="J185" s="64"/>
    </row>
    <row r="186" s="11" customFormat="true" ht="12.75" hidden="false" customHeight="true" outlineLevel="0" collapsed="false">
      <c r="B186" s="43" t="s">
        <v>191</v>
      </c>
      <c r="C186" s="43"/>
      <c r="D186" s="43"/>
      <c r="E186" s="43"/>
      <c r="F186" s="43"/>
      <c r="G186" s="43"/>
      <c r="H186" s="43"/>
      <c r="I186" s="43"/>
      <c r="J186" s="5"/>
    </row>
    <row r="187" customFormat="false" ht="12.75" hidden="false" customHeight="true" outlineLevel="0" collapsed="false">
      <c r="B187" s="12" t="s">
        <v>192</v>
      </c>
      <c r="C187" s="12"/>
      <c r="D187" s="12"/>
      <c r="E187" s="37"/>
      <c r="F187" s="37"/>
      <c r="G187" s="37"/>
      <c r="H187" s="37"/>
      <c r="I187" s="37"/>
    </row>
    <row r="188" customFormat="false" ht="28.9" hidden="false" customHeight="true" outlineLevel="0" collapsed="false">
      <c r="B188" s="44" t="s">
        <v>9</v>
      </c>
      <c r="C188" s="18" t="s">
        <v>10</v>
      </c>
      <c r="D188" s="18" t="s">
        <v>11</v>
      </c>
      <c r="E188" s="18" t="s">
        <v>12</v>
      </c>
      <c r="F188" s="18" t="s">
        <v>13</v>
      </c>
      <c r="G188" s="18" t="s">
        <v>14</v>
      </c>
      <c r="H188" s="18" t="s">
        <v>15</v>
      </c>
      <c r="I188" s="17" t="s">
        <v>16</v>
      </c>
      <c r="J188" s="46" t="s">
        <v>17</v>
      </c>
    </row>
    <row r="189" customFormat="false" ht="12.75" hidden="false" customHeight="true" outlineLevel="0" collapsed="false">
      <c r="B189" s="0"/>
      <c r="C189" s="39" t="n">
        <v>183</v>
      </c>
      <c r="D189" s="40" t="s">
        <v>193</v>
      </c>
      <c r="E189" s="28" t="n">
        <v>2000</v>
      </c>
      <c r="F189" s="28" t="s">
        <v>19</v>
      </c>
      <c r="G189" s="47" t="n">
        <v>0.0317708333333333</v>
      </c>
      <c r="H189" s="76" t="n">
        <v>0.0416203703703704</v>
      </c>
      <c r="I189" s="49" t="n">
        <f aca="false">H189-G189</f>
        <v>0.00984953703703704</v>
      </c>
      <c r="J189" s="26" t="n">
        <v>1</v>
      </c>
    </row>
    <row r="190" customFormat="false" ht="12.75" hidden="false" customHeight="true" outlineLevel="0" collapsed="false">
      <c r="B190" s="0"/>
      <c r="C190" s="20" t="n">
        <v>178</v>
      </c>
      <c r="D190" s="62" t="s">
        <v>194</v>
      </c>
      <c r="E190" s="69" t="n">
        <v>2000</v>
      </c>
      <c r="F190" s="28" t="s">
        <v>19</v>
      </c>
      <c r="G190" s="66" t="n">
        <v>0.0309027777777778</v>
      </c>
      <c r="H190" s="76" t="n">
        <v>0.0407638888888889</v>
      </c>
      <c r="I190" s="49" t="n">
        <f aca="false">H190-G190</f>
        <v>0.00986111111111111</v>
      </c>
      <c r="J190" s="26" t="n">
        <v>2</v>
      </c>
    </row>
    <row r="191" customFormat="false" ht="12.75" hidden="false" customHeight="true" outlineLevel="0" collapsed="false">
      <c r="B191" s="0"/>
      <c r="C191" s="39" t="n">
        <v>184</v>
      </c>
      <c r="D191" s="40" t="s">
        <v>195</v>
      </c>
      <c r="E191" s="28" t="n">
        <v>2000</v>
      </c>
      <c r="F191" s="28" t="s">
        <v>19</v>
      </c>
      <c r="G191" s="47" t="n">
        <v>0.0319444444444444</v>
      </c>
      <c r="H191" s="76" t="n">
        <v>0.0418171296296296</v>
      </c>
      <c r="I191" s="49" t="n">
        <f aca="false">H191-G191</f>
        <v>0.00987268518518519</v>
      </c>
      <c r="J191" s="26" t="n">
        <v>3</v>
      </c>
    </row>
    <row r="192" customFormat="false" ht="12.75" hidden="false" customHeight="true" outlineLevel="0" collapsed="false">
      <c r="B192" s="0"/>
      <c r="C192" s="20" t="n">
        <v>180</v>
      </c>
      <c r="D192" s="96" t="s">
        <v>196</v>
      </c>
      <c r="E192" s="28" t="n">
        <v>2001</v>
      </c>
      <c r="F192" s="28" t="s">
        <v>19</v>
      </c>
      <c r="G192" s="66" t="n">
        <v>0.03125</v>
      </c>
      <c r="H192" s="76" t="n">
        <v>0.0413078703703704</v>
      </c>
      <c r="I192" s="49" t="n">
        <f aca="false">H192-G192</f>
        <v>0.0100578703703704</v>
      </c>
      <c r="J192" s="26" t="n">
        <v>4</v>
      </c>
    </row>
    <row r="193" customFormat="false" ht="12.75" hidden="false" customHeight="true" outlineLevel="0" collapsed="false">
      <c r="B193" s="36"/>
      <c r="C193" s="39" t="n">
        <v>177</v>
      </c>
      <c r="D193" s="40" t="s">
        <v>197</v>
      </c>
      <c r="E193" s="28" t="n">
        <v>2000</v>
      </c>
      <c r="F193" s="28" t="s">
        <v>19</v>
      </c>
      <c r="G193" s="47" t="n">
        <v>0.0307291666666667</v>
      </c>
      <c r="H193" s="76"/>
      <c r="I193" s="49" t="s">
        <v>56</v>
      </c>
      <c r="J193" s="26"/>
    </row>
    <row r="194" customFormat="false" ht="12.75" hidden="false" customHeight="true" outlineLevel="0" collapsed="false">
      <c r="B194" s="36"/>
      <c r="C194" s="20" t="n">
        <v>179</v>
      </c>
      <c r="D194" s="40" t="s">
        <v>198</v>
      </c>
      <c r="E194" s="28" t="n">
        <v>2000</v>
      </c>
      <c r="F194" s="28" t="s">
        <v>19</v>
      </c>
      <c r="G194" s="66" t="n">
        <v>0.0310763888888889</v>
      </c>
      <c r="H194" s="76"/>
      <c r="I194" s="49" t="s">
        <v>56</v>
      </c>
      <c r="J194" s="26"/>
    </row>
    <row r="195" customFormat="false" ht="12.75" hidden="false" customHeight="true" outlineLevel="0" collapsed="false">
      <c r="B195" s="36"/>
      <c r="C195" s="39" t="n">
        <v>181</v>
      </c>
      <c r="D195" s="62" t="s">
        <v>199</v>
      </c>
      <c r="E195" s="28" t="n">
        <v>2000</v>
      </c>
      <c r="F195" s="28" t="s">
        <v>19</v>
      </c>
      <c r="G195" s="47" t="n">
        <v>0.0314236111111111</v>
      </c>
      <c r="H195" s="76"/>
      <c r="I195" s="49" t="s">
        <v>56</v>
      </c>
      <c r="J195" s="26"/>
    </row>
    <row r="196" customFormat="false" ht="12.75" hidden="false" customHeight="true" outlineLevel="0" collapsed="false">
      <c r="B196" s="36"/>
      <c r="C196" s="20" t="n">
        <v>182</v>
      </c>
      <c r="D196" s="40" t="s">
        <v>200</v>
      </c>
      <c r="E196" s="69" t="n">
        <v>2000</v>
      </c>
      <c r="F196" s="28" t="s">
        <v>190</v>
      </c>
      <c r="G196" s="66" t="n">
        <v>0.0315972222222222</v>
      </c>
      <c r="H196" s="76"/>
      <c r="I196" s="49" t="s">
        <v>56</v>
      </c>
      <c r="J196" s="26"/>
    </row>
    <row r="197" s="11" customFormat="true" ht="12.75" hidden="false" customHeight="true" outlineLevel="0" collapsed="false">
      <c r="B197" s="43" t="s">
        <v>201</v>
      </c>
      <c r="C197" s="43"/>
      <c r="D197" s="43"/>
      <c r="E197" s="43"/>
      <c r="F197" s="43"/>
      <c r="G197" s="43"/>
      <c r="H197" s="43"/>
      <c r="I197" s="43"/>
      <c r="J197" s="5"/>
    </row>
    <row r="198" s="11" customFormat="true" ht="12.75" hidden="false" customHeight="true" outlineLevel="0" collapsed="false">
      <c r="B198" s="12" t="s">
        <v>192</v>
      </c>
      <c r="C198" s="12"/>
      <c r="D198" s="12"/>
      <c r="E198" s="37"/>
      <c r="F198" s="37"/>
      <c r="G198" s="37"/>
      <c r="H198" s="37"/>
      <c r="I198" s="37"/>
      <c r="J198" s="5"/>
    </row>
    <row r="199" customFormat="false" ht="32.45" hidden="false" customHeight="true" outlineLevel="0" collapsed="false">
      <c r="B199" s="44" t="s">
        <v>9</v>
      </c>
      <c r="C199" s="18" t="s">
        <v>10</v>
      </c>
      <c r="D199" s="18" t="s">
        <v>11</v>
      </c>
      <c r="E199" s="18" t="s">
        <v>12</v>
      </c>
      <c r="F199" s="18" t="s">
        <v>13</v>
      </c>
      <c r="G199" s="18" t="s">
        <v>14</v>
      </c>
      <c r="H199" s="18" t="s">
        <v>15</v>
      </c>
      <c r="I199" s="17" t="s">
        <v>16</v>
      </c>
      <c r="J199" s="46" t="s">
        <v>17</v>
      </c>
    </row>
    <row r="200" customFormat="false" ht="14.1" hidden="false" customHeight="true" outlineLevel="0" collapsed="false">
      <c r="B200" s="0"/>
      <c r="C200" s="20" t="n">
        <v>190</v>
      </c>
      <c r="D200" s="40" t="s">
        <v>202</v>
      </c>
      <c r="E200" s="58" t="n">
        <v>1999</v>
      </c>
      <c r="F200" s="52" t="s">
        <v>27</v>
      </c>
      <c r="G200" s="66" t="n">
        <v>0.0329861111111111</v>
      </c>
      <c r="H200" s="76" t="n">
        <v>0.0424189814814815</v>
      </c>
      <c r="I200" s="49" t="n">
        <f aca="false">H200-G200</f>
        <v>0.00943287037037037</v>
      </c>
      <c r="J200" s="26" t="n">
        <v>1</v>
      </c>
    </row>
    <row r="201" customFormat="false" ht="14.1" hidden="false" customHeight="true" outlineLevel="0" collapsed="false">
      <c r="B201" s="0"/>
      <c r="C201" s="20" t="n">
        <v>193</v>
      </c>
      <c r="D201" s="78" t="s">
        <v>203</v>
      </c>
      <c r="E201" s="58" t="n">
        <v>1999</v>
      </c>
      <c r="F201" s="71" t="s">
        <v>23</v>
      </c>
      <c r="G201" s="66" t="n">
        <v>0.0335069444444444</v>
      </c>
      <c r="H201" s="76" t="n">
        <v>0.0432638888888889</v>
      </c>
      <c r="I201" s="49" t="n">
        <f aca="false">H201-G201</f>
        <v>0.00975694444444445</v>
      </c>
      <c r="J201" s="26" t="n">
        <v>2</v>
      </c>
    </row>
    <row r="202" customFormat="false" ht="14.1" hidden="false" customHeight="true" outlineLevel="0" collapsed="false">
      <c r="B202" s="0"/>
      <c r="C202" s="20" t="n">
        <v>194</v>
      </c>
      <c r="D202" s="40" t="s">
        <v>204</v>
      </c>
      <c r="E202" s="58" t="n">
        <v>1999</v>
      </c>
      <c r="F202" s="52" t="s">
        <v>19</v>
      </c>
      <c r="G202" s="66" t="n">
        <v>0.0336805555555555</v>
      </c>
      <c r="H202" s="76" t="n">
        <v>0.043587962962963</v>
      </c>
      <c r="I202" s="49" t="n">
        <f aca="false">H202-G202</f>
        <v>0.00990740740740741</v>
      </c>
      <c r="J202" s="26" t="n">
        <v>3</v>
      </c>
    </row>
    <row r="203" customFormat="false" ht="14.1" hidden="false" customHeight="true" outlineLevel="0" collapsed="false">
      <c r="B203" s="0"/>
      <c r="C203" s="20" t="n">
        <v>191</v>
      </c>
      <c r="D203" s="40" t="s">
        <v>205</v>
      </c>
      <c r="E203" s="28" t="n">
        <v>1998</v>
      </c>
      <c r="F203" s="22" t="s">
        <v>19</v>
      </c>
      <c r="G203" s="66" t="n">
        <v>0.0331597222222222</v>
      </c>
      <c r="H203" s="76" t="n">
        <v>0.0432175925925926</v>
      </c>
      <c r="I203" s="49" t="n">
        <f aca="false">H203-G203</f>
        <v>0.0100578703703704</v>
      </c>
      <c r="J203" s="26" t="n">
        <v>4</v>
      </c>
    </row>
    <row r="204" customFormat="false" ht="14.1" hidden="false" customHeight="true" outlineLevel="0" collapsed="false">
      <c r="B204" s="0"/>
      <c r="C204" s="20" t="n">
        <v>189</v>
      </c>
      <c r="D204" s="40" t="s">
        <v>206</v>
      </c>
      <c r="E204" s="58" t="n">
        <v>1999</v>
      </c>
      <c r="F204" s="52" t="s">
        <v>19</v>
      </c>
      <c r="G204" s="66" t="n">
        <v>0.0328125</v>
      </c>
      <c r="H204" s="76" t="n">
        <v>0.0430671296296296</v>
      </c>
      <c r="I204" s="49" t="n">
        <f aca="false">H204-G204</f>
        <v>0.0102546296296296</v>
      </c>
      <c r="J204" s="26" t="n">
        <v>5</v>
      </c>
    </row>
    <row r="205" customFormat="false" ht="14.1" hidden="false" customHeight="true" outlineLevel="0" collapsed="false">
      <c r="B205" s="0"/>
      <c r="C205" s="20" t="n">
        <v>195</v>
      </c>
      <c r="D205" s="78" t="s">
        <v>207</v>
      </c>
      <c r="E205" s="58" t="n">
        <v>1999</v>
      </c>
      <c r="F205" s="71" t="s">
        <v>23</v>
      </c>
      <c r="G205" s="66" t="n">
        <v>0.0338541666666667</v>
      </c>
      <c r="H205" s="76" t="n">
        <v>0.044224537037037</v>
      </c>
      <c r="I205" s="49" t="n">
        <f aca="false">H205-G205</f>
        <v>0.0103703703703704</v>
      </c>
      <c r="J205" s="26" t="n">
        <v>6</v>
      </c>
    </row>
    <row r="206" customFormat="false" ht="14.1" hidden="false" customHeight="true" outlineLevel="0" collapsed="false">
      <c r="B206" s="0"/>
      <c r="C206" s="20" t="n">
        <v>192</v>
      </c>
      <c r="D206" s="40" t="s">
        <v>208</v>
      </c>
      <c r="E206" s="28" t="s">
        <v>209</v>
      </c>
      <c r="F206" s="22" t="s">
        <v>35</v>
      </c>
      <c r="G206" s="66" t="n">
        <v>0.0333333333333333</v>
      </c>
      <c r="H206" s="76" t="n">
        <v>0.0442476851851852</v>
      </c>
      <c r="I206" s="49" t="n">
        <f aca="false">H206-G206</f>
        <v>0.0109143518518519</v>
      </c>
      <c r="J206" s="26" t="n">
        <v>7</v>
      </c>
    </row>
    <row r="207" s="11" customFormat="true" ht="12.75" hidden="false" customHeight="true" outlineLevel="0" collapsed="false">
      <c r="B207" s="43" t="s">
        <v>210</v>
      </c>
      <c r="C207" s="43"/>
      <c r="D207" s="43"/>
      <c r="E207" s="43"/>
      <c r="F207" s="43"/>
      <c r="G207" s="43"/>
      <c r="H207" s="43"/>
      <c r="I207" s="43"/>
      <c r="J207" s="5"/>
    </row>
    <row r="208" s="11" customFormat="true" ht="12.75" hidden="false" customHeight="true" outlineLevel="0" collapsed="false">
      <c r="B208" s="12" t="s">
        <v>192</v>
      </c>
      <c r="C208" s="12"/>
      <c r="D208" s="12"/>
      <c r="E208" s="37"/>
      <c r="F208" s="37"/>
      <c r="G208" s="37"/>
      <c r="H208" s="37"/>
      <c r="I208" s="37"/>
      <c r="J208" s="5"/>
    </row>
    <row r="209" customFormat="false" ht="29.25" hidden="false" customHeight="true" outlineLevel="0" collapsed="false">
      <c r="B209" s="44" t="s">
        <v>9</v>
      </c>
      <c r="C209" s="18" t="s">
        <v>10</v>
      </c>
      <c r="D209" s="18" t="s">
        <v>11</v>
      </c>
      <c r="E209" s="18" t="s">
        <v>12</v>
      </c>
      <c r="F209" s="18" t="s">
        <v>13</v>
      </c>
      <c r="G209" s="18" t="s">
        <v>14</v>
      </c>
      <c r="H209" s="18" t="s">
        <v>15</v>
      </c>
      <c r="I209" s="17" t="s">
        <v>16</v>
      </c>
      <c r="J209" s="19" t="s">
        <v>17</v>
      </c>
    </row>
    <row r="210" customFormat="false" ht="14.85" hidden="false" customHeight="true" outlineLevel="0" collapsed="false">
      <c r="B210" s="44"/>
      <c r="C210" s="97" t="n">
        <v>199</v>
      </c>
      <c r="D210" s="98" t="s">
        <v>211</v>
      </c>
      <c r="E210" s="99" t="n">
        <v>1992</v>
      </c>
      <c r="F210" s="99" t="s">
        <v>212</v>
      </c>
      <c r="G210" s="100" t="n">
        <v>0.0345486111111111</v>
      </c>
      <c r="H210" s="101" t="n">
        <v>0.0435648148148148</v>
      </c>
      <c r="I210" s="102" t="n">
        <f aca="false">H210-G210</f>
        <v>0.0090162037037037</v>
      </c>
      <c r="J210" s="103" t="n">
        <v>1</v>
      </c>
    </row>
    <row r="211" customFormat="false" ht="14.85" hidden="false" customHeight="true" outlineLevel="0" collapsed="false">
      <c r="B211" s="44"/>
      <c r="C211" s="97" t="n">
        <v>198</v>
      </c>
      <c r="D211" s="98" t="s">
        <v>213</v>
      </c>
      <c r="E211" s="99" t="n">
        <v>1984</v>
      </c>
      <c r="F211" s="99" t="s">
        <v>19</v>
      </c>
      <c r="G211" s="104" t="n">
        <v>0.034375</v>
      </c>
      <c r="H211" s="101" t="n">
        <v>0.0451388888888889</v>
      </c>
      <c r="I211" s="102" t="n">
        <f aca="false">H211-G211</f>
        <v>0.0107638888888889</v>
      </c>
      <c r="J211" s="103" t="n">
        <v>2</v>
      </c>
    </row>
    <row r="212" s="11" customFormat="true" ht="12.75" hidden="false" customHeight="true" outlineLevel="0" collapsed="false">
      <c r="B212" s="43" t="s">
        <v>214</v>
      </c>
      <c r="C212" s="43"/>
      <c r="D212" s="43"/>
      <c r="E212" s="43"/>
      <c r="F212" s="43"/>
      <c r="G212" s="43"/>
      <c r="H212" s="43"/>
      <c r="I212" s="43"/>
      <c r="J212" s="5"/>
    </row>
    <row r="213" s="11" customFormat="true" ht="12.75" hidden="false" customHeight="true" outlineLevel="0" collapsed="false">
      <c r="B213" s="12" t="s">
        <v>192</v>
      </c>
      <c r="C213" s="12"/>
      <c r="D213" s="12"/>
      <c r="E213" s="37"/>
      <c r="F213" s="37"/>
      <c r="G213" s="37"/>
      <c r="H213" s="37"/>
      <c r="I213" s="37"/>
      <c r="J213" s="5"/>
    </row>
    <row r="214" customFormat="false" ht="28.5" hidden="false" customHeight="true" outlineLevel="0" collapsed="false">
      <c r="B214" s="44" t="s">
        <v>9</v>
      </c>
      <c r="C214" s="45" t="s">
        <v>10</v>
      </c>
      <c r="D214" s="45" t="s">
        <v>11</v>
      </c>
      <c r="E214" s="45" t="s">
        <v>12</v>
      </c>
      <c r="F214" s="45" t="s">
        <v>13</v>
      </c>
      <c r="G214" s="45" t="s">
        <v>14</v>
      </c>
      <c r="H214" s="45" t="s">
        <v>15</v>
      </c>
      <c r="I214" s="45" t="s">
        <v>16</v>
      </c>
      <c r="J214" s="46" t="s">
        <v>17</v>
      </c>
    </row>
    <row r="215" customFormat="false" ht="12.75" hidden="false" customHeight="true" outlineLevel="0" collapsed="false">
      <c r="B215" s="0"/>
      <c r="C215" s="20" t="n">
        <v>210</v>
      </c>
      <c r="D215" s="62" t="s">
        <v>215</v>
      </c>
      <c r="E215" s="28" t="n">
        <v>1975</v>
      </c>
      <c r="F215" s="28" t="s">
        <v>216</v>
      </c>
      <c r="G215" s="66" t="n">
        <v>0.0364583333333333</v>
      </c>
      <c r="H215" s="76" t="n">
        <v>0.04625</v>
      </c>
      <c r="I215" s="25" t="n">
        <f aca="false">H215-G215</f>
        <v>0.00979166666666667</v>
      </c>
      <c r="J215" s="26" t="n">
        <v>1</v>
      </c>
    </row>
    <row r="216" customFormat="false" ht="12.75" hidden="false" customHeight="true" outlineLevel="0" collapsed="false">
      <c r="B216" s="0"/>
      <c r="C216" s="20" t="n">
        <v>206</v>
      </c>
      <c r="D216" s="40" t="s">
        <v>217</v>
      </c>
      <c r="E216" s="28" t="n">
        <v>1977</v>
      </c>
      <c r="F216" s="28" t="s">
        <v>218</v>
      </c>
      <c r="G216" s="66" t="n">
        <v>0.0357638888888889</v>
      </c>
      <c r="H216" s="76" t="n">
        <v>0.0460648148148148</v>
      </c>
      <c r="I216" s="25" t="n">
        <f aca="false">H216-G216</f>
        <v>0.0103009259259259</v>
      </c>
      <c r="J216" s="26" t="n">
        <v>2</v>
      </c>
    </row>
    <row r="217" customFormat="false" ht="12.75" hidden="false" customHeight="true" outlineLevel="0" collapsed="false">
      <c r="B217" s="36"/>
      <c r="C217" s="20" t="n">
        <v>207</v>
      </c>
      <c r="D217" s="40" t="s">
        <v>219</v>
      </c>
      <c r="E217" s="28" t="n">
        <v>1971</v>
      </c>
      <c r="F217" s="28" t="s">
        <v>220</v>
      </c>
      <c r="G217" s="66" t="n">
        <v>0.0359375</v>
      </c>
      <c r="H217" s="76" t="n">
        <v>0.0463541666666667</v>
      </c>
      <c r="I217" s="25" t="n">
        <f aca="false">H217-G217</f>
        <v>0.0104166666666667</v>
      </c>
      <c r="J217" s="26" t="n">
        <v>3</v>
      </c>
    </row>
    <row r="218" customFormat="false" ht="12.75" hidden="false" customHeight="true" outlineLevel="0" collapsed="false">
      <c r="B218" s="36"/>
      <c r="C218" s="20" t="n">
        <v>208</v>
      </c>
      <c r="D218" s="40" t="s">
        <v>221</v>
      </c>
      <c r="E218" s="28" t="n">
        <v>1975</v>
      </c>
      <c r="F218" s="28" t="s">
        <v>222</v>
      </c>
      <c r="G218" s="66" t="n">
        <v>0.0361111111111111</v>
      </c>
      <c r="H218" s="76" t="n">
        <v>0.0467361111111111</v>
      </c>
      <c r="I218" s="25" t="n">
        <f aca="false">H218-G218</f>
        <v>0.010625</v>
      </c>
      <c r="J218" s="26" t="n">
        <v>4</v>
      </c>
    </row>
    <row r="219" customFormat="false" ht="12.75" hidden="false" customHeight="true" outlineLevel="0" collapsed="false">
      <c r="B219" s="36"/>
      <c r="C219" s="20" t="n">
        <v>209</v>
      </c>
      <c r="D219" s="40" t="s">
        <v>223</v>
      </c>
      <c r="E219" s="28" t="n">
        <v>1979</v>
      </c>
      <c r="F219" s="28" t="s">
        <v>224</v>
      </c>
      <c r="G219" s="66" t="n">
        <v>0.0362847222222222</v>
      </c>
      <c r="H219" s="76" t="n">
        <v>0.0473726851851852</v>
      </c>
      <c r="I219" s="25" t="n">
        <f aca="false">H219-G219</f>
        <v>0.011087962962963</v>
      </c>
      <c r="J219" s="26" t="n">
        <v>5</v>
      </c>
    </row>
    <row r="220" customFormat="false" ht="12.75" hidden="false" customHeight="true" outlineLevel="0" collapsed="false">
      <c r="B220" s="36"/>
      <c r="C220" s="20" t="n">
        <v>205</v>
      </c>
      <c r="D220" s="40" t="s">
        <v>225</v>
      </c>
      <c r="E220" s="28" t="n">
        <v>1974</v>
      </c>
      <c r="F220" s="28" t="s">
        <v>190</v>
      </c>
      <c r="G220" s="66" t="n">
        <v>0.0355902777777778</v>
      </c>
      <c r="H220" s="76"/>
      <c r="I220" s="25" t="s">
        <v>56</v>
      </c>
      <c r="J220" s="26"/>
      <c r="K220" s="4"/>
    </row>
    <row r="221" s="11" customFormat="true" ht="12.75" hidden="false" customHeight="true" outlineLevel="0" collapsed="false">
      <c r="B221" s="43" t="s">
        <v>226</v>
      </c>
      <c r="C221" s="43"/>
      <c r="D221" s="43"/>
      <c r="E221" s="43"/>
      <c r="F221" s="43"/>
      <c r="G221" s="43"/>
      <c r="H221" s="43"/>
      <c r="I221" s="43"/>
      <c r="J221" s="5"/>
    </row>
    <row r="222" s="11" customFormat="true" ht="12.75" hidden="false" customHeight="true" outlineLevel="0" collapsed="false">
      <c r="B222" s="12" t="s">
        <v>105</v>
      </c>
      <c r="C222" s="12"/>
      <c r="D222" s="12"/>
      <c r="E222" s="37"/>
      <c r="F222" s="37"/>
      <c r="G222" s="37"/>
      <c r="H222" s="37"/>
      <c r="I222" s="37"/>
      <c r="J222" s="5"/>
    </row>
    <row r="223" customFormat="false" ht="28.9" hidden="false" customHeight="true" outlineLevel="0" collapsed="false">
      <c r="B223" s="44" t="s">
        <v>9</v>
      </c>
      <c r="C223" s="18" t="s">
        <v>10</v>
      </c>
      <c r="D223" s="18" t="s">
        <v>11</v>
      </c>
      <c r="E223" s="18" t="s">
        <v>12</v>
      </c>
      <c r="F223" s="18" t="s">
        <v>13</v>
      </c>
      <c r="G223" s="18" t="s">
        <v>14</v>
      </c>
      <c r="H223" s="18" t="s">
        <v>15</v>
      </c>
      <c r="I223" s="17" t="s">
        <v>16</v>
      </c>
      <c r="J223" s="46" t="s">
        <v>17</v>
      </c>
    </row>
    <row r="224" customFormat="false" ht="12.75" hidden="false" customHeight="true" outlineLevel="0" collapsed="false">
      <c r="B224" s="36"/>
      <c r="C224" s="20" t="n">
        <v>214</v>
      </c>
      <c r="D224" s="98" t="s">
        <v>227</v>
      </c>
      <c r="E224" s="99" t="n">
        <v>1981</v>
      </c>
      <c r="F224" s="99" t="s">
        <v>228</v>
      </c>
      <c r="G224" s="23" t="n">
        <v>0.0371527777777778</v>
      </c>
      <c r="H224" s="101" t="n">
        <v>0.0441319444444444</v>
      </c>
      <c r="I224" s="102" t="n">
        <f aca="false">H224-G224</f>
        <v>0.00697916666666667</v>
      </c>
      <c r="J224" s="103" t="n">
        <v>1</v>
      </c>
    </row>
    <row r="225" customFormat="false" ht="12.75" hidden="false" customHeight="true" outlineLevel="0" collapsed="false">
      <c r="B225" s="36"/>
      <c r="C225" s="20" t="n">
        <v>215</v>
      </c>
      <c r="D225" s="105" t="s">
        <v>229</v>
      </c>
      <c r="E225" s="106" t="n">
        <v>1976</v>
      </c>
      <c r="F225" s="107" t="s">
        <v>190</v>
      </c>
      <c r="G225" s="23" t="n">
        <v>0.0373263888888889</v>
      </c>
      <c r="H225" s="101" t="n">
        <v>0.0445486111111111</v>
      </c>
      <c r="I225" s="102" t="n">
        <f aca="false">H225-G225</f>
        <v>0.00722222222222222</v>
      </c>
      <c r="J225" s="103" t="n">
        <v>2</v>
      </c>
    </row>
    <row r="226" s="11" customFormat="true" ht="12.75" hidden="false" customHeight="true" outlineLevel="0" collapsed="false">
      <c r="B226" s="43" t="s">
        <v>230</v>
      </c>
      <c r="C226" s="43"/>
      <c r="D226" s="43"/>
      <c r="E226" s="43"/>
      <c r="F226" s="43"/>
      <c r="G226" s="43"/>
      <c r="H226" s="43"/>
      <c r="I226" s="43"/>
      <c r="J226" s="5"/>
    </row>
    <row r="227" s="11" customFormat="true" ht="12.75" hidden="false" customHeight="true" outlineLevel="0" collapsed="false">
      <c r="B227" s="12" t="s">
        <v>105</v>
      </c>
      <c r="C227" s="12"/>
      <c r="D227" s="12"/>
      <c r="E227" s="37"/>
      <c r="F227" s="37"/>
      <c r="G227" s="37"/>
      <c r="H227" s="37"/>
      <c r="I227" s="37"/>
      <c r="J227" s="5"/>
    </row>
    <row r="228" customFormat="false" ht="30.75" hidden="false" customHeight="true" outlineLevel="0" collapsed="false">
      <c r="B228" s="44" t="s">
        <v>9</v>
      </c>
      <c r="C228" s="18" t="s">
        <v>10</v>
      </c>
      <c r="D228" s="18" t="s">
        <v>11</v>
      </c>
      <c r="E228" s="18" t="s">
        <v>12</v>
      </c>
      <c r="F228" s="18" t="s">
        <v>13</v>
      </c>
      <c r="G228" s="18" t="s">
        <v>14</v>
      </c>
      <c r="H228" s="18" t="s">
        <v>15</v>
      </c>
      <c r="I228" s="17" t="s">
        <v>16</v>
      </c>
      <c r="J228" s="46" t="s">
        <v>17</v>
      </c>
    </row>
    <row r="229" customFormat="false" ht="12.75" hidden="false" customHeight="true" outlineLevel="0" collapsed="false">
      <c r="B229" s="4"/>
      <c r="C229" s="20" t="n">
        <v>222</v>
      </c>
      <c r="D229" s="40" t="s">
        <v>231</v>
      </c>
      <c r="E229" s="28" t="n">
        <v>1961</v>
      </c>
      <c r="F229" s="28" t="s">
        <v>218</v>
      </c>
      <c r="G229" s="66" t="n">
        <v>0.0385416666666667</v>
      </c>
      <c r="H229" s="76" t="n">
        <v>0.0435763888888889</v>
      </c>
      <c r="I229" s="49" t="n">
        <f aca="false">H229-G229</f>
        <v>0.00503472222222222</v>
      </c>
      <c r="J229" s="26" t="n">
        <v>1</v>
      </c>
    </row>
    <row r="230" customFormat="false" ht="12.75" hidden="false" customHeight="true" outlineLevel="0" collapsed="false">
      <c r="B230" s="4"/>
      <c r="C230" s="20" t="n">
        <v>220</v>
      </c>
      <c r="D230" s="40" t="s">
        <v>232</v>
      </c>
      <c r="E230" s="28" t="n">
        <v>1966</v>
      </c>
      <c r="F230" s="28" t="s">
        <v>216</v>
      </c>
      <c r="G230" s="66" t="n">
        <v>0.0381944444444444</v>
      </c>
      <c r="H230" s="76" t="n">
        <v>0.043599537037037</v>
      </c>
      <c r="I230" s="49" t="n">
        <f aca="false">H230-G230</f>
        <v>0.00540509259259259</v>
      </c>
      <c r="J230" s="26" t="n">
        <v>2</v>
      </c>
    </row>
    <row r="231" customFormat="false" ht="12.75" hidden="false" customHeight="true" outlineLevel="0" collapsed="false">
      <c r="B231" s="4"/>
      <c r="C231" s="20" t="n">
        <v>221</v>
      </c>
      <c r="D231" s="40" t="s">
        <v>233</v>
      </c>
      <c r="E231" s="28" t="n">
        <v>1965</v>
      </c>
      <c r="F231" s="22" t="s">
        <v>190</v>
      </c>
      <c r="G231" s="66" t="n">
        <v>0.0383680555555556</v>
      </c>
      <c r="H231" s="76" t="n">
        <v>0.0437847222222222</v>
      </c>
      <c r="I231" s="49" t="n">
        <f aca="false">H231-G231</f>
        <v>0.00541666666666667</v>
      </c>
      <c r="J231" s="26" t="n">
        <v>3</v>
      </c>
    </row>
    <row r="232" customFormat="false" ht="12.75" hidden="false" customHeight="true" outlineLevel="0" collapsed="false">
      <c r="B232" s="0"/>
      <c r="C232" s="20" t="n">
        <v>218</v>
      </c>
      <c r="D232" s="62" t="s">
        <v>234</v>
      </c>
      <c r="E232" s="28" t="n">
        <v>1952</v>
      </c>
      <c r="F232" s="22" t="s">
        <v>235</v>
      </c>
      <c r="G232" s="66" t="n">
        <v>0.0378472222222222</v>
      </c>
      <c r="H232" s="76" t="n">
        <v>0.0432638888888889</v>
      </c>
      <c r="I232" s="49" t="n">
        <f aca="false">H232-G232</f>
        <v>0.00541666666666667</v>
      </c>
      <c r="J232" s="26" t="n">
        <v>4</v>
      </c>
    </row>
    <row r="233" customFormat="false" ht="12.75" hidden="false" customHeight="true" outlineLevel="0" collapsed="false">
      <c r="B233" s="36"/>
      <c r="C233" s="20" t="n">
        <v>219</v>
      </c>
      <c r="D233" s="62" t="s">
        <v>236</v>
      </c>
      <c r="E233" s="28" t="n">
        <v>1950</v>
      </c>
      <c r="F233" s="22" t="s">
        <v>190</v>
      </c>
      <c r="G233" s="66" t="n">
        <v>0.0380208333333333</v>
      </c>
      <c r="H233" s="76" t="n">
        <v>0.0438773148148148</v>
      </c>
      <c r="I233" s="49" t="n">
        <f aca="false">H233-G233</f>
        <v>0.00585648148148148</v>
      </c>
      <c r="J233" s="26" t="n">
        <v>5</v>
      </c>
    </row>
    <row r="234" customFormat="false" ht="12.75" hidden="false" customHeight="true" outlineLevel="0" collapsed="false">
      <c r="B234" s="36"/>
      <c r="C234" s="20" t="n">
        <v>224</v>
      </c>
      <c r="D234" s="62" t="s">
        <v>237</v>
      </c>
      <c r="E234" s="28" t="n">
        <v>1963</v>
      </c>
      <c r="F234" s="22" t="s">
        <v>190</v>
      </c>
      <c r="G234" s="66" t="n">
        <v>0.0388888888888889</v>
      </c>
      <c r="H234" s="76" t="n">
        <v>0.0453125</v>
      </c>
      <c r="I234" s="49" t="n">
        <f aca="false">H234-G234</f>
        <v>0.00642361111111111</v>
      </c>
      <c r="J234" s="26" t="n">
        <v>6</v>
      </c>
    </row>
    <row r="235" customFormat="false" ht="12.75" hidden="false" customHeight="true" outlineLevel="0" collapsed="false">
      <c r="B235" s="108"/>
      <c r="C235" s="20" t="n">
        <v>217</v>
      </c>
      <c r="D235" s="62" t="s">
        <v>238</v>
      </c>
      <c r="E235" s="28" t="n">
        <v>1964</v>
      </c>
      <c r="F235" s="22" t="s">
        <v>235</v>
      </c>
      <c r="G235" s="66" t="n">
        <v>0.0376736111111111</v>
      </c>
      <c r="H235" s="76" t="n">
        <v>0.0443055555555556</v>
      </c>
      <c r="I235" s="49" t="n">
        <f aca="false">H235-G235</f>
        <v>0.00663194444444445</v>
      </c>
      <c r="J235" s="26" t="n">
        <v>7</v>
      </c>
    </row>
    <row r="236" customFormat="false" ht="12.75" hidden="false" customHeight="true" outlineLevel="0" collapsed="false">
      <c r="B236" s="108"/>
      <c r="C236" s="20" t="n">
        <v>223</v>
      </c>
      <c r="D236" s="88" t="s">
        <v>239</v>
      </c>
      <c r="E236" s="28" t="n">
        <v>1962</v>
      </c>
      <c r="F236" s="22" t="s">
        <v>190</v>
      </c>
      <c r="G236" s="66" t="n">
        <v>0.0387152777777778</v>
      </c>
      <c r="H236" s="76" t="n">
        <v>0.0483564814814815</v>
      </c>
      <c r="I236" s="49" t="n">
        <f aca="false">H236-G236</f>
        <v>0.0096412037037037</v>
      </c>
      <c r="J236" s="26" t="n">
        <v>8</v>
      </c>
    </row>
    <row r="237" s="11" customFormat="true" ht="12.75" hidden="false" customHeight="true" outlineLevel="0" collapsed="false">
      <c r="B237" s="42"/>
      <c r="C237" s="43" t="s">
        <v>240</v>
      </c>
      <c r="D237" s="43"/>
      <c r="E237" s="43"/>
      <c r="F237" s="43"/>
      <c r="G237" s="43"/>
      <c r="H237" s="43"/>
      <c r="I237" s="43"/>
      <c r="J237" s="43"/>
    </row>
    <row r="238" s="11" customFormat="true" ht="12.75" hidden="false" customHeight="true" outlineLevel="0" collapsed="false">
      <c r="B238" s="42"/>
      <c r="C238" s="12"/>
      <c r="D238" s="12"/>
      <c r="E238" s="12"/>
      <c r="F238" s="37"/>
      <c r="G238" s="37"/>
      <c r="H238" s="37"/>
      <c r="I238" s="37"/>
      <c r="J238" s="5"/>
    </row>
    <row r="239" customFormat="false" ht="28.5" hidden="false" customHeight="true" outlineLevel="0" collapsed="false">
      <c r="B239" s="44" t="s">
        <v>9</v>
      </c>
      <c r="C239" s="18" t="s">
        <v>10</v>
      </c>
      <c r="D239" s="18" t="s">
        <v>11</v>
      </c>
      <c r="E239" s="18" t="s">
        <v>12</v>
      </c>
      <c r="F239" s="18" t="s">
        <v>13</v>
      </c>
      <c r="G239" s="18" t="s">
        <v>14</v>
      </c>
      <c r="H239" s="18" t="s">
        <v>15</v>
      </c>
      <c r="I239" s="17" t="s">
        <v>16</v>
      </c>
      <c r="J239" s="19" t="s">
        <v>17</v>
      </c>
    </row>
    <row r="240" customFormat="false" ht="12.75" hidden="false" customHeight="true" outlineLevel="0" collapsed="false">
      <c r="B240" s="109"/>
      <c r="C240" s="110" t="n">
        <v>226</v>
      </c>
      <c r="D240" s="111" t="s">
        <v>241</v>
      </c>
      <c r="E240" s="99" t="n">
        <v>1943</v>
      </c>
      <c r="F240" s="112" t="s">
        <v>190</v>
      </c>
      <c r="G240" s="113" t="n">
        <v>0.0392361111111111</v>
      </c>
      <c r="H240" s="114"/>
      <c r="I240" s="115" t="s">
        <v>56</v>
      </c>
      <c r="J240" s="103"/>
    </row>
    <row r="243" customFormat="false" ht="12.75" hidden="false" customHeight="true" outlineLevel="0" collapsed="false">
      <c r="E243" s="42" t="s">
        <v>242</v>
      </c>
      <c r="F243" s="42"/>
      <c r="G243" s="42"/>
      <c r="H243" s="42"/>
      <c r="I243" s="42"/>
    </row>
    <row r="244" customFormat="false" ht="12.75" hidden="false" customHeight="true" outlineLevel="0" collapsed="false">
      <c r="E244" s="42" t="s">
        <v>243</v>
      </c>
      <c r="F244" s="42"/>
      <c r="G244" s="42"/>
      <c r="H244" s="42"/>
      <c r="I244" s="42"/>
    </row>
  </sheetData>
  <mergeCells count="40">
    <mergeCell ref="A1:I1"/>
    <mergeCell ref="A2:I2"/>
    <mergeCell ref="B3:I3"/>
    <mergeCell ref="A4:I4"/>
    <mergeCell ref="B5:I5"/>
    <mergeCell ref="B6:I6"/>
    <mergeCell ref="B7:E7"/>
    <mergeCell ref="B8:D8"/>
    <mergeCell ref="C45:J45"/>
    <mergeCell ref="C46:E46"/>
    <mergeCell ref="C73:E73"/>
    <mergeCell ref="B74:C74"/>
    <mergeCell ref="C88:E88"/>
    <mergeCell ref="B89:C89"/>
    <mergeCell ref="B124:I124"/>
    <mergeCell ref="B125:C125"/>
    <mergeCell ref="B144:I144"/>
    <mergeCell ref="B145:C145"/>
    <mergeCell ref="B159:I159"/>
    <mergeCell ref="C160:D160"/>
    <mergeCell ref="B172:I172"/>
    <mergeCell ref="B173:D173"/>
    <mergeCell ref="B180:I180"/>
    <mergeCell ref="B181:D181"/>
    <mergeCell ref="B186:I186"/>
    <mergeCell ref="B187:D187"/>
    <mergeCell ref="B197:I197"/>
    <mergeCell ref="B198:D198"/>
    <mergeCell ref="B207:I207"/>
    <mergeCell ref="B208:D208"/>
    <mergeCell ref="B212:I212"/>
    <mergeCell ref="B213:D213"/>
    <mergeCell ref="B221:I221"/>
    <mergeCell ref="B222:D222"/>
    <mergeCell ref="B226:I226"/>
    <mergeCell ref="B227:D227"/>
    <mergeCell ref="C237:J237"/>
    <mergeCell ref="C238:E238"/>
    <mergeCell ref="E243:I243"/>
    <mergeCell ref="E244:I2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36"/>
      <c r="B1" s="20" t="n">
        <v>191</v>
      </c>
      <c r="C1" s="62" t="s">
        <v>244</v>
      </c>
      <c r="D1" s="28" t="n">
        <v>1966</v>
      </c>
      <c r="E1" s="28" t="s">
        <v>216</v>
      </c>
      <c r="F1" s="116" t="n">
        <v>0.0331597222222222</v>
      </c>
      <c r="G1" s="76" t="n">
        <v>40</v>
      </c>
      <c r="H1" s="25" t="n">
        <v>40</v>
      </c>
      <c r="I1" s="37"/>
    </row>
    <row r="2" customFormat="false" ht="12.75" hidden="false" customHeight="false" outlineLevel="0" collapsed="false">
      <c r="A2" s="57" t="s">
        <v>245</v>
      </c>
      <c r="B2" s="57"/>
      <c r="C2" s="57"/>
      <c r="D2" s="57"/>
      <c r="E2" s="57"/>
      <c r="F2" s="57"/>
      <c r="G2" s="57"/>
      <c r="H2" s="57"/>
      <c r="I2" s="117"/>
    </row>
    <row r="3" customFormat="false" ht="12.75" hidden="false" customHeight="false" outlineLevel="0" collapsed="false">
      <c r="A3" s="118" t="s">
        <v>246</v>
      </c>
      <c r="B3" s="118"/>
      <c r="C3" s="118"/>
      <c r="D3" s="37"/>
      <c r="E3" s="37"/>
      <c r="F3" s="37"/>
      <c r="G3" s="37"/>
      <c r="H3" s="37"/>
      <c r="I3" s="117"/>
    </row>
    <row r="4" customFormat="false" ht="25.5" hidden="false" customHeight="false" outlineLevel="0" collapsed="false">
      <c r="A4" s="44" t="s">
        <v>9</v>
      </c>
      <c r="B4" s="45" t="s">
        <v>10</v>
      </c>
      <c r="C4" s="45" t="s">
        <v>11</v>
      </c>
      <c r="D4" s="45" t="s">
        <v>12</v>
      </c>
      <c r="E4" s="45" t="s">
        <v>13</v>
      </c>
      <c r="F4" s="45" t="s">
        <v>14</v>
      </c>
      <c r="G4" s="45" t="s">
        <v>15</v>
      </c>
      <c r="H4" s="45" t="s">
        <v>16</v>
      </c>
      <c r="I4" s="12"/>
    </row>
    <row r="5" customFormat="false" ht="12.75" hidden="false" customHeight="false" outlineLevel="0" collapsed="false">
      <c r="A5" s="36"/>
      <c r="B5" s="110" t="n">
        <v>192</v>
      </c>
      <c r="C5" s="98"/>
      <c r="D5" s="98"/>
      <c r="E5" s="99"/>
      <c r="F5" s="101" t="n">
        <v>0.0333333333333333</v>
      </c>
      <c r="G5" s="101" t="n">
        <v>55</v>
      </c>
      <c r="H5" s="102" t="n">
        <v>55</v>
      </c>
      <c r="I5" s="37"/>
    </row>
    <row r="6" customFormat="false" ht="12.75" hidden="false" customHeight="false" outlineLevel="0" collapsed="false">
      <c r="A6" s="36"/>
      <c r="B6" s="97" t="n">
        <v>193</v>
      </c>
      <c r="C6" s="111" t="s">
        <v>227</v>
      </c>
      <c r="D6" s="99" t="n">
        <v>1981</v>
      </c>
      <c r="E6" s="112" t="s">
        <v>228</v>
      </c>
      <c r="F6" s="101" t="n">
        <v>0.0335069444444444</v>
      </c>
      <c r="G6" s="101" t="n">
        <v>0</v>
      </c>
      <c r="H6" s="102" t="n">
        <v>0</v>
      </c>
      <c r="I6" s="37"/>
    </row>
    <row r="7" customFormat="false" ht="12.75" hidden="false" customHeight="false" outlineLevel="0" collapsed="false">
      <c r="A7" s="36"/>
      <c r="B7" s="110" t="n">
        <v>194</v>
      </c>
      <c r="C7" s="98" t="s">
        <v>247</v>
      </c>
      <c r="D7" s="99" t="n">
        <v>1976</v>
      </c>
      <c r="E7" s="99" t="s">
        <v>248</v>
      </c>
      <c r="F7" s="101" t="n">
        <v>0.0336805555555556</v>
      </c>
      <c r="G7" s="101" t="n">
        <v>55</v>
      </c>
      <c r="H7" s="102" t="n">
        <v>57</v>
      </c>
      <c r="I7" s="37"/>
    </row>
    <row r="8" customFormat="false" ht="12.75" hidden="false" customHeight="false" outlineLevel="0" collapsed="false">
      <c r="A8" s="57" t="s">
        <v>249</v>
      </c>
      <c r="B8" s="57"/>
      <c r="C8" s="57"/>
      <c r="D8" s="57"/>
      <c r="E8" s="57"/>
      <c r="F8" s="57"/>
      <c r="G8" s="57"/>
      <c r="H8" s="57"/>
      <c r="I8" s="117"/>
    </row>
    <row r="9" customFormat="false" ht="12.75" hidden="false" customHeight="true" outlineLevel="0" collapsed="false">
      <c r="A9" s="118" t="s">
        <v>246</v>
      </c>
      <c r="B9" s="118"/>
      <c r="C9" s="118"/>
      <c r="D9" s="37"/>
      <c r="E9" s="37"/>
      <c r="F9" s="37"/>
      <c r="G9" s="37"/>
      <c r="H9" s="37"/>
      <c r="I9" s="117"/>
    </row>
    <row r="10" customFormat="false" ht="25.5" hidden="false" customHeight="false" outlineLevel="0" collapsed="false">
      <c r="A10" s="45" t="s">
        <v>9</v>
      </c>
      <c r="B10" s="45" t="s">
        <v>10</v>
      </c>
      <c r="C10" s="45" t="s">
        <v>11</v>
      </c>
      <c r="D10" s="45" t="s">
        <v>12</v>
      </c>
      <c r="E10" s="45" t="s">
        <v>13</v>
      </c>
      <c r="F10" s="45" t="s">
        <v>14</v>
      </c>
      <c r="G10" s="45" t="s">
        <v>15</v>
      </c>
      <c r="H10" s="45" t="s">
        <v>16</v>
      </c>
      <c r="I10" s="12"/>
    </row>
    <row r="11" customFormat="false" ht="12.75" hidden="false" customHeight="false" outlineLevel="0" collapsed="false">
      <c r="A11" s="28"/>
      <c r="B11" s="20" t="n">
        <v>195</v>
      </c>
      <c r="C11" s="40"/>
      <c r="D11" s="40"/>
      <c r="E11" s="40"/>
      <c r="F11" s="76" t="n">
        <v>0.0338541666666667</v>
      </c>
      <c r="G11" s="76" t="n">
        <v>59</v>
      </c>
      <c r="H11" s="25" t="n">
        <v>59</v>
      </c>
      <c r="I11" s="37"/>
    </row>
    <row r="12" customFormat="false" ht="12.75" hidden="false" customHeight="false" outlineLevel="0" collapsed="false">
      <c r="A12" s="28"/>
      <c r="B12" s="20" t="n">
        <v>196</v>
      </c>
      <c r="C12" s="40"/>
      <c r="D12" s="40"/>
      <c r="E12" s="40"/>
      <c r="F12" s="76" t="n">
        <v>0.0340277777777778</v>
      </c>
      <c r="G12" s="76" t="n">
        <v>59</v>
      </c>
      <c r="H12" s="25" t="n">
        <v>59</v>
      </c>
      <c r="I12" s="37"/>
    </row>
    <row r="13" customFormat="false" ht="12.75" hidden="false" customHeight="false" outlineLevel="0" collapsed="false">
      <c r="A13" s="40"/>
      <c r="B13" s="20" t="n">
        <v>197</v>
      </c>
      <c r="C13" s="88" t="s">
        <v>250</v>
      </c>
      <c r="D13" s="28" t="n">
        <v>1955</v>
      </c>
      <c r="E13" s="22" t="s">
        <v>251</v>
      </c>
      <c r="F13" s="76" t="n">
        <v>0.0342013888888889</v>
      </c>
      <c r="G13" s="76" t="n">
        <v>59</v>
      </c>
      <c r="H13" s="25" t="n">
        <v>59</v>
      </c>
      <c r="I13" s="11"/>
    </row>
    <row r="14" customFormat="false" ht="12.75" hidden="false" customHeight="false" outlineLevel="0" collapsed="false">
      <c r="A14" s="28"/>
      <c r="B14" s="20" t="n">
        <v>198</v>
      </c>
      <c r="C14" s="88" t="s">
        <v>233</v>
      </c>
      <c r="D14" s="28" t="n">
        <v>1965</v>
      </c>
      <c r="E14" s="22" t="s">
        <v>190</v>
      </c>
      <c r="F14" s="76" t="n">
        <v>0.034375</v>
      </c>
      <c r="G14" s="76" t="n">
        <v>59</v>
      </c>
      <c r="H14" s="25" t="n">
        <v>59</v>
      </c>
      <c r="I14" s="37"/>
    </row>
    <row r="15" customFormat="false" ht="12.75" hidden="false" customHeight="false" outlineLevel="0" collapsed="false">
      <c r="A15" s="28"/>
      <c r="B15" s="20" t="n">
        <v>199</v>
      </c>
      <c r="C15" s="40" t="s">
        <v>238</v>
      </c>
      <c r="D15" s="28" t="n">
        <v>1964</v>
      </c>
      <c r="E15" s="28" t="s">
        <v>235</v>
      </c>
      <c r="F15" s="76" t="n">
        <v>0.0345486111111111</v>
      </c>
      <c r="G15" s="76" t="n">
        <v>59</v>
      </c>
      <c r="H15" s="25" t="n">
        <v>59</v>
      </c>
      <c r="I15" s="37"/>
    </row>
    <row r="16" customFormat="false" ht="12.75" hidden="false" customHeight="false" outlineLevel="0" collapsed="false">
      <c r="A16" s="28"/>
      <c r="B16" s="20" t="n">
        <v>200</v>
      </c>
      <c r="C16" s="40" t="s">
        <v>252</v>
      </c>
      <c r="D16" s="28" t="n">
        <v>1943</v>
      </c>
      <c r="E16" s="28" t="s">
        <v>253</v>
      </c>
      <c r="F16" s="76" t="n">
        <v>0.0347222222222222</v>
      </c>
      <c r="G16" s="76" t="n">
        <v>59</v>
      </c>
      <c r="H16" s="25" t="n">
        <v>59</v>
      </c>
      <c r="I16" s="37"/>
    </row>
    <row r="17" customFormat="false" ht="12.75" hidden="false" customHeight="false" outlineLevel="0" collapsed="false">
      <c r="A17" s="28"/>
      <c r="B17" s="20" t="n">
        <v>201</v>
      </c>
      <c r="C17" s="62" t="s">
        <v>254</v>
      </c>
      <c r="D17" s="28" t="n">
        <v>1960</v>
      </c>
      <c r="E17" s="28" t="s">
        <v>216</v>
      </c>
      <c r="F17" s="76" t="n">
        <v>0.0348958333333333</v>
      </c>
      <c r="G17" s="76" t="n">
        <v>59</v>
      </c>
      <c r="H17" s="25" t="n">
        <v>59</v>
      </c>
      <c r="I17" s="37"/>
    </row>
    <row r="18" customFormat="false" ht="12.75" hidden="false" customHeight="false" outlineLevel="0" collapsed="false">
      <c r="A18" s="28"/>
      <c r="B18" s="20" t="n">
        <v>202</v>
      </c>
      <c r="C18" s="62" t="s">
        <v>255</v>
      </c>
      <c r="D18" s="28" t="n">
        <v>1956</v>
      </c>
      <c r="E18" s="22" t="s">
        <v>256</v>
      </c>
      <c r="F18" s="76" t="n">
        <v>0.0350694444444444</v>
      </c>
      <c r="G18" s="76" t="n">
        <v>59</v>
      </c>
      <c r="H18" s="25" t="n">
        <v>59</v>
      </c>
      <c r="I18" s="37"/>
    </row>
    <row r="19" customFormat="false" ht="12.75" hidden="false" customHeight="false" outlineLevel="0" collapsed="false">
      <c r="A19" s="28"/>
      <c r="B19" s="20" t="n">
        <v>203</v>
      </c>
      <c r="C19" s="62" t="s">
        <v>257</v>
      </c>
      <c r="D19" s="28" t="n">
        <v>1961</v>
      </c>
      <c r="E19" s="22" t="s">
        <v>218</v>
      </c>
      <c r="F19" s="76" t="n">
        <v>0.0352430555555556</v>
      </c>
      <c r="G19" s="76" t="n">
        <v>59</v>
      </c>
      <c r="H19" s="25" t="n">
        <v>59</v>
      </c>
      <c r="I19" s="37"/>
    </row>
    <row r="20" customFormat="false" ht="12.75" hidden="false" customHeight="false" outlineLevel="0" collapsed="false">
      <c r="A20" s="28"/>
      <c r="B20" s="20" t="n">
        <v>204</v>
      </c>
      <c r="C20" s="40" t="s">
        <v>239</v>
      </c>
      <c r="D20" s="28" t="n">
        <v>1962</v>
      </c>
      <c r="E20" s="22" t="s">
        <v>190</v>
      </c>
      <c r="F20" s="76" t="n">
        <v>0.0354166666666667</v>
      </c>
      <c r="G20" s="76" t="n">
        <v>59</v>
      </c>
      <c r="H20" s="25" t="n">
        <v>59</v>
      </c>
      <c r="I20" s="37"/>
    </row>
    <row r="21" customFormat="false" ht="12.75" hidden="false" customHeight="false" outlineLevel="0" collapsed="false">
      <c r="A21" s="28"/>
      <c r="B21" s="20" t="n">
        <v>205</v>
      </c>
      <c r="C21" s="40" t="s">
        <v>258</v>
      </c>
      <c r="D21" s="28" t="n">
        <v>1960</v>
      </c>
      <c r="E21" s="28" t="s">
        <v>190</v>
      </c>
      <c r="F21" s="76" t="n">
        <v>0.0355902777777778</v>
      </c>
      <c r="G21" s="76" t="n">
        <v>59</v>
      </c>
      <c r="H21" s="25" t="n">
        <v>59</v>
      </c>
      <c r="I21" s="37"/>
    </row>
    <row r="22" customFormat="false" ht="12.75" hidden="false" customHeight="false" outlineLevel="0" collapsed="false">
      <c r="A22" s="40"/>
      <c r="B22" s="20" t="n">
        <v>206</v>
      </c>
      <c r="C22" s="88" t="s">
        <v>237</v>
      </c>
      <c r="D22" s="28" t="n">
        <v>1963</v>
      </c>
      <c r="E22" s="22" t="s">
        <v>190</v>
      </c>
      <c r="F22" s="76" t="n">
        <v>0.0357638888888889</v>
      </c>
      <c r="G22" s="76" t="n">
        <v>59</v>
      </c>
      <c r="H22" s="25" t="n">
        <v>59</v>
      </c>
      <c r="I22" s="11"/>
    </row>
    <row r="23" customFormat="false" ht="12.75" hidden="false" customHeight="false" outlineLevel="0" collapsed="false">
      <c r="A23" s="40"/>
      <c r="B23" s="20" t="n">
        <v>207</v>
      </c>
      <c r="C23" s="40" t="s">
        <v>259</v>
      </c>
      <c r="D23" s="28" t="n">
        <v>1959</v>
      </c>
      <c r="E23" s="28" t="s">
        <v>235</v>
      </c>
      <c r="F23" s="76" t="n">
        <v>0.0359375</v>
      </c>
      <c r="G23" s="76" t="n">
        <v>59</v>
      </c>
      <c r="H23" s="25" t="n">
        <v>59</v>
      </c>
      <c r="I23" s="11"/>
    </row>
    <row r="24" customFormat="false" ht="12.75" hidden="false" customHeight="false" outlineLevel="0" collapsed="false">
      <c r="A24" s="28"/>
      <c r="B24" s="20" t="n">
        <v>208</v>
      </c>
      <c r="C24" s="40" t="s">
        <v>234</v>
      </c>
      <c r="D24" s="28" t="n">
        <v>1952</v>
      </c>
      <c r="E24" s="28" t="s">
        <v>235</v>
      </c>
      <c r="F24" s="76" t="n">
        <v>0.0361111111111111</v>
      </c>
      <c r="G24" s="76" t="n">
        <v>60</v>
      </c>
      <c r="H24" s="25" t="n">
        <v>60</v>
      </c>
      <c r="I24" s="117"/>
    </row>
    <row r="25" customFormat="false" ht="12.75" hidden="false" customHeight="false" outlineLevel="0" collapsed="false">
      <c r="A25" s="42"/>
      <c r="B25" s="57" t="s">
        <v>260</v>
      </c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42"/>
      <c r="B26" s="118" t="s">
        <v>246</v>
      </c>
      <c r="C26" s="118"/>
      <c r="D26" s="118"/>
      <c r="E26" s="37"/>
      <c r="F26" s="37"/>
      <c r="G26" s="37"/>
      <c r="H26" s="37"/>
      <c r="I26" s="117"/>
    </row>
    <row r="27" customFormat="false" ht="25.5" hidden="false" customHeight="false" outlineLevel="0" collapsed="false">
      <c r="A27" s="44" t="s">
        <v>9</v>
      </c>
      <c r="B27" s="45" t="s">
        <v>10</v>
      </c>
      <c r="C27" s="45" t="s">
        <v>11</v>
      </c>
      <c r="D27" s="45" t="s">
        <v>12</v>
      </c>
      <c r="E27" s="45" t="s">
        <v>13</v>
      </c>
      <c r="F27" s="45" t="s">
        <v>14</v>
      </c>
      <c r="G27" s="45" t="s">
        <v>15</v>
      </c>
      <c r="H27" s="45" t="s">
        <v>16</v>
      </c>
      <c r="I27" s="12"/>
    </row>
    <row r="28" customFormat="false" ht="12.75" hidden="false" customHeight="false" outlineLevel="0" collapsed="false">
      <c r="A28" s="109"/>
      <c r="B28" s="110" t="n">
        <v>209</v>
      </c>
      <c r="C28" s="111" t="s">
        <v>241</v>
      </c>
      <c r="D28" s="99" t="n">
        <v>1943</v>
      </c>
      <c r="E28" s="112" t="s">
        <v>248</v>
      </c>
      <c r="F28" s="114" t="n">
        <v>0.0362847222222222</v>
      </c>
      <c r="G28" s="114" t="n">
        <v>0</v>
      </c>
      <c r="H28" s="115" t="n">
        <v>74</v>
      </c>
      <c r="I28" s="37"/>
    </row>
    <row r="29" customFormat="false" ht="12.75" hidden="false" customHeight="false" outlineLevel="0" collapsed="false">
      <c r="A29" s="109"/>
      <c r="B29" s="110" t="n">
        <v>210</v>
      </c>
      <c r="C29" s="111"/>
      <c r="D29" s="99"/>
      <c r="E29" s="112"/>
      <c r="F29" s="114"/>
      <c r="G29" s="114"/>
      <c r="H29" s="115"/>
      <c r="I29" s="37"/>
    </row>
    <row r="30" customFormat="false" ht="12.75" hidden="false" customHeight="false" outlineLevel="0" collapsed="false">
      <c r="A30" s="109"/>
      <c r="B30" s="110" t="n">
        <v>211</v>
      </c>
      <c r="C30" s="111"/>
      <c r="D30" s="99"/>
      <c r="E30" s="112"/>
      <c r="F30" s="114"/>
      <c r="G30" s="114"/>
      <c r="H30" s="115"/>
      <c r="I30" s="37"/>
    </row>
    <row r="31" customFormat="false" ht="12.75" hidden="false" customHeight="false" outlineLevel="0" collapsed="false">
      <c r="A31" s="1"/>
      <c r="B31" s="2"/>
      <c r="C31" s="3"/>
      <c r="D31" s="4"/>
      <c r="E31" s="4"/>
      <c r="F31" s="4"/>
      <c r="G31" s="4"/>
      <c r="H31" s="4"/>
      <c r="I31" s="1"/>
    </row>
    <row r="32" customFormat="false" ht="12.75" hidden="false" customHeight="false" outlineLevel="0" collapsed="false">
      <c r="A32" s="1"/>
      <c r="B32" s="2"/>
      <c r="C32" s="3"/>
      <c r="D32" s="4"/>
      <c r="E32" s="4"/>
      <c r="F32" s="4"/>
      <c r="G32" s="4"/>
      <c r="H32" s="4"/>
      <c r="I32" s="1"/>
    </row>
    <row r="33" customFormat="false" ht="12.75" hidden="false" customHeight="true" outlineLevel="0" collapsed="false">
      <c r="A33" s="1"/>
      <c r="B33" s="2"/>
      <c r="C33" s="3"/>
      <c r="D33" s="42" t="s">
        <v>242</v>
      </c>
      <c r="E33" s="42"/>
      <c r="F33" s="42"/>
      <c r="G33" s="42"/>
      <c r="H33" s="42"/>
      <c r="I33" s="1"/>
    </row>
    <row r="34" customFormat="false" ht="12.75" hidden="false" customHeight="false" outlineLevel="0" collapsed="false">
      <c r="A34" s="1"/>
      <c r="B34" s="2"/>
      <c r="C34" s="3"/>
      <c r="D34" s="42" t="s">
        <v>243</v>
      </c>
      <c r="E34" s="42"/>
      <c r="F34" s="42"/>
      <c r="G34" s="42"/>
      <c r="H34" s="42"/>
      <c r="I34" s="1"/>
    </row>
    <row r="35" customFormat="false" ht="12.75" hidden="false" customHeight="false" outlineLevel="0" collapsed="false">
      <c r="A35" s="1"/>
      <c r="B35" s="2"/>
      <c r="C35" s="3"/>
      <c r="D35" s="4"/>
      <c r="E35" s="4"/>
      <c r="F35" s="4"/>
      <c r="G35" s="4"/>
      <c r="H35" s="4"/>
      <c r="I35" s="1"/>
    </row>
  </sheetData>
  <mergeCells count="8">
    <mergeCell ref="A2:H2"/>
    <mergeCell ref="A3:C3"/>
    <mergeCell ref="A8:H8"/>
    <mergeCell ref="A9:C9"/>
    <mergeCell ref="B25:I25"/>
    <mergeCell ref="B26:D26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1:29Z</dcterms:created>
  <dc:creator>Tereze Stanus</dc:creator>
  <dc:description/>
  <dc:language>en-US</dc:language>
  <cp:lastModifiedBy>Arnis</cp:lastModifiedBy>
  <cp:lastPrinted>2016-02-24T17:54:04Z</cp:lastPrinted>
  <dcterms:modified xsi:type="dcterms:W3CDTF">2016-02-24T18:05:08Z</dcterms:modified>
  <cp:revision>2</cp:revision>
  <dc:subject/>
  <dc:title/>
</cp:coreProperties>
</file>