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TARTS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11">
  <si>
    <t xml:space="preserve">Madonas novada un Madonas BJSS atklātās sacensības</t>
  </si>
  <si>
    <t xml:space="preserve">distanču slēpošanā</t>
  </si>
  <si>
    <t xml:space="preserve">“Smecere – 2015”</t>
  </si>
  <si>
    <t xml:space="preserve">“Smecere – 2016” </t>
  </si>
  <si>
    <t xml:space="preserve">2. posms</t>
  </si>
  <si>
    <t xml:space="preserve">2016. gada 27. janvāris</t>
  </si>
  <si>
    <t xml:space="preserve">FINIŠA Protokols</t>
  </si>
  <si>
    <t xml:space="preserve">E grupa 2006. g.dz. Un jaunāki zēni</t>
  </si>
  <si>
    <t xml:space="preserve">1 km MAZAIS</t>
  </si>
  <si>
    <t xml:space="preserve">V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Vieta</t>
  </si>
  <si>
    <t xml:space="preserve">Bruno Lielbārdis</t>
  </si>
  <si>
    <t xml:space="preserve">Madonas BJSS</t>
  </si>
  <si>
    <t xml:space="preserve">Adriāns Zdanovskis</t>
  </si>
  <si>
    <t xml:space="preserve">Daniels Lielbārdis</t>
  </si>
  <si>
    <t xml:space="preserve">Mārtiņš Janovskis</t>
  </si>
  <si>
    <t xml:space="preserve">Ritvars Ļepeškins</t>
  </si>
  <si>
    <t xml:space="preserve">Madonas BJSS/OK Arona</t>
  </si>
  <si>
    <t xml:space="preserve">Mārtiņš Griķis</t>
  </si>
  <si>
    <t xml:space="preserve">Gulbenes novads</t>
  </si>
  <si>
    <t xml:space="preserve">Kaspars Krūmiņš</t>
  </si>
  <si>
    <t xml:space="preserve">Artūrs Filips Igaviņš</t>
  </si>
  <si>
    <t xml:space="preserve">Gulbenes BJSS/SK,,Lejasciems”</t>
  </si>
  <si>
    <t xml:space="preserve">Valts Vuškāns</t>
  </si>
  <si>
    <t xml:space="preserve">Pēteris Šmits</t>
  </si>
  <si>
    <t xml:space="preserve">Vecpiebalgas novads</t>
  </si>
  <si>
    <t xml:space="preserve">Alekss Škaļikovs</t>
  </si>
  <si>
    <t xml:space="preserve">Kristers Ščuckis</t>
  </si>
  <si>
    <t xml:space="preserve">E</t>
  </si>
  <si>
    <t xml:space="preserve">Armands Zālītis</t>
  </si>
  <si>
    <t xml:space="preserve">Aleksandrs Vosels</t>
  </si>
  <si>
    <t xml:space="preserve">Nauris Stiprais </t>
  </si>
  <si>
    <t xml:space="preserve">Lubānas nov.</t>
  </si>
  <si>
    <t xml:space="preserve">Ernests Plotka</t>
  </si>
  <si>
    <t xml:space="preserve">Dzelzavas pamatsk.</t>
  </si>
  <si>
    <t xml:space="preserve">Adrians Stepe</t>
  </si>
  <si>
    <t xml:space="preserve">Kristaps Balodis</t>
  </si>
  <si>
    <t xml:space="preserve">Gulbenes BJSS</t>
  </si>
  <si>
    <t xml:space="preserve">Dāvids Jānis Uberts</t>
  </si>
  <si>
    <t xml:space="preserve">Armands Dzenis </t>
  </si>
  <si>
    <t xml:space="preserve">Ralfs Roziņš</t>
  </si>
  <si>
    <t xml:space="preserve">Aleksis Plotka</t>
  </si>
  <si>
    <t xml:space="preserve">Edvīns Ļitvins</t>
  </si>
  <si>
    <t xml:space="preserve">Ginters Bērziņš</t>
  </si>
  <si>
    <t xml:space="preserve">Toms Pavlovs</t>
  </si>
  <si>
    <t xml:space="preserve">Dmitrijs Daniels Smirnovs</t>
  </si>
  <si>
    <t xml:space="preserve">Arvis Cirponis</t>
  </si>
  <si>
    <t xml:space="preserve">Alans Emīls Berkolds</t>
  </si>
  <si>
    <t xml:space="preserve">nest.</t>
  </si>
  <si>
    <t xml:space="preserve">Martins Bodnieks</t>
  </si>
  <si>
    <t xml:space="preserve">Dāvids Dzenis</t>
  </si>
  <si>
    <t xml:space="preserve">Ludvigs Sidrevics</t>
  </si>
  <si>
    <t xml:space="preserve">Kristaps Lapiņš</t>
  </si>
  <si>
    <t xml:space="preserve">Martins Celms</t>
  </si>
  <si>
    <t xml:space="preserve">Linards Buliņš</t>
  </si>
  <si>
    <t xml:space="preserve">Markuss Lasmanis</t>
  </si>
  <si>
    <t xml:space="preserve">E grupa 2006.dz. un jaunākas meitenes</t>
  </si>
  <si>
    <t xml:space="preserve">Madara Veckalniņa</t>
  </si>
  <si>
    <t xml:space="preserve">Arta Jankava</t>
  </si>
  <si>
    <t xml:space="preserve">Evelīna Lazdiņa</t>
  </si>
  <si>
    <t xml:space="preserve">Linda Kaparkalēja</t>
  </si>
  <si>
    <t xml:space="preserve">Marta Valaine</t>
  </si>
  <si>
    <t xml:space="preserve">Madara Žuka </t>
  </si>
  <si>
    <t xml:space="preserve">Ance Dorotkina</t>
  </si>
  <si>
    <t xml:space="preserve">Undīne Lūse</t>
  </si>
  <si>
    <t xml:space="preserve">Marta Evelīna Zariņa</t>
  </si>
  <si>
    <t xml:space="preserve">Beāte Mālkalne</t>
  </si>
  <si>
    <t xml:space="preserve">Ance Upeniece</t>
  </si>
  <si>
    <t xml:space="preserve">Līva Salmiņa</t>
  </si>
  <si>
    <t xml:space="preserve">Lāsma Beķere</t>
  </si>
  <si>
    <t xml:space="preserve">Laima Zālīte</t>
  </si>
  <si>
    <t xml:space="preserve">Dārta Šķēle</t>
  </si>
  <si>
    <t xml:space="preserve">Helēna Roštoka</t>
  </si>
  <si>
    <t xml:space="preserve">Gerda Asnāte Berkolde</t>
  </si>
  <si>
    <t xml:space="preserve">Annija Lapkaša</t>
  </si>
  <si>
    <t xml:space="preserve">Evandželīna Sultanova</t>
  </si>
  <si>
    <t xml:space="preserve">Kate Iesalniece</t>
  </si>
  <si>
    <t xml:space="preserve">Marta Briede</t>
  </si>
  <si>
    <t xml:space="preserve">Līna Bērziņa</t>
  </si>
  <si>
    <t xml:space="preserve">Lauma Riekstiņa</t>
  </si>
  <si>
    <t xml:space="preserve">Ance Puste</t>
  </si>
  <si>
    <t xml:space="preserve">Laima Kazule Zālīte</t>
  </si>
  <si>
    <t xml:space="preserve">Patrīcija Ločmane</t>
  </si>
  <si>
    <t xml:space="preserve">D grupa 2003.-2004.g.dz. un jaunākas meitenes</t>
  </si>
  <si>
    <t xml:space="preserve">D grupa 2004. - 2005. g.dz. Meitenes</t>
  </si>
  <si>
    <t xml:space="preserve">Solvita Maļina</t>
  </si>
  <si>
    <t xml:space="preserve">Daugavpils BJSS</t>
  </si>
  <si>
    <t xml:space="preserve">Lība Marta Igaune</t>
  </si>
  <si>
    <t xml:space="preserve">Katrina Berziņa</t>
  </si>
  <si>
    <t xml:space="preserve">Līva Grēta Tirzmale</t>
  </si>
  <si>
    <t xml:space="preserve">Ērgļi</t>
  </si>
  <si>
    <t xml:space="preserve">Elizabete Galvane</t>
  </si>
  <si>
    <t xml:space="preserve">Samanta Ščucka</t>
  </si>
  <si>
    <t xml:space="preserve">Una Ivanova</t>
  </si>
  <si>
    <t xml:space="preserve">Aizkraukles BJSS</t>
  </si>
  <si>
    <t xml:space="preserve">Ramona Rudzīte</t>
  </si>
  <si>
    <t xml:space="preserve">Lelde Starce</t>
  </si>
  <si>
    <t xml:space="preserve">Linda Šņepste</t>
  </si>
  <si>
    <t xml:space="preserve">Jana Gabrāne</t>
  </si>
  <si>
    <t xml:space="preserve">Rebeka Mālkane</t>
  </si>
  <si>
    <t xml:space="preserve">Daniela Dzena</t>
  </si>
  <si>
    <t xml:space="preserve">Viktorija Timofejeva</t>
  </si>
  <si>
    <t xml:space="preserve">Viktorija Ločmane</t>
  </si>
  <si>
    <t xml:space="preserve">D grupa 2003.-2004.g.dz. un jaunāki zēni</t>
  </si>
  <si>
    <t xml:space="preserve">D grupa 2004. - 2005. g.dz. Zēni</t>
  </si>
  <si>
    <t xml:space="preserve">1,5 km</t>
  </si>
  <si>
    <t xml:space="preserve">Silvestrs Švauksts</t>
  </si>
  <si>
    <t xml:space="preserve">Gustavs Sināts</t>
  </si>
  <si>
    <t xml:space="preserve">Rihards Berkolds</t>
  </si>
  <si>
    <t xml:space="preserve">Ritvars Raize</t>
  </si>
  <si>
    <t xml:space="preserve">Bruno Bīrītis</t>
  </si>
  <si>
    <t xml:space="preserve">Dāvis Ende</t>
  </si>
  <si>
    <t xml:space="preserve">Rainers Upenieks</t>
  </si>
  <si>
    <t xml:space="preserve">Edgars Frīdvalds</t>
  </si>
  <si>
    <t xml:space="preserve">.Dāvis Vintišs</t>
  </si>
  <si>
    <t xml:space="preserve">Kārlis Ernests Janovskis</t>
  </si>
  <si>
    <t xml:space="preserve">Roberts Jakubovskis</t>
  </si>
  <si>
    <t xml:space="preserve">Jānis Kubuliņš</t>
  </si>
  <si>
    <t xml:space="preserve">Verners Stūrītis</t>
  </si>
  <si>
    <t xml:space="preserve">Raivo Āboliņš</t>
  </si>
  <si>
    <t xml:space="preserve">Nauris Kristaps Metums</t>
  </si>
  <si>
    <t xml:space="preserve">Kristers Studers</t>
  </si>
  <si>
    <t xml:space="preserve">Rainers Smiltāns</t>
  </si>
  <si>
    <t xml:space="preserve">Matīss Pelšs</t>
  </si>
  <si>
    <t xml:space="preserve">Rinalds Lapkašs</t>
  </si>
  <si>
    <t xml:space="preserve">Niks Berģis</t>
  </si>
  <si>
    <t xml:space="preserve">Niks Maskavs</t>
  </si>
  <si>
    <t xml:space="preserve">Nikolajs Zablinskis</t>
  </si>
  <si>
    <t xml:space="preserve">Francis Gurtiņš</t>
  </si>
  <si>
    <t xml:space="preserve">Rihards Pēčš</t>
  </si>
  <si>
    <t xml:space="preserve">Dainis Rudenis</t>
  </si>
  <si>
    <t xml:space="preserve">Reinis Mārtiņš Bondars</t>
  </si>
  <si>
    <t xml:space="preserve">Gvido Eizāns</t>
  </si>
  <si>
    <t xml:space="preserve">Raitis Naglis</t>
  </si>
  <si>
    <t xml:space="preserve">Artūrs Žmurovs</t>
  </si>
  <si>
    <t xml:space="preserve">Sandris Voselis</t>
  </si>
  <si>
    <t xml:space="preserve">Dāvis Žīds</t>
  </si>
  <si>
    <t xml:space="preserve">Oskars Jansons</t>
  </si>
  <si>
    <t xml:space="preserve">Rūdolfs Briedis</t>
  </si>
  <si>
    <t xml:space="preserve">Kaspars Bošs</t>
  </si>
  <si>
    <t xml:space="preserve">Toms Romanovskis</t>
  </si>
  <si>
    <t xml:space="preserve">Mārtiņš Pilsums</t>
  </si>
  <si>
    <t xml:space="preserve">Kristaps Polis</t>
  </si>
  <si>
    <t xml:space="preserve">Normunds Kaspars</t>
  </si>
  <si>
    <t xml:space="preserve">C grupa 2002. - 2003.g.dz. zēni</t>
  </si>
  <si>
    <t xml:space="preserve">2+1 km</t>
  </si>
  <si>
    <t xml:space="preserve">Uvis Akmentiņš</t>
  </si>
  <si>
    <t xml:space="preserve">Arvis Arvīds Jekimovs</t>
  </si>
  <si>
    <t xml:space="preserve">Lauris Kaparkalējs </t>
  </si>
  <si>
    <t xml:space="preserve">Uģis Beķeris</t>
  </si>
  <si>
    <t xml:space="preserve">Imants Maļina</t>
  </si>
  <si>
    <t xml:space="preserve">Gints Nerets</t>
  </si>
  <si>
    <t xml:space="preserve">Gustavs Galvans</t>
  </si>
  <si>
    <t xml:space="preserve">Klāvs Pļaviņš</t>
  </si>
  <si>
    <t xml:space="preserve">Jānis Valdemārs Ķepītis</t>
  </si>
  <si>
    <t xml:space="preserve">Renārs Krūmiņš</t>
  </si>
  <si>
    <t xml:space="preserve">Oskars Jaunbērziņš</t>
  </si>
  <si>
    <t xml:space="preserve">Raivis Vosels</t>
  </si>
  <si>
    <t xml:space="preserve">Andris Gargurnis</t>
  </si>
  <si>
    <t xml:space="preserve">Ričards Didriksons</t>
  </si>
  <si>
    <t xml:space="preserve">Dāvis Elmārs Mellis</t>
  </si>
  <si>
    <t xml:space="preserve">Mikus Krēbs</t>
  </si>
  <si>
    <t xml:space="preserve">Edvards Strazdiņš Gļeba</t>
  </si>
  <si>
    <t xml:space="preserve">Adrians Višņovs</t>
  </si>
  <si>
    <t xml:space="preserve">Rihards Grigāns</t>
  </si>
  <si>
    <t xml:space="preserve">Valērijs Smirnovs</t>
  </si>
  <si>
    <t xml:space="preserve">Staņislavs Tihomirovs</t>
  </si>
  <si>
    <t xml:space="preserve">Raitis Kaspars</t>
  </si>
  <si>
    <t xml:space="preserve">C grupa 2002. - 2003. g.dz. Meitenes</t>
  </si>
  <si>
    <t xml:space="preserve">Kima Krūmiņa </t>
  </si>
  <si>
    <t xml:space="preserve">Agita Lapsa</t>
  </si>
  <si>
    <t xml:space="preserve">Līva Šahno</t>
  </si>
  <si>
    <t xml:space="preserve">Marta Pundure</t>
  </si>
  <si>
    <t xml:space="preserve">Sonora Balode</t>
  </si>
  <si>
    <t xml:space="preserve">Ērika Jermacāne</t>
  </si>
  <si>
    <t xml:space="preserve">Sanija Gobiņa</t>
  </si>
  <si>
    <t xml:space="preserve">Viviāna Nikaļuka</t>
  </si>
  <si>
    <t xml:space="preserve">Jolanta Lūse</t>
  </si>
  <si>
    <t xml:space="preserve">EgijaUberte </t>
  </si>
  <si>
    <t xml:space="preserve">Julija Cerbule</t>
  </si>
  <si>
    <t xml:space="preserve">Ance Kaspare</t>
  </si>
  <si>
    <t xml:space="preserve">Veronika Pleskača</t>
  </si>
  <si>
    <t xml:space="preserve">Diāna Logina</t>
  </si>
  <si>
    <t xml:space="preserve">B grupa 2000.-2001.g.dz. Jaunietes</t>
  </si>
  <si>
    <t xml:space="preserve">1,7km x2</t>
  </si>
  <si>
    <t xml:space="preserve">Dana Nagle</t>
  </si>
  <si>
    <t xml:space="preserve">Agnija Nagle</t>
  </si>
  <si>
    <t xml:space="preserve">Tīna Nagle</t>
  </si>
  <si>
    <t xml:space="preserve">Monika Baduna</t>
  </si>
  <si>
    <t xml:space="preserve">Karīna Narkovska</t>
  </si>
  <si>
    <t xml:space="preserve">Ramona Pētersone</t>
  </si>
  <si>
    <t xml:space="preserve">Lelde Alise Vaičikauska</t>
  </si>
  <si>
    <t xml:space="preserve">Mairita Sļadzevska</t>
  </si>
  <si>
    <t xml:space="preserve">Kitija Anna Strazdiņa</t>
  </si>
  <si>
    <t xml:space="preserve">Sintija Cīrule</t>
  </si>
  <si>
    <t xml:space="preserve">Elizabete Paura</t>
  </si>
  <si>
    <t xml:space="preserve">Veronika Brutāne</t>
  </si>
  <si>
    <t xml:space="preserve">A grupa 97.-99.g.dz. Juniores</t>
  </si>
  <si>
    <t xml:space="preserve">Ieva Puce</t>
  </si>
  <si>
    <t xml:space="preserve">Angelina Vavilova</t>
  </si>
  <si>
    <t xml:space="preserve">Marija Mičule</t>
  </si>
  <si>
    <t xml:space="preserve">Elizabete Stangaine</t>
  </si>
  <si>
    <t xml:space="preserve">Līna Nagle</t>
  </si>
  <si>
    <t xml:space="preserve">Karīna Pētersone</t>
  </si>
  <si>
    <t xml:space="preserve">S grupa 87.-96.g.dz. Sievietes</t>
  </si>
  <si>
    <t xml:space="preserve">Kitija Auziņa</t>
  </si>
  <si>
    <t xml:space="preserve">Anete Skraustiņa</t>
  </si>
  <si>
    <t xml:space="preserve">Madona</t>
  </si>
  <si>
    <t xml:space="preserve">B grupa 2000.-2001.g.dz. Jaunieši</t>
  </si>
  <si>
    <t xml:space="preserve">2+2+1 km</t>
  </si>
  <si>
    <t xml:space="preserve">Jēkabs Putniņš</t>
  </si>
  <si>
    <t xml:space="preserve">Niks Saulītis</t>
  </si>
  <si>
    <t xml:space="preserve">Ilvars Bisenieks</t>
  </si>
  <si>
    <t xml:space="preserve">Armands Rancans</t>
  </si>
  <si>
    <t xml:space="preserve">Mikus Cimdiņš</t>
  </si>
  <si>
    <t xml:space="preserve">Kristiāns Patrijuks</t>
  </si>
  <si>
    <t xml:space="preserve">Elgars Mārtinsons</t>
  </si>
  <si>
    <t xml:space="preserve">Renārs Pundurs</t>
  </si>
  <si>
    <t xml:space="preserve">Rainers Žuks</t>
  </si>
  <si>
    <t xml:space="preserve">Vairis Stūrītis</t>
  </si>
  <si>
    <t xml:space="preserve">Mārtiņš Rūdis Metums</t>
  </si>
  <si>
    <t xml:space="preserve">Kalvis Krīgers</t>
  </si>
  <si>
    <t xml:space="preserve">Igors Korisamore</t>
  </si>
  <si>
    <t xml:space="preserve">Elvis Putniņš</t>
  </si>
  <si>
    <t xml:space="preserve">A grupa 97.-99.g.dz. Juniori</t>
  </si>
  <si>
    <t xml:space="preserve">Kristers Slavēns</t>
  </si>
  <si>
    <t xml:space="preserve">Niks Pļaviņš</t>
  </si>
  <si>
    <t xml:space="preserve">Linards Cvetkovs</t>
  </si>
  <si>
    <t xml:space="preserve">Toms Zvirgzdiņš</t>
  </si>
  <si>
    <t xml:space="preserve">Emīls Galiņš</t>
  </si>
  <si>
    <t xml:space="preserve">1998.</t>
  </si>
  <si>
    <t xml:space="preserve">Leonards Kaspars</t>
  </si>
  <si>
    <t xml:space="preserve">Didzis Avotiņš</t>
  </si>
  <si>
    <t xml:space="preserve">Kārlis Ziemelis</t>
  </si>
  <si>
    <t xml:space="preserve">Daniels Vizulis</t>
  </si>
  <si>
    <t xml:space="preserve">Kristaps Indriksons</t>
  </si>
  <si>
    <t xml:space="preserve">Reinis Cīrulis</t>
  </si>
  <si>
    <t xml:space="preserve">V grupa 82.-96.g.dz. Vīrieši</t>
  </si>
  <si>
    <t xml:space="preserve">Kaspars Stupelis</t>
  </si>
  <si>
    <t xml:space="preserve">Kārlis Miķelsons</t>
  </si>
  <si>
    <t xml:space="preserve">Austris Bogdanovs</t>
  </si>
  <si>
    <t xml:space="preserve">Preiļu novads</t>
  </si>
  <si>
    <t xml:space="preserve">Jānis Švika</t>
  </si>
  <si>
    <t xml:space="preserve">Mārtiņs Bogdanovs</t>
  </si>
  <si>
    <t xml:space="preserve">Preiļi</t>
  </si>
  <si>
    <t xml:space="preserve">V seniori 1967. - 1981. g.dz.</t>
  </si>
  <si>
    <t xml:space="preserve">Imants Āboliņš</t>
  </si>
  <si>
    <t xml:space="preserve">Gulbene</t>
  </si>
  <si>
    <t xml:space="preserve">Uģis Jakubovskis</t>
  </si>
  <si>
    <t xml:space="preserve">Skanste</t>
  </si>
  <si>
    <t xml:space="preserve">Edgars Gargurnis</t>
  </si>
  <si>
    <t xml:space="preserve">Stradi</t>
  </si>
  <si>
    <t xml:space="preserve">Māris Tiltiņš</t>
  </si>
  <si>
    <t xml:space="preserve">Edgars Lielmanis</t>
  </si>
  <si>
    <t xml:space="preserve">Raitis Cipulis</t>
  </si>
  <si>
    <t xml:space="preserve">RR Motors</t>
  </si>
  <si>
    <t xml:space="preserve">Aivars Griķis</t>
  </si>
  <si>
    <t xml:space="preserve">Marģers Smudzis</t>
  </si>
  <si>
    <t xml:space="preserve">OPTIKA</t>
  </si>
  <si>
    <t xml:space="preserve">Gunārs Ikaunieks</t>
  </si>
  <si>
    <t xml:space="preserve">Aigars Indriksons</t>
  </si>
  <si>
    <t xml:space="preserve">S seniores 1967 – 1986. g.dz.</t>
  </si>
  <si>
    <t xml:space="preserve">Dana Puidze</t>
  </si>
  <si>
    <t xml:space="preserve">SK Lejasciems</t>
  </si>
  <si>
    <t xml:space="preserve">Renāta Rācenāja</t>
  </si>
  <si>
    <t xml:space="preserve">Ļubova Pavļukova</t>
  </si>
  <si>
    <t xml:space="preserve">OK Stiga</t>
  </si>
  <si>
    <t xml:space="preserve">Evija Kanderāne</t>
  </si>
  <si>
    <t xml:space="preserve">V Veterāni 1966. g.dz. Un vecāki</t>
  </si>
  <si>
    <t xml:space="preserve">Antis Zunda </t>
  </si>
  <si>
    <t xml:space="preserve">Uldis Lapsa</t>
  </si>
  <si>
    <t xml:space="preserve">Leons Seškens</t>
  </si>
  <si>
    <t xml:space="preserve">AC Sports</t>
  </si>
  <si>
    <t xml:space="preserve">Feoktists Pušņakovs</t>
  </si>
  <si>
    <t xml:space="preserve">Aldis Šuriņš</t>
  </si>
  <si>
    <t xml:space="preserve">Valdonis Leonīds</t>
  </si>
  <si>
    <t xml:space="preserve">Jānis Koks</t>
  </si>
  <si>
    <t xml:space="preserve">Sandis Šķēps</t>
  </si>
  <si>
    <t xml:space="preserve">Māris Veckalniņš</t>
  </si>
  <si>
    <t xml:space="preserve">Valdis Groza</t>
  </si>
  <si>
    <t xml:space="preserve">Aivars Žugris</t>
  </si>
  <si>
    <t xml:space="preserve">Juris Broks</t>
  </si>
  <si>
    <t xml:space="preserve">Varakļāni</t>
  </si>
  <si>
    <t xml:space="preserve">V Veterānes 1966. g.dz. Un vecākas</t>
  </si>
  <si>
    <t xml:space="preserve">Zinaīda Rācenāja</t>
  </si>
  <si>
    <t xml:space="preserve">Sacensību galvenais tiesnesis : D. Vuškāns</t>
  </si>
  <si>
    <t xml:space="preserve">Sacensību sekretārs : J.Irbe</t>
  </si>
  <si>
    <t xml:space="preserve">Uldis Lapsa </t>
  </si>
  <si>
    <t xml:space="preserve">S seniores 1966 – 1985. g.dz.</t>
  </si>
  <si>
    <t xml:space="preserve">1,7km x 2</t>
  </si>
  <si>
    <t xml:space="preserve">Renāte Rācenāja</t>
  </si>
  <si>
    <t xml:space="preserve">Mežmalas MTB</t>
  </si>
  <si>
    <t xml:space="preserve">V Veterāni 1965. g.dz. Un vecāki</t>
  </si>
  <si>
    <t xml:space="preserve">Vilnis Ķūrens</t>
  </si>
  <si>
    <t xml:space="preserve">OK Arona</t>
  </si>
  <si>
    <t xml:space="preserve">Roberts Reiniks</t>
  </si>
  <si>
    <t xml:space="preserve">UNISPORTS</t>
  </si>
  <si>
    <t xml:space="preserve">Jānis Rušmanis  </t>
  </si>
  <si>
    <t xml:space="preserve">AC SPORTS</t>
  </si>
  <si>
    <t xml:space="preserve"> Antis Zunda </t>
  </si>
  <si>
    <t xml:space="preserve">Artūrs Greizis</t>
  </si>
  <si>
    <t xml:space="preserve">Leonīds Valdonis</t>
  </si>
  <si>
    <t xml:space="preserve">V Veterānes 1965. g.dz. Un vecākas</t>
  </si>
  <si>
    <t xml:space="preserve">Sacensību sekretārs : A. Šmug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hh:mm:ss"/>
    <numFmt numFmtId="168" formatCode="h:mm:ss;@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5"/>
      <name val="NewsGoth TL Baltic"/>
      <family val="2"/>
      <charset val="186"/>
    </font>
    <font>
      <b val="true"/>
      <sz val="14"/>
      <name val="NewsGoth TL Baltic"/>
      <family val="2"/>
      <charset val="186"/>
    </font>
    <font>
      <b val="true"/>
      <sz val="10"/>
      <name val="NewsGoth Cn TL Baltic"/>
      <family val="2"/>
      <charset val="186"/>
    </font>
    <font>
      <b val="true"/>
      <sz val="12"/>
      <name val="NewsGoth Cn TL Baltic"/>
      <family val="2"/>
      <charset val="186"/>
    </font>
    <font>
      <b val="true"/>
      <sz val="11"/>
      <name val="NewsGoth Cn TL Baltic"/>
      <family val="0"/>
      <charset val="186"/>
    </font>
    <font>
      <sz val="10"/>
      <name val="NewsGoth Cn TL Baltic"/>
      <family val="2"/>
      <charset val="186"/>
    </font>
    <font>
      <b val="true"/>
      <sz val="10"/>
      <name val="NewsGoth TL Baltic"/>
      <family val="2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6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2. izcēlums" xfId="21"/>
    <cellStyle name="3. izcēlums " xfId="22"/>
    <cellStyle name="4. izcēlums" xfId="23"/>
    <cellStyle name="5. izcēlums" xfId="24"/>
    <cellStyle name="6. izcēlums" xfId="25"/>
    <cellStyle name="Accent1" xfId="26"/>
    <cellStyle name="Accent2" xfId="27"/>
    <cellStyle name="Accent3" xfId="28"/>
    <cellStyle name="Accent4" xfId="29"/>
    <cellStyle name="Accent5" xfId="30"/>
    <cellStyle name="Accent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true" showOutlineSymbols="true" defaultGridColor="true" view="normal" topLeftCell="C266" colorId="64" zoomScale="95" zoomScaleNormal="95" zoomScalePageLayoutView="100" workbookViewId="0">
      <selection pane="topLeft" activeCell="F289" activeCellId="0" sqref="F289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true" outlineLevel="0" max="2" min="2" style="1" width="1.99"/>
    <col collapsed="false" customWidth="true" hidden="false" outlineLevel="0" max="3" min="3" style="2" width="5.99"/>
    <col collapsed="false" customWidth="true" hidden="false" outlineLevel="0" max="4" min="4" style="3" width="20.7"/>
    <col collapsed="false" customWidth="true" hidden="false" outlineLevel="0" max="5" min="5" style="4" width="7.56"/>
    <col collapsed="false" customWidth="true" hidden="false" outlineLevel="0" max="6" min="6" style="4" width="18.7"/>
    <col collapsed="false" customWidth="true" hidden="false" outlineLevel="0" max="7" min="7" style="4" width="11.56"/>
    <col collapsed="false" customWidth="true" hidden="false" outlineLevel="0" max="8" min="8" style="4" width="10.41"/>
    <col collapsed="false" customWidth="true" hidden="false" outlineLevel="0" max="9" min="9" style="4" width="11.28"/>
    <col collapsed="false" customWidth="true" hidden="false" outlineLevel="0" max="10" min="10" style="5" width="5.71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</row>
    <row r="7" s="11" customFormat="true" ht="12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</row>
    <row r="8" s="11" customFormat="true" ht="13.5" hidden="false" customHeight="true" outlineLevel="0" collapsed="false">
      <c r="B8" s="13" t="s">
        <v>8</v>
      </c>
      <c r="C8" s="13"/>
      <c r="D8" s="13"/>
      <c r="E8" s="14"/>
      <c r="F8" s="14"/>
      <c r="G8" s="14"/>
      <c r="H8" s="14"/>
      <c r="I8" s="14"/>
      <c r="J8" s="5"/>
    </row>
    <row r="9" customFormat="false" ht="25.5" hidden="false" customHeight="true" outlineLevel="0" collapsed="false">
      <c r="A9" s="15"/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6" t="s">
        <v>16</v>
      </c>
      <c r="J9" s="18" t="s">
        <v>17</v>
      </c>
    </row>
    <row r="10" customFormat="false" ht="12.75" hidden="false" customHeight="true" outlineLevel="0" collapsed="false">
      <c r="B10" s="0"/>
      <c r="C10" s="19" t="n">
        <v>11</v>
      </c>
      <c r="D10" s="20" t="s">
        <v>18</v>
      </c>
      <c r="E10" s="21" t="n">
        <v>2006</v>
      </c>
      <c r="F10" s="22" t="s">
        <v>19</v>
      </c>
      <c r="G10" s="23" t="n">
        <v>0.00190972222222222</v>
      </c>
      <c r="H10" s="24" t="n">
        <v>0.00386574074074074</v>
      </c>
      <c r="I10" s="25" t="n">
        <f aca="false">H10-G10</f>
        <v>0.00195601851851852</v>
      </c>
      <c r="J10" s="26" t="n">
        <v>1</v>
      </c>
      <c r="K10" s="27"/>
    </row>
    <row r="11" customFormat="false" ht="12.75" hidden="false" customHeight="true" outlineLevel="0" collapsed="false">
      <c r="B11" s="0"/>
      <c r="C11" s="19" t="n">
        <v>23</v>
      </c>
      <c r="D11" s="20" t="s">
        <v>20</v>
      </c>
      <c r="E11" s="22" t="n">
        <v>2006</v>
      </c>
      <c r="F11" s="22" t="s">
        <v>19</v>
      </c>
      <c r="G11" s="23" t="n">
        <v>0.00399305555555555</v>
      </c>
      <c r="H11" s="24" t="n">
        <v>0.00597222222222222</v>
      </c>
      <c r="I11" s="25" t="n">
        <f aca="false">H11-G11</f>
        <v>0.00197916666666667</v>
      </c>
      <c r="J11" s="26" t="n">
        <v>2</v>
      </c>
      <c r="K11" s="27"/>
    </row>
    <row r="12" customFormat="false" ht="12.75" hidden="false" customHeight="true" outlineLevel="0" collapsed="false">
      <c r="B12" s="0"/>
      <c r="C12" s="19" t="n">
        <v>25</v>
      </c>
      <c r="D12" s="20" t="s">
        <v>21</v>
      </c>
      <c r="E12" s="22" t="n">
        <v>2006</v>
      </c>
      <c r="F12" s="22" t="s">
        <v>19</v>
      </c>
      <c r="G12" s="23" t="n">
        <v>0.00434027777777777</v>
      </c>
      <c r="H12" s="24" t="n">
        <v>0.00631944444444444</v>
      </c>
      <c r="I12" s="25" t="n">
        <f aca="false">H12-G12</f>
        <v>0.00197916666666667</v>
      </c>
      <c r="J12" s="26" t="n">
        <v>2</v>
      </c>
      <c r="K12" s="27"/>
    </row>
    <row r="13" customFormat="false" ht="12.75" hidden="false" customHeight="true" outlineLevel="0" collapsed="false">
      <c r="B13" s="0"/>
      <c r="C13" s="19" t="n">
        <v>10</v>
      </c>
      <c r="D13" s="20" t="s">
        <v>22</v>
      </c>
      <c r="E13" s="22" t="n">
        <v>2007</v>
      </c>
      <c r="F13" s="22" t="s">
        <v>19</v>
      </c>
      <c r="G13" s="23" t="n">
        <v>0.00173611111111111</v>
      </c>
      <c r="H13" s="24" t="n">
        <v>0.00376157407407407</v>
      </c>
      <c r="I13" s="25" t="n">
        <f aca="false">H13-G13</f>
        <v>0.00202546296296296</v>
      </c>
      <c r="J13" s="26" t="n">
        <v>4</v>
      </c>
      <c r="K13" s="27"/>
    </row>
    <row r="14" customFormat="false" ht="12.75" hidden="false" customHeight="true" outlineLevel="0" collapsed="false">
      <c r="B14" s="0"/>
      <c r="C14" s="19" t="n">
        <v>8</v>
      </c>
      <c r="D14" s="20" t="s">
        <v>23</v>
      </c>
      <c r="E14" s="22" t="n">
        <v>2006</v>
      </c>
      <c r="F14" s="28" t="s">
        <v>24</v>
      </c>
      <c r="G14" s="23" t="n">
        <v>0.00138888888888888</v>
      </c>
      <c r="H14" s="24" t="n">
        <v>0.00342592592592593</v>
      </c>
      <c r="I14" s="25" t="n">
        <f aca="false">H14-G14</f>
        <v>0.00203703703703704</v>
      </c>
      <c r="J14" s="26" t="n">
        <v>5</v>
      </c>
      <c r="K14" s="27"/>
    </row>
    <row r="15" customFormat="false" ht="12.75" hidden="false" customHeight="true" outlineLevel="0" collapsed="false">
      <c r="B15" s="0"/>
      <c r="C15" s="19" t="n">
        <v>4</v>
      </c>
      <c r="D15" s="29" t="s">
        <v>25</v>
      </c>
      <c r="E15" s="21" t="n">
        <v>2007</v>
      </c>
      <c r="F15" s="21" t="s">
        <v>26</v>
      </c>
      <c r="G15" s="23" t="n">
        <v>0.000694444444444444</v>
      </c>
      <c r="H15" s="24" t="n">
        <v>0.00290509259259259</v>
      </c>
      <c r="I15" s="25" t="n">
        <f aca="false">H15-G15</f>
        <v>0.00221064814814815</v>
      </c>
      <c r="J15" s="26" t="n">
        <v>6</v>
      </c>
      <c r="K15" s="27"/>
    </row>
    <row r="16" customFormat="false" ht="12.75" hidden="false" customHeight="true" outlineLevel="0" collapsed="false">
      <c r="B16" s="0"/>
      <c r="C16" s="19" t="n">
        <v>31</v>
      </c>
      <c r="D16" s="29" t="s">
        <v>27</v>
      </c>
      <c r="E16" s="22" t="n">
        <v>2007</v>
      </c>
      <c r="F16" s="22" t="s">
        <v>19</v>
      </c>
      <c r="G16" s="23" t="n">
        <v>0.00538194444444443</v>
      </c>
      <c r="H16" s="24" t="n">
        <v>0.00767361111111111</v>
      </c>
      <c r="I16" s="25" t="n">
        <f aca="false">H16-G16</f>
        <v>0.00229166666666667</v>
      </c>
      <c r="J16" s="26" t="n">
        <v>7</v>
      </c>
      <c r="K16" s="27"/>
    </row>
    <row r="17" customFormat="false" ht="12.75" hidden="false" customHeight="true" outlineLevel="0" collapsed="false">
      <c r="B17" s="0"/>
      <c r="C17" s="19" t="n">
        <v>33</v>
      </c>
      <c r="D17" s="30" t="s">
        <v>28</v>
      </c>
      <c r="E17" s="31" t="n">
        <v>2006</v>
      </c>
      <c r="F17" s="32" t="s">
        <v>29</v>
      </c>
      <c r="G17" s="23" t="n">
        <v>0.00572916666666665</v>
      </c>
      <c r="H17" s="24" t="n">
        <v>0.00802083333333333</v>
      </c>
      <c r="I17" s="25" t="n">
        <f aca="false">H17-G17</f>
        <v>0.00229166666666667</v>
      </c>
      <c r="J17" s="26" t="n">
        <v>7</v>
      </c>
      <c r="K17" s="27"/>
    </row>
    <row r="18" customFormat="false" ht="12.75" hidden="false" customHeight="true" outlineLevel="0" collapsed="false">
      <c r="B18" s="0"/>
      <c r="C18" s="19" t="n">
        <v>36</v>
      </c>
      <c r="D18" s="20" t="s">
        <v>30</v>
      </c>
      <c r="E18" s="22" t="n">
        <v>2009</v>
      </c>
      <c r="F18" s="21" t="s">
        <v>19</v>
      </c>
      <c r="G18" s="23" t="n">
        <v>0.00624999999999999</v>
      </c>
      <c r="H18" s="24" t="n">
        <v>0.00863425925925926</v>
      </c>
      <c r="I18" s="25" t="n">
        <f aca="false">H18-G18</f>
        <v>0.00238425925925926</v>
      </c>
      <c r="J18" s="26" t="n">
        <v>9</v>
      </c>
      <c r="K18" s="27"/>
    </row>
    <row r="19" customFormat="false" ht="12.75" hidden="false" customHeight="true" outlineLevel="0" collapsed="false">
      <c r="B19" s="0"/>
      <c r="C19" s="19" t="n">
        <v>12</v>
      </c>
      <c r="D19" s="29" t="s">
        <v>31</v>
      </c>
      <c r="E19" s="21" t="n">
        <v>2007</v>
      </c>
      <c r="F19" s="22" t="s">
        <v>32</v>
      </c>
      <c r="G19" s="23" t="n">
        <v>0.00208333333333333</v>
      </c>
      <c r="H19" s="24" t="n">
        <v>0.00462962962962963</v>
      </c>
      <c r="I19" s="25" t="n">
        <f aca="false">H19-G19</f>
        <v>0.0025462962962963</v>
      </c>
      <c r="J19" s="26" t="n">
        <v>10</v>
      </c>
      <c r="K19" s="27"/>
    </row>
    <row r="20" customFormat="false" ht="12.75" hidden="false" customHeight="true" outlineLevel="0" collapsed="false">
      <c r="B20" s="0"/>
      <c r="C20" s="19" t="n">
        <v>29</v>
      </c>
      <c r="D20" s="29" t="s">
        <v>33</v>
      </c>
      <c r="E20" s="22" t="n">
        <v>2008</v>
      </c>
      <c r="F20" s="22" t="s">
        <v>19</v>
      </c>
      <c r="G20" s="23" t="n">
        <v>0.00503472222222221</v>
      </c>
      <c r="H20" s="24" t="n">
        <v>0.00758101851851852</v>
      </c>
      <c r="I20" s="25" t="n">
        <f aca="false">H20-G20</f>
        <v>0.0025462962962963</v>
      </c>
      <c r="J20" s="26" t="n">
        <v>10</v>
      </c>
    </row>
    <row r="21" customFormat="false" ht="12.75" hidden="false" customHeight="true" outlineLevel="0" collapsed="false">
      <c r="B21" s="0"/>
      <c r="C21" s="19" t="n">
        <v>37</v>
      </c>
      <c r="D21" s="29" t="s">
        <v>34</v>
      </c>
      <c r="E21" s="21" t="n">
        <v>2007</v>
      </c>
      <c r="F21" s="21" t="s">
        <v>19</v>
      </c>
      <c r="G21" s="23" t="n">
        <v>0.0064236111111111</v>
      </c>
      <c r="H21" s="24" t="n">
        <v>0.00898148148148148</v>
      </c>
      <c r="I21" s="25" t="n">
        <f aca="false">H21-G21</f>
        <v>0.00255787037037037</v>
      </c>
      <c r="J21" s="26" t="n">
        <v>12</v>
      </c>
      <c r="K21" s="27"/>
    </row>
    <row r="22" s="11" customFormat="true" ht="12.75" hidden="false" customHeight="true" outlineLevel="0" collapsed="false">
      <c r="A22" s="11" t="s">
        <v>35</v>
      </c>
      <c r="B22" s="0"/>
      <c r="C22" s="19" t="n">
        <v>5</v>
      </c>
      <c r="D22" s="29" t="s">
        <v>36</v>
      </c>
      <c r="E22" s="21" t="n">
        <v>2008</v>
      </c>
      <c r="F22" s="21" t="s">
        <v>19</v>
      </c>
      <c r="G22" s="23" t="n">
        <v>0.000868055555555554</v>
      </c>
      <c r="H22" s="24" t="n">
        <v>0.00353009259259259</v>
      </c>
      <c r="I22" s="25" t="n">
        <f aca="false">H22-G22</f>
        <v>0.00266203703703704</v>
      </c>
      <c r="J22" s="26" t="n">
        <v>13</v>
      </c>
      <c r="K22" s="27"/>
    </row>
    <row r="23" s="11" customFormat="true" ht="12.75" hidden="false" customHeight="true" outlineLevel="0" collapsed="false">
      <c r="A23" s="33"/>
      <c r="B23" s="2"/>
      <c r="C23" s="19" t="n">
        <v>13</v>
      </c>
      <c r="D23" s="20" t="s">
        <v>37</v>
      </c>
      <c r="E23" s="22" t="n">
        <v>2006</v>
      </c>
      <c r="F23" s="22" t="s">
        <v>19</v>
      </c>
      <c r="G23" s="23" t="n">
        <v>0.00225694444444444</v>
      </c>
      <c r="H23" s="24" t="n">
        <v>0.005</v>
      </c>
      <c r="I23" s="25" t="n">
        <f aca="false">H23-G23</f>
        <v>0.00274305555555556</v>
      </c>
      <c r="J23" s="26" t="n">
        <v>14</v>
      </c>
      <c r="K23" s="0"/>
    </row>
    <row r="24" customFormat="false" ht="12.75" hidden="false" customHeight="true" outlineLevel="0" collapsed="false">
      <c r="B24" s="0"/>
      <c r="C24" s="19" t="n">
        <v>26</v>
      </c>
      <c r="D24" s="20" t="s">
        <v>38</v>
      </c>
      <c r="E24" s="21" t="n">
        <v>2007</v>
      </c>
      <c r="F24" s="21" t="s">
        <v>39</v>
      </c>
      <c r="G24" s="23" t="n">
        <v>0.00451388888888888</v>
      </c>
      <c r="H24" s="24" t="n">
        <v>0.00731481481481482</v>
      </c>
      <c r="I24" s="25" t="n">
        <f aca="false">H24-G24</f>
        <v>0.00280092592592593</v>
      </c>
      <c r="J24" s="26" t="n">
        <v>15</v>
      </c>
    </row>
    <row r="25" customFormat="false" ht="12.75" hidden="false" customHeight="true" outlineLevel="0" collapsed="false">
      <c r="B25" s="0"/>
      <c r="C25" s="19" t="n">
        <v>34</v>
      </c>
      <c r="D25" s="20" t="s">
        <v>40</v>
      </c>
      <c r="E25" s="21" t="n">
        <v>2007</v>
      </c>
      <c r="F25" s="21" t="s">
        <v>41</v>
      </c>
      <c r="G25" s="23" t="n">
        <v>0.00590277777777776</v>
      </c>
      <c r="H25" s="24" t="n">
        <v>0.00877314814814815</v>
      </c>
      <c r="I25" s="25" t="n">
        <f aca="false">H25-G25</f>
        <v>0.00287037037037037</v>
      </c>
      <c r="J25" s="26" t="n">
        <v>16</v>
      </c>
    </row>
    <row r="26" customFormat="false" ht="12.75" hidden="false" customHeight="true" outlineLevel="0" collapsed="false">
      <c r="A26" s="15"/>
      <c r="B26" s="34"/>
      <c r="C26" s="19" t="n">
        <v>16</v>
      </c>
      <c r="D26" s="30" t="s">
        <v>42</v>
      </c>
      <c r="E26" s="31" t="n">
        <v>2007</v>
      </c>
      <c r="F26" s="32" t="s">
        <v>29</v>
      </c>
      <c r="G26" s="23" t="n">
        <v>0.00277777777777777</v>
      </c>
      <c r="H26" s="24" t="n">
        <v>0.00576388888888889</v>
      </c>
      <c r="I26" s="25" t="n">
        <f aca="false">H26-G26</f>
        <v>0.00298611111111111</v>
      </c>
      <c r="J26" s="26" t="n">
        <v>17</v>
      </c>
    </row>
    <row r="27" customFormat="false" ht="12.75" hidden="false" customHeight="true" outlineLevel="0" collapsed="false">
      <c r="A27" s="15"/>
      <c r="B27" s="35"/>
      <c r="C27" s="19" t="n">
        <v>3</v>
      </c>
      <c r="D27" s="29" t="s">
        <v>43</v>
      </c>
      <c r="E27" s="21" t="n">
        <v>2006</v>
      </c>
      <c r="F27" s="21" t="s">
        <v>44</v>
      </c>
      <c r="G27" s="23" t="n">
        <v>0.000520833333333333</v>
      </c>
      <c r="H27" s="24" t="n">
        <v>0.00356481481481482</v>
      </c>
      <c r="I27" s="25" t="n">
        <f aca="false">H27-G27</f>
        <v>0.00304398148148148</v>
      </c>
      <c r="J27" s="26" t="n">
        <v>18</v>
      </c>
    </row>
    <row r="28" customFormat="false" ht="12.75" hidden="false" customHeight="true" outlineLevel="0" collapsed="false">
      <c r="A28" s="15"/>
      <c r="B28" s="19" t="n">
        <v>24</v>
      </c>
      <c r="C28" s="19" t="n">
        <v>28</v>
      </c>
      <c r="D28" s="29" t="s">
        <v>45</v>
      </c>
      <c r="E28" s="21" t="n">
        <v>2008</v>
      </c>
      <c r="F28" s="22" t="s">
        <v>19</v>
      </c>
      <c r="G28" s="23" t="n">
        <v>0.0048611111111111</v>
      </c>
      <c r="H28" s="24" t="n">
        <v>0.00833333333333333</v>
      </c>
      <c r="I28" s="25" t="n">
        <f aca="false">H28-G28</f>
        <v>0.00347222222222222</v>
      </c>
      <c r="J28" s="26" t="n">
        <v>19</v>
      </c>
    </row>
    <row r="29" customFormat="false" ht="12.75" hidden="false" customHeight="true" outlineLevel="0" collapsed="false">
      <c r="A29" s="15"/>
      <c r="B29" s="35"/>
      <c r="C29" s="19" t="n">
        <v>35</v>
      </c>
      <c r="D29" s="20" t="s">
        <v>46</v>
      </c>
      <c r="E29" s="21" t="n">
        <v>2007</v>
      </c>
      <c r="F29" s="21" t="s">
        <v>39</v>
      </c>
      <c r="G29" s="23" t="n">
        <v>0.00607638888888887</v>
      </c>
      <c r="H29" s="24" t="n">
        <v>0.00954861111111111</v>
      </c>
      <c r="I29" s="25" t="n">
        <f aca="false">H29-G29</f>
        <v>0.00347222222222222</v>
      </c>
      <c r="J29" s="26" t="n">
        <v>19</v>
      </c>
    </row>
    <row r="30" customFormat="false" ht="12.75" hidden="false" customHeight="true" outlineLevel="0" collapsed="false">
      <c r="A30" s="15"/>
      <c r="B30" s="35"/>
      <c r="C30" s="19" t="n">
        <v>18</v>
      </c>
      <c r="D30" s="20" t="s">
        <v>47</v>
      </c>
      <c r="E30" s="21" t="n">
        <v>2007</v>
      </c>
      <c r="F30" s="21" t="s">
        <v>41</v>
      </c>
      <c r="G30" s="23" t="n">
        <v>0.00312499999999999</v>
      </c>
      <c r="H30" s="24" t="n">
        <v>0.00671296296296296</v>
      </c>
      <c r="I30" s="25" t="n">
        <f aca="false">H30-G30</f>
        <v>0.00358796296296296</v>
      </c>
      <c r="J30" s="26" t="n">
        <v>21</v>
      </c>
    </row>
    <row r="31" customFormat="false" ht="12.75" hidden="false" customHeight="true" outlineLevel="0" collapsed="false">
      <c r="B31" s="0"/>
      <c r="C31" s="19" t="n">
        <v>21</v>
      </c>
      <c r="D31" s="20" t="s">
        <v>48</v>
      </c>
      <c r="E31" s="21" t="n">
        <v>2007</v>
      </c>
      <c r="F31" s="21" t="s">
        <v>41</v>
      </c>
      <c r="G31" s="23" t="n">
        <v>0.00364583333333332</v>
      </c>
      <c r="H31" s="24" t="n">
        <v>0.0072337962962963</v>
      </c>
      <c r="I31" s="25" t="n">
        <f aca="false">H31-G31</f>
        <v>0.00358796296296296</v>
      </c>
      <c r="J31" s="26" t="n">
        <v>21</v>
      </c>
      <c r="K31" s="27"/>
    </row>
    <row r="32" s="11" customFormat="true" ht="12.75" hidden="false" customHeight="true" outlineLevel="0" collapsed="false">
      <c r="B32" s="36"/>
      <c r="C32" s="19" t="n">
        <v>14</v>
      </c>
      <c r="D32" s="20" t="s">
        <v>49</v>
      </c>
      <c r="E32" s="22" t="n">
        <v>2008</v>
      </c>
      <c r="F32" s="22" t="s">
        <v>19</v>
      </c>
      <c r="G32" s="23" t="n">
        <v>0.00243055555555555</v>
      </c>
      <c r="H32" s="24" t="n">
        <v>0.00613425925925926</v>
      </c>
      <c r="I32" s="25" t="n">
        <f aca="false">H32-G32</f>
        <v>0.0037037037037037</v>
      </c>
      <c r="J32" s="26" t="n">
        <v>23</v>
      </c>
      <c r="K32" s="0"/>
    </row>
    <row r="33" s="11" customFormat="true" ht="12.75" hidden="false" customHeight="true" outlineLevel="0" collapsed="false">
      <c r="B33" s="34"/>
      <c r="C33" s="19" t="n">
        <v>17</v>
      </c>
      <c r="D33" s="29" t="s">
        <v>50</v>
      </c>
      <c r="E33" s="22" t="n">
        <v>2009</v>
      </c>
      <c r="F33" s="22" t="s">
        <v>19</v>
      </c>
      <c r="G33" s="23" t="n">
        <v>0.00295138888888888</v>
      </c>
      <c r="H33" s="24" t="n">
        <v>0.00671296296296296</v>
      </c>
      <c r="I33" s="25" t="n">
        <f aca="false">H33-G33</f>
        <v>0.00376157407407407</v>
      </c>
      <c r="J33" s="26" t="n">
        <v>24</v>
      </c>
      <c r="K33" s="0"/>
    </row>
    <row r="34" s="11" customFormat="true" ht="12.75" hidden="false" customHeight="true" outlineLevel="0" collapsed="false">
      <c r="B34" s="34"/>
      <c r="C34" s="19" t="n">
        <v>20</v>
      </c>
      <c r="D34" s="20" t="s">
        <v>51</v>
      </c>
      <c r="E34" s="21" t="n">
        <v>2008</v>
      </c>
      <c r="F34" s="21" t="s">
        <v>19</v>
      </c>
      <c r="G34" s="23" t="n">
        <v>0.00347222222222221</v>
      </c>
      <c r="H34" s="24" t="n">
        <v>0.00736111111111111</v>
      </c>
      <c r="I34" s="25" t="n">
        <f aca="false">H34-G34</f>
        <v>0.00388888888888889</v>
      </c>
      <c r="J34" s="26" t="n">
        <v>25</v>
      </c>
      <c r="K34" s="0"/>
    </row>
    <row r="35" s="11" customFormat="true" ht="12.75" hidden="false" customHeight="true" outlineLevel="0" collapsed="false">
      <c r="B35" s="34"/>
      <c r="C35" s="19" t="n">
        <v>22</v>
      </c>
      <c r="D35" s="20" t="s">
        <v>52</v>
      </c>
      <c r="E35" s="21" t="n">
        <v>2008</v>
      </c>
      <c r="F35" s="21" t="s">
        <v>19</v>
      </c>
      <c r="G35" s="23" t="n">
        <v>0.00381944444444444</v>
      </c>
      <c r="H35" s="24" t="n">
        <v>0.00810185185185185</v>
      </c>
      <c r="I35" s="25" t="n">
        <f aca="false">H35-G35</f>
        <v>0.00428240740740741</v>
      </c>
      <c r="J35" s="26" t="n">
        <v>26</v>
      </c>
      <c r="K35" s="0"/>
    </row>
    <row r="36" s="11" customFormat="true" ht="12.75" hidden="false" customHeight="true" outlineLevel="0" collapsed="false">
      <c r="B36" s="34"/>
      <c r="C36" s="19" t="n">
        <v>6</v>
      </c>
      <c r="D36" s="29" t="s">
        <v>53</v>
      </c>
      <c r="E36" s="22" t="n">
        <v>2007</v>
      </c>
      <c r="F36" s="22" t="s">
        <v>19</v>
      </c>
      <c r="G36" s="23" t="n">
        <v>0.00104166666666667</v>
      </c>
      <c r="H36" s="24" t="n">
        <v>0.00550925925925926</v>
      </c>
      <c r="I36" s="25" t="n">
        <f aca="false">H36-G36</f>
        <v>0.00446759259259259</v>
      </c>
      <c r="J36" s="26" t="n">
        <v>27</v>
      </c>
      <c r="K36" s="0"/>
    </row>
    <row r="37" s="11" customFormat="true" ht="12.75" hidden="false" customHeight="true" outlineLevel="0" collapsed="false">
      <c r="B37" s="34"/>
      <c r="C37" s="19" t="n">
        <v>7</v>
      </c>
      <c r="D37" s="29" t="s">
        <v>54</v>
      </c>
      <c r="E37" s="22" t="n">
        <v>2006</v>
      </c>
      <c r="F37" s="22" t="s">
        <v>44</v>
      </c>
      <c r="G37" s="23" t="n">
        <v>0.00121527777777778</v>
      </c>
      <c r="H37" s="24" t="n">
        <v>0.00597222222222222</v>
      </c>
      <c r="I37" s="25" t="n">
        <f aca="false">H37-G37</f>
        <v>0.00475694444444445</v>
      </c>
      <c r="J37" s="26" t="n">
        <v>28</v>
      </c>
      <c r="K37" s="0"/>
    </row>
    <row r="38" s="11" customFormat="true" ht="12.75" hidden="true" customHeight="true" outlineLevel="0" collapsed="false">
      <c r="B38" s="34"/>
      <c r="C38" s="19" t="n">
        <v>1</v>
      </c>
      <c r="D38" s="20"/>
      <c r="E38" s="21"/>
      <c r="F38" s="21"/>
      <c r="G38" s="23" t="n">
        <v>0.000173611111111111</v>
      </c>
      <c r="H38" s="24" t="s">
        <v>55</v>
      </c>
      <c r="I38" s="25" t="e">
        <f aca="false">H38-G38</f>
        <v>#VALUE!</v>
      </c>
      <c r="J38" s="37"/>
      <c r="K38" s="0"/>
    </row>
    <row r="39" s="11" customFormat="true" ht="12.75" hidden="true" customHeight="true" outlineLevel="0" collapsed="false">
      <c r="B39" s="34"/>
      <c r="C39" s="19" t="n">
        <v>2</v>
      </c>
      <c r="D39" s="29"/>
      <c r="E39" s="21"/>
      <c r="F39" s="21"/>
      <c r="G39" s="23" t="n">
        <v>0.000347222222222222</v>
      </c>
      <c r="H39" s="24" t="s">
        <v>55</v>
      </c>
      <c r="I39" s="25" t="e">
        <f aca="false">H39-G39</f>
        <v>#VALUE!</v>
      </c>
      <c r="J39" s="37"/>
      <c r="K39" s="0"/>
    </row>
    <row r="40" s="11" customFormat="true" ht="12.75" hidden="false" customHeight="true" outlineLevel="0" collapsed="false">
      <c r="B40" s="34"/>
      <c r="C40" s="19" t="n">
        <v>9</v>
      </c>
      <c r="D40" s="29" t="s">
        <v>56</v>
      </c>
      <c r="E40" s="22" t="n">
        <v>2006</v>
      </c>
      <c r="F40" s="22" t="s">
        <v>19</v>
      </c>
      <c r="G40" s="23" t="n">
        <v>0.0015625</v>
      </c>
      <c r="H40" s="24" t="s">
        <v>55</v>
      </c>
      <c r="I40" s="25" t="e">
        <f aca="false">H40-G40</f>
        <v>#VALUE!</v>
      </c>
      <c r="J40" s="37"/>
      <c r="K40" s="0"/>
    </row>
    <row r="41" s="11" customFormat="true" ht="12.75" hidden="false" customHeight="true" outlineLevel="0" collapsed="false">
      <c r="B41" s="34"/>
      <c r="C41" s="19" t="n">
        <v>15</v>
      </c>
      <c r="D41" s="29" t="s">
        <v>57</v>
      </c>
      <c r="E41" s="22" t="n">
        <v>2008</v>
      </c>
      <c r="F41" s="21" t="s">
        <v>19</v>
      </c>
      <c r="G41" s="23" t="n">
        <v>0.00260416666666666</v>
      </c>
      <c r="H41" s="24" t="s">
        <v>55</v>
      </c>
      <c r="I41" s="25" t="e">
        <f aca="false">H41-G41</f>
        <v>#VALUE!</v>
      </c>
      <c r="J41" s="37"/>
      <c r="K41" s="0"/>
    </row>
    <row r="42" customFormat="false" ht="12.75" hidden="false" customHeight="true" outlineLevel="0" collapsed="false">
      <c r="A42" s="15"/>
      <c r="B42" s="34"/>
      <c r="C42" s="19" t="n">
        <v>19</v>
      </c>
      <c r="D42" s="20" t="s">
        <v>58</v>
      </c>
      <c r="E42" s="21" t="n">
        <v>2007</v>
      </c>
      <c r="F42" s="22" t="s">
        <v>19</v>
      </c>
      <c r="G42" s="23" t="n">
        <v>0.0032986111111111</v>
      </c>
      <c r="H42" s="24" t="s">
        <v>55</v>
      </c>
      <c r="I42" s="25" t="e">
        <f aca="false">H42-G42</f>
        <v>#VALUE!</v>
      </c>
      <c r="J42" s="37"/>
    </row>
    <row r="43" customFormat="false" ht="12.75" hidden="false" customHeight="true" outlineLevel="0" collapsed="false">
      <c r="A43" s="15"/>
      <c r="B43" s="34"/>
      <c r="C43" s="19" t="n">
        <v>24</v>
      </c>
      <c r="D43" s="20" t="s">
        <v>59</v>
      </c>
      <c r="E43" s="21" t="n">
        <v>2007</v>
      </c>
      <c r="F43" s="21" t="s">
        <v>19</v>
      </c>
      <c r="G43" s="23" t="n">
        <v>0.00416666666666666</v>
      </c>
      <c r="H43" s="24" t="s">
        <v>55</v>
      </c>
      <c r="I43" s="25" t="e">
        <f aca="false">H43-G43</f>
        <v>#VALUE!</v>
      </c>
      <c r="J43" s="37"/>
    </row>
    <row r="44" s="11" customFormat="true" ht="12.75" hidden="false" customHeight="true" outlineLevel="0" collapsed="false">
      <c r="B44" s="34"/>
      <c r="C44" s="19" t="n">
        <v>27</v>
      </c>
      <c r="D44" s="30" t="s">
        <v>60</v>
      </c>
      <c r="E44" s="31" t="n">
        <v>2006</v>
      </c>
      <c r="F44" s="32" t="s">
        <v>29</v>
      </c>
      <c r="G44" s="23" t="n">
        <v>0.00468749999999999</v>
      </c>
      <c r="H44" s="24" t="s">
        <v>55</v>
      </c>
      <c r="I44" s="25" t="e">
        <f aca="false">H44-G44</f>
        <v>#VALUE!</v>
      </c>
      <c r="J44" s="37"/>
      <c r="K44" s="0"/>
    </row>
    <row r="45" s="11" customFormat="true" ht="12.75" hidden="false" customHeight="true" outlineLevel="0" collapsed="false">
      <c r="B45" s="34"/>
      <c r="C45" s="19" t="n">
        <v>30</v>
      </c>
      <c r="D45" s="30" t="s">
        <v>61</v>
      </c>
      <c r="E45" s="31" t="n">
        <v>2006</v>
      </c>
      <c r="F45" s="31" t="s">
        <v>44</v>
      </c>
      <c r="G45" s="23" t="n">
        <v>0.00520833333333332</v>
      </c>
      <c r="H45" s="24" t="s">
        <v>55</v>
      </c>
      <c r="I45" s="25" t="e">
        <f aca="false">H45-G45</f>
        <v>#VALUE!</v>
      </c>
      <c r="J45" s="37"/>
      <c r="K45" s="0"/>
    </row>
    <row r="46" s="11" customFormat="true" ht="12.75" hidden="false" customHeight="true" outlineLevel="0" collapsed="false">
      <c r="B46" s="34"/>
      <c r="C46" s="19" t="n">
        <v>32</v>
      </c>
      <c r="D46" s="20" t="s">
        <v>62</v>
      </c>
      <c r="E46" s="21" t="n">
        <v>2006</v>
      </c>
      <c r="F46" s="21" t="s">
        <v>19</v>
      </c>
      <c r="G46" s="23" t="n">
        <v>0.00555555555555554</v>
      </c>
      <c r="H46" s="24" t="s">
        <v>55</v>
      </c>
      <c r="I46" s="25" t="e">
        <f aca="false">H46-G46</f>
        <v>#VALUE!</v>
      </c>
      <c r="J46" s="37"/>
      <c r="K46" s="0"/>
    </row>
    <row r="47" s="11" customFormat="true" ht="12.75" hidden="false" customHeight="true" outlineLevel="0" collapsed="false">
      <c r="B47" s="38"/>
      <c r="C47" s="2" t="s">
        <v>63</v>
      </c>
      <c r="D47" s="2"/>
      <c r="E47" s="2"/>
      <c r="F47" s="2"/>
      <c r="G47" s="2"/>
      <c r="H47" s="2"/>
      <c r="I47" s="2"/>
      <c r="J47" s="2"/>
    </row>
    <row r="48" s="11" customFormat="true" ht="11.25" hidden="false" customHeight="true" outlineLevel="0" collapsed="false">
      <c r="B48" s="38"/>
      <c r="C48" s="13" t="s">
        <v>8</v>
      </c>
      <c r="D48" s="13"/>
      <c r="E48" s="13"/>
      <c r="F48" s="35"/>
      <c r="G48" s="35"/>
      <c r="H48" s="35"/>
      <c r="I48" s="35"/>
      <c r="J48" s="5"/>
    </row>
    <row r="49" customFormat="false" ht="28.15" hidden="false" customHeight="true" outlineLevel="0" collapsed="false">
      <c r="B49" s="39" t="s">
        <v>9</v>
      </c>
      <c r="C49" s="40" t="s">
        <v>10</v>
      </c>
      <c r="D49" s="17" t="s">
        <v>11</v>
      </c>
      <c r="E49" s="17" t="s">
        <v>12</v>
      </c>
      <c r="F49" s="17" t="s">
        <v>13</v>
      </c>
      <c r="G49" s="40" t="s">
        <v>14</v>
      </c>
      <c r="H49" s="40" t="s">
        <v>15</v>
      </c>
      <c r="I49" s="39" t="s">
        <v>16</v>
      </c>
      <c r="J49" s="41" t="s">
        <v>17</v>
      </c>
    </row>
    <row r="50" customFormat="false" ht="12.75" hidden="false" customHeight="true" outlineLevel="0" collapsed="false">
      <c r="B50" s="0"/>
      <c r="C50" s="36" t="n">
        <v>44</v>
      </c>
      <c r="D50" s="29" t="s">
        <v>64</v>
      </c>
      <c r="E50" s="21" t="n">
        <v>2006</v>
      </c>
      <c r="F50" s="21" t="s">
        <v>19</v>
      </c>
      <c r="G50" s="42" t="n">
        <v>0.00763888888888889</v>
      </c>
      <c r="H50" s="43" t="n">
        <v>0.00945601851851852</v>
      </c>
      <c r="I50" s="44" t="n">
        <f aca="false">H50-G50</f>
        <v>0.00181712962962963</v>
      </c>
      <c r="J50" s="26" t="n">
        <v>1</v>
      </c>
    </row>
    <row r="51" customFormat="false" ht="12.75" hidden="false" customHeight="true" outlineLevel="0" collapsed="false">
      <c r="B51" s="0"/>
      <c r="C51" s="36" t="n">
        <v>63</v>
      </c>
      <c r="D51" s="45" t="s">
        <v>65</v>
      </c>
      <c r="E51" s="46" t="n">
        <v>2006</v>
      </c>
      <c r="F51" s="46" t="s">
        <v>44</v>
      </c>
      <c r="G51" s="42" t="n">
        <v>0.0109375</v>
      </c>
      <c r="H51" s="43" t="n">
        <v>0.0129050925925926</v>
      </c>
      <c r="I51" s="44" t="n">
        <f aca="false">H51-G51</f>
        <v>0.00196759259259259</v>
      </c>
      <c r="J51" s="26" t="n">
        <v>2</v>
      </c>
    </row>
    <row r="52" customFormat="false" ht="12.75" hidden="false" customHeight="true" outlineLevel="0" collapsed="false">
      <c r="B52" s="0"/>
      <c r="C52" s="36" t="n">
        <v>47</v>
      </c>
      <c r="D52" s="45" t="s">
        <v>66</v>
      </c>
      <c r="E52" s="46" t="n">
        <v>2006</v>
      </c>
      <c r="F52" s="47" t="s">
        <v>29</v>
      </c>
      <c r="G52" s="42" t="n">
        <v>0.00815972222222222</v>
      </c>
      <c r="H52" s="43" t="n">
        <v>0.0101736111111111</v>
      </c>
      <c r="I52" s="44" t="n">
        <f aca="false">H52-G52</f>
        <v>0.00201388888888889</v>
      </c>
      <c r="J52" s="26" t="n">
        <v>3</v>
      </c>
    </row>
    <row r="53" customFormat="false" ht="12.75" hidden="false" customHeight="true" outlineLevel="0" collapsed="false">
      <c r="B53" s="0"/>
      <c r="C53" s="36" t="n">
        <v>45</v>
      </c>
      <c r="D53" s="20" t="s">
        <v>67</v>
      </c>
      <c r="E53" s="21" t="n">
        <v>2006</v>
      </c>
      <c r="F53" s="21" t="s">
        <v>19</v>
      </c>
      <c r="G53" s="42" t="n">
        <v>0.0078125</v>
      </c>
      <c r="H53" s="43" t="n">
        <v>0.0100231481481481</v>
      </c>
      <c r="I53" s="44" t="n">
        <f aca="false">H53-G53</f>
        <v>0.00221064814814815</v>
      </c>
      <c r="J53" s="26" t="n">
        <v>4</v>
      </c>
    </row>
    <row r="54" customFormat="false" ht="12.75" hidden="false" customHeight="true" outlineLevel="0" collapsed="false">
      <c r="B54" s="0"/>
      <c r="C54" s="36" t="n">
        <v>51</v>
      </c>
      <c r="D54" s="20" t="s">
        <v>68</v>
      </c>
      <c r="E54" s="21" t="n">
        <v>2006</v>
      </c>
      <c r="F54" s="21" t="s">
        <v>39</v>
      </c>
      <c r="G54" s="42" t="n">
        <v>0.00885416666666667</v>
      </c>
      <c r="H54" s="43" t="n">
        <v>0.0111226851851852</v>
      </c>
      <c r="I54" s="44" t="n">
        <f aca="false">H54-G54</f>
        <v>0.00226851851851852</v>
      </c>
      <c r="J54" s="26" t="n">
        <v>5</v>
      </c>
    </row>
    <row r="55" s="11" customFormat="true" ht="12.75" hidden="false" customHeight="true" outlineLevel="0" collapsed="false">
      <c r="B55" s="48"/>
      <c r="C55" s="36" t="n">
        <v>50</v>
      </c>
      <c r="D55" s="20" t="s">
        <v>69</v>
      </c>
      <c r="E55" s="21" t="n">
        <v>2007</v>
      </c>
      <c r="F55" s="21" t="s">
        <v>19</v>
      </c>
      <c r="G55" s="42" t="n">
        <v>0.00868055555555556</v>
      </c>
      <c r="H55" s="43" t="n">
        <v>0.0109953703703704</v>
      </c>
      <c r="I55" s="44" t="n">
        <f aca="false">H55-G55</f>
        <v>0.00231481481481481</v>
      </c>
      <c r="J55" s="26" t="n">
        <v>6</v>
      </c>
      <c r="K55" s="0"/>
    </row>
    <row r="56" s="11" customFormat="true" ht="12.75" hidden="false" customHeight="true" outlineLevel="0" collapsed="false">
      <c r="B56" s="48"/>
      <c r="C56" s="36" t="n">
        <v>66</v>
      </c>
      <c r="D56" s="20" t="s">
        <v>70</v>
      </c>
      <c r="E56" s="21" t="n">
        <v>2006</v>
      </c>
      <c r="F56" s="21" t="s">
        <v>19</v>
      </c>
      <c r="G56" s="42" t="n">
        <v>0.0114583333333333</v>
      </c>
      <c r="H56" s="43" t="n">
        <v>0.0137731481481481</v>
      </c>
      <c r="I56" s="44" t="n">
        <f aca="false">H56-G56</f>
        <v>0.00231481481481481</v>
      </c>
      <c r="J56" s="26" t="n">
        <v>6</v>
      </c>
      <c r="K56" s="0"/>
    </row>
    <row r="57" s="11" customFormat="true" ht="12.75" hidden="false" customHeight="true" outlineLevel="0" collapsed="false">
      <c r="B57" s="48"/>
      <c r="C57" s="36" t="n">
        <v>65</v>
      </c>
      <c r="D57" s="29" t="s">
        <v>71</v>
      </c>
      <c r="E57" s="22" t="n">
        <v>2008</v>
      </c>
      <c r="F57" s="22" t="s">
        <v>19</v>
      </c>
      <c r="G57" s="42" t="n">
        <v>0.0112847222222222</v>
      </c>
      <c r="H57" s="43" t="n">
        <v>0.0136458333333333</v>
      </c>
      <c r="I57" s="44" t="n">
        <f aca="false">H57-G57</f>
        <v>0.00236111111111111</v>
      </c>
      <c r="J57" s="26" t="n">
        <v>8</v>
      </c>
      <c r="K57" s="0"/>
    </row>
    <row r="58" s="11" customFormat="true" ht="12.75" hidden="false" customHeight="true" outlineLevel="0" collapsed="false">
      <c r="B58" s="48"/>
      <c r="C58" s="36" t="n">
        <v>57</v>
      </c>
      <c r="D58" s="29" t="s">
        <v>72</v>
      </c>
      <c r="E58" s="21" t="n">
        <v>2007</v>
      </c>
      <c r="F58" s="21" t="s">
        <v>19</v>
      </c>
      <c r="G58" s="42" t="n">
        <v>0.00989583333333334</v>
      </c>
      <c r="H58" s="43" t="n">
        <v>0.0122916666666667</v>
      </c>
      <c r="I58" s="44" t="n">
        <f aca="false">H58-G58</f>
        <v>0.00239583333333333</v>
      </c>
      <c r="J58" s="26" t="n">
        <v>9</v>
      </c>
      <c r="K58" s="0"/>
    </row>
    <row r="59" s="11" customFormat="true" ht="12.75" hidden="false" customHeight="true" outlineLevel="0" collapsed="false">
      <c r="B59" s="48"/>
      <c r="C59" s="36" t="n">
        <v>48</v>
      </c>
      <c r="D59" s="20" t="s">
        <v>73</v>
      </c>
      <c r="E59" s="21" t="n">
        <v>2006</v>
      </c>
      <c r="F59" s="21" t="s">
        <v>19</v>
      </c>
      <c r="G59" s="42" t="n">
        <v>0.00833333333333333</v>
      </c>
      <c r="H59" s="43" t="n">
        <v>0.0108680555555556</v>
      </c>
      <c r="I59" s="44" t="n">
        <f aca="false">H59-G59</f>
        <v>0.00253472222222222</v>
      </c>
      <c r="J59" s="26" t="n">
        <v>10</v>
      </c>
      <c r="K59" s="0"/>
    </row>
    <row r="60" s="11" customFormat="true" ht="12.75" hidden="false" customHeight="true" outlineLevel="0" collapsed="false">
      <c r="B60" s="48"/>
      <c r="C60" s="36" t="n">
        <v>56</v>
      </c>
      <c r="D60" s="20" t="s">
        <v>74</v>
      </c>
      <c r="E60" s="21" t="n">
        <v>2008</v>
      </c>
      <c r="F60" s="21" t="s">
        <v>19</v>
      </c>
      <c r="G60" s="42" t="n">
        <v>0.00972222222222222</v>
      </c>
      <c r="H60" s="43" t="n">
        <v>0.0123842592592593</v>
      </c>
      <c r="I60" s="44" t="n">
        <f aca="false">H60-G60</f>
        <v>0.00266203703703704</v>
      </c>
      <c r="J60" s="26" t="n">
        <v>11</v>
      </c>
      <c r="K60" s="0"/>
    </row>
    <row r="61" s="11" customFormat="true" ht="12.75" hidden="false" customHeight="true" outlineLevel="0" collapsed="false">
      <c r="B61" s="48"/>
      <c r="C61" s="36" t="n">
        <v>61</v>
      </c>
      <c r="D61" s="20" t="s">
        <v>75</v>
      </c>
      <c r="E61" s="21" t="n">
        <v>2006</v>
      </c>
      <c r="F61" s="21" t="s">
        <v>44</v>
      </c>
      <c r="G61" s="42" t="n">
        <v>0.0105902777777778</v>
      </c>
      <c r="H61" s="43" t="n">
        <v>0.0134490740740741</v>
      </c>
      <c r="I61" s="44" t="n">
        <f aca="false">H61-G61</f>
        <v>0.0028587962962963</v>
      </c>
      <c r="J61" s="26" t="n">
        <v>12</v>
      </c>
      <c r="K61" s="0"/>
    </row>
    <row r="62" s="11" customFormat="true" ht="12.75" hidden="false" customHeight="true" outlineLevel="0" collapsed="false">
      <c r="B62" s="48"/>
      <c r="C62" s="36" t="n">
        <v>55</v>
      </c>
      <c r="D62" s="20" t="s">
        <v>76</v>
      </c>
      <c r="E62" s="21" t="n">
        <v>2009</v>
      </c>
      <c r="F62" s="49" t="s">
        <v>24</v>
      </c>
      <c r="G62" s="42" t="n">
        <v>0.00954861111111111</v>
      </c>
      <c r="H62" s="43" t="n">
        <v>0.0126041666666667</v>
      </c>
      <c r="I62" s="44" t="n">
        <f aca="false">H62-G62</f>
        <v>0.00305555555555556</v>
      </c>
      <c r="J62" s="26" t="n">
        <v>13</v>
      </c>
      <c r="K62" s="0"/>
    </row>
    <row r="63" s="11" customFormat="true" ht="12.75" hidden="false" customHeight="true" outlineLevel="0" collapsed="false">
      <c r="B63" s="48"/>
      <c r="C63" s="36" t="n">
        <v>53</v>
      </c>
      <c r="D63" s="20" t="s">
        <v>77</v>
      </c>
      <c r="E63" s="21" t="n">
        <v>2008</v>
      </c>
      <c r="F63" s="21" t="s">
        <v>19</v>
      </c>
      <c r="G63" s="42" t="n">
        <v>0.00920138888888889</v>
      </c>
      <c r="H63" s="43" t="n">
        <v>0.0123726851851852</v>
      </c>
      <c r="I63" s="44" t="n">
        <f aca="false">H63-G63</f>
        <v>0.0031712962962963</v>
      </c>
      <c r="J63" s="26" t="n">
        <v>14</v>
      </c>
      <c r="K63" s="0"/>
    </row>
    <row r="64" s="11" customFormat="true" ht="12.75" hidden="false" customHeight="true" outlineLevel="0" collapsed="false">
      <c r="B64" s="36" t="n">
        <v>56</v>
      </c>
      <c r="C64" s="36" t="n">
        <v>46</v>
      </c>
      <c r="D64" s="20" t="s">
        <v>78</v>
      </c>
      <c r="E64" s="21" t="n">
        <v>2009</v>
      </c>
      <c r="F64" s="21" t="s">
        <v>19</v>
      </c>
      <c r="G64" s="42" t="n">
        <v>0.00798611111111111</v>
      </c>
      <c r="H64" s="43" t="n">
        <v>0.0116782407407407</v>
      </c>
      <c r="I64" s="44" t="n">
        <f aca="false">H64-G64</f>
        <v>0.00369212962962963</v>
      </c>
      <c r="J64" s="26" t="n">
        <v>15</v>
      </c>
      <c r="K64" s="0"/>
    </row>
    <row r="65" s="11" customFormat="true" ht="12.75" hidden="false" customHeight="true" outlineLevel="0" collapsed="false">
      <c r="B65" s="48"/>
      <c r="C65" s="36" t="n">
        <v>49</v>
      </c>
      <c r="D65" s="29" t="s">
        <v>79</v>
      </c>
      <c r="E65" s="21" t="n">
        <v>2008</v>
      </c>
      <c r="F65" s="21" t="s">
        <v>19</v>
      </c>
      <c r="G65" s="42" t="n">
        <v>0.00850694444444444</v>
      </c>
      <c r="H65" s="43" t="n">
        <v>0.0121990740740741</v>
      </c>
      <c r="I65" s="44" t="n">
        <f aca="false">H65-G65</f>
        <v>0.00369212962962963</v>
      </c>
      <c r="J65" s="26" t="n">
        <v>15</v>
      </c>
    </row>
    <row r="66" s="11" customFormat="true" ht="12.75" hidden="false" customHeight="true" outlineLevel="0" collapsed="false">
      <c r="B66" s="48"/>
      <c r="C66" s="36" t="n">
        <v>52</v>
      </c>
      <c r="D66" s="45" t="s">
        <v>80</v>
      </c>
      <c r="E66" s="46" t="n">
        <v>2006</v>
      </c>
      <c r="F66" s="47" t="s">
        <v>29</v>
      </c>
      <c r="G66" s="42" t="n">
        <v>0.00902777777777778</v>
      </c>
      <c r="H66" s="43" t="n">
        <v>0.0127893518518519</v>
      </c>
      <c r="I66" s="44" t="n">
        <f aca="false">H66-G66</f>
        <v>0.00376157407407407</v>
      </c>
      <c r="J66" s="26" t="n">
        <v>17</v>
      </c>
    </row>
    <row r="67" s="11" customFormat="true" ht="12.75" hidden="false" customHeight="true" outlineLevel="0" collapsed="false">
      <c r="B67" s="48"/>
      <c r="C67" s="36" t="n">
        <v>43</v>
      </c>
      <c r="D67" s="45" t="s">
        <v>81</v>
      </c>
      <c r="E67" s="46" t="n">
        <v>2006</v>
      </c>
      <c r="F67" s="47" t="s">
        <v>29</v>
      </c>
      <c r="G67" s="42" t="n">
        <v>0.00746527777777778</v>
      </c>
      <c r="H67" s="43" t="n">
        <v>0.0119097222222222</v>
      </c>
      <c r="I67" s="44" t="n">
        <f aca="false">H67-G67</f>
        <v>0.00444444444444444</v>
      </c>
      <c r="J67" s="26" t="n">
        <v>18</v>
      </c>
    </row>
    <row r="68" s="11" customFormat="true" ht="12.75" hidden="false" customHeight="true" outlineLevel="0" collapsed="false">
      <c r="B68" s="48"/>
      <c r="C68" s="36" t="n">
        <v>41</v>
      </c>
      <c r="D68" s="20" t="s">
        <v>82</v>
      </c>
      <c r="E68" s="21" t="n">
        <v>2008</v>
      </c>
      <c r="F68" s="21" t="s">
        <v>19</v>
      </c>
      <c r="G68" s="42" t="n">
        <v>0.00711805555555556</v>
      </c>
      <c r="H68" s="43" t="n">
        <v>0.0127314814814815</v>
      </c>
      <c r="I68" s="44" t="n">
        <f aca="false">H68-G68</f>
        <v>0.00561342592592593</v>
      </c>
      <c r="J68" s="26" t="n">
        <v>19</v>
      </c>
      <c r="K68" s="0"/>
    </row>
    <row r="69" s="11" customFormat="true" ht="12.75" hidden="true" customHeight="true" outlineLevel="0" collapsed="false">
      <c r="B69" s="48"/>
      <c r="C69" s="36" t="n">
        <v>38</v>
      </c>
      <c r="D69" s="20"/>
      <c r="E69" s="21"/>
      <c r="F69" s="21"/>
      <c r="G69" s="42" t="n">
        <v>0.00659722222222222</v>
      </c>
      <c r="H69" s="43" t="s">
        <v>55</v>
      </c>
      <c r="I69" s="44" t="e">
        <f aca="false">H69-G69</f>
        <v>#VALUE!</v>
      </c>
      <c r="J69" s="26"/>
      <c r="K69" s="0"/>
    </row>
    <row r="70" s="11" customFormat="true" ht="12.75" hidden="true" customHeight="true" outlineLevel="0" collapsed="false">
      <c r="B70" s="48"/>
      <c r="C70" s="36" t="n">
        <v>39</v>
      </c>
      <c r="D70" s="20"/>
      <c r="E70" s="21"/>
      <c r="F70" s="21"/>
      <c r="G70" s="42" t="n">
        <v>0.00677083333333333</v>
      </c>
      <c r="H70" s="43" t="s">
        <v>55</v>
      </c>
      <c r="I70" s="44" t="e">
        <f aca="false">H70-G70</f>
        <v>#VALUE!</v>
      </c>
      <c r="J70" s="26"/>
      <c r="K70" s="0"/>
    </row>
    <row r="71" s="11" customFormat="true" ht="12.75" hidden="true" customHeight="true" outlineLevel="0" collapsed="false">
      <c r="B71" s="48"/>
      <c r="C71" s="36" t="n">
        <v>40</v>
      </c>
      <c r="D71" s="20"/>
      <c r="E71" s="21"/>
      <c r="F71" s="21"/>
      <c r="G71" s="42" t="n">
        <v>0.00694444444444444</v>
      </c>
      <c r="H71" s="43" t="s">
        <v>55</v>
      </c>
      <c r="I71" s="44" t="e">
        <f aca="false">H71-G71</f>
        <v>#VALUE!</v>
      </c>
      <c r="J71" s="26"/>
      <c r="K71" s="0"/>
    </row>
    <row r="72" s="11" customFormat="true" ht="12.75" hidden="false" customHeight="true" outlineLevel="0" collapsed="false">
      <c r="B72" s="48"/>
      <c r="C72" s="36" t="n">
        <v>42</v>
      </c>
      <c r="D72" s="20" t="s">
        <v>83</v>
      </c>
      <c r="E72" s="21" t="n">
        <v>2006</v>
      </c>
      <c r="F72" s="21" t="s">
        <v>19</v>
      </c>
      <c r="G72" s="42" t="n">
        <v>0.00729166666666667</v>
      </c>
      <c r="H72" s="43" t="s">
        <v>55</v>
      </c>
      <c r="I72" s="44" t="e">
        <f aca="false">H72-G72</f>
        <v>#VALUE!</v>
      </c>
      <c r="J72" s="26"/>
      <c r="K72" s="0"/>
    </row>
    <row r="73" s="11" customFormat="true" ht="12.75" hidden="false" customHeight="true" outlineLevel="0" collapsed="false">
      <c r="B73" s="48"/>
      <c r="C73" s="36" t="n">
        <v>54</v>
      </c>
      <c r="D73" s="20" t="s">
        <v>84</v>
      </c>
      <c r="E73" s="21" t="n">
        <v>2008</v>
      </c>
      <c r="F73" s="21" t="s">
        <v>19</v>
      </c>
      <c r="G73" s="42" t="n">
        <v>0.009375</v>
      </c>
      <c r="H73" s="43" t="s">
        <v>55</v>
      </c>
      <c r="I73" s="44" t="e">
        <f aca="false">H73-G73</f>
        <v>#VALUE!</v>
      </c>
      <c r="J73" s="26"/>
      <c r="K73" s="0"/>
    </row>
    <row r="74" s="11" customFormat="true" ht="12.75" hidden="false" customHeight="true" outlineLevel="0" collapsed="false">
      <c r="B74" s="50"/>
      <c r="C74" s="36" t="n">
        <v>58</v>
      </c>
      <c r="D74" s="29" t="s">
        <v>85</v>
      </c>
      <c r="E74" s="21" t="n">
        <v>2006</v>
      </c>
      <c r="F74" s="21" t="s">
        <v>19</v>
      </c>
      <c r="G74" s="42" t="n">
        <v>0.0100694444444445</v>
      </c>
      <c r="H74" s="43" t="s">
        <v>55</v>
      </c>
      <c r="I74" s="44" t="e">
        <f aca="false">H74-G74</f>
        <v>#VALUE!</v>
      </c>
      <c r="J74" s="26"/>
      <c r="K74" s="0"/>
    </row>
    <row r="75" customFormat="false" ht="12.75" hidden="false" customHeight="true" outlineLevel="0" collapsed="false">
      <c r="B75" s="0"/>
      <c r="C75" s="36" t="n">
        <v>59</v>
      </c>
      <c r="D75" s="45" t="s">
        <v>86</v>
      </c>
      <c r="E75" s="46" t="n">
        <v>2007</v>
      </c>
      <c r="F75" s="46" t="s">
        <v>19</v>
      </c>
      <c r="G75" s="42" t="n">
        <v>0.0102430555555556</v>
      </c>
      <c r="H75" s="43" t="s">
        <v>55</v>
      </c>
      <c r="I75" s="44" t="e">
        <f aca="false">H75-G75</f>
        <v>#VALUE!</v>
      </c>
      <c r="J75" s="26"/>
    </row>
    <row r="76" customFormat="false" ht="12.75" hidden="false" customHeight="true" outlineLevel="0" collapsed="false">
      <c r="B76" s="0"/>
      <c r="C76" s="36" t="n">
        <v>60</v>
      </c>
      <c r="D76" s="45" t="s">
        <v>87</v>
      </c>
      <c r="E76" s="46" t="n">
        <v>2007</v>
      </c>
      <c r="F76" s="46" t="s">
        <v>44</v>
      </c>
      <c r="G76" s="42" t="n">
        <v>0.0104166666666667</v>
      </c>
      <c r="H76" s="43" t="s">
        <v>55</v>
      </c>
      <c r="I76" s="44" t="e">
        <f aca="false">H76-G76</f>
        <v>#VALUE!</v>
      </c>
      <c r="J76" s="26"/>
    </row>
    <row r="77" customFormat="false" ht="12.75" hidden="false" customHeight="true" outlineLevel="0" collapsed="false">
      <c r="B77" s="0"/>
      <c r="C77" s="36" t="n">
        <v>62</v>
      </c>
      <c r="D77" s="20" t="s">
        <v>88</v>
      </c>
      <c r="E77" s="21" t="n">
        <v>2008</v>
      </c>
      <c r="F77" s="21" t="s">
        <v>19</v>
      </c>
      <c r="G77" s="42" t="n">
        <v>0.0107638888888889</v>
      </c>
      <c r="H77" s="43" t="s">
        <v>55</v>
      </c>
      <c r="I77" s="44" t="e">
        <f aca="false">H77-G77</f>
        <v>#VALUE!</v>
      </c>
      <c r="J77" s="26"/>
    </row>
    <row r="78" s="11" customFormat="true" ht="12.75" hidden="false" customHeight="true" outlineLevel="0" collapsed="false">
      <c r="B78" s="48"/>
      <c r="C78" s="36" t="n">
        <v>64</v>
      </c>
      <c r="D78" s="45" t="s">
        <v>89</v>
      </c>
      <c r="E78" s="46" t="n">
        <v>2007</v>
      </c>
      <c r="F78" s="46" t="s">
        <v>44</v>
      </c>
      <c r="G78" s="42" t="n">
        <v>0.0111111111111111</v>
      </c>
      <c r="H78" s="43" t="s">
        <v>55</v>
      </c>
      <c r="I78" s="44" t="e">
        <f aca="false">H78-G78</f>
        <v>#VALUE!</v>
      </c>
      <c r="J78" s="26"/>
      <c r="K78" s="0"/>
    </row>
    <row r="79" customFormat="false" ht="12.75" hidden="false" customHeight="true" outlineLevel="0" collapsed="false">
      <c r="B79" s="51" t="s">
        <v>90</v>
      </c>
      <c r="C79" s="12" t="s">
        <v>91</v>
      </c>
      <c r="D79" s="12"/>
      <c r="E79" s="12"/>
      <c r="F79" s="12"/>
      <c r="G79" s="12"/>
      <c r="H79" s="12"/>
      <c r="I79" s="12"/>
      <c r="J79" s="12"/>
    </row>
    <row r="80" customFormat="false" ht="12" hidden="false" customHeight="true" outlineLevel="0" collapsed="false">
      <c r="B80" s="52" t="s">
        <v>8</v>
      </c>
      <c r="C80" s="52"/>
      <c r="D80" s="52"/>
      <c r="E80" s="14"/>
      <c r="F80" s="14"/>
      <c r="G80" s="14"/>
      <c r="H80" s="14"/>
      <c r="I80" s="14"/>
    </row>
    <row r="81" customFormat="false" ht="25.5" hidden="false" customHeight="true" outlineLevel="0" collapsed="false">
      <c r="B81" s="39" t="s">
        <v>9</v>
      </c>
      <c r="C81" s="40" t="s">
        <v>10</v>
      </c>
      <c r="D81" s="40" t="s">
        <v>11</v>
      </c>
      <c r="E81" s="40" t="s">
        <v>12</v>
      </c>
      <c r="F81" s="40" t="s">
        <v>13</v>
      </c>
      <c r="G81" s="40" t="s">
        <v>14</v>
      </c>
      <c r="H81" s="40" t="s">
        <v>15</v>
      </c>
      <c r="I81" s="40" t="s">
        <v>16</v>
      </c>
      <c r="J81" s="41" t="s">
        <v>17</v>
      </c>
    </row>
    <row r="82" customFormat="false" ht="12.75" hidden="false" customHeight="true" outlineLevel="0" collapsed="false">
      <c r="B82" s="0"/>
      <c r="C82" s="19" t="n">
        <v>83</v>
      </c>
      <c r="D82" s="20" t="s">
        <v>92</v>
      </c>
      <c r="E82" s="21" t="n">
        <v>2004</v>
      </c>
      <c r="F82" s="21" t="s">
        <v>93</v>
      </c>
      <c r="G82" s="23" t="n">
        <v>0.0144097222222222</v>
      </c>
      <c r="H82" s="53" t="n">
        <v>0.0160300925925926</v>
      </c>
      <c r="I82" s="54" t="n">
        <f aca="false">H82-G82</f>
        <v>0.00162037037037037</v>
      </c>
      <c r="J82" s="26" t="n">
        <v>1</v>
      </c>
    </row>
    <row r="83" customFormat="false" ht="12.75" hidden="false" customHeight="true" outlineLevel="0" collapsed="false">
      <c r="B83" s="0"/>
      <c r="C83" s="19" t="n">
        <v>71</v>
      </c>
      <c r="D83" s="20" t="s">
        <v>94</v>
      </c>
      <c r="E83" s="55" t="n">
        <v>2004</v>
      </c>
      <c r="F83" s="22" t="s">
        <v>19</v>
      </c>
      <c r="G83" s="23" t="n">
        <v>0.0123263888888889</v>
      </c>
      <c r="H83" s="53" t="n">
        <v>0.0139814814814815</v>
      </c>
      <c r="I83" s="54" t="n">
        <f aca="false">H83-G83</f>
        <v>0.00165509259259259</v>
      </c>
      <c r="J83" s="26" t="n">
        <v>2</v>
      </c>
    </row>
    <row r="84" customFormat="false" ht="12.75" hidden="false" customHeight="true" outlineLevel="0" collapsed="false">
      <c r="B84" s="0"/>
      <c r="C84" s="19" t="n">
        <v>82</v>
      </c>
      <c r="D84" s="20" t="s">
        <v>95</v>
      </c>
      <c r="E84" s="21" t="n">
        <v>2004</v>
      </c>
      <c r="F84" s="21" t="s">
        <v>19</v>
      </c>
      <c r="G84" s="23" t="n">
        <v>0.0142361111111111</v>
      </c>
      <c r="H84" s="53" t="n">
        <v>0.0161226851851852</v>
      </c>
      <c r="I84" s="54" t="n">
        <f aca="false">H84-G84</f>
        <v>0.00188657407407407</v>
      </c>
      <c r="J84" s="26" t="n">
        <v>3</v>
      </c>
    </row>
    <row r="85" customFormat="false" ht="12.75" hidden="false" customHeight="true" outlineLevel="0" collapsed="false">
      <c r="B85" s="0"/>
      <c r="C85" s="19" t="n">
        <v>72</v>
      </c>
      <c r="D85" s="20" t="s">
        <v>96</v>
      </c>
      <c r="E85" s="21" t="n">
        <v>2004</v>
      </c>
      <c r="F85" s="21" t="s">
        <v>97</v>
      </c>
      <c r="G85" s="23" t="n">
        <v>0.0125</v>
      </c>
      <c r="H85" s="53" t="n">
        <v>0.0143981481481481</v>
      </c>
      <c r="I85" s="54" t="n">
        <f aca="false">H85-G85</f>
        <v>0.00189814814814815</v>
      </c>
      <c r="J85" s="26" t="n">
        <v>4</v>
      </c>
    </row>
    <row r="86" customFormat="false" ht="12.75" hidden="false" customHeight="true" outlineLevel="0" collapsed="false">
      <c r="B86" s="0"/>
      <c r="C86" s="19" t="n">
        <v>78</v>
      </c>
      <c r="D86" s="45" t="s">
        <v>98</v>
      </c>
      <c r="E86" s="46" t="n">
        <v>2005</v>
      </c>
      <c r="F86" s="47" t="s">
        <v>29</v>
      </c>
      <c r="G86" s="23" t="n">
        <v>0.0135416666666667</v>
      </c>
      <c r="H86" s="53" t="n">
        <v>0.0155671296296296</v>
      </c>
      <c r="I86" s="54" t="n">
        <f aca="false">H86-G86</f>
        <v>0.00202546296296296</v>
      </c>
      <c r="J86" s="26" t="n">
        <v>5</v>
      </c>
    </row>
    <row r="87" customFormat="false" ht="12.75" hidden="false" customHeight="true" outlineLevel="0" collapsed="false">
      <c r="B87" s="0"/>
      <c r="C87" s="19" t="n">
        <v>79</v>
      </c>
      <c r="D87" s="29" t="s">
        <v>99</v>
      </c>
      <c r="E87" s="55" t="n">
        <v>2005</v>
      </c>
      <c r="F87" s="21" t="s">
        <v>19</v>
      </c>
      <c r="G87" s="23" t="n">
        <v>0.0137152777777778</v>
      </c>
      <c r="H87" s="53" t="n">
        <v>0.0158680555555556</v>
      </c>
      <c r="I87" s="54" t="n">
        <f aca="false">H87-G87</f>
        <v>0.00215277777777778</v>
      </c>
      <c r="J87" s="26" t="n">
        <v>6</v>
      </c>
    </row>
    <row r="88" customFormat="false" ht="12.75" hidden="false" customHeight="true" outlineLevel="0" collapsed="false">
      <c r="B88" s="0"/>
      <c r="C88" s="19" t="n">
        <v>69</v>
      </c>
      <c r="D88" s="20" t="s">
        <v>100</v>
      </c>
      <c r="E88" s="55" t="n">
        <v>2004</v>
      </c>
      <c r="F88" s="21" t="s">
        <v>101</v>
      </c>
      <c r="G88" s="23" t="n">
        <v>0.0119791666666667</v>
      </c>
      <c r="H88" s="53" t="n">
        <v>0.0143055555555556</v>
      </c>
      <c r="I88" s="54" t="n">
        <f aca="false">H88-G88</f>
        <v>0.00232638888888889</v>
      </c>
      <c r="J88" s="26" t="n">
        <v>7</v>
      </c>
    </row>
    <row r="89" customFormat="false" ht="12.75" hidden="false" customHeight="true" outlineLevel="0" collapsed="false">
      <c r="B89" s="0"/>
      <c r="C89" s="19" t="n">
        <v>74</v>
      </c>
      <c r="D89" s="45" t="s">
        <v>102</v>
      </c>
      <c r="E89" s="46" t="n">
        <v>2005</v>
      </c>
      <c r="F89" s="46" t="s">
        <v>44</v>
      </c>
      <c r="G89" s="23" t="n">
        <v>0.0128472222222222</v>
      </c>
      <c r="H89" s="53" t="n">
        <v>0.0151967592592593</v>
      </c>
      <c r="I89" s="54" t="n">
        <f aca="false">H89-G89</f>
        <v>0.00234953703703704</v>
      </c>
      <c r="J89" s="26" t="n">
        <v>8</v>
      </c>
    </row>
    <row r="90" customFormat="false" ht="12.75" hidden="false" customHeight="true" outlineLevel="0" collapsed="false">
      <c r="B90" s="0"/>
      <c r="C90" s="19" t="n">
        <v>73</v>
      </c>
      <c r="D90" s="20" t="s">
        <v>103</v>
      </c>
      <c r="E90" s="21" t="n">
        <v>2005</v>
      </c>
      <c r="F90" s="21" t="s">
        <v>19</v>
      </c>
      <c r="G90" s="23" t="n">
        <v>0.0126736111111111</v>
      </c>
      <c r="H90" s="53" t="n">
        <v>0.0156944444444444</v>
      </c>
      <c r="I90" s="54" t="n">
        <f aca="false">H90-G90</f>
        <v>0.00302083333333333</v>
      </c>
      <c r="J90" s="26" t="n">
        <v>9</v>
      </c>
    </row>
    <row r="91" customFormat="false" ht="12.75" hidden="false" customHeight="true" outlineLevel="0" collapsed="false">
      <c r="B91" s="0"/>
      <c r="C91" s="19" t="n">
        <v>75</v>
      </c>
      <c r="D91" s="20" t="s">
        <v>104</v>
      </c>
      <c r="E91" s="21" t="n">
        <v>2005</v>
      </c>
      <c r="F91" s="21" t="s">
        <v>41</v>
      </c>
      <c r="G91" s="23" t="n">
        <v>0.0130208333333333</v>
      </c>
      <c r="H91" s="53" t="n">
        <v>0.0162847222222222</v>
      </c>
      <c r="I91" s="54" t="n">
        <f aca="false">H91-G91</f>
        <v>0.00326388888888889</v>
      </c>
      <c r="J91" s="26" t="n">
        <v>10</v>
      </c>
    </row>
    <row r="92" s="11" customFormat="true" ht="12.75" hidden="false" customHeight="true" outlineLevel="0" collapsed="false">
      <c r="B92" s="34"/>
      <c r="C92" s="19" t="n">
        <v>80</v>
      </c>
      <c r="D92" s="20" t="s">
        <v>105</v>
      </c>
      <c r="E92" s="21" t="n">
        <v>2005</v>
      </c>
      <c r="F92" s="21" t="s">
        <v>41</v>
      </c>
      <c r="G92" s="23" t="n">
        <v>0.0138888888888889</v>
      </c>
      <c r="H92" s="53" t="n">
        <v>0.0174074074074074</v>
      </c>
      <c r="I92" s="54" t="n">
        <f aca="false">H92-G92</f>
        <v>0.00351851851851852</v>
      </c>
      <c r="J92" s="26" t="n">
        <v>11</v>
      </c>
      <c r="K92" s="0"/>
    </row>
    <row r="93" customFormat="false" ht="12.75" hidden="true" customHeight="true" outlineLevel="0" collapsed="false">
      <c r="B93" s="0"/>
      <c r="C93" s="19" t="n">
        <v>67</v>
      </c>
      <c r="D93" s="20"/>
      <c r="E93" s="21"/>
      <c r="F93" s="21"/>
      <c r="G93" s="23" t="n">
        <v>0.0116319444444444</v>
      </c>
      <c r="H93" s="53" t="s">
        <v>55</v>
      </c>
      <c r="I93" s="54" t="e">
        <f aca="false">H93-G93</f>
        <v>#VALUE!</v>
      </c>
      <c r="J93" s="26"/>
    </row>
    <row r="94" s="11" customFormat="true" ht="12.75" hidden="true" customHeight="true" outlineLevel="0" collapsed="false">
      <c r="B94" s="34"/>
      <c r="C94" s="19" t="n">
        <v>68</v>
      </c>
      <c r="D94" s="20"/>
      <c r="E94" s="21"/>
      <c r="F94" s="21"/>
      <c r="G94" s="23" t="n">
        <v>0.0118055555555556</v>
      </c>
      <c r="H94" s="53" t="s">
        <v>55</v>
      </c>
      <c r="I94" s="54" t="e">
        <f aca="false">H94-G94</f>
        <v>#VALUE!</v>
      </c>
      <c r="J94" s="26"/>
      <c r="K94" s="0"/>
      <c r="M94" s="0"/>
      <c r="N94" s="0"/>
      <c r="O94" s="0"/>
    </row>
    <row r="95" s="11" customFormat="true" ht="12.75" hidden="false" customHeight="true" outlineLevel="0" collapsed="false">
      <c r="B95" s="34"/>
      <c r="C95" s="19" t="n">
        <v>70</v>
      </c>
      <c r="D95" s="20" t="s">
        <v>106</v>
      </c>
      <c r="E95" s="55" t="n">
        <v>2005</v>
      </c>
      <c r="F95" s="21" t="s">
        <v>19</v>
      </c>
      <c r="G95" s="23" t="n">
        <v>0.0121527777777778</v>
      </c>
      <c r="H95" s="53" t="s">
        <v>55</v>
      </c>
      <c r="I95" s="54" t="e">
        <f aca="false">H95-G95</f>
        <v>#VALUE!</v>
      </c>
      <c r="J95" s="26"/>
      <c r="K95" s="0"/>
      <c r="M95" s="0"/>
      <c r="N95" s="0"/>
      <c r="O95" s="0"/>
    </row>
    <row r="96" s="11" customFormat="true" ht="12.75" hidden="false" customHeight="true" outlineLevel="0" collapsed="false">
      <c r="B96" s="34"/>
      <c r="C96" s="19" t="n">
        <v>76</v>
      </c>
      <c r="D96" s="20" t="s">
        <v>107</v>
      </c>
      <c r="E96" s="21" t="n">
        <v>2004</v>
      </c>
      <c r="F96" s="21" t="s">
        <v>19</v>
      </c>
      <c r="G96" s="23" t="n">
        <v>0.0131944444444444</v>
      </c>
      <c r="H96" s="53" t="s">
        <v>55</v>
      </c>
      <c r="I96" s="54" t="e">
        <f aca="false">H96-G96</f>
        <v>#VALUE!</v>
      </c>
      <c r="J96" s="26"/>
      <c r="K96" s="0"/>
    </row>
    <row r="97" s="11" customFormat="true" ht="12.75" hidden="false" customHeight="true" outlineLevel="0" collapsed="false">
      <c r="B97" s="34"/>
      <c r="C97" s="19" t="n">
        <v>77</v>
      </c>
      <c r="D97" s="45" t="s">
        <v>108</v>
      </c>
      <c r="E97" s="46" t="n">
        <v>2005</v>
      </c>
      <c r="F97" s="46" t="s">
        <v>44</v>
      </c>
      <c r="G97" s="23" t="n">
        <v>0.0133680555555555</v>
      </c>
      <c r="H97" s="53" t="s">
        <v>55</v>
      </c>
      <c r="I97" s="54" t="e">
        <f aca="false">H97-G97</f>
        <v>#VALUE!</v>
      </c>
      <c r="J97" s="26"/>
      <c r="K97" s="0"/>
    </row>
    <row r="98" s="11" customFormat="true" ht="12.75" hidden="false" customHeight="true" outlineLevel="0" collapsed="false">
      <c r="B98" s="34"/>
      <c r="C98" s="19" t="n">
        <v>81</v>
      </c>
      <c r="D98" s="45" t="s">
        <v>109</v>
      </c>
      <c r="E98" s="46" t="n">
        <v>2004</v>
      </c>
      <c r="F98" s="46" t="s">
        <v>44</v>
      </c>
      <c r="G98" s="23" t="n">
        <v>0.0140625</v>
      </c>
      <c r="H98" s="53" t="s">
        <v>55</v>
      </c>
      <c r="I98" s="54" t="e">
        <f aca="false">H98-G98</f>
        <v>#VALUE!</v>
      </c>
      <c r="J98" s="26"/>
      <c r="K98" s="0"/>
    </row>
    <row r="99" customFormat="false" ht="14.65" hidden="false" customHeight="true" outlineLevel="0" collapsed="false">
      <c r="B99" s="51" t="s">
        <v>110</v>
      </c>
      <c r="C99" s="56" t="s">
        <v>111</v>
      </c>
      <c r="D99" s="56"/>
      <c r="E99" s="56"/>
      <c r="F99" s="56"/>
      <c r="G99" s="56"/>
      <c r="H99" s="56"/>
      <c r="I99" s="56"/>
      <c r="J99" s="56"/>
    </row>
    <row r="100" customFormat="false" ht="14.25" hidden="false" customHeight="true" outlineLevel="0" collapsed="false">
      <c r="B100" s="57" t="s">
        <v>112</v>
      </c>
      <c r="C100" s="57"/>
      <c r="D100" s="57"/>
      <c r="E100" s="14"/>
      <c r="F100" s="14"/>
      <c r="G100" s="14"/>
      <c r="H100" s="14"/>
      <c r="I100" s="14"/>
    </row>
    <row r="101" customFormat="false" ht="24.75" hidden="false" customHeight="true" outlineLevel="0" collapsed="false">
      <c r="B101" s="39" t="s">
        <v>9</v>
      </c>
      <c r="C101" s="17" t="s">
        <v>10</v>
      </c>
      <c r="D101" s="17" t="s">
        <v>11</v>
      </c>
      <c r="E101" s="17" t="s">
        <v>12</v>
      </c>
      <c r="F101" s="17" t="s">
        <v>13</v>
      </c>
      <c r="G101" s="17" t="s">
        <v>14</v>
      </c>
      <c r="H101" s="17" t="s">
        <v>15</v>
      </c>
      <c r="I101" s="16" t="s">
        <v>16</v>
      </c>
      <c r="J101" s="41" t="s">
        <v>17</v>
      </c>
    </row>
    <row r="102" s="11" customFormat="true" ht="12.75" hidden="false" customHeight="true" outlineLevel="0" collapsed="false">
      <c r="A102" s="58"/>
      <c r="B102" s="34"/>
      <c r="C102" s="19" t="n">
        <v>96</v>
      </c>
      <c r="D102" s="20" t="s">
        <v>113</v>
      </c>
      <c r="E102" s="21" t="n">
        <v>2004</v>
      </c>
      <c r="F102" s="21" t="s">
        <v>19</v>
      </c>
      <c r="G102" s="59" t="n">
        <v>0.0166666666666667</v>
      </c>
      <c r="H102" s="60" t="n">
        <v>0.0193865740740741</v>
      </c>
      <c r="I102" s="54" t="n">
        <f aca="false">H102-G102</f>
        <v>0.00271990740740741</v>
      </c>
      <c r="J102" s="26" t="n">
        <v>1</v>
      </c>
    </row>
    <row r="103" s="11" customFormat="true" ht="12.75" hidden="false" customHeight="true" outlineLevel="0" collapsed="false">
      <c r="A103" s="58"/>
      <c r="B103" s="34"/>
      <c r="C103" s="19" t="n">
        <v>101</v>
      </c>
      <c r="D103" s="20" t="s">
        <v>114</v>
      </c>
      <c r="E103" s="21" t="n">
        <v>2004</v>
      </c>
      <c r="F103" s="21" t="s">
        <v>19</v>
      </c>
      <c r="G103" s="59" t="n">
        <v>0.0175347222222223</v>
      </c>
      <c r="H103" s="60" t="n">
        <v>0.0203472222222222</v>
      </c>
      <c r="I103" s="54" t="n">
        <f aca="false">H103-G103</f>
        <v>0.0028125</v>
      </c>
      <c r="J103" s="26" t="n">
        <v>2</v>
      </c>
    </row>
    <row r="104" s="11" customFormat="true" ht="12.75" hidden="false" customHeight="true" outlineLevel="0" collapsed="false">
      <c r="A104" s="58"/>
      <c r="B104" s="34"/>
      <c r="C104" s="19" t="n">
        <v>114</v>
      </c>
      <c r="D104" s="45" t="s">
        <v>115</v>
      </c>
      <c r="E104" s="46" t="n">
        <v>2004</v>
      </c>
      <c r="F104" s="46" t="s">
        <v>44</v>
      </c>
      <c r="G104" s="59" t="n">
        <v>0.0197916666666668</v>
      </c>
      <c r="H104" s="60" t="n">
        <v>0.0226736111111111</v>
      </c>
      <c r="I104" s="54" t="n">
        <f aca="false">H104-G104</f>
        <v>0.00288194444444444</v>
      </c>
      <c r="J104" s="26" t="n">
        <v>3</v>
      </c>
    </row>
    <row r="105" s="11" customFormat="true" ht="12.75" hidden="false" customHeight="true" outlineLevel="0" collapsed="false">
      <c r="A105" s="58"/>
      <c r="B105" s="34"/>
      <c r="C105" s="61" t="n">
        <v>244</v>
      </c>
      <c r="D105" s="62" t="s">
        <v>116</v>
      </c>
      <c r="E105" s="63" t="n">
        <v>2004</v>
      </c>
      <c r="F105" s="63" t="s">
        <v>19</v>
      </c>
      <c r="G105" s="64" t="n">
        <v>0.0145833333333333</v>
      </c>
      <c r="H105" s="60" t="n">
        <v>0.0175462962962963</v>
      </c>
      <c r="I105" s="54" t="n">
        <f aca="false">H105-G105</f>
        <v>0.00296296296296296</v>
      </c>
      <c r="J105" s="26" t="n">
        <v>4</v>
      </c>
      <c r="K105" s="0"/>
    </row>
    <row r="106" s="11" customFormat="true" ht="12.75" hidden="false" customHeight="true" outlineLevel="0" collapsed="false">
      <c r="A106" s="58"/>
      <c r="B106" s="34"/>
      <c r="C106" s="61" t="n">
        <v>94</v>
      </c>
      <c r="D106" s="65" t="s">
        <v>117</v>
      </c>
      <c r="E106" s="66" t="n">
        <v>2005</v>
      </c>
      <c r="F106" s="66" t="s">
        <v>19</v>
      </c>
      <c r="G106" s="64" t="n">
        <v>0.0163194444444445</v>
      </c>
      <c r="H106" s="67" t="n">
        <v>0.0192939814814815</v>
      </c>
      <c r="I106" s="54" t="n">
        <f aca="false">H106-G106</f>
        <v>0.00297453703703704</v>
      </c>
      <c r="J106" s="26" t="n">
        <v>5</v>
      </c>
      <c r="K106" s="0"/>
    </row>
    <row r="107" s="11" customFormat="true" ht="12.75" hidden="false" customHeight="true" outlineLevel="0" collapsed="false">
      <c r="A107" s="58"/>
      <c r="B107" s="34"/>
      <c r="C107" s="61" t="n">
        <v>84</v>
      </c>
      <c r="D107" s="62" t="s">
        <v>118</v>
      </c>
      <c r="E107" s="63" t="n">
        <v>2004</v>
      </c>
      <c r="F107" s="63" t="s">
        <v>26</v>
      </c>
      <c r="G107" s="64" t="n">
        <v>0.0145833333333333</v>
      </c>
      <c r="H107" s="60" t="n">
        <v>0.0176967592592593</v>
      </c>
      <c r="I107" s="54" t="n">
        <f aca="false">H107-G107</f>
        <v>0.00311342592592593</v>
      </c>
      <c r="J107" s="26" t="n">
        <v>6</v>
      </c>
      <c r="K107" s="0"/>
    </row>
    <row r="108" s="11" customFormat="true" ht="12.75" hidden="false" customHeight="true" outlineLevel="0" collapsed="false">
      <c r="A108" s="58"/>
      <c r="B108" s="34"/>
      <c r="C108" s="61" t="n">
        <v>87</v>
      </c>
      <c r="D108" s="62" t="s">
        <v>119</v>
      </c>
      <c r="E108" s="63" t="n">
        <v>2005</v>
      </c>
      <c r="F108" s="63" t="s">
        <v>19</v>
      </c>
      <c r="G108" s="64" t="n">
        <v>0.0151041666666667</v>
      </c>
      <c r="H108" s="60" t="n">
        <v>0.0183333333333333</v>
      </c>
      <c r="I108" s="54" t="n">
        <f aca="false">H108-G108</f>
        <v>0.00322916666666667</v>
      </c>
      <c r="J108" s="26" t="n">
        <v>7</v>
      </c>
      <c r="K108" s="0"/>
    </row>
    <row r="109" s="11" customFormat="true" ht="12.75" hidden="false" customHeight="true" outlineLevel="0" collapsed="false">
      <c r="A109" s="58"/>
      <c r="B109" s="34"/>
      <c r="C109" s="61" t="n">
        <v>118</v>
      </c>
      <c r="D109" s="62" t="s">
        <v>120</v>
      </c>
      <c r="E109" s="68" t="n">
        <v>2004</v>
      </c>
      <c r="F109" s="63" t="s">
        <v>19</v>
      </c>
      <c r="G109" s="64" t="n">
        <v>0.0204861111111112</v>
      </c>
      <c r="H109" s="60" t="n">
        <v>0.0238310185185185</v>
      </c>
      <c r="I109" s="54" t="n">
        <f aca="false">H109-G109</f>
        <v>0.00334490740740741</v>
      </c>
      <c r="J109" s="26" t="n">
        <v>8</v>
      </c>
      <c r="K109" s="0"/>
    </row>
    <row r="110" s="11" customFormat="true" ht="12.75" hidden="false" customHeight="true" outlineLevel="0" collapsed="false">
      <c r="A110" s="58"/>
      <c r="B110" s="34"/>
      <c r="C110" s="19" t="n">
        <v>102</v>
      </c>
      <c r="D110" s="20" t="s">
        <v>121</v>
      </c>
      <c r="E110" s="21" t="n">
        <v>2005</v>
      </c>
      <c r="F110" s="49" t="s">
        <v>24</v>
      </c>
      <c r="G110" s="59" t="n">
        <v>0.0177083333333334</v>
      </c>
      <c r="H110" s="60" t="n">
        <v>0.0210532407407407</v>
      </c>
      <c r="I110" s="54" t="n">
        <f aca="false">H110-G110</f>
        <v>0.00334490740740741</v>
      </c>
      <c r="J110" s="26" t="n">
        <v>8</v>
      </c>
      <c r="K110" s="0"/>
    </row>
    <row r="111" s="11" customFormat="true" ht="12.75" hidden="false" customHeight="true" outlineLevel="0" collapsed="false">
      <c r="A111" s="58"/>
      <c r="B111" s="34"/>
      <c r="C111" s="19" t="n">
        <v>113</v>
      </c>
      <c r="D111" s="29" t="s">
        <v>122</v>
      </c>
      <c r="E111" s="21" t="n">
        <v>2004</v>
      </c>
      <c r="F111" s="21" t="s">
        <v>19</v>
      </c>
      <c r="G111" s="59" t="n">
        <v>0.0196180555555556</v>
      </c>
      <c r="H111" s="60" t="n">
        <v>0.023125</v>
      </c>
      <c r="I111" s="54" t="n">
        <f aca="false">H111-G111</f>
        <v>0.00350694444444444</v>
      </c>
      <c r="J111" s="26" t="n">
        <v>10</v>
      </c>
      <c r="K111" s="0"/>
    </row>
    <row r="112" s="11" customFormat="true" ht="12.75" hidden="false" customHeight="true" outlineLevel="0" collapsed="false">
      <c r="A112" s="58"/>
      <c r="B112" s="34"/>
      <c r="C112" s="19" t="n">
        <v>104</v>
      </c>
      <c r="D112" s="20" t="s">
        <v>123</v>
      </c>
      <c r="E112" s="21" t="n">
        <v>2005</v>
      </c>
      <c r="F112" s="21" t="s">
        <v>19</v>
      </c>
      <c r="G112" s="59" t="n">
        <v>0.0180555555555556</v>
      </c>
      <c r="H112" s="60" t="n">
        <v>0.0216087962962963</v>
      </c>
      <c r="I112" s="54" t="n">
        <f aca="false">H112-G112</f>
        <v>0.00355324074074074</v>
      </c>
      <c r="J112" s="26" t="n">
        <v>11</v>
      </c>
      <c r="K112" s="0"/>
    </row>
    <row r="113" s="11" customFormat="true" ht="12.75" hidden="false" customHeight="true" outlineLevel="0" collapsed="false">
      <c r="A113" s="58"/>
      <c r="B113" s="34"/>
      <c r="C113" s="19" t="n">
        <v>106</v>
      </c>
      <c r="D113" s="45" t="s">
        <v>124</v>
      </c>
      <c r="E113" s="46" t="n">
        <v>2005</v>
      </c>
      <c r="F113" s="47" t="s">
        <v>29</v>
      </c>
      <c r="G113" s="59" t="n">
        <v>0.0184027777777778</v>
      </c>
      <c r="H113" s="60" t="n">
        <v>0.0220023148148148</v>
      </c>
      <c r="I113" s="54" t="n">
        <f aca="false">H113-G113</f>
        <v>0.00359953703703704</v>
      </c>
      <c r="J113" s="26" t="n">
        <v>12</v>
      </c>
      <c r="K113" s="0"/>
    </row>
    <row r="114" s="11" customFormat="true" ht="12.75" hidden="false" customHeight="true" outlineLevel="0" collapsed="false">
      <c r="A114" s="58"/>
      <c r="B114" s="34"/>
      <c r="C114" s="19" t="n">
        <v>89</v>
      </c>
      <c r="D114" s="69" t="s">
        <v>125</v>
      </c>
      <c r="E114" s="55" t="n">
        <v>2004</v>
      </c>
      <c r="F114" s="21" t="s">
        <v>32</v>
      </c>
      <c r="G114" s="59" t="n">
        <v>0.0154513888888889</v>
      </c>
      <c r="H114" s="60" t="n">
        <v>0.0191087962962963</v>
      </c>
      <c r="I114" s="54" t="n">
        <f aca="false">H114-G114</f>
        <v>0.00365740740740741</v>
      </c>
      <c r="J114" s="26" t="n">
        <v>13</v>
      </c>
      <c r="K114" s="0"/>
    </row>
    <row r="115" s="11" customFormat="true" ht="12.75" hidden="false" customHeight="true" outlineLevel="0" collapsed="false">
      <c r="A115" s="58"/>
      <c r="B115" s="34"/>
      <c r="C115" s="19" t="n">
        <v>107</v>
      </c>
      <c r="D115" s="45" t="s">
        <v>126</v>
      </c>
      <c r="E115" s="46" t="n">
        <v>2005</v>
      </c>
      <c r="F115" s="46" t="s">
        <v>44</v>
      </c>
      <c r="G115" s="59" t="n">
        <v>0.018576388888889</v>
      </c>
      <c r="H115" s="60" t="n">
        <v>0.022349537037037</v>
      </c>
      <c r="I115" s="54" t="n">
        <f aca="false">H115-G115</f>
        <v>0.00377314814814815</v>
      </c>
      <c r="J115" s="26" t="n">
        <v>14</v>
      </c>
      <c r="K115" s="0"/>
    </row>
    <row r="116" s="11" customFormat="true" ht="12.75" hidden="false" customHeight="true" outlineLevel="0" collapsed="false">
      <c r="A116" s="58"/>
      <c r="B116" s="34"/>
      <c r="C116" s="19" t="n">
        <v>93</v>
      </c>
      <c r="D116" s="70" t="s">
        <v>127</v>
      </c>
      <c r="E116" s="71" t="n">
        <v>2005</v>
      </c>
      <c r="F116" s="72" t="s">
        <v>32</v>
      </c>
      <c r="G116" s="59" t="n">
        <v>0.0161458333333334</v>
      </c>
      <c r="H116" s="60" t="n">
        <v>0.0199884259259259</v>
      </c>
      <c r="I116" s="54" t="n">
        <f aca="false">H116-G116</f>
        <v>0.00384259259259259</v>
      </c>
      <c r="J116" s="26" t="n">
        <v>15</v>
      </c>
      <c r="K116" s="0"/>
    </row>
    <row r="117" s="11" customFormat="true" ht="12.75" hidden="false" customHeight="true" outlineLevel="0" collapsed="false">
      <c r="A117" s="58"/>
      <c r="B117" s="34"/>
      <c r="C117" s="19" t="n">
        <v>112</v>
      </c>
      <c r="D117" s="20" t="s">
        <v>128</v>
      </c>
      <c r="E117" s="55" t="n">
        <v>2005</v>
      </c>
      <c r="F117" s="21" t="s">
        <v>39</v>
      </c>
      <c r="G117" s="59" t="n">
        <v>0.0194444444444445</v>
      </c>
      <c r="H117" s="60" t="n">
        <v>0.0234606481481481</v>
      </c>
      <c r="I117" s="54" t="n">
        <f aca="false">H117-G117</f>
        <v>0.0040162037037037</v>
      </c>
      <c r="J117" s="26" t="n">
        <v>16</v>
      </c>
      <c r="K117" s="0"/>
    </row>
    <row r="118" s="11" customFormat="true" ht="12.75" hidden="false" customHeight="true" outlineLevel="0" collapsed="false">
      <c r="A118" s="58"/>
      <c r="B118" s="34"/>
      <c r="C118" s="61" t="n">
        <v>97</v>
      </c>
      <c r="D118" s="73" t="s">
        <v>129</v>
      </c>
      <c r="E118" s="63" t="n">
        <v>2005</v>
      </c>
      <c r="F118" s="63" t="s">
        <v>19</v>
      </c>
      <c r="G118" s="64" t="n">
        <v>0.0168402777777778</v>
      </c>
      <c r="H118" s="74" t="n">
        <v>0.0209722222222222</v>
      </c>
      <c r="I118" s="54" t="n">
        <f aca="false">H118-G118</f>
        <v>0.00413194444444444</v>
      </c>
      <c r="J118" s="26" t="n">
        <v>17</v>
      </c>
      <c r="K118" s="0"/>
    </row>
    <row r="119" s="11" customFormat="true" ht="12.75" hidden="false" customHeight="true" outlineLevel="0" collapsed="false">
      <c r="A119" s="58"/>
      <c r="B119" s="34"/>
      <c r="C119" s="61" t="n">
        <v>92</v>
      </c>
      <c r="D119" s="62" t="s">
        <v>130</v>
      </c>
      <c r="E119" s="63" t="n">
        <v>2004</v>
      </c>
      <c r="F119" s="63" t="s">
        <v>19</v>
      </c>
      <c r="G119" s="64" t="n">
        <v>0.0159722222222222</v>
      </c>
      <c r="H119" s="74" t="n">
        <v>0.0203009259259259</v>
      </c>
      <c r="I119" s="54" t="n">
        <f aca="false">H119-G119</f>
        <v>0.0043287037037037</v>
      </c>
      <c r="J119" s="26" t="n">
        <v>18</v>
      </c>
      <c r="K119" s="0"/>
    </row>
    <row r="120" s="11" customFormat="true" ht="12.75" hidden="false" customHeight="true" outlineLevel="0" collapsed="false">
      <c r="A120" s="58"/>
      <c r="B120" s="34"/>
      <c r="C120" s="19" t="n">
        <v>116</v>
      </c>
      <c r="D120" s="45" t="s">
        <v>131</v>
      </c>
      <c r="E120" s="46" t="n">
        <v>2004</v>
      </c>
      <c r="F120" s="75" t="s">
        <v>29</v>
      </c>
      <c r="G120" s="59" t="n">
        <v>0.020138888888889</v>
      </c>
      <c r="H120" s="60" t="n">
        <v>0.0247106481481481</v>
      </c>
      <c r="I120" s="54" t="n">
        <f aca="false">H120-G120</f>
        <v>0.00457175925925926</v>
      </c>
      <c r="J120" s="26" t="n">
        <v>19</v>
      </c>
      <c r="K120" s="0"/>
    </row>
    <row r="121" s="11" customFormat="true" ht="12.75" hidden="false" customHeight="true" outlineLevel="0" collapsed="false">
      <c r="A121" s="58"/>
      <c r="B121" s="34"/>
      <c r="C121" s="19" t="n">
        <v>108</v>
      </c>
      <c r="D121" s="45" t="s">
        <v>132</v>
      </c>
      <c r="E121" s="46" t="n">
        <v>2005</v>
      </c>
      <c r="F121" s="46" t="s">
        <v>44</v>
      </c>
      <c r="G121" s="59" t="n">
        <v>0.0187500000000001</v>
      </c>
      <c r="H121" s="60" t="n">
        <v>0.0236111111111111</v>
      </c>
      <c r="I121" s="54" t="n">
        <f aca="false">H121-G121</f>
        <v>0.00486111111111111</v>
      </c>
      <c r="J121" s="26" t="n">
        <v>20</v>
      </c>
      <c r="K121" s="0"/>
    </row>
    <row r="122" s="11" customFormat="true" ht="12.75" hidden="false" customHeight="true" outlineLevel="0" collapsed="false">
      <c r="A122" s="58"/>
      <c r="B122" s="34"/>
      <c r="C122" s="19" t="n">
        <v>95</v>
      </c>
      <c r="D122" s="20" t="s">
        <v>133</v>
      </c>
      <c r="E122" s="21" t="n">
        <v>2004</v>
      </c>
      <c r="F122" s="21" t="s">
        <v>19</v>
      </c>
      <c r="G122" s="59" t="n">
        <v>0.0164930555555556</v>
      </c>
      <c r="H122" s="60" t="n">
        <v>0.0213888888888889</v>
      </c>
      <c r="I122" s="54" t="n">
        <f aca="false">H122-G122</f>
        <v>0.00489583333333333</v>
      </c>
      <c r="J122" s="26" t="n">
        <v>21</v>
      </c>
      <c r="K122" s="0"/>
    </row>
    <row r="123" s="11" customFormat="true" ht="12.75" hidden="false" customHeight="true" outlineLevel="0" collapsed="false">
      <c r="A123" s="58"/>
      <c r="B123" s="34"/>
      <c r="C123" s="19" t="n">
        <v>85</v>
      </c>
      <c r="D123" s="20" t="s">
        <v>134</v>
      </c>
      <c r="E123" s="21" t="n">
        <v>2004</v>
      </c>
      <c r="F123" s="21" t="s">
        <v>101</v>
      </c>
      <c r="G123" s="59" t="n">
        <v>0.0147569444444444</v>
      </c>
      <c r="H123" s="60" t="n">
        <v>0.0198611111111111</v>
      </c>
      <c r="I123" s="54" t="n">
        <f aca="false">H123-G123</f>
        <v>0.00510416666666667</v>
      </c>
      <c r="J123" s="26" t="n">
        <v>22</v>
      </c>
    </row>
    <row r="124" s="11" customFormat="true" ht="12.75" hidden="false" customHeight="true" outlineLevel="0" collapsed="false">
      <c r="A124" s="58"/>
      <c r="B124" s="34"/>
      <c r="C124" s="19" t="n">
        <v>115</v>
      </c>
      <c r="D124" s="20" t="s">
        <v>135</v>
      </c>
      <c r="E124" s="55" t="n">
        <v>2005</v>
      </c>
      <c r="F124" s="21" t="s">
        <v>19</v>
      </c>
      <c r="G124" s="59" t="n">
        <v>0.0199652777777779</v>
      </c>
      <c r="H124" s="60" t="n">
        <v>0.0250810185185185</v>
      </c>
      <c r="I124" s="54" t="n">
        <f aca="false">H124-G124</f>
        <v>0.00511574074074074</v>
      </c>
      <c r="J124" s="26" t="n">
        <v>23</v>
      </c>
    </row>
    <row r="125" s="11" customFormat="true" ht="12.75" hidden="false" customHeight="true" outlineLevel="0" collapsed="false">
      <c r="A125" s="58"/>
      <c r="B125" s="34"/>
      <c r="C125" s="19" t="n">
        <v>98</v>
      </c>
      <c r="D125" s="45" t="s">
        <v>136</v>
      </c>
      <c r="E125" s="46" t="n">
        <v>2005</v>
      </c>
      <c r="F125" s="46" t="s">
        <v>41</v>
      </c>
      <c r="G125" s="59" t="n">
        <v>0.0170138888888889</v>
      </c>
      <c r="H125" s="60" t="n">
        <v>0.0223148148148148</v>
      </c>
      <c r="I125" s="54" t="n">
        <f aca="false">H125-G125</f>
        <v>0.00530092592592593</v>
      </c>
      <c r="J125" s="26" t="n">
        <v>24</v>
      </c>
    </row>
    <row r="126" s="11" customFormat="true" ht="12.75" hidden="false" customHeight="true" outlineLevel="0" collapsed="false">
      <c r="A126" s="58"/>
      <c r="B126" s="34"/>
      <c r="C126" s="19" t="n">
        <v>110</v>
      </c>
      <c r="D126" s="20" t="s">
        <v>137</v>
      </c>
      <c r="E126" s="21" t="n">
        <v>2004</v>
      </c>
      <c r="F126" s="21" t="s">
        <v>19</v>
      </c>
      <c r="G126" s="59" t="n">
        <v>0.0190972222222223</v>
      </c>
      <c r="H126" s="60" t="n">
        <v>0.0244791666666667</v>
      </c>
      <c r="I126" s="54" t="n">
        <f aca="false">H126-G126</f>
        <v>0.00538194444444444</v>
      </c>
      <c r="J126" s="26" t="n">
        <v>25</v>
      </c>
    </row>
    <row r="127" s="11" customFormat="true" ht="12.75" hidden="false" customHeight="true" outlineLevel="0" collapsed="false">
      <c r="A127" s="58"/>
      <c r="B127" s="34"/>
      <c r="C127" s="19" t="n">
        <v>100</v>
      </c>
      <c r="D127" s="20" t="s">
        <v>138</v>
      </c>
      <c r="E127" s="21" t="n">
        <v>2005</v>
      </c>
      <c r="F127" s="21" t="s">
        <v>19</v>
      </c>
      <c r="G127" s="59" t="n">
        <v>0.0173611111111112</v>
      </c>
      <c r="H127" s="60" t="n">
        <v>0.0228009259259259</v>
      </c>
      <c r="I127" s="54" t="n">
        <f aca="false">H127-G127</f>
        <v>0.00543981481481482</v>
      </c>
      <c r="J127" s="26" t="n">
        <v>26</v>
      </c>
      <c r="K127" s="0"/>
    </row>
    <row r="128" s="11" customFormat="true" ht="12.75" hidden="false" customHeight="true" outlineLevel="0" collapsed="false">
      <c r="A128" s="58"/>
      <c r="B128" s="34"/>
      <c r="C128" s="19" t="n">
        <v>86</v>
      </c>
      <c r="D128" s="20" t="s">
        <v>139</v>
      </c>
      <c r="E128" s="21" t="n">
        <v>2004</v>
      </c>
      <c r="F128" s="21" t="s">
        <v>101</v>
      </c>
      <c r="G128" s="59" t="n">
        <v>0.0149305555555556</v>
      </c>
      <c r="H128" s="60" t="n">
        <v>0.0205902777777778</v>
      </c>
      <c r="I128" s="54" t="n">
        <f aca="false">H128-G128</f>
        <v>0.00565972222222222</v>
      </c>
      <c r="J128" s="26" t="n">
        <v>27</v>
      </c>
      <c r="K128" s="0"/>
    </row>
    <row r="129" s="11" customFormat="true" ht="12.75" hidden="false" customHeight="true" outlineLevel="0" collapsed="false">
      <c r="A129" s="58"/>
      <c r="B129" s="34"/>
      <c r="C129" s="61" t="n">
        <v>105</v>
      </c>
      <c r="D129" s="76" t="s">
        <v>140</v>
      </c>
      <c r="E129" s="77" t="n">
        <v>2005</v>
      </c>
      <c r="F129" s="77" t="s">
        <v>41</v>
      </c>
      <c r="G129" s="64" t="n">
        <v>0.0182291666666667</v>
      </c>
      <c r="H129" s="60" t="n">
        <v>0.0246180555555556</v>
      </c>
      <c r="I129" s="54" t="n">
        <f aca="false">H129-G129</f>
        <v>0.00638888888888889</v>
      </c>
      <c r="J129" s="26" t="n">
        <v>28</v>
      </c>
      <c r="K129" s="0"/>
    </row>
    <row r="130" s="11" customFormat="true" ht="12.75" hidden="false" customHeight="true" outlineLevel="0" collapsed="false">
      <c r="A130" s="58"/>
      <c r="B130" s="34"/>
      <c r="C130" s="61" t="n">
        <v>243</v>
      </c>
      <c r="D130" s="76" t="s">
        <v>141</v>
      </c>
      <c r="E130" s="77" t="n">
        <v>2004</v>
      </c>
      <c r="F130" s="78" t="s">
        <v>101</v>
      </c>
      <c r="G130" s="64" t="n">
        <v>0.0204861111111111</v>
      </c>
      <c r="H130" s="60" t="n">
        <v>0.0270949074074074</v>
      </c>
      <c r="I130" s="54" t="n">
        <f aca="false">H130-G130</f>
        <v>0.0066087962962963</v>
      </c>
      <c r="J130" s="26" t="n">
        <v>29</v>
      </c>
      <c r="K130" s="0"/>
    </row>
    <row r="131" s="11" customFormat="true" ht="12.75" hidden="false" customHeight="true" outlineLevel="0" collapsed="false">
      <c r="A131" s="58"/>
      <c r="B131" s="35"/>
      <c r="C131" s="19" t="n">
        <v>119</v>
      </c>
      <c r="D131" s="29" t="s">
        <v>142</v>
      </c>
      <c r="E131" s="21" t="n">
        <v>2005</v>
      </c>
      <c r="F131" s="21" t="s">
        <v>19</v>
      </c>
      <c r="G131" s="59" t="n">
        <v>0.0206597222222222</v>
      </c>
      <c r="H131" s="79" t="n">
        <v>0.027662037037037</v>
      </c>
      <c r="I131" s="54" t="n">
        <f aca="false">H131-G131</f>
        <v>0.00700231481481481</v>
      </c>
      <c r="J131" s="26" t="n">
        <v>30</v>
      </c>
      <c r="K131" s="0"/>
    </row>
    <row r="132" s="11" customFormat="true" ht="12.75" hidden="false" customHeight="true" outlineLevel="0" collapsed="false">
      <c r="A132" s="58"/>
      <c r="B132" s="35"/>
      <c r="C132" s="19" t="n">
        <v>88</v>
      </c>
      <c r="D132" s="45" t="s">
        <v>143</v>
      </c>
      <c r="E132" s="46" t="n">
        <v>2004</v>
      </c>
      <c r="F132" s="46" t="s">
        <v>44</v>
      </c>
      <c r="G132" s="59" t="n">
        <v>0.0152777777777778</v>
      </c>
      <c r="H132" s="60" t="n">
        <v>0.0255671296296296</v>
      </c>
      <c r="I132" s="54" t="n">
        <f aca="false">H132-G132</f>
        <v>0.0102893518518519</v>
      </c>
      <c r="J132" s="26" t="n">
        <v>31</v>
      </c>
      <c r="K132" s="0"/>
    </row>
    <row r="133" customFormat="false" ht="12.75" hidden="false" customHeight="true" outlineLevel="0" collapsed="false">
      <c r="B133" s="0"/>
      <c r="C133" s="19" t="n">
        <v>90</v>
      </c>
      <c r="D133" s="20" t="s">
        <v>144</v>
      </c>
      <c r="E133" s="21" t="n">
        <v>2004</v>
      </c>
      <c r="F133" s="21" t="s">
        <v>19</v>
      </c>
      <c r="G133" s="59" t="n">
        <v>0.015625</v>
      </c>
      <c r="H133" s="60" t="s">
        <v>55</v>
      </c>
      <c r="I133" s="54" t="e">
        <f aca="false">H133-G133</f>
        <v>#VALUE!</v>
      </c>
      <c r="J133" s="26"/>
    </row>
    <row r="134" customFormat="false" ht="12.75" hidden="false" customHeight="true" outlineLevel="0" collapsed="false">
      <c r="B134" s="0"/>
      <c r="C134" s="19" t="n">
        <v>91</v>
      </c>
      <c r="D134" s="20" t="s">
        <v>145</v>
      </c>
      <c r="E134" s="21" t="n">
        <v>2005</v>
      </c>
      <c r="F134" s="21" t="s">
        <v>19</v>
      </c>
      <c r="G134" s="59" t="n">
        <v>0.0157986111111111</v>
      </c>
      <c r="H134" s="60" t="s">
        <v>55</v>
      </c>
      <c r="I134" s="54" t="e">
        <f aca="false">H134-G134</f>
        <v>#VALUE!</v>
      </c>
      <c r="J134" s="26"/>
    </row>
    <row r="135" customFormat="false" ht="12.75" hidden="false" customHeight="true" outlineLevel="0" collapsed="false">
      <c r="B135" s="0"/>
      <c r="C135" s="19" t="n">
        <v>99</v>
      </c>
      <c r="D135" s="29" t="s">
        <v>146</v>
      </c>
      <c r="E135" s="21" t="n">
        <v>2005</v>
      </c>
      <c r="F135" s="21" t="s">
        <v>19</v>
      </c>
      <c r="G135" s="59" t="n">
        <v>0.0171875</v>
      </c>
      <c r="H135" s="60" t="s">
        <v>55</v>
      </c>
      <c r="I135" s="54" t="e">
        <f aca="false">H135-G135</f>
        <v>#VALUE!</v>
      </c>
      <c r="J135" s="26"/>
    </row>
    <row r="136" customFormat="false" ht="12.75" hidden="false" customHeight="true" outlineLevel="0" collapsed="false">
      <c r="B136" s="0"/>
      <c r="C136" s="19" t="n">
        <v>103</v>
      </c>
      <c r="D136" s="29" t="s">
        <v>147</v>
      </c>
      <c r="E136" s="21" t="n">
        <v>2005</v>
      </c>
      <c r="F136" s="21" t="s">
        <v>19</v>
      </c>
      <c r="G136" s="59" t="n">
        <v>0.0178819444444445</v>
      </c>
      <c r="H136" s="60" t="s">
        <v>55</v>
      </c>
      <c r="I136" s="54" t="e">
        <f aca="false">H136-G136</f>
        <v>#VALUE!</v>
      </c>
      <c r="J136" s="26"/>
    </row>
    <row r="137" customFormat="false" ht="12.75" hidden="false" customHeight="true" outlineLevel="0" collapsed="false">
      <c r="B137" s="0"/>
      <c r="C137" s="19" t="n">
        <v>109</v>
      </c>
      <c r="D137" s="20" t="s">
        <v>148</v>
      </c>
      <c r="E137" s="21" t="n">
        <v>2005</v>
      </c>
      <c r="F137" s="21" t="s">
        <v>19</v>
      </c>
      <c r="G137" s="59" t="n">
        <v>0.0189236111111112</v>
      </c>
      <c r="H137" s="60" t="s">
        <v>55</v>
      </c>
      <c r="I137" s="54" t="e">
        <f aca="false">H137-G137</f>
        <v>#VALUE!</v>
      </c>
      <c r="J137" s="26"/>
    </row>
    <row r="138" customFormat="false" ht="12.75" hidden="false" customHeight="true" outlineLevel="0" collapsed="false">
      <c r="B138" s="0"/>
      <c r="C138" s="19" t="n">
        <v>111</v>
      </c>
      <c r="D138" s="80" t="s">
        <v>149</v>
      </c>
      <c r="E138" s="55" t="n">
        <v>2005</v>
      </c>
      <c r="F138" s="21" t="s">
        <v>32</v>
      </c>
      <c r="G138" s="59" t="n">
        <v>0.0192708333333334</v>
      </c>
      <c r="H138" s="60" t="s">
        <v>55</v>
      </c>
      <c r="I138" s="54" t="e">
        <f aca="false">H138-G138</f>
        <v>#VALUE!</v>
      </c>
      <c r="J138" s="26"/>
    </row>
    <row r="139" customFormat="false" ht="12.75" hidden="false" customHeight="true" outlineLevel="0" collapsed="false">
      <c r="B139" s="0"/>
      <c r="C139" s="19" t="n">
        <v>117</v>
      </c>
      <c r="D139" s="45" t="s">
        <v>150</v>
      </c>
      <c r="E139" s="46" t="n">
        <v>2004</v>
      </c>
      <c r="F139" s="47" t="s">
        <v>29</v>
      </c>
      <c r="G139" s="59" t="n">
        <v>0.0203125000000001</v>
      </c>
      <c r="H139" s="60" t="s">
        <v>55</v>
      </c>
      <c r="I139" s="54" t="e">
        <f aca="false">H139-G139</f>
        <v>#VALUE!</v>
      </c>
      <c r="J139" s="26"/>
    </row>
    <row r="140" s="11" customFormat="true" ht="12.75" hidden="false" customHeight="true" outlineLevel="0" collapsed="false">
      <c r="B140" s="2" t="s">
        <v>151</v>
      </c>
      <c r="C140" s="2"/>
      <c r="D140" s="2"/>
      <c r="E140" s="2"/>
      <c r="F140" s="2"/>
      <c r="G140" s="2"/>
      <c r="H140" s="2"/>
      <c r="I140" s="2"/>
      <c r="J140" s="2"/>
    </row>
    <row r="141" s="11" customFormat="true" ht="12" hidden="false" customHeight="true" outlineLevel="0" collapsed="false">
      <c r="B141" s="57" t="s">
        <v>152</v>
      </c>
      <c r="C141" s="57"/>
      <c r="D141" s="57"/>
      <c r="E141" s="35"/>
      <c r="F141" s="35"/>
      <c r="G141" s="81"/>
      <c r="H141" s="81"/>
      <c r="I141" s="82"/>
      <c r="J141" s="5"/>
    </row>
    <row r="142" customFormat="false" ht="27" hidden="false" customHeight="true" outlineLevel="0" collapsed="false">
      <c r="B142" s="39" t="s">
        <v>9</v>
      </c>
      <c r="C142" s="17" t="s">
        <v>10</v>
      </c>
      <c r="D142" s="17" t="s">
        <v>11</v>
      </c>
      <c r="E142" s="17" t="s">
        <v>12</v>
      </c>
      <c r="F142" s="17" t="s">
        <v>13</v>
      </c>
      <c r="G142" s="17" t="s">
        <v>14</v>
      </c>
      <c r="H142" s="17" t="s">
        <v>15</v>
      </c>
      <c r="I142" s="16" t="s">
        <v>16</v>
      </c>
      <c r="J142" s="41" t="s">
        <v>17</v>
      </c>
    </row>
    <row r="143" customFormat="false" ht="12.75" hidden="false" customHeight="true" outlineLevel="0" collapsed="false">
      <c r="B143" s="0"/>
      <c r="C143" s="36" t="n">
        <v>125</v>
      </c>
      <c r="D143" s="20" t="s">
        <v>153</v>
      </c>
      <c r="E143" s="21" t="n">
        <v>2002</v>
      </c>
      <c r="F143" s="21" t="s">
        <v>19</v>
      </c>
      <c r="G143" s="42" t="n">
        <v>0.0217013888888889</v>
      </c>
      <c r="H143" s="79" t="n">
        <v>0.0268518518518519</v>
      </c>
      <c r="I143" s="25" t="n">
        <f aca="false">H143-G143</f>
        <v>0.00515046296296296</v>
      </c>
      <c r="J143" s="26" t="n">
        <v>1</v>
      </c>
    </row>
    <row r="144" customFormat="false" ht="12.75" hidden="false" customHeight="true" outlineLevel="0" collapsed="false">
      <c r="B144" s="0"/>
      <c r="C144" s="19" t="n">
        <v>126</v>
      </c>
      <c r="D144" s="80" t="s">
        <v>154</v>
      </c>
      <c r="E144" s="55" t="n">
        <v>2002</v>
      </c>
      <c r="F144" s="21" t="s">
        <v>32</v>
      </c>
      <c r="G144" s="59" t="n">
        <v>0.021875</v>
      </c>
      <c r="H144" s="79" t="n">
        <v>0.027349537037037</v>
      </c>
      <c r="I144" s="25" t="n">
        <f aca="false">H144-G144</f>
        <v>0.00547453703703704</v>
      </c>
      <c r="J144" s="26" t="n">
        <v>2</v>
      </c>
    </row>
    <row r="145" customFormat="false" ht="12.75" hidden="false" customHeight="true" outlineLevel="0" collapsed="false">
      <c r="B145" s="0"/>
      <c r="C145" s="19" t="n">
        <v>136</v>
      </c>
      <c r="D145" s="20" t="s">
        <v>155</v>
      </c>
      <c r="E145" s="21" t="n">
        <v>2003</v>
      </c>
      <c r="F145" s="21" t="s">
        <v>19</v>
      </c>
      <c r="G145" s="59" t="n">
        <v>0.0236111111111111</v>
      </c>
      <c r="H145" s="79" t="n">
        <v>0.0294791666666667</v>
      </c>
      <c r="I145" s="25" t="n">
        <f aca="false">H145-G145</f>
        <v>0.00586805555555556</v>
      </c>
      <c r="J145" s="26" t="n">
        <v>3</v>
      </c>
    </row>
    <row r="146" customFormat="false" ht="12.75" hidden="false" customHeight="true" outlineLevel="0" collapsed="false">
      <c r="B146" s="0"/>
      <c r="C146" s="19" t="n">
        <v>138</v>
      </c>
      <c r="D146" s="20" t="s">
        <v>156</v>
      </c>
      <c r="E146" s="55" t="n">
        <v>2003</v>
      </c>
      <c r="F146" s="49" t="s">
        <v>24</v>
      </c>
      <c r="G146" s="59" t="n">
        <v>0.0239583333333333</v>
      </c>
      <c r="H146" s="79" t="n">
        <v>0.0298611111111111</v>
      </c>
      <c r="I146" s="25" t="n">
        <f aca="false">H146-G146</f>
        <v>0.00590277777777778</v>
      </c>
      <c r="J146" s="26" t="n">
        <v>4</v>
      </c>
    </row>
    <row r="147" customFormat="false" ht="12.75" hidden="false" customHeight="true" outlineLevel="0" collapsed="false">
      <c r="C147" s="19" t="n">
        <v>137</v>
      </c>
      <c r="D147" s="20" t="s">
        <v>157</v>
      </c>
      <c r="E147" s="21" t="n">
        <v>2003</v>
      </c>
      <c r="F147" s="21" t="s">
        <v>93</v>
      </c>
      <c r="G147" s="59" t="n">
        <v>0.0237847222222222</v>
      </c>
      <c r="H147" s="79" t="n">
        <v>0.0298842592592593</v>
      </c>
      <c r="I147" s="25" t="n">
        <f aca="false">H147-G147</f>
        <v>0.00609953703703704</v>
      </c>
      <c r="J147" s="26" t="n">
        <v>5</v>
      </c>
    </row>
    <row r="148" customFormat="false" ht="12.75" hidden="false" customHeight="true" outlineLevel="0" collapsed="false">
      <c r="B148" s="34"/>
      <c r="C148" s="19" t="n">
        <v>141</v>
      </c>
      <c r="D148" s="20" t="s">
        <v>158</v>
      </c>
      <c r="E148" s="21" t="n">
        <v>2002</v>
      </c>
      <c r="F148" s="21" t="s">
        <v>101</v>
      </c>
      <c r="G148" s="59" t="n">
        <v>0.0244791666666667</v>
      </c>
      <c r="H148" s="79" t="n">
        <v>0.0307638888888889</v>
      </c>
      <c r="I148" s="25" t="n">
        <f aca="false">H148-G148</f>
        <v>0.00628472222222222</v>
      </c>
      <c r="J148" s="26" t="n">
        <v>6</v>
      </c>
    </row>
    <row r="149" customFormat="false" ht="12.75" hidden="false" customHeight="true" outlineLevel="0" collapsed="false">
      <c r="B149" s="34"/>
      <c r="C149" s="19" t="n">
        <v>133</v>
      </c>
      <c r="D149" s="80" t="s">
        <v>159</v>
      </c>
      <c r="E149" s="55" t="n">
        <v>2003</v>
      </c>
      <c r="F149" s="75" t="s">
        <v>29</v>
      </c>
      <c r="G149" s="59" t="n">
        <v>0.0230902777777778</v>
      </c>
      <c r="H149" s="79" t="n">
        <v>0.0294560185185185</v>
      </c>
      <c r="I149" s="25" t="n">
        <f aca="false">H149-G149</f>
        <v>0.00636574074074074</v>
      </c>
      <c r="J149" s="26" t="n">
        <v>7</v>
      </c>
    </row>
    <row r="150" customFormat="false" ht="12.75" hidden="false" customHeight="true" outlineLevel="0" collapsed="false">
      <c r="B150" s="34"/>
      <c r="C150" s="19" t="n">
        <v>124</v>
      </c>
      <c r="D150" s="20" t="s">
        <v>160</v>
      </c>
      <c r="E150" s="55" t="n">
        <v>2003</v>
      </c>
      <c r="F150" s="49" t="s">
        <v>24</v>
      </c>
      <c r="G150" s="59" t="n">
        <v>0.0215277777777778</v>
      </c>
      <c r="H150" s="79" t="n">
        <v>0.0280324074074074</v>
      </c>
      <c r="I150" s="25" t="n">
        <f aca="false">H150-G150</f>
        <v>0.00650462962962963</v>
      </c>
      <c r="J150" s="26" t="n">
        <v>8</v>
      </c>
    </row>
    <row r="151" customFormat="false" ht="12.75" hidden="false" customHeight="true" outlineLevel="0" collapsed="false">
      <c r="B151" s="34"/>
      <c r="C151" s="61" t="n">
        <v>196</v>
      </c>
      <c r="D151" s="62" t="s">
        <v>161</v>
      </c>
      <c r="E151" s="63" t="n">
        <v>2002</v>
      </c>
      <c r="F151" s="63" t="s">
        <v>32</v>
      </c>
      <c r="G151" s="64" t="n">
        <v>0.0340277777777778</v>
      </c>
      <c r="H151" s="79" t="n">
        <v>0.0407175925925926</v>
      </c>
      <c r="I151" s="25" t="n">
        <f aca="false">H151-G151</f>
        <v>0.00668981481481482</v>
      </c>
      <c r="J151" s="26" t="n">
        <v>9</v>
      </c>
    </row>
    <row r="152" customFormat="false" ht="12.75" hidden="false" customHeight="true" outlineLevel="0" collapsed="false">
      <c r="B152" s="34"/>
      <c r="C152" s="19" t="n">
        <v>123</v>
      </c>
      <c r="D152" s="20" t="s">
        <v>162</v>
      </c>
      <c r="E152" s="55" t="n">
        <v>2003</v>
      </c>
      <c r="F152" s="21" t="s">
        <v>19</v>
      </c>
      <c r="G152" s="59" t="n">
        <v>0.0213541666666667</v>
      </c>
      <c r="H152" s="79" t="n">
        <v>0.0282175925925926</v>
      </c>
      <c r="I152" s="25" t="n">
        <f aca="false">H152-G152</f>
        <v>0.00686342592592593</v>
      </c>
      <c r="J152" s="26" t="n">
        <v>10</v>
      </c>
    </row>
    <row r="153" customFormat="false" ht="12.75" hidden="false" customHeight="true" outlineLevel="0" collapsed="false">
      <c r="B153" s="34"/>
      <c r="C153" s="19" t="n">
        <v>131</v>
      </c>
      <c r="D153" s="80" t="s">
        <v>163</v>
      </c>
      <c r="E153" s="55" t="n">
        <v>2003</v>
      </c>
      <c r="F153" s="21" t="s">
        <v>44</v>
      </c>
      <c r="G153" s="59" t="n">
        <v>0.0227430555555556</v>
      </c>
      <c r="H153" s="79" t="n">
        <v>0.0297453703703704</v>
      </c>
      <c r="I153" s="25" t="n">
        <f aca="false">H153-G153</f>
        <v>0.00700231481481481</v>
      </c>
      <c r="J153" s="26" t="n">
        <v>11</v>
      </c>
    </row>
    <row r="154" customFormat="false" ht="12.75" hidden="false" customHeight="true" outlineLevel="0" collapsed="false">
      <c r="B154" s="34"/>
      <c r="C154" s="19" t="n">
        <v>127</v>
      </c>
      <c r="D154" s="29" t="s">
        <v>164</v>
      </c>
      <c r="E154" s="21" t="n">
        <v>2003</v>
      </c>
      <c r="F154" s="21" t="s">
        <v>19</v>
      </c>
      <c r="G154" s="59" t="n">
        <v>0.0220486111111111</v>
      </c>
      <c r="H154" s="79" t="n">
        <v>0.0291319444444444</v>
      </c>
      <c r="I154" s="25" t="n">
        <f aca="false">H154-G154</f>
        <v>0.00708333333333333</v>
      </c>
      <c r="J154" s="26" t="n">
        <v>12</v>
      </c>
    </row>
    <row r="155" customFormat="false" ht="12.75" hidden="false" customHeight="true" outlineLevel="0" collapsed="false">
      <c r="B155" s="34"/>
      <c r="C155" s="19" t="n">
        <v>140</v>
      </c>
      <c r="D155" s="80" t="s">
        <v>165</v>
      </c>
      <c r="E155" s="55" t="n">
        <v>2002</v>
      </c>
      <c r="F155" s="75" t="s">
        <v>29</v>
      </c>
      <c r="G155" s="59" t="n">
        <v>0.0243055555555555</v>
      </c>
      <c r="H155" s="79" t="n">
        <v>0.0320138888888889</v>
      </c>
      <c r="I155" s="25" t="n">
        <f aca="false">H155-G155</f>
        <v>0.00770833333333333</v>
      </c>
      <c r="J155" s="26" t="n">
        <v>13</v>
      </c>
    </row>
    <row r="156" customFormat="false" ht="12.75" hidden="false" customHeight="true" outlineLevel="0" collapsed="false">
      <c r="B156" s="34"/>
      <c r="C156" s="19" t="n">
        <v>134</v>
      </c>
      <c r="D156" s="80" t="s">
        <v>166</v>
      </c>
      <c r="E156" s="55" t="n">
        <v>2003</v>
      </c>
      <c r="F156" s="75" t="s">
        <v>29</v>
      </c>
      <c r="G156" s="59" t="n">
        <v>0.0232638888888889</v>
      </c>
      <c r="H156" s="79" t="n">
        <v>0.0310185185185185</v>
      </c>
      <c r="I156" s="25" t="n">
        <f aca="false">H156-G156</f>
        <v>0.00775462962962963</v>
      </c>
      <c r="J156" s="26" t="n">
        <v>14</v>
      </c>
    </row>
    <row r="157" customFormat="false" ht="12.75" hidden="false" customHeight="true" outlineLevel="0" collapsed="false">
      <c r="B157" s="34"/>
      <c r="C157" s="19" t="n">
        <v>130</v>
      </c>
      <c r="D157" s="45" t="s">
        <v>167</v>
      </c>
      <c r="E157" s="46" t="n">
        <v>2003</v>
      </c>
      <c r="F157" s="47" t="s">
        <v>29</v>
      </c>
      <c r="G157" s="59" t="n">
        <v>0.0225694444444444</v>
      </c>
      <c r="H157" s="79" t="n">
        <v>0.0314930555555556</v>
      </c>
      <c r="I157" s="25" t="n">
        <f aca="false">H157-G157</f>
        <v>0.00892361111111111</v>
      </c>
      <c r="J157" s="26" t="n">
        <v>15</v>
      </c>
    </row>
    <row r="158" customFormat="false" ht="12.75" hidden="false" customHeight="true" outlineLevel="0" collapsed="false">
      <c r="B158" s="34"/>
      <c r="C158" s="19" t="n">
        <v>121</v>
      </c>
      <c r="D158" s="29" t="s">
        <v>168</v>
      </c>
      <c r="E158" s="21" t="n">
        <v>2003</v>
      </c>
      <c r="F158" s="21" t="s">
        <v>101</v>
      </c>
      <c r="G158" s="59" t="n">
        <v>0.0210069444444444</v>
      </c>
      <c r="H158" s="79" t="n">
        <v>0.0301041666666667</v>
      </c>
      <c r="I158" s="25" t="n">
        <f aca="false">H158-G158</f>
        <v>0.00909722222222222</v>
      </c>
      <c r="J158" s="26" t="n">
        <v>16</v>
      </c>
    </row>
    <row r="159" customFormat="false" ht="12.75" hidden="false" customHeight="true" outlineLevel="0" collapsed="false">
      <c r="B159" s="34"/>
      <c r="C159" s="19" t="n">
        <v>128</v>
      </c>
      <c r="D159" s="83" t="s">
        <v>169</v>
      </c>
      <c r="E159" s="55" t="n">
        <v>2003</v>
      </c>
      <c r="F159" s="21" t="s">
        <v>32</v>
      </c>
      <c r="G159" s="59" t="n">
        <v>0.0222222222222222</v>
      </c>
      <c r="H159" s="79" t="n">
        <v>0.0315856481481482</v>
      </c>
      <c r="I159" s="25" t="n">
        <f aca="false">H159-G159</f>
        <v>0.00936342592592593</v>
      </c>
      <c r="J159" s="26" t="n">
        <v>17</v>
      </c>
    </row>
    <row r="160" customFormat="false" ht="12.75" hidden="false" customHeight="true" outlineLevel="0" collapsed="false">
      <c r="B160" s="34"/>
      <c r="C160" s="19" t="n">
        <v>132</v>
      </c>
      <c r="D160" s="80" t="s">
        <v>170</v>
      </c>
      <c r="E160" s="55" t="n">
        <v>2003</v>
      </c>
      <c r="F160" s="21" t="s">
        <v>32</v>
      </c>
      <c r="G160" s="59" t="n">
        <v>0.0229166666666667</v>
      </c>
      <c r="H160" s="79" t="n">
        <v>0.0333680555555556</v>
      </c>
      <c r="I160" s="25" t="n">
        <f aca="false">H160-G160</f>
        <v>0.0104513888888889</v>
      </c>
      <c r="J160" s="26" t="n">
        <v>18</v>
      </c>
    </row>
    <row r="161" customFormat="false" ht="12.75" hidden="false" customHeight="true" outlineLevel="0" collapsed="false">
      <c r="B161" s="84"/>
      <c r="C161" s="19" t="n">
        <v>139</v>
      </c>
      <c r="D161" s="80" t="s">
        <v>171</v>
      </c>
      <c r="E161" s="55" t="n">
        <v>2003</v>
      </c>
      <c r="F161" s="21" t="s">
        <v>32</v>
      </c>
      <c r="G161" s="59" t="n">
        <v>0.0241319444444444</v>
      </c>
      <c r="H161" s="79" t="n">
        <v>0.0356365740740741</v>
      </c>
      <c r="I161" s="25" t="n">
        <f aca="false">H161-G161</f>
        <v>0.0115046296296296</v>
      </c>
      <c r="J161" s="26" t="n">
        <v>19</v>
      </c>
    </row>
    <row r="162" customFormat="false" ht="12.75" hidden="false" customHeight="true" outlineLevel="0" collapsed="false">
      <c r="B162" s="34"/>
      <c r="C162" s="19" t="n">
        <v>122</v>
      </c>
      <c r="D162" s="29" t="s">
        <v>172</v>
      </c>
      <c r="E162" s="21" t="n">
        <v>2002</v>
      </c>
      <c r="F162" s="21" t="s">
        <v>19</v>
      </c>
      <c r="G162" s="59" t="n">
        <v>0.0211805555555556</v>
      </c>
      <c r="H162" s="79" t="s">
        <v>55</v>
      </c>
      <c r="I162" s="25" t="e">
        <f aca="false">H162-G162</f>
        <v>#VALUE!</v>
      </c>
      <c r="J162" s="26"/>
    </row>
    <row r="163" customFormat="false" ht="12.75" hidden="false" customHeight="true" outlineLevel="0" collapsed="false">
      <c r="B163" s="34"/>
      <c r="C163" s="19" t="n">
        <v>129</v>
      </c>
      <c r="D163" s="29" t="s">
        <v>173</v>
      </c>
      <c r="E163" s="21" t="n">
        <v>2002</v>
      </c>
      <c r="F163" s="21" t="s">
        <v>19</v>
      </c>
      <c r="G163" s="59" t="n">
        <v>0.0223958333333333</v>
      </c>
      <c r="H163" s="79" t="s">
        <v>55</v>
      </c>
      <c r="I163" s="25" t="e">
        <f aca="false">H163-G163</f>
        <v>#VALUE!</v>
      </c>
      <c r="J163" s="26"/>
    </row>
    <row r="164" customFormat="false" ht="12.75" hidden="false" customHeight="true" outlineLevel="0" collapsed="false">
      <c r="B164" s="35"/>
      <c r="C164" s="19" t="n">
        <v>135</v>
      </c>
      <c r="D164" s="80" t="s">
        <v>174</v>
      </c>
      <c r="E164" s="55" t="n">
        <v>2002</v>
      </c>
      <c r="F164" s="85" t="s">
        <v>29</v>
      </c>
      <c r="G164" s="59" t="n">
        <v>0.0234375</v>
      </c>
      <c r="H164" s="79" t="s">
        <v>55</v>
      </c>
      <c r="I164" s="25" t="e">
        <f aca="false">H164-G164</f>
        <v>#VALUE!</v>
      </c>
      <c r="J164" s="26"/>
    </row>
    <row r="165" s="11" customFormat="true" ht="12.75" hidden="false" customHeight="true" outlineLevel="0" collapsed="false">
      <c r="B165" s="2" t="s">
        <v>175</v>
      </c>
      <c r="C165" s="2"/>
      <c r="D165" s="2"/>
      <c r="E165" s="2"/>
      <c r="F165" s="2"/>
      <c r="G165" s="2"/>
      <c r="H165" s="2"/>
      <c r="I165" s="2"/>
      <c r="J165" s="2"/>
    </row>
    <row r="166" s="11" customFormat="true" ht="13.5" hidden="false" customHeight="true" outlineLevel="0" collapsed="false">
      <c r="B166" s="57" t="s">
        <v>152</v>
      </c>
      <c r="C166" s="57"/>
      <c r="D166" s="57"/>
      <c r="E166" s="35"/>
      <c r="F166" s="35"/>
      <c r="G166" s="35"/>
      <c r="H166" s="35"/>
      <c r="I166" s="35"/>
      <c r="J166" s="5"/>
    </row>
    <row r="167" customFormat="false" ht="25.5" hidden="false" customHeight="true" outlineLevel="0" collapsed="false">
      <c r="B167" s="39" t="s">
        <v>9</v>
      </c>
      <c r="C167" s="17" t="s">
        <v>10</v>
      </c>
      <c r="D167" s="17" t="s">
        <v>11</v>
      </c>
      <c r="E167" s="17" t="s">
        <v>12</v>
      </c>
      <c r="F167" s="17" t="s">
        <v>13</v>
      </c>
      <c r="G167" s="17" t="s">
        <v>14</v>
      </c>
      <c r="H167" s="17" t="s">
        <v>15</v>
      </c>
      <c r="I167" s="16" t="s">
        <v>16</v>
      </c>
      <c r="J167" s="41" t="s">
        <v>17</v>
      </c>
    </row>
    <row r="168" customFormat="false" ht="12.75" hidden="false" customHeight="true" outlineLevel="0" collapsed="false">
      <c r="B168" s="0"/>
      <c r="C168" s="19" t="n">
        <v>146</v>
      </c>
      <c r="D168" s="29" t="s">
        <v>176</v>
      </c>
      <c r="E168" s="21" t="n">
        <v>2002</v>
      </c>
      <c r="F168" s="21" t="s">
        <v>19</v>
      </c>
      <c r="G168" s="59" t="n">
        <v>0.0253472222222222</v>
      </c>
      <c r="H168" s="79" t="n">
        <v>0.031400462962963</v>
      </c>
      <c r="I168" s="25" t="n">
        <f aca="false">H168-G168</f>
        <v>0.00605324074074074</v>
      </c>
      <c r="J168" s="26" t="n">
        <v>1</v>
      </c>
    </row>
    <row r="169" customFormat="false" ht="12.75" hidden="false" customHeight="true" outlineLevel="0" collapsed="false">
      <c r="B169" s="0"/>
      <c r="C169" s="19" t="n">
        <v>144</v>
      </c>
      <c r="D169" s="20" t="s">
        <v>177</v>
      </c>
      <c r="E169" s="21" t="n">
        <v>2003</v>
      </c>
      <c r="F169" s="21" t="s">
        <v>19</v>
      </c>
      <c r="G169" s="59" t="n">
        <v>0.025</v>
      </c>
      <c r="H169" s="79" t="n">
        <v>0.0314583333333333</v>
      </c>
      <c r="I169" s="25" t="n">
        <f aca="false">H169-G169</f>
        <v>0.00645833333333333</v>
      </c>
      <c r="J169" s="26" t="n">
        <v>2</v>
      </c>
    </row>
    <row r="170" customFormat="false" ht="12.75" hidden="false" customHeight="true" outlineLevel="0" collapsed="false">
      <c r="B170" s="0"/>
      <c r="C170" s="19" t="n">
        <v>150</v>
      </c>
      <c r="D170" s="29" t="s">
        <v>178</v>
      </c>
      <c r="E170" s="21" t="n">
        <v>2003</v>
      </c>
      <c r="F170" s="21" t="s">
        <v>19</v>
      </c>
      <c r="G170" s="59" t="n">
        <v>0.0260416666666667</v>
      </c>
      <c r="H170" s="79" t="n">
        <v>0.0325231481481482</v>
      </c>
      <c r="I170" s="25" t="n">
        <f aca="false">H170-G170</f>
        <v>0.00648148148148148</v>
      </c>
      <c r="J170" s="26" t="n">
        <v>3</v>
      </c>
    </row>
    <row r="171" customFormat="false" ht="12.75" hidden="false" customHeight="true" outlineLevel="0" collapsed="false">
      <c r="B171" s="0"/>
      <c r="C171" s="19" t="n">
        <v>155</v>
      </c>
      <c r="D171" s="80" t="s">
        <v>179</v>
      </c>
      <c r="E171" s="55" t="n">
        <v>2003</v>
      </c>
      <c r="F171" s="21" t="s">
        <v>32</v>
      </c>
      <c r="G171" s="59" t="n">
        <v>0.0269097222222222</v>
      </c>
      <c r="H171" s="79" t="n">
        <v>0.0341319444444444</v>
      </c>
      <c r="I171" s="25" t="n">
        <f aca="false">H171-G171</f>
        <v>0.00722222222222222</v>
      </c>
      <c r="J171" s="26" t="n">
        <v>4</v>
      </c>
    </row>
    <row r="172" customFormat="false" ht="12.75" hidden="false" customHeight="true" outlineLevel="0" collapsed="false">
      <c r="B172" s="0"/>
      <c r="C172" s="19" t="n">
        <v>156</v>
      </c>
      <c r="D172" s="20" t="s">
        <v>180</v>
      </c>
      <c r="E172" s="21" t="n">
        <v>2002</v>
      </c>
      <c r="F172" s="21" t="s">
        <v>101</v>
      </c>
      <c r="G172" s="59" t="n">
        <v>0.0270833333333333</v>
      </c>
      <c r="H172" s="79" t="n">
        <v>0.0343402777777778</v>
      </c>
      <c r="I172" s="25" t="n">
        <f aca="false">H172-G172</f>
        <v>0.00725694444444444</v>
      </c>
      <c r="J172" s="26" t="n">
        <v>5</v>
      </c>
    </row>
    <row r="173" customFormat="false" ht="12.75" hidden="false" customHeight="true" outlineLevel="0" collapsed="false">
      <c r="B173" s="0"/>
      <c r="C173" s="19" t="n">
        <v>153</v>
      </c>
      <c r="D173" s="80" t="s">
        <v>181</v>
      </c>
      <c r="E173" s="55" t="n">
        <v>2003</v>
      </c>
      <c r="F173" s="75" t="s">
        <v>29</v>
      </c>
      <c r="G173" s="59" t="n">
        <v>0.0265625</v>
      </c>
      <c r="H173" s="79" t="n">
        <v>0.0341550925925926</v>
      </c>
      <c r="I173" s="25" t="n">
        <f aca="false">H173-G173</f>
        <v>0.00759259259259259</v>
      </c>
      <c r="J173" s="26" t="n">
        <v>6</v>
      </c>
    </row>
    <row r="174" customFormat="false" ht="12.75" hidden="false" customHeight="true" outlineLevel="0" collapsed="false">
      <c r="B174" s="0"/>
      <c r="C174" s="19" t="n">
        <v>152</v>
      </c>
      <c r="D174" s="80" t="s">
        <v>182</v>
      </c>
      <c r="E174" s="55" t="n">
        <v>2003</v>
      </c>
      <c r="F174" s="21" t="s">
        <v>32</v>
      </c>
      <c r="G174" s="59" t="n">
        <v>0.0263888888888889</v>
      </c>
      <c r="H174" s="79" t="n">
        <v>0.0340162037037037</v>
      </c>
      <c r="I174" s="25" t="n">
        <f aca="false">H174-G174</f>
        <v>0.00762731481481482</v>
      </c>
      <c r="J174" s="26" t="n">
        <v>7</v>
      </c>
    </row>
    <row r="175" customFormat="false" ht="12.75" hidden="false" customHeight="true" outlineLevel="0" collapsed="false">
      <c r="B175" s="86"/>
      <c r="C175" s="19" t="n">
        <v>143</v>
      </c>
      <c r="D175" s="20" t="s">
        <v>183</v>
      </c>
      <c r="E175" s="21" t="n">
        <v>2002</v>
      </c>
      <c r="F175" s="21" t="s">
        <v>101</v>
      </c>
      <c r="G175" s="59" t="n">
        <v>0.0248263888888889</v>
      </c>
      <c r="H175" s="79" t="n">
        <v>0.0325462962962963</v>
      </c>
      <c r="I175" s="25" t="n">
        <f aca="false">H175-G175</f>
        <v>0.00771990740740741</v>
      </c>
      <c r="J175" s="26" t="n">
        <v>8</v>
      </c>
    </row>
    <row r="176" customFormat="false" ht="12.75" hidden="false" customHeight="true" outlineLevel="0" collapsed="false">
      <c r="B176" s="86"/>
      <c r="C176" s="19" t="n">
        <v>149</v>
      </c>
      <c r="D176" s="20" t="s">
        <v>184</v>
      </c>
      <c r="E176" s="21" t="n">
        <v>2002</v>
      </c>
      <c r="F176" s="22" t="s">
        <v>19</v>
      </c>
      <c r="G176" s="59" t="n">
        <v>0.0258680555555555</v>
      </c>
      <c r="H176" s="79" t="n">
        <v>0.0337847222222222</v>
      </c>
      <c r="I176" s="25" t="n">
        <f aca="false">H176-G176</f>
        <v>0.00791666666666667</v>
      </c>
      <c r="J176" s="26" t="n">
        <v>9</v>
      </c>
    </row>
    <row r="177" customFormat="false" ht="12.75" hidden="false" customHeight="true" outlineLevel="0" collapsed="false">
      <c r="B177" s="58"/>
      <c r="C177" s="19" t="n">
        <v>148</v>
      </c>
      <c r="D177" s="20" t="s">
        <v>185</v>
      </c>
      <c r="E177" s="21" t="n">
        <v>2002</v>
      </c>
      <c r="F177" s="21" t="s">
        <v>19</v>
      </c>
      <c r="G177" s="59" t="n">
        <v>0.0256944444444444</v>
      </c>
      <c r="H177" s="79" t="n">
        <v>0.0408333333333333</v>
      </c>
      <c r="I177" s="25" t="n">
        <f aca="false">H177-G177</f>
        <v>0.0151388888888889</v>
      </c>
      <c r="J177" s="26" t="n">
        <v>10</v>
      </c>
    </row>
    <row r="178" customFormat="false" ht="12.75" hidden="true" customHeight="true" outlineLevel="0" collapsed="false">
      <c r="B178" s="58"/>
      <c r="C178" s="19" t="n">
        <v>141</v>
      </c>
      <c r="D178" s="20"/>
      <c r="E178" s="21"/>
      <c r="F178" s="21"/>
      <c r="G178" s="59" t="n">
        <v>0.0244791666666667</v>
      </c>
      <c r="H178" s="79" t="s">
        <v>55</v>
      </c>
      <c r="I178" s="25" t="e">
        <f aca="false">H178-G178</f>
        <v>#VALUE!</v>
      </c>
      <c r="J178" s="26"/>
    </row>
    <row r="179" customFormat="false" ht="12.75" hidden="true" customHeight="true" outlineLevel="0" collapsed="false">
      <c r="B179" s="58"/>
      <c r="C179" s="19" t="n">
        <v>142</v>
      </c>
      <c r="D179" s="20"/>
      <c r="E179" s="21"/>
      <c r="F179" s="21"/>
      <c r="G179" s="59" t="n">
        <v>0.0246527777777778</v>
      </c>
      <c r="H179" s="79" t="s">
        <v>55</v>
      </c>
      <c r="I179" s="25" t="e">
        <f aca="false">H179-G179</f>
        <v>#VALUE!</v>
      </c>
      <c r="J179" s="26"/>
    </row>
    <row r="180" customFormat="false" ht="12.75" hidden="false" customHeight="true" outlineLevel="0" collapsed="false">
      <c r="B180" s="58"/>
      <c r="C180" s="19" t="n">
        <v>145</v>
      </c>
      <c r="D180" s="20" t="s">
        <v>186</v>
      </c>
      <c r="E180" s="21" t="n">
        <v>2003</v>
      </c>
      <c r="F180" s="21" t="s">
        <v>19</v>
      </c>
      <c r="G180" s="59" t="n">
        <v>0.0251736111111111</v>
      </c>
      <c r="H180" s="79" t="s">
        <v>55</v>
      </c>
      <c r="I180" s="25" t="e">
        <f aca="false">H180-G180</f>
        <v>#VALUE!</v>
      </c>
      <c r="J180" s="26"/>
    </row>
    <row r="181" customFormat="false" ht="12.75" hidden="false" customHeight="true" outlineLevel="0" collapsed="false">
      <c r="B181" s="58"/>
      <c r="C181" s="19" t="n">
        <v>147</v>
      </c>
      <c r="D181" s="80" t="s">
        <v>187</v>
      </c>
      <c r="E181" s="55" t="n">
        <v>2003</v>
      </c>
      <c r="F181" s="75" t="s">
        <v>29</v>
      </c>
      <c r="G181" s="59" t="n">
        <v>0.0255208333333333</v>
      </c>
      <c r="H181" s="79" t="s">
        <v>55</v>
      </c>
      <c r="I181" s="25" t="e">
        <f aca="false">H181-G181</f>
        <v>#VALUE!</v>
      </c>
      <c r="J181" s="26"/>
    </row>
    <row r="182" customFormat="false" ht="12.75" hidden="false" customHeight="true" outlineLevel="0" collapsed="false">
      <c r="B182" s="0"/>
      <c r="C182" s="19" t="n">
        <v>151</v>
      </c>
      <c r="D182" s="20" t="s">
        <v>188</v>
      </c>
      <c r="E182" s="21" t="n">
        <v>2003</v>
      </c>
      <c r="F182" s="22" t="s">
        <v>19</v>
      </c>
      <c r="G182" s="59" t="n">
        <v>0.0262152777777778</v>
      </c>
      <c r="H182" s="79" t="s">
        <v>55</v>
      </c>
      <c r="I182" s="25" t="e">
        <f aca="false">H182-G182</f>
        <v>#VALUE!</v>
      </c>
      <c r="J182" s="26"/>
    </row>
    <row r="183" customFormat="false" ht="12.75" hidden="false" customHeight="true" outlineLevel="0" collapsed="false">
      <c r="B183" s="0"/>
      <c r="C183" s="36" t="n">
        <v>154</v>
      </c>
      <c r="D183" s="20" t="s">
        <v>189</v>
      </c>
      <c r="E183" s="21" t="n">
        <v>2003</v>
      </c>
      <c r="F183" s="21" t="s">
        <v>19</v>
      </c>
      <c r="G183" s="42" t="n">
        <v>0.0267361111111111</v>
      </c>
      <c r="H183" s="79" t="s">
        <v>55</v>
      </c>
      <c r="I183" s="25" t="e">
        <f aca="false">H183-G183</f>
        <v>#VALUE!</v>
      </c>
      <c r="J183" s="26"/>
    </row>
    <row r="184" s="11" customFormat="true" ht="14.65" hidden="false" customHeight="true" outlineLevel="0" collapsed="false">
      <c r="B184" s="2" t="s">
        <v>190</v>
      </c>
      <c r="C184" s="2"/>
      <c r="D184" s="2"/>
      <c r="E184" s="2"/>
      <c r="F184" s="2"/>
      <c r="G184" s="2"/>
      <c r="H184" s="2"/>
      <c r="I184" s="2"/>
      <c r="J184" s="2"/>
    </row>
    <row r="185" s="11" customFormat="true" ht="12.75" hidden="false" customHeight="true" outlineLevel="0" collapsed="false">
      <c r="B185" s="87" t="s">
        <v>191</v>
      </c>
      <c r="C185" s="88" t="s">
        <v>152</v>
      </c>
      <c r="D185" s="88"/>
      <c r="E185" s="35"/>
      <c r="F185" s="35"/>
      <c r="G185" s="35"/>
      <c r="H185" s="35"/>
      <c r="I185" s="35"/>
      <c r="J185" s="5"/>
    </row>
    <row r="186" customFormat="false" ht="25.5" hidden="false" customHeight="true" outlineLevel="0" collapsed="false">
      <c r="B186" s="39" t="s">
        <v>9</v>
      </c>
      <c r="C186" s="40" t="s">
        <v>10</v>
      </c>
      <c r="D186" s="17" t="s">
        <v>11</v>
      </c>
      <c r="E186" s="17" t="s">
        <v>12</v>
      </c>
      <c r="F186" s="17" t="s">
        <v>13</v>
      </c>
      <c r="G186" s="40" t="s">
        <v>14</v>
      </c>
      <c r="H186" s="40" t="s">
        <v>15</v>
      </c>
      <c r="I186" s="39" t="s">
        <v>16</v>
      </c>
      <c r="J186" s="41" t="s">
        <v>17</v>
      </c>
    </row>
    <row r="187" customFormat="false" ht="12.75" hidden="false" customHeight="true" outlineLevel="0" collapsed="false">
      <c r="A187" s="58"/>
      <c r="B187" s="34"/>
      <c r="C187" s="36" t="n">
        <v>170</v>
      </c>
      <c r="D187" s="89" t="s">
        <v>192</v>
      </c>
      <c r="E187" s="21" t="n">
        <v>2000</v>
      </c>
      <c r="F187" s="21" t="s">
        <v>19</v>
      </c>
      <c r="G187" s="42" t="n">
        <v>0.0295138888888889</v>
      </c>
      <c r="H187" s="79" t="n">
        <v>0.0363888888888889</v>
      </c>
      <c r="I187" s="44" t="n">
        <f aca="false">H187-G187</f>
        <v>0.006875</v>
      </c>
      <c r="J187" s="26" t="n">
        <v>1</v>
      </c>
    </row>
    <row r="188" customFormat="false" ht="12.75" hidden="false" customHeight="true" outlineLevel="0" collapsed="false">
      <c r="A188" s="58"/>
      <c r="B188" s="34"/>
      <c r="C188" s="36" t="n">
        <v>161</v>
      </c>
      <c r="D188" s="29" t="s">
        <v>193</v>
      </c>
      <c r="E188" s="21" t="n">
        <v>2001</v>
      </c>
      <c r="F188" s="22" t="s">
        <v>19</v>
      </c>
      <c r="G188" s="42" t="n">
        <v>0.0279513888888889</v>
      </c>
      <c r="H188" s="79" t="n">
        <v>0.0349305555555556</v>
      </c>
      <c r="I188" s="44" t="n">
        <f aca="false">H188-G188</f>
        <v>0.00697916666666667</v>
      </c>
      <c r="J188" s="26" t="n">
        <v>2</v>
      </c>
    </row>
    <row r="189" customFormat="false" ht="12.75" hidden="false" customHeight="true" outlineLevel="0" collapsed="false">
      <c r="A189" s="58"/>
      <c r="B189" s="34"/>
      <c r="C189" s="36" t="n">
        <v>159</v>
      </c>
      <c r="D189" s="20" t="s">
        <v>194</v>
      </c>
      <c r="E189" s="21" t="n">
        <v>2001</v>
      </c>
      <c r="F189" s="21" t="s">
        <v>19</v>
      </c>
      <c r="G189" s="42" t="n">
        <v>0.0276041666666667</v>
      </c>
      <c r="H189" s="79" t="n">
        <v>0.0345949074074074</v>
      </c>
      <c r="I189" s="44" t="n">
        <f aca="false">H189-G189</f>
        <v>0.00699074074074074</v>
      </c>
      <c r="J189" s="26" t="n">
        <v>3</v>
      </c>
    </row>
    <row r="190" customFormat="false" ht="12.75" hidden="false" customHeight="true" outlineLevel="0" collapsed="false">
      <c r="A190" s="58"/>
      <c r="B190" s="34"/>
      <c r="C190" s="36" t="n">
        <v>169</v>
      </c>
      <c r="D190" s="20" t="s">
        <v>195</v>
      </c>
      <c r="E190" s="21" t="n">
        <v>2000</v>
      </c>
      <c r="F190" s="49" t="s">
        <v>24</v>
      </c>
      <c r="G190" s="42" t="n">
        <v>0.0293402777777778</v>
      </c>
      <c r="H190" s="79" t="n">
        <v>0.0363425925925926</v>
      </c>
      <c r="I190" s="44" t="n">
        <f aca="false">H190-G190</f>
        <v>0.00700231481481481</v>
      </c>
      <c r="J190" s="26" t="n">
        <v>4</v>
      </c>
    </row>
    <row r="191" customFormat="false" ht="12.75" hidden="false" customHeight="true" outlineLevel="0" collapsed="false">
      <c r="A191" s="58"/>
      <c r="B191" s="34"/>
      <c r="C191" s="36" t="n">
        <v>164</v>
      </c>
      <c r="D191" s="29" t="s">
        <v>196</v>
      </c>
      <c r="E191" s="21" t="n">
        <v>2001</v>
      </c>
      <c r="F191" s="21" t="s">
        <v>19</v>
      </c>
      <c r="G191" s="42" t="n">
        <v>0.0284722222222222</v>
      </c>
      <c r="H191" s="79" t="n">
        <v>0.0355439814814815</v>
      </c>
      <c r="I191" s="44" t="n">
        <f aca="false">H191-G191</f>
        <v>0.00707175925925926</v>
      </c>
      <c r="J191" s="26" t="n">
        <v>5</v>
      </c>
    </row>
    <row r="192" customFormat="false" ht="12.75" hidden="false" customHeight="true" outlineLevel="0" collapsed="false">
      <c r="A192" s="58"/>
      <c r="B192" s="34"/>
      <c r="C192" s="36" t="n">
        <v>163</v>
      </c>
      <c r="D192" s="20" t="s">
        <v>197</v>
      </c>
      <c r="E192" s="55" t="n">
        <v>2000</v>
      </c>
      <c r="F192" s="49" t="s">
        <v>24</v>
      </c>
      <c r="G192" s="42" t="n">
        <v>0.0282986111111111</v>
      </c>
      <c r="H192" s="79" t="n">
        <v>0.0359837962962963</v>
      </c>
      <c r="I192" s="44" t="n">
        <f aca="false">H192-G192</f>
        <v>0.00768518518518519</v>
      </c>
      <c r="J192" s="26" t="n">
        <v>6</v>
      </c>
    </row>
    <row r="193" customFormat="false" ht="12.75" hidden="true" customHeight="true" outlineLevel="0" collapsed="false">
      <c r="A193" s="58"/>
      <c r="B193" s="34"/>
      <c r="C193" s="36" t="n">
        <v>156</v>
      </c>
      <c r="D193" s="20"/>
      <c r="E193" s="21"/>
      <c r="F193" s="21"/>
      <c r="G193" s="42" t="n">
        <v>0.0270833333333333</v>
      </c>
      <c r="H193" s="79" t="s">
        <v>55</v>
      </c>
      <c r="I193" s="44" t="e">
        <f aca="false">H193-G193</f>
        <v>#VALUE!</v>
      </c>
      <c r="J193" s="26"/>
    </row>
    <row r="194" customFormat="false" ht="12.75" hidden="true" customHeight="true" outlineLevel="0" collapsed="false">
      <c r="A194" s="58"/>
      <c r="B194" s="34"/>
      <c r="C194" s="36" t="n">
        <v>157</v>
      </c>
      <c r="D194" s="20"/>
      <c r="E194" s="21"/>
      <c r="F194" s="21"/>
      <c r="G194" s="42" t="n">
        <v>0.0272569444444444</v>
      </c>
      <c r="H194" s="79" t="s">
        <v>55</v>
      </c>
      <c r="I194" s="44" t="e">
        <f aca="false">H194-G194</f>
        <v>#VALUE!</v>
      </c>
      <c r="J194" s="26"/>
    </row>
    <row r="195" customFormat="false" ht="12.75" hidden="true" customHeight="true" outlineLevel="0" collapsed="false">
      <c r="A195" s="58"/>
      <c r="B195" s="34"/>
      <c r="C195" s="36" t="n">
        <v>158</v>
      </c>
      <c r="D195" s="20"/>
      <c r="E195" s="21"/>
      <c r="F195" s="21"/>
      <c r="G195" s="42" t="n">
        <v>0.0274305555555556</v>
      </c>
      <c r="H195" s="79" t="s">
        <v>55</v>
      </c>
      <c r="I195" s="44" t="e">
        <f aca="false">H195-G195</f>
        <v>#VALUE!</v>
      </c>
      <c r="J195" s="26"/>
    </row>
    <row r="196" customFormat="false" ht="12.75" hidden="false" customHeight="true" outlineLevel="0" collapsed="false">
      <c r="A196" s="58"/>
      <c r="B196" s="34"/>
      <c r="C196" s="36" t="n">
        <v>160</v>
      </c>
      <c r="D196" s="29" t="s">
        <v>198</v>
      </c>
      <c r="E196" s="21" t="n">
        <v>2001</v>
      </c>
      <c r="F196" s="22" t="s">
        <v>19</v>
      </c>
      <c r="G196" s="42" t="n">
        <v>0.0277777777777778</v>
      </c>
      <c r="H196" s="79" t="s">
        <v>55</v>
      </c>
      <c r="I196" s="44" t="e">
        <f aca="false">H196-G196</f>
        <v>#VALUE!</v>
      </c>
      <c r="J196" s="26"/>
    </row>
    <row r="197" customFormat="false" ht="12.75" hidden="false" customHeight="true" outlineLevel="0" collapsed="false">
      <c r="A197" s="58"/>
      <c r="B197" s="34"/>
      <c r="C197" s="36" t="n">
        <v>162</v>
      </c>
      <c r="D197" s="80" t="s">
        <v>199</v>
      </c>
      <c r="E197" s="55" t="n">
        <v>2000</v>
      </c>
      <c r="F197" s="21" t="s">
        <v>32</v>
      </c>
      <c r="G197" s="42" t="n">
        <v>0.028125</v>
      </c>
      <c r="H197" s="79" t="s">
        <v>55</v>
      </c>
      <c r="I197" s="44" t="e">
        <f aca="false">H197-G197</f>
        <v>#VALUE!</v>
      </c>
      <c r="J197" s="26"/>
    </row>
    <row r="198" customFormat="false" ht="12.75" hidden="false" customHeight="true" outlineLevel="0" collapsed="false">
      <c r="A198" s="58"/>
      <c r="B198" s="34"/>
      <c r="C198" s="36" t="n">
        <v>165</v>
      </c>
      <c r="D198" s="20" t="s">
        <v>200</v>
      </c>
      <c r="E198" s="21" t="n">
        <v>2001</v>
      </c>
      <c r="F198" s="21" t="s">
        <v>19</v>
      </c>
      <c r="G198" s="42" t="n">
        <v>0.0286458333333333</v>
      </c>
      <c r="H198" s="79" t="s">
        <v>55</v>
      </c>
      <c r="I198" s="44" t="e">
        <f aca="false">H198-G198</f>
        <v>#VALUE!</v>
      </c>
      <c r="J198" s="26"/>
    </row>
    <row r="199" customFormat="false" ht="12.75" hidden="false" customHeight="true" outlineLevel="0" collapsed="false">
      <c r="A199" s="58"/>
      <c r="B199" s="34"/>
      <c r="C199" s="36" t="n">
        <v>166</v>
      </c>
      <c r="D199" s="80" t="s">
        <v>201</v>
      </c>
      <c r="E199" s="55" t="n">
        <v>2000</v>
      </c>
      <c r="F199" s="21" t="s">
        <v>32</v>
      </c>
      <c r="G199" s="42" t="n">
        <v>0.0288194444444444</v>
      </c>
      <c r="H199" s="79" t="s">
        <v>55</v>
      </c>
      <c r="I199" s="44" t="e">
        <f aca="false">H199-G199</f>
        <v>#VALUE!</v>
      </c>
      <c r="J199" s="26"/>
    </row>
    <row r="200" customFormat="false" ht="12.75" hidden="false" customHeight="true" outlineLevel="0" collapsed="false">
      <c r="A200" s="58"/>
      <c r="B200" s="34"/>
      <c r="C200" s="36" t="n">
        <v>167</v>
      </c>
      <c r="D200" s="29" t="s">
        <v>202</v>
      </c>
      <c r="E200" s="21" t="n">
        <v>2001</v>
      </c>
      <c r="F200" s="21" t="s">
        <v>19</v>
      </c>
      <c r="G200" s="42" t="n">
        <v>0.0289930555555556</v>
      </c>
      <c r="H200" s="79" t="s">
        <v>55</v>
      </c>
      <c r="I200" s="44" t="e">
        <f aca="false">H200-G200</f>
        <v>#VALUE!</v>
      </c>
      <c r="J200" s="26"/>
    </row>
    <row r="201" customFormat="false" ht="12.75" hidden="false" customHeight="true" outlineLevel="0" collapsed="false">
      <c r="A201" s="58"/>
      <c r="B201" s="34"/>
      <c r="C201" s="36" t="n">
        <v>168</v>
      </c>
      <c r="D201" s="20" t="s">
        <v>203</v>
      </c>
      <c r="E201" s="21" t="n">
        <v>2000</v>
      </c>
      <c r="F201" s="21" t="s">
        <v>19</v>
      </c>
      <c r="G201" s="42" t="n">
        <v>0.0291666666666667</v>
      </c>
      <c r="H201" s="79" t="s">
        <v>55</v>
      </c>
      <c r="I201" s="44" t="e">
        <f aca="false">H201-G201</f>
        <v>#VALUE!</v>
      </c>
      <c r="J201" s="26"/>
    </row>
    <row r="202" s="11" customFormat="true" ht="12.75" hidden="false" customHeight="true" outlineLevel="0" collapsed="false">
      <c r="B202" s="2" t="s">
        <v>204</v>
      </c>
      <c r="C202" s="2"/>
      <c r="D202" s="2"/>
      <c r="E202" s="2"/>
      <c r="F202" s="2"/>
      <c r="G202" s="2"/>
      <c r="H202" s="2"/>
      <c r="I202" s="2"/>
      <c r="J202" s="2"/>
    </row>
    <row r="203" s="11" customFormat="true" ht="13.5" hidden="false" customHeight="true" outlineLevel="0" collapsed="false">
      <c r="B203" s="90" t="s">
        <v>152</v>
      </c>
      <c r="C203" s="90"/>
      <c r="D203" s="90"/>
      <c r="E203" s="35"/>
      <c r="F203" s="35"/>
      <c r="G203" s="35"/>
      <c r="H203" s="35"/>
      <c r="I203" s="35"/>
      <c r="J203" s="5"/>
    </row>
    <row r="204" customFormat="false" ht="28.9" hidden="false" customHeight="true" outlineLevel="0" collapsed="false">
      <c r="B204" s="39" t="s">
        <v>9</v>
      </c>
      <c r="C204" s="40" t="s">
        <v>10</v>
      </c>
      <c r="D204" s="40" t="s">
        <v>11</v>
      </c>
      <c r="E204" s="40" t="s">
        <v>12</v>
      </c>
      <c r="F204" s="40" t="s">
        <v>13</v>
      </c>
      <c r="G204" s="40" t="s">
        <v>14</v>
      </c>
      <c r="H204" s="40" t="s">
        <v>15</v>
      </c>
      <c r="I204" s="40" t="s">
        <v>16</v>
      </c>
      <c r="J204" s="41" t="s">
        <v>17</v>
      </c>
    </row>
    <row r="205" customFormat="false" ht="12.75" hidden="false" customHeight="true" outlineLevel="0" collapsed="false">
      <c r="B205" s="0"/>
      <c r="C205" s="19" t="n">
        <v>176</v>
      </c>
      <c r="D205" s="20" t="s">
        <v>205</v>
      </c>
      <c r="E205" s="21" t="n">
        <v>1999</v>
      </c>
      <c r="F205" s="91" t="s">
        <v>19</v>
      </c>
      <c r="G205" s="59" t="n">
        <v>0.0305555555555556</v>
      </c>
      <c r="H205" s="53" t="n">
        <v>0.036087962962963</v>
      </c>
      <c r="I205" s="54" t="n">
        <f aca="false">H205-G205</f>
        <v>0.00553240740740741</v>
      </c>
      <c r="J205" s="26" t="n">
        <v>1</v>
      </c>
    </row>
    <row r="206" customFormat="false" ht="12.75" hidden="false" customHeight="true" outlineLevel="0" collapsed="false">
      <c r="B206" s="0"/>
      <c r="C206" s="19" t="n">
        <v>175</v>
      </c>
      <c r="D206" s="20" t="s">
        <v>206</v>
      </c>
      <c r="E206" s="21" t="n">
        <v>1999</v>
      </c>
      <c r="F206" s="91" t="s">
        <v>19</v>
      </c>
      <c r="G206" s="59" t="n">
        <v>0.0303819444444444</v>
      </c>
      <c r="H206" s="53" t="n">
        <v>0.036412037037037</v>
      </c>
      <c r="I206" s="54" t="n">
        <f aca="false">H206-G206</f>
        <v>0.00603009259259259</v>
      </c>
      <c r="J206" s="26" t="n">
        <v>2</v>
      </c>
    </row>
    <row r="207" customFormat="false" ht="12.75" hidden="false" customHeight="true" outlineLevel="0" collapsed="false">
      <c r="B207" s="0"/>
      <c r="C207" s="19" t="n">
        <v>172</v>
      </c>
      <c r="D207" s="20" t="s">
        <v>207</v>
      </c>
      <c r="E207" s="21" t="n">
        <v>1997</v>
      </c>
      <c r="F207" s="21" t="s">
        <v>101</v>
      </c>
      <c r="G207" s="59" t="n">
        <v>0.0298611111111111</v>
      </c>
      <c r="H207" s="53" t="n">
        <v>0.0361458333333333</v>
      </c>
      <c r="I207" s="54" t="n">
        <f aca="false">H207-G207</f>
        <v>0.00628472222222222</v>
      </c>
      <c r="J207" s="26" t="n">
        <v>3</v>
      </c>
    </row>
    <row r="208" customFormat="false" ht="12.75" hidden="false" customHeight="true" outlineLevel="0" collapsed="false">
      <c r="B208" s="0"/>
      <c r="C208" s="19" t="n">
        <v>173</v>
      </c>
      <c r="D208" s="29" t="s">
        <v>208</v>
      </c>
      <c r="E208" s="21" t="n">
        <v>1998</v>
      </c>
      <c r="F208" s="21" t="s">
        <v>19</v>
      </c>
      <c r="G208" s="59" t="n">
        <v>0.0300347222222222</v>
      </c>
      <c r="H208" s="53" t="n">
        <v>0.0373958333333333</v>
      </c>
      <c r="I208" s="54" t="n">
        <f aca="false">H208-G208</f>
        <v>0.00736111111111111</v>
      </c>
      <c r="J208" s="26" t="n">
        <v>4</v>
      </c>
    </row>
    <row r="209" customFormat="false" ht="12.75" hidden="true" customHeight="true" outlineLevel="0" collapsed="false">
      <c r="B209" s="0"/>
      <c r="C209" s="19" t="n">
        <v>171</v>
      </c>
      <c r="D209" s="20"/>
      <c r="E209" s="21"/>
      <c r="F209" s="21"/>
      <c r="G209" s="59" t="n">
        <v>0.0296875</v>
      </c>
      <c r="H209" s="53" t="s">
        <v>55</v>
      </c>
      <c r="I209" s="54" t="e">
        <f aca="false">H209-G209</f>
        <v>#VALUE!</v>
      </c>
      <c r="J209" s="26"/>
    </row>
    <row r="210" customFormat="false" ht="12.75" hidden="false" customHeight="true" outlineLevel="0" collapsed="false">
      <c r="B210" s="34"/>
      <c r="C210" s="19" t="n">
        <v>174</v>
      </c>
      <c r="D210" s="92" t="s">
        <v>209</v>
      </c>
      <c r="E210" s="93" t="n">
        <v>1998</v>
      </c>
      <c r="F210" s="93" t="s">
        <v>19</v>
      </c>
      <c r="G210" s="59" t="n">
        <v>0.0302083333333333</v>
      </c>
      <c r="H210" s="53" t="s">
        <v>55</v>
      </c>
      <c r="I210" s="54" t="e">
        <f aca="false">H210-G210</f>
        <v>#VALUE!</v>
      </c>
      <c r="J210" s="26"/>
    </row>
    <row r="211" customFormat="false" ht="12.75" hidden="false" customHeight="true" outlineLevel="0" collapsed="false">
      <c r="B211" s="34"/>
      <c r="C211" s="19" t="n">
        <v>177</v>
      </c>
      <c r="D211" s="20" t="s">
        <v>210</v>
      </c>
      <c r="E211" s="21" t="n">
        <v>1998</v>
      </c>
      <c r="F211" s="21" t="s">
        <v>19</v>
      </c>
      <c r="G211" s="59" t="n">
        <v>0.0307291666666667</v>
      </c>
      <c r="H211" s="53" t="s">
        <v>55</v>
      </c>
      <c r="I211" s="54" t="e">
        <f aca="false">H211-G211</f>
        <v>#VALUE!</v>
      </c>
      <c r="J211" s="26"/>
    </row>
    <row r="212" s="11" customFormat="true" ht="12.75" hidden="false" customHeight="true" outlineLevel="0" collapsed="false">
      <c r="B212" s="2" t="s">
        <v>211</v>
      </c>
      <c r="C212" s="2"/>
      <c r="D212" s="2"/>
      <c r="E212" s="2"/>
      <c r="F212" s="2"/>
      <c r="G212" s="2"/>
      <c r="H212" s="2"/>
      <c r="I212" s="2"/>
      <c r="J212" s="2"/>
    </row>
    <row r="213" s="11" customFormat="true" ht="11.25" hidden="false" customHeight="true" outlineLevel="0" collapsed="false">
      <c r="B213" s="90" t="s">
        <v>152</v>
      </c>
      <c r="C213" s="90"/>
      <c r="D213" s="90"/>
      <c r="E213" s="35"/>
      <c r="F213" s="35"/>
      <c r="G213" s="35"/>
      <c r="H213" s="35"/>
      <c r="I213" s="35"/>
      <c r="J213" s="5"/>
    </row>
    <row r="214" customFormat="false" ht="29.25" hidden="false" customHeight="true" outlineLevel="0" collapsed="false">
      <c r="B214" s="39" t="s">
        <v>9</v>
      </c>
      <c r="C214" s="40" t="s">
        <v>10</v>
      </c>
      <c r="D214" s="40" t="s">
        <v>11</v>
      </c>
      <c r="E214" s="40" t="s">
        <v>12</v>
      </c>
      <c r="F214" s="40" t="s">
        <v>13</v>
      </c>
      <c r="G214" s="40" t="s">
        <v>14</v>
      </c>
      <c r="H214" s="40" t="s">
        <v>15</v>
      </c>
      <c r="I214" s="39" t="s">
        <v>16</v>
      </c>
      <c r="J214" s="41" t="s">
        <v>17</v>
      </c>
    </row>
    <row r="215" customFormat="false" ht="12.75" hidden="false" customHeight="true" outlineLevel="0" collapsed="false">
      <c r="B215" s="39"/>
      <c r="C215" s="94" t="n">
        <v>178</v>
      </c>
      <c r="D215" s="80" t="s">
        <v>212</v>
      </c>
      <c r="E215" s="55" t="n">
        <v>1996</v>
      </c>
      <c r="F215" s="55" t="s">
        <v>19</v>
      </c>
      <c r="G215" s="95" t="n">
        <v>0.0309027777777778</v>
      </c>
      <c r="H215" s="96" t="n">
        <v>0.0368287037037037</v>
      </c>
      <c r="I215" s="97" t="n">
        <f aca="false">H215-G215</f>
        <v>0.00592592592592593</v>
      </c>
      <c r="J215" s="41" t="n">
        <v>1</v>
      </c>
    </row>
    <row r="216" customFormat="false" ht="12.75" hidden="false" customHeight="true" outlineLevel="0" collapsed="false">
      <c r="B216" s="34"/>
      <c r="C216" s="94" t="n">
        <v>179</v>
      </c>
      <c r="D216" s="98" t="s">
        <v>213</v>
      </c>
      <c r="E216" s="21" t="n">
        <v>1987</v>
      </c>
      <c r="F216" s="22" t="s">
        <v>214</v>
      </c>
      <c r="G216" s="95" t="n">
        <v>0.0310763888888889</v>
      </c>
      <c r="H216" s="99" t="n">
        <v>0.0385300925925926</v>
      </c>
      <c r="I216" s="25" t="n">
        <f aca="false">H216-G216</f>
        <v>0.0074537037037037</v>
      </c>
      <c r="J216" s="26" t="n">
        <v>2</v>
      </c>
    </row>
    <row r="217" s="11" customFormat="true" ht="12.75" hidden="false" customHeight="true" outlineLevel="0" collapsed="false">
      <c r="B217" s="2" t="s">
        <v>215</v>
      </c>
      <c r="C217" s="2"/>
      <c r="D217" s="2"/>
      <c r="E217" s="2"/>
      <c r="F217" s="2"/>
      <c r="G217" s="2"/>
      <c r="H217" s="2"/>
      <c r="I217" s="2"/>
      <c r="J217" s="2"/>
    </row>
    <row r="218" customFormat="false" ht="12" hidden="false" customHeight="true" outlineLevel="0" collapsed="false">
      <c r="B218" s="90" t="s">
        <v>216</v>
      </c>
      <c r="C218" s="90"/>
      <c r="D218" s="90"/>
      <c r="E218" s="35"/>
      <c r="F218" s="35"/>
      <c r="G218" s="35"/>
      <c r="H218" s="35"/>
      <c r="I218" s="35"/>
    </row>
    <row r="219" customFormat="false" ht="28.9" hidden="false" customHeight="true" outlineLevel="0" collapsed="false">
      <c r="B219" s="39" t="s">
        <v>9</v>
      </c>
      <c r="C219" s="17" t="s">
        <v>10</v>
      </c>
      <c r="D219" s="17" t="s">
        <v>11</v>
      </c>
      <c r="E219" s="17" t="s">
        <v>12</v>
      </c>
      <c r="F219" s="17" t="s">
        <v>13</v>
      </c>
      <c r="G219" s="17" t="s">
        <v>14</v>
      </c>
      <c r="H219" s="17" t="s">
        <v>15</v>
      </c>
      <c r="I219" s="16" t="s">
        <v>16</v>
      </c>
      <c r="J219" s="41" t="s">
        <v>17</v>
      </c>
    </row>
    <row r="220" customFormat="false" ht="12.75" hidden="false" customHeight="true" outlineLevel="0" collapsed="false">
      <c r="B220" s="0"/>
      <c r="C220" s="36" t="n">
        <v>194</v>
      </c>
      <c r="D220" s="29" t="s">
        <v>217</v>
      </c>
      <c r="E220" s="91" t="n">
        <v>2000</v>
      </c>
      <c r="F220" s="21" t="s">
        <v>19</v>
      </c>
      <c r="G220" s="42" t="n">
        <v>0.0336805555555555</v>
      </c>
      <c r="H220" s="79" t="n">
        <v>0.0427893518518519</v>
      </c>
      <c r="I220" s="44" t="n">
        <f aca="false">H220-G220</f>
        <v>0.0091087962962963</v>
      </c>
      <c r="J220" s="26" t="n">
        <v>1</v>
      </c>
    </row>
    <row r="221" customFormat="false" ht="12.75" hidden="false" customHeight="true" outlineLevel="0" collapsed="false">
      <c r="B221" s="0"/>
      <c r="C221" s="19" t="n">
        <v>191</v>
      </c>
      <c r="D221" s="100" t="s">
        <v>218</v>
      </c>
      <c r="E221" s="21" t="n">
        <v>2001</v>
      </c>
      <c r="F221" s="21" t="s">
        <v>19</v>
      </c>
      <c r="G221" s="59" t="n">
        <v>0.0331597222222222</v>
      </c>
      <c r="H221" s="79" t="n">
        <v>0.0423842592592593</v>
      </c>
      <c r="I221" s="44" t="n">
        <f aca="false">H221-G221</f>
        <v>0.00922453703703704</v>
      </c>
      <c r="J221" s="26" t="n">
        <v>2</v>
      </c>
    </row>
    <row r="222" customFormat="false" ht="12.75" hidden="false" customHeight="true" outlineLevel="0" collapsed="false">
      <c r="B222" s="0"/>
      <c r="C222" s="19" t="n">
        <v>186</v>
      </c>
      <c r="D222" s="20" t="s">
        <v>219</v>
      </c>
      <c r="E222" s="21" t="n">
        <v>2000</v>
      </c>
      <c r="F222" s="21" t="s">
        <v>19</v>
      </c>
      <c r="G222" s="59" t="n">
        <v>0.0322916666666667</v>
      </c>
      <c r="H222" s="79" t="n">
        <v>0.0415625</v>
      </c>
      <c r="I222" s="44" t="n">
        <f aca="false">H222-G222</f>
        <v>0.00927083333333333</v>
      </c>
      <c r="J222" s="26" t="n">
        <v>3</v>
      </c>
    </row>
    <row r="223" customFormat="false" ht="12.75" hidden="false" customHeight="true" outlineLevel="0" collapsed="false">
      <c r="B223" s="0"/>
      <c r="C223" s="19" t="n">
        <v>197</v>
      </c>
      <c r="D223" s="20" t="s">
        <v>220</v>
      </c>
      <c r="E223" s="21" t="n">
        <v>2000</v>
      </c>
      <c r="F223" s="21" t="s">
        <v>19</v>
      </c>
      <c r="G223" s="59" t="n">
        <v>0.0342013888888889</v>
      </c>
      <c r="H223" s="79" t="n">
        <v>0.0437615740740741</v>
      </c>
      <c r="I223" s="44" t="n">
        <f aca="false">H223-G223</f>
        <v>0.00956018518518519</v>
      </c>
      <c r="J223" s="26" t="n">
        <v>4</v>
      </c>
    </row>
    <row r="224" customFormat="false" ht="12.75" hidden="false" customHeight="true" outlineLevel="0" collapsed="false">
      <c r="B224" s="0"/>
      <c r="C224" s="19" t="n">
        <v>187</v>
      </c>
      <c r="D224" s="80" t="s">
        <v>221</v>
      </c>
      <c r="E224" s="55" t="n">
        <v>2001</v>
      </c>
      <c r="F224" s="46" t="s">
        <v>32</v>
      </c>
      <c r="G224" s="59" t="n">
        <v>0.0324652777777778</v>
      </c>
      <c r="H224" s="79" t="n">
        <v>0.0423958333333333</v>
      </c>
      <c r="I224" s="44" t="n">
        <f aca="false">H224-G224</f>
        <v>0.00993055555555556</v>
      </c>
      <c r="J224" s="26" t="n">
        <v>5</v>
      </c>
    </row>
    <row r="225" customFormat="false" ht="12.75" hidden="false" customHeight="true" outlineLevel="0" collapsed="false">
      <c r="B225" s="0"/>
      <c r="C225" s="36" t="n">
        <v>183</v>
      </c>
      <c r="D225" s="20" t="s">
        <v>222</v>
      </c>
      <c r="E225" s="21" t="n">
        <v>2000</v>
      </c>
      <c r="F225" s="21" t="s">
        <v>101</v>
      </c>
      <c r="G225" s="42" t="n">
        <v>0.0317708333333333</v>
      </c>
      <c r="H225" s="79" t="n">
        <v>0.0419560185185185</v>
      </c>
      <c r="I225" s="44" t="n">
        <f aca="false">H225-G225</f>
        <v>0.0101851851851852</v>
      </c>
      <c r="J225" s="26" t="n">
        <v>6</v>
      </c>
    </row>
    <row r="226" customFormat="false" ht="12.75" hidden="false" customHeight="true" outlineLevel="0" collapsed="false">
      <c r="B226" s="0"/>
      <c r="C226" s="36" t="n">
        <v>184</v>
      </c>
      <c r="D226" s="80" t="s">
        <v>223</v>
      </c>
      <c r="E226" s="55" t="n">
        <v>2001</v>
      </c>
      <c r="F226" s="46" t="s">
        <v>32</v>
      </c>
      <c r="G226" s="42" t="n">
        <v>0.0319444444444444</v>
      </c>
      <c r="H226" s="79" t="n">
        <v>0.0425231481481482</v>
      </c>
      <c r="I226" s="44" t="n">
        <f aca="false">H226-G226</f>
        <v>0.0105787037037037</v>
      </c>
      <c r="J226" s="26" t="n">
        <v>7</v>
      </c>
    </row>
    <row r="227" customFormat="false" ht="12.75" hidden="false" customHeight="true" outlineLevel="0" collapsed="false">
      <c r="B227" s="0"/>
      <c r="C227" s="36" t="n">
        <v>192</v>
      </c>
      <c r="D227" s="80" t="s">
        <v>224</v>
      </c>
      <c r="E227" s="55" t="n">
        <v>2001</v>
      </c>
      <c r="F227" s="46" t="s">
        <v>32</v>
      </c>
      <c r="G227" s="42" t="n">
        <v>0.0338541666666667</v>
      </c>
      <c r="H227" s="79" t="n">
        <v>0.0444560185185185</v>
      </c>
      <c r="I227" s="44" t="n">
        <f aca="false">H227-G227</f>
        <v>0.0106018518518519</v>
      </c>
      <c r="J227" s="26" t="n">
        <v>8</v>
      </c>
    </row>
    <row r="228" customFormat="false" ht="12.75" hidden="false" customHeight="true" outlineLevel="0" collapsed="false">
      <c r="B228" s="0"/>
      <c r="C228" s="36" t="n">
        <v>188</v>
      </c>
      <c r="D228" s="20" t="s">
        <v>225</v>
      </c>
      <c r="E228" s="91" t="n">
        <v>2000</v>
      </c>
      <c r="F228" s="21" t="s">
        <v>214</v>
      </c>
      <c r="G228" s="42" t="n">
        <v>0.0326388888888889</v>
      </c>
      <c r="H228" s="79" t="n">
        <v>0.0439236111111111</v>
      </c>
      <c r="I228" s="44" t="n">
        <f aca="false">H228-G228</f>
        <v>0.0112847222222222</v>
      </c>
      <c r="J228" s="26" t="n">
        <v>9</v>
      </c>
    </row>
    <row r="229" customFormat="false" ht="12.75" hidden="false" customHeight="true" outlineLevel="0" collapsed="false">
      <c r="B229" s="0"/>
      <c r="C229" s="36" t="n">
        <v>190</v>
      </c>
      <c r="D229" s="80" t="s">
        <v>226</v>
      </c>
      <c r="E229" s="55" t="n">
        <v>2001</v>
      </c>
      <c r="F229" s="46" t="s">
        <v>32</v>
      </c>
      <c r="G229" s="42" t="n">
        <v>0.0329861111111111</v>
      </c>
      <c r="H229" s="79" t="n">
        <v>0.0446990740740741</v>
      </c>
      <c r="I229" s="44" t="n">
        <f aca="false">H229-G229</f>
        <v>0.011712962962963</v>
      </c>
      <c r="J229" s="26" t="n">
        <v>10</v>
      </c>
    </row>
    <row r="230" customFormat="false" ht="12.75" hidden="false" customHeight="true" outlineLevel="0" collapsed="false">
      <c r="B230" s="0"/>
      <c r="C230" s="36" t="n">
        <v>195</v>
      </c>
      <c r="D230" s="80" t="s">
        <v>227</v>
      </c>
      <c r="E230" s="55" t="n">
        <v>2001</v>
      </c>
      <c r="F230" s="46" t="s">
        <v>32</v>
      </c>
      <c r="G230" s="42" t="n">
        <v>0.0338541666666667</v>
      </c>
      <c r="H230" s="79" t="n">
        <v>0.0471990740740741</v>
      </c>
      <c r="I230" s="44" t="n">
        <f aca="false">H230-G230</f>
        <v>0.0133449074074074</v>
      </c>
      <c r="J230" s="26" t="n">
        <v>11</v>
      </c>
    </row>
    <row r="231" customFormat="false" ht="12.75" hidden="true" customHeight="true" outlineLevel="0" collapsed="false">
      <c r="B231" s="0"/>
      <c r="C231" s="36" t="n">
        <v>180</v>
      </c>
      <c r="D231" s="20"/>
      <c r="E231" s="21"/>
      <c r="F231" s="21"/>
      <c r="G231" s="42" t="n">
        <v>0.03125</v>
      </c>
      <c r="H231" s="79" t="s">
        <v>55</v>
      </c>
      <c r="I231" s="44" t="e">
        <f aca="false">H231-G231</f>
        <v>#VALUE!</v>
      </c>
      <c r="J231" s="26"/>
    </row>
    <row r="232" customFormat="false" ht="12.75" hidden="true" customHeight="true" outlineLevel="0" collapsed="false">
      <c r="B232" s="34"/>
      <c r="C232" s="36" t="n">
        <v>181</v>
      </c>
      <c r="D232" s="20"/>
      <c r="E232" s="21"/>
      <c r="F232" s="21"/>
      <c r="G232" s="42" t="n">
        <v>0.0314236111111111</v>
      </c>
      <c r="H232" s="79" t="s">
        <v>55</v>
      </c>
      <c r="I232" s="44" t="e">
        <f aca="false">H232-G232</f>
        <v>#VALUE!</v>
      </c>
      <c r="J232" s="26"/>
    </row>
    <row r="233" customFormat="false" ht="12.75" hidden="true" customHeight="true" outlineLevel="0" collapsed="false">
      <c r="B233" s="34"/>
      <c r="C233" s="36" t="n">
        <v>182</v>
      </c>
      <c r="D233" s="20"/>
      <c r="E233" s="21"/>
      <c r="F233" s="21"/>
      <c r="G233" s="42" t="n">
        <v>0.0315972222222222</v>
      </c>
      <c r="H233" s="79" t="s">
        <v>55</v>
      </c>
      <c r="I233" s="44" t="e">
        <f aca="false">H233-G233</f>
        <v>#VALUE!</v>
      </c>
      <c r="J233" s="26"/>
    </row>
    <row r="234" customFormat="false" ht="12.75" hidden="false" customHeight="true" outlineLevel="0" collapsed="false">
      <c r="B234" s="34"/>
      <c r="C234" s="36" t="n">
        <v>185</v>
      </c>
      <c r="D234" s="20" t="s">
        <v>228</v>
      </c>
      <c r="E234" s="21" t="n">
        <v>2000</v>
      </c>
      <c r="F234" s="21" t="s">
        <v>19</v>
      </c>
      <c r="G234" s="42" t="n">
        <v>0.0321180555555556</v>
      </c>
      <c r="H234" s="79" t="s">
        <v>55</v>
      </c>
      <c r="I234" s="44" t="e">
        <f aca="false">H234-G234</f>
        <v>#VALUE!</v>
      </c>
      <c r="J234" s="26"/>
    </row>
    <row r="235" customFormat="false" ht="12.75" hidden="false" customHeight="true" outlineLevel="0" collapsed="false">
      <c r="B235" s="34"/>
      <c r="C235" s="36" t="n">
        <v>189</v>
      </c>
      <c r="D235" s="29" t="s">
        <v>229</v>
      </c>
      <c r="E235" s="21" t="n">
        <v>2000</v>
      </c>
      <c r="F235" s="21" t="s">
        <v>19</v>
      </c>
      <c r="G235" s="42" t="n">
        <v>0.0328125</v>
      </c>
      <c r="H235" s="79" t="s">
        <v>55</v>
      </c>
      <c r="I235" s="44" t="e">
        <f aca="false">H235-G235</f>
        <v>#VALUE!</v>
      </c>
      <c r="J235" s="26"/>
    </row>
    <row r="236" customFormat="false" ht="12.75" hidden="false" customHeight="true" outlineLevel="0" collapsed="false">
      <c r="B236" s="34"/>
      <c r="C236" s="36" t="n">
        <v>193</v>
      </c>
      <c r="D236" s="20" t="s">
        <v>230</v>
      </c>
      <c r="E236" s="21" t="n">
        <v>2000</v>
      </c>
      <c r="F236" s="21" t="s">
        <v>19</v>
      </c>
      <c r="G236" s="42" t="n">
        <v>0.0335069444444444</v>
      </c>
      <c r="H236" s="79" t="s">
        <v>55</v>
      </c>
      <c r="I236" s="44" t="e">
        <f aca="false">H236-G236</f>
        <v>#VALUE!</v>
      </c>
      <c r="J236" s="26"/>
    </row>
    <row r="237" s="11" customFormat="true" ht="12.75" hidden="false" customHeight="true" outlineLevel="0" collapsed="false">
      <c r="B237" s="2" t="s">
        <v>231</v>
      </c>
      <c r="C237" s="2"/>
      <c r="D237" s="2"/>
      <c r="E237" s="2"/>
      <c r="F237" s="2"/>
      <c r="G237" s="2"/>
      <c r="H237" s="2"/>
      <c r="I237" s="2"/>
      <c r="J237" s="2"/>
    </row>
    <row r="238" s="11" customFormat="true" ht="13.5" hidden="false" customHeight="true" outlineLevel="0" collapsed="false">
      <c r="B238" s="90" t="s">
        <v>216</v>
      </c>
      <c r="C238" s="90"/>
      <c r="D238" s="90"/>
      <c r="E238" s="35"/>
      <c r="F238" s="35"/>
      <c r="G238" s="35"/>
      <c r="H238" s="35"/>
      <c r="I238" s="35"/>
      <c r="J238" s="5"/>
    </row>
    <row r="239" customFormat="false" ht="32.45" hidden="false" customHeight="true" outlineLevel="0" collapsed="false">
      <c r="B239" s="39" t="s">
        <v>9</v>
      </c>
      <c r="C239" s="17" t="s">
        <v>10</v>
      </c>
      <c r="D239" s="17" t="s">
        <v>11</v>
      </c>
      <c r="E239" s="17" t="s">
        <v>12</v>
      </c>
      <c r="F239" s="17" t="s">
        <v>13</v>
      </c>
      <c r="G239" s="17" t="s">
        <v>14</v>
      </c>
      <c r="H239" s="17" t="s">
        <v>15</v>
      </c>
      <c r="I239" s="16" t="s">
        <v>16</v>
      </c>
      <c r="J239" s="41" t="s">
        <v>17</v>
      </c>
    </row>
    <row r="240" customFormat="false" ht="14.1" hidden="false" customHeight="true" outlineLevel="0" collapsed="false">
      <c r="B240" s="0"/>
      <c r="C240" s="19" t="n">
        <v>210</v>
      </c>
      <c r="D240" s="20" t="s">
        <v>232</v>
      </c>
      <c r="E240" s="21" t="n">
        <v>1999</v>
      </c>
      <c r="F240" s="21" t="s">
        <v>32</v>
      </c>
      <c r="G240" s="59" t="n">
        <v>0.0364583333333334</v>
      </c>
      <c r="H240" s="79" t="n">
        <v>0.0451967592592593</v>
      </c>
      <c r="I240" s="25" t="n">
        <f aca="false">H240-G240</f>
        <v>0.00873842592592593</v>
      </c>
      <c r="J240" s="26" t="n">
        <v>1</v>
      </c>
    </row>
    <row r="241" customFormat="false" ht="14.1" hidden="false" customHeight="true" outlineLevel="0" collapsed="false">
      <c r="B241" s="0"/>
      <c r="C241" s="19" t="n">
        <v>208</v>
      </c>
      <c r="D241" s="20" t="s">
        <v>233</v>
      </c>
      <c r="E241" s="55" t="n">
        <v>1999</v>
      </c>
      <c r="F241" s="46" t="s">
        <v>24</v>
      </c>
      <c r="G241" s="59" t="n">
        <v>0.0361111111111112</v>
      </c>
      <c r="H241" s="79" t="n">
        <v>0.0450578703703704</v>
      </c>
      <c r="I241" s="25" t="n">
        <f aca="false">H241-G241</f>
        <v>0.00894675925925926</v>
      </c>
      <c r="J241" s="26" t="n">
        <v>2</v>
      </c>
    </row>
    <row r="242" customFormat="false" ht="14.1" hidden="false" customHeight="true" outlineLevel="0" collapsed="false">
      <c r="B242" s="0"/>
      <c r="C242" s="19" t="n">
        <v>204</v>
      </c>
      <c r="D242" s="80" t="s">
        <v>234</v>
      </c>
      <c r="E242" s="55" t="n">
        <v>1999</v>
      </c>
      <c r="F242" s="75" t="s">
        <v>29</v>
      </c>
      <c r="G242" s="59" t="n">
        <v>0.0354166666666667</v>
      </c>
      <c r="H242" s="79" t="n">
        <v>0.0448263888888889</v>
      </c>
      <c r="I242" s="25" t="n">
        <f aca="false">H242-G242</f>
        <v>0.00940972222222222</v>
      </c>
      <c r="J242" s="26" t="n">
        <v>3</v>
      </c>
    </row>
    <row r="243" customFormat="false" ht="14.1" hidden="false" customHeight="true" outlineLevel="0" collapsed="false">
      <c r="B243" s="0"/>
      <c r="C243" s="19" t="n">
        <v>203</v>
      </c>
      <c r="D243" s="20" t="s">
        <v>235</v>
      </c>
      <c r="E243" s="55" t="n">
        <v>1999</v>
      </c>
      <c r="F243" s="46" t="s">
        <v>19</v>
      </c>
      <c r="G243" s="59" t="n">
        <v>0.0352430555555556</v>
      </c>
      <c r="H243" s="79" t="n">
        <v>0.0447569444444444</v>
      </c>
      <c r="I243" s="25" t="n">
        <f aca="false">H243-G243</f>
        <v>0.00951388888888889</v>
      </c>
      <c r="J243" s="26" t="n">
        <v>4</v>
      </c>
    </row>
    <row r="244" customFormat="false" ht="14.1" hidden="false" customHeight="true" outlineLevel="0" collapsed="false">
      <c r="B244" s="0"/>
      <c r="C244" s="19" t="n">
        <v>205</v>
      </c>
      <c r="D244" s="20" t="s">
        <v>236</v>
      </c>
      <c r="E244" s="21" t="s">
        <v>237</v>
      </c>
      <c r="F244" s="22" t="s">
        <v>32</v>
      </c>
      <c r="G244" s="59" t="n">
        <v>0.0355902777777778</v>
      </c>
      <c r="H244" s="79" t="n">
        <v>0.0452199074074074</v>
      </c>
      <c r="I244" s="25" t="n">
        <f aca="false">H244-G244</f>
        <v>0.00962962962962963</v>
      </c>
      <c r="J244" s="26" t="n">
        <v>5</v>
      </c>
    </row>
    <row r="245" customFormat="false" ht="14.1" hidden="false" customHeight="true" outlineLevel="0" collapsed="false">
      <c r="B245" s="0"/>
      <c r="C245" s="19" t="n">
        <v>202</v>
      </c>
      <c r="D245" s="80" t="s">
        <v>238</v>
      </c>
      <c r="E245" s="55" t="n">
        <v>1999</v>
      </c>
      <c r="F245" s="75" t="s">
        <v>29</v>
      </c>
      <c r="G245" s="59" t="n">
        <v>0.0350694444444445</v>
      </c>
      <c r="H245" s="79" t="n">
        <v>0.0448263888888889</v>
      </c>
      <c r="I245" s="25" t="n">
        <f aca="false">H245-G245</f>
        <v>0.00975694444444445</v>
      </c>
      <c r="J245" s="26" t="n">
        <v>6</v>
      </c>
    </row>
    <row r="246" customFormat="false" ht="14.1" hidden="false" customHeight="true" outlineLevel="0" collapsed="false">
      <c r="B246" s="0"/>
      <c r="C246" s="19" t="n">
        <v>199</v>
      </c>
      <c r="D246" s="20" t="s">
        <v>239</v>
      </c>
      <c r="E246" s="21" t="n">
        <v>1999</v>
      </c>
      <c r="F246" s="21" t="s">
        <v>19</v>
      </c>
      <c r="G246" s="59" t="n">
        <v>0.0345486111111111</v>
      </c>
      <c r="H246" s="79" t="n">
        <v>0.0443634259259259</v>
      </c>
      <c r="I246" s="25" t="n">
        <f aca="false">H246-G246</f>
        <v>0.00981481481481481</v>
      </c>
      <c r="J246" s="26" t="n">
        <v>7</v>
      </c>
    </row>
    <row r="247" customFormat="false" ht="14.1" hidden="false" customHeight="true" outlineLevel="0" collapsed="false">
      <c r="B247" s="0"/>
      <c r="C247" s="19" t="n">
        <v>200</v>
      </c>
      <c r="D247" s="20" t="s">
        <v>240</v>
      </c>
      <c r="E247" s="21" t="n">
        <v>1998</v>
      </c>
      <c r="F247" s="21" t="s">
        <v>101</v>
      </c>
      <c r="G247" s="59" t="n">
        <v>0.0347222222222222</v>
      </c>
      <c r="H247" s="79" t="n">
        <v>0.0447569444444444</v>
      </c>
      <c r="I247" s="25" t="n">
        <f aca="false">H247-G247</f>
        <v>0.0100347222222222</v>
      </c>
      <c r="J247" s="26" t="n">
        <v>8</v>
      </c>
    </row>
    <row r="248" customFormat="false" ht="14.1" hidden="false" customHeight="true" outlineLevel="0" collapsed="false">
      <c r="B248" s="0"/>
      <c r="C248" s="19" t="n">
        <v>206</v>
      </c>
      <c r="D248" s="80" t="s">
        <v>241</v>
      </c>
      <c r="E248" s="55" t="n">
        <v>1998</v>
      </c>
      <c r="F248" s="46" t="s">
        <v>32</v>
      </c>
      <c r="G248" s="59" t="n">
        <v>0.0357638888888889</v>
      </c>
      <c r="H248" s="79" t="n">
        <v>0.0488310185185185</v>
      </c>
      <c r="I248" s="25" t="n">
        <f aca="false">H248-G248</f>
        <v>0.0130671296296296</v>
      </c>
      <c r="J248" s="26" t="n">
        <v>9</v>
      </c>
    </row>
    <row r="249" customFormat="false" ht="14.1" hidden="true" customHeight="true" outlineLevel="0" collapsed="false">
      <c r="B249" s="0"/>
      <c r="C249" s="19" t="n">
        <v>198</v>
      </c>
      <c r="D249" s="20"/>
      <c r="E249" s="21"/>
      <c r="F249" s="21"/>
      <c r="G249" s="59" t="n">
        <v>0.034375</v>
      </c>
      <c r="H249" s="79" t="s">
        <v>55</v>
      </c>
      <c r="I249" s="25" t="e">
        <f aca="false">H249-G249</f>
        <v>#VALUE!</v>
      </c>
      <c r="J249" s="26"/>
    </row>
    <row r="250" customFormat="false" ht="14.1" hidden="true" customHeight="true" outlineLevel="0" collapsed="false">
      <c r="B250" s="0"/>
      <c r="C250" s="19" t="n">
        <v>201</v>
      </c>
      <c r="D250" s="20"/>
      <c r="E250" s="21"/>
      <c r="F250" s="21"/>
      <c r="G250" s="59" t="n">
        <v>0.0348958333333333</v>
      </c>
      <c r="H250" s="79" t="s">
        <v>55</v>
      </c>
      <c r="I250" s="25" t="e">
        <f aca="false">H250-G250</f>
        <v>#VALUE!</v>
      </c>
      <c r="J250" s="26"/>
    </row>
    <row r="251" customFormat="false" ht="14.1" hidden="false" customHeight="true" outlineLevel="0" collapsed="false">
      <c r="B251" s="0"/>
      <c r="C251" s="19" t="n">
        <v>207</v>
      </c>
      <c r="D251" s="20" t="s">
        <v>242</v>
      </c>
      <c r="E251" s="21" t="n">
        <v>1998</v>
      </c>
      <c r="F251" s="22" t="s">
        <v>19</v>
      </c>
      <c r="G251" s="59" t="n">
        <v>0.0359375000000001</v>
      </c>
      <c r="H251" s="79" t="s">
        <v>55</v>
      </c>
      <c r="I251" s="25" t="e">
        <f aca="false">H251-G251</f>
        <v>#VALUE!</v>
      </c>
      <c r="J251" s="26"/>
    </row>
    <row r="252" customFormat="false" ht="14.1" hidden="false" customHeight="true" outlineLevel="0" collapsed="false">
      <c r="B252" s="0"/>
      <c r="C252" s="19" t="n">
        <v>209</v>
      </c>
      <c r="D252" s="20" t="s">
        <v>243</v>
      </c>
      <c r="E252" s="55" t="n">
        <v>1999</v>
      </c>
      <c r="F252" s="46" t="s">
        <v>19</v>
      </c>
      <c r="G252" s="59" t="n">
        <v>0.0362847222222223</v>
      </c>
      <c r="H252" s="79" t="s">
        <v>55</v>
      </c>
      <c r="I252" s="25" t="e">
        <f aca="false">H252-G252</f>
        <v>#VALUE!</v>
      </c>
      <c r="J252" s="26"/>
    </row>
    <row r="253" s="11" customFormat="true" ht="12.75" hidden="false" customHeight="true" outlineLevel="0" collapsed="false">
      <c r="B253" s="2" t="s">
        <v>244</v>
      </c>
      <c r="C253" s="2"/>
      <c r="D253" s="2"/>
      <c r="E253" s="2"/>
      <c r="F253" s="2"/>
      <c r="G253" s="2"/>
      <c r="H253" s="2"/>
      <c r="I253" s="2"/>
      <c r="J253" s="2"/>
    </row>
    <row r="254" s="11" customFormat="true" ht="11.25" hidden="false" customHeight="true" outlineLevel="0" collapsed="false">
      <c r="B254" s="90" t="s">
        <v>216</v>
      </c>
      <c r="C254" s="90"/>
      <c r="D254" s="90"/>
      <c r="E254" s="35"/>
      <c r="F254" s="35"/>
      <c r="G254" s="35"/>
      <c r="H254" s="35"/>
      <c r="I254" s="35"/>
      <c r="J254" s="5"/>
    </row>
    <row r="255" customFormat="false" ht="29.25" hidden="false" customHeight="true" outlineLevel="0" collapsed="false">
      <c r="B255" s="39" t="s">
        <v>9</v>
      </c>
      <c r="C255" s="17" t="s">
        <v>10</v>
      </c>
      <c r="D255" s="17" t="s">
        <v>11</v>
      </c>
      <c r="E255" s="17" t="s">
        <v>12</v>
      </c>
      <c r="F255" s="17" t="s">
        <v>13</v>
      </c>
      <c r="G255" s="17" t="s">
        <v>14</v>
      </c>
      <c r="H255" s="17" t="s">
        <v>15</v>
      </c>
      <c r="I255" s="16" t="s">
        <v>16</v>
      </c>
      <c r="J255" s="18" t="s">
        <v>17</v>
      </c>
    </row>
    <row r="256" customFormat="false" ht="12.75" hidden="false" customHeight="true" outlineLevel="0" collapsed="false">
      <c r="B256" s="39"/>
      <c r="C256" s="101" t="n">
        <v>214</v>
      </c>
      <c r="D256" s="102" t="s">
        <v>245</v>
      </c>
      <c r="E256" s="103" t="n">
        <v>1982</v>
      </c>
      <c r="F256" s="103" t="s">
        <v>32</v>
      </c>
      <c r="G256" s="104" t="n">
        <v>0.0371527777777779</v>
      </c>
      <c r="H256" s="105" t="n">
        <v>0.0454976851851852</v>
      </c>
      <c r="I256" s="106" t="n">
        <f aca="false">H256-G256</f>
        <v>0.00834490740740741</v>
      </c>
      <c r="J256" s="107" t="n">
        <v>1</v>
      </c>
    </row>
    <row r="257" customFormat="false" ht="12.75" hidden="false" customHeight="true" outlineLevel="0" collapsed="false">
      <c r="B257" s="39"/>
      <c r="C257" s="101" t="n">
        <v>212</v>
      </c>
      <c r="D257" s="20" t="s">
        <v>246</v>
      </c>
      <c r="E257" s="21" t="n">
        <v>1991</v>
      </c>
      <c r="F257" s="21" t="s">
        <v>32</v>
      </c>
      <c r="G257" s="104" t="n">
        <v>0.0368055555555556</v>
      </c>
      <c r="H257" s="105" t="n">
        <v>0.0458101851851852</v>
      </c>
      <c r="I257" s="106" t="n">
        <f aca="false">H257-G257</f>
        <v>0.00900462962962963</v>
      </c>
      <c r="J257" s="107" t="n">
        <v>2</v>
      </c>
    </row>
    <row r="258" customFormat="false" ht="12.75" hidden="false" customHeight="true" outlineLevel="0" collapsed="false">
      <c r="B258" s="39"/>
      <c r="C258" s="101" t="n">
        <v>211</v>
      </c>
      <c r="D258" s="20" t="s">
        <v>247</v>
      </c>
      <c r="E258" s="21" t="n">
        <v>1996</v>
      </c>
      <c r="F258" s="21" t="s">
        <v>248</v>
      </c>
      <c r="G258" s="108" t="n">
        <v>0.0366319444444444</v>
      </c>
      <c r="H258" s="105" t="n">
        <v>0.0464930555555556</v>
      </c>
      <c r="I258" s="106" t="n">
        <f aca="false">H258-G258</f>
        <v>0.00986111111111111</v>
      </c>
      <c r="J258" s="107" t="n">
        <v>3</v>
      </c>
    </row>
    <row r="259" customFormat="false" ht="12.75" hidden="false" customHeight="true" outlineLevel="0" collapsed="false">
      <c r="B259" s="39"/>
      <c r="C259" s="101" t="n">
        <v>213</v>
      </c>
      <c r="D259" s="102" t="s">
        <v>249</v>
      </c>
      <c r="E259" s="103" t="n">
        <v>1984</v>
      </c>
      <c r="F259" s="103" t="s">
        <v>19</v>
      </c>
      <c r="G259" s="108" t="n">
        <v>0.0369791666666668</v>
      </c>
      <c r="H259" s="105" t="n">
        <v>0.0475925925925926</v>
      </c>
      <c r="I259" s="106" t="n">
        <f aca="false">H259-G259</f>
        <v>0.0106134259259259</v>
      </c>
      <c r="J259" s="107" t="n">
        <v>4</v>
      </c>
    </row>
    <row r="260" customFormat="false" ht="12.75" hidden="false" customHeight="true" outlineLevel="0" collapsed="false">
      <c r="B260" s="0"/>
      <c r="C260" s="101" t="n">
        <v>215</v>
      </c>
      <c r="D260" s="102" t="s">
        <v>250</v>
      </c>
      <c r="E260" s="103" t="n">
        <v>1992</v>
      </c>
      <c r="F260" s="103" t="s">
        <v>251</v>
      </c>
      <c r="G260" s="108" t="n">
        <v>0.0373263888888891</v>
      </c>
      <c r="H260" s="105" t="n">
        <v>0.0502430555555556</v>
      </c>
      <c r="I260" s="106" t="n">
        <f aca="false">H260-G260</f>
        <v>0.0129166666666667</v>
      </c>
      <c r="J260" s="107" t="n">
        <v>5</v>
      </c>
    </row>
    <row r="261" s="11" customFormat="true" ht="12.75" hidden="false" customHeight="true" outlineLevel="0" collapsed="false">
      <c r="B261" s="2" t="s">
        <v>252</v>
      </c>
      <c r="C261" s="2"/>
      <c r="D261" s="2"/>
      <c r="E261" s="2"/>
      <c r="F261" s="2"/>
      <c r="G261" s="2"/>
      <c r="H261" s="2"/>
      <c r="I261" s="2"/>
      <c r="J261" s="2"/>
    </row>
    <row r="262" s="11" customFormat="true" ht="12.75" hidden="false" customHeight="true" outlineLevel="0" collapsed="false">
      <c r="B262" s="90" t="s">
        <v>216</v>
      </c>
      <c r="C262" s="90"/>
      <c r="D262" s="90"/>
      <c r="E262" s="35"/>
      <c r="F262" s="35"/>
      <c r="G262" s="35"/>
      <c r="H262" s="35"/>
      <c r="I262" s="35"/>
      <c r="J262" s="5"/>
    </row>
    <row r="263" customFormat="false" ht="28.5" hidden="false" customHeight="true" outlineLevel="0" collapsed="false">
      <c r="B263" s="39" t="s">
        <v>9</v>
      </c>
      <c r="C263" s="40" t="s">
        <v>10</v>
      </c>
      <c r="D263" s="40" t="s">
        <v>11</v>
      </c>
      <c r="E263" s="40" t="s">
        <v>12</v>
      </c>
      <c r="F263" s="40" t="s">
        <v>13</v>
      </c>
      <c r="G263" s="40" t="s">
        <v>14</v>
      </c>
      <c r="H263" s="40" t="s">
        <v>15</v>
      </c>
      <c r="I263" s="40" t="s">
        <v>16</v>
      </c>
      <c r="J263" s="41" t="s">
        <v>17</v>
      </c>
    </row>
    <row r="264" customFormat="false" ht="12.75" hidden="false" customHeight="true" outlineLevel="0" collapsed="false">
      <c r="B264" s="0"/>
      <c r="C264" s="19" t="n">
        <v>223</v>
      </c>
      <c r="D264" s="20" t="s">
        <v>253</v>
      </c>
      <c r="E264" s="21" t="n">
        <v>1977</v>
      </c>
      <c r="F264" s="21" t="s">
        <v>254</v>
      </c>
      <c r="G264" s="59" t="n">
        <v>0.0387152777777777</v>
      </c>
      <c r="H264" s="79" t="n">
        <v>0.0480208333333333</v>
      </c>
      <c r="I264" s="25" t="n">
        <f aca="false">H264-G264</f>
        <v>0.00930555555555556</v>
      </c>
      <c r="J264" s="26" t="n">
        <v>1</v>
      </c>
    </row>
    <row r="265" customFormat="false" ht="12.75" hidden="false" customHeight="true" outlineLevel="0" collapsed="false">
      <c r="B265" s="0"/>
      <c r="C265" s="19" t="n">
        <v>219</v>
      </c>
      <c r="D265" s="29" t="s">
        <v>255</v>
      </c>
      <c r="E265" s="21" t="n">
        <v>1975</v>
      </c>
      <c r="F265" s="21" t="s">
        <v>256</v>
      </c>
      <c r="G265" s="59" t="n">
        <v>0.0380208333333333</v>
      </c>
      <c r="H265" s="79" t="n">
        <v>0.0474768518518519</v>
      </c>
      <c r="I265" s="25" t="n">
        <f aca="false">H265-G265</f>
        <v>0.00945601851851852</v>
      </c>
      <c r="J265" s="26" t="n">
        <v>2</v>
      </c>
    </row>
    <row r="266" customFormat="false" ht="12.75" hidden="false" customHeight="true" outlineLevel="0" collapsed="false">
      <c r="B266" s="0"/>
      <c r="C266" s="19" t="n">
        <v>221</v>
      </c>
      <c r="D266" s="20" t="s">
        <v>257</v>
      </c>
      <c r="E266" s="21" t="n">
        <v>1971</v>
      </c>
      <c r="F266" s="21" t="s">
        <v>258</v>
      </c>
      <c r="G266" s="59" t="n">
        <v>0.0383680555555555</v>
      </c>
      <c r="H266" s="79" t="n">
        <v>0.0483217592592593</v>
      </c>
      <c r="I266" s="25" t="n">
        <f aca="false">H266-G266</f>
        <v>0.0099537037037037</v>
      </c>
      <c r="J266" s="26" t="n">
        <v>3</v>
      </c>
    </row>
    <row r="267" customFormat="false" ht="12.75" hidden="false" customHeight="true" outlineLevel="0" collapsed="false">
      <c r="B267" s="0"/>
      <c r="C267" s="19" t="n">
        <v>216</v>
      </c>
      <c r="D267" s="20" t="s">
        <v>259</v>
      </c>
      <c r="E267" s="21" t="n">
        <v>1968</v>
      </c>
      <c r="F267" s="21" t="s">
        <v>214</v>
      </c>
      <c r="G267" s="59" t="n">
        <v>0.0375</v>
      </c>
      <c r="H267" s="79" t="n">
        <v>0.0476388888888889</v>
      </c>
      <c r="I267" s="25" t="n">
        <f aca="false">H267-G267</f>
        <v>0.0101388888888889</v>
      </c>
      <c r="J267" s="26" t="n">
        <v>4</v>
      </c>
    </row>
    <row r="268" customFormat="false" ht="12.75" hidden="false" customHeight="true" outlineLevel="0" collapsed="false">
      <c r="B268" s="34"/>
      <c r="C268" s="19" t="n">
        <v>217</v>
      </c>
      <c r="D268" s="20" t="s">
        <v>260</v>
      </c>
      <c r="E268" s="21" t="n">
        <v>1980</v>
      </c>
      <c r="F268" s="21"/>
      <c r="G268" s="59" t="n">
        <v>0.0376736111111111</v>
      </c>
      <c r="H268" s="79" t="n">
        <v>0.0478356481481482</v>
      </c>
      <c r="I268" s="25" t="n">
        <f aca="false">H268-G268</f>
        <v>0.010162037037037</v>
      </c>
      <c r="J268" s="26" t="n">
        <v>5</v>
      </c>
    </row>
    <row r="269" customFormat="false" ht="12.75" hidden="false" customHeight="true" outlineLevel="0" collapsed="false">
      <c r="B269" s="34"/>
      <c r="C269" s="19" t="n">
        <v>225</v>
      </c>
      <c r="D269" s="89" t="s">
        <v>261</v>
      </c>
      <c r="E269" s="21" t="n">
        <v>1974</v>
      </c>
      <c r="F269" s="21" t="s">
        <v>262</v>
      </c>
      <c r="G269" s="23" t="n">
        <v>0.0390625</v>
      </c>
      <c r="H269" s="105" t="n">
        <v>0.0493518518518519</v>
      </c>
      <c r="I269" s="25" t="n">
        <f aca="false">H269-G269</f>
        <v>0.0102893518518519</v>
      </c>
      <c r="J269" s="26" t="n">
        <v>6</v>
      </c>
    </row>
    <row r="270" customFormat="false" ht="12.75" hidden="false" customHeight="true" outlineLevel="0" collapsed="false">
      <c r="B270" s="34"/>
      <c r="C270" s="19" t="n">
        <v>218</v>
      </c>
      <c r="D270" s="20" t="s">
        <v>263</v>
      </c>
      <c r="E270" s="21" t="n">
        <v>1977</v>
      </c>
      <c r="F270" s="21" t="s">
        <v>26</v>
      </c>
      <c r="G270" s="59" t="n">
        <v>0.0378472222222222</v>
      </c>
      <c r="H270" s="79" t="n">
        <v>0.048287037037037</v>
      </c>
      <c r="I270" s="25" t="n">
        <f aca="false">H270-G270</f>
        <v>0.0104398148148148</v>
      </c>
      <c r="J270" s="26" t="n">
        <v>7</v>
      </c>
      <c r="K270" s="4"/>
    </row>
    <row r="271" customFormat="false" ht="12.75" hidden="false" customHeight="true" outlineLevel="0" collapsed="false">
      <c r="B271" s="0"/>
      <c r="C271" s="19" t="n">
        <v>220</v>
      </c>
      <c r="D271" s="20" t="s">
        <v>264</v>
      </c>
      <c r="E271" s="21" t="n">
        <v>1979</v>
      </c>
      <c r="F271" s="21" t="s">
        <v>265</v>
      </c>
      <c r="G271" s="59" t="n">
        <v>0.0381944444444444</v>
      </c>
      <c r="H271" s="79" t="n">
        <v>0.0489583333333333</v>
      </c>
      <c r="I271" s="25" t="n">
        <f aca="false">H271-G271</f>
        <v>0.0107638888888889</v>
      </c>
      <c r="J271" s="26" t="n">
        <v>8</v>
      </c>
    </row>
    <row r="272" customFormat="false" ht="12.75" hidden="false" customHeight="true" outlineLevel="0" collapsed="false">
      <c r="B272" s="0"/>
      <c r="C272" s="19" t="n">
        <v>222</v>
      </c>
      <c r="D272" s="20" t="s">
        <v>266</v>
      </c>
      <c r="E272" s="21" t="n">
        <v>1971</v>
      </c>
      <c r="F272" s="49" t="s">
        <v>24</v>
      </c>
      <c r="G272" s="59" t="n">
        <v>0.0385416666666666</v>
      </c>
      <c r="H272" s="79" t="n">
        <v>0.0502199074074074</v>
      </c>
      <c r="I272" s="25" t="n">
        <f aca="false">H272-G272</f>
        <v>0.0116782407407407</v>
      </c>
      <c r="J272" s="26" t="n">
        <v>9</v>
      </c>
    </row>
    <row r="273" customFormat="false" ht="12.75" hidden="false" customHeight="true" outlineLevel="0" collapsed="false">
      <c r="B273" s="0"/>
      <c r="C273" s="19" t="n">
        <v>224</v>
      </c>
      <c r="D273" s="20" t="s">
        <v>267</v>
      </c>
      <c r="E273" s="21" t="n">
        <v>1974</v>
      </c>
      <c r="F273" s="21" t="s">
        <v>214</v>
      </c>
      <c r="G273" s="59" t="n">
        <v>0.0388888888888888</v>
      </c>
      <c r="H273" s="79" t="n">
        <v>0.051875</v>
      </c>
      <c r="I273" s="25" t="n">
        <f aca="false">H273-G273</f>
        <v>0.0129861111111111</v>
      </c>
      <c r="J273" s="26" t="n">
        <v>10</v>
      </c>
    </row>
    <row r="274" s="11" customFormat="true" ht="12.75" hidden="false" customHeight="true" outlineLevel="0" collapsed="false">
      <c r="B274" s="2" t="s">
        <v>268</v>
      </c>
      <c r="C274" s="2"/>
      <c r="D274" s="2"/>
      <c r="E274" s="2"/>
      <c r="F274" s="2"/>
      <c r="G274" s="2"/>
      <c r="H274" s="2"/>
      <c r="I274" s="2"/>
      <c r="J274" s="2"/>
    </row>
    <row r="275" s="11" customFormat="true" ht="12" hidden="false" customHeight="true" outlineLevel="0" collapsed="false">
      <c r="B275" s="90" t="s">
        <v>152</v>
      </c>
      <c r="C275" s="90"/>
      <c r="D275" s="90"/>
      <c r="E275" s="35"/>
      <c r="F275" s="35"/>
      <c r="G275" s="35"/>
      <c r="H275" s="35"/>
      <c r="I275" s="35"/>
      <c r="J275" s="5"/>
    </row>
    <row r="276" customFormat="false" ht="28.9" hidden="false" customHeight="true" outlineLevel="0" collapsed="false">
      <c r="B276" s="39" t="s">
        <v>9</v>
      </c>
      <c r="C276" s="17" t="s">
        <v>10</v>
      </c>
      <c r="D276" s="17" t="s">
        <v>11</v>
      </c>
      <c r="E276" s="17" t="s">
        <v>12</v>
      </c>
      <c r="F276" s="17" t="s">
        <v>13</v>
      </c>
      <c r="G276" s="17" t="s">
        <v>14</v>
      </c>
      <c r="H276" s="17" t="s">
        <v>15</v>
      </c>
      <c r="I276" s="16" t="s">
        <v>16</v>
      </c>
      <c r="J276" s="41" t="s">
        <v>17</v>
      </c>
    </row>
    <row r="277" customFormat="false" ht="12.75" hidden="false" customHeight="true" outlineLevel="0" collapsed="false">
      <c r="B277" s="34"/>
      <c r="C277" s="19" t="n">
        <v>230</v>
      </c>
      <c r="D277" s="109" t="s">
        <v>269</v>
      </c>
      <c r="E277" s="103" t="n">
        <v>1981</v>
      </c>
      <c r="F277" s="103" t="s">
        <v>270</v>
      </c>
      <c r="G277" s="59" t="n">
        <v>0.0399305555555555</v>
      </c>
      <c r="H277" s="105" t="n">
        <v>0.0477430555555556</v>
      </c>
      <c r="I277" s="106" t="n">
        <f aca="false">H277-G277</f>
        <v>0.0078125</v>
      </c>
      <c r="J277" s="107" t="n">
        <v>1</v>
      </c>
    </row>
    <row r="278" customFormat="false" ht="12.75" hidden="false" customHeight="true" outlineLevel="0" collapsed="false">
      <c r="B278" s="34"/>
      <c r="C278" s="19" t="n">
        <v>228</v>
      </c>
      <c r="D278" s="110" t="s">
        <v>271</v>
      </c>
      <c r="E278" s="103" t="n">
        <v>1976</v>
      </c>
      <c r="F278" s="111" t="s">
        <v>214</v>
      </c>
      <c r="G278" s="59" t="n">
        <v>0.0395833333333333</v>
      </c>
      <c r="H278" s="105" t="n">
        <v>0.0474884259259259</v>
      </c>
      <c r="I278" s="106" t="n">
        <f aca="false">H278-G278</f>
        <v>0.00790509259259259</v>
      </c>
      <c r="J278" s="107" t="n">
        <v>2</v>
      </c>
    </row>
    <row r="279" customFormat="false" ht="12.75" hidden="false" customHeight="true" outlineLevel="0" collapsed="false">
      <c r="B279" s="34"/>
      <c r="C279" s="19" t="n">
        <v>227</v>
      </c>
      <c r="D279" s="112" t="s">
        <v>272</v>
      </c>
      <c r="E279" s="113" t="n">
        <v>1974</v>
      </c>
      <c r="F279" s="113" t="s">
        <v>273</v>
      </c>
      <c r="G279" s="23" t="n">
        <v>0.0394097222222222</v>
      </c>
      <c r="H279" s="105" t="n">
        <v>0.0498263888888889</v>
      </c>
      <c r="I279" s="106" t="n">
        <f aca="false">H279-G279</f>
        <v>0.0104166666666667</v>
      </c>
      <c r="J279" s="107" t="n">
        <v>3</v>
      </c>
    </row>
    <row r="280" customFormat="false" ht="12.75" hidden="true" customHeight="true" outlineLevel="0" collapsed="false">
      <c r="B280" s="34"/>
      <c r="C280" s="19" t="n">
        <v>226</v>
      </c>
      <c r="D280" s="89"/>
      <c r="E280" s="21"/>
      <c r="G280" s="59" t="n">
        <v>0.0392361111111111</v>
      </c>
      <c r="H280" s="114" t="s">
        <v>55</v>
      </c>
      <c r="I280" s="106" t="e">
        <f aca="false">H280-G280</f>
        <v>#VALUE!</v>
      </c>
      <c r="J280" s="115"/>
    </row>
    <row r="281" customFormat="false" ht="12.75" hidden="false" customHeight="true" outlineLevel="0" collapsed="false">
      <c r="B281" s="34"/>
      <c r="C281" s="19" t="n">
        <v>229</v>
      </c>
      <c r="D281" s="109" t="s">
        <v>274</v>
      </c>
      <c r="E281" s="103" t="n">
        <v>1971</v>
      </c>
      <c r="F281" s="21" t="s">
        <v>256</v>
      </c>
      <c r="G281" s="23" t="n">
        <v>0.0397569444444444</v>
      </c>
      <c r="H281" s="105" t="s">
        <v>55</v>
      </c>
      <c r="I281" s="106" t="e">
        <f aca="false">H281-G281</f>
        <v>#VALUE!</v>
      </c>
      <c r="J281" s="107"/>
    </row>
    <row r="282" s="11" customFormat="true" ht="12.75" hidden="false" customHeight="true" outlineLevel="0" collapsed="false">
      <c r="B282" s="2" t="s">
        <v>268</v>
      </c>
      <c r="C282" s="2"/>
      <c r="D282" s="2"/>
      <c r="E282" s="2"/>
      <c r="F282" s="2"/>
      <c r="G282" s="2"/>
      <c r="H282" s="2"/>
      <c r="I282" s="2"/>
      <c r="J282" s="2"/>
    </row>
    <row r="283" s="11" customFormat="true" ht="12" hidden="false" customHeight="true" outlineLevel="0" collapsed="false">
      <c r="B283" s="90" t="s">
        <v>216</v>
      </c>
      <c r="C283" s="90"/>
      <c r="D283" s="90"/>
      <c r="E283" s="35"/>
      <c r="F283" s="35"/>
      <c r="G283" s="35"/>
      <c r="H283" s="35"/>
      <c r="I283" s="35"/>
      <c r="J283" s="5"/>
    </row>
    <row r="284" customFormat="false" ht="28.9" hidden="false" customHeight="true" outlineLevel="0" collapsed="false">
      <c r="B284" s="39" t="s">
        <v>9</v>
      </c>
      <c r="C284" s="17" t="s">
        <v>10</v>
      </c>
      <c r="D284" s="40" t="s">
        <v>11</v>
      </c>
      <c r="E284" s="40" t="s">
        <v>12</v>
      </c>
      <c r="F284" s="40" t="s">
        <v>13</v>
      </c>
      <c r="G284" s="40" t="s">
        <v>14</v>
      </c>
      <c r="H284" s="17" t="s">
        <v>15</v>
      </c>
      <c r="I284" s="16" t="s">
        <v>16</v>
      </c>
      <c r="J284" s="41" t="s">
        <v>17</v>
      </c>
    </row>
    <row r="285" customFormat="false" ht="12.75" hidden="false" customHeight="true" outlineLevel="0" collapsed="false">
      <c r="B285" s="34"/>
      <c r="C285" s="19" t="n">
        <v>227</v>
      </c>
      <c r="D285" s="112" t="s">
        <v>272</v>
      </c>
      <c r="E285" s="113" t="n">
        <v>1974</v>
      </c>
      <c r="F285" s="113" t="s">
        <v>273</v>
      </c>
      <c r="G285" s="116" t="n">
        <v>0.0394097222222222</v>
      </c>
      <c r="H285" s="105" t="n">
        <v>0.0498263888888889</v>
      </c>
      <c r="I285" s="106" t="n">
        <f aca="false">H285-G285</f>
        <v>0.0104166666666667</v>
      </c>
      <c r="J285" s="107" t="n">
        <v>1</v>
      </c>
    </row>
    <row r="286" customFormat="false" ht="12.75" hidden="true" customHeight="true" outlineLevel="0" collapsed="false">
      <c r="B286" s="34"/>
      <c r="C286" s="19" t="n">
        <v>226</v>
      </c>
      <c r="D286" s="89"/>
      <c r="E286" s="21"/>
      <c r="G286" s="59" t="n">
        <v>0.0392361111111111</v>
      </c>
      <c r="H286" s="114" t="s">
        <v>55</v>
      </c>
      <c r="I286" s="106" t="e">
        <f aca="false">H286-G286</f>
        <v>#VALUE!</v>
      </c>
      <c r="J286" s="115"/>
    </row>
    <row r="287" s="11" customFormat="true" ht="12.75" hidden="false" customHeight="true" outlineLevel="0" collapsed="false">
      <c r="B287" s="2" t="s">
        <v>275</v>
      </c>
      <c r="C287" s="2"/>
      <c r="D287" s="2"/>
      <c r="E287" s="2"/>
      <c r="F287" s="2"/>
      <c r="G287" s="2"/>
      <c r="H287" s="2"/>
      <c r="I287" s="2"/>
      <c r="J287" s="2"/>
    </row>
    <row r="288" s="11" customFormat="true" ht="13.5" hidden="false" customHeight="true" outlineLevel="0" collapsed="false">
      <c r="B288" s="90" t="s">
        <v>152</v>
      </c>
      <c r="C288" s="90"/>
      <c r="D288" s="90"/>
      <c r="E288" s="35"/>
      <c r="F288" s="35"/>
      <c r="G288" s="35"/>
      <c r="H288" s="35"/>
      <c r="I288" s="35"/>
      <c r="J288" s="5"/>
    </row>
    <row r="289" customFormat="false" ht="24" hidden="false" customHeight="true" outlineLevel="0" collapsed="false">
      <c r="B289" s="39" t="s">
        <v>9</v>
      </c>
      <c r="C289" s="17" t="s">
        <v>10</v>
      </c>
      <c r="D289" s="17" t="s">
        <v>11</v>
      </c>
      <c r="E289" s="17" t="s">
        <v>12</v>
      </c>
      <c r="F289" s="17" t="s">
        <v>13</v>
      </c>
      <c r="G289" s="17" t="s">
        <v>14</v>
      </c>
      <c r="H289" s="17" t="s">
        <v>15</v>
      </c>
      <c r="I289" s="16" t="s">
        <v>16</v>
      </c>
      <c r="J289" s="41" t="s">
        <v>17</v>
      </c>
    </row>
    <row r="290" customFormat="false" ht="12.75" hidden="false" customHeight="true" outlineLevel="0" collapsed="false">
      <c r="B290" s="117"/>
      <c r="C290" s="19" t="n">
        <v>237</v>
      </c>
      <c r="D290" s="89" t="s">
        <v>276</v>
      </c>
      <c r="E290" s="21" t="n">
        <v>1961</v>
      </c>
      <c r="F290" s="21" t="s">
        <v>254</v>
      </c>
      <c r="G290" s="59" t="n">
        <v>0.0411458333333333</v>
      </c>
      <c r="H290" s="79" t="n">
        <v>0.0465277777777778</v>
      </c>
      <c r="I290" s="44" t="n">
        <f aca="false">H290-G290</f>
        <v>0.00538194444444444</v>
      </c>
      <c r="J290" s="26" t="n">
        <v>1</v>
      </c>
    </row>
    <row r="291" customFormat="false" ht="12.75" hidden="false" customHeight="true" outlineLevel="0" collapsed="false">
      <c r="B291" s="4"/>
      <c r="C291" s="19" t="n">
        <v>240</v>
      </c>
      <c r="D291" s="89" t="s">
        <v>277</v>
      </c>
      <c r="E291" s="21" t="n">
        <v>1966</v>
      </c>
      <c r="F291" s="21" t="s">
        <v>256</v>
      </c>
      <c r="G291" s="59" t="n">
        <v>0.0416666666666667</v>
      </c>
      <c r="H291" s="79" t="n">
        <v>0.0473148148148148</v>
      </c>
      <c r="I291" s="44" t="n">
        <f aca="false">H291-G291</f>
        <v>0.00564814814814815</v>
      </c>
      <c r="J291" s="26" t="n">
        <v>2</v>
      </c>
    </row>
    <row r="292" customFormat="false" ht="12.75" hidden="false" customHeight="true" outlineLevel="0" collapsed="false">
      <c r="B292" s="4"/>
      <c r="C292" s="19" t="n">
        <v>234</v>
      </c>
      <c r="D292" s="118" t="s">
        <v>278</v>
      </c>
      <c r="E292" s="21" t="n">
        <v>1956</v>
      </c>
      <c r="F292" s="22" t="s">
        <v>279</v>
      </c>
      <c r="G292" s="59" t="n">
        <v>0.040625</v>
      </c>
      <c r="H292" s="79" t="n">
        <v>0.0464699074074074</v>
      </c>
      <c r="I292" s="44" t="n">
        <f aca="false">H292-G292</f>
        <v>0.00584490740740741</v>
      </c>
      <c r="J292" s="26" t="n">
        <v>3</v>
      </c>
    </row>
    <row r="293" customFormat="false" ht="12.75" hidden="false" customHeight="true" outlineLevel="0" collapsed="false">
      <c r="B293" s="4"/>
      <c r="C293" s="19" t="n">
        <v>236</v>
      </c>
      <c r="D293" s="118" t="s">
        <v>280</v>
      </c>
      <c r="E293" s="21" t="n">
        <v>1952</v>
      </c>
      <c r="F293" s="22" t="s">
        <v>248</v>
      </c>
      <c r="G293" s="59" t="n">
        <v>0.0409722222222222</v>
      </c>
      <c r="H293" s="79" t="n">
        <v>0.0468981481481482</v>
      </c>
      <c r="I293" s="44" t="n">
        <f aca="false">H293-G293</f>
        <v>0.00592592592592593</v>
      </c>
      <c r="J293" s="26" t="n">
        <v>4</v>
      </c>
    </row>
    <row r="294" customFormat="false" ht="12.75" hidden="false" customHeight="true" outlineLevel="0" collapsed="false">
      <c r="B294" s="4"/>
      <c r="C294" s="19" t="n">
        <v>238</v>
      </c>
      <c r="D294" s="89" t="s">
        <v>281</v>
      </c>
      <c r="E294" s="21" t="n">
        <v>1965</v>
      </c>
      <c r="F294" s="22" t="s">
        <v>214</v>
      </c>
      <c r="G294" s="59" t="n">
        <v>0.0413194444444444</v>
      </c>
      <c r="H294" s="79" t="n">
        <v>0.0473148148148148</v>
      </c>
      <c r="I294" s="44" t="n">
        <f aca="false">H294-G294</f>
        <v>0.00599537037037037</v>
      </c>
      <c r="J294" s="26" t="n">
        <v>5</v>
      </c>
    </row>
    <row r="295" customFormat="false" ht="12.75" hidden="false" customHeight="true" outlineLevel="0" collapsed="false">
      <c r="B295" s="4"/>
      <c r="C295" s="19" t="n">
        <v>241</v>
      </c>
      <c r="D295" s="118" t="s">
        <v>282</v>
      </c>
      <c r="E295" s="21" t="n">
        <v>1959</v>
      </c>
      <c r="F295" s="22" t="s">
        <v>248</v>
      </c>
      <c r="G295" s="59" t="n">
        <v>0.0418402777777778</v>
      </c>
      <c r="H295" s="79" t="n">
        <v>0.0478587962962963</v>
      </c>
      <c r="I295" s="44" t="n">
        <f aca="false">H295-G295</f>
        <v>0.00601851851851852</v>
      </c>
      <c r="J295" s="26" t="n">
        <v>6</v>
      </c>
    </row>
    <row r="296" customFormat="false" ht="12.75" hidden="false" customHeight="true" outlineLevel="0" collapsed="false">
      <c r="B296" s="4"/>
      <c r="C296" s="19" t="n">
        <v>233</v>
      </c>
      <c r="D296" s="118" t="s">
        <v>283</v>
      </c>
      <c r="E296" s="21" t="n">
        <v>1950</v>
      </c>
      <c r="F296" s="22" t="s">
        <v>214</v>
      </c>
      <c r="G296" s="59" t="n">
        <v>0.0404513888888889</v>
      </c>
      <c r="H296" s="79" t="n">
        <v>0.0470138888888889</v>
      </c>
      <c r="I296" s="44" t="n">
        <f aca="false">H296-G296</f>
        <v>0.0065625</v>
      </c>
      <c r="J296" s="26" t="n">
        <v>7</v>
      </c>
    </row>
    <row r="297" customFormat="false" ht="12.75" hidden="false" customHeight="true" outlineLevel="0" collapsed="false">
      <c r="B297" s="0"/>
      <c r="C297" s="19" t="n">
        <v>235</v>
      </c>
      <c r="D297" s="118" t="s">
        <v>284</v>
      </c>
      <c r="E297" s="21" t="n">
        <v>1964</v>
      </c>
      <c r="F297" s="22" t="s">
        <v>248</v>
      </c>
      <c r="G297" s="59" t="n">
        <v>0.0407986111111111</v>
      </c>
      <c r="H297" s="79" t="n">
        <v>0.0475</v>
      </c>
      <c r="I297" s="44" t="n">
        <f aca="false">H297-G297</f>
        <v>0.00670138888888889</v>
      </c>
      <c r="J297" s="26" t="n">
        <v>8</v>
      </c>
    </row>
    <row r="298" customFormat="false" ht="12.75" hidden="false" customHeight="true" outlineLevel="0" collapsed="false">
      <c r="B298" s="0"/>
      <c r="C298" s="19" t="n">
        <v>232</v>
      </c>
      <c r="D298" s="118" t="s">
        <v>285</v>
      </c>
      <c r="E298" s="21" t="n">
        <v>1966</v>
      </c>
      <c r="F298" s="22" t="s">
        <v>214</v>
      </c>
      <c r="G298" s="59" t="n">
        <v>0.0402777777777778</v>
      </c>
      <c r="H298" s="79" t="n">
        <v>0.0473032407407407</v>
      </c>
      <c r="I298" s="44" t="n">
        <f aca="false">H298-G298</f>
        <v>0.00702546296296296</v>
      </c>
      <c r="J298" s="26" t="n">
        <v>9</v>
      </c>
    </row>
    <row r="299" customFormat="false" ht="12.75" hidden="false" customHeight="true" outlineLevel="0" collapsed="false">
      <c r="B299" s="34"/>
      <c r="C299" s="19" t="n">
        <v>242</v>
      </c>
      <c r="D299" s="119" t="s">
        <v>286</v>
      </c>
      <c r="E299" s="21" t="n">
        <v>1962</v>
      </c>
      <c r="F299" s="22" t="s">
        <v>214</v>
      </c>
      <c r="G299" s="59" t="n">
        <v>0.0420138888888889</v>
      </c>
      <c r="H299" s="79" t="n">
        <v>0.0523263888888889</v>
      </c>
      <c r="I299" s="44" t="n">
        <f aca="false">H299-G299</f>
        <v>0.0103125</v>
      </c>
      <c r="J299" s="26" t="n">
        <v>10</v>
      </c>
    </row>
    <row r="300" customFormat="false" ht="12.75" hidden="true" customHeight="true" outlineLevel="0" collapsed="false">
      <c r="B300" s="34"/>
      <c r="C300" s="19" t="n">
        <v>231</v>
      </c>
      <c r="D300" s="89"/>
      <c r="E300" s="21"/>
      <c r="F300" s="21"/>
      <c r="G300" s="59" t="n">
        <v>0.0401041666666667</v>
      </c>
      <c r="H300" s="79" t="s">
        <v>55</v>
      </c>
      <c r="I300" s="44" t="e">
        <f aca="false">H300-G300</f>
        <v>#VALUE!</v>
      </c>
      <c r="J300" s="26"/>
    </row>
    <row r="301" customFormat="false" ht="12.75" hidden="false" customHeight="true" outlineLevel="0" collapsed="false">
      <c r="B301" s="117"/>
      <c r="C301" s="19" t="n">
        <v>239</v>
      </c>
      <c r="D301" s="118" t="s">
        <v>287</v>
      </c>
      <c r="E301" s="21" t="n">
        <v>1961</v>
      </c>
      <c r="F301" s="22" t="s">
        <v>248</v>
      </c>
      <c r="G301" s="59" t="n">
        <v>0.0414930555555555</v>
      </c>
      <c r="H301" s="79" t="s">
        <v>55</v>
      </c>
      <c r="I301" s="44" t="e">
        <f aca="false">H301-G301</f>
        <v>#VALUE!</v>
      </c>
      <c r="J301" s="26"/>
    </row>
    <row r="302" customFormat="false" ht="12.75" hidden="false" customHeight="true" outlineLevel="0" collapsed="false">
      <c r="B302" s="117"/>
      <c r="C302" s="19" t="n">
        <v>243</v>
      </c>
      <c r="D302" s="118" t="s">
        <v>288</v>
      </c>
      <c r="E302" s="21" t="n">
        <v>1961</v>
      </c>
      <c r="F302" s="22" t="s">
        <v>289</v>
      </c>
      <c r="G302" s="59" t="n">
        <v>0.0421875</v>
      </c>
      <c r="H302" s="79" t="s">
        <v>55</v>
      </c>
      <c r="I302" s="44" t="e">
        <f aca="false">H302-G302</f>
        <v>#VALUE!</v>
      </c>
      <c r="J302" s="26"/>
    </row>
    <row r="303" s="11" customFormat="true" ht="12.75" hidden="false" customHeight="true" outlineLevel="0" collapsed="false">
      <c r="B303" s="38"/>
      <c r="C303" s="120" t="s">
        <v>290</v>
      </c>
      <c r="D303" s="120"/>
      <c r="E303" s="120"/>
      <c r="F303" s="120"/>
      <c r="G303" s="120"/>
      <c r="H303" s="120"/>
      <c r="I303" s="120"/>
      <c r="J303" s="120"/>
    </row>
    <row r="304" s="11" customFormat="true" ht="12" hidden="false" customHeight="true" outlineLevel="0" collapsed="false">
      <c r="B304" s="38"/>
      <c r="C304" s="90" t="s">
        <v>152</v>
      </c>
      <c r="D304" s="90"/>
      <c r="E304" s="90"/>
      <c r="F304" s="35"/>
      <c r="G304" s="35"/>
      <c r="H304" s="35"/>
      <c r="I304" s="35"/>
      <c r="J304" s="5"/>
    </row>
    <row r="305" customFormat="false" ht="28.5" hidden="false" customHeight="true" outlineLevel="0" collapsed="false">
      <c r="B305" s="39" t="s">
        <v>9</v>
      </c>
      <c r="C305" s="40" t="s">
        <v>10</v>
      </c>
      <c r="D305" s="17" t="s">
        <v>11</v>
      </c>
      <c r="E305" s="17" t="s">
        <v>12</v>
      </c>
      <c r="F305" s="17" t="s">
        <v>13</v>
      </c>
      <c r="G305" s="40" t="s">
        <v>14</v>
      </c>
      <c r="H305" s="40" t="s">
        <v>15</v>
      </c>
      <c r="I305" s="39" t="s">
        <v>16</v>
      </c>
      <c r="J305" s="41" t="s">
        <v>17</v>
      </c>
    </row>
    <row r="306" customFormat="false" ht="12.75" hidden="false" customHeight="true" outlineLevel="0" collapsed="false">
      <c r="B306" s="121"/>
      <c r="C306" s="122" t="n">
        <v>245</v>
      </c>
      <c r="D306" s="110" t="s">
        <v>291</v>
      </c>
      <c r="E306" s="103" t="n">
        <v>1943</v>
      </c>
      <c r="F306" s="111" t="s">
        <v>214</v>
      </c>
      <c r="G306" s="123" t="n">
        <v>0.0425347222222222</v>
      </c>
      <c r="H306" s="124" t="n">
        <v>0.0507175925925926</v>
      </c>
      <c r="I306" s="125" t="n">
        <f aca="false">H306-G306</f>
        <v>0.00818287037037037</v>
      </c>
      <c r="J306" s="107" t="n">
        <v>1</v>
      </c>
    </row>
    <row r="307" customFormat="false" ht="12.75" hidden="true" customHeight="true" outlineLevel="0" collapsed="false">
      <c r="B307" s="121"/>
      <c r="C307" s="126" t="n">
        <v>244</v>
      </c>
      <c r="D307" s="112"/>
      <c r="E307" s="113"/>
      <c r="F307" s="113"/>
      <c r="G307" s="127" t="n">
        <v>0.0423611111111111</v>
      </c>
      <c r="H307" s="124" t="s">
        <v>55</v>
      </c>
      <c r="I307" s="125" t="e">
        <f aca="false">H307-G307</f>
        <v>#VALUE!</v>
      </c>
      <c r="J307" s="107"/>
    </row>
    <row r="308" customFormat="false" ht="12.75" hidden="true" customHeight="true" outlineLevel="0" collapsed="false">
      <c r="B308" s="121"/>
      <c r="C308" s="122" t="n">
        <v>246</v>
      </c>
      <c r="D308" s="110"/>
      <c r="E308" s="103"/>
      <c r="F308" s="111"/>
      <c r="G308" s="123" t="n">
        <v>0.0427083333333333</v>
      </c>
      <c r="H308" s="124" t="s">
        <v>55</v>
      </c>
      <c r="I308" s="125" t="e">
        <f aca="false">H308-G308</f>
        <v>#VALUE!</v>
      </c>
      <c r="J308" s="107"/>
    </row>
    <row r="311" customFormat="false" ht="12.75" hidden="false" customHeight="true" outlineLevel="0" collapsed="false">
      <c r="E311" s="38" t="s">
        <v>292</v>
      </c>
      <c r="F311" s="38"/>
      <c r="G311" s="38"/>
      <c r="H311" s="38"/>
      <c r="I311" s="38"/>
    </row>
    <row r="312" customFormat="false" ht="12.75" hidden="false" customHeight="true" outlineLevel="0" collapsed="false">
      <c r="E312" s="38" t="s">
        <v>293</v>
      </c>
      <c r="F312" s="38"/>
      <c r="G312" s="38"/>
      <c r="H312" s="38"/>
      <c r="I312" s="38"/>
    </row>
  </sheetData>
  <mergeCells count="42">
    <mergeCell ref="A1:I1"/>
    <mergeCell ref="A2:I2"/>
    <mergeCell ref="B3:I3"/>
    <mergeCell ref="A4:I4"/>
    <mergeCell ref="B5:I5"/>
    <mergeCell ref="B6:I6"/>
    <mergeCell ref="B7:J7"/>
    <mergeCell ref="B8:D8"/>
    <mergeCell ref="C47:J47"/>
    <mergeCell ref="C48:E48"/>
    <mergeCell ref="C79:J79"/>
    <mergeCell ref="B80:D80"/>
    <mergeCell ref="C99:J99"/>
    <mergeCell ref="B100:D100"/>
    <mergeCell ref="B140:J140"/>
    <mergeCell ref="B141:D141"/>
    <mergeCell ref="B165:J165"/>
    <mergeCell ref="B166:D166"/>
    <mergeCell ref="B184:J184"/>
    <mergeCell ref="C185:D185"/>
    <mergeCell ref="B202:J202"/>
    <mergeCell ref="B203:D203"/>
    <mergeCell ref="B212:J212"/>
    <mergeCell ref="B213:D213"/>
    <mergeCell ref="B217:J217"/>
    <mergeCell ref="B218:D218"/>
    <mergeCell ref="B237:J237"/>
    <mergeCell ref="B238:D238"/>
    <mergeCell ref="B253:J253"/>
    <mergeCell ref="B254:D254"/>
    <mergeCell ref="B261:J261"/>
    <mergeCell ref="B262:D262"/>
    <mergeCell ref="B274:J274"/>
    <mergeCell ref="B275:D275"/>
    <mergeCell ref="B282:J282"/>
    <mergeCell ref="B283:D283"/>
    <mergeCell ref="B287:J287"/>
    <mergeCell ref="B288:D288"/>
    <mergeCell ref="C303:J303"/>
    <mergeCell ref="C304:E304"/>
    <mergeCell ref="E311:I311"/>
    <mergeCell ref="E312:I3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16.56"/>
    <col collapsed="false" customWidth="true" hidden="false" outlineLevel="0" max="4" min="4" style="0" width="6.7"/>
    <col collapsed="false" customWidth="true" hidden="false" outlineLevel="0" max="5" min="5" style="0" width="13.7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34"/>
      <c r="B1" s="19" t="n">
        <v>191</v>
      </c>
      <c r="C1" s="118" t="s">
        <v>294</v>
      </c>
      <c r="D1" s="21" t="n">
        <v>1966</v>
      </c>
      <c r="E1" s="21" t="s">
        <v>256</v>
      </c>
      <c r="F1" s="128" t="n">
        <v>0.0331597222222222</v>
      </c>
      <c r="G1" s="79" t="n">
        <v>40</v>
      </c>
      <c r="H1" s="25" t="n">
        <v>40</v>
      </c>
      <c r="I1" s="35"/>
    </row>
    <row r="2" customFormat="false" ht="12.75" hidden="false" customHeight="false" outlineLevel="0" collapsed="false">
      <c r="A2" s="92" t="s">
        <v>295</v>
      </c>
      <c r="B2" s="92"/>
      <c r="C2" s="92"/>
      <c r="D2" s="92"/>
      <c r="E2" s="92"/>
      <c r="F2" s="92"/>
      <c r="G2" s="92"/>
      <c r="H2" s="92"/>
      <c r="I2" s="129"/>
    </row>
    <row r="3" customFormat="false" ht="12.75" hidden="false" customHeight="false" outlineLevel="0" collapsed="false">
      <c r="A3" s="130" t="s">
        <v>296</v>
      </c>
      <c r="B3" s="130"/>
      <c r="C3" s="130"/>
      <c r="D3" s="35"/>
      <c r="E3" s="35"/>
      <c r="F3" s="35"/>
      <c r="G3" s="35"/>
      <c r="H3" s="35"/>
      <c r="I3" s="129"/>
    </row>
    <row r="4" customFormat="false" ht="25.5" hidden="false" customHeight="false" outlineLevel="0" collapsed="false">
      <c r="A4" s="39" t="s">
        <v>9</v>
      </c>
      <c r="B4" s="40" t="s">
        <v>10</v>
      </c>
      <c r="C4" s="40" t="s">
        <v>11</v>
      </c>
      <c r="D4" s="40" t="s">
        <v>12</v>
      </c>
      <c r="E4" s="40" t="s">
        <v>13</v>
      </c>
      <c r="F4" s="40" t="s">
        <v>14</v>
      </c>
      <c r="G4" s="40" t="s">
        <v>15</v>
      </c>
      <c r="H4" s="40" t="s">
        <v>16</v>
      </c>
      <c r="I4" s="12"/>
    </row>
    <row r="5" customFormat="false" ht="12.75" hidden="false" customHeight="false" outlineLevel="0" collapsed="false">
      <c r="A5" s="34"/>
      <c r="B5" s="126" t="n">
        <v>192</v>
      </c>
      <c r="C5" s="109"/>
      <c r="D5" s="109"/>
      <c r="E5" s="103"/>
      <c r="F5" s="105" t="n">
        <v>0.0333333333333333</v>
      </c>
      <c r="G5" s="105" t="n">
        <v>55</v>
      </c>
      <c r="H5" s="106" t="n">
        <v>55</v>
      </c>
      <c r="I5" s="35"/>
    </row>
    <row r="6" customFormat="false" ht="12.75" hidden="false" customHeight="false" outlineLevel="0" collapsed="false">
      <c r="A6" s="34"/>
      <c r="B6" s="101" t="n">
        <v>193</v>
      </c>
      <c r="C6" s="110" t="s">
        <v>269</v>
      </c>
      <c r="D6" s="103" t="n">
        <v>1981</v>
      </c>
      <c r="E6" s="111" t="s">
        <v>270</v>
      </c>
      <c r="F6" s="105" t="n">
        <v>0.0335069444444444</v>
      </c>
      <c r="G6" s="105" t="n">
        <v>0</v>
      </c>
      <c r="H6" s="106" t="n">
        <v>0</v>
      </c>
      <c r="I6" s="35"/>
    </row>
    <row r="7" customFormat="false" ht="12.75" hidden="false" customHeight="false" outlineLevel="0" collapsed="false">
      <c r="A7" s="34"/>
      <c r="B7" s="126" t="n">
        <v>194</v>
      </c>
      <c r="C7" s="109" t="s">
        <v>297</v>
      </c>
      <c r="D7" s="103" t="n">
        <v>1976</v>
      </c>
      <c r="E7" s="103" t="s">
        <v>298</v>
      </c>
      <c r="F7" s="105" t="n">
        <v>0.0336805555555556</v>
      </c>
      <c r="G7" s="105" t="n">
        <v>55</v>
      </c>
      <c r="H7" s="106" t="n">
        <v>57</v>
      </c>
      <c r="I7" s="35"/>
    </row>
    <row r="8" customFormat="false" ht="12.75" hidden="false" customHeight="false" outlineLevel="0" collapsed="false">
      <c r="A8" s="92" t="s">
        <v>299</v>
      </c>
      <c r="B8" s="92"/>
      <c r="C8" s="92"/>
      <c r="D8" s="92"/>
      <c r="E8" s="92"/>
      <c r="F8" s="92"/>
      <c r="G8" s="92"/>
      <c r="H8" s="92"/>
      <c r="I8" s="129"/>
    </row>
    <row r="9" customFormat="false" ht="12.75" hidden="false" customHeight="true" outlineLevel="0" collapsed="false">
      <c r="A9" s="130" t="s">
        <v>296</v>
      </c>
      <c r="B9" s="130"/>
      <c r="C9" s="130"/>
      <c r="D9" s="35"/>
      <c r="E9" s="35"/>
      <c r="F9" s="35"/>
      <c r="G9" s="35"/>
      <c r="H9" s="35"/>
      <c r="I9" s="129"/>
    </row>
    <row r="10" customFormat="false" ht="25.5" hidden="false" customHeight="false" outlineLevel="0" collapsed="false">
      <c r="A10" s="40" t="s">
        <v>9</v>
      </c>
      <c r="B10" s="40" t="s">
        <v>10</v>
      </c>
      <c r="C10" s="40" t="s">
        <v>11</v>
      </c>
      <c r="D10" s="40" t="s">
        <v>12</v>
      </c>
      <c r="E10" s="40" t="s">
        <v>13</v>
      </c>
      <c r="F10" s="40" t="s">
        <v>14</v>
      </c>
      <c r="G10" s="40" t="s">
        <v>15</v>
      </c>
      <c r="H10" s="40" t="s">
        <v>16</v>
      </c>
      <c r="I10" s="12"/>
    </row>
    <row r="11" customFormat="false" ht="12.75" hidden="false" customHeight="false" outlineLevel="0" collapsed="false">
      <c r="A11" s="21"/>
      <c r="B11" s="19" t="n">
        <v>195</v>
      </c>
      <c r="C11" s="89"/>
      <c r="D11" s="89"/>
      <c r="E11" s="89"/>
      <c r="F11" s="79" t="n">
        <v>0.0338541666666667</v>
      </c>
      <c r="G11" s="79" t="n">
        <v>59</v>
      </c>
      <c r="H11" s="25" t="n">
        <v>59</v>
      </c>
      <c r="I11" s="35"/>
    </row>
    <row r="12" customFormat="false" ht="12.75" hidden="false" customHeight="false" outlineLevel="0" collapsed="false">
      <c r="A12" s="21"/>
      <c r="B12" s="19" t="n">
        <v>196</v>
      </c>
      <c r="C12" s="89"/>
      <c r="D12" s="89"/>
      <c r="E12" s="89"/>
      <c r="F12" s="79" t="n">
        <v>0.0340277777777778</v>
      </c>
      <c r="G12" s="79" t="n">
        <v>59</v>
      </c>
      <c r="H12" s="25" t="n">
        <v>59</v>
      </c>
      <c r="I12" s="35"/>
    </row>
    <row r="13" customFormat="false" ht="12.75" hidden="false" customHeight="false" outlineLevel="0" collapsed="false">
      <c r="A13" s="89"/>
      <c r="B13" s="19" t="n">
        <v>197</v>
      </c>
      <c r="C13" s="119" t="s">
        <v>300</v>
      </c>
      <c r="D13" s="21" t="n">
        <v>1955</v>
      </c>
      <c r="E13" s="22" t="s">
        <v>301</v>
      </c>
      <c r="F13" s="79" t="n">
        <v>0.0342013888888889</v>
      </c>
      <c r="G13" s="79" t="n">
        <v>59</v>
      </c>
      <c r="H13" s="25" t="n">
        <v>59</v>
      </c>
      <c r="I13" s="11"/>
    </row>
    <row r="14" customFormat="false" ht="12.75" hidden="false" customHeight="false" outlineLevel="0" collapsed="false">
      <c r="A14" s="21"/>
      <c r="B14" s="19" t="n">
        <v>198</v>
      </c>
      <c r="C14" s="119" t="s">
        <v>281</v>
      </c>
      <c r="D14" s="21" t="n">
        <v>1965</v>
      </c>
      <c r="E14" s="22" t="s">
        <v>214</v>
      </c>
      <c r="F14" s="79" t="n">
        <v>0.034375</v>
      </c>
      <c r="G14" s="79" t="n">
        <v>59</v>
      </c>
      <c r="H14" s="25" t="n">
        <v>59</v>
      </c>
      <c r="I14" s="35"/>
    </row>
    <row r="15" customFormat="false" ht="12.75" hidden="false" customHeight="false" outlineLevel="0" collapsed="false">
      <c r="A15" s="21"/>
      <c r="B15" s="19" t="n">
        <v>199</v>
      </c>
      <c r="C15" s="89" t="s">
        <v>284</v>
      </c>
      <c r="D15" s="21" t="n">
        <v>1964</v>
      </c>
      <c r="E15" s="21" t="s">
        <v>251</v>
      </c>
      <c r="F15" s="79" t="n">
        <v>0.0345486111111111</v>
      </c>
      <c r="G15" s="79" t="n">
        <v>59</v>
      </c>
      <c r="H15" s="25" t="n">
        <v>59</v>
      </c>
      <c r="I15" s="35"/>
    </row>
    <row r="16" customFormat="false" ht="12.75" hidden="false" customHeight="false" outlineLevel="0" collapsed="false">
      <c r="A16" s="21"/>
      <c r="B16" s="19" t="n">
        <v>200</v>
      </c>
      <c r="C16" s="89" t="s">
        <v>302</v>
      </c>
      <c r="D16" s="21" t="n">
        <v>1943</v>
      </c>
      <c r="E16" s="21" t="s">
        <v>303</v>
      </c>
      <c r="F16" s="79" t="n">
        <v>0.0347222222222222</v>
      </c>
      <c r="G16" s="79" t="n">
        <v>59</v>
      </c>
      <c r="H16" s="25" t="n">
        <v>59</v>
      </c>
      <c r="I16" s="35"/>
    </row>
    <row r="17" customFormat="false" ht="12.75" hidden="false" customHeight="false" outlineLevel="0" collapsed="false">
      <c r="A17" s="21"/>
      <c r="B17" s="19" t="n">
        <v>201</v>
      </c>
      <c r="C17" s="118" t="s">
        <v>304</v>
      </c>
      <c r="D17" s="21" t="n">
        <v>1960</v>
      </c>
      <c r="E17" s="21" t="s">
        <v>256</v>
      </c>
      <c r="F17" s="79" t="n">
        <v>0.0348958333333333</v>
      </c>
      <c r="G17" s="79" t="n">
        <v>59</v>
      </c>
      <c r="H17" s="25" t="n">
        <v>59</v>
      </c>
      <c r="I17" s="35"/>
    </row>
    <row r="18" customFormat="false" ht="12.75" hidden="false" customHeight="false" outlineLevel="0" collapsed="false">
      <c r="A18" s="21"/>
      <c r="B18" s="19" t="n">
        <v>202</v>
      </c>
      <c r="C18" s="118" t="s">
        <v>278</v>
      </c>
      <c r="D18" s="21" t="n">
        <v>1956</v>
      </c>
      <c r="E18" s="22" t="s">
        <v>305</v>
      </c>
      <c r="F18" s="79" t="n">
        <v>0.0350694444444444</v>
      </c>
      <c r="G18" s="79" t="n">
        <v>59</v>
      </c>
      <c r="H18" s="25" t="n">
        <v>59</v>
      </c>
      <c r="I18" s="35"/>
    </row>
    <row r="19" customFormat="false" ht="12.75" hidden="false" customHeight="false" outlineLevel="0" collapsed="false">
      <c r="A19" s="21"/>
      <c r="B19" s="19" t="n">
        <v>203</v>
      </c>
      <c r="C19" s="118" t="s">
        <v>306</v>
      </c>
      <c r="D19" s="21" t="n">
        <v>1961</v>
      </c>
      <c r="E19" s="22" t="s">
        <v>254</v>
      </c>
      <c r="F19" s="79" t="n">
        <v>0.0352430555555556</v>
      </c>
      <c r="G19" s="79" t="n">
        <v>59</v>
      </c>
      <c r="H19" s="25" t="n">
        <v>59</v>
      </c>
      <c r="I19" s="35"/>
    </row>
    <row r="20" customFormat="false" ht="12.75" hidden="false" customHeight="false" outlineLevel="0" collapsed="false">
      <c r="A20" s="21"/>
      <c r="B20" s="19" t="n">
        <v>204</v>
      </c>
      <c r="C20" s="89" t="s">
        <v>286</v>
      </c>
      <c r="D20" s="21" t="n">
        <v>1962</v>
      </c>
      <c r="E20" s="22" t="s">
        <v>214</v>
      </c>
      <c r="F20" s="79" t="n">
        <v>0.0354166666666667</v>
      </c>
      <c r="G20" s="79" t="n">
        <v>59</v>
      </c>
      <c r="H20" s="25" t="n">
        <v>59</v>
      </c>
      <c r="I20" s="35"/>
    </row>
    <row r="21" customFormat="false" ht="12.75" hidden="false" customHeight="false" outlineLevel="0" collapsed="false">
      <c r="A21" s="21"/>
      <c r="B21" s="19" t="n">
        <v>205</v>
      </c>
      <c r="C21" s="89" t="s">
        <v>307</v>
      </c>
      <c r="D21" s="21" t="n">
        <v>1960</v>
      </c>
      <c r="E21" s="21" t="s">
        <v>214</v>
      </c>
      <c r="F21" s="79" t="n">
        <v>0.0355902777777778</v>
      </c>
      <c r="G21" s="79" t="n">
        <v>59</v>
      </c>
      <c r="H21" s="25" t="n">
        <v>59</v>
      </c>
      <c r="I21" s="35"/>
    </row>
    <row r="22" customFormat="false" ht="12.75" hidden="false" customHeight="false" outlineLevel="0" collapsed="false">
      <c r="A22" s="89"/>
      <c r="B22" s="19" t="n">
        <v>206</v>
      </c>
      <c r="C22" s="119" t="s">
        <v>285</v>
      </c>
      <c r="D22" s="21" t="n">
        <v>1963</v>
      </c>
      <c r="E22" s="22" t="s">
        <v>214</v>
      </c>
      <c r="F22" s="79" t="n">
        <v>0.0357638888888889</v>
      </c>
      <c r="G22" s="79" t="n">
        <v>59</v>
      </c>
      <c r="H22" s="25" t="n">
        <v>59</v>
      </c>
      <c r="I22" s="11"/>
    </row>
    <row r="23" customFormat="false" ht="12.75" hidden="false" customHeight="false" outlineLevel="0" collapsed="false">
      <c r="A23" s="89"/>
      <c r="B23" s="19" t="n">
        <v>207</v>
      </c>
      <c r="C23" s="89" t="s">
        <v>308</v>
      </c>
      <c r="D23" s="21" t="n">
        <v>1959</v>
      </c>
      <c r="E23" s="21" t="s">
        <v>251</v>
      </c>
      <c r="F23" s="79" t="n">
        <v>0.0359375</v>
      </c>
      <c r="G23" s="79" t="n">
        <v>59</v>
      </c>
      <c r="H23" s="25" t="n">
        <v>59</v>
      </c>
      <c r="I23" s="11"/>
    </row>
    <row r="24" customFormat="false" ht="12.75" hidden="false" customHeight="false" outlineLevel="0" collapsed="false">
      <c r="A24" s="21"/>
      <c r="B24" s="19" t="n">
        <v>208</v>
      </c>
      <c r="C24" s="89" t="s">
        <v>280</v>
      </c>
      <c r="D24" s="21" t="n">
        <v>1952</v>
      </c>
      <c r="E24" s="21" t="s">
        <v>251</v>
      </c>
      <c r="F24" s="79" t="n">
        <v>0.0361111111111111</v>
      </c>
      <c r="G24" s="79" t="n">
        <v>60</v>
      </c>
      <c r="H24" s="25" t="n">
        <v>60</v>
      </c>
      <c r="I24" s="129"/>
    </row>
    <row r="25" customFormat="false" ht="12.75" hidden="false" customHeight="false" outlineLevel="0" collapsed="false">
      <c r="A25" s="38"/>
      <c r="B25" s="92" t="s">
        <v>309</v>
      </c>
      <c r="C25" s="92"/>
      <c r="D25" s="92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38"/>
      <c r="B26" s="130" t="s">
        <v>296</v>
      </c>
      <c r="C26" s="130"/>
      <c r="D26" s="130"/>
      <c r="E26" s="35"/>
      <c r="F26" s="35"/>
      <c r="G26" s="35"/>
      <c r="H26" s="35"/>
      <c r="I26" s="129"/>
    </row>
    <row r="27" customFormat="false" ht="25.5" hidden="false" customHeight="false" outlineLevel="0" collapsed="false">
      <c r="A27" s="39" t="s">
        <v>9</v>
      </c>
      <c r="B27" s="40" t="s">
        <v>10</v>
      </c>
      <c r="C27" s="40" t="s">
        <v>11</v>
      </c>
      <c r="D27" s="40" t="s">
        <v>12</v>
      </c>
      <c r="E27" s="40" t="s">
        <v>13</v>
      </c>
      <c r="F27" s="40" t="s">
        <v>14</v>
      </c>
      <c r="G27" s="40" t="s">
        <v>15</v>
      </c>
      <c r="H27" s="40" t="s">
        <v>16</v>
      </c>
      <c r="I27" s="12"/>
    </row>
    <row r="28" customFormat="false" ht="12.75" hidden="false" customHeight="false" outlineLevel="0" collapsed="false">
      <c r="A28" s="121"/>
      <c r="B28" s="126" t="n">
        <v>209</v>
      </c>
      <c r="C28" s="110" t="s">
        <v>291</v>
      </c>
      <c r="D28" s="103" t="n">
        <v>1943</v>
      </c>
      <c r="E28" s="111" t="s">
        <v>298</v>
      </c>
      <c r="F28" s="124" t="n">
        <v>0.0362847222222222</v>
      </c>
      <c r="G28" s="124" t="n">
        <v>0</v>
      </c>
      <c r="H28" s="131" t="n">
        <v>74</v>
      </c>
      <c r="I28" s="35"/>
    </row>
    <row r="29" customFormat="false" ht="12.75" hidden="false" customHeight="false" outlineLevel="0" collapsed="false">
      <c r="A29" s="121"/>
      <c r="B29" s="126" t="n">
        <v>210</v>
      </c>
      <c r="C29" s="110"/>
      <c r="D29" s="103"/>
      <c r="E29" s="111"/>
      <c r="F29" s="124"/>
      <c r="G29" s="124"/>
      <c r="H29" s="131"/>
      <c r="I29" s="35"/>
    </row>
    <row r="30" customFormat="false" ht="12.75" hidden="false" customHeight="false" outlineLevel="0" collapsed="false">
      <c r="A30" s="121"/>
      <c r="B30" s="126" t="n">
        <v>211</v>
      </c>
      <c r="C30" s="110"/>
      <c r="D30" s="103"/>
      <c r="E30" s="111"/>
      <c r="F30" s="124"/>
      <c r="G30" s="124"/>
      <c r="H30" s="131"/>
      <c r="I30" s="35"/>
    </row>
    <row r="31" customFormat="false" ht="12.75" hidden="false" customHeight="false" outlineLevel="0" collapsed="false">
      <c r="A31" s="1"/>
      <c r="B31" s="2"/>
      <c r="C31" s="3"/>
      <c r="D31" s="4"/>
      <c r="E31" s="4"/>
      <c r="F31" s="4"/>
      <c r="G31" s="4"/>
      <c r="H31" s="4"/>
      <c r="I31" s="1"/>
    </row>
    <row r="32" customFormat="false" ht="12.75" hidden="false" customHeight="false" outlineLevel="0" collapsed="false">
      <c r="A32" s="1"/>
      <c r="B32" s="2"/>
      <c r="C32" s="3"/>
      <c r="D32" s="4"/>
      <c r="E32" s="4"/>
      <c r="F32" s="4"/>
      <c r="G32" s="4"/>
      <c r="H32" s="4"/>
      <c r="I32" s="1"/>
    </row>
    <row r="33" customFormat="false" ht="12.75" hidden="false" customHeight="true" outlineLevel="0" collapsed="false">
      <c r="A33" s="1"/>
      <c r="B33" s="2"/>
      <c r="C33" s="3"/>
      <c r="D33" s="38" t="s">
        <v>292</v>
      </c>
      <c r="E33" s="38"/>
      <c r="F33" s="38"/>
      <c r="G33" s="38"/>
      <c r="H33" s="38"/>
      <c r="I33" s="1"/>
    </row>
    <row r="34" customFormat="false" ht="12.75" hidden="false" customHeight="false" outlineLevel="0" collapsed="false">
      <c r="A34" s="1"/>
      <c r="B34" s="2"/>
      <c r="C34" s="3"/>
      <c r="D34" s="38" t="s">
        <v>310</v>
      </c>
      <c r="E34" s="38"/>
      <c r="F34" s="38"/>
      <c r="G34" s="38"/>
      <c r="H34" s="38"/>
      <c r="I34" s="1"/>
    </row>
    <row r="35" customFormat="false" ht="12.75" hidden="false" customHeight="false" outlineLevel="0" collapsed="false">
      <c r="A35" s="1"/>
      <c r="B35" s="2"/>
      <c r="C35" s="3"/>
      <c r="D35" s="4"/>
      <c r="E35" s="4"/>
      <c r="F35" s="4"/>
      <c r="G35" s="4"/>
      <c r="H35" s="4"/>
      <c r="I35" s="1"/>
    </row>
  </sheetData>
  <mergeCells count="8">
    <mergeCell ref="A2:H2"/>
    <mergeCell ref="A3:C3"/>
    <mergeCell ref="A8:H8"/>
    <mergeCell ref="A9:C9"/>
    <mergeCell ref="B25:I25"/>
    <mergeCell ref="B26:D26"/>
    <mergeCell ref="D33:H33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1:29Z</dcterms:created>
  <dc:creator>Tereze Stanus</dc:creator>
  <dc:description/>
  <dc:language>en-US</dc:language>
  <cp:lastModifiedBy>Janis Irbe</cp:lastModifiedBy>
  <cp:lastPrinted>2016-01-27T17:55:07Z</cp:lastPrinted>
  <dcterms:modified xsi:type="dcterms:W3CDTF">2016-01-28T06:39:13Z</dcterms:modified>
  <cp:revision>2</cp:revision>
  <dc:subject/>
  <dc:title/>
</cp:coreProperties>
</file>