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TARTS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75">
  <si>
    <t xml:space="preserve">Madonas novada un Madonas BJSS atklātās sacensības</t>
  </si>
  <si>
    <t xml:space="preserve">distanču slēpošanā</t>
  </si>
  <si>
    <t xml:space="preserve">“Smecere – 2015”</t>
  </si>
  <si>
    <t xml:space="preserve">“Smecere – 2016” </t>
  </si>
  <si>
    <t xml:space="preserve">1. posms</t>
  </si>
  <si>
    <t xml:space="preserve">2016. gada 13. janvāris</t>
  </si>
  <si>
    <t xml:space="preserve">Finiša Protokols</t>
  </si>
  <si>
    <t xml:space="preserve">E grupa 2006. g.dz. Un jaunāki zēni</t>
  </si>
  <si>
    <t xml:space="preserve">1 km (mazais)</t>
  </si>
  <si>
    <t xml:space="preserve">V</t>
  </si>
  <si>
    <t xml:space="preserve">Nr.</t>
  </si>
  <si>
    <t xml:space="preserve">Vārds, uzvārds</t>
  </si>
  <si>
    <t xml:space="preserve">Dz.g.</t>
  </si>
  <si>
    <t xml:space="preserve">Klubs</t>
  </si>
  <si>
    <t xml:space="preserve">Starta laiks</t>
  </si>
  <si>
    <t xml:space="preserve">Finiša laiks</t>
  </si>
  <si>
    <t xml:space="preserve">Rezultāts</t>
  </si>
  <si>
    <t xml:space="preserve">Vieta</t>
  </si>
  <si>
    <t xml:space="preserve">Adriāns Zdanovskis</t>
  </si>
  <si>
    <t xml:space="preserve">Madonas BJSS</t>
  </si>
  <si>
    <t xml:space="preserve">Daniels Lielbārdis</t>
  </si>
  <si>
    <t xml:space="preserve">Bruno Lielbārdis</t>
  </si>
  <si>
    <t xml:space="preserve">Mārtiņš Janovskis</t>
  </si>
  <si>
    <t xml:space="preserve">E</t>
  </si>
  <si>
    <t xml:space="preserve">Ritvars Ļepeškins</t>
  </si>
  <si>
    <t xml:space="preserve">Madonas BJSS/OK Arona</t>
  </si>
  <si>
    <t xml:space="preserve">Kaspars Krūmiņš</t>
  </si>
  <si>
    <t xml:space="preserve">Alekss Škaļikovs</t>
  </si>
  <si>
    <t xml:space="preserve">Artūrs Filips Igaviņš</t>
  </si>
  <si>
    <t xml:space="preserve">Gulbenes BJSS/SK,,Lejasciems”</t>
  </si>
  <si>
    <t xml:space="preserve">Aleksandrs Vosels</t>
  </si>
  <si>
    <t xml:space="preserve">Dāvids Dzenis</t>
  </si>
  <si>
    <t xml:space="preserve">Valts Vuškāns</t>
  </si>
  <si>
    <t xml:space="preserve">Nauris Stiprais </t>
  </si>
  <si>
    <t xml:space="preserve">Kristers Ščuckis</t>
  </si>
  <si>
    <t xml:space="preserve">Martins Celms</t>
  </si>
  <si>
    <t xml:space="preserve">Dāvids Jānis Uberts</t>
  </si>
  <si>
    <t xml:space="preserve">Armands Dzenis </t>
  </si>
  <si>
    <t xml:space="preserve">Ginters Bērziņš</t>
  </si>
  <si>
    <t xml:space="preserve">Edvīns Ļitvins</t>
  </si>
  <si>
    <t xml:space="preserve">Kristaps Balodis</t>
  </si>
  <si>
    <t xml:space="preserve">Gulbenes BJSS</t>
  </si>
  <si>
    <t xml:space="preserve">Ludvigs Sidrevics</t>
  </si>
  <si>
    <t xml:space="preserve">Dmitrijs Daniels Smirnovs</t>
  </si>
  <si>
    <t xml:space="preserve">Toms Pavlovs</t>
  </si>
  <si>
    <t xml:space="preserve">Kārlis Vestfāls</t>
  </si>
  <si>
    <t xml:space="preserve">Adrians Stepe</t>
  </si>
  <si>
    <t xml:space="preserve">nest.</t>
  </si>
  <si>
    <t xml:space="preserve">Kristaps Lapiņš</t>
  </si>
  <si>
    <t xml:space="preserve">Armands Zālītis</t>
  </si>
  <si>
    <t xml:space="preserve">Linards Buliņš</t>
  </si>
  <si>
    <t xml:space="preserve">E grupa 2006.dz. un jaunākas meitenes</t>
  </si>
  <si>
    <t xml:space="preserve">Madara Veckalniņa</t>
  </si>
  <si>
    <t xml:space="preserve">Arta Jankava</t>
  </si>
  <si>
    <t xml:space="preserve">Linda Kaparkalēja</t>
  </si>
  <si>
    <t xml:space="preserve">Kate Iesalniece</t>
  </si>
  <si>
    <t xml:space="preserve">Evelīna Lazdiņa</t>
  </si>
  <si>
    <t xml:space="preserve">Ance Dorotkina</t>
  </si>
  <si>
    <t xml:space="preserve">Madara Žuka </t>
  </si>
  <si>
    <t xml:space="preserve">Marta Valaine</t>
  </si>
  <si>
    <t xml:space="preserve">Ance Upeniece</t>
  </si>
  <si>
    <t xml:space="preserve">Līva Salmiņa</t>
  </si>
  <si>
    <t xml:space="preserve">Marta Zariņa</t>
  </si>
  <si>
    <t xml:space="preserve">Undīne Lūse</t>
  </si>
  <si>
    <t xml:space="preserve">Beāte Mālkalne</t>
  </si>
  <si>
    <t xml:space="preserve">Lāsma Beķere</t>
  </si>
  <si>
    <t xml:space="preserve">Agate Ķikuste</t>
  </si>
  <si>
    <t xml:space="preserve">Līva Bērziņa</t>
  </si>
  <si>
    <t xml:space="preserve">Laima Zālīte</t>
  </si>
  <si>
    <t xml:space="preserve">Lauma Riekstiņa</t>
  </si>
  <si>
    <t xml:space="preserve">Helēna Roštoka</t>
  </si>
  <si>
    <t xml:space="preserve">Ance Puste</t>
  </si>
  <si>
    <t xml:space="preserve">Patrīcija Ločmane</t>
  </si>
  <si>
    <t xml:space="preserve">Dārta Šķēle</t>
  </si>
  <si>
    <t xml:space="preserve">Gerda Asnāte Berkolde</t>
  </si>
  <si>
    <t xml:space="preserve">Annija Lapkaša</t>
  </si>
  <si>
    <t xml:space="preserve">Monta Evelīna Zariņa</t>
  </si>
  <si>
    <t xml:space="preserve">Laura Zālīte</t>
  </si>
  <si>
    <t xml:space="preserve">Ludmila Lūse</t>
  </si>
  <si>
    <t xml:space="preserve">D grupa 2003.-2004.g.dz. un jaunākas meitenes</t>
  </si>
  <si>
    <t xml:space="preserve">D grupa 2004. - 2005. g.dz. Meitenes</t>
  </si>
  <si>
    <t xml:space="preserve">1 km</t>
  </si>
  <si>
    <t xml:space="preserve">Lība Marta Igaune</t>
  </si>
  <si>
    <t xml:space="preserve">Katrina Berziņa</t>
  </si>
  <si>
    <t xml:space="preserve">Elizabete Galvane</t>
  </si>
  <si>
    <t xml:space="preserve">Samanta Ščucka</t>
  </si>
  <si>
    <t xml:space="preserve">Viktorija Ločmane</t>
  </si>
  <si>
    <t xml:space="preserve">Daniela Dzena</t>
  </si>
  <si>
    <t xml:space="preserve">Lelde Serce</t>
  </si>
  <si>
    <t xml:space="preserve">Ramona Rudzīte</t>
  </si>
  <si>
    <t xml:space="preserve">Rebeka Mālkane</t>
  </si>
  <si>
    <t xml:space="preserve">Viktorija Timofejeva</t>
  </si>
  <si>
    <t xml:space="preserve">D grupa 2003.-2004.g.dz. un jaunāki zēni</t>
  </si>
  <si>
    <t xml:space="preserve">D grupa 2004. - 2005. g.dz. Zēni</t>
  </si>
  <si>
    <t xml:space="preserve">1,5 km</t>
  </si>
  <si>
    <t xml:space="preserve">Gustavs Sināts</t>
  </si>
  <si>
    <t xml:space="preserve">Silvestrs Švauksts</t>
  </si>
  <si>
    <t xml:space="preserve">Rihards Berkolds</t>
  </si>
  <si>
    <t xml:space="preserve">Ritvars Raize</t>
  </si>
  <si>
    <t xml:space="preserve">Bruno Bīrītis</t>
  </si>
  <si>
    <t xml:space="preserve">.Dāvis Vintišs</t>
  </si>
  <si>
    <t xml:space="preserve">Edgars Frīvalds</t>
  </si>
  <si>
    <t xml:space="preserve">Rainers Upenieks</t>
  </si>
  <si>
    <t xml:space="preserve">Kārlis Ernests Janovskis</t>
  </si>
  <si>
    <t xml:space="preserve">Verners Stūrītis</t>
  </si>
  <si>
    <t xml:space="preserve">Vecpiebalgas novads</t>
  </si>
  <si>
    <t xml:space="preserve">Raivo Āboliņš</t>
  </si>
  <si>
    <t xml:space="preserve">Nauris Kristaps Metums</t>
  </si>
  <si>
    <t xml:space="preserve">Jānis Kubuliņš</t>
  </si>
  <si>
    <t xml:space="preserve">Matīss Pelšs</t>
  </si>
  <si>
    <t xml:space="preserve">Normunds Kaspars</t>
  </si>
  <si>
    <t xml:space="preserve">Mārtiņš Pilsums</t>
  </si>
  <si>
    <t xml:space="preserve">Toms Romanovskis</t>
  </si>
  <si>
    <t xml:space="preserve">Kristers Studers</t>
  </si>
  <si>
    <t xml:space="preserve">Rainers Smiltāns</t>
  </si>
  <si>
    <t xml:space="preserve">Sandris Vosels</t>
  </si>
  <si>
    <t xml:space="preserve">Niks Berģis</t>
  </si>
  <si>
    <t xml:space="preserve">Kristaps Polis</t>
  </si>
  <si>
    <t xml:space="preserve">Francis Gurtiņš</t>
  </si>
  <si>
    <t xml:space="preserve">Rinalds Lapkašs</t>
  </si>
  <si>
    <t xml:space="preserve">Kaspars Bošs</t>
  </si>
  <si>
    <t xml:space="preserve">Dāvis Žīds</t>
  </si>
  <si>
    <t xml:space="preserve">Roberts Jakubovskis</t>
  </si>
  <si>
    <t xml:space="preserve">Marks Ločmelis</t>
  </si>
  <si>
    <t xml:space="preserve">Viļakas novada BJSS</t>
  </si>
  <si>
    <t xml:space="preserve">Rūdolfs Briedis</t>
  </si>
  <si>
    <t xml:space="preserve">C grupa 2002. - 2003.g.dz. zēni</t>
  </si>
  <si>
    <t xml:space="preserve">2km</t>
  </si>
  <si>
    <t xml:space="preserve">Uvis Akmentiņš</t>
  </si>
  <si>
    <t xml:space="preserve">Arvis Arvīds Jekimovs</t>
  </si>
  <si>
    <t xml:space="preserve">Lauris Kaparkalējs </t>
  </si>
  <si>
    <t xml:space="preserve">Uģis Beķeris</t>
  </si>
  <si>
    <t xml:space="preserve">Raivis Vosels</t>
  </si>
  <si>
    <t xml:space="preserve">Gustavs Galvans</t>
  </si>
  <si>
    <t xml:space="preserve">Klāvs Pļaviņš</t>
  </si>
  <si>
    <t xml:space="preserve">Raitis Kaspars</t>
  </si>
  <si>
    <t xml:space="preserve">Renārs Krūmiņš</t>
  </si>
  <si>
    <t xml:space="preserve">Andris Gargurnis</t>
  </si>
  <si>
    <t xml:space="preserve">Ričards Didriksons</t>
  </si>
  <si>
    <t xml:space="preserve">Staņislavs Tihomirovs</t>
  </si>
  <si>
    <t xml:space="preserve">Rihards Grigāns</t>
  </si>
  <si>
    <t xml:space="preserve">Kaspars Logins</t>
  </si>
  <si>
    <t xml:space="preserve">Dāvis Elmārs Mellis</t>
  </si>
  <si>
    <t xml:space="preserve">Renārs Mičs</t>
  </si>
  <si>
    <t xml:space="preserve">Markus Maksimovs</t>
  </si>
  <si>
    <t xml:space="preserve">C grupa 2002. - 2003. g.dz. Meitenes</t>
  </si>
  <si>
    <t xml:space="preserve">Kima Krūmiņa </t>
  </si>
  <si>
    <t xml:space="preserve">Agita Lapsa</t>
  </si>
  <si>
    <t xml:space="preserve">Viktoria Romanova</t>
  </si>
  <si>
    <t xml:space="preserve">Vilniaus Rajonos LTU</t>
  </si>
  <si>
    <t xml:space="preserve">Līva Šahno</t>
  </si>
  <si>
    <t xml:space="preserve">Marta Pundure</t>
  </si>
  <si>
    <t xml:space="preserve">Sanija Gobiņa</t>
  </si>
  <si>
    <t xml:space="preserve">Ērika Jermacāne</t>
  </si>
  <si>
    <t xml:space="preserve">Ance Kaspare</t>
  </si>
  <si>
    <t xml:space="preserve">Jolanta Lūse</t>
  </si>
  <si>
    <t xml:space="preserve">Julija Cerbule</t>
  </si>
  <si>
    <t xml:space="preserve">B grupa 2000.-2001.g.dz. Jaunietes</t>
  </si>
  <si>
    <t xml:space="preserve">1,7km x2</t>
  </si>
  <si>
    <t xml:space="preserve">Elizabete Paura</t>
  </si>
  <si>
    <t xml:space="preserve">Agnija Nagle</t>
  </si>
  <si>
    <t xml:space="preserve">Dana Nagle</t>
  </si>
  <si>
    <t xml:space="preserve">Karīna Narkovska</t>
  </si>
  <si>
    <t xml:space="preserve">Tīna Nagle</t>
  </si>
  <si>
    <t xml:space="preserve">Ramona Pētersone</t>
  </si>
  <si>
    <t xml:space="preserve">Gunta Krastiņa</t>
  </si>
  <si>
    <t xml:space="preserve">Veronika Brutāne</t>
  </si>
  <si>
    <t xml:space="preserve">Madara Ilze Eglīte</t>
  </si>
  <si>
    <t xml:space="preserve">Diāna Kurepina</t>
  </si>
  <si>
    <t xml:space="preserve">Lelde Alise Vaičikauska</t>
  </si>
  <si>
    <t xml:space="preserve">Samanta Lesniece</t>
  </si>
  <si>
    <t xml:space="preserve">Kitija Anna Strazdiņa</t>
  </si>
  <si>
    <t xml:space="preserve">A grupa 97.-99.g.dz. Juniores</t>
  </si>
  <si>
    <t xml:space="preserve">Ieva Puce</t>
  </si>
  <si>
    <t xml:space="preserve">Angelina Vavilova</t>
  </si>
  <si>
    <t xml:space="preserve">Karīna Pētersone</t>
  </si>
  <si>
    <t xml:space="preserve">Elizabete Stangaine</t>
  </si>
  <si>
    <t xml:space="preserve">Līna Nagle</t>
  </si>
  <si>
    <t xml:space="preserve">S grupa 87.-96.g.dz. Sievietes</t>
  </si>
  <si>
    <t xml:space="preserve">Anete Skraustiņa</t>
  </si>
  <si>
    <t xml:space="preserve">Madona</t>
  </si>
  <si>
    <t xml:space="preserve">B grupa 2000.-2001.g.dz. Jaunieši</t>
  </si>
  <si>
    <t xml:space="preserve">2x2km</t>
  </si>
  <si>
    <t xml:space="preserve">Ilvars Bisenieks</t>
  </si>
  <si>
    <t xml:space="preserve">Jēkabs Putniņš</t>
  </si>
  <si>
    <t xml:space="preserve">Mikus Cimdiņš</t>
  </si>
  <si>
    <t xml:space="preserve">Kalvis Krīgers</t>
  </si>
  <si>
    <t xml:space="preserve">Armands Rancans</t>
  </si>
  <si>
    <t xml:space="preserve">Romuald Aleksandrov</t>
  </si>
  <si>
    <t xml:space="preserve">Renārs Pundurs</t>
  </si>
  <si>
    <t xml:space="preserve">Rainers Žuks</t>
  </si>
  <si>
    <t xml:space="preserve">Elgars Mārtinsons</t>
  </si>
  <si>
    <t xml:space="preserve">Vairis Stūrītis</t>
  </si>
  <si>
    <t xml:space="preserve">Aleks Kanders</t>
  </si>
  <si>
    <t xml:space="preserve">Mārtiņš Rūdis Metums</t>
  </si>
  <si>
    <t xml:space="preserve">Jānis Jermacāns</t>
  </si>
  <si>
    <t xml:space="preserve">Niks Mičs</t>
  </si>
  <si>
    <t xml:space="preserve">Igors Prancāns</t>
  </si>
  <si>
    <t xml:space="preserve">Igors Korisamore</t>
  </si>
  <si>
    <t xml:space="preserve">Elvis Putniņš</t>
  </si>
  <si>
    <t xml:space="preserve">Silvestrs Kozlovskis</t>
  </si>
  <si>
    <t xml:space="preserve">Niks Saulītis</t>
  </si>
  <si>
    <t xml:space="preserve">A grupa 97.-99.g.dz. Juniori</t>
  </si>
  <si>
    <t xml:space="preserve">Nikita Romanov</t>
  </si>
  <si>
    <t xml:space="preserve">Linards Cvetkovs</t>
  </si>
  <si>
    <t xml:space="preserve">Kristaps Indriksons</t>
  </si>
  <si>
    <t xml:space="preserve">Reinis Cīrulis</t>
  </si>
  <si>
    <t xml:space="preserve">Toms Zvirgzdiņš</t>
  </si>
  <si>
    <t xml:space="preserve">Leonards Kaspars</t>
  </si>
  <si>
    <t xml:space="preserve">Niks Reinis Niklass</t>
  </si>
  <si>
    <t xml:space="preserve">Daniels Vizulis</t>
  </si>
  <si>
    <t xml:space="preserve">Niks Pļaviņš</t>
  </si>
  <si>
    <t xml:space="preserve">Dilans Kurepins</t>
  </si>
  <si>
    <t xml:space="preserve">Sandis Karlijčuks</t>
  </si>
  <si>
    <t xml:space="preserve">V grupa 82.-96.g.dz. Vīrieši</t>
  </si>
  <si>
    <t xml:space="preserve">Nauris Raize</t>
  </si>
  <si>
    <t xml:space="preserve">Kaspars Stupelis</t>
  </si>
  <si>
    <t xml:space="preserve">Vairis Aleksejevs</t>
  </si>
  <si>
    <t xml:space="preserve">Smiltene</t>
  </si>
  <si>
    <t xml:space="preserve">Renārs Valdonis </t>
  </si>
  <si>
    <t xml:space="preserve">Preiļu novads</t>
  </si>
  <si>
    <t xml:space="preserve">Austris Bogdanovs</t>
  </si>
  <si>
    <t xml:space="preserve">Preiļi</t>
  </si>
  <si>
    <t xml:space="preserve">Mārtiņš Bogdanovs</t>
  </si>
  <si>
    <t xml:space="preserve">V seniori 1967. - 1981. g.dz.</t>
  </si>
  <si>
    <t xml:space="preserve">Imants Āboliņš</t>
  </si>
  <si>
    <t xml:space="preserve">Gulbene</t>
  </si>
  <si>
    <t xml:space="preserve">Edgars Gargurnis</t>
  </si>
  <si>
    <t xml:space="preserve">Stradi</t>
  </si>
  <si>
    <t xml:space="preserve">Māris Tiltiņš</t>
  </si>
  <si>
    <t xml:space="preserve">Marģers Smudzis</t>
  </si>
  <si>
    <t xml:space="preserve">OPTIKA</t>
  </si>
  <si>
    <t xml:space="preserve">Gunārs Ikaunieks</t>
  </si>
  <si>
    <t xml:space="preserve">Aigars Indriksons</t>
  </si>
  <si>
    <t xml:space="preserve">S seniores 1967 – 1986. g.dz.</t>
  </si>
  <si>
    <t xml:space="preserve">Renāta Rācenāja</t>
  </si>
  <si>
    <t xml:space="preserve">Evija Kanderāne</t>
  </si>
  <si>
    <t xml:space="preserve">V Veterāni 1966. g.dz. Un vecāki</t>
  </si>
  <si>
    <t xml:space="preserve">Antis Zunda </t>
  </si>
  <si>
    <t xml:space="preserve">Uldis Lapsa</t>
  </si>
  <si>
    <t xml:space="preserve">Leons Seškens</t>
  </si>
  <si>
    <t xml:space="preserve">AC Sports</t>
  </si>
  <si>
    <t xml:space="preserve">Feoktists Pušņakovs </t>
  </si>
  <si>
    <t xml:space="preserve">Aldis Šuriņš</t>
  </si>
  <si>
    <t xml:space="preserve">Jānis Koks</t>
  </si>
  <si>
    <t xml:space="preserve">Leonīds Valdonis </t>
  </si>
  <si>
    <t xml:space="preserve">Sandis Šķēps </t>
  </si>
  <si>
    <t xml:space="preserve">Aivars Žugris </t>
  </si>
  <si>
    <t xml:space="preserve">Artūrs Greizis</t>
  </si>
  <si>
    <t xml:space="preserve">Māris Veckalniņš</t>
  </si>
  <si>
    <t xml:space="preserve">Valdis Groza</t>
  </si>
  <si>
    <t xml:space="preserve">V Veterānes 1966. g.dz. Un vecākas</t>
  </si>
  <si>
    <t xml:space="preserve">Zinaīda Rācenāja</t>
  </si>
  <si>
    <t xml:space="preserve">Sacensību galvenais tiesnesis : D. Vuškāns</t>
  </si>
  <si>
    <t xml:space="preserve">Sacensību sekretārs : A. Šmugais</t>
  </si>
  <si>
    <t xml:space="preserve">Uldis Lapsa </t>
  </si>
  <si>
    <t xml:space="preserve">Skanste</t>
  </si>
  <si>
    <t xml:space="preserve">S seniores 1966 – 1985. g.dz.</t>
  </si>
  <si>
    <t xml:space="preserve">1,7km x 2</t>
  </si>
  <si>
    <t xml:space="preserve">Dana Puidze</t>
  </si>
  <si>
    <t xml:space="preserve">SK Lejasciems</t>
  </si>
  <si>
    <t xml:space="preserve">Renāte Rācenāja</t>
  </si>
  <si>
    <t xml:space="preserve">Mežmalas MTB</t>
  </si>
  <si>
    <t xml:space="preserve">V Veterāni 1965. g.dz. Un vecāki</t>
  </si>
  <si>
    <t xml:space="preserve">Vilnis Ķūrens</t>
  </si>
  <si>
    <t xml:space="preserve">OK Arona</t>
  </si>
  <si>
    <t xml:space="preserve">Sandis Šķēps</t>
  </si>
  <si>
    <t xml:space="preserve">Roberts Reiniks</t>
  </si>
  <si>
    <t xml:space="preserve">UNISPORTS</t>
  </si>
  <si>
    <t xml:space="preserve">Jānis Rušmanis  </t>
  </si>
  <si>
    <t xml:space="preserve">AC SPORTS</t>
  </si>
  <si>
    <t xml:space="preserve"> Antis Zunda </t>
  </si>
  <si>
    <t xml:space="preserve">Leonīds Valdonis</t>
  </si>
  <si>
    <t xml:space="preserve">Feoktists Pušņakovs</t>
  </si>
  <si>
    <t xml:space="preserve">V Veterānes 1965. g.dz. Un vecāk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:ss"/>
    <numFmt numFmtId="167" formatCode="h:mm:ss;@"/>
    <numFmt numFmtId="168" formatCode="hh:mm:ss"/>
    <numFmt numFmtId="169" formatCode="[h]:mm:ss"/>
  </numFmts>
  <fonts count="2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5"/>
      <name val="NewsGoth TL Baltic"/>
      <family val="2"/>
      <charset val="186"/>
    </font>
    <font>
      <b val="true"/>
      <sz val="14"/>
      <name val="NewsGoth TL Baltic"/>
      <family val="2"/>
      <charset val="186"/>
    </font>
    <font>
      <b val="true"/>
      <sz val="12"/>
      <name val="NewsGoth Cn TL Baltic"/>
      <family val="2"/>
      <charset val="186"/>
    </font>
    <font>
      <sz val="10"/>
      <name val="NewsGoth Cn TL Baltic"/>
      <family val="0"/>
      <charset val="186"/>
    </font>
    <font>
      <sz val="10"/>
      <name val="NewsGoth Cn TL Baltic"/>
      <family val="2"/>
      <charset val="186"/>
    </font>
    <font>
      <b val="true"/>
      <sz val="10"/>
      <name val="NewsGoth TL Baltic"/>
      <family val="2"/>
      <charset val="186"/>
    </font>
    <font>
      <sz val="11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sz val="5"/>
      <color rgb="FF000000"/>
      <name val="Arial"/>
      <family val="2"/>
      <charset val="186"/>
    </font>
    <font>
      <sz val="5"/>
      <name val="Arial"/>
      <family val="2"/>
      <charset val="186"/>
    </font>
    <font>
      <sz val="10"/>
      <color rgb="FFFFFFFF"/>
      <name val="Arial"/>
      <family val="2"/>
      <charset val="186"/>
    </font>
    <font>
      <sz val="6"/>
      <name val="Arial"/>
      <family val="2"/>
      <charset val="186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izcēlums" xfId="20"/>
    <cellStyle name="2. izcēlums" xfId="21"/>
    <cellStyle name="20% no 1. izcēluma" xfId="22"/>
    <cellStyle name="20% no 2. izcēluma" xfId="23"/>
    <cellStyle name="20% no 3. izcēluma" xfId="24"/>
    <cellStyle name="20% no 4. izcēluma" xfId="25"/>
    <cellStyle name="20% no 5. izcēluma" xfId="26"/>
    <cellStyle name="20% no 6. izcēluma" xfId="27"/>
    <cellStyle name="3. izcēlums " xfId="28"/>
    <cellStyle name="4. izcēlums" xfId="29"/>
    <cellStyle name="40% no 1. izcēluma" xfId="30"/>
    <cellStyle name="40% no 2. izcēluma" xfId="31"/>
    <cellStyle name="40% no 3. izcēluma" xfId="32"/>
    <cellStyle name="40% no 4. izcēluma" xfId="33"/>
    <cellStyle name="40% no 5. izcēluma" xfId="34"/>
    <cellStyle name="40% no 6. izcēluma" xfId="35"/>
    <cellStyle name="5. izcēlums" xfId="36"/>
    <cellStyle name="6. izcēlums" xfId="37"/>
    <cellStyle name="60% no 1. izcēluma" xfId="38"/>
    <cellStyle name="60% no 2. izcēluma" xfId="39"/>
    <cellStyle name="60% no 3. izcēluma" xfId="40"/>
    <cellStyle name="60% no 4. izcēluma" xfId="41"/>
    <cellStyle name="60% no 5. izcēluma" xfId="42"/>
    <cellStyle name="60% no 6. izcēluma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1"/>
  <cols>
    <col collapsed="false" customWidth="false" hidden="true" outlineLevel="1" max="1" min="1" style="0" width="9.06"/>
    <col collapsed="false" customWidth="false" hidden="true" outlineLevel="0" max="2" min="2" style="1" width="9.06"/>
    <col collapsed="false" customWidth="true" hidden="false" outlineLevel="0" max="3" min="3" style="2" width="5.99"/>
    <col collapsed="false" customWidth="true" hidden="false" outlineLevel="0" max="4" min="4" style="3" width="20.7"/>
    <col collapsed="false" customWidth="true" hidden="false" outlineLevel="0" max="5" min="5" style="4" width="7.56"/>
    <col collapsed="false" customWidth="true" hidden="false" outlineLevel="0" max="6" min="6" style="4" width="18.7"/>
    <col collapsed="false" customWidth="true" hidden="false" outlineLevel="0" max="7" min="7" style="4" width="11.56"/>
    <col collapsed="false" customWidth="true" hidden="false" outlineLevel="0" max="8" min="8" style="4" width="10.41"/>
    <col collapsed="false" customWidth="true" hidden="false" outlineLevel="0" max="9" min="9" style="4" width="11.28"/>
    <col collapsed="false" customWidth="true" hidden="false" outlineLevel="0" max="10" min="10" style="5" width="5.71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</row>
    <row r="4" customFormat="false" ht="18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</row>
    <row r="6" customFormat="false" ht="15.75" hidden="false" customHeight="true" outlineLevel="0" collapsed="false">
      <c r="B6" s="10" t="s">
        <v>6</v>
      </c>
      <c r="C6" s="10"/>
      <c r="D6" s="10"/>
      <c r="E6" s="10"/>
      <c r="F6" s="10"/>
      <c r="G6" s="10"/>
      <c r="H6" s="10"/>
      <c r="I6" s="10"/>
    </row>
    <row r="7" s="11" customFormat="true" ht="12.75" hidden="false" customHeight="true" outlineLevel="0" collapsed="false">
      <c r="B7" s="12" t="s">
        <v>7</v>
      </c>
      <c r="C7" s="12"/>
      <c r="D7" s="12"/>
      <c r="E7" s="12"/>
      <c r="F7" s="13"/>
      <c r="G7" s="13"/>
      <c r="H7" s="13"/>
      <c r="I7" s="13"/>
      <c r="J7" s="5"/>
    </row>
    <row r="8" s="11" customFormat="true" ht="12.75" hidden="false" customHeight="true" outlineLevel="0" collapsed="false">
      <c r="B8" s="14" t="s">
        <v>8</v>
      </c>
      <c r="C8" s="14"/>
      <c r="D8" s="14"/>
      <c r="E8" s="15"/>
      <c r="F8" s="15"/>
      <c r="G8" s="15"/>
      <c r="H8" s="15"/>
      <c r="I8" s="15"/>
      <c r="J8" s="5"/>
    </row>
    <row r="9" customFormat="false" ht="30.75" hidden="false" customHeight="true" outlineLevel="0" collapsed="false">
      <c r="A9" s="16"/>
      <c r="B9" s="17" t="s">
        <v>9</v>
      </c>
      <c r="C9" s="18" t="s">
        <v>10</v>
      </c>
      <c r="D9" s="18" t="s">
        <v>11</v>
      </c>
      <c r="E9" s="18" t="s">
        <v>12</v>
      </c>
      <c r="F9" s="18" t="s">
        <v>13</v>
      </c>
      <c r="G9" s="18" t="s">
        <v>14</v>
      </c>
      <c r="H9" s="18" t="s">
        <v>15</v>
      </c>
      <c r="I9" s="17" t="s">
        <v>16</v>
      </c>
      <c r="J9" s="19" t="s">
        <v>17</v>
      </c>
    </row>
    <row r="10" customFormat="false" ht="14.85" hidden="false" customHeight="true" outlineLevel="0" collapsed="false">
      <c r="B10" s="0"/>
      <c r="C10" s="20" t="n">
        <v>27</v>
      </c>
      <c r="D10" s="21" t="s">
        <v>18</v>
      </c>
      <c r="E10" s="22" t="n">
        <v>2006</v>
      </c>
      <c r="F10" s="22" t="s">
        <v>19</v>
      </c>
      <c r="G10" s="23" t="n">
        <v>0.0046875</v>
      </c>
      <c r="H10" s="24" t="n">
        <v>0.0074537037037037</v>
      </c>
      <c r="I10" s="25" t="n">
        <f aca="false">H10-G10</f>
        <v>0.0027662037037037</v>
      </c>
      <c r="J10" s="26" t="n">
        <v>1</v>
      </c>
      <c r="K10" s="27"/>
    </row>
    <row r="11" customFormat="false" ht="14.85" hidden="false" customHeight="true" outlineLevel="0" collapsed="false">
      <c r="B11" s="0"/>
      <c r="C11" s="20" t="n">
        <v>29</v>
      </c>
      <c r="D11" s="21" t="s">
        <v>20</v>
      </c>
      <c r="E11" s="22" t="n">
        <v>2006</v>
      </c>
      <c r="F11" s="22" t="s">
        <v>19</v>
      </c>
      <c r="G11" s="23" t="n">
        <v>0.00503472222222222</v>
      </c>
      <c r="H11" s="24" t="n">
        <v>0.00798611111111111</v>
      </c>
      <c r="I11" s="25" t="n">
        <f aca="false">H11-G11</f>
        <v>0.00295138888888889</v>
      </c>
      <c r="J11" s="26" t="n">
        <v>2</v>
      </c>
      <c r="K11" s="27"/>
    </row>
    <row r="12" customFormat="false" ht="14.85" hidden="false" customHeight="true" outlineLevel="0" collapsed="false">
      <c r="B12" s="0"/>
      <c r="C12" s="20" t="n">
        <v>25</v>
      </c>
      <c r="D12" s="21" t="s">
        <v>21</v>
      </c>
      <c r="E12" s="28" t="n">
        <v>2006</v>
      </c>
      <c r="F12" s="22" t="s">
        <v>19</v>
      </c>
      <c r="G12" s="23" t="n">
        <v>0.00434027777777778</v>
      </c>
      <c r="H12" s="24" t="n">
        <v>0.00732638888888889</v>
      </c>
      <c r="I12" s="25" t="n">
        <f aca="false">H12-G12</f>
        <v>0.00298611111111111</v>
      </c>
      <c r="J12" s="26" t="n">
        <v>3</v>
      </c>
      <c r="K12" s="27"/>
    </row>
    <row r="13" customFormat="false" ht="14.65" hidden="false" customHeight="true" outlineLevel="0" collapsed="false">
      <c r="B13" s="0"/>
      <c r="C13" s="20" t="n">
        <v>5</v>
      </c>
      <c r="D13" s="21" t="s">
        <v>22</v>
      </c>
      <c r="E13" s="22" t="n">
        <v>2007</v>
      </c>
      <c r="F13" s="22" t="s">
        <v>19</v>
      </c>
      <c r="G13" s="23" t="n">
        <v>0.000868055555555555</v>
      </c>
      <c r="H13" s="29" t="n">
        <v>0.00390046296296296</v>
      </c>
      <c r="I13" s="25" t="n">
        <f aca="false">H13-G13</f>
        <v>0.00303240740740741</v>
      </c>
      <c r="J13" s="26" t="n">
        <v>4</v>
      </c>
    </row>
    <row r="14" s="11" customFormat="true" ht="14.65" hidden="false" customHeight="true" outlineLevel="0" collapsed="false">
      <c r="A14" s="11" t="s">
        <v>23</v>
      </c>
      <c r="B14" s="0"/>
      <c r="C14" s="20" t="n">
        <v>15</v>
      </c>
      <c r="D14" s="21" t="s">
        <v>24</v>
      </c>
      <c r="E14" s="22" t="n">
        <v>2006</v>
      </c>
      <c r="F14" s="30" t="s">
        <v>25</v>
      </c>
      <c r="G14" s="23" t="n">
        <v>0.00260416666666667</v>
      </c>
      <c r="H14" s="29" t="n">
        <v>0.00568287037037037</v>
      </c>
      <c r="I14" s="25" t="n">
        <f aca="false">H14-G14</f>
        <v>0.0030787037037037</v>
      </c>
      <c r="J14" s="26" t="n">
        <v>5</v>
      </c>
    </row>
    <row r="15" s="11" customFormat="true" ht="14.85" hidden="false" customHeight="true" outlineLevel="0" collapsed="false">
      <c r="A15" s="31"/>
      <c r="B15" s="32"/>
      <c r="C15" s="20" t="n">
        <v>18</v>
      </c>
      <c r="D15" s="33" t="s">
        <v>26</v>
      </c>
      <c r="E15" s="22" t="n">
        <v>2007</v>
      </c>
      <c r="F15" s="22" t="s">
        <v>19</v>
      </c>
      <c r="G15" s="23" t="n">
        <v>0.003125</v>
      </c>
      <c r="H15" s="24" t="n">
        <v>0.00625</v>
      </c>
      <c r="I15" s="25" t="n">
        <f aca="false">H15-G15</f>
        <v>0.003125</v>
      </c>
      <c r="J15" s="26" t="n">
        <v>6</v>
      </c>
    </row>
    <row r="16" customFormat="false" ht="14.85" hidden="false" customHeight="true" outlineLevel="0" collapsed="false">
      <c r="B16" s="0"/>
      <c r="C16" s="20" t="n">
        <v>8</v>
      </c>
      <c r="D16" s="33" t="s">
        <v>27</v>
      </c>
      <c r="E16" s="22" t="n">
        <v>2008</v>
      </c>
      <c r="F16" s="22" t="s">
        <v>19</v>
      </c>
      <c r="G16" s="23" t="n">
        <v>0.00138888888888889</v>
      </c>
      <c r="H16" s="29" t="n">
        <v>0.00465277777777778</v>
      </c>
      <c r="I16" s="25" t="n">
        <f aca="false">H16-G16</f>
        <v>0.00326388888888889</v>
      </c>
      <c r="J16" s="26" t="n">
        <v>7</v>
      </c>
    </row>
    <row r="17" customFormat="false" ht="14.85" hidden="false" customHeight="true" outlineLevel="0" collapsed="false">
      <c r="A17" s="16"/>
      <c r="B17" s="34"/>
      <c r="C17" s="20" t="n">
        <v>19</v>
      </c>
      <c r="D17" s="35" t="s">
        <v>28</v>
      </c>
      <c r="E17" s="36" t="n">
        <v>2006</v>
      </c>
      <c r="F17" s="37" t="s">
        <v>29</v>
      </c>
      <c r="G17" s="23" t="n">
        <v>0.00329861111111111</v>
      </c>
      <c r="H17" s="24" t="n">
        <v>0.00679398148148148</v>
      </c>
      <c r="I17" s="25" t="n">
        <f aca="false">H17-G17</f>
        <v>0.00349537037037037</v>
      </c>
      <c r="J17" s="26" t="n">
        <v>8</v>
      </c>
    </row>
    <row r="18" customFormat="false" ht="14.85" hidden="false" customHeight="true" outlineLevel="0" collapsed="false">
      <c r="B18" s="0"/>
      <c r="C18" s="20" t="n">
        <v>7</v>
      </c>
      <c r="D18" s="21" t="s">
        <v>30</v>
      </c>
      <c r="E18" s="22" t="n">
        <v>2006</v>
      </c>
      <c r="F18" s="22" t="s">
        <v>19</v>
      </c>
      <c r="G18" s="23" t="n">
        <v>0.00121527777777778</v>
      </c>
      <c r="H18" s="29" t="n">
        <v>0.0049537037037037</v>
      </c>
      <c r="I18" s="25" t="n">
        <f aca="false">H18-G18</f>
        <v>0.00373842592592593</v>
      </c>
      <c r="J18" s="26" t="n">
        <v>9</v>
      </c>
      <c r="K18" s="27"/>
    </row>
    <row r="19" s="11" customFormat="true" ht="14.85" hidden="false" customHeight="true" outlineLevel="0" collapsed="false">
      <c r="B19" s="32"/>
      <c r="C19" s="20" t="n">
        <v>20</v>
      </c>
      <c r="D19" s="33" t="s">
        <v>31</v>
      </c>
      <c r="E19" s="22" t="n">
        <v>2008</v>
      </c>
      <c r="F19" s="28" t="s">
        <v>19</v>
      </c>
      <c r="G19" s="23" t="n">
        <v>0.00347222222222222</v>
      </c>
      <c r="H19" s="24" t="n">
        <v>0.0072337962962963</v>
      </c>
      <c r="I19" s="25" t="n">
        <f aca="false">H19-G19</f>
        <v>0.00376157407407407</v>
      </c>
      <c r="J19" s="26" t="n">
        <v>10</v>
      </c>
    </row>
    <row r="20" s="11" customFormat="true" ht="14.85" hidden="false" customHeight="true" outlineLevel="0" collapsed="false">
      <c r="B20" s="34"/>
      <c r="C20" s="20" t="n">
        <v>23</v>
      </c>
      <c r="D20" s="21" t="s">
        <v>32</v>
      </c>
      <c r="E20" s="22" t="n">
        <v>2009</v>
      </c>
      <c r="F20" s="28" t="s">
        <v>19</v>
      </c>
      <c r="G20" s="23" t="n">
        <v>0.00399305555555555</v>
      </c>
      <c r="H20" s="24" t="n">
        <v>0.00791666666666667</v>
      </c>
      <c r="I20" s="25" t="n">
        <f aca="false">H20-G20</f>
        <v>0.00392361111111111</v>
      </c>
      <c r="J20" s="26" t="n">
        <v>11</v>
      </c>
    </row>
    <row r="21" s="11" customFormat="true" ht="14.85" hidden="false" customHeight="true" outlineLevel="0" collapsed="false">
      <c r="B21" s="34"/>
      <c r="C21" s="20" t="n">
        <v>9</v>
      </c>
      <c r="D21" s="21" t="s">
        <v>33</v>
      </c>
      <c r="E21" s="28" t="n">
        <v>2007</v>
      </c>
      <c r="F21" s="28"/>
      <c r="G21" s="23" t="n">
        <v>0.0015625</v>
      </c>
      <c r="H21" s="29" t="n">
        <v>0.00614583333333333</v>
      </c>
      <c r="I21" s="25" t="n">
        <f aca="false">H21-G21</f>
        <v>0.00458333333333333</v>
      </c>
      <c r="J21" s="26" t="n">
        <v>12</v>
      </c>
    </row>
    <row r="22" s="11" customFormat="true" ht="14.85" hidden="false" customHeight="true" outlineLevel="0" collapsed="false">
      <c r="B22" s="34"/>
      <c r="C22" s="20" t="n">
        <v>14</v>
      </c>
      <c r="D22" s="33" t="s">
        <v>34</v>
      </c>
      <c r="E22" s="28" t="n">
        <v>2007</v>
      </c>
      <c r="F22" s="28" t="s">
        <v>19</v>
      </c>
      <c r="G22" s="23" t="n">
        <v>0.00243055555555555</v>
      </c>
      <c r="H22" s="24" t="n">
        <v>0.00707175925925926</v>
      </c>
      <c r="I22" s="25" t="n">
        <f aca="false">H22-G22</f>
        <v>0.0046412037037037</v>
      </c>
      <c r="J22" s="26" t="n">
        <v>13</v>
      </c>
    </row>
    <row r="23" s="11" customFormat="true" ht="14.85" hidden="false" customHeight="true" outlineLevel="0" collapsed="false">
      <c r="B23" s="34"/>
      <c r="C23" s="20" t="n">
        <v>28</v>
      </c>
      <c r="D23" s="35" t="s">
        <v>35</v>
      </c>
      <c r="E23" s="36" t="n">
        <v>2006</v>
      </c>
      <c r="F23" s="37" t="s">
        <v>29</v>
      </c>
      <c r="G23" s="23" t="n">
        <v>0.00486111111111111</v>
      </c>
      <c r="H23" s="29" t="n">
        <v>0.00960648148148148</v>
      </c>
      <c r="I23" s="25" t="n">
        <f aca="false">H23-G23</f>
        <v>0.00474537037037037</v>
      </c>
      <c r="J23" s="26" t="n">
        <v>14</v>
      </c>
    </row>
    <row r="24" s="11" customFormat="true" ht="15.75" hidden="false" customHeight="true" outlineLevel="0" collapsed="false">
      <c r="B24" s="34"/>
      <c r="C24" s="20" t="n">
        <v>6</v>
      </c>
      <c r="D24" s="33" t="s">
        <v>36</v>
      </c>
      <c r="E24" s="28" t="n">
        <v>2008</v>
      </c>
      <c r="F24" s="22" t="s">
        <v>19</v>
      </c>
      <c r="G24" s="23" t="n">
        <v>0.00104166666666667</v>
      </c>
      <c r="H24" s="29" t="n">
        <v>0.00583333333333333</v>
      </c>
      <c r="I24" s="25" t="n">
        <f aca="false">H24-G24</f>
        <v>0.00479166666666667</v>
      </c>
      <c r="J24" s="26" t="n">
        <v>15</v>
      </c>
    </row>
    <row r="25" s="11" customFormat="true" ht="14.85" hidden="false" customHeight="true" outlineLevel="0" collapsed="false">
      <c r="B25" s="34"/>
      <c r="C25" s="20" t="n">
        <v>22</v>
      </c>
      <c r="D25" s="21" t="s">
        <v>37</v>
      </c>
      <c r="E25" s="28" t="n">
        <v>2007</v>
      </c>
      <c r="F25" s="28"/>
      <c r="G25" s="23" t="n">
        <v>0.00381944444444444</v>
      </c>
      <c r="H25" s="29" t="n">
        <v>0.00865740740740741</v>
      </c>
      <c r="I25" s="25" t="n">
        <f aca="false">H25-G25</f>
        <v>0.00483796296296296</v>
      </c>
      <c r="J25" s="26" t="n">
        <v>16</v>
      </c>
    </row>
    <row r="26" customFormat="false" ht="14.85" hidden="false" customHeight="true" outlineLevel="0" collapsed="false">
      <c r="A26" s="16"/>
      <c r="B26" s="34"/>
      <c r="C26" s="20" t="n">
        <v>3</v>
      </c>
      <c r="D26" s="38" t="s">
        <v>38</v>
      </c>
      <c r="E26" s="28" t="n">
        <v>2009</v>
      </c>
      <c r="F26" s="28" t="s">
        <v>19</v>
      </c>
      <c r="G26" s="23" t="n">
        <v>0.000520833333333333</v>
      </c>
      <c r="H26" s="29" t="n">
        <v>0.00542824074074074</v>
      </c>
      <c r="I26" s="25" t="n">
        <f aca="false">H26-G26</f>
        <v>0.00490740740740741</v>
      </c>
      <c r="J26" s="26" t="n">
        <v>17</v>
      </c>
    </row>
    <row r="27" customFormat="false" ht="14.85" hidden="false" customHeight="true" outlineLevel="0" collapsed="false">
      <c r="A27" s="16"/>
      <c r="B27" s="34"/>
      <c r="C27" s="20" t="n">
        <v>16</v>
      </c>
      <c r="D27" s="21" t="s">
        <v>39</v>
      </c>
      <c r="E27" s="22" t="n">
        <v>2008</v>
      </c>
      <c r="F27" s="22" t="s">
        <v>19</v>
      </c>
      <c r="G27" s="23" t="n">
        <v>0.00277777777777778</v>
      </c>
      <c r="H27" s="24" t="n">
        <v>0.00806712962962963</v>
      </c>
      <c r="I27" s="25" t="n">
        <f aca="false">H27-G27</f>
        <v>0.00528935185185185</v>
      </c>
      <c r="J27" s="26" t="n">
        <v>18</v>
      </c>
    </row>
    <row r="28" s="11" customFormat="true" ht="14.85" hidden="false" customHeight="true" outlineLevel="0" collapsed="false">
      <c r="B28" s="34"/>
      <c r="C28" s="20" t="n">
        <v>10</v>
      </c>
      <c r="D28" s="21" t="s">
        <v>40</v>
      </c>
      <c r="E28" s="28" t="n">
        <v>2006</v>
      </c>
      <c r="F28" s="28" t="s">
        <v>41</v>
      </c>
      <c r="G28" s="23" t="n">
        <v>0.00173611111111111</v>
      </c>
      <c r="H28" s="29" t="n">
        <v>0.00703703703703704</v>
      </c>
      <c r="I28" s="25" t="n">
        <f aca="false">H28-G28</f>
        <v>0.00530092592592593</v>
      </c>
      <c r="J28" s="26" t="n">
        <v>19</v>
      </c>
    </row>
    <row r="29" s="11" customFormat="true" ht="14.85" hidden="false" customHeight="true" outlineLevel="0" collapsed="false">
      <c r="B29" s="34"/>
      <c r="C29" s="20" t="n">
        <v>24</v>
      </c>
      <c r="D29" s="21" t="s">
        <v>42</v>
      </c>
      <c r="E29" s="28" t="n">
        <v>2007</v>
      </c>
      <c r="F29" s="22" t="s">
        <v>19</v>
      </c>
      <c r="G29" s="23" t="n">
        <v>0.00416666666666667</v>
      </c>
      <c r="H29" s="29" t="n">
        <v>0.00962962962962963</v>
      </c>
      <c r="I29" s="25" t="n">
        <f aca="false">H29-G29</f>
        <v>0.00546296296296296</v>
      </c>
      <c r="J29" s="26" t="n">
        <v>20</v>
      </c>
    </row>
    <row r="30" s="11" customFormat="true" ht="14.85" hidden="false" customHeight="true" outlineLevel="0" collapsed="false">
      <c r="B30" s="34"/>
      <c r="C30" s="20" t="n">
        <v>11</v>
      </c>
      <c r="D30" s="21" t="s">
        <v>43</v>
      </c>
      <c r="E30" s="28" t="n">
        <v>2008</v>
      </c>
      <c r="F30" s="28" t="s">
        <v>19</v>
      </c>
      <c r="G30" s="23" t="n">
        <v>0.00190972222222222</v>
      </c>
      <c r="H30" s="29" t="n">
        <v>0.00748842592592593</v>
      </c>
      <c r="I30" s="25" t="n">
        <f aca="false">H30-G30</f>
        <v>0.0055787037037037</v>
      </c>
      <c r="J30" s="26" t="n">
        <v>21</v>
      </c>
    </row>
    <row r="31" s="11" customFormat="true" ht="15.75" hidden="false" customHeight="true" outlineLevel="0" collapsed="false">
      <c r="B31" s="34"/>
      <c r="C31" s="20" t="n">
        <v>12</v>
      </c>
      <c r="D31" s="21" t="s">
        <v>44</v>
      </c>
      <c r="E31" s="28" t="n">
        <v>2008</v>
      </c>
      <c r="F31" s="28" t="s">
        <v>19</v>
      </c>
      <c r="G31" s="23" t="n">
        <v>0.00208333333333333</v>
      </c>
      <c r="H31" s="29" t="n">
        <v>0.00800925925925926</v>
      </c>
      <c r="I31" s="25" t="n">
        <f aca="false">H31-G31</f>
        <v>0.00592592592592593</v>
      </c>
      <c r="J31" s="26" t="n">
        <v>22</v>
      </c>
    </row>
    <row r="32" s="11" customFormat="true" ht="14.85" hidden="false" customHeight="true" outlineLevel="0" collapsed="false">
      <c r="B32" s="34"/>
      <c r="C32" s="20" t="n">
        <v>4</v>
      </c>
      <c r="D32" s="33" t="s">
        <v>45</v>
      </c>
      <c r="E32" s="22" t="n">
        <v>2009</v>
      </c>
      <c r="F32" s="22"/>
      <c r="G32" s="23" t="n">
        <v>0.000694444444444444</v>
      </c>
      <c r="H32" s="29" t="n">
        <v>0.00711805555555556</v>
      </c>
      <c r="I32" s="25" t="n">
        <f aca="false">H32-G32</f>
        <v>0.00642361111111111</v>
      </c>
      <c r="J32" s="26" t="n">
        <v>23</v>
      </c>
    </row>
    <row r="33" s="11" customFormat="true" ht="14.85" hidden="false" customHeight="true" outlineLevel="0" collapsed="false">
      <c r="B33" s="34"/>
      <c r="C33" s="20" t="n">
        <v>26</v>
      </c>
      <c r="D33" s="35" t="s">
        <v>46</v>
      </c>
      <c r="E33" s="36" t="n">
        <v>2007</v>
      </c>
      <c r="F33" s="37" t="s">
        <v>29</v>
      </c>
      <c r="G33" s="23" t="n">
        <v>0.00451388888888889</v>
      </c>
      <c r="H33" s="29"/>
      <c r="I33" s="25" t="s">
        <v>47</v>
      </c>
      <c r="J33" s="39"/>
    </row>
    <row r="34" s="11" customFormat="true" ht="14.1" hidden="false" customHeight="true" outlineLevel="0" collapsed="false">
      <c r="B34" s="34"/>
      <c r="C34" s="20" t="n">
        <v>21</v>
      </c>
      <c r="D34" s="21" t="s">
        <v>48</v>
      </c>
      <c r="E34" s="28" t="n">
        <v>2007</v>
      </c>
      <c r="F34" s="28" t="s">
        <v>19</v>
      </c>
      <c r="G34" s="23" t="n">
        <v>0.00364583333333333</v>
      </c>
      <c r="H34" s="29"/>
      <c r="I34" s="25" t="s">
        <v>47</v>
      </c>
      <c r="J34" s="39"/>
    </row>
    <row r="35" customFormat="false" ht="14.85" hidden="false" customHeight="true" outlineLevel="0" collapsed="false">
      <c r="B35" s="0"/>
      <c r="C35" s="20" t="n">
        <v>17</v>
      </c>
      <c r="D35" s="33" t="s">
        <v>49</v>
      </c>
      <c r="E35" s="28" t="n">
        <v>2008</v>
      </c>
      <c r="F35" s="28" t="s">
        <v>19</v>
      </c>
      <c r="G35" s="23" t="n">
        <v>0.00295138888888889</v>
      </c>
      <c r="H35" s="29"/>
      <c r="I35" s="25" t="s">
        <v>47</v>
      </c>
      <c r="J35" s="39"/>
    </row>
    <row r="36" s="11" customFormat="true" ht="14.85" hidden="false" customHeight="true" outlineLevel="0" collapsed="false">
      <c r="B36" s="32"/>
      <c r="C36" s="20" t="n">
        <v>13</v>
      </c>
      <c r="D36" s="35" t="s">
        <v>50</v>
      </c>
      <c r="E36" s="36" t="n">
        <v>2006</v>
      </c>
      <c r="F36" s="36" t="s">
        <v>41</v>
      </c>
      <c r="G36" s="23" t="n">
        <v>0.00225694444444444</v>
      </c>
      <c r="H36" s="29"/>
      <c r="I36" s="25" t="s">
        <v>47</v>
      </c>
      <c r="J36" s="39"/>
    </row>
    <row r="37" s="11" customFormat="true" ht="12.75" hidden="false" customHeight="true" outlineLevel="0" collapsed="false">
      <c r="B37" s="40"/>
      <c r="C37" s="41" t="s">
        <v>51</v>
      </c>
      <c r="D37" s="41"/>
      <c r="E37" s="41"/>
      <c r="F37" s="41"/>
      <c r="G37" s="41"/>
      <c r="H37" s="41"/>
      <c r="I37" s="41"/>
      <c r="J37" s="41"/>
    </row>
    <row r="38" s="11" customFormat="true" ht="12.75" hidden="false" customHeight="true" outlineLevel="0" collapsed="false">
      <c r="B38" s="40"/>
      <c r="C38" s="40" t="s">
        <v>8</v>
      </c>
      <c r="D38" s="40"/>
      <c r="E38" s="40"/>
      <c r="F38" s="42"/>
      <c r="G38" s="42"/>
      <c r="H38" s="42"/>
      <c r="I38" s="42"/>
      <c r="J38" s="5"/>
    </row>
    <row r="39" customFormat="false" ht="28.15" hidden="false" customHeight="true" outlineLevel="0" collapsed="false">
      <c r="B39" s="43" t="s">
        <v>9</v>
      </c>
      <c r="C39" s="44" t="s">
        <v>10</v>
      </c>
      <c r="D39" s="18" t="s">
        <v>11</v>
      </c>
      <c r="E39" s="18" t="s">
        <v>12</v>
      </c>
      <c r="F39" s="18" t="s">
        <v>13</v>
      </c>
      <c r="G39" s="44" t="s">
        <v>14</v>
      </c>
      <c r="H39" s="44" t="s">
        <v>15</v>
      </c>
      <c r="I39" s="43" t="s">
        <v>16</v>
      </c>
      <c r="J39" s="45" t="s">
        <v>17</v>
      </c>
    </row>
    <row r="40" customFormat="false" ht="14.85" hidden="false" customHeight="true" outlineLevel="0" collapsed="false">
      <c r="B40" s="0"/>
      <c r="C40" s="32" t="n">
        <v>53</v>
      </c>
      <c r="D40" s="33" t="s">
        <v>52</v>
      </c>
      <c r="E40" s="28" t="n">
        <v>2006</v>
      </c>
      <c r="F40" s="28" t="s">
        <v>19</v>
      </c>
      <c r="G40" s="46" t="n">
        <v>0.00920138888888891</v>
      </c>
      <c r="H40" s="47" t="n">
        <v>0.0117361111111111</v>
      </c>
      <c r="I40" s="48" t="n">
        <f aca="false">H40-G40</f>
        <v>0.00253472222222222</v>
      </c>
      <c r="J40" s="26" t="n">
        <v>1</v>
      </c>
    </row>
    <row r="41" s="11" customFormat="true" ht="14.85" hidden="false" customHeight="true" outlineLevel="0" collapsed="false">
      <c r="B41" s="49"/>
      <c r="C41" s="32" t="n">
        <v>46</v>
      </c>
      <c r="D41" s="50" t="s">
        <v>53</v>
      </c>
      <c r="E41" s="51" t="n">
        <v>2006</v>
      </c>
      <c r="F41" s="51" t="s">
        <v>41</v>
      </c>
      <c r="G41" s="46" t="n">
        <v>0.00798611111111113</v>
      </c>
      <c r="H41" s="47" t="n">
        <v>0.0108101851851852</v>
      </c>
      <c r="I41" s="48" t="n">
        <f aca="false">H41-G41</f>
        <v>0.00282407407407407</v>
      </c>
      <c r="J41" s="26" t="n">
        <v>2</v>
      </c>
    </row>
    <row r="42" s="11" customFormat="true" ht="14.85" hidden="false" customHeight="true" outlineLevel="0" collapsed="false">
      <c r="B42" s="49"/>
      <c r="C42" s="32" t="n">
        <v>34</v>
      </c>
      <c r="D42" s="21" t="s">
        <v>54</v>
      </c>
      <c r="E42" s="28" t="n">
        <v>2006</v>
      </c>
      <c r="F42" s="28" t="s">
        <v>19</v>
      </c>
      <c r="G42" s="46" t="n">
        <v>0.00590277777777778</v>
      </c>
      <c r="H42" s="52" t="n">
        <v>0.00887731481481482</v>
      </c>
      <c r="I42" s="48" t="n">
        <f aca="false">H42-G42</f>
        <v>0.00297453703703704</v>
      </c>
      <c r="J42" s="26" t="n">
        <v>3</v>
      </c>
    </row>
    <row r="43" s="11" customFormat="true" ht="14.85" hidden="false" customHeight="true" outlineLevel="0" collapsed="false">
      <c r="B43" s="49"/>
      <c r="C43" s="32" t="n">
        <v>52</v>
      </c>
      <c r="D43" s="21" t="s">
        <v>55</v>
      </c>
      <c r="E43" s="28" t="n">
        <v>2006</v>
      </c>
      <c r="F43" s="28" t="s">
        <v>19</v>
      </c>
      <c r="G43" s="46" t="n">
        <v>0.0090277777777778</v>
      </c>
      <c r="H43" s="47" t="n">
        <v>0.0121990740740741</v>
      </c>
      <c r="I43" s="48" t="n">
        <f aca="false">H43-G43</f>
        <v>0.0031712962962963</v>
      </c>
      <c r="J43" s="26" t="n">
        <v>4</v>
      </c>
    </row>
    <row r="44" s="11" customFormat="true" ht="14.85" hidden="false" customHeight="true" outlineLevel="0" collapsed="false">
      <c r="B44" s="49"/>
      <c r="C44" s="32" t="n">
        <v>35</v>
      </c>
      <c r="D44" s="50" t="s">
        <v>56</v>
      </c>
      <c r="E44" s="51" t="n">
        <v>2006</v>
      </c>
      <c r="F44" s="53" t="s">
        <v>29</v>
      </c>
      <c r="G44" s="46" t="n">
        <v>0.00607638888888889</v>
      </c>
      <c r="H44" s="47" t="n">
        <v>0.00925925925925926</v>
      </c>
      <c r="I44" s="48" t="n">
        <f aca="false">H44-G44</f>
        <v>0.00318287037037037</v>
      </c>
      <c r="J44" s="26" t="n">
        <v>5</v>
      </c>
    </row>
    <row r="45" s="11" customFormat="true" ht="14.85" hidden="false" customHeight="true" outlineLevel="0" collapsed="false">
      <c r="B45" s="49"/>
      <c r="C45" s="32" t="n">
        <v>50</v>
      </c>
      <c r="D45" s="21" t="s">
        <v>57</v>
      </c>
      <c r="E45" s="28" t="n">
        <v>2006</v>
      </c>
      <c r="F45" s="28" t="s">
        <v>19</v>
      </c>
      <c r="G45" s="46" t="n">
        <v>0.00868055555555557</v>
      </c>
      <c r="H45" s="47" t="n">
        <v>0.0118865740740741</v>
      </c>
      <c r="I45" s="48" t="n">
        <f aca="false">H45-G45</f>
        <v>0.00320601851851852</v>
      </c>
      <c r="J45" s="26" t="n">
        <v>6</v>
      </c>
    </row>
    <row r="46" s="11" customFormat="true" ht="15.75" hidden="false" customHeight="true" outlineLevel="0" collapsed="false">
      <c r="B46" s="49"/>
      <c r="C46" s="32" t="n">
        <v>37</v>
      </c>
      <c r="D46" s="21" t="s">
        <v>58</v>
      </c>
      <c r="E46" s="28" t="n">
        <v>2007</v>
      </c>
      <c r="F46" s="28" t="s">
        <v>19</v>
      </c>
      <c r="G46" s="46" t="n">
        <v>0.00642361111111112</v>
      </c>
      <c r="H46" s="47" t="n">
        <v>0.00969907407407407</v>
      </c>
      <c r="I46" s="48" t="n">
        <f aca="false">H46-G46</f>
        <v>0.00327546296296296</v>
      </c>
      <c r="J46" s="26" t="n">
        <v>7</v>
      </c>
    </row>
    <row r="47" s="11" customFormat="true" ht="14.85" hidden="false" customHeight="true" outlineLevel="0" collapsed="false">
      <c r="B47" s="49"/>
      <c r="C47" s="32" t="n">
        <v>43</v>
      </c>
      <c r="D47" s="21" t="s">
        <v>59</v>
      </c>
      <c r="E47" s="28" t="n">
        <v>2006</v>
      </c>
      <c r="F47" s="28"/>
      <c r="G47" s="46" t="n">
        <v>0.00746527777777779</v>
      </c>
      <c r="H47" s="52" t="n">
        <v>0.0109375</v>
      </c>
      <c r="I47" s="48" t="n">
        <f aca="false">H47-G47</f>
        <v>0.00347222222222222</v>
      </c>
      <c r="J47" s="26" t="n">
        <v>8</v>
      </c>
    </row>
    <row r="48" s="11" customFormat="true" ht="14.85" hidden="false" customHeight="true" outlineLevel="0" collapsed="false">
      <c r="B48" s="49"/>
      <c r="C48" s="32" t="n">
        <v>41</v>
      </c>
      <c r="D48" s="21" t="s">
        <v>60</v>
      </c>
      <c r="E48" s="28" t="n">
        <v>2008</v>
      </c>
      <c r="F48" s="28" t="s">
        <v>19</v>
      </c>
      <c r="G48" s="46" t="n">
        <v>0.00711805555555556</v>
      </c>
      <c r="H48" s="47" t="n">
        <v>0.0106018518518519</v>
      </c>
      <c r="I48" s="48" t="n">
        <f aca="false">H48-G48</f>
        <v>0.0034837962962963</v>
      </c>
      <c r="J48" s="26" t="n">
        <v>9</v>
      </c>
    </row>
    <row r="49" s="11" customFormat="true" ht="14.85" hidden="false" customHeight="true" outlineLevel="0" collapsed="false">
      <c r="B49" s="49"/>
      <c r="C49" s="32" t="n">
        <v>49</v>
      </c>
      <c r="D49" s="50" t="s">
        <v>61</v>
      </c>
      <c r="E49" s="51" t="n">
        <v>2006</v>
      </c>
      <c r="F49" s="51" t="s">
        <v>41</v>
      </c>
      <c r="G49" s="46" t="n">
        <v>0.00850694444444446</v>
      </c>
      <c r="H49" s="47" t="n">
        <v>0.0123263888888889</v>
      </c>
      <c r="I49" s="48" t="n">
        <f aca="false">H49-G49</f>
        <v>0.00381944444444444</v>
      </c>
      <c r="J49" s="26" t="n">
        <v>10</v>
      </c>
    </row>
    <row r="50" s="11" customFormat="true" ht="14.85" hidden="false" customHeight="true" outlineLevel="0" collapsed="false">
      <c r="B50" s="49"/>
      <c r="C50" s="32" t="n">
        <v>32</v>
      </c>
      <c r="D50" s="38" t="s">
        <v>62</v>
      </c>
      <c r="E50" s="38" t="n">
        <v>2006</v>
      </c>
      <c r="F50" s="38" t="s">
        <v>19</v>
      </c>
      <c r="G50" s="46" t="n">
        <v>0.00555555555555556</v>
      </c>
      <c r="H50" s="52" t="n">
        <v>0.00958333333333333</v>
      </c>
      <c r="I50" s="48" t="n">
        <f aca="false">H50-G50</f>
        <v>0.00402777777777778</v>
      </c>
      <c r="J50" s="26" t="n">
        <v>11</v>
      </c>
    </row>
    <row r="51" s="11" customFormat="true" ht="14.85" hidden="false" customHeight="true" outlineLevel="0" collapsed="false">
      <c r="B51" s="49"/>
      <c r="C51" s="32" t="n">
        <v>31</v>
      </c>
      <c r="D51" s="38" t="s">
        <v>63</v>
      </c>
      <c r="E51" s="28" t="n">
        <v>2008</v>
      </c>
      <c r="F51" s="28" t="s">
        <v>19</v>
      </c>
      <c r="G51" s="46" t="n">
        <v>0.00538194444444445</v>
      </c>
      <c r="H51" s="47" t="n">
        <v>0.00953703703703704</v>
      </c>
      <c r="I51" s="48" t="n">
        <f aca="false">H51-G51</f>
        <v>0.00415509259259259</v>
      </c>
      <c r="J51" s="26" t="n">
        <v>12</v>
      </c>
    </row>
    <row r="52" s="11" customFormat="true" ht="14.85" hidden="false" customHeight="true" outlineLevel="0" collapsed="false">
      <c r="B52" s="49"/>
      <c r="C52" s="32" t="n">
        <v>57</v>
      </c>
      <c r="D52" s="21" t="s">
        <v>64</v>
      </c>
      <c r="E52" s="28" t="n">
        <v>2006</v>
      </c>
      <c r="F52" s="28" t="s">
        <v>19</v>
      </c>
      <c r="G52" s="46" t="n">
        <v>0.00989583333333336</v>
      </c>
      <c r="H52" s="47" t="n">
        <v>0.014375</v>
      </c>
      <c r="I52" s="48" t="n">
        <f aca="false">H52-G52</f>
        <v>0.00447916666666667</v>
      </c>
      <c r="J52" s="26" t="n">
        <v>13</v>
      </c>
    </row>
    <row r="53" s="11" customFormat="true" ht="14.85" hidden="false" customHeight="true" outlineLevel="0" collapsed="false">
      <c r="B53" s="49"/>
      <c r="C53" s="32" t="n">
        <v>38</v>
      </c>
      <c r="D53" s="21" t="s">
        <v>65</v>
      </c>
      <c r="E53" s="28" t="n">
        <v>2009</v>
      </c>
      <c r="F53" s="54" t="s">
        <v>25</v>
      </c>
      <c r="G53" s="46" t="n">
        <v>0.00659722222222223</v>
      </c>
      <c r="H53" s="47" t="n">
        <v>0.0111342592592593</v>
      </c>
      <c r="I53" s="48" t="n">
        <f aca="false">H53-G53</f>
        <v>0.00453703703703704</v>
      </c>
      <c r="J53" s="26" t="n">
        <v>14</v>
      </c>
    </row>
    <row r="54" s="11" customFormat="true" ht="14.85" hidden="false" customHeight="true" outlineLevel="0" collapsed="false">
      <c r="B54" s="49"/>
      <c r="C54" s="32" t="n">
        <v>39</v>
      </c>
      <c r="D54" s="50" t="s">
        <v>66</v>
      </c>
      <c r="E54" s="51" t="n">
        <v>2007</v>
      </c>
      <c r="F54" s="51" t="s">
        <v>41</v>
      </c>
      <c r="G54" s="46" t="n">
        <v>0.00677083333333334</v>
      </c>
      <c r="H54" s="52" t="n">
        <v>0.0114351851851852</v>
      </c>
      <c r="I54" s="48" t="n">
        <f aca="false">H54-G54</f>
        <v>0.00466435185185185</v>
      </c>
      <c r="J54" s="26" t="n">
        <v>15</v>
      </c>
    </row>
    <row r="55" customFormat="false" ht="14.85" hidden="false" customHeight="true" outlineLevel="0" collapsed="false">
      <c r="B55" s="0"/>
      <c r="C55" s="32" t="n">
        <v>42</v>
      </c>
      <c r="D55" s="33" t="s">
        <v>67</v>
      </c>
      <c r="E55" s="28" t="n">
        <v>2006</v>
      </c>
      <c r="F55" s="28" t="s">
        <v>19</v>
      </c>
      <c r="G55" s="46" t="n">
        <v>0.00729166666666668</v>
      </c>
      <c r="H55" s="47" t="n">
        <v>0.0121064814814815</v>
      </c>
      <c r="I55" s="48" t="n">
        <f aca="false">H55-G55</f>
        <v>0.00481481481481482</v>
      </c>
      <c r="J55" s="26" t="n">
        <v>16</v>
      </c>
    </row>
    <row r="56" customFormat="false" ht="14.85" hidden="false" customHeight="true" outlineLevel="0" collapsed="false">
      <c r="B56" s="0"/>
      <c r="C56" s="32" t="n">
        <v>33</v>
      </c>
      <c r="D56" s="38" t="s">
        <v>68</v>
      </c>
      <c r="E56" s="38" t="n">
        <v>2008</v>
      </c>
      <c r="F56" s="38" t="s">
        <v>19</v>
      </c>
      <c r="G56" s="46" t="n">
        <v>0.00572916666666667</v>
      </c>
      <c r="H56" s="52" t="n">
        <v>0.0106712962962963</v>
      </c>
      <c r="I56" s="48" t="n">
        <f aca="false">H56-G56</f>
        <v>0.00494212962962963</v>
      </c>
      <c r="J56" s="26" t="n">
        <v>17</v>
      </c>
    </row>
    <row r="57" customFormat="false" ht="14.85" hidden="false" customHeight="true" outlineLevel="0" collapsed="false">
      <c r="B57" s="0"/>
      <c r="C57" s="32" t="n">
        <v>47</v>
      </c>
      <c r="D57" s="50" t="s">
        <v>69</v>
      </c>
      <c r="E57" s="51" t="n">
        <v>2007</v>
      </c>
      <c r="F57" s="51" t="s">
        <v>19</v>
      </c>
      <c r="G57" s="46" t="n">
        <v>0.00815972222222224</v>
      </c>
      <c r="H57" s="47" t="n">
        <v>0.0133217592592593</v>
      </c>
      <c r="I57" s="48" t="n">
        <f aca="false">H57-G57</f>
        <v>0.00516203703703704</v>
      </c>
      <c r="J57" s="26" t="n">
        <v>18</v>
      </c>
    </row>
    <row r="58" customFormat="false" ht="14.85" hidden="false" customHeight="true" outlineLevel="0" collapsed="false">
      <c r="B58" s="0"/>
      <c r="C58" s="32" t="n">
        <v>40</v>
      </c>
      <c r="D58" s="33" t="s">
        <v>70</v>
      </c>
      <c r="E58" s="28" t="n">
        <v>2008</v>
      </c>
      <c r="F58" s="28" t="s">
        <v>19</v>
      </c>
      <c r="G58" s="46" t="n">
        <v>0.00694444444444445</v>
      </c>
      <c r="H58" s="47" t="n">
        <v>0.0123263888888889</v>
      </c>
      <c r="I58" s="48" t="n">
        <f aca="false">H58-G58</f>
        <v>0.00538194444444444</v>
      </c>
      <c r="J58" s="26" t="n">
        <v>19</v>
      </c>
    </row>
    <row r="59" s="11" customFormat="true" ht="14.85" hidden="false" customHeight="true" outlineLevel="0" collapsed="false">
      <c r="B59" s="49"/>
      <c r="C59" s="32" t="n">
        <v>44</v>
      </c>
      <c r="D59" s="50" t="s">
        <v>71</v>
      </c>
      <c r="E59" s="51" t="n">
        <v>2007</v>
      </c>
      <c r="F59" s="51" t="s">
        <v>41</v>
      </c>
      <c r="G59" s="46" t="n">
        <v>0.0076388888888889</v>
      </c>
      <c r="H59" s="47" t="n">
        <v>0.0130439814814815</v>
      </c>
      <c r="I59" s="48" t="n">
        <f aca="false">H59-G59</f>
        <v>0.00540509259259259</v>
      </c>
      <c r="J59" s="26" t="n">
        <v>20</v>
      </c>
    </row>
    <row r="60" s="11" customFormat="true" ht="13.5" hidden="false" customHeight="true" outlineLevel="0" collapsed="false">
      <c r="B60" s="49"/>
      <c r="C60" s="32" t="n">
        <v>51</v>
      </c>
      <c r="D60" s="50" t="s">
        <v>72</v>
      </c>
      <c r="E60" s="51" t="n">
        <v>2007</v>
      </c>
      <c r="F60" s="51" t="s">
        <v>41</v>
      </c>
      <c r="G60" s="46" t="n">
        <v>0.00885416666666669</v>
      </c>
      <c r="H60" s="47" t="n">
        <v>0.0143055555555556</v>
      </c>
      <c r="I60" s="48" t="n">
        <f aca="false">H60-G60</f>
        <v>0.00545138888888889</v>
      </c>
      <c r="J60" s="26" t="n">
        <v>21</v>
      </c>
    </row>
    <row r="61" s="11" customFormat="true" ht="15.75" hidden="false" customHeight="true" outlineLevel="0" collapsed="false">
      <c r="B61" s="49"/>
      <c r="C61" s="32" t="n">
        <v>55</v>
      </c>
      <c r="D61" s="21" t="s">
        <v>73</v>
      </c>
      <c r="E61" s="28" t="n">
        <v>2009</v>
      </c>
      <c r="F61" s="28" t="s">
        <v>19</v>
      </c>
      <c r="G61" s="46" t="n">
        <v>0.00954861111111114</v>
      </c>
      <c r="H61" s="52" t="n">
        <v>0.015150462962963</v>
      </c>
      <c r="I61" s="48" t="n">
        <f aca="false">H61-G61</f>
        <v>0.00560185185185185</v>
      </c>
      <c r="J61" s="26" t="n">
        <v>22</v>
      </c>
    </row>
    <row r="62" s="11" customFormat="true" ht="14.85" hidden="false" customHeight="true" outlineLevel="0" collapsed="false">
      <c r="B62" s="49"/>
      <c r="C62" s="32" t="n">
        <v>56</v>
      </c>
      <c r="D62" s="50" t="s">
        <v>74</v>
      </c>
      <c r="E62" s="51" t="n">
        <v>2006</v>
      </c>
      <c r="F62" s="53" t="s">
        <v>29</v>
      </c>
      <c r="G62" s="46" t="n">
        <v>0.00972222222222225</v>
      </c>
      <c r="H62" s="47" t="n">
        <v>0.016400462962963</v>
      </c>
      <c r="I62" s="48" t="n">
        <f aca="false">H62-G62</f>
        <v>0.00667824074074074</v>
      </c>
      <c r="J62" s="26" t="n">
        <v>23</v>
      </c>
    </row>
    <row r="63" customFormat="false" ht="14.85" hidden="false" customHeight="true" outlineLevel="0" collapsed="false">
      <c r="B63" s="0"/>
      <c r="C63" s="32" t="n">
        <v>54</v>
      </c>
      <c r="D63" s="50" t="s">
        <v>75</v>
      </c>
      <c r="E63" s="51" t="n">
        <v>2006</v>
      </c>
      <c r="F63" s="53" t="s">
        <v>29</v>
      </c>
      <c r="G63" s="46" t="n">
        <v>0.00937500000000002</v>
      </c>
      <c r="H63" s="47" t="n">
        <v>0.0163194444444444</v>
      </c>
      <c r="I63" s="48" t="n">
        <f aca="false">H63-G63</f>
        <v>0.00694444444444444</v>
      </c>
      <c r="J63" s="26" t="n">
        <v>24</v>
      </c>
    </row>
    <row r="64" s="11" customFormat="true" ht="14.85" hidden="false" customHeight="true" outlineLevel="0" collapsed="false">
      <c r="B64" s="49"/>
      <c r="C64" s="32" t="n">
        <v>48</v>
      </c>
      <c r="D64" s="33" t="s">
        <v>76</v>
      </c>
      <c r="E64" s="28" t="n">
        <v>2007</v>
      </c>
      <c r="F64" s="28" t="s">
        <v>19</v>
      </c>
      <c r="G64" s="46" t="n">
        <v>0.00833333333333335</v>
      </c>
      <c r="H64" s="47"/>
      <c r="I64" s="48" t="s">
        <v>47</v>
      </c>
      <c r="J64" s="55"/>
    </row>
    <row r="65" s="11" customFormat="true" ht="14.85" hidden="false" customHeight="true" outlineLevel="0" collapsed="false">
      <c r="B65" s="49"/>
      <c r="C65" s="32" t="n">
        <v>45</v>
      </c>
      <c r="D65" s="21" t="s">
        <v>77</v>
      </c>
      <c r="E65" s="28" t="n">
        <v>2008</v>
      </c>
      <c r="F65" s="28" t="s">
        <v>19</v>
      </c>
      <c r="G65" s="46" t="n">
        <v>0.00781250000000001</v>
      </c>
      <c r="H65" s="47"/>
      <c r="I65" s="48" t="s">
        <v>47</v>
      </c>
      <c r="J65" s="55"/>
    </row>
    <row r="66" customFormat="false" ht="14.85" hidden="false" customHeight="true" outlineLevel="0" collapsed="false">
      <c r="B66" s="0"/>
      <c r="C66" s="32" t="n">
        <v>36</v>
      </c>
      <c r="D66" s="33" t="s">
        <v>78</v>
      </c>
      <c r="E66" s="22" t="n">
        <v>2008</v>
      </c>
      <c r="F66" s="22" t="s">
        <v>19</v>
      </c>
      <c r="G66" s="46" t="n">
        <v>0.00625</v>
      </c>
      <c r="H66" s="47"/>
      <c r="I66" s="48" t="s">
        <v>47</v>
      </c>
      <c r="J66" s="55"/>
    </row>
    <row r="67" customFormat="false" ht="12.75" hidden="false" customHeight="true" outlineLevel="0" collapsed="false">
      <c r="B67" s="56" t="s">
        <v>79</v>
      </c>
      <c r="C67" s="12" t="s">
        <v>80</v>
      </c>
      <c r="D67" s="12"/>
      <c r="E67" s="12"/>
      <c r="F67" s="13"/>
      <c r="G67" s="13"/>
      <c r="H67" s="13"/>
      <c r="I67" s="13"/>
    </row>
    <row r="68" customFormat="false" ht="17.65" hidden="false" customHeight="true" outlineLevel="0" collapsed="false">
      <c r="B68" s="42" t="s">
        <v>81</v>
      </c>
      <c r="C68" s="42"/>
      <c r="D68" s="57"/>
      <c r="E68" s="15"/>
      <c r="F68" s="15"/>
      <c r="G68" s="15"/>
      <c r="H68" s="15"/>
      <c r="I68" s="15"/>
    </row>
    <row r="69" customFormat="false" ht="28.5" hidden="false" customHeight="true" outlineLevel="0" collapsed="false">
      <c r="B69" s="43" t="s">
        <v>9</v>
      </c>
      <c r="C69" s="44" t="s">
        <v>10</v>
      </c>
      <c r="D69" s="44" t="s">
        <v>11</v>
      </c>
      <c r="E69" s="44" t="s">
        <v>12</v>
      </c>
      <c r="F69" s="44" t="s">
        <v>13</v>
      </c>
      <c r="G69" s="44" t="s">
        <v>14</v>
      </c>
      <c r="H69" s="44" t="s">
        <v>15</v>
      </c>
      <c r="I69" s="44" t="s">
        <v>16</v>
      </c>
      <c r="J69" s="45" t="s">
        <v>17</v>
      </c>
    </row>
    <row r="70" customFormat="false" ht="14.85" hidden="false" customHeight="true" outlineLevel="0" collapsed="false">
      <c r="B70" s="0"/>
      <c r="C70" s="32" t="n">
        <v>70</v>
      </c>
      <c r="D70" s="38" t="s">
        <v>82</v>
      </c>
      <c r="E70" s="58" t="n">
        <v>2004</v>
      </c>
      <c r="F70" s="22" t="s">
        <v>19</v>
      </c>
      <c r="G70" s="59" t="n">
        <v>0.0121527777777778</v>
      </c>
      <c r="H70" s="60" t="n">
        <v>0.0146990740740741</v>
      </c>
      <c r="I70" s="25" t="n">
        <f aca="false">H70-G70</f>
        <v>0.0025462962962963</v>
      </c>
      <c r="J70" s="26" t="n">
        <v>1</v>
      </c>
    </row>
    <row r="71" s="11" customFormat="true" ht="14.85" hidden="false" customHeight="true" outlineLevel="0" collapsed="false">
      <c r="B71" s="34"/>
      <c r="C71" s="32" t="n">
        <v>62</v>
      </c>
      <c r="D71" s="38" t="s">
        <v>83</v>
      </c>
      <c r="E71" s="28" t="n">
        <v>2004</v>
      </c>
      <c r="F71" s="28" t="s">
        <v>19</v>
      </c>
      <c r="G71" s="59" t="n">
        <v>0.0107638888888889</v>
      </c>
      <c r="H71" s="60" t="n">
        <v>0.0138773148148148</v>
      </c>
      <c r="I71" s="25" t="n">
        <f aca="false">H71-G71</f>
        <v>0.00311342592592593</v>
      </c>
      <c r="J71" s="26" t="n">
        <v>2</v>
      </c>
    </row>
    <row r="72" customFormat="false" ht="13.5" hidden="false" customHeight="true" outlineLevel="0" collapsed="false">
      <c r="B72" s="0"/>
      <c r="C72" s="32" t="n">
        <v>63</v>
      </c>
      <c r="D72" s="61" t="s">
        <v>84</v>
      </c>
      <c r="E72" s="51" t="n">
        <v>2005</v>
      </c>
      <c r="F72" s="53" t="s">
        <v>29</v>
      </c>
      <c r="G72" s="59" t="n">
        <v>0.0109375</v>
      </c>
      <c r="H72" s="62" t="n">
        <v>0.0143402777777778</v>
      </c>
      <c r="I72" s="25" t="n">
        <f aca="false">H72-G72</f>
        <v>0.00340277777777778</v>
      </c>
      <c r="J72" s="26" t="n">
        <v>3</v>
      </c>
    </row>
    <row r="73" s="11" customFormat="true" ht="12.75" hidden="false" customHeight="true" outlineLevel="0" collapsed="false">
      <c r="B73" s="34"/>
      <c r="C73" s="32" t="n">
        <v>66</v>
      </c>
      <c r="D73" s="63" t="s">
        <v>85</v>
      </c>
      <c r="E73" s="58" t="n">
        <v>2005</v>
      </c>
      <c r="F73" s="28" t="s">
        <v>19</v>
      </c>
      <c r="G73" s="59" t="n">
        <v>0.0114583333333333</v>
      </c>
      <c r="H73" s="62" t="n">
        <v>0.0153125</v>
      </c>
      <c r="I73" s="25" t="n">
        <f aca="false">H73-G73</f>
        <v>0.00385416666666667</v>
      </c>
      <c r="J73" s="26" t="n">
        <v>4</v>
      </c>
    </row>
    <row r="74" s="11" customFormat="true" ht="14.85" hidden="false" customHeight="true" outlineLevel="0" collapsed="false">
      <c r="B74" s="34"/>
      <c r="C74" s="32" t="n">
        <v>65</v>
      </c>
      <c r="D74" s="61" t="s">
        <v>86</v>
      </c>
      <c r="E74" s="51" t="n">
        <v>2004</v>
      </c>
      <c r="F74" s="51" t="s">
        <v>41</v>
      </c>
      <c r="G74" s="59" t="n">
        <v>0.0112847222222222</v>
      </c>
      <c r="H74" s="62" t="n">
        <v>0.0153009259259259</v>
      </c>
      <c r="I74" s="25" t="n">
        <f aca="false">H74-G74</f>
        <v>0.0040162037037037</v>
      </c>
      <c r="J74" s="26" t="n">
        <v>5</v>
      </c>
    </row>
    <row r="75" s="11" customFormat="true" ht="14.85" hidden="false" customHeight="true" outlineLevel="0" collapsed="false">
      <c r="B75" s="34"/>
      <c r="C75" s="32" t="n">
        <v>61</v>
      </c>
      <c r="D75" s="38" t="s">
        <v>87</v>
      </c>
      <c r="E75" s="28" t="n">
        <v>2004</v>
      </c>
      <c r="F75" s="28" t="s">
        <v>19</v>
      </c>
      <c r="G75" s="59" t="n">
        <v>0.0105902777777778</v>
      </c>
      <c r="H75" s="60" t="n">
        <v>0.0146643518518519</v>
      </c>
      <c r="I75" s="25" t="n">
        <f aca="false">H75-G75</f>
        <v>0.00407407407407407</v>
      </c>
      <c r="J75" s="26" t="n">
        <v>6</v>
      </c>
    </row>
    <row r="76" s="11" customFormat="true" ht="12.75" hidden="false" customHeight="true" outlineLevel="0" collapsed="false">
      <c r="B76" s="34"/>
      <c r="C76" s="32" t="n">
        <v>64</v>
      </c>
      <c r="D76" s="38" t="s">
        <v>88</v>
      </c>
      <c r="E76" s="28" t="n">
        <v>2005</v>
      </c>
      <c r="F76" s="28" t="s">
        <v>19</v>
      </c>
      <c r="G76" s="59" t="n">
        <v>0.0111111111111111</v>
      </c>
      <c r="H76" s="62" t="n">
        <v>0.0161458333333333</v>
      </c>
      <c r="I76" s="25" t="n">
        <f aca="false">H76-G76</f>
        <v>0.00503472222222222</v>
      </c>
      <c r="J76" s="26" t="n">
        <v>7</v>
      </c>
    </row>
    <row r="77" s="11" customFormat="true" ht="14.85" hidden="false" customHeight="true" outlineLevel="0" collapsed="false">
      <c r="B77" s="34"/>
      <c r="C77" s="32" t="n">
        <v>69</v>
      </c>
      <c r="D77" s="61" t="s">
        <v>89</v>
      </c>
      <c r="E77" s="51" t="n">
        <v>2005</v>
      </c>
      <c r="F77" s="51" t="s">
        <v>41</v>
      </c>
      <c r="G77" s="59" t="n">
        <v>0.0119791666666667</v>
      </c>
      <c r="H77" s="62"/>
      <c r="I77" s="25" t="s">
        <v>47</v>
      </c>
      <c r="J77" s="55"/>
    </row>
    <row r="78" s="11" customFormat="true" ht="14.85" hidden="false" customHeight="true" outlineLevel="0" collapsed="false">
      <c r="B78" s="34"/>
      <c r="C78" s="32" t="n">
        <v>68</v>
      </c>
      <c r="D78" s="38" t="s">
        <v>90</v>
      </c>
      <c r="E78" s="64" t="n">
        <v>2005</v>
      </c>
      <c r="F78" s="65" t="s">
        <v>19</v>
      </c>
      <c r="G78" s="59" t="n">
        <v>0.0118055555555555</v>
      </c>
      <c r="H78" s="62"/>
      <c r="I78" s="25" t="s">
        <v>47</v>
      </c>
      <c r="J78" s="55"/>
    </row>
    <row r="79" customFormat="false" ht="12.75" hidden="false" customHeight="true" outlineLevel="0" collapsed="false">
      <c r="B79" s="0"/>
      <c r="C79" s="32" t="n">
        <v>67</v>
      </c>
      <c r="D79" s="61" t="s">
        <v>91</v>
      </c>
      <c r="E79" s="51" t="n">
        <v>2005</v>
      </c>
      <c r="F79" s="51" t="s">
        <v>41</v>
      </c>
      <c r="G79" s="59" t="n">
        <v>0.0116319444444444</v>
      </c>
      <c r="H79" s="62"/>
      <c r="I79" s="25" t="s">
        <v>47</v>
      </c>
      <c r="J79" s="55"/>
    </row>
    <row r="80" customFormat="false" ht="14.65" hidden="false" customHeight="true" outlineLevel="0" collapsed="false">
      <c r="B80" s="56" t="s">
        <v>92</v>
      </c>
      <c r="C80" s="66" t="s">
        <v>93</v>
      </c>
      <c r="D80" s="66"/>
      <c r="E80" s="66"/>
      <c r="F80" s="13"/>
      <c r="G80" s="13"/>
      <c r="H80" s="13"/>
      <c r="I80" s="13"/>
      <c r="J80" s="67"/>
    </row>
    <row r="81" customFormat="false" ht="12.75" hidden="false" customHeight="true" outlineLevel="0" collapsed="false">
      <c r="B81" s="2" t="s">
        <v>94</v>
      </c>
      <c r="D81" s="57"/>
      <c r="E81" s="15"/>
      <c r="F81" s="15"/>
      <c r="G81" s="15"/>
      <c r="H81" s="15"/>
      <c r="I81" s="15"/>
    </row>
    <row r="82" customFormat="false" ht="28.9" hidden="false" customHeight="true" outlineLevel="0" collapsed="false">
      <c r="B82" s="43" t="s">
        <v>9</v>
      </c>
      <c r="C82" s="18" t="s">
        <v>10</v>
      </c>
      <c r="D82" s="18" t="s">
        <v>11</v>
      </c>
      <c r="E82" s="18" t="s">
        <v>12</v>
      </c>
      <c r="F82" s="18" t="s">
        <v>13</v>
      </c>
      <c r="G82" s="18" t="s">
        <v>14</v>
      </c>
      <c r="H82" s="18" t="s">
        <v>15</v>
      </c>
      <c r="I82" s="17" t="s">
        <v>16</v>
      </c>
      <c r="J82" s="45" t="s">
        <v>17</v>
      </c>
    </row>
    <row r="83" s="11" customFormat="true" ht="15.75" hidden="false" customHeight="true" outlineLevel="0" collapsed="false">
      <c r="A83" s="68"/>
      <c r="B83" s="34"/>
      <c r="C83" s="32" t="n">
        <v>81</v>
      </c>
      <c r="D83" s="38" t="s">
        <v>95</v>
      </c>
      <c r="E83" s="28" t="n">
        <v>2004</v>
      </c>
      <c r="F83" s="28" t="s">
        <v>19</v>
      </c>
      <c r="G83" s="46" t="n">
        <v>0.0140625</v>
      </c>
      <c r="H83" s="69" t="n">
        <v>0.0179513888888889</v>
      </c>
      <c r="I83" s="70" t="n">
        <f aca="false">H83-G83</f>
        <v>0.00388888888888889</v>
      </c>
      <c r="J83" s="26" t="n">
        <v>1</v>
      </c>
    </row>
    <row r="84" s="11" customFormat="true" ht="15.75" hidden="false" customHeight="true" outlineLevel="0" collapsed="false">
      <c r="A84" s="68"/>
      <c r="B84" s="34"/>
      <c r="C84" s="32" t="n">
        <v>78</v>
      </c>
      <c r="D84" s="38" t="s">
        <v>96</v>
      </c>
      <c r="E84" s="28" t="n">
        <v>2004</v>
      </c>
      <c r="F84" s="28" t="s">
        <v>19</v>
      </c>
      <c r="G84" s="46" t="n">
        <v>0.0135416666666667</v>
      </c>
      <c r="H84" s="69" t="n">
        <v>0.0175</v>
      </c>
      <c r="I84" s="70" t="n">
        <f aca="false">H84-G84</f>
        <v>0.00395833333333333</v>
      </c>
      <c r="J84" s="26" t="n">
        <v>2</v>
      </c>
    </row>
    <row r="85" s="11" customFormat="true" ht="15.75" hidden="false" customHeight="true" outlineLevel="0" collapsed="false">
      <c r="A85" s="68"/>
      <c r="B85" s="34"/>
      <c r="C85" s="32" t="n">
        <v>98</v>
      </c>
      <c r="D85" s="61" t="s">
        <v>97</v>
      </c>
      <c r="E85" s="51" t="n">
        <v>2004</v>
      </c>
      <c r="F85" s="51" t="s">
        <v>41</v>
      </c>
      <c r="G85" s="46" t="n">
        <v>0.0170138888888889</v>
      </c>
      <c r="H85" s="69" t="n">
        <v>0.021099537037037</v>
      </c>
      <c r="I85" s="70" t="n">
        <f aca="false">H85-G85</f>
        <v>0.00408564814814815</v>
      </c>
      <c r="J85" s="26" t="n">
        <v>3</v>
      </c>
    </row>
    <row r="86" s="11" customFormat="true" ht="15.75" hidden="false" customHeight="true" outlineLevel="0" collapsed="false">
      <c r="A86" s="68"/>
      <c r="B86" s="34"/>
      <c r="C86" s="32" t="n">
        <v>74</v>
      </c>
      <c r="D86" s="38" t="s">
        <v>98</v>
      </c>
      <c r="E86" s="38" t="n">
        <v>2004</v>
      </c>
      <c r="F86" s="38" t="s">
        <v>19</v>
      </c>
      <c r="G86" s="46" t="n">
        <v>0.0128472222222222</v>
      </c>
      <c r="H86" s="69" t="n">
        <v>0.0169560185185185</v>
      </c>
      <c r="I86" s="70" t="n">
        <f aca="false">H86-G86</f>
        <v>0.0041087962962963</v>
      </c>
      <c r="J86" s="26" t="n">
        <v>4</v>
      </c>
    </row>
    <row r="87" s="11" customFormat="true" ht="15.75" hidden="false" customHeight="true" outlineLevel="0" collapsed="false">
      <c r="A87" s="68"/>
      <c r="B87" s="34"/>
      <c r="C87" s="32" t="n">
        <v>102</v>
      </c>
      <c r="D87" s="38" t="s">
        <v>99</v>
      </c>
      <c r="E87" s="28" t="n">
        <v>2005</v>
      </c>
      <c r="F87" s="28" t="s">
        <v>19</v>
      </c>
      <c r="G87" s="46" t="n">
        <v>0.0177083333333333</v>
      </c>
      <c r="H87" s="69" t="n">
        <v>0.0219444444444444</v>
      </c>
      <c r="I87" s="70" t="n">
        <f aca="false">H87-G87</f>
        <v>0.00423611111111111</v>
      </c>
      <c r="J87" s="26" t="n">
        <v>5</v>
      </c>
    </row>
    <row r="88" s="11" customFormat="true" ht="15.75" hidden="false" customHeight="true" outlineLevel="0" collapsed="false">
      <c r="A88" s="68"/>
      <c r="B88" s="34"/>
      <c r="C88" s="32" t="n">
        <v>93</v>
      </c>
      <c r="D88" s="38" t="s">
        <v>100</v>
      </c>
      <c r="E88" s="28" t="n">
        <v>2005</v>
      </c>
      <c r="F88" s="54" t="s">
        <v>25</v>
      </c>
      <c r="G88" s="46" t="n">
        <v>0.0161458333333333</v>
      </c>
      <c r="H88" s="69" t="n">
        <v>0.020625</v>
      </c>
      <c r="I88" s="70" t="n">
        <f aca="false">H88-G88</f>
        <v>0.00447916666666667</v>
      </c>
      <c r="J88" s="26" t="n">
        <v>6</v>
      </c>
    </row>
    <row r="89" s="11" customFormat="true" ht="15.75" hidden="false" customHeight="true" outlineLevel="0" collapsed="false">
      <c r="A89" s="68"/>
      <c r="B89" s="34"/>
      <c r="C89" s="32" t="n">
        <v>85</v>
      </c>
      <c r="D89" s="38" t="s">
        <v>101</v>
      </c>
      <c r="E89" s="58" t="n">
        <v>2004</v>
      </c>
      <c r="F89" s="28" t="s">
        <v>19</v>
      </c>
      <c r="G89" s="46" t="n">
        <v>0.0147569444444444</v>
      </c>
      <c r="H89" s="69" t="n">
        <v>0.0192476851851852</v>
      </c>
      <c r="I89" s="70" t="n">
        <f aca="false">H89-G89</f>
        <v>0.00449074074074074</v>
      </c>
      <c r="J89" s="26" t="n">
        <v>7</v>
      </c>
    </row>
    <row r="90" s="11" customFormat="true" ht="15.75" hidden="false" customHeight="true" outlineLevel="0" collapsed="false">
      <c r="A90" s="68"/>
      <c r="B90" s="34"/>
      <c r="C90" s="32" t="n">
        <v>100</v>
      </c>
      <c r="D90" s="38" t="s">
        <v>102</v>
      </c>
      <c r="E90" s="28" t="n">
        <v>2005</v>
      </c>
      <c r="F90" s="28" t="s">
        <v>19</v>
      </c>
      <c r="G90" s="46" t="n">
        <v>0.0173611111111111</v>
      </c>
      <c r="H90" s="69" t="n">
        <v>0.021875</v>
      </c>
      <c r="I90" s="70" t="n">
        <f aca="false">H90-G90</f>
        <v>0.00451388888888889</v>
      </c>
      <c r="J90" s="26" t="n">
        <v>8</v>
      </c>
    </row>
    <row r="91" s="11" customFormat="true" ht="15.75" hidden="false" customHeight="true" outlineLevel="0" collapsed="false">
      <c r="A91" s="68"/>
      <c r="B91" s="34"/>
      <c r="C91" s="32" t="n">
        <v>92</v>
      </c>
      <c r="D91" s="71" t="s">
        <v>103</v>
      </c>
      <c r="E91" s="28" t="n">
        <v>2004</v>
      </c>
      <c r="F91" s="28" t="s">
        <v>19</v>
      </c>
      <c r="G91" s="46" t="n">
        <v>0.0159722222222222</v>
      </c>
      <c r="H91" s="69" t="n">
        <v>0.0204861111111111</v>
      </c>
      <c r="I91" s="70" t="n">
        <f aca="false">H91-G91</f>
        <v>0.00451388888888889</v>
      </c>
      <c r="J91" s="26" t="n">
        <v>8</v>
      </c>
    </row>
    <row r="92" s="11" customFormat="true" ht="15.75" hidden="false" customHeight="true" outlineLevel="0" collapsed="false">
      <c r="A92" s="68"/>
      <c r="B92" s="34"/>
      <c r="C92" s="32" t="n">
        <v>75</v>
      </c>
      <c r="D92" s="72" t="s">
        <v>104</v>
      </c>
      <c r="E92" s="58" t="n">
        <v>2004</v>
      </c>
      <c r="F92" s="28" t="s">
        <v>105</v>
      </c>
      <c r="G92" s="46" t="n">
        <v>0.0130208333333333</v>
      </c>
      <c r="H92" s="69" t="n">
        <v>0.0178819444444444</v>
      </c>
      <c r="I92" s="70" t="n">
        <f aca="false">H92-G92</f>
        <v>0.00486111111111111</v>
      </c>
      <c r="J92" s="26" t="n">
        <v>10</v>
      </c>
    </row>
    <row r="93" s="11" customFormat="true" ht="15.75" hidden="false" customHeight="true" outlineLevel="0" collapsed="false">
      <c r="A93" s="68"/>
      <c r="B93" s="34"/>
      <c r="C93" s="32" t="n">
        <v>77</v>
      </c>
      <c r="D93" s="61" t="s">
        <v>106</v>
      </c>
      <c r="E93" s="51" t="n">
        <v>2005</v>
      </c>
      <c r="F93" s="51" t="s">
        <v>41</v>
      </c>
      <c r="G93" s="46" t="n">
        <v>0.0133680555555555</v>
      </c>
      <c r="H93" s="69" t="n">
        <v>0.0187037037037037</v>
      </c>
      <c r="I93" s="70" t="n">
        <f aca="false">H93-G93</f>
        <v>0.00533564814814815</v>
      </c>
      <c r="J93" s="26" t="n">
        <v>11</v>
      </c>
    </row>
    <row r="94" s="11" customFormat="true" ht="16.5" hidden="false" customHeight="true" outlineLevel="0" collapsed="false">
      <c r="A94" s="68"/>
      <c r="B94" s="34"/>
      <c r="C94" s="32" t="n">
        <v>88</v>
      </c>
      <c r="D94" s="73" t="s">
        <v>107</v>
      </c>
      <c r="E94" s="74" t="n">
        <v>2005</v>
      </c>
      <c r="F94" s="75" t="s">
        <v>105</v>
      </c>
      <c r="G94" s="46" t="n">
        <v>0.0152777777777778</v>
      </c>
      <c r="H94" s="69" t="n">
        <v>0.0206597222222222</v>
      </c>
      <c r="I94" s="70" t="n">
        <f aca="false">H94-G94</f>
        <v>0.00538194444444444</v>
      </c>
      <c r="J94" s="26" t="n">
        <v>12</v>
      </c>
    </row>
    <row r="95" s="11" customFormat="true" ht="15.75" hidden="false" customHeight="true" outlineLevel="0" collapsed="false">
      <c r="A95" s="68"/>
      <c r="B95" s="34"/>
      <c r="C95" s="32" t="n">
        <v>101</v>
      </c>
      <c r="D95" s="61" t="s">
        <v>108</v>
      </c>
      <c r="E95" s="51" t="n">
        <v>2005</v>
      </c>
      <c r="F95" s="53" t="s">
        <v>29</v>
      </c>
      <c r="G95" s="46" t="n">
        <v>0.0175347222222222</v>
      </c>
      <c r="H95" s="76" t="n">
        <v>0.0229513888888889</v>
      </c>
      <c r="I95" s="70" t="n">
        <f aca="false">H95-G95</f>
        <v>0.00541666666666667</v>
      </c>
      <c r="J95" s="26" t="n">
        <v>13</v>
      </c>
    </row>
    <row r="96" s="11" customFormat="true" ht="12.75" hidden="false" customHeight="true" outlineLevel="0" collapsed="false">
      <c r="A96" s="68"/>
      <c r="B96" s="34"/>
      <c r="C96" s="32" t="n">
        <v>73</v>
      </c>
      <c r="D96" s="38" t="s">
        <v>109</v>
      </c>
      <c r="E96" s="38" t="n">
        <v>2004</v>
      </c>
      <c r="F96" s="38" t="s">
        <v>19</v>
      </c>
      <c r="G96" s="46" t="n">
        <v>0.0126736111111111</v>
      </c>
      <c r="H96" s="69" t="n">
        <v>0.0181018518518519</v>
      </c>
      <c r="I96" s="70" t="n">
        <f aca="false">H96-G96</f>
        <v>0.00542824074074074</v>
      </c>
      <c r="J96" s="26" t="n">
        <v>14</v>
      </c>
    </row>
    <row r="97" s="11" customFormat="true" ht="12.75" hidden="false" customHeight="true" outlineLevel="0" collapsed="false">
      <c r="A97" s="68"/>
      <c r="B97" s="42"/>
      <c r="C97" s="32" t="n">
        <v>79</v>
      </c>
      <c r="D97" s="61" t="s">
        <v>110</v>
      </c>
      <c r="E97" s="51" t="n">
        <v>2004</v>
      </c>
      <c r="F97" s="53" t="s">
        <v>29</v>
      </c>
      <c r="G97" s="46" t="n">
        <v>0.0137152777777778</v>
      </c>
      <c r="H97" s="69" t="n">
        <v>0.019212962962963</v>
      </c>
      <c r="I97" s="70" t="n">
        <f aca="false">H97-G97</f>
        <v>0.00549768518518519</v>
      </c>
      <c r="J97" s="26" t="n">
        <v>15</v>
      </c>
    </row>
    <row r="98" customFormat="false" ht="15.75" hidden="false" customHeight="true" outlineLevel="0" collapsed="false">
      <c r="B98" s="0"/>
      <c r="C98" s="32" t="n">
        <v>96</v>
      </c>
      <c r="D98" s="38" t="s">
        <v>111</v>
      </c>
      <c r="E98" s="28" t="n">
        <v>2005</v>
      </c>
      <c r="F98" s="28" t="s">
        <v>19</v>
      </c>
      <c r="G98" s="46" t="n">
        <v>0.0166666666666666</v>
      </c>
      <c r="H98" s="69" t="n">
        <v>0.0222106481481482</v>
      </c>
      <c r="I98" s="70" t="n">
        <f aca="false">H98-G98</f>
        <v>0.00554398148148148</v>
      </c>
      <c r="J98" s="26" t="n">
        <v>16</v>
      </c>
    </row>
    <row r="99" customFormat="false" ht="15.75" hidden="false" customHeight="true" outlineLevel="0" collapsed="false">
      <c r="B99" s="0"/>
      <c r="C99" s="32" t="n">
        <v>97</v>
      </c>
      <c r="D99" s="63" t="s">
        <v>112</v>
      </c>
      <c r="E99" s="28" t="n">
        <v>2005</v>
      </c>
      <c r="F99" s="28" t="s">
        <v>19</v>
      </c>
      <c r="G99" s="46" t="n">
        <v>0.0168402777777778</v>
      </c>
      <c r="H99" s="69" t="n">
        <v>0.0223958333333333</v>
      </c>
      <c r="I99" s="70" t="n">
        <f aca="false">H99-G99</f>
        <v>0.00555555555555556</v>
      </c>
      <c r="J99" s="26" t="n">
        <v>17</v>
      </c>
    </row>
    <row r="100" customFormat="false" ht="15.75" hidden="false" customHeight="true" outlineLevel="0" collapsed="false">
      <c r="B100" s="0"/>
      <c r="C100" s="32" t="n">
        <v>91</v>
      </c>
      <c r="D100" s="38" t="s">
        <v>113</v>
      </c>
      <c r="E100" s="58" t="n">
        <v>2005</v>
      </c>
      <c r="F100" s="28"/>
      <c r="G100" s="46" t="n">
        <v>0.0157986111111111</v>
      </c>
      <c r="H100" s="69" t="n">
        <v>0.0215625</v>
      </c>
      <c r="I100" s="70" t="n">
        <f aca="false">H100-G100</f>
        <v>0.00576388888888889</v>
      </c>
      <c r="J100" s="26" t="n">
        <v>18</v>
      </c>
    </row>
    <row r="101" customFormat="false" ht="15.75" hidden="false" customHeight="true" outlineLevel="0" collapsed="false">
      <c r="B101" s="0"/>
      <c r="C101" s="32" t="n">
        <v>89</v>
      </c>
      <c r="D101" s="63" t="s">
        <v>114</v>
      </c>
      <c r="E101" s="28" t="n">
        <v>2005</v>
      </c>
      <c r="F101" s="28" t="s">
        <v>19</v>
      </c>
      <c r="G101" s="46" t="n">
        <v>0.0154513888888889</v>
      </c>
      <c r="H101" s="69" t="n">
        <v>0.0215856481481481</v>
      </c>
      <c r="I101" s="70" t="n">
        <f aca="false">H101-G101</f>
        <v>0.00613425925925926</v>
      </c>
      <c r="J101" s="26" t="n">
        <v>19</v>
      </c>
    </row>
    <row r="102" customFormat="false" ht="15.75" hidden="false" customHeight="true" outlineLevel="0" collapsed="false">
      <c r="B102" s="0"/>
      <c r="C102" s="32" t="n">
        <v>99</v>
      </c>
      <c r="D102" s="38" t="s">
        <v>115</v>
      </c>
      <c r="E102" s="28" t="n">
        <v>2005</v>
      </c>
      <c r="F102" s="28" t="s">
        <v>19</v>
      </c>
      <c r="G102" s="46" t="n">
        <v>0.0171875</v>
      </c>
      <c r="H102" s="76" t="n">
        <v>0.0233564814814815</v>
      </c>
      <c r="I102" s="70" t="n">
        <f aca="false">H102-G102</f>
        <v>0.00616898148148148</v>
      </c>
      <c r="J102" s="26" t="n">
        <v>20</v>
      </c>
    </row>
    <row r="103" s="11" customFormat="true" ht="15.75" hidden="false" customHeight="true" outlineLevel="0" collapsed="false">
      <c r="A103" s="68"/>
      <c r="B103" s="34"/>
      <c r="C103" s="32" t="n">
        <v>84</v>
      </c>
      <c r="D103" s="61" t="s">
        <v>116</v>
      </c>
      <c r="E103" s="51" t="n">
        <v>2005</v>
      </c>
      <c r="F103" s="51" t="s">
        <v>41</v>
      </c>
      <c r="G103" s="46" t="n">
        <v>0.0145833333333333</v>
      </c>
      <c r="H103" s="69" t="n">
        <v>0.0207523148148148</v>
      </c>
      <c r="I103" s="70" t="n">
        <f aca="false">H103-G103</f>
        <v>0.00616898148148148</v>
      </c>
      <c r="J103" s="26" t="n">
        <v>20</v>
      </c>
    </row>
    <row r="104" s="11" customFormat="true" ht="15" hidden="false" customHeight="true" outlineLevel="0" collapsed="false">
      <c r="A104" s="68"/>
      <c r="B104" s="34"/>
      <c r="C104" s="32" t="n">
        <v>86</v>
      </c>
      <c r="D104" s="77" t="s">
        <v>117</v>
      </c>
      <c r="E104" s="58" t="n">
        <v>2005</v>
      </c>
      <c r="F104" s="28" t="s">
        <v>105</v>
      </c>
      <c r="G104" s="46" t="n">
        <v>0.0149305555555555</v>
      </c>
      <c r="H104" s="69" t="n">
        <v>0.0211805555555556</v>
      </c>
      <c r="I104" s="70" t="n">
        <f aca="false">H104-G104</f>
        <v>0.00625</v>
      </c>
      <c r="J104" s="26" t="n">
        <v>22</v>
      </c>
    </row>
    <row r="105" s="11" customFormat="true" ht="15.75" hidden="false" customHeight="true" outlineLevel="0" collapsed="false">
      <c r="A105" s="68"/>
      <c r="B105" s="34"/>
      <c r="C105" s="32" t="n">
        <v>87</v>
      </c>
      <c r="D105" s="38" t="s">
        <v>118</v>
      </c>
      <c r="E105" s="58" t="n">
        <v>2005</v>
      </c>
      <c r="F105" s="28" t="s">
        <v>19</v>
      </c>
      <c r="G105" s="46" t="n">
        <v>0.0151041666666667</v>
      </c>
      <c r="H105" s="76" t="n">
        <v>0.0222800925925926</v>
      </c>
      <c r="I105" s="70" t="n">
        <f aca="false">H105-G105</f>
        <v>0.00717592592592593</v>
      </c>
      <c r="J105" s="26" t="n">
        <v>23</v>
      </c>
      <c r="L105" s="0"/>
      <c r="M105" s="0"/>
      <c r="N105" s="0"/>
    </row>
    <row r="106" s="11" customFormat="true" ht="15.75" hidden="false" customHeight="true" outlineLevel="0" collapsed="false">
      <c r="A106" s="68"/>
      <c r="B106" s="34"/>
      <c r="C106" s="32" t="n">
        <v>90</v>
      </c>
      <c r="D106" s="61" t="s">
        <v>119</v>
      </c>
      <c r="E106" s="51" t="n">
        <v>2004</v>
      </c>
      <c r="F106" s="78" t="s">
        <v>29</v>
      </c>
      <c r="G106" s="46" t="n">
        <v>0.015625</v>
      </c>
      <c r="H106" s="69" t="n">
        <v>0.0228240740740741</v>
      </c>
      <c r="I106" s="70" t="n">
        <f aca="false">H106-G106</f>
        <v>0.00719907407407407</v>
      </c>
      <c r="J106" s="26" t="n">
        <v>24</v>
      </c>
    </row>
    <row r="107" customFormat="false" ht="15.75" hidden="false" customHeight="true" outlineLevel="0" collapsed="false">
      <c r="B107" s="0"/>
      <c r="C107" s="32" t="n">
        <v>76</v>
      </c>
      <c r="D107" s="63" t="s">
        <v>120</v>
      </c>
      <c r="E107" s="28" t="n">
        <v>2005</v>
      </c>
      <c r="F107" s="28" t="s">
        <v>19</v>
      </c>
      <c r="G107" s="46" t="n">
        <v>0.0131944444444444</v>
      </c>
      <c r="H107" s="69" t="n">
        <v>0.0262384259259259</v>
      </c>
      <c r="I107" s="70" t="n">
        <f aca="false">H107-G107</f>
        <v>0.0130439814814815</v>
      </c>
      <c r="J107" s="26" t="n">
        <v>25</v>
      </c>
    </row>
    <row r="108" s="11" customFormat="true" ht="15.75" hidden="false" customHeight="true" outlineLevel="0" collapsed="false">
      <c r="A108" s="68"/>
      <c r="B108" s="34"/>
      <c r="C108" s="32" t="n">
        <v>95</v>
      </c>
      <c r="D108" s="61" t="s">
        <v>121</v>
      </c>
      <c r="E108" s="51" t="n">
        <v>2004</v>
      </c>
      <c r="F108" s="51" t="s">
        <v>41</v>
      </c>
      <c r="G108" s="46" t="n">
        <v>0.0164930555555555</v>
      </c>
      <c r="H108" s="69" t="n">
        <v>0.033587962962963</v>
      </c>
      <c r="I108" s="70" t="n">
        <f aca="false">H108-G108</f>
        <v>0.0170949074074074</v>
      </c>
      <c r="J108" s="26" t="n">
        <v>26</v>
      </c>
    </row>
    <row r="109" s="11" customFormat="true" ht="15.75" hidden="false" customHeight="true" outlineLevel="0" collapsed="false">
      <c r="A109" s="68"/>
      <c r="B109" s="34"/>
      <c r="C109" s="32" t="n">
        <v>83</v>
      </c>
      <c r="D109" s="38" t="s">
        <v>122</v>
      </c>
      <c r="E109" s="28" t="n">
        <v>2005</v>
      </c>
      <c r="F109" s="28" t="s">
        <v>19</v>
      </c>
      <c r="G109" s="46" t="n">
        <v>0.0144097222222222</v>
      </c>
      <c r="H109" s="69"/>
      <c r="I109" s="70" t="s">
        <v>47</v>
      </c>
      <c r="J109" s="55"/>
    </row>
    <row r="110" s="11" customFormat="true" ht="15.75" hidden="false" customHeight="true" outlineLevel="0" collapsed="false">
      <c r="A110" s="68"/>
      <c r="B110" s="42"/>
      <c r="C110" s="32" t="n">
        <v>82</v>
      </c>
      <c r="D110" s="63" t="s">
        <v>123</v>
      </c>
      <c r="E110" s="58" t="n">
        <v>2005</v>
      </c>
      <c r="F110" s="28" t="s">
        <v>124</v>
      </c>
      <c r="G110" s="46" t="n">
        <v>0.0142361111111111</v>
      </c>
      <c r="H110" s="69"/>
      <c r="I110" s="70" t="s">
        <v>47</v>
      </c>
      <c r="J110" s="55"/>
    </row>
    <row r="111" customFormat="false" ht="15.75" hidden="false" customHeight="true" outlineLevel="0" collapsed="false">
      <c r="B111" s="0"/>
      <c r="C111" s="32" t="n">
        <v>80</v>
      </c>
      <c r="D111" s="38" t="s">
        <v>125</v>
      </c>
      <c r="E111" s="28" t="n">
        <v>2005</v>
      </c>
      <c r="F111" s="28" t="s">
        <v>19</v>
      </c>
      <c r="G111" s="46" t="n">
        <v>0.0138888888888889</v>
      </c>
      <c r="H111" s="69"/>
      <c r="I111" s="70" t="s">
        <v>47</v>
      </c>
      <c r="J111" s="55"/>
    </row>
    <row r="112" s="11" customFormat="true" ht="12.75" hidden="false" customHeight="true" outlineLevel="0" collapsed="false">
      <c r="B112" s="41" t="s">
        <v>126</v>
      </c>
      <c r="C112" s="41"/>
      <c r="D112" s="41"/>
      <c r="E112" s="41"/>
      <c r="F112" s="41"/>
      <c r="G112" s="41"/>
      <c r="H112" s="41"/>
      <c r="I112" s="41"/>
      <c r="J112" s="5"/>
    </row>
    <row r="113" s="11" customFormat="true" ht="12.75" hidden="false" customHeight="true" outlineLevel="0" collapsed="false">
      <c r="B113" s="2" t="s">
        <v>127</v>
      </c>
      <c r="C113" s="2"/>
      <c r="D113" s="68"/>
      <c r="E113" s="42"/>
      <c r="F113" s="42"/>
      <c r="G113" s="79"/>
      <c r="H113" s="79"/>
      <c r="I113" s="80"/>
      <c r="J113" s="5"/>
    </row>
    <row r="114" customFormat="false" ht="28.15" hidden="false" customHeight="true" outlineLevel="0" collapsed="false">
      <c r="B114" s="43" t="s">
        <v>9</v>
      </c>
      <c r="C114" s="18" t="s">
        <v>10</v>
      </c>
      <c r="D114" s="18" t="s">
        <v>11</v>
      </c>
      <c r="E114" s="18" t="s">
        <v>12</v>
      </c>
      <c r="F114" s="18" t="s">
        <v>13</v>
      </c>
      <c r="G114" s="18" t="s">
        <v>14</v>
      </c>
      <c r="H114" s="18" t="s">
        <v>15</v>
      </c>
      <c r="I114" s="17" t="s">
        <v>16</v>
      </c>
      <c r="J114" s="45" t="s">
        <v>17</v>
      </c>
    </row>
    <row r="115" customFormat="false" ht="18" hidden="false" customHeight="true" outlineLevel="0" collapsed="false">
      <c r="C115" s="20" t="n">
        <v>121</v>
      </c>
      <c r="D115" s="38" t="s">
        <v>128</v>
      </c>
      <c r="E115" s="28" t="n">
        <v>2002</v>
      </c>
      <c r="F115" s="38" t="s">
        <v>19</v>
      </c>
      <c r="G115" s="81" t="n">
        <v>0.0210069444444445</v>
      </c>
      <c r="H115" s="62" t="n">
        <v>0.0254976851851852</v>
      </c>
      <c r="I115" s="82" t="n">
        <f aca="false">H115-G115</f>
        <v>0.00449074074074074</v>
      </c>
      <c r="J115" s="26" t="n">
        <v>1</v>
      </c>
    </row>
    <row r="116" customFormat="false" ht="15.75" hidden="false" customHeight="true" outlineLevel="0" collapsed="false">
      <c r="B116" s="34"/>
      <c r="C116" s="20" t="n">
        <v>108</v>
      </c>
      <c r="D116" s="77" t="s">
        <v>129</v>
      </c>
      <c r="E116" s="58" t="n">
        <v>2002</v>
      </c>
      <c r="F116" s="28" t="s">
        <v>105</v>
      </c>
      <c r="G116" s="81" t="n">
        <v>0.01875</v>
      </c>
      <c r="H116" s="62" t="n">
        <v>0.0233564814814815</v>
      </c>
      <c r="I116" s="82" t="n">
        <f aca="false">H116-G116</f>
        <v>0.00460648148148148</v>
      </c>
      <c r="J116" s="26" t="n">
        <v>2</v>
      </c>
    </row>
    <row r="117" customFormat="false" ht="15.75" hidden="false" customHeight="true" outlineLevel="0" collapsed="false">
      <c r="B117" s="34"/>
      <c r="C117" s="20" t="n">
        <v>107</v>
      </c>
      <c r="D117" s="38" t="s">
        <v>130</v>
      </c>
      <c r="E117" s="28" t="n">
        <v>2003</v>
      </c>
      <c r="F117" s="28" t="s">
        <v>19</v>
      </c>
      <c r="G117" s="81" t="n">
        <v>0.0185763888888889</v>
      </c>
      <c r="H117" s="62" t="n">
        <v>0.0237847222222222</v>
      </c>
      <c r="I117" s="82" t="n">
        <f aca="false">H117-G117</f>
        <v>0.00520833333333333</v>
      </c>
      <c r="J117" s="26" t="n">
        <v>3</v>
      </c>
    </row>
    <row r="118" customFormat="false" ht="15.75" hidden="false" customHeight="true" outlineLevel="0" collapsed="false">
      <c r="B118" s="34"/>
      <c r="C118" s="20" t="n">
        <v>118</v>
      </c>
      <c r="D118" s="38" t="s">
        <v>131</v>
      </c>
      <c r="E118" s="58" t="n">
        <v>2003</v>
      </c>
      <c r="F118" s="54" t="s">
        <v>25</v>
      </c>
      <c r="G118" s="81" t="n">
        <v>0.0204861111111112</v>
      </c>
      <c r="H118" s="60" t="n">
        <v>0.0258333333333333</v>
      </c>
      <c r="I118" s="82" t="n">
        <f aca="false">H118-G118</f>
        <v>0.00534722222222222</v>
      </c>
      <c r="J118" s="26" t="n">
        <v>4</v>
      </c>
    </row>
    <row r="119" customFormat="false" ht="15.75" hidden="false" customHeight="true" outlineLevel="0" collapsed="false">
      <c r="B119" s="34"/>
      <c r="C119" s="20" t="n">
        <v>119</v>
      </c>
      <c r="D119" s="63" t="s">
        <v>132</v>
      </c>
      <c r="E119" s="28" t="n">
        <v>2003</v>
      </c>
      <c r="F119" s="28" t="s">
        <v>19</v>
      </c>
      <c r="G119" s="81" t="n">
        <v>0.0206597222222223</v>
      </c>
      <c r="H119" s="62" t="n">
        <v>0.0264583333333333</v>
      </c>
      <c r="I119" s="82" t="n">
        <f aca="false">H119-G119</f>
        <v>0.00579861111111111</v>
      </c>
      <c r="J119" s="26" t="n">
        <v>5</v>
      </c>
    </row>
    <row r="120" customFormat="false" ht="15.75" hidden="false" customHeight="true" outlineLevel="0" collapsed="false">
      <c r="B120" s="34"/>
      <c r="C120" s="20" t="n">
        <v>113</v>
      </c>
      <c r="D120" s="83" t="s">
        <v>133</v>
      </c>
      <c r="E120" s="58" t="n">
        <v>2003</v>
      </c>
      <c r="F120" s="84" t="s">
        <v>29</v>
      </c>
      <c r="G120" s="81" t="n">
        <v>0.0196180555555556</v>
      </c>
      <c r="H120" s="62" t="n">
        <v>0.0254166666666667</v>
      </c>
      <c r="I120" s="82" t="n">
        <f aca="false">H120-G120</f>
        <v>0.00579861111111111</v>
      </c>
      <c r="J120" s="26" t="n">
        <v>5</v>
      </c>
    </row>
    <row r="121" customFormat="false" ht="15.75" hidden="false" customHeight="true" outlineLevel="0" collapsed="false">
      <c r="B121" s="34"/>
      <c r="C121" s="20" t="n">
        <v>112</v>
      </c>
      <c r="D121" s="38" t="s">
        <v>134</v>
      </c>
      <c r="E121" s="58" t="n">
        <v>2003</v>
      </c>
      <c r="F121" s="54" t="s">
        <v>25</v>
      </c>
      <c r="G121" s="81" t="n">
        <v>0.0194444444444445</v>
      </c>
      <c r="H121" s="62" t="n">
        <v>0.0254050925925926</v>
      </c>
      <c r="I121" s="82" t="n">
        <f aca="false">H121-G121</f>
        <v>0.00596064814814815</v>
      </c>
      <c r="J121" s="26" t="n">
        <v>7</v>
      </c>
    </row>
    <row r="122" customFormat="false" ht="15.75" hidden="false" customHeight="true" outlineLevel="0" collapsed="false">
      <c r="B122" s="34"/>
      <c r="C122" s="20" t="n">
        <v>115</v>
      </c>
      <c r="D122" s="83" t="s">
        <v>135</v>
      </c>
      <c r="E122" s="58" t="n">
        <v>2002</v>
      </c>
      <c r="F122" s="85" t="s">
        <v>29</v>
      </c>
      <c r="G122" s="81" t="n">
        <v>0.0199652777777778</v>
      </c>
      <c r="H122" s="62" t="n">
        <v>0.0261111111111111</v>
      </c>
      <c r="I122" s="82" t="n">
        <f aca="false">H122-G122</f>
        <v>0.00614583333333333</v>
      </c>
      <c r="J122" s="26" t="n">
        <v>8</v>
      </c>
    </row>
    <row r="123" customFormat="false" ht="15.75" hidden="false" customHeight="true" outlineLevel="0" collapsed="false">
      <c r="B123" s="34"/>
      <c r="C123" s="20" t="n">
        <v>116</v>
      </c>
      <c r="D123" s="38" t="s">
        <v>136</v>
      </c>
      <c r="E123" s="58" t="n">
        <v>2003</v>
      </c>
      <c r="F123" s="28" t="s">
        <v>19</v>
      </c>
      <c r="G123" s="81" t="n">
        <v>0.0201388888888889</v>
      </c>
      <c r="H123" s="60" t="n">
        <v>0.0263078703703704</v>
      </c>
      <c r="I123" s="82" t="n">
        <f aca="false">H123-G123</f>
        <v>0.00616898148148148</v>
      </c>
      <c r="J123" s="26" t="n">
        <v>9</v>
      </c>
    </row>
    <row r="124" customFormat="false" ht="15.75" hidden="false" customHeight="true" outlineLevel="0" collapsed="false">
      <c r="B124" s="34"/>
      <c r="C124" s="20" t="n">
        <v>117</v>
      </c>
      <c r="D124" s="83" t="s">
        <v>137</v>
      </c>
      <c r="E124" s="58" t="n">
        <v>2002</v>
      </c>
      <c r="F124" s="84" t="s">
        <v>29</v>
      </c>
      <c r="G124" s="81" t="n">
        <v>0.0203125</v>
      </c>
      <c r="H124" s="62" t="n">
        <v>0.0272337962962963</v>
      </c>
      <c r="I124" s="82" t="n">
        <f aca="false">H124-G124</f>
        <v>0.0069212962962963</v>
      </c>
      <c r="J124" s="26" t="n">
        <v>10</v>
      </c>
    </row>
    <row r="125" customFormat="false" ht="15.75" hidden="false" customHeight="true" outlineLevel="0" collapsed="false">
      <c r="B125" s="34"/>
      <c r="C125" s="20" t="n">
        <v>106</v>
      </c>
      <c r="D125" s="83" t="s">
        <v>138</v>
      </c>
      <c r="E125" s="58" t="n">
        <v>2003</v>
      </c>
      <c r="F125" s="84" t="s">
        <v>29</v>
      </c>
      <c r="G125" s="81" t="n">
        <v>0.0184027777777778</v>
      </c>
      <c r="H125" s="62" t="n">
        <v>0.0254282407407407</v>
      </c>
      <c r="I125" s="82" t="n">
        <f aca="false">H125-G125</f>
        <v>0.00702546296296296</v>
      </c>
      <c r="J125" s="26" t="n">
        <v>11</v>
      </c>
    </row>
    <row r="126" customFormat="false" ht="14.85" hidden="false" customHeight="true" outlineLevel="0" collapsed="false">
      <c r="B126" s="34"/>
      <c r="C126" s="20" t="n">
        <v>110</v>
      </c>
      <c r="D126" s="63" t="s">
        <v>139</v>
      </c>
      <c r="E126" s="28" t="n">
        <v>2002</v>
      </c>
      <c r="F126" s="28" t="s">
        <v>19</v>
      </c>
      <c r="G126" s="81" t="n">
        <v>0.0190972222222222</v>
      </c>
      <c r="H126" s="62" t="n">
        <v>0.0264236111111111</v>
      </c>
      <c r="I126" s="82" t="n">
        <f aca="false">H126-G126</f>
        <v>0.00732638888888889</v>
      </c>
      <c r="J126" s="26" t="n">
        <v>12</v>
      </c>
    </row>
    <row r="127" customFormat="false" ht="15.75" hidden="false" customHeight="true" outlineLevel="0" collapsed="false">
      <c r="B127" s="86"/>
      <c r="C127" s="20" t="n">
        <v>111</v>
      </c>
      <c r="D127" s="77" t="s">
        <v>140</v>
      </c>
      <c r="E127" s="58" t="n">
        <v>2003</v>
      </c>
      <c r="F127" s="28" t="s">
        <v>105</v>
      </c>
      <c r="G127" s="81" t="n">
        <v>0.0192708333333334</v>
      </c>
      <c r="H127" s="62" t="n">
        <v>0.0288888888888889</v>
      </c>
      <c r="I127" s="82" t="n">
        <f aca="false">H127-G127</f>
        <v>0.00961805555555556</v>
      </c>
      <c r="J127" s="26" t="n">
        <v>13</v>
      </c>
    </row>
    <row r="128" customFormat="false" ht="15.75" hidden="false" customHeight="true" outlineLevel="0" collapsed="false">
      <c r="B128" s="34"/>
      <c r="C128" s="20" t="n">
        <v>122</v>
      </c>
      <c r="D128" s="63" t="s">
        <v>141</v>
      </c>
      <c r="E128" s="58" t="n">
        <v>2003</v>
      </c>
      <c r="F128" s="38" t="s">
        <v>124</v>
      </c>
      <c r="G128" s="81" t="n">
        <v>0.0211805555555556</v>
      </c>
      <c r="H128" s="62"/>
      <c r="I128" s="82" t="s">
        <v>47</v>
      </c>
      <c r="J128" s="55"/>
    </row>
    <row r="129" customFormat="false" ht="14.1" hidden="false" customHeight="true" outlineLevel="0" collapsed="false">
      <c r="B129" s="34"/>
      <c r="C129" s="20" t="n">
        <v>120</v>
      </c>
      <c r="D129" s="87" t="s">
        <v>142</v>
      </c>
      <c r="E129" s="51" t="n">
        <v>2003</v>
      </c>
      <c r="F129" s="88" t="s">
        <v>29</v>
      </c>
      <c r="G129" s="81" t="n">
        <v>0.0208333333333334</v>
      </c>
      <c r="H129" s="62"/>
      <c r="I129" s="82" t="s">
        <v>47</v>
      </c>
      <c r="J129" s="55"/>
    </row>
    <row r="130" customFormat="false" ht="15.75" hidden="false" customHeight="true" outlineLevel="0" collapsed="false">
      <c r="B130" s="34"/>
      <c r="C130" s="20" t="n">
        <v>114</v>
      </c>
      <c r="D130" s="63" t="s">
        <v>143</v>
      </c>
      <c r="E130" s="71" t="n">
        <v>2003</v>
      </c>
      <c r="F130" s="38" t="s">
        <v>124</v>
      </c>
      <c r="G130" s="81" t="n">
        <v>0.0197916666666667</v>
      </c>
      <c r="H130" s="62"/>
      <c r="I130" s="82" t="s">
        <v>47</v>
      </c>
      <c r="J130" s="55"/>
    </row>
    <row r="131" customFormat="false" ht="15.75" hidden="false" customHeight="true" outlineLevel="0" collapsed="false">
      <c r="B131" s="0"/>
      <c r="C131" s="20" t="n">
        <v>109</v>
      </c>
      <c r="D131" s="63" t="s">
        <v>144</v>
      </c>
      <c r="E131" s="58" t="n">
        <v>2002</v>
      </c>
      <c r="F131" s="38" t="s">
        <v>124</v>
      </c>
      <c r="G131" s="81" t="n">
        <v>0.0189236111111111</v>
      </c>
      <c r="H131" s="62"/>
      <c r="I131" s="82" t="s">
        <v>47</v>
      </c>
      <c r="J131" s="55"/>
    </row>
    <row r="132" customFormat="false" ht="15.75" hidden="false" customHeight="true" outlineLevel="0" collapsed="false">
      <c r="B132" s="0"/>
      <c r="D132" s="89"/>
      <c r="E132" s="90"/>
      <c r="F132" s="68"/>
      <c r="G132" s="91"/>
      <c r="H132" s="79"/>
      <c r="I132" s="92"/>
      <c r="J132" s="67"/>
    </row>
    <row r="133" customFormat="false" ht="15.75" hidden="false" customHeight="true" outlineLevel="0" collapsed="false">
      <c r="B133" s="0"/>
      <c r="D133" s="89"/>
      <c r="E133" s="90"/>
      <c r="F133" s="68"/>
      <c r="G133" s="91"/>
      <c r="H133" s="79"/>
      <c r="I133" s="92"/>
      <c r="J133" s="67"/>
    </row>
    <row r="134" customFormat="false" ht="15.75" hidden="false" customHeight="true" outlineLevel="0" collapsed="false">
      <c r="B134" s="0"/>
      <c r="D134" s="89"/>
      <c r="E134" s="90"/>
      <c r="F134" s="68"/>
      <c r="G134" s="91"/>
      <c r="H134" s="79"/>
      <c r="I134" s="92"/>
      <c r="J134" s="67"/>
    </row>
    <row r="135" s="11" customFormat="true" ht="12.75" hidden="false" customHeight="true" outlineLevel="0" collapsed="false">
      <c r="B135" s="41" t="s">
        <v>145</v>
      </c>
      <c r="C135" s="41"/>
      <c r="D135" s="41"/>
      <c r="E135" s="41"/>
      <c r="F135" s="41"/>
      <c r="G135" s="41"/>
      <c r="H135" s="41"/>
      <c r="I135" s="41"/>
      <c r="J135" s="5"/>
    </row>
    <row r="136" s="11" customFormat="true" ht="12.75" hidden="false" customHeight="true" outlineLevel="0" collapsed="false">
      <c r="B136" s="2" t="s">
        <v>127</v>
      </c>
      <c r="C136" s="2"/>
      <c r="D136" s="57"/>
      <c r="E136" s="42"/>
      <c r="F136" s="42"/>
      <c r="G136" s="42"/>
      <c r="H136" s="42"/>
      <c r="I136" s="42"/>
      <c r="J136" s="5"/>
    </row>
    <row r="137" customFormat="false" ht="28.15" hidden="false" customHeight="true" outlineLevel="0" collapsed="false">
      <c r="B137" s="43" t="s">
        <v>9</v>
      </c>
      <c r="C137" s="18" t="s">
        <v>10</v>
      </c>
      <c r="D137" s="18" t="s">
        <v>11</v>
      </c>
      <c r="E137" s="18" t="s">
        <v>12</v>
      </c>
      <c r="F137" s="18" t="s">
        <v>13</v>
      </c>
      <c r="G137" s="18" t="s">
        <v>14</v>
      </c>
      <c r="H137" s="18" t="s">
        <v>15</v>
      </c>
      <c r="I137" s="17" t="s">
        <v>16</v>
      </c>
      <c r="J137" s="45" t="s">
        <v>17</v>
      </c>
    </row>
    <row r="138" customFormat="false" ht="14.85" hidden="false" customHeight="true" outlineLevel="0" collapsed="false">
      <c r="B138" s="0"/>
      <c r="C138" s="32" t="n">
        <v>134</v>
      </c>
      <c r="D138" s="63" t="s">
        <v>146</v>
      </c>
      <c r="E138" s="28" t="n">
        <v>2002</v>
      </c>
      <c r="F138" s="28" t="s">
        <v>19</v>
      </c>
      <c r="G138" s="46" t="n">
        <v>0.0232638888888891</v>
      </c>
      <c r="H138" s="93" t="n">
        <v>0.0284027777777778</v>
      </c>
      <c r="I138" s="48" t="n">
        <f aca="false">H138-G138</f>
        <v>0.00513888888888889</v>
      </c>
      <c r="J138" s="26" t="n">
        <v>1</v>
      </c>
    </row>
    <row r="139" customFormat="false" ht="14.85" hidden="false" customHeight="true" outlineLevel="0" collapsed="false">
      <c r="B139" s="0"/>
      <c r="C139" s="32" t="n">
        <v>135</v>
      </c>
      <c r="D139" s="38" t="s">
        <v>147</v>
      </c>
      <c r="E139" s="28" t="n">
        <v>2003</v>
      </c>
      <c r="F139" s="28" t="s">
        <v>19</v>
      </c>
      <c r="G139" s="46" t="n">
        <v>0.0234375000000003</v>
      </c>
      <c r="H139" s="94" t="n">
        <v>0.0290393518518519</v>
      </c>
      <c r="I139" s="48" t="n">
        <f aca="false">H139-G139</f>
        <v>0.00560185185185185</v>
      </c>
      <c r="J139" s="26" t="n">
        <v>2</v>
      </c>
    </row>
    <row r="140" customFormat="false" ht="15.75" hidden="false" customHeight="true" outlineLevel="0" collapsed="false">
      <c r="B140" s="95"/>
      <c r="C140" s="32" t="n">
        <v>133</v>
      </c>
      <c r="D140" s="63" t="s">
        <v>148</v>
      </c>
      <c r="E140" s="28" t="n">
        <v>2003</v>
      </c>
      <c r="F140" s="28" t="s">
        <v>149</v>
      </c>
      <c r="G140" s="46" t="n">
        <v>0.023090277777778</v>
      </c>
      <c r="H140" s="93" t="n">
        <v>0.0287615740740741</v>
      </c>
      <c r="I140" s="48" t="n">
        <f aca="false">H140-G140</f>
        <v>0.0056712962962963</v>
      </c>
      <c r="J140" s="26" t="n">
        <v>3</v>
      </c>
    </row>
    <row r="141" customFormat="false" ht="15.75" hidden="false" customHeight="true" outlineLevel="0" collapsed="false">
      <c r="B141" s="95"/>
      <c r="C141" s="32" t="n">
        <v>132</v>
      </c>
      <c r="D141" s="63" t="s">
        <v>150</v>
      </c>
      <c r="E141" s="28" t="n">
        <v>2003</v>
      </c>
      <c r="F141" s="28" t="s">
        <v>19</v>
      </c>
      <c r="G141" s="46" t="n">
        <v>0.0229166666666669</v>
      </c>
      <c r="H141" s="94" t="n">
        <v>0.028900462962963</v>
      </c>
      <c r="I141" s="48" t="n">
        <f aca="false">H141-G141</f>
        <v>0.0059837962962963</v>
      </c>
      <c r="J141" s="26" t="n">
        <v>4</v>
      </c>
    </row>
    <row r="142" customFormat="false" ht="15.75" hidden="false" customHeight="true" outlineLevel="0" collapsed="false">
      <c r="B142" s="68"/>
      <c r="C142" s="32" t="n">
        <v>127</v>
      </c>
      <c r="D142" s="77" t="s">
        <v>151</v>
      </c>
      <c r="E142" s="58" t="n">
        <v>2003</v>
      </c>
      <c r="F142" s="28" t="s">
        <v>105</v>
      </c>
      <c r="G142" s="46" t="n">
        <v>0.0220486111111112</v>
      </c>
      <c r="H142" s="94" t="n">
        <v>0.0285648148148148</v>
      </c>
      <c r="I142" s="48" t="n">
        <f aca="false">H142-G142</f>
        <v>0.0065162037037037</v>
      </c>
      <c r="J142" s="26" t="n">
        <v>5</v>
      </c>
    </row>
    <row r="143" customFormat="false" ht="15.75" hidden="false" customHeight="true" outlineLevel="0" collapsed="false">
      <c r="B143" s="68"/>
      <c r="C143" s="32" t="n">
        <v>130</v>
      </c>
      <c r="D143" s="77" t="s">
        <v>152</v>
      </c>
      <c r="E143" s="58" t="n">
        <v>2003</v>
      </c>
      <c r="F143" s="28" t="s">
        <v>105</v>
      </c>
      <c r="G143" s="46" t="n">
        <v>0.0225694444444446</v>
      </c>
      <c r="H143" s="94" t="n">
        <v>0.0290972222222222</v>
      </c>
      <c r="I143" s="48" t="n">
        <f aca="false">H143-G143</f>
        <v>0.00652777777777778</v>
      </c>
      <c r="J143" s="26" t="n">
        <v>6</v>
      </c>
    </row>
    <row r="144" customFormat="false" ht="15.75" hidden="false" customHeight="true" outlineLevel="0" collapsed="false">
      <c r="B144" s="68"/>
      <c r="C144" s="32" t="n">
        <v>128</v>
      </c>
      <c r="D144" s="83" t="s">
        <v>153</v>
      </c>
      <c r="E144" s="58" t="n">
        <v>2003</v>
      </c>
      <c r="F144" s="78" t="s">
        <v>29</v>
      </c>
      <c r="G144" s="46" t="n">
        <v>0.0222222222222223</v>
      </c>
      <c r="H144" s="93" t="n">
        <v>0.0296527777777778</v>
      </c>
      <c r="I144" s="48" t="n">
        <f aca="false">H144-G144</f>
        <v>0.00743055555555556</v>
      </c>
      <c r="J144" s="26" t="n">
        <v>7</v>
      </c>
    </row>
    <row r="145" customFormat="false" ht="15.75" hidden="false" customHeight="true" outlineLevel="0" collapsed="false">
      <c r="B145" s="0"/>
      <c r="C145" s="32" t="n">
        <v>131</v>
      </c>
      <c r="D145" s="83" t="s">
        <v>154</v>
      </c>
      <c r="E145" s="58" t="n">
        <v>2003</v>
      </c>
      <c r="F145" s="78" t="s">
        <v>29</v>
      </c>
      <c r="G145" s="46" t="n">
        <v>0.0227430555555557</v>
      </c>
      <c r="H145" s="93" t="n">
        <v>0.032662037037037</v>
      </c>
      <c r="I145" s="48" t="n">
        <f aca="false">H145-G145</f>
        <v>0.00991898148148148</v>
      </c>
      <c r="J145" s="26" t="n">
        <v>8</v>
      </c>
    </row>
    <row r="146" customFormat="false" ht="15.75" hidden="false" customHeight="true" outlineLevel="0" collapsed="false">
      <c r="B146" s="95"/>
      <c r="C146" s="32" t="n">
        <v>129</v>
      </c>
      <c r="D146" s="38" t="s">
        <v>155</v>
      </c>
      <c r="E146" s="28" t="n">
        <v>2002</v>
      </c>
      <c r="F146" s="22" t="s">
        <v>19</v>
      </c>
      <c r="G146" s="46" t="n">
        <v>0.0223958333333335</v>
      </c>
      <c r="H146" s="93"/>
      <c r="I146" s="48" t="s">
        <v>47</v>
      </c>
      <c r="J146" s="55"/>
    </row>
    <row r="147" customFormat="false" ht="15.75" hidden="false" customHeight="true" outlineLevel="0" collapsed="false">
      <c r="B147" s="95"/>
      <c r="C147" s="32" t="n">
        <v>126</v>
      </c>
      <c r="D147" s="38" t="s">
        <v>156</v>
      </c>
      <c r="E147" s="28" t="n">
        <v>2003</v>
      </c>
      <c r="F147" s="28" t="s">
        <v>19</v>
      </c>
      <c r="G147" s="46" t="n">
        <v>0.0218750000000001</v>
      </c>
      <c r="H147" s="93"/>
      <c r="I147" s="48" t="s">
        <v>47</v>
      </c>
      <c r="J147" s="55"/>
    </row>
    <row r="148" s="11" customFormat="true" ht="14.65" hidden="false" customHeight="true" outlineLevel="0" collapsed="false">
      <c r="B148" s="41" t="s">
        <v>157</v>
      </c>
      <c r="C148" s="41"/>
      <c r="D148" s="41"/>
      <c r="E148" s="41"/>
      <c r="F148" s="41"/>
      <c r="G148" s="41"/>
      <c r="H148" s="41"/>
      <c r="I148" s="41"/>
      <c r="J148" s="5"/>
    </row>
    <row r="149" s="11" customFormat="true" ht="12.75" hidden="false" customHeight="true" outlineLevel="0" collapsed="false">
      <c r="B149" s="96" t="s">
        <v>158</v>
      </c>
      <c r="C149" s="97" t="s">
        <v>127</v>
      </c>
      <c r="D149" s="97"/>
      <c r="E149" s="42"/>
      <c r="F149" s="42"/>
      <c r="G149" s="42"/>
      <c r="H149" s="42"/>
      <c r="I149" s="42"/>
      <c r="J149" s="5"/>
    </row>
    <row r="150" customFormat="false" ht="29.85" hidden="false" customHeight="true" outlineLevel="0" collapsed="false">
      <c r="B150" s="43" t="s">
        <v>9</v>
      </c>
      <c r="C150" s="44" t="s">
        <v>10</v>
      </c>
      <c r="D150" s="18" t="s">
        <v>11</v>
      </c>
      <c r="E150" s="18" t="s">
        <v>12</v>
      </c>
      <c r="F150" s="18" t="s">
        <v>13</v>
      </c>
      <c r="G150" s="44" t="s">
        <v>14</v>
      </c>
      <c r="H150" s="44" t="s">
        <v>15</v>
      </c>
      <c r="I150" s="43" t="s">
        <v>16</v>
      </c>
      <c r="J150" s="45" t="s">
        <v>17</v>
      </c>
    </row>
    <row r="151" customFormat="false" ht="12.75" hidden="false" customHeight="true" outlineLevel="0" collapsed="false">
      <c r="A151" s="68"/>
      <c r="B151" s="34"/>
      <c r="C151" s="32" t="n">
        <v>144</v>
      </c>
      <c r="D151" s="63" t="s">
        <v>159</v>
      </c>
      <c r="E151" s="28" t="n">
        <v>2001</v>
      </c>
      <c r="F151" s="28" t="s">
        <v>19</v>
      </c>
      <c r="G151" s="46" t="n">
        <v>0.0249999999999999</v>
      </c>
      <c r="H151" s="93" t="n">
        <v>0.0303125</v>
      </c>
      <c r="I151" s="48" t="n">
        <f aca="false">H151-G151</f>
        <v>0.0053125</v>
      </c>
      <c r="J151" s="26" t="n">
        <v>1</v>
      </c>
    </row>
    <row r="152" customFormat="false" ht="12.75" hidden="false" customHeight="true" outlineLevel="0" collapsed="false">
      <c r="A152" s="68"/>
      <c r="B152" s="34"/>
      <c r="C152" s="32" t="n">
        <v>151</v>
      </c>
      <c r="D152" s="63" t="s">
        <v>160</v>
      </c>
      <c r="E152" s="28" t="n">
        <v>2001</v>
      </c>
      <c r="F152" s="22" t="s">
        <v>19</v>
      </c>
      <c r="G152" s="46" t="n">
        <v>0.0262152777777776</v>
      </c>
      <c r="H152" s="93" t="n">
        <v>0.0317361111111111</v>
      </c>
      <c r="I152" s="48" t="n">
        <f aca="false">H152-G152</f>
        <v>0.00552083333333333</v>
      </c>
      <c r="J152" s="26" t="n">
        <v>2</v>
      </c>
    </row>
    <row r="153" customFormat="false" ht="12.75" hidden="false" customHeight="true" outlineLevel="0" collapsed="false">
      <c r="A153" s="68"/>
      <c r="B153" s="34"/>
      <c r="C153" s="32" t="n">
        <v>139</v>
      </c>
      <c r="D153" s="38" t="s">
        <v>161</v>
      </c>
      <c r="E153" s="28" t="n">
        <v>2000</v>
      </c>
      <c r="F153" s="28" t="s">
        <v>19</v>
      </c>
      <c r="G153" s="46" t="n">
        <v>0.0241319444444444</v>
      </c>
      <c r="H153" s="94" t="n">
        <v>0.029849537037037</v>
      </c>
      <c r="I153" s="48" t="n">
        <f aca="false">H153-G153</f>
        <v>0.00571759259259259</v>
      </c>
      <c r="J153" s="26" t="n">
        <v>3</v>
      </c>
    </row>
    <row r="154" customFormat="false" ht="12.75" hidden="false" customHeight="true" outlineLevel="0" collapsed="false">
      <c r="A154" s="68"/>
      <c r="B154" s="34"/>
      <c r="C154" s="32" t="n">
        <v>140</v>
      </c>
      <c r="D154" s="63" t="s">
        <v>162</v>
      </c>
      <c r="E154" s="28" t="n">
        <v>2001</v>
      </c>
      <c r="F154" s="28" t="s">
        <v>19</v>
      </c>
      <c r="G154" s="46" t="n">
        <v>0.0243055555555555</v>
      </c>
      <c r="H154" s="93" t="n">
        <v>0.0300578703703704</v>
      </c>
      <c r="I154" s="48" t="n">
        <f aca="false">H154-G154</f>
        <v>0.00575231481481482</v>
      </c>
      <c r="J154" s="26" t="n">
        <v>4</v>
      </c>
    </row>
    <row r="155" customFormat="false" ht="12.75" hidden="false" customHeight="true" outlineLevel="0" collapsed="false">
      <c r="A155" s="68"/>
      <c r="B155" s="34"/>
      <c r="C155" s="32" t="n">
        <v>146</v>
      </c>
      <c r="D155" s="38" t="s">
        <v>163</v>
      </c>
      <c r="E155" s="28" t="n">
        <v>2001</v>
      </c>
      <c r="F155" s="28" t="s">
        <v>19</v>
      </c>
      <c r="G155" s="46" t="n">
        <v>0.0253472222222221</v>
      </c>
      <c r="H155" s="94" t="n">
        <v>0.0313888888888889</v>
      </c>
      <c r="I155" s="48" t="n">
        <f aca="false">H155-G155</f>
        <v>0.00604166666666667</v>
      </c>
      <c r="J155" s="26" t="n">
        <v>5</v>
      </c>
    </row>
    <row r="156" customFormat="false" ht="12.75" hidden="false" customHeight="true" outlineLevel="0" collapsed="false">
      <c r="A156" s="68"/>
      <c r="B156" s="34"/>
      <c r="C156" s="32" t="n">
        <v>143</v>
      </c>
      <c r="D156" s="38" t="s">
        <v>164</v>
      </c>
      <c r="E156" s="58" t="n">
        <v>2000</v>
      </c>
      <c r="F156" s="54" t="s">
        <v>25</v>
      </c>
      <c r="G156" s="46" t="n">
        <v>0.0248263888888888</v>
      </c>
      <c r="H156" s="93" t="n">
        <v>0.0311458333333333</v>
      </c>
      <c r="I156" s="48" t="n">
        <f aca="false">H156-G156</f>
        <v>0.00631944444444444</v>
      </c>
      <c r="J156" s="26" t="n">
        <v>6</v>
      </c>
    </row>
    <row r="157" customFormat="false" ht="12.75" hidden="false" customHeight="true" outlineLevel="0" collapsed="false">
      <c r="A157" s="68"/>
      <c r="B157" s="34"/>
      <c r="C157" s="32" t="n">
        <v>141</v>
      </c>
      <c r="D157" s="77" t="s">
        <v>165</v>
      </c>
      <c r="E157" s="58" t="n">
        <v>2002</v>
      </c>
      <c r="F157" s="28" t="s">
        <v>105</v>
      </c>
      <c r="G157" s="46" t="n">
        <v>0.0244791666666666</v>
      </c>
      <c r="H157" s="93" t="n">
        <v>0.0314351851851852</v>
      </c>
      <c r="I157" s="48" t="n">
        <f aca="false">H157-G157</f>
        <v>0.00695601851851852</v>
      </c>
      <c r="J157" s="26" t="n">
        <v>7</v>
      </c>
    </row>
    <row r="158" customFormat="false" ht="12.75" hidden="false" customHeight="true" outlineLevel="0" collapsed="false">
      <c r="A158" s="68"/>
      <c r="B158" s="34"/>
      <c r="C158" s="32" t="n">
        <v>147</v>
      </c>
      <c r="D158" s="38" t="s">
        <v>166</v>
      </c>
      <c r="E158" s="28" t="n">
        <v>2000</v>
      </c>
      <c r="F158" s="28" t="s">
        <v>19</v>
      </c>
      <c r="G158" s="46" t="n">
        <v>0.0255208333333332</v>
      </c>
      <c r="H158" s="93" t="n">
        <v>0.0328935185185185</v>
      </c>
      <c r="I158" s="48" t="n">
        <f aca="false">H158-G158</f>
        <v>0.00737268518518519</v>
      </c>
      <c r="J158" s="26" t="n">
        <v>8</v>
      </c>
    </row>
    <row r="159" customFormat="false" ht="12.75" hidden="false" customHeight="true" outlineLevel="0" collapsed="false">
      <c r="A159" s="68"/>
      <c r="B159" s="34"/>
      <c r="C159" s="32" t="n">
        <v>145</v>
      </c>
      <c r="D159" s="77" t="s">
        <v>167</v>
      </c>
      <c r="E159" s="58" t="n">
        <v>2001</v>
      </c>
      <c r="F159" s="28" t="s">
        <v>105</v>
      </c>
      <c r="G159" s="46" t="n">
        <v>0.025173611111111</v>
      </c>
      <c r="H159" s="93" t="n">
        <v>0.0336689814814815</v>
      </c>
      <c r="I159" s="48" t="n">
        <f aca="false">H159-G159</f>
        <v>0.00849537037037037</v>
      </c>
      <c r="J159" s="26" t="n">
        <v>9</v>
      </c>
    </row>
    <row r="160" customFormat="false" ht="12.75" hidden="false" customHeight="true" outlineLevel="0" collapsed="false">
      <c r="A160" s="68"/>
      <c r="B160" s="34"/>
      <c r="C160" s="32" t="n">
        <v>150</v>
      </c>
      <c r="D160" s="61" t="s">
        <v>168</v>
      </c>
      <c r="E160" s="51" t="n">
        <v>2000</v>
      </c>
      <c r="F160" s="51" t="s">
        <v>41</v>
      </c>
      <c r="G160" s="46" t="n">
        <v>0.0260416666666665</v>
      </c>
      <c r="H160" s="93"/>
      <c r="I160" s="48" t="s">
        <v>47</v>
      </c>
      <c r="J160" s="55"/>
    </row>
    <row r="161" customFormat="false" ht="12.75" hidden="false" customHeight="true" outlineLevel="0" collapsed="false">
      <c r="A161" s="68"/>
      <c r="B161" s="34"/>
      <c r="C161" s="32" t="n">
        <v>149</v>
      </c>
      <c r="D161" s="63" t="s">
        <v>169</v>
      </c>
      <c r="E161" s="28" t="n">
        <v>2001</v>
      </c>
      <c r="F161" s="22" t="s">
        <v>19</v>
      </c>
      <c r="G161" s="46" t="n">
        <v>0.0258680555555554</v>
      </c>
      <c r="H161" s="93"/>
      <c r="I161" s="48" t="s">
        <v>47</v>
      </c>
      <c r="J161" s="55"/>
    </row>
    <row r="162" customFormat="false" ht="12.75" hidden="false" customHeight="true" outlineLevel="0" collapsed="false">
      <c r="A162" s="68"/>
      <c r="B162" s="34"/>
      <c r="C162" s="32" t="n">
        <v>148</v>
      </c>
      <c r="D162" s="61" t="s">
        <v>170</v>
      </c>
      <c r="E162" s="51" t="n">
        <v>2000</v>
      </c>
      <c r="F162" s="51" t="s">
        <v>41</v>
      </c>
      <c r="G162" s="46" t="n">
        <v>0.0256944444444443</v>
      </c>
      <c r="H162" s="93"/>
      <c r="I162" s="48" t="s">
        <v>47</v>
      </c>
      <c r="J162" s="55"/>
    </row>
    <row r="163" customFormat="false" ht="12.75" hidden="false" customHeight="true" outlineLevel="0" collapsed="false">
      <c r="A163" s="68"/>
      <c r="B163" s="34"/>
      <c r="C163" s="32" t="n">
        <v>142</v>
      </c>
      <c r="D163" s="38" t="s">
        <v>171</v>
      </c>
      <c r="E163" s="28" t="n">
        <v>2001</v>
      </c>
      <c r="F163" s="28" t="s">
        <v>19</v>
      </c>
      <c r="G163" s="46" t="n">
        <v>0.0246527777777777</v>
      </c>
      <c r="H163" s="93"/>
      <c r="I163" s="48" t="s">
        <v>47</v>
      </c>
      <c r="J163" s="55"/>
    </row>
    <row r="164" s="11" customFormat="true" ht="12.75" hidden="false" customHeight="true" outlineLevel="0" collapsed="false">
      <c r="B164" s="41" t="s">
        <v>172</v>
      </c>
      <c r="C164" s="41"/>
      <c r="D164" s="41"/>
      <c r="E164" s="41"/>
      <c r="F164" s="41"/>
      <c r="G164" s="41"/>
      <c r="H164" s="41"/>
      <c r="I164" s="41"/>
      <c r="J164" s="5"/>
    </row>
    <row r="165" s="11" customFormat="true" ht="12.75" hidden="false" customHeight="true" outlineLevel="0" collapsed="false">
      <c r="B165" s="98" t="s">
        <v>127</v>
      </c>
      <c r="C165" s="98"/>
      <c r="D165" s="98"/>
      <c r="E165" s="42"/>
      <c r="F165" s="42"/>
      <c r="G165" s="42"/>
      <c r="H165" s="42"/>
      <c r="I165" s="42"/>
      <c r="J165" s="5"/>
    </row>
    <row r="166" customFormat="false" ht="28.9" hidden="false" customHeight="true" outlineLevel="0" collapsed="false">
      <c r="B166" s="43" t="s">
        <v>9</v>
      </c>
      <c r="C166" s="44" t="s">
        <v>10</v>
      </c>
      <c r="D166" s="44" t="s">
        <v>11</v>
      </c>
      <c r="E166" s="44" t="s">
        <v>12</v>
      </c>
      <c r="F166" s="44" t="s">
        <v>13</v>
      </c>
      <c r="G166" s="44" t="s">
        <v>14</v>
      </c>
      <c r="H166" s="44" t="s">
        <v>15</v>
      </c>
      <c r="I166" s="44" t="s">
        <v>16</v>
      </c>
      <c r="J166" s="45" t="s">
        <v>17</v>
      </c>
    </row>
    <row r="167" customFormat="false" ht="12.75" hidden="false" customHeight="true" outlineLevel="0" collapsed="false">
      <c r="B167" s="0"/>
      <c r="C167" s="20" t="n">
        <v>154</v>
      </c>
      <c r="D167" s="38" t="s">
        <v>173</v>
      </c>
      <c r="E167" s="28" t="n">
        <v>1999</v>
      </c>
      <c r="F167" s="71" t="s">
        <v>19</v>
      </c>
      <c r="G167" s="81" t="n">
        <v>0.0267361111111111</v>
      </c>
      <c r="H167" s="62" t="n">
        <v>0.0315509259259259</v>
      </c>
      <c r="I167" s="25" t="n">
        <f aca="false">H167-G167</f>
        <v>0.00481481481481482</v>
      </c>
      <c r="J167" s="26" t="n">
        <v>1</v>
      </c>
    </row>
    <row r="168" customFormat="false" ht="12.75" hidden="false" customHeight="true" outlineLevel="0" collapsed="false">
      <c r="B168" s="0"/>
      <c r="C168" s="20" t="n">
        <v>155</v>
      </c>
      <c r="D168" s="38" t="s">
        <v>174</v>
      </c>
      <c r="E168" s="28" t="n">
        <v>1999</v>
      </c>
      <c r="F168" s="71" t="s">
        <v>19</v>
      </c>
      <c r="G168" s="81" t="n">
        <v>0.0269097222222222</v>
      </c>
      <c r="H168" s="62" t="n">
        <v>0.0320833333333333</v>
      </c>
      <c r="I168" s="25" t="n">
        <f aca="false">H168-G168</f>
        <v>0.00517361111111111</v>
      </c>
      <c r="J168" s="26" t="n">
        <v>2</v>
      </c>
    </row>
    <row r="169" customFormat="false" ht="12.75" hidden="false" customHeight="true" outlineLevel="0" collapsed="false">
      <c r="B169" s="0"/>
      <c r="C169" s="20" t="n">
        <v>157</v>
      </c>
      <c r="D169" s="38" t="s">
        <v>175</v>
      </c>
      <c r="E169" s="28" t="n">
        <v>1998</v>
      </c>
      <c r="F169" s="28" t="s">
        <v>19</v>
      </c>
      <c r="G169" s="81" t="n">
        <v>0.0272569444444444</v>
      </c>
      <c r="H169" s="62" t="n">
        <v>0.0327199074074074</v>
      </c>
      <c r="I169" s="25" t="n">
        <f aca="false">H169-G169</f>
        <v>0.00546296296296296</v>
      </c>
      <c r="J169" s="26" t="n">
        <v>3</v>
      </c>
    </row>
    <row r="170" customFormat="false" ht="12.75" hidden="false" customHeight="true" outlineLevel="0" collapsed="false">
      <c r="B170" s="0"/>
      <c r="C170" s="20" t="n">
        <v>156</v>
      </c>
      <c r="D170" s="63" t="s">
        <v>176</v>
      </c>
      <c r="E170" s="28" t="n">
        <v>1998</v>
      </c>
      <c r="F170" s="28" t="s">
        <v>19</v>
      </c>
      <c r="G170" s="81" t="n">
        <v>0.0270833333333333</v>
      </c>
      <c r="H170" s="62" t="n">
        <v>0.0332986111111111</v>
      </c>
      <c r="I170" s="25" t="n">
        <f aca="false">H170-G170</f>
        <v>0.00621527777777778</v>
      </c>
      <c r="J170" s="26" t="n">
        <v>4</v>
      </c>
    </row>
    <row r="171" customFormat="false" ht="12.75" hidden="false" customHeight="true" outlineLevel="0" collapsed="false">
      <c r="B171" s="34"/>
      <c r="C171" s="20" t="n">
        <v>158</v>
      </c>
      <c r="D171" s="38" t="s">
        <v>177</v>
      </c>
      <c r="E171" s="28" t="n">
        <v>1998</v>
      </c>
      <c r="F171" s="28" t="s">
        <v>19</v>
      </c>
      <c r="G171" s="81" t="n">
        <v>0.0274305555555555</v>
      </c>
      <c r="H171" s="62"/>
      <c r="I171" s="25" t="s">
        <v>47</v>
      </c>
      <c r="J171" s="55"/>
    </row>
    <row r="172" s="11" customFormat="true" ht="12.75" hidden="false" customHeight="true" outlineLevel="0" collapsed="false">
      <c r="B172" s="41" t="s">
        <v>178</v>
      </c>
      <c r="C172" s="41"/>
      <c r="D172" s="41"/>
      <c r="E172" s="41"/>
      <c r="F172" s="41"/>
      <c r="G172" s="41"/>
      <c r="H172" s="41"/>
      <c r="I172" s="41"/>
      <c r="J172" s="5"/>
    </row>
    <row r="173" s="11" customFormat="true" ht="12.75" hidden="false" customHeight="true" outlineLevel="0" collapsed="false">
      <c r="B173" s="99" t="s">
        <v>127</v>
      </c>
      <c r="C173" s="99"/>
      <c r="D173" s="99"/>
      <c r="E173" s="42"/>
      <c r="F173" s="42"/>
      <c r="G173" s="42"/>
      <c r="H173" s="42"/>
      <c r="I173" s="42"/>
      <c r="J173" s="5"/>
    </row>
    <row r="174" customFormat="false" ht="29.25" hidden="false" customHeight="true" outlineLevel="0" collapsed="false">
      <c r="B174" s="43" t="s">
        <v>9</v>
      </c>
      <c r="C174" s="44" t="s">
        <v>10</v>
      </c>
      <c r="D174" s="44" t="s">
        <v>11</v>
      </c>
      <c r="E174" s="44" t="s">
        <v>12</v>
      </c>
      <c r="F174" s="44" t="s">
        <v>13</v>
      </c>
      <c r="G174" s="44" t="s">
        <v>14</v>
      </c>
      <c r="H174" s="44" t="s">
        <v>15</v>
      </c>
      <c r="I174" s="43" t="s">
        <v>16</v>
      </c>
      <c r="J174" s="45" t="s">
        <v>17</v>
      </c>
    </row>
    <row r="175" customFormat="false" ht="12.75" hidden="false" customHeight="true" outlineLevel="0" collapsed="false">
      <c r="B175" s="34"/>
      <c r="C175" s="100" t="n">
        <v>160</v>
      </c>
      <c r="D175" s="101" t="s">
        <v>179</v>
      </c>
      <c r="E175" s="28" t="n">
        <v>1987</v>
      </c>
      <c r="F175" s="22" t="s">
        <v>180</v>
      </c>
      <c r="G175" s="102" t="n">
        <v>0.0277777777777778</v>
      </c>
      <c r="H175" s="103" t="n">
        <v>0.0339699074074074</v>
      </c>
      <c r="I175" s="104" t="n">
        <f aca="false">H175-G175</f>
        <v>0.00619212962962963</v>
      </c>
      <c r="J175" s="26" t="n">
        <v>1</v>
      </c>
    </row>
    <row r="176" customFormat="false" ht="12.75" hidden="false" customHeight="true" outlineLevel="0" collapsed="false">
      <c r="B176" s="42"/>
      <c r="C176" s="105"/>
      <c r="D176" s="106"/>
      <c r="E176" s="42"/>
      <c r="F176" s="107"/>
      <c r="G176" s="108"/>
      <c r="H176" s="79"/>
      <c r="I176" s="92"/>
      <c r="J176" s="67"/>
    </row>
    <row r="177" s="11" customFormat="true" ht="12.75" hidden="false" customHeight="true" outlineLevel="0" collapsed="false">
      <c r="B177" s="41" t="s">
        <v>181</v>
      </c>
      <c r="C177" s="41"/>
      <c r="D177" s="41"/>
      <c r="E177" s="41"/>
      <c r="F177" s="41"/>
      <c r="G177" s="41"/>
      <c r="H177" s="41"/>
      <c r="I177" s="41"/>
      <c r="J177" s="5"/>
    </row>
    <row r="178" customFormat="false" ht="12.75" hidden="false" customHeight="true" outlineLevel="0" collapsed="false">
      <c r="B178" s="99" t="s">
        <v>182</v>
      </c>
      <c r="C178" s="99"/>
      <c r="D178" s="99"/>
      <c r="E178" s="42"/>
      <c r="F178" s="42"/>
      <c r="G178" s="42"/>
      <c r="H178" s="42"/>
      <c r="I178" s="42"/>
    </row>
    <row r="179" customFormat="false" ht="28.9" hidden="false" customHeight="true" outlineLevel="0" collapsed="false">
      <c r="B179" s="43" t="s">
        <v>9</v>
      </c>
      <c r="C179" s="18" t="s">
        <v>10</v>
      </c>
      <c r="D179" s="18" t="s">
        <v>11</v>
      </c>
      <c r="E179" s="18" t="s">
        <v>12</v>
      </c>
      <c r="F179" s="18" t="s">
        <v>13</v>
      </c>
      <c r="G179" s="18" t="s">
        <v>14</v>
      </c>
      <c r="H179" s="18" t="s">
        <v>15</v>
      </c>
      <c r="I179" s="17" t="s">
        <v>16</v>
      </c>
      <c r="J179" s="45" t="s">
        <v>17</v>
      </c>
    </row>
    <row r="180" customFormat="false" ht="12.75" hidden="false" customHeight="true" outlineLevel="0" collapsed="false">
      <c r="B180" s="0"/>
      <c r="C180" s="32" t="n">
        <v>181</v>
      </c>
      <c r="D180" s="38" t="s">
        <v>183</v>
      </c>
      <c r="E180" s="28" t="n">
        <v>2000</v>
      </c>
      <c r="F180" s="28" t="s">
        <v>19</v>
      </c>
      <c r="G180" s="46" t="n">
        <v>0.0314236111111112</v>
      </c>
      <c r="H180" s="93" t="n">
        <v>0.0399537037037037</v>
      </c>
      <c r="I180" s="48" t="n">
        <f aca="false">H180-G180</f>
        <v>0.00853009259259259</v>
      </c>
      <c r="J180" s="26" t="n">
        <v>1</v>
      </c>
    </row>
    <row r="181" customFormat="false" ht="12.75" hidden="false" customHeight="true" outlineLevel="0" collapsed="false">
      <c r="B181" s="0"/>
      <c r="C181" s="32" t="n">
        <v>175</v>
      </c>
      <c r="D181" s="63" t="s">
        <v>184</v>
      </c>
      <c r="E181" s="71" t="n">
        <v>2000</v>
      </c>
      <c r="F181" s="28" t="s">
        <v>19</v>
      </c>
      <c r="G181" s="46" t="n">
        <v>0.0303819444444445</v>
      </c>
      <c r="H181" s="93" t="n">
        <v>0.039224537037037</v>
      </c>
      <c r="I181" s="48" t="n">
        <f aca="false">H181-G181</f>
        <v>0.00884259259259259</v>
      </c>
      <c r="J181" s="26" t="n">
        <v>2</v>
      </c>
    </row>
    <row r="182" customFormat="false" ht="12.75" hidden="false" customHeight="true" outlineLevel="0" collapsed="false">
      <c r="B182" s="0"/>
      <c r="C182" s="32" t="n">
        <v>168</v>
      </c>
      <c r="D182" s="77" t="s">
        <v>185</v>
      </c>
      <c r="E182" s="58" t="n">
        <v>2001</v>
      </c>
      <c r="F182" s="51" t="s">
        <v>105</v>
      </c>
      <c r="G182" s="46" t="n">
        <v>0.0291666666666667</v>
      </c>
      <c r="H182" s="93" t="n">
        <v>0.0383564814814815</v>
      </c>
      <c r="I182" s="48" t="n">
        <f aca="false">H182-G182</f>
        <v>0.00918981481481482</v>
      </c>
      <c r="J182" s="26" t="n">
        <v>3</v>
      </c>
    </row>
    <row r="183" customFormat="false" ht="12.75" hidden="false" customHeight="true" outlineLevel="0" collapsed="false">
      <c r="B183" s="0"/>
      <c r="C183" s="32" t="n">
        <v>166</v>
      </c>
      <c r="D183" s="38" t="s">
        <v>186</v>
      </c>
      <c r="E183" s="28" t="n">
        <v>2000</v>
      </c>
      <c r="F183" s="28" t="s">
        <v>19</v>
      </c>
      <c r="G183" s="46" t="n">
        <v>0.0288194444444445</v>
      </c>
      <c r="H183" s="93" t="n">
        <v>0.0383796296296296</v>
      </c>
      <c r="I183" s="48" t="n">
        <f aca="false">H183-G183</f>
        <v>0.00956018518518519</v>
      </c>
      <c r="J183" s="26" t="n">
        <v>4</v>
      </c>
    </row>
    <row r="184" customFormat="false" ht="12.75" hidden="false" customHeight="true" outlineLevel="0" collapsed="false">
      <c r="B184" s="0"/>
      <c r="C184" s="32" t="n">
        <v>164</v>
      </c>
      <c r="D184" s="38" t="s">
        <v>187</v>
      </c>
      <c r="E184" s="28" t="n">
        <v>2000</v>
      </c>
      <c r="F184" s="28" t="s">
        <v>19</v>
      </c>
      <c r="G184" s="46" t="n">
        <v>0.0284722222222222</v>
      </c>
      <c r="H184" s="93" t="n">
        <v>0.0381365740740741</v>
      </c>
      <c r="I184" s="48" t="n">
        <f aca="false">H184-G184</f>
        <v>0.00966435185185185</v>
      </c>
      <c r="J184" s="26" t="n">
        <v>5</v>
      </c>
    </row>
    <row r="185" customFormat="false" ht="12.75" hidden="false" customHeight="true" outlineLevel="0" collapsed="false">
      <c r="B185" s="0"/>
      <c r="C185" s="32" t="n">
        <v>177</v>
      </c>
      <c r="D185" s="63" t="s">
        <v>188</v>
      </c>
      <c r="E185" s="28" t="n">
        <v>2001</v>
      </c>
      <c r="F185" s="28" t="s">
        <v>149</v>
      </c>
      <c r="G185" s="46" t="n">
        <v>0.0307291666666667</v>
      </c>
      <c r="H185" s="93" t="n">
        <v>0.0405092592592593</v>
      </c>
      <c r="I185" s="48" t="n">
        <f aca="false">H185-G185</f>
        <v>0.00978009259259259</v>
      </c>
      <c r="J185" s="26" t="n">
        <v>6</v>
      </c>
    </row>
    <row r="186" customFormat="false" ht="12.75" hidden="false" customHeight="true" outlineLevel="0" collapsed="false">
      <c r="B186" s="0"/>
      <c r="C186" s="32" t="n">
        <v>173</v>
      </c>
      <c r="D186" s="77" t="s">
        <v>189</v>
      </c>
      <c r="E186" s="58" t="n">
        <v>2001</v>
      </c>
      <c r="F186" s="51" t="s">
        <v>105</v>
      </c>
      <c r="G186" s="46" t="n">
        <v>0.0300347222222223</v>
      </c>
      <c r="H186" s="93" t="n">
        <v>0.0398842592592593</v>
      </c>
      <c r="I186" s="48" t="n">
        <f aca="false">H186-G186</f>
        <v>0.00984953703703704</v>
      </c>
      <c r="J186" s="26" t="n">
        <v>7</v>
      </c>
    </row>
    <row r="187" customFormat="false" ht="12.75" hidden="false" customHeight="true" outlineLevel="0" collapsed="false">
      <c r="B187" s="0"/>
      <c r="C187" s="32" t="n">
        <v>176</v>
      </c>
      <c r="D187" s="38" t="s">
        <v>190</v>
      </c>
      <c r="E187" s="71" t="n">
        <v>2000</v>
      </c>
      <c r="F187" s="28" t="s">
        <v>180</v>
      </c>
      <c r="G187" s="46" t="n">
        <v>0.0305555555555556</v>
      </c>
      <c r="H187" s="93" t="n">
        <v>0.0404976851851852</v>
      </c>
      <c r="I187" s="48" t="n">
        <f aca="false">H187-G187</f>
        <v>0.00994212962962963</v>
      </c>
      <c r="J187" s="26" t="n">
        <v>8</v>
      </c>
    </row>
    <row r="188" customFormat="false" ht="12.75" hidden="false" customHeight="true" outlineLevel="0" collapsed="false">
      <c r="B188" s="0"/>
      <c r="C188" s="32" t="n">
        <v>179</v>
      </c>
      <c r="D188" s="77" t="s">
        <v>191</v>
      </c>
      <c r="E188" s="58" t="n">
        <v>2001</v>
      </c>
      <c r="F188" s="51" t="s">
        <v>105</v>
      </c>
      <c r="G188" s="46" t="n">
        <v>0.0310763888888889</v>
      </c>
      <c r="H188" s="93" t="n">
        <v>0.0411226851851852</v>
      </c>
      <c r="I188" s="48" t="n">
        <f aca="false">H188-G188</f>
        <v>0.0100462962962963</v>
      </c>
      <c r="J188" s="26" t="n">
        <v>9</v>
      </c>
    </row>
    <row r="189" customFormat="false" ht="12.75" hidden="false" customHeight="true" outlineLevel="0" collapsed="false">
      <c r="B189" s="34"/>
      <c r="C189" s="32" t="n">
        <v>171</v>
      </c>
      <c r="D189" s="77" t="s">
        <v>192</v>
      </c>
      <c r="E189" s="58" t="n">
        <v>2001</v>
      </c>
      <c r="F189" s="51" t="s">
        <v>105</v>
      </c>
      <c r="G189" s="46" t="n">
        <v>0.0296875</v>
      </c>
      <c r="H189" s="93" t="n">
        <v>0.0411805555555556</v>
      </c>
      <c r="I189" s="48" t="n">
        <f aca="false">H189-G189</f>
        <v>0.0114930555555556</v>
      </c>
      <c r="J189" s="26" t="n">
        <v>10</v>
      </c>
    </row>
    <row r="190" customFormat="false" ht="12.75" hidden="false" customHeight="true" outlineLevel="0" collapsed="false">
      <c r="B190" s="34"/>
      <c r="C190" s="32" t="n">
        <v>167</v>
      </c>
      <c r="D190" s="61" t="s">
        <v>193</v>
      </c>
      <c r="E190" s="51" t="n">
        <v>2001</v>
      </c>
      <c r="F190" s="51" t="s">
        <v>41</v>
      </c>
      <c r="G190" s="46" t="n">
        <v>0.0289930555555556</v>
      </c>
      <c r="H190" s="93" t="n">
        <v>0.0411805555555556</v>
      </c>
      <c r="I190" s="48" t="n">
        <f aca="false">H190-G190</f>
        <v>0.0121875</v>
      </c>
      <c r="J190" s="26" t="n">
        <v>10</v>
      </c>
    </row>
    <row r="191" customFormat="false" ht="12.75" hidden="false" customHeight="true" outlineLevel="0" collapsed="false">
      <c r="B191" s="34"/>
      <c r="C191" s="32" t="n">
        <v>165</v>
      </c>
      <c r="D191" s="77" t="s">
        <v>194</v>
      </c>
      <c r="E191" s="58" t="n">
        <v>2001</v>
      </c>
      <c r="F191" s="51" t="s">
        <v>105</v>
      </c>
      <c r="G191" s="46" t="n">
        <v>0.0286458333333333</v>
      </c>
      <c r="H191" s="93" t="n">
        <v>0.0416087962962963</v>
      </c>
      <c r="I191" s="48" t="n">
        <f aca="false">H191-G191</f>
        <v>0.012962962962963</v>
      </c>
      <c r="J191" s="26" t="n">
        <v>12</v>
      </c>
    </row>
    <row r="192" customFormat="false" ht="12.75" hidden="false" customHeight="true" outlineLevel="0" collapsed="false">
      <c r="B192" s="34"/>
      <c r="C192" s="32" t="n">
        <v>182</v>
      </c>
      <c r="D192" s="83" t="s">
        <v>195</v>
      </c>
      <c r="E192" s="58" t="n">
        <v>2001</v>
      </c>
      <c r="F192" s="78" t="s">
        <v>29</v>
      </c>
      <c r="G192" s="46" t="n">
        <v>0.0315972222222223</v>
      </c>
      <c r="H192" s="93"/>
      <c r="I192" s="48" t="s">
        <v>47</v>
      </c>
      <c r="J192" s="55"/>
    </row>
    <row r="193" customFormat="false" ht="12.75" hidden="false" customHeight="true" outlineLevel="0" collapsed="false">
      <c r="B193" s="34"/>
      <c r="C193" s="32" t="n">
        <v>180</v>
      </c>
      <c r="D193" s="63" t="s">
        <v>196</v>
      </c>
      <c r="E193" s="71" t="n">
        <v>2002</v>
      </c>
      <c r="F193" s="28" t="s">
        <v>124</v>
      </c>
      <c r="G193" s="46" t="n">
        <v>0.0312500000000001</v>
      </c>
      <c r="H193" s="93"/>
      <c r="I193" s="48" t="s">
        <v>47</v>
      </c>
      <c r="J193" s="55"/>
    </row>
    <row r="194" customFormat="false" ht="12.75" hidden="false" customHeight="true" outlineLevel="0" collapsed="false">
      <c r="B194" s="34"/>
      <c r="C194" s="32" t="n">
        <v>178</v>
      </c>
      <c r="D194" s="63" t="s">
        <v>197</v>
      </c>
      <c r="E194" s="71" t="n">
        <v>2000</v>
      </c>
      <c r="F194" s="28" t="s">
        <v>124</v>
      </c>
      <c r="G194" s="46" t="n">
        <v>0.0309027777777778</v>
      </c>
      <c r="H194" s="93"/>
      <c r="I194" s="48" t="s">
        <v>47</v>
      </c>
      <c r="J194" s="55"/>
    </row>
    <row r="195" customFormat="false" ht="12.75" hidden="false" customHeight="true" outlineLevel="0" collapsed="false">
      <c r="B195" s="34"/>
      <c r="C195" s="32" t="n">
        <v>174</v>
      </c>
      <c r="D195" s="63" t="s">
        <v>198</v>
      </c>
      <c r="E195" s="28" t="n">
        <v>2000</v>
      </c>
      <c r="F195" s="28" t="s">
        <v>19</v>
      </c>
      <c r="G195" s="46" t="n">
        <v>0.0302083333333334</v>
      </c>
      <c r="H195" s="93"/>
      <c r="I195" s="48" t="s">
        <v>47</v>
      </c>
      <c r="J195" s="55"/>
    </row>
    <row r="196" customFormat="false" ht="12.75" hidden="false" customHeight="true" outlineLevel="0" collapsed="false">
      <c r="B196" s="34"/>
      <c r="C196" s="32" t="n">
        <v>172</v>
      </c>
      <c r="D196" s="38" t="s">
        <v>199</v>
      </c>
      <c r="E196" s="28" t="n">
        <v>2000</v>
      </c>
      <c r="F196" s="28" t="s">
        <v>19</v>
      </c>
      <c r="G196" s="46" t="n">
        <v>0.0298611111111111</v>
      </c>
      <c r="H196" s="93"/>
      <c r="I196" s="48" t="s">
        <v>47</v>
      </c>
      <c r="J196" s="55"/>
    </row>
    <row r="197" customFormat="false" ht="12.75" hidden="false" customHeight="true" outlineLevel="0" collapsed="false">
      <c r="B197" s="34"/>
      <c r="C197" s="32" t="n">
        <v>170</v>
      </c>
      <c r="D197" s="63" t="s">
        <v>200</v>
      </c>
      <c r="E197" s="71" t="n">
        <v>2001</v>
      </c>
      <c r="F197" s="28" t="s">
        <v>124</v>
      </c>
      <c r="G197" s="46" t="n">
        <v>0.0295138888888889</v>
      </c>
      <c r="H197" s="93"/>
      <c r="I197" s="48" t="s">
        <v>47</v>
      </c>
      <c r="J197" s="55"/>
    </row>
    <row r="198" customFormat="false" ht="12.75" hidden="false" customHeight="true" outlineLevel="0" collapsed="false">
      <c r="B198" s="34"/>
      <c r="C198" s="32" t="n">
        <v>169</v>
      </c>
      <c r="D198" s="109" t="s">
        <v>201</v>
      </c>
      <c r="E198" s="28" t="n">
        <v>2001</v>
      </c>
      <c r="F198" s="28" t="s">
        <v>19</v>
      </c>
      <c r="G198" s="46" t="n">
        <v>0.0293402777777778</v>
      </c>
      <c r="H198" s="93"/>
      <c r="I198" s="48" t="s">
        <v>47</v>
      </c>
      <c r="J198" s="55"/>
    </row>
    <row r="199" s="11" customFormat="true" ht="12.75" hidden="false" customHeight="true" outlineLevel="0" collapsed="false">
      <c r="B199" s="41" t="s">
        <v>202</v>
      </c>
      <c r="C199" s="41"/>
      <c r="D199" s="41"/>
      <c r="E199" s="41"/>
      <c r="F199" s="41"/>
      <c r="G199" s="41"/>
      <c r="H199" s="41"/>
      <c r="I199" s="41"/>
      <c r="J199" s="5"/>
    </row>
    <row r="200" s="11" customFormat="true" ht="12.75" hidden="false" customHeight="true" outlineLevel="0" collapsed="false">
      <c r="B200" s="99" t="s">
        <v>182</v>
      </c>
      <c r="C200" s="99"/>
      <c r="D200" s="99"/>
      <c r="E200" s="42"/>
      <c r="F200" s="42"/>
      <c r="G200" s="42"/>
      <c r="H200" s="42"/>
      <c r="I200" s="42"/>
      <c r="J200" s="5"/>
    </row>
    <row r="201" customFormat="false" ht="32.45" hidden="false" customHeight="true" outlineLevel="0" collapsed="false">
      <c r="B201" s="43" t="s">
        <v>9</v>
      </c>
      <c r="C201" s="18" t="s">
        <v>10</v>
      </c>
      <c r="D201" s="18" t="s">
        <v>11</v>
      </c>
      <c r="E201" s="18" t="s">
        <v>12</v>
      </c>
      <c r="F201" s="18" t="s">
        <v>13</v>
      </c>
      <c r="G201" s="18" t="s">
        <v>14</v>
      </c>
      <c r="H201" s="18" t="s">
        <v>15</v>
      </c>
      <c r="I201" s="17" t="s">
        <v>16</v>
      </c>
      <c r="J201" s="45" t="s">
        <v>17</v>
      </c>
    </row>
    <row r="202" customFormat="false" ht="14.1" hidden="false" customHeight="true" outlineLevel="0" collapsed="false">
      <c r="B202" s="0"/>
      <c r="C202" s="20" t="n">
        <v>192</v>
      </c>
      <c r="D202" s="38" t="s">
        <v>203</v>
      </c>
      <c r="E202" s="28" t="n">
        <v>1999</v>
      </c>
      <c r="F202" s="28" t="s">
        <v>149</v>
      </c>
      <c r="G202" s="81" t="n">
        <v>0.0333333333333334</v>
      </c>
      <c r="H202" s="93" t="n">
        <v>0.0419097222222222</v>
      </c>
      <c r="I202" s="48" t="n">
        <f aca="false">H202-G202</f>
        <v>0.00857638888888889</v>
      </c>
      <c r="J202" s="26" t="n">
        <v>1</v>
      </c>
    </row>
    <row r="203" customFormat="false" ht="14.1" hidden="false" customHeight="true" outlineLevel="0" collapsed="false">
      <c r="B203" s="0"/>
      <c r="C203" s="20" t="n">
        <v>187</v>
      </c>
      <c r="D203" s="83" t="s">
        <v>204</v>
      </c>
      <c r="E203" s="58" t="n">
        <v>1999</v>
      </c>
      <c r="F203" s="78" t="s">
        <v>29</v>
      </c>
      <c r="G203" s="81" t="n">
        <v>0.0324652777777778</v>
      </c>
      <c r="H203" s="93" t="n">
        <v>0.0414467592592593</v>
      </c>
      <c r="I203" s="48" t="n">
        <f aca="false">H203-G203</f>
        <v>0.00898148148148148</v>
      </c>
      <c r="J203" s="26" t="n">
        <v>2</v>
      </c>
    </row>
    <row r="204" customFormat="false" ht="14.1" hidden="false" customHeight="true" outlineLevel="0" collapsed="false">
      <c r="B204" s="0"/>
      <c r="C204" s="20" t="n">
        <v>195</v>
      </c>
      <c r="D204" s="38" t="s">
        <v>205</v>
      </c>
      <c r="E204" s="28" t="n">
        <v>1998</v>
      </c>
      <c r="F204" s="22" t="s">
        <v>19</v>
      </c>
      <c r="G204" s="81" t="n">
        <v>0.0338541666666667</v>
      </c>
      <c r="H204" s="93" t="n">
        <v>0.0432175925925926</v>
      </c>
      <c r="I204" s="48" t="n">
        <f aca="false">H204-G204</f>
        <v>0.00936342592592593</v>
      </c>
      <c r="J204" s="26" t="n">
        <v>3</v>
      </c>
    </row>
    <row r="205" customFormat="false" ht="14.1" hidden="false" customHeight="true" outlineLevel="0" collapsed="false">
      <c r="B205" s="0"/>
      <c r="C205" s="20" t="n">
        <v>193</v>
      </c>
      <c r="D205" s="38" t="s">
        <v>206</v>
      </c>
      <c r="E205" s="58" t="n">
        <v>1999</v>
      </c>
      <c r="F205" s="51" t="s">
        <v>19</v>
      </c>
      <c r="G205" s="81" t="n">
        <v>0.0335069444444445</v>
      </c>
      <c r="H205" s="93" t="n">
        <v>0.0433101851851852</v>
      </c>
      <c r="I205" s="48" t="n">
        <f aca="false">H205-G205</f>
        <v>0.00980324074074074</v>
      </c>
      <c r="J205" s="26" t="n">
        <v>4</v>
      </c>
    </row>
    <row r="206" customFormat="false" ht="14.1" hidden="false" customHeight="true" outlineLevel="0" collapsed="false">
      <c r="B206" s="0"/>
      <c r="C206" s="20" t="n">
        <v>186</v>
      </c>
      <c r="D206" s="38" t="s">
        <v>207</v>
      </c>
      <c r="E206" s="58" t="n">
        <v>1999</v>
      </c>
      <c r="F206" s="51" t="s">
        <v>19</v>
      </c>
      <c r="G206" s="81" t="n">
        <v>0.0322916666666667</v>
      </c>
      <c r="H206" s="93" t="n">
        <v>0.0424074074074074</v>
      </c>
      <c r="I206" s="48" t="n">
        <f aca="false">H206-G206</f>
        <v>0.0101157407407407</v>
      </c>
      <c r="J206" s="26" t="n">
        <v>5</v>
      </c>
    </row>
    <row r="207" customFormat="false" ht="14.1" hidden="false" customHeight="true" outlineLevel="0" collapsed="false">
      <c r="B207" s="0"/>
      <c r="C207" s="20" t="n">
        <v>196</v>
      </c>
      <c r="D207" s="83" t="s">
        <v>208</v>
      </c>
      <c r="E207" s="58" t="n">
        <v>1999</v>
      </c>
      <c r="F207" s="78" t="s">
        <v>29</v>
      </c>
      <c r="G207" s="81" t="n">
        <v>0.0340277777777779</v>
      </c>
      <c r="H207" s="93" t="n">
        <v>0.0444907407407407</v>
      </c>
      <c r="I207" s="48" t="n">
        <f aca="false">H207-G207</f>
        <v>0.010462962962963</v>
      </c>
      <c r="J207" s="26" t="n">
        <v>6</v>
      </c>
    </row>
    <row r="208" customFormat="false" ht="14.1" hidden="false" customHeight="true" outlineLevel="0" collapsed="false">
      <c r="B208" s="0"/>
      <c r="C208" s="20" t="n">
        <v>194</v>
      </c>
      <c r="D208" s="77" t="s">
        <v>209</v>
      </c>
      <c r="E208" s="58" t="n">
        <v>1999</v>
      </c>
      <c r="F208" s="51" t="s">
        <v>105</v>
      </c>
      <c r="G208" s="81" t="n">
        <v>0.0336805555555556</v>
      </c>
      <c r="H208" s="93" t="n">
        <v>0.0463541666666667</v>
      </c>
      <c r="I208" s="48" t="n">
        <f aca="false">H208-G208</f>
        <v>0.0126736111111111</v>
      </c>
      <c r="J208" s="26" t="n">
        <v>7</v>
      </c>
    </row>
    <row r="209" customFormat="false" ht="14.1" hidden="false" customHeight="true" outlineLevel="0" collapsed="false">
      <c r="B209" s="0"/>
      <c r="C209" s="20" t="n">
        <v>189</v>
      </c>
      <c r="D209" s="77" t="s">
        <v>210</v>
      </c>
      <c r="E209" s="58" t="n">
        <v>1998</v>
      </c>
      <c r="F209" s="51" t="s">
        <v>105</v>
      </c>
      <c r="G209" s="81" t="n">
        <v>0.0328125</v>
      </c>
      <c r="H209" s="93" t="n">
        <v>0.0456944444444445</v>
      </c>
      <c r="I209" s="48" t="n">
        <f aca="false">H209-G209</f>
        <v>0.0128819444444444</v>
      </c>
      <c r="J209" s="26" t="n">
        <v>8</v>
      </c>
    </row>
    <row r="210" customFormat="false" ht="14.1" hidden="false" customHeight="true" outlineLevel="0" collapsed="false">
      <c r="B210" s="0"/>
      <c r="C210" s="20" t="n">
        <v>191</v>
      </c>
      <c r="D210" s="38" t="s">
        <v>211</v>
      </c>
      <c r="E210" s="58" t="n">
        <v>1999</v>
      </c>
      <c r="F210" s="51" t="s">
        <v>25</v>
      </c>
      <c r="G210" s="81" t="n">
        <v>0.0331597222222223</v>
      </c>
      <c r="H210" s="93"/>
      <c r="I210" s="48" t="s">
        <v>47</v>
      </c>
      <c r="J210" s="55"/>
    </row>
    <row r="211" customFormat="false" ht="14.1" hidden="false" customHeight="true" outlineLevel="0" collapsed="false">
      <c r="B211" s="110"/>
      <c r="C211" s="20" t="n">
        <v>190</v>
      </c>
      <c r="D211" s="83" t="s">
        <v>212</v>
      </c>
      <c r="E211" s="58" t="n">
        <v>1999</v>
      </c>
      <c r="F211" s="78" t="s">
        <v>29</v>
      </c>
      <c r="G211" s="81" t="n">
        <v>0.0329861111111112</v>
      </c>
      <c r="H211" s="93"/>
      <c r="I211" s="48" t="s">
        <v>47</v>
      </c>
      <c r="J211" s="55"/>
    </row>
    <row r="212" customFormat="false" ht="14.1" hidden="false" customHeight="true" outlineLevel="0" collapsed="false">
      <c r="B212" s="110"/>
      <c r="C212" s="20" t="n">
        <v>188</v>
      </c>
      <c r="D212" s="61" t="s">
        <v>213</v>
      </c>
      <c r="E212" s="51" t="n">
        <v>1999</v>
      </c>
      <c r="F212" s="51" t="s">
        <v>41</v>
      </c>
      <c r="G212" s="81" t="n">
        <v>0.0326388888888889</v>
      </c>
      <c r="H212" s="93"/>
      <c r="I212" s="48" t="s">
        <v>47</v>
      </c>
      <c r="J212" s="55"/>
    </row>
    <row r="213" s="11" customFormat="true" ht="12.75" hidden="false" customHeight="true" outlineLevel="0" collapsed="false">
      <c r="B213" s="41" t="s">
        <v>214</v>
      </c>
      <c r="C213" s="41"/>
      <c r="D213" s="41"/>
      <c r="E213" s="41"/>
      <c r="F213" s="41"/>
      <c r="G213" s="41"/>
      <c r="H213" s="41"/>
      <c r="I213" s="41"/>
      <c r="J213" s="5"/>
    </row>
    <row r="214" s="11" customFormat="true" ht="12.75" hidden="false" customHeight="true" outlineLevel="0" collapsed="false">
      <c r="B214" s="99" t="s">
        <v>182</v>
      </c>
      <c r="C214" s="99"/>
      <c r="D214" s="99"/>
      <c r="E214" s="42"/>
      <c r="F214" s="42"/>
      <c r="G214" s="42"/>
      <c r="H214" s="42"/>
      <c r="I214" s="42"/>
      <c r="J214" s="5"/>
    </row>
    <row r="215" customFormat="false" ht="29.25" hidden="false" customHeight="true" outlineLevel="0" collapsed="false">
      <c r="B215" s="43" t="s">
        <v>9</v>
      </c>
      <c r="C215" s="18" t="s">
        <v>10</v>
      </c>
      <c r="D215" s="18" t="s">
        <v>11</v>
      </c>
      <c r="E215" s="18" t="s">
        <v>12</v>
      </c>
      <c r="F215" s="18" t="s">
        <v>13</v>
      </c>
      <c r="G215" s="18" t="s">
        <v>14</v>
      </c>
      <c r="H215" s="18" t="s">
        <v>15</v>
      </c>
      <c r="I215" s="17" t="s">
        <v>16</v>
      </c>
      <c r="J215" s="19" t="s">
        <v>17</v>
      </c>
    </row>
    <row r="216" customFormat="false" ht="14.85" hidden="false" customHeight="true" outlineLevel="0" collapsed="false">
      <c r="B216" s="43"/>
      <c r="C216" s="111" t="n">
        <v>200</v>
      </c>
      <c r="D216" s="112" t="s">
        <v>215</v>
      </c>
      <c r="E216" s="113" t="n">
        <v>1994</v>
      </c>
      <c r="F216" s="113" t="s">
        <v>19</v>
      </c>
      <c r="G216" s="114" t="n">
        <v>0.0347222222222222</v>
      </c>
      <c r="H216" s="115" t="n">
        <v>0.0427777777777778</v>
      </c>
      <c r="I216" s="116" t="n">
        <f aca="false">H216-G216</f>
        <v>0.00805555555555556</v>
      </c>
      <c r="J216" s="117" t="n">
        <v>1</v>
      </c>
    </row>
    <row r="217" customFormat="false" ht="14.85" hidden="false" customHeight="true" outlineLevel="0" collapsed="false">
      <c r="B217" s="43"/>
      <c r="C217" s="111" t="n">
        <v>197</v>
      </c>
      <c r="D217" s="118" t="s">
        <v>216</v>
      </c>
      <c r="E217" s="119" t="n">
        <v>1982</v>
      </c>
      <c r="F217" s="119" t="s">
        <v>105</v>
      </c>
      <c r="G217" s="114" t="n">
        <v>0.0342013888888889</v>
      </c>
      <c r="H217" s="115" t="n">
        <v>0.0425</v>
      </c>
      <c r="I217" s="116" t="n">
        <f aca="false">H217-G217</f>
        <v>0.00829861111111111</v>
      </c>
      <c r="J217" s="117" t="n">
        <v>2</v>
      </c>
    </row>
    <row r="218" customFormat="false" ht="14.85" hidden="false" customHeight="true" outlineLevel="0" collapsed="false">
      <c r="B218" s="43"/>
      <c r="C218" s="111" t="n">
        <v>198</v>
      </c>
      <c r="D218" s="112" t="s">
        <v>217</v>
      </c>
      <c r="E218" s="113" t="n">
        <v>1993</v>
      </c>
      <c r="F218" s="113" t="s">
        <v>218</v>
      </c>
      <c r="G218" s="114" t="n">
        <v>0.034375</v>
      </c>
      <c r="H218" s="115" t="n">
        <v>0.0430324074074074</v>
      </c>
      <c r="I218" s="116" t="n">
        <f aca="false">H218-G218</f>
        <v>0.00865740740740741</v>
      </c>
      <c r="J218" s="117" t="n">
        <v>3</v>
      </c>
    </row>
    <row r="219" customFormat="false" ht="14.85" hidden="false" customHeight="true" outlineLevel="0" collapsed="false">
      <c r="B219" s="43"/>
      <c r="C219" s="111" t="n">
        <v>199</v>
      </c>
      <c r="D219" s="112" t="s">
        <v>219</v>
      </c>
      <c r="E219" s="113" t="n">
        <v>1987</v>
      </c>
      <c r="F219" s="113" t="s">
        <v>220</v>
      </c>
      <c r="G219" s="114" t="n">
        <v>0.0345486111111111</v>
      </c>
      <c r="H219" s="115" t="n">
        <v>0.0438541666666667</v>
      </c>
      <c r="I219" s="116" t="n">
        <f aca="false">H219-G219</f>
        <v>0.00930555555555556</v>
      </c>
      <c r="J219" s="117" t="n">
        <v>4</v>
      </c>
    </row>
    <row r="220" customFormat="false" ht="14.85" hidden="false" customHeight="true" outlineLevel="0" collapsed="false">
      <c r="B220" s="0"/>
      <c r="C220" s="111" t="n">
        <v>201</v>
      </c>
      <c r="D220" s="112" t="s">
        <v>221</v>
      </c>
      <c r="E220" s="113" t="n">
        <v>1996</v>
      </c>
      <c r="F220" s="113" t="s">
        <v>222</v>
      </c>
      <c r="G220" s="114" t="n">
        <v>0.0348958333333333</v>
      </c>
      <c r="H220" s="115" t="n">
        <v>0.0443171296296296</v>
      </c>
      <c r="I220" s="116" t="n">
        <f aca="false">H220-G220</f>
        <v>0.0094212962962963</v>
      </c>
      <c r="J220" s="117" t="n">
        <v>5</v>
      </c>
    </row>
    <row r="221" customFormat="false" ht="14.85" hidden="false" customHeight="true" outlineLevel="0" collapsed="false">
      <c r="B221" s="0"/>
      <c r="C221" s="111" t="n">
        <v>202</v>
      </c>
      <c r="D221" s="112" t="s">
        <v>223</v>
      </c>
      <c r="E221" s="113" t="n">
        <v>1992</v>
      </c>
      <c r="F221" s="113" t="s">
        <v>222</v>
      </c>
      <c r="G221" s="81" t="n">
        <v>0.0350694444444444</v>
      </c>
      <c r="H221" s="115" t="n">
        <v>0.0482291666666667</v>
      </c>
      <c r="I221" s="116" t="n">
        <f aca="false">H221-G221</f>
        <v>0.0131597222222222</v>
      </c>
      <c r="J221" s="117" t="n">
        <v>6</v>
      </c>
    </row>
    <row r="222" customFormat="false" ht="14.85" hidden="false" customHeight="true" outlineLevel="0" collapsed="false">
      <c r="B222" s="0"/>
      <c r="C222" s="120"/>
      <c r="D222" s="121"/>
      <c r="E222" s="122"/>
      <c r="F222" s="122"/>
      <c r="G222" s="123"/>
      <c r="H222" s="124"/>
      <c r="I222" s="125"/>
      <c r="J222" s="126"/>
    </row>
    <row r="223" customFormat="false" ht="14.85" hidden="false" customHeight="true" outlineLevel="0" collapsed="false">
      <c r="B223" s="0"/>
      <c r="C223" s="120"/>
      <c r="D223" s="121"/>
      <c r="E223" s="122"/>
      <c r="F223" s="122"/>
      <c r="G223" s="123"/>
      <c r="H223" s="124"/>
      <c r="I223" s="125"/>
      <c r="J223" s="126"/>
    </row>
    <row r="224" s="11" customFormat="true" ht="12.75" hidden="false" customHeight="true" outlineLevel="0" collapsed="false">
      <c r="B224" s="41" t="s">
        <v>224</v>
      </c>
      <c r="C224" s="41"/>
      <c r="D224" s="41"/>
      <c r="E224" s="41"/>
      <c r="F224" s="41"/>
      <c r="G224" s="41"/>
      <c r="H224" s="41"/>
      <c r="I224" s="41"/>
      <c r="J224" s="5"/>
    </row>
    <row r="225" s="11" customFormat="true" ht="12.75" hidden="false" customHeight="true" outlineLevel="0" collapsed="false">
      <c r="B225" s="99" t="s">
        <v>182</v>
      </c>
      <c r="C225" s="99"/>
      <c r="D225" s="99"/>
      <c r="E225" s="42"/>
      <c r="F225" s="42"/>
      <c r="G225" s="42"/>
      <c r="H225" s="42"/>
      <c r="I225" s="42"/>
      <c r="J225" s="5"/>
    </row>
    <row r="226" customFormat="false" ht="28.5" hidden="false" customHeight="true" outlineLevel="0" collapsed="false">
      <c r="B226" s="43" t="s">
        <v>9</v>
      </c>
      <c r="C226" s="44" t="s">
        <v>10</v>
      </c>
      <c r="D226" s="44" t="s">
        <v>11</v>
      </c>
      <c r="E226" s="44" t="s">
        <v>12</v>
      </c>
      <c r="F226" s="44" t="s">
        <v>13</v>
      </c>
      <c r="G226" s="44" t="s">
        <v>14</v>
      </c>
      <c r="H226" s="44" t="s">
        <v>15</v>
      </c>
      <c r="I226" s="44" t="s">
        <v>16</v>
      </c>
      <c r="J226" s="45" t="s">
        <v>17</v>
      </c>
    </row>
    <row r="227" customFormat="false" ht="12.75" hidden="false" customHeight="true" outlineLevel="0" collapsed="false">
      <c r="B227" s="34"/>
      <c r="C227" s="20" t="n">
        <v>205</v>
      </c>
      <c r="D227" s="38" t="s">
        <v>225</v>
      </c>
      <c r="E227" s="28" t="n">
        <v>1977</v>
      </c>
      <c r="F227" s="28" t="s">
        <v>226</v>
      </c>
      <c r="G227" s="81" t="n">
        <v>0.0355902777777778</v>
      </c>
      <c r="H227" s="93" t="n">
        <v>0.0455092592592593</v>
      </c>
      <c r="I227" s="104" t="n">
        <f aca="false">H227-G227</f>
        <v>0.00991898148148148</v>
      </c>
      <c r="J227" s="26" t="n">
        <v>1</v>
      </c>
    </row>
    <row r="228" customFormat="false" ht="12.75" hidden="false" customHeight="true" outlineLevel="0" collapsed="false">
      <c r="B228" s="34"/>
      <c r="C228" s="20" t="n">
        <v>209</v>
      </c>
      <c r="D228" s="38" t="s">
        <v>227</v>
      </c>
      <c r="E228" s="28" t="n">
        <v>1971</v>
      </c>
      <c r="F228" s="28" t="s">
        <v>228</v>
      </c>
      <c r="G228" s="81" t="n">
        <v>0.0362847222222222</v>
      </c>
      <c r="H228" s="93" t="n">
        <v>0.0462384259259259</v>
      </c>
      <c r="I228" s="104" t="n">
        <f aca="false">H228-G228</f>
        <v>0.0099537037037037</v>
      </c>
      <c r="J228" s="26" t="n">
        <v>2</v>
      </c>
    </row>
    <row r="229" customFormat="false" ht="12.75" hidden="false" customHeight="true" outlineLevel="0" collapsed="false">
      <c r="B229" s="0"/>
      <c r="C229" s="20" t="n">
        <v>204</v>
      </c>
      <c r="D229" s="38" t="s">
        <v>229</v>
      </c>
      <c r="E229" s="28" t="n">
        <v>1968</v>
      </c>
      <c r="F229" s="28" t="s">
        <v>180</v>
      </c>
      <c r="G229" s="81" t="n">
        <v>0.0354166666666667</v>
      </c>
      <c r="H229" s="93" t="n">
        <v>0.0455092592592593</v>
      </c>
      <c r="I229" s="104" t="n">
        <f aca="false">H229-G229</f>
        <v>0.0100925925925926</v>
      </c>
      <c r="J229" s="26" t="n">
        <v>3</v>
      </c>
    </row>
    <row r="230" customFormat="false" ht="12.75" hidden="false" customHeight="true" outlineLevel="0" collapsed="false">
      <c r="B230" s="34"/>
      <c r="C230" s="20" t="n">
        <v>208</v>
      </c>
      <c r="D230" s="38" t="s">
        <v>230</v>
      </c>
      <c r="E230" s="28" t="n">
        <v>1979</v>
      </c>
      <c r="F230" s="28" t="s">
        <v>231</v>
      </c>
      <c r="G230" s="81" t="n">
        <v>0.0361111111111111</v>
      </c>
      <c r="H230" s="93" t="n">
        <v>0.0464583333333333</v>
      </c>
      <c r="I230" s="104" t="n">
        <f aca="false">H230-G230</f>
        <v>0.0103472222222222</v>
      </c>
      <c r="J230" s="26" t="n">
        <v>4</v>
      </c>
      <c r="K230" s="4"/>
    </row>
    <row r="231" customFormat="false" ht="12.75" hidden="false" customHeight="true" outlineLevel="0" collapsed="false">
      <c r="B231" s="0"/>
      <c r="C231" s="20" t="n">
        <v>207</v>
      </c>
      <c r="D231" s="38" t="s">
        <v>232</v>
      </c>
      <c r="E231" s="28" t="n">
        <v>1971</v>
      </c>
      <c r="F231" s="54" t="s">
        <v>25</v>
      </c>
      <c r="G231" s="81" t="n">
        <v>0.0359375</v>
      </c>
      <c r="H231" s="93" t="n">
        <v>0.046875</v>
      </c>
      <c r="I231" s="104" t="n">
        <f aca="false">H231-G231</f>
        <v>0.0109375</v>
      </c>
      <c r="J231" s="26" t="n">
        <v>5</v>
      </c>
    </row>
    <row r="232" customFormat="false" ht="12.75" hidden="false" customHeight="true" outlineLevel="0" collapsed="false">
      <c r="B232" s="0"/>
      <c r="C232" s="20" t="n">
        <v>206</v>
      </c>
      <c r="D232" s="38" t="s">
        <v>233</v>
      </c>
      <c r="E232" s="28" t="n">
        <v>1974</v>
      </c>
      <c r="F232" s="28" t="s">
        <v>180</v>
      </c>
      <c r="G232" s="81" t="n">
        <v>0.0357638888888889</v>
      </c>
      <c r="H232" s="93" t="n">
        <v>0.0499652777777778</v>
      </c>
      <c r="I232" s="104" t="n">
        <f aca="false">H232-G232</f>
        <v>0.0142013888888889</v>
      </c>
      <c r="J232" s="26" t="n">
        <v>6</v>
      </c>
    </row>
    <row r="233" s="11" customFormat="true" ht="12.75" hidden="false" customHeight="true" outlineLevel="0" collapsed="false">
      <c r="B233" s="41" t="s">
        <v>234</v>
      </c>
      <c r="C233" s="41"/>
      <c r="D233" s="41"/>
      <c r="E233" s="41"/>
      <c r="F233" s="41"/>
      <c r="G233" s="41"/>
      <c r="H233" s="41"/>
      <c r="I233" s="41"/>
      <c r="J233" s="5"/>
    </row>
    <row r="234" s="11" customFormat="true" ht="12.75" hidden="false" customHeight="true" outlineLevel="0" collapsed="false">
      <c r="B234" s="99" t="s">
        <v>127</v>
      </c>
      <c r="C234" s="99"/>
      <c r="D234" s="99"/>
      <c r="E234" s="42"/>
      <c r="F234" s="42"/>
      <c r="G234" s="42"/>
      <c r="H234" s="42"/>
      <c r="I234" s="42"/>
      <c r="J234" s="5"/>
    </row>
    <row r="235" customFormat="false" ht="28.9" hidden="false" customHeight="true" outlineLevel="0" collapsed="false">
      <c r="B235" s="43" t="s">
        <v>9</v>
      </c>
      <c r="C235" s="44" t="s">
        <v>10</v>
      </c>
      <c r="D235" s="44" t="s">
        <v>11</v>
      </c>
      <c r="E235" s="44" t="s">
        <v>12</v>
      </c>
      <c r="F235" s="44" t="s">
        <v>13</v>
      </c>
      <c r="G235" s="44" t="s">
        <v>14</v>
      </c>
      <c r="H235" s="44" t="s">
        <v>15</v>
      </c>
      <c r="I235" s="44" t="s">
        <v>16</v>
      </c>
      <c r="J235" s="45" t="s">
        <v>17</v>
      </c>
    </row>
    <row r="236" customFormat="false" ht="12.75" hidden="false" customHeight="true" outlineLevel="0" collapsed="false">
      <c r="B236" s="34"/>
      <c r="C236" s="127" t="n">
        <v>211</v>
      </c>
      <c r="D236" s="128" t="s">
        <v>235</v>
      </c>
      <c r="E236" s="129" t="n">
        <v>1976</v>
      </c>
      <c r="F236" s="130" t="s">
        <v>180</v>
      </c>
      <c r="G236" s="131" t="n">
        <v>0.0366319444444444</v>
      </c>
      <c r="H236" s="132" t="n">
        <v>0.0438194444444444</v>
      </c>
      <c r="I236" s="133" t="n">
        <f aca="false">H236-G236</f>
        <v>0.0071875</v>
      </c>
      <c r="J236" s="117" t="n">
        <v>1</v>
      </c>
    </row>
    <row r="237" customFormat="false" ht="12.75" hidden="false" customHeight="true" outlineLevel="0" collapsed="false">
      <c r="B237" s="34"/>
      <c r="C237" s="111" t="n">
        <v>212</v>
      </c>
      <c r="D237" s="112" t="s">
        <v>236</v>
      </c>
      <c r="E237" s="113" t="n">
        <v>1971</v>
      </c>
      <c r="F237" s="113"/>
      <c r="G237" s="114" t="n">
        <v>0.0368055555555556</v>
      </c>
      <c r="H237" s="115" t="n">
        <v>0.0462384259259259</v>
      </c>
      <c r="I237" s="133" t="n">
        <f aca="false">H237-G237</f>
        <v>0.00943287037037037</v>
      </c>
      <c r="J237" s="117" t="n">
        <v>2</v>
      </c>
    </row>
    <row r="238" s="11" customFormat="true" ht="12.75" hidden="false" customHeight="true" outlineLevel="0" collapsed="false">
      <c r="B238" s="41" t="s">
        <v>237</v>
      </c>
      <c r="C238" s="41"/>
      <c r="D238" s="41"/>
      <c r="E238" s="41"/>
      <c r="F238" s="41"/>
      <c r="G238" s="41"/>
      <c r="H238" s="41"/>
      <c r="I238" s="41"/>
      <c r="J238" s="5"/>
    </row>
    <row r="239" s="11" customFormat="true" ht="12.75" hidden="false" customHeight="true" outlineLevel="0" collapsed="false">
      <c r="B239" s="99" t="s">
        <v>127</v>
      </c>
      <c r="C239" s="99"/>
      <c r="D239" s="99"/>
      <c r="E239" s="42"/>
      <c r="F239" s="42"/>
      <c r="G239" s="42"/>
      <c r="H239" s="42"/>
      <c r="I239" s="42"/>
      <c r="J239" s="5"/>
    </row>
    <row r="240" customFormat="false" ht="30.75" hidden="false" customHeight="true" outlineLevel="0" collapsed="false">
      <c r="B240" s="43" t="s">
        <v>9</v>
      </c>
      <c r="C240" s="18" t="s">
        <v>10</v>
      </c>
      <c r="D240" s="18" t="s">
        <v>11</v>
      </c>
      <c r="E240" s="18" t="s">
        <v>12</v>
      </c>
      <c r="F240" s="18" t="s">
        <v>13</v>
      </c>
      <c r="G240" s="18" t="s">
        <v>14</v>
      </c>
      <c r="H240" s="18" t="s">
        <v>15</v>
      </c>
      <c r="I240" s="17" t="s">
        <v>16</v>
      </c>
      <c r="J240" s="45" t="s">
        <v>17</v>
      </c>
    </row>
    <row r="241" customFormat="false" ht="12.75" hidden="false" customHeight="true" outlineLevel="0" collapsed="false">
      <c r="B241" s="134"/>
      <c r="C241" s="20" t="n">
        <v>223</v>
      </c>
      <c r="D241" s="38" t="s">
        <v>238</v>
      </c>
      <c r="E241" s="28" t="n">
        <v>1961</v>
      </c>
      <c r="F241" s="28" t="s">
        <v>226</v>
      </c>
      <c r="G241" s="81" t="n">
        <v>0.0387152777777778</v>
      </c>
      <c r="H241" s="93" t="n">
        <v>0.0431828703703704</v>
      </c>
      <c r="I241" s="48" t="n">
        <f aca="false">H241-G241</f>
        <v>0.00446759259259259</v>
      </c>
      <c r="J241" s="26" t="n">
        <v>1</v>
      </c>
    </row>
    <row r="242" customFormat="false" ht="12.75" hidden="false" customHeight="true" outlineLevel="0" collapsed="false">
      <c r="B242" s="4"/>
      <c r="C242" s="20" t="n">
        <v>221</v>
      </c>
      <c r="D242" s="38" t="s">
        <v>239</v>
      </c>
      <c r="E242" s="28" t="n">
        <v>1966</v>
      </c>
      <c r="F242" s="28"/>
      <c r="G242" s="81" t="n">
        <v>0.0383680555555555</v>
      </c>
      <c r="H242" s="93" t="n">
        <v>0.0430787037037037</v>
      </c>
      <c r="I242" s="48" t="n">
        <f aca="false">H242-G242</f>
        <v>0.00471064814814815</v>
      </c>
      <c r="J242" s="26" t="n">
        <v>2</v>
      </c>
    </row>
    <row r="243" customFormat="false" ht="12.75" hidden="false" customHeight="true" outlineLevel="0" collapsed="false">
      <c r="B243" s="4"/>
      <c r="C243" s="20" t="n">
        <v>216</v>
      </c>
      <c r="D243" s="16" t="s">
        <v>240</v>
      </c>
      <c r="E243" s="28" t="n">
        <v>1956</v>
      </c>
      <c r="F243" s="22" t="s">
        <v>241</v>
      </c>
      <c r="G243" s="81" t="n">
        <v>0.0375</v>
      </c>
      <c r="H243" s="93" t="n">
        <v>0.0422685185185185</v>
      </c>
      <c r="I243" s="48" t="n">
        <f aca="false">H243-G243</f>
        <v>0.00476851851851852</v>
      </c>
      <c r="J243" s="26" t="n">
        <v>3</v>
      </c>
    </row>
    <row r="244" customFormat="false" ht="12.75" hidden="false" customHeight="true" outlineLevel="0" collapsed="false">
      <c r="B244" s="4"/>
      <c r="C244" s="20" t="n">
        <v>220</v>
      </c>
      <c r="D244" s="38" t="s">
        <v>242</v>
      </c>
      <c r="E244" s="28" t="n">
        <v>1952</v>
      </c>
      <c r="F244" s="28" t="s">
        <v>220</v>
      </c>
      <c r="G244" s="81" t="n">
        <v>0.0381944444444444</v>
      </c>
      <c r="H244" s="93" t="n">
        <v>0.0433333333333333</v>
      </c>
      <c r="I244" s="48" t="n">
        <f aca="false">H244-G244</f>
        <v>0.00513888888888889</v>
      </c>
      <c r="J244" s="26" t="n">
        <v>4</v>
      </c>
    </row>
    <row r="245" customFormat="false" ht="12.75" hidden="false" customHeight="true" outlineLevel="0" collapsed="false">
      <c r="B245" s="0"/>
      <c r="C245" s="20" t="n">
        <v>217</v>
      </c>
      <c r="D245" s="11" t="s">
        <v>243</v>
      </c>
      <c r="E245" s="28" t="n">
        <v>1965</v>
      </c>
      <c r="F245" s="22" t="s">
        <v>180</v>
      </c>
      <c r="G245" s="81" t="n">
        <v>0.0376736111111111</v>
      </c>
      <c r="H245" s="93" t="n">
        <v>0.0428819444444444</v>
      </c>
      <c r="I245" s="48" t="n">
        <f aca="false">H245-G245</f>
        <v>0.00520833333333333</v>
      </c>
      <c r="J245" s="26" t="n">
        <v>5</v>
      </c>
    </row>
    <row r="246" customFormat="false" ht="12.75" hidden="false" customHeight="true" outlineLevel="0" collapsed="false">
      <c r="B246" s="34"/>
      <c r="C246" s="20" t="n">
        <v>213</v>
      </c>
      <c r="D246" s="63" t="s">
        <v>244</v>
      </c>
      <c r="E246" s="28" t="n">
        <v>1950</v>
      </c>
      <c r="F246" s="22" t="s">
        <v>180</v>
      </c>
      <c r="G246" s="81" t="n">
        <v>0.0369791666666667</v>
      </c>
      <c r="H246" s="93" t="n">
        <v>0.0422916666666667</v>
      </c>
      <c r="I246" s="48" t="n">
        <f aca="false">H246-G246</f>
        <v>0.0053125</v>
      </c>
      <c r="J246" s="26" t="n">
        <v>6</v>
      </c>
    </row>
    <row r="247" customFormat="false" ht="12.75" hidden="false" customHeight="true" outlineLevel="0" collapsed="false">
      <c r="B247" s="134"/>
      <c r="C247" s="20" t="n">
        <v>224</v>
      </c>
      <c r="D247" s="11" t="s">
        <v>245</v>
      </c>
      <c r="E247" s="28" t="n">
        <v>1959</v>
      </c>
      <c r="F247" s="22" t="s">
        <v>220</v>
      </c>
      <c r="G247" s="81" t="n">
        <v>0.0388888888888889</v>
      </c>
      <c r="H247" s="93" t="n">
        <v>0.0442708333333333</v>
      </c>
      <c r="I247" s="48" t="n">
        <f aca="false">H247-G247</f>
        <v>0.00538194444444444</v>
      </c>
      <c r="J247" s="26" t="n">
        <v>7</v>
      </c>
    </row>
    <row r="248" customFormat="false" ht="12.75" hidden="false" customHeight="true" outlineLevel="0" collapsed="false">
      <c r="B248" s="134"/>
      <c r="C248" s="20" t="n">
        <v>222</v>
      </c>
      <c r="D248" s="38" t="s">
        <v>246</v>
      </c>
      <c r="E248" s="28" t="n">
        <v>1964</v>
      </c>
      <c r="F248" s="22" t="s">
        <v>220</v>
      </c>
      <c r="G248" s="81" t="n">
        <v>0.0385416666666667</v>
      </c>
      <c r="H248" s="93" t="n">
        <v>0.0441203703703704</v>
      </c>
      <c r="I248" s="48" t="n">
        <f aca="false">H248-G248</f>
        <v>0.0055787037037037</v>
      </c>
      <c r="J248" s="26" t="n">
        <v>8</v>
      </c>
    </row>
    <row r="249" customFormat="false" ht="12.75" hidden="false" customHeight="true" outlineLevel="0" collapsed="false">
      <c r="B249" s="134"/>
      <c r="C249" s="20" t="n">
        <v>218</v>
      </c>
      <c r="D249" s="38" t="s">
        <v>247</v>
      </c>
      <c r="E249" s="28" t="n">
        <v>1961</v>
      </c>
      <c r="F249" s="22" t="s">
        <v>220</v>
      </c>
      <c r="G249" s="81" t="n">
        <v>0.0378472222222222</v>
      </c>
      <c r="H249" s="93" t="n">
        <v>0.0438194444444444</v>
      </c>
      <c r="I249" s="48" t="n">
        <f aca="false">H249-G249</f>
        <v>0.00597222222222222</v>
      </c>
      <c r="J249" s="26" t="n">
        <v>9</v>
      </c>
    </row>
    <row r="250" customFormat="false" ht="12.75" hidden="false" customHeight="true" outlineLevel="0" collapsed="false">
      <c r="B250" s="134"/>
      <c r="C250" s="20" t="n">
        <v>215</v>
      </c>
      <c r="D250" s="63" t="s">
        <v>248</v>
      </c>
      <c r="E250" s="28" t="n">
        <v>1960</v>
      </c>
      <c r="F250" s="22" t="s">
        <v>180</v>
      </c>
      <c r="G250" s="81" t="n">
        <v>0.0373263888888889</v>
      </c>
      <c r="H250" s="93" t="n">
        <v>0.0433680555555556</v>
      </c>
      <c r="I250" s="48" t="n">
        <f aca="false">H250-G250</f>
        <v>0.00604166666666667</v>
      </c>
      <c r="J250" s="26" t="n">
        <v>10</v>
      </c>
    </row>
    <row r="251" customFormat="false" ht="12.75" hidden="false" customHeight="true" outlineLevel="0" collapsed="false">
      <c r="B251" s="34"/>
      <c r="C251" s="20" t="n">
        <v>214</v>
      </c>
      <c r="D251" s="63" t="s">
        <v>249</v>
      </c>
      <c r="E251" s="28" t="n">
        <v>1963</v>
      </c>
      <c r="F251" s="22" t="s">
        <v>180</v>
      </c>
      <c r="G251" s="81" t="n">
        <v>0.0371527777777778</v>
      </c>
      <c r="H251" s="93" t="n">
        <v>0.0434722222222222</v>
      </c>
      <c r="I251" s="48" t="n">
        <f aca="false">H251-G251</f>
        <v>0.00631944444444444</v>
      </c>
      <c r="J251" s="26" t="n">
        <v>11</v>
      </c>
    </row>
    <row r="252" customFormat="false" ht="12.75" hidden="false" customHeight="true" outlineLevel="0" collapsed="false">
      <c r="B252" s="34"/>
      <c r="C252" s="20" t="n">
        <v>219</v>
      </c>
      <c r="D252" s="101" t="s">
        <v>250</v>
      </c>
      <c r="E252" s="28" t="n">
        <v>1962</v>
      </c>
      <c r="F252" s="22" t="s">
        <v>180</v>
      </c>
      <c r="G252" s="81" t="n">
        <v>0.0380208333333333</v>
      </c>
      <c r="H252" s="93" t="n">
        <v>0.0468287037037037</v>
      </c>
      <c r="I252" s="48" t="n">
        <f aca="false">H252-G252</f>
        <v>0.00880787037037037</v>
      </c>
      <c r="J252" s="26" t="n">
        <v>12</v>
      </c>
    </row>
    <row r="253" s="11" customFormat="true" ht="12.75" hidden="false" customHeight="true" outlineLevel="0" collapsed="false">
      <c r="B253" s="40"/>
      <c r="C253" s="41" t="s">
        <v>251</v>
      </c>
      <c r="D253" s="41"/>
      <c r="E253" s="41"/>
      <c r="F253" s="41"/>
      <c r="G253" s="41"/>
      <c r="H253" s="41"/>
      <c r="I253" s="41"/>
      <c r="J253" s="41"/>
    </row>
    <row r="254" s="11" customFormat="true" ht="12.75" hidden="false" customHeight="true" outlineLevel="0" collapsed="false">
      <c r="B254" s="40"/>
      <c r="C254" s="99" t="s">
        <v>127</v>
      </c>
      <c r="D254" s="99"/>
      <c r="E254" s="99"/>
      <c r="F254" s="42"/>
      <c r="G254" s="42"/>
      <c r="H254" s="42"/>
      <c r="I254" s="42"/>
      <c r="J254" s="5"/>
    </row>
    <row r="255" customFormat="false" ht="28.5" hidden="false" customHeight="true" outlineLevel="0" collapsed="false">
      <c r="B255" s="43" t="s">
        <v>9</v>
      </c>
      <c r="C255" s="44" t="s">
        <v>10</v>
      </c>
      <c r="D255" s="18" t="s">
        <v>11</v>
      </c>
      <c r="E255" s="18" t="s">
        <v>12</v>
      </c>
      <c r="F255" s="18" t="s">
        <v>13</v>
      </c>
      <c r="G255" s="44" t="s">
        <v>14</v>
      </c>
      <c r="H255" s="44" t="s">
        <v>15</v>
      </c>
      <c r="I255" s="43" t="s">
        <v>16</v>
      </c>
      <c r="J255" s="45" t="s">
        <v>17</v>
      </c>
    </row>
    <row r="256" customFormat="false" ht="12.75" hidden="true" customHeight="true" outlineLevel="0" collapsed="false">
      <c r="B256" s="135"/>
      <c r="C256" s="136" t="n">
        <v>225</v>
      </c>
      <c r="D256" s="137"/>
      <c r="E256" s="138"/>
      <c r="F256" s="138"/>
      <c r="G256" s="139" t="n">
        <v>0.0390625</v>
      </c>
      <c r="H256" s="140"/>
      <c r="I256" s="141"/>
      <c r="J256" s="142"/>
    </row>
    <row r="257" customFormat="false" ht="12.75" hidden="false" customHeight="true" outlineLevel="0" collapsed="false">
      <c r="B257" s="135"/>
      <c r="C257" s="143" t="n">
        <v>226</v>
      </c>
      <c r="D257" s="144" t="s">
        <v>252</v>
      </c>
      <c r="E257" s="113" t="n">
        <v>1943</v>
      </c>
      <c r="F257" s="145" t="s">
        <v>180</v>
      </c>
      <c r="G257" s="146" t="n">
        <v>0.0392361111111111</v>
      </c>
      <c r="H257" s="147" t="n">
        <v>0.0464467592592593</v>
      </c>
      <c r="I257" s="148" t="n">
        <f aca="false">H257-G257</f>
        <v>0.00721064814814815</v>
      </c>
      <c r="J257" s="117" t="n">
        <v>1</v>
      </c>
    </row>
    <row r="260" customFormat="false" ht="12.75" hidden="false" customHeight="true" outlineLevel="0" collapsed="false">
      <c r="E260" s="40" t="s">
        <v>253</v>
      </c>
      <c r="F260" s="40"/>
      <c r="G260" s="40"/>
      <c r="H260" s="40"/>
      <c r="I260" s="40"/>
    </row>
    <row r="261" customFormat="false" ht="12.75" hidden="false" customHeight="true" outlineLevel="0" collapsed="false">
      <c r="E261" s="40" t="s">
        <v>254</v>
      </c>
      <c r="F261" s="40"/>
      <c r="G261" s="40"/>
      <c r="H261" s="40"/>
      <c r="I261" s="40"/>
    </row>
  </sheetData>
  <mergeCells count="40">
    <mergeCell ref="A1:I1"/>
    <mergeCell ref="A2:I2"/>
    <mergeCell ref="B3:I3"/>
    <mergeCell ref="A4:I4"/>
    <mergeCell ref="B5:I5"/>
    <mergeCell ref="B6:I6"/>
    <mergeCell ref="B7:E7"/>
    <mergeCell ref="B8:D8"/>
    <mergeCell ref="C37:J37"/>
    <mergeCell ref="C38:E38"/>
    <mergeCell ref="C67:E67"/>
    <mergeCell ref="B68:C68"/>
    <mergeCell ref="C80:E80"/>
    <mergeCell ref="B81:C81"/>
    <mergeCell ref="B112:I112"/>
    <mergeCell ref="B113:C113"/>
    <mergeCell ref="B135:I135"/>
    <mergeCell ref="B136:C136"/>
    <mergeCell ref="B148:I148"/>
    <mergeCell ref="C149:D149"/>
    <mergeCell ref="B164:I164"/>
    <mergeCell ref="B165:D165"/>
    <mergeCell ref="B172:I172"/>
    <mergeCell ref="B173:D173"/>
    <mergeCell ref="B177:I177"/>
    <mergeCell ref="B178:D178"/>
    <mergeCell ref="B199:I199"/>
    <mergeCell ref="B200:D200"/>
    <mergeCell ref="B213:I213"/>
    <mergeCell ref="B214:D214"/>
    <mergeCell ref="B224:I224"/>
    <mergeCell ref="B225:D225"/>
    <mergeCell ref="B233:I233"/>
    <mergeCell ref="B234:D234"/>
    <mergeCell ref="B238:I238"/>
    <mergeCell ref="B239:D239"/>
    <mergeCell ref="C253:J253"/>
    <mergeCell ref="C254:E254"/>
    <mergeCell ref="E260:I260"/>
    <mergeCell ref="E261:I26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16.56"/>
    <col collapsed="false" customWidth="true" hidden="false" outlineLevel="0" max="4" min="4" style="0" width="6.7"/>
    <col collapsed="false" customWidth="true" hidden="false" outlineLevel="0" max="5" min="5" style="0" width="13.7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34"/>
      <c r="B1" s="20" t="n">
        <v>191</v>
      </c>
      <c r="C1" s="63" t="s">
        <v>255</v>
      </c>
      <c r="D1" s="28" t="n">
        <v>1966</v>
      </c>
      <c r="E1" s="28" t="s">
        <v>256</v>
      </c>
      <c r="F1" s="149" t="n">
        <v>0.0331597222222222</v>
      </c>
      <c r="G1" s="93" t="n">
        <v>40</v>
      </c>
      <c r="H1" s="104" t="n">
        <v>40</v>
      </c>
      <c r="I1" s="42"/>
    </row>
    <row r="2" customFormat="false" ht="12.75" hidden="false" customHeight="false" outlineLevel="0" collapsed="false">
      <c r="A2" s="57" t="s">
        <v>257</v>
      </c>
      <c r="B2" s="57"/>
      <c r="C2" s="57"/>
      <c r="D2" s="57"/>
      <c r="E2" s="57"/>
      <c r="F2" s="57"/>
      <c r="G2" s="57"/>
      <c r="H2" s="57"/>
      <c r="I2" s="150"/>
    </row>
    <row r="3" customFormat="false" ht="12.75" hidden="false" customHeight="false" outlineLevel="0" collapsed="false">
      <c r="A3" s="151" t="s">
        <v>258</v>
      </c>
      <c r="B3" s="151"/>
      <c r="C3" s="151"/>
      <c r="D3" s="42"/>
      <c r="E3" s="42"/>
      <c r="F3" s="42"/>
      <c r="G3" s="42"/>
      <c r="H3" s="42"/>
      <c r="I3" s="150"/>
    </row>
    <row r="4" customFormat="false" ht="25.5" hidden="false" customHeight="false" outlineLevel="0" collapsed="false">
      <c r="A4" s="43" t="s">
        <v>9</v>
      </c>
      <c r="B4" s="44" t="s">
        <v>10</v>
      </c>
      <c r="C4" s="44" t="s">
        <v>11</v>
      </c>
      <c r="D4" s="44" t="s">
        <v>12</v>
      </c>
      <c r="E4" s="44" t="s">
        <v>13</v>
      </c>
      <c r="F4" s="44" t="s">
        <v>14</v>
      </c>
      <c r="G4" s="44" t="s">
        <v>15</v>
      </c>
      <c r="H4" s="44" t="s">
        <v>16</v>
      </c>
      <c r="I4" s="12"/>
    </row>
    <row r="5" customFormat="false" ht="12.75" hidden="false" customHeight="false" outlineLevel="0" collapsed="false">
      <c r="A5" s="34"/>
      <c r="B5" s="143" t="n">
        <v>192</v>
      </c>
      <c r="C5" s="112"/>
      <c r="D5" s="112"/>
      <c r="E5" s="113"/>
      <c r="F5" s="115" t="n">
        <v>0.0333333333333333</v>
      </c>
      <c r="G5" s="115" t="n">
        <v>55</v>
      </c>
      <c r="H5" s="116" t="n">
        <v>55</v>
      </c>
      <c r="I5" s="42"/>
    </row>
    <row r="6" customFormat="false" ht="12.75" hidden="false" customHeight="false" outlineLevel="0" collapsed="false">
      <c r="A6" s="34"/>
      <c r="B6" s="111" t="n">
        <v>193</v>
      </c>
      <c r="C6" s="144" t="s">
        <v>259</v>
      </c>
      <c r="D6" s="113" t="n">
        <v>1981</v>
      </c>
      <c r="E6" s="145" t="s">
        <v>260</v>
      </c>
      <c r="F6" s="115" t="n">
        <v>0.0335069444444444</v>
      </c>
      <c r="G6" s="115" t="n">
        <v>0</v>
      </c>
      <c r="H6" s="116" t="n">
        <v>0</v>
      </c>
      <c r="I6" s="42"/>
    </row>
    <row r="7" customFormat="false" ht="12.75" hidden="false" customHeight="false" outlineLevel="0" collapsed="false">
      <c r="A7" s="34"/>
      <c r="B7" s="143" t="n">
        <v>194</v>
      </c>
      <c r="C7" s="112" t="s">
        <v>261</v>
      </c>
      <c r="D7" s="113" t="n">
        <v>1976</v>
      </c>
      <c r="E7" s="113" t="s">
        <v>262</v>
      </c>
      <c r="F7" s="115" t="n">
        <v>0.0336805555555556</v>
      </c>
      <c r="G7" s="115" t="n">
        <v>55</v>
      </c>
      <c r="H7" s="116" t="n">
        <v>57</v>
      </c>
      <c r="I7" s="42"/>
    </row>
    <row r="8" customFormat="false" ht="12.75" hidden="false" customHeight="false" outlineLevel="0" collapsed="false">
      <c r="A8" s="57" t="s">
        <v>263</v>
      </c>
      <c r="B8" s="57"/>
      <c r="C8" s="57"/>
      <c r="D8" s="57"/>
      <c r="E8" s="57"/>
      <c r="F8" s="57"/>
      <c r="G8" s="57"/>
      <c r="H8" s="57"/>
      <c r="I8" s="150"/>
    </row>
    <row r="9" customFormat="false" ht="12.75" hidden="false" customHeight="true" outlineLevel="0" collapsed="false">
      <c r="A9" s="151" t="s">
        <v>258</v>
      </c>
      <c r="B9" s="151"/>
      <c r="C9" s="151"/>
      <c r="D9" s="42"/>
      <c r="E9" s="42"/>
      <c r="F9" s="42"/>
      <c r="G9" s="42"/>
      <c r="H9" s="42"/>
      <c r="I9" s="150"/>
    </row>
    <row r="10" customFormat="false" ht="25.5" hidden="false" customHeight="false" outlineLevel="0" collapsed="false">
      <c r="A10" s="44" t="s">
        <v>9</v>
      </c>
      <c r="B10" s="44" t="s">
        <v>10</v>
      </c>
      <c r="C10" s="44" t="s">
        <v>11</v>
      </c>
      <c r="D10" s="44" t="s">
        <v>12</v>
      </c>
      <c r="E10" s="44" t="s">
        <v>13</v>
      </c>
      <c r="F10" s="44" t="s">
        <v>14</v>
      </c>
      <c r="G10" s="44" t="s">
        <v>15</v>
      </c>
      <c r="H10" s="44" t="s">
        <v>16</v>
      </c>
      <c r="I10" s="12"/>
    </row>
    <row r="11" customFormat="false" ht="12.75" hidden="false" customHeight="false" outlineLevel="0" collapsed="false">
      <c r="A11" s="28"/>
      <c r="B11" s="20" t="n">
        <v>195</v>
      </c>
      <c r="C11" s="38"/>
      <c r="D11" s="38"/>
      <c r="E11" s="38"/>
      <c r="F11" s="93" t="n">
        <v>0.0338541666666667</v>
      </c>
      <c r="G11" s="93" t="n">
        <v>59</v>
      </c>
      <c r="H11" s="104" t="n">
        <v>59</v>
      </c>
      <c r="I11" s="42"/>
    </row>
    <row r="12" customFormat="false" ht="12.75" hidden="false" customHeight="false" outlineLevel="0" collapsed="false">
      <c r="A12" s="28"/>
      <c r="B12" s="20" t="n">
        <v>196</v>
      </c>
      <c r="C12" s="38"/>
      <c r="D12" s="38"/>
      <c r="E12" s="38"/>
      <c r="F12" s="93" t="n">
        <v>0.0340277777777778</v>
      </c>
      <c r="G12" s="93" t="n">
        <v>59</v>
      </c>
      <c r="H12" s="104" t="n">
        <v>59</v>
      </c>
      <c r="I12" s="42"/>
    </row>
    <row r="13" customFormat="false" ht="12.75" hidden="false" customHeight="false" outlineLevel="0" collapsed="false">
      <c r="A13" s="38"/>
      <c r="B13" s="20" t="n">
        <v>197</v>
      </c>
      <c r="C13" s="101" t="s">
        <v>264</v>
      </c>
      <c r="D13" s="28" t="n">
        <v>1955</v>
      </c>
      <c r="E13" s="22" t="s">
        <v>265</v>
      </c>
      <c r="F13" s="93" t="n">
        <v>0.0342013888888889</v>
      </c>
      <c r="G13" s="93" t="n">
        <v>59</v>
      </c>
      <c r="H13" s="104" t="n">
        <v>59</v>
      </c>
      <c r="I13" s="11"/>
    </row>
    <row r="14" customFormat="false" ht="12.75" hidden="false" customHeight="false" outlineLevel="0" collapsed="false">
      <c r="A14" s="28"/>
      <c r="B14" s="20" t="n">
        <v>198</v>
      </c>
      <c r="C14" s="101" t="s">
        <v>243</v>
      </c>
      <c r="D14" s="28" t="n">
        <v>1965</v>
      </c>
      <c r="E14" s="22" t="s">
        <v>180</v>
      </c>
      <c r="F14" s="93" t="n">
        <v>0.034375</v>
      </c>
      <c r="G14" s="93" t="n">
        <v>59</v>
      </c>
      <c r="H14" s="104" t="n">
        <v>59</v>
      </c>
      <c r="I14" s="42"/>
    </row>
    <row r="15" customFormat="false" ht="12.75" hidden="false" customHeight="false" outlineLevel="0" collapsed="false">
      <c r="A15" s="28"/>
      <c r="B15" s="20" t="n">
        <v>199</v>
      </c>
      <c r="C15" s="38" t="s">
        <v>266</v>
      </c>
      <c r="D15" s="28" t="n">
        <v>1964</v>
      </c>
      <c r="E15" s="28" t="s">
        <v>222</v>
      </c>
      <c r="F15" s="93" t="n">
        <v>0.0345486111111111</v>
      </c>
      <c r="G15" s="93" t="n">
        <v>59</v>
      </c>
      <c r="H15" s="104" t="n">
        <v>59</v>
      </c>
      <c r="I15" s="42"/>
    </row>
    <row r="16" customFormat="false" ht="12.75" hidden="false" customHeight="false" outlineLevel="0" collapsed="false">
      <c r="A16" s="28"/>
      <c r="B16" s="20" t="n">
        <v>200</v>
      </c>
      <c r="C16" s="38" t="s">
        <v>267</v>
      </c>
      <c r="D16" s="28" t="n">
        <v>1943</v>
      </c>
      <c r="E16" s="28" t="s">
        <v>268</v>
      </c>
      <c r="F16" s="93" t="n">
        <v>0.0347222222222222</v>
      </c>
      <c r="G16" s="93" t="n">
        <v>59</v>
      </c>
      <c r="H16" s="104" t="n">
        <v>59</v>
      </c>
      <c r="I16" s="42"/>
    </row>
    <row r="17" customFormat="false" ht="12.75" hidden="false" customHeight="false" outlineLevel="0" collapsed="false">
      <c r="A17" s="28"/>
      <c r="B17" s="20" t="n">
        <v>201</v>
      </c>
      <c r="C17" s="63" t="s">
        <v>269</v>
      </c>
      <c r="D17" s="28" t="n">
        <v>1960</v>
      </c>
      <c r="E17" s="28" t="s">
        <v>256</v>
      </c>
      <c r="F17" s="93" t="n">
        <v>0.0348958333333333</v>
      </c>
      <c r="G17" s="93" t="n">
        <v>59</v>
      </c>
      <c r="H17" s="104" t="n">
        <v>59</v>
      </c>
      <c r="I17" s="42"/>
    </row>
    <row r="18" customFormat="false" ht="12.75" hidden="false" customHeight="false" outlineLevel="0" collapsed="false">
      <c r="A18" s="28"/>
      <c r="B18" s="20" t="n">
        <v>202</v>
      </c>
      <c r="C18" s="63" t="s">
        <v>240</v>
      </c>
      <c r="D18" s="28" t="n">
        <v>1956</v>
      </c>
      <c r="E18" s="22" t="s">
        <v>270</v>
      </c>
      <c r="F18" s="93" t="n">
        <v>0.0350694444444444</v>
      </c>
      <c r="G18" s="93" t="n">
        <v>59</v>
      </c>
      <c r="H18" s="104" t="n">
        <v>59</v>
      </c>
      <c r="I18" s="42"/>
    </row>
    <row r="19" customFormat="false" ht="12.75" hidden="false" customHeight="false" outlineLevel="0" collapsed="false">
      <c r="A19" s="28"/>
      <c r="B19" s="20" t="n">
        <v>203</v>
      </c>
      <c r="C19" s="63" t="s">
        <v>271</v>
      </c>
      <c r="D19" s="28" t="n">
        <v>1961</v>
      </c>
      <c r="E19" s="22" t="s">
        <v>226</v>
      </c>
      <c r="F19" s="93" t="n">
        <v>0.0352430555555556</v>
      </c>
      <c r="G19" s="93" t="n">
        <v>59</v>
      </c>
      <c r="H19" s="104" t="n">
        <v>59</v>
      </c>
      <c r="I19" s="42"/>
    </row>
    <row r="20" customFormat="false" ht="12.75" hidden="false" customHeight="false" outlineLevel="0" collapsed="false">
      <c r="A20" s="28"/>
      <c r="B20" s="20" t="n">
        <v>204</v>
      </c>
      <c r="C20" s="38" t="s">
        <v>250</v>
      </c>
      <c r="D20" s="28" t="n">
        <v>1962</v>
      </c>
      <c r="E20" s="22" t="s">
        <v>180</v>
      </c>
      <c r="F20" s="93" t="n">
        <v>0.0354166666666667</v>
      </c>
      <c r="G20" s="93" t="n">
        <v>59</v>
      </c>
      <c r="H20" s="104" t="n">
        <v>59</v>
      </c>
      <c r="I20" s="42"/>
    </row>
    <row r="21" customFormat="false" ht="12.75" hidden="false" customHeight="false" outlineLevel="0" collapsed="false">
      <c r="A21" s="28"/>
      <c r="B21" s="20" t="n">
        <v>205</v>
      </c>
      <c r="C21" s="38" t="s">
        <v>248</v>
      </c>
      <c r="D21" s="28" t="n">
        <v>1960</v>
      </c>
      <c r="E21" s="28" t="s">
        <v>180</v>
      </c>
      <c r="F21" s="93" t="n">
        <v>0.0355902777777778</v>
      </c>
      <c r="G21" s="93" t="n">
        <v>59</v>
      </c>
      <c r="H21" s="104" t="n">
        <v>59</v>
      </c>
      <c r="I21" s="42"/>
    </row>
    <row r="22" customFormat="false" ht="12.75" hidden="false" customHeight="false" outlineLevel="0" collapsed="false">
      <c r="A22" s="38"/>
      <c r="B22" s="20" t="n">
        <v>206</v>
      </c>
      <c r="C22" s="101" t="s">
        <v>249</v>
      </c>
      <c r="D22" s="28" t="n">
        <v>1963</v>
      </c>
      <c r="E22" s="22" t="s">
        <v>180</v>
      </c>
      <c r="F22" s="93" t="n">
        <v>0.0357638888888889</v>
      </c>
      <c r="G22" s="93" t="n">
        <v>59</v>
      </c>
      <c r="H22" s="104" t="n">
        <v>59</v>
      </c>
      <c r="I22" s="11"/>
    </row>
    <row r="23" customFormat="false" ht="12.75" hidden="false" customHeight="false" outlineLevel="0" collapsed="false">
      <c r="A23" s="38"/>
      <c r="B23" s="20" t="n">
        <v>207</v>
      </c>
      <c r="C23" s="38" t="s">
        <v>272</v>
      </c>
      <c r="D23" s="28" t="n">
        <v>1959</v>
      </c>
      <c r="E23" s="28" t="s">
        <v>222</v>
      </c>
      <c r="F23" s="93" t="n">
        <v>0.0359375</v>
      </c>
      <c r="G23" s="93" t="n">
        <v>59</v>
      </c>
      <c r="H23" s="104" t="n">
        <v>59</v>
      </c>
      <c r="I23" s="11"/>
    </row>
    <row r="24" customFormat="false" ht="12.75" hidden="false" customHeight="false" outlineLevel="0" collapsed="false">
      <c r="A24" s="28"/>
      <c r="B24" s="20" t="n">
        <v>208</v>
      </c>
      <c r="C24" s="38" t="s">
        <v>273</v>
      </c>
      <c r="D24" s="28" t="n">
        <v>1952</v>
      </c>
      <c r="E24" s="28" t="s">
        <v>222</v>
      </c>
      <c r="F24" s="93" t="n">
        <v>0.0361111111111111</v>
      </c>
      <c r="G24" s="93" t="n">
        <v>60</v>
      </c>
      <c r="H24" s="104" t="n">
        <v>60</v>
      </c>
      <c r="I24" s="150"/>
    </row>
    <row r="25" customFormat="false" ht="12.75" hidden="false" customHeight="false" outlineLevel="0" collapsed="false">
      <c r="A25" s="40"/>
      <c r="B25" s="57" t="s">
        <v>274</v>
      </c>
      <c r="C25" s="57"/>
      <c r="D25" s="57"/>
      <c r="E25" s="57"/>
      <c r="F25" s="57"/>
      <c r="G25" s="57"/>
      <c r="H25" s="57"/>
      <c r="I25" s="57"/>
    </row>
    <row r="26" customFormat="false" ht="12.75" hidden="false" customHeight="false" outlineLevel="0" collapsed="false">
      <c r="A26" s="40"/>
      <c r="B26" s="151" t="s">
        <v>258</v>
      </c>
      <c r="C26" s="151"/>
      <c r="D26" s="151"/>
      <c r="E26" s="42"/>
      <c r="F26" s="42"/>
      <c r="G26" s="42"/>
      <c r="H26" s="42"/>
      <c r="I26" s="150"/>
    </row>
    <row r="27" customFormat="false" ht="25.5" hidden="false" customHeight="false" outlineLevel="0" collapsed="false">
      <c r="A27" s="43" t="s">
        <v>9</v>
      </c>
      <c r="B27" s="44" t="s">
        <v>10</v>
      </c>
      <c r="C27" s="44" t="s">
        <v>11</v>
      </c>
      <c r="D27" s="44" t="s">
        <v>12</v>
      </c>
      <c r="E27" s="44" t="s">
        <v>13</v>
      </c>
      <c r="F27" s="44" t="s">
        <v>14</v>
      </c>
      <c r="G27" s="44" t="s">
        <v>15</v>
      </c>
      <c r="H27" s="44" t="s">
        <v>16</v>
      </c>
      <c r="I27" s="12"/>
    </row>
    <row r="28" customFormat="false" ht="12.75" hidden="false" customHeight="false" outlineLevel="0" collapsed="false">
      <c r="A28" s="135"/>
      <c r="B28" s="143" t="n">
        <v>209</v>
      </c>
      <c r="C28" s="144" t="s">
        <v>252</v>
      </c>
      <c r="D28" s="113" t="n">
        <v>1943</v>
      </c>
      <c r="E28" s="145" t="s">
        <v>262</v>
      </c>
      <c r="F28" s="147" t="n">
        <v>0.0362847222222222</v>
      </c>
      <c r="G28" s="147" t="n">
        <v>0</v>
      </c>
      <c r="H28" s="148" t="n">
        <v>74</v>
      </c>
      <c r="I28" s="42"/>
    </row>
    <row r="29" customFormat="false" ht="12.75" hidden="false" customHeight="false" outlineLevel="0" collapsed="false">
      <c r="A29" s="135"/>
      <c r="B29" s="143" t="n">
        <v>210</v>
      </c>
      <c r="C29" s="144"/>
      <c r="D29" s="113"/>
      <c r="E29" s="145"/>
      <c r="F29" s="147"/>
      <c r="G29" s="147"/>
      <c r="H29" s="148"/>
      <c r="I29" s="42"/>
    </row>
    <row r="30" customFormat="false" ht="12.75" hidden="false" customHeight="false" outlineLevel="0" collapsed="false">
      <c r="A30" s="135"/>
      <c r="B30" s="143" t="n">
        <v>211</v>
      </c>
      <c r="C30" s="144"/>
      <c r="D30" s="113"/>
      <c r="E30" s="145"/>
      <c r="F30" s="147"/>
      <c r="G30" s="147"/>
      <c r="H30" s="148"/>
      <c r="I30" s="42"/>
    </row>
    <row r="31" customFormat="false" ht="12.75" hidden="false" customHeight="false" outlineLevel="0" collapsed="false">
      <c r="A31" s="1"/>
      <c r="B31" s="2"/>
      <c r="C31" s="3"/>
      <c r="D31" s="4"/>
      <c r="E31" s="4"/>
      <c r="F31" s="4"/>
      <c r="G31" s="4"/>
      <c r="H31" s="4"/>
      <c r="I31" s="1"/>
    </row>
    <row r="32" customFormat="false" ht="12.75" hidden="false" customHeight="false" outlineLevel="0" collapsed="false">
      <c r="A32" s="1"/>
      <c r="B32" s="2"/>
      <c r="C32" s="3"/>
      <c r="D32" s="4"/>
      <c r="E32" s="4"/>
      <c r="F32" s="4"/>
      <c r="G32" s="4"/>
      <c r="H32" s="4"/>
      <c r="I32" s="1"/>
    </row>
    <row r="33" customFormat="false" ht="12.75" hidden="false" customHeight="true" outlineLevel="0" collapsed="false">
      <c r="A33" s="1"/>
      <c r="B33" s="2"/>
      <c r="C33" s="3"/>
      <c r="D33" s="40" t="s">
        <v>253</v>
      </c>
      <c r="E33" s="40"/>
      <c r="F33" s="40"/>
      <c r="G33" s="40"/>
      <c r="H33" s="40"/>
      <c r="I33" s="1"/>
    </row>
    <row r="34" customFormat="false" ht="12.75" hidden="false" customHeight="false" outlineLevel="0" collapsed="false">
      <c r="A34" s="1"/>
      <c r="B34" s="2"/>
      <c r="C34" s="3"/>
      <c r="D34" s="40" t="s">
        <v>254</v>
      </c>
      <c r="E34" s="40"/>
      <c r="F34" s="40"/>
      <c r="G34" s="40"/>
      <c r="H34" s="40"/>
      <c r="I34" s="1"/>
    </row>
    <row r="35" customFormat="false" ht="12.75" hidden="false" customHeight="false" outlineLevel="0" collapsed="false">
      <c r="A35" s="1"/>
      <c r="B35" s="2"/>
      <c r="C35" s="3"/>
      <c r="D35" s="4"/>
      <c r="E35" s="4"/>
      <c r="F35" s="4"/>
      <c r="G35" s="4"/>
      <c r="H35" s="4"/>
      <c r="I35" s="1"/>
    </row>
  </sheetData>
  <mergeCells count="8">
    <mergeCell ref="A2:H2"/>
    <mergeCell ref="A3:C3"/>
    <mergeCell ref="A8:H8"/>
    <mergeCell ref="A9:C9"/>
    <mergeCell ref="B25:I25"/>
    <mergeCell ref="B26:D26"/>
    <mergeCell ref="D33:H33"/>
    <mergeCell ref="D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1:01:29Z</dcterms:created>
  <dc:creator>Tereze Stanus</dc:creator>
  <dc:description/>
  <dc:language>en-US</dc:language>
  <cp:lastModifiedBy>Arnis</cp:lastModifiedBy>
  <cp:lastPrinted>2016-01-13T17:56:01Z</cp:lastPrinted>
  <dcterms:modified xsi:type="dcterms:W3CDTF">2016-01-13T18:00:19Z</dcterms:modified>
  <cp:revision>2</cp:revision>
  <dc:subject/>
  <dc:title/>
</cp:coreProperties>
</file>