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1.2013_apli_apvien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4">
  <si>
    <t xml:space="preserve">CĒSU OLIMPISKAIS CENTRS </t>
  </si>
  <si>
    <t xml:space="preserve">PRIEKUĻU LOPPET 2013 :: 2. posms</t>
  </si>
  <si>
    <t xml:space="preserve">SLĒPOŠANAS-BIATLONA KOMPLEKSS "PRIEKUĻI"</t>
  </si>
  <si>
    <t xml:space="preserve">Vieta kopv.</t>
  </si>
  <si>
    <t xml:space="preserve">Bib</t>
  </si>
  <si>
    <t xml:space="preserve">Name</t>
  </si>
  <si>
    <t xml:space="preserve">Birth year</t>
  </si>
  <si>
    <t xml:space="preserve">Group</t>
  </si>
  <si>
    <t xml:space="preserve">Team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Apļi kopā</t>
  </si>
  <si>
    <t xml:space="preserve">Rezultāts</t>
  </si>
  <si>
    <t xml:space="preserve">Kaspars Stupelis</t>
  </si>
  <si>
    <t xml:space="preserve">VE1994 un vec  </t>
  </si>
  <si>
    <t xml:space="preserve">Mysport             </t>
  </si>
  <si>
    <t xml:space="preserve">Rolands Rudzītis</t>
  </si>
  <si>
    <t xml:space="preserve">MySport             </t>
  </si>
  <si>
    <t xml:space="preserve">Ivars Prokofjevs</t>
  </si>
  <si>
    <t xml:space="preserve">Šķēpi               </t>
  </si>
  <si>
    <t xml:space="preserve">Aigars KALĒJS</t>
  </si>
  <si>
    <t xml:space="preserve">NBS IS              </t>
  </si>
  <si>
    <t xml:space="preserve">Ainars Priedeslaipa</t>
  </si>
  <si>
    <t xml:space="preserve">V40 1973-1964  </t>
  </si>
  <si>
    <t xml:space="preserve">Individuali         </t>
  </si>
  <si>
    <t xml:space="preserve">Oskars Urbanovičs</t>
  </si>
  <si>
    <t xml:space="preserve">Baldone Riekstukalns</t>
  </si>
  <si>
    <t xml:space="preserve">Guntars Ceplītis</t>
  </si>
  <si>
    <t xml:space="preserve">                    </t>
  </si>
  <si>
    <t xml:space="preserve">Aigars Celmiņš</t>
  </si>
  <si>
    <t xml:space="preserve">Valmieras pag.      </t>
  </si>
  <si>
    <t xml:space="preserve">Jānis Vimba</t>
  </si>
  <si>
    <t xml:space="preserve">Vidzemes Mērnieks   </t>
  </si>
  <si>
    <t xml:space="preserve">Ritvars Celmiņš</t>
  </si>
  <si>
    <t xml:space="preserve">Edgars Kokorevičs</t>
  </si>
  <si>
    <t xml:space="preserve">Koko Team           </t>
  </si>
  <si>
    <t xml:space="preserve">Artis Krievāns</t>
  </si>
  <si>
    <t xml:space="preserve">Gints Šķēps</t>
  </si>
  <si>
    <t xml:space="preserve">Kārlis Levitass</t>
  </si>
  <si>
    <t xml:space="preserve">Priekuļi            </t>
  </si>
  <si>
    <t xml:space="preserve">Ilgvars Āboltiņš</t>
  </si>
  <si>
    <t xml:space="preserve">V50 1963-1954  </t>
  </si>
  <si>
    <t xml:space="preserve">Linards Tauvēns</t>
  </si>
  <si>
    <t xml:space="preserve">Tauvēni             </t>
  </si>
  <si>
    <t xml:space="preserve">Aigars Alksnis</t>
  </si>
  <si>
    <t xml:space="preserve">Alkšņi              </t>
  </si>
  <si>
    <t xml:space="preserve">Raivis Ančs</t>
  </si>
  <si>
    <t xml:space="preserve">Šķēps/Gulbene       </t>
  </si>
  <si>
    <t xml:space="preserve">Alvis Šķēps</t>
  </si>
  <si>
    <t xml:space="preserve">V16 1997-1998  </t>
  </si>
  <si>
    <t xml:space="preserve">Jānis Zvaigznītis</t>
  </si>
  <si>
    <t xml:space="preserve">JS DREAM TEAM       </t>
  </si>
  <si>
    <t xml:space="preserve">Jānis Platacis</t>
  </si>
  <si>
    <t xml:space="preserve">Platači             </t>
  </si>
  <si>
    <t xml:space="preserve">Gundars CERS</t>
  </si>
  <si>
    <t xml:space="preserve">Mareks Lācis</t>
  </si>
  <si>
    <t xml:space="preserve">SaniteX             </t>
  </si>
  <si>
    <t xml:space="preserve">Liene KALĒJA</t>
  </si>
  <si>
    <t xml:space="preserve">SE 1994 un vec </t>
  </si>
  <si>
    <t xml:space="preserve">Aldis VIlde</t>
  </si>
  <si>
    <t xml:space="preserve">Limbažu BJSS        </t>
  </si>
  <si>
    <t xml:space="preserve">Guntars Vilciņš</t>
  </si>
  <si>
    <t xml:space="preserve">Ogre/nesedimajas.lv </t>
  </si>
  <si>
    <t xml:space="preserve">Pēteris Serovs</t>
  </si>
  <si>
    <t xml:space="preserve">V60 1953 un vec</t>
  </si>
  <si>
    <t xml:space="preserve">Cēsu VSK            </t>
  </si>
  <si>
    <t xml:space="preserve">Lauris Zilveris</t>
  </si>
  <si>
    <t xml:space="preserve">Silvestrs Sebris</t>
  </si>
  <si>
    <t xml:space="preserve">V18 1995-1996  </t>
  </si>
  <si>
    <t xml:space="preserve">Vladimirs Makutenens</t>
  </si>
  <si>
    <t xml:space="preserve">Ziemellatvija       </t>
  </si>
  <si>
    <t xml:space="preserve">Aigars Bundzinieks</t>
  </si>
  <si>
    <t xml:space="preserve">Aigars Krasts</t>
  </si>
  <si>
    <t xml:space="preserve">Smiltene            </t>
  </si>
  <si>
    <t xml:space="preserve">Dāvis Brammanis</t>
  </si>
  <si>
    <t xml:space="preserve">Kristaps Zaļupe</t>
  </si>
  <si>
    <t xml:space="preserve">OCLimbaži           </t>
  </si>
  <si>
    <t xml:space="preserve">Juris Knēts</t>
  </si>
  <si>
    <t xml:space="preserve">Knēti               </t>
  </si>
  <si>
    <t xml:space="preserve">Ivo Jaunietis</t>
  </si>
  <si>
    <t xml:space="preserve">Andris Dainis</t>
  </si>
  <si>
    <t xml:space="preserve">Ziemeļlatvija       </t>
  </si>
  <si>
    <t xml:space="preserve">Uldis Miķelsons</t>
  </si>
  <si>
    <t xml:space="preserve">Aldis Zelčs</t>
  </si>
  <si>
    <t xml:space="preserve">Agris Spalviņš</t>
  </si>
  <si>
    <t xml:space="preserve">Rauna               </t>
  </si>
  <si>
    <t xml:space="preserve">Valdis Tilts</t>
  </si>
  <si>
    <t xml:space="preserve">Vaidava             </t>
  </si>
  <si>
    <t xml:space="preserve">Ģirts Gnedlers</t>
  </si>
  <si>
    <t xml:space="preserve">Taurene             </t>
  </si>
  <si>
    <t xml:space="preserve">Kristaps Ceriņš</t>
  </si>
  <si>
    <t xml:space="preserve">Rūdolfs-Matīss Vimba</t>
  </si>
  <si>
    <t xml:space="preserve">V14 1999-2000  </t>
  </si>
  <si>
    <t xml:space="preserve">Mārtiņš Platacis</t>
  </si>
  <si>
    <t xml:space="preserve">Uldis Kalniņš</t>
  </si>
  <si>
    <t xml:space="preserve">Ieva Cēderštrēma</t>
  </si>
  <si>
    <t xml:space="preserve">S40 1973-1964  </t>
  </si>
  <si>
    <t xml:space="preserve">Jānis Lūks</t>
  </si>
  <si>
    <t xml:space="preserve">Terēze Vimba</t>
  </si>
  <si>
    <t xml:space="preserve">Šlēziņš Mārtiņš</t>
  </si>
  <si>
    <t xml:space="preserve"> MTB Priekuļi       </t>
  </si>
  <si>
    <t xml:space="preserve">Andris Zālītis</t>
  </si>
  <si>
    <t xml:space="preserve">Dainis Sakalauskis</t>
  </si>
  <si>
    <t xml:space="preserve">Būdaskalns</t>
  </si>
  <si>
    <t xml:space="preserve">Jēkabs Knēts</t>
  </si>
  <si>
    <t xml:space="preserve">Varis Vekters</t>
  </si>
  <si>
    <t xml:space="preserve">Dāvis Ciršs</t>
  </si>
  <si>
    <t xml:space="preserve">Andris Lauznis</t>
  </si>
  <si>
    <t xml:space="preserve">Laužņi              </t>
  </si>
  <si>
    <t xml:space="preserve">Edgars Andžs</t>
  </si>
  <si>
    <t xml:space="preserve">Guntis Lošins</t>
  </si>
  <si>
    <t xml:space="preserve">Līga Šmite</t>
  </si>
  <si>
    <t xml:space="preserve">Juris Bērziņš</t>
  </si>
  <si>
    <t xml:space="preserve">Blome</t>
  </si>
  <si>
    <t xml:space="preserve">Aiga Strazdiņa</t>
  </si>
  <si>
    <t xml:space="preserve">veikals.ezi.lv Cēsis</t>
  </si>
  <si>
    <t xml:space="preserve">Guntis Apse</t>
  </si>
  <si>
    <t xml:space="preserve">Rivis Ozoliņš</t>
  </si>
  <si>
    <t xml:space="preserve">Armīns Sproģis</t>
  </si>
  <si>
    <t xml:space="preserve">Jaunrauna           </t>
  </si>
  <si>
    <t xml:space="preserve">Uģis Strazdiņš</t>
  </si>
  <si>
    <t xml:space="preserve">Māris Romka</t>
  </si>
  <si>
    <t xml:space="preserve">Aivars Makstenieks</t>
  </si>
  <si>
    <t xml:space="preserve">Burkānciems         </t>
  </si>
  <si>
    <t xml:space="preserve">Māris Teteris</t>
  </si>
  <si>
    <t xml:space="preserve">Gatis Penka</t>
  </si>
  <si>
    <t xml:space="preserve">Imants Kublačovs</t>
  </si>
  <si>
    <t xml:space="preserve">SK Šķēps Gulbene    </t>
  </si>
  <si>
    <t xml:space="preserve">Guntis Koks</t>
  </si>
  <si>
    <t xml:space="preserve">Māris Lamberts</t>
  </si>
  <si>
    <t xml:space="preserve">Māris Zālītis</t>
  </si>
  <si>
    <t xml:space="preserve">Vudlande            </t>
  </si>
  <si>
    <t xml:space="preserve">Arta Kronberga</t>
  </si>
  <si>
    <t xml:space="preserve">Aleksejs Rumancevs</t>
  </si>
  <si>
    <t xml:space="preserve">Limbažu BJSS</t>
  </si>
  <si>
    <t xml:space="preserve">vilis mednis</t>
  </si>
  <si>
    <t xml:space="preserve">smiltene            </t>
  </si>
  <si>
    <t xml:space="preserve">Aleks Podenskis</t>
  </si>
  <si>
    <t xml:space="preserve">Ilmārs Zaļais</t>
  </si>
  <si>
    <t xml:space="preserve">Ogre/nesedimajas.lv</t>
  </si>
  <si>
    <t xml:space="preserve">Jurgis Dudelis</t>
  </si>
  <si>
    <t xml:space="preserve">Andrejs Lācis</t>
  </si>
  <si>
    <t xml:space="preserve">Linards Landsmanis</t>
  </si>
  <si>
    <t xml:space="preserve">Uldis Alksnis</t>
  </si>
  <si>
    <t xml:space="preserve">Reinis Kārkliņš</t>
  </si>
  <si>
    <t xml:space="preserve">Kārkliņi            </t>
  </si>
  <si>
    <t xml:space="preserve">Ieva Veģere</t>
  </si>
  <si>
    <t xml:space="preserve">Ozons OK            </t>
  </si>
  <si>
    <t xml:space="preserve">Jānis Riža</t>
  </si>
  <si>
    <t xml:space="preserve">Concorde            </t>
  </si>
  <si>
    <t xml:space="preserve">kaspars rutkovskis</t>
  </si>
  <si>
    <t xml:space="preserve">leo                 </t>
  </si>
  <si>
    <t xml:space="preserve">Ivars Šmits</t>
  </si>
  <si>
    <t xml:space="preserve">Pēdu nav            </t>
  </si>
  <si>
    <t xml:space="preserve">Elita Zālīte</t>
  </si>
  <si>
    <t xml:space="preserve">Būdaskalns          </t>
  </si>
  <si>
    <t xml:space="preserve">Jana Lauzne</t>
  </si>
  <si>
    <t xml:space="preserve">Gunta Dudele</t>
  </si>
  <si>
    <t xml:space="preserve">S50 1963-1954  </t>
  </si>
  <si>
    <t xml:space="preserve">Zigfrīds Bitainis</t>
  </si>
  <si>
    <t xml:space="preserve">Inguna Korņējeva</t>
  </si>
  <si>
    <t xml:space="preserve">leontis rutkovskis</t>
  </si>
  <si>
    <t xml:space="preserve">Artūrs Krasts</t>
  </si>
  <si>
    <t xml:space="preserve">Smiltene</t>
  </si>
  <si>
    <t xml:space="preserve">Alekseis Burovs</t>
  </si>
  <si>
    <t xml:space="preserve">Modris Romka</t>
  </si>
  <si>
    <t xml:space="preserve">Vairis Krauklis</t>
  </si>
  <si>
    <t xml:space="preserve">Dana Ceplīte</t>
  </si>
  <si>
    <t xml:space="preserve">Ingrīda Tauvēna</t>
  </si>
  <si>
    <t xml:space="preserve">Sabīne Cirša</t>
  </si>
  <si>
    <t xml:space="preserve">S14 1999-2000  </t>
  </si>
  <si>
    <t xml:space="preserve">roberts rutkovskis</t>
  </si>
  <si>
    <t xml:space="preserve">V12 2001 un jau</t>
  </si>
  <si>
    <t xml:space="preserve">Arvīds Martinsons</t>
  </si>
  <si>
    <t xml:space="preserve">Straupe             </t>
  </si>
  <si>
    <t xml:space="preserve">Mārtiņš Malcenieks</t>
  </si>
  <si>
    <t xml:space="preserve">Eži.lv              </t>
  </si>
  <si>
    <t xml:space="preserve">Agnese Kārkliņa</t>
  </si>
  <si>
    <t xml:space="preserve">S18 1995-1996  </t>
  </si>
  <si>
    <t xml:space="preserve">Gatis Rudzeišs</t>
  </si>
  <si>
    <t xml:space="preserve">Rihards Knēts</t>
  </si>
  <si>
    <t xml:space="preserve">Māris Cilinskis</t>
  </si>
  <si>
    <t xml:space="preserve">Paulis Ernests Lauznis</t>
  </si>
  <si>
    <t xml:space="preserve">Elīna Radziņa</t>
  </si>
  <si>
    <t xml:space="preserve">Aija Alksne</t>
  </si>
  <si>
    <t xml:space="preserve">Jānis Rudzeišs</t>
  </si>
  <si>
    <t xml:space="preserve">Elīna Tauvēna</t>
  </si>
  <si>
    <t xml:space="preserve">Santa Dreimane</t>
  </si>
  <si>
    <t xml:space="preserve">Amanda Krūmiņa</t>
  </si>
  <si>
    <t xml:space="preserve">Artis Strazdiņš</t>
  </si>
  <si>
    <t xml:space="preserve">Alvis Veldre</t>
  </si>
  <si>
    <t xml:space="preserve">Diāna Ceplīte</t>
  </si>
  <si>
    <t xml:space="preserve">Uldis Radziņš</t>
  </si>
  <si>
    <t xml:space="preserve">Līga Kārkliņa</t>
  </si>
  <si>
    <t xml:space="preserve">Monta Dreimane</t>
  </si>
  <si>
    <t xml:space="preserve">Viesturs Romka</t>
  </si>
  <si>
    <t xml:space="preserve">Matīss Platacis</t>
  </si>
  <si>
    <t xml:space="preserve">Pēteris Radziņš</t>
  </si>
  <si>
    <t xml:space="preserve">Anna Dambīte</t>
  </si>
  <si>
    <t xml:space="preserve">Edgars Utāns</t>
  </si>
  <si>
    <t xml:space="preserve">Agija Šķēpa</t>
  </si>
  <si>
    <t xml:space="preserve">Estere Volfa</t>
  </si>
  <si>
    <t xml:space="preserve">S12 2001 un jau</t>
  </si>
  <si>
    <t xml:space="preserve">Elza Niklase</t>
  </si>
  <si>
    <t xml:space="preserve">Jāņmuiža            </t>
  </si>
  <si>
    <t xml:space="preserve">Annja Sabule</t>
  </si>
  <si>
    <t xml:space="preserve">S16 1997-1998  </t>
  </si>
  <si>
    <t xml:space="preserve">Nora Osīte</t>
  </si>
  <si>
    <t xml:space="preserve">Ieva Leitlande</t>
  </si>
  <si>
    <t xml:space="preserve">Armands Piv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.0"/>
    <numFmt numFmtId="166" formatCode="mm:ss.0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1" width="9.14"/>
    <col collapsed="false" customWidth="true" hidden="false" outlineLevel="0" max="5" min="5" style="0" width="14.85"/>
    <col collapsed="false" customWidth="true" hidden="false" outlineLevel="0" max="6" min="6" style="0" width="18.99"/>
    <col collapsed="false" customWidth="true" hidden="false" outlineLevel="0" max="22" min="7" style="1" width="9.14"/>
    <col collapsed="false" customWidth="true" hidden="false" outlineLevel="0" max="23" min="23" style="2" width="9.14"/>
    <col collapsed="false" customWidth="true" hidden="false" outlineLevel="0" max="24" min="24" style="3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s="4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2" t="s">
        <v>6</v>
      </c>
      <c r="E5" s="4" t="s">
        <v>7</v>
      </c>
      <c r="F5" s="4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2" t="s">
        <v>17</v>
      </c>
      <c r="P5" s="2" t="s">
        <v>18</v>
      </c>
      <c r="Q5" s="2" t="s">
        <v>19</v>
      </c>
      <c r="R5" s="2" t="s">
        <v>20</v>
      </c>
      <c r="S5" s="2" t="s">
        <v>21</v>
      </c>
      <c r="T5" s="2" t="s">
        <v>22</v>
      </c>
      <c r="U5" s="2" t="s">
        <v>23</v>
      </c>
      <c r="V5" s="2" t="s">
        <v>24</v>
      </c>
      <c r="W5" s="2" t="s">
        <v>25</v>
      </c>
      <c r="X5" s="3" t="s">
        <v>26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27</v>
      </c>
      <c r="D6" s="1" t="n">
        <v>1982</v>
      </c>
      <c r="E6" s="0" t="s">
        <v>28</v>
      </c>
      <c r="F6" s="0" t="s">
        <v>29</v>
      </c>
      <c r="G6" s="5" t="n">
        <v>0.00353703703703704</v>
      </c>
      <c r="H6" s="5" t="n">
        <v>0.00734594907407407</v>
      </c>
      <c r="I6" s="5" t="n">
        <v>0.0111108796296296</v>
      </c>
      <c r="J6" s="5" t="n">
        <v>0.0149225694444444</v>
      </c>
      <c r="K6" s="5" t="n">
        <v>0.0187712962962963</v>
      </c>
      <c r="L6" s="5" t="n">
        <v>0.022627662037037</v>
      </c>
      <c r="M6" s="5" t="n">
        <v>0.0265871527777778</v>
      </c>
      <c r="N6" s="5" t="n">
        <v>0.0305545138888889</v>
      </c>
      <c r="O6" s="5" t="n">
        <v>0.0345709490740741</v>
      </c>
      <c r="P6" s="5" t="n">
        <v>0.0386118055555556</v>
      </c>
      <c r="Q6" s="5" t="n">
        <v>0.0426208333333333</v>
      </c>
      <c r="R6" s="5" t="n">
        <v>0.0466383101851852</v>
      </c>
      <c r="S6" s="5" t="n">
        <v>0.0507049768518519</v>
      </c>
      <c r="T6" s="5" t="n">
        <v>0.0547356481481482</v>
      </c>
      <c r="U6" s="5" t="n">
        <v>0.0586008101851852</v>
      </c>
      <c r="V6" s="5" t="n">
        <v>0.0623417824074074</v>
      </c>
      <c r="W6" s="2" t="n">
        <f aca="false">COUNT(G6:V6)</f>
        <v>16</v>
      </c>
      <c r="X6" s="3" t="n">
        <v>0.0623417824074074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30</v>
      </c>
      <c r="D7" s="1" t="n">
        <v>1977</v>
      </c>
      <c r="E7" s="0" t="s">
        <v>28</v>
      </c>
      <c r="F7" s="0" t="s">
        <v>31</v>
      </c>
      <c r="G7" s="5" t="n">
        <v>0.00364803240740741</v>
      </c>
      <c r="H7" s="5" t="n">
        <v>0.00738553240740741</v>
      </c>
      <c r="I7" s="5" t="n">
        <v>0.0111353009259259</v>
      </c>
      <c r="J7" s="5" t="n">
        <v>0.0149921296296296</v>
      </c>
      <c r="K7" s="5" t="n">
        <v>0.0188790509259259</v>
      </c>
      <c r="L7" s="5" t="n">
        <v>0.0228871527777778</v>
      </c>
      <c r="M7" s="5" t="n">
        <v>0.026871875</v>
      </c>
      <c r="N7" s="5" t="n">
        <v>0.0309197916666667</v>
      </c>
      <c r="O7" s="5" t="n">
        <v>0.0349592592592593</v>
      </c>
      <c r="P7" s="5" t="n">
        <v>0.039072337962963</v>
      </c>
      <c r="Q7" s="5" t="n">
        <v>0.0431858796296296</v>
      </c>
      <c r="R7" s="5" t="n">
        <v>0.0473020833333333</v>
      </c>
      <c r="S7" s="5" t="n">
        <v>0.0514538194444444</v>
      </c>
      <c r="T7" s="5" t="n">
        <v>0.0555241898148148</v>
      </c>
      <c r="U7" s="5" t="n">
        <v>0.0596672453703704</v>
      </c>
      <c r="W7" s="2" t="n">
        <f aca="false">COUNT(G7:V7)</f>
        <v>15</v>
      </c>
      <c r="X7" s="3" t="n">
        <v>0.0596672453703704</v>
      </c>
    </row>
    <row r="8" customFormat="false" ht="12.75" hidden="false" customHeight="false" outlineLevel="0" collapsed="false">
      <c r="A8" s="0" t="n">
        <v>3</v>
      </c>
      <c r="B8" s="0" t="n">
        <v>6</v>
      </c>
      <c r="C8" s="0" t="s">
        <v>32</v>
      </c>
      <c r="D8" s="1" t="n">
        <v>1991</v>
      </c>
      <c r="E8" s="0" t="s">
        <v>28</v>
      </c>
      <c r="F8" s="0" t="s">
        <v>33</v>
      </c>
      <c r="G8" s="5" t="n">
        <v>0.00377662037037037</v>
      </c>
      <c r="H8" s="5" t="n">
        <v>0.00760625</v>
      </c>
      <c r="I8" s="5" t="n">
        <v>0.0115601851851852</v>
      </c>
      <c r="J8" s="5" t="n">
        <v>0.0155405092592593</v>
      </c>
      <c r="K8" s="5" t="n">
        <v>0.0195025462962963</v>
      </c>
      <c r="L8" s="5" t="n">
        <v>0.0234736111111111</v>
      </c>
      <c r="M8" s="5" t="n">
        <v>0.0275357638888889</v>
      </c>
      <c r="N8" s="5" t="n">
        <v>0.0316336805555556</v>
      </c>
      <c r="O8" s="5" t="n">
        <v>0.0357649305555556</v>
      </c>
      <c r="P8" s="5" t="n">
        <v>0.0399013888888889</v>
      </c>
      <c r="Q8" s="5" t="n">
        <v>0.044050462962963</v>
      </c>
      <c r="R8" s="5" t="n">
        <v>0.0481671296296296</v>
      </c>
      <c r="S8" s="5" t="n">
        <v>0.0523153935185185</v>
      </c>
      <c r="T8" s="5" t="n">
        <v>0.0565291666666667</v>
      </c>
      <c r="U8" s="5" t="n">
        <v>0.060749537037037</v>
      </c>
      <c r="W8" s="2" t="n">
        <f aca="false">COUNT(G8:V8)</f>
        <v>15</v>
      </c>
      <c r="X8" s="3" t="n">
        <v>0.060749537037037</v>
      </c>
    </row>
    <row r="9" customFormat="false" ht="12.75" hidden="false" customHeight="false" outlineLevel="0" collapsed="false">
      <c r="A9" s="0" t="n">
        <v>4</v>
      </c>
      <c r="B9" s="0" t="n">
        <v>7</v>
      </c>
      <c r="C9" s="0" t="s">
        <v>34</v>
      </c>
      <c r="D9" s="1" t="n">
        <v>1981</v>
      </c>
      <c r="E9" s="0" t="s">
        <v>28</v>
      </c>
      <c r="F9" s="0" t="s">
        <v>35</v>
      </c>
      <c r="G9" s="5" t="n">
        <v>0.00372326388888889</v>
      </c>
      <c r="H9" s="5" t="n">
        <v>0.00769652777777778</v>
      </c>
      <c r="I9" s="5" t="n">
        <v>0.0117548611111111</v>
      </c>
      <c r="J9" s="5" t="n">
        <v>0.0158899305555556</v>
      </c>
      <c r="K9" s="5" t="n">
        <v>0.0200405092592593</v>
      </c>
      <c r="L9" s="5" t="n">
        <v>0.0241946759259259</v>
      </c>
      <c r="M9" s="5" t="n">
        <v>0.0284712962962963</v>
      </c>
      <c r="N9" s="5" t="n">
        <v>0.0327064814814815</v>
      </c>
      <c r="O9" s="5" t="n">
        <v>0.0369791666666667</v>
      </c>
      <c r="P9" s="5" t="n">
        <v>0.0412729166666667</v>
      </c>
      <c r="Q9" s="5" t="n">
        <v>0.045580787037037</v>
      </c>
      <c r="R9" s="5" t="n">
        <v>0.0498342592592593</v>
      </c>
      <c r="S9" s="5" t="n">
        <v>0.0542131944444444</v>
      </c>
      <c r="T9" s="5" t="n">
        <v>0.0584512731481482</v>
      </c>
      <c r="U9" s="5" t="n">
        <v>0.0624923611111111</v>
      </c>
      <c r="W9" s="2" t="n">
        <f aca="false">COUNT(G9:V9)</f>
        <v>15</v>
      </c>
      <c r="X9" s="3" t="n">
        <v>0.0624923611111111</v>
      </c>
    </row>
    <row r="10" customFormat="false" ht="12.75" hidden="false" customHeight="false" outlineLevel="0" collapsed="false">
      <c r="A10" s="0" t="n">
        <v>5</v>
      </c>
      <c r="B10" s="0" t="n">
        <v>11</v>
      </c>
      <c r="C10" s="0" t="s">
        <v>36</v>
      </c>
      <c r="D10" s="1" t="n">
        <v>1972</v>
      </c>
      <c r="E10" s="0" t="s">
        <v>37</v>
      </c>
      <c r="F10" s="0" t="s">
        <v>38</v>
      </c>
      <c r="G10" s="5" t="n">
        <v>0.00375555555555556</v>
      </c>
      <c r="H10" s="5" t="n">
        <v>0.0076525462962963</v>
      </c>
      <c r="I10" s="5" t="n">
        <v>0.0115918981481481</v>
      </c>
      <c r="J10" s="5" t="n">
        <v>0.0156694444444444</v>
      </c>
      <c r="K10" s="5" t="n">
        <v>0.0198177083333333</v>
      </c>
      <c r="L10" s="5" t="n">
        <v>0.0240200231481481</v>
      </c>
      <c r="M10" s="5" t="n">
        <v>0.0282694444444444</v>
      </c>
      <c r="N10" s="5" t="n">
        <v>0.0325158564814815</v>
      </c>
      <c r="O10" s="5" t="n">
        <v>0.0367989583333333</v>
      </c>
      <c r="P10" s="5" t="n">
        <v>0.0411</v>
      </c>
      <c r="Q10" s="5" t="n">
        <v>0.0454946759259259</v>
      </c>
      <c r="R10" s="5" t="n">
        <v>0.0498409722222222</v>
      </c>
      <c r="S10" s="5" t="n">
        <v>0.0542197916666667</v>
      </c>
      <c r="T10" s="5" t="n">
        <v>0.0584038194444445</v>
      </c>
      <c r="W10" s="2" t="n">
        <f aca="false">COUNT(G10:V10)</f>
        <v>14</v>
      </c>
      <c r="X10" s="3" t="n">
        <v>0.0584038194444445</v>
      </c>
    </row>
    <row r="11" customFormat="false" ht="12.75" hidden="false" customHeight="false" outlineLevel="0" collapsed="false">
      <c r="A11" s="0" t="n">
        <v>6</v>
      </c>
      <c r="B11" s="0" t="n">
        <v>9</v>
      </c>
      <c r="C11" s="0" t="s">
        <v>39</v>
      </c>
      <c r="D11" s="1" t="n">
        <v>1992</v>
      </c>
      <c r="E11" s="0" t="s">
        <v>28</v>
      </c>
      <c r="F11" s="0" t="s">
        <v>40</v>
      </c>
      <c r="G11" s="5" t="n">
        <v>0.0038556712962963</v>
      </c>
      <c r="H11" s="5" t="n">
        <v>0.00785173611111111</v>
      </c>
      <c r="I11" s="5" t="n">
        <v>0.0119578703703704</v>
      </c>
      <c r="J11" s="5" t="n">
        <v>0.0161038194444444</v>
      </c>
      <c r="K11" s="5" t="n">
        <v>0.0202741898148148</v>
      </c>
      <c r="L11" s="5" t="n">
        <v>0.0244726851851852</v>
      </c>
      <c r="M11" s="5" t="n">
        <v>0.0286939814814815</v>
      </c>
      <c r="N11" s="5" t="n">
        <v>0.032965162037037</v>
      </c>
      <c r="O11" s="5" t="n">
        <v>0.0372354166666667</v>
      </c>
      <c r="P11" s="5" t="n">
        <v>0.0415040509259259</v>
      </c>
      <c r="Q11" s="5" t="n">
        <v>0.045831712962963</v>
      </c>
      <c r="R11" s="5" t="n">
        <v>0.0501578703703704</v>
      </c>
      <c r="S11" s="5" t="n">
        <v>0.0544821759259259</v>
      </c>
      <c r="T11" s="5" t="n">
        <v>0.0586447916666667</v>
      </c>
      <c r="W11" s="2" t="n">
        <f aca="false">COUNT(G11:V11)</f>
        <v>14</v>
      </c>
      <c r="X11" s="3" t="n">
        <v>0.0586447916666667</v>
      </c>
    </row>
    <row r="12" customFormat="false" ht="12.75" hidden="false" customHeight="false" outlineLevel="0" collapsed="false">
      <c r="A12" s="0" t="n">
        <v>7</v>
      </c>
      <c r="B12" s="0" t="n">
        <v>4</v>
      </c>
      <c r="C12" s="0" t="s">
        <v>41</v>
      </c>
      <c r="D12" s="1" t="n">
        <v>1969</v>
      </c>
      <c r="E12" s="0" t="s">
        <v>37</v>
      </c>
      <c r="F12" s="0" t="s">
        <v>42</v>
      </c>
      <c r="G12" s="5" t="n">
        <v>0.00367986111111111</v>
      </c>
      <c r="H12" s="5" t="n">
        <v>0.00763865740740741</v>
      </c>
      <c r="I12" s="5" t="n">
        <v>0.0117053240740741</v>
      </c>
      <c r="J12" s="5" t="n">
        <v>0.0158863425925926</v>
      </c>
      <c r="K12" s="5" t="n">
        <v>0.0200377314814815</v>
      </c>
      <c r="L12" s="5" t="n">
        <v>0.0242392361111111</v>
      </c>
      <c r="M12" s="5" t="n">
        <v>0.0284783564814815</v>
      </c>
      <c r="N12" s="5" t="n">
        <v>0.0328450231481482</v>
      </c>
      <c r="O12" s="5" t="n">
        <v>0.0371818287037037</v>
      </c>
      <c r="P12" s="5" t="n">
        <v>0.0416459490740741</v>
      </c>
      <c r="Q12" s="5" t="n">
        <v>0.0460252314814815</v>
      </c>
      <c r="R12" s="5" t="n">
        <v>0.0504313657407407</v>
      </c>
      <c r="S12" s="5" t="n">
        <v>0.0547618055555556</v>
      </c>
      <c r="T12" s="5" t="n">
        <v>0.0589009259259259</v>
      </c>
      <c r="W12" s="2" t="n">
        <f aca="false">COUNT(G12:V12)</f>
        <v>14</v>
      </c>
      <c r="X12" s="3" t="n">
        <v>0.0589009259259259</v>
      </c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43</v>
      </c>
      <c r="D13" s="1" t="n">
        <v>1965</v>
      </c>
      <c r="E13" s="0" t="s">
        <v>37</v>
      </c>
      <c r="F13" s="0" t="s">
        <v>44</v>
      </c>
      <c r="G13" s="5" t="n">
        <v>0.00374166666666667</v>
      </c>
      <c r="H13" s="5" t="n">
        <v>0.00770347222222222</v>
      </c>
      <c r="I13" s="5" t="n">
        <v>0.0117646990740741</v>
      </c>
      <c r="J13" s="5" t="n">
        <v>0.0158984953703704</v>
      </c>
      <c r="K13" s="5" t="n">
        <v>0.0200699074074074</v>
      </c>
      <c r="L13" s="5" t="n">
        <v>0.0244520833333333</v>
      </c>
      <c r="M13" s="5" t="n">
        <v>0.0288920138888889</v>
      </c>
      <c r="N13" s="5" t="n">
        <v>0.0333673611111111</v>
      </c>
      <c r="O13" s="5" t="n">
        <v>0.0378280092592593</v>
      </c>
      <c r="P13" s="5" t="n">
        <v>0.0422480324074074</v>
      </c>
      <c r="Q13" s="5" t="n">
        <v>0.0467371527777778</v>
      </c>
      <c r="R13" s="5" t="n">
        <v>0.0512655092592593</v>
      </c>
      <c r="S13" s="5" t="n">
        <v>0.0557510416666667</v>
      </c>
      <c r="T13" s="5" t="n">
        <v>0.0600418981481482</v>
      </c>
      <c r="W13" s="2" t="n">
        <f aca="false">COUNT(G13:V13)</f>
        <v>14</v>
      </c>
      <c r="X13" s="3" t="n">
        <v>0.0600418981481482</v>
      </c>
    </row>
    <row r="14" customFormat="false" ht="12.75" hidden="false" customHeight="false" outlineLevel="0" collapsed="false">
      <c r="A14" s="0" t="n">
        <v>9</v>
      </c>
      <c r="B14" s="0" t="n">
        <v>17</v>
      </c>
      <c r="C14" s="0" t="s">
        <v>45</v>
      </c>
      <c r="D14" s="1" t="n">
        <v>1969</v>
      </c>
      <c r="E14" s="0" t="s">
        <v>37</v>
      </c>
      <c r="F14" s="0" t="s">
        <v>46</v>
      </c>
      <c r="G14" s="5" t="n">
        <v>0.00396666666666667</v>
      </c>
      <c r="H14" s="5" t="n">
        <v>0.00798761574074074</v>
      </c>
      <c r="I14" s="5" t="n">
        <v>0.0120697916666667</v>
      </c>
      <c r="J14" s="5" t="n">
        <v>0.016283912037037</v>
      </c>
      <c r="K14" s="5" t="n">
        <v>0.0206619212962963</v>
      </c>
      <c r="L14" s="5" t="n">
        <v>0.0249287037037037</v>
      </c>
      <c r="M14" s="5" t="n">
        <v>0.0293179398148148</v>
      </c>
      <c r="N14" s="5" t="n">
        <v>0.0337049768518519</v>
      </c>
      <c r="O14" s="5" t="n">
        <v>0.0380739583333333</v>
      </c>
      <c r="P14" s="5" t="n">
        <v>0.0425134259259259</v>
      </c>
      <c r="Q14" s="5" t="n">
        <v>0.047</v>
      </c>
      <c r="R14" s="5" t="n">
        <v>0.0515534722222222</v>
      </c>
      <c r="S14" s="5" t="n">
        <v>0.0559802083333333</v>
      </c>
      <c r="T14" s="5" t="n">
        <v>0.0604064814814815</v>
      </c>
      <c r="W14" s="2" t="n">
        <f aca="false">COUNT(G14:V14)</f>
        <v>14</v>
      </c>
      <c r="X14" s="3" t="n">
        <v>0.0604064814814815</v>
      </c>
    </row>
    <row r="15" customFormat="false" ht="12.75" hidden="false" customHeight="false" outlineLevel="0" collapsed="false">
      <c r="A15" s="0" t="n">
        <v>10</v>
      </c>
      <c r="B15" s="0" t="n">
        <v>12</v>
      </c>
      <c r="C15" s="0" t="s">
        <v>47</v>
      </c>
      <c r="D15" s="1" t="n">
        <v>1991</v>
      </c>
      <c r="E15" s="0" t="s">
        <v>28</v>
      </c>
      <c r="F15" s="0" t="s">
        <v>44</v>
      </c>
      <c r="G15" s="5" t="n">
        <v>0.00374756944444444</v>
      </c>
      <c r="H15" s="5" t="n">
        <v>0.00772777777777778</v>
      </c>
      <c r="I15" s="5" t="n">
        <v>0.0117987268518519</v>
      </c>
      <c r="J15" s="5" t="n">
        <v>0.0161724537037037</v>
      </c>
      <c r="K15" s="5" t="n">
        <v>0.0205603009259259</v>
      </c>
      <c r="L15" s="5" t="n">
        <v>0.0249539351851852</v>
      </c>
      <c r="M15" s="5" t="n">
        <v>0.0293292824074074</v>
      </c>
      <c r="N15" s="5" t="n">
        <v>0.0337137731481482</v>
      </c>
      <c r="O15" s="5" t="n">
        <v>0.0380818287037037</v>
      </c>
      <c r="P15" s="5" t="n">
        <v>0.0425068287037037</v>
      </c>
      <c r="Q15" s="5" t="n">
        <v>0.0470012731481482</v>
      </c>
      <c r="R15" s="5" t="n">
        <v>0.0515653935185185</v>
      </c>
      <c r="S15" s="5" t="n">
        <v>0.0560798611111111</v>
      </c>
      <c r="T15" s="5" t="n">
        <v>0.0605277777777778</v>
      </c>
      <c r="W15" s="2" t="n">
        <f aca="false">COUNT(G15:V15)</f>
        <v>14</v>
      </c>
      <c r="X15" s="3" t="n">
        <v>0.0605277777777778</v>
      </c>
    </row>
    <row r="16" customFormat="false" ht="12.75" hidden="false" customHeight="false" outlineLevel="0" collapsed="false">
      <c r="A16" s="0" t="n">
        <v>11</v>
      </c>
      <c r="B16" s="0" t="n">
        <v>10</v>
      </c>
      <c r="C16" s="0" t="s">
        <v>48</v>
      </c>
      <c r="D16" s="1" t="n">
        <v>1987</v>
      </c>
      <c r="E16" s="0" t="s">
        <v>28</v>
      </c>
      <c r="F16" s="0" t="s">
        <v>49</v>
      </c>
      <c r="G16" s="5" t="n">
        <v>0.00389733796296296</v>
      </c>
      <c r="H16" s="5" t="n">
        <v>0.00797962962962963</v>
      </c>
      <c r="I16" s="5" t="n">
        <v>0.012090625</v>
      </c>
      <c r="J16" s="5" t="n">
        <v>0.0163287037037037</v>
      </c>
      <c r="K16" s="5" t="n">
        <v>0.0206549768518519</v>
      </c>
      <c r="L16" s="5" t="n">
        <v>0.0249240740740741</v>
      </c>
      <c r="M16" s="5" t="n">
        <v>0.0293113425925926</v>
      </c>
      <c r="N16" s="5" t="n">
        <v>0.0337042824074074</v>
      </c>
      <c r="O16" s="5" t="n">
        <v>0.0380947916666667</v>
      </c>
      <c r="P16" s="5" t="n">
        <v>0.0425309027777778</v>
      </c>
      <c r="Q16" s="5" t="n">
        <v>0.0470179398148148</v>
      </c>
      <c r="R16" s="5" t="n">
        <v>0.0516135416666667</v>
      </c>
      <c r="S16" s="5" t="n">
        <v>0.0563157407407407</v>
      </c>
      <c r="T16" s="5" t="n">
        <v>0.0609679398148148</v>
      </c>
      <c r="W16" s="2" t="n">
        <f aca="false">COUNT(G16:V16)</f>
        <v>14</v>
      </c>
      <c r="X16" s="3" t="n">
        <v>0.0609679398148148</v>
      </c>
    </row>
    <row r="17" customFormat="false" ht="12.75" hidden="false" customHeight="false" outlineLevel="0" collapsed="false">
      <c r="A17" s="0" t="n">
        <v>12</v>
      </c>
      <c r="B17" s="0" t="n">
        <v>5</v>
      </c>
      <c r="C17" s="0" t="s">
        <v>50</v>
      </c>
      <c r="D17" s="1" t="n">
        <v>1973</v>
      </c>
      <c r="E17" s="0" t="s">
        <v>37</v>
      </c>
      <c r="F17" s="0" t="s">
        <v>42</v>
      </c>
      <c r="G17" s="5" t="n">
        <v>0.00382881944444444</v>
      </c>
      <c r="H17" s="5" t="n">
        <v>0.00790740740740741</v>
      </c>
      <c r="I17" s="5" t="n">
        <v>0.0121457175925926</v>
      </c>
      <c r="J17" s="5" t="n">
        <v>0.0164347222222222</v>
      </c>
      <c r="K17" s="5" t="n">
        <v>0.0208054398148148</v>
      </c>
      <c r="L17" s="5" t="n">
        <v>0.0252825231481481</v>
      </c>
      <c r="M17" s="5" t="n">
        <v>0.0297697916666667</v>
      </c>
      <c r="N17" s="5" t="n">
        <v>0.0343105324074074</v>
      </c>
      <c r="O17" s="5" t="n">
        <v>0.0389167824074074</v>
      </c>
      <c r="P17" s="5" t="n">
        <v>0.043391087962963</v>
      </c>
      <c r="Q17" s="5" t="n">
        <v>0.0478949074074074</v>
      </c>
      <c r="R17" s="5" t="n">
        <v>0.052405787037037</v>
      </c>
      <c r="S17" s="5" t="n">
        <v>0.056815625</v>
      </c>
      <c r="T17" s="5" t="n">
        <v>0.0612228009259259</v>
      </c>
      <c r="W17" s="2" t="n">
        <f aca="false">COUNT(G17:V17)</f>
        <v>14</v>
      </c>
      <c r="X17" s="3" t="n">
        <v>0.0612228009259259</v>
      </c>
    </row>
    <row r="18" customFormat="false" ht="12.75" hidden="false" customHeight="false" outlineLevel="0" collapsed="false">
      <c r="A18" s="0" t="n">
        <v>13</v>
      </c>
      <c r="B18" s="0" t="n">
        <v>16</v>
      </c>
      <c r="C18" s="0" t="s">
        <v>51</v>
      </c>
      <c r="D18" s="1" t="n">
        <v>1971</v>
      </c>
      <c r="E18" s="0" t="s">
        <v>37</v>
      </c>
      <c r="F18" s="0" t="s">
        <v>33</v>
      </c>
      <c r="G18" s="5" t="n">
        <v>0.00397453703703704</v>
      </c>
      <c r="H18" s="5" t="n">
        <v>0.00808206018518519</v>
      </c>
      <c r="I18" s="5" t="n">
        <v>0.0123896990740741</v>
      </c>
      <c r="J18" s="5" t="n">
        <v>0.0167881944444444</v>
      </c>
      <c r="K18" s="5" t="n">
        <v>0.0211737268518519</v>
      </c>
      <c r="L18" s="5" t="n">
        <v>0.0256118055555556</v>
      </c>
      <c r="M18" s="5" t="n">
        <v>0.0300431712962963</v>
      </c>
      <c r="N18" s="5" t="n">
        <v>0.0344644675925926</v>
      </c>
      <c r="O18" s="5" t="n">
        <v>0.0389840277777778</v>
      </c>
      <c r="P18" s="5" t="n">
        <v>0.0435052083333333</v>
      </c>
      <c r="Q18" s="5" t="n">
        <v>0.0480559027777778</v>
      </c>
      <c r="R18" s="5" t="n">
        <v>0.0525849537037037</v>
      </c>
      <c r="S18" s="5" t="n">
        <v>0.0570996527777778</v>
      </c>
      <c r="T18" s="5" t="n">
        <v>0.0614512731481482</v>
      </c>
      <c r="W18" s="2" t="n">
        <f aca="false">COUNT(G18:V18)</f>
        <v>14</v>
      </c>
      <c r="X18" s="3" t="n">
        <v>0.0614512731481482</v>
      </c>
    </row>
    <row r="19" customFormat="false" ht="12.75" hidden="false" customHeight="false" outlineLevel="0" collapsed="false">
      <c r="A19" s="0" t="n">
        <v>14</v>
      </c>
      <c r="B19" s="0" t="n">
        <v>13</v>
      </c>
      <c r="C19" s="0" t="s">
        <v>52</v>
      </c>
      <c r="D19" s="1" t="n">
        <v>1987</v>
      </c>
      <c r="E19" s="0" t="s">
        <v>28</v>
      </c>
      <c r="F19" s="0" t="s">
        <v>53</v>
      </c>
      <c r="G19" s="5" t="n">
        <v>0.00378784722222222</v>
      </c>
      <c r="H19" s="5" t="n">
        <v>0.00776585648148148</v>
      </c>
      <c r="I19" s="5" t="n">
        <v>0.0120798611111111</v>
      </c>
      <c r="J19" s="5" t="n">
        <v>0.0164712962962963</v>
      </c>
      <c r="K19" s="5" t="n">
        <v>0.0208116898148148</v>
      </c>
      <c r="L19" s="5" t="n">
        <v>0.0252721064814815</v>
      </c>
      <c r="M19" s="5" t="n">
        <v>0.0297296296296296</v>
      </c>
      <c r="N19" s="5" t="n">
        <v>0.034256712962963</v>
      </c>
      <c r="O19" s="5" t="n">
        <v>0.0388834490740741</v>
      </c>
      <c r="P19" s="5" t="n">
        <v>0.0435173611111111</v>
      </c>
      <c r="Q19" s="5" t="n">
        <v>0.0483119212962963</v>
      </c>
      <c r="R19" s="5" t="n">
        <v>0.0529240740740741</v>
      </c>
      <c r="S19" s="5" t="n">
        <v>0.0572261574074074</v>
      </c>
      <c r="T19" s="5" t="n">
        <v>0.0614732638888889</v>
      </c>
      <c r="W19" s="2" t="n">
        <f aca="false">COUNT(G19:V19)</f>
        <v>14</v>
      </c>
      <c r="X19" s="3" t="n">
        <v>0.0614732638888889</v>
      </c>
    </row>
    <row r="20" customFormat="false" ht="12.75" hidden="false" customHeight="false" outlineLevel="0" collapsed="false">
      <c r="A20" s="0" t="n">
        <v>15</v>
      </c>
      <c r="B20" s="0" t="n">
        <v>38</v>
      </c>
      <c r="C20" s="0" t="s">
        <v>54</v>
      </c>
      <c r="D20" s="1" t="n">
        <v>1956</v>
      </c>
      <c r="E20" s="0" t="s">
        <v>55</v>
      </c>
      <c r="F20" s="0" t="s">
        <v>42</v>
      </c>
      <c r="G20" s="5" t="n">
        <v>0.0045462962962963</v>
      </c>
      <c r="H20" s="5" t="n">
        <v>0.00911550925925926</v>
      </c>
      <c r="I20" s="5" t="n">
        <v>0.0135505787037037</v>
      </c>
      <c r="J20" s="5" t="n">
        <v>0.0182041666666667</v>
      </c>
      <c r="K20" s="5" t="n">
        <v>0.022971875</v>
      </c>
      <c r="L20" s="5" t="n">
        <v>0.0276002314814815</v>
      </c>
      <c r="M20" s="5" t="n">
        <v>0.0322943287037037</v>
      </c>
      <c r="N20" s="5" t="n">
        <v>0.037000462962963</v>
      </c>
      <c r="O20" s="5" t="n">
        <v>0.0419996527777778</v>
      </c>
      <c r="P20" s="5" t="n">
        <v>0.0468493055555556</v>
      </c>
      <c r="Q20" s="5" t="n">
        <v>0.0517527777777778</v>
      </c>
      <c r="R20" s="5" t="n">
        <v>0.0566439814814815</v>
      </c>
      <c r="S20" s="5" t="n">
        <v>0.0591287037037037</v>
      </c>
      <c r="T20" s="5" t="n">
        <v>0.0615225694444444</v>
      </c>
      <c r="W20" s="2" t="n">
        <f aca="false">COUNT(G20:V20)</f>
        <v>14</v>
      </c>
      <c r="X20" s="3" t="n">
        <v>0.0615225694444444</v>
      </c>
    </row>
    <row r="21" customFormat="false" ht="12.75" hidden="false" customHeight="false" outlineLevel="0" collapsed="false">
      <c r="A21" s="0" t="n">
        <v>16</v>
      </c>
      <c r="B21" s="0" t="n">
        <v>20</v>
      </c>
      <c r="C21" s="0" t="s">
        <v>56</v>
      </c>
      <c r="D21" s="1" t="n">
        <v>1970</v>
      </c>
      <c r="E21" s="0" t="s">
        <v>37</v>
      </c>
      <c r="F21" s="0" t="s">
        <v>57</v>
      </c>
      <c r="G21" s="5" t="n">
        <v>0.00391898148148148</v>
      </c>
      <c r="H21" s="5" t="n">
        <v>0.00814664351851852</v>
      </c>
      <c r="I21" s="5" t="n">
        <v>0.0125482638888889</v>
      </c>
      <c r="J21" s="5" t="n">
        <v>0.0169521990740741</v>
      </c>
      <c r="K21" s="5" t="n">
        <v>0.0214311342592593</v>
      </c>
      <c r="L21" s="5" t="n">
        <v>0.0259547453703704</v>
      </c>
      <c r="M21" s="5" t="n">
        <v>0.0304630787037037</v>
      </c>
      <c r="N21" s="5" t="n">
        <v>0.0350663194444444</v>
      </c>
      <c r="O21" s="5" t="n">
        <v>0.0396525462962963</v>
      </c>
      <c r="P21" s="5" t="n">
        <v>0.0443209490740741</v>
      </c>
      <c r="Q21" s="5" t="n">
        <v>0.0490577546296296</v>
      </c>
      <c r="R21" s="5" t="n">
        <v>0.0537484953703704</v>
      </c>
      <c r="S21" s="5" t="n">
        <v>0.0583719907407407</v>
      </c>
      <c r="W21" s="2" t="n">
        <f aca="false">COUNT(G21:V21)</f>
        <v>13</v>
      </c>
      <c r="X21" s="3" t="n">
        <v>0.0583719907407407</v>
      </c>
    </row>
    <row r="22" customFormat="false" ht="12.75" hidden="false" customHeight="false" outlineLevel="0" collapsed="false">
      <c r="A22" s="0" t="n">
        <v>17</v>
      </c>
      <c r="B22" s="0" t="n">
        <v>19</v>
      </c>
      <c r="C22" s="0" t="s">
        <v>58</v>
      </c>
      <c r="D22" s="1" t="n">
        <v>1979</v>
      </c>
      <c r="E22" s="0" t="s">
        <v>28</v>
      </c>
      <c r="F22" s="0" t="s">
        <v>59</v>
      </c>
      <c r="G22" s="5" t="n">
        <v>0.00398090277777778</v>
      </c>
      <c r="H22" s="5" t="n">
        <v>0.00826597222222222</v>
      </c>
      <c r="I22" s="5" t="n">
        <v>0.0126247685185185</v>
      </c>
      <c r="J22" s="5" t="n">
        <v>0.017047337962963</v>
      </c>
      <c r="K22" s="5" t="n">
        <v>0.0214730324074074</v>
      </c>
      <c r="L22" s="5" t="n">
        <v>0.0259697916666667</v>
      </c>
      <c r="M22" s="5" t="n">
        <v>0.0305238425925926</v>
      </c>
      <c r="N22" s="5" t="n">
        <v>0.0351200231481482</v>
      </c>
      <c r="O22" s="5" t="n">
        <v>0.039803587962963</v>
      </c>
      <c r="P22" s="5" t="n">
        <v>0.0444853009259259</v>
      </c>
      <c r="Q22" s="5" t="n">
        <v>0.0492284722222222</v>
      </c>
      <c r="R22" s="5" t="n">
        <v>0.0540782407407407</v>
      </c>
      <c r="S22" s="5" t="n">
        <v>0.0585572916666667</v>
      </c>
      <c r="W22" s="2" t="n">
        <f aca="false">COUNT(G22:V22)</f>
        <v>13</v>
      </c>
      <c r="X22" s="3" t="n">
        <v>0.0585572916666667</v>
      </c>
    </row>
    <row r="23" customFormat="false" ht="12.75" hidden="false" customHeight="false" outlineLevel="0" collapsed="false">
      <c r="A23" s="0" t="n">
        <v>18</v>
      </c>
      <c r="B23" s="0" t="n">
        <v>15</v>
      </c>
      <c r="C23" s="0" t="s">
        <v>60</v>
      </c>
      <c r="D23" s="1" t="n">
        <v>1974</v>
      </c>
      <c r="E23" s="0" t="s">
        <v>28</v>
      </c>
      <c r="F23" s="0" t="s">
        <v>61</v>
      </c>
      <c r="G23" s="5" t="n">
        <v>0.00402546296296296</v>
      </c>
      <c r="H23" s="5" t="n">
        <v>0.00825995370370371</v>
      </c>
      <c r="I23" s="5" t="n">
        <v>0.012615162037037</v>
      </c>
      <c r="J23" s="5" t="n">
        <v>0.0170358796296296</v>
      </c>
      <c r="K23" s="5" t="n">
        <v>0.0214638888888889</v>
      </c>
      <c r="L23" s="5" t="n">
        <v>0.0259619212962963</v>
      </c>
      <c r="M23" s="5" t="n">
        <v>0.0304701388888889</v>
      </c>
      <c r="N23" s="5" t="n">
        <v>0.0355929398148148</v>
      </c>
      <c r="O23" s="5" t="n">
        <v>0.0402072916666667</v>
      </c>
      <c r="P23" s="5" t="n">
        <v>0.0448944444444444</v>
      </c>
      <c r="Q23" s="5" t="n">
        <v>0.04954375</v>
      </c>
      <c r="R23" s="5" t="n">
        <v>0.0542127314814815</v>
      </c>
      <c r="S23" s="5" t="n">
        <v>0.0587452546296296</v>
      </c>
      <c r="W23" s="2" t="n">
        <f aca="false">COUNT(G23:V23)</f>
        <v>13</v>
      </c>
      <c r="X23" s="3" t="n">
        <v>0.0587452546296296</v>
      </c>
    </row>
    <row r="24" customFormat="false" ht="12.75" hidden="false" customHeight="false" outlineLevel="0" collapsed="false">
      <c r="A24" s="0" t="n">
        <v>19</v>
      </c>
      <c r="B24" s="0" t="n">
        <v>40</v>
      </c>
      <c r="C24" s="0" t="s">
        <v>62</v>
      </c>
      <c r="D24" s="1" t="n">
        <v>1998</v>
      </c>
      <c r="E24" s="0" t="s">
        <v>63</v>
      </c>
      <c r="F24" s="0" t="s">
        <v>33</v>
      </c>
      <c r="G24" s="5" t="n">
        <v>0.00431006944444444</v>
      </c>
      <c r="H24" s="5" t="n">
        <v>0.00868611111111111</v>
      </c>
      <c r="I24" s="5" t="n">
        <v>0.0131103009259259</v>
      </c>
      <c r="J24" s="5" t="n">
        <v>0.0174811342592593</v>
      </c>
      <c r="K24" s="5" t="n">
        <v>0.02195</v>
      </c>
      <c r="L24" s="5" t="n">
        <v>0.0263434027777778</v>
      </c>
      <c r="M24" s="5" t="n">
        <v>0.0308517361111111</v>
      </c>
      <c r="N24" s="5" t="n">
        <v>0.0355101851851852</v>
      </c>
      <c r="O24" s="5" t="n">
        <v>0.0400592592592593</v>
      </c>
      <c r="P24" s="5" t="n">
        <v>0.0446908564814815</v>
      </c>
      <c r="Q24" s="5" t="n">
        <v>0.0494172453703704</v>
      </c>
      <c r="R24" s="5" t="n">
        <v>0.0542226851851852</v>
      </c>
      <c r="S24" s="5" t="n">
        <v>0.059033912037037</v>
      </c>
      <c r="W24" s="2" t="n">
        <f aca="false">COUNT(G24:V24)</f>
        <v>13</v>
      </c>
      <c r="X24" s="3" t="n">
        <v>0.059033912037037</v>
      </c>
    </row>
    <row r="25" customFormat="false" ht="12.75" hidden="false" customHeight="false" outlineLevel="0" collapsed="false">
      <c r="A25" s="0" t="n">
        <v>20</v>
      </c>
      <c r="B25" s="0" t="n">
        <v>3</v>
      </c>
      <c r="C25" s="0" t="s">
        <v>64</v>
      </c>
      <c r="D25" s="1" t="n">
        <v>1990</v>
      </c>
      <c r="E25" s="0" t="s">
        <v>28</v>
      </c>
      <c r="F25" s="0" t="s">
        <v>65</v>
      </c>
      <c r="G25" s="5" t="n">
        <v>0.00376770833333333</v>
      </c>
      <c r="H25" s="5" t="n">
        <v>0.00790289351851852</v>
      </c>
      <c r="I25" s="5" t="n">
        <v>0.0121538194444444</v>
      </c>
      <c r="J25" s="5" t="n">
        <v>0.0166003472222222</v>
      </c>
      <c r="K25" s="5" t="n">
        <v>0.0211806712962963</v>
      </c>
      <c r="L25" s="5" t="n">
        <v>0.0258604166666667</v>
      </c>
      <c r="M25" s="5" t="n">
        <v>0.0305606481481482</v>
      </c>
      <c r="N25" s="5" t="n">
        <v>0.0353114583333333</v>
      </c>
      <c r="O25" s="5" t="n">
        <v>0.0401826388888889</v>
      </c>
      <c r="P25" s="5" t="n">
        <v>0.0449645833333333</v>
      </c>
      <c r="Q25" s="5" t="n">
        <v>0.0498232638888889</v>
      </c>
      <c r="R25" s="5" t="n">
        <v>0.0546368055555556</v>
      </c>
      <c r="S25" s="5" t="n">
        <v>0.0592103009259259</v>
      </c>
      <c r="W25" s="2" t="n">
        <f aca="false">COUNT(G25:V25)</f>
        <v>13</v>
      </c>
      <c r="X25" s="3" t="n">
        <v>0.0592103009259259</v>
      </c>
    </row>
    <row r="26" customFormat="false" ht="12.75" hidden="false" customHeight="false" outlineLevel="0" collapsed="false">
      <c r="A26" s="0" t="n">
        <v>21</v>
      </c>
      <c r="B26" s="0" t="n">
        <v>28</v>
      </c>
      <c r="C26" s="0" t="s">
        <v>66</v>
      </c>
      <c r="D26" s="1" t="n">
        <v>1982</v>
      </c>
      <c r="E26" s="0" t="s">
        <v>28</v>
      </c>
      <c r="F26" s="0" t="s">
        <v>67</v>
      </c>
      <c r="G26" s="5" t="n">
        <v>0.0043400462962963</v>
      </c>
      <c r="H26" s="5" t="n">
        <v>0.00859733796296296</v>
      </c>
      <c r="I26" s="5" t="n">
        <v>0.012943287037037</v>
      </c>
      <c r="J26" s="5" t="n">
        <v>0.0174565972222222</v>
      </c>
      <c r="K26" s="5" t="n">
        <v>0.021966087962963</v>
      </c>
      <c r="L26" s="5" t="n">
        <v>0.0265665509259259</v>
      </c>
      <c r="M26" s="5" t="n">
        <v>0.031190625</v>
      </c>
      <c r="N26" s="5" t="n">
        <v>0.0359331018518519</v>
      </c>
      <c r="O26" s="5" t="n">
        <v>0.0407063657407407</v>
      </c>
      <c r="P26" s="5" t="n">
        <v>0.0454509259259259</v>
      </c>
      <c r="Q26" s="5" t="n">
        <v>0.0501969907407407</v>
      </c>
      <c r="R26" s="5" t="n">
        <v>0.0549523148148148</v>
      </c>
      <c r="S26" s="5" t="n">
        <v>0.059712962962963</v>
      </c>
      <c r="W26" s="2" t="n">
        <f aca="false">COUNT(G26:V26)</f>
        <v>13</v>
      </c>
      <c r="X26" s="3" t="n">
        <v>0.059712962962963</v>
      </c>
    </row>
    <row r="27" customFormat="false" ht="12.75" hidden="false" customHeight="false" outlineLevel="0" collapsed="false">
      <c r="A27" s="0" t="n">
        <v>22</v>
      </c>
      <c r="B27" s="0" t="n">
        <v>31</v>
      </c>
      <c r="C27" s="0" t="s">
        <v>68</v>
      </c>
      <c r="D27" s="1" t="n">
        <v>1973</v>
      </c>
      <c r="E27" s="0" t="s">
        <v>37</v>
      </c>
      <c r="F27" s="0" t="s">
        <v>35</v>
      </c>
      <c r="G27" s="5" t="n">
        <v>0.00433958333333333</v>
      </c>
      <c r="H27" s="5" t="n">
        <v>0.00879861111111111</v>
      </c>
      <c r="I27" s="5" t="n">
        <v>0.0133304398148148</v>
      </c>
      <c r="J27" s="5" t="n">
        <v>0.018003587962963</v>
      </c>
      <c r="K27" s="5" t="n">
        <v>0.0226671296296296</v>
      </c>
      <c r="L27" s="5" t="n">
        <v>0.027312037037037</v>
      </c>
      <c r="M27" s="5" t="n">
        <v>0.0319612268518519</v>
      </c>
      <c r="N27" s="5" t="n">
        <v>0.0366353009259259</v>
      </c>
      <c r="O27" s="5" t="n">
        <v>0.0412975694444444</v>
      </c>
      <c r="P27" s="5" t="n">
        <v>0.0460451388888889</v>
      </c>
      <c r="Q27" s="5" t="n">
        <v>0.050803125</v>
      </c>
      <c r="R27" s="5" t="n">
        <v>0.0556296296296296</v>
      </c>
      <c r="S27" s="5" t="n">
        <v>0.060275462962963</v>
      </c>
      <c r="W27" s="2" t="n">
        <f aca="false">COUNT(G27:V27)</f>
        <v>13</v>
      </c>
      <c r="X27" s="3" t="n">
        <v>0.060275462962963</v>
      </c>
    </row>
    <row r="28" customFormat="false" ht="12.75" hidden="false" customHeight="false" outlineLevel="0" collapsed="false">
      <c r="A28" s="0" t="n">
        <v>23</v>
      </c>
      <c r="B28" s="0" t="n">
        <v>21</v>
      </c>
      <c r="C28" s="0" t="s">
        <v>69</v>
      </c>
      <c r="D28" s="1" t="n">
        <v>1977</v>
      </c>
      <c r="E28" s="0" t="s">
        <v>28</v>
      </c>
      <c r="F28" s="0" t="s">
        <v>70</v>
      </c>
      <c r="G28" s="5" t="n">
        <v>0.00437916666666667</v>
      </c>
      <c r="H28" s="5" t="n">
        <v>0.00869479166666667</v>
      </c>
      <c r="I28" s="5" t="n">
        <v>0.0131380787037037</v>
      </c>
      <c r="J28" s="5" t="n">
        <v>0.0176209490740741</v>
      </c>
      <c r="K28" s="5" t="n">
        <v>0.0221792824074074</v>
      </c>
      <c r="L28" s="5" t="n">
        <v>0.0268287037037037</v>
      </c>
      <c r="M28" s="5" t="n">
        <v>0.0315041666666667</v>
      </c>
      <c r="N28" s="5" t="n">
        <v>0.0361813657407407</v>
      </c>
      <c r="O28" s="5" t="n">
        <v>0.0410677083333333</v>
      </c>
      <c r="P28" s="5" t="n">
        <v>0.0457537037037037</v>
      </c>
      <c r="Q28" s="5" t="n">
        <v>0.0506304398148148</v>
      </c>
      <c r="R28" s="5" t="n">
        <v>0.0554972222222222</v>
      </c>
      <c r="S28" s="5" t="n">
        <v>0.0602791666666667</v>
      </c>
      <c r="W28" s="2" t="n">
        <f aca="false">COUNT(G28:V28)</f>
        <v>13</v>
      </c>
      <c r="X28" s="3" t="n">
        <v>0.0602791666666667</v>
      </c>
    </row>
    <row r="29" customFormat="false" ht="12.75" hidden="false" customHeight="false" outlineLevel="0" collapsed="false">
      <c r="A29" s="0" t="n">
        <v>24</v>
      </c>
      <c r="B29" s="0" t="n">
        <v>26</v>
      </c>
      <c r="C29" s="0" t="s">
        <v>71</v>
      </c>
      <c r="D29" s="1" t="n">
        <v>1981</v>
      </c>
      <c r="E29" s="0" t="s">
        <v>72</v>
      </c>
      <c r="F29" s="0" t="s">
        <v>35</v>
      </c>
      <c r="G29" s="5" t="n">
        <v>0.00453356481481482</v>
      </c>
      <c r="H29" s="5" t="n">
        <v>0.00888553240740741</v>
      </c>
      <c r="I29" s="5" t="n">
        <v>0.0133868055555556</v>
      </c>
      <c r="J29" s="5" t="n">
        <v>0.0180091435185185</v>
      </c>
      <c r="K29" s="5" t="n">
        <v>0.0226833333333333</v>
      </c>
      <c r="L29" s="5" t="n">
        <v>0.0273186342592593</v>
      </c>
      <c r="M29" s="5" t="n">
        <v>0.0319681712962963</v>
      </c>
      <c r="N29" s="5" t="n">
        <v>0.0366399305555556</v>
      </c>
      <c r="O29" s="5" t="n">
        <v>0.0413228009259259</v>
      </c>
      <c r="P29" s="5" t="n">
        <v>0.0460635416666667</v>
      </c>
      <c r="Q29" s="5" t="n">
        <v>0.050809375</v>
      </c>
      <c r="R29" s="5" t="n">
        <v>0.0556358796296296</v>
      </c>
      <c r="S29" s="5" t="n">
        <v>0.0602826388888889</v>
      </c>
      <c r="W29" s="2" t="n">
        <f aca="false">COUNT(G29:V29)</f>
        <v>13</v>
      </c>
      <c r="X29" s="3" t="n">
        <v>0.0602826388888889</v>
      </c>
    </row>
    <row r="30" customFormat="false" ht="12.75" hidden="false" customHeight="false" outlineLevel="0" collapsed="false">
      <c r="A30" s="0" t="n">
        <v>25</v>
      </c>
      <c r="B30" s="0" t="n">
        <v>23</v>
      </c>
      <c r="C30" s="0" t="s">
        <v>73</v>
      </c>
      <c r="D30" s="1" t="n">
        <v>1997</v>
      </c>
      <c r="E30" s="0" t="s">
        <v>63</v>
      </c>
      <c r="F30" s="0" t="s">
        <v>74</v>
      </c>
      <c r="G30" s="5" t="n">
        <v>0.00417638888888889</v>
      </c>
      <c r="H30" s="5" t="n">
        <v>0.0085931712962963</v>
      </c>
      <c r="I30" s="5" t="n">
        <v>0.0130768518518519</v>
      </c>
      <c r="J30" s="5" t="n">
        <v>0.0176122685185185</v>
      </c>
      <c r="K30" s="5" t="n">
        <v>0.0222712962962963</v>
      </c>
      <c r="L30" s="5" t="n">
        <v>0.0269855324074074</v>
      </c>
      <c r="M30" s="5" t="n">
        <v>0.0317291666666667</v>
      </c>
      <c r="N30" s="5" t="n">
        <v>0.0366030092592593</v>
      </c>
      <c r="O30" s="5" t="n">
        <v>0.0414071759259259</v>
      </c>
      <c r="P30" s="5" t="n">
        <v>0.0463262731481482</v>
      </c>
      <c r="Q30" s="5" t="n">
        <v>0.0512015046296296</v>
      </c>
      <c r="R30" s="5" t="n">
        <v>0.0560475694444444</v>
      </c>
      <c r="S30" s="5" t="n">
        <v>0.0605939814814815</v>
      </c>
      <c r="W30" s="2" t="n">
        <f aca="false">COUNT(G30:V30)</f>
        <v>13</v>
      </c>
      <c r="X30" s="3" t="n">
        <v>0.0605939814814815</v>
      </c>
    </row>
    <row r="31" customFormat="false" ht="12.75" hidden="false" customHeight="false" outlineLevel="0" collapsed="false">
      <c r="A31" s="0" t="n">
        <v>26</v>
      </c>
      <c r="B31" s="0" t="n">
        <v>37</v>
      </c>
      <c r="C31" s="0" t="s">
        <v>75</v>
      </c>
      <c r="D31" s="1" t="n">
        <v>1971</v>
      </c>
      <c r="E31" s="0" t="s">
        <v>37</v>
      </c>
      <c r="F31" s="0" t="s">
        <v>76</v>
      </c>
      <c r="G31" s="5" t="n">
        <v>0.00450127314814815</v>
      </c>
      <c r="H31" s="5" t="n">
        <v>0.00886828703703704</v>
      </c>
      <c r="I31" s="5" t="n">
        <v>0.0133949074074074</v>
      </c>
      <c r="J31" s="5" t="n">
        <v>0.0180210648148148</v>
      </c>
      <c r="K31" s="5" t="n">
        <v>0.0226974537037037</v>
      </c>
      <c r="L31" s="5" t="n">
        <v>0.0273115740740741</v>
      </c>
      <c r="M31" s="5" t="n">
        <v>0.0319931712962963</v>
      </c>
      <c r="N31" s="5" t="n">
        <v>0.0366944444444444</v>
      </c>
      <c r="O31" s="5" t="n">
        <v>0.0414479166666667</v>
      </c>
      <c r="P31" s="5" t="n">
        <v>0.0462876157407407</v>
      </c>
      <c r="Q31" s="5" t="n">
        <v>0.0511618055555556</v>
      </c>
      <c r="R31" s="5" t="n">
        <v>0.0560177083333333</v>
      </c>
      <c r="S31" s="5" t="n">
        <v>0.0607655092592593</v>
      </c>
      <c r="W31" s="2" t="n">
        <f aca="false">COUNT(G31:V31)</f>
        <v>13</v>
      </c>
      <c r="X31" s="3" t="n">
        <v>0.0607655092592593</v>
      </c>
    </row>
    <row r="32" customFormat="false" ht="12.75" hidden="false" customHeight="false" outlineLevel="0" collapsed="false">
      <c r="A32" s="0" t="n">
        <v>27</v>
      </c>
      <c r="B32" s="0" t="n">
        <v>29</v>
      </c>
      <c r="C32" s="0" t="s">
        <v>77</v>
      </c>
      <c r="D32" s="1" t="n">
        <v>1953</v>
      </c>
      <c r="E32" s="0" t="s">
        <v>78</v>
      </c>
      <c r="F32" s="0" t="s">
        <v>79</v>
      </c>
      <c r="G32" s="5" t="n">
        <v>0.00423356481481481</v>
      </c>
      <c r="H32" s="5" t="n">
        <v>0.00870347222222222</v>
      </c>
      <c r="I32" s="5" t="n">
        <v>0.0132916666666667</v>
      </c>
      <c r="J32" s="5" t="n">
        <v>0.0179961805555556</v>
      </c>
      <c r="K32" s="5" t="n">
        <v>0.0226930555555556</v>
      </c>
      <c r="L32" s="5" t="n">
        <v>0.0273219907407407</v>
      </c>
      <c r="M32" s="5" t="n">
        <v>0.0319724537037037</v>
      </c>
      <c r="N32" s="5" t="n">
        <v>0.0366677083333333</v>
      </c>
      <c r="O32" s="5" t="n">
        <v>0.0414571759259259</v>
      </c>
      <c r="P32" s="5" t="n">
        <v>0.0462664351851852</v>
      </c>
      <c r="Q32" s="5" t="n">
        <v>0.051168287037037</v>
      </c>
      <c r="R32" s="5" t="n">
        <v>0.0560185185185185</v>
      </c>
      <c r="S32" s="5" t="n">
        <v>0.0608260416666667</v>
      </c>
      <c r="W32" s="2" t="n">
        <f aca="false">COUNT(G32:V32)</f>
        <v>13</v>
      </c>
      <c r="X32" s="3" t="n">
        <v>0.0608260416666667</v>
      </c>
    </row>
    <row r="33" customFormat="false" ht="12.75" hidden="false" customHeight="false" outlineLevel="0" collapsed="false">
      <c r="A33" s="0" t="n">
        <v>28</v>
      </c>
      <c r="B33" s="0" t="n">
        <v>24</v>
      </c>
      <c r="C33" s="0" t="s">
        <v>80</v>
      </c>
      <c r="D33" s="1" t="n">
        <v>1984</v>
      </c>
      <c r="E33" s="0" t="s">
        <v>28</v>
      </c>
      <c r="F33" s="0" t="s">
        <v>42</v>
      </c>
      <c r="G33" s="5" t="n">
        <v>0.00451631944444444</v>
      </c>
      <c r="H33" s="5" t="n">
        <v>0.00903912037037037</v>
      </c>
      <c r="I33" s="5" t="n">
        <v>0.0136563657407407</v>
      </c>
      <c r="J33" s="5" t="n">
        <v>0.0183607638888889</v>
      </c>
      <c r="K33" s="5" t="n">
        <v>0.0231111111111111</v>
      </c>
      <c r="L33" s="5" t="n">
        <v>0.0278108796296296</v>
      </c>
      <c r="M33" s="5" t="n">
        <v>0.032647337962963</v>
      </c>
      <c r="N33" s="5" t="n">
        <v>0.0374697916666667</v>
      </c>
      <c r="O33" s="5" t="n">
        <v>0.0423575231481482</v>
      </c>
      <c r="P33" s="5" t="n">
        <v>0.0472674768518519</v>
      </c>
      <c r="Q33" s="5" t="n">
        <v>0.0520903935185185</v>
      </c>
      <c r="R33" s="5" t="n">
        <v>0.0568518518518519</v>
      </c>
      <c r="S33" s="5" t="n">
        <v>0.0614414351851852</v>
      </c>
      <c r="W33" s="2" t="n">
        <f aca="false">COUNT(G33:V33)</f>
        <v>13</v>
      </c>
      <c r="X33" s="3" t="n">
        <v>0.0614414351851852</v>
      </c>
    </row>
    <row r="34" customFormat="false" ht="12.75" hidden="false" customHeight="false" outlineLevel="0" collapsed="false">
      <c r="A34" s="0" t="n">
        <v>29</v>
      </c>
      <c r="B34" s="0" t="n">
        <v>41</v>
      </c>
      <c r="C34" s="0" t="s">
        <v>81</v>
      </c>
      <c r="D34" s="1" t="n">
        <v>1996</v>
      </c>
      <c r="E34" s="0" t="s">
        <v>82</v>
      </c>
      <c r="F34" s="0" t="s">
        <v>74</v>
      </c>
      <c r="G34" s="5" t="n">
        <v>0.0042349537037037</v>
      </c>
      <c r="H34" s="5" t="n">
        <v>0.00867280092592593</v>
      </c>
      <c r="I34" s="5" t="n">
        <v>0.0132574074074074</v>
      </c>
      <c r="J34" s="5" t="n">
        <v>0.0180025462962963</v>
      </c>
      <c r="K34" s="5" t="n">
        <v>0.0227293981481481</v>
      </c>
      <c r="L34" s="5" t="n">
        <v>0.0274556712962963</v>
      </c>
      <c r="M34" s="5" t="n">
        <v>0.0323018518518519</v>
      </c>
      <c r="N34" s="5" t="n">
        <v>0.0371778935185185</v>
      </c>
      <c r="O34" s="5" t="n">
        <v>0.0421239583333333</v>
      </c>
      <c r="P34" s="5" t="n">
        <v>0.0470833333333333</v>
      </c>
      <c r="Q34" s="5" t="n">
        <v>0.0520347222222222</v>
      </c>
      <c r="R34" s="5" t="n">
        <v>0.0569824074074074</v>
      </c>
      <c r="S34" s="5" t="n">
        <v>0.0616251157407407</v>
      </c>
      <c r="W34" s="2" t="n">
        <f aca="false">COUNT(G34:V34)</f>
        <v>13</v>
      </c>
      <c r="X34" s="3" t="n">
        <v>0.0616251157407407</v>
      </c>
    </row>
    <row r="35" customFormat="false" ht="12.75" hidden="false" customHeight="false" outlineLevel="0" collapsed="false">
      <c r="A35" s="0" t="n">
        <v>30</v>
      </c>
      <c r="B35" s="0" t="n">
        <v>14</v>
      </c>
      <c r="C35" s="0" t="s">
        <v>83</v>
      </c>
      <c r="D35" s="1" t="n">
        <v>1970</v>
      </c>
      <c r="E35" s="0" t="s">
        <v>37</v>
      </c>
      <c r="F35" s="0" t="s">
        <v>84</v>
      </c>
      <c r="G35" s="5" t="n">
        <v>0.00411400462962963</v>
      </c>
      <c r="H35" s="5" t="n">
        <v>0.00850601851851852</v>
      </c>
      <c r="I35" s="5" t="n">
        <v>0.0130969907407407</v>
      </c>
      <c r="J35" s="5" t="n">
        <v>0.0177988425925926</v>
      </c>
      <c r="K35" s="5" t="n">
        <v>0.022537962962963</v>
      </c>
      <c r="L35" s="5" t="n">
        <v>0.0283917824074074</v>
      </c>
      <c r="M35" s="5" t="n">
        <v>0.0331944444444444</v>
      </c>
      <c r="N35" s="5" t="n">
        <v>0.0380261574074074</v>
      </c>
      <c r="O35" s="5" t="n">
        <v>0.0429106481481482</v>
      </c>
      <c r="P35" s="5" t="n">
        <v>0.0477883101851852</v>
      </c>
      <c r="Q35" s="5" t="n">
        <v>0.0525945601851852</v>
      </c>
      <c r="R35" s="5" t="n">
        <v>0.0572399305555556</v>
      </c>
      <c r="S35" s="5" t="n">
        <v>0.0616799768518519</v>
      </c>
      <c r="W35" s="2" t="n">
        <f aca="false">COUNT(G35:V35)</f>
        <v>13</v>
      </c>
      <c r="X35" s="3" t="n">
        <v>0.0616799768518519</v>
      </c>
    </row>
    <row r="36" customFormat="false" ht="12.75" hidden="false" customHeight="false" outlineLevel="0" collapsed="false">
      <c r="A36" s="0" t="n">
        <v>31</v>
      </c>
      <c r="B36" s="0" t="n">
        <v>27</v>
      </c>
      <c r="C36" s="0" t="s">
        <v>85</v>
      </c>
      <c r="D36" s="1" t="n">
        <v>1965</v>
      </c>
      <c r="E36" s="0" t="s">
        <v>37</v>
      </c>
      <c r="F36" s="0" t="s">
        <v>42</v>
      </c>
      <c r="G36" s="5" t="n">
        <v>0.00440185185185185</v>
      </c>
      <c r="H36" s="5" t="n">
        <v>0.0088931712962963</v>
      </c>
      <c r="I36" s="5" t="n">
        <v>0.0134903935185185</v>
      </c>
      <c r="J36" s="5" t="n">
        <v>0.0181615740740741</v>
      </c>
      <c r="K36" s="5" t="n">
        <v>0.0229143518518519</v>
      </c>
      <c r="L36" s="5" t="n">
        <v>0.0276615740740741</v>
      </c>
      <c r="M36" s="5" t="n">
        <v>0.0325384259259259</v>
      </c>
      <c r="N36" s="5" t="n">
        <v>0.0373751157407407</v>
      </c>
      <c r="O36" s="5" t="n">
        <v>0.0423311342592593</v>
      </c>
      <c r="P36" s="5" t="n">
        <v>0.0472039351851852</v>
      </c>
      <c r="Q36" s="5" t="n">
        <v>0.0521306712962963</v>
      </c>
      <c r="R36" s="5" t="n">
        <v>0.0569896990740741</v>
      </c>
      <c r="S36" s="5" t="n">
        <v>0.0617994212962963</v>
      </c>
      <c r="W36" s="2" t="n">
        <f aca="false">COUNT(G36:V36)</f>
        <v>13</v>
      </c>
      <c r="X36" s="3" t="n">
        <v>0.0617994212962963</v>
      </c>
    </row>
    <row r="37" customFormat="false" ht="12.75" hidden="false" customHeight="false" outlineLevel="0" collapsed="false">
      <c r="A37" s="0" t="n">
        <v>32</v>
      </c>
      <c r="B37" s="0" t="n">
        <v>22</v>
      </c>
      <c r="C37" s="0" t="s">
        <v>86</v>
      </c>
      <c r="D37" s="1" t="n">
        <v>1966</v>
      </c>
      <c r="E37" s="0" t="s">
        <v>37</v>
      </c>
      <c r="F37" s="0" t="s">
        <v>87</v>
      </c>
      <c r="G37" s="5" t="n">
        <v>0.0042431712962963</v>
      </c>
      <c r="H37" s="5" t="n">
        <v>0.00872511574074074</v>
      </c>
      <c r="I37" s="5" t="n">
        <v>0.0132971064814815</v>
      </c>
      <c r="J37" s="5" t="n">
        <v>0.0179925925925926</v>
      </c>
      <c r="K37" s="5" t="n">
        <v>0.0227689814814815</v>
      </c>
      <c r="L37" s="5" t="n">
        <v>0.0275171296296296</v>
      </c>
      <c r="M37" s="5" t="n">
        <v>0.0323774305555556</v>
      </c>
      <c r="N37" s="5" t="n">
        <v>0.0372893518518519</v>
      </c>
      <c r="O37" s="5" t="n">
        <v>0.0423394675925926</v>
      </c>
      <c r="P37" s="5" t="n">
        <v>0.0472173611111111</v>
      </c>
      <c r="Q37" s="5" t="n">
        <v>0.0521385416666667</v>
      </c>
      <c r="R37" s="5" t="n">
        <v>0.0570186342592593</v>
      </c>
      <c r="S37" s="5" t="n">
        <v>0.0618834490740741</v>
      </c>
      <c r="W37" s="2" t="n">
        <f aca="false">COUNT(G37:V37)</f>
        <v>13</v>
      </c>
      <c r="X37" s="3" t="n">
        <v>0.0618834490740741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88</v>
      </c>
      <c r="D38" s="1" t="n">
        <v>1993</v>
      </c>
      <c r="E38" s="0" t="s">
        <v>28</v>
      </c>
      <c r="F38" s="0" t="s">
        <v>42</v>
      </c>
      <c r="G38" s="5" t="n">
        <v>0.00430405092592593</v>
      </c>
      <c r="H38" s="5" t="n">
        <v>0.008771875</v>
      </c>
      <c r="I38" s="5" t="n">
        <v>0.0134135416666667</v>
      </c>
      <c r="J38" s="5" t="n">
        <v>0.0181434027777778</v>
      </c>
      <c r="K38" s="5" t="n">
        <v>0.0230479166666667</v>
      </c>
      <c r="L38" s="5" t="n">
        <v>0.0280930555555556</v>
      </c>
      <c r="M38" s="5" t="n">
        <v>0.0331520833333333</v>
      </c>
      <c r="N38" s="5" t="n">
        <v>0.0382043981481482</v>
      </c>
      <c r="O38" s="5" t="n">
        <v>0.0431365740740741</v>
      </c>
      <c r="P38" s="5" t="n">
        <v>0.0481040509259259</v>
      </c>
      <c r="Q38" s="5" t="n">
        <v>0.0530858796296296</v>
      </c>
      <c r="R38" s="5" t="n">
        <v>0.0578743055555556</v>
      </c>
      <c r="S38" s="5" t="n">
        <v>0.0624728009259259</v>
      </c>
      <c r="W38" s="2" t="n">
        <f aca="false">COUNT(G38:V38)</f>
        <v>13</v>
      </c>
      <c r="X38" s="3" t="n">
        <v>0.0624728009259259</v>
      </c>
    </row>
    <row r="39" customFormat="false" ht="12.75" hidden="false" customHeight="false" outlineLevel="0" collapsed="false">
      <c r="A39" s="0" t="n">
        <v>34</v>
      </c>
      <c r="B39" s="0" t="n">
        <v>18</v>
      </c>
      <c r="C39" s="0" t="s">
        <v>89</v>
      </c>
      <c r="D39" s="1" t="n">
        <v>1976</v>
      </c>
      <c r="E39" s="0" t="s">
        <v>28</v>
      </c>
      <c r="F39" s="0" t="s">
        <v>90</v>
      </c>
      <c r="G39" s="5" t="n">
        <v>0.00402083333333333</v>
      </c>
      <c r="H39" s="5" t="n">
        <v>0.00830462962962963</v>
      </c>
      <c r="I39" s="5" t="n">
        <v>0.0127353009259259</v>
      </c>
      <c r="J39" s="5" t="n">
        <v>0.0172361111111111</v>
      </c>
      <c r="K39" s="5" t="n">
        <v>0.0218202546296296</v>
      </c>
      <c r="L39" s="5" t="n">
        <v>0.0264239583333333</v>
      </c>
      <c r="M39" s="5" t="n">
        <v>0.0310142361111111</v>
      </c>
      <c r="N39" s="5" t="n">
        <v>0.0357159722222222</v>
      </c>
      <c r="O39" s="5" t="n">
        <v>0.0404292824074074</v>
      </c>
      <c r="P39" s="5" t="n">
        <v>0.0451944444444445</v>
      </c>
      <c r="Q39" s="5" t="n">
        <v>0.0499331018518519</v>
      </c>
      <c r="R39" s="5" t="n">
        <v>0.0546855324074074</v>
      </c>
      <c r="W39" s="2" t="n">
        <f aca="false">COUNT(G39:V39)</f>
        <v>12</v>
      </c>
      <c r="X39" s="3" t="n">
        <v>0.0546855324074074</v>
      </c>
    </row>
    <row r="40" customFormat="false" ht="12.75" hidden="false" customHeight="false" outlineLevel="0" collapsed="false">
      <c r="A40" s="0" t="n">
        <v>35</v>
      </c>
      <c r="B40" s="0" t="n">
        <v>32</v>
      </c>
      <c r="C40" s="0" t="s">
        <v>91</v>
      </c>
      <c r="D40" s="1" t="n">
        <v>1968</v>
      </c>
      <c r="E40" s="0" t="s">
        <v>37</v>
      </c>
      <c r="F40" s="0" t="s">
        <v>92</v>
      </c>
      <c r="G40" s="5" t="n">
        <v>0.00424085648148148</v>
      </c>
      <c r="H40" s="5" t="n">
        <v>0.00868136574074074</v>
      </c>
      <c r="I40" s="5" t="n">
        <v>0.0133157407407407</v>
      </c>
      <c r="J40" s="5" t="n">
        <v>0.0180540509259259</v>
      </c>
      <c r="K40" s="5" t="n">
        <v>0.0229189814814815</v>
      </c>
      <c r="L40" s="5" t="n">
        <v>0.0277582175925926</v>
      </c>
      <c r="M40" s="5" t="n">
        <v>0.0326626157407407</v>
      </c>
      <c r="N40" s="5" t="n">
        <v>0.0376815972222222</v>
      </c>
      <c r="O40" s="5" t="n">
        <v>0.0425658564814815</v>
      </c>
      <c r="P40" s="5" t="n">
        <v>0.0476283564814815</v>
      </c>
      <c r="Q40" s="5" t="n">
        <v>0.0527790509259259</v>
      </c>
      <c r="R40" s="5" t="n">
        <v>0.0578153935185185</v>
      </c>
      <c r="W40" s="2" t="n">
        <f aca="false">COUNT(G40:V40)</f>
        <v>12</v>
      </c>
      <c r="X40" s="3" t="n">
        <v>0.0578153935185185</v>
      </c>
    </row>
    <row r="41" customFormat="false" ht="12.75" hidden="false" customHeight="false" outlineLevel="0" collapsed="false">
      <c r="A41" s="0" t="n">
        <v>36</v>
      </c>
      <c r="B41" s="0" t="n">
        <v>25</v>
      </c>
      <c r="C41" s="0" t="s">
        <v>93</v>
      </c>
      <c r="D41" s="1" t="n">
        <v>1983</v>
      </c>
      <c r="E41" s="0" t="s">
        <v>28</v>
      </c>
      <c r="F41" s="0" t="s">
        <v>79</v>
      </c>
      <c r="G41" s="5" t="n">
        <v>0.00432037037037037</v>
      </c>
      <c r="H41" s="5" t="n">
        <v>0.00886122685185185</v>
      </c>
      <c r="I41" s="5" t="n">
        <v>0.0134594907407407</v>
      </c>
      <c r="J41" s="5" t="n">
        <v>0.0181545138888889</v>
      </c>
      <c r="K41" s="5" t="n">
        <v>0.0228998842592593</v>
      </c>
      <c r="L41" s="5" t="n">
        <v>0.0276966435185185</v>
      </c>
      <c r="M41" s="5" t="n">
        <v>0.0326305555555556</v>
      </c>
      <c r="N41" s="5" t="n">
        <v>0.0375728009259259</v>
      </c>
      <c r="O41" s="5" t="n">
        <v>0.0425540509259259</v>
      </c>
      <c r="P41" s="5" t="n">
        <v>0.0476386574074074</v>
      </c>
      <c r="Q41" s="5" t="n">
        <v>0.0527873842592593</v>
      </c>
      <c r="R41" s="5" t="n">
        <v>0.0578238425925926</v>
      </c>
      <c r="W41" s="2" t="n">
        <f aca="false">COUNT(G41:V41)</f>
        <v>12</v>
      </c>
      <c r="X41" s="3" t="n">
        <v>0.0578238425925926</v>
      </c>
    </row>
    <row r="42" customFormat="false" ht="12.75" hidden="false" customHeight="false" outlineLevel="0" collapsed="false">
      <c r="A42" s="0" t="n">
        <v>37</v>
      </c>
      <c r="B42" s="0" t="n">
        <v>30</v>
      </c>
      <c r="C42" s="0" t="s">
        <v>94</v>
      </c>
      <c r="D42" s="1" t="n">
        <v>1949</v>
      </c>
      <c r="E42" s="0" t="s">
        <v>78</v>
      </c>
      <c r="F42" s="0" t="s">
        <v>95</v>
      </c>
      <c r="G42" s="5" t="n">
        <v>0.00424641203703704</v>
      </c>
      <c r="H42" s="5" t="n">
        <v>0.00871631944444445</v>
      </c>
      <c r="I42" s="5" t="n">
        <v>0.0133217592592593</v>
      </c>
      <c r="J42" s="5" t="n">
        <v>0.0180395833333333</v>
      </c>
      <c r="K42" s="5" t="n">
        <v>0.0227638888888889</v>
      </c>
      <c r="L42" s="5" t="n">
        <v>0.027478587962963</v>
      </c>
      <c r="M42" s="5" t="n">
        <v>0.0324327546296296</v>
      </c>
      <c r="N42" s="5" t="n">
        <v>0.0376043981481482</v>
      </c>
      <c r="O42" s="5" t="n">
        <v>0.0426634259259259</v>
      </c>
      <c r="P42" s="5" t="n">
        <v>0.0478680555555556</v>
      </c>
      <c r="Q42" s="5" t="n">
        <v>0.0531603009259259</v>
      </c>
      <c r="R42" s="5" t="n">
        <v>0.0582142361111111</v>
      </c>
      <c r="W42" s="2" t="n">
        <f aca="false">COUNT(G42:V42)</f>
        <v>12</v>
      </c>
      <c r="X42" s="3" t="n">
        <v>0.0582142361111111</v>
      </c>
    </row>
    <row r="43" customFormat="false" ht="12.75" hidden="false" customHeight="false" outlineLevel="0" collapsed="false">
      <c r="A43" s="0" t="n">
        <v>38</v>
      </c>
      <c r="B43" s="0" t="n">
        <v>34</v>
      </c>
      <c r="C43" s="0" t="s">
        <v>96</v>
      </c>
      <c r="D43" s="1" t="n">
        <v>1966</v>
      </c>
      <c r="E43" s="0" t="s">
        <v>37</v>
      </c>
      <c r="F43" s="0" t="s">
        <v>42</v>
      </c>
      <c r="G43" s="5" t="n">
        <v>0.00467152777777778</v>
      </c>
      <c r="H43" s="5" t="n">
        <v>0.00921481481481482</v>
      </c>
      <c r="I43" s="5" t="n">
        <v>0.013846875</v>
      </c>
      <c r="J43" s="5" t="n">
        <v>0.0186653935185185</v>
      </c>
      <c r="K43" s="5" t="n">
        <v>0.0235253472222222</v>
      </c>
      <c r="L43" s="5" t="n">
        <v>0.0284834490740741</v>
      </c>
      <c r="M43" s="5" t="n">
        <v>0.0334001157407407</v>
      </c>
      <c r="N43" s="5" t="n">
        <v>0.0383293981481482</v>
      </c>
      <c r="O43" s="5" t="n">
        <v>0.0433210648148148</v>
      </c>
      <c r="P43" s="5" t="n">
        <v>0.0483605324074074</v>
      </c>
      <c r="Q43" s="5" t="n">
        <v>0.0533256944444444</v>
      </c>
      <c r="R43" s="5" t="n">
        <v>0.0582282407407407</v>
      </c>
      <c r="W43" s="2" t="n">
        <f aca="false">COUNT(G43:V43)</f>
        <v>12</v>
      </c>
      <c r="X43" s="3" t="n">
        <v>0.0582282407407407</v>
      </c>
    </row>
    <row r="44" customFormat="false" ht="12.75" hidden="false" customHeight="false" outlineLevel="0" collapsed="false">
      <c r="A44" s="0" t="n">
        <v>39</v>
      </c>
      <c r="B44" s="0" t="n">
        <v>47</v>
      </c>
      <c r="C44" s="0" t="s">
        <v>97</v>
      </c>
      <c r="D44" s="1" t="n">
        <v>1970</v>
      </c>
      <c r="E44" s="0" t="s">
        <v>37</v>
      </c>
      <c r="F44" s="0" t="s">
        <v>79</v>
      </c>
      <c r="G44" s="5" t="n">
        <v>0.00460972222222222</v>
      </c>
      <c r="H44" s="5" t="n">
        <v>0.00933009259259259</v>
      </c>
      <c r="I44" s="5" t="n">
        <v>0.0142060185185185</v>
      </c>
      <c r="J44" s="5" t="n">
        <v>0.018975</v>
      </c>
      <c r="K44" s="5" t="n">
        <v>0.0238428240740741</v>
      </c>
      <c r="L44" s="5" t="n">
        <v>0.0288844907407407</v>
      </c>
      <c r="M44" s="5" t="n">
        <v>0.0338113425925926</v>
      </c>
      <c r="N44" s="5" t="n">
        <v>0.038753125</v>
      </c>
      <c r="O44" s="5" t="n">
        <v>0.0437133101851852</v>
      </c>
      <c r="P44" s="5" t="n">
        <v>0.0487047453703704</v>
      </c>
      <c r="Q44" s="5" t="n">
        <v>0.0536216435185185</v>
      </c>
      <c r="R44" s="5" t="n">
        <v>0.058602662037037</v>
      </c>
      <c r="W44" s="2" t="n">
        <f aca="false">COUNT(G44:V44)</f>
        <v>12</v>
      </c>
      <c r="X44" s="3" t="n">
        <v>0.058602662037037</v>
      </c>
    </row>
    <row r="45" customFormat="false" ht="12.75" hidden="false" customHeight="false" outlineLevel="0" collapsed="false">
      <c r="A45" s="0" t="n">
        <v>40</v>
      </c>
      <c r="B45" s="0" t="n">
        <v>51</v>
      </c>
      <c r="C45" s="0" t="s">
        <v>98</v>
      </c>
      <c r="D45" s="1" t="n">
        <v>1962</v>
      </c>
      <c r="E45" s="0" t="s">
        <v>55</v>
      </c>
      <c r="F45" s="0" t="s">
        <v>99</v>
      </c>
      <c r="G45" s="5" t="n">
        <v>0.00470011574074074</v>
      </c>
      <c r="H45" s="5" t="n">
        <v>0.00942268518518519</v>
      </c>
      <c r="I45" s="5" t="n">
        <v>0.0141951388888889</v>
      </c>
      <c r="J45" s="5" t="n">
        <v>0.018943287037037</v>
      </c>
      <c r="K45" s="5" t="n">
        <v>0.0237675925925926</v>
      </c>
      <c r="L45" s="5" t="n">
        <v>0.0286787037037037</v>
      </c>
      <c r="M45" s="5" t="n">
        <v>0.03363125</v>
      </c>
      <c r="N45" s="5" t="n">
        <v>0.0386439814814815</v>
      </c>
      <c r="O45" s="5" t="n">
        <v>0.0436972222222222</v>
      </c>
      <c r="P45" s="5" t="n">
        <v>0.0486890046296296</v>
      </c>
      <c r="Q45" s="5" t="n">
        <v>0.053675462962963</v>
      </c>
      <c r="R45" s="5" t="n">
        <v>0.0586642361111111</v>
      </c>
      <c r="W45" s="2" t="n">
        <f aca="false">COUNT(G45:V45)</f>
        <v>12</v>
      </c>
      <c r="X45" s="3" t="n">
        <v>0.0586642361111111</v>
      </c>
    </row>
    <row r="46" customFormat="false" ht="12.75" hidden="false" customHeight="false" outlineLevel="0" collapsed="false">
      <c r="A46" s="0" t="n">
        <v>41</v>
      </c>
      <c r="B46" s="0" t="n">
        <v>36</v>
      </c>
      <c r="C46" s="0" t="s">
        <v>100</v>
      </c>
      <c r="D46" s="1" t="n">
        <v>1962</v>
      </c>
      <c r="E46" s="0" t="s">
        <v>55</v>
      </c>
      <c r="F46" s="0" t="s">
        <v>101</v>
      </c>
      <c r="G46" s="5" t="n">
        <v>0.00459155092592593</v>
      </c>
      <c r="H46" s="5" t="n">
        <v>0.00919537037037037</v>
      </c>
      <c r="I46" s="5" t="n">
        <v>0.0139415509259259</v>
      </c>
      <c r="J46" s="5" t="n">
        <v>0.0187796296296296</v>
      </c>
      <c r="K46" s="5" t="n">
        <v>0.0237371527777778</v>
      </c>
      <c r="L46" s="5" t="n">
        <v>0.0287594907407407</v>
      </c>
      <c r="M46" s="5" t="n">
        <v>0.0338243055555556</v>
      </c>
      <c r="N46" s="5" t="n">
        <v>0.0388950231481482</v>
      </c>
      <c r="O46" s="5" t="n">
        <v>0.0439113425925926</v>
      </c>
      <c r="P46" s="5" t="n">
        <v>0.0489527777777778</v>
      </c>
      <c r="Q46" s="5" t="n">
        <v>0.0540315972222222</v>
      </c>
      <c r="R46" s="5" t="n">
        <v>0.0590521990740741</v>
      </c>
      <c r="W46" s="2" t="n">
        <f aca="false">COUNT(G46:V46)</f>
        <v>12</v>
      </c>
      <c r="X46" s="3" t="n">
        <v>0.0590521990740741</v>
      </c>
    </row>
    <row r="47" customFormat="false" ht="12.75" hidden="false" customHeight="false" outlineLevel="0" collapsed="false">
      <c r="A47" s="0" t="n">
        <v>42</v>
      </c>
      <c r="B47" s="0" t="n">
        <v>35</v>
      </c>
      <c r="C47" s="0" t="s">
        <v>102</v>
      </c>
      <c r="D47" s="1" t="n">
        <v>1983</v>
      </c>
      <c r="E47" s="0" t="s">
        <v>28</v>
      </c>
      <c r="F47" s="0" t="s">
        <v>103</v>
      </c>
      <c r="G47" s="5" t="n">
        <v>0.0043443287037037</v>
      </c>
      <c r="H47" s="5" t="n">
        <v>0.00885462962962963</v>
      </c>
      <c r="I47" s="5" t="n">
        <v>0.0135230324074074</v>
      </c>
      <c r="J47" s="5" t="n">
        <v>0.0182855324074074</v>
      </c>
      <c r="K47" s="5" t="n">
        <v>0.023218287037037</v>
      </c>
      <c r="L47" s="5" t="n">
        <v>0.0282505787037037</v>
      </c>
      <c r="M47" s="5" t="n">
        <v>0.0333157407407407</v>
      </c>
      <c r="N47" s="5" t="n">
        <v>0.0384267361111111</v>
      </c>
      <c r="O47" s="5" t="n">
        <v>0.0435428240740741</v>
      </c>
      <c r="P47" s="5" t="n">
        <v>0.0487800925925926</v>
      </c>
      <c r="Q47" s="5" t="n">
        <v>0.0540018518518519</v>
      </c>
      <c r="R47" s="5" t="n">
        <v>0.0591217592592593</v>
      </c>
      <c r="W47" s="2" t="n">
        <f aca="false">COUNT(G47:V47)</f>
        <v>12</v>
      </c>
      <c r="X47" s="3" t="n">
        <v>0.0591217592592593</v>
      </c>
    </row>
    <row r="48" customFormat="false" ht="12.75" hidden="false" customHeight="false" outlineLevel="0" collapsed="false">
      <c r="A48" s="0" t="n">
        <v>43</v>
      </c>
      <c r="B48" s="0" t="n">
        <v>45</v>
      </c>
      <c r="C48" s="0" t="s">
        <v>104</v>
      </c>
      <c r="D48" s="1" t="n">
        <v>1982</v>
      </c>
      <c r="E48" s="0" t="s">
        <v>28</v>
      </c>
      <c r="F48" s="0" t="s">
        <v>42</v>
      </c>
      <c r="G48" s="5" t="n">
        <v>0.00456724537037037</v>
      </c>
      <c r="H48" s="5" t="n">
        <v>0.00919849537037037</v>
      </c>
      <c r="I48" s="5" t="n">
        <v>0.0139741898148148</v>
      </c>
      <c r="J48" s="5" t="n">
        <v>0.0188164351851852</v>
      </c>
      <c r="K48" s="5" t="n">
        <v>0.0237630787037037</v>
      </c>
      <c r="L48" s="5" t="n">
        <v>0.0287224537037037</v>
      </c>
      <c r="M48" s="5" t="n">
        <v>0.0337553240740741</v>
      </c>
      <c r="N48" s="5" t="n">
        <v>0.0388484953703704</v>
      </c>
      <c r="O48" s="5" t="n">
        <v>0.0439378472222222</v>
      </c>
      <c r="P48" s="5" t="n">
        <v>0.0490849537037037</v>
      </c>
      <c r="Q48" s="5" t="n">
        <v>0.0543365740740741</v>
      </c>
      <c r="R48" s="5" t="n">
        <v>0.0594951388888889</v>
      </c>
      <c r="W48" s="2" t="n">
        <f aca="false">COUNT(G48:V48)</f>
        <v>12</v>
      </c>
      <c r="X48" s="3" t="n">
        <v>0.0594951388888889</v>
      </c>
    </row>
    <row r="49" customFormat="false" ht="12.75" hidden="false" customHeight="false" outlineLevel="0" collapsed="false">
      <c r="A49" s="0" t="n">
        <v>44</v>
      </c>
      <c r="B49" s="0" t="n">
        <v>56</v>
      </c>
      <c r="C49" s="0" t="s">
        <v>105</v>
      </c>
      <c r="D49" s="1" t="n">
        <v>2000</v>
      </c>
      <c r="E49" s="0" t="s">
        <v>106</v>
      </c>
      <c r="F49" s="0" t="s">
        <v>46</v>
      </c>
      <c r="G49" s="5" t="n">
        <v>0.00480833333333333</v>
      </c>
      <c r="H49" s="5" t="n">
        <v>0.00957569444444444</v>
      </c>
      <c r="I49" s="5" t="n">
        <v>0.0144722222222222</v>
      </c>
      <c r="J49" s="5" t="n">
        <v>0.0193668981481481</v>
      </c>
      <c r="K49" s="5" t="n">
        <v>0.024325</v>
      </c>
      <c r="L49" s="5" t="n">
        <v>0.029309375</v>
      </c>
      <c r="M49" s="5" t="n">
        <v>0.0344063657407407</v>
      </c>
      <c r="N49" s="5" t="n">
        <v>0.0396087962962963</v>
      </c>
      <c r="O49" s="5" t="n">
        <v>0.0446263888888889</v>
      </c>
      <c r="P49" s="5" t="n">
        <v>0.0496944444444445</v>
      </c>
      <c r="Q49" s="5" t="n">
        <v>0.0547635416666667</v>
      </c>
      <c r="R49" s="5" t="n">
        <v>0.0598774305555556</v>
      </c>
      <c r="W49" s="2" t="n">
        <f aca="false">COUNT(G49:V49)</f>
        <v>12</v>
      </c>
      <c r="X49" s="3" t="n">
        <v>0.0598774305555556</v>
      </c>
    </row>
    <row r="50" customFormat="false" ht="12.75" hidden="false" customHeight="false" outlineLevel="0" collapsed="false">
      <c r="A50" s="0" t="n">
        <v>45</v>
      </c>
      <c r="B50" s="0" t="n">
        <v>39</v>
      </c>
      <c r="C50" s="0" t="s">
        <v>107</v>
      </c>
      <c r="D50" s="1" t="n">
        <v>1982</v>
      </c>
      <c r="E50" s="0" t="s">
        <v>28</v>
      </c>
      <c r="F50" s="0" t="s">
        <v>67</v>
      </c>
      <c r="G50" s="5" t="n">
        <v>0.0045400462962963</v>
      </c>
      <c r="H50" s="5" t="n">
        <v>0.00912627314814815</v>
      </c>
      <c r="I50" s="5" t="n">
        <v>0.0142956018518519</v>
      </c>
      <c r="J50" s="5" t="n">
        <v>0.0190951388888889</v>
      </c>
      <c r="K50" s="5" t="n">
        <v>0.024143287037037</v>
      </c>
      <c r="L50" s="5" t="n">
        <v>0.0292959490740741</v>
      </c>
      <c r="M50" s="5" t="n">
        <v>0.0343498842592593</v>
      </c>
      <c r="N50" s="5" t="n">
        <v>0.0395126157407407</v>
      </c>
      <c r="O50" s="5" t="n">
        <v>0.044615162037037</v>
      </c>
      <c r="P50" s="5" t="n">
        <v>0.0497732638888889</v>
      </c>
      <c r="Q50" s="5" t="n">
        <v>0.0550430555555556</v>
      </c>
      <c r="R50" s="5" t="n">
        <v>0.0600997685185185</v>
      </c>
      <c r="W50" s="2" t="n">
        <f aca="false">COUNT(G50:V50)</f>
        <v>12</v>
      </c>
      <c r="X50" s="3" t="n">
        <v>0.0600997685185185</v>
      </c>
    </row>
    <row r="51" customFormat="false" ht="12.75" hidden="false" customHeight="false" outlineLevel="0" collapsed="false">
      <c r="A51" s="0" t="n">
        <v>46</v>
      </c>
      <c r="B51" s="0" t="n">
        <v>55</v>
      </c>
      <c r="C51" s="0" t="s">
        <v>108</v>
      </c>
      <c r="D51" s="1" t="n">
        <v>1969</v>
      </c>
      <c r="E51" s="0" t="s">
        <v>37</v>
      </c>
      <c r="F51" s="0" t="s">
        <v>42</v>
      </c>
      <c r="G51" s="5" t="n">
        <v>0.00467905092592593</v>
      </c>
      <c r="H51" s="5" t="n">
        <v>0.00942939814814815</v>
      </c>
      <c r="I51" s="5" t="n">
        <v>0.01445</v>
      </c>
      <c r="J51" s="5" t="n">
        <v>0.0193784722222222</v>
      </c>
      <c r="K51" s="5" t="n">
        <v>0.0243491898148148</v>
      </c>
      <c r="L51" s="5" t="n">
        <v>0.029412962962963</v>
      </c>
      <c r="M51" s="5" t="n">
        <v>0.0344736111111111</v>
      </c>
      <c r="N51" s="5" t="n">
        <v>0.0396461805555556</v>
      </c>
      <c r="O51" s="5" t="n">
        <v>0.0447553240740741</v>
      </c>
      <c r="P51" s="5" t="n">
        <v>0.0498983796296296</v>
      </c>
      <c r="Q51" s="5" t="n">
        <v>0.055125462962963</v>
      </c>
      <c r="R51" s="5" t="n">
        <v>0.06023125</v>
      </c>
      <c r="W51" s="2" t="n">
        <f aca="false">COUNT(G51:V51)</f>
        <v>12</v>
      </c>
      <c r="X51" s="3" t="n">
        <v>0.06023125</v>
      </c>
    </row>
    <row r="52" customFormat="false" ht="12.75" hidden="false" customHeight="false" outlineLevel="0" collapsed="false">
      <c r="A52" s="0" t="n">
        <v>47</v>
      </c>
      <c r="B52" s="0" t="n">
        <v>46</v>
      </c>
      <c r="C52" s="0" t="s">
        <v>109</v>
      </c>
      <c r="D52" s="1" t="n">
        <v>1969</v>
      </c>
      <c r="E52" s="0" t="s">
        <v>110</v>
      </c>
      <c r="F52" s="0" t="s">
        <v>42</v>
      </c>
      <c r="G52" s="5" t="n">
        <v>0.00482083333333333</v>
      </c>
      <c r="H52" s="5" t="n">
        <v>0.00969930555555556</v>
      </c>
      <c r="I52" s="5" t="n">
        <v>0.0146608796296296</v>
      </c>
      <c r="J52" s="5" t="n">
        <v>0.0197018518518519</v>
      </c>
      <c r="K52" s="5" t="n">
        <v>0.0247637731481481</v>
      </c>
      <c r="L52" s="5" t="n">
        <v>0.0298878472222222</v>
      </c>
      <c r="M52" s="5" t="n">
        <v>0.0349427083333333</v>
      </c>
      <c r="N52" s="5" t="n">
        <v>0.0400381944444444</v>
      </c>
      <c r="O52" s="5" t="n">
        <v>0.0451909722222222</v>
      </c>
      <c r="P52" s="5" t="n">
        <v>0.0502881944444444</v>
      </c>
      <c r="Q52" s="5" t="n">
        <v>0.0554622685185185</v>
      </c>
      <c r="R52" s="5" t="n">
        <v>0.0603783564814815</v>
      </c>
      <c r="W52" s="2" t="n">
        <f aca="false">COUNT(G52:V52)</f>
        <v>12</v>
      </c>
      <c r="X52" s="3" t="n">
        <v>0.0603783564814815</v>
      </c>
    </row>
    <row r="53" customFormat="false" ht="12.75" hidden="false" customHeight="false" outlineLevel="0" collapsed="false">
      <c r="A53" s="0" t="n">
        <v>48</v>
      </c>
      <c r="B53" s="0" t="n">
        <v>44</v>
      </c>
      <c r="C53" s="0" t="s">
        <v>111</v>
      </c>
      <c r="D53" s="1" t="n">
        <v>1982</v>
      </c>
      <c r="E53" s="0" t="s">
        <v>28</v>
      </c>
      <c r="F53" s="0" t="s">
        <v>42</v>
      </c>
      <c r="G53" s="5" t="n">
        <v>0.00435277777777778</v>
      </c>
      <c r="H53" s="5" t="n">
        <v>0.0089943287037037</v>
      </c>
      <c r="I53" s="5" t="n">
        <v>0.0138097222222222</v>
      </c>
      <c r="J53" s="5" t="n">
        <v>0.0187866898148148</v>
      </c>
      <c r="K53" s="5" t="n">
        <v>0.0238075231481481</v>
      </c>
      <c r="L53" s="5" t="n">
        <v>0.0290641203703704</v>
      </c>
      <c r="M53" s="5" t="n">
        <v>0.0342039351851852</v>
      </c>
      <c r="N53" s="5" t="n">
        <v>0.039599537037037</v>
      </c>
      <c r="O53" s="5" t="n">
        <v>0.0448311342592593</v>
      </c>
      <c r="P53" s="5" t="n">
        <v>0.0501846064814815</v>
      </c>
      <c r="Q53" s="5" t="n">
        <v>0.0555269675925926</v>
      </c>
      <c r="R53" s="5" t="n">
        <v>0.0604197916666667</v>
      </c>
      <c r="W53" s="2" t="n">
        <f aca="false">COUNT(G53:V53)</f>
        <v>12</v>
      </c>
      <c r="X53" s="3" t="n">
        <v>0.0604197916666667</v>
      </c>
    </row>
    <row r="54" customFormat="false" ht="12.75" hidden="false" customHeight="false" outlineLevel="0" collapsed="false">
      <c r="A54" s="0" t="n">
        <v>49</v>
      </c>
      <c r="B54" s="0" t="n">
        <v>59</v>
      </c>
      <c r="C54" s="0" t="s">
        <v>112</v>
      </c>
      <c r="D54" s="1" t="n">
        <v>1991</v>
      </c>
      <c r="E54" s="0" t="s">
        <v>72</v>
      </c>
      <c r="F54" s="0" t="s">
        <v>46</v>
      </c>
      <c r="G54" s="5" t="n">
        <v>0.00491840277777778</v>
      </c>
      <c r="H54" s="5" t="n">
        <v>0.00974814814814815</v>
      </c>
      <c r="I54" s="5" t="n">
        <v>0.0146818287037037</v>
      </c>
      <c r="J54" s="5" t="n">
        <v>0.0197256944444444</v>
      </c>
      <c r="K54" s="5" t="n">
        <v>0.0247841435185185</v>
      </c>
      <c r="L54" s="5" t="n">
        <v>0.0299079861111111</v>
      </c>
      <c r="M54" s="5" t="n">
        <v>0.0349846064814815</v>
      </c>
      <c r="N54" s="5" t="n">
        <v>0.0401084490740741</v>
      </c>
      <c r="O54" s="5" t="n">
        <v>0.0452296296296296</v>
      </c>
      <c r="P54" s="5" t="n">
        <v>0.050321412037037</v>
      </c>
      <c r="Q54" s="5" t="n">
        <v>0.0554987268518519</v>
      </c>
      <c r="R54" s="5" t="n">
        <v>0.0605956018518518</v>
      </c>
      <c r="W54" s="2" t="n">
        <f aca="false">COUNT(G54:V54)</f>
        <v>12</v>
      </c>
      <c r="X54" s="3" t="n">
        <v>0.0605956018518518</v>
      </c>
    </row>
    <row r="55" customFormat="false" ht="12.75" hidden="false" customHeight="false" outlineLevel="0" collapsed="false">
      <c r="A55" s="0" t="n">
        <v>50</v>
      </c>
      <c r="B55" s="0" t="n">
        <v>54</v>
      </c>
      <c r="C55" s="0" t="s">
        <v>113</v>
      </c>
      <c r="D55" s="1" t="n">
        <v>1977</v>
      </c>
      <c r="E55" s="0" t="s">
        <v>28</v>
      </c>
      <c r="F55" s="0" t="s">
        <v>114</v>
      </c>
      <c r="G55" s="5" t="n">
        <v>0.00490046296296296</v>
      </c>
      <c r="H55" s="5" t="n">
        <v>0.00983773148148148</v>
      </c>
      <c r="I55" s="5" t="n">
        <v>0.0149439814814815</v>
      </c>
      <c r="J55" s="5" t="n">
        <v>0.0201265046296296</v>
      </c>
      <c r="K55" s="5" t="n">
        <v>0.0255336805555556</v>
      </c>
      <c r="L55" s="5" t="n">
        <v>0.0308851851851852</v>
      </c>
      <c r="M55" s="5" t="n">
        <v>0.0363290509259259</v>
      </c>
      <c r="N55" s="5" t="n">
        <v>0.0416260416666667</v>
      </c>
      <c r="O55" s="5" t="n">
        <v>0.0471253472222222</v>
      </c>
      <c r="P55" s="5" t="n">
        <v>0.052775462962963</v>
      </c>
      <c r="Q55" s="5" t="n">
        <v>0.0581479166666667</v>
      </c>
      <c r="R55" s="5" t="n">
        <v>0.0606259259259259</v>
      </c>
      <c r="W55" s="2" t="n">
        <f aca="false">COUNT(G55:V55)</f>
        <v>12</v>
      </c>
      <c r="X55" s="3" t="n">
        <v>0.0606259259259259</v>
      </c>
    </row>
    <row r="56" customFormat="false" ht="12.75" hidden="false" customHeight="false" outlineLevel="0" collapsed="false">
      <c r="A56" s="0" t="n">
        <v>51</v>
      </c>
      <c r="B56" s="0" t="n">
        <v>57</v>
      </c>
      <c r="C56" s="0" t="s">
        <v>115</v>
      </c>
      <c r="D56" s="1" t="n">
        <v>1973</v>
      </c>
      <c r="E56" s="0" t="s">
        <v>37</v>
      </c>
      <c r="F56" s="0" t="s">
        <v>42</v>
      </c>
      <c r="G56" s="5" t="n">
        <v>0.00488993055555556</v>
      </c>
      <c r="H56" s="5" t="n">
        <v>0.00972893518518518</v>
      </c>
      <c r="I56" s="5" t="n">
        <v>0.0146734953703704</v>
      </c>
      <c r="J56" s="5" t="n">
        <v>0.0197118055555556</v>
      </c>
      <c r="K56" s="5" t="n">
        <v>0.0247707175925926</v>
      </c>
      <c r="L56" s="5" t="n">
        <v>0.0299175925925926</v>
      </c>
      <c r="M56" s="5" t="n">
        <v>0.0349543981481482</v>
      </c>
      <c r="N56" s="5" t="n">
        <v>0.0400510416666667</v>
      </c>
      <c r="O56" s="5" t="n">
        <v>0.0453635416666667</v>
      </c>
      <c r="P56" s="5" t="n">
        <v>0.0505918981481482</v>
      </c>
      <c r="Q56" s="5" t="n">
        <v>0.0559892361111111</v>
      </c>
      <c r="R56" s="5" t="n">
        <v>0.0610217592592593</v>
      </c>
      <c r="W56" s="2" t="n">
        <f aca="false">COUNT(G56:V56)</f>
        <v>12</v>
      </c>
      <c r="X56" s="3" t="n">
        <v>0.0610217592592593</v>
      </c>
    </row>
    <row r="57" customFormat="false" ht="12.75" hidden="false" customHeight="false" outlineLevel="0" collapsed="false">
      <c r="A57" s="0" t="n">
        <v>52</v>
      </c>
      <c r="B57" s="0" t="n">
        <v>112</v>
      </c>
      <c r="C57" s="0" t="s">
        <v>116</v>
      </c>
      <c r="D57" s="1" t="n">
        <v>1998</v>
      </c>
      <c r="E57" s="0" t="s">
        <v>28</v>
      </c>
      <c r="F57" s="0" t="s">
        <v>117</v>
      </c>
      <c r="G57" s="5" t="n">
        <v>0.00523935185185185</v>
      </c>
      <c r="H57" s="5" t="n">
        <v>0.010021875</v>
      </c>
      <c r="I57" s="5" t="n">
        <v>0.0148260416666667</v>
      </c>
      <c r="J57" s="5" t="n">
        <v>0.019825</v>
      </c>
      <c r="K57" s="5" t="n">
        <v>0.0248460648148148</v>
      </c>
      <c r="L57" s="5" t="n">
        <v>0.0298946759259259</v>
      </c>
      <c r="M57" s="5" t="n">
        <v>0.035009837962963</v>
      </c>
      <c r="N57" s="5" t="n">
        <v>0.0402315972222222</v>
      </c>
      <c r="O57" s="5" t="n">
        <v>0.0455575231481482</v>
      </c>
      <c r="P57" s="5" t="n">
        <v>0.051034837962963</v>
      </c>
      <c r="Q57" s="5" t="n">
        <v>0.0564668981481482</v>
      </c>
      <c r="R57" s="5" t="n">
        <v>0.0614324074074074</v>
      </c>
      <c r="W57" s="2" t="n">
        <f aca="false">COUNT(G57:V57)</f>
        <v>12</v>
      </c>
      <c r="X57" s="3" t="n">
        <v>0.0614324074074074</v>
      </c>
    </row>
    <row r="58" customFormat="false" ht="12.75" hidden="false" customHeight="false" outlineLevel="0" collapsed="false">
      <c r="A58" s="0" t="n">
        <v>53</v>
      </c>
      <c r="B58" s="0" t="n">
        <v>48</v>
      </c>
      <c r="C58" s="0" t="s">
        <v>118</v>
      </c>
      <c r="D58" s="1" t="n">
        <v>1996</v>
      </c>
      <c r="E58" s="0" t="s">
        <v>82</v>
      </c>
      <c r="F58" s="0" t="s">
        <v>92</v>
      </c>
      <c r="G58" s="5" t="n">
        <v>0.00444583333333333</v>
      </c>
      <c r="H58" s="5" t="n">
        <v>0.00884502314814815</v>
      </c>
      <c r="I58" s="5" t="n">
        <v>0.0134709490740741</v>
      </c>
      <c r="J58" s="5" t="n">
        <v>0.0181813657407407</v>
      </c>
      <c r="K58" s="5" t="n">
        <v>0.0229118055555556</v>
      </c>
      <c r="L58" s="5" t="n">
        <v>0.0277513888888889</v>
      </c>
      <c r="M58" s="5" t="n">
        <v>0.0325855324074074</v>
      </c>
      <c r="N58" s="5" t="n">
        <v>0.0375700231481482</v>
      </c>
      <c r="O58" s="5" t="n">
        <v>0.0426237268518519</v>
      </c>
      <c r="P58" s="5" t="n">
        <v>0.0482859953703704</v>
      </c>
      <c r="Q58" s="5" t="n">
        <v>0.0551436342592593</v>
      </c>
      <c r="R58" s="5" t="n">
        <v>0.061518287037037</v>
      </c>
      <c r="W58" s="2" t="n">
        <f aca="false">COUNT(G58:V58)</f>
        <v>12</v>
      </c>
      <c r="X58" s="3" t="n">
        <v>0.061518287037037</v>
      </c>
    </row>
    <row r="59" customFormat="false" ht="12.75" hidden="false" customHeight="false" outlineLevel="0" collapsed="false">
      <c r="A59" s="0" t="n">
        <v>54</v>
      </c>
      <c r="B59" s="0" t="n">
        <v>49</v>
      </c>
      <c r="C59" s="0" t="s">
        <v>119</v>
      </c>
      <c r="D59" s="1" t="n">
        <v>1965</v>
      </c>
      <c r="E59" s="0" t="s">
        <v>37</v>
      </c>
      <c r="F59" s="0" t="s">
        <v>42</v>
      </c>
      <c r="G59" s="5" t="n">
        <v>0.00484247685185185</v>
      </c>
      <c r="H59" s="5" t="n">
        <v>0.00954340277777778</v>
      </c>
      <c r="I59" s="5" t="n">
        <v>0.0143783564814815</v>
      </c>
      <c r="J59" s="5" t="n">
        <v>0.0194194444444444</v>
      </c>
      <c r="K59" s="5" t="n">
        <v>0.0245291666666667</v>
      </c>
      <c r="L59" s="5" t="n">
        <v>0.0296876157407407</v>
      </c>
      <c r="M59" s="5" t="n">
        <v>0.0349724537037037</v>
      </c>
      <c r="N59" s="5" t="n">
        <v>0.0402938657407407</v>
      </c>
      <c r="O59" s="5" t="n">
        <v>0.0457578703703704</v>
      </c>
      <c r="P59" s="5" t="n">
        <v>0.0512344907407407</v>
      </c>
      <c r="Q59" s="5" t="n">
        <v>0.0565592592592593</v>
      </c>
      <c r="R59" s="5" t="n">
        <v>0.06165</v>
      </c>
      <c r="W59" s="2" t="n">
        <f aca="false">COUNT(G59:V59)</f>
        <v>12</v>
      </c>
      <c r="X59" s="3" t="n">
        <v>0.06165</v>
      </c>
    </row>
    <row r="60" customFormat="false" ht="12.75" hidden="false" customHeight="false" outlineLevel="0" collapsed="false">
      <c r="A60" s="0" t="n">
        <v>55</v>
      </c>
      <c r="B60" s="0" t="n">
        <v>52</v>
      </c>
      <c r="C60" s="0" t="s">
        <v>120</v>
      </c>
      <c r="D60" s="1" t="n">
        <v>1997</v>
      </c>
      <c r="E60" s="0" t="s">
        <v>63</v>
      </c>
      <c r="F60" s="0" t="s">
        <v>74</v>
      </c>
      <c r="G60" s="5" t="n">
        <v>0.00456643518518519</v>
      </c>
      <c r="H60" s="5" t="n">
        <v>0.00939085648148148</v>
      </c>
      <c r="I60" s="5" t="n">
        <v>0.0143583333333333</v>
      </c>
      <c r="J60" s="5" t="n">
        <v>0.0195260416666667</v>
      </c>
      <c r="K60" s="5" t="n">
        <v>0.0247743055555556</v>
      </c>
      <c r="L60" s="5" t="n">
        <v>0.0301916666666667</v>
      </c>
      <c r="M60" s="5" t="n">
        <v>0.0356258101851852</v>
      </c>
      <c r="N60" s="5" t="n">
        <v>0.0409094907407407</v>
      </c>
      <c r="O60" s="5" t="n">
        <v>0.0462549768518519</v>
      </c>
      <c r="P60" s="5" t="n">
        <v>0.0515993055555556</v>
      </c>
      <c r="Q60" s="5" t="n">
        <v>0.0569506944444445</v>
      </c>
      <c r="R60" s="5" t="n">
        <v>0.0616685185185185</v>
      </c>
      <c r="W60" s="2" t="n">
        <f aca="false">COUNT(G60:V60)</f>
        <v>12</v>
      </c>
      <c r="X60" s="3" t="n">
        <v>0.0616685185185185</v>
      </c>
    </row>
    <row r="61" customFormat="false" ht="12.75" hidden="false" customHeight="false" outlineLevel="0" collapsed="false">
      <c r="A61" s="0" t="n">
        <v>56</v>
      </c>
      <c r="B61" s="0" t="n">
        <v>53</v>
      </c>
      <c r="C61" s="0" t="s">
        <v>121</v>
      </c>
      <c r="D61" s="1" t="n">
        <v>1971</v>
      </c>
      <c r="E61" s="0" t="s">
        <v>37</v>
      </c>
      <c r="F61" s="0" t="s">
        <v>122</v>
      </c>
      <c r="G61" s="5" t="n">
        <v>0.00465671296296296</v>
      </c>
      <c r="H61" s="5" t="n">
        <v>0.00954953703703704</v>
      </c>
      <c r="I61" s="5" t="n">
        <v>0.0146792824074074</v>
      </c>
      <c r="J61" s="5" t="n">
        <v>0.019849537037037</v>
      </c>
      <c r="K61" s="5" t="n">
        <v>0.0252052083333333</v>
      </c>
      <c r="L61" s="5" t="n">
        <v>0.030525462962963</v>
      </c>
      <c r="M61" s="5" t="n">
        <v>0.0359174768518519</v>
      </c>
      <c r="N61" s="5" t="n">
        <v>0.0412927083333333</v>
      </c>
      <c r="O61" s="5" t="n">
        <v>0.046699537037037</v>
      </c>
      <c r="P61" s="5" t="n">
        <v>0.0521980324074074</v>
      </c>
      <c r="Q61" s="5" t="n">
        <v>0.0574047453703704</v>
      </c>
      <c r="R61" s="5" t="n">
        <v>0.0623083333333333</v>
      </c>
      <c r="W61" s="2" t="n">
        <f aca="false">COUNT(G61:V61)</f>
        <v>12</v>
      </c>
      <c r="X61" s="3" t="n">
        <v>0.0623083333333333</v>
      </c>
    </row>
    <row r="62" customFormat="false" ht="12.75" hidden="false" customHeight="false" outlineLevel="0" collapsed="false">
      <c r="A62" s="0" t="n">
        <v>57</v>
      </c>
      <c r="B62" s="0" t="n">
        <v>72</v>
      </c>
      <c r="C62" s="0" t="s">
        <v>123</v>
      </c>
      <c r="D62" s="1" t="n">
        <v>1997</v>
      </c>
      <c r="E62" s="0" t="s">
        <v>63</v>
      </c>
      <c r="F62" s="0" t="s">
        <v>74</v>
      </c>
      <c r="G62" s="5" t="n">
        <v>0.0046162037037037</v>
      </c>
      <c r="H62" s="5" t="n">
        <v>0.00944988425925926</v>
      </c>
      <c r="I62" s="5" t="n">
        <v>0.0144275462962963</v>
      </c>
      <c r="J62" s="5" t="n">
        <v>0.0195967592592593</v>
      </c>
      <c r="K62" s="5" t="n">
        <v>0.0247993055555556</v>
      </c>
      <c r="L62" s="5" t="n">
        <v>0.030212962962963</v>
      </c>
      <c r="M62" s="5" t="n">
        <v>0.0356402777777778</v>
      </c>
      <c r="N62" s="5" t="n">
        <v>0.040930787037037</v>
      </c>
      <c r="O62" s="5" t="n">
        <v>0.0462969907407407</v>
      </c>
      <c r="P62" s="5" t="n">
        <v>0.0516868055555556</v>
      </c>
      <c r="Q62" s="5" t="n">
        <v>0.0573793981481482</v>
      </c>
      <c r="W62" s="2" t="n">
        <f aca="false">COUNT(G62:V62)</f>
        <v>11</v>
      </c>
      <c r="X62" s="3" t="n">
        <v>0.0573793981481482</v>
      </c>
    </row>
    <row r="63" customFormat="false" ht="12.75" hidden="false" customHeight="false" outlineLevel="0" collapsed="false">
      <c r="A63" s="0" t="n">
        <v>58</v>
      </c>
      <c r="B63" s="0" t="n">
        <v>131</v>
      </c>
      <c r="C63" s="0" t="s">
        <v>124</v>
      </c>
      <c r="D63" s="1" t="n">
        <v>1976</v>
      </c>
      <c r="E63" s="0" t="s">
        <v>28</v>
      </c>
      <c r="F63" s="0" t="s">
        <v>42</v>
      </c>
      <c r="G63" s="5" t="n">
        <v>0.00526550925925926</v>
      </c>
      <c r="H63" s="5" t="n">
        <v>0.0100664351851852</v>
      </c>
      <c r="I63" s="5" t="n">
        <v>0.0150861111111111</v>
      </c>
      <c r="J63" s="5" t="n">
        <v>0.0203069444444444</v>
      </c>
      <c r="K63" s="5" t="n">
        <v>0.0256280092592593</v>
      </c>
      <c r="L63" s="5" t="n">
        <v>0.0309712962962963</v>
      </c>
      <c r="M63" s="5" t="n">
        <v>0.0363486111111111</v>
      </c>
      <c r="N63" s="5" t="n">
        <v>0.0417920138888889</v>
      </c>
      <c r="O63" s="5" t="n">
        <v>0.0473236111111111</v>
      </c>
      <c r="P63" s="5" t="n">
        <v>0.0527954861111111</v>
      </c>
      <c r="Q63" s="5" t="n">
        <v>0.0581974537037037</v>
      </c>
      <c r="W63" s="2" t="n">
        <f aca="false">COUNT(G63:V63)</f>
        <v>11</v>
      </c>
      <c r="X63" s="3" t="n">
        <v>0.0581974537037037</v>
      </c>
    </row>
    <row r="64" customFormat="false" ht="12.75" hidden="false" customHeight="false" outlineLevel="0" collapsed="false">
      <c r="A64" s="0" t="n">
        <v>59</v>
      </c>
      <c r="B64" s="0" t="n">
        <v>128</v>
      </c>
      <c r="C64" s="0" t="s">
        <v>125</v>
      </c>
      <c r="D64" s="1" t="n">
        <v>1991</v>
      </c>
      <c r="E64" s="0" t="s">
        <v>72</v>
      </c>
      <c r="F64" s="0" t="s">
        <v>42</v>
      </c>
      <c r="G64" s="5" t="n">
        <v>0.00532453703703704</v>
      </c>
      <c r="H64" s="5" t="n">
        <v>0.0103165509259259</v>
      </c>
      <c r="I64" s="5" t="n">
        <v>0.0154871527777778</v>
      </c>
      <c r="J64" s="5" t="n">
        <v>0.0205425925925926</v>
      </c>
      <c r="K64" s="5" t="n">
        <v>0.0258012731481481</v>
      </c>
      <c r="L64" s="5" t="n">
        <v>0.0311046296296296</v>
      </c>
      <c r="M64" s="5" t="n">
        <v>0.0363376157407407</v>
      </c>
      <c r="N64" s="5" t="n">
        <v>0.0418280092592593</v>
      </c>
      <c r="O64" s="5" t="n">
        <v>0.0474828703703704</v>
      </c>
      <c r="P64" s="5" t="n">
        <v>0.0528238425925926</v>
      </c>
      <c r="Q64" s="5" t="n">
        <v>0.0582128472222222</v>
      </c>
      <c r="W64" s="2" t="n">
        <f aca="false">COUNT(G64:V64)</f>
        <v>11</v>
      </c>
      <c r="X64" s="3" t="n">
        <v>0.0582128472222222</v>
      </c>
    </row>
    <row r="65" customFormat="false" ht="12.75" hidden="false" customHeight="false" outlineLevel="0" collapsed="false">
      <c r="A65" s="0" t="n">
        <v>60</v>
      </c>
      <c r="B65" s="0" t="n">
        <v>94</v>
      </c>
      <c r="C65" s="0" t="s">
        <v>126</v>
      </c>
      <c r="D65" s="1" t="n">
        <v>1954</v>
      </c>
      <c r="E65" s="0" t="s">
        <v>55</v>
      </c>
      <c r="F65" s="0" t="s">
        <v>127</v>
      </c>
      <c r="G65" s="5" t="n">
        <v>0.00503113425925926</v>
      </c>
      <c r="H65" s="5" t="n">
        <v>0.0100494212962963</v>
      </c>
      <c r="I65" s="5" t="n">
        <v>0.0152744212962963</v>
      </c>
      <c r="J65" s="5" t="n">
        <v>0.0205203703703704</v>
      </c>
      <c r="K65" s="5" t="n">
        <v>0.0258859953703704</v>
      </c>
      <c r="L65" s="5" t="n">
        <v>0.0312778935185185</v>
      </c>
      <c r="M65" s="5" t="n">
        <v>0.0367201388888889</v>
      </c>
      <c r="N65" s="5" t="n">
        <v>0.042337962962963</v>
      </c>
      <c r="O65" s="5" t="n">
        <v>0.047859375</v>
      </c>
      <c r="P65" s="5" t="n">
        <v>0.0533752314814815</v>
      </c>
      <c r="Q65" s="5" t="n">
        <v>0.0587449074074074</v>
      </c>
      <c r="W65" s="2" t="n">
        <f aca="false">COUNT(G65:V65)</f>
        <v>11</v>
      </c>
      <c r="X65" s="3" t="n">
        <v>0.0587449074074074</v>
      </c>
    </row>
    <row r="66" customFormat="false" ht="12.75" hidden="false" customHeight="false" outlineLevel="0" collapsed="false">
      <c r="A66" s="0" t="n">
        <v>61</v>
      </c>
      <c r="B66" s="0" t="n">
        <v>64</v>
      </c>
      <c r="C66" s="0" t="s">
        <v>128</v>
      </c>
      <c r="D66" s="1" t="n">
        <v>1978</v>
      </c>
      <c r="E66" s="0" t="s">
        <v>72</v>
      </c>
      <c r="F66" s="0" t="s">
        <v>129</v>
      </c>
      <c r="G66" s="5" t="n">
        <v>0.00557280092592593</v>
      </c>
      <c r="H66" s="5" t="n">
        <v>0.0107929398148148</v>
      </c>
      <c r="I66" s="5" t="n">
        <v>0.0160422453703704</v>
      </c>
      <c r="J66" s="5" t="n">
        <v>0.0213700231481482</v>
      </c>
      <c r="K66" s="5" t="n">
        <v>0.0265899305555556</v>
      </c>
      <c r="L66" s="5" t="n">
        <v>0.0319209490740741</v>
      </c>
      <c r="M66" s="5" t="n">
        <v>0.0372855324074074</v>
      </c>
      <c r="N66" s="5" t="n">
        <v>0.0426357638888889</v>
      </c>
      <c r="O66" s="5" t="n">
        <v>0.0479449074074074</v>
      </c>
      <c r="P66" s="5" t="n">
        <v>0.0533079861111111</v>
      </c>
      <c r="Q66" s="5" t="n">
        <v>0.0587563657407407</v>
      </c>
      <c r="W66" s="2" t="n">
        <f aca="false">COUNT(G66:V66)</f>
        <v>11</v>
      </c>
      <c r="X66" s="3" t="n">
        <v>0.0587563657407407</v>
      </c>
    </row>
    <row r="67" customFormat="false" ht="12.75" hidden="false" customHeight="false" outlineLevel="0" collapsed="false">
      <c r="A67" s="0" t="n">
        <v>62</v>
      </c>
      <c r="B67" s="0" t="n">
        <v>70</v>
      </c>
      <c r="C67" s="0" t="s">
        <v>130</v>
      </c>
      <c r="D67" s="1" t="n">
        <v>1967</v>
      </c>
      <c r="E67" s="0" t="s">
        <v>37</v>
      </c>
      <c r="F67" s="0" t="s">
        <v>90</v>
      </c>
      <c r="G67" s="5" t="n">
        <v>0.00516655092592593</v>
      </c>
      <c r="H67" s="5" t="n">
        <v>0.0101479166666667</v>
      </c>
      <c r="I67" s="5" t="n">
        <v>0.0153172453703704</v>
      </c>
      <c r="J67" s="5" t="n">
        <v>0.02065</v>
      </c>
      <c r="K67" s="5" t="n">
        <v>0.0259505787037037</v>
      </c>
      <c r="L67" s="5" t="n">
        <v>0.031425</v>
      </c>
      <c r="M67" s="5" t="n">
        <v>0.0368313657407407</v>
      </c>
      <c r="N67" s="5" t="n">
        <v>0.0424548611111111</v>
      </c>
      <c r="O67" s="5" t="n">
        <v>0.0480228009259259</v>
      </c>
      <c r="P67" s="5" t="n">
        <v>0.0533896990740741</v>
      </c>
      <c r="Q67" s="5" t="n">
        <v>0.0588398148148148</v>
      </c>
      <c r="W67" s="2" t="n">
        <f aca="false">COUNT(G67:V67)</f>
        <v>11</v>
      </c>
      <c r="X67" s="3" t="n">
        <v>0.0588398148148148</v>
      </c>
    </row>
    <row r="68" customFormat="false" ht="12.75" hidden="false" customHeight="false" outlineLevel="0" collapsed="false">
      <c r="A68" s="0" t="n">
        <v>63</v>
      </c>
      <c r="B68" s="0" t="n">
        <v>65</v>
      </c>
      <c r="C68" s="0" t="s">
        <v>131</v>
      </c>
      <c r="D68" s="1" t="n">
        <v>1996</v>
      </c>
      <c r="E68" s="0" t="s">
        <v>82</v>
      </c>
      <c r="F68" s="0" t="s">
        <v>74</v>
      </c>
      <c r="G68" s="5" t="n">
        <v>0.00461412037037037</v>
      </c>
      <c r="H68" s="5" t="n">
        <v>0.00960243055555556</v>
      </c>
      <c r="I68" s="5" t="n">
        <v>0.01476875</v>
      </c>
      <c r="J68" s="5" t="n">
        <v>0.0199729166666667</v>
      </c>
      <c r="K68" s="5" t="n">
        <v>0.0253981481481481</v>
      </c>
      <c r="L68" s="5" t="n">
        <v>0.0308736111111111</v>
      </c>
      <c r="M68" s="5" t="n">
        <v>0.036284375</v>
      </c>
      <c r="N68" s="5" t="n">
        <v>0.0418126157407407</v>
      </c>
      <c r="O68" s="5" t="n">
        <v>0.0473288194444445</v>
      </c>
      <c r="P68" s="5" t="n">
        <v>0.0529309027777778</v>
      </c>
      <c r="Q68" s="5" t="n">
        <v>0.0590133101851852</v>
      </c>
      <c r="W68" s="2" t="n">
        <f aca="false">COUNT(G68:V68)</f>
        <v>11</v>
      </c>
      <c r="X68" s="3" t="n">
        <v>0.0590133101851852</v>
      </c>
    </row>
    <row r="69" customFormat="false" ht="12.75" hidden="false" customHeight="false" outlineLevel="0" collapsed="false">
      <c r="A69" s="0" t="n">
        <v>64</v>
      </c>
      <c r="B69" s="0" t="n">
        <v>60</v>
      </c>
      <c r="C69" s="0" t="s">
        <v>132</v>
      </c>
      <c r="D69" s="1" t="n">
        <v>1972</v>
      </c>
      <c r="E69" s="0" t="s">
        <v>37</v>
      </c>
      <c r="F69" s="0" t="s">
        <v>133</v>
      </c>
      <c r="G69" s="5" t="n">
        <v>0.00577858796296296</v>
      </c>
      <c r="H69" s="5" t="n">
        <v>0.010822337962963</v>
      </c>
      <c r="I69" s="5" t="n">
        <v>0.0160799768518519</v>
      </c>
      <c r="J69" s="5" t="n">
        <v>0.0212868055555556</v>
      </c>
      <c r="K69" s="5" t="n">
        <v>0.0266571759259259</v>
      </c>
      <c r="L69" s="5" t="n">
        <v>0.0321369212962963</v>
      </c>
      <c r="M69" s="5" t="n">
        <v>0.0375956018518519</v>
      </c>
      <c r="N69" s="5" t="n">
        <v>0.0430503472222222</v>
      </c>
      <c r="O69" s="5" t="n">
        <v>0.0485951388888889</v>
      </c>
      <c r="P69" s="5" t="n">
        <v>0.0540428240740741</v>
      </c>
      <c r="Q69" s="5" t="n">
        <v>0.059159837962963</v>
      </c>
      <c r="W69" s="2" t="n">
        <f aca="false">COUNT(G69:V69)</f>
        <v>11</v>
      </c>
      <c r="X69" s="3" t="n">
        <v>0.059159837962963</v>
      </c>
    </row>
    <row r="70" customFormat="false" ht="12.75" hidden="false" customHeight="false" outlineLevel="0" collapsed="false">
      <c r="A70" s="0" t="n">
        <v>65</v>
      </c>
      <c r="B70" s="0" t="n">
        <v>68</v>
      </c>
      <c r="C70" s="0" t="s">
        <v>134</v>
      </c>
      <c r="D70" s="1" t="n">
        <v>1970</v>
      </c>
      <c r="E70" s="0" t="s">
        <v>37</v>
      </c>
      <c r="F70" s="0" t="s">
        <v>129</v>
      </c>
      <c r="G70" s="5" t="n">
        <v>0.00558298611111111</v>
      </c>
      <c r="H70" s="5" t="n">
        <v>0.0107957175925926</v>
      </c>
      <c r="I70" s="5" t="n">
        <v>0.0160471064814815</v>
      </c>
      <c r="J70" s="5" t="n">
        <v>0.021234375</v>
      </c>
      <c r="K70" s="5" t="n">
        <v>0.0264770833333333</v>
      </c>
      <c r="L70" s="5" t="n">
        <v>0.0318734953703704</v>
      </c>
      <c r="M70" s="5" t="n">
        <v>0.0372054398148148</v>
      </c>
      <c r="N70" s="5" t="n">
        <v>0.0426424768518519</v>
      </c>
      <c r="O70" s="5" t="n">
        <v>0.0480664351851852</v>
      </c>
      <c r="P70" s="5" t="n">
        <v>0.0536626157407407</v>
      </c>
      <c r="Q70" s="5" t="n">
        <v>0.0592429398148148</v>
      </c>
      <c r="W70" s="2" t="n">
        <f aca="false">COUNT(G70:V70)</f>
        <v>11</v>
      </c>
      <c r="X70" s="3" t="n">
        <v>0.0592429398148148</v>
      </c>
    </row>
    <row r="71" customFormat="false" ht="12.75" hidden="false" customHeight="false" outlineLevel="0" collapsed="false">
      <c r="A71" s="0" t="n">
        <v>66</v>
      </c>
      <c r="B71" s="0" t="n">
        <v>63</v>
      </c>
      <c r="C71" s="0" t="s">
        <v>135</v>
      </c>
      <c r="D71" s="1" t="n">
        <v>1969</v>
      </c>
      <c r="E71" s="0" t="s">
        <v>37</v>
      </c>
      <c r="F71" s="0" t="s">
        <v>42</v>
      </c>
      <c r="G71" s="5" t="n">
        <v>0.00504456018518519</v>
      </c>
      <c r="H71" s="5" t="n">
        <v>0.0101600694444444</v>
      </c>
      <c r="I71" s="5" t="n">
        <v>0.0154711805555556</v>
      </c>
      <c r="J71" s="5" t="n">
        <v>0.0209174768518519</v>
      </c>
      <c r="K71" s="5" t="n">
        <v>0.0263555555555556</v>
      </c>
      <c r="L71" s="5" t="n">
        <v>0.0318498842592593</v>
      </c>
      <c r="M71" s="5" t="n">
        <v>0.0374616898148148</v>
      </c>
      <c r="N71" s="5" t="n">
        <v>0.0429821759259259</v>
      </c>
      <c r="O71" s="5" t="n">
        <v>0.0486240740740741</v>
      </c>
      <c r="P71" s="5" t="n">
        <v>0.054140162037037</v>
      </c>
      <c r="Q71" s="5" t="n">
        <v>0.0594</v>
      </c>
      <c r="W71" s="2" t="n">
        <f aca="false">COUNT(G71:V71)</f>
        <v>11</v>
      </c>
      <c r="X71" s="3" t="n">
        <v>0.0594</v>
      </c>
    </row>
    <row r="72" customFormat="false" ht="12.75" hidden="false" customHeight="false" outlineLevel="0" collapsed="false">
      <c r="A72" s="0" t="n">
        <v>67</v>
      </c>
      <c r="B72" s="0" t="n">
        <v>84</v>
      </c>
      <c r="C72" s="0" t="s">
        <v>136</v>
      </c>
      <c r="D72" s="1" t="n">
        <v>1999</v>
      </c>
      <c r="E72" s="0" t="s">
        <v>106</v>
      </c>
      <c r="F72" s="0" t="s">
        <v>137</v>
      </c>
      <c r="G72" s="5" t="n">
        <v>0.00551712962962963</v>
      </c>
      <c r="H72" s="5" t="n">
        <v>0.0107873842592593</v>
      </c>
      <c r="I72" s="5" t="n">
        <v>0.0162855324074074</v>
      </c>
      <c r="J72" s="5" t="n">
        <v>0.0219665509259259</v>
      </c>
      <c r="K72" s="5" t="n">
        <v>0.027622337962963</v>
      </c>
      <c r="L72" s="5" t="n">
        <v>0.0330502314814815</v>
      </c>
      <c r="M72" s="5" t="n">
        <v>0.0385407407407407</v>
      </c>
      <c r="N72" s="5" t="n">
        <v>0.0437399305555556</v>
      </c>
      <c r="O72" s="5" t="n">
        <v>0.0490523148148148</v>
      </c>
      <c r="P72" s="5" t="n">
        <v>0.0543689814814815</v>
      </c>
      <c r="Q72" s="5" t="n">
        <v>0.0595712962962963</v>
      </c>
      <c r="W72" s="2" t="n">
        <f aca="false">COUNT(G72:V72)</f>
        <v>11</v>
      </c>
      <c r="X72" s="3" t="n">
        <v>0.0595712962962963</v>
      </c>
    </row>
    <row r="73" customFormat="false" ht="12.75" hidden="false" customHeight="false" outlineLevel="0" collapsed="false">
      <c r="A73" s="0" t="n">
        <v>68</v>
      </c>
      <c r="B73" s="0" t="n">
        <v>61</v>
      </c>
      <c r="C73" s="0" t="s">
        <v>138</v>
      </c>
      <c r="D73" s="1" t="n">
        <v>1993</v>
      </c>
      <c r="E73" s="0" t="s">
        <v>28</v>
      </c>
      <c r="F73" s="0" t="s">
        <v>42</v>
      </c>
      <c r="G73" s="5" t="n">
        <v>0.00493622685185185</v>
      </c>
      <c r="H73" s="5" t="n">
        <v>0.00990266203703704</v>
      </c>
      <c r="I73" s="5" t="n">
        <v>0.0152028935185185</v>
      </c>
      <c r="J73" s="5" t="n">
        <v>0.0205859953703704</v>
      </c>
      <c r="K73" s="5" t="n">
        <v>0.0260421296296296</v>
      </c>
      <c r="L73" s="5" t="n">
        <v>0.0315090277777778</v>
      </c>
      <c r="M73" s="5" t="n">
        <v>0.0371260416666667</v>
      </c>
      <c r="N73" s="5" t="n">
        <v>0.0428209490740741</v>
      </c>
      <c r="O73" s="5" t="n">
        <v>0.0485157407407407</v>
      </c>
      <c r="P73" s="5" t="n">
        <v>0.0542412037037037</v>
      </c>
      <c r="Q73" s="5" t="n">
        <v>0.0595950231481482</v>
      </c>
      <c r="W73" s="2" t="n">
        <f aca="false">COUNT(G73:V73)</f>
        <v>11</v>
      </c>
      <c r="X73" s="3" t="n">
        <v>0.0595950231481482</v>
      </c>
    </row>
    <row r="74" customFormat="false" ht="12.75" hidden="false" customHeight="false" outlineLevel="0" collapsed="false">
      <c r="A74" s="0" t="n">
        <v>69</v>
      </c>
      <c r="B74" s="0" t="n">
        <v>62</v>
      </c>
      <c r="C74" s="0" t="s">
        <v>139</v>
      </c>
      <c r="D74" s="1" t="n">
        <v>1982</v>
      </c>
      <c r="E74" s="0" t="s">
        <v>28</v>
      </c>
      <c r="F74" s="0" t="s">
        <v>42</v>
      </c>
      <c r="G74" s="5" t="n">
        <v>0.00483819444444444</v>
      </c>
      <c r="H74" s="5" t="n">
        <v>0.00976122685185185</v>
      </c>
      <c r="I74" s="5" t="n">
        <v>0.0149021990740741</v>
      </c>
      <c r="J74" s="5" t="n">
        <v>0.0201077546296296</v>
      </c>
      <c r="K74" s="5" t="n">
        <v>0.025471875</v>
      </c>
      <c r="L74" s="5" t="n">
        <v>0.0308162037037037</v>
      </c>
      <c r="M74" s="5" t="n">
        <v>0.036427662037037</v>
      </c>
      <c r="N74" s="5" t="n">
        <v>0.0423592592592593</v>
      </c>
      <c r="O74" s="5" t="n">
        <v>0.0481054398148148</v>
      </c>
      <c r="P74" s="5" t="n">
        <v>0.0541206018518519</v>
      </c>
      <c r="Q74" s="5" t="n">
        <v>0.0596990740740741</v>
      </c>
      <c r="W74" s="2" t="n">
        <f aca="false">COUNT(G74:V74)</f>
        <v>11</v>
      </c>
      <c r="X74" s="3" t="n">
        <v>0.0596990740740741</v>
      </c>
    </row>
    <row r="75" customFormat="false" ht="12.75" hidden="false" customHeight="false" outlineLevel="0" collapsed="false">
      <c r="A75" s="0" t="n">
        <v>70</v>
      </c>
      <c r="B75" s="0" t="n">
        <v>66</v>
      </c>
      <c r="C75" s="0" t="s">
        <v>140</v>
      </c>
      <c r="D75" s="1" t="n">
        <v>1965</v>
      </c>
      <c r="E75" s="0" t="s">
        <v>37</v>
      </c>
      <c r="F75" s="0" t="s">
        <v>141</v>
      </c>
      <c r="G75" s="5" t="n">
        <v>0.00502326388888889</v>
      </c>
      <c r="H75" s="5" t="n">
        <v>0.0100256944444444</v>
      </c>
      <c r="I75" s="5" t="n">
        <v>0.0153164351851852</v>
      </c>
      <c r="J75" s="5" t="n">
        <v>0.0207017361111111</v>
      </c>
      <c r="K75" s="5" t="n">
        <v>0.0261166666666667</v>
      </c>
      <c r="L75" s="5" t="n">
        <v>0.0317665509259259</v>
      </c>
      <c r="M75" s="5" t="n">
        <v>0.0373373842592593</v>
      </c>
      <c r="N75" s="5" t="n">
        <v>0.0429144675925926</v>
      </c>
      <c r="O75" s="5" t="n">
        <v>0.0485356481481482</v>
      </c>
      <c r="P75" s="5" t="n">
        <v>0.0542800925925926</v>
      </c>
      <c r="Q75" s="5" t="n">
        <v>0.0597686342592593</v>
      </c>
      <c r="W75" s="2" t="n">
        <f aca="false">COUNT(G75:V75)</f>
        <v>11</v>
      </c>
      <c r="X75" s="3" t="n">
        <v>0.0597686342592593</v>
      </c>
    </row>
    <row r="76" customFormat="false" ht="12.75" hidden="false" customHeight="false" outlineLevel="0" collapsed="false">
      <c r="A76" s="0" t="n">
        <v>71</v>
      </c>
      <c r="B76" s="0" t="n">
        <v>58</v>
      </c>
      <c r="C76" s="0" t="s">
        <v>142</v>
      </c>
      <c r="D76" s="1" t="n">
        <v>1956</v>
      </c>
      <c r="E76" s="0" t="s">
        <v>55</v>
      </c>
      <c r="F76" s="0" t="s">
        <v>42</v>
      </c>
      <c r="G76" s="5" t="n">
        <v>0.00501087962962963</v>
      </c>
      <c r="H76" s="5" t="n">
        <v>0.0101368055555556</v>
      </c>
      <c r="I76" s="5" t="n">
        <v>0.0154354166666667</v>
      </c>
      <c r="J76" s="5" t="n">
        <v>0.0208594907407407</v>
      </c>
      <c r="K76" s="5" t="n">
        <v>0.0263438657407407</v>
      </c>
      <c r="L76" s="5" t="n">
        <v>0.0318209490740741</v>
      </c>
      <c r="M76" s="5" t="n">
        <v>0.0373716435185185</v>
      </c>
      <c r="N76" s="5" t="n">
        <v>0.0429457175925926</v>
      </c>
      <c r="O76" s="5" t="n">
        <v>0.0486344907407407</v>
      </c>
      <c r="P76" s="5" t="n">
        <v>0.0543082175925926</v>
      </c>
      <c r="Q76" s="5" t="n">
        <v>0.0598540509259259</v>
      </c>
      <c r="W76" s="2" t="n">
        <f aca="false">COUNT(G76:V76)</f>
        <v>11</v>
      </c>
      <c r="X76" s="3" t="n">
        <v>0.0598540509259259</v>
      </c>
    </row>
    <row r="77" customFormat="false" ht="12.75" hidden="false" customHeight="false" outlineLevel="0" collapsed="false">
      <c r="A77" s="0" t="n">
        <v>72</v>
      </c>
      <c r="B77" s="0" t="n">
        <v>120</v>
      </c>
      <c r="C77" s="0" t="s">
        <v>143</v>
      </c>
      <c r="D77" s="1" t="n">
        <v>1995</v>
      </c>
      <c r="E77" s="0" t="s">
        <v>82</v>
      </c>
      <c r="F77" s="0" t="s">
        <v>42</v>
      </c>
      <c r="G77" s="5" t="n">
        <v>0.00505219907407407</v>
      </c>
      <c r="H77" s="5" t="n">
        <v>0.0101550925925926</v>
      </c>
      <c r="I77" s="5" t="n">
        <v>0.0154077546296296</v>
      </c>
      <c r="J77" s="5" t="n">
        <v>0.0207549768518519</v>
      </c>
      <c r="K77" s="5" t="n">
        <v>0.026252662037037</v>
      </c>
      <c r="L77" s="5" t="n">
        <v>0.0319173611111111</v>
      </c>
      <c r="M77" s="5" t="n">
        <v>0.0376445601851852</v>
      </c>
      <c r="N77" s="5" t="n">
        <v>0.0433915509259259</v>
      </c>
      <c r="O77" s="5" t="n">
        <v>0.0494212962962963</v>
      </c>
      <c r="P77" s="5" t="n">
        <v>0.0553712962962963</v>
      </c>
      <c r="Q77" s="5" t="n">
        <v>0.0609373842592593</v>
      </c>
      <c r="W77" s="2" t="n">
        <f aca="false">COUNT(G77:V77)</f>
        <v>11</v>
      </c>
      <c r="X77" s="3" t="n">
        <v>0.0609373842592593</v>
      </c>
    </row>
    <row r="78" customFormat="false" ht="12.75" hidden="false" customHeight="false" outlineLevel="0" collapsed="false">
      <c r="A78" s="0" t="n">
        <v>73</v>
      </c>
      <c r="B78" s="0" t="n">
        <v>69</v>
      </c>
      <c r="C78" s="0" t="s">
        <v>144</v>
      </c>
      <c r="D78" s="1" t="n">
        <v>1962</v>
      </c>
      <c r="E78" s="0" t="s">
        <v>55</v>
      </c>
      <c r="F78" s="0" t="s">
        <v>145</v>
      </c>
      <c r="G78" s="5" t="n">
        <v>0.0051837962962963</v>
      </c>
      <c r="H78" s="5" t="n">
        <v>0.0103447916666667</v>
      </c>
      <c r="I78" s="5" t="n">
        <v>0.0157186342592593</v>
      </c>
      <c r="J78" s="5" t="n">
        <v>0.0212361111111111</v>
      </c>
      <c r="K78" s="5" t="n">
        <v>0.026709837962963</v>
      </c>
      <c r="L78" s="5" t="n">
        <v>0.03241875</v>
      </c>
      <c r="M78" s="5" t="n">
        <v>0.0380396990740741</v>
      </c>
      <c r="N78" s="5" t="n">
        <v>0.0438063657407407</v>
      </c>
      <c r="O78" s="5" t="n">
        <v>0.0495986111111111</v>
      </c>
      <c r="P78" s="5" t="n">
        <v>0.0555126157407407</v>
      </c>
      <c r="Q78" s="5" t="n">
        <v>0.06116875</v>
      </c>
      <c r="W78" s="2" t="n">
        <f aca="false">COUNT(G78:V78)</f>
        <v>11</v>
      </c>
      <c r="X78" s="3" t="n">
        <v>0.06116875</v>
      </c>
    </row>
    <row r="79" customFormat="false" ht="12.75" hidden="false" customHeight="false" outlineLevel="0" collapsed="false">
      <c r="A79" s="0" t="n">
        <v>74</v>
      </c>
      <c r="B79" s="0" t="n">
        <v>71</v>
      </c>
      <c r="C79" s="0" t="s">
        <v>146</v>
      </c>
      <c r="D79" s="1" t="n">
        <v>1971</v>
      </c>
      <c r="E79" s="0" t="s">
        <v>110</v>
      </c>
      <c r="F79" s="0" t="s">
        <v>42</v>
      </c>
      <c r="G79" s="5" t="n">
        <v>0.00527627314814815</v>
      </c>
      <c r="H79" s="5" t="n">
        <v>0.0105065972222222</v>
      </c>
      <c r="I79" s="5" t="n">
        <v>0.015924537037037</v>
      </c>
      <c r="J79" s="5" t="n">
        <v>0.0213284722222222</v>
      </c>
      <c r="K79" s="5" t="n">
        <v>0.0268037037037037</v>
      </c>
      <c r="L79" s="5" t="n">
        <v>0.0324107638888889</v>
      </c>
      <c r="M79" s="5" t="n">
        <v>0.0380366898148148</v>
      </c>
      <c r="N79" s="5" t="n">
        <v>0.0438072916666667</v>
      </c>
      <c r="O79" s="5" t="n">
        <v>0.0496292824074074</v>
      </c>
      <c r="P79" s="5" t="n">
        <v>0.0555547453703704</v>
      </c>
      <c r="Q79" s="5" t="n">
        <v>0.061366087962963</v>
      </c>
      <c r="W79" s="2" t="n">
        <f aca="false">COUNT(G79:V79)</f>
        <v>11</v>
      </c>
      <c r="X79" s="3" t="n">
        <v>0.061366087962963</v>
      </c>
    </row>
    <row r="80" customFormat="false" ht="12.75" hidden="false" customHeight="false" outlineLevel="0" collapsed="false">
      <c r="A80" s="0" t="n">
        <v>75</v>
      </c>
      <c r="B80" s="0" t="n">
        <v>126</v>
      </c>
      <c r="C80" s="0" t="s">
        <v>147</v>
      </c>
      <c r="D80" s="1" t="n">
        <v>2000</v>
      </c>
      <c r="E80" s="0" t="s">
        <v>28</v>
      </c>
      <c r="F80" s="0" t="s">
        <v>148</v>
      </c>
      <c r="G80" s="5" t="n">
        <v>0.0048693287037037</v>
      </c>
      <c r="H80" s="5" t="n">
        <v>0.00987951388888889</v>
      </c>
      <c r="I80" s="5" t="n">
        <v>0.0151638888888889</v>
      </c>
      <c r="J80" s="5" t="n">
        <v>0.0206569444444444</v>
      </c>
      <c r="K80" s="5" t="n">
        <v>0.0261636574074074</v>
      </c>
      <c r="L80" s="5" t="n">
        <v>0.0318383101851852</v>
      </c>
      <c r="M80" s="5" t="n">
        <v>0.0375681712962963</v>
      </c>
      <c r="N80" s="5" t="n">
        <v>0.0435258101851852</v>
      </c>
      <c r="O80" s="5" t="n">
        <v>0.0495575231481482</v>
      </c>
      <c r="P80" s="5" t="n">
        <v>0.0556283564814815</v>
      </c>
      <c r="Q80" s="5" t="n">
        <v>0.0614377314814815</v>
      </c>
      <c r="W80" s="2" t="n">
        <f aca="false">COUNT(G80:V80)</f>
        <v>11</v>
      </c>
      <c r="X80" s="3" t="n">
        <v>0.0614377314814815</v>
      </c>
    </row>
    <row r="81" customFormat="false" ht="12.75" hidden="false" customHeight="false" outlineLevel="0" collapsed="false">
      <c r="A81" s="0" t="n">
        <v>76</v>
      </c>
      <c r="B81" s="0" t="n">
        <v>74</v>
      </c>
      <c r="C81" s="0" t="s">
        <v>149</v>
      </c>
      <c r="D81" s="1" t="n">
        <v>1951</v>
      </c>
      <c r="E81" s="0" t="s">
        <v>78</v>
      </c>
      <c r="F81" s="0" t="s">
        <v>150</v>
      </c>
      <c r="G81" s="5" t="n">
        <v>0.00529236111111111</v>
      </c>
      <c r="H81" s="5" t="n">
        <v>0.0103974537037037</v>
      </c>
      <c r="I81" s="5" t="n">
        <v>0.0157388888888889</v>
      </c>
      <c r="J81" s="5" t="n">
        <v>0.0212267361111111</v>
      </c>
      <c r="K81" s="5" t="n">
        <v>0.0268148148148148</v>
      </c>
      <c r="L81" s="5" t="n">
        <v>0.0324075231481482</v>
      </c>
      <c r="M81" s="5" t="n">
        <v>0.0382459490740741</v>
      </c>
      <c r="N81" s="5" t="n">
        <v>0.0440412037037037</v>
      </c>
      <c r="O81" s="5" t="n">
        <v>0.049919212962963</v>
      </c>
      <c r="P81" s="5" t="n">
        <v>0.0558359953703704</v>
      </c>
      <c r="Q81" s="5" t="n">
        <v>0.0618530092592593</v>
      </c>
      <c r="W81" s="2" t="n">
        <f aca="false">COUNT(G81:V81)</f>
        <v>11</v>
      </c>
      <c r="X81" s="3" t="n">
        <v>0.0618530092592593</v>
      </c>
    </row>
    <row r="82" customFormat="false" ht="12.75" hidden="false" customHeight="false" outlineLevel="0" collapsed="false">
      <c r="A82" s="0" t="n">
        <v>77</v>
      </c>
      <c r="B82" s="0" t="n">
        <v>76</v>
      </c>
      <c r="C82" s="0" t="s">
        <v>151</v>
      </c>
      <c r="D82" s="1" t="n">
        <v>1997</v>
      </c>
      <c r="E82" s="0" t="s">
        <v>63</v>
      </c>
      <c r="F82" s="0" t="s">
        <v>74</v>
      </c>
      <c r="G82" s="5" t="n">
        <v>0.00503900462962963</v>
      </c>
      <c r="H82" s="5" t="n">
        <v>0.0104903935185185</v>
      </c>
      <c r="I82" s="5" t="n">
        <v>0.0158386574074074</v>
      </c>
      <c r="J82" s="5" t="n">
        <v>0.0213818287037037</v>
      </c>
      <c r="K82" s="5" t="n">
        <v>0.0272293981481482</v>
      </c>
      <c r="L82" s="5" t="n">
        <v>0.0330623842592593</v>
      </c>
      <c r="M82" s="5" t="n">
        <v>0.0388668981481482</v>
      </c>
      <c r="N82" s="5" t="n">
        <v>0.044652662037037</v>
      </c>
      <c r="O82" s="5" t="n">
        <v>0.0503777777777778</v>
      </c>
      <c r="P82" s="5" t="n">
        <v>0.0561462962962963</v>
      </c>
      <c r="Q82" s="5" t="n">
        <v>0.0619427083333333</v>
      </c>
      <c r="W82" s="2" t="n">
        <f aca="false">COUNT(G82:V82)</f>
        <v>11</v>
      </c>
      <c r="X82" s="3" t="n">
        <v>0.0619427083333333</v>
      </c>
    </row>
    <row r="83" customFormat="false" ht="12.75" hidden="false" customHeight="false" outlineLevel="0" collapsed="false">
      <c r="A83" s="0" t="n">
        <v>78</v>
      </c>
      <c r="B83" s="0" t="n">
        <v>50</v>
      </c>
      <c r="C83" s="0" t="s">
        <v>152</v>
      </c>
      <c r="D83" s="1" t="n">
        <v>1941</v>
      </c>
      <c r="E83" s="0" t="s">
        <v>78</v>
      </c>
      <c r="F83" s="0" t="s">
        <v>153</v>
      </c>
      <c r="G83" s="5" t="n">
        <v>0.00560694444444445</v>
      </c>
      <c r="H83" s="5" t="n">
        <v>0.0111664351851852</v>
      </c>
      <c r="I83" s="5" t="n">
        <v>0.016665625</v>
      </c>
      <c r="J83" s="5" t="n">
        <v>0.0221930555555556</v>
      </c>
      <c r="K83" s="5" t="n">
        <v>0.0277855324074074</v>
      </c>
      <c r="L83" s="5" t="n">
        <v>0.0337378472222222</v>
      </c>
      <c r="M83" s="5" t="n">
        <v>0.039683912037037</v>
      </c>
      <c r="N83" s="5" t="n">
        <v>0.045494212962963</v>
      </c>
      <c r="O83" s="5" t="n">
        <v>0.0514071759259259</v>
      </c>
      <c r="P83" s="5" t="n">
        <v>0.0570586805555556</v>
      </c>
      <c r="Q83" s="5" t="n">
        <v>0.0623982638888889</v>
      </c>
      <c r="W83" s="2" t="n">
        <f aca="false">COUNT(G83:V83)</f>
        <v>11</v>
      </c>
      <c r="X83" s="3" t="n">
        <v>0.0623982638888889</v>
      </c>
    </row>
    <row r="84" customFormat="false" ht="12.75" hidden="false" customHeight="false" outlineLevel="0" collapsed="false">
      <c r="A84" s="0" t="n">
        <v>79</v>
      </c>
      <c r="B84" s="0" t="n">
        <v>83</v>
      </c>
      <c r="C84" s="0" t="s">
        <v>154</v>
      </c>
      <c r="D84" s="1" t="n">
        <v>1998</v>
      </c>
      <c r="E84" s="0" t="s">
        <v>63</v>
      </c>
      <c r="F84" s="0" t="s">
        <v>117</v>
      </c>
      <c r="G84" s="5" t="n">
        <v>0.005415625</v>
      </c>
      <c r="H84" s="5" t="n">
        <v>0.0103545138888889</v>
      </c>
      <c r="I84" s="5" t="n">
        <v>0.0154315972222222</v>
      </c>
      <c r="J84" s="5" t="n">
        <v>0.0204939814814815</v>
      </c>
      <c r="K84" s="5" t="n">
        <v>0.0258888888888889</v>
      </c>
      <c r="L84" s="5" t="n">
        <v>0.031615162037037</v>
      </c>
      <c r="M84" s="5" t="n">
        <v>0.0385475694444444</v>
      </c>
      <c r="N84" s="5" t="n">
        <v>0.0443378472222222</v>
      </c>
      <c r="O84" s="5" t="n">
        <v>0.0505760416666667</v>
      </c>
      <c r="P84" s="5" t="n">
        <v>0.0562658564814815</v>
      </c>
      <c r="W84" s="2" t="n">
        <f aca="false">COUNT(G84:V84)</f>
        <v>10</v>
      </c>
      <c r="X84" s="3" t="n">
        <v>0.0562658564814815</v>
      </c>
    </row>
    <row r="85" customFormat="false" ht="12.75" hidden="false" customHeight="false" outlineLevel="0" collapsed="false">
      <c r="A85" s="0" t="n">
        <v>80</v>
      </c>
      <c r="B85" s="0" t="n">
        <v>90</v>
      </c>
      <c r="C85" s="0" t="s">
        <v>155</v>
      </c>
      <c r="D85" s="1" t="n">
        <v>1959</v>
      </c>
      <c r="E85" s="0" t="s">
        <v>55</v>
      </c>
      <c r="F85" s="0" t="s">
        <v>127</v>
      </c>
      <c r="G85" s="5" t="n">
        <v>0.00527118055555556</v>
      </c>
      <c r="H85" s="5" t="n">
        <v>0.0105201388888889</v>
      </c>
      <c r="I85" s="5" t="n">
        <v>0.0160929398148148</v>
      </c>
      <c r="J85" s="5" t="n">
        <v>0.0217994212962963</v>
      </c>
      <c r="K85" s="5" t="n">
        <v>0.0275127314814815</v>
      </c>
      <c r="L85" s="5" t="n">
        <v>0.033359837962963</v>
      </c>
      <c r="M85" s="5" t="n">
        <v>0.0392217592592593</v>
      </c>
      <c r="N85" s="5" t="n">
        <v>0.0450804398148148</v>
      </c>
      <c r="O85" s="5" t="n">
        <v>0.0508739583333333</v>
      </c>
      <c r="P85" s="5" t="n">
        <v>0.057087962962963</v>
      </c>
      <c r="W85" s="2" t="n">
        <f aca="false">COUNT(G85:V85)</f>
        <v>10</v>
      </c>
      <c r="X85" s="3" t="n">
        <v>0.057087962962963</v>
      </c>
    </row>
    <row r="86" customFormat="false" ht="12.75" hidden="false" customHeight="false" outlineLevel="0" collapsed="false">
      <c r="A86" s="0" t="n">
        <v>81</v>
      </c>
      <c r="B86" s="0" t="n">
        <v>86</v>
      </c>
      <c r="C86" s="0" t="s">
        <v>156</v>
      </c>
      <c r="D86" s="1" t="n">
        <v>1997</v>
      </c>
      <c r="E86" s="0" t="s">
        <v>63</v>
      </c>
      <c r="F86" s="0" t="s">
        <v>74</v>
      </c>
      <c r="G86" s="5" t="n">
        <v>0.00521747685185185</v>
      </c>
      <c r="H86" s="5" t="n">
        <v>0.0104915509259259</v>
      </c>
      <c r="I86" s="5" t="n">
        <v>0.0159421296296296</v>
      </c>
      <c r="J86" s="5" t="n">
        <v>0.0217300925925926</v>
      </c>
      <c r="K86" s="5" t="n">
        <v>0.027547337962963</v>
      </c>
      <c r="L86" s="5" t="n">
        <v>0.0333099537037037</v>
      </c>
      <c r="M86" s="5" t="n">
        <v>0.0390986111111111</v>
      </c>
      <c r="N86" s="5" t="n">
        <v>0.0448175925925926</v>
      </c>
      <c r="O86" s="5" t="n">
        <v>0.0510353009259259</v>
      </c>
      <c r="P86" s="5" t="n">
        <v>0.0573202546296296</v>
      </c>
      <c r="W86" s="2" t="n">
        <f aca="false">COUNT(G86:V86)</f>
        <v>10</v>
      </c>
      <c r="X86" s="3" t="n">
        <v>0.0573202546296296</v>
      </c>
    </row>
    <row r="87" customFormat="false" ht="12.75" hidden="false" customHeight="false" outlineLevel="0" collapsed="false">
      <c r="A87" s="0" t="n">
        <v>82</v>
      </c>
      <c r="B87" s="0" t="n">
        <v>67</v>
      </c>
      <c r="C87" s="0" t="s">
        <v>157</v>
      </c>
      <c r="D87" s="1" t="n">
        <v>1952</v>
      </c>
      <c r="E87" s="0" t="s">
        <v>78</v>
      </c>
      <c r="F87" s="0" t="s">
        <v>59</v>
      </c>
      <c r="G87" s="5" t="n">
        <v>0.00556064814814815</v>
      </c>
      <c r="H87" s="5" t="n">
        <v>0.011134837962963</v>
      </c>
      <c r="I87" s="5" t="n">
        <v>0.0169787037037037</v>
      </c>
      <c r="J87" s="5" t="n">
        <v>0.022787037037037</v>
      </c>
      <c r="K87" s="5" t="n">
        <v>0.0286009259259259</v>
      </c>
      <c r="L87" s="5" t="n">
        <v>0.0344068287037037</v>
      </c>
      <c r="M87" s="5" t="n">
        <v>0.0402387731481481</v>
      </c>
      <c r="N87" s="5" t="n">
        <v>0.0459666666666667</v>
      </c>
      <c r="O87" s="5" t="n">
        <v>0.0519460648148148</v>
      </c>
      <c r="P87" s="5" t="n">
        <v>0.057896875</v>
      </c>
      <c r="W87" s="2" t="n">
        <f aca="false">COUNT(G87:V87)</f>
        <v>10</v>
      </c>
      <c r="X87" s="3" t="n">
        <v>0.057896875</v>
      </c>
    </row>
    <row r="88" customFormat="false" ht="12.75" hidden="false" customHeight="false" outlineLevel="0" collapsed="false">
      <c r="A88" s="0" t="n">
        <v>83</v>
      </c>
      <c r="B88" s="0" t="n">
        <v>122</v>
      </c>
      <c r="C88" s="0" t="s">
        <v>158</v>
      </c>
      <c r="D88" s="1" t="n">
        <v>1994</v>
      </c>
      <c r="E88" s="0" t="s">
        <v>28</v>
      </c>
      <c r="F88" s="0" t="s">
        <v>159</v>
      </c>
      <c r="G88" s="5" t="n">
        <v>0.00509965277777778</v>
      </c>
      <c r="H88" s="5" t="n">
        <v>0.0102496527777778</v>
      </c>
      <c r="I88" s="5" t="n">
        <v>0.0157873842592593</v>
      </c>
      <c r="J88" s="5" t="n">
        <v>0.0215146990740741</v>
      </c>
      <c r="K88" s="5" t="n">
        <v>0.0275759259259259</v>
      </c>
      <c r="L88" s="5" t="n">
        <v>0.0329793981481482</v>
      </c>
      <c r="M88" s="5" t="n">
        <v>0.0403871527777778</v>
      </c>
      <c r="N88" s="5" t="n">
        <v>0.0465715277777778</v>
      </c>
      <c r="O88" s="5" t="n">
        <v>0.0526626157407407</v>
      </c>
      <c r="P88" s="5" t="n">
        <v>0.0585063657407407</v>
      </c>
      <c r="W88" s="2" t="n">
        <f aca="false">COUNT(G88:V88)</f>
        <v>10</v>
      </c>
      <c r="X88" s="3" t="n">
        <v>0.0585063657407407</v>
      </c>
    </row>
    <row r="89" customFormat="false" ht="12.75" hidden="false" customHeight="false" outlineLevel="0" collapsed="false">
      <c r="A89" s="0" t="n">
        <v>84</v>
      </c>
      <c r="B89" s="0" t="n">
        <v>115</v>
      </c>
      <c r="C89" s="0" t="s">
        <v>160</v>
      </c>
      <c r="D89" s="1" t="n">
        <v>1971</v>
      </c>
      <c r="E89" s="0" t="s">
        <v>110</v>
      </c>
      <c r="F89" s="0" t="s">
        <v>161</v>
      </c>
      <c r="G89" s="5" t="n">
        <v>0.00606539351851852</v>
      </c>
      <c r="H89" s="5" t="n">
        <v>0.0119405092592593</v>
      </c>
      <c r="I89" s="5" t="n">
        <v>0.0177292824074074</v>
      </c>
      <c r="J89" s="5" t="n">
        <v>0.0236569444444445</v>
      </c>
      <c r="K89" s="5" t="n">
        <v>0.0296423611111111</v>
      </c>
      <c r="L89" s="5" t="n">
        <v>0.0354799768518519</v>
      </c>
      <c r="M89" s="5" t="n">
        <v>0.0413819444444445</v>
      </c>
      <c r="N89" s="5" t="n">
        <v>0.0472938657407407</v>
      </c>
      <c r="O89" s="5" t="n">
        <v>0.0531121527777778</v>
      </c>
      <c r="P89" s="5" t="n">
        <v>0.0588197916666667</v>
      </c>
      <c r="W89" s="2" t="n">
        <f aca="false">COUNT(G89:V89)</f>
        <v>10</v>
      </c>
      <c r="X89" s="3" t="n">
        <v>0.0588197916666667</v>
      </c>
    </row>
    <row r="90" customFormat="false" ht="12.75" hidden="false" customHeight="false" outlineLevel="0" collapsed="false">
      <c r="A90" s="0" t="n">
        <v>85</v>
      </c>
      <c r="B90" s="0" t="n">
        <v>77</v>
      </c>
      <c r="C90" s="0" t="s">
        <v>162</v>
      </c>
      <c r="D90" s="1" t="n">
        <v>1975</v>
      </c>
      <c r="E90" s="0" t="s">
        <v>28</v>
      </c>
      <c r="F90" s="0" t="s">
        <v>163</v>
      </c>
      <c r="G90" s="5" t="n">
        <v>0.00597407407407407</v>
      </c>
      <c r="H90" s="5" t="n">
        <v>0.0115945601851852</v>
      </c>
      <c r="I90" s="5" t="n">
        <v>0.0173875</v>
      </c>
      <c r="J90" s="5" t="n">
        <v>0.023266087962963</v>
      </c>
      <c r="K90" s="5" t="n">
        <v>0.0291390046296296</v>
      </c>
      <c r="L90" s="5" t="n">
        <v>0.035049537037037</v>
      </c>
      <c r="M90" s="5" t="n">
        <v>0.0409274305555556</v>
      </c>
      <c r="N90" s="5" t="n">
        <v>0.0468892361111111</v>
      </c>
      <c r="O90" s="5" t="n">
        <v>0.0529412037037037</v>
      </c>
      <c r="P90" s="5" t="n">
        <v>0.0589134259259259</v>
      </c>
      <c r="W90" s="2" t="n">
        <f aca="false">COUNT(G90:V90)</f>
        <v>10</v>
      </c>
      <c r="X90" s="3" t="n">
        <v>0.0589134259259259</v>
      </c>
    </row>
    <row r="91" customFormat="false" ht="12.75" hidden="false" customHeight="false" outlineLevel="0" collapsed="false">
      <c r="A91" s="0" t="n">
        <v>86</v>
      </c>
      <c r="B91" s="0" t="n">
        <v>75</v>
      </c>
      <c r="C91" s="0" t="s">
        <v>164</v>
      </c>
      <c r="D91" s="1" t="n">
        <v>1972</v>
      </c>
      <c r="E91" s="0" t="s">
        <v>37</v>
      </c>
      <c r="F91" s="0" t="s">
        <v>165</v>
      </c>
      <c r="G91" s="5" t="n">
        <v>0.00595798611111111</v>
      </c>
      <c r="H91" s="5" t="n">
        <v>0.0115446759259259</v>
      </c>
      <c r="I91" s="5" t="n">
        <v>0.0172369212962963</v>
      </c>
      <c r="J91" s="5" t="n">
        <v>0.0229929398148148</v>
      </c>
      <c r="K91" s="5" t="n">
        <v>0.0288237268518519</v>
      </c>
      <c r="L91" s="5" t="n">
        <v>0.0346162037037037</v>
      </c>
      <c r="M91" s="5" t="n">
        <v>0.0406931712962963</v>
      </c>
      <c r="N91" s="5" t="n">
        <v>0.0469881944444444</v>
      </c>
      <c r="O91" s="5" t="n">
        <v>0.0530792824074074</v>
      </c>
      <c r="P91" s="5" t="n">
        <v>0.0589519675925926</v>
      </c>
      <c r="W91" s="2" t="n">
        <f aca="false">COUNT(G91:V91)</f>
        <v>10</v>
      </c>
      <c r="X91" s="3" t="n">
        <v>0.0589519675925926</v>
      </c>
    </row>
    <row r="92" customFormat="false" ht="12.75" hidden="false" customHeight="false" outlineLevel="0" collapsed="false">
      <c r="A92" s="0" t="n">
        <v>87</v>
      </c>
      <c r="B92" s="0" t="n">
        <v>127</v>
      </c>
      <c r="C92" s="0" t="s">
        <v>166</v>
      </c>
      <c r="D92" s="1" t="n">
        <v>1963</v>
      </c>
      <c r="E92" s="0" t="s">
        <v>55</v>
      </c>
      <c r="F92" s="0" t="s">
        <v>167</v>
      </c>
      <c r="G92" s="5" t="n">
        <v>0.00561458333333333</v>
      </c>
      <c r="H92" s="5" t="n">
        <v>0.0112186342592593</v>
      </c>
      <c r="I92" s="5" t="n">
        <v>0.0170199074074074</v>
      </c>
      <c r="J92" s="5" t="n">
        <v>0.0228283564814815</v>
      </c>
      <c r="K92" s="5" t="n">
        <v>0.0286368055555556</v>
      </c>
      <c r="L92" s="5" t="n">
        <v>0.0346328703703704</v>
      </c>
      <c r="M92" s="5" t="n">
        <v>0.0407024305555556</v>
      </c>
      <c r="N92" s="5" t="n">
        <v>0.0468502314814815</v>
      </c>
      <c r="O92" s="5" t="n">
        <v>0.0530090277777778</v>
      </c>
      <c r="P92" s="5" t="n">
        <v>0.0593356481481482</v>
      </c>
      <c r="W92" s="2" t="n">
        <f aca="false">COUNT(G92:V92)</f>
        <v>10</v>
      </c>
      <c r="X92" s="3" t="n">
        <v>0.0593356481481482</v>
      </c>
    </row>
    <row r="93" customFormat="false" ht="12.75" hidden="false" customHeight="false" outlineLevel="0" collapsed="false">
      <c r="A93" s="0" t="n">
        <v>88</v>
      </c>
      <c r="B93" s="0" t="n">
        <v>82</v>
      </c>
      <c r="C93" s="0" t="s">
        <v>168</v>
      </c>
      <c r="D93" s="1" t="n">
        <v>1967</v>
      </c>
      <c r="E93" s="0" t="s">
        <v>110</v>
      </c>
      <c r="F93" s="0" t="s">
        <v>169</v>
      </c>
      <c r="G93" s="5" t="n">
        <v>0.00571458333333333</v>
      </c>
      <c r="H93" s="5" t="n">
        <v>0.0113457175925926</v>
      </c>
      <c r="I93" s="5" t="n">
        <v>0.0170981481481481</v>
      </c>
      <c r="J93" s="5" t="n">
        <v>0.0229107638888889</v>
      </c>
      <c r="K93" s="5" t="n">
        <v>0.0288100694444444</v>
      </c>
      <c r="L93" s="5" t="n">
        <v>0.0347797453703704</v>
      </c>
      <c r="M93" s="5" t="n">
        <v>0.0409167824074074</v>
      </c>
      <c r="N93" s="5" t="n">
        <v>0.0471525462962963</v>
      </c>
      <c r="O93" s="5" t="n">
        <v>0.053346412037037</v>
      </c>
      <c r="P93" s="5" t="n">
        <v>0.0596038194444445</v>
      </c>
      <c r="W93" s="2" t="n">
        <f aca="false">COUNT(G93:V93)</f>
        <v>10</v>
      </c>
      <c r="X93" s="3" t="n">
        <v>0.0596038194444445</v>
      </c>
    </row>
    <row r="94" customFormat="false" ht="12.75" hidden="false" customHeight="false" outlineLevel="0" collapsed="false">
      <c r="A94" s="0" t="n">
        <v>89</v>
      </c>
      <c r="B94" s="0" t="n">
        <v>80</v>
      </c>
      <c r="C94" s="0" t="s">
        <v>170</v>
      </c>
      <c r="D94" s="1" t="n">
        <v>1971</v>
      </c>
      <c r="E94" s="0" t="s">
        <v>110</v>
      </c>
      <c r="F94" s="0" t="s">
        <v>122</v>
      </c>
      <c r="G94" s="5" t="n">
        <v>0.00603842592592593</v>
      </c>
      <c r="H94" s="5" t="n">
        <v>0.0117303240740741</v>
      </c>
      <c r="I94" s="5" t="n">
        <v>0.0177238425925926</v>
      </c>
      <c r="J94" s="5" t="n">
        <v>0.0236634259259259</v>
      </c>
      <c r="K94" s="5" t="n">
        <v>0.0296200231481481</v>
      </c>
      <c r="L94" s="5" t="n">
        <v>0.0356828703703704</v>
      </c>
      <c r="M94" s="5" t="n">
        <v>0.0417017361111111</v>
      </c>
      <c r="N94" s="5" t="n">
        <v>0.0478461805555556</v>
      </c>
      <c r="O94" s="5" t="n">
        <v>0.0538047453703704</v>
      </c>
      <c r="P94" s="5" t="n">
        <v>0.0598627314814815</v>
      </c>
      <c r="W94" s="2" t="n">
        <f aca="false">COUNT(G94:V94)</f>
        <v>10</v>
      </c>
      <c r="X94" s="3" t="n">
        <v>0.0598627314814815</v>
      </c>
    </row>
    <row r="95" customFormat="false" ht="12.75" hidden="false" customHeight="false" outlineLevel="0" collapsed="false">
      <c r="A95" s="0" t="n">
        <v>90</v>
      </c>
      <c r="B95" s="0" t="n">
        <v>78</v>
      </c>
      <c r="C95" s="0" t="s">
        <v>171</v>
      </c>
      <c r="D95" s="1" t="n">
        <v>1963</v>
      </c>
      <c r="E95" s="0" t="s">
        <v>172</v>
      </c>
      <c r="F95" s="0" t="s">
        <v>169</v>
      </c>
      <c r="G95" s="5" t="n">
        <v>0.00585115740740741</v>
      </c>
      <c r="H95" s="5" t="n">
        <v>0.0115788194444444</v>
      </c>
      <c r="I95" s="5" t="n">
        <v>0.0173756944444444</v>
      </c>
      <c r="J95" s="5" t="n">
        <v>0.0232420138888889</v>
      </c>
      <c r="K95" s="5" t="n">
        <v>0.0292238425925926</v>
      </c>
      <c r="L95" s="5" t="n">
        <v>0.0352530092592593</v>
      </c>
      <c r="M95" s="5" t="n">
        <v>0.0412739583333333</v>
      </c>
      <c r="N95" s="5" t="n">
        <v>0.0473711805555556</v>
      </c>
      <c r="O95" s="5" t="n">
        <v>0.0536787037037037</v>
      </c>
      <c r="P95" s="5" t="n">
        <v>0.0600476851851852</v>
      </c>
      <c r="W95" s="2" t="n">
        <f aca="false">COUNT(G95:V95)</f>
        <v>10</v>
      </c>
      <c r="X95" s="3" t="n">
        <v>0.0600476851851852</v>
      </c>
    </row>
    <row r="96" customFormat="false" ht="12.75" hidden="false" customHeight="false" outlineLevel="0" collapsed="false">
      <c r="A96" s="0" t="n">
        <v>91</v>
      </c>
      <c r="B96" s="0" t="n">
        <v>130</v>
      </c>
      <c r="C96" s="0" t="s">
        <v>173</v>
      </c>
      <c r="D96" s="1" t="n">
        <v>1950</v>
      </c>
      <c r="E96" s="0" t="s">
        <v>78</v>
      </c>
      <c r="F96" s="0" t="s">
        <v>42</v>
      </c>
      <c r="G96" s="5" t="n">
        <v>0.00659340277777778</v>
      </c>
      <c r="H96" s="5" t="n">
        <v>0.0122792824074074</v>
      </c>
      <c r="I96" s="5" t="n">
        <v>0.0181516203703704</v>
      </c>
      <c r="J96" s="5" t="n">
        <v>0.0240982638888889</v>
      </c>
      <c r="K96" s="5" t="n">
        <v>0.0300666666666667</v>
      </c>
      <c r="L96" s="5" t="n">
        <v>0.036071412037037</v>
      </c>
      <c r="M96" s="5" t="n">
        <v>0.0421215277777778</v>
      </c>
      <c r="N96" s="5" t="n">
        <v>0.0482556712962963</v>
      </c>
      <c r="O96" s="5" t="n">
        <v>0.0545412037037037</v>
      </c>
      <c r="P96" s="5" t="n">
        <v>0.0604251157407407</v>
      </c>
      <c r="W96" s="2" t="n">
        <f aca="false">COUNT(G96:V96)</f>
        <v>10</v>
      </c>
      <c r="X96" s="3" t="n">
        <v>0.0604251157407407</v>
      </c>
    </row>
    <row r="97" customFormat="false" ht="12.75" hidden="false" customHeight="false" outlineLevel="0" collapsed="false">
      <c r="A97" s="0" t="n">
        <v>92</v>
      </c>
      <c r="B97" s="0" t="n">
        <v>88</v>
      </c>
      <c r="C97" s="0" t="s">
        <v>174</v>
      </c>
      <c r="D97" s="1" t="n">
        <v>1964</v>
      </c>
      <c r="E97" s="0" t="s">
        <v>110</v>
      </c>
      <c r="F97" s="0" t="s">
        <v>167</v>
      </c>
      <c r="G97" s="5" t="n">
        <v>0.00631099537037037</v>
      </c>
      <c r="H97" s="5" t="n">
        <v>0.0125038194444444</v>
      </c>
      <c r="I97" s="5" t="n">
        <v>0.0188122685185185</v>
      </c>
      <c r="J97" s="5" t="n">
        <v>0.0249114583333333</v>
      </c>
      <c r="K97" s="5" t="n">
        <v>0.0311513888888889</v>
      </c>
      <c r="L97" s="5" t="n">
        <v>0.0372751157407407</v>
      </c>
      <c r="M97" s="5" t="n">
        <v>0.0435015046296296</v>
      </c>
      <c r="N97" s="5" t="n">
        <v>0.0498027777777778</v>
      </c>
      <c r="O97" s="5" t="n">
        <v>0.0562709490740741</v>
      </c>
      <c r="P97" s="5" t="n">
        <v>0.0624390046296296</v>
      </c>
      <c r="W97" s="2" t="n">
        <f aca="false">COUNT(G97:V97)</f>
        <v>10</v>
      </c>
      <c r="X97" s="3" t="n">
        <v>0.0624390046296296</v>
      </c>
    </row>
    <row r="98" customFormat="false" ht="12.75" hidden="false" customHeight="false" outlineLevel="0" collapsed="false">
      <c r="A98" s="0" t="n">
        <v>93</v>
      </c>
      <c r="B98" s="0" t="n">
        <v>79</v>
      </c>
      <c r="C98" s="0" t="s">
        <v>175</v>
      </c>
      <c r="D98" s="1" t="n">
        <v>1947</v>
      </c>
      <c r="E98" s="0" t="s">
        <v>78</v>
      </c>
      <c r="F98" s="0" t="s">
        <v>165</v>
      </c>
      <c r="G98" s="5" t="n">
        <v>0.00656666666666667</v>
      </c>
      <c r="H98" s="5" t="n">
        <v>0.0125581018518519</v>
      </c>
      <c r="I98" s="5" t="n">
        <v>0.018671412037037</v>
      </c>
      <c r="J98" s="5" t="n">
        <v>0.0248763888888889</v>
      </c>
      <c r="K98" s="5" t="n">
        <v>0.0311740740740741</v>
      </c>
      <c r="L98" s="5" t="n">
        <v>0.0375814814814815</v>
      </c>
      <c r="M98" s="5" t="n">
        <v>0.0439582175925926</v>
      </c>
      <c r="N98" s="5" t="n">
        <v>0.0504141203703704</v>
      </c>
      <c r="O98" s="5" t="n">
        <v>0.0567878472222222</v>
      </c>
      <c r="W98" s="2" t="n">
        <f aca="false">COUNT(G98:V98)</f>
        <v>9</v>
      </c>
      <c r="X98" s="3" t="n">
        <v>0.0567878472222222</v>
      </c>
    </row>
    <row r="99" customFormat="false" ht="12.75" hidden="false" customHeight="false" outlineLevel="0" collapsed="false">
      <c r="A99" s="0" t="n">
        <v>94</v>
      </c>
      <c r="B99" s="0" t="n">
        <v>73</v>
      </c>
      <c r="C99" s="0" t="s">
        <v>176</v>
      </c>
      <c r="D99" s="1" t="n">
        <v>2000</v>
      </c>
      <c r="E99" s="0" t="s">
        <v>106</v>
      </c>
      <c r="F99" s="0" t="s">
        <v>177</v>
      </c>
      <c r="G99" s="5" t="n">
        <v>0.00550659722222222</v>
      </c>
      <c r="H99" s="5" t="n">
        <v>0.0113556712962963</v>
      </c>
      <c r="I99" s="5" t="n">
        <v>0.0177539351851852</v>
      </c>
      <c r="J99" s="5" t="n">
        <v>0.0243917824074074</v>
      </c>
      <c r="K99" s="5" t="n">
        <v>0.0311902777777778</v>
      </c>
      <c r="L99" s="5" t="n">
        <v>0.0381326388888889</v>
      </c>
      <c r="M99" s="5" t="n">
        <v>0.0448158564814815</v>
      </c>
      <c r="N99" s="5" t="n">
        <v>0.0511297453703704</v>
      </c>
      <c r="O99" s="5" t="n">
        <v>0.0571725694444444</v>
      </c>
      <c r="W99" s="2" t="n">
        <f aca="false">COUNT(G99:V99)</f>
        <v>9</v>
      </c>
      <c r="X99" s="3" t="n">
        <v>0.0571725694444444</v>
      </c>
    </row>
    <row r="100" customFormat="false" ht="12.75" hidden="false" customHeight="false" outlineLevel="0" collapsed="false">
      <c r="A100" s="0" t="n">
        <v>95</v>
      </c>
      <c r="B100" s="0" t="n">
        <v>119</v>
      </c>
      <c r="C100" s="0" t="s">
        <v>178</v>
      </c>
      <c r="D100" s="1" t="n">
        <v>1970</v>
      </c>
      <c r="E100" s="0" t="s">
        <v>37</v>
      </c>
      <c r="F100" s="0" t="s">
        <v>84</v>
      </c>
      <c r="G100" s="5" t="n">
        <v>0.00613275462962963</v>
      </c>
      <c r="H100" s="5" t="n">
        <v>0.0119868055555556</v>
      </c>
      <c r="I100" s="5" t="n">
        <v>0.0181929398148148</v>
      </c>
      <c r="J100" s="5" t="n">
        <v>0.0245328703703704</v>
      </c>
      <c r="K100" s="5" t="n">
        <v>0.0310255787037037</v>
      </c>
      <c r="L100" s="5" t="n">
        <v>0.0379452546296296</v>
      </c>
      <c r="M100" s="5" t="n">
        <v>0.0445361111111111</v>
      </c>
      <c r="N100" s="5" t="n">
        <v>0.0511880787037037</v>
      </c>
      <c r="O100" s="5" t="n">
        <v>0.057966087962963</v>
      </c>
      <c r="W100" s="2" t="n">
        <f aca="false">COUNT(G100:V100)</f>
        <v>9</v>
      </c>
      <c r="X100" s="3" t="n">
        <v>0.057966087962963</v>
      </c>
    </row>
    <row r="101" customFormat="false" ht="12.75" hidden="false" customHeight="false" outlineLevel="0" collapsed="false">
      <c r="A101" s="0" t="n">
        <v>96</v>
      </c>
      <c r="B101" s="0" t="n">
        <v>108</v>
      </c>
      <c r="C101" s="0" t="s">
        <v>179</v>
      </c>
      <c r="D101" s="1" t="n">
        <v>1972</v>
      </c>
      <c r="E101" s="0" t="s">
        <v>28</v>
      </c>
      <c r="G101" s="5" t="n">
        <v>0.00621770833333333</v>
      </c>
      <c r="H101" s="5" t="n">
        <v>0.0124128472222222</v>
      </c>
      <c r="I101" s="5" t="n">
        <v>0.018900462962963</v>
      </c>
      <c r="J101" s="5" t="n">
        <v>0.0250503472222222</v>
      </c>
      <c r="K101" s="5" t="n">
        <v>0.0314354166666667</v>
      </c>
      <c r="L101" s="5" t="n">
        <v>0.0378789351851852</v>
      </c>
      <c r="M101" s="5" t="n">
        <v>0.044466087962963</v>
      </c>
      <c r="N101" s="5" t="n">
        <v>0.0514886574074074</v>
      </c>
      <c r="O101" s="5" t="n">
        <v>0.0587969907407407</v>
      </c>
      <c r="W101" s="2" t="n">
        <f aca="false">COUNT(G101:V101)</f>
        <v>9</v>
      </c>
      <c r="X101" s="3" t="n">
        <v>0.0587969907407407</v>
      </c>
    </row>
    <row r="102" customFormat="false" ht="12.75" hidden="false" customHeight="false" outlineLevel="0" collapsed="false">
      <c r="A102" s="0" t="n">
        <v>97</v>
      </c>
      <c r="B102" s="0" t="n">
        <v>81</v>
      </c>
      <c r="C102" s="0" t="s">
        <v>180</v>
      </c>
      <c r="D102" s="1" t="n">
        <v>1953</v>
      </c>
      <c r="E102" s="0" t="s">
        <v>78</v>
      </c>
      <c r="F102" s="0" t="s">
        <v>87</v>
      </c>
      <c r="G102" s="5" t="n">
        <v>0.006375</v>
      </c>
      <c r="H102" s="5" t="n">
        <v>0.0125251157407407</v>
      </c>
      <c r="I102" s="5" t="n">
        <v>0.0189328703703704</v>
      </c>
      <c r="J102" s="5" t="n">
        <v>0.0253668981481482</v>
      </c>
      <c r="K102" s="5" t="n">
        <v>0.0319392361111111</v>
      </c>
      <c r="L102" s="5" t="n">
        <v>0.0384898148148148</v>
      </c>
      <c r="M102" s="5" t="n">
        <v>0.0452732638888889</v>
      </c>
      <c r="N102" s="5" t="n">
        <v>0.0519940972222222</v>
      </c>
      <c r="O102" s="5" t="n">
        <v>0.0588881944444445</v>
      </c>
      <c r="W102" s="2" t="n">
        <f aca="false">COUNT(G102:V102)</f>
        <v>9</v>
      </c>
      <c r="X102" s="3" t="n">
        <v>0.0588881944444445</v>
      </c>
    </row>
    <row r="103" customFormat="false" ht="12.75" hidden="false" customHeight="false" outlineLevel="0" collapsed="false">
      <c r="A103" s="0" t="n">
        <v>98</v>
      </c>
      <c r="B103" s="0" t="n">
        <v>85</v>
      </c>
      <c r="C103" s="0" t="s">
        <v>181</v>
      </c>
      <c r="D103" s="1" t="n">
        <v>1968</v>
      </c>
      <c r="E103" s="0" t="s">
        <v>110</v>
      </c>
      <c r="F103" s="0" t="s">
        <v>42</v>
      </c>
      <c r="G103" s="5" t="n">
        <v>0.00629722222222222</v>
      </c>
      <c r="H103" s="5" t="n">
        <v>0.0124616898148148</v>
      </c>
      <c r="I103" s="5" t="n">
        <v>0.0187990740740741</v>
      </c>
      <c r="J103" s="5" t="n">
        <v>0.025178125</v>
      </c>
      <c r="K103" s="5" t="n">
        <v>0.0317267361111111</v>
      </c>
      <c r="L103" s="5" t="n">
        <v>0.0383864583333333</v>
      </c>
      <c r="M103" s="5" t="n">
        <v>0.0452230324074074</v>
      </c>
      <c r="N103" s="5" t="n">
        <v>0.0520825231481482</v>
      </c>
      <c r="O103" s="5" t="n">
        <v>0.0589005787037037</v>
      </c>
      <c r="W103" s="2" t="n">
        <f aca="false">COUNT(G103:V103)</f>
        <v>9</v>
      </c>
      <c r="X103" s="3" t="n">
        <v>0.0589005787037037</v>
      </c>
    </row>
    <row r="104" customFormat="false" ht="12.75" hidden="false" customHeight="false" outlineLevel="0" collapsed="false">
      <c r="A104" s="0" t="n">
        <v>99</v>
      </c>
      <c r="B104" s="0" t="n">
        <v>114</v>
      </c>
      <c r="C104" s="0" t="s">
        <v>182</v>
      </c>
      <c r="D104" s="1" t="n">
        <v>1965</v>
      </c>
      <c r="E104" s="0" t="s">
        <v>110</v>
      </c>
      <c r="F104" s="0" t="s">
        <v>57</v>
      </c>
      <c r="G104" s="5" t="n">
        <v>0.00639826388888889</v>
      </c>
      <c r="H104" s="5" t="n">
        <v>0.0124541666666667</v>
      </c>
      <c r="I104" s="5" t="n">
        <v>0.0187899305555556</v>
      </c>
      <c r="J104" s="5" t="n">
        <v>0.0251572916666667</v>
      </c>
      <c r="K104" s="5" t="n">
        <v>0.0317627314814815</v>
      </c>
      <c r="L104" s="5" t="n">
        <v>0.0384251157407407</v>
      </c>
      <c r="M104" s="5" t="n">
        <v>0.045253587962963</v>
      </c>
      <c r="N104" s="5" t="n">
        <v>0.0521319444444444</v>
      </c>
      <c r="O104" s="5" t="n">
        <v>0.0589300925925926</v>
      </c>
      <c r="W104" s="2" t="n">
        <f aca="false">COUNT(G104:V104)</f>
        <v>9</v>
      </c>
      <c r="X104" s="3" t="n">
        <v>0.0589300925925926</v>
      </c>
    </row>
    <row r="105" customFormat="false" ht="12.75" hidden="false" customHeight="false" outlineLevel="0" collapsed="false">
      <c r="A105" s="0" t="n">
        <v>100</v>
      </c>
      <c r="B105" s="0" t="n">
        <v>95</v>
      </c>
      <c r="C105" s="0" t="s">
        <v>183</v>
      </c>
      <c r="D105" s="1" t="n">
        <v>1999</v>
      </c>
      <c r="E105" s="0" t="s">
        <v>184</v>
      </c>
      <c r="F105" s="0" t="s">
        <v>74</v>
      </c>
      <c r="G105" s="5" t="n">
        <v>0.00559525462962963</v>
      </c>
      <c r="H105" s="5" t="n">
        <v>0.0116618055555556</v>
      </c>
      <c r="I105" s="5" t="n">
        <v>0.0180366898148148</v>
      </c>
      <c r="J105" s="5" t="n">
        <v>0.024765162037037</v>
      </c>
      <c r="K105" s="5" t="n">
        <v>0.0317729166666667</v>
      </c>
      <c r="L105" s="5" t="n">
        <v>0.0389395833333333</v>
      </c>
      <c r="M105" s="5" t="n">
        <v>0.0457587962962963</v>
      </c>
      <c r="N105" s="5" t="n">
        <v>0.0533680555555556</v>
      </c>
      <c r="O105" s="5" t="n">
        <v>0.0597664351851852</v>
      </c>
      <c r="W105" s="2" t="n">
        <f aca="false">COUNT(G105:V105)</f>
        <v>9</v>
      </c>
      <c r="X105" s="3" t="n">
        <v>0.0597664351851852</v>
      </c>
    </row>
    <row r="106" customFormat="false" ht="12.75" hidden="false" customHeight="false" outlineLevel="0" collapsed="false">
      <c r="A106" s="0" t="n">
        <v>101</v>
      </c>
      <c r="B106" s="0" t="n">
        <v>87</v>
      </c>
      <c r="C106" s="0" t="s">
        <v>185</v>
      </c>
      <c r="D106" s="1" t="n">
        <v>2002</v>
      </c>
      <c r="E106" s="0" t="s">
        <v>186</v>
      </c>
      <c r="F106" s="0" t="s">
        <v>165</v>
      </c>
      <c r="G106" s="5" t="n">
        <v>0.00549618055555556</v>
      </c>
      <c r="H106" s="5" t="n">
        <v>0.0115271990740741</v>
      </c>
      <c r="I106" s="5" t="n">
        <v>0.0186244212962963</v>
      </c>
      <c r="J106" s="5" t="n">
        <v>0.0256641203703704</v>
      </c>
      <c r="K106" s="5" t="n">
        <v>0.0329472222222222</v>
      </c>
      <c r="L106" s="5" t="n">
        <v>0.0405501157407407</v>
      </c>
      <c r="M106" s="5" t="n">
        <v>0.0477100694444445</v>
      </c>
      <c r="N106" s="5" t="n">
        <v>0.0540412037037037</v>
      </c>
      <c r="O106" s="5" t="n">
        <v>0.0603040509259259</v>
      </c>
      <c r="W106" s="2" t="n">
        <f aca="false">COUNT(G106:V106)</f>
        <v>9</v>
      </c>
      <c r="X106" s="3" t="n">
        <v>0.0603040509259259</v>
      </c>
    </row>
    <row r="107" customFormat="false" ht="12.75" hidden="false" customHeight="false" outlineLevel="0" collapsed="false">
      <c r="A107" s="0" t="n">
        <v>102</v>
      </c>
      <c r="B107" s="0" t="n">
        <v>117</v>
      </c>
      <c r="C107" s="0" t="s">
        <v>187</v>
      </c>
      <c r="D107" s="1" t="n">
        <v>1989</v>
      </c>
      <c r="E107" s="0" t="s">
        <v>28</v>
      </c>
      <c r="F107" s="0" t="s">
        <v>188</v>
      </c>
      <c r="G107" s="5" t="n">
        <v>0.00691493055555556</v>
      </c>
      <c r="H107" s="5" t="n">
        <v>0.0131717592592593</v>
      </c>
      <c r="I107" s="5" t="n">
        <v>0.0201543981481481</v>
      </c>
      <c r="J107" s="5" t="n">
        <v>0.0270076388888889</v>
      </c>
      <c r="K107" s="5" t="n">
        <v>0.0337896990740741</v>
      </c>
      <c r="L107" s="5" t="n">
        <v>0.0408930555555556</v>
      </c>
      <c r="M107" s="5" t="n">
        <v>0.0475570601851852</v>
      </c>
      <c r="N107" s="5" t="n">
        <v>0.0540863425925926</v>
      </c>
      <c r="O107" s="5" t="n">
        <v>0.0612483796296296</v>
      </c>
      <c r="W107" s="2" t="n">
        <f aca="false">COUNT(G107:V107)</f>
        <v>9</v>
      </c>
      <c r="X107" s="3" t="n">
        <v>0.0612483796296296</v>
      </c>
    </row>
    <row r="108" customFormat="false" ht="12.75" hidden="false" customHeight="false" outlineLevel="0" collapsed="false">
      <c r="A108" s="0" t="n">
        <v>103</v>
      </c>
      <c r="B108" s="0" t="n">
        <v>98</v>
      </c>
      <c r="C108" s="0" t="s">
        <v>189</v>
      </c>
      <c r="D108" s="1" t="n">
        <v>1976</v>
      </c>
      <c r="E108" s="0" t="s">
        <v>28</v>
      </c>
      <c r="F108" s="0" t="s">
        <v>190</v>
      </c>
      <c r="G108" s="5" t="n">
        <v>0.0050693287037037</v>
      </c>
      <c r="H108" s="5" t="n">
        <v>0.010040625</v>
      </c>
      <c r="I108" s="5" t="n">
        <v>0.0153005787037037</v>
      </c>
      <c r="J108" s="5" t="n">
        <v>0.0207392361111111</v>
      </c>
      <c r="K108" s="5" t="n">
        <v>0.0262746527777778</v>
      </c>
      <c r="L108" s="5" t="n">
        <v>0.0322733796296296</v>
      </c>
      <c r="M108" s="5" t="n">
        <v>0.0387625</v>
      </c>
      <c r="N108" s="5" t="n">
        <v>0.0464711805555556</v>
      </c>
      <c r="W108" s="2" t="n">
        <f aca="false">COUNT(G108:V108)</f>
        <v>8</v>
      </c>
      <c r="X108" s="3" t="n">
        <v>0.0464711805555556</v>
      </c>
    </row>
    <row r="109" customFormat="false" ht="12.75" hidden="false" customHeight="false" outlineLevel="0" collapsed="false">
      <c r="A109" s="0" t="n">
        <v>104</v>
      </c>
      <c r="B109" s="0" t="n">
        <v>93</v>
      </c>
      <c r="C109" s="0" t="s">
        <v>191</v>
      </c>
      <c r="D109" s="1" t="n">
        <v>1996</v>
      </c>
      <c r="E109" s="0" t="s">
        <v>192</v>
      </c>
      <c r="F109" s="0" t="s">
        <v>159</v>
      </c>
      <c r="G109" s="5" t="n">
        <v>0.00632638888888889</v>
      </c>
      <c r="H109" s="5" t="n">
        <v>0.0124416666666667</v>
      </c>
      <c r="I109" s="5" t="n">
        <v>0.0201481481481481</v>
      </c>
      <c r="J109" s="5" t="n">
        <v>0.0269592592592593</v>
      </c>
      <c r="K109" s="5" t="n">
        <v>0.0337259259259259</v>
      </c>
      <c r="L109" s="5" t="n">
        <v>0.0408320601851852</v>
      </c>
      <c r="M109" s="5" t="n">
        <v>0.0474913194444444</v>
      </c>
      <c r="N109" s="5" t="n">
        <v>0.0540364583333333</v>
      </c>
      <c r="W109" s="2" t="n">
        <f aca="false">COUNT(G109:V109)</f>
        <v>8</v>
      </c>
      <c r="X109" s="3" t="n">
        <v>0.0540364583333333</v>
      </c>
    </row>
    <row r="110" customFormat="false" ht="12.75" hidden="false" customHeight="false" outlineLevel="0" collapsed="false">
      <c r="A110" s="0" t="n">
        <v>105</v>
      </c>
      <c r="B110" s="0" t="n">
        <v>129</v>
      </c>
      <c r="C110" s="0" t="s">
        <v>193</v>
      </c>
      <c r="D110" s="1" t="n">
        <v>1992</v>
      </c>
      <c r="E110" s="0" t="s">
        <v>28</v>
      </c>
      <c r="F110" s="0" t="s">
        <v>42</v>
      </c>
      <c r="G110" s="5" t="n">
        <v>0.00685231481481481</v>
      </c>
      <c r="H110" s="5" t="n">
        <v>0.0133576388888889</v>
      </c>
      <c r="I110" s="5" t="n">
        <v>0.019647337962963</v>
      </c>
      <c r="J110" s="5" t="n">
        <v>0.0263229166666667</v>
      </c>
      <c r="K110" s="5" t="n">
        <v>0.0331018518518519</v>
      </c>
      <c r="L110" s="5" t="n">
        <v>0.0400831018518519</v>
      </c>
      <c r="M110" s="5" t="n">
        <v>0.0472575231481482</v>
      </c>
      <c r="N110" s="5" t="n">
        <v>0.0547815972222222</v>
      </c>
      <c r="W110" s="2" t="n">
        <f aca="false">COUNT(G110:V110)</f>
        <v>8</v>
      </c>
      <c r="X110" s="3" t="n">
        <v>0.0547815972222222</v>
      </c>
    </row>
    <row r="111" customFormat="false" ht="12.75" hidden="false" customHeight="false" outlineLevel="0" collapsed="false">
      <c r="A111" s="0" t="n">
        <v>106</v>
      </c>
      <c r="B111" s="0" t="n">
        <v>103</v>
      </c>
      <c r="C111" s="0" t="s">
        <v>194</v>
      </c>
      <c r="D111" s="1" t="n">
        <v>2000</v>
      </c>
      <c r="E111" s="0" t="s">
        <v>106</v>
      </c>
      <c r="F111" s="0" t="s">
        <v>92</v>
      </c>
      <c r="G111" s="5" t="n">
        <v>0.00634050925925926</v>
      </c>
      <c r="H111" s="5" t="n">
        <v>0.012433912037037</v>
      </c>
      <c r="I111" s="5" t="n">
        <v>0.0187197916666667</v>
      </c>
      <c r="J111" s="5" t="n">
        <v>0.0252398148148148</v>
      </c>
      <c r="K111" s="5" t="n">
        <v>0.0322726851851852</v>
      </c>
      <c r="L111" s="5" t="n">
        <v>0.039481712962963</v>
      </c>
      <c r="M111" s="5" t="n">
        <v>0.0470938657407407</v>
      </c>
      <c r="N111" s="5" t="n">
        <v>0.0549030092592593</v>
      </c>
      <c r="W111" s="2" t="n">
        <f aca="false">COUNT(G111:V111)</f>
        <v>8</v>
      </c>
      <c r="X111" s="3" t="n">
        <v>0.0549030092592593</v>
      </c>
    </row>
    <row r="112" customFormat="false" ht="12.75" hidden="false" customHeight="false" outlineLevel="0" collapsed="false">
      <c r="A112" s="0" t="n">
        <v>107</v>
      </c>
      <c r="B112" s="0" t="n">
        <v>89</v>
      </c>
      <c r="C112" s="0" t="s">
        <v>195</v>
      </c>
      <c r="D112" s="1" t="n">
        <v>1999</v>
      </c>
      <c r="E112" s="0" t="s">
        <v>106</v>
      </c>
      <c r="F112" s="0" t="s">
        <v>74</v>
      </c>
      <c r="G112" s="5" t="n">
        <v>0.00702199074074074</v>
      </c>
      <c r="H112" s="5" t="n">
        <v>0.0137046296296296</v>
      </c>
      <c r="I112" s="5" t="n">
        <v>0.020512962962963</v>
      </c>
      <c r="J112" s="5" t="n">
        <v>0.027591087962963</v>
      </c>
      <c r="K112" s="5" t="n">
        <v>0.0344134259259259</v>
      </c>
      <c r="L112" s="5" t="n">
        <v>0.0413673611111111</v>
      </c>
      <c r="M112" s="5" t="n">
        <v>0.0483303240740741</v>
      </c>
      <c r="N112" s="5" t="n">
        <v>0.0552811342592593</v>
      </c>
      <c r="W112" s="2" t="n">
        <f aca="false">COUNT(G112:V112)</f>
        <v>8</v>
      </c>
      <c r="X112" s="3" t="n">
        <v>0.0552811342592593</v>
      </c>
    </row>
    <row r="113" customFormat="false" ht="12.75" hidden="false" customHeight="false" outlineLevel="0" collapsed="false">
      <c r="A113" s="0" t="n">
        <v>108</v>
      </c>
      <c r="B113" s="0" t="n">
        <v>116</v>
      </c>
      <c r="C113" s="0" t="s">
        <v>196</v>
      </c>
      <c r="D113" s="1" t="n">
        <v>1999</v>
      </c>
      <c r="E113" s="0" t="s">
        <v>106</v>
      </c>
      <c r="F113" s="0" t="s">
        <v>122</v>
      </c>
      <c r="G113" s="5" t="n">
        <v>0.00635810185185185</v>
      </c>
      <c r="H113" s="5" t="n">
        <v>0.0123025462962963</v>
      </c>
      <c r="I113" s="5" t="n">
        <v>0.0188298611111111</v>
      </c>
      <c r="J113" s="5" t="n">
        <v>0.0254697916666667</v>
      </c>
      <c r="K113" s="5" t="n">
        <v>0.0340337962962963</v>
      </c>
      <c r="L113" s="5" t="n">
        <v>0.0415659722222222</v>
      </c>
      <c r="M113" s="5" t="n">
        <v>0.048971412037037</v>
      </c>
      <c r="N113" s="5" t="n">
        <v>0.056853587962963</v>
      </c>
      <c r="W113" s="2" t="n">
        <f aca="false">COUNT(G113:V113)</f>
        <v>8</v>
      </c>
      <c r="X113" s="3" t="n">
        <v>0.056853587962963</v>
      </c>
    </row>
    <row r="114" customFormat="false" ht="12.75" hidden="false" customHeight="false" outlineLevel="0" collapsed="false">
      <c r="A114" s="0" t="n">
        <v>109</v>
      </c>
      <c r="B114" s="0" t="n">
        <v>123</v>
      </c>
      <c r="C114" s="0" t="s">
        <v>197</v>
      </c>
      <c r="D114" s="1" t="n">
        <v>1999</v>
      </c>
      <c r="E114" s="0" t="s">
        <v>184</v>
      </c>
      <c r="F114" s="0" t="s">
        <v>42</v>
      </c>
      <c r="G114" s="5" t="n">
        <v>0.0067400462962963</v>
      </c>
      <c r="H114" s="5" t="n">
        <v>0.0132608796296296</v>
      </c>
      <c r="I114" s="5" t="n">
        <v>0.0199041666666667</v>
      </c>
      <c r="J114" s="5" t="n">
        <v>0.0268987268518519</v>
      </c>
      <c r="K114" s="5" t="n">
        <v>0.0341311342592593</v>
      </c>
      <c r="L114" s="5" t="n">
        <v>0.0416480324074074</v>
      </c>
      <c r="M114" s="5" t="n">
        <v>0.0494728009259259</v>
      </c>
      <c r="N114" s="5" t="n">
        <v>0.056980787037037</v>
      </c>
      <c r="W114" s="2" t="n">
        <f aca="false">COUNT(G114:V114)</f>
        <v>8</v>
      </c>
      <c r="X114" s="3" t="n">
        <v>0.056980787037037</v>
      </c>
    </row>
    <row r="115" customFormat="false" ht="12.75" hidden="false" customHeight="false" outlineLevel="0" collapsed="false">
      <c r="A115" s="0" t="n">
        <v>110</v>
      </c>
      <c r="B115" s="0" t="n">
        <v>92</v>
      </c>
      <c r="C115" s="0" t="s">
        <v>198</v>
      </c>
      <c r="D115" s="1" t="n">
        <v>1956</v>
      </c>
      <c r="E115" s="0" t="s">
        <v>172</v>
      </c>
      <c r="F115" s="0" t="s">
        <v>59</v>
      </c>
      <c r="G115" s="5" t="n">
        <v>0.00780185185185185</v>
      </c>
      <c r="H115" s="5" t="n">
        <v>0.0144166666666667</v>
      </c>
      <c r="I115" s="5" t="n">
        <v>0.0211976851851852</v>
      </c>
      <c r="J115" s="5" t="n">
        <v>0.0281748842592593</v>
      </c>
      <c r="K115" s="5" t="n">
        <v>0.0353146990740741</v>
      </c>
      <c r="L115" s="5" t="n">
        <v>0.042596412037037</v>
      </c>
      <c r="M115" s="5" t="n">
        <v>0.0498978009259259</v>
      </c>
      <c r="N115" s="5" t="n">
        <v>0.057078587962963</v>
      </c>
      <c r="W115" s="2" t="n">
        <f aca="false">COUNT(G115:V115)</f>
        <v>8</v>
      </c>
      <c r="X115" s="3" t="n">
        <v>0.057078587962963</v>
      </c>
    </row>
    <row r="116" customFormat="false" ht="12.75" hidden="false" customHeight="false" outlineLevel="0" collapsed="false">
      <c r="A116" s="0" t="n">
        <v>111</v>
      </c>
      <c r="B116" s="0" t="n">
        <v>96</v>
      </c>
      <c r="C116" s="0" t="s">
        <v>199</v>
      </c>
      <c r="D116" s="1" t="n">
        <v>1965</v>
      </c>
      <c r="E116" s="0" t="s">
        <v>37</v>
      </c>
      <c r="F116" s="0" t="s">
        <v>42</v>
      </c>
      <c r="G116" s="5" t="n">
        <v>0.00679039351851852</v>
      </c>
      <c r="H116" s="5" t="n">
        <v>0.0134642361111111</v>
      </c>
      <c r="I116" s="5" t="n">
        <v>0.0202803240740741</v>
      </c>
      <c r="J116" s="5" t="n">
        <v>0.0276145833333333</v>
      </c>
      <c r="K116" s="5" t="n">
        <v>0.0348396990740741</v>
      </c>
      <c r="L116" s="5" t="n">
        <v>0.0422252314814815</v>
      </c>
      <c r="M116" s="5" t="n">
        <v>0.0497494212962963</v>
      </c>
      <c r="N116" s="5" t="n">
        <v>0.057193287037037</v>
      </c>
      <c r="W116" s="2" t="n">
        <f aca="false">COUNT(G116:V116)</f>
        <v>8</v>
      </c>
      <c r="X116" s="3" t="n">
        <v>0.057193287037037</v>
      </c>
    </row>
    <row r="117" customFormat="false" ht="12.75" hidden="false" customHeight="false" outlineLevel="0" collapsed="false">
      <c r="A117" s="0" t="n">
        <v>112</v>
      </c>
      <c r="B117" s="0" t="n">
        <v>113</v>
      </c>
      <c r="C117" s="0" t="s">
        <v>200</v>
      </c>
      <c r="D117" s="1" t="n">
        <v>1993</v>
      </c>
      <c r="E117" s="0" t="s">
        <v>72</v>
      </c>
      <c r="F117" s="0" t="s">
        <v>57</v>
      </c>
      <c r="G117" s="5" t="n">
        <v>0.00662326388888889</v>
      </c>
      <c r="H117" s="5" t="n">
        <v>0.0133488425925926</v>
      </c>
      <c r="I117" s="5" t="n">
        <v>0.0203203703703704</v>
      </c>
      <c r="J117" s="5" t="n">
        <v>0.0276809027777778</v>
      </c>
      <c r="K117" s="5" t="n">
        <v>0.0350055555555556</v>
      </c>
      <c r="L117" s="5" t="n">
        <v>0.0424959490740741</v>
      </c>
      <c r="M117" s="5" t="n">
        <v>0.050012962962963</v>
      </c>
      <c r="N117" s="5" t="n">
        <v>0.0572690972222222</v>
      </c>
      <c r="W117" s="2" t="n">
        <f aca="false">COUNT(G117:V117)</f>
        <v>8</v>
      </c>
      <c r="X117" s="3" t="n">
        <v>0.0572690972222222</v>
      </c>
    </row>
    <row r="118" customFormat="false" ht="12.75" hidden="false" customHeight="false" outlineLevel="0" collapsed="false">
      <c r="A118" s="0" t="n">
        <v>113</v>
      </c>
      <c r="B118" s="0" t="n">
        <v>101</v>
      </c>
      <c r="C118" s="0" t="s">
        <v>201</v>
      </c>
      <c r="D118" s="1" t="n">
        <v>1999</v>
      </c>
      <c r="E118" s="0" t="s">
        <v>184</v>
      </c>
      <c r="F118" s="0" t="s">
        <v>74</v>
      </c>
      <c r="G118" s="5" t="n">
        <v>0.00625972222222222</v>
      </c>
      <c r="H118" s="5" t="n">
        <v>0.0130405092592593</v>
      </c>
      <c r="I118" s="5" t="n">
        <v>0.0200107638888889</v>
      </c>
      <c r="J118" s="5" t="n">
        <v>0.027290625</v>
      </c>
      <c r="K118" s="5" t="n">
        <v>0.0345462962962963</v>
      </c>
      <c r="L118" s="5" t="n">
        <v>0.0425704861111111</v>
      </c>
      <c r="M118" s="5" t="n">
        <v>0.0507614583333333</v>
      </c>
      <c r="N118" s="5" t="n">
        <v>0.058224537037037</v>
      </c>
      <c r="W118" s="2" t="n">
        <f aca="false">COUNT(G118:V118)</f>
        <v>8</v>
      </c>
      <c r="X118" s="3" t="n">
        <v>0.058224537037037</v>
      </c>
    </row>
    <row r="119" customFormat="false" ht="12.75" hidden="false" customHeight="false" outlineLevel="0" collapsed="false">
      <c r="A119" s="0" t="n">
        <v>114</v>
      </c>
      <c r="B119" s="0" t="n">
        <v>102</v>
      </c>
      <c r="C119" s="0" t="s">
        <v>202</v>
      </c>
      <c r="D119" s="1" t="n">
        <v>1999</v>
      </c>
      <c r="E119" s="0" t="s">
        <v>184</v>
      </c>
      <c r="F119" s="0" t="s">
        <v>74</v>
      </c>
      <c r="G119" s="5" t="n">
        <v>0.00686516203703704</v>
      </c>
      <c r="H119" s="5" t="n">
        <v>0.0137171296296296</v>
      </c>
      <c r="I119" s="5" t="n">
        <v>0.0212916666666667</v>
      </c>
      <c r="J119" s="5" t="n">
        <v>0.0293011574074074</v>
      </c>
      <c r="K119" s="5" t="n">
        <v>0.0374435185185185</v>
      </c>
      <c r="L119" s="5" t="n">
        <v>0.045783912037037</v>
      </c>
      <c r="M119" s="5" t="n">
        <v>0.0535178240740741</v>
      </c>
      <c r="N119" s="5" t="n">
        <v>0.061019212962963</v>
      </c>
      <c r="W119" s="2" t="n">
        <f aca="false">COUNT(G119:V119)</f>
        <v>8</v>
      </c>
      <c r="X119" s="3" t="n">
        <v>0.061019212962963</v>
      </c>
    </row>
    <row r="120" customFormat="false" ht="12.75" hidden="false" customHeight="false" outlineLevel="0" collapsed="false">
      <c r="A120" s="0" t="n">
        <v>115</v>
      </c>
      <c r="B120" s="0" t="n">
        <v>97</v>
      </c>
      <c r="C120" s="0" t="s">
        <v>203</v>
      </c>
      <c r="D120" s="1" t="n">
        <v>2002</v>
      </c>
      <c r="E120" s="0" t="s">
        <v>186</v>
      </c>
      <c r="F120" s="0" t="s">
        <v>129</v>
      </c>
      <c r="G120" s="5" t="n">
        <v>0.00749652777777778</v>
      </c>
      <c r="H120" s="5" t="n">
        <v>0.0146563657407407</v>
      </c>
      <c r="I120" s="5" t="n">
        <v>0.0221537037037037</v>
      </c>
      <c r="J120" s="5" t="n">
        <v>0.0301091435185185</v>
      </c>
      <c r="K120" s="5" t="n">
        <v>0.0381741898148148</v>
      </c>
      <c r="L120" s="5" t="n">
        <v>0.0461300925925926</v>
      </c>
      <c r="M120" s="5" t="n">
        <v>0.0536336805555556</v>
      </c>
      <c r="W120" s="2" t="n">
        <f aca="false">COUNT(G120:V120)</f>
        <v>7</v>
      </c>
      <c r="X120" s="3" t="n">
        <v>0.0536336805555556</v>
      </c>
    </row>
    <row r="121" customFormat="false" ht="12.75" hidden="false" customHeight="false" outlineLevel="0" collapsed="false">
      <c r="A121" s="0" t="n">
        <v>116</v>
      </c>
      <c r="B121" s="0" t="n">
        <v>100</v>
      </c>
      <c r="C121" s="0" t="s">
        <v>204</v>
      </c>
      <c r="D121" s="1" t="n">
        <v>1998</v>
      </c>
      <c r="E121" s="0" t="s">
        <v>63</v>
      </c>
      <c r="F121" s="0" t="s">
        <v>74</v>
      </c>
      <c r="G121" s="5" t="n">
        <v>0.00743923611111111</v>
      </c>
      <c r="H121" s="5" t="n">
        <v>0.0146717592592593</v>
      </c>
      <c r="I121" s="5" t="n">
        <v>0.0223366898148148</v>
      </c>
      <c r="J121" s="5" t="n">
        <v>0.0302422453703704</v>
      </c>
      <c r="K121" s="5" t="n">
        <v>0.0383694444444445</v>
      </c>
      <c r="L121" s="5" t="n">
        <v>0.0468362268518519</v>
      </c>
      <c r="M121" s="5" t="n">
        <v>0.0554842592592593</v>
      </c>
      <c r="W121" s="2" t="n">
        <f aca="false">COUNT(G121:V121)</f>
        <v>7</v>
      </c>
      <c r="X121" s="3" t="n">
        <v>0.0554842592592593</v>
      </c>
    </row>
    <row r="122" customFormat="false" ht="12.75" hidden="false" customHeight="false" outlineLevel="0" collapsed="false">
      <c r="A122" s="0" t="n">
        <v>117</v>
      </c>
      <c r="B122" s="0" t="n">
        <v>104</v>
      </c>
      <c r="C122" s="0" t="s">
        <v>205</v>
      </c>
      <c r="D122" s="1" t="n">
        <v>1992</v>
      </c>
      <c r="E122" s="0" t="s">
        <v>72</v>
      </c>
      <c r="F122" s="0" t="s">
        <v>42</v>
      </c>
      <c r="G122" s="5" t="n">
        <v>0.00779398148148148</v>
      </c>
      <c r="H122" s="5" t="n">
        <v>0.0157324074074074</v>
      </c>
      <c r="I122" s="5" t="n">
        <v>0.0237635416666667</v>
      </c>
      <c r="J122" s="5" t="n">
        <v>0.0327383101851852</v>
      </c>
      <c r="K122" s="5" t="n">
        <v>0.0425545138888889</v>
      </c>
      <c r="L122" s="5" t="n">
        <v>0.050499537037037</v>
      </c>
      <c r="M122" s="5" t="n">
        <v>0.0584822916666667</v>
      </c>
      <c r="W122" s="2" t="n">
        <f aca="false">COUNT(G122:V122)</f>
        <v>7</v>
      </c>
      <c r="X122" s="3" t="n">
        <v>0.0584822916666667</v>
      </c>
    </row>
    <row r="123" customFormat="false" ht="12.75" hidden="false" customHeight="false" outlineLevel="0" collapsed="false">
      <c r="A123" s="0" t="n">
        <v>118</v>
      </c>
      <c r="B123" s="0" t="n">
        <v>124</v>
      </c>
      <c r="C123" s="0" t="s">
        <v>206</v>
      </c>
      <c r="D123" s="1" t="n">
        <v>1971</v>
      </c>
      <c r="E123" s="0" t="s">
        <v>37</v>
      </c>
      <c r="F123" s="0" t="s">
        <v>42</v>
      </c>
      <c r="G123" s="5" t="n">
        <v>0.00813923611111111</v>
      </c>
      <c r="H123" s="5" t="n">
        <v>0.0170363425925926</v>
      </c>
      <c r="I123" s="5" t="n">
        <v>0.026994212962963</v>
      </c>
      <c r="J123" s="5" t="n">
        <v>0.037272337962963</v>
      </c>
      <c r="K123" s="5" t="n">
        <v>0.0481586805555556</v>
      </c>
      <c r="L123" s="5" t="n">
        <v>0.0556072916666667</v>
      </c>
      <c r="M123" s="5" t="n">
        <v>0.0619115740740741</v>
      </c>
      <c r="W123" s="2" t="n">
        <f aca="false">COUNT(G123:V123)</f>
        <v>7</v>
      </c>
      <c r="X123" s="3" t="n">
        <v>0.0619115740740741</v>
      </c>
    </row>
    <row r="124" customFormat="false" ht="12.75" hidden="false" customHeight="false" outlineLevel="0" collapsed="false">
      <c r="A124" s="0" t="n">
        <v>119</v>
      </c>
      <c r="B124" s="0" t="n">
        <v>99</v>
      </c>
      <c r="C124" s="0" t="s">
        <v>207</v>
      </c>
      <c r="D124" s="1" t="n">
        <v>1973</v>
      </c>
      <c r="E124" s="0" t="s">
        <v>110</v>
      </c>
      <c r="F124" s="0" t="s">
        <v>159</v>
      </c>
      <c r="G124" s="5" t="n">
        <v>0.00792719907407407</v>
      </c>
      <c r="H124" s="5" t="n">
        <v>0.0157236111111111</v>
      </c>
      <c r="I124" s="5" t="n">
        <v>0.0236809027777778</v>
      </c>
      <c r="J124" s="5" t="n">
        <v>0.0321099537037037</v>
      </c>
      <c r="K124" s="5" t="n">
        <v>0.0422512731481481</v>
      </c>
      <c r="L124" s="5" t="n">
        <v>0.0504056712962963</v>
      </c>
      <c r="W124" s="2" t="n">
        <f aca="false">COUNT(G124:V124)</f>
        <v>6</v>
      </c>
      <c r="X124" s="3" t="n">
        <v>0.0504056712962963</v>
      </c>
    </row>
    <row r="125" customFormat="false" ht="12.75" hidden="false" customHeight="false" outlineLevel="0" collapsed="false">
      <c r="A125" s="0" t="n">
        <v>120</v>
      </c>
      <c r="B125" s="0" t="n">
        <v>107</v>
      </c>
      <c r="C125" s="0" t="s">
        <v>208</v>
      </c>
      <c r="D125" s="1" t="n">
        <v>2000</v>
      </c>
      <c r="E125" s="0" t="s">
        <v>184</v>
      </c>
      <c r="F125" s="0" t="s">
        <v>74</v>
      </c>
      <c r="G125" s="5" t="n">
        <v>0.00792384259259259</v>
      </c>
      <c r="H125" s="5" t="n">
        <v>0.0169803240740741</v>
      </c>
      <c r="I125" s="5" t="n">
        <v>0.026303125</v>
      </c>
      <c r="J125" s="5" t="n">
        <v>0.0358194444444444</v>
      </c>
      <c r="K125" s="5" t="n">
        <v>0.0458741898148148</v>
      </c>
      <c r="L125" s="5" t="n">
        <v>0.0557043981481482</v>
      </c>
      <c r="W125" s="2" t="n">
        <f aca="false">COUNT(G125:V125)</f>
        <v>6</v>
      </c>
      <c r="X125" s="3" t="n">
        <v>0.0557043981481482</v>
      </c>
    </row>
    <row r="126" customFormat="false" ht="12.75" hidden="false" customHeight="false" outlineLevel="0" collapsed="false">
      <c r="A126" s="0" t="n">
        <v>121</v>
      </c>
      <c r="B126" s="0" t="n">
        <v>105</v>
      </c>
      <c r="C126" s="0" t="s">
        <v>209</v>
      </c>
      <c r="D126" s="1" t="n">
        <v>2002</v>
      </c>
      <c r="E126" s="0" t="s">
        <v>186</v>
      </c>
      <c r="F126" s="0" t="s">
        <v>42</v>
      </c>
      <c r="G126" s="5" t="n">
        <v>0.00838206018518519</v>
      </c>
      <c r="H126" s="5" t="n">
        <v>0.0175324074074074</v>
      </c>
      <c r="I126" s="5" t="n">
        <v>0.0266465277777778</v>
      </c>
      <c r="J126" s="5" t="n">
        <v>0.036831712962963</v>
      </c>
      <c r="K126" s="5" t="n">
        <v>0.0466899305555556</v>
      </c>
      <c r="L126" s="5" t="n">
        <v>0.0565451388888889</v>
      </c>
      <c r="W126" s="2" t="n">
        <f aca="false">COUNT(G126:V126)</f>
        <v>6</v>
      </c>
      <c r="X126" s="3" t="n">
        <v>0.0565451388888889</v>
      </c>
    </row>
    <row r="127" customFormat="false" ht="12.75" hidden="false" customHeight="false" outlineLevel="0" collapsed="false">
      <c r="A127" s="0" t="n">
        <v>122</v>
      </c>
      <c r="B127" s="0" t="n">
        <v>118</v>
      </c>
      <c r="C127" s="0" t="s">
        <v>210</v>
      </c>
      <c r="D127" s="1" t="n">
        <v>2001</v>
      </c>
      <c r="E127" s="0" t="s">
        <v>186</v>
      </c>
      <c r="F127" s="0" t="s">
        <v>67</v>
      </c>
      <c r="G127" s="5" t="n">
        <v>0.0086693287037037</v>
      </c>
      <c r="H127" s="5" t="n">
        <v>0.0181202546296296</v>
      </c>
      <c r="I127" s="5" t="n">
        <v>0.0281251157407407</v>
      </c>
      <c r="J127" s="5" t="n">
        <v>0.037959375</v>
      </c>
      <c r="K127" s="5" t="n">
        <v>0.0475799768518519</v>
      </c>
      <c r="L127" s="5" t="n">
        <v>0.0572491898148148</v>
      </c>
      <c r="W127" s="2" t="n">
        <f aca="false">COUNT(G127:V127)</f>
        <v>6</v>
      </c>
      <c r="X127" s="3" t="n">
        <v>0.0572491898148148</v>
      </c>
    </row>
    <row r="128" customFormat="false" ht="12.75" hidden="false" customHeight="false" outlineLevel="0" collapsed="false">
      <c r="A128" s="0" t="n">
        <v>123</v>
      </c>
      <c r="B128" s="0" t="n">
        <v>125</v>
      </c>
      <c r="C128" s="0" t="s">
        <v>211</v>
      </c>
      <c r="D128" s="1" t="n">
        <v>2004</v>
      </c>
      <c r="E128" s="0" t="s">
        <v>186</v>
      </c>
      <c r="F128" s="0" t="s">
        <v>42</v>
      </c>
      <c r="G128" s="5" t="n">
        <v>0.00812303240740741</v>
      </c>
      <c r="H128" s="5" t="n">
        <v>0.017027662037037</v>
      </c>
      <c r="I128" s="5" t="n">
        <v>0.0269761574074074</v>
      </c>
      <c r="J128" s="5" t="n">
        <v>0.0372541666666667</v>
      </c>
      <c r="K128" s="5" t="n">
        <v>0.0481365740740741</v>
      </c>
      <c r="W128" s="2" t="n">
        <f aca="false">COUNT(G128:V128)</f>
        <v>5</v>
      </c>
      <c r="X128" s="3" t="n">
        <v>0.0481365740740741</v>
      </c>
    </row>
    <row r="129" customFormat="false" ht="12.75" hidden="false" customHeight="false" outlineLevel="0" collapsed="false">
      <c r="A129" s="0" t="n">
        <v>124</v>
      </c>
      <c r="B129" s="0" t="n">
        <v>109</v>
      </c>
      <c r="C129" s="0" t="s">
        <v>212</v>
      </c>
      <c r="D129" s="1" t="n">
        <v>1961</v>
      </c>
      <c r="E129" s="0" t="s">
        <v>172</v>
      </c>
      <c r="F129" s="0" t="s">
        <v>67</v>
      </c>
      <c r="G129" s="5" t="n">
        <v>0.0107321759259259</v>
      </c>
      <c r="H129" s="5" t="n">
        <v>0.0214703703703704</v>
      </c>
      <c r="I129" s="5" t="n">
        <v>0.0325791666666667</v>
      </c>
      <c r="J129" s="5" t="n">
        <v>0.0434327546296296</v>
      </c>
      <c r="K129" s="5" t="n">
        <v>0.0545373842592593</v>
      </c>
      <c r="W129" s="2" t="n">
        <f aca="false">COUNT(G129:V129)</f>
        <v>5</v>
      </c>
      <c r="X129" s="3" t="n">
        <v>0.0545373842592593</v>
      </c>
    </row>
    <row r="130" customFormat="false" ht="12.75" hidden="false" customHeight="false" outlineLevel="0" collapsed="false">
      <c r="A130" s="0" t="n">
        <v>125</v>
      </c>
      <c r="B130" s="0" t="n">
        <v>121</v>
      </c>
      <c r="C130" s="0" t="s">
        <v>213</v>
      </c>
      <c r="D130" s="1" t="n">
        <v>1961</v>
      </c>
      <c r="E130" s="0" t="s">
        <v>55</v>
      </c>
      <c r="F130" s="0" t="s">
        <v>42</v>
      </c>
      <c r="G130" s="5" t="n">
        <v>0.00525451388888889</v>
      </c>
      <c r="H130" s="5" t="n">
        <v>0.0105075231481482</v>
      </c>
      <c r="I130" s="5" t="n">
        <v>0.015684837962963</v>
      </c>
      <c r="J130" s="5" t="n">
        <v>0.0210898148148148</v>
      </c>
      <c r="W130" s="2" t="n">
        <f aca="false">COUNT(G130:V130)</f>
        <v>4</v>
      </c>
      <c r="X130" s="3" t="n">
        <v>0.0210898148148148</v>
      </c>
    </row>
    <row r="131" customFormat="false" ht="12.75" hidden="false" customHeight="false" outlineLevel="0" collapsed="false">
      <c r="A131" s="0" t="n">
        <v>126</v>
      </c>
      <c r="B131" s="0" t="n">
        <v>106</v>
      </c>
      <c r="C131" s="0" t="s">
        <v>214</v>
      </c>
      <c r="D131" s="1" t="n">
        <v>2000</v>
      </c>
      <c r="E131" s="0" t="s">
        <v>184</v>
      </c>
      <c r="F131" s="0" t="s">
        <v>42</v>
      </c>
      <c r="G131" s="5" t="n">
        <v>0.00664027777777778</v>
      </c>
      <c r="H131" s="5" t="n">
        <v>0.0137510416666667</v>
      </c>
      <c r="I131" s="5" t="n">
        <v>0.021584375</v>
      </c>
      <c r="J131" s="5" t="n">
        <v>0.0303021990740741</v>
      </c>
      <c r="W131" s="2" t="n">
        <f aca="false">COUNT(G131:V131)</f>
        <v>4</v>
      </c>
      <c r="X131" s="3" t="n">
        <v>0.0303021990740741</v>
      </c>
    </row>
    <row r="132" customFormat="false" ht="12.75" hidden="false" customHeight="false" outlineLevel="0" collapsed="false">
      <c r="A132" s="0" t="n">
        <v>127</v>
      </c>
      <c r="B132" s="0" t="n">
        <v>110</v>
      </c>
      <c r="C132" s="0" t="s">
        <v>215</v>
      </c>
      <c r="D132" s="1" t="n">
        <v>2005</v>
      </c>
      <c r="E132" s="0" t="s">
        <v>216</v>
      </c>
      <c r="F132" s="0" t="s">
        <v>42</v>
      </c>
      <c r="G132" s="5" t="n">
        <v>0.0126537037037037</v>
      </c>
      <c r="H132" s="5" t="n">
        <v>0.0264478009259259</v>
      </c>
      <c r="W132" s="2" t="n">
        <f aca="false">COUNT(G132:V132)</f>
        <v>2</v>
      </c>
      <c r="X132" s="3" t="n">
        <v>0.0264478009259259</v>
      </c>
    </row>
    <row r="133" customFormat="false" ht="12.75" hidden="false" customHeight="false" outlineLevel="0" collapsed="false">
      <c r="A133" s="0" t="n">
        <v>128</v>
      </c>
      <c r="B133" s="0" t="n">
        <v>111</v>
      </c>
      <c r="C133" s="0" t="s">
        <v>217</v>
      </c>
      <c r="D133" s="1" t="n">
        <v>2005</v>
      </c>
      <c r="E133" s="0" t="s">
        <v>216</v>
      </c>
      <c r="F133" s="0" t="s">
        <v>218</v>
      </c>
      <c r="G133" s="5" t="n">
        <v>0.012669212962963</v>
      </c>
      <c r="H133" s="5" t="n">
        <v>0.0264556712962963</v>
      </c>
      <c r="W133" s="2" t="n">
        <f aca="false">COUNT(G133:V133)</f>
        <v>2</v>
      </c>
      <c r="X133" s="3" t="n">
        <v>0.0264556712962963</v>
      </c>
    </row>
    <row r="134" customFormat="false" ht="12.75" hidden="false" customHeight="false" outlineLevel="0" collapsed="false">
      <c r="B134" s="0" t="n">
        <v>42</v>
      </c>
      <c r="C134" s="0" t="s">
        <v>219</v>
      </c>
      <c r="D134" s="1" t="n">
        <v>1997</v>
      </c>
      <c r="E134" s="0" t="s">
        <v>220</v>
      </c>
      <c r="F134" s="0" t="s">
        <v>42</v>
      </c>
      <c r="W134" s="2" t="n">
        <f aca="false">COUNT(G134:V134)</f>
        <v>0</v>
      </c>
    </row>
    <row r="135" customFormat="false" ht="12.75" hidden="false" customHeight="false" outlineLevel="0" collapsed="false">
      <c r="B135" s="0" t="n">
        <v>43</v>
      </c>
      <c r="C135" s="0" t="s">
        <v>221</v>
      </c>
      <c r="D135" s="1" t="n">
        <v>1999</v>
      </c>
      <c r="E135" s="0" t="s">
        <v>184</v>
      </c>
      <c r="F135" s="0" t="s">
        <v>42</v>
      </c>
      <c r="W135" s="2" t="n">
        <f aca="false">COUNT(G135:V135)</f>
        <v>0</v>
      </c>
    </row>
    <row r="136" customFormat="false" ht="12.75" hidden="false" customHeight="false" outlineLevel="0" collapsed="false">
      <c r="B136" s="0" t="n">
        <v>91</v>
      </c>
      <c r="C136" s="0" t="s">
        <v>222</v>
      </c>
      <c r="D136" s="1" t="n">
        <v>1975</v>
      </c>
      <c r="E136" s="0" t="s">
        <v>110</v>
      </c>
      <c r="F136" s="0" t="s">
        <v>137</v>
      </c>
      <c r="W136" s="2" t="n">
        <f aca="false">COUNT(G136:V136)</f>
        <v>0</v>
      </c>
    </row>
    <row r="137" customFormat="false" ht="12.75" hidden="false" customHeight="false" outlineLevel="0" collapsed="false">
      <c r="B137" s="0" t="n">
        <v>132</v>
      </c>
      <c r="C137" s="0" t="s">
        <v>223</v>
      </c>
      <c r="D137" s="1" t="n">
        <v>1980</v>
      </c>
      <c r="E137" s="0" t="s">
        <v>28</v>
      </c>
      <c r="F137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8:33:03Z</dcterms:created>
  <dc:creator/>
  <dc:description/>
  <dc:language>en-US</dc:language>
  <cp:lastModifiedBy>Mārtiņš</cp:lastModifiedBy>
  <dcterms:modified xsi:type="dcterms:W3CDTF">2013-01-29T18:33:03Z</dcterms:modified>
  <cp:revision>0</cp:revision>
  <dc:subject/>
  <dc:title/>
</cp:coreProperties>
</file>