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t xml:space="preserve">balvas izcīņa distanču slēpošanā</t>
  </si>
  <si>
    <t xml:space="preserve">MADONA</t>
  </si>
  <si>
    <t xml:space="preserve">2012.gada 18.janvārī</t>
  </si>
  <si>
    <t xml:space="preserve">Finiša protokols</t>
  </si>
  <si>
    <t xml:space="preserve">E grupa 2002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vis Akmentiņš</t>
  </si>
  <si>
    <t xml:space="preserve">MBJSS</t>
  </si>
  <si>
    <t xml:space="preserve">Ralfs Duncis</t>
  </si>
  <si>
    <t xml:space="preserve">Kusa</t>
  </si>
  <si>
    <t xml:space="preserve">Tomass Aizstrauts</t>
  </si>
  <si>
    <t xml:space="preserve">Gustavs Galvans</t>
  </si>
  <si>
    <t xml:space="preserve">Gulbene</t>
  </si>
  <si>
    <t xml:space="preserve">Klāvs Pļaviņš</t>
  </si>
  <si>
    <t xml:space="preserve">Jānis Ķepītis</t>
  </si>
  <si>
    <t xml:space="preserve">Ineši</t>
  </si>
  <si>
    <t xml:space="preserve">Kārlis Ernests Jankovskis</t>
  </si>
  <si>
    <t xml:space="preserve">Edgars Frīdvalds</t>
  </si>
  <si>
    <t xml:space="preserve">Rainers Upenieks</t>
  </si>
  <si>
    <t xml:space="preserve">Ričards Didriksons</t>
  </si>
  <si>
    <t xml:space="preserve">Madars Pušpurs</t>
  </si>
  <si>
    <t xml:space="preserve">Vestiena</t>
  </si>
  <si>
    <t xml:space="preserve">Uģis Beķeris</t>
  </si>
  <si>
    <t xml:space="preserve">Staņislavs Tihomirovs</t>
  </si>
  <si>
    <t xml:space="preserve">Toms Romanovskis</t>
  </si>
  <si>
    <t xml:space="preserve">Valērijs Smirnovs</t>
  </si>
  <si>
    <t xml:space="preserve">Markuss Dzenovskis</t>
  </si>
  <si>
    <t xml:space="preserve">Madona</t>
  </si>
  <si>
    <t xml:space="preserve">Rojs Dzilna</t>
  </si>
  <si>
    <t xml:space="preserve">nest.</t>
  </si>
  <si>
    <t xml:space="preserve">Igors Komisarovs</t>
  </si>
  <si>
    <t xml:space="preserve">Bērzaune</t>
  </si>
  <si>
    <t xml:space="preserve">ā.k.</t>
  </si>
  <si>
    <t xml:space="preserve">E grupa 2002g.dz. un jaunākas meitenes</t>
  </si>
  <si>
    <t xml:space="preserve">Viktorija Romanova</t>
  </si>
  <si>
    <t xml:space="preserve">Lietuva</t>
  </si>
  <si>
    <t xml:space="preserve">Samanta Krampe</t>
  </si>
  <si>
    <t xml:space="preserve">Kima Krūmiņa</t>
  </si>
  <si>
    <t xml:space="preserve">Sanija Gobiņa</t>
  </si>
  <si>
    <t xml:space="preserve">Vecpiebalga</t>
  </si>
  <si>
    <t xml:space="preserve">Līva Šahno</t>
  </si>
  <si>
    <t xml:space="preserve">Ērika Jermacāne</t>
  </si>
  <si>
    <t xml:space="preserve">Elīna Pūce</t>
  </si>
  <si>
    <t xml:space="preserve">Marta Pundure</t>
  </si>
  <si>
    <t xml:space="preserve">Madara Stabina</t>
  </si>
  <si>
    <t xml:space="preserve">Laine Zembaha</t>
  </si>
  <si>
    <t xml:space="preserve">Marta Dzilna</t>
  </si>
  <si>
    <t xml:space="preserve">Ance Nata Pilnubure</t>
  </si>
  <si>
    <t xml:space="preserve">Ance Kaspare</t>
  </si>
  <si>
    <t xml:space="preserve">Jurita Dzene</t>
  </si>
  <si>
    <t xml:space="preserve">D grupa 2000 - 2001 g.dz. Meitenes </t>
  </si>
  <si>
    <t xml:space="preserve">Līva Igaune</t>
  </si>
  <si>
    <t xml:space="preserve">Mežmalas MTB</t>
  </si>
  <si>
    <t xml:space="preserve">Karīna Narkovska</t>
  </si>
  <si>
    <t xml:space="preserve">Elizabete Paura</t>
  </si>
  <si>
    <t xml:space="preserve">Dana Nagle</t>
  </si>
  <si>
    <t xml:space="preserve">Monika Baduna</t>
  </si>
  <si>
    <t xml:space="preserve">Agnija Nagle</t>
  </si>
  <si>
    <t xml:space="preserve">Tīna Nagle</t>
  </si>
  <si>
    <t xml:space="preserve">Mairita Sļadzevska</t>
  </si>
  <si>
    <t xml:space="preserve">Elīna Burķīte</t>
  </si>
  <si>
    <t xml:space="preserve">Līva Dāve</t>
  </si>
  <si>
    <t xml:space="preserve">Sintija Valdberga</t>
  </si>
  <si>
    <t xml:space="preserve">D grupa 2000 - 2001 g.dz. Zēni</t>
  </si>
  <si>
    <t xml:space="preserve">2,5 km</t>
  </si>
  <si>
    <t xml:space="preserve">Jānis Medinieks</t>
  </si>
  <si>
    <t xml:space="preserve">Jēkabs Putniņš</t>
  </si>
  <si>
    <t xml:space="preserve">Niks Saulītis</t>
  </si>
  <si>
    <t xml:space="preserve">Ilvars Bisenieks</t>
  </si>
  <si>
    <t xml:space="preserve">Mikus Cimdiņš</t>
  </si>
  <si>
    <t xml:space="preserve">Kalvis Krīgeris</t>
  </si>
  <si>
    <t xml:space="preserve">Kristaps Stabiņš</t>
  </si>
  <si>
    <t xml:space="preserve">Ralfs Ligeris</t>
  </si>
  <si>
    <t xml:space="preserve">Rainers Žuks</t>
  </si>
  <si>
    <t xml:space="preserve">Renārs Pundurs</t>
  </si>
  <si>
    <t xml:space="preserve">Roberts Zaķis</t>
  </si>
  <si>
    <t xml:space="preserve">Ainārs Breidaks</t>
  </si>
  <si>
    <t xml:space="preserve">Vairis Stūrītis</t>
  </si>
  <si>
    <t xml:space="preserve">Dāvis Kokarēvičs</t>
  </si>
  <si>
    <t xml:space="preserve">Ivis Bogdanovs</t>
  </si>
  <si>
    <t xml:space="preserve">Artis Elliņš</t>
  </si>
  <si>
    <t xml:space="preserve">Jānis Jermacāns</t>
  </si>
  <si>
    <t xml:space="preserve">Kristaps Bukšs</t>
  </si>
  <si>
    <t xml:space="preserve">C grupa 1998.-1999.g.dz. zēni</t>
  </si>
  <si>
    <t xml:space="preserve">2,5km</t>
  </si>
  <si>
    <t xml:space="preserve">Raimo Vīgants</t>
  </si>
  <si>
    <t xml:space="preserve">Kristers Slavēns</t>
  </si>
  <si>
    <t xml:space="preserve">Vairis Skurulis</t>
  </si>
  <si>
    <t xml:space="preserve">Nils Ikaunieks</t>
  </si>
  <si>
    <t xml:space="preserve">Daniels Rutks</t>
  </si>
  <si>
    <t xml:space="preserve">Ivo Freimanis</t>
  </si>
  <si>
    <t xml:space="preserve">Nikita Romanov</t>
  </si>
  <si>
    <t xml:space="preserve">Niks Pļaviņs</t>
  </si>
  <si>
    <t xml:space="preserve">Kristaps Indriksons</t>
  </si>
  <si>
    <t xml:space="preserve">Raivo Aizstrauts</t>
  </si>
  <si>
    <t xml:space="preserve">Uldis Sļadzevskis</t>
  </si>
  <si>
    <t xml:space="preserve">Mārcis Pīnups</t>
  </si>
  <si>
    <t xml:space="preserve">Aglona</t>
  </si>
  <si>
    <t xml:space="preserve">Leonards Kaspars</t>
  </si>
  <si>
    <t xml:space="preserve">Vairis Valbergs</t>
  </si>
  <si>
    <t xml:space="preserve">Valdis Duncis</t>
  </si>
  <si>
    <t xml:space="preserve">Ervīns Kokarevičs</t>
  </si>
  <si>
    <t xml:space="preserve">Kalsnava</t>
  </si>
  <si>
    <t xml:space="preserve">Atis Valdbergs</t>
  </si>
  <si>
    <t xml:space="preserve">Rūdis Balodis</t>
  </si>
  <si>
    <t xml:space="preserve">Toms Zvirgzdiņš</t>
  </si>
  <si>
    <t xml:space="preserve">Edgars Kalniņš</t>
  </si>
  <si>
    <t xml:space="preserve">Arvis Kalniņš</t>
  </si>
  <si>
    <t xml:space="preserve">Reinis Veips</t>
  </si>
  <si>
    <t xml:space="preserve">Niks Reinis Niklass</t>
  </si>
  <si>
    <t xml:space="preserve">C grupa 1998.-1999.g.dz. meitenes</t>
  </si>
  <si>
    <t xml:space="preserve">Krista Razgale</t>
  </si>
  <si>
    <t xml:space="preserve">Cēsis</t>
  </si>
  <si>
    <t xml:space="preserve">Ieva Pūce</t>
  </si>
  <si>
    <t xml:space="preserve">Madara Zaķe</t>
  </si>
  <si>
    <t xml:space="preserve">Cesis</t>
  </si>
  <si>
    <t xml:space="preserve">Ilva Valdone</t>
  </si>
  <si>
    <t xml:space="preserve">Preiļi</t>
  </si>
  <si>
    <t xml:space="preserve">Karīna Pētersone</t>
  </si>
  <si>
    <t xml:space="preserve">Madara Skurule</t>
  </si>
  <si>
    <t xml:space="preserve">Ieva Bernāne</t>
  </si>
  <si>
    <t xml:space="preserve">Elizabete Stangaine</t>
  </si>
  <si>
    <t xml:space="preserve">Līna Nagle</t>
  </si>
  <si>
    <t xml:space="preserve">Līga Treikala</t>
  </si>
  <si>
    <t xml:space="preserve">B grupa 1996.-1997.g.dz. meitenes</t>
  </si>
  <si>
    <t xml:space="preserve">Klinta Bičevska</t>
  </si>
  <si>
    <t xml:space="preserve">Ina Babule</t>
  </si>
  <si>
    <t xml:space="preserve"> A grupa 1993.-95. meitenes </t>
  </si>
  <si>
    <t xml:space="preserve">2.5km</t>
  </si>
  <si>
    <t xml:space="preserve">Zane Čamane</t>
  </si>
  <si>
    <t xml:space="preserve">Laura Beļajeva</t>
  </si>
  <si>
    <t xml:space="preserve">Daija Līva Aivare</t>
  </si>
  <si>
    <t xml:space="preserve">Gerda Āboliņa</t>
  </si>
  <si>
    <t xml:space="preserve">Olita Lūse</t>
  </si>
  <si>
    <t xml:space="preserve">S 1983.-1992.g.dz. sievietes</t>
  </si>
  <si>
    <t xml:space="preserve">Signe Seskena</t>
  </si>
  <si>
    <t xml:space="preserve">S sen 1963-82.g.dz.sievietes</t>
  </si>
  <si>
    <t xml:space="preserve">Inese Zvirgzdiņa</t>
  </si>
  <si>
    <t xml:space="preserve">Skanste</t>
  </si>
  <si>
    <t xml:space="preserve">Lāsma Gabduļina</t>
  </si>
  <si>
    <t xml:space="preserve">Iveta Belausova</t>
  </si>
  <si>
    <t xml:space="preserve">Gunta Žilde</t>
  </si>
  <si>
    <t xml:space="preserve">Pļaviņas</t>
  </si>
  <si>
    <t xml:space="preserve">S sen 1962.g.dz.un vecākas sievietes</t>
  </si>
  <si>
    <t xml:space="preserve">Zinaīda Rācenaja</t>
  </si>
  <si>
    <t xml:space="preserve">Digna Prodniece</t>
  </si>
  <si>
    <t xml:space="preserve">V sen 1962.g.dz.un vecāki vīrieši</t>
  </si>
  <si>
    <t xml:space="preserve">Jānis Putniņš</t>
  </si>
  <si>
    <t xml:space="preserve">Vilnis Ķūrens</t>
  </si>
  <si>
    <t xml:space="preserve">Leons Seškens</t>
  </si>
  <si>
    <t xml:space="preserve">Leonids Valdonis</t>
  </si>
  <si>
    <t xml:space="preserve">Feoktīts Pušņakovs</t>
  </si>
  <si>
    <t xml:space="preserve">Pēteris Eriņš</t>
  </si>
  <si>
    <t xml:space="preserve">Aivars Žugris</t>
  </si>
  <si>
    <t xml:space="preserve">Gunārs Mats</t>
  </si>
  <si>
    <t xml:space="preserve">Valdis Groza</t>
  </si>
  <si>
    <t xml:space="preserve"> B grupa 1996.-97. zēni</t>
  </si>
  <si>
    <t xml:space="preserve">5km</t>
  </si>
  <si>
    <t xml:space="preserve">Austris Bogdanovs</t>
  </si>
  <si>
    <t xml:space="preserve">Alvis Kļaviņš</t>
  </si>
  <si>
    <t xml:space="preserve">Toms Budrevics</t>
  </si>
  <si>
    <t xml:space="preserve">Reinis Lazdups</t>
  </si>
  <si>
    <t xml:space="preserve">Dāvids Makarovs</t>
  </si>
  <si>
    <t xml:space="preserve">Reinis Miķelsons</t>
  </si>
  <si>
    <t xml:space="preserve">Māris Ceseļonoks</t>
  </si>
  <si>
    <t xml:space="preserve">Pēteris Lipstavs</t>
  </si>
  <si>
    <t xml:space="preserve">Nils Kampe</t>
  </si>
  <si>
    <t xml:space="preserve">Edmunds Probuks</t>
  </si>
  <si>
    <t xml:space="preserve">???</t>
  </si>
  <si>
    <t xml:space="preserve">Dāvis Dūms</t>
  </si>
  <si>
    <t xml:space="preserve">A grupa 1993-95 .g.dz. zēni</t>
  </si>
  <si>
    <t xml:space="preserve">Mārcis Jakovičš</t>
  </si>
  <si>
    <t xml:space="preserve">Jānis Baunis</t>
  </si>
  <si>
    <t xml:space="preserve">Deins Kaņepējs</t>
  </si>
  <si>
    <t xml:space="preserve">Jānis Indriksons</t>
  </si>
  <si>
    <t xml:space="preserve">Linards Veips</t>
  </si>
  <si>
    <t xml:space="preserve">Emīls Ezerkalns</t>
  </si>
  <si>
    <t xml:space="preserve">Mareks Bajārs</t>
  </si>
  <si>
    <t xml:space="preserve">V 1978. - 1992. vīr</t>
  </si>
  <si>
    <t xml:space="preserve">Kaspars Stupelis</t>
  </si>
  <si>
    <t xml:space="preserve">Artūrs Andersons</t>
  </si>
  <si>
    <t xml:space="preserve">Renārs Valdonis</t>
  </si>
  <si>
    <t xml:space="preserve">Ivo grudulis</t>
  </si>
  <si>
    <t xml:space="preserve">OK Arona</t>
  </si>
  <si>
    <t xml:space="preserve">Marģers Smudzis</t>
  </si>
  <si>
    <t xml:space="preserve">Emīls Balodis</t>
  </si>
  <si>
    <t xml:space="preserve">izst.</t>
  </si>
  <si>
    <t xml:space="preserve">V sen 1963-77.g.dz.vīrieši</t>
  </si>
  <si>
    <t xml:space="preserve">Kaspars Meinuss</t>
  </si>
  <si>
    <t xml:space="preserve">Uģis Jakubovskis</t>
  </si>
  <si>
    <t xml:space="preserve">Roberts Zuļģis</t>
  </si>
  <si>
    <t xml:space="preserve">Maris Tiltiņš</t>
  </si>
  <si>
    <t xml:space="preserve">Aivars Ukins</t>
  </si>
  <si>
    <t xml:space="preserve">Dzintars Kanepejs</t>
  </si>
  <si>
    <t xml:space="preserve">Uldis Lapsa</t>
  </si>
  <si>
    <t xml:space="preserve">Arona</t>
  </si>
  <si>
    <t xml:space="preserve">Armands Krampe</t>
  </si>
  <si>
    <t xml:space="preserve">Rīga</t>
  </si>
  <si>
    <t xml:space="preserve">Andris Rnodze</t>
  </si>
  <si>
    <t xml:space="preserve">Andris Kozačkovs</t>
  </si>
  <si>
    <t xml:space="preserve">Ludza</t>
  </si>
  <si>
    <t xml:space="preserve">Aivars Bardavskis</t>
  </si>
  <si>
    <t xml:space="preserve">Kaspars Pīnups</t>
  </si>
  <si>
    <t xml:space="preserve">Ivars Grudulis</t>
  </si>
  <si>
    <t xml:space="preserve">OK arona</t>
  </si>
  <si>
    <t xml:space="preserve">Rinalds Skirijuss</t>
  </si>
  <si>
    <t xml:space="preserve">Jānis Pikurs</t>
  </si>
  <si>
    <t xml:space="preserve">Aldis Šuriņš</t>
  </si>
  <si>
    <t xml:space="preserve">Ēriks Probuks</t>
  </si>
  <si>
    <t xml:space="preserve">Norīši</t>
  </si>
  <si>
    <t xml:space="preserve">Aleksandrs Bogdanovs</t>
  </si>
  <si>
    <t xml:space="preserve">Jānis Prūsis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Arial"/>
      <family val="2"/>
    </font>
    <font>
      <sz val="10"/>
      <color rgb="FFFFFFFF"/>
      <name val="NewsGoth Cn T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5"/>
      <c r="E6" s="4"/>
      <c r="F6" s="4"/>
      <c r="G6" s="4"/>
      <c r="H6" s="4"/>
    </row>
    <row r="7" customFormat="fals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6" t="s">
        <v>11</v>
      </c>
      <c r="G7" s="6" t="s">
        <v>12</v>
      </c>
      <c r="H7" s="6" t="s">
        <v>13</v>
      </c>
    </row>
    <row r="8" customFormat="false" ht="12.75" hidden="false" customHeight="false" outlineLevel="0" collapsed="false">
      <c r="A8" s="8" t="n">
        <v>1</v>
      </c>
      <c r="B8" s="9" t="n">
        <v>8</v>
      </c>
      <c r="C8" s="10" t="s">
        <v>14</v>
      </c>
      <c r="D8" s="11" t="n">
        <v>2003</v>
      </c>
      <c r="E8" s="12" t="s">
        <v>15</v>
      </c>
      <c r="F8" s="13" t="n">
        <v>0.00121527777777778</v>
      </c>
      <c r="G8" s="13" t="n">
        <v>0.00364583333333333</v>
      </c>
      <c r="H8" s="14" t="n">
        <f aca="false">G8-F8</f>
        <v>0.00243055555555556</v>
      </c>
    </row>
    <row r="9" customFormat="false" ht="12.75" hidden="false" customHeight="false" outlineLevel="0" collapsed="false">
      <c r="A9" s="8" t="n">
        <v>2</v>
      </c>
      <c r="B9" s="9" t="n">
        <v>4</v>
      </c>
      <c r="C9" s="10" t="s">
        <v>16</v>
      </c>
      <c r="D9" s="11" t="n">
        <v>2002</v>
      </c>
      <c r="E9" s="12" t="s">
        <v>17</v>
      </c>
      <c r="F9" s="13" t="n">
        <v>0.000520833333333333</v>
      </c>
      <c r="G9" s="13" t="n">
        <v>0.00311342592592593</v>
      </c>
      <c r="H9" s="14" t="n">
        <f aca="false">G9-F9</f>
        <v>0.00259259259259259</v>
      </c>
    </row>
    <row r="10" customFormat="false" ht="12.75" hidden="false" customHeight="false" outlineLevel="0" collapsed="false">
      <c r="A10" s="8" t="n">
        <v>3</v>
      </c>
      <c r="B10" s="9" t="n">
        <v>6</v>
      </c>
      <c r="C10" s="10" t="s">
        <v>18</v>
      </c>
      <c r="D10" s="11" t="n">
        <v>2002</v>
      </c>
      <c r="E10" s="12" t="s">
        <v>19</v>
      </c>
      <c r="F10" s="13" t="n">
        <v>0.000868055555555556</v>
      </c>
      <c r="G10" s="13" t="n">
        <v>0.0040162037037037</v>
      </c>
      <c r="H10" s="14" t="n">
        <f aca="false">G10-F10</f>
        <v>0.00314814814814815</v>
      </c>
    </row>
    <row r="11" customFormat="false" ht="12.75" hidden="false" customHeight="false" outlineLevel="0" collapsed="false">
      <c r="A11" s="8" t="n">
        <v>4</v>
      </c>
      <c r="B11" s="9" t="n">
        <v>5</v>
      </c>
      <c r="C11" s="10" t="s">
        <v>20</v>
      </c>
      <c r="D11" s="11" t="n">
        <v>2003</v>
      </c>
      <c r="E11" s="12" t="s">
        <v>17</v>
      </c>
      <c r="F11" s="13" t="n">
        <v>0.000694444444444444</v>
      </c>
      <c r="G11" s="13" t="n">
        <v>0.00402777777777778</v>
      </c>
      <c r="H11" s="14" t="n">
        <f aca="false">G11-F11</f>
        <v>0.00333333333333333</v>
      </c>
    </row>
    <row r="12" customFormat="false" ht="12.75" hidden="false" customHeight="false" outlineLevel="0" collapsed="false">
      <c r="A12" s="8" t="n">
        <v>5</v>
      </c>
      <c r="B12" s="9" t="n">
        <v>183</v>
      </c>
      <c r="C12" s="12" t="s">
        <v>21</v>
      </c>
      <c r="D12" s="11" t="n">
        <v>2003</v>
      </c>
      <c r="E12" s="12" t="s">
        <v>22</v>
      </c>
      <c r="F12" s="13" t="n">
        <v>0.00243055555555558</v>
      </c>
      <c r="G12" s="13" t="n">
        <v>0.00592592592592593</v>
      </c>
      <c r="H12" s="14" t="n">
        <f aca="false">G12-F12</f>
        <v>0.00349537037037037</v>
      </c>
    </row>
    <row r="13" customFormat="false" ht="12.75" hidden="false" customHeight="false" outlineLevel="0" collapsed="false">
      <c r="A13" s="8" t="n">
        <v>6</v>
      </c>
      <c r="B13" s="9" t="n">
        <v>12</v>
      </c>
      <c r="C13" s="15" t="s">
        <v>23</v>
      </c>
      <c r="D13" s="16" t="n">
        <v>2003</v>
      </c>
      <c r="E13" s="15" t="s">
        <v>19</v>
      </c>
      <c r="F13" s="13" t="n">
        <v>0.00190972222222222</v>
      </c>
      <c r="G13" s="13" t="n">
        <v>0.00546296296296296</v>
      </c>
      <c r="H13" s="14" t="n">
        <f aca="false">G13-F13</f>
        <v>0.00355324074074074</v>
      </c>
    </row>
    <row r="14" customFormat="false" ht="12.75" hidden="false" customHeight="false" outlineLevel="0" collapsed="false">
      <c r="A14" s="8" t="n">
        <v>7</v>
      </c>
      <c r="B14" s="9" t="n">
        <v>155</v>
      </c>
      <c r="C14" s="17" t="s">
        <v>24</v>
      </c>
      <c r="D14" s="11" t="n">
        <v>2002</v>
      </c>
      <c r="E14" s="12" t="s">
        <v>25</v>
      </c>
      <c r="F14" s="13" t="n">
        <v>0.00277777777777778</v>
      </c>
      <c r="G14" s="18" t="n">
        <v>0.00649305555555556</v>
      </c>
      <c r="H14" s="14" t="n">
        <f aca="false">G14-F14</f>
        <v>0.00371527777777778</v>
      </c>
    </row>
    <row r="15" customFormat="false" ht="12.75" hidden="false" customHeight="false" outlineLevel="0" collapsed="false">
      <c r="A15" s="8" t="n">
        <v>8</v>
      </c>
      <c r="B15" s="9" t="n">
        <v>9</v>
      </c>
      <c r="C15" s="10" t="s">
        <v>26</v>
      </c>
      <c r="D15" s="11" t="n">
        <v>2005</v>
      </c>
      <c r="E15" s="12" t="s">
        <v>17</v>
      </c>
      <c r="F15" s="13" t="n">
        <v>0.00138888888888889</v>
      </c>
      <c r="G15" s="13" t="n">
        <v>0.00511574074074074</v>
      </c>
      <c r="H15" s="14" t="n">
        <f aca="false">G15-F15</f>
        <v>0.00372685185185185</v>
      </c>
    </row>
    <row r="16" customFormat="false" ht="12.75" hidden="false" customHeight="false" outlineLevel="0" collapsed="false">
      <c r="A16" s="8" t="n">
        <v>9</v>
      </c>
      <c r="B16" s="9" t="n">
        <v>2</v>
      </c>
      <c r="C16" s="10" t="s">
        <v>27</v>
      </c>
      <c r="D16" s="11" t="n">
        <v>2004</v>
      </c>
      <c r="E16" s="12" t="s">
        <v>17</v>
      </c>
      <c r="F16" s="13" t="n">
        <v>0.000173611111111111</v>
      </c>
      <c r="G16" s="13" t="n">
        <v>0.00396990740740741</v>
      </c>
      <c r="H16" s="14" t="n">
        <f aca="false">G16-F16</f>
        <v>0.0037962962962963</v>
      </c>
    </row>
    <row r="17" customFormat="false" ht="12.75" hidden="false" customHeight="false" outlineLevel="0" collapsed="false">
      <c r="A17" s="8" t="n">
        <v>10</v>
      </c>
      <c r="B17" s="9" t="n">
        <v>11</v>
      </c>
      <c r="C17" s="10" t="s">
        <v>28</v>
      </c>
      <c r="D17" s="11" t="n">
        <v>2005</v>
      </c>
      <c r="E17" s="12" t="s">
        <v>17</v>
      </c>
      <c r="F17" s="13" t="n">
        <v>0.00173611111111111</v>
      </c>
      <c r="G17" s="13" t="n">
        <v>0.00576388888888889</v>
      </c>
      <c r="H17" s="14" t="n">
        <f aca="false">G17-F17</f>
        <v>0.00402777777777778</v>
      </c>
    </row>
    <row r="18" customFormat="false" ht="12.75" hidden="false" customHeight="false" outlineLevel="0" collapsed="false">
      <c r="A18" s="8" t="n">
        <v>11</v>
      </c>
      <c r="B18" s="9" t="n">
        <v>184</v>
      </c>
      <c r="C18" s="10" t="s">
        <v>29</v>
      </c>
      <c r="D18" s="11" t="n">
        <v>2003</v>
      </c>
      <c r="E18" s="12" t="s">
        <v>22</v>
      </c>
      <c r="F18" s="13" t="n">
        <v>0.000868055555555556</v>
      </c>
      <c r="G18" s="13" t="n">
        <v>0.00497685185185185</v>
      </c>
      <c r="H18" s="14" t="n">
        <f aca="false">G18-F18</f>
        <v>0.0041087962962963</v>
      </c>
    </row>
    <row r="19" customFormat="false" ht="12.75" hidden="false" customHeight="false" outlineLevel="0" collapsed="false">
      <c r="A19" s="8" t="n">
        <v>12</v>
      </c>
      <c r="B19" s="9" t="n">
        <v>3</v>
      </c>
      <c r="C19" s="10" t="s">
        <v>30</v>
      </c>
      <c r="D19" s="11" t="n">
        <v>2002</v>
      </c>
      <c r="E19" s="12" t="s">
        <v>31</v>
      </c>
      <c r="F19" s="13" t="n">
        <v>0.000347222222222222</v>
      </c>
      <c r="G19" s="13" t="n">
        <v>0.00478009259259259</v>
      </c>
      <c r="H19" s="14" t="n">
        <f aca="false">G19-F19</f>
        <v>0.00443287037037037</v>
      </c>
    </row>
    <row r="20" customFormat="false" ht="12.75" hidden="false" customHeight="false" outlineLevel="0" collapsed="false">
      <c r="A20" s="8" t="n">
        <v>13</v>
      </c>
      <c r="B20" s="9" t="n">
        <v>1</v>
      </c>
      <c r="C20" s="10" t="s">
        <v>32</v>
      </c>
      <c r="D20" s="11" t="n">
        <v>2003</v>
      </c>
      <c r="E20" s="12" t="s">
        <v>19</v>
      </c>
      <c r="F20" s="13" t="n">
        <v>0.000173611111111111</v>
      </c>
      <c r="G20" s="13" t="n">
        <v>0.00467592592592593</v>
      </c>
      <c r="H20" s="14" t="n">
        <f aca="false">G20-F20</f>
        <v>0.00450231481481482</v>
      </c>
    </row>
    <row r="21" customFormat="false" ht="12.75" hidden="false" customHeight="false" outlineLevel="0" collapsed="false">
      <c r="A21" s="8" t="n">
        <v>14</v>
      </c>
      <c r="B21" s="9" t="n">
        <v>13</v>
      </c>
      <c r="C21" s="19" t="s">
        <v>33</v>
      </c>
      <c r="D21" s="20" t="n">
        <v>2003</v>
      </c>
      <c r="E21" s="10" t="s">
        <v>17</v>
      </c>
      <c r="F21" s="13" t="n">
        <v>0.00208333333333334</v>
      </c>
      <c r="G21" s="13" t="n">
        <v>0.00701388888888889</v>
      </c>
      <c r="H21" s="14" t="n">
        <f aca="false">G21-F21</f>
        <v>0.00493055555555556</v>
      </c>
    </row>
    <row r="22" customFormat="false" ht="12.75" hidden="false" customHeight="false" outlineLevel="0" collapsed="false">
      <c r="A22" s="8" t="n">
        <v>15</v>
      </c>
      <c r="B22" s="9" t="n">
        <v>7</v>
      </c>
      <c r="C22" s="10" t="s">
        <v>34</v>
      </c>
      <c r="D22" s="11" t="n">
        <v>2005</v>
      </c>
      <c r="E22" s="12" t="s">
        <v>17</v>
      </c>
      <c r="F22" s="13" t="n">
        <v>0.00104166666666667</v>
      </c>
      <c r="G22" s="13" t="n">
        <v>0.00611111111111111</v>
      </c>
      <c r="H22" s="14" t="n">
        <f aca="false">G22-F22</f>
        <v>0.00506944444444444</v>
      </c>
    </row>
    <row r="23" customFormat="false" ht="12.75" hidden="false" customHeight="false" outlineLevel="0" collapsed="false">
      <c r="A23" s="8" t="n">
        <v>16</v>
      </c>
      <c r="B23" s="9" t="n">
        <v>10</v>
      </c>
      <c r="C23" s="12" t="s">
        <v>35</v>
      </c>
      <c r="D23" s="11" t="n">
        <v>2003</v>
      </c>
      <c r="E23" s="12" t="s">
        <v>17</v>
      </c>
      <c r="F23" s="13" t="n">
        <v>0.0015625</v>
      </c>
      <c r="G23" s="13" t="n">
        <v>0.00788194444444444</v>
      </c>
      <c r="H23" s="14" t="n">
        <f aca="false">G23-F23</f>
        <v>0.00631944444444444</v>
      </c>
    </row>
    <row r="24" customFormat="false" ht="12.75" hidden="false" customHeight="false" outlineLevel="0" collapsed="false">
      <c r="A24" s="8" t="n">
        <v>17</v>
      </c>
      <c r="B24" s="9" t="n">
        <v>174</v>
      </c>
      <c r="C24" s="12" t="s">
        <v>36</v>
      </c>
      <c r="D24" s="11" t="n">
        <v>2004</v>
      </c>
      <c r="E24" s="12" t="s">
        <v>37</v>
      </c>
      <c r="F24" s="13" t="n">
        <v>0.00260416666666667</v>
      </c>
      <c r="G24" s="13" t="n">
        <v>0.0165509259259259</v>
      </c>
      <c r="H24" s="14" t="n">
        <f aca="false">G24-F24</f>
        <v>0.0139467592592593</v>
      </c>
    </row>
    <row r="25" customFormat="false" ht="12.75" hidden="false" customHeight="false" outlineLevel="0" collapsed="false">
      <c r="A25" s="8" t="n">
        <v>18</v>
      </c>
      <c r="B25" s="21" t="n">
        <v>14</v>
      </c>
      <c r="C25" s="22" t="s">
        <v>38</v>
      </c>
      <c r="D25" s="23" t="n">
        <v>2003</v>
      </c>
      <c r="E25" s="22" t="s">
        <v>37</v>
      </c>
      <c r="F25" s="24" t="n">
        <v>0.00225694444444446</v>
      </c>
      <c r="G25" s="24" t="s">
        <v>39</v>
      </c>
      <c r="H25" s="25" t="s">
        <v>39</v>
      </c>
    </row>
    <row r="26" customFormat="false" ht="12.75" hidden="false" customHeight="false" outlineLevel="0" collapsed="false">
      <c r="A26" s="19"/>
      <c r="B26" s="9" t="n">
        <v>150</v>
      </c>
      <c r="C26" s="17" t="s">
        <v>40</v>
      </c>
      <c r="D26" s="20" t="n">
        <v>2000</v>
      </c>
      <c r="E26" s="19" t="s">
        <v>41</v>
      </c>
      <c r="F26" s="26" t="n">
        <v>0.009375</v>
      </c>
      <c r="G26" s="27" t="n">
        <v>0.0142476851851852</v>
      </c>
      <c r="H26" s="28" t="n">
        <f aca="false">G26-F26</f>
        <v>0.00487268518518519</v>
      </c>
      <c r="I26" s="0" t="s">
        <v>42</v>
      </c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5</v>
      </c>
      <c r="B28" s="4"/>
      <c r="C28" s="4"/>
      <c r="D28" s="5"/>
      <c r="E28" s="4"/>
      <c r="F28" s="4"/>
      <c r="G28" s="4"/>
      <c r="H28" s="4"/>
    </row>
    <row r="29" customFormat="false" ht="25.5" hidden="false" customHeight="false" outlineLevel="0" collapsed="false">
      <c r="A29" s="6" t="s">
        <v>6</v>
      </c>
      <c r="B29" s="6" t="s">
        <v>7</v>
      </c>
      <c r="C29" s="6" t="s">
        <v>8</v>
      </c>
      <c r="D29" s="6" t="s">
        <v>9</v>
      </c>
      <c r="E29" s="7" t="s">
        <v>10</v>
      </c>
      <c r="F29" s="6" t="s">
        <v>11</v>
      </c>
      <c r="G29" s="6" t="s">
        <v>12</v>
      </c>
      <c r="H29" s="6" t="s">
        <v>13</v>
      </c>
    </row>
    <row r="30" customFormat="false" ht="12.75" hidden="false" customHeight="false" outlineLevel="0" collapsed="false">
      <c r="A30" s="29" t="n">
        <v>1</v>
      </c>
      <c r="B30" s="29" t="n">
        <v>20</v>
      </c>
      <c r="C30" s="17" t="s">
        <v>44</v>
      </c>
      <c r="D30" s="20" t="n">
        <v>2003</v>
      </c>
      <c r="E30" s="12" t="s">
        <v>45</v>
      </c>
      <c r="F30" s="30" t="n">
        <v>0.00347222222222222</v>
      </c>
      <c r="G30" s="30" t="n">
        <v>0.00613425925925926</v>
      </c>
      <c r="H30" s="31" t="n">
        <f aca="false">G30-F30</f>
        <v>0.00266203703703704</v>
      </c>
    </row>
    <row r="31" customFormat="false" ht="12.75" hidden="false" customHeight="false" outlineLevel="0" collapsed="false">
      <c r="A31" s="29" t="n">
        <v>2</v>
      </c>
      <c r="B31" s="32" t="n">
        <v>17</v>
      </c>
      <c r="C31" s="17" t="s">
        <v>46</v>
      </c>
      <c r="D31" s="20" t="n">
        <v>2003</v>
      </c>
      <c r="E31" s="12" t="s">
        <v>15</v>
      </c>
      <c r="F31" s="30" t="n">
        <v>0.00295138888888889</v>
      </c>
      <c r="G31" s="30" t="n">
        <v>0.00563657407407407</v>
      </c>
      <c r="H31" s="31" t="n">
        <f aca="false">G31-F31</f>
        <v>0.00268518518518519</v>
      </c>
    </row>
    <row r="32" customFormat="false" ht="12.75" hidden="false" customHeight="false" outlineLevel="0" collapsed="false">
      <c r="A32" s="29" t="n">
        <v>3</v>
      </c>
      <c r="B32" s="32" t="n">
        <v>21</v>
      </c>
      <c r="C32" s="17" t="s">
        <v>47</v>
      </c>
      <c r="D32" s="20" t="n">
        <v>2002</v>
      </c>
      <c r="E32" s="12" t="s">
        <v>17</v>
      </c>
      <c r="F32" s="30" t="n">
        <v>0.00347222222222222</v>
      </c>
      <c r="G32" s="30" t="n">
        <v>0.00634259259259259</v>
      </c>
      <c r="H32" s="31" t="n">
        <f aca="false">G32-F32</f>
        <v>0.00287037037037037</v>
      </c>
    </row>
    <row r="33" customFormat="false" ht="12.75" hidden="false" customHeight="false" outlineLevel="0" collapsed="false">
      <c r="A33" s="29" t="n">
        <v>4</v>
      </c>
      <c r="B33" s="32" t="n">
        <v>19</v>
      </c>
      <c r="C33" s="17" t="s">
        <v>48</v>
      </c>
      <c r="D33" s="20" t="n">
        <v>2003</v>
      </c>
      <c r="E33" s="12" t="s">
        <v>49</v>
      </c>
      <c r="F33" s="30" t="n">
        <v>0.00347222222222222</v>
      </c>
      <c r="G33" s="30" t="n">
        <v>0.00688657407407407</v>
      </c>
      <c r="H33" s="31" t="n">
        <f aca="false">G33-F33</f>
        <v>0.00341435185185185</v>
      </c>
    </row>
    <row r="34" customFormat="false" ht="12.75" hidden="false" customHeight="false" outlineLevel="0" collapsed="false">
      <c r="A34" s="29" t="n">
        <v>5</v>
      </c>
      <c r="B34" s="32" t="n">
        <v>23</v>
      </c>
      <c r="C34" s="19" t="s">
        <v>50</v>
      </c>
      <c r="D34" s="11" t="n">
        <v>2003</v>
      </c>
      <c r="E34" s="12" t="s">
        <v>17</v>
      </c>
      <c r="F34" s="30" t="n">
        <v>0.00381944444444444</v>
      </c>
      <c r="G34" s="30" t="n">
        <v>0.00726851851851852</v>
      </c>
      <c r="H34" s="31" t="n">
        <f aca="false">G34-F34</f>
        <v>0.00344907407407407</v>
      </c>
    </row>
    <row r="35" customFormat="false" ht="12.75" hidden="false" customHeight="false" outlineLevel="0" collapsed="false">
      <c r="A35" s="29" t="n">
        <v>6</v>
      </c>
      <c r="B35" s="29" t="n">
        <v>182</v>
      </c>
      <c r="C35" s="17" t="s">
        <v>51</v>
      </c>
      <c r="D35" s="20" t="n">
        <v>2003</v>
      </c>
      <c r="E35" s="12" t="s">
        <v>22</v>
      </c>
      <c r="F35" s="30" t="n">
        <v>0.00364583333333333</v>
      </c>
      <c r="G35" s="30" t="n">
        <v>0.00746527777777778</v>
      </c>
      <c r="H35" s="31" t="n">
        <f aca="false">G35-F35</f>
        <v>0.00381944444444444</v>
      </c>
    </row>
    <row r="36" customFormat="false" ht="12.75" hidden="false" customHeight="false" outlineLevel="0" collapsed="false">
      <c r="A36" s="29" t="n">
        <v>7</v>
      </c>
      <c r="B36" s="29" t="n">
        <v>16</v>
      </c>
      <c r="C36" s="17" t="s">
        <v>52</v>
      </c>
      <c r="D36" s="20" t="n">
        <v>2002</v>
      </c>
      <c r="E36" s="12" t="s">
        <v>17</v>
      </c>
      <c r="F36" s="30" t="n">
        <v>0.00277777777777778</v>
      </c>
      <c r="G36" s="30" t="n">
        <v>0.00674768518518519</v>
      </c>
      <c r="H36" s="31" t="n">
        <f aca="false">G36-F36</f>
        <v>0.00396990740740741</v>
      </c>
    </row>
    <row r="37" customFormat="false" ht="12.75" hidden="false" customHeight="false" outlineLevel="0" collapsed="false">
      <c r="A37" s="29" t="n">
        <v>8</v>
      </c>
      <c r="B37" s="29" t="n">
        <v>22</v>
      </c>
      <c r="C37" s="17" t="s">
        <v>53</v>
      </c>
      <c r="D37" s="20" t="n">
        <v>2003</v>
      </c>
      <c r="E37" s="12" t="s">
        <v>49</v>
      </c>
      <c r="F37" s="30" t="n">
        <v>0.00364583333333333</v>
      </c>
      <c r="G37" s="30" t="n">
        <v>0.00762731481481482</v>
      </c>
      <c r="H37" s="31" t="n">
        <f aca="false">G37-F37</f>
        <v>0.00398148148148148</v>
      </c>
    </row>
    <row r="38" customFormat="false" ht="12.75" hidden="false" customHeight="false" outlineLevel="0" collapsed="false">
      <c r="A38" s="29" t="n">
        <v>9</v>
      </c>
      <c r="B38" s="32" t="n">
        <v>25</v>
      </c>
      <c r="C38" s="17" t="s">
        <v>54</v>
      </c>
      <c r="D38" s="11" t="n">
        <v>2002</v>
      </c>
      <c r="E38" s="19"/>
      <c r="F38" s="30" t="n">
        <v>0.00416666666666667</v>
      </c>
      <c r="G38" s="30" t="n">
        <v>0.00821759259259259</v>
      </c>
      <c r="H38" s="31" t="n">
        <f aca="false">G38-F38</f>
        <v>0.00405092592592593</v>
      </c>
    </row>
    <row r="39" customFormat="false" ht="12.75" hidden="false" customHeight="false" outlineLevel="0" collapsed="false">
      <c r="A39" s="29" t="n">
        <v>10</v>
      </c>
      <c r="B39" s="29" t="n">
        <v>24</v>
      </c>
      <c r="C39" s="17" t="s">
        <v>55</v>
      </c>
      <c r="D39" s="11" t="n">
        <v>2002</v>
      </c>
      <c r="E39" s="12" t="s">
        <v>31</v>
      </c>
      <c r="F39" s="30" t="n">
        <v>0.00399305555555556</v>
      </c>
      <c r="G39" s="30" t="n">
        <v>0.00839120370370371</v>
      </c>
      <c r="H39" s="31" t="n">
        <f aca="false">G39-F39</f>
        <v>0.00439814814814815</v>
      </c>
    </row>
    <row r="40" customFormat="false" ht="12.75" hidden="false" customHeight="false" outlineLevel="0" collapsed="false">
      <c r="A40" s="29" t="n">
        <v>11</v>
      </c>
      <c r="B40" s="29" t="n">
        <v>18</v>
      </c>
      <c r="C40" s="17" t="s">
        <v>56</v>
      </c>
      <c r="D40" s="20" t="n">
        <v>2004</v>
      </c>
      <c r="E40" s="12" t="s">
        <v>17</v>
      </c>
      <c r="F40" s="30" t="n">
        <v>0.00329861111111111</v>
      </c>
      <c r="G40" s="30" t="n">
        <v>0.00773148148148148</v>
      </c>
      <c r="H40" s="31" t="n">
        <f aca="false">G40-F40</f>
        <v>0.00443287037037037</v>
      </c>
    </row>
    <row r="41" customFormat="false" ht="12.75" hidden="false" customHeight="false" outlineLevel="0" collapsed="false">
      <c r="A41" s="29" t="n">
        <v>12</v>
      </c>
      <c r="B41" s="29" t="n">
        <v>180</v>
      </c>
      <c r="C41" s="17" t="s">
        <v>57</v>
      </c>
      <c r="D41" s="20" t="n">
        <v>2003</v>
      </c>
      <c r="E41" s="12" t="s">
        <v>22</v>
      </c>
      <c r="F41" s="30" t="n">
        <v>0.00329861111111111</v>
      </c>
      <c r="G41" s="30" t="n">
        <v>0.00798611111111111</v>
      </c>
      <c r="H41" s="31" t="n">
        <f aca="false">G41-F41</f>
        <v>0.0046875</v>
      </c>
    </row>
    <row r="42" customFormat="false" ht="12.75" hidden="false" customHeight="false" outlineLevel="0" collapsed="false">
      <c r="A42" s="29" t="n">
        <v>13</v>
      </c>
      <c r="B42" s="33" t="n">
        <v>181</v>
      </c>
      <c r="C42" s="34" t="s">
        <v>58</v>
      </c>
      <c r="D42" s="35" t="n">
        <v>2003</v>
      </c>
      <c r="E42" s="36" t="s">
        <v>22</v>
      </c>
      <c r="F42" s="30" t="n">
        <v>0.00416666666666667</v>
      </c>
      <c r="G42" s="30" t="n">
        <v>0.00902777777777778</v>
      </c>
      <c r="H42" s="31" t="n">
        <f aca="false">G42-F42</f>
        <v>0.00486111111111111</v>
      </c>
    </row>
    <row r="43" customFormat="false" ht="12.75" hidden="false" customHeight="false" outlineLevel="0" collapsed="false">
      <c r="A43" s="29" t="n">
        <v>14</v>
      </c>
      <c r="B43" s="37" t="n">
        <v>15</v>
      </c>
      <c r="C43" s="17" t="s">
        <v>59</v>
      </c>
      <c r="D43" s="20" t="n">
        <v>2002</v>
      </c>
      <c r="E43" s="12" t="s">
        <v>19</v>
      </c>
      <c r="F43" s="30" t="n">
        <v>0.00260416666666667</v>
      </c>
      <c r="G43" s="30" t="n">
        <v>0.00858796296296296</v>
      </c>
      <c r="H43" s="31" t="n">
        <f aca="false">G43-F43</f>
        <v>0.0059837962962963</v>
      </c>
    </row>
    <row r="44" customFormat="false" ht="12.75" hidden="false" customHeight="false" outlineLevel="0" collapsed="false">
      <c r="A44" s="38"/>
      <c r="B44" s="39"/>
      <c r="C44" s="40"/>
      <c r="D44" s="41"/>
      <c r="E44" s="42"/>
      <c r="F44" s="43"/>
      <c r="G44" s="43"/>
      <c r="H44" s="43"/>
    </row>
    <row r="45" customFormat="false" ht="12.75" hidden="false" customHeight="false" outlineLevel="0" collapsed="false">
      <c r="A45" s="22" t="s">
        <v>60</v>
      </c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38" t="s">
        <v>5</v>
      </c>
      <c r="B46" s="39"/>
      <c r="C46" s="40"/>
      <c r="D46" s="41"/>
      <c r="E46" s="42"/>
      <c r="F46" s="43"/>
      <c r="G46" s="43"/>
      <c r="H46" s="43"/>
    </row>
    <row r="47" customFormat="false" ht="25.5" hidden="false" customHeight="false" outlineLevel="0" collapsed="false">
      <c r="A47" s="6" t="s">
        <v>6</v>
      </c>
      <c r="B47" s="6" t="s">
        <v>7</v>
      </c>
      <c r="C47" s="6" t="s">
        <v>8</v>
      </c>
      <c r="D47" s="6" t="s">
        <v>9</v>
      </c>
      <c r="E47" s="7" t="s">
        <v>10</v>
      </c>
      <c r="F47" s="6" t="s">
        <v>11</v>
      </c>
      <c r="G47" s="6" t="s">
        <v>12</v>
      </c>
      <c r="H47" s="6" t="s">
        <v>13</v>
      </c>
    </row>
    <row r="48" customFormat="false" ht="12.75" hidden="false" customHeight="false" outlineLevel="0" collapsed="false">
      <c r="A48" s="44" t="n">
        <v>1</v>
      </c>
      <c r="B48" s="32" t="n">
        <v>31</v>
      </c>
      <c r="C48" s="45" t="s">
        <v>61</v>
      </c>
      <c r="D48" s="46" t="n">
        <v>2000</v>
      </c>
      <c r="E48" s="47" t="s">
        <v>62</v>
      </c>
      <c r="F48" s="30" t="n">
        <v>0.00520833333333333</v>
      </c>
      <c r="G48" s="30" t="n">
        <v>0.00775462962962963</v>
      </c>
      <c r="H48" s="31" t="n">
        <f aca="false">G48-F48</f>
        <v>0.0025462962962963</v>
      </c>
    </row>
    <row r="49" customFormat="false" ht="12.75" hidden="false" customHeight="false" outlineLevel="0" collapsed="false">
      <c r="A49" s="44" t="n">
        <v>2</v>
      </c>
      <c r="B49" s="32" t="n">
        <v>27</v>
      </c>
      <c r="C49" s="45" t="s">
        <v>63</v>
      </c>
      <c r="D49" s="46" t="n">
        <v>2001</v>
      </c>
      <c r="E49" s="47" t="s">
        <v>17</v>
      </c>
      <c r="F49" s="30" t="n">
        <v>0.00451388888888889</v>
      </c>
      <c r="G49" s="30" t="n">
        <v>0.00732638888888889</v>
      </c>
      <c r="H49" s="31" t="n">
        <f aca="false">G49-F49</f>
        <v>0.0028125</v>
      </c>
    </row>
    <row r="50" customFormat="false" ht="12.75" hidden="false" customHeight="false" outlineLevel="0" collapsed="false">
      <c r="A50" s="44" t="n">
        <v>3</v>
      </c>
      <c r="B50" s="32" t="n">
        <v>35</v>
      </c>
      <c r="C50" s="45" t="s">
        <v>64</v>
      </c>
      <c r="D50" s="46" t="n">
        <v>2001</v>
      </c>
      <c r="E50" s="47" t="s">
        <v>17</v>
      </c>
      <c r="F50" s="30" t="n">
        <v>0.00590277777777778</v>
      </c>
      <c r="G50" s="30" t="n">
        <v>0.00876157407407407</v>
      </c>
      <c r="H50" s="31" t="n">
        <f aca="false">G50-F50</f>
        <v>0.0028587962962963</v>
      </c>
    </row>
    <row r="51" customFormat="false" ht="12.75" hidden="false" customHeight="false" outlineLevel="0" collapsed="false">
      <c r="A51" s="44" t="n">
        <v>4</v>
      </c>
      <c r="B51" s="32" t="n">
        <v>33</v>
      </c>
      <c r="C51" s="45" t="s">
        <v>65</v>
      </c>
      <c r="D51" s="46" t="n">
        <v>2000</v>
      </c>
      <c r="E51" s="47" t="s">
        <v>17</v>
      </c>
      <c r="F51" s="30" t="n">
        <v>0.00555555555555556</v>
      </c>
      <c r="G51" s="30" t="n">
        <v>0.00844907407407407</v>
      </c>
      <c r="H51" s="31" t="n">
        <f aca="false">G51-F51</f>
        <v>0.00289351851851852</v>
      </c>
    </row>
    <row r="52" customFormat="false" ht="12.75" hidden="false" customHeight="false" outlineLevel="0" collapsed="false">
      <c r="A52" s="44" t="n">
        <v>5</v>
      </c>
      <c r="B52" s="32" t="n">
        <v>36</v>
      </c>
      <c r="C52" s="45" t="s">
        <v>66</v>
      </c>
      <c r="D52" s="46" t="n">
        <v>2000</v>
      </c>
      <c r="E52" s="47" t="s">
        <v>19</v>
      </c>
      <c r="F52" s="30" t="n">
        <v>0.00607638888888889</v>
      </c>
      <c r="G52" s="30" t="n">
        <v>0.0090162037037037</v>
      </c>
      <c r="H52" s="31" t="n">
        <f aca="false">G52-F52</f>
        <v>0.00293981481481482</v>
      </c>
    </row>
    <row r="53" customFormat="false" ht="12.75" hidden="false" customHeight="false" outlineLevel="0" collapsed="false">
      <c r="A53" s="44" t="n">
        <v>6</v>
      </c>
      <c r="B53" s="32" t="n">
        <v>30</v>
      </c>
      <c r="C53" s="45" t="s">
        <v>67</v>
      </c>
      <c r="D53" s="46" t="n">
        <v>2001</v>
      </c>
      <c r="E53" s="47" t="s">
        <v>17</v>
      </c>
      <c r="F53" s="30" t="n">
        <v>0.00503472222222222</v>
      </c>
      <c r="G53" s="30" t="n">
        <v>0.00800925925925926</v>
      </c>
      <c r="H53" s="31" t="n">
        <f aca="false">G53-F53</f>
        <v>0.00297453703703704</v>
      </c>
    </row>
    <row r="54" customFormat="false" ht="12.75" hidden="false" customHeight="false" outlineLevel="0" collapsed="false">
      <c r="A54" s="44" t="n">
        <v>7</v>
      </c>
      <c r="B54" s="32" t="n">
        <v>29</v>
      </c>
      <c r="C54" s="45" t="s">
        <v>68</v>
      </c>
      <c r="D54" s="46" t="n">
        <v>2001</v>
      </c>
      <c r="E54" s="47" t="s">
        <v>17</v>
      </c>
      <c r="F54" s="30" t="n">
        <v>0.00486111111111111</v>
      </c>
      <c r="G54" s="30" t="n">
        <v>0.00792824074074074</v>
      </c>
      <c r="H54" s="31" t="n">
        <f aca="false">G54-F54</f>
        <v>0.00306712962962963</v>
      </c>
    </row>
    <row r="55" customFormat="false" ht="12.75" hidden="false" customHeight="false" outlineLevel="0" collapsed="false">
      <c r="A55" s="44" t="n">
        <v>8</v>
      </c>
      <c r="B55" s="32" t="n">
        <v>32</v>
      </c>
      <c r="C55" s="45" t="s">
        <v>69</v>
      </c>
      <c r="D55" s="46" t="n">
        <v>2000</v>
      </c>
      <c r="E55" s="47" t="s">
        <v>49</v>
      </c>
      <c r="F55" s="30" t="n">
        <v>0.00538194444444445</v>
      </c>
      <c r="G55" s="30" t="n">
        <v>0.00861111111111111</v>
      </c>
      <c r="H55" s="31" t="n">
        <f aca="false">G55-F55</f>
        <v>0.00322916666666667</v>
      </c>
    </row>
    <row r="56" customFormat="false" ht="12.75" hidden="false" customHeight="false" outlineLevel="0" collapsed="false">
      <c r="A56" s="44" t="n">
        <v>9</v>
      </c>
      <c r="B56" s="32" t="n">
        <v>28</v>
      </c>
      <c r="C56" s="45" t="s">
        <v>70</v>
      </c>
      <c r="D56" s="46" t="n">
        <v>2001</v>
      </c>
      <c r="E56" s="47" t="s">
        <v>19</v>
      </c>
      <c r="F56" s="30" t="n">
        <v>0.0046875</v>
      </c>
      <c r="G56" s="30" t="n">
        <v>0.00791666666666667</v>
      </c>
      <c r="H56" s="31" t="n">
        <f aca="false">G56-F56</f>
        <v>0.00322916666666667</v>
      </c>
    </row>
    <row r="57" customFormat="false" ht="12.75" hidden="false" customHeight="false" outlineLevel="0" collapsed="false">
      <c r="A57" s="44" t="n">
        <v>10</v>
      </c>
      <c r="B57" s="32" t="n">
        <v>34</v>
      </c>
      <c r="C57" s="45" t="s">
        <v>71</v>
      </c>
      <c r="D57" s="46" t="n">
        <v>2001</v>
      </c>
      <c r="E57" s="47" t="s">
        <v>31</v>
      </c>
      <c r="F57" s="30" t="n">
        <v>0.00572916666666667</v>
      </c>
      <c r="G57" s="30" t="n">
        <v>0.00918981481481481</v>
      </c>
      <c r="H57" s="31" t="n">
        <f aca="false">G57-F57</f>
        <v>0.00346064814814815</v>
      </c>
    </row>
    <row r="58" customFormat="false" ht="12.75" hidden="false" customHeight="false" outlineLevel="0" collapsed="false">
      <c r="A58" s="44" t="n">
        <v>11</v>
      </c>
      <c r="B58" s="32" t="n">
        <v>26</v>
      </c>
      <c r="C58" s="45" t="s">
        <v>72</v>
      </c>
      <c r="D58" s="46" t="n">
        <v>2001</v>
      </c>
      <c r="E58" s="47" t="s">
        <v>19</v>
      </c>
      <c r="F58" s="30" t="n">
        <v>0.00434027777777778</v>
      </c>
      <c r="G58" s="30" t="n">
        <v>0.0080787037037037</v>
      </c>
      <c r="H58" s="31" t="n">
        <f aca="false">G58-F58</f>
        <v>0.00373842592592593</v>
      </c>
    </row>
    <row r="59" customFormat="false" ht="12.75" hidden="false" customHeight="false" outlineLevel="0" collapsed="false">
      <c r="A59" s="48" t="s">
        <v>73</v>
      </c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9" t="s">
        <v>74</v>
      </c>
      <c r="B60" s="39"/>
      <c r="C60" s="40"/>
      <c r="D60" s="50"/>
      <c r="E60" s="42"/>
      <c r="F60" s="43"/>
      <c r="G60" s="43"/>
      <c r="H60" s="43"/>
    </row>
    <row r="61" customFormat="false" ht="25.5" hidden="false" customHeight="false" outlineLevel="0" collapsed="false">
      <c r="A61" s="6" t="s">
        <v>6</v>
      </c>
      <c r="B61" s="6" t="s">
        <v>7</v>
      </c>
      <c r="C61" s="6" t="s">
        <v>8</v>
      </c>
      <c r="D61" s="6" t="s">
        <v>9</v>
      </c>
      <c r="E61" s="7" t="s">
        <v>10</v>
      </c>
      <c r="F61" s="6" t="s">
        <v>11</v>
      </c>
      <c r="G61" s="6" t="s">
        <v>12</v>
      </c>
      <c r="H61" s="6" t="s">
        <v>13</v>
      </c>
    </row>
    <row r="62" customFormat="false" ht="12.75" hidden="true" customHeight="false" outlineLevel="0" collapsed="false">
      <c r="A62" s="44"/>
      <c r="B62" s="32" t="n">
        <v>39</v>
      </c>
      <c r="C62" s="45" t="s">
        <v>75</v>
      </c>
      <c r="D62" s="51" t="n">
        <v>2000</v>
      </c>
      <c r="E62" s="47" t="s">
        <v>17</v>
      </c>
      <c r="F62" s="30" t="n">
        <v>0.00659722222222222</v>
      </c>
      <c r="G62" s="30"/>
      <c r="H62" s="31" t="n">
        <f aca="false">G62-F62</f>
        <v>-0.00659722222222222</v>
      </c>
    </row>
    <row r="63" customFormat="false" ht="12.75" hidden="false" customHeight="false" outlineLevel="0" collapsed="false">
      <c r="A63" s="19" t="n">
        <v>1</v>
      </c>
      <c r="B63" s="32" t="n">
        <v>51</v>
      </c>
      <c r="C63" s="17" t="s">
        <v>76</v>
      </c>
      <c r="D63" s="11" t="n">
        <v>2000</v>
      </c>
      <c r="E63" s="12" t="s">
        <v>17</v>
      </c>
      <c r="F63" s="26" t="n">
        <v>0.00868055555555556</v>
      </c>
      <c r="G63" s="27" t="n">
        <v>0.0157638888888889</v>
      </c>
      <c r="H63" s="28" t="n">
        <f aca="false">G63-F63</f>
        <v>0.00708333333333333</v>
      </c>
    </row>
    <row r="64" customFormat="false" ht="12.75" hidden="false" customHeight="false" outlineLevel="0" collapsed="false">
      <c r="A64" s="19" t="n">
        <v>2</v>
      </c>
      <c r="B64" s="32" t="n">
        <v>50</v>
      </c>
      <c r="C64" s="17" t="s">
        <v>77</v>
      </c>
      <c r="D64" s="11" t="n">
        <v>2001</v>
      </c>
      <c r="E64" s="12" t="s">
        <v>62</v>
      </c>
      <c r="F64" s="26" t="n">
        <v>0.00850694444444444</v>
      </c>
      <c r="G64" s="27" t="n">
        <v>0.0156018518518519</v>
      </c>
      <c r="H64" s="28" t="n">
        <f aca="false">G64-F64</f>
        <v>0.00709490740740741</v>
      </c>
    </row>
    <row r="65" customFormat="false" ht="12.75" hidden="false" customHeight="false" outlineLevel="0" collapsed="false">
      <c r="A65" s="19" t="n">
        <v>3</v>
      </c>
      <c r="B65" s="32" t="n">
        <v>47</v>
      </c>
      <c r="C65" s="17" t="s">
        <v>78</v>
      </c>
      <c r="D65" s="11" t="n">
        <v>2000</v>
      </c>
      <c r="E65" s="12" t="s">
        <v>17</v>
      </c>
      <c r="F65" s="26" t="n">
        <v>0.00798611111111111</v>
      </c>
      <c r="G65" s="27" t="n">
        <v>0.0152083333333333</v>
      </c>
      <c r="H65" s="28" t="n">
        <f aca="false">G65-F65</f>
        <v>0.00722222222222222</v>
      </c>
    </row>
    <row r="66" customFormat="false" ht="12.75" hidden="false" customHeight="false" outlineLevel="0" collapsed="false">
      <c r="A66" s="19" t="n">
        <v>4</v>
      </c>
      <c r="B66" s="32" t="n">
        <v>45</v>
      </c>
      <c r="C66" s="17" t="s">
        <v>79</v>
      </c>
      <c r="D66" s="11" t="n">
        <v>2001</v>
      </c>
      <c r="E66" s="12" t="s">
        <v>49</v>
      </c>
      <c r="F66" s="26" t="n">
        <v>0.00763888888888889</v>
      </c>
      <c r="G66" s="27" t="n">
        <v>0.0151273148148148</v>
      </c>
      <c r="H66" s="28" t="n">
        <f aca="false">G66-F66</f>
        <v>0.00748842592592593</v>
      </c>
    </row>
    <row r="67" customFormat="false" ht="12.75" hidden="false" customHeight="false" outlineLevel="0" collapsed="false">
      <c r="A67" s="19" t="n">
        <v>5</v>
      </c>
      <c r="B67" s="32" t="n">
        <v>42</v>
      </c>
      <c r="C67" s="17" t="s">
        <v>80</v>
      </c>
      <c r="D67" s="11" t="n">
        <v>2000</v>
      </c>
      <c r="E67" s="12" t="s">
        <v>17</v>
      </c>
      <c r="F67" s="26" t="n">
        <v>0.00711805555555555</v>
      </c>
      <c r="G67" s="27" t="n">
        <v>0.0148958333333333</v>
      </c>
      <c r="H67" s="28" t="n">
        <f aca="false">G67-F67</f>
        <v>0.00777777777777778</v>
      </c>
    </row>
    <row r="68" customFormat="false" ht="12.75" hidden="false" customHeight="false" outlineLevel="0" collapsed="false">
      <c r="A68" s="19" t="n">
        <v>6</v>
      </c>
      <c r="B68" s="32" t="n">
        <v>52</v>
      </c>
      <c r="C68" s="17" t="s">
        <v>81</v>
      </c>
      <c r="D68" s="11" t="n">
        <v>2000</v>
      </c>
      <c r="E68" s="12" t="s">
        <v>17</v>
      </c>
      <c r="F68" s="27" t="n">
        <v>0.00885416666666667</v>
      </c>
      <c r="G68" s="27" t="n">
        <v>0.016875</v>
      </c>
      <c r="H68" s="28" t="n">
        <f aca="false">G68-F68</f>
        <v>0.00802083333333333</v>
      </c>
    </row>
    <row r="69" customFormat="false" ht="12.75" hidden="false" customHeight="false" outlineLevel="0" collapsed="false">
      <c r="A69" s="19" t="n">
        <v>7</v>
      </c>
      <c r="B69" s="32" t="n">
        <v>44</v>
      </c>
      <c r="C69" s="17" t="s">
        <v>82</v>
      </c>
      <c r="D69" s="11" t="n">
        <v>2000</v>
      </c>
      <c r="E69" s="12" t="s">
        <v>17</v>
      </c>
      <c r="F69" s="27" t="n">
        <v>0.00746527777777778</v>
      </c>
      <c r="G69" s="27" t="n">
        <v>0.0156597222222222</v>
      </c>
      <c r="H69" s="28" t="n">
        <f aca="false">G69-F69</f>
        <v>0.00819444444444445</v>
      </c>
    </row>
    <row r="70" customFormat="false" ht="12.75" hidden="false" customHeight="false" outlineLevel="0" collapsed="false">
      <c r="A70" s="19" t="n">
        <v>8</v>
      </c>
      <c r="B70" s="32" t="n">
        <v>151</v>
      </c>
      <c r="C70" s="17" t="s">
        <v>83</v>
      </c>
      <c r="D70" s="20" t="n">
        <v>2000</v>
      </c>
      <c r="E70" s="12" t="s">
        <v>37</v>
      </c>
      <c r="F70" s="26" t="n">
        <v>0.00850694444444444</v>
      </c>
      <c r="G70" s="27" t="n">
        <v>0.0167708333333333</v>
      </c>
      <c r="H70" s="28" t="n">
        <f aca="false">G70-F70</f>
        <v>0.00826388888888889</v>
      </c>
    </row>
    <row r="71" customFormat="false" ht="12.75" hidden="false" customHeight="false" outlineLevel="0" collapsed="false">
      <c r="A71" s="19" t="n">
        <v>9</v>
      </c>
      <c r="B71" s="32" t="n">
        <v>48</v>
      </c>
      <c r="C71" s="17" t="s">
        <v>84</v>
      </c>
      <c r="D71" s="11" t="n">
        <v>2001</v>
      </c>
      <c r="E71" s="12" t="s">
        <v>49</v>
      </c>
      <c r="F71" s="27" t="n">
        <v>0.00815972222222222</v>
      </c>
      <c r="G71" s="27" t="n">
        <v>0.0166087962962963</v>
      </c>
      <c r="H71" s="28" t="n">
        <f aca="false">G71-F71</f>
        <v>0.00844907407407407</v>
      </c>
    </row>
    <row r="72" customFormat="false" ht="12.75" hidden="false" customHeight="false" outlineLevel="0" collapsed="false">
      <c r="A72" s="19" t="n">
        <v>10</v>
      </c>
      <c r="B72" s="32" t="n">
        <v>49</v>
      </c>
      <c r="C72" s="17" t="s">
        <v>85</v>
      </c>
      <c r="D72" s="11" t="n">
        <v>2000</v>
      </c>
      <c r="E72" s="12" t="s">
        <v>17</v>
      </c>
      <c r="F72" s="26" t="n">
        <v>0.00833333333333333</v>
      </c>
      <c r="G72" s="19"/>
      <c r="H72" s="28" t="n">
        <f aca="false">G72-F72</f>
        <v>-0.00833333333333333</v>
      </c>
    </row>
    <row r="73" customFormat="false" ht="12.75" hidden="false" customHeight="false" outlineLevel="0" collapsed="false">
      <c r="A73" s="19" t="n">
        <v>11</v>
      </c>
      <c r="B73" s="32" t="n">
        <v>40</v>
      </c>
      <c r="C73" s="17" t="s">
        <v>86</v>
      </c>
      <c r="D73" s="20" t="n">
        <v>2000</v>
      </c>
      <c r="E73" s="12" t="s">
        <v>19</v>
      </c>
      <c r="F73" s="26" t="n">
        <v>0.00677083333333333</v>
      </c>
      <c r="G73" s="26" t="n">
        <v>0.0154513888888889</v>
      </c>
      <c r="H73" s="28" t="n">
        <f aca="false">G73-F73</f>
        <v>0.00868055555555556</v>
      </c>
    </row>
    <row r="74" customFormat="false" ht="12.75" hidden="false" customHeight="false" outlineLevel="0" collapsed="false">
      <c r="A74" s="19" t="n">
        <v>12</v>
      </c>
      <c r="B74" s="32" t="n">
        <v>46</v>
      </c>
      <c r="C74" s="17" t="s">
        <v>87</v>
      </c>
      <c r="D74" s="11" t="n">
        <v>2001</v>
      </c>
      <c r="E74" s="12" t="s">
        <v>49</v>
      </c>
      <c r="F74" s="27" t="n">
        <v>0.0078125</v>
      </c>
      <c r="G74" s="27" t="n">
        <v>0.0165046296296296</v>
      </c>
      <c r="H74" s="28" t="n">
        <f aca="false">G74-F74</f>
        <v>0.00869212962962963</v>
      </c>
    </row>
    <row r="75" customFormat="false" ht="12.75" hidden="false" customHeight="false" outlineLevel="0" collapsed="false">
      <c r="A75" s="19" t="n">
        <v>13</v>
      </c>
      <c r="B75" s="32" t="n">
        <v>54</v>
      </c>
      <c r="C75" s="17" t="s">
        <v>88</v>
      </c>
      <c r="D75" s="20" t="n">
        <v>2000</v>
      </c>
      <c r="E75" s="12"/>
      <c r="F75" s="27" t="n">
        <v>0.00920138888888889</v>
      </c>
      <c r="G75" s="27" t="n">
        <v>0.0181018518518519</v>
      </c>
      <c r="H75" s="28" t="n">
        <f aca="false">G75-F75</f>
        <v>0.00890046296296296</v>
      </c>
    </row>
    <row r="76" customFormat="false" ht="12.75" hidden="false" customHeight="false" outlineLevel="0" collapsed="false">
      <c r="A76" s="19" t="n">
        <v>14</v>
      </c>
      <c r="B76" s="32" t="n">
        <v>38</v>
      </c>
      <c r="C76" s="17" t="s">
        <v>89</v>
      </c>
      <c r="D76" s="20" t="n">
        <v>2001</v>
      </c>
      <c r="E76" s="12" t="s">
        <v>19</v>
      </c>
      <c r="F76" s="26" t="n">
        <v>0.00642361111111111</v>
      </c>
      <c r="G76" s="26" t="n">
        <v>0.0169560185185185</v>
      </c>
      <c r="H76" s="28" t="n">
        <f aca="false">G76-F76</f>
        <v>0.0105324074074074</v>
      </c>
    </row>
    <row r="77" customFormat="false" ht="12.75" hidden="false" customHeight="false" outlineLevel="0" collapsed="false">
      <c r="A77" s="19" t="n">
        <v>15</v>
      </c>
      <c r="B77" s="32" t="n">
        <v>43</v>
      </c>
      <c r="C77" s="17" t="s">
        <v>90</v>
      </c>
      <c r="D77" s="11" t="n">
        <v>2000</v>
      </c>
      <c r="E77" s="12" t="s">
        <v>49</v>
      </c>
      <c r="F77" s="26" t="n">
        <v>0.00729166666666666</v>
      </c>
      <c r="G77" s="27" t="n">
        <v>0.0185532407407407</v>
      </c>
      <c r="H77" s="28" t="n">
        <f aca="false">G77-F77</f>
        <v>0.0112615740740741</v>
      </c>
    </row>
    <row r="78" customFormat="false" ht="12.75" hidden="false" customHeight="false" outlineLevel="0" collapsed="false">
      <c r="A78" s="19" t="n">
        <v>16</v>
      </c>
      <c r="B78" s="32" t="n">
        <v>185</v>
      </c>
      <c r="C78" s="19" t="s">
        <v>91</v>
      </c>
      <c r="D78" s="20" t="n">
        <v>2001</v>
      </c>
      <c r="E78" s="19" t="s">
        <v>22</v>
      </c>
      <c r="F78" s="26" t="n">
        <v>0.00763888888888889</v>
      </c>
      <c r="G78" s="27" t="n">
        <v>0.0194560185185185</v>
      </c>
      <c r="H78" s="28" t="n">
        <f aca="false">G78-F78</f>
        <v>0.0118171296296296</v>
      </c>
    </row>
    <row r="79" customFormat="false" ht="12.75" hidden="false" customHeight="false" outlineLevel="0" collapsed="false">
      <c r="A79" s="19" t="n">
        <v>17</v>
      </c>
      <c r="B79" s="32" t="n">
        <v>53</v>
      </c>
      <c r="C79" s="17" t="s">
        <v>92</v>
      </c>
      <c r="D79" s="20" t="n">
        <v>2001</v>
      </c>
      <c r="E79" s="12" t="s">
        <v>19</v>
      </c>
      <c r="F79" s="26" t="n">
        <v>0.00902777777777778</v>
      </c>
      <c r="G79" s="27" t="n">
        <v>0.0216435185185185</v>
      </c>
      <c r="H79" s="28" t="n">
        <f aca="false">G79-F79</f>
        <v>0.0126157407407407</v>
      </c>
    </row>
    <row r="81" customFormat="false" ht="12.75" hidden="false" customHeight="false" outlineLevel="0" collapsed="false">
      <c r="A81" s="52" t="s">
        <v>93</v>
      </c>
      <c r="B81" s="52"/>
      <c r="C81" s="52"/>
      <c r="D81" s="52"/>
      <c r="E81" s="52"/>
      <c r="F81" s="52"/>
      <c r="G81" s="52"/>
      <c r="H81" s="52"/>
    </row>
    <row r="82" customFormat="false" ht="12.75" hidden="false" customHeight="false" outlineLevel="0" collapsed="false">
      <c r="A82" s="4" t="s">
        <v>94</v>
      </c>
      <c r="B82" s="4"/>
      <c r="C82" s="4"/>
      <c r="D82" s="5"/>
      <c r="E82" s="4"/>
      <c r="F82" s="4"/>
      <c r="G82" s="4"/>
      <c r="H82" s="4"/>
    </row>
    <row r="83" customFormat="false" ht="25.5" hidden="false" customHeight="false" outlineLevel="0" collapsed="false">
      <c r="A83" s="6" t="s">
        <v>6</v>
      </c>
      <c r="B83" s="6" t="s">
        <v>7</v>
      </c>
      <c r="C83" s="6" t="s">
        <v>8</v>
      </c>
      <c r="D83" s="6" t="s">
        <v>9</v>
      </c>
      <c r="E83" s="7" t="s">
        <v>10</v>
      </c>
      <c r="F83" s="6" t="s">
        <v>11</v>
      </c>
      <c r="G83" s="6" t="s">
        <v>12</v>
      </c>
      <c r="H83" s="6" t="s">
        <v>13</v>
      </c>
    </row>
    <row r="84" customFormat="false" ht="12.75" hidden="false" customHeight="false" outlineLevel="0" collapsed="false">
      <c r="A84" s="19" t="n">
        <v>1</v>
      </c>
      <c r="B84" s="17" t="n">
        <v>66</v>
      </c>
      <c r="C84" s="17" t="s">
        <v>95</v>
      </c>
      <c r="D84" s="20" t="n">
        <v>99</v>
      </c>
      <c r="E84" s="12" t="s">
        <v>17</v>
      </c>
      <c r="F84" s="26" t="n">
        <v>0.0112847222222222</v>
      </c>
      <c r="G84" s="26" t="n">
        <v>0.0171064814814815</v>
      </c>
      <c r="H84" s="28" t="n">
        <f aca="false">G84-F84</f>
        <v>0.00582175925925926</v>
      </c>
    </row>
    <row r="85" customFormat="false" ht="12.75" hidden="false" customHeight="false" outlineLevel="0" collapsed="false">
      <c r="A85" s="19" t="n">
        <v>2</v>
      </c>
      <c r="B85" s="29" t="n">
        <v>59</v>
      </c>
      <c r="C85" s="17" t="s">
        <v>96</v>
      </c>
      <c r="D85" s="20" t="n">
        <v>99</v>
      </c>
      <c r="E85" s="12" t="s">
        <v>49</v>
      </c>
      <c r="F85" s="26" t="n">
        <v>0.0100694444444444</v>
      </c>
      <c r="G85" s="26" t="n">
        <v>0.0161574074074074</v>
      </c>
      <c r="H85" s="28" t="n">
        <f aca="false">G85-F85</f>
        <v>0.00608796296296296</v>
      </c>
    </row>
    <row r="86" customFormat="false" ht="12.75" hidden="false" customHeight="false" outlineLevel="0" collapsed="false">
      <c r="A86" s="19" t="n">
        <v>3</v>
      </c>
      <c r="B86" s="29" t="n">
        <v>57</v>
      </c>
      <c r="C86" s="17" t="s">
        <v>97</v>
      </c>
      <c r="D86" s="20" t="n">
        <v>98</v>
      </c>
      <c r="E86" s="12" t="s">
        <v>17</v>
      </c>
      <c r="F86" s="26" t="n">
        <v>0.00972222222222222</v>
      </c>
      <c r="G86" s="26" t="n">
        <v>0.0159375</v>
      </c>
      <c r="H86" s="28" t="n">
        <f aca="false">G86-F86</f>
        <v>0.00621527777777778</v>
      </c>
    </row>
    <row r="87" customFormat="false" ht="12.75" hidden="false" customHeight="false" outlineLevel="0" collapsed="false">
      <c r="A87" s="19" t="n">
        <v>4</v>
      </c>
      <c r="B87" s="29" t="n">
        <v>69</v>
      </c>
      <c r="C87" s="17" t="s">
        <v>98</v>
      </c>
      <c r="D87" s="20" t="n">
        <v>98</v>
      </c>
      <c r="E87" s="12" t="s">
        <v>19</v>
      </c>
      <c r="F87" s="26" t="n">
        <v>0.0118055555555556</v>
      </c>
      <c r="G87" s="26" t="n">
        <v>0.0180671296296296</v>
      </c>
      <c r="H87" s="28" t="n">
        <f aca="false">G87-F87</f>
        <v>0.00626157407407407</v>
      </c>
    </row>
    <row r="88" customFormat="false" ht="12.75" hidden="false" customHeight="false" outlineLevel="0" collapsed="false">
      <c r="A88" s="19" t="n">
        <v>5</v>
      </c>
      <c r="B88" s="29" t="n">
        <v>75</v>
      </c>
      <c r="C88" s="17" t="s">
        <v>99</v>
      </c>
      <c r="D88" s="20" t="n">
        <v>99</v>
      </c>
      <c r="E88" s="12" t="s">
        <v>17</v>
      </c>
      <c r="F88" s="26" t="n">
        <v>0.0128472222222222</v>
      </c>
      <c r="G88" s="26" t="n">
        <v>0.0193287037037037</v>
      </c>
      <c r="H88" s="28" t="n">
        <f aca="false">G88-F88</f>
        <v>0.00648148148148148</v>
      </c>
    </row>
    <row r="89" customFormat="false" ht="12.75" hidden="false" customHeight="false" outlineLevel="0" collapsed="false">
      <c r="A89" s="19" t="n">
        <v>6</v>
      </c>
      <c r="B89" s="17" t="n">
        <v>76</v>
      </c>
      <c r="C89" s="17" t="s">
        <v>100</v>
      </c>
      <c r="D89" s="20" t="n">
        <v>98</v>
      </c>
      <c r="E89" s="12" t="s">
        <v>31</v>
      </c>
      <c r="F89" s="26" t="n">
        <v>0.0130208333333333</v>
      </c>
      <c r="G89" s="26" t="n">
        <v>0.0195601851851852</v>
      </c>
      <c r="H89" s="28" t="n">
        <f aca="false">G89-F89</f>
        <v>0.00653935185185185</v>
      </c>
    </row>
    <row r="90" customFormat="false" ht="12.75" hidden="false" customHeight="false" outlineLevel="0" collapsed="false">
      <c r="A90" s="19" t="n">
        <v>7</v>
      </c>
      <c r="B90" s="29" t="n">
        <v>63</v>
      </c>
      <c r="C90" s="17" t="s">
        <v>101</v>
      </c>
      <c r="D90" s="20" t="n">
        <v>99</v>
      </c>
      <c r="E90" s="12" t="s">
        <v>45</v>
      </c>
      <c r="F90" s="26" t="n">
        <v>0.0107638888888889</v>
      </c>
      <c r="G90" s="26" t="n">
        <v>0.017337962962963</v>
      </c>
      <c r="H90" s="28" t="n">
        <f aca="false">G90-F90</f>
        <v>0.00657407407407407</v>
      </c>
    </row>
    <row r="91" customFormat="false" ht="12.75" hidden="false" customHeight="false" outlineLevel="0" collapsed="false">
      <c r="A91" s="19" t="n">
        <v>8</v>
      </c>
      <c r="B91" s="17" t="n">
        <v>58</v>
      </c>
      <c r="C91" s="17" t="s">
        <v>102</v>
      </c>
      <c r="D91" s="20" t="n">
        <v>99</v>
      </c>
      <c r="E91" s="12" t="s">
        <v>19</v>
      </c>
      <c r="F91" s="26" t="n">
        <v>0.00989583333333333</v>
      </c>
      <c r="G91" s="26" t="n">
        <v>0.0165625</v>
      </c>
      <c r="H91" s="28" t="n">
        <f aca="false">G91-F91</f>
        <v>0.00666666666666667</v>
      </c>
    </row>
    <row r="92" customFormat="false" ht="12.75" hidden="false" customHeight="false" outlineLevel="0" collapsed="false">
      <c r="A92" s="19" t="n">
        <v>9</v>
      </c>
      <c r="B92" s="17" t="n">
        <v>78</v>
      </c>
      <c r="C92" s="17" t="s">
        <v>103</v>
      </c>
      <c r="D92" s="20" t="n">
        <v>98</v>
      </c>
      <c r="E92" s="12" t="s">
        <v>31</v>
      </c>
      <c r="F92" s="26" t="n">
        <v>0.0133680555555556</v>
      </c>
      <c r="G92" s="26" t="n">
        <v>0.0203587962962963</v>
      </c>
      <c r="H92" s="28" t="n">
        <f aca="false">G92-F92</f>
        <v>0.00699074074074074</v>
      </c>
    </row>
    <row r="93" customFormat="false" ht="12.75" hidden="false" customHeight="false" outlineLevel="0" collapsed="false">
      <c r="A93" s="19" t="n">
        <v>10</v>
      </c>
      <c r="B93" s="17" t="n">
        <v>64</v>
      </c>
      <c r="C93" s="17" t="s">
        <v>104</v>
      </c>
      <c r="D93" s="20" t="n">
        <v>99</v>
      </c>
      <c r="E93" s="12" t="s">
        <v>17</v>
      </c>
      <c r="F93" s="26" t="n">
        <v>0.0109375</v>
      </c>
      <c r="G93" s="26" t="n">
        <v>0.0179976851851852</v>
      </c>
      <c r="H93" s="28" t="n">
        <f aca="false">G93-F93</f>
        <v>0.00706018518518519</v>
      </c>
    </row>
    <row r="94" customFormat="false" ht="12.75" hidden="false" customHeight="false" outlineLevel="0" collapsed="false">
      <c r="A94" s="19" t="n">
        <v>11</v>
      </c>
      <c r="B94" s="29" t="n">
        <v>67</v>
      </c>
      <c r="C94" s="17" t="s">
        <v>105</v>
      </c>
      <c r="D94" s="20" t="n">
        <v>99</v>
      </c>
      <c r="E94" s="12" t="s">
        <v>49</v>
      </c>
      <c r="F94" s="26" t="n">
        <v>0.0114583333333333</v>
      </c>
      <c r="G94" s="26" t="n">
        <v>0.0187268518518519</v>
      </c>
      <c r="H94" s="28" t="n">
        <f aca="false">G94-F94</f>
        <v>0.00726851851851852</v>
      </c>
    </row>
    <row r="95" customFormat="false" ht="12.75" hidden="false" customHeight="false" outlineLevel="0" collapsed="false">
      <c r="A95" s="19" t="n">
        <v>12</v>
      </c>
      <c r="B95" s="17" t="n">
        <v>62</v>
      </c>
      <c r="C95" s="17" t="s">
        <v>106</v>
      </c>
      <c r="D95" s="20" t="n">
        <v>99</v>
      </c>
      <c r="E95" s="12" t="s">
        <v>107</v>
      </c>
      <c r="F95" s="26" t="n">
        <v>0.0105902777777778</v>
      </c>
      <c r="G95" s="26" t="n">
        <v>0.0179861111111111</v>
      </c>
      <c r="H95" s="28" t="n">
        <f aca="false">G95-F95</f>
        <v>0.00739583333333333</v>
      </c>
    </row>
    <row r="96" customFormat="false" ht="12.75" hidden="false" customHeight="false" outlineLevel="0" collapsed="false">
      <c r="A96" s="19" t="n">
        <v>13</v>
      </c>
      <c r="B96" s="17" t="n">
        <v>186</v>
      </c>
      <c r="C96" s="19" t="s">
        <v>108</v>
      </c>
      <c r="D96" s="20" t="n">
        <v>99</v>
      </c>
      <c r="E96" s="19" t="s">
        <v>22</v>
      </c>
      <c r="F96" s="26" t="n">
        <v>0.0135416666666667</v>
      </c>
      <c r="G96" s="26" t="n">
        <v>0.0209953703703704</v>
      </c>
      <c r="H96" s="28" t="n">
        <f aca="false">G96-F96</f>
        <v>0.0074537037037037</v>
      </c>
    </row>
    <row r="97" customFormat="false" ht="12.75" hidden="false" customHeight="false" outlineLevel="0" collapsed="false">
      <c r="A97" s="19" t="n">
        <v>14</v>
      </c>
      <c r="B97" s="17" t="n">
        <v>60</v>
      </c>
      <c r="C97" s="17" t="s">
        <v>109</v>
      </c>
      <c r="D97" s="20" t="n">
        <v>98</v>
      </c>
      <c r="E97" s="12" t="s">
        <v>31</v>
      </c>
      <c r="F97" s="26" t="n">
        <v>0.0102430555555556</v>
      </c>
      <c r="G97" s="26" t="n">
        <v>0.0177083333333333</v>
      </c>
      <c r="H97" s="28" t="n">
        <f aca="false">G97-F97</f>
        <v>0.00746527777777778</v>
      </c>
    </row>
    <row r="98" customFormat="false" ht="12.75" hidden="false" customHeight="false" outlineLevel="0" collapsed="false">
      <c r="A98" s="19" t="n">
        <v>15</v>
      </c>
      <c r="B98" s="29" t="n">
        <v>79</v>
      </c>
      <c r="C98" s="17" t="s">
        <v>110</v>
      </c>
      <c r="D98" s="20" t="n">
        <v>98</v>
      </c>
      <c r="E98" s="12" t="s">
        <v>19</v>
      </c>
      <c r="F98" s="26" t="n">
        <v>0.0135416666666667</v>
      </c>
      <c r="G98" s="26" t="n">
        <v>0.0210300925925926</v>
      </c>
      <c r="H98" s="28" t="n">
        <f aca="false">G98-F98</f>
        <v>0.00748842592592593</v>
      </c>
    </row>
    <row r="99" customFormat="false" ht="12.75" hidden="false" customHeight="false" outlineLevel="0" collapsed="false">
      <c r="A99" s="19" t="n">
        <v>16</v>
      </c>
      <c r="B99" s="17" t="n">
        <v>56</v>
      </c>
      <c r="C99" s="17" t="s">
        <v>111</v>
      </c>
      <c r="D99" s="20" t="n">
        <v>98</v>
      </c>
      <c r="E99" s="12" t="s">
        <v>112</v>
      </c>
      <c r="F99" s="26" t="n">
        <v>0.00954861111111111</v>
      </c>
      <c r="G99" s="26" t="n">
        <v>0.0170949074074074</v>
      </c>
      <c r="H99" s="28" t="n">
        <f aca="false">G99-F99</f>
        <v>0.0075462962962963</v>
      </c>
    </row>
    <row r="100" customFormat="false" ht="12.75" hidden="false" customHeight="false" outlineLevel="0" collapsed="false">
      <c r="A100" s="19" t="n">
        <v>17</v>
      </c>
      <c r="B100" s="17" t="n">
        <v>70</v>
      </c>
      <c r="C100" s="17" t="s">
        <v>113</v>
      </c>
      <c r="D100" s="20" t="n">
        <v>99</v>
      </c>
      <c r="E100" s="12" t="s">
        <v>19</v>
      </c>
      <c r="F100" s="26" t="n">
        <v>0.0119791666666667</v>
      </c>
      <c r="G100" s="26" t="n">
        <v>0.0195949074074074</v>
      </c>
      <c r="H100" s="28" t="n">
        <f aca="false">G100-F100</f>
        <v>0.00761574074074074</v>
      </c>
    </row>
    <row r="101" customFormat="false" ht="12.75" hidden="false" customHeight="false" outlineLevel="0" collapsed="false">
      <c r="A101" s="19" t="n">
        <v>18</v>
      </c>
      <c r="B101" s="29" t="n">
        <v>73</v>
      </c>
      <c r="C101" s="17" t="s">
        <v>114</v>
      </c>
      <c r="D101" s="20" t="n">
        <v>99</v>
      </c>
      <c r="E101" s="12" t="s">
        <v>49</v>
      </c>
      <c r="F101" s="26" t="n">
        <v>0.0125</v>
      </c>
      <c r="G101" s="26" t="n">
        <v>0.0202199074074074</v>
      </c>
      <c r="H101" s="28" t="n">
        <f aca="false">G101-F101</f>
        <v>0.00771990740740741</v>
      </c>
    </row>
    <row r="102" customFormat="false" ht="12.75" hidden="false" customHeight="false" outlineLevel="0" collapsed="false">
      <c r="A102" s="19" t="n">
        <v>19</v>
      </c>
      <c r="B102" s="29" t="n">
        <v>77</v>
      </c>
      <c r="C102" s="17" t="s">
        <v>115</v>
      </c>
      <c r="D102" s="20" t="n">
        <v>99</v>
      </c>
      <c r="E102" s="12" t="s">
        <v>17</v>
      </c>
      <c r="F102" s="26" t="n">
        <v>0.0131944444444444</v>
      </c>
      <c r="G102" s="26" t="n">
        <v>0.0210532407407407</v>
      </c>
      <c r="H102" s="28" t="n">
        <f aca="false">G102-F102</f>
        <v>0.0078587962962963</v>
      </c>
    </row>
    <row r="103" customFormat="false" ht="12.75" hidden="false" customHeight="false" outlineLevel="0" collapsed="false">
      <c r="A103" s="19" t="n">
        <v>20</v>
      </c>
      <c r="B103" s="29" t="n">
        <v>65</v>
      </c>
      <c r="C103" s="17" t="s">
        <v>116</v>
      </c>
      <c r="D103" s="20" t="n">
        <v>98</v>
      </c>
      <c r="E103" s="12" t="s">
        <v>19</v>
      </c>
      <c r="F103" s="26" t="n">
        <v>0.0111111111111111</v>
      </c>
      <c r="G103" s="26" t="n">
        <v>0.0191898148148148</v>
      </c>
      <c r="H103" s="28" t="n">
        <f aca="false">G103-F103</f>
        <v>0.0080787037037037</v>
      </c>
    </row>
    <row r="104" customFormat="false" ht="12.75" hidden="false" customHeight="false" outlineLevel="0" collapsed="false">
      <c r="A104" s="19" t="n">
        <v>21</v>
      </c>
      <c r="B104" s="17" t="n">
        <v>68</v>
      </c>
      <c r="C104" s="17" t="s">
        <v>117</v>
      </c>
      <c r="D104" s="20" t="n">
        <v>99</v>
      </c>
      <c r="E104" s="12" t="s">
        <v>17</v>
      </c>
      <c r="F104" s="26" t="n">
        <v>0.0116319444444445</v>
      </c>
      <c r="G104" s="26" t="n">
        <v>0.020162037037037</v>
      </c>
      <c r="H104" s="28" t="n">
        <f aca="false">G104-F104</f>
        <v>0.00853009259259259</v>
      </c>
    </row>
    <row r="105" customFormat="false" ht="12.75" hidden="false" customHeight="false" outlineLevel="0" collapsed="false">
      <c r="A105" s="19" t="n">
        <v>22</v>
      </c>
      <c r="B105" s="29" t="n">
        <v>71</v>
      </c>
      <c r="C105" s="17" t="s">
        <v>118</v>
      </c>
      <c r="D105" s="20" t="n">
        <v>99</v>
      </c>
      <c r="E105" s="12" t="s">
        <v>17</v>
      </c>
      <c r="F105" s="26" t="n">
        <v>0.0121527777777778</v>
      </c>
      <c r="G105" s="26" t="n">
        <v>0.0212962962962963</v>
      </c>
      <c r="H105" s="28" t="n">
        <f aca="false">G105-F105</f>
        <v>0.00914351851851852</v>
      </c>
    </row>
    <row r="106" customFormat="false" ht="12.75" hidden="false" customHeight="false" outlineLevel="0" collapsed="false">
      <c r="A106" s="19" t="n">
        <v>22</v>
      </c>
      <c r="B106" s="29" t="n">
        <v>61</v>
      </c>
      <c r="C106" s="17" t="s">
        <v>119</v>
      </c>
      <c r="D106" s="20" t="n">
        <v>99</v>
      </c>
      <c r="E106" s="12" t="s">
        <v>49</v>
      </c>
      <c r="F106" s="26" t="n">
        <v>0.0104166666666667</v>
      </c>
      <c r="G106" s="26" t="n">
        <v>0.0197106481481481</v>
      </c>
      <c r="H106" s="28" t="n">
        <f aca="false">G106-F106</f>
        <v>0.00929398148148148</v>
      </c>
    </row>
    <row r="107" customFormat="false" ht="12.75" hidden="false" customHeight="false" outlineLevel="0" collapsed="false">
      <c r="A107" s="53"/>
      <c r="B107" s="54"/>
      <c r="C107" s="55"/>
      <c r="D107" s="56"/>
      <c r="E107" s="22"/>
      <c r="F107" s="57"/>
      <c r="G107" s="57"/>
      <c r="H107" s="58"/>
    </row>
    <row r="108" customFormat="false" ht="12.75" hidden="false" customHeight="false" outlineLevel="0" collapsed="false">
      <c r="A108" s="3" t="s">
        <v>120</v>
      </c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4" t="s">
        <v>94</v>
      </c>
      <c r="B109" s="4"/>
      <c r="C109" s="4"/>
      <c r="D109" s="5"/>
      <c r="E109" s="4"/>
      <c r="F109" s="4"/>
      <c r="G109" s="4"/>
      <c r="H109" s="4"/>
    </row>
    <row r="110" customFormat="false" ht="25.5" hidden="false" customHeight="false" outlineLevel="0" collapsed="false">
      <c r="A110" s="6" t="s">
        <v>6</v>
      </c>
      <c r="B110" s="6" t="s">
        <v>7</v>
      </c>
      <c r="C110" s="6" t="s">
        <v>8</v>
      </c>
      <c r="D110" s="6" t="s">
        <v>9</v>
      </c>
      <c r="E110" s="7" t="s">
        <v>10</v>
      </c>
      <c r="F110" s="6" t="s">
        <v>11</v>
      </c>
      <c r="G110" s="6" t="s">
        <v>12</v>
      </c>
      <c r="H110" s="6" t="s">
        <v>13</v>
      </c>
    </row>
    <row r="111" customFormat="false" ht="12.75" hidden="false" customHeight="false" outlineLevel="0" collapsed="false">
      <c r="A111" s="19" t="n">
        <v>1</v>
      </c>
      <c r="B111" s="17" t="n">
        <v>154</v>
      </c>
      <c r="C111" s="17" t="s">
        <v>121</v>
      </c>
      <c r="D111" s="11" t="n">
        <v>98</v>
      </c>
      <c r="E111" s="12" t="s">
        <v>122</v>
      </c>
      <c r="F111" s="26" t="n">
        <v>0.0151041666666667</v>
      </c>
      <c r="G111" s="27" t="n">
        <v>0.0213194444444444</v>
      </c>
      <c r="H111" s="28" t="n">
        <f aca="false">G111-F111</f>
        <v>0.00621527777777778</v>
      </c>
    </row>
    <row r="112" customFormat="false" ht="12.75" hidden="false" customHeight="false" outlineLevel="0" collapsed="false">
      <c r="A112" s="17" t="n">
        <v>2</v>
      </c>
      <c r="B112" s="17" t="n">
        <v>87</v>
      </c>
      <c r="C112" s="17" t="s">
        <v>123</v>
      </c>
      <c r="D112" s="20" t="n">
        <v>99</v>
      </c>
      <c r="E112" s="12" t="s">
        <v>62</v>
      </c>
      <c r="F112" s="26" t="n">
        <v>0.0145833333333333</v>
      </c>
      <c r="G112" s="26" t="n">
        <v>0.0212268518518519</v>
      </c>
      <c r="H112" s="28" t="n">
        <f aca="false">G112-F112</f>
        <v>0.00664351851851852</v>
      </c>
    </row>
    <row r="113" customFormat="false" ht="12.75" hidden="false" customHeight="false" outlineLevel="0" collapsed="false">
      <c r="A113" s="19" t="n">
        <v>3</v>
      </c>
      <c r="B113" s="17" t="n">
        <v>90</v>
      </c>
      <c r="C113" s="19" t="s">
        <v>124</v>
      </c>
      <c r="D113" s="20" t="n">
        <v>98</v>
      </c>
      <c r="E113" s="19" t="s">
        <v>125</v>
      </c>
      <c r="F113" s="26" t="n">
        <v>0.0151041666666667</v>
      </c>
      <c r="G113" s="27" t="n">
        <v>0.0224421296296296</v>
      </c>
      <c r="H113" s="28" t="n">
        <f aca="false">G113-F113</f>
        <v>0.00733796296296296</v>
      </c>
    </row>
    <row r="114" customFormat="false" ht="12.75" hidden="false" customHeight="false" outlineLevel="0" collapsed="false">
      <c r="A114" s="17" t="n">
        <v>4</v>
      </c>
      <c r="B114" s="17" t="n">
        <v>88</v>
      </c>
      <c r="C114" s="15" t="s">
        <v>126</v>
      </c>
      <c r="D114" s="16" t="n">
        <v>99</v>
      </c>
      <c r="E114" s="15" t="s">
        <v>127</v>
      </c>
      <c r="F114" s="26" t="n">
        <v>0.0147569444444444</v>
      </c>
      <c r="G114" s="26" t="n">
        <v>0.0221064814814815</v>
      </c>
      <c r="H114" s="28" t="n">
        <f aca="false">G114-F114</f>
        <v>0.00734953703703704</v>
      </c>
    </row>
    <row r="115" customFormat="false" ht="12.75" hidden="false" customHeight="false" outlineLevel="0" collapsed="false">
      <c r="A115" s="19" t="n">
        <v>5</v>
      </c>
      <c r="B115" s="17" t="n">
        <v>86</v>
      </c>
      <c r="C115" s="17" t="s">
        <v>128</v>
      </c>
      <c r="D115" s="20" t="n">
        <v>98</v>
      </c>
      <c r="E115" s="12" t="s">
        <v>17</v>
      </c>
      <c r="F115" s="26" t="n">
        <v>0.0144097222222222</v>
      </c>
      <c r="G115" s="26" t="n">
        <v>0.0217708333333333</v>
      </c>
      <c r="H115" s="28" t="n">
        <f aca="false">G115-F115</f>
        <v>0.00736111111111111</v>
      </c>
    </row>
    <row r="116" customFormat="false" ht="12.75" hidden="false" customHeight="false" outlineLevel="0" collapsed="false">
      <c r="A116" s="17" t="n">
        <v>6</v>
      </c>
      <c r="B116" s="17" t="n">
        <v>83</v>
      </c>
      <c r="C116" s="17" t="s">
        <v>129</v>
      </c>
      <c r="D116" s="20" t="n">
        <v>99</v>
      </c>
      <c r="E116" s="12" t="s">
        <v>17</v>
      </c>
      <c r="F116" s="26" t="n">
        <v>0.0138888888888889</v>
      </c>
      <c r="G116" s="26" t="n">
        <v>0.0213310185185185</v>
      </c>
      <c r="H116" s="28" t="n">
        <f aca="false">G116-F116</f>
        <v>0.00744212962962963</v>
      </c>
    </row>
    <row r="117" customFormat="false" ht="12.75" hidden="false" customHeight="false" outlineLevel="0" collapsed="false">
      <c r="A117" s="19" t="n">
        <v>7</v>
      </c>
      <c r="B117" s="17" t="n">
        <v>98</v>
      </c>
      <c r="C117" s="17" t="s">
        <v>130</v>
      </c>
      <c r="D117" s="20" t="n">
        <v>98</v>
      </c>
      <c r="E117" s="12" t="s">
        <v>112</v>
      </c>
      <c r="F117" s="26" t="n">
        <v>0.0137152777777778</v>
      </c>
      <c r="G117" s="27" t="n">
        <v>0.0222800925925926</v>
      </c>
      <c r="H117" s="28" t="n">
        <f aca="false">G117-F117</f>
        <v>0.00856481481481482</v>
      </c>
    </row>
    <row r="118" customFormat="false" ht="12.75" hidden="false" customHeight="false" outlineLevel="0" collapsed="false">
      <c r="A118" s="17" t="n">
        <v>8</v>
      </c>
      <c r="B118" s="17" t="n">
        <v>89</v>
      </c>
      <c r="C118" s="17" t="s">
        <v>131</v>
      </c>
      <c r="D118" s="11" t="n">
        <v>98</v>
      </c>
      <c r="E118" s="12" t="s">
        <v>17</v>
      </c>
      <c r="F118" s="26" t="n">
        <v>0.0149305555555555</v>
      </c>
      <c r="G118" s="27" t="n">
        <v>0.0235648148148148</v>
      </c>
      <c r="H118" s="28" t="n">
        <f aca="false">G118-F118</f>
        <v>0.00863425925925926</v>
      </c>
    </row>
    <row r="119" customFormat="false" ht="12.75" hidden="false" customHeight="false" outlineLevel="0" collapsed="false">
      <c r="A119" s="19" t="n">
        <v>9</v>
      </c>
      <c r="B119" s="17" t="n">
        <v>84</v>
      </c>
      <c r="C119" s="17" t="s">
        <v>132</v>
      </c>
      <c r="D119" s="20" t="n">
        <v>98</v>
      </c>
      <c r="E119" s="12" t="s">
        <v>17</v>
      </c>
      <c r="F119" s="26" t="n">
        <v>0.0140625</v>
      </c>
      <c r="G119" s="26" t="n">
        <v>0.0230092592592593</v>
      </c>
      <c r="H119" s="28" t="n">
        <f aca="false">G119-F119</f>
        <v>0.00894675925925926</v>
      </c>
    </row>
    <row r="120" customFormat="false" ht="12.75" hidden="false" customHeight="false" outlineLevel="0" collapsed="false">
      <c r="A120" s="17" t="n">
        <v>10</v>
      </c>
      <c r="B120" s="17" t="n">
        <v>85</v>
      </c>
      <c r="C120" s="17" t="s">
        <v>133</v>
      </c>
      <c r="D120" s="20" t="n">
        <v>98</v>
      </c>
      <c r="E120" s="12" t="s">
        <v>17</v>
      </c>
      <c r="F120" s="26" t="n">
        <v>0.0142361111111111</v>
      </c>
      <c r="G120" s="26" t="n">
        <v>0.0240393518518519</v>
      </c>
      <c r="H120" s="28" t="n">
        <f aca="false">G120-F120</f>
        <v>0.00980324074074074</v>
      </c>
    </row>
    <row r="121" customFormat="false" ht="12.75" hidden="false" customHeight="false" outlineLevel="0" collapsed="false">
      <c r="A121" s="3" t="s">
        <v>134</v>
      </c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4" t="s">
        <v>94</v>
      </c>
      <c r="B122" s="4"/>
      <c r="C122" s="4"/>
      <c r="D122" s="5"/>
      <c r="E122" s="4"/>
      <c r="F122" s="4"/>
      <c r="G122" s="4"/>
      <c r="H122" s="4"/>
    </row>
    <row r="123" customFormat="false" ht="25.5" hidden="false" customHeight="false" outlineLevel="0" collapsed="false">
      <c r="A123" s="6" t="s">
        <v>6</v>
      </c>
      <c r="B123" s="6" t="s">
        <v>7</v>
      </c>
      <c r="C123" s="6" t="s">
        <v>8</v>
      </c>
      <c r="D123" s="6" t="s">
        <v>9</v>
      </c>
      <c r="E123" s="7" t="s">
        <v>10</v>
      </c>
      <c r="F123" s="6" t="s">
        <v>11</v>
      </c>
      <c r="G123" s="6" t="s">
        <v>12</v>
      </c>
      <c r="H123" s="6" t="s">
        <v>13</v>
      </c>
    </row>
    <row r="124" customFormat="false" ht="12.75" hidden="false" customHeight="false" outlineLevel="0" collapsed="false">
      <c r="A124" s="19" t="n">
        <v>1</v>
      </c>
      <c r="B124" s="29" t="n">
        <v>92</v>
      </c>
      <c r="C124" s="15" t="s">
        <v>135</v>
      </c>
      <c r="D124" s="20" t="n">
        <v>97</v>
      </c>
      <c r="E124" s="12" t="s">
        <v>31</v>
      </c>
      <c r="F124" s="26" t="n">
        <v>0.0154513888888889</v>
      </c>
      <c r="G124" s="26" t="n">
        <v>0.0241782407407407</v>
      </c>
      <c r="H124" s="28" t="n">
        <f aca="false">G124-F124</f>
        <v>0.00872685185185185</v>
      </c>
    </row>
    <row r="125" customFormat="false" ht="12.75" hidden="false" customHeight="false" outlineLevel="0" collapsed="false">
      <c r="A125" s="19" t="n">
        <v>2</v>
      </c>
      <c r="B125" s="29" t="n">
        <v>91</v>
      </c>
      <c r="C125" s="17" t="s">
        <v>136</v>
      </c>
      <c r="D125" s="20" t="n">
        <v>97</v>
      </c>
      <c r="E125" s="12" t="s">
        <v>37</v>
      </c>
      <c r="F125" s="26" t="n">
        <v>0.0152777777777778</v>
      </c>
      <c r="G125" s="26" t="n">
        <v>0.0258564814814815</v>
      </c>
      <c r="H125" s="28" t="n">
        <f aca="false">G125-F125</f>
        <v>0.0105787037037037</v>
      </c>
    </row>
    <row r="126" customFormat="false" ht="12.75" hidden="false" customHeight="false" outlineLevel="0" collapsed="false">
      <c r="A126" s="59" t="s">
        <v>137</v>
      </c>
      <c r="B126" s="59"/>
      <c r="C126" s="59"/>
      <c r="D126" s="59"/>
      <c r="E126" s="59"/>
      <c r="F126" s="59"/>
      <c r="G126" s="59"/>
      <c r="H126" s="59"/>
    </row>
    <row r="127" customFormat="false" ht="12.75" hidden="false" customHeight="false" outlineLevel="0" collapsed="false">
      <c r="A127" s="4" t="s">
        <v>138</v>
      </c>
      <c r="B127" s="4"/>
      <c r="C127" s="4"/>
      <c r="D127" s="5"/>
      <c r="E127" s="4"/>
      <c r="F127" s="4"/>
      <c r="G127" s="4"/>
      <c r="H127" s="4"/>
    </row>
    <row r="128" customFormat="false" ht="25.5" hidden="false" customHeight="false" outlineLevel="0" collapsed="false">
      <c r="A128" s="6" t="s">
        <v>6</v>
      </c>
      <c r="B128" s="6" t="s">
        <v>7</v>
      </c>
      <c r="C128" s="6" t="s">
        <v>8</v>
      </c>
      <c r="D128" s="6" t="s">
        <v>9</v>
      </c>
      <c r="E128" s="7" t="s">
        <v>10</v>
      </c>
      <c r="F128" s="6" t="s">
        <v>11</v>
      </c>
      <c r="G128" s="6" t="s">
        <v>12</v>
      </c>
      <c r="H128" s="6" t="s">
        <v>13</v>
      </c>
      <c r="O128" s="60"/>
      <c r="P128" s="61"/>
      <c r="Q128" s="62"/>
    </row>
    <row r="129" customFormat="false" ht="12.75" hidden="false" customHeight="false" outlineLevel="0" collapsed="false">
      <c r="A129" s="63" t="n">
        <v>1</v>
      </c>
      <c r="B129" s="29" t="n">
        <v>95</v>
      </c>
      <c r="C129" s="15" t="s">
        <v>139</v>
      </c>
      <c r="D129" s="16" t="n">
        <v>93</v>
      </c>
      <c r="E129" s="15" t="s">
        <v>19</v>
      </c>
      <c r="F129" s="13" t="n">
        <v>0.0159722222222222</v>
      </c>
      <c r="G129" s="13" t="n">
        <v>0.0224537037037037</v>
      </c>
      <c r="H129" s="64" t="n">
        <f aca="false">G129-F129</f>
        <v>0.00648148148148148</v>
      </c>
    </row>
    <row r="130" customFormat="false" ht="12.75" hidden="false" customHeight="false" outlineLevel="0" collapsed="false">
      <c r="A130" s="29" t="n">
        <v>2</v>
      </c>
      <c r="B130" s="29" t="n">
        <v>94</v>
      </c>
      <c r="C130" s="15" t="s">
        <v>140</v>
      </c>
      <c r="D130" s="16" t="n">
        <v>94</v>
      </c>
      <c r="E130" s="15" t="s">
        <v>37</v>
      </c>
      <c r="F130" s="65" t="n">
        <v>0.0157986111111111</v>
      </c>
      <c r="G130" s="65" t="n">
        <v>0.0224305555555556</v>
      </c>
      <c r="H130" s="64" t="n">
        <f aca="false">G130-F130</f>
        <v>0.00663194444444445</v>
      </c>
    </row>
    <row r="131" customFormat="false" ht="12.75" hidden="false" customHeight="false" outlineLevel="0" collapsed="false">
      <c r="A131" s="32" t="n">
        <v>3</v>
      </c>
      <c r="B131" s="29" t="n">
        <v>96</v>
      </c>
      <c r="C131" s="19" t="s">
        <v>141</v>
      </c>
      <c r="D131" s="20" t="n">
        <v>95</v>
      </c>
      <c r="E131" s="10" t="s">
        <v>37</v>
      </c>
      <c r="F131" s="65" t="n">
        <v>0.0161458333333333</v>
      </c>
      <c r="G131" s="13" t="n">
        <v>0.0228009259259259</v>
      </c>
      <c r="H131" s="64" t="n">
        <f aca="false">G131-F131</f>
        <v>0.00665509259259259</v>
      </c>
    </row>
    <row r="132" customFormat="false" ht="12.75" hidden="false" customHeight="false" outlineLevel="0" collapsed="false">
      <c r="A132" s="44" t="n">
        <v>4</v>
      </c>
      <c r="B132" s="19" t="n">
        <v>200</v>
      </c>
      <c r="C132" s="19" t="s">
        <v>142</v>
      </c>
      <c r="D132" s="20" t="n">
        <v>93</v>
      </c>
      <c r="E132" s="19" t="s">
        <v>62</v>
      </c>
      <c r="F132" s="27" t="n">
        <v>0.0168402777777778</v>
      </c>
      <c r="G132" s="27" t="n">
        <v>0.0236458333333333</v>
      </c>
      <c r="H132" s="66" t="n">
        <f aca="false">G132-F132</f>
        <v>0.00680555555555556</v>
      </c>
    </row>
    <row r="133" customFormat="false" ht="12.75" hidden="false" customHeight="false" outlineLevel="0" collapsed="false">
      <c r="A133" s="29" t="n">
        <v>5</v>
      </c>
      <c r="B133" s="67" t="n">
        <v>99</v>
      </c>
      <c r="C133" s="15" t="s">
        <v>143</v>
      </c>
      <c r="D133" s="16" t="n">
        <v>95</v>
      </c>
      <c r="E133" s="15" t="s">
        <v>17</v>
      </c>
      <c r="F133" s="26" t="n">
        <v>0.0166666666666667</v>
      </c>
      <c r="G133" s="26" t="n">
        <v>0.0241203703703704</v>
      </c>
      <c r="H133" s="66" t="n">
        <f aca="false">G133-F133</f>
        <v>0.0074537037037037</v>
      </c>
    </row>
    <row r="134" customFormat="false" ht="12.75" hidden="false" customHeight="false" outlineLevel="0" collapsed="false">
      <c r="A134" s="68" t="s">
        <v>144</v>
      </c>
      <c r="B134" s="68"/>
      <c r="C134" s="68"/>
      <c r="D134" s="69"/>
      <c r="E134" s="70"/>
    </row>
    <row r="135" customFormat="false" ht="12.75" hidden="false" customHeight="false" outlineLevel="0" collapsed="false">
      <c r="A135" s="0" t="s">
        <v>138</v>
      </c>
      <c r="D135" s="69"/>
      <c r="E135" s="70"/>
    </row>
    <row r="136" customFormat="false" ht="25.5" hidden="false" customHeight="false" outlineLevel="0" collapsed="false">
      <c r="A136" s="6" t="s">
        <v>6</v>
      </c>
      <c r="B136" s="6" t="s">
        <v>7</v>
      </c>
      <c r="C136" s="6" t="s">
        <v>8</v>
      </c>
      <c r="D136" s="6" t="s">
        <v>9</v>
      </c>
      <c r="E136" s="7" t="s">
        <v>10</v>
      </c>
      <c r="F136" s="6" t="s">
        <v>11</v>
      </c>
      <c r="G136" s="6" t="s">
        <v>12</v>
      </c>
      <c r="H136" s="6" t="s">
        <v>13</v>
      </c>
    </row>
    <row r="137" customFormat="false" ht="12.75" hidden="false" customHeight="false" outlineLevel="0" collapsed="false">
      <c r="A137" s="44" t="n">
        <v>1</v>
      </c>
      <c r="B137" s="19" t="n">
        <v>101</v>
      </c>
      <c r="C137" s="19" t="s">
        <v>145</v>
      </c>
      <c r="D137" s="20" t="n">
        <v>89</v>
      </c>
      <c r="E137" s="19" t="s">
        <v>37</v>
      </c>
      <c r="F137" s="26" t="n">
        <v>0.0170138888888889</v>
      </c>
      <c r="G137" s="27" t="n">
        <v>0.024525462962963</v>
      </c>
      <c r="H137" s="28" t="n">
        <f aca="false">G137-F137</f>
        <v>0.00751157407407407</v>
      </c>
    </row>
    <row r="138" customFormat="false" ht="12.75" hidden="false" customHeight="false" outlineLevel="0" collapsed="false">
      <c r="A138" s="68" t="s">
        <v>146</v>
      </c>
      <c r="B138" s="68"/>
      <c r="C138" s="68"/>
      <c r="D138" s="69"/>
      <c r="E138" s="70"/>
    </row>
    <row r="139" customFormat="false" ht="12.75" hidden="false" customHeight="false" outlineLevel="0" collapsed="false">
      <c r="A139" s="0" t="s">
        <v>138</v>
      </c>
      <c r="D139" s="69"/>
      <c r="E139" s="70"/>
    </row>
    <row r="140" customFormat="false" ht="25.5" hidden="false" customHeight="false" outlineLevel="0" collapsed="false">
      <c r="A140" s="6" t="s">
        <v>6</v>
      </c>
      <c r="B140" s="6" t="s">
        <v>7</v>
      </c>
      <c r="C140" s="6" t="s">
        <v>8</v>
      </c>
      <c r="D140" s="6" t="s">
        <v>9</v>
      </c>
      <c r="E140" s="7" t="s">
        <v>10</v>
      </c>
      <c r="F140" s="6" t="s">
        <v>11</v>
      </c>
      <c r="G140" s="6" t="s">
        <v>12</v>
      </c>
      <c r="H140" s="6" t="s">
        <v>13</v>
      </c>
    </row>
    <row r="141" customFormat="false" ht="12.75" hidden="false" customHeight="false" outlineLevel="0" collapsed="false">
      <c r="A141" s="71" t="n">
        <v>1</v>
      </c>
      <c r="B141" s="16" t="n">
        <v>102</v>
      </c>
      <c r="C141" s="19" t="s">
        <v>147</v>
      </c>
      <c r="D141" s="20" t="n">
        <v>67</v>
      </c>
      <c r="E141" s="10" t="s">
        <v>148</v>
      </c>
      <c r="F141" s="26" t="n">
        <v>0.0171875</v>
      </c>
      <c r="G141" s="26" t="n">
        <v>0.0233217592592593</v>
      </c>
      <c r="H141" s="28" t="n">
        <f aca="false">G141-F141</f>
        <v>0.00613425925925926</v>
      </c>
    </row>
    <row r="142" customFormat="false" ht="12.75" hidden="false" customHeight="false" outlineLevel="0" collapsed="false">
      <c r="A142" s="72" t="n">
        <v>2</v>
      </c>
      <c r="B142" s="16" t="n">
        <v>187</v>
      </c>
      <c r="C142" s="17" t="s">
        <v>149</v>
      </c>
      <c r="D142" s="20" t="n">
        <v>71</v>
      </c>
      <c r="E142" s="19" t="s">
        <v>22</v>
      </c>
      <c r="F142" s="26" t="n">
        <v>0.0175347222222222</v>
      </c>
      <c r="G142" s="27" t="n">
        <v>0.0247569444444444</v>
      </c>
      <c r="H142" s="28" t="n">
        <f aca="false">G142-F142</f>
        <v>0.00722222222222222</v>
      </c>
    </row>
    <row r="143" customFormat="false" ht="12.75" hidden="true" customHeight="false" outlineLevel="0" collapsed="false">
      <c r="A143" s="71"/>
      <c r="B143" s="16" t="n">
        <v>104</v>
      </c>
      <c r="C143" s="19" t="s">
        <v>150</v>
      </c>
      <c r="D143" s="20" t="n">
        <v>73</v>
      </c>
      <c r="E143" s="10" t="s">
        <v>127</v>
      </c>
      <c r="F143" s="26" t="n">
        <v>0.0175347222222222</v>
      </c>
      <c r="G143" s="26"/>
      <c r="H143" s="28" t="n">
        <f aca="false">G143-F143</f>
        <v>-0.0175347222222222</v>
      </c>
    </row>
    <row r="144" customFormat="false" ht="12.75" hidden="false" customHeight="false" outlineLevel="0" collapsed="false">
      <c r="A144" s="72" t="n">
        <v>3</v>
      </c>
      <c r="B144" s="16" t="n">
        <v>168</v>
      </c>
      <c r="C144" s="17" t="s">
        <v>151</v>
      </c>
      <c r="D144" s="20"/>
      <c r="E144" s="19" t="s">
        <v>152</v>
      </c>
      <c r="F144" s="26" t="n">
        <v>0.0175347222222222</v>
      </c>
      <c r="G144" s="27" t="n">
        <v>0.0250810185185185</v>
      </c>
      <c r="H144" s="28" t="n">
        <f aca="false">G144-F144</f>
        <v>0.0075462962962963</v>
      </c>
    </row>
    <row r="146" customFormat="false" ht="12.75" hidden="false" customHeight="false" outlineLevel="0" collapsed="false">
      <c r="A146" s="73" t="s">
        <v>153</v>
      </c>
      <c r="B146" s="73"/>
      <c r="C146" s="73"/>
      <c r="D146" s="73"/>
      <c r="E146" s="73"/>
      <c r="F146" s="73"/>
      <c r="G146" s="73"/>
      <c r="H146" s="73"/>
    </row>
    <row r="147" customFormat="false" ht="12.75" hidden="false" customHeight="false" outlineLevel="0" collapsed="false">
      <c r="A147" s="4" t="s">
        <v>138</v>
      </c>
      <c r="B147" s="4"/>
      <c r="C147" s="4"/>
      <c r="D147" s="5"/>
      <c r="E147" s="4"/>
      <c r="F147" s="4"/>
      <c r="G147" s="4"/>
      <c r="H147" s="4"/>
    </row>
    <row r="148" customFormat="false" ht="25.5" hidden="false" customHeight="false" outlineLevel="0" collapsed="false">
      <c r="A148" s="6" t="s">
        <v>6</v>
      </c>
      <c r="B148" s="6" t="s">
        <v>7</v>
      </c>
      <c r="C148" s="6" t="s">
        <v>8</v>
      </c>
      <c r="D148" s="6" t="s">
        <v>9</v>
      </c>
      <c r="E148" s="7" t="s">
        <v>10</v>
      </c>
      <c r="F148" s="6" t="s">
        <v>11</v>
      </c>
      <c r="G148" s="6" t="s">
        <v>12</v>
      </c>
      <c r="H148" s="6" t="s">
        <v>13</v>
      </c>
    </row>
    <row r="149" customFormat="false" ht="12.75" hidden="false" customHeight="false" outlineLevel="0" collapsed="false">
      <c r="A149" s="17" t="n">
        <v>1</v>
      </c>
      <c r="B149" s="17" t="n">
        <v>105</v>
      </c>
      <c r="C149" s="19" t="s">
        <v>154</v>
      </c>
      <c r="D149" s="20" t="n">
        <v>43</v>
      </c>
      <c r="E149" s="10" t="s">
        <v>37</v>
      </c>
      <c r="F149" s="26" t="n">
        <v>0.0177083333333333</v>
      </c>
      <c r="G149" s="26" t="n">
        <v>0.0259375</v>
      </c>
      <c r="H149" s="28" t="n">
        <f aca="false">G149-F149</f>
        <v>0.00822916666666667</v>
      </c>
    </row>
    <row r="150" customFormat="false" ht="12.75" hidden="false" customHeight="false" outlineLevel="0" collapsed="false">
      <c r="A150" s="74" t="n">
        <v>2</v>
      </c>
      <c r="B150" s="16" t="n">
        <v>103</v>
      </c>
      <c r="C150" s="19" t="s">
        <v>155</v>
      </c>
      <c r="D150" s="20" t="n">
        <v>62</v>
      </c>
      <c r="E150" s="10" t="s">
        <v>127</v>
      </c>
      <c r="F150" s="26" t="n">
        <v>0.0173611111111111</v>
      </c>
      <c r="G150" s="26" t="n">
        <v>0.0258796296296296</v>
      </c>
      <c r="H150" s="28" t="n">
        <f aca="false">G150-F150</f>
        <v>0.00851851851851852</v>
      </c>
    </row>
    <row r="151" customFormat="false" ht="12.75" hidden="false" customHeight="false" outlineLevel="0" collapsed="false">
      <c r="A151" s="73" t="s">
        <v>156</v>
      </c>
      <c r="B151" s="73"/>
      <c r="C151" s="73"/>
      <c r="D151" s="73"/>
      <c r="E151" s="73"/>
      <c r="F151" s="73"/>
      <c r="G151" s="73"/>
      <c r="H151" s="73"/>
    </row>
    <row r="152" customFormat="false" ht="12.75" hidden="false" customHeight="false" outlineLevel="0" collapsed="false">
      <c r="A152" s="4" t="s">
        <v>138</v>
      </c>
      <c r="B152" s="4"/>
      <c r="C152" s="4"/>
      <c r="D152" s="5"/>
      <c r="E152" s="4"/>
      <c r="F152" s="4"/>
      <c r="G152" s="4"/>
      <c r="H152" s="4"/>
    </row>
    <row r="153" customFormat="false" ht="25.5" hidden="false" customHeight="false" outlineLevel="0" collapsed="false">
      <c r="A153" s="6" t="s">
        <v>6</v>
      </c>
      <c r="B153" s="6" t="s">
        <v>7</v>
      </c>
      <c r="C153" s="6" t="s">
        <v>8</v>
      </c>
      <c r="D153" s="6" t="s">
        <v>9</v>
      </c>
      <c r="E153" s="7" t="s">
        <v>10</v>
      </c>
      <c r="F153" s="6" t="s">
        <v>11</v>
      </c>
      <c r="G153" s="6" t="s">
        <v>12</v>
      </c>
      <c r="H153" s="6" t="s">
        <v>13</v>
      </c>
    </row>
    <row r="154" customFormat="false" ht="12.75" hidden="false" customHeight="false" outlineLevel="0" collapsed="false">
      <c r="A154" s="75" t="n">
        <v>1</v>
      </c>
      <c r="B154" s="17" t="n">
        <v>156</v>
      </c>
      <c r="C154" s="17" t="s">
        <v>157</v>
      </c>
      <c r="D154" s="11" t="n">
        <v>62</v>
      </c>
      <c r="E154" s="12" t="s">
        <v>37</v>
      </c>
      <c r="F154" s="26" t="n">
        <v>0.0189236111111111</v>
      </c>
      <c r="G154" s="27" t="n">
        <v>0.0247337962962963</v>
      </c>
      <c r="H154" s="28" t="n">
        <f aca="false">G154-F154</f>
        <v>0.00581018518518519</v>
      </c>
    </row>
    <row r="155" customFormat="false" ht="12.75" hidden="false" customHeight="false" outlineLevel="0" collapsed="false">
      <c r="A155" s="75" t="n">
        <v>2</v>
      </c>
      <c r="B155" s="17" t="n">
        <v>112</v>
      </c>
      <c r="C155" s="17" t="s">
        <v>158</v>
      </c>
      <c r="D155" s="11" t="n">
        <v>62</v>
      </c>
      <c r="E155" s="12" t="s">
        <v>37</v>
      </c>
      <c r="F155" s="26" t="n">
        <v>0.0189236111111111</v>
      </c>
      <c r="G155" s="27" t="n">
        <v>0.0249537037037037</v>
      </c>
      <c r="H155" s="28" t="n">
        <f aca="false">G155-F155</f>
        <v>0.00603009259259259</v>
      </c>
    </row>
    <row r="156" customFormat="false" ht="12.75" hidden="false" customHeight="false" outlineLevel="0" collapsed="false">
      <c r="A156" s="75" t="n">
        <v>8</v>
      </c>
      <c r="B156" s="29" t="n">
        <v>153</v>
      </c>
      <c r="C156" s="17" t="s">
        <v>159</v>
      </c>
      <c r="D156" s="20" t="n">
        <v>56</v>
      </c>
      <c r="E156" s="12" t="s">
        <v>37</v>
      </c>
      <c r="F156" s="26" t="n">
        <v>0.0277777777777778</v>
      </c>
      <c r="G156" s="27" t="n">
        <v>0.0338194444444445</v>
      </c>
      <c r="H156" s="28" t="n">
        <f aca="false">G156-F156</f>
        <v>0.00604166666666667</v>
      </c>
    </row>
    <row r="157" customFormat="false" ht="12.75" hidden="false" customHeight="false" outlineLevel="0" collapsed="false">
      <c r="A157" s="75" t="n">
        <v>3</v>
      </c>
      <c r="B157" s="29" t="n">
        <v>111</v>
      </c>
      <c r="C157" s="17" t="s">
        <v>160</v>
      </c>
      <c r="D157" s="20" t="n">
        <v>59</v>
      </c>
      <c r="E157" s="12" t="s">
        <v>127</v>
      </c>
      <c r="F157" s="26" t="n">
        <v>0.01875</v>
      </c>
      <c r="G157" s="26" t="n">
        <v>0.0249884259259259</v>
      </c>
      <c r="H157" s="28" t="n">
        <f aca="false">G157-F157</f>
        <v>0.00623842592592593</v>
      </c>
    </row>
    <row r="158" customFormat="false" ht="12.75" hidden="false" customHeight="false" outlineLevel="0" collapsed="false">
      <c r="A158" s="75" t="n">
        <v>4</v>
      </c>
      <c r="B158" s="17" t="n">
        <v>109</v>
      </c>
      <c r="C158" s="17" t="s">
        <v>161</v>
      </c>
      <c r="D158" s="20" t="n">
        <v>52</v>
      </c>
      <c r="E158" s="12" t="s">
        <v>127</v>
      </c>
      <c r="F158" s="26" t="n">
        <v>0.0184027777777778</v>
      </c>
      <c r="G158" s="26" t="n">
        <v>0.0252893518518519</v>
      </c>
      <c r="H158" s="28" t="n">
        <f aca="false">G158-F158</f>
        <v>0.00688657407407407</v>
      </c>
    </row>
    <row r="159" customFormat="false" ht="12.75" hidden="false" customHeight="false" outlineLevel="0" collapsed="false">
      <c r="A159" s="75" t="n">
        <v>5</v>
      </c>
      <c r="B159" s="17" t="n">
        <v>165</v>
      </c>
      <c r="C159" s="17" t="s">
        <v>162</v>
      </c>
      <c r="D159" s="20" t="n">
        <v>65</v>
      </c>
      <c r="E159" s="12" t="s">
        <v>19</v>
      </c>
      <c r="F159" s="26" t="n">
        <v>0.0277777777777778</v>
      </c>
      <c r="G159" s="26" t="n">
        <v>0.0346875</v>
      </c>
      <c r="H159" s="28" t="n">
        <f aca="false">G159-F159</f>
        <v>0.00690972222222222</v>
      </c>
    </row>
    <row r="160" customFormat="false" ht="12.75" hidden="false" customHeight="false" outlineLevel="0" collapsed="false">
      <c r="A160" s="75" t="n">
        <v>6</v>
      </c>
      <c r="B160" s="29" t="n">
        <v>108</v>
      </c>
      <c r="C160" s="17" t="s">
        <v>163</v>
      </c>
      <c r="D160" s="20" t="n">
        <v>61</v>
      </c>
      <c r="E160" s="12" t="s">
        <v>127</v>
      </c>
      <c r="F160" s="26" t="n">
        <v>0.0182291666666667</v>
      </c>
      <c r="G160" s="26" t="n">
        <v>0.0258333333333333</v>
      </c>
      <c r="H160" s="28" t="n">
        <f aca="false">G160-F160</f>
        <v>0.00760416666666667</v>
      </c>
    </row>
    <row r="161" customFormat="false" ht="12.75" hidden="false" customHeight="false" outlineLevel="0" collapsed="false">
      <c r="A161" s="75" t="n">
        <v>7</v>
      </c>
      <c r="B161" s="17" t="n">
        <v>162</v>
      </c>
      <c r="C161" s="17" t="s">
        <v>164</v>
      </c>
      <c r="D161" s="20" t="n">
        <v>44</v>
      </c>
      <c r="E161" s="12" t="s">
        <v>37</v>
      </c>
      <c r="F161" s="26" t="n">
        <v>0.0277777777777778</v>
      </c>
      <c r="G161" s="76" t="n">
        <v>0.0365972222222222</v>
      </c>
      <c r="H161" s="28" t="n">
        <f aca="false">G161-F161</f>
        <v>0.00881944444444444</v>
      </c>
    </row>
    <row r="162" customFormat="false" ht="12.75" hidden="false" customHeight="false" outlineLevel="0" collapsed="false">
      <c r="A162" s="75" t="n">
        <v>9</v>
      </c>
      <c r="B162" s="17" t="n">
        <v>110</v>
      </c>
      <c r="C162" s="17" t="s">
        <v>165</v>
      </c>
      <c r="D162" s="20" t="n">
        <v>62</v>
      </c>
      <c r="E162" s="12" t="s">
        <v>37</v>
      </c>
      <c r="F162" s="26" t="n">
        <v>0.0185763888888889</v>
      </c>
      <c r="G162" s="26" t="n">
        <v>0.0282407407407407</v>
      </c>
      <c r="H162" s="28" t="n">
        <f aca="false">G162-F162</f>
        <v>0.00966435185185185</v>
      </c>
    </row>
    <row r="163" customFormat="false" ht="12.75" hidden="false" customHeight="false" outlineLevel="0" collapsed="false">
      <c r="A163" s="77" t="s">
        <v>166</v>
      </c>
      <c r="B163" s="77"/>
      <c r="C163" s="77"/>
      <c r="D163" s="77"/>
      <c r="E163" s="77"/>
      <c r="F163" s="77"/>
      <c r="G163" s="77"/>
      <c r="H163" s="77"/>
    </row>
    <row r="164" customFormat="false" ht="12.75" hidden="false" customHeight="false" outlineLevel="0" collapsed="false">
      <c r="A164" s="4" t="s">
        <v>167</v>
      </c>
      <c r="B164" s="4"/>
      <c r="C164" s="4"/>
      <c r="D164" s="5"/>
      <c r="E164" s="4"/>
      <c r="F164" s="4"/>
      <c r="G164" s="4"/>
      <c r="H164" s="4"/>
    </row>
    <row r="165" customFormat="false" ht="25.5" hidden="false" customHeight="false" outlineLevel="0" collapsed="false">
      <c r="A165" s="6" t="s">
        <v>6</v>
      </c>
      <c r="B165" s="6" t="s">
        <v>7</v>
      </c>
      <c r="C165" s="6" t="s">
        <v>8</v>
      </c>
      <c r="D165" s="6" t="s">
        <v>9</v>
      </c>
      <c r="E165" s="7" t="s">
        <v>10</v>
      </c>
      <c r="F165" s="6" t="s">
        <v>11</v>
      </c>
      <c r="G165" s="6" t="s">
        <v>12</v>
      </c>
      <c r="H165" s="6" t="s">
        <v>13</v>
      </c>
    </row>
    <row r="166" customFormat="false" ht="12.75" hidden="false" customHeight="false" outlineLevel="0" collapsed="false">
      <c r="A166" s="75" t="n">
        <v>1</v>
      </c>
      <c r="B166" s="45" t="n">
        <v>120</v>
      </c>
      <c r="C166" s="15" t="s">
        <v>168</v>
      </c>
      <c r="D166" s="51" t="n">
        <v>96</v>
      </c>
      <c r="E166" s="47" t="s">
        <v>127</v>
      </c>
      <c r="F166" s="30" t="n">
        <v>0.0203125</v>
      </c>
      <c r="G166" s="26" t="n">
        <v>0.0330208333333333</v>
      </c>
      <c r="H166" s="31" t="n">
        <f aca="false">G166-F166</f>
        <v>0.0127083333333333</v>
      </c>
    </row>
    <row r="167" customFormat="false" ht="12.75" hidden="false" customHeight="false" outlineLevel="0" collapsed="false">
      <c r="A167" s="75" t="n">
        <v>2</v>
      </c>
      <c r="B167" s="45" t="n">
        <v>123</v>
      </c>
      <c r="C167" s="78" t="s">
        <v>169</v>
      </c>
      <c r="D167" s="46" t="n">
        <v>96</v>
      </c>
      <c r="E167" s="79" t="s">
        <v>49</v>
      </c>
      <c r="F167" s="30" t="n">
        <v>0.0208333333333334</v>
      </c>
      <c r="G167" s="27" t="n">
        <v>0.0337037037037037</v>
      </c>
      <c r="H167" s="31" t="n">
        <f aca="false">G167-F167</f>
        <v>0.0128703703703704</v>
      </c>
    </row>
    <row r="168" customFormat="false" ht="12.75" hidden="false" customHeight="false" outlineLevel="0" collapsed="false">
      <c r="A168" s="75" t="n">
        <v>3</v>
      </c>
      <c r="B168" s="45" t="n">
        <v>113</v>
      </c>
      <c r="C168" s="45" t="s">
        <v>170</v>
      </c>
      <c r="D168" s="51" t="n">
        <v>97</v>
      </c>
      <c r="E168" s="47" t="s">
        <v>49</v>
      </c>
      <c r="F168" s="30" t="n">
        <v>0.0190972222222222</v>
      </c>
      <c r="G168" s="26" t="n">
        <v>0.0321527777777778</v>
      </c>
      <c r="H168" s="31" t="n">
        <f aca="false">G168-F168</f>
        <v>0.0130555555555556</v>
      </c>
    </row>
    <row r="169" customFormat="false" ht="12.75" hidden="false" customHeight="false" outlineLevel="0" collapsed="false">
      <c r="A169" s="75" t="n">
        <v>4</v>
      </c>
      <c r="B169" s="45" t="n">
        <v>124</v>
      </c>
      <c r="C169" s="45" t="s">
        <v>171</v>
      </c>
      <c r="D169" s="51" t="n">
        <v>97</v>
      </c>
      <c r="E169" s="47" t="s">
        <v>17</v>
      </c>
      <c r="F169" s="30" t="n">
        <v>0.0210069444444445</v>
      </c>
      <c r="G169" s="27" t="n">
        <v>0.0342013888888889</v>
      </c>
      <c r="H169" s="31" t="n">
        <f aca="false">G169-F169</f>
        <v>0.0131944444444444</v>
      </c>
    </row>
    <row r="170" customFormat="false" ht="12.75" hidden="false" customHeight="false" outlineLevel="0" collapsed="false">
      <c r="A170" s="75" t="n">
        <v>5</v>
      </c>
      <c r="B170" s="45" t="n">
        <v>116</v>
      </c>
      <c r="C170" s="45" t="s">
        <v>172</v>
      </c>
      <c r="D170" s="51" t="n">
        <v>97</v>
      </c>
      <c r="E170" s="47" t="s">
        <v>17</v>
      </c>
      <c r="F170" s="30" t="n">
        <v>0.0196180555555556</v>
      </c>
      <c r="G170" s="26" t="n">
        <v>0.0336689814814815</v>
      </c>
      <c r="H170" s="31" t="n">
        <f aca="false">G170-F170</f>
        <v>0.0140509259259259</v>
      </c>
    </row>
    <row r="171" customFormat="false" ht="12.75" hidden="false" customHeight="false" outlineLevel="0" collapsed="false">
      <c r="A171" s="75" t="n">
        <v>6</v>
      </c>
      <c r="B171" s="45" t="n">
        <v>118</v>
      </c>
      <c r="C171" s="78" t="s">
        <v>173</v>
      </c>
      <c r="D171" s="51" t="n">
        <v>97</v>
      </c>
      <c r="E171" s="47" t="s">
        <v>49</v>
      </c>
      <c r="F171" s="30" t="n">
        <v>0.0199652777777778</v>
      </c>
      <c r="G171" s="26" t="n">
        <v>0.0340625</v>
      </c>
      <c r="H171" s="31" t="n">
        <f aca="false">G171-F171</f>
        <v>0.0140972222222222</v>
      </c>
    </row>
    <row r="172" customFormat="false" ht="12.75" hidden="false" customHeight="false" outlineLevel="0" collapsed="false">
      <c r="A172" s="75" t="n">
        <v>7</v>
      </c>
      <c r="B172" s="45" t="n">
        <v>122</v>
      </c>
      <c r="C172" s="45" t="s">
        <v>174</v>
      </c>
      <c r="D172" s="51" t="n">
        <v>97</v>
      </c>
      <c r="E172" s="47" t="s">
        <v>17</v>
      </c>
      <c r="F172" s="30" t="n">
        <v>0.0206597222222222</v>
      </c>
      <c r="G172" s="27" t="n">
        <v>0.0365625</v>
      </c>
      <c r="H172" s="31" t="n">
        <f aca="false">G172-F172</f>
        <v>0.0159027777777778</v>
      </c>
    </row>
    <row r="173" customFormat="false" ht="12.75" hidden="false" customHeight="false" outlineLevel="0" collapsed="false">
      <c r="A173" s="75" t="n">
        <v>8</v>
      </c>
      <c r="B173" s="45" t="n">
        <v>117</v>
      </c>
      <c r="C173" s="78" t="s">
        <v>175</v>
      </c>
      <c r="D173" s="46" t="n">
        <v>97</v>
      </c>
      <c r="E173" s="79" t="s">
        <v>17</v>
      </c>
      <c r="F173" s="30" t="n">
        <v>0.0197916666666667</v>
      </c>
      <c r="G173" s="26" t="n">
        <v>0.036099537037037</v>
      </c>
      <c r="H173" s="31" t="n">
        <f aca="false">G173-F173</f>
        <v>0.0163078703703704</v>
      </c>
    </row>
    <row r="174" customFormat="false" ht="12.75" hidden="false" customHeight="false" outlineLevel="0" collapsed="false">
      <c r="A174" s="75" t="n">
        <v>9</v>
      </c>
      <c r="B174" s="45" t="n">
        <v>114</v>
      </c>
      <c r="C174" s="15" t="s">
        <v>176</v>
      </c>
      <c r="D174" s="51" t="n">
        <v>97</v>
      </c>
      <c r="E174" s="47" t="s">
        <v>17</v>
      </c>
      <c r="F174" s="30" t="n">
        <v>0.0192708333333333</v>
      </c>
      <c r="G174" s="26" t="n">
        <v>0.0359027777777778</v>
      </c>
      <c r="H174" s="31" t="n">
        <f aca="false">G174-F174</f>
        <v>0.0166319444444444</v>
      </c>
    </row>
    <row r="175" customFormat="false" ht="12.75" hidden="false" customHeight="false" outlineLevel="0" collapsed="false">
      <c r="A175" s="75"/>
      <c r="B175" s="45" t="n">
        <v>115</v>
      </c>
      <c r="C175" s="78" t="s">
        <v>177</v>
      </c>
      <c r="D175" s="46" t="n">
        <v>96</v>
      </c>
      <c r="E175" s="79"/>
      <c r="F175" s="30" t="n">
        <v>0.0194444444444444</v>
      </c>
      <c r="G175" s="26" t="n">
        <v>0.0294212962962963</v>
      </c>
      <c r="H175" s="31" t="n">
        <f aca="false">G175-F175</f>
        <v>0.00997685185185185</v>
      </c>
      <c r="I175" s="0" t="s">
        <v>178</v>
      </c>
    </row>
    <row r="176" customFormat="false" ht="12.75" hidden="false" customHeight="false" outlineLevel="0" collapsed="false">
      <c r="A176" s="75"/>
      <c r="B176" s="45" t="n">
        <v>121</v>
      </c>
      <c r="C176" s="45" t="s">
        <v>179</v>
      </c>
      <c r="D176" s="51" t="n">
        <v>97</v>
      </c>
      <c r="E176" s="47" t="s">
        <v>17</v>
      </c>
      <c r="F176" s="30" t="n">
        <v>0.0204861111111111</v>
      </c>
      <c r="G176" s="19"/>
      <c r="H176" s="31" t="s">
        <v>39</v>
      </c>
    </row>
    <row r="177" customFormat="false" ht="12.75" hidden="false" customHeight="false" outlineLevel="0" collapsed="false">
      <c r="A177" s="3" t="s">
        <v>180</v>
      </c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80" t="s">
        <v>167</v>
      </c>
      <c r="B178" s="80"/>
      <c r="C178" s="80"/>
      <c r="D178" s="50"/>
      <c r="E178" s="2"/>
      <c r="F178" s="81"/>
      <c r="G178" s="81"/>
      <c r="H178" s="82"/>
    </row>
    <row r="179" customFormat="false" ht="25.5" hidden="false" customHeight="false" outlineLevel="0" collapsed="false">
      <c r="A179" s="6" t="s">
        <v>6</v>
      </c>
      <c r="B179" s="6" t="s">
        <v>7</v>
      </c>
      <c r="C179" s="6" t="s">
        <v>8</v>
      </c>
      <c r="D179" s="6" t="s">
        <v>9</v>
      </c>
      <c r="E179" s="7" t="s">
        <v>10</v>
      </c>
      <c r="F179" s="6" t="s">
        <v>11</v>
      </c>
      <c r="G179" s="6" t="s">
        <v>12</v>
      </c>
      <c r="H179" s="6" t="s">
        <v>13</v>
      </c>
    </row>
    <row r="180" s="36" customFormat="true" ht="12.75" hidden="false" customHeight="false" outlineLevel="0" collapsed="false">
      <c r="A180" s="17" t="n">
        <v>1</v>
      </c>
      <c r="B180" s="32" t="n">
        <v>164</v>
      </c>
      <c r="C180" s="15" t="s">
        <v>181</v>
      </c>
      <c r="D180" s="16" t="n">
        <v>95</v>
      </c>
      <c r="E180" s="15" t="s">
        <v>37</v>
      </c>
      <c r="F180" s="26" t="n">
        <v>0.0217013888888889</v>
      </c>
      <c r="G180" s="26" t="n">
        <v>0.0310185185185185</v>
      </c>
      <c r="H180" s="28" t="n">
        <f aca="false">G180-F180</f>
        <v>0.00931712962962963</v>
      </c>
    </row>
    <row r="181" s="36" customFormat="true" ht="12.75" hidden="false" customHeight="false" outlineLevel="0" collapsed="false">
      <c r="A181" s="17" t="n">
        <v>2</v>
      </c>
      <c r="B181" s="32" t="n">
        <v>126</v>
      </c>
      <c r="C181" s="15" t="s">
        <v>182</v>
      </c>
      <c r="D181" s="16" t="n">
        <v>95</v>
      </c>
      <c r="E181" s="15" t="s">
        <v>19</v>
      </c>
      <c r="F181" s="26" t="n">
        <v>0.0213541666666667</v>
      </c>
      <c r="G181" s="26" t="n">
        <v>0.0315625</v>
      </c>
      <c r="H181" s="28" t="n">
        <f aca="false">G181-F181</f>
        <v>0.0102083333333333</v>
      </c>
    </row>
    <row r="182" s="36" customFormat="true" ht="12.75" hidden="false" customHeight="false" outlineLevel="0" collapsed="false">
      <c r="A182" s="17" t="n">
        <v>3</v>
      </c>
      <c r="B182" s="29" t="n">
        <v>133</v>
      </c>
      <c r="C182" s="83" t="s">
        <v>183</v>
      </c>
      <c r="D182" s="84" t="n">
        <v>95</v>
      </c>
      <c r="E182" s="83" t="s">
        <v>148</v>
      </c>
      <c r="F182" s="27" t="n">
        <v>0.0225694444444445</v>
      </c>
      <c r="G182" s="27" t="n">
        <v>0.033275462962963</v>
      </c>
      <c r="H182" s="28" t="n">
        <f aca="false">G182-F182</f>
        <v>0.0107060185185185</v>
      </c>
    </row>
    <row r="183" s="36" customFormat="true" ht="12.75" hidden="false" customHeight="false" outlineLevel="0" collapsed="false">
      <c r="A183" s="17" t="n">
        <v>4</v>
      </c>
      <c r="B183" s="29" t="n">
        <v>166</v>
      </c>
      <c r="C183" s="19" t="s">
        <v>184</v>
      </c>
      <c r="D183" s="84" t="n">
        <v>94</v>
      </c>
      <c r="E183" s="83" t="s">
        <v>17</v>
      </c>
      <c r="F183" s="27" t="n">
        <v>0.0225694444444444</v>
      </c>
      <c r="G183" s="27" t="n">
        <v>0.0334259259259259</v>
      </c>
      <c r="H183" s="28" t="n">
        <f aca="false">G183-F183</f>
        <v>0.0108564814814815</v>
      </c>
    </row>
    <row r="184" s="36" customFormat="true" ht="12.75" hidden="false" customHeight="false" outlineLevel="0" collapsed="false">
      <c r="A184" s="17" t="n">
        <v>5</v>
      </c>
      <c r="B184" s="32" t="n">
        <v>128</v>
      </c>
      <c r="C184" s="15" t="s">
        <v>185</v>
      </c>
      <c r="D184" s="16" t="n">
        <v>94</v>
      </c>
      <c r="E184" s="15" t="s">
        <v>17</v>
      </c>
      <c r="F184" s="26" t="n">
        <v>0.0217013888888889</v>
      </c>
      <c r="G184" s="26" t="n">
        <v>0.0327199074074074</v>
      </c>
      <c r="H184" s="28" t="n">
        <f aca="false">G184-F184</f>
        <v>0.0110185185185185</v>
      </c>
    </row>
    <row r="185" s="36" customFormat="true" ht="12.75" hidden="false" customHeight="false" outlineLevel="0" collapsed="false">
      <c r="A185" s="17" t="n">
        <v>6</v>
      </c>
      <c r="B185" s="29" t="n">
        <v>127</v>
      </c>
      <c r="C185" s="15" t="s">
        <v>186</v>
      </c>
      <c r="D185" s="16" t="n">
        <v>95</v>
      </c>
      <c r="E185" s="15" t="s">
        <v>17</v>
      </c>
      <c r="F185" s="26" t="n">
        <v>0.0215277777777778</v>
      </c>
      <c r="G185" s="26" t="n">
        <v>0.0341550925925926</v>
      </c>
      <c r="H185" s="28" t="n">
        <f aca="false">G185-F185</f>
        <v>0.0126273148148148</v>
      </c>
    </row>
    <row r="186" s="36" customFormat="true" ht="12.75" hidden="false" customHeight="false" outlineLevel="0" collapsed="false">
      <c r="A186" s="17" t="n">
        <v>7</v>
      </c>
      <c r="B186" s="29" t="n">
        <v>129</v>
      </c>
      <c r="C186" s="19" t="s">
        <v>187</v>
      </c>
      <c r="D186" s="84" t="n">
        <v>95</v>
      </c>
      <c r="E186" s="83" t="s">
        <v>31</v>
      </c>
      <c r="F186" s="27" t="n">
        <v>0.021875</v>
      </c>
      <c r="G186" s="27" t="n">
        <v>0.0365393518518519</v>
      </c>
      <c r="H186" s="28" t="n">
        <f aca="false">G186-F186</f>
        <v>0.0146643518518519</v>
      </c>
    </row>
    <row r="187" customFormat="false" ht="12.75" hidden="false" customHeight="false" outlineLevel="0" collapsed="false">
      <c r="A187" s="85" t="s">
        <v>188</v>
      </c>
      <c r="B187" s="85"/>
      <c r="C187" s="85"/>
      <c r="D187" s="85"/>
      <c r="E187" s="85"/>
      <c r="F187" s="85"/>
      <c r="G187" s="85"/>
      <c r="H187" s="85"/>
    </row>
    <row r="188" customFormat="false" ht="12.75" hidden="false" customHeight="false" outlineLevel="0" collapsed="false">
      <c r="A188" s="0" t="s">
        <v>167</v>
      </c>
      <c r="D188" s="69"/>
      <c r="E188" s="70"/>
    </row>
    <row r="189" customFormat="false" ht="25.5" hidden="false" customHeight="false" outlineLevel="0" collapsed="false">
      <c r="A189" s="6" t="s">
        <v>6</v>
      </c>
      <c r="B189" s="6" t="s">
        <v>7</v>
      </c>
      <c r="C189" s="6" t="s">
        <v>8</v>
      </c>
      <c r="D189" s="6" t="s">
        <v>9</v>
      </c>
      <c r="E189" s="7" t="s">
        <v>10</v>
      </c>
      <c r="F189" s="6" t="s">
        <v>11</v>
      </c>
      <c r="G189" s="6" t="s">
        <v>12</v>
      </c>
      <c r="H189" s="6" t="s">
        <v>13</v>
      </c>
    </row>
    <row r="190" customFormat="false" ht="12.75" hidden="false" customHeight="false" outlineLevel="0" collapsed="false">
      <c r="A190" s="17" t="n">
        <v>1</v>
      </c>
      <c r="B190" s="29" t="n">
        <v>138</v>
      </c>
      <c r="C190" s="17" t="s">
        <v>189</v>
      </c>
      <c r="D190" s="11" t="n">
        <v>82</v>
      </c>
      <c r="E190" s="17" t="s">
        <v>49</v>
      </c>
      <c r="F190" s="26" t="n">
        <v>0.0236111111111111</v>
      </c>
      <c r="G190" s="26" t="n">
        <v>0.0328472222222222</v>
      </c>
      <c r="H190" s="28" t="n">
        <f aca="false">G190-F190</f>
        <v>0.00923611111111111</v>
      </c>
    </row>
    <row r="191" customFormat="false" ht="12.75" hidden="true" customHeight="false" outlineLevel="0" collapsed="false">
      <c r="A191" s="17"/>
      <c r="B191" s="32" t="n">
        <v>158</v>
      </c>
      <c r="D191" s="16" t="n">
        <v>158</v>
      </c>
      <c r="E191" s="15"/>
      <c r="F191" s="26" t="n">
        <v>0.0230902777777778</v>
      </c>
      <c r="G191" s="26"/>
      <c r="H191" s="28" t="n">
        <f aca="false">G191-F191</f>
        <v>-0.0230902777777778</v>
      </c>
    </row>
    <row r="192" customFormat="false" ht="12.75" hidden="false" customHeight="false" outlineLevel="0" collapsed="false">
      <c r="A192" s="17" t="n">
        <v>2</v>
      </c>
      <c r="B192" s="32" t="n">
        <v>135</v>
      </c>
      <c r="C192" s="15" t="s">
        <v>190</v>
      </c>
      <c r="D192" s="16" t="n">
        <v>90</v>
      </c>
      <c r="E192" s="15" t="s">
        <v>37</v>
      </c>
      <c r="F192" s="26" t="n">
        <v>0.0229166666666667</v>
      </c>
      <c r="G192" s="26" t="n">
        <v>0.0340972222222222</v>
      </c>
      <c r="H192" s="28" t="n">
        <f aca="false">G192-F192</f>
        <v>0.0111805555555556</v>
      </c>
    </row>
    <row r="193" customFormat="false" ht="12.75" hidden="false" customHeight="false" outlineLevel="0" collapsed="false">
      <c r="A193" s="17" t="n">
        <v>3</v>
      </c>
      <c r="B193" s="29" t="n">
        <v>136</v>
      </c>
      <c r="C193" s="19" t="s">
        <v>191</v>
      </c>
      <c r="D193" s="20" t="n">
        <v>87</v>
      </c>
      <c r="E193" s="19" t="s">
        <v>127</v>
      </c>
      <c r="F193" s="26" t="n">
        <v>0.0232638888888889</v>
      </c>
      <c r="G193" s="27" t="n">
        <v>0.0350694444444444</v>
      </c>
      <c r="H193" s="28" t="n">
        <f aca="false">G193-F193</f>
        <v>0.0118055555555556</v>
      </c>
    </row>
    <row r="194" customFormat="false" ht="12.75" hidden="false" customHeight="false" outlineLevel="0" collapsed="false">
      <c r="A194" s="17" t="n">
        <v>4</v>
      </c>
      <c r="B194" s="29" t="n">
        <v>163</v>
      </c>
      <c r="C194" s="17" t="s">
        <v>192</v>
      </c>
      <c r="D194" s="11" t="n">
        <v>88</v>
      </c>
      <c r="E194" s="17" t="s">
        <v>193</v>
      </c>
      <c r="F194" s="26" t="n">
        <v>0.0236111111111111</v>
      </c>
      <c r="G194" s="26" t="n">
        <v>0.0356134259259259</v>
      </c>
      <c r="H194" s="28" t="n">
        <f aca="false">G194-F194</f>
        <v>0.0120023148148148</v>
      </c>
    </row>
    <row r="195" customFormat="false" ht="12.75" hidden="false" customHeight="false" outlineLevel="0" collapsed="false">
      <c r="A195" s="17" t="n">
        <v>5</v>
      </c>
      <c r="B195" s="32" t="n">
        <v>137</v>
      </c>
      <c r="C195" s="19" t="s">
        <v>194</v>
      </c>
      <c r="D195" s="20" t="n">
        <v>79</v>
      </c>
      <c r="E195" s="19" t="s">
        <v>37</v>
      </c>
      <c r="F195" s="26" t="n">
        <v>0.0234375</v>
      </c>
      <c r="G195" s="27" t="n">
        <v>0.035787037037037</v>
      </c>
      <c r="H195" s="28" t="n">
        <f aca="false">G195-F195</f>
        <v>0.012349537037037</v>
      </c>
    </row>
    <row r="196" customFormat="false" ht="12.75" hidden="false" customHeight="false" outlineLevel="0" collapsed="false">
      <c r="A196" s="17" t="n">
        <v>6</v>
      </c>
      <c r="B196" s="29" t="n">
        <v>139</v>
      </c>
      <c r="C196" s="17" t="s">
        <v>195</v>
      </c>
      <c r="D196" s="11"/>
      <c r="E196" s="17"/>
      <c r="F196" s="26" t="n">
        <v>0.0237847222222222</v>
      </c>
      <c r="G196" s="17" t="s">
        <v>196</v>
      </c>
      <c r="H196" s="86"/>
    </row>
    <row r="197" customFormat="false" ht="12.75" hidden="false" customHeight="false" outlineLevel="0" collapsed="false">
      <c r="A197" s="85" t="s">
        <v>197</v>
      </c>
      <c r="B197" s="85"/>
      <c r="C197" s="85"/>
      <c r="D197" s="85"/>
      <c r="E197" s="85"/>
      <c r="F197" s="85"/>
      <c r="G197" s="85"/>
      <c r="H197" s="85"/>
    </row>
    <row r="198" customFormat="false" ht="12.75" hidden="false" customHeight="false" outlineLevel="0" collapsed="false">
      <c r="A198" s="0" t="s">
        <v>167</v>
      </c>
      <c r="D198" s="69"/>
      <c r="E198" s="70"/>
    </row>
    <row r="199" customFormat="false" ht="25.5" hidden="false" customHeight="false" outlineLevel="0" collapsed="false">
      <c r="A199" s="6" t="s">
        <v>6</v>
      </c>
      <c r="B199" s="6" t="s">
        <v>7</v>
      </c>
      <c r="C199" s="6" t="s">
        <v>8</v>
      </c>
      <c r="D199" s="6" t="s">
        <v>9</v>
      </c>
      <c r="E199" s="7" t="s">
        <v>10</v>
      </c>
      <c r="F199" s="6" t="s">
        <v>11</v>
      </c>
      <c r="G199" s="6" t="s">
        <v>12</v>
      </c>
      <c r="H199" s="6" t="s">
        <v>13</v>
      </c>
    </row>
    <row r="200" customFormat="false" ht="12.75" hidden="false" customHeight="false" outlineLevel="0" collapsed="false">
      <c r="A200" s="87" t="n">
        <v>1</v>
      </c>
      <c r="B200" s="88" t="n">
        <v>148</v>
      </c>
      <c r="C200" s="89" t="s">
        <v>198</v>
      </c>
      <c r="D200" s="88"/>
      <c r="E200" s="90" t="s">
        <v>148</v>
      </c>
      <c r="F200" s="91" t="n">
        <v>0.0253472222222222</v>
      </c>
      <c r="G200" s="26" t="n">
        <v>0.0362384259259259</v>
      </c>
      <c r="H200" s="92" t="n">
        <f aca="false">G200-F200</f>
        <v>0.0108912037037037</v>
      </c>
    </row>
    <row r="201" customFormat="false" ht="12.75" hidden="false" customHeight="false" outlineLevel="0" collapsed="false">
      <c r="A201" s="87" t="n">
        <v>2</v>
      </c>
      <c r="B201" s="88" t="n">
        <v>143</v>
      </c>
      <c r="C201" s="89" t="s">
        <v>199</v>
      </c>
      <c r="D201" s="88" t="n">
        <v>75</v>
      </c>
      <c r="E201" s="90" t="s">
        <v>37</v>
      </c>
      <c r="F201" s="91" t="n">
        <v>0.0244791666666667</v>
      </c>
      <c r="G201" s="26" t="n">
        <v>0.0357060185185185</v>
      </c>
      <c r="H201" s="92" t="n">
        <f aca="false">G201-F201</f>
        <v>0.0112268518518519</v>
      </c>
    </row>
    <row r="202" customFormat="false" ht="12.75" hidden="false" customHeight="false" outlineLevel="0" collapsed="false">
      <c r="A202" s="87" t="n">
        <v>3</v>
      </c>
      <c r="B202" s="93" t="n">
        <v>167</v>
      </c>
      <c r="C202" s="94" t="s">
        <v>200</v>
      </c>
      <c r="D202" s="93" t="n">
        <v>69</v>
      </c>
      <c r="E202" s="75" t="s">
        <v>152</v>
      </c>
      <c r="F202" s="91" t="n">
        <v>0.0260416666666667</v>
      </c>
      <c r="G202" s="27" t="n">
        <v>0.0374189814814815</v>
      </c>
      <c r="H202" s="92" t="n">
        <f aca="false">G202-F202</f>
        <v>0.0113773148148148</v>
      </c>
    </row>
    <row r="203" customFormat="false" ht="12.75" hidden="false" customHeight="false" outlineLevel="0" collapsed="false">
      <c r="A203" s="87" t="n">
        <v>4</v>
      </c>
      <c r="B203" s="88" t="n">
        <v>144</v>
      </c>
      <c r="C203" s="90" t="s">
        <v>201</v>
      </c>
      <c r="D203" s="88" t="n">
        <v>68</v>
      </c>
      <c r="E203" s="89" t="s">
        <v>37</v>
      </c>
      <c r="F203" s="91" t="n">
        <v>0.0246527777777778</v>
      </c>
      <c r="G203" s="26" t="n">
        <v>0.0360532407407407</v>
      </c>
      <c r="H203" s="92" t="n">
        <f aca="false">G203-F203</f>
        <v>0.011400462962963</v>
      </c>
    </row>
    <row r="204" customFormat="false" ht="12.75" hidden="false" customHeight="false" outlineLevel="0" collapsed="false">
      <c r="A204" s="87" t="n">
        <v>5</v>
      </c>
      <c r="B204" s="88" t="n">
        <v>145</v>
      </c>
      <c r="C204" s="89" t="s">
        <v>202</v>
      </c>
      <c r="D204" s="88" t="n">
        <v>69</v>
      </c>
      <c r="E204" s="90" t="s">
        <v>127</v>
      </c>
      <c r="F204" s="91" t="n">
        <v>0.0248263888888889</v>
      </c>
      <c r="G204" s="26" t="n">
        <v>0.0368865740740741</v>
      </c>
      <c r="H204" s="92" t="n">
        <f aca="false">G204-F204</f>
        <v>0.0120601851851852</v>
      </c>
    </row>
    <row r="205" customFormat="false" ht="12.75" hidden="false" customHeight="false" outlineLevel="0" collapsed="false">
      <c r="A205" s="87" t="n">
        <v>6</v>
      </c>
      <c r="B205" s="93" t="n">
        <v>161</v>
      </c>
      <c r="C205" s="94" t="s">
        <v>203</v>
      </c>
      <c r="D205" s="95" t="n">
        <v>68</v>
      </c>
      <c r="E205" s="75" t="s">
        <v>148</v>
      </c>
      <c r="F205" s="91" t="n">
        <v>0.0258680555555556</v>
      </c>
      <c r="G205" s="27" t="n">
        <v>0.0380439814814815</v>
      </c>
      <c r="H205" s="92" t="n">
        <f aca="false">G205-F205</f>
        <v>0.0121759259259259</v>
      </c>
    </row>
    <row r="206" customFormat="false" ht="12.75" hidden="false" customHeight="false" outlineLevel="0" collapsed="false">
      <c r="A206" s="87" t="n">
        <v>7</v>
      </c>
      <c r="B206" s="88" t="n">
        <v>146</v>
      </c>
      <c r="C206" s="89" t="s">
        <v>204</v>
      </c>
      <c r="D206" s="88" t="n">
        <v>66</v>
      </c>
      <c r="E206" s="90" t="s">
        <v>205</v>
      </c>
      <c r="F206" s="91" t="n">
        <v>0.025</v>
      </c>
      <c r="G206" s="26" t="n">
        <v>0.0372337962962963</v>
      </c>
      <c r="H206" s="92" t="n">
        <f aca="false">G206-F206</f>
        <v>0.0122337962962963</v>
      </c>
    </row>
    <row r="207" customFormat="false" ht="12.75" hidden="false" customHeight="false" outlineLevel="0" collapsed="false">
      <c r="A207" s="87" t="n">
        <v>8</v>
      </c>
      <c r="B207" s="88" t="n">
        <v>141</v>
      </c>
      <c r="C207" s="89" t="s">
        <v>206</v>
      </c>
      <c r="D207" s="88" t="n">
        <v>75</v>
      </c>
      <c r="E207" s="90" t="s">
        <v>207</v>
      </c>
      <c r="F207" s="91" t="n">
        <v>0.0241319444444444</v>
      </c>
      <c r="G207" s="26" t="n">
        <v>0.0366666666666667</v>
      </c>
      <c r="H207" s="92" t="n">
        <f aca="false">G207-F207</f>
        <v>0.0125347222222222</v>
      </c>
    </row>
    <row r="208" customFormat="false" ht="12.75" hidden="false" customHeight="false" outlineLevel="0" collapsed="false">
      <c r="A208" s="87" t="n">
        <v>9</v>
      </c>
      <c r="B208" s="93" t="n">
        <v>160</v>
      </c>
      <c r="C208" s="94" t="s">
        <v>208</v>
      </c>
      <c r="D208" s="95" t="n">
        <v>69</v>
      </c>
      <c r="E208" s="75" t="s">
        <v>148</v>
      </c>
      <c r="F208" s="91" t="n">
        <v>0.0256944444444445</v>
      </c>
      <c r="G208" s="27" t="n">
        <v>0.0383101851851852</v>
      </c>
      <c r="H208" s="92" t="n">
        <f aca="false">G208-F208</f>
        <v>0.0126157407407407</v>
      </c>
    </row>
    <row r="209" customFormat="false" ht="12.75" hidden="false" customHeight="false" outlineLevel="0" collapsed="false">
      <c r="A209" s="87" t="n">
        <v>10</v>
      </c>
      <c r="B209" s="93" t="n">
        <v>172</v>
      </c>
      <c r="C209" s="94" t="s">
        <v>209</v>
      </c>
      <c r="D209" s="95" t="n">
        <v>73</v>
      </c>
      <c r="E209" s="75" t="s">
        <v>210</v>
      </c>
      <c r="F209" s="91" t="n">
        <v>0.0267361111111112</v>
      </c>
      <c r="G209" s="27" t="n">
        <v>0.039375</v>
      </c>
      <c r="H209" s="92" t="n">
        <f aca="false">G209-F209</f>
        <v>0.0126388888888889</v>
      </c>
    </row>
    <row r="210" customFormat="false" ht="12.75" hidden="false" customHeight="false" outlineLevel="0" collapsed="false">
      <c r="A210" s="87" t="n">
        <v>11</v>
      </c>
      <c r="B210" s="93" t="n">
        <v>158</v>
      </c>
      <c r="C210" s="94" t="s">
        <v>211</v>
      </c>
      <c r="D210" s="93" t="n">
        <v>64</v>
      </c>
      <c r="E210" s="75" t="s">
        <v>148</v>
      </c>
      <c r="F210" s="91" t="n">
        <v>0.0255208333333334</v>
      </c>
      <c r="G210" s="27" t="n">
        <v>0.0387152777777778</v>
      </c>
      <c r="H210" s="92" t="n">
        <f aca="false">G210-F210</f>
        <v>0.0131944444444444</v>
      </c>
    </row>
    <row r="211" customFormat="false" ht="12.75" hidden="false" customHeight="false" outlineLevel="0" collapsed="false">
      <c r="A211" s="87" t="n">
        <v>12</v>
      </c>
      <c r="B211" s="88" t="n">
        <v>142</v>
      </c>
      <c r="C211" s="90" t="s">
        <v>212</v>
      </c>
      <c r="D211" s="88" t="n">
        <v>72</v>
      </c>
      <c r="E211" s="89" t="s">
        <v>107</v>
      </c>
      <c r="F211" s="91" t="n">
        <v>0.0243055555555556</v>
      </c>
      <c r="G211" s="26" t="n">
        <v>0.0375925925925926</v>
      </c>
      <c r="H211" s="92" t="n">
        <f aca="false">G211-F211</f>
        <v>0.013287037037037</v>
      </c>
    </row>
    <row r="212" customFormat="false" ht="12.75" hidden="false" customHeight="false" outlineLevel="0" collapsed="false">
      <c r="A212" s="87" t="n">
        <v>13</v>
      </c>
      <c r="B212" s="93" t="n">
        <v>188</v>
      </c>
      <c r="C212" s="94" t="s">
        <v>213</v>
      </c>
      <c r="D212" s="95" t="n">
        <v>63</v>
      </c>
      <c r="E212" s="75" t="s">
        <v>214</v>
      </c>
      <c r="F212" s="96" t="n">
        <v>0.0282986111111111</v>
      </c>
      <c r="G212" s="27" t="n">
        <v>0.0416203703703704</v>
      </c>
      <c r="H212" s="92" t="n">
        <f aca="false">G212-F212</f>
        <v>0.0133217592592593</v>
      </c>
    </row>
    <row r="213" customFormat="false" ht="12.75" hidden="false" customHeight="false" outlineLevel="0" collapsed="false">
      <c r="A213" s="87" t="n">
        <v>14</v>
      </c>
      <c r="B213" s="93" t="n">
        <v>171</v>
      </c>
      <c r="C213" s="94" t="s">
        <v>215</v>
      </c>
      <c r="D213" s="95" t="n">
        <v>76</v>
      </c>
      <c r="E213" s="75"/>
      <c r="F213" s="91" t="n">
        <v>0.0282986111111111</v>
      </c>
      <c r="G213" s="27" t="n">
        <v>0.0418634259259259</v>
      </c>
      <c r="H213" s="92" t="n">
        <f aca="false">G213-F213</f>
        <v>0.0135648148148148</v>
      </c>
    </row>
    <row r="214" customFormat="false" ht="12.75" hidden="false" customHeight="false" outlineLevel="0" collapsed="false">
      <c r="A214" s="87" t="n">
        <v>15</v>
      </c>
      <c r="B214" s="93" t="n">
        <v>170</v>
      </c>
      <c r="C214" s="94" t="s">
        <v>216</v>
      </c>
      <c r="D214" s="95" t="n">
        <v>75</v>
      </c>
      <c r="E214" s="75"/>
      <c r="F214" s="91" t="n">
        <v>0.0282986111111111</v>
      </c>
      <c r="G214" s="27" t="n">
        <v>0.0427314814814815</v>
      </c>
      <c r="H214" s="92" t="n">
        <f aca="false">G214-F214</f>
        <v>0.0144328703703704</v>
      </c>
    </row>
    <row r="215" customFormat="false" ht="12.75" hidden="false" customHeight="false" outlineLevel="0" collapsed="false">
      <c r="A215" s="87" t="n">
        <v>16</v>
      </c>
      <c r="B215" s="88" t="n">
        <v>147</v>
      </c>
      <c r="C215" s="90" t="s">
        <v>217</v>
      </c>
      <c r="D215" s="88" t="n">
        <v>65</v>
      </c>
      <c r="E215" s="89" t="s">
        <v>37</v>
      </c>
      <c r="F215" s="91" t="n">
        <v>0.0251736111111111</v>
      </c>
      <c r="G215" s="26" t="n">
        <v>0.0396643518518519</v>
      </c>
      <c r="H215" s="92" t="n">
        <f aca="false">G215-F215</f>
        <v>0.0144907407407407</v>
      </c>
    </row>
    <row r="216" customFormat="false" ht="12.75" hidden="false" customHeight="false" outlineLevel="0" collapsed="false">
      <c r="A216" s="87" t="n">
        <v>17</v>
      </c>
      <c r="B216" s="93" t="n">
        <v>173</v>
      </c>
      <c r="C216" s="94" t="s">
        <v>218</v>
      </c>
      <c r="D216" s="95" t="n">
        <v>68</v>
      </c>
      <c r="E216" s="75" t="s">
        <v>219</v>
      </c>
      <c r="F216" s="91" t="n">
        <v>0.0269097222222223</v>
      </c>
      <c r="G216" s="27" t="n">
        <v>0.0419560185185185</v>
      </c>
      <c r="H216" s="92" t="n">
        <f aca="false">G216-F216</f>
        <v>0.0150462962962963</v>
      </c>
    </row>
    <row r="217" customFormat="false" ht="12.75" hidden="false" customHeight="false" outlineLevel="0" collapsed="false">
      <c r="A217" s="87" t="n">
        <v>18</v>
      </c>
      <c r="B217" s="88" t="n">
        <v>140</v>
      </c>
      <c r="C217" s="90" t="s">
        <v>220</v>
      </c>
      <c r="D217" s="88" t="n">
        <v>69</v>
      </c>
      <c r="E217" s="89" t="s">
        <v>127</v>
      </c>
      <c r="F217" s="91" t="n">
        <v>0.0239583333333333</v>
      </c>
      <c r="G217" s="26" t="n">
        <v>0.0394560185185185</v>
      </c>
      <c r="H217" s="92" t="n">
        <f aca="false">G217-F217</f>
        <v>0.0154976851851852</v>
      </c>
    </row>
    <row r="218" customFormat="false" ht="12.75" hidden="false" customHeight="false" outlineLevel="0" collapsed="false">
      <c r="A218" s="87" t="n">
        <v>19</v>
      </c>
      <c r="B218" s="93" t="n">
        <v>169</v>
      </c>
      <c r="C218" s="94" t="s">
        <v>221</v>
      </c>
      <c r="D218" s="93"/>
      <c r="E218" s="75"/>
      <c r="F218" s="91" t="n">
        <v>0.0262152777777778</v>
      </c>
      <c r="G218" s="27" t="n">
        <v>0.0419791666666667</v>
      </c>
      <c r="H218" s="92" t="n">
        <f aca="false">G218-F218</f>
        <v>0.0157638888888889</v>
      </c>
    </row>
    <row r="221" customFormat="false" ht="12.75" hidden="false" customHeight="false" outlineLevel="0" collapsed="false">
      <c r="D221" s="97" t="s">
        <v>222</v>
      </c>
      <c r="E221" s="97"/>
      <c r="F221" s="97"/>
      <c r="G221" s="97"/>
    </row>
  </sheetData>
  <mergeCells count="19">
    <mergeCell ref="A1:I1"/>
    <mergeCell ref="A2:I2"/>
    <mergeCell ref="B3:I3"/>
    <mergeCell ref="B4:I4"/>
    <mergeCell ref="A5:H5"/>
    <mergeCell ref="A27:H27"/>
    <mergeCell ref="A45:H45"/>
    <mergeCell ref="A59:H59"/>
    <mergeCell ref="A81:H81"/>
    <mergeCell ref="A108:H108"/>
    <mergeCell ref="A121:H121"/>
    <mergeCell ref="A126:H126"/>
    <mergeCell ref="A146:H146"/>
    <mergeCell ref="A151:H151"/>
    <mergeCell ref="A163:H163"/>
    <mergeCell ref="A177:H177"/>
    <mergeCell ref="A187:H187"/>
    <mergeCell ref="A197:H197"/>
    <mergeCell ref="D221:G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Admin</cp:lastModifiedBy>
  <cp:lastPrinted>2012-01-18T13:38:09Z</cp:lastPrinted>
  <dcterms:modified xsi:type="dcterms:W3CDTF">2012-01-25T13:34:32Z</dcterms:modified>
  <cp:revision>0</cp:revision>
  <dc:subject/>
  <dc:title/>
</cp:coreProperties>
</file>