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zultā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1">
  <si>
    <t xml:space="preserve">balvas izcīņa distanču slēpošanā</t>
  </si>
  <si>
    <t xml:space="preserve">MADONA</t>
  </si>
  <si>
    <t xml:space="preserve">2012.gada 25.janvārī</t>
  </si>
  <si>
    <t xml:space="preserve">Finiša protokols</t>
  </si>
  <si>
    <t xml:space="preserve">E grupa 2002g.dz. un jaunāki zēni</t>
  </si>
  <si>
    <t xml:space="preserve">1km</t>
  </si>
  <si>
    <t xml:space="preserve">Vieta</t>
  </si>
  <si>
    <t xml:space="preserve">Nr.</t>
  </si>
  <si>
    <t xml:space="preserve">Vārds, uzvārds</t>
  </si>
  <si>
    <t xml:space="preserve">Dz.g.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Bruno Krampe</t>
  </si>
  <si>
    <t xml:space="preserve">SS Arkādija</t>
  </si>
  <si>
    <t xml:space="preserve">Uvis Akmentiņš</t>
  </si>
  <si>
    <t xml:space="preserve">MBJSS</t>
  </si>
  <si>
    <t xml:space="preserve">Gustavs Galvans</t>
  </si>
  <si>
    <t xml:space="preserve">Lejasciems</t>
  </si>
  <si>
    <t xml:space="preserve">Jānis Ķepītis</t>
  </si>
  <si>
    <t xml:space="preserve">Vecpiebalga</t>
  </si>
  <si>
    <t xml:space="preserve">Rainers Upenieks</t>
  </si>
  <si>
    <t xml:space="preserve">Gusts Jēkociņš</t>
  </si>
  <si>
    <t xml:space="preserve">Emīls Gutāns</t>
  </si>
  <si>
    <t xml:space="preserve">Vestiena</t>
  </si>
  <si>
    <t xml:space="preserve">Ralfs Duncis</t>
  </si>
  <si>
    <t xml:space="preserve">Kusa</t>
  </si>
  <si>
    <t xml:space="preserve">Kārlis Ernests Jankovskis</t>
  </si>
  <si>
    <t xml:space="preserve">Uģis Beķeris</t>
  </si>
  <si>
    <t xml:space="preserve">Klāvs Pļaviņs</t>
  </si>
  <si>
    <t xml:space="preserve">Rihards Berkolds</t>
  </si>
  <si>
    <t xml:space="preserve">Gulbene</t>
  </si>
  <si>
    <t xml:space="preserve">Valērijs Smirnovs</t>
  </si>
  <si>
    <t xml:space="preserve">Gustavs Sināts</t>
  </si>
  <si>
    <t xml:space="preserve">Toms Romanovskis</t>
  </si>
  <si>
    <t xml:space="preserve">Madars Pušpurs</t>
  </si>
  <si>
    <t xml:space="preserve">Silvestrs Švauksts</t>
  </si>
  <si>
    <t xml:space="preserve">Kristers Griboniks</t>
  </si>
  <si>
    <t xml:space="preserve">Lauris Kaparkalējs</t>
  </si>
  <si>
    <t xml:space="preserve">Everts Smudzis</t>
  </si>
  <si>
    <t xml:space="preserve">Kristaps Ciršs</t>
  </si>
  <si>
    <t xml:space="preserve">Rinalds Zeimuls</t>
  </si>
  <si>
    <t xml:space="preserve">nest.</t>
  </si>
  <si>
    <t xml:space="preserve">Staņislavs Tihomirovs</t>
  </si>
  <si>
    <t xml:space="preserve">Edgars Frīdvalds</t>
  </si>
  <si>
    <t xml:space="preserve">Tomass Aizstrauts</t>
  </si>
  <si>
    <t xml:space="preserve">E grupa 2002g.dz. un jaunākas meitenes</t>
  </si>
  <si>
    <t xml:space="preserve">Samanta Krampe</t>
  </si>
  <si>
    <t xml:space="preserve">Kima Krūmiņa</t>
  </si>
  <si>
    <t xml:space="preserve">Ērika Jermacāne</t>
  </si>
  <si>
    <t xml:space="preserve">Ance Nata Pinsbure</t>
  </si>
  <si>
    <t xml:space="preserve">Sanija Gobiņa</t>
  </si>
  <si>
    <t xml:space="preserve">Elīna Pūce</t>
  </si>
  <si>
    <t xml:space="preserve">Līva Šahno</t>
  </si>
  <si>
    <t xml:space="preserve">Marta Pundure</t>
  </si>
  <si>
    <t xml:space="preserve">Laine Zembaha</t>
  </si>
  <si>
    <t xml:space="preserve">Ance Kaspare</t>
  </si>
  <si>
    <t xml:space="preserve">Jurita Dzene</t>
  </si>
  <si>
    <t xml:space="preserve">Katrīna Bērzīņa</t>
  </si>
  <si>
    <t xml:space="preserve">Amanda Siliņa</t>
  </si>
  <si>
    <t xml:space="preserve">Madara Stabiņa</t>
  </si>
  <si>
    <t xml:space="preserve">Marta Dzilna</t>
  </si>
  <si>
    <t xml:space="preserve">D grupa 2000 - 2001 g.dz. Meitenes </t>
  </si>
  <si>
    <t xml:space="preserve">Līva Igaune</t>
  </si>
  <si>
    <t xml:space="preserve">Mežmalas MTB</t>
  </si>
  <si>
    <t xml:space="preserve">Enija Kaņepēja</t>
  </si>
  <si>
    <t xml:space="preserve">Skanste</t>
  </si>
  <si>
    <t xml:space="preserve">Tīna Nagle</t>
  </si>
  <si>
    <t xml:space="preserve">Karīna Narkovska</t>
  </si>
  <si>
    <t xml:space="preserve">Elizabete Paura</t>
  </si>
  <si>
    <t xml:space="preserve">Agnija Nagle</t>
  </si>
  <si>
    <t xml:space="preserve">Diāna Kurepina</t>
  </si>
  <si>
    <t xml:space="preserve">Dana Nagle</t>
  </si>
  <si>
    <t xml:space="preserve">Līva Dāve</t>
  </si>
  <si>
    <t xml:space="preserve">Samanta Lesniece</t>
  </si>
  <si>
    <t xml:space="preserve">Sintija Valdberga</t>
  </si>
  <si>
    <t xml:space="preserve">Elīna Burķīte</t>
  </si>
  <si>
    <t xml:space="preserve">D grupa 2000 - 2001 g.dz. Zēni</t>
  </si>
  <si>
    <t xml:space="preserve">2,5 km</t>
  </si>
  <si>
    <t xml:space="preserve">Niks Saulītis</t>
  </si>
  <si>
    <t xml:space="preserve">Jēkabs Putniņš</t>
  </si>
  <si>
    <t xml:space="preserve">Kalvis Krīgeris</t>
  </si>
  <si>
    <t xml:space="preserve">Ilvars Bisenieks</t>
  </si>
  <si>
    <t xml:space="preserve">Ralfs Ligeris</t>
  </si>
  <si>
    <t xml:space="preserve">Mikus Cimdiņš</t>
  </si>
  <si>
    <t xml:space="preserve">Reinis Rudzītis</t>
  </si>
  <si>
    <t xml:space="preserve">Roberts Zaķis</t>
  </si>
  <si>
    <t xml:space="preserve">Niks Mežčerskis</t>
  </si>
  <si>
    <t xml:space="preserve">Elgars martinsons</t>
  </si>
  <si>
    <t xml:space="preserve">Aleks Kanders</t>
  </si>
  <si>
    <t xml:space="preserve">Kristaps Stabiņš</t>
  </si>
  <si>
    <t xml:space="preserve">Emīls Vizulis</t>
  </si>
  <si>
    <t xml:space="preserve">Jānis Jermacāns</t>
  </si>
  <si>
    <t xml:space="preserve">Rainers Žuks</t>
  </si>
  <si>
    <t xml:space="preserve">Madona</t>
  </si>
  <si>
    <t xml:space="preserve">Artis Ameļčenko</t>
  </si>
  <si>
    <t xml:space="preserve">Renārs Pundurs</t>
  </si>
  <si>
    <t xml:space="preserve">Ivis Bogdanovs</t>
  </si>
  <si>
    <t xml:space="preserve">Rinalds Viducis</t>
  </si>
  <si>
    <t xml:space="preserve">Bērzaune</t>
  </si>
  <si>
    <t xml:space="preserve">Igors Komisarovs</t>
  </si>
  <si>
    <t xml:space="preserve">Pauls</t>
  </si>
  <si>
    <t xml:space="preserve">Dāvis Kokarēvičs</t>
  </si>
  <si>
    <t xml:space="preserve">C grupa 1998.-1999.g.dz. zēni</t>
  </si>
  <si>
    <t xml:space="preserve">2,5km</t>
  </si>
  <si>
    <t xml:space="preserve">Raimo Vīgants</t>
  </si>
  <si>
    <t xml:space="preserve">Vairis Skurulis</t>
  </si>
  <si>
    <t xml:space="preserve">Kristers Slavēns</t>
  </si>
  <si>
    <t xml:space="preserve">Daniels Rutks</t>
  </si>
  <si>
    <t xml:space="preserve">Bogdans Kancevičs</t>
  </si>
  <si>
    <t xml:space="preserve">Krāslava</t>
  </si>
  <si>
    <t xml:space="preserve">Ivo Freimanis</t>
  </si>
  <si>
    <t xml:space="preserve">Raivo Aizstrauts</t>
  </si>
  <si>
    <t xml:space="preserve">Ralfs Rudzītis</t>
  </si>
  <si>
    <t xml:space="preserve">Linards Cvetkovs</t>
  </si>
  <si>
    <t xml:space="preserve">Kristaps Indriksons</t>
  </si>
  <si>
    <t xml:space="preserve">Toms Zvirgzdiņš</t>
  </si>
  <si>
    <t xml:space="preserve">Leonards Kaspars</t>
  </si>
  <si>
    <t xml:space="preserve">Renārs Baltaisbrencis</t>
  </si>
  <si>
    <t xml:space="preserve">Dilans Kurepins</t>
  </si>
  <si>
    <t xml:space="preserve">Arvis Kalniņš</t>
  </si>
  <si>
    <t xml:space="preserve">Aleksandrs Silibitkins</t>
  </si>
  <si>
    <t xml:space="preserve">Roberts Kašs</t>
  </si>
  <si>
    <t xml:space="preserve">Justīns Stivriņš</t>
  </si>
  <si>
    <t xml:space="preserve">Vairis Valbergs</t>
  </si>
  <si>
    <t xml:space="preserve">Reinis Veips</t>
  </si>
  <si>
    <t xml:space="preserve">Emīls Stivriņš</t>
  </si>
  <si>
    <t xml:space="preserve">Raimonds Rombalskis</t>
  </si>
  <si>
    <t xml:space="preserve">Daniels Vizulis</t>
  </si>
  <si>
    <t xml:space="preserve">C grupa 1998.-1999.g.dz. meitenes</t>
  </si>
  <si>
    <t xml:space="preserve">Krista Razgale</t>
  </si>
  <si>
    <t xml:space="preserve">Cēsis</t>
  </si>
  <si>
    <t xml:space="preserve">Karīna Pētersone</t>
  </si>
  <si>
    <t xml:space="preserve">Ieva Pūce</t>
  </si>
  <si>
    <t xml:space="preserve">Madara Skurule</t>
  </si>
  <si>
    <t xml:space="preserve">Aļona Kubanova</t>
  </si>
  <si>
    <t xml:space="preserve">Elizabete Stangeine</t>
  </si>
  <si>
    <t xml:space="preserve">Madara Zaķe</t>
  </si>
  <si>
    <t xml:space="preserve">Snežana Jegorčenko</t>
  </si>
  <si>
    <t xml:space="preserve">Līna Nagle</t>
  </si>
  <si>
    <t xml:space="preserve">Samanta Sozvirska</t>
  </si>
  <si>
    <t xml:space="preserve">Daiga Saksone</t>
  </si>
  <si>
    <t xml:space="preserve">Līga Treikala</t>
  </si>
  <si>
    <t xml:space="preserve">Sanda Sirmā</t>
  </si>
  <si>
    <t xml:space="preserve">B grupa 1996.-1997.g.dz. meitenes</t>
  </si>
  <si>
    <t xml:space="preserve">Klinta Bičevska</t>
  </si>
  <si>
    <t xml:space="preserve">Annija Liše</t>
  </si>
  <si>
    <t xml:space="preserve"> A grupa 1993.-95. meitenes </t>
  </si>
  <si>
    <t xml:space="preserve">2.5km</t>
  </si>
  <si>
    <t xml:space="preserve">Natālija Kovaļova</t>
  </si>
  <si>
    <t xml:space="preserve">Olita Lūse</t>
  </si>
  <si>
    <t xml:space="preserve">Gundega Sebre</t>
  </si>
  <si>
    <t xml:space="preserve">Undīne Zača</t>
  </si>
  <si>
    <t xml:space="preserve">Gerda Āboliņa</t>
  </si>
  <si>
    <t xml:space="preserve">S sen 1963-82.g.dz.sievietes</t>
  </si>
  <si>
    <t xml:space="preserve">Inese Zvirgzdiņa</t>
  </si>
  <si>
    <t xml:space="preserve">Dace Anča</t>
  </si>
  <si>
    <t xml:space="preserve">Lāsma Gabduļina</t>
  </si>
  <si>
    <t xml:space="preserve">Līga Berkolde</t>
  </si>
  <si>
    <t xml:space="preserve">S sen 1962.g.dz.un vecākas sievietes</t>
  </si>
  <si>
    <t xml:space="preserve">Zinaīda Rācenaja</t>
  </si>
  <si>
    <t xml:space="preserve">V sen 1962.g.dz.un vecāki vīrieši</t>
  </si>
  <si>
    <t xml:space="preserve">Antis Zunda</t>
  </si>
  <si>
    <t xml:space="preserve">Leons Seškens</t>
  </si>
  <si>
    <t xml:space="preserve">Jānis Putniņš</t>
  </si>
  <si>
    <t xml:space="preserve">Vilnis Ķūrens</t>
  </si>
  <si>
    <t xml:space="preserve">OK Arona</t>
  </si>
  <si>
    <t xml:space="preserve">Valdis Groza</t>
  </si>
  <si>
    <t xml:space="preserve"> B grupa 1996.-97. zēni</t>
  </si>
  <si>
    <t xml:space="preserve">5km</t>
  </si>
  <si>
    <t xml:space="preserve">Dinārs Gutāns</t>
  </si>
  <si>
    <t xml:space="preserve">Ojārs Vanags</t>
  </si>
  <si>
    <t xml:space="preserve">Reinis Lazdups</t>
  </si>
  <si>
    <t xml:space="preserve">Alvis Kalniņš</t>
  </si>
  <si>
    <t xml:space="preserve">Egons Briedītis</t>
  </si>
  <si>
    <t xml:space="preserve">Aleksandrs Narkovskis</t>
  </si>
  <si>
    <t xml:space="preserve">Māris Ceseļonoks</t>
  </si>
  <si>
    <t xml:space="preserve">Reinis Miķelsons</t>
  </si>
  <si>
    <t xml:space="preserve">Dāvis Dūms</t>
  </si>
  <si>
    <t xml:space="preserve">Emīls Puzo</t>
  </si>
  <si>
    <t xml:space="preserve">Niks Kampe</t>
  </si>
  <si>
    <t xml:space="preserve">Pēteris Lipstavs</t>
  </si>
  <si>
    <t xml:space="preserve">Andris Beķeris</t>
  </si>
  <si>
    <t xml:space="preserve">Matīss Danisevičs</t>
  </si>
  <si>
    <t xml:space="preserve">A grupa 1993-95 .g.dz. zēni</t>
  </si>
  <si>
    <t xml:space="preserve">Rūdolfs Kļaviņš</t>
  </si>
  <si>
    <t xml:space="preserve">Linards Veips</t>
  </si>
  <si>
    <t xml:space="preserve">Ilmārs Šumskis</t>
  </si>
  <si>
    <t xml:space="preserve">Deins Kaņepējs</t>
  </si>
  <si>
    <t xml:space="preserve">Mareks Bajārs</t>
  </si>
  <si>
    <t xml:space="preserve">V 1978. - 1992. vīr</t>
  </si>
  <si>
    <t xml:space="preserve">Valdis Bodnieks</t>
  </si>
  <si>
    <t xml:space="preserve">Raimonds Brics</t>
  </si>
  <si>
    <t xml:space="preserve">Matīss Gabduļins</t>
  </si>
  <si>
    <t xml:space="preserve">Marģers Smudzis</t>
  </si>
  <si>
    <t xml:space="preserve">Jānis Paipals</t>
  </si>
  <si>
    <t xml:space="preserve">Edijs Avens</t>
  </si>
  <si>
    <t xml:space="preserve">V sen 1963-77.g.dz.vīrieši</t>
  </si>
  <si>
    <t xml:space="preserve">Kaspars Meinuzs</t>
  </si>
  <si>
    <t xml:space="preserve">Rolandas Bačkys</t>
  </si>
  <si>
    <t xml:space="preserve">Lietuva</t>
  </si>
  <si>
    <t xml:space="preserve">Remigijus Masilionis</t>
  </si>
  <si>
    <t xml:space="preserve">Uldis Lapsa</t>
  </si>
  <si>
    <t xml:space="preserve">Andris kozačkovs</t>
  </si>
  <si>
    <t xml:space="preserve">Ludza</t>
  </si>
  <si>
    <t xml:space="preserve">Aldis Šuriņš</t>
  </si>
  <si>
    <t xml:space="preserve">Armands Krampe</t>
  </si>
  <si>
    <t xml:space="preserve">Rīga</t>
  </si>
  <si>
    <t xml:space="preserve">Ivars Gruduls</t>
  </si>
  <si>
    <t xml:space="preserve">Sacensību galvenais sekretārs : A. Šmug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[$-409]m/d/yyyy\ h:mm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NewsGoth TL Baltic"/>
      <family val="2"/>
      <charset val="186"/>
    </font>
    <font>
      <sz val="10"/>
      <name val="NewsGoth Cn TL Baltic"/>
      <family val="2"/>
      <charset val="186"/>
    </font>
    <font>
      <sz val="10"/>
      <name val="NewsGoth Cn TL Baltic"/>
      <family val="0"/>
      <charset val="186"/>
    </font>
    <font>
      <b val="true"/>
      <sz val="10"/>
      <name val="NewsGoth TL Baltic"/>
      <family val="2"/>
      <charset val="186"/>
    </font>
    <font>
      <b val="true"/>
      <sz val="10"/>
      <name val="NewsGoth Cn TL"/>
      <family val="2"/>
    </font>
    <font>
      <sz val="10"/>
      <name val="NewsGoth Cn TL"/>
      <family val="2"/>
    </font>
    <font>
      <b val="true"/>
      <sz val="10"/>
      <name val="NewsGoth Cn TL Baltic"/>
      <family val="0"/>
      <charset val="186"/>
    </font>
    <font>
      <b val="true"/>
      <sz val="10"/>
      <name val="Arial"/>
      <family val="2"/>
    </font>
    <font>
      <sz val="10"/>
      <color rgb="FFFFFFFF"/>
      <name val="NewsGoth Cn TL Baltic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4" activeCellId="0" sqref="K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  <col collapsed="false" customWidth="true" hidden="false" outlineLevel="0" max="3" min="3" style="0" width="15.7"/>
    <col collapsed="false" customWidth="true" hidden="false" outlineLevel="0" max="5" min="5" style="0" width="10.41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5</v>
      </c>
      <c r="B6" s="4"/>
      <c r="C6" s="4"/>
      <c r="D6" s="5"/>
      <c r="E6" s="4"/>
      <c r="F6" s="4"/>
      <c r="G6" s="4"/>
      <c r="H6" s="4"/>
    </row>
    <row r="7" customFormat="false" ht="25.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7" t="s">
        <v>10</v>
      </c>
      <c r="F7" s="6" t="s">
        <v>11</v>
      </c>
      <c r="G7" s="6" t="s">
        <v>12</v>
      </c>
      <c r="H7" s="6" t="s">
        <v>13</v>
      </c>
    </row>
    <row r="8" customFormat="false" ht="12.75" hidden="false" customHeight="false" outlineLevel="0" collapsed="false">
      <c r="A8" s="8" t="n">
        <v>1</v>
      </c>
      <c r="B8" s="9" t="n">
        <v>5</v>
      </c>
      <c r="C8" s="10" t="s">
        <v>14</v>
      </c>
      <c r="D8" s="11" t="n">
        <v>2003</v>
      </c>
      <c r="E8" s="12" t="s">
        <v>15</v>
      </c>
      <c r="F8" s="13" t="n">
        <v>0.000868055555555555</v>
      </c>
      <c r="G8" s="13" t="n">
        <v>0.00373842592592593</v>
      </c>
      <c r="H8" s="14" t="n">
        <f aca="false">G8-F8</f>
        <v>0.00287037037037037</v>
      </c>
    </row>
    <row r="9" customFormat="false" ht="12.75" hidden="false" customHeight="false" outlineLevel="0" collapsed="false">
      <c r="A9" s="8" t="n">
        <v>2</v>
      </c>
      <c r="B9" s="9" t="n">
        <v>6</v>
      </c>
      <c r="C9" s="10" t="s">
        <v>16</v>
      </c>
      <c r="D9" s="11" t="n">
        <v>2002</v>
      </c>
      <c r="E9" s="12" t="s">
        <v>17</v>
      </c>
      <c r="F9" s="13" t="n">
        <v>0.00104166666666667</v>
      </c>
      <c r="G9" s="13" t="n">
        <v>0.0043287037037037</v>
      </c>
      <c r="H9" s="14" t="n">
        <f aca="false">G9-F9</f>
        <v>0.00328703703703704</v>
      </c>
    </row>
    <row r="10" customFormat="false" ht="12.75" hidden="false" customHeight="false" outlineLevel="0" collapsed="false">
      <c r="A10" s="8" t="n">
        <v>3</v>
      </c>
      <c r="B10" s="9" t="n">
        <v>14</v>
      </c>
      <c r="C10" s="12" t="s">
        <v>18</v>
      </c>
      <c r="D10" s="11" t="n">
        <v>2003</v>
      </c>
      <c r="E10" s="12" t="s">
        <v>19</v>
      </c>
      <c r="F10" s="13" t="n">
        <v>0.00243055555555555</v>
      </c>
      <c r="G10" s="13" t="n">
        <v>0.0058912037037037</v>
      </c>
      <c r="H10" s="14" t="n">
        <f aca="false">G10-F10</f>
        <v>0.00346064814814815</v>
      </c>
    </row>
    <row r="11" customFormat="false" ht="12.75" hidden="false" customHeight="false" outlineLevel="0" collapsed="false">
      <c r="A11" s="8" t="n">
        <v>4</v>
      </c>
      <c r="B11" s="9" t="n">
        <v>9</v>
      </c>
      <c r="C11" s="10" t="s">
        <v>20</v>
      </c>
      <c r="D11" s="11" t="n">
        <v>2002</v>
      </c>
      <c r="E11" s="12" t="s">
        <v>21</v>
      </c>
      <c r="F11" s="13" t="n">
        <v>0.0015625</v>
      </c>
      <c r="G11" s="13" t="n">
        <v>0.00513888888888889</v>
      </c>
      <c r="H11" s="14" t="n">
        <f aca="false">G11-F11</f>
        <v>0.00357638888888889</v>
      </c>
    </row>
    <row r="12" customFormat="false" ht="12.75" hidden="false" customHeight="false" outlineLevel="0" collapsed="false">
      <c r="A12" s="8" t="n">
        <v>5</v>
      </c>
      <c r="B12" s="9" t="n">
        <v>15</v>
      </c>
      <c r="C12" s="10" t="s">
        <v>22</v>
      </c>
      <c r="D12" s="11" t="n">
        <v>2005</v>
      </c>
      <c r="E12" s="12" t="s">
        <v>17</v>
      </c>
      <c r="F12" s="13" t="n">
        <v>0.00260416666666667</v>
      </c>
      <c r="G12" s="15" t="n">
        <v>0.00623842592592593</v>
      </c>
      <c r="H12" s="14" t="n">
        <f aca="false">G12-F12</f>
        <v>0.00363425925925926</v>
      </c>
    </row>
    <row r="13" customFormat="false" ht="12.75" hidden="false" customHeight="false" outlineLevel="0" collapsed="false">
      <c r="A13" s="8" t="n">
        <v>6</v>
      </c>
      <c r="B13" s="9" t="n">
        <v>8</v>
      </c>
      <c r="C13" s="10" t="s">
        <v>23</v>
      </c>
      <c r="D13" s="11" t="n">
        <v>2004</v>
      </c>
      <c r="E13" s="12" t="s">
        <v>17</v>
      </c>
      <c r="F13" s="13" t="n">
        <v>0.00138888888888889</v>
      </c>
      <c r="G13" s="13" t="n">
        <v>0.00537037037037037</v>
      </c>
      <c r="H13" s="14" t="n">
        <f aca="false">G13-F13</f>
        <v>0.00398148148148148</v>
      </c>
    </row>
    <row r="14" customFormat="false" ht="12.75" hidden="false" customHeight="false" outlineLevel="0" collapsed="false">
      <c r="A14" s="8" t="n">
        <v>7</v>
      </c>
      <c r="B14" s="9" t="n">
        <v>4</v>
      </c>
      <c r="C14" s="10" t="s">
        <v>24</v>
      </c>
      <c r="D14" s="11" t="n">
        <v>2002</v>
      </c>
      <c r="E14" s="12" t="s">
        <v>25</v>
      </c>
      <c r="F14" s="13" t="n">
        <v>0.000694444444444444</v>
      </c>
      <c r="G14" s="13" t="n">
        <v>0.00474537037037037</v>
      </c>
      <c r="H14" s="14" t="n">
        <f aca="false">G14-F14</f>
        <v>0.00405092592592593</v>
      </c>
    </row>
    <row r="15" customFormat="false" ht="12.75" hidden="false" customHeight="false" outlineLevel="0" collapsed="false">
      <c r="A15" s="8" t="n">
        <v>8</v>
      </c>
      <c r="B15" s="9" t="n">
        <v>18</v>
      </c>
      <c r="C15" s="10" t="s">
        <v>26</v>
      </c>
      <c r="D15" s="11" t="n">
        <v>2002</v>
      </c>
      <c r="E15" s="12" t="s">
        <v>27</v>
      </c>
      <c r="F15" s="13" t="n">
        <v>0.003125</v>
      </c>
      <c r="G15" s="13" t="n">
        <v>0.00731481481481482</v>
      </c>
      <c r="H15" s="14" t="n">
        <f aca="false">G15-F15</f>
        <v>0.00418981481481482</v>
      </c>
    </row>
    <row r="16" customFormat="false" ht="12.75" hidden="false" customHeight="false" outlineLevel="0" collapsed="false">
      <c r="A16" s="8" t="n">
        <v>9</v>
      </c>
      <c r="B16" s="9" t="n">
        <v>22</v>
      </c>
      <c r="C16" s="10" t="s">
        <v>28</v>
      </c>
      <c r="D16" s="11" t="n">
        <v>2005</v>
      </c>
      <c r="E16" s="12" t="s">
        <v>17</v>
      </c>
      <c r="F16" s="13" t="n">
        <v>0.00381944444444444</v>
      </c>
      <c r="G16" s="13" t="n">
        <v>0.0080787037037037</v>
      </c>
      <c r="H16" s="14" t="n">
        <f aca="false">G16-F16</f>
        <v>0.00425925925925926</v>
      </c>
    </row>
    <row r="17" customFormat="false" ht="12.75" hidden="false" customHeight="false" outlineLevel="0" collapsed="false">
      <c r="A17" s="8" t="n">
        <v>10</v>
      </c>
      <c r="B17" s="9" t="n">
        <v>1</v>
      </c>
      <c r="C17" s="10" t="s">
        <v>29</v>
      </c>
      <c r="D17" s="11" t="n">
        <v>2003</v>
      </c>
      <c r="E17" s="12" t="s">
        <v>27</v>
      </c>
      <c r="F17" s="13" t="n">
        <v>0.000173611111111111</v>
      </c>
      <c r="G17" s="13" t="n">
        <v>0.00445601851851852</v>
      </c>
      <c r="H17" s="14" t="n">
        <f aca="false">G17-F17</f>
        <v>0.00428240740740741</v>
      </c>
    </row>
    <row r="18" customFormat="false" ht="12.75" hidden="false" customHeight="false" outlineLevel="0" collapsed="false">
      <c r="A18" s="8" t="n">
        <v>11</v>
      </c>
      <c r="B18" s="9" t="n">
        <v>21</v>
      </c>
      <c r="C18" s="16" t="s">
        <v>30</v>
      </c>
      <c r="D18" s="17" t="n">
        <v>2003</v>
      </c>
      <c r="E18" s="16" t="s">
        <v>27</v>
      </c>
      <c r="F18" s="13" t="n">
        <v>0.00364583333333333</v>
      </c>
      <c r="G18" s="13" t="n">
        <v>0.00799768518518519</v>
      </c>
      <c r="H18" s="14" t="n">
        <f aca="false">G18-F18</f>
        <v>0.00435185185185185</v>
      </c>
    </row>
    <row r="19" customFormat="false" ht="12.75" hidden="false" customHeight="false" outlineLevel="0" collapsed="false">
      <c r="A19" s="8" t="n">
        <v>12</v>
      </c>
      <c r="B19" s="9" t="n">
        <v>24</v>
      </c>
      <c r="C19" s="12" t="s">
        <v>31</v>
      </c>
      <c r="D19" s="11" t="n">
        <v>2004</v>
      </c>
      <c r="E19" s="12" t="s">
        <v>32</v>
      </c>
      <c r="F19" s="13" t="n">
        <v>0.00416666666666667</v>
      </c>
      <c r="G19" s="13" t="n">
        <v>0.00873842592592593</v>
      </c>
      <c r="H19" s="14" t="n">
        <f aca="false">G19-F19</f>
        <v>0.00457175925925926</v>
      </c>
    </row>
    <row r="20" customFormat="false" ht="12.75" hidden="false" customHeight="false" outlineLevel="0" collapsed="false">
      <c r="A20" s="8" t="n">
        <v>13</v>
      </c>
      <c r="B20" s="9" t="n">
        <v>19</v>
      </c>
      <c r="C20" s="12" t="s">
        <v>33</v>
      </c>
      <c r="D20" s="11" t="n">
        <v>2003</v>
      </c>
      <c r="E20" s="12" t="s">
        <v>17</v>
      </c>
      <c r="F20" s="13" t="n">
        <v>0.00329861111111111</v>
      </c>
      <c r="G20" s="13" t="n">
        <v>0.00790509259259259</v>
      </c>
      <c r="H20" s="14" t="n">
        <f aca="false">G20-F20</f>
        <v>0.00460648148148148</v>
      </c>
    </row>
    <row r="21" customFormat="false" ht="12.75" hidden="false" customHeight="false" outlineLevel="0" collapsed="false">
      <c r="A21" s="8" t="n">
        <v>14</v>
      </c>
      <c r="B21" s="9" t="n">
        <v>2</v>
      </c>
      <c r="C21" s="10" t="s">
        <v>34</v>
      </c>
      <c r="D21" s="11" t="n">
        <v>2004</v>
      </c>
      <c r="E21" s="12" t="s">
        <v>17</v>
      </c>
      <c r="F21" s="13" t="n">
        <v>0.000347222222222222</v>
      </c>
      <c r="G21" s="13" t="n">
        <v>0.00521990740740741</v>
      </c>
      <c r="H21" s="14" t="n">
        <f aca="false">G21-F21</f>
        <v>0.00487268518518519</v>
      </c>
    </row>
    <row r="22" customFormat="false" ht="12.75" hidden="false" customHeight="false" outlineLevel="0" collapsed="false">
      <c r="A22" s="8" t="n">
        <v>15</v>
      </c>
      <c r="B22" s="9" t="n">
        <v>16</v>
      </c>
      <c r="C22" s="10" t="s">
        <v>35</v>
      </c>
      <c r="D22" s="11" t="n">
        <v>2005</v>
      </c>
      <c r="E22" s="12" t="s">
        <v>17</v>
      </c>
      <c r="F22" s="13" t="n">
        <v>0.00277777777777778</v>
      </c>
      <c r="G22" s="13" t="n">
        <v>0.00789351851851852</v>
      </c>
      <c r="H22" s="14" t="n">
        <f aca="false">G22-F22</f>
        <v>0.00511574074074074</v>
      </c>
    </row>
    <row r="23" customFormat="false" ht="12.75" hidden="false" customHeight="false" outlineLevel="0" collapsed="false">
      <c r="A23" s="8" t="n">
        <v>16</v>
      </c>
      <c r="B23" s="9" t="n">
        <v>12</v>
      </c>
      <c r="C23" s="10" t="s">
        <v>36</v>
      </c>
      <c r="D23" s="11" t="n">
        <v>2002</v>
      </c>
      <c r="E23" s="12" t="s">
        <v>25</v>
      </c>
      <c r="F23" s="13" t="n">
        <v>0.00208333333333333</v>
      </c>
      <c r="G23" s="13" t="n">
        <v>0.0072337962962963</v>
      </c>
      <c r="H23" s="14" t="n">
        <f aca="false">G23-F23</f>
        <v>0.00515046296296296</v>
      </c>
    </row>
    <row r="24" customFormat="false" ht="12.75" hidden="false" customHeight="false" outlineLevel="0" collapsed="false">
      <c r="A24" s="8" t="n">
        <v>17</v>
      </c>
      <c r="B24" s="9" t="n">
        <v>13</v>
      </c>
      <c r="C24" s="10" t="s">
        <v>37</v>
      </c>
      <c r="D24" s="11" t="n">
        <v>2004</v>
      </c>
      <c r="E24" s="12" t="s">
        <v>17</v>
      </c>
      <c r="F24" s="13" t="n">
        <v>0.00225694444444444</v>
      </c>
      <c r="G24" s="13" t="n">
        <v>0.00761574074074074</v>
      </c>
      <c r="H24" s="14" t="n">
        <f aca="false">G24-F24</f>
        <v>0.0053587962962963</v>
      </c>
    </row>
    <row r="25" customFormat="false" ht="12.75" hidden="false" customHeight="false" outlineLevel="0" collapsed="false">
      <c r="A25" s="8" t="n">
        <v>18</v>
      </c>
      <c r="B25" s="9" t="n">
        <v>3</v>
      </c>
      <c r="C25" s="10" t="s">
        <v>38</v>
      </c>
      <c r="D25" s="11" t="n">
        <v>2004</v>
      </c>
      <c r="E25" s="12" t="s">
        <v>17</v>
      </c>
      <c r="F25" s="13" t="n">
        <v>0.000520833333333333</v>
      </c>
      <c r="G25" s="13" t="n">
        <v>0.00611111111111111</v>
      </c>
      <c r="H25" s="14" t="n">
        <f aca="false">G25-F25</f>
        <v>0.00559027777777778</v>
      </c>
    </row>
    <row r="26" customFormat="false" ht="12.75" hidden="false" customHeight="false" outlineLevel="0" collapsed="false">
      <c r="A26" s="8" t="n">
        <v>19</v>
      </c>
      <c r="B26" s="9" t="n">
        <v>20</v>
      </c>
      <c r="C26" s="10" t="s">
        <v>39</v>
      </c>
      <c r="D26" s="11" t="n">
        <v>2004</v>
      </c>
      <c r="E26" s="12" t="s">
        <v>17</v>
      </c>
      <c r="F26" s="13" t="n">
        <v>0.00347222222222222</v>
      </c>
      <c r="G26" s="13" t="n">
        <v>0.00984953703703704</v>
      </c>
      <c r="H26" s="14" t="n">
        <f aca="false">G26-F26</f>
        <v>0.00637731481481482</v>
      </c>
    </row>
    <row r="27" customFormat="false" ht="12.75" hidden="false" customHeight="false" outlineLevel="0" collapsed="false">
      <c r="A27" s="8" t="n">
        <v>20</v>
      </c>
      <c r="B27" s="9" t="n">
        <v>10</v>
      </c>
      <c r="C27" s="10" t="s">
        <v>40</v>
      </c>
      <c r="D27" s="11" t="n">
        <v>2004</v>
      </c>
      <c r="E27" s="12" t="s">
        <v>17</v>
      </c>
      <c r="F27" s="13" t="n">
        <v>0.00173611111111111</v>
      </c>
      <c r="G27" s="13" t="n">
        <v>0.0081712962962963</v>
      </c>
      <c r="H27" s="14" t="n">
        <f aca="false">G27-F27</f>
        <v>0.00643518518518519</v>
      </c>
    </row>
    <row r="28" customFormat="false" ht="12.75" hidden="false" customHeight="false" outlineLevel="0" collapsed="false">
      <c r="A28" s="8" t="n">
        <v>21</v>
      </c>
      <c r="B28" s="9" t="n">
        <v>23</v>
      </c>
      <c r="C28" s="12" t="s">
        <v>41</v>
      </c>
      <c r="D28" s="11" t="n">
        <v>2004</v>
      </c>
      <c r="E28" s="12" t="s">
        <v>17</v>
      </c>
      <c r="F28" s="13" t="n">
        <v>0.00399305555555555</v>
      </c>
      <c r="G28" s="13" t="n">
        <v>0.0106481481481482</v>
      </c>
      <c r="H28" s="14" t="n">
        <f aca="false">G28-F28</f>
        <v>0.00665509259259259</v>
      </c>
    </row>
    <row r="29" customFormat="false" ht="12.75" hidden="false" customHeight="false" outlineLevel="0" collapsed="false">
      <c r="A29" s="8" t="n">
        <v>22</v>
      </c>
      <c r="B29" s="9" t="n">
        <v>11</v>
      </c>
      <c r="C29" s="10" t="s">
        <v>42</v>
      </c>
      <c r="D29" s="11" t="n">
        <v>2003</v>
      </c>
      <c r="E29" s="12" t="s">
        <v>17</v>
      </c>
      <c r="F29" s="13" t="n">
        <v>0.00190972222222222</v>
      </c>
      <c r="G29" s="13" t="n">
        <v>0.00872685185185185</v>
      </c>
      <c r="H29" s="14" t="n">
        <f aca="false">G29-F29</f>
        <v>0.00681712962962963</v>
      </c>
    </row>
    <row r="30" customFormat="false" ht="12.75" hidden="false" customHeight="false" outlineLevel="0" collapsed="false">
      <c r="A30" s="8" t="s">
        <v>43</v>
      </c>
      <c r="B30" s="9" t="n">
        <v>25</v>
      </c>
      <c r="C30" s="12" t="s">
        <v>44</v>
      </c>
      <c r="D30" s="11" t="n">
        <v>2003</v>
      </c>
      <c r="E30" s="12" t="s">
        <v>17</v>
      </c>
      <c r="F30" s="13" t="n">
        <v>0.00434027777777778</v>
      </c>
      <c r="G30" s="13"/>
      <c r="H30" s="14" t="s">
        <v>43</v>
      </c>
    </row>
    <row r="31" customFormat="false" ht="12.75" hidden="false" customHeight="false" outlineLevel="0" collapsed="false">
      <c r="A31" s="8" t="s">
        <v>43</v>
      </c>
      <c r="B31" s="9" t="n">
        <v>17</v>
      </c>
      <c r="C31" s="10" t="s">
        <v>45</v>
      </c>
      <c r="D31" s="11" t="n">
        <v>2004</v>
      </c>
      <c r="E31" s="12" t="s">
        <v>17</v>
      </c>
      <c r="F31" s="13" t="n">
        <v>0.00295138888888889</v>
      </c>
      <c r="G31" s="13"/>
      <c r="H31" s="14" t="s">
        <v>43</v>
      </c>
    </row>
    <row r="32" customFormat="false" ht="12.75" hidden="false" customHeight="false" outlineLevel="0" collapsed="false">
      <c r="A32" s="8" t="s">
        <v>43</v>
      </c>
      <c r="B32" s="9" t="n">
        <v>7</v>
      </c>
      <c r="C32" s="10" t="s">
        <v>46</v>
      </c>
      <c r="D32" s="11" t="n">
        <v>2003</v>
      </c>
      <c r="E32" s="12" t="s">
        <v>17</v>
      </c>
      <c r="F32" s="13" t="n">
        <v>0.00121527777777778</v>
      </c>
      <c r="G32" s="13"/>
      <c r="H32" s="14" t="s">
        <v>43</v>
      </c>
    </row>
    <row r="33" customFormat="false" ht="12.75" hidden="false" customHeight="false" outlineLevel="0" collapsed="false">
      <c r="A33" s="3" t="s">
        <v>47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4" t="s">
        <v>5</v>
      </c>
      <c r="B34" s="4"/>
      <c r="C34" s="4"/>
      <c r="D34" s="5"/>
      <c r="E34" s="4"/>
      <c r="F34" s="4"/>
      <c r="G34" s="4"/>
      <c r="H34" s="4"/>
    </row>
    <row r="35" customFormat="false" ht="25.5" hidden="false" customHeight="false" outlineLevel="0" collapsed="false">
      <c r="A35" s="6" t="s">
        <v>6</v>
      </c>
      <c r="B35" s="6" t="s">
        <v>7</v>
      </c>
      <c r="C35" s="6" t="s">
        <v>8</v>
      </c>
      <c r="D35" s="6" t="s">
        <v>9</v>
      </c>
      <c r="E35" s="7" t="s">
        <v>10</v>
      </c>
      <c r="F35" s="6" t="s">
        <v>11</v>
      </c>
      <c r="G35" s="6" t="s">
        <v>12</v>
      </c>
      <c r="H35" s="6" t="s">
        <v>13</v>
      </c>
    </row>
    <row r="36" customFormat="false" ht="12.75" hidden="false" customHeight="false" outlineLevel="0" collapsed="false">
      <c r="A36" s="18" t="n">
        <v>1</v>
      </c>
      <c r="B36" s="18" t="n">
        <v>32</v>
      </c>
      <c r="C36" s="19" t="s">
        <v>48</v>
      </c>
      <c r="D36" s="20" t="n">
        <v>2003</v>
      </c>
      <c r="E36" s="12" t="s">
        <v>15</v>
      </c>
      <c r="F36" s="21" t="n">
        <v>0.00555555555555556</v>
      </c>
      <c r="G36" s="21" t="n">
        <v>0.00885416666666667</v>
      </c>
      <c r="H36" s="22" t="n">
        <f aca="false">G36-F36</f>
        <v>0.00329861111111111</v>
      </c>
    </row>
    <row r="37" customFormat="false" ht="12.75" hidden="false" customHeight="false" outlineLevel="0" collapsed="false">
      <c r="A37" s="18" t="n">
        <v>2</v>
      </c>
      <c r="B37" s="23" t="n">
        <v>33</v>
      </c>
      <c r="C37" s="19" t="s">
        <v>49</v>
      </c>
      <c r="D37" s="20" t="n">
        <v>2002</v>
      </c>
      <c r="E37" s="12" t="s">
        <v>17</v>
      </c>
      <c r="F37" s="21" t="n">
        <v>0.00572916666666667</v>
      </c>
      <c r="G37" s="21" t="n">
        <v>0.00915509259259259</v>
      </c>
      <c r="H37" s="22" t="n">
        <f aca="false">G37-F37</f>
        <v>0.00342592592592593</v>
      </c>
    </row>
    <row r="38" customFormat="false" ht="12.75" hidden="false" customHeight="false" outlineLevel="0" collapsed="false">
      <c r="A38" s="18" t="n">
        <v>3</v>
      </c>
      <c r="B38" s="18" t="n">
        <v>40</v>
      </c>
      <c r="C38" s="19" t="s">
        <v>50</v>
      </c>
      <c r="D38" s="20" t="n">
        <v>2003</v>
      </c>
      <c r="E38" s="12" t="s">
        <v>19</v>
      </c>
      <c r="F38" s="21" t="n">
        <v>0.00694444444444445</v>
      </c>
      <c r="G38" s="21" t="n">
        <v>0.0106134259259259</v>
      </c>
      <c r="H38" s="22" t="n">
        <f aca="false">G38-F38</f>
        <v>0.00366898148148148</v>
      </c>
    </row>
    <row r="39" customFormat="false" ht="12.75" hidden="false" customHeight="false" outlineLevel="0" collapsed="false">
      <c r="A39" s="18" t="n">
        <v>4</v>
      </c>
      <c r="B39" s="18" t="n">
        <v>42</v>
      </c>
      <c r="C39" s="19" t="s">
        <v>51</v>
      </c>
      <c r="D39" s="20" t="n">
        <v>2003</v>
      </c>
      <c r="E39" s="12" t="s">
        <v>19</v>
      </c>
      <c r="F39" s="21" t="n">
        <v>0.00729166666666667</v>
      </c>
      <c r="G39" s="21" t="n">
        <v>0.01125</v>
      </c>
      <c r="H39" s="22" t="n">
        <f aca="false">G39-F39</f>
        <v>0.00395833333333333</v>
      </c>
    </row>
    <row r="40" customFormat="false" ht="12.75" hidden="false" customHeight="false" outlineLevel="0" collapsed="false">
      <c r="A40" s="18" t="n">
        <v>5</v>
      </c>
      <c r="B40" s="23" t="n">
        <v>35</v>
      </c>
      <c r="C40" s="19" t="s">
        <v>52</v>
      </c>
      <c r="D40" s="20" t="n">
        <v>2003</v>
      </c>
      <c r="E40" s="12" t="s">
        <v>21</v>
      </c>
      <c r="F40" s="21" t="n">
        <v>0.00607638888888889</v>
      </c>
      <c r="G40" s="21" t="n">
        <v>0.0100347222222222</v>
      </c>
      <c r="H40" s="22" t="n">
        <f aca="false">G40-F40</f>
        <v>0.00395833333333333</v>
      </c>
    </row>
    <row r="41" customFormat="false" ht="12.75" hidden="false" customHeight="false" outlineLevel="0" collapsed="false">
      <c r="A41" s="18" t="n">
        <v>6</v>
      </c>
      <c r="B41" s="18" t="n">
        <v>34</v>
      </c>
      <c r="C41" s="19" t="s">
        <v>53</v>
      </c>
      <c r="D41" s="20" t="n">
        <v>2002</v>
      </c>
      <c r="E41" s="12" t="s">
        <v>17</v>
      </c>
      <c r="F41" s="21" t="n">
        <v>0.00590277777777778</v>
      </c>
      <c r="G41" s="21" t="n">
        <v>0.0099537037037037</v>
      </c>
      <c r="H41" s="22" t="n">
        <f aca="false">G41-F41</f>
        <v>0.00405092592592593</v>
      </c>
    </row>
    <row r="42" customFormat="false" ht="12.75" hidden="false" customHeight="false" outlineLevel="0" collapsed="false">
      <c r="A42" s="18" t="n">
        <v>7</v>
      </c>
      <c r="B42" s="23" t="n">
        <v>41</v>
      </c>
      <c r="C42" s="24" t="s">
        <v>54</v>
      </c>
      <c r="D42" s="11" t="n">
        <v>2003</v>
      </c>
      <c r="E42" s="12" t="s">
        <v>17</v>
      </c>
      <c r="F42" s="21" t="n">
        <v>0.00763888888888889</v>
      </c>
      <c r="G42" s="21" t="n">
        <v>0.0118171296296296</v>
      </c>
      <c r="H42" s="22" t="n">
        <f aca="false">G42-F42</f>
        <v>0.00417824074074074</v>
      </c>
    </row>
    <row r="43" customFormat="false" ht="12.75" hidden="false" customHeight="false" outlineLevel="0" collapsed="false">
      <c r="A43" s="18" t="n">
        <v>8</v>
      </c>
      <c r="B43" s="23" t="n">
        <v>31</v>
      </c>
      <c r="C43" s="19" t="s">
        <v>55</v>
      </c>
      <c r="D43" s="20" t="n">
        <v>2003</v>
      </c>
      <c r="E43" s="12" t="s">
        <v>21</v>
      </c>
      <c r="F43" s="21" t="n">
        <v>0.00538194444444445</v>
      </c>
      <c r="G43" s="21" t="n">
        <v>0.00962962962962963</v>
      </c>
      <c r="H43" s="22" t="n">
        <f aca="false">G43-F43</f>
        <v>0.00424768518518519</v>
      </c>
    </row>
    <row r="44" customFormat="false" ht="12.75" hidden="false" customHeight="false" outlineLevel="0" collapsed="false">
      <c r="A44" s="18" t="n">
        <v>9</v>
      </c>
      <c r="B44" s="23" t="n">
        <v>29</v>
      </c>
      <c r="C44" s="19" t="s">
        <v>56</v>
      </c>
      <c r="D44" s="11" t="n">
        <v>2002</v>
      </c>
      <c r="E44" s="12" t="s">
        <v>25</v>
      </c>
      <c r="F44" s="21" t="n">
        <v>0.00503472222222222</v>
      </c>
      <c r="G44" s="21" t="n">
        <v>0.00934027777777778</v>
      </c>
      <c r="H44" s="22" t="n">
        <f aca="false">G44-F44</f>
        <v>0.00430555555555556</v>
      </c>
    </row>
    <row r="45" customFormat="false" ht="12.75" hidden="false" customHeight="false" outlineLevel="0" collapsed="false">
      <c r="A45" s="18" t="n">
        <v>10</v>
      </c>
      <c r="B45" s="18" t="n">
        <v>38</v>
      </c>
      <c r="C45" s="19" t="s">
        <v>57</v>
      </c>
      <c r="D45" s="20" t="n">
        <v>2003</v>
      </c>
      <c r="E45" s="12" t="s">
        <v>19</v>
      </c>
      <c r="F45" s="21" t="n">
        <v>0.00659722222222222</v>
      </c>
      <c r="G45" s="21" t="n">
        <v>0.011724537037037</v>
      </c>
      <c r="H45" s="22" t="n">
        <f aca="false">G45-F45</f>
        <v>0.00512731481481482</v>
      </c>
    </row>
    <row r="46" customFormat="false" ht="12.75" hidden="false" customHeight="false" outlineLevel="0" collapsed="false">
      <c r="A46" s="18" t="n">
        <v>11</v>
      </c>
      <c r="B46" s="18" t="n">
        <v>28</v>
      </c>
      <c r="C46" s="19" t="s">
        <v>58</v>
      </c>
      <c r="D46" s="20" t="n">
        <v>2002</v>
      </c>
      <c r="E46" s="12" t="s">
        <v>27</v>
      </c>
      <c r="F46" s="21" t="n">
        <v>0.00486111111111111</v>
      </c>
      <c r="G46" s="21" t="n">
        <v>0.0105902777777778</v>
      </c>
      <c r="H46" s="22" t="n">
        <f aca="false">G46-F46</f>
        <v>0.00572916666666667</v>
      </c>
    </row>
    <row r="47" customFormat="false" ht="12.75" hidden="false" customHeight="false" outlineLevel="0" collapsed="false">
      <c r="A47" s="18" t="n">
        <v>12</v>
      </c>
      <c r="B47" s="18" t="n">
        <v>30</v>
      </c>
      <c r="C47" s="19" t="s">
        <v>59</v>
      </c>
      <c r="D47" s="20" t="n">
        <v>2004</v>
      </c>
      <c r="E47" s="12" t="s">
        <v>17</v>
      </c>
      <c r="F47" s="21" t="n">
        <v>0.00520833333333333</v>
      </c>
      <c r="G47" s="21" t="n">
        <v>0.011412037037037</v>
      </c>
      <c r="H47" s="22" t="n">
        <f aca="false">G47-F47</f>
        <v>0.0062037037037037</v>
      </c>
    </row>
    <row r="48" customFormat="false" ht="12.75" hidden="false" customHeight="false" outlineLevel="0" collapsed="false">
      <c r="A48" s="18" t="n">
        <v>13</v>
      </c>
      <c r="B48" s="23" t="n">
        <v>37</v>
      </c>
      <c r="C48" s="19" t="s">
        <v>60</v>
      </c>
      <c r="D48" s="20" t="n">
        <v>2005</v>
      </c>
      <c r="E48" s="12" t="s">
        <v>17</v>
      </c>
      <c r="F48" s="21" t="n">
        <v>0.00642361111111111</v>
      </c>
      <c r="G48" s="21" t="n">
        <v>0.0137152777777778</v>
      </c>
      <c r="H48" s="22" t="n">
        <f aca="false">G48-F48</f>
        <v>0.00729166666666667</v>
      </c>
    </row>
    <row r="49" customFormat="false" ht="12.75" hidden="false" customHeight="false" outlineLevel="0" collapsed="false">
      <c r="A49" s="18" t="n">
        <v>14</v>
      </c>
      <c r="B49" s="23" t="n">
        <v>39</v>
      </c>
      <c r="C49" s="19" t="s">
        <v>61</v>
      </c>
      <c r="D49" s="20" t="n">
        <v>2002</v>
      </c>
      <c r="E49" s="12" t="s">
        <v>17</v>
      </c>
      <c r="F49" s="21" t="n">
        <v>0.00677083333333333</v>
      </c>
      <c r="G49" s="21"/>
      <c r="H49" s="22" t="s">
        <v>43</v>
      </c>
    </row>
    <row r="50" customFormat="false" ht="12.75" hidden="false" customHeight="false" outlineLevel="0" collapsed="false">
      <c r="A50" s="18" t="n">
        <v>15</v>
      </c>
      <c r="B50" s="18" t="n">
        <v>36</v>
      </c>
      <c r="C50" s="19" t="s">
        <v>62</v>
      </c>
      <c r="D50" s="20" t="n">
        <v>2004</v>
      </c>
      <c r="E50" s="12" t="s">
        <v>17</v>
      </c>
      <c r="F50" s="21" t="n">
        <v>0.00625</v>
      </c>
      <c r="G50" s="21"/>
      <c r="H50" s="22" t="s">
        <v>43</v>
      </c>
    </row>
    <row r="51" customFormat="false" ht="12.75" hidden="false" customHeight="false" outlineLevel="0" collapsed="false">
      <c r="A51" s="25" t="s">
        <v>63</v>
      </c>
      <c r="B51" s="25"/>
      <c r="C51" s="25"/>
      <c r="D51" s="25"/>
      <c r="E51" s="25"/>
      <c r="F51" s="25"/>
      <c r="G51" s="25"/>
      <c r="H51" s="25"/>
    </row>
    <row r="52" customFormat="false" ht="12.75" hidden="false" customHeight="false" outlineLevel="0" collapsed="false">
      <c r="A52" s="26" t="s">
        <v>5</v>
      </c>
      <c r="B52" s="27"/>
      <c r="C52" s="28"/>
      <c r="D52" s="29"/>
      <c r="E52" s="30"/>
      <c r="F52" s="31"/>
      <c r="G52" s="31"/>
      <c r="H52" s="31"/>
    </row>
    <row r="53" customFormat="false" ht="25.5" hidden="false" customHeight="false" outlineLevel="0" collapsed="false">
      <c r="A53" s="6" t="s">
        <v>6</v>
      </c>
      <c r="B53" s="6" t="s">
        <v>7</v>
      </c>
      <c r="C53" s="6" t="s">
        <v>8</v>
      </c>
      <c r="D53" s="6" t="s">
        <v>9</v>
      </c>
      <c r="E53" s="7" t="s">
        <v>10</v>
      </c>
      <c r="F53" s="6" t="s">
        <v>11</v>
      </c>
      <c r="G53" s="6" t="s">
        <v>12</v>
      </c>
      <c r="H53" s="6" t="s">
        <v>13</v>
      </c>
    </row>
    <row r="54" customFormat="false" ht="12.75" hidden="false" customHeight="false" outlineLevel="0" collapsed="false">
      <c r="A54" s="32" t="n">
        <v>1</v>
      </c>
      <c r="B54" s="23" t="n">
        <v>47</v>
      </c>
      <c r="C54" s="19" t="s">
        <v>64</v>
      </c>
      <c r="D54" s="20" t="n">
        <v>2000</v>
      </c>
      <c r="E54" s="12" t="s">
        <v>65</v>
      </c>
      <c r="F54" s="21" t="n">
        <v>0.00815972222222222</v>
      </c>
      <c r="G54" s="21" t="n">
        <v>0.0112152777777778</v>
      </c>
      <c r="H54" s="22" t="n">
        <f aca="false">G54-F54</f>
        <v>0.00305555555555556</v>
      </c>
    </row>
    <row r="55" customFormat="false" ht="12.75" hidden="false" customHeight="false" outlineLevel="0" collapsed="false">
      <c r="A55" s="32" t="n">
        <v>2</v>
      </c>
      <c r="B55" s="23" t="n">
        <v>48</v>
      </c>
      <c r="C55" s="19" t="s">
        <v>66</v>
      </c>
      <c r="D55" s="20" t="n">
        <v>2001</v>
      </c>
      <c r="E55" s="12" t="s">
        <v>67</v>
      </c>
      <c r="F55" s="21" t="n">
        <v>0.00833333333333334</v>
      </c>
      <c r="G55" s="21" t="n">
        <v>0.0115393518518519</v>
      </c>
      <c r="H55" s="22" t="n">
        <f aca="false">G55-F55</f>
        <v>0.00320601851851852</v>
      </c>
    </row>
    <row r="56" customFormat="false" ht="12.75" hidden="false" customHeight="false" outlineLevel="0" collapsed="false">
      <c r="A56" s="32" t="n">
        <v>3</v>
      </c>
      <c r="B56" s="23" t="n">
        <v>46</v>
      </c>
      <c r="C56" s="19" t="s">
        <v>68</v>
      </c>
      <c r="D56" s="20" t="n">
        <v>2001</v>
      </c>
      <c r="E56" s="12" t="s">
        <v>17</v>
      </c>
      <c r="F56" s="21" t="n">
        <v>0.00798611111111111</v>
      </c>
      <c r="G56" s="21" t="n">
        <v>0.0113194444444444</v>
      </c>
      <c r="H56" s="22" t="n">
        <f aca="false">G56-F56</f>
        <v>0.00333333333333333</v>
      </c>
    </row>
    <row r="57" customFormat="false" ht="12.75" hidden="false" customHeight="false" outlineLevel="0" collapsed="false">
      <c r="A57" s="32" t="n">
        <v>4</v>
      </c>
      <c r="B57" s="23" t="n">
        <v>51</v>
      </c>
      <c r="C57" s="19" t="s">
        <v>69</v>
      </c>
      <c r="D57" s="20" t="n">
        <v>2001</v>
      </c>
      <c r="E57" s="12" t="s">
        <v>17</v>
      </c>
      <c r="F57" s="21" t="n">
        <v>0.00885416666666667</v>
      </c>
      <c r="G57" s="21" t="n">
        <v>0.0124074074074074</v>
      </c>
      <c r="H57" s="22" t="n">
        <f aca="false">G57-F57</f>
        <v>0.00355324074074074</v>
      </c>
    </row>
    <row r="58" customFormat="false" ht="12.75" hidden="false" customHeight="false" outlineLevel="0" collapsed="false">
      <c r="A58" s="32" t="n">
        <v>5</v>
      </c>
      <c r="B58" s="23" t="n">
        <v>54</v>
      </c>
      <c r="C58" s="19" t="s">
        <v>70</v>
      </c>
      <c r="D58" s="20" t="n">
        <v>2001</v>
      </c>
      <c r="E58" s="12" t="s">
        <v>17</v>
      </c>
      <c r="F58" s="21" t="n">
        <v>0.00937500000000001</v>
      </c>
      <c r="G58" s="21" t="n">
        <v>0.0130787037037037</v>
      </c>
      <c r="H58" s="22" t="n">
        <f aca="false">G58-F58</f>
        <v>0.0037037037037037</v>
      </c>
    </row>
    <row r="59" customFormat="false" ht="12.75" hidden="false" customHeight="false" outlineLevel="0" collapsed="false">
      <c r="A59" s="32" t="n">
        <v>6</v>
      </c>
      <c r="B59" s="23" t="n">
        <v>53</v>
      </c>
      <c r="C59" s="19" t="s">
        <v>71</v>
      </c>
      <c r="D59" s="20" t="n">
        <v>2001</v>
      </c>
      <c r="E59" s="12" t="s">
        <v>17</v>
      </c>
      <c r="F59" s="21" t="n">
        <v>0.0092013888888889</v>
      </c>
      <c r="G59" s="21" t="n">
        <v>0.0131134259259259</v>
      </c>
      <c r="H59" s="22" t="n">
        <f aca="false">G59-F59</f>
        <v>0.00391203703703704</v>
      </c>
    </row>
    <row r="60" customFormat="false" ht="12.75" hidden="false" customHeight="false" outlineLevel="0" collapsed="false">
      <c r="A60" s="32" t="n">
        <v>7</v>
      </c>
      <c r="B60" s="23" t="n">
        <v>52</v>
      </c>
      <c r="C60" s="19" t="s">
        <v>72</v>
      </c>
      <c r="D60" s="20" t="n">
        <v>2000</v>
      </c>
      <c r="E60" s="12" t="s">
        <v>32</v>
      </c>
      <c r="F60" s="21" t="n">
        <v>0.00902777777777779</v>
      </c>
      <c r="G60" s="21" t="n">
        <v>0.012962962962963</v>
      </c>
      <c r="H60" s="22" t="n">
        <f aca="false">G60-F60</f>
        <v>0.00393518518518519</v>
      </c>
    </row>
    <row r="61" customFormat="false" ht="12.75" hidden="false" customHeight="false" outlineLevel="0" collapsed="false">
      <c r="A61" s="32" t="n">
        <v>8</v>
      </c>
      <c r="B61" s="23" t="n">
        <v>49</v>
      </c>
      <c r="C61" s="19" t="s">
        <v>73</v>
      </c>
      <c r="D61" s="20" t="n">
        <v>2000</v>
      </c>
      <c r="E61" s="12" t="s">
        <v>17</v>
      </c>
      <c r="F61" s="21" t="n">
        <v>0.00850694444444445</v>
      </c>
      <c r="G61" s="21" t="n">
        <v>0.0124537037037037</v>
      </c>
      <c r="H61" s="22" t="n">
        <f aca="false">G61-F61</f>
        <v>0.00394675925925926</v>
      </c>
    </row>
    <row r="62" customFormat="false" ht="12.75" hidden="false" customHeight="false" outlineLevel="0" collapsed="false">
      <c r="A62" s="32" t="n">
        <v>9</v>
      </c>
      <c r="B62" s="23" t="n">
        <v>55</v>
      </c>
      <c r="C62" s="19" t="s">
        <v>74</v>
      </c>
      <c r="D62" s="20" t="n">
        <v>2001</v>
      </c>
      <c r="E62" s="12" t="s">
        <v>25</v>
      </c>
      <c r="F62" s="21" t="n">
        <v>0.00954861111111112</v>
      </c>
      <c r="G62" s="21" t="n">
        <v>0.0136342592592593</v>
      </c>
      <c r="H62" s="22" t="n">
        <f aca="false">G62-F62</f>
        <v>0.00408564814814815</v>
      </c>
    </row>
    <row r="63" customFormat="false" ht="12.75" hidden="false" customHeight="false" outlineLevel="0" collapsed="false">
      <c r="A63" s="32" t="n">
        <v>10</v>
      </c>
      <c r="B63" s="23" t="n">
        <v>50</v>
      </c>
      <c r="C63" s="19" t="s">
        <v>75</v>
      </c>
      <c r="D63" s="20" t="n">
        <v>2000</v>
      </c>
      <c r="E63" s="12" t="s">
        <v>32</v>
      </c>
      <c r="F63" s="21" t="n">
        <v>0.00868055555555556</v>
      </c>
      <c r="G63" s="21" t="n">
        <v>0.0129282407407407</v>
      </c>
      <c r="H63" s="22" t="n">
        <f aca="false">G63-F63</f>
        <v>0.00424768518518519</v>
      </c>
    </row>
    <row r="64" customFormat="false" ht="12.75" hidden="false" customHeight="false" outlineLevel="0" collapsed="false">
      <c r="A64" s="32" t="n">
        <v>11</v>
      </c>
      <c r="B64" s="23" t="n">
        <v>45</v>
      </c>
      <c r="C64" s="19" t="s">
        <v>76</v>
      </c>
      <c r="D64" s="20" t="n">
        <v>2001</v>
      </c>
      <c r="E64" s="12" t="s">
        <v>27</v>
      </c>
      <c r="F64" s="21" t="n">
        <v>0.0078125</v>
      </c>
      <c r="G64" s="21" t="n">
        <v>0.0123032407407407</v>
      </c>
      <c r="H64" s="22" t="n">
        <f aca="false">G64-F64</f>
        <v>0.00449074074074074</v>
      </c>
    </row>
    <row r="65" customFormat="false" ht="12.75" hidden="false" customHeight="false" outlineLevel="0" collapsed="false">
      <c r="A65" s="32" t="n">
        <v>12</v>
      </c>
      <c r="B65" s="23" t="n">
        <v>56</v>
      </c>
      <c r="C65" s="24" t="s">
        <v>77</v>
      </c>
      <c r="D65" s="20" t="n">
        <v>2001</v>
      </c>
      <c r="E65" s="24" t="s">
        <v>27</v>
      </c>
      <c r="F65" s="21" t="n">
        <v>0.00972222222222223</v>
      </c>
      <c r="G65" s="21" t="n">
        <v>0.0145601851851852</v>
      </c>
      <c r="H65" s="22" t="n">
        <f aca="false">G65-F65</f>
        <v>0.00483796296296296</v>
      </c>
    </row>
    <row r="66" customFormat="false" ht="12.75" hidden="false" customHeight="false" outlineLevel="0" collapsed="false">
      <c r="A66" s="33" t="s">
        <v>78</v>
      </c>
      <c r="B66" s="33"/>
      <c r="C66" s="33"/>
      <c r="D66" s="33"/>
      <c r="E66" s="33"/>
      <c r="F66" s="33"/>
      <c r="G66" s="33"/>
      <c r="H66" s="33"/>
    </row>
    <row r="67" customFormat="false" ht="12.75" hidden="false" customHeight="false" outlineLevel="0" collapsed="false">
      <c r="A67" s="34" t="s">
        <v>79</v>
      </c>
      <c r="B67" s="27"/>
      <c r="C67" s="28"/>
      <c r="D67" s="35"/>
      <c r="E67" s="30"/>
      <c r="F67" s="31"/>
      <c r="G67" s="31"/>
      <c r="H67" s="31"/>
    </row>
    <row r="68" customFormat="false" ht="25.5" hidden="false" customHeight="false" outlineLevel="0" collapsed="false">
      <c r="A68" s="6" t="s">
        <v>6</v>
      </c>
      <c r="B68" s="6" t="s">
        <v>7</v>
      </c>
      <c r="C68" s="6" t="s">
        <v>8</v>
      </c>
      <c r="D68" s="6" t="s">
        <v>9</v>
      </c>
      <c r="E68" s="7" t="s">
        <v>10</v>
      </c>
      <c r="F68" s="6" t="s">
        <v>11</v>
      </c>
      <c r="G68" s="6" t="s">
        <v>12</v>
      </c>
      <c r="H68" s="6" t="s">
        <v>13</v>
      </c>
    </row>
    <row r="69" customFormat="false" ht="12.75" hidden="false" customHeight="false" outlineLevel="0" collapsed="false">
      <c r="A69" s="24" t="n">
        <v>1</v>
      </c>
      <c r="B69" s="23" t="n">
        <v>64</v>
      </c>
      <c r="C69" s="19" t="s">
        <v>80</v>
      </c>
      <c r="D69" s="11" t="n">
        <v>2001</v>
      </c>
      <c r="E69" s="12" t="s">
        <v>65</v>
      </c>
      <c r="F69" s="21" t="n">
        <v>0.0111111111111113</v>
      </c>
      <c r="G69" s="36" t="n">
        <v>0.0173842592592593</v>
      </c>
      <c r="H69" s="22" t="n">
        <f aca="false">G69-F69</f>
        <v>0.00627314814814815</v>
      </c>
    </row>
    <row r="70" customFormat="false" ht="12.75" hidden="false" customHeight="false" outlineLevel="0" collapsed="false">
      <c r="A70" s="24" t="n">
        <v>2</v>
      </c>
      <c r="B70" s="23" t="n">
        <v>72</v>
      </c>
      <c r="C70" s="19" t="s">
        <v>81</v>
      </c>
      <c r="D70" s="11" t="n">
        <v>2000</v>
      </c>
      <c r="E70" s="12" t="s">
        <v>17</v>
      </c>
      <c r="F70" s="21" t="n">
        <v>0.0125000000000004</v>
      </c>
      <c r="G70" s="36" t="n">
        <v>0.0190625</v>
      </c>
      <c r="H70" s="22" t="n">
        <f aca="false">G70-F70</f>
        <v>0.0065625</v>
      </c>
    </row>
    <row r="71" customFormat="false" ht="12.75" hidden="false" customHeight="false" outlineLevel="0" collapsed="false">
      <c r="A71" s="24" t="n">
        <v>3</v>
      </c>
      <c r="B71" s="23" t="n">
        <v>69</v>
      </c>
      <c r="C71" s="19" t="s">
        <v>82</v>
      </c>
      <c r="D71" s="11" t="n">
        <v>2000</v>
      </c>
      <c r="E71" s="12" t="s">
        <v>17</v>
      </c>
      <c r="F71" s="21" t="n">
        <v>0.011979166666667</v>
      </c>
      <c r="G71" s="36" t="n">
        <v>0.0187615740740741</v>
      </c>
      <c r="H71" s="22" t="n">
        <f aca="false">G71-F71</f>
        <v>0.00678240740740741</v>
      </c>
    </row>
    <row r="72" customFormat="false" ht="12.75" hidden="false" customHeight="false" outlineLevel="0" collapsed="false">
      <c r="A72" s="24" t="n">
        <v>4</v>
      </c>
      <c r="B72" s="23" t="n">
        <v>73</v>
      </c>
      <c r="C72" s="19" t="s">
        <v>83</v>
      </c>
      <c r="D72" s="11" t="n">
        <v>2000</v>
      </c>
      <c r="E72" s="12" t="s">
        <v>17</v>
      </c>
      <c r="F72" s="21" t="n">
        <v>0.0126736111111116</v>
      </c>
      <c r="G72" s="36" t="n">
        <v>0.019525462962963</v>
      </c>
      <c r="H72" s="22" t="n">
        <f aca="false">G72-F72</f>
        <v>0.00685185185185185</v>
      </c>
    </row>
    <row r="73" customFormat="false" ht="12.75" hidden="false" customHeight="false" outlineLevel="0" collapsed="false">
      <c r="A73" s="24" t="n">
        <v>5</v>
      </c>
      <c r="B73" s="23" t="n">
        <v>70</v>
      </c>
      <c r="C73" s="19" t="s">
        <v>84</v>
      </c>
      <c r="D73" s="11" t="n">
        <v>2000</v>
      </c>
      <c r="E73" s="12" t="s">
        <v>17</v>
      </c>
      <c r="F73" s="21" t="n">
        <v>0.0121527777777782</v>
      </c>
      <c r="G73" s="36" t="n">
        <v>0.019212962962963</v>
      </c>
      <c r="H73" s="22" t="n">
        <f aca="false">G73-F73</f>
        <v>0.00706018518518519</v>
      </c>
    </row>
    <row r="74" customFormat="false" ht="12.75" hidden="false" customHeight="false" outlineLevel="0" collapsed="false">
      <c r="A74" s="24" t="n">
        <v>6</v>
      </c>
      <c r="B74" s="23" t="n">
        <v>71</v>
      </c>
      <c r="C74" s="19" t="s">
        <v>85</v>
      </c>
      <c r="D74" s="11" t="n">
        <v>2001</v>
      </c>
      <c r="E74" s="12" t="s">
        <v>21</v>
      </c>
      <c r="F74" s="21" t="n">
        <v>0.0123263888888893</v>
      </c>
      <c r="G74" s="36" t="n">
        <v>0.0196180555555556</v>
      </c>
      <c r="H74" s="22" t="n">
        <f aca="false">G74-F74</f>
        <v>0.00729166666666667</v>
      </c>
    </row>
    <row r="75" customFormat="false" ht="12.75" hidden="false" customHeight="false" outlineLevel="0" collapsed="false">
      <c r="A75" s="24" t="n">
        <v>7</v>
      </c>
      <c r="B75" s="23" t="n">
        <v>74</v>
      </c>
      <c r="C75" s="19" t="s">
        <v>86</v>
      </c>
      <c r="D75" s="20" t="n">
        <v>2000</v>
      </c>
      <c r="E75" s="12" t="s">
        <v>32</v>
      </c>
      <c r="F75" s="21" t="n">
        <v>0.0128472222222227</v>
      </c>
      <c r="G75" s="36" t="n">
        <v>0.020625</v>
      </c>
      <c r="H75" s="22" t="n">
        <f aca="false">G75-F75</f>
        <v>0.00777777777777778</v>
      </c>
    </row>
    <row r="76" customFormat="false" ht="12.75" hidden="false" customHeight="false" outlineLevel="0" collapsed="false">
      <c r="A76" s="24" t="n">
        <v>8</v>
      </c>
      <c r="B76" s="23" t="n">
        <v>60</v>
      </c>
      <c r="C76" s="19" t="s">
        <v>87</v>
      </c>
      <c r="D76" s="11" t="n">
        <v>2000</v>
      </c>
      <c r="E76" s="12" t="s">
        <v>17</v>
      </c>
      <c r="F76" s="21" t="n">
        <v>0.0104166666666667</v>
      </c>
      <c r="G76" s="36" t="n">
        <v>0.0182291666666667</v>
      </c>
      <c r="H76" s="22" t="n">
        <f aca="false">G76-F76</f>
        <v>0.0078125</v>
      </c>
    </row>
    <row r="77" customFormat="false" ht="12.75" hidden="false" customHeight="false" outlineLevel="0" collapsed="false">
      <c r="A77" s="24" t="n">
        <v>9</v>
      </c>
      <c r="B77" s="23" t="n">
        <v>75</v>
      </c>
      <c r="C77" s="24" t="s">
        <v>88</v>
      </c>
      <c r="D77" s="20" t="n">
        <v>2001</v>
      </c>
      <c r="E77" s="24" t="s">
        <v>17</v>
      </c>
      <c r="F77" s="21" t="n">
        <v>0.0130208333333339</v>
      </c>
      <c r="G77" s="36" t="n">
        <v>0.0208912037037037</v>
      </c>
      <c r="H77" s="22" t="n">
        <f aca="false">G77-F77</f>
        <v>0.00787037037037037</v>
      </c>
    </row>
    <row r="78" customFormat="false" ht="12.75" hidden="false" customHeight="false" outlineLevel="0" collapsed="false">
      <c r="A78" s="24" t="n">
        <v>10</v>
      </c>
      <c r="B78" s="23" t="n">
        <v>68</v>
      </c>
      <c r="C78" s="19" t="s">
        <v>89</v>
      </c>
      <c r="D78" s="11" t="n">
        <v>2001</v>
      </c>
      <c r="E78" s="12" t="s">
        <v>21</v>
      </c>
      <c r="F78" s="21" t="n">
        <v>0.0118055555555559</v>
      </c>
      <c r="G78" s="36" t="n">
        <v>0.0199074074074074</v>
      </c>
      <c r="H78" s="22" t="n">
        <f aca="false">G78-F78</f>
        <v>0.00810185185185185</v>
      </c>
    </row>
    <row r="79" customFormat="false" ht="12.75" hidden="false" customHeight="false" outlineLevel="0" collapsed="false">
      <c r="A79" s="24" t="n">
        <v>11</v>
      </c>
      <c r="B79" s="23" t="n">
        <v>61</v>
      </c>
      <c r="C79" s="19" t="s">
        <v>90</v>
      </c>
      <c r="D79" s="20" t="n">
        <v>2001</v>
      </c>
      <c r="E79" s="12" t="s">
        <v>32</v>
      </c>
      <c r="F79" s="21" t="n">
        <v>0.0105902777777778</v>
      </c>
      <c r="G79" s="36" t="n">
        <v>0.0186921296296296</v>
      </c>
      <c r="H79" s="22" t="n">
        <f aca="false">G79-F79</f>
        <v>0.00810185185185185</v>
      </c>
    </row>
    <row r="80" customFormat="false" ht="12.75" hidden="false" customHeight="false" outlineLevel="0" collapsed="false">
      <c r="A80" s="24" t="n">
        <v>12</v>
      </c>
      <c r="B80" s="23" t="n">
        <v>66</v>
      </c>
      <c r="C80" s="19" t="s">
        <v>91</v>
      </c>
      <c r="D80" s="11" t="n">
        <v>2000</v>
      </c>
      <c r="E80" s="12" t="s">
        <v>17</v>
      </c>
      <c r="F80" s="21" t="n">
        <v>0.0114583333333336</v>
      </c>
      <c r="G80" s="36" t="n">
        <v>0.0195833333333333</v>
      </c>
      <c r="H80" s="22" t="n">
        <f aca="false">G80-F80</f>
        <v>0.008125</v>
      </c>
    </row>
    <row r="81" customFormat="false" ht="12.75" hidden="false" customHeight="false" outlineLevel="0" collapsed="false">
      <c r="A81" s="24" t="n">
        <v>13</v>
      </c>
      <c r="B81" s="23" t="n">
        <v>77</v>
      </c>
      <c r="C81" s="19" t="s">
        <v>92</v>
      </c>
      <c r="D81" s="11" t="n">
        <v>2000</v>
      </c>
      <c r="E81" s="12" t="s">
        <v>21</v>
      </c>
      <c r="F81" s="21" t="n">
        <v>0.0133680555555562</v>
      </c>
      <c r="G81" s="36" t="n">
        <v>0.0215162037037037</v>
      </c>
      <c r="H81" s="22" t="n">
        <f aca="false">G81-F81</f>
        <v>0.00814814814814815</v>
      </c>
    </row>
    <row r="82" customFormat="false" ht="12.75" hidden="false" customHeight="false" outlineLevel="0" collapsed="false">
      <c r="A82" s="24" t="n">
        <v>14</v>
      </c>
      <c r="B82" s="23" t="n">
        <v>67</v>
      </c>
      <c r="C82" s="19" t="s">
        <v>93</v>
      </c>
      <c r="D82" s="11" t="n">
        <v>2001</v>
      </c>
      <c r="E82" s="12" t="s">
        <v>19</v>
      </c>
      <c r="F82" s="21" t="n">
        <v>0.0116319444444447</v>
      </c>
      <c r="G82" s="36" t="n">
        <v>0.0198263888888889</v>
      </c>
      <c r="H82" s="22" t="n">
        <f aca="false">G82-F82</f>
        <v>0.00819444444444445</v>
      </c>
    </row>
    <row r="83" customFormat="false" ht="12.75" hidden="false" customHeight="false" outlineLevel="0" collapsed="false">
      <c r="A83" s="24" t="n">
        <v>15</v>
      </c>
      <c r="B83" s="23" t="n">
        <v>80</v>
      </c>
      <c r="C83" s="19" t="s">
        <v>94</v>
      </c>
      <c r="D83" s="11" t="n">
        <v>2000</v>
      </c>
      <c r="E83" s="12" t="s">
        <v>95</v>
      </c>
      <c r="F83" s="21" t="n">
        <v>0.0138888888888896</v>
      </c>
      <c r="G83" s="36" t="n">
        <v>0.0222106481481482</v>
      </c>
      <c r="H83" s="22" t="n">
        <f aca="false">G83-F83</f>
        <v>0.00832175925925926</v>
      </c>
    </row>
    <row r="84" customFormat="false" ht="12.75" hidden="false" customHeight="false" outlineLevel="0" collapsed="false">
      <c r="A84" s="24" t="n">
        <v>16</v>
      </c>
      <c r="B84" s="23" t="n">
        <v>63</v>
      </c>
      <c r="C84" s="19" t="s">
        <v>96</v>
      </c>
      <c r="D84" s="11" t="n">
        <v>2001</v>
      </c>
      <c r="E84" s="12" t="s">
        <v>32</v>
      </c>
      <c r="F84" s="21" t="n">
        <v>0.0109375000000001</v>
      </c>
      <c r="G84" s="36" t="n">
        <v>0.0192708333333333</v>
      </c>
      <c r="H84" s="22" t="n">
        <f aca="false">G84-F84</f>
        <v>0.00833333333333333</v>
      </c>
    </row>
    <row r="85" customFormat="false" ht="12.75" hidden="false" customHeight="false" outlineLevel="0" collapsed="false">
      <c r="A85" s="24" t="n">
        <v>17</v>
      </c>
      <c r="B85" s="23" t="n">
        <v>65</v>
      </c>
      <c r="C85" s="37" t="s">
        <v>97</v>
      </c>
      <c r="D85" s="38" t="n">
        <v>2001</v>
      </c>
      <c r="E85" s="39" t="s">
        <v>21</v>
      </c>
      <c r="F85" s="21" t="n">
        <v>0.0112847222222224</v>
      </c>
      <c r="G85" s="36" t="n">
        <v>0.0196296296296296</v>
      </c>
      <c r="H85" s="22" t="n">
        <f aca="false">G85-F85</f>
        <v>0.00834490740740741</v>
      </c>
    </row>
    <row r="86" customFormat="false" ht="12.75" hidden="false" customHeight="false" outlineLevel="0" collapsed="false">
      <c r="A86" s="24" t="n">
        <v>18</v>
      </c>
      <c r="B86" s="23" t="n">
        <v>59</v>
      </c>
      <c r="C86" s="19" t="s">
        <v>98</v>
      </c>
      <c r="D86" s="20" t="n">
        <v>2001</v>
      </c>
      <c r="E86" s="12" t="s">
        <v>27</v>
      </c>
      <c r="F86" s="21" t="n">
        <v>0.0102430555555556</v>
      </c>
      <c r="G86" s="36" t="n">
        <v>0.0190393518518519</v>
      </c>
      <c r="H86" s="22" t="n">
        <f aca="false">G86-F86</f>
        <v>0.0087962962962963</v>
      </c>
    </row>
    <row r="87" customFormat="false" ht="12.75" hidden="false" customHeight="false" outlineLevel="0" collapsed="false">
      <c r="A87" s="24"/>
      <c r="B87" s="23" t="n">
        <v>79</v>
      </c>
      <c r="C87" s="19" t="s">
        <v>99</v>
      </c>
      <c r="D87" s="20" t="n">
        <v>2000</v>
      </c>
      <c r="E87" s="12" t="s">
        <v>100</v>
      </c>
      <c r="F87" s="21" t="n">
        <v>0.0137152777777785</v>
      </c>
      <c r="G87" s="21"/>
      <c r="H87" s="22" t="s">
        <v>43</v>
      </c>
    </row>
    <row r="88" customFormat="false" ht="12.75" hidden="false" customHeight="false" outlineLevel="0" collapsed="false">
      <c r="A88" s="24"/>
      <c r="B88" s="23" t="n">
        <v>78</v>
      </c>
      <c r="C88" s="19" t="s">
        <v>101</v>
      </c>
      <c r="D88" s="11" t="n">
        <v>2000</v>
      </c>
      <c r="E88" s="12" t="s">
        <v>17</v>
      </c>
      <c r="F88" s="21" t="n">
        <v>0.0135416666666673</v>
      </c>
      <c r="G88" s="24"/>
      <c r="H88" s="22" t="s">
        <v>43</v>
      </c>
    </row>
    <row r="89" customFormat="false" ht="12.75" hidden="false" customHeight="false" outlineLevel="0" collapsed="false">
      <c r="A89" s="24"/>
      <c r="B89" s="23" t="n">
        <v>76</v>
      </c>
      <c r="C89" s="19" t="s">
        <v>102</v>
      </c>
      <c r="D89" s="11" t="n">
        <v>2000</v>
      </c>
      <c r="E89" s="12" t="s">
        <v>17</v>
      </c>
      <c r="F89" s="21" t="n">
        <v>0.013194444444445</v>
      </c>
      <c r="G89" s="36"/>
      <c r="H89" s="22" t="s">
        <v>43</v>
      </c>
    </row>
    <row r="90" customFormat="false" ht="12.75" hidden="false" customHeight="false" outlineLevel="0" collapsed="false">
      <c r="A90" s="24"/>
      <c r="B90" s="23" t="n">
        <v>62</v>
      </c>
      <c r="C90" s="19" t="s">
        <v>103</v>
      </c>
      <c r="D90" s="11" t="n">
        <v>2000</v>
      </c>
      <c r="E90" s="12" t="s">
        <v>17</v>
      </c>
      <c r="F90" s="21" t="n">
        <v>0.010763888888889</v>
      </c>
      <c r="G90" s="36"/>
      <c r="H90" s="22" t="s">
        <v>43</v>
      </c>
    </row>
    <row r="91" customFormat="false" ht="12.75" hidden="false" customHeight="false" outlineLevel="0" collapsed="false">
      <c r="A91" s="40" t="s">
        <v>104</v>
      </c>
      <c r="B91" s="40"/>
      <c r="C91" s="40"/>
      <c r="D91" s="40"/>
      <c r="E91" s="40"/>
      <c r="F91" s="40"/>
      <c r="G91" s="40"/>
      <c r="H91" s="40"/>
    </row>
    <row r="92" customFormat="false" ht="12.75" hidden="false" customHeight="false" outlineLevel="0" collapsed="false">
      <c r="A92" s="4" t="s">
        <v>105</v>
      </c>
      <c r="B92" s="4"/>
      <c r="C92" s="4"/>
      <c r="D92" s="5"/>
      <c r="E92" s="4"/>
      <c r="F92" s="4"/>
      <c r="G92" s="4"/>
      <c r="H92" s="4"/>
    </row>
    <row r="93" customFormat="false" ht="25.5" hidden="false" customHeight="false" outlineLevel="0" collapsed="false">
      <c r="A93" s="6" t="s">
        <v>6</v>
      </c>
      <c r="B93" s="6" t="s">
        <v>7</v>
      </c>
      <c r="C93" s="6" t="s">
        <v>8</v>
      </c>
      <c r="D93" s="6" t="s">
        <v>9</v>
      </c>
      <c r="E93" s="7" t="s">
        <v>10</v>
      </c>
      <c r="F93" s="6" t="s">
        <v>11</v>
      </c>
      <c r="G93" s="6" t="s">
        <v>12</v>
      </c>
      <c r="H93" s="6" t="s">
        <v>13</v>
      </c>
    </row>
    <row r="94" customFormat="false" ht="12.75" hidden="false" customHeight="false" outlineLevel="0" collapsed="false">
      <c r="A94" s="24" t="n">
        <v>1</v>
      </c>
      <c r="B94" s="19" t="n">
        <v>92</v>
      </c>
      <c r="C94" s="41" t="s">
        <v>106</v>
      </c>
      <c r="D94" s="42" t="n">
        <v>99</v>
      </c>
      <c r="E94" s="43" t="s">
        <v>17</v>
      </c>
      <c r="F94" s="21" t="n">
        <v>0.015972222222222</v>
      </c>
      <c r="G94" s="21" t="n">
        <v>0.0209953703703704</v>
      </c>
      <c r="H94" s="22" t="n">
        <f aca="false">G94-F94</f>
        <v>0.00502314814814815</v>
      </c>
    </row>
    <row r="95" customFormat="false" ht="12.75" hidden="false" customHeight="false" outlineLevel="0" collapsed="false">
      <c r="A95" s="24" t="n">
        <v>2</v>
      </c>
      <c r="B95" s="19" t="n">
        <v>82</v>
      </c>
      <c r="C95" s="41" t="s">
        <v>107</v>
      </c>
      <c r="D95" s="42" t="n">
        <v>98</v>
      </c>
      <c r="E95" s="43" t="s">
        <v>17</v>
      </c>
      <c r="F95" s="21" t="n">
        <v>0.0142361111111111</v>
      </c>
      <c r="G95" s="21" t="n">
        <v>0.0195486111111111</v>
      </c>
      <c r="H95" s="22" t="n">
        <f aca="false">G95-F95</f>
        <v>0.0053125</v>
      </c>
    </row>
    <row r="96" customFormat="false" ht="12.75" hidden="false" customHeight="false" outlineLevel="0" collapsed="false">
      <c r="A96" s="24" t="n">
        <v>3</v>
      </c>
      <c r="B96" s="18" t="n">
        <v>83</v>
      </c>
      <c r="C96" s="41" t="s">
        <v>108</v>
      </c>
      <c r="D96" s="42" t="n">
        <v>99</v>
      </c>
      <c r="E96" s="43" t="s">
        <v>21</v>
      </c>
      <c r="F96" s="21" t="n">
        <v>0.0144097222222222</v>
      </c>
      <c r="G96" s="21" t="n">
        <v>0.0200810185185185</v>
      </c>
      <c r="H96" s="22" t="n">
        <f aca="false">G96-F96</f>
        <v>0.0056712962962963</v>
      </c>
    </row>
    <row r="97" customFormat="false" ht="12.75" hidden="false" customHeight="false" outlineLevel="0" collapsed="false">
      <c r="A97" s="24" t="n">
        <v>4</v>
      </c>
      <c r="B97" s="19" t="n">
        <v>84</v>
      </c>
      <c r="C97" s="41" t="s">
        <v>109</v>
      </c>
      <c r="D97" s="42" t="n">
        <v>99</v>
      </c>
      <c r="E97" s="43" t="s">
        <v>17</v>
      </c>
      <c r="F97" s="21" t="n">
        <v>0.0145833333333333</v>
      </c>
      <c r="G97" s="21" t="n">
        <v>0.0205208333333333</v>
      </c>
      <c r="H97" s="22" t="n">
        <f aca="false">G97-F97</f>
        <v>0.0059375</v>
      </c>
    </row>
    <row r="98" customFormat="false" ht="12.75" hidden="false" customHeight="false" outlineLevel="0" collapsed="false">
      <c r="A98" s="24" t="n">
        <v>5</v>
      </c>
      <c r="B98" s="19" t="n">
        <v>88</v>
      </c>
      <c r="C98" s="41" t="s">
        <v>110</v>
      </c>
      <c r="D98" s="42" t="n">
        <v>98</v>
      </c>
      <c r="E98" s="43" t="s">
        <v>111</v>
      </c>
      <c r="F98" s="21" t="n">
        <v>0.0152777777777777</v>
      </c>
      <c r="G98" s="21" t="n">
        <v>0.0214467592592593</v>
      </c>
      <c r="H98" s="22" t="n">
        <f aca="false">G98-F98</f>
        <v>0.00616898148148148</v>
      </c>
    </row>
    <row r="99" customFormat="false" ht="12.75" hidden="false" customHeight="false" outlineLevel="0" collapsed="false">
      <c r="A99" s="24" t="n">
        <v>6</v>
      </c>
      <c r="B99" s="18" t="n">
        <v>85</v>
      </c>
      <c r="C99" s="41" t="s">
        <v>112</v>
      </c>
      <c r="D99" s="42" t="n">
        <v>98</v>
      </c>
      <c r="E99" s="43" t="s">
        <v>25</v>
      </c>
      <c r="F99" s="21" t="n">
        <v>0.0147569444444444</v>
      </c>
      <c r="G99" s="21" t="n">
        <v>0.0212615740740741</v>
      </c>
      <c r="H99" s="22" t="n">
        <f aca="false">G99-F99</f>
        <v>0.00650462962962963</v>
      </c>
    </row>
    <row r="100" customFormat="false" ht="12.75" hidden="false" customHeight="false" outlineLevel="0" collapsed="false">
      <c r="A100" s="24" t="n">
        <v>7</v>
      </c>
      <c r="B100" s="18" t="n">
        <v>89</v>
      </c>
      <c r="C100" s="41" t="s">
        <v>113</v>
      </c>
      <c r="D100" s="42" t="n">
        <v>99</v>
      </c>
      <c r="E100" s="43" t="s">
        <v>17</v>
      </c>
      <c r="F100" s="21" t="n">
        <v>0.0154513888888887</v>
      </c>
      <c r="G100" s="21" t="n">
        <v>0.0219791666666667</v>
      </c>
      <c r="H100" s="22" t="n">
        <f aca="false">G100-F100</f>
        <v>0.00652777777777778</v>
      </c>
    </row>
    <row r="101" customFormat="false" ht="12.75" hidden="false" customHeight="false" outlineLevel="0" collapsed="false">
      <c r="A101" s="24" t="n">
        <v>8</v>
      </c>
      <c r="B101" s="18" t="n">
        <v>102</v>
      </c>
      <c r="C101" s="41" t="s">
        <v>114</v>
      </c>
      <c r="D101" s="42" t="n">
        <v>99</v>
      </c>
      <c r="E101" s="43" t="s">
        <v>32</v>
      </c>
      <c r="F101" s="21" t="n">
        <v>0.0175347222222218</v>
      </c>
      <c r="G101" s="21" t="n">
        <v>0.0240972222222222</v>
      </c>
      <c r="H101" s="22" t="n">
        <f aca="false">G101-F101</f>
        <v>0.0065625</v>
      </c>
    </row>
    <row r="102" customFormat="false" ht="12.75" hidden="false" customHeight="false" outlineLevel="0" collapsed="false">
      <c r="A102" s="24" t="n">
        <v>9</v>
      </c>
      <c r="B102" s="18" t="n">
        <v>87</v>
      </c>
      <c r="C102" s="41" t="s">
        <v>115</v>
      </c>
      <c r="D102" s="42" t="n">
        <v>99</v>
      </c>
      <c r="E102" s="43" t="s">
        <v>32</v>
      </c>
      <c r="F102" s="21" t="n">
        <v>0.0151041666666666</v>
      </c>
      <c r="G102" s="21" t="n">
        <v>0.0218981481481482</v>
      </c>
      <c r="H102" s="22" t="n">
        <f aca="false">G102-F102</f>
        <v>0.00679398148148148</v>
      </c>
    </row>
    <row r="103" customFormat="false" ht="12.75" hidden="false" customHeight="false" outlineLevel="0" collapsed="false">
      <c r="A103" s="24" t="n">
        <v>10</v>
      </c>
      <c r="B103" s="18" t="n">
        <v>97</v>
      </c>
      <c r="C103" s="41" t="s">
        <v>116</v>
      </c>
      <c r="D103" s="42" t="n">
        <v>98</v>
      </c>
      <c r="E103" s="43" t="s">
        <v>25</v>
      </c>
      <c r="F103" s="21" t="n">
        <v>0.0168402777777775</v>
      </c>
      <c r="G103" s="21" t="n">
        <v>0.0236689814814815</v>
      </c>
      <c r="H103" s="22" t="n">
        <f aca="false">G103-F103</f>
        <v>0.0068287037037037</v>
      </c>
    </row>
    <row r="104" customFormat="false" ht="12.75" hidden="false" customHeight="false" outlineLevel="0" collapsed="false">
      <c r="A104" s="24" t="n">
        <v>11</v>
      </c>
      <c r="B104" s="18" t="n">
        <v>95</v>
      </c>
      <c r="C104" s="41" t="s">
        <v>117</v>
      </c>
      <c r="D104" s="42" t="n">
        <v>99</v>
      </c>
      <c r="E104" s="43" t="s">
        <v>17</v>
      </c>
      <c r="F104" s="21" t="n">
        <v>0.0164930555555553</v>
      </c>
      <c r="G104" s="21" t="n">
        <v>0.0233680555555556</v>
      </c>
      <c r="H104" s="22" t="n">
        <f aca="false">G104-F104</f>
        <v>0.006875</v>
      </c>
    </row>
    <row r="105" customFormat="false" ht="12.75" hidden="false" customHeight="false" outlineLevel="0" collapsed="false">
      <c r="A105" s="24" t="n">
        <v>12</v>
      </c>
      <c r="B105" s="18" t="n">
        <v>104</v>
      </c>
      <c r="C105" s="44" t="s">
        <v>118</v>
      </c>
      <c r="D105" s="45" t="n">
        <v>99</v>
      </c>
      <c r="E105" s="46" t="s">
        <v>19</v>
      </c>
      <c r="F105" s="21" t="n">
        <v>0.017881944444444</v>
      </c>
      <c r="G105" s="21" t="n">
        <v>0.0250231481481481</v>
      </c>
      <c r="H105" s="22" t="n">
        <f aca="false">G105-F105</f>
        <v>0.0071412037037037</v>
      </c>
    </row>
    <row r="106" customFormat="false" ht="12.75" hidden="false" customHeight="false" outlineLevel="0" collapsed="false">
      <c r="A106" s="24" t="n">
        <v>13</v>
      </c>
      <c r="B106" s="18" t="n">
        <v>99</v>
      </c>
      <c r="C106" s="41" t="s">
        <v>119</v>
      </c>
      <c r="D106" s="42" t="n">
        <v>99</v>
      </c>
      <c r="E106" s="43" t="s">
        <v>32</v>
      </c>
      <c r="F106" s="21" t="n">
        <v>0.0171874999999996</v>
      </c>
      <c r="G106" s="21" t="n">
        <v>0.0244212962962963</v>
      </c>
      <c r="H106" s="22" t="n">
        <f aca="false">G106-F106</f>
        <v>0.0072337962962963</v>
      </c>
    </row>
    <row r="107" customFormat="false" ht="12.75" hidden="false" customHeight="false" outlineLevel="0" collapsed="false">
      <c r="A107" s="24" t="n">
        <v>14</v>
      </c>
      <c r="B107" s="19" t="n">
        <v>94</v>
      </c>
      <c r="C107" s="41" t="s">
        <v>120</v>
      </c>
      <c r="D107" s="42" t="n">
        <v>99</v>
      </c>
      <c r="E107" s="43" t="s">
        <v>32</v>
      </c>
      <c r="F107" s="21" t="n">
        <v>0.0163194444444442</v>
      </c>
      <c r="G107" s="21" t="n">
        <v>0.02375</v>
      </c>
      <c r="H107" s="22" t="n">
        <f aca="false">G107-F107</f>
        <v>0.00743055555555556</v>
      </c>
    </row>
    <row r="108" customFormat="false" ht="12.75" hidden="false" customHeight="false" outlineLevel="0" collapsed="false">
      <c r="A108" s="24" t="n">
        <v>15</v>
      </c>
      <c r="B108" s="19" t="n">
        <v>90</v>
      </c>
      <c r="C108" s="41" t="s">
        <v>121</v>
      </c>
      <c r="D108" s="42" t="n">
        <v>99</v>
      </c>
      <c r="E108" s="43" t="s">
        <v>17</v>
      </c>
      <c r="F108" s="21" t="n">
        <v>0.0156249999999998</v>
      </c>
      <c r="G108" s="21" t="n">
        <v>0.0232175925925926</v>
      </c>
      <c r="H108" s="22" t="n">
        <f aca="false">G108-F108</f>
        <v>0.00759259259259259</v>
      </c>
    </row>
    <row r="109" customFormat="false" ht="12.75" hidden="false" customHeight="false" outlineLevel="0" collapsed="false">
      <c r="A109" s="24" t="n">
        <v>16</v>
      </c>
      <c r="B109" s="19" t="n">
        <v>98</v>
      </c>
      <c r="C109" s="41" t="s">
        <v>122</v>
      </c>
      <c r="D109" s="42" t="n">
        <v>99</v>
      </c>
      <c r="E109" s="43" t="s">
        <v>111</v>
      </c>
      <c r="F109" s="21" t="n">
        <v>0.0170138888888885</v>
      </c>
      <c r="G109" s="21" t="n">
        <v>0.0246759259259259</v>
      </c>
      <c r="H109" s="22" t="n">
        <f aca="false">G109-F109</f>
        <v>0.00766203703703704</v>
      </c>
    </row>
    <row r="110" customFormat="false" ht="12.75" hidden="false" customHeight="false" outlineLevel="0" collapsed="false">
      <c r="A110" s="24" t="n">
        <v>17</v>
      </c>
      <c r="B110" s="19" t="n">
        <v>105</v>
      </c>
      <c r="C110" s="24" t="s">
        <v>123</v>
      </c>
      <c r="D110" s="20" t="n">
        <v>99</v>
      </c>
      <c r="E110" s="24" t="s">
        <v>17</v>
      </c>
      <c r="F110" s="21" t="n">
        <v>0.0180555555555551</v>
      </c>
      <c r="G110" s="21" t="n">
        <v>0.0261458333333333</v>
      </c>
      <c r="H110" s="22" t="n">
        <f aca="false">G110-F110</f>
        <v>0.00809027777777778</v>
      </c>
    </row>
    <row r="111" customFormat="false" ht="12.75" hidden="false" customHeight="false" outlineLevel="0" collapsed="false">
      <c r="A111" s="24" t="n">
        <v>18</v>
      </c>
      <c r="B111" s="19" t="n">
        <v>86</v>
      </c>
      <c r="C111" s="41" t="s">
        <v>124</v>
      </c>
      <c r="D111" s="42" t="n">
        <v>99</v>
      </c>
      <c r="E111" s="43" t="s">
        <v>111</v>
      </c>
      <c r="F111" s="21" t="n">
        <v>0.0149305555555555</v>
      </c>
      <c r="G111" s="21" t="n">
        <v>0.0230902777777778</v>
      </c>
      <c r="H111" s="22" t="n">
        <f aca="false">G111-F111</f>
        <v>0.00815972222222222</v>
      </c>
    </row>
    <row r="112" customFormat="false" ht="12.75" hidden="false" customHeight="false" outlineLevel="0" collapsed="false">
      <c r="A112" s="24" t="n">
        <v>19</v>
      </c>
      <c r="B112" s="19" t="n">
        <v>96</v>
      </c>
      <c r="C112" s="41" t="s">
        <v>125</v>
      </c>
      <c r="D112" s="42" t="n">
        <v>98</v>
      </c>
      <c r="E112" s="43" t="s">
        <v>25</v>
      </c>
      <c r="F112" s="21" t="n">
        <v>0.0166666666666664</v>
      </c>
      <c r="G112" s="21" t="n">
        <v>0.0250115740740741</v>
      </c>
      <c r="H112" s="22" t="n">
        <f aca="false">G112-F112</f>
        <v>0.00834490740740741</v>
      </c>
    </row>
    <row r="113" customFormat="false" ht="12.75" hidden="false" customHeight="false" outlineLevel="0" collapsed="false">
      <c r="A113" s="24" t="n">
        <v>20</v>
      </c>
      <c r="B113" s="19" t="n">
        <v>101</v>
      </c>
      <c r="C113" s="41" t="s">
        <v>126</v>
      </c>
      <c r="D113" s="42" t="n">
        <v>99</v>
      </c>
      <c r="E113" s="43" t="s">
        <v>17</v>
      </c>
      <c r="F113" s="21" t="n">
        <v>0.0173611111111107</v>
      </c>
      <c r="G113" s="21" t="n">
        <v>0.0258912037037037</v>
      </c>
      <c r="H113" s="22" t="n">
        <f aca="false">G113-F113</f>
        <v>0.00853009259259259</v>
      </c>
    </row>
    <row r="114" customFormat="false" ht="12.75" hidden="false" customHeight="false" outlineLevel="0" collapsed="false">
      <c r="A114" s="24" t="n">
        <v>21</v>
      </c>
      <c r="B114" s="18" t="n">
        <v>93</v>
      </c>
      <c r="C114" s="41" t="s">
        <v>127</v>
      </c>
      <c r="D114" s="42" t="n">
        <v>99</v>
      </c>
      <c r="E114" s="43" t="s">
        <v>111</v>
      </c>
      <c r="F114" s="21" t="n">
        <v>0.0161458333333331</v>
      </c>
      <c r="G114" s="21" t="n">
        <v>0.0247685185185185</v>
      </c>
      <c r="H114" s="22" t="n">
        <f aca="false">G114-F114</f>
        <v>0.00862268518518519</v>
      </c>
    </row>
    <row r="115" customFormat="false" ht="12.75" hidden="false" customHeight="false" outlineLevel="0" collapsed="false">
      <c r="A115" s="24" t="n">
        <v>22</v>
      </c>
      <c r="B115" s="18" t="n">
        <v>91</v>
      </c>
      <c r="C115" s="41" t="s">
        <v>128</v>
      </c>
      <c r="D115" s="42" t="n">
        <v>99</v>
      </c>
      <c r="E115" s="43" t="s">
        <v>111</v>
      </c>
      <c r="F115" s="21" t="n">
        <v>0.0157986111111109</v>
      </c>
      <c r="G115" s="21" t="n">
        <v>0.0250231481481481</v>
      </c>
      <c r="H115" s="22" t="n">
        <f aca="false">G115-F115</f>
        <v>0.00922453703703704</v>
      </c>
    </row>
    <row r="116" customFormat="false" ht="12.75" hidden="false" customHeight="false" outlineLevel="0" collapsed="false">
      <c r="A116" s="24" t="n">
        <v>23</v>
      </c>
      <c r="B116" s="19" t="n">
        <v>103</v>
      </c>
      <c r="C116" s="41" t="s">
        <v>129</v>
      </c>
      <c r="D116" s="47" t="n">
        <v>98</v>
      </c>
      <c r="E116" s="43" t="s">
        <v>21</v>
      </c>
      <c r="F116" s="21" t="n">
        <v>0.0177083333333329</v>
      </c>
      <c r="G116" s="21" t="n">
        <v>0.0284953703703704</v>
      </c>
      <c r="H116" s="22" t="n">
        <f aca="false">G116-F116</f>
        <v>0.010787037037037</v>
      </c>
    </row>
    <row r="117" customFormat="false" ht="12.75" hidden="false" customHeight="false" outlineLevel="0" collapsed="false">
      <c r="A117" s="3" t="s">
        <v>130</v>
      </c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4" t="s">
        <v>105</v>
      </c>
      <c r="B118" s="4"/>
      <c r="C118" s="4"/>
      <c r="D118" s="5"/>
      <c r="E118" s="4"/>
      <c r="F118" s="4"/>
      <c r="G118" s="4"/>
      <c r="H118" s="4"/>
    </row>
    <row r="119" customFormat="false" ht="25.5" hidden="false" customHeight="false" outlineLevel="0" collapsed="false">
      <c r="A119" s="6" t="s">
        <v>6</v>
      </c>
      <c r="B119" s="6" t="s">
        <v>7</v>
      </c>
      <c r="C119" s="6" t="s">
        <v>8</v>
      </c>
      <c r="D119" s="6" t="s">
        <v>9</v>
      </c>
      <c r="E119" s="7" t="s">
        <v>10</v>
      </c>
      <c r="F119" s="6" t="s">
        <v>11</v>
      </c>
      <c r="G119" s="6" t="s">
        <v>12</v>
      </c>
      <c r="H119" s="6" t="s">
        <v>13</v>
      </c>
    </row>
    <row r="120" customFormat="false" ht="12.75" hidden="false" customHeight="false" outlineLevel="0" collapsed="false">
      <c r="A120" s="19" t="n">
        <v>1</v>
      </c>
      <c r="B120" s="19" t="n">
        <v>118</v>
      </c>
      <c r="C120" s="24" t="s">
        <v>131</v>
      </c>
      <c r="D120" s="20" t="n">
        <v>98</v>
      </c>
      <c r="E120" s="24" t="s">
        <v>132</v>
      </c>
      <c r="F120" s="21" t="n">
        <v>0.0203125000000001</v>
      </c>
      <c r="G120" s="21" t="n">
        <v>0.0259953703703704</v>
      </c>
      <c r="H120" s="22" t="n">
        <f aca="false">G120-F120</f>
        <v>0.00568287037037037</v>
      </c>
    </row>
    <row r="121" customFormat="false" ht="12.75" hidden="false" customHeight="false" outlineLevel="0" collapsed="false">
      <c r="A121" s="19" t="n">
        <v>2</v>
      </c>
      <c r="B121" s="19" t="n">
        <v>110</v>
      </c>
      <c r="C121" s="19" t="s">
        <v>133</v>
      </c>
      <c r="D121" s="20" t="n">
        <v>98</v>
      </c>
      <c r="E121" s="12" t="s">
        <v>17</v>
      </c>
      <c r="F121" s="21" t="n">
        <v>0.0189236111111111</v>
      </c>
      <c r="G121" s="21" t="n">
        <v>0.0247337962962963</v>
      </c>
      <c r="H121" s="22" t="n">
        <f aca="false">G121-F121</f>
        <v>0.00581018518518519</v>
      </c>
    </row>
    <row r="122" customFormat="false" ht="12.75" hidden="false" customHeight="false" outlineLevel="0" collapsed="false">
      <c r="A122" s="19" t="n">
        <v>3</v>
      </c>
      <c r="B122" s="19" t="n">
        <v>114</v>
      </c>
      <c r="C122" s="19" t="s">
        <v>134</v>
      </c>
      <c r="D122" s="20" t="n">
        <v>99</v>
      </c>
      <c r="E122" s="12" t="s">
        <v>65</v>
      </c>
      <c r="F122" s="21" t="n">
        <v>0.0196180555555556</v>
      </c>
      <c r="G122" s="36" t="n">
        <v>0.025474537037037</v>
      </c>
      <c r="H122" s="22" t="n">
        <f aca="false">G122-F122</f>
        <v>0.00585648148148148</v>
      </c>
    </row>
    <row r="123" customFormat="false" ht="12.75" hidden="false" customHeight="false" outlineLevel="0" collapsed="false">
      <c r="A123" s="19" t="n">
        <v>4</v>
      </c>
      <c r="B123" s="19" t="n">
        <v>107</v>
      </c>
      <c r="C123" s="19" t="s">
        <v>135</v>
      </c>
      <c r="D123" s="20" t="n">
        <v>99</v>
      </c>
      <c r="E123" s="12" t="s">
        <v>17</v>
      </c>
      <c r="F123" s="21" t="n">
        <v>0.0184027777777778</v>
      </c>
      <c r="G123" s="36" t="n">
        <v>0.0245717592592593</v>
      </c>
      <c r="H123" s="22" t="n">
        <f aca="false">G123-F123</f>
        <v>0.00616898148148148</v>
      </c>
    </row>
    <row r="124" customFormat="false" ht="12.75" hidden="false" customHeight="false" outlineLevel="0" collapsed="false">
      <c r="A124" s="19" t="n">
        <v>5</v>
      </c>
      <c r="B124" s="19" t="n">
        <v>108</v>
      </c>
      <c r="C124" s="19" t="s">
        <v>136</v>
      </c>
      <c r="D124" s="11" t="n">
        <v>98</v>
      </c>
      <c r="E124" s="12" t="s">
        <v>111</v>
      </c>
      <c r="F124" s="21" t="n">
        <v>0.0185763888888889</v>
      </c>
      <c r="G124" s="21" t="n">
        <v>0.0253703703703704</v>
      </c>
      <c r="H124" s="22" t="n">
        <f aca="false">G124-F124</f>
        <v>0.00679398148148148</v>
      </c>
    </row>
    <row r="125" customFormat="false" ht="12.75" hidden="false" customHeight="false" outlineLevel="0" collapsed="false">
      <c r="A125" s="19" t="n">
        <v>6</v>
      </c>
      <c r="B125" s="18" t="n">
        <v>122</v>
      </c>
      <c r="C125" s="24" t="s">
        <v>137</v>
      </c>
      <c r="D125" s="11" t="n">
        <v>98</v>
      </c>
      <c r="E125" s="12" t="s">
        <v>17</v>
      </c>
      <c r="F125" s="48" t="n">
        <v>0.0210069444444444</v>
      </c>
      <c r="G125" s="21" t="n">
        <v>0.0279513888888889</v>
      </c>
      <c r="H125" s="22" t="n">
        <f aca="false">G125-F125</f>
        <v>0.00694444444444444</v>
      </c>
    </row>
    <row r="126" customFormat="false" ht="12.75" hidden="false" customHeight="false" outlineLevel="0" collapsed="false">
      <c r="A126" s="19" t="n">
        <v>7</v>
      </c>
      <c r="B126" s="19" t="n">
        <v>117</v>
      </c>
      <c r="C126" s="24" t="s">
        <v>138</v>
      </c>
      <c r="D126" s="20" t="n">
        <v>98</v>
      </c>
      <c r="E126" s="24" t="s">
        <v>132</v>
      </c>
      <c r="F126" s="21" t="n">
        <v>0.020138888888889</v>
      </c>
      <c r="G126" s="21" t="n">
        <v>0.0271875</v>
      </c>
      <c r="H126" s="22" t="n">
        <f aca="false">G126-F126</f>
        <v>0.00704861111111111</v>
      </c>
    </row>
    <row r="127" customFormat="false" ht="12.75" hidden="false" customHeight="false" outlineLevel="0" collapsed="false">
      <c r="A127" s="19" t="n">
        <v>8</v>
      </c>
      <c r="B127" s="19" t="n">
        <v>111</v>
      </c>
      <c r="C127" s="19" t="s">
        <v>139</v>
      </c>
      <c r="D127" s="11" t="n">
        <v>99</v>
      </c>
      <c r="E127" s="12" t="s">
        <v>111</v>
      </c>
      <c r="F127" s="21" t="n">
        <v>0.0190972222222223</v>
      </c>
      <c r="G127" s="21" t="n">
        <v>0.0266087962962963</v>
      </c>
      <c r="H127" s="22" t="n">
        <f aca="false">G127-F127</f>
        <v>0.00751157407407407</v>
      </c>
    </row>
    <row r="128" customFormat="false" ht="12.75" hidden="false" customHeight="false" outlineLevel="0" collapsed="false">
      <c r="A128" s="19" t="n">
        <v>9</v>
      </c>
      <c r="B128" s="19" t="n">
        <v>115</v>
      </c>
      <c r="C128" s="19" t="s">
        <v>140</v>
      </c>
      <c r="D128" s="20" t="n">
        <v>98</v>
      </c>
      <c r="E128" s="12" t="s">
        <v>17</v>
      </c>
      <c r="F128" s="21" t="n">
        <v>0.0197916666666667</v>
      </c>
      <c r="G128" s="21" t="n">
        <v>0.0275810185185185</v>
      </c>
      <c r="H128" s="22" t="n">
        <f aca="false">G128-F128</f>
        <v>0.00778935185185185</v>
      </c>
    </row>
    <row r="129" customFormat="false" ht="12.75" hidden="false" customHeight="false" outlineLevel="0" collapsed="false">
      <c r="A129" s="19" t="n">
        <v>10</v>
      </c>
      <c r="B129" s="19" t="n">
        <v>116</v>
      </c>
      <c r="C129" s="19" t="s">
        <v>141</v>
      </c>
      <c r="D129" s="11" t="n">
        <v>99</v>
      </c>
      <c r="E129" s="12" t="s">
        <v>111</v>
      </c>
      <c r="F129" s="21" t="n">
        <v>0.0199652777777779</v>
      </c>
      <c r="G129" s="21" t="n">
        <v>0.0283680555555556</v>
      </c>
      <c r="H129" s="22" t="n">
        <f aca="false">G129-F129</f>
        <v>0.00840277777777778</v>
      </c>
    </row>
    <row r="130" customFormat="false" ht="12.75" hidden="false" customHeight="false" outlineLevel="0" collapsed="false">
      <c r="A130" s="19" t="n">
        <v>11</v>
      </c>
      <c r="B130" s="19" t="n">
        <v>113</v>
      </c>
      <c r="C130" s="19" t="s">
        <v>142</v>
      </c>
      <c r="D130" s="11" t="n">
        <v>99</v>
      </c>
      <c r="E130" s="12" t="s">
        <v>111</v>
      </c>
      <c r="F130" s="21" t="n">
        <v>0.0194444444444445</v>
      </c>
      <c r="G130" s="36" t="n">
        <v>0.0285069444444444</v>
      </c>
      <c r="H130" s="22" t="n">
        <f aca="false">G130-F130</f>
        <v>0.0090625</v>
      </c>
    </row>
    <row r="131" customFormat="false" ht="12.75" hidden="false" customHeight="false" outlineLevel="0" collapsed="false">
      <c r="A131" s="24"/>
      <c r="B131" s="19" t="n">
        <v>109</v>
      </c>
      <c r="C131" s="19" t="s">
        <v>143</v>
      </c>
      <c r="D131" s="20" t="n">
        <v>98</v>
      </c>
      <c r="E131" s="12" t="s">
        <v>17</v>
      </c>
      <c r="F131" s="21" t="n">
        <v>0.01875</v>
      </c>
      <c r="G131" s="36" t="s">
        <v>43</v>
      </c>
      <c r="H131" s="22" t="s">
        <v>43</v>
      </c>
    </row>
    <row r="132" customFormat="false" ht="12.75" hidden="false" customHeight="false" outlineLevel="0" collapsed="false">
      <c r="A132" s="19"/>
      <c r="B132" s="19" t="n">
        <v>112</v>
      </c>
      <c r="C132" s="19" t="s">
        <v>144</v>
      </c>
      <c r="D132" s="11" t="n">
        <v>99</v>
      </c>
      <c r="E132" s="12" t="s">
        <v>25</v>
      </c>
      <c r="F132" s="21" t="n">
        <v>0.0192708333333334</v>
      </c>
      <c r="G132" s="21" t="s">
        <v>43</v>
      </c>
      <c r="H132" s="22" t="s">
        <v>43</v>
      </c>
    </row>
    <row r="133" customFormat="false" ht="12.75" hidden="false" customHeight="false" outlineLevel="0" collapsed="false">
      <c r="A133" s="3" t="s">
        <v>145</v>
      </c>
      <c r="B133" s="3"/>
      <c r="C133" s="3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4" t="s">
        <v>105</v>
      </c>
      <c r="B134" s="4"/>
      <c r="C134" s="4"/>
      <c r="D134" s="5"/>
      <c r="E134" s="4"/>
      <c r="F134" s="4"/>
      <c r="G134" s="4"/>
      <c r="H134" s="4"/>
    </row>
    <row r="135" customFormat="false" ht="25.5" hidden="false" customHeight="false" outlineLevel="0" collapsed="false">
      <c r="A135" s="6" t="s">
        <v>6</v>
      </c>
      <c r="B135" s="6" t="s">
        <v>7</v>
      </c>
      <c r="C135" s="6" t="s">
        <v>8</v>
      </c>
      <c r="D135" s="6" t="s">
        <v>9</v>
      </c>
      <c r="E135" s="7" t="s">
        <v>10</v>
      </c>
      <c r="F135" s="6" t="s">
        <v>11</v>
      </c>
      <c r="G135" s="6" t="s">
        <v>12</v>
      </c>
      <c r="H135" s="6" t="s">
        <v>13</v>
      </c>
    </row>
    <row r="136" customFormat="false" ht="12.75" hidden="false" customHeight="false" outlineLevel="0" collapsed="false">
      <c r="A136" s="49" t="n">
        <v>1</v>
      </c>
      <c r="B136" s="18" t="n">
        <v>119</v>
      </c>
      <c r="C136" s="16" t="s">
        <v>146</v>
      </c>
      <c r="D136" s="20" t="n">
        <v>97</v>
      </c>
      <c r="E136" s="12" t="s">
        <v>25</v>
      </c>
      <c r="F136" s="50" t="n">
        <v>0.0204861111111111</v>
      </c>
      <c r="G136" s="51" t="n">
        <v>0.0278125</v>
      </c>
      <c r="H136" s="52" t="n">
        <f aca="false">G136-F136</f>
        <v>0.00732638888888889</v>
      </c>
    </row>
    <row r="137" customFormat="false" ht="12.75" hidden="false" customHeight="false" outlineLevel="0" collapsed="false">
      <c r="A137" s="32" t="n">
        <v>2</v>
      </c>
      <c r="B137" s="18" t="n">
        <v>121</v>
      </c>
      <c r="C137" s="24" t="s">
        <v>147</v>
      </c>
      <c r="D137" s="11" t="n">
        <v>97</v>
      </c>
      <c r="E137" s="12" t="s">
        <v>32</v>
      </c>
      <c r="F137" s="50" t="n">
        <v>0.0208333333333333</v>
      </c>
      <c r="G137" s="13" t="n">
        <v>0.0287037037037037</v>
      </c>
      <c r="H137" s="53" t="n">
        <f aca="false">G137-F137</f>
        <v>0.00787037037037037</v>
      </c>
    </row>
    <row r="138" customFormat="false" ht="12.75" hidden="false" customHeight="false" outlineLevel="0" collapsed="false">
      <c r="A138" s="54" t="s">
        <v>148</v>
      </c>
      <c r="B138" s="54"/>
      <c r="C138" s="54"/>
      <c r="D138" s="54"/>
      <c r="E138" s="54"/>
      <c r="F138" s="54"/>
      <c r="G138" s="54"/>
      <c r="H138" s="54"/>
    </row>
    <row r="139" customFormat="false" ht="12.75" hidden="false" customHeight="false" outlineLevel="0" collapsed="false">
      <c r="A139" s="4" t="s">
        <v>149</v>
      </c>
      <c r="B139" s="4"/>
      <c r="C139" s="4"/>
      <c r="D139" s="5"/>
      <c r="E139" s="4"/>
      <c r="F139" s="4"/>
      <c r="G139" s="4"/>
      <c r="H139" s="4"/>
    </row>
    <row r="140" customFormat="false" ht="25.5" hidden="false" customHeight="false" outlineLevel="0" collapsed="false">
      <c r="A140" s="6" t="s">
        <v>6</v>
      </c>
      <c r="B140" s="6" t="s">
        <v>7</v>
      </c>
      <c r="C140" s="6" t="s">
        <v>8</v>
      </c>
      <c r="D140" s="6" t="s">
        <v>9</v>
      </c>
      <c r="E140" s="7" t="s">
        <v>10</v>
      </c>
      <c r="F140" s="6" t="s">
        <v>11</v>
      </c>
      <c r="G140" s="6" t="s">
        <v>12</v>
      </c>
      <c r="H140" s="6" t="s">
        <v>13</v>
      </c>
      <c r="O140" s="55"/>
      <c r="P140" s="56"/>
      <c r="Q140" s="57"/>
    </row>
    <row r="141" customFormat="false" ht="12.75" hidden="false" customHeight="false" outlineLevel="0" collapsed="false">
      <c r="A141" s="17" t="n">
        <v>1</v>
      </c>
      <c r="B141" s="17" t="n">
        <v>126</v>
      </c>
      <c r="C141" s="24" t="s">
        <v>150</v>
      </c>
      <c r="D141" s="20" t="n">
        <v>93</v>
      </c>
      <c r="E141" s="24" t="s">
        <v>111</v>
      </c>
      <c r="F141" s="58" t="n">
        <v>0.0217013888888889</v>
      </c>
      <c r="G141" s="48" t="n">
        <v>0.0268171296296296</v>
      </c>
      <c r="H141" s="52" t="n">
        <f aca="false">G141-F141</f>
        <v>0.00511574074074074</v>
      </c>
      <c r="J141" s="59"/>
      <c r="K141" s="60"/>
      <c r="L141" s="61"/>
      <c r="M141" s="61"/>
      <c r="N141" s="61"/>
      <c r="O141" s="62"/>
      <c r="P141" s="63"/>
      <c r="Q141" s="64"/>
    </row>
    <row r="142" customFormat="false" ht="12.75" hidden="false" customHeight="false" outlineLevel="0" collapsed="false">
      <c r="A142" s="17" t="n">
        <v>2</v>
      </c>
      <c r="B142" s="17" t="n">
        <v>125</v>
      </c>
      <c r="C142" s="16" t="s">
        <v>151</v>
      </c>
      <c r="D142" s="17" t="n">
        <v>95</v>
      </c>
      <c r="E142" s="16" t="s">
        <v>17</v>
      </c>
      <c r="F142" s="58" t="n">
        <v>0.0215277777777778</v>
      </c>
      <c r="G142" s="48" t="n">
        <v>0.028287037037037</v>
      </c>
      <c r="H142" s="52" t="n">
        <f aca="false">G142-F142</f>
        <v>0.00675925925925926</v>
      </c>
    </row>
    <row r="143" customFormat="false" ht="12.75" hidden="false" customHeight="false" outlineLevel="0" collapsed="false">
      <c r="A143" s="17" t="n">
        <v>3</v>
      </c>
      <c r="B143" s="17" t="n">
        <v>128</v>
      </c>
      <c r="C143" s="24" t="s">
        <v>152</v>
      </c>
      <c r="D143" s="20" t="n">
        <v>93</v>
      </c>
      <c r="E143" s="24" t="s">
        <v>32</v>
      </c>
      <c r="F143" s="58" t="n">
        <v>0.0220486111111112</v>
      </c>
      <c r="G143" s="48" t="n">
        <v>0.0288888888888889</v>
      </c>
      <c r="H143" s="52" t="n">
        <f aca="false">G143-F143</f>
        <v>0.00684027777777778</v>
      </c>
      <c r="O143" s="55"/>
      <c r="P143" s="56"/>
      <c r="Q143" s="57"/>
    </row>
    <row r="144" customFormat="false" ht="12.75" hidden="false" customHeight="false" outlineLevel="0" collapsed="false">
      <c r="A144" s="17" t="n">
        <v>4</v>
      </c>
      <c r="B144" s="17" t="n">
        <v>124</v>
      </c>
      <c r="C144" s="24" t="s">
        <v>153</v>
      </c>
      <c r="D144" s="20" t="n">
        <v>93</v>
      </c>
      <c r="E144" s="24" t="s">
        <v>32</v>
      </c>
      <c r="F144" s="58" t="n">
        <v>0.0213541666666667</v>
      </c>
      <c r="G144" s="48" t="n">
        <v>0.028587962962963</v>
      </c>
      <c r="H144" s="52" t="n">
        <f aca="false">G144-F144</f>
        <v>0.0072337962962963</v>
      </c>
    </row>
    <row r="145" customFormat="false" ht="12.75" hidden="false" customHeight="false" outlineLevel="0" collapsed="false">
      <c r="A145" s="17" t="n">
        <v>5</v>
      </c>
      <c r="B145" s="17" t="n">
        <v>127</v>
      </c>
      <c r="C145" s="24" t="s">
        <v>154</v>
      </c>
      <c r="D145" s="20" t="n">
        <v>93</v>
      </c>
      <c r="E145" s="24" t="s">
        <v>65</v>
      </c>
      <c r="F145" s="58" t="n">
        <v>0.0218750000000001</v>
      </c>
      <c r="G145" s="50"/>
      <c r="H145" s="52" t="s">
        <v>43</v>
      </c>
    </row>
    <row r="147" customFormat="false" ht="12.75" hidden="false" customHeight="false" outlineLevel="0" collapsed="false">
      <c r="A147" s="65" t="s">
        <v>155</v>
      </c>
      <c r="B147" s="65"/>
      <c r="C147" s="65"/>
      <c r="D147" s="66"/>
      <c r="E147" s="67"/>
    </row>
    <row r="148" customFormat="false" ht="12.75" hidden="false" customHeight="false" outlineLevel="0" collapsed="false">
      <c r="A148" s="0" t="s">
        <v>149</v>
      </c>
      <c r="D148" s="66"/>
      <c r="E148" s="67"/>
    </row>
    <row r="149" customFormat="false" ht="25.5" hidden="false" customHeight="false" outlineLevel="0" collapsed="false">
      <c r="A149" s="6" t="s">
        <v>6</v>
      </c>
      <c r="B149" s="6" t="s">
        <v>7</v>
      </c>
      <c r="C149" s="6" t="s">
        <v>8</v>
      </c>
      <c r="D149" s="6" t="s">
        <v>9</v>
      </c>
      <c r="E149" s="7" t="s">
        <v>10</v>
      </c>
      <c r="F149" s="6" t="s">
        <v>11</v>
      </c>
      <c r="G149" s="6" t="s">
        <v>12</v>
      </c>
      <c r="H149" s="6" t="s">
        <v>13</v>
      </c>
    </row>
    <row r="150" customFormat="false" ht="12.75" hidden="false" customHeight="false" outlineLevel="0" collapsed="false">
      <c r="A150" s="68" t="n">
        <v>1</v>
      </c>
      <c r="B150" s="17" t="n">
        <v>134</v>
      </c>
      <c r="C150" s="44" t="s">
        <v>156</v>
      </c>
      <c r="D150" s="45" t="n">
        <v>67</v>
      </c>
      <c r="E150" s="46" t="s">
        <v>67</v>
      </c>
      <c r="F150" s="21" t="n">
        <v>0.0230902777777778</v>
      </c>
      <c r="G150" s="21" t="n">
        <v>0.0283912037037037</v>
      </c>
      <c r="H150" s="22" t="n">
        <f aca="false">G150-F150</f>
        <v>0.00530092592592593</v>
      </c>
    </row>
    <row r="151" customFormat="false" ht="12.75" hidden="false" customHeight="false" outlineLevel="0" collapsed="false">
      <c r="A151" s="69" t="n">
        <v>2</v>
      </c>
      <c r="B151" s="17" t="n">
        <v>135</v>
      </c>
      <c r="C151" s="70" t="s">
        <v>157</v>
      </c>
      <c r="D151" s="71" t="n">
        <v>76</v>
      </c>
      <c r="E151" s="72" t="s">
        <v>32</v>
      </c>
      <c r="F151" s="21" t="n">
        <v>0.0232638888888889</v>
      </c>
      <c r="G151" s="36" t="n">
        <v>0.0286921296296296</v>
      </c>
      <c r="H151" s="22" t="n">
        <f aca="false">G151-F151</f>
        <v>0.00542824074074074</v>
      </c>
    </row>
    <row r="152" customFormat="false" ht="12.75" hidden="false" customHeight="false" outlineLevel="0" collapsed="false">
      <c r="A152" s="68" t="n">
        <v>3</v>
      </c>
      <c r="B152" s="17" t="n">
        <v>169</v>
      </c>
      <c r="C152" s="70" t="s">
        <v>158</v>
      </c>
      <c r="D152" s="71" t="n">
        <v>71</v>
      </c>
      <c r="E152" s="72" t="s">
        <v>19</v>
      </c>
      <c r="F152" s="21" t="n">
        <v>0.0229166666666667</v>
      </c>
      <c r="G152" s="36" t="n">
        <v>0.0286111111111111</v>
      </c>
      <c r="H152" s="22" t="n">
        <f aca="false">G152-F152</f>
        <v>0.00569444444444445</v>
      </c>
    </row>
    <row r="153" customFormat="false" ht="12.75" hidden="false" customHeight="false" outlineLevel="0" collapsed="false">
      <c r="A153" s="69" t="n">
        <v>4</v>
      </c>
      <c r="B153" s="17" t="n">
        <v>132</v>
      </c>
      <c r="C153" s="70" t="s">
        <v>159</v>
      </c>
      <c r="D153" s="71" t="n">
        <v>82</v>
      </c>
      <c r="E153" s="72" t="s">
        <v>32</v>
      </c>
      <c r="F153" s="21" t="n">
        <v>0.0227430555555556</v>
      </c>
      <c r="G153" s="21" t="n">
        <v>0.029849537037037</v>
      </c>
      <c r="H153" s="22" t="n">
        <f aca="false">G153-F153</f>
        <v>0.00710648148148148</v>
      </c>
    </row>
    <row r="154" customFormat="false" ht="12.75" hidden="false" customHeight="false" outlineLevel="0" collapsed="false">
      <c r="A154" s="73" t="s">
        <v>160</v>
      </c>
      <c r="B154" s="73"/>
      <c r="C154" s="73"/>
      <c r="D154" s="73"/>
      <c r="E154" s="73"/>
      <c r="F154" s="73"/>
      <c r="G154" s="73"/>
      <c r="H154" s="73"/>
    </row>
    <row r="155" customFormat="false" ht="12.75" hidden="false" customHeight="false" outlineLevel="0" collapsed="false">
      <c r="A155" s="4" t="s">
        <v>149</v>
      </c>
      <c r="B155" s="4"/>
      <c r="C155" s="4"/>
      <c r="D155" s="5"/>
      <c r="E155" s="4"/>
      <c r="F155" s="4"/>
      <c r="G155" s="4"/>
      <c r="H155" s="4"/>
    </row>
    <row r="156" customFormat="false" ht="25.5" hidden="false" customHeight="false" outlineLevel="0" collapsed="false">
      <c r="A156" s="6" t="s">
        <v>6</v>
      </c>
      <c r="B156" s="6" t="s">
        <v>7</v>
      </c>
      <c r="C156" s="6" t="s">
        <v>8</v>
      </c>
      <c r="D156" s="6" t="s">
        <v>9</v>
      </c>
      <c r="E156" s="7" t="s">
        <v>10</v>
      </c>
      <c r="F156" s="6" t="s">
        <v>11</v>
      </c>
      <c r="G156" s="6" t="s">
        <v>12</v>
      </c>
      <c r="H156" s="6" t="s">
        <v>13</v>
      </c>
    </row>
    <row r="157" customFormat="false" ht="12.75" hidden="false" customHeight="false" outlineLevel="0" collapsed="false">
      <c r="A157" s="19" t="n">
        <v>1</v>
      </c>
      <c r="B157" s="19" t="n">
        <v>136</v>
      </c>
      <c r="C157" s="44" t="s">
        <v>161</v>
      </c>
      <c r="D157" s="45" t="n">
        <v>43</v>
      </c>
      <c r="E157" s="46" t="s">
        <v>95</v>
      </c>
      <c r="F157" s="21" t="n">
        <v>0.0234375</v>
      </c>
      <c r="G157" s="21" t="n">
        <v>0.0298263888888889</v>
      </c>
      <c r="H157" s="22" t="n">
        <f aca="false">G157-F157</f>
        <v>0.00638888888888889</v>
      </c>
    </row>
    <row r="158" customFormat="false" ht="12.75" hidden="false" customHeight="false" outlineLevel="0" collapsed="false">
      <c r="A158" s="73" t="s">
        <v>162</v>
      </c>
      <c r="B158" s="73"/>
      <c r="C158" s="73"/>
      <c r="D158" s="73"/>
      <c r="E158" s="73"/>
      <c r="F158" s="73"/>
      <c r="G158" s="73"/>
      <c r="H158" s="73"/>
    </row>
    <row r="159" customFormat="false" ht="12.75" hidden="false" customHeight="false" outlineLevel="0" collapsed="false">
      <c r="A159" s="4" t="s">
        <v>149</v>
      </c>
      <c r="B159" s="4"/>
      <c r="C159" s="4"/>
      <c r="D159" s="5"/>
      <c r="E159" s="4"/>
      <c r="F159" s="4"/>
      <c r="G159" s="4"/>
      <c r="H159" s="4"/>
    </row>
    <row r="160" customFormat="false" ht="25.5" hidden="false" customHeight="false" outlineLevel="0" collapsed="false">
      <c r="A160" s="6" t="s">
        <v>6</v>
      </c>
      <c r="B160" s="6" t="s">
        <v>7</v>
      </c>
      <c r="C160" s="6" t="s">
        <v>8</v>
      </c>
      <c r="D160" s="6" t="s">
        <v>9</v>
      </c>
      <c r="E160" s="7" t="s">
        <v>10</v>
      </c>
      <c r="F160" s="6" t="s">
        <v>11</v>
      </c>
      <c r="G160" s="6" t="s">
        <v>12</v>
      </c>
      <c r="H160" s="6" t="s">
        <v>13</v>
      </c>
    </row>
    <row r="161" customFormat="false" ht="12.75" hidden="false" customHeight="false" outlineLevel="0" collapsed="false">
      <c r="A161" s="74" t="n">
        <v>1</v>
      </c>
      <c r="B161" s="19" t="n">
        <v>139</v>
      </c>
      <c r="C161" s="16" t="s">
        <v>163</v>
      </c>
      <c r="D161" s="17" t="n">
        <v>61</v>
      </c>
      <c r="E161" s="16" t="s">
        <v>32</v>
      </c>
      <c r="F161" s="21" t="n">
        <v>0.0239583333333333</v>
      </c>
      <c r="G161" s="36" t="n">
        <v>0.0286458333333333</v>
      </c>
      <c r="H161" s="22" t="n">
        <f aca="false">G161-F161</f>
        <v>0.0046875</v>
      </c>
    </row>
    <row r="162" customFormat="false" ht="12.75" hidden="false" customHeight="false" outlineLevel="0" collapsed="false">
      <c r="A162" s="74" t="n">
        <v>2</v>
      </c>
      <c r="B162" s="19" t="n">
        <v>141</v>
      </c>
      <c r="C162" s="16" t="s">
        <v>164</v>
      </c>
      <c r="D162" s="17" t="n">
        <v>56</v>
      </c>
      <c r="E162" s="16" t="s">
        <v>95</v>
      </c>
      <c r="F162" s="21" t="n">
        <v>0.0243055555555555</v>
      </c>
      <c r="G162" s="36" t="n">
        <v>0.0291435185185185</v>
      </c>
      <c r="H162" s="22" t="n">
        <f aca="false">G162-F162</f>
        <v>0.00483796296296296</v>
      </c>
    </row>
    <row r="163" customFormat="false" ht="12.75" hidden="false" customHeight="false" outlineLevel="0" collapsed="false">
      <c r="A163" s="74" t="n">
        <v>3</v>
      </c>
      <c r="B163" s="19" t="n">
        <v>140</v>
      </c>
      <c r="C163" s="16" t="s">
        <v>165</v>
      </c>
      <c r="D163" s="17" t="n">
        <v>62</v>
      </c>
      <c r="E163" s="16" t="s">
        <v>95</v>
      </c>
      <c r="F163" s="21" t="n">
        <v>0.0241319444444444</v>
      </c>
      <c r="G163" s="36" t="n">
        <v>0.0292013888888889</v>
      </c>
      <c r="H163" s="22" t="n">
        <f aca="false">G163-F163</f>
        <v>0.00506944444444444</v>
      </c>
    </row>
    <row r="164" customFormat="false" ht="12.75" hidden="false" customHeight="false" outlineLevel="0" collapsed="false">
      <c r="A164" s="74" t="n">
        <v>4</v>
      </c>
      <c r="B164" s="19" t="n">
        <v>142</v>
      </c>
      <c r="C164" s="19" t="s">
        <v>166</v>
      </c>
      <c r="D164" s="20" t="n">
        <v>55</v>
      </c>
      <c r="E164" s="12" t="s">
        <v>167</v>
      </c>
      <c r="F164" s="21" t="n">
        <v>0.0244791666666665</v>
      </c>
      <c r="G164" s="36" t="n">
        <v>0.0295601851851852</v>
      </c>
      <c r="H164" s="22" t="n">
        <f aca="false">G164-F164</f>
        <v>0.00508101851851852</v>
      </c>
    </row>
    <row r="165" customFormat="false" ht="12.75" hidden="false" customHeight="false" outlineLevel="0" collapsed="false">
      <c r="A165" s="74" t="n">
        <v>5</v>
      </c>
      <c r="B165" s="19" t="n">
        <v>138</v>
      </c>
      <c r="C165" s="19" t="s">
        <v>168</v>
      </c>
      <c r="D165" s="20" t="n">
        <v>62</v>
      </c>
      <c r="E165" s="12" t="s">
        <v>95</v>
      </c>
      <c r="F165" s="21" t="n">
        <v>0.0237847222222222</v>
      </c>
      <c r="G165" s="36" t="n">
        <v>0.0303587962962963</v>
      </c>
      <c r="H165" s="22" t="n">
        <f aca="false">G165-F165</f>
        <v>0.00657407407407407</v>
      </c>
    </row>
    <row r="166" customFormat="false" ht="12.75" hidden="false" customHeight="false" outlineLevel="0" collapsed="false">
      <c r="A166" s="75" t="s">
        <v>169</v>
      </c>
      <c r="B166" s="75"/>
      <c r="C166" s="75"/>
      <c r="D166" s="75"/>
      <c r="E166" s="75"/>
      <c r="F166" s="75"/>
      <c r="G166" s="75"/>
      <c r="H166" s="75"/>
    </row>
    <row r="167" customFormat="false" ht="12.75" hidden="false" customHeight="false" outlineLevel="0" collapsed="false">
      <c r="A167" s="4" t="s">
        <v>170</v>
      </c>
      <c r="B167" s="4"/>
      <c r="C167" s="4"/>
      <c r="D167" s="5"/>
      <c r="E167" s="4"/>
      <c r="F167" s="4"/>
      <c r="G167" s="4"/>
      <c r="H167" s="4"/>
    </row>
    <row r="168" customFormat="false" ht="25.5" hidden="false" customHeight="false" outlineLevel="0" collapsed="false">
      <c r="A168" s="6" t="s">
        <v>6</v>
      </c>
      <c r="B168" s="6" t="s">
        <v>7</v>
      </c>
      <c r="C168" s="6" t="s">
        <v>8</v>
      </c>
      <c r="D168" s="6" t="s">
        <v>9</v>
      </c>
      <c r="E168" s="7" t="s">
        <v>10</v>
      </c>
      <c r="F168" s="6" t="s">
        <v>11</v>
      </c>
      <c r="G168" s="6" t="s">
        <v>12</v>
      </c>
      <c r="H168" s="6" t="s">
        <v>13</v>
      </c>
    </row>
    <row r="169" customFormat="false" ht="12.75" hidden="false" customHeight="false" outlineLevel="0" collapsed="false">
      <c r="A169" s="74" t="n">
        <v>1</v>
      </c>
      <c r="B169" s="70" t="n">
        <v>145</v>
      </c>
      <c r="C169" s="44" t="s">
        <v>171</v>
      </c>
      <c r="D169" s="45" t="n">
        <v>96</v>
      </c>
      <c r="E169" s="46" t="s">
        <v>25</v>
      </c>
      <c r="F169" s="76" t="n">
        <v>0.025</v>
      </c>
      <c r="G169" s="36" t="n">
        <v>0.0390856481481482</v>
      </c>
      <c r="H169" s="77" t="n">
        <f aca="false">G169-F169</f>
        <v>0.0140856481481481</v>
      </c>
    </row>
    <row r="170" customFormat="false" ht="12.75" hidden="false" customHeight="false" outlineLevel="0" collapsed="false">
      <c r="A170" s="74" t="n">
        <v>2</v>
      </c>
      <c r="B170" s="70" t="n">
        <v>144</v>
      </c>
      <c r="C170" s="70" t="s">
        <v>172</v>
      </c>
      <c r="D170" s="71" t="n">
        <v>97</v>
      </c>
      <c r="E170" s="72" t="s">
        <v>111</v>
      </c>
      <c r="F170" s="78" t="n">
        <v>0.0248263888888889</v>
      </c>
      <c r="G170" s="36" t="n">
        <v>0.0409722222222222</v>
      </c>
      <c r="H170" s="77" t="n">
        <f aca="false">G170-F170</f>
        <v>0.0161458333333333</v>
      </c>
    </row>
    <row r="171" customFormat="false" ht="12.75" hidden="false" customHeight="false" outlineLevel="0" collapsed="false">
      <c r="A171" s="74" t="n">
        <v>3</v>
      </c>
      <c r="B171" s="70" t="n">
        <v>155</v>
      </c>
      <c r="C171" s="70" t="s">
        <v>173</v>
      </c>
      <c r="D171" s="71" t="n">
        <v>97</v>
      </c>
      <c r="E171" s="72" t="s">
        <v>17</v>
      </c>
      <c r="F171" s="76" t="n">
        <v>0.0267361111111111</v>
      </c>
      <c r="G171" s="21" t="n">
        <v>0.0432638888888889</v>
      </c>
      <c r="H171" s="77" t="n">
        <f aca="false">G171-F171</f>
        <v>0.0165277777777778</v>
      </c>
    </row>
    <row r="172" customFormat="false" ht="12.75" hidden="false" customHeight="false" outlineLevel="0" collapsed="false">
      <c r="A172" s="74" t="n">
        <v>4</v>
      </c>
      <c r="B172" s="70" t="n">
        <v>153</v>
      </c>
      <c r="C172" s="44" t="s">
        <v>174</v>
      </c>
      <c r="D172" s="45" t="n">
        <v>96</v>
      </c>
      <c r="E172" s="46" t="s">
        <v>21</v>
      </c>
      <c r="F172" s="36" t="n">
        <v>0.0263888888888889</v>
      </c>
      <c r="G172" s="21" t="n">
        <v>0.0438425925925926</v>
      </c>
      <c r="H172" s="77" t="n">
        <f aca="false">G172-F172</f>
        <v>0.0174537037037037</v>
      </c>
    </row>
    <row r="173" customFormat="false" ht="12.75" hidden="false" customHeight="false" outlineLevel="0" collapsed="false">
      <c r="A173" s="74" t="n">
        <v>5</v>
      </c>
      <c r="B173" s="70" t="n">
        <v>151</v>
      </c>
      <c r="C173" s="70" t="s">
        <v>175</v>
      </c>
      <c r="D173" s="71" t="n">
        <v>97</v>
      </c>
      <c r="E173" s="72" t="s">
        <v>21</v>
      </c>
      <c r="F173" s="76" t="n">
        <v>0.0260416666666667</v>
      </c>
      <c r="G173" s="21" t="n">
        <v>0.0439467592592593</v>
      </c>
      <c r="H173" s="77" t="n">
        <f aca="false">G173-F173</f>
        <v>0.0179050925925926</v>
      </c>
    </row>
    <row r="174" customFormat="false" ht="12.75" hidden="false" customHeight="false" outlineLevel="0" collapsed="false">
      <c r="A174" s="74" t="n">
        <v>6</v>
      </c>
      <c r="B174" s="70" t="n">
        <v>156</v>
      </c>
      <c r="C174" s="24" t="s">
        <v>176</v>
      </c>
      <c r="D174" s="20" t="n">
        <v>97</v>
      </c>
      <c r="E174" s="24" t="s">
        <v>17</v>
      </c>
      <c r="F174" s="78" t="n">
        <v>0.0269097222222222</v>
      </c>
      <c r="G174" s="21" t="n">
        <v>0.0464351851851852</v>
      </c>
      <c r="H174" s="77" t="n">
        <f aca="false">G174-F174</f>
        <v>0.019525462962963</v>
      </c>
    </row>
    <row r="175" customFormat="false" ht="12.75" hidden="false" customHeight="false" outlineLevel="0" collapsed="false">
      <c r="A175" s="74" t="n">
        <v>7</v>
      </c>
      <c r="B175" s="70" t="n">
        <v>150</v>
      </c>
      <c r="C175" s="70" t="s">
        <v>177</v>
      </c>
      <c r="D175" s="71" t="n">
        <v>97</v>
      </c>
      <c r="E175" s="72" t="s">
        <v>17</v>
      </c>
      <c r="F175" s="79" t="n">
        <v>0.0258680555555555</v>
      </c>
      <c r="G175" s="21" t="n">
        <v>0.0453935185185185</v>
      </c>
      <c r="H175" s="77" t="n">
        <f aca="false">G175-F175</f>
        <v>0.019525462962963</v>
      </c>
    </row>
    <row r="176" customFormat="false" ht="12.75" hidden="false" customHeight="false" outlineLevel="0" collapsed="false">
      <c r="A176" s="74" t="n">
        <v>8</v>
      </c>
      <c r="B176" s="70" t="n">
        <v>147</v>
      </c>
      <c r="C176" s="44" t="s">
        <v>178</v>
      </c>
      <c r="D176" s="71" t="n">
        <v>97</v>
      </c>
      <c r="E176" s="72" t="s">
        <v>21</v>
      </c>
      <c r="F176" s="36" t="n">
        <v>0.0253472222222222</v>
      </c>
      <c r="G176" s="36" t="n">
        <v>0.0471527777777778</v>
      </c>
      <c r="H176" s="77" t="n">
        <f aca="false">G176-F176</f>
        <v>0.0218055555555556</v>
      </c>
    </row>
    <row r="177" customFormat="false" ht="12.75" hidden="false" customHeight="false" outlineLevel="0" collapsed="false">
      <c r="A177" s="74" t="n">
        <v>9</v>
      </c>
      <c r="B177" s="70" t="n">
        <v>149</v>
      </c>
      <c r="C177" s="70" t="s">
        <v>179</v>
      </c>
      <c r="D177" s="71" t="n">
        <v>97</v>
      </c>
      <c r="E177" s="72" t="s">
        <v>17</v>
      </c>
      <c r="F177" s="76" t="n">
        <v>0.0256944444444444</v>
      </c>
      <c r="G177" s="36" t="n">
        <v>0.0480092592592593</v>
      </c>
      <c r="H177" s="77" t="n">
        <f aca="false">G177-F177</f>
        <v>0.0223148148148148</v>
      </c>
    </row>
    <row r="178" customFormat="false" ht="12.75" hidden="false" customHeight="false" outlineLevel="0" collapsed="false">
      <c r="A178" s="74" t="n">
        <v>10</v>
      </c>
      <c r="B178" s="70" t="n">
        <v>154</v>
      </c>
      <c r="C178" s="70" t="s">
        <v>180</v>
      </c>
      <c r="D178" s="71" t="n">
        <v>96</v>
      </c>
      <c r="E178" s="72" t="s">
        <v>111</v>
      </c>
      <c r="F178" s="78" t="n">
        <v>0.0265625</v>
      </c>
      <c r="G178" s="21" t="n">
        <v>0.0489699074074074</v>
      </c>
      <c r="H178" s="77" t="n">
        <f aca="false">G178-F178</f>
        <v>0.0224074074074074</v>
      </c>
    </row>
    <row r="179" customFormat="false" ht="12.75" hidden="false" customHeight="false" outlineLevel="0" collapsed="false">
      <c r="A179" s="74" t="n">
        <v>11</v>
      </c>
      <c r="B179" s="70" t="n">
        <v>146</v>
      </c>
      <c r="C179" s="16" t="s">
        <v>181</v>
      </c>
      <c r="D179" s="71" t="n">
        <v>97</v>
      </c>
      <c r="E179" s="72" t="s">
        <v>17</v>
      </c>
      <c r="F179" s="79" t="n">
        <v>0.0251736111111111</v>
      </c>
      <c r="G179" s="36" t="n">
        <v>0.0516319444444444</v>
      </c>
      <c r="H179" s="77" t="n">
        <f aca="false">G179-F179</f>
        <v>0.0264583333333333</v>
      </c>
    </row>
    <row r="180" customFormat="false" ht="12.75" hidden="false" customHeight="false" outlineLevel="0" collapsed="false">
      <c r="A180" s="74" t="s">
        <v>43</v>
      </c>
      <c r="B180" s="70" t="n">
        <v>143</v>
      </c>
      <c r="C180" s="44" t="s">
        <v>182</v>
      </c>
      <c r="D180" s="45" t="n">
        <v>97</v>
      </c>
      <c r="E180" s="46" t="s">
        <v>17</v>
      </c>
      <c r="F180" s="36" t="n">
        <v>0.0246527777777778</v>
      </c>
      <c r="G180" s="21"/>
      <c r="H180" s="77" t="s">
        <v>43</v>
      </c>
    </row>
    <row r="181" customFormat="false" ht="12.75" hidden="false" customHeight="false" outlineLevel="0" collapsed="false">
      <c r="A181" s="74" t="s">
        <v>43</v>
      </c>
      <c r="B181" s="70" t="n">
        <v>148</v>
      </c>
      <c r="C181" s="70" t="s">
        <v>183</v>
      </c>
      <c r="D181" s="71" t="n">
        <v>96</v>
      </c>
      <c r="E181" s="72" t="s">
        <v>32</v>
      </c>
      <c r="F181" s="79" t="n">
        <v>0.0255208333333333</v>
      </c>
      <c r="G181" s="21"/>
      <c r="H181" s="77" t="s">
        <v>43</v>
      </c>
    </row>
    <row r="182" customFormat="false" ht="12.75" hidden="false" customHeight="false" outlineLevel="0" collapsed="false">
      <c r="A182" s="74" t="s">
        <v>43</v>
      </c>
      <c r="B182" s="70" t="n">
        <v>152</v>
      </c>
      <c r="C182" s="70" t="s">
        <v>184</v>
      </c>
      <c r="D182" s="71" t="n">
        <v>96</v>
      </c>
      <c r="E182" s="72" t="s">
        <v>32</v>
      </c>
      <c r="F182" s="78" t="n">
        <v>0.0262152777777778</v>
      </c>
      <c r="G182" s="36"/>
      <c r="H182" s="77" t="s">
        <v>43</v>
      </c>
    </row>
    <row r="183" customFormat="false" ht="12.75" hidden="false" customHeight="false" outlineLevel="0" collapsed="false">
      <c r="A183" s="3" t="s">
        <v>185</v>
      </c>
      <c r="B183" s="3"/>
      <c r="C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A184" s="80" t="s">
        <v>170</v>
      </c>
      <c r="B184" s="80"/>
      <c r="C184" s="80"/>
      <c r="D184" s="35"/>
      <c r="E184" s="2"/>
      <c r="F184" s="81"/>
      <c r="G184" s="81"/>
      <c r="H184" s="82"/>
    </row>
    <row r="185" customFormat="false" ht="25.5" hidden="false" customHeight="false" outlineLevel="0" collapsed="false">
      <c r="A185" s="6" t="s">
        <v>6</v>
      </c>
      <c r="B185" s="6" t="s">
        <v>7</v>
      </c>
      <c r="C185" s="6" t="s">
        <v>8</v>
      </c>
      <c r="D185" s="6" t="s">
        <v>9</v>
      </c>
      <c r="E185" s="7" t="s">
        <v>10</v>
      </c>
      <c r="F185" s="6" t="s">
        <v>11</v>
      </c>
      <c r="G185" s="6" t="s">
        <v>12</v>
      </c>
      <c r="H185" s="6" t="s">
        <v>13</v>
      </c>
    </row>
    <row r="186" s="85" customFormat="true" ht="12.75" hidden="false" customHeight="false" outlineLevel="0" collapsed="false">
      <c r="A186" s="19" t="n">
        <v>1</v>
      </c>
      <c r="B186" s="23" t="n">
        <v>161</v>
      </c>
      <c r="C186" s="83" t="s">
        <v>186</v>
      </c>
      <c r="D186" s="84" t="n">
        <v>94</v>
      </c>
      <c r="E186" s="83" t="s">
        <v>17</v>
      </c>
      <c r="F186" s="21" t="n">
        <v>0.0277777777777778</v>
      </c>
      <c r="G186" s="36" t="n">
        <v>0.040462962962963</v>
      </c>
      <c r="H186" s="22" t="n">
        <f aca="false">G186-F186</f>
        <v>0.0126851851851852</v>
      </c>
    </row>
    <row r="187" s="85" customFormat="true" ht="12.75" hidden="false" customHeight="false" outlineLevel="0" collapsed="false">
      <c r="A187" s="19" t="n">
        <v>2</v>
      </c>
      <c r="B187" s="23" t="n">
        <v>163</v>
      </c>
      <c r="C187" s="16" t="s">
        <v>187</v>
      </c>
      <c r="D187" s="17" t="n">
        <v>94</v>
      </c>
      <c r="E187" s="16" t="s">
        <v>17</v>
      </c>
      <c r="F187" s="21" t="n">
        <v>0.028125</v>
      </c>
      <c r="G187" s="21" t="n">
        <v>0.0422685185185185</v>
      </c>
      <c r="H187" s="22" t="n">
        <f aca="false">G187-F187</f>
        <v>0.0141435185185185</v>
      </c>
    </row>
    <row r="188" s="85" customFormat="true" ht="12.75" hidden="false" customHeight="false" outlineLevel="0" collapsed="false">
      <c r="A188" s="19" t="n">
        <v>3</v>
      </c>
      <c r="B188" s="23" t="n">
        <v>164</v>
      </c>
      <c r="C188" s="24" t="s">
        <v>188</v>
      </c>
      <c r="D188" s="20" t="n">
        <v>94</v>
      </c>
      <c r="E188" s="24" t="s">
        <v>32</v>
      </c>
      <c r="F188" s="21" t="n">
        <v>0.0282986111111111</v>
      </c>
      <c r="G188" s="21" t="n">
        <v>0.0436689814814815</v>
      </c>
      <c r="H188" s="22" t="n">
        <f aca="false">G188-F188</f>
        <v>0.0153703703703704</v>
      </c>
    </row>
    <row r="189" s="85" customFormat="true" ht="12.75" hidden="false" customHeight="false" outlineLevel="0" collapsed="false">
      <c r="A189" s="19" t="n">
        <v>4</v>
      </c>
      <c r="B189" s="23" t="n">
        <v>162</v>
      </c>
      <c r="C189" s="83" t="s">
        <v>189</v>
      </c>
      <c r="D189" s="84" t="n">
        <v>95</v>
      </c>
      <c r="E189" s="83" t="s">
        <v>67</v>
      </c>
      <c r="F189" s="21" t="n">
        <v>0.0279513888888889</v>
      </c>
      <c r="G189" s="36" t="n">
        <v>0.0436921296296296</v>
      </c>
      <c r="H189" s="22" t="n">
        <f aca="false">G189-F189</f>
        <v>0.0157407407407407</v>
      </c>
    </row>
    <row r="190" s="85" customFormat="true" ht="12.75" hidden="false" customHeight="false" outlineLevel="0" collapsed="false">
      <c r="A190" s="19" t="n">
        <v>5</v>
      </c>
      <c r="B190" s="23" t="n">
        <v>160</v>
      </c>
      <c r="C190" s="24" t="s">
        <v>190</v>
      </c>
      <c r="D190" s="84" t="n">
        <v>95</v>
      </c>
      <c r="E190" s="83" t="s">
        <v>25</v>
      </c>
      <c r="F190" s="21" t="n">
        <v>0.0276041666666667</v>
      </c>
      <c r="G190" s="21" t="n">
        <v>0.0486689814814815</v>
      </c>
      <c r="H190" s="22" t="n">
        <f aca="false">G190-F190</f>
        <v>0.0210648148148148</v>
      </c>
    </row>
    <row r="191" customFormat="false" ht="12.75" hidden="false" customHeight="false" outlineLevel="0" collapsed="false">
      <c r="A191" s="86" t="s">
        <v>191</v>
      </c>
      <c r="B191" s="86"/>
      <c r="C191" s="86"/>
      <c r="D191" s="86"/>
      <c r="E191" s="86"/>
      <c r="F191" s="86"/>
      <c r="G191" s="86"/>
      <c r="H191" s="86"/>
    </row>
    <row r="192" customFormat="false" ht="12.75" hidden="false" customHeight="false" outlineLevel="0" collapsed="false">
      <c r="A192" s="0" t="s">
        <v>170</v>
      </c>
      <c r="D192" s="66"/>
      <c r="E192" s="67"/>
    </row>
    <row r="193" customFormat="false" ht="25.5" hidden="false" customHeight="false" outlineLevel="0" collapsed="false">
      <c r="A193" s="6" t="s">
        <v>6</v>
      </c>
      <c r="B193" s="6" t="s">
        <v>7</v>
      </c>
      <c r="C193" s="6" t="s">
        <v>8</v>
      </c>
      <c r="D193" s="6" t="s">
        <v>9</v>
      </c>
      <c r="E193" s="7" t="s">
        <v>10</v>
      </c>
      <c r="F193" s="6" t="s">
        <v>11</v>
      </c>
      <c r="G193" s="6" t="s">
        <v>12</v>
      </c>
      <c r="H193" s="6" t="s">
        <v>13</v>
      </c>
    </row>
    <row r="194" customFormat="false" ht="12.75" hidden="false" customHeight="false" outlineLevel="0" collapsed="false">
      <c r="A194" s="19" t="n">
        <v>1</v>
      </c>
      <c r="B194" s="23" t="n">
        <v>170</v>
      </c>
      <c r="C194" s="24" t="s">
        <v>192</v>
      </c>
      <c r="D194" s="20" t="n">
        <v>83</v>
      </c>
      <c r="E194" s="24" t="s">
        <v>95</v>
      </c>
      <c r="F194" s="21" t="n">
        <v>0.0293402777777778</v>
      </c>
      <c r="G194" s="36" t="n">
        <v>0.0424768518518519</v>
      </c>
      <c r="H194" s="22" t="n">
        <f aca="false">G194-F194</f>
        <v>0.0131365740740741</v>
      </c>
    </row>
    <row r="195" customFormat="false" ht="12.75" hidden="false" customHeight="false" outlineLevel="0" collapsed="false">
      <c r="A195" s="19" t="n">
        <v>2</v>
      </c>
      <c r="B195" s="18" t="n">
        <v>167</v>
      </c>
      <c r="C195" s="16" t="s">
        <v>193</v>
      </c>
      <c r="D195" s="17" t="n">
        <v>82</v>
      </c>
      <c r="E195" s="16" t="s">
        <v>67</v>
      </c>
      <c r="F195" s="21" t="n">
        <v>0.0288194444444444</v>
      </c>
      <c r="G195" s="21" t="n">
        <v>0.0430439814814815</v>
      </c>
      <c r="H195" s="22" t="n">
        <f aca="false">G195-F195</f>
        <v>0.014224537037037</v>
      </c>
    </row>
    <row r="196" customFormat="false" ht="12.75" hidden="false" customHeight="false" outlineLevel="0" collapsed="false">
      <c r="A196" s="19" t="n">
        <v>3</v>
      </c>
      <c r="B196" s="23" t="n">
        <v>168</v>
      </c>
      <c r="C196" s="16" t="s">
        <v>194</v>
      </c>
      <c r="D196" s="17" t="n">
        <v>92</v>
      </c>
      <c r="E196" s="16" t="s">
        <v>95</v>
      </c>
      <c r="F196" s="21" t="n">
        <v>0.0289930555555556</v>
      </c>
      <c r="G196" s="21" t="n">
        <v>0.0439814814814815</v>
      </c>
      <c r="H196" s="22" t="n">
        <f aca="false">G196-F196</f>
        <v>0.0149884259259259</v>
      </c>
    </row>
    <row r="197" customFormat="false" ht="12.75" hidden="false" customHeight="false" outlineLevel="0" collapsed="false">
      <c r="A197" s="19" t="n">
        <v>4</v>
      </c>
      <c r="B197" s="18" t="n">
        <v>171</v>
      </c>
      <c r="C197" s="24" t="s">
        <v>195</v>
      </c>
      <c r="D197" s="20" t="n">
        <v>79</v>
      </c>
      <c r="E197" s="24" t="s">
        <v>95</v>
      </c>
      <c r="F197" s="21" t="n">
        <v>0.0295138888888889</v>
      </c>
      <c r="G197" s="21" t="n">
        <v>0.0458912037037037</v>
      </c>
      <c r="H197" s="22" t="n">
        <f aca="false">G197-F197</f>
        <v>0.0163773148148148</v>
      </c>
    </row>
    <row r="198" customFormat="false" ht="12.75" hidden="false" customHeight="false" outlineLevel="0" collapsed="false">
      <c r="A198" s="19" t="s">
        <v>43</v>
      </c>
      <c r="B198" s="18" t="n">
        <v>169</v>
      </c>
      <c r="C198" s="24" t="s">
        <v>196</v>
      </c>
      <c r="D198" s="20" t="n">
        <v>83</v>
      </c>
      <c r="E198" s="24" t="s">
        <v>32</v>
      </c>
      <c r="F198" s="21" t="n">
        <v>0.0291666666666667</v>
      </c>
      <c r="G198" s="21"/>
      <c r="H198" s="22" t="s">
        <v>43</v>
      </c>
    </row>
    <row r="199" customFormat="false" ht="12.75" hidden="false" customHeight="false" outlineLevel="0" collapsed="false">
      <c r="A199" s="19" t="s">
        <v>43</v>
      </c>
      <c r="B199" s="23" t="n">
        <v>172</v>
      </c>
      <c r="C199" s="24" t="s">
        <v>197</v>
      </c>
      <c r="D199" s="20" t="n">
        <v>89</v>
      </c>
      <c r="E199" s="24" t="s">
        <v>32</v>
      </c>
      <c r="F199" s="21" t="n">
        <v>0.0296875</v>
      </c>
      <c r="G199" s="36"/>
      <c r="H199" s="22" t="s">
        <v>43</v>
      </c>
    </row>
    <row r="200" customFormat="false" ht="12.75" hidden="false" customHeight="false" outlineLevel="0" collapsed="false">
      <c r="A200" s="86" t="s">
        <v>198</v>
      </c>
      <c r="B200" s="86"/>
      <c r="C200" s="86"/>
      <c r="D200" s="86"/>
      <c r="E200" s="86"/>
      <c r="F200" s="86"/>
      <c r="G200" s="86"/>
      <c r="H200" s="86"/>
    </row>
    <row r="201" customFormat="false" ht="12.75" hidden="false" customHeight="false" outlineLevel="0" collapsed="false">
      <c r="A201" s="0" t="s">
        <v>170</v>
      </c>
      <c r="D201" s="66"/>
      <c r="E201" s="67"/>
    </row>
    <row r="202" customFormat="false" ht="25.5" hidden="false" customHeight="false" outlineLevel="0" collapsed="false">
      <c r="A202" s="6" t="s">
        <v>6</v>
      </c>
      <c r="B202" s="6" t="s">
        <v>7</v>
      </c>
      <c r="C202" s="6" t="s">
        <v>8</v>
      </c>
      <c r="D202" s="6" t="s">
        <v>9</v>
      </c>
      <c r="E202" s="7" t="s">
        <v>10</v>
      </c>
      <c r="F202" s="6" t="s">
        <v>11</v>
      </c>
      <c r="G202" s="6" t="s">
        <v>12</v>
      </c>
      <c r="H202" s="6" t="s">
        <v>13</v>
      </c>
    </row>
    <row r="203" customFormat="false" ht="12.75" hidden="false" customHeight="false" outlineLevel="0" collapsed="false">
      <c r="A203" s="24" t="n">
        <v>1</v>
      </c>
      <c r="B203" s="17" t="n">
        <v>181</v>
      </c>
      <c r="C203" s="10" t="s">
        <v>199</v>
      </c>
      <c r="D203" s="17" t="n">
        <v>76</v>
      </c>
      <c r="E203" s="16" t="s">
        <v>67</v>
      </c>
      <c r="F203" s="21" t="n">
        <v>0.03125</v>
      </c>
      <c r="G203" s="36" t="n">
        <v>0.0451736111111111</v>
      </c>
      <c r="H203" s="22" t="n">
        <f aca="false">G203-F203</f>
        <v>0.0139236111111111</v>
      </c>
    </row>
    <row r="204" customFormat="false" ht="12.75" hidden="false" customHeight="false" outlineLevel="0" collapsed="false">
      <c r="A204" s="24" t="n">
        <v>2</v>
      </c>
      <c r="B204" s="17" t="n">
        <v>177</v>
      </c>
      <c r="C204" s="83" t="s">
        <v>200</v>
      </c>
      <c r="D204" s="20" t="n">
        <v>70</v>
      </c>
      <c r="E204" s="10" t="s">
        <v>201</v>
      </c>
      <c r="F204" s="21" t="n">
        <v>0.0305555555555556</v>
      </c>
      <c r="G204" s="21" t="n">
        <v>0.0446412037037037</v>
      </c>
      <c r="H204" s="22" t="n">
        <f aca="false">G204-F204</f>
        <v>0.0140856481481481</v>
      </c>
    </row>
    <row r="205" customFormat="false" ht="12.75" hidden="false" customHeight="false" outlineLevel="0" collapsed="false">
      <c r="A205" s="24" t="n">
        <v>3</v>
      </c>
      <c r="B205" s="17" t="n">
        <v>180</v>
      </c>
      <c r="C205" s="16" t="s">
        <v>202</v>
      </c>
      <c r="D205" s="17" t="n">
        <v>70</v>
      </c>
      <c r="E205" s="10" t="s">
        <v>201</v>
      </c>
      <c r="F205" s="21" t="n">
        <v>0.0310763888888889</v>
      </c>
      <c r="G205" s="21" t="n">
        <v>0.0452314814814815</v>
      </c>
      <c r="H205" s="22" t="n">
        <f aca="false">G205-F205</f>
        <v>0.0141550925925926</v>
      </c>
    </row>
    <row r="206" customFormat="false" ht="12.75" hidden="false" customHeight="false" outlineLevel="0" collapsed="false">
      <c r="A206" s="24" t="n">
        <v>4</v>
      </c>
      <c r="B206" s="17" t="n">
        <v>178</v>
      </c>
      <c r="C206" s="16" t="s">
        <v>203</v>
      </c>
      <c r="D206" s="17" t="n">
        <v>66</v>
      </c>
      <c r="E206" s="10" t="s">
        <v>65</v>
      </c>
      <c r="F206" s="21" t="n">
        <v>0.0307291666666667</v>
      </c>
      <c r="G206" s="36" t="n">
        <v>0.0453587962962963</v>
      </c>
      <c r="H206" s="22" t="n">
        <f aca="false">G206-F206</f>
        <v>0.0146296296296296</v>
      </c>
    </row>
    <row r="207" customFormat="false" ht="12.75" hidden="false" customHeight="false" outlineLevel="0" collapsed="false">
      <c r="A207" s="24" t="n">
        <v>5</v>
      </c>
      <c r="B207" s="17" t="n">
        <v>183</v>
      </c>
      <c r="C207" s="24" t="s">
        <v>204</v>
      </c>
      <c r="D207" s="20" t="n">
        <v>73</v>
      </c>
      <c r="E207" s="24" t="s">
        <v>205</v>
      </c>
      <c r="F207" s="21" t="n">
        <v>0.0315972222222222</v>
      </c>
      <c r="G207" s="21" t="n">
        <v>0.0466782407407407</v>
      </c>
      <c r="H207" s="22" t="n">
        <f aca="false">G207-F207</f>
        <v>0.0150810185185185</v>
      </c>
    </row>
    <row r="208" customFormat="false" ht="12.75" hidden="false" customHeight="false" outlineLevel="0" collapsed="false">
      <c r="A208" s="24" t="n">
        <v>6</v>
      </c>
      <c r="B208" s="17" t="n">
        <v>179</v>
      </c>
      <c r="C208" s="10" t="s">
        <v>206</v>
      </c>
      <c r="D208" s="17" t="n">
        <v>65</v>
      </c>
      <c r="E208" s="16" t="s">
        <v>95</v>
      </c>
      <c r="F208" s="21" t="n">
        <v>0.0309027777777778</v>
      </c>
      <c r="G208" s="21" t="n">
        <v>0.0467708333333333</v>
      </c>
      <c r="H208" s="22" t="n">
        <f aca="false">G208-F208</f>
        <v>0.0158680555555556</v>
      </c>
    </row>
    <row r="209" customFormat="false" ht="12.75" hidden="false" customHeight="false" outlineLevel="0" collapsed="false">
      <c r="A209" s="24" t="n">
        <v>7</v>
      </c>
      <c r="B209" s="17" t="n">
        <v>176</v>
      </c>
      <c r="C209" s="16" t="s">
        <v>207</v>
      </c>
      <c r="D209" s="17" t="n">
        <v>75</v>
      </c>
      <c r="E209" s="10" t="s">
        <v>208</v>
      </c>
      <c r="F209" s="21" t="n">
        <v>0.0303819444444444</v>
      </c>
      <c r="G209" s="21" t="n">
        <v>0.0463773148148148</v>
      </c>
      <c r="H209" s="22" t="n">
        <f aca="false">G209-F209</f>
        <v>0.0159953703703704</v>
      </c>
    </row>
    <row r="210" customFormat="false" ht="12.75" hidden="false" customHeight="false" outlineLevel="0" collapsed="false">
      <c r="A210" s="24" t="n">
        <v>8</v>
      </c>
      <c r="B210" s="17" t="n">
        <v>182</v>
      </c>
      <c r="C210" s="83" t="s">
        <v>209</v>
      </c>
      <c r="D210" s="84" t="n">
        <v>63</v>
      </c>
      <c r="E210" s="24" t="s">
        <v>167</v>
      </c>
      <c r="F210" s="21" t="n">
        <v>0.0314236111111111</v>
      </c>
      <c r="G210" s="21" t="n">
        <v>0.0478472222222222</v>
      </c>
      <c r="H210" s="22" t="n">
        <f aca="false">G210-F210</f>
        <v>0.0164236111111111</v>
      </c>
    </row>
    <row r="213" customFormat="false" ht="12.75" hidden="false" customHeight="false" outlineLevel="0" collapsed="false">
      <c r="D213" s="87" t="s">
        <v>210</v>
      </c>
      <c r="E213" s="87"/>
      <c r="F213" s="87"/>
      <c r="G213" s="87"/>
    </row>
  </sheetData>
  <mergeCells count="19">
    <mergeCell ref="A1:I1"/>
    <mergeCell ref="A2:I2"/>
    <mergeCell ref="B3:I3"/>
    <mergeCell ref="B4:I4"/>
    <mergeCell ref="A5:H5"/>
    <mergeCell ref="A33:H33"/>
    <mergeCell ref="A51:H51"/>
    <mergeCell ref="A66:H66"/>
    <mergeCell ref="A91:H91"/>
    <mergeCell ref="A117:H117"/>
    <mergeCell ref="A133:H133"/>
    <mergeCell ref="A138:H138"/>
    <mergeCell ref="A154:H154"/>
    <mergeCell ref="A158:H158"/>
    <mergeCell ref="A166:H166"/>
    <mergeCell ref="A183:H183"/>
    <mergeCell ref="A191:H191"/>
    <mergeCell ref="A200:H200"/>
    <mergeCell ref="D213:G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Liet</cp:lastModifiedBy>
  <cp:lastPrinted>2012-01-25T17:53:35Z</cp:lastPrinted>
  <dcterms:modified xsi:type="dcterms:W3CDTF">2012-01-25T20:38:31Z</dcterms:modified>
  <cp:revision>0</cp:revision>
  <dc:subject/>
  <dc:title/>
</cp:coreProperties>
</file>